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69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7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3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41:$AT$693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299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16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299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6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0</xdr:row>
                <xdr:rowOff>2</xdr:rowOff>
              </xdr:from>
              <xdr:to>
                <xdr:col>29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2</xdr:rowOff>
              </xdr:from>
              <xdr:to>
                <xdr:col>29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1</xdr:row>
                <xdr:rowOff>4</xdr:rowOff>
              </xdr:from>
              <xdr:to>
                <xdr:col>35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1</xdr:row>
                <xdr:rowOff>4</xdr:rowOff>
              </xdr:from>
              <xdr:to>
                <xdr:col>38</xdr:col>
                <xdr:colOff>9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1</xdr:row>
                <xdr:rowOff>4</xdr:rowOff>
              </xdr:from>
              <xdr:to>
                <xdr:col>42</xdr:col>
                <xdr:colOff>35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0</xdr:row>
                <xdr:rowOff>8</xdr:rowOff>
              </xdr:from>
              <xdr:to>
                <xdr:col>53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97</xdr:colOff>
                <xdr:row>0</xdr:row>
                <xdr:rowOff>8</xdr:rowOff>
              </xdr:from>
              <xdr:to>
                <xdr:col>53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6</xdr:colOff>
                <xdr:row>0</xdr:row>
                <xdr:rowOff>8</xdr:rowOff>
              </xdr:from>
              <xdr:to>
                <xdr:col>54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9</xdr:colOff>
                <xdr:row>0</xdr:row>
                <xdr:rowOff>8</xdr:rowOff>
              </xdr:from>
              <xdr:to>
                <xdr:col>72</xdr:col>
                <xdr:colOff>32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</xdr:colOff>
                <xdr:row>0</xdr:row>
                <xdr:rowOff>2</xdr:rowOff>
              </xdr:from>
              <xdr:to>
                <xdr:col>78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31</xdr:colOff>
                <xdr:row>0</xdr:row>
                <xdr:rowOff>8</xdr:rowOff>
              </xdr:from>
              <xdr:to>
                <xdr:col>108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1</xdr:colOff>
                <xdr:row>0</xdr:row>
                <xdr:rowOff>8</xdr:rowOff>
              </xdr:from>
              <xdr:to>
                <xdr:col>111</xdr:col>
                <xdr:colOff>64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31</xdr:colOff>
                <xdr:row>0</xdr:row>
                <xdr:rowOff>2</xdr:rowOff>
              </xdr:from>
              <xdr:to>
                <xdr:col>119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31</xdr:colOff>
                <xdr:row>0</xdr:row>
                <xdr:rowOff>8</xdr:rowOff>
              </xdr:from>
              <xdr:to>
                <xdr:col>133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31</xdr:colOff>
                <xdr:row>0</xdr:row>
                <xdr:rowOff>2</xdr:rowOff>
              </xdr:from>
              <xdr:to>
                <xdr:col>135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6</xdr:colOff>
                <xdr:row>0</xdr:row>
                <xdr:rowOff>2</xdr:rowOff>
              </xdr:from>
              <xdr:to>
                <xdr:col>20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0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</xdr:row>
                <xdr:rowOff>4</xdr:rowOff>
              </xdr:from>
              <xdr:to>
                <xdr:col>33</xdr:col>
                <xdr:colOff>3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</xdr:row>
                <xdr:rowOff>4</xdr:rowOff>
              </xdr:from>
              <xdr:to>
                <xdr:col>36</xdr:col>
                <xdr:colOff>29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4</xdr:colOff>
                <xdr:row>1</xdr:row>
                <xdr:rowOff>4</xdr:rowOff>
              </xdr:from>
              <xdr:to>
                <xdr:col>38</xdr:col>
                <xdr:colOff>24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0</xdr:row>
                <xdr:rowOff>8</xdr:rowOff>
              </xdr:from>
              <xdr:to>
                <xdr:col>39</xdr:col>
                <xdr:colOff>-1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87</xdr:colOff>
                <xdr:row>0</xdr:row>
                <xdr:rowOff>8</xdr:rowOff>
              </xdr:from>
              <xdr:to>
                <xdr:col>53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2</xdr:colOff>
                <xdr:row>0</xdr:row>
                <xdr:rowOff>8</xdr:rowOff>
              </xdr:from>
              <xdr:to>
                <xdr:col>54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4</xdr:colOff>
                <xdr:row>0</xdr:row>
                <xdr:rowOff>8</xdr:rowOff>
              </xdr:from>
              <xdr:to>
                <xdr:col>72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2</xdr:colOff>
                <xdr:row>0</xdr:row>
                <xdr:rowOff>2</xdr:rowOff>
              </xdr:from>
              <xdr:to>
                <xdr:col>72</xdr:col>
                <xdr:colOff>12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9</xdr:colOff>
                <xdr:row>0</xdr:row>
                <xdr:rowOff>8</xdr:rowOff>
              </xdr:from>
              <xdr:to>
                <xdr:col>108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9</xdr:colOff>
                <xdr:row>0</xdr:row>
                <xdr:rowOff>8</xdr:rowOff>
              </xdr:from>
              <xdr:to>
                <xdr:col>111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19</xdr:colOff>
                <xdr:row>0</xdr:row>
                <xdr:rowOff>2</xdr:rowOff>
              </xdr:from>
              <xdr:to>
                <xdr:col>119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19</xdr:colOff>
                <xdr:row>0</xdr:row>
                <xdr:rowOff>8</xdr:rowOff>
              </xdr:from>
              <xdr:to>
                <xdr:col>133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19</xdr:colOff>
                <xdr:row>0</xdr:row>
                <xdr:rowOff>2</xdr:rowOff>
              </xdr:from>
              <xdr:to>
                <xdr:col>135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8" uniqueCount="1046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Condor - Energy Total</t>
  </si>
  <si>
    <t xml:space="preserve">Special Assets - Non-Performing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Special Assets - Performing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Pruett/Josey</t>
  </si>
  <si>
    <t xml:space="preserve">713-345-7109/713-853-0321</t>
  </si>
  <si>
    <t xml:space="preserve">Westwin Energy</t>
  </si>
  <si>
    <t xml:space="preserve">Corporate Development</t>
  </si>
  <si>
    <t xml:space="preserve">Detmering/Melendrez</t>
  </si>
  <si>
    <t xml:space="preserve">713-853-6973/713-345-8670</t>
  </si>
  <si>
    <t xml:space="preserve">Mariner Commodity</t>
  </si>
  <si>
    <t xml:space="preserve">66-10289</t>
  </si>
  <si>
    <t xml:space="preserve">Mariner</t>
  </si>
  <si>
    <t xml:space="preserve">66-86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Condor - Special Assets - Performing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TBD</t>
  </si>
  <si>
    <t xml:space="preserve">Not Available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CTG</t>
  </si>
  <si>
    <t xml:space="preserve">Chewco Loan</t>
  </si>
  <si>
    <t xml:space="preserve">Other</t>
  </si>
  <si>
    <t xml:space="preserve">2893-3827</t>
  </si>
  <si>
    <t xml:space="preserve">Portfolio</t>
  </si>
  <si>
    <t xml:space="preserve">Merlin Put Option</t>
  </si>
  <si>
    <t xml:space="preserve">4182-5518</t>
  </si>
  <si>
    <t xml:space="preserve">Other Total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S&amp;P 500 Futures Puts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Portfolio - Accruals</t>
  </si>
  <si>
    <t xml:space="preserve">Accruals - Portfolio</t>
  </si>
  <si>
    <t xml:space="preserve">Accruals - Portfolio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Non-Performing - Accruals</t>
  </si>
  <si>
    <t xml:space="preserve">Accruals - Special Assets Non Performing</t>
  </si>
  <si>
    <t xml:space="preserve">Accruals - Special Assets Non Performing Total</t>
  </si>
  <si>
    <t xml:space="preserve">Special Assets - Performing - Accruals</t>
  </si>
  <si>
    <t xml:space="preserve">Accruals - Special Assets Performing</t>
  </si>
  <si>
    <t xml:space="preserve">Accruals - Special Assets Performing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y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Non-Performing Raptor</t>
  </si>
  <si>
    <t xml:space="preserve">DevX Energy Common Raptor I</t>
  </si>
  <si>
    <t xml:space="preserve">82-847</t>
  </si>
  <si>
    <t xml:space="preserve">Special Assets - Non-Performing Total</t>
  </si>
  <si>
    <t xml:space="preserve">Special Assets - Performing Raptor</t>
  </si>
  <si>
    <t xml:space="preserve">Paradigm Common Raptor I</t>
  </si>
  <si>
    <t xml:space="preserve">75-10364</t>
  </si>
  <si>
    <t xml:space="preserve">Catalytica Common Raptor I</t>
  </si>
  <si>
    <t xml:space="preserve">US;CESI</t>
  </si>
  <si>
    <t xml:space="preserve">Special Assets - Performing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Portfolio Raptor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MTM</t>
  </si>
  <si>
    <t xml:space="preserve">Mobile Energy Services (Distressed Debt)</t>
  </si>
  <si>
    <t xml:space="preserve">2413-3027</t>
  </si>
  <si>
    <t xml:space="preserve">Enron Industrial Markets - US Structured Credit-MTM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February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TDI.TO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ortfolio Raptor Total</t>
  </si>
  <si>
    <t xml:space="preserve">Principal Investing Raptor Total</t>
  </si>
  <si>
    <t xml:space="preserve">Producer EGF Raptor Total</t>
  </si>
  <si>
    <t xml:space="preserve">Special Assets - Non-Performing Raptor Total</t>
  </si>
  <si>
    <t xml:space="preserve">Special Assets - Performing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3</xdr:row>
      <xdr:rowOff>123840</xdr:rowOff>
    </xdr:from>
    <xdr:to>
      <xdr:col>1</xdr:col>
      <xdr:colOff>1078200</xdr:colOff>
      <xdr:row>178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706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EIM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7"/>
    <col collapsed="false" customWidth="true" hidden="true" outlineLevel="0" max="2" min="2" style="0" width="34.85"/>
    <col collapsed="false" customWidth="true" hidden="false" outlineLevel="0" max="3" min="3" style="0" width="18.85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42.41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7.28"/>
    <col collapsed="false" customWidth="true" hidden="true" outlineLevel="0" max="27" min="27" style="0" width="6.85"/>
    <col collapsed="false" customWidth="true" hidden="true" outlineLevel="0" max="28" min="28" style="0" width="7.28"/>
    <col collapsed="false" customWidth="true" hidden="false" outlineLevel="0" max="29" min="29" style="0" width="18.28"/>
    <col collapsed="false" customWidth="true" hidden="false" outlineLevel="0" max="35" min="30" style="0" width="15.13"/>
    <col collapsed="false" customWidth="true" hidden="false" outlineLevel="0" max="36" min="36" style="0" width="15.56"/>
    <col collapsed="false" customWidth="true" hidden="false" outlineLevel="0" max="37" min="37" style="0" width="14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5.13"/>
    <col collapsed="false" customWidth="true" hidden="true" outlineLevel="0" max="48" min="48" style="0" width="15.56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4.99"/>
    <col collapsed="false" customWidth="true" hidden="true" outlineLevel="0" max="63" min="63" style="0" width="14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99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85"/>
    <col collapsed="false" customWidth="true" hidden="true" outlineLevel="0" max="87" min="87" style="0" width="14.7"/>
    <col collapsed="false" customWidth="true" hidden="true" outlineLevel="0" max="88" min="88" style="0" width="13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0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64.03</v>
      </c>
      <c r="P4" s="37" t="n">
        <v>58.58</v>
      </c>
      <c r="Q4" s="37" t="n">
        <v>5.45</v>
      </c>
      <c r="R4" s="38" t="s">
        <v>91</v>
      </c>
      <c r="S4" s="39" t="n">
        <v>1</v>
      </c>
      <c r="T4" s="38" t="n">
        <v>0</v>
      </c>
      <c r="U4" s="40" t="n">
        <v>5140968.7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4703388.2</v>
      </c>
      <c r="AD4" s="36" t="n">
        <v>437580.5</v>
      </c>
      <c r="AE4" s="36" t="n">
        <v>0</v>
      </c>
      <c r="AF4" s="36" t="n">
        <v>0</v>
      </c>
      <c r="AG4" s="36" t="n">
        <v>437580.5</v>
      </c>
      <c r="AH4" s="41" t="n">
        <v>1086323.7</v>
      </c>
      <c r="AI4" s="36" t="n">
        <v>0</v>
      </c>
      <c r="AJ4" s="36" t="n">
        <v>0</v>
      </c>
      <c r="AK4" s="42" t="n">
        <v>1086323.7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5140968.7</v>
      </c>
      <c r="AS4" s="36" t="n">
        <v>64.03</v>
      </c>
      <c r="AT4" s="36" t="n">
        <v>1086323.7</v>
      </c>
      <c r="AU4" s="36" t="n">
        <v>0</v>
      </c>
      <c r="AV4" s="36" t="n">
        <v>0</v>
      </c>
      <c r="AW4" s="36" t="n">
        <v>1086323.7</v>
      </c>
      <c r="AX4" s="36" t="n">
        <v>-363914.425</v>
      </c>
      <c r="AY4" s="36" t="n">
        <v>0</v>
      </c>
      <c r="AZ4" s="36" t="n">
        <v>0</v>
      </c>
      <c r="BA4" s="36" t="n">
        <v>-363914.425</v>
      </c>
      <c r="BB4" s="36" t="n">
        <v>64.03</v>
      </c>
      <c r="BC4" s="36" t="n">
        <v>58.58</v>
      </c>
      <c r="BD4" s="36" t="n">
        <v>648743.2</v>
      </c>
      <c r="BE4" s="36" t="n">
        <v>0</v>
      </c>
      <c r="BF4" s="36" t="n">
        <v>0</v>
      </c>
      <c r="BG4" s="36" t="n">
        <v>648743.2</v>
      </c>
      <c r="BH4" s="36" t="n">
        <v>-801494.925</v>
      </c>
      <c r="BI4" s="36" t="n">
        <v>0</v>
      </c>
      <c r="BJ4" s="36" t="n">
        <v>0</v>
      </c>
      <c r="BK4" s="36" t="n">
        <v>-801494.9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437580.5</v>
      </c>
      <c r="BU4" s="46" t="n">
        <v>80290</v>
      </c>
      <c r="BV4" s="35" t="n">
        <v>5</v>
      </c>
      <c r="BW4" s="47" t="n">
        <v>64.03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648743.2</v>
      </c>
      <c r="CH4" s="45" t="n">
        <v>0</v>
      </c>
      <c r="CI4" s="45" t="n">
        <v>0</v>
      </c>
      <c r="CJ4" s="45" t="n">
        <v>648743.2</v>
      </c>
      <c r="CK4" s="35" t="n">
        <v>0</v>
      </c>
      <c r="CL4" s="35" t="n">
        <v>0</v>
      </c>
    </row>
    <row r="5" s="65" customFormat="true" ht="20.1" hidden="false" customHeight="true" outlineLevel="3" collapsed="false">
      <c r="A5" s="48"/>
      <c r="B5" s="49"/>
      <c r="C5" s="50"/>
      <c r="D5" s="50"/>
      <c r="E5" s="50"/>
      <c r="F5" s="50"/>
      <c r="G5" s="51" t="s">
        <v>94</v>
      </c>
      <c r="H5" s="50"/>
      <c r="I5" s="50"/>
      <c r="J5" s="52"/>
      <c r="K5" s="52"/>
      <c r="L5" s="53"/>
      <c r="M5" s="53"/>
      <c r="N5" s="53"/>
      <c r="O5" s="54"/>
      <c r="P5" s="55"/>
      <c r="Q5" s="55"/>
      <c r="R5" s="56" t="n">
        <v>0</v>
      </c>
      <c r="S5" s="57" t="n">
        <v>1</v>
      </c>
      <c r="T5" s="56" t="n">
        <v>0</v>
      </c>
      <c r="U5" s="58" t="n">
        <v>5140968.7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4703388.2</v>
      </c>
      <c r="AD5" s="54" t="n">
        <v>437580.5</v>
      </c>
      <c r="AE5" s="54" t="n">
        <v>0</v>
      </c>
      <c r="AF5" s="54" t="n">
        <v>0</v>
      </c>
      <c r="AG5" s="54" t="n">
        <v>437580.5</v>
      </c>
      <c r="AH5" s="59" t="n">
        <v>1086323.7</v>
      </c>
      <c r="AI5" s="54" t="n">
        <v>0</v>
      </c>
      <c r="AJ5" s="54" t="n">
        <v>0</v>
      </c>
      <c r="AK5" s="60" t="n">
        <v>1086323.7</v>
      </c>
      <c r="AL5" s="61"/>
      <c r="AM5" s="54" t="n">
        <v>5504883.125</v>
      </c>
      <c r="AN5" s="53"/>
      <c r="AO5" s="61"/>
      <c r="AP5" s="54" t="n">
        <v>7726657.96875</v>
      </c>
      <c r="AQ5" s="62"/>
      <c r="AR5" s="54"/>
      <c r="AS5" s="54"/>
      <c r="AT5" s="54" t="n">
        <v>1086323.7</v>
      </c>
      <c r="AU5" s="54" t="n">
        <v>0</v>
      </c>
      <c r="AV5" s="54" t="n">
        <v>0</v>
      </c>
      <c r="AW5" s="54" t="n">
        <v>1086323.7</v>
      </c>
      <c r="AX5" s="54" t="n">
        <v>-363914.425</v>
      </c>
      <c r="AY5" s="54" t="n">
        <v>0</v>
      </c>
      <c r="AZ5" s="54" t="n">
        <v>0</v>
      </c>
      <c r="BA5" s="54" t="n">
        <v>-363914.425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customFormat="false" ht="12.75" hidden="false" customHeight="false" outlineLevel="4" collapsed="false">
      <c r="A6" s="31" t="s">
        <v>82</v>
      </c>
      <c r="B6" s="32" t="s">
        <v>95</v>
      </c>
      <c r="C6" s="33" t="s">
        <v>96</v>
      </c>
      <c r="D6" s="33" t="s">
        <v>97</v>
      </c>
      <c r="E6" s="33" t="s">
        <v>98</v>
      </c>
      <c r="F6" s="33" t="s">
        <v>99</v>
      </c>
      <c r="G6" s="33" t="s">
        <v>100</v>
      </c>
      <c r="H6" s="33" t="s">
        <v>89</v>
      </c>
      <c r="I6" s="33" t="s">
        <v>90</v>
      </c>
      <c r="J6" s="34" t="n">
        <v>387862.5</v>
      </c>
      <c r="K6" s="34" t="n">
        <v>387862.5</v>
      </c>
      <c r="L6" s="35" t="n">
        <v>0</v>
      </c>
      <c r="M6" s="35" t="n">
        <v>0</v>
      </c>
      <c r="N6" s="35" t="n">
        <v>0</v>
      </c>
      <c r="O6" s="36" t="n">
        <v>0</v>
      </c>
      <c r="P6" s="37" t="n">
        <v>0</v>
      </c>
      <c r="Q6" s="37" t="n">
        <v>0</v>
      </c>
      <c r="R6" s="38" t="s">
        <v>101</v>
      </c>
      <c r="S6" s="39" t="n">
        <v>0.625</v>
      </c>
      <c r="T6" s="38" t="n">
        <v>0</v>
      </c>
      <c r="U6" s="40" t="n">
        <v>0</v>
      </c>
      <c r="V6" s="36" t="s">
        <v>92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.3878625</v>
      </c>
      <c r="AN6" s="35" t="n">
        <v>0</v>
      </c>
      <c r="AO6" s="43" t="n">
        <v>0</v>
      </c>
      <c r="AP6" s="36" t="n">
        <v>0.3878625</v>
      </c>
      <c r="AQ6" s="44" t="n">
        <v>1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-0.3878625</v>
      </c>
      <c r="AY6" s="36" t="n">
        <v>0</v>
      </c>
      <c r="AZ6" s="36" t="n">
        <v>0</v>
      </c>
      <c r="BA6" s="36" t="n">
        <v>-0.3878625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-0.3878625</v>
      </c>
      <c r="BI6" s="36" t="n">
        <v>0</v>
      </c>
      <c r="BJ6" s="36" t="n">
        <v>0</v>
      </c>
      <c r="BK6" s="36" t="n">
        <v>-0.3878625</v>
      </c>
      <c r="BL6" s="36" t="n">
        <v>0.3878625</v>
      </c>
      <c r="BM6" s="36" t="s">
        <v>93</v>
      </c>
      <c r="BN6" s="36" t="n">
        <v>0</v>
      </c>
      <c r="BO6" s="45" t="b">
        <f aca="false">FALSE()</f>
        <v>0</v>
      </c>
      <c r="BP6" s="45" t="n">
        <v>0</v>
      </c>
      <c r="BQ6" s="37" t="n">
        <v>2.86001921932915</v>
      </c>
      <c r="BR6" s="35" t="n">
        <v>1109294.20445705</v>
      </c>
      <c r="BS6" s="33" t="n">
        <v>1</v>
      </c>
      <c r="BT6" s="35" t="n">
        <v>0</v>
      </c>
      <c r="BU6" s="46" t="n">
        <v>0</v>
      </c>
      <c r="BV6" s="35" t="n">
        <v>2</v>
      </c>
      <c r="BW6" s="47" t="n">
        <v>1E-00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0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4" collapsed="false">
      <c r="A7" s="31" t="s">
        <v>82</v>
      </c>
      <c r="B7" s="32" t="s">
        <v>95</v>
      </c>
      <c r="C7" s="33" t="s">
        <v>96</v>
      </c>
      <c r="D7" s="33" t="s">
        <v>97</v>
      </c>
      <c r="E7" s="33" t="s">
        <v>102</v>
      </c>
      <c r="F7" s="33" t="s">
        <v>103</v>
      </c>
      <c r="G7" s="33" t="s">
        <v>100</v>
      </c>
      <c r="H7" s="33" t="s">
        <v>89</v>
      </c>
      <c r="I7" s="33" t="s">
        <v>90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6875</v>
      </c>
      <c r="P7" s="37" t="n">
        <v>1.6</v>
      </c>
      <c r="Q7" s="37" t="n">
        <v>0.0874999999999999</v>
      </c>
      <c r="R7" s="38" t="s">
        <v>91</v>
      </c>
      <c r="S7" s="39" t="n">
        <v>0.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687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6875</v>
      </c>
      <c r="BC7" s="36" t="n">
        <v>1.6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6</v>
      </c>
      <c r="BW7" s="47" t="n">
        <v>1.687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104</v>
      </c>
      <c r="C8" s="33" t="s">
        <v>96</v>
      </c>
      <c r="D8" s="33" t="s">
        <v>97</v>
      </c>
      <c r="E8" s="33" t="s">
        <v>105</v>
      </c>
      <c r="F8" s="33" t="s">
        <v>106</v>
      </c>
      <c r="G8" s="33" t="s">
        <v>100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35.61</v>
      </c>
      <c r="P8" s="37" t="n">
        <v>35.17</v>
      </c>
      <c r="Q8" s="37" t="n">
        <v>0.439999999999998</v>
      </c>
      <c r="R8" s="38" t="s">
        <v>107</v>
      </c>
      <c r="S8" s="39" t="n">
        <v>0.6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8287807.547</v>
      </c>
      <c r="AK8" s="42" t="n">
        <v>8287807.547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35.61</v>
      </c>
      <c r="AT8" s="36" t="n">
        <v>0</v>
      </c>
      <c r="AU8" s="36" t="n">
        <v>0</v>
      </c>
      <c r="AV8" s="36" t="n">
        <v>8287807.547</v>
      </c>
      <c r="AW8" s="36" t="n">
        <v>8287807.547</v>
      </c>
      <c r="AX8" s="36" t="n">
        <v>0</v>
      </c>
      <c r="AY8" s="36" t="n">
        <v>0</v>
      </c>
      <c r="AZ8" s="36" t="n">
        <v>234806.071</v>
      </c>
      <c r="BA8" s="36" t="n">
        <v>234806.071</v>
      </c>
      <c r="BB8" s="36" t="n">
        <v>35.61</v>
      </c>
      <c r="BC8" s="36" t="n">
        <v>35.17</v>
      </c>
      <c r="BD8" s="36" t="n">
        <v>0</v>
      </c>
      <c r="BE8" s="36" t="n">
        <v>0</v>
      </c>
      <c r="BF8" s="36" t="n">
        <v>8287807.547</v>
      </c>
      <c r="BG8" s="36" t="n">
        <v>8287807.547</v>
      </c>
      <c r="BH8" s="36" t="n">
        <v>0</v>
      </c>
      <c r="BI8" s="36" t="n">
        <v>0</v>
      </c>
      <c r="BJ8" s="36" t="n">
        <v>234806.071</v>
      </c>
      <c r="BK8" s="36" t="n">
        <v>234806.071</v>
      </c>
      <c r="BL8" s="36" t="n">
        <v>109166073.75</v>
      </c>
      <c r="BM8" s="36" t="s">
        <v>93</v>
      </c>
      <c r="BN8" s="36" t="n">
        <v>0</v>
      </c>
      <c r="BO8" s="45" t="b">
        <f aca="false">FALSE()</f>
        <v>0</v>
      </c>
      <c r="BP8" s="45" t="n">
        <v>8287807.547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10</v>
      </c>
      <c r="BW8" s="47" t="n">
        <v>35.61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8287807.547</v>
      </c>
      <c r="CJ8" s="45" t="n">
        <v>8287807.547</v>
      </c>
      <c r="CK8" s="35" t="n">
        <v>0.62</v>
      </c>
      <c r="CL8" s="35" t="n">
        <v>0</v>
      </c>
    </row>
    <row r="9" s="65" customFormat="true" ht="20.1" hidden="false" customHeight="true" outlineLevel="3" collapsed="false">
      <c r="A9" s="48"/>
      <c r="B9" s="49"/>
      <c r="C9" s="50"/>
      <c r="D9" s="50"/>
      <c r="E9" s="50"/>
      <c r="F9" s="50"/>
      <c r="G9" s="50" t="s">
        <v>108</v>
      </c>
      <c r="H9" s="50"/>
      <c r="I9" s="50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1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9" t="n">
        <v>0</v>
      </c>
      <c r="AI9" s="54" t="n">
        <v>0</v>
      </c>
      <c r="AJ9" s="54" t="n">
        <v>8287807.547</v>
      </c>
      <c r="AK9" s="60" t="n">
        <v>8287807.547</v>
      </c>
      <c r="AL9" s="61"/>
      <c r="AM9" s="54" t="n">
        <v>147832197.340988</v>
      </c>
      <c r="AN9" s="53"/>
      <c r="AO9" s="61"/>
      <c r="AP9" s="54" t="n">
        <v>109823293.512863</v>
      </c>
      <c r="AQ9" s="62"/>
      <c r="AR9" s="54"/>
      <c r="AS9" s="54"/>
      <c r="AT9" s="54" t="n">
        <v>0</v>
      </c>
      <c r="AU9" s="54" t="n">
        <v>0</v>
      </c>
      <c r="AV9" s="54" t="n">
        <v>8287807.547</v>
      </c>
      <c r="AW9" s="54" t="n">
        <v>8287807.547</v>
      </c>
      <c r="AX9" s="54" t="n">
        <v>-86921.0909875</v>
      </c>
      <c r="AY9" s="54" t="n">
        <v>0</v>
      </c>
      <c r="AZ9" s="54" t="n">
        <v>234806.071</v>
      </c>
      <c r="BA9" s="54" t="n">
        <v>147884.980012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5"/>
      <c r="BR9" s="53"/>
      <c r="BS9" s="50"/>
      <c r="BT9" s="53"/>
      <c r="BU9" s="63"/>
      <c r="BV9" s="53"/>
      <c r="BW9" s="64"/>
      <c r="BX9" s="64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s="82" customFormat="true" ht="30" hidden="false" customHeight="true" outlineLevel="2" collapsed="false">
      <c r="A10" s="66" t="s">
        <v>109</v>
      </c>
      <c r="B10" s="67"/>
      <c r="C10" s="68"/>
      <c r="D10" s="68"/>
      <c r="E10" s="68"/>
      <c r="F10" s="68"/>
      <c r="G10" s="68"/>
      <c r="H10" s="68"/>
      <c r="I10" s="68"/>
      <c r="J10" s="69"/>
      <c r="K10" s="69"/>
      <c r="L10" s="70"/>
      <c r="M10" s="70"/>
      <c r="N10" s="70"/>
      <c r="O10" s="71"/>
      <c r="P10" s="72"/>
      <c r="Q10" s="72"/>
      <c r="R10" s="73" t="n">
        <v>0</v>
      </c>
      <c r="S10" s="74" t="n">
        <v>2.725</v>
      </c>
      <c r="T10" s="73" t="n">
        <v>0</v>
      </c>
      <c r="U10" s="75" t="n">
        <v>5140968.7</v>
      </c>
      <c r="V10" s="71"/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5" t="n">
        <v>4703388.2</v>
      </c>
      <c r="AD10" s="71" t="n">
        <v>437580.5</v>
      </c>
      <c r="AE10" s="71" t="n">
        <v>0</v>
      </c>
      <c r="AF10" s="71" t="n">
        <v>0</v>
      </c>
      <c r="AG10" s="71" t="n">
        <v>437580.5</v>
      </c>
      <c r="AH10" s="76" t="n">
        <v>1086323.7</v>
      </c>
      <c r="AI10" s="71" t="n">
        <v>0</v>
      </c>
      <c r="AJ10" s="71" t="n">
        <v>8287807.547</v>
      </c>
      <c r="AK10" s="77" t="n">
        <v>9374131.247</v>
      </c>
      <c r="AL10" s="78"/>
      <c r="AM10" s="71" t="n">
        <v>153337080.465988</v>
      </c>
      <c r="AN10" s="70"/>
      <c r="AO10" s="78"/>
      <c r="AP10" s="71" t="n">
        <v>117549951.481613</v>
      </c>
      <c r="AQ10" s="79"/>
      <c r="AR10" s="71"/>
      <c r="AS10" s="71"/>
      <c r="AT10" s="71" t="n">
        <v>1086323.7</v>
      </c>
      <c r="AU10" s="71" t="n">
        <v>0</v>
      </c>
      <c r="AV10" s="71" t="n">
        <v>8287807.547</v>
      </c>
      <c r="AW10" s="71" t="n">
        <v>9374131.247</v>
      </c>
      <c r="AX10" s="71" t="n">
        <v>-450835.5159875</v>
      </c>
      <c r="AY10" s="71" t="n">
        <v>0</v>
      </c>
      <c r="AZ10" s="71" t="n">
        <v>234806.071</v>
      </c>
      <c r="BA10" s="71" t="n">
        <v>-216029.4449875</v>
      </c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2"/>
      <c r="BR10" s="70"/>
      <c r="BS10" s="68"/>
      <c r="BT10" s="70"/>
      <c r="BU10" s="80"/>
      <c r="BV10" s="70"/>
      <c r="BW10" s="81"/>
      <c r="BX10" s="81"/>
      <c r="BY10" s="71"/>
      <c r="BZ10" s="71"/>
      <c r="CA10" s="71" t="n">
        <v>0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0"/>
      <c r="CL10" s="70"/>
    </row>
    <row r="11" customFormat="false" ht="12.75" hidden="false" customHeight="false" outlineLevel="4" collapsed="false">
      <c r="A11" s="31" t="s">
        <v>110</v>
      </c>
      <c r="B11" s="32" t="s">
        <v>104</v>
      </c>
      <c r="C11" s="33" t="s">
        <v>96</v>
      </c>
      <c r="D11" s="33" t="s">
        <v>97</v>
      </c>
      <c r="E11" s="33" t="s">
        <v>111</v>
      </c>
      <c r="F11" s="33" t="s">
        <v>112</v>
      </c>
      <c r="G11" s="83" t="s">
        <v>113</v>
      </c>
      <c r="H11" s="83" t="s">
        <v>114</v>
      </c>
      <c r="I11" s="33" t="s">
        <v>115</v>
      </c>
      <c r="J11" s="84" t="n">
        <v>10694884</v>
      </c>
      <c r="K11" s="34" t="n">
        <v>10694884</v>
      </c>
      <c r="L11" s="35" t="n">
        <v>0</v>
      </c>
      <c r="M11" s="35" t="n">
        <v>0</v>
      </c>
      <c r="N11" s="35" t="n">
        <v>1</v>
      </c>
      <c r="O11" s="36" t="n">
        <v>0.266482553714468</v>
      </c>
      <c r="P11" s="37" t="n">
        <v>0.266482553714468</v>
      </c>
      <c r="Q11" s="37" t="n">
        <v>0</v>
      </c>
      <c r="R11" s="38" t="s">
        <v>116</v>
      </c>
      <c r="S11" s="39" t="n">
        <v>1</v>
      </c>
      <c r="T11" s="38" t="n">
        <v>0</v>
      </c>
      <c r="U11" s="40" t="n">
        <v>2850000</v>
      </c>
      <c r="V11" s="36" t="s">
        <v>92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285000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2850000</v>
      </c>
      <c r="AN11" s="43" t="n">
        <v>0</v>
      </c>
      <c r="AO11" s="35" t="n">
        <v>0</v>
      </c>
      <c r="AP11" s="36" t="n">
        <v>2850000</v>
      </c>
      <c r="AQ11" s="44" t="n">
        <v>1</v>
      </c>
      <c r="AR11" s="36" t="n">
        <v>2850000</v>
      </c>
      <c r="AS11" s="36" t="n">
        <v>0.266482553714468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s">
        <v>112</v>
      </c>
      <c r="BC11" s="36" t="s">
        <v>112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47" t="n">
        <v>2850000</v>
      </c>
      <c r="BM11" s="36" t="s">
        <v>117</v>
      </c>
      <c r="BN11" s="36" t="n">
        <v>0</v>
      </c>
      <c r="BO11" s="45" t="b">
        <f aca="false">FALSE()</f>
        <v>0</v>
      </c>
      <c r="BP11" s="45" t="n">
        <v>0</v>
      </c>
      <c r="BQ11" s="35" t="n">
        <v>0</v>
      </c>
      <c r="BR11" s="35" t="n">
        <v>0</v>
      </c>
      <c r="BS11" s="33" t="n">
        <v>2</v>
      </c>
      <c r="BT11" s="35" t="n">
        <v>0</v>
      </c>
      <c r="BU11" s="46" t="n">
        <v>0</v>
      </c>
      <c r="BV11" s="35" t="n">
        <v>83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4" collapsed="false">
      <c r="A12" s="31" t="s">
        <v>110</v>
      </c>
      <c r="B12" s="32" t="s">
        <v>118</v>
      </c>
      <c r="C12" s="33" t="s">
        <v>119</v>
      </c>
      <c r="D12" s="33" t="s">
        <v>120</v>
      </c>
      <c r="E12" s="33" t="s">
        <v>121</v>
      </c>
      <c r="F12" s="33" t="s">
        <v>112</v>
      </c>
      <c r="G12" s="83" t="s">
        <v>88</v>
      </c>
      <c r="H12" s="33" t="s">
        <v>114</v>
      </c>
      <c r="I12" s="33" t="s">
        <v>90</v>
      </c>
      <c r="J12" s="84" t="n">
        <v>1</v>
      </c>
      <c r="K12" s="34" t="n">
        <v>1</v>
      </c>
      <c r="L12" s="35" t="n">
        <v>0</v>
      </c>
      <c r="M12" s="35" t="n">
        <v>0</v>
      </c>
      <c r="N12" s="35" t="n">
        <v>1</v>
      </c>
      <c r="O12" s="36" t="n">
        <v>2115631.22</v>
      </c>
      <c r="P12" s="37" t="n">
        <v>2115631.22</v>
      </c>
      <c r="Q12" s="37" t="n">
        <v>0</v>
      </c>
      <c r="R12" s="38" t="s">
        <v>122</v>
      </c>
      <c r="S12" s="39" t="n">
        <v>1</v>
      </c>
      <c r="T12" s="38" t="n">
        <v>0</v>
      </c>
      <c r="U12" s="40" t="n">
        <v>2115631.22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115631.22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629852.93</v>
      </c>
      <c r="AN12" s="43" t="n">
        <v>0</v>
      </c>
      <c r="AO12" s="35" t="n">
        <v>0</v>
      </c>
      <c r="AP12" s="36" t="n">
        <v>2634293.39</v>
      </c>
      <c r="AQ12" s="44" t="n">
        <v>1</v>
      </c>
      <c r="AR12" s="36" t="n">
        <v>2115631.22</v>
      </c>
      <c r="AS12" s="36" t="n">
        <v>2115631.22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634293.39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20</v>
      </c>
      <c r="BW12" s="47" t="n">
        <v>0</v>
      </c>
      <c r="BX12" s="47" t="n">
        <v>0</v>
      </c>
      <c r="BY12" s="45" t="n">
        <v>0</v>
      </c>
      <c r="BZ12" s="45" t="n">
        <v>-518662.17</v>
      </c>
      <c r="CA12" s="45" t="n">
        <v>-518662.17</v>
      </c>
      <c r="CB12" s="45" t="n">
        <v>-514221.71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04</v>
      </c>
      <c r="C13" s="33" t="s">
        <v>96</v>
      </c>
      <c r="D13" s="33" t="s">
        <v>97</v>
      </c>
      <c r="E13" s="33" t="s">
        <v>123</v>
      </c>
      <c r="F13" s="33" t="s">
        <v>112</v>
      </c>
      <c r="G13" s="83" t="s">
        <v>88</v>
      </c>
      <c r="H13" s="83" t="s">
        <v>114</v>
      </c>
      <c r="I13" s="33" t="s">
        <v>90</v>
      </c>
      <c r="J13" s="84" t="n">
        <v>1000</v>
      </c>
      <c r="K13" s="34" t="n">
        <v>1000</v>
      </c>
      <c r="L13" s="35" t="n">
        <v>0</v>
      </c>
      <c r="M13" s="35" t="n">
        <v>0</v>
      </c>
      <c r="N13" s="35" t="n">
        <v>1</v>
      </c>
      <c r="O13" s="36" t="n">
        <v>3896</v>
      </c>
      <c r="P13" s="37" t="n">
        <v>3896</v>
      </c>
      <c r="Q13" s="37" t="n">
        <v>0</v>
      </c>
      <c r="R13" s="38" t="s">
        <v>124</v>
      </c>
      <c r="S13" s="39" t="n">
        <v>1</v>
      </c>
      <c r="T13" s="38" t="n">
        <v>0</v>
      </c>
      <c r="U13" s="40" t="n">
        <v>3896000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3896000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3896000</v>
      </c>
      <c r="AN13" s="43" t="n">
        <v>0</v>
      </c>
      <c r="AO13" s="35" t="n">
        <v>0</v>
      </c>
      <c r="AP13" s="36" t="n">
        <v>3896000</v>
      </c>
      <c r="AQ13" s="44" t="n">
        <v>1</v>
      </c>
      <c r="AR13" s="36" t="n">
        <v>3896000</v>
      </c>
      <c r="AS13" s="36" t="n">
        <v>3896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3896000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2360</v>
      </c>
      <c r="BR13" s="35" t="n">
        <v>2360000</v>
      </c>
      <c r="BS13" s="33" t="n">
        <v>2</v>
      </c>
      <c r="BT13" s="35" t="n">
        <v>0</v>
      </c>
      <c r="BU13" s="46" t="n">
        <v>0</v>
      </c>
      <c r="BV13" s="35" t="n">
        <v>4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118</v>
      </c>
      <c r="C14" s="33" t="s">
        <v>119</v>
      </c>
      <c r="D14" s="33" t="s">
        <v>120</v>
      </c>
      <c r="E14" s="33" t="s">
        <v>125</v>
      </c>
      <c r="F14" s="33" t="s">
        <v>112</v>
      </c>
      <c r="G14" s="33" t="s">
        <v>88</v>
      </c>
      <c r="H14" s="33" t="s">
        <v>126</v>
      </c>
      <c r="I14" s="33" t="s">
        <v>127</v>
      </c>
      <c r="J14" s="8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36" t="n">
        <v>-32042</v>
      </c>
      <c r="P14" s="35" t="n">
        <v>-27675</v>
      </c>
      <c r="Q14" s="35" t="n">
        <v>-4367</v>
      </c>
      <c r="R14" s="38" t="s">
        <v>128</v>
      </c>
      <c r="S14" s="39" t="n">
        <v>1</v>
      </c>
      <c r="T14" s="38" t="n">
        <v>0</v>
      </c>
      <c r="U14" s="40" t="n">
        <v>-32042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-27675</v>
      </c>
      <c r="AD14" s="36" t="n">
        <v>-4367</v>
      </c>
      <c r="AE14" s="36" t="n">
        <v>4367</v>
      </c>
      <c r="AF14" s="36" t="n">
        <v>0</v>
      </c>
      <c r="AG14" s="36" t="n">
        <v>0</v>
      </c>
      <c r="AH14" s="41" t="n">
        <v>-14831</v>
      </c>
      <c r="AI14" s="36" t="n">
        <v>14831</v>
      </c>
      <c r="AJ14" s="36" t="n">
        <v>0</v>
      </c>
      <c r="AK14" s="42" t="n">
        <v>0</v>
      </c>
      <c r="AL14" s="43" t="n">
        <v>0</v>
      </c>
      <c r="AM14" s="36" t="n">
        <v>373554</v>
      </c>
      <c r="AN14" s="35" t="n">
        <v>0</v>
      </c>
      <c r="AO14" s="43" t="n">
        <v>0</v>
      </c>
      <c r="AP14" s="36" t="n">
        <v>-17211</v>
      </c>
      <c r="AQ14" s="44" t="n">
        <v>1</v>
      </c>
      <c r="AR14" s="36" t="n">
        <v>1E-007</v>
      </c>
      <c r="AS14" s="36" t="n">
        <v>-32042</v>
      </c>
      <c r="AT14" s="36" t="n">
        <v>-14831</v>
      </c>
      <c r="AU14" s="36" t="n">
        <v>14831</v>
      </c>
      <c r="AV14" s="36" t="n">
        <v>0</v>
      </c>
      <c r="AW14" s="36" t="n">
        <v>0</v>
      </c>
      <c r="AX14" s="36" t="n">
        <v>-405596</v>
      </c>
      <c r="AY14" s="36" t="n">
        <v>276899</v>
      </c>
      <c r="AZ14" s="36" t="n">
        <v>0</v>
      </c>
      <c r="BA14" s="36" t="n">
        <v>-128697</v>
      </c>
      <c r="BB14" s="36" t="s">
        <v>112</v>
      </c>
      <c r="BC14" s="36" t="s">
        <v>112</v>
      </c>
      <c r="BD14" s="36" t="n">
        <v>-10464</v>
      </c>
      <c r="BE14" s="36" t="n">
        <v>10464</v>
      </c>
      <c r="BF14" s="36" t="n">
        <v>0</v>
      </c>
      <c r="BG14" s="36" t="n">
        <v>0</v>
      </c>
      <c r="BH14" s="36" t="n">
        <v>-401229</v>
      </c>
      <c r="BI14" s="36" t="n">
        <v>272532</v>
      </c>
      <c r="BJ14" s="36" t="n">
        <v>0</v>
      </c>
      <c r="BK14" s="36" t="n">
        <v>-128697</v>
      </c>
      <c r="BL14" s="36" t="n">
        <v>-17211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2</v>
      </c>
      <c r="BT14" s="35" t="n">
        <v>-4367</v>
      </c>
      <c r="BU14" s="46" t="n">
        <v>0</v>
      </c>
      <c r="BV14" s="35" t="n">
        <v>130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-10464</v>
      </c>
      <c r="CH14" s="45" t="n">
        <v>10464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9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26476314.16</v>
      </c>
      <c r="P15" s="35" t="n">
        <v>26476314.16</v>
      </c>
      <c r="Q15" s="35" t="n">
        <v>0</v>
      </c>
      <c r="R15" s="38" t="s">
        <v>130</v>
      </c>
      <c r="S15" s="85" t="n">
        <v>1</v>
      </c>
      <c r="T15" s="38" t="n">
        <v>0</v>
      </c>
      <c r="U15" s="40" t="n">
        <v>26476314.16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26476314.16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25442065.62</v>
      </c>
      <c r="AN15" s="35" t="n">
        <v>0</v>
      </c>
      <c r="AO15" s="43" t="n">
        <v>0</v>
      </c>
      <c r="AP15" s="36" t="n">
        <v>26479524</v>
      </c>
      <c r="AQ15" s="44" t="n">
        <v>1</v>
      </c>
      <c r="AR15" s="36" t="n">
        <v>0</v>
      </c>
      <c r="AS15" s="36" t="n">
        <v>26476314.16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390764.680000003</v>
      </c>
      <c r="AY15" s="36" t="n">
        <v>0</v>
      </c>
      <c r="AZ15" s="36" t="n">
        <v>0</v>
      </c>
      <c r="BA15" s="36" t="n">
        <v>390764.680000003</v>
      </c>
      <c r="BB15" s="36" t="s">
        <v>112</v>
      </c>
      <c r="BC15" s="36" t="s">
        <v>112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390764.680000003</v>
      </c>
      <c r="BI15" s="36" t="n">
        <v>0</v>
      </c>
      <c r="BJ15" s="36" t="n">
        <v>0</v>
      </c>
      <c r="BK15" s="36" t="n">
        <v>390764.680000003</v>
      </c>
      <c r="BL15" s="36" t="n">
        <v>26479524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8441545</v>
      </c>
      <c r="BR15" s="35" t="n">
        <v>8441545</v>
      </c>
      <c r="BS15" s="33" t="n">
        <v>2</v>
      </c>
      <c r="BT15" s="35" t="n">
        <v>0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-3209.84</v>
      </c>
      <c r="CA15" s="45" t="n">
        <v>-3209.84</v>
      </c>
      <c r="CB15" s="45" t="n">
        <v>643483.86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s="65" customFormat="true" ht="20.1" hidden="false" customHeight="true" outlineLevel="3" collapsed="false">
      <c r="A16" s="48"/>
      <c r="B16" s="49"/>
      <c r="C16" s="50"/>
      <c r="D16" s="50"/>
      <c r="E16" s="50"/>
      <c r="F16" s="50"/>
      <c r="G16" s="50" t="s">
        <v>131</v>
      </c>
      <c r="H16" s="50"/>
      <c r="I16" s="50"/>
      <c r="J16" s="52"/>
      <c r="K16" s="52"/>
      <c r="L16" s="53"/>
      <c r="M16" s="53"/>
      <c r="N16" s="53"/>
      <c r="O16" s="54"/>
      <c r="P16" s="53"/>
      <c r="Q16" s="53"/>
      <c r="R16" s="56" t="n">
        <v>0</v>
      </c>
      <c r="S16" s="86" t="n">
        <v>5</v>
      </c>
      <c r="T16" s="56" t="n">
        <v>0</v>
      </c>
      <c r="U16" s="58" t="n">
        <v>35305903.38</v>
      </c>
      <c r="V16" s="54"/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8" t="n">
        <v>35310270.38</v>
      </c>
      <c r="AD16" s="54" t="n">
        <v>-4367</v>
      </c>
      <c r="AE16" s="54" t="n">
        <v>4367</v>
      </c>
      <c r="AF16" s="54" t="n">
        <v>0</v>
      </c>
      <c r="AG16" s="54" t="n">
        <v>0</v>
      </c>
      <c r="AH16" s="59" t="n">
        <v>-14831</v>
      </c>
      <c r="AI16" s="54" t="n">
        <v>14831</v>
      </c>
      <c r="AJ16" s="54" t="n">
        <v>0</v>
      </c>
      <c r="AK16" s="60" t="n">
        <v>0</v>
      </c>
      <c r="AL16" s="61"/>
      <c r="AM16" s="54" t="n">
        <v>35191472.55</v>
      </c>
      <c r="AN16" s="53"/>
      <c r="AO16" s="61"/>
      <c r="AP16" s="54" t="n">
        <v>35842606.39</v>
      </c>
      <c r="AQ16" s="62"/>
      <c r="AR16" s="54"/>
      <c r="AS16" s="54"/>
      <c r="AT16" s="54" t="n">
        <v>-14831</v>
      </c>
      <c r="AU16" s="54" t="n">
        <v>14831</v>
      </c>
      <c r="AV16" s="54" t="n">
        <v>0</v>
      </c>
      <c r="AW16" s="54" t="n">
        <v>0</v>
      </c>
      <c r="AX16" s="54" t="n">
        <v>-14831.3199999966</v>
      </c>
      <c r="AY16" s="54" t="n">
        <v>276899</v>
      </c>
      <c r="AZ16" s="54" t="n">
        <v>0</v>
      </c>
      <c r="BA16" s="54" t="n">
        <v>262067.680000003</v>
      </c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  <c r="BR16" s="53"/>
      <c r="BS16" s="50"/>
      <c r="BT16" s="53"/>
      <c r="BU16" s="63"/>
      <c r="BV16" s="53"/>
      <c r="BW16" s="64"/>
      <c r="BX16" s="64"/>
      <c r="BY16" s="54"/>
      <c r="BZ16" s="54"/>
      <c r="CA16" s="54" t="n">
        <v>-521872.01</v>
      </c>
      <c r="CB16" s="54"/>
      <c r="CC16" s="54"/>
      <c r="CD16" s="54"/>
      <c r="CE16" s="54"/>
      <c r="CF16" s="54"/>
      <c r="CG16" s="54"/>
      <c r="CH16" s="54"/>
      <c r="CI16" s="54"/>
      <c r="CJ16" s="54"/>
      <c r="CK16" s="53"/>
      <c r="CL16" s="53"/>
    </row>
    <row r="17" customFormat="false" ht="12.75" hidden="false" customHeight="false" outlineLevel="4" collapsed="false">
      <c r="A17" s="31" t="s">
        <v>110</v>
      </c>
      <c r="B17" s="32" t="s">
        <v>83</v>
      </c>
      <c r="C17" s="33" t="s">
        <v>84</v>
      </c>
      <c r="D17" s="33" t="s">
        <v>85</v>
      </c>
      <c r="E17" s="33" t="s">
        <v>132</v>
      </c>
      <c r="F17" s="33" t="s">
        <v>112</v>
      </c>
      <c r="G17" s="33" t="s">
        <v>133</v>
      </c>
      <c r="H17" s="33" t="s">
        <v>114</v>
      </c>
      <c r="I17" s="33" t="s">
        <v>90</v>
      </c>
      <c r="J17" s="84" t="n">
        <v>1</v>
      </c>
      <c r="K17" s="34" t="n">
        <v>1</v>
      </c>
      <c r="L17" s="35" t="n">
        <v>0</v>
      </c>
      <c r="M17" s="35" t="n">
        <v>1</v>
      </c>
      <c r="N17" s="35" t="n">
        <v>1</v>
      </c>
      <c r="O17" s="36" t="n">
        <v>9850463</v>
      </c>
      <c r="P17" s="37" t="n">
        <v>9850463</v>
      </c>
      <c r="Q17" s="37" t="n">
        <v>0</v>
      </c>
      <c r="R17" s="38" t="n">
        <v>0</v>
      </c>
      <c r="S17" s="39" t="n">
        <v>1</v>
      </c>
      <c r="T17" s="38" t="n">
        <v>0</v>
      </c>
      <c r="U17" s="40" t="n">
        <v>9850463</v>
      </c>
      <c r="V17" s="36" t="s">
        <v>92</v>
      </c>
      <c r="W17" s="36" t="n">
        <v>9850463</v>
      </c>
      <c r="X17" s="36" t="n">
        <v>0</v>
      </c>
      <c r="Y17" s="36" t="n">
        <v>9850463</v>
      </c>
      <c r="Z17" s="36" t="n">
        <v>0</v>
      </c>
      <c r="AA17" s="36" t="n">
        <v>0</v>
      </c>
      <c r="AB17" s="36" t="n">
        <v>0</v>
      </c>
      <c r="AC17" s="40" t="n">
        <v>9850463</v>
      </c>
      <c r="AD17" s="36" t="n">
        <v>0</v>
      </c>
      <c r="AE17" s="36" t="n">
        <v>0</v>
      </c>
      <c r="AF17" s="36" t="n">
        <v>0</v>
      </c>
      <c r="AG17" s="36" t="n">
        <v>0</v>
      </c>
      <c r="AH17" s="41" t="n">
        <v>0</v>
      </c>
      <c r="AI17" s="36" t="n">
        <v>0</v>
      </c>
      <c r="AJ17" s="36" t="n">
        <v>0</v>
      </c>
      <c r="AK17" s="42" t="n">
        <v>0</v>
      </c>
      <c r="AL17" s="43" t="n">
        <v>2.10274642142849E-009</v>
      </c>
      <c r="AM17" s="36" t="n">
        <v>9850463</v>
      </c>
      <c r="AN17" s="43" t="n">
        <v>0</v>
      </c>
      <c r="AO17" s="35" t="n">
        <v>0</v>
      </c>
      <c r="AP17" s="36" t="n">
        <v>9850463</v>
      </c>
      <c r="AQ17" s="44" t="n">
        <v>1</v>
      </c>
      <c r="AR17" s="36" t="n">
        <v>9850463</v>
      </c>
      <c r="AS17" s="36" t="n">
        <v>9850463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s">
        <v>112</v>
      </c>
      <c r="BC17" s="36" t="s">
        <v>112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47" t="n">
        <v>9850463</v>
      </c>
      <c r="BM17" s="36" t="s">
        <v>117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0</v>
      </c>
      <c r="BU17" s="46" t="n">
        <v>0</v>
      </c>
      <c r="BV17" s="35" t="n">
        <v>16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v>0</v>
      </c>
      <c r="CI17" s="45" t="n">
        <v>0</v>
      </c>
      <c r="CJ17" s="45" t="n">
        <v>0</v>
      </c>
      <c r="CK17" s="35" t="n">
        <v>1</v>
      </c>
      <c r="CL17" s="35" t="n">
        <v>0</v>
      </c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4</v>
      </c>
      <c r="F18" s="33" t="s">
        <v>112</v>
      </c>
      <c r="G18" s="83" t="s">
        <v>133</v>
      </c>
      <c r="H18" s="8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0</v>
      </c>
      <c r="N18" s="35" t="n">
        <v>1</v>
      </c>
      <c r="O18" s="36" t="n">
        <v>20106069</v>
      </c>
      <c r="P18" s="37" t="n">
        <v>20106069</v>
      </c>
      <c r="Q18" s="37" t="n">
        <v>0</v>
      </c>
      <c r="R18" s="38" t="s">
        <v>135</v>
      </c>
      <c r="S18" s="39" t="n">
        <v>1</v>
      </c>
      <c r="T18" s="38" t="n">
        <v>0</v>
      </c>
      <c r="U18" s="40" t="n">
        <v>20106069</v>
      </c>
      <c r="V18" s="36" t="s">
        <v>92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40" t="n">
        <v>20106069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0</v>
      </c>
      <c r="AM18" s="36" t="n">
        <v>15107669</v>
      </c>
      <c r="AN18" s="43" t="n">
        <v>0</v>
      </c>
      <c r="AO18" s="35" t="n">
        <v>0</v>
      </c>
      <c r="AP18" s="36" t="n">
        <v>20106069</v>
      </c>
      <c r="AQ18" s="44" t="n">
        <v>1</v>
      </c>
      <c r="AR18" s="36" t="n">
        <v>20106069</v>
      </c>
      <c r="AS18" s="36" t="n">
        <v>20106069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20106069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5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0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499840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136</v>
      </c>
      <c r="C19" s="33" t="s">
        <v>137</v>
      </c>
      <c r="D19" s="33" t="s">
        <v>138</v>
      </c>
      <c r="E19" s="33" t="s">
        <v>139</v>
      </c>
      <c r="F19" s="33" t="s">
        <v>112</v>
      </c>
      <c r="G19" s="33" t="s">
        <v>133</v>
      </c>
      <c r="H19" s="33" t="s">
        <v>126</v>
      </c>
      <c r="I19" s="33" t="s">
        <v>127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0</v>
      </c>
      <c r="O19" s="36" t="n">
        <v>27369630</v>
      </c>
      <c r="P19" s="35" t="n">
        <v>27369630</v>
      </c>
      <c r="Q19" s="35" t="n">
        <v>0</v>
      </c>
      <c r="R19" s="38" t="s">
        <v>140</v>
      </c>
      <c r="S19" s="85" t="n">
        <v>1</v>
      </c>
      <c r="T19" s="38" t="n">
        <v>0</v>
      </c>
      <c r="U19" s="40" t="n">
        <v>27369630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736963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31599000</v>
      </c>
      <c r="AN19" s="35" t="n">
        <v>0</v>
      </c>
      <c r="AO19" s="43" t="n">
        <v>0</v>
      </c>
      <c r="AP19" s="36" t="n">
        <v>27880000</v>
      </c>
      <c r="AQ19" s="44" t="n">
        <v>1</v>
      </c>
      <c r="AR19" s="36" t="n">
        <v>0</v>
      </c>
      <c r="AS19" s="36" t="n">
        <v>2736963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-3198592</v>
      </c>
      <c r="AY19" s="36" t="n">
        <v>0</v>
      </c>
      <c r="AZ19" s="36" t="n">
        <v>0</v>
      </c>
      <c r="BA19" s="36" t="n">
        <v>-3198592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-3198592</v>
      </c>
      <c r="BI19" s="36" t="n">
        <v>0</v>
      </c>
      <c r="BJ19" s="36" t="n">
        <v>0</v>
      </c>
      <c r="BK19" s="36" t="n">
        <v>-3198592</v>
      </c>
      <c r="BL19" s="36" t="n">
        <v>27880000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7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138</v>
      </c>
      <c r="BW19" s="47" t="n">
        <v>0</v>
      </c>
      <c r="BX19" s="47" t="n">
        <v>0</v>
      </c>
      <c r="BY19" s="45" t="n">
        <v>0</v>
      </c>
      <c r="BZ19" s="45" t="n">
        <v>-510370</v>
      </c>
      <c r="CA19" s="45" t="n">
        <v>-510370</v>
      </c>
      <c r="CB19" s="45" t="n">
        <v>-103077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41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15006750</v>
      </c>
      <c r="P20" s="35" t="n">
        <v>15006750</v>
      </c>
      <c r="Q20" s="35" t="n">
        <v>0</v>
      </c>
      <c r="R20" s="38" t="s">
        <v>142</v>
      </c>
      <c r="S20" s="85" t="n">
        <v>0.75</v>
      </c>
      <c r="T20" s="38" t="n">
        <v>0</v>
      </c>
      <c r="U20" s="40" t="n">
        <v>1500675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15006750</v>
      </c>
      <c r="AD20" s="36" t="n">
        <v>0</v>
      </c>
      <c r="AE20" s="36" t="n">
        <v>0</v>
      </c>
      <c r="AF20" s="36" t="n">
        <v>250299.87</v>
      </c>
      <c r="AG20" s="36" t="n">
        <v>250299.87</v>
      </c>
      <c r="AH20" s="41" t="n">
        <v>0</v>
      </c>
      <c r="AI20" s="36" t="n">
        <v>0</v>
      </c>
      <c r="AJ20" s="36" t="n">
        <v>250299.87</v>
      </c>
      <c r="AK20" s="42" t="n">
        <v>250299.87</v>
      </c>
      <c r="AL20" s="43" t="n">
        <v>0</v>
      </c>
      <c r="AM20" s="36" t="n">
        <v>15506250</v>
      </c>
      <c r="AN20" s="35" t="n">
        <v>0</v>
      </c>
      <c r="AO20" s="43" t="n">
        <v>0</v>
      </c>
      <c r="AP20" s="36" t="n">
        <v>15006750</v>
      </c>
      <c r="AQ20" s="44" t="n">
        <v>1</v>
      </c>
      <c r="AR20" s="36" t="n">
        <v>0</v>
      </c>
      <c r="AS20" s="36" t="n">
        <v>15006750</v>
      </c>
      <c r="AT20" s="36" t="n">
        <v>0</v>
      </c>
      <c r="AU20" s="36" t="n">
        <v>0</v>
      </c>
      <c r="AV20" s="36" t="n">
        <v>250299.87</v>
      </c>
      <c r="AW20" s="36" t="n">
        <v>250299.87</v>
      </c>
      <c r="AX20" s="36" t="n">
        <v>-499500</v>
      </c>
      <c r="AY20" s="36" t="n">
        <v>0</v>
      </c>
      <c r="AZ20" s="36" t="n">
        <v>497849.19</v>
      </c>
      <c r="BA20" s="36" t="n">
        <v>-1650.81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99500</v>
      </c>
      <c r="BI20" s="36" t="n">
        <v>0</v>
      </c>
      <c r="BJ20" s="36" t="n">
        <v>247549.32</v>
      </c>
      <c r="BK20" s="36" t="n">
        <v>-251950.68</v>
      </c>
      <c r="BL20" s="36" t="n">
        <v>1500675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39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s="65" customFormat="true" ht="20.1" hidden="false" customHeight="true" outlineLevel="3" collapsed="false">
      <c r="A21" s="48"/>
      <c r="B21" s="49"/>
      <c r="C21" s="50"/>
      <c r="D21" s="50"/>
      <c r="E21" s="50"/>
      <c r="F21" s="50"/>
      <c r="G21" s="50" t="s">
        <v>143</v>
      </c>
      <c r="H21" s="50"/>
      <c r="I21" s="50"/>
      <c r="J21" s="52"/>
      <c r="K21" s="52"/>
      <c r="L21" s="53"/>
      <c r="M21" s="53"/>
      <c r="N21" s="53"/>
      <c r="O21" s="54"/>
      <c r="P21" s="53"/>
      <c r="Q21" s="53"/>
      <c r="R21" s="56" t="n">
        <v>0</v>
      </c>
      <c r="S21" s="86" t="n">
        <v>3.75</v>
      </c>
      <c r="T21" s="56" t="n">
        <v>0</v>
      </c>
      <c r="U21" s="58" t="n">
        <v>72332912</v>
      </c>
      <c r="V21" s="54"/>
      <c r="W21" s="54" t="n">
        <v>9850463</v>
      </c>
      <c r="X21" s="54" t="n">
        <v>0</v>
      </c>
      <c r="Y21" s="54" t="n">
        <v>9850463</v>
      </c>
      <c r="Z21" s="54" t="n">
        <v>0</v>
      </c>
      <c r="AA21" s="54" t="n">
        <v>0</v>
      </c>
      <c r="AB21" s="54" t="n">
        <v>0</v>
      </c>
      <c r="AC21" s="58" t="n">
        <v>72332912</v>
      </c>
      <c r="AD21" s="54" t="n">
        <v>0</v>
      </c>
      <c r="AE21" s="54" t="n">
        <v>0</v>
      </c>
      <c r="AF21" s="54" t="n">
        <v>250299.87</v>
      </c>
      <c r="AG21" s="54" t="n">
        <v>250299.87</v>
      </c>
      <c r="AH21" s="59" t="n">
        <v>0</v>
      </c>
      <c r="AI21" s="54" t="n">
        <v>0</v>
      </c>
      <c r="AJ21" s="54" t="n">
        <v>250299.87</v>
      </c>
      <c r="AK21" s="60" t="n">
        <v>250299.87</v>
      </c>
      <c r="AL21" s="61"/>
      <c r="AM21" s="54" t="n">
        <v>72063382</v>
      </c>
      <c r="AN21" s="53"/>
      <c r="AO21" s="61"/>
      <c r="AP21" s="54" t="n">
        <v>72843282</v>
      </c>
      <c r="AQ21" s="62"/>
      <c r="AR21" s="54"/>
      <c r="AS21" s="54"/>
      <c r="AT21" s="54" t="n">
        <v>0</v>
      </c>
      <c r="AU21" s="54" t="n">
        <v>0</v>
      </c>
      <c r="AV21" s="54" t="n">
        <v>250299.87</v>
      </c>
      <c r="AW21" s="54" t="n">
        <v>250299.87</v>
      </c>
      <c r="AX21" s="54" t="n">
        <v>-3698092</v>
      </c>
      <c r="AY21" s="54" t="n">
        <v>0</v>
      </c>
      <c r="AZ21" s="54" t="n">
        <v>497849.19</v>
      </c>
      <c r="BA21" s="54" t="n">
        <v>-3200242.81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5"/>
      <c r="BR21" s="53"/>
      <c r="BS21" s="50"/>
      <c r="BT21" s="53"/>
      <c r="BU21" s="63"/>
      <c r="BV21" s="53"/>
      <c r="BW21" s="64"/>
      <c r="BX21" s="64"/>
      <c r="BY21" s="54"/>
      <c r="BZ21" s="54"/>
      <c r="CA21" s="54" t="n">
        <v>-510370</v>
      </c>
      <c r="CB21" s="54"/>
      <c r="CC21" s="54"/>
      <c r="CD21" s="54"/>
      <c r="CE21" s="54"/>
      <c r="CF21" s="54"/>
      <c r="CG21" s="54"/>
      <c r="CH21" s="54"/>
      <c r="CI21" s="54"/>
      <c r="CJ21" s="54"/>
      <c r="CK21" s="53"/>
      <c r="CL21" s="53"/>
    </row>
    <row r="22" customFormat="false" ht="12.75" hidden="false" customHeight="false" outlineLevel="4" collapsed="false">
      <c r="A22" s="31" t="s">
        <v>110</v>
      </c>
      <c r="B22" s="32" t="s">
        <v>83</v>
      </c>
      <c r="C22" s="33" t="s">
        <v>144</v>
      </c>
      <c r="D22" s="33" t="s">
        <v>145</v>
      </c>
      <c r="E22" s="33" t="s">
        <v>146</v>
      </c>
      <c r="F22" s="33" t="s">
        <v>112</v>
      </c>
      <c r="G22" s="33" t="s">
        <v>147</v>
      </c>
      <c r="H22" s="33" t="s">
        <v>114</v>
      </c>
      <c r="I22" s="33" t="s">
        <v>90</v>
      </c>
      <c r="J22" s="84" t="n">
        <v>1</v>
      </c>
      <c r="K22" s="34" t="n">
        <v>1</v>
      </c>
      <c r="L22" s="35" t="n">
        <v>0</v>
      </c>
      <c r="M22" s="35" t="n">
        <v>1</v>
      </c>
      <c r="N22" s="35" t="n">
        <v>1</v>
      </c>
      <c r="O22" s="36" t="n">
        <v>4600000</v>
      </c>
      <c r="P22" s="37" t="n">
        <v>4600000</v>
      </c>
      <c r="Q22" s="37" t="n">
        <v>0</v>
      </c>
      <c r="R22" s="38" t="n">
        <v>0</v>
      </c>
      <c r="S22" s="39" t="n">
        <v>1</v>
      </c>
      <c r="T22" s="38" t="n">
        <v>0</v>
      </c>
      <c r="U22" s="40" t="n">
        <v>4600000</v>
      </c>
      <c r="V22" s="36" t="s">
        <v>92</v>
      </c>
      <c r="W22" s="36" t="n">
        <v>4600000</v>
      </c>
      <c r="X22" s="36" t="n">
        <v>0</v>
      </c>
      <c r="Y22" s="36" t="n">
        <v>4600000</v>
      </c>
      <c r="Z22" s="36" t="n">
        <v>0</v>
      </c>
      <c r="AA22" s="36" t="n">
        <v>0</v>
      </c>
      <c r="AB22" s="36" t="n">
        <v>0</v>
      </c>
      <c r="AC22" s="40" t="n">
        <v>460000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0</v>
      </c>
      <c r="AM22" s="36" t="n">
        <v>4600000</v>
      </c>
      <c r="AN22" s="43" t="n">
        <v>0</v>
      </c>
      <c r="AO22" s="35" t="n">
        <v>0</v>
      </c>
      <c r="AP22" s="36" t="n">
        <v>4600000</v>
      </c>
      <c r="AQ22" s="44" t="n">
        <v>1</v>
      </c>
      <c r="AR22" s="36" t="n">
        <v>4600000</v>
      </c>
      <c r="AS22" s="36" t="n">
        <v>460000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s">
        <v>112</v>
      </c>
      <c r="BC22" s="36" t="s">
        <v>112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47" t="n">
        <v>4600000</v>
      </c>
      <c r="BM22" s="36" t="s">
        <v>117</v>
      </c>
      <c r="BN22" s="36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19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1</v>
      </c>
      <c r="CL22" s="35" t="n">
        <v>0</v>
      </c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84</v>
      </c>
      <c r="D23" s="33" t="s">
        <v>85</v>
      </c>
      <c r="E23" s="33" t="s">
        <v>148</v>
      </c>
      <c r="F23" s="33" t="s">
        <v>112</v>
      </c>
      <c r="G23" s="33" t="s">
        <v>147</v>
      </c>
      <c r="H23" s="8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10025082</v>
      </c>
      <c r="P23" s="37" t="n">
        <v>10025082</v>
      </c>
      <c r="Q23" s="37" t="n">
        <v>0</v>
      </c>
      <c r="R23" s="38" t="s">
        <v>149</v>
      </c>
      <c r="S23" s="39" t="n">
        <v>1</v>
      </c>
      <c r="T23" s="38" t="n">
        <v>0</v>
      </c>
      <c r="U23" s="40" t="n">
        <v>10025082</v>
      </c>
      <c r="V23" s="36" t="s">
        <v>92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10025082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5025082</v>
      </c>
      <c r="AN23" s="43" t="n">
        <v>0</v>
      </c>
      <c r="AO23" s="35" t="n">
        <v>0</v>
      </c>
      <c r="AP23" s="36" t="n">
        <v>10025082</v>
      </c>
      <c r="AQ23" s="44" t="n">
        <v>1</v>
      </c>
      <c r="AR23" s="36" t="n">
        <v>10025082</v>
      </c>
      <c r="AS23" s="36" t="n">
        <v>10025082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10025082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3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500000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50</v>
      </c>
      <c r="F24" s="33" t="s">
        <v>112</v>
      </c>
      <c r="G24" s="83" t="s">
        <v>147</v>
      </c>
      <c r="H24" s="83" t="s">
        <v>114</v>
      </c>
      <c r="I24" s="33" t="s">
        <v>90</v>
      </c>
      <c r="J24" s="84" t="n">
        <v>6937.5</v>
      </c>
      <c r="K24" s="34" t="n">
        <v>6937.5</v>
      </c>
      <c r="L24" s="35" t="n">
        <v>0</v>
      </c>
      <c r="M24" s="35" t="n">
        <v>0</v>
      </c>
      <c r="N24" s="35" t="n">
        <v>1</v>
      </c>
      <c r="O24" s="36" t="n">
        <v>648.648648648649</v>
      </c>
      <c r="P24" s="37" t="n">
        <v>648.648648648649</v>
      </c>
      <c r="Q24" s="37" t="n">
        <v>0</v>
      </c>
      <c r="R24" s="38" t="n">
        <v>0</v>
      </c>
      <c r="S24" s="39" t="n">
        <v>1</v>
      </c>
      <c r="T24" s="38" t="n">
        <v>0</v>
      </c>
      <c r="U24" s="40" t="n">
        <v>4500000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450000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43" t="n">
        <v>0</v>
      </c>
      <c r="AO24" s="35" t="n">
        <v>0</v>
      </c>
      <c r="AP24" s="36" t="n">
        <v>2250000</v>
      </c>
      <c r="AQ24" s="44" t="n">
        <v>1</v>
      </c>
      <c r="AR24" s="36" t="n">
        <v>4500000</v>
      </c>
      <c r="AS24" s="36" t="n">
        <v>648.648648648649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2250000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45</v>
      </c>
      <c r="BW24" s="47" t="n">
        <v>0</v>
      </c>
      <c r="BX24" s="47" t="n">
        <v>0</v>
      </c>
      <c r="BY24" s="45" t="n">
        <v>0</v>
      </c>
      <c r="BZ24" s="45" t="n">
        <v>2250000</v>
      </c>
      <c r="CA24" s="45" t="n">
        <v>2250000</v>
      </c>
      <c r="CB24" s="45" t="n">
        <v>45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1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1079.35135135135</v>
      </c>
      <c r="P25" s="37" t="n">
        <v>1079.35135135135</v>
      </c>
      <c r="Q25" s="37" t="n">
        <v>0</v>
      </c>
      <c r="R25" s="38" t="s">
        <v>152</v>
      </c>
      <c r="S25" s="39" t="n">
        <v>1</v>
      </c>
      <c r="T25" s="38" t="n">
        <v>0</v>
      </c>
      <c r="U25" s="40" t="n">
        <v>7488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748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7488000</v>
      </c>
      <c r="AN25" s="43" t="n">
        <v>0</v>
      </c>
      <c r="AO25" s="35" t="n">
        <v>0</v>
      </c>
      <c r="AP25" s="36" t="n">
        <v>7488000</v>
      </c>
      <c r="AQ25" s="44" t="n">
        <v>1</v>
      </c>
      <c r="AR25" s="36" t="n">
        <v>7488000</v>
      </c>
      <c r="AS25" s="36" t="n">
        <v>1079.35135135135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7488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s="65" customFormat="true" ht="20.1" hidden="false" customHeight="true" outlineLevel="3" collapsed="false">
      <c r="A26" s="48"/>
      <c r="B26" s="49"/>
      <c r="C26" s="50"/>
      <c r="D26" s="50"/>
      <c r="E26" s="50"/>
      <c r="F26" s="50"/>
      <c r="G26" s="87" t="s">
        <v>153</v>
      </c>
      <c r="H26" s="87"/>
      <c r="I26" s="50"/>
      <c r="J26" s="52"/>
      <c r="K26" s="52"/>
      <c r="L26" s="53"/>
      <c r="M26" s="53"/>
      <c r="N26" s="53"/>
      <c r="O26" s="54"/>
      <c r="P26" s="55"/>
      <c r="Q26" s="55"/>
      <c r="R26" s="56" t="n">
        <v>0</v>
      </c>
      <c r="S26" s="57" t="n">
        <v>4</v>
      </c>
      <c r="T26" s="56" t="n">
        <v>0</v>
      </c>
      <c r="U26" s="58" t="n">
        <v>26613082</v>
      </c>
      <c r="V26" s="54"/>
      <c r="W26" s="54" t="n">
        <v>4600000</v>
      </c>
      <c r="X26" s="54" t="n">
        <v>0</v>
      </c>
      <c r="Y26" s="54" t="n">
        <v>4600000</v>
      </c>
      <c r="Z26" s="54" t="n">
        <v>0</v>
      </c>
      <c r="AA26" s="54" t="n">
        <v>0</v>
      </c>
      <c r="AB26" s="54" t="n">
        <v>0</v>
      </c>
      <c r="AC26" s="58" t="n">
        <v>26613082</v>
      </c>
      <c r="AD26" s="54" t="n">
        <v>0</v>
      </c>
      <c r="AE26" s="54" t="n">
        <v>0</v>
      </c>
      <c r="AF26" s="54" t="n">
        <v>0</v>
      </c>
      <c r="AG26" s="54" t="n">
        <v>0</v>
      </c>
      <c r="AH26" s="59" t="n">
        <v>0</v>
      </c>
      <c r="AI26" s="54" t="n">
        <v>0</v>
      </c>
      <c r="AJ26" s="54" t="n">
        <v>0</v>
      </c>
      <c r="AK26" s="60" t="n">
        <v>0</v>
      </c>
      <c r="AL26" s="61"/>
      <c r="AM26" s="54" t="n">
        <v>17113082</v>
      </c>
      <c r="AN26" s="61"/>
      <c r="AO26" s="53"/>
      <c r="AP26" s="54" t="n">
        <v>24363082</v>
      </c>
      <c r="AQ26" s="62"/>
      <c r="AR26" s="54"/>
      <c r="AS26" s="54"/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64"/>
      <c r="BM26" s="54"/>
      <c r="BN26" s="54"/>
      <c r="BO26" s="54"/>
      <c r="BP26" s="54"/>
      <c r="BQ26" s="53"/>
      <c r="BR26" s="53"/>
      <c r="BS26" s="50"/>
      <c r="BT26" s="53"/>
      <c r="BU26" s="63"/>
      <c r="BV26" s="53"/>
      <c r="BW26" s="64"/>
      <c r="BX26" s="64"/>
      <c r="BY26" s="54"/>
      <c r="BZ26" s="54"/>
      <c r="CA26" s="54" t="n">
        <v>2250000</v>
      </c>
      <c r="CB26" s="54"/>
      <c r="CC26" s="54"/>
      <c r="CD26" s="54"/>
      <c r="CE26" s="54"/>
      <c r="CF26" s="54"/>
      <c r="CG26" s="54"/>
      <c r="CH26" s="54"/>
      <c r="CI26" s="54"/>
      <c r="CJ26" s="54"/>
      <c r="CK26" s="53"/>
      <c r="CL26" s="53"/>
    </row>
    <row r="27" customFormat="false" ht="12.75" hidden="false" customHeight="false" outlineLevel="4" collapsed="false">
      <c r="A27" s="31" t="s">
        <v>110</v>
      </c>
      <c r="B27" s="32" t="s">
        <v>83</v>
      </c>
      <c r="C27" s="33" t="s">
        <v>84</v>
      </c>
      <c r="D27" s="33" t="s">
        <v>85</v>
      </c>
      <c r="E27" s="33" t="s">
        <v>154</v>
      </c>
      <c r="F27" s="33" t="s">
        <v>112</v>
      </c>
      <c r="G27" s="83" t="s">
        <v>155</v>
      </c>
      <c r="H27" s="83" t="s">
        <v>114</v>
      </c>
      <c r="I27" s="33" t="s">
        <v>90</v>
      </c>
      <c r="J27" s="84" t="n">
        <v>1</v>
      </c>
      <c r="K27" s="34" t="n">
        <v>1</v>
      </c>
      <c r="L27" s="35" t="n">
        <v>0</v>
      </c>
      <c r="M27" s="35" t="n">
        <v>0.5</v>
      </c>
      <c r="N27" s="35" t="n">
        <v>1</v>
      </c>
      <c r="O27" s="36" t="n">
        <v>6060606</v>
      </c>
      <c r="P27" s="37" t="n">
        <v>6060606</v>
      </c>
      <c r="Q27" s="37" t="n">
        <v>0</v>
      </c>
      <c r="R27" s="38" t="s">
        <v>156</v>
      </c>
      <c r="S27" s="39" t="n">
        <v>1</v>
      </c>
      <c r="T27" s="38" t="n">
        <v>0</v>
      </c>
      <c r="U27" s="40" t="n">
        <v>6060606</v>
      </c>
      <c r="V27" s="36" t="s">
        <v>92</v>
      </c>
      <c r="W27" s="36" t="n">
        <v>3030303</v>
      </c>
      <c r="X27" s="36" t="n">
        <v>0</v>
      </c>
      <c r="Y27" s="36" t="n">
        <v>3030303</v>
      </c>
      <c r="Z27" s="36" t="n">
        <v>0</v>
      </c>
      <c r="AA27" s="36" t="n">
        <v>0</v>
      </c>
      <c r="AB27" s="36" t="n">
        <v>0</v>
      </c>
      <c r="AC27" s="40" t="n">
        <v>6060606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6060606</v>
      </c>
      <c r="AN27" s="43" t="n">
        <v>0</v>
      </c>
      <c r="AO27" s="35" t="n">
        <v>0</v>
      </c>
      <c r="AP27" s="36" t="n">
        <v>6060606</v>
      </c>
      <c r="AQ27" s="44" t="n">
        <v>1</v>
      </c>
      <c r="AR27" s="36" t="n">
        <v>6060606</v>
      </c>
      <c r="AS27" s="36" t="n">
        <v>6060606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s">
        <v>112</v>
      </c>
      <c r="BC27" s="36" t="s">
        <v>112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47" t="n">
        <v>6060606</v>
      </c>
      <c r="BM27" s="36" t="s">
        <v>117</v>
      </c>
      <c r="BN27" s="36" t="n">
        <v>0</v>
      </c>
      <c r="BO27" s="45" t="b">
        <f aca="false">FALSE()</f>
        <v>0</v>
      </c>
      <c r="BP27" s="45" t="n">
        <v>0</v>
      </c>
      <c r="BQ27" s="37" t="n">
        <v>89.2281</v>
      </c>
      <c r="BR27" s="35" t="n">
        <v>89.2281</v>
      </c>
      <c r="BS27" s="33" t="n">
        <v>2</v>
      </c>
      <c r="BT27" s="35" t="n">
        <v>0</v>
      </c>
      <c r="BU27" s="46" t="n">
        <v>0</v>
      </c>
      <c r="BV27" s="35" t="n">
        <v>41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.5</v>
      </c>
      <c r="CL27" s="35" t="n">
        <v>0</v>
      </c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7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6937.5</v>
      </c>
      <c r="K28" s="34" t="n">
        <v>6937.5</v>
      </c>
      <c r="L28" s="35" t="n">
        <v>0</v>
      </c>
      <c r="M28" s="35" t="n">
        <v>0</v>
      </c>
      <c r="N28" s="35" t="n">
        <v>1</v>
      </c>
      <c r="O28" s="36" t="n">
        <v>2342.43243243243</v>
      </c>
      <c r="P28" s="37" t="n">
        <v>2342.43243243243</v>
      </c>
      <c r="Q28" s="37" t="n">
        <v>0</v>
      </c>
      <c r="R28" s="38" t="s">
        <v>152</v>
      </c>
      <c r="S28" s="39" t="n">
        <v>0.625</v>
      </c>
      <c r="T28" s="38" t="n">
        <v>0</v>
      </c>
      <c r="U28" s="40" t="n">
        <v>16250625</v>
      </c>
      <c r="V28" s="36" t="s">
        <v>92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6250625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7.41145202336984E-009</v>
      </c>
      <c r="AM28" s="36" t="n">
        <v>18499208.75</v>
      </c>
      <c r="AN28" s="43" t="n">
        <v>0</v>
      </c>
      <c r="AO28" s="35" t="n">
        <v>0</v>
      </c>
      <c r="AP28" s="36" t="n">
        <v>16250625</v>
      </c>
      <c r="AQ28" s="44" t="n">
        <v>1</v>
      </c>
      <c r="AR28" s="36" t="n">
        <v>16250625</v>
      </c>
      <c r="AS28" s="36" t="n">
        <v>2342.43243243243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2248583.75</v>
      </c>
      <c r="AY28" s="36" t="n">
        <v>0</v>
      </c>
      <c r="AZ28" s="36" t="n">
        <v>62500</v>
      </c>
      <c r="BA28" s="36" t="n">
        <v>-2186083.75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2248583.75</v>
      </c>
      <c r="BI28" s="36" t="n">
        <v>0</v>
      </c>
      <c r="BJ28" s="36" t="n">
        <v>62500</v>
      </c>
      <c r="BK28" s="36" t="n">
        <v>-2186083.75</v>
      </c>
      <c r="BL28" s="47" t="n">
        <v>16250625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5" t="n">
        <v>1000</v>
      </c>
      <c r="BR28" s="35" t="n">
        <v>6937500</v>
      </c>
      <c r="BS28" s="33" t="n">
        <v>2</v>
      </c>
      <c r="BT28" s="35" t="n">
        <v>0</v>
      </c>
      <c r="BU28" s="46" t="n">
        <v>0</v>
      </c>
      <c r="BV28" s="35" t="n">
        <v>47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s="65" customFormat="true" ht="20.1" hidden="false" customHeight="true" outlineLevel="3" collapsed="false">
      <c r="A29" s="48"/>
      <c r="B29" s="49"/>
      <c r="C29" s="50"/>
      <c r="D29" s="50"/>
      <c r="E29" s="50"/>
      <c r="F29" s="50"/>
      <c r="G29" s="87" t="s">
        <v>158</v>
      </c>
      <c r="H29" s="87"/>
      <c r="I29" s="50"/>
      <c r="J29" s="52"/>
      <c r="K29" s="52"/>
      <c r="L29" s="53"/>
      <c r="M29" s="53"/>
      <c r="N29" s="53"/>
      <c r="O29" s="54"/>
      <c r="P29" s="55"/>
      <c r="Q29" s="55"/>
      <c r="R29" s="56" t="n">
        <v>0</v>
      </c>
      <c r="S29" s="57" t="n">
        <v>1.625</v>
      </c>
      <c r="T29" s="56" t="n">
        <v>0</v>
      </c>
      <c r="U29" s="58" t="n">
        <v>22311231</v>
      </c>
      <c r="V29" s="54"/>
      <c r="W29" s="54" t="n">
        <v>3030303</v>
      </c>
      <c r="X29" s="54" t="n">
        <v>0</v>
      </c>
      <c r="Y29" s="54" t="n">
        <v>3030303</v>
      </c>
      <c r="Z29" s="54" t="n">
        <v>0</v>
      </c>
      <c r="AA29" s="54" t="n">
        <v>0</v>
      </c>
      <c r="AB29" s="54" t="n">
        <v>0</v>
      </c>
      <c r="AC29" s="58" t="n">
        <v>22311231</v>
      </c>
      <c r="AD29" s="54" t="n">
        <v>0</v>
      </c>
      <c r="AE29" s="54" t="n">
        <v>0</v>
      </c>
      <c r="AF29" s="54" t="n">
        <v>0</v>
      </c>
      <c r="AG29" s="54" t="n">
        <v>0</v>
      </c>
      <c r="AH29" s="59" t="n">
        <v>0</v>
      </c>
      <c r="AI29" s="54" t="n">
        <v>0</v>
      </c>
      <c r="AJ29" s="54" t="n">
        <v>0</v>
      </c>
      <c r="AK29" s="60" t="n">
        <v>0</v>
      </c>
      <c r="AL29" s="61"/>
      <c r="AM29" s="54" t="n">
        <v>24559814.75</v>
      </c>
      <c r="AN29" s="61"/>
      <c r="AO29" s="53"/>
      <c r="AP29" s="54" t="n">
        <v>22311231</v>
      </c>
      <c r="AQ29" s="62"/>
      <c r="AR29" s="54"/>
      <c r="AS29" s="54"/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-2248583.75</v>
      </c>
      <c r="AY29" s="54" t="n">
        <v>0</v>
      </c>
      <c r="AZ29" s="54" t="n">
        <v>62500</v>
      </c>
      <c r="BA29" s="54" t="n">
        <v>-2186083.75</v>
      </c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64"/>
      <c r="BM29" s="54"/>
      <c r="BN29" s="54"/>
      <c r="BO29" s="54"/>
      <c r="BP29" s="54"/>
      <c r="BQ29" s="53"/>
      <c r="BR29" s="53"/>
      <c r="BS29" s="50"/>
      <c r="BT29" s="53"/>
      <c r="BU29" s="63"/>
      <c r="BV29" s="53"/>
      <c r="BW29" s="64"/>
      <c r="BX29" s="64"/>
      <c r="BY29" s="54"/>
      <c r="BZ29" s="54"/>
      <c r="CA29" s="54" t="n">
        <v>0</v>
      </c>
      <c r="CB29" s="54"/>
      <c r="CC29" s="54"/>
      <c r="CD29" s="54"/>
      <c r="CE29" s="54"/>
      <c r="CF29" s="54"/>
      <c r="CG29" s="54"/>
      <c r="CH29" s="54"/>
      <c r="CI29" s="54"/>
      <c r="CJ29" s="54"/>
      <c r="CK29" s="53"/>
      <c r="CL29" s="53"/>
    </row>
    <row r="30" customFormat="false" ht="12.75" hidden="false" customHeight="false" outlineLevel="4" collapsed="false">
      <c r="A30" s="31" t="s">
        <v>110</v>
      </c>
      <c r="B30" s="32" t="s">
        <v>118</v>
      </c>
      <c r="C30" s="33" t="s">
        <v>119</v>
      </c>
      <c r="D30" s="33" t="s">
        <v>120</v>
      </c>
      <c r="E30" s="33" t="s">
        <v>159</v>
      </c>
      <c r="F30" s="33" t="s">
        <v>112</v>
      </c>
      <c r="G30" s="83" t="s">
        <v>100</v>
      </c>
      <c r="H30" s="83" t="s">
        <v>114</v>
      </c>
      <c r="I30" s="33" t="s">
        <v>90</v>
      </c>
      <c r="J30" s="84" t="n">
        <v>1</v>
      </c>
      <c r="K30" s="34" t="n">
        <v>1</v>
      </c>
      <c r="L30" s="35" t="n">
        <v>0</v>
      </c>
      <c r="M30" s="35" t="n">
        <v>0</v>
      </c>
      <c r="N30" s="35" t="n">
        <v>1</v>
      </c>
      <c r="O30" s="36" t="n">
        <v>5069</v>
      </c>
      <c r="P30" s="37" t="n">
        <v>5044</v>
      </c>
      <c r="Q30" s="37" t="n">
        <v>25</v>
      </c>
      <c r="R30" s="38" t="s">
        <v>160</v>
      </c>
      <c r="S30" s="39" t="n">
        <v>0.6</v>
      </c>
      <c r="T30" s="38" t="n">
        <v>0</v>
      </c>
      <c r="U30" s="40" t="n">
        <v>5069</v>
      </c>
      <c r="V30" s="36" t="s">
        <v>92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5044</v>
      </c>
      <c r="AD30" s="36" t="n">
        <v>25</v>
      </c>
      <c r="AE30" s="36" t="n">
        <v>-25</v>
      </c>
      <c r="AF30" s="36" t="n">
        <v>0</v>
      </c>
      <c r="AG30" s="36" t="n">
        <v>0</v>
      </c>
      <c r="AH30" s="41" t="n">
        <v>2379</v>
      </c>
      <c r="AI30" s="36" t="n">
        <v>-2379</v>
      </c>
      <c r="AJ30" s="36" t="n">
        <v>0</v>
      </c>
      <c r="AK30" s="42" t="n">
        <v>0</v>
      </c>
      <c r="AL30" s="43" t="n">
        <v>0</v>
      </c>
      <c r="AM30" s="36" t="n">
        <v>4838</v>
      </c>
      <c r="AN30" s="43" t="n">
        <v>0</v>
      </c>
      <c r="AO30" s="35" t="n">
        <v>0</v>
      </c>
      <c r="AP30" s="36" t="n">
        <v>2690</v>
      </c>
      <c r="AQ30" s="44" t="n">
        <v>1</v>
      </c>
      <c r="AR30" s="36" t="n">
        <v>1E-007</v>
      </c>
      <c r="AS30" s="36" t="n">
        <v>5069</v>
      </c>
      <c r="AT30" s="36" t="n">
        <v>2379</v>
      </c>
      <c r="AU30" s="36" t="n">
        <v>-2379</v>
      </c>
      <c r="AV30" s="36" t="n">
        <v>0</v>
      </c>
      <c r="AW30" s="36" t="n">
        <v>0</v>
      </c>
      <c r="AX30" s="36" t="n">
        <v>231</v>
      </c>
      <c r="AY30" s="36" t="n">
        <v>-14004</v>
      </c>
      <c r="AZ30" s="36" t="n">
        <v>0</v>
      </c>
      <c r="BA30" s="36" t="n">
        <v>-13773</v>
      </c>
      <c r="BB30" s="36" t="s">
        <v>112</v>
      </c>
      <c r="BC30" s="36" t="s">
        <v>112</v>
      </c>
      <c r="BD30" s="36" t="n">
        <v>2354</v>
      </c>
      <c r="BE30" s="36" t="n">
        <v>-2354</v>
      </c>
      <c r="BF30" s="36" t="n">
        <v>0</v>
      </c>
      <c r="BG30" s="36" t="n">
        <v>0</v>
      </c>
      <c r="BH30" s="36" t="n">
        <v>206</v>
      </c>
      <c r="BI30" s="36" t="n">
        <v>-13979</v>
      </c>
      <c r="BJ30" s="36" t="n">
        <v>0</v>
      </c>
      <c r="BK30" s="36" t="n">
        <v>-13773</v>
      </c>
      <c r="BL30" s="47" t="n">
        <v>2690</v>
      </c>
      <c r="BM30" s="36" t="s">
        <v>117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0</v>
      </c>
      <c r="BS30" s="33" t="n">
        <v>2</v>
      </c>
      <c r="BT30" s="35" t="n">
        <v>25</v>
      </c>
      <c r="BU30" s="46" t="n">
        <v>0</v>
      </c>
      <c r="BV30" s="35" t="n">
        <v>11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2354</v>
      </c>
      <c r="CH30" s="45" t="n">
        <v>-2354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61</v>
      </c>
      <c r="F31" s="33" t="s">
        <v>112</v>
      </c>
      <c r="G31" s="83" t="s">
        <v>100</v>
      </c>
      <c r="H31" s="83" t="s">
        <v>114</v>
      </c>
      <c r="I31" s="33" t="s">
        <v>90</v>
      </c>
      <c r="J31" s="84" t="n">
        <v>3300000</v>
      </c>
      <c r="K31" s="34" t="n">
        <v>3300000</v>
      </c>
      <c r="L31" s="35" t="n">
        <v>0</v>
      </c>
      <c r="M31" s="35" t="n">
        <v>0</v>
      </c>
      <c r="N31" s="35" t="n">
        <v>1</v>
      </c>
      <c r="O31" s="36" t="n">
        <v>0</v>
      </c>
      <c r="P31" s="37" t="n">
        <v>0</v>
      </c>
      <c r="Q31" s="37" t="n">
        <v>0</v>
      </c>
      <c r="R31" s="38" t="s">
        <v>162</v>
      </c>
      <c r="S31" s="39" t="n">
        <v>0.6</v>
      </c>
      <c r="T31" s="38" t="n">
        <v>0</v>
      </c>
      <c r="U31" s="40" t="n">
        <v>0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7563755</v>
      </c>
      <c r="AN31" s="43" t="n">
        <v>0</v>
      </c>
      <c r="AO31" s="35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1161244.2</v>
      </c>
      <c r="AY31" s="36" t="n">
        <v>0</v>
      </c>
      <c r="AZ31" s="36" t="n">
        <v>0</v>
      </c>
      <c r="BA31" s="36" t="n">
        <v>1161244.2</v>
      </c>
      <c r="BB31" s="36" t="s">
        <v>112</v>
      </c>
      <c r="BC31" s="36" t="s">
        <v>112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1161244.2</v>
      </c>
      <c r="BI31" s="36" t="n">
        <v>0</v>
      </c>
      <c r="BJ31" s="36" t="n">
        <v>0</v>
      </c>
      <c r="BK31" s="36" t="n">
        <v>1161244.2</v>
      </c>
      <c r="BL31" s="47" t="n">
        <v>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5.87</v>
      </c>
      <c r="BR31" s="35" t="n">
        <v>19371000</v>
      </c>
      <c r="BS31" s="33" t="n">
        <v>2</v>
      </c>
      <c r="BT31" s="35" t="n">
        <v>0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18724999.2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63</v>
      </c>
      <c r="C32" s="33" t="s">
        <v>164</v>
      </c>
      <c r="D32" s="33" t="s">
        <v>165</v>
      </c>
      <c r="E32" s="33" t="s">
        <v>166</v>
      </c>
      <c r="F32" s="33" t="s">
        <v>112</v>
      </c>
      <c r="G32" s="33" t="s">
        <v>100</v>
      </c>
      <c r="H32" s="33" t="s">
        <v>114</v>
      </c>
      <c r="I32" s="33" t="s">
        <v>90</v>
      </c>
      <c r="J32" s="84" t="n">
        <v>1</v>
      </c>
      <c r="K32" s="34" t="n">
        <v>1</v>
      </c>
      <c r="L32" s="35" t="n">
        <v>0</v>
      </c>
      <c r="M32" s="35" t="n">
        <v>1</v>
      </c>
      <c r="N32" s="35" t="n">
        <v>1</v>
      </c>
      <c r="O32" s="36" t="n">
        <v>914107</v>
      </c>
      <c r="P32" s="37" t="n">
        <v>914107</v>
      </c>
      <c r="Q32" s="37" t="n">
        <v>0</v>
      </c>
      <c r="R32" s="38" t="s">
        <v>167</v>
      </c>
      <c r="S32" s="39" t="n">
        <v>1</v>
      </c>
      <c r="T32" s="38" t="n">
        <v>0</v>
      </c>
      <c r="U32" s="40" t="n">
        <v>914107</v>
      </c>
      <c r="V32" s="36" t="s">
        <v>92</v>
      </c>
      <c r="W32" s="36" t="n">
        <v>914107</v>
      </c>
      <c r="X32" s="36" t="n">
        <v>0</v>
      </c>
      <c r="Y32" s="36" t="n">
        <v>914107</v>
      </c>
      <c r="Z32" s="36" t="n">
        <v>0</v>
      </c>
      <c r="AA32" s="36" t="n">
        <v>0</v>
      </c>
      <c r="AB32" s="36" t="n">
        <v>0</v>
      </c>
      <c r="AC32" s="40" t="n">
        <v>914107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465882</v>
      </c>
      <c r="AN32" s="43" t="n">
        <v>0</v>
      </c>
      <c r="AO32" s="35" t="n">
        <v>0</v>
      </c>
      <c r="AP32" s="36" t="n">
        <v>914107</v>
      </c>
      <c r="AQ32" s="44" t="n">
        <v>1</v>
      </c>
      <c r="AR32" s="36" t="n">
        <v>914107</v>
      </c>
      <c r="AS32" s="36" t="n">
        <v>914107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914107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448225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1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18</v>
      </c>
      <c r="C33" s="33" t="s">
        <v>168</v>
      </c>
      <c r="D33" s="33" t="s">
        <v>169</v>
      </c>
      <c r="E33" s="33" t="s">
        <v>170</v>
      </c>
      <c r="F33" s="33" t="s">
        <v>112</v>
      </c>
      <c r="G33" s="83" t="s">
        <v>100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0</v>
      </c>
      <c r="N33" s="35" t="n">
        <v>1</v>
      </c>
      <c r="O33" s="36" t="n">
        <v>7505975.64</v>
      </c>
      <c r="P33" s="37" t="n">
        <v>7505975.64</v>
      </c>
      <c r="Q33" s="37" t="n">
        <v>0</v>
      </c>
      <c r="R33" s="38" t="n">
        <v>0</v>
      </c>
      <c r="S33" s="39" t="n">
        <v>1</v>
      </c>
      <c r="T33" s="38" t="n">
        <v>0</v>
      </c>
      <c r="U33" s="40" t="n">
        <v>7505975.64</v>
      </c>
      <c r="V33" s="36" t="s">
        <v>92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7505975.64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1350000</v>
      </c>
      <c r="AN33" s="43" t="n">
        <v>0</v>
      </c>
      <c r="AO33" s="35" t="n">
        <v>0</v>
      </c>
      <c r="AP33" s="36" t="n">
        <v>3469500</v>
      </c>
      <c r="AQ33" s="44" t="n">
        <v>1</v>
      </c>
      <c r="AR33" s="36" t="n">
        <v>7505975.64</v>
      </c>
      <c r="AS33" s="36" t="n">
        <v>7505975.64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855000</v>
      </c>
      <c r="AY33" s="36" t="n">
        <v>0</v>
      </c>
      <c r="AZ33" s="36" t="n">
        <v>0</v>
      </c>
      <c r="BA33" s="36" t="n">
        <v>85500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855000</v>
      </c>
      <c r="BI33" s="36" t="n">
        <v>0</v>
      </c>
      <c r="BJ33" s="36" t="n">
        <v>0</v>
      </c>
      <c r="BK33" s="36" t="n">
        <v>855000</v>
      </c>
      <c r="BL33" s="47" t="n">
        <v>3469500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5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</v>
      </c>
      <c r="BW33" s="47" t="n">
        <v>0</v>
      </c>
      <c r="BX33" s="47" t="n">
        <v>0</v>
      </c>
      <c r="BY33" s="45" t="n">
        <v>0</v>
      </c>
      <c r="BZ33" s="45" t="n">
        <v>4036475.64</v>
      </c>
      <c r="CA33" s="45" t="n">
        <v>4036475.64</v>
      </c>
      <c r="CB33" s="45" t="n">
        <v>5300975.64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71</v>
      </c>
      <c r="C34" s="33" t="s">
        <v>172</v>
      </c>
      <c r="D34" s="33" t="s">
        <v>173</v>
      </c>
      <c r="E34" s="33" t="s">
        <v>174</v>
      </c>
      <c r="F34" s="33" t="s">
        <v>112</v>
      </c>
      <c r="G34" s="83" t="s">
        <v>100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159383</v>
      </c>
      <c r="P34" s="37" t="n">
        <v>159125</v>
      </c>
      <c r="Q34" s="37" t="n">
        <v>258</v>
      </c>
      <c r="R34" s="38" t="s">
        <v>175</v>
      </c>
      <c r="S34" s="39" t="n">
        <v>0.6</v>
      </c>
      <c r="T34" s="38" t="n">
        <v>0</v>
      </c>
      <c r="U34" s="40" t="n">
        <v>159383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159125</v>
      </c>
      <c r="AD34" s="36" t="n">
        <v>258</v>
      </c>
      <c r="AE34" s="36" t="n">
        <v>-258</v>
      </c>
      <c r="AF34" s="36" t="n">
        <v>0</v>
      </c>
      <c r="AG34" s="36" t="n">
        <v>0</v>
      </c>
      <c r="AH34" s="41" t="n">
        <v>89308</v>
      </c>
      <c r="AI34" s="36" t="n">
        <v>-89308</v>
      </c>
      <c r="AJ34" s="36" t="n">
        <v>0</v>
      </c>
      <c r="AK34" s="42" t="n">
        <v>0</v>
      </c>
      <c r="AL34" s="43" t="n">
        <v>0</v>
      </c>
      <c r="AM34" s="36" t="n">
        <v>-72477</v>
      </c>
      <c r="AN34" s="43" t="n">
        <v>0</v>
      </c>
      <c r="AO34" s="35" t="n">
        <v>0</v>
      </c>
      <c r="AP34" s="36" t="n">
        <v>70075</v>
      </c>
      <c r="AQ34" s="44" t="n">
        <v>1</v>
      </c>
      <c r="AR34" s="36" t="n">
        <v>1E-007</v>
      </c>
      <c r="AS34" s="36" t="n">
        <v>159383</v>
      </c>
      <c r="AT34" s="36" t="n">
        <v>89308</v>
      </c>
      <c r="AU34" s="36" t="n">
        <v>-89308</v>
      </c>
      <c r="AV34" s="36" t="n">
        <v>0</v>
      </c>
      <c r="AW34" s="36" t="n">
        <v>0</v>
      </c>
      <c r="AX34" s="36" t="n">
        <v>231860</v>
      </c>
      <c r="AY34" s="36" t="n">
        <v>-769003</v>
      </c>
      <c r="AZ34" s="36" t="n">
        <v>0</v>
      </c>
      <c r="BA34" s="36" t="n">
        <v>-537143</v>
      </c>
      <c r="BB34" s="36" t="s">
        <v>112</v>
      </c>
      <c r="BC34" s="36" t="s">
        <v>112</v>
      </c>
      <c r="BD34" s="36" t="n">
        <v>89050</v>
      </c>
      <c r="BE34" s="36" t="n">
        <v>-89050</v>
      </c>
      <c r="BF34" s="36" t="n">
        <v>0</v>
      </c>
      <c r="BG34" s="36" t="n">
        <v>0</v>
      </c>
      <c r="BH34" s="36" t="n">
        <v>231602</v>
      </c>
      <c r="BI34" s="36" t="n">
        <v>-768745</v>
      </c>
      <c r="BJ34" s="36" t="n">
        <v>0</v>
      </c>
      <c r="BK34" s="36" t="n">
        <v>-537143</v>
      </c>
      <c r="BL34" s="47" t="n">
        <v>70075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258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89050</v>
      </c>
      <c r="CH34" s="45" t="n">
        <v>-8905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71</v>
      </c>
      <c r="C35" s="33" t="s">
        <v>172</v>
      </c>
      <c r="D35" s="33" t="s">
        <v>173</v>
      </c>
      <c r="E35" s="33" t="s">
        <v>176</v>
      </c>
      <c r="F35" s="33" t="s">
        <v>112</v>
      </c>
      <c r="G35" s="83" t="s">
        <v>100</v>
      </c>
      <c r="H35" s="33" t="s">
        <v>114</v>
      </c>
      <c r="I35" s="33" t="s">
        <v>90</v>
      </c>
      <c r="J35" s="84" t="n">
        <v>570000</v>
      </c>
      <c r="K35" s="34" t="n">
        <v>570000</v>
      </c>
      <c r="L35" s="35" t="n">
        <v>0</v>
      </c>
      <c r="M35" s="35" t="n">
        <v>0.3</v>
      </c>
      <c r="N35" s="35" t="n">
        <v>1</v>
      </c>
      <c r="O35" s="36" t="n">
        <v>382.30003754386</v>
      </c>
      <c r="P35" s="37" t="n">
        <v>382.30003754386</v>
      </c>
      <c r="Q35" s="37" t="n">
        <v>0</v>
      </c>
      <c r="R35" s="38" t="s">
        <v>177</v>
      </c>
      <c r="S35" s="39" t="n">
        <v>0.6</v>
      </c>
      <c r="T35" s="38" t="n">
        <v>0</v>
      </c>
      <c r="U35" s="40" t="n">
        <v>217911021.4</v>
      </c>
      <c r="V35" s="36" t="s">
        <v>92</v>
      </c>
      <c r="W35" s="36" t="n">
        <v>65373306.42</v>
      </c>
      <c r="X35" s="36" t="n">
        <v>0</v>
      </c>
      <c r="Y35" s="36" t="n">
        <v>65373306.42</v>
      </c>
      <c r="Z35" s="36" t="n">
        <v>0</v>
      </c>
      <c r="AA35" s="36" t="n">
        <v>0</v>
      </c>
      <c r="AB35" s="36" t="n">
        <v>0</v>
      </c>
      <c r="AC35" s="40" t="n">
        <v>217911021.4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-1.36492913638264E-008</v>
      </c>
      <c r="AM35" s="36" t="n">
        <v>217997457.2</v>
      </c>
      <c r="AN35" s="43" t="n">
        <v>0</v>
      </c>
      <c r="AO35" s="35" t="n">
        <v>0</v>
      </c>
      <c r="AP35" s="36" t="n">
        <v>217911021.4</v>
      </c>
      <c r="AQ35" s="44" t="n">
        <v>1</v>
      </c>
      <c r="AR35" s="36" t="n">
        <v>217911021.4</v>
      </c>
      <c r="AS35" s="36" t="n">
        <v>382.3000375438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-142551.799999982</v>
      </c>
      <c r="AY35" s="36" t="n">
        <v>0</v>
      </c>
      <c r="AZ35" s="36" t="n">
        <v>0</v>
      </c>
      <c r="BA35" s="36" t="n">
        <v>-142551.799999982</v>
      </c>
      <c r="BB35" s="36" t="s">
        <v>112</v>
      </c>
      <c r="BC35" s="36" t="s">
        <v>112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-142551.799999982</v>
      </c>
      <c r="BI35" s="36" t="n">
        <v>0</v>
      </c>
      <c r="BJ35" s="36" t="n">
        <v>0</v>
      </c>
      <c r="BK35" s="36" t="n">
        <v>-142551.799999982</v>
      </c>
      <c r="BL35" s="47" t="n">
        <v>217911021.4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110.87833</v>
      </c>
      <c r="BR35" s="35" t="n">
        <v>63200648.1</v>
      </c>
      <c r="BS35" s="33" t="n">
        <v>2</v>
      </c>
      <c r="BT35" s="35" t="n">
        <v>0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5611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.3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95</v>
      </c>
      <c r="C36" s="33" t="s">
        <v>96</v>
      </c>
      <c r="D36" s="33" t="s">
        <v>97</v>
      </c>
      <c r="E36" s="33" t="s">
        <v>178</v>
      </c>
      <c r="F36" s="33" t="s">
        <v>112</v>
      </c>
      <c r="G36" s="33" t="s">
        <v>100</v>
      </c>
      <c r="H36" s="33" t="s">
        <v>126</v>
      </c>
      <c r="I36" s="33" t="s">
        <v>179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180</v>
      </c>
      <c r="S36" s="85" t="n">
        <v>0.5</v>
      </c>
      <c r="T36" s="38" t="n">
        <v>0</v>
      </c>
      <c r="U36" s="40" t="n">
        <v>0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76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5" customFormat="true" ht="20.1" hidden="false" customHeight="true" outlineLevel="3" collapsed="false">
      <c r="A37" s="48"/>
      <c r="B37" s="49"/>
      <c r="C37" s="50"/>
      <c r="D37" s="50"/>
      <c r="E37" s="50"/>
      <c r="F37" s="50"/>
      <c r="G37" s="50" t="s">
        <v>108</v>
      </c>
      <c r="H37" s="50"/>
      <c r="I37" s="50"/>
      <c r="J37" s="52"/>
      <c r="K37" s="52"/>
      <c r="L37" s="53"/>
      <c r="M37" s="53"/>
      <c r="N37" s="53"/>
      <c r="O37" s="54"/>
      <c r="P37" s="53"/>
      <c r="Q37" s="53"/>
      <c r="R37" s="56" t="n">
        <v>0</v>
      </c>
      <c r="S37" s="86" t="n">
        <v>4.9</v>
      </c>
      <c r="T37" s="56" t="n">
        <v>0</v>
      </c>
      <c r="U37" s="58" t="n">
        <v>226495556.04</v>
      </c>
      <c r="V37" s="54"/>
      <c r="W37" s="54" t="n">
        <v>66287413.42</v>
      </c>
      <c r="X37" s="54" t="n">
        <v>0</v>
      </c>
      <c r="Y37" s="54" t="n">
        <v>66287413.42</v>
      </c>
      <c r="Z37" s="54" t="n">
        <v>0</v>
      </c>
      <c r="AA37" s="54" t="n">
        <v>0</v>
      </c>
      <c r="AB37" s="54" t="n">
        <v>0</v>
      </c>
      <c r="AC37" s="58" t="n">
        <v>226495273.04</v>
      </c>
      <c r="AD37" s="54" t="n">
        <v>283</v>
      </c>
      <c r="AE37" s="54" t="n">
        <v>-283</v>
      </c>
      <c r="AF37" s="54" t="n">
        <v>0</v>
      </c>
      <c r="AG37" s="54" t="n">
        <v>0</v>
      </c>
      <c r="AH37" s="59" t="n">
        <v>91687</v>
      </c>
      <c r="AI37" s="54" t="n">
        <v>-91687</v>
      </c>
      <c r="AJ37" s="54" t="n">
        <v>0</v>
      </c>
      <c r="AK37" s="60" t="n">
        <v>0</v>
      </c>
      <c r="AL37" s="61"/>
      <c r="AM37" s="54" t="n">
        <v>242412071.2</v>
      </c>
      <c r="AN37" s="53"/>
      <c r="AO37" s="61"/>
      <c r="AP37" s="54" t="n">
        <v>222367393.4</v>
      </c>
      <c r="AQ37" s="62"/>
      <c r="AR37" s="54"/>
      <c r="AS37" s="54"/>
      <c r="AT37" s="54" t="n">
        <v>91687</v>
      </c>
      <c r="AU37" s="54" t="n">
        <v>-91687</v>
      </c>
      <c r="AV37" s="54" t="n">
        <v>0</v>
      </c>
      <c r="AW37" s="54" t="n">
        <v>0</v>
      </c>
      <c r="AX37" s="54" t="n">
        <v>-2187863.87999998</v>
      </c>
      <c r="AY37" s="54" t="n">
        <v>-783007</v>
      </c>
      <c r="AZ37" s="54" t="n">
        <v>0</v>
      </c>
      <c r="BA37" s="54" t="n">
        <v>-2970870.87999998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5"/>
      <c r="BR37" s="53"/>
      <c r="BS37" s="50"/>
      <c r="BT37" s="53"/>
      <c r="BU37" s="63"/>
      <c r="BV37" s="53"/>
      <c r="BW37" s="64"/>
      <c r="BX37" s="64"/>
      <c r="BY37" s="54"/>
      <c r="BZ37" s="54"/>
      <c r="CA37" s="54" t="n">
        <v>4036475.64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4" collapsed="false">
      <c r="A38" s="31" t="s">
        <v>110</v>
      </c>
      <c r="B38" s="32" t="s">
        <v>83</v>
      </c>
      <c r="C38" s="33" t="s">
        <v>84</v>
      </c>
      <c r="D38" s="33" t="s">
        <v>85</v>
      </c>
      <c r="E38" s="33" t="s">
        <v>181</v>
      </c>
      <c r="F38" s="33" t="s">
        <v>112</v>
      </c>
      <c r="G38" s="33" t="s">
        <v>182</v>
      </c>
      <c r="H38" s="33" t="s">
        <v>114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16999999.56</v>
      </c>
      <c r="P38" s="37" t="n">
        <v>16999999.56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16999999.56</v>
      </c>
      <c r="V38" s="36" t="s">
        <v>92</v>
      </c>
      <c r="W38" s="36" t="n">
        <v>16999999.56</v>
      </c>
      <c r="X38" s="36" t="n">
        <v>0</v>
      </c>
      <c r="Y38" s="36" t="n">
        <v>16999999.56</v>
      </c>
      <c r="Z38" s="36" t="n">
        <v>0</v>
      </c>
      <c r="AA38" s="36" t="n">
        <v>0</v>
      </c>
      <c r="AB38" s="36" t="n">
        <v>0</v>
      </c>
      <c r="AC38" s="40" t="n">
        <v>16999999.56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2.10274642142849E-009</v>
      </c>
      <c r="AM38" s="36" t="n">
        <v>10293751.4</v>
      </c>
      <c r="AN38" s="43" t="n">
        <v>0</v>
      </c>
      <c r="AO38" s="35" t="n">
        <v>0</v>
      </c>
      <c r="AP38" s="36" t="n">
        <v>16999999.56</v>
      </c>
      <c r="AQ38" s="44" t="n">
        <v>1</v>
      </c>
      <c r="AR38" s="36" t="n">
        <v>16999999.56</v>
      </c>
      <c r="AS38" s="36" t="n">
        <v>16999999.56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16999999.56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6706248.1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83</v>
      </c>
      <c r="C39" s="33" t="s">
        <v>184</v>
      </c>
      <c r="D39" s="33" t="s">
        <v>185</v>
      </c>
      <c r="E39" s="33" t="s">
        <v>186</v>
      </c>
      <c r="F39" s="33" t="s">
        <v>112</v>
      </c>
      <c r="G39" s="33" t="s">
        <v>182</v>
      </c>
      <c r="H39" s="33" t="s">
        <v>126</v>
      </c>
      <c r="I39" s="33" t="s">
        <v>127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0</v>
      </c>
      <c r="O39" s="36" t="n">
        <v>11758000</v>
      </c>
      <c r="P39" s="35" t="n">
        <v>11758000</v>
      </c>
      <c r="Q39" s="35" t="n">
        <v>0</v>
      </c>
      <c r="R39" s="38" t="n">
        <v>0</v>
      </c>
      <c r="S39" s="85" t="n">
        <v>1</v>
      </c>
      <c r="T39" s="38" t="n">
        <v>0</v>
      </c>
      <c r="U39" s="40" t="n">
        <v>1175800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1175800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0</v>
      </c>
      <c r="AN39" s="35" t="n">
        <v>0</v>
      </c>
      <c r="AO39" s="43" t="n">
        <v>0</v>
      </c>
      <c r="AP39" s="36" t="n">
        <v>11758000</v>
      </c>
      <c r="AQ39" s="44" t="n">
        <v>1</v>
      </c>
      <c r="AR39" s="36" t="n">
        <v>0</v>
      </c>
      <c r="AS39" s="36" t="n">
        <v>1175800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s">
        <v>112</v>
      </c>
      <c r="BC39" s="36" t="s">
        <v>112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0</v>
      </c>
      <c r="BI39" s="36" t="n">
        <v>0</v>
      </c>
      <c r="BJ39" s="36" t="n">
        <v>0</v>
      </c>
      <c r="BK39" s="36" t="n">
        <v>0</v>
      </c>
      <c r="BL39" s="36" t="n">
        <v>11758000</v>
      </c>
      <c r="BM39" s="36" t="s">
        <v>117</v>
      </c>
      <c r="BN39" s="36" t="n">
        <v>0</v>
      </c>
      <c r="BO39" s="45" t="b">
        <f aca="false">FALSE()</f>
        <v>0</v>
      </c>
      <c r="BP39" s="45" t="n">
        <v>0</v>
      </c>
      <c r="BQ39" s="37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134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11758000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83</v>
      </c>
      <c r="C40" s="33" t="s">
        <v>184</v>
      </c>
      <c r="D40" s="33" t="s">
        <v>185</v>
      </c>
      <c r="E40" s="33" t="s">
        <v>187</v>
      </c>
      <c r="F40" s="33" t="s">
        <v>112</v>
      </c>
      <c r="G40" s="33" t="s">
        <v>182</v>
      </c>
      <c r="H40" s="33" t="s">
        <v>126</v>
      </c>
      <c r="I40" s="33" t="s">
        <v>127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36" t="n">
        <v>0</v>
      </c>
      <c r="P40" s="35" t="n">
        <v>0</v>
      </c>
      <c r="Q40" s="35" t="n">
        <v>0</v>
      </c>
      <c r="R40" s="38" t="s">
        <v>188</v>
      </c>
      <c r="S40" s="85" t="n">
        <v>1</v>
      </c>
      <c r="T40" s="38" t="n">
        <v>0</v>
      </c>
      <c r="U40" s="40" t="n">
        <v>0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0</v>
      </c>
      <c r="AM40" s="36" t="n">
        <v>11477438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3341875.4</v>
      </c>
      <c r="AY40" s="36" t="n">
        <v>0</v>
      </c>
      <c r="AZ40" s="36" t="n">
        <v>-14937.55</v>
      </c>
      <c r="BA40" s="36" t="n">
        <v>3326937.85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3341875.4</v>
      </c>
      <c r="BI40" s="36" t="n">
        <v>0</v>
      </c>
      <c r="BJ40" s="36" t="n">
        <v>-14937.55</v>
      </c>
      <c r="BK40" s="36" t="n">
        <v>3326937.85</v>
      </c>
      <c r="BL40" s="36" t="n">
        <v>0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35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18116255.4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9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99356000</v>
      </c>
      <c r="P41" s="35" t="n">
        <v>99356000</v>
      </c>
      <c r="Q41" s="35" t="n">
        <v>0</v>
      </c>
      <c r="R41" s="38" t="s">
        <v>188</v>
      </c>
      <c r="S41" s="85" t="n">
        <v>1</v>
      </c>
      <c r="T41" s="38" t="n">
        <v>0</v>
      </c>
      <c r="U41" s="40" t="n">
        <v>99356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99356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99356000</v>
      </c>
      <c r="AQ41" s="44" t="n">
        <v>1</v>
      </c>
      <c r="AR41" s="36" t="n">
        <v>0</v>
      </c>
      <c r="AS41" s="36" t="n">
        <v>99356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2446000</v>
      </c>
      <c r="AY41" s="36" t="n">
        <v>0</v>
      </c>
      <c r="AZ41" s="36" t="n">
        <v>0</v>
      </c>
      <c r="BA41" s="36" t="n">
        <v>244600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2446000</v>
      </c>
      <c r="BI41" s="36" t="n">
        <v>0</v>
      </c>
      <c r="BJ41" s="36" t="n">
        <v>0</v>
      </c>
      <c r="BK41" s="36" t="n">
        <v>2446000</v>
      </c>
      <c r="BL41" s="36" t="n">
        <v>99356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3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96800756.34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36</v>
      </c>
      <c r="C42" s="33" t="s">
        <v>137</v>
      </c>
      <c r="D42" s="33" t="s">
        <v>138</v>
      </c>
      <c r="E42" s="33" t="s">
        <v>190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1090733.89</v>
      </c>
      <c r="P42" s="35" t="n">
        <v>11090733.89</v>
      </c>
      <c r="Q42" s="35" t="n">
        <v>0</v>
      </c>
      <c r="R42" s="38" t="s">
        <v>191</v>
      </c>
      <c r="S42" s="85" t="n">
        <v>0.75</v>
      </c>
      <c r="T42" s="38" t="n">
        <v>0</v>
      </c>
      <c r="U42" s="40" t="n">
        <v>11090733.89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1090733.89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281093.45</v>
      </c>
      <c r="AK42" s="42" t="n">
        <v>281093.45</v>
      </c>
      <c r="AL42" s="43" t="n">
        <v>0</v>
      </c>
      <c r="AM42" s="36" t="n">
        <v>11027081</v>
      </c>
      <c r="AN42" s="35" t="n">
        <v>0</v>
      </c>
      <c r="AO42" s="43" t="n">
        <v>0</v>
      </c>
      <c r="AP42" s="36" t="n">
        <v>10561482</v>
      </c>
      <c r="AQ42" s="44" t="n">
        <v>1</v>
      </c>
      <c r="AR42" s="36" t="n">
        <v>0</v>
      </c>
      <c r="AS42" s="36" t="n">
        <v>11090733.89</v>
      </c>
      <c r="AT42" s="36" t="n">
        <v>0</v>
      </c>
      <c r="AU42" s="36" t="n">
        <v>0</v>
      </c>
      <c r="AV42" s="36" t="n">
        <v>281093.45</v>
      </c>
      <c r="AW42" s="36" t="n">
        <v>281093.45</v>
      </c>
      <c r="AX42" s="36" t="n">
        <v>-465599</v>
      </c>
      <c r="AY42" s="36" t="n">
        <v>0</v>
      </c>
      <c r="AZ42" s="36" t="n">
        <v>818459.42</v>
      </c>
      <c r="BA42" s="36" t="n">
        <v>352860.42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281093.45</v>
      </c>
      <c r="BG42" s="36" t="n">
        <v>281093.45</v>
      </c>
      <c r="BH42" s="36" t="n">
        <v>-465599</v>
      </c>
      <c r="BI42" s="36" t="n">
        <v>0</v>
      </c>
      <c r="BJ42" s="36" t="n">
        <v>818459.42</v>
      </c>
      <c r="BK42" s="36" t="n">
        <v>352860.42</v>
      </c>
      <c r="BL42" s="36" t="n">
        <v>10561482</v>
      </c>
      <c r="BM42" s="36" t="s">
        <v>117</v>
      </c>
      <c r="BN42" s="36" t="n">
        <v>0</v>
      </c>
      <c r="BO42" s="45" t="b">
        <f aca="false">FALSE()</f>
        <v>0</v>
      </c>
      <c r="BP42" s="45" t="n">
        <v>281093.45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37</v>
      </c>
      <c r="BW42" s="47" t="n">
        <v>0</v>
      </c>
      <c r="BX42" s="47" t="n">
        <v>0</v>
      </c>
      <c r="BY42" s="45" t="n">
        <v>0</v>
      </c>
      <c r="BZ42" s="45" t="n">
        <v>529251.89</v>
      </c>
      <c r="CA42" s="45" t="n">
        <v>529251.89</v>
      </c>
      <c r="CB42" s="45" t="n">
        <v>529251.89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281093.45</v>
      </c>
      <c r="CJ42" s="45" t="n">
        <v>281093.45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36</v>
      </c>
      <c r="C43" s="33" t="s">
        <v>137</v>
      </c>
      <c r="D43" s="33" t="s">
        <v>138</v>
      </c>
      <c r="E43" s="33" t="s">
        <v>192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10888125</v>
      </c>
      <c r="P43" s="35" t="n">
        <v>10888125</v>
      </c>
      <c r="Q43" s="35" t="n">
        <v>0</v>
      </c>
      <c r="R43" s="38" t="s">
        <v>193</v>
      </c>
      <c r="S43" s="85" t="n">
        <v>0.75</v>
      </c>
      <c r="T43" s="38" t="n">
        <v>0</v>
      </c>
      <c r="U43" s="40" t="n">
        <v>10888125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10888125</v>
      </c>
      <c r="AD43" s="36" t="n">
        <v>0</v>
      </c>
      <c r="AE43" s="36" t="n">
        <v>0</v>
      </c>
      <c r="AF43" s="36" t="n">
        <v>-250299.87</v>
      </c>
      <c r="AG43" s="36" t="n">
        <v>-250299.87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1368125</v>
      </c>
      <c r="AN43" s="35" t="n">
        <v>0</v>
      </c>
      <c r="AO43" s="43" t="n">
        <v>0</v>
      </c>
      <c r="AP43" s="36" t="n">
        <v>10888125</v>
      </c>
      <c r="AQ43" s="44" t="n">
        <v>1</v>
      </c>
      <c r="AR43" s="36" t="n">
        <v>0</v>
      </c>
      <c r="AS43" s="36" t="n">
        <v>10888125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-480000</v>
      </c>
      <c r="AY43" s="36" t="n">
        <v>0</v>
      </c>
      <c r="AZ43" s="36" t="n">
        <v>0</v>
      </c>
      <c r="BA43" s="36" t="n">
        <v>-480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250299.87</v>
      </c>
      <c r="BG43" s="36" t="n">
        <v>250299.87</v>
      </c>
      <c r="BH43" s="36" t="n">
        <v>-480000</v>
      </c>
      <c r="BI43" s="36" t="n">
        <v>0</v>
      </c>
      <c r="BJ43" s="36" t="n">
        <v>250299.87</v>
      </c>
      <c r="BK43" s="36" t="n">
        <v>-229700.13</v>
      </c>
      <c r="BL43" s="36" t="n">
        <v>10888125</v>
      </c>
      <c r="BM43" s="36" t="s">
        <v>117</v>
      </c>
      <c r="BN43" s="36" t="n">
        <v>0</v>
      </c>
      <c r="BO43" s="45" t="b">
        <f aca="false">FALSE()</f>
        <v>0</v>
      </c>
      <c r="BP43" s="45" t="n">
        <v>250299.87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4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250299.87</v>
      </c>
      <c r="CJ43" s="45" t="n">
        <v>250299.87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63</v>
      </c>
      <c r="C44" s="33" t="s">
        <v>164</v>
      </c>
      <c r="D44" s="33" t="s">
        <v>165</v>
      </c>
      <c r="E44" s="33" t="s">
        <v>194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22000000</v>
      </c>
      <c r="P44" s="35" t="n">
        <v>22000000</v>
      </c>
      <c r="Q44" s="35" t="n">
        <v>0</v>
      </c>
      <c r="R44" s="38" t="n">
        <v>0</v>
      </c>
      <c r="S44" s="85" t="n">
        <v>1</v>
      </c>
      <c r="T44" s="38" t="n">
        <v>0</v>
      </c>
      <c r="U44" s="40" t="n">
        <v>22000000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2200000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-1477589</v>
      </c>
      <c r="AI44" s="36" t="n">
        <v>0</v>
      </c>
      <c r="AJ44" s="36" t="n">
        <v>738794</v>
      </c>
      <c r="AK44" s="42" t="n">
        <v>-738795</v>
      </c>
      <c r="AL44" s="43" t="n">
        <v>0</v>
      </c>
      <c r="AM44" s="36" t="n">
        <v>0</v>
      </c>
      <c r="AN44" s="35" t="n">
        <v>0</v>
      </c>
      <c r="AO44" s="43" t="n">
        <v>0</v>
      </c>
      <c r="AP44" s="36" t="n">
        <v>22000000</v>
      </c>
      <c r="AQ44" s="44" t="n">
        <v>1</v>
      </c>
      <c r="AR44" s="36" t="n">
        <v>0</v>
      </c>
      <c r="AS44" s="36" t="n">
        <v>22000000</v>
      </c>
      <c r="AT44" s="36" t="n">
        <v>-1477589</v>
      </c>
      <c r="AU44" s="36" t="n">
        <v>0</v>
      </c>
      <c r="AV44" s="36" t="n">
        <v>738794</v>
      </c>
      <c r="AW44" s="36" t="n">
        <v>-738795</v>
      </c>
      <c r="AX44" s="36" t="n">
        <v>14522411</v>
      </c>
      <c r="AY44" s="36" t="n">
        <v>0</v>
      </c>
      <c r="AZ44" s="36" t="n">
        <v>-7261206</v>
      </c>
      <c r="BA44" s="36" t="n">
        <v>7261205</v>
      </c>
      <c r="BB44" s="36" t="s">
        <v>112</v>
      </c>
      <c r="BC44" s="36" t="s">
        <v>112</v>
      </c>
      <c r="BD44" s="36" t="n">
        <v>-1477589</v>
      </c>
      <c r="BE44" s="36" t="n">
        <v>0</v>
      </c>
      <c r="BF44" s="36" t="n">
        <v>738794</v>
      </c>
      <c r="BG44" s="36" t="n">
        <v>-738795</v>
      </c>
      <c r="BH44" s="36" t="n">
        <v>14522411</v>
      </c>
      <c r="BI44" s="36" t="n">
        <v>0</v>
      </c>
      <c r="BJ44" s="36" t="n">
        <v>-7261206</v>
      </c>
      <c r="BK44" s="36" t="n">
        <v>7261205</v>
      </c>
      <c r="BL44" s="36" t="n">
        <v>22000000</v>
      </c>
      <c r="BM44" s="36" t="s">
        <v>93</v>
      </c>
      <c r="BN44" s="36" t="n">
        <v>0</v>
      </c>
      <c r="BO44" s="45" t="b">
        <f aca="false">FALSE()</f>
        <v>0</v>
      </c>
      <c r="BP44" s="45" t="n">
        <v>738794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41</v>
      </c>
      <c r="BW44" s="47" t="n">
        <v>0</v>
      </c>
      <c r="BX44" s="47" t="n">
        <v>0</v>
      </c>
      <c r="BY44" s="45" t="n">
        <v>0</v>
      </c>
      <c r="BZ44" s="45" t="n">
        <v>1477589</v>
      </c>
      <c r="CA44" s="45" t="n">
        <v>1477589</v>
      </c>
      <c r="CB44" s="45" t="n">
        <v>74775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-1477589</v>
      </c>
      <c r="CH44" s="45" t="n">
        <v>0</v>
      </c>
      <c r="CI44" s="45" t="n">
        <v>738794</v>
      </c>
      <c r="CJ44" s="45" t="n">
        <v>-738795</v>
      </c>
      <c r="CK44" s="35" t="n">
        <v>0</v>
      </c>
      <c r="CL44" s="35" t="n">
        <v>0</v>
      </c>
    </row>
    <row r="45" s="65" customFormat="true" ht="20.1" hidden="false" customHeight="true" outlineLevel="3" collapsed="false">
      <c r="A45" s="48"/>
      <c r="B45" s="49"/>
      <c r="C45" s="50"/>
      <c r="D45" s="50"/>
      <c r="E45" s="50"/>
      <c r="F45" s="50"/>
      <c r="G45" s="50" t="s">
        <v>195</v>
      </c>
      <c r="H45" s="50"/>
      <c r="I45" s="50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86" t="n">
        <v>6.5</v>
      </c>
      <c r="T45" s="56" t="n">
        <v>0</v>
      </c>
      <c r="U45" s="58" t="n">
        <v>172092858.45</v>
      </c>
      <c r="V45" s="54"/>
      <c r="W45" s="54" t="n">
        <v>16999999.56</v>
      </c>
      <c r="X45" s="54" t="n">
        <v>0</v>
      </c>
      <c r="Y45" s="54" t="n">
        <v>16999999.56</v>
      </c>
      <c r="Z45" s="54" t="n">
        <v>0</v>
      </c>
      <c r="AA45" s="54" t="n">
        <v>0</v>
      </c>
      <c r="AB45" s="54" t="n">
        <v>0</v>
      </c>
      <c r="AC45" s="58" t="n">
        <v>172092858.45</v>
      </c>
      <c r="AD45" s="54" t="n">
        <v>0</v>
      </c>
      <c r="AE45" s="54" t="n">
        <v>0</v>
      </c>
      <c r="AF45" s="54" t="n">
        <v>-250299.87</v>
      </c>
      <c r="AG45" s="54" t="n">
        <v>-250299.87</v>
      </c>
      <c r="AH45" s="59" t="n">
        <v>-1477589</v>
      </c>
      <c r="AI45" s="54" t="n">
        <v>0</v>
      </c>
      <c r="AJ45" s="54" t="n">
        <v>1019887.45</v>
      </c>
      <c r="AK45" s="60" t="n">
        <v>-457701.55</v>
      </c>
      <c r="AL45" s="61"/>
      <c r="AM45" s="54" t="n">
        <v>147463337.4</v>
      </c>
      <c r="AN45" s="53"/>
      <c r="AO45" s="61"/>
      <c r="AP45" s="54" t="n">
        <v>171563606.56</v>
      </c>
      <c r="AQ45" s="62"/>
      <c r="AR45" s="54"/>
      <c r="AS45" s="54"/>
      <c r="AT45" s="54" t="n">
        <v>-1477589</v>
      </c>
      <c r="AU45" s="54" t="n">
        <v>0</v>
      </c>
      <c r="AV45" s="54" t="n">
        <v>1019887.45</v>
      </c>
      <c r="AW45" s="54" t="n">
        <v>-457701.55</v>
      </c>
      <c r="AX45" s="54" t="n">
        <v>19364687.4</v>
      </c>
      <c r="AY45" s="54" t="n">
        <v>0</v>
      </c>
      <c r="AZ45" s="54" t="n">
        <v>-6457684.13</v>
      </c>
      <c r="BA45" s="54" t="n">
        <v>12907003.27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5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2006840.89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4" collapsed="false">
      <c r="A46" s="31" t="s">
        <v>110</v>
      </c>
      <c r="B46" s="32" t="s">
        <v>83</v>
      </c>
      <c r="C46" s="33" t="s">
        <v>196</v>
      </c>
      <c r="D46" s="33" t="s">
        <v>197</v>
      </c>
      <c r="E46" s="33" t="s">
        <v>198</v>
      </c>
      <c r="F46" s="33" t="s">
        <v>112</v>
      </c>
      <c r="G46" s="33" t="s">
        <v>199</v>
      </c>
      <c r="H46" s="33" t="s">
        <v>114</v>
      </c>
      <c r="I46" s="33" t="s">
        <v>115</v>
      </c>
      <c r="J46" s="84" t="n">
        <v>1</v>
      </c>
      <c r="K46" s="34" t="n">
        <v>1</v>
      </c>
      <c r="L46" s="35" t="n">
        <v>0</v>
      </c>
      <c r="M46" s="35" t="n">
        <v>1</v>
      </c>
      <c r="N46" s="35" t="n">
        <v>1</v>
      </c>
      <c r="O46" s="36" t="n">
        <v>2500000</v>
      </c>
      <c r="P46" s="37" t="n">
        <v>2500000</v>
      </c>
      <c r="Q46" s="37" t="n">
        <v>0</v>
      </c>
      <c r="R46" s="38" t="n">
        <v>0</v>
      </c>
      <c r="S46" s="39" t="n">
        <v>1</v>
      </c>
      <c r="T46" s="38" t="n">
        <v>0</v>
      </c>
      <c r="U46" s="40" t="n">
        <v>2500000</v>
      </c>
      <c r="V46" s="36" t="s">
        <v>92</v>
      </c>
      <c r="W46" s="36" t="n">
        <v>2500000</v>
      </c>
      <c r="X46" s="36" t="n">
        <v>0</v>
      </c>
      <c r="Y46" s="36" t="n">
        <v>2500000</v>
      </c>
      <c r="Z46" s="36" t="n">
        <v>0</v>
      </c>
      <c r="AA46" s="36" t="n">
        <v>0</v>
      </c>
      <c r="AB46" s="36" t="n">
        <v>0</v>
      </c>
      <c r="AC46" s="40" t="n">
        <v>250000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43" t="n">
        <v>0</v>
      </c>
      <c r="AO46" s="35" t="n">
        <v>0</v>
      </c>
      <c r="AP46" s="36" t="n">
        <v>2500000</v>
      </c>
      <c r="AQ46" s="44" t="n">
        <v>1</v>
      </c>
      <c r="AR46" s="36" t="n">
        <v>2500000</v>
      </c>
      <c r="AS46" s="36" t="n">
        <v>250000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47" t="n">
        <v>250000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7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250000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1</v>
      </c>
      <c r="CL46" s="35" t="n">
        <v>0</v>
      </c>
    </row>
    <row r="47" s="65" customFormat="true" ht="20.1" hidden="false" customHeight="true" outlineLevel="3" collapsed="false">
      <c r="A47" s="48"/>
      <c r="B47" s="49"/>
      <c r="C47" s="50"/>
      <c r="D47" s="50"/>
      <c r="E47" s="50"/>
      <c r="F47" s="50"/>
      <c r="G47" s="50" t="s">
        <v>200</v>
      </c>
      <c r="H47" s="50"/>
      <c r="I47" s="50"/>
      <c r="J47" s="52"/>
      <c r="K47" s="52"/>
      <c r="L47" s="53"/>
      <c r="M47" s="53"/>
      <c r="N47" s="53"/>
      <c r="O47" s="54"/>
      <c r="P47" s="55"/>
      <c r="Q47" s="55"/>
      <c r="R47" s="56" t="n">
        <v>0</v>
      </c>
      <c r="S47" s="57" t="n">
        <v>1</v>
      </c>
      <c r="T47" s="56" t="n">
        <v>0</v>
      </c>
      <c r="U47" s="58" t="n">
        <v>2500000</v>
      </c>
      <c r="V47" s="54"/>
      <c r="W47" s="54" t="n">
        <v>2500000</v>
      </c>
      <c r="X47" s="54" t="n">
        <v>0</v>
      </c>
      <c r="Y47" s="54" t="n">
        <v>2500000</v>
      </c>
      <c r="Z47" s="54" t="n">
        <v>0</v>
      </c>
      <c r="AA47" s="54" t="n">
        <v>0</v>
      </c>
      <c r="AB47" s="54" t="n">
        <v>0</v>
      </c>
      <c r="AC47" s="58" t="n">
        <v>2500000</v>
      </c>
      <c r="AD47" s="54" t="n">
        <v>0</v>
      </c>
      <c r="AE47" s="54" t="n">
        <v>0</v>
      </c>
      <c r="AF47" s="54" t="n">
        <v>0</v>
      </c>
      <c r="AG47" s="54" t="n">
        <v>0</v>
      </c>
      <c r="AH47" s="59" t="n">
        <v>0</v>
      </c>
      <c r="AI47" s="54" t="n">
        <v>0</v>
      </c>
      <c r="AJ47" s="54" t="n">
        <v>0</v>
      </c>
      <c r="AK47" s="60" t="n">
        <v>0</v>
      </c>
      <c r="AL47" s="61"/>
      <c r="AM47" s="54" t="n">
        <v>0</v>
      </c>
      <c r="AN47" s="61"/>
      <c r="AO47" s="53"/>
      <c r="AP47" s="54" t="n">
        <v>2500000</v>
      </c>
      <c r="AQ47" s="62"/>
      <c r="AR47" s="54"/>
      <c r="AS47" s="54"/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64"/>
      <c r="BM47" s="54"/>
      <c r="BN47" s="54"/>
      <c r="BO47" s="54"/>
      <c r="BP47" s="54"/>
      <c r="BQ47" s="55"/>
      <c r="BR47" s="53"/>
      <c r="BS47" s="50"/>
      <c r="BT47" s="53"/>
      <c r="BU47" s="63"/>
      <c r="BV47" s="53"/>
      <c r="BW47" s="64"/>
      <c r="BX47" s="64"/>
      <c r="BY47" s="54"/>
      <c r="BZ47" s="54"/>
      <c r="CA47" s="54" t="n">
        <v>0</v>
      </c>
      <c r="CB47" s="54"/>
      <c r="CC47" s="54"/>
      <c r="CD47" s="54"/>
      <c r="CE47" s="54"/>
      <c r="CF47" s="54"/>
      <c r="CG47" s="54"/>
      <c r="CH47" s="54"/>
      <c r="CI47" s="54"/>
      <c r="CJ47" s="54"/>
      <c r="CK47" s="53"/>
      <c r="CL47" s="53"/>
    </row>
    <row r="48" customFormat="false" ht="12.75" hidden="false" customHeight="false" outlineLevel="4" collapsed="false">
      <c r="A48" s="31" t="s">
        <v>110</v>
      </c>
      <c r="B48" s="32" t="s">
        <v>118</v>
      </c>
      <c r="C48" s="33" t="s">
        <v>201</v>
      </c>
      <c r="D48" s="33" t="s">
        <v>202</v>
      </c>
      <c r="E48" s="33" t="s">
        <v>203</v>
      </c>
      <c r="F48" s="33" t="s">
        <v>112</v>
      </c>
      <c r="G48" s="83" t="s">
        <v>204</v>
      </c>
      <c r="H48" s="33" t="s">
        <v>114</v>
      </c>
      <c r="I48" s="33" t="s">
        <v>90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1</v>
      </c>
      <c r="O48" s="36" t="n">
        <v>4254500</v>
      </c>
      <c r="P48" s="37" t="n">
        <v>4254500</v>
      </c>
      <c r="Q48" s="37" t="n">
        <v>0</v>
      </c>
      <c r="R48" s="38" t="n">
        <v>0</v>
      </c>
      <c r="S48" s="39" t="n">
        <v>1</v>
      </c>
      <c r="T48" s="38" t="n">
        <v>0</v>
      </c>
      <c r="U48" s="40" t="n">
        <v>4254500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4254500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0</v>
      </c>
      <c r="AN48" s="43" t="n">
        <v>0</v>
      </c>
      <c r="AO48" s="35" t="n">
        <v>0</v>
      </c>
      <c r="AP48" s="36" t="n">
        <v>4254500</v>
      </c>
      <c r="AQ48" s="44" t="n">
        <v>1</v>
      </c>
      <c r="AR48" s="36" t="n">
        <v>4254500</v>
      </c>
      <c r="AS48" s="36" t="n">
        <v>425450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s">
        <v>112</v>
      </c>
      <c r="BC48" s="36" t="s">
        <v>112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v>0</v>
      </c>
      <c r="BK48" s="36" t="n">
        <v>0</v>
      </c>
      <c r="BL48" s="47" t="n">
        <v>4254500</v>
      </c>
      <c r="BM48" s="36" t="s">
        <v>117</v>
      </c>
      <c r="BN48" s="36" t="n">
        <v>0</v>
      </c>
      <c r="BO48" s="45" t="b">
        <f aca="false">FALSE()</f>
        <v>0</v>
      </c>
      <c r="BP48" s="45" t="n">
        <v>0</v>
      </c>
      <c r="BQ48" s="35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21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425450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s="65" customFormat="true" ht="20.1" hidden="false" customHeight="true" outlineLevel="3" collapsed="false">
      <c r="A49" s="48"/>
      <c r="B49" s="49"/>
      <c r="C49" s="50"/>
      <c r="D49" s="50"/>
      <c r="E49" s="50"/>
      <c r="F49" s="50"/>
      <c r="G49" s="87" t="s">
        <v>205</v>
      </c>
      <c r="H49" s="50"/>
      <c r="I49" s="50"/>
      <c r="J49" s="52"/>
      <c r="K49" s="52"/>
      <c r="L49" s="53"/>
      <c r="M49" s="53"/>
      <c r="N49" s="53"/>
      <c r="O49" s="54"/>
      <c r="P49" s="55"/>
      <c r="Q49" s="55"/>
      <c r="R49" s="56" t="n">
        <v>0</v>
      </c>
      <c r="S49" s="57" t="n">
        <v>1</v>
      </c>
      <c r="T49" s="56" t="n">
        <v>0</v>
      </c>
      <c r="U49" s="58" t="n">
        <v>4254500</v>
      </c>
      <c r="V49" s="54"/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8" t="n">
        <v>4254500</v>
      </c>
      <c r="AD49" s="54" t="n">
        <v>0</v>
      </c>
      <c r="AE49" s="54" t="n">
        <v>0</v>
      </c>
      <c r="AF49" s="54" t="n">
        <v>0</v>
      </c>
      <c r="AG49" s="54" t="n">
        <v>0</v>
      </c>
      <c r="AH49" s="59" t="n">
        <v>0</v>
      </c>
      <c r="AI49" s="54" t="n">
        <v>0</v>
      </c>
      <c r="AJ49" s="54" t="n">
        <v>0</v>
      </c>
      <c r="AK49" s="60" t="n">
        <v>0</v>
      </c>
      <c r="AL49" s="61"/>
      <c r="AM49" s="54" t="n">
        <v>0</v>
      </c>
      <c r="AN49" s="61"/>
      <c r="AO49" s="53"/>
      <c r="AP49" s="54" t="n">
        <v>4254500</v>
      </c>
      <c r="AQ49" s="62"/>
      <c r="AR49" s="54"/>
      <c r="AS49" s="54"/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64"/>
      <c r="BM49" s="54"/>
      <c r="BN49" s="54"/>
      <c r="BO49" s="54"/>
      <c r="BP49" s="54"/>
      <c r="BQ49" s="53"/>
      <c r="BR49" s="53"/>
      <c r="BS49" s="50"/>
      <c r="BT49" s="53"/>
      <c r="BU49" s="63"/>
      <c r="BV49" s="53"/>
      <c r="BW49" s="64"/>
      <c r="BX49" s="64"/>
      <c r="BY49" s="54"/>
      <c r="BZ49" s="54"/>
      <c r="CA49" s="54" t="n">
        <v>0</v>
      </c>
      <c r="CB49" s="54"/>
      <c r="CC49" s="54"/>
      <c r="CD49" s="54"/>
      <c r="CE49" s="54"/>
      <c r="CF49" s="54"/>
      <c r="CG49" s="54"/>
      <c r="CH49" s="54"/>
      <c r="CI49" s="54"/>
      <c r="CJ49" s="54"/>
      <c r="CK49" s="53"/>
      <c r="CL49" s="53"/>
    </row>
    <row r="50" customFormat="false" ht="12.75" hidden="false" customHeight="false" outlineLevel="4" collapsed="false">
      <c r="A50" s="31" t="s">
        <v>110</v>
      </c>
      <c r="B50" s="32" t="s">
        <v>95</v>
      </c>
      <c r="C50" s="33" t="s">
        <v>96</v>
      </c>
      <c r="D50" s="33" t="s">
        <v>97</v>
      </c>
      <c r="E50" s="33" t="s">
        <v>206</v>
      </c>
      <c r="F50" s="33" t="s">
        <v>112</v>
      </c>
      <c r="G50" s="83" t="s">
        <v>207</v>
      </c>
      <c r="H50" s="83" t="s">
        <v>114</v>
      </c>
      <c r="I50" s="33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36" t="n">
        <v>0</v>
      </c>
      <c r="P50" s="37" t="n">
        <v>0</v>
      </c>
      <c r="Q50" s="37" t="n">
        <v>0</v>
      </c>
      <c r="R50" s="38" t="s">
        <v>208</v>
      </c>
      <c r="S50" s="39" t="n">
        <v>1</v>
      </c>
      <c r="T50" s="38" t="n">
        <v>0</v>
      </c>
      <c r="U50" s="40" t="n">
        <v>0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4381321</v>
      </c>
      <c r="AN50" s="43" t="n">
        <v>0</v>
      </c>
      <c r="AO50" s="35" t="n">
        <v>0</v>
      </c>
      <c r="AP50" s="36" t="n">
        <v>0</v>
      </c>
      <c r="AQ50" s="44" t="n">
        <v>1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-4381321</v>
      </c>
      <c r="AY50" s="36" t="n">
        <v>0</v>
      </c>
      <c r="AZ50" s="36" t="n">
        <v>0</v>
      </c>
      <c r="BA50" s="36" t="n">
        <v>-4381321</v>
      </c>
      <c r="BB50" s="36" t="s">
        <v>112</v>
      </c>
      <c r="BC50" s="36" t="s">
        <v>112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-4381321</v>
      </c>
      <c r="BI50" s="36" t="n">
        <v>0</v>
      </c>
      <c r="BJ50" s="36" t="n">
        <v>0</v>
      </c>
      <c r="BK50" s="36" t="n">
        <v>-4381321</v>
      </c>
      <c r="BL50" s="36" t="n">
        <v>0</v>
      </c>
      <c r="BM50" s="36" t="s">
        <v>117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4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3" collapsed="false">
      <c r="A51" s="48"/>
      <c r="B51" s="49"/>
      <c r="C51" s="50"/>
      <c r="D51" s="50"/>
      <c r="E51" s="50"/>
      <c r="F51" s="50"/>
      <c r="G51" s="87" t="s">
        <v>209</v>
      </c>
      <c r="H51" s="87"/>
      <c r="I51" s="50"/>
      <c r="J51" s="52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1</v>
      </c>
      <c r="T51" s="56" t="n">
        <v>0</v>
      </c>
      <c r="U51" s="58" t="n">
        <v>0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4381321</v>
      </c>
      <c r="AN51" s="61"/>
      <c r="AO51" s="53"/>
      <c r="AP51" s="54" t="n">
        <v>0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4381321</v>
      </c>
      <c r="AY51" s="54" t="n">
        <v>0</v>
      </c>
      <c r="AZ51" s="54" t="n">
        <v>0</v>
      </c>
      <c r="BA51" s="54" t="n">
        <v>-4381321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s="82" customFormat="true" ht="30" hidden="false" customHeight="true" outlineLevel="2" collapsed="false">
      <c r="A52" s="88" t="s">
        <v>210</v>
      </c>
      <c r="B52" s="67"/>
      <c r="C52" s="68"/>
      <c r="D52" s="68"/>
      <c r="E52" s="68"/>
      <c r="F52" s="68"/>
      <c r="G52" s="89"/>
      <c r="H52" s="89"/>
      <c r="I52" s="68"/>
      <c r="J52" s="90"/>
      <c r="K52" s="69"/>
      <c r="L52" s="70"/>
      <c r="M52" s="70"/>
      <c r="N52" s="70"/>
      <c r="O52" s="71"/>
      <c r="P52" s="72"/>
      <c r="Q52" s="72"/>
      <c r="R52" s="73" t="n">
        <v>0</v>
      </c>
      <c r="S52" s="74" t="n">
        <v>28.775</v>
      </c>
      <c r="T52" s="73" t="n">
        <v>0</v>
      </c>
      <c r="U52" s="75" t="n">
        <v>561906042.87</v>
      </c>
      <c r="V52" s="71"/>
      <c r="W52" s="71" t="n">
        <v>103268178.98</v>
      </c>
      <c r="X52" s="71" t="n">
        <v>0</v>
      </c>
      <c r="Y52" s="71" t="n">
        <v>103268178.98</v>
      </c>
      <c r="Z52" s="71" t="n">
        <v>0</v>
      </c>
      <c r="AA52" s="71" t="n">
        <v>0</v>
      </c>
      <c r="AB52" s="71" t="n">
        <v>0</v>
      </c>
      <c r="AC52" s="75" t="n">
        <v>561910126.87</v>
      </c>
      <c r="AD52" s="71" t="n">
        <v>-4084</v>
      </c>
      <c r="AE52" s="71" t="n">
        <v>4084</v>
      </c>
      <c r="AF52" s="71" t="n">
        <v>0</v>
      </c>
      <c r="AG52" s="71" t="n">
        <v>0</v>
      </c>
      <c r="AH52" s="76" t="n">
        <v>-1400733</v>
      </c>
      <c r="AI52" s="71" t="n">
        <v>-76856</v>
      </c>
      <c r="AJ52" s="71" t="n">
        <v>1270187.32</v>
      </c>
      <c r="AK52" s="77" t="n">
        <v>-207401.68</v>
      </c>
      <c r="AL52" s="78"/>
      <c r="AM52" s="71" t="n">
        <v>543184480.9</v>
      </c>
      <c r="AN52" s="78"/>
      <c r="AO52" s="70"/>
      <c r="AP52" s="71" t="n">
        <v>556045701.35</v>
      </c>
      <c r="AQ52" s="79"/>
      <c r="AR52" s="71"/>
      <c r="AS52" s="71"/>
      <c r="AT52" s="71" t="n">
        <v>-1400733</v>
      </c>
      <c r="AU52" s="71" t="n">
        <v>-76856</v>
      </c>
      <c r="AV52" s="71" t="n">
        <v>1270187.32</v>
      </c>
      <c r="AW52" s="71" t="n">
        <v>-207401.68</v>
      </c>
      <c r="AX52" s="71" t="n">
        <v>6833995.45000002</v>
      </c>
      <c r="AY52" s="71" t="n">
        <v>-506108</v>
      </c>
      <c r="AZ52" s="71" t="n">
        <v>-5897334.94</v>
      </c>
      <c r="BA52" s="71" t="n">
        <v>430552.51000002</v>
      </c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2"/>
      <c r="BR52" s="70"/>
      <c r="BS52" s="68"/>
      <c r="BT52" s="70"/>
      <c r="BU52" s="80"/>
      <c r="BV52" s="70"/>
      <c r="BW52" s="81"/>
      <c r="BX52" s="81"/>
      <c r="BY52" s="71"/>
      <c r="BZ52" s="71"/>
      <c r="CA52" s="71" t="n">
        <v>7261074.52</v>
      </c>
      <c r="CB52" s="71"/>
      <c r="CC52" s="71"/>
      <c r="CD52" s="71"/>
      <c r="CE52" s="71"/>
      <c r="CF52" s="71"/>
      <c r="CG52" s="71"/>
      <c r="CH52" s="71"/>
      <c r="CI52" s="71"/>
      <c r="CJ52" s="71"/>
      <c r="CK52" s="70"/>
      <c r="CL52" s="70"/>
    </row>
    <row r="53" customFormat="false" ht="12.75" hidden="false" customHeight="false" outlineLevel="4" collapsed="false">
      <c r="A53" s="31" t="s">
        <v>211</v>
      </c>
      <c r="B53" s="32" t="s">
        <v>212</v>
      </c>
      <c r="C53" s="33" t="s">
        <v>213</v>
      </c>
      <c r="D53" s="33" t="s">
        <v>214</v>
      </c>
      <c r="E53" s="33" t="s">
        <v>215</v>
      </c>
      <c r="F53" s="33" t="s">
        <v>216</v>
      </c>
      <c r="G53" s="33" t="s">
        <v>217</v>
      </c>
      <c r="H53" s="33" t="s">
        <v>89</v>
      </c>
      <c r="I53" s="33" t="s">
        <v>90</v>
      </c>
      <c r="J53" s="34" t="n">
        <v>0</v>
      </c>
      <c r="K53" s="34" t="n">
        <v>0</v>
      </c>
      <c r="L53" s="36" t="n">
        <v>0</v>
      </c>
      <c r="M53" s="35" t="n">
        <v>0.64</v>
      </c>
      <c r="N53" s="35" t="n">
        <v>1</v>
      </c>
      <c r="O53" s="36" t="n">
        <v>8.16472114137484</v>
      </c>
      <c r="P53" s="37" t="n">
        <v>8.10093820769977</v>
      </c>
      <c r="Q53" s="37" t="n">
        <v>0.0637829336750642</v>
      </c>
      <c r="R53" s="38" t="s">
        <v>218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41886.43</v>
      </c>
      <c r="AK53" s="42" t="n">
        <v>41886.43</v>
      </c>
      <c r="AL53" s="43" t="n">
        <v>-2149674.6577727</v>
      </c>
      <c r="AM53" s="36" t="n">
        <v>4653836.04834472</v>
      </c>
      <c r="AN53" s="35" t="n">
        <v>0</v>
      </c>
      <c r="AO53" s="43" t="n">
        <v>0</v>
      </c>
      <c r="AP53" s="36" t="n">
        <v>3448055.44341273</v>
      </c>
      <c r="AQ53" s="44" t="n">
        <v>1</v>
      </c>
      <c r="AR53" s="36" t="n">
        <v>0</v>
      </c>
      <c r="AS53" s="36" t="n">
        <v>8.16472114137484</v>
      </c>
      <c r="AT53" s="36" t="n">
        <v>0</v>
      </c>
      <c r="AU53" s="36" t="n">
        <v>0</v>
      </c>
      <c r="AV53" s="36" t="n">
        <v>41886.43</v>
      </c>
      <c r="AW53" s="36" t="n">
        <v>41886.43</v>
      </c>
      <c r="AX53" s="36" t="n">
        <v>-13680.9245036589</v>
      </c>
      <c r="AY53" s="36" t="n">
        <v>0</v>
      </c>
      <c r="AZ53" s="36" t="n">
        <v>41886.43</v>
      </c>
      <c r="BA53" s="36" t="n">
        <v>28205.5054963411</v>
      </c>
      <c r="BB53" s="36" t="n">
        <v>8.16472114137484</v>
      </c>
      <c r="BC53" s="36" t="n">
        <v>8.10093820769977</v>
      </c>
      <c r="BD53" s="36" t="n">
        <v>0</v>
      </c>
      <c r="BE53" s="36" t="n">
        <v>0</v>
      </c>
      <c r="BF53" s="36" t="n">
        <v>41886.43</v>
      </c>
      <c r="BG53" s="36" t="n">
        <v>41886.43</v>
      </c>
      <c r="BH53" s="36" t="n">
        <v>-13680.9245036589</v>
      </c>
      <c r="BI53" s="36" t="n">
        <v>0</v>
      </c>
      <c r="BJ53" s="36" t="n">
        <v>41886.43</v>
      </c>
      <c r="BK53" s="36" t="n">
        <v>28205.5054963411</v>
      </c>
      <c r="BL53" s="36" t="n">
        <v>3448055.44341273</v>
      </c>
      <c r="BM53" s="36" t="s">
        <v>93</v>
      </c>
      <c r="BN53" s="36" t="n">
        <v>0</v>
      </c>
      <c r="BO53" s="45" t="b">
        <f aca="false">FALSE()</f>
        <v>0</v>
      </c>
      <c r="BP53" s="45" t="n">
        <v>41886.43</v>
      </c>
      <c r="BQ53" s="91" t="n">
        <v>4.84</v>
      </c>
      <c r="BR53" s="35" t="n">
        <v>0</v>
      </c>
      <c r="BS53" s="33" t="n">
        <v>3</v>
      </c>
      <c r="BT53" s="35" t="n">
        <v>0</v>
      </c>
      <c r="BU53" s="46" t="n">
        <v>0</v>
      </c>
      <c r="BV53" s="35" t="n">
        <v>99</v>
      </c>
      <c r="BW53" s="47" t="n">
        <v>8.16472114137484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4640155.12384106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41886.43</v>
      </c>
      <c r="CJ53" s="45" t="n">
        <v>41886.43</v>
      </c>
      <c r="CK53" s="35" t="n">
        <v>1.28</v>
      </c>
      <c r="CL53" s="35" t="n">
        <v>0</v>
      </c>
    </row>
    <row r="54" customFormat="false" ht="12.75" hidden="false" customHeight="false" outlineLevel="4" collapsed="false">
      <c r="A54" s="31" t="s">
        <v>211</v>
      </c>
      <c r="B54" s="32" t="s">
        <v>212</v>
      </c>
      <c r="C54" s="33" t="s">
        <v>213</v>
      </c>
      <c r="D54" s="33" t="s">
        <v>214</v>
      </c>
      <c r="E54" s="33" t="s">
        <v>219</v>
      </c>
      <c r="F54" s="33" t="s">
        <v>220</v>
      </c>
      <c r="G54" s="33" t="s">
        <v>217</v>
      </c>
      <c r="H54" s="33" t="s">
        <v>89</v>
      </c>
      <c r="I54" s="33" t="s">
        <v>90</v>
      </c>
      <c r="J54" s="34" t="n">
        <v>650000</v>
      </c>
      <c r="K54" s="34" t="n">
        <v>650000</v>
      </c>
      <c r="L54" s="36" t="n">
        <v>0</v>
      </c>
      <c r="M54" s="35" t="n">
        <v>0</v>
      </c>
      <c r="N54" s="35" t="n">
        <v>1</v>
      </c>
      <c r="O54" s="36" t="n">
        <v>0.622568093385214</v>
      </c>
      <c r="P54" s="37" t="n">
        <v>0.621158201229376</v>
      </c>
      <c r="Q54" s="37" t="n">
        <v>0.00140989215583842</v>
      </c>
      <c r="R54" s="38" t="s">
        <v>221</v>
      </c>
      <c r="S54" s="39" t="n">
        <v>1</v>
      </c>
      <c r="T54" s="38" t="n">
        <v>0</v>
      </c>
      <c r="U54" s="40" t="n">
        <v>404669.260700389</v>
      </c>
      <c r="V54" s="36" t="s">
        <v>92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403752.830799094</v>
      </c>
      <c r="AD54" s="36" t="n">
        <v>916.429901294992</v>
      </c>
      <c r="AE54" s="36" t="n">
        <v>0</v>
      </c>
      <c r="AF54" s="36" t="n">
        <v>0</v>
      </c>
      <c r="AG54" s="36" t="n">
        <v>916.429901294992</v>
      </c>
      <c r="AH54" s="41" t="n">
        <v>45991.0444668312</v>
      </c>
      <c r="AI54" s="36" t="n">
        <v>0</v>
      </c>
      <c r="AJ54" s="36" t="n">
        <v>0</v>
      </c>
      <c r="AK54" s="42" t="n">
        <v>45991.0444668312</v>
      </c>
      <c r="AL54" s="43" t="n">
        <v>0</v>
      </c>
      <c r="AM54" s="36" t="n">
        <v>4295848.66001051</v>
      </c>
      <c r="AN54" s="35" t="n">
        <v>0</v>
      </c>
      <c r="AO54" s="43" t="n">
        <v>0</v>
      </c>
      <c r="AP54" s="36" t="n">
        <v>2987484.86071861</v>
      </c>
      <c r="AQ54" s="44" t="n">
        <v>1</v>
      </c>
      <c r="AR54" s="36" t="n">
        <v>404669.260700389</v>
      </c>
      <c r="AS54" s="36" t="n">
        <v>0.622568093385214</v>
      </c>
      <c r="AT54" s="36" t="n">
        <v>45991.0444668312</v>
      </c>
      <c r="AU54" s="36" t="n">
        <v>0</v>
      </c>
      <c r="AV54" s="36" t="n">
        <v>0</v>
      </c>
      <c r="AW54" s="36" t="n">
        <v>45991.0444668312</v>
      </c>
      <c r="AX54" s="36" t="n">
        <v>355508.534253656</v>
      </c>
      <c r="AY54" s="36" t="n">
        <v>0</v>
      </c>
      <c r="AZ54" s="36" t="n">
        <v>0</v>
      </c>
      <c r="BA54" s="36" t="n">
        <v>355508.534253656</v>
      </c>
      <c r="BB54" s="36" t="n">
        <v>0.622568093385214</v>
      </c>
      <c r="BC54" s="36" t="n">
        <v>0.621158201229376</v>
      </c>
      <c r="BD54" s="36" t="n">
        <v>45074.6145655362</v>
      </c>
      <c r="BE54" s="36" t="n">
        <v>0</v>
      </c>
      <c r="BF54" s="36" t="n">
        <v>0</v>
      </c>
      <c r="BG54" s="36" t="n">
        <v>45074.6145655362</v>
      </c>
      <c r="BH54" s="36" t="n">
        <v>354592.104352361</v>
      </c>
      <c r="BI54" s="36" t="n">
        <v>0</v>
      </c>
      <c r="BJ54" s="36" t="n">
        <v>0</v>
      </c>
      <c r="BK54" s="36" t="n">
        <v>354592.104352361</v>
      </c>
      <c r="BL54" s="36" t="n">
        <v>2987484.86071861</v>
      </c>
      <c r="BM54" s="36" t="s">
        <v>93</v>
      </c>
      <c r="BN54" s="36" t="n">
        <v>0</v>
      </c>
      <c r="BO54" s="45" t="b">
        <f aca="false">FALSE()</f>
        <v>0</v>
      </c>
      <c r="BP54" s="45" t="n">
        <v>0</v>
      </c>
      <c r="BQ54" s="91" t="n">
        <v>4.84</v>
      </c>
      <c r="BR54" s="35" t="n">
        <v>3146000</v>
      </c>
      <c r="BS54" s="33" t="n">
        <v>3</v>
      </c>
      <c r="BT54" s="35" t="n">
        <v>916.429901294992</v>
      </c>
      <c r="BU54" s="46" t="n">
        <v>0</v>
      </c>
      <c r="BV54" s="35" t="n">
        <v>100</v>
      </c>
      <c r="BW54" s="47" t="n">
        <v>0.622568093385214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-3885756.4976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45074.6145655362</v>
      </c>
      <c r="CH54" s="45" t="n">
        <v>0</v>
      </c>
      <c r="CI54" s="45" t="n">
        <v>0</v>
      </c>
      <c r="CJ54" s="45" t="n">
        <v>45074.6145655362</v>
      </c>
      <c r="CK54" s="35" t="n">
        <v>0</v>
      </c>
      <c r="CL54" s="35" t="n">
        <v>0</v>
      </c>
    </row>
    <row r="55" customFormat="false" ht="12.75" hidden="false" customHeight="false" outlineLevel="4" collapsed="false">
      <c r="A55" s="31" t="s">
        <v>211</v>
      </c>
      <c r="B55" s="32" t="s">
        <v>212</v>
      </c>
      <c r="C55" s="33" t="s">
        <v>213</v>
      </c>
      <c r="D55" s="33" t="s">
        <v>214</v>
      </c>
      <c r="E55" s="33" t="s">
        <v>222</v>
      </c>
      <c r="F55" s="33" t="s">
        <v>220</v>
      </c>
      <c r="G55" s="33" t="s">
        <v>217</v>
      </c>
      <c r="H55" s="33" t="s">
        <v>89</v>
      </c>
      <c r="I55" s="33" t="s">
        <v>90</v>
      </c>
      <c r="J55" s="34" t="n">
        <v>1145455</v>
      </c>
      <c r="K55" s="34" t="n">
        <v>1145455</v>
      </c>
      <c r="L55" s="36" t="n">
        <v>0</v>
      </c>
      <c r="M55" s="35" t="n">
        <v>0</v>
      </c>
      <c r="N55" s="35" t="n">
        <v>1</v>
      </c>
      <c r="O55" s="36" t="n">
        <v>0.622568093385214</v>
      </c>
      <c r="P55" s="37" t="n">
        <v>0.621158201229376</v>
      </c>
      <c r="Q55" s="37" t="n">
        <v>0.00140989215583842</v>
      </c>
      <c r="R55" s="38" t="s">
        <v>221</v>
      </c>
      <c r="S55" s="39" t="n">
        <v>1</v>
      </c>
      <c r="T55" s="38" t="n">
        <v>0</v>
      </c>
      <c r="U55" s="40" t="n">
        <v>713123.73540856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711508.767389195</v>
      </c>
      <c r="AD55" s="36" t="n">
        <v>1614.96801936592</v>
      </c>
      <c r="AE55" s="36" t="n">
        <v>0</v>
      </c>
      <c r="AF55" s="36" t="n">
        <v>0</v>
      </c>
      <c r="AG55" s="36" t="n">
        <v>1614.96801936592</v>
      </c>
      <c r="AH55" s="41" t="n">
        <v>95451.1874457756</v>
      </c>
      <c r="AI55" s="36" t="n">
        <v>0</v>
      </c>
      <c r="AJ55" s="36" t="n">
        <v>0</v>
      </c>
      <c r="AK55" s="42" t="n">
        <v>95451.1874457756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713123.73540856</v>
      </c>
      <c r="AS55" s="36" t="n">
        <v>0.622568093385214</v>
      </c>
      <c r="AT55" s="36" t="n">
        <v>95451.1874457756</v>
      </c>
      <c r="AU55" s="36" t="n">
        <v>0</v>
      </c>
      <c r="AV55" s="36" t="n">
        <v>0</v>
      </c>
      <c r="AW55" s="36" t="n">
        <v>95451.1874457756</v>
      </c>
      <c r="AX55" s="36" t="n">
        <v>488699.895550019</v>
      </c>
      <c r="AY55" s="36" t="n">
        <v>0</v>
      </c>
      <c r="AZ55" s="36" t="n">
        <v>0</v>
      </c>
      <c r="BA55" s="36" t="n">
        <v>488699.895550019</v>
      </c>
      <c r="BB55" s="36" t="n">
        <v>0.622568093385214</v>
      </c>
      <c r="BC55" s="36" t="n">
        <v>0.621158201229376</v>
      </c>
      <c r="BD55" s="36" t="n">
        <v>93836.2194264097</v>
      </c>
      <c r="BE55" s="36" t="n">
        <v>0</v>
      </c>
      <c r="BF55" s="36" t="n">
        <v>0</v>
      </c>
      <c r="BG55" s="36" t="n">
        <v>93836.2194264097</v>
      </c>
      <c r="BH55" s="36" t="n">
        <v>487084.927530653</v>
      </c>
      <c r="BI55" s="36" t="n">
        <v>0</v>
      </c>
      <c r="BJ55" s="36" t="n">
        <v>0</v>
      </c>
      <c r="BK55" s="36" t="n">
        <v>487084.927530653</v>
      </c>
      <c r="BL55" s="36" t="n">
        <v>0</v>
      </c>
      <c r="BM55" s="36" t="s">
        <v>93</v>
      </c>
      <c r="BN55" s="36" t="n">
        <v>0</v>
      </c>
      <c r="BO55" s="45" t="b">
        <f aca="false">FALSE()</f>
        <v>0</v>
      </c>
      <c r="BP55" s="45" t="n">
        <v>0</v>
      </c>
      <c r="BQ55" s="91" t="n">
        <v>0</v>
      </c>
      <c r="BR55" s="35" t="n">
        <v>0</v>
      </c>
      <c r="BS55" s="33" t="n">
        <v>3</v>
      </c>
      <c r="BT55" s="35" t="n">
        <v>1614.96801936592</v>
      </c>
      <c r="BU55" s="46" t="n">
        <v>0</v>
      </c>
      <c r="BV55" s="35" t="n">
        <v>101</v>
      </c>
      <c r="BW55" s="47" t="n">
        <v>0.622568093385214</v>
      </c>
      <c r="BX55" s="47" t="n">
        <v>0</v>
      </c>
      <c r="BY55" s="45" t="n">
        <v>0</v>
      </c>
      <c r="BZ55" s="45" t="n">
        <v>-14404</v>
      </c>
      <c r="CA55" s="45" t="n">
        <v>-14404</v>
      </c>
      <c r="CB55" s="45" t="n">
        <v>-136507.596105236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93836.2194264097</v>
      </c>
      <c r="CH55" s="45" t="n">
        <v>0</v>
      </c>
      <c r="CI55" s="45" t="n">
        <v>0</v>
      </c>
      <c r="CJ55" s="45" t="n">
        <v>93836.2194264097</v>
      </c>
      <c r="CK55" s="35" t="n">
        <v>0</v>
      </c>
      <c r="CL55" s="35" t="n">
        <v>0</v>
      </c>
    </row>
    <row r="56" s="65" customFormat="true" ht="20.1" hidden="false" customHeight="true" outlineLevel="3" collapsed="false">
      <c r="A56" s="48"/>
      <c r="B56" s="49"/>
      <c r="C56" s="50"/>
      <c r="D56" s="50"/>
      <c r="E56" s="50"/>
      <c r="F56" s="50"/>
      <c r="G56" s="50" t="s">
        <v>223</v>
      </c>
      <c r="H56" s="50"/>
      <c r="I56" s="50"/>
      <c r="J56" s="52"/>
      <c r="K56" s="52"/>
      <c r="L56" s="54"/>
      <c r="M56" s="53"/>
      <c r="N56" s="53"/>
      <c r="O56" s="54"/>
      <c r="P56" s="55"/>
      <c r="Q56" s="55"/>
      <c r="R56" s="56" t="n">
        <v>0</v>
      </c>
      <c r="S56" s="57" t="n">
        <v>3</v>
      </c>
      <c r="T56" s="56" t="n">
        <v>0</v>
      </c>
      <c r="U56" s="58" t="n">
        <v>1117792.99610895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1115261.59818829</v>
      </c>
      <c r="AD56" s="54" t="n">
        <v>2531.39792066091</v>
      </c>
      <c r="AE56" s="54" t="n">
        <v>0</v>
      </c>
      <c r="AF56" s="54" t="n">
        <v>0</v>
      </c>
      <c r="AG56" s="54" t="n">
        <v>2531.39792066091</v>
      </c>
      <c r="AH56" s="59" t="n">
        <v>141442.231912607</v>
      </c>
      <c r="AI56" s="54" t="n">
        <v>0</v>
      </c>
      <c r="AJ56" s="54" t="n">
        <v>41886.43</v>
      </c>
      <c r="AK56" s="60" t="n">
        <v>183328.661912607</v>
      </c>
      <c r="AL56" s="61"/>
      <c r="AM56" s="54" t="n">
        <v>8949684.70835523</v>
      </c>
      <c r="AN56" s="53"/>
      <c r="AO56" s="61"/>
      <c r="AP56" s="54" t="n">
        <v>6435540.30413134</v>
      </c>
      <c r="AQ56" s="62"/>
      <c r="AR56" s="54"/>
      <c r="AS56" s="54"/>
      <c r="AT56" s="54" t="n">
        <v>141442.231912607</v>
      </c>
      <c r="AU56" s="54" t="n">
        <v>0</v>
      </c>
      <c r="AV56" s="54" t="n">
        <v>41886.43</v>
      </c>
      <c r="AW56" s="54" t="n">
        <v>183328.661912607</v>
      </c>
      <c r="AX56" s="54" t="n">
        <v>830527.505300016</v>
      </c>
      <c r="AY56" s="54" t="n">
        <v>0</v>
      </c>
      <c r="AZ56" s="54" t="n">
        <v>41886.43</v>
      </c>
      <c r="BA56" s="54" t="n">
        <v>872413.935300016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92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-14404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s="82" customFormat="true" ht="30" hidden="false" customHeight="true" outlineLevel="2" collapsed="false">
      <c r="A57" s="88" t="s">
        <v>224</v>
      </c>
      <c r="B57" s="67"/>
      <c r="C57" s="68"/>
      <c r="D57" s="68"/>
      <c r="E57" s="68"/>
      <c r="F57" s="68"/>
      <c r="G57" s="68"/>
      <c r="H57" s="68"/>
      <c r="I57" s="68"/>
      <c r="J57" s="69"/>
      <c r="K57" s="69"/>
      <c r="L57" s="71"/>
      <c r="M57" s="70"/>
      <c r="N57" s="70"/>
      <c r="O57" s="71"/>
      <c r="P57" s="72"/>
      <c r="Q57" s="72"/>
      <c r="R57" s="73" t="n">
        <v>0</v>
      </c>
      <c r="S57" s="74" t="n">
        <v>3</v>
      </c>
      <c r="T57" s="73" t="n">
        <v>0</v>
      </c>
      <c r="U57" s="75" t="n">
        <v>1117792.99610895</v>
      </c>
      <c r="V57" s="71"/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5" t="n">
        <v>1115261.59818829</v>
      </c>
      <c r="AD57" s="71" t="n">
        <v>2531.39792066091</v>
      </c>
      <c r="AE57" s="71" t="n">
        <v>0</v>
      </c>
      <c r="AF57" s="71" t="n">
        <v>0</v>
      </c>
      <c r="AG57" s="71" t="n">
        <v>2531.39792066091</v>
      </c>
      <c r="AH57" s="76" t="n">
        <v>141442.231912607</v>
      </c>
      <c r="AI57" s="71" t="n">
        <v>0</v>
      </c>
      <c r="AJ57" s="71" t="n">
        <v>41886.43</v>
      </c>
      <c r="AK57" s="77" t="n">
        <v>183328.661912607</v>
      </c>
      <c r="AL57" s="78"/>
      <c r="AM57" s="71" t="n">
        <v>8949684.70835523</v>
      </c>
      <c r="AN57" s="70"/>
      <c r="AO57" s="78"/>
      <c r="AP57" s="71" t="n">
        <v>6435540.30413134</v>
      </c>
      <c r="AQ57" s="79"/>
      <c r="AR57" s="71"/>
      <c r="AS57" s="71"/>
      <c r="AT57" s="71" t="n">
        <v>141442.231912607</v>
      </c>
      <c r="AU57" s="71" t="n">
        <v>0</v>
      </c>
      <c r="AV57" s="71" t="n">
        <v>41886.43</v>
      </c>
      <c r="AW57" s="71" t="n">
        <v>183328.661912607</v>
      </c>
      <c r="AX57" s="71" t="n">
        <v>830527.505300016</v>
      </c>
      <c r="AY57" s="71" t="n">
        <v>0</v>
      </c>
      <c r="AZ57" s="71" t="n">
        <v>41886.43</v>
      </c>
      <c r="BA57" s="71" t="n">
        <v>872413.935300016</v>
      </c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93"/>
      <c r="BR57" s="70"/>
      <c r="BS57" s="68"/>
      <c r="BT57" s="70"/>
      <c r="BU57" s="80"/>
      <c r="BV57" s="70"/>
      <c r="BW57" s="81"/>
      <c r="BX57" s="81"/>
      <c r="BY57" s="71"/>
      <c r="BZ57" s="71"/>
      <c r="CA57" s="71" t="n">
        <v>-14404</v>
      </c>
      <c r="CB57" s="71"/>
      <c r="CC57" s="71"/>
      <c r="CD57" s="71"/>
      <c r="CE57" s="71"/>
      <c r="CF57" s="71"/>
      <c r="CG57" s="71"/>
      <c r="CH57" s="71"/>
      <c r="CI57" s="71"/>
      <c r="CJ57" s="71"/>
      <c r="CK57" s="70"/>
      <c r="CL57" s="70"/>
    </row>
    <row r="58" customFormat="false" ht="12.75" hidden="false" customHeight="false" outlineLevel="4" collapsed="false">
      <c r="A58" s="31" t="s">
        <v>225</v>
      </c>
      <c r="B58" s="32" t="s">
        <v>212</v>
      </c>
      <c r="C58" s="33" t="s">
        <v>213</v>
      </c>
      <c r="D58" s="33" t="s">
        <v>214</v>
      </c>
      <c r="E58" s="33" t="s">
        <v>226</v>
      </c>
      <c r="F58" s="33" t="s">
        <v>112</v>
      </c>
      <c r="G58" s="33" t="s">
        <v>227</v>
      </c>
      <c r="H58" s="33" t="s">
        <v>126</v>
      </c>
      <c r="I58" s="33" t="s">
        <v>90</v>
      </c>
      <c r="J58" s="84" t="n">
        <v>1</v>
      </c>
      <c r="K58" s="34" t="n">
        <v>1</v>
      </c>
      <c r="L58" s="36" t="n">
        <v>0</v>
      </c>
      <c r="M58" s="35" t="n">
        <v>0</v>
      </c>
      <c r="N58" s="35" t="n">
        <v>1</v>
      </c>
      <c r="O58" s="36" t="n">
        <v>5268765.61</v>
      </c>
      <c r="P58" s="37" t="n">
        <v>5268765.61</v>
      </c>
      <c r="Q58" s="38" t="n">
        <v>0</v>
      </c>
      <c r="R58" s="38" t="n">
        <v>0</v>
      </c>
      <c r="S58" s="39" t="n">
        <v>1</v>
      </c>
      <c r="T58" s="38" t="n">
        <v>0</v>
      </c>
      <c r="U58" s="40" t="n">
        <v>5268765.61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5268765.61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5268765.61</v>
      </c>
      <c r="AQ58" s="44" t="n">
        <v>1</v>
      </c>
      <c r="AR58" s="36" t="n">
        <v>5268765.61</v>
      </c>
      <c r="AS58" s="36" t="n">
        <v>5268765.61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2</v>
      </c>
      <c r="BC58" s="36" t="s">
        <v>112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5268765.61</v>
      </c>
      <c r="BM58" s="36" t="s">
        <v>117</v>
      </c>
      <c r="BN58" s="36" t="n">
        <v>0</v>
      </c>
      <c r="BO58" s="45" t="b">
        <f aca="false">FALSE()</f>
        <v>0</v>
      </c>
      <c r="BP58" s="45" t="n">
        <v>0</v>
      </c>
      <c r="BQ58" s="91" t="n">
        <v>0</v>
      </c>
      <c r="BR58" s="35" t="n">
        <v>0</v>
      </c>
      <c r="BS58" s="33" t="n">
        <v>4</v>
      </c>
      <c r="BT58" s="35" t="n">
        <v>0</v>
      </c>
      <c r="BU58" s="46" t="n">
        <v>0</v>
      </c>
      <c r="BV58" s="35" t="n">
        <v>10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5268765.61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4" collapsed="false">
      <c r="A59" s="31" t="s">
        <v>225</v>
      </c>
      <c r="B59" s="32" t="s">
        <v>212</v>
      </c>
      <c r="C59" s="33" t="s">
        <v>213</v>
      </c>
      <c r="D59" s="33" t="s">
        <v>214</v>
      </c>
      <c r="E59" s="33" t="s">
        <v>228</v>
      </c>
      <c r="F59" s="33" t="s">
        <v>112</v>
      </c>
      <c r="G59" s="33" t="s">
        <v>227</v>
      </c>
      <c r="H59" s="33" t="s">
        <v>126</v>
      </c>
      <c r="I59" s="33" t="s">
        <v>90</v>
      </c>
      <c r="J59" s="84" t="n">
        <v>1</v>
      </c>
      <c r="K59" s="34" t="n">
        <v>1</v>
      </c>
      <c r="L59" s="36" t="n">
        <v>0</v>
      </c>
      <c r="M59" s="35" t="n">
        <v>0</v>
      </c>
      <c r="N59" s="35" t="n">
        <v>1</v>
      </c>
      <c r="O59" s="36" t="n">
        <v>1500032</v>
      </c>
      <c r="P59" s="37" t="n">
        <v>1500032</v>
      </c>
      <c r="Q59" s="38" t="n">
        <v>0</v>
      </c>
      <c r="R59" s="38" t="s">
        <v>229</v>
      </c>
      <c r="S59" s="39" t="n">
        <v>1</v>
      </c>
      <c r="T59" s="38" t="n">
        <v>0</v>
      </c>
      <c r="U59" s="40" t="n">
        <v>1500032</v>
      </c>
      <c r="V59" s="36" t="s">
        <v>92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5000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7747.83</v>
      </c>
      <c r="AK59" s="42" t="n">
        <v>7747.83</v>
      </c>
      <c r="AL59" s="43" t="n">
        <v>0</v>
      </c>
      <c r="AM59" s="36" t="n">
        <v>1409180</v>
      </c>
      <c r="AN59" s="35" t="n">
        <v>0</v>
      </c>
      <c r="AO59" s="43" t="n">
        <v>0</v>
      </c>
      <c r="AP59" s="36" t="n">
        <v>1500032</v>
      </c>
      <c r="AQ59" s="44" t="n">
        <v>1</v>
      </c>
      <c r="AR59" s="36" t="n">
        <v>1500032</v>
      </c>
      <c r="AS59" s="36" t="n">
        <v>1500032</v>
      </c>
      <c r="AT59" s="36" t="n">
        <v>0</v>
      </c>
      <c r="AU59" s="36" t="n">
        <v>0</v>
      </c>
      <c r="AV59" s="36" t="n">
        <v>7747.83</v>
      </c>
      <c r="AW59" s="36" t="n">
        <v>7747.83</v>
      </c>
      <c r="AX59" s="36" t="n">
        <v>133053.52</v>
      </c>
      <c r="AY59" s="36" t="n">
        <v>0</v>
      </c>
      <c r="AZ59" s="36" t="n">
        <v>208215.83</v>
      </c>
      <c r="BA59" s="36" t="n">
        <v>341269.35</v>
      </c>
      <c r="BB59" s="36" t="s">
        <v>112</v>
      </c>
      <c r="BC59" s="36" t="s">
        <v>112</v>
      </c>
      <c r="BD59" s="36" t="n">
        <v>0</v>
      </c>
      <c r="BE59" s="36" t="n">
        <v>0</v>
      </c>
      <c r="BF59" s="36" t="n">
        <v>7747.83</v>
      </c>
      <c r="BG59" s="36" t="n">
        <v>7747.83</v>
      </c>
      <c r="BH59" s="36" t="n">
        <v>133053.52</v>
      </c>
      <c r="BI59" s="36" t="n">
        <v>0</v>
      </c>
      <c r="BJ59" s="36" t="n">
        <v>208215.83</v>
      </c>
      <c r="BK59" s="36" t="n">
        <v>341269.35</v>
      </c>
      <c r="BL59" s="36" t="n">
        <v>1500032</v>
      </c>
      <c r="BM59" s="36" t="s">
        <v>117</v>
      </c>
      <c r="BN59" s="36" t="n">
        <v>0</v>
      </c>
      <c r="BO59" s="45" t="b">
        <f aca="false">FALSE()</f>
        <v>0</v>
      </c>
      <c r="BP59" s="45" t="n">
        <v>7747.83</v>
      </c>
      <c r="BQ59" s="91" t="n">
        <v>0</v>
      </c>
      <c r="BR59" s="35" t="n">
        <v>0</v>
      </c>
      <c r="BS59" s="33" t="n">
        <v>4</v>
      </c>
      <c r="BT59" s="35" t="n">
        <v>0</v>
      </c>
      <c r="BU59" s="46" t="n">
        <v>0</v>
      </c>
      <c r="BV59" s="35" t="n">
        <v>10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-42201.5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7747.83</v>
      </c>
      <c r="CJ59" s="45" t="n">
        <v>7747.83</v>
      </c>
      <c r="CK59" s="35" t="n">
        <v>0</v>
      </c>
      <c r="CL59" s="35" t="n">
        <v>0</v>
      </c>
    </row>
    <row r="60" customFormat="false" ht="12.75" hidden="false" customHeight="false" outlineLevel="4" collapsed="false">
      <c r="A60" s="31" t="s">
        <v>225</v>
      </c>
      <c r="B60" s="32" t="s">
        <v>212</v>
      </c>
      <c r="C60" s="33" t="s">
        <v>230</v>
      </c>
      <c r="D60" s="33" t="s">
        <v>231</v>
      </c>
      <c r="E60" s="33" t="s">
        <v>232</v>
      </c>
      <c r="F60" s="33" t="s">
        <v>112</v>
      </c>
      <c r="G60" s="33" t="s">
        <v>227</v>
      </c>
      <c r="H60" s="33" t="s">
        <v>126</v>
      </c>
      <c r="I60" s="33" t="s">
        <v>90</v>
      </c>
      <c r="J60" s="84" t="n">
        <v>1</v>
      </c>
      <c r="K60" s="34" t="n">
        <v>1</v>
      </c>
      <c r="L60" s="36" t="n">
        <v>0</v>
      </c>
      <c r="M60" s="35" t="n">
        <v>0.17</v>
      </c>
      <c r="N60" s="35" t="n">
        <v>1</v>
      </c>
      <c r="O60" s="36" t="n">
        <v>0</v>
      </c>
      <c r="P60" s="37" t="n">
        <v>0</v>
      </c>
      <c r="Q60" s="38" t="n">
        <v>0</v>
      </c>
      <c r="R60" s="38" t="s">
        <v>229</v>
      </c>
      <c r="S60" s="39" t="n">
        <v>1</v>
      </c>
      <c r="T60" s="38" t="n">
        <v>0</v>
      </c>
      <c r="U60" s="40" t="n">
        <v>0</v>
      </c>
      <c r="V60" s="36" t="s">
        <v>92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-8.98580765351653E-010</v>
      </c>
      <c r="AJ60" s="36" t="n">
        <v>0</v>
      </c>
      <c r="AK60" s="42" t="n">
        <v>-8.92612206371268E-010</v>
      </c>
      <c r="AL60" s="43" t="n">
        <v>-25523.9999999974</v>
      </c>
      <c r="AM60" s="36" t="n">
        <v>12370229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-8.98580765351653E-010</v>
      </c>
      <c r="AV60" s="36" t="n">
        <v>0</v>
      </c>
      <c r="AW60" s="36" t="n">
        <v>-8.92612206371268E-010</v>
      </c>
      <c r="AX60" s="36" t="n">
        <v>368797</v>
      </c>
      <c r="AY60" s="36" t="n">
        <v>65617.8782673378</v>
      </c>
      <c r="AZ60" s="36" t="n">
        <v>0</v>
      </c>
      <c r="BA60" s="36" t="n">
        <v>434414.878267338</v>
      </c>
      <c r="BB60" s="36" t="s">
        <v>112</v>
      </c>
      <c r="BC60" s="36" t="s">
        <v>112</v>
      </c>
      <c r="BD60" s="36" t="n">
        <v>0</v>
      </c>
      <c r="BE60" s="36" t="n">
        <v>-8.98580765351653E-010</v>
      </c>
      <c r="BF60" s="36" t="n">
        <v>0</v>
      </c>
      <c r="BG60" s="36" t="n">
        <v>-8.92612206371268E-010</v>
      </c>
      <c r="BH60" s="36" t="n">
        <v>368797</v>
      </c>
      <c r="BI60" s="36" t="n">
        <v>65617.8782673378</v>
      </c>
      <c r="BJ60" s="36" t="n">
        <v>0</v>
      </c>
      <c r="BK60" s="36" t="n">
        <v>434414.878267338</v>
      </c>
      <c r="BL60" s="36" t="n">
        <v>0</v>
      </c>
      <c r="BM60" s="36" t="s">
        <v>117</v>
      </c>
      <c r="BN60" s="36" t="n">
        <v>0</v>
      </c>
      <c r="BO60" s="45" t="b">
        <f aca="false">FALSE()</f>
        <v>0</v>
      </c>
      <c r="BP60" s="45" t="n">
        <v>0</v>
      </c>
      <c r="BQ60" s="91" t="n">
        <v>0</v>
      </c>
      <c r="BR60" s="35" t="n">
        <v>0</v>
      </c>
      <c r="BS60" s="33" t="n">
        <v>4</v>
      </c>
      <c r="BT60" s="35" t="n">
        <v>0</v>
      </c>
      <c r="BU60" s="46" t="n">
        <v>0</v>
      </c>
      <c r="BV60" s="35" t="n">
        <v>106</v>
      </c>
      <c r="BW60" s="47" t="n">
        <v>0</v>
      </c>
      <c r="BX60" s="47" t="n">
        <v>0</v>
      </c>
      <c r="BY60" s="45" t="n">
        <v>0</v>
      </c>
      <c r="BZ60" s="45" t="n">
        <v>-12132163</v>
      </c>
      <c r="CA60" s="45" t="n">
        <v>-12132163</v>
      </c>
      <c r="CB60" s="45" t="n">
        <v>-12739026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-8.98580765351653E-010</v>
      </c>
      <c r="CI60" s="45" t="n">
        <v>0</v>
      </c>
      <c r="CJ60" s="45" t="n">
        <v>-8.92612206371268E-010</v>
      </c>
      <c r="CK60" s="35" t="n">
        <v>0.17</v>
      </c>
      <c r="CL60" s="35" t="n">
        <v>0</v>
      </c>
    </row>
    <row r="61" s="65" customFormat="true" ht="20.1" hidden="false" customHeight="true" outlineLevel="3" collapsed="false">
      <c r="A61" s="48"/>
      <c r="B61" s="49"/>
      <c r="C61" s="50"/>
      <c r="D61" s="50"/>
      <c r="E61" s="50"/>
      <c r="F61" s="50"/>
      <c r="G61" s="50" t="s">
        <v>233</v>
      </c>
      <c r="H61" s="50"/>
      <c r="I61" s="50"/>
      <c r="J61" s="52"/>
      <c r="K61" s="52"/>
      <c r="L61" s="54"/>
      <c r="M61" s="53"/>
      <c r="N61" s="53"/>
      <c r="O61" s="54"/>
      <c r="P61" s="55"/>
      <c r="Q61" s="56"/>
      <c r="R61" s="56" t="n">
        <v>0</v>
      </c>
      <c r="S61" s="57" t="n">
        <v>3</v>
      </c>
      <c r="T61" s="56" t="n">
        <v>0</v>
      </c>
      <c r="U61" s="58" t="n">
        <v>6768797.61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6768797.61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-8.98580765351653E-010</v>
      </c>
      <c r="AJ61" s="54" t="n">
        <v>7747.83</v>
      </c>
      <c r="AK61" s="60" t="n">
        <v>7747.82999999911</v>
      </c>
      <c r="AL61" s="61"/>
      <c r="AM61" s="54" t="n">
        <v>13779409</v>
      </c>
      <c r="AN61" s="53"/>
      <c r="AO61" s="61"/>
      <c r="AP61" s="54" t="n">
        <v>6768797.61</v>
      </c>
      <c r="AQ61" s="62"/>
      <c r="AR61" s="54"/>
      <c r="AS61" s="54"/>
      <c r="AT61" s="54" t="n">
        <v>0</v>
      </c>
      <c r="AU61" s="54" t="n">
        <v>-8.98580765351653E-010</v>
      </c>
      <c r="AV61" s="54" t="n">
        <v>7747.83</v>
      </c>
      <c r="AW61" s="54" t="n">
        <v>7747.82999999911</v>
      </c>
      <c r="AX61" s="54" t="n">
        <v>501850.52</v>
      </c>
      <c r="AY61" s="54" t="n">
        <v>65617.8782673378</v>
      </c>
      <c r="AZ61" s="54" t="n">
        <v>208215.83</v>
      </c>
      <c r="BA61" s="54" t="n">
        <v>775684.228267338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92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-12132163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s="82" customFormat="true" ht="30" hidden="false" customHeight="true" outlineLevel="2" collapsed="false">
      <c r="A62" s="88" t="s">
        <v>234</v>
      </c>
      <c r="B62" s="67"/>
      <c r="C62" s="68"/>
      <c r="D62" s="68"/>
      <c r="E62" s="68"/>
      <c r="F62" s="68"/>
      <c r="G62" s="68"/>
      <c r="H62" s="68"/>
      <c r="I62" s="68"/>
      <c r="J62" s="90"/>
      <c r="K62" s="69"/>
      <c r="L62" s="71"/>
      <c r="M62" s="70"/>
      <c r="N62" s="70"/>
      <c r="O62" s="71"/>
      <c r="P62" s="72"/>
      <c r="Q62" s="73"/>
      <c r="R62" s="73" t="n">
        <v>0</v>
      </c>
      <c r="S62" s="74" t="n">
        <v>3</v>
      </c>
      <c r="T62" s="73" t="n">
        <v>0</v>
      </c>
      <c r="U62" s="75" t="n">
        <v>6768797.61</v>
      </c>
      <c r="V62" s="71"/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5" t="n">
        <v>6768797.61</v>
      </c>
      <c r="AD62" s="71" t="n">
        <v>0</v>
      </c>
      <c r="AE62" s="71" t="n">
        <v>0</v>
      </c>
      <c r="AF62" s="71" t="n">
        <v>0</v>
      </c>
      <c r="AG62" s="71" t="n">
        <v>0</v>
      </c>
      <c r="AH62" s="76" t="n">
        <v>0</v>
      </c>
      <c r="AI62" s="71" t="n">
        <v>-8.98580765351653E-010</v>
      </c>
      <c r="AJ62" s="71" t="n">
        <v>7747.83</v>
      </c>
      <c r="AK62" s="77" t="n">
        <v>7747.82999999911</v>
      </c>
      <c r="AL62" s="78"/>
      <c r="AM62" s="71" t="n">
        <v>13779409</v>
      </c>
      <c r="AN62" s="70"/>
      <c r="AO62" s="78"/>
      <c r="AP62" s="71" t="n">
        <v>6768797.61</v>
      </c>
      <c r="AQ62" s="79"/>
      <c r="AR62" s="71"/>
      <c r="AS62" s="71"/>
      <c r="AT62" s="71" t="n">
        <v>0</v>
      </c>
      <c r="AU62" s="71" t="n">
        <v>-8.98580765351653E-010</v>
      </c>
      <c r="AV62" s="71" t="n">
        <v>7747.83</v>
      </c>
      <c r="AW62" s="71" t="n">
        <v>7747.82999999911</v>
      </c>
      <c r="AX62" s="71" t="n">
        <v>501850.52</v>
      </c>
      <c r="AY62" s="71" t="n">
        <v>65617.8782673378</v>
      </c>
      <c r="AZ62" s="71" t="n">
        <v>208215.83</v>
      </c>
      <c r="BA62" s="71" t="n">
        <v>775684.228267338</v>
      </c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93"/>
      <c r="BR62" s="70"/>
      <c r="BS62" s="68"/>
      <c r="BT62" s="70"/>
      <c r="BU62" s="80"/>
      <c r="BV62" s="70"/>
      <c r="BW62" s="81"/>
      <c r="BX62" s="81"/>
      <c r="BY62" s="71"/>
      <c r="BZ62" s="71"/>
      <c r="CA62" s="71" t="n">
        <v>-12132163</v>
      </c>
      <c r="CB62" s="71"/>
      <c r="CC62" s="71"/>
      <c r="CD62" s="71"/>
      <c r="CE62" s="71"/>
      <c r="CF62" s="71"/>
      <c r="CG62" s="71"/>
      <c r="CH62" s="71"/>
      <c r="CI62" s="71"/>
      <c r="CJ62" s="71"/>
      <c r="CK62" s="70"/>
      <c r="CL62" s="70"/>
    </row>
    <row r="63" customFormat="false" ht="12.75" hidden="false" customHeight="false" outlineLevel="4" collapsed="false">
      <c r="A63" s="31" t="s">
        <v>235</v>
      </c>
      <c r="B63" s="32" t="s">
        <v>104</v>
      </c>
      <c r="C63" s="33" t="s">
        <v>96</v>
      </c>
      <c r="D63" s="33" t="s">
        <v>97</v>
      </c>
      <c r="E63" s="33" t="s">
        <v>236</v>
      </c>
      <c r="F63" s="33"/>
      <c r="G63" s="33" t="s">
        <v>237</v>
      </c>
      <c r="H63" s="33" t="s">
        <v>238</v>
      </c>
      <c r="I63" s="33" t="s">
        <v>239</v>
      </c>
      <c r="J63" s="84" t="n">
        <v>375000</v>
      </c>
      <c r="K63" s="34" t="n">
        <v>375000</v>
      </c>
      <c r="L63" s="35" t="n">
        <v>0</v>
      </c>
      <c r="M63" s="35" t="n">
        <v>0</v>
      </c>
      <c r="N63" s="35" t="n">
        <v>0</v>
      </c>
      <c r="O63" s="36" t="n">
        <v>0</v>
      </c>
      <c r="P63" s="37" t="n">
        <v>0</v>
      </c>
      <c r="Q63" s="37" t="n">
        <v>0</v>
      </c>
      <c r="R63" s="38" t="s">
        <v>240</v>
      </c>
      <c r="S63" s="39" t="n">
        <v>0.625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43" t="n">
        <v>0</v>
      </c>
      <c r="AO63" s="35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6" t="n">
        <v>0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v>0</v>
      </c>
      <c r="BK63" s="36" t="n">
        <v>0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35" t="n">
        <v>100</v>
      </c>
      <c r="BR63" s="35" t="n">
        <v>37500000</v>
      </c>
      <c r="BS63" s="33" t="n">
        <v>6</v>
      </c>
      <c r="BT63" s="35" t="n">
        <v>0</v>
      </c>
      <c r="BU63" s="46" t="n">
        <v>0</v>
      </c>
      <c r="BV63" s="35" t="n">
        <v>88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41</v>
      </c>
      <c r="H64" s="50"/>
      <c r="I64" s="50"/>
      <c r="J64" s="52"/>
      <c r="K64" s="52"/>
      <c r="L64" s="53"/>
      <c r="M64" s="53"/>
      <c r="N64" s="53"/>
      <c r="O64" s="54"/>
      <c r="P64" s="55"/>
      <c r="Q64" s="55"/>
      <c r="R64" s="56" t="n">
        <v>0</v>
      </c>
      <c r="S64" s="57" t="n">
        <v>0.625</v>
      </c>
      <c r="T64" s="56" t="n">
        <v>0</v>
      </c>
      <c r="U64" s="58" t="n">
        <v>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0</v>
      </c>
      <c r="AN64" s="61"/>
      <c r="AO64" s="53"/>
      <c r="AP64" s="54" t="n">
        <v>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3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42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0"/>
      <c r="M65" s="70"/>
      <c r="N65" s="70"/>
      <c r="O65" s="71"/>
      <c r="P65" s="72"/>
      <c r="Q65" s="72"/>
      <c r="R65" s="73" t="n">
        <v>0</v>
      </c>
      <c r="S65" s="74" t="n">
        <v>0.625</v>
      </c>
      <c r="T65" s="73" t="n">
        <v>0</v>
      </c>
      <c r="U65" s="75" t="n">
        <v>0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0</v>
      </c>
      <c r="AJ65" s="71" t="n">
        <v>0</v>
      </c>
      <c r="AK65" s="77" t="n">
        <v>0</v>
      </c>
      <c r="AL65" s="78"/>
      <c r="AM65" s="71" t="n">
        <v>0</v>
      </c>
      <c r="AN65" s="78"/>
      <c r="AO65" s="70"/>
      <c r="AP65" s="71" t="n">
        <v>0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0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0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43</v>
      </c>
      <c r="B66" s="32" t="s">
        <v>244</v>
      </c>
      <c r="C66" s="33" t="s">
        <v>245</v>
      </c>
      <c r="D66" s="33" t="s">
        <v>246</v>
      </c>
      <c r="E66" s="33" t="s">
        <v>247</v>
      </c>
      <c r="F66" s="33" t="s">
        <v>248</v>
      </c>
      <c r="G66" s="33" t="s">
        <v>199</v>
      </c>
      <c r="H66" s="33" t="s">
        <v>249</v>
      </c>
      <c r="I66" s="33" t="s">
        <v>249</v>
      </c>
      <c r="J66" s="34" t="n">
        <v>3000000</v>
      </c>
      <c r="K66" s="34" t="n">
        <v>3000000</v>
      </c>
      <c r="L66" s="35" t="n">
        <v>6.66666666666667E-012</v>
      </c>
      <c r="M66" s="35" t="n">
        <v>0</v>
      </c>
      <c r="N66" s="35" t="n">
        <v>6.66666666666667E-012</v>
      </c>
      <c r="O66" s="36" t="n">
        <v>0.52407547610114</v>
      </c>
      <c r="P66" s="35" t="n">
        <v>0.53956142837672</v>
      </c>
      <c r="Q66" s="35" t="n">
        <v>-0.0154859522755805</v>
      </c>
      <c r="R66" s="38" t="n">
        <v>0</v>
      </c>
      <c r="S66" s="39" t="n">
        <v>1</v>
      </c>
      <c r="T66" s="38" t="n">
        <v>0</v>
      </c>
      <c r="U66" s="40" t="n">
        <v>1572226.42830342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618684.28513016</v>
      </c>
      <c r="AD66" s="36" t="n">
        <v>-46457.8568267415</v>
      </c>
      <c r="AE66" s="36" t="n">
        <v>0</v>
      </c>
      <c r="AF66" s="36" t="n">
        <v>-36122</v>
      </c>
      <c r="AG66" s="36" t="n">
        <v>-82579.8568267415</v>
      </c>
      <c r="AH66" s="41" t="n">
        <v>572496.818252609</v>
      </c>
      <c r="AI66" s="36" t="n">
        <v>0</v>
      </c>
      <c r="AJ66" s="36" t="n">
        <v>-407977.73</v>
      </c>
      <c r="AK66" s="42" t="n">
        <v>164519.088252609</v>
      </c>
      <c r="AL66" s="43" t="n">
        <v>0</v>
      </c>
      <c r="AM66" s="36" t="n">
        <v>0</v>
      </c>
      <c r="AN66" s="43" t="n">
        <v>0</v>
      </c>
      <c r="AO66" s="43" t="n">
        <v>2.64E-005</v>
      </c>
      <c r="AP66" s="36" t="n">
        <v>0</v>
      </c>
      <c r="AQ66" s="44" t="n">
        <v>1</v>
      </c>
      <c r="AR66" s="36" t="n">
        <v>2.64E-005</v>
      </c>
      <c r="AS66" s="36" t="n">
        <v>1.32</v>
      </c>
      <c r="AT66" s="36" t="n">
        <v>572496.818252609</v>
      </c>
      <c r="AU66" s="36" t="n">
        <v>0</v>
      </c>
      <c r="AV66" s="36" t="n">
        <v>-407977.73</v>
      </c>
      <c r="AW66" s="36" t="n">
        <v>164519.088252609</v>
      </c>
      <c r="AX66" s="36" t="n">
        <v>1572226.42830342</v>
      </c>
      <c r="AY66" s="36" t="n">
        <v>0</v>
      </c>
      <c r="AZ66" s="36" t="n">
        <v>-407977.73</v>
      </c>
      <c r="BA66" s="36" t="n">
        <v>1164248.69830342</v>
      </c>
      <c r="BB66" s="36" t="n">
        <v>0.856031128404669</v>
      </c>
      <c r="BC66" s="35" t="n">
        <v>0.873503720478809</v>
      </c>
      <c r="BD66" s="36" t="n">
        <v>618954.675079351</v>
      </c>
      <c r="BE66" s="36" t="n">
        <v>0</v>
      </c>
      <c r="BF66" s="36" t="n">
        <v>-371855.73</v>
      </c>
      <c r="BG66" s="36" t="n">
        <v>247098.945079351</v>
      </c>
      <c r="BH66" s="36" t="n">
        <v>1618684.28513016</v>
      </c>
      <c r="BI66" s="36" t="n">
        <v>0</v>
      </c>
      <c r="BJ66" s="36" t="n">
        <v>-371855.73</v>
      </c>
      <c r="BK66" s="36" t="n">
        <v>1246828.55513016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-371855.73</v>
      </c>
      <c r="BQ66" s="35" t="n">
        <v>0</v>
      </c>
      <c r="BR66" s="35" t="n">
        <v>0</v>
      </c>
      <c r="BS66" s="33" t="n">
        <v>7</v>
      </c>
      <c r="BT66" s="35" t="n">
        <v>0</v>
      </c>
      <c r="BU66" s="46" t="n">
        <v>2E-005</v>
      </c>
      <c r="BV66" s="35" t="n">
        <v>3</v>
      </c>
      <c r="BW66" s="47" t="n">
        <v>0.856031128404669</v>
      </c>
      <c r="BX66" s="47" t="n">
        <v>0.856031128404669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618954.675079351</v>
      </c>
      <c r="CH66" s="45" t="n">
        <v>0</v>
      </c>
      <c r="CI66" s="45" t="n">
        <v>-371855.73</v>
      </c>
      <c r="CJ66" s="45" t="n">
        <v>247098.945079351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00</v>
      </c>
      <c r="H67" s="50"/>
      <c r="I67" s="50"/>
      <c r="J67" s="52"/>
      <c r="K67" s="52"/>
      <c r="L67" s="53"/>
      <c r="M67" s="53"/>
      <c r="N67" s="53"/>
      <c r="O67" s="54"/>
      <c r="P67" s="53"/>
      <c r="Q67" s="53"/>
      <c r="R67" s="56" t="n">
        <v>0</v>
      </c>
      <c r="S67" s="57" t="n">
        <v>1</v>
      </c>
      <c r="T67" s="56" t="n">
        <v>0</v>
      </c>
      <c r="U67" s="58" t="n">
        <v>1572226.42830342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1618684.28513016</v>
      </c>
      <c r="AD67" s="54" t="n">
        <v>-46457.8568267415</v>
      </c>
      <c r="AE67" s="54" t="n">
        <v>0</v>
      </c>
      <c r="AF67" s="54" t="n">
        <v>-36122</v>
      </c>
      <c r="AG67" s="54" t="n">
        <v>-82579.8568267415</v>
      </c>
      <c r="AH67" s="59" t="n">
        <v>572496.818252609</v>
      </c>
      <c r="AI67" s="54" t="n">
        <v>0</v>
      </c>
      <c r="AJ67" s="54" t="n">
        <v>-407977.73</v>
      </c>
      <c r="AK67" s="60" t="n">
        <v>164519.088252609</v>
      </c>
      <c r="AL67" s="61"/>
      <c r="AM67" s="54" t="n">
        <v>0</v>
      </c>
      <c r="AN67" s="61"/>
      <c r="AO67" s="61"/>
      <c r="AP67" s="54" t="n">
        <v>0</v>
      </c>
      <c r="AQ67" s="62"/>
      <c r="AR67" s="54"/>
      <c r="AS67" s="54"/>
      <c r="AT67" s="54" t="n">
        <v>572496.818252609</v>
      </c>
      <c r="AU67" s="54" t="n">
        <v>0</v>
      </c>
      <c r="AV67" s="54" t="n">
        <v>-407977.73</v>
      </c>
      <c r="AW67" s="54" t="n">
        <v>164519.088252609</v>
      </c>
      <c r="AX67" s="54" t="n">
        <v>1572226.42830342</v>
      </c>
      <c r="AY67" s="54" t="n">
        <v>0</v>
      </c>
      <c r="AZ67" s="54" t="n">
        <v>-407977.73</v>
      </c>
      <c r="BA67" s="54" t="n">
        <v>1164248.69830342</v>
      </c>
      <c r="BB67" s="54"/>
      <c r="BC67" s="53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customFormat="false" ht="12.75" hidden="false" customHeight="false" outlineLevel="4" collapsed="false">
      <c r="A68" s="31" t="s">
        <v>243</v>
      </c>
      <c r="B68" s="32" t="s">
        <v>104</v>
      </c>
      <c r="C68" s="33" t="s">
        <v>96</v>
      </c>
      <c r="D68" s="33" t="s">
        <v>97</v>
      </c>
      <c r="E68" s="33" t="s">
        <v>250</v>
      </c>
      <c r="F68" s="33" t="s">
        <v>251</v>
      </c>
      <c r="G68" s="33" t="s">
        <v>204</v>
      </c>
      <c r="H68" s="33" t="s">
        <v>249</v>
      </c>
      <c r="I68" s="33" t="s">
        <v>249</v>
      </c>
      <c r="J68" s="34" t="n">
        <v>0.018</v>
      </c>
      <c r="K68" s="34" t="n">
        <v>0.018</v>
      </c>
      <c r="L68" s="35" t="n">
        <v>0.0876256259831678</v>
      </c>
      <c r="M68" s="35" t="n">
        <v>0</v>
      </c>
      <c r="N68" s="35" t="n">
        <v>0.680370665849384</v>
      </c>
      <c r="O68" s="36" t="n">
        <v>0</v>
      </c>
      <c r="P68" s="35" t="n">
        <v>0</v>
      </c>
      <c r="Q68" s="35" t="n">
        <v>0</v>
      </c>
      <c r="R68" s="38" t="s">
        <v>252</v>
      </c>
      <c r="S68" s="39" t="n">
        <v>0.5</v>
      </c>
      <c r="T68" s="38" t="n">
        <v>0</v>
      </c>
      <c r="U68" s="40" t="n">
        <v>0</v>
      </c>
      <c r="V68" s="36" t="s">
        <v>92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40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0</v>
      </c>
      <c r="AK68" s="42" t="n">
        <v>0</v>
      </c>
      <c r="AL68" s="43" t="n">
        <v>-116689.077794188</v>
      </c>
      <c r="AM68" s="36" t="n">
        <v>0</v>
      </c>
      <c r="AN68" s="43" t="n">
        <v>0</v>
      </c>
      <c r="AO68" s="43" t="n">
        <v>0.00869070958501058</v>
      </c>
      <c r="AP68" s="36" t="n">
        <v>0</v>
      </c>
      <c r="AQ68" s="44" t="n">
        <v>1</v>
      </c>
      <c r="AR68" s="36" t="n">
        <v>0.0674791626389419</v>
      </c>
      <c r="AS68" s="36" t="n">
        <v>5.51</v>
      </c>
      <c r="AT68" s="36" t="n">
        <v>0</v>
      </c>
      <c r="AU68" s="36" t="n">
        <v>0</v>
      </c>
      <c r="AV68" s="36" t="n">
        <v>0</v>
      </c>
      <c r="AW68" s="36" t="n">
        <v>0</v>
      </c>
      <c r="AX68" s="36" t="n">
        <v>0</v>
      </c>
      <c r="AY68" s="36" t="n">
        <v>0</v>
      </c>
      <c r="AZ68" s="36" t="n">
        <v>0</v>
      </c>
      <c r="BA68" s="36" t="n">
        <v>0</v>
      </c>
      <c r="BB68" s="36" t="n">
        <v>5.51</v>
      </c>
      <c r="BC68" s="36" t="n">
        <v>5.22</v>
      </c>
      <c r="BD68" s="36" t="n">
        <v>0</v>
      </c>
      <c r="BE68" s="36" t="n">
        <v>0</v>
      </c>
      <c r="BF68" s="36" t="n">
        <v>0</v>
      </c>
      <c r="BG68" s="36" t="n">
        <v>0</v>
      </c>
      <c r="BH68" s="36" t="n">
        <v>0</v>
      </c>
      <c r="BI68" s="36" t="n">
        <v>0</v>
      </c>
      <c r="BJ68" s="36" t="n">
        <v>0</v>
      </c>
      <c r="BK68" s="36" t="n">
        <v>0</v>
      </c>
      <c r="BL68" s="36" t="n">
        <v>0</v>
      </c>
      <c r="BM68" s="36" t="s">
        <v>93</v>
      </c>
      <c r="BN68" s="36" t="n">
        <v>0</v>
      </c>
      <c r="BO68" s="45" t="b">
        <f aca="false">FALSE()</f>
        <v>0</v>
      </c>
      <c r="BP68" s="45" t="n">
        <v>0</v>
      </c>
      <c r="BQ68" s="35" t="n">
        <v>0</v>
      </c>
      <c r="BR68" s="35" t="n">
        <v>0</v>
      </c>
      <c r="BS68" s="33" t="n">
        <v>7</v>
      </c>
      <c r="BT68" s="35" t="n">
        <v>0</v>
      </c>
      <c r="BU68" s="46" t="n">
        <v>0.0122466719852889</v>
      </c>
      <c r="BV68" s="35" t="n">
        <v>96</v>
      </c>
      <c r="BW68" s="47" t="n">
        <v>5.51</v>
      </c>
      <c r="BX68" s="47" t="n">
        <v>5.51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0</v>
      </c>
      <c r="CJ68" s="45" t="n">
        <v>0</v>
      </c>
      <c r="CK68" s="35" t="n">
        <v>0</v>
      </c>
      <c r="CL68" s="35" t="n">
        <v>0</v>
      </c>
    </row>
    <row r="69" customFormat="false" ht="12.75" hidden="false" customHeight="false" outlineLevel="4" collapsed="false">
      <c r="A69" s="31" t="s">
        <v>243</v>
      </c>
      <c r="B69" s="32" t="s">
        <v>95</v>
      </c>
      <c r="C69" s="33" t="s">
        <v>96</v>
      </c>
      <c r="D69" s="33" t="s">
        <v>97</v>
      </c>
      <c r="E69" s="33" t="s">
        <v>253</v>
      </c>
      <c r="F69" s="33" t="s">
        <v>254</v>
      </c>
      <c r="G69" s="33" t="s">
        <v>204</v>
      </c>
      <c r="H69" s="33" t="s">
        <v>249</v>
      </c>
      <c r="I69" s="33" t="s">
        <v>249</v>
      </c>
      <c r="J69" s="34" t="n">
        <v>204000</v>
      </c>
      <c r="K69" s="34" t="n">
        <v>204000</v>
      </c>
      <c r="L69" s="35" t="n">
        <v>0.000227249343511807</v>
      </c>
      <c r="M69" s="35" t="n">
        <v>0</v>
      </c>
      <c r="N69" s="35" t="n">
        <v>1.21338294574081E-006</v>
      </c>
      <c r="O69" s="36" t="n">
        <v>0</v>
      </c>
      <c r="P69" s="35" t="n">
        <v>0</v>
      </c>
      <c r="Q69" s="35" t="n">
        <v>0</v>
      </c>
      <c r="R69" s="38" t="s">
        <v>255</v>
      </c>
      <c r="S69" s="39" t="n">
        <v>0.5</v>
      </c>
      <c r="T69" s="38" t="n">
        <v>0</v>
      </c>
      <c r="U69" s="40" t="n">
        <v>0.0106512472462306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.0106512472462306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22501.1923487606</v>
      </c>
      <c r="AM69" s="36" t="n">
        <v>0.0106512472462306</v>
      </c>
      <c r="AN69" s="43" t="n">
        <v>0</v>
      </c>
      <c r="AO69" s="43" t="n">
        <v>1.39076598229226</v>
      </c>
      <c r="AP69" s="36" t="n">
        <v>0.0106512472462306</v>
      </c>
      <c r="AQ69" s="44" t="n">
        <v>1</v>
      </c>
      <c r="AR69" s="36" t="n">
        <v>0.00742590362793374</v>
      </c>
      <c r="AS69" s="36" t="n">
        <v>0.03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n">
        <v>0</v>
      </c>
      <c r="BC69" s="36" t="n">
        <v>0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36" t="n">
        <v>0.0106512472462306</v>
      </c>
      <c r="BM69" s="36" t="s">
        <v>93</v>
      </c>
      <c r="BN69" s="36" t="n">
        <v>0</v>
      </c>
      <c r="BO69" s="45" t="b">
        <f aca="false">FALSE()</f>
        <v>0</v>
      </c>
      <c r="BP69" s="45" t="n">
        <v>0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0.247530120931125</v>
      </c>
      <c r="BV69" s="35" t="n">
        <v>97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5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0.0106512472462306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0.0106512472462306</v>
      </c>
      <c r="AD70" s="54" t="n">
        <v>0</v>
      </c>
      <c r="AE70" s="54" t="n">
        <v>0</v>
      </c>
      <c r="AF70" s="54" t="n">
        <v>0</v>
      </c>
      <c r="AG70" s="54" t="n">
        <v>0</v>
      </c>
      <c r="AH70" s="59" t="n">
        <v>0</v>
      </c>
      <c r="AI70" s="54" t="n">
        <v>0</v>
      </c>
      <c r="AJ70" s="54" t="n">
        <v>0</v>
      </c>
      <c r="AK70" s="60" t="n">
        <v>0</v>
      </c>
      <c r="AL70" s="61"/>
      <c r="AM70" s="54" t="n">
        <v>0.0106512472462306</v>
      </c>
      <c r="AN70" s="61"/>
      <c r="AO70" s="61"/>
      <c r="AP70" s="54" t="n">
        <v>0.0106512472462306</v>
      </c>
      <c r="AQ70" s="62"/>
      <c r="AR70" s="54"/>
      <c r="AS70" s="54"/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3</v>
      </c>
      <c r="B71" s="32" t="s">
        <v>83</v>
      </c>
      <c r="C71" s="33" t="s">
        <v>84</v>
      </c>
      <c r="D71" s="33" t="s">
        <v>85</v>
      </c>
      <c r="E71" s="33" t="s">
        <v>256</v>
      </c>
      <c r="F71" s="33" t="s">
        <v>257</v>
      </c>
      <c r="G71" s="33" t="s">
        <v>258</v>
      </c>
      <c r="H71" s="33" t="s">
        <v>249</v>
      </c>
      <c r="I71" s="33" t="s">
        <v>249</v>
      </c>
      <c r="J71" s="34" t="n">
        <v>3000000</v>
      </c>
      <c r="K71" s="34" t="n">
        <v>3000000</v>
      </c>
      <c r="L71" s="35" t="n">
        <v>0.101479015819205</v>
      </c>
      <c r="M71" s="35" t="n">
        <v>0</v>
      </c>
      <c r="N71" s="35" t="n">
        <v>0.80611475461973</v>
      </c>
      <c r="O71" s="36" t="n">
        <v>0.00225972733376519</v>
      </c>
      <c r="P71" s="35" t="n">
        <v>0.00247761103416507</v>
      </c>
      <c r="Q71" s="35" t="n">
        <v>-0.000217883700399881</v>
      </c>
      <c r="R71" s="38" t="s">
        <v>259</v>
      </c>
      <c r="S71" s="39" t="n">
        <v>1</v>
      </c>
      <c r="T71" s="38" t="n">
        <v>0</v>
      </c>
      <c r="U71" s="40" t="n">
        <v>6779.18200129556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7432.8331024952</v>
      </c>
      <c r="AD71" s="36" t="n">
        <v>-653.651101199643</v>
      </c>
      <c r="AE71" s="36" t="n">
        <v>0</v>
      </c>
      <c r="AF71" s="36" t="n">
        <v>0</v>
      </c>
      <c r="AG71" s="36" t="n">
        <v>-653.651101199643</v>
      </c>
      <c r="AH71" s="41" t="n">
        <v>-46343.7383950104</v>
      </c>
      <c r="AI71" s="36" t="n">
        <v>0</v>
      </c>
      <c r="AJ71" s="36" t="n">
        <v>0</v>
      </c>
      <c r="AK71" s="42" t="n">
        <v>-46343.7383950104</v>
      </c>
      <c r="AL71" s="43" t="n">
        <v>0</v>
      </c>
      <c r="AM71" s="36" t="n">
        <v>66366.0862350805</v>
      </c>
      <c r="AN71" s="43" t="n">
        <v>0</v>
      </c>
      <c r="AO71" s="43" t="n">
        <v>118730.44850847</v>
      </c>
      <c r="AP71" s="36" t="n">
        <v>1669919.98935494</v>
      </c>
      <c r="AQ71" s="44" t="n">
        <v>1</v>
      </c>
      <c r="AR71" s="36" t="n">
        <v>943154.262905084</v>
      </c>
      <c r="AS71" s="36" t="n">
        <v>0.39</v>
      </c>
      <c r="AT71" s="36" t="n">
        <v>-46343.7383950104</v>
      </c>
      <c r="AU71" s="36" t="n">
        <v>0</v>
      </c>
      <c r="AV71" s="36" t="n">
        <v>0</v>
      </c>
      <c r="AW71" s="36" t="n">
        <v>-46343.7383950104</v>
      </c>
      <c r="AX71" s="36" t="n">
        <v>-59586.9042337848</v>
      </c>
      <c r="AY71" s="36" t="n">
        <v>0</v>
      </c>
      <c r="AZ71" s="36" t="n">
        <v>0</v>
      </c>
      <c r="BA71" s="36" t="n">
        <v>-59586.9042337848</v>
      </c>
      <c r="BB71" s="36" t="n">
        <v>0.39</v>
      </c>
      <c r="BC71" s="35" t="n">
        <v>0.4</v>
      </c>
      <c r="BD71" s="36" t="n">
        <v>-45690.0872938108</v>
      </c>
      <c r="BE71" s="36" t="n">
        <v>0</v>
      </c>
      <c r="BF71" s="36" t="n">
        <v>0</v>
      </c>
      <c r="BG71" s="36" t="n">
        <v>-45690.0872938108</v>
      </c>
      <c r="BH71" s="36" t="n">
        <v>-58933.2531325852</v>
      </c>
      <c r="BI71" s="36" t="n">
        <v>0</v>
      </c>
      <c r="BJ71" s="36" t="n">
        <v>0</v>
      </c>
      <c r="BK71" s="36" t="n">
        <v>-58933.2531325852</v>
      </c>
      <c r="BL71" s="36" t="n">
        <v>1669919.98935494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1.12</v>
      </c>
      <c r="BR71" s="35" t="n">
        <v>3360000</v>
      </c>
      <c r="BS71" s="33" t="n">
        <v>7</v>
      </c>
      <c r="BT71" s="35" t="n">
        <v>0</v>
      </c>
      <c r="BU71" s="46" t="n">
        <v>2418344.26385919</v>
      </c>
      <c r="BV71" s="35" t="n">
        <v>4</v>
      </c>
      <c r="BW71" s="47" t="n">
        <v>0.39</v>
      </c>
      <c r="BX71" s="47" t="n">
        <v>0.39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45690.0872938108</v>
      </c>
      <c r="CH71" s="45" t="n">
        <v>0</v>
      </c>
      <c r="CI71" s="45" t="n">
        <v>0</v>
      </c>
      <c r="CJ71" s="45" t="n">
        <v>-45690.0872938108</v>
      </c>
      <c r="CK71" s="35" t="n">
        <v>0</v>
      </c>
      <c r="CL71" s="35" t="n">
        <v>0</v>
      </c>
    </row>
    <row r="72" s="65" customFormat="true" ht="20.1" hidden="false" customHeight="true" outlineLevel="3" collapsed="false">
      <c r="A72" s="48"/>
      <c r="B72" s="49"/>
      <c r="C72" s="50"/>
      <c r="D72" s="50"/>
      <c r="E72" s="50"/>
      <c r="F72" s="50"/>
      <c r="G72" s="50" t="s">
        <v>260</v>
      </c>
      <c r="H72" s="50"/>
      <c r="I72" s="50"/>
      <c r="J72" s="52"/>
      <c r="K72" s="52"/>
      <c r="L72" s="53"/>
      <c r="M72" s="53"/>
      <c r="N72" s="53"/>
      <c r="O72" s="54"/>
      <c r="P72" s="53"/>
      <c r="Q72" s="53"/>
      <c r="R72" s="56" t="n">
        <v>0</v>
      </c>
      <c r="S72" s="57" t="n">
        <v>1</v>
      </c>
      <c r="T72" s="56" t="n">
        <v>0</v>
      </c>
      <c r="U72" s="58" t="n">
        <v>6779.18200129556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7432.8331024952</v>
      </c>
      <c r="AD72" s="54" t="n">
        <v>-653.651101199643</v>
      </c>
      <c r="AE72" s="54" t="n">
        <v>0</v>
      </c>
      <c r="AF72" s="54" t="n">
        <v>0</v>
      </c>
      <c r="AG72" s="54" t="n">
        <v>-653.651101199643</v>
      </c>
      <c r="AH72" s="59" t="n">
        <v>-46343.7383950104</v>
      </c>
      <c r="AI72" s="54" t="n">
        <v>0</v>
      </c>
      <c r="AJ72" s="54" t="n">
        <v>0</v>
      </c>
      <c r="AK72" s="60" t="n">
        <v>-46343.7383950104</v>
      </c>
      <c r="AL72" s="61"/>
      <c r="AM72" s="54" t="n">
        <v>66366.0862350805</v>
      </c>
      <c r="AN72" s="61"/>
      <c r="AO72" s="61"/>
      <c r="AP72" s="54" t="n">
        <v>1669919.98935494</v>
      </c>
      <c r="AQ72" s="62"/>
      <c r="AR72" s="54"/>
      <c r="AS72" s="54"/>
      <c r="AT72" s="54" t="n">
        <v>-46343.7383950104</v>
      </c>
      <c r="AU72" s="54" t="n">
        <v>0</v>
      </c>
      <c r="AV72" s="54" t="n">
        <v>0</v>
      </c>
      <c r="AW72" s="54" t="n">
        <v>-46343.7383950104</v>
      </c>
      <c r="AX72" s="54" t="n">
        <v>-59586.9042337848</v>
      </c>
      <c r="AY72" s="54" t="n">
        <v>0</v>
      </c>
      <c r="AZ72" s="54" t="n">
        <v>0</v>
      </c>
      <c r="BA72" s="54" t="n">
        <v>-59586.9042337848</v>
      </c>
      <c r="BB72" s="54"/>
      <c r="BC72" s="53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3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2" collapsed="false">
      <c r="A73" s="88" t="s">
        <v>261</v>
      </c>
      <c r="B73" s="67"/>
      <c r="C73" s="68"/>
      <c r="D73" s="68"/>
      <c r="E73" s="68"/>
      <c r="F73" s="68"/>
      <c r="G73" s="68"/>
      <c r="H73" s="68"/>
      <c r="I73" s="68"/>
      <c r="J73" s="69"/>
      <c r="K73" s="69"/>
      <c r="L73" s="70"/>
      <c r="M73" s="70"/>
      <c r="N73" s="70"/>
      <c r="O73" s="71"/>
      <c r="P73" s="70"/>
      <c r="Q73" s="70"/>
      <c r="R73" s="73" t="n">
        <v>0</v>
      </c>
      <c r="S73" s="74" t="n">
        <v>3</v>
      </c>
      <c r="T73" s="73" t="n">
        <v>0</v>
      </c>
      <c r="U73" s="75" t="n">
        <v>1579005.62095596</v>
      </c>
      <c r="V73" s="71"/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5" t="n">
        <v>1626117.1288839</v>
      </c>
      <c r="AD73" s="71" t="n">
        <v>-47111.5079279411</v>
      </c>
      <c r="AE73" s="71" t="n">
        <v>0</v>
      </c>
      <c r="AF73" s="71" t="n">
        <v>-36122</v>
      </c>
      <c r="AG73" s="71" t="n">
        <v>-83233.5079279411</v>
      </c>
      <c r="AH73" s="76" t="n">
        <v>526153.079857599</v>
      </c>
      <c r="AI73" s="71" t="n">
        <v>0</v>
      </c>
      <c r="AJ73" s="71" t="n">
        <v>-407977.73</v>
      </c>
      <c r="AK73" s="77" t="n">
        <v>118175.349857599</v>
      </c>
      <c r="AL73" s="78"/>
      <c r="AM73" s="71" t="n">
        <v>66366.0968863277</v>
      </c>
      <c r="AN73" s="78"/>
      <c r="AO73" s="78"/>
      <c r="AP73" s="71" t="n">
        <v>1669920.00000618</v>
      </c>
      <c r="AQ73" s="79"/>
      <c r="AR73" s="71"/>
      <c r="AS73" s="71"/>
      <c r="AT73" s="71" t="n">
        <v>526153.079857599</v>
      </c>
      <c r="AU73" s="71" t="n">
        <v>0</v>
      </c>
      <c r="AV73" s="71" t="n">
        <v>-407977.73</v>
      </c>
      <c r="AW73" s="71" t="n">
        <v>118175.349857599</v>
      </c>
      <c r="AX73" s="71" t="n">
        <v>1512639.52406963</v>
      </c>
      <c r="AY73" s="71" t="n">
        <v>0</v>
      </c>
      <c r="AZ73" s="71" t="n">
        <v>-407977.73</v>
      </c>
      <c r="BA73" s="71" t="n">
        <v>1104661.79406963</v>
      </c>
      <c r="BB73" s="71"/>
      <c r="BC73" s="70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0"/>
      <c r="BR73" s="70"/>
      <c r="BS73" s="68"/>
      <c r="BT73" s="70"/>
      <c r="BU73" s="80"/>
      <c r="BV73" s="70"/>
      <c r="BW73" s="81"/>
      <c r="BX73" s="81"/>
      <c r="BY73" s="71"/>
      <c r="BZ73" s="71"/>
      <c r="CA73" s="71" t="n">
        <v>0</v>
      </c>
      <c r="CB73" s="71"/>
      <c r="CC73" s="71"/>
      <c r="CD73" s="71"/>
      <c r="CE73" s="71"/>
      <c r="CF73" s="71"/>
      <c r="CG73" s="71"/>
      <c r="CH73" s="71"/>
      <c r="CI73" s="71"/>
      <c r="CJ73" s="71"/>
      <c r="CK73" s="70"/>
      <c r="CL73" s="70"/>
    </row>
    <row r="74" customFormat="false" ht="12.75" hidden="false" customHeight="false" outlineLevel="4" collapsed="false">
      <c r="A74" s="31" t="s">
        <v>262</v>
      </c>
      <c r="B74" s="32" t="s">
        <v>104</v>
      </c>
      <c r="C74" s="33" t="s">
        <v>96</v>
      </c>
      <c r="D74" s="33" t="s">
        <v>97</v>
      </c>
      <c r="E74" s="33" t="s">
        <v>263</v>
      </c>
      <c r="F74" s="33"/>
      <c r="G74" s="33" t="s">
        <v>88</v>
      </c>
      <c r="H74" s="33" t="s">
        <v>249</v>
      </c>
      <c r="I74" s="33" t="s">
        <v>249</v>
      </c>
      <c r="J74" s="84" t="n">
        <v>1</v>
      </c>
      <c r="K74" s="34" t="n">
        <v>1</v>
      </c>
      <c r="L74" s="35" t="n">
        <v>0</v>
      </c>
      <c r="M74" s="35" t="n">
        <v>0</v>
      </c>
      <c r="N74" s="35" t="n">
        <v>1</v>
      </c>
      <c r="O74" s="36" t="n">
        <v>98263</v>
      </c>
      <c r="P74" s="35" t="n">
        <v>98263</v>
      </c>
      <c r="Q74" s="35" t="n">
        <v>0</v>
      </c>
      <c r="R74" s="38" t="s">
        <v>264</v>
      </c>
      <c r="S74" s="39" t="n">
        <v>1</v>
      </c>
      <c r="T74" s="38" t="n">
        <v>0</v>
      </c>
      <c r="U74" s="40" t="n">
        <v>98263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98263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98263</v>
      </c>
      <c r="AN74" s="43" t="n">
        <v>0</v>
      </c>
      <c r="AO74" s="43" t="n">
        <v>0</v>
      </c>
      <c r="AP74" s="36" t="n">
        <v>98263</v>
      </c>
      <c r="AQ74" s="44" t="n">
        <v>1</v>
      </c>
      <c r="AR74" s="36" t="n">
        <v>98263</v>
      </c>
      <c r="AS74" s="36" t="n">
        <v>98263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0</v>
      </c>
      <c r="BA74" s="36" t="n">
        <v>0</v>
      </c>
      <c r="BB74" s="36" t="s">
        <v>112</v>
      </c>
      <c r="BC74" s="36" t="s">
        <v>112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0</v>
      </c>
      <c r="BK74" s="36" t="n">
        <v>0</v>
      </c>
      <c r="BL74" s="36" t="n">
        <v>98263</v>
      </c>
      <c r="BM74" s="36" t="s">
        <v>117</v>
      </c>
      <c r="BN74" s="36" t="n">
        <v>0</v>
      </c>
      <c r="BO74" s="45" t="b">
        <f aca="false">FALSE()</f>
        <v>0</v>
      </c>
      <c r="BP74" s="45" t="n">
        <v>0</v>
      </c>
      <c r="BQ74" s="35" t="n">
        <v>0</v>
      </c>
      <c r="BR74" s="35" t="n">
        <v>0</v>
      </c>
      <c r="BS74" s="33" t="n">
        <v>8</v>
      </c>
      <c r="BT74" s="35" t="n">
        <v>0</v>
      </c>
      <c r="BU74" s="46" t="n">
        <v>0</v>
      </c>
      <c r="BV74" s="35" t="n">
        <v>89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4" collapsed="false">
      <c r="A75" s="31" t="s">
        <v>262</v>
      </c>
      <c r="B75" s="32" t="s">
        <v>171</v>
      </c>
      <c r="C75" s="33" t="s">
        <v>172</v>
      </c>
      <c r="D75" s="33" t="s">
        <v>173</v>
      </c>
      <c r="E75" s="33" t="s">
        <v>265</v>
      </c>
      <c r="F75" s="33"/>
      <c r="G75" s="33" t="s">
        <v>88</v>
      </c>
      <c r="H75" s="33" t="s">
        <v>249</v>
      </c>
      <c r="I75" s="33" t="s">
        <v>249</v>
      </c>
      <c r="J75" s="84" t="n">
        <v>1</v>
      </c>
      <c r="K75" s="34" t="n">
        <v>1</v>
      </c>
      <c r="L75" s="35" t="n">
        <v>0</v>
      </c>
      <c r="M75" s="35" t="n">
        <v>0</v>
      </c>
      <c r="N75" s="35" t="n">
        <v>1</v>
      </c>
      <c r="O75" s="36" t="n">
        <v>24529462</v>
      </c>
      <c r="P75" s="35" t="n">
        <v>24529462</v>
      </c>
      <c r="Q75" s="35" t="n">
        <v>0</v>
      </c>
      <c r="R75" s="38" t="s">
        <v>266</v>
      </c>
      <c r="S75" s="39" t="n">
        <v>1</v>
      </c>
      <c r="T75" s="38" t="n">
        <v>0</v>
      </c>
      <c r="U75" s="40" t="n">
        <v>24529462</v>
      </c>
      <c r="V75" s="36" t="s">
        <v>92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24529462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24529462</v>
      </c>
      <c r="AN75" s="43" t="n">
        <v>0</v>
      </c>
      <c r="AO75" s="43" t="n">
        <v>0</v>
      </c>
      <c r="AP75" s="36" t="n">
        <v>24529462</v>
      </c>
      <c r="AQ75" s="44" t="n">
        <v>1</v>
      </c>
      <c r="AR75" s="36" t="n">
        <v>24529462</v>
      </c>
      <c r="AS75" s="36" t="n">
        <v>24529462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s">
        <v>112</v>
      </c>
      <c r="BC75" s="36" t="s">
        <v>112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24529462</v>
      </c>
      <c r="BM75" s="36" t="s">
        <v>117</v>
      </c>
      <c r="BN75" s="36" t="n">
        <v>0</v>
      </c>
      <c r="BO75" s="45" t="b">
        <f aca="false">FALSE()</f>
        <v>0</v>
      </c>
      <c r="BP75" s="45" t="n">
        <v>0</v>
      </c>
      <c r="BQ75" s="35" t="n">
        <v>0</v>
      </c>
      <c r="BR75" s="35" t="n">
        <v>0</v>
      </c>
      <c r="BS75" s="33" t="n">
        <v>8</v>
      </c>
      <c r="BT75" s="35" t="n">
        <v>0</v>
      </c>
      <c r="BU75" s="46" t="n">
        <v>0</v>
      </c>
      <c r="BV75" s="35" t="n">
        <v>94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5" customFormat="true" ht="20.1" hidden="false" customHeight="true" outlineLevel="3" collapsed="false">
      <c r="A76" s="48"/>
      <c r="B76" s="49"/>
      <c r="C76" s="50"/>
      <c r="D76" s="50"/>
      <c r="E76" s="50"/>
      <c r="F76" s="50"/>
      <c r="G76" s="50" t="s">
        <v>94</v>
      </c>
      <c r="H76" s="50"/>
      <c r="I76" s="50"/>
      <c r="J76" s="52"/>
      <c r="K76" s="52"/>
      <c r="L76" s="53"/>
      <c r="M76" s="53"/>
      <c r="N76" s="53"/>
      <c r="O76" s="54"/>
      <c r="P76" s="53"/>
      <c r="Q76" s="53"/>
      <c r="R76" s="56" t="n">
        <v>0</v>
      </c>
      <c r="S76" s="57" t="n">
        <v>2</v>
      </c>
      <c r="T76" s="56" t="n">
        <v>0</v>
      </c>
      <c r="U76" s="58" t="n">
        <v>24627725</v>
      </c>
      <c r="V76" s="54"/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8" t="n">
        <v>24627725</v>
      </c>
      <c r="AD76" s="54" t="n">
        <v>0</v>
      </c>
      <c r="AE76" s="54" t="n">
        <v>0</v>
      </c>
      <c r="AF76" s="54" t="n">
        <v>0</v>
      </c>
      <c r="AG76" s="54" t="n">
        <v>0</v>
      </c>
      <c r="AH76" s="59" t="n">
        <v>0</v>
      </c>
      <c r="AI76" s="54" t="n">
        <v>0</v>
      </c>
      <c r="AJ76" s="54" t="n">
        <v>0</v>
      </c>
      <c r="AK76" s="60" t="n">
        <v>0</v>
      </c>
      <c r="AL76" s="61"/>
      <c r="AM76" s="54" t="n">
        <v>24627725</v>
      </c>
      <c r="AN76" s="61"/>
      <c r="AO76" s="61"/>
      <c r="AP76" s="54" t="n">
        <v>24627725</v>
      </c>
      <c r="AQ76" s="62"/>
      <c r="AR76" s="54"/>
      <c r="AS76" s="54"/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3"/>
      <c r="BR76" s="53"/>
      <c r="BS76" s="50"/>
      <c r="BT76" s="53"/>
      <c r="BU76" s="63"/>
      <c r="BV76" s="53"/>
      <c r="BW76" s="64"/>
      <c r="BX76" s="64"/>
      <c r="BY76" s="54"/>
      <c r="BZ76" s="54"/>
      <c r="CA76" s="54" t="n">
        <v>0</v>
      </c>
      <c r="CB76" s="54"/>
      <c r="CC76" s="54"/>
      <c r="CD76" s="54"/>
      <c r="CE76" s="54"/>
      <c r="CF76" s="54"/>
      <c r="CG76" s="54"/>
      <c r="CH76" s="54"/>
      <c r="CI76" s="54"/>
      <c r="CJ76" s="54"/>
      <c r="CK76" s="53"/>
      <c r="CL76" s="53"/>
    </row>
    <row r="77" s="82" customFormat="true" ht="30" hidden="false" customHeight="true" outlineLevel="2" collapsed="false">
      <c r="A77" s="88" t="s">
        <v>267</v>
      </c>
      <c r="B77" s="67"/>
      <c r="C77" s="68"/>
      <c r="D77" s="68"/>
      <c r="E77" s="68"/>
      <c r="F77" s="68"/>
      <c r="G77" s="68"/>
      <c r="H77" s="68"/>
      <c r="I77" s="68"/>
      <c r="J77" s="90"/>
      <c r="K77" s="69"/>
      <c r="L77" s="70"/>
      <c r="M77" s="70"/>
      <c r="N77" s="70"/>
      <c r="O77" s="71"/>
      <c r="P77" s="70"/>
      <c r="Q77" s="70"/>
      <c r="R77" s="73" t="n">
        <v>0</v>
      </c>
      <c r="S77" s="74" t="n">
        <v>2</v>
      </c>
      <c r="T77" s="73" t="n">
        <v>0</v>
      </c>
      <c r="U77" s="75" t="n">
        <v>24627725</v>
      </c>
      <c r="V77" s="71"/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5" t="n">
        <v>24627725</v>
      </c>
      <c r="AD77" s="71" t="n">
        <v>0</v>
      </c>
      <c r="AE77" s="71" t="n">
        <v>0</v>
      </c>
      <c r="AF77" s="71" t="n">
        <v>0</v>
      </c>
      <c r="AG77" s="71" t="n">
        <v>0</v>
      </c>
      <c r="AH77" s="76" t="n">
        <v>0</v>
      </c>
      <c r="AI77" s="71" t="n">
        <v>0</v>
      </c>
      <c r="AJ77" s="71" t="n">
        <v>0</v>
      </c>
      <c r="AK77" s="77" t="n">
        <v>0</v>
      </c>
      <c r="AL77" s="78"/>
      <c r="AM77" s="71" t="n">
        <v>24627725</v>
      </c>
      <c r="AN77" s="78"/>
      <c r="AO77" s="78"/>
      <c r="AP77" s="71" t="n">
        <v>24627725</v>
      </c>
      <c r="AQ77" s="79"/>
      <c r="AR77" s="71"/>
      <c r="AS77" s="71"/>
      <c r="AT77" s="71" t="n">
        <v>0</v>
      </c>
      <c r="AU77" s="71" t="n">
        <v>0</v>
      </c>
      <c r="AV77" s="71" t="n">
        <v>0</v>
      </c>
      <c r="AW77" s="71" t="n">
        <v>0</v>
      </c>
      <c r="AX77" s="71" t="n">
        <v>0</v>
      </c>
      <c r="AY77" s="71" t="n">
        <v>0</v>
      </c>
      <c r="AZ77" s="71" t="n">
        <v>0</v>
      </c>
      <c r="BA77" s="71" t="n">
        <v>0</v>
      </c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0"/>
      <c r="BR77" s="70"/>
      <c r="BS77" s="68"/>
      <c r="BT77" s="70"/>
      <c r="BU77" s="80"/>
      <c r="BV77" s="70"/>
      <c r="BW77" s="81"/>
      <c r="BX77" s="81"/>
      <c r="BY77" s="71"/>
      <c r="BZ77" s="71"/>
      <c r="CA77" s="71" t="n">
        <v>0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0"/>
      <c r="CL77" s="70"/>
    </row>
    <row r="78" customFormat="false" ht="12.75" hidden="false" customHeight="false" outlineLevel="4" collapsed="false">
      <c r="A78" s="31" t="s">
        <v>268</v>
      </c>
      <c r="B78" s="32" t="s">
        <v>83</v>
      </c>
      <c r="C78" s="33" t="s">
        <v>84</v>
      </c>
      <c r="D78" s="33" t="s">
        <v>85</v>
      </c>
      <c r="E78" s="33" t="s">
        <v>269</v>
      </c>
      <c r="F78" s="33" t="s">
        <v>112</v>
      </c>
      <c r="G78" s="33" t="s">
        <v>270</v>
      </c>
      <c r="H78" s="33" t="s">
        <v>126</v>
      </c>
      <c r="I78" s="33" t="s">
        <v>127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15500000.3</v>
      </c>
      <c r="P78" s="35" t="n">
        <v>15500000.3</v>
      </c>
      <c r="Q78" s="35" t="n">
        <v>0</v>
      </c>
      <c r="R78" s="38" t="s">
        <v>271</v>
      </c>
      <c r="S78" s="85" t="n">
        <v>1</v>
      </c>
      <c r="T78" s="38" t="n">
        <v>0</v>
      </c>
      <c r="U78" s="40" t="n">
        <v>15500000.3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15500000.3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21942.38</v>
      </c>
      <c r="AK78" s="42" t="n">
        <v>21942.38</v>
      </c>
      <c r="AL78" s="43" t="n">
        <v>0</v>
      </c>
      <c r="AM78" s="36" t="n">
        <v>12012175.86</v>
      </c>
      <c r="AN78" s="35" t="n">
        <v>0</v>
      </c>
      <c r="AO78" s="43" t="n">
        <v>0</v>
      </c>
      <c r="AP78" s="36" t="n">
        <v>12012823.24</v>
      </c>
      <c r="AQ78" s="44" t="n">
        <v>1</v>
      </c>
      <c r="AR78" s="36" t="n">
        <v>0</v>
      </c>
      <c r="AS78" s="36" t="n">
        <v>15500000.3</v>
      </c>
      <c r="AT78" s="36" t="n">
        <v>0</v>
      </c>
      <c r="AU78" s="36" t="n">
        <v>0</v>
      </c>
      <c r="AV78" s="36" t="n">
        <v>21942.38</v>
      </c>
      <c r="AW78" s="36" t="n">
        <v>21942.38</v>
      </c>
      <c r="AX78" s="36" t="n">
        <v>0</v>
      </c>
      <c r="AY78" s="36" t="n">
        <v>0</v>
      </c>
      <c r="AZ78" s="36" t="n">
        <v>-27727.1</v>
      </c>
      <c r="BA78" s="36" t="n">
        <v>-27727.1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21942.38</v>
      </c>
      <c r="BG78" s="36" t="n">
        <v>21942.38</v>
      </c>
      <c r="BH78" s="36" t="n">
        <v>0</v>
      </c>
      <c r="BI78" s="36" t="n">
        <v>0</v>
      </c>
      <c r="BJ78" s="36" t="n">
        <v>-27727.1</v>
      </c>
      <c r="BK78" s="36" t="n">
        <v>-27727.1</v>
      </c>
      <c r="BL78" s="36" t="n">
        <v>12012823.24</v>
      </c>
      <c r="BM78" s="36" t="s">
        <v>117</v>
      </c>
      <c r="BN78" s="36" t="n">
        <v>0</v>
      </c>
      <c r="BO78" s="45" t="b">
        <f aca="false">FALSE()</f>
        <v>0</v>
      </c>
      <c r="BP78" s="45" t="n">
        <v>21942.38</v>
      </c>
      <c r="BQ78" s="37" t="n">
        <v>-23598800</v>
      </c>
      <c r="BR78" s="35" t="n">
        <v>-23598800</v>
      </c>
      <c r="BS78" s="33" t="n">
        <v>12</v>
      </c>
      <c r="BT78" s="35" t="n">
        <v>0</v>
      </c>
      <c r="BU78" s="46" t="n">
        <v>0</v>
      </c>
      <c r="BV78" s="35" t="n">
        <v>146</v>
      </c>
      <c r="BW78" s="47" t="n">
        <v>0</v>
      </c>
      <c r="BX78" s="47" t="n">
        <v>0</v>
      </c>
      <c r="BY78" s="45" t="n">
        <v>0</v>
      </c>
      <c r="BZ78" s="45" t="n">
        <v>3487177.06</v>
      </c>
      <c r="CA78" s="45" t="n">
        <v>3487177.06</v>
      </c>
      <c r="CB78" s="45" t="n">
        <v>3487824.44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21942.38</v>
      </c>
      <c r="CJ78" s="45" t="n">
        <v>21942.38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272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86" t="n">
        <v>1</v>
      </c>
      <c r="T79" s="56" t="n">
        <v>0</v>
      </c>
      <c r="U79" s="58" t="n">
        <v>15500000.3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15500000.3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21942.38</v>
      </c>
      <c r="AK79" s="60" t="n">
        <v>21942.38</v>
      </c>
      <c r="AL79" s="61"/>
      <c r="AM79" s="54" t="n">
        <v>12012175.86</v>
      </c>
      <c r="AN79" s="53"/>
      <c r="AO79" s="61"/>
      <c r="AP79" s="54" t="n">
        <v>12012823.24</v>
      </c>
      <c r="AQ79" s="62"/>
      <c r="AR79" s="54"/>
      <c r="AS79" s="54"/>
      <c r="AT79" s="54" t="n">
        <v>0</v>
      </c>
      <c r="AU79" s="54" t="n">
        <v>0</v>
      </c>
      <c r="AV79" s="54" t="n">
        <v>21942.38</v>
      </c>
      <c r="AW79" s="54" t="n">
        <v>21942.38</v>
      </c>
      <c r="AX79" s="54" t="n">
        <v>0</v>
      </c>
      <c r="AY79" s="54" t="n">
        <v>0</v>
      </c>
      <c r="AZ79" s="54" t="n">
        <v>-27727.1</v>
      </c>
      <c r="BA79" s="54" t="n">
        <v>-27727.1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5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3487177.06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4" collapsed="false">
      <c r="A80" s="31" t="s">
        <v>268</v>
      </c>
      <c r="B80" s="32" t="s">
        <v>104</v>
      </c>
      <c r="C80" s="33" t="s">
        <v>96</v>
      </c>
      <c r="D80" s="33" t="s">
        <v>97</v>
      </c>
      <c r="E80" s="33" t="s">
        <v>273</v>
      </c>
      <c r="F80" s="33" t="s">
        <v>112</v>
      </c>
      <c r="G80" s="33" t="s">
        <v>88</v>
      </c>
      <c r="H80" s="33" t="s">
        <v>126</v>
      </c>
      <c r="I80" s="33" t="s">
        <v>127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14252909.84</v>
      </c>
      <c r="P80" s="35" t="n">
        <v>14252909.84</v>
      </c>
      <c r="Q80" s="35" t="n">
        <v>0</v>
      </c>
      <c r="R80" s="38" t="s">
        <v>274</v>
      </c>
      <c r="S80" s="85" t="n">
        <v>0.625</v>
      </c>
      <c r="T80" s="38" t="n">
        <v>0</v>
      </c>
      <c r="U80" s="40" t="n">
        <v>14252909.84</v>
      </c>
      <c r="V80" s="36" t="s">
        <v>92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14252909.84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15939207.75</v>
      </c>
      <c r="AN80" s="35" t="n">
        <v>0</v>
      </c>
      <c r="AO80" s="43" t="n">
        <v>0</v>
      </c>
      <c r="AP80" s="36" t="n">
        <v>14489091.66</v>
      </c>
      <c r="AQ80" s="44" t="n">
        <v>1</v>
      </c>
      <c r="AR80" s="36" t="n">
        <v>0</v>
      </c>
      <c r="AS80" s="36" t="n">
        <v>14252909.84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129806.360000001</v>
      </c>
      <c r="AY80" s="36" t="n">
        <v>0</v>
      </c>
      <c r="AZ80" s="36" t="n">
        <v>0</v>
      </c>
      <c r="BA80" s="36" t="n">
        <v>129806.360000001</v>
      </c>
      <c r="BB80" s="36" t="s">
        <v>112</v>
      </c>
      <c r="BC80" s="36" t="s">
        <v>112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129806.360000001</v>
      </c>
      <c r="BI80" s="36" t="n">
        <v>0</v>
      </c>
      <c r="BJ80" s="36" t="n">
        <v>0</v>
      </c>
      <c r="BK80" s="36" t="n">
        <v>129806.360000001</v>
      </c>
      <c r="BL80" s="36" t="n">
        <v>14489091.66</v>
      </c>
      <c r="BM80" s="36" t="s">
        <v>117</v>
      </c>
      <c r="BN80" s="36" t="n">
        <v>0</v>
      </c>
      <c r="BO80" s="45" t="b">
        <f aca="false">FALSE()</f>
        <v>0</v>
      </c>
      <c r="BP80" s="45" t="n">
        <v>0</v>
      </c>
      <c r="BQ80" s="37" t="n">
        <v>19983360</v>
      </c>
      <c r="BR80" s="35" t="n">
        <v>19983360</v>
      </c>
      <c r="BS80" s="33" t="n">
        <v>12</v>
      </c>
      <c r="BT80" s="35" t="n">
        <v>0</v>
      </c>
      <c r="BU80" s="46" t="n">
        <v>0</v>
      </c>
      <c r="BV80" s="35" t="n">
        <v>155</v>
      </c>
      <c r="BW80" s="47" t="n">
        <v>0</v>
      </c>
      <c r="BX80" s="47" t="n">
        <v>0</v>
      </c>
      <c r="BY80" s="45" t="n">
        <v>0</v>
      </c>
      <c r="BZ80" s="45" t="n">
        <v>-236181.82</v>
      </c>
      <c r="CA80" s="45" t="n">
        <v>-236181.82</v>
      </c>
      <c r="CB80" s="45" t="n">
        <v>-1816104.27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4" collapsed="false">
      <c r="A81" s="31" t="s">
        <v>268</v>
      </c>
      <c r="B81" s="32" t="s">
        <v>118</v>
      </c>
      <c r="C81" s="33" t="s">
        <v>168</v>
      </c>
      <c r="D81" s="33" t="s">
        <v>169</v>
      </c>
      <c r="E81" s="33" t="s">
        <v>275</v>
      </c>
      <c r="F81" s="33" t="s">
        <v>112</v>
      </c>
      <c r="G81" s="33" t="s">
        <v>88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918632</v>
      </c>
      <c r="P81" s="35" t="n">
        <v>918632</v>
      </c>
      <c r="Q81" s="35" t="n">
        <v>0</v>
      </c>
      <c r="R81" s="38" t="n">
        <v>0</v>
      </c>
      <c r="S81" s="85" t="n">
        <v>1</v>
      </c>
      <c r="T81" s="38" t="n">
        <v>0</v>
      </c>
      <c r="U81" s="40" t="n">
        <v>918632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918632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568750</v>
      </c>
      <c r="AN81" s="35" t="n">
        <v>0</v>
      </c>
      <c r="AO81" s="43" t="n">
        <v>0</v>
      </c>
      <c r="AP81" s="36" t="n">
        <v>918632</v>
      </c>
      <c r="AQ81" s="44" t="n">
        <v>1</v>
      </c>
      <c r="AR81" s="36" t="n">
        <v>0</v>
      </c>
      <c r="AS81" s="36" t="n">
        <v>918632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0</v>
      </c>
      <c r="BA81" s="36" t="n">
        <v>0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</v>
      </c>
      <c r="BL81" s="36" t="n">
        <v>918632</v>
      </c>
      <c r="BM81" s="36" t="s">
        <v>117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12</v>
      </c>
      <c r="BT81" s="35" t="n">
        <v>0</v>
      </c>
      <c r="BU81" s="46" t="n">
        <v>0</v>
      </c>
      <c r="BV81" s="35" t="n">
        <v>157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349882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4" collapsed="false">
      <c r="A82" s="31" t="s">
        <v>268</v>
      </c>
      <c r="B82" s="32" t="s">
        <v>118</v>
      </c>
      <c r="C82" s="33" t="s">
        <v>168</v>
      </c>
      <c r="D82" s="33" t="s">
        <v>169</v>
      </c>
      <c r="E82" s="33" t="s">
        <v>276</v>
      </c>
      <c r="F82" s="33" t="s">
        <v>112</v>
      </c>
      <c r="G82" s="33" t="s">
        <v>88</v>
      </c>
      <c r="H82" s="33" t="s">
        <v>126</v>
      </c>
      <c r="I82" s="33" t="s">
        <v>127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9367227.75</v>
      </c>
      <c r="P82" s="35" t="n">
        <v>9367227.75</v>
      </c>
      <c r="Q82" s="35" t="n">
        <v>0</v>
      </c>
      <c r="R82" s="38" t="s">
        <v>277</v>
      </c>
      <c r="S82" s="85" t="n">
        <v>0.75</v>
      </c>
      <c r="T82" s="38" t="n">
        <v>0</v>
      </c>
      <c r="U82" s="40" t="n">
        <v>9367227.75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9367227.75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4840440.15</v>
      </c>
      <c r="AN82" s="35" t="n">
        <v>0</v>
      </c>
      <c r="AO82" s="43" t="n">
        <v>0</v>
      </c>
      <c r="AP82" s="36" t="n">
        <v>6133227.75</v>
      </c>
      <c r="AQ82" s="44" t="n">
        <v>1</v>
      </c>
      <c r="AR82" s="36" t="n">
        <v>0</v>
      </c>
      <c r="AS82" s="36" t="n">
        <v>9367227.75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098015.08</v>
      </c>
      <c r="AY82" s="36" t="n">
        <v>0</v>
      </c>
      <c r="AZ82" s="36" t="n">
        <v>0</v>
      </c>
      <c r="BA82" s="36" t="n">
        <v>1098015.08</v>
      </c>
      <c r="BB82" s="36" t="s">
        <v>112</v>
      </c>
      <c r="BC82" s="36" t="s">
        <v>112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098015.08</v>
      </c>
      <c r="BI82" s="36" t="n">
        <v>0</v>
      </c>
      <c r="BJ82" s="36" t="n">
        <v>0</v>
      </c>
      <c r="BK82" s="36" t="n">
        <v>1098015.08</v>
      </c>
      <c r="BL82" s="36" t="n">
        <v>6133227.75</v>
      </c>
      <c r="BM82" s="36" t="s">
        <v>117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12</v>
      </c>
      <c r="BT82" s="35" t="n">
        <v>0</v>
      </c>
      <c r="BU82" s="46" t="n">
        <v>0</v>
      </c>
      <c r="BV82" s="35" t="n">
        <v>161</v>
      </c>
      <c r="BW82" s="47" t="n">
        <v>0</v>
      </c>
      <c r="BX82" s="47" t="n">
        <v>0</v>
      </c>
      <c r="BY82" s="45" t="n">
        <v>0</v>
      </c>
      <c r="BZ82" s="45" t="n">
        <v>3234000</v>
      </c>
      <c r="CA82" s="45" t="n">
        <v>3234000</v>
      </c>
      <c r="CB82" s="45" t="n">
        <v>3428772.52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4" collapsed="false">
      <c r="A83" s="31" t="s">
        <v>268</v>
      </c>
      <c r="B83" s="32" t="s">
        <v>244</v>
      </c>
      <c r="C83" s="33" t="s">
        <v>278</v>
      </c>
      <c r="D83" s="33" t="s">
        <v>279</v>
      </c>
      <c r="E83" s="33" t="s">
        <v>280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0</v>
      </c>
      <c r="P83" s="35" t="n">
        <v>0</v>
      </c>
      <c r="Q83" s="35" t="n">
        <v>0</v>
      </c>
      <c r="R83" s="38" t="s">
        <v>277</v>
      </c>
      <c r="S83" s="85" t="n">
        <v>0.75</v>
      </c>
      <c r="T83" s="38" t="n">
        <v>0</v>
      </c>
      <c r="U83" s="40" t="n">
        <v>0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601774</v>
      </c>
      <c r="AN83" s="35" t="n">
        <v>0</v>
      </c>
      <c r="AO83" s="43" t="n">
        <v>0</v>
      </c>
      <c r="AP83" s="36" t="n">
        <v>3278529.71</v>
      </c>
      <c r="AQ83" s="44" t="n">
        <v>1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591239.42</v>
      </c>
      <c r="AY83" s="36" t="n">
        <v>0</v>
      </c>
      <c r="AZ83" s="36" t="n">
        <v>0</v>
      </c>
      <c r="BA83" s="36" t="n">
        <v>591239.42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591239.42</v>
      </c>
      <c r="BI83" s="36" t="n">
        <v>0</v>
      </c>
      <c r="BJ83" s="36" t="n">
        <v>0</v>
      </c>
      <c r="BK83" s="36" t="n">
        <v>591239.42</v>
      </c>
      <c r="BL83" s="36" t="n">
        <v>3278529.71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0</v>
      </c>
      <c r="BS83" s="33" t="n">
        <v>12</v>
      </c>
      <c r="BT83" s="35" t="n">
        <v>0</v>
      </c>
      <c r="BU83" s="46" t="n">
        <v>0</v>
      </c>
      <c r="BV83" s="35" t="n">
        <v>162</v>
      </c>
      <c r="BW83" s="47" t="n">
        <v>0</v>
      </c>
      <c r="BX83" s="47" t="n">
        <v>0</v>
      </c>
      <c r="BY83" s="45" t="n">
        <v>0</v>
      </c>
      <c r="BZ83" s="45" t="n">
        <v>-3278529.71</v>
      </c>
      <c r="CA83" s="45" t="n">
        <v>-3278529.71</v>
      </c>
      <c r="CB83" s="45" t="n">
        <v>-3193013.42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68</v>
      </c>
      <c r="B84" s="32" t="s">
        <v>118</v>
      </c>
      <c r="C84" s="33" t="s">
        <v>119</v>
      </c>
      <c r="D84" s="33" t="s">
        <v>120</v>
      </c>
      <c r="E84" s="33" t="s">
        <v>281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12115354.3</v>
      </c>
      <c r="P84" s="35" t="n">
        <v>12115354.3</v>
      </c>
      <c r="Q84" s="35" t="n">
        <v>0</v>
      </c>
      <c r="R84" s="38" t="s">
        <v>282</v>
      </c>
      <c r="S84" s="85" t="n">
        <v>0.625</v>
      </c>
      <c r="T84" s="38" t="n">
        <v>0</v>
      </c>
      <c r="U84" s="40" t="n">
        <v>12115354.3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12115354.3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11474652.25</v>
      </c>
      <c r="AN84" s="35" t="n">
        <v>0</v>
      </c>
      <c r="AO84" s="43" t="n">
        <v>0</v>
      </c>
      <c r="AP84" s="36" t="n">
        <v>12100042.04</v>
      </c>
      <c r="AQ84" s="44" t="n">
        <v>1</v>
      </c>
      <c r="AR84" s="36" t="n">
        <v>0</v>
      </c>
      <c r="AS84" s="36" t="n">
        <v>12115354.3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237691.76</v>
      </c>
      <c r="AY84" s="36" t="n">
        <v>0</v>
      </c>
      <c r="AZ84" s="36" t="n">
        <v>0</v>
      </c>
      <c r="BA84" s="36" t="n">
        <v>237691.76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237691.76</v>
      </c>
      <c r="BI84" s="36" t="n">
        <v>0</v>
      </c>
      <c r="BJ84" s="36" t="n">
        <v>0</v>
      </c>
      <c r="BK84" s="36" t="n">
        <v>237691.76</v>
      </c>
      <c r="BL84" s="36" t="n">
        <v>12100042.04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4785398</v>
      </c>
      <c r="BR84" s="35" t="n">
        <v>4785398</v>
      </c>
      <c r="BS84" s="33" t="n">
        <v>12</v>
      </c>
      <c r="BT84" s="35" t="n">
        <v>0</v>
      </c>
      <c r="BU84" s="46" t="n">
        <v>0</v>
      </c>
      <c r="BV84" s="35" t="n">
        <v>165</v>
      </c>
      <c r="BW84" s="47" t="n">
        <v>0</v>
      </c>
      <c r="BX84" s="47" t="n">
        <v>0</v>
      </c>
      <c r="BY84" s="45" t="n">
        <v>0</v>
      </c>
      <c r="BZ84" s="45" t="n">
        <v>15312.26</v>
      </c>
      <c r="CA84" s="45" t="n">
        <v>15312.26</v>
      </c>
      <c r="CB84" s="45" t="n">
        <v>403010.29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5" customFormat="true" ht="20.1" hidden="false" customHeight="true" outlineLevel="3" collapsed="false">
      <c r="A85" s="48"/>
      <c r="B85" s="49"/>
      <c r="C85" s="50"/>
      <c r="D85" s="50"/>
      <c r="E85" s="50"/>
      <c r="F85" s="50"/>
      <c r="G85" s="50" t="s">
        <v>94</v>
      </c>
      <c r="H85" s="50"/>
      <c r="I85" s="50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86" t="n">
        <v>3.75</v>
      </c>
      <c r="T85" s="56" t="n">
        <v>0</v>
      </c>
      <c r="U85" s="58" t="n">
        <v>36654123.89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36654123.89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0</v>
      </c>
      <c r="AK85" s="60" t="n">
        <v>0</v>
      </c>
      <c r="AL85" s="61"/>
      <c r="AM85" s="54" t="n">
        <v>35424824.15</v>
      </c>
      <c r="AN85" s="53"/>
      <c r="AO85" s="61"/>
      <c r="AP85" s="54" t="n">
        <v>36919523.16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056752.62</v>
      </c>
      <c r="AY85" s="54" t="n">
        <v>0</v>
      </c>
      <c r="AZ85" s="54" t="n">
        <v>0</v>
      </c>
      <c r="BA85" s="54" t="n">
        <v>2056752.6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  <c r="BR85" s="53"/>
      <c r="BS85" s="50"/>
      <c r="BT85" s="53"/>
      <c r="BU85" s="63"/>
      <c r="BV85" s="53"/>
      <c r="BW85" s="64"/>
      <c r="BX85" s="64"/>
      <c r="BY85" s="54"/>
      <c r="BZ85" s="54"/>
      <c r="CA85" s="54" t="n">
        <v>-265399.27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4" collapsed="false">
      <c r="A86" s="31" t="s">
        <v>268</v>
      </c>
      <c r="B86" s="32" t="s">
        <v>95</v>
      </c>
      <c r="C86" s="33" t="s">
        <v>96</v>
      </c>
      <c r="D86" s="33" t="s">
        <v>97</v>
      </c>
      <c r="E86" s="33" t="s">
        <v>283</v>
      </c>
      <c r="F86" s="33" t="s">
        <v>112</v>
      </c>
      <c r="G86" s="33" t="s">
        <v>100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4</v>
      </c>
      <c r="S86" s="85" t="n">
        <v>0.6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0</v>
      </c>
      <c r="AN86" s="35" t="n">
        <v>0</v>
      </c>
      <c r="AO86" s="43" t="n">
        <v>0</v>
      </c>
      <c r="AP86" s="36" t="n">
        <v>0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0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0</v>
      </c>
      <c r="BI86" s="36" t="n">
        <v>0</v>
      </c>
      <c r="BJ86" s="36" t="n">
        <v>0</v>
      </c>
      <c r="BK86" s="36" t="n">
        <v>0</v>
      </c>
      <c r="BL86" s="36" t="n">
        <v>0</v>
      </c>
      <c r="BM86" s="36" t="s">
        <v>117</v>
      </c>
      <c r="BN86" s="36" t="n">
        <v>0</v>
      </c>
      <c r="BO86" s="45" t="b">
        <f aca="false">FALSE()</f>
        <v>0</v>
      </c>
      <c r="BP86" s="45" t="n">
        <v>0</v>
      </c>
      <c r="BQ86" s="37" t="n">
        <v>216000</v>
      </c>
      <c r="BR86" s="35" t="n">
        <v>216000</v>
      </c>
      <c r="BS86" s="33" t="n">
        <v>12</v>
      </c>
      <c r="BT86" s="35" t="n">
        <v>0</v>
      </c>
      <c r="BU86" s="46" t="n">
        <v>0</v>
      </c>
      <c r="BV86" s="35" t="n">
        <v>14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0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68</v>
      </c>
      <c r="B87" s="32" t="s">
        <v>118</v>
      </c>
      <c r="C87" s="33" t="s">
        <v>168</v>
      </c>
      <c r="D87" s="33" t="s">
        <v>169</v>
      </c>
      <c r="E87" s="33" t="s">
        <v>285</v>
      </c>
      <c r="F87" s="33" t="s">
        <v>112</v>
      </c>
      <c r="G87" s="33" t="s">
        <v>100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0</v>
      </c>
      <c r="P87" s="35" t="n">
        <v>0</v>
      </c>
      <c r="Q87" s="35" t="n">
        <v>0</v>
      </c>
      <c r="R87" s="38" t="n">
        <v>0</v>
      </c>
      <c r="S87" s="85" t="n">
        <v>1</v>
      </c>
      <c r="T87" s="38" t="n">
        <v>0</v>
      </c>
      <c r="U87" s="40" t="n">
        <v>0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0</v>
      </c>
      <c r="AN87" s="35" t="n">
        <v>0</v>
      </c>
      <c r="AO87" s="43" t="n">
        <v>0</v>
      </c>
      <c r="AP87" s="36" t="n">
        <v>0</v>
      </c>
      <c r="AQ87" s="44" t="n">
        <v>1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6" t="n">
        <v>0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0</v>
      </c>
      <c r="BI87" s="36" t="n">
        <v>0</v>
      </c>
      <c r="BJ87" s="36" t="n">
        <v>0</v>
      </c>
      <c r="BK87" s="36" t="n">
        <v>0</v>
      </c>
      <c r="BL87" s="36" t="n">
        <v>0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12</v>
      </c>
      <c r="BT87" s="35" t="n">
        <v>0</v>
      </c>
      <c r="BU87" s="46" t="n">
        <v>0</v>
      </c>
      <c r="BV87" s="35" t="n">
        <v>156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customFormat="false" ht="12.75" hidden="false" customHeight="false" outlineLevel="4" collapsed="false">
      <c r="A88" s="31" t="s">
        <v>268</v>
      </c>
      <c r="B88" s="32" t="s">
        <v>83</v>
      </c>
      <c r="C88" s="33" t="s">
        <v>84</v>
      </c>
      <c r="D88" s="33" t="s">
        <v>85</v>
      </c>
      <c r="E88" s="33" t="s">
        <v>286</v>
      </c>
      <c r="F88" s="33" t="s">
        <v>112</v>
      </c>
      <c r="G88" s="33" t="s">
        <v>100</v>
      </c>
      <c r="H88" s="33" t="s">
        <v>126</v>
      </c>
      <c r="I88" s="33" t="s">
        <v>127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4077000</v>
      </c>
      <c r="P88" s="35" t="n">
        <v>4077000</v>
      </c>
      <c r="Q88" s="35" t="n">
        <v>0</v>
      </c>
      <c r="R88" s="38" t="s">
        <v>287</v>
      </c>
      <c r="S88" s="85" t="n">
        <v>1</v>
      </c>
      <c r="T88" s="38" t="n">
        <v>0</v>
      </c>
      <c r="U88" s="40" t="n">
        <v>4077000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407700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4077000</v>
      </c>
      <c r="AN88" s="35" t="n">
        <v>0</v>
      </c>
      <c r="AO88" s="43" t="n">
        <v>0</v>
      </c>
      <c r="AP88" s="36" t="n">
        <v>4077000</v>
      </c>
      <c r="AQ88" s="44" t="n">
        <v>1</v>
      </c>
      <c r="AR88" s="36" t="n">
        <v>0</v>
      </c>
      <c r="AS88" s="36" t="n">
        <v>407700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6" t="n">
        <v>0</v>
      </c>
      <c r="BB88" s="36" t="s">
        <v>112</v>
      </c>
      <c r="BC88" s="36" t="s">
        <v>112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0</v>
      </c>
      <c r="BK88" s="36" t="n">
        <v>0</v>
      </c>
      <c r="BL88" s="36" t="n">
        <v>4077000</v>
      </c>
      <c r="BM88" s="36" t="s">
        <v>117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12</v>
      </c>
      <c r="BT88" s="35" t="n">
        <v>0</v>
      </c>
      <c r="BU88" s="46" t="n">
        <v>0</v>
      </c>
      <c r="BV88" s="35" t="n">
        <v>166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68</v>
      </c>
      <c r="B89" s="32" t="s">
        <v>95</v>
      </c>
      <c r="C89" s="33" t="s">
        <v>96</v>
      </c>
      <c r="D89" s="33" t="s">
        <v>97</v>
      </c>
      <c r="E89" s="33" t="s">
        <v>288</v>
      </c>
      <c r="F89" s="33" t="s">
        <v>112</v>
      </c>
      <c r="G89" s="33" t="s">
        <v>100</v>
      </c>
      <c r="H89" s="33" t="s">
        <v>126</v>
      </c>
      <c r="I89" s="33" t="s">
        <v>179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9</v>
      </c>
      <c r="S89" s="39" t="n">
        <v>0.5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-82786</v>
      </c>
      <c r="AK89" s="42" t="n">
        <v>-82786</v>
      </c>
      <c r="AL89" s="43" t="n">
        <v>0</v>
      </c>
      <c r="AM89" s="36" t="n">
        <v>5219467.56</v>
      </c>
      <c r="AN89" s="35" t="n">
        <v>0</v>
      </c>
      <c r="AO89" s="43" t="n">
        <v>0</v>
      </c>
      <c r="AP89" s="36" t="n">
        <v>438750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-82786</v>
      </c>
      <c r="AW89" s="36" t="n">
        <v>-82786</v>
      </c>
      <c r="AX89" s="36" t="n">
        <v>-700458.010000001</v>
      </c>
      <c r="AY89" s="36" t="n">
        <v>0</v>
      </c>
      <c r="AZ89" s="36" t="n">
        <v>-220050.08</v>
      </c>
      <c r="BA89" s="36" t="n">
        <v>-920508.090000001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-82786</v>
      </c>
      <c r="BG89" s="36" t="n">
        <v>-82786</v>
      </c>
      <c r="BH89" s="36" t="n">
        <v>-700458.010000001</v>
      </c>
      <c r="BI89" s="36" t="n">
        <v>0</v>
      </c>
      <c r="BJ89" s="36" t="n">
        <v>-220050.08</v>
      </c>
      <c r="BK89" s="36" t="n">
        <v>-920508.090000001</v>
      </c>
      <c r="BL89" s="36" t="n">
        <v>4387500</v>
      </c>
      <c r="BM89" s="36" t="s">
        <v>117</v>
      </c>
      <c r="BN89" s="36" t="n">
        <v>0</v>
      </c>
      <c r="BO89" s="45" t="b">
        <f aca="false">FALSE()</f>
        <v>0</v>
      </c>
      <c r="BP89" s="45" t="n">
        <v>-82786</v>
      </c>
      <c r="BQ89" s="37" t="n">
        <v>0</v>
      </c>
      <c r="BR89" s="35" t="n">
        <v>0</v>
      </c>
      <c r="BS89" s="33" t="n">
        <v>12</v>
      </c>
      <c r="BT89" s="35" t="n">
        <v>0</v>
      </c>
      <c r="BU89" s="46" t="n">
        <v>0</v>
      </c>
      <c r="BV89" s="35" t="n">
        <v>195</v>
      </c>
      <c r="BW89" s="47" t="n">
        <v>0</v>
      </c>
      <c r="BX89" s="47" t="n">
        <v>0</v>
      </c>
      <c r="BY89" s="45" t="n">
        <v>0</v>
      </c>
      <c r="BZ89" s="45" t="n">
        <v>-4387500</v>
      </c>
      <c r="CA89" s="45" t="n">
        <v>-4387500</v>
      </c>
      <c r="CB89" s="45" t="n">
        <v>-4519009.55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-82786</v>
      </c>
      <c r="CJ89" s="45" t="n">
        <v>-82786</v>
      </c>
      <c r="CK89" s="35" t="n">
        <v>0</v>
      </c>
      <c r="CL89" s="35" t="n">
        <v>0</v>
      </c>
    </row>
    <row r="90" s="65" customFormat="true" ht="20.1" hidden="false" customHeight="true" outlineLevel="3" collapsed="false">
      <c r="A90" s="48"/>
      <c r="B90" s="49"/>
      <c r="C90" s="50"/>
      <c r="D90" s="50"/>
      <c r="E90" s="50"/>
      <c r="F90" s="50"/>
      <c r="G90" s="50" t="s">
        <v>108</v>
      </c>
      <c r="H90" s="50"/>
      <c r="I90" s="50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57" t="n">
        <v>3.1</v>
      </c>
      <c r="T90" s="56" t="n">
        <v>0</v>
      </c>
      <c r="U90" s="58" t="n">
        <v>4077000</v>
      </c>
      <c r="V90" s="54"/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8" t="n">
        <v>4077000</v>
      </c>
      <c r="AD90" s="54" t="n">
        <v>0</v>
      </c>
      <c r="AE90" s="54" t="n">
        <v>0</v>
      </c>
      <c r="AF90" s="54" t="n">
        <v>0</v>
      </c>
      <c r="AG90" s="54" t="n">
        <v>0</v>
      </c>
      <c r="AH90" s="59" t="n">
        <v>0</v>
      </c>
      <c r="AI90" s="54" t="n">
        <v>0</v>
      </c>
      <c r="AJ90" s="54" t="n">
        <v>-82786</v>
      </c>
      <c r="AK90" s="60" t="n">
        <v>-82786</v>
      </c>
      <c r="AL90" s="61"/>
      <c r="AM90" s="54" t="n">
        <v>9296467.56</v>
      </c>
      <c r="AN90" s="53"/>
      <c r="AO90" s="61"/>
      <c r="AP90" s="54" t="n">
        <v>8464500</v>
      </c>
      <c r="AQ90" s="62"/>
      <c r="AR90" s="54"/>
      <c r="AS90" s="54"/>
      <c r="AT90" s="54" t="n">
        <v>0</v>
      </c>
      <c r="AU90" s="54" t="n">
        <v>0</v>
      </c>
      <c r="AV90" s="54" t="n">
        <v>-82786</v>
      </c>
      <c r="AW90" s="54" t="n">
        <v>-82786</v>
      </c>
      <c r="AX90" s="54" t="n">
        <v>-700458.010000001</v>
      </c>
      <c r="AY90" s="54" t="n">
        <v>0</v>
      </c>
      <c r="AZ90" s="54" t="n">
        <v>-220050.08</v>
      </c>
      <c r="BA90" s="54" t="n">
        <v>-920508.090000001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5"/>
      <c r="BR90" s="53"/>
      <c r="BS90" s="50"/>
      <c r="BT90" s="53"/>
      <c r="BU90" s="63"/>
      <c r="BV90" s="53"/>
      <c r="BW90" s="64"/>
      <c r="BX90" s="64"/>
      <c r="BY90" s="54"/>
      <c r="BZ90" s="54"/>
      <c r="CA90" s="54" t="n">
        <v>-4387500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customFormat="false" ht="12.75" hidden="false" customHeight="false" outlineLevel="4" collapsed="false">
      <c r="A91" s="31" t="s">
        <v>268</v>
      </c>
      <c r="B91" s="32" t="s">
        <v>118</v>
      </c>
      <c r="C91" s="33" t="s">
        <v>168</v>
      </c>
      <c r="D91" s="33" t="s">
        <v>169</v>
      </c>
      <c r="E91" s="33" t="s">
        <v>290</v>
      </c>
      <c r="F91" s="33" t="s">
        <v>112</v>
      </c>
      <c r="G91" s="33" t="s">
        <v>118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0</v>
      </c>
      <c r="P91" s="35" t="n">
        <v>0</v>
      </c>
      <c r="Q91" s="35" t="n">
        <v>0</v>
      </c>
      <c r="R91" s="38" t="s">
        <v>291</v>
      </c>
      <c r="S91" s="39" t="n">
        <v>1</v>
      </c>
      <c r="T91" s="38" t="n">
        <v>0</v>
      </c>
      <c r="U91" s="40" t="n">
        <v>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0</v>
      </c>
      <c r="AN91" s="35" t="n">
        <v>0</v>
      </c>
      <c r="AO91" s="43" t="n">
        <v>0</v>
      </c>
      <c r="AP91" s="36" t="n">
        <v>0</v>
      </c>
      <c r="AQ91" s="44" t="n">
        <v>1</v>
      </c>
      <c r="AR91" s="36" t="n">
        <v>0</v>
      </c>
      <c r="AS91" s="36" t="n">
        <v>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26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68426.54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s="65" customFormat="true" ht="20.1" hidden="false" customHeight="true" outlineLevel="3" collapsed="false">
      <c r="A92" s="48"/>
      <c r="B92" s="49"/>
      <c r="C92" s="50"/>
      <c r="D92" s="50"/>
      <c r="E92" s="50"/>
      <c r="F92" s="50"/>
      <c r="G92" s="50" t="s">
        <v>292</v>
      </c>
      <c r="H92" s="50"/>
      <c r="I92" s="50"/>
      <c r="J92" s="52"/>
      <c r="K92" s="52"/>
      <c r="L92" s="53"/>
      <c r="M92" s="53"/>
      <c r="N92" s="53"/>
      <c r="O92" s="54"/>
      <c r="P92" s="53"/>
      <c r="Q92" s="53"/>
      <c r="R92" s="56" t="n">
        <v>0</v>
      </c>
      <c r="S92" s="57" t="n">
        <v>1</v>
      </c>
      <c r="T92" s="56" t="n">
        <v>0</v>
      </c>
      <c r="U92" s="58" t="n">
        <v>0</v>
      </c>
      <c r="V92" s="54"/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8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9" t="n">
        <v>0</v>
      </c>
      <c r="AI92" s="54" t="n">
        <v>0</v>
      </c>
      <c r="AJ92" s="54" t="n">
        <v>0</v>
      </c>
      <c r="AK92" s="60" t="n">
        <v>0</v>
      </c>
      <c r="AL92" s="61"/>
      <c r="AM92" s="54" t="n">
        <v>0</v>
      </c>
      <c r="AN92" s="53"/>
      <c r="AO92" s="61"/>
      <c r="AP92" s="54" t="n">
        <v>0</v>
      </c>
      <c r="AQ92" s="62"/>
      <c r="AR92" s="54"/>
      <c r="AS92" s="54"/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5"/>
      <c r="BR92" s="53"/>
      <c r="BS92" s="50"/>
      <c r="BT92" s="53"/>
      <c r="BU92" s="63"/>
      <c r="BV92" s="53"/>
      <c r="BW92" s="64"/>
      <c r="BX92" s="64"/>
      <c r="BY92" s="54"/>
      <c r="BZ92" s="54"/>
      <c r="CA92" s="54" t="n">
        <v>0</v>
      </c>
      <c r="CB92" s="54"/>
      <c r="CC92" s="54"/>
      <c r="CD92" s="54"/>
      <c r="CE92" s="54"/>
      <c r="CF92" s="54"/>
      <c r="CG92" s="54"/>
      <c r="CH92" s="54"/>
      <c r="CI92" s="54"/>
      <c r="CJ92" s="54"/>
      <c r="CK92" s="53"/>
      <c r="CL92" s="53"/>
    </row>
    <row r="93" customFormat="false" ht="12.75" hidden="false" customHeight="false" outlineLevel="4" collapsed="false">
      <c r="A93" s="31" t="s">
        <v>268</v>
      </c>
      <c r="B93" s="32" t="s">
        <v>183</v>
      </c>
      <c r="C93" s="33" t="s">
        <v>184</v>
      </c>
      <c r="D93" s="33" t="s">
        <v>185</v>
      </c>
      <c r="E93" s="33" t="s">
        <v>293</v>
      </c>
      <c r="F93" s="33" t="s">
        <v>112</v>
      </c>
      <c r="G93" s="33" t="s">
        <v>182</v>
      </c>
      <c r="H93" s="33" t="s">
        <v>126</v>
      </c>
      <c r="I93" s="33" t="s">
        <v>127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3652000</v>
      </c>
      <c r="P93" s="35" t="n">
        <v>3652000</v>
      </c>
      <c r="Q93" s="35" t="n">
        <v>0</v>
      </c>
      <c r="R93" s="38" t="s">
        <v>294</v>
      </c>
      <c r="S93" s="85" t="n">
        <v>1</v>
      </c>
      <c r="T93" s="38" t="n">
        <v>0</v>
      </c>
      <c r="U93" s="40" t="n">
        <v>365200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365200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3552000</v>
      </c>
      <c r="AN93" s="35" t="n">
        <v>0</v>
      </c>
      <c r="AO93" s="43" t="n">
        <v>0</v>
      </c>
      <c r="AP93" s="36" t="n">
        <v>3652000</v>
      </c>
      <c r="AQ93" s="44" t="n">
        <v>1</v>
      </c>
      <c r="AR93" s="36" t="n">
        <v>0</v>
      </c>
      <c r="AS93" s="36" t="n">
        <v>365200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850000</v>
      </c>
      <c r="AY93" s="36" t="n">
        <v>0</v>
      </c>
      <c r="AZ93" s="36" t="n">
        <v>0</v>
      </c>
      <c r="BA93" s="36" t="n">
        <v>850000</v>
      </c>
      <c r="BB93" s="36" t="s">
        <v>112</v>
      </c>
      <c r="BC93" s="36" t="s">
        <v>112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850000</v>
      </c>
      <c r="BI93" s="36" t="n">
        <v>0</v>
      </c>
      <c r="BJ93" s="36" t="n">
        <v>0</v>
      </c>
      <c r="BK93" s="36" t="n">
        <v>850000</v>
      </c>
      <c r="BL93" s="36" t="n">
        <v>3652000</v>
      </c>
      <c r="BM93" s="36" t="s">
        <v>117</v>
      </c>
      <c r="BN93" s="36" t="n">
        <v>0</v>
      </c>
      <c r="BO93" s="45" t="b">
        <f aca="false">FALSE()</f>
        <v>0</v>
      </c>
      <c r="BP93" s="45" t="n">
        <v>0</v>
      </c>
      <c r="BQ93" s="37" t="n">
        <v>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69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-75000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s="65" customFormat="true" ht="20.1" hidden="false" customHeight="true" outlineLevel="3" collapsed="false">
      <c r="A94" s="48"/>
      <c r="B94" s="49"/>
      <c r="C94" s="50"/>
      <c r="D94" s="50"/>
      <c r="E94" s="50"/>
      <c r="F94" s="50"/>
      <c r="G94" s="50" t="s">
        <v>195</v>
      </c>
      <c r="H94" s="50"/>
      <c r="I94" s="50"/>
      <c r="J94" s="52"/>
      <c r="K94" s="52"/>
      <c r="L94" s="53"/>
      <c r="M94" s="53"/>
      <c r="N94" s="53"/>
      <c r="O94" s="54"/>
      <c r="P94" s="53"/>
      <c r="Q94" s="53"/>
      <c r="R94" s="56" t="n">
        <v>0</v>
      </c>
      <c r="S94" s="86" t="n">
        <v>1</v>
      </c>
      <c r="T94" s="56" t="n">
        <v>0</v>
      </c>
      <c r="U94" s="58" t="n">
        <v>3652000</v>
      </c>
      <c r="V94" s="54"/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8" t="n">
        <v>3652000</v>
      </c>
      <c r="AD94" s="54" t="n">
        <v>0</v>
      </c>
      <c r="AE94" s="54" t="n">
        <v>0</v>
      </c>
      <c r="AF94" s="54" t="n">
        <v>0</v>
      </c>
      <c r="AG94" s="54" t="n">
        <v>0</v>
      </c>
      <c r="AH94" s="59" t="n">
        <v>0</v>
      </c>
      <c r="AI94" s="54" t="n">
        <v>0</v>
      </c>
      <c r="AJ94" s="54" t="n">
        <v>0</v>
      </c>
      <c r="AK94" s="60" t="n">
        <v>0</v>
      </c>
      <c r="AL94" s="61"/>
      <c r="AM94" s="54" t="n">
        <v>3552000</v>
      </c>
      <c r="AN94" s="53"/>
      <c r="AO94" s="61"/>
      <c r="AP94" s="54" t="n">
        <v>3652000</v>
      </c>
      <c r="AQ94" s="62"/>
      <c r="AR94" s="54"/>
      <c r="AS94" s="54"/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850000</v>
      </c>
      <c r="AY94" s="54" t="n">
        <v>0</v>
      </c>
      <c r="AZ94" s="54" t="n">
        <v>0</v>
      </c>
      <c r="BA94" s="54" t="n">
        <v>850000</v>
      </c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5"/>
      <c r="BR94" s="53"/>
      <c r="BS94" s="50"/>
      <c r="BT94" s="53"/>
      <c r="BU94" s="63"/>
      <c r="BV94" s="53"/>
      <c r="BW94" s="64"/>
      <c r="BX94" s="64"/>
      <c r="BY94" s="54"/>
      <c r="BZ94" s="54"/>
      <c r="CA94" s="54" t="n">
        <v>0</v>
      </c>
      <c r="CB94" s="54"/>
      <c r="CC94" s="54"/>
      <c r="CD94" s="54"/>
      <c r="CE94" s="54"/>
      <c r="CF94" s="54"/>
      <c r="CG94" s="54"/>
      <c r="CH94" s="54"/>
      <c r="CI94" s="54"/>
      <c r="CJ94" s="54"/>
      <c r="CK94" s="53"/>
      <c r="CL94" s="53"/>
    </row>
    <row r="95" customFormat="false" ht="12.75" hidden="false" customHeight="false" outlineLevel="4" collapsed="false">
      <c r="A95" s="31" t="s">
        <v>268</v>
      </c>
      <c r="B95" s="32" t="s">
        <v>104</v>
      </c>
      <c r="C95" s="33" t="s">
        <v>96</v>
      </c>
      <c r="D95" s="33" t="s">
        <v>97</v>
      </c>
      <c r="E95" s="33" t="s">
        <v>295</v>
      </c>
      <c r="F95" s="33" t="s">
        <v>112</v>
      </c>
      <c r="G95" s="83" t="s">
        <v>296</v>
      </c>
      <c r="H95" s="83" t="s">
        <v>114</v>
      </c>
      <c r="I95" s="33" t="s">
        <v>297</v>
      </c>
      <c r="J95" s="34" t="n">
        <v>1</v>
      </c>
      <c r="K95" s="34" t="n">
        <v>1</v>
      </c>
      <c r="L95" s="35" t="n">
        <v>0</v>
      </c>
      <c r="M95" s="35" t="n">
        <v>0</v>
      </c>
      <c r="N95" s="35" t="n">
        <v>0</v>
      </c>
      <c r="O95" s="36" t="n">
        <v>622198.09</v>
      </c>
      <c r="P95" s="35" t="n">
        <v>622198.09</v>
      </c>
      <c r="Q95" s="35" t="n">
        <v>0</v>
      </c>
      <c r="R95" s="38" t="s">
        <v>298</v>
      </c>
      <c r="S95" s="39" t="n">
        <v>1</v>
      </c>
      <c r="T95" s="38" t="n">
        <v>0</v>
      </c>
      <c r="U95" s="40" t="n">
        <v>622198.09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622198.09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693616.75</v>
      </c>
      <c r="AN95" s="35" t="n">
        <v>0</v>
      </c>
      <c r="AO95" s="43" t="n">
        <v>0</v>
      </c>
      <c r="AP95" s="36" t="n">
        <v>640773.12</v>
      </c>
      <c r="AQ95" s="44" t="n">
        <v>1</v>
      </c>
      <c r="AR95" s="36" t="n">
        <v>0</v>
      </c>
      <c r="AS95" s="36" t="n">
        <v>622198.09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s">
        <v>112</v>
      </c>
      <c r="BC95" s="36" t="s">
        <v>112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640773.12</v>
      </c>
      <c r="BM95" s="36" t="s">
        <v>117</v>
      </c>
      <c r="BN95" s="36" t="n">
        <v>0</v>
      </c>
      <c r="BO95" s="45" t="b">
        <f aca="false">FALSE()</f>
        <v>0</v>
      </c>
      <c r="BP95" s="45" t="n">
        <v>0</v>
      </c>
      <c r="BQ95" s="35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27</v>
      </c>
      <c r="BW95" s="47" t="n">
        <v>0</v>
      </c>
      <c r="BX95" s="47" t="n">
        <v>0</v>
      </c>
      <c r="BY95" s="45" t="n">
        <v>0</v>
      </c>
      <c r="BZ95" s="45" t="n">
        <v>-18575.03</v>
      </c>
      <c r="CA95" s="45" t="n">
        <v>-18575.03</v>
      </c>
      <c r="CB95" s="45" t="n">
        <v>-71418.66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68</v>
      </c>
      <c r="B96" s="32" t="s">
        <v>104</v>
      </c>
      <c r="C96" s="33" t="s">
        <v>96</v>
      </c>
      <c r="D96" s="33" t="s">
        <v>97</v>
      </c>
      <c r="E96" s="33" t="s">
        <v>299</v>
      </c>
      <c r="F96" s="33" t="s">
        <v>112</v>
      </c>
      <c r="G96" s="83" t="s">
        <v>296</v>
      </c>
      <c r="H96" s="83" t="s">
        <v>114</v>
      </c>
      <c r="I96" s="33" t="s">
        <v>29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s">
        <v>300</v>
      </c>
      <c r="S96" s="39" t="n">
        <v>1</v>
      </c>
      <c r="T96" s="38" t="n">
        <v>0</v>
      </c>
      <c r="U96" s="40" t="n">
        <v>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5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28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87" t="s">
        <v>301</v>
      </c>
      <c r="H97" s="87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2</v>
      </c>
      <c r="T97" s="56" t="n">
        <v>0</v>
      </c>
      <c r="U97" s="58" t="n">
        <v>622198.09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622198.09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693616.75</v>
      </c>
      <c r="AN97" s="53"/>
      <c r="AO97" s="61"/>
      <c r="AP97" s="54" t="n">
        <v>640773.12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3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-18575.03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68</v>
      </c>
      <c r="B98" s="32" t="s">
        <v>104</v>
      </c>
      <c r="C98" s="33" t="s">
        <v>96</v>
      </c>
      <c r="D98" s="33" t="s">
        <v>97</v>
      </c>
      <c r="E98" s="33" t="s">
        <v>302</v>
      </c>
      <c r="F98" s="33" t="s">
        <v>112</v>
      </c>
      <c r="G98" s="33" t="s">
        <v>207</v>
      </c>
      <c r="H98" s="33" t="s">
        <v>126</v>
      </c>
      <c r="I98" s="33" t="s">
        <v>127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3</v>
      </c>
      <c r="S98" s="85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6370849</v>
      </c>
      <c r="AN98" s="35" t="n">
        <v>0</v>
      </c>
      <c r="AO98" s="43" t="n">
        <v>0</v>
      </c>
      <c r="AP98" s="36" t="n">
        <v>11481947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226324</v>
      </c>
      <c r="BA98" s="36" t="n">
        <v>226324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226324</v>
      </c>
      <c r="BK98" s="36" t="n">
        <v>226324</v>
      </c>
      <c r="BL98" s="36" t="n">
        <v>11481947</v>
      </c>
      <c r="BM98" s="36" t="s">
        <v>117</v>
      </c>
      <c r="BN98" s="36" t="n">
        <v>0</v>
      </c>
      <c r="BO98" s="45" t="b">
        <f aca="false">FALSE()</f>
        <v>0</v>
      </c>
      <c r="BP98" s="45" t="n">
        <v>0</v>
      </c>
      <c r="BQ98" s="37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7</v>
      </c>
      <c r="BW98" s="47" t="n">
        <v>0</v>
      </c>
      <c r="BX98" s="47" t="n">
        <v>0</v>
      </c>
      <c r="BY98" s="45" t="n">
        <v>0</v>
      </c>
      <c r="BZ98" s="45" t="n">
        <v>-11481947</v>
      </c>
      <c r="CA98" s="45" t="n">
        <v>-11481947</v>
      </c>
      <c r="CB98" s="45" t="n">
        <v>-6370849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s="65" customFormat="true" ht="20.1" hidden="false" customHeight="true" outlineLevel="3" collapsed="false">
      <c r="A99" s="48"/>
      <c r="B99" s="49"/>
      <c r="C99" s="50"/>
      <c r="D99" s="50"/>
      <c r="E99" s="50"/>
      <c r="F99" s="50"/>
      <c r="G99" s="50" t="s">
        <v>209</v>
      </c>
      <c r="H99" s="50"/>
      <c r="I99" s="50"/>
      <c r="J99" s="52"/>
      <c r="K99" s="52"/>
      <c r="L99" s="53"/>
      <c r="M99" s="53"/>
      <c r="N99" s="53"/>
      <c r="O99" s="54"/>
      <c r="P99" s="53"/>
      <c r="Q99" s="53"/>
      <c r="R99" s="56" t="n">
        <v>0</v>
      </c>
      <c r="S99" s="86" t="n">
        <v>1</v>
      </c>
      <c r="T99" s="56" t="n">
        <v>0</v>
      </c>
      <c r="U99" s="58" t="n">
        <v>0</v>
      </c>
      <c r="V99" s="54"/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8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9" t="n">
        <v>0</v>
      </c>
      <c r="AI99" s="54" t="n">
        <v>0</v>
      </c>
      <c r="AJ99" s="54" t="n">
        <v>0</v>
      </c>
      <c r="AK99" s="60" t="n">
        <v>0</v>
      </c>
      <c r="AL99" s="61"/>
      <c r="AM99" s="54" t="n">
        <v>6370849</v>
      </c>
      <c r="AN99" s="53"/>
      <c r="AO99" s="61"/>
      <c r="AP99" s="54" t="n">
        <v>11481947</v>
      </c>
      <c r="AQ99" s="62"/>
      <c r="AR99" s="54"/>
      <c r="AS99" s="54"/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226324</v>
      </c>
      <c r="BA99" s="54" t="n">
        <v>226324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5"/>
      <c r="BR99" s="53"/>
      <c r="BS99" s="50"/>
      <c r="BT99" s="53"/>
      <c r="BU99" s="63"/>
      <c r="BV99" s="53"/>
      <c r="BW99" s="64"/>
      <c r="BX99" s="64"/>
      <c r="BY99" s="54"/>
      <c r="BZ99" s="54"/>
      <c r="CA99" s="54" t="n">
        <v>-11481947</v>
      </c>
      <c r="CB99" s="54"/>
      <c r="CC99" s="54"/>
      <c r="CD99" s="54"/>
      <c r="CE99" s="54"/>
      <c r="CF99" s="54"/>
      <c r="CG99" s="54"/>
      <c r="CH99" s="54"/>
      <c r="CI99" s="54"/>
      <c r="CJ99" s="54"/>
      <c r="CK99" s="53"/>
      <c r="CL99" s="53"/>
    </row>
    <row r="100" s="82" customFormat="true" ht="30" hidden="false" customHeight="true" outlineLevel="2" collapsed="false">
      <c r="A100" s="88" t="s">
        <v>304</v>
      </c>
      <c r="B100" s="67"/>
      <c r="C100" s="68"/>
      <c r="D100" s="68"/>
      <c r="E100" s="68"/>
      <c r="F100" s="68"/>
      <c r="G100" s="68"/>
      <c r="H100" s="68"/>
      <c r="I100" s="68"/>
      <c r="J100" s="69"/>
      <c r="K100" s="69"/>
      <c r="L100" s="70"/>
      <c r="M100" s="70"/>
      <c r="N100" s="70"/>
      <c r="O100" s="71"/>
      <c r="P100" s="70"/>
      <c r="Q100" s="70"/>
      <c r="R100" s="73" t="n">
        <v>0</v>
      </c>
      <c r="S100" s="94" t="n">
        <v>12.85</v>
      </c>
      <c r="T100" s="73" t="n">
        <v>0</v>
      </c>
      <c r="U100" s="75" t="n">
        <v>60505322.28</v>
      </c>
      <c r="V100" s="71"/>
      <c r="W100" s="71" t="n">
        <v>0</v>
      </c>
      <c r="X100" s="71" t="n">
        <v>0</v>
      </c>
      <c r="Y100" s="71" t="n">
        <v>0</v>
      </c>
      <c r="Z100" s="71" t="n">
        <v>0</v>
      </c>
      <c r="AA100" s="71" t="n">
        <v>0</v>
      </c>
      <c r="AB100" s="71" t="n">
        <v>0</v>
      </c>
      <c r="AC100" s="75" t="n">
        <v>60505322.28</v>
      </c>
      <c r="AD100" s="71" t="n">
        <v>0</v>
      </c>
      <c r="AE100" s="71" t="n">
        <v>0</v>
      </c>
      <c r="AF100" s="71" t="n">
        <v>0</v>
      </c>
      <c r="AG100" s="71" t="n">
        <v>0</v>
      </c>
      <c r="AH100" s="76" t="n">
        <v>0</v>
      </c>
      <c r="AI100" s="71" t="n">
        <v>0</v>
      </c>
      <c r="AJ100" s="71" t="n">
        <v>-60843.62</v>
      </c>
      <c r="AK100" s="77" t="n">
        <v>-60843.62</v>
      </c>
      <c r="AL100" s="78"/>
      <c r="AM100" s="71" t="n">
        <v>67349933.32</v>
      </c>
      <c r="AN100" s="70"/>
      <c r="AO100" s="78"/>
      <c r="AP100" s="71" t="n">
        <v>73171566.52</v>
      </c>
      <c r="AQ100" s="79"/>
      <c r="AR100" s="71"/>
      <c r="AS100" s="71"/>
      <c r="AT100" s="71" t="n">
        <v>0</v>
      </c>
      <c r="AU100" s="71" t="n">
        <v>0</v>
      </c>
      <c r="AV100" s="71" t="n">
        <v>-60843.62</v>
      </c>
      <c r="AW100" s="71" t="n">
        <v>-60843.62</v>
      </c>
      <c r="AX100" s="71" t="n">
        <v>2206294.61</v>
      </c>
      <c r="AY100" s="71" t="n">
        <v>0</v>
      </c>
      <c r="AZ100" s="71" t="n">
        <v>-21453.18</v>
      </c>
      <c r="BA100" s="71" t="n">
        <v>2184841.43</v>
      </c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2"/>
      <c r="BR100" s="70"/>
      <c r="BS100" s="68"/>
      <c r="BT100" s="70"/>
      <c r="BU100" s="80"/>
      <c r="BV100" s="70"/>
      <c r="BW100" s="81"/>
      <c r="BX100" s="81"/>
      <c r="BY100" s="71"/>
      <c r="BZ100" s="71"/>
      <c r="CA100" s="71" t="n">
        <v>-12666244.24</v>
      </c>
      <c r="CB100" s="71"/>
      <c r="CC100" s="71"/>
      <c r="CD100" s="71"/>
      <c r="CE100" s="71"/>
      <c r="CF100" s="71"/>
      <c r="CG100" s="71"/>
      <c r="CH100" s="71"/>
      <c r="CI100" s="71"/>
      <c r="CJ100" s="71"/>
      <c r="CK100" s="70"/>
      <c r="CL100" s="70"/>
    </row>
    <row r="101" customFormat="false" ht="12.75" hidden="false" customHeight="false" outlineLevel="4" collapsed="false">
      <c r="A101" s="31" t="s">
        <v>305</v>
      </c>
      <c r="B101" s="32" t="s">
        <v>95</v>
      </c>
      <c r="C101" s="33" t="s">
        <v>96</v>
      </c>
      <c r="D101" s="33" t="s">
        <v>97</v>
      </c>
      <c r="E101" s="33" t="s">
        <v>306</v>
      </c>
      <c r="F101" s="33" t="s">
        <v>112</v>
      </c>
      <c r="G101" s="33" t="s">
        <v>100</v>
      </c>
      <c r="H101" s="33" t="s">
        <v>126</v>
      </c>
      <c r="I101" s="33" t="s">
        <v>179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7</v>
      </c>
      <c r="S101" s="39" t="n">
        <v>0.6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5</v>
      </c>
      <c r="BT101" s="35" t="n">
        <v>0</v>
      </c>
      <c r="BU101" s="46" t="n">
        <v>0</v>
      </c>
      <c r="BV101" s="35" t="n">
        <v>189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4" collapsed="false">
      <c r="A102" s="31" t="s">
        <v>305</v>
      </c>
      <c r="B102" s="32" t="s">
        <v>95</v>
      </c>
      <c r="C102" s="33" t="s">
        <v>96</v>
      </c>
      <c r="D102" s="33" t="s">
        <v>97</v>
      </c>
      <c r="E102" s="33" t="s">
        <v>308</v>
      </c>
      <c r="F102" s="33" t="s">
        <v>112</v>
      </c>
      <c r="G102" s="33" t="s">
        <v>100</v>
      </c>
      <c r="H102" s="33" t="s">
        <v>126</v>
      </c>
      <c r="I102" s="33" t="s">
        <v>179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s">
        <v>309</v>
      </c>
      <c r="S102" s="39" t="n">
        <v>0.6</v>
      </c>
      <c r="T102" s="38" t="n">
        <v>0</v>
      </c>
      <c r="U102" s="40" t="n">
        <v>0</v>
      </c>
      <c r="V102" s="36" t="s">
        <v>92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8100.01049283697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2</v>
      </c>
      <c r="BC102" s="36" t="s">
        <v>112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s">
        <v>117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15</v>
      </c>
      <c r="BT102" s="35" t="n">
        <v>0</v>
      </c>
      <c r="BU102" s="46" t="n">
        <v>0</v>
      </c>
      <c r="BV102" s="35" t="n">
        <v>191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5" customFormat="true" ht="20.1" hidden="false" customHeight="true" outlineLevel="3" collapsed="false">
      <c r="A103" s="48"/>
      <c r="B103" s="49"/>
      <c r="C103" s="50"/>
      <c r="D103" s="50"/>
      <c r="E103" s="50"/>
      <c r="F103" s="50"/>
      <c r="G103" s="50" t="s">
        <v>108</v>
      </c>
      <c r="H103" s="50"/>
      <c r="I103" s="50"/>
      <c r="J103" s="52"/>
      <c r="K103" s="52"/>
      <c r="L103" s="53"/>
      <c r="M103" s="53"/>
      <c r="N103" s="53"/>
      <c r="O103" s="54"/>
      <c r="P103" s="53"/>
      <c r="Q103" s="53"/>
      <c r="R103" s="56" t="n">
        <v>0</v>
      </c>
      <c r="S103" s="57" t="n">
        <v>1.2</v>
      </c>
      <c r="T103" s="56" t="n">
        <v>0</v>
      </c>
      <c r="U103" s="58" t="n">
        <v>0</v>
      </c>
      <c r="V103" s="54"/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8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9" t="n">
        <v>0</v>
      </c>
      <c r="AI103" s="54" t="n">
        <v>0</v>
      </c>
      <c r="AJ103" s="54" t="n">
        <v>0</v>
      </c>
      <c r="AK103" s="60" t="n">
        <v>0</v>
      </c>
      <c r="AL103" s="61"/>
      <c r="AM103" s="54" t="n">
        <v>0</v>
      </c>
      <c r="AN103" s="53"/>
      <c r="AO103" s="61"/>
      <c r="AP103" s="54" t="n">
        <v>0</v>
      </c>
      <c r="AQ103" s="62"/>
      <c r="AR103" s="54"/>
      <c r="AS103" s="54"/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5"/>
      <c r="BR103" s="53"/>
      <c r="BS103" s="50"/>
      <c r="BT103" s="53"/>
      <c r="BU103" s="63"/>
      <c r="BV103" s="53"/>
      <c r="BW103" s="64"/>
      <c r="BX103" s="64"/>
      <c r="BY103" s="54"/>
      <c r="BZ103" s="54"/>
      <c r="CA103" s="54" t="n">
        <v>0</v>
      </c>
      <c r="CB103" s="54"/>
      <c r="CC103" s="54"/>
      <c r="CD103" s="54"/>
      <c r="CE103" s="54"/>
      <c r="CF103" s="54"/>
      <c r="CG103" s="54"/>
      <c r="CH103" s="54"/>
      <c r="CI103" s="54"/>
      <c r="CJ103" s="54"/>
      <c r="CK103" s="53"/>
      <c r="CL103" s="53"/>
    </row>
    <row r="104" s="82" customFormat="true" ht="30" hidden="false" customHeight="true" outlineLevel="2" collapsed="false">
      <c r="A104" s="88" t="s">
        <v>310</v>
      </c>
      <c r="B104" s="67"/>
      <c r="C104" s="68"/>
      <c r="D104" s="68"/>
      <c r="E104" s="68"/>
      <c r="F104" s="68"/>
      <c r="G104" s="68"/>
      <c r="H104" s="68"/>
      <c r="I104" s="68"/>
      <c r="J104" s="69"/>
      <c r="K104" s="69"/>
      <c r="L104" s="70"/>
      <c r="M104" s="70"/>
      <c r="N104" s="70"/>
      <c r="O104" s="71"/>
      <c r="P104" s="70"/>
      <c r="Q104" s="70"/>
      <c r="R104" s="73" t="n">
        <v>0</v>
      </c>
      <c r="S104" s="74" t="n">
        <v>1.2</v>
      </c>
      <c r="T104" s="73" t="n">
        <v>0</v>
      </c>
      <c r="U104" s="75" t="n">
        <v>0</v>
      </c>
      <c r="V104" s="71"/>
      <c r="W104" s="71" t="n">
        <v>0</v>
      </c>
      <c r="X104" s="71" t="n">
        <v>0</v>
      </c>
      <c r="Y104" s="71" t="n">
        <v>0</v>
      </c>
      <c r="Z104" s="71" t="n">
        <v>0</v>
      </c>
      <c r="AA104" s="71" t="n">
        <v>0</v>
      </c>
      <c r="AB104" s="71" t="n">
        <v>0</v>
      </c>
      <c r="AC104" s="75" t="n">
        <v>0</v>
      </c>
      <c r="AD104" s="71" t="n">
        <v>0</v>
      </c>
      <c r="AE104" s="71" t="n">
        <v>0</v>
      </c>
      <c r="AF104" s="71" t="n">
        <v>0</v>
      </c>
      <c r="AG104" s="71" t="n">
        <v>0</v>
      </c>
      <c r="AH104" s="76" t="n">
        <v>0</v>
      </c>
      <c r="AI104" s="71" t="n">
        <v>0</v>
      </c>
      <c r="AJ104" s="71" t="n">
        <v>0</v>
      </c>
      <c r="AK104" s="77" t="n">
        <v>0</v>
      </c>
      <c r="AL104" s="78"/>
      <c r="AM104" s="71" t="n">
        <v>0</v>
      </c>
      <c r="AN104" s="70"/>
      <c r="AO104" s="78"/>
      <c r="AP104" s="71" t="n">
        <v>0</v>
      </c>
      <c r="AQ104" s="79"/>
      <c r="AR104" s="71"/>
      <c r="AS104" s="71"/>
      <c r="AT104" s="71" t="n">
        <v>0</v>
      </c>
      <c r="AU104" s="71" t="n">
        <v>0</v>
      </c>
      <c r="AV104" s="71" t="n">
        <v>0</v>
      </c>
      <c r="AW104" s="71" t="n">
        <v>0</v>
      </c>
      <c r="AX104" s="71" t="n">
        <v>0</v>
      </c>
      <c r="AY104" s="71" t="n">
        <v>0</v>
      </c>
      <c r="AZ104" s="71" t="n">
        <v>0</v>
      </c>
      <c r="BA104" s="71" t="n">
        <v>0</v>
      </c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2"/>
      <c r="BR104" s="70"/>
      <c r="BS104" s="68"/>
      <c r="BT104" s="70"/>
      <c r="BU104" s="80"/>
      <c r="BV104" s="70"/>
      <c r="BW104" s="81"/>
      <c r="BX104" s="81"/>
      <c r="BY104" s="71"/>
      <c r="BZ104" s="71"/>
      <c r="CA104" s="71" t="n">
        <v>0</v>
      </c>
      <c r="CB104" s="71"/>
      <c r="CC104" s="71"/>
      <c r="CD104" s="71"/>
      <c r="CE104" s="71"/>
      <c r="CF104" s="71"/>
      <c r="CG104" s="71"/>
      <c r="CH104" s="71"/>
      <c r="CI104" s="71"/>
      <c r="CJ104" s="71"/>
      <c r="CK104" s="70"/>
      <c r="CL104" s="70"/>
    </row>
    <row r="105" customFormat="false" ht="12.75" hidden="false" customHeight="false" outlineLevel="4" collapsed="false">
      <c r="A105" s="31" t="s">
        <v>311</v>
      </c>
      <c r="B105" s="32" t="s">
        <v>171</v>
      </c>
      <c r="C105" s="33" t="s">
        <v>172</v>
      </c>
      <c r="D105" s="33" t="s">
        <v>173</v>
      </c>
      <c r="E105" s="33" t="s">
        <v>312</v>
      </c>
      <c r="F105" s="33" t="s">
        <v>112</v>
      </c>
      <c r="G105" s="33" t="s">
        <v>88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129595074.301345</v>
      </c>
      <c r="P105" s="35" t="n">
        <v>129619592.761458</v>
      </c>
      <c r="Q105" s="35" t="n">
        <v>-24518.4601137191</v>
      </c>
      <c r="R105" s="38" t="s">
        <v>313</v>
      </c>
      <c r="S105" s="39" t="n">
        <v>1</v>
      </c>
      <c r="T105" s="38" t="n">
        <v>0</v>
      </c>
      <c r="U105" s="40" t="n">
        <v>129595074.301345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29619592.761458</v>
      </c>
      <c r="AD105" s="36" t="n">
        <v>-24518.4601137191</v>
      </c>
      <c r="AE105" s="36" t="n">
        <v>0</v>
      </c>
      <c r="AF105" s="36" t="n">
        <v>0</v>
      </c>
      <c r="AG105" s="36" t="n">
        <v>-24518.4601137191</v>
      </c>
      <c r="AH105" s="41" t="n">
        <v>1167007.38938926</v>
      </c>
      <c r="AI105" s="36" t="n">
        <v>0</v>
      </c>
      <c r="AJ105" s="36" t="n">
        <v>0</v>
      </c>
      <c r="AK105" s="42" t="n">
        <v>1167007.38938926</v>
      </c>
      <c r="AL105" s="43" t="n">
        <v>0</v>
      </c>
      <c r="AM105" s="36" t="n">
        <v>123162846.162173</v>
      </c>
      <c r="AN105" s="35" t="n">
        <v>0</v>
      </c>
      <c r="AO105" s="43" t="n">
        <v>0</v>
      </c>
      <c r="AP105" s="36" t="n">
        <v>119352215.056863</v>
      </c>
      <c r="AQ105" s="44" t="n">
        <v>1</v>
      </c>
      <c r="AR105" s="36" t="n">
        <v>0</v>
      </c>
      <c r="AS105" s="36" t="n">
        <v>129595074.301345</v>
      </c>
      <c r="AT105" s="36" t="n">
        <v>1167007.38938926</v>
      </c>
      <c r="AU105" s="36" t="n">
        <v>0</v>
      </c>
      <c r="AV105" s="36" t="n">
        <v>0</v>
      </c>
      <c r="AW105" s="36" t="n">
        <v>1167007.38938926</v>
      </c>
      <c r="AX105" s="36" t="n">
        <v>6432228.13917179</v>
      </c>
      <c r="AY105" s="36" t="n">
        <v>0</v>
      </c>
      <c r="AZ105" s="36" t="n">
        <v>0</v>
      </c>
      <c r="BA105" s="36" t="n">
        <v>6432228.13917179</v>
      </c>
      <c r="BB105" s="36" t="s">
        <v>112</v>
      </c>
      <c r="BC105" s="36" t="s">
        <v>112</v>
      </c>
      <c r="BD105" s="36" t="n">
        <v>1191525.84950298</v>
      </c>
      <c r="BE105" s="36" t="n">
        <v>0</v>
      </c>
      <c r="BF105" s="36" t="n">
        <v>0</v>
      </c>
      <c r="BG105" s="36" t="n">
        <v>1191525.84950298</v>
      </c>
      <c r="BH105" s="36" t="n">
        <v>6456746.59928551</v>
      </c>
      <c r="BI105" s="36" t="n">
        <v>0</v>
      </c>
      <c r="BJ105" s="36" t="n">
        <v>0</v>
      </c>
      <c r="BK105" s="36" t="n">
        <v>6456746.59928551</v>
      </c>
      <c r="BL105" s="36" t="n">
        <v>119352215.056863</v>
      </c>
      <c r="BM105" s="36" t="s">
        <v>93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6</v>
      </c>
      <c r="BT105" s="35" t="n">
        <v>-24518.4601137191</v>
      </c>
      <c r="BU105" s="46" t="n">
        <v>0</v>
      </c>
      <c r="BV105" s="35" t="n">
        <v>194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1191525.84950298</v>
      </c>
      <c r="CH105" s="45" t="n">
        <v>0</v>
      </c>
      <c r="CI105" s="45" t="n">
        <v>0</v>
      </c>
      <c r="CJ105" s="45" t="n">
        <v>1191525.84950298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94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</v>
      </c>
      <c r="T106" s="56" t="n">
        <v>0</v>
      </c>
      <c r="U106" s="58" t="n">
        <v>129595074.301345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129619592.761458</v>
      </c>
      <c r="AD106" s="54" t="n">
        <v>-24518.4601137191</v>
      </c>
      <c r="AE106" s="54" t="n">
        <v>0</v>
      </c>
      <c r="AF106" s="54" t="n">
        <v>0</v>
      </c>
      <c r="AG106" s="54" t="n">
        <v>-24518.4601137191</v>
      </c>
      <c r="AH106" s="59" t="n">
        <v>1167007.38938926</v>
      </c>
      <c r="AI106" s="54" t="n">
        <v>0</v>
      </c>
      <c r="AJ106" s="54" t="n">
        <v>0</v>
      </c>
      <c r="AK106" s="60" t="n">
        <v>1167007.38938926</v>
      </c>
      <c r="AL106" s="61"/>
      <c r="AM106" s="54" t="n">
        <v>123162846.162173</v>
      </c>
      <c r="AN106" s="53"/>
      <c r="AO106" s="61"/>
      <c r="AP106" s="54" t="n">
        <v>119352215.056863</v>
      </c>
      <c r="AQ106" s="62"/>
      <c r="AR106" s="54"/>
      <c r="AS106" s="54"/>
      <c r="AT106" s="54" t="n">
        <v>1167007.38938926</v>
      </c>
      <c r="AU106" s="54" t="n">
        <v>0</v>
      </c>
      <c r="AV106" s="54" t="n">
        <v>0</v>
      </c>
      <c r="AW106" s="54" t="n">
        <v>1167007.38938926</v>
      </c>
      <c r="AX106" s="54" t="n">
        <v>6432228.13917179</v>
      </c>
      <c r="AY106" s="54" t="n">
        <v>0</v>
      </c>
      <c r="AZ106" s="54" t="n">
        <v>0</v>
      </c>
      <c r="BA106" s="54" t="n">
        <v>6432228.13917179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4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</v>
      </c>
      <c r="T107" s="73" t="n">
        <v>0</v>
      </c>
      <c r="U107" s="75" t="n">
        <v>129595074.301345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129619592.761458</v>
      </c>
      <c r="AD107" s="71" t="n">
        <v>-24518.4601137191</v>
      </c>
      <c r="AE107" s="71" t="n">
        <v>0</v>
      </c>
      <c r="AF107" s="71" t="n">
        <v>0</v>
      </c>
      <c r="AG107" s="71" t="n">
        <v>-24518.4601137191</v>
      </c>
      <c r="AH107" s="76" t="n">
        <v>1167007.38938926</v>
      </c>
      <c r="AI107" s="71" t="n">
        <v>0</v>
      </c>
      <c r="AJ107" s="71" t="n">
        <v>0</v>
      </c>
      <c r="AK107" s="77" t="n">
        <v>1167007.38938926</v>
      </c>
      <c r="AL107" s="78"/>
      <c r="AM107" s="71" t="n">
        <v>123162846.162173</v>
      </c>
      <c r="AN107" s="70"/>
      <c r="AO107" s="78"/>
      <c r="AP107" s="71" t="n">
        <v>119352215.056863</v>
      </c>
      <c r="AQ107" s="79"/>
      <c r="AR107" s="71"/>
      <c r="AS107" s="71"/>
      <c r="AT107" s="71" t="n">
        <v>1167007.38938926</v>
      </c>
      <c r="AU107" s="71" t="n">
        <v>0</v>
      </c>
      <c r="AV107" s="71" t="n">
        <v>0</v>
      </c>
      <c r="AW107" s="71" t="n">
        <v>1167007.38938926</v>
      </c>
      <c r="AX107" s="71" t="n">
        <v>6432228.13917179</v>
      </c>
      <c r="AY107" s="71" t="n">
        <v>0</v>
      </c>
      <c r="AZ107" s="71" t="n">
        <v>0</v>
      </c>
      <c r="BA107" s="71" t="n">
        <v>6432228.13917179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5</v>
      </c>
      <c r="B108" s="32" t="s">
        <v>183</v>
      </c>
      <c r="C108" s="33" t="s">
        <v>184</v>
      </c>
      <c r="D108" s="33" t="s">
        <v>185</v>
      </c>
      <c r="E108" s="33" t="s">
        <v>316</v>
      </c>
      <c r="F108" s="33" t="s">
        <v>112</v>
      </c>
      <c r="G108" s="33" t="s">
        <v>133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0</v>
      </c>
      <c r="P108" s="35" t="n">
        <v>0</v>
      </c>
      <c r="Q108" s="35" t="n">
        <v>0</v>
      </c>
      <c r="R108" s="38" t="s">
        <v>317</v>
      </c>
      <c r="S108" s="39" t="n">
        <v>1</v>
      </c>
      <c r="T108" s="38" t="n">
        <v>0</v>
      </c>
      <c r="U108" s="40" t="n">
        <v>0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159281625</v>
      </c>
      <c r="AN108" s="35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-769000</v>
      </c>
      <c r="AY108" s="36" t="n">
        <v>0</v>
      </c>
      <c r="AZ108" s="36" t="n">
        <v>2052774</v>
      </c>
      <c r="BA108" s="36" t="n">
        <v>1283774</v>
      </c>
      <c r="BB108" s="36" t="s">
        <v>112</v>
      </c>
      <c r="BC108" s="36" t="s">
        <v>112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-769000</v>
      </c>
      <c r="BI108" s="36" t="n">
        <v>0</v>
      </c>
      <c r="BJ108" s="36" t="n">
        <v>2052774</v>
      </c>
      <c r="BK108" s="36" t="n">
        <v>1283774</v>
      </c>
      <c r="BL108" s="36" t="n">
        <v>0</v>
      </c>
      <c r="BM108" s="36" t="s">
        <v>117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7</v>
      </c>
      <c r="BT108" s="35" t="n">
        <v>0</v>
      </c>
      <c r="BU108" s="46" t="n">
        <v>0</v>
      </c>
      <c r="BV108" s="35" t="n">
        <v>187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58512625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4" collapsed="false">
      <c r="A109" s="31" t="s">
        <v>315</v>
      </c>
      <c r="B109" s="32" t="s">
        <v>183</v>
      </c>
      <c r="C109" s="33" t="s">
        <v>184</v>
      </c>
      <c r="D109" s="33" t="s">
        <v>185</v>
      </c>
      <c r="E109" s="33" t="s">
        <v>318</v>
      </c>
      <c r="F109" s="33" t="s">
        <v>112</v>
      </c>
      <c r="G109" s="33" t="s">
        <v>133</v>
      </c>
      <c r="H109" s="33" t="s">
        <v>126</v>
      </c>
      <c r="I109" s="33" t="s">
        <v>179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162030000</v>
      </c>
      <c r="P109" s="35" t="n">
        <v>162030000</v>
      </c>
      <c r="Q109" s="35" t="n">
        <v>0</v>
      </c>
      <c r="R109" s="38" t="s">
        <v>317</v>
      </c>
      <c r="S109" s="39" t="n">
        <v>1</v>
      </c>
      <c r="T109" s="38" t="n">
        <v>0</v>
      </c>
      <c r="U109" s="40" t="n">
        <v>16203000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6203000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0</v>
      </c>
      <c r="AN109" s="35" t="n">
        <v>0</v>
      </c>
      <c r="AO109" s="43" t="n">
        <v>0</v>
      </c>
      <c r="AP109" s="36" t="n">
        <v>162030000</v>
      </c>
      <c r="AQ109" s="44" t="n">
        <v>1</v>
      </c>
      <c r="AR109" s="36" t="n">
        <v>0</v>
      </c>
      <c r="AS109" s="36" t="n">
        <v>16203000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3989000</v>
      </c>
      <c r="AY109" s="36" t="n">
        <v>0</v>
      </c>
      <c r="AZ109" s="36" t="n">
        <v>0</v>
      </c>
      <c r="BA109" s="36" t="n">
        <v>3989000</v>
      </c>
      <c r="BB109" s="36" t="s">
        <v>112</v>
      </c>
      <c r="BC109" s="36" t="s">
        <v>112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3989000</v>
      </c>
      <c r="BI109" s="36" t="n">
        <v>0</v>
      </c>
      <c r="BJ109" s="36" t="n">
        <v>0</v>
      </c>
      <c r="BK109" s="36" t="n">
        <v>3989000</v>
      </c>
      <c r="BL109" s="36" t="n">
        <v>162030000</v>
      </c>
      <c r="BM109" s="36" t="s">
        <v>117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7</v>
      </c>
      <c r="BT109" s="35" t="n">
        <v>0</v>
      </c>
      <c r="BU109" s="46" t="n">
        <v>0</v>
      </c>
      <c r="BV109" s="35" t="n">
        <v>18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5804100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5" customFormat="true" ht="20.1" hidden="false" customHeight="true" outlineLevel="3" collapsed="false">
      <c r="A110" s="48"/>
      <c r="B110" s="49"/>
      <c r="C110" s="50"/>
      <c r="D110" s="50"/>
      <c r="E110" s="50"/>
      <c r="F110" s="50"/>
      <c r="G110" s="50" t="s">
        <v>143</v>
      </c>
      <c r="H110" s="50"/>
      <c r="I110" s="50"/>
      <c r="J110" s="52"/>
      <c r="K110" s="52"/>
      <c r="L110" s="53"/>
      <c r="M110" s="53"/>
      <c r="N110" s="53"/>
      <c r="O110" s="54"/>
      <c r="P110" s="53"/>
      <c r="Q110" s="53"/>
      <c r="R110" s="56" t="n">
        <v>0</v>
      </c>
      <c r="S110" s="57" t="n">
        <v>2</v>
      </c>
      <c r="T110" s="56" t="n">
        <v>0</v>
      </c>
      <c r="U110" s="58" t="n">
        <v>162030000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6203000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59281625</v>
      </c>
      <c r="AN110" s="53"/>
      <c r="AO110" s="61"/>
      <c r="AP110" s="54" t="n">
        <v>162030000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3220000</v>
      </c>
      <c r="AY110" s="54" t="n">
        <v>0</v>
      </c>
      <c r="AZ110" s="54" t="n">
        <v>2052774</v>
      </c>
      <c r="BA110" s="54" t="n">
        <v>5272774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3"/>
      <c r="BS110" s="50"/>
      <c r="BT110" s="53"/>
      <c r="BU110" s="63"/>
      <c r="BV110" s="53"/>
      <c r="BW110" s="64"/>
      <c r="BX110" s="64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4" collapsed="false">
      <c r="A111" s="31" t="s">
        <v>315</v>
      </c>
      <c r="B111" s="32" t="s">
        <v>244</v>
      </c>
      <c r="C111" s="33" t="s">
        <v>278</v>
      </c>
      <c r="D111" s="33" t="s">
        <v>279</v>
      </c>
      <c r="E111" s="33" t="s">
        <v>319</v>
      </c>
      <c r="F111" s="33" t="s">
        <v>112</v>
      </c>
      <c r="G111" s="83" t="s">
        <v>100</v>
      </c>
      <c r="H111" s="83" t="s">
        <v>114</v>
      </c>
      <c r="I111" s="33" t="s">
        <v>90</v>
      </c>
      <c r="J111" s="34" t="n">
        <v>1</v>
      </c>
      <c r="K111" s="34" t="n">
        <v>1</v>
      </c>
      <c r="L111" s="35" t="n">
        <v>0</v>
      </c>
      <c r="M111" s="35" t="n">
        <v>0.6</v>
      </c>
      <c r="N111" s="35" t="n">
        <v>1</v>
      </c>
      <c r="O111" s="36" t="n">
        <v>6960000</v>
      </c>
      <c r="P111" s="37" t="n">
        <v>6960000</v>
      </c>
      <c r="Q111" s="37" t="n">
        <v>0</v>
      </c>
      <c r="R111" s="38" t="s">
        <v>320</v>
      </c>
      <c r="S111" s="39" t="n">
        <v>1</v>
      </c>
      <c r="T111" s="38" t="n">
        <v>0</v>
      </c>
      <c r="U111" s="40" t="n">
        <v>6960000</v>
      </c>
      <c r="V111" s="36" t="s">
        <v>92</v>
      </c>
      <c r="W111" s="36" t="n">
        <v>4176000</v>
      </c>
      <c r="X111" s="36" t="n">
        <v>0</v>
      </c>
      <c r="Y111" s="36" t="n">
        <v>4176000</v>
      </c>
      <c r="Z111" s="36" t="n">
        <v>0</v>
      </c>
      <c r="AA111" s="36" t="n">
        <v>0</v>
      </c>
      <c r="AB111" s="36" t="n">
        <v>0</v>
      </c>
      <c r="AC111" s="40" t="n">
        <v>696000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126000</v>
      </c>
      <c r="AK111" s="42" t="n">
        <v>126000</v>
      </c>
      <c r="AL111" s="43" t="n">
        <v>0</v>
      </c>
      <c r="AM111" s="36" t="n">
        <v>6960000</v>
      </c>
      <c r="AN111" s="43" t="n">
        <v>0</v>
      </c>
      <c r="AO111" s="35" t="n">
        <v>0</v>
      </c>
      <c r="AP111" s="36" t="n">
        <v>6960000</v>
      </c>
      <c r="AQ111" s="44" t="n">
        <v>1</v>
      </c>
      <c r="AR111" s="36" t="n">
        <v>6960000</v>
      </c>
      <c r="AS111" s="36" t="n">
        <v>6960000</v>
      </c>
      <c r="AT111" s="36" t="n">
        <v>0</v>
      </c>
      <c r="AU111" s="36" t="n">
        <v>0</v>
      </c>
      <c r="AV111" s="36" t="n">
        <v>126000</v>
      </c>
      <c r="AW111" s="36" t="n">
        <v>126000</v>
      </c>
      <c r="AX111" s="36" t="n">
        <v>0</v>
      </c>
      <c r="AY111" s="36" t="n">
        <v>0</v>
      </c>
      <c r="AZ111" s="36" t="n">
        <v>248572.97</v>
      </c>
      <c r="BA111" s="36" t="n">
        <v>248572.97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126000</v>
      </c>
      <c r="BG111" s="36" t="n">
        <v>126000</v>
      </c>
      <c r="BH111" s="36" t="n">
        <v>0</v>
      </c>
      <c r="BI111" s="36" t="n">
        <v>0</v>
      </c>
      <c r="BJ111" s="36" t="n">
        <v>248572.97</v>
      </c>
      <c r="BK111" s="36" t="n">
        <v>248572.97</v>
      </c>
      <c r="BL111" s="47" t="n">
        <v>696000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126000</v>
      </c>
      <c r="BQ111" s="37" t="n">
        <v>3</v>
      </c>
      <c r="BR111" s="35" t="n">
        <v>3</v>
      </c>
      <c r="BS111" s="33" t="n">
        <v>17</v>
      </c>
      <c r="BT111" s="35" t="n">
        <v>0</v>
      </c>
      <c r="BU111" s="46" t="n">
        <v>0</v>
      </c>
      <c r="BV111" s="35" t="n">
        <v>79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126000</v>
      </c>
      <c r="CJ111" s="45" t="n">
        <v>126000</v>
      </c>
      <c r="CK111" s="35" t="n">
        <v>0.6</v>
      </c>
      <c r="CL111" s="35" t="n">
        <v>0</v>
      </c>
    </row>
    <row r="112" s="65" customFormat="true" ht="20.1" hidden="false" customHeight="true" outlineLevel="3" collapsed="false">
      <c r="A112" s="48"/>
      <c r="B112" s="49"/>
      <c r="C112" s="50"/>
      <c r="D112" s="50"/>
      <c r="E112" s="50"/>
      <c r="F112" s="50"/>
      <c r="G112" s="87" t="s">
        <v>108</v>
      </c>
      <c r="H112" s="87"/>
      <c r="I112" s="50"/>
      <c r="J112" s="52"/>
      <c r="K112" s="52"/>
      <c r="L112" s="53"/>
      <c r="M112" s="53"/>
      <c r="N112" s="53"/>
      <c r="O112" s="54"/>
      <c r="P112" s="55"/>
      <c r="Q112" s="55"/>
      <c r="R112" s="56" t="n">
        <v>0</v>
      </c>
      <c r="S112" s="57" t="n">
        <v>1</v>
      </c>
      <c r="T112" s="56" t="n">
        <v>0</v>
      </c>
      <c r="U112" s="58" t="n">
        <v>6960000</v>
      </c>
      <c r="V112" s="54"/>
      <c r="W112" s="54" t="n">
        <v>4176000</v>
      </c>
      <c r="X112" s="54" t="n">
        <v>0</v>
      </c>
      <c r="Y112" s="54" t="n">
        <v>4176000</v>
      </c>
      <c r="Z112" s="54" t="n">
        <v>0</v>
      </c>
      <c r="AA112" s="54" t="n">
        <v>0</v>
      </c>
      <c r="AB112" s="54" t="n">
        <v>0</v>
      </c>
      <c r="AC112" s="58" t="n">
        <v>696000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9" t="n">
        <v>0</v>
      </c>
      <c r="AI112" s="54" t="n">
        <v>0</v>
      </c>
      <c r="AJ112" s="54" t="n">
        <v>126000</v>
      </c>
      <c r="AK112" s="60" t="n">
        <v>126000</v>
      </c>
      <c r="AL112" s="61"/>
      <c r="AM112" s="54" t="n">
        <v>6960000</v>
      </c>
      <c r="AN112" s="61"/>
      <c r="AO112" s="53"/>
      <c r="AP112" s="54" t="n">
        <v>6960000</v>
      </c>
      <c r="AQ112" s="62"/>
      <c r="AR112" s="54"/>
      <c r="AS112" s="54"/>
      <c r="AT112" s="54" t="n">
        <v>0</v>
      </c>
      <c r="AU112" s="54" t="n">
        <v>0</v>
      </c>
      <c r="AV112" s="54" t="n">
        <v>126000</v>
      </c>
      <c r="AW112" s="54" t="n">
        <v>126000</v>
      </c>
      <c r="AX112" s="54" t="n">
        <v>0</v>
      </c>
      <c r="AY112" s="54" t="n">
        <v>0</v>
      </c>
      <c r="AZ112" s="54" t="n">
        <v>248572.97</v>
      </c>
      <c r="BA112" s="54" t="n">
        <v>248572.97</v>
      </c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64"/>
      <c r="BM112" s="54"/>
      <c r="BN112" s="54"/>
      <c r="BO112" s="54"/>
      <c r="BP112" s="54"/>
      <c r="BQ112" s="55"/>
      <c r="BR112" s="53"/>
      <c r="BS112" s="50"/>
      <c r="BT112" s="53"/>
      <c r="BU112" s="63"/>
      <c r="BV112" s="53"/>
      <c r="BW112" s="64"/>
      <c r="BX112" s="64"/>
      <c r="BY112" s="54"/>
      <c r="BZ112" s="54"/>
      <c r="CA112" s="54" t="n">
        <v>0</v>
      </c>
      <c r="CB112" s="54"/>
      <c r="CC112" s="54"/>
      <c r="CD112" s="54"/>
      <c r="CE112" s="54"/>
      <c r="CF112" s="54"/>
      <c r="CG112" s="54"/>
      <c r="CH112" s="54"/>
      <c r="CI112" s="54"/>
      <c r="CJ112" s="54"/>
      <c r="CK112" s="53"/>
      <c r="CL112" s="53"/>
    </row>
    <row r="113" customFormat="false" ht="12.75" hidden="false" customHeight="false" outlineLevel="4" collapsed="false">
      <c r="A113" s="31" t="s">
        <v>315</v>
      </c>
      <c r="B113" s="32" t="s">
        <v>104</v>
      </c>
      <c r="C113" s="33" t="s">
        <v>321</v>
      </c>
      <c r="D113" s="33" t="s">
        <v>279</v>
      </c>
      <c r="E113" s="33" t="s">
        <v>322</v>
      </c>
      <c r="F113" s="33" t="s">
        <v>112</v>
      </c>
      <c r="G113" s="33" t="s">
        <v>323</v>
      </c>
      <c r="H113" s="33" t="s">
        <v>126</v>
      </c>
      <c r="I113" s="33" t="s">
        <v>179</v>
      </c>
      <c r="J113" s="34" t="n">
        <v>1</v>
      </c>
      <c r="K113" s="34" t="n">
        <v>1</v>
      </c>
      <c r="L113" s="35" t="n">
        <v>0</v>
      </c>
      <c r="M113" s="35" t="n">
        <v>0</v>
      </c>
      <c r="N113" s="35" t="n">
        <v>0</v>
      </c>
      <c r="O113" s="36" t="n">
        <v>9000000</v>
      </c>
      <c r="P113" s="35" t="n">
        <v>9000000</v>
      </c>
      <c r="Q113" s="35" t="n">
        <v>0</v>
      </c>
      <c r="R113" s="38" t="s">
        <v>324</v>
      </c>
      <c r="S113" s="85" t="n">
        <v>1</v>
      </c>
      <c r="T113" s="38" t="n">
        <v>0</v>
      </c>
      <c r="U113" s="40" t="n">
        <v>9000000</v>
      </c>
      <c r="V113" s="36" t="s">
        <v>92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40" t="n">
        <v>900000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41" t="n">
        <v>0</v>
      </c>
      <c r="AI113" s="36" t="n">
        <v>0</v>
      </c>
      <c r="AJ113" s="36" t="n">
        <v>-162295.72</v>
      </c>
      <c r="AK113" s="42" t="n">
        <v>-162295.72</v>
      </c>
      <c r="AL113" s="43" t="n">
        <v>0</v>
      </c>
      <c r="AM113" s="36" t="n">
        <v>24203566.11</v>
      </c>
      <c r="AN113" s="35" t="n">
        <v>0</v>
      </c>
      <c r="AO113" s="43" t="n">
        <v>0</v>
      </c>
      <c r="AP113" s="36" t="n">
        <v>9000000</v>
      </c>
      <c r="AQ113" s="44" t="n">
        <v>1</v>
      </c>
      <c r="AR113" s="36" t="n">
        <v>0</v>
      </c>
      <c r="AS113" s="36" t="n">
        <v>9000000</v>
      </c>
      <c r="AT113" s="36" t="n">
        <v>0</v>
      </c>
      <c r="AU113" s="36" t="n">
        <v>0</v>
      </c>
      <c r="AV113" s="36" t="n">
        <v>-162295.72</v>
      </c>
      <c r="AW113" s="36" t="n">
        <v>-162295.72</v>
      </c>
      <c r="AX113" s="36" t="n">
        <v>0</v>
      </c>
      <c r="AY113" s="36" t="n">
        <v>0</v>
      </c>
      <c r="AZ113" s="36" t="n">
        <v>388587.17</v>
      </c>
      <c r="BA113" s="36" t="n">
        <v>388587.17</v>
      </c>
      <c r="BB113" s="36" t="s">
        <v>112</v>
      </c>
      <c r="BC113" s="36" t="s">
        <v>112</v>
      </c>
      <c r="BD113" s="36" t="n">
        <v>0</v>
      </c>
      <c r="BE113" s="36" t="n">
        <v>0</v>
      </c>
      <c r="BF113" s="36" t="n">
        <v>-162295.72</v>
      </c>
      <c r="BG113" s="36" t="n">
        <v>-162295.72</v>
      </c>
      <c r="BH113" s="36" t="n">
        <v>0</v>
      </c>
      <c r="BI113" s="36" t="n">
        <v>0</v>
      </c>
      <c r="BJ113" s="36" t="n">
        <v>388587.17</v>
      </c>
      <c r="BK113" s="36" t="n">
        <v>388587.17</v>
      </c>
      <c r="BL113" s="36" t="n">
        <v>9000000</v>
      </c>
      <c r="BM113" s="36" t="s">
        <v>117</v>
      </c>
      <c r="BN113" s="36" t="n">
        <v>0</v>
      </c>
      <c r="BO113" s="45" t="b">
        <f aca="false">FALSE()</f>
        <v>0</v>
      </c>
      <c r="BP113" s="45" t="n">
        <v>-162295.72</v>
      </c>
      <c r="BQ113" s="37" t="n">
        <v>0</v>
      </c>
      <c r="BR113" s="35" t="n">
        <v>0</v>
      </c>
      <c r="BS113" s="33" t="n">
        <v>17</v>
      </c>
      <c r="BT113" s="35" t="n">
        <v>0</v>
      </c>
      <c r="BU113" s="46" t="n">
        <v>0</v>
      </c>
      <c r="BV113" s="35" t="n">
        <v>183</v>
      </c>
      <c r="BW113" s="47" t="n">
        <v>0</v>
      </c>
      <c r="BX113" s="47" t="n">
        <v>0</v>
      </c>
      <c r="BY113" s="45" t="n">
        <v>0</v>
      </c>
      <c r="BZ113" s="45" t="n">
        <v>0</v>
      </c>
      <c r="CA113" s="45" t="n">
        <v>0</v>
      </c>
      <c r="CB113" s="45" t="n">
        <v>-15203566.11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-162295.72</v>
      </c>
      <c r="CJ113" s="45" t="n">
        <v>-162295.72</v>
      </c>
      <c r="CK113" s="35" t="n">
        <v>0</v>
      </c>
      <c r="CL113" s="35" t="n">
        <v>0</v>
      </c>
    </row>
    <row r="114" customFormat="false" ht="12.75" hidden="false" customHeight="false" outlineLevel="4" collapsed="false">
      <c r="A114" s="31" t="s">
        <v>315</v>
      </c>
      <c r="B114" s="32" t="s">
        <v>325</v>
      </c>
      <c r="C114" s="33" t="s">
        <v>321</v>
      </c>
      <c r="D114" s="33" t="s">
        <v>279</v>
      </c>
      <c r="E114" s="33" t="s">
        <v>326</v>
      </c>
      <c r="F114" s="33" t="s">
        <v>112</v>
      </c>
      <c r="G114" s="33" t="s">
        <v>323</v>
      </c>
      <c r="H114" s="33" t="s">
        <v>126</v>
      </c>
      <c r="I114" s="33" t="s">
        <v>179</v>
      </c>
      <c r="J114" s="34" t="n">
        <v>1</v>
      </c>
      <c r="K114" s="34" t="n">
        <v>1</v>
      </c>
      <c r="L114" s="35" t="n">
        <v>0</v>
      </c>
      <c r="M114" s="35" t="n">
        <v>0</v>
      </c>
      <c r="N114" s="35" t="n">
        <v>0</v>
      </c>
      <c r="O114" s="36" t="n">
        <v>0</v>
      </c>
      <c r="P114" s="35" t="n">
        <v>0</v>
      </c>
      <c r="Q114" s="35" t="n">
        <v>0</v>
      </c>
      <c r="R114" s="38" t="s">
        <v>327</v>
      </c>
      <c r="S114" s="85" t="n">
        <v>1</v>
      </c>
      <c r="T114" s="38" t="n">
        <v>0</v>
      </c>
      <c r="U114" s="40" t="n">
        <v>0</v>
      </c>
      <c r="V114" s="36" t="s">
        <v>92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35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6" t="n">
        <v>0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0</v>
      </c>
      <c r="BK114" s="36" t="n">
        <v>0</v>
      </c>
      <c r="BL114" s="36" t="n">
        <v>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0</v>
      </c>
      <c r="BQ114" s="37" t="n">
        <v>0</v>
      </c>
      <c r="BR114" s="35" t="n">
        <v>0</v>
      </c>
      <c r="BS114" s="33" t="n">
        <v>17</v>
      </c>
      <c r="BT114" s="35" t="n">
        <v>0</v>
      </c>
      <c r="BU114" s="46" t="n">
        <v>0</v>
      </c>
      <c r="BV114" s="35" t="n">
        <v>185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5" customFormat="true" ht="20.1" hidden="false" customHeight="true" outlineLevel="3" collapsed="false">
      <c r="A115" s="48"/>
      <c r="B115" s="49"/>
      <c r="C115" s="50"/>
      <c r="D115" s="50"/>
      <c r="E115" s="50"/>
      <c r="F115" s="50"/>
      <c r="G115" s="50" t="s">
        <v>328</v>
      </c>
      <c r="H115" s="50"/>
      <c r="I115" s="50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86" t="n">
        <v>2</v>
      </c>
      <c r="T115" s="56" t="n">
        <v>0</v>
      </c>
      <c r="U115" s="58" t="n">
        <v>900000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900000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-162295.72</v>
      </c>
      <c r="AK115" s="60" t="n">
        <v>-162295.72</v>
      </c>
      <c r="AL115" s="61"/>
      <c r="AM115" s="54" t="n">
        <v>24203566.11</v>
      </c>
      <c r="AN115" s="53"/>
      <c r="AO115" s="61"/>
      <c r="AP115" s="54" t="n">
        <v>9000000</v>
      </c>
      <c r="AQ115" s="62"/>
      <c r="AR115" s="54"/>
      <c r="AS115" s="54"/>
      <c r="AT115" s="54" t="n">
        <v>0</v>
      </c>
      <c r="AU115" s="54" t="n">
        <v>0</v>
      </c>
      <c r="AV115" s="54" t="n">
        <v>-162295.72</v>
      </c>
      <c r="AW115" s="54" t="n">
        <v>-162295.72</v>
      </c>
      <c r="AX115" s="54" t="n">
        <v>0</v>
      </c>
      <c r="AY115" s="54" t="n">
        <v>0</v>
      </c>
      <c r="AZ115" s="54" t="n">
        <v>388587.17</v>
      </c>
      <c r="BA115" s="54" t="n">
        <v>388587.1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53"/>
      <c r="BS115" s="50"/>
      <c r="BT115" s="53"/>
      <c r="BU115" s="63"/>
      <c r="BV115" s="53"/>
      <c r="BW115" s="64"/>
      <c r="BX115" s="64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s="82" customFormat="true" ht="30" hidden="false" customHeight="true" outlineLevel="2" collapsed="false">
      <c r="A116" s="88" t="s">
        <v>329</v>
      </c>
      <c r="B116" s="67"/>
      <c r="C116" s="68"/>
      <c r="D116" s="68"/>
      <c r="E116" s="68"/>
      <c r="F116" s="68"/>
      <c r="G116" s="68"/>
      <c r="H116" s="68"/>
      <c r="I116" s="68"/>
      <c r="J116" s="69"/>
      <c r="K116" s="69"/>
      <c r="L116" s="70"/>
      <c r="M116" s="70"/>
      <c r="N116" s="70"/>
      <c r="O116" s="71"/>
      <c r="P116" s="70"/>
      <c r="Q116" s="70"/>
      <c r="R116" s="73" t="n">
        <v>0</v>
      </c>
      <c r="S116" s="94" t="n">
        <v>5</v>
      </c>
      <c r="T116" s="73" t="n">
        <v>0</v>
      </c>
      <c r="U116" s="75" t="n">
        <v>177990000</v>
      </c>
      <c r="V116" s="71"/>
      <c r="W116" s="71" t="n">
        <v>4176000</v>
      </c>
      <c r="X116" s="71" t="n">
        <v>0</v>
      </c>
      <c r="Y116" s="71" t="n">
        <v>4176000</v>
      </c>
      <c r="Z116" s="71" t="n">
        <v>0</v>
      </c>
      <c r="AA116" s="71" t="n">
        <v>0</v>
      </c>
      <c r="AB116" s="71" t="n">
        <v>0</v>
      </c>
      <c r="AC116" s="75" t="n">
        <v>177990000</v>
      </c>
      <c r="AD116" s="71" t="n">
        <v>0</v>
      </c>
      <c r="AE116" s="71" t="n">
        <v>0</v>
      </c>
      <c r="AF116" s="71" t="n">
        <v>0</v>
      </c>
      <c r="AG116" s="71" t="n">
        <v>0</v>
      </c>
      <c r="AH116" s="76" t="n">
        <v>0</v>
      </c>
      <c r="AI116" s="71" t="n">
        <v>0</v>
      </c>
      <c r="AJ116" s="71" t="n">
        <v>-36295.72</v>
      </c>
      <c r="AK116" s="77" t="n">
        <v>-36295.72</v>
      </c>
      <c r="AL116" s="78"/>
      <c r="AM116" s="71" t="n">
        <v>190445191.11</v>
      </c>
      <c r="AN116" s="70"/>
      <c r="AO116" s="78"/>
      <c r="AP116" s="71" t="n">
        <v>177990000</v>
      </c>
      <c r="AQ116" s="79"/>
      <c r="AR116" s="71"/>
      <c r="AS116" s="71"/>
      <c r="AT116" s="71" t="n">
        <v>0</v>
      </c>
      <c r="AU116" s="71" t="n">
        <v>0</v>
      </c>
      <c r="AV116" s="71" t="n">
        <v>-36295.72</v>
      </c>
      <c r="AW116" s="71" t="n">
        <v>-36295.72</v>
      </c>
      <c r="AX116" s="71" t="n">
        <v>3220000</v>
      </c>
      <c r="AY116" s="71" t="n">
        <v>0</v>
      </c>
      <c r="AZ116" s="71" t="n">
        <v>2689934.14</v>
      </c>
      <c r="BA116" s="71" t="n">
        <v>5909934.14</v>
      </c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2"/>
      <c r="BR116" s="70"/>
      <c r="BS116" s="68"/>
      <c r="BT116" s="70"/>
      <c r="BU116" s="80"/>
      <c r="BV116" s="70"/>
      <c r="BW116" s="81"/>
      <c r="BX116" s="81"/>
      <c r="BY116" s="71"/>
      <c r="BZ116" s="71"/>
      <c r="CA116" s="71" t="n">
        <v>0</v>
      </c>
      <c r="CB116" s="71"/>
      <c r="CC116" s="71"/>
      <c r="CD116" s="71"/>
      <c r="CE116" s="71"/>
      <c r="CF116" s="71"/>
      <c r="CG116" s="71"/>
      <c r="CH116" s="71"/>
      <c r="CI116" s="71"/>
      <c r="CJ116" s="71"/>
      <c r="CK116" s="70"/>
      <c r="CL116" s="70"/>
    </row>
    <row r="117" customFormat="false" ht="12.75" hidden="false" customHeight="false" outlineLevel="4" collapsed="false">
      <c r="A117" s="31" t="s">
        <v>330</v>
      </c>
      <c r="B117" s="32" t="s">
        <v>212</v>
      </c>
      <c r="C117" s="33" t="s">
        <v>213</v>
      </c>
      <c r="D117" s="33" t="s">
        <v>214</v>
      </c>
      <c r="E117" s="33" t="s">
        <v>331</v>
      </c>
      <c r="F117" s="33" t="s">
        <v>112</v>
      </c>
      <c r="G117" s="33" t="s">
        <v>227</v>
      </c>
      <c r="H117" s="33" t="s">
        <v>126</v>
      </c>
      <c r="I117" s="33" t="s">
        <v>90</v>
      </c>
      <c r="J117" s="34" t="n">
        <v>1</v>
      </c>
      <c r="K117" s="34" t="n">
        <v>1</v>
      </c>
      <c r="L117" s="36" t="n">
        <v>0</v>
      </c>
      <c r="M117" s="35" t="n">
        <v>0</v>
      </c>
      <c r="N117" s="35" t="n">
        <v>1</v>
      </c>
      <c r="O117" s="36" t="n">
        <v>14632287.97</v>
      </c>
      <c r="P117" s="37" t="n">
        <v>14632287.97</v>
      </c>
      <c r="Q117" s="38" t="n">
        <v>0</v>
      </c>
      <c r="R117" s="38" t="s">
        <v>229</v>
      </c>
      <c r="S117" s="39" t="n">
        <v>1</v>
      </c>
      <c r="T117" s="38" t="n">
        <v>0</v>
      </c>
      <c r="U117" s="40" t="n">
        <v>14632287.97</v>
      </c>
      <c r="V117" s="36" t="s">
        <v>92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14632287.97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18622.6</v>
      </c>
      <c r="AK117" s="42" t="n">
        <v>18622.6</v>
      </c>
      <c r="AL117" s="43" t="n">
        <v>0</v>
      </c>
      <c r="AM117" s="36" t="n">
        <v>15689453</v>
      </c>
      <c r="AN117" s="35" t="n">
        <v>0</v>
      </c>
      <c r="AO117" s="43" t="n">
        <v>0</v>
      </c>
      <c r="AP117" s="36" t="n">
        <v>15015216.97</v>
      </c>
      <c r="AQ117" s="44" t="n">
        <v>1</v>
      </c>
      <c r="AR117" s="36" t="n">
        <v>14632287.97</v>
      </c>
      <c r="AS117" s="36" t="n">
        <v>14632287.97</v>
      </c>
      <c r="AT117" s="36" t="n">
        <v>0</v>
      </c>
      <c r="AU117" s="36" t="n">
        <v>0</v>
      </c>
      <c r="AV117" s="36" t="n">
        <v>18622.6</v>
      </c>
      <c r="AW117" s="36" t="n">
        <v>18622.6</v>
      </c>
      <c r="AX117" s="36" t="n">
        <v>0</v>
      </c>
      <c r="AY117" s="36" t="n">
        <v>0</v>
      </c>
      <c r="AZ117" s="36" t="n">
        <v>346970.6</v>
      </c>
      <c r="BA117" s="36" t="n">
        <v>346970.6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18622.6</v>
      </c>
      <c r="BG117" s="36" t="n">
        <v>18622.6</v>
      </c>
      <c r="BH117" s="36" t="n">
        <v>0</v>
      </c>
      <c r="BI117" s="36" t="n">
        <v>0</v>
      </c>
      <c r="BJ117" s="36" t="n">
        <v>346970.6</v>
      </c>
      <c r="BK117" s="36" t="n">
        <v>346970.6</v>
      </c>
      <c r="BL117" s="36" t="n">
        <v>15015216.97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18622.6</v>
      </c>
      <c r="BQ117" s="91" t="n">
        <v>0</v>
      </c>
      <c r="BR117" s="35" t="n">
        <v>0</v>
      </c>
      <c r="BS117" s="33" t="n">
        <v>19</v>
      </c>
      <c r="BT117" s="35" t="n">
        <v>0</v>
      </c>
      <c r="BU117" s="46" t="n">
        <v>0</v>
      </c>
      <c r="BV117" s="35" t="n">
        <v>103</v>
      </c>
      <c r="BW117" s="47" t="n">
        <v>0</v>
      </c>
      <c r="BX117" s="47" t="n">
        <v>0</v>
      </c>
      <c r="BY117" s="45" t="n">
        <v>0</v>
      </c>
      <c r="BZ117" s="45" t="n">
        <v>-382929</v>
      </c>
      <c r="CA117" s="45" t="n">
        <v>-382929</v>
      </c>
      <c r="CB117" s="45" t="n">
        <v>-1057165.03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18622.6</v>
      </c>
      <c r="CJ117" s="45" t="n">
        <v>18622.6</v>
      </c>
      <c r="CK117" s="35" t="n">
        <v>0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50" t="s">
        <v>233</v>
      </c>
      <c r="H118" s="50"/>
      <c r="I118" s="50"/>
      <c r="J118" s="52"/>
      <c r="K118" s="52"/>
      <c r="L118" s="54"/>
      <c r="M118" s="53"/>
      <c r="N118" s="53"/>
      <c r="O118" s="54"/>
      <c r="P118" s="55"/>
      <c r="Q118" s="56"/>
      <c r="R118" s="56" t="n">
        <v>0</v>
      </c>
      <c r="S118" s="57" t="n">
        <v>1</v>
      </c>
      <c r="T118" s="56" t="n">
        <v>0</v>
      </c>
      <c r="U118" s="58" t="n">
        <v>14632287.97</v>
      </c>
      <c r="V118" s="54"/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8" t="n">
        <v>14632287.97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18622.6</v>
      </c>
      <c r="AK118" s="60" t="n">
        <v>18622.6</v>
      </c>
      <c r="AL118" s="61"/>
      <c r="AM118" s="54" t="n">
        <v>15689453</v>
      </c>
      <c r="AN118" s="53"/>
      <c r="AO118" s="61"/>
      <c r="AP118" s="54" t="n">
        <v>15015216.97</v>
      </c>
      <c r="AQ118" s="62"/>
      <c r="AR118" s="54"/>
      <c r="AS118" s="54"/>
      <c r="AT118" s="54" t="n">
        <v>0</v>
      </c>
      <c r="AU118" s="54" t="n">
        <v>0</v>
      </c>
      <c r="AV118" s="54" t="n">
        <v>18622.6</v>
      </c>
      <c r="AW118" s="54" t="n">
        <v>18622.6</v>
      </c>
      <c r="AX118" s="54" t="n">
        <v>0</v>
      </c>
      <c r="AY118" s="54" t="n">
        <v>0</v>
      </c>
      <c r="AZ118" s="54" t="n">
        <v>346970.6</v>
      </c>
      <c r="BA118" s="54" t="n">
        <v>346970.6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92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-38292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s="82" customFormat="true" ht="30" hidden="false" customHeight="true" outlineLevel="2" collapsed="false">
      <c r="A119" s="88" t="s">
        <v>332</v>
      </c>
      <c r="B119" s="67"/>
      <c r="C119" s="68"/>
      <c r="D119" s="68"/>
      <c r="E119" s="68"/>
      <c r="F119" s="68"/>
      <c r="G119" s="68"/>
      <c r="H119" s="68"/>
      <c r="I119" s="68"/>
      <c r="J119" s="69"/>
      <c r="K119" s="69"/>
      <c r="L119" s="71"/>
      <c r="M119" s="70"/>
      <c r="N119" s="70"/>
      <c r="O119" s="71"/>
      <c r="P119" s="72"/>
      <c r="Q119" s="73"/>
      <c r="R119" s="73" t="n">
        <v>0</v>
      </c>
      <c r="S119" s="74" t="n">
        <v>1</v>
      </c>
      <c r="T119" s="73" t="n">
        <v>0</v>
      </c>
      <c r="U119" s="75" t="n">
        <v>14632287.97</v>
      </c>
      <c r="V119" s="71"/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0</v>
      </c>
      <c r="AB119" s="71" t="n">
        <v>0</v>
      </c>
      <c r="AC119" s="75" t="n">
        <v>14632287.97</v>
      </c>
      <c r="AD119" s="71" t="n">
        <v>0</v>
      </c>
      <c r="AE119" s="71" t="n">
        <v>0</v>
      </c>
      <c r="AF119" s="71" t="n">
        <v>0</v>
      </c>
      <c r="AG119" s="71" t="n">
        <v>0</v>
      </c>
      <c r="AH119" s="76" t="n">
        <v>0</v>
      </c>
      <c r="AI119" s="71" t="n">
        <v>0</v>
      </c>
      <c r="AJ119" s="71" t="n">
        <v>18622.6</v>
      </c>
      <c r="AK119" s="77" t="n">
        <v>18622.6</v>
      </c>
      <c r="AL119" s="78"/>
      <c r="AM119" s="71" t="n">
        <v>15689453</v>
      </c>
      <c r="AN119" s="70"/>
      <c r="AO119" s="78"/>
      <c r="AP119" s="71" t="n">
        <v>15015216.97</v>
      </c>
      <c r="AQ119" s="79"/>
      <c r="AR119" s="71"/>
      <c r="AS119" s="71"/>
      <c r="AT119" s="71" t="n">
        <v>0</v>
      </c>
      <c r="AU119" s="71" t="n">
        <v>0</v>
      </c>
      <c r="AV119" s="71" t="n">
        <v>18622.6</v>
      </c>
      <c r="AW119" s="71" t="n">
        <v>18622.6</v>
      </c>
      <c r="AX119" s="71" t="n">
        <v>0</v>
      </c>
      <c r="AY119" s="71" t="n">
        <v>0</v>
      </c>
      <c r="AZ119" s="71" t="n">
        <v>346970.6</v>
      </c>
      <c r="BA119" s="71" t="n">
        <v>346970.6</v>
      </c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93"/>
      <c r="BR119" s="70"/>
      <c r="BS119" s="68"/>
      <c r="BT119" s="70"/>
      <c r="BU119" s="80"/>
      <c r="BV119" s="70"/>
      <c r="BW119" s="81"/>
      <c r="BX119" s="81"/>
      <c r="BY119" s="71"/>
      <c r="BZ119" s="71"/>
      <c r="CA119" s="71" t="n">
        <v>-382929</v>
      </c>
      <c r="CB119" s="71"/>
      <c r="CC119" s="71"/>
      <c r="CD119" s="71"/>
      <c r="CE119" s="71"/>
      <c r="CF119" s="71"/>
      <c r="CG119" s="71"/>
      <c r="CH119" s="71"/>
      <c r="CI119" s="71"/>
      <c r="CJ119" s="71"/>
      <c r="CK119" s="70"/>
      <c r="CL119" s="70"/>
    </row>
    <row r="120" customFormat="false" ht="12.75" hidden="false" customHeight="false" outlineLevel="4" collapsed="false">
      <c r="A120" s="31" t="s">
        <v>333</v>
      </c>
      <c r="B120" s="32" t="s">
        <v>118</v>
      </c>
      <c r="C120" s="33" t="s">
        <v>168</v>
      </c>
      <c r="D120" s="33" t="s">
        <v>169</v>
      </c>
      <c r="E120" s="33" t="s">
        <v>334</v>
      </c>
      <c r="F120" s="33" t="s">
        <v>112</v>
      </c>
      <c r="G120" s="33" t="s">
        <v>88</v>
      </c>
      <c r="H120" s="33" t="s">
        <v>126</v>
      </c>
      <c r="I120" s="33" t="s">
        <v>127</v>
      </c>
      <c r="J120" s="34" t="n">
        <v>1</v>
      </c>
      <c r="K120" s="34" t="n">
        <v>1</v>
      </c>
      <c r="L120" s="35" t="n">
        <v>0</v>
      </c>
      <c r="M120" s="35" t="n">
        <v>0</v>
      </c>
      <c r="N120" s="35" t="n">
        <v>0</v>
      </c>
      <c r="O120" s="36" t="n">
        <v>0</v>
      </c>
      <c r="P120" s="35" t="n">
        <v>0</v>
      </c>
      <c r="Q120" s="35" t="n">
        <v>0</v>
      </c>
      <c r="R120" s="38" t="n">
        <v>0</v>
      </c>
      <c r="S120" s="85" t="n">
        <v>1</v>
      </c>
      <c r="T120" s="38" t="n">
        <v>0</v>
      </c>
      <c r="U120" s="40" t="n">
        <v>0</v>
      </c>
      <c r="V120" s="36" t="s">
        <v>92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0</v>
      </c>
      <c r="AN120" s="35" t="n">
        <v>0</v>
      </c>
      <c r="AO120" s="43" t="n">
        <v>0</v>
      </c>
      <c r="AP120" s="36" t="n">
        <v>0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0</v>
      </c>
      <c r="AY120" s="36" t="n">
        <v>0</v>
      </c>
      <c r="AZ120" s="36" t="n">
        <v>1432442.75</v>
      </c>
      <c r="BA120" s="36" t="n">
        <v>1432442.75</v>
      </c>
      <c r="BB120" s="36" t="s">
        <v>112</v>
      </c>
      <c r="BC120" s="36" t="s">
        <v>112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0</v>
      </c>
      <c r="BI120" s="36" t="n">
        <v>0</v>
      </c>
      <c r="BJ120" s="36" t="n">
        <v>1432442.75</v>
      </c>
      <c r="BK120" s="36" t="n">
        <v>1432442.75</v>
      </c>
      <c r="BL120" s="36" t="n">
        <v>0</v>
      </c>
      <c r="BM120" s="36" t="s">
        <v>117</v>
      </c>
      <c r="BN120" s="36" t="n">
        <v>0</v>
      </c>
      <c r="BO120" s="45" t="b">
        <f aca="false">FALSE()</f>
        <v>0</v>
      </c>
      <c r="BP120" s="45" t="n">
        <v>0</v>
      </c>
      <c r="BQ120" s="37" t="n">
        <v>0</v>
      </c>
      <c r="BR120" s="35" t="n">
        <v>0</v>
      </c>
      <c r="BS120" s="33" t="n">
        <v>20</v>
      </c>
      <c r="BT120" s="35" t="n">
        <v>0</v>
      </c>
      <c r="BU120" s="46" t="n">
        <v>0</v>
      </c>
      <c r="BV120" s="35" t="n">
        <v>158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0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customFormat="false" ht="12.75" hidden="false" customHeight="false" outlineLevel="4" collapsed="false">
      <c r="A121" s="31" t="s">
        <v>333</v>
      </c>
      <c r="B121" s="32" t="s">
        <v>118</v>
      </c>
      <c r="C121" s="33" t="s">
        <v>168</v>
      </c>
      <c r="D121" s="33" t="s">
        <v>169</v>
      </c>
      <c r="E121" s="33" t="s">
        <v>335</v>
      </c>
      <c r="F121" s="33" t="s">
        <v>112</v>
      </c>
      <c r="G121" s="33" t="s">
        <v>88</v>
      </c>
      <c r="H121" s="33" t="s">
        <v>126</v>
      </c>
      <c r="I121" s="33" t="s">
        <v>127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703241.25</v>
      </c>
      <c r="P121" s="35" t="n">
        <v>703241.25</v>
      </c>
      <c r="Q121" s="35" t="n">
        <v>0</v>
      </c>
      <c r="R121" s="38" t="s">
        <v>336</v>
      </c>
      <c r="S121" s="85" t="n">
        <v>0.75</v>
      </c>
      <c r="T121" s="38" t="n">
        <v>0</v>
      </c>
      <c r="U121" s="40" t="n">
        <v>703241.25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703241.25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797235</v>
      </c>
      <c r="AN121" s="35" t="n">
        <v>0</v>
      </c>
      <c r="AO121" s="43" t="n">
        <v>0</v>
      </c>
      <c r="AP121" s="36" t="n">
        <v>797235</v>
      </c>
      <c r="AQ121" s="44" t="n">
        <v>1</v>
      </c>
      <c r="AR121" s="36" t="n">
        <v>0</v>
      </c>
      <c r="AS121" s="36" t="n">
        <v>703241.25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36" t="n">
        <v>797235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0</v>
      </c>
      <c r="BQ121" s="37" t="n">
        <v>0</v>
      </c>
      <c r="BR121" s="35" t="n">
        <v>0</v>
      </c>
      <c r="BS121" s="33" t="n">
        <v>20</v>
      </c>
      <c r="BT121" s="35" t="n">
        <v>0</v>
      </c>
      <c r="BU121" s="46" t="n">
        <v>0</v>
      </c>
      <c r="BV121" s="35" t="n">
        <v>160</v>
      </c>
      <c r="BW121" s="47" t="n">
        <v>0</v>
      </c>
      <c r="BX121" s="47" t="n">
        <v>0</v>
      </c>
      <c r="BY121" s="45" t="n">
        <v>0</v>
      </c>
      <c r="BZ121" s="45" t="n">
        <v>-93993.75</v>
      </c>
      <c r="CA121" s="45" t="n">
        <v>-93993.75</v>
      </c>
      <c r="CB121" s="45" t="n">
        <v>-93993.75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s="65" customFormat="true" ht="20.1" hidden="false" customHeight="true" outlineLevel="3" collapsed="false">
      <c r="A122" s="48"/>
      <c r="B122" s="49"/>
      <c r="C122" s="50"/>
      <c r="D122" s="50"/>
      <c r="E122" s="50"/>
      <c r="F122" s="50"/>
      <c r="G122" s="50" t="s">
        <v>94</v>
      </c>
      <c r="H122" s="50"/>
      <c r="I122" s="50"/>
      <c r="J122" s="52"/>
      <c r="K122" s="52"/>
      <c r="L122" s="53"/>
      <c r="M122" s="53"/>
      <c r="N122" s="53"/>
      <c r="O122" s="54"/>
      <c r="P122" s="53"/>
      <c r="Q122" s="53"/>
      <c r="R122" s="56" t="n">
        <v>0</v>
      </c>
      <c r="S122" s="86" t="n">
        <v>1.75</v>
      </c>
      <c r="T122" s="56" t="n">
        <v>0</v>
      </c>
      <c r="U122" s="58" t="n">
        <v>703241.25</v>
      </c>
      <c r="V122" s="54"/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8" t="n">
        <v>703241.25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9" t="n">
        <v>0</v>
      </c>
      <c r="AI122" s="54" t="n">
        <v>0</v>
      </c>
      <c r="AJ122" s="54" t="n">
        <v>0</v>
      </c>
      <c r="AK122" s="60" t="n">
        <v>0</v>
      </c>
      <c r="AL122" s="61"/>
      <c r="AM122" s="54" t="n">
        <v>797235</v>
      </c>
      <c r="AN122" s="53"/>
      <c r="AO122" s="61"/>
      <c r="AP122" s="54" t="n">
        <v>797235</v>
      </c>
      <c r="AQ122" s="62"/>
      <c r="AR122" s="54"/>
      <c r="AS122" s="54"/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1432442.75</v>
      </c>
      <c r="BA122" s="54" t="n">
        <v>1432442.75</v>
      </c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53"/>
      <c r="BS122" s="50"/>
      <c r="BT122" s="53"/>
      <c r="BU122" s="63"/>
      <c r="BV122" s="53"/>
      <c r="BW122" s="64"/>
      <c r="BX122" s="64"/>
      <c r="BY122" s="54"/>
      <c r="BZ122" s="54"/>
      <c r="CA122" s="54" t="n">
        <v>-93993.75</v>
      </c>
      <c r="CB122" s="54"/>
      <c r="CC122" s="54"/>
      <c r="CD122" s="54"/>
      <c r="CE122" s="54"/>
      <c r="CF122" s="54"/>
      <c r="CG122" s="54"/>
      <c r="CH122" s="54"/>
      <c r="CI122" s="54"/>
      <c r="CJ122" s="54"/>
      <c r="CK122" s="53"/>
      <c r="CL122" s="53"/>
    </row>
    <row r="123" customFormat="false" ht="12.75" hidden="false" customHeight="false" outlineLevel="4" collapsed="false">
      <c r="A123" s="31" t="s">
        <v>333</v>
      </c>
      <c r="B123" s="32" t="s">
        <v>118</v>
      </c>
      <c r="C123" s="33" t="s">
        <v>119</v>
      </c>
      <c r="D123" s="33" t="s">
        <v>120</v>
      </c>
      <c r="E123" s="33" t="s">
        <v>337</v>
      </c>
      <c r="F123" s="33" t="s">
        <v>112</v>
      </c>
      <c r="G123" s="33" t="s">
        <v>100</v>
      </c>
      <c r="H123" s="33" t="s">
        <v>126</v>
      </c>
      <c r="I123" s="33" t="s">
        <v>127</v>
      </c>
      <c r="J123" s="34" t="n">
        <v>1</v>
      </c>
      <c r="K123" s="34" t="n">
        <v>1</v>
      </c>
      <c r="L123" s="35" t="n">
        <v>0</v>
      </c>
      <c r="M123" s="35" t="n">
        <v>0</v>
      </c>
      <c r="N123" s="35" t="n">
        <v>0</v>
      </c>
      <c r="O123" s="36" t="n">
        <v>171174473.26</v>
      </c>
      <c r="P123" s="35" t="n">
        <v>171174473.26</v>
      </c>
      <c r="Q123" s="35" t="n">
        <v>0</v>
      </c>
      <c r="R123" s="38" t="s">
        <v>338</v>
      </c>
      <c r="S123" s="85" t="n">
        <v>1</v>
      </c>
      <c r="T123" s="38" t="n">
        <v>0</v>
      </c>
      <c r="U123" s="40" t="n">
        <v>171174473.26</v>
      </c>
      <c r="V123" s="36" t="s">
        <v>92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171174473.26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-40209.22</v>
      </c>
      <c r="AK123" s="42" t="n">
        <v>-40209.22</v>
      </c>
      <c r="AL123" s="43" t="n">
        <v>0</v>
      </c>
      <c r="AM123" s="36" t="n">
        <v>0</v>
      </c>
      <c r="AN123" s="35" t="n">
        <v>0</v>
      </c>
      <c r="AO123" s="43" t="n">
        <v>0</v>
      </c>
      <c r="AP123" s="36" t="n">
        <v>177912000</v>
      </c>
      <c r="AQ123" s="44" t="n">
        <v>1</v>
      </c>
      <c r="AR123" s="36" t="n">
        <v>0</v>
      </c>
      <c r="AS123" s="36" t="n">
        <v>171174473.26</v>
      </c>
      <c r="AT123" s="36" t="n">
        <v>0</v>
      </c>
      <c r="AU123" s="36" t="n">
        <v>0</v>
      </c>
      <c r="AV123" s="36" t="n">
        <v>-40209.22</v>
      </c>
      <c r="AW123" s="36" t="n">
        <v>-40209.22</v>
      </c>
      <c r="AX123" s="36" t="n">
        <v>0</v>
      </c>
      <c r="AY123" s="36" t="n">
        <v>0</v>
      </c>
      <c r="AZ123" s="36" t="n">
        <v>5503487.78</v>
      </c>
      <c r="BA123" s="36" t="n">
        <v>5503487.78</v>
      </c>
      <c r="BB123" s="36" t="s">
        <v>112</v>
      </c>
      <c r="BC123" s="36" t="s">
        <v>112</v>
      </c>
      <c r="BD123" s="36" t="n">
        <v>0</v>
      </c>
      <c r="BE123" s="36" t="n">
        <v>0</v>
      </c>
      <c r="BF123" s="36" t="n">
        <v>-40209.22</v>
      </c>
      <c r="BG123" s="36" t="n">
        <v>-40209.22</v>
      </c>
      <c r="BH123" s="36" t="n">
        <v>0</v>
      </c>
      <c r="BI123" s="36" t="n">
        <v>0</v>
      </c>
      <c r="BJ123" s="36" t="n">
        <v>5503487.78</v>
      </c>
      <c r="BK123" s="36" t="n">
        <v>5503487.78</v>
      </c>
      <c r="BL123" s="36" t="n">
        <v>177912000</v>
      </c>
      <c r="BM123" s="36" t="s">
        <v>117</v>
      </c>
      <c r="BN123" s="36" t="n">
        <v>0</v>
      </c>
      <c r="BO123" s="45" t="b">
        <f aca="false">FALSE()</f>
        <v>0</v>
      </c>
      <c r="BP123" s="45" t="n">
        <v>-40209.22</v>
      </c>
      <c r="BQ123" s="37" t="n">
        <v>0</v>
      </c>
      <c r="BR123" s="35" t="n">
        <v>0</v>
      </c>
      <c r="BS123" s="33" t="n">
        <v>20</v>
      </c>
      <c r="BT123" s="35" t="n">
        <v>0</v>
      </c>
      <c r="BU123" s="46" t="n">
        <v>0</v>
      </c>
      <c r="BV123" s="35" t="n">
        <v>159</v>
      </c>
      <c r="BW123" s="47" t="n">
        <v>0</v>
      </c>
      <c r="BX123" s="47" t="n">
        <v>0</v>
      </c>
      <c r="BY123" s="45" t="n">
        <v>0</v>
      </c>
      <c r="BZ123" s="45" t="n">
        <v>-6737526.74</v>
      </c>
      <c r="CA123" s="45" t="n">
        <v>-6737526.74</v>
      </c>
      <c r="CB123" s="45" t="n">
        <v>171174473.26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-40209.22</v>
      </c>
      <c r="CJ123" s="45" t="n">
        <v>-40209.22</v>
      </c>
      <c r="CK123" s="35" t="n">
        <v>0</v>
      </c>
      <c r="CL123" s="35" t="n">
        <v>0</v>
      </c>
    </row>
    <row r="124" customFormat="false" ht="12.75" hidden="false" customHeight="false" outlineLevel="4" collapsed="false">
      <c r="A124" s="31" t="s">
        <v>333</v>
      </c>
      <c r="B124" s="32" t="s">
        <v>104</v>
      </c>
      <c r="C124" s="33" t="s">
        <v>96</v>
      </c>
      <c r="D124" s="33" t="s">
        <v>97</v>
      </c>
      <c r="E124" s="33" t="s">
        <v>339</v>
      </c>
      <c r="F124" s="33" t="s">
        <v>112</v>
      </c>
      <c r="G124" s="33" t="s">
        <v>100</v>
      </c>
      <c r="H124" s="33" t="s">
        <v>126</v>
      </c>
      <c r="I124" s="33" t="s">
        <v>179</v>
      </c>
      <c r="J124" s="34" t="n">
        <v>1</v>
      </c>
      <c r="K124" s="34" t="n">
        <v>1</v>
      </c>
      <c r="L124" s="35" t="n">
        <v>0</v>
      </c>
      <c r="M124" s="35" t="n">
        <v>0</v>
      </c>
      <c r="N124" s="35" t="n">
        <v>0</v>
      </c>
      <c r="O124" s="36" t="n">
        <v>481524.71</v>
      </c>
      <c r="P124" s="35" t="n">
        <v>481524.71</v>
      </c>
      <c r="Q124" s="35" t="n">
        <v>0</v>
      </c>
      <c r="R124" s="38" t="s">
        <v>340</v>
      </c>
      <c r="S124" s="85" t="n">
        <v>1</v>
      </c>
      <c r="T124" s="38" t="n">
        <v>0</v>
      </c>
      <c r="U124" s="40" t="n">
        <v>481524.71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481524.71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920770.7</v>
      </c>
      <c r="AN124" s="35" t="n">
        <v>0</v>
      </c>
      <c r="AO124" s="43" t="n">
        <v>0</v>
      </c>
      <c r="AP124" s="36" t="n">
        <v>550777.09</v>
      </c>
      <c r="AQ124" s="44" t="n">
        <v>1</v>
      </c>
      <c r="AR124" s="36" t="n">
        <v>0</v>
      </c>
      <c r="AS124" s="36" t="n">
        <v>481524.71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-61637.34</v>
      </c>
      <c r="BA124" s="36" t="n">
        <v>-61637.34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-61637.34</v>
      </c>
      <c r="BK124" s="36" t="n">
        <v>-61637.34</v>
      </c>
      <c r="BL124" s="36" t="n">
        <v>550777.09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0</v>
      </c>
      <c r="BR124" s="35" t="n">
        <v>0</v>
      </c>
      <c r="BS124" s="33" t="n">
        <v>20</v>
      </c>
      <c r="BT124" s="35" t="n">
        <v>0</v>
      </c>
      <c r="BU124" s="46" t="n">
        <v>0</v>
      </c>
      <c r="BV124" s="35" t="n">
        <v>172</v>
      </c>
      <c r="BW124" s="47" t="n">
        <v>0</v>
      </c>
      <c r="BX124" s="47" t="n">
        <v>0</v>
      </c>
      <c r="BY124" s="45" t="n">
        <v>0</v>
      </c>
      <c r="BZ124" s="45" t="n">
        <v>-69252.38</v>
      </c>
      <c r="CA124" s="45" t="n">
        <v>-69252.38</v>
      </c>
      <c r="CB124" s="45" t="n">
        <v>-439245.99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5" customFormat="true" ht="20.1" hidden="false" customHeight="true" outlineLevel="3" collapsed="false">
      <c r="A125" s="48"/>
      <c r="B125" s="49"/>
      <c r="C125" s="50"/>
      <c r="D125" s="50"/>
      <c r="E125" s="50"/>
      <c r="F125" s="50"/>
      <c r="G125" s="50" t="s">
        <v>108</v>
      </c>
      <c r="H125" s="50"/>
      <c r="I125" s="50"/>
      <c r="J125" s="52"/>
      <c r="K125" s="52"/>
      <c r="L125" s="53"/>
      <c r="M125" s="53"/>
      <c r="N125" s="53"/>
      <c r="O125" s="54"/>
      <c r="P125" s="53"/>
      <c r="Q125" s="53"/>
      <c r="R125" s="56" t="n">
        <v>0</v>
      </c>
      <c r="S125" s="86" t="n">
        <v>2</v>
      </c>
      <c r="T125" s="56" t="n">
        <v>0</v>
      </c>
      <c r="U125" s="58" t="n">
        <v>171655997.97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171655997.97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-40209.22</v>
      </c>
      <c r="AK125" s="60" t="n">
        <v>-40209.22</v>
      </c>
      <c r="AL125" s="61"/>
      <c r="AM125" s="54" t="n">
        <v>920770.7</v>
      </c>
      <c r="AN125" s="53"/>
      <c r="AO125" s="61"/>
      <c r="AP125" s="54" t="n">
        <v>178462777.09</v>
      </c>
      <c r="AQ125" s="62"/>
      <c r="AR125" s="54"/>
      <c r="AS125" s="54"/>
      <c r="AT125" s="54" t="n">
        <v>0</v>
      </c>
      <c r="AU125" s="54" t="n">
        <v>0</v>
      </c>
      <c r="AV125" s="54" t="n">
        <v>-40209.22</v>
      </c>
      <c r="AW125" s="54" t="n">
        <v>-40209.22</v>
      </c>
      <c r="AX125" s="54" t="n">
        <v>0</v>
      </c>
      <c r="AY125" s="54" t="n">
        <v>0</v>
      </c>
      <c r="AZ125" s="54" t="n">
        <v>5441850.44</v>
      </c>
      <c r="BA125" s="54" t="n">
        <v>5441850.44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5"/>
      <c r="BR125" s="53"/>
      <c r="BS125" s="50"/>
      <c r="BT125" s="53"/>
      <c r="BU125" s="63"/>
      <c r="BV125" s="53"/>
      <c r="BW125" s="64"/>
      <c r="BX125" s="64"/>
      <c r="BY125" s="54"/>
      <c r="BZ125" s="54"/>
      <c r="CA125" s="54" t="n">
        <v>-6806779.12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s="82" customFormat="true" ht="30" hidden="false" customHeight="true" outlineLevel="2" collapsed="false">
      <c r="A126" s="88" t="s">
        <v>341</v>
      </c>
      <c r="B126" s="67"/>
      <c r="C126" s="68"/>
      <c r="D126" s="68"/>
      <c r="E126" s="68"/>
      <c r="F126" s="68"/>
      <c r="G126" s="68"/>
      <c r="H126" s="68"/>
      <c r="I126" s="68"/>
      <c r="J126" s="69"/>
      <c r="K126" s="69"/>
      <c r="L126" s="70"/>
      <c r="M126" s="70"/>
      <c r="N126" s="70"/>
      <c r="O126" s="71"/>
      <c r="P126" s="70"/>
      <c r="Q126" s="70"/>
      <c r="R126" s="73" t="n">
        <v>0</v>
      </c>
      <c r="S126" s="94" t="n">
        <v>3.75</v>
      </c>
      <c r="T126" s="73" t="n">
        <v>0</v>
      </c>
      <c r="U126" s="75" t="n">
        <v>172359239.22</v>
      </c>
      <c r="V126" s="71"/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0</v>
      </c>
      <c r="AB126" s="71" t="n">
        <v>0</v>
      </c>
      <c r="AC126" s="75" t="n">
        <v>172359239.22</v>
      </c>
      <c r="AD126" s="71" t="n">
        <v>0</v>
      </c>
      <c r="AE126" s="71" t="n">
        <v>0</v>
      </c>
      <c r="AF126" s="71" t="n">
        <v>0</v>
      </c>
      <c r="AG126" s="71" t="n">
        <v>0</v>
      </c>
      <c r="AH126" s="76" t="n">
        <v>0</v>
      </c>
      <c r="AI126" s="71" t="n">
        <v>0</v>
      </c>
      <c r="AJ126" s="71" t="n">
        <v>-40209.22</v>
      </c>
      <c r="AK126" s="77" t="n">
        <v>-40209.22</v>
      </c>
      <c r="AL126" s="78"/>
      <c r="AM126" s="71" t="n">
        <v>1718005.7</v>
      </c>
      <c r="AN126" s="70"/>
      <c r="AO126" s="78"/>
      <c r="AP126" s="71" t="n">
        <v>179260012.09</v>
      </c>
      <c r="AQ126" s="79"/>
      <c r="AR126" s="71"/>
      <c r="AS126" s="71"/>
      <c r="AT126" s="71" t="n">
        <v>0</v>
      </c>
      <c r="AU126" s="71" t="n">
        <v>0</v>
      </c>
      <c r="AV126" s="71" t="n">
        <v>-40209.22</v>
      </c>
      <c r="AW126" s="71" t="n">
        <v>-40209.22</v>
      </c>
      <c r="AX126" s="71" t="n">
        <v>0</v>
      </c>
      <c r="AY126" s="71" t="n">
        <v>0</v>
      </c>
      <c r="AZ126" s="71" t="n">
        <v>6874293.19</v>
      </c>
      <c r="BA126" s="71" t="n">
        <v>6874293.19</v>
      </c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2"/>
      <c r="BR126" s="70"/>
      <c r="BS126" s="68"/>
      <c r="BT126" s="70"/>
      <c r="BU126" s="80"/>
      <c r="BV126" s="70"/>
      <c r="BW126" s="81"/>
      <c r="BX126" s="81"/>
      <c r="BY126" s="71"/>
      <c r="BZ126" s="71"/>
      <c r="CA126" s="71" t="n">
        <v>-6900772.87</v>
      </c>
      <c r="CB126" s="71"/>
      <c r="CC126" s="71"/>
      <c r="CD126" s="71"/>
      <c r="CE126" s="71"/>
      <c r="CF126" s="71"/>
      <c r="CG126" s="71"/>
      <c r="CH126" s="71"/>
      <c r="CI126" s="71"/>
      <c r="CJ126" s="71"/>
      <c r="CK126" s="70"/>
      <c r="CL126" s="70"/>
    </row>
    <row r="127" customFormat="false" ht="12.75" hidden="false" customHeight="false" outlineLevel="4" collapsed="false">
      <c r="A127" s="31" t="s">
        <v>342</v>
      </c>
      <c r="B127" s="32" t="s">
        <v>183</v>
      </c>
      <c r="C127" s="33" t="s">
        <v>184</v>
      </c>
      <c r="D127" s="33" t="s">
        <v>185</v>
      </c>
      <c r="E127" s="33" t="s">
        <v>343</v>
      </c>
      <c r="F127" s="33" t="s">
        <v>112</v>
      </c>
      <c r="G127" s="83" t="s">
        <v>182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693724.21</v>
      </c>
      <c r="P127" s="37" t="n">
        <v>693724.21</v>
      </c>
      <c r="Q127" s="37" t="n">
        <v>0</v>
      </c>
      <c r="R127" s="38" t="s">
        <v>344</v>
      </c>
      <c r="S127" s="39" t="n">
        <v>1</v>
      </c>
      <c r="T127" s="38" t="n">
        <v>0</v>
      </c>
      <c r="U127" s="40" t="n">
        <v>693724.21</v>
      </c>
      <c r="V127" s="36" t="s">
        <v>92</v>
      </c>
      <c r="W127" s="36" t="n">
        <v>416234.526</v>
      </c>
      <c r="X127" s="36" t="n">
        <v>0</v>
      </c>
      <c r="Y127" s="36" t="n">
        <v>416234.526</v>
      </c>
      <c r="Z127" s="36" t="n">
        <v>0</v>
      </c>
      <c r="AA127" s="36" t="n">
        <v>0</v>
      </c>
      <c r="AB127" s="36" t="n">
        <v>0</v>
      </c>
      <c r="AC127" s="40" t="n">
        <v>693724.21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2201000</v>
      </c>
      <c r="AN127" s="43" t="n">
        <v>0</v>
      </c>
      <c r="AO127" s="35" t="n">
        <v>0</v>
      </c>
      <c r="AP127" s="36" t="n">
        <v>1345000</v>
      </c>
      <c r="AQ127" s="44" t="n">
        <v>1</v>
      </c>
      <c r="AR127" s="36" t="n">
        <v>693724.21</v>
      </c>
      <c r="AS127" s="36" t="n">
        <v>693724.21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215487</v>
      </c>
      <c r="AY127" s="36" t="n">
        <v>0</v>
      </c>
      <c r="AZ127" s="36" t="n">
        <v>0</v>
      </c>
      <c r="BA127" s="36" t="n">
        <v>-215487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215487</v>
      </c>
      <c r="BI127" s="36" t="n">
        <v>0</v>
      </c>
      <c r="BJ127" s="36" t="n">
        <v>0</v>
      </c>
      <c r="BK127" s="36" t="n">
        <v>-215487</v>
      </c>
      <c r="BL127" s="47" t="n">
        <v>134500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21</v>
      </c>
      <c r="BT127" s="35" t="n">
        <v>0</v>
      </c>
      <c r="BU127" s="46" t="n">
        <v>0</v>
      </c>
      <c r="BV127" s="35" t="n">
        <v>77</v>
      </c>
      <c r="BW127" s="47" t="n">
        <v>0</v>
      </c>
      <c r="BX127" s="47" t="n">
        <v>0</v>
      </c>
      <c r="BY127" s="45" t="n">
        <v>0</v>
      </c>
      <c r="BZ127" s="45" t="n">
        <v>-651275.79</v>
      </c>
      <c r="CA127" s="45" t="n">
        <v>-651275.79</v>
      </c>
      <c r="CB127" s="45" t="n">
        <v>-1291788.79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customFormat="false" ht="12.75" hidden="false" customHeight="false" outlineLevel="4" collapsed="false">
      <c r="A128" s="31" t="s">
        <v>342</v>
      </c>
      <c r="B128" s="32" t="s">
        <v>183</v>
      </c>
      <c r="C128" s="33" t="s">
        <v>184</v>
      </c>
      <c r="D128" s="33" t="s">
        <v>185</v>
      </c>
      <c r="E128" s="33" t="s">
        <v>345</v>
      </c>
      <c r="F128" s="33" t="s">
        <v>112</v>
      </c>
      <c r="G128" s="33" t="s">
        <v>182</v>
      </c>
      <c r="H128" s="33" t="s">
        <v>126</v>
      </c>
      <c r="I128" s="33" t="s">
        <v>179</v>
      </c>
      <c r="J128" s="34" t="n">
        <v>1</v>
      </c>
      <c r="K128" s="34" t="n">
        <v>1</v>
      </c>
      <c r="L128" s="35" t="n">
        <v>0</v>
      </c>
      <c r="M128" s="35" t="n">
        <v>0</v>
      </c>
      <c r="N128" s="35" t="n">
        <v>0</v>
      </c>
      <c r="O128" s="36" t="n">
        <v>17260451.77</v>
      </c>
      <c r="P128" s="35" t="n">
        <v>17260451.77</v>
      </c>
      <c r="Q128" s="35" t="n">
        <v>0</v>
      </c>
      <c r="R128" s="38" t="s">
        <v>294</v>
      </c>
      <c r="S128" s="85" t="n">
        <v>1</v>
      </c>
      <c r="T128" s="38" t="n">
        <v>0</v>
      </c>
      <c r="U128" s="40" t="n">
        <v>17260451.77</v>
      </c>
      <c r="V128" s="36" t="s">
        <v>9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17260451.77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25582000</v>
      </c>
      <c r="AN128" s="35" t="n">
        <v>0</v>
      </c>
      <c r="AO128" s="43" t="n">
        <v>0</v>
      </c>
      <c r="AP128" s="36" t="n">
        <v>20184000</v>
      </c>
      <c r="AQ128" s="44" t="n">
        <v>1</v>
      </c>
      <c r="AR128" s="36" t="n">
        <v>0</v>
      </c>
      <c r="AS128" s="36" t="n">
        <v>17260451.77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6952.62999999896</v>
      </c>
      <c r="AY128" s="36" t="n">
        <v>0</v>
      </c>
      <c r="AZ128" s="36" t="n">
        <v>0</v>
      </c>
      <c r="BA128" s="36" t="n">
        <v>-6952.62999999896</v>
      </c>
      <c r="BB128" s="36" t="s">
        <v>112</v>
      </c>
      <c r="BC128" s="36" t="s">
        <v>112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6952.62999999896</v>
      </c>
      <c r="BI128" s="36" t="n">
        <v>0</v>
      </c>
      <c r="BJ128" s="36" t="n">
        <v>0</v>
      </c>
      <c r="BK128" s="36" t="n">
        <v>-6952.62999999896</v>
      </c>
      <c r="BL128" s="36" t="n">
        <v>20184000</v>
      </c>
      <c r="BM128" s="36" t="s">
        <v>117</v>
      </c>
      <c r="BN128" s="36" t="n">
        <v>0</v>
      </c>
      <c r="BO128" s="45" t="b">
        <f aca="false">FALSE()</f>
        <v>0</v>
      </c>
      <c r="BP128" s="45" t="n">
        <v>0</v>
      </c>
      <c r="BQ128" s="37" t="n">
        <v>0</v>
      </c>
      <c r="BR128" s="35" t="n">
        <v>0</v>
      </c>
      <c r="BS128" s="33" t="n">
        <v>21</v>
      </c>
      <c r="BT128" s="35" t="n">
        <v>0</v>
      </c>
      <c r="BU128" s="46" t="n">
        <v>0</v>
      </c>
      <c r="BV128" s="35" t="n">
        <v>177</v>
      </c>
      <c r="BW128" s="47" t="n">
        <v>0</v>
      </c>
      <c r="BX128" s="47" t="n">
        <v>0</v>
      </c>
      <c r="BY128" s="45" t="n">
        <v>0</v>
      </c>
      <c r="BZ128" s="45" t="n">
        <v>-2923548.23</v>
      </c>
      <c r="CA128" s="45" t="n">
        <v>-2923548.23</v>
      </c>
      <c r="CB128" s="45" t="n">
        <v>-8314595.6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s="65" customFormat="true" ht="20.1" hidden="false" customHeight="true" outlineLevel="3" collapsed="false">
      <c r="A129" s="48"/>
      <c r="B129" s="49"/>
      <c r="C129" s="50"/>
      <c r="D129" s="50"/>
      <c r="E129" s="50"/>
      <c r="F129" s="50"/>
      <c r="G129" s="50" t="s">
        <v>195</v>
      </c>
      <c r="H129" s="50"/>
      <c r="I129" s="50"/>
      <c r="J129" s="52"/>
      <c r="K129" s="52"/>
      <c r="L129" s="53"/>
      <c r="M129" s="53"/>
      <c r="N129" s="53"/>
      <c r="O129" s="54"/>
      <c r="P129" s="53"/>
      <c r="Q129" s="53"/>
      <c r="R129" s="56" t="n">
        <v>0</v>
      </c>
      <c r="S129" s="86" t="n">
        <v>2</v>
      </c>
      <c r="T129" s="56" t="n">
        <v>0</v>
      </c>
      <c r="U129" s="58" t="n">
        <v>17954175.98</v>
      </c>
      <c r="V129" s="54"/>
      <c r="W129" s="54" t="n">
        <v>416234.526</v>
      </c>
      <c r="X129" s="54" t="n">
        <v>0</v>
      </c>
      <c r="Y129" s="54" t="n">
        <v>416234.526</v>
      </c>
      <c r="Z129" s="54" t="n">
        <v>0</v>
      </c>
      <c r="AA129" s="54" t="n">
        <v>0</v>
      </c>
      <c r="AB129" s="54" t="n">
        <v>0</v>
      </c>
      <c r="AC129" s="58" t="n">
        <v>17954175.98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9" t="n">
        <v>0</v>
      </c>
      <c r="AI129" s="54" t="n">
        <v>0</v>
      </c>
      <c r="AJ129" s="54" t="n">
        <v>0</v>
      </c>
      <c r="AK129" s="60" t="n">
        <v>0</v>
      </c>
      <c r="AL129" s="61"/>
      <c r="AM129" s="54" t="n">
        <v>27783000</v>
      </c>
      <c r="AN129" s="53"/>
      <c r="AO129" s="61"/>
      <c r="AP129" s="54" t="n">
        <v>21529000</v>
      </c>
      <c r="AQ129" s="62"/>
      <c r="AR129" s="54"/>
      <c r="AS129" s="54"/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-222439.629999999</v>
      </c>
      <c r="AY129" s="54" t="n">
        <v>0</v>
      </c>
      <c r="AZ129" s="54" t="n">
        <v>0</v>
      </c>
      <c r="BA129" s="54" t="n">
        <v>-222439.629999999</v>
      </c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5"/>
      <c r="BR129" s="53"/>
      <c r="BS129" s="50"/>
      <c r="BT129" s="53"/>
      <c r="BU129" s="63"/>
      <c r="BV129" s="53"/>
      <c r="BW129" s="64"/>
      <c r="BX129" s="64"/>
      <c r="BY129" s="54"/>
      <c r="BZ129" s="54"/>
      <c r="CA129" s="54" t="n">
        <v>-3574824.02</v>
      </c>
      <c r="CB129" s="54"/>
      <c r="CC129" s="54"/>
      <c r="CD129" s="54"/>
      <c r="CE129" s="54"/>
      <c r="CF129" s="54"/>
      <c r="CG129" s="54"/>
      <c r="CH129" s="54"/>
      <c r="CI129" s="54"/>
      <c r="CJ129" s="54"/>
      <c r="CK129" s="53"/>
      <c r="CL129" s="53"/>
    </row>
    <row r="130" s="82" customFormat="true" ht="30" hidden="false" customHeight="true" outlineLevel="2" collapsed="false">
      <c r="A130" s="88" t="s">
        <v>346</v>
      </c>
      <c r="B130" s="67"/>
      <c r="C130" s="68"/>
      <c r="D130" s="68"/>
      <c r="E130" s="68"/>
      <c r="F130" s="68"/>
      <c r="G130" s="68"/>
      <c r="H130" s="68"/>
      <c r="I130" s="68"/>
      <c r="J130" s="69"/>
      <c r="K130" s="69"/>
      <c r="L130" s="70"/>
      <c r="M130" s="70"/>
      <c r="N130" s="70"/>
      <c r="O130" s="71"/>
      <c r="P130" s="70"/>
      <c r="Q130" s="70"/>
      <c r="R130" s="73" t="n">
        <v>0</v>
      </c>
      <c r="S130" s="94" t="n">
        <v>2</v>
      </c>
      <c r="T130" s="73" t="n">
        <v>0</v>
      </c>
      <c r="U130" s="75" t="n">
        <v>17954175.98</v>
      </c>
      <c r="V130" s="71"/>
      <c r="W130" s="71" t="n">
        <v>416234.526</v>
      </c>
      <c r="X130" s="71" t="n">
        <v>0</v>
      </c>
      <c r="Y130" s="71" t="n">
        <v>416234.526</v>
      </c>
      <c r="Z130" s="71" t="n">
        <v>0</v>
      </c>
      <c r="AA130" s="71" t="n">
        <v>0</v>
      </c>
      <c r="AB130" s="71" t="n">
        <v>0</v>
      </c>
      <c r="AC130" s="75" t="n">
        <v>17954175.98</v>
      </c>
      <c r="AD130" s="71" t="n">
        <v>0</v>
      </c>
      <c r="AE130" s="71" t="n">
        <v>0</v>
      </c>
      <c r="AF130" s="71" t="n">
        <v>0</v>
      </c>
      <c r="AG130" s="71" t="n">
        <v>0</v>
      </c>
      <c r="AH130" s="76" t="n">
        <v>0</v>
      </c>
      <c r="AI130" s="71" t="n">
        <v>0</v>
      </c>
      <c r="AJ130" s="71" t="n">
        <v>0</v>
      </c>
      <c r="AK130" s="77" t="n">
        <v>0</v>
      </c>
      <c r="AL130" s="78"/>
      <c r="AM130" s="71" t="n">
        <v>27783000</v>
      </c>
      <c r="AN130" s="70"/>
      <c r="AO130" s="78"/>
      <c r="AP130" s="71" t="n">
        <v>21529000</v>
      </c>
      <c r="AQ130" s="79"/>
      <c r="AR130" s="71"/>
      <c r="AS130" s="71"/>
      <c r="AT130" s="71" t="n">
        <v>0</v>
      </c>
      <c r="AU130" s="71" t="n">
        <v>0</v>
      </c>
      <c r="AV130" s="71" t="n">
        <v>0</v>
      </c>
      <c r="AW130" s="71" t="n">
        <v>0</v>
      </c>
      <c r="AX130" s="71" t="n">
        <v>-222439.629999999</v>
      </c>
      <c r="AY130" s="71" t="n">
        <v>0</v>
      </c>
      <c r="AZ130" s="71" t="n">
        <v>0</v>
      </c>
      <c r="BA130" s="71" t="n">
        <v>-222439.629999999</v>
      </c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2"/>
      <c r="BR130" s="70"/>
      <c r="BS130" s="68"/>
      <c r="BT130" s="70"/>
      <c r="BU130" s="80"/>
      <c r="BV130" s="70"/>
      <c r="BW130" s="81"/>
      <c r="BX130" s="81"/>
      <c r="BY130" s="71"/>
      <c r="BZ130" s="71"/>
      <c r="CA130" s="71" t="n">
        <v>-3574824.02</v>
      </c>
      <c r="CB130" s="71"/>
      <c r="CC130" s="71"/>
      <c r="CD130" s="71"/>
      <c r="CE130" s="71"/>
      <c r="CF130" s="71"/>
      <c r="CG130" s="71"/>
      <c r="CH130" s="71"/>
      <c r="CI130" s="71"/>
      <c r="CJ130" s="71"/>
      <c r="CK130" s="70"/>
      <c r="CL130" s="70"/>
    </row>
    <row r="131" customFormat="false" ht="12.75" hidden="false" customHeight="false" outlineLevel="4" collapsed="false">
      <c r="A131" s="31" t="s">
        <v>347</v>
      </c>
      <c r="B131" s="32" t="s">
        <v>104</v>
      </c>
      <c r="C131" s="33" t="s">
        <v>96</v>
      </c>
      <c r="D131" s="33" t="s">
        <v>97</v>
      </c>
      <c r="E131" s="33" t="s">
        <v>348</v>
      </c>
      <c r="F131" s="33" t="s">
        <v>112</v>
      </c>
      <c r="G131" s="83" t="s">
        <v>100</v>
      </c>
      <c r="H131" s="33" t="s">
        <v>114</v>
      </c>
      <c r="I131" s="33" t="s">
        <v>90</v>
      </c>
      <c r="J131" s="84" t="n">
        <v>1</v>
      </c>
      <c r="K131" s="34" t="n">
        <v>1</v>
      </c>
      <c r="L131" s="35" t="n">
        <v>0</v>
      </c>
      <c r="M131" s="35" t="n">
        <v>1</v>
      </c>
      <c r="N131" s="35" t="n">
        <v>1</v>
      </c>
      <c r="O131" s="36" t="n">
        <v>4899386</v>
      </c>
      <c r="P131" s="37" t="n">
        <v>4899386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4899386</v>
      </c>
      <c r="V131" s="36" t="s">
        <v>92</v>
      </c>
      <c r="W131" s="36" t="n">
        <v>4899386</v>
      </c>
      <c r="X131" s="36" t="n">
        <v>0</v>
      </c>
      <c r="Y131" s="36" t="n">
        <v>4899386</v>
      </c>
      <c r="Z131" s="36" t="n">
        <v>0</v>
      </c>
      <c r="AA131" s="36" t="n">
        <v>0</v>
      </c>
      <c r="AB131" s="36" t="n">
        <v>0</v>
      </c>
      <c r="AC131" s="40" t="n">
        <v>4899386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4899386</v>
      </c>
      <c r="AQ131" s="44" t="n">
        <v>1</v>
      </c>
      <c r="AR131" s="36" t="n">
        <v>4899386</v>
      </c>
      <c r="AS131" s="36" t="n">
        <v>4899386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2</v>
      </c>
      <c r="BC131" s="36" t="s">
        <v>112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4899386</v>
      </c>
      <c r="BM131" s="36" t="s">
        <v>117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117</v>
      </c>
      <c r="BT131" s="35" t="n">
        <v>0</v>
      </c>
      <c r="BU131" s="46" t="n">
        <v>0</v>
      </c>
      <c r="BV131" s="35" t="n">
        <v>1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4899386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1</v>
      </c>
      <c r="CL131" s="35" t="n">
        <v>0</v>
      </c>
    </row>
    <row r="132" s="65" customFormat="true" ht="20.1" hidden="false" customHeight="true" outlineLevel="3" collapsed="false">
      <c r="A132" s="48"/>
      <c r="B132" s="49"/>
      <c r="C132" s="50"/>
      <c r="D132" s="50"/>
      <c r="E132" s="50"/>
      <c r="F132" s="50"/>
      <c r="G132" s="87" t="s">
        <v>108</v>
      </c>
      <c r="H132" s="50"/>
      <c r="I132" s="50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1</v>
      </c>
      <c r="T132" s="56" t="n">
        <v>0</v>
      </c>
      <c r="U132" s="58" t="n">
        <v>4899386</v>
      </c>
      <c r="V132" s="54"/>
      <c r="W132" s="54" t="n">
        <v>4899386</v>
      </c>
      <c r="X132" s="54" t="n">
        <v>0</v>
      </c>
      <c r="Y132" s="54" t="n">
        <v>4899386</v>
      </c>
      <c r="Z132" s="54" t="n">
        <v>0</v>
      </c>
      <c r="AA132" s="54" t="n">
        <v>0</v>
      </c>
      <c r="AB132" s="54" t="n">
        <v>0</v>
      </c>
      <c r="AC132" s="58" t="n">
        <v>4899386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61"/>
      <c r="AO132" s="53"/>
      <c r="AP132" s="54" t="n">
        <v>4899386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64"/>
      <c r="BM132" s="54"/>
      <c r="BN132" s="54"/>
      <c r="BO132" s="54"/>
      <c r="BP132" s="54"/>
      <c r="BQ132" s="55"/>
      <c r="BR132" s="53"/>
      <c r="BS132" s="50"/>
      <c r="BT132" s="53"/>
      <c r="BU132" s="63"/>
      <c r="BV132" s="53"/>
      <c r="BW132" s="64"/>
      <c r="BX132" s="64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s="82" customFormat="true" ht="30" hidden="false" customHeight="true" outlineLevel="2" collapsed="false">
      <c r="A133" s="88" t="s">
        <v>349</v>
      </c>
      <c r="B133" s="67"/>
      <c r="C133" s="68"/>
      <c r="D133" s="68"/>
      <c r="E133" s="68"/>
      <c r="F133" s="68"/>
      <c r="G133" s="89"/>
      <c r="H133" s="68"/>
      <c r="I133" s="68"/>
      <c r="J133" s="90"/>
      <c r="K133" s="69"/>
      <c r="L133" s="70"/>
      <c r="M133" s="70"/>
      <c r="N133" s="70"/>
      <c r="O133" s="71"/>
      <c r="P133" s="72"/>
      <c r="Q133" s="72"/>
      <c r="R133" s="73" t="n">
        <v>0</v>
      </c>
      <c r="S133" s="74" t="n">
        <v>1</v>
      </c>
      <c r="T133" s="73" t="n">
        <v>0</v>
      </c>
      <c r="U133" s="75" t="n">
        <v>4899386</v>
      </c>
      <c r="V133" s="71"/>
      <c r="W133" s="71" t="n">
        <v>4899386</v>
      </c>
      <c r="X133" s="71" t="n">
        <v>0</v>
      </c>
      <c r="Y133" s="71" t="n">
        <v>4899386</v>
      </c>
      <c r="Z133" s="71" t="n">
        <v>0</v>
      </c>
      <c r="AA133" s="71" t="n">
        <v>0</v>
      </c>
      <c r="AB133" s="71" t="n">
        <v>0</v>
      </c>
      <c r="AC133" s="75" t="n">
        <v>4899386</v>
      </c>
      <c r="AD133" s="71" t="n">
        <v>0</v>
      </c>
      <c r="AE133" s="71" t="n">
        <v>0</v>
      </c>
      <c r="AF133" s="71" t="n">
        <v>0</v>
      </c>
      <c r="AG133" s="71" t="n">
        <v>0</v>
      </c>
      <c r="AH133" s="76" t="n">
        <v>0</v>
      </c>
      <c r="AI133" s="71" t="n">
        <v>0</v>
      </c>
      <c r="AJ133" s="71" t="n">
        <v>0</v>
      </c>
      <c r="AK133" s="77" t="n">
        <v>0</v>
      </c>
      <c r="AL133" s="78"/>
      <c r="AM133" s="71" t="n">
        <v>0</v>
      </c>
      <c r="AN133" s="78"/>
      <c r="AO133" s="70"/>
      <c r="AP133" s="71" t="n">
        <v>4899386</v>
      </c>
      <c r="AQ133" s="79"/>
      <c r="AR133" s="71"/>
      <c r="AS133" s="71"/>
      <c r="AT133" s="71" t="n">
        <v>0</v>
      </c>
      <c r="AU133" s="71" t="n">
        <v>0</v>
      </c>
      <c r="AV133" s="71" t="n">
        <v>0</v>
      </c>
      <c r="AW133" s="71" t="n">
        <v>0</v>
      </c>
      <c r="AX133" s="71" t="n">
        <v>0</v>
      </c>
      <c r="AY133" s="71" t="n">
        <v>0</v>
      </c>
      <c r="AZ133" s="71" t="n">
        <v>0</v>
      </c>
      <c r="BA133" s="71" t="n">
        <v>0</v>
      </c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81"/>
      <c r="BM133" s="71"/>
      <c r="BN133" s="71"/>
      <c r="BO133" s="71"/>
      <c r="BP133" s="71"/>
      <c r="BQ133" s="72"/>
      <c r="BR133" s="70"/>
      <c r="BS133" s="68"/>
      <c r="BT133" s="70"/>
      <c r="BU133" s="80"/>
      <c r="BV133" s="70"/>
      <c r="BW133" s="81"/>
      <c r="BX133" s="81"/>
      <c r="BY133" s="71"/>
      <c r="BZ133" s="71"/>
      <c r="CA133" s="71" t="n">
        <v>0</v>
      </c>
      <c r="CB133" s="71"/>
      <c r="CC133" s="71"/>
      <c r="CD133" s="71"/>
      <c r="CE133" s="71"/>
      <c r="CF133" s="71"/>
      <c r="CG133" s="71"/>
      <c r="CH133" s="71"/>
      <c r="CI133" s="71"/>
      <c r="CJ133" s="71"/>
      <c r="CK133" s="70"/>
      <c r="CL133" s="70"/>
    </row>
    <row r="134" s="113" customFormat="true" ht="30" hidden="false" customHeight="true" outlineLevel="1" collapsed="false">
      <c r="A134" s="95" t="s">
        <v>350</v>
      </c>
      <c r="B134" s="96"/>
      <c r="C134" s="97"/>
      <c r="D134" s="97"/>
      <c r="E134" s="97"/>
      <c r="F134" s="97"/>
      <c r="G134" s="98"/>
      <c r="H134" s="97"/>
      <c r="I134" s="97"/>
      <c r="J134" s="99"/>
      <c r="K134" s="99"/>
      <c r="L134" s="100"/>
      <c r="M134" s="100"/>
      <c r="N134" s="100"/>
      <c r="O134" s="101"/>
      <c r="P134" s="102"/>
      <c r="Q134" s="102"/>
      <c r="R134" s="103" t="n">
        <v>0</v>
      </c>
      <c r="S134" s="104" t="n">
        <v>70.925</v>
      </c>
      <c r="T134" s="103" t="n">
        <v>0</v>
      </c>
      <c r="U134" s="105" t="n">
        <v>1179075818.54841</v>
      </c>
      <c r="V134" s="106" t="s">
        <v>351</v>
      </c>
      <c r="W134" s="101" t="n">
        <v>112759799.506</v>
      </c>
      <c r="X134" s="101" t="n">
        <v>0</v>
      </c>
      <c r="Y134" s="101" t="n">
        <v>112759799.506</v>
      </c>
      <c r="Z134" s="101" t="n">
        <v>0</v>
      </c>
      <c r="AA134" s="101" t="n">
        <v>0</v>
      </c>
      <c r="AB134" s="101" t="n">
        <v>0</v>
      </c>
      <c r="AC134" s="105" t="n">
        <v>1178711420.61853</v>
      </c>
      <c r="AD134" s="101" t="n">
        <v>364397.929879001</v>
      </c>
      <c r="AE134" s="101" t="n">
        <v>4084</v>
      </c>
      <c r="AF134" s="101" t="n">
        <v>-36122</v>
      </c>
      <c r="AG134" s="101" t="n">
        <v>332359.929879001</v>
      </c>
      <c r="AH134" s="107" t="n">
        <v>1520193.40115947</v>
      </c>
      <c r="AI134" s="101" t="n">
        <v>-76856.0000000009</v>
      </c>
      <c r="AJ134" s="101" t="n">
        <v>9080925.437</v>
      </c>
      <c r="AK134" s="108" t="n">
        <v>10524262.8381595</v>
      </c>
      <c r="AL134" s="109"/>
      <c r="AM134" s="101" t="n">
        <v>1170093175.4634</v>
      </c>
      <c r="AN134" s="109"/>
      <c r="AO134" s="100"/>
      <c r="AP134" s="101" t="n">
        <v>1304315032.38261</v>
      </c>
      <c r="AQ134" s="110"/>
      <c r="AR134" s="101"/>
      <c r="AS134" s="101"/>
      <c r="AT134" s="101" t="n">
        <v>1520193.40115947</v>
      </c>
      <c r="AU134" s="101" t="n">
        <v>-76856.0000000009</v>
      </c>
      <c r="AV134" s="101" t="n">
        <v>9080925.437</v>
      </c>
      <c r="AW134" s="101" t="n">
        <v>10524262.8381595</v>
      </c>
      <c r="AX134" s="101" t="n">
        <v>20864260.602554</v>
      </c>
      <c r="AY134" s="101" t="n">
        <v>-440490.121732662</v>
      </c>
      <c r="AZ134" s="101" t="n">
        <v>4069340.411</v>
      </c>
      <c r="BA134" s="101" t="n">
        <v>24493110.8918213</v>
      </c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11"/>
      <c r="BM134" s="101"/>
      <c r="BN134" s="101"/>
      <c r="BO134" s="101"/>
      <c r="BP134" s="101"/>
      <c r="BQ134" s="102"/>
      <c r="BR134" s="100"/>
      <c r="BS134" s="97"/>
      <c r="BT134" s="100"/>
      <c r="BU134" s="112"/>
      <c r="BV134" s="100"/>
      <c r="BW134" s="111"/>
      <c r="BX134" s="111"/>
      <c r="BY134" s="101"/>
      <c r="BZ134" s="101"/>
      <c r="CA134" s="101" t="n">
        <v>-28410262.61</v>
      </c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0"/>
      <c r="CL134" s="100"/>
    </row>
    <row r="135" customFormat="false" ht="12.75" hidden="false" customHeight="false" outlineLevel="4" collapsed="false">
      <c r="A135" s="31" t="s">
        <v>352</v>
      </c>
      <c r="B135" s="32" t="s">
        <v>183</v>
      </c>
      <c r="C135" s="33" t="s">
        <v>184</v>
      </c>
      <c r="D135" s="33" t="s">
        <v>112</v>
      </c>
      <c r="E135" s="33" t="s">
        <v>353</v>
      </c>
      <c r="F135" s="33" t="s">
        <v>112</v>
      </c>
      <c r="G135" s="33" t="s">
        <v>133</v>
      </c>
      <c r="H135" s="33" t="s">
        <v>89</v>
      </c>
      <c r="I135" s="33" t="s">
        <v>354</v>
      </c>
      <c r="J135" s="34" t="n">
        <v>0</v>
      </c>
      <c r="K135" s="34" t="n">
        <v>0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39" t="n">
        <v>0.725</v>
      </c>
      <c r="T135" s="38" t="n">
        <v>0</v>
      </c>
      <c r="U135" s="40" t="n">
        <v>399044.004999998</v>
      </c>
      <c r="V135" s="36" t="s">
        <v>355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-657657.115</v>
      </c>
      <c r="AD135" s="36" t="n">
        <v>0</v>
      </c>
      <c r="AE135" s="36" t="n">
        <v>1056701.12</v>
      </c>
      <c r="AF135" s="36" t="n">
        <v>0</v>
      </c>
      <c r="AG135" s="36" t="n">
        <v>1056701.12</v>
      </c>
      <c r="AH135" s="41" t="n">
        <v>0</v>
      </c>
      <c r="AI135" s="36" t="n">
        <v>1328348.815</v>
      </c>
      <c r="AJ135" s="36" t="n">
        <v>0</v>
      </c>
      <c r="AK135" s="42" t="n">
        <v>1328348.815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1E-007</v>
      </c>
      <c r="AS135" s="36" t="n">
        <v>0</v>
      </c>
      <c r="AT135" s="36" t="n">
        <v>0</v>
      </c>
      <c r="AU135" s="36" t="n">
        <v>1328348.815</v>
      </c>
      <c r="AV135" s="36" t="n">
        <v>0</v>
      </c>
      <c r="AW135" s="36" t="n">
        <v>1328348.815</v>
      </c>
      <c r="AX135" s="36" t="n">
        <v>0</v>
      </c>
      <c r="AY135" s="36" t="n">
        <v>609714.738242576</v>
      </c>
      <c r="AZ135" s="36" t="n">
        <v>0</v>
      </c>
      <c r="BA135" s="36" t="n">
        <v>609714.738242576</v>
      </c>
      <c r="BB135" s="36" t="s">
        <v>112</v>
      </c>
      <c r="BC135" s="36" t="s">
        <v>112</v>
      </c>
      <c r="BD135" s="36" t="n">
        <v>0</v>
      </c>
      <c r="BE135" s="36" t="n">
        <v>271647.695000003</v>
      </c>
      <c r="BF135" s="36" t="n">
        <v>0</v>
      </c>
      <c r="BG135" s="36" t="n">
        <v>271647.695000003</v>
      </c>
      <c r="BH135" s="36" t="n">
        <v>0</v>
      </c>
      <c r="BI135" s="36" t="n">
        <v>-446986.381757422</v>
      </c>
      <c r="BJ135" s="36" t="n">
        <v>0</v>
      </c>
      <c r="BK135" s="36" t="n">
        <v>-446986.381757422</v>
      </c>
      <c r="BL135" s="36" t="n">
        <v>0</v>
      </c>
      <c r="BM135" s="36" t="s">
        <v>93</v>
      </c>
      <c r="BN135" s="36" t="n">
        <v>0</v>
      </c>
      <c r="BO135" s="45" t="b">
        <f aca="false">FALSE()</f>
        <v>0</v>
      </c>
      <c r="BP135" s="45" t="n">
        <v>0</v>
      </c>
      <c r="BQ135" s="38" t="n">
        <v>0</v>
      </c>
      <c r="BR135" s="35" t="n">
        <v>0</v>
      </c>
      <c r="BS135" s="33" t="n">
        <v>10</v>
      </c>
      <c r="BT135" s="35" t="n">
        <v>0</v>
      </c>
      <c r="BU135" s="46" t="n">
        <v>0</v>
      </c>
      <c r="BV135" s="35" t="n">
        <v>107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271647.695000003</v>
      </c>
      <c r="CI135" s="45" t="n">
        <v>0</v>
      </c>
      <c r="CJ135" s="45" t="n">
        <v>271647.695000003</v>
      </c>
      <c r="CK135" s="35" t="n">
        <v>0</v>
      </c>
      <c r="CL135" s="35" t="n">
        <v>0</v>
      </c>
    </row>
    <row r="136" s="65" customFormat="true" ht="20.1" hidden="false" customHeight="true" outlineLevel="3" collapsed="false">
      <c r="A136" s="48"/>
      <c r="B136" s="49"/>
      <c r="C136" s="50"/>
      <c r="D136" s="50"/>
      <c r="E136" s="50"/>
      <c r="F136" s="50"/>
      <c r="G136" s="50" t="s">
        <v>143</v>
      </c>
      <c r="H136" s="50"/>
      <c r="I136" s="50"/>
      <c r="J136" s="52"/>
      <c r="K136" s="52"/>
      <c r="L136" s="53"/>
      <c r="M136" s="53"/>
      <c r="N136" s="53"/>
      <c r="O136" s="54"/>
      <c r="P136" s="53"/>
      <c r="Q136" s="53"/>
      <c r="R136" s="56" t="n">
        <v>0</v>
      </c>
      <c r="S136" s="57" t="n">
        <v>0.725</v>
      </c>
      <c r="T136" s="56" t="n">
        <v>0</v>
      </c>
      <c r="U136" s="58" t="n">
        <v>399044.004999998</v>
      </c>
      <c r="V136" s="54"/>
      <c r="W136" s="54" t="n">
        <v>0</v>
      </c>
      <c r="X136" s="54" t="n">
        <v>0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8" t="n">
        <v>-657657.115</v>
      </c>
      <c r="AD136" s="54" t="n">
        <v>0</v>
      </c>
      <c r="AE136" s="54" t="n">
        <v>1056701.12</v>
      </c>
      <c r="AF136" s="54" t="n">
        <v>0</v>
      </c>
      <c r="AG136" s="54" t="n">
        <v>1056701.12</v>
      </c>
      <c r="AH136" s="59" t="n">
        <v>0</v>
      </c>
      <c r="AI136" s="54" t="n">
        <v>1328348.815</v>
      </c>
      <c r="AJ136" s="54" t="n">
        <v>0</v>
      </c>
      <c r="AK136" s="60" t="n">
        <v>1328348.815</v>
      </c>
      <c r="AL136" s="61"/>
      <c r="AM136" s="54" t="n">
        <v>0</v>
      </c>
      <c r="AN136" s="53"/>
      <c r="AO136" s="61"/>
      <c r="AP136" s="54" t="n">
        <v>0</v>
      </c>
      <c r="AQ136" s="62"/>
      <c r="AR136" s="54"/>
      <c r="AS136" s="54"/>
      <c r="AT136" s="54" t="n">
        <v>0</v>
      </c>
      <c r="AU136" s="54" t="n">
        <v>1328348.815</v>
      </c>
      <c r="AV136" s="54" t="n">
        <v>0</v>
      </c>
      <c r="AW136" s="54" t="n">
        <v>1328348.815</v>
      </c>
      <c r="AX136" s="54" t="n">
        <v>0</v>
      </c>
      <c r="AY136" s="54" t="n">
        <v>609714.738242576</v>
      </c>
      <c r="AZ136" s="54" t="n">
        <v>0</v>
      </c>
      <c r="BA136" s="54" t="n">
        <v>609714.738242576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6"/>
      <c r="BR136" s="53"/>
      <c r="BS136" s="50"/>
      <c r="BT136" s="53"/>
      <c r="BU136" s="63"/>
      <c r="BV136" s="53"/>
      <c r="BW136" s="64"/>
      <c r="BX136" s="64"/>
      <c r="BY136" s="54"/>
      <c r="BZ136" s="54"/>
      <c r="CA136" s="54" t="n">
        <v>0</v>
      </c>
      <c r="CB136" s="54"/>
      <c r="CC136" s="54"/>
      <c r="CD136" s="54"/>
      <c r="CE136" s="54"/>
      <c r="CF136" s="54"/>
      <c r="CG136" s="54"/>
      <c r="CH136" s="54"/>
      <c r="CI136" s="54"/>
      <c r="CJ136" s="54"/>
      <c r="CK136" s="53"/>
      <c r="CL136" s="53"/>
    </row>
    <row r="137" customFormat="false" ht="12.75" hidden="false" customHeight="false" outlineLevel="4" collapsed="false">
      <c r="A137" s="31" t="s">
        <v>352</v>
      </c>
      <c r="B137" s="32" t="s">
        <v>118</v>
      </c>
      <c r="C137" s="33" t="s">
        <v>119</v>
      </c>
      <c r="D137" s="33" t="s">
        <v>112</v>
      </c>
      <c r="E137" s="33" t="s">
        <v>356</v>
      </c>
      <c r="F137" s="33" t="s">
        <v>112</v>
      </c>
      <c r="G137" s="33" t="s">
        <v>100</v>
      </c>
      <c r="H137" s="33" t="s">
        <v>89</v>
      </c>
      <c r="I137" s="33" t="s">
        <v>354</v>
      </c>
      <c r="J137" s="34" t="n">
        <v>0</v>
      </c>
      <c r="K137" s="34" t="n">
        <v>0</v>
      </c>
      <c r="L137" s="35" t="n">
        <v>0</v>
      </c>
      <c r="M137" s="35" t="n">
        <v>0</v>
      </c>
      <c r="N137" s="35" t="n">
        <v>0</v>
      </c>
      <c r="O137" s="36" t="n">
        <v>0</v>
      </c>
      <c r="P137" s="35" t="n">
        <v>0</v>
      </c>
      <c r="Q137" s="35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5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35" t="n">
        <v>0</v>
      </c>
      <c r="AO137" s="43" t="n">
        <v>0</v>
      </c>
      <c r="AP137" s="36" t="n">
        <v>0</v>
      </c>
      <c r="AQ137" s="44" t="n">
        <v>1</v>
      </c>
      <c r="AR137" s="36" t="n">
        <v>1E-007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2</v>
      </c>
      <c r="BC137" s="36" t="s">
        <v>112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36" t="n">
        <v>0</v>
      </c>
      <c r="BM137" s="36" t="s">
        <v>93</v>
      </c>
      <c r="BN137" s="36" t="n">
        <v>0</v>
      </c>
      <c r="BO137" s="45" t="b">
        <f aca="false">FALSE()</f>
        <v>0</v>
      </c>
      <c r="BP137" s="45" t="n">
        <v>0</v>
      </c>
      <c r="BQ137" s="38" t="n">
        <v>0</v>
      </c>
      <c r="BR137" s="35" t="n">
        <v>0</v>
      </c>
      <c r="BS137" s="33" t="n">
        <v>10</v>
      </c>
      <c r="BT137" s="35" t="n">
        <v>0</v>
      </c>
      <c r="BU137" s="46" t="n">
        <v>0</v>
      </c>
      <c r="BV137" s="35" t="n">
        <v>108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5" customFormat="true" ht="20.1" hidden="false" customHeight="true" outlineLevel="3" collapsed="false">
      <c r="A138" s="48"/>
      <c r="B138" s="49"/>
      <c r="C138" s="50"/>
      <c r="D138" s="50"/>
      <c r="E138" s="50"/>
      <c r="F138" s="50"/>
      <c r="G138" s="50" t="s">
        <v>108</v>
      </c>
      <c r="H138" s="50"/>
      <c r="I138" s="50"/>
      <c r="J138" s="52"/>
      <c r="K138" s="52"/>
      <c r="L138" s="53"/>
      <c r="M138" s="53"/>
      <c r="N138" s="53"/>
      <c r="O138" s="54"/>
      <c r="P138" s="53"/>
      <c r="Q138" s="53"/>
      <c r="R138" s="56" t="n">
        <v>0</v>
      </c>
      <c r="S138" s="57" t="n">
        <v>1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53"/>
      <c r="AO138" s="61"/>
      <c r="AP138" s="54" t="n">
        <v>0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6"/>
      <c r="BR138" s="53"/>
      <c r="BS138" s="50"/>
      <c r="BT138" s="53"/>
      <c r="BU138" s="63"/>
      <c r="BV138" s="53"/>
      <c r="BW138" s="64"/>
      <c r="BX138" s="64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customFormat="false" ht="12.75" hidden="false" customHeight="false" outlineLevel="4" collapsed="false">
      <c r="A139" s="31" t="s">
        <v>352</v>
      </c>
      <c r="B139" s="32" t="s">
        <v>325</v>
      </c>
      <c r="C139" s="33" t="s">
        <v>321</v>
      </c>
      <c r="D139" s="33" t="s">
        <v>112</v>
      </c>
      <c r="E139" s="33" t="s">
        <v>357</v>
      </c>
      <c r="F139" s="33" t="s">
        <v>112</v>
      </c>
      <c r="G139" s="33" t="s">
        <v>323</v>
      </c>
      <c r="H139" s="33" t="s">
        <v>89</v>
      </c>
      <c r="I139" s="33" t="s">
        <v>354</v>
      </c>
      <c r="J139" s="34" t="n">
        <v>0</v>
      </c>
      <c r="K139" s="34" t="n">
        <v>0</v>
      </c>
      <c r="L139" s="35" t="n">
        <v>0</v>
      </c>
      <c r="M139" s="35" t="n">
        <v>0</v>
      </c>
      <c r="N139" s="35" t="n">
        <v>0</v>
      </c>
      <c r="O139" s="36" t="n">
        <v>0</v>
      </c>
      <c r="P139" s="35" t="n">
        <v>0</v>
      </c>
      <c r="Q139" s="35" t="n">
        <v>0</v>
      </c>
      <c r="R139" s="38" t="n">
        <v>0</v>
      </c>
      <c r="S139" s="39" t="n">
        <v>1</v>
      </c>
      <c r="T139" s="38" t="n">
        <v>0</v>
      </c>
      <c r="U139" s="40" t="n">
        <v>-2590322.2</v>
      </c>
      <c r="V139" s="36" t="s">
        <v>355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-2747831.63</v>
      </c>
      <c r="AD139" s="36" t="n">
        <v>0</v>
      </c>
      <c r="AE139" s="36" t="n">
        <v>157509.429999999</v>
      </c>
      <c r="AF139" s="36" t="n">
        <v>0</v>
      </c>
      <c r="AG139" s="36" t="n">
        <v>157509.429999999</v>
      </c>
      <c r="AH139" s="41" t="n">
        <v>0</v>
      </c>
      <c r="AI139" s="36" t="n">
        <v>-402227.09</v>
      </c>
      <c r="AJ139" s="36" t="n">
        <v>0</v>
      </c>
      <c r="AK139" s="42" t="n">
        <v>-402227.09</v>
      </c>
      <c r="AL139" s="43" t="n">
        <v>1628961.33</v>
      </c>
      <c r="AM139" s="36" t="n">
        <v>-1852682.65</v>
      </c>
      <c r="AN139" s="35" t="n">
        <v>0</v>
      </c>
      <c r="AO139" s="43" t="n">
        <v>0</v>
      </c>
      <c r="AP139" s="36" t="n">
        <v>-73785.2200000007</v>
      </c>
      <c r="AQ139" s="44" t="n">
        <v>1</v>
      </c>
      <c r="AR139" s="36" t="n">
        <v>1E-007</v>
      </c>
      <c r="AS139" s="36" t="n">
        <v>0</v>
      </c>
      <c r="AT139" s="36" t="n">
        <v>0</v>
      </c>
      <c r="AU139" s="36" t="n">
        <v>-402227.09</v>
      </c>
      <c r="AV139" s="36" t="n">
        <v>0</v>
      </c>
      <c r="AW139" s="36" t="n">
        <v>-402227.09</v>
      </c>
      <c r="AX139" s="36" t="n">
        <v>0</v>
      </c>
      <c r="AY139" s="36" t="n">
        <v>-737639.550000001</v>
      </c>
      <c r="AZ139" s="36" t="n">
        <v>-663891.16</v>
      </c>
      <c r="BA139" s="36" t="n">
        <v>-1401530.71</v>
      </c>
      <c r="BB139" s="36" t="s">
        <v>112</v>
      </c>
      <c r="BC139" s="36" t="s">
        <v>112</v>
      </c>
      <c r="BD139" s="36" t="n">
        <v>0</v>
      </c>
      <c r="BE139" s="36" t="n">
        <v>-559736.519999999</v>
      </c>
      <c r="BF139" s="36" t="n">
        <v>0</v>
      </c>
      <c r="BG139" s="36" t="n">
        <v>-559736.519999999</v>
      </c>
      <c r="BH139" s="36" t="n">
        <v>0</v>
      </c>
      <c r="BI139" s="36" t="n">
        <v>-895148.98</v>
      </c>
      <c r="BJ139" s="36" t="n">
        <v>-663891.16</v>
      </c>
      <c r="BK139" s="36" t="n">
        <v>-1559040.14</v>
      </c>
      <c r="BL139" s="36" t="n">
        <v>-73785.2200000007</v>
      </c>
      <c r="BM139" s="36" t="s">
        <v>93</v>
      </c>
      <c r="BN139" s="36" t="n">
        <v>0</v>
      </c>
      <c r="BO139" s="45" t="b">
        <f aca="false">FALSE()</f>
        <v>0</v>
      </c>
      <c r="BP139" s="45" t="n">
        <v>0</v>
      </c>
      <c r="BQ139" s="38" t="n">
        <v>0</v>
      </c>
      <c r="BR139" s="35" t="n">
        <v>0</v>
      </c>
      <c r="BS139" s="33" t="n">
        <v>10</v>
      </c>
      <c r="BT139" s="35" t="n">
        <v>0</v>
      </c>
      <c r="BU139" s="46" t="n">
        <v>0</v>
      </c>
      <c r="BV139" s="35" t="n">
        <v>10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-559736.519999999</v>
      </c>
      <c r="CI139" s="45" t="n">
        <v>0</v>
      </c>
      <c r="CJ139" s="45" t="n">
        <v>-559736.519999999</v>
      </c>
      <c r="CK139" s="35" t="n">
        <v>0</v>
      </c>
      <c r="CL139" s="35" t="n">
        <v>0</v>
      </c>
    </row>
    <row r="140" customFormat="false" ht="12.75" hidden="false" customHeight="false" outlineLevel="4" collapsed="false">
      <c r="A140" s="31" t="s">
        <v>352</v>
      </c>
      <c r="B140" s="32" t="s">
        <v>325</v>
      </c>
      <c r="C140" s="33" t="s">
        <v>321</v>
      </c>
      <c r="D140" s="33" t="s">
        <v>112</v>
      </c>
      <c r="E140" s="33" t="s">
        <v>358</v>
      </c>
      <c r="F140" s="33" t="s">
        <v>112</v>
      </c>
      <c r="G140" s="33" t="s">
        <v>323</v>
      </c>
      <c r="H140" s="33" t="s">
        <v>89</v>
      </c>
      <c r="I140" s="33" t="s">
        <v>354</v>
      </c>
      <c r="J140" s="34" t="n">
        <v>0</v>
      </c>
      <c r="K140" s="34" t="n">
        <v>0</v>
      </c>
      <c r="L140" s="35" t="n">
        <v>0</v>
      </c>
      <c r="M140" s="35" t="n">
        <v>0</v>
      </c>
      <c r="N140" s="35" t="n">
        <v>0</v>
      </c>
      <c r="O140" s="36" t="n">
        <v>0</v>
      </c>
      <c r="P140" s="35" t="n">
        <v>0</v>
      </c>
      <c r="Q140" s="35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55</v>
      </c>
      <c r="W140" s="36" t="n">
        <v>1E-007</v>
      </c>
      <c r="X140" s="36" t="n">
        <v>0</v>
      </c>
      <c r="Y140" s="36" t="n">
        <v>1E-007</v>
      </c>
      <c r="Z140" s="36" t="n">
        <v>1E-007</v>
      </c>
      <c r="AA140" s="36" t="n">
        <v>0</v>
      </c>
      <c r="AB140" s="36" t="n">
        <v>1E-007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-9812200</v>
      </c>
      <c r="AM140" s="36" t="n">
        <v>0</v>
      </c>
      <c r="AN140" s="35" t="n">
        <v>0</v>
      </c>
      <c r="AO140" s="43" t="n">
        <v>0</v>
      </c>
      <c r="AP140" s="36" t="n">
        <v>0</v>
      </c>
      <c r="AQ140" s="44" t="n">
        <v>1</v>
      </c>
      <c r="AR140" s="36" t="n">
        <v>1E-007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2</v>
      </c>
      <c r="BC140" s="36" t="s">
        <v>112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0</v>
      </c>
      <c r="BM140" s="36" t="s">
        <v>93</v>
      </c>
      <c r="BN140" s="36" t="n">
        <v>0</v>
      </c>
      <c r="BO140" s="45" t="b">
        <f aca="false">FALSE()</f>
        <v>0</v>
      </c>
      <c r="BP140" s="45" t="n">
        <v>0</v>
      </c>
      <c r="BQ140" s="38" t="n">
        <v>0</v>
      </c>
      <c r="BR140" s="35" t="n">
        <v>0</v>
      </c>
      <c r="BS140" s="33" t="n">
        <v>10</v>
      </c>
      <c r="BT140" s="35" t="n">
        <v>0</v>
      </c>
      <c r="BU140" s="46" t="n">
        <v>0</v>
      </c>
      <c r="BV140" s="35" t="n">
        <v>110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1</v>
      </c>
      <c r="CL140" s="35" t="n">
        <v>0</v>
      </c>
    </row>
    <row r="141" s="65" customFormat="true" ht="20.1" hidden="false" customHeight="true" outlineLevel="3" collapsed="false">
      <c r="A141" s="48"/>
      <c r="B141" s="49"/>
      <c r="C141" s="50"/>
      <c r="D141" s="50"/>
      <c r="E141" s="50"/>
      <c r="F141" s="50"/>
      <c r="G141" s="50" t="s">
        <v>328</v>
      </c>
      <c r="H141" s="50"/>
      <c r="I141" s="50"/>
      <c r="J141" s="52"/>
      <c r="K141" s="52"/>
      <c r="L141" s="53"/>
      <c r="M141" s="53"/>
      <c r="N141" s="53"/>
      <c r="O141" s="54"/>
      <c r="P141" s="53"/>
      <c r="Q141" s="53"/>
      <c r="R141" s="56" t="n">
        <v>0</v>
      </c>
      <c r="S141" s="57" t="n">
        <v>2</v>
      </c>
      <c r="T141" s="56" t="n">
        <v>0</v>
      </c>
      <c r="U141" s="58" t="n">
        <v>-2590322.2</v>
      </c>
      <c r="V141" s="54"/>
      <c r="W141" s="54" t="n">
        <v>1E-007</v>
      </c>
      <c r="X141" s="54" t="n">
        <v>0</v>
      </c>
      <c r="Y141" s="54" t="n">
        <v>1E-007</v>
      </c>
      <c r="Z141" s="54" t="n">
        <v>1E-007</v>
      </c>
      <c r="AA141" s="54" t="n">
        <v>0</v>
      </c>
      <c r="AB141" s="54" t="n">
        <v>1E-007</v>
      </c>
      <c r="AC141" s="58" t="n">
        <v>-2747831.63</v>
      </c>
      <c r="AD141" s="54" t="n">
        <v>0</v>
      </c>
      <c r="AE141" s="54" t="n">
        <v>157509.429999999</v>
      </c>
      <c r="AF141" s="54" t="n">
        <v>0</v>
      </c>
      <c r="AG141" s="54" t="n">
        <v>157509.429999999</v>
      </c>
      <c r="AH141" s="59" t="n">
        <v>0</v>
      </c>
      <c r="AI141" s="54" t="n">
        <v>-402227.09</v>
      </c>
      <c r="AJ141" s="54" t="n">
        <v>0</v>
      </c>
      <c r="AK141" s="60" t="n">
        <v>-402227.09</v>
      </c>
      <c r="AL141" s="61"/>
      <c r="AM141" s="54" t="n">
        <v>-1852682.65</v>
      </c>
      <c r="AN141" s="53"/>
      <c r="AO141" s="61"/>
      <c r="AP141" s="54" t="n">
        <v>-73785.2200000007</v>
      </c>
      <c r="AQ141" s="62"/>
      <c r="AR141" s="54"/>
      <c r="AS141" s="54"/>
      <c r="AT141" s="54" t="n">
        <v>0</v>
      </c>
      <c r="AU141" s="54" t="n">
        <v>-402227.09</v>
      </c>
      <c r="AV141" s="54" t="n">
        <v>0</v>
      </c>
      <c r="AW141" s="54" t="n">
        <v>-402227.09</v>
      </c>
      <c r="AX141" s="54" t="n">
        <v>0</v>
      </c>
      <c r="AY141" s="54" t="n">
        <v>-737639.550000001</v>
      </c>
      <c r="AZ141" s="54" t="n">
        <v>-663891.16</v>
      </c>
      <c r="BA141" s="54" t="n">
        <v>-1401530.71</v>
      </c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6"/>
      <c r="BR141" s="53"/>
      <c r="BS141" s="50"/>
      <c r="BT141" s="53"/>
      <c r="BU141" s="63"/>
      <c r="BV141" s="53"/>
      <c r="BW141" s="64"/>
      <c r="BX141" s="64"/>
      <c r="BY141" s="54"/>
      <c r="BZ141" s="54"/>
      <c r="CA141" s="54" t="n">
        <v>0</v>
      </c>
      <c r="CB141" s="54"/>
      <c r="CC141" s="54"/>
      <c r="CD141" s="54"/>
      <c r="CE141" s="54"/>
      <c r="CF141" s="54"/>
      <c r="CG141" s="54"/>
      <c r="CH141" s="54"/>
      <c r="CI141" s="54"/>
      <c r="CJ141" s="54"/>
      <c r="CK141" s="53"/>
      <c r="CL141" s="53"/>
    </row>
    <row r="142" s="82" customFormat="true" ht="30" hidden="false" customHeight="true" outlineLevel="2" collapsed="false">
      <c r="A142" s="88" t="s">
        <v>359</v>
      </c>
      <c r="B142" s="67"/>
      <c r="C142" s="68"/>
      <c r="D142" s="68"/>
      <c r="E142" s="68"/>
      <c r="F142" s="68"/>
      <c r="G142" s="68"/>
      <c r="H142" s="68"/>
      <c r="I142" s="68"/>
      <c r="J142" s="69"/>
      <c r="K142" s="69"/>
      <c r="L142" s="70"/>
      <c r="M142" s="70"/>
      <c r="N142" s="70"/>
      <c r="O142" s="71"/>
      <c r="P142" s="70"/>
      <c r="Q142" s="70"/>
      <c r="R142" s="73" t="n">
        <v>0</v>
      </c>
      <c r="S142" s="74" t="n">
        <v>3.725</v>
      </c>
      <c r="T142" s="73" t="n">
        <v>0</v>
      </c>
      <c r="U142" s="75" t="n">
        <v>-2191278.195</v>
      </c>
      <c r="V142" s="71"/>
      <c r="W142" s="71" t="n">
        <v>1E-007</v>
      </c>
      <c r="X142" s="71" t="n">
        <v>0</v>
      </c>
      <c r="Y142" s="71" t="n">
        <v>1E-007</v>
      </c>
      <c r="Z142" s="71" t="n">
        <v>1E-007</v>
      </c>
      <c r="AA142" s="71" t="n">
        <v>0</v>
      </c>
      <c r="AB142" s="71" t="n">
        <v>1E-007</v>
      </c>
      <c r="AC142" s="75" t="n">
        <v>-3405488.745</v>
      </c>
      <c r="AD142" s="71" t="n">
        <v>0</v>
      </c>
      <c r="AE142" s="71" t="n">
        <v>1214210.55</v>
      </c>
      <c r="AF142" s="71" t="n">
        <v>0</v>
      </c>
      <c r="AG142" s="71" t="n">
        <v>1214210.55</v>
      </c>
      <c r="AH142" s="76" t="n">
        <v>0</v>
      </c>
      <c r="AI142" s="71" t="n">
        <v>926121.725000001</v>
      </c>
      <c r="AJ142" s="71" t="n">
        <v>0</v>
      </c>
      <c r="AK142" s="77" t="n">
        <v>926121.725000001</v>
      </c>
      <c r="AL142" s="78"/>
      <c r="AM142" s="71" t="n">
        <v>-1852682.65</v>
      </c>
      <c r="AN142" s="70"/>
      <c r="AO142" s="78"/>
      <c r="AP142" s="71" t="n">
        <v>-73785.2200000007</v>
      </c>
      <c r="AQ142" s="79"/>
      <c r="AR142" s="71"/>
      <c r="AS142" s="71"/>
      <c r="AT142" s="71" t="n">
        <v>0</v>
      </c>
      <c r="AU142" s="71" t="n">
        <v>926121.725000001</v>
      </c>
      <c r="AV142" s="71" t="n">
        <v>0</v>
      </c>
      <c r="AW142" s="71" t="n">
        <v>926121.725000001</v>
      </c>
      <c r="AX142" s="71" t="n">
        <v>0</v>
      </c>
      <c r="AY142" s="71" t="n">
        <v>-127924.811757425</v>
      </c>
      <c r="AZ142" s="71" t="n">
        <v>-663891.16</v>
      </c>
      <c r="BA142" s="71" t="n">
        <v>-791815.971757425</v>
      </c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3"/>
      <c r="BR142" s="70"/>
      <c r="BS142" s="68"/>
      <c r="BT142" s="70"/>
      <c r="BU142" s="80"/>
      <c r="BV142" s="70"/>
      <c r="BW142" s="81"/>
      <c r="BX142" s="81"/>
      <c r="BY142" s="71"/>
      <c r="BZ142" s="71"/>
      <c r="CA142" s="71" t="n">
        <v>0</v>
      </c>
      <c r="CB142" s="71"/>
      <c r="CC142" s="71"/>
      <c r="CD142" s="71"/>
      <c r="CE142" s="71"/>
      <c r="CF142" s="71"/>
      <c r="CG142" s="71"/>
      <c r="CH142" s="71"/>
      <c r="CI142" s="71"/>
      <c r="CJ142" s="71"/>
      <c r="CK142" s="70"/>
      <c r="CL142" s="70"/>
    </row>
    <row r="143" customFormat="false" ht="12.75" hidden="false" customHeight="false" outlineLevel="4" collapsed="false">
      <c r="A143" s="31" t="s">
        <v>360</v>
      </c>
      <c r="B143" s="32" t="s">
        <v>212</v>
      </c>
      <c r="C143" s="33" t="n">
        <v>0</v>
      </c>
      <c r="D143" s="33" t="s">
        <v>112</v>
      </c>
      <c r="E143" s="33" t="s">
        <v>361</v>
      </c>
      <c r="F143" s="33" t="s">
        <v>112</v>
      </c>
      <c r="G143" s="33" t="s">
        <v>362</v>
      </c>
      <c r="H143" s="33" t="s">
        <v>89</v>
      </c>
      <c r="I143" s="33" t="s">
        <v>323</v>
      </c>
      <c r="J143" s="34" t="n">
        <v>0</v>
      </c>
      <c r="K143" s="34" t="n">
        <v>0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5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627.5</v>
      </c>
      <c r="AK143" s="42" t="n">
        <v>627.5</v>
      </c>
      <c r="AL143" s="43" t="n">
        <v>106507.097227592</v>
      </c>
      <c r="AM143" s="36" t="n">
        <v>0</v>
      </c>
      <c r="AN143" s="35" t="n">
        <v>0</v>
      </c>
      <c r="AO143" s="43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627.5</v>
      </c>
      <c r="AW143" s="36" t="n">
        <v>627.5</v>
      </c>
      <c r="AX143" s="36" t="n">
        <v>0</v>
      </c>
      <c r="AY143" s="36" t="n">
        <v>0</v>
      </c>
      <c r="AZ143" s="36" t="n">
        <v>17321</v>
      </c>
      <c r="BA143" s="36" t="n">
        <v>17321</v>
      </c>
      <c r="BB143" s="36" t="s">
        <v>112</v>
      </c>
      <c r="BC143" s="36" t="s">
        <v>112</v>
      </c>
      <c r="BD143" s="36" t="n">
        <v>0</v>
      </c>
      <c r="BE143" s="36" t="n">
        <v>0</v>
      </c>
      <c r="BF143" s="36" t="n">
        <v>627.5</v>
      </c>
      <c r="BG143" s="36" t="n">
        <v>627.5</v>
      </c>
      <c r="BH143" s="36" t="n">
        <v>0</v>
      </c>
      <c r="BI143" s="36" t="n">
        <v>0</v>
      </c>
      <c r="BJ143" s="36" t="n">
        <v>17321</v>
      </c>
      <c r="BK143" s="36" t="n">
        <v>17321</v>
      </c>
      <c r="BL143" s="36" t="n">
        <v>0</v>
      </c>
      <c r="BM143" s="36" t="s">
        <v>93</v>
      </c>
      <c r="BN143" s="36" t="n">
        <v>0</v>
      </c>
      <c r="BO143" s="45" t="b">
        <f aca="false">FALSE()</f>
        <v>0</v>
      </c>
      <c r="BP143" s="45" t="n">
        <v>627.5</v>
      </c>
      <c r="BQ143" s="38" t="n">
        <v>0</v>
      </c>
      <c r="BR143" s="35" t="n">
        <v>0</v>
      </c>
      <c r="BS143" s="33" t="n">
        <v>11</v>
      </c>
      <c r="BT143" s="35" t="n">
        <v>0</v>
      </c>
      <c r="BU143" s="46" t="n">
        <v>0</v>
      </c>
      <c r="BV143" s="35" t="n">
        <v>11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627.5</v>
      </c>
      <c r="CJ143" s="45" t="n">
        <v>627.5</v>
      </c>
      <c r="CK143" s="35" t="n">
        <v>0</v>
      </c>
      <c r="CL143" s="35" t="n">
        <v>0</v>
      </c>
    </row>
    <row r="144" s="65" customFormat="true" ht="20.1" hidden="false" customHeight="true" outlineLevel="3" collapsed="false">
      <c r="A144" s="48"/>
      <c r="B144" s="49"/>
      <c r="C144" s="50"/>
      <c r="D144" s="50"/>
      <c r="E144" s="50"/>
      <c r="F144" s="50"/>
      <c r="G144" s="50" t="s">
        <v>363</v>
      </c>
      <c r="H144" s="50"/>
      <c r="I144" s="50"/>
      <c r="J144" s="52"/>
      <c r="K144" s="52"/>
      <c r="L144" s="53"/>
      <c r="M144" s="53"/>
      <c r="N144" s="53"/>
      <c r="O144" s="54"/>
      <c r="P144" s="53"/>
      <c r="Q144" s="53"/>
      <c r="R144" s="56" t="n">
        <v>0</v>
      </c>
      <c r="S144" s="57" t="n">
        <v>1</v>
      </c>
      <c r="T144" s="56" t="n">
        <v>0</v>
      </c>
      <c r="U144" s="58" t="n">
        <v>0</v>
      </c>
      <c r="V144" s="54"/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8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9" t="n">
        <v>0</v>
      </c>
      <c r="AI144" s="54" t="n">
        <v>0</v>
      </c>
      <c r="AJ144" s="54" t="n">
        <v>627.5</v>
      </c>
      <c r="AK144" s="60" t="n">
        <v>627.5</v>
      </c>
      <c r="AL144" s="61"/>
      <c r="AM144" s="54" t="n">
        <v>0</v>
      </c>
      <c r="AN144" s="53"/>
      <c r="AO144" s="61"/>
      <c r="AP144" s="54" t="n">
        <v>0</v>
      </c>
      <c r="AQ144" s="62"/>
      <c r="AR144" s="54"/>
      <c r="AS144" s="54"/>
      <c r="AT144" s="54" t="n">
        <v>0</v>
      </c>
      <c r="AU144" s="54" t="n">
        <v>0</v>
      </c>
      <c r="AV144" s="54" t="n">
        <v>627.5</v>
      </c>
      <c r="AW144" s="54" t="n">
        <v>627.5</v>
      </c>
      <c r="AX144" s="54" t="n">
        <v>0</v>
      </c>
      <c r="AY144" s="54" t="n">
        <v>0</v>
      </c>
      <c r="AZ144" s="54" t="n">
        <v>17321</v>
      </c>
      <c r="BA144" s="54" t="n">
        <v>17321</v>
      </c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6"/>
      <c r="BR144" s="53"/>
      <c r="BS144" s="50"/>
      <c r="BT144" s="53"/>
      <c r="BU144" s="63"/>
      <c r="BV144" s="53"/>
      <c r="BW144" s="64"/>
      <c r="BX144" s="64"/>
      <c r="BY144" s="54"/>
      <c r="BZ144" s="54"/>
      <c r="CA144" s="54" t="n">
        <v>0</v>
      </c>
      <c r="CB144" s="54"/>
      <c r="CC144" s="54"/>
      <c r="CD144" s="54"/>
      <c r="CE144" s="54"/>
      <c r="CF144" s="54"/>
      <c r="CG144" s="54"/>
      <c r="CH144" s="54"/>
      <c r="CI144" s="54"/>
      <c r="CJ144" s="54"/>
      <c r="CK144" s="53"/>
      <c r="CL144" s="53"/>
    </row>
    <row r="145" s="82" customFormat="true" ht="30" hidden="false" customHeight="true" outlineLevel="2" collapsed="false">
      <c r="A145" s="88" t="s">
        <v>364</v>
      </c>
      <c r="B145" s="67"/>
      <c r="C145" s="68"/>
      <c r="D145" s="68"/>
      <c r="E145" s="68"/>
      <c r="F145" s="68"/>
      <c r="G145" s="68"/>
      <c r="H145" s="68"/>
      <c r="I145" s="68"/>
      <c r="J145" s="69"/>
      <c r="K145" s="69"/>
      <c r="L145" s="70"/>
      <c r="M145" s="70"/>
      <c r="N145" s="70"/>
      <c r="O145" s="71"/>
      <c r="P145" s="70"/>
      <c r="Q145" s="70"/>
      <c r="R145" s="73" t="n">
        <v>0</v>
      </c>
      <c r="S145" s="74" t="n">
        <v>1</v>
      </c>
      <c r="T145" s="73" t="n">
        <v>0</v>
      </c>
      <c r="U145" s="75" t="n">
        <v>0</v>
      </c>
      <c r="V145" s="71"/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5" t="n">
        <v>0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6" t="n">
        <v>0</v>
      </c>
      <c r="AI145" s="71" t="n">
        <v>0</v>
      </c>
      <c r="AJ145" s="71" t="n">
        <v>627.5</v>
      </c>
      <c r="AK145" s="77" t="n">
        <v>627.5</v>
      </c>
      <c r="AL145" s="78"/>
      <c r="AM145" s="71" t="n">
        <v>0</v>
      </c>
      <c r="AN145" s="70"/>
      <c r="AO145" s="78"/>
      <c r="AP145" s="71" t="n">
        <v>0</v>
      </c>
      <c r="AQ145" s="79"/>
      <c r="AR145" s="71"/>
      <c r="AS145" s="71"/>
      <c r="AT145" s="71" t="n">
        <v>0</v>
      </c>
      <c r="AU145" s="71" t="n">
        <v>0</v>
      </c>
      <c r="AV145" s="71" t="n">
        <v>627.5</v>
      </c>
      <c r="AW145" s="71" t="n">
        <v>627.5</v>
      </c>
      <c r="AX145" s="71" t="n">
        <v>0</v>
      </c>
      <c r="AY145" s="71" t="n">
        <v>0</v>
      </c>
      <c r="AZ145" s="71" t="n">
        <v>17321</v>
      </c>
      <c r="BA145" s="71" t="n">
        <v>17321</v>
      </c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3"/>
      <c r="BR145" s="70"/>
      <c r="BS145" s="68"/>
      <c r="BT145" s="70"/>
      <c r="BU145" s="80"/>
      <c r="BV145" s="70"/>
      <c r="BW145" s="81"/>
      <c r="BX145" s="81"/>
      <c r="BY145" s="71"/>
      <c r="BZ145" s="71"/>
      <c r="CA145" s="71" t="n">
        <v>0</v>
      </c>
      <c r="CB145" s="71"/>
      <c r="CC145" s="71"/>
      <c r="CD145" s="71"/>
      <c r="CE145" s="71"/>
      <c r="CF145" s="71"/>
      <c r="CG145" s="71"/>
      <c r="CH145" s="71"/>
      <c r="CI145" s="71"/>
      <c r="CJ145" s="71"/>
      <c r="CK145" s="70"/>
      <c r="CL145" s="70"/>
    </row>
    <row r="146" customFormat="false" ht="12.75" hidden="false" customHeight="false" outlineLevel="4" collapsed="false">
      <c r="A146" s="31" t="s">
        <v>365</v>
      </c>
      <c r="B146" s="32" t="s">
        <v>244</v>
      </c>
      <c r="C146" s="33" t="s">
        <v>112</v>
      </c>
      <c r="D146" s="33" t="s">
        <v>112</v>
      </c>
      <c r="E146" s="33" t="s">
        <v>366</v>
      </c>
      <c r="F146" s="33" t="s">
        <v>112</v>
      </c>
      <c r="G146" s="33" t="s">
        <v>367</v>
      </c>
      <c r="H146" s="33" t="s">
        <v>89</v>
      </c>
      <c r="I146" s="33" t="s">
        <v>323</v>
      </c>
      <c r="J146" s="34" t="n">
        <v>0</v>
      </c>
      <c r="K146" s="34" t="n">
        <v>0</v>
      </c>
      <c r="L146" s="35" t="n">
        <v>0</v>
      </c>
      <c r="M146" s="35" t="n">
        <v>0</v>
      </c>
      <c r="N146" s="35" t="n">
        <v>0</v>
      </c>
      <c r="O146" s="36" t="n">
        <v>0</v>
      </c>
      <c r="P146" s="35" t="n">
        <v>0</v>
      </c>
      <c r="Q146" s="35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5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35" t="n">
        <v>0</v>
      </c>
      <c r="AO146" s="43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2</v>
      </c>
      <c r="BC146" s="36" t="s">
        <v>112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0</v>
      </c>
      <c r="BM146" s="36" t="s">
        <v>93</v>
      </c>
      <c r="BN146" s="36" t="n">
        <v>0</v>
      </c>
      <c r="BO146" s="45" t="b">
        <f aca="false">FALSE()</f>
        <v>0</v>
      </c>
      <c r="BP146" s="45" t="n">
        <v>0</v>
      </c>
      <c r="BQ146" s="38" t="n">
        <v>0</v>
      </c>
      <c r="BR146" s="35" t="n">
        <v>0</v>
      </c>
      <c r="BS146" s="33" t="n">
        <v>116</v>
      </c>
      <c r="BT146" s="35" t="n">
        <v>0</v>
      </c>
      <c r="BU146" s="46" t="n">
        <v>0</v>
      </c>
      <c r="BV146" s="35" t="n">
        <v>119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s="65" customFormat="true" ht="20.1" hidden="false" customHeight="true" outlineLevel="3" collapsed="false">
      <c r="A147" s="48"/>
      <c r="B147" s="49"/>
      <c r="C147" s="50"/>
      <c r="D147" s="50"/>
      <c r="E147" s="50"/>
      <c r="F147" s="50"/>
      <c r="G147" s="50" t="s">
        <v>368</v>
      </c>
      <c r="H147" s="50"/>
      <c r="I147" s="50"/>
      <c r="J147" s="52"/>
      <c r="K147" s="52"/>
      <c r="L147" s="53"/>
      <c r="M147" s="53"/>
      <c r="N147" s="53"/>
      <c r="O147" s="54"/>
      <c r="P147" s="53"/>
      <c r="Q147" s="53"/>
      <c r="R147" s="56" t="n">
        <v>0</v>
      </c>
      <c r="S147" s="57" t="n">
        <v>1</v>
      </c>
      <c r="T147" s="56" t="n">
        <v>0</v>
      </c>
      <c r="U147" s="58" t="n">
        <v>0</v>
      </c>
      <c r="V147" s="54"/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8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9" t="n">
        <v>0</v>
      </c>
      <c r="AI147" s="54" t="n">
        <v>0</v>
      </c>
      <c r="AJ147" s="54" t="n">
        <v>0</v>
      </c>
      <c r="AK147" s="60" t="n">
        <v>0</v>
      </c>
      <c r="AL147" s="61"/>
      <c r="AM147" s="54" t="n">
        <v>0</v>
      </c>
      <c r="AN147" s="53"/>
      <c r="AO147" s="61"/>
      <c r="AP147" s="54" t="n">
        <v>0</v>
      </c>
      <c r="AQ147" s="62"/>
      <c r="AR147" s="54"/>
      <c r="AS147" s="54"/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6"/>
      <c r="BR147" s="53"/>
      <c r="BS147" s="50"/>
      <c r="BT147" s="53"/>
      <c r="BU147" s="63"/>
      <c r="BV147" s="53"/>
      <c r="BW147" s="64"/>
      <c r="BX147" s="64"/>
      <c r="BY147" s="54"/>
      <c r="BZ147" s="54"/>
      <c r="CA147" s="54" t="n">
        <v>0</v>
      </c>
      <c r="CB147" s="54"/>
      <c r="CC147" s="54"/>
      <c r="CD147" s="54"/>
      <c r="CE147" s="54"/>
      <c r="CF147" s="54"/>
      <c r="CG147" s="54"/>
      <c r="CH147" s="54"/>
      <c r="CI147" s="54"/>
      <c r="CJ147" s="54"/>
      <c r="CK147" s="53"/>
      <c r="CL147" s="53"/>
    </row>
    <row r="148" customFormat="false" ht="12.75" hidden="false" customHeight="false" outlineLevel="4" collapsed="false">
      <c r="A148" s="31" t="s">
        <v>365</v>
      </c>
      <c r="B148" s="32" t="s">
        <v>212</v>
      </c>
      <c r="C148" s="33" t="s">
        <v>112</v>
      </c>
      <c r="D148" s="33" t="s">
        <v>112</v>
      </c>
      <c r="E148" s="33" t="s">
        <v>369</v>
      </c>
      <c r="F148" s="33" t="s">
        <v>112</v>
      </c>
      <c r="G148" s="33" t="s">
        <v>370</v>
      </c>
      <c r="H148" s="33" t="s">
        <v>89</v>
      </c>
      <c r="I148" s="33" t="s">
        <v>323</v>
      </c>
      <c r="J148" s="34" t="n">
        <v>0</v>
      </c>
      <c r="K148" s="34" t="n">
        <v>0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39" t="n">
        <v>1</v>
      </c>
      <c r="T148" s="38" t="n">
        <v>0</v>
      </c>
      <c r="U148" s="40" t="n">
        <v>0</v>
      </c>
      <c r="V148" s="36" t="s">
        <v>355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-53979.18</v>
      </c>
      <c r="AK148" s="42" t="n">
        <v>-53979.18</v>
      </c>
      <c r="AL148" s="43" t="n">
        <v>0</v>
      </c>
      <c r="AM148" s="36" t="n">
        <v>0</v>
      </c>
      <c r="AN148" s="35" t="n">
        <v>0</v>
      </c>
      <c r="AO148" s="43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-53979.18</v>
      </c>
      <c r="AW148" s="36" t="n">
        <v>-53979.18</v>
      </c>
      <c r="AX148" s="36" t="n">
        <v>0</v>
      </c>
      <c r="AY148" s="36" t="n">
        <v>0</v>
      </c>
      <c r="AZ148" s="36" t="n">
        <v>-50434.18</v>
      </c>
      <c r="BA148" s="36" t="n">
        <v>-50434.18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-53979.18</v>
      </c>
      <c r="BG148" s="36" t="n">
        <v>-53979.18</v>
      </c>
      <c r="BH148" s="36" t="n">
        <v>0</v>
      </c>
      <c r="BI148" s="36" t="n">
        <v>0</v>
      </c>
      <c r="BJ148" s="36" t="n">
        <v>-50434.18</v>
      </c>
      <c r="BK148" s="36" t="n">
        <v>-50434.18</v>
      </c>
      <c r="BL148" s="36" t="n">
        <v>0</v>
      </c>
      <c r="BM148" s="36" t="s">
        <v>93</v>
      </c>
      <c r="BN148" s="36" t="n">
        <v>0</v>
      </c>
      <c r="BO148" s="45" t="b">
        <f aca="false">FALSE()</f>
        <v>0</v>
      </c>
      <c r="BP148" s="45" t="n">
        <v>-53979.18</v>
      </c>
      <c r="BQ148" s="38" t="n">
        <v>0</v>
      </c>
      <c r="BR148" s="35" t="n">
        <v>0</v>
      </c>
      <c r="BS148" s="33" t="n">
        <v>116</v>
      </c>
      <c r="BT148" s="35" t="n">
        <v>0</v>
      </c>
      <c r="BU148" s="46" t="n">
        <v>0</v>
      </c>
      <c r="BV148" s="35" t="n">
        <v>113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-53979.18</v>
      </c>
      <c r="CJ148" s="45" t="n">
        <v>-53979.18</v>
      </c>
      <c r="CK148" s="35" t="n">
        <v>0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50" t="s">
        <v>371</v>
      </c>
      <c r="H149" s="50"/>
      <c r="I149" s="50"/>
      <c r="J149" s="52"/>
      <c r="K149" s="52"/>
      <c r="L149" s="53"/>
      <c r="M149" s="53"/>
      <c r="N149" s="53"/>
      <c r="O149" s="54"/>
      <c r="P149" s="53"/>
      <c r="Q149" s="53"/>
      <c r="R149" s="56" t="n">
        <v>0</v>
      </c>
      <c r="S149" s="57" t="n">
        <v>1</v>
      </c>
      <c r="T149" s="56" t="n">
        <v>0</v>
      </c>
      <c r="U149" s="58" t="n">
        <v>0</v>
      </c>
      <c r="V149" s="54"/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8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-53979.18</v>
      </c>
      <c r="AK149" s="60" t="n">
        <v>-53979.18</v>
      </c>
      <c r="AL149" s="61"/>
      <c r="AM149" s="54" t="n">
        <v>0</v>
      </c>
      <c r="AN149" s="53"/>
      <c r="AO149" s="61"/>
      <c r="AP149" s="54" t="n">
        <v>0</v>
      </c>
      <c r="AQ149" s="62"/>
      <c r="AR149" s="54"/>
      <c r="AS149" s="54"/>
      <c r="AT149" s="54" t="n">
        <v>0</v>
      </c>
      <c r="AU149" s="54" t="n">
        <v>0</v>
      </c>
      <c r="AV149" s="54" t="n">
        <v>-53979.18</v>
      </c>
      <c r="AW149" s="54" t="n">
        <v>-53979.18</v>
      </c>
      <c r="AX149" s="54" t="n">
        <v>0</v>
      </c>
      <c r="AY149" s="54" t="n">
        <v>0</v>
      </c>
      <c r="AZ149" s="54" t="n">
        <v>-50434.18</v>
      </c>
      <c r="BA149" s="54" t="n">
        <v>-50434.18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6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customFormat="false" ht="12.75" hidden="false" customHeight="false" outlineLevel="4" collapsed="false">
      <c r="A150" s="31" t="s">
        <v>365</v>
      </c>
      <c r="B150" s="32" t="s">
        <v>118</v>
      </c>
      <c r="C150" s="33" t="s">
        <v>112</v>
      </c>
      <c r="D150" s="33" t="s">
        <v>112</v>
      </c>
      <c r="E150" s="33" t="s">
        <v>372</v>
      </c>
      <c r="F150" s="33" t="s">
        <v>112</v>
      </c>
      <c r="G150" s="33" t="s">
        <v>373</v>
      </c>
      <c r="H150" s="33" t="s">
        <v>89</v>
      </c>
      <c r="I150" s="33" t="s">
        <v>323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39" t="n">
        <v>1</v>
      </c>
      <c r="T150" s="38" t="n">
        <v>0</v>
      </c>
      <c r="U150" s="40" t="n">
        <v>0</v>
      </c>
      <c r="V150" s="36" t="s">
        <v>355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143424.94</v>
      </c>
      <c r="AK150" s="42" t="n">
        <v>143424.94</v>
      </c>
      <c r="AL150" s="43" t="n">
        <v>-1977378.3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143424.94</v>
      </c>
      <c r="AW150" s="36" t="n">
        <v>143424.94</v>
      </c>
      <c r="AX150" s="36" t="n">
        <v>0</v>
      </c>
      <c r="AY150" s="36" t="n">
        <v>0</v>
      </c>
      <c r="AZ150" s="36" t="n">
        <v>280812.81</v>
      </c>
      <c r="BA150" s="36" t="n">
        <v>280812.81</v>
      </c>
      <c r="BB150" s="36" t="s">
        <v>112</v>
      </c>
      <c r="BC150" s="36" t="s">
        <v>112</v>
      </c>
      <c r="BD150" s="36" t="n">
        <v>0</v>
      </c>
      <c r="BE150" s="36" t="n">
        <v>0</v>
      </c>
      <c r="BF150" s="36" t="n">
        <v>143424.94</v>
      </c>
      <c r="BG150" s="36" t="n">
        <v>143424.94</v>
      </c>
      <c r="BH150" s="36" t="n">
        <v>0</v>
      </c>
      <c r="BI150" s="36" t="n">
        <v>0</v>
      </c>
      <c r="BJ150" s="36" t="n">
        <v>280812.81</v>
      </c>
      <c r="BK150" s="36" t="n">
        <v>280812.81</v>
      </c>
      <c r="BL150" s="36" t="n">
        <v>0</v>
      </c>
      <c r="BM150" s="36" t="s">
        <v>93</v>
      </c>
      <c r="BN150" s="36" t="n">
        <v>0</v>
      </c>
      <c r="BO150" s="45" t="b">
        <f aca="false">FALSE()</f>
        <v>0</v>
      </c>
      <c r="BP150" s="45" t="n">
        <v>143424.94</v>
      </c>
      <c r="BQ150" s="38" t="n">
        <v>0</v>
      </c>
      <c r="BR150" s="35" t="n">
        <v>0</v>
      </c>
      <c r="BS150" s="33" t="n">
        <v>116</v>
      </c>
      <c r="BT150" s="35" t="n">
        <v>0</v>
      </c>
      <c r="BU150" s="46" t="n">
        <v>0</v>
      </c>
      <c r="BV150" s="35" t="n">
        <v>122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143424.94</v>
      </c>
      <c r="CJ150" s="45" t="n">
        <v>143424.94</v>
      </c>
      <c r="CK150" s="35" t="n">
        <v>1</v>
      </c>
      <c r="CL150" s="35" t="n">
        <v>0</v>
      </c>
    </row>
    <row r="151" s="65" customFormat="true" ht="20.1" hidden="false" customHeight="true" outlineLevel="3" collapsed="false">
      <c r="A151" s="48"/>
      <c r="B151" s="49"/>
      <c r="C151" s="50"/>
      <c r="D151" s="50"/>
      <c r="E151" s="50"/>
      <c r="F151" s="50"/>
      <c r="G151" s="50" t="s">
        <v>374</v>
      </c>
      <c r="H151" s="50"/>
      <c r="I151" s="50"/>
      <c r="J151" s="52"/>
      <c r="K151" s="52"/>
      <c r="L151" s="53"/>
      <c r="M151" s="53"/>
      <c r="N151" s="53"/>
      <c r="O151" s="54"/>
      <c r="P151" s="53"/>
      <c r="Q151" s="53"/>
      <c r="R151" s="56" t="n">
        <v>0</v>
      </c>
      <c r="S151" s="57" t="n">
        <v>1</v>
      </c>
      <c r="T151" s="56" t="n">
        <v>0</v>
      </c>
      <c r="U151" s="58" t="n">
        <v>0</v>
      </c>
      <c r="V151" s="54"/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8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9" t="n">
        <v>0</v>
      </c>
      <c r="AI151" s="54" t="n">
        <v>0</v>
      </c>
      <c r="AJ151" s="54" t="n">
        <v>143424.94</v>
      </c>
      <c r="AK151" s="60" t="n">
        <v>143424.94</v>
      </c>
      <c r="AL151" s="61"/>
      <c r="AM151" s="54" t="n">
        <v>0</v>
      </c>
      <c r="AN151" s="53"/>
      <c r="AO151" s="61"/>
      <c r="AP151" s="54" t="n">
        <v>0</v>
      </c>
      <c r="AQ151" s="62"/>
      <c r="AR151" s="54"/>
      <c r="AS151" s="54"/>
      <c r="AT151" s="54" t="n">
        <v>0</v>
      </c>
      <c r="AU151" s="54" t="n">
        <v>0</v>
      </c>
      <c r="AV151" s="54" t="n">
        <v>143424.94</v>
      </c>
      <c r="AW151" s="54" t="n">
        <v>143424.94</v>
      </c>
      <c r="AX151" s="54" t="n">
        <v>0</v>
      </c>
      <c r="AY151" s="54" t="n">
        <v>0</v>
      </c>
      <c r="AZ151" s="54" t="n">
        <v>280812.81</v>
      </c>
      <c r="BA151" s="54" t="n">
        <v>280812.81</v>
      </c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6"/>
      <c r="BR151" s="53"/>
      <c r="BS151" s="50"/>
      <c r="BT151" s="53"/>
      <c r="BU151" s="63"/>
      <c r="BV151" s="53"/>
      <c r="BW151" s="64"/>
      <c r="BX151" s="64"/>
      <c r="BY151" s="54"/>
      <c r="BZ151" s="54"/>
      <c r="CA151" s="54" t="n">
        <v>0</v>
      </c>
      <c r="CB151" s="54"/>
      <c r="CC151" s="54"/>
      <c r="CD151" s="54"/>
      <c r="CE151" s="54"/>
      <c r="CF151" s="54"/>
      <c r="CG151" s="54"/>
      <c r="CH151" s="54"/>
      <c r="CI151" s="54"/>
      <c r="CJ151" s="54"/>
      <c r="CK151" s="53"/>
      <c r="CL151" s="53"/>
    </row>
    <row r="152" customFormat="false" ht="12.75" hidden="false" customHeight="false" outlineLevel="4" collapsed="false">
      <c r="A152" s="31" t="s">
        <v>365</v>
      </c>
      <c r="B152" s="32" t="s">
        <v>325</v>
      </c>
      <c r="C152" s="33" t="s">
        <v>112</v>
      </c>
      <c r="D152" s="33" t="s">
        <v>112</v>
      </c>
      <c r="E152" s="33" t="s">
        <v>375</v>
      </c>
      <c r="F152" s="33" t="s">
        <v>112</v>
      </c>
      <c r="G152" s="33" t="s">
        <v>376</v>
      </c>
      <c r="H152" s="33" t="s">
        <v>89</v>
      </c>
      <c r="I152" s="33" t="s">
        <v>323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1</v>
      </c>
      <c r="T152" s="38" t="n">
        <v>0</v>
      </c>
      <c r="U152" s="40" t="n">
        <v>0</v>
      </c>
      <c r="V152" s="36" t="s">
        <v>355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0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0</v>
      </c>
      <c r="AI152" s="36" t="n">
        <v>0</v>
      </c>
      <c r="AJ152" s="36" t="n">
        <v>0</v>
      </c>
      <c r="AK152" s="42" t="n">
        <v>0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0</v>
      </c>
      <c r="AS152" s="36" t="n">
        <v>0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0</v>
      </c>
      <c r="AY152" s="36" t="n">
        <v>0</v>
      </c>
      <c r="AZ152" s="36" t="n">
        <v>-313511</v>
      </c>
      <c r="BA152" s="36" t="n">
        <v>-313511</v>
      </c>
      <c r="BB152" s="36" t="s">
        <v>112</v>
      </c>
      <c r="BC152" s="36" t="s">
        <v>112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0</v>
      </c>
      <c r="BI152" s="36" t="n">
        <v>0</v>
      </c>
      <c r="BJ152" s="36" t="n">
        <v>-313511</v>
      </c>
      <c r="BK152" s="36" t="n">
        <v>-313511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0</v>
      </c>
      <c r="BQ152" s="38" t="n">
        <v>0</v>
      </c>
      <c r="BR152" s="35" t="n">
        <v>0</v>
      </c>
      <c r="BS152" s="33" t="n">
        <v>116</v>
      </c>
      <c r="BT152" s="35" t="n">
        <v>0</v>
      </c>
      <c r="BU152" s="46" t="n">
        <v>0</v>
      </c>
      <c r="BV152" s="35" t="n">
        <v>114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0</v>
      </c>
      <c r="CI152" s="45" t="n">
        <v>0</v>
      </c>
      <c r="CJ152" s="45" t="n">
        <v>0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377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1</v>
      </c>
      <c r="T153" s="56" t="n">
        <v>0</v>
      </c>
      <c r="U153" s="58" t="n">
        <v>0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0</v>
      </c>
      <c r="AI153" s="54" t="n">
        <v>0</v>
      </c>
      <c r="AJ153" s="54" t="n">
        <v>0</v>
      </c>
      <c r="AK153" s="60" t="n">
        <v>0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-313511</v>
      </c>
      <c r="BA153" s="54" t="n">
        <v>-313511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5</v>
      </c>
      <c r="B154" s="32" t="s">
        <v>83</v>
      </c>
      <c r="C154" s="33" t="s">
        <v>112</v>
      </c>
      <c r="D154" s="33" t="s">
        <v>112</v>
      </c>
      <c r="E154" s="33" t="s">
        <v>378</v>
      </c>
      <c r="F154" s="33" t="s">
        <v>112</v>
      </c>
      <c r="G154" s="33" t="s">
        <v>379</v>
      </c>
      <c r="H154" s="33" t="s">
        <v>89</v>
      </c>
      <c r="I154" s="33" t="s">
        <v>323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5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-1656.38</v>
      </c>
      <c r="AK154" s="42" t="n">
        <v>-1656.38</v>
      </c>
      <c r="AL154" s="43" t="n">
        <v>0.149999999994179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-1656.38</v>
      </c>
      <c r="AW154" s="36" t="n">
        <v>-1656.38</v>
      </c>
      <c r="AX154" s="36" t="n">
        <v>0</v>
      </c>
      <c r="AY154" s="36" t="n">
        <v>0</v>
      </c>
      <c r="AZ154" s="36" t="n">
        <v>85848.55</v>
      </c>
      <c r="BA154" s="36" t="n">
        <v>85848.55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-1656.38</v>
      </c>
      <c r="BG154" s="36" t="n">
        <v>-1656.38</v>
      </c>
      <c r="BH154" s="36" t="n">
        <v>0</v>
      </c>
      <c r="BI154" s="36" t="n">
        <v>0</v>
      </c>
      <c r="BJ154" s="36" t="n">
        <v>85848.55</v>
      </c>
      <c r="BK154" s="36" t="n">
        <v>85848.55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-1656.38</v>
      </c>
      <c r="BQ154" s="38" t="n">
        <v>0</v>
      </c>
      <c r="BR154" s="35" t="n">
        <v>0</v>
      </c>
      <c r="BS154" s="33" t="n">
        <v>116</v>
      </c>
      <c r="BT154" s="35" t="n">
        <v>0</v>
      </c>
      <c r="BU154" s="46" t="n">
        <v>0</v>
      </c>
      <c r="BV154" s="35" t="n">
        <v>120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-1656.38</v>
      </c>
      <c r="CJ154" s="45" t="n">
        <v>-1656.38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380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-1656.38</v>
      </c>
      <c r="AK155" s="60" t="n">
        <v>-1656.38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-1656.38</v>
      </c>
      <c r="AW155" s="54" t="n">
        <v>-1656.38</v>
      </c>
      <c r="AX155" s="54" t="n">
        <v>0</v>
      </c>
      <c r="AY155" s="54" t="n">
        <v>0</v>
      </c>
      <c r="AZ155" s="54" t="n">
        <v>85848.55</v>
      </c>
      <c r="BA155" s="54" t="n">
        <v>85848.55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5</v>
      </c>
      <c r="B156" s="32" t="s">
        <v>95</v>
      </c>
      <c r="C156" s="33" t="s">
        <v>112</v>
      </c>
      <c r="D156" s="33" t="s">
        <v>112</v>
      </c>
      <c r="E156" s="33" t="s">
        <v>381</v>
      </c>
      <c r="F156" s="33" t="s">
        <v>112</v>
      </c>
      <c r="G156" s="33" t="s">
        <v>382</v>
      </c>
      <c r="H156" s="33" t="s">
        <v>89</v>
      </c>
      <c r="I156" s="33" t="s">
        <v>323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0</v>
      </c>
      <c r="V156" s="36" t="s">
        <v>355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0</v>
      </c>
      <c r="AK156" s="42" t="n">
        <v>0</v>
      </c>
      <c r="AL156" s="43" t="n">
        <v>-236000.31</v>
      </c>
      <c r="AM156" s="36" t="n">
        <v>0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0</v>
      </c>
      <c r="AS156" s="36" t="n">
        <v>0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0</v>
      </c>
      <c r="AY156" s="36" t="n">
        <v>0</v>
      </c>
      <c r="AZ156" s="36" t="n">
        <v>249254.87</v>
      </c>
      <c r="BA156" s="36" t="n">
        <v>249254.87</v>
      </c>
      <c r="BB156" s="36" t="s">
        <v>112</v>
      </c>
      <c r="BC156" s="36" t="s">
        <v>112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0</v>
      </c>
      <c r="BI156" s="36" t="n">
        <v>0</v>
      </c>
      <c r="BJ156" s="36" t="n">
        <v>249254.87</v>
      </c>
      <c r="BK156" s="36" t="n">
        <v>249254.87</v>
      </c>
      <c r="BL156" s="36" t="n">
        <v>0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16</v>
      </c>
      <c r="BT156" s="35" t="n">
        <v>0</v>
      </c>
      <c r="BU156" s="46" t="n">
        <v>0</v>
      </c>
      <c r="BV156" s="35" t="n">
        <v>121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8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0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9" t="n">
        <v>0</v>
      </c>
      <c r="AI157" s="54" t="n">
        <v>0</v>
      </c>
      <c r="AJ157" s="54" t="n">
        <v>0</v>
      </c>
      <c r="AK157" s="60" t="n">
        <v>0</v>
      </c>
      <c r="AL157" s="61"/>
      <c r="AM157" s="54" t="n">
        <v>0</v>
      </c>
      <c r="AN157" s="53"/>
      <c r="AO157" s="61"/>
      <c r="AP157" s="54" t="n">
        <v>0</v>
      </c>
      <c r="AQ157" s="62"/>
      <c r="AR157" s="54"/>
      <c r="AS157" s="54"/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249254.87</v>
      </c>
      <c r="BA157" s="54" t="n">
        <v>249254.87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customFormat="false" ht="12.75" hidden="false" customHeight="false" outlineLevel="4" collapsed="false">
      <c r="A158" s="31" t="s">
        <v>365</v>
      </c>
      <c r="B158" s="32" t="s">
        <v>104</v>
      </c>
      <c r="C158" s="33" t="s">
        <v>112</v>
      </c>
      <c r="D158" s="33" t="s">
        <v>112</v>
      </c>
      <c r="E158" s="33" t="s">
        <v>384</v>
      </c>
      <c r="F158" s="33" t="s">
        <v>112</v>
      </c>
      <c r="G158" s="33" t="s">
        <v>385</v>
      </c>
      <c r="H158" s="33" t="s">
        <v>89</v>
      </c>
      <c r="I158" s="33" t="s">
        <v>323</v>
      </c>
      <c r="J158" s="34" t="n">
        <v>0</v>
      </c>
      <c r="K158" s="34" t="n">
        <v>0</v>
      </c>
      <c r="L158" s="35" t="n">
        <v>0</v>
      </c>
      <c r="M158" s="35" t="n">
        <v>0</v>
      </c>
      <c r="N158" s="35" t="n">
        <v>0</v>
      </c>
      <c r="O158" s="36" t="n">
        <v>0</v>
      </c>
      <c r="P158" s="35" t="n">
        <v>0</v>
      </c>
      <c r="Q158" s="35" t="n">
        <v>0</v>
      </c>
      <c r="R158" s="38" t="n">
        <v>0</v>
      </c>
      <c r="S158" s="39" t="n">
        <v>1</v>
      </c>
      <c r="T158" s="38" t="n">
        <v>0</v>
      </c>
      <c r="U158" s="40" t="n">
        <v>0</v>
      </c>
      <c r="V158" s="36" t="s">
        <v>355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0</v>
      </c>
      <c r="AD158" s="36" t="n">
        <v>0</v>
      </c>
      <c r="AE158" s="36" t="n">
        <v>0</v>
      </c>
      <c r="AF158" s="36" t="n">
        <v>-41437</v>
      </c>
      <c r="AG158" s="36" t="n">
        <v>-41437</v>
      </c>
      <c r="AH158" s="41" t="n">
        <v>0</v>
      </c>
      <c r="AI158" s="36" t="n">
        <v>0</v>
      </c>
      <c r="AJ158" s="36" t="n">
        <v>-667508</v>
      </c>
      <c r="AK158" s="42" t="n">
        <v>-667508</v>
      </c>
      <c r="AL158" s="43" t="n">
        <v>-4321048.18</v>
      </c>
      <c r="AM158" s="36" t="n">
        <v>0</v>
      </c>
      <c r="AN158" s="35" t="n">
        <v>0</v>
      </c>
      <c r="AO158" s="43" t="n">
        <v>0</v>
      </c>
      <c r="AP158" s="36" t="n">
        <v>0</v>
      </c>
      <c r="AQ158" s="44" t="n">
        <v>1</v>
      </c>
      <c r="AR158" s="36" t="n">
        <v>0</v>
      </c>
      <c r="AS158" s="36" t="n">
        <v>0</v>
      </c>
      <c r="AT158" s="36" t="n">
        <v>0</v>
      </c>
      <c r="AU158" s="36" t="n">
        <v>0</v>
      </c>
      <c r="AV158" s="36" t="n">
        <v>-667508</v>
      </c>
      <c r="AW158" s="36" t="n">
        <v>-667508</v>
      </c>
      <c r="AX158" s="36" t="n">
        <v>0</v>
      </c>
      <c r="AY158" s="36" t="n">
        <v>0</v>
      </c>
      <c r="AZ158" s="36" t="n">
        <v>457954.29</v>
      </c>
      <c r="BA158" s="36" t="n">
        <v>457954.29</v>
      </c>
      <c r="BB158" s="36" t="s">
        <v>112</v>
      </c>
      <c r="BC158" s="36" t="s">
        <v>112</v>
      </c>
      <c r="BD158" s="36" t="n">
        <v>0</v>
      </c>
      <c r="BE158" s="36" t="n">
        <v>0</v>
      </c>
      <c r="BF158" s="36" t="n">
        <v>-626071</v>
      </c>
      <c r="BG158" s="36" t="n">
        <v>-626071</v>
      </c>
      <c r="BH158" s="36" t="n">
        <v>0</v>
      </c>
      <c r="BI158" s="36" t="n">
        <v>0</v>
      </c>
      <c r="BJ158" s="36" t="n">
        <v>499391.29</v>
      </c>
      <c r="BK158" s="36" t="n">
        <v>499391.29</v>
      </c>
      <c r="BL158" s="36" t="n">
        <v>0</v>
      </c>
      <c r="BM158" s="36" t="s">
        <v>93</v>
      </c>
      <c r="BN158" s="36" t="n">
        <v>0</v>
      </c>
      <c r="BO158" s="45" t="b">
        <f aca="false">FALSE()</f>
        <v>0</v>
      </c>
      <c r="BP158" s="45" t="n">
        <v>-626071</v>
      </c>
      <c r="BQ158" s="38" t="n">
        <v>0</v>
      </c>
      <c r="BR158" s="35" t="n">
        <v>0</v>
      </c>
      <c r="BS158" s="33" t="n">
        <v>116</v>
      </c>
      <c r="BT158" s="35" t="n">
        <v>0</v>
      </c>
      <c r="BU158" s="46" t="n">
        <v>0</v>
      </c>
      <c r="BV158" s="35" t="n">
        <v>115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-626071</v>
      </c>
      <c r="CJ158" s="45" t="n">
        <v>-626071</v>
      </c>
      <c r="CK158" s="35" t="n">
        <v>0</v>
      </c>
      <c r="CL158" s="35" t="n">
        <v>0</v>
      </c>
    </row>
    <row r="159" s="65" customFormat="true" ht="20.1" hidden="false" customHeight="true" outlineLevel="3" collapsed="false">
      <c r="A159" s="48"/>
      <c r="B159" s="49"/>
      <c r="C159" s="50"/>
      <c r="D159" s="50"/>
      <c r="E159" s="50"/>
      <c r="F159" s="50"/>
      <c r="G159" s="50" t="s">
        <v>386</v>
      </c>
      <c r="H159" s="50"/>
      <c r="I159" s="50"/>
      <c r="J159" s="52"/>
      <c r="K159" s="52"/>
      <c r="L159" s="53"/>
      <c r="M159" s="53"/>
      <c r="N159" s="53"/>
      <c r="O159" s="54"/>
      <c r="P159" s="53"/>
      <c r="Q159" s="53"/>
      <c r="R159" s="56" t="n">
        <v>0</v>
      </c>
      <c r="S159" s="57" t="n">
        <v>1</v>
      </c>
      <c r="T159" s="56" t="n">
        <v>0</v>
      </c>
      <c r="U159" s="58" t="n">
        <v>0</v>
      </c>
      <c r="V159" s="54"/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8" t="n">
        <v>0</v>
      </c>
      <c r="AD159" s="54" t="n">
        <v>0</v>
      </c>
      <c r="AE159" s="54" t="n">
        <v>0</v>
      </c>
      <c r="AF159" s="54" t="n">
        <v>-41437</v>
      </c>
      <c r="AG159" s="54" t="n">
        <v>-41437</v>
      </c>
      <c r="AH159" s="59" t="n">
        <v>0</v>
      </c>
      <c r="AI159" s="54" t="n">
        <v>0</v>
      </c>
      <c r="AJ159" s="54" t="n">
        <v>-667508</v>
      </c>
      <c r="AK159" s="60" t="n">
        <v>-667508</v>
      </c>
      <c r="AL159" s="61"/>
      <c r="AM159" s="54" t="n">
        <v>0</v>
      </c>
      <c r="AN159" s="53"/>
      <c r="AO159" s="61"/>
      <c r="AP159" s="54" t="n">
        <v>0</v>
      </c>
      <c r="AQ159" s="62"/>
      <c r="AR159" s="54"/>
      <c r="AS159" s="54"/>
      <c r="AT159" s="54" t="n">
        <v>0</v>
      </c>
      <c r="AU159" s="54" t="n">
        <v>0</v>
      </c>
      <c r="AV159" s="54" t="n">
        <v>-667508</v>
      </c>
      <c r="AW159" s="54" t="n">
        <v>-667508</v>
      </c>
      <c r="AX159" s="54" t="n">
        <v>0</v>
      </c>
      <c r="AY159" s="54" t="n">
        <v>0</v>
      </c>
      <c r="AZ159" s="54" t="n">
        <v>457954.29</v>
      </c>
      <c r="BA159" s="54" t="n">
        <v>457954.29</v>
      </c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6"/>
      <c r="BR159" s="53"/>
      <c r="BS159" s="50"/>
      <c r="BT159" s="53"/>
      <c r="BU159" s="63"/>
      <c r="BV159" s="53"/>
      <c r="BW159" s="64"/>
      <c r="BX159" s="64"/>
      <c r="BY159" s="54"/>
      <c r="BZ159" s="54"/>
      <c r="CA159" s="54" t="n">
        <v>0</v>
      </c>
      <c r="CB159" s="54"/>
      <c r="CC159" s="54"/>
      <c r="CD159" s="54"/>
      <c r="CE159" s="54"/>
      <c r="CF159" s="54"/>
      <c r="CG159" s="54"/>
      <c r="CH159" s="54"/>
      <c r="CI159" s="54"/>
      <c r="CJ159" s="54"/>
      <c r="CK159" s="53"/>
      <c r="CL159" s="53"/>
    </row>
    <row r="160" s="82" customFormat="true" ht="30" hidden="false" customHeight="true" outlineLevel="2" collapsed="false">
      <c r="A160" s="88" t="s">
        <v>387</v>
      </c>
      <c r="B160" s="67"/>
      <c r="C160" s="68"/>
      <c r="D160" s="68"/>
      <c r="E160" s="68"/>
      <c r="F160" s="68"/>
      <c r="G160" s="68"/>
      <c r="H160" s="68"/>
      <c r="I160" s="68"/>
      <c r="J160" s="69"/>
      <c r="K160" s="69"/>
      <c r="L160" s="70"/>
      <c r="M160" s="70"/>
      <c r="N160" s="70"/>
      <c r="O160" s="71"/>
      <c r="P160" s="70"/>
      <c r="Q160" s="70"/>
      <c r="R160" s="73" t="n">
        <v>0</v>
      </c>
      <c r="S160" s="74" t="n">
        <v>7</v>
      </c>
      <c r="T160" s="73" t="n">
        <v>0</v>
      </c>
      <c r="U160" s="75" t="n">
        <v>0</v>
      </c>
      <c r="V160" s="71"/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5" t="n">
        <v>0</v>
      </c>
      <c r="AD160" s="71" t="n">
        <v>0</v>
      </c>
      <c r="AE160" s="71" t="n">
        <v>0</v>
      </c>
      <c r="AF160" s="71" t="n">
        <v>-41437</v>
      </c>
      <c r="AG160" s="71" t="n">
        <v>-41437</v>
      </c>
      <c r="AH160" s="76" t="n">
        <v>0</v>
      </c>
      <c r="AI160" s="71" t="n">
        <v>0</v>
      </c>
      <c r="AJ160" s="71" t="n">
        <v>-579718.62</v>
      </c>
      <c r="AK160" s="77" t="n">
        <v>-579718.62</v>
      </c>
      <c r="AL160" s="78"/>
      <c r="AM160" s="71" t="n">
        <v>0</v>
      </c>
      <c r="AN160" s="70"/>
      <c r="AO160" s="78"/>
      <c r="AP160" s="71" t="n">
        <v>0</v>
      </c>
      <c r="AQ160" s="79"/>
      <c r="AR160" s="71"/>
      <c r="AS160" s="71"/>
      <c r="AT160" s="71" t="n">
        <v>0</v>
      </c>
      <c r="AU160" s="71" t="n">
        <v>0</v>
      </c>
      <c r="AV160" s="71" t="n">
        <v>-579718.62</v>
      </c>
      <c r="AW160" s="71" t="n">
        <v>-579718.62</v>
      </c>
      <c r="AX160" s="71" t="n">
        <v>0</v>
      </c>
      <c r="AY160" s="71" t="n">
        <v>0</v>
      </c>
      <c r="AZ160" s="71" t="n">
        <v>709925.34</v>
      </c>
      <c r="BA160" s="71" t="n">
        <v>709925.34</v>
      </c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3"/>
      <c r="BR160" s="70"/>
      <c r="BS160" s="68"/>
      <c r="BT160" s="70"/>
      <c r="BU160" s="80"/>
      <c r="BV160" s="70"/>
      <c r="BW160" s="81"/>
      <c r="BX160" s="81"/>
      <c r="BY160" s="71"/>
      <c r="BZ160" s="71"/>
      <c r="CA160" s="71" t="n">
        <v>0</v>
      </c>
      <c r="CB160" s="71"/>
      <c r="CC160" s="71"/>
      <c r="CD160" s="71"/>
      <c r="CE160" s="71"/>
      <c r="CF160" s="71"/>
      <c r="CG160" s="71"/>
      <c r="CH160" s="71"/>
      <c r="CI160" s="71"/>
      <c r="CJ160" s="71"/>
      <c r="CK160" s="70"/>
      <c r="CL160" s="70"/>
    </row>
    <row r="161" s="113" customFormat="true" ht="30" hidden="false" customHeight="true" outlineLevel="1" collapsed="false">
      <c r="A161" s="95" t="s">
        <v>388</v>
      </c>
      <c r="B161" s="96"/>
      <c r="C161" s="97"/>
      <c r="D161" s="97"/>
      <c r="E161" s="97"/>
      <c r="F161" s="97"/>
      <c r="G161" s="97"/>
      <c r="H161" s="97"/>
      <c r="I161" s="97"/>
      <c r="J161" s="99"/>
      <c r="K161" s="99"/>
      <c r="L161" s="100"/>
      <c r="M161" s="100"/>
      <c r="N161" s="100"/>
      <c r="O161" s="101"/>
      <c r="P161" s="100"/>
      <c r="Q161" s="100"/>
      <c r="R161" s="103" t="n">
        <v>0</v>
      </c>
      <c r="S161" s="104" t="n">
        <v>11.725</v>
      </c>
      <c r="T161" s="103" t="n">
        <v>0</v>
      </c>
      <c r="U161" s="105" t="n">
        <v>-2191278.195</v>
      </c>
      <c r="V161" s="101" t="s">
        <v>389</v>
      </c>
      <c r="W161" s="101" t="n">
        <v>1E-007</v>
      </c>
      <c r="X161" s="101" t="n">
        <v>0</v>
      </c>
      <c r="Y161" s="101" t="n">
        <v>1E-007</v>
      </c>
      <c r="Z161" s="101" t="n">
        <v>1E-007</v>
      </c>
      <c r="AA161" s="101" t="n">
        <v>0</v>
      </c>
      <c r="AB161" s="101" t="n">
        <v>1E-007</v>
      </c>
      <c r="AC161" s="105" t="n">
        <v>-3405488.745</v>
      </c>
      <c r="AD161" s="101" t="n">
        <v>0</v>
      </c>
      <c r="AE161" s="101" t="n">
        <v>1214210.55</v>
      </c>
      <c r="AF161" s="101" t="n">
        <v>-41437</v>
      </c>
      <c r="AG161" s="101" t="n">
        <v>1172773.55</v>
      </c>
      <c r="AH161" s="107" t="n">
        <v>0</v>
      </c>
      <c r="AI161" s="101" t="n">
        <v>926121.725000001</v>
      </c>
      <c r="AJ161" s="101" t="n">
        <v>-579091.12</v>
      </c>
      <c r="AK161" s="108" t="n">
        <v>347030.605000001</v>
      </c>
      <c r="AL161" s="109"/>
      <c r="AM161" s="101" t="n">
        <v>-1852682.65</v>
      </c>
      <c r="AN161" s="100"/>
      <c r="AO161" s="109"/>
      <c r="AP161" s="101" t="n">
        <v>-73785.2200000007</v>
      </c>
      <c r="AQ161" s="110"/>
      <c r="AR161" s="101"/>
      <c r="AS161" s="101"/>
      <c r="AT161" s="101" t="n">
        <v>0</v>
      </c>
      <c r="AU161" s="101" t="n">
        <v>926121.725000001</v>
      </c>
      <c r="AV161" s="101" t="n">
        <v>-579091.12</v>
      </c>
      <c r="AW161" s="101" t="n">
        <v>347030.605000001</v>
      </c>
      <c r="AX161" s="101" t="n">
        <v>0</v>
      </c>
      <c r="AY161" s="101" t="n">
        <v>-127924.811757425</v>
      </c>
      <c r="AZ161" s="101" t="n">
        <v>63355.18</v>
      </c>
      <c r="BA161" s="101" t="n">
        <v>-64569.6317574251</v>
      </c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3"/>
      <c r="BR161" s="100"/>
      <c r="BS161" s="97"/>
      <c r="BT161" s="100"/>
      <c r="BU161" s="112"/>
      <c r="BV161" s="100"/>
      <c r="BW161" s="111"/>
      <c r="BX161" s="111"/>
      <c r="BY161" s="101"/>
      <c r="BZ161" s="101"/>
      <c r="CA161" s="101" t="n">
        <v>0</v>
      </c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0"/>
      <c r="CL161" s="100"/>
    </row>
    <row r="162" customFormat="false" ht="12.75" hidden="false" customHeight="false" outlineLevel="4" collapsed="false">
      <c r="A162" s="31" t="s">
        <v>390</v>
      </c>
      <c r="B162" s="32" t="s">
        <v>391</v>
      </c>
      <c r="C162" s="33" t="s">
        <v>392</v>
      </c>
      <c r="D162" s="33" t="s">
        <v>393</v>
      </c>
      <c r="E162" s="33" t="s">
        <v>394</v>
      </c>
      <c r="F162" s="33" t="s">
        <v>112</v>
      </c>
      <c r="G162" s="33" t="s">
        <v>100</v>
      </c>
      <c r="H162" s="33" t="s">
        <v>126</v>
      </c>
      <c r="I162" s="33" t="s">
        <v>127</v>
      </c>
      <c r="J162" s="34" t="n">
        <v>1</v>
      </c>
      <c r="K162" s="34" t="n">
        <v>1</v>
      </c>
      <c r="L162" s="35" t="n">
        <v>0</v>
      </c>
      <c r="M162" s="35" t="n">
        <v>0</v>
      </c>
      <c r="N162" s="35" t="n">
        <v>0</v>
      </c>
      <c r="O162" s="36" t="n">
        <v>6000000</v>
      </c>
      <c r="P162" s="35" t="n">
        <v>6000000</v>
      </c>
      <c r="Q162" s="35" t="n">
        <v>0</v>
      </c>
      <c r="R162" s="38" t="n">
        <v>0</v>
      </c>
      <c r="S162" s="39" t="n">
        <v>0</v>
      </c>
      <c r="T162" s="38" t="n">
        <v>0</v>
      </c>
      <c r="U162" s="40" t="n">
        <v>6000000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600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-93204.7679999992</v>
      </c>
      <c r="AI162" s="36" t="n">
        <v>0</v>
      </c>
      <c r="AJ162" s="36" t="n">
        <v>0</v>
      </c>
      <c r="AK162" s="42" t="n">
        <v>-93204.7679999992</v>
      </c>
      <c r="AL162" s="43" t="n">
        <v>0</v>
      </c>
      <c r="AM162" s="36" t="n">
        <v>14477342.082</v>
      </c>
      <c r="AN162" s="35" t="n">
        <v>0</v>
      </c>
      <c r="AO162" s="43" t="n">
        <v>0</v>
      </c>
      <c r="AP162" s="36" t="n">
        <v>6000000</v>
      </c>
      <c r="AQ162" s="44" t="n">
        <v>1</v>
      </c>
      <c r="AR162" s="36" t="n">
        <v>0</v>
      </c>
      <c r="AS162" s="36" t="n">
        <v>6000000</v>
      </c>
      <c r="AT162" s="36" t="n">
        <v>-93204.7679999992</v>
      </c>
      <c r="AU162" s="36" t="n">
        <v>0</v>
      </c>
      <c r="AV162" s="36" t="n">
        <v>0</v>
      </c>
      <c r="AW162" s="36" t="n">
        <v>-93204.7679999992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-93204.7679999992</v>
      </c>
      <c r="BE162" s="36" t="n">
        <v>0</v>
      </c>
      <c r="BF162" s="36" t="n">
        <v>0</v>
      </c>
      <c r="BG162" s="36" t="n">
        <v>-93204.7679999992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6000000</v>
      </c>
      <c r="BM162" s="36" t="s">
        <v>117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43</v>
      </c>
      <c r="BT162" s="35" t="n">
        <v>0</v>
      </c>
      <c r="BU162" s="46" t="n">
        <v>0</v>
      </c>
      <c r="BV162" s="35" t="n">
        <v>203</v>
      </c>
      <c r="BW162" s="47" t="n">
        <v>0</v>
      </c>
      <c r="BX162" s="47" t="n">
        <v>0</v>
      </c>
      <c r="BY162" s="45" t="n">
        <v>0</v>
      </c>
      <c r="BZ162" s="45" t="n">
        <v>93204.7679999992</v>
      </c>
      <c r="CA162" s="45" t="n">
        <v>93204.7679999992</v>
      </c>
      <c r="CB162" s="45" t="n">
        <v>-8477342.082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-93204.7679999992</v>
      </c>
      <c r="CH162" s="45" t="n">
        <v>0</v>
      </c>
      <c r="CI162" s="45" t="n">
        <v>0</v>
      </c>
      <c r="CJ162" s="45" t="n">
        <v>-93204.7679999992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10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0</v>
      </c>
      <c r="T163" s="56" t="n">
        <v>0</v>
      </c>
      <c r="U163" s="58" t="n">
        <v>600000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600000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-93204.7679999992</v>
      </c>
      <c r="AI163" s="54" t="n">
        <v>0</v>
      </c>
      <c r="AJ163" s="54" t="n">
        <v>0</v>
      </c>
      <c r="AK163" s="60" t="n">
        <v>-93204.7679999992</v>
      </c>
      <c r="AL163" s="61"/>
      <c r="AM163" s="54" t="n">
        <v>14477342.082</v>
      </c>
      <c r="AN163" s="53"/>
      <c r="AO163" s="61"/>
      <c r="AP163" s="54" t="n">
        <v>6000000</v>
      </c>
      <c r="AQ163" s="62"/>
      <c r="AR163" s="54"/>
      <c r="AS163" s="54"/>
      <c r="AT163" s="54" t="n">
        <v>-93204.7679999992</v>
      </c>
      <c r="AU163" s="54" t="n">
        <v>0</v>
      </c>
      <c r="AV163" s="54" t="n">
        <v>0</v>
      </c>
      <c r="AW163" s="54" t="n">
        <v>-93204.7679999992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93204.7679999992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s="82" customFormat="true" ht="30" hidden="false" customHeight="true" outlineLevel="2" collapsed="false">
      <c r="A164" s="88" t="s">
        <v>396</v>
      </c>
      <c r="B164" s="67"/>
      <c r="C164" s="68"/>
      <c r="D164" s="68"/>
      <c r="E164" s="68"/>
      <c r="F164" s="68"/>
      <c r="G164" s="68"/>
      <c r="H164" s="68"/>
      <c r="I164" s="68"/>
      <c r="J164" s="69"/>
      <c r="K164" s="69"/>
      <c r="L164" s="70"/>
      <c r="M164" s="70"/>
      <c r="N164" s="70"/>
      <c r="O164" s="71"/>
      <c r="P164" s="70"/>
      <c r="Q164" s="70"/>
      <c r="R164" s="73" t="n">
        <v>0</v>
      </c>
      <c r="S164" s="74" t="n">
        <v>0</v>
      </c>
      <c r="T164" s="73" t="n">
        <v>0</v>
      </c>
      <c r="U164" s="75" t="n">
        <v>6000000</v>
      </c>
      <c r="V164" s="71"/>
      <c r="W164" s="71" t="n">
        <v>0</v>
      </c>
      <c r="X164" s="71" t="n">
        <v>0</v>
      </c>
      <c r="Y164" s="71" t="n">
        <v>0</v>
      </c>
      <c r="Z164" s="71" t="n">
        <v>0</v>
      </c>
      <c r="AA164" s="71" t="n">
        <v>0</v>
      </c>
      <c r="AB164" s="71" t="n">
        <v>0</v>
      </c>
      <c r="AC164" s="75" t="n">
        <v>6000000</v>
      </c>
      <c r="AD164" s="71" t="n">
        <v>0</v>
      </c>
      <c r="AE164" s="71" t="n">
        <v>0</v>
      </c>
      <c r="AF164" s="71" t="n">
        <v>0</v>
      </c>
      <c r="AG164" s="71" t="n">
        <v>0</v>
      </c>
      <c r="AH164" s="76" t="n">
        <v>-93204.7679999992</v>
      </c>
      <c r="AI164" s="71" t="n">
        <v>0</v>
      </c>
      <c r="AJ164" s="71" t="n">
        <v>0</v>
      </c>
      <c r="AK164" s="77" t="n">
        <v>-93204.7679999992</v>
      </c>
      <c r="AL164" s="78"/>
      <c r="AM164" s="71" t="n">
        <v>14477342.082</v>
      </c>
      <c r="AN164" s="70"/>
      <c r="AO164" s="78"/>
      <c r="AP164" s="71" t="n">
        <v>6000000</v>
      </c>
      <c r="AQ164" s="79"/>
      <c r="AR164" s="71"/>
      <c r="AS164" s="71"/>
      <c r="AT164" s="71" t="n">
        <v>-93204.7679999992</v>
      </c>
      <c r="AU164" s="71" t="n">
        <v>0</v>
      </c>
      <c r="AV164" s="71" t="n">
        <v>0</v>
      </c>
      <c r="AW164" s="71" t="n">
        <v>-93204.7679999992</v>
      </c>
      <c r="AX164" s="71" t="n">
        <v>0</v>
      </c>
      <c r="AY164" s="71" t="n">
        <v>0</v>
      </c>
      <c r="AZ164" s="71" t="n">
        <v>0</v>
      </c>
      <c r="BA164" s="71" t="n">
        <v>0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2"/>
      <c r="BR164" s="70"/>
      <c r="BS164" s="68"/>
      <c r="BT164" s="70"/>
      <c r="BU164" s="80"/>
      <c r="BV164" s="70"/>
      <c r="BW164" s="81"/>
      <c r="BX164" s="81"/>
      <c r="BY164" s="71"/>
      <c r="BZ164" s="71"/>
      <c r="CA164" s="71" t="n">
        <v>93204.7679999992</v>
      </c>
      <c r="CB164" s="71"/>
      <c r="CC164" s="71"/>
      <c r="CD164" s="71"/>
      <c r="CE164" s="71"/>
      <c r="CF164" s="71"/>
      <c r="CG164" s="71"/>
      <c r="CH164" s="71"/>
      <c r="CI164" s="71"/>
      <c r="CJ164" s="71"/>
      <c r="CK164" s="70"/>
      <c r="CL164" s="70"/>
    </row>
    <row r="165" customFormat="false" ht="12.75" hidden="false" customHeight="false" outlineLevel="4" collapsed="false">
      <c r="A165" s="31" t="s">
        <v>397</v>
      </c>
      <c r="B165" s="32" t="s">
        <v>126</v>
      </c>
      <c r="C165" s="33" t="s">
        <v>398</v>
      </c>
      <c r="D165" s="33" t="s">
        <v>399</v>
      </c>
      <c r="E165" s="33" t="s">
        <v>400</v>
      </c>
      <c r="F165" s="33"/>
      <c r="G165" s="83" t="s">
        <v>100</v>
      </c>
      <c r="H165" s="83" t="s">
        <v>114</v>
      </c>
      <c r="I165" s="33" t="s">
        <v>90</v>
      </c>
      <c r="J165" s="84" t="n">
        <v>1986600</v>
      </c>
      <c r="K165" s="34" t="n">
        <v>1986600</v>
      </c>
      <c r="L165" s="35" t="n">
        <v>0</v>
      </c>
      <c r="M165" s="35" t="n">
        <v>0</v>
      </c>
      <c r="N165" s="35" t="n">
        <v>1</v>
      </c>
      <c r="O165" s="36" t="n">
        <v>0</v>
      </c>
      <c r="P165" s="37" t="n">
        <v>0</v>
      </c>
      <c r="Q165" s="37" t="n">
        <v>0</v>
      </c>
      <c r="R165" s="38" t="n">
        <v>0</v>
      </c>
      <c r="S165" s="39" t="n">
        <v>0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10573380.51</v>
      </c>
      <c r="AN165" s="43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702099.109999999</v>
      </c>
      <c r="AY165" s="36" t="n">
        <v>0</v>
      </c>
      <c r="AZ165" s="36" t="n">
        <v>0</v>
      </c>
      <c r="BA165" s="36" t="n">
        <v>702099.109999999</v>
      </c>
      <c r="BB165" s="36" t="s">
        <v>112</v>
      </c>
      <c r="BC165" s="36" t="s">
        <v>112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702099.109999999</v>
      </c>
      <c r="BI165" s="36" t="n">
        <v>0</v>
      </c>
      <c r="BJ165" s="36" t="n">
        <v>0</v>
      </c>
      <c r="BK165" s="36" t="n">
        <v>702099.109999999</v>
      </c>
      <c r="BL165" s="36" t="n">
        <v>0</v>
      </c>
      <c r="BM165" s="36" t="s">
        <v>117</v>
      </c>
      <c r="BN165" s="36" t="n">
        <v>0</v>
      </c>
      <c r="BO165" s="45" t="b">
        <f aca="false">FALSE()</f>
        <v>0</v>
      </c>
      <c r="BP165" s="45" t="n">
        <v>0</v>
      </c>
      <c r="BQ165" s="35" t="n">
        <v>0</v>
      </c>
      <c r="BR165" s="35" t="n">
        <v>0</v>
      </c>
      <c r="BS165" s="33" t="n">
        <v>44</v>
      </c>
      <c r="BT165" s="35" t="n">
        <v>0</v>
      </c>
      <c r="BU165" s="46" t="n">
        <v>0</v>
      </c>
      <c r="BV165" s="35" t="n">
        <v>21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-11275479.62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4" collapsed="false">
      <c r="A166" s="31" t="s">
        <v>397</v>
      </c>
      <c r="B166" s="32" t="s">
        <v>126</v>
      </c>
      <c r="C166" s="33" t="s">
        <v>401</v>
      </c>
      <c r="D166" s="33" t="s">
        <v>402</v>
      </c>
      <c r="E166" s="33" t="s">
        <v>403</v>
      </c>
      <c r="F166" s="33"/>
      <c r="G166" s="83" t="s">
        <v>100</v>
      </c>
      <c r="H166" s="83" t="s">
        <v>114</v>
      </c>
      <c r="I166" s="33" t="s">
        <v>90</v>
      </c>
      <c r="J166" s="84" t="n">
        <v>343140</v>
      </c>
      <c r="K166" s="34" t="n">
        <v>343140</v>
      </c>
      <c r="L166" s="35" t="n">
        <v>0</v>
      </c>
      <c r="M166" s="35" t="n">
        <v>0</v>
      </c>
      <c r="N166" s="35" t="n">
        <v>1</v>
      </c>
      <c r="O166" s="36" t="n">
        <v>423.366597501506</v>
      </c>
      <c r="P166" s="37" t="n">
        <v>423.366597501506</v>
      </c>
      <c r="Q166" s="37" t="n">
        <v>0</v>
      </c>
      <c r="R166" s="38" t="n">
        <v>0</v>
      </c>
      <c r="S166" s="39" t="n">
        <v>0</v>
      </c>
      <c r="T166" s="38" t="n">
        <v>0</v>
      </c>
      <c r="U166" s="40" t="n">
        <v>145274014.266667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145274014.266667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131234469.2344</v>
      </c>
      <c r="AN166" s="43" t="n">
        <v>0</v>
      </c>
      <c r="AO166" s="43" t="n">
        <v>0</v>
      </c>
      <c r="AP166" s="36" t="n">
        <v>145274014.266667</v>
      </c>
      <c r="AQ166" s="44" t="n">
        <v>1</v>
      </c>
      <c r="AR166" s="36" t="n">
        <v>145274014.266667</v>
      </c>
      <c r="AS166" s="36" t="n">
        <v>423.366597501506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0</v>
      </c>
      <c r="AY166" s="36" t="n">
        <v>0</v>
      </c>
      <c r="AZ166" s="36" t="n">
        <v>0</v>
      </c>
      <c r="BA166" s="36" t="n">
        <v>0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0</v>
      </c>
      <c r="BI166" s="36" t="n">
        <v>0</v>
      </c>
      <c r="BJ166" s="36" t="n">
        <v>0</v>
      </c>
      <c r="BK166" s="36" t="n">
        <v>0</v>
      </c>
      <c r="BL166" s="36" t="n">
        <v>145274014.266667</v>
      </c>
      <c r="BM166" s="36" t="s">
        <v>117</v>
      </c>
      <c r="BN166" s="36" t="n">
        <v>0</v>
      </c>
      <c r="BO166" s="45" t="b">
        <f aca="false">FALSE()</f>
        <v>0</v>
      </c>
      <c r="BP166" s="45" t="n">
        <v>0</v>
      </c>
      <c r="BQ166" s="35" t="n">
        <v>0</v>
      </c>
      <c r="BR166" s="35" t="n">
        <v>0</v>
      </c>
      <c r="BS166" s="33" t="n">
        <v>44</v>
      </c>
      <c r="BT166" s="35" t="n">
        <v>0</v>
      </c>
      <c r="BU166" s="46" t="n">
        <v>0</v>
      </c>
      <c r="BV166" s="35" t="n">
        <v>21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14039545.032266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87" t="s">
        <v>108</v>
      </c>
      <c r="H167" s="87"/>
      <c r="I167" s="50"/>
      <c r="J167" s="52"/>
      <c r="K167" s="52"/>
      <c r="L167" s="53"/>
      <c r="M167" s="53"/>
      <c r="N167" s="53"/>
      <c r="O167" s="54"/>
      <c r="P167" s="55"/>
      <c r="Q167" s="55"/>
      <c r="R167" s="56" t="n">
        <v>0</v>
      </c>
      <c r="S167" s="57" t="n">
        <v>0</v>
      </c>
      <c r="T167" s="56" t="n">
        <v>0</v>
      </c>
      <c r="U167" s="58" t="n">
        <v>145274014.266667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145274014.266667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0</v>
      </c>
      <c r="AK167" s="60" t="n">
        <v>0</v>
      </c>
      <c r="AL167" s="61"/>
      <c r="AM167" s="54" t="n">
        <v>141807849.7444</v>
      </c>
      <c r="AN167" s="61"/>
      <c r="AO167" s="61"/>
      <c r="AP167" s="54" t="n">
        <v>145274014.266667</v>
      </c>
      <c r="AQ167" s="62"/>
      <c r="AR167" s="54"/>
      <c r="AS167" s="54"/>
      <c r="AT167" s="54" t="n">
        <v>0</v>
      </c>
      <c r="AU167" s="54" t="n">
        <v>0</v>
      </c>
      <c r="AV167" s="54" t="n">
        <v>0</v>
      </c>
      <c r="AW167" s="54" t="n">
        <v>0</v>
      </c>
      <c r="AX167" s="54" t="n">
        <v>702099.109999999</v>
      </c>
      <c r="AY167" s="54" t="n">
        <v>0</v>
      </c>
      <c r="AZ167" s="54" t="n">
        <v>0</v>
      </c>
      <c r="BA167" s="54" t="n">
        <v>702099.109999999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3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s="82" customFormat="true" ht="30" hidden="false" customHeight="true" outlineLevel="2" collapsed="false">
      <c r="A168" s="88" t="s">
        <v>404</v>
      </c>
      <c r="B168" s="67"/>
      <c r="C168" s="68"/>
      <c r="D168" s="68"/>
      <c r="E168" s="68"/>
      <c r="F168" s="68"/>
      <c r="G168" s="89"/>
      <c r="H168" s="89"/>
      <c r="I168" s="68"/>
      <c r="J168" s="90"/>
      <c r="K168" s="69"/>
      <c r="L168" s="70"/>
      <c r="M168" s="70"/>
      <c r="N168" s="70"/>
      <c r="O168" s="71"/>
      <c r="P168" s="72"/>
      <c r="Q168" s="72"/>
      <c r="R168" s="73" t="n">
        <v>0</v>
      </c>
      <c r="S168" s="74" t="n">
        <v>0</v>
      </c>
      <c r="T168" s="73" t="n">
        <v>0</v>
      </c>
      <c r="U168" s="75" t="n">
        <v>145274014.266667</v>
      </c>
      <c r="V168" s="71"/>
      <c r="W168" s="71" t="n">
        <v>0</v>
      </c>
      <c r="X168" s="71" t="n">
        <v>0</v>
      </c>
      <c r="Y168" s="71" t="n">
        <v>0</v>
      </c>
      <c r="Z168" s="71" t="n">
        <v>0</v>
      </c>
      <c r="AA168" s="71" t="n">
        <v>0</v>
      </c>
      <c r="AB168" s="71" t="n">
        <v>0</v>
      </c>
      <c r="AC168" s="75" t="n">
        <v>145274014.266667</v>
      </c>
      <c r="AD168" s="71" t="n">
        <v>0</v>
      </c>
      <c r="AE168" s="71" t="n">
        <v>0</v>
      </c>
      <c r="AF168" s="71" t="n">
        <v>0</v>
      </c>
      <c r="AG168" s="71" t="n">
        <v>0</v>
      </c>
      <c r="AH168" s="76" t="n">
        <v>0</v>
      </c>
      <c r="AI168" s="71" t="n">
        <v>0</v>
      </c>
      <c r="AJ168" s="71" t="n">
        <v>0</v>
      </c>
      <c r="AK168" s="77" t="n">
        <v>0</v>
      </c>
      <c r="AL168" s="78"/>
      <c r="AM168" s="71" t="n">
        <v>141807849.7444</v>
      </c>
      <c r="AN168" s="78"/>
      <c r="AO168" s="78"/>
      <c r="AP168" s="71" t="n">
        <v>145274014.266667</v>
      </c>
      <c r="AQ168" s="79"/>
      <c r="AR168" s="71"/>
      <c r="AS168" s="71"/>
      <c r="AT168" s="71" t="n">
        <v>0</v>
      </c>
      <c r="AU168" s="71" t="n">
        <v>0</v>
      </c>
      <c r="AV168" s="71" t="n">
        <v>0</v>
      </c>
      <c r="AW168" s="71" t="n">
        <v>0</v>
      </c>
      <c r="AX168" s="71" t="n">
        <v>702099.109999999</v>
      </c>
      <c r="AY168" s="71" t="n">
        <v>0</v>
      </c>
      <c r="AZ168" s="71" t="n">
        <v>0</v>
      </c>
      <c r="BA168" s="71" t="n">
        <v>702099.109999999</v>
      </c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0"/>
      <c r="BR168" s="70"/>
      <c r="BS168" s="68"/>
      <c r="BT168" s="70"/>
      <c r="BU168" s="80"/>
      <c r="BV168" s="70"/>
      <c r="BW168" s="81"/>
      <c r="BX168" s="81"/>
      <c r="BY168" s="71"/>
      <c r="BZ168" s="71"/>
      <c r="CA168" s="71" t="n">
        <v>0</v>
      </c>
      <c r="CB168" s="71"/>
      <c r="CC168" s="71"/>
      <c r="CD168" s="71"/>
      <c r="CE168" s="71"/>
      <c r="CF168" s="71"/>
      <c r="CG168" s="71"/>
      <c r="CH168" s="71"/>
      <c r="CI168" s="71"/>
      <c r="CJ168" s="71"/>
      <c r="CK168" s="70"/>
      <c r="CL168" s="70"/>
    </row>
    <row r="169" customFormat="false" ht="12.75" hidden="false" customHeight="false" outlineLevel="4" collapsed="false">
      <c r="A169" s="31" t="s">
        <v>405</v>
      </c>
      <c r="B169" s="32" t="s">
        <v>391</v>
      </c>
      <c r="C169" s="33" t="s">
        <v>406</v>
      </c>
      <c r="D169" s="33" t="s">
        <v>407</v>
      </c>
      <c r="E169" s="33" t="s">
        <v>408</v>
      </c>
      <c r="F169" s="33" t="s">
        <v>106</v>
      </c>
      <c r="G169" s="83" t="s">
        <v>100</v>
      </c>
      <c r="H169" s="83" t="s">
        <v>89</v>
      </c>
      <c r="I169" s="33" t="s">
        <v>90</v>
      </c>
      <c r="J169" s="34" t="n">
        <v>168801.598666667</v>
      </c>
      <c r="K169" s="34" t="n">
        <v>168801.598666667</v>
      </c>
      <c r="L169" s="35" t="n">
        <v>0</v>
      </c>
      <c r="M169" s="35" t="n">
        <v>0</v>
      </c>
      <c r="N169" s="35" t="n">
        <v>1</v>
      </c>
      <c r="O169" s="36" t="n">
        <v>35.61</v>
      </c>
      <c r="P169" s="37" t="n">
        <v>35.17</v>
      </c>
      <c r="Q169" s="37" t="n">
        <v>0.439999999999998</v>
      </c>
      <c r="R169" s="38" t="n">
        <v>0</v>
      </c>
      <c r="S169" s="39" t="n">
        <v>0</v>
      </c>
      <c r="T169" s="38" t="n">
        <v>0</v>
      </c>
      <c r="U169" s="40" t="n">
        <v>6011024.92852</v>
      </c>
      <c r="V169" s="36" t="s">
        <v>395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5936752.22510667</v>
      </c>
      <c r="AD169" s="36" t="n">
        <v>74272.7034133328</v>
      </c>
      <c r="AE169" s="36" t="n">
        <v>0</v>
      </c>
      <c r="AF169" s="36" t="n">
        <v>0</v>
      </c>
      <c r="AG169" s="36" t="n">
        <v>74272.7034133328</v>
      </c>
      <c r="AH169" s="41" t="n">
        <v>660001.528520001</v>
      </c>
      <c r="AI169" s="36" t="n">
        <v>0</v>
      </c>
      <c r="AJ169" s="36" t="n">
        <v>5337394.8</v>
      </c>
      <c r="AK169" s="42" t="n">
        <v>5997396.32852</v>
      </c>
      <c r="AL169" s="43" t="n">
        <v>5923345</v>
      </c>
      <c r="AM169" s="36" t="n">
        <v>88912526</v>
      </c>
      <c r="AN169" s="43" t="n">
        <v>0</v>
      </c>
      <c r="AO169" s="43" t="n">
        <v>0</v>
      </c>
      <c r="AP169" s="36" t="n">
        <v>65717954</v>
      </c>
      <c r="AQ169" s="44" t="n">
        <v>1</v>
      </c>
      <c r="AR169" s="36" t="n">
        <v>6011024.92852</v>
      </c>
      <c r="AS169" s="36" t="n">
        <v>35.61</v>
      </c>
      <c r="AT169" s="36" t="n">
        <v>660001.528520001</v>
      </c>
      <c r="AU169" s="36" t="n">
        <v>0</v>
      </c>
      <c r="AV169" s="36" t="n">
        <v>5337394.8</v>
      </c>
      <c r="AW169" s="36" t="n">
        <v>5997396.32852</v>
      </c>
      <c r="AX169" s="36" t="n">
        <v>660001.528519986</v>
      </c>
      <c r="AY169" s="36" t="n">
        <v>0</v>
      </c>
      <c r="AZ169" s="36" t="n">
        <v>-187810.045872</v>
      </c>
      <c r="BA169" s="36" t="n">
        <v>472191.482647986</v>
      </c>
      <c r="BB169" s="36" t="n">
        <v>35.61</v>
      </c>
      <c r="BC169" s="36" t="n">
        <v>35.17</v>
      </c>
      <c r="BD169" s="36" t="n">
        <v>585728.825106668</v>
      </c>
      <c r="BE169" s="36" t="n">
        <v>0</v>
      </c>
      <c r="BF169" s="36" t="n">
        <v>5337394.8</v>
      </c>
      <c r="BG169" s="36" t="n">
        <v>5923123.62510667</v>
      </c>
      <c r="BH169" s="36" t="n">
        <v>585728.825106653</v>
      </c>
      <c r="BI169" s="36" t="n">
        <v>0</v>
      </c>
      <c r="BJ169" s="36" t="n">
        <v>-187810.045872</v>
      </c>
      <c r="BK169" s="36" t="n">
        <v>397918.779234654</v>
      </c>
      <c r="BL169" s="36" t="n">
        <v>65717954</v>
      </c>
      <c r="BM169" s="36" t="s">
        <v>93</v>
      </c>
      <c r="BN169" s="36" t="n">
        <v>0</v>
      </c>
      <c r="BO169" s="45" t="b">
        <f aca="false">FALSE()</f>
        <v>0</v>
      </c>
      <c r="BP169" s="45" t="n">
        <v>5337394.8</v>
      </c>
      <c r="BQ169" s="35" t="n">
        <v>0</v>
      </c>
      <c r="BR169" s="35" t="n">
        <v>0</v>
      </c>
      <c r="BS169" s="33" t="n">
        <v>45</v>
      </c>
      <c r="BT169" s="35" t="n">
        <v>74272.7034133328</v>
      </c>
      <c r="BU169" s="46" t="n">
        <v>168801.598666667</v>
      </c>
      <c r="BV169" s="35" t="n">
        <v>212</v>
      </c>
      <c r="BW169" s="47" t="n">
        <v>35.61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-88912526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585728.825106668</v>
      </c>
      <c r="CH169" s="45" t="n">
        <v>0</v>
      </c>
      <c r="CI169" s="45" t="n">
        <v>5337394.8</v>
      </c>
      <c r="CJ169" s="45" t="n">
        <v>5923123.62510667</v>
      </c>
      <c r="CK169" s="35" t="n">
        <v>0</v>
      </c>
      <c r="CL169" s="35" t="n">
        <v>0</v>
      </c>
    </row>
    <row r="170" customFormat="false" ht="12.75" hidden="false" customHeight="false" outlineLevel="4" collapsed="false">
      <c r="A170" s="31" t="s">
        <v>405</v>
      </c>
      <c r="B170" s="32" t="s">
        <v>391</v>
      </c>
      <c r="C170" s="33" t="s">
        <v>398</v>
      </c>
      <c r="D170" s="33" t="s">
        <v>399</v>
      </c>
      <c r="E170" s="33" t="s">
        <v>409</v>
      </c>
      <c r="F170" s="33" t="s">
        <v>410</v>
      </c>
      <c r="G170" s="83" t="s">
        <v>100</v>
      </c>
      <c r="H170" s="83" t="s">
        <v>89</v>
      </c>
      <c r="I170" s="33" t="s">
        <v>90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1</v>
      </c>
      <c r="O170" s="36" t="n">
        <v>7.93</v>
      </c>
      <c r="P170" s="37" t="n">
        <v>7.95</v>
      </c>
      <c r="Q170" s="37" t="n">
        <v>-0.0200000000000005</v>
      </c>
      <c r="R170" s="38" t="n">
        <v>0</v>
      </c>
      <c r="S170" s="39" t="n">
        <v>0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7.93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7.93</v>
      </c>
      <c r="BC170" s="36" t="n">
        <v>7.9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0</v>
      </c>
      <c r="BQ170" s="35" t="n">
        <v>0</v>
      </c>
      <c r="BR170" s="35" t="n">
        <v>0</v>
      </c>
      <c r="BS170" s="33" t="n">
        <v>45</v>
      </c>
      <c r="BT170" s="35" t="n">
        <v>0</v>
      </c>
      <c r="BU170" s="46" t="n">
        <v>0</v>
      </c>
      <c r="BV170" s="35" t="n">
        <v>213</v>
      </c>
      <c r="BW170" s="47" t="n">
        <v>7.93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87" t="s">
        <v>108</v>
      </c>
      <c r="H171" s="87"/>
      <c r="I171" s="50"/>
      <c r="J171" s="52"/>
      <c r="K171" s="52"/>
      <c r="L171" s="53"/>
      <c r="M171" s="53"/>
      <c r="N171" s="53"/>
      <c r="O171" s="54"/>
      <c r="P171" s="55"/>
      <c r="Q171" s="55"/>
      <c r="R171" s="56" t="n">
        <v>0</v>
      </c>
      <c r="S171" s="57" t="n">
        <v>0</v>
      </c>
      <c r="T171" s="56" t="n">
        <v>0</v>
      </c>
      <c r="U171" s="58" t="n">
        <v>6011024.92852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5936752.22510667</v>
      </c>
      <c r="AD171" s="54" t="n">
        <v>74272.7034133328</v>
      </c>
      <c r="AE171" s="54" t="n">
        <v>0</v>
      </c>
      <c r="AF171" s="54" t="n">
        <v>0</v>
      </c>
      <c r="AG171" s="54" t="n">
        <v>74272.7034133328</v>
      </c>
      <c r="AH171" s="59" t="n">
        <v>660001.528520001</v>
      </c>
      <c r="AI171" s="54" t="n">
        <v>0</v>
      </c>
      <c r="AJ171" s="54" t="n">
        <v>5337394.8</v>
      </c>
      <c r="AK171" s="60" t="n">
        <v>5997396.32852</v>
      </c>
      <c r="AL171" s="61"/>
      <c r="AM171" s="54" t="n">
        <v>88912526</v>
      </c>
      <c r="AN171" s="61"/>
      <c r="AO171" s="61"/>
      <c r="AP171" s="54" t="n">
        <v>65717954</v>
      </c>
      <c r="AQ171" s="62"/>
      <c r="AR171" s="54"/>
      <c r="AS171" s="54"/>
      <c r="AT171" s="54" t="n">
        <v>660001.528520001</v>
      </c>
      <c r="AU171" s="54" t="n">
        <v>0</v>
      </c>
      <c r="AV171" s="54" t="n">
        <v>5337394.8</v>
      </c>
      <c r="AW171" s="54" t="n">
        <v>5997396.32852</v>
      </c>
      <c r="AX171" s="54" t="n">
        <v>660001.528519986</v>
      </c>
      <c r="AY171" s="54" t="n">
        <v>0</v>
      </c>
      <c r="AZ171" s="54" t="n">
        <v>-187810.045872</v>
      </c>
      <c r="BA171" s="54" t="n">
        <v>472191.482647986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3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s="82" customFormat="true" ht="30" hidden="false" customHeight="true" outlineLevel="2" collapsed="false">
      <c r="A172" s="88" t="s">
        <v>411</v>
      </c>
      <c r="B172" s="67"/>
      <c r="C172" s="68"/>
      <c r="D172" s="68"/>
      <c r="E172" s="68"/>
      <c r="F172" s="68"/>
      <c r="G172" s="89"/>
      <c r="H172" s="89"/>
      <c r="I172" s="68"/>
      <c r="J172" s="69"/>
      <c r="K172" s="69"/>
      <c r="L172" s="70"/>
      <c r="M172" s="70"/>
      <c r="N172" s="70"/>
      <c r="O172" s="71"/>
      <c r="P172" s="72"/>
      <c r="Q172" s="72"/>
      <c r="R172" s="73" t="n">
        <v>0</v>
      </c>
      <c r="S172" s="74" t="n">
        <v>0</v>
      </c>
      <c r="T172" s="73" t="n">
        <v>0</v>
      </c>
      <c r="U172" s="75" t="n">
        <v>6011024.92852</v>
      </c>
      <c r="V172" s="71"/>
      <c r="W172" s="71" t="n">
        <v>0</v>
      </c>
      <c r="X172" s="71" t="n">
        <v>0</v>
      </c>
      <c r="Y172" s="71" t="n">
        <v>0</v>
      </c>
      <c r="Z172" s="71" t="n">
        <v>0</v>
      </c>
      <c r="AA172" s="71" t="n">
        <v>0</v>
      </c>
      <c r="AB172" s="71" t="n">
        <v>0</v>
      </c>
      <c r="AC172" s="75" t="n">
        <v>5936752.22510667</v>
      </c>
      <c r="AD172" s="71" t="n">
        <v>74272.7034133328</v>
      </c>
      <c r="AE172" s="71" t="n">
        <v>0</v>
      </c>
      <c r="AF172" s="71" t="n">
        <v>0</v>
      </c>
      <c r="AG172" s="71" t="n">
        <v>74272.7034133328</v>
      </c>
      <c r="AH172" s="76" t="n">
        <v>660001.528520001</v>
      </c>
      <c r="AI172" s="71" t="n">
        <v>0</v>
      </c>
      <c r="AJ172" s="71" t="n">
        <v>5337394.8</v>
      </c>
      <c r="AK172" s="77" t="n">
        <v>5997396.32852</v>
      </c>
      <c r="AL172" s="78"/>
      <c r="AM172" s="71" t="n">
        <v>88912526</v>
      </c>
      <c r="AN172" s="78"/>
      <c r="AO172" s="78"/>
      <c r="AP172" s="71" t="n">
        <v>65717954</v>
      </c>
      <c r="AQ172" s="79"/>
      <c r="AR172" s="71"/>
      <c r="AS172" s="71"/>
      <c r="AT172" s="71" t="n">
        <v>660001.528520001</v>
      </c>
      <c r="AU172" s="71" t="n">
        <v>0</v>
      </c>
      <c r="AV172" s="71" t="n">
        <v>5337394.8</v>
      </c>
      <c r="AW172" s="71" t="n">
        <v>5997396.32852</v>
      </c>
      <c r="AX172" s="71" t="n">
        <v>660001.528519986</v>
      </c>
      <c r="AY172" s="71" t="n">
        <v>0</v>
      </c>
      <c r="AZ172" s="71" t="n">
        <v>-187810.045872</v>
      </c>
      <c r="BA172" s="71" t="n">
        <v>472191.482647986</v>
      </c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0"/>
      <c r="BR172" s="70"/>
      <c r="BS172" s="68"/>
      <c r="BT172" s="70"/>
      <c r="BU172" s="80"/>
      <c r="BV172" s="70"/>
      <c r="BW172" s="81"/>
      <c r="BX172" s="81"/>
      <c r="BY172" s="71"/>
      <c r="BZ172" s="71"/>
      <c r="CA172" s="71" t="n">
        <v>0</v>
      </c>
      <c r="CB172" s="71"/>
      <c r="CC172" s="71"/>
      <c r="CD172" s="71"/>
      <c r="CE172" s="71"/>
      <c r="CF172" s="71"/>
      <c r="CG172" s="71"/>
      <c r="CH172" s="71"/>
      <c r="CI172" s="71"/>
      <c r="CJ172" s="71"/>
      <c r="CK172" s="70"/>
      <c r="CL172" s="70"/>
    </row>
    <row r="173" customFormat="false" ht="12.75" hidden="false" customHeight="false" outlineLevel="4" collapsed="false">
      <c r="A173" s="31" t="s">
        <v>412</v>
      </c>
      <c r="B173" s="32" t="s">
        <v>413</v>
      </c>
      <c r="C173" s="33" t="s">
        <v>401</v>
      </c>
      <c r="D173" s="33" t="s">
        <v>402</v>
      </c>
      <c r="E173" s="33" t="s">
        <v>414</v>
      </c>
      <c r="F173" s="33" t="s">
        <v>415</v>
      </c>
      <c r="G173" s="83" t="s">
        <v>100</v>
      </c>
      <c r="H173" s="83" t="s">
        <v>249</v>
      </c>
      <c r="I173" s="33" t="s">
        <v>249</v>
      </c>
      <c r="J173" s="34" t="n">
        <v>5044</v>
      </c>
      <c r="K173" s="34" t="n">
        <v>5044</v>
      </c>
      <c r="L173" s="35" t="n">
        <v>0.0328068360686074</v>
      </c>
      <c r="M173" s="35" t="n">
        <v>0</v>
      </c>
      <c r="N173" s="35" t="n">
        <v>0.385890673250134</v>
      </c>
      <c r="O173" s="36" t="n">
        <v>2.24353542750925</v>
      </c>
      <c r="P173" s="35" t="n">
        <v>2.26123628158227</v>
      </c>
      <c r="Q173" s="35" t="n">
        <v>-0.017700854073019</v>
      </c>
      <c r="R173" s="38" t="n">
        <v>0</v>
      </c>
      <c r="S173" s="39" t="n">
        <v>0</v>
      </c>
      <c r="T173" s="38" t="n">
        <v>0</v>
      </c>
      <c r="U173" s="40" t="n">
        <v>11316.3926963567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11405.675804301</v>
      </c>
      <c r="AD173" s="36" t="n">
        <v>-89.2831079443076</v>
      </c>
      <c r="AE173" s="36" t="n">
        <v>0</v>
      </c>
      <c r="AF173" s="36" t="n">
        <v>0</v>
      </c>
      <c r="AG173" s="36" t="n">
        <v>-89.2831079443076</v>
      </c>
      <c r="AH173" s="41" t="n">
        <v>2145.53973712401</v>
      </c>
      <c r="AI173" s="36" t="n">
        <v>0</v>
      </c>
      <c r="AJ173" s="36" t="n">
        <v>-2361</v>
      </c>
      <c r="AK173" s="42" t="n">
        <v>-215.460262875993</v>
      </c>
      <c r="AL173" s="43" t="n">
        <v>0</v>
      </c>
      <c r="AM173" s="36" t="n">
        <v>0</v>
      </c>
      <c r="AN173" s="43" t="n">
        <v>0</v>
      </c>
      <c r="AO173" s="43" t="n">
        <v>2897.51419658727</v>
      </c>
      <c r="AP173" s="36" t="n">
        <v>0</v>
      </c>
      <c r="AQ173" s="44" t="n">
        <v>1</v>
      </c>
      <c r="AR173" s="36" t="n">
        <v>34082.0340533481</v>
      </c>
      <c r="AS173" s="36" t="n">
        <v>17.51</v>
      </c>
      <c r="AT173" s="36" t="n">
        <v>2145.53973712401</v>
      </c>
      <c r="AU173" s="36" t="n">
        <v>0</v>
      </c>
      <c r="AV173" s="36" t="n">
        <v>-2361</v>
      </c>
      <c r="AW173" s="36" t="n">
        <v>-215.460262875993</v>
      </c>
      <c r="AX173" s="36" t="n">
        <v>2145.53973712401</v>
      </c>
      <c r="AY173" s="36" t="n">
        <v>0</v>
      </c>
      <c r="AZ173" s="36" t="n">
        <v>-2361</v>
      </c>
      <c r="BA173" s="36" t="n">
        <v>-215.460262875993</v>
      </c>
      <c r="BB173" s="36" t="n">
        <v>17.51</v>
      </c>
      <c r="BC173" s="36" t="n">
        <v>17.59</v>
      </c>
      <c r="BD173" s="36" t="n">
        <v>2234.82284506831</v>
      </c>
      <c r="BE173" s="36" t="n">
        <v>0</v>
      </c>
      <c r="BF173" s="36" t="n">
        <v>-2361</v>
      </c>
      <c r="BG173" s="36" t="n">
        <v>-126.177154931685</v>
      </c>
      <c r="BH173" s="36" t="n">
        <v>2234.82284506831</v>
      </c>
      <c r="BI173" s="36" t="n">
        <v>0</v>
      </c>
      <c r="BJ173" s="36" t="n">
        <v>-2361</v>
      </c>
      <c r="BK173" s="36" t="n">
        <v>-126.177154931685</v>
      </c>
      <c r="BL173" s="36" t="n">
        <v>0</v>
      </c>
      <c r="BM173" s="36" t="s">
        <v>93</v>
      </c>
      <c r="BN173" s="36" t="n">
        <v>0</v>
      </c>
      <c r="BO173" s="45" t="b">
        <f aca="false">FALSE()</f>
        <v>0</v>
      </c>
      <c r="BP173" s="45" t="n">
        <v>-2361</v>
      </c>
      <c r="BQ173" s="35" t="n">
        <v>0</v>
      </c>
      <c r="BR173" s="35" t="n">
        <v>0</v>
      </c>
      <c r="BS173" s="33" t="n">
        <v>50</v>
      </c>
      <c r="BT173" s="35" t="n">
        <v>0</v>
      </c>
      <c r="BU173" s="46" t="n">
        <v>1946.43255587368</v>
      </c>
      <c r="BV173" s="35" t="n">
        <v>217</v>
      </c>
      <c r="BW173" s="47" t="n">
        <v>17.51</v>
      </c>
      <c r="BX173" s="47" t="n">
        <v>17.51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2234.82284506831</v>
      </c>
      <c r="CH173" s="45" t="n">
        <v>0</v>
      </c>
      <c r="CI173" s="45" t="n">
        <v>-2361</v>
      </c>
      <c r="CJ173" s="45" t="n">
        <v>-126.177154931685</v>
      </c>
      <c r="CK173" s="35" t="n">
        <v>0</v>
      </c>
      <c r="CL173" s="35" t="n">
        <v>0</v>
      </c>
    </row>
    <row r="174" s="65" customFormat="true" ht="20.1" hidden="false" customHeight="true" outlineLevel="3" collapsed="false">
      <c r="A174" s="48"/>
      <c r="B174" s="49"/>
      <c r="C174" s="50"/>
      <c r="D174" s="50"/>
      <c r="E174" s="50"/>
      <c r="F174" s="50"/>
      <c r="G174" s="87" t="s">
        <v>108</v>
      </c>
      <c r="H174" s="87"/>
      <c r="I174" s="50"/>
      <c r="J174" s="52"/>
      <c r="K174" s="52"/>
      <c r="L174" s="53"/>
      <c r="M174" s="53"/>
      <c r="N174" s="53"/>
      <c r="O174" s="54"/>
      <c r="P174" s="53"/>
      <c r="Q174" s="53"/>
      <c r="R174" s="56" t="n">
        <v>0</v>
      </c>
      <c r="S174" s="57" t="n">
        <v>0</v>
      </c>
      <c r="T174" s="56" t="n">
        <v>0</v>
      </c>
      <c r="U174" s="58" t="n">
        <v>11316.3926963567</v>
      </c>
      <c r="V174" s="54"/>
      <c r="W174" s="54" t="n">
        <v>0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8" t="n">
        <v>11405.675804301</v>
      </c>
      <c r="AD174" s="54" t="n">
        <v>-89.2831079443076</v>
      </c>
      <c r="AE174" s="54" t="n">
        <v>0</v>
      </c>
      <c r="AF174" s="54" t="n">
        <v>0</v>
      </c>
      <c r="AG174" s="54" t="n">
        <v>-89.2831079443076</v>
      </c>
      <c r="AH174" s="59" t="n">
        <v>2145.53973712401</v>
      </c>
      <c r="AI174" s="54" t="n">
        <v>0</v>
      </c>
      <c r="AJ174" s="54" t="n">
        <v>-2361</v>
      </c>
      <c r="AK174" s="60" t="n">
        <v>-215.460262875993</v>
      </c>
      <c r="AL174" s="61"/>
      <c r="AM174" s="54" t="n">
        <v>0</v>
      </c>
      <c r="AN174" s="61"/>
      <c r="AO174" s="61"/>
      <c r="AP174" s="54" t="n">
        <v>0</v>
      </c>
      <c r="AQ174" s="62"/>
      <c r="AR174" s="54"/>
      <c r="AS174" s="54"/>
      <c r="AT174" s="54" t="n">
        <v>2145.53973712401</v>
      </c>
      <c r="AU174" s="54" t="n">
        <v>0</v>
      </c>
      <c r="AV174" s="54" t="n">
        <v>-2361</v>
      </c>
      <c r="AW174" s="54" t="n">
        <v>-215.460262875993</v>
      </c>
      <c r="AX174" s="54" t="n">
        <v>2145.53973712401</v>
      </c>
      <c r="AY174" s="54" t="n">
        <v>0</v>
      </c>
      <c r="AZ174" s="54" t="n">
        <v>-2361</v>
      </c>
      <c r="BA174" s="54" t="n">
        <v>-215.460262875993</v>
      </c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3"/>
      <c r="BR174" s="53"/>
      <c r="BS174" s="50"/>
      <c r="BT174" s="53"/>
      <c r="BU174" s="63"/>
      <c r="BV174" s="53"/>
      <c r="BW174" s="64"/>
      <c r="BX174" s="64"/>
      <c r="BY174" s="54"/>
      <c r="BZ174" s="54"/>
      <c r="CA174" s="54" t="n">
        <v>0</v>
      </c>
      <c r="CB174" s="54"/>
      <c r="CC174" s="54"/>
      <c r="CD174" s="54"/>
      <c r="CE174" s="54"/>
      <c r="CF174" s="54"/>
      <c r="CG174" s="54"/>
      <c r="CH174" s="54"/>
      <c r="CI174" s="54"/>
      <c r="CJ174" s="54"/>
      <c r="CK174" s="53"/>
      <c r="CL174" s="53"/>
    </row>
    <row r="175" s="82" customFormat="true" ht="30" hidden="false" customHeight="true" outlineLevel="2" collapsed="false">
      <c r="A175" s="88" t="s">
        <v>416</v>
      </c>
      <c r="B175" s="67"/>
      <c r="C175" s="68"/>
      <c r="D175" s="68"/>
      <c r="E175" s="68"/>
      <c r="F175" s="68"/>
      <c r="G175" s="89"/>
      <c r="H175" s="89"/>
      <c r="I175" s="68"/>
      <c r="J175" s="69"/>
      <c r="K175" s="69"/>
      <c r="L175" s="70"/>
      <c r="M175" s="70"/>
      <c r="N175" s="70"/>
      <c r="O175" s="71"/>
      <c r="P175" s="70"/>
      <c r="Q175" s="70"/>
      <c r="R175" s="73" t="n">
        <v>0</v>
      </c>
      <c r="S175" s="74" t="n">
        <v>0</v>
      </c>
      <c r="T175" s="73" t="n">
        <v>0</v>
      </c>
      <c r="U175" s="75" t="n">
        <v>11316.3926963567</v>
      </c>
      <c r="V175" s="71"/>
      <c r="W175" s="71" t="n">
        <v>0</v>
      </c>
      <c r="X175" s="71" t="n">
        <v>0</v>
      </c>
      <c r="Y175" s="71" t="n">
        <v>0</v>
      </c>
      <c r="Z175" s="71" t="n">
        <v>0</v>
      </c>
      <c r="AA175" s="71" t="n">
        <v>0</v>
      </c>
      <c r="AB175" s="71" t="n">
        <v>0</v>
      </c>
      <c r="AC175" s="75" t="n">
        <v>11405.675804301</v>
      </c>
      <c r="AD175" s="71" t="n">
        <v>-89.2831079443076</v>
      </c>
      <c r="AE175" s="71" t="n">
        <v>0</v>
      </c>
      <c r="AF175" s="71" t="n">
        <v>0</v>
      </c>
      <c r="AG175" s="71" t="n">
        <v>-89.2831079443076</v>
      </c>
      <c r="AH175" s="76" t="n">
        <v>2145.53973712401</v>
      </c>
      <c r="AI175" s="71" t="n">
        <v>0</v>
      </c>
      <c r="AJ175" s="71" t="n">
        <v>-2361</v>
      </c>
      <c r="AK175" s="77" t="n">
        <v>-215.460262875993</v>
      </c>
      <c r="AL175" s="78"/>
      <c r="AM175" s="71" t="n">
        <v>0</v>
      </c>
      <c r="AN175" s="78"/>
      <c r="AO175" s="78"/>
      <c r="AP175" s="71" t="n">
        <v>0</v>
      </c>
      <c r="AQ175" s="79"/>
      <c r="AR175" s="71"/>
      <c r="AS175" s="71"/>
      <c r="AT175" s="71" t="n">
        <v>2145.53973712401</v>
      </c>
      <c r="AU175" s="71" t="n">
        <v>0</v>
      </c>
      <c r="AV175" s="71" t="n">
        <v>-2361</v>
      </c>
      <c r="AW175" s="71" t="n">
        <v>-215.460262875993</v>
      </c>
      <c r="AX175" s="71" t="n">
        <v>2145.53973712401</v>
      </c>
      <c r="AY175" s="71" t="n">
        <v>0</v>
      </c>
      <c r="AZ175" s="71" t="n">
        <v>-2361</v>
      </c>
      <c r="BA175" s="71" t="n">
        <v>-215.460262875993</v>
      </c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0"/>
      <c r="BR175" s="70"/>
      <c r="BS175" s="68"/>
      <c r="BT175" s="70"/>
      <c r="BU175" s="80"/>
      <c r="BV175" s="70"/>
      <c r="BW175" s="81"/>
      <c r="BX175" s="81"/>
      <c r="BY175" s="71"/>
      <c r="BZ175" s="71"/>
      <c r="CA175" s="71" t="n">
        <v>0</v>
      </c>
      <c r="CB175" s="71"/>
      <c r="CC175" s="71"/>
      <c r="CD175" s="71"/>
      <c r="CE175" s="71"/>
      <c r="CF175" s="71"/>
      <c r="CG175" s="71"/>
      <c r="CH175" s="71"/>
      <c r="CI175" s="71"/>
      <c r="CJ175" s="71"/>
      <c r="CK175" s="70"/>
      <c r="CL175" s="70"/>
    </row>
    <row r="176" customFormat="false" ht="12.75" hidden="false" customHeight="false" outlineLevel="4" collapsed="false">
      <c r="A176" s="31" t="s">
        <v>417</v>
      </c>
      <c r="B176" s="32" t="s">
        <v>391</v>
      </c>
      <c r="C176" s="33" t="s">
        <v>418</v>
      </c>
      <c r="D176" s="33" t="s">
        <v>419</v>
      </c>
      <c r="E176" s="33" t="s">
        <v>420</v>
      </c>
      <c r="F176" s="33" t="s">
        <v>112</v>
      </c>
      <c r="G176" s="33" t="s">
        <v>100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62997.98</v>
      </c>
      <c r="P176" s="35" t="n">
        <v>162997.98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162997.98</v>
      </c>
      <c r="V176" s="36" t="s">
        <v>395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62997.98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0</v>
      </c>
      <c r="AN176" s="35" t="n">
        <v>0</v>
      </c>
      <c r="AO176" s="43" t="n">
        <v>0</v>
      </c>
      <c r="AP176" s="36" t="n">
        <v>0</v>
      </c>
      <c r="AQ176" s="44" t="n">
        <v>1</v>
      </c>
      <c r="AR176" s="36" t="n">
        <v>0</v>
      </c>
      <c r="AS176" s="36" t="n">
        <v>162997.98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51</v>
      </c>
      <c r="BT176" s="35" t="n">
        <v>0</v>
      </c>
      <c r="BU176" s="46" t="n">
        <v>0</v>
      </c>
      <c r="BV176" s="35" t="n">
        <v>202</v>
      </c>
      <c r="BW176" s="47" t="n">
        <v>0</v>
      </c>
      <c r="BX176" s="47" t="n">
        <v>0</v>
      </c>
      <c r="BY176" s="45" t="n">
        <v>0</v>
      </c>
      <c r="BZ176" s="45" t="n">
        <v>162997.98</v>
      </c>
      <c r="CA176" s="45" t="n">
        <v>162997.98</v>
      </c>
      <c r="CB176" s="45" t="n">
        <v>162997.98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162997.98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162997.98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0</v>
      </c>
      <c r="AK177" s="60" t="n">
        <v>0</v>
      </c>
      <c r="AL177" s="61"/>
      <c r="AM177" s="54" t="n">
        <v>0</v>
      </c>
      <c r="AN177" s="53"/>
      <c r="AO177" s="61"/>
      <c r="AP177" s="54" t="n">
        <v>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162997.98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21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162997.98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162997.98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0</v>
      </c>
      <c r="AI178" s="71" t="n">
        <v>0</v>
      </c>
      <c r="AJ178" s="71" t="n">
        <v>0</v>
      </c>
      <c r="AK178" s="77" t="n">
        <v>0</v>
      </c>
      <c r="AL178" s="78"/>
      <c r="AM178" s="71" t="n">
        <v>0</v>
      </c>
      <c r="AN178" s="70"/>
      <c r="AO178" s="78"/>
      <c r="AP178" s="71" t="n">
        <v>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162997.98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s="113" customFormat="true" ht="30" hidden="false" customHeight="true" outlineLevel="1" collapsed="false">
      <c r="A179" s="95" t="s">
        <v>422</v>
      </c>
      <c r="B179" s="96"/>
      <c r="C179" s="97"/>
      <c r="D179" s="97"/>
      <c r="E179" s="97"/>
      <c r="F179" s="97"/>
      <c r="G179" s="97"/>
      <c r="H179" s="97"/>
      <c r="I179" s="97"/>
      <c r="J179" s="99"/>
      <c r="K179" s="99"/>
      <c r="L179" s="100"/>
      <c r="M179" s="100"/>
      <c r="N179" s="100"/>
      <c r="O179" s="101"/>
      <c r="P179" s="100"/>
      <c r="Q179" s="100"/>
      <c r="R179" s="103" t="n">
        <v>0</v>
      </c>
      <c r="S179" s="104" t="n">
        <v>0</v>
      </c>
      <c r="T179" s="103" t="n">
        <v>0</v>
      </c>
      <c r="U179" s="105" t="n">
        <v>157459353.567883</v>
      </c>
      <c r="V179" s="101" t="s">
        <v>423</v>
      </c>
      <c r="W179" s="101" t="n">
        <v>0</v>
      </c>
      <c r="X179" s="101" t="n">
        <v>0</v>
      </c>
      <c r="Y179" s="101" t="n">
        <v>0</v>
      </c>
      <c r="Z179" s="101" t="n">
        <v>0</v>
      </c>
      <c r="AA179" s="101" t="n">
        <v>0</v>
      </c>
      <c r="AB179" s="101" t="n">
        <v>0</v>
      </c>
      <c r="AC179" s="105" t="n">
        <v>157385170.147578</v>
      </c>
      <c r="AD179" s="101" t="n">
        <v>74183.4203053885</v>
      </c>
      <c r="AE179" s="101" t="n">
        <v>0</v>
      </c>
      <c r="AF179" s="101" t="n">
        <v>0</v>
      </c>
      <c r="AG179" s="101" t="n">
        <v>74183.4203053885</v>
      </c>
      <c r="AH179" s="107" t="n">
        <v>568942.300257126</v>
      </c>
      <c r="AI179" s="101" t="n">
        <v>0</v>
      </c>
      <c r="AJ179" s="101" t="n">
        <v>5335033.8</v>
      </c>
      <c r="AK179" s="108" t="n">
        <v>5903976.10025713</v>
      </c>
      <c r="AL179" s="109"/>
      <c r="AM179" s="101" t="n">
        <v>245197717.8264</v>
      </c>
      <c r="AN179" s="100"/>
      <c r="AO179" s="109"/>
      <c r="AP179" s="101" t="n">
        <v>216991968.266667</v>
      </c>
      <c r="AQ179" s="110"/>
      <c r="AR179" s="101"/>
      <c r="AS179" s="101"/>
      <c r="AT179" s="101" t="n">
        <v>568942.300257126</v>
      </c>
      <c r="AU179" s="101" t="n">
        <v>0</v>
      </c>
      <c r="AV179" s="101" t="n">
        <v>5335033.8</v>
      </c>
      <c r="AW179" s="101" t="n">
        <v>5903976.10025713</v>
      </c>
      <c r="AX179" s="101" t="n">
        <v>1364246.17825711</v>
      </c>
      <c r="AY179" s="101" t="n">
        <v>0</v>
      </c>
      <c r="AZ179" s="101" t="n">
        <v>-190171.045872</v>
      </c>
      <c r="BA179" s="101" t="n">
        <v>1174075.13238511</v>
      </c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2"/>
      <c r="BR179" s="100"/>
      <c r="BS179" s="97"/>
      <c r="BT179" s="100"/>
      <c r="BU179" s="112"/>
      <c r="BV179" s="100"/>
      <c r="BW179" s="111"/>
      <c r="BX179" s="111"/>
      <c r="BY179" s="101"/>
      <c r="BZ179" s="101"/>
      <c r="CA179" s="101" t="n">
        <v>256202.747999999</v>
      </c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0"/>
      <c r="CL179" s="100"/>
    </row>
    <row r="180" customFormat="false" ht="12.75" hidden="false" customHeight="false" outlineLevel="4" collapsed="false">
      <c r="A180" s="31" t="s">
        <v>424</v>
      </c>
      <c r="B180" s="32" t="s">
        <v>425</v>
      </c>
      <c r="C180" s="33" t="s">
        <v>426</v>
      </c>
      <c r="D180" s="33" t="s">
        <v>279</v>
      </c>
      <c r="E180" s="33" t="s">
        <v>427</v>
      </c>
      <c r="F180" s="33" t="s">
        <v>112</v>
      </c>
      <c r="G180" s="33" t="s">
        <v>428</v>
      </c>
      <c r="H180" s="83" t="s">
        <v>114</v>
      </c>
      <c r="I180" s="33" t="s">
        <v>90</v>
      </c>
      <c r="J180" s="84" t="n">
        <v>1</v>
      </c>
      <c r="K180" s="34" t="n">
        <v>1</v>
      </c>
      <c r="L180" s="35" t="n">
        <v>0</v>
      </c>
      <c r="M180" s="35" t="n">
        <v>0</v>
      </c>
      <c r="N180" s="35" t="n">
        <v>1</v>
      </c>
      <c r="O180" s="36" t="n">
        <v>2708770</v>
      </c>
      <c r="P180" s="37" t="n">
        <v>2708770</v>
      </c>
      <c r="Q180" s="37" t="n">
        <v>0</v>
      </c>
      <c r="R180" s="38" t="n">
        <v>0</v>
      </c>
      <c r="S180" s="39" t="n">
        <v>1</v>
      </c>
      <c r="T180" s="38" t="n">
        <v>0</v>
      </c>
      <c r="U180" s="40" t="n">
        <v>2708770</v>
      </c>
      <c r="V180" s="36" t="s">
        <v>429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270877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2913726</v>
      </c>
      <c r="AN180" s="43" t="n">
        <v>0</v>
      </c>
      <c r="AO180" s="43" t="n">
        <v>0</v>
      </c>
      <c r="AP180" s="36" t="n">
        <v>629182</v>
      </c>
      <c r="AQ180" s="44" t="n">
        <v>1</v>
      </c>
      <c r="AR180" s="36" t="n">
        <v>2708770</v>
      </c>
      <c r="AS180" s="36" t="n">
        <v>2708770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629182</v>
      </c>
      <c r="BM180" s="36" t="s">
        <v>93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29</v>
      </c>
      <c r="BT180" s="35" t="n">
        <v>0</v>
      </c>
      <c r="BU180" s="46" t="n">
        <v>0</v>
      </c>
      <c r="BV180" s="35" t="n">
        <v>241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204955.999999995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50" t="s">
        <v>430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1</v>
      </c>
      <c r="T181" s="56" t="n">
        <v>0</v>
      </c>
      <c r="U181" s="58" t="n">
        <v>2708770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2708770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2913726</v>
      </c>
      <c r="AN181" s="61"/>
      <c r="AO181" s="61"/>
      <c r="AP181" s="54" t="n">
        <v>629182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0</v>
      </c>
      <c r="AY181" s="54" t="n">
        <v>0</v>
      </c>
      <c r="AZ181" s="54" t="n">
        <v>0</v>
      </c>
      <c r="BA181" s="54" t="n">
        <v>0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customFormat="false" ht="12.75" hidden="false" customHeight="false" outlineLevel="4" collapsed="false">
      <c r="A182" s="31" t="s">
        <v>424</v>
      </c>
      <c r="B182" s="32" t="s">
        <v>425</v>
      </c>
      <c r="C182" s="33" t="s">
        <v>426</v>
      </c>
      <c r="D182" s="33" t="s">
        <v>279</v>
      </c>
      <c r="E182" s="33" t="s">
        <v>431</v>
      </c>
      <c r="F182" s="33" t="s">
        <v>112</v>
      </c>
      <c r="G182" s="33" t="s">
        <v>199</v>
      </c>
      <c r="H182" s="83" t="s">
        <v>114</v>
      </c>
      <c r="I182" s="33" t="s">
        <v>90</v>
      </c>
      <c r="J182" s="84" t="n">
        <v>1</v>
      </c>
      <c r="K182" s="34" t="n">
        <v>1</v>
      </c>
      <c r="L182" s="35" t="n">
        <v>0</v>
      </c>
      <c r="M182" s="35" t="n">
        <v>0</v>
      </c>
      <c r="N182" s="35" t="n">
        <v>1</v>
      </c>
      <c r="O182" s="36" t="n">
        <v>21313000</v>
      </c>
      <c r="P182" s="37" t="n">
        <v>21313000</v>
      </c>
      <c r="Q182" s="37" t="n">
        <v>0</v>
      </c>
      <c r="R182" s="38" t="n">
        <v>0</v>
      </c>
      <c r="S182" s="39" t="n">
        <v>1</v>
      </c>
      <c r="T182" s="38" t="n">
        <v>0</v>
      </c>
      <c r="U182" s="40" t="n">
        <v>21313000</v>
      </c>
      <c r="V182" s="36" t="s">
        <v>429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2131300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22679377</v>
      </c>
      <c r="AN182" s="43" t="n">
        <v>0</v>
      </c>
      <c r="AO182" s="43" t="n">
        <v>0</v>
      </c>
      <c r="AP182" s="36" t="n">
        <v>22100217</v>
      </c>
      <c r="AQ182" s="44" t="n">
        <v>1</v>
      </c>
      <c r="AR182" s="36" t="n">
        <v>21313000</v>
      </c>
      <c r="AS182" s="36" t="n">
        <v>21313000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0</v>
      </c>
      <c r="AY182" s="36" t="n">
        <v>0</v>
      </c>
      <c r="AZ182" s="36" t="n">
        <v>0</v>
      </c>
      <c r="BA182" s="36" t="n">
        <v>0</v>
      </c>
      <c r="BB182" s="36" t="s">
        <v>112</v>
      </c>
      <c r="BC182" s="36" t="s">
        <v>112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0</v>
      </c>
      <c r="BI182" s="36" t="n">
        <v>0</v>
      </c>
      <c r="BJ182" s="36" t="n">
        <v>0</v>
      </c>
      <c r="BK182" s="36" t="n">
        <v>0</v>
      </c>
      <c r="BL182" s="36" t="n">
        <v>22100217</v>
      </c>
      <c r="BM182" s="36" t="s">
        <v>93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29</v>
      </c>
      <c r="BT182" s="35" t="n">
        <v>0</v>
      </c>
      <c r="BU182" s="46" t="n">
        <v>0</v>
      </c>
      <c r="BV182" s="35" t="n">
        <v>240</v>
      </c>
      <c r="BW182" s="47" t="n">
        <v>0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1366376.9999999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5" customFormat="true" ht="20.1" hidden="false" customHeight="true" outlineLevel="3" collapsed="false">
      <c r="A183" s="48"/>
      <c r="B183" s="49"/>
      <c r="C183" s="50"/>
      <c r="D183" s="50"/>
      <c r="E183" s="50"/>
      <c r="F183" s="50"/>
      <c r="G183" s="50" t="s">
        <v>200</v>
      </c>
      <c r="H183" s="87"/>
      <c r="I183" s="50"/>
      <c r="J183" s="52"/>
      <c r="K183" s="52"/>
      <c r="L183" s="53"/>
      <c r="M183" s="53"/>
      <c r="N183" s="53"/>
      <c r="O183" s="54"/>
      <c r="P183" s="55"/>
      <c r="Q183" s="55"/>
      <c r="R183" s="56" t="n">
        <v>0</v>
      </c>
      <c r="S183" s="57" t="n">
        <v>1</v>
      </c>
      <c r="T183" s="56" t="n">
        <v>0</v>
      </c>
      <c r="U183" s="58" t="n">
        <v>21313000</v>
      </c>
      <c r="V183" s="54"/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8" t="n">
        <v>21313000</v>
      </c>
      <c r="AD183" s="54" t="n">
        <v>0</v>
      </c>
      <c r="AE183" s="54" t="n">
        <v>0</v>
      </c>
      <c r="AF183" s="54" t="n">
        <v>0</v>
      </c>
      <c r="AG183" s="54" t="n">
        <v>0</v>
      </c>
      <c r="AH183" s="59" t="n">
        <v>0</v>
      </c>
      <c r="AI183" s="54" t="n">
        <v>0</v>
      </c>
      <c r="AJ183" s="54" t="n">
        <v>0</v>
      </c>
      <c r="AK183" s="60" t="n">
        <v>0</v>
      </c>
      <c r="AL183" s="61"/>
      <c r="AM183" s="54" t="n">
        <v>22679377</v>
      </c>
      <c r="AN183" s="61"/>
      <c r="AO183" s="61"/>
      <c r="AP183" s="54" t="n">
        <v>22100217</v>
      </c>
      <c r="AQ183" s="62"/>
      <c r="AR183" s="54"/>
      <c r="AS183" s="54"/>
      <c r="AT183" s="54" t="n">
        <v>0</v>
      </c>
      <c r="AU183" s="54" t="n">
        <v>0</v>
      </c>
      <c r="AV183" s="54" t="n">
        <v>0</v>
      </c>
      <c r="AW183" s="54" t="n">
        <v>0</v>
      </c>
      <c r="AX183" s="54" t="n">
        <v>0</v>
      </c>
      <c r="AY183" s="54" t="n">
        <v>0</v>
      </c>
      <c r="AZ183" s="54" t="n">
        <v>0</v>
      </c>
      <c r="BA183" s="54" t="n">
        <v>0</v>
      </c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3"/>
      <c r="BR183" s="53"/>
      <c r="BS183" s="50"/>
      <c r="BT183" s="53"/>
      <c r="BU183" s="63"/>
      <c r="BV183" s="53"/>
      <c r="BW183" s="64"/>
      <c r="BX183" s="64"/>
      <c r="BY183" s="54"/>
      <c r="BZ183" s="54"/>
      <c r="CA183" s="54" t="n">
        <v>0</v>
      </c>
      <c r="CB183" s="54"/>
      <c r="CC183" s="54"/>
      <c r="CD183" s="54"/>
      <c r="CE183" s="54"/>
      <c r="CF183" s="54"/>
      <c r="CG183" s="54"/>
      <c r="CH183" s="54"/>
      <c r="CI183" s="54"/>
      <c r="CJ183" s="54"/>
      <c r="CK183" s="53"/>
      <c r="CL183" s="53"/>
    </row>
    <row r="184" customFormat="false" ht="12.75" hidden="false" customHeight="false" outlineLevel="4" collapsed="false">
      <c r="A184" s="31" t="s">
        <v>424</v>
      </c>
      <c r="B184" s="32" t="s">
        <v>425</v>
      </c>
      <c r="C184" s="33" t="s">
        <v>426</v>
      </c>
      <c r="D184" s="33" t="s">
        <v>279</v>
      </c>
      <c r="E184" s="33" t="s">
        <v>432</v>
      </c>
      <c r="F184" s="33" t="s">
        <v>112</v>
      </c>
      <c r="G184" s="33" t="s">
        <v>204</v>
      </c>
      <c r="H184" s="83" t="s">
        <v>114</v>
      </c>
      <c r="I184" s="33" t="s">
        <v>90</v>
      </c>
      <c r="J184" s="84" t="n">
        <v>1</v>
      </c>
      <c r="K184" s="34" t="n">
        <v>1</v>
      </c>
      <c r="L184" s="35" t="n">
        <v>0</v>
      </c>
      <c r="M184" s="35" t="n">
        <v>0</v>
      </c>
      <c r="N184" s="35" t="n">
        <v>1</v>
      </c>
      <c r="O184" s="36" t="n">
        <v>4358871</v>
      </c>
      <c r="P184" s="37" t="n">
        <v>4358871</v>
      </c>
      <c r="Q184" s="37" t="n">
        <v>0</v>
      </c>
      <c r="R184" s="38" t="n">
        <v>0</v>
      </c>
      <c r="S184" s="39" t="n">
        <v>1</v>
      </c>
      <c r="T184" s="38" t="n">
        <v>0</v>
      </c>
      <c r="U184" s="40" t="n">
        <v>4358871</v>
      </c>
      <c r="V184" s="36" t="s">
        <v>429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4358871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1816180</v>
      </c>
      <c r="AN184" s="43" t="n">
        <v>0</v>
      </c>
      <c r="AO184" s="43" t="n">
        <v>0</v>
      </c>
      <c r="AP184" s="36" t="n">
        <v>4358871</v>
      </c>
      <c r="AQ184" s="44" t="n">
        <v>1</v>
      </c>
      <c r="AR184" s="36" t="n">
        <v>4358871</v>
      </c>
      <c r="AS184" s="36" t="n">
        <v>4358871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2050786</v>
      </c>
      <c r="AY184" s="36" t="n">
        <v>0</v>
      </c>
      <c r="AZ184" s="36" t="n">
        <v>0</v>
      </c>
      <c r="BA184" s="36" t="n">
        <v>2050786</v>
      </c>
      <c r="BB184" s="36" t="s">
        <v>112</v>
      </c>
      <c r="BC184" s="36" t="s">
        <v>11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2050786</v>
      </c>
      <c r="BI184" s="36" t="n">
        <v>0</v>
      </c>
      <c r="BJ184" s="36" t="n">
        <v>0</v>
      </c>
      <c r="BK184" s="36" t="n">
        <v>2050786</v>
      </c>
      <c r="BL184" s="36" t="n">
        <v>4358871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29</v>
      </c>
      <c r="BT184" s="35" t="n">
        <v>0</v>
      </c>
      <c r="BU184" s="46" t="n">
        <v>0</v>
      </c>
      <c r="BV184" s="35" t="n">
        <v>239</v>
      </c>
      <c r="BW184" s="47" t="n">
        <v>0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491905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4" collapsed="false">
      <c r="A185" s="31" t="s">
        <v>424</v>
      </c>
      <c r="B185" s="32" t="s">
        <v>425</v>
      </c>
      <c r="C185" s="33" t="s">
        <v>426</v>
      </c>
      <c r="D185" s="33" t="s">
        <v>279</v>
      </c>
      <c r="E185" s="33" t="s">
        <v>433</v>
      </c>
      <c r="F185" s="33" t="s">
        <v>112</v>
      </c>
      <c r="G185" s="33" t="s">
        <v>204</v>
      </c>
      <c r="H185" s="83" t="s">
        <v>114</v>
      </c>
      <c r="I185" s="33" t="s">
        <v>90</v>
      </c>
      <c r="J185" s="84" t="n">
        <v>1</v>
      </c>
      <c r="K185" s="34" t="n">
        <v>1</v>
      </c>
      <c r="L185" s="35" t="n">
        <v>0</v>
      </c>
      <c r="M185" s="35" t="n">
        <v>0</v>
      </c>
      <c r="N185" s="35" t="n">
        <v>1</v>
      </c>
      <c r="O185" s="36" t="n">
        <v>17832188</v>
      </c>
      <c r="P185" s="37" t="n">
        <v>17832188</v>
      </c>
      <c r="Q185" s="37" t="n">
        <v>0</v>
      </c>
      <c r="R185" s="38" t="n">
        <v>0</v>
      </c>
      <c r="S185" s="39" t="n">
        <v>1</v>
      </c>
      <c r="T185" s="38" t="n">
        <v>0</v>
      </c>
      <c r="U185" s="40" t="n">
        <v>17832188</v>
      </c>
      <c r="V185" s="36" t="s">
        <v>429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17832188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7376009</v>
      </c>
      <c r="AN185" s="43" t="n">
        <v>0</v>
      </c>
      <c r="AO185" s="43" t="n">
        <v>0</v>
      </c>
      <c r="AP185" s="36" t="n">
        <v>7490910.00285048</v>
      </c>
      <c r="AQ185" s="44" t="n">
        <v>1</v>
      </c>
      <c r="AR185" s="36" t="n">
        <v>17832188</v>
      </c>
      <c r="AS185" s="36" t="n">
        <v>17832188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s">
        <v>112</v>
      </c>
      <c r="BC185" s="36" t="s">
        <v>112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7490910.00285048</v>
      </c>
      <c r="BM185" s="36" t="s">
        <v>93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29</v>
      </c>
      <c r="BT185" s="35" t="n">
        <v>0</v>
      </c>
      <c r="BU185" s="46" t="n">
        <v>0</v>
      </c>
      <c r="BV185" s="35" t="n">
        <v>242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456178.99999996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5" customFormat="true" ht="20.1" hidden="false" customHeight="true" outlineLevel="3" collapsed="false">
      <c r="A186" s="48"/>
      <c r="B186" s="49"/>
      <c r="C186" s="50"/>
      <c r="D186" s="50"/>
      <c r="E186" s="50"/>
      <c r="F186" s="50"/>
      <c r="G186" s="50" t="s">
        <v>205</v>
      </c>
      <c r="H186" s="87"/>
      <c r="I186" s="50"/>
      <c r="J186" s="52"/>
      <c r="K186" s="52"/>
      <c r="L186" s="53"/>
      <c r="M186" s="53"/>
      <c r="N186" s="53"/>
      <c r="O186" s="54"/>
      <c r="P186" s="55"/>
      <c r="Q186" s="55"/>
      <c r="R186" s="56" t="n">
        <v>0</v>
      </c>
      <c r="S186" s="57" t="n">
        <v>2</v>
      </c>
      <c r="T186" s="56" t="n">
        <v>0</v>
      </c>
      <c r="U186" s="58" t="n">
        <v>22191059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22191059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19192189</v>
      </c>
      <c r="AN186" s="61"/>
      <c r="AO186" s="61"/>
      <c r="AP186" s="54" t="n">
        <v>11849781.0028505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2050786</v>
      </c>
      <c r="AY186" s="54" t="n">
        <v>0</v>
      </c>
      <c r="AZ186" s="54" t="n">
        <v>0</v>
      </c>
      <c r="BA186" s="54" t="n">
        <v>2050786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3"/>
      <c r="BR186" s="53"/>
      <c r="BS186" s="50"/>
      <c r="BT186" s="53"/>
      <c r="BU186" s="63"/>
      <c r="BV186" s="53"/>
      <c r="BW186" s="64"/>
      <c r="BX186" s="64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s="82" customFormat="true" ht="30" hidden="false" customHeight="true" outlineLevel="2" collapsed="false">
      <c r="A187" s="88" t="s">
        <v>434</v>
      </c>
      <c r="B187" s="67"/>
      <c r="C187" s="68"/>
      <c r="D187" s="68"/>
      <c r="E187" s="68"/>
      <c r="F187" s="68"/>
      <c r="G187" s="68"/>
      <c r="H187" s="89"/>
      <c r="I187" s="68"/>
      <c r="J187" s="90"/>
      <c r="K187" s="69"/>
      <c r="L187" s="70"/>
      <c r="M187" s="70"/>
      <c r="N187" s="70"/>
      <c r="O187" s="71"/>
      <c r="P187" s="72"/>
      <c r="Q187" s="72"/>
      <c r="R187" s="73" t="n">
        <v>0</v>
      </c>
      <c r="S187" s="74" t="n">
        <v>4</v>
      </c>
      <c r="T187" s="73" t="n">
        <v>0</v>
      </c>
      <c r="U187" s="75" t="n">
        <v>46212829</v>
      </c>
      <c r="V187" s="71"/>
      <c r="W187" s="71" t="n">
        <v>0</v>
      </c>
      <c r="X187" s="71" t="n">
        <v>0</v>
      </c>
      <c r="Y187" s="71" t="n">
        <v>0</v>
      </c>
      <c r="Z187" s="71" t="n">
        <v>0</v>
      </c>
      <c r="AA187" s="71" t="n">
        <v>0</v>
      </c>
      <c r="AB187" s="71" t="n">
        <v>0</v>
      </c>
      <c r="AC187" s="75" t="n">
        <v>46212829</v>
      </c>
      <c r="AD187" s="71" t="n">
        <v>0</v>
      </c>
      <c r="AE187" s="71" t="n">
        <v>0</v>
      </c>
      <c r="AF187" s="71" t="n">
        <v>0</v>
      </c>
      <c r="AG187" s="71" t="n">
        <v>0</v>
      </c>
      <c r="AH187" s="76" t="n">
        <v>0</v>
      </c>
      <c r="AI187" s="71" t="n">
        <v>0</v>
      </c>
      <c r="AJ187" s="71" t="n">
        <v>0</v>
      </c>
      <c r="AK187" s="77" t="n">
        <v>0</v>
      </c>
      <c r="AL187" s="78"/>
      <c r="AM187" s="71" t="n">
        <v>44785292</v>
      </c>
      <c r="AN187" s="78"/>
      <c r="AO187" s="78"/>
      <c r="AP187" s="71" t="n">
        <v>34579180.0028505</v>
      </c>
      <c r="AQ187" s="79"/>
      <c r="AR187" s="71"/>
      <c r="AS187" s="71"/>
      <c r="AT187" s="71" t="n">
        <v>0</v>
      </c>
      <c r="AU187" s="71" t="n">
        <v>0</v>
      </c>
      <c r="AV187" s="71" t="n">
        <v>0</v>
      </c>
      <c r="AW187" s="71" t="n">
        <v>0</v>
      </c>
      <c r="AX187" s="71" t="n">
        <v>2050786</v>
      </c>
      <c r="AY187" s="71" t="n">
        <v>0</v>
      </c>
      <c r="AZ187" s="71" t="n">
        <v>0</v>
      </c>
      <c r="BA187" s="71" t="n">
        <v>2050786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0"/>
      <c r="BR187" s="70"/>
      <c r="BS187" s="68"/>
      <c r="BT187" s="70"/>
      <c r="BU187" s="80"/>
      <c r="BV187" s="70"/>
      <c r="BW187" s="81"/>
      <c r="BX187" s="81"/>
      <c r="BY187" s="71"/>
      <c r="BZ187" s="71"/>
      <c r="CA187" s="71" t="n">
        <v>0</v>
      </c>
      <c r="CB187" s="71"/>
      <c r="CC187" s="71"/>
      <c r="CD187" s="71"/>
      <c r="CE187" s="71"/>
      <c r="CF187" s="71"/>
      <c r="CG187" s="71"/>
      <c r="CH187" s="71"/>
      <c r="CI187" s="71"/>
      <c r="CJ187" s="71"/>
      <c r="CK187" s="70"/>
      <c r="CL187" s="70"/>
    </row>
    <row r="188" customFormat="false" ht="12.75" hidden="false" customHeight="false" outlineLevel="4" collapsed="false">
      <c r="A188" s="31" t="s">
        <v>435</v>
      </c>
      <c r="B188" s="32" t="s">
        <v>425</v>
      </c>
      <c r="C188" s="33" t="s">
        <v>426</v>
      </c>
      <c r="D188" s="33" t="s">
        <v>279</v>
      </c>
      <c r="E188" s="33" t="s">
        <v>436</v>
      </c>
      <c r="F188" s="33" t="s">
        <v>437</v>
      </c>
      <c r="G188" s="33" t="s">
        <v>204</v>
      </c>
      <c r="H188" s="33" t="s">
        <v>89</v>
      </c>
      <c r="I188" s="33" t="s">
        <v>90</v>
      </c>
      <c r="J188" s="34" t="n">
        <v>41135500</v>
      </c>
      <c r="K188" s="34" t="n">
        <v>41135500</v>
      </c>
      <c r="L188" s="36" t="n">
        <v>0</v>
      </c>
      <c r="M188" s="35" t="n">
        <v>1</v>
      </c>
      <c r="N188" s="35" t="n">
        <v>1</v>
      </c>
      <c r="O188" s="36" t="n">
        <v>0.64963187527068</v>
      </c>
      <c r="P188" s="37" t="n">
        <v>0.656850007218132</v>
      </c>
      <c r="Q188" s="114" t="n">
        <v>-0.00721813194745191</v>
      </c>
      <c r="R188" s="43" t="n">
        <v>0</v>
      </c>
      <c r="S188" s="115" t="n">
        <v>1</v>
      </c>
      <c r="T188" s="38" t="n">
        <v>0</v>
      </c>
      <c r="U188" s="40" t="n">
        <v>26722932.0051971</v>
      </c>
      <c r="V188" s="36" t="s">
        <v>429</v>
      </c>
      <c r="W188" s="36" t="n">
        <v>26722932.0051971</v>
      </c>
      <c r="X188" s="36" t="n">
        <v>0</v>
      </c>
      <c r="Y188" s="36" t="n">
        <v>26722932.0051971</v>
      </c>
      <c r="Z188" s="36" t="n">
        <v>0</v>
      </c>
      <c r="AA188" s="36" t="n">
        <v>0</v>
      </c>
      <c r="AB188" s="36" t="n">
        <v>0</v>
      </c>
      <c r="AC188" s="40" t="n">
        <v>27019853.4719215</v>
      </c>
      <c r="AD188" s="36" t="n">
        <v>-296921.466724411</v>
      </c>
      <c r="AE188" s="36" t="n">
        <v>0</v>
      </c>
      <c r="AF188" s="36" t="n">
        <v>0</v>
      </c>
      <c r="AG188" s="36" t="n">
        <v>-296921.466724411</v>
      </c>
      <c r="AH188" s="41" t="n">
        <v>2523832.4671575</v>
      </c>
      <c r="AI188" s="36" t="n">
        <v>0</v>
      </c>
      <c r="AJ188" s="36" t="n">
        <v>0</v>
      </c>
      <c r="AK188" s="42" t="n">
        <v>2523832.4671575</v>
      </c>
      <c r="AL188" s="43" t="n">
        <v>6075489.48574322</v>
      </c>
      <c r="AM188" s="36" t="n">
        <v>18970047.18</v>
      </c>
      <c r="AN188" s="43" t="n">
        <v>0</v>
      </c>
      <c r="AO188" s="43" t="n">
        <v>0</v>
      </c>
      <c r="AP188" s="36" t="n">
        <v>16707327.29925</v>
      </c>
      <c r="AQ188" s="44" t="n">
        <v>1</v>
      </c>
      <c r="AR188" s="36" t="n">
        <v>26722932.0051971</v>
      </c>
      <c r="AS188" s="36" t="n">
        <v>0.64963187527068</v>
      </c>
      <c r="AT188" s="36" t="n">
        <v>2523832.4671575</v>
      </c>
      <c r="AU188" s="36" t="n">
        <v>0</v>
      </c>
      <c r="AV188" s="36" t="n">
        <v>0</v>
      </c>
      <c r="AW188" s="36" t="n">
        <v>2523832.4671575</v>
      </c>
      <c r="AX188" s="36" t="n">
        <v>8048485.82519706</v>
      </c>
      <c r="AY188" s="36" t="n">
        <v>0</v>
      </c>
      <c r="AZ188" s="36" t="n">
        <v>47614.658744063</v>
      </c>
      <c r="BA188" s="36" t="n">
        <v>8096100.48394112</v>
      </c>
      <c r="BB188" s="36" t="s">
        <v>112</v>
      </c>
      <c r="BC188" s="36" t="s">
        <v>112</v>
      </c>
      <c r="BD188" s="36" t="n">
        <v>2820753.93388191</v>
      </c>
      <c r="BE188" s="36" t="n">
        <v>0</v>
      </c>
      <c r="BF188" s="36" t="n">
        <v>0</v>
      </c>
      <c r="BG188" s="36" t="n">
        <v>2820753.93388191</v>
      </c>
      <c r="BH188" s="36" t="n">
        <v>8345407.29192147</v>
      </c>
      <c r="BI188" s="36" t="n">
        <v>0</v>
      </c>
      <c r="BJ188" s="36" t="n">
        <v>47614.658744063</v>
      </c>
      <c r="BK188" s="36" t="n">
        <v>8393021.95066553</v>
      </c>
      <c r="BL188" s="36" t="n">
        <v>16707327.29925</v>
      </c>
      <c r="BM188" s="36" t="s">
        <v>93</v>
      </c>
      <c r="BN188" s="36" t="n">
        <v>0</v>
      </c>
      <c r="BO188" s="45" t="b">
        <f aca="false">FALSE()</f>
        <v>0</v>
      </c>
      <c r="BP188" s="45" t="n">
        <v>0</v>
      </c>
      <c r="BQ188" s="91" t="n">
        <v>0.49</v>
      </c>
      <c r="BR188" s="35" t="n">
        <v>20156395</v>
      </c>
      <c r="BS188" s="33" t="n">
        <v>35</v>
      </c>
      <c r="BT188" s="35" t="n">
        <v>-296921.466724411</v>
      </c>
      <c r="BU188" s="46" t="n">
        <v>0</v>
      </c>
      <c r="BV188" s="35" t="n">
        <v>246</v>
      </c>
      <c r="BW188" s="47" t="n">
        <v>0.64963187527068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295601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2820753.93388191</v>
      </c>
      <c r="CH188" s="45" t="n">
        <v>0</v>
      </c>
      <c r="CI188" s="45" t="n">
        <v>0</v>
      </c>
      <c r="CJ188" s="45" t="n">
        <v>2820753.93388191</v>
      </c>
      <c r="CK188" s="35" t="n">
        <v>1</v>
      </c>
      <c r="CL188" s="35" t="n">
        <v>0</v>
      </c>
    </row>
    <row r="189" s="65" customFormat="true" ht="20.1" hidden="false" customHeight="true" outlineLevel="3" collapsed="false">
      <c r="A189" s="48"/>
      <c r="B189" s="49"/>
      <c r="C189" s="50"/>
      <c r="D189" s="50"/>
      <c r="E189" s="50"/>
      <c r="F189" s="50"/>
      <c r="G189" s="50" t="s">
        <v>205</v>
      </c>
      <c r="H189" s="50"/>
      <c r="I189" s="50"/>
      <c r="J189" s="52"/>
      <c r="K189" s="52"/>
      <c r="L189" s="54"/>
      <c r="M189" s="53"/>
      <c r="N189" s="53"/>
      <c r="O189" s="54"/>
      <c r="P189" s="55"/>
      <c r="Q189" s="116"/>
      <c r="R189" s="61" t="n">
        <v>0</v>
      </c>
      <c r="S189" s="117" t="n">
        <v>1</v>
      </c>
      <c r="T189" s="56" t="n">
        <v>0</v>
      </c>
      <c r="U189" s="58" t="n">
        <v>26722932.0051971</v>
      </c>
      <c r="V189" s="54"/>
      <c r="W189" s="54" t="n">
        <v>26722932.0051971</v>
      </c>
      <c r="X189" s="54" t="n">
        <v>0</v>
      </c>
      <c r="Y189" s="54" t="n">
        <v>26722932.0051971</v>
      </c>
      <c r="Z189" s="54" t="n">
        <v>0</v>
      </c>
      <c r="AA189" s="54" t="n">
        <v>0</v>
      </c>
      <c r="AB189" s="54" t="n">
        <v>0</v>
      </c>
      <c r="AC189" s="58" t="n">
        <v>27019853.4719215</v>
      </c>
      <c r="AD189" s="54" t="n">
        <v>-296921.466724411</v>
      </c>
      <c r="AE189" s="54" t="n">
        <v>0</v>
      </c>
      <c r="AF189" s="54" t="n">
        <v>0</v>
      </c>
      <c r="AG189" s="54" t="n">
        <v>-296921.466724411</v>
      </c>
      <c r="AH189" s="59" t="n">
        <v>2523832.4671575</v>
      </c>
      <c r="AI189" s="54" t="n">
        <v>0</v>
      </c>
      <c r="AJ189" s="54" t="n">
        <v>0</v>
      </c>
      <c r="AK189" s="60" t="n">
        <v>2523832.4671575</v>
      </c>
      <c r="AL189" s="61"/>
      <c r="AM189" s="54" t="n">
        <v>18970047.18</v>
      </c>
      <c r="AN189" s="61"/>
      <c r="AO189" s="61"/>
      <c r="AP189" s="54" t="n">
        <v>16707327.29925</v>
      </c>
      <c r="AQ189" s="62"/>
      <c r="AR189" s="54"/>
      <c r="AS189" s="54"/>
      <c r="AT189" s="54" t="n">
        <v>2523832.4671575</v>
      </c>
      <c r="AU189" s="54" t="n">
        <v>0</v>
      </c>
      <c r="AV189" s="54" t="n">
        <v>0</v>
      </c>
      <c r="AW189" s="54" t="n">
        <v>2523832.4671575</v>
      </c>
      <c r="AX189" s="54" t="n">
        <v>8048485.82519706</v>
      </c>
      <c r="AY189" s="54" t="n">
        <v>0</v>
      </c>
      <c r="AZ189" s="54" t="n">
        <v>47614.658744063</v>
      </c>
      <c r="BA189" s="54" t="n">
        <v>8096100.48394112</v>
      </c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92"/>
      <c r="BR189" s="53"/>
      <c r="BS189" s="50"/>
      <c r="BT189" s="53"/>
      <c r="BU189" s="63"/>
      <c r="BV189" s="53"/>
      <c r="BW189" s="64"/>
      <c r="BX189" s="64"/>
      <c r="BY189" s="54"/>
      <c r="BZ189" s="54"/>
      <c r="CA189" s="54" t="n">
        <v>0</v>
      </c>
      <c r="CB189" s="54"/>
      <c r="CC189" s="54"/>
      <c r="CD189" s="54"/>
      <c r="CE189" s="54"/>
      <c r="CF189" s="54"/>
      <c r="CG189" s="54"/>
      <c r="CH189" s="54"/>
      <c r="CI189" s="54"/>
      <c r="CJ189" s="54"/>
      <c r="CK189" s="53"/>
      <c r="CL189" s="53"/>
    </row>
    <row r="190" s="82" customFormat="true" ht="30" hidden="false" customHeight="true" outlineLevel="2" collapsed="false">
      <c r="A190" s="88" t="s">
        <v>438</v>
      </c>
      <c r="B190" s="67"/>
      <c r="C190" s="68"/>
      <c r="D190" s="68"/>
      <c r="E190" s="68"/>
      <c r="F190" s="68"/>
      <c r="G190" s="68"/>
      <c r="H190" s="68"/>
      <c r="I190" s="68"/>
      <c r="J190" s="69"/>
      <c r="K190" s="69"/>
      <c r="L190" s="71"/>
      <c r="M190" s="70"/>
      <c r="N190" s="70"/>
      <c r="O190" s="71"/>
      <c r="P190" s="72"/>
      <c r="Q190" s="118"/>
      <c r="R190" s="78" t="n">
        <v>0</v>
      </c>
      <c r="S190" s="119" t="n">
        <v>1</v>
      </c>
      <c r="T190" s="73" t="n">
        <v>0</v>
      </c>
      <c r="U190" s="75" t="n">
        <v>26722932.0051971</v>
      </c>
      <c r="V190" s="71"/>
      <c r="W190" s="71" t="n">
        <v>26722932.0051971</v>
      </c>
      <c r="X190" s="71" t="n">
        <v>0</v>
      </c>
      <c r="Y190" s="71" t="n">
        <v>26722932.0051971</v>
      </c>
      <c r="Z190" s="71" t="n">
        <v>0</v>
      </c>
      <c r="AA190" s="71" t="n">
        <v>0</v>
      </c>
      <c r="AB190" s="71" t="n">
        <v>0</v>
      </c>
      <c r="AC190" s="75" t="n">
        <v>27019853.4719215</v>
      </c>
      <c r="AD190" s="71" t="n">
        <v>-296921.466724411</v>
      </c>
      <c r="AE190" s="71" t="n">
        <v>0</v>
      </c>
      <c r="AF190" s="71" t="n">
        <v>0</v>
      </c>
      <c r="AG190" s="71" t="n">
        <v>-296921.466724411</v>
      </c>
      <c r="AH190" s="76" t="n">
        <v>2523832.4671575</v>
      </c>
      <c r="AI190" s="71" t="n">
        <v>0</v>
      </c>
      <c r="AJ190" s="71" t="n">
        <v>0</v>
      </c>
      <c r="AK190" s="77" t="n">
        <v>2523832.4671575</v>
      </c>
      <c r="AL190" s="78"/>
      <c r="AM190" s="71" t="n">
        <v>18970047.18</v>
      </c>
      <c r="AN190" s="78"/>
      <c r="AO190" s="78"/>
      <c r="AP190" s="71" t="n">
        <v>16707327.29925</v>
      </c>
      <c r="AQ190" s="79"/>
      <c r="AR190" s="71"/>
      <c r="AS190" s="71"/>
      <c r="AT190" s="71" t="n">
        <v>2523832.4671575</v>
      </c>
      <c r="AU190" s="71" t="n">
        <v>0</v>
      </c>
      <c r="AV190" s="71" t="n">
        <v>0</v>
      </c>
      <c r="AW190" s="71" t="n">
        <v>2523832.4671575</v>
      </c>
      <c r="AX190" s="71" t="n">
        <v>8048485.82519706</v>
      </c>
      <c r="AY190" s="71" t="n">
        <v>0</v>
      </c>
      <c r="AZ190" s="71" t="n">
        <v>47614.658744063</v>
      </c>
      <c r="BA190" s="71" t="n">
        <v>8096100.48394112</v>
      </c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93"/>
      <c r="BR190" s="70"/>
      <c r="BS190" s="68"/>
      <c r="BT190" s="70"/>
      <c r="BU190" s="80"/>
      <c r="BV190" s="70"/>
      <c r="BW190" s="81"/>
      <c r="BX190" s="81"/>
      <c r="BY190" s="71"/>
      <c r="BZ190" s="71"/>
      <c r="CA190" s="71" t="n">
        <v>0</v>
      </c>
      <c r="CB190" s="71"/>
      <c r="CC190" s="71"/>
      <c r="CD190" s="71"/>
      <c r="CE190" s="71"/>
      <c r="CF190" s="71"/>
      <c r="CG190" s="71"/>
      <c r="CH190" s="71"/>
      <c r="CI190" s="71"/>
      <c r="CJ190" s="71"/>
      <c r="CK190" s="70"/>
      <c r="CL190" s="70"/>
    </row>
    <row r="191" s="113" customFormat="true" ht="30" hidden="false" customHeight="true" outlineLevel="1" collapsed="false">
      <c r="A191" s="95" t="s">
        <v>439</v>
      </c>
      <c r="B191" s="96"/>
      <c r="C191" s="97"/>
      <c r="D191" s="97"/>
      <c r="E191" s="97"/>
      <c r="F191" s="97"/>
      <c r="G191" s="97"/>
      <c r="H191" s="97"/>
      <c r="I191" s="97"/>
      <c r="J191" s="99"/>
      <c r="K191" s="99"/>
      <c r="L191" s="101"/>
      <c r="M191" s="100"/>
      <c r="N191" s="100"/>
      <c r="O191" s="101"/>
      <c r="P191" s="102"/>
      <c r="Q191" s="120"/>
      <c r="R191" s="109" t="n">
        <v>0</v>
      </c>
      <c r="S191" s="121" t="n">
        <v>5</v>
      </c>
      <c r="T191" s="103" t="n">
        <v>0</v>
      </c>
      <c r="U191" s="105" t="n">
        <v>72935761.0051971</v>
      </c>
      <c r="V191" s="101" t="s">
        <v>440</v>
      </c>
      <c r="W191" s="101" t="n">
        <v>26722932.0051971</v>
      </c>
      <c r="X191" s="101" t="n">
        <v>0</v>
      </c>
      <c r="Y191" s="101" t="n">
        <v>26722932.0051971</v>
      </c>
      <c r="Z191" s="101" t="n">
        <v>0</v>
      </c>
      <c r="AA191" s="101" t="n">
        <v>0</v>
      </c>
      <c r="AB191" s="101" t="n">
        <v>0</v>
      </c>
      <c r="AC191" s="105" t="n">
        <v>73232682.4719215</v>
      </c>
      <c r="AD191" s="101" t="n">
        <v>-296921.466724411</v>
      </c>
      <c r="AE191" s="101" t="n">
        <v>0</v>
      </c>
      <c r="AF191" s="101" t="n">
        <v>0</v>
      </c>
      <c r="AG191" s="101" t="n">
        <v>-296921.466724411</v>
      </c>
      <c r="AH191" s="107" t="n">
        <v>2523832.4671575</v>
      </c>
      <c r="AI191" s="101" t="n">
        <v>0</v>
      </c>
      <c r="AJ191" s="101" t="n">
        <v>0</v>
      </c>
      <c r="AK191" s="108" t="n">
        <v>2523832.4671575</v>
      </c>
      <c r="AL191" s="109"/>
      <c r="AM191" s="101" t="n">
        <v>63755339.18</v>
      </c>
      <c r="AN191" s="109"/>
      <c r="AO191" s="109"/>
      <c r="AP191" s="101" t="n">
        <v>51286507.3021005</v>
      </c>
      <c r="AQ191" s="110"/>
      <c r="AR191" s="101"/>
      <c r="AS191" s="101"/>
      <c r="AT191" s="101" t="n">
        <v>2523832.4671575</v>
      </c>
      <c r="AU191" s="101" t="n">
        <v>0</v>
      </c>
      <c r="AV191" s="101" t="n">
        <v>0</v>
      </c>
      <c r="AW191" s="101" t="n">
        <v>2523832.4671575</v>
      </c>
      <c r="AX191" s="101" t="n">
        <v>10099271.8251971</v>
      </c>
      <c r="AY191" s="101" t="n">
        <v>0</v>
      </c>
      <c r="AZ191" s="101" t="n">
        <v>47614.658744063</v>
      </c>
      <c r="BA191" s="101" t="n">
        <v>10146886.4839411</v>
      </c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22"/>
      <c r="BR191" s="100"/>
      <c r="BS191" s="97"/>
      <c r="BT191" s="100"/>
      <c r="BU191" s="112"/>
      <c r="BV191" s="100"/>
      <c r="BW191" s="111"/>
      <c r="BX191" s="111"/>
      <c r="BY191" s="101"/>
      <c r="BZ191" s="101"/>
      <c r="CA191" s="101" t="n">
        <v>0</v>
      </c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0"/>
      <c r="CL191" s="100"/>
    </row>
    <row r="192" customFormat="false" ht="12.75" hidden="false" customHeight="false" outlineLevel="4" collapsed="false">
      <c r="A192" s="31" t="s">
        <v>441</v>
      </c>
      <c r="B192" s="32" t="s">
        <v>442</v>
      </c>
      <c r="C192" s="33" t="s">
        <v>443</v>
      </c>
      <c r="D192" s="33" t="s">
        <v>444</v>
      </c>
      <c r="E192" s="33" t="s">
        <v>445</v>
      </c>
      <c r="F192" s="33" t="s">
        <v>446</v>
      </c>
      <c r="G192" s="33" t="s">
        <v>447</v>
      </c>
      <c r="H192" s="33" t="s">
        <v>89</v>
      </c>
      <c r="I192" s="33" t="s">
        <v>90</v>
      </c>
      <c r="J192" s="34" t="n">
        <v>989486</v>
      </c>
      <c r="K192" s="34" t="n">
        <v>989486</v>
      </c>
      <c r="L192" s="35" t="n">
        <v>0</v>
      </c>
      <c r="M192" s="35" t="n">
        <v>0</v>
      </c>
      <c r="N192" s="35" t="n">
        <v>1</v>
      </c>
      <c r="O192" s="36" t="n">
        <v>1.3</v>
      </c>
      <c r="P192" s="37" t="n">
        <v>1.25</v>
      </c>
      <c r="Q192" s="37" t="n">
        <v>0.05</v>
      </c>
      <c r="R192" s="38" t="n">
        <v>0</v>
      </c>
      <c r="S192" s="39" t="n">
        <v>1</v>
      </c>
      <c r="T192" s="38" t="n">
        <v>0</v>
      </c>
      <c r="U192" s="40" t="n">
        <v>1286331.8</v>
      </c>
      <c r="V192" s="36" t="s">
        <v>448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1236857.5</v>
      </c>
      <c r="AD192" s="36" t="n">
        <v>49474.3</v>
      </c>
      <c r="AE192" s="36" t="n">
        <v>0</v>
      </c>
      <c r="AF192" s="36" t="n">
        <v>0</v>
      </c>
      <c r="AG192" s="36" t="n">
        <v>49474.3</v>
      </c>
      <c r="AH192" s="41" t="n">
        <v>40222.3</v>
      </c>
      <c r="AI192" s="36" t="n">
        <v>0</v>
      </c>
      <c r="AJ192" s="36" t="n">
        <v>0</v>
      </c>
      <c r="AK192" s="42" t="n">
        <v>40222.3</v>
      </c>
      <c r="AL192" s="43" t="n">
        <v>0</v>
      </c>
      <c r="AM192" s="36" t="n">
        <v>4104126.25</v>
      </c>
      <c r="AN192" s="35" t="n">
        <v>0</v>
      </c>
      <c r="AO192" s="43" t="n">
        <v>0</v>
      </c>
      <c r="AP192" s="36" t="n">
        <v>8325513.25</v>
      </c>
      <c r="AQ192" s="44" t="n">
        <v>1</v>
      </c>
      <c r="AR192" s="36" t="n">
        <v>1286331.8</v>
      </c>
      <c r="AS192" s="36" t="n">
        <v>1.3</v>
      </c>
      <c r="AT192" s="36" t="n">
        <v>40222.3</v>
      </c>
      <c r="AU192" s="36" t="n">
        <v>0</v>
      </c>
      <c r="AV192" s="36" t="n">
        <v>0</v>
      </c>
      <c r="AW192" s="36" t="n">
        <v>40222.3</v>
      </c>
      <c r="AX192" s="36" t="n">
        <v>-2891296.45</v>
      </c>
      <c r="AY192" s="36" t="n">
        <v>0</v>
      </c>
      <c r="AZ192" s="36" t="n">
        <v>0</v>
      </c>
      <c r="BA192" s="36" t="n">
        <v>-2891296.45</v>
      </c>
      <c r="BB192" s="36" t="n">
        <v>1.3</v>
      </c>
      <c r="BC192" s="36" t="n">
        <v>1.25</v>
      </c>
      <c r="BD192" s="36" t="n">
        <v>-9252.00000000003</v>
      </c>
      <c r="BE192" s="36" t="n">
        <v>0</v>
      </c>
      <c r="BF192" s="36" t="n">
        <v>0</v>
      </c>
      <c r="BG192" s="36" t="n">
        <v>-9252.00000000003</v>
      </c>
      <c r="BH192" s="36" t="n">
        <v>-2940770.75</v>
      </c>
      <c r="BI192" s="36" t="n">
        <v>0</v>
      </c>
      <c r="BJ192" s="36" t="n">
        <v>0</v>
      </c>
      <c r="BK192" s="36" t="n">
        <v>-2940770.75</v>
      </c>
      <c r="BL192" s="36" t="n">
        <v>8325513.25</v>
      </c>
      <c r="BM192" s="36" t="s">
        <v>93</v>
      </c>
      <c r="BN192" s="36" t="n">
        <v>0</v>
      </c>
      <c r="BO192" s="45" t="b">
        <f aca="false">FALSE()</f>
        <v>0</v>
      </c>
      <c r="BP192" s="45" t="n">
        <v>0</v>
      </c>
      <c r="BQ192" s="37" t="n">
        <v>3</v>
      </c>
      <c r="BR192" s="35" t="n">
        <v>2968458</v>
      </c>
      <c r="BS192" s="33" t="n">
        <v>56</v>
      </c>
      <c r="BT192" s="35" t="n">
        <v>49474.3</v>
      </c>
      <c r="BU192" s="46" t="n">
        <v>0</v>
      </c>
      <c r="BV192" s="35" t="n">
        <v>57</v>
      </c>
      <c r="BW192" s="47" t="n">
        <v>1.3</v>
      </c>
      <c r="BX192" s="47" t="n">
        <v>0</v>
      </c>
      <c r="BY192" s="45" t="n">
        <v>0</v>
      </c>
      <c r="BZ192" s="45" t="n">
        <v>73502</v>
      </c>
      <c r="CA192" s="45" t="n">
        <v>73502</v>
      </c>
      <c r="CB192" s="45" t="n">
        <v>73502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-9252.00000000003</v>
      </c>
      <c r="CH192" s="45" t="n">
        <v>0</v>
      </c>
      <c r="CI192" s="45" t="n">
        <v>0</v>
      </c>
      <c r="CJ192" s="45" t="n">
        <v>-9252.00000000003</v>
      </c>
      <c r="CK192" s="35" t="n">
        <v>0</v>
      </c>
      <c r="CL192" s="35" t="n">
        <v>0</v>
      </c>
    </row>
    <row r="193" customFormat="false" ht="12.75" hidden="false" customHeight="false" outlineLevel="4" collapsed="false">
      <c r="A193" s="31" t="s">
        <v>441</v>
      </c>
      <c r="B193" s="32" t="s">
        <v>442</v>
      </c>
      <c r="C193" s="33" t="s">
        <v>443</v>
      </c>
      <c r="D193" s="33" t="s">
        <v>444</v>
      </c>
      <c r="E193" s="33" t="s">
        <v>449</v>
      </c>
      <c r="F193" s="33" t="s">
        <v>450</v>
      </c>
      <c r="G193" s="33" t="s">
        <v>447</v>
      </c>
      <c r="H193" s="33" t="s">
        <v>89</v>
      </c>
      <c r="I193" s="33" t="s">
        <v>90</v>
      </c>
      <c r="J193" s="34" t="n">
        <v>-97800</v>
      </c>
      <c r="K193" s="34" t="n">
        <v>-97800</v>
      </c>
      <c r="L193" s="35" t="n">
        <v>0</v>
      </c>
      <c r="M193" s="35" t="n">
        <v>0</v>
      </c>
      <c r="N193" s="35" t="n">
        <v>1</v>
      </c>
      <c r="O193" s="36" t="n">
        <v>6.97</v>
      </c>
      <c r="P193" s="37" t="n">
        <v>6.94</v>
      </c>
      <c r="Q193" s="37" t="n">
        <v>0.0299999999999994</v>
      </c>
      <c r="R193" s="38" t="n">
        <v>0</v>
      </c>
      <c r="S193" s="39" t="n">
        <v>1</v>
      </c>
      <c r="T193" s="38" t="n">
        <v>0</v>
      </c>
      <c r="U193" s="40" t="n">
        <v>-681666</v>
      </c>
      <c r="V193" s="36" t="s">
        <v>448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-678732</v>
      </c>
      <c r="AD193" s="36" t="n">
        <v>-2934</v>
      </c>
      <c r="AE193" s="36" t="n">
        <v>0</v>
      </c>
      <c r="AF193" s="36" t="n">
        <v>0</v>
      </c>
      <c r="AG193" s="36" t="n">
        <v>-2934</v>
      </c>
      <c r="AH193" s="41" t="n">
        <v>-31296</v>
      </c>
      <c r="AI193" s="36" t="n">
        <v>0</v>
      </c>
      <c r="AJ193" s="36" t="n">
        <v>0</v>
      </c>
      <c r="AK193" s="42" t="n">
        <v>-31296</v>
      </c>
      <c r="AL193" s="43" t="n">
        <v>0</v>
      </c>
      <c r="AM193" s="36" t="n">
        <v>-893750</v>
      </c>
      <c r="AN193" s="35" t="n">
        <v>0</v>
      </c>
      <c r="AO193" s="43" t="n">
        <v>0</v>
      </c>
      <c r="AP193" s="36" t="n">
        <v>0</v>
      </c>
      <c r="AQ193" s="44" t="n">
        <v>1</v>
      </c>
      <c r="AR193" s="36" t="n">
        <v>-681666</v>
      </c>
      <c r="AS193" s="36" t="n">
        <v>6.97</v>
      </c>
      <c r="AT193" s="36" t="n">
        <v>-31296</v>
      </c>
      <c r="AU193" s="36" t="n">
        <v>0</v>
      </c>
      <c r="AV193" s="36" t="n">
        <v>0</v>
      </c>
      <c r="AW193" s="36" t="n">
        <v>-31296</v>
      </c>
      <c r="AX193" s="36" t="n">
        <v>1080859.44</v>
      </c>
      <c r="AY193" s="36" t="n">
        <v>0</v>
      </c>
      <c r="AZ193" s="36" t="n">
        <v>9555.15</v>
      </c>
      <c r="BA193" s="36" t="n">
        <v>1090414.59</v>
      </c>
      <c r="BB193" s="36" t="n">
        <v>6.97</v>
      </c>
      <c r="BC193" s="36" t="n">
        <v>6.94</v>
      </c>
      <c r="BD193" s="36" t="n">
        <v>-28362</v>
      </c>
      <c r="BE193" s="36" t="n">
        <v>0</v>
      </c>
      <c r="BF193" s="36" t="n">
        <v>0</v>
      </c>
      <c r="BG193" s="36" t="n">
        <v>-28362</v>
      </c>
      <c r="BH193" s="36" t="n">
        <v>1083793.44</v>
      </c>
      <c r="BI193" s="36" t="n">
        <v>0</v>
      </c>
      <c r="BJ193" s="36" t="n">
        <v>9555.15</v>
      </c>
      <c r="BK193" s="36" t="n">
        <v>1093348.59</v>
      </c>
      <c r="BL193" s="36" t="n">
        <v>0</v>
      </c>
      <c r="BM193" s="36" t="s">
        <v>93</v>
      </c>
      <c r="BN193" s="36" t="n">
        <v>0</v>
      </c>
      <c r="BO193" s="45" t="b">
        <f aca="false">FALSE()</f>
        <v>0</v>
      </c>
      <c r="BP193" s="45" t="n">
        <v>0</v>
      </c>
      <c r="BQ193" s="37" t="n">
        <v>3</v>
      </c>
      <c r="BR193" s="35" t="n">
        <v>-293400</v>
      </c>
      <c r="BS193" s="33" t="n">
        <v>56</v>
      </c>
      <c r="BT193" s="35" t="n">
        <v>-2934</v>
      </c>
      <c r="BU193" s="46" t="n">
        <v>0</v>
      </c>
      <c r="BV193" s="35" t="n">
        <v>58</v>
      </c>
      <c r="BW193" s="47" t="n">
        <v>6.97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868775.44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-28362</v>
      </c>
      <c r="CH193" s="45" t="n">
        <v>0</v>
      </c>
      <c r="CI193" s="45" t="n">
        <v>0</v>
      </c>
      <c r="CJ193" s="45" t="n">
        <v>-28362</v>
      </c>
      <c r="CK193" s="35" t="n">
        <v>0</v>
      </c>
      <c r="CL193" s="35" t="n">
        <v>0</v>
      </c>
    </row>
    <row r="194" customFormat="false" ht="12.75" hidden="false" customHeight="false" outlineLevel="4" collapsed="false">
      <c r="A194" s="31" t="s">
        <v>441</v>
      </c>
      <c r="B194" s="32" t="s">
        <v>442</v>
      </c>
      <c r="C194" s="33" t="s">
        <v>443</v>
      </c>
      <c r="D194" s="33" t="s">
        <v>444</v>
      </c>
      <c r="E194" s="33" t="s">
        <v>451</v>
      </c>
      <c r="F194" s="33" t="s">
        <v>450</v>
      </c>
      <c r="G194" s="33" t="s">
        <v>447</v>
      </c>
      <c r="H194" s="33" t="s">
        <v>89</v>
      </c>
      <c r="I194" s="33" t="s">
        <v>90</v>
      </c>
      <c r="J194" s="34" t="n">
        <v>109305</v>
      </c>
      <c r="K194" s="34" t="n">
        <v>109305</v>
      </c>
      <c r="L194" s="35" t="n">
        <v>0</v>
      </c>
      <c r="M194" s="35" t="n">
        <v>0</v>
      </c>
      <c r="N194" s="35" t="n">
        <v>1</v>
      </c>
      <c r="O194" s="36" t="n">
        <v>6.97</v>
      </c>
      <c r="P194" s="37" t="n">
        <v>6.94</v>
      </c>
      <c r="Q194" s="37" t="n">
        <v>0.0299999999999994</v>
      </c>
      <c r="R194" s="38" t="n">
        <v>0</v>
      </c>
      <c r="S194" s="39" t="n">
        <v>1</v>
      </c>
      <c r="T194" s="38" t="n">
        <v>0</v>
      </c>
      <c r="U194" s="40" t="n">
        <v>761855.85</v>
      </c>
      <c r="V194" s="36" t="s">
        <v>448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758576.7</v>
      </c>
      <c r="AD194" s="36" t="n">
        <v>3279.15000000002</v>
      </c>
      <c r="AE194" s="36" t="n">
        <v>0</v>
      </c>
      <c r="AF194" s="36" t="n">
        <v>0</v>
      </c>
      <c r="AG194" s="36" t="n">
        <v>3279.15000000002</v>
      </c>
      <c r="AH194" s="41" t="n">
        <v>34977.6</v>
      </c>
      <c r="AI194" s="36" t="n">
        <v>0</v>
      </c>
      <c r="AJ194" s="36" t="n">
        <v>0</v>
      </c>
      <c r="AK194" s="42" t="n">
        <v>34977.6</v>
      </c>
      <c r="AL194" s="43" t="n">
        <v>0</v>
      </c>
      <c r="AM194" s="36" t="n">
        <v>1953826.875</v>
      </c>
      <c r="AN194" s="35" t="n">
        <v>0</v>
      </c>
      <c r="AO194" s="43" t="n">
        <v>0</v>
      </c>
      <c r="AP194" s="36" t="n">
        <v>3000000</v>
      </c>
      <c r="AQ194" s="44" t="n">
        <v>1</v>
      </c>
      <c r="AR194" s="36" t="n">
        <v>761855.85</v>
      </c>
      <c r="AS194" s="36" t="n">
        <v>6.97</v>
      </c>
      <c r="AT194" s="36" t="n">
        <v>34977.6</v>
      </c>
      <c r="AU194" s="36" t="n">
        <v>0</v>
      </c>
      <c r="AV194" s="36" t="n">
        <v>0</v>
      </c>
      <c r="AW194" s="36" t="n">
        <v>34977.6</v>
      </c>
      <c r="AX194" s="36" t="n">
        <v>-1191971.025</v>
      </c>
      <c r="AY194" s="36" t="n">
        <v>0</v>
      </c>
      <c r="AZ194" s="36" t="n">
        <v>0</v>
      </c>
      <c r="BA194" s="36" t="n">
        <v>-1191971.025</v>
      </c>
      <c r="BB194" s="36" t="n">
        <v>6.97</v>
      </c>
      <c r="BC194" s="36" t="n">
        <v>6.94</v>
      </c>
      <c r="BD194" s="36" t="n">
        <v>31698.45</v>
      </c>
      <c r="BE194" s="36" t="n">
        <v>0</v>
      </c>
      <c r="BF194" s="36" t="n">
        <v>0</v>
      </c>
      <c r="BG194" s="36" t="n">
        <v>31698.45</v>
      </c>
      <c r="BH194" s="36" t="n">
        <v>-1195250.175</v>
      </c>
      <c r="BI194" s="36" t="n">
        <v>0</v>
      </c>
      <c r="BJ194" s="36" t="n">
        <v>0</v>
      </c>
      <c r="BK194" s="36" t="n">
        <v>-1195250.175</v>
      </c>
      <c r="BL194" s="36" t="n">
        <v>3000000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7" t="n">
        <v>3</v>
      </c>
      <c r="BR194" s="35" t="n">
        <v>327915</v>
      </c>
      <c r="BS194" s="33" t="n">
        <v>56</v>
      </c>
      <c r="BT194" s="35" t="n">
        <v>3279.15000000002</v>
      </c>
      <c r="BU194" s="46" t="n">
        <v>0</v>
      </c>
      <c r="BV194" s="35" t="n">
        <v>59</v>
      </c>
      <c r="BW194" s="47" t="n">
        <v>6.97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31698.45</v>
      </c>
      <c r="CH194" s="45" t="n">
        <v>0</v>
      </c>
      <c r="CI194" s="45" t="n">
        <v>0</v>
      </c>
      <c r="CJ194" s="45" t="n">
        <v>31698.45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52</v>
      </c>
      <c r="H195" s="50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3</v>
      </c>
      <c r="T195" s="56" t="n">
        <v>0</v>
      </c>
      <c r="U195" s="58" t="n">
        <v>1366521.65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1316702.2</v>
      </c>
      <c r="AD195" s="54" t="n">
        <v>49819.4500000001</v>
      </c>
      <c r="AE195" s="54" t="n">
        <v>0</v>
      </c>
      <c r="AF195" s="54" t="n">
        <v>0</v>
      </c>
      <c r="AG195" s="54" t="n">
        <v>49819.4500000001</v>
      </c>
      <c r="AH195" s="59" t="n">
        <v>43903.9</v>
      </c>
      <c r="AI195" s="54" t="n">
        <v>0</v>
      </c>
      <c r="AJ195" s="54" t="n">
        <v>0</v>
      </c>
      <c r="AK195" s="60" t="n">
        <v>43903.9</v>
      </c>
      <c r="AL195" s="61"/>
      <c r="AM195" s="54" t="n">
        <v>5164203.125</v>
      </c>
      <c r="AN195" s="53"/>
      <c r="AO195" s="61"/>
      <c r="AP195" s="54" t="n">
        <v>11325513.25</v>
      </c>
      <c r="AQ195" s="62"/>
      <c r="AR195" s="54"/>
      <c r="AS195" s="54"/>
      <c r="AT195" s="54" t="n">
        <v>43903.9</v>
      </c>
      <c r="AU195" s="54" t="n">
        <v>0</v>
      </c>
      <c r="AV195" s="54" t="n">
        <v>0</v>
      </c>
      <c r="AW195" s="54" t="n">
        <v>43903.9</v>
      </c>
      <c r="AX195" s="54" t="n">
        <v>-3002408.035</v>
      </c>
      <c r="AY195" s="54" t="n">
        <v>0</v>
      </c>
      <c r="AZ195" s="54" t="n">
        <v>9555.15</v>
      </c>
      <c r="BA195" s="54" t="n">
        <v>-2992852.885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5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73502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s="82" customFormat="true" ht="30" hidden="false" customHeight="true" outlineLevel="2" collapsed="false">
      <c r="A196" s="88" t="s">
        <v>453</v>
      </c>
      <c r="B196" s="67"/>
      <c r="C196" s="68"/>
      <c r="D196" s="68"/>
      <c r="E196" s="68"/>
      <c r="F196" s="68"/>
      <c r="G196" s="68"/>
      <c r="H196" s="68"/>
      <c r="I196" s="68"/>
      <c r="J196" s="69"/>
      <c r="K196" s="69"/>
      <c r="L196" s="70"/>
      <c r="M196" s="70"/>
      <c r="N196" s="70"/>
      <c r="O196" s="71"/>
      <c r="P196" s="72"/>
      <c r="Q196" s="72"/>
      <c r="R196" s="73" t="n">
        <v>0</v>
      </c>
      <c r="S196" s="74" t="n">
        <v>3</v>
      </c>
      <c r="T196" s="73" t="n">
        <v>0</v>
      </c>
      <c r="U196" s="75" t="n">
        <v>1366521.65</v>
      </c>
      <c r="V196" s="71"/>
      <c r="W196" s="71" t="n">
        <v>0</v>
      </c>
      <c r="X196" s="71" t="n">
        <v>0</v>
      </c>
      <c r="Y196" s="71" t="n">
        <v>0</v>
      </c>
      <c r="Z196" s="71" t="n">
        <v>0</v>
      </c>
      <c r="AA196" s="71" t="n">
        <v>0</v>
      </c>
      <c r="AB196" s="71" t="n">
        <v>0</v>
      </c>
      <c r="AC196" s="75" t="n">
        <v>1316702.2</v>
      </c>
      <c r="AD196" s="71" t="n">
        <v>49819.4500000001</v>
      </c>
      <c r="AE196" s="71" t="n">
        <v>0</v>
      </c>
      <c r="AF196" s="71" t="n">
        <v>0</v>
      </c>
      <c r="AG196" s="71" t="n">
        <v>49819.4500000001</v>
      </c>
      <c r="AH196" s="76" t="n">
        <v>43903.9</v>
      </c>
      <c r="AI196" s="71" t="n">
        <v>0</v>
      </c>
      <c r="AJ196" s="71" t="n">
        <v>0</v>
      </c>
      <c r="AK196" s="77" t="n">
        <v>43903.9</v>
      </c>
      <c r="AL196" s="78"/>
      <c r="AM196" s="71" t="n">
        <v>5164203.125</v>
      </c>
      <c r="AN196" s="70"/>
      <c r="AO196" s="78"/>
      <c r="AP196" s="71" t="n">
        <v>11325513.25</v>
      </c>
      <c r="AQ196" s="79"/>
      <c r="AR196" s="71"/>
      <c r="AS196" s="71"/>
      <c r="AT196" s="71" t="n">
        <v>43903.9</v>
      </c>
      <c r="AU196" s="71" t="n">
        <v>0</v>
      </c>
      <c r="AV196" s="71" t="n">
        <v>0</v>
      </c>
      <c r="AW196" s="71" t="n">
        <v>43903.9</v>
      </c>
      <c r="AX196" s="71" t="n">
        <v>-3002408.035</v>
      </c>
      <c r="AY196" s="71" t="n">
        <v>0</v>
      </c>
      <c r="AZ196" s="71" t="n">
        <v>9555.15</v>
      </c>
      <c r="BA196" s="71" t="n">
        <v>-2992852.885</v>
      </c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2"/>
      <c r="BR196" s="70"/>
      <c r="BS196" s="68"/>
      <c r="BT196" s="70"/>
      <c r="BU196" s="80"/>
      <c r="BV196" s="70"/>
      <c r="BW196" s="81"/>
      <c r="BX196" s="81"/>
      <c r="BY196" s="71"/>
      <c r="BZ196" s="71"/>
      <c r="CA196" s="71" t="n">
        <v>73502</v>
      </c>
      <c r="CB196" s="71"/>
      <c r="CC196" s="71"/>
      <c r="CD196" s="71"/>
      <c r="CE196" s="71"/>
      <c r="CF196" s="71"/>
      <c r="CG196" s="71"/>
      <c r="CH196" s="71"/>
      <c r="CI196" s="71"/>
      <c r="CJ196" s="71"/>
      <c r="CK196" s="70"/>
      <c r="CL196" s="70"/>
    </row>
    <row r="197" customFormat="false" ht="12.75" hidden="false" customHeight="false" outlineLevel="4" collapsed="false">
      <c r="A197" s="31" t="s">
        <v>454</v>
      </c>
      <c r="B197" s="32" t="s">
        <v>442</v>
      </c>
      <c r="C197" s="33" t="s">
        <v>443</v>
      </c>
      <c r="D197" s="33" t="s">
        <v>444</v>
      </c>
      <c r="E197" s="33" t="s">
        <v>455</v>
      </c>
      <c r="F197" s="33" t="s">
        <v>112</v>
      </c>
      <c r="G197" s="83" t="s">
        <v>199</v>
      </c>
      <c r="H197" s="83" t="s">
        <v>114</v>
      </c>
      <c r="I197" s="33" t="s">
        <v>90</v>
      </c>
      <c r="J197" s="84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3000000</v>
      </c>
      <c r="P197" s="37" t="n">
        <v>3000000</v>
      </c>
      <c r="Q197" s="37" t="n">
        <v>0</v>
      </c>
      <c r="R197" s="38" t="n">
        <v>0</v>
      </c>
      <c r="S197" s="39" t="n">
        <v>1</v>
      </c>
      <c r="T197" s="38" t="n">
        <v>0</v>
      </c>
      <c r="U197" s="40" t="n">
        <v>3000000</v>
      </c>
      <c r="V197" s="36" t="s">
        <v>448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3000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3000000</v>
      </c>
      <c r="AS197" s="36" t="n">
        <v>300000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s">
        <v>112</v>
      </c>
      <c r="BC197" s="36" t="s">
        <v>112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47" t="n">
        <v>0</v>
      </c>
      <c r="BM197" s="36" t="s">
        <v>93</v>
      </c>
      <c r="BN197" s="36" t="n">
        <v>0</v>
      </c>
      <c r="BO197" s="45" t="b">
        <f aca="false">FALSE()</f>
        <v>0</v>
      </c>
      <c r="BP197" s="45" t="n">
        <v>0</v>
      </c>
      <c r="BQ197" s="37" t="n">
        <v>3</v>
      </c>
      <c r="BR197" s="35" t="n">
        <v>3</v>
      </c>
      <c r="BS197" s="33" t="n">
        <v>57</v>
      </c>
      <c r="BT197" s="35" t="n">
        <v>0</v>
      </c>
      <c r="BU197" s="46" t="n">
        <v>0</v>
      </c>
      <c r="BV197" s="35" t="n">
        <v>49</v>
      </c>
      <c r="BW197" s="47" t="n">
        <v>0</v>
      </c>
      <c r="BX197" s="47" t="n">
        <v>0</v>
      </c>
      <c r="BY197" s="45" t="n">
        <v>0</v>
      </c>
      <c r="BZ197" s="45" t="n">
        <v>3000000</v>
      </c>
      <c r="CA197" s="45" t="n">
        <v>3000000</v>
      </c>
      <c r="CB197" s="45" t="n">
        <v>300000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4" collapsed="false">
      <c r="A198" s="31" t="s">
        <v>454</v>
      </c>
      <c r="B198" s="32" t="s">
        <v>442</v>
      </c>
      <c r="C198" s="33" t="s">
        <v>443</v>
      </c>
      <c r="D198" s="33" t="s">
        <v>444</v>
      </c>
      <c r="E198" s="33" t="s">
        <v>456</v>
      </c>
      <c r="F198" s="33" t="s">
        <v>112</v>
      </c>
      <c r="G198" s="83" t="s">
        <v>199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5000000</v>
      </c>
      <c r="P198" s="37" t="n">
        <v>5000000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5000000</v>
      </c>
      <c r="V198" s="36" t="s">
        <v>448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500000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5000000</v>
      </c>
      <c r="AN198" s="43" t="n">
        <v>0</v>
      </c>
      <c r="AO198" s="35" t="n">
        <v>0</v>
      </c>
      <c r="AP198" s="36" t="n">
        <v>5000000</v>
      </c>
      <c r="AQ198" s="44" t="n">
        <v>1</v>
      </c>
      <c r="AR198" s="36" t="n">
        <v>5000000</v>
      </c>
      <c r="AS198" s="36" t="n">
        <v>500000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0</v>
      </c>
      <c r="AY198" s="36" t="n">
        <v>0</v>
      </c>
      <c r="AZ198" s="36" t="n">
        <v>0</v>
      </c>
      <c r="BA198" s="36" t="n">
        <v>0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0</v>
      </c>
      <c r="BI198" s="36" t="n">
        <v>0</v>
      </c>
      <c r="BJ198" s="36" t="n">
        <v>0</v>
      </c>
      <c r="BK198" s="36" t="n">
        <v>0</v>
      </c>
      <c r="BL198" s="36" t="n">
        <v>5000000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7" t="n">
        <v>3</v>
      </c>
      <c r="BR198" s="35" t="n">
        <v>3</v>
      </c>
      <c r="BS198" s="33" t="n">
        <v>57</v>
      </c>
      <c r="BT198" s="35" t="n">
        <v>0</v>
      </c>
      <c r="BU198" s="46" t="n">
        <v>0</v>
      </c>
      <c r="BV198" s="35" t="n">
        <v>52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54</v>
      </c>
      <c r="B199" s="32" t="s">
        <v>442</v>
      </c>
      <c r="C199" s="33" t="s">
        <v>443</v>
      </c>
      <c r="D199" s="33" t="s">
        <v>444</v>
      </c>
      <c r="E199" s="33" t="s">
        <v>457</v>
      </c>
      <c r="F199" s="33" t="s">
        <v>112</v>
      </c>
      <c r="G199" s="83" t="s">
        <v>199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5000000</v>
      </c>
      <c r="P199" s="37" t="n">
        <v>5000000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5000000</v>
      </c>
      <c r="V199" s="36" t="s">
        <v>448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500000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5000000</v>
      </c>
      <c r="AN199" s="43" t="n">
        <v>0</v>
      </c>
      <c r="AO199" s="35" t="n">
        <v>0</v>
      </c>
      <c r="AP199" s="36" t="n">
        <v>5000000</v>
      </c>
      <c r="AQ199" s="44" t="n">
        <v>1</v>
      </c>
      <c r="AR199" s="36" t="n">
        <v>5000000</v>
      </c>
      <c r="AS199" s="36" t="n">
        <v>500000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5000000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7" t="n">
        <v>3</v>
      </c>
      <c r="BR199" s="35" t="n">
        <v>3</v>
      </c>
      <c r="BS199" s="33" t="n">
        <v>57</v>
      </c>
      <c r="BT199" s="35" t="n">
        <v>0</v>
      </c>
      <c r="BU199" s="46" t="n">
        <v>0</v>
      </c>
      <c r="BV199" s="35" t="n">
        <v>70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4" collapsed="false">
      <c r="A200" s="31" t="s">
        <v>454</v>
      </c>
      <c r="B200" s="32" t="s">
        <v>442</v>
      </c>
      <c r="C200" s="33" t="s">
        <v>443</v>
      </c>
      <c r="D200" s="33" t="s">
        <v>444</v>
      </c>
      <c r="E200" s="33" t="s">
        <v>458</v>
      </c>
      <c r="F200" s="33" t="s">
        <v>112</v>
      </c>
      <c r="G200" s="83" t="s">
        <v>199</v>
      </c>
      <c r="H200" s="83" t="s">
        <v>114</v>
      </c>
      <c r="I200" s="33" t="s">
        <v>90</v>
      </c>
      <c r="J200" s="84" t="n">
        <v>1</v>
      </c>
      <c r="K200" s="34" t="n">
        <v>1</v>
      </c>
      <c r="L200" s="35" t="n">
        <v>0</v>
      </c>
      <c r="M200" s="35" t="n">
        <v>0</v>
      </c>
      <c r="N200" s="35" t="n">
        <v>1</v>
      </c>
      <c r="O200" s="36" t="n">
        <v>5000000</v>
      </c>
      <c r="P200" s="37" t="n">
        <v>5000000</v>
      </c>
      <c r="Q200" s="37" t="n">
        <v>0</v>
      </c>
      <c r="R200" s="38" t="n">
        <v>0</v>
      </c>
      <c r="S200" s="39" t="n">
        <v>1</v>
      </c>
      <c r="T200" s="38" t="n">
        <v>0</v>
      </c>
      <c r="U200" s="40" t="n">
        <v>5000000</v>
      </c>
      <c r="V200" s="36" t="s">
        <v>448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500000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5000000</v>
      </c>
      <c r="AN200" s="43" t="n">
        <v>0</v>
      </c>
      <c r="AO200" s="35" t="n">
        <v>0</v>
      </c>
      <c r="AP200" s="36" t="n">
        <v>5000000</v>
      </c>
      <c r="AQ200" s="44" t="n">
        <v>1</v>
      </c>
      <c r="AR200" s="36" t="n">
        <v>5000000</v>
      </c>
      <c r="AS200" s="36" t="n">
        <v>500000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0</v>
      </c>
      <c r="AY200" s="36" t="n">
        <v>0</v>
      </c>
      <c r="AZ200" s="36" t="n">
        <v>0</v>
      </c>
      <c r="BA200" s="36" t="n">
        <v>0</v>
      </c>
      <c r="BB200" s="36" t="s">
        <v>112</v>
      </c>
      <c r="BC200" s="36" t="s">
        <v>112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0</v>
      </c>
      <c r="BI200" s="36" t="n">
        <v>0</v>
      </c>
      <c r="BJ200" s="36" t="n">
        <v>0</v>
      </c>
      <c r="BK200" s="36" t="n">
        <v>0</v>
      </c>
      <c r="BL200" s="36" t="n">
        <v>5000000</v>
      </c>
      <c r="BM200" s="36" t="s">
        <v>93</v>
      </c>
      <c r="BN200" s="36" t="n">
        <v>0</v>
      </c>
      <c r="BO200" s="45" t="b">
        <f aca="false">FALSE()</f>
        <v>0</v>
      </c>
      <c r="BP200" s="45" t="n">
        <v>0</v>
      </c>
      <c r="BQ200" s="37" t="n">
        <v>3</v>
      </c>
      <c r="BR200" s="35" t="n">
        <v>3</v>
      </c>
      <c r="BS200" s="33" t="n">
        <v>57</v>
      </c>
      <c r="BT200" s="35" t="n">
        <v>0</v>
      </c>
      <c r="BU200" s="46" t="n">
        <v>0</v>
      </c>
      <c r="BV200" s="35" t="n">
        <v>75</v>
      </c>
      <c r="BW200" s="47" t="n">
        <v>0</v>
      </c>
      <c r="BX200" s="47" t="n">
        <v>0</v>
      </c>
      <c r="BY200" s="45" t="n">
        <v>0</v>
      </c>
      <c r="BZ200" s="45" t="n">
        <v>0</v>
      </c>
      <c r="CA200" s="45" t="n">
        <v>0</v>
      </c>
      <c r="CB200" s="45" t="n">
        <v>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5" customFormat="true" ht="20.1" hidden="false" customHeight="true" outlineLevel="3" collapsed="false">
      <c r="A201" s="48"/>
      <c r="B201" s="49"/>
      <c r="C201" s="50"/>
      <c r="D201" s="50"/>
      <c r="E201" s="50"/>
      <c r="F201" s="50"/>
      <c r="G201" s="87" t="s">
        <v>200</v>
      </c>
      <c r="H201" s="87"/>
      <c r="I201" s="50"/>
      <c r="J201" s="52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4</v>
      </c>
      <c r="T201" s="56" t="n">
        <v>0</v>
      </c>
      <c r="U201" s="58" t="n">
        <v>1800000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1800000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15000000</v>
      </c>
      <c r="AN201" s="61"/>
      <c r="AO201" s="53"/>
      <c r="AP201" s="54" t="n">
        <v>1500000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0</v>
      </c>
      <c r="AY201" s="54" t="n">
        <v>0</v>
      </c>
      <c r="AZ201" s="54" t="n">
        <v>0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5"/>
      <c r="BR201" s="53"/>
      <c r="BS201" s="50"/>
      <c r="BT201" s="53"/>
      <c r="BU201" s="63"/>
      <c r="BV201" s="53"/>
      <c r="BW201" s="64"/>
      <c r="BX201" s="64"/>
      <c r="BY201" s="54"/>
      <c r="BZ201" s="54"/>
      <c r="CA201" s="54" t="n">
        <v>300000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4" collapsed="false">
      <c r="A202" s="31" t="s">
        <v>454</v>
      </c>
      <c r="B202" s="32" t="s">
        <v>442</v>
      </c>
      <c r="C202" s="33" t="s">
        <v>443</v>
      </c>
      <c r="D202" s="33" t="s">
        <v>444</v>
      </c>
      <c r="E202" s="33" t="s">
        <v>459</v>
      </c>
      <c r="F202" s="33" t="s">
        <v>112</v>
      </c>
      <c r="G202" s="83" t="s">
        <v>447</v>
      </c>
      <c r="H202" s="83" t="s">
        <v>114</v>
      </c>
      <c r="I202" s="33" t="s">
        <v>90</v>
      </c>
      <c r="J202" s="84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6531387</v>
      </c>
      <c r="P202" s="37" t="n">
        <v>6531387</v>
      </c>
      <c r="Q202" s="37" t="n">
        <v>0</v>
      </c>
      <c r="R202" s="38" t="n">
        <v>0</v>
      </c>
      <c r="S202" s="39" t="n">
        <v>1</v>
      </c>
      <c r="T202" s="38" t="n">
        <v>0</v>
      </c>
      <c r="U202" s="40" t="n">
        <v>6531387</v>
      </c>
      <c r="V202" s="36" t="s">
        <v>448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6531387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1531387</v>
      </c>
      <c r="AI202" s="36" t="n">
        <v>0</v>
      </c>
      <c r="AJ202" s="36" t="n">
        <v>0</v>
      </c>
      <c r="AK202" s="42" t="n">
        <v>1531387</v>
      </c>
      <c r="AL202" s="43" t="n">
        <v>0</v>
      </c>
      <c r="AM202" s="36" t="n">
        <v>5000000</v>
      </c>
      <c r="AN202" s="43" t="n">
        <v>0</v>
      </c>
      <c r="AO202" s="35" t="n">
        <v>0</v>
      </c>
      <c r="AP202" s="36" t="n">
        <v>6531387</v>
      </c>
      <c r="AQ202" s="44" t="n">
        <v>1</v>
      </c>
      <c r="AR202" s="36" t="n">
        <v>6531387</v>
      </c>
      <c r="AS202" s="36" t="n">
        <v>6531387</v>
      </c>
      <c r="AT202" s="36" t="n">
        <v>1531387</v>
      </c>
      <c r="AU202" s="36" t="n">
        <v>0</v>
      </c>
      <c r="AV202" s="36" t="n">
        <v>0</v>
      </c>
      <c r="AW202" s="36" t="n">
        <v>1531387</v>
      </c>
      <c r="AX202" s="36" t="n">
        <v>1531387</v>
      </c>
      <c r="AY202" s="36" t="n">
        <v>0</v>
      </c>
      <c r="AZ202" s="36" t="n">
        <v>0</v>
      </c>
      <c r="BA202" s="36" t="n">
        <v>1531387</v>
      </c>
      <c r="BB202" s="36" t="s">
        <v>112</v>
      </c>
      <c r="BC202" s="36" t="s">
        <v>112</v>
      </c>
      <c r="BD202" s="36" t="n">
        <v>1531387</v>
      </c>
      <c r="BE202" s="36" t="n">
        <v>0</v>
      </c>
      <c r="BF202" s="36" t="n">
        <v>0</v>
      </c>
      <c r="BG202" s="36" t="n">
        <v>1531387</v>
      </c>
      <c r="BH202" s="36" t="n">
        <v>1531387</v>
      </c>
      <c r="BI202" s="36" t="n">
        <v>0</v>
      </c>
      <c r="BJ202" s="36" t="n">
        <v>0</v>
      </c>
      <c r="BK202" s="36" t="n">
        <v>1531387</v>
      </c>
      <c r="BL202" s="36" t="n">
        <v>6531387</v>
      </c>
      <c r="BM202" s="36" t="s">
        <v>93</v>
      </c>
      <c r="BN202" s="36" t="n">
        <v>0</v>
      </c>
      <c r="BO202" s="45" t="b">
        <f aca="false">FALSE()</f>
        <v>0</v>
      </c>
      <c r="BP202" s="45" t="n">
        <v>0</v>
      </c>
      <c r="BQ202" s="37" t="n">
        <v>3</v>
      </c>
      <c r="BR202" s="35" t="n">
        <v>3</v>
      </c>
      <c r="BS202" s="33" t="n">
        <v>57</v>
      </c>
      <c r="BT202" s="35" t="n">
        <v>0</v>
      </c>
      <c r="BU202" s="46" t="n">
        <v>0</v>
      </c>
      <c r="BV202" s="35" t="n">
        <v>48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1531387</v>
      </c>
      <c r="CH202" s="45" t="n">
        <v>0</v>
      </c>
      <c r="CI202" s="45" t="n">
        <v>0</v>
      </c>
      <c r="CJ202" s="45" t="n">
        <v>1531387</v>
      </c>
      <c r="CK202" s="35" t="n">
        <v>0</v>
      </c>
      <c r="CL202" s="35" t="n">
        <v>0</v>
      </c>
    </row>
    <row r="203" customFormat="false" ht="12.75" hidden="false" customHeight="false" outlineLevel="4" collapsed="false">
      <c r="A203" s="31" t="s">
        <v>454</v>
      </c>
      <c r="B203" s="32" t="s">
        <v>442</v>
      </c>
      <c r="C203" s="33" t="s">
        <v>443</v>
      </c>
      <c r="D203" s="33" t="s">
        <v>444</v>
      </c>
      <c r="E203" s="33" t="s">
        <v>460</v>
      </c>
      <c r="F203" s="33" t="s">
        <v>112</v>
      </c>
      <c r="G203" s="83" t="s">
        <v>447</v>
      </c>
      <c r="H203" s="83" t="s">
        <v>114</v>
      </c>
      <c r="I203" s="33" t="s">
        <v>90</v>
      </c>
      <c r="J203" s="84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3000000</v>
      </c>
      <c r="P203" s="37" t="n">
        <v>3000000</v>
      </c>
      <c r="Q203" s="37" t="n">
        <v>0</v>
      </c>
      <c r="R203" s="38" t="n">
        <v>0</v>
      </c>
      <c r="S203" s="39" t="n">
        <v>1</v>
      </c>
      <c r="T203" s="38" t="n">
        <v>0</v>
      </c>
      <c r="U203" s="40" t="n">
        <v>3000000</v>
      </c>
      <c r="V203" s="36" t="s">
        <v>448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300000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35" t="n">
        <v>0</v>
      </c>
      <c r="AP203" s="36" t="n">
        <v>0</v>
      </c>
      <c r="AQ203" s="44" t="n">
        <v>1</v>
      </c>
      <c r="AR203" s="36" t="n">
        <v>3000000</v>
      </c>
      <c r="AS203" s="36" t="n">
        <v>300000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0</v>
      </c>
      <c r="AY203" s="36" t="n">
        <v>0</v>
      </c>
      <c r="AZ203" s="36" t="n">
        <v>0</v>
      </c>
      <c r="BA203" s="36" t="n">
        <v>0</v>
      </c>
      <c r="BB203" s="36" t="s">
        <v>112</v>
      </c>
      <c r="BC203" s="36" t="s">
        <v>112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0</v>
      </c>
      <c r="BI203" s="36" t="n">
        <v>0</v>
      </c>
      <c r="BJ203" s="36" t="n">
        <v>0</v>
      </c>
      <c r="BK203" s="36" t="n">
        <v>0</v>
      </c>
      <c r="BL203" s="47" t="n">
        <v>0</v>
      </c>
      <c r="BM203" s="36" t="s">
        <v>93</v>
      </c>
      <c r="BN203" s="36" t="n">
        <v>0</v>
      </c>
      <c r="BO203" s="45" t="b">
        <f aca="false">FALSE()</f>
        <v>0</v>
      </c>
      <c r="BP203" s="45" t="n">
        <v>0</v>
      </c>
      <c r="BQ203" s="37" t="n">
        <v>3</v>
      </c>
      <c r="BR203" s="35" t="n">
        <v>3</v>
      </c>
      <c r="BS203" s="33" t="n">
        <v>57</v>
      </c>
      <c r="BT203" s="35" t="n">
        <v>0</v>
      </c>
      <c r="BU203" s="46" t="n">
        <v>0</v>
      </c>
      <c r="BV203" s="35" t="n">
        <v>50</v>
      </c>
      <c r="BW203" s="47" t="n">
        <v>0</v>
      </c>
      <c r="BX203" s="47" t="n">
        <v>0</v>
      </c>
      <c r="BY203" s="45" t="n">
        <v>0</v>
      </c>
      <c r="BZ203" s="45" t="n">
        <v>3000000</v>
      </c>
      <c r="CA203" s="45" t="n">
        <v>3000000</v>
      </c>
      <c r="CB203" s="45" t="n">
        <v>300000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4" collapsed="false">
      <c r="A204" s="31" t="s">
        <v>454</v>
      </c>
      <c r="B204" s="32" t="s">
        <v>442</v>
      </c>
      <c r="C204" s="33" t="s">
        <v>443</v>
      </c>
      <c r="D204" s="33" t="s">
        <v>444</v>
      </c>
      <c r="E204" s="33" t="s">
        <v>461</v>
      </c>
      <c r="F204" s="33" t="s">
        <v>112</v>
      </c>
      <c r="G204" s="83" t="s">
        <v>447</v>
      </c>
      <c r="H204" s="83" t="s">
        <v>114</v>
      </c>
      <c r="I204" s="33" t="s">
        <v>90</v>
      </c>
      <c r="J204" s="84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3000000</v>
      </c>
      <c r="P204" s="37" t="n">
        <v>3000000</v>
      </c>
      <c r="Q204" s="37" t="n">
        <v>0</v>
      </c>
      <c r="R204" s="38" t="n">
        <v>0</v>
      </c>
      <c r="S204" s="39" t="n">
        <v>1</v>
      </c>
      <c r="T204" s="38" t="n">
        <v>0</v>
      </c>
      <c r="U204" s="40" t="n">
        <v>3000000</v>
      </c>
      <c r="V204" s="36" t="s">
        <v>448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300000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3000000</v>
      </c>
      <c r="AN204" s="43" t="n">
        <v>0</v>
      </c>
      <c r="AO204" s="35" t="n">
        <v>0</v>
      </c>
      <c r="AP204" s="36" t="n">
        <v>0</v>
      </c>
      <c r="AQ204" s="44" t="n">
        <v>1</v>
      </c>
      <c r="AR204" s="36" t="n">
        <v>3000000</v>
      </c>
      <c r="AS204" s="36" t="n">
        <v>300000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2</v>
      </c>
      <c r="BC204" s="36" t="s">
        <v>112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93</v>
      </c>
      <c r="BN204" s="36" t="n">
        <v>0</v>
      </c>
      <c r="BO204" s="45" t="b">
        <f aca="false">FALSE()</f>
        <v>0</v>
      </c>
      <c r="BP204" s="45" t="n">
        <v>0</v>
      </c>
      <c r="BQ204" s="37" t="n">
        <v>3</v>
      </c>
      <c r="BR204" s="35" t="n">
        <v>3</v>
      </c>
      <c r="BS204" s="33" t="n">
        <v>57</v>
      </c>
      <c r="BT204" s="35" t="n">
        <v>0</v>
      </c>
      <c r="BU204" s="46" t="n">
        <v>0</v>
      </c>
      <c r="BV204" s="35" t="n">
        <v>53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4" collapsed="false">
      <c r="A205" s="31" t="s">
        <v>454</v>
      </c>
      <c r="B205" s="32" t="s">
        <v>442</v>
      </c>
      <c r="C205" s="33" t="s">
        <v>443</v>
      </c>
      <c r="D205" s="33" t="s">
        <v>444</v>
      </c>
      <c r="E205" s="33" t="s">
        <v>462</v>
      </c>
      <c r="F205" s="33" t="s">
        <v>112</v>
      </c>
      <c r="G205" s="83" t="s">
        <v>447</v>
      </c>
      <c r="H205" s="83" t="s">
        <v>114</v>
      </c>
      <c r="I205" s="33" t="s">
        <v>90</v>
      </c>
      <c r="J205" s="84" t="n">
        <v>1</v>
      </c>
      <c r="K205" s="34" t="n">
        <v>1</v>
      </c>
      <c r="L205" s="35" t="n">
        <v>0</v>
      </c>
      <c r="M205" s="35" t="n">
        <v>0</v>
      </c>
      <c r="N205" s="35" t="n">
        <v>1</v>
      </c>
      <c r="O205" s="36" t="n">
        <v>0</v>
      </c>
      <c r="P205" s="37" t="n">
        <v>0</v>
      </c>
      <c r="Q205" s="37" t="n">
        <v>0</v>
      </c>
      <c r="R205" s="38" t="n">
        <v>0</v>
      </c>
      <c r="S205" s="39" t="n">
        <v>1</v>
      </c>
      <c r="T205" s="38" t="n">
        <v>0</v>
      </c>
      <c r="U205" s="40" t="n">
        <v>0</v>
      </c>
      <c r="V205" s="36" t="s">
        <v>448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0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0</v>
      </c>
      <c r="AN205" s="43" t="n">
        <v>0</v>
      </c>
      <c r="AO205" s="35" t="n">
        <v>0</v>
      </c>
      <c r="AP205" s="36" t="n">
        <v>0</v>
      </c>
      <c r="AQ205" s="44" t="n">
        <v>1</v>
      </c>
      <c r="AR205" s="36" t="n">
        <v>0</v>
      </c>
      <c r="AS205" s="36" t="n">
        <v>0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0</v>
      </c>
      <c r="AY205" s="36" t="n">
        <v>0</v>
      </c>
      <c r="AZ205" s="36" t="n">
        <v>0</v>
      </c>
      <c r="BA205" s="36" t="n">
        <v>0</v>
      </c>
      <c r="BB205" s="36" t="s">
        <v>112</v>
      </c>
      <c r="BC205" s="36" t="s">
        <v>112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0</v>
      </c>
      <c r="BI205" s="36" t="n">
        <v>0</v>
      </c>
      <c r="BJ205" s="36" t="n">
        <v>0</v>
      </c>
      <c r="BK205" s="36" t="n">
        <v>0</v>
      </c>
      <c r="BL205" s="36" t="n">
        <v>0</v>
      </c>
      <c r="BM205" s="36" t="s">
        <v>93</v>
      </c>
      <c r="BN205" s="36" t="n">
        <v>0</v>
      </c>
      <c r="BO205" s="45" t="b">
        <f aca="false">FALSE()</f>
        <v>0</v>
      </c>
      <c r="BP205" s="45" t="n">
        <v>0</v>
      </c>
      <c r="BQ205" s="37" t="n">
        <v>3</v>
      </c>
      <c r="BR205" s="35" t="n">
        <v>3</v>
      </c>
      <c r="BS205" s="33" t="n">
        <v>57</v>
      </c>
      <c r="BT205" s="35" t="n">
        <v>0</v>
      </c>
      <c r="BU205" s="46" t="n">
        <v>0</v>
      </c>
      <c r="BV205" s="35" t="n">
        <v>54</v>
      </c>
      <c r="BW205" s="47" t="n">
        <v>0</v>
      </c>
      <c r="BX205" s="47" t="n">
        <v>0</v>
      </c>
      <c r="BY205" s="45" t="n">
        <v>0</v>
      </c>
      <c r="BZ205" s="45" t="n">
        <v>0</v>
      </c>
      <c r="CA205" s="45" t="n">
        <v>0</v>
      </c>
      <c r="CB205" s="45" t="n">
        <v>0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4" collapsed="false">
      <c r="A206" s="31" t="s">
        <v>454</v>
      </c>
      <c r="B206" s="32" t="s">
        <v>442</v>
      </c>
      <c r="C206" s="33" t="s">
        <v>443</v>
      </c>
      <c r="D206" s="33" t="s">
        <v>444</v>
      </c>
      <c r="E206" s="33" t="s">
        <v>463</v>
      </c>
      <c r="F206" s="33" t="s">
        <v>112</v>
      </c>
      <c r="G206" s="83" t="s">
        <v>447</v>
      </c>
      <c r="H206" s="83" t="s">
        <v>114</v>
      </c>
      <c r="I206" s="33" t="s">
        <v>90</v>
      </c>
      <c r="J206" s="84" t="n">
        <v>1</v>
      </c>
      <c r="K206" s="34" t="n">
        <v>1</v>
      </c>
      <c r="L206" s="35" t="n">
        <v>0</v>
      </c>
      <c r="M206" s="35" t="n">
        <v>0</v>
      </c>
      <c r="N206" s="35" t="n">
        <v>1</v>
      </c>
      <c r="O206" s="36" t="n">
        <v>3000000</v>
      </c>
      <c r="P206" s="37" t="n">
        <v>3000000</v>
      </c>
      <c r="Q206" s="37" t="n">
        <v>0</v>
      </c>
      <c r="R206" s="38" t="n">
        <v>0</v>
      </c>
      <c r="S206" s="39" t="n">
        <v>1</v>
      </c>
      <c r="T206" s="38" t="n">
        <v>0</v>
      </c>
      <c r="U206" s="40" t="n">
        <v>3000000</v>
      </c>
      <c r="V206" s="36" t="s">
        <v>448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300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3000000</v>
      </c>
      <c r="AN206" s="43" t="n">
        <v>0</v>
      </c>
      <c r="AO206" s="35" t="n">
        <v>0</v>
      </c>
      <c r="AP206" s="36" t="n">
        <v>3000000</v>
      </c>
      <c r="AQ206" s="44" t="n">
        <v>1</v>
      </c>
      <c r="AR206" s="36" t="n">
        <v>3000000</v>
      </c>
      <c r="AS206" s="36" t="n">
        <v>300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2</v>
      </c>
      <c r="BC206" s="36" t="s">
        <v>112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3000000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</v>
      </c>
      <c r="BS206" s="33" t="n">
        <v>57</v>
      </c>
      <c r="BT206" s="35" t="n">
        <v>0</v>
      </c>
      <c r="BU206" s="46" t="n">
        <v>0</v>
      </c>
      <c r="BV206" s="35" t="n">
        <v>55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54</v>
      </c>
      <c r="B207" s="32" t="s">
        <v>442</v>
      </c>
      <c r="C207" s="33" t="s">
        <v>443</v>
      </c>
      <c r="D207" s="33" t="s">
        <v>444</v>
      </c>
      <c r="E207" s="33" t="s">
        <v>464</v>
      </c>
      <c r="F207" s="33" t="s">
        <v>112</v>
      </c>
      <c r="G207" s="83" t="s">
        <v>447</v>
      </c>
      <c r="H207" s="83" t="s">
        <v>114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3000000</v>
      </c>
      <c r="P207" s="37" t="n">
        <v>3000000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3000000</v>
      </c>
      <c r="V207" s="36" t="s">
        <v>448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3000000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3000000</v>
      </c>
      <c r="AN207" s="43" t="n">
        <v>0</v>
      </c>
      <c r="AO207" s="35" t="n">
        <v>0</v>
      </c>
      <c r="AP207" s="36" t="n">
        <v>3000000</v>
      </c>
      <c r="AQ207" s="44" t="n">
        <v>1</v>
      </c>
      <c r="AR207" s="36" t="n">
        <v>3000000</v>
      </c>
      <c r="AS207" s="36" t="n">
        <v>3000000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0</v>
      </c>
      <c r="AY207" s="36" t="n">
        <v>0</v>
      </c>
      <c r="AZ207" s="36" t="n">
        <v>0</v>
      </c>
      <c r="BA207" s="36" t="n">
        <v>0</v>
      </c>
      <c r="BB207" s="36" t="s">
        <v>112</v>
      </c>
      <c r="BC207" s="36" t="s">
        <v>112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0</v>
      </c>
      <c r="BI207" s="36" t="n">
        <v>0</v>
      </c>
      <c r="BJ207" s="36" t="n">
        <v>0</v>
      </c>
      <c r="BK207" s="36" t="n">
        <v>0</v>
      </c>
      <c r="BL207" s="47" t="n">
        <v>300000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3</v>
      </c>
      <c r="BS207" s="33" t="n">
        <v>57</v>
      </c>
      <c r="BT207" s="35" t="n">
        <v>0</v>
      </c>
      <c r="BU207" s="46" t="n">
        <v>0</v>
      </c>
      <c r="BV207" s="35" t="n">
        <v>5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54</v>
      </c>
      <c r="B208" s="32" t="s">
        <v>442</v>
      </c>
      <c r="C208" s="33" t="s">
        <v>443</v>
      </c>
      <c r="D208" s="33" t="s">
        <v>444</v>
      </c>
      <c r="E208" s="33" t="s">
        <v>465</v>
      </c>
      <c r="F208" s="33" t="s">
        <v>112</v>
      </c>
      <c r="G208" s="83" t="s">
        <v>447</v>
      </c>
      <c r="H208" s="83" t="s">
        <v>114</v>
      </c>
      <c r="I208" s="33" t="s">
        <v>90</v>
      </c>
      <c r="J208" s="84" t="n">
        <v>1</v>
      </c>
      <c r="K208" s="34" t="n">
        <v>1</v>
      </c>
      <c r="L208" s="35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7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8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43" t="n">
        <v>0</v>
      </c>
      <c r="AO208" s="35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2</v>
      </c>
      <c r="BC208" s="36" t="s">
        <v>112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</v>
      </c>
      <c r="BS208" s="33" t="n">
        <v>57</v>
      </c>
      <c r="BT208" s="35" t="n">
        <v>0</v>
      </c>
      <c r="BU208" s="46" t="n">
        <v>0</v>
      </c>
      <c r="BV208" s="35" t="n">
        <v>60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4" collapsed="false">
      <c r="A209" s="31" t="s">
        <v>454</v>
      </c>
      <c r="B209" s="32" t="s">
        <v>442</v>
      </c>
      <c r="C209" s="33" t="s">
        <v>443</v>
      </c>
      <c r="D209" s="33" t="s">
        <v>444</v>
      </c>
      <c r="E209" s="33" t="s">
        <v>466</v>
      </c>
      <c r="F209" s="33" t="s">
        <v>112</v>
      </c>
      <c r="G209" s="83" t="s">
        <v>447</v>
      </c>
      <c r="H209" s="83" t="s">
        <v>114</v>
      </c>
      <c r="I209" s="33" t="s">
        <v>90</v>
      </c>
      <c r="J209" s="84" t="n">
        <v>1</v>
      </c>
      <c r="K209" s="34" t="n">
        <v>1</v>
      </c>
      <c r="L209" s="35" t="n">
        <v>0</v>
      </c>
      <c r="M209" s="35" t="n">
        <v>0</v>
      </c>
      <c r="N209" s="35" t="n">
        <v>1</v>
      </c>
      <c r="O209" s="36" t="n">
        <v>3000000</v>
      </c>
      <c r="P209" s="37" t="n">
        <v>3000000</v>
      </c>
      <c r="Q209" s="37" t="n">
        <v>0</v>
      </c>
      <c r="R209" s="38" t="n">
        <v>0</v>
      </c>
      <c r="S209" s="39" t="n">
        <v>1</v>
      </c>
      <c r="T209" s="38" t="n">
        <v>0</v>
      </c>
      <c r="U209" s="40" t="n">
        <v>3000000</v>
      </c>
      <c r="V209" s="36" t="s">
        <v>448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300000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3000000</v>
      </c>
      <c r="AN209" s="43" t="n">
        <v>0</v>
      </c>
      <c r="AO209" s="35" t="n">
        <v>0</v>
      </c>
      <c r="AP209" s="36" t="n">
        <v>0</v>
      </c>
      <c r="AQ209" s="44" t="n">
        <v>1</v>
      </c>
      <c r="AR209" s="36" t="n">
        <v>3000000</v>
      </c>
      <c r="AS209" s="36" t="n">
        <v>300000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2</v>
      </c>
      <c r="BC209" s="36" t="s">
        <v>112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93</v>
      </c>
      <c r="BN209" s="36" t="n">
        <v>0</v>
      </c>
      <c r="BO209" s="45" t="b">
        <f aca="false">FALSE()</f>
        <v>0</v>
      </c>
      <c r="BP209" s="45" t="n">
        <v>0</v>
      </c>
      <c r="BQ209" s="37" t="n">
        <v>3</v>
      </c>
      <c r="BR209" s="35" t="n">
        <v>3</v>
      </c>
      <c r="BS209" s="33" t="n">
        <v>57</v>
      </c>
      <c r="BT209" s="35" t="n">
        <v>0</v>
      </c>
      <c r="BU209" s="46" t="n">
        <v>0</v>
      </c>
      <c r="BV209" s="35" t="n">
        <v>6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4" collapsed="false">
      <c r="A210" s="31" t="s">
        <v>454</v>
      </c>
      <c r="B210" s="32" t="s">
        <v>442</v>
      </c>
      <c r="C210" s="33" t="s">
        <v>443</v>
      </c>
      <c r="D210" s="33" t="s">
        <v>444</v>
      </c>
      <c r="E210" s="33" t="s">
        <v>467</v>
      </c>
      <c r="F210" s="33" t="s">
        <v>112</v>
      </c>
      <c r="G210" s="83" t="s">
        <v>447</v>
      </c>
      <c r="H210" s="83" t="s">
        <v>114</v>
      </c>
      <c r="I210" s="33" t="s">
        <v>90</v>
      </c>
      <c r="J210" s="84" t="n">
        <v>1</v>
      </c>
      <c r="K210" s="34" t="n">
        <v>1</v>
      </c>
      <c r="L210" s="35" t="n">
        <v>0</v>
      </c>
      <c r="M210" s="35" t="n">
        <v>0</v>
      </c>
      <c r="N210" s="35" t="n">
        <v>1</v>
      </c>
      <c r="O210" s="36" t="n">
        <v>1000000</v>
      </c>
      <c r="P210" s="37" t="n">
        <v>1000000</v>
      </c>
      <c r="Q210" s="37" t="n">
        <v>0</v>
      </c>
      <c r="R210" s="38" t="n">
        <v>0</v>
      </c>
      <c r="S210" s="39" t="n">
        <v>1</v>
      </c>
      <c r="T210" s="38" t="n">
        <v>0</v>
      </c>
      <c r="U210" s="40" t="n">
        <v>1000000</v>
      </c>
      <c r="V210" s="36" t="s">
        <v>448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100000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-1000000</v>
      </c>
      <c r="AI210" s="36" t="n">
        <v>0</v>
      </c>
      <c r="AJ210" s="36" t="n">
        <v>0</v>
      </c>
      <c r="AK210" s="42" t="n">
        <v>-1000000</v>
      </c>
      <c r="AL210" s="43" t="n">
        <v>0</v>
      </c>
      <c r="AM210" s="36" t="n">
        <v>2000000</v>
      </c>
      <c r="AN210" s="43" t="n">
        <v>0</v>
      </c>
      <c r="AO210" s="35" t="n">
        <v>0</v>
      </c>
      <c r="AP210" s="36" t="n">
        <v>1000000</v>
      </c>
      <c r="AQ210" s="44" t="n">
        <v>1</v>
      </c>
      <c r="AR210" s="36" t="n">
        <v>1000000</v>
      </c>
      <c r="AS210" s="36" t="n">
        <v>1000000</v>
      </c>
      <c r="AT210" s="36" t="n">
        <v>-1000000</v>
      </c>
      <c r="AU210" s="36" t="n">
        <v>0</v>
      </c>
      <c r="AV210" s="36" t="n">
        <v>0</v>
      </c>
      <c r="AW210" s="36" t="n">
        <v>-1000000</v>
      </c>
      <c r="AX210" s="36" t="n">
        <v>-1000000</v>
      </c>
      <c r="AY210" s="36" t="n">
        <v>0</v>
      </c>
      <c r="AZ210" s="36" t="n">
        <v>0</v>
      </c>
      <c r="BA210" s="36" t="n">
        <v>-1000000</v>
      </c>
      <c r="BB210" s="36" t="s">
        <v>112</v>
      </c>
      <c r="BC210" s="36" t="s">
        <v>112</v>
      </c>
      <c r="BD210" s="36" t="n">
        <v>-1000000</v>
      </c>
      <c r="BE210" s="36" t="n">
        <v>0</v>
      </c>
      <c r="BF210" s="36" t="n">
        <v>0</v>
      </c>
      <c r="BG210" s="36" t="n">
        <v>-1000000</v>
      </c>
      <c r="BH210" s="36" t="n">
        <v>-1000000</v>
      </c>
      <c r="BI210" s="36" t="n">
        <v>0</v>
      </c>
      <c r="BJ210" s="36" t="n">
        <v>0</v>
      </c>
      <c r="BK210" s="36" t="n">
        <v>-1000000</v>
      </c>
      <c r="BL210" s="36" t="n">
        <v>1000000</v>
      </c>
      <c r="BM210" s="36" t="s">
        <v>93</v>
      </c>
      <c r="BN210" s="36" t="n">
        <v>0</v>
      </c>
      <c r="BO210" s="45" t="b">
        <f aca="false">FALSE()</f>
        <v>0</v>
      </c>
      <c r="BP210" s="45" t="n">
        <v>0</v>
      </c>
      <c r="BQ210" s="37" t="n">
        <v>3</v>
      </c>
      <c r="BR210" s="35" t="n">
        <v>3</v>
      </c>
      <c r="BS210" s="33" t="n">
        <v>57</v>
      </c>
      <c r="BT210" s="35" t="n">
        <v>0</v>
      </c>
      <c r="BU210" s="46" t="n">
        <v>0</v>
      </c>
      <c r="BV210" s="35" t="n">
        <v>6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-1000000</v>
      </c>
      <c r="CH210" s="45" t="n">
        <v>0</v>
      </c>
      <c r="CI210" s="45" t="n">
        <v>0</v>
      </c>
      <c r="CJ210" s="45" t="n">
        <v>-1000000</v>
      </c>
      <c r="CK210" s="35" t="n">
        <v>0</v>
      </c>
      <c r="CL210" s="35" t="n">
        <v>0</v>
      </c>
    </row>
    <row r="211" customFormat="false" ht="12.75" hidden="false" customHeight="false" outlineLevel="4" collapsed="false">
      <c r="A211" s="31" t="s">
        <v>454</v>
      </c>
      <c r="B211" s="32" t="s">
        <v>442</v>
      </c>
      <c r="C211" s="33" t="s">
        <v>443</v>
      </c>
      <c r="D211" s="33" t="s">
        <v>444</v>
      </c>
      <c r="E211" s="33" t="s">
        <v>468</v>
      </c>
      <c r="F211" s="33" t="s">
        <v>112</v>
      </c>
      <c r="G211" s="83" t="s">
        <v>447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9158000</v>
      </c>
      <c r="P211" s="37" t="n">
        <v>9158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9158000</v>
      </c>
      <c r="V211" s="36" t="s">
        <v>448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9158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9530000</v>
      </c>
      <c r="AN211" s="43" t="n">
        <v>0</v>
      </c>
      <c r="AO211" s="35" t="n">
        <v>0</v>
      </c>
      <c r="AP211" s="36" t="n">
        <v>9530000</v>
      </c>
      <c r="AQ211" s="44" t="n">
        <v>1</v>
      </c>
      <c r="AR211" s="36" t="n">
        <v>9158000</v>
      </c>
      <c r="AS211" s="36" t="n">
        <v>9158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953000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63</v>
      </c>
      <c r="BW211" s="47" t="n">
        <v>0</v>
      </c>
      <c r="BX211" s="47" t="n">
        <v>0</v>
      </c>
      <c r="BY211" s="45" t="n">
        <v>0</v>
      </c>
      <c r="BZ211" s="45" t="n">
        <v>-372000</v>
      </c>
      <c r="CA211" s="45" t="n">
        <v>-372000</v>
      </c>
      <c r="CB211" s="45" t="n">
        <v>-372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54</v>
      </c>
      <c r="B212" s="32" t="s">
        <v>442</v>
      </c>
      <c r="C212" s="33" t="s">
        <v>443</v>
      </c>
      <c r="D212" s="33" t="s">
        <v>444</v>
      </c>
      <c r="E212" s="33" t="s">
        <v>469</v>
      </c>
      <c r="F212" s="33" t="s">
        <v>112</v>
      </c>
      <c r="G212" s="83" t="s">
        <v>447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3000000</v>
      </c>
      <c r="P212" s="37" t="n">
        <v>3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3000000</v>
      </c>
      <c r="V212" s="36" t="s">
        <v>448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3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43" t="n">
        <v>0</v>
      </c>
      <c r="AO212" s="35" t="n">
        <v>0</v>
      </c>
      <c r="AP212" s="36" t="n">
        <v>0</v>
      </c>
      <c r="AQ212" s="44" t="n">
        <v>1</v>
      </c>
      <c r="AR212" s="36" t="n">
        <v>3000000</v>
      </c>
      <c r="AS212" s="36" t="n">
        <v>3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64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300000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54</v>
      </c>
      <c r="B213" s="32" t="s">
        <v>442</v>
      </c>
      <c r="C213" s="33" t="s">
        <v>443</v>
      </c>
      <c r="D213" s="33" t="s">
        <v>444</v>
      </c>
      <c r="E213" s="33" t="s">
        <v>470</v>
      </c>
      <c r="F213" s="33" t="s">
        <v>112</v>
      </c>
      <c r="G213" s="83" t="s">
        <v>447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2855000</v>
      </c>
      <c r="P213" s="37" t="n">
        <v>2855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2855000</v>
      </c>
      <c r="V213" s="36" t="s">
        <v>448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2855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-3000000</v>
      </c>
      <c r="AI213" s="36" t="n">
        <v>0</v>
      </c>
      <c r="AJ213" s="36" t="n">
        <v>0</v>
      </c>
      <c r="AK213" s="42" t="n">
        <v>-3000000</v>
      </c>
      <c r="AL213" s="43" t="n">
        <v>0</v>
      </c>
      <c r="AM213" s="36" t="n">
        <v>3000000</v>
      </c>
      <c r="AN213" s="43" t="n">
        <v>0</v>
      </c>
      <c r="AO213" s="35" t="n">
        <v>0</v>
      </c>
      <c r="AP213" s="36" t="n">
        <v>2855000</v>
      </c>
      <c r="AQ213" s="44" t="n">
        <v>1</v>
      </c>
      <c r="AR213" s="36" t="n">
        <v>2855000</v>
      </c>
      <c r="AS213" s="36" t="n">
        <v>2855000</v>
      </c>
      <c r="AT213" s="36" t="n">
        <v>-3000000</v>
      </c>
      <c r="AU213" s="36" t="n">
        <v>0</v>
      </c>
      <c r="AV213" s="36" t="n">
        <v>0</v>
      </c>
      <c r="AW213" s="36" t="n">
        <v>-3000000</v>
      </c>
      <c r="AX213" s="36" t="n">
        <v>-3000000</v>
      </c>
      <c r="AY213" s="36" t="n">
        <v>0</v>
      </c>
      <c r="AZ213" s="36" t="n">
        <v>0</v>
      </c>
      <c r="BA213" s="36" t="n">
        <v>-3000000</v>
      </c>
      <c r="BB213" s="36" t="s">
        <v>112</v>
      </c>
      <c r="BC213" s="36" t="s">
        <v>112</v>
      </c>
      <c r="BD213" s="36" t="n">
        <v>-3000000</v>
      </c>
      <c r="BE213" s="36" t="n">
        <v>0</v>
      </c>
      <c r="BF213" s="36" t="n">
        <v>0</v>
      </c>
      <c r="BG213" s="36" t="n">
        <v>-3000000</v>
      </c>
      <c r="BH213" s="36" t="n">
        <v>-3000000</v>
      </c>
      <c r="BI213" s="36" t="n">
        <v>0</v>
      </c>
      <c r="BJ213" s="36" t="n">
        <v>0</v>
      </c>
      <c r="BK213" s="36" t="n">
        <v>-3000000</v>
      </c>
      <c r="BL213" s="36" t="n">
        <v>2855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65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285500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-3000000</v>
      </c>
      <c r="CH213" s="45" t="n">
        <v>0</v>
      </c>
      <c r="CI213" s="45" t="n">
        <v>0</v>
      </c>
      <c r="CJ213" s="45" t="n">
        <v>-300000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54</v>
      </c>
      <c r="B214" s="32" t="s">
        <v>442</v>
      </c>
      <c r="C214" s="33" t="s">
        <v>443</v>
      </c>
      <c r="D214" s="33" t="s">
        <v>444</v>
      </c>
      <c r="E214" s="33" t="s">
        <v>471</v>
      </c>
      <c r="F214" s="33" t="s">
        <v>112</v>
      </c>
      <c r="G214" s="83" t="s">
        <v>447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</v>
      </c>
      <c r="P214" s="37" t="n">
        <v>5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</v>
      </c>
      <c r="V214" s="36" t="s">
        <v>448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-500000</v>
      </c>
      <c r="AI214" s="36" t="n">
        <v>0</v>
      </c>
      <c r="AJ214" s="36" t="n">
        <v>0</v>
      </c>
      <c r="AK214" s="42" t="n">
        <v>-500000</v>
      </c>
      <c r="AL214" s="43" t="n">
        <v>0</v>
      </c>
      <c r="AM214" s="36" t="n">
        <v>1000000</v>
      </c>
      <c r="AN214" s="43" t="n">
        <v>0</v>
      </c>
      <c r="AO214" s="35" t="n">
        <v>0</v>
      </c>
      <c r="AP214" s="36" t="n">
        <v>500000</v>
      </c>
      <c r="AQ214" s="44" t="n">
        <v>1</v>
      </c>
      <c r="AR214" s="36" t="n">
        <v>500000</v>
      </c>
      <c r="AS214" s="36" t="n">
        <v>500000</v>
      </c>
      <c r="AT214" s="36" t="n">
        <v>-500000</v>
      </c>
      <c r="AU214" s="36" t="n">
        <v>0</v>
      </c>
      <c r="AV214" s="36" t="n">
        <v>0</v>
      </c>
      <c r="AW214" s="36" t="n">
        <v>-500000</v>
      </c>
      <c r="AX214" s="36" t="n">
        <v>-500000</v>
      </c>
      <c r="AY214" s="36" t="n">
        <v>0</v>
      </c>
      <c r="AZ214" s="36" t="n">
        <v>0</v>
      </c>
      <c r="BA214" s="36" t="n">
        <v>-500000</v>
      </c>
      <c r="BB214" s="36" t="s">
        <v>112</v>
      </c>
      <c r="BC214" s="36" t="s">
        <v>112</v>
      </c>
      <c r="BD214" s="36" t="n">
        <v>-500000</v>
      </c>
      <c r="BE214" s="36" t="n">
        <v>0</v>
      </c>
      <c r="BF214" s="36" t="n">
        <v>0</v>
      </c>
      <c r="BG214" s="36" t="n">
        <v>-500000</v>
      </c>
      <c r="BH214" s="36" t="n">
        <v>-500000</v>
      </c>
      <c r="BI214" s="36" t="n">
        <v>0</v>
      </c>
      <c r="BJ214" s="36" t="n">
        <v>0</v>
      </c>
      <c r="BK214" s="36" t="n">
        <v>-500000</v>
      </c>
      <c r="BL214" s="36" t="n">
        <v>5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6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-500000</v>
      </c>
      <c r="CH214" s="45" t="n">
        <v>0</v>
      </c>
      <c r="CI214" s="45" t="n">
        <v>0</v>
      </c>
      <c r="CJ214" s="45" t="n">
        <v>-500000</v>
      </c>
      <c r="CK214" s="35" t="n">
        <v>0</v>
      </c>
      <c r="CL214" s="35" t="n">
        <v>0</v>
      </c>
    </row>
    <row r="215" customFormat="false" ht="12.75" hidden="false" customHeight="false" outlineLevel="4" collapsed="false">
      <c r="A215" s="31" t="s">
        <v>454</v>
      </c>
      <c r="B215" s="32" t="s">
        <v>442</v>
      </c>
      <c r="C215" s="33" t="s">
        <v>443</v>
      </c>
      <c r="D215" s="33" t="s">
        <v>444</v>
      </c>
      <c r="E215" s="33" t="s">
        <v>472</v>
      </c>
      <c r="F215" s="33" t="s">
        <v>112</v>
      </c>
      <c r="G215" s="83" t="s">
        <v>447</v>
      </c>
      <c r="H215" s="83" t="s">
        <v>114</v>
      </c>
      <c r="I215" s="33" t="s">
        <v>90</v>
      </c>
      <c r="J215" s="84" t="n">
        <v>1</v>
      </c>
      <c r="K215" s="34" t="n">
        <v>1</v>
      </c>
      <c r="L215" s="35" t="n">
        <v>0</v>
      </c>
      <c r="M215" s="35" t="n">
        <v>0</v>
      </c>
      <c r="N215" s="35" t="n">
        <v>1</v>
      </c>
      <c r="O215" s="36" t="n">
        <v>5000000</v>
      </c>
      <c r="P215" s="37" t="n">
        <v>5000000</v>
      </c>
      <c r="Q215" s="37" t="n">
        <v>0</v>
      </c>
      <c r="R215" s="38" t="n">
        <v>0</v>
      </c>
      <c r="S215" s="39" t="n">
        <v>1</v>
      </c>
      <c r="T215" s="38" t="n">
        <v>0</v>
      </c>
      <c r="U215" s="40" t="n">
        <v>5000000</v>
      </c>
      <c r="V215" s="36" t="s">
        <v>448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500000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5000000</v>
      </c>
      <c r="AN215" s="43" t="n">
        <v>0</v>
      </c>
      <c r="AO215" s="35" t="n">
        <v>0</v>
      </c>
      <c r="AP215" s="36" t="n">
        <v>0</v>
      </c>
      <c r="AQ215" s="44" t="n">
        <v>1</v>
      </c>
      <c r="AR215" s="36" t="n">
        <v>5000000</v>
      </c>
      <c r="AS215" s="36" t="n">
        <v>500000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2</v>
      </c>
      <c r="BC215" s="36" t="s">
        <v>112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0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3</v>
      </c>
      <c r="BS215" s="33" t="n">
        <v>57</v>
      </c>
      <c r="BT215" s="35" t="n">
        <v>0</v>
      </c>
      <c r="BU215" s="46" t="n">
        <v>0</v>
      </c>
      <c r="BV215" s="35" t="n">
        <v>68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54</v>
      </c>
      <c r="B216" s="32" t="s">
        <v>442</v>
      </c>
      <c r="C216" s="33" t="s">
        <v>443</v>
      </c>
      <c r="D216" s="33" t="s">
        <v>444</v>
      </c>
      <c r="E216" s="33" t="s">
        <v>473</v>
      </c>
      <c r="F216" s="33" t="s">
        <v>112</v>
      </c>
      <c r="G216" s="83" t="s">
        <v>447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5000000</v>
      </c>
      <c r="P216" s="37" t="n">
        <v>5000000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5000000</v>
      </c>
      <c r="V216" s="36" t="s">
        <v>448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500000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0</v>
      </c>
      <c r="AQ216" s="44" t="n">
        <v>1</v>
      </c>
      <c r="AR216" s="36" t="n">
        <v>5000000</v>
      </c>
      <c r="AS216" s="36" t="n">
        <v>500000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6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54</v>
      </c>
      <c r="B217" s="32" t="s">
        <v>442</v>
      </c>
      <c r="C217" s="33" t="s">
        <v>443</v>
      </c>
      <c r="D217" s="33" t="s">
        <v>444</v>
      </c>
      <c r="E217" s="33" t="s">
        <v>474</v>
      </c>
      <c r="F217" s="33" t="s">
        <v>112</v>
      </c>
      <c r="G217" s="83" t="s">
        <v>447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48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300000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36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57</v>
      </c>
      <c r="BT217" s="35" t="n">
        <v>0</v>
      </c>
      <c r="BU217" s="46" t="n">
        <v>0</v>
      </c>
      <c r="BV217" s="35" t="n">
        <v>7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54</v>
      </c>
      <c r="B218" s="32" t="s">
        <v>442</v>
      </c>
      <c r="C218" s="33" t="s">
        <v>443</v>
      </c>
      <c r="D218" s="33" t="s">
        <v>444</v>
      </c>
      <c r="E218" s="33" t="s">
        <v>475</v>
      </c>
      <c r="F218" s="33" t="s">
        <v>112</v>
      </c>
      <c r="G218" s="83" t="s">
        <v>447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48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57</v>
      </c>
      <c r="BT218" s="35" t="n">
        <v>0</v>
      </c>
      <c r="BU218" s="46" t="n">
        <v>0</v>
      </c>
      <c r="BV218" s="35" t="n">
        <v>72</v>
      </c>
      <c r="BW218" s="47" t="n">
        <v>0</v>
      </c>
      <c r="BX218" s="47" t="n">
        <v>0</v>
      </c>
      <c r="BY218" s="45" t="n">
        <v>0</v>
      </c>
      <c r="BZ218" s="45" t="n">
        <v>3000000</v>
      </c>
      <c r="CA218" s="45" t="n">
        <v>3000000</v>
      </c>
      <c r="CB218" s="45" t="n">
        <v>300000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54</v>
      </c>
      <c r="B219" s="32" t="s">
        <v>442</v>
      </c>
      <c r="C219" s="33" t="s">
        <v>443</v>
      </c>
      <c r="D219" s="33" t="s">
        <v>444</v>
      </c>
      <c r="E219" s="33" t="s">
        <v>476</v>
      </c>
      <c r="F219" s="33" t="s">
        <v>112</v>
      </c>
      <c r="G219" s="83" t="s">
        <v>447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5000000</v>
      </c>
      <c r="P219" s="37" t="n">
        <v>500000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5000000</v>
      </c>
      <c r="V219" s="36" t="s">
        <v>448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500000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500000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5000000</v>
      </c>
      <c r="AS219" s="36" t="n">
        <v>500000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57</v>
      </c>
      <c r="BT219" s="35" t="n">
        <v>0</v>
      </c>
      <c r="BU219" s="46" t="n">
        <v>0</v>
      </c>
      <c r="BV219" s="35" t="n">
        <v>73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54</v>
      </c>
      <c r="B220" s="32" t="s">
        <v>442</v>
      </c>
      <c r="C220" s="33" t="s">
        <v>443</v>
      </c>
      <c r="D220" s="33" t="s">
        <v>444</v>
      </c>
      <c r="E220" s="33" t="s">
        <v>477</v>
      </c>
      <c r="F220" s="33" t="s">
        <v>112</v>
      </c>
      <c r="G220" s="83" t="s">
        <v>447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5972000</v>
      </c>
      <c r="P220" s="37" t="n">
        <v>5972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5972000</v>
      </c>
      <c r="V220" s="36" t="s">
        <v>448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5972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972000</v>
      </c>
      <c r="AI220" s="36" t="n">
        <v>0</v>
      </c>
      <c r="AJ220" s="36" t="n">
        <v>0</v>
      </c>
      <c r="AK220" s="42" t="n">
        <v>972000</v>
      </c>
      <c r="AL220" s="43" t="n">
        <v>0</v>
      </c>
      <c r="AM220" s="36" t="n">
        <v>5000000</v>
      </c>
      <c r="AN220" s="43" t="n">
        <v>0</v>
      </c>
      <c r="AO220" s="35" t="n">
        <v>0</v>
      </c>
      <c r="AP220" s="36" t="n">
        <v>5972000</v>
      </c>
      <c r="AQ220" s="44" t="n">
        <v>1</v>
      </c>
      <c r="AR220" s="36" t="n">
        <v>5972000</v>
      </c>
      <c r="AS220" s="36" t="n">
        <v>5972000</v>
      </c>
      <c r="AT220" s="36" t="n">
        <v>972000</v>
      </c>
      <c r="AU220" s="36" t="n">
        <v>0</v>
      </c>
      <c r="AV220" s="36" t="n">
        <v>0</v>
      </c>
      <c r="AW220" s="36" t="n">
        <v>972000</v>
      </c>
      <c r="AX220" s="36" t="n">
        <v>972000</v>
      </c>
      <c r="AY220" s="36" t="n">
        <v>0</v>
      </c>
      <c r="AZ220" s="36" t="n">
        <v>0</v>
      </c>
      <c r="BA220" s="36" t="n">
        <v>972000</v>
      </c>
      <c r="BB220" s="36" t="s">
        <v>112</v>
      </c>
      <c r="BC220" s="36" t="s">
        <v>112</v>
      </c>
      <c r="BD220" s="36" t="n">
        <v>972000</v>
      </c>
      <c r="BE220" s="36" t="n">
        <v>0</v>
      </c>
      <c r="BF220" s="36" t="n">
        <v>0</v>
      </c>
      <c r="BG220" s="36" t="n">
        <v>972000</v>
      </c>
      <c r="BH220" s="36" t="n">
        <v>972000</v>
      </c>
      <c r="BI220" s="36" t="n">
        <v>0</v>
      </c>
      <c r="BJ220" s="36" t="n">
        <v>0</v>
      </c>
      <c r="BK220" s="36" t="n">
        <v>972000</v>
      </c>
      <c r="BL220" s="36" t="n">
        <v>5972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57</v>
      </c>
      <c r="BT220" s="35" t="n">
        <v>0</v>
      </c>
      <c r="BU220" s="46" t="n">
        <v>0</v>
      </c>
      <c r="BV220" s="35" t="n">
        <v>74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972000</v>
      </c>
      <c r="CH220" s="45" t="n">
        <v>0</v>
      </c>
      <c r="CI220" s="45" t="n">
        <v>0</v>
      </c>
      <c r="CJ220" s="45" t="n">
        <v>972000</v>
      </c>
      <c r="CK220" s="35" t="n">
        <v>0</v>
      </c>
      <c r="CL220" s="35" t="n">
        <v>0</v>
      </c>
    </row>
    <row r="221" s="65" customFormat="true" ht="20.1" hidden="false" customHeight="true" outlineLevel="3" collapsed="false">
      <c r="A221" s="48"/>
      <c r="B221" s="49"/>
      <c r="C221" s="50"/>
      <c r="D221" s="50"/>
      <c r="E221" s="50"/>
      <c r="F221" s="50"/>
      <c r="G221" s="87" t="s">
        <v>452</v>
      </c>
      <c r="H221" s="87"/>
      <c r="I221" s="50"/>
      <c r="J221" s="52"/>
      <c r="K221" s="52"/>
      <c r="L221" s="53"/>
      <c r="M221" s="53"/>
      <c r="N221" s="53"/>
      <c r="O221" s="54"/>
      <c r="P221" s="55"/>
      <c r="Q221" s="55"/>
      <c r="R221" s="56" t="n">
        <v>0</v>
      </c>
      <c r="S221" s="57" t="n">
        <v>19</v>
      </c>
      <c r="T221" s="56" t="n">
        <v>0</v>
      </c>
      <c r="U221" s="58" t="n">
        <v>65016387</v>
      </c>
      <c r="V221" s="54"/>
      <c r="W221" s="54" t="n">
        <v>0</v>
      </c>
      <c r="X221" s="54" t="n">
        <v>0</v>
      </c>
      <c r="Y221" s="54" t="n">
        <v>0</v>
      </c>
      <c r="Z221" s="54" t="n">
        <v>0</v>
      </c>
      <c r="AA221" s="54" t="n">
        <v>0</v>
      </c>
      <c r="AB221" s="54" t="n">
        <v>0</v>
      </c>
      <c r="AC221" s="58" t="n">
        <v>65016387</v>
      </c>
      <c r="AD221" s="54" t="n">
        <v>0</v>
      </c>
      <c r="AE221" s="54" t="n">
        <v>0</v>
      </c>
      <c r="AF221" s="54" t="n">
        <v>0</v>
      </c>
      <c r="AG221" s="54" t="n">
        <v>0</v>
      </c>
      <c r="AH221" s="59" t="n">
        <v>-1996613</v>
      </c>
      <c r="AI221" s="54" t="n">
        <v>0</v>
      </c>
      <c r="AJ221" s="54" t="n">
        <v>0</v>
      </c>
      <c r="AK221" s="60" t="n">
        <v>-1996613</v>
      </c>
      <c r="AL221" s="61"/>
      <c r="AM221" s="54" t="n">
        <v>55530000</v>
      </c>
      <c r="AN221" s="61"/>
      <c r="AO221" s="53"/>
      <c r="AP221" s="54" t="n">
        <v>32388387</v>
      </c>
      <c r="AQ221" s="62"/>
      <c r="AR221" s="54"/>
      <c r="AS221" s="54"/>
      <c r="AT221" s="54" t="n">
        <v>-1996613</v>
      </c>
      <c r="AU221" s="54" t="n">
        <v>0</v>
      </c>
      <c r="AV221" s="54" t="n">
        <v>0</v>
      </c>
      <c r="AW221" s="54" t="n">
        <v>-1996613</v>
      </c>
      <c r="AX221" s="54" t="n">
        <v>-1996613</v>
      </c>
      <c r="AY221" s="54" t="n">
        <v>0</v>
      </c>
      <c r="AZ221" s="54" t="n">
        <v>0</v>
      </c>
      <c r="BA221" s="54" t="n">
        <v>-1996613</v>
      </c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  <c r="BR221" s="53"/>
      <c r="BS221" s="50"/>
      <c r="BT221" s="53"/>
      <c r="BU221" s="63"/>
      <c r="BV221" s="53"/>
      <c r="BW221" s="64"/>
      <c r="BX221" s="64"/>
      <c r="BY221" s="54"/>
      <c r="BZ221" s="54"/>
      <c r="CA221" s="54" t="n">
        <v>5628000</v>
      </c>
      <c r="CB221" s="54"/>
      <c r="CC221" s="54"/>
      <c r="CD221" s="54"/>
      <c r="CE221" s="54"/>
      <c r="CF221" s="54"/>
      <c r="CG221" s="54"/>
      <c r="CH221" s="54"/>
      <c r="CI221" s="54"/>
      <c r="CJ221" s="54"/>
      <c r="CK221" s="53"/>
      <c r="CL221" s="53"/>
    </row>
    <row r="222" s="82" customFormat="true" ht="30" hidden="false" customHeight="true" outlineLevel="2" collapsed="false">
      <c r="A222" s="88" t="s">
        <v>478</v>
      </c>
      <c r="B222" s="67"/>
      <c r="C222" s="68"/>
      <c r="D222" s="68"/>
      <c r="E222" s="68"/>
      <c r="F222" s="68"/>
      <c r="G222" s="89"/>
      <c r="H222" s="89"/>
      <c r="I222" s="68"/>
      <c r="J222" s="90"/>
      <c r="K222" s="69"/>
      <c r="L222" s="70"/>
      <c r="M222" s="70"/>
      <c r="N222" s="70"/>
      <c r="O222" s="71"/>
      <c r="P222" s="72"/>
      <c r="Q222" s="72"/>
      <c r="R222" s="73" t="n">
        <v>0</v>
      </c>
      <c r="S222" s="74" t="n">
        <v>23</v>
      </c>
      <c r="T222" s="73" t="n">
        <v>0</v>
      </c>
      <c r="U222" s="75" t="n">
        <v>83016387</v>
      </c>
      <c r="V222" s="71"/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5" t="n">
        <v>83016387</v>
      </c>
      <c r="AD222" s="71" t="n">
        <v>0</v>
      </c>
      <c r="AE222" s="71" t="n">
        <v>0</v>
      </c>
      <c r="AF222" s="71" t="n">
        <v>0</v>
      </c>
      <c r="AG222" s="71" t="n">
        <v>0</v>
      </c>
      <c r="AH222" s="76" t="n">
        <v>-1996613</v>
      </c>
      <c r="AI222" s="71" t="n">
        <v>0</v>
      </c>
      <c r="AJ222" s="71" t="n">
        <v>0</v>
      </c>
      <c r="AK222" s="77" t="n">
        <v>-1996613</v>
      </c>
      <c r="AL222" s="78"/>
      <c r="AM222" s="71" t="n">
        <v>70530000</v>
      </c>
      <c r="AN222" s="78"/>
      <c r="AO222" s="70"/>
      <c r="AP222" s="71" t="n">
        <v>47388387</v>
      </c>
      <c r="AQ222" s="79"/>
      <c r="AR222" s="71"/>
      <c r="AS222" s="71"/>
      <c r="AT222" s="71" t="n">
        <v>-1996613</v>
      </c>
      <c r="AU222" s="71" t="n">
        <v>0</v>
      </c>
      <c r="AV222" s="71" t="n">
        <v>0</v>
      </c>
      <c r="AW222" s="71" t="n">
        <v>-1996613</v>
      </c>
      <c r="AX222" s="71" t="n">
        <v>-1996613</v>
      </c>
      <c r="AY222" s="71" t="n">
        <v>0</v>
      </c>
      <c r="AZ222" s="71" t="n">
        <v>0</v>
      </c>
      <c r="BA222" s="71" t="n">
        <v>-1996613</v>
      </c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2"/>
      <c r="BR222" s="70"/>
      <c r="BS222" s="68"/>
      <c r="BT222" s="70"/>
      <c r="BU222" s="80"/>
      <c r="BV222" s="70"/>
      <c r="BW222" s="81"/>
      <c r="BX222" s="81"/>
      <c r="BY222" s="71"/>
      <c r="BZ222" s="71"/>
      <c r="CA222" s="71" t="n">
        <v>8628000</v>
      </c>
      <c r="CB222" s="71"/>
      <c r="CC222" s="71"/>
      <c r="CD222" s="71"/>
      <c r="CE222" s="71"/>
      <c r="CF222" s="71"/>
      <c r="CG222" s="71"/>
      <c r="CH222" s="71"/>
      <c r="CI222" s="71"/>
      <c r="CJ222" s="71"/>
      <c r="CK222" s="70"/>
      <c r="CL222" s="70"/>
    </row>
    <row r="223" customFormat="false" ht="12.75" hidden="false" customHeight="false" outlineLevel="4" collapsed="false">
      <c r="A223" s="31" t="s">
        <v>479</v>
      </c>
      <c r="B223" s="32" t="s">
        <v>442</v>
      </c>
      <c r="C223" s="33" t="s">
        <v>443</v>
      </c>
      <c r="D223" s="33" t="s">
        <v>444</v>
      </c>
      <c r="E223" s="33" t="s">
        <v>480</v>
      </c>
      <c r="F223" s="33" t="s">
        <v>112</v>
      </c>
      <c r="G223" s="83" t="s">
        <v>447</v>
      </c>
      <c r="H223" s="83" t="s">
        <v>114</v>
      </c>
      <c r="I223" s="33" t="s">
        <v>90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500000</v>
      </c>
      <c r="P223" s="37" t="n">
        <v>5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500000</v>
      </c>
      <c r="V223" s="36" t="s">
        <v>448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5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43" t="n">
        <v>0</v>
      </c>
      <c r="AO223" s="35" t="n">
        <v>0</v>
      </c>
      <c r="AP223" s="36" t="n">
        <v>500000</v>
      </c>
      <c r="AQ223" s="44" t="n">
        <v>1</v>
      </c>
      <c r="AR223" s="36" t="n">
        <v>500000</v>
      </c>
      <c r="AS223" s="36" t="n">
        <v>5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47" t="n">
        <v>500000</v>
      </c>
      <c r="BM223" s="36" t="s">
        <v>117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8</v>
      </c>
      <c r="BT223" s="35" t="n">
        <v>0</v>
      </c>
      <c r="BU223" s="46" t="n">
        <v>0</v>
      </c>
      <c r="BV223" s="35" t="n">
        <v>78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5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5" customFormat="true" ht="20.1" hidden="false" customHeight="true" outlineLevel="3" collapsed="false">
      <c r="A224" s="48"/>
      <c r="B224" s="49"/>
      <c r="C224" s="50"/>
      <c r="D224" s="50"/>
      <c r="E224" s="50"/>
      <c r="F224" s="50"/>
      <c r="G224" s="87" t="s">
        <v>452</v>
      </c>
      <c r="H224" s="87"/>
      <c r="I224" s="50"/>
      <c r="J224" s="52"/>
      <c r="K224" s="52"/>
      <c r="L224" s="53"/>
      <c r="M224" s="53"/>
      <c r="N224" s="53"/>
      <c r="O224" s="54"/>
      <c r="P224" s="55"/>
      <c r="Q224" s="55"/>
      <c r="R224" s="56" t="n">
        <v>0</v>
      </c>
      <c r="S224" s="57" t="n">
        <v>1</v>
      </c>
      <c r="T224" s="56" t="n">
        <v>0</v>
      </c>
      <c r="U224" s="58" t="n">
        <v>50000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50000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61"/>
      <c r="AO224" s="53"/>
      <c r="AP224" s="54" t="n">
        <v>50000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0</v>
      </c>
      <c r="AY224" s="54" t="n">
        <v>0</v>
      </c>
      <c r="AZ224" s="54" t="n">
        <v>0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64"/>
      <c r="BM224" s="54"/>
      <c r="BN224" s="54"/>
      <c r="BO224" s="54"/>
      <c r="BP224" s="54"/>
      <c r="BQ224" s="55"/>
      <c r="BR224" s="53"/>
      <c r="BS224" s="50"/>
      <c r="BT224" s="53"/>
      <c r="BU224" s="63"/>
      <c r="BV224" s="53"/>
      <c r="BW224" s="64"/>
      <c r="BX224" s="64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s="82" customFormat="true" ht="30" hidden="false" customHeight="true" outlineLevel="2" collapsed="false">
      <c r="A225" s="88" t="s">
        <v>481</v>
      </c>
      <c r="B225" s="67"/>
      <c r="C225" s="68"/>
      <c r="D225" s="68"/>
      <c r="E225" s="68"/>
      <c r="F225" s="68"/>
      <c r="G225" s="89"/>
      <c r="H225" s="89"/>
      <c r="I225" s="68"/>
      <c r="J225" s="69"/>
      <c r="K225" s="69"/>
      <c r="L225" s="70"/>
      <c r="M225" s="70"/>
      <c r="N225" s="70"/>
      <c r="O225" s="71"/>
      <c r="P225" s="72"/>
      <c r="Q225" s="72"/>
      <c r="R225" s="73" t="n">
        <v>0</v>
      </c>
      <c r="S225" s="74" t="n">
        <v>1</v>
      </c>
      <c r="T225" s="73" t="n">
        <v>0</v>
      </c>
      <c r="U225" s="75" t="n">
        <v>500000</v>
      </c>
      <c r="V225" s="71"/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5" t="n">
        <v>500000</v>
      </c>
      <c r="AD225" s="71" t="n">
        <v>0</v>
      </c>
      <c r="AE225" s="71" t="n">
        <v>0</v>
      </c>
      <c r="AF225" s="71" t="n">
        <v>0</v>
      </c>
      <c r="AG225" s="71" t="n">
        <v>0</v>
      </c>
      <c r="AH225" s="76" t="n">
        <v>0</v>
      </c>
      <c r="AI225" s="71" t="n">
        <v>0</v>
      </c>
      <c r="AJ225" s="71" t="n">
        <v>0</v>
      </c>
      <c r="AK225" s="77" t="n">
        <v>0</v>
      </c>
      <c r="AL225" s="78"/>
      <c r="AM225" s="71" t="n">
        <v>0</v>
      </c>
      <c r="AN225" s="78"/>
      <c r="AO225" s="70"/>
      <c r="AP225" s="71" t="n">
        <v>500000</v>
      </c>
      <c r="AQ225" s="79"/>
      <c r="AR225" s="71"/>
      <c r="AS225" s="71"/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81"/>
      <c r="BM225" s="71"/>
      <c r="BN225" s="71"/>
      <c r="BO225" s="71"/>
      <c r="BP225" s="71"/>
      <c r="BQ225" s="72"/>
      <c r="BR225" s="70"/>
      <c r="BS225" s="68"/>
      <c r="BT225" s="70"/>
      <c r="BU225" s="80"/>
      <c r="BV225" s="70"/>
      <c r="BW225" s="81"/>
      <c r="BX225" s="81"/>
      <c r="BY225" s="71"/>
      <c r="BZ225" s="71"/>
      <c r="CA225" s="71" t="n">
        <v>0</v>
      </c>
      <c r="CB225" s="71"/>
      <c r="CC225" s="71"/>
      <c r="CD225" s="71"/>
      <c r="CE225" s="71"/>
      <c r="CF225" s="71"/>
      <c r="CG225" s="71"/>
      <c r="CH225" s="71"/>
      <c r="CI225" s="71"/>
      <c r="CJ225" s="71"/>
      <c r="CK225" s="70"/>
      <c r="CL225" s="70"/>
    </row>
    <row r="226" s="113" customFormat="true" ht="30" hidden="false" customHeight="true" outlineLevel="1" collapsed="false">
      <c r="A226" s="95" t="s">
        <v>482</v>
      </c>
      <c r="B226" s="96"/>
      <c r="C226" s="97"/>
      <c r="D226" s="97"/>
      <c r="E226" s="97"/>
      <c r="F226" s="97"/>
      <c r="G226" s="98"/>
      <c r="H226" s="98"/>
      <c r="I226" s="97"/>
      <c r="J226" s="99"/>
      <c r="K226" s="99"/>
      <c r="L226" s="100"/>
      <c r="M226" s="100"/>
      <c r="N226" s="100"/>
      <c r="O226" s="101"/>
      <c r="P226" s="102"/>
      <c r="Q226" s="102"/>
      <c r="R226" s="103" t="n">
        <v>0</v>
      </c>
      <c r="S226" s="104" t="n">
        <v>27</v>
      </c>
      <c r="T226" s="103" t="n">
        <v>0</v>
      </c>
      <c r="U226" s="105" t="n">
        <v>84882908.65</v>
      </c>
      <c r="V226" s="101" t="s">
        <v>483</v>
      </c>
      <c r="W226" s="101" t="n">
        <v>0</v>
      </c>
      <c r="X226" s="101" t="n">
        <v>0</v>
      </c>
      <c r="Y226" s="101" t="n">
        <v>0</v>
      </c>
      <c r="Z226" s="101" t="n">
        <v>0</v>
      </c>
      <c r="AA226" s="101" t="n">
        <v>0</v>
      </c>
      <c r="AB226" s="101" t="n">
        <v>0</v>
      </c>
      <c r="AC226" s="105" t="n">
        <v>84833089.2</v>
      </c>
      <c r="AD226" s="101" t="n">
        <v>49819.4500000001</v>
      </c>
      <c r="AE226" s="101" t="n">
        <v>0</v>
      </c>
      <c r="AF226" s="101" t="n">
        <v>0</v>
      </c>
      <c r="AG226" s="101" t="n">
        <v>49819.4500000001</v>
      </c>
      <c r="AH226" s="107" t="n">
        <v>-1952709.1</v>
      </c>
      <c r="AI226" s="101" t="n">
        <v>0</v>
      </c>
      <c r="AJ226" s="101" t="n">
        <v>0</v>
      </c>
      <c r="AK226" s="108" t="n">
        <v>-1952709.1</v>
      </c>
      <c r="AL226" s="109"/>
      <c r="AM226" s="101" t="n">
        <v>75694203.125</v>
      </c>
      <c r="AN226" s="109"/>
      <c r="AO226" s="100"/>
      <c r="AP226" s="101" t="n">
        <v>59213900.25</v>
      </c>
      <c r="AQ226" s="110"/>
      <c r="AR226" s="101"/>
      <c r="AS226" s="101"/>
      <c r="AT226" s="101" t="n">
        <v>-1952709.1</v>
      </c>
      <c r="AU226" s="101" t="n">
        <v>0</v>
      </c>
      <c r="AV226" s="101" t="n">
        <v>0</v>
      </c>
      <c r="AW226" s="101" t="n">
        <v>-1952709.1</v>
      </c>
      <c r="AX226" s="101" t="n">
        <v>-4999021.035</v>
      </c>
      <c r="AY226" s="101" t="n">
        <v>0</v>
      </c>
      <c r="AZ226" s="101" t="n">
        <v>9555.15</v>
      </c>
      <c r="BA226" s="101" t="n">
        <v>-4989465.885</v>
      </c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11"/>
      <c r="BM226" s="101"/>
      <c r="BN226" s="101"/>
      <c r="BO226" s="101"/>
      <c r="BP226" s="101"/>
      <c r="BQ226" s="102"/>
      <c r="BR226" s="100"/>
      <c r="BS226" s="97"/>
      <c r="BT226" s="100"/>
      <c r="BU226" s="112"/>
      <c r="BV226" s="100"/>
      <c r="BW226" s="111"/>
      <c r="BX226" s="111"/>
      <c r="BY226" s="101"/>
      <c r="BZ226" s="101"/>
      <c r="CA226" s="101" t="n">
        <v>8701502</v>
      </c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0"/>
      <c r="CL226" s="100"/>
    </row>
    <row r="227" customFormat="false" ht="12.75" hidden="false" customHeight="false" outlineLevel="4" collapsed="false">
      <c r="A227" s="31" t="s">
        <v>484</v>
      </c>
      <c r="B227" s="32" t="s">
        <v>485</v>
      </c>
      <c r="C227" s="33" t="s">
        <v>486</v>
      </c>
      <c r="D227" s="33" t="s">
        <v>487</v>
      </c>
      <c r="E227" s="33" t="s">
        <v>488</v>
      </c>
      <c r="F227" s="33" t="s">
        <v>112</v>
      </c>
      <c r="G227" s="83" t="s">
        <v>199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000000</v>
      </c>
      <c r="P227" s="37" t="n">
        <v>2000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000000</v>
      </c>
      <c r="V227" s="36" t="s">
        <v>489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1499999.8</v>
      </c>
      <c r="AN227" s="43" t="n">
        <v>0</v>
      </c>
      <c r="AO227" s="35" t="n">
        <v>0</v>
      </c>
      <c r="AP227" s="36" t="n">
        <v>2000000</v>
      </c>
      <c r="AQ227" s="44" t="n">
        <v>1</v>
      </c>
      <c r="AR227" s="36" t="n">
        <v>2000000</v>
      </c>
      <c r="AS227" s="36" t="n">
        <v>2000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500000.2</v>
      </c>
      <c r="AY227" s="36" t="n">
        <v>0</v>
      </c>
      <c r="AZ227" s="36" t="n">
        <v>0</v>
      </c>
      <c r="BA227" s="36" t="n">
        <v>500000.2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500000.2</v>
      </c>
      <c r="BI227" s="36" t="n">
        <v>0</v>
      </c>
      <c r="BJ227" s="36" t="n">
        <v>0</v>
      </c>
      <c r="BK227" s="36" t="n">
        <v>500000.2</v>
      </c>
      <c r="BL227" s="47" t="n">
        <v>2000000</v>
      </c>
      <c r="BM227" s="36" t="s">
        <v>117</v>
      </c>
      <c r="BN227" s="36" t="n">
        <v>0</v>
      </c>
      <c r="BO227" s="45" t="b">
        <f aca="false">FALSE()</f>
        <v>0</v>
      </c>
      <c r="BP227" s="45" t="n">
        <v>0</v>
      </c>
      <c r="BQ227" s="35" t="n">
        <v>0</v>
      </c>
      <c r="BR227" s="35" t="n">
        <v>0</v>
      </c>
      <c r="BS227" s="33" t="n">
        <v>61</v>
      </c>
      <c r="BT227" s="35" t="n">
        <v>0</v>
      </c>
      <c r="BU227" s="46" t="n">
        <v>0</v>
      </c>
      <c r="BV227" s="35" t="n">
        <v>28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84</v>
      </c>
      <c r="B228" s="32" t="s">
        <v>485</v>
      </c>
      <c r="C228" s="33" t="s">
        <v>486</v>
      </c>
      <c r="D228" s="33" t="s">
        <v>487</v>
      </c>
      <c r="E228" s="33" t="s">
        <v>490</v>
      </c>
      <c r="F228" s="33" t="s">
        <v>112</v>
      </c>
      <c r="G228" s="83" t="s">
        <v>199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0</v>
      </c>
      <c r="P228" s="37" t="n">
        <v>0</v>
      </c>
      <c r="Q228" s="37" t="n">
        <v>0</v>
      </c>
      <c r="R228" s="38" t="s">
        <v>491</v>
      </c>
      <c r="S228" s="39" t="n">
        <v>1</v>
      </c>
      <c r="T228" s="38" t="n">
        <v>0</v>
      </c>
      <c r="U228" s="40" t="n">
        <v>0</v>
      </c>
      <c r="V228" s="36" t="s">
        <v>489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750003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0</v>
      </c>
      <c r="AS228" s="36" t="n">
        <v>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750003</v>
      </c>
      <c r="AY228" s="36" t="n">
        <v>0</v>
      </c>
      <c r="AZ228" s="36" t="n">
        <v>0</v>
      </c>
      <c r="BA228" s="36" t="n">
        <v>-750003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750003</v>
      </c>
      <c r="BI228" s="36" t="n">
        <v>0</v>
      </c>
      <c r="BJ228" s="36" t="n">
        <v>0</v>
      </c>
      <c r="BK228" s="36" t="n">
        <v>-750003</v>
      </c>
      <c r="BL228" s="47" t="n">
        <v>0</v>
      </c>
      <c r="BM228" s="36" t="s">
        <v>117</v>
      </c>
      <c r="BN228" s="36" t="n">
        <v>0</v>
      </c>
      <c r="BO228" s="45" t="b">
        <f aca="false">FALSE()</f>
        <v>0</v>
      </c>
      <c r="BP228" s="45" t="n">
        <v>0</v>
      </c>
      <c r="BQ228" s="35" t="n">
        <v>0</v>
      </c>
      <c r="BR228" s="35" t="n">
        <v>0</v>
      </c>
      <c r="BS228" s="33" t="n">
        <v>61</v>
      </c>
      <c r="BT228" s="35" t="n">
        <v>0</v>
      </c>
      <c r="BU228" s="46" t="n">
        <v>0</v>
      </c>
      <c r="BV228" s="35" t="n">
        <v>29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84</v>
      </c>
      <c r="B229" s="32" t="s">
        <v>485</v>
      </c>
      <c r="C229" s="33" t="s">
        <v>486</v>
      </c>
      <c r="D229" s="33" t="s">
        <v>487</v>
      </c>
      <c r="E229" s="33" t="s">
        <v>492</v>
      </c>
      <c r="F229" s="33" t="s">
        <v>112</v>
      </c>
      <c r="G229" s="83" t="s">
        <v>199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2999999.36</v>
      </c>
      <c r="P229" s="37" t="n">
        <v>2999999.36</v>
      </c>
      <c r="Q229" s="37" t="n">
        <v>0</v>
      </c>
      <c r="R229" s="38" t="s">
        <v>493</v>
      </c>
      <c r="S229" s="39" t="n">
        <v>1</v>
      </c>
      <c r="T229" s="38" t="n">
        <v>0</v>
      </c>
      <c r="U229" s="40" t="n">
        <v>2999999.36</v>
      </c>
      <c r="V229" s="36" t="s">
        <v>489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2999999.36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2999999.36</v>
      </c>
      <c r="AN229" s="43" t="n">
        <v>0</v>
      </c>
      <c r="AO229" s="35" t="n">
        <v>0</v>
      </c>
      <c r="AP229" s="36" t="n">
        <v>2999999.36</v>
      </c>
      <c r="AQ229" s="44" t="n">
        <v>1</v>
      </c>
      <c r="AR229" s="36" t="n">
        <v>2999999.36</v>
      </c>
      <c r="AS229" s="36" t="n">
        <v>2999999.36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2999999.36</v>
      </c>
      <c r="BM229" s="36" t="s">
        <v>117</v>
      </c>
      <c r="BN229" s="36" t="n">
        <v>0</v>
      </c>
      <c r="BO229" s="45" t="b">
        <f aca="false">FALSE()</f>
        <v>0</v>
      </c>
      <c r="BP229" s="45" t="n">
        <v>0</v>
      </c>
      <c r="BQ229" s="35" t="n">
        <v>0</v>
      </c>
      <c r="BR229" s="35" t="n">
        <v>0</v>
      </c>
      <c r="BS229" s="33" t="n">
        <v>61</v>
      </c>
      <c r="BT229" s="35" t="n">
        <v>0</v>
      </c>
      <c r="BU229" s="46" t="n">
        <v>0</v>
      </c>
      <c r="BV229" s="35" t="n">
        <v>31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84</v>
      </c>
      <c r="B230" s="32" t="s">
        <v>485</v>
      </c>
      <c r="C230" s="33" t="s">
        <v>486</v>
      </c>
      <c r="D230" s="33" t="s">
        <v>487</v>
      </c>
      <c r="E230" s="33" t="s">
        <v>494</v>
      </c>
      <c r="F230" s="33" t="s">
        <v>112</v>
      </c>
      <c r="G230" s="83" t="s">
        <v>199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3497080</v>
      </c>
      <c r="P230" s="37" t="n">
        <v>349708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3497080</v>
      </c>
      <c r="V230" s="36" t="s">
        <v>489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349708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2500000</v>
      </c>
      <c r="AN230" s="43" t="n">
        <v>0</v>
      </c>
      <c r="AO230" s="35" t="n">
        <v>0</v>
      </c>
      <c r="AP230" s="36" t="n">
        <v>3497080</v>
      </c>
      <c r="AQ230" s="44" t="n">
        <v>1</v>
      </c>
      <c r="AR230" s="36" t="n">
        <v>3497080</v>
      </c>
      <c r="AS230" s="36" t="n">
        <v>349708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47" t="n">
        <v>3497080</v>
      </c>
      <c r="BM230" s="36" t="s">
        <v>117</v>
      </c>
      <c r="BN230" s="36" t="n">
        <v>0</v>
      </c>
      <c r="BO230" s="45" t="b">
        <f aca="false">FALSE()</f>
        <v>0</v>
      </c>
      <c r="BP230" s="45" t="n">
        <v>0</v>
      </c>
      <c r="BQ230" s="35" t="n">
        <v>0</v>
      </c>
      <c r="BR230" s="35" t="n">
        <v>0</v>
      </c>
      <c r="BS230" s="33" t="n">
        <v>61</v>
      </c>
      <c r="BT230" s="35" t="n">
        <v>0</v>
      </c>
      <c r="BU230" s="46" t="n">
        <v>0</v>
      </c>
      <c r="BV230" s="35" t="n">
        <v>32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99708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84</v>
      </c>
      <c r="B231" s="32" t="s">
        <v>485</v>
      </c>
      <c r="C231" s="33" t="s">
        <v>486</v>
      </c>
      <c r="D231" s="33" t="s">
        <v>487</v>
      </c>
      <c r="E231" s="33" t="s">
        <v>495</v>
      </c>
      <c r="F231" s="33" t="s">
        <v>112</v>
      </c>
      <c r="G231" s="83" t="s">
        <v>199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s">
        <v>493</v>
      </c>
      <c r="S231" s="39" t="n">
        <v>1</v>
      </c>
      <c r="T231" s="38" t="n">
        <v>0</v>
      </c>
      <c r="U231" s="40" t="n">
        <v>0</v>
      </c>
      <c r="V231" s="36" t="s">
        <v>489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249994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249994</v>
      </c>
      <c r="AY231" s="36" t="n">
        <v>0</v>
      </c>
      <c r="AZ231" s="36" t="n">
        <v>0</v>
      </c>
      <c r="BA231" s="36" t="n">
        <v>-249994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249994</v>
      </c>
      <c r="BI231" s="36" t="n">
        <v>0</v>
      </c>
      <c r="BJ231" s="36" t="n">
        <v>0</v>
      </c>
      <c r="BK231" s="36" t="n">
        <v>-249994</v>
      </c>
      <c r="BL231" s="47" t="n">
        <v>0</v>
      </c>
      <c r="BM231" s="36" t="s">
        <v>117</v>
      </c>
      <c r="BN231" s="36" t="n">
        <v>0</v>
      </c>
      <c r="BO231" s="45" t="b">
        <f aca="false">FALSE()</f>
        <v>0</v>
      </c>
      <c r="BP231" s="45" t="n">
        <v>0</v>
      </c>
      <c r="BQ231" s="35" t="n">
        <v>0</v>
      </c>
      <c r="BR231" s="35" t="n">
        <v>0</v>
      </c>
      <c r="BS231" s="33" t="n">
        <v>61</v>
      </c>
      <c r="BT231" s="35" t="n">
        <v>0</v>
      </c>
      <c r="BU231" s="46" t="n">
        <v>0</v>
      </c>
      <c r="BV231" s="35" t="n">
        <v>33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84</v>
      </c>
      <c r="B232" s="32" t="s">
        <v>485</v>
      </c>
      <c r="C232" s="33" t="s">
        <v>486</v>
      </c>
      <c r="D232" s="33" t="s">
        <v>487</v>
      </c>
      <c r="E232" s="33" t="s">
        <v>496</v>
      </c>
      <c r="F232" s="33" t="s">
        <v>112</v>
      </c>
      <c r="G232" s="83" t="s">
        <v>199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833547.18</v>
      </c>
      <c r="P232" s="37" t="n">
        <v>3833547.18</v>
      </c>
      <c r="Q232" s="37" t="n">
        <v>0</v>
      </c>
      <c r="R232" s="38" t="s">
        <v>497</v>
      </c>
      <c r="S232" s="39" t="n">
        <v>1</v>
      </c>
      <c r="T232" s="38" t="n">
        <v>0</v>
      </c>
      <c r="U232" s="40" t="n">
        <v>3833547.18</v>
      </c>
      <c r="V232" s="36" t="s">
        <v>489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833547.18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3833547.18</v>
      </c>
      <c r="AQ232" s="44" t="n">
        <v>1</v>
      </c>
      <c r="AR232" s="36" t="n">
        <v>3833547.18</v>
      </c>
      <c r="AS232" s="36" t="n">
        <v>3833547.18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3829747.18</v>
      </c>
      <c r="AY232" s="36" t="n">
        <v>0</v>
      </c>
      <c r="AZ232" s="36" t="n">
        <v>0</v>
      </c>
      <c r="BA232" s="36" t="n">
        <v>3829747.18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3829747.18</v>
      </c>
      <c r="BI232" s="36" t="n">
        <v>0</v>
      </c>
      <c r="BJ232" s="36" t="n">
        <v>0</v>
      </c>
      <c r="BK232" s="36" t="n">
        <v>3829747.18</v>
      </c>
      <c r="BL232" s="47" t="n">
        <v>3833547.18</v>
      </c>
      <c r="BM232" s="36" t="s">
        <v>117</v>
      </c>
      <c r="BN232" s="36" t="n">
        <v>0</v>
      </c>
      <c r="BO232" s="45" t="b">
        <f aca="false">FALSE()</f>
        <v>0</v>
      </c>
      <c r="BP232" s="45" t="n">
        <v>0</v>
      </c>
      <c r="BQ232" s="35" t="n">
        <v>0</v>
      </c>
      <c r="BR232" s="35" t="n">
        <v>0</v>
      </c>
      <c r="BS232" s="33" t="n">
        <v>61</v>
      </c>
      <c r="BT232" s="35" t="n">
        <v>0</v>
      </c>
      <c r="BU232" s="46" t="n">
        <v>0</v>
      </c>
      <c r="BV232" s="35" t="n">
        <v>34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0</v>
      </c>
      <c r="CB232" s="45" t="n">
        <v>38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84</v>
      </c>
      <c r="B233" s="32" t="s">
        <v>485</v>
      </c>
      <c r="C233" s="33" t="s">
        <v>486</v>
      </c>
      <c r="D233" s="33" t="s">
        <v>487</v>
      </c>
      <c r="E233" s="33" t="s">
        <v>498</v>
      </c>
      <c r="F233" s="33" t="s">
        <v>112</v>
      </c>
      <c r="G233" s="83" t="s">
        <v>199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2999997</v>
      </c>
      <c r="P233" s="37" t="n">
        <v>2999997</v>
      </c>
      <c r="Q233" s="37" t="n">
        <v>0</v>
      </c>
      <c r="R233" s="38" t="s">
        <v>493</v>
      </c>
      <c r="S233" s="39" t="n">
        <v>1</v>
      </c>
      <c r="T233" s="38" t="n">
        <v>0</v>
      </c>
      <c r="U233" s="40" t="n">
        <v>2999997</v>
      </c>
      <c r="V233" s="36" t="s">
        <v>489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2999997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2999997</v>
      </c>
      <c r="AN233" s="43" t="n">
        <v>0</v>
      </c>
      <c r="AO233" s="35" t="n">
        <v>0</v>
      </c>
      <c r="AP233" s="36" t="n">
        <v>2999997</v>
      </c>
      <c r="AQ233" s="44" t="n">
        <v>1</v>
      </c>
      <c r="AR233" s="36" t="n">
        <v>2999997</v>
      </c>
      <c r="AS233" s="36" t="n">
        <v>299999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47" t="n">
        <v>2999997</v>
      </c>
      <c r="BM233" s="36" t="s">
        <v>117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61</v>
      </c>
      <c r="BT233" s="35" t="n">
        <v>0</v>
      </c>
      <c r="BU233" s="46" t="n">
        <v>0</v>
      </c>
      <c r="BV233" s="35" t="n">
        <v>35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5" customFormat="true" ht="20.1" hidden="false" customHeight="true" outlineLevel="3" collapsed="false">
      <c r="A234" s="48"/>
      <c r="B234" s="49"/>
      <c r="C234" s="50"/>
      <c r="D234" s="50"/>
      <c r="E234" s="50"/>
      <c r="F234" s="50"/>
      <c r="G234" s="87" t="s">
        <v>200</v>
      </c>
      <c r="H234" s="87"/>
      <c r="I234" s="50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7</v>
      </c>
      <c r="T234" s="56" t="n">
        <v>0</v>
      </c>
      <c r="U234" s="58" t="n">
        <v>15330623.54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15330623.54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10999993.16</v>
      </c>
      <c r="AN234" s="61"/>
      <c r="AO234" s="53"/>
      <c r="AP234" s="54" t="n">
        <v>15330623.54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3329750.38</v>
      </c>
      <c r="AY234" s="54" t="n">
        <v>0</v>
      </c>
      <c r="AZ234" s="54" t="n">
        <v>0</v>
      </c>
      <c r="BA234" s="54" t="n">
        <v>3329750.38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64"/>
      <c r="BM234" s="54"/>
      <c r="BN234" s="54"/>
      <c r="BO234" s="54"/>
      <c r="BP234" s="54"/>
      <c r="BQ234" s="53"/>
      <c r="BR234" s="53"/>
      <c r="BS234" s="50"/>
      <c r="BT234" s="53"/>
      <c r="BU234" s="63"/>
      <c r="BV234" s="53"/>
      <c r="BW234" s="64"/>
      <c r="BX234" s="64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s="82" customFormat="true" ht="30" hidden="false" customHeight="true" outlineLevel="2" collapsed="false">
      <c r="A235" s="88" t="s">
        <v>499</v>
      </c>
      <c r="B235" s="67"/>
      <c r="C235" s="68"/>
      <c r="D235" s="68"/>
      <c r="E235" s="68"/>
      <c r="F235" s="68"/>
      <c r="G235" s="89"/>
      <c r="H235" s="89"/>
      <c r="I235" s="68"/>
      <c r="J235" s="90"/>
      <c r="K235" s="69"/>
      <c r="L235" s="70"/>
      <c r="M235" s="70"/>
      <c r="N235" s="70"/>
      <c r="O235" s="71"/>
      <c r="P235" s="72"/>
      <c r="Q235" s="72"/>
      <c r="R235" s="73" t="n">
        <v>0</v>
      </c>
      <c r="S235" s="74" t="n">
        <v>7</v>
      </c>
      <c r="T235" s="73" t="n">
        <v>0</v>
      </c>
      <c r="U235" s="75" t="n">
        <v>15330623.54</v>
      </c>
      <c r="V235" s="71"/>
      <c r="W235" s="71" t="n">
        <v>0</v>
      </c>
      <c r="X235" s="71" t="n">
        <v>0</v>
      </c>
      <c r="Y235" s="71" t="n">
        <v>0</v>
      </c>
      <c r="Z235" s="71" t="n">
        <v>0</v>
      </c>
      <c r="AA235" s="71" t="n">
        <v>0</v>
      </c>
      <c r="AB235" s="71" t="n">
        <v>0</v>
      </c>
      <c r="AC235" s="75" t="n">
        <v>15330623.54</v>
      </c>
      <c r="AD235" s="71" t="n">
        <v>0</v>
      </c>
      <c r="AE235" s="71" t="n">
        <v>0</v>
      </c>
      <c r="AF235" s="71" t="n">
        <v>0</v>
      </c>
      <c r="AG235" s="71" t="n">
        <v>0</v>
      </c>
      <c r="AH235" s="76" t="n">
        <v>0</v>
      </c>
      <c r="AI235" s="71" t="n">
        <v>0</v>
      </c>
      <c r="AJ235" s="71" t="n">
        <v>0</v>
      </c>
      <c r="AK235" s="77" t="n">
        <v>0</v>
      </c>
      <c r="AL235" s="78"/>
      <c r="AM235" s="71" t="n">
        <v>10999993.16</v>
      </c>
      <c r="AN235" s="78"/>
      <c r="AO235" s="70"/>
      <c r="AP235" s="71" t="n">
        <v>15330623.54</v>
      </c>
      <c r="AQ235" s="79"/>
      <c r="AR235" s="71"/>
      <c r="AS235" s="71"/>
      <c r="AT235" s="71" t="n">
        <v>0</v>
      </c>
      <c r="AU235" s="71" t="n">
        <v>0</v>
      </c>
      <c r="AV235" s="71" t="n">
        <v>0</v>
      </c>
      <c r="AW235" s="71" t="n">
        <v>0</v>
      </c>
      <c r="AX235" s="71" t="n">
        <v>3329750.38</v>
      </c>
      <c r="AY235" s="71" t="n">
        <v>0</v>
      </c>
      <c r="AZ235" s="71" t="n">
        <v>0</v>
      </c>
      <c r="BA235" s="71" t="n">
        <v>3329750.38</v>
      </c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81"/>
      <c r="BM235" s="71"/>
      <c r="BN235" s="71"/>
      <c r="BO235" s="71"/>
      <c r="BP235" s="71"/>
      <c r="BQ235" s="70"/>
      <c r="BR235" s="70"/>
      <c r="BS235" s="68"/>
      <c r="BT235" s="70"/>
      <c r="BU235" s="80"/>
      <c r="BV235" s="70"/>
      <c r="BW235" s="81"/>
      <c r="BX235" s="81"/>
      <c r="BY235" s="71"/>
      <c r="BZ235" s="71"/>
      <c r="CA235" s="71" t="n">
        <v>0</v>
      </c>
      <c r="CB235" s="71"/>
      <c r="CC235" s="71"/>
      <c r="CD235" s="71"/>
      <c r="CE235" s="71"/>
      <c r="CF235" s="71"/>
      <c r="CG235" s="71"/>
      <c r="CH235" s="71"/>
      <c r="CI235" s="71"/>
      <c r="CJ235" s="71"/>
      <c r="CK235" s="70"/>
      <c r="CL235" s="70"/>
    </row>
    <row r="236" customFormat="false" ht="12.75" hidden="false" customHeight="false" outlineLevel="4" collapsed="false">
      <c r="A236" s="31" t="s">
        <v>500</v>
      </c>
      <c r="B236" s="32" t="s">
        <v>485</v>
      </c>
      <c r="C236" s="33" t="s">
        <v>486</v>
      </c>
      <c r="D236" s="33" t="s">
        <v>487</v>
      </c>
      <c r="E236" s="33" t="s">
        <v>501</v>
      </c>
      <c r="F236" s="33" t="s">
        <v>112</v>
      </c>
      <c r="G236" s="83" t="s">
        <v>199</v>
      </c>
      <c r="H236" s="33" t="s">
        <v>126</v>
      </c>
      <c r="I236" s="33" t="s">
        <v>127</v>
      </c>
      <c r="J236" s="84" t="n">
        <v>1</v>
      </c>
      <c r="K236" s="34" t="n">
        <v>1</v>
      </c>
      <c r="L236" s="35" t="n">
        <v>0</v>
      </c>
      <c r="M236" s="35" t="n">
        <v>0</v>
      </c>
      <c r="N236" s="35" t="n">
        <v>0</v>
      </c>
      <c r="O236" s="36" t="n">
        <v>3915807</v>
      </c>
      <c r="P236" s="35" t="n">
        <v>3915807</v>
      </c>
      <c r="Q236" s="35" t="n">
        <v>0</v>
      </c>
      <c r="R236" s="38" t="s">
        <v>502</v>
      </c>
      <c r="S236" s="85" t="n">
        <v>1</v>
      </c>
      <c r="T236" s="38" t="n">
        <v>0</v>
      </c>
      <c r="U236" s="40" t="n">
        <v>3915807</v>
      </c>
      <c r="V236" s="36" t="s">
        <v>489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3915807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242287</v>
      </c>
      <c r="AI236" s="36" t="n">
        <v>0</v>
      </c>
      <c r="AJ236" s="36" t="n">
        <v>0</v>
      </c>
      <c r="AK236" s="42" t="n">
        <v>242287</v>
      </c>
      <c r="AL236" s="43" t="n">
        <v>0</v>
      </c>
      <c r="AM236" s="36" t="n">
        <v>3813894</v>
      </c>
      <c r="AN236" s="35" t="n">
        <v>0</v>
      </c>
      <c r="AO236" s="43" t="n">
        <v>0</v>
      </c>
      <c r="AP236" s="36" t="n">
        <v>3915807</v>
      </c>
      <c r="AQ236" s="44" t="n">
        <v>1</v>
      </c>
      <c r="AR236" s="36" t="n">
        <v>0</v>
      </c>
      <c r="AS236" s="36" t="n">
        <v>3915807</v>
      </c>
      <c r="AT236" s="36" t="n">
        <v>242287</v>
      </c>
      <c r="AU236" s="36" t="n">
        <v>0</v>
      </c>
      <c r="AV236" s="36" t="n">
        <v>0</v>
      </c>
      <c r="AW236" s="36" t="n">
        <v>242287</v>
      </c>
      <c r="AX236" s="36" t="n">
        <v>344200</v>
      </c>
      <c r="AY236" s="36" t="n">
        <v>0</v>
      </c>
      <c r="AZ236" s="36" t="n">
        <v>0</v>
      </c>
      <c r="BA236" s="36" t="n">
        <v>344200</v>
      </c>
      <c r="BB236" s="36" t="s">
        <v>112</v>
      </c>
      <c r="BC236" s="36" t="s">
        <v>112</v>
      </c>
      <c r="BD236" s="36" t="n">
        <v>242287</v>
      </c>
      <c r="BE236" s="36" t="n">
        <v>0</v>
      </c>
      <c r="BF236" s="36" t="n">
        <v>0</v>
      </c>
      <c r="BG236" s="36" t="n">
        <v>242287</v>
      </c>
      <c r="BH236" s="36" t="n">
        <v>344200</v>
      </c>
      <c r="BI236" s="36" t="n">
        <v>0</v>
      </c>
      <c r="BJ236" s="36" t="n">
        <v>0</v>
      </c>
      <c r="BK236" s="36" t="n">
        <v>344200</v>
      </c>
      <c r="BL236" s="36" t="n">
        <v>3915807</v>
      </c>
      <c r="BM236" s="36" t="s">
        <v>117</v>
      </c>
      <c r="BN236" s="36" t="n">
        <v>0</v>
      </c>
      <c r="BO236" s="45" t="b">
        <f aca="false">FALSE()</f>
        <v>0</v>
      </c>
      <c r="BP236" s="45" t="n">
        <v>0</v>
      </c>
      <c r="BQ236" s="37" t="n">
        <v>216000</v>
      </c>
      <c r="BR236" s="35" t="n">
        <v>216000</v>
      </c>
      <c r="BS236" s="33" t="n">
        <v>62</v>
      </c>
      <c r="BT236" s="35" t="n">
        <v>0</v>
      </c>
      <c r="BU236" s="46" t="n">
        <v>0</v>
      </c>
      <c r="BV236" s="35" t="n">
        <v>150</v>
      </c>
      <c r="BW236" s="47" t="n">
        <v>0</v>
      </c>
      <c r="BX236" s="47" t="n">
        <v>0</v>
      </c>
      <c r="BY236" s="45" t="n">
        <v>0</v>
      </c>
      <c r="BZ236" s="45" t="n">
        <v>-242287</v>
      </c>
      <c r="CA236" s="45" t="n">
        <v>-242287</v>
      </c>
      <c r="CB236" s="45" t="n">
        <v>-242287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242287</v>
      </c>
      <c r="CH236" s="45" t="n">
        <v>0</v>
      </c>
      <c r="CI236" s="45" t="n">
        <v>0</v>
      </c>
      <c r="CJ236" s="45" t="n">
        <v>242287</v>
      </c>
      <c r="CK236" s="35" t="n">
        <v>0</v>
      </c>
      <c r="CL236" s="35" t="n">
        <v>0</v>
      </c>
    </row>
    <row r="237" s="65" customFormat="true" ht="20.1" hidden="false" customHeight="true" outlineLevel="3" collapsed="false">
      <c r="A237" s="48"/>
      <c r="B237" s="49"/>
      <c r="C237" s="50"/>
      <c r="D237" s="50"/>
      <c r="E237" s="50"/>
      <c r="F237" s="50"/>
      <c r="G237" s="87" t="s">
        <v>200</v>
      </c>
      <c r="H237" s="50"/>
      <c r="I237" s="50"/>
      <c r="J237" s="52"/>
      <c r="K237" s="52"/>
      <c r="L237" s="53"/>
      <c r="M237" s="53"/>
      <c r="N237" s="53"/>
      <c r="O237" s="54"/>
      <c r="P237" s="53"/>
      <c r="Q237" s="53"/>
      <c r="R237" s="56" t="n">
        <v>0</v>
      </c>
      <c r="S237" s="86" t="n">
        <v>1</v>
      </c>
      <c r="T237" s="56" t="n">
        <v>0</v>
      </c>
      <c r="U237" s="58" t="n">
        <v>3915807</v>
      </c>
      <c r="V237" s="54"/>
      <c r="W237" s="54" t="n">
        <v>0</v>
      </c>
      <c r="X237" s="54" t="n">
        <v>0</v>
      </c>
      <c r="Y237" s="54" t="n">
        <v>0</v>
      </c>
      <c r="Z237" s="54" t="n">
        <v>0</v>
      </c>
      <c r="AA237" s="54" t="n">
        <v>0</v>
      </c>
      <c r="AB237" s="54" t="n">
        <v>0</v>
      </c>
      <c r="AC237" s="58" t="n">
        <v>3915807</v>
      </c>
      <c r="AD237" s="54" t="n">
        <v>0</v>
      </c>
      <c r="AE237" s="54" t="n">
        <v>0</v>
      </c>
      <c r="AF237" s="54" t="n">
        <v>0</v>
      </c>
      <c r="AG237" s="54" t="n">
        <v>0</v>
      </c>
      <c r="AH237" s="59" t="n">
        <v>242287</v>
      </c>
      <c r="AI237" s="54" t="n">
        <v>0</v>
      </c>
      <c r="AJ237" s="54" t="n">
        <v>0</v>
      </c>
      <c r="AK237" s="60" t="n">
        <v>242287</v>
      </c>
      <c r="AL237" s="61"/>
      <c r="AM237" s="54" t="n">
        <v>3813894</v>
      </c>
      <c r="AN237" s="53"/>
      <c r="AO237" s="61"/>
      <c r="AP237" s="54" t="n">
        <v>3915807</v>
      </c>
      <c r="AQ237" s="62"/>
      <c r="AR237" s="54"/>
      <c r="AS237" s="54"/>
      <c r="AT237" s="54" t="n">
        <v>242287</v>
      </c>
      <c r="AU237" s="54" t="n">
        <v>0</v>
      </c>
      <c r="AV237" s="54" t="n">
        <v>0</v>
      </c>
      <c r="AW237" s="54" t="n">
        <v>242287</v>
      </c>
      <c r="AX237" s="54" t="n">
        <v>344200</v>
      </c>
      <c r="AY237" s="54" t="n">
        <v>0</v>
      </c>
      <c r="AZ237" s="54" t="n">
        <v>0</v>
      </c>
      <c r="BA237" s="54" t="n">
        <v>344200</v>
      </c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  <c r="BR237" s="53"/>
      <c r="BS237" s="50"/>
      <c r="BT237" s="53"/>
      <c r="BU237" s="63"/>
      <c r="BV237" s="53"/>
      <c r="BW237" s="64"/>
      <c r="BX237" s="64"/>
      <c r="BY237" s="54"/>
      <c r="BZ237" s="54"/>
      <c r="CA237" s="54" t="n">
        <v>-242287</v>
      </c>
      <c r="CB237" s="54"/>
      <c r="CC237" s="54"/>
      <c r="CD237" s="54"/>
      <c r="CE237" s="54"/>
      <c r="CF237" s="54"/>
      <c r="CG237" s="54"/>
      <c r="CH237" s="54"/>
      <c r="CI237" s="54"/>
      <c r="CJ237" s="54"/>
      <c r="CK237" s="53"/>
      <c r="CL237" s="53"/>
    </row>
    <row r="238" s="82" customFormat="true" ht="30" hidden="false" customHeight="true" outlineLevel="2" collapsed="false">
      <c r="A238" s="88" t="s">
        <v>503</v>
      </c>
      <c r="B238" s="67"/>
      <c r="C238" s="68"/>
      <c r="D238" s="68"/>
      <c r="E238" s="68"/>
      <c r="F238" s="68"/>
      <c r="G238" s="89"/>
      <c r="H238" s="68"/>
      <c r="I238" s="68"/>
      <c r="J238" s="90"/>
      <c r="K238" s="69"/>
      <c r="L238" s="70"/>
      <c r="M238" s="70"/>
      <c r="N238" s="70"/>
      <c r="O238" s="71"/>
      <c r="P238" s="70"/>
      <c r="Q238" s="70"/>
      <c r="R238" s="73" t="n">
        <v>0</v>
      </c>
      <c r="S238" s="94" t="n">
        <v>1</v>
      </c>
      <c r="T238" s="73" t="n">
        <v>0</v>
      </c>
      <c r="U238" s="75" t="n">
        <v>3915807</v>
      </c>
      <c r="V238" s="71"/>
      <c r="W238" s="71" t="n">
        <v>0</v>
      </c>
      <c r="X238" s="71" t="n">
        <v>0</v>
      </c>
      <c r="Y238" s="71" t="n">
        <v>0</v>
      </c>
      <c r="Z238" s="71" t="n">
        <v>0</v>
      </c>
      <c r="AA238" s="71" t="n">
        <v>0</v>
      </c>
      <c r="AB238" s="71" t="n">
        <v>0</v>
      </c>
      <c r="AC238" s="75" t="n">
        <v>3915807</v>
      </c>
      <c r="AD238" s="71" t="n">
        <v>0</v>
      </c>
      <c r="AE238" s="71" t="n">
        <v>0</v>
      </c>
      <c r="AF238" s="71" t="n">
        <v>0</v>
      </c>
      <c r="AG238" s="71" t="n">
        <v>0</v>
      </c>
      <c r="AH238" s="76" t="n">
        <v>242287</v>
      </c>
      <c r="AI238" s="71" t="n">
        <v>0</v>
      </c>
      <c r="AJ238" s="71" t="n">
        <v>0</v>
      </c>
      <c r="AK238" s="77" t="n">
        <v>242287</v>
      </c>
      <c r="AL238" s="78"/>
      <c r="AM238" s="71" t="n">
        <v>3813894</v>
      </c>
      <c r="AN238" s="70"/>
      <c r="AO238" s="78"/>
      <c r="AP238" s="71" t="n">
        <v>3915807</v>
      </c>
      <c r="AQ238" s="79"/>
      <c r="AR238" s="71"/>
      <c r="AS238" s="71"/>
      <c r="AT238" s="71" t="n">
        <v>242287</v>
      </c>
      <c r="AU238" s="71" t="n">
        <v>0</v>
      </c>
      <c r="AV238" s="71" t="n">
        <v>0</v>
      </c>
      <c r="AW238" s="71" t="n">
        <v>242287</v>
      </c>
      <c r="AX238" s="71" t="n">
        <v>344200</v>
      </c>
      <c r="AY238" s="71" t="n">
        <v>0</v>
      </c>
      <c r="AZ238" s="71" t="n">
        <v>0</v>
      </c>
      <c r="BA238" s="71" t="n">
        <v>344200</v>
      </c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2"/>
      <c r="BR238" s="70"/>
      <c r="BS238" s="68"/>
      <c r="BT238" s="70"/>
      <c r="BU238" s="80"/>
      <c r="BV238" s="70"/>
      <c r="BW238" s="81"/>
      <c r="BX238" s="81"/>
      <c r="BY238" s="71"/>
      <c r="BZ238" s="71"/>
      <c r="CA238" s="71" t="n">
        <v>-242287</v>
      </c>
      <c r="CB238" s="71"/>
      <c r="CC238" s="71"/>
      <c r="CD238" s="71"/>
      <c r="CE238" s="71"/>
      <c r="CF238" s="71"/>
      <c r="CG238" s="71"/>
      <c r="CH238" s="71"/>
      <c r="CI238" s="71"/>
      <c r="CJ238" s="71"/>
      <c r="CK238" s="70"/>
      <c r="CL238" s="70"/>
    </row>
    <row r="239" s="113" customFormat="true" ht="30" hidden="false" customHeight="true" outlineLevel="1" collapsed="false">
      <c r="A239" s="95" t="s">
        <v>504</v>
      </c>
      <c r="B239" s="96"/>
      <c r="C239" s="97"/>
      <c r="D239" s="97"/>
      <c r="E239" s="97"/>
      <c r="F239" s="97"/>
      <c r="G239" s="98"/>
      <c r="H239" s="97"/>
      <c r="I239" s="97"/>
      <c r="J239" s="99"/>
      <c r="K239" s="99"/>
      <c r="L239" s="100"/>
      <c r="M239" s="100"/>
      <c r="N239" s="100"/>
      <c r="O239" s="101"/>
      <c r="P239" s="100"/>
      <c r="Q239" s="100"/>
      <c r="R239" s="103" t="n">
        <v>0</v>
      </c>
      <c r="S239" s="123" t="n">
        <v>8</v>
      </c>
      <c r="T239" s="103" t="n">
        <v>0</v>
      </c>
      <c r="U239" s="105" t="n">
        <v>19246430.54</v>
      </c>
      <c r="V239" s="101" t="s">
        <v>505</v>
      </c>
      <c r="W239" s="101" t="n">
        <v>0</v>
      </c>
      <c r="X239" s="101" t="n">
        <v>0</v>
      </c>
      <c r="Y239" s="101" t="n">
        <v>0</v>
      </c>
      <c r="Z239" s="101" t="n">
        <v>0</v>
      </c>
      <c r="AA239" s="101" t="n">
        <v>0</v>
      </c>
      <c r="AB239" s="101" t="n">
        <v>0</v>
      </c>
      <c r="AC239" s="105" t="n">
        <v>19246430.54</v>
      </c>
      <c r="AD239" s="101" t="n">
        <v>0</v>
      </c>
      <c r="AE239" s="101" t="n">
        <v>0</v>
      </c>
      <c r="AF239" s="101" t="n">
        <v>0</v>
      </c>
      <c r="AG239" s="101" t="n">
        <v>0</v>
      </c>
      <c r="AH239" s="107" t="n">
        <v>242287</v>
      </c>
      <c r="AI239" s="101" t="n">
        <v>0</v>
      </c>
      <c r="AJ239" s="101" t="n">
        <v>0</v>
      </c>
      <c r="AK239" s="108" t="n">
        <v>242287</v>
      </c>
      <c r="AL239" s="109"/>
      <c r="AM239" s="101" t="n">
        <v>14813887.16</v>
      </c>
      <c r="AN239" s="100"/>
      <c r="AO239" s="109"/>
      <c r="AP239" s="101" t="n">
        <v>19246430.54</v>
      </c>
      <c r="AQ239" s="110"/>
      <c r="AR239" s="101"/>
      <c r="AS239" s="101"/>
      <c r="AT239" s="101" t="n">
        <v>242287</v>
      </c>
      <c r="AU239" s="101" t="n">
        <v>0</v>
      </c>
      <c r="AV239" s="101" t="n">
        <v>0</v>
      </c>
      <c r="AW239" s="101" t="n">
        <v>242287</v>
      </c>
      <c r="AX239" s="101" t="n">
        <v>3673950.38</v>
      </c>
      <c r="AY239" s="101" t="n">
        <v>0</v>
      </c>
      <c r="AZ239" s="101" t="n">
        <v>0</v>
      </c>
      <c r="BA239" s="101" t="n">
        <v>3673950.38</v>
      </c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2"/>
      <c r="BR239" s="100"/>
      <c r="BS239" s="97"/>
      <c r="BT239" s="100"/>
      <c r="BU239" s="112"/>
      <c r="BV239" s="100"/>
      <c r="BW239" s="111"/>
      <c r="BX239" s="111"/>
      <c r="BY239" s="101"/>
      <c r="BZ239" s="101"/>
      <c r="CA239" s="101" t="n">
        <v>-242287</v>
      </c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0"/>
      <c r="CL239" s="100"/>
    </row>
    <row r="240" customFormat="false" ht="12.75" hidden="false" customHeight="false" outlineLevel="4" collapsed="false">
      <c r="A240" s="31" t="s">
        <v>506</v>
      </c>
      <c r="B240" s="32" t="s">
        <v>507</v>
      </c>
      <c r="C240" s="33" t="s">
        <v>508</v>
      </c>
      <c r="D240" s="33" t="s">
        <v>509</v>
      </c>
      <c r="E240" s="33" t="s">
        <v>510</v>
      </c>
      <c r="F240" s="33" t="s">
        <v>112</v>
      </c>
      <c r="G240" s="83" t="s">
        <v>323</v>
      </c>
      <c r="H240" s="83" t="s">
        <v>114</v>
      </c>
      <c r="I240" s="33" t="s">
        <v>90</v>
      </c>
      <c r="J240" s="34" t="n">
        <v>1</v>
      </c>
      <c r="K240" s="34" t="n">
        <v>1</v>
      </c>
      <c r="L240" s="35" t="n">
        <v>0</v>
      </c>
      <c r="M240" s="35" t="n">
        <v>0.6</v>
      </c>
      <c r="N240" s="35" t="n">
        <v>1</v>
      </c>
      <c r="O240" s="36" t="n">
        <v>-60664</v>
      </c>
      <c r="P240" s="37" t="n">
        <v>-60664</v>
      </c>
      <c r="Q240" s="37" t="n">
        <v>0</v>
      </c>
      <c r="R240" s="38" t="s">
        <v>511</v>
      </c>
      <c r="S240" s="39" t="n">
        <v>1</v>
      </c>
      <c r="T240" s="38" t="n">
        <v>0</v>
      </c>
      <c r="U240" s="40" t="n">
        <v>-60664</v>
      </c>
      <c r="V240" s="36" t="s">
        <v>512</v>
      </c>
      <c r="W240" s="36" t="n">
        <v>-36398.4</v>
      </c>
      <c r="X240" s="36" t="n">
        <v>0</v>
      </c>
      <c r="Y240" s="36" t="n">
        <v>-36398.4</v>
      </c>
      <c r="Z240" s="36" t="n">
        <v>0</v>
      </c>
      <c r="AA240" s="36" t="n">
        <v>0</v>
      </c>
      <c r="AB240" s="36" t="n">
        <v>0</v>
      </c>
      <c r="AC240" s="40" t="n">
        <v>-60664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-60664</v>
      </c>
      <c r="AN240" s="43" t="n">
        <v>0</v>
      </c>
      <c r="AO240" s="35" t="n">
        <v>0</v>
      </c>
      <c r="AP240" s="36" t="n">
        <v>-60664</v>
      </c>
      <c r="AQ240" s="44" t="n">
        <v>1</v>
      </c>
      <c r="AR240" s="36" t="n">
        <v>-60664</v>
      </c>
      <c r="AS240" s="36" t="n">
        <v>-60664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2</v>
      </c>
      <c r="BC240" s="36" t="s">
        <v>112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-60664</v>
      </c>
      <c r="BM240" s="36" t="s">
        <v>117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3</v>
      </c>
      <c r="BS240" s="33" t="n">
        <v>63</v>
      </c>
      <c r="BT240" s="35" t="n">
        <v>0</v>
      </c>
      <c r="BU240" s="46" t="n">
        <v>0</v>
      </c>
      <c r="BV240" s="35" t="n">
        <v>76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.6</v>
      </c>
      <c r="CL240" s="35" t="n">
        <v>0</v>
      </c>
    </row>
    <row r="241" s="65" customFormat="true" ht="20.1" hidden="false" customHeight="true" outlineLevel="3" collapsed="false">
      <c r="A241" s="48"/>
      <c r="B241" s="49"/>
      <c r="C241" s="50"/>
      <c r="D241" s="50"/>
      <c r="E241" s="50"/>
      <c r="F241" s="50"/>
      <c r="G241" s="87" t="s">
        <v>328</v>
      </c>
      <c r="H241" s="87"/>
      <c r="I241" s="50"/>
      <c r="J241" s="52"/>
      <c r="K241" s="52"/>
      <c r="L241" s="53"/>
      <c r="M241" s="53"/>
      <c r="N241" s="53"/>
      <c r="O241" s="54"/>
      <c r="P241" s="55"/>
      <c r="Q241" s="55"/>
      <c r="R241" s="56" t="n">
        <v>0</v>
      </c>
      <c r="S241" s="57" t="n">
        <v>1</v>
      </c>
      <c r="T241" s="56" t="n">
        <v>0</v>
      </c>
      <c r="U241" s="58" t="n">
        <v>-60664</v>
      </c>
      <c r="V241" s="54"/>
      <c r="W241" s="54" t="n">
        <v>-36398.4</v>
      </c>
      <c r="X241" s="54" t="n">
        <v>0</v>
      </c>
      <c r="Y241" s="54" t="n">
        <v>-36398.4</v>
      </c>
      <c r="Z241" s="54" t="n">
        <v>0</v>
      </c>
      <c r="AA241" s="54" t="n">
        <v>0</v>
      </c>
      <c r="AB241" s="54" t="n">
        <v>0</v>
      </c>
      <c r="AC241" s="58" t="n">
        <v>-60664</v>
      </c>
      <c r="AD241" s="54" t="n">
        <v>0</v>
      </c>
      <c r="AE241" s="54" t="n">
        <v>0</v>
      </c>
      <c r="AF241" s="54" t="n">
        <v>0</v>
      </c>
      <c r="AG241" s="54" t="n">
        <v>0</v>
      </c>
      <c r="AH241" s="59" t="n">
        <v>0</v>
      </c>
      <c r="AI241" s="54" t="n">
        <v>0</v>
      </c>
      <c r="AJ241" s="54" t="n">
        <v>0</v>
      </c>
      <c r="AK241" s="60" t="n">
        <v>0</v>
      </c>
      <c r="AL241" s="61"/>
      <c r="AM241" s="54" t="n">
        <v>-60664</v>
      </c>
      <c r="AN241" s="61"/>
      <c r="AO241" s="53"/>
      <c r="AP241" s="54" t="n">
        <v>-60664</v>
      </c>
      <c r="AQ241" s="62"/>
      <c r="AR241" s="54"/>
      <c r="AS241" s="54"/>
      <c r="AT241" s="54" t="n">
        <v>0</v>
      </c>
      <c r="AU241" s="54" t="n">
        <v>0</v>
      </c>
      <c r="AV241" s="54" t="n">
        <v>0</v>
      </c>
      <c r="AW241" s="54" t="n">
        <v>0</v>
      </c>
      <c r="AX241" s="54" t="n">
        <v>0</v>
      </c>
      <c r="AY241" s="54" t="n">
        <v>0</v>
      </c>
      <c r="AZ241" s="54" t="n">
        <v>0</v>
      </c>
      <c r="BA241" s="54" t="n">
        <v>0</v>
      </c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5"/>
      <c r="BR241" s="53"/>
      <c r="BS241" s="50"/>
      <c r="BT241" s="53"/>
      <c r="BU241" s="63"/>
      <c r="BV241" s="53"/>
      <c r="BW241" s="64"/>
      <c r="BX241" s="64"/>
      <c r="BY241" s="54"/>
      <c r="BZ241" s="54"/>
      <c r="CA241" s="54" t="n">
        <v>0</v>
      </c>
      <c r="CB241" s="54"/>
      <c r="CC241" s="54"/>
      <c r="CD241" s="54"/>
      <c r="CE241" s="54"/>
      <c r="CF241" s="54"/>
      <c r="CG241" s="54"/>
      <c r="CH241" s="54"/>
      <c r="CI241" s="54"/>
      <c r="CJ241" s="54"/>
      <c r="CK241" s="53"/>
      <c r="CL241" s="53"/>
    </row>
    <row r="242" s="82" customFormat="true" ht="30" hidden="false" customHeight="true" outlineLevel="2" collapsed="false">
      <c r="A242" s="88" t="s">
        <v>513</v>
      </c>
      <c r="B242" s="67"/>
      <c r="C242" s="68"/>
      <c r="D242" s="68"/>
      <c r="E242" s="68"/>
      <c r="F242" s="68"/>
      <c r="G242" s="89"/>
      <c r="H242" s="89"/>
      <c r="I242" s="68"/>
      <c r="J242" s="69"/>
      <c r="K242" s="69"/>
      <c r="L242" s="70"/>
      <c r="M242" s="70"/>
      <c r="N242" s="70"/>
      <c r="O242" s="71"/>
      <c r="P242" s="72"/>
      <c r="Q242" s="72"/>
      <c r="R242" s="73" t="n">
        <v>0</v>
      </c>
      <c r="S242" s="74" t="n">
        <v>1</v>
      </c>
      <c r="T242" s="73" t="n">
        <v>0</v>
      </c>
      <c r="U242" s="75" t="n">
        <v>-60664</v>
      </c>
      <c r="V242" s="71"/>
      <c r="W242" s="71" t="n">
        <v>-36398.4</v>
      </c>
      <c r="X242" s="71" t="n">
        <v>0</v>
      </c>
      <c r="Y242" s="71" t="n">
        <v>-36398.4</v>
      </c>
      <c r="Z242" s="71" t="n">
        <v>0</v>
      </c>
      <c r="AA242" s="71" t="n">
        <v>0</v>
      </c>
      <c r="AB242" s="71" t="n">
        <v>0</v>
      </c>
      <c r="AC242" s="75" t="n">
        <v>-60664</v>
      </c>
      <c r="AD242" s="71" t="n">
        <v>0</v>
      </c>
      <c r="AE242" s="71" t="n">
        <v>0</v>
      </c>
      <c r="AF242" s="71" t="n">
        <v>0</v>
      </c>
      <c r="AG242" s="71" t="n">
        <v>0</v>
      </c>
      <c r="AH242" s="76" t="n">
        <v>0</v>
      </c>
      <c r="AI242" s="71" t="n">
        <v>0</v>
      </c>
      <c r="AJ242" s="71" t="n">
        <v>0</v>
      </c>
      <c r="AK242" s="77" t="n">
        <v>0</v>
      </c>
      <c r="AL242" s="78"/>
      <c r="AM242" s="71" t="n">
        <v>-60664</v>
      </c>
      <c r="AN242" s="78"/>
      <c r="AO242" s="70"/>
      <c r="AP242" s="71" t="n">
        <v>-60664</v>
      </c>
      <c r="AQ242" s="79"/>
      <c r="AR242" s="71"/>
      <c r="AS242" s="71"/>
      <c r="AT242" s="71" t="n">
        <v>0</v>
      </c>
      <c r="AU242" s="71" t="n">
        <v>0</v>
      </c>
      <c r="AV242" s="71" t="n">
        <v>0</v>
      </c>
      <c r="AW242" s="71" t="n">
        <v>0</v>
      </c>
      <c r="AX242" s="71" t="n">
        <v>0</v>
      </c>
      <c r="AY242" s="71" t="n">
        <v>0</v>
      </c>
      <c r="AZ242" s="71" t="n">
        <v>0</v>
      </c>
      <c r="BA242" s="71" t="n">
        <v>0</v>
      </c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2"/>
      <c r="BR242" s="70"/>
      <c r="BS242" s="68"/>
      <c r="BT242" s="70"/>
      <c r="BU242" s="80"/>
      <c r="BV242" s="70"/>
      <c r="BW242" s="81"/>
      <c r="BX242" s="81"/>
      <c r="BY242" s="71"/>
      <c r="BZ242" s="71"/>
      <c r="CA242" s="71" t="n">
        <v>0</v>
      </c>
      <c r="CB242" s="71"/>
      <c r="CC242" s="71"/>
      <c r="CD242" s="71"/>
      <c r="CE242" s="71"/>
      <c r="CF242" s="71"/>
      <c r="CG242" s="71"/>
      <c r="CH242" s="71"/>
      <c r="CI242" s="71"/>
      <c r="CJ242" s="71"/>
      <c r="CK242" s="70"/>
      <c r="CL242" s="70"/>
    </row>
    <row r="243" customFormat="false" ht="12.75" hidden="false" customHeight="false" outlineLevel="4" collapsed="false">
      <c r="A243" s="31" t="s">
        <v>514</v>
      </c>
      <c r="B243" s="32" t="s">
        <v>428</v>
      </c>
      <c r="C243" s="33" t="s">
        <v>112</v>
      </c>
      <c r="D243" s="33" t="s">
        <v>112</v>
      </c>
      <c r="E243" s="33" t="s">
        <v>515</v>
      </c>
      <c r="F243" s="33" t="s">
        <v>112</v>
      </c>
      <c r="G243" s="33" t="s">
        <v>516</v>
      </c>
      <c r="H243" s="33" t="s">
        <v>89</v>
      </c>
      <c r="I243" s="33" t="s">
        <v>323</v>
      </c>
      <c r="J243" s="34" t="n">
        <v>0</v>
      </c>
      <c r="K243" s="34" t="n">
        <v>0</v>
      </c>
      <c r="L243" s="35" t="n">
        <v>0</v>
      </c>
      <c r="M243" s="35" t="n">
        <v>0</v>
      </c>
      <c r="N243" s="35" t="n">
        <v>0</v>
      </c>
      <c r="O243" s="36" t="n">
        <v>0</v>
      </c>
      <c r="P243" s="35" t="n">
        <v>0</v>
      </c>
      <c r="Q243" s="35" t="n">
        <v>0</v>
      </c>
      <c r="R243" s="38" t="n">
        <v>0</v>
      </c>
      <c r="S243" s="85" t="n">
        <v>1</v>
      </c>
      <c r="T243" s="38" t="n">
        <v>0</v>
      </c>
      <c r="U243" s="40" t="n">
        <v>0</v>
      </c>
      <c r="V243" s="36" t="s">
        <v>512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-720740.78</v>
      </c>
      <c r="AM243" s="36" t="n">
        <v>0</v>
      </c>
      <c r="AN243" s="35" t="n">
        <v>0</v>
      </c>
      <c r="AO243" s="43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8" t="n">
        <v>0</v>
      </c>
      <c r="BR243" s="35" t="n">
        <v>0</v>
      </c>
      <c r="BS243" s="33" t="n">
        <v>64</v>
      </c>
      <c r="BT243" s="35" t="n">
        <v>0</v>
      </c>
      <c r="BU243" s="46" t="n">
        <v>0</v>
      </c>
      <c r="BV243" s="35" t="n">
        <v>116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s="65" customFormat="true" ht="20.1" hidden="false" customHeight="true" outlineLevel="3" collapsed="false">
      <c r="A244" s="48"/>
      <c r="B244" s="49"/>
      <c r="C244" s="50"/>
      <c r="D244" s="50"/>
      <c r="E244" s="50"/>
      <c r="F244" s="50"/>
      <c r="G244" s="50" t="s">
        <v>517</v>
      </c>
      <c r="H244" s="50"/>
      <c r="I244" s="50"/>
      <c r="J244" s="52"/>
      <c r="K244" s="52"/>
      <c r="L244" s="53"/>
      <c r="M244" s="53"/>
      <c r="N244" s="53"/>
      <c r="O244" s="54"/>
      <c r="P244" s="53"/>
      <c r="Q244" s="53"/>
      <c r="R244" s="56" t="n">
        <v>0</v>
      </c>
      <c r="S244" s="86" t="n">
        <v>1</v>
      </c>
      <c r="T244" s="56" t="n">
        <v>0</v>
      </c>
      <c r="U244" s="58" t="n">
        <v>0</v>
      </c>
      <c r="V244" s="54"/>
      <c r="W244" s="54" t="n">
        <v>0</v>
      </c>
      <c r="X244" s="54" t="n">
        <v>0</v>
      </c>
      <c r="Y244" s="54" t="n">
        <v>0</v>
      </c>
      <c r="Z244" s="54" t="n">
        <v>0</v>
      </c>
      <c r="AA244" s="54" t="n">
        <v>0</v>
      </c>
      <c r="AB244" s="54" t="n">
        <v>0</v>
      </c>
      <c r="AC244" s="58" t="n">
        <v>0</v>
      </c>
      <c r="AD244" s="54" t="n">
        <v>0</v>
      </c>
      <c r="AE244" s="54" t="n">
        <v>0</v>
      </c>
      <c r="AF244" s="54" t="n">
        <v>0</v>
      </c>
      <c r="AG244" s="54" t="n">
        <v>0</v>
      </c>
      <c r="AH244" s="59" t="n">
        <v>0</v>
      </c>
      <c r="AI244" s="54" t="n">
        <v>0</v>
      </c>
      <c r="AJ244" s="54" t="n">
        <v>0</v>
      </c>
      <c r="AK244" s="60" t="n">
        <v>0</v>
      </c>
      <c r="AL244" s="61"/>
      <c r="AM244" s="54" t="n">
        <v>0</v>
      </c>
      <c r="AN244" s="53"/>
      <c r="AO244" s="61"/>
      <c r="AP244" s="54" t="n">
        <v>0</v>
      </c>
      <c r="AQ244" s="62"/>
      <c r="AR244" s="54"/>
      <c r="AS244" s="54"/>
      <c r="AT244" s="54" t="n">
        <v>0</v>
      </c>
      <c r="AU244" s="54" t="n">
        <v>0</v>
      </c>
      <c r="AV244" s="54" t="n">
        <v>0</v>
      </c>
      <c r="AW244" s="54" t="n">
        <v>0</v>
      </c>
      <c r="AX244" s="54" t="n">
        <v>0</v>
      </c>
      <c r="AY244" s="54" t="n">
        <v>0</v>
      </c>
      <c r="AZ244" s="54" t="n">
        <v>0</v>
      </c>
      <c r="BA244" s="54" t="n">
        <v>0</v>
      </c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6"/>
      <c r="BR244" s="53"/>
      <c r="BS244" s="50"/>
      <c r="BT244" s="53"/>
      <c r="BU244" s="63"/>
      <c r="BV244" s="53"/>
      <c r="BW244" s="64"/>
      <c r="BX244" s="64"/>
      <c r="BY244" s="54"/>
      <c r="BZ244" s="54"/>
      <c r="CA244" s="54" t="n">
        <v>0</v>
      </c>
      <c r="CB244" s="54"/>
      <c r="CC244" s="54"/>
      <c r="CD244" s="54"/>
      <c r="CE244" s="54"/>
      <c r="CF244" s="54"/>
      <c r="CG244" s="54"/>
      <c r="CH244" s="54"/>
      <c r="CI244" s="54"/>
      <c r="CJ244" s="54"/>
      <c r="CK244" s="53"/>
      <c r="CL244" s="53"/>
    </row>
    <row r="245" customFormat="false" ht="12.75" hidden="false" customHeight="false" outlineLevel="4" collapsed="false">
      <c r="A245" s="31" t="s">
        <v>514</v>
      </c>
      <c r="B245" s="32" t="s">
        <v>507</v>
      </c>
      <c r="C245" s="33" t="s">
        <v>112</v>
      </c>
      <c r="D245" s="33" t="s">
        <v>112</v>
      </c>
      <c r="E245" s="33" t="s">
        <v>518</v>
      </c>
      <c r="F245" s="33" t="s">
        <v>112</v>
      </c>
      <c r="G245" s="33" t="s">
        <v>519</v>
      </c>
      <c r="H245" s="33" t="s">
        <v>89</v>
      </c>
      <c r="I245" s="33" t="s">
        <v>323</v>
      </c>
      <c r="J245" s="34" t="n">
        <v>0</v>
      </c>
      <c r="K245" s="34" t="n">
        <v>0</v>
      </c>
      <c r="L245" s="35" t="n">
        <v>0</v>
      </c>
      <c r="M245" s="35" t="n">
        <v>0</v>
      </c>
      <c r="N245" s="35" t="n">
        <v>0</v>
      </c>
      <c r="O245" s="36" t="n">
        <v>0</v>
      </c>
      <c r="P245" s="35" t="n">
        <v>0</v>
      </c>
      <c r="Q245" s="35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12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35" t="n">
        <v>0</v>
      </c>
      <c r="AO245" s="43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36" t="n">
        <v>0</v>
      </c>
      <c r="BM245" s="36" t="s">
        <v>93</v>
      </c>
      <c r="BN245" s="36" t="n">
        <v>0</v>
      </c>
      <c r="BO245" s="45" t="b">
        <f aca="false">FALSE()</f>
        <v>0</v>
      </c>
      <c r="BP245" s="45" t="n">
        <v>0</v>
      </c>
      <c r="BQ245" s="38" t="n">
        <v>0</v>
      </c>
      <c r="BR245" s="35" t="n">
        <v>0</v>
      </c>
      <c r="BS245" s="33" t="n">
        <v>64</v>
      </c>
      <c r="BT245" s="35" t="n">
        <v>0</v>
      </c>
      <c r="BU245" s="46" t="n">
        <v>0</v>
      </c>
      <c r="BV245" s="35" t="n">
        <v>117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s="65" customFormat="true" ht="20.1" hidden="false" customHeight="true" outlineLevel="3" collapsed="false">
      <c r="A246" s="48"/>
      <c r="B246" s="49"/>
      <c r="C246" s="50"/>
      <c r="D246" s="50"/>
      <c r="E246" s="50"/>
      <c r="F246" s="50"/>
      <c r="G246" s="50" t="s">
        <v>520</v>
      </c>
      <c r="H246" s="50"/>
      <c r="I246" s="50"/>
      <c r="J246" s="52"/>
      <c r="K246" s="52"/>
      <c r="L246" s="53"/>
      <c r="M246" s="53"/>
      <c r="N246" s="53"/>
      <c r="O246" s="54"/>
      <c r="P246" s="53"/>
      <c r="Q246" s="53"/>
      <c r="R246" s="56" t="n">
        <v>0</v>
      </c>
      <c r="S246" s="57" t="n">
        <v>1</v>
      </c>
      <c r="T246" s="56" t="n">
        <v>0</v>
      </c>
      <c r="U246" s="58" t="n">
        <v>0</v>
      </c>
      <c r="V246" s="54"/>
      <c r="W246" s="54" t="n">
        <v>0</v>
      </c>
      <c r="X246" s="54" t="n">
        <v>0</v>
      </c>
      <c r="Y246" s="54" t="n">
        <v>0</v>
      </c>
      <c r="Z246" s="54" t="n">
        <v>0</v>
      </c>
      <c r="AA246" s="54" t="n">
        <v>0</v>
      </c>
      <c r="AB246" s="54" t="n">
        <v>0</v>
      </c>
      <c r="AC246" s="58" t="n">
        <v>0</v>
      </c>
      <c r="AD246" s="54" t="n">
        <v>0</v>
      </c>
      <c r="AE246" s="54" t="n">
        <v>0</v>
      </c>
      <c r="AF246" s="54" t="n">
        <v>0</v>
      </c>
      <c r="AG246" s="54" t="n">
        <v>0</v>
      </c>
      <c r="AH246" s="59" t="n">
        <v>0</v>
      </c>
      <c r="AI246" s="54" t="n">
        <v>0</v>
      </c>
      <c r="AJ246" s="54" t="n">
        <v>0</v>
      </c>
      <c r="AK246" s="60" t="n">
        <v>0</v>
      </c>
      <c r="AL246" s="61"/>
      <c r="AM246" s="54" t="n">
        <v>0</v>
      </c>
      <c r="AN246" s="53"/>
      <c r="AO246" s="61"/>
      <c r="AP246" s="54" t="n">
        <v>0</v>
      </c>
      <c r="AQ246" s="62"/>
      <c r="AR246" s="54"/>
      <c r="AS246" s="54"/>
      <c r="AT246" s="54" t="n">
        <v>0</v>
      </c>
      <c r="AU246" s="54" t="n">
        <v>0</v>
      </c>
      <c r="AV246" s="54" t="n">
        <v>0</v>
      </c>
      <c r="AW246" s="54" t="n">
        <v>0</v>
      </c>
      <c r="AX246" s="54" t="n">
        <v>0</v>
      </c>
      <c r="AY246" s="54" t="n">
        <v>0</v>
      </c>
      <c r="AZ246" s="54" t="n">
        <v>0</v>
      </c>
      <c r="BA246" s="54" t="n">
        <v>0</v>
      </c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6"/>
      <c r="BR246" s="53"/>
      <c r="BS246" s="50"/>
      <c r="BT246" s="53"/>
      <c r="BU246" s="63"/>
      <c r="BV246" s="53"/>
      <c r="BW246" s="64"/>
      <c r="BX246" s="64"/>
      <c r="BY246" s="54"/>
      <c r="BZ246" s="54"/>
      <c r="CA246" s="54" t="n">
        <v>0</v>
      </c>
      <c r="CB246" s="54"/>
      <c r="CC246" s="54"/>
      <c r="CD246" s="54"/>
      <c r="CE246" s="54"/>
      <c r="CF246" s="54"/>
      <c r="CG246" s="54"/>
      <c r="CH246" s="54"/>
      <c r="CI246" s="54"/>
      <c r="CJ246" s="54"/>
      <c r="CK246" s="53"/>
      <c r="CL246" s="53"/>
    </row>
    <row r="247" s="82" customFormat="true" ht="30" hidden="false" customHeight="true" outlineLevel="2" collapsed="false">
      <c r="A247" s="88" t="s">
        <v>521</v>
      </c>
      <c r="B247" s="67"/>
      <c r="C247" s="68"/>
      <c r="D247" s="68"/>
      <c r="E247" s="68"/>
      <c r="F247" s="68"/>
      <c r="G247" s="68"/>
      <c r="H247" s="68"/>
      <c r="I247" s="68"/>
      <c r="J247" s="69"/>
      <c r="K247" s="69"/>
      <c r="L247" s="70"/>
      <c r="M247" s="70"/>
      <c r="N247" s="70"/>
      <c r="O247" s="71"/>
      <c r="P247" s="70"/>
      <c r="Q247" s="70"/>
      <c r="R247" s="73" t="n">
        <v>0</v>
      </c>
      <c r="S247" s="74" t="n">
        <v>2</v>
      </c>
      <c r="T247" s="73" t="n">
        <v>0</v>
      </c>
      <c r="U247" s="75" t="n">
        <v>0</v>
      </c>
      <c r="V247" s="71"/>
      <c r="W247" s="71" t="n">
        <v>0</v>
      </c>
      <c r="X247" s="71" t="n">
        <v>0</v>
      </c>
      <c r="Y247" s="71" t="n">
        <v>0</v>
      </c>
      <c r="Z247" s="71" t="n">
        <v>0</v>
      </c>
      <c r="AA247" s="71" t="n">
        <v>0</v>
      </c>
      <c r="AB247" s="71" t="n">
        <v>0</v>
      </c>
      <c r="AC247" s="75" t="n">
        <v>0</v>
      </c>
      <c r="AD247" s="71" t="n">
        <v>0</v>
      </c>
      <c r="AE247" s="71" t="n">
        <v>0</v>
      </c>
      <c r="AF247" s="71" t="n">
        <v>0</v>
      </c>
      <c r="AG247" s="71" t="n">
        <v>0</v>
      </c>
      <c r="AH247" s="76" t="n">
        <v>0</v>
      </c>
      <c r="AI247" s="71" t="n">
        <v>0</v>
      </c>
      <c r="AJ247" s="71" t="n">
        <v>0</v>
      </c>
      <c r="AK247" s="77" t="n">
        <v>0</v>
      </c>
      <c r="AL247" s="78"/>
      <c r="AM247" s="71" t="n">
        <v>0</v>
      </c>
      <c r="AN247" s="70"/>
      <c r="AO247" s="78"/>
      <c r="AP247" s="71" t="n">
        <v>0</v>
      </c>
      <c r="AQ247" s="79"/>
      <c r="AR247" s="71"/>
      <c r="AS247" s="71"/>
      <c r="AT247" s="71" t="n">
        <v>0</v>
      </c>
      <c r="AU247" s="71" t="n">
        <v>0</v>
      </c>
      <c r="AV247" s="71" t="n">
        <v>0</v>
      </c>
      <c r="AW247" s="71" t="n">
        <v>0</v>
      </c>
      <c r="AX247" s="71" t="n">
        <v>0</v>
      </c>
      <c r="AY247" s="71" t="n">
        <v>0</v>
      </c>
      <c r="AZ247" s="71" t="n">
        <v>0</v>
      </c>
      <c r="BA247" s="71" t="n">
        <v>0</v>
      </c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3"/>
      <c r="BR247" s="70"/>
      <c r="BS247" s="68"/>
      <c r="BT247" s="70"/>
      <c r="BU247" s="80"/>
      <c r="BV247" s="70"/>
      <c r="BW247" s="81"/>
      <c r="BX247" s="81"/>
      <c r="BY247" s="71"/>
      <c r="BZ247" s="71"/>
      <c r="CA247" s="71" t="n">
        <v>0</v>
      </c>
      <c r="CB247" s="71"/>
      <c r="CC247" s="71"/>
      <c r="CD247" s="71"/>
      <c r="CE247" s="71"/>
      <c r="CF247" s="71"/>
      <c r="CG247" s="71"/>
      <c r="CH247" s="71"/>
      <c r="CI247" s="71"/>
      <c r="CJ247" s="71"/>
      <c r="CK247" s="70"/>
      <c r="CL247" s="70"/>
    </row>
    <row r="248" customFormat="false" ht="12.75" hidden="false" customHeight="false" outlineLevel="4" collapsed="false">
      <c r="A248" s="31" t="s">
        <v>522</v>
      </c>
      <c r="B248" s="32" t="s">
        <v>523</v>
      </c>
      <c r="C248" s="33" t="s">
        <v>524</v>
      </c>
      <c r="D248" s="33" t="s">
        <v>525</v>
      </c>
      <c r="E248" s="33" t="s">
        <v>526</v>
      </c>
      <c r="F248" s="33" t="s">
        <v>527</v>
      </c>
      <c r="G248" s="33" t="s">
        <v>199</v>
      </c>
      <c r="H248" s="33" t="s">
        <v>89</v>
      </c>
      <c r="I248" s="33" t="s">
        <v>90</v>
      </c>
      <c r="J248" s="34" t="n">
        <v>113174</v>
      </c>
      <c r="K248" s="34" t="n">
        <v>113174</v>
      </c>
      <c r="L248" s="35" t="n">
        <v>0</v>
      </c>
      <c r="M248" s="35" t="n">
        <v>0.5</v>
      </c>
      <c r="N248" s="35" t="n">
        <v>1</v>
      </c>
      <c r="O248" s="36" t="n">
        <v>0.75</v>
      </c>
      <c r="P248" s="37" t="n">
        <v>0.69</v>
      </c>
      <c r="Q248" s="37" t="n">
        <v>0.0600000000000001</v>
      </c>
      <c r="R248" s="38" t="n">
        <v>0</v>
      </c>
      <c r="S248" s="39" t="n">
        <v>1</v>
      </c>
      <c r="T248" s="38" t="n">
        <v>0</v>
      </c>
      <c r="U248" s="40" t="n">
        <v>84880.5</v>
      </c>
      <c r="V248" s="36" t="s">
        <v>512</v>
      </c>
      <c r="W248" s="36" t="n">
        <v>42440.25</v>
      </c>
      <c r="X248" s="36" t="n">
        <v>0</v>
      </c>
      <c r="Y248" s="36" t="n">
        <v>42440.25</v>
      </c>
      <c r="Z248" s="36" t="n">
        <v>0</v>
      </c>
      <c r="AA248" s="36" t="n">
        <v>0</v>
      </c>
      <c r="AB248" s="36" t="n">
        <v>0</v>
      </c>
      <c r="AC248" s="40" t="n">
        <v>78090.06</v>
      </c>
      <c r="AD248" s="36" t="n">
        <v>6790.44</v>
      </c>
      <c r="AE248" s="36" t="n">
        <v>0</v>
      </c>
      <c r="AF248" s="36" t="n">
        <v>0</v>
      </c>
      <c r="AG248" s="36" t="n">
        <v>6790.44</v>
      </c>
      <c r="AH248" s="41" t="n">
        <v>26030.02</v>
      </c>
      <c r="AI248" s="36" t="n">
        <v>0</v>
      </c>
      <c r="AJ248" s="36" t="n">
        <v>0</v>
      </c>
      <c r="AK248" s="42" t="n">
        <v>26030.02</v>
      </c>
      <c r="AL248" s="43" t="n">
        <v>0</v>
      </c>
      <c r="AM248" s="36" t="n">
        <v>0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84880.5</v>
      </c>
      <c r="AS248" s="36" t="n">
        <v>0.75</v>
      </c>
      <c r="AT248" s="36" t="n">
        <v>26030.02</v>
      </c>
      <c r="AU248" s="36" t="n">
        <v>0</v>
      </c>
      <c r="AV248" s="36" t="n">
        <v>0</v>
      </c>
      <c r="AW248" s="36" t="n">
        <v>26030.02</v>
      </c>
      <c r="AX248" s="36" t="n">
        <v>19240.5</v>
      </c>
      <c r="AY248" s="36" t="n">
        <v>0</v>
      </c>
      <c r="AZ248" s="36" t="n">
        <v>0</v>
      </c>
      <c r="BA248" s="36" t="n">
        <v>19240.5</v>
      </c>
      <c r="BB248" s="36" t="n">
        <v>0.75</v>
      </c>
      <c r="BC248" s="36" t="n">
        <v>0.69</v>
      </c>
      <c r="BD248" s="36" t="n">
        <v>19239.58</v>
      </c>
      <c r="BE248" s="36" t="n">
        <v>0</v>
      </c>
      <c r="BF248" s="36" t="n">
        <v>0</v>
      </c>
      <c r="BG248" s="36" t="n">
        <v>19239.58</v>
      </c>
      <c r="BH248" s="36" t="n">
        <v>12450.06</v>
      </c>
      <c r="BI248" s="36" t="n">
        <v>0</v>
      </c>
      <c r="BJ248" s="36" t="n">
        <v>0</v>
      </c>
      <c r="BK248" s="36" t="n">
        <v>12450.06</v>
      </c>
      <c r="BL248" s="36" t="n">
        <v>0</v>
      </c>
      <c r="BM248" s="36" t="s">
        <v>93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65</v>
      </c>
      <c r="BT248" s="35" t="n">
        <v>6790.44</v>
      </c>
      <c r="BU248" s="46" t="n">
        <v>113174</v>
      </c>
      <c r="BV248" s="35" t="n">
        <v>1</v>
      </c>
      <c r="BW248" s="47" t="n">
        <v>0.75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65640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19239.58</v>
      </c>
      <c r="CH248" s="45" t="n">
        <v>0</v>
      </c>
      <c r="CI248" s="45" t="n">
        <v>0</v>
      </c>
      <c r="CJ248" s="45" t="n">
        <v>19239.58</v>
      </c>
      <c r="CK248" s="35" t="n">
        <v>0.5</v>
      </c>
      <c r="CL248" s="35" t="n">
        <v>0</v>
      </c>
    </row>
    <row r="249" s="65" customFormat="true" ht="20.1" hidden="false" customHeight="true" outlineLevel="3" collapsed="false">
      <c r="A249" s="48"/>
      <c r="B249" s="49"/>
      <c r="C249" s="50"/>
      <c r="D249" s="50"/>
      <c r="E249" s="50"/>
      <c r="F249" s="50"/>
      <c r="G249" s="50" t="s">
        <v>200</v>
      </c>
      <c r="H249" s="50"/>
      <c r="I249" s="50"/>
      <c r="J249" s="52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1</v>
      </c>
      <c r="T249" s="56" t="n">
        <v>0</v>
      </c>
      <c r="U249" s="58" t="n">
        <v>84880.5</v>
      </c>
      <c r="V249" s="54"/>
      <c r="W249" s="54" t="n">
        <v>42440.25</v>
      </c>
      <c r="X249" s="54" t="n">
        <v>0</v>
      </c>
      <c r="Y249" s="54" t="n">
        <v>42440.25</v>
      </c>
      <c r="Z249" s="54" t="n">
        <v>0</v>
      </c>
      <c r="AA249" s="54" t="n">
        <v>0</v>
      </c>
      <c r="AB249" s="54" t="n">
        <v>0</v>
      </c>
      <c r="AC249" s="58" t="n">
        <v>78090.06</v>
      </c>
      <c r="AD249" s="54" t="n">
        <v>6790.44</v>
      </c>
      <c r="AE249" s="54" t="n">
        <v>0</v>
      </c>
      <c r="AF249" s="54" t="n">
        <v>0</v>
      </c>
      <c r="AG249" s="54" t="n">
        <v>6790.44</v>
      </c>
      <c r="AH249" s="59" t="n">
        <v>26030.02</v>
      </c>
      <c r="AI249" s="54" t="n">
        <v>0</v>
      </c>
      <c r="AJ249" s="54" t="n">
        <v>0</v>
      </c>
      <c r="AK249" s="60" t="n">
        <v>26030.02</v>
      </c>
      <c r="AL249" s="61"/>
      <c r="AM249" s="54" t="n">
        <v>0</v>
      </c>
      <c r="AN249" s="53"/>
      <c r="AO249" s="61"/>
      <c r="AP249" s="54" t="n">
        <v>0</v>
      </c>
      <c r="AQ249" s="62"/>
      <c r="AR249" s="54"/>
      <c r="AS249" s="54"/>
      <c r="AT249" s="54" t="n">
        <v>26030.02</v>
      </c>
      <c r="AU249" s="54" t="n">
        <v>0</v>
      </c>
      <c r="AV249" s="54" t="n">
        <v>0</v>
      </c>
      <c r="AW249" s="54" t="n">
        <v>26030.02</v>
      </c>
      <c r="AX249" s="54" t="n">
        <v>19240.5</v>
      </c>
      <c r="AY249" s="54" t="n">
        <v>0</v>
      </c>
      <c r="AZ249" s="54" t="n">
        <v>0</v>
      </c>
      <c r="BA249" s="54" t="n">
        <v>19240.5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5"/>
      <c r="BR249" s="53"/>
      <c r="BS249" s="50"/>
      <c r="BT249" s="53"/>
      <c r="BU249" s="63"/>
      <c r="BV249" s="53"/>
      <c r="BW249" s="64"/>
      <c r="BX249" s="64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s="82" customFormat="true" ht="30" hidden="false" customHeight="true" outlineLevel="2" collapsed="false">
      <c r="A250" s="88" t="s">
        <v>528</v>
      </c>
      <c r="B250" s="67"/>
      <c r="C250" s="68"/>
      <c r="D250" s="68"/>
      <c r="E250" s="68"/>
      <c r="F250" s="68"/>
      <c r="G250" s="68"/>
      <c r="H250" s="68"/>
      <c r="I250" s="68"/>
      <c r="J250" s="69"/>
      <c r="K250" s="69"/>
      <c r="L250" s="70"/>
      <c r="M250" s="70"/>
      <c r="N250" s="70"/>
      <c r="O250" s="71"/>
      <c r="P250" s="72"/>
      <c r="Q250" s="72"/>
      <c r="R250" s="73" t="n">
        <v>0</v>
      </c>
      <c r="S250" s="74" t="n">
        <v>1</v>
      </c>
      <c r="T250" s="73" t="n">
        <v>0</v>
      </c>
      <c r="U250" s="75" t="n">
        <v>84880.5</v>
      </c>
      <c r="V250" s="71"/>
      <c r="W250" s="71" t="n">
        <v>42440.25</v>
      </c>
      <c r="X250" s="71" t="n">
        <v>0</v>
      </c>
      <c r="Y250" s="71" t="n">
        <v>42440.25</v>
      </c>
      <c r="Z250" s="71" t="n">
        <v>0</v>
      </c>
      <c r="AA250" s="71" t="n">
        <v>0</v>
      </c>
      <c r="AB250" s="71" t="n">
        <v>0</v>
      </c>
      <c r="AC250" s="75" t="n">
        <v>78090.06</v>
      </c>
      <c r="AD250" s="71" t="n">
        <v>6790.44</v>
      </c>
      <c r="AE250" s="71" t="n">
        <v>0</v>
      </c>
      <c r="AF250" s="71" t="n">
        <v>0</v>
      </c>
      <c r="AG250" s="71" t="n">
        <v>6790.44</v>
      </c>
      <c r="AH250" s="76" t="n">
        <v>26030.02</v>
      </c>
      <c r="AI250" s="71" t="n">
        <v>0</v>
      </c>
      <c r="AJ250" s="71" t="n">
        <v>0</v>
      </c>
      <c r="AK250" s="77" t="n">
        <v>26030.02</v>
      </c>
      <c r="AL250" s="78"/>
      <c r="AM250" s="71" t="n">
        <v>0</v>
      </c>
      <c r="AN250" s="70"/>
      <c r="AO250" s="78"/>
      <c r="AP250" s="71" t="n">
        <v>0</v>
      </c>
      <c r="AQ250" s="79"/>
      <c r="AR250" s="71"/>
      <c r="AS250" s="71"/>
      <c r="AT250" s="71" t="n">
        <v>26030.02</v>
      </c>
      <c r="AU250" s="71" t="n">
        <v>0</v>
      </c>
      <c r="AV250" s="71" t="n">
        <v>0</v>
      </c>
      <c r="AW250" s="71" t="n">
        <v>26030.02</v>
      </c>
      <c r="AX250" s="71" t="n">
        <v>19240.5</v>
      </c>
      <c r="AY250" s="71" t="n">
        <v>0</v>
      </c>
      <c r="AZ250" s="71" t="n">
        <v>0</v>
      </c>
      <c r="BA250" s="71" t="n">
        <v>19240.5</v>
      </c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2"/>
      <c r="BR250" s="70"/>
      <c r="BS250" s="68"/>
      <c r="BT250" s="70"/>
      <c r="BU250" s="80"/>
      <c r="BV250" s="70"/>
      <c r="BW250" s="81"/>
      <c r="BX250" s="81"/>
      <c r="BY250" s="71"/>
      <c r="BZ250" s="71"/>
      <c r="CA250" s="71" t="n">
        <v>0</v>
      </c>
      <c r="CB250" s="71"/>
      <c r="CC250" s="71"/>
      <c r="CD250" s="71"/>
      <c r="CE250" s="71"/>
      <c r="CF250" s="71"/>
      <c r="CG250" s="71"/>
      <c r="CH250" s="71"/>
      <c r="CI250" s="71"/>
      <c r="CJ250" s="71"/>
      <c r="CK250" s="70"/>
      <c r="CL250" s="70"/>
    </row>
    <row r="251" customFormat="false" ht="12.75" hidden="false" customHeight="false" outlineLevel="4" collapsed="false">
      <c r="A251" s="31" t="s">
        <v>529</v>
      </c>
      <c r="B251" s="32" t="s">
        <v>428</v>
      </c>
      <c r="C251" s="33" t="s">
        <v>530</v>
      </c>
      <c r="D251" s="33" t="s">
        <v>531</v>
      </c>
      <c r="E251" s="33" t="s">
        <v>532</v>
      </c>
      <c r="F251" s="33" t="s">
        <v>112</v>
      </c>
      <c r="G251" s="33" t="s">
        <v>428</v>
      </c>
      <c r="H251" s="33" t="s">
        <v>126</v>
      </c>
      <c r="I251" s="33" t="s">
        <v>127</v>
      </c>
      <c r="J251" s="8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44214</v>
      </c>
      <c r="P251" s="35" t="n">
        <v>44213</v>
      </c>
      <c r="Q251" s="35" t="n">
        <v>1</v>
      </c>
      <c r="R251" s="38" t="s">
        <v>533</v>
      </c>
      <c r="S251" s="85" t="n">
        <v>0.75</v>
      </c>
      <c r="T251" s="38" t="n">
        <v>0</v>
      </c>
      <c r="U251" s="40" t="n">
        <v>44214</v>
      </c>
      <c r="V251" s="36" t="s">
        <v>512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44213</v>
      </c>
      <c r="AD251" s="36" t="n">
        <v>1</v>
      </c>
      <c r="AE251" s="36" t="n">
        <v>-1</v>
      </c>
      <c r="AF251" s="36" t="n">
        <v>0</v>
      </c>
      <c r="AG251" s="36" t="n">
        <v>0</v>
      </c>
      <c r="AH251" s="41" t="n">
        <v>13919</v>
      </c>
      <c r="AI251" s="36" t="n">
        <v>-13919</v>
      </c>
      <c r="AJ251" s="36" t="n">
        <v>0</v>
      </c>
      <c r="AK251" s="42" t="n">
        <v>0</v>
      </c>
      <c r="AL251" s="43" t="n">
        <v>0</v>
      </c>
      <c r="AM251" s="36" t="n">
        <v>355360</v>
      </c>
      <c r="AN251" s="35" t="n">
        <v>0</v>
      </c>
      <c r="AO251" s="43" t="n">
        <v>0</v>
      </c>
      <c r="AP251" s="36" t="n">
        <v>30295</v>
      </c>
      <c r="AQ251" s="44" t="n">
        <v>1</v>
      </c>
      <c r="AR251" s="36" t="n">
        <v>1E-007</v>
      </c>
      <c r="AS251" s="36" t="n">
        <v>44214</v>
      </c>
      <c r="AT251" s="36" t="n">
        <v>13919</v>
      </c>
      <c r="AU251" s="36" t="n">
        <v>-13919</v>
      </c>
      <c r="AV251" s="36" t="n">
        <v>0</v>
      </c>
      <c r="AW251" s="36" t="n">
        <v>0</v>
      </c>
      <c r="AX251" s="36" t="n">
        <v>-311146</v>
      </c>
      <c r="AY251" s="36" t="n">
        <v>-569191</v>
      </c>
      <c r="AZ251" s="36" t="n">
        <v>0</v>
      </c>
      <c r="BA251" s="36" t="n">
        <v>-880337</v>
      </c>
      <c r="BB251" s="36" t="s">
        <v>112</v>
      </c>
      <c r="BC251" s="36" t="s">
        <v>112</v>
      </c>
      <c r="BD251" s="36" t="n">
        <v>13918</v>
      </c>
      <c r="BE251" s="36" t="n">
        <v>-13918</v>
      </c>
      <c r="BF251" s="36" t="n">
        <v>0</v>
      </c>
      <c r="BG251" s="36" t="n">
        <v>0</v>
      </c>
      <c r="BH251" s="36" t="n">
        <v>-311147</v>
      </c>
      <c r="BI251" s="36" t="n">
        <v>-569190</v>
      </c>
      <c r="BJ251" s="36" t="n">
        <v>0</v>
      </c>
      <c r="BK251" s="36" t="n">
        <v>-880337</v>
      </c>
      <c r="BL251" s="36" t="n">
        <v>30295</v>
      </c>
      <c r="BM251" s="36" t="s">
        <v>534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66</v>
      </c>
      <c r="BT251" s="35" t="n">
        <v>1</v>
      </c>
      <c r="BU251" s="46" t="n">
        <v>0</v>
      </c>
      <c r="BV251" s="35" t="n">
        <v>131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13918</v>
      </c>
      <c r="CH251" s="45" t="n">
        <v>-13918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customFormat="false" ht="12.75" hidden="false" customHeight="false" outlineLevel="4" collapsed="false">
      <c r="A252" s="31" t="s">
        <v>529</v>
      </c>
      <c r="B252" s="32" t="s">
        <v>428</v>
      </c>
      <c r="C252" s="33" t="s">
        <v>530</v>
      </c>
      <c r="D252" s="33" t="s">
        <v>531</v>
      </c>
      <c r="E252" s="33" t="s">
        <v>535</v>
      </c>
      <c r="F252" s="33" t="s">
        <v>112</v>
      </c>
      <c r="G252" s="33" t="s">
        <v>428</v>
      </c>
      <c r="H252" s="33" t="s">
        <v>126</v>
      </c>
      <c r="I252" s="33" t="s">
        <v>127</v>
      </c>
      <c r="J252" s="84" t="n">
        <v>1</v>
      </c>
      <c r="K252" s="34" t="n">
        <v>1</v>
      </c>
      <c r="L252" s="35" t="n">
        <v>0</v>
      </c>
      <c r="M252" s="35" t="n">
        <v>0</v>
      </c>
      <c r="N252" s="35" t="n">
        <v>0</v>
      </c>
      <c r="O252" s="36" t="n">
        <v>1075204</v>
      </c>
      <c r="P252" s="35" t="n">
        <v>1080270</v>
      </c>
      <c r="Q252" s="35" t="n">
        <v>-5066</v>
      </c>
      <c r="R252" s="38" t="s">
        <v>536</v>
      </c>
      <c r="S252" s="85" t="n">
        <v>0.625</v>
      </c>
      <c r="T252" s="38" t="n">
        <v>0</v>
      </c>
      <c r="U252" s="40" t="n">
        <v>1075204</v>
      </c>
      <c r="V252" s="36" t="s">
        <v>512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1080270</v>
      </c>
      <c r="AD252" s="36" t="n">
        <v>-5066</v>
      </c>
      <c r="AE252" s="36" t="n">
        <v>5066</v>
      </c>
      <c r="AF252" s="36" t="n">
        <v>0</v>
      </c>
      <c r="AG252" s="36" t="n">
        <v>0</v>
      </c>
      <c r="AH252" s="41" t="n">
        <v>561638</v>
      </c>
      <c r="AI252" s="36" t="n">
        <v>-561638</v>
      </c>
      <c r="AJ252" s="36" t="n">
        <v>0</v>
      </c>
      <c r="AK252" s="42" t="n">
        <v>0</v>
      </c>
      <c r="AL252" s="43" t="n">
        <v>0</v>
      </c>
      <c r="AM252" s="36" t="n">
        <v>964198</v>
      </c>
      <c r="AN252" s="35" t="n">
        <v>0</v>
      </c>
      <c r="AO252" s="43" t="n">
        <v>0</v>
      </c>
      <c r="AP252" s="36" t="n">
        <v>513566</v>
      </c>
      <c r="AQ252" s="44" t="n">
        <v>1</v>
      </c>
      <c r="AR252" s="36" t="n">
        <v>1E-007</v>
      </c>
      <c r="AS252" s="36" t="n">
        <v>1075204</v>
      </c>
      <c r="AT252" s="36" t="n">
        <v>561638</v>
      </c>
      <c r="AU252" s="36" t="n">
        <v>-561638</v>
      </c>
      <c r="AV252" s="36" t="n">
        <v>0</v>
      </c>
      <c r="AW252" s="36" t="n">
        <v>0</v>
      </c>
      <c r="AX252" s="36" t="n">
        <v>111006</v>
      </c>
      <c r="AY252" s="36" t="n">
        <v>-2681523</v>
      </c>
      <c r="AZ252" s="36" t="n">
        <v>0</v>
      </c>
      <c r="BA252" s="36" t="n">
        <v>-2570517</v>
      </c>
      <c r="BB252" s="36" t="s">
        <v>112</v>
      </c>
      <c r="BC252" s="36" t="s">
        <v>112</v>
      </c>
      <c r="BD252" s="36" t="n">
        <v>566704</v>
      </c>
      <c r="BE252" s="36" t="n">
        <v>-566704</v>
      </c>
      <c r="BF252" s="36" t="n">
        <v>0</v>
      </c>
      <c r="BG252" s="36" t="n">
        <v>0</v>
      </c>
      <c r="BH252" s="36" t="n">
        <v>116072</v>
      </c>
      <c r="BI252" s="36" t="n">
        <v>-2686589</v>
      </c>
      <c r="BJ252" s="36" t="n">
        <v>0</v>
      </c>
      <c r="BK252" s="36" t="n">
        <v>-2570517</v>
      </c>
      <c r="BL252" s="36" t="n">
        <v>513566</v>
      </c>
      <c r="BM252" s="36" t="s">
        <v>534</v>
      </c>
      <c r="BN252" s="36" t="n">
        <v>0</v>
      </c>
      <c r="BO252" s="45" t="b">
        <f aca="false">FALSE()</f>
        <v>0</v>
      </c>
      <c r="BP252" s="45" t="n">
        <v>0</v>
      </c>
      <c r="BQ252" s="37" t="n">
        <v>0</v>
      </c>
      <c r="BR252" s="35" t="n">
        <v>0</v>
      </c>
      <c r="BS252" s="33" t="n">
        <v>66</v>
      </c>
      <c r="BT252" s="35" t="n">
        <v>-5066</v>
      </c>
      <c r="BU252" s="46" t="n">
        <v>0</v>
      </c>
      <c r="BV252" s="35" t="n">
        <v>132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566704</v>
      </c>
      <c r="CH252" s="45" t="n">
        <v>-566704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29</v>
      </c>
      <c r="B253" s="32" t="s">
        <v>428</v>
      </c>
      <c r="C253" s="33" t="s">
        <v>530</v>
      </c>
      <c r="D253" s="33" t="s">
        <v>531</v>
      </c>
      <c r="E253" s="33" t="s">
        <v>537</v>
      </c>
      <c r="F253" s="33" t="s">
        <v>112</v>
      </c>
      <c r="G253" s="33" t="s">
        <v>428</v>
      </c>
      <c r="H253" s="33" t="s">
        <v>126</v>
      </c>
      <c r="I253" s="33" t="s">
        <v>127</v>
      </c>
      <c r="J253" s="84" t="n">
        <v>1</v>
      </c>
      <c r="K253" s="34" t="n">
        <v>1</v>
      </c>
      <c r="L253" s="35" t="n">
        <v>0</v>
      </c>
      <c r="M253" s="35" t="n">
        <v>0</v>
      </c>
      <c r="N253" s="35" t="n">
        <v>0</v>
      </c>
      <c r="O253" s="36" t="n">
        <v>216728</v>
      </c>
      <c r="P253" s="35" t="n">
        <v>216925</v>
      </c>
      <c r="Q253" s="35" t="n">
        <v>-197</v>
      </c>
      <c r="R253" s="38" t="s">
        <v>538</v>
      </c>
      <c r="S253" s="85" t="n">
        <v>0.625</v>
      </c>
      <c r="T253" s="38" t="n">
        <v>0</v>
      </c>
      <c r="U253" s="40" t="n">
        <v>216728</v>
      </c>
      <c r="V253" s="36" t="s">
        <v>512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216925</v>
      </c>
      <c r="AD253" s="36" t="n">
        <v>-197</v>
      </c>
      <c r="AE253" s="36" t="n">
        <v>197</v>
      </c>
      <c r="AF253" s="36" t="n">
        <v>0</v>
      </c>
      <c r="AG253" s="36" t="n">
        <v>0</v>
      </c>
      <c r="AH253" s="41" t="n">
        <v>66262</v>
      </c>
      <c r="AI253" s="36" t="n">
        <v>-66262</v>
      </c>
      <c r="AJ253" s="36" t="n">
        <v>0</v>
      </c>
      <c r="AK253" s="42" t="n">
        <v>0</v>
      </c>
      <c r="AL253" s="43" t="n">
        <v>0</v>
      </c>
      <c r="AM253" s="36" t="n">
        <v>365684</v>
      </c>
      <c r="AN253" s="35" t="n">
        <v>0</v>
      </c>
      <c r="AO253" s="43" t="n">
        <v>0</v>
      </c>
      <c r="AP253" s="36" t="n">
        <v>150466</v>
      </c>
      <c r="AQ253" s="44" t="n">
        <v>1</v>
      </c>
      <c r="AR253" s="36" t="n">
        <v>1E-007</v>
      </c>
      <c r="AS253" s="36" t="n">
        <v>216728</v>
      </c>
      <c r="AT253" s="36" t="n">
        <v>66262</v>
      </c>
      <c r="AU253" s="36" t="n">
        <v>-66262</v>
      </c>
      <c r="AV253" s="36" t="n">
        <v>0</v>
      </c>
      <c r="AW253" s="36" t="n">
        <v>0</v>
      </c>
      <c r="AX253" s="36" t="n">
        <v>-148956</v>
      </c>
      <c r="AY253" s="36" t="n">
        <v>-1236012</v>
      </c>
      <c r="AZ253" s="36" t="n">
        <v>0</v>
      </c>
      <c r="BA253" s="36" t="n">
        <v>-1384968</v>
      </c>
      <c r="BB253" s="36" t="s">
        <v>112</v>
      </c>
      <c r="BC253" s="36" t="s">
        <v>112</v>
      </c>
      <c r="BD253" s="36" t="n">
        <v>66459</v>
      </c>
      <c r="BE253" s="36" t="n">
        <v>-66459</v>
      </c>
      <c r="BF253" s="36" t="n">
        <v>0</v>
      </c>
      <c r="BG253" s="36" t="n">
        <v>0</v>
      </c>
      <c r="BH253" s="36" t="n">
        <v>-148759</v>
      </c>
      <c r="BI253" s="36" t="n">
        <v>-1236209</v>
      </c>
      <c r="BJ253" s="36" t="n">
        <v>0</v>
      </c>
      <c r="BK253" s="36" t="n">
        <v>-1384968</v>
      </c>
      <c r="BL253" s="36" t="n">
        <v>150466</v>
      </c>
      <c r="BM253" s="36" t="s">
        <v>117</v>
      </c>
      <c r="BN253" s="36" t="n">
        <v>0</v>
      </c>
      <c r="BO253" s="45" t="b">
        <f aca="false">FALSE()</f>
        <v>0</v>
      </c>
      <c r="BP253" s="45" t="n">
        <v>0</v>
      </c>
      <c r="BQ253" s="37" t="n">
        <v>0</v>
      </c>
      <c r="BR253" s="35" t="n">
        <v>0</v>
      </c>
      <c r="BS253" s="33" t="n">
        <v>66</v>
      </c>
      <c r="BT253" s="35" t="n">
        <v>-197</v>
      </c>
      <c r="BU253" s="46" t="n">
        <v>0</v>
      </c>
      <c r="BV253" s="35" t="n">
        <v>133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66459</v>
      </c>
      <c r="CH253" s="45" t="n">
        <v>-66459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29</v>
      </c>
      <c r="B254" s="32" t="s">
        <v>428</v>
      </c>
      <c r="C254" s="33" t="s">
        <v>530</v>
      </c>
      <c r="D254" s="33" t="s">
        <v>531</v>
      </c>
      <c r="E254" s="33" t="s">
        <v>539</v>
      </c>
      <c r="F254" s="33" t="s">
        <v>112</v>
      </c>
      <c r="G254" s="33" t="s">
        <v>428</v>
      </c>
      <c r="H254" s="33" t="s">
        <v>126</v>
      </c>
      <c r="I254" s="33" t="s">
        <v>127</v>
      </c>
      <c r="J254" s="84" t="n">
        <v>1</v>
      </c>
      <c r="K254" s="34" t="n">
        <v>1</v>
      </c>
      <c r="L254" s="35" t="n">
        <v>0</v>
      </c>
      <c r="M254" s="35" t="n">
        <v>0</v>
      </c>
      <c r="N254" s="35" t="n">
        <v>0</v>
      </c>
      <c r="O254" s="36" t="n">
        <v>15401548.52</v>
      </c>
      <c r="P254" s="35" t="n">
        <v>15401548.52</v>
      </c>
      <c r="Q254" s="35" t="n">
        <v>0</v>
      </c>
      <c r="R254" s="38" t="s">
        <v>540</v>
      </c>
      <c r="S254" s="85" t="n">
        <v>0.625</v>
      </c>
      <c r="T254" s="38" t="n">
        <v>0</v>
      </c>
      <c r="U254" s="40" t="n">
        <v>15401548.52</v>
      </c>
      <c r="V254" s="36" t="s">
        <v>51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15401548.52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24001.14</v>
      </c>
      <c r="AK254" s="42" t="n">
        <v>24001.14</v>
      </c>
      <c r="AL254" s="43" t="n">
        <v>0</v>
      </c>
      <c r="AM254" s="36" t="n">
        <v>16161372</v>
      </c>
      <c r="AN254" s="35" t="n">
        <v>0</v>
      </c>
      <c r="AO254" s="43" t="n">
        <v>0</v>
      </c>
      <c r="AP254" s="36" t="n">
        <v>15401548.52</v>
      </c>
      <c r="AQ254" s="44" t="n">
        <v>1</v>
      </c>
      <c r="AR254" s="36" t="n">
        <v>0</v>
      </c>
      <c r="AS254" s="36" t="n">
        <v>15401548.52</v>
      </c>
      <c r="AT254" s="36" t="n">
        <v>0</v>
      </c>
      <c r="AU254" s="36" t="n">
        <v>0</v>
      </c>
      <c r="AV254" s="36" t="n">
        <v>24001.14</v>
      </c>
      <c r="AW254" s="36" t="n">
        <v>24001.14</v>
      </c>
      <c r="AX254" s="36" t="n">
        <v>1571029</v>
      </c>
      <c r="AY254" s="36" t="n">
        <v>0</v>
      </c>
      <c r="AZ254" s="36" t="n">
        <v>68527.4</v>
      </c>
      <c r="BA254" s="36" t="n">
        <v>1639556.4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24001.14</v>
      </c>
      <c r="BG254" s="36" t="n">
        <v>24001.14</v>
      </c>
      <c r="BH254" s="36" t="n">
        <v>1571029</v>
      </c>
      <c r="BI254" s="36" t="n">
        <v>0</v>
      </c>
      <c r="BJ254" s="36" t="n">
        <v>68527.4</v>
      </c>
      <c r="BK254" s="36" t="n">
        <v>1639556.4</v>
      </c>
      <c r="BL254" s="36" t="n">
        <v>15401548.52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24001.14</v>
      </c>
      <c r="BQ254" s="37" t="n">
        <v>0</v>
      </c>
      <c r="BR254" s="35" t="n">
        <v>0</v>
      </c>
      <c r="BS254" s="33" t="n">
        <v>66</v>
      </c>
      <c r="BT254" s="35" t="n">
        <v>0</v>
      </c>
      <c r="BU254" s="46" t="n">
        <v>0</v>
      </c>
      <c r="BV254" s="35" t="n">
        <v>142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-2330852.48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24001.14</v>
      </c>
      <c r="CJ254" s="45" t="n">
        <v>24001.14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29</v>
      </c>
      <c r="B255" s="32" t="s">
        <v>428</v>
      </c>
      <c r="C255" s="33" t="s">
        <v>530</v>
      </c>
      <c r="D255" s="33" t="s">
        <v>531</v>
      </c>
      <c r="E255" s="33" t="s">
        <v>541</v>
      </c>
      <c r="F255" s="33" t="s">
        <v>112</v>
      </c>
      <c r="G255" s="33" t="s">
        <v>428</v>
      </c>
      <c r="H255" s="33" t="s">
        <v>126</v>
      </c>
      <c r="I255" s="33" t="s">
        <v>127</v>
      </c>
      <c r="J255" s="8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10699499</v>
      </c>
      <c r="P255" s="35" t="n">
        <v>10699499</v>
      </c>
      <c r="Q255" s="35" t="n">
        <v>0</v>
      </c>
      <c r="R255" s="38" t="s">
        <v>542</v>
      </c>
      <c r="S255" s="85" t="n">
        <v>0.75</v>
      </c>
      <c r="T255" s="38" t="n">
        <v>0</v>
      </c>
      <c r="U255" s="40" t="n">
        <v>10699499</v>
      </c>
      <c r="V255" s="36" t="s">
        <v>512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10699499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10032000</v>
      </c>
      <c r="AN255" s="35" t="n">
        <v>0</v>
      </c>
      <c r="AO255" s="43" t="n">
        <v>0</v>
      </c>
      <c r="AP255" s="36" t="n">
        <v>10699499</v>
      </c>
      <c r="AQ255" s="44" t="n">
        <v>1</v>
      </c>
      <c r="AR255" s="36" t="n">
        <v>0</v>
      </c>
      <c r="AS255" s="36" t="n">
        <v>10699499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667499</v>
      </c>
      <c r="AY255" s="36" t="n">
        <v>0</v>
      </c>
      <c r="AZ255" s="36" t="n">
        <v>0</v>
      </c>
      <c r="BA255" s="36" t="n">
        <v>667499</v>
      </c>
      <c r="BB255" s="36" t="s">
        <v>112</v>
      </c>
      <c r="BC255" s="36" t="s">
        <v>112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667499</v>
      </c>
      <c r="BI255" s="36" t="n">
        <v>0</v>
      </c>
      <c r="BJ255" s="36" t="n">
        <v>0</v>
      </c>
      <c r="BK255" s="36" t="n">
        <v>667499</v>
      </c>
      <c r="BL255" s="36" t="n">
        <v>10699499</v>
      </c>
      <c r="BM255" s="36" t="s">
        <v>117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66</v>
      </c>
      <c r="BT255" s="35" t="n">
        <v>0</v>
      </c>
      <c r="BU255" s="46" t="n">
        <v>0</v>
      </c>
      <c r="BV255" s="35" t="n">
        <v>143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29</v>
      </c>
      <c r="B256" s="32" t="s">
        <v>428</v>
      </c>
      <c r="C256" s="33" t="s">
        <v>530</v>
      </c>
      <c r="D256" s="33" t="s">
        <v>531</v>
      </c>
      <c r="E256" s="33" t="s">
        <v>543</v>
      </c>
      <c r="F256" s="33" t="s">
        <v>112</v>
      </c>
      <c r="G256" s="33" t="s">
        <v>428</v>
      </c>
      <c r="H256" s="33" t="s">
        <v>126</v>
      </c>
      <c r="I256" s="33" t="s">
        <v>127</v>
      </c>
      <c r="J256" s="84" t="n">
        <v>1</v>
      </c>
      <c r="K256" s="34" t="n">
        <v>1</v>
      </c>
      <c r="L256" s="35" t="n">
        <v>0</v>
      </c>
      <c r="M256" s="35" t="n">
        <v>0</v>
      </c>
      <c r="N256" s="35" t="n">
        <v>0</v>
      </c>
      <c r="O256" s="36" t="n">
        <v>1256999.5</v>
      </c>
      <c r="P256" s="35" t="n">
        <v>1256999.5</v>
      </c>
      <c r="Q256" s="35" t="n">
        <v>0</v>
      </c>
      <c r="R256" s="38" t="s">
        <v>544</v>
      </c>
      <c r="S256" s="85" t="n">
        <v>1</v>
      </c>
      <c r="T256" s="38" t="n">
        <v>0</v>
      </c>
      <c r="U256" s="40" t="n">
        <v>1256999.5</v>
      </c>
      <c r="V256" s="36" t="s">
        <v>51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1256999.5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1686932</v>
      </c>
      <c r="AN256" s="35" t="n">
        <v>0</v>
      </c>
      <c r="AO256" s="43" t="n">
        <v>0</v>
      </c>
      <c r="AP256" s="36" t="n">
        <v>1256999.5</v>
      </c>
      <c r="AQ256" s="44" t="n">
        <v>1</v>
      </c>
      <c r="AR256" s="36" t="n">
        <v>0</v>
      </c>
      <c r="AS256" s="36" t="n">
        <v>1256999.5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237268.05</v>
      </c>
      <c r="AY256" s="36" t="n">
        <v>0</v>
      </c>
      <c r="AZ256" s="36" t="n">
        <v>0</v>
      </c>
      <c r="BA256" s="36" t="n">
        <v>237268.05</v>
      </c>
      <c r="BB256" s="36" t="s">
        <v>112</v>
      </c>
      <c r="BC256" s="36" t="s">
        <v>112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237268.05</v>
      </c>
      <c r="BI256" s="36" t="n">
        <v>0</v>
      </c>
      <c r="BJ256" s="36" t="n">
        <v>0</v>
      </c>
      <c r="BK256" s="36" t="n">
        <v>237268.05</v>
      </c>
      <c r="BL256" s="36" t="n">
        <v>1256999.5</v>
      </c>
      <c r="BM256" s="36" t="s">
        <v>117</v>
      </c>
      <c r="BN256" s="36" t="n">
        <v>0</v>
      </c>
      <c r="BO256" s="45" t="b">
        <f aca="false">FALSE()</f>
        <v>0</v>
      </c>
      <c r="BP256" s="45" t="n">
        <v>0</v>
      </c>
      <c r="BQ256" s="37" t="n">
        <v>0</v>
      </c>
      <c r="BR256" s="35" t="n">
        <v>0</v>
      </c>
      <c r="BS256" s="33" t="n">
        <v>66</v>
      </c>
      <c r="BT256" s="35" t="n">
        <v>0</v>
      </c>
      <c r="BU256" s="46" t="n">
        <v>0</v>
      </c>
      <c r="BV256" s="35" t="n">
        <v>144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-667200.55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29</v>
      </c>
      <c r="B257" s="32" t="s">
        <v>428</v>
      </c>
      <c r="C257" s="33" t="s">
        <v>530</v>
      </c>
      <c r="D257" s="33" t="s">
        <v>531</v>
      </c>
      <c r="E257" s="33" t="s">
        <v>545</v>
      </c>
      <c r="F257" s="33" t="s">
        <v>112</v>
      </c>
      <c r="G257" s="33" t="s">
        <v>428</v>
      </c>
      <c r="H257" s="33" t="s">
        <v>126</v>
      </c>
      <c r="I257" s="33" t="s">
        <v>127</v>
      </c>
      <c r="J257" s="8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4433750</v>
      </c>
      <c r="P257" s="35" t="n">
        <v>4433750</v>
      </c>
      <c r="Q257" s="35" t="n">
        <v>0</v>
      </c>
      <c r="R257" s="38" t="s">
        <v>546</v>
      </c>
      <c r="S257" s="85" t="n">
        <v>0.625</v>
      </c>
      <c r="T257" s="38" t="n">
        <v>0</v>
      </c>
      <c r="U257" s="40" t="n">
        <v>4433750</v>
      </c>
      <c r="V257" s="36" t="s">
        <v>512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443375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2798125</v>
      </c>
      <c r="AM257" s="36" t="n">
        <v>2358750</v>
      </c>
      <c r="AN257" s="35" t="n">
        <v>0</v>
      </c>
      <c r="AO257" s="43" t="n">
        <v>0</v>
      </c>
      <c r="AP257" s="36" t="n">
        <v>4433750</v>
      </c>
      <c r="AQ257" s="44" t="n">
        <v>1</v>
      </c>
      <c r="AR257" s="36" t="n">
        <v>0</v>
      </c>
      <c r="AS257" s="36" t="n">
        <v>443375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2075000</v>
      </c>
      <c r="AY257" s="36" t="n">
        <v>0</v>
      </c>
      <c r="AZ257" s="36" t="n">
        <v>0</v>
      </c>
      <c r="BA257" s="36" t="n">
        <v>207500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2075000</v>
      </c>
      <c r="BI257" s="36" t="n">
        <v>0</v>
      </c>
      <c r="BJ257" s="36" t="n">
        <v>0</v>
      </c>
      <c r="BK257" s="36" t="n">
        <v>2075000</v>
      </c>
      <c r="BL257" s="36" t="n">
        <v>4433750</v>
      </c>
      <c r="BM257" s="36" t="s">
        <v>117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66</v>
      </c>
      <c r="BT257" s="35" t="n">
        <v>0</v>
      </c>
      <c r="BU257" s="46" t="n">
        <v>0</v>
      </c>
      <c r="BV257" s="35" t="n">
        <v>154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430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5</v>
      </c>
      <c r="T258" s="56" t="n">
        <v>0</v>
      </c>
      <c r="U258" s="58" t="n">
        <v>33127943.02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33133205.02</v>
      </c>
      <c r="AD258" s="54" t="n">
        <v>-5262</v>
      </c>
      <c r="AE258" s="54" t="n">
        <v>5262</v>
      </c>
      <c r="AF258" s="54" t="n">
        <v>0</v>
      </c>
      <c r="AG258" s="54" t="n">
        <v>0</v>
      </c>
      <c r="AH258" s="59" t="n">
        <v>641819</v>
      </c>
      <c r="AI258" s="54" t="n">
        <v>-641819</v>
      </c>
      <c r="AJ258" s="54" t="n">
        <v>24001.14</v>
      </c>
      <c r="AK258" s="60" t="n">
        <v>24001.14</v>
      </c>
      <c r="AL258" s="61"/>
      <c r="AM258" s="54" t="n">
        <v>31924296</v>
      </c>
      <c r="AN258" s="53"/>
      <c r="AO258" s="61"/>
      <c r="AP258" s="54" t="n">
        <v>32486124.02</v>
      </c>
      <c r="AQ258" s="62"/>
      <c r="AR258" s="54"/>
      <c r="AS258" s="54"/>
      <c r="AT258" s="54" t="n">
        <v>641819</v>
      </c>
      <c r="AU258" s="54" t="n">
        <v>-641819</v>
      </c>
      <c r="AV258" s="54" t="n">
        <v>24001.14</v>
      </c>
      <c r="AW258" s="54" t="n">
        <v>24001.14</v>
      </c>
      <c r="AX258" s="54" t="n">
        <v>4201700.05</v>
      </c>
      <c r="AY258" s="54" t="n">
        <v>-4486726</v>
      </c>
      <c r="AZ258" s="54" t="n">
        <v>68527.4</v>
      </c>
      <c r="BA258" s="54" t="n">
        <v>-216498.55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9</v>
      </c>
      <c r="B259" s="32" t="s">
        <v>547</v>
      </c>
      <c r="C259" s="33" t="s">
        <v>548</v>
      </c>
      <c r="D259" s="33" t="s">
        <v>549</v>
      </c>
      <c r="E259" s="33" t="s">
        <v>550</v>
      </c>
      <c r="F259" s="33" t="s">
        <v>112</v>
      </c>
      <c r="G259" s="33" t="s">
        <v>199</v>
      </c>
      <c r="H259" s="33" t="s">
        <v>126</v>
      </c>
      <c r="I259" s="33" t="s">
        <v>90</v>
      </c>
      <c r="J259" s="8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989008</v>
      </c>
      <c r="P259" s="35" t="n">
        <v>989008</v>
      </c>
      <c r="Q259" s="35" t="n">
        <v>0</v>
      </c>
      <c r="R259" s="38" t="n">
        <v>0</v>
      </c>
      <c r="S259" s="85" t="n">
        <v>1</v>
      </c>
      <c r="T259" s="38" t="n">
        <v>0</v>
      </c>
      <c r="U259" s="40" t="n">
        <v>989008</v>
      </c>
      <c r="V259" s="36" t="s">
        <v>512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989008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989008</v>
      </c>
      <c r="AQ259" s="44" t="n">
        <v>1</v>
      </c>
      <c r="AR259" s="36" t="n">
        <v>0</v>
      </c>
      <c r="AS259" s="36" t="n">
        <v>989008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989008</v>
      </c>
      <c r="AY259" s="36" t="n">
        <v>0</v>
      </c>
      <c r="AZ259" s="36" t="n">
        <v>0</v>
      </c>
      <c r="BA259" s="36" t="n">
        <v>989008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989008</v>
      </c>
      <c r="BI259" s="36" t="n">
        <v>0</v>
      </c>
      <c r="BJ259" s="36" t="n">
        <v>0</v>
      </c>
      <c r="BK259" s="36" t="n">
        <v>989008</v>
      </c>
      <c r="BL259" s="36" t="n">
        <v>989008</v>
      </c>
      <c r="BM259" s="36" t="s">
        <v>117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66</v>
      </c>
      <c r="BT259" s="35" t="n">
        <v>0</v>
      </c>
      <c r="BU259" s="46" t="n">
        <v>0</v>
      </c>
      <c r="BV259" s="35" t="n">
        <v>153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200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86" t="n">
        <v>1</v>
      </c>
      <c r="T260" s="56" t="n">
        <v>0</v>
      </c>
      <c r="U260" s="58" t="n">
        <v>989008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989008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989008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989008</v>
      </c>
      <c r="AY260" s="54" t="n">
        <v>0</v>
      </c>
      <c r="AZ260" s="54" t="n">
        <v>0</v>
      </c>
      <c r="BA260" s="54" t="n">
        <v>989008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5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51</v>
      </c>
      <c r="B261" s="67"/>
      <c r="C261" s="68"/>
      <c r="D261" s="68"/>
      <c r="E261" s="68"/>
      <c r="F261" s="68"/>
      <c r="G261" s="68"/>
      <c r="H261" s="68"/>
      <c r="I261" s="68"/>
      <c r="J261" s="90"/>
      <c r="K261" s="69"/>
      <c r="L261" s="70"/>
      <c r="M261" s="70"/>
      <c r="N261" s="70"/>
      <c r="O261" s="71"/>
      <c r="P261" s="70"/>
      <c r="Q261" s="70"/>
      <c r="R261" s="73" t="n">
        <v>0</v>
      </c>
      <c r="S261" s="94" t="n">
        <v>6</v>
      </c>
      <c r="T261" s="73" t="n">
        <v>0</v>
      </c>
      <c r="U261" s="75" t="n">
        <v>34116951.02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34122213.02</v>
      </c>
      <c r="AD261" s="71" t="n">
        <v>-5262</v>
      </c>
      <c r="AE261" s="71" t="n">
        <v>5262</v>
      </c>
      <c r="AF261" s="71" t="n">
        <v>0</v>
      </c>
      <c r="AG261" s="71" t="n">
        <v>0</v>
      </c>
      <c r="AH261" s="76" t="n">
        <v>641819</v>
      </c>
      <c r="AI261" s="71" t="n">
        <v>-641819</v>
      </c>
      <c r="AJ261" s="71" t="n">
        <v>24001.14</v>
      </c>
      <c r="AK261" s="77" t="n">
        <v>24001.14</v>
      </c>
      <c r="AL261" s="78"/>
      <c r="AM261" s="71" t="n">
        <v>31924296</v>
      </c>
      <c r="AN261" s="70"/>
      <c r="AO261" s="78"/>
      <c r="AP261" s="71" t="n">
        <v>33475132.02</v>
      </c>
      <c r="AQ261" s="79"/>
      <c r="AR261" s="71"/>
      <c r="AS261" s="71"/>
      <c r="AT261" s="71" t="n">
        <v>641819</v>
      </c>
      <c r="AU261" s="71" t="n">
        <v>-641819</v>
      </c>
      <c r="AV261" s="71" t="n">
        <v>24001.14</v>
      </c>
      <c r="AW261" s="71" t="n">
        <v>24001.14</v>
      </c>
      <c r="AX261" s="71" t="n">
        <v>5190708.05</v>
      </c>
      <c r="AY261" s="71" t="n">
        <v>-4486726</v>
      </c>
      <c r="AZ261" s="71" t="n">
        <v>68527.4</v>
      </c>
      <c r="BA261" s="71" t="n">
        <v>772509.45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2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52</v>
      </c>
      <c r="B262" s="32" t="s">
        <v>428</v>
      </c>
      <c r="C262" s="33" t="s">
        <v>530</v>
      </c>
      <c r="D262" s="33" t="s">
        <v>531</v>
      </c>
      <c r="E262" s="33" t="s">
        <v>553</v>
      </c>
      <c r="F262" s="33" t="s">
        <v>112</v>
      </c>
      <c r="G262" s="33" t="s">
        <v>428</v>
      </c>
      <c r="H262" s="33" t="s">
        <v>126</v>
      </c>
      <c r="I262" s="33" t="s">
        <v>179</v>
      </c>
      <c r="J262" s="34" t="n">
        <v>1</v>
      </c>
      <c r="K262" s="34" t="n">
        <v>1</v>
      </c>
      <c r="L262" s="35" t="n">
        <v>0</v>
      </c>
      <c r="M262" s="35" t="n">
        <v>0</v>
      </c>
      <c r="N262" s="35" t="n">
        <v>0</v>
      </c>
      <c r="O262" s="36" t="n">
        <v>554431.560456339</v>
      </c>
      <c r="P262" s="35" t="n">
        <v>554431.560456339</v>
      </c>
      <c r="Q262" s="35" t="n">
        <v>0</v>
      </c>
      <c r="R262" s="38" t="s">
        <v>554</v>
      </c>
      <c r="S262" s="85" t="n">
        <v>0.625</v>
      </c>
      <c r="T262" s="38" t="n">
        <v>0</v>
      </c>
      <c r="U262" s="40" t="n">
        <v>554431.560456339</v>
      </c>
      <c r="V262" s="36" t="s">
        <v>512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554431.560456339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15852</v>
      </c>
      <c r="AK262" s="42" t="n">
        <v>15852</v>
      </c>
      <c r="AL262" s="43" t="n">
        <v>0</v>
      </c>
      <c r="AM262" s="36" t="n">
        <v>632556.560456339</v>
      </c>
      <c r="AN262" s="35" t="n">
        <v>0</v>
      </c>
      <c r="AO262" s="43" t="n">
        <v>0</v>
      </c>
      <c r="AP262" s="36" t="n">
        <v>632556.560456339</v>
      </c>
      <c r="AQ262" s="44" t="n">
        <v>1</v>
      </c>
      <c r="AR262" s="36" t="n">
        <v>0</v>
      </c>
      <c r="AS262" s="36" t="n">
        <v>554431.560456339</v>
      </c>
      <c r="AT262" s="36" t="n">
        <v>0</v>
      </c>
      <c r="AU262" s="36" t="n">
        <v>0</v>
      </c>
      <c r="AV262" s="36" t="n">
        <v>15852</v>
      </c>
      <c r="AW262" s="36" t="n">
        <v>15852</v>
      </c>
      <c r="AX262" s="36" t="n">
        <v>0</v>
      </c>
      <c r="AY262" s="36" t="n">
        <v>0</v>
      </c>
      <c r="AZ262" s="36" t="n">
        <v>31799.9</v>
      </c>
      <c r="BA262" s="36" t="n">
        <v>31799.9</v>
      </c>
      <c r="BB262" s="36" t="s">
        <v>112</v>
      </c>
      <c r="BC262" s="36" t="s">
        <v>112</v>
      </c>
      <c r="BD262" s="36" t="n">
        <v>0</v>
      </c>
      <c r="BE262" s="36" t="n">
        <v>0</v>
      </c>
      <c r="BF262" s="36" t="n">
        <v>15852</v>
      </c>
      <c r="BG262" s="36" t="n">
        <v>15852</v>
      </c>
      <c r="BH262" s="36" t="n">
        <v>0</v>
      </c>
      <c r="BI262" s="36" t="n">
        <v>0</v>
      </c>
      <c r="BJ262" s="36" t="n">
        <v>31799.9</v>
      </c>
      <c r="BK262" s="36" t="n">
        <v>31799.9</v>
      </c>
      <c r="BL262" s="36" t="n">
        <v>632556.560456339</v>
      </c>
      <c r="BM262" s="36" t="s">
        <v>117</v>
      </c>
      <c r="BN262" s="36" t="n">
        <v>0</v>
      </c>
      <c r="BO262" s="45" t="b">
        <f aca="false">FALSE()</f>
        <v>0</v>
      </c>
      <c r="BP262" s="45" t="n">
        <v>15852</v>
      </c>
      <c r="BQ262" s="37" t="n">
        <v>0</v>
      </c>
      <c r="BR262" s="35" t="n">
        <v>0</v>
      </c>
      <c r="BS262" s="33" t="n">
        <v>68</v>
      </c>
      <c r="BT262" s="35" t="n">
        <v>0</v>
      </c>
      <c r="BU262" s="46" t="n">
        <v>0</v>
      </c>
      <c r="BV262" s="35" t="n">
        <v>179</v>
      </c>
      <c r="BW262" s="47" t="n">
        <v>0</v>
      </c>
      <c r="BX262" s="47" t="n">
        <v>0</v>
      </c>
      <c r="BY262" s="45" t="n">
        <v>0</v>
      </c>
      <c r="BZ262" s="45" t="n">
        <v>-78125</v>
      </c>
      <c r="CA262" s="45" t="n">
        <v>-78125</v>
      </c>
      <c r="CB262" s="45" t="n">
        <v>-78125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15852</v>
      </c>
      <c r="CJ262" s="45" t="n">
        <v>15852</v>
      </c>
      <c r="CK262" s="35" t="n">
        <v>0</v>
      </c>
      <c r="CL262" s="35" t="n">
        <v>0</v>
      </c>
    </row>
    <row r="263" customFormat="false" ht="12.75" hidden="false" customHeight="false" outlineLevel="4" collapsed="false">
      <c r="A263" s="31" t="s">
        <v>552</v>
      </c>
      <c r="B263" s="32" t="s">
        <v>428</v>
      </c>
      <c r="C263" s="33" t="s">
        <v>530</v>
      </c>
      <c r="D263" s="33" t="s">
        <v>531</v>
      </c>
      <c r="E263" s="33" t="s">
        <v>555</v>
      </c>
      <c r="F263" s="33" t="s">
        <v>112</v>
      </c>
      <c r="G263" s="33" t="s">
        <v>428</v>
      </c>
      <c r="H263" s="33" t="s">
        <v>126</v>
      </c>
      <c r="I263" s="33" t="s">
        <v>179</v>
      </c>
      <c r="J263" s="34" t="n">
        <v>1</v>
      </c>
      <c r="K263" s="34" t="n">
        <v>1</v>
      </c>
      <c r="L263" s="35" t="n">
        <v>0</v>
      </c>
      <c r="M263" s="35" t="n">
        <v>0</v>
      </c>
      <c r="N263" s="35" t="n">
        <v>0</v>
      </c>
      <c r="O263" s="36" t="n">
        <v>1896113.75813502</v>
      </c>
      <c r="P263" s="35" t="n">
        <v>1896113.75813502</v>
      </c>
      <c r="Q263" s="35" t="n">
        <v>0</v>
      </c>
      <c r="R263" s="38" t="s">
        <v>556</v>
      </c>
      <c r="S263" s="85" t="n">
        <v>0.625</v>
      </c>
      <c r="T263" s="38" t="n">
        <v>0</v>
      </c>
      <c r="U263" s="40" t="n">
        <v>1896113.75813502</v>
      </c>
      <c r="V263" s="36" t="s">
        <v>512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896113.75813502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53436</v>
      </c>
      <c r="AK263" s="42" t="n">
        <v>53436</v>
      </c>
      <c r="AL263" s="43" t="n">
        <v>0</v>
      </c>
      <c r="AM263" s="36" t="n">
        <v>2638761.49813502</v>
      </c>
      <c r="AN263" s="35" t="n">
        <v>0</v>
      </c>
      <c r="AO263" s="43" t="n">
        <v>0</v>
      </c>
      <c r="AP263" s="36" t="n">
        <v>2038159.21813502</v>
      </c>
      <c r="AQ263" s="44" t="n">
        <v>1</v>
      </c>
      <c r="AR263" s="36" t="n">
        <v>0</v>
      </c>
      <c r="AS263" s="36" t="n">
        <v>1896113.75813502</v>
      </c>
      <c r="AT263" s="36" t="n">
        <v>0</v>
      </c>
      <c r="AU263" s="36" t="n">
        <v>0</v>
      </c>
      <c r="AV263" s="36" t="n">
        <v>53436</v>
      </c>
      <c r="AW263" s="36" t="n">
        <v>53436</v>
      </c>
      <c r="AX263" s="36" t="n">
        <v>-4.19095158576965E-009</v>
      </c>
      <c r="AY263" s="36" t="n">
        <v>0</v>
      </c>
      <c r="AZ263" s="36" t="n">
        <v>111457.38</v>
      </c>
      <c r="BA263" s="36" t="n">
        <v>111457.379999996</v>
      </c>
      <c r="BB263" s="36" t="s">
        <v>112</v>
      </c>
      <c r="BC263" s="36" t="s">
        <v>112</v>
      </c>
      <c r="BD263" s="36" t="n">
        <v>0</v>
      </c>
      <c r="BE263" s="36" t="n">
        <v>0</v>
      </c>
      <c r="BF263" s="36" t="n">
        <v>53436</v>
      </c>
      <c r="BG263" s="36" t="n">
        <v>53436</v>
      </c>
      <c r="BH263" s="36" t="n">
        <v>-4.19095158576965E-009</v>
      </c>
      <c r="BI263" s="36" t="n">
        <v>0</v>
      </c>
      <c r="BJ263" s="36" t="n">
        <v>111457.38</v>
      </c>
      <c r="BK263" s="36" t="n">
        <v>111457.379999996</v>
      </c>
      <c r="BL263" s="36" t="n">
        <v>2038159.21813502</v>
      </c>
      <c r="BM263" s="36" t="s">
        <v>117</v>
      </c>
      <c r="BN263" s="36" t="n">
        <v>0</v>
      </c>
      <c r="BO263" s="45" t="b">
        <f aca="false">FALSE()</f>
        <v>0</v>
      </c>
      <c r="BP263" s="45" t="n">
        <v>53436</v>
      </c>
      <c r="BQ263" s="37" t="n">
        <v>0</v>
      </c>
      <c r="BR263" s="35" t="n">
        <v>0</v>
      </c>
      <c r="BS263" s="33" t="n">
        <v>68</v>
      </c>
      <c r="BT263" s="35" t="n">
        <v>0</v>
      </c>
      <c r="BU263" s="46" t="n">
        <v>0</v>
      </c>
      <c r="BV263" s="35" t="n">
        <v>180</v>
      </c>
      <c r="BW263" s="47" t="n">
        <v>0</v>
      </c>
      <c r="BX263" s="47" t="n">
        <v>0</v>
      </c>
      <c r="BY263" s="45" t="n">
        <v>0</v>
      </c>
      <c r="BZ263" s="45" t="n">
        <v>-142045.46</v>
      </c>
      <c r="CA263" s="45" t="n">
        <v>-142045.46</v>
      </c>
      <c r="CB263" s="45" t="n">
        <v>-742647.74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53436</v>
      </c>
      <c r="CJ263" s="45" t="n">
        <v>53436</v>
      </c>
      <c r="CK263" s="35" t="n">
        <v>0</v>
      </c>
      <c r="CL263" s="35" t="n">
        <v>0</v>
      </c>
    </row>
    <row r="264" customFormat="false" ht="12.75" hidden="false" customHeight="false" outlineLevel="4" collapsed="false">
      <c r="A264" s="31" t="s">
        <v>552</v>
      </c>
      <c r="B264" s="32" t="s">
        <v>428</v>
      </c>
      <c r="C264" s="33" t="s">
        <v>530</v>
      </c>
      <c r="D264" s="33" t="s">
        <v>531</v>
      </c>
      <c r="E264" s="33" t="s">
        <v>557</v>
      </c>
      <c r="F264" s="33" t="s">
        <v>112</v>
      </c>
      <c r="G264" s="33" t="s">
        <v>428</v>
      </c>
      <c r="H264" s="33" t="s">
        <v>126</v>
      </c>
      <c r="I264" s="33" t="s">
        <v>179</v>
      </c>
      <c r="J264" s="34" t="n">
        <v>1</v>
      </c>
      <c r="K264" s="34" t="n">
        <v>1</v>
      </c>
      <c r="L264" s="35" t="n">
        <v>0</v>
      </c>
      <c r="M264" s="35" t="n">
        <v>0</v>
      </c>
      <c r="N264" s="35" t="n">
        <v>0</v>
      </c>
      <c r="O264" s="36" t="n">
        <v>558434.086520073</v>
      </c>
      <c r="P264" s="35" t="n">
        <v>558434.086520073</v>
      </c>
      <c r="Q264" s="35" t="n">
        <v>0</v>
      </c>
      <c r="R264" s="38" t="s">
        <v>558</v>
      </c>
      <c r="S264" s="85" t="n">
        <v>0.625</v>
      </c>
      <c r="T264" s="38" t="n">
        <v>0</v>
      </c>
      <c r="U264" s="40" t="n">
        <v>558434.086520073</v>
      </c>
      <c r="V264" s="36" t="s">
        <v>512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558434.086520073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11700</v>
      </c>
      <c r="AK264" s="42" t="n">
        <v>11700</v>
      </c>
      <c r="AL264" s="43" t="n">
        <v>0</v>
      </c>
      <c r="AM264" s="36" t="n">
        <v>636559.086520073</v>
      </c>
      <c r="AN264" s="35" t="n">
        <v>0</v>
      </c>
      <c r="AO264" s="43" t="n">
        <v>0</v>
      </c>
      <c r="AP264" s="36" t="n">
        <v>636559.086520073</v>
      </c>
      <c r="AQ264" s="44" t="n">
        <v>1</v>
      </c>
      <c r="AR264" s="36" t="n">
        <v>0</v>
      </c>
      <c r="AS264" s="36" t="n">
        <v>558434.086520073</v>
      </c>
      <c r="AT264" s="36" t="n">
        <v>0</v>
      </c>
      <c r="AU264" s="36" t="n">
        <v>0</v>
      </c>
      <c r="AV264" s="36" t="n">
        <v>11700</v>
      </c>
      <c r="AW264" s="36" t="n">
        <v>11700</v>
      </c>
      <c r="AX264" s="36" t="n">
        <v>0</v>
      </c>
      <c r="AY264" s="36" t="n">
        <v>0</v>
      </c>
      <c r="AZ264" s="36" t="n">
        <v>26919.55</v>
      </c>
      <c r="BA264" s="36" t="n">
        <v>26919.55</v>
      </c>
      <c r="BB264" s="36" t="s">
        <v>112</v>
      </c>
      <c r="BC264" s="36" t="s">
        <v>112</v>
      </c>
      <c r="BD264" s="36" t="n">
        <v>0</v>
      </c>
      <c r="BE264" s="36" t="n">
        <v>0</v>
      </c>
      <c r="BF264" s="36" t="n">
        <v>11700</v>
      </c>
      <c r="BG264" s="36" t="n">
        <v>11700</v>
      </c>
      <c r="BH264" s="36" t="n">
        <v>0</v>
      </c>
      <c r="BI264" s="36" t="n">
        <v>0</v>
      </c>
      <c r="BJ264" s="36" t="n">
        <v>26919.55</v>
      </c>
      <c r="BK264" s="36" t="n">
        <v>26919.55</v>
      </c>
      <c r="BL264" s="36" t="n">
        <v>636559.086520073</v>
      </c>
      <c r="BM264" s="36" t="s">
        <v>117</v>
      </c>
      <c r="BN264" s="36" t="n">
        <v>0</v>
      </c>
      <c r="BO264" s="45" t="b">
        <f aca="false">FALSE()</f>
        <v>0</v>
      </c>
      <c r="BP264" s="45" t="n">
        <v>11700</v>
      </c>
      <c r="BQ264" s="37" t="n">
        <v>0</v>
      </c>
      <c r="BR264" s="35" t="n">
        <v>0</v>
      </c>
      <c r="BS264" s="33" t="n">
        <v>68</v>
      </c>
      <c r="BT264" s="35" t="n">
        <v>0</v>
      </c>
      <c r="BU264" s="46" t="n">
        <v>0</v>
      </c>
      <c r="BV264" s="35" t="n">
        <v>181</v>
      </c>
      <c r="BW264" s="47" t="n">
        <v>0</v>
      </c>
      <c r="BX264" s="47" t="n">
        <v>0</v>
      </c>
      <c r="BY264" s="45" t="n">
        <v>0</v>
      </c>
      <c r="BZ264" s="45" t="n">
        <v>-78125</v>
      </c>
      <c r="CA264" s="45" t="n">
        <v>-78125</v>
      </c>
      <c r="CB264" s="45" t="n">
        <v>-78125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11700</v>
      </c>
      <c r="CJ264" s="45" t="n">
        <v>11700</v>
      </c>
      <c r="CK264" s="35" t="n">
        <v>0</v>
      </c>
      <c r="CL264" s="35" t="n">
        <v>0</v>
      </c>
    </row>
    <row r="265" customFormat="false" ht="12.75" hidden="false" customHeight="false" outlineLevel="4" collapsed="false">
      <c r="A265" s="31" t="s">
        <v>552</v>
      </c>
      <c r="B265" s="32" t="s">
        <v>428</v>
      </c>
      <c r="C265" s="33" t="s">
        <v>530</v>
      </c>
      <c r="D265" s="33" t="s">
        <v>531</v>
      </c>
      <c r="E265" s="33" t="s">
        <v>559</v>
      </c>
      <c r="F265" s="33" t="s">
        <v>112</v>
      </c>
      <c r="G265" s="33" t="s">
        <v>428</v>
      </c>
      <c r="H265" s="33" t="s">
        <v>126</v>
      </c>
      <c r="I265" s="33" t="s">
        <v>179</v>
      </c>
      <c r="J265" s="3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86454927.19</v>
      </c>
      <c r="P265" s="35" t="n">
        <v>86454927.19</v>
      </c>
      <c r="Q265" s="35" t="n">
        <v>0</v>
      </c>
      <c r="R265" s="38" t="n">
        <v>0</v>
      </c>
      <c r="S265" s="85" t="n">
        <v>1</v>
      </c>
      <c r="T265" s="38" t="n">
        <v>0</v>
      </c>
      <c r="U265" s="40" t="n">
        <v>86454927.19</v>
      </c>
      <c r="V265" s="36" t="s">
        <v>512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86454927.19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91811775.15</v>
      </c>
      <c r="AN265" s="35" t="n">
        <v>0</v>
      </c>
      <c r="AO265" s="43" t="n">
        <v>0</v>
      </c>
      <c r="AP265" s="36" t="n">
        <v>86454927.19</v>
      </c>
      <c r="AQ265" s="44" t="n">
        <v>1</v>
      </c>
      <c r="AR265" s="36" t="n">
        <v>0</v>
      </c>
      <c r="AS265" s="36" t="n">
        <v>86454927.19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47174</v>
      </c>
      <c r="BA265" s="36" t="n">
        <v>47174</v>
      </c>
      <c r="BB265" s="36" t="s">
        <v>112</v>
      </c>
      <c r="BC265" s="36" t="s">
        <v>112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47174</v>
      </c>
      <c r="BK265" s="36" t="n">
        <v>47174</v>
      </c>
      <c r="BL265" s="36" t="n">
        <v>86454927.19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8</v>
      </c>
      <c r="BT265" s="35" t="n">
        <v>0</v>
      </c>
      <c r="BU265" s="46" t="n">
        <v>0</v>
      </c>
      <c r="BV265" s="35" t="n">
        <v>18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5356847.96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52</v>
      </c>
      <c r="B266" s="32" t="s">
        <v>428</v>
      </c>
      <c r="C266" s="33" t="s">
        <v>530</v>
      </c>
      <c r="D266" s="33" t="s">
        <v>531</v>
      </c>
      <c r="E266" s="33" t="s">
        <v>560</v>
      </c>
      <c r="F266" s="33" t="s">
        <v>112</v>
      </c>
      <c r="G266" s="33" t="s">
        <v>428</v>
      </c>
      <c r="H266" s="33" t="s">
        <v>126</v>
      </c>
      <c r="I266" s="33" t="s">
        <v>179</v>
      </c>
      <c r="J266" s="3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5024113.64</v>
      </c>
      <c r="P266" s="35" t="n">
        <v>5024113.64</v>
      </c>
      <c r="Q266" s="35" t="n">
        <v>0</v>
      </c>
      <c r="R266" s="38" t="s">
        <v>561</v>
      </c>
      <c r="S266" s="85" t="n">
        <v>0.625</v>
      </c>
      <c r="T266" s="38" t="n">
        <v>0</v>
      </c>
      <c r="U266" s="40" t="n">
        <v>5024113.64</v>
      </c>
      <c r="V266" s="36" t="s">
        <v>512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5024113.64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153990.55</v>
      </c>
      <c r="AK266" s="42" t="n">
        <v>153990.55</v>
      </c>
      <c r="AL266" s="43" t="n">
        <v>0</v>
      </c>
      <c r="AM266" s="36" t="n">
        <v>770879.826569057</v>
      </c>
      <c r="AN266" s="35" t="n">
        <v>0</v>
      </c>
      <c r="AO266" s="43" t="n">
        <v>0</v>
      </c>
      <c r="AP266" s="36" t="n">
        <v>5024113.64</v>
      </c>
      <c r="AQ266" s="44" t="n">
        <v>1</v>
      </c>
      <c r="AR266" s="36" t="n">
        <v>0</v>
      </c>
      <c r="AS266" s="36" t="n">
        <v>5024113.64</v>
      </c>
      <c r="AT266" s="36" t="n">
        <v>0</v>
      </c>
      <c r="AU266" s="36" t="n">
        <v>0</v>
      </c>
      <c r="AV266" s="36" t="n">
        <v>153990.55</v>
      </c>
      <c r="AW266" s="36" t="n">
        <v>153990.55</v>
      </c>
      <c r="AX266" s="36" t="n">
        <v>0.00343094312120229</v>
      </c>
      <c r="AY266" s="36" t="n">
        <v>0</v>
      </c>
      <c r="AZ266" s="36" t="n">
        <v>286567.28</v>
      </c>
      <c r="BA266" s="36" t="n">
        <v>286567.283430943</v>
      </c>
      <c r="BB266" s="36" t="s">
        <v>112</v>
      </c>
      <c r="BC266" s="36" t="s">
        <v>112</v>
      </c>
      <c r="BD266" s="36" t="n">
        <v>0</v>
      </c>
      <c r="BE266" s="36" t="n">
        <v>0</v>
      </c>
      <c r="BF266" s="36" t="n">
        <v>153990.55</v>
      </c>
      <c r="BG266" s="36" t="n">
        <v>153990.55</v>
      </c>
      <c r="BH266" s="36" t="n">
        <v>0.00343094312120229</v>
      </c>
      <c r="BI266" s="36" t="n">
        <v>0</v>
      </c>
      <c r="BJ266" s="36" t="n">
        <v>286567.28</v>
      </c>
      <c r="BK266" s="36" t="n">
        <v>286567.283430943</v>
      </c>
      <c r="BL266" s="36" t="n">
        <v>5024113.64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153990.55</v>
      </c>
      <c r="BQ266" s="37" t="n">
        <v>0</v>
      </c>
      <c r="BR266" s="35" t="n">
        <v>0</v>
      </c>
      <c r="BS266" s="33" t="n">
        <v>68</v>
      </c>
      <c r="BT266" s="35" t="n">
        <v>0</v>
      </c>
      <c r="BU266" s="46" t="n">
        <v>0</v>
      </c>
      <c r="BV266" s="35" t="n">
        <v>186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253233.81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153990.55</v>
      </c>
      <c r="CJ266" s="45" t="n">
        <v>153990.55</v>
      </c>
      <c r="CK266" s="35" t="n">
        <v>0</v>
      </c>
      <c r="CL266" s="35" t="n">
        <v>0</v>
      </c>
    </row>
    <row r="267" s="65" customFormat="true" ht="20.1" hidden="false" customHeight="true" outlineLevel="3" collapsed="false">
      <c r="A267" s="48"/>
      <c r="B267" s="49"/>
      <c r="C267" s="50"/>
      <c r="D267" s="50"/>
      <c r="E267" s="50"/>
      <c r="F267" s="50"/>
      <c r="G267" s="50" t="s">
        <v>430</v>
      </c>
      <c r="H267" s="50"/>
      <c r="I267" s="50"/>
      <c r="J267" s="52"/>
      <c r="K267" s="52"/>
      <c r="L267" s="53"/>
      <c r="M267" s="53"/>
      <c r="N267" s="53"/>
      <c r="O267" s="54"/>
      <c r="P267" s="53"/>
      <c r="Q267" s="53"/>
      <c r="R267" s="56" t="n">
        <v>0</v>
      </c>
      <c r="S267" s="86" t="n">
        <v>3.5</v>
      </c>
      <c r="T267" s="56" t="n">
        <v>0</v>
      </c>
      <c r="U267" s="58" t="n">
        <v>94488020.2351114</v>
      </c>
      <c r="V267" s="54"/>
      <c r="W267" s="54" t="n">
        <v>0</v>
      </c>
      <c r="X267" s="54" t="n">
        <v>0</v>
      </c>
      <c r="Y267" s="54" t="n">
        <v>0</v>
      </c>
      <c r="Z267" s="54" t="n">
        <v>0</v>
      </c>
      <c r="AA267" s="54" t="n">
        <v>0</v>
      </c>
      <c r="AB267" s="54" t="n">
        <v>0</v>
      </c>
      <c r="AC267" s="58" t="n">
        <v>94488020.2351114</v>
      </c>
      <c r="AD267" s="54" t="n">
        <v>0</v>
      </c>
      <c r="AE267" s="54" t="n">
        <v>0</v>
      </c>
      <c r="AF267" s="54" t="n">
        <v>0</v>
      </c>
      <c r="AG267" s="54" t="n">
        <v>0</v>
      </c>
      <c r="AH267" s="59" t="n">
        <v>0</v>
      </c>
      <c r="AI267" s="54" t="n">
        <v>0</v>
      </c>
      <c r="AJ267" s="54" t="n">
        <v>234978.55</v>
      </c>
      <c r="AK267" s="60" t="n">
        <v>234978.55</v>
      </c>
      <c r="AL267" s="61"/>
      <c r="AM267" s="54" t="n">
        <v>96490532.1216805</v>
      </c>
      <c r="AN267" s="53"/>
      <c r="AO267" s="61"/>
      <c r="AP267" s="54" t="n">
        <v>94786315.6951114</v>
      </c>
      <c r="AQ267" s="62"/>
      <c r="AR267" s="54"/>
      <c r="AS267" s="54"/>
      <c r="AT267" s="54" t="n">
        <v>0</v>
      </c>
      <c r="AU267" s="54" t="n">
        <v>0</v>
      </c>
      <c r="AV267" s="54" t="n">
        <v>234978.55</v>
      </c>
      <c r="AW267" s="54" t="n">
        <v>234978.55</v>
      </c>
      <c r="AX267" s="54" t="n">
        <v>0.0034309389302507</v>
      </c>
      <c r="AY267" s="54" t="n">
        <v>0</v>
      </c>
      <c r="AZ267" s="54" t="n">
        <v>503918.11</v>
      </c>
      <c r="BA267" s="54" t="n">
        <v>503918.113430939</v>
      </c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5"/>
      <c r="BR267" s="53"/>
      <c r="BS267" s="50"/>
      <c r="BT267" s="53"/>
      <c r="BU267" s="63"/>
      <c r="BV267" s="53"/>
      <c r="BW267" s="64"/>
      <c r="BX267" s="64"/>
      <c r="BY267" s="54"/>
      <c r="BZ267" s="54"/>
      <c r="CA267" s="54" t="n">
        <v>-298295.46</v>
      </c>
      <c r="CB267" s="54"/>
      <c r="CC267" s="54"/>
      <c r="CD267" s="54"/>
      <c r="CE267" s="54"/>
      <c r="CF267" s="54"/>
      <c r="CG267" s="54"/>
      <c r="CH267" s="54"/>
      <c r="CI267" s="54"/>
      <c r="CJ267" s="54"/>
      <c r="CK267" s="53"/>
      <c r="CL267" s="53"/>
    </row>
    <row r="268" s="82" customFormat="true" ht="30" hidden="false" customHeight="true" outlineLevel="2" collapsed="false">
      <c r="A268" s="88" t="s">
        <v>562</v>
      </c>
      <c r="B268" s="67"/>
      <c r="C268" s="68"/>
      <c r="D268" s="68"/>
      <c r="E268" s="68"/>
      <c r="F268" s="68"/>
      <c r="G268" s="68"/>
      <c r="H268" s="68"/>
      <c r="I268" s="68"/>
      <c r="J268" s="69"/>
      <c r="K268" s="69"/>
      <c r="L268" s="70"/>
      <c r="M268" s="70"/>
      <c r="N268" s="70"/>
      <c r="O268" s="71"/>
      <c r="P268" s="70"/>
      <c r="Q268" s="70"/>
      <c r="R268" s="73" t="n">
        <v>0</v>
      </c>
      <c r="S268" s="94" t="n">
        <v>3.5</v>
      </c>
      <c r="T268" s="73" t="n">
        <v>0</v>
      </c>
      <c r="U268" s="75" t="n">
        <v>94488020.2351114</v>
      </c>
      <c r="V268" s="71"/>
      <c r="W268" s="71" t="n">
        <v>0</v>
      </c>
      <c r="X268" s="71" t="n">
        <v>0</v>
      </c>
      <c r="Y268" s="71" t="n">
        <v>0</v>
      </c>
      <c r="Z268" s="71" t="n">
        <v>0</v>
      </c>
      <c r="AA268" s="71" t="n">
        <v>0</v>
      </c>
      <c r="AB268" s="71" t="n">
        <v>0</v>
      </c>
      <c r="AC268" s="75" t="n">
        <v>94488020.2351114</v>
      </c>
      <c r="AD268" s="71" t="n">
        <v>0</v>
      </c>
      <c r="AE268" s="71" t="n">
        <v>0</v>
      </c>
      <c r="AF268" s="71" t="n">
        <v>0</v>
      </c>
      <c r="AG268" s="71" t="n">
        <v>0</v>
      </c>
      <c r="AH268" s="76" t="n">
        <v>0</v>
      </c>
      <c r="AI268" s="71" t="n">
        <v>0</v>
      </c>
      <c r="AJ268" s="71" t="n">
        <v>234978.55</v>
      </c>
      <c r="AK268" s="77" t="n">
        <v>234978.55</v>
      </c>
      <c r="AL268" s="78"/>
      <c r="AM268" s="71" t="n">
        <v>96490532.1216805</v>
      </c>
      <c r="AN268" s="70"/>
      <c r="AO268" s="78"/>
      <c r="AP268" s="71" t="n">
        <v>94786315.6951114</v>
      </c>
      <c r="AQ268" s="79"/>
      <c r="AR268" s="71"/>
      <c r="AS268" s="71"/>
      <c r="AT268" s="71" t="n">
        <v>0</v>
      </c>
      <c r="AU268" s="71" t="n">
        <v>0</v>
      </c>
      <c r="AV268" s="71" t="n">
        <v>234978.55</v>
      </c>
      <c r="AW268" s="71" t="n">
        <v>234978.55</v>
      </c>
      <c r="AX268" s="71" t="n">
        <v>0.0034309389302507</v>
      </c>
      <c r="AY268" s="71" t="n">
        <v>0</v>
      </c>
      <c r="AZ268" s="71" t="n">
        <v>503918.11</v>
      </c>
      <c r="BA268" s="71" t="n">
        <v>503918.113430939</v>
      </c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2"/>
      <c r="BR268" s="70"/>
      <c r="BS268" s="68"/>
      <c r="BT268" s="70"/>
      <c r="BU268" s="80"/>
      <c r="BV268" s="70"/>
      <c r="BW268" s="81"/>
      <c r="BX268" s="81"/>
      <c r="BY268" s="71"/>
      <c r="BZ268" s="71"/>
      <c r="CA268" s="71" t="n">
        <v>-298295.46</v>
      </c>
      <c r="CB268" s="71"/>
      <c r="CC268" s="71"/>
      <c r="CD268" s="71"/>
      <c r="CE268" s="71"/>
      <c r="CF268" s="71"/>
      <c r="CG268" s="71"/>
      <c r="CH268" s="71"/>
      <c r="CI268" s="71"/>
      <c r="CJ268" s="71"/>
      <c r="CK268" s="70"/>
      <c r="CL268" s="70"/>
    </row>
    <row r="269" s="113" customFormat="true" ht="30" hidden="false" customHeight="true" outlineLevel="1" collapsed="false">
      <c r="A269" s="95" t="s">
        <v>563</v>
      </c>
      <c r="B269" s="96"/>
      <c r="C269" s="97"/>
      <c r="D269" s="97"/>
      <c r="E269" s="97"/>
      <c r="F269" s="97"/>
      <c r="G269" s="97"/>
      <c r="H269" s="97"/>
      <c r="I269" s="97"/>
      <c r="J269" s="99"/>
      <c r="K269" s="99"/>
      <c r="L269" s="100"/>
      <c r="M269" s="100"/>
      <c r="N269" s="100"/>
      <c r="O269" s="101"/>
      <c r="P269" s="100"/>
      <c r="Q269" s="100"/>
      <c r="R269" s="103" t="n">
        <v>0</v>
      </c>
      <c r="S269" s="123" t="n">
        <v>13.5</v>
      </c>
      <c r="T269" s="103" t="n">
        <v>0</v>
      </c>
      <c r="U269" s="105" t="n">
        <v>128629187.755111</v>
      </c>
      <c r="V269" s="101" t="s">
        <v>564</v>
      </c>
      <c r="W269" s="101" t="n">
        <v>6041.85</v>
      </c>
      <c r="X269" s="101" t="n">
        <v>0</v>
      </c>
      <c r="Y269" s="101" t="n">
        <v>6041.85</v>
      </c>
      <c r="Z269" s="101" t="n">
        <v>0</v>
      </c>
      <c r="AA269" s="101" t="n">
        <v>0</v>
      </c>
      <c r="AB269" s="101" t="n">
        <v>0</v>
      </c>
      <c r="AC269" s="105" t="n">
        <v>128627659.315111</v>
      </c>
      <c r="AD269" s="101" t="n">
        <v>1528.44</v>
      </c>
      <c r="AE269" s="101" t="n">
        <v>5262</v>
      </c>
      <c r="AF269" s="101" t="n">
        <v>0</v>
      </c>
      <c r="AG269" s="101" t="n">
        <v>6790.44</v>
      </c>
      <c r="AH269" s="107" t="n">
        <v>667849.02</v>
      </c>
      <c r="AI269" s="101" t="n">
        <v>-641819</v>
      </c>
      <c r="AJ269" s="101" t="n">
        <v>258979.69</v>
      </c>
      <c r="AK269" s="108" t="n">
        <v>285009.71</v>
      </c>
      <c r="AL269" s="109"/>
      <c r="AM269" s="101" t="n">
        <v>128354164.121681</v>
      </c>
      <c r="AN269" s="100"/>
      <c r="AO269" s="109"/>
      <c r="AP269" s="101" t="n">
        <v>128200783.715111</v>
      </c>
      <c r="AQ269" s="110"/>
      <c r="AR269" s="101"/>
      <c r="AS269" s="101"/>
      <c r="AT269" s="101" t="n">
        <v>667849.02</v>
      </c>
      <c r="AU269" s="101" t="n">
        <v>-641819</v>
      </c>
      <c r="AV269" s="101" t="n">
        <v>258979.69</v>
      </c>
      <c r="AW269" s="101" t="n">
        <v>285009.71</v>
      </c>
      <c r="AX269" s="101" t="n">
        <v>5209948.55343094</v>
      </c>
      <c r="AY269" s="101" t="n">
        <v>-4486726</v>
      </c>
      <c r="AZ269" s="101" t="n">
        <v>572445.51</v>
      </c>
      <c r="BA269" s="101" t="n">
        <v>1295668.06343094</v>
      </c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2"/>
      <c r="BR269" s="100"/>
      <c r="BS269" s="97"/>
      <c r="BT269" s="100"/>
      <c r="BU269" s="112"/>
      <c r="BV269" s="100"/>
      <c r="BW269" s="111"/>
      <c r="BX269" s="111"/>
      <c r="BY269" s="101"/>
      <c r="BZ269" s="101"/>
      <c r="CA269" s="101" t="n">
        <v>-298295.46</v>
      </c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0"/>
      <c r="CL269" s="100"/>
    </row>
    <row r="270" customFormat="false" ht="12.75" hidden="false" customHeight="false" outlineLevel="4" collapsed="false">
      <c r="A270" s="31" t="s">
        <v>565</v>
      </c>
      <c r="B270" s="32" t="s">
        <v>566</v>
      </c>
      <c r="C270" s="33" t="s">
        <v>96</v>
      </c>
      <c r="D270" s="33" t="s">
        <v>97</v>
      </c>
      <c r="E270" s="33" t="s">
        <v>567</v>
      </c>
      <c r="F270" s="33" t="s">
        <v>112</v>
      </c>
      <c r="G270" s="33" t="s">
        <v>100</v>
      </c>
      <c r="H270" s="33" t="s">
        <v>126</v>
      </c>
      <c r="I270" s="33" t="s">
        <v>179</v>
      </c>
      <c r="J270" s="3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0</v>
      </c>
      <c r="P270" s="35" t="n">
        <v>0</v>
      </c>
      <c r="Q270" s="35" t="n">
        <v>0</v>
      </c>
      <c r="R270" s="38" t="n">
        <v>0</v>
      </c>
      <c r="S270" s="39" t="n">
        <v>0</v>
      </c>
      <c r="T270" s="38" t="n">
        <v>0</v>
      </c>
      <c r="U270" s="40" t="n">
        <v>0</v>
      </c>
      <c r="V270" s="36" t="s">
        <v>568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283416</v>
      </c>
      <c r="AN270" s="35" t="n">
        <v>0</v>
      </c>
      <c r="AO270" s="43" t="n">
        <v>0</v>
      </c>
      <c r="AP270" s="36" t="n">
        <v>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-283416</v>
      </c>
      <c r="AY270" s="36" t="n">
        <v>0</v>
      </c>
      <c r="AZ270" s="36" t="n">
        <v>283416</v>
      </c>
      <c r="BA270" s="36" t="n">
        <v>0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-283416</v>
      </c>
      <c r="BI270" s="36" t="n">
        <v>0</v>
      </c>
      <c r="BJ270" s="36" t="n">
        <v>283416</v>
      </c>
      <c r="BK270" s="36" t="n">
        <v>0</v>
      </c>
      <c r="BL270" s="36" t="n">
        <v>0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38</v>
      </c>
      <c r="BT270" s="35" t="n">
        <v>0</v>
      </c>
      <c r="BU270" s="46" t="n">
        <v>0</v>
      </c>
      <c r="BV270" s="35" t="n">
        <v>204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s="65" customFormat="true" ht="20.1" hidden="false" customHeight="true" outlineLevel="3" collapsed="false">
      <c r="A271" s="48"/>
      <c r="B271" s="49"/>
      <c r="C271" s="50"/>
      <c r="D271" s="50"/>
      <c r="E271" s="50"/>
      <c r="F271" s="50"/>
      <c r="G271" s="50" t="s">
        <v>108</v>
      </c>
      <c r="H271" s="50"/>
      <c r="I271" s="50"/>
      <c r="J271" s="52"/>
      <c r="K271" s="52"/>
      <c r="L271" s="53"/>
      <c r="M271" s="53"/>
      <c r="N271" s="53"/>
      <c r="O271" s="54"/>
      <c r="P271" s="53"/>
      <c r="Q271" s="53"/>
      <c r="R271" s="56" t="n">
        <v>0</v>
      </c>
      <c r="S271" s="57" t="n">
        <v>0</v>
      </c>
      <c r="T271" s="56" t="n">
        <v>0</v>
      </c>
      <c r="U271" s="58" t="n">
        <v>0</v>
      </c>
      <c r="V271" s="54"/>
      <c r="W271" s="54" t="n">
        <v>0</v>
      </c>
      <c r="X271" s="54" t="n">
        <v>0</v>
      </c>
      <c r="Y271" s="54" t="n">
        <v>0</v>
      </c>
      <c r="Z271" s="54" t="n">
        <v>0</v>
      </c>
      <c r="AA271" s="54" t="n">
        <v>0</v>
      </c>
      <c r="AB271" s="54" t="n">
        <v>0</v>
      </c>
      <c r="AC271" s="58" t="n">
        <v>0</v>
      </c>
      <c r="AD271" s="54" t="n">
        <v>0</v>
      </c>
      <c r="AE271" s="54" t="n">
        <v>0</v>
      </c>
      <c r="AF271" s="54" t="n">
        <v>0</v>
      </c>
      <c r="AG271" s="54" t="n">
        <v>0</v>
      </c>
      <c r="AH271" s="59" t="n">
        <v>0</v>
      </c>
      <c r="AI271" s="54" t="n">
        <v>0</v>
      </c>
      <c r="AJ271" s="54" t="n">
        <v>0</v>
      </c>
      <c r="AK271" s="60" t="n">
        <v>0</v>
      </c>
      <c r="AL271" s="61"/>
      <c r="AM271" s="54" t="n">
        <v>283416</v>
      </c>
      <c r="AN271" s="53"/>
      <c r="AO271" s="61"/>
      <c r="AP271" s="54" t="n">
        <v>0</v>
      </c>
      <c r="AQ271" s="62"/>
      <c r="AR271" s="54"/>
      <c r="AS271" s="54"/>
      <c r="AT271" s="54" t="n">
        <v>0</v>
      </c>
      <c r="AU271" s="54" t="n">
        <v>0</v>
      </c>
      <c r="AV271" s="54" t="n">
        <v>0</v>
      </c>
      <c r="AW271" s="54" t="n">
        <v>0</v>
      </c>
      <c r="AX271" s="54" t="n">
        <v>-283416</v>
      </c>
      <c r="AY271" s="54" t="n">
        <v>0</v>
      </c>
      <c r="AZ271" s="54" t="n">
        <v>283416</v>
      </c>
      <c r="BA271" s="54" t="n">
        <v>0</v>
      </c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5"/>
      <c r="BR271" s="53"/>
      <c r="BS271" s="50"/>
      <c r="BT271" s="53"/>
      <c r="BU271" s="63"/>
      <c r="BV271" s="53"/>
      <c r="BW271" s="64"/>
      <c r="BX271" s="64"/>
      <c r="BY271" s="54"/>
      <c r="BZ271" s="54"/>
      <c r="CA271" s="54" t="n">
        <v>0</v>
      </c>
      <c r="CB271" s="54"/>
      <c r="CC271" s="54"/>
      <c r="CD271" s="54"/>
      <c r="CE271" s="54"/>
      <c r="CF271" s="54"/>
      <c r="CG271" s="54"/>
      <c r="CH271" s="54"/>
      <c r="CI271" s="54"/>
      <c r="CJ271" s="54"/>
      <c r="CK271" s="53"/>
      <c r="CL271" s="53"/>
    </row>
    <row r="272" s="82" customFormat="true" ht="30" hidden="false" customHeight="true" outlineLevel="2" collapsed="false">
      <c r="A272" s="88" t="s">
        <v>569</v>
      </c>
      <c r="B272" s="67"/>
      <c r="C272" s="68"/>
      <c r="D272" s="68"/>
      <c r="E272" s="68"/>
      <c r="F272" s="68"/>
      <c r="G272" s="68"/>
      <c r="H272" s="68"/>
      <c r="I272" s="68"/>
      <c r="J272" s="69"/>
      <c r="K272" s="69"/>
      <c r="L272" s="70"/>
      <c r="M272" s="70"/>
      <c r="N272" s="70"/>
      <c r="O272" s="71"/>
      <c r="P272" s="70"/>
      <c r="Q272" s="70"/>
      <c r="R272" s="73" t="n">
        <v>0</v>
      </c>
      <c r="S272" s="74" t="n">
        <v>0</v>
      </c>
      <c r="T272" s="73" t="n">
        <v>0</v>
      </c>
      <c r="U272" s="75" t="n">
        <v>0</v>
      </c>
      <c r="V272" s="71"/>
      <c r="W272" s="71" t="n">
        <v>0</v>
      </c>
      <c r="X272" s="71" t="n">
        <v>0</v>
      </c>
      <c r="Y272" s="71" t="n">
        <v>0</v>
      </c>
      <c r="Z272" s="71" t="n">
        <v>0</v>
      </c>
      <c r="AA272" s="71" t="n">
        <v>0</v>
      </c>
      <c r="AB272" s="71" t="n">
        <v>0</v>
      </c>
      <c r="AC272" s="75" t="n">
        <v>0</v>
      </c>
      <c r="AD272" s="71" t="n">
        <v>0</v>
      </c>
      <c r="AE272" s="71" t="n">
        <v>0</v>
      </c>
      <c r="AF272" s="71" t="n">
        <v>0</v>
      </c>
      <c r="AG272" s="71" t="n">
        <v>0</v>
      </c>
      <c r="AH272" s="76" t="n">
        <v>0</v>
      </c>
      <c r="AI272" s="71" t="n">
        <v>0</v>
      </c>
      <c r="AJ272" s="71" t="n">
        <v>0</v>
      </c>
      <c r="AK272" s="77" t="n">
        <v>0</v>
      </c>
      <c r="AL272" s="78"/>
      <c r="AM272" s="71" t="n">
        <v>283416</v>
      </c>
      <c r="AN272" s="70"/>
      <c r="AO272" s="78"/>
      <c r="AP272" s="71" t="n">
        <v>0</v>
      </c>
      <c r="AQ272" s="79"/>
      <c r="AR272" s="71"/>
      <c r="AS272" s="71"/>
      <c r="AT272" s="71" t="n">
        <v>0</v>
      </c>
      <c r="AU272" s="71" t="n">
        <v>0</v>
      </c>
      <c r="AV272" s="71" t="n">
        <v>0</v>
      </c>
      <c r="AW272" s="71" t="n">
        <v>0</v>
      </c>
      <c r="AX272" s="71" t="n">
        <v>-283416</v>
      </c>
      <c r="AY272" s="71" t="n">
        <v>0</v>
      </c>
      <c r="AZ272" s="71" t="n">
        <v>283416</v>
      </c>
      <c r="BA272" s="71" t="n">
        <v>0</v>
      </c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2"/>
      <c r="BR272" s="70"/>
      <c r="BS272" s="68"/>
      <c r="BT272" s="70"/>
      <c r="BU272" s="80"/>
      <c r="BV272" s="70"/>
      <c r="BW272" s="81"/>
      <c r="BX272" s="81"/>
      <c r="BY272" s="71"/>
      <c r="BZ272" s="71"/>
      <c r="CA272" s="71" t="n">
        <v>0</v>
      </c>
      <c r="CB272" s="71"/>
      <c r="CC272" s="71"/>
      <c r="CD272" s="71"/>
      <c r="CE272" s="71"/>
      <c r="CF272" s="71"/>
      <c r="CG272" s="71"/>
      <c r="CH272" s="71"/>
      <c r="CI272" s="71"/>
      <c r="CJ272" s="71"/>
      <c r="CK272" s="70"/>
      <c r="CL272" s="70"/>
    </row>
    <row r="273" customFormat="false" ht="12.75" hidden="false" customHeight="false" outlineLevel="4" collapsed="false">
      <c r="A273" s="31" t="s">
        <v>570</v>
      </c>
      <c r="B273" s="32" t="s">
        <v>566</v>
      </c>
      <c r="C273" s="33" t="s">
        <v>418</v>
      </c>
      <c r="D273" s="33" t="s">
        <v>419</v>
      </c>
      <c r="E273" s="33" t="s">
        <v>571</v>
      </c>
      <c r="F273" s="33" t="s">
        <v>112</v>
      </c>
      <c r="G273" s="33" t="s">
        <v>100</v>
      </c>
      <c r="H273" s="33" t="s">
        <v>126</v>
      </c>
      <c r="I273" s="33" t="s">
        <v>127</v>
      </c>
      <c r="J273" s="3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1517393.57</v>
      </c>
      <c r="P273" s="35" t="n">
        <v>1517393.57</v>
      </c>
      <c r="Q273" s="35" t="n">
        <v>0</v>
      </c>
      <c r="R273" s="38" t="n">
        <v>0</v>
      </c>
      <c r="S273" s="39" t="n">
        <v>0</v>
      </c>
      <c r="T273" s="38" t="n">
        <v>0</v>
      </c>
      <c r="U273" s="40" t="n">
        <v>1517393.57</v>
      </c>
      <c r="V273" s="36" t="s">
        <v>568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1517393.57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807236.89</v>
      </c>
      <c r="AN273" s="35" t="n">
        <v>0</v>
      </c>
      <c r="AO273" s="43" t="n">
        <v>0</v>
      </c>
      <c r="AP273" s="36" t="n">
        <v>1517393.57</v>
      </c>
      <c r="AQ273" s="44" t="n">
        <v>1</v>
      </c>
      <c r="AR273" s="36" t="n">
        <v>0</v>
      </c>
      <c r="AS273" s="36" t="n">
        <v>1517393.57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-1379429.26708</v>
      </c>
      <c r="AY273" s="36" t="n">
        <v>0</v>
      </c>
      <c r="AZ273" s="36" t="n">
        <v>1379429.26708</v>
      </c>
      <c r="BA273" s="36" t="n">
        <v>0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-1379429.26708</v>
      </c>
      <c r="BI273" s="36" t="n">
        <v>0</v>
      </c>
      <c r="BJ273" s="36" t="n">
        <v>1379429.26708</v>
      </c>
      <c r="BK273" s="36" t="n">
        <v>0</v>
      </c>
      <c r="BL273" s="36" t="n">
        <v>1517393.57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39</v>
      </c>
      <c r="BT273" s="35" t="n">
        <v>0</v>
      </c>
      <c r="BU273" s="46" t="n">
        <v>0</v>
      </c>
      <c r="BV273" s="35" t="n">
        <v>201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89585.94708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108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57" t="n">
        <v>0</v>
      </c>
      <c r="T274" s="56" t="n">
        <v>0</v>
      </c>
      <c r="U274" s="58" t="n">
        <v>1517393.57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1517393.57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2807236.89</v>
      </c>
      <c r="AN274" s="53"/>
      <c r="AO274" s="61"/>
      <c r="AP274" s="54" t="n">
        <v>1517393.57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-1379429.26708</v>
      </c>
      <c r="AY274" s="54" t="n">
        <v>0</v>
      </c>
      <c r="AZ274" s="54" t="n">
        <v>1379429.26708</v>
      </c>
      <c r="BA274" s="54" t="n">
        <v>0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72</v>
      </c>
      <c r="B275" s="67"/>
      <c r="C275" s="68"/>
      <c r="D275" s="68"/>
      <c r="E275" s="68"/>
      <c r="F275" s="68"/>
      <c r="G275" s="68"/>
      <c r="H275" s="68"/>
      <c r="I275" s="68"/>
      <c r="J275" s="69"/>
      <c r="K275" s="69"/>
      <c r="L275" s="70"/>
      <c r="M275" s="70"/>
      <c r="N275" s="70"/>
      <c r="O275" s="71"/>
      <c r="P275" s="70"/>
      <c r="Q275" s="70"/>
      <c r="R275" s="73" t="n">
        <v>0</v>
      </c>
      <c r="S275" s="74" t="n">
        <v>0</v>
      </c>
      <c r="T275" s="73" t="n">
        <v>0</v>
      </c>
      <c r="U275" s="75" t="n">
        <v>1517393.5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1517393.57</v>
      </c>
      <c r="AD275" s="71" t="n">
        <v>0</v>
      </c>
      <c r="AE275" s="71" t="n">
        <v>0</v>
      </c>
      <c r="AF275" s="71" t="n">
        <v>0</v>
      </c>
      <c r="AG275" s="71" t="n">
        <v>0</v>
      </c>
      <c r="AH275" s="76" t="n">
        <v>0</v>
      </c>
      <c r="AI275" s="71" t="n">
        <v>0</v>
      </c>
      <c r="AJ275" s="71" t="n">
        <v>0</v>
      </c>
      <c r="AK275" s="77" t="n">
        <v>0</v>
      </c>
      <c r="AL275" s="78"/>
      <c r="AM275" s="71" t="n">
        <v>2807236.89</v>
      </c>
      <c r="AN275" s="70"/>
      <c r="AO275" s="78"/>
      <c r="AP275" s="71" t="n">
        <v>1517393.57</v>
      </c>
      <c r="AQ275" s="79"/>
      <c r="AR275" s="71"/>
      <c r="AS275" s="71"/>
      <c r="AT275" s="71" t="n">
        <v>0</v>
      </c>
      <c r="AU275" s="71" t="n">
        <v>0</v>
      </c>
      <c r="AV275" s="71" t="n">
        <v>0</v>
      </c>
      <c r="AW275" s="71" t="n">
        <v>0</v>
      </c>
      <c r="AX275" s="71" t="n">
        <v>-1379429.26708</v>
      </c>
      <c r="AY275" s="71" t="n">
        <v>0</v>
      </c>
      <c r="AZ275" s="71" t="n">
        <v>1379429.26708</v>
      </c>
      <c r="BA275" s="71" t="n">
        <v>0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0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73</v>
      </c>
      <c r="B276" s="32" t="s">
        <v>566</v>
      </c>
      <c r="C276" s="33" t="s">
        <v>398</v>
      </c>
      <c r="D276" s="33" t="s">
        <v>399</v>
      </c>
      <c r="E276" s="33" t="s">
        <v>574</v>
      </c>
      <c r="F276" s="33" t="s">
        <v>410</v>
      </c>
      <c r="G276" s="83" t="s">
        <v>100</v>
      </c>
      <c r="H276" s="83" t="s">
        <v>89</v>
      </c>
      <c r="I276" s="33" t="s">
        <v>90</v>
      </c>
      <c r="J276" s="34" t="n">
        <v>0</v>
      </c>
      <c r="K276" s="34" t="n">
        <v>0</v>
      </c>
      <c r="L276" s="35" t="n">
        <v>0</v>
      </c>
      <c r="M276" s="35" t="n">
        <v>0</v>
      </c>
      <c r="N276" s="35" t="n">
        <v>1</v>
      </c>
      <c r="O276" s="36" t="n">
        <v>7.93</v>
      </c>
      <c r="P276" s="37" t="n">
        <v>7.95</v>
      </c>
      <c r="Q276" s="37" t="n">
        <v>-0.0200000000000005</v>
      </c>
      <c r="R276" s="38" t="n">
        <v>0</v>
      </c>
      <c r="S276" s="39" t="n">
        <v>0</v>
      </c>
      <c r="T276" s="38" t="n">
        <v>0</v>
      </c>
      <c r="U276" s="40" t="n">
        <v>0</v>
      </c>
      <c r="V276" s="36" t="s">
        <v>568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48045.60495</v>
      </c>
      <c r="AN276" s="43" t="n">
        <v>0</v>
      </c>
      <c r="AO276" s="43" t="n">
        <v>0</v>
      </c>
      <c r="AP276" s="36" t="n">
        <v>243059.556432</v>
      </c>
      <c r="AQ276" s="44" t="n">
        <v>1</v>
      </c>
      <c r="AR276" s="36" t="n">
        <v>0</v>
      </c>
      <c r="AS276" s="36" t="n">
        <v>7.93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758.113649999963</v>
      </c>
      <c r="AY276" s="36" t="n">
        <v>0</v>
      </c>
      <c r="AZ276" s="36" t="n">
        <v>-758.113649999963</v>
      </c>
      <c r="BA276" s="36" t="n">
        <v>0</v>
      </c>
      <c r="BB276" s="36" t="n">
        <v>7.93</v>
      </c>
      <c r="BC276" s="36" t="n">
        <v>7.9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758.113649999963</v>
      </c>
      <c r="BI276" s="36" t="n">
        <v>0</v>
      </c>
      <c r="BJ276" s="36" t="n">
        <v>-758.113649999963</v>
      </c>
      <c r="BK276" s="36" t="n">
        <v>0</v>
      </c>
      <c r="BL276" s="36" t="n">
        <v>243059.556432</v>
      </c>
      <c r="BM276" s="36" t="s">
        <v>93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41</v>
      </c>
      <c r="BT276" s="35" t="n">
        <v>0</v>
      </c>
      <c r="BU276" s="46" t="n">
        <v>0</v>
      </c>
      <c r="BV276" s="35" t="n">
        <v>214</v>
      </c>
      <c r="BW276" s="47" t="n">
        <v>7.93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48803.7186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s="65" customFormat="true" ht="20.1" hidden="false" customHeight="true" outlineLevel="3" collapsed="false">
      <c r="A277" s="48"/>
      <c r="B277" s="49"/>
      <c r="C277" s="50"/>
      <c r="D277" s="50"/>
      <c r="E277" s="50"/>
      <c r="F277" s="50"/>
      <c r="G277" s="87" t="s">
        <v>108</v>
      </c>
      <c r="H277" s="87"/>
      <c r="I277" s="50"/>
      <c r="J277" s="52"/>
      <c r="K277" s="52"/>
      <c r="L277" s="53"/>
      <c r="M277" s="53"/>
      <c r="N277" s="53"/>
      <c r="O277" s="54"/>
      <c r="P277" s="55"/>
      <c r="Q277" s="55"/>
      <c r="R277" s="56" t="n">
        <v>0</v>
      </c>
      <c r="S277" s="57" t="n">
        <v>0</v>
      </c>
      <c r="T277" s="56" t="n">
        <v>0</v>
      </c>
      <c r="U277" s="58" t="n">
        <v>0</v>
      </c>
      <c r="V277" s="54"/>
      <c r="W277" s="54" t="n">
        <v>0</v>
      </c>
      <c r="X277" s="54" t="n">
        <v>0</v>
      </c>
      <c r="Y277" s="54" t="n">
        <v>0</v>
      </c>
      <c r="Z277" s="54" t="n">
        <v>0</v>
      </c>
      <c r="AA277" s="54" t="n">
        <v>0</v>
      </c>
      <c r="AB277" s="54" t="n">
        <v>0</v>
      </c>
      <c r="AC277" s="58" t="n">
        <v>0</v>
      </c>
      <c r="AD277" s="54" t="n">
        <v>0</v>
      </c>
      <c r="AE277" s="54" t="n">
        <v>0</v>
      </c>
      <c r="AF277" s="54" t="n">
        <v>0</v>
      </c>
      <c r="AG277" s="54" t="n">
        <v>0</v>
      </c>
      <c r="AH277" s="59" t="n">
        <v>0</v>
      </c>
      <c r="AI277" s="54" t="n">
        <v>0</v>
      </c>
      <c r="AJ277" s="54" t="n">
        <v>0</v>
      </c>
      <c r="AK277" s="60" t="n">
        <v>0</v>
      </c>
      <c r="AL277" s="61"/>
      <c r="AM277" s="54" t="n">
        <v>48045.60495</v>
      </c>
      <c r="AN277" s="61"/>
      <c r="AO277" s="61"/>
      <c r="AP277" s="54" t="n">
        <v>243059.556432</v>
      </c>
      <c r="AQ277" s="62"/>
      <c r="AR277" s="54"/>
      <c r="AS277" s="54"/>
      <c r="AT277" s="54" t="n">
        <v>0</v>
      </c>
      <c r="AU277" s="54" t="n">
        <v>0</v>
      </c>
      <c r="AV277" s="54" t="n">
        <v>0</v>
      </c>
      <c r="AW277" s="54" t="n">
        <v>0</v>
      </c>
      <c r="AX277" s="54" t="n">
        <v>758.113649999963</v>
      </c>
      <c r="AY277" s="54" t="n">
        <v>0</v>
      </c>
      <c r="AZ277" s="54" t="n">
        <v>-758.113649999963</v>
      </c>
      <c r="BA277" s="54" t="n">
        <v>0</v>
      </c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3"/>
      <c r="BR277" s="53"/>
      <c r="BS277" s="50"/>
      <c r="BT277" s="53"/>
      <c r="BU277" s="63"/>
      <c r="BV277" s="53"/>
      <c r="BW277" s="64"/>
      <c r="BX277" s="64"/>
      <c r="BY277" s="54"/>
      <c r="BZ277" s="54"/>
      <c r="CA277" s="54" t="n">
        <v>0</v>
      </c>
      <c r="CB277" s="54"/>
      <c r="CC277" s="54"/>
      <c r="CD277" s="54"/>
      <c r="CE277" s="54"/>
      <c r="CF277" s="54"/>
      <c r="CG277" s="54"/>
      <c r="CH277" s="54"/>
      <c r="CI277" s="54"/>
      <c r="CJ277" s="54"/>
      <c r="CK277" s="53"/>
      <c r="CL277" s="53"/>
    </row>
    <row r="278" s="82" customFormat="true" ht="30" hidden="false" customHeight="true" outlineLevel="2" collapsed="false">
      <c r="A278" s="88" t="s">
        <v>575</v>
      </c>
      <c r="B278" s="67"/>
      <c r="C278" s="68"/>
      <c r="D278" s="68"/>
      <c r="E278" s="68"/>
      <c r="F278" s="68"/>
      <c r="G278" s="89"/>
      <c r="H278" s="89"/>
      <c r="I278" s="68"/>
      <c r="J278" s="69"/>
      <c r="K278" s="69"/>
      <c r="L278" s="70"/>
      <c r="M278" s="70"/>
      <c r="N278" s="70"/>
      <c r="O278" s="71"/>
      <c r="P278" s="72"/>
      <c r="Q278" s="72"/>
      <c r="R278" s="73" t="n">
        <v>0</v>
      </c>
      <c r="S278" s="74" t="n">
        <v>0</v>
      </c>
      <c r="T278" s="73" t="n">
        <v>0</v>
      </c>
      <c r="U278" s="75" t="n">
        <v>0</v>
      </c>
      <c r="V278" s="71"/>
      <c r="W278" s="71" t="n">
        <v>0</v>
      </c>
      <c r="X278" s="71" t="n">
        <v>0</v>
      </c>
      <c r="Y278" s="71" t="n">
        <v>0</v>
      </c>
      <c r="Z278" s="71" t="n">
        <v>0</v>
      </c>
      <c r="AA278" s="71" t="n">
        <v>0</v>
      </c>
      <c r="AB278" s="71" t="n">
        <v>0</v>
      </c>
      <c r="AC278" s="75" t="n">
        <v>0</v>
      </c>
      <c r="AD278" s="71" t="n">
        <v>0</v>
      </c>
      <c r="AE278" s="71" t="n">
        <v>0</v>
      </c>
      <c r="AF278" s="71" t="n">
        <v>0</v>
      </c>
      <c r="AG278" s="71" t="n">
        <v>0</v>
      </c>
      <c r="AH278" s="76" t="n">
        <v>0</v>
      </c>
      <c r="AI278" s="71" t="n">
        <v>0</v>
      </c>
      <c r="AJ278" s="71" t="n">
        <v>0</v>
      </c>
      <c r="AK278" s="77" t="n">
        <v>0</v>
      </c>
      <c r="AL278" s="78"/>
      <c r="AM278" s="71" t="n">
        <v>48045.60495</v>
      </c>
      <c r="AN278" s="78"/>
      <c r="AO278" s="78"/>
      <c r="AP278" s="71" t="n">
        <v>243059.556432</v>
      </c>
      <c r="AQ278" s="79"/>
      <c r="AR278" s="71"/>
      <c r="AS278" s="71"/>
      <c r="AT278" s="71" t="n">
        <v>0</v>
      </c>
      <c r="AU278" s="71" t="n">
        <v>0</v>
      </c>
      <c r="AV278" s="71" t="n">
        <v>0</v>
      </c>
      <c r="AW278" s="71" t="n">
        <v>0</v>
      </c>
      <c r="AX278" s="71" t="n">
        <v>758.113649999963</v>
      </c>
      <c r="AY278" s="71" t="n">
        <v>0</v>
      </c>
      <c r="AZ278" s="71" t="n">
        <v>-758.113649999963</v>
      </c>
      <c r="BA278" s="71" t="n">
        <v>0</v>
      </c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0"/>
      <c r="BR278" s="70"/>
      <c r="BS278" s="68"/>
      <c r="BT278" s="70"/>
      <c r="BU278" s="80"/>
      <c r="BV278" s="70"/>
      <c r="BW278" s="81"/>
      <c r="BX278" s="81"/>
      <c r="BY278" s="71"/>
      <c r="BZ278" s="71"/>
      <c r="CA278" s="71" t="n">
        <v>0</v>
      </c>
      <c r="CB278" s="71"/>
      <c r="CC278" s="71"/>
      <c r="CD278" s="71"/>
      <c r="CE278" s="71"/>
      <c r="CF278" s="71"/>
      <c r="CG278" s="71"/>
      <c r="CH278" s="71"/>
      <c r="CI278" s="71"/>
      <c r="CJ278" s="71"/>
      <c r="CK278" s="70"/>
      <c r="CL278" s="70"/>
    </row>
    <row r="279" customFormat="false" ht="12.75" hidden="false" customHeight="false" outlineLevel="4" collapsed="false">
      <c r="A279" s="31" t="s">
        <v>576</v>
      </c>
      <c r="B279" s="32" t="s">
        <v>577</v>
      </c>
      <c r="C279" s="33" t="s">
        <v>401</v>
      </c>
      <c r="D279" s="33" t="s">
        <v>402</v>
      </c>
      <c r="E279" s="33" t="s">
        <v>578</v>
      </c>
      <c r="F279" s="33" t="s">
        <v>415</v>
      </c>
      <c r="G279" s="83" t="s">
        <v>100</v>
      </c>
      <c r="H279" s="83" t="s">
        <v>249</v>
      </c>
      <c r="I279" s="33" t="s">
        <v>249</v>
      </c>
      <c r="J279" s="34" t="n">
        <v>46956</v>
      </c>
      <c r="K279" s="34" t="n">
        <v>46956</v>
      </c>
      <c r="L279" s="35" t="n">
        <v>0.032824597090659</v>
      </c>
      <c r="M279" s="35" t="n">
        <v>0</v>
      </c>
      <c r="N279" s="35" t="n">
        <v>0.384832254489415</v>
      </c>
      <c r="O279" s="36" t="n">
        <v>2.24353542750925</v>
      </c>
      <c r="P279" s="35" t="n">
        <v>2.26123628158227</v>
      </c>
      <c r="Q279" s="35" t="n">
        <v>-0.017700854073019</v>
      </c>
      <c r="R279" s="38" t="n">
        <v>0</v>
      </c>
      <c r="S279" s="39" t="n">
        <v>0</v>
      </c>
      <c r="T279" s="38" t="n">
        <v>0</v>
      </c>
      <c r="U279" s="40" t="n">
        <v>105347.449534125</v>
      </c>
      <c r="V279" s="36" t="s">
        <v>568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06178.610837977</v>
      </c>
      <c r="AD279" s="36" t="n">
        <v>-831.161303852685</v>
      </c>
      <c r="AE279" s="36" t="n">
        <v>0</v>
      </c>
      <c r="AF279" s="36" t="n">
        <v>831.161303852685</v>
      </c>
      <c r="AG279" s="36" t="n">
        <v>0</v>
      </c>
      <c r="AH279" s="41" t="n">
        <v>19973.426624979</v>
      </c>
      <c r="AI279" s="36" t="n">
        <v>0</v>
      </c>
      <c r="AJ279" s="36" t="n">
        <v>-19973.426624979</v>
      </c>
      <c r="AK279" s="42" t="n">
        <v>0</v>
      </c>
      <c r="AL279" s="43" t="n">
        <v>0</v>
      </c>
      <c r="AM279" s="36" t="n">
        <v>127482.447572753</v>
      </c>
      <c r="AN279" s="43" t="n">
        <v>0</v>
      </c>
      <c r="AO279" s="43" t="n">
        <v>26988.3692851171</v>
      </c>
      <c r="AP279" s="36" t="n">
        <v>84870.3860270403</v>
      </c>
      <c r="AQ279" s="44" t="n">
        <v>1</v>
      </c>
      <c r="AR279" s="36" t="n">
        <v>316408.910315005</v>
      </c>
      <c r="AS279" s="36" t="n">
        <v>17.51</v>
      </c>
      <c r="AT279" s="36" t="n">
        <v>19973.426624979</v>
      </c>
      <c r="AU279" s="36" t="n">
        <v>0</v>
      </c>
      <c r="AV279" s="36" t="n">
        <v>-19973.426624979</v>
      </c>
      <c r="AW279" s="36" t="n">
        <v>0</v>
      </c>
      <c r="AX279" s="36" t="n">
        <v>-22134.9980386281</v>
      </c>
      <c r="AY279" s="36" t="n">
        <v>0</v>
      </c>
      <c r="AZ279" s="36" t="n">
        <v>22134.9980386281</v>
      </c>
      <c r="BA279" s="36" t="n">
        <v>0</v>
      </c>
      <c r="BB279" s="36" t="n">
        <v>17.51</v>
      </c>
      <c r="BC279" s="36" t="n">
        <v>17.59</v>
      </c>
      <c r="BD279" s="36" t="n">
        <v>20804.5879288317</v>
      </c>
      <c r="BE279" s="36" t="n">
        <v>0</v>
      </c>
      <c r="BF279" s="36" t="n">
        <v>-20804.5879288317</v>
      </c>
      <c r="BG279" s="36" t="n">
        <v>0</v>
      </c>
      <c r="BH279" s="36" t="n">
        <v>-21303.8367347754</v>
      </c>
      <c r="BI279" s="36" t="n">
        <v>0</v>
      </c>
      <c r="BJ279" s="36" t="n">
        <v>21303.8367347754</v>
      </c>
      <c r="BK279" s="36" t="n">
        <v>0</v>
      </c>
      <c r="BL279" s="36" t="n">
        <v>84870.3860270403</v>
      </c>
      <c r="BM279" s="36" t="s">
        <v>93</v>
      </c>
      <c r="BN279" s="36" t="n">
        <v>0</v>
      </c>
      <c r="BO279" s="45" t="b">
        <f aca="false">FALSE()</f>
        <v>0</v>
      </c>
      <c r="BP279" s="45" t="n">
        <v>-20804.5879288317</v>
      </c>
      <c r="BQ279" s="35" t="n">
        <v>0</v>
      </c>
      <c r="BR279" s="35" t="n">
        <v>0</v>
      </c>
      <c r="BS279" s="33" t="n">
        <v>42</v>
      </c>
      <c r="BT279" s="35" t="n">
        <v>0</v>
      </c>
      <c r="BU279" s="46" t="n">
        <v>18070.1833418049</v>
      </c>
      <c r="BV279" s="35" t="n">
        <v>218</v>
      </c>
      <c r="BW279" s="47" t="n">
        <v>17.51</v>
      </c>
      <c r="BX279" s="47" t="n">
        <v>17.51</v>
      </c>
      <c r="BY279" s="45" t="n">
        <v>0</v>
      </c>
      <c r="BZ279" s="45" t="n">
        <v>0</v>
      </c>
      <c r="CA279" s="45" t="n">
        <v>0</v>
      </c>
      <c r="CB279" s="45" t="n">
        <v>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20804.5879288317</v>
      </c>
      <c r="CH279" s="45" t="n">
        <v>0</v>
      </c>
      <c r="CI279" s="45" t="n">
        <v>-20804.5879288317</v>
      </c>
      <c r="CJ279" s="45" t="n">
        <v>0</v>
      </c>
      <c r="CK279" s="35" t="n">
        <v>0</v>
      </c>
      <c r="CL279" s="35" t="n">
        <v>0</v>
      </c>
    </row>
    <row r="280" s="65" customFormat="true" ht="20.1" hidden="false" customHeight="true" outlineLevel="3" collapsed="false">
      <c r="A280" s="48"/>
      <c r="B280" s="49"/>
      <c r="C280" s="50"/>
      <c r="D280" s="50"/>
      <c r="E280" s="50"/>
      <c r="F280" s="50"/>
      <c r="G280" s="87" t="s">
        <v>108</v>
      </c>
      <c r="H280" s="87"/>
      <c r="I280" s="50"/>
      <c r="J280" s="52"/>
      <c r="K280" s="52"/>
      <c r="L280" s="53"/>
      <c r="M280" s="53"/>
      <c r="N280" s="53"/>
      <c r="O280" s="54"/>
      <c r="P280" s="53"/>
      <c r="Q280" s="53"/>
      <c r="R280" s="56" t="n">
        <v>0</v>
      </c>
      <c r="S280" s="57" t="n">
        <v>0</v>
      </c>
      <c r="T280" s="56" t="n">
        <v>0</v>
      </c>
      <c r="U280" s="58" t="n">
        <v>105347.449534125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106178.610837977</v>
      </c>
      <c r="AD280" s="54" t="n">
        <v>-831.161303852685</v>
      </c>
      <c r="AE280" s="54" t="n">
        <v>0</v>
      </c>
      <c r="AF280" s="54" t="n">
        <v>831.161303852685</v>
      </c>
      <c r="AG280" s="54" t="n">
        <v>0</v>
      </c>
      <c r="AH280" s="59" t="n">
        <v>19973.426624979</v>
      </c>
      <c r="AI280" s="54" t="n">
        <v>0</v>
      </c>
      <c r="AJ280" s="54" t="n">
        <v>-19973.426624979</v>
      </c>
      <c r="AK280" s="60" t="n">
        <v>0</v>
      </c>
      <c r="AL280" s="61"/>
      <c r="AM280" s="54" t="n">
        <v>127482.447572753</v>
      </c>
      <c r="AN280" s="61"/>
      <c r="AO280" s="61"/>
      <c r="AP280" s="54" t="n">
        <v>84870.3860270403</v>
      </c>
      <c r="AQ280" s="62"/>
      <c r="AR280" s="54"/>
      <c r="AS280" s="54"/>
      <c r="AT280" s="54" t="n">
        <v>19973.426624979</v>
      </c>
      <c r="AU280" s="54" t="n">
        <v>0</v>
      </c>
      <c r="AV280" s="54" t="n">
        <v>-19973.426624979</v>
      </c>
      <c r="AW280" s="54" t="n">
        <v>0</v>
      </c>
      <c r="AX280" s="54" t="n">
        <v>-22134.9980386281</v>
      </c>
      <c r="AY280" s="54" t="n">
        <v>0</v>
      </c>
      <c r="AZ280" s="54" t="n">
        <v>22134.9980386281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3"/>
      <c r="BR280" s="53"/>
      <c r="BS280" s="50"/>
      <c r="BT280" s="53"/>
      <c r="BU280" s="63"/>
      <c r="BV280" s="53"/>
      <c r="BW280" s="64"/>
      <c r="BX280" s="64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82" customFormat="true" ht="30" hidden="false" customHeight="true" outlineLevel="2" collapsed="false">
      <c r="A281" s="88" t="s">
        <v>579</v>
      </c>
      <c r="B281" s="67"/>
      <c r="C281" s="68"/>
      <c r="D281" s="68"/>
      <c r="E281" s="68"/>
      <c r="F281" s="68"/>
      <c r="G281" s="89"/>
      <c r="H281" s="89"/>
      <c r="I281" s="68"/>
      <c r="J281" s="69"/>
      <c r="K281" s="69"/>
      <c r="L281" s="70"/>
      <c r="M281" s="70"/>
      <c r="N281" s="70"/>
      <c r="O281" s="71"/>
      <c r="P281" s="70"/>
      <c r="Q281" s="70"/>
      <c r="R281" s="73" t="n">
        <v>0</v>
      </c>
      <c r="S281" s="74" t="n">
        <v>0</v>
      </c>
      <c r="T281" s="73" t="n">
        <v>0</v>
      </c>
      <c r="U281" s="75" t="n">
        <v>105347.449534125</v>
      </c>
      <c r="V281" s="71"/>
      <c r="W281" s="71" t="n">
        <v>0</v>
      </c>
      <c r="X281" s="71" t="n">
        <v>0</v>
      </c>
      <c r="Y281" s="71" t="n">
        <v>0</v>
      </c>
      <c r="Z281" s="71" t="n">
        <v>0</v>
      </c>
      <c r="AA281" s="71" t="n">
        <v>0</v>
      </c>
      <c r="AB281" s="71" t="n">
        <v>0</v>
      </c>
      <c r="AC281" s="75" t="n">
        <v>106178.610837977</v>
      </c>
      <c r="AD281" s="71" t="n">
        <v>-831.161303852685</v>
      </c>
      <c r="AE281" s="71" t="n">
        <v>0</v>
      </c>
      <c r="AF281" s="71" t="n">
        <v>831.161303852685</v>
      </c>
      <c r="AG281" s="71" t="n">
        <v>0</v>
      </c>
      <c r="AH281" s="76" t="n">
        <v>19973.426624979</v>
      </c>
      <c r="AI281" s="71" t="n">
        <v>0</v>
      </c>
      <c r="AJ281" s="71" t="n">
        <v>-19973.426624979</v>
      </c>
      <c r="AK281" s="77" t="n">
        <v>0</v>
      </c>
      <c r="AL281" s="78"/>
      <c r="AM281" s="71" t="n">
        <v>127482.447572753</v>
      </c>
      <c r="AN281" s="78"/>
      <c r="AO281" s="78"/>
      <c r="AP281" s="71" t="n">
        <v>84870.3860270403</v>
      </c>
      <c r="AQ281" s="79"/>
      <c r="AR281" s="71"/>
      <c r="AS281" s="71"/>
      <c r="AT281" s="71" t="n">
        <v>19973.426624979</v>
      </c>
      <c r="AU281" s="71" t="n">
        <v>0</v>
      </c>
      <c r="AV281" s="71" t="n">
        <v>-19973.426624979</v>
      </c>
      <c r="AW281" s="71" t="n">
        <v>0</v>
      </c>
      <c r="AX281" s="71" t="n">
        <v>-22134.9980386281</v>
      </c>
      <c r="AY281" s="71" t="n">
        <v>0</v>
      </c>
      <c r="AZ281" s="71" t="n">
        <v>22134.9980386281</v>
      </c>
      <c r="BA281" s="71" t="n">
        <v>0</v>
      </c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0"/>
      <c r="BR281" s="70"/>
      <c r="BS281" s="68"/>
      <c r="BT281" s="70"/>
      <c r="BU281" s="80"/>
      <c r="BV281" s="70"/>
      <c r="BW281" s="81"/>
      <c r="BX281" s="81"/>
      <c r="BY281" s="71"/>
      <c r="BZ281" s="71"/>
      <c r="CA281" s="71" t="n">
        <v>0</v>
      </c>
      <c r="CB281" s="71"/>
      <c r="CC281" s="71"/>
      <c r="CD281" s="71"/>
      <c r="CE281" s="71"/>
      <c r="CF281" s="71"/>
      <c r="CG281" s="71"/>
      <c r="CH281" s="71"/>
      <c r="CI281" s="71"/>
      <c r="CJ281" s="71"/>
      <c r="CK281" s="70"/>
      <c r="CL281" s="70"/>
    </row>
    <row r="282" customFormat="false" ht="12.75" hidden="false" customHeight="false" outlineLevel="4" collapsed="false">
      <c r="A282" s="31" t="s">
        <v>580</v>
      </c>
      <c r="B282" s="32" t="s">
        <v>581</v>
      </c>
      <c r="C282" s="33" t="s">
        <v>443</v>
      </c>
      <c r="D282" s="33" t="s">
        <v>444</v>
      </c>
      <c r="E282" s="33" t="s">
        <v>582</v>
      </c>
      <c r="F282" s="33" t="s">
        <v>583</v>
      </c>
      <c r="G282" s="33" t="s">
        <v>447</v>
      </c>
      <c r="H282" s="33" t="s">
        <v>89</v>
      </c>
      <c r="I282" s="33" t="s">
        <v>90</v>
      </c>
      <c r="J282" s="34" t="n">
        <v>1092426</v>
      </c>
      <c r="K282" s="34" t="n">
        <v>1092426</v>
      </c>
      <c r="L282" s="35" t="n">
        <v>0</v>
      </c>
      <c r="M282" s="35" t="n">
        <v>0</v>
      </c>
      <c r="N282" s="35" t="n">
        <v>1</v>
      </c>
      <c r="O282" s="36" t="n">
        <v>10.08</v>
      </c>
      <c r="P282" s="37" t="n">
        <v>10.32</v>
      </c>
      <c r="Q282" s="37" t="n">
        <v>-0.24</v>
      </c>
      <c r="R282" s="38" t="n">
        <v>0</v>
      </c>
      <c r="S282" s="39" t="n">
        <v>1</v>
      </c>
      <c r="T282" s="38" t="n">
        <v>0</v>
      </c>
      <c r="U282" s="40" t="n">
        <v>11011654.08</v>
      </c>
      <c r="V282" s="36" t="s">
        <v>568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273836.32</v>
      </c>
      <c r="AD282" s="36" t="n">
        <v>-262182.24</v>
      </c>
      <c r="AE282" s="36" t="n">
        <v>0</v>
      </c>
      <c r="AF282" s="36" t="n">
        <v>262182.24</v>
      </c>
      <c r="AG282" s="36" t="n">
        <v>0</v>
      </c>
      <c r="AH282" s="41" t="n">
        <v>2272246.08</v>
      </c>
      <c r="AI282" s="36" t="n">
        <v>0</v>
      </c>
      <c r="AJ282" s="36" t="n">
        <v>-2272246.08</v>
      </c>
      <c r="AK282" s="42" t="n">
        <v>0</v>
      </c>
      <c r="AL282" s="43" t="n">
        <v>0</v>
      </c>
      <c r="AM282" s="36" t="n">
        <v>26925615.25</v>
      </c>
      <c r="AN282" s="35" t="n">
        <v>0</v>
      </c>
      <c r="AO282" s="43" t="n">
        <v>0</v>
      </c>
      <c r="AP282" s="36" t="n">
        <v>104012148.25</v>
      </c>
      <c r="AQ282" s="44" t="n">
        <v>1</v>
      </c>
      <c r="AR282" s="36" t="n">
        <v>11011654.08</v>
      </c>
      <c r="AS282" s="36" t="n">
        <v>10.08</v>
      </c>
      <c r="AT282" s="36" t="n">
        <v>2272246.08</v>
      </c>
      <c r="AU282" s="36" t="n">
        <v>0</v>
      </c>
      <c r="AV282" s="36" t="n">
        <v>-2272246.08</v>
      </c>
      <c r="AW282" s="36" t="n">
        <v>0</v>
      </c>
      <c r="AX282" s="36" t="n">
        <v>-15883522.1866667</v>
      </c>
      <c r="AY282" s="36" t="n">
        <v>0</v>
      </c>
      <c r="AZ282" s="36" t="n">
        <v>15883522.1866667</v>
      </c>
      <c r="BA282" s="36" t="n">
        <v>0</v>
      </c>
      <c r="BB282" s="36" t="n">
        <v>10.08</v>
      </c>
      <c r="BC282" s="36" t="n">
        <v>10.32</v>
      </c>
      <c r="BD282" s="36" t="n">
        <v>2534428.32</v>
      </c>
      <c r="BE282" s="36" t="n">
        <v>0</v>
      </c>
      <c r="BF282" s="36" t="n">
        <v>-2534428.32</v>
      </c>
      <c r="BG282" s="36" t="n">
        <v>0</v>
      </c>
      <c r="BH282" s="36" t="n">
        <v>-15621339.9466667</v>
      </c>
      <c r="BI282" s="36" t="n">
        <v>0</v>
      </c>
      <c r="BJ282" s="36" t="n">
        <v>15621339.9466667</v>
      </c>
      <c r="BK282" s="36" t="n">
        <v>0</v>
      </c>
      <c r="BL282" s="36" t="n">
        <v>104012148.25</v>
      </c>
      <c r="BM282" s="36" t="s">
        <v>93</v>
      </c>
      <c r="BN282" s="36" t="n">
        <v>0</v>
      </c>
      <c r="BO282" s="45" t="b">
        <f aca="false">FALSE()</f>
        <v>0</v>
      </c>
      <c r="BP282" s="45" t="n">
        <v>-2534428.32</v>
      </c>
      <c r="BQ282" s="37" t="n">
        <v>3</v>
      </c>
      <c r="BR282" s="35" t="n">
        <v>3277278</v>
      </c>
      <c r="BS282" s="33" t="n">
        <v>60</v>
      </c>
      <c r="BT282" s="35" t="n">
        <v>-262182.24</v>
      </c>
      <c r="BU282" s="46" t="n">
        <v>0</v>
      </c>
      <c r="BV282" s="35" t="n">
        <v>51</v>
      </c>
      <c r="BW282" s="47" t="n">
        <v>10.08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-30438.9833333333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2534428.32</v>
      </c>
      <c r="CH282" s="45" t="n">
        <v>0</v>
      </c>
      <c r="CI282" s="45" t="n">
        <v>-2534428.32</v>
      </c>
      <c r="CJ282" s="45" t="n">
        <v>0</v>
      </c>
      <c r="CK282" s="35" t="n">
        <v>0</v>
      </c>
      <c r="CL282" s="35" t="n">
        <v>0</v>
      </c>
    </row>
    <row r="283" s="65" customFormat="true" ht="20.1" hidden="false" customHeight="true" outlineLevel="3" collapsed="false">
      <c r="A283" s="48"/>
      <c r="B283" s="49"/>
      <c r="C283" s="50"/>
      <c r="D283" s="50"/>
      <c r="E283" s="50"/>
      <c r="F283" s="50"/>
      <c r="G283" s="50" t="s">
        <v>452</v>
      </c>
      <c r="H283" s="50"/>
      <c r="I283" s="50"/>
      <c r="J283" s="52"/>
      <c r="K283" s="52"/>
      <c r="L283" s="53"/>
      <c r="M283" s="53"/>
      <c r="N283" s="53"/>
      <c r="O283" s="54"/>
      <c r="P283" s="55"/>
      <c r="Q283" s="55"/>
      <c r="R283" s="56" t="n">
        <v>0</v>
      </c>
      <c r="S283" s="57" t="n">
        <v>1</v>
      </c>
      <c r="T283" s="56" t="n">
        <v>0</v>
      </c>
      <c r="U283" s="58" t="n">
        <v>11011654.08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1273836.32</v>
      </c>
      <c r="AD283" s="54" t="n">
        <v>-262182.24</v>
      </c>
      <c r="AE283" s="54" t="n">
        <v>0</v>
      </c>
      <c r="AF283" s="54" t="n">
        <v>262182.24</v>
      </c>
      <c r="AG283" s="54" t="n">
        <v>0</v>
      </c>
      <c r="AH283" s="59" t="n">
        <v>2272246.08</v>
      </c>
      <c r="AI283" s="54" t="n">
        <v>0</v>
      </c>
      <c r="AJ283" s="54" t="n">
        <v>-2272246.08</v>
      </c>
      <c r="AK283" s="60" t="n">
        <v>0</v>
      </c>
      <c r="AL283" s="61"/>
      <c r="AM283" s="54" t="n">
        <v>26925615.25</v>
      </c>
      <c r="AN283" s="53"/>
      <c r="AO283" s="61"/>
      <c r="AP283" s="54" t="n">
        <v>104012148.25</v>
      </c>
      <c r="AQ283" s="62"/>
      <c r="AR283" s="54"/>
      <c r="AS283" s="54"/>
      <c r="AT283" s="54" t="n">
        <v>2272246.08</v>
      </c>
      <c r="AU283" s="54" t="n">
        <v>0</v>
      </c>
      <c r="AV283" s="54" t="n">
        <v>-2272246.08</v>
      </c>
      <c r="AW283" s="54" t="n">
        <v>0</v>
      </c>
      <c r="AX283" s="54" t="n">
        <v>-15883522.1866667</v>
      </c>
      <c r="AY283" s="54" t="n">
        <v>0</v>
      </c>
      <c r="AZ283" s="54" t="n">
        <v>15883522.1866667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5"/>
      <c r="BR283" s="53"/>
      <c r="BS283" s="50"/>
      <c r="BT283" s="53"/>
      <c r="BU283" s="63"/>
      <c r="BV283" s="53"/>
      <c r="BW283" s="64"/>
      <c r="BX283" s="64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82" customFormat="true" ht="30" hidden="false" customHeight="true" outlineLevel="2" collapsed="false">
      <c r="A284" s="88" t="s">
        <v>584</v>
      </c>
      <c r="B284" s="67"/>
      <c r="C284" s="68"/>
      <c r="D284" s="68"/>
      <c r="E284" s="68"/>
      <c r="F284" s="68"/>
      <c r="G284" s="68"/>
      <c r="H284" s="68"/>
      <c r="I284" s="68"/>
      <c r="J284" s="69"/>
      <c r="K284" s="69"/>
      <c r="L284" s="70"/>
      <c r="M284" s="70"/>
      <c r="N284" s="70"/>
      <c r="O284" s="71"/>
      <c r="P284" s="72"/>
      <c r="Q284" s="72"/>
      <c r="R284" s="73" t="n">
        <v>0</v>
      </c>
      <c r="S284" s="74" t="n">
        <v>1</v>
      </c>
      <c r="T284" s="73" t="n">
        <v>0</v>
      </c>
      <c r="U284" s="75" t="n">
        <v>11011654.08</v>
      </c>
      <c r="V284" s="71"/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0</v>
      </c>
      <c r="AB284" s="71" t="n">
        <v>0</v>
      </c>
      <c r="AC284" s="75" t="n">
        <v>11273836.32</v>
      </c>
      <c r="AD284" s="71" t="n">
        <v>-262182.24</v>
      </c>
      <c r="AE284" s="71" t="n">
        <v>0</v>
      </c>
      <c r="AF284" s="71" t="n">
        <v>262182.24</v>
      </c>
      <c r="AG284" s="71" t="n">
        <v>0</v>
      </c>
      <c r="AH284" s="76" t="n">
        <v>2272246.08</v>
      </c>
      <c r="AI284" s="71" t="n">
        <v>0</v>
      </c>
      <c r="AJ284" s="71" t="n">
        <v>-2272246.08</v>
      </c>
      <c r="AK284" s="77" t="n">
        <v>0</v>
      </c>
      <c r="AL284" s="78"/>
      <c r="AM284" s="71" t="n">
        <v>26925615.25</v>
      </c>
      <c r="AN284" s="70"/>
      <c r="AO284" s="78"/>
      <c r="AP284" s="71" t="n">
        <v>104012148.25</v>
      </c>
      <c r="AQ284" s="79"/>
      <c r="AR284" s="71"/>
      <c r="AS284" s="71"/>
      <c r="AT284" s="71" t="n">
        <v>2272246.08</v>
      </c>
      <c r="AU284" s="71" t="n">
        <v>0</v>
      </c>
      <c r="AV284" s="71" t="n">
        <v>-2272246.08</v>
      </c>
      <c r="AW284" s="71" t="n">
        <v>0</v>
      </c>
      <c r="AX284" s="71" t="n">
        <v>-15883522.1866667</v>
      </c>
      <c r="AY284" s="71" t="n">
        <v>0</v>
      </c>
      <c r="AZ284" s="71" t="n">
        <v>15883522.1866667</v>
      </c>
      <c r="BA284" s="71" t="n">
        <v>0</v>
      </c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2"/>
      <c r="BR284" s="70"/>
      <c r="BS284" s="68"/>
      <c r="BT284" s="70"/>
      <c r="BU284" s="80"/>
      <c r="BV284" s="70"/>
      <c r="BW284" s="81"/>
      <c r="BX284" s="81"/>
      <c r="BY284" s="71"/>
      <c r="BZ284" s="71"/>
      <c r="CA284" s="71" t="n">
        <v>0</v>
      </c>
      <c r="CB284" s="71"/>
      <c r="CC284" s="71"/>
      <c r="CD284" s="71"/>
      <c r="CE284" s="71"/>
      <c r="CF284" s="71"/>
      <c r="CG284" s="71"/>
      <c r="CH284" s="71"/>
      <c r="CI284" s="71"/>
      <c r="CJ284" s="71"/>
      <c r="CK284" s="70"/>
      <c r="CL284" s="70"/>
    </row>
    <row r="285" customFormat="false" ht="12.75" hidden="false" customHeight="false" outlineLevel="4" collapsed="false">
      <c r="A285" s="31" t="s">
        <v>585</v>
      </c>
      <c r="B285" s="32" t="s">
        <v>586</v>
      </c>
      <c r="C285" s="33" t="s">
        <v>84</v>
      </c>
      <c r="D285" s="33" t="s">
        <v>85</v>
      </c>
      <c r="E285" s="33" t="s">
        <v>587</v>
      </c>
      <c r="F285" s="33" t="s">
        <v>588</v>
      </c>
      <c r="G285" s="33" t="s">
        <v>589</v>
      </c>
      <c r="H285" s="33" t="s">
        <v>89</v>
      </c>
      <c r="I285" s="33" t="s">
        <v>90</v>
      </c>
      <c r="J285" s="34" t="n">
        <v>721107</v>
      </c>
      <c r="K285" s="34" t="n">
        <v>721107</v>
      </c>
      <c r="L285" s="35" t="n">
        <v>0</v>
      </c>
      <c r="M285" s="35" t="n">
        <v>0</v>
      </c>
      <c r="N285" s="35" t="n">
        <v>1</v>
      </c>
      <c r="O285" s="36" t="n">
        <v>22.78</v>
      </c>
      <c r="P285" s="37" t="n">
        <v>22.45</v>
      </c>
      <c r="Q285" s="37" t="n">
        <v>0.330000000000002</v>
      </c>
      <c r="R285" s="38" t="s">
        <v>590</v>
      </c>
      <c r="S285" s="39" t="n">
        <v>1</v>
      </c>
      <c r="T285" s="38" t="n">
        <v>0</v>
      </c>
      <c r="U285" s="40" t="n">
        <v>16426817.46</v>
      </c>
      <c r="V285" s="36" t="s">
        <v>568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16188852.15</v>
      </c>
      <c r="AD285" s="36" t="n">
        <v>237965.310000001</v>
      </c>
      <c r="AE285" s="36" t="n">
        <v>0</v>
      </c>
      <c r="AF285" s="36" t="n">
        <v>-237965.310000001</v>
      </c>
      <c r="AG285" s="36" t="n">
        <v>0</v>
      </c>
      <c r="AH285" s="41" t="n">
        <v>2036815.3025</v>
      </c>
      <c r="AI285" s="36" t="n">
        <v>0</v>
      </c>
      <c r="AJ285" s="36" t="n">
        <v>-2036815.3025</v>
      </c>
      <c r="AK285" s="42" t="n">
        <v>0</v>
      </c>
      <c r="AL285" s="43" t="n">
        <v>0</v>
      </c>
      <c r="AM285" s="36" t="n">
        <v>28000652.0625</v>
      </c>
      <c r="AN285" s="35" t="n">
        <v>0</v>
      </c>
      <c r="AO285" s="43" t="n">
        <v>0</v>
      </c>
      <c r="AP285" s="36" t="n">
        <v>79135746</v>
      </c>
      <c r="AQ285" s="44" t="n">
        <v>1</v>
      </c>
      <c r="AR285" s="36" t="n">
        <v>16426817.46</v>
      </c>
      <c r="AS285" s="36" t="n">
        <v>22.78</v>
      </c>
      <c r="AT285" s="36" t="n">
        <v>2036815.3025</v>
      </c>
      <c r="AU285" s="36" t="n">
        <v>0</v>
      </c>
      <c r="AV285" s="36" t="n">
        <v>-2036815.3025</v>
      </c>
      <c r="AW285" s="36" t="n">
        <v>0</v>
      </c>
      <c r="AX285" s="36" t="n">
        <v>1227166.2875</v>
      </c>
      <c r="AY285" s="36" t="n">
        <v>0</v>
      </c>
      <c r="AZ285" s="36" t="n">
        <v>-1227166.2875</v>
      </c>
      <c r="BA285" s="36" t="n">
        <v>0</v>
      </c>
      <c r="BB285" s="36" t="n">
        <v>22.78</v>
      </c>
      <c r="BC285" s="36" t="n">
        <v>22.45</v>
      </c>
      <c r="BD285" s="36" t="n">
        <v>1798849.9925</v>
      </c>
      <c r="BE285" s="36" t="n">
        <v>0</v>
      </c>
      <c r="BF285" s="36" t="n">
        <v>-1798849.9925</v>
      </c>
      <c r="BG285" s="36" t="n">
        <v>0</v>
      </c>
      <c r="BH285" s="36" t="n">
        <v>989200.977499999</v>
      </c>
      <c r="BI285" s="36" t="n">
        <v>0</v>
      </c>
      <c r="BJ285" s="36" t="n">
        <v>-989200.977499999</v>
      </c>
      <c r="BK285" s="36" t="n">
        <v>0</v>
      </c>
      <c r="BL285" s="36" t="n">
        <v>79135746</v>
      </c>
      <c r="BM285" s="36" t="s">
        <v>93</v>
      </c>
      <c r="BN285" s="36" t="n">
        <v>0</v>
      </c>
      <c r="BO285" s="45" t="b">
        <f aca="false">FALSE()</f>
        <v>0</v>
      </c>
      <c r="BP285" s="45" t="n">
        <v>-1798849.9925</v>
      </c>
      <c r="BQ285" s="37" t="n">
        <v>0</v>
      </c>
      <c r="BR285" s="35" t="n">
        <v>0</v>
      </c>
      <c r="BS285" s="33" t="n">
        <v>75</v>
      </c>
      <c r="BT285" s="35" t="n">
        <v>237965.310000001</v>
      </c>
      <c r="BU285" s="46" t="n">
        <v>0</v>
      </c>
      <c r="BV285" s="35" t="n">
        <v>27</v>
      </c>
      <c r="BW285" s="47" t="n">
        <v>22.78</v>
      </c>
      <c r="BX285" s="47" t="n">
        <v>0</v>
      </c>
      <c r="BY285" s="45" t="n">
        <v>0</v>
      </c>
      <c r="BZ285" s="45" t="n">
        <v>-6351233.78</v>
      </c>
      <c r="CA285" s="45" t="n">
        <v>-6351233.78</v>
      </c>
      <c r="CB285" s="45" t="n">
        <v>-12801000.89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798849.9925</v>
      </c>
      <c r="CH285" s="45" t="n">
        <v>0</v>
      </c>
      <c r="CI285" s="45" t="n">
        <v>-1798849.9925</v>
      </c>
      <c r="CJ285" s="45" t="n">
        <v>0</v>
      </c>
      <c r="CK285" s="35" t="n">
        <v>0</v>
      </c>
      <c r="CL285" s="35" t="n">
        <v>0</v>
      </c>
    </row>
    <row r="286" s="65" customFormat="true" ht="20.1" hidden="false" customHeight="true" outlineLevel="3" collapsed="false">
      <c r="A286" s="48"/>
      <c r="B286" s="49"/>
      <c r="C286" s="50"/>
      <c r="D286" s="50"/>
      <c r="E286" s="50"/>
      <c r="F286" s="50"/>
      <c r="G286" s="50" t="s">
        <v>591</v>
      </c>
      <c r="H286" s="50"/>
      <c r="I286" s="50"/>
      <c r="J286" s="52"/>
      <c r="K286" s="52"/>
      <c r="L286" s="53"/>
      <c r="M286" s="53"/>
      <c r="N286" s="53"/>
      <c r="O286" s="54"/>
      <c r="P286" s="55"/>
      <c r="Q286" s="55"/>
      <c r="R286" s="56" t="n">
        <v>0</v>
      </c>
      <c r="S286" s="57" t="n">
        <v>1</v>
      </c>
      <c r="T286" s="56" t="n">
        <v>0</v>
      </c>
      <c r="U286" s="58" t="n">
        <v>16426817.46</v>
      </c>
      <c r="V286" s="54"/>
      <c r="W286" s="54" t="n">
        <v>0</v>
      </c>
      <c r="X286" s="54" t="n">
        <v>0</v>
      </c>
      <c r="Y286" s="54" t="n">
        <v>0</v>
      </c>
      <c r="Z286" s="54" t="n">
        <v>0</v>
      </c>
      <c r="AA286" s="54" t="n">
        <v>0</v>
      </c>
      <c r="AB286" s="54" t="n">
        <v>0</v>
      </c>
      <c r="AC286" s="58" t="n">
        <v>16188852.15</v>
      </c>
      <c r="AD286" s="54" t="n">
        <v>237965.310000001</v>
      </c>
      <c r="AE286" s="54" t="n">
        <v>0</v>
      </c>
      <c r="AF286" s="54" t="n">
        <v>-237965.310000001</v>
      </c>
      <c r="AG286" s="54" t="n">
        <v>0</v>
      </c>
      <c r="AH286" s="59" t="n">
        <v>2036815.3025</v>
      </c>
      <c r="AI286" s="54" t="n">
        <v>0</v>
      </c>
      <c r="AJ286" s="54" t="n">
        <v>-2036815.3025</v>
      </c>
      <c r="AK286" s="60" t="n">
        <v>0</v>
      </c>
      <c r="AL286" s="61"/>
      <c r="AM286" s="54" t="n">
        <v>28000652.0625</v>
      </c>
      <c r="AN286" s="53"/>
      <c r="AO286" s="61"/>
      <c r="AP286" s="54" t="n">
        <v>79135746</v>
      </c>
      <c r="AQ286" s="62"/>
      <c r="AR286" s="54"/>
      <c r="AS286" s="54"/>
      <c r="AT286" s="54" t="n">
        <v>2036815.3025</v>
      </c>
      <c r="AU286" s="54" t="n">
        <v>0</v>
      </c>
      <c r="AV286" s="54" t="n">
        <v>-2036815.3025</v>
      </c>
      <c r="AW286" s="54" t="n">
        <v>0</v>
      </c>
      <c r="AX286" s="54" t="n">
        <v>1227166.2875</v>
      </c>
      <c r="AY286" s="54" t="n">
        <v>0</v>
      </c>
      <c r="AZ286" s="54" t="n">
        <v>-1227166.2875</v>
      </c>
      <c r="BA286" s="54" t="n">
        <v>0</v>
      </c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5"/>
      <c r="BR286" s="53"/>
      <c r="BS286" s="50"/>
      <c r="BT286" s="53"/>
      <c r="BU286" s="63"/>
      <c r="BV286" s="53"/>
      <c r="BW286" s="64"/>
      <c r="BX286" s="64"/>
      <c r="BY286" s="54"/>
      <c r="BZ286" s="54"/>
      <c r="CA286" s="54" t="n">
        <v>-6351233.78</v>
      </c>
      <c r="CB286" s="54"/>
      <c r="CC286" s="54"/>
      <c r="CD286" s="54"/>
      <c r="CE286" s="54"/>
      <c r="CF286" s="54"/>
      <c r="CG286" s="54"/>
      <c r="CH286" s="54"/>
      <c r="CI286" s="54"/>
      <c r="CJ286" s="54"/>
      <c r="CK286" s="53"/>
      <c r="CL286" s="53"/>
    </row>
    <row r="287" customFormat="false" ht="12.75" hidden="false" customHeight="false" outlineLevel="4" collapsed="false">
      <c r="A287" s="31" t="s">
        <v>585</v>
      </c>
      <c r="B287" s="32" t="s">
        <v>592</v>
      </c>
      <c r="C287" s="33" t="s">
        <v>96</v>
      </c>
      <c r="D287" s="33" t="s">
        <v>97</v>
      </c>
      <c r="E287" s="33" t="s">
        <v>593</v>
      </c>
      <c r="F287" s="33" t="s">
        <v>410</v>
      </c>
      <c r="G287" s="33" t="s">
        <v>95</v>
      </c>
      <c r="H287" s="33" t="s">
        <v>89</v>
      </c>
      <c r="I287" s="33" t="s">
        <v>90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7.93</v>
      </c>
      <c r="P287" s="37" t="n">
        <v>7.95</v>
      </c>
      <c r="Q287" s="37" t="n">
        <v>-0.0200000000000005</v>
      </c>
      <c r="R287" s="38" t="s">
        <v>594</v>
      </c>
      <c r="S287" s="39" t="n">
        <v>0.6</v>
      </c>
      <c r="T287" s="38" t="n">
        <v>0</v>
      </c>
      <c r="U287" s="40" t="n">
        <v>0</v>
      </c>
      <c r="V287" s="36" t="s">
        <v>56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79809.9750000001</v>
      </c>
      <c r="AN287" s="35" t="n">
        <v>0</v>
      </c>
      <c r="AO287" s="43" t="n">
        <v>0</v>
      </c>
      <c r="AP287" s="36" t="n">
        <v>403753.416</v>
      </c>
      <c r="AQ287" s="44" t="n">
        <v>1</v>
      </c>
      <c r="AR287" s="36" t="n">
        <v>0</v>
      </c>
      <c r="AS287" s="36" t="n">
        <v>7.93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1259.32500000036</v>
      </c>
      <c r="AY287" s="36" t="n">
        <v>0</v>
      </c>
      <c r="AZ287" s="36" t="n">
        <v>-1259.32500000036</v>
      </c>
      <c r="BA287" s="36" t="n">
        <v>0</v>
      </c>
      <c r="BB287" s="36" t="n">
        <v>7.93</v>
      </c>
      <c r="BC287" s="36" t="n">
        <v>7.9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1259.32500000036</v>
      </c>
      <c r="BI287" s="36" t="n">
        <v>0</v>
      </c>
      <c r="BJ287" s="36" t="n">
        <v>-1259.32500000036</v>
      </c>
      <c r="BK287" s="36" t="n">
        <v>0</v>
      </c>
      <c r="BL287" s="36" t="n">
        <v>403753.416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1.12</v>
      </c>
      <c r="BR287" s="35" t="n">
        <v>0</v>
      </c>
      <c r="BS287" s="33" t="n">
        <v>75</v>
      </c>
      <c r="BT287" s="35" t="n">
        <v>0</v>
      </c>
      <c r="BU287" s="46" t="n">
        <v>0</v>
      </c>
      <c r="BV287" s="35" t="n">
        <v>8</v>
      </c>
      <c r="BW287" s="47" t="n">
        <v>7.93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-81069.3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595</v>
      </c>
      <c r="H288" s="50"/>
      <c r="I288" s="50"/>
      <c r="J288" s="52"/>
      <c r="K288" s="52"/>
      <c r="L288" s="53"/>
      <c r="M288" s="53"/>
      <c r="N288" s="53"/>
      <c r="O288" s="54"/>
      <c r="P288" s="55"/>
      <c r="Q288" s="55"/>
      <c r="R288" s="56" t="n">
        <v>0</v>
      </c>
      <c r="S288" s="57" t="n">
        <v>0.6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79809.9750000001</v>
      </c>
      <c r="AN288" s="53"/>
      <c r="AO288" s="61"/>
      <c r="AP288" s="54" t="n">
        <v>403753.416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1259.32500000036</v>
      </c>
      <c r="AY288" s="54" t="n">
        <v>0</v>
      </c>
      <c r="AZ288" s="54" t="n">
        <v>-1259.3250000003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customFormat="false" ht="12.75" hidden="false" customHeight="false" outlineLevel="4" collapsed="false">
      <c r="A289" s="31" t="s">
        <v>585</v>
      </c>
      <c r="B289" s="32" t="s">
        <v>596</v>
      </c>
      <c r="C289" s="33" t="s">
        <v>96</v>
      </c>
      <c r="D289" s="33" t="s">
        <v>97</v>
      </c>
      <c r="E289" s="33" t="s">
        <v>597</v>
      </c>
      <c r="F289" s="33" t="s">
        <v>251</v>
      </c>
      <c r="G289" s="33" t="s">
        <v>104</v>
      </c>
      <c r="H289" s="33" t="s">
        <v>89</v>
      </c>
      <c r="I289" s="33" t="s">
        <v>90</v>
      </c>
      <c r="J289" s="34" t="n">
        <v>59891</v>
      </c>
      <c r="K289" s="34" t="n">
        <v>59891</v>
      </c>
      <c r="L289" s="35" t="n">
        <v>0</v>
      </c>
      <c r="M289" s="35" t="n">
        <v>0</v>
      </c>
      <c r="N289" s="35" t="n">
        <v>1</v>
      </c>
      <c r="O289" s="36" t="n">
        <v>5.51</v>
      </c>
      <c r="P289" s="37" t="n">
        <v>5.22</v>
      </c>
      <c r="Q289" s="37" t="n">
        <v>0.29</v>
      </c>
      <c r="R289" s="38" t="s">
        <v>598</v>
      </c>
      <c r="S289" s="39" t="n">
        <v>0.5</v>
      </c>
      <c r="T289" s="38" t="n">
        <v>0</v>
      </c>
      <c r="U289" s="40" t="n">
        <v>329999.41</v>
      </c>
      <c r="V289" s="36" t="s">
        <v>568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312631.02</v>
      </c>
      <c r="AD289" s="36" t="n">
        <v>17368.39</v>
      </c>
      <c r="AE289" s="36" t="n">
        <v>0</v>
      </c>
      <c r="AF289" s="36" t="n">
        <v>-17368.39</v>
      </c>
      <c r="AG289" s="36" t="n">
        <v>0</v>
      </c>
      <c r="AH289" s="41" t="n">
        <v>15571.6599999999</v>
      </c>
      <c r="AI289" s="36" t="n">
        <v>0</v>
      </c>
      <c r="AJ289" s="36" t="n">
        <v>-15571.6599999999</v>
      </c>
      <c r="AK289" s="42" t="n">
        <v>0</v>
      </c>
      <c r="AL289" s="43" t="n">
        <v>0</v>
      </c>
      <c r="AM289" s="36" t="n">
        <v>269509.5</v>
      </c>
      <c r="AN289" s="35" t="n">
        <v>0</v>
      </c>
      <c r="AO289" s="43" t="n">
        <v>0</v>
      </c>
      <c r="AP289" s="36" t="n">
        <v>385548.3125</v>
      </c>
      <c r="AQ289" s="44" t="n">
        <v>1</v>
      </c>
      <c r="AR289" s="36" t="n">
        <v>329999.41</v>
      </c>
      <c r="AS289" s="36" t="n">
        <v>5.51</v>
      </c>
      <c r="AT289" s="36" t="n">
        <v>15571.6599999999</v>
      </c>
      <c r="AU289" s="36" t="n">
        <v>0</v>
      </c>
      <c r="AV289" s="36" t="n">
        <v>-15571.6599999999</v>
      </c>
      <c r="AW289" s="36" t="n">
        <v>0</v>
      </c>
      <c r="AX289" s="36" t="n">
        <v>60489.91</v>
      </c>
      <c r="AY289" s="36" t="n">
        <v>0</v>
      </c>
      <c r="AZ289" s="36" t="n">
        <v>-60489.91</v>
      </c>
      <c r="BA289" s="36" t="n">
        <v>0</v>
      </c>
      <c r="BB289" s="36" t="n">
        <v>5.51</v>
      </c>
      <c r="BC289" s="36" t="n">
        <v>5.22</v>
      </c>
      <c r="BD289" s="36" t="n">
        <v>-1796.73000000007</v>
      </c>
      <c r="BE289" s="36" t="n">
        <v>0</v>
      </c>
      <c r="BF289" s="36" t="n">
        <v>1796.73000000007</v>
      </c>
      <c r="BG289" s="36" t="n">
        <v>0</v>
      </c>
      <c r="BH289" s="36" t="n">
        <v>43121.52</v>
      </c>
      <c r="BI289" s="36" t="n">
        <v>0</v>
      </c>
      <c r="BJ289" s="36" t="n">
        <v>-43121.52</v>
      </c>
      <c r="BK289" s="36" t="n">
        <v>0</v>
      </c>
      <c r="BL289" s="36" t="n">
        <v>385548.3125</v>
      </c>
      <c r="BM289" s="36" t="s">
        <v>93</v>
      </c>
      <c r="BN289" s="36" t="n">
        <v>0</v>
      </c>
      <c r="BO289" s="45" t="b">
        <f aca="false">FALSE()</f>
        <v>0</v>
      </c>
      <c r="BP289" s="45" t="n">
        <v>1796.73000000007</v>
      </c>
      <c r="BQ289" s="37" t="n">
        <v>1.12</v>
      </c>
      <c r="BR289" s="35" t="n">
        <v>67077.92</v>
      </c>
      <c r="BS289" s="33" t="n">
        <v>75</v>
      </c>
      <c r="BT289" s="35" t="n">
        <v>17368.39</v>
      </c>
      <c r="BU289" s="46" t="n">
        <v>59891</v>
      </c>
      <c r="BV289" s="35" t="n">
        <v>7</v>
      </c>
      <c r="BW289" s="47" t="n">
        <v>5.51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1796.73000000007</v>
      </c>
      <c r="CH289" s="45" t="n">
        <v>0</v>
      </c>
      <c r="CI289" s="45" t="n">
        <v>1796.73000000007</v>
      </c>
      <c r="CJ289" s="45" t="n">
        <v>0</v>
      </c>
      <c r="CK289" s="35" t="n">
        <v>0</v>
      </c>
      <c r="CL289" s="35" t="n">
        <v>0</v>
      </c>
    </row>
    <row r="290" customFormat="false" ht="12.75" hidden="false" customHeight="false" outlineLevel="4" collapsed="false">
      <c r="A290" s="31" t="s">
        <v>585</v>
      </c>
      <c r="B290" s="32" t="s">
        <v>596</v>
      </c>
      <c r="C290" s="33" t="s">
        <v>96</v>
      </c>
      <c r="D290" s="33" t="s">
        <v>97</v>
      </c>
      <c r="E290" s="33" t="s">
        <v>599</v>
      </c>
      <c r="F290" s="33" t="s">
        <v>600</v>
      </c>
      <c r="G290" s="33" t="s">
        <v>104</v>
      </c>
      <c r="H290" s="33" t="s">
        <v>89</v>
      </c>
      <c r="I290" s="33" t="s">
        <v>90</v>
      </c>
      <c r="J290" s="34" t="n">
        <v>1342889</v>
      </c>
      <c r="K290" s="34" t="n">
        <v>1342889</v>
      </c>
      <c r="L290" s="35" t="n">
        <v>0</v>
      </c>
      <c r="M290" s="35" t="n">
        <v>0.03</v>
      </c>
      <c r="N290" s="35" t="n">
        <v>1</v>
      </c>
      <c r="O290" s="36" t="n">
        <v>15.52</v>
      </c>
      <c r="P290" s="37" t="n">
        <v>14.9</v>
      </c>
      <c r="Q290" s="37" t="n">
        <v>0.619999999999999</v>
      </c>
      <c r="R290" s="38" t="n">
        <v>0</v>
      </c>
      <c r="S290" s="39" t="n">
        <v>1</v>
      </c>
      <c r="T290" s="38" t="n">
        <v>0</v>
      </c>
      <c r="U290" s="40" t="n">
        <v>20841637.28</v>
      </c>
      <c r="V290" s="36" t="s">
        <v>568</v>
      </c>
      <c r="W290" s="36" t="n">
        <v>625249.1184</v>
      </c>
      <c r="X290" s="36" t="n">
        <v>0</v>
      </c>
      <c r="Y290" s="36" t="n">
        <v>625249.1184</v>
      </c>
      <c r="Z290" s="36" t="n">
        <v>0</v>
      </c>
      <c r="AA290" s="36" t="n">
        <v>0</v>
      </c>
      <c r="AB290" s="36" t="n">
        <v>0</v>
      </c>
      <c r="AC290" s="40" t="n">
        <v>20009046.1</v>
      </c>
      <c r="AD290" s="36" t="n">
        <v>832591.18</v>
      </c>
      <c r="AE290" s="36" t="n">
        <v>0</v>
      </c>
      <c r="AF290" s="36" t="n">
        <v>-832591.18</v>
      </c>
      <c r="AG290" s="36" t="n">
        <v>0</v>
      </c>
      <c r="AH290" s="41" t="n">
        <v>-7199663.345</v>
      </c>
      <c r="AI290" s="36" t="n">
        <v>0</v>
      </c>
      <c r="AJ290" s="36" t="n">
        <v>7199663.345</v>
      </c>
      <c r="AK290" s="42" t="n">
        <v>0</v>
      </c>
      <c r="AL290" s="43" t="n">
        <v>0</v>
      </c>
      <c r="AM290" s="36" t="n">
        <v>23102683.5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20841637.28</v>
      </c>
      <c r="AS290" s="36" t="n">
        <v>15.52</v>
      </c>
      <c r="AT290" s="36" t="n">
        <v>-7199663.345</v>
      </c>
      <c r="AU290" s="36" t="n">
        <v>0</v>
      </c>
      <c r="AV290" s="36" t="n">
        <v>7199663.345</v>
      </c>
      <c r="AW290" s="36" t="n">
        <v>0</v>
      </c>
      <c r="AX290" s="36" t="n">
        <v>-2261046.22</v>
      </c>
      <c r="AY290" s="36" t="n">
        <v>0</v>
      </c>
      <c r="AZ290" s="36" t="n">
        <v>2261046.22</v>
      </c>
      <c r="BA290" s="36" t="n">
        <v>0</v>
      </c>
      <c r="BB290" s="36" t="n">
        <v>15.52</v>
      </c>
      <c r="BC290" s="36" t="n">
        <v>14.9</v>
      </c>
      <c r="BD290" s="36" t="n">
        <v>-8032254.525</v>
      </c>
      <c r="BE290" s="36" t="n">
        <v>0</v>
      </c>
      <c r="BF290" s="36" t="n">
        <v>8032254.525</v>
      </c>
      <c r="BG290" s="36" t="n">
        <v>0</v>
      </c>
      <c r="BH290" s="36" t="n">
        <v>-3093637.4</v>
      </c>
      <c r="BI290" s="36" t="n">
        <v>0</v>
      </c>
      <c r="BJ290" s="36" t="n">
        <v>3093637.4</v>
      </c>
      <c r="BK290" s="36" t="n">
        <v>0</v>
      </c>
      <c r="BL290" s="36" t="n">
        <v>0</v>
      </c>
      <c r="BM290" s="36" t="s">
        <v>93</v>
      </c>
      <c r="BN290" s="36" t="n">
        <v>0</v>
      </c>
      <c r="BO290" s="45" t="b">
        <f aca="false">FALSE()</f>
        <v>0</v>
      </c>
      <c r="BP290" s="45" t="n">
        <v>8032254.525</v>
      </c>
      <c r="BQ290" s="37" t="n">
        <v>0</v>
      </c>
      <c r="BR290" s="35" t="n">
        <v>0</v>
      </c>
      <c r="BS290" s="33" t="n">
        <v>75</v>
      </c>
      <c r="BT290" s="35" t="n">
        <v>832591.18</v>
      </c>
      <c r="BU290" s="46" t="n">
        <v>1342889</v>
      </c>
      <c r="BV290" s="35" t="n">
        <v>25</v>
      </c>
      <c r="BW290" s="47" t="n">
        <v>15.52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0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-8032254.525</v>
      </c>
      <c r="CH290" s="45" t="n">
        <v>0</v>
      </c>
      <c r="CI290" s="45" t="n">
        <v>8032254.525</v>
      </c>
      <c r="CJ290" s="45" t="n">
        <v>0</v>
      </c>
      <c r="CK290" s="35" t="n">
        <v>0.03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601</v>
      </c>
      <c r="H291" s="50"/>
      <c r="I291" s="50"/>
      <c r="J291" s="52"/>
      <c r="K291" s="52"/>
      <c r="L291" s="53"/>
      <c r="M291" s="53"/>
      <c r="N291" s="53"/>
      <c r="O291" s="54"/>
      <c r="P291" s="55"/>
      <c r="Q291" s="55"/>
      <c r="R291" s="56" t="n">
        <v>0</v>
      </c>
      <c r="S291" s="57" t="n">
        <v>1.5</v>
      </c>
      <c r="T291" s="56" t="n">
        <v>0</v>
      </c>
      <c r="U291" s="58" t="n">
        <v>21171636.69</v>
      </c>
      <c r="V291" s="54"/>
      <c r="W291" s="54" t="n">
        <v>625249.1184</v>
      </c>
      <c r="X291" s="54" t="n">
        <v>0</v>
      </c>
      <c r="Y291" s="54" t="n">
        <v>625249.1184</v>
      </c>
      <c r="Z291" s="54" t="n">
        <v>0</v>
      </c>
      <c r="AA291" s="54" t="n">
        <v>0</v>
      </c>
      <c r="AB291" s="54" t="n">
        <v>0</v>
      </c>
      <c r="AC291" s="58" t="n">
        <v>20321677.12</v>
      </c>
      <c r="AD291" s="54" t="n">
        <v>849959.57</v>
      </c>
      <c r="AE291" s="54" t="n">
        <v>0</v>
      </c>
      <c r="AF291" s="54" t="n">
        <v>-849959.57</v>
      </c>
      <c r="AG291" s="54" t="n">
        <v>0</v>
      </c>
      <c r="AH291" s="59" t="n">
        <v>-7184091.685</v>
      </c>
      <c r="AI291" s="54" t="n">
        <v>0</v>
      </c>
      <c r="AJ291" s="54" t="n">
        <v>7184091.685</v>
      </c>
      <c r="AK291" s="60" t="n">
        <v>0</v>
      </c>
      <c r="AL291" s="61"/>
      <c r="AM291" s="54" t="n">
        <v>23372193</v>
      </c>
      <c r="AN291" s="53"/>
      <c r="AO291" s="61"/>
      <c r="AP291" s="54" t="n">
        <v>385548.3125</v>
      </c>
      <c r="AQ291" s="62"/>
      <c r="AR291" s="54"/>
      <c r="AS291" s="54"/>
      <c r="AT291" s="54" t="n">
        <v>-7184091.685</v>
      </c>
      <c r="AU291" s="54" t="n">
        <v>0</v>
      </c>
      <c r="AV291" s="54" t="n">
        <v>7184091.685</v>
      </c>
      <c r="AW291" s="54" t="n">
        <v>0</v>
      </c>
      <c r="AX291" s="54" t="n">
        <v>-2200556.31</v>
      </c>
      <c r="AY291" s="54" t="n">
        <v>0</v>
      </c>
      <c r="AZ291" s="54" t="n">
        <v>2200556.31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0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60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2"/>
      <c r="Q292" s="72"/>
      <c r="R292" s="73" t="n">
        <v>0</v>
      </c>
      <c r="S292" s="74" t="n">
        <v>3.1</v>
      </c>
      <c r="T292" s="73" t="n">
        <v>0</v>
      </c>
      <c r="U292" s="75" t="n">
        <v>37598454.15</v>
      </c>
      <c r="V292" s="71"/>
      <c r="W292" s="71" t="n">
        <v>625249.1184</v>
      </c>
      <c r="X292" s="71" t="n">
        <v>0</v>
      </c>
      <c r="Y292" s="71" t="n">
        <v>625249.1184</v>
      </c>
      <c r="Z292" s="71" t="n">
        <v>0</v>
      </c>
      <c r="AA292" s="71" t="n">
        <v>0</v>
      </c>
      <c r="AB292" s="71" t="n">
        <v>0</v>
      </c>
      <c r="AC292" s="75" t="n">
        <v>36510529.27</v>
      </c>
      <c r="AD292" s="71" t="n">
        <v>1087924.88</v>
      </c>
      <c r="AE292" s="71" t="n">
        <v>0</v>
      </c>
      <c r="AF292" s="71" t="n">
        <v>-1087924.88</v>
      </c>
      <c r="AG292" s="71" t="n">
        <v>0</v>
      </c>
      <c r="AH292" s="76" t="n">
        <v>-5147276.3825</v>
      </c>
      <c r="AI292" s="71" t="n">
        <v>0</v>
      </c>
      <c r="AJ292" s="71" t="n">
        <v>5147276.3825</v>
      </c>
      <c r="AK292" s="77" t="n">
        <v>0</v>
      </c>
      <c r="AL292" s="78"/>
      <c r="AM292" s="71" t="n">
        <v>51452655.0375</v>
      </c>
      <c r="AN292" s="70"/>
      <c r="AO292" s="78"/>
      <c r="AP292" s="71" t="n">
        <v>79925047.7285</v>
      </c>
      <c r="AQ292" s="79"/>
      <c r="AR292" s="71"/>
      <c r="AS292" s="71"/>
      <c r="AT292" s="71" t="n">
        <v>-5147276.3825</v>
      </c>
      <c r="AU292" s="71" t="n">
        <v>0</v>
      </c>
      <c r="AV292" s="71" t="n">
        <v>5147276.3825</v>
      </c>
      <c r="AW292" s="71" t="n">
        <v>0</v>
      </c>
      <c r="AX292" s="71" t="n">
        <v>-972130.6975</v>
      </c>
      <c r="AY292" s="71" t="n">
        <v>0</v>
      </c>
      <c r="AZ292" s="71" t="n">
        <v>972130.6975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-6351233.78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603</v>
      </c>
      <c r="B293" s="32" t="s">
        <v>596</v>
      </c>
      <c r="C293" s="33" t="s">
        <v>96</v>
      </c>
      <c r="D293" s="33" t="s">
        <v>97</v>
      </c>
      <c r="E293" s="33" t="s">
        <v>604</v>
      </c>
      <c r="F293" s="33" t="s">
        <v>112</v>
      </c>
      <c r="G293" s="33" t="s">
        <v>237</v>
      </c>
      <c r="H293" s="83" t="s">
        <v>114</v>
      </c>
      <c r="I293" s="33" t="s">
        <v>90</v>
      </c>
      <c r="J293" s="84" t="n">
        <v>1000</v>
      </c>
      <c r="K293" s="34" t="n">
        <v>1000</v>
      </c>
      <c r="L293" s="35" t="n">
        <v>0</v>
      </c>
      <c r="M293" s="35" t="n">
        <v>0</v>
      </c>
      <c r="N293" s="35" t="n">
        <v>1</v>
      </c>
      <c r="O293" s="36" t="n">
        <v>0</v>
      </c>
      <c r="P293" s="37" t="n">
        <v>0</v>
      </c>
      <c r="Q293" s="37" t="n">
        <v>0</v>
      </c>
      <c r="R293" s="38" t="s">
        <v>605</v>
      </c>
      <c r="S293" s="39" t="n">
        <v>1</v>
      </c>
      <c r="T293" s="38" t="n">
        <v>0</v>
      </c>
      <c r="U293" s="40" t="n">
        <v>0</v>
      </c>
      <c r="V293" s="36" t="s">
        <v>56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1360000</v>
      </c>
      <c r="AN293" s="43" t="n">
        <v>0</v>
      </c>
      <c r="AO293" s="35" t="n">
        <v>0</v>
      </c>
      <c r="AP293" s="36" t="n">
        <v>0</v>
      </c>
      <c r="AQ293" s="44" t="n">
        <v>1</v>
      </c>
      <c r="AR293" s="36" t="n">
        <v>0</v>
      </c>
      <c r="AS293" s="36" t="n">
        <v>0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-1360000</v>
      </c>
      <c r="AY293" s="36" t="n">
        <v>0</v>
      </c>
      <c r="AZ293" s="36" t="n">
        <v>1360000</v>
      </c>
      <c r="BA293" s="36" t="n">
        <v>0</v>
      </c>
      <c r="BB293" s="36" t="s">
        <v>112</v>
      </c>
      <c r="BC293" s="36" t="s">
        <v>112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-1360000</v>
      </c>
      <c r="BI293" s="36" t="n">
        <v>0</v>
      </c>
      <c r="BJ293" s="36" t="n">
        <v>1360000</v>
      </c>
      <c r="BK293" s="36" t="n">
        <v>0</v>
      </c>
      <c r="BL293" s="47" t="n">
        <v>0</v>
      </c>
      <c r="BM293" s="36" t="s">
        <v>117</v>
      </c>
      <c r="BN293" s="36" t="n">
        <v>0</v>
      </c>
      <c r="BO293" s="45" t="b">
        <f aca="false">FALSE()</f>
        <v>0</v>
      </c>
      <c r="BP293" s="45" t="n">
        <v>0</v>
      </c>
      <c r="BQ293" s="35" t="n">
        <v>2360</v>
      </c>
      <c r="BR293" s="35" t="n">
        <v>2360000</v>
      </c>
      <c r="BS293" s="33" t="n">
        <v>76</v>
      </c>
      <c r="BT293" s="35" t="n">
        <v>0</v>
      </c>
      <c r="BU293" s="46" t="n">
        <v>0</v>
      </c>
      <c r="BV293" s="35" t="n">
        <v>39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50" t="s">
        <v>241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1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1360000</v>
      </c>
      <c r="AN294" s="61"/>
      <c r="AO294" s="53"/>
      <c r="AP294" s="54" t="n">
        <v>0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-1360000</v>
      </c>
      <c r="AY294" s="54" t="n">
        <v>0</v>
      </c>
      <c r="AZ294" s="54" t="n">
        <v>1360000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6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customFormat="false" ht="12.75" hidden="false" customHeight="false" outlineLevel="4" collapsed="false">
      <c r="A295" s="31" t="s">
        <v>603</v>
      </c>
      <c r="B295" s="32" t="s">
        <v>592</v>
      </c>
      <c r="C295" s="33" t="s">
        <v>96</v>
      </c>
      <c r="D295" s="33" t="s">
        <v>97</v>
      </c>
      <c r="E295" s="33" t="s">
        <v>606</v>
      </c>
      <c r="F295" s="33" t="s">
        <v>112</v>
      </c>
      <c r="G295" s="33" t="s">
        <v>95</v>
      </c>
      <c r="H295" s="83" t="s">
        <v>114</v>
      </c>
      <c r="I295" s="33" t="s">
        <v>90</v>
      </c>
      <c r="J295" s="84" t="n">
        <v>1000</v>
      </c>
      <c r="K295" s="34" t="n">
        <v>1000</v>
      </c>
      <c r="L295" s="35" t="n">
        <v>0</v>
      </c>
      <c r="M295" s="35" t="n">
        <v>0</v>
      </c>
      <c r="N295" s="35" t="n">
        <v>1</v>
      </c>
      <c r="O295" s="36" t="n">
        <v>770.2445</v>
      </c>
      <c r="P295" s="37" t="n">
        <v>770.2445</v>
      </c>
      <c r="Q295" s="37" t="n">
        <v>0</v>
      </c>
      <c r="R295" s="38" t="n">
        <v>0</v>
      </c>
      <c r="S295" s="39" t="n">
        <v>0.5</v>
      </c>
      <c r="T295" s="38" t="n">
        <v>0</v>
      </c>
      <c r="U295" s="40" t="n">
        <v>770244.5</v>
      </c>
      <c r="V295" s="36" t="s">
        <v>568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770244.5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0</v>
      </c>
      <c r="AM295" s="36" t="n">
        <v>1247943.5</v>
      </c>
      <c r="AN295" s="43" t="n">
        <v>0</v>
      </c>
      <c r="AO295" s="35" t="n">
        <v>0</v>
      </c>
      <c r="AP295" s="36" t="n">
        <v>770244.5</v>
      </c>
      <c r="AQ295" s="44" t="n">
        <v>1</v>
      </c>
      <c r="AR295" s="36" t="n">
        <v>770244.5</v>
      </c>
      <c r="AS295" s="36" t="n">
        <v>770.2445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-477699</v>
      </c>
      <c r="AY295" s="36" t="n">
        <v>0</v>
      </c>
      <c r="AZ295" s="36" t="n">
        <v>477699</v>
      </c>
      <c r="BA295" s="36" t="n">
        <v>0</v>
      </c>
      <c r="BB295" s="36" t="s">
        <v>112</v>
      </c>
      <c r="BC295" s="36" t="s">
        <v>112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-477699</v>
      </c>
      <c r="BI295" s="36" t="n">
        <v>0</v>
      </c>
      <c r="BJ295" s="36" t="n">
        <v>477699</v>
      </c>
      <c r="BK295" s="36" t="n">
        <v>0</v>
      </c>
      <c r="BL295" s="47" t="n">
        <v>770244.5</v>
      </c>
      <c r="BM295" s="36" t="s">
        <v>117</v>
      </c>
      <c r="BN295" s="36" t="n">
        <v>0</v>
      </c>
      <c r="BO295" s="45" t="b">
        <f aca="false">FALSE()</f>
        <v>0</v>
      </c>
      <c r="BP295" s="45" t="n">
        <v>0</v>
      </c>
      <c r="BQ295" s="35" t="n">
        <v>0</v>
      </c>
      <c r="BR295" s="35" t="n">
        <v>0</v>
      </c>
      <c r="BS295" s="33" t="n">
        <v>76</v>
      </c>
      <c r="BT295" s="35" t="n">
        <v>0</v>
      </c>
      <c r="BU295" s="46" t="n">
        <v>0</v>
      </c>
      <c r="BV295" s="35" t="n">
        <v>37</v>
      </c>
      <c r="BW295" s="47" t="n">
        <v>0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0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0</v>
      </c>
      <c r="CL295" s="35" t="n">
        <v>0</v>
      </c>
    </row>
    <row r="296" customFormat="false" ht="12.75" hidden="false" customHeight="false" outlineLevel="4" collapsed="false">
      <c r="A296" s="31" t="s">
        <v>603</v>
      </c>
      <c r="B296" s="32" t="s">
        <v>592</v>
      </c>
      <c r="C296" s="33" t="s">
        <v>96</v>
      </c>
      <c r="D296" s="33" t="s">
        <v>97</v>
      </c>
      <c r="E296" s="33" t="s">
        <v>607</v>
      </c>
      <c r="F296" s="33" t="s">
        <v>112</v>
      </c>
      <c r="G296" s="33" t="s">
        <v>95</v>
      </c>
      <c r="H296" s="83" t="s">
        <v>114</v>
      </c>
      <c r="I296" s="33" t="s">
        <v>90</v>
      </c>
      <c r="J296" s="84" t="n">
        <v>1000</v>
      </c>
      <c r="K296" s="34" t="n">
        <v>1000</v>
      </c>
      <c r="L296" s="35" t="n">
        <v>0</v>
      </c>
      <c r="M296" s="35" t="n">
        <v>0</v>
      </c>
      <c r="N296" s="35" t="n">
        <v>1</v>
      </c>
      <c r="O296" s="36" t="n">
        <v>0</v>
      </c>
      <c r="P296" s="37" t="n">
        <v>0</v>
      </c>
      <c r="Q296" s="37" t="n">
        <v>0</v>
      </c>
      <c r="R296" s="38" t="n">
        <v>0</v>
      </c>
      <c r="S296" s="39" t="n">
        <v>0.5</v>
      </c>
      <c r="T296" s="38" t="n">
        <v>0</v>
      </c>
      <c r="U296" s="40" t="n">
        <v>0</v>
      </c>
      <c r="V296" s="36" t="s">
        <v>56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0</v>
      </c>
      <c r="AD296" s="36" t="n">
        <v>0</v>
      </c>
      <c r="AE296" s="36" t="n">
        <v>0</v>
      </c>
      <c r="AF296" s="36" t="n">
        <v>0</v>
      </c>
      <c r="AG296" s="36" t="n">
        <v>0</v>
      </c>
      <c r="AH296" s="41" t="n">
        <v>0</v>
      </c>
      <c r="AI296" s="36" t="n">
        <v>0</v>
      </c>
      <c r="AJ296" s="36" t="n">
        <v>0</v>
      </c>
      <c r="AK296" s="42" t="n">
        <v>0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0</v>
      </c>
      <c r="AS296" s="36" t="n">
        <v>0</v>
      </c>
      <c r="AT296" s="36" t="n">
        <v>0</v>
      </c>
      <c r="AU296" s="36" t="n">
        <v>0</v>
      </c>
      <c r="AV296" s="36" t="n">
        <v>0</v>
      </c>
      <c r="AW296" s="36" t="n">
        <v>0</v>
      </c>
      <c r="AX296" s="36" t="n">
        <v>-175230.57</v>
      </c>
      <c r="AY296" s="36" t="n">
        <v>0</v>
      </c>
      <c r="AZ296" s="36" t="n">
        <v>175230.57</v>
      </c>
      <c r="BA296" s="36" t="n">
        <v>0</v>
      </c>
      <c r="BB296" s="36" t="s">
        <v>112</v>
      </c>
      <c r="BC296" s="36" t="s">
        <v>112</v>
      </c>
      <c r="BD296" s="36" t="n">
        <v>0</v>
      </c>
      <c r="BE296" s="36" t="n">
        <v>0</v>
      </c>
      <c r="BF296" s="36" t="n">
        <v>0</v>
      </c>
      <c r="BG296" s="36" t="n">
        <v>0</v>
      </c>
      <c r="BH296" s="36" t="n">
        <v>-175230.57</v>
      </c>
      <c r="BI296" s="36" t="n">
        <v>0</v>
      </c>
      <c r="BJ296" s="36" t="n">
        <v>175230.57</v>
      </c>
      <c r="BK296" s="36" t="n">
        <v>0</v>
      </c>
      <c r="BL296" s="47" t="n">
        <v>0</v>
      </c>
      <c r="BM296" s="36" t="s">
        <v>117</v>
      </c>
      <c r="BN296" s="36" t="n">
        <v>0</v>
      </c>
      <c r="BO296" s="45" t="b">
        <f aca="false">FALSE()</f>
        <v>0</v>
      </c>
      <c r="BP296" s="45" t="n">
        <v>0</v>
      </c>
      <c r="BQ296" s="35" t="n">
        <v>0</v>
      </c>
      <c r="BR296" s="35" t="n">
        <v>0</v>
      </c>
      <c r="BS296" s="33" t="n">
        <v>76</v>
      </c>
      <c r="BT296" s="35" t="n">
        <v>0</v>
      </c>
      <c r="BU296" s="46" t="n">
        <v>0</v>
      </c>
      <c r="BV296" s="35" t="n">
        <v>38</v>
      </c>
      <c r="BW296" s="47" t="n">
        <v>0</v>
      </c>
      <c r="BX296" s="47" t="n">
        <v>0</v>
      </c>
      <c r="BY296" s="45" t="n">
        <v>0</v>
      </c>
      <c r="BZ296" s="45" t="n">
        <v>0</v>
      </c>
      <c r="CA296" s="45" t="n">
        <v>0</v>
      </c>
      <c r="CB296" s="45" t="n">
        <v>175230.57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0</v>
      </c>
      <c r="CH296" s="45" t="n">
        <v>0</v>
      </c>
      <c r="CI296" s="45" t="n">
        <v>0</v>
      </c>
      <c r="CJ296" s="45" t="n">
        <v>0</v>
      </c>
      <c r="CK296" s="35" t="n">
        <v>0</v>
      </c>
      <c r="CL296" s="35" t="n">
        <v>0</v>
      </c>
    </row>
    <row r="297" customFormat="false" ht="12.75" hidden="false" customHeight="false" outlineLevel="4" collapsed="false">
      <c r="A297" s="31" t="s">
        <v>603</v>
      </c>
      <c r="B297" s="32" t="s">
        <v>592</v>
      </c>
      <c r="C297" s="33" t="s">
        <v>96</v>
      </c>
      <c r="D297" s="33" t="s">
        <v>97</v>
      </c>
      <c r="E297" s="33" t="s">
        <v>608</v>
      </c>
      <c r="F297" s="33" t="s">
        <v>112</v>
      </c>
      <c r="G297" s="33" t="s">
        <v>95</v>
      </c>
      <c r="H297" s="83" t="s">
        <v>114</v>
      </c>
      <c r="I297" s="33" t="s">
        <v>90</v>
      </c>
      <c r="J297" s="84" t="n">
        <v>172031</v>
      </c>
      <c r="K297" s="34" t="n">
        <v>172031</v>
      </c>
      <c r="L297" s="35" t="n">
        <v>0</v>
      </c>
      <c r="M297" s="35" t="n">
        <v>0.5</v>
      </c>
      <c r="N297" s="35" t="n">
        <v>1</v>
      </c>
      <c r="O297" s="36" t="n">
        <v>0</v>
      </c>
      <c r="P297" s="37" t="n">
        <v>0</v>
      </c>
      <c r="Q297" s="37" t="n">
        <v>0</v>
      </c>
      <c r="R297" s="38" t="s">
        <v>609</v>
      </c>
      <c r="S297" s="39" t="n">
        <v>1</v>
      </c>
      <c r="T297" s="38" t="n">
        <v>0</v>
      </c>
      <c r="U297" s="40" t="n">
        <v>0</v>
      </c>
      <c r="V297" s="36" t="s">
        <v>568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0</v>
      </c>
      <c r="AI297" s="36" t="n">
        <v>0</v>
      </c>
      <c r="AJ297" s="36" t="n">
        <v>0</v>
      </c>
      <c r="AK297" s="42" t="n">
        <v>0</v>
      </c>
      <c r="AL297" s="43" t="n">
        <v>0</v>
      </c>
      <c r="AM297" s="36" t="n">
        <v>23507915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0</v>
      </c>
      <c r="AS297" s="36" t="n">
        <v>0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23507915</v>
      </c>
      <c r="AY297" s="36" t="n">
        <v>0</v>
      </c>
      <c r="AZ297" s="36" t="n">
        <v>23507915</v>
      </c>
      <c r="BA297" s="36" t="n">
        <v>0</v>
      </c>
      <c r="BB297" s="36" t="s">
        <v>112</v>
      </c>
      <c r="BC297" s="36" t="s">
        <v>112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23507915</v>
      </c>
      <c r="BI297" s="36" t="n">
        <v>0</v>
      </c>
      <c r="BJ297" s="36" t="n">
        <v>23507915</v>
      </c>
      <c r="BK297" s="36" t="n">
        <v>0</v>
      </c>
      <c r="BL297" s="47" t="n">
        <v>0</v>
      </c>
      <c r="BM297" s="36" t="s">
        <v>117</v>
      </c>
      <c r="BN297" s="36" t="n">
        <v>0</v>
      </c>
      <c r="BO297" s="45" t="b">
        <f aca="false">FALSE()</f>
        <v>0</v>
      </c>
      <c r="BP297" s="45" t="n">
        <v>0</v>
      </c>
      <c r="BQ297" s="37" t="n">
        <v>89.2281</v>
      </c>
      <c r="BR297" s="35" t="n">
        <v>15349999.2711</v>
      </c>
      <c r="BS297" s="33" t="n">
        <v>76</v>
      </c>
      <c r="BT297" s="35" t="n">
        <v>0</v>
      </c>
      <c r="BU297" s="46" t="n">
        <v>0</v>
      </c>
      <c r="BV297" s="35" t="n">
        <v>42</v>
      </c>
      <c r="BW297" s="47" t="n">
        <v>0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.5</v>
      </c>
      <c r="CL297" s="35" t="n">
        <v>0</v>
      </c>
    </row>
    <row r="298" s="65" customFormat="true" ht="20.1" hidden="false" customHeight="true" outlineLevel="3" collapsed="false">
      <c r="A298" s="48"/>
      <c r="B298" s="49"/>
      <c r="C298" s="50"/>
      <c r="D298" s="50"/>
      <c r="E298" s="50"/>
      <c r="F298" s="50"/>
      <c r="G298" s="50" t="s">
        <v>595</v>
      </c>
      <c r="H298" s="87"/>
      <c r="I298" s="50"/>
      <c r="J298" s="52"/>
      <c r="K298" s="52"/>
      <c r="L298" s="53"/>
      <c r="M298" s="53"/>
      <c r="N298" s="53"/>
      <c r="O298" s="54"/>
      <c r="P298" s="55"/>
      <c r="Q298" s="55"/>
      <c r="R298" s="56" t="n">
        <v>0</v>
      </c>
      <c r="S298" s="57" t="n">
        <v>2</v>
      </c>
      <c r="T298" s="56" t="n">
        <v>0</v>
      </c>
      <c r="U298" s="58" t="n">
        <v>770244.5</v>
      </c>
      <c r="V298" s="54"/>
      <c r="W298" s="54" t="n">
        <v>0</v>
      </c>
      <c r="X298" s="54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8" t="n">
        <v>770244.5</v>
      </c>
      <c r="AD298" s="54" t="n">
        <v>0</v>
      </c>
      <c r="AE298" s="54" t="n">
        <v>0</v>
      </c>
      <c r="AF298" s="54" t="n">
        <v>0</v>
      </c>
      <c r="AG298" s="54" t="n">
        <v>0</v>
      </c>
      <c r="AH298" s="59" t="n">
        <v>0</v>
      </c>
      <c r="AI298" s="54" t="n">
        <v>0</v>
      </c>
      <c r="AJ298" s="54" t="n">
        <v>0</v>
      </c>
      <c r="AK298" s="60" t="n">
        <v>0</v>
      </c>
      <c r="AL298" s="61"/>
      <c r="AM298" s="54" t="n">
        <v>24755858.5</v>
      </c>
      <c r="AN298" s="61"/>
      <c r="AO298" s="53"/>
      <c r="AP298" s="54" t="n">
        <v>770244.5</v>
      </c>
      <c r="AQ298" s="62"/>
      <c r="AR298" s="54"/>
      <c r="AS298" s="54"/>
      <c r="AT298" s="54" t="n">
        <v>0</v>
      </c>
      <c r="AU298" s="54" t="n">
        <v>0</v>
      </c>
      <c r="AV298" s="54" t="n">
        <v>0</v>
      </c>
      <c r="AW298" s="54" t="n">
        <v>0</v>
      </c>
      <c r="AX298" s="54" t="n">
        <v>-24160844.57</v>
      </c>
      <c r="AY298" s="54" t="n">
        <v>0</v>
      </c>
      <c r="AZ298" s="54" t="n">
        <v>24160844.57</v>
      </c>
      <c r="BA298" s="54" t="n">
        <v>0</v>
      </c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64"/>
      <c r="BM298" s="54"/>
      <c r="BN298" s="54"/>
      <c r="BO298" s="54"/>
      <c r="BP298" s="54"/>
      <c r="BQ298" s="55"/>
      <c r="BR298" s="53"/>
      <c r="BS298" s="50"/>
      <c r="BT298" s="53"/>
      <c r="BU298" s="63"/>
      <c r="BV298" s="53"/>
      <c r="BW298" s="64"/>
      <c r="BX298" s="64"/>
      <c r="BY298" s="54"/>
      <c r="BZ298" s="54"/>
      <c r="CA298" s="54" t="n">
        <v>0</v>
      </c>
      <c r="CB298" s="54"/>
      <c r="CC298" s="54"/>
      <c r="CD298" s="54"/>
      <c r="CE298" s="54"/>
      <c r="CF298" s="54"/>
      <c r="CG298" s="54"/>
      <c r="CH298" s="54"/>
      <c r="CI298" s="54"/>
      <c r="CJ298" s="54"/>
      <c r="CK298" s="53"/>
      <c r="CL298" s="53"/>
    </row>
    <row r="299" customFormat="false" ht="12.75" hidden="false" customHeight="false" outlineLevel="4" collapsed="false">
      <c r="A299" s="31" t="s">
        <v>603</v>
      </c>
      <c r="B299" s="32" t="s">
        <v>592</v>
      </c>
      <c r="C299" s="33" t="s">
        <v>96</v>
      </c>
      <c r="D299" s="33" t="s">
        <v>97</v>
      </c>
      <c r="E299" s="33" t="s">
        <v>610</v>
      </c>
      <c r="F299" s="33" t="s">
        <v>112</v>
      </c>
      <c r="G299" s="83" t="s">
        <v>207</v>
      </c>
      <c r="H299" s="83" t="s">
        <v>114</v>
      </c>
      <c r="I299" s="33" t="s">
        <v>90</v>
      </c>
      <c r="J299" s="84" t="n">
        <v>1</v>
      </c>
      <c r="K299" s="34" t="n">
        <v>1</v>
      </c>
      <c r="L299" s="35" t="n">
        <v>0</v>
      </c>
      <c r="M299" s="35" t="n">
        <v>0</v>
      </c>
      <c r="N299" s="35" t="n">
        <v>1</v>
      </c>
      <c r="O299" s="36" t="n">
        <v>0</v>
      </c>
      <c r="P299" s="37" t="n">
        <v>0</v>
      </c>
      <c r="Q299" s="37" t="n">
        <v>0</v>
      </c>
      <c r="R299" s="38" t="s">
        <v>208</v>
      </c>
      <c r="S299" s="39" t="n">
        <v>1</v>
      </c>
      <c r="T299" s="38" t="n">
        <v>0</v>
      </c>
      <c r="U299" s="40" t="n">
        <v>0</v>
      </c>
      <c r="V299" s="36" t="s">
        <v>56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10372212</v>
      </c>
      <c r="AN299" s="43" t="n">
        <v>0</v>
      </c>
      <c r="AO299" s="35" t="n">
        <v>0</v>
      </c>
      <c r="AP299" s="36" t="n">
        <v>0</v>
      </c>
      <c r="AQ299" s="44" t="n">
        <v>1</v>
      </c>
      <c r="AR299" s="36" t="n">
        <v>0</v>
      </c>
      <c r="AS299" s="36" t="n">
        <v>0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0372212</v>
      </c>
      <c r="AY299" s="36" t="n">
        <v>0</v>
      </c>
      <c r="AZ299" s="36" t="n">
        <v>10372212</v>
      </c>
      <c r="BA299" s="36" t="n">
        <v>0</v>
      </c>
      <c r="BB299" s="36" t="s">
        <v>112</v>
      </c>
      <c r="BC299" s="36" t="s">
        <v>112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0372212</v>
      </c>
      <c r="BI299" s="36" t="n">
        <v>0</v>
      </c>
      <c r="BJ299" s="36" t="n">
        <v>10372212</v>
      </c>
      <c r="BK299" s="36" t="n">
        <v>0</v>
      </c>
      <c r="BL299" s="36" t="n">
        <v>0</v>
      </c>
      <c r="BM299" s="36" t="s">
        <v>117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0</v>
      </c>
      <c r="BS299" s="33" t="n">
        <v>76</v>
      </c>
      <c r="BT299" s="35" t="n">
        <v>0</v>
      </c>
      <c r="BU299" s="46" t="n">
        <v>0</v>
      </c>
      <c r="BV299" s="35" t="n">
        <v>44</v>
      </c>
      <c r="BW299" s="47" t="n">
        <v>0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0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87" t="s">
        <v>209</v>
      </c>
      <c r="H300" s="87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0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0</v>
      </c>
      <c r="AD300" s="54" t="n">
        <v>0</v>
      </c>
      <c r="AE300" s="54" t="n">
        <v>0</v>
      </c>
      <c r="AF300" s="54" t="n">
        <v>0</v>
      </c>
      <c r="AG300" s="54" t="n">
        <v>0</v>
      </c>
      <c r="AH300" s="59" t="n">
        <v>0</v>
      </c>
      <c r="AI300" s="54" t="n">
        <v>0</v>
      </c>
      <c r="AJ300" s="54" t="n">
        <v>0</v>
      </c>
      <c r="AK300" s="60" t="n">
        <v>0</v>
      </c>
      <c r="AL300" s="61"/>
      <c r="AM300" s="54" t="n">
        <v>10372212</v>
      </c>
      <c r="AN300" s="61"/>
      <c r="AO300" s="53"/>
      <c r="AP300" s="54" t="n">
        <v>0</v>
      </c>
      <c r="AQ300" s="62"/>
      <c r="AR300" s="54"/>
      <c r="AS300" s="54"/>
      <c r="AT300" s="54" t="n">
        <v>0</v>
      </c>
      <c r="AU300" s="54" t="n">
        <v>0</v>
      </c>
      <c r="AV300" s="54" t="n">
        <v>0</v>
      </c>
      <c r="AW300" s="54" t="n">
        <v>0</v>
      </c>
      <c r="AX300" s="54" t="n">
        <v>-10372212</v>
      </c>
      <c r="AY300" s="54" t="n">
        <v>0</v>
      </c>
      <c r="AZ300" s="54" t="n">
        <v>10372212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611</v>
      </c>
      <c r="B301" s="67"/>
      <c r="C301" s="68"/>
      <c r="D301" s="68"/>
      <c r="E301" s="68"/>
      <c r="F301" s="68"/>
      <c r="G301" s="89"/>
      <c r="H301" s="89"/>
      <c r="I301" s="68"/>
      <c r="J301" s="90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4</v>
      </c>
      <c r="T301" s="73" t="n">
        <v>0</v>
      </c>
      <c r="U301" s="75" t="n">
        <v>770244.5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770244.5</v>
      </c>
      <c r="AD301" s="71" t="n">
        <v>0</v>
      </c>
      <c r="AE301" s="71" t="n">
        <v>0</v>
      </c>
      <c r="AF301" s="71" t="n">
        <v>0</v>
      </c>
      <c r="AG301" s="71" t="n">
        <v>0</v>
      </c>
      <c r="AH301" s="76" t="n">
        <v>0</v>
      </c>
      <c r="AI301" s="71" t="n">
        <v>0</v>
      </c>
      <c r="AJ301" s="71" t="n">
        <v>0</v>
      </c>
      <c r="AK301" s="77" t="n">
        <v>0</v>
      </c>
      <c r="AL301" s="78"/>
      <c r="AM301" s="71" t="n">
        <v>36488070.5</v>
      </c>
      <c r="AN301" s="78"/>
      <c r="AO301" s="70"/>
      <c r="AP301" s="71" t="n">
        <v>770244.5</v>
      </c>
      <c r="AQ301" s="79"/>
      <c r="AR301" s="71"/>
      <c r="AS301" s="71"/>
      <c r="AT301" s="71" t="n">
        <v>0</v>
      </c>
      <c r="AU301" s="71" t="n">
        <v>0</v>
      </c>
      <c r="AV301" s="71" t="n">
        <v>0</v>
      </c>
      <c r="AW301" s="71" t="n">
        <v>0</v>
      </c>
      <c r="AX301" s="71" t="n">
        <v>-35893056.57</v>
      </c>
      <c r="AY301" s="71" t="n">
        <v>0</v>
      </c>
      <c r="AZ301" s="71" t="n">
        <v>35893056.5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612</v>
      </c>
      <c r="B302" s="32" t="s">
        <v>596</v>
      </c>
      <c r="C302" s="33" t="s">
        <v>96</v>
      </c>
      <c r="D302" s="33" t="s">
        <v>97</v>
      </c>
      <c r="E302" s="33" t="s">
        <v>613</v>
      </c>
      <c r="F302" s="33"/>
      <c r="G302" s="33" t="s">
        <v>237</v>
      </c>
      <c r="H302" s="33" t="s">
        <v>238</v>
      </c>
      <c r="I302" s="33" t="s">
        <v>239</v>
      </c>
      <c r="J302" s="84" t="n">
        <v>375000</v>
      </c>
      <c r="K302" s="34" t="n">
        <v>375000</v>
      </c>
      <c r="L302" s="35" t="n">
        <v>0</v>
      </c>
      <c r="M302" s="35" t="n">
        <v>0</v>
      </c>
      <c r="N302" s="35" t="n">
        <v>0</v>
      </c>
      <c r="O302" s="36" t="n">
        <v>125</v>
      </c>
      <c r="P302" s="37" t="n">
        <v>125</v>
      </c>
      <c r="Q302" s="37" t="n">
        <v>0</v>
      </c>
      <c r="R302" s="38" t="s">
        <v>240</v>
      </c>
      <c r="S302" s="39" t="n">
        <v>0.625</v>
      </c>
      <c r="T302" s="38" t="n">
        <v>0</v>
      </c>
      <c r="U302" s="40" t="n">
        <v>46875000</v>
      </c>
      <c r="V302" s="36" t="s">
        <v>56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46875000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0</v>
      </c>
      <c r="AM302" s="36" t="n">
        <v>81210625</v>
      </c>
      <c r="AN302" s="43" t="n">
        <v>0</v>
      </c>
      <c r="AO302" s="35" t="n">
        <v>0</v>
      </c>
      <c r="AP302" s="36" t="n">
        <v>46875000</v>
      </c>
      <c r="AQ302" s="44" t="n">
        <v>1</v>
      </c>
      <c r="AR302" s="36" t="n">
        <v>0</v>
      </c>
      <c r="AS302" s="36" t="n">
        <v>12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-35366446.38</v>
      </c>
      <c r="AY302" s="36" t="n">
        <v>0</v>
      </c>
      <c r="AZ302" s="36" t="n">
        <v>35366446.38</v>
      </c>
      <c r="BA302" s="36" t="n">
        <v>0</v>
      </c>
      <c r="BB302" s="36" t="s">
        <v>112</v>
      </c>
      <c r="BC302" s="36" t="s">
        <v>112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-35366446.38</v>
      </c>
      <c r="BI302" s="36" t="n">
        <v>0</v>
      </c>
      <c r="BJ302" s="36" t="n">
        <v>35366446.38</v>
      </c>
      <c r="BK302" s="36" t="n">
        <v>0</v>
      </c>
      <c r="BL302" s="36" t="n">
        <v>46875000</v>
      </c>
      <c r="BM302" s="36" t="s">
        <v>117</v>
      </c>
      <c r="BN302" s="36" t="n">
        <v>0</v>
      </c>
      <c r="BO302" s="45" t="b">
        <f aca="false">FALSE()</f>
        <v>0</v>
      </c>
      <c r="BP302" s="45" t="n">
        <v>0</v>
      </c>
      <c r="BQ302" s="35" t="n">
        <v>100</v>
      </c>
      <c r="BR302" s="35" t="n">
        <v>37500000</v>
      </c>
      <c r="BS302" s="33" t="n">
        <v>77</v>
      </c>
      <c r="BT302" s="35" t="n">
        <v>0</v>
      </c>
      <c r="BU302" s="46" t="n">
        <v>0</v>
      </c>
      <c r="BV302" s="35" t="n">
        <v>87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1030821.38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24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0.625</v>
      </c>
      <c r="T303" s="56" t="n">
        <v>0</v>
      </c>
      <c r="U303" s="58" t="n">
        <v>468750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46875000</v>
      </c>
      <c r="AD303" s="54" t="n">
        <v>0</v>
      </c>
      <c r="AE303" s="54" t="n">
        <v>0</v>
      </c>
      <c r="AF303" s="54" t="n">
        <v>0</v>
      </c>
      <c r="AG303" s="54" t="n">
        <v>0</v>
      </c>
      <c r="AH303" s="59" t="n">
        <v>0</v>
      </c>
      <c r="AI303" s="54" t="n">
        <v>0</v>
      </c>
      <c r="AJ303" s="54" t="n">
        <v>0</v>
      </c>
      <c r="AK303" s="60" t="n">
        <v>0</v>
      </c>
      <c r="AL303" s="61"/>
      <c r="AM303" s="54" t="n">
        <v>81210625</v>
      </c>
      <c r="AN303" s="61"/>
      <c r="AO303" s="53"/>
      <c r="AP303" s="54" t="n">
        <v>46875000</v>
      </c>
      <c r="AQ303" s="62"/>
      <c r="AR303" s="54"/>
      <c r="AS303" s="54"/>
      <c r="AT303" s="54" t="n">
        <v>0</v>
      </c>
      <c r="AU303" s="54" t="n">
        <v>0</v>
      </c>
      <c r="AV303" s="54" t="n">
        <v>0</v>
      </c>
      <c r="AW303" s="54" t="n">
        <v>0</v>
      </c>
      <c r="AX303" s="54" t="n">
        <v>-35366446.38</v>
      </c>
      <c r="AY303" s="54" t="n">
        <v>0</v>
      </c>
      <c r="AZ303" s="54" t="n">
        <v>35366446.38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3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0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s="82" customFormat="true" ht="30" hidden="false" customHeight="true" outlineLevel="2" collapsed="false">
      <c r="A304" s="88" t="s">
        <v>614</v>
      </c>
      <c r="B304" s="67"/>
      <c r="C304" s="68"/>
      <c r="D304" s="68"/>
      <c r="E304" s="68"/>
      <c r="F304" s="68"/>
      <c r="G304" s="68"/>
      <c r="H304" s="68"/>
      <c r="I304" s="68"/>
      <c r="J304" s="90"/>
      <c r="K304" s="69"/>
      <c r="L304" s="70"/>
      <c r="M304" s="70"/>
      <c r="N304" s="70"/>
      <c r="O304" s="71"/>
      <c r="P304" s="72"/>
      <c r="Q304" s="72"/>
      <c r="R304" s="73" t="n">
        <v>0</v>
      </c>
      <c r="S304" s="74" t="n">
        <v>0.625</v>
      </c>
      <c r="T304" s="73" t="n">
        <v>0</v>
      </c>
      <c r="U304" s="75" t="n">
        <v>46875000</v>
      </c>
      <c r="V304" s="71"/>
      <c r="W304" s="71" t="n">
        <v>0</v>
      </c>
      <c r="X304" s="71" t="n">
        <v>0</v>
      </c>
      <c r="Y304" s="71" t="n">
        <v>0</v>
      </c>
      <c r="Z304" s="71" t="n">
        <v>0</v>
      </c>
      <c r="AA304" s="71" t="n">
        <v>0</v>
      </c>
      <c r="AB304" s="71" t="n">
        <v>0</v>
      </c>
      <c r="AC304" s="75" t="n">
        <v>46875000</v>
      </c>
      <c r="AD304" s="71" t="n">
        <v>0</v>
      </c>
      <c r="AE304" s="71" t="n">
        <v>0</v>
      </c>
      <c r="AF304" s="71" t="n">
        <v>0</v>
      </c>
      <c r="AG304" s="71" t="n">
        <v>0</v>
      </c>
      <c r="AH304" s="76" t="n">
        <v>0</v>
      </c>
      <c r="AI304" s="71" t="n">
        <v>0</v>
      </c>
      <c r="AJ304" s="71" t="n">
        <v>0</v>
      </c>
      <c r="AK304" s="77" t="n">
        <v>0</v>
      </c>
      <c r="AL304" s="78"/>
      <c r="AM304" s="71" t="n">
        <v>81210625</v>
      </c>
      <c r="AN304" s="78"/>
      <c r="AO304" s="70"/>
      <c r="AP304" s="71" t="n">
        <v>46875000</v>
      </c>
      <c r="AQ304" s="79"/>
      <c r="AR304" s="71"/>
      <c r="AS304" s="71"/>
      <c r="AT304" s="71" t="n">
        <v>0</v>
      </c>
      <c r="AU304" s="71" t="n">
        <v>0</v>
      </c>
      <c r="AV304" s="71" t="n">
        <v>0</v>
      </c>
      <c r="AW304" s="71" t="n">
        <v>0</v>
      </c>
      <c r="AX304" s="71" t="n">
        <v>-35366446.38</v>
      </c>
      <c r="AY304" s="71" t="n">
        <v>0</v>
      </c>
      <c r="AZ304" s="71" t="n">
        <v>35366446.38</v>
      </c>
      <c r="BA304" s="71" t="n">
        <v>0</v>
      </c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0"/>
      <c r="BR304" s="70"/>
      <c r="BS304" s="68"/>
      <c r="BT304" s="70"/>
      <c r="BU304" s="80"/>
      <c r="BV304" s="70"/>
      <c r="BW304" s="81"/>
      <c r="BX304" s="81"/>
      <c r="BY304" s="71"/>
      <c r="BZ304" s="71"/>
      <c r="CA304" s="71" t="n">
        <v>0</v>
      </c>
      <c r="CB304" s="71"/>
      <c r="CC304" s="71"/>
      <c r="CD304" s="71"/>
      <c r="CE304" s="71"/>
      <c r="CF304" s="71"/>
      <c r="CG304" s="71"/>
      <c r="CH304" s="71"/>
      <c r="CI304" s="71"/>
      <c r="CJ304" s="71"/>
      <c r="CK304" s="70"/>
      <c r="CL304" s="70"/>
    </row>
    <row r="305" customFormat="false" ht="12.75" hidden="false" customHeight="false" outlineLevel="4" collapsed="false">
      <c r="A305" s="31" t="s">
        <v>615</v>
      </c>
      <c r="B305" s="32" t="s">
        <v>596</v>
      </c>
      <c r="C305" s="33" t="s">
        <v>96</v>
      </c>
      <c r="D305" s="33" t="s">
        <v>97</v>
      </c>
      <c r="E305" s="33" t="s">
        <v>616</v>
      </c>
      <c r="F305" s="33"/>
      <c r="G305" s="33" t="s">
        <v>237</v>
      </c>
      <c r="H305" s="33" t="s">
        <v>249</v>
      </c>
      <c r="I305" s="33" t="s">
        <v>249</v>
      </c>
      <c r="J305" s="84" t="n">
        <v>1</v>
      </c>
      <c r="K305" s="34" t="n">
        <v>1</v>
      </c>
      <c r="L305" s="35" t="n">
        <v>0</v>
      </c>
      <c r="M305" s="35" t="n">
        <v>0</v>
      </c>
      <c r="N305" s="35" t="n">
        <v>1</v>
      </c>
      <c r="O305" s="36" t="n">
        <v>23513434.5</v>
      </c>
      <c r="P305" s="35" t="n">
        <v>23513434.5</v>
      </c>
      <c r="Q305" s="35" t="n">
        <v>0</v>
      </c>
      <c r="R305" s="38" t="s">
        <v>617</v>
      </c>
      <c r="S305" s="39" t="n">
        <v>0.75</v>
      </c>
      <c r="T305" s="38" t="n">
        <v>0</v>
      </c>
      <c r="U305" s="40" t="n">
        <v>23513434.5</v>
      </c>
      <c r="V305" s="36" t="s">
        <v>56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23513434.5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23513434.5</v>
      </c>
      <c r="AN305" s="43" t="n">
        <v>0</v>
      </c>
      <c r="AO305" s="43" t="n">
        <v>0</v>
      </c>
      <c r="AP305" s="36" t="n">
        <v>23513434.5</v>
      </c>
      <c r="AQ305" s="44" t="n">
        <v>1</v>
      </c>
      <c r="AR305" s="36" t="n">
        <v>23513434.5</v>
      </c>
      <c r="AS305" s="36" t="n">
        <v>23513434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2</v>
      </c>
      <c r="BC305" s="36" t="s">
        <v>112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36" t="n">
        <v>23513434.5</v>
      </c>
      <c r="BM305" s="36" t="s">
        <v>117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0</v>
      </c>
      <c r="BS305" s="33" t="n">
        <v>78</v>
      </c>
      <c r="BT305" s="35" t="n">
        <v>0</v>
      </c>
      <c r="BU305" s="46" t="n">
        <v>0</v>
      </c>
      <c r="BV305" s="35" t="n">
        <v>91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s="65" customFormat="true" ht="20.1" hidden="false" customHeight="true" outlineLevel="3" collapsed="false">
      <c r="A306" s="48"/>
      <c r="B306" s="49"/>
      <c r="C306" s="50"/>
      <c r="D306" s="50"/>
      <c r="E306" s="50"/>
      <c r="F306" s="50"/>
      <c r="G306" s="50" t="s">
        <v>241</v>
      </c>
      <c r="H306" s="50"/>
      <c r="I306" s="50"/>
      <c r="J306" s="52"/>
      <c r="K306" s="52"/>
      <c r="L306" s="53"/>
      <c r="M306" s="53"/>
      <c r="N306" s="53"/>
      <c r="O306" s="54"/>
      <c r="P306" s="53"/>
      <c r="Q306" s="53"/>
      <c r="R306" s="56" t="n">
        <v>0</v>
      </c>
      <c r="S306" s="57" t="n">
        <v>0.75</v>
      </c>
      <c r="T306" s="56" t="n">
        <v>0</v>
      </c>
      <c r="U306" s="58" t="n">
        <v>23513434.5</v>
      </c>
      <c r="V306" s="54"/>
      <c r="W306" s="54" t="n">
        <v>0</v>
      </c>
      <c r="X306" s="54" t="n">
        <v>0</v>
      </c>
      <c r="Y306" s="54" t="n">
        <v>0</v>
      </c>
      <c r="Z306" s="54" t="n">
        <v>0</v>
      </c>
      <c r="AA306" s="54" t="n">
        <v>0</v>
      </c>
      <c r="AB306" s="54" t="n">
        <v>0</v>
      </c>
      <c r="AC306" s="58" t="n">
        <v>23513434.5</v>
      </c>
      <c r="AD306" s="54" t="n">
        <v>0</v>
      </c>
      <c r="AE306" s="54" t="n">
        <v>0</v>
      </c>
      <c r="AF306" s="54" t="n">
        <v>0</v>
      </c>
      <c r="AG306" s="54" t="n">
        <v>0</v>
      </c>
      <c r="AH306" s="59" t="n">
        <v>0</v>
      </c>
      <c r="AI306" s="54" t="n">
        <v>0</v>
      </c>
      <c r="AJ306" s="54" t="n">
        <v>0</v>
      </c>
      <c r="AK306" s="60" t="n">
        <v>0</v>
      </c>
      <c r="AL306" s="61"/>
      <c r="AM306" s="54" t="n">
        <v>23513434.5</v>
      </c>
      <c r="AN306" s="61"/>
      <c r="AO306" s="61"/>
      <c r="AP306" s="54" t="n">
        <v>23513434.5</v>
      </c>
      <c r="AQ306" s="62"/>
      <c r="AR306" s="54"/>
      <c r="AS306" s="54"/>
      <c r="AT306" s="54" t="n">
        <v>0</v>
      </c>
      <c r="AU306" s="54" t="n">
        <v>0</v>
      </c>
      <c r="AV306" s="54" t="n">
        <v>0</v>
      </c>
      <c r="AW306" s="54" t="n">
        <v>0</v>
      </c>
      <c r="AX306" s="54" t="n">
        <v>0</v>
      </c>
      <c r="AY306" s="54" t="n">
        <v>0</v>
      </c>
      <c r="AZ306" s="54" t="n">
        <v>0</v>
      </c>
      <c r="BA306" s="54" t="n">
        <v>0</v>
      </c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3"/>
      <c r="BR306" s="53"/>
      <c r="BS306" s="50"/>
      <c r="BT306" s="53"/>
      <c r="BU306" s="63"/>
      <c r="BV306" s="53"/>
      <c r="BW306" s="64"/>
      <c r="BX306" s="64"/>
      <c r="BY306" s="54"/>
      <c r="BZ306" s="54"/>
      <c r="CA306" s="54" t="n">
        <v>0</v>
      </c>
      <c r="CB306" s="54"/>
      <c r="CC306" s="54"/>
      <c r="CD306" s="54"/>
      <c r="CE306" s="54"/>
      <c r="CF306" s="54"/>
      <c r="CG306" s="54"/>
      <c r="CH306" s="54"/>
      <c r="CI306" s="54"/>
      <c r="CJ306" s="54"/>
      <c r="CK306" s="53"/>
      <c r="CL306" s="53"/>
    </row>
    <row r="307" customFormat="false" ht="12.75" hidden="false" customHeight="false" outlineLevel="4" collapsed="false">
      <c r="A307" s="31" t="s">
        <v>615</v>
      </c>
      <c r="B307" s="32" t="s">
        <v>592</v>
      </c>
      <c r="C307" s="33" t="s">
        <v>96</v>
      </c>
      <c r="D307" s="33" t="s">
        <v>97</v>
      </c>
      <c r="E307" s="33" t="s">
        <v>618</v>
      </c>
      <c r="F307" s="33"/>
      <c r="G307" s="33" t="s">
        <v>95</v>
      </c>
      <c r="H307" s="33" t="s">
        <v>249</v>
      </c>
      <c r="I307" s="33" t="s">
        <v>249</v>
      </c>
      <c r="J307" s="84" t="n">
        <v>1</v>
      </c>
      <c r="K307" s="34" t="n">
        <v>1</v>
      </c>
      <c r="L307" s="35" t="n">
        <v>0</v>
      </c>
      <c r="M307" s="35" t="n">
        <v>0</v>
      </c>
      <c r="N307" s="35" t="n">
        <v>1</v>
      </c>
      <c r="O307" s="36" t="n">
        <v>0</v>
      </c>
      <c r="P307" s="35" t="n">
        <v>0</v>
      </c>
      <c r="Q307" s="35" t="n">
        <v>0</v>
      </c>
      <c r="R307" s="38" t="s">
        <v>619</v>
      </c>
      <c r="S307" s="39" t="n">
        <v>1</v>
      </c>
      <c r="T307" s="38" t="n">
        <v>0</v>
      </c>
      <c r="U307" s="40" t="n">
        <v>0</v>
      </c>
      <c r="V307" s="36" t="s">
        <v>568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3486752</v>
      </c>
      <c r="AN307" s="43" t="n">
        <v>0</v>
      </c>
      <c r="AO307" s="43" t="n">
        <v>0</v>
      </c>
      <c r="AP307" s="36" t="n">
        <v>0</v>
      </c>
      <c r="AQ307" s="44" t="n">
        <v>1</v>
      </c>
      <c r="AR307" s="36" t="n">
        <v>0</v>
      </c>
      <c r="AS307" s="36" t="n">
        <v>0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-3486752</v>
      </c>
      <c r="AY307" s="36" t="n">
        <v>0</v>
      </c>
      <c r="AZ307" s="36" t="n">
        <v>3486752</v>
      </c>
      <c r="BA307" s="36" t="n">
        <v>0</v>
      </c>
      <c r="BB307" s="36" t="s">
        <v>112</v>
      </c>
      <c r="BC307" s="36" t="s">
        <v>112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-3486752</v>
      </c>
      <c r="BI307" s="36" t="n">
        <v>0</v>
      </c>
      <c r="BJ307" s="36" t="n">
        <v>3486752</v>
      </c>
      <c r="BK307" s="36" t="n">
        <v>0</v>
      </c>
      <c r="BL307" s="36" t="n">
        <v>0</v>
      </c>
      <c r="BM307" s="36" t="s">
        <v>117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78</v>
      </c>
      <c r="BT307" s="35" t="n">
        <v>0</v>
      </c>
      <c r="BU307" s="46" t="n">
        <v>0</v>
      </c>
      <c r="BV307" s="35" t="n">
        <v>92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s="65" customFormat="true" ht="20.1" hidden="false" customHeight="true" outlineLevel="3" collapsed="false">
      <c r="A308" s="48"/>
      <c r="B308" s="49"/>
      <c r="C308" s="50"/>
      <c r="D308" s="50"/>
      <c r="E308" s="50"/>
      <c r="F308" s="50"/>
      <c r="G308" s="50" t="s">
        <v>595</v>
      </c>
      <c r="H308" s="50"/>
      <c r="I308" s="50"/>
      <c r="J308" s="52"/>
      <c r="K308" s="52"/>
      <c r="L308" s="53"/>
      <c r="M308" s="53"/>
      <c r="N308" s="53"/>
      <c r="O308" s="54"/>
      <c r="P308" s="53"/>
      <c r="Q308" s="53"/>
      <c r="R308" s="56" t="n">
        <v>0</v>
      </c>
      <c r="S308" s="57" t="n">
        <v>1</v>
      </c>
      <c r="T308" s="56" t="n">
        <v>0</v>
      </c>
      <c r="U308" s="58" t="n">
        <v>0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0</v>
      </c>
      <c r="AD308" s="54" t="n">
        <v>0</v>
      </c>
      <c r="AE308" s="54" t="n">
        <v>0</v>
      </c>
      <c r="AF308" s="54" t="n">
        <v>0</v>
      </c>
      <c r="AG308" s="54" t="n">
        <v>0</v>
      </c>
      <c r="AH308" s="59" t="n">
        <v>0</v>
      </c>
      <c r="AI308" s="54" t="n">
        <v>0</v>
      </c>
      <c r="AJ308" s="54" t="n">
        <v>0</v>
      </c>
      <c r="AK308" s="60" t="n">
        <v>0</v>
      </c>
      <c r="AL308" s="61"/>
      <c r="AM308" s="54" t="n">
        <v>3486752</v>
      </c>
      <c r="AN308" s="61"/>
      <c r="AO308" s="61"/>
      <c r="AP308" s="54" t="n">
        <v>0</v>
      </c>
      <c r="AQ308" s="62"/>
      <c r="AR308" s="54"/>
      <c r="AS308" s="54"/>
      <c r="AT308" s="54" t="n">
        <v>0</v>
      </c>
      <c r="AU308" s="54" t="n">
        <v>0</v>
      </c>
      <c r="AV308" s="54" t="n">
        <v>0</v>
      </c>
      <c r="AW308" s="54" t="n">
        <v>0</v>
      </c>
      <c r="AX308" s="54" t="n">
        <v>-3486752</v>
      </c>
      <c r="AY308" s="54" t="n">
        <v>0</v>
      </c>
      <c r="AZ308" s="54" t="n">
        <v>3486752</v>
      </c>
      <c r="BA308" s="54" t="n">
        <v>0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3"/>
      <c r="BR308" s="53"/>
      <c r="BS308" s="50"/>
      <c r="BT308" s="53"/>
      <c r="BU308" s="63"/>
      <c r="BV308" s="53"/>
      <c r="BW308" s="64"/>
      <c r="BX308" s="64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4" collapsed="false">
      <c r="A309" s="31" t="s">
        <v>615</v>
      </c>
      <c r="B309" s="32" t="s">
        <v>596</v>
      </c>
      <c r="C309" s="33" t="s">
        <v>96</v>
      </c>
      <c r="D309" s="33" t="s">
        <v>97</v>
      </c>
      <c r="E309" s="33" t="s">
        <v>620</v>
      </c>
      <c r="F309" s="33"/>
      <c r="G309" s="33" t="s">
        <v>104</v>
      </c>
      <c r="H309" s="33" t="s">
        <v>249</v>
      </c>
      <c r="I309" s="33" t="s">
        <v>249</v>
      </c>
      <c r="J309" s="84" t="n">
        <v>1</v>
      </c>
      <c r="K309" s="34" t="n">
        <v>1</v>
      </c>
      <c r="L309" s="35" t="n">
        <v>0</v>
      </c>
      <c r="M309" s="35" t="n">
        <v>0</v>
      </c>
      <c r="N309" s="35" t="n">
        <v>1</v>
      </c>
      <c r="O309" s="36" t="n">
        <v>0</v>
      </c>
      <c r="P309" s="35" t="n">
        <v>0</v>
      </c>
      <c r="Q309" s="35" t="n">
        <v>0</v>
      </c>
      <c r="R309" s="38" t="s">
        <v>621</v>
      </c>
      <c r="S309" s="39" t="n">
        <v>0.75</v>
      </c>
      <c r="T309" s="38" t="n">
        <v>0</v>
      </c>
      <c r="U309" s="40" t="n">
        <v>0</v>
      </c>
      <c r="V309" s="36" t="s">
        <v>56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74750</v>
      </c>
      <c r="AN309" s="43" t="n">
        <v>0</v>
      </c>
      <c r="AO309" s="43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74750</v>
      </c>
      <c r="AY309" s="36" t="n">
        <v>0</v>
      </c>
      <c r="AZ309" s="36" t="n">
        <v>137475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74750</v>
      </c>
      <c r="BI309" s="36" t="n">
        <v>0</v>
      </c>
      <c r="BJ309" s="36" t="n">
        <v>1374750</v>
      </c>
      <c r="BK309" s="36" t="n">
        <v>0</v>
      </c>
      <c r="BL309" s="36" t="n">
        <v>0</v>
      </c>
      <c r="BM309" s="36" t="s">
        <v>93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0</v>
      </c>
      <c r="BS309" s="33" t="n">
        <v>78</v>
      </c>
      <c r="BT309" s="35" t="n">
        <v>0</v>
      </c>
      <c r="BU309" s="46" t="n">
        <v>0</v>
      </c>
      <c r="BV309" s="35" t="n">
        <v>93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601</v>
      </c>
      <c r="H310" s="50"/>
      <c r="I310" s="50"/>
      <c r="J310" s="52"/>
      <c r="K310" s="52"/>
      <c r="L310" s="53"/>
      <c r="M310" s="53"/>
      <c r="N310" s="53"/>
      <c r="O310" s="54"/>
      <c r="P310" s="53"/>
      <c r="Q310" s="53"/>
      <c r="R310" s="56" t="n">
        <v>0</v>
      </c>
      <c r="S310" s="57" t="n">
        <v>0.75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74750</v>
      </c>
      <c r="AN310" s="61"/>
      <c r="AO310" s="61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74750</v>
      </c>
      <c r="AY310" s="54" t="n">
        <v>0</v>
      </c>
      <c r="AZ310" s="54" t="n">
        <v>137475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s="82" customFormat="true" ht="30" hidden="false" customHeight="true" outlineLevel="2" collapsed="false">
      <c r="A311" s="88" t="s">
        <v>622</v>
      </c>
      <c r="B311" s="67"/>
      <c r="C311" s="68"/>
      <c r="D311" s="68"/>
      <c r="E311" s="68"/>
      <c r="F311" s="68"/>
      <c r="G311" s="68"/>
      <c r="H311" s="68"/>
      <c r="I311" s="68"/>
      <c r="J311" s="90"/>
      <c r="K311" s="69"/>
      <c r="L311" s="70"/>
      <c r="M311" s="70"/>
      <c r="N311" s="70"/>
      <c r="O311" s="71"/>
      <c r="P311" s="70"/>
      <c r="Q311" s="70"/>
      <c r="R311" s="73" t="n">
        <v>0</v>
      </c>
      <c r="S311" s="74" t="n">
        <v>2.5</v>
      </c>
      <c r="T311" s="73" t="n">
        <v>0</v>
      </c>
      <c r="U311" s="75" t="n">
        <v>23513434.5</v>
      </c>
      <c r="V311" s="71"/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0</v>
      </c>
      <c r="AB311" s="71" t="n">
        <v>0</v>
      </c>
      <c r="AC311" s="75" t="n">
        <v>23513434.5</v>
      </c>
      <c r="AD311" s="71" t="n">
        <v>0</v>
      </c>
      <c r="AE311" s="71" t="n">
        <v>0</v>
      </c>
      <c r="AF311" s="71" t="n">
        <v>0</v>
      </c>
      <c r="AG311" s="71" t="n">
        <v>0</v>
      </c>
      <c r="AH311" s="76" t="n">
        <v>0</v>
      </c>
      <c r="AI311" s="71" t="n">
        <v>0</v>
      </c>
      <c r="AJ311" s="71" t="n">
        <v>0</v>
      </c>
      <c r="AK311" s="77" t="n">
        <v>0</v>
      </c>
      <c r="AL311" s="78"/>
      <c r="AM311" s="71" t="n">
        <v>28374936.5</v>
      </c>
      <c r="AN311" s="78"/>
      <c r="AO311" s="78"/>
      <c r="AP311" s="71" t="n">
        <v>23513434.5</v>
      </c>
      <c r="AQ311" s="79"/>
      <c r="AR311" s="71"/>
      <c r="AS311" s="71"/>
      <c r="AT311" s="71" t="n">
        <v>0</v>
      </c>
      <c r="AU311" s="71" t="n">
        <v>0</v>
      </c>
      <c r="AV311" s="71" t="n">
        <v>0</v>
      </c>
      <c r="AW311" s="71" t="n">
        <v>0</v>
      </c>
      <c r="AX311" s="71" t="n">
        <v>-4861502</v>
      </c>
      <c r="AY311" s="71" t="n">
        <v>0</v>
      </c>
      <c r="AZ311" s="71" t="n">
        <v>4861502</v>
      </c>
      <c r="BA311" s="71" t="n">
        <v>0</v>
      </c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0"/>
      <c r="BR311" s="70"/>
      <c r="BS311" s="68"/>
      <c r="BT311" s="70"/>
      <c r="BU311" s="80"/>
      <c r="BV311" s="70"/>
      <c r="BW311" s="81"/>
      <c r="BX311" s="81"/>
      <c r="BY311" s="71"/>
      <c r="BZ311" s="71"/>
      <c r="CA311" s="71" t="n">
        <v>0</v>
      </c>
      <c r="CB311" s="71"/>
      <c r="CC311" s="71"/>
      <c r="CD311" s="71"/>
      <c r="CE311" s="71"/>
      <c r="CF311" s="71"/>
      <c r="CG311" s="71"/>
      <c r="CH311" s="71"/>
      <c r="CI311" s="71"/>
      <c r="CJ311" s="71"/>
      <c r="CK311" s="70"/>
      <c r="CL311" s="70"/>
    </row>
    <row r="312" customFormat="false" ht="12.75" hidden="false" customHeight="false" outlineLevel="4" collapsed="false">
      <c r="A312" s="31" t="s">
        <v>623</v>
      </c>
      <c r="B312" s="32" t="s">
        <v>592</v>
      </c>
      <c r="C312" s="33" t="s">
        <v>96</v>
      </c>
      <c r="D312" s="33" t="s">
        <v>97</v>
      </c>
      <c r="E312" s="33" t="s">
        <v>624</v>
      </c>
      <c r="F312" s="33" t="s">
        <v>625</v>
      </c>
      <c r="G312" s="33" t="s">
        <v>95</v>
      </c>
      <c r="H312" s="33" t="s">
        <v>249</v>
      </c>
      <c r="I312" s="33" t="s">
        <v>249</v>
      </c>
      <c r="J312" s="34" t="n">
        <v>156250</v>
      </c>
      <c r="K312" s="34" t="n">
        <v>156250</v>
      </c>
      <c r="L312" s="35" t="n">
        <v>0.027478849857956</v>
      </c>
      <c r="M312" s="35" t="n">
        <v>0</v>
      </c>
      <c r="N312" s="35" t="n">
        <v>0.917404334335071</v>
      </c>
      <c r="O312" s="36" t="n">
        <v>4.19159691943613</v>
      </c>
      <c r="P312" s="35" t="n">
        <v>4.17979347817721</v>
      </c>
      <c r="Q312" s="35" t="n">
        <v>0.0118034412589152</v>
      </c>
      <c r="R312" s="38" t="s">
        <v>626</v>
      </c>
      <c r="S312" s="39" t="n">
        <v>1</v>
      </c>
      <c r="T312" s="38" t="n">
        <v>0</v>
      </c>
      <c r="U312" s="40" t="n">
        <v>654937.018661895</v>
      </c>
      <c r="V312" s="36" t="s">
        <v>56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653092.730965189</v>
      </c>
      <c r="AD312" s="36" t="n">
        <v>1844.28769670555</v>
      </c>
      <c r="AE312" s="36" t="n">
        <v>0</v>
      </c>
      <c r="AF312" s="36" t="n">
        <v>-1844.28769670555</v>
      </c>
      <c r="AG312" s="36" t="n">
        <v>0</v>
      </c>
      <c r="AH312" s="41" t="n">
        <v>107589.558279297</v>
      </c>
      <c r="AI312" s="36" t="n">
        <v>0</v>
      </c>
      <c r="AJ312" s="36" t="n">
        <v>-107589.558279297</v>
      </c>
      <c r="AK312" s="42" t="n">
        <v>0</v>
      </c>
      <c r="AL312" s="43" t="n">
        <v>0</v>
      </c>
      <c r="AM312" s="36" t="n">
        <v>944689.407381863</v>
      </c>
      <c r="AN312" s="43" t="n">
        <v>0</v>
      </c>
      <c r="AO312" s="43" t="n">
        <v>31171.3203076188</v>
      </c>
      <c r="AP312" s="36" t="n">
        <v>1711868.38818415</v>
      </c>
      <c r="AQ312" s="44" t="n">
        <v>1</v>
      </c>
      <c r="AR312" s="36" t="n">
        <v>1040680.54176135</v>
      </c>
      <c r="AS312" s="36" t="n">
        <v>7.26</v>
      </c>
      <c r="AT312" s="36" t="n">
        <v>107589.558279297</v>
      </c>
      <c r="AU312" s="36" t="n">
        <v>0</v>
      </c>
      <c r="AV312" s="36" t="n">
        <v>-107589.558279297</v>
      </c>
      <c r="AW312" s="36" t="n">
        <v>0</v>
      </c>
      <c r="AX312" s="36" t="n">
        <v>-289752.388719968</v>
      </c>
      <c r="AY312" s="36" t="n">
        <v>0</v>
      </c>
      <c r="AZ312" s="36" t="n">
        <v>289752.388719968</v>
      </c>
      <c r="BA312" s="36" t="n">
        <v>0</v>
      </c>
      <c r="BB312" s="36" t="n">
        <v>7.26</v>
      </c>
      <c r="BC312" s="36" t="n">
        <v>7.26</v>
      </c>
      <c r="BD312" s="36" t="n">
        <v>105745.270582592</v>
      </c>
      <c r="BE312" s="36" t="n">
        <v>0</v>
      </c>
      <c r="BF312" s="36" t="n">
        <v>-105745.270582592</v>
      </c>
      <c r="BG312" s="36" t="n">
        <v>0</v>
      </c>
      <c r="BH312" s="36" t="n">
        <v>-291596.676416674</v>
      </c>
      <c r="BI312" s="36" t="n">
        <v>0</v>
      </c>
      <c r="BJ312" s="36" t="n">
        <v>291596.676416674</v>
      </c>
      <c r="BK312" s="36" t="n">
        <v>0</v>
      </c>
      <c r="BL312" s="36" t="n">
        <v>1711868.38818415</v>
      </c>
      <c r="BM312" s="36" t="s">
        <v>93</v>
      </c>
      <c r="BN312" s="36" t="n">
        <v>0</v>
      </c>
      <c r="BO312" s="45" t="b">
        <f aca="false">FALSE()</f>
        <v>0</v>
      </c>
      <c r="BP312" s="45" t="n">
        <v>-105745.270582592</v>
      </c>
      <c r="BQ312" s="35" t="n">
        <v>0</v>
      </c>
      <c r="BR312" s="35" t="n">
        <v>0</v>
      </c>
      <c r="BS312" s="33" t="n">
        <v>79</v>
      </c>
      <c r="BT312" s="35" t="n">
        <v>0</v>
      </c>
      <c r="BU312" s="46" t="n">
        <v>143344.427239855</v>
      </c>
      <c r="BV312" s="35" t="n">
        <v>95</v>
      </c>
      <c r="BW312" s="47" t="n">
        <v>7.26</v>
      </c>
      <c r="BX312" s="47" t="n">
        <v>7.26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105745.270582592</v>
      </c>
      <c r="CH312" s="45" t="n">
        <v>0</v>
      </c>
      <c r="CI312" s="45" t="n">
        <v>-105745.270582592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23</v>
      </c>
      <c r="B313" s="32" t="s">
        <v>592</v>
      </c>
      <c r="C313" s="33" t="s">
        <v>96</v>
      </c>
      <c r="D313" s="33" t="s">
        <v>97</v>
      </c>
      <c r="E313" s="33" t="s">
        <v>627</v>
      </c>
      <c r="F313" s="33" t="s">
        <v>415</v>
      </c>
      <c r="G313" s="33" t="s">
        <v>95</v>
      </c>
      <c r="H313" s="33" t="s">
        <v>249</v>
      </c>
      <c r="I313" s="33" t="s">
        <v>249</v>
      </c>
      <c r="J313" s="34" t="n">
        <v>78000</v>
      </c>
      <c r="K313" s="34" t="n">
        <v>78000</v>
      </c>
      <c r="L313" s="35" t="n">
        <v>0.0328374185445132</v>
      </c>
      <c r="M313" s="35" t="n">
        <v>0.5</v>
      </c>
      <c r="N313" s="35" t="n">
        <v>0.384052592117794</v>
      </c>
      <c r="O313" s="36" t="n">
        <v>2.24353542750925</v>
      </c>
      <c r="P313" s="35" t="n">
        <v>2.26123628158227</v>
      </c>
      <c r="Q313" s="35" t="n">
        <v>-0.017700854073019</v>
      </c>
      <c r="R313" s="38" t="s">
        <v>628</v>
      </c>
      <c r="S313" s="39" t="n">
        <v>0</v>
      </c>
      <c r="T313" s="38" t="n">
        <v>0</v>
      </c>
      <c r="U313" s="40" t="n">
        <v>174995.763345722</v>
      </c>
      <c r="V313" s="36" t="s">
        <v>568</v>
      </c>
      <c r="W313" s="36" t="n">
        <v>262265.67463132</v>
      </c>
      <c r="X313" s="36" t="n">
        <v>0</v>
      </c>
      <c r="Y313" s="36" t="n">
        <v>262265.67463132</v>
      </c>
      <c r="Z313" s="36" t="n">
        <v>0</v>
      </c>
      <c r="AA313" s="36" t="n">
        <v>0</v>
      </c>
      <c r="AB313" s="36" t="n">
        <v>0</v>
      </c>
      <c r="AC313" s="40" t="n">
        <v>176376.429963417</v>
      </c>
      <c r="AD313" s="36" t="n">
        <v>-1380.66661769548</v>
      </c>
      <c r="AE313" s="36" t="n">
        <v>0</v>
      </c>
      <c r="AF313" s="36" t="n">
        <v>1380.66661769548</v>
      </c>
      <c r="AG313" s="36" t="n">
        <v>0</v>
      </c>
      <c r="AH313" s="41" t="n">
        <v>33178.4495431545</v>
      </c>
      <c r="AI313" s="36" t="n">
        <v>0</v>
      </c>
      <c r="AJ313" s="36" t="n">
        <v>-33178.4495431545</v>
      </c>
      <c r="AK313" s="42" t="n">
        <v>0</v>
      </c>
      <c r="AL313" s="43" t="n">
        <v>0</v>
      </c>
      <c r="AM313" s="36" t="n">
        <v>211764.863077662</v>
      </c>
      <c r="AN313" s="43" t="n">
        <v>0</v>
      </c>
      <c r="AO313" s="43" t="n">
        <v>44848.6894997252</v>
      </c>
      <c r="AP313" s="36" t="n">
        <v>140980.707686113</v>
      </c>
      <c r="AQ313" s="44" t="n">
        <v>1</v>
      </c>
      <c r="AR313" s="36" t="n">
        <v>524531.349262641</v>
      </c>
      <c r="AS313" s="36" t="n">
        <v>17.51</v>
      </c>
      <c r="AT313" s="36" t="n">
        <v>33178.4495431545</v>
      </c>
      <c r="AU313" s="36" t="n">
        <v>0</v>
      </c>
      <c r="AV313" s="36" t="n">
        <v>-33178.4495431545</v>
      </c>
      <c r="AW313" s="36" t="n">
        <v>0</v>
      </c>
      <c r="AX313" s="36" t="n">
        <v>-36769.0997319404</v>
      </c>
      <c r="AY313" s="36" t="n">
        <v>0</v>
      </c>
      <c r="AZ313" s="36" t="n">
        <v>36769.0997319404</v>
      </c>
      <c r="BA313" s="36" t="n">
        <v>0</v>
      </c>
      <c r="BB313" s="36" t="n">
        <v>17.51</v>
      </c>
      <c r="BC313" s="36" t="n">
        <v>17.59</v>
      </c>
      <c r="BD313" s="36" t="n">
        <v>34559.11616085</v>
      </c>
      <c r="BE313" s="36" t="n">
        <v>0</v>
      </c>
      <c r="BF313" s="36" t="n">
        <v>-34559.11616085</v>
      </c>
      <c r="BG313" s="36" t="n">
        <v>0</v>
      </c>
      <c r="BH313" s="36" t="n">
        <v>-35388.4331142449</v>
      </c>
      <c r="BI313" s="36" t="n">
        <v>0</v>
      </c>
      <c r="BJ313" s="36" t="n">
        <v>35388.4331142449</v>
      </c>
      <c r="BK313" s="36" t="n">
        <v>0</v>
      </c>
      <c r="BL313" s="36" t="n">
        <v>140980.707686113</v>
      </c>
      <c r="BM313" s="36" t="s">
        <v>93</v>
      </c>
      <c r="BN313" s="36" t="n">
        <v>0</v>
      </c>
      <c r="BO313" s="45" t="b">
        <f aca="false">FALSE()</f>
        <v>0</v>
      </c>
      <c r="BP313" s="45" t="n">
        <v>-34559.11616085</v>
      </c>
      <c r="BQ313" s="35" t="n">
        <v>0</v>
      </c>
      <c r="BR313" s="35" t="n">
        <v>0</v>
      </c>
      <c r="BS313" s="33" t="n">
        <v>79</v>
      </c>
      <c r="BT313" s="35" t="n">
        <v>0</v>
      </c>
      <c r="BU313" s="46" t="n">
        <v>29956.1021851879</v>
      </c>
      <c r="BV313" s="35" t="n">
        <v>98</v>
      </c>
      <c r="BW313" s="47" t="n">
        <v>17.51</v>
      </c>
      <c r="BX313" s="47" t="n">
        <v>17.51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34559.11616085</v>
      </c>
      <c r="CH313" s="45" t="n">
        <v>0</v>
      </c>
      <c r="CI313" s="45" t="n">
        <v>-34559.11616085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595</v>
      </c>
      <c r="H314" s="50"/>
      <c r="I314" s="50"/>
      <c r="J314" s="52"/>
      <c r="K314" s="52"/>
      <c r="L314" s="53"/>
      <c r="M314" s="53"/>
      <c r="N314" s="53"/>
      <c r="O314" s="54"/>
      <c r="P314" s="53"/>
      <c r="Q314" s="53"/>
      <c r="R314" s="56" t="n">
        <v>0</v>
      </c>
      <c r="S314" s="57" t="n">
        <v>1</v>
      </c>
      <c r="T314" s="56" t="n">
        <v>0</v>
      </c>
      <c r="U314" s="58" t="n">
        <v>829932.782007616</v>
      </c>
      <c r="V314" s="54"/>
      <c r="W314" s="54" t="n">
        <v>262265.67463132</v>
      </c>
      <c r="X314" s="54" t="n">
        <v>0</v>
      </c>
      <c r="Y314" s="54" t="n">
        <v>262265.67463132</v>
      </c>
      <c r="Z314" s="54" t="n">
        <v>0</v>
      </c>
      <c r="AA314" s="54" t="n">
        <v>0</v>
      </c>
      <c r="AB314" s="54" t="n">
        <v>0</v>
      </c>
      <c r="AC314" s="58" t="n">
        <v>829469.160928606</v>
      </c>
      <c r="AD314" s="54" t="n">
        <v>463.621079010074</v>
      </c>
      <c r="AE314" s="54" t="n">
        <v>0</v>
      </c>
      <c r="AF314" s="54" t="n">
        <v>-463.621079010074</v>
      </c>
      <c r="AG314" s="54" t="n">
        <v>0</v>
      </c>
      <c r="AH314" s="59" t="n">
        <v>140768.007822452</v>
      </c>
      <c r="AI314" s="54" t="n">
        <v>0</v>
      </c>
      <c r="AJ314" s="54" t="n">
        <v>-140768.007822452</v>
      </c>
      <c r="AK314" s="60" t="n">
        <v>0</v>
      </c>
      <c r="AL314" s="61"/>
      <c r="AM314" s="54" t="n">
        <v>1156454.27045953</v>
      </c>
      <c r="AN314" s="61"/>
      <c r="AO314" s="61"/>
      <c r="AP314" s="54" t="n">
        <v>1852849.09587026</v>
      </c>
      <c r="AQ314" s="62"/>
      <c r="AR314" s="54"/>
      <c r="AS314" s="54"/>
      <c r="AT314" s="54" t="n">
        <v>140768.007822452</v>
      </c>
      <c r="AU314" s="54" t="n">
        <v>0</v>
      </c>
      <c r="AV314" s="54" t="n">
        <v>-140768.007822452</v>
      </c>
      <c r="AW314" s="54" t="n">
        <v>0</v>
      </c>
      <c r="AX314" s="54" t="n">
        <v>-326521.488451909</v>
      </c>
      <c r="AY314" s="54" t="n">
        <v>0</v>
      </c>
      <c r="AZ314" s="54" t="n">
        <v>326521.488451909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3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s="82" customFormat="true" ht="30" hidden="false" customHeight="true" outlineLevel="2" collapsed="false">
      <c r="A315" s="88" t="s">
        <v>629</v>
      </c>
      <c r="B315" s="67"/>
      <c r="C315" s="68"/>
      <c r="D315" s="68"/>
      <c r="E315" s="68"/>
      <c r="F315" s="68"/>
      <c r="G315" s="68"/>
      <c r="H315" s="68"/>
      <c r="I315" s="68"/>
      <c r="J315" s="69"/>
      <c r="K315" s="69"/>
      <c r="L315" s="70"/>
      <c r="M315" s="70"/>
      <c r="N315" s="70"/>
      <c r="O315" s="71"/>
      <c r="P315" s="70"/>
      <c r="Q315" s="70"/>
      <c r="R315" s="73" t="n">
        <v>0</v>
      </c>
      <c r="S315" s="74" t="n">
        <v>1</v>
      </c>
      <c r="T315" s="73" t="n">
        <v>0</v>
      </c>
      <c r="U315" s="75" t="n">
        <v>829932.782007616</v>
      </c>
      <c r="V315" s="71"/>
      <c r="W315" s="71" t="n">
        <v>262265.67463132</v>
      </c>
      <c r="X315" s="71" t="n">
        <v>0</v>
      </c>
      <c r="Y315" s="71" t="n">
        <v>262265.67463132</v>
      </c>
      <c r="Z315" s="71" t="n">
        <v>0</v>
      </c>
      <c r="AA315" s="71" t="n">
        <v>0</v>
      </c>
      <c r="AB315" s="71" t="n">
        <v>0</v>
      </c>
      <c r="AC315" s="75" t="n">
        <v>829469.160928606</v>
      </c>
      <c r="AD315" s="71" t="n">
        <v>463.621079010074</v>
      </c>
      <c r="AE315" s="71" t="n">
        <v>0</v>
      </c>
      <c r="AF315" s="71" t="n">
        <v>-463.621079010074</v>
      </c>
      <c r="AG315" s="71" t="n">
        <v>0</v>
      </c>
      <c r="AH315" s="76" t="n">
        <v>140768.007822452</v>
      </c>
      <c r="AI315" s="71" t="n">
        <v>0</v>
      </c>
      <c r="AJ315" s="71" t="n">
        <v>-140768.007822452</v>
      </c>
      <c r="AK315" s="77" t="n">
        <v>0</v>
      </c>
      <c r="AL315" s="78"/>
      <c r="AM315" s="71" t="n">
        <v>1156454.27045953</v>
      </c>
      <c r="AN315" s="78"/>
      <c r="AO315" s="78"/>
      <c r="AP315" s="71" t="n">
        <v>1852849.09587026</v>
      </c>
      <c r="AQ315" s="79"/>
      <c r="AR315" s="71"/>
      <c r="AS315" s="71"/>
      <c r="AT315" s="71" t="n">
        <v>140768.007822452</v>
      </c>
      <c r="AU315" s="71" t="n">
        <v>0</v>
      </c>
      <c r="AV315" s="71" t="n">
        <v>-140768.007822452</v>
      </c>
      <c r="AW315" s="71" t="n">
        <v>0</v>
      </c>
      <c r="AX315" s="71" t="n">
        <v>-326521.488451909</v>
      </c>
      <c r="AY315" s="71" t="n">
        <v>0</v>
      </c>
      <c r="AZ315" s="71" t="n">
        <v>326521.488451909</v>
      </c>
      <c r="BA315" s="71" t="n">
        <v>0</v>
      </c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0"/>
      <c r="BR315" s="70"/>
      <c r="BS315" s="68"/>
      <c r="BT315" s="70"/>
      <c r="BU315" s="80"/>
      <c r="BV315" s="70"/>
      <c r="BW315" s="81"/>
      <c r="BX315" s="81"/>
      <c r="BY315" s="71"/>
      <c r="BZ315" s="71"/>
      <c r="CA315" s="71" t="n">
        <v>0</v>
      </c>
      <c r="CB315" s="71"/>
      <c r="CC315" s="71"/>
      <c r="CD315" s="71"/>
      <c r="CE315" s="71"/>
      <c r="CF315" s="71"/>
      <c r="CG315" s="71"/>
      <c r="CH315" s="71"/>
      <c r="CI315" s="71"/>
      <c r="CJ315" s="71"/>
      <c r="CK315" s="70"/>
      <c r="CL315" s="70"/>
    </row>
    <row r="316" customFormat="false" ht="12.75" hidden="false" customHeight="false" outlineLevel="4" collapsed="false">
      <c r="A316" s="31" t="s">
        <v>630</v>
      </c>
      <c r="B316" s="32" t="s">
        <v>631</v>
      </c>
      <c r="C316" s="33" t="s">
        <v>213</v>
      </c>
      <c r="D316" s="33" t="s">
        <v>214</v>
      </c>
      <c r="E316" s="33" t="s">
        <v>632</v>
      </c>
      <c r="F316" s="33" t="s">
        <v>112</v>
      </c>
      <c r="G316" s="33" t="s">
        <v>212</v>
      </c>
      <c r="H316" s="33" t="s">
        <v>126</v>
      </c>
      <c r="I316" s="33" t="s">
        <v>90</v>
      </c>
      <c r="J316" s="84" t="n">
        <v>1</v>
      </c>
      <c r="K316" s="34" t="n">
        <v>1</v>
      </c>
      <c r="L316" s="36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8" t="n">
        <v>0</v>
      </c>
      <c r="R316" s="38" t="s">
        <v>633</v>
      </c>
      <c r="S316" s="39" t="n">
        <v>1</v>
      </c>
      <c r="T316" s="38" t="n">
        <v>0</v>
      </c>
      <c r="U316" s="40" t="n">
        <v>0</v>
      </c>
      <c r="V316" s="36" t="s">
        <v>568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407002.88</v>
      </c>
      <c r="AN316" s="35" t="n">
        <v>0</v>
      </c>
      <c r="AO316" s="43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2</v>
      </c>
      <c r="BC316" s="36" t="s">
        <v>112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36" t="n">
        <v>0</v>
      </c>
      <c r="BM316" s="36" t="s">
        <v>117</v>
      </c>
      <c r="BN316" s="36" t="n">
        <v>0</v>
      </c>
      <c r="BO316" s="45" t="b">
        <f aca="false">FALSE()</f>
        <v>0</v>
      </c>
      <c r="BP316" s="45" t="n">
        <v>0</v>
      </c>
      <c r="BQ316" s="91" t="n">
        <v>0</v>
      </c>
      <c r="BR316" s="35" t="n">
        <v>0</v>
      </c>
      <c r="BS316" s="33" t="n">
        <v>80</v>
      </c>
      <c r="BT316" s="35" t="n">
        <v>0</v>
      </c>
      <c r="BU316" s="46" t="n">
        <v>0</v>
      </c>
      <c r="BV316" s="35" t="n">
        <v>102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-5407002.88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s="65" customFormat="true" ht="20.1" hidden="false" customHeight="true" outlineLevel="3" collapsed="false">
      <c r="A317" s="48"/>
      <c r="B317" s="49"/>
      <c r="C317" s="50"/>
      <c r="D317" s="50"/>
      <c r="E317" s="50"/>
      <c r="F317" s="50"/>
      <c r="G317" s="50" t="s">
        <v>634</v>
      </c>
      <c r="H317" s="50"/>
      <c r="I317" s="50"/>
      <c r="J317" s="52"/>
      <c r="K317" s="52"/>
      <c r="L317" s="54"/>
      <c r="M317" s="53"/>
      <c r="N317" s="53"/>
      <c r="O317" s="54"/>
      <c r="P317" s="55"/>
      <c r="Q317" s="56"/>
      <c r="R317" s="56" t="n">
        <v>0</v>
      </c>
      <c r="S317" s="57" t="n">
        <v>1</v>
      </c>
      <c r="T317" s="56" t="n">
        <v>0</v>
      </c>
      <c r="U317" s="58" t="n">
        <v>0</v>
      </c>
      <c r="V317" s="54"/>
      <c r="W317" s="54" t="n">
        <v>0</v>
      </c>
      <c r="X317" s="54" t="n">
        <v>0</v>
      </c>
      <c r="Y317" s="54" t="n">
        <v>0</v>
      </c>
      <c r="Z317" s="54" t="n">
        <v>0</v>
      </c>
      <c r="AA317" s="54" t="n">
        <v>0</v>
      </c>
      <c r="AB317" s="54" t="n">
        <v>0</v>
      </c>
      <c r="AC317" s="58" t="n">
        <v>0</v>
      </c>
      <c r="AD317" s="54" t="n">
        <v>0</v>
      </c>
      <c r="AE317" s="54" t="n">
        <v>0</v>
      </c>
      <c r="AF317" s="54" t="n">
        <v>0</v>
      </c>
      <c r="AG317" s="54" t="n">
        <v>0</v>
      </c>
      <c r="AH317" s="59" t="n">
        <v>0</v>
      </c>
      <c r="AI317" s="54" t="n">
        <v>0</v>
      </c>
      <c r="AJ317" s="54" t="n">
        <v>0</v>
      </c>
      <c r="AK317" s="60" t="n">
        <v>0</v>
      </c>
      <c r="AL317" s="61"/>
      <c r="AM317" s="54" t="n">
        <v>5407002.88</v>
      </c>
      <c r="AN317" s="53"/>
      <c r="AO317" s="61"/>
      <c r="AP317" s="54" t="n">
        <v>0</v>
      </c>
      <c r="AQ317" s="62"/>
      <c r="AR317" s="54"/>
      <c r="AS317" s="54"/>
      <c r="AT317" s="54" t="n">
        <v>0</v>
      </c>
      <c r="AU317" s="54" t="n">
        <v>0</v>
      </c>
      <c r="AV317" s="54" t="n">
        <v>0</v>
      </c>
      <c r="AW317" s="54" t="n">
        <v>0</v>
      </c>
      <c r="AX317" s="54" t="n">
        <v>0</v>
      </c>
      <c r="AY317" s="54" t="n">
        <v>0</v>
      </c>
      <c r="AZ317" s="54" t="n">
        <v>0</v>
      </c>
      <c r="BA317" s="54" t="n">
        <v>0</v>
      </c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92"/>
      <c r="BR317" s="53"/>
      <c r="BS317" s="50"/>
      <c r="BT317" s="53"/>
      <c r="BU317" s="63"/>
      <c r="BV317" s="53"/>
      <c r="BW317" s="64"/>
      <c r="BX317" s="64"/>
      <c r="BY317" s="54"/>
      <c r="BZ317" s="54"/>
      <c r="CA317" s="54" t="n">
        <v>0</v>
      </c>
      <c r="CB317" s="54"/>
      <c r="CC317" s="54"/>
      <c r="CD317" s="54"/>
      <c r="CE317" s="54"/>
      <c r="CF317" s="54"/>
      <c r="CG317" s="54"/>
      <c r="CH317" s="54"/>
      <c r="CI317" s="54"/>
      <c r="CJ317" s="54"/>
      <c r="CK317" s="53"/>
      <c r="CL317" s="53"/>
    </row>
    <row r="318" s="82" customFormat="true" ht="30" hidden="false" customHeight="true" outlineLevel="2" collapsed="false">
      <c r="A318" s="88" t="s">
        <v>635</v>
      </c>
      <c r="B318" s="67"/>
      <c r="C318" s="68"/>
      <c r="D318" s="68"/>
      <c r="E318" s="68"/>
      <c r="F318" s="68"/>
      <c r="G318" s="68"/>
      <c r="H318" s="68"/>
      <c r="I318" s="68"/>
      <c r="J318" s="90"/>
      <c r="K318" s="69"/>
      <c r="L318" s="71"/>
      <c r="M318" s="70"/>
      <c r="N318" s="70"/>
      <c r="O318" s="71"/>
      <c r="P318" s="72"/>
      <c r="Q318" s="73"/>
      <c r="R318" s="73" t="n">
        <v>0</v>
      </c>
      <c r="S318" s="74" t="n">
        <v>1</v>
      </c>
      <c r="T318" s="73" t="n">
        <v>0</v>
      </c>
      <c r="U318" s="75" t="n">
        <v>0</v>
      </c>
      <c r="V318" s="71"/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0</v>
      </c>
      <c r="AB318" s="71" t="n">
        <v>0</v>
      </c>
      <c r="AC318" s="75" t="n">
        <v>0</v>
      </c>
      <c r="AD318" s="71" t="n">
        <v>0</v>
      </c>
      <c r="AE318" s="71" t="n">
        <v>0</v>
      </c>
      <c r="AF318" s="71" t="n">
        <v>0</v>
      </c>
      <c r="AG318" s="71" t="n">
        <v>0</v>
      </c>
      <c r="AH318" s="76" t="n">
        <v>0</v>
      </c>
      <c r="AI318" s="71" t="n">
        <v>0</v>
      </c>
      <c r="AJ318" s="71" t="n">
        <v>0</v>
      </c>
      <c r="AK318" s="77" t="n">
        <v>0</v>
      </c>
      <c r="AL318" s="78"/>
      <c r="AM318" s="71" t="n">
        <v>5407002.88</v>
      </c>
      <c r="AN318" s="70"/>
      <c r="AO318" s="78"/>
      <c r="AP318" s="71" t="n">
        <v>0</v>
      </c>
      <c r="AQ318" s="79"/>
      <c r="AR318" s="71"/>
      <c r="AS318" s="71"/>
      <c r="AT318" s="71" t="n">
        <v>0</v>
      </c>
      <c r="AU318" s="71" t="n">
        <v>0</v>
      </c>
      <c r="AV318" s="71" t="n">
        <v>0</v>
      </c>
      <c r="AW318" s="71" t="n">
        <v>0</v>
      </c>
      <c r="AX318" s="71" t="n">
        <v>0</v>
      </c>
      <c r="AY318" s="71" t="n">
        <v>0</v>
      </c>
      <c r="AZ318" s="71" t="n">
        <v>0</v>
      </c>
      <c r="BA318" s="71" t="n">
        <v>0</v>
      </c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93"/>
      <c r="BR318" s="70"/>
      <c r="BS318" s="68"/>
      <c r="BT318" s="70"/>
      <c r="BU318" s="80"/>
      <c r="BV318" s="70"/>
      <c r="BW318" s="81"/>
      <c r="BX318" s="81"/>
      <c r="BY318" s="71"/>
      <c r="BZ318" s="71"/>
      <c r="CA318" s="71" t="n">
        <v>0</v>
      </c>
      <c r="CB318" s="71"/>
      <c r="CC318" s="71"/>
      <c r="CD318" s="71"/>
      <c r="CE318" s="71"/>
      <c r="CF318" s="71"/>
      <c r="CG318" s="71"/>
      <c r="CH318" s="71"/>
      <c r="CI318" s="71"/>
      <c r="CJ318" s="71"/>
      <c r="CK318" s="70"/>
      <c r="CL318" s="70"/>
    </row>
    <row r="319" customFormat="false" ht="12.75" hidden="false" customHeight="false" outlineLevel="4" collapsed="false">
      <c r="A319" s="31" t="s">
        <v>636</v>
      </c>
      <c r="B319" s="32" t="s">
        <v>637</v>
      </c>
      <c r="C319" s="33" t="s">
        <v>119</v>
      </c>
      <c r="D319" s="33" t="s">
        <v>120</v>
      </c>
      <c r="E319" s="33" t="s">
        <v>638</v>
      </c>
      <c r="F319" s="33" t="s">
        <v>112</v>
      </c>
      <c r="G319" s="33" t="s">
        <v>639</v>
      </c>
      <c r="H319" s="33" t="s">
        <v>126</v>
      </c>
      <c r="I319" s="33" t="s">
        <v>127</v>
      </c>
      <c r="J319" s="34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21493125</v>
      </c>
      <c r="P319" s="35" t="n">
        <v>21493125</v>
      </c>
      <c r="Q319" s="35" t="n">
        <v>0</v>
      </c>
      <c r="R319" s="38" t="s">
        <v>640</v>
      </c>
      <c r="S319" s="85" t="n">
        <v>1</v>
      </c>
      <c r="T319" s="38" t="n">
        <v>0</v>
      </c>
      <c r="U319" s="40" t="n">
        <v>21493125</v>
      </c>
      <c r="V319" s="36" t="s">
        <v>568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21493125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21605090</v>
      </c>
      <c r="AN319" s="35" t="n">
        <v>0</v>
      </c>
      <c r="AO319" s="43" t="n">
        <v>0</v>
      </c>
      <c r="AP319" s="36" t="n">
        <v>21493125</v>
      </c>
      <c r="AQ319" s="44" t="n">
        <v>1</v>
      </c>
      <c r="AR319" s="36" t="n">
        <v>0</v>
      </c>
      <c r="AS319" s="36" t="n">
        <v>21493125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-111965</v>
      </c>
      <c r="AY319" s="36" t="n">
        <v>0</v>
      </c>
      <c r="AZ319" s="36" t="n">
        <v>111965</v>
      </c>
      <c r="BA319" s="36" t="n">
        <v>0</v>
      </c>
      <c r="BB319" s="36" t="s">
        <v>112</v>
      </c>
      <c r="BC319" s="36" t="s">
        <v>112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-111965</v>
      </c>
      <c r="BI319" s="36" t="n">
        <v>0</v>
      </c>
      <c r="BJ319" s="36" t="n">
        <v>111965</v>
      </c>
      <c r="BK319" s="36" t="n">
        <v>0</v>
      </c>
      <c r="BL319" s="36" t="n">
        <v>21493125</v>
      </c>
      <c r="BM319" s="36" t="s">
        <v>117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82</v>
      </c>
      <c r="BT319" s="35" t="n">
        <v>0</v>
      </c>
      <c r="BU319" s="46" t="n">
        <v>0</v>
      </c>
      <c r="BV319" s="35" t="n">
        <v>151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4" collapsed="false">
      <c r="A320" s="31" t="s">
        <v>636</v>
      </c>
      <c r="B320" s="32" t="s">
        <v>637</v>
      </c>
      <c r="C320" s="33" t="s">
        <v>119</v>
      </c>
      <c r="D320" s="33" t="s">
        <v>120</v>
      </c>
      <c r="E320" s="33" t="s">
        <v>641</v>
      </c>
      <c r="F320" s="33" t="s">
        <v>112</v>
      </c>
      <c r="G320" s="33" t="s">
        <v>639</v>
      </c>
      <c r="H320" s="33" t="s">
        <v>126</v>
      </c>
      <c r="I320" s="33" t="s">
        <v>127</v>
      </c>
      <c r="J320" s="34" t="n">
        <v>1</v>
      </c>
      <c r="K320" s="34" t="n">
        <v>1</v>
      </c>
      <c r="L320" s="35" t="n">
        <v>0</v>
      </c>
      <c r="M320" s="35" t="n">
        <v>0</v>
      </c>
      <c r="N320" s="35" t="n">
        <v>0</v>
      </c>
      <c r="O320" s="36" t="n">
        <v>1954995.27</v>
      </c>
      <c r="P320" s="35" t="n">
        <v>1954995.27</v>
      </c>
      <c r="Q320" s="35" t="n">
        <v>0</v>
      </c>
      <c r="R320" s="38" t="s">
        <v>640</v>
      </c>
      <c r="S320" s="85" t="n">
        <v>1</v>
      </c>
      <c r="T320" s="38" t="n">
        <v>0</v>
      </c>
      <c r="U320" s="40" t="n">
        <v>1954995.27</v>
      </c>
      <c r="V320" s="36" t="s">
        <v>568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954995.27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954995.27</v>
      </c>
      <c r="AN320" s="35" t="n">
        <v>0</v>
      </c>
      <c r="AO320" s="43" t="n">
        <v>0</v>
      </c>
      <c r="AP320" s="36" t="n">
        <v>1954995.27</v>
      </c>
      <c r="AQ320" s="44" t="n">
        <v>1</v>
      </c>
      <c r="AR320" s="36" t="n">
        <v>0</v>
      </c>
      <c r="AS320" s="36" t="n">
        <v>1954995.27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2</v>
      </c>
      <c r="BC320" s="36" t="s">
        <v>112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1954995.27</v>
      </c>
      <c r="BM320" s="36" t="s">
        <v>117</v>
      </c>
      <c r="BN320" s="36" t="n">
        <v>0</v>
      </c>
      <c r="BO320" s="45" t="b">
        <f aca="false">FALSE()</f>
        <v>0</v>
      </c>
      <c r="BP320" s="45" t="n">
        <v>0</v>
      </c>
      <c r="BQ320" s="37" t="n">
        <v>0</v>
      </c>
      <c r="BR320" s="35" t="n">
        <v>0</v>
      </c>
      <c r="BS320" s="33" t="n">
        <v>82</v>
      </c>
      <c r="BT320" s="35" t="n">
        <v>0</v>
      </c>
      <c r="BU320" s="46" t="n">
        <v>0</v>
      </c>
      <c r="BV320" s="35" t="n">
        <v>152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4" collapsed="false">
      <c r="A321" s="31" t="s">
        <v>636</v>
      </c>
      <c r="B321" s="32" t="s">
        <v>637</v>
      </c>
      <c r="C321" s="33" t="s">
        <v>119</v>
      </c>
      <c r="D321" s="33" t="s">
        <v>120</v>
      </c>
      <c r="E321" s="33" t="s">
        <v>642</v>
      </c>
      <c r="F321" s="33" t="s">
        <v>112</v>
      </c>
      <c r="G321" s="33" t="s">
        <v>639</v>
      </c>
      <c r="H321" s="33" t="s">
        <v>126</v>
      </c>
      <c r="I321" s="33" t="s">
        <v>127</v>
      </c>
      <c r="J321" s="34" t="n">
        <v>1</v>
      </c>
      <c r="K321" s="34" t="n">
        <v>1</v>
      </c>
      <c r="L321" s="35" t="n">
        <v>0</v>
      </c>
      <c r="M321" s="35" t="n">
        <v>0</v>
      </c>
      <c r="N321" s="35" t="n">
        <v>0</v>
      </c>
      <c r="O321" s="36" t="n">
        <v>9501250</v>
      </c>
      <c r="P321" s="35" t="n">
        <v>9501250</v>
      </c>
      <c r="Q321" s="35" t="n">
        <v>0</v>
      </c>
      <c r="R321" s="38" t="s">
        <v>643</v>
      </c>
      <c r="S321" s="85" t="n">
        <v>1</v>
      </c>
      <c r="T321" s="38" t="n">
        <v>0</v>
      </c>
      <c r="U321" s="40" t="n">
        <v>9501250</v>
      </c>
      <c r="V321" s="36" t="s">
        <v>56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950125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9231875</v>
      </c>
      <c r="AN321" s="35" t="n">
        <v>0</v>
      </c>
      <c r="AO321" s="43" t="n">
        <v>0</v>
      </c>
      <c r="AP321" s="36" t="n">
        <v>9501250</v>
      </c>
      <c r="AQ321" s="44" t="n">
        <v>1</v>
      </c>
      <c r="AR321" s="36" t="n">
        <v>0</v>
      </c>
      <c r="AS321" s="36" t="n">
        <v>9501250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269375</v>
      </c>
      <c r="AY321" s="36" t="n">
        <v>0</v>
      </c>
      <c r="AZ321" s="36" t="n">
        <v>-269375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269375</v>
      </c>
      <c r="BI321" s="36" t="n">
        <v>0</v>
      </c>
      <c r="BJ321" s="36" t="n">
        <v>-269375</v>
      </c>
      <c r="BK321" s="36" t="n">
        <v>0</v>
      </c>
      <c r="BL321" s="36" t="n">
        <v>9501250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82</v>
      </c>
      <c r="BT321" s="35" t="n">
        <v>0</v>
      </c>
      <c r="BU321" s="46" t="n">
        <v>0</v>
      </c>
      <c r="BV321" s="35" t="n">
        <v>167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4" collapsed="false">
      <c r="A322" s="31" t="s">
        <v>636</v>
      </c>
      <c r="B322" s="32" t="s">
        <v>637</v>
      </c>
      <c r="C322" s="33" t="s">
        <v>119</v>
      </c>
      <c r="D322" s="33" t="s">
        <v>120</v>
      </c>
      <c r="E322" s="33" t="s">
        <v>644</v>
      </c>
      <c r="F322" s="33" t="s">
        <v>112</v>
      </c>
      <c r="G322" s="33" t="s">
        <v>639</v>
      </c>
      <c r="H322" s="33" t="s">
        <v>126</v>
      </c>
      <c r="I322" s="33" t="s">
        <v>127</v>
      </c>
      <c r="J322" s="34" t="n">
        <v>1</v>
      </c>
      <c r="K322" s="34" t="n">
        <v>1</v>
      </c>
      <c r="L322" s="35" t="n">
        <v>0</v>
      </c>
      <c r="M322" s="35" t="n">
        <v>0</v>
      </c>
      <c r="N322" s="35" t="n">
        <v>0</v>
      </c>
      <c r="O322" s="36" t="n">
        <v>1663862.85</v>
      </c>
      <c r="P322" s="35" t="n">
        <v>1663862.85</v>
      </c>
      <c r="Q322" s="35" t="n">
        <v>0</v>
      </c>
      <c r="R322" s="38" t="s">
        <v>643</v>
      </c>
      <c r="S322" s="85" t="n">
        <v>1</v>
      </c>
      <c r="T322" s="38" t="n">
        <v>0</v>
      </c>
      <c r="U322" s="40" t="n">
        <v>1663862.85</v>
      </c>
      <c r="V322" s="36" t="s">
        <v>568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663862.85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663862.85</v>
      </c>
      <c r="AN322" s="35" t="n">
        <v>0</v>
      </c>
      <c r="AO322" s="43" t="n">
        <v>0</v>
      </c>
      <c r="AP322" s="36" t="n">
        <v>1663862.85</v>
      </c>
      <c r="AQ322" s="44" t="n">
        <v>1</v>
      </c>
      <c r="AR322" s="36" t="n">
        <v>0</v>
      </c>
      <c r="AS322" s="36" t="n">
        <v>1663862.85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2</v>
      </c>
      <c r="BC322" s="36" t="s">
        <v>112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1663862.85</v>
      </c>
      <c r="BM322" s="36" t="s">
        <v>117</v>
      </c>
      <c r="BN322" s="36" t="n">
        <v>0</v>
      </c>
      <c r="BO322" s="45" t="b">
        <f aca="false">FALSE()</f>
        <v>0</v>
      </c>
      <c r="BP322" s="45" t="n">
        <v>0</v>
      </c>
      <c r="BQ322" s="37" t="n">
        <v>0</v>
      </c>
      <c r="BR322" s="35" t="n">
        <v>0</v>
      </c>
      <c r="BS322" s="33" t="n">
        <v>82</v>
      </c>
      <c r="BT322" s="35" t="n">
        <v>0</v>
      </c>
      <c r="BU322" s="46" t="n">
        <v>0</v>
      </c>
      <c r="BV322" s="35" t="n">
        <v>168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5" customFormat="true" ht="20.1" hidden="false" customHeight="true" outlineLevel="3" collapsed="false">
      <c r="A323" s="48"/>
      <c r="B323" s="49"/>
      <c r="C323" s="50"/>
      <c r="D323" s="50"/>
      <c r="E323" s="50"/>
      <c r="F323" s="50"/>
      <c r="G323" s="50" t="s">
        <v>645</v>
      </c>
      <c r="H323" s="50"/>
      <c r="I323" s="50"/>
      <c r="J323" s="52"/>
      <c r="K323" s="52"/>
      <c r="L323" s="53"/>
      <c r="M323" s="53"/>
      <c r="N323" s="53"/>
      <c r="O323" s="54"/>
      <c r="P323" s="53"/>
      <c r="Q323" s="53"/>
      <c r="R323" s="56" t="n">
        <v>0</v>
      </c>
      <c r="S323" s="86" t="n">
        <v>4</v>
      </c>
      <c r="T323" s="56" t="n">
        <v>0</v>
      </c>
      <c r="U323" s="58" t="n">
        <v>34613233.12</v>
      </c>
      <c r="V323" s="54"/>
      <c r="W323" s="54" t="n">
        <v>0</v>
      </c>
      <c r="X323" s="54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8" t="n">
        <v>34613233.12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9" t="n">
        <v>0</v>
      </c>
      <c r="AI323" s="54" t="n">
        <v>0</v>
      </c>
      <c r="AJ323" s="54" t="n">
        <v>0</v>
      </c>
      <c r="AK323" s="60" t="n">
        <v>0</v>
      </c>
      <c r="AL323" s="61"/>
      <c r="AM323" s="54" t="n">
        <v>34455823.12</v>
      </c>
      <c r="AN323" s="53"/>
      <c r="AO323" s="61"/>
      <c r="AP323" s="54" t="n">
        <v>34613233.12</v>
      </c>
      <c r="AQ323" s="62"/>
      <c r="AR323" s="54"/>
      <c r="AS323" s="54"/>
      <c r="AT323" s="54" t="n">
        <v>0</v>
      </c>
      <c r="AU323" s="54" t="n">
        <v>0</v>
      </c>
      <c r="AV323" s="54" t="n">
        <v>0</v>
      </c>
      <c r="AW323" s="54" t="n">
        <v>0</v>
      </c>
      <c r="AX323" s="54" t="n">
        <v>157410</v>
      </c>
      <c r="AY323" s="54" t="n">
        <v>0</v>
      </c>
      <c r="AZ323" s="54" t="n">
        <v>-157410</v>
      </c>
      <c r="BA323" s="54" t="n">
        <v>0</v>
      </c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5"/>
      <c r="BR323" s="53"/>
      <c r="BS323" s="50"/>
      <c r="BT323" s="53"/>
      <c r="BU323" s="63"/>
      <c r="BV323" s="53"/>
      <c r="BW323" s="64"/>
      <c r="BX323" s="64"/>
      <c r="BY323" s="54"/>
      <c r="BZ323" s="54"/>
      <c r="CA323" s="54" t="n">
        <v>0</v>
      </c>
      <c r="CB323" s="54"/>
      <c r="CC323" s="54"/>
      <c r="CD323" s="54"/>
      <c r="CE323" s="54"/>
      <c r="CF323" s="54"/>
      <c r="CG323" s="54"/>
      <c r="CH323" s="54"/>
      <c r="CI323" s="54"/>
      <c r="CJ323" s="54"/>
      <c r="CK323" s="53"/>
      <c r="CL323" s="53"/>
    </row>
    <row r="324" customFormat="false" ht="12.75" hidden="false" customHeight="false" outlineLevel="4" collapsed="false">
      <c r="A324" s="31" t="s">
        <v>636</v>
      </c>
      <c r="B324" s="32" t="s">
        <v>596</v>
      </c>
      <c r="C324" s="33" t="s">
        <v>96</v>
      </c>
      <c r="D324" s="33" t="s">
        <v>97</v>
      </c>
      <c r="E324" s="33" t="s">
        <v>646</v>
      </c>
      <c r="F324" s="33" t="s">
        <v>112</v>
      </c>
      <c r="G324" s="33" t="s">
        <v>237</v>
      </c>
      <c r="H324" s="83" t="s">
        <v>114</v>
      </c>
      <c r="I324" s="33" t="s">
        <v>297</v>
      </c>
      <c r="J324" s="34" t="n">
        <v>1</v>
      </c>
      <c r="K324" s="34" t="n">
        <v>1</v>
      </c>
      <c r="L324" s="35" t="n">
        <v>0</v>
      </c>
      <c r="M324" s="35" t="n">
        <v>0</v>
      </c>
      <c r="N324" s="35" t="n">
        <v>0</v>
      </c>
      <c r="O324" s="36" t="n">
        <v>0</v>
      </c>
      <c r="P324" s="35" t="n">
        <v>0</v>
      </c>
      <c r="Q324" s="35" t="n">
        <v>0</v>
      </c>
      <c r="R324" s="38" t="s">
        <v>300</v>
      </c>
      <c r="S324" s="39" t="n">
        <v>1</v>
      </c>
      <c r="T324" s="38" t="n">
        <v>0</v>
      </c>
      <c r="U324" s="40" t="n">
        <v>0</v>
      </c>
      <c r="V324" s="36" t="s">
        <v>56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663000</v>
      </c>
      <c r="AN324" s="35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663000</v>
      </c>
      <c r="AY324" s="36" t="n">
        <v>0</v>
      </c>
      <c r="AZ324" s="36" t="n">
        <v>166300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663000</v>
      </c>
      <c r="BI324" s="36" t="n">
        <v>0</v>
      </c>
      <c r="BJ324" s="36" t="n">
        <v>1663000</v>
      </c>
      <c r="BK324" s="36" t="n">
        <v>0</v>
      </c>
      <c r="BL324" s="36" t="n">
        <v>0</v>
      </c>
      <c r="BM324" s="36" t="s">
        <v>117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82</v>
      </c>
      <c r="BT324" s="35" t="n">
        <v>0</v>
      </c>
      <c r="BU324" s="46" t="n">
        <v>0</v>
      </c>
      <c r="BV324" s="35" t="n">
        <v>129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241</v>
      </c>
      <c r="H325" s="87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1663000</v>
      </c>
      <c r="AN325" s="53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1663000</v>
      </c>
      <c r="AY325" s="54" t="n">
        <v>0</v>
      </c>
      <c r="AZ325" s="54" t="n">
        <v>1663000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customFormat="false" ht="12.75" hidden="false" customHeight="false" outlineLevel="4" collapsed="false">
      <c r="A326" s="31" t="s">
        <v>636</v>
      </c>
      <c r="B326" s="32" t="s">
        <v>637</v>
      </c>
      <c r="C326" s="33" t="s">
        <v>168</v>
      </c>
      <c r="D326" s="33" t="s">
        <v>169</v>
      </c>
      <c r="E326" s="33" t="s">
        <v>647</v>
      </c>
      <c r="F326" s="33" t="s">
        <v>112</v>
      </c>
      <c r="G326" s="33" t="s">
        <v>118</v>
      </c>
      <c r="H326" s="33" t="s">
        <v>126</v>
      </c>
      <c r="I326" s="33" t="s">
        <v>127</v>
      </c>
      <c r="J326" s="34" t="n">
        <v>1</v>
      </c>
      <c r="K326" s="34" t="n">
        <v>1</v>
      </c>
      <c r="L326" s="35" t="n">
        <v>0</v>
      </c>
      <c r="M326" s="35" t="n">
        <v>0</v>
      </c>
      <c r="N326" s="35" t="n">
        <v>0</v>
      </c>
      <c r="O326" s="36" t="n">
        <v>2520587.33</v>
      </c>
      <c r="P326" s="35" t="n">
        <v>2520587.33</v>
      </c>
      <c r="Q326" s="35" t="n">
        <v>0</v>
      </c>
      <c r="R326" s="38" t="s">
        <v>291</v>
      </c>
      <c r="S326" s="39" t="n">
        <v>1</v>
      </c>
      <c r="T326" s="38" t="n">
        <v>0</v>
      </c>
      <c r="U326" s="40" t="n">
        <v>2520587.33</v>
      </c>
      <c r="V326" s="36" t="s">
        <v>568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2520587.33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4663184</v>
      </c>
      <c r="AN326" s="35" t="n">
        <v>0</v>
      </c>
      <c r="AO326" s="43" t="n">
        <v>0</v>
      </c>
      <c r="AP326" s="36" t="n">
        <v>2520587.33</v>
      </c>
      <c r="AQ326" s="44" t="n">
        <v>1</v>
      </c>
      <c r="AR326" s="36" t="n">
        <v>0</v>
      </c>
      <c r="AS326" s="36" t="n">
        <v>2520587.33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-2291410.54</v>
      </c>
      <c r="AY326" s="36" t="n">
        <v>0</v>
      </c>
      <c r="AZ326" s="36" t="n">
        <v>2291410.54</v>
      </c>
      <c r="BA326" s="36" t="n">
        <v>0</v>
      </c>
      <c r="BB326" s="36" t="s">
        <v>112</v>
      </c>
      <c r="BC326" s="36" t="s">
        <v>112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-2291410.54</v>
      </c>
      <c r="BI326" s="36" t="n">
        <v>0</v>
      </c>
      <c r="BJ326" s="36" t="n">
        <v>2291410.54</v>
      </c>
      <c r="BK326" s="36" t="n">
        <v>0</v>
      </c>
      <c r="BL326" s="36" t="n">
        <v>2520587.33</v>
      </c>
      <c r="BM326" s="36" t="s">
        <v>117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0</v>
      </c>
      <c r="BS326" s="33" t="n">
        <v>82</v>
      </c>
      <c r="BT326" s="35" t="n">
        <v>0</v>
      </c>
      <c r="BU326" s="46" t="n">
        <v>0</v>
      </c>
      <c r="BV326" s="35" t="n">
        <v>125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148813.87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4" collapsed="false">
      <c r="A327" s="31" t="s">
        <v>636</v>
      </c>
      <c r="B327" s="32" t="s">
        <v>637</v>
      </c>
      <c r="C327" s="33" t="s">
        <v>168</v>
      </c>
      <c r="D327" s="33" t="s">
        <v>169</v>
      </c>
      <c r="E327" s="33" t="s">
        <v>648</v>
      </c>
      <c r="F327" s="33" t="s">
        <v>112</v>
      </c>
      <c r="G327" s="33" t="s">
        <v>118</v>
      </c>
      <c r="H327" s="33" t="s">
        <v>126</v>
      </c>
      <c r="I327" s="33" t="s">
        <v>127</v>
      </c>
      <c r="J327" s="34" t="n">
        <v>1</v>
      </c>
      <c r="K327" s="34" t="n">
        <v>1</v>
      </c>
      <c r="L327" s="35" t="n">
        <v>0</v>
      </c>
      <c r="M327" s="35" t="n">
        <v>0</v>
      </c>
      <c r="N327" s="35" t="n">
        <v>0</v>
      </c>
      <c r="O327" s="36" t="n">
        <v>387568.24</v>
      </c>
      <c r="P327" s="35" t="n">
        <v>387568.24</v>
      </c>
      <c r="Q327" s="35" t="n">
        <v>0</v>
      </c>
      <c r="R327" s="38" t="s">
        <v>649</v>
      </c>
      <c r="S327" s="85" t="n">
        <v>0.5</v>
      </c>
      <c r="T327" s="38" t="n">
        <v>0</v>
      </c>
      <c r="U327" s="40" t="n">
        <v>387568.24</v>
      </c>
      <c r="V327" s="36" t="s">
        <v>56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387568.24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230788.389999999</v>
      </c>
      <c r="AN327" s="35" t="n">
        <v>0</v>
      </c>
      <c r="AO327" s="43" t="n">
        <v>0</v>
      </c>
      <c r="AP327" s="36" t="n">
        <v>387568.24</v>
      </c>
      <c r="AQ327" s="44" t="n">
        <v>1</v>
      </c>
      <c r="AR327" s="36" t="n">
        <v>0</v>
      </c>
      <c r="AS327" s="36" t="n">
        <v>387568.24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2</v>
      </c>
      <c r="BC327" s="36" t="s">
        <v>112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387568.24</v>
      </c>
      <c r="BM327" s="36" t="s">
        <v>117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0</v>
      </c>
      <c r="BS327" s="33" t="n">
        <v>82</v>
      </c>
      <c r="BT327" s="35" t="n">
        <v>0</v>
      </c>
      <c r="BU327" s="46" t="n">
        <v>0</v>
      </c>
      <c r="BV327" s="35" t="n">
        <v>170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156779.850000001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6</v>
      </c>
      <c r="B328" s="32" t="s">
        <v>637</v>
      </c>
      <c r="C328" s="33" t="s">
        <v>168</v>
      </c>
      <c r="D328" s="33" t="s">
        <v>169</v>
      </c>
      <c r="E328" s="33" t="s">
        <v>650</v>
      </c>
      <c r="F328" s="33" t="s">
        <v>112</v>
      </c>
      <c r="G328" s="33" t="s">
        <v>118</v>
      </c>
      <c r="H328" s="33" t="s">
        <v>126</v>
      </c>
      <c r="I328" s="33" t="s">
        <v>127</v>
      </c>
      <c r="J328" s="34" t="n">
        <v>1</v>
      </c>
      <c r="K328" s="34" t="n">
        <v>1</v>
      </c>
      <c r="L328" s="35" t="n">
        <v>0</v>
      </c>
      <c r="M328" s="35" t="n">
        <v>0</v>
      </c>
      <c r="N328" s="35" t="n">
        <v>0</v>
      </c>
      <c r="O328" s="36" t="n">
        <v>162836.33</v>
      </c>
      <c r="P328" s="35" t="n">
        <v>162836.33</v>
      </c>
      <c r="Q328" s="35" t="n">
        <v>0</v>
      </c>
      <c r="R328" s="38" t="s">
        <v>649</v>
      </c>
      <c r="S328" s="85" t="n">
        <v>1</v>
      </c>
      <c r="T328" s="38" t="n">
        <v>0</v>
      </c>
      <c r="U328" s="40" t="n">
        <v>162836.33</v>
      </c>
      <c r="V328" s="36" t="s">
        <v>568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162836.33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400561.36</v>
      </c>
      <c r="AN328" s="35" t="n">
        <v>0</v>
      </c>
      <c r="AO328" s="43" t="n">
        <v>0</v>
      </c>
      <c r="AP328" s="36" t="n">
        <v>162836.33</v>
      </c>
      <c r="AQ328" s="44" t="n">
        <v>1</v>
      </c>
      <c r="AR328" s="36" t="n">
        <v>0</v>
      </c>
      <c r="AS328" s="36" t="n">
        <v>162836.33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2</v>
      </c>
      <c r="BC328" s="36" t="s">
        <v>112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162836.33</v>
      </c>
      <c r="BM328" s="36" t="s">
        <v>117</v>
      </c>
      <c r="BN328" s="36" t="n">
        <v>0</v>
      </c>
      <c r="BO328" s="45" t="b">
        <f aca="false">FALSE()</f>
        <v>0</v>
      </c>
      <c r="BP328" s="45" t="n">
        <v>0</v>
      </c>
      <c r="BQ328" s="37" t="n">
        <v>0</v>
      </c>
      <c r="BR328" s="35" t="n">
        <v>0</v>
      </c>
      <c r="BS328" s="33" t="n">
        <v>82</v>
      </c>
      <c r="BT328" s="35" t="n">
        <v>0</v>
      </c>
      <c r="BU328" s="46" t="n">
        <v>0</v>
      </c>
      <c r="BV328" s="35" t="n">
        <v>171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-237725.03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292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86" t="n">
        <v>2.5</v>
      </c>
      <c r="T329" s="56" t="n">
        <v>0</v>
      </c>
      <c r="U329" s="58" t="n">
        <v>3070991.9</v>
      </c>
      <c r="V329" s="54"/>
      <c r="W329" s="54" t="n">
        <v>0</v>
      </c>
      <c r="X329" s="54" t="n">
        <v>0</v>
      </c>
      <c r="Y329" s="54" t="n">
        <v>0</v>
      </c>
      <c r="Z329" s="54" t="n">
        <v>0</v>
      </c>
      <c r="AA329" s="54" t="n">
        <v>0</v>
      </c>
      <c r="AB329" s="54" t="n">
        <v>0</v>
      </c>
      <c r="AC329" s="58" t="n">
        <v>3070991.9</v>
      </c>
      <c r="AD329" s="54" t="n">
        <v>0</v>
      </c>
      <c r="AE329" s="54" t="n">
        <v>0</v>
      </c>
      <c r="AF329" s="54" t="n">
        <v>0</v>
      </c>
      <c r="AG329" s="54" t="n">
        <v>0</v>
      </c>
      <c r="AH329" s="59" t="n">
        <v>0</v>
      </c>
      <c r="AI329" s="54" t="n">
        <v>0</v>
      </c>
      <c r="AJ329" s="54" t="n">
        <v>0</v>
      </c>
      <c r="AK329" s="60" t="n">
        <v>0</v>
      </c>
      <c r="AL329" s="61"/>
      <c r="AM329" s="54" t="n">
        <v>5294533.75</v>
      </c>
      <c r="AN329" s="53"/>
      <c r="AO329" s="61"/>
      <c r="AP329" s="54" t="n">
        <v>3070991.9</v>
      </c>
      <c r="AQ329" s="62"/>
      <c r="AR329" s="54"/>
      <c r="AS329" s="54"/>
      <c r="AT329" s="54" t="n">
        <v>0</v>
      </c>
      <c r="AU329" s="54" t="n">
        <v>0</v>
      </c>
      <c r="AV329" s="54" t="n">
        <v>0</v>
      </c>
      <c r="AW329" s="54" t="n">
        <v>0</v>
      </c>
      <c r="AX329" s="54" t="n">
        <v>-2291410.54</v>
      </c>
      <c r="AY329" s="54" t="n">
        <v>0</v>
      </c>
      <c r="AZ329" s="54" t="n">
        <v>2291410.54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5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customFormat="false" ht="12.75" hidden="false" customHeight="false" outlineLevel="4" collapsed="false">
      <c r="A330" s="31" t="s">
        <v>636</v>
      </c>
      <c r="B330" s="32" t="s">
        <v>651</v>
      </c>
      <c r="C330" s="33" t="s">
        <v>652</v>
      </c>
      <c r="D330" s="33" t="s">
        <v>653</v>
      </c>
      <c r="E330" s="33" t="s">
        <v>654</v>
      </c>
      <c r="F330" s="33" t="s">
        <v>112</v>
      </c>
      <c r="G330" s="33" t="s">
        <v>296</v>
      </c>
      <c r="H330" s="33" t="s">
        <v>126</v>
      </c>
      <c r="I330" s="33" t="s">
        <v>127</v>
      </c>
      <c r="J330" s="34" t="n">
        <v>1</v>
      </c>
      <c r="K330" s="34" t="n">
        <v>1</v>
      </c>
      <c r="L330" s="35" t="n">
        <v>0</v>
      </c>
      <c r="M330" s="35" t="n">
        <v>0</v>
      </c>
      <c r="N330" s="35" t="n">
        <v>0</v>
      </c>
      <c r="O330" s="36" t="n">
        <v>1803840</v>
      </c>
      <c r="P330" s="35" t="n">
        <v>1803840</v>
      </c>
      <c r="Q330" s="35" t="n">
        <v>0</v>
      </c>
      <c r="R330" s="38" t="s">
        <v>655</v>
      </c>
      <c r="S330" s="85" t="n">
        <v>1</v>
      </c>
      <c r="T330" s="38" t="n">
        <v>0</v>
      </c>
      <c r="U330" s="40" t="n">
        <v>1803840</v>
      </c>
      <c r="V330" s="36" t="s">
        <v>568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80384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803840</v>
      </c>
      <c r="AN330" s="35" t="n">
        <v>0</v>
      </c>
      <c r="AO330" s="43" t="n">
        <v>0</v>
      </c>
      <c r="AP330" s="36" t="n">
        <v>1803840</v>
      </c>
      <c r="AQ330" s="44" t="n">
        <v>1</v>
      </c>
      <c r="AR330" s="36" t="n">
        <v>0</v>
      </c>
      <c r="AS330" s="36" t="n">
        <v>1803840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2</v>
      </c>
      <c r="BC330" s="36" t="s">
        <v>112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803840</v>
      </c>
      <c r="BM330" s="36" t="s">
        <v>117</v>
      </c>
      <c r="BN330" s="36" t="n">
        <v>0</v>
      </c>
      <c r="BO330" s="45" t="b">
        <f aca="false">FALSE()</f>
        <v>0</v>
      </c>
      <c r="BP330" s="45" t="n">
        <v>0</v>
      </c>
      <c r="BQ330" s="37" t="n">
        <v>0</v>
      </c>
      <c r="BR330" s="35" t="n">
        <v>0</v>
      </c>
      <c r="BS330" s="33" t="n">
        <v>82</v>
      </c>
      <c r="BT330" s="35" t="n">
        <v>0</v>
      </c>
      <c r="BU330" s="46" t="n">
        <v>0</v>
      </c>
      <c r="BV330" s="35" t="n">
        <v>163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4" collapsed="false">
      <c r="A331" s="31" t="s">
        <v>636</v>
      </c>
      <c r="B331" s="32" t="s">
        <v>651</v>
      </c>
      <c r="C331" s="33" t="s">
        <v>652</v>
      </c>
      <c r="D331" s="33" t="s">
        <v>653</v>
      </c>
      <c r="E331" s="33" t="s">
        <v>656</v>
      </c>
      <c r="F331" s="33" t="s">
        <v>112</v>
      </c>
      <c r="G331" s="33" t="s">
        <v>296</v>
      </c>
      <c r="H331" s="33" t="s">
        <v>126</v>
      </c>
      <c r="I331" s="33" t="s">
        <v>127</v>
      </c>
      <c r="J331" s="34" t="n">
        <v>1</v>
      </c>
      <c r="K331" s="34" t="n">
        <v>1</v>
      </c>
      <c r="L331" s="35" t="n">
        <v>0</v>
      </c>
      <c r="M331" s="35" t="n">
        <v>0</v>
      </c>
      <c r="N331" s="35" t="n">
        <v>0</v>
      </c>
      <c r="O331" s="36" t="n">
        <v>2300803</v>
      </c>
      <c r="P331" s="35" t="n">
        <v>2300803</v>
      </c>
      <c r="Q331" s="35" t="n">
        <v>0</v>
      </c>
      <c r="R331" s="38" t="s">
        <v>657</v>
      </c>
      <c r="S331" s="85" t="n">
        <v>1</v>
      </c>
      <c r="T331" s="38" t="n">
        <v>0</v>
      </c>
      <c r="U331" s="40" t="n">
        <v>2300803</v>
      </c>
      <c r="V331" s="36" t="s">
        <v>56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2300803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2300803</v>
      </c>
      <c r="AN331" s="35" t="n">
        <v>0</v>
      </c>
      <c r="AO331" s="43" t="n">
        <v>0</v>
      </c>
      <c r="AP331" s="36" t="n">
        <v>2300803</v>
      </c>
      <c r="AQ331" s="44" t="n">
        <v>1</v>
      </c>
      <c r="AR331" s="36" t="n">
        <v>0</v>
      </c>
      <c r="AS331" s="36" t="n">
        <v>2300803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2300803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37" t="n">
        <v>0</v>
      </c>
      <c r="BR331" s="35" t="n">
        <v>0</v>
      </c>
      <c r="BS331" s="33" t="n">
        <v>82</v>
      </c>
      <c r="BT331" s="35" t="n">
        <v>0</v>
      </c>
      <c r="BU331" s="46" t="n">
        <v>0</v>
      </c>
      <c r="BV331" s="35" t="n">
        <v>164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301</v>
      </c>
      <c r="H332" s="50"/>
      <c r="I332" s="50"/>
      <c r="J332" s="52"/>
      <c r="K332" s="52"/>
      <c r="L332" s="53"/>
      <c r="M332" s="53"/>
      <c r="N332" s="53"/>
      <c r="O332" s="54"/>
      <c r="P332" s="53"/>
      <c r="Q332" s="53"/>
      <c r="R332" s="56" t="n">
        <v>0</v>
      </c>
      <c r="S332" s="86" t="n">
        <v>2</v>
      </c>
      <c r="T332" s="56" t="n">
        <v>0</v>
      </c>
      <c r="U332" s="58" t="n">
        <v>4104643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4104643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4104643</v>
      </c>
      <c r="AN332" s="53"/>
      <c r="AO332" s="61"/>
      <c r="AP332" s="54" t="n">
        <v>4104643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5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customFormat="false" ht="12.75" hidden="false" customHeight="false" outlineLevel="4" collapsed="false">
      <c r="A333" s="31" t="s">
        <v>636</v>
      </c>
      <c r="B333" s="32" t="s">
        <v>596</v>
      </c>
      <c r="C333" s="33" t="s">
        <v>96</v>
      </c>
      <c r="D333" s="33" t="s">
        <v>97</v>
      </c>
      <c r="E333" s="33" t="s">
        <v>658</v>
      </c>
      <c r="F333" s="33" t="s">
        <v>112</v>
      </c>
      <c r="G333" s="33" t="s">
        <v>104</v>
      </c>
      <c r="H333" s="33" t="s">
        <v>126</v>
      </c>
      <c r="I333" s="33" t="s">
        <v>127</v>
      </c>
      <c r="J333" s="34" t="n">
        <v>1</v>
      </c>
      <c r="K333" s="34" t="n">
        <v>1</v>
      </c>
      <c r="L333" s="35" t="n">
        <v>0</v>
      </c>
      <c r="M333" s="35" t="n">
        <v>0</v>
      </c>
      <c r="N333" s="35" t="n">
        <v>0</v>
      </c>
      <c r="O333" s="36" t="n">
        <v>1250000</v>
      </c>
      <c r="P333" s="35" t="n">
        <v>1250000</v>
      </c>
      <c r="Q333" s="35" t="n">
        <v>0</v>
      </c>
      <c r="R333" s="38" t="s">
        <v>659</v>
      </c>
      <c r="S333" s="39" t="n">
        <v>1</v>
      </c>
      <c r="T333" s="38" t="n">
        <v>0</v>
      </c>
      <c r="U333" s="40" t="n">
        <v>1250000</v>
      </c>
      <c r="V333" s="36" t="s">
        <v>568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25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1250000</v>
      </c>
      <c r="AN333" s="35" t="n">
        <v>0</v>
      </c>
      <c r="AO333" s="43" t="n">
        <v>0</v>
      </c>
      <c r="AP333" s="36" t="n">
        <v>1250000</v>
      </c>
      <c r="AQ333" s="44" t="n">
        <v>1</v>
      </c>
      <c r="AR333" s="36" t="n">
        <v>0</v>
      </c>
      <c r="AS333" s="36" t="n">
        <v>125000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2</v>
      </c>
      <c r="BC333" s="36" t="s">
        <v>112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1250000</v>
      </c>
      <c r="BM333" s="36" t="s">
        <v>117</v>
      </c>
      <c r="BN333" s="36" t="n">
        <v>0</v>
      </c>
      <c r="BO333" s="45" t="b">
        <f aca="false">FALSE()</f>
        <v>0</v>
      </c>
      <c r="BP333" s="45" t="n">
        <v>0</v>
      </c>
      <c r="BQ333" s="37" t="n">
        <v>0</v>
      </c>
      <c r="BR333" s="35" t="n">
        <v>0</v>
      </c>
      <c r="BS333" s="33" t="n">
        <v>82</v>
      </c>
      <c r="BT333" s="35" t="n">
        <v>0</v>
      </c>
      <c r="BU333" s="46" t="n">
        <v>0</v>
      </c>
      <c r="BV333" s="35" t="n">
        <v>124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5" customFormat="true" ht="20.1" hidden="false" customHeight="true" outlineLevel="3" collapsed="false">
      <c r="A334" s="48"/>
      <c r="B334" s="49"/>
      <c r="C334" s="50"/>
      <c r="D334" s="50"/>
      <c r="E334" s="50"/>
      <c r="F334" s="50"/>
      <c r="G334" s="50" t="s">
        <v>601</v>
      </c>
      <c r="H334" s="50"/>
      <c r="I334" s="50"/>
      <c r="J334" s="52"/>
      <c r="K334" s="52"/>
      <c r="L334" s="53"/>
      <c r="M334" s="53"/>
      <c r="N334" s="53"/>
      <c r="O334" s="54"/>
      <c r="P334" s="53"/>
      <c r="Q334" s="53"/>
      <c r="R334" s="56" t="n">
        <v>0</v>
      </c>
      <c r="S334" s="57" t="n">
        <v>1</v>
      </c>
      <c r="T334" s="56" t="n">
        <v>0</v>
      </c>
      <c r="U334" s="58" t="n">
        <v>1250000</v>
      </c>
      <c r="V334" s="54"/>
      <c r="W334" s="54" t="n">
        <v>0</v>
      </c>
      <c r="X334" s="54" t="n">
        <v>0</v>
      </c>
      <c r="Y334" s="54" t="n">
        <v>0</v>
      </c>
      <c r="Z334" s="54" t="n">
        <v>0</v>
      </c>
      <c r="AA334" s="54" t="n">
        <v>0</v>
      </c>
      <c r="AB334" s="54" t="n">
        <v>0</v>
      </c>
      <c r="AC334" s="58" t="n">
        <v>1250000</v>
      </c>
      <c r="AD334" s="54" t="n">
        <v>0</v>
      </c>
      <c r="AE334" s="54" t="n">
        <v>0</v>
      </c>
      <c r="AF334" s="54" t="n">
        <v>0</v>
      </c>
      <c r="AG334" s="54" t="n">
        <v>0</v>
      </c>
      <c r="AH334" s="59" t="n">
        <v>0</v>
      </c>
      <c r="AI334" s="54" t="n">
        <v>0</v>
      </c>
      <c r="AJ334" s="54" t="n">
        <v>0</v>
      </c>
      <c r="AK334" s="60" t="n">
        <v>0</v>
      </c>
      <c r="AL334" s="61"/>
      <c r="AM334" s="54" t="n">
        <v>1250000</v>
      </c>
      <c r="AN334" s="53"/>
      <c r="AO334" s="61"/>
      <c r="AP334" s="54" t="n">
        <v>1250000</v>
      </c>
      <c r="AQ334" s="62"/>
      <c r="AR334" s="54"/>
      <c r="AS334" s="54"/>
      <c r="AT334" s="54" t="n">
        <v>0</v>
      </c>
      <c r="AU334" s="54" t="n">
        <v>0</v>
      </c>
      <c r="AV334" s="54" t="n">
        <v>0</v>
      </c>
      <c r="AW334" s="54" t="n">
        <v>0</v>
      </c>
      <c r="AX334" s="54" t="n">
        <v>0</v>
      </c>
      <c r="AY334" s="54" t="n">
        <v>0</v>
      </c>
      <c r="AZ334" s="54" t="n">
        <v>0</v>
      </c>
      <c r="BA334" s="54" t="n">
        <v>0</v>
      </c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5"/>
      <c r="BR334" s="53"/>
      <c r="BS334" s="50"/>
      <c r="BT334" s="53"/>
      <c r="BU334" s="63"/>
      <c r="BV334" s="53"/>
      <c r="BW334" s="64"/>
      <c r="BX334" s="64"/>
      <c r="BY334" s="54"/>
      <c r="BZ334" s="54"/>
      <c r="CA334" s="54" t="n">
        <v>0</v>
      </c>
      <c r="CB334" s="54"/>
      <c r="CC334" s="54"/>
      <c r="CD334" s="54"/>
      <c r="CE334" s="54"/>
      <c r="CF334" s="54"/>
      <c r="CG334" s="54"/>
      <c r="CH334" s="54"/>
      <c r="CI334" s="54"/>
      <c r="CJ334" s="54"/>
      <c r="CK334" s="53"/>
      <c r="CL334" s="53"/>
    </row>
    <row r="335" s="82" customFormat="true" ht="30" hidden="false" customHeight="true" outlineLevel="2" collapsed="false">
      <c r="A335" s="88" t="s">
        <v>660</v>
      </c>
      <c r="B335" s="67"/>
      <c r="C335" s="68"/>
      <c r="D335" s="68"/>
      <c r="E335" s="68"/>
      <c r="F335" s="68"/>
      <c r="G335" s="68"/>
      <c r="H335" s="68"/>
      <c r="I335" s="68"/>
      <c r="J335" s="69"/>
      <c r="K335" s="69"/>
      <c r="L335" s="70"/>
      <c r="M335" s="70"/>
      <c r="N335" s="70"/>
      <c r="O335" s="71"/>
      <c r="P335" s="70"/>
      <c r="Q335" s="70"/>
      <c r="R335" s="73" t="n">
        <v>0</v>
      </c>
      <c r="S335" s="74" t="n">
        <v>10.5</v>
      </c>
      <c r="T335" s="73" t="n">
        <v>0</v>
      </c>
      <c r="U335" s="75" t="n">
        <v>43038868.02</v>
      </c>
      <c r="V335" s="71"/>
      <c r="W335" s="71" t="n">
        <v>0</v>
      </c>
      <c r="X335" s="71" t="n">
        <v>0</v>
      </c>
      <c r="Y335" s="71" t="n">
        <v>0</v>
      </c>
      <c r="Z335" s="71" t="n">
        <v>0</v>
      </c>
      <c r="AA335" s="71" t="n">
        <v>0</v>
      </c>
      <c r="AB335" s="71" t="n">
        <v>0</v>
      </c>
      <c r="AC335" s="75" t="n">
        <v>43038868.02</v>
      </c>
      <c r="AD335" s="71" t="n">
        <v>0</v>
      </c>
      <c r="AE335" s="71" t="n">
        <v>0</v>
      </c>
      <c r="AF335" s="71" t="n">
        <v>0</v>
      </c>
      <c r="AG335" s="71" t="n">
        <v>0</v>
      </c>
      <c r="AH335" s="76" t="n">
        <v>0</v>
      </c>
      <c r="AI335" s="71" t="n">
        <v>0</v>
      </c>
      <c r="AJ335" s="71" t="n">
        <v>0</v>
      </c>
      <c r="AK335" s="77" t="n">
        <v>0</v>
      </c>
      <c r="AL335" s="78"/>
      <c r="AM335" s="71" t="n">
        <v>46767999.87</v>
      </c>
      <c r="AN335" s="70"/>
      <c r="AO335" s="78"/>
      <c r="AP335" s="71" t="n">
        <v>43038868.02</v>
      </c>
      <c r="AQ335" s="79"/>
      <c r="AR335" s="71"/>
      <c r="AS335" s="71"/>
      <c r="AT335" s="71" t="n">
        <v>0</v>
      </c>
      <c r="AU335" s="71" t="n">
        <v>0</v>
      </c>
      <c r="AV335" s="71" t="n">
        <v>0</v>
      </c>
      <c r="AW335" s="71" t="n">
        <v>0</v>
      </c>
      <c r="AX335" s="71" t="n">
        <v>-3797000.54</v>
      </c>
      <c r="AY335" s="71" t="n">
        <v>0</v>
      </c>
      <c r="AZ335" s="71" t="n">
        <v>3797000.54</v>
      </c>
      <c r="BA335" s="71" t="n">
        <v>0</v>
      </c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2"/>
      <c r="BR335" s="70"/>
      <c r="BS335" s="68"/>
      <c r="BT335" s="70"/>
      <c r="BU335" s="80"/>
      <c r="BV335" s="70"/>
      <c r="BW335" s="81"/>
      <c r="BX335" s="81"/>
      <c r="BY335" s="71"/>
      <c r="BZ335" s="71"/>
      <c r="CA335" s="71" t="n">
        <v>0</v>
      </c>
      <c r="CB335" s="71"/>
      <c r="CC335" s="71"/>
      <c r="CD335" s="71"/>
      <c r="CE335" s="71"/>
      <c r="CF335" s="71"/>
      <c r="CG335" s="71"/>
      <c r="CH335" s="71"/>
      <c r="CI335" s="71"/>
      <c r="CJ335" s="71"/>
      <c r="CK335" s="70"/>
      <c r="CL335" s="70"/>
    </row>
    <row r="336" customFormat="false" ht="12.75" hidden="false" customHeight="false" outlineLevel="4" collapsed="false">
      <c r="A336" s="31" t="s">
        <v>661</v>
      </c>
      <c r="B336" s="32" t="s">
        <v>662</v>
      </c>
      <c r="C336" s="33" t="s">
        <v>321</v>
      </c>
      <c r="D336" s="33" t="s">
        <v>279</v>
      </c>
      <c r="E336" s="33" t="s">
        <v>663</v>
      </c>
      <c r="F336" s="33" t="s">
        <v>112</v>
      </c>
      <c r="G336" s="33" t="s">
        <v>323</v>
      </c>
      <c r="H336" s="33" t="s">
        <v>126</v>
      </c>
      <c r="I336" s="33" t="s">
        <v>179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30637565.036478</v>
      </c>
      <c r="P336" s="35" t="n">
        <v>30637565.036478</v>
      </c>
      <c r="Q336" s="35" t="n">
        <v>0</v>
      </c>
      <c r="R336" s="38" t="s">
        <v>327</v>
      </c>
      <c r="S336" s="85" t="n">
        <v>1</v>
      </c>
      <c r="T336" s="38" t="n">
        <v>0</v>
      </c>
      <c r="U336" s="40" t="n">
        <v>30637565.036478</v>
      </c>
      <c r="V336" s="36" t="s">
        <v>56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637565.036478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3746588.676478</v>
      </c>
      <c r="AN336" s="35" t="n">
        <v>0</v>
      </c>
      <c r="AO336" s="43" t="n">
        <v>0</v>
      </c>
      <c r="AP336" s="36" t="n">
        <v>30637565.036478</v>
      </c>
      <c r="AQ336" s="44" t="n">
        <v>1</v>
      </c>
      <c r="AR336" s="36" t="n">
        <v>0</v>
      </c>
      <c r="AS336" s="36" t="n">
        <v>30637565.036478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-63109023.64</v>
      </c>
      <c r="AY336" s="36" t="n">
        <v>0</v>
      </c>
      <c r="AZ336" s="36" t="n">
        <v>63109023.64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-63109023.64</v>
      </c>
      <c r="BI336" s="36" t="n">
        <v>0</v>
      </c>
      <c r="BJ336" s="36" t="n">
        <v>63109023.64</v>
      </c>
      <c r="BK336" s="36" t="n">
        <v>0</v>
      </c>
      <c r="BL336" s="36" t="n">
        <v>30637565.036478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3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s="65" customFormat="true" ht="20.1" hidden="false" customHeight="true" outlineLevel="3" collapsed="false">
      <c r="A337" s="48"/>
      <c r="B337" s="49"/>
      <c r="C337" s="50"/>
      <c r="D337" s="50"/>
      <c r="E337" s="50"/>
      <c r="F337" s="50"/>
      <c r="G337" s="50" t="s">
        <v>328</v>
      </c>
      <c r="H337" s="50"/>
      <c r="I337" s="50"/>
      <c r="J337" s="52"/>
      <c r="K337" s="52"/>
      <c r="L337" s="53"/>
      <c r="M337" s="53"/>
      <c r="N337" s="53"/>
      <c r="O337" s="54"/>
      <c r="P337" s="53"/>
      <c r="Q337" s="53"/>
      <c r="R337" s="56" t="n">
        <v>0</v>
      </c>
      <c r="S337" s="86" t="n">
        <v>1</v>
      </c>
      <c r="T337" s="56" t="n">
        <v>0</v>
      </c>
      <c r="U337" s="58" t="n">
        <v>30637565.036478</v>
      </c>
      <c r="V337" s="54"/>
      <c r="W337" s="54" t="n">
        <v>0</v>
      </c>
      <c r="X337" s="54" t="n">
        <v>0</v>
      </c>
      <c r="Y337" s="54" t="n">
        <v>0</v>
      </c>
      <c r="Z337" s="54" t="n">
        <v>0</v>
      </c>
      <c r="AA337" s="54" t="n">
        <v>0</v>
      </c>
      <c r="AB337" s="54" t="n">
        <v>0</v>
      </c>
      <c r="AC337" s="58" t="n">
        <v>30637565.036478</v>
      </c>
      <c r="AD337" s="54" t="n">
        <v>0</v>
      </c>
      <c r="AE337" s="54" t="n">
        <v>0</v>
      </c>
      <c r="AF337" s="54" t="n">
        <v>0</v>
      </c>
      <c r="AG337" s="54" t="n">
        <v>0</v>
      </c>
      <c r="AH337" s="59" t="n">
        <v>0</v>
      </c>
      <c r="AI337" s="54" t="n">
        <v>0</v>
      </c>
      <c r="AJ337" s="54" t="n">
        <v>0</v>
      </c>
      <c r="AK337" s="60" t="n">
        <v>0</v>
      </c>
      <c r="AL337" s="61"/>
      <c r="AM337" s="54" t="n">
        <v>93746588.676478</v>
      </c>
      <c r="AN337" s="53"/>
      <c r="AO337" s="61"/>
      <c r="AP337" s="54" t="n">
        <v>30637565.036478</v>
      </c>
      <c r="AQ337" s="62"/>
      <c r="AR337" s="54"/>
      <c r="AS337" s="54"/>
      <c r="AT337" s="54" t="n">
        <v>0</v>
      </c>
      <c r="AU337" s="54" t="n">
        <v>0</v>
      </c>
      <c r="AV337" s="54" t="n">
        <v>0</v>
      </c>
      <c r="AW337" s="54" t="n">
        <v>0</v>
      </c>
      <c r="AX337" s="54" t="n">
        <v>-63109023.64</v>
      </c>
      <c r="AY337" s="54" t="n">
        <v>0</v>
      </c>
      <c r="AZ337" s="54" t="n">
        <v>63109023.64</v>
      </c>
      <c r="BA337" s="54" t="n">
        <v>0</v>
      </c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5"/>
      <c r="BR337" s="53"/>
      <c r="BS337" s="50"/>
      <c r="BT337" s="53"/>
      <c r="BU337" s="63"/>
      <c r="BV337" s="53"/>
      <c r="BW337" s="64"/>
      <c r="BX337" s="64"/>
      <c r="BY337" s="54"/>
      <c r="BZ337" s="54"/>
      <c r="CA337" s="54" t="n">
        <v>0</v>
      </c>
      <c r="CB337" s="54"/>
      <c r="CC337" s="54"/>
      <c r="CD337" s="54"/>
      <c r="CE337" s="54"/>
      <c r="CF337" s="54"/>
      <c r="CG337" s="54"/>
      <c r="CH337" s="54"/>
      <c r="CI337" s="54"/>
      <c r="CJ337" s="54"/>
      <c r="CK337" s="53"/>
      <c r="CL337" s="53"/>
    </row>
    <row r="338" customFormat="false" ht="12.75" hidden="false" customHeight="false" outlineLevel="4" collapsed="false">
      <c r="A338" s="31" t="s">
        <v>661</v>
      </c>
      <c r="B338" s="32" t="s">
        <v>592</v>
      </c>
      <c r="C338" s="33" t="s">
        <v>96</v>
      </c>
      <c r="D338" s="33" t="s">
        <v>97</v>
      </c>
      <c r="E338" s="33" t="s">
        <v>664</v>
      </c>
      <c r="F338" s="33" t="s">
        <v>112</v>
      </c>
      <c r="G338" s="33" t="s">
        <v>95</v>
      </c>
      <c r="H338" s="33" t="s">
        <v>126</v>
      </c>
      <c r="I338" s="33" t="s">
        <v>179</v>
      </c>
      <c r="J338" s="34" t="n">
        <v>1</v>
      </c>
      <c r="K338" s="34" t="n">
        <v>1</v>
      </c>
      <c r="L338" s="35" t="n">
        <v>0</v>
      </c>
      <c r="M338" s="35" t="n">
        <v>0</v>
      </c>
      <c r="N338" s="35" t="n">
        <v>0</v>
      </c>
      <c r="O338" s="36" t="n">
        <v>0</v>
      </c>
      <c r="P338" s="35" t="n">
        <v>0</v>
      </c>
      <c r="Q338" s="35" t="n">
        <v>0</v>
      </c>
      <c r="R338" s="38" t="s">
        <v>665</v>
      </c>
      <c r="S338" s="85" t="n">
        <v>1</v>
      </c>
      <c r="T338" s="38" t="n">
        <v>0</v>
      </c>
      <c r="U338" s="40" t="n">
        <v>0</v>
      </c>
      <c r="V338" s="36" t="s">
        <v>568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0</v>
      </c>
      <c r="AN338" s="35" t="n">
        <v>0</v>
      </c>
      <c r="AO338" s="43" t="n">
        <v>0</v>
      </c>
      <c r="AP338" s="36" t="n">
        <v>0</v>
      </c>
      <c r="AQ338" s="44" t="n">
        <v>1</v>
      </c>
      <c r="AR338" s="36" t="n">
        <v>0</v>
      </c>
      <c r="AS338" s="36" t="n">
        <v>0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2</v>
      </c>
      <c r="BC338" s="36" t="s">
        <v>112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3</v>
      </c>
      <c r="BN338" s="36" t="n">
        <v>0</v>
      </c>
      <c r="BO338" s="45" t="b">
        <f aca="false">FALSE()</f>
        <v>0</v>
      </c>
      <c r="BP338" s="45" t="n">
        <v>0</v>
      </c>
      <c r="BQ338" s="37" t="n">
        <v>0</v>
      </c>
      <c r="BR338" s="35" t="n">
        <v>0</v>
      </c>
      <c r="BS338" s="33" t="n">
        <v>83</v>
      </c>
      <c r="BT338" s="35" t="n">
        <v>0</v>
      </c>
      <c r="BU338" s="46" t="n">
        <v>0</v>
      </c>
      <c r="BV338" s="35" t="n">
        <v>17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s="65" customFormat="true" ht="20.1" hidden="false" customHeight="true" outlineLevel="3" collapsed="false">
      <c r="A339" s="48"/>
      <c r="B339" s="49"/>
      <c r="C339" s="50"/>
      <c r="D339" s="50"/>
      <c r="E339" s="50"/>
      <c r="F339" s="50"/>
      <c r="G339" s="50" t="s">
        <v>595</v>
      </c>
      <c r="H339" s="50"/>
      <c r="I339" s="50"/>
      <c r="J339" s="52"/>
      <c r="K339" s="52"/>
      <c r="L339" s="53"/>
      <c r="M339" s="53"/>
      <c r="N339" s="53"/>
      <c r="O339" s="54"/>
      <c r="P339" s="53"/>
      <c r="Q339" s="53"/>
      <c r="R339" s="56" t="n">
        <v>0</v>
      </c>
      <c r="S339" s="86" t="n">
        <v>1</v>
      </c>
      <c r="T339" s="56" t="n">
        <v>0</v>
      </c>
      <c r="U339" s="58" t="n">
        <v>0</v>
      </c>
      <c r="V339" s="54"/>
      <c r="W339" s="54" t="n">
        <v>0</v>
      </c>
      <c r="X339" s="54" t="n">
        <v>0</v>
      </c>
      <c r="Y339" s="54" t="n">
        <v>0</v>
      </c>
      <c r="Z339" s="54" t="n">
        <v>0</v>
      </c>
      <c r="AA339" s="54" t="n">
        <v>0</v>
      </c>
      <c r="AB339" s="54" t="n">
        <v>0</v>
      </c>
      <c r="AC339" s="58" t="n">
        <v>0</v>
      </c>
      <c r="AD339" s="54" t="n">
        <v>0</v>
      </c>
      <c r="AE339" s="54" t="n">
        <v>0</v>
      </c>
      <c r="AF339" s="54" t="n">
        <v>0</v>
      </c>
      <c r="AG339" s="54" t="n">
        <v>0</v>
      </c>
      <c r="AH339" s="59" t="n">
        <v>0</v>
      </c>
      <c r="AI339" s="54" t="n">
        <v>0</v>
      </c>
      <c r="AJ339" s="54" t="n">
        <v>0</v>
      </c>
      <c r="AK339" s="60" t="n">
        <v>0</v>
      </c>
      <c r="AL339" s="61"/>
      <c r="AM339" s="54" t="n">
        <v>0</v>
      </c>
      <c r="AN339" s="53"/>
      <c r="AO339" s="61"/>
      <c r="AP339" s="54" t="n">
        <v>0</v>
      </c>
      <c r="AQ339" s="62"/>
      <c r="AR339" s="54"/>
      <c r="AS339" s="54"/>
      <c r="AT339" s="54" t="n">
        <v>0</v>
      </c>
      <c r="AU339" s="54" t="n">
        <v>0</v>
      </c>
      <c r="AV339" s="54" t="n">
        <v>0</v>
      </c>
      <c r="AW339" s="54" t="n">
        <v>0</v>
      </c>
      <c r="AX339" s="54" t="n">
        <v>0</v>
      </c>
      <c r="AY339" s="54" t="n">
        <v>0</v>
      </c>
      <c r="AZ339" s="54" t="n">
        <v>0</v>
      </c>
      <c r="BA339" s="54" t="n">
        <v>0</v>
      </c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5"/>
      <c r="BR339" s="53"/>
      <c r="BS339" s="50"/>
      <c r="BT339" s="53"/>
      <c r="BU339" s="63"/>
      <c r="BV339" s="53"/>
      <c r="BW339" s="64"/>
      <c r="BX339" s="64"/>
      <c r="BY339" s="54"/>
      <c r="BZ339" s="54"/>
      <c r="CA339" s="54" t="n">
        <v>0</v>
      </c>
      <c r="CB339" s="54"/>
      <c r="CC339" s="54"/>
      <c r="CD339" s="54"/>
      <c r="CE339" s="54"/>
      <c r="CF339" s="54"/>
      <c r="CG339" s="54"/>
      <c r="CH339" s="54"/>
      <c r="CI339" s="54"/>
      <c r="CJ339" s="54"/>
      <c r="CK339" s="53"/>
      <c r="CL339" s="53"/>
    </row>
    <row r="340" customFormat="false" ht="12.75" hidden="false" customHeight="false" outlineLevel="4" collapsed="false">
      <c r="A340" s="31" t="s">
        <v>661</v>
      </c>
      <c r="B340" s="32" t="s">
        <v>596</v>
      </c>
      <c r="C340" s="33" t="s">
        <v>96</v>
      </c>
      <c r="D340" s="33" t="s">
        <v>97</v>
      </c>
      <c r="E340" s="33" t="s">
        <v>666</v>
      </c>
      <c r="F340" s="33" t="s">
        <v>112</v>
      </c>
      <c r="G340" s="33" t="s">
        <v>104</v>
      </c>
      <c r="H340" s="33" t="s">
        <v>126</v>
      </c>
      <c r="I340" s="33" t="s">
        <v>179</v>
      </c>
      <c r="J340" s="34" t="n">
        <v>1</v>
      </c>
      <c r="K340" s="34" t="n">
        <v>1</v>
      </c>
      <c r="L340" s="35" t="n">
        <v>0</v>
      </c>
      <c r="M340" s="35" t="n">
        <v>0</v>
      </c>
      <c r="N340" s="35" t="n">
        <v>0</v>
      </c>
      <c r="O340" s="36" t="n">
        <v>0</v>
      </c>
      <c r="P340" s="35" t="n">
        <v>0</v>
      </c>
      <c r="Q340" s="35" t="n">
        <v>0</v>
      </c>
      <c r="R340" s="38" t="s">
        <v>667</v>
      </c>
      <c r="S340" s="85" t="n">
        <v>0.75</v>
      </c>
      <c r="T340" s="38" t="n">
        <v>0</v>
      </c>
      <c r="U340" s="40" t="n">
        <v>0</v>
      </c>
      <c r="V340" s="36" t="s">
        <v>568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2013591.65998389</v>
      </c>
      <c r="AN340" s="35" t="n">
        <v>0</v>
      </c>
      <c r="AO340" s="43" t="n">
        <v>0</v>
      </c>
      <c r="AP340" s="36" t="n">
        <v>0</v>
      </c>
      <c r="AQ340" s="44" t="n">
        <v>1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-2013591.65998389</v>
      </c>
      <c r="AY340" s="36" t="n">
        <v>0</v>
      </c>
      <c r="AZ340" s="36" t="n">
        <v>2013591.65998389</v>
      </c>
      <c r="BA340" s="36" t="n">
        <v>0</v>
      </c>
      <c r="BB340" s="36" t="s">
        <v>112</v>
      </c>
      <c r="BC340" s="36" t="s">
        <v>112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-2013591.65998389</v>
      </c>
      <c r="BI340" s="36" t="n">
        <v>0</v>
      </c>
      <c r="BJ340" s="36" t="n">
        <v>2013591.65998389</v>
      </c>
      <c r="BK340" s="36" t="n">
        <v>0</v>
      </c>
      <c r="BL340" s="36" t="n">
        <v>0</v>
      </c>
      <c r="BM340" s="36" t="s">
        <v>93</v>
      </c>
      <c r="BN340" s="36" t="n">
        <v>0</v>
      </c>
      <c r="BO340" s="45" t="b">
        <f aca="false">FALSE()</f>
        <v>0</v>
      </c>
      <c r="BP340" s="45" t="n">
        <v>0</v>
      </c>
      <c r="BQ340" s="37" t="n">
        <v>0</v>
      </c>
      <c r="BR340" s="35" t="n">
        <v>0</v>
      </c>
      <c r="BS340" s="33" t="n">
        <v>83</v>
      </c>
      <c r="BT340" s="35" t="n">
        <v>0</v>
      </c>
      <c r="BU340" s="46" t="n">
        <v>0</v>
      </c>
      <c r="BV340" s="35" t="n">
        <v>174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s="65" customFormat="true" ht="20.1" hidden="false" customHeight="true" outlineLevel="3" collapsed="false">
      <c r="A341" s="48"/>
      <c r="B341" s="49"/>
      <c r="C341" s="50"/>
      <c r="D341" s="50"/>
      <c r="E341" s="50"/>
      <c r="F341" s="50"/>
      <c r="G341" s="50" t="s">
        <v>601</v>
      </c>
      <c r="H341" s="50"/>
      <c r="I341" s="50"/>
      <c r="J341" s="52"/>
      <c r="K341" s="52"/>
      <c r="L341" s="53"/>
      <c r="M341" s="53"/>
      <c r="N341" s="53"/>
      <c r="O341" s="54"/>
      <c r="P341" s="53"/>
      <c r="Q341" s="53"/>
      <c r="R341" s="56" t="n">
        <v>0</v>
      </c>
      <c r="S341" s="86" t="n">
        <v>0.75</v>
      </c>
      <c r="T341" s="56" t="n">
        <v>0</v>
      </c>
      <c r="U341" s="58" t="n">
        <v>0</v>
      </c>
      <c r="V341" s="54"/>
      <c r="W341" s="54" t="n">
        <v>0</v>
      </c>
      <c r="X341" s="54" t="n">
        <v>0</v>
      </c>
      <c r="Y341" s="54" t="n">
        <v>0</v>
      </c>
      <c r="Z341" s="54" t="n">
        <v>0</v>
      </c>
      <c r="AA341" s="54" t="n">
        <v>0</v>
      </c>
      <c r="AB341" s="54" t="n">
        <v>0</v>
      </c>
      <c r="AC341" s="58" t="n">
        <v>0</v>
      </c>
      <c r="AD341" s="54" t="n">
        <v>0</v>
      </c>
      <c r="AE341" s="54" t="n">
        <v>0</v>
      </c>
      <c r="AF341" s="54" t="n">
        <v>0</v>
      </c>
      <c r="AG341" s="54" t="n">
        <v>0</v>
      </c>
      <c r="AH341" s="59" t="n">
        <v>0</v>
      </c>
      <c r="AI341" s="54" t="n">
        <v>0</v>
      </c>
      <c r="AJ341" s="54" t="n">
        <v>0</v>
      </c>
      <c r="AK341" s="60" t="n">
        <v>0</v>
      </c>
      <c r="AL341" s="61"/>
      <c r="AM341" s="54" t="n">
        <v>2013591.65998389</v>
      </c>
      <c r="AN341" s="53"/>
      <c r="AO341" s="61"/>
      <c r="AP341" s="54" t="n">
        <v>0</v>
      </c>
      <c r="AQ341" s="62"/>
      <c r="AR341" s="54"/>
      <c r="AS341" s="54"/>
      <c r="AT341" s="54" t="n">
        <v>0</v>
      </c>
      <c r="AU341" s="54" t="n">
        <v>0</v>
      </c>
      <c r="AV341" s="54" t="n">
        <v>0</v>
      </c>
      <c r="AW341" s="54" t="n">
        <v>0</v>
      </c>
      <c r="AX341" s="54" t="n">
        <v>-2013591.65998389</v>
      </c>
      <c r="AY341" s="54" t="n">
        <v>0</v>
      </c>
      <c r="AZ341" s="54" t="n">
        <v>2013591.65998389</v>
      </c>
      <c r="BA341" s="54" t="n">
        <v>0</v>
      </c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5"/>
      <c r="BR341" s="53"/>
      <c r="BS341" s="50"/>
      <c r="BT341" s="53"/>
      <c r="BU341" s="63"/>
      <c r="BV341" s="53"/>
      <c r="BW341" s="64"/>
      <c r="BX341" s="64"/>
      <c r="BY341" s="54"/>
      <c r="BZ341" s="54"/>
      <c r="CA341" s="54" t="n">
        <v>0</v>
      </c>
      <c r="CB341" s="54"/>
      <c r="CC341" s="54"/>
      <c r="CD341" s="54"/>
      <c r="CE341" s="54"/>
      <c r="CF341" s="54"/>
      <c r="CG341" s="54"/>
      <c r="CH341" s="54"/>
      <c r="CI341" s="54"/>
      <c r="CJ341" s="54"/>
      <c r="CK341" s="53"/>
      <c r="CL341" s="53"/>
    </row>
    <row r="342" s="82" customFormat="true" ht="30" hidden="false" customHeight="true" outlineLevel="2" collapsed="false">
      <c r="A342" s="88" t="s">
        <v>668</v>
      </c>
      <c r="B342" s="67"/>
      <c r="C342" s="68"/>
      <c r="D342" s="68"/>
      <c r="E342" s="68"/>
      <c r="F342" s="68"/>
      <c r="G342" s="68"/>
      <c r="H342" s="68"/>
      <c r="I342" s="68"/>
      <c r="J342" s="69"/>
      <c r="K342" s="69"/>
      <c r="L342" s="70"/>
      <c r="M342" s="70"/>
      <c r="N342" s="70"/>
      <c r="O342" s="71"/>
      <c r="P342" s="70"/>
      <c r="Q342" s="70"/>
      <c r="R342" s="73" t="n">
        <v>0</v>
      </c>
      <c r="S342" s="94" t="n">
        <v>2.75</v>
      </c>
      <c r="T342" s="73" t="n">
        <v>0</v>
      </c>
      <c r="U342" s="75" t="n">
        <v>30637565.036478</v>
      </c>
      <c r="V342" s="71"/>
      <c r="W342" s="71" t="n">
        <v>0</v>
      </c>
      <c r="X342" s="71" t="n">
        <v>0</v>
      </c>
      <c r="Y342" s="71" t="n">
        <v>0</v>
      </c>
      <c r="Z342" s="71" t="n">
        <v>0</v>
      </c>
      <c r="AA342" s="71" t="n">
        <v>0</v>
      </c>
      <c r="AB342" s="71" t="n">
        <v>0</v>
      </c>
      <c r="AC342" s="75" t="n">
        <v>30637565.036478</v>
      </c>
      <c r="AD342" s="71" t="n">
        <v>0</v>
      </c>
      <c r="AE342" s="71" t="n">
        <v>0</v>
      </c>
      <c r="AF342" s="71" t="n">
        <v>0</v>
      </c>
      <c r="AG342" s="71" t="n">
        <v>0</v>
      </c>
      <c r="AH342" s="76" t="n">
        <v>0</v>
      </c>
      <c r="AI342" s="71" t="n">
        <v>0</v>
      </c>
      <c r="AJ342" s="71" t="n">
        <v>0</v>
      </c>
      <c r="AK342" s="77" t="n">
        <v>0</v>
      </c>
      <c r="AL342" s="78"/>
      <c r="AM342" s="71" t="n">
        <v>95760180.3364619</v>
      </c>
      <c r="AN342" s="70"/>
      <c r="AO342" s="78"/>
      <c r="AP342" s="71" t="n">
        <v>30637565.036478</v>
      </c>
      <c r="AQ342" s="79"/>
      <c r="AR342" s="71"/>
      <c r="AS342" s="71"/>
      <c r="AT342" s="71" t="n">
        <v>0</v>
      </c>
      <c r="AU342" s="71" t="n">
        <v>0</v>
      </c>
      <c r="AV342" s="71" t="n">
        <v>0</v>
      </c>
      <c r="AW342" s="71" t="n">
        <v>0</v>
      </c>
      <c r="AX342" s="71" t="n">
        <v>-65122615.2999839</v>
      </c>
      <c r="AY342" s="71" t="n">
        <v>0</v>
      </c>
      <c r="AZ342" s="71" t="n">
        <v>65122615.2999839</v>
      </c>
      <c r="BA342" s="71" t="n">
        <v>0</v>
      </c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2"/>
      <c r="BR342" s="70"/>
      <c r="BS342" s="68"/>
      <c r="BT342" s="70"/>
      <c r="BU342" s="80"/>
      <c r="BV342" s="70"/>
      <c r="BW342" s="81"/>
      <c r="BX342" s="81"/>
      <c r="BY342" s="71"/>
      <c r="BZ342" s="71"/>
      <c r="CA342" s="71" t="n">
        <v>0</v>
      </c>
      <c r="CB342" s="71"/>
      <c r="CC342" s="71"/>
      <c r="CD342" s="71"/>
      <c r="CE342" s="71"/>
      <c r="CF342" s="71"/>
      <c r="CG342" s="71"/>
      <c r="CH342" s="71"/>
      <c r="CI342" s="71"/>
      <c r="CJ342" s="71"/>
      <c r="CK342" s="70"/>
      <c r="CL342" s="70"/>
    </row>
    <row r="343" customFormat="false" ht="12.75" hidden="false" customHeight="false" outlineLevel="4" collapsed="false">
      <c r="A343" s="31" t="s">
        <v>669</v>
      </c>
      <c r="B343" s="32" t="s">
        <v>592</v>
      </c>
      <c r="C343" s="33" t="s">
        <v>96</v>
      </c>
      <c r="D343" s="33" t="s">
        <v>97</v>
      </c>
      <c r="E343" s="33" t="s">
        <v>670</v>
      </c>
      <c r="F343" s="33" t="s">
        <v>112</v>
      </c>
      <c r="G343" s="33" t="s">
        <v>95</v>
      </c>
      <c r="H343" s="33" t="s">
        <v>126</v>
      </c>
      <c r="I343" s="33" t="s">
        <v>179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0</v>
      </c>
      <c r="P343" s="35" t="n">
        <v>0</v>
      </c>
      <c r="Q343" s="35" t="n">
        <v>0</v>
      </c>
      <c r="R343" s="38" t="s">
        <v>671</v>
      </c>
      <c r="S343" s="85" t="n">
        <v>1</v>
      </c>
      <c r="T343" s="38" t="n">
        <v>0</v>
      </c>
      <c r="U343" s="40" t="n">
        <v>0</v>
      </c>
      <c r="V343" s="36" t="s">
        <v>56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1165662.43</v>
      </c>
      <c r="AN343" s="35" t="n">
        <v>0</v>
      </c>
      <c r="AO343" s="43" t="n">
        <v>0</v>
      </c>
      <c r="AP343" s="36" t="n">
        <v>0</v>
      </c>
      <c r="AQ343" s="44" t="n">
        <v>1</v>
      </c>
      <c r="AR343" s="36" t="n">
        <v>0</v>
      </c>
      <c r="AS343" s="36" t="n">
        <v>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-1165662.43</v>
      </c>
      <c r="AY343" s="36" t="n">
        <v>0</v>
      </c>
      <c r="AZ343" s="36" t="n">
        <v>1165662.43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-1165662.43</v>
      </c>
      <c r="BI343" s="36" t="n">
        <v>0</v>
      </c>
      <c r="BJ343" s="36" t="n">
        <v>1165662.43</v>
      </c>
      <c r="BK343" s="36" t="n">
        <v>0</v>
      </c>
      <c r="BL343" s="36" t="n">
        <v>0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5</v>
      </c>
      <c r="BT343" s="35" t="n">
        <v>0</v>
      </c>
      <c r="BU343" s="46" t="n">
        <v>0</v>
      </c>
      <c r="BV343" s="35" t="n">
        <v>17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4" collapsed="false">
      <c r="A344" s="31" t="s">
        <v>669</v>
      </c>
      <c r="B344" s="32" t="s">
        <v>592</v>
      </c>
      <c r="C344" s="33" t="s">
        <v>96</v>
      </c>
      <c r="D344" s="33" t="s">
        <v>97</v>
      </c>
      <c r="E344" s="33" t="s">
        <v>672</v>
      </c>
      <c r="F344" s="33" t="s">
        <v>112</v>
      </c>
      <c r="G344" s="33" t="s">
        <v>95</v>
      </c>
      <c r="H344" s="33" t="s">
        <v>126</v>
      </c>
      <c r="I344" s="33" t="s">
        <v>179</v>
      </c>
      <c r="J344" s="34" t="n">
        <v>1</v>
      </c>
      <c r="K344" s="34" t="n">
        <v>1</v>
      </c>
      <c r="L344" s="35" t="n">
        <v>0</v>
      </c>
      <c r="M344" s="35" t="n">
        <v>0</v>
      </c>
      <c r="N344" s="35" t="n">
        <v>0</v>
      </c>
      <c r="O344" s="36" t="n">
        <v>0</v>
      </c>
      <c r="P344" s="35" t="n">
        <v>0</v>
      </c>
      <c r="Q344" s="35" t="n">
        <v>0</v>
      </c>
      <c r="R344" s="38" t="s">
        <v>307</v>
      </c>
      <c r="S344" s="39" t="n">
        <v>1</v>
      </c>
      <c r="T344" s="38" t="n">
        <v>0</v>
      </c>
      <c r="U344" s="40" t="n">
        <v>0</v>
      </c>
      <c r="V344" s="36" t="s">
        <v>568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429210</v>
      </c>
      <c r="AN344" s="35" t="n">
        <v>0</v>
      </c>
      <c r="AO344" s="43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570790</v>
      </c>
      <c r="AY344" s="36" t="n">
        <v>0</v>
      </c>
      <c r="AZ344" s="36" t="n">
        <v>-570790</v>
      </c>
      <c r="BA344" s="36" t="n">
        <v>0</v>
      </c>
      <c r="BB344" s="36" t="s">
        <v>112</v>
      </c>
      <c r="BC344" s="36" t="s">
        <v>112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570790</v>
      </c>
      <c r="BI344" s="36" t="n">
        <v>0</v>
      </c>
      <c r="BJ344" s="36" t="n">
        <v>-570790</v>
      </c>
      <c r="BK344" s="36" t="n">
        <v>0</v>
      </c>
      <c r="BL344" s="36" t="n">
        <v>0</v>
      </c>
      <c r="BM344" s="36" t="s">
        <v>117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85</v>
      </c>
      <c r="BT344" s="35" t="n">
        <v>0</v>
      </c>
      <c r="BU344" s="46" t="n">
        <v>0</v>
      </c>
      <c r="BV344" s="35" t="n">
        <v>190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-100000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4" collapsed="false">
      <c r="A345" s="31" t="s">
        <v>669</v>
      </c>
      <c r="B345" s="32" t="s">
        <v>592</v>
      </c>
      <c r="C345" s="33" t="s">
        <v>96</v>
      </c>
      <c r="D345" s="33" t="s">
        <v>97</v>
      </c>
      <c r="E345" s="33" t="s">
        <v>673</v>
      </c>
      <c r="F345" s="33" t="s">
        <v>112</v>
      </c>
      <c r="G345" s="33" t="s">
        <v>95</v>
      </c>
      <c r="H345" s="33" t="s">
        <v>126</v>
      </c>
      <c r="I345" s="33" t="s">
        <v>179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0</v>
      </c>
      <c r="P345" s="35" t="n">
        <v>0</v>
      </c>
      <c r="Q345" s="35" t="n">
        <v>0</v>
      </c>
      <c r="R345" s="38" t="s">
        <v>309</v>
      </c>
      <c r="S345" s="39" t="n">
        <v>1</v>
      </c>
      <c r="T345" s="38" t="n">
        <v>0</v>
      </c>
      <c r="U345" s="40" t="n">
        <v>0</v>
      </c>
      <c r="V345" s="36" t="s">
        <v>56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470790</v>
      </c>
      <c r="AN345" s="35" t="n">
        <v>0</v>
      </c>
      <c r="AO345" s="43" t="n">
        <v>0</v>
      </c>
      <c r="AP345" s="36" t="n">
        <v>0</v>
      </c>
      <c r="AQ345" s="44" t="n">
        <v>1</v>
      </c>
      <c r="AR345" s="36" t="n">
        <v>0</v>
      </c>
      <c r="AS345" s="36" t="n">
        <v>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470790</v>
      </c>
      <c r="AY345" s="36" t="n">
        <v>0</v>
      </c>
      <c r="AZ345" s="36" t="n">
        <v>47079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470790</v>
      </c>
      <c r="BI345" s="36" t="n">
        <v>0</v>
      </c>
      <c r="BJ345" s="36" t="n">
        <v>470790</v>
      </c>
      <c r="BK345" s="36" t="n">
        <v>0</v>
      </c>
      <c r="BL345" s="36" t="n">
        <v>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5</v>
      </c>
      <c r="BT345" s="35" t="n">
        <v>0</v>
      </c>
      <c r="BU345" s="46" t="n">
        <v>0</v>
      </c>
      <c r="BV345" s="35" t="n">
        <v>192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69</v>
      </c>
      <c r="B346" s="32" t="s">
        <v>592</v>
      </c>
      <c r="C346" s="33" t="s">
        <v>96</v>
      </c>
      <c r="D346" s="33" t="s">
        <v>97</v>
      </c>
      <c r="E346" s="33" t="s">
        <v>674</v>
      </c>
      <c r="F346" s="33" t="s">
        <v>112</v>
      </c>
      <c r="G346" s="33" t="s">
        <v>95</v>
      </c>
      <c r="H346" s="33" t="s">
        <v>126</v>
      </c>
      <c r="I346" s="33" t="s">
        <v>179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7121810</v>
      </c>
      <c r="P346" s="35" t="n">
        <v>7121810</v>
      </c>
      <c r="Q346" s="35" t="n">
        <v>0</v>
      </c>
      <c r="R346" s="38" t="s">
        <v>675</v>
      </c>
      <c r="S346" s="39" t="n">
        <v>0.5</v>
      </c>
      <c r="T346" s="38" t="n">
        <v>0</v>
      </c>
      <c r="U346" s="40" t="n">
        <v>7121810</v>
      </c>
      <c r="V346" s="36" t="s">
        <v>56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712181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7121810</v>
      </c>
      <c r="AN346" s="35" t="n">
        <v>0</v>
      </c>
      <c r="AO346" s="43" t="n">
        <v>0</v>
      </c>
      <c r="AP346" s="36" t="n">
        <v>7121810</v>
      </c>
      <c r="AQ346" s="44" t="n">
        <v>1</v>
      </c>
      <c r="AR346" s="36" t="n">
        <v>0</v>
      </c>
      <c r="AS346" s="36" t="n">
        <v>712181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7121810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5</v>
      </c>
      <c r="BT346" s="35" t="n">
        <v>0</v>
      </c>
      <c r="BU346" s="46" t="n">
        <v>0</v>
      </c>
      <c r="BV346" s="35" t="n">
        <v>193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595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57" t="n">
        <v>3.5</v>
      </c>
      <c r="T347" s="56" t="n">
        <v>0</v>
      </c>
      <c r="U347" s="58" t="n">
        <v>7121810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7121810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9187472.43</v>
      </c>
      <c r="AN347" s="53"/>
      <c r="AO347" s="61"/>
      <c r="AP347" s="54" t="n">
        <v>7121810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-1065662.43</v>
      </c>
      <c r="AY347" s="54" t="n">
        <v>0</v>
      </c>
      <c r="AZ347" s="54" t="n">
        <v>1065662.43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s="82" customFormat="true" ht="30" hidden="false" customHeight="true" outlineLevel="2" collapsed="false">
      <c r="A348" s="88" t="s">
        <v>676</v>
      </c>
      <c r="B348" s="67"/>
      <c r="C348" s="68"/>
      <c r="D348" s="68"/>
      <c r="E348" s="68"/>
      <c r="F348" s="68"/>
      <c r="G348" s="68"/>
      <c r="H348" s="68"/>
      <c r="I348" s="68"/>
      <c r="J348" s="69"/>
      <c r="K348" s="69"/>
      <c r="L348" s="70"/>
      <c r="M348" s="70"/>
      <c r="N348" s="70"/>
      <c r="O348" s="71"/>
      <c r="P348" s="70"/>
      <c r="Q348" s="70"/>
      <c r="R348" s="73" t="n">
        <v>0</v>
      </c>
      <c r="S348" s="74" t="n">
        <v>3.5</v>
      </c>
      <c r="T348" s="73" t="n">
        <v>0</v>
      </c>
      <c r="U348" s="75" t="n">
        <v>7121810</v>
      </c>
      <c r="V348" s="71"/>
      <c r="W348" s="71" t="n">
        <v>0</v>
      </c>
      <c r="X348" s="71" t="n">
        <v>0</v>
      </c>
      <c r="Y348" s="71" t="n">
        <v>0</v>
      </c>
      <c r="Z348" s="71" t="n">
        <v>0</v>
      </c>
      <c r="AA348" s="71" t="n">
        <v>0</v>
      </c>
      <c r="AB348" s="71" t="n">
        <v>0</v>
      </c>
      <c r="AC348" s="75" t="n">
        <v>7121810</v>
      </c>
      <c r="AD348" s="71" t="n">
        <v>0</v>
      </c>
      <c r="AE348" s="71" t="n">
        <v>0</v>
      </c>
      <c r="AF348" s="71" t="n">
        <v>0</v>
      </c>
      <c r="AG348" s="71" t="n">
        <v>0</v>
      </c>
      <c r="AH348" s="76" t="n">
        <v>0</v>
      </c>
      <c r="AI348" s="71" t="n">
        <v>0</v>
      </c>
      <c r="AJ348" s="71" t="n">
        <v>0</v>
      </c>
      <c r="AK348" s="77" t="n">
        <v>0</v>
      </c>
      <c r="AL348" s="78"/>
      <c r="AM348" s="71" t="n">
        <v>9187472.43</v>
      </c>
      <c r="AN348" s="70"/>
      <c r="AO348" s="78"/>
      <c r="AP348" s="71" t="n">
        <v>7121810</v>
      </c>
      <c r="AQ348" s="79"/>
      <c r="AR348" s="71"/>
      <c r="AS348" s="71"/>
      <c r="AT348" s="71" t="n">
        <v>0</v>
      </c>
      <c r="AU348" s="71" t="n">
        <v>0</v>
      </c>
      <c r="AV348" s="71" t="n">
        <v>0</v>
      </c>
      <c r="AW348" s="71" t="n">
        <v>0</v>
      </c>
      <c r="AX348" s="71" t="n">
        <v>-1065662.43</v>
      </c>
      <c r="AY348" s="71" t="n">
        <v>0</v>
      </c>
      <c r="AZ348" s="71" t="n">
        <v>1065662.43</v>
      </c>
      <c r="BA348" s="71" t="n">
        <v>0</v>
      </c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2"/>
      <c r="BR348" s="70"/>
      <c r="BS348" s="68"/>
      <c r="BT348" s="70"/>
      <c r="BU348" s="80"/>
      <c r="BV348" s="70"/>
      <c r="BW348" s="81"/>
      <c r="BX348" s="81"/>
      <c r="BY348" s="71"/>
      <c r="BZ348" s="71"/>
      <c r="CA348" s="71" t="n">
        <v>0</v>
      </c>
      <c r="CB348" s="71"/>
      <c r="CC348" s="71"/>
      <c r="CD348" s="71"/>
      <c r="CE348" s="71"/>
      <c r="CF348" s="71"/>
      <c r="CG348" s="71"/>
      <c r="CH348" s="71"/>
      <c r="CI348" s="71"/>
      <c r="CJ348" s="71"/>
      <c r="CK348" s="70"/>
      <c r="CL348" s="70"/>
    </row>
    <row r="349" s="113" customFormat="true" ht="30" hidden="false" customHeight="true" outlineLevel="1" collapsed="false">
      <c r="A349" s="95" t="s">
        <v>677</v>
      </c>
      <c r="B349" s="96"/>
      <c r="C349" s="97"/>
      <c r="D349" s="97"/>
      <c r="E349" s="97"/>
      <c r="F349" s="97"/>
      <c r="G349" s="97"/>
      <c r="H349" s="97"/>
      <c r="I349" s="97"/>
      <c r="J349" s="99"/>
      <c r="K349" s="99"/>
      <c r="L349" s="100"/>
      <c r="M349" s="100"/>
      <c r="N349" s="100"/>
      <c r="O349" s="101"/>
      <c r="P349" s="100"/>
      <c r="Q349" s="100"/>
      <c r="R349" s="103" t="n">
        <v>0</v>
      </c>
      <c r="S349" s="104" t="n">
        <v>29.975</v>
      </c>
      <c r="T349" s="103" t="n">
        <v>0</v>
      </c>
      <c r="U349" s="105" t="n">
        <v>203019704.08802</v>
      </c>
      <c r="V349" s="101" t="s">
        <v>678</v>
      </c>
      <c r="W349" s="101" t="n">
        <v>887514.79303132</v>
      </c>
      <c r="X349" s="101" t="n">
        <v>0</v>
      </c>
      <c r="Y349" s="101" t="n">
        <v>887514.79303132</v>
      </c>
      <c r="Z349" s="101" t="n">
        <v>0</v>
      </c>
      <c r="AA349" s="101" t="n">
        <v>0</v>
      </c>
      <c r="AB349" s="101" t="n">
        <v>0</v>
      </c>
      <c r="AC349" s="105" t="n">
        <v>202194328.988245</v>
      </c>
      <c r="AD349" s="101" t="n">
        <v>825375.099775157</v>
      </c>
      <c r="AE349" s="101" t="n">
        <v>0</v>
      </c>
      <c r="AF349" s="101" t="n">
        <v>-825375.099775157</v>
      </c>
      <c r="AG349" s="101" t="n">
        <v>0</v>
      </c>
      <c r="AH349" s="107" t="n">
        <v>-2714288.86805257</v>
      </c>
      <c r="AI349" s="101" t="n">
        <v>0</v>
      </c>
      <c r="AJ349" s="101" t="n">
        <v>2714288.86805257</v>
      </c>
      <c r="AK349" s="108" t="n">
        <v>0</v>
      </c>
      <c r="AL349" s="109"/>
      <c r="AM349" s="101" t="n">
        <v>385997193.016944</v>
      </c>
      <c r="AN349" s="100"/>
      <c r="AO349" s="109"/>
      <c r="AP349" s="101" t="n">
        <v>339592290.643307</v>
      </c>
      <c r="AQ349" s="110"/>
      <c r="AR349" s="101"/>
      <c r="AS349" s="101"/>
      <c r="AT349" s="101" t="n">
        <v>-2714288.86805257</v>
      </c>
      <c r="AU349" s="101" t="n">
        <v>0</v>
      </c>
      <c r="AV349" s="101" t="n">
        <v>2714288.86805257</v>
      </c>
      <c r="AW349" s="101" t="n">
        <v>0</v>
      </c>
      <c r="AX349" s="101" t="n">
        <v>-164972679.744071</v>
      </c>
      <c r="AY349" s="101" t="n">
        <v>0</v>
      </c>
      <c r="AZ349" s="101" t="n">
        <v>164972679.744071</v>
      </c>
      <c r="BA349" s="101" t="n">
        <v>0</v>
      </c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2"/>
      <c r="BR349" s="100"/>
      <c r="BS349" s="97"/>
      <c r="BT349" s="100"/>
      <c r="BU349" s="112"/>
      <c r="BV349" s="100"/>
      <c r="BW349" s="111"/>
      <c r="BX349" s="111"/>
      <c r="BY349" s="101"/>
      <c r="BZ349" s="101"/>
      <c r="CA349" s="101" t="n">
        <v>-6351233.78</v>
      </c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0"/>
      <c r="CL349" s="100"/>
    </row>
    <row r="350" customFormat="false" ht="12.75" hidden="false" customHeight="false" outlineLevel="4" collapsed="false">
      <c r="A350" s="31" t="s">
        <v>679</v>
      </c>
      <c r="B350" s="32" t="s">
        <v>596</v>
      </c>
      <c r="C350" s="33" t="s">
        <v>96</v>
      </c>
      <c r="D350" s="33" t="s">
        <v>97</v>
      </c>
      <c r="E350" s="33" t="s">
        <v>680</v>
      </c>
      <c r="F350" s="33" t="s">
        <v>106</v>
      </c>
      <c r="G350" s="33" t="s">
        <v>100</v>
      </c>
      <c r="H350" s="33" t="s">
        <v>89</v>
      </c>
      <c r="I350" s="33" t="s">
        <v>90</v>
      </c>
      <c r="J350" s="34" t="n">
        <v>2610333.6</v>
      </c>
      <c r="K350" s="34" t="n">
        <v>2610333.6</v>
      </c>
      <c r="L350" s="35" t="n">
        <v>0</v>
      </c>
      <c r="M350" s="35" t="n">
        <v>0.62</v>
      </c>
      <c r="N350" s="35" t="n">
        <v>1</v>
      </c>
      <c r="O350" s="36" t="n">
        <v>35.61</v>
      </c>
      <c r="P350" s="37" t="n">
        <v>35.17</v>
      </c>
      <c r="Q350" s="37" t="n">
        <v>0.439999999999998</v>
      </c>
      <c r="R350" s="38" t="s">
        <v>107</v>
      </c>
      <c r="S350" s="39" t="n">
        <v>1</v>
      </c>
      <c r="T350" s="38" t="n">
        <v>0</v>
      </c>
      <c r="U350" s="40" t="n">
        <v>92953979.496</v>
      </c>
      <c r="V350" s="36" t="s">
        <v>681</v>
      </c>
      <c r="W350" s="36" t="n">
        <v>57631467.28752</v>
      </c>
      <c r="X350" s="36" t="n">
        <v>0</v>
      </c>
      <c r="Y350" s="36" t="n">
        <v>57631467.28752</v>
      </c>
      <c r="Z350" s="36" t="n">
        <v>0</v>
      </c>
      <c r="AA350" s="36" t="n">
        <v>0</v>
      </c>
      <c r="AB350" s="36" t="n">
        <v>0</v>
      </c>
      <c r="AC350" s="40" t="n">
        <v>91805432.712</v>
      </c>
      <c r="AD350" s="36" t="n">
        <v>1148546.78399999</v>
      </c>
      <c r="AE350" s="36" t="n">
        <v>0</v>
      </c>
      <c r="AF350" s="36" t="n">
        <v>-1148546.78399999</v>
      </c>
      <c r="AG350" s="36" t="n">
        <v>0</v>
      </c>
      <c r="AH350" s="41" t="n">
        <v>1918597.096</v>
      </c>
      <c r="AI350" s="36" t="n">
        <v>0</v>
      </c>
      <c r="AJ350" s="36" t="n">
        <v>-1918597.096</v>
      </c>
      <c r="AK350" s="42" t="n">
        <v>0</v>
      </c>
      <c r="AL350" s="43" t="n">
        <v>0</v>
      </c>
      <c r="AM350" s="36" t="n">
        <v>0</v>
      </c>
      <c r="AN350" s="35" t="n">
        <v>0</v>
      </c>
      <c r="AO350" s="43" t="n">
        <v>0</v>
      </c>
      <c r="AP350" s="36" t="n">
        <v>0</v>
      </c>
      <c r="AQ350" s="44" t="n">
        <v>1</v>
      </c>
      <c r="AR350" s="36" t="n">
        <v>92953979.496</v>
      </c>
      <c r="AS350" s="36" t="n">
        <v>35.61</v>
      </c>
      <c r="AT350" s="36" t="n">
        <v>1918597.096</v>
      </c>
      <c r="AU350" s="36" t="n">
        <v>0</v>
      </c>
      <c r="AV350" s="36" t="n">
        <v>-1918597.096</v>
      </c>
      <c r="AW350" s="36" t="n">
        <v>0</v>
      </c>
      <c r="AX350" s="36" t="n">
        <v>-31224808.008</v>
      </c>
      <c r="AY350" s="36" t="n">
        <v>0</v>
      </c>
      <c r="AZ350" s="36" t="n">
        <v>31224808.008</v>
      </c>
      <c r="BA350" s="36" t="n">
        <v>0</v>
      </c>
      <c r="BB350" s="36" t="n">
        <v>35.61</v>
      </c>
      <c r="BC350" s="36" t="n">
        <v>35.17</v>
      </c>
      <c r="BD350" s="36" t="n">
        <v>770050.312000006</v>
      </c>
      <c r="BE350" s="36" t="n">
        <v>0</v>
      </c>
      <c r="BF350" s="36" t="n">
        <v>-770050.312000006</v>
      </c>
      <c r="BG350" s="36" t="n">
        <v>0</v>
      </c>
      <c r="BH350" s="36" t="n">
        <v>-32373354.792</v>
      </c>
      <c r="BI350" s="36" t="n">
        <v>0</v>
      </c>
      <c r="BJ350" s="36" t="n">
        <v>32373354.792</v>
      </c>
      <c r="BK350" s="36" t="n">
        <v>0</v>
      </c>
      <c r="BL350" s="36" t="n">
        <v>0</v>
      </c>
      <c r="BM350" s="36" t="s">
        <v>93</v>
      </c>
      <c r="BN350" s="36" t="n">
        <v>0</v>
      </c>
      <c r="BO350" s="45" t="b">
        <f aca="false">FALSE()</f>
        <v>0</v>
      </c>
      <c r="BP350" s="45" t="n">
        <v>-770050.312000006</v>
      </c>
      <c r="BQ350" s="37" t="n">
        <v>11.95</v>
      </c>
      <c r="BR350" s="35" t="n">
        <v>31193486.52</v>
      </c>
      <c r="BS350" s="33" t="n">
        <v>86</v>
      </c>
      <c r="BT350" s="35" t="n">
        <v>1148546.78399999</v>
      </c>
      <c r="BU350" s="46" t="n">
        <v>2610333.6</v>
      </c>
      <c r="BV350" s="35" t="n">
        <v>9</v>
      </c>
      <c r="BW350" s="47" t="n">
        <v>35.61</v>
      </c>
      <c r="BX350" s="47" t="n">
        <v>0</v>
      </c>
      <c r="BY350" s="45" t="n">
        <v>0</v>
      </c>
      <c r="BZ350" s="45" t="n">
        <v>8287807.28</v>
      </c>
      <c r="CA350" s="45" t="n">
        <v>8287807.28</v>
      </c>
      <c r="CB350" s="45" t="n">
        <v>124178787.504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770050.312000006</v>
      </c>
      <c r="CH350" s="45" t="n">
        <v>0</v>
      </c>
      <c r="CI350" s="45" t="n">
        <v>-770050.312000006</v>
      </c>
      <c r="CJ350" s="45" t="n">
        <v>0</v>
      </c>
      <c r="CK350" s="35" t="n">
        <v>0.62</v>
      </c>
      <c r="CL350" s="35" t="n">
        <v>0</v>
      </c>
    </row>
    <row r="351" s="65" customFormat="true" ht="20.1" hidden="false" customHeight="true" outlineLevel="3" collapsed="false">
      <c r="A351" s="48"/>
      <c r="B351" s="49"/>
      <c r="C351" s="50"/>
      <c r="D351" s="50"/>
      <c r="E351" s="50"/>
      <c r="F351" s="50"/>
      <c r="G351" s="50" t="s">
        <v>108</v>
      </c>
      <c r="H351" s="50"/>
      <c r="I351" s="50"/>
      <c r="J351" s="52"/>
      <c r="K351" s="52"/>
      <c r="L351" s="53"/>
      <c r="M351" s="53"/>
      <c r="N351" s="53"/>
      <c r="O351" s="54"/>
      <c r="P351" s="55"/>
      <c r="Q351" s="55"/>
      <c r="R351" s="56" t="n">
        <v>0</v>
      </c>
      <c r="S351" s="57" t="n">
        <v>1</v>
      </c>
      <c r="T351" s="56" t="n">
        <v>0</v>
      </c>
      <c r="U351" s="58" t="n">
        <v>92953979.496</v>
      </c>
      <c r="V351" s="54"/>
      <c r="W351" s="54" t="n">
        <v>57631467.28752</v>
      </c>
      <c r="X351" s="54" t="n">
        <v>0</v>
      </c>
      <c r="Y351" s="54" t="n">
        <v>57631467.28752</v>
      </c>
      <c r="Z351" s="54" t="n">
        <v>0</v>
      </c>
      <c r="AA351" s="54" t="n">
        <v>0</v>
      </c>
      <c r="AB351" s="54" t="n">
        <v>0</v>
      </c>
      <c r="AC351" s="58" t="n">
        <v>91805432.712</v>
      </c>
      <c r="AD351" s="54" t="n">
        <v>1148546.78399999</v>
      </c>
      <c r="AE351" s="54" t="n">
        <v>0</v>
      </c>
      <c r="AF351" s="54" t="n">
        <v>-1148546.78399999</v>
      </c>
      <c r="AG351" s="54" t="n">
        <v>0</v>
      </c>
      <c r="AH351" s="59" t="n">
        <v>1918597.096</v>
      </c>
      <c r="AI351" s="54" t="n">
        <v>0</v>
      </c>
      <c r="AJ351" s="54" t="n">
        <v>-1918597.096</v>
      </c>
      <c r="AK351" s="60" t="n">
        <v>0</v>
      </c>
      <c r="AL351" s="61"/>
      <c r="AM351" s="54" t="n">
        <v>0</v>
      </c>
      <c r="AN351" s="53"/>
      <c r="AO351" s="61"/>
      <c r="AP351" s="54" t="n">
        <v>0</v>
      </c>
      <c r="AQ351" s="62"/>
      <c r="AR351" s="54"/>
      <c r="AS351" s="54"/>
      <c r="AT351" s="54" t="n">
        <v>1918597.096</v>
      </c>
      <c r="AU351" s="54" t="n">
        <v>0</v>
      </c>
      <c r="AV351" s="54" t="n">
        <v>-1918597.096</v>
      </c>
      <c r="AW351" s="54" t="n">
        <v>0</v>
      </c>
      <c r="AX351" s="54" t="n">
        <v>-31224808.008</v>
      </c>
      <c r="AY351" s="54" t="n">
        <v>0</v>
      </c>
      <c r="AZ351" s="54" t="n">
        <v>31224808.008</v>
      </c>
      <c r="BA351" s="54" t="n">
        <v>0</v>
      </c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5"/>
      <c r="BR351" s="53"/>
      <c r="BS351" s="50"/>
      <c r="BT351" s="53"/>
      <c r="BU351" s="63"/>
      <c r="BV351" s="53"/>
      <c r="BW351" s="64"/>
      <c r="BX351" s="64"/>
      <c r="BY351" s="54"/>
      <c r="BZ351" s="54"/>
      <c r="CA351" s="54" t="n">
        <v>8287807.28</v>
      </c>
      <c r="CB351" s="54"/>
      <c r="CC351" s="54"/>
      <c r="CD351" s="54"/>
      <c r="CE351" s="54"/>
      <c r="CF351" s="54"/>
      <c r="CG351" s="54"/>
      <c r="CH351" s="54"/>
      <c r="CI351" s="54"/>
      <c r="CJ351" s="54"/>
      <c r="CK351" s="53"/>
      <c r="CL351" s="53"/>
    </row>
    <row r="352" s="82" customFormat="true" ht="30" hidden="false" customHeight="true" outlineLevel="2" collapsed="false">
      <c r="A352" s="88" t="s">
        <v>682</v>
      </c>
      <c r="B352" s="67"/>
      <c r="C352" s="68"/>
      <c r="D352" s="68"/>
      <c r="E352" s="68"/>
      <c r="F352" s="68"/>
      <c r="G352" s="68"/>
      <c r="H352" s="68"/>
      <c r="I352" s="68"/>
      <c r="J352" s="69"/>
      <c r="K352" s="69"/>
      <c r="L352" s="70"/>
      <c r="M352" s="70"/>
      <c r="N352" s="70"/>
      <c r="O352" s="71"/>
      <c r="P352" s="72"/>
      <c r="Q352" s="72"/>
      <c r="R352" s="73" t="n">
        <v>0</v>
      </c>
      <c r="S352" s="74" t="n">
        <v>1</v>
      </c>
      <c r="T352" s="73" t="n">
        <v>0</v>
      </c>
      <c r="U352" s="75" t="n">
        <v>92953979.496</v>
      </c>
      <c r="V352" s="71"/>
      <c r="W352" s="71" t="n">
        <v>57631467.28752</v>
      </c>
      <c r="X352" s="71" t="n">
        <v>0</v>
      </c>
      <c r="Y352" s="71" t="n">
        <v>57631467.28752</v>
      </c>
      <c r="Z352" s="71" t="n">
        <v>0</v>
      </c>
      <c r="AA352" s="71" t="n">
        <v>0</v>
      </c>
      <c r="AB352" s="71" t="n">
        <v>0</v>
      </c>
      <c r="AC352" s="75" t="n">
        <v>91805432.712</v>
      </c>
      <c r="AD352" s="71" t="n">
        <v>1148546.78399999</v>
      </c>
      <c r="AE352" s="71" t="n">
        <v>0</v>
      </c>
      <c r="AF352" s="71" t="n">
        <v>-1148546.78399999</v>
      </c>
      <c r="AG352" s="71" t="n">
        <v>0</v>
      </c>
      <c r="AH352" s="76" t="n">
        <v>1918597.096</v>
      </c>
      <c r="AI352" s="71" t="n">
        <v>0</v>
      </c>
      <c r="AJ352" s="71" t="n">
        <v>-1918597.096</v>
      </c>
      <c r="AK352" s="77" t="n">
        <v>0</v>
      </c>
      <c r="AL352" s="78"/>
      <c r="AM352" s="71" t="n">
        <v>0</v>
      </c>
      <c r="AN352" s="70"/>
      <c r="AO352" s="78"/>
      <c r="AP352" s="71" t="n">
        <v>0</v>
      </c>
      <c r="AQ352" s="79"/>
      <c r="AR352" s="71"/>
      <c r="AS352" s="71"/>
      <c r="AT352" s="71" t="n">
        <v>1918597.096</v>
      </c>
      <c r="AU352" s="71" t="n">
        <v>0</v>
      </c>
      <c r="AV352" s="71" t="n">
        <v>-1918597.096</v>
      </c>
      <c r="AW352" s="71" t="n">
        <v>0</v>
      </c>
      <c r="AX352" s="71" t="n">
        <v>-31224808.008</v>
      </c>
      <c r="AY352" s="71" t="n">
        <v>0</v>
      </c>
      <c r="AZ352" s="71" t="n">
        <v>31224808.008</v>
      </c>
      <c r="BA352" s="71" t="n">
        <v>0</v>
      </c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2"/>
      <c r="BR352" s="70"/>
      <c r="BS352" s="68"/>
      <c r="BT352" s="70"/>
      <c r="BU352" s="80"/>
      <c r="BV352" s="70"/>
      <c r="BW352" s="81"/>
      <c r="BX352" s="81"/>
      <c r="BY352" s="71"/>
      <c r="BZ352" s="71"/>
      <c r="CA352" s="71" t="n">
        <v>8287807.28</v>
      </c>
      <c r="CB352" s="71"/>
      <c r="CC352" s="71"/>
      <c r="CD352" s="71"/>
      <c r="CE352" s="71"/>
      <c r="CF352" s="71"/>
      <c r="CG352" s="71"/>
      <c r="CH352" s="71"/>
      <c r="CI352" s="71"/>
      <c r="CJ352" s="71"/>
      <c r="CK352" s="70"/>
      <c r="CL352" s="70"/>
    </row>
    <row r="353" customFormat="false" ht="12.75" hidden="false" customHeight="false" outlineLevel="4" collapsed="false">
      <c r="A353" s="31" t="s">
        <v>683</v>
      </c>
      <c r="B353" s="32" t="s">
        <v>566</v>
      </c>
      <c r="C353" s="33" t="s">
        <v>406</v>
      </c>
      <c r="D353" s="33" t="s">
        <v>407</v>
      </c>
      <c r="E353" s="33" t="s">
        <v>684</v>
      </c>
      <c r="F353" s="33" t="s">
        <v>106</v>
      </c>
      <c r="G353" s="83" t="s">
        <v>100</v>
      </c>
      <c r="H353" s="83" t="s">
        <v>89</v>
      </c>
      <c r="I353" s="33" t="s">
        <v>90</v>
      </c>
      <c r="J353" s="34" t="n">
        <v>1571420.1472</v>
      </c>
      <c r="K353" s="34" t="n">
        <v>1571420.1472</v>
      </c>
      <c r="L353" s="35" t="n">
        <v>0</v>
      </c>
      <c r="M353" s="35" t="n">
        <v>0</v>
      </c>
      <c r="N353" s="35" t="n">
        <v>1</v>
      </c>
      <c r="O353" s="36" t="n">
        <v>35.61</v>
      </c>
      <c r="P353" s="37" t="n">
        <v>35.17</v>
      </c>
      <c r="Q353" s="37" t="n">
        <v>0.439999999999998</v>
      </c>
      <c r="R353" s="38" t="n">
        <v>0</v>
      </c>
      <c r="S353" s="39" t="n">
        <v>1</v>
      </c>
      <c r="T353" s="38" t="n">
        <v>0</v>
      </c>
      <c r="U353" s="40" t="n">
        <v>55958271.441792</v>
      </c>
      <c r="V353" s="36" t="s">
        <v>681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5266846.577024</v>
      </c>
      <c r="AD353" s="36" t="n">
        <v>691424.864767999</v>
      </c>
      <c r="AE353" s="36" t="n">
        <v>0</v>
      </c>
      <c r="AF353" s="36" t="n">
        <v>-691424.864767999</v>
      </c>
      <c r="AG353" s="36" t="n">
        <v>0</v>
      </c>
      <c r="AH353" s="41" t="n">
        <v>1154993.18555201</v>
      </c>
      <c r="AI353" s="36" t="n">
        <v>0</v>
      </c>
      <c r="AJ353" s="36" t="n">
        <v>-1154993.18555201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43" t="n">
        <v>0</v>
      </c>
      <c r="AP353" s="36" t="n">
        <v>0</v>
      </c>
      <c r="AQ353" s="44" t="n">
        <v>1</v>
      </c>
      <c r="AR353" s="36" t="n">
        <v>55958271.441792</v>
      </c>
      <c r="AS353" s="36" t="n">
        <v>35.61</v>
      </c>
      <c r="AT353" s="36" t="n">
        <v>1154993.18555201</v>
      </c>
      <c r="AU353" s="36" t="n">
        <v>0</v>
      </c>
      <c r="AV353" s="36" t="n">
        <v>-1154993.18555201</v>
      </c>
      <c r="AW353" s="36" t="n">
        <v>0</v>
      </c>
      <c r="AX353" s="36" t="n">
        <v>-18797328.624736</v>
      </c>
      <c r="AY353" s="36" t="n">
        <v>0</v>
      </c>
      <c r="AZ353" s="36" t="n">
        <v>18797328.624736</v>
      </c>
      <c r="BA353" s="36" t="n">
        <v>0</v>
      </c>
      <c r="BB353" s="36" t="n">
        <v>35.61</v>
      </c>
      <c r="BC353" s="36" t="n">
        <v>35.17</v>
      </c>
      <c r="BD353" s="36" t="n">
        <v>463568.32078401</v>
      </c>
      <c r="BE353" s="36" t="n">
        <v>0</v>
      </c>
      <c r="BF353" s="36" t="n">
        <v>-463568.32078401</v>
      </c>
      <c r="BG353" s="36" t="n">
        <v>0</v>
      </c>
      <c r="BH353" s="36" t="n">
        <v>-19488753.489504</v>
      </c>
      <c r="BI353" s="36" t="n">
        <v>0</v>
      </c>
      <c r="BJ353" s="36" t="n">
        <v>19488753.489504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-463568.32078401</v>
      </c>
      <c r="BQ353" s="35" t="n">
        <v>0</v>
      </c>
      <c r="BR353" s="35" t="n">
        <v>0</v>
      </c>
      <c r="BS353" s="33" t="n">
        <v>87</v>
      </c>
      <c r="BT353" s="35" t="n">
        <v>691424.864767999</v>
      </c>
      <c r="BU353" s="46" t="n">
        <v>1571420.1472</v>
      </c>
      <c r="BV353" s="35" t="n">
        <v>211</v>
      </c>
      <c r="BW353" s="47" t="n">
        <v>35.61</v>
      </c>
      <c r="BX353" s="47" t="n">
        <v>0</v>
      </c>
      <c r="BY353" s="45" t="n">
        <v>0</v>
      </c>
      <c r="BZ353" s="45" t="n">
        <v>4989259.59</v>
      </c>
      <c r="CA353" s="45" t="n">
        <v>4989259.59</v>
      </c>
      <c r="CB353" s="45" t="n">
        <v>74755600.066528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463568.32078401</v>
      </c>
      <c r="CH353" s="45" t="n">
        <v>0</v>
      </c>
      <c r="CI353" s="45" t="n">
        <v>-463568.32078401</v>
      </c>
      <c r="CJ353" s="45" t="n">
        <v>0</v>
      </c>
      <c r="CK353" s="35" t="n">
        <v>0</v>
      </c>
      <c r="CL353" s="35" t="n">
        <v>0</v>
      </c>
    </row>
    <row r="354" s="65" customFormat="true" ht="20.1" hidden="false" customHeight="true" outlineLevel="3" collapsed="false">
      <c r="A354" s="48"/>
      <c r="B354" s="49"/>
      <c r="C354" s="50"/>
      <c r="D354" s="50"/>
      <c r="E354" s="50"/>
      <c r="F354" s="50"/>
      <c r="G354" s="87" t="s">
        <v>108</v>
      </c>
      <c r="H354" s="87"/>
      <c r="I354" s="50"/>
      <c r="J354" s="52"/>
      <c r="K354" s="52"/>
      <c r="L354" s="53"/>
      <c r="M354" s="53"/>
      <c r="N354" s="53"/>
      <c r="O354" s="54"/>
      <c r="P354" s="55"/>
      <c r="Q354" s="55"/>
      <c r="R354" s="56" t="n">
        <v>0</v>
      </c>
      <c r="S354" s="57" t="n">
        <v>1</v>
      </c>
      <c r="T354" s="56" t="n">
        <v>0</v>
      </c>
      <c r="U354" s="58" t="n">
        <v>55958271.441792</v>
      </c>
      <c r="V354" s="54"/>
      <c r="W354" s="54" t="n">
        <v>0</v>
      </c>
      <c r="X354" s="54" t="n">
        <v>0</v>
      </c>
      <c r="Y354" s="54" t="n">
        <v>0</v>
      </c>
      <c r="Z354" s="54" t="n">
        <v>0</v>
      </c>
      <c r="AA354" s="54" t="n">
        <v>0</v>
      </c>
      <c r="AB354" s="54" t="n">
        <v>0</v>
      </c>
      <c r="AC354" s="58" t="n">
        <v>55266846.577024</v>
      </c>
      <c r="AD354" s="54" t="n">
        <v>691424.864767999</v>
      </c>
      <c r="AE354" s="54" t="n">
        <v>0</v>
      </c>
      <c r="AF354" s="54" t="n">
        <v>-691424.864767999</v>
      </c>
      <c r="AG354" s="54" t="n">
        <v>0</v>
      </c>
      <c r="AH354" s="59" t="n">
        <v>1154993.18555201</v>
      </c>
      <c r="AI354" s="54" t="n">
        <v>0</v>
      </c>
      <c r="AJ354" s="54" t="n">
        <v>-1154993.18555201</v>
      </c>
      <c r="AK354" s="60" t="n">
        <v>0</v>
      </c>
      <c r="AL354" s="61"/>
      <c r="AM354" s="54" t="n">
        <v>0</v>
      </c>
      <c r="AN354" s="61"/>
      <c r="AO354" s="61"/>
      <c r="AP354" s="54" t="n">
        <v>0</v>
      </c>
      <c r="AQ354" s="62"/>
      <c r="AR354" s="54"/>
      <c r="AS354" s="54"/>
      <c r="AT354" s="54" t="n">
        <v>1154993.18555201</v>
      </c>
      <c r="AU354" s="54" t="n">
        <v>0</v>
      </c>
      <c r="AV354" s="54" t="n">
        <v>-1154993.18555201</v>
      </c>
      <c r="AW354" s="54" t="n">
        <v>0</v>
      </c>
      <c r="AX354" s="54" t="n">
        <v>-18797328.624736</v>
      </c>
      <c r="AY354" s="54" t="n">
        <v>0</v>
      </c>
      <c r="AZ354" s="54" t="n">
        <v>18797328.624736</v>
      </c>
      <c r="BA354" s="54" t="n">
        <v>0</v>
      </c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3"/>
      <c r="BR354" s="53"/>
      <c r="BS354" s="50"/>
      <c r="BT354" s="53"/>
      <c r="BU354" s="63"/>
      <c r="BV354" s="53"/>
      <c r="BW354" s="64"/>
      <c r="BX354" s="64"/>
      <c r="BY354" s="54"/>
      <c r="BZ354" s="54"/>
      <c r="CA354" s="54" t="n">
        <v>4989259.59</v>
      </c>
      <c r="CB354" s="54"/>
      <c r="CC354" s="54"/>
      <c r="CD354" s="54"/>
      <c r="CE354" s="54"/>
      <c r="CF354" s="54"/>
      <c r="CG354" s="54"/>
      <c r="CH354" s="54"/>
      <c r="CI354" s="54"/>
      <c r="CJ354" s="54"/>
      <c r="CK354" s="53"/>
      <c r="CL354" s="53"/>
    </row>
    <row r="355" s="82" customFormat="true" ht="30" hidden="false" customHeight="true" outlineLevel="2" collapsed="false">
      <c r="A355" s="88" t="s">
        <v>685</v>
      </c>
      <c r="B355" s="67"/>
      <c r="C355" s="68"/>
      <c r="D355" s="68"/>
      <c r="E355" s="68"/>
      <c r="F355" s="68"/>
      <c r="G355" s="89"/>
      <c r="H355" s="89"/>
      <c r="I355" s="68"/>
      <c r="J355" s="69"/>
      <c r="K355" s="69"/>
      <c r="L355" s="70"/>
      <c r="M355" s="70"/>
      <c r="N355" s="70"/>
      <c r="O355" s="71"/>
      <c r="P355" s="72"/>
      <c r="Q355" s="72"/>
      <c r="R355" s="73" t="n">
        <v>0</v>
      </c>
      <c r="S355" s="74" t="n">
        <v>1</v>
      </c>
      <c r="T355" s="73" t="n">
        <v>0</v>
      </c>
      <c r="U355" s="75" t="n">
        <v>55958271.441792</v>
      </c>
      <c r="V355" s="71"/>
      <c r="W355" s="71" t="n">
        <v>0</v>
      </c>
      <c r="X355" s="71" t="n">
        <v>0</v>
      </c>
      <c r="Y355" s="71" t="n">
        <v>0</v>
      </c>
      <c r="Z355" s="71" t="n">
        <v>0</v>
      </c>
      <c r="AA355" s="71" t="n">
        <v>0</v>
      </c>
      <c r="AB355" s="71" t="n">
        <v>0</v>
      </c>
      <c r="AC355" s="75" t="n">
        <v>55266846.577024</v>
      </c>
      <c r="AD355" s="71" t="n">
        <v>691424.864767999</v>
      </c>
      <c r="AE355" s="71" t="n">
        <v>0</v>
      </c>
      <c r="AF355" s="71" t="n">
        <v>-691424.864767999</v>
      </c>
      <c r="AG355" s="71" t="n">
        <v>0</v>
      </c>
      <c r="AH355" s="76" t="n">
        <v>1154993.18555201</v>
      </c>
      <c r="AI355" s="71" t="n">
        <v>0</v>
      </c>
      <c r="AJ355" s="71" t="n">
        <v>-1154993.18555201</v>
      </c>
      <c r="AK355" s="77" t="n">
        <v>0</v>
      </c>
      <c r="AL355" s="78"/>
      <c r="AM355" s="71" t="n">
        <v>0</v>
      </c>
      <c r="AN355" s="78"/>
      <c r="AO355" s="78"/>
      <c r="AP355" s="71" t="n">
        <v>0</v>
      </c>
      <c r="AQ355" s="79"/>
      <c r="AR355" s="71"/>
      <c r="AS355" s="71"/>
      <c r="AT355" s="71" t="n">
        <v>1154993.18555201</v>
      </c>
      <c r="AU355" s="71" t="n">
        <v>0</v>
      </c>
      <c r="AV355" s="71" t="n">
        <v>-1154993.18555201</v>
      </c>
      <c r="AW355" s="71" t="n">
        <v>0</v>
      </c>
      <c r="AX355" s="71" t="n">
        <v>-18797328.624736</v>
      </c>
      <c r="AY355" s="71" t="n">
        <v>0</v>
      </c>
      <c r="AZ355" s="71" t="n">
        <v>18797328.624736</v>
      </c>
      <c r="BA355" s="71" t="n">
        <v>0</v>
      </c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0"/>
      <c r="BR355" s="70"/>
      <c r="BS355" s="68"/>
      <c r="BT355" s="70"/>
      <c r="BU355" s="80"/>
      <c r="BV355" s="70"/>
      <c r="BW355" s="81"/>
      <c r="BX355" s="81"/>
      <c r="BY355" s="71"/>
      <c r="BZ355" s="71"/>
      <c r="CA355" s="71" t="n">
        <v>4989259.59</v>
      </c>
      <c r="CB355" s="71"/>
      <c r="CC355" s="71"/>
      <c r="CD355" s="71"/>
      <c r="CE355" s="71"/>
      <c r="CF355" s="71"/>
      <c r="CG355" s="71"/>
      <c r="CH355" s="71"/>
      <c r="CI355" s="71"/>
      <c r="CJ355" s="71"/>
      <c r="CK355" s="70"/>
      <c r="CL355" s="70"/>
    </row>
    <row r="356" s="113" customFormat="true" ht="30" hidden="false" customHeight="true" outlineLevel="1" collapsed="false">
      <c r="A356" s="95" t="s">
        <v>686</v>
      </c>
      <c r="B356" s="96"/>
      <c r="C356" s="97"/>
      <c r="D356" s="97"/>
      <c r="E356" s="97"/>
      <c r="F356" s="97"/>
      <c r="G356" s="98"/>
      <c r="H356" s="98"/>
      <c r="I356" s="97"/>
      <c r="J356" s="99"/>
      <c r="K356" s="99"/>
      <c r="L356" s="100"/>
      <c r="M356" s="100"/>
      <c r="N356" s="100"/>
      <c r="O356" s="101"/>
      <c r="P356" s="102"/>
      <c r="Q356" s="102"/>
      <c r="R356" s="103" t="n">
        <v>0</v>
      </c>
      <c r="S356" s="104" t="n">
        <v>2</v>
      </c>
      <c r="T356" s="103" t="n">
        <v>0</v>
      </c>
      <c r="U356" s="105" t="n">
        <v>148912250.937792</v>
      </c>
      <c r="V356" s="101" t="s">
        <v>687</v>
      </c>
      <c r="W356" s="101" t="n">
        <v>57631467.28752</v>
      </c>
      <c r="X356" s="101" t="n">
        <v>0</v>
      </c>
      <c r="Y356" s="101" t="n">
        <v>57631467.28752</v>
      </c>
      <c r="Z356" s="101" t="n">
        <v>0</v>
      </c>
      <c r="AA356" s="101" t="n">
        <v>0</v>
      </c>
      <c r="AB356" s="101" t="n">
        <v>0</v>
      </c>
      <c r="AC356" s="105" t="n">
        <v>147072279.289024</v>
      </c>
      <c r="AD356" s="101" t="n">
        <v>1839971.64876799</v>
      </c>
      <c r="AE356" s="101" t="n">
        <v>0</v>
      </c>
      <c r="AF356" s="101" t="n">
        <v>-1839971.64876799</v>
      </c>
      <c r="AG356" s="101" t="n">
        <v>0</v>
      </c>
      <c r="AH356" s="107" t="n">
        <v>3073590.28155201</v>
      </c>
      <c r="AI356" s="101" t="n">
        <v>0</v>
      </c>
      <c r="AJ356" s="101" t="n">
        <v>-3073590.28155201</v>
      </c>
      <c r="AK356" s="108" t="n">
        <v>0</v>
      </c>
      <c r="AL356" s="109"/>
      <c r="AM356" s="101" t="n">
        <v>0</v>
      </c>
      <c r="AN356" s="109"/>
      <c r="AO356" s="109"/>
      <c r="AP356" s="101" t="n">
        <v>0</v>
      </c>
      <c r="AQ356" s="110"/>
      <c r="AR356" s="101"/>
      <c r="AS356" s="101"/>
      <c r="AT356" s="101" t="n">
        <v>3073590.28155201</v>
      </c>
      <c r="AU356" s="101" t="n">
        <v>0</v>
      </c>
      <c r="AV356" s="101" t="n">
        <v>-3073590.28155201</v>
      </c>
      <c r="AW356" s="101" t="n">
        <v>0</v>
      </c>
      <c r="AX356" s="101" t="n">
        <v>-50022136.632736</v>
      </c>
      <c r="AY356" s="101" t="n">
        <v>0</v>
      </c>
      <c r="AZ356" s="101" t="n">
        <v>50022136.632736</v>
      </c>
      <c r="BA356" s="101" t="n">
        <v>0</v>
      </c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0"/>
      <c r="BR356" s="100"/>
      <c r="BS356" s="97"/>
      <c r="BT356" s="100"/>
      <c r="BU356" s="112"/>
      <c r="BV356" s="100"/>
      <c r="BW356" s="111"/>
      <c r="BX356" s="111"/>
      <c r="BY356" s="101"/>
      <c r="BZ356" s="101"/>
      <c r="CA356" s="101" t="n">
        <v>13277066.87</v>
      </c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0"/>
      <c r="CL356" s="100"/>
    </row>
    <row r="357" customFormat="false" ht="12.75" hidden="false" customHeight="false" outlineLevel="4" collapsed="false">
      <c r="A357" s="31" t="s">
        <v>688</v>
      </c>
      <c r="B357" s="32" t="s">
        <v>296</v>
      </c>
      <c r="C357" s="33" t="s">
        <v>652</v>
      </c>
      <c r="D357" s="33" t="s">
        <v>653</v>
      </c>
      <c r="E357" s="33" t="s">
        <v>689</v>
      </c>
      <c r="F357" s="33" t="s">
        <v>112</v>
      </c>
      <c r="G357" s="33" t="s">
        <v>182</v>
      </c>
      <c r="H357" s="33" t="s">
        <v>114</v>
      </c>
      <c r="I357" s="33" t="s">
        <v>90</v>
      </c>
      <c r="J357" s="84" t="n">
        <v>1</v>
      </c>
      <c r="K357" s="34" t="n">
        <v>1</v>
      </c>
      <c r="L357" s="35" t="n">
        <v>0</v>
      </c>
      <c r="M357" s="35" t="n">
        <v>1</v>
      </c>
      <c r="N357" s="35" t="n">
        <v>1</v>
      </c>
      <c r="O357" s="36" t="n">
        <v>0</v>
      </c>
      <c r="P357" s="37" t="n">
        <v>0</v>
      </c>
      <c r="Q357" s="37" t="n">
        <v>0</v>
      </c>
      <c r="R357" s="38" t="n">
        <v>0</v>
      </c>
      <c r="S357" s="39" t="n">
        <v>1</v>
      </c>
      <c r="T357" s="38" t="n">
        <v>0</v>
      </c>
      <c r="U357" s="40" t="n">
        <v>0</v>
      </c>
      <c r="V357" s="36" t="s">
        <v>690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-738794</v>
      </c>
      <c r="AK357" s="42" t="n">
        <v>-738794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-738794</v>
      </c>
      <c r="AW357" s="36" t="n">
        <v>-738794</v>
      </c>
      <c r="AX357" s="36" t="n">
        <v>0</v>
      </c>
      <c r="AY357" s="36" t="n">
        <v>0</v>
      </c>
      <c r="AZ357" s="36" t="n">
        <v>7261206</v>
      </c>
      <c r="BA357" s="36" t="n">
        <v>7261206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-738794</v>
      </c>
      <c r="BG357" s="36" t="n">
        <v>-738794</v>
      </c>
      <c r="BH357" s="36" t="n">
        <v>0</v>
      </c>
      <c r="BI357" s="36" t="n">
        <v>0</v>
      </c>
      <c r="BJ357" s="36" t="n">
        <v>7261206</v>
      </c>
      <c r="BK357" s="36" t="n">
        <v>7261206</v>
      </c>
      <c r="BL357" s="47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-738794</v>
      </c>
      <c r="BQ357" s="37" t="n">
        <v>0</v>
      </c>
      <c r="BR357" s="35" t="n">
        <v>0</v>
      </c>
      <c r="BS357" s="33" t="n">
        <v>69</v>
      </c>
      <c r="BT357" s="35" t="n">
        <v>0</v>
      </c>
      <c r="BU357" s="46" t="n">
        <v>0</v>
      </c>
      <c r="BV357" s="35" t="n">
        <v>14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-738794</v>
      </c>
      <c r="CJ357" s="45" t="n">
        <v>-738794</v>
      </c>
      <c r="CK357" s="35" t="n">
        <v>1</v>
      </c>
      <c r="CL357" s="35" t="n">
        <v>0</v>
      </c>
    </row>
    <row r="358" s="65" customFormat="true" ht="20.1" hidden="false" customHeight="true" outlineLevel="3" collapsed="false">
      <c r="A358" s="48"/>
      <c r="B358" s="49"/>
      <c r="C358" s="50"/>
      <c r="D358" s="50"/>
      <c r="E358" s="50"/>
      <c r="F358" s="50"/>
      <c r="G358" s="50" t="s">
        <v>195</v>
      </c>
      <c r="H358" s="50"/>
      <c r="I358" s="50"/>
      <c r="J358" s="52"/>
      <c r="K358" s="52"/>
      <c r="L358" s="53"/>
      <c r="M358" s="53"/>
      <c r="N358" s="53"/>
      <c r="O358" s="54"/>
      <c r="P358" s="55"/>
      <c r="Q358" s="55"/>
      <c r="R358" s="56" t="n">
        <v>0</v>
      </c>
      <c r="S358" s="57" t="n">
        <v>1</v>
      </c>
      <c r="T358" s="56" t="n">
        <v>0</v>
      </c>
      <c r="U358" s="58" t="n">
        <v>0</v>
      </c>
      <c r="V358" s="54"/>
      <c r="W358" s="54" t="n">
        <v>0</v>
      </c>
      <c r="X358" s="54" t="n">
        <v>0</v>
      </c>
      <c r="Y358" s="54" t="n">
        <v>0</v>
      </c>
      <c r="Z358" s="54" t="n">
        <v>0</v>
      </c>
      <c r="AA358" s="54" t="n">
        <v>0</v>
      </c>
      <c r="AB358" s="54" t="n">
        <v>0</v>
      </c>
      <c r="AC358" s="58" t="n">
        <v>0</v>
      </c>
      <c r="AD358" s="54" t="n">
        <v>0</v>
      </c>
      <c r="AE358" s="54" t="n">
        <v>0</v>
      </c>
      <c r="AF358" s="54" t="n">
        <v>0</v>
      </c>
      <c r="AG358" s="54" t="n">
        <v>0</v>
      </c>
      <c r="AH358" s="59" t="n">
        <v>0</v>
      </c>
      <c r="AI358" s="54" t="n">
        <v>0</v>
      </c>
      <c r="AJ358" s="54" t="n">
        <v>-738794</v>
      </c>
      <c r="AK358" s="60" t="n">
        <v>-738794</v>
      </c>
      <c r="AL358" s="61"/>
      <c r="AM358" s="54" t="n">
        <v>0</v>
      </c>
      <c r="AN358" s="61"/>
      <c r="AO358" s="53"/>
      <c r="AP358" s="54" t="n">
        <v>0</v>
      </c>
      <c r="AQ358" s="62"/>
      <c r="AR358" s="54"/>
      <c r="AS358" s="54"/>
      <c r="AT358" s="54" t="n">
        <v>0</v>
      </c>
      <c r="AU358" s="54" t="n">
        <v>0</v>
      </c>
      <c r="AV358" s="54" t="n">
        <v>-738794</v>
      </c>
      <c r="AW358" s="54" t="n">
        <v>-738794</v>
      </c>
      <c r="AX358" s="54" t="n">
        <v>0</v>
      </c>
      <c r="AY358" s="54" t="n">
        <v>0</v>
      </c>
      <c r="AZ358" s="54" t="n">
        <v>7261206</v>
      </c>
      <c r="BA358" s="54" t="n">
        <v>7261206</v>
      </c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64"/>
      <c r="BM358" s="54"/>
      <c r="BN358" s="54"/>
      <c r="BO358" s="54"/>
      <c r="BP358" s="54"/>
      <c r="BQ358" s="55"/>
      <c r="BR358" s="53"/>
      <c r="BS358" s="50"/>
      <c r="BT358" s="53"/>
      <c r="BU358" s="63"/>
      <c r="BV358" s="53"/>
      <c r="BW358" s="64"/>
      <c r="BX358" s="64"/>
      <c r="BY358" s="54"/>
      <c r="BZ358" s="54"/>
      <c r="CA358" s="54" t="n">
        <v>0</v>
      </c>
      <c r="CB358" s="54"/>
      <c r="CC358" s="54"/>
      <c r="CD358" s="54"/>
      <c r="CE358" s="54"/>
      <c r="CF358" s="54"/>
      <c r="CG358" s="54"/>
      <c r="CH358" s="54"/>
      <c r="CI358" s="54"/>
      <c r="CJ358" s="54"/>
      <c r="CK358" s="53"/>
      <c r="CL358" s="53"/>
    </row>
    <row r="359" customFormat="false" ht="12.75" hidden="false" customHeight="false" outlineLevel="4" collapsed="false">
      <c r="A359" s="31" t="s">
        <v>688</v>
      </c>
      <c r="B359" s="32" t="s">
        <v>296</v>
      </c>
      <c r="C359" s="33" t="s">
        <v>652</v>
      </c>
      <c r="D359" s="33" t="s">
        <v>653</v>
      </c>
      <c r="E359" s="33" t="s">
        <v>691</v>
      </c>
      <c r="F359" s="33" t="s">
        <v>112</v>
      </c>
      <c r="G359" s="83" t="s">
        <v>296</v>
      </c>
      <c r="H359" s="83" t="s">
        <v>114</v>
      </c>
      <c r="I359" s="33" t="s">
        <v>90</v>
      </c>
      <c r="J359" s="84" t="n">
        <v>1</v>
      </c>
      <c r="K359" s="34" t="n">
        <v>1</v>
      </c>
      <c r="L359" s="35" t="n">
        <v>0</v>
      </c>
      <c r="M359" s="35" t="n">
        <v>0.17</v>
      </c>
      <c r="N359" s="35" t="n">
        <v>1</v>
      </c>
      <c r="O359" s="36" t="n">
        <v>24213072.21</v>
      </c>
      <c r="P359" s="37" t="n">
        <v>24213072.21</v>
      </c>
      <c r="Q359" s="37" t="n">
        <v>0</v>
      </c>
      <c r="R359" s="38" t="s">
        <v>692</v>
      </c>
      <c r="S359" s="39" t="n">
        <v>1</v>
      </c>
      <c r="T359" s="38" t="n">
        <v>0</v>
      </c>
      <c r="U359" s="40" t="n">
        <v>24213072.21</v>
      </c>
      <c r="V359" s="36" t="s">
        <v>690</v>
      </c>
      <c r="W359" s="36" t="n">
        <v>4116222.2757</v>
      </c>
      <c r="X359" s="36" t="n">
        <v>0</v>
      </c>
      <c r="Y359" s="36" t="n">
        <v>4116222.2757</v>
      </c>
      <c r="Z359" s="36" t="n">
        <v>0</v>
      </c>
      <c r="AA359" s="36" t="n">
        <v>0</v>
      </c>
      <c r="AB359" s="36" t="n">
        <v>0</v>
      </c>
      <c r="AC359" s="40" t="n">
        <v>24213072.21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-51254</v>
      </c>
      <c r="AI359" s="36" t="n">
        <v>51254.0000000009</v>
      </c>
      <c r="AJ359" s="36" t="n">
        <v>0</v>
      </c>
      <c r="AK359" s="42" t="n">
        <v>9.02844021766214E-010</v>
      </c>
      <c r="AL359" s="43" t="n">
        <v>-25523.9999999963</v>
      </c>
      <c r="AM359" s="36" t="n">
        <v>12370841</v>
      </c>
      <c r="AN359" s="43" t="n">
        <v>0</v>
      </c>
      <c r="AO359" s="35" t="n">
        <v>0</v>
      </c>
      <c r="AP359" s="36" t="n">
        <v>24213072.21</v>
      </c>
      <c r="AQ359" s="44" t="n">
        <v>1</v>
      </c>
      <c r="AR359" s="36" t="n">
        <v>24213072.21</v>
      </c>
      <c r="AS359" s="36" t="n">
        <v>24213072.21</v>
      </c>
      <c r="AT359" s="36" t="n">
        <v>-51254</v>
      </c>
      <c r="AU359" s="36" t="n">
        <v>51254.0000000009</v>
      </c>
      <c r="AV359" s="36" t="n">
        <v>0</v>
      </c>
      <c r="AW359" s="36" t="n">
        <v>9.02844021766214E-010</v>
      </c>
      <c r="AX359" s="36" t="n">
        <v>316954.210000001</v>
      </c>
      <c r="AY359" s="36" t="n">
        <v>116875.121732662</v>
      </c>
      <c r="AZ359" s="36" t="n">
        <v>0</v>
      </c>
      <c r="BA359" s="36" t="n">
        <v>433829.331732663</v>
      </c>
      <c r="BB359" s="36" t="s">
        <v>112</v>
      </c>
      <c r="BC359" s="36" t="s">
        <v>112</v>
      </c>
      <c r="BD359" s="36" t="n">
        <v>-51254</v>
      </c>
      <c r="BE359" s="36" t="n">
        <v>51254.0000000009</v>
      </c>
      <c r="BF359" s="36" t="n">
        <v>0</v>
      </c>
      <c r="BG359" s="36" t="n">
        <v>9.02844021766214E-010</v>
      </c>
      <c r="BH359" s="36" t="n">
        <v>316954.210000001</v>
      </c>
      <c r="BI359" s="36" t="n">
        <v>116875.121732662</v>
      </c>
      <c r="BJ359" s="36" t="n">
        <v>0</v>
      </c>
      <c r="BK359" s="36" t="n">
        <v>433829.331732663</v>
      </c>
      <c r="BL359" s="47" t="n">
        <v>24213072.21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5" t="n">
        <v>1000</v>
      </c>
      <c r="BR359" s="35" t="n">
        <v>1000</v>
      </c>
      <c r="BS359" s="33" t="n">
        <v>69</v>
      </c>
      <c r="BT359" s="35" t="n">
        <v>0</v>
      </c>
      <c r="BU359" s="46" t="n">
        <v>0</v>
      </c>
      <c r="BV359" s="35" t="n">
        <v>26</v>
      </c>
      <c r="BW359" s="47" t="n">
        <v>0</v>
      </c>
      <c r="BX359" s="47" t="n">
        <v>0</v>
      </c>
      <c r="BY359" s="45" t="n">
        <v>0</v>
      </c>
      <c r="BZ359" s="45" t="n">
        <v>12132163</v>
      </c>
      <c r="CA359" s="45" t="n">
        <v>12132163</v>
      </c>
      <c r="CB359" s="45" t="n">
        <v>11525277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-51254</v>
      </c>
      <c r="CH359" s="45" t="n">
        <v>51254.0000000009</v>
      </c>
      <c r="CI359" s="45" t="n">
        <v>0</v>
      </c>
      <c r="CJ359" s="45" t="n">
        <v>9.02844021766214E-010</v>
      </c>
      <c r="CK359" s="35" t="n">
        <v>0.17</v>
      </c>
      <c r="CL359" s="35" t="n">
        <v>0</v>
      </c>
    </row>
    <row r="360" s="65" customFormat="true" ht="20.1" hidden="false" customHeight="true" outlineLevel="3" collapsed="false">
      <c r="A360" s="48"/>
      <c r="B360" s="49"/>
      <c r="C360" s="50"/>
      <c r="D360" s="50"/>
      <c r="E360" s="50"/>
      <c r="F360" s="50"/>
      <c r="G360" s="87" t="s">
        <v>301</v>
      </c>
      <c r="H360" s="87"/>
      <c r="I360" s="50"/>
      <c r="J360" s="52"/>
      <c r="K360" s="52"/>
      <c r="L360" s="53"/>
      <c r="M360" s="53"/>
      <c r="N360" s="53"/>
      <c r="O360" s="54"/>
      <c r="P360" s="55"/>
      <c r="Q360" s="55"/>
      <c r="R360" s="56" t="n">
        <v>0</v>
      </c>
      <c r="S360" s="57" t="n">
        <v>1</v>
      </c>
      <c r="T360" s="56" t="n">
        <v>0</v>
      </c>
      <c r="U360" s="58" t="n">
        <v>24213072.21</v>
      </c>
      <c r="V360" s="54"/>
      <c r="W360" s="54" t="n">
        <v>4116222.2757</v>
      </c>
      <c r="X360" s="54" t="n">
        <v>0</v>
      </c>
      <c r="Y360" s="54" t="n">
        <v>4116222.2757</v>
      </c>
      <c r="Z360" s="54" t="n">
        <v>0</v>
      </c>
      <c r="AA360" s="54" t="n">
        <v>0</v>
      </c>
      <c r="AB360" s="54" t="n">
        <v>0</v>
      </c>
      <c r="AC360" s="58" t="n">
        <v>24213072.21</v>
      </c>
      <c r="AD360" s="54" t="n">
        <v>0</v>
      </c>
      <c r="AE360" s="54" t="n">
        <v>0</v>
      </c>
      <c r="AF360" s="54" t="n">
        <v>0</v>
      </c>
      <c r="AG360" s="54" t="n">
        <v>0</v>
      </c>
      <c r="AH360" s="59" t="n">
        <v>-51254</v>
      </c>
      <c r="AI360" s="54" t="n">
        <v>51254.0000000009</v>
      </c>
      <c r="AJ360" s="54" t="n">
        <v>0</v>
      </c>
      <c r="AK360" s="60" t="n">
        <v>9.02844021766214E-010</v>
      </c>
      <c r="AL360" s="61"/>
      <c r="AM360" s="54" t="n">
        <v>12370841</v>
      </c>
      <c r="AN360" s="61"/>
      <c r="AO360" s="53"/>
      <c r="AP360" s="54" t="n">
        <v>24213072.21</v>
      </c>
      <c r="AQ360" s="62"/>
      <c r="AR360" s="54"/>
      <c r="AS360" s="54"/>
      <c r="AT360" s="54" t="n">
        <v>-51254</v>
      </c>
      <c r="AU360" s="54" t="n">
        <v>51254.0000000009</v>
      </c>
      <c r="AV360" s="54" t="n">
        <v>0</v>
      </c>
      <c r="AW360" s="54" t="n">
        <v>9.02844021766214E-010</v>
      </c>
      <c r="AX360" s="54" t="n">
        <v>316954.210000001</v>
      </c>
      <c r="AY360" s="54" t="n">
        <v>116875.121732662</v>
      </c>
      <c r="AZ360" s="54" t="n">
        <v>0</v>
      </c>
      <c r="BA360" s="54" t="n">
        <v>433829.331732663</v>
      </c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64"/>
      <c r="BM360" s="54"/>
      <c r="BN360" s="54"/>
      <c r="BO360" s="54"/>
      <c r="BP360" s="54"/>
      <c r="BQ360" s="53"/>
      <c r="BR360" s="53"/>
      <c r="BS360" s="50"/>
      <c r="BT360" s="53"/>
      <c r="BU360" s="63"/>
      <c r="BV360" s="53"/>
      <c r="BW360" s="64"/>
      <c r="BX360" s="64"/>
      <c r="BY360" s="54"/>
      <c r="BZ360" s="54"/>
      <c r="CA360" s="54" t="n">
        <v>12132163</v>
      </c>
      <c r="CB360" s="54"/>
      <c r="CC360" s="54"/>
      <c r="CD360" s="54"/>
      <c r="CE360" s="54"/>
      <c r="CF360" s="54"/>
      <c r="CG360" s="54"/>
      <c r="CH360" s="54"/>
      <c r="CI360" s="54"/>
      <c r="CJ360" s="54"/>
      <c r="CK360" s="53"/>
      <c r="CL360" s="53"/>
    </row>
    <row r="361" s="82" customFormat="true" ht="30" hidden="false" customHeight="true" outlineLevel="2" collapsed="false">
      <c r="A361" s="88" t="s">
        <v>693</v>
      </c>
      <c r="B361" s="67"/>
      <c r="C361" s="68"/>
      <c r="D361" s="68"/>
      <c r="E361" s="68"/>
      <c r="F361" s="68"/>
      <c r="G361" s="89"/>
      <c r="H361" s="89"/>
      <c r="I361" s="68"/>
      <c r="J361" s="90"/>
      <c r="K361" s="69"/>
      <c r="L361" s="70"/>
      <c r="M361" s="70"/>
      <c r="N361" s="70"/>
      <c r="O361" s="71"/>
      <c r="P361" s="72"/>
      <c r="Q361" s="72"/>
      <c r="R361" s="73" t="n">
        <v>0</v>
      </c>
      <c r="S361" s="74" t="n">
        <v>2</v>
      </c>
      <c r="T361" s="73" t="n">
        <v>0</v>
      </c>
      <c r="U361" s="75" t="n">
        <v>24213072.21</v>
      </c>
      <c r="V361" s="71"/>
      <c r="W361" s="71" t="n">
        <v>4116222.2757</v>
      </c>
      <c r="X361" s="71" t="n">
        <v>0</v>
      </c>
      <c r="Y361" s="71" t="n">
        <v>4116222.2757</v>
      </c>
      <c r="Z361" s="71" t="n">
        <v>0</v>
      </c>
      <c r="AA361" s="71" t="n">
        <v>0</v>
      </c>
      <c r="AB361" s="71" t="n">
        <v>0</v>
      </c>
      <c r="AC361" s="75" t="n">
        <v>24213072.21</v>
      </c>
      <c r="AD361" s="71" t="n">
        <v>0</v>
      </c>
      <c r="AE361" s="71" t="n">
        <v>0</v>
      </c>
      <c r="AF361" s="71" t="n">
        <v>0</v>
      </c>
      <c r="AG361" s="71" t="n">
        <v>0</v>
      </c>
      <c r="AH361" s="76" t="n">
        <v>-51254</v>
      </c>
      <c r="AI361" s="71" t="n">
        <v>51254.0000000009</v>
      </c>
      <c r="AJ361" s="71" t="n">
        <v>-738794</v>
      </c>
      <c r="AK361" s="77" t="n">
        <v>-738793.999999999</v>
      </c>
      <c r="AL361" s="78"/>
      <c r="AM361" s="71" t="n">
        <v>12370841</v>
      </c>
      <c r="AN361" s="78"/>
      <c r="AO361" s="70"/>
      <c r="AP361" s="71" t="n">
        <v>24213072.21</v>
      </c>
      <c r="AQ361" s="79"/>
      <c r="AR361" s="71"/>
      <c r="AS361" s="71"/>
      <c r="AT361" s="71" t="n">
        <v>-51254</v>
      </c>
      <c r="AU361" s="71" t="n">
        <v>51254.0000000009</v>
      </c>
      <c r="AV361" s="71" t="n">
        <v>-738794</v>
      </c>
      <c r="AW361" s="71" t="n">
        <v>-738793.999999999</v>
      </c>
      <c r="AX361" s="71" t="n">
        <v>316954.210000001</v>
      </c>
      <c r="AY361" s="71" t="n">
        <v>116875.121732662</v>
      </c>
      <c r="AZ361" s="71" t="n">
        <v>7261206</v>
      </c>
      <c r="BA361" s="71" t="n">
        <v>7695035.33173266</v>
      </c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81"/>
      <c r="BM361" s="71"/>
      <c r="BN361" s="71"/>
      <c r="BO361" s="71"/>
      <c r="BP361" s="71"/>
      <c r="BQ361" s="70"/>
      <c r="BR361" s="70"/>
      <c r="BS361" s="68"/>
      <c r="BT361" s="70"/>
      <c r="BU361" s="80"/>
      <c r="BV361" s="70"/>
      <c r="BW361" s="81"/>
      <c r="BX361" s="81"/>
      <c r="BY361" s="71"/>
      <c r="BZ361" s="71"/>
      <c r="CA361" s="71" t="n">
        <v>12132163</v>
      </c>
      <c r="CB361" s="71"/>
      <c r="CC361" s="71"/>
      <c r="CD361" s="71"/>
      <c r="CE361" s="71"/>
      <c r="CF361" s="71"/>
      <c r="CG361" s="71"/>
      <c r="CH361" s="71"/>
      <c r="CI361" s="71"/>
      <c r="CJ361" s="71"/>
      <c r="CK361" s="70"/>
      <c r="CL361" s="70"/>
    </row>
    <row r="362" customFormat="false" ht="12.75" hidden="false" customHeight="false" outlineLevel="4" collapsed="false">
      <c r="A362" s="31" t="s">
        <v>694</v>
      </c>
      <c r="B362" s="32" t="s">
        <v>296</v>
      </c>
      <c r="C362" s="33" t="s">
        <v>652</v>
      </c>
      <c r="D362" s="33" t="s">
        <v>653</v>
      </c>
      <c r="E362" s="33" t="s">
        <v>695</v>
      </c>
      <c r="F362" s="33"/>
      <c r="G362" s="33" t="s">
        <v>296</v>
      </c>
      <c r="H362" s="33" t="s">
        <v>238</v>
      </c>
      <c r="I362" s="33" t="s">
        <v>696</v>
      </c>
      <c r="J362" s="84" t="n">
        <v>1</v>
      </c>
      <c r="K362" s="34" t="n">
        <v>1</v>
      </c>
      <c r="L362" s="35" t="n">
        <v>0</v>
      </c>
      <c r="M362" s="35" t="n">
        <v>0</v>
      </c>
      <c r="N362" s="35" t="n">
        <v>0</v>
      </c>
      <c r="O362" s="36" t="n">
        <v>0</v>
      </c>
      <c r="P362" s="37" t="n">
        <v>0</v>
      </c>
      <c r="Q362" s="37" t="n">
        <v>0</v>
      </c>
      <c r="R362" s="38" t="s">
        <v>697</v>
      </c>
      <c r="S362" s="39" t="n">
        <v>1</v>
      </c>
      <c r="T362" s="38" t="n">
        <v>0</v>
      </c>
      <c r="U362" s="40" t="n">
        <v>0</v>
      </c>
      <c r="V362" s="36" t="s">
        <v>69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2</v>
      </c>
      <c r="BC362" s="36" t="s">
        <v>112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47" t="n">
        <v>0</v>
      </c>
      <c r="BM362" s="36" t="s">
        <v>117</v>
      </c>
      <c r="BN362" s="36" t="n">
        <v>0</v>
      </c>
      <c r="BO362" s="45" t="b">
        <f aca="false">FALSE()</f>
        <v>0</v>
      </c>
      <c r="BP362" s="45" t="n">
        <v>0</v>
      </c>
      <c r="BQ362" s="35" t="n">
        <v>450</v>
      </c>
      <c r="BR362" s="35" t="n">
        <v>450</v>
      </c>
      <c r="BS362" s="33" t="n">
        <v>70</v>
      </c>
      <c r="BT362" s="35" t="n">
        <v>0</v>
      </c>
      <c r="BU362" s="46" t="n">
        <v>0</v>
      </c>
      <c r="BV362" s="35" t="n">
        <v>84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4" collapsed="false">
      <c r="A363" s="31" t="s">
        <v>694</v>
      </c>
      <c r="B363" s="32" t="s">
        <v>296</v>
      </c>
      <c r="C363" s="33" t="s">
        <v>652</v>
      </c>
      <c r="D363" s="33" t="s">
        <v>653</v>
      </c>
      <c r="E363" s="33" t="s">
        <v>698</v>
      </c>
      <c r="F363" s="33"/>
      <c r="G363" s="33" t="s">
        <v>296</v>
      </c>
      <c r="H363" s="33" t="s">
        <v>238</v>
      </c>
      <c r="I363" s="33" t="s">
        <v>696</v>
      </c>
      <c r="J363" s="84" t="n">
        <v>1</v>
      </c>
      <c r="K363" s="34" t="n">
        <v>1</v>
      </c>
      <c r="L363" s="35" t="n">
        <v>0</v>
      </c>
      <c r="M363" s="35" t="n">
        <v>0</v>
      </c>
      <c r="N363" s="35" t="n">
        <v>0</v>
      </c>
      <c r="O363" s="36" t="n">
        <v>0</v>
      </c>
      <c r="P363" s="37" t="n">
        <v>0</v>
      </c>
      <c r="Q363" s="37" t="n">
        <v>0</v>
      </c>
      <c r="R363" s="38" t="s">
        <v>699</v>
      </c>
      <c r="S363" s="39" t="n">
        <v>1</v>
      </c>
      <c r="T363" s="38" t="n">
        <v>0</v>
      </c>
      <c r="U363" s="40" t="n">
        <v>0</v>
      </c>
      <c r="V363" s="36" t="s">
        <v>690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2</v>
      </c>
      <c r="BC363" s="36" t="s">
        <v>112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47" t="n">
        <v>0</v>
      </c>
      <c r="BM363" s="36" t="s">
        <v>117</v>
      </c>
      <c r="BN363" s="36" t="n">
        <v>0</v>
      </c>
      <c r="BO363" s="45" t="b">
        <f aca="false">FALSE()</f>
        <v>0</v>
      </c>
      <c r="BP363" s="45" t="n">
        <v>0</v>
      </c>
      <c r="BQ363" s="35" t="n">
        <v>450</v>
      </c>
      <c r="BR363" s="35" t="n">
        <v>450</v>
      </c>
      <c r="BS363" s="33" t="n">
        <v>70</v>
      </c>
      <c r="BT363" s="35" t="n">
        <v>0</v>
      </c>
      <c r="BU363" s="46" t="n">
        <v>0</v>
      </c>
      <c r="BV363" s="35" t="n">
        <v>85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4" collapsed="false">
      <c r="A364" s="31" t="s">
        <v>694</v>
      </c>
      <c r="B364" s="32" t="s">
        <v>296</v>
      </c>
      <c r="C364" s="33" t="s">
        <v>652</v>
      </c>
      <c r="D364" s="33" t="s">
        <v>653</v>
      </c>
      <c r="E364" s="33" t="s">
        <v>700</v>
      </c>
      <c r="F364" s="33"/>
      <c r="G364" s="33" t="s">
        <v>296</v>
      </c>
      <c r="H364" s="33" t="s">
        <v>238</v>
      </c>
      <c r="I364" s="33" t="s">
        <v>696</v>
      </c>
      <c r="J364" s="84" t="n">
        <v>100000</v>
      </c>
      <c r="K364" s="34" t="n">
        <v>100000</v>
      </c>
      <c r="L364" s="35" t="n">
        <v>0</v>
      </c>
      <c r="M364" s="35" t="n">
        <v>0</v>
      </c>
      <c r="N364" s="35" t="n">
        <v>0</v>
      </c>
      <c r="O364" s="36" t="n">
        <v>23.1201557</v>
      </c>
      <c r="P364" s="37" t="n">
        <v>23.1201557</v>
      </c>
      <c r="Q364" s="37" t="n">
        <v>0</v>
      </c>
      <c r="R364" s="38" t="s">
        <v>701</v>
      </c>
      <c r="S364" s="39" t="n">
        <v>1</v>
      </c>
      <c r="T364" s="38" t="n">
        <v>0</v>
      </c>
      <c r="U364" s="40" t="n">
        <v>2312015.57</v>
      </c>
      <c r="V364" s="36" t="s">
        <v>690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2312015.57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2458102.04</v>
      </c>
      <c r="AN364" s="43" t="n">
        <v>0</v>
      </c>
      <c r="AO364" s="35" t="n">
        <v>0</v>
      </c>
      <c r="AP364" s="36" t="n">
        <v>2318008.64</v>
      </c>
      <c r="AQ364" s="44" t="n">
        <v>1</v>
      </c>
      <c r="AR364" s="36" t="n">
        <v>0</v>
      </c>
      <c r="AS364" s="36" t="n">
        <v>23.120155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2</v>
      </c>
      <c r="BC364" s="36" t="s">
        <v>112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47" t="n">
        <v>2318008.64</v>
      </c>
      <c r="BM364" s="36" t="s">
        <v>117</v>
      </c>
      <c r="BN364" s="36" t="n">
        <v>0</v>
      </c>
      <c r="BO364" s="45" t="b">
        <f aca="false">FALSE()</f>
        <v>0</v>
      </c>
      <c r="BP364" s="45" t="n">
        <v>0</v>
      </c>
      <c r="BQ364" s="35" t="n">
        <v>450</v>
      </c>
      <c r="BR364" s="35" t="n">
        <v>45000000</v>
      </c>
      <c r="BS364" s="33" t="n">
        <v>70</v>
      </c>
      <c r="BT364" s="35" t="n">
        <v>0</v>
      </c>
      <c r="BU364" s="46" t="n">
        <v>0</v>
      </c>
      <c r="BV364" s="35" t="n">
        <v>86</v>
      </c>
      <c r="BW364" s="47" t="n">
        <v>0</v>
      </c>
      <c r="BX364" s="47" t="n">
        <v>0</v>
      </c>
      <c r="BY364" s="45" t="n">
        <v>0</v>
      </c>
      <c r="BZ364" s="45" t="n">
        <v>-5993.07</v>
      </c>
      <c r="CA364" s="45" t="n">
        <v>-5993.07</v>
      </c>
      <c r="CB364" s="45" t="n">
        <v>-146086.47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301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3</v>
      </c>
      <c r="T365" s="56" t="n">
        <v>0</v>
      </c>
      <c r="U365" s="58" t="n">
        <v>2312015.57</v>
      </c>
      <c r="V365" s="54"/>
      <c r="W365" s="54" t="n">
        <v>0</v>
      </c>
      <c r="X365" s="54" t="n">
        <v>0</v>
      </c>
      <c r="Y365" s="54" t="n">
        <v>0</v>
      </c>
      <c r="Z365" s="54" t="n">
        <v>0</v>
      </c>
      <c r="AA365" s="54" t="n">
        <v>0</v>
      </c>
      <c r="AB365" s="54" t="n">
        <v>0</v>
      </c>
      <c r="AC365" s="58" t="n">
        <v>2312015.57</v>
      </c>
      <c r="AD365" s="54" t="n">
        <v>0</v>
      </c>
      <c r="AE365" s="54" t="n">
        <v>0</v>
      </c>
      <c r="AF365" s="54" t="n">
        <v>0</v>
      </c>
      <c r="AG365" s="54" t="n">
        <v>0</v>
      </c>
      <c r="AH365" s="59" t="n">
        <v>0</v>
      </c>
      <c r="AI365" s="54" t="n">
        <v>0</v>
      </c>
      <c r="AJ365" s="54" t="n">
        <v>0</v>
      </c>
      <c r="AK365" s="60" t="n">
        <v>0</v>
      </c>
      <c r="AL365" s="61"/>
      <c r="AM365" s="54" t="n">
        <v>2458102.04</v>
      </c>
      <c r="AN365" s="61"/>
      <c r="AO365" s="53"/>
      <c r="AP365" s="54" t="n">
        <v>2318008.64</v>
      </c>
      <c r="AQ365" s="62"/>
      <c r="AR365" s="54"/>
      <c r="AS365" s="54"/>
      <c r="AT365" s="54" t="n">
        <v>0</v>
      </c>
      <c r="AU365" s="54" t="n">
        <v>0</v>
      </c>
      <c r="AV365" s="54" t="n">
        <v>0</v>
      </c>
      <c r="AW365" s="54" t="n">
        <v>0</v>
      </c>
      <c r="AX365" s="54" t="n">
        <v>0</v>
      </c>
      <c r="AY365" s="54" t="n">
        <v>0</v>
      </c>
      <c r="AZ365" s="54" t="n">
        <v>0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64"/>
      <c r="BM365" s="54"/>
      <c r="BN365" s="54"/>
      <c r="BO365" s="54"/>
      <c r="BP365" s="54"/>
      <c r="BQ365" s="53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-5993.07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702</v>
      </c>
      <c r="B366" s="67"/>
      <c r="C366" s="68"/>
      <c r="D366" s="68"/>
      <c r="E366" s="68"/>
      <c r="F366" s="68"/>
      <c r="G366" s="68"/>
      <c r="H366" s="68"/>
      <c r="I366" s="68"/>
      <c r="J366" s="90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3</v>
      </c>
      <c r="T366" s="73" t="n">
        <v>0</v>
      </c>
      <c r="U366" s="75" t="n">
        <v>2312015.57</v>
      </c>
      <c r="V366" s="71"/>
      <c r="W366" s="71" t="n">
        <v>0</v>
      </c>
      <c r="X366" s="71" t="n">
        <v>0</v>
      </c>
      <c r="Y366" s="71" t="n">
        <v>0</v>
      </c>
      <c r="Z366" s="71" t="n">
        <v>0</v>
      </c>
      <c r="AA366" s="71" t="n">
        <v>0</v>
      </c>
      <c r="AB366" s="71" t="n">
        <v>0</v>
      </c>
      <c r="AC366" s="75" t="n">
        <v>2312015.57</v>
      </c>
      <c r="AD366" s="71" t="n">
        <v>0</v>
      </c>
      <c r="AE366" s="71" t="n">
        <v>0</v>
      </c>
      <c r="AF366" s="71" t="n">
        <v>0</v>
      </c>
      <c r="AG366" s="71" t="n">
        <v>0</v>
      </c>
      <c r="AH366" s="76" t="n">
        <v>0</v>
      </c>
      <c r="AI366" s="71" t="n">
        <v>0</v>
      </c>
      <c r="AJ366" s="71" t="n">
        <v>0</v>
      </c>
      <c r="AK366" s="77" t="n">
        <v>0</v>
      </c>
      <c r="AL366" s="78"/>
      <c r="AM366" s="71" t="n">
        <v>2458102.04</v>
      </c>
      <c r="AN366" s="78"/>
      <c r="AO366" s="70"/>
      <c r="AP366" s="71" t="n">
        <v>2318008.64</v>
      </c>
      <c r="AQ366" s="79"/>
      <c r="AR366" s="71"/>
      <c r="AS366" s="71"/>
      <c r="AT366" s="71" t="n">
        <v>0</v>
      </c>
      <c r="AU366" s="71" t="n">
        <v>0</v>
      </c>
      <c r="AV366" s="71" t="n">
        <v>0</v>
      </c>
      <c r="AW366" s="71" t="n">
        <v>0</v>
      </c>
      <c r="AX366" s="71" t="n">
        <v>0</v>
      </c>
      <c r="AY366" s="71" t="n">
        <v>0</v>
      </c>
      <c r="AZ366" s="71" t="n">
        <v>0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81"/>
      <c r="BM366" s="71"/>
      <c r="BN366" s="71"/>
      <c r="BO366" s="71"/>
      <c r="BP366" s="71"/>
      <c r="BQ366" s="70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-5993.07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703</v>
      </c>
      <c r="B367" s="32" t="s">
        <v>296</v>
      </c>
      <c r="C367" s="33" t="s">
        <v>652</v>
      </c>
      <c r="D367" s="33" t="s">
        <v>653</v>
      </c>
      <c r="E367" s="33" t="s">
        <v>704</v>
      </c>
      <c r="F367" s="33" t="s">
        <v>112</v>
      </c>
      <c r="G367" s="33" t="s">
        <v>296</v>
      </c>
      <c r="H367" s="33" t="s">
        <v>126</v>
      </c>
      <c r="I367" s="33" t="s">
        <v>179</v>
      </c>
      <c r="J367" s="34" t="n">
        <v>1</v>
      </c>
      <c r="K367" s="34" t="n">
        <v>1</v>
      </c>
      <c r="L367" s="35" t="n">
        <v>0</v>
      </c>
      <c r="M367" s="35" t="n">
        <v>0</v>
      </c>
      <c r="N367" s="35" t="n">
        <v>0</v>
      </c>
      <c r="O367" s="36" t="n">
        <v>709978.157280159</v>
      </c>
      <c r="P367" s="35" t="n">
        <v>709978.157280159</v>
      </c>
      <c r="Q367" s="35" t="n">
        <v>0</v>
      </c>
      <c r="R367" s="38" t="s">
        <v>705</v>
      </c>
      <c r="S367" s="85" t="n">
        <v>1</v>
      </c>
      <c r="T367" s="38" t="n">
        <v>0</v>
      </c>
      <c r="U367" s="40" t="n">
        <v>709978.157280159</v>
      </c>
      <c r="V367" s="36" t="s">
        <v>690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709978.157280159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3942.90049999999</v>
      </c>
      <c r="AM367" s="36" t="n">
        <v>848068.657280159</v>
      </c>
      <c r="AN367" s="35" t="n">
        <v>0</v>
      </c>
      <c r="AO367" s="43" t="n">
        <v>0</v>
      </c>
      <c r="AP367" s="36" t="n">
        <v>709978.16</v>
      </c>
      <c r="AQ367" s="44" t="n">
        <v>1</v>
      </c>
      <c r="AR367" s="36" t="n">
        <v>0</v>
      </c>
      <c r="AS367" s="36" t="n">
        <v>709978.157280159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2</v>
      </c>
      <c r="BC367" s="36" t="s">
        <v>112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709978.16</v>
      </c>
      <c r="BM367" s="36" t="s">
        <v>93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0</v>
      </c>
      <c r="BS367" s="33" t="n">
        <v>72</v>
      </c>
      <c r="BT367" s="35" t="n">
        <v>0</v>
      </c>
      <c r="BU367" s="46" t="n">
        <v>0</v>
      </c>
      <c r="BV367" s="35" t="n">
        <v>175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-138090.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50" t="s">
        <v>301</v>
      </c>
      <c r="H368" s="50"/>
      <c r="I368" s="50"/>
      <c r="J368" s="52"/>
      <c r="K368" s="52"/>
      <c r="L368" s="53"/>
      <c r="M368" s="53"/>
      <c r="N368" s="53"/>
      <c r="O368" s="54"/>
      <c r="P368" s="53"/>
      <c r="Q368" s="53"/>
      <c r="R368" s="56" t="n">
        <v>0</v>
      </c>
      <c r="S368" s="86" t="n">
        <v>1</v>
      </c>
      <c r="T368" s="56" t="n">
        <v>0</v>
      </c>
      <c r="U368" s="58" t="n">
        <v>709978.157280159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709978.157280159</v>
      </c>
      <c r="AD368" s="54" t="n">
        <v>0</v>
      </c>
      <c r="AE368" s="54" t="n">
        <v>0</v>
      </c>
      <c r="AF368" s="54" t="n">
        <v>0</v>
      </c>
      <c r="AG368" s="54" t="n">
        <v>0</v>
      </c>
      <c r="AH368" s="59" t="n">
        <v>0</v>
      </c>
      <c r="AI368" s="54" t="n">
        <v>0</v>
      </c>
      <c r="AJ368" s="54" t="n">
        <v>0</v>
      </c>
      <c r="AK368" s="60" t="n">
        <v>0</v>
      </c>
      <c r="AL368" s="61"/>
      <c r="AM368" s="54" t="n">
        <v>848068.657280159</v>
      </c>
      <c r="AN368" s="53"/>
      <c r="AO368" s="61"/>
      <c r="AP368" s="54" t="n">
        <v>709978.16</v>
      </c>
      <c r="AQ368" s="62"/>
      <c r="AR368" s="54"/>
      <c r="AS368" s="54"/>
      <c r="AT368" s="54" t="n">
        <v>0</v>
      </c>
      <c r="AU368" s="54" t="n">
        <v>0</v>
      </c>
      <c r="AV368" s="54" t="n">
        <v>0</v>
      </c>
      <c r="AW368" s="54" t="n">
        <v>0</v>
      </c>
      <c r="AX368" s="54" t="n">
        <v>0</v>
      </c>
      <c r="AY368" s="54" t="n">
        <v>0</v>
      </c>
      <c r="AZ368" s="54" t="n">
        <v>0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5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0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706</v>
      </c>
      <c r="B369" s="67"/>
      <c r="C369" s="68"/>
      <c r="D369" s="68"/>
      <c r="E369" s="68"/>
      <c r="F369" s="68"/>
      <c r="G369" s="68"/>
      <c r="H369" s="68"/>
      <c r="I369" s="68"/>
      <c r="J369" s="69"/>
      <c r="K369" s="69"/>
      <c r="L369" s="70"/>
      <c r="M369" s="70"/>
      <c r="N369" s="70"/>
      <c r="O369" s="71"/>
      <c r="P369" s="70"/>
      <c r="Q369" s="70"/>
      <c r="R369" s="73" t="n">
        <v>0</v>
      </c>
      <c r="S369" s="94" t="n">
        <v>1</v>
      </c>
      <c r="T369" s="73" t="n">
        <v>0</v>
      </c>
      <c r="U369" s="75" t="n">
        <v>709978.157280159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709978.157280159</v>
      </c>
      <c r="AD369" s="71" t="n">
        <v>0</v>
      </c>
      <c r="AE369" s="71" t="n">
        <v>0</v>
      </c>
      <c r="AF369" s="71" t="n">
        <v>0</v>
      </c>
      <c r="AG369" s="71" t="n">
        <v>0</v>
      </c>
      <c r="AH369" s="76" t="n">
        <v>0</v>
      </c>
      <c r="AI369" s="71" t="n">
        <v>0</v>
      </c>
      <c r="AJ369" s="71" t="n">
        <v>0</v>
      </c>
      <c r="AK369" s="77" t="n">
        <v>0</v>
      </c>
      <c r="AL369" s="78"/>
      <c r="AM369" s="71" t="n">
        <v>848068.657280159</v>
      </c>
      <c r="AN369" s="70"/>
      <c r="AO369" s="78"/>
      <c r="AP369" s="71" t="n">
        <v>709978.16</v>
      </c>
      <c r="AQ369" s="79"/>
      <c r="AR369" s="71"/>
      <c r="AS369" s="71"/>
      <c r="AT369" s="71" t="n">
        <v>0</v>
      </c>
      <c r="AU369" s="71" t="n">
        <v>0</v>
      </c>
      <c r="AV369" s="71" t="n">
        <v>0</v>
      </c>
      <c r="AW369" s="71" t="n">
        <v>0</v>
      </c>
      <c r="AX369" s="71" t="n">
        <v>0</v>
      </c>
      <c r="AY369" s="71" t="n">
        <v>0</v>
      </c>
      <c r="AZ369" s="71" t="n">
        <v>0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2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0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707</v>
      </c>
      <c r="B370" s="96"/>
      <c r="C370" s="97"/>
      <c r="D370" s="97"/>
      <c r="E370" s="97"/>
      <c r="F370" s="97"/>
      <c r="G370" s="97"/>
      <c r="H370" s="97"/>
      <c r="I370" s="97"/>
      <c r="J370" s="99"/>
      <c r="K370" s="99"/>
      <c r="L370" s="100"/>
      <c r="M370" s="100"/>
      <c r="N370" s="100"/>
      <c r="O370" s="101"/>
      <c r="P370" s="100"/>
      <c r="Q370" s="100"/>
      <c r="R370" s="103" t="n">
        <v>0</v>
      </c>
      <c r="S370" s="123" t="n">
        <v>6</v>
      </c>
      <c r="T370" s="103" t="n">
        <v>0</v>
      </c>
      <c r="U370" s="105" t="n">
        <v>27235065.9372802</v>
      </c>
      <c r="V370" s="101" t="s">
        <v>708</v>
      </c>
      <c r="W370" s="101" t="n">
        <v>4116222.2757</v>
      </c>
      <c r="X370" s="101" t="n">
        <v>0</v>
      </c>
      <c r="Y370" s="101" t="n">
        <v>4116222.2757</v>
      </c>
      <c r="Z370" s="101" t="n">
        <v>0</v>
      </c>
      <c r="AA370" s="101" t="n">
        <v>0</v>
      </c>
      <c r="AB370" s="101" t="n">
        <v>0</v>
      </c>
      <c r="AC370" s="105" t="n">
        <v>27235065.9372802</v>
      </c>
      <c r="AD370" s="101" t="n">
        <v>0</v>
      </c>
      <c r="AE370" s="101" t="n">
        <v>0</v>
      </c>
      <c r="AF370" s="101" t="n">
        <v>0</v>
      </c>
      <c r="AG370" s="101" t="n">
        <v>0</v>
      </c>
      <c r="AH370" s="107" t="n">
        <v>-51254</v>
      </c>
      <c r="AI370" s="101" t="n">
        <v>51254.0000000009</v>
      </c>
      <c r="AJ370" s="101" t="n">
        <v>-738794</v>
      </c>
      <c r="AK370" s="108" t="n">
        <v>-738793.999999999</v>
      </c>
      <c r="AL370" s="109"/>
      <c r="AM370" s="101" t="n">
        <v>15677011.6972802</v>
      </c>
      <c r="AN370" s="100"/>
      <c r="AO370" s="109"/>
      <c r="AP370" s="101" t="n">
        <v>27241059.01</v>
      </c>
      <c r="AQ370" s="110"/>
      <c r="AR370" s="101"/>
      <c r="AS370" s="101"/>
      <c r="AT370" s="101" t="n">
        <v>-51254</v>
      </c>
      <c r="AU370" s="101" t="n">
        <v>51254.0000000009</v>
      </c>
      <c r="AV370" s="101" t="n">
        <v>-738794</v>
      </c>
      <c r="AW370" s="101" t="n">
        <v>-738793.999999999</v>
      </c>
      <c r="AX370" s="101" t="n">
        <v>316954.210000001</v>
      </c>
      <c r="AY370" s="101" t="n">
        <v>116875.121732662</v>
      </c>
      <c r="AZ370" s="101" t="n">
        <v>7261206</v>
      </c>
      <c r="BA370" s="101" t="n">
        <v>7695035.33173266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2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2126169.93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709</v>
      </c>
      <c r="B371" s="32" t="s">
        <v>296</v>
      </c>
      <c r="C371" s="33" t="s">
        <v>112</v>
      </c>
      <c r="D371" s="33" t="s">
        <v>112</v>
      </c>
      <c r="E371" s="33" t="s">
        <v>710</v>
      </c>
      <c r="F371" s="33" t="s">
        <v>112</v>
      </c>
      <c r="G371" s="33" t="s">
        <v>711</v>
      </c>
      <c r="H371" s="33" t="s">
        <v>89</v>
      </c>
      <c r="I371" s="33" t="s">
        <v>323</v>
      </c>
      <c r="J371" s="34" t="n">
        <v>0</v>
      </c>
      <c r="K371" s="34" t="n">
        <v>0</v>
      </c>
      <c r="L371" s="35" t="n">
        <v>0</v>
      </c>
      <c r="M371" s="35" t="n">
        <v>0</v>
      </c>
      <c r="N371" s="35" t="n">
        <v>0</v>
      </c>
      <c r="O371" s="36" t="n">
        <v>0</v>
      </c>
      <c r="P371" s="35" t="n">
        <v>0</v>
      </c>
      <c r="Q371" s="35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71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-616720.91</v>
      </c>
      <c r="AM371" s="36" t="n">
        <v>0</v>
      </c>
      <c r="AN371" s="35" t="n">
        <v>0</v>
      </c>
      <c r="AO371" s="43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3</v>
      </c>
      <c r="BN371" s="36" t="n">
        <v>0</v>
      </c>
      <c r="BO371" s="45" t="b">
        <f aca="false">FALSE()</f>
        <v>0</v>
      </c>
      <c r="BP371" s="45" t="n">
        <v>0</v>
      </c>
      <c r="BQ371" s="38" t="n">
        <v>0</v>
      </c>
      <c r="BR371" s="35" t="n">
        <v>0</v>
      </c>
      <c r="BS371" s="33" t="n">
        <v>73</v>
      </c>
      <c r="BT371" s="35" t="n">
        <v>0</v>
      </c>
      <c r="BU371" s="46" t="n">
        <v>0</v>
      </c>
      <c r="BV371" s="35" t="n">
        <v>12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713</v>
      </c>
      <c r="H372" s="50"/>
      <c r="I372" s="50"/>
      <c r="J372" s="52"/>
      <c r="K372" s="52"/>
      <c r="L372" s="53"/>
      <c r="M372" s="53"/>
      <c r="N372" s="53"/>
      <c r="O372" s="54"/>
      <c r="P372" s="53"/>
      <c r="Q372" s="53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0</v>
      </c>
      <c r="AK372" s="60" t="n">
        <v>0</v>
      </c>
      <c r="AL372" s="61"/>
      <c r="AM372" s="54" t="n">
        <v>0</v>
      </c>
      <c r="AN372" s="53"/>
      <c r="AO372" s="61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0</v>
      </c>
      <c r="BA372" s="54" t="n">
        <v>0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6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s="82" customFormat="true" ht="30" hidden="false" customHeight="true" outlineLevel="2" collapsed="false">
      <c r="A373" s="88" t="s">
        <v>714</v>
      </c>
      <c r="B373" s="67"/>
      <c r="C373" s="68"/>
      <c r="D373" s="68"/>
      <c r="E373" s="68"/>
      <c r="F373" s="68"/>
      <c r="G373" s="68"/>
      <c r="H373" s="68"/>
      <c r="I373" s="68"/>
      <c r="J373" s="69"/>
      <c r="K373" s="69"/>
      <c r="L373" s="70"/>
      <c r="M373" s="70"/>
      <c r="N373" s="70"/>
      <c r="O373" s="71"/>
      <c r="P373" s="70"/>
      <c r="Q373" s="70"/>
      <c r="R373" s="73" t="n">
        <v>0</v>
      </c>
      <c r="S373" s="74" t="n">
        <v>1</v>
      </c>
      <c r="T373" s="73" t="n">
        <v>0</v>
      </c>
      <c r="U373" s="75" t="n">
        <v>0</v>
      </c>
      <c r="V373" s="71"/>
      <c r="W373" s="71" t="n">
        <v>0</v>
      </c>
      <c r="X373" s="71" t="n">
        <v>0</v>
      </c>
      <c r="Y373" s="71" t="n">
        <v>0</v>
      </c>
      <c r="Z373" s="71" t="n">
        <v>0</v>
      </c>
      <c r="AA373" s="71" t="n">
        <v>0</v>
      </c>
      <c r="AB373" s="71" t="n">
        <v>0</v>
      </c>
      <c r="AC373" s="75" t="n">
        <v>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6" t="n">
        <v>0</v>
      </c>
      <c r="AI373" s="71" t="n">
        <v>0</v>
      </c>
      <c r="AJ373" s="71" t="n">
        <v>0</v>
      </c>
      <c r="AK373" s="77" t="n">
        <v>0</v>
      </c>
      <c r="AL373" s="78"/>
      <c r="AM373" s="71" t="n">
        <v>0</v>
      </c>
      <c r="AN373" s="70"/>
      <c r="AO373" s="78"/>
      <c r="AP373" s="71" t="n">
        <v>0</v>
      </c>
      <c r="AQ373" s="79"/>
      <c r="AR373" s="71"/>
      <c r="AS373" s="71"/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0</v>
      </c>
      <c r="AY373" s="71" t="n">
        <v>0</v>
      </c>
      <c r="AZ373" s="71" t="n">
        <v>0</v>
      </c>
      <c r="BA373" s="71" t="n">
        <v>0</v>
      </c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3"/>
      <c r="BR373" s="70"/>
      <c r="BS373" s="68"/>
      <c r="BT373" s="70"/>
      <c r="BU373" s="80"/>
      <c r="BV373" s="70"/>
      <c r="BW373" s="81"/>
      <c r="BX373" s="81"/>
      <c r="BY373" s="71"/>
      <c r="BZ373" s="71"/>
      <c r="CA373" s="71" t="n">
        <v>0</v>
      </c>
      <c r="CB373" s="71"/>
      <c r="CC373" s="71"/>
      <c r="CD373" s="71"/>
      <c r="CE373" s="71"/>
      <c r="CF373" s="71"/>
      <c r="CG373" s="71"/>
      <c r="CH373" s="71"/>
      <c r="CI373" s="71"/>
      <c r="CJ373" s="71"/>
      <c r="CK373" s="70"/>
      <c r="CL373" s="70"/>
    </row>
    <row r="374" customFormat="false" ht="12.75" hidden="false" customHeight="false" outlineLevel="4" collapsed="false">
      <c r="A374" s="31" t="s">
        <v>715</v>
      </c>
      <c r="B374" s="32" t="s">
        <v>296</v>
      </c>
      <c r="C374" s="33" t="n">
        <v>0</v>
      </c>
      <c r="D374" s="33" t="s">
        <v>112</v>
      </c>
      <c r="E374" s="33" t="s">
        <v>716</v>
      </c>
      <c r="F374" s="33" t="s">
        <v>112</v>
      </c>
      <c r="G374" s="33" t="s">
        <v>717</v>
      </c>
      <c r="H374" s="33" t="s">
        <v>89</v>
      </c>
      <c r="I374" s="33" t="s">
        <v>323</v>
      </c>
      <c r="J374" s="34" t="n">
        <v>0</v>
      </c>
      <c r="K374" s="34" t="n">
        <v>0</v>
      </c>
      <c r="L374" s="35" t="n">
        <v>0</v>
      </c>
      <c r="M374" s="35" t="n">
        <v>0</v>
      </c>
      <c r="N374" s="35" t="n">
        <v>0</v>
      </c>
      <c r="O374" s="36" t="n">
        <v>0</v>
      </c>
      <c r="P374" s="35" t="n">
        <v>0</v>
      </c>
      <c r="Q374" s="35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71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627.5</v>
      </c>
      <c r="AK374" s="42" t="n">
        <v>627.5</v>
      </c>
      <c r="AL374" s="43" t="n">
        <v>0</v>
      </c>
      <c r="AM374" s="36" t="n">
        <v>0</v>
      </c>
      <c r="AN374" s="35" t="n">
        <v>0</v>
      </c>
      <c r="AO374" s="43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627.5</v>
      </c>
      <c r="AW374" s="36" t="n">
        <v>627.5</v>
      </c>
      <c r="AX374" s="36" t="n">
        <v>0</v>
      </c>
      <c r="AY374" s="36" t="n">
        <v>0</v>
      </c>
      <c r="AZ374" s="36" t="n">
        <v>17321</v>
      </c>
      <c r="BA374" s="36" t="n">
        <v>17321</v>
      </c>
      <c r="BB374" s="36" t="s">
        <v>112</v>
      </c>
      <c r="BC374" s="36" t="s">
        <v>112</v>
      </c>
      <c r="BD374" s="36" t="n">
        <v>0</v>
      </c>
      <c r="BE374" s="36" t="n">
        <v>0</v>
      </c>
      <c r="BF374" s="36" t="n">
        <v>627.5</v>
      </c>
      <c r="BG374" s="36" t="n">
        <v>627.5</v>
      </c>
      <c r="BH374" s="36" t="n">
        <v>0</v>
      </c>
      <c r="BI374" s="36" t="n">
        <v>0</v>
      </c>
      <c r="BJ374" s="36" t="n">
        <v>17321</v>
      </c>
      <c r="BK374" s="36" t="n">
        <v>17321</v>
      </c>
      <c r="BL374" s="36" t="n">
        <v>0</v>
      </c>
      <c r="BM374" s="36" t="s">
        <v>93</v>
      </c>
      <c r="BN374" s="36" t="n">
        <v>0</v>
      </c>
      <c r="BO374" s="45" t="b">
        <f aca="false">FALSE()</f>
        <v>0</v>
      </c>
      <c r="BP374" s="45" t="n">
        <v>627.5</v>
      </c>
      <c r="BQ374" s="38" t="n">
        <v>0</v>
      </c>
      <c r="BR374" s="35" t="n">
        <v>0</v>
      </c>
      <c r="BS374" s="33" t="n">
        <v>74</v>
      </c>
      <c r="BT374" s="35" t="n">
        <v>0</v>
      </c>
      <c r="BU374" s="46" t="n">
        <v>0</v>
      </c>
      <c r="BV374" s="35" t="n">
        <v>11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627.5</v>
      </c>
      <c r="CJ374" s="45" t="n">
        <v>627.5</v>
      </c>
      <c r="CK374" s="35" t="n">
        <v>0</v>
      </c>
      <c r="CL374" s="35" t="n">
        <v>0</v>
      </c>
    </row>
    <row r="375" s="65" customFormat="true" ht="20.1" hidden="false" customHeight="true" outlineLevel="3" collapsed="false">
      <c r="A375" s="48"/>
      <c r="B375" s="49"/>
      <c r="C375" s="50"/>
      <c r="D375" s="50"/>
      <c r="E375" s="50"/>
      <c r="F375" s="50"/>
      <c r="G375" s="50" t="s">
        <v>718</v>
      </c>
      <c r="H375" s="50"/>
      <c r="I375" s="50"/>
      <c r="J375" s="52"/>
      <c r="K375" s="52"/>
      <c r="L375" s="53"/>
      <c r="M375" s="53"/>
      <c r="N375" s="53"/>
      <c r="O375" s="54"/>
      <c r="P375" s="53"/>
      <c r="Q375" s="53"/>
      <c r="R375" s="56" t="n">
        <v>0</v>
      </c>
      <c r="S375" s="57" t="n">
        <v>1</v>
      </c>
      <c r="T375" s="56" t="n">
        <v>0</v>
      </c>
      <c r="U375" s="58" t="n">
        <v>0</v>
      </c>
      <c r="V375" s="54"/>
      <c r="W375" s="54" t="n">
        <v>0</v>
      </c>
      <c r="X375" s="54" t="n">
        <v>0</v>
      </c>
      <c r="Y375" s="54" t="n">
        <v>0</v>
      </c>
      <c r="Z375" s="54" t="n">
        <v>0</v>
      </c>
      <c r="AA375" s="54" t="n">
        <v>0</v>
      </c>
      <c r="AB375" s="54" t="n">
        <v>0</v>
      </c>
      <c r="AC375" s="58" t="n">
        <v>0</v>
      </c>
      <c r="AD375" s="54" t="n">
        <v>0</v>
      </c>
      <c r="AE375" s="54" t="n">
        <v>0</v>
      </c>
      <c r="AF375" s="54" t="n">
        <v>0</v>
      </c>
      <c r="AG375" s="54" t="n">
        <v>0</v>
      </c>
      <c r="AH375" s="59" t="n">
        <v>0</v>
      </c>
      <c r="AI375" s="54" t="n">
        <v>0</v>
      </c>
      <c r="AJ375" s="54" t="n">
        <v>627.5</v>
      </c>
      <c r="AK375" s="60" t="n">
        <v>627.5</v>
      </c>
      <c r="AL375" s="61"/>
      <c r="AM375" s="54" t="n">
        <v>0</v>
      </c>
      <c r="AN375" s="53"/>
      <c r="AO375" s="61"/>
      <c r="AP375" s="54" t="n">
        <v>0</v>
      </c>
      <c r="AQ375" s="62"/>
      <c r="AR375" s="54"/>
      <c r="AS375" s="54"/>
      <c r="AT375" s="54" t="n">
        <v>0</v>
      </c>
      <c r="AU375" s="54" t="n">
        <v>0</v>
      </c>
      <c r="AV375" s="54" t="n">
        <v>627.5</v>
      </c>
      <c r="AW375" s="54" t="n">
        <v>627.5</v>
      </c>
      <c r="AX375" s="54" t="n">
        <v>0</v>
      </c>
      <c r="AY375" s="54" t="n">
        <v>0</v>
      </c>
      <c r="AZ375" s="54" t="n">
        <v>17321</v>
      </c>
      <c r="BA375" s="54" t="n">
        <v>17321</v>
      </c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6"/>
      <c r="BR375" s="53"/>
      <c r="BS375" s="50"/>
      <c r="BT375" s="53"/>
      <c r="BU375" s="63"/>
      <c r="BV375" s="53"/>
      <c r="BW375" s="64"/>
      <c r="BX375" s="64"/>
      <c r="BY375" s="54"/>
      <c r="BZ375" s="54"/>
      <c r="CA375" s="54" t="n">
        <v>0</v>
      </c>
      <c r="CB375" s="54"/>
      <c r="CC375" s="54"/>
      <c r="CD375" s="54"/>
      <c r="CE375" s="54"/>
      <c r="CF375" s="54"/>
      <c r="CG375" s="54"/>
      <c r="CH375" s="54"/>
      <c r="CI375" s="54"/>
      <c r="CJ375" s="54"/>
      <c r="CK375" s="53"/>
      <c r="CL375" s="53"/>
    </row>
    <row r="376" s="82" customFormat="true" ht="30" hidden="false" customHeight="true" outlineLevel="2" collapsed="false">
      <c r="A376" s="88" t="s">
        <v>719</v>
      </c>
      <c r="B376" s="67"/>
      <c r="C376" s="68"/>
      <c r="D376" s="68"/>
      <c r="E376" s="68"/>
      <c r="F376" s="68"/>
      <c r="G376" s="68"/>
      <c r="H376" s="68"/>
      <c r="I376" s="68"/>
      <c r="J376" s="69"/>
      <c r="K376" s="69"/>
      <c r="L376" s="70"/>
      <c r="M376" s="70"/>
      <c r="N376" s="70"/>
      <c r="O376" s="71"/>
      <c r="P376" s="70"/>
      <c r="Q376" s="70"/>
      <c r="R376" s="73" t="n">
        <v>0</v>
      </c>
      <c r="S376" s="74" t="n">
        <v>1</v>
      </c>
      <c r="T376" s="73" t="n">
        <v>0</v>
      </c>
      <c r="U376" s="75" t="n">
        <v>0</v>
      </c>
      <c r="V376" s="71"/>
      <c r="W376" s="71" t="n">
        <v>0</v>
      </c>
      <c r="X376" s="71" t="n">
        <v>0</v>
      </c>
      <c r="Y376" s="71" t="n">
        <v>0</v>
      </c>
      <c r="Z376" s="71" t="n">
        <v>0</v>
      </c>
      <c r="AA376" s="71" t="n">
        <v>0</v>
      </c>
      <c r="AB376" s="71" t="n">
        <v>0</v>
      </c>
      <c r="AC376" s="75" t="n">
        <v>0</v>
      </c>
      <c r="AD376" s="71" t="n">
        <v>0</v>
      </c>
      <c r="AE376" s="71" t="n">
        <v>0</v>
      </c>
      <c r="AF376" s="71" t="n">
        <v>0</v>
      </c>
      <c r="AG376" s="71" t="n">
        <v>0</v>
      </c>
      <c r="AH376" s="76" t="n">
        <v>0</v>
      </c>
      <c r="AI376" s="71" t="n">
        <v>0</v>
      </c>
      <c r="AJ376" s="71" t="n">
        <v>627.5</v>
      </c>
      <c r="AK376" s="77" t="n">
        <v>627.5</v>
      </c>
      <c r="AL376" s="78"/>
      <c r="AM376" s="71" t="n">
        <v>0</v>
      </c>
      <c r="AN376" s="70"/>
      <c r="AO376" s="78"/>
      <c r="AP376" s="71" t="n">
        <v>0</v>
      </c>
      <c r="AQ376" s="79"/>
      <c r="AR376" s="71"/>
      <c r="AS376" s="71"/>
      <c r="AT376" s="71" t="n">
        <v>0</v>
      </c>
      <c r="AU376" s="71" t="n">
        <v>0</v>
      </c>
      <c r="AV376" s="71" t="n">
        <v>627.5</v>
      </c>
      <c r="AW376" s="71" t="n">
        <v>627.5</v>
      </c>
      <c r="AX376" s="71" t="n">
        <v>0</v>
      </c>
      <c r="AY376" s="71" t="n">
        <v>0</v>
      </c>
      <c r="AZ376" s="71" t="n">
        <v>17321</v>
      </c>
      <c r="BA376" s="71" t="n">
        <v>17321</v>
      </c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3"/>
      <c r="BR376" s="70"/>
      <c r="BS376" s="68"/>
      <c r="BT376" s="70"/>
      <c r="BU376" s="80"/>
      <c r="BV376" s="70"/>
      <c r="BW376" s="81"/>
      <c r="BX376" s="81"/>
      <c r="BY376" s="71"/>
      <c r="BZ376" s="71"/>
      <c r="CA376" s="71" t="n">
        <v>0</v>
      </c>
      <c r="CB376" s="71"/>
      <c r="CC376" s="71"/>
      <c r="CD376" s="71"/>
      <c r="CE376" s="71"/>
      <c r="CF376" s="71"/>
      <c r="CG376" s="71"/>
      <c r="CH376" s="71"/>
      <c r="CI376" s="71"/>
      <c r="CJ376" s="71"/>
      <c r="CK376" s="70"/>
      <c r="CL376" s="70"/>
    </row>
    <row r="377" s="113" customFormat="true" ht="30" hidden="false" customHeight="true" outlineLevel="1" collapsed="false">
      <c r="A377" s="95" t="s">
        <v>720</v>
      </c>
      <c r="B377" s="96"/>
      <c r="C377" s="97"/>
      <c r="D377" s="97"/>
      <c r="E377" s="97"/>
      <c r="F377" s="97"/>
      <c r="G377" s="97"/>
      <c r="H377" s="97"/>
      <c r="I377" s="97"/>
      <c r="J377" s="99"/>
      <c r="K377" s="99"/>
      <c r="L377" s="100"/>
      <c r="M377" s="100"/>
      <c r="N377" s="100"/>
      <c r="O377" s="101"/>
      <c r="P377" s="100"/>
      <c r="Q377" s="100"/>
      <c r="R377" s="103" t="n">
        <v>0</v>
      </c>
      <c r="S377" s="104" t="n">
        <v>2</v>
      </c>
      <c r="T377" s="103" t="n">
        <v>0</v>
      </c>
      <c r="U377" s="105" t="n">
        <v>0</v>
      </c>
      <c r="V377" s="101" t="s">
        <v>721</v>
      </c>
      <c r="W377" s="101" t="n">
        <v>0</v>
      </c>
      <c r="X377" s="101" t="n">
        <v>0</v>
      </c>
      <c r="Y377" s="101" t="n">
        <v>0</v>
      </c>
      <c r="Z377" s="101" t="n">
        <v>0</v>
      </c>
      <c r="AA377" s="101" t="n">
        <v>0</v>
      </c>
      <c r="AB377" s="101" t="n">
        <v>0</v>
      </c>
      <c r="AC377" s="105" t="n">
        <v>0</v>
      </c>
      <c r="AD377" s="101" t="n">
        <v>0</v>
      </c>
      <c r="AE377" s="101" t="n">
        <v>0</v>
      </c>
      <c r="AF377" s="101" t="n">
        <v>0</v>
      </c>
      <c r="AG377" s="101" t="n">
        <v>0</v>
      </c>
      <c r="AH377" s="107" t="n">
        <v>0</v>
      </c>
      <c r="AI377" s="101" t="n">
        <v>0</v>
      </c>
      <c r="AJ377" s="101" t="n">
        <v>627.5</v>
      </c>
      <c r="AK377" s="108" t="n">
        <v>627.5</v>
      </c>
      <c r="AL377" s="109"/>
      <c r="AM377" s="101" t="n">
        <v>0</v>
      </c>
      <c r="AN377" s="100"/>
      <c r="AO377" s="109"/>
      <c r="AP377" s="101" t="n">
        <v>0</v>
      </c>
      <c r="AQ377" s="110"/>
      <c r="AR377" s="101"/>
      <c r="AS377" s="101"/>
      <c r="AT377" s="101" t="n">
        <v>0</v>
      </c>
      <c r="AU377" s="101" t="n">
        <v>0</v>
      </c>
      <c r="AV377" s="101" t="n">
        <v>627.5</v>
      </c>
      <c r="AW377" s="101" t="n">
        <v>627.5</v>
      </c>
      <c r="AX377" s="101" t="n">
        <v>0</v>
      </c>
      <c r="AY377" s="101" t="n">
        <v>0</v>
      </c>
      <c r="AZ377" s="101" t="n">
        <v>17321</v>
      </c>
      <c r="BA377" s="101" t="n">
        <v>17321</v>
      </c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3"/>
      <c r="BR377" s="100"/>
      <c r="BS377" s="97"/>
      <c r="BT377" s="100"/>
      <c r="BU377" s="112"/>
      <c r="BV377" s="100"/>
      <c r="BW377" s="111"/>
      <c r="BX377" s="111"/>
      <c r="BY377" s="101"/>
      <c r="BZ377" s="101"/>
      <c r="CA377" s="101" t="n">
        <v>0</v>
      </c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0"/>
      <c r="CL377" s="100"/>
    </row>
    <row r="378" customFormat="false" ht="12.75" hidden="false" customHeight="false" outlineLevel="4" collapsed="false">
      <c r="A378" s="31" t="s">
        <v>722</v>
      </c>
      <c r="B378" s="32" t="s">
        <v>723</v>
      </c>
      <c r="C378" s="33" t="s">
        <v>426</v>
      </c>
      <c r="D378" s="33" t="s">
        <v>279</v>
      </c>
      <c r="E378" s="33" t="s">
        <v>724</v>
      </c>
      <c r="F378" s="33" t="s">
        <v>112</v>
      </c>
      <c r="G378" s="33" t="s">
        <v>100</v>
      </c>
      <c r="H378" s="33" t="s">
        <v>126</v>
      </c>
      <c r="I378" s="33" t="s">
        <v>179</v>
      </c>
      <c r="J378" s="34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5" t="n">
        <v>0</v>
      </c>
      <c r="Q378" s="35" t="n">
        <v>0</v>
      </c>
      <c r="R378" s="38" t="n">
        <v>0</v>
      </c>
      <c r="S378" s="39" t="n">
        <v>1</v>
      </c>
      <c r="T378" s="38" t="n">
        <v>0</v>
      </c>
      <c r="U378" s="40" t="n">
        <v>0</v>
      </c>
      <c r="V378" s="36" t="s">
        <v>72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575000</v>
      </c>
      <c r="AN378" s="35" t="n">
        <v>0</v>
      </c>
      <c r="AO378" s="43" t="n">
        <v>0</v>
      </c>
      <c r="AP378" s="36" t="n">
        <v>257500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575000</v>
      </c>
      <c r="BM378" s="36" t="s">
        <v>93</v>
      </c>
      <c r="BN378" s="36" t="n">
        <v>0</v>
      </c>
      <c r="BO378" s="45" t="b">
        <f aca="false">FALSE()</f>
        <v>0</v>
      </c>
      <c r="BP378" s="45" t="n">
        <v>0</v>
      </c>
      <c r="BQ378" s="37" t="n">
        <v>0</v>
      </c>
      <c r="BR378" s="35" t="n">
        <v>0</v>
      </c>
      <c r="BS378" s="33" t="n">
        <v>22</v>
      </c>
      <c r="BT378" s="35" t="n">
        <v>0</v>
      </c>
      <c r="BU378" s="46" t="n">
        <v>0</v>
      </c>
      <c r="BV378" s="35" t="n">
        <v>196</v>
      </c>
      <c r="BW378" s="47" t="n">
        <v>0</v>
      </c>
      <c r="BX378" s="47" t="n">
        <v>0</v>
      </c>
      <c r="BY378" s="45" t="n">
        <v>0</v>
      </c>
      <c r="BZ378" s="45" t="n">
        <v>7449000</v>
      </c>
      <c r="CA378" s="45" t="n">
        <v>7449000</v>
      </c>
      <c r="CB378" s="45" t="n">
        <v>-257500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108</v>
      </c>
      <c r="H379" s="50"/>
      <c r="I379" s="50"/>
      <c r="J379" s="52"/>
      <c r="K379" s="52"/>
      <c r="L379" s="53"/>
      <c r="M379" s="53"/>
      <c r="N379" s="53"/>
      <c r="O379" s="54"/>
      <c r="P379" s="53"/>
      <c r="Q379" s="53"/>
      <c r="R379" s="56" t="n">
        <v>0</v>
      </c>
      <c r="S379" s="57" t="n">
        <v>1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0</v>
      </c>
      <c r="AI379" s="54" t="n">
        <v>0</v>
      </c>
      <c r="AJ379" s="54" t="n">
        <v>0</v>
      </c>
      <c r="AK379" s="60" t="n">
        <v>0</v>
      </c>
      <c r="AL379" s="61"/>
      <c r="AM379" s="54" t="n">
        <v>2575000</v>
      </c>
      <c r="AN379" s="53"/>
      <c r="AO379" s="61"/>
      <c r="AP379" s="54" t="n">
        <v>2575000</v>
      </c>
      <c r="AQ379" s="62"/>
      <c r="AR379" s="54"/>
      <c r="AS379" s="54"/>
      <c r="AT379" s="54" t="n">
        <v>0</v>
      </c>
      <c r="AU379" s="54" t="n">
        <v>0</v>
      </c>
      <c r="AV379" s="54" t="n">
        <v>0</v>
      </c>
      <c r="AW379" s="54" t="n">
        <v>0</v>
      </c>
      <c r="AX379" s="54" t="n">
        <v>0</v>
      </c>
      <c r="AY379" s="54" t="n">
        <v>0</v>
      </c>
      <c r="AZ379" s="54" t="n">
        <v>0</v>
      </c>
      <c r="BA379" s="54" t="n">
        <v>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5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7449000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26</v>
      </c>
      <c r="B380" s="67"/>
      <c r="C380" s="68"/>
      <c r="D380" s="68"/>
      <c r="E380" s="68"/>
      <c r="F380" s="68"/>
      <c r="G380" s="68"/>
      <c r="H380" s="68"/>
      <c r="I380" s="68"/>
      <c r="J380" s="69"/>
      <c r="K380" s="69"/>
      <c r="L380" s="70"/>
      <c r="M380" s="70"/>
      <c r="N380" s="70"/>
      <c r="O380" s="71"/>
      <c r="P380" s="70"/>
      <c r="Q380" s="70"/>
      <c r="R380" s="73" t="n">
        <v>0</v>
      </c>
      <c r="S380" s="74" t="n">
        <v>1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0</v>
      </c>
      <c r="AI380" s="71" t="n">
        <v>0</v>
      </c>
      <c r="AJ380" s="71" t="n">
        <v>0</v>
      </c>
      <c r="AK380" s="77" t="n">
        <v>0</v>
      </c>
      <c r="AL380" s="78"/>
      <c r="AM380" s="71" t="n">
        <v>2575000</v>
      </c>
      <c r="AN380" s="70"/>
      <c r="AO380" s="78"/>
      <c r="AP380" s="71" t="n">
        <v>2575000</v>
      </c>
      <c r="AQ380" s="79"/>
      <c r="AR380" s="71"/>
      <c r="AS380" s="71"/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0</v>
      </c>
      <c r="AY380" s="71" t="n">
        <v>0</v>
      </c>
      <c r="AZ380" s="71" t="n">
        <v>0</v>
      </c>
      <c r="BA380" s="71" t="n">
        <v>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2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7449000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27</v>
      </c>
      <c r="B381" s="32" t="s">
        <v>728</v>
      </c>
      <c r="C381" s="33" t="s">
        <v>426</v>
      </c>
      <c r="D381" s="33" t="s">
        <v>279</v>
      </c>
      <c r="E381" s="33" t="s">
        <v>729</v>
      </c>
      <c r="F381" s="33" t="s">
        <v>112</v>
      </c>
      <c r="G381" s="33" t="s">
        <v>100</v>
      </c>
      <c r="H381" s="83" t="s">
        <v>114</v>
      </c>
      <c r="I381" s="33" t="s">
        <v>90</v>
      </c>
      <c r="J381" s="84" t="n">
        <v>1</v>
      </c>
      <c r="K381" s="34" t="n">
        <v>1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725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1991096</v>
      </c>
      <c r="AN381" s="43" t="n">
        <v>0</v>
      </c>
      <c r="AO381" s="43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3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25</v>
      </c>
      <c r="BT381" s="35" t="n">
        <v>0</v>
      </c>
      <c r="BU381" s="46" t="n">
        <v>0</v>
      </c>
      <c r="BV381" s="35" t="n">
        <v>230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-1991096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s="65" customFormat="true" ht="20.1" hidden="false" customHeight="true" outlineLevel="3" collapsed="false">
      <c r="A382" s="48"/>
      <c r="B382" s="49"/>
      <c r="C382" s="50"/>
      <c r="D382" s="50"/>
      <c r="E382" s="50"/>
      <c r="F382" s="50"/>
      <c r="G382" s="50" t="s">
        <v>108</v>
      </c>
      <c r="H382" s="87"/>
      <c r="I382" s="50"/>
      <c r="J382" s="52"/>
      <c r="K382" s="52"/>
      <c r="L382" s="53"/>
      <c r="M382" s="53"/>
      <c r="N382" s="53"/>
      <c r="O382" s="54"/>
      <c r="P382" s="55"/>
      <c r="Q382" s="55"/>
      <c r="R382" s="56" t="n">
        <v>0</v>
      </c>
      <c r="S382" s="57" t="n">
        <v>1</v>
      </c>
      <c r="T382" s="56" t="n">
        <v>0</v>
      </c>
      <c r="U382" s="58" t="n">
        <v>0</v>
      </c>
      <c r="V382" s="54"/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8" t="n">
        <v>0</v>
      </c>
      <c r="AD382" s="54" t="n">
        <v>0</v>
      </c>
      <c r="AE382" s="54" t="n">
        <v>0</v>
      </c>
      <c r="AF382" s="54" t="n">
        <v>0</v>
      </c>
      <c r="AG382" s="54" t="n">
        <v>0</v>
      </c>
      <c r="AH382" s="59" t="n">
        <v>0</v>
      </c>
      <c r="AI382" s="54" t="n">
        <v>0</v>
      </c>
      <c r="AJ382" s="54" t="n">
        <v>0</v>
      </c>
      <c r="AK382" s="60" t="n">
        <v>0</v>
      </c>
      <c r="AL382" s="61"/>
      <c r="AM382" s="54" t="n">
        <v>1991096</v>
      </c>
      <c r="AN382" s="61"/>
      <c r="AO382" s="61"/>
      <c r="AP382" s="54" t="n">
        <v>0</v>
      </c>
      <c r="AQ382" s="62"/>
      <c r="AR382" s="54"/>
      <c r="AS382" s="54"/>
      <c r="AT382" s="54" t="n">
        <v>0</v>
      </c>
      <c r="AU382" s="54" t="n">
        <v>0</v>
      </c>
      <c r="AV382" s="54" t="n">
        <v>0</v>
      </c>
      <c r="AW382" s="54" t="n">
        <v>0</v>
      </c>
      <c r="AX382" s="54" t="n">
        <v>0</v>
      </c>
      <c r="AY382" s="54" t="n">
        <v>0</v>
      </c>
      <c r="AZ382" s="54" t="n">
        <v>0</v>
      </c>
      <c r="BA382" s="54" t="n">
        <v>0</v>
      </c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3"/>
      <c r="BR382" s="53"/>
      <c r="BS382" s="50"/>
      <c r="BT382" s="53"/>
      <c r="BU382" s="63"/>
      <c r="BV382" s="53"/>
      <c r="BW382" s="64"/>
      <c r="BX382" s="64"/>
      <c r="BY382" s="54"/>
      <c r="BZ382" s="54"/>
      <c r="CA382" s="54" t="n">
        <v>0</v>
      </c>
      <c r="CB382" s="54"/>
      <c r="CC382" s="54"/>
      <c r="CD382" s="54"/>
      <c r="CE382" s="54"/>
      <c r="CF382" s="54"/>
      <c r="CG382" s="54"/>
      <c r="CH382" s="54"/>
      <c r="CI382" s="54"/>
      <c r="CJ382" s="54"/>
      <c r="CK382" s="53"/>
      <c r="CL382" s="53"/>
    </row>
    <row r="383" s="82" customFormat="true" ht="30" hidden="false" customHeight="true" outlineLevel="2" collapsed="false">
      <c r="A383" s="88" t="s">
        <v>730</v>
      </c>
      <c r="B383" s="67"/>
      <c r="C383" s="68"/>
      <c r="D383" s="68"/>
      <c r="E383" s="68"/>
      <c r="F383" s="68"/>
      <c r="G383" s="68"/>
      <c r="H383" s="89"/>
      <c r="I383" s="68"/>
      <c r="J383" s="90"/>
      <c r="K383" s="69"/>
      <c r="L383" s="70"/>
      <c r="M383" s="70"/>
      <c r="N383" s="70"/>
      <c r="O383" s="71"/>
      <c r="P383" s="72"/>
      <c r="Q383" s="72"/>
      <c r="R383" s="73" t="n">
        <v>0</v>
      </c>
      <c r="S383" s="74" t="n">
        <v>1</v>
      </c>
      <c r="T383" s="73" t="n">
        <v>0</v>
      </c>
      <c r="U383" s="75" t="n">
        <v>0</v>
      </c>
      <c r="V383" s="71"/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0</v>
      </c>
      <c r="AB383" s="71" t="n">
        <v>0</v>
      </c>
      <c r="AC383" s="75" t="n">
        <v>0</v>
      </c>
      <c r="AD383" s="71" t="n">
        <v>0</v>
      </c>
      <c r="AE383" s="71" t="n">
        <v>0</v>
      </c>
      <c r="AF383" s="71" t="n">
        <v>0</v>
      </c>
      <c r="AG383" s="71" t="n">
        <v>0</v>
      </c>
      <c r="AH383" s="76" t="n">
        <v>0</v>
      </c>
      <c r="AI383" s="71" t="n">
        <v>0</v>
      </c>
      <c r="AJ383" s="71" t="n">
        <v>0</v>
      </c>
      <c r="AK383" s="77" t="n">
        <v>0</v>
      </c>
      <c r="AL383" s="78"/>
      <c r="AM383" s="71" t="n">
        <v>1991096</v>
      </c>
      <c r="AN383" s="78"/>
      <c r="AO383" s="78"/>
      <c r="AP383" s="71" t="n">
        <v>0</v>
      </c>
      <c r="AQ383" s="79"/>
      <c r="AR383" s="71"/>
      <c r="AS383" s="71"/>
      <c r="AT383" s="71" t="n">
        <v>0</v>
      </c>
      <c r="AU383" s="71" t="n">
        <v>0</v>
      </c>
      <c r="AV383" s="71" t="n">
        <v>0</v>
      </c>
      <c r="AW383" s="71" t="n">
        <v>0</v>
      </c>
      <c r="AX383" s="71" t="n">
        <v>0</v>
      </c>
      <c r="AY383" s="71" t="n">
        <v>0</v>
      </c>
      <c r="AZ383" s="71" t="n">
        <v>0</v>
      </c>
      <c r="BA383" s="71" t="n">
        <v>0</v>
      </c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0"/>
      <c r="BR383" s="70"/>
      <c r="BS383" s="68"/>
      <c r="BT383" s="70"/>
      <c r="BU383" s="80"/>
      <c r="BV383" s="70"/>
      <c r="BW383" s="81"/>
      <c r="BX383" s="81"/>
      <c r="BY383" s="71"/>
      <c r="BZ383" s="71"/>
      <c r="CA383" s="71" t="n">
        <v>0</v>
      </c>
      <c r="CB383" s="71"/>
      <c r="CC383" s="71"/>
      <c r="CD383" s="71"/>
      <c r="CE383" s="71"/>
      <c r="CF383" s="71"/>
      <c r="CG383" s="71"/>
      <c r="CH383" s="71"/>
      <c r="CI383" s="71"/>
      <c r="CJ383" s="71"/>
      <c r="CK383" s="70"/>
      <c r="CL383" s="70"/>
    </row>
    <row r="384" customFormat="false" ht="12.75" hidden="false" customHeight="false" outlineLevel="4" collapsed="false">
      <c r="A384" s="31" t="s">
        <v>731</v>
      </c>
      <c r="B384" s="32" t="s">
        <v>732</v>
      </c>
      <c r="C384" s="33" t="s">
        <v>426</v>
      </c>
      <c r="D384" s="33" t="s">
        <v>279</v>
      </c>
      <c r="E384" s="33" t="s">
        <v>733</v>
      </c>
      <c r="F384" s="33" t="s">
        <v>734</v>
      </c>
      <c r="G384" s="33" t="s">
        <v>100</v>
      </c>
      <c r="H384" s="33" t="s">
        <v>89</v>
      </c>
      <c r="I384" s="33" t="s">
        <v>90</v>
      </c>
      <c r="J384" s="34" t="n">
        <v>1064431516</v>
      </c>
      <c r="K384" s="34" t="n">
        <v>1064431516</v>
      </c>
      <c r="L384" s="36" t="n">
        <v>0</v>
      </c>
      <c r="M384" s="35" t="n">
        <v>0</v>
      </c>
      <c r="N384" s="35" t="n">
        <v>1</v>
      </c>
      <c r="O384" s="36" t="n">
        <v>0.159141285703908</v>
      </c>
      <c r="P384" s="37" t="n">
        <v>0.159141285703908</v>
      </c>
      <c r="Q384" s="37" t="n">
        <v>0</v>
      </c>
      <c r="R384" s="38" t="n">
        <v>0</v>
      </c>
      <c r="S384" s="39" t="n">
        <v>1</v>
      </c>
      <c r="T384" s="38" t="n">
        <v>0</v>
      </c>
      <c r="U384" s="40" t="n">
        <v>169395000</v>
      </c>
      <c r="V384" s="36" t="s">
        <v>72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169395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160006000</v>
      </c>
      <c r="AN384" s="43" t="n">
        <v>0</v>
      </c>
      <c r="AO384" s="43" t="n">
        <v>0</v>
      </c>
      <c r="AP384" s="36" t="n">
        <v>158397000</v>
      </c>
      <c r="AQ384" s="44" t="n">
        <v>1</v>
      </c>
      <c r="AR384" s="36" t="n">
        <v>169395000</v>
      </c>
      <c r="AS384" s="36" t="n">
        <v>0.159141285703908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n">
        <v>0.159141285703908</v>
      </c>
      <c r="BC384" s="36" t="n">
        <v>0.159141285703908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158397000</v>
      </c>
      <c r="BM384" s="36" t="s">
        <v>93</v>
      </c>
      <c r="BN384" s="36" t="n">
        <v>0</v>
      </c>
      <c r="BO384" s="45" t="b">
        <f aca="false">FALSE()</f>
        <v>0</v>
      </c>
      <c r="BP384" s="45" t="n">
        <v>0</v>
      </c>
      <c r="BQ384" s="91" t="n">
        <v>0</v>
      </c>
      <c r="BR384" s="35" t="n">
        <v>0</v>
      </c>
      <c r="BS384" s="33" t="n">
        <v>28</v>
      </c>
      <c r="BT384" s="35" t="n">
        <v>0</v>
      </c>
      <c r="BU384" s="46" t="n">
        <v>0</v>
      </c>
      <c r="BV384" s="35" t="n">
        <v>210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9389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5" customFormat="true" ht="20.1" hidden="false" customHeight="true" outlineLevel="3" collapsed="false">
      <c r="A385" s="48"/>
      <c r="B385" s="49"/>
      <c r="C385" s="50"/>
      <c r="D385" s="50"/>
      <c r="E385" s="50"/>
      <c r="F385" s="50"/>
      <c r="G385" s="50" t="s">
        <v>108</v>
      </c>
      <c r="H385" s="50"/>
      <c r="I385" s="50"/>
      <c r="J385" s="52"/>
      <c r="K385" s="52"/>
      <c r="L385" s="54"/>
      <c r="M385" s="53"/>
      <c r="N385" s="53"/>
      <c r="O385" s="54"/>
      <c r="P385" s="55"/>
      <c r="Q385" s="55"/>
      <c r="R385" s="56" t="n">
        <v>0</v>
      </c>
      <c r="S385" s="57" t="n">
        <v>1</v>
      </c>
      <c r="T385" s="56" t="n">
        <v>0</v>
      </c>
      <c r="U385" s="58" t="n">
        <v>16939500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16939500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160006000</v>
      </c>
      <c r="AN385" s="61"/>
      <c r="AO385" s="61"/>
      <c r="AP385" s="54" t="n">
        <v>15839700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92"/>
      <c r="BR385" s="53"/>
      <c r="BS385" s="50"/>
      <c r="BT385" s="53"/>
      <c r="BU385" s="63"/>
      <c r="BV385" s="53"/>
      <c r="BW385" s="64"/>
      <c r="BX385" s="64"/>
      <c r="BY385" s="54"/>
      <c r="BZ385" s="54"/>
      <c r="CA385" s="54" t="n">
        <v>0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s="82" customFormat="true" ht="30" hidden="false" customHeight="true" outlineLevel="2" collapsed="false">
      <c r="A386" s="88" t="s">
        <v>735</v>
      </c>
      <c r="B386" s="67"/>
      <c r="C386" s="68"/>
      <c r="D386" s="68"/>
      <c r="E386" s="68"/>
      <c r="F386" s="68"/>
      <c r="G386" s="68"/>
      <c r="H386" s="68"/>
      <c r="I386" s="68"/>
      <c r="J386" s="69"/>
      <c r="K386" s="69"/>
      <c r="L386" s="71"/>
      <c r="M386" s="70"/>
      <c r="N386" s="70"/>
      <c r="O386" s="71"/>
      <c r="P386" s="72"/>
      <c r="Q386" s="72"/>
      <c r="R386" s="73" t="n">
        <v>0</v>
      </c>
      <c r="S386" s="74" t="n">
        <v>1</v>
      </c>
      <c r="T386" s="73" t="n">
        <v>0</v>
      </c>
      <c r="U386" s="75" t="n">
        <v>169395000</v>
      </c>
      <c r="V386" s="71"/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0</v>
      </c>
      <c r="AB386" s="71" t="n">
        <v>0</v>
      </c>
      <c r="AC386" s="75" t="n">
        <v>169395000</v>
      </c>
      <c r="AD386" s="71" t="n">
        <v>0</v>
      </c>
      <c r="AE386" s="71" t="n">
        <v>0</v>
      </c>
      <c r="AF386" s="71" t="n">
        <v>0</v>
      </c>
      <c r="AG386" s="71" t="n">
        <v>0</v>
      </c>
      <c r="AH386" s="76" t="n">
        <v>0</v>
      </c>
      <c r="AI386" s="71" t="n">
        <v>0</v>
      </c>
      <c r="AJ386" s="71" t="n">
        <v>0</v>
      </c>
      <c r="AK386" s="77" t="n">
        <v>0</v>
      </c>
      <c r="AL386" s="78"/>
      <c r="AM386" s="71" t="n">
        <v>160006000</v>
      </c>
      <c r="AN386" s="78"/>
      <c r="AO386" s="78"/>
      <c r="AP386" s="71" t="n">
        <v>158397000</v>
      </c>
      <c r="AQ386" s="79"/>
      <c r="AR386" s="71"/>
      <c r="AS386" s="71"/>
      <c r="AT386" s="71" t="n">
        <v>0</v>
      </c>
      <c r="AU386" s="71" t="n">
        <v>0</v>
      </c>
      <c r="AV386" s="71" t="n">
        <v>0</v>
      </c>
      <c r="AW386" s="71" t="n">
        <v>0</v>
      </c>
      <c r="AX386" s="71" t="n">
        <v>0</v>
      </c>
      <c r="AY386" s="71" t="n">
        <v>0</v>
      </c>
      <c r="AZ386" s="71" t="n">
        <v>0</v>
      </c>
      <c r="BA386" s="71" t="n">
        <v>0</v>
      </c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93"/>
      <c r="BR386" s="70"/>
      <c r="BS386" s="68"/>
      <c r="BT386" s="70"/>
      <c r="BU386" s="80"/>
      <c r="BV386" s="70"/>
      <c r="BW386" s="81"/>
      <c r="BX386" s="81"/>
      <c r="BY386" s="71"/>
      <c r="BZ386" s="71"/>
      <c r="CA386" s="71" t="n">
        <v>0</v>
      </c>
      <c r="CB386" s="71"/>
      <c r="CC386" s="71"/>
      <c r="CD386" s="71"/>
      <c r="CE386" s="71"/>
      <c r="CF386" s="71"/>
      <c r="CG386" s="71"/>
      <c r="CH386" s="71"/>
      <c r="CI386" s="71"/>
      <c r="CJ386" s="71"/>
      <c r="CK386" s="70"/>
      <c r="CL386" s="70"/>
    </row>
    <row r="387" customFormat="false" ht="12.75" hidden="false" customHeight="false" outlineLevel="4" collapsed="false">
      <c r="A387" s="31" t="s">
        <v>736</v>
      </c>
      <c r="B387" s="32" t="s">
        <v>723</v>
      </c>
      <c r="C387" s="33" t="s">
        <v>426</v>
      </c>
      <c r="D387" s="33" t="s">
        <v>279</v>
      </c>
      <c r="E387" s="33" t="s">
        <v>737</v>
      </c>
      <c r="F387" s="33" t="s">
        <v>112</v>
      </c>
      <c r="G387" s="33" t="s">
        <v>100</v>
      </c>
      <c r="H387" s="83" t="s">
        <v>89</v>
      </c>
      <c r="I387" s="33" t="s">
        <v>738</v>
      </c>
      <c r="J387" s="84" t="n">
        <v>1</v>
      </c>
      <c r="K387" s="34" t="n">
        <v>1</v>
      </c>
      <c r="L387" s="35" t="n">
        <v>0</v>
      </c>
      <c r="M387" s="35" t="n">
        <v>0</v>
      </c>
      <c r="N387" s="35" t="n">
        <v>1</v>
      </c>
      <c r="O387" s="36" t="n">
        <v>0</v>
      </c>
      <c r="P387" s="37" t="n">
        <v>0</v>
      </c>
      <c r="Q387" s="37" t="n">
        <v>0</v>
      </c>
      <c r="R387" s="38" t="n">
        <v>0</v>
      </c>
      <c r="S387" s="39" t="n">
        <v>1</v>
      </c>
      <c r="T387" s="38" t="n">
        <v>0</v>
      </c>
      <c r="U387" s="40" t="n">
        <v>0</v>
      </c>
      <c r="V387" s="36" t="s">
        <v>725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4615000</v>
      </c>
      <c r="AN387" s="43" t="n">
        <v>0</v>
      </c>
      <c r="AO387" s="43" t="n">
        <v>0</v>
      </c>
      <c r="AP387" s="36" t="n">
        <v>461500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2</v>
      </c>
      <c r="BC387" s="36" t="s">
        <v>112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4615000</v>
      </c>
      <c r="BM387" s="36" t="s">
        <v>93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30</v>
      </c>
      <c r="BT387" s="35" t="n">
        <v>0</v>
      </c>
      <c r="BU387" s="46" t="n">
        <v>0</v>
      </c>
      <c r="BV387" s="35" t="n">
        <v>224</v>
      </c>
      <c r="BW387" s="47" t="n">
        <v>0</v>
      </c>
      <c r="BX387" s="47" t="n">
        <v>0</v>
      </c>
      <c r="BY387" s="45" t="n">
        <v>0</v>
      </c>
      <c r="BZ387" s="45" t="n">
        <v>-4616000</v>
      </c>
      <c r="CA387" s="45" t="n">
        <v>-4616000</v>
      </c>
      <c r="CB387" s="45" t="n">
        <v>-461500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4" collapsed="false">
      <c r="A388" s="31" t="s">
        <v>736</v>
      </c>
      <c r="B388" s="32" t="s">
        <v>723</v>
      </c>
      <c r="C388" s="33" t="s">
        <v>426</v>
      </c>
      <c r="D388" s="33" t="s">
        <v>279</v>
      </c>
      <c r="E388" s="33" t="s">
        <v>739</v>
      </c>
      <c r="F388" s="33" t="s">
        <v>112</v>
      </c>
      <c r="G388" s="33" t="s">
        <v>100</v>
      </c>
      <c r="H388" s="83" t="s">
        <v>114</v>
      </c>
      <c r="I388" s="33" t="s">
        <v>90</v>
      </c>
      <c r="J388" s="84" t="n">
        <v>1</v>
      </c>
      <c r="K388" s="34" t="n">
        <v>1</v>
      </c>
      <c r="L388" s="35" t="n">
        <v>0</v>
      </c>
      <c r="M388" s="35" t="n">
        <v>0</v>
      </c>
      <c r="N388" s="35" t="n">
        <v>1</v>
      </c>
      <c r="O388" s="36" t="n">
        <v>0</v>
      </c>
      <c r="P388" s="37" t="n">
        <v>0</v>
      </c>
      <c r="Q388" s="37" t="n">
        <v>0</v>
      </c>
      <c r="R388" s="38" t="n">
        <v>0</v>
      </c>
      <c r="S388" s="39" t="n">
        <v>1</v>
      </c>
      <c r="T388" s="38" t="n">
        <v>0</v>
      </c>
      <c r="U388" s="40" t="n">
        <v>0</v>
      </c>
      <c r="V388" s="36" t="s">
        <v>725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26469000</v>
      </c>
      <c r="AN388" s="43" t="n">
        <v>0</v>
      </c>
      <c r="AO388" s="43" t="n">
        <v>0</v>
      </c>
      <c r="AP388" s="36" t="n">
        <v>2646900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2</v>
      </c>
      <c r="BC388" s="36" t="s">
        <v>11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26469000</v>
      </c>
      <c r="BM388" s="36" t="s">
        <v>93</v>
      </c>
      <c r="BN388" s="36" t="n">
        <v>0</v>
      </c>
      <c r="BO388" s="45" t="b">
        <f aca="false">FALSE()</f>
        <v>0</v>
      </c>
      <c r="BP388" s="45" t="n">
        <v>0</v>
      </c>
      <c r="BQ388" s="35" t="n">
        <v>0</v>
      </c>
      <c r="BR388" s="35" t="n">
        <v>0</v>
      </c>
      <c r="BS388" s="33" t="n">
        <v>30</v>
      </c>
      <c r="BT388" s="35" t="n">
        <v>0</v>
      </c>
      <c r="BU388" s="46" t="n">
        <v>0</v>
      </c>
      <c r="BV388" s="35" t="n">
        <v>225</v>
      </c>
      <c r="BW388" s="47" t="n">
        <v>0</v>
      </c>
      <c r="BX388" s="47" t="n">
        <v>0</v>
      </c>
      <c r="BY388" s="45" t="n">
        <v>0</v>
      </c>
      <c r="BZ388" s="45" t="n">
        <v>-26171000</v>
      </c>
      <c r="CA388" s="45" t="n">
        <v>-26171000</v>
      </c>
      <c r="CB388" s="45" t="n">
        <v>-2646900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customFormat="false" ht="12.75" hidden="false" customHeight="false" outlineLevel="4" collapsed="false">
      <c r="A389" s="31" t="s">
        <v>736</v>
      </c>
      <c r="B389" s="32" t="s">
        <v>723</v>
      </c>
      <c r="C389" s="33" t="s">
        <v>426</v>
      </c>
      <c r="D389" s="33" t="s">
        <v>279</v>
      </c>
      <c r="E389" s="33" t="s">
        <v>740</v>
      </c>
      <c r="F389" s="33" t="s">
        <v>112</v>
      </c>
      <c r="G389" s="33" t="s">
        <v>100</v>
      </c>
      <c r="H389" s="83" t="s">
        <v>114</v>
      </c>
      <c r="I389" s="33" t="s">
        <v>90</v>
      </c>
      <c r="J389" s="84" t="n">
        <v>1</v>
      </c>
      <c r="K389" s="34" t="n">
        <v>1</v>
      </c>
      <c r="L389" s="35" t="n">
        <v>0</v>
      </c>
      <c r="M389" s="35" t="n">
        <v>0</v>
      </c>
      <c r="N389" s="35" t="n">
        <v>1</v>
      </c>
      <c r="O389" s="36" t="n">
        <v>0</v>
      </c>
      <c r="P389" s="37" t="n">
        <v>0</v>
      </c>
      <c r="Q389" s="37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5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65216000</v>
      </c>
      <c r="AN389" s="43" t="n">
        <v>0</v>
      </c>
      <c r="AO389" s="43" t="n">
        <v>0</v>
      </c>
      <c r="AP389" s="36" t="n">
        <v>6521600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6521600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0</v>
      </c>
      <c r="BQ389" s="35" t="n">
        <v>0</v>
      </c>
      <c r="BR389" s="35" t="n">
        <v>0</v>
      </c>
      <c r="BS389" s="33" t="n">
        <v>30</v>
      </c>
      <c r="BT389" s="35" t="n">
        <v>0</v>
      </c>
      <c r="BU389" s="46" t="n">
        <v>0</v>
      </c>
      <c r="BV389" s="35" t="n">
        <v>226</v>
      </c>
      <c r="BW389" s="47" t="n">
        <v>0</v>
      </c>
      <c r="BX389" s="47" t="n">
        <v>0</v>
      </c>
      <c r="BY389" s="45" t="n">
        <v>0</v>
      </c>
      <c r="BZ389" s="45" t="n">
        <v>-59345000</v>
      </c>
      <c r="CA389" s="45" t="n">
        <v>-59345000</v>
      </c>
      <c r="CB389" s="45" t="n">
        <v>-6521600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4" collapsed="false">
      <c r="A390" s="31" t="s">
        <v>736</v>
      </c>
      <c r="B390" s="32" t="s">
        <v>741</v>
      </c>
      <c r="C390" s="33" t="s">
        <v>426</v>
      </c>
      <c r="D390" s="33" t="s">
        <v>279</v>
      </c>
      <c r="E390" s="33" t="s">
        <v>742</v>
      </c>
      <c r="F390" s="33" t="s">
        <v>112</v>
      </c>
      <c r="G390" s="33" t="s">
        <v>100</v>
      </c>
      <c r="H390" s="83" t="s">
        <v>114</v>
      </c>
      <c r="I390" s="33" t="s">
        <v>90</v>
      </c>
      <c r="J390" s="84" t="n">
        <v>1</v>
      </c>
      <c r="K390" s="34" t="n">
        <v>1</v>
      </c>
      <c r="L390" s="35" t="n">
        <v>0</v>
      </c>
      <c r="M390" s="35" t="n">
        <v>0</v>
      </c>
      <c r="N390" s="35" t="n">
        <v>1</v>
      </c>
      <c r="O390" s="36" t="n">
        <v>0</v>
      </c>
      <c r="P390" s="37" t="n">
        <v>0</v>
      </c>
      <c r="Q390" s="37" t="n">
        <v>0</v>
      </c>
      <c r="R390" s="38" t="n">
        <v>0</v>
      </c>
      <c r="S390" s="39" t="n">
        <v>1</v>
      </c>
      <c r="T390" s="38" t="n">
        <v>0</v>
      </c>
      <c r="U390" s="40" t="n">
        <v>0</v>
      </c>
      <c r="V390" s="36" t="s">
        <v>725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30712000</v>
      </c>
      <c r="AN390" s="43" t="n">
        <v>0</v>
      </c>
      <c r="AO390" s="43" t="n">
        <v>0</v>
      </c>
      <c r="AP390" s="36" t="n">
        <v>3071200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2</v>
      </c>
      <c r="BC390" s="36" t="s">
        <v>112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30712000</v>
      </c>
      <c r="BM390" s="36" t="s">
        <v>93</v>
      </c>
      <c r="BN390" s="36" t="n">
        <v>0</v>
      </c>
      <c r="BO390" s="45" t="b">
        <f aca="false">FALSE()</f>
        <v>0</v>
      </c>
      <c r="BP390" s="45" t="n">
        <v>0</v>
      </c>
      <c r="BQ390" s="35" t="n">
        <v>0</v>
      </c>
      <c r="BR390" s="35" t="n">
        <v>0</v>
      </c>
      <c r="BS390" s="33" t="n">
        <v>30</v>
      </c>
      <c r="BT390" s="35" t="n">
        <v>0</v>
      </c>
      <c r="BU390" s="46" t="n">
        <v>0</v>
      </c>
      <c r="BV390" s="35" t="n">
        <v>231</v>
      </c>
      <c r="BW390" s="47" t="n">
        <v>0</v>
      </c>
      <c r="BX390" s="47" t="n">
        <v>0</v>
      </c>
      <c r="BY390" s="45" t="n">
        <v>0</v>
      </c>
      <c r="BZ390" s="45" t="n">
        <v>-20321000</v>
      </c>
      <c r="CA390" s="45" t="n">
        <v>-20321000</v>
      </c>
      <c r="CB390" s="45" t="n">
        <v>-307120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5" customFormat="true" ht="20.1" hidden="false" customHeight="true" outlineLevel="3" collapsed="false">
      <c r="A391" s="48"/>
      <c r="B391" s="49"/>
      <c r="C391" s="50"/>
      <c r="D391" s="50"/>
      <c r="E391" s="50"/>
      <c r="F391" s="50"/>
      <c r="G391" s="50" t="s">
        <v>108</v>
      </c>
      <c r="H391" s="87"/>
      <c r="I391" s="50"/>
      <c r="J391" s="52"/>
      <c r="K391" s="52"/>
      <c r="L391" s="53"/>
      <c r="M391" s="53"/>
      <c r="N391" s="53"/>
      <c r="O391" s="54"/>
      <c r="P391" s="55"/>
      <c r="Q391" s="55"/>
      <c r="R391" s="56" t="n">
        <v>0</v>
      </c>
      <c r="S391" s="57" t="n">
        <v>4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0</v>
      </c>
      <c r="AI391" s="54" t="n">
        <v>0</v>
      </c>
      <c r="AJ391" s="54" t="n">
        <v>0</v>
      </c>
      <c r="AK391" s="60" t="n">
        <v>0</v>
      </c>
      <c r="AL391" s="61"/>
      <c r="AM391" s="54" t="n">
        <v>127012000</v>
      </c>
      <c r="AN391" s="61"/>
      <c r="AO391" s="61"/>
      <c r="AP391" s="54" t="n">
        <v>12701200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0</v>
      </c>
      <c r="AY391" s="54" t="n">
        <v>0</v>
      </c>
      <c r="AZ391" s="54" t="n">
        <v>0</v>
      </c>
      <c r="BA391" s="54" t="n">
        <v>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3"/>
      <c r="BR391" s="53"/>
      <c r="BS391" s="50"/>
      <c r="BT391" s="53"/>
      <c r="BU391" s="63"/>
      <c r="BV391" s="53"/>
      <c r="BW391" s="64"/>
      <c r="BX391" s="64"/>
      <c r="BY391" s="54"/>
      <c r="BZ391" s="54"/>
      <c r="CA391" s="54" t="n">
        <v>-11045300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4" collapsed="false">
      <c r="A392" s="31" t="s">
        <v>736</v>
      </c>
      <c r="B392" s="32" t="s">
        <v>723</v>
      </c>
      <c r="C392" s="33" t="s">
        <v>426</v>
      </c>
      <c r="D392" s="33" t="s">
        <v>279</v>
      </c>
      <c r="E392" s="33" t="s">
        <v>743</v>
      </c>
      <c r="F392" s="33" t="s">
        <v>112</v>
      </c>
      <c r="G392" s="33" t="s">
        <v>723</v>
      </c>
      <c r="H392" s="83" t="s">
        <v>89</v>
      </c>
      <c r="I392" s="33" t="s">
        <v>738</v>
      </c>
      <c r="J392" s="84" t="n">
        <v>1</v>
      </c>
      <c r="K392" s="34" t="n">
        <v>1</v>
      </c>
      <c r="L392" s="35" t="n">
        <v>0</v>
      </c>
      <c r="M392" s="35" t="n">
        <v>0</v>
      </c>
      <c r="N392" s="35" t="n">
        <v>1</v>
      </c>
      <c r="O392" s="36" t="n">
        <v>3081600.18</v>
      </c>
      <c r="P392" s="37" t="n">
        <v>3081600.18</v>
      </c>
      <c r="Q392" s="37" t="n">
        <v>0</v>
      </c>
      <c r="R392" s="38" t="n">
        <v>0</v>
      </c>
      <c r="S392" s="39" t="n">
        <v>1</v>
      </c>
      <c r="T392" s="38" t="n">
        <v>0</v>
      </c>
      <c r="U392" s="40" t="n">
        <v>3081600.18</v>
      </c>
      <c r="V392" s="36" t="s">
        <v>725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3081600.18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43" t="n">
        <v>0</v>
      </c>
      <c r="AO392" s="43" t="n">
        <v>0</v>
      </c>
      <c r="AP392" s="36" t="n">
        <v>0</v>
      </c>
      <c r="AQ392" s="44" t="n">
        <v>1</v>
      </c>
      <c r="AR392" s="36" t="n">
        <v>3081600.18</v>
      </c>
      <c r="AS392" s="36" t="n">
        <v>3081600.18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2</v>
      </c>
      <c r="BC392" s="36" t="s">
        <v>112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3</v>
      </c>
      <c r="BN392" s="36" t="n">
        <v>0</v>
      </c>
      <c r="BO392" s="45" t="b">
        <f aca="false">FALSE()</f>
        <v>0</v>
      </c>
      <c r="BP392" s="45" t="n">
        <v>0</v>
      </c>
      <c r="BQ392" s="35" t="n">
        <v>0</v>
      </c>
      <c r="BR392" s="35" t="n">
        <v>0</v>
      </c>
      <c r="BS392" s="33" t="n">
        <v>30</v>
      </c>
      <c r="BT392" s="35" t="n">
        <v>0</v>
      </c>
      <c r="BU392" s="46" t="n">
        <v>0</v>
      </c>
      <c r="BV392" s="35" t="n">
        <v>221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3081600.18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4" collapsed="false">
      <c r="A393" s="31" t="s">
        <v>736</v>
      </c>
      <c r="B393" s="32" t="s">
        <v>723</v>
      </c>
      <c r="C393" s="33" t="s">
        <v>426</v>
      </c>
      <c r="D393" s="33" t="s">
        <v>279</v>
      </c>
      <c r="E393" s="33" t="s">
        <v>744</v>
      </c>
      <c r="F393" s="33" t="s">
        <v>112</v>
      </c>
      <c r="G393" s="33" t="s">
        <v>723</v>
      </c>
      <c r="H393" s="83" t="s">
        <v>89</v>
      </c>
      <c r="I393" s="33" t="s">
        <v>738</v>
      </c>
      <c r="J393" s="84" t="n">
        <v>1</v>
      </c>
      <c r="K393" s="34" t="n">
        <v>1</v>
      </c>
      <c r="L393" s="35" t="n">
        <v>0</v>
      </c>
      <c r="M393" s="35" t="n">
        <v>0</v>
      </c>
      <c r="N393" s="35" t="n">
        <v>1</v>
      </c>
      <c r="O393" s="36" t="n">
        <v>3587500</v>
      </c>
      <c r="P393" s="37" t="n">
        <v>3587500</v>
      </c>
      <c r="Q393" s="37" t="n">
        <v>0</v>
      </c>
      <c r="R393" s="38" t="n">
        <v>0</v>
      </c>
      <c r="S393" s="39" t="n">
        <v>1</v>
      </c>
      <c r="T393" s="38" t="n">
        <v>0</v>
      </c>
      <c r="U393" s="40" t="n">
        <v>3587500</v>
      </c>
      <c r="V393" s="36" t="s">
        <v>72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358750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43" t="n">
        <v>0</v>
      </c>
      <c r="AO393" s="43" t="n">
        <v>0</v>
      </c>
      <c r="AP393" s="36" t="n">
        <v>0</v>
      </c>
      <c r="AQ393" s="44" t="n">
        <v>1</v>
      </c>
      <c r="AR393" s="36" t="n">
        <v>3587500</v>
      </c>
      <c r="AS393" s="36" t="n">
        <v>358750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5" t="n">
        <v>0</v>
      </c>
      <c r="BR393" s="35" t="n">
        <v>0</v>
      </c>
      <c r="BS393" s="33" t="n">
        <v>30</v>
      </c>
      <c r="BT393" s="35" t="n">
        <v>0</v>
      </c>
      <c r="BU393" s="46" t="n">
        <v>0</v>
      </c>
      <c r="BV393" s="35" t="n">
        <v>222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35875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4" collapsed="false">
      <c r="A394" s="31" t="s">
        <v>736</v>
      </c>
      <c r="B394" s="32" t="s">
        <v>723</v>
      </c>
      <c r="C394" s="33" t="s">
        <v>426</v>
      </c>
      <c r="D394" s="33" t="s">
        <v>279</v>
      </c>
      <c r="E394" s="33" t="s">
        <v>745</v>
      </c>
      <c r="F394" s="33" t="s">
        <v>112</v>
      </c>
      <c r="G394" s="33" t="s">
        <v>723</v>
      </c>
      <c r="H394" s="83" t="s">
        <v>89</v>
      </c>
      <c r="I394" s="33" t="s">
        <v>738</v>
      </c>
      <c r="J394" s="84" t="n">
        <v>1</v>
      </c>
      <c r="K394" s="34" t="n">
        <v>1</v>
      </c>
      <c r="L394" s="35" t="n">
        <v>0</v>
      </c>
      <c r="M394" s="35" t="n">
        <v>0</v>
      </c>
      <c r="N394" s="35" t="n">
        <v>1</v>
      </c>
      <c r="O394" s="36" t="n">
        <v>17980473.82</v>
      </c>
      <c r="P394" s="37" t="n">
        <v>17980473.82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17980473.82</v>
      </c>
      <c r="V394" s="36" t="s">
        <v>725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17980473.82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43" t="n">
        <v>0</v>
      </c>
      <c r="AP394" s="36" t="n">
        <v>0</v>
      </c>
      <c r="AQ394" s="44" t="n">
        <v>1</v>
      </c>
      <c r="AR394" s="36" t="n">
        <v>17980473.82</v>
      </c>
      <c r="AS394" s="36" t="n">
        <v>17980473.82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2</v>
      </c>
      <c r="BC394" s="36" t="s">
        <v>112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93</v>
      </c>
      <c r="BN394" s="36" t="n">
        <v>0</v>
      </c>
      <c r="BO394" s="45" t="b">
        <f aca="false">FALSE()</f>
        <v>0</v>
      </c>
      <c r="BP394" s="45" t="n">
        <v>0</v>
      </c>
      <c r="BQ394" s="35" t="n">
        <v>0</v>
      </c>
      <c r="BR394" s="35" t="n">
        <v>0</v>
      </c>
      <c r="BS394" s="33" t="n">
        <v>30</v>
      </c>
      <c r="BT394" s="35" t="n">
        <v>0</v>
      </c>
      <c r="BU394" s="46" t="n">
        <v>0</v>
      </c>
      <c r="BV394" s="35" t="n">
        <v>223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17980473.82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5" customFormat="true" ht="20.1" hidden="false" customHeight="true" outlineLevel="3" collapsed="false">
      <c r="A395" s="48"/>
      <c r="B395" s="49"/>
      <c r="C395" s="50"/>
      <c r="D395" s="50"/>
      <c r="E395" s="50"/>
      <c r="F395" s="50"/>
      <c r="G395" s="50" t="s">
        <v>746</v>
      </c>
      <c r="H395" s="87"/>
      <c r="I395" s="50"/>
      <c r="J395" s="52"/>
      <c r="K395" s="52"/>
      <c r="L395" s="53"/>
      <c r="M395" s="53"/>
      <c r="N395" s="53"/>
      <c r="O395" s="54"/>
      <c r="P395" s="55"/>
      <c r="Q395" s="55"/>
      <c r="R395" s="56" t="n">
        <v>0</v>
      </c>
      <c r="S395" s="57" t="n">
        <v>3</v>
      </c>
      <c r="T395" s="56" t="n">
        <v>0</v>
      </c>
      <c r="U395" s="58" t="n">
        <v>24649574</v>
      </c>
      <c r="V395" s="54"/>
      <c r="W395" s="54" t="n">
        <v>0</v>
      </c>
      <c r="X395" s="54" t="n">
        <v>0</v>
      </c>
      <c r="Y395" s="54" t="n">
        <v>0</v>
      </c>
      <c r="Z395" s="54" t="n">
        <v>0</v>
      </c>
      <c r="AA395" s="54" t="n">
        <v>0</v>
      </c>
      <c r="AB395" s="54" t="n">
        <v>0</v>
      </c>
      <c r="AC395" s="58" t="n">
        <v>24649574</v>
      </c>
      <c r="AD395" s="54" t="n">
        <v>0</v>
      </c>
      <c r="AE395" s="54" t="n">
        <v>0</v>
      </c>
      <c r="AF395" s="54" t="n">
        <v>0</v>
      </c>
      <c r="AG395" s="54" t="n">
        <v>0</v>
      </c>
      <c r="AH395" s="59" t="n">
        <v>0</v>
      </c>
      <c r="AI395" s="54" t="n">
        <v>0</v>
      </c>
      <c r="AJ395" s="54" t="n">
        <v>0</v>
      </c>
      <c r="AK395" s="60" t="n">
        <v>0</v>
      </c>
      <c r="AL395" s="61"/>
      <c r="AM395" s="54" t="n">
        <v>0</v>
      </c>
      <c r="AN395" s="61"/>
      <c r="AO395" s="61"/>
      <c r="AP395" s="54" t="n">
        <v>0</v>
      </c>
      <c r="AQ395" s="62"/>
      <c r="AR395" s="54"/>
      <c r="AS395" s="54"/>
      <c r="AT395" s="54" t="n">
        <v>0</v>
      </c>
      <c r="AU395" s="54" t="n">
        <v>0</v>
      </c>
      <c r="AV395" s="54" t="n">
        <v>0</v>
      </c>
      <c r="AW395" s="54" t="n">
        <v>0</v>
      </c>
      <c r="AX395" s="54" t="n">
        <v>0</v>
      </c>
      <c r="AY395" s="54" t="n">
        <v>0</v>
      </c>
      <c r="AZ395" s="54" t="n">
        <v>0</v>
      </c>
      <c r="BA395" s="54" t="n">
        <v>0</v>
      </c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3"/>
      <c r="BR395" s="53"/>
      <c r="BS395" s="50"/>
      <c r="BT395" s="53"/>
      <c r="BU395" s="63"/>
      <c r="BV395" s="53"/>
      <c r="BW395" s="64"/>
      <c r="BX395" s="64"/>
      <c r="BY395" s="54"/>
      <c r="BZ395" s="54"/>
      <c r="CA395" s="54" t="n">
        <v>0</v>
      </c>
      <c r="CB395" s="54"/>
      <c r="CC395" s="54"/>
      <c r="CD395" s="54"/>
      <c r="CE395" s="54"/>
      <c r="CF395" s="54"/>
      <c r="CG395" s="54"/>
      <c r="CH395" s="54"/>
      <c r="CI395" s="54"/>
      <c r="CJ395" s="54"/>
      <c r="CK395" s="53"/>
      <c r="CL395" s="53"/>
    </row>
    <row r="396" s="82" customFormat="true" ht="30" hidden="false" customHeight="true" outlineLevel="2" collapsed="false">
      <c r="A396" s="88" t="s">
        <v>747</v>
      </c>
      <c r="B396" s="67"/>
      <c r="C396" s="68"/>
      <c r="D396" s="68"/>
      <c r="E396" s="68"/>
      <c r="F396" s="68"/>
      <c r="G396" s="68"/>
      <c r="H396" s="89"/>
      <c r="I396" s="68"/>
      <c r="J396" s="90"/>
      <c r="K396" s="69"/>
      <c r="L396" s="70"/>
      <c r="M396" s="70"/>
      <c r="N396" s="70"/>
      <c r="O396" s="71"/>
      <c r="P396" s="72"/>
      <c r="Q396" s="72"/>
      <c r="R396" s="73" t="n">
        <v>0</v>
      </c>
      <c r="S396" s="74" t="n">
        <v>7</v>
      </c>
      <c r="T396" s="73" t="n">
        <v>0</v>
      </c>
      <c r="U396" s="75" t="n">
        <v>24649574</v>
      </c>
      <c r="V396" s="71"/>
      <c r="W396" s="71" t="n">
        <v>0</v>
      </c>
      <c r="X396" s="71" t="n">
        <v>0</v>
      </c>
      <c r="Y396" s="71" t="n">
        <v>0</v>
      </c>
      <c r="Z396" s="71" t="n">
        <v>0</v>
      </c>
      <c r="AA396" s="71" t="n">
        <v>0</v>
      </c>
      <c r="AB396" s="71" t="n">
        <v>0</v>
      </c>
      <c r="AC396" s="75" t="n">
        <v>24649574</v>
      </c>
      <c r="AD396" s="71" t="n">
        <v>0</v>
      </c>
      <c r="AE396" s="71" t="n">
        <v>0</v>
      </c>
      <c r="AF396" s="71" t="n">
        <v>0</v>
      </c>
      <c r="AG396" s="71" t="n">
        <v>0</v>
      </c>
      <c r="AH396" s="76" t="n">
        <v>0</v>
      </c>
      <c r="AI396" s="71" t="n">
        <v>0</v>
      </c>
      <c r="AJ396" s="71" t="n">
        <v>0</v>
      </c>
      <c r="AK396" s="77" t="n">
        <v>0</v>
      </c>
      <c r="AL396" s="78"/>
      <c r="AM396" s="71" t="n">
        <v>127012000</v>
      </c>
      <c r="AN396" s="78"/>
      <c r="AO396" s="78"/>
      <c r="AP396" s="71" t="n">
        <v>127012000</v>
      </c>
      <c r="AQ396" s="79"/>
      <c r="AR396" s="71"/>
      <c r="AS396" s="71"/>
      <c r="AT396" s="71" t="n">
        <v>0</v>
      </c>
      <c r="AU396" s="71" t="n">
        <v>0</v>
      </c>
      <c r="AV396" s="71" t="n">
        <v>0</v>
      </c>
      <c r="AW396" s="71" t="n">
        <v>0</v>
      </c>
      <c r="AX396" s="71" t="n">
        <v>0</v>
      </c>
      <c r="AY396" s="71" t="n">
        <v>0</v>
      </c>
      <c r="AZ396" s="71" t="n">
        <v>0</v>
      </c>
      <c r="BA396" s="71" t="n">
        <v>0</v>
      </c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0"/>
      <c r="BR396" s="70"/>
      <c r="BS396" s="68"/>
      <c r="BT396" s="70"/>
      <c r="BU396" s="80"/>
      <c r="BV396" s="70"/>
      <c r="BW396" s="81"/>
      <c r="BX396" s="81"/>
      <c r="BY396" s="71"/>
      <c r="BZ396" s="71"/>
      <c r="CA396" s="71" t="n">
        <v>-110453000</v>
      </c>
      <c r="CB396" s="71"/>
      <c r="CC396" s="71"/>
      <c r="CD396" s="71"/>
      <c r="CE396" s="71"/>
      <c r="CF396" s="71"/>
      <c r="CG396" s="71"/>
      <c r="CH396" s="71"/>
      <c r="CI396" s="71"/>
      <c r="CJ396" s="71"/>
      <c r="CK396" s="70"/>
      <c r="CL396" s="70"/>
    </row>
    <row r="397" customFormat="false" ht="12.75" hidden="false" customHeight="false" outlineLevel="4" collapsed="false">
      <c r="A397" s="31" t="s">
        <v>748</v>
      </c>
      <c r="B397" s="32" t="s">
        <v>749</v>
      </c>
      <c r="C397" s="33" t="s">
        <v>426</v>
      </c>
      <c r="D397" s="33" t="s">
        <v>279</v>
      </c>
      <c r="E397" s="33" t="s">
        <v>750</v>
      </c>
      <c r="F397" s="33" t="s">
        <v>112</v>
      </c>
      <c r="G397" s="33" t="s">
        <v>100</v>
      </c>
      <c r="H397" s="83" t="s">
        <v>114</v>
      </c>
      <c r="I397" s="33" t="s">
        <v>90</v>
      </c>
      <c r="J397" s="84" t="n">
        <v>1</v>
      </c>
      <c r="K397" s="34" t="n">
        <v>1</v>
      </c>
      <c r="L397" s="35" t="n">
        <v>0</v>
      </c>
      <c r="M397" s="35" t="n">
        <v>0</v>
      </c>
      <c r="N397" s="35" t="n">
        <v>1</v>
      </c>
      <c r="O397" s="36" t="n">
        <v>33379000</v>
      </c>
      <c r="P397" s="37" t="n">
        <v>33379000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33379000</v>
      </c>
      <c r="V397" s="36" t="s">
        <v>725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3337900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34115000</v>
      </c>
      <c r="AN397" s="43" t="n">
        <v>0</v>
      </c>
      <c r="AO397" s="43" t="n">
        <v>0</v>
      </c>
      <c r="AP397" s="36" t="n">
        <v>33449000</v>
      </c>
      <c r="AQ397" s="44" t="n">
        <v>1</v>
      </c>
      <c r="AR397" s="36" t="n">
        <v>33379000</v>
      </c>
      <c r="AS397" s="36" t="n">
        <v>3337900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2</v>
      </c>
      <c r="BC397" s="36" t="s">
        <v>112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33449000</v>
      </c>
      <c r="BM397" s="36" t="s">
        <v>93</v>
      </c>
      <c r="BN397" s="36" t="n">
        <v>0</v>
      </c>
      <c r="BO397" s="45" t="b">
        <f aca="false">FALSE()</f>
        <v>0</v>
      </c>
      <c r="BP397" s="45" t="n">
        <v>0</v>
      </c>
      <c r="BQ397" s="35" t="n">
        <v>0</v>
      </c>
      <c r="BR397" s="35" t="n">
        <v>0</v>
      </c>
      <c r="BS397" s="33" t="n">
        <v>32</v>
      </c>
      <c r="BT397" s="35" t="n">
        <v>0</v>
      </c>
      <c r="BU397" s="46" t="n">
        <v>0</v>
      </c>
      <c r="BV397" s="35" t="n">
        <v>227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-73600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4" collapsed="false">
      <c r="A398" s="31" t="s">
        <v>748</v>
      </c>
      <c r="B398" s="32" t="s">
        <v>751</v>
      </c>
      <c r="C398" s="33" t="s">
        <v>426</v>
      </c>
      <c r="D398" s="33" t="s">
        <v>279</v>
      </c>
      <c r="E398" s="33" t="s">
        <v>752</v>
      </c>
      <c r="F398" s="33" t="s">
        <v>112</v>
      </c>
      <c r="G398" s="33" t="s">
        <v>100</v>
      </c>
      <c r="H398" s="83" t="s">
        <v>114</v>
      </c>
      <c r="I398" s="33" t="s">
        <v>90</v>
      </c>
      <c r="J398" s="84" t="n">
        <v>1</v>
      </c>
      <c r="K398" s="34" t="n">
        <v>1</v>
      </c>
      <c r="L398" s="35" t="n">
        <v>0</v>
      </c>
      <c r="M398" s="35" t="n">
        <v>0</v>
      </c>
      <c r="N398" s="35" t="n">
        <v>1</v>
      </c>
      <c r="O398" s="36" t="n">
        <v>31697000</v>
      </c>
      <c r="P398" s="37" t="n">
        <v>3169700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31697000</v>
      </c>
      <c r="V398" s="36" t="s">
        <v>725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3169700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84267000</v>
      </c>
      <c r="AN398" s="43" t="n">
        <v>0</v>
      </c>
      <c r="AO398" s="43" t="n">
        <v>0</v>
      </c>
      <c r="AP398" s="36" t="n">
        <v>49473000</v>
      </c>
      <c r="AQ398" s="44" t="n">
        <v>1</v>
      </c>
      <c r="AR398" s="36" t="n">
        <v>31697000</v>
      </c>
      <c r="AS398" s="36" t="n">
        <v>3169700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2</v>
      </c>
      <c r="BC398" s="36" t="s">
        <v>112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49473000</v>
      </c>
      <c r="BM398" s="36" t="s">
        <v>93</v>
      </c>
      <c r="BN398" s="36" t="n">
        <v>0</v>
      </c>
      <c r="BO398" s="45" t="b">
        <f aca="false">FALSE()</f>
        <v>0</v>
      </c>
      <c r="BP398" s="45" t="n">
        <v>0</v>
      </c>
      <c r="BQ398" s="35" t="n">
        <v>0</v>
      </c>
      <c r="BR398" s="35" t="n">
        <v>0</v>
      </c>
      <c r="BS398" s="33" t="n">
        <v>32</v>
      </c>
      <c r="BT398" s="35" t="n">
        <v>0</v>
      </c>
      <c r="BU398" s="46" t="n">
        <v>0</v>
      </c>
      <c r="BV398" s="35" t="n">
        <v>229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-5257000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4" collapsed="false">
      <c r="A399" s="31" t="s">
        <v>748</v>
      </c>
      <c r="B399" s="32" t="s">
        <v>753</v>
      </c>
      <c r="C399" s="33" t="s">
        <v>426</v>
      </c>
      <c r="D399" s="33" t="s">
        <v>279</v>
      </c>
      <c r="E399" s="33" t="s">
        <v>754</v>
      </c>
      <c r="F399" s="33" t="s">
        <v>112</v>
      </c>
      <c r="G399" s="33" t="s">
        <v>100</v>
      </c>
      <c r="H399" s="83" t="s">
        <v>114</v>
      </c>
      <c r="I399" s="33" t="s">
        <v>90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1</v>
      </c>
      <c r="O399" s="36" t="n">
        <v>40440000</v>
      </c>
      <c r="P399" s="37" t="n">
        <v>4044000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40440000</v>
      </c>
      <c r="V399" s="36" t="s">
        <v>72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40440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34788000</v>
      </c>
      <c r="AN399" s="43" t="n">
        <v>0</v>
      </c>
      <c r="AO399" s="43" t="n">
        <v>0</v>
      </c>
      <c r="AP399" s="36" t="n">
        <v>40379000</v>
      </c>
      <c r="AQ399" s="44" t="n">
        <v>1</v>
      </c>
      <c r="AR399" s="36" t="n">
        <v>40440000</v>
      </c>
      <c r="AS399" s="36" t="n">
        <v>4044000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2</v>
      </c>
      <c r="BC399" s="36" t="s">
        <v>112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40379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35" t="n">
        <v>0</v>
      </c>
      <c r="BR399" s="35" t="n">
        <v>0</v>
      </c>
      <c r="BS399" s="33" t="n">
        <v>32</v>
      </c>
      <c r="BT399" s="35" t="n">
        <v>0</v>
      </c>
      <c r="BU399" s="46" t="n">
        <v>0</v>
      </c>
      <c r="BV399" s="35" t="n">
        <v>232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5652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48</v>
      </c>
      <c r="B400" s="32" t="s">
        <v>732</v>
      </c>
      <c r="C400" s="33" t="s">
        <v>426</v>
      </c>
      <c r="D400" s="33" t="s">
        <v>279</v>
      </c>
      <c r="E400" s="33" t="s">
        <v>755</v>
      </c>
      <c r="F400" s="33" t="s">
        <v>112</v>
      </c>
      <c r="G400" s="33" t="s">
        <v>100</v>
      </c>
      <c r="H400" s="83" t="s">
        <v>114</v>
      </c>
      <c r="I400" s="33" t="s">
        <v>90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1</v>
      </c>
      <c r="O400" s="36" t="n">
        <v>10651000</v>
      </c>
      <c r="P400" s="37" t="n">
        <v>1065100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10651000</v>
      </c>
      <c r="V400" s="36" t="s">
        <v>725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1065100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10764000</v>
      </c>
      <c r="AN400" s="43" t="n">
        <v>0</v>
      </c>
      <c r="AO400" s="43" t="n">
        <v>0</v>
      </c>
      <c r="AP400" s="36" t="n">
        <v>10974000</v>
      </c>
      <c r="AQ400" s="44" t="n">
        <v>1</v>
      </c>
      <c r="AR400" s="36" t="n">
        <v>10651000</v>
      </c>
      <c r="AS400" s="36" t="n">
        <v>1065100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2</v>
      </c>
      <c r="BC400" s="36" t="s">
        <v>11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36" t="n">
        <v>10974000</v>
      </c>
      <c r="BM400" s="36" t="s">
        <v>93</v>
      </c>
      <c r="BN400" s="36" t="n">
        <v>0</v>
      </c>
      <c r="BO400" s="45" t="b">
        <f aca="false">FALSE()</f>
        <v>0</v>
      </c>
      <c r="BP400" s="45" t="n">
        <v>0</v>
      </c>
      <c r="BQ400" s="35" t="n">
        <v>0</v>
      </c>
      <c r="BR400" s="35" t="n">
        <v>0</v>
      </c>
      <c r="BS400" s="33" t="n">
        <v>32</v>
      </c>
      <c r="BT400" s="35" t="n">
        <v>0</v>
      </c>
      <c r="BU400" s="46" t="n">
        <v>0</v>
      </c>
      <c r="BV400" s="35" t="n">
        <v>233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-11300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4" collapsed="false">
      <c r="A401" s="31" t="s">
        <v>748</v>
      </c>
      <c r="B401" s="32" t="s">
        <v>756</v>
      </c>
      <c r="C401" s="33" t="s">
        <v>426</v>
      </c>
      <c r="D401" s="33" t="s">
        <v>279</v>
      </c>
      <c r="E401" s="33" t="s">
        <v>757</v>
      </c>
      <c r="F401" s="33" t="s">
        <v>112</v>
      </c>
      <c r="G401" s="33" t="s">
        <v>100</v>
      </c>
      <c r="H401" s="83" t="s">
        <v>114</v>
      </c>
      <c r="I401" s="33" t="s">
        <v>90</v>
      </c>
      <c r="J401" s="84" t="n">
        <v>1</v>
      </c>
      <c r="K401" s="34" t="n">
        <v>1</v>
      </c>
      <c r="L401" s="35" t="n">
        <v>0</v>
      </c>
      <c r="M401" s="35" t="n">
        <v>0</v>
      </c>
      <c r="N401" s="35" t="n">
        <v>1</v>
      </c>
      <c r="O401" s="36" t="n">
        <v>3508000</v>
      </c>
      <c r="P401" s="37" t="n">
        <v>3508000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3508000</v>
      </c>
      <c r="V401" s="36" t="s">
        <v>725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350800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3548000</v>
      </c>
      <c r="AN401" s="43" t="n">
        <v>0</v>
      </c>
      <c r="AO401" s="43" t="n">
        <v>0</v>
      </c>
      <c r="AP401" s="36" t="n">
        <v>3899000</v>
      </c>
      <c r="AQ401" s="44" t="n">
        <v>1</v>
      </c>
      <c r="AR401" s="36" t="n">
        <v>3508000</v>
      </c>
      <c r="AS401" s="36" t="n">
        <v>350800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2</v>
      </c>
      <c r="BC401" s="36" t="s">
        <v>112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36" t="n">
        <v>3899000</v>
      </c>
      <c r="BM401" s="36" t="s">
        <v>93</v>
      </c>
      <c r="BN401" s="36" t="n">
        <v>0</v>
      </c>
      <c r="BO401" s="45" t="b">
        <f aca="false">FALSE()</f>
        <v>0</v>
      </c>
      <c r="BP401" s="45" t="n">
        <v>0</v>
      </c>
      <c r="BQ401" s="35" t="n">
        <v>0</v>
      </c>
      <c r="BR401" s="35" t="n">
        <v>0</v>
      </c>
      <c r="BS401" s="33" t="n">
        <v>32</v>
      </c>
      <c r="BT401" s="35" t="n">
        <v>0</v>
      </c>
      <c r="BU401" s="46" t="n">
        <v>0</v>
      </c>
      <c r="BV401" s="35" t="n">
        <v>235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-4000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customFormat="false" ht="12.75" hidden="false" customHeight="false" outlineLevel="4" collapsed="false">
      <c r="A402" s="31" t="s">
        <v>748</v>
      </c>
      <c r="B402" s="32" t="s">
        <v>732</v>
      </c>
      <c r="C402" s="33" t="s">
        <v>426</v>
      </c>
      <c r="D402" s="33" t="s">
        <v>279</v>
      </c>
      <c r="E402" s="33" t="s">
        <v>758</v>
      </c>
      <c r="F402" s="33" t="s">
        <v>112</v>
      </c>
      <c r="G402" s="33" t="s">
        <v>100</v>
      </c>
      <c r="H402" s="83" t="s">
        <v>114</v>
      </c>
      <c r="I402" s="33" t="s">
        <v>90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28806000</v>
      </c>
      <c r="P402" s="37" t="n">
        <v>2880600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28806000</v>
      </c>
      <c r="V402" s="36" t="s">
        <v>72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880600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9254000</v>
      </c>
      <c r="AN402" s="43" t="n">
        <v>0</v>
      </c>
      <c r="AO402" s="43" t="n">
        <v>0</v>
      </c>
      <c r="AP402" s="36" t="n">
        <v>2484000</v>
      </c>
      <c r="AQ402" s="44" t="n">
        <v>1</v>
      </c>
      <c r="AR402" s="36" t="n">
        <v>28806000</v>
      </c>
      <c r="AS402" s="36" t="n">
        <v>2880600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2484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2</v>
      </c>
      <c r="BT402" s="35" t="n">
        <v>0</v>
      </c>
      <c r="BU402" s="46" t="n">
        <v>0</v>
      </c>
      <c r="BV402" s="35" t="n">
        <v>244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19552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8</v>
      </c>
      <c r="B403" s="32" t="s">
        <v>732</v>
      </c>
      <c r="C403" s="33" t="s">
        <v>426</v>
      </c>
      <c r="D403" s="33" t="s">
        <v>279</v>
      </c>
      <c r="E403" s="33" t="s">
        <v>759</v>
      </c>
      <c r="F403" s="33" t="s">
        <v>112</v>
      </c>
      <c r="G403" s="33" t="s">
        <v>100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1847000</v>
      </c>
      <c r="P403" s="37" t="n">
        <v>184700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1847000</v>
      </c>
      <c r="V403" s="36" t="s">
        <v>72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184700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1847000</v>
      </c>
      <c r="AN403" s="43" t="n">
        <v>0</v>
      </c>
      <c r="AO403" s="43" t="n">
        <v>0</v>
      </c>
      <c r="AP403" s="36" t="n">
        <v>1847000</v>
      </c>
      <c r="AQ403" s="44" t="n">
        <v>1</v>
      </c>
      <c r="AR403" s="36" t="n">
        <v>1847000</v>
      </c>
      <c r="AS403" s="36" t="n">
        <v>184700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1847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2</v>
      </c>
      <c r="BT403" s="35" t="n">
        <v>0</v>
      </c>
      <c r="BU403" s="46" t="n">
        <v>0</v>
      </c>
      <c r="BV403" s="35" t="n">
        <v>245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5" customFormat="true" ht="20.1" hidden="false" customHeight="true" outlineLevel="3" collapsed="false">
      <c r="A404" s="48"/>
      <c r="B404" s="49"/>
      <c r="C404" s="50"/>
      <c r="D404" s="50"/>
      <c r="E404" s="50"/>
      <c r="F404" s="50"/>
      <c r="G404" s="50" t="s">
        <v>108</v>
      </c>
      <c r="H404" s="87"/>
      <c r="I404" s="50"/>
      <c r="J404" s="52"/>
      <c r="K404" s="52"/>
      <c r="L404" s="53"/>
      <c r="M404" s="53"/>
      <c r="N404" s="53"/>
      <c r="O404" s="54"/>
      <c r="P404" s="55"/>
      <c r="Q404" s="55"/>
      <c r="R404" s="56" t="n">
        <v>0</v>
      </c>
      <c r="S404" s="57" t="n">
        <v>7</v>
      </c>
      <c r="T404" s="56" t="n">
        <v>0</v>
      </c>
      <c r="U404" s="58" t="n">
        <v>150328000</v>
      </c>
      <c r="V404" s="54"/>
      <c r="W404" s="54" t="n">
        <v>0</v>
      </c>
      <c r="X404" s="54" t="n">
        <v>0</v>
      </c>
      <c r="Y404" s="54" t="n">
        <v>0</v>
      </c>
      <c r="Z404" s="54" t="n">
        <v>0</v>
      </c>
      <c r="AA404" s="54" t="n">
        <v>0</v>
      </c>
      <c r="AB404" s="54" t="n">
        <v>0</v>
      </c>
      <c r="AC404" s="58" t="n">
        <v>150328000</v>
      </c>
      <c r="AD404" s="54" t="n">
        <v>0</v>
      </c>
      <c r="AE404" s="54" t="n">
        <v>0</v>
      </c>
      <c r="AF404" s="54" t="n">
        <v>0</v>
      </c>
      <c r="AG404" s="54" t="n">
        <v>0</v>
      </c>
      <c r="AH404" s="59" t="n">
        <v>0</v>
      </c>
      <c r="AI404" s="54" t="n">
        <v>0</v>
      </c>
      <c r="AJ404" s="54" t="n">
        <v>0</v>
      </c>
      <c r="AK404" s="60" t="n">
        <v>0</v>
      </c>
      <c r="AL404" s="61"/>
      <c r="AM404" s="54" t="n">
        <v>178583000</v>
      </c>
      <c r="AN404" s="61"/>
      <c r="AO404" s="61"/>
      <c r="AP404" s="54" t="n">
        <v>142505000</v>
      </c>
      <c r="AQ404" s="62"/>
      <c r="AR404" s="54"/>
      <c r="AS404" s="54"/>
      <c r="AT404" s="54" t="n">
        <v>0</v>
      </c>
      <c r="AU404" s="54" t="n">
        <v>0</v>
      </c>
      <c r="AV404" s="54" t="n">
        <v>0</v>
      </c>
      <c r="AW404" s="54" t="n">
        <v>0</v>
      </c>
      <c r="AX404" s="54" t="n">
        <v>0</v>
      </c>
      <c r="AY404" s="54" t="n">
        <v>0</v>
      </c>
      <c r="AZ404" s="54" t="n">
        <v>0</v>
      </c>
      <c r="BA404" s="54" t="n">
        <v>0</v>
      </c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3"/>
      <c r="BR404" s="53"/>
      <c r="BS404" s="50"/>
      <c r="BT404" s="53"/>
      <c r="BU404" s="63"/>
      <c r="BV404" s="53"/>
      <c r="BW404" s="64"/>
      <c r="BX404" s="64"/>
      <c r="BY404" s="54"/>
      <c r="BZ404" s="54"/>
      <c r="CA404" s="54" t="n">
        <v>0</v>
      </c>
      <c r="CB404" s="54"/>
      <c r="CC404" s="54"/>
      <c r="CD404" s="54"/>
      <c r="CE404" s="54"/>
      <c r="CF404" s="54"/>
      <c r="CG404" s="54"/>
      <c r="CH404" s="54"/>
      <c r="CI404" s="54"/>
      <c r="CJ404" s="54"/>
      <c r="CK404" s="53"/>
      <c r="CL404" s="53"/>
    </row>
    <row r="405" s="82" customFormat="true" ht="30" hidden="false" customHeight="true" outlineLevel="2" collapsed="false">
      <c r="A405" s="88" t="s">
        <v>760</v>
      </c>
      <c r="B405" s="67"/>
      <c r="C405" s="68"/>
      <c r="D405" s="68"/>
      <c r="E405" s="68"/>
      <c r="F405" s="68"/>
      <c r="G405" s="68"/>
      <c r="H405" s="89"/>
      <c r="I405" s="68"/>
      <c r="J405" s="90"/>
      <c r="K405" s="69"/>
      <c r="L405" s="70"/>
      <c r="M405" s="70"/>
      <c r="N405" s="70"/>
      <c r="O405" s="71"/>
      <c r="P405" s="72"/>
      <c r="Q405" s="72"/>
      <c r="R405" s="73" t="n">
        <v>0</v>
      </c>
      <c r="S405" s="74" t="n">
        <v>7</v>
      </c>
      <c r="T405" s="73" t="n">
        <v>0</v>
      </c>
      <c r="U405" s="75" t="n">
        <v>150328000</v>
      </c>
      <c r="V405" s="71"/>
      <c r="W405" s="71" t="n">
        <v>0</v>
      </c>
      <c r="X405" s="71" t="n">
        <v>0</v>
      </c>
      <c r="Y405" s="71" t="n">
        <v>0</v>
      </c>
      <c r="Z405" s="71" t="n">
        <v>0</v>
      </c>
      <c r="AA405" s="71" t="n">
        <v>0</v>
      </c>
      <c r="AB405" s="71" t="n">
        <v>0</v>
      </c>
      <c r="AC405" s="75" t="n">
        <v>150328000</v>
      </c>
      <c r="AD405" s="71" t="n">
        <v>0</v>
      </c>
      <c r="AE405" s="71" t="n">
        <v>0</v>
      </c>
      <c r="AF405" s="71" t="n">
        <v>0</v>
      </c>
      <c r="AG405" s="71" t="n">
        <v>0</v>
      </c>
      <c r="AH405" s="76" t="n">
        <v>0</v>
      </c>
      <c r="AI405" s="71" t="n">
        <v>0</v>
      </c>
      <c r="AJ405" s="71" t="n">
        <v>0</v>
      </c>
      <c r="AK405" s="77" t="n">
        <v>0</v>
      </c>
      <c r="AL405" s="78"/>
      <c r="AM405" s="71" t="n">
        <v>178583000</v>
      </c>
      <c r="AN405" s="78"/>
      <c r="AO405" s="78"/>
      <c r="AP405" s="71" t="n">
        <v>142505000</v>
      </c>
      <c r="AQ405" s="79"/>
      <c r="AR405" s="71"/>
      <c r="AS405" s="71"/>
      <c r="AT405" s="71" t="n">
        <v>0</v>
      </c>
      <c r="AU405" s="71" t="n">
        <v>0</v>
      </c>
      <c r="AV405" s="71" t="n">
        <v>0</v>
      </c>
      <c r="AW405" s="71" t="n">
        <v>0</v>
      </c>
      <c r="AX405" s="71" t="n">
        <v>0</v>
      </c>
      <c r="AY405" s="71" t="n">
        <v>0</v>
      </c>
      <c r="AZ405" s="71" t="n">
        <v>0</v>
      </c>
      <c r="BA405" s="71" t="n">
        <v>0</v>
      </c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0"/>
      <c r="BR405" s="70"/>
      <c r="BS405" s="68"/>
      <c r="BT405" s="70"/>
      <c r="BU405" s="80"/>
      <c r="BV405" s="70"/>
      <c r="BW405" s="81"/>
      <c r="BX405" s="81"/>
      <c r="BY405" s="71"/>
      <c r="BZ405" s="71"/>
      <c r="CA405" s="71" t="n">
        <v>0</v>
      </c>
      <c r="CB405" s="71"/>
      <c r="CC405" s="71"/>
      <c r="CD405" s="71"/>
      <c r="CE405" s="71"/>
      <c r="CF405" s="71"/>
      <c r="CG405" s="71"/>
      <c r="CH405" s="71"/>
      <c r="CI405" s="71"/>
      <c r="CJ405" s="71"/>
      <c r="CK405" s="70"/>
      <c r="CL405" s="70"/>
    </row>
    <row r="406" s="113" customFormat="true" ht="30" hidden="false" customHeight="true" outlineLevel="1" collapsed="false">
      <c r="A406" s="95" t="s">
        <v>761</v>
      </c>
      <c r="B406" s="96"/>
      <c r="C406" s="97"/>
      <c r="D406" s="97"/>
      <c r="E406" s="97"/>
      <c r="F406" s="97"/>
      <c r="G406" s="97"/>
      <c r="H406" s="98"/>
      <c r="I406" s="97"/>
      <c r="J406" s="99"/>
      <c r="K406" s="99"/>
      <c r="L406" s="100"/>
      <c r="M406" s="100"/>
      <c r="N406" s="100"/>
      <c r="O406" s="101"/>
      <c r="P406" s="102"/>
      <c r="Q406" s="102"/>
      <c r="R406" s="103" t="n">
        <v>0</v>
      </c>
      <c r="S406" s="104" t="n">
        <v>17</v>
      </c>
      <c r="T406" s="103" t="n">
        <v>0</v>
      </c>
      <c r="U406" s="105" t="n">
        <v>344372574</v>
      </c>
      <c r="V406" s="101" t="s">
        <v>762</v>
      </c>
      <c r="W406" s="101" t="n">
        <v>0</v>
      </c>
      <c r="X406" s="101" t="n">
        <v>0</v>
      </c>
      <c r="Y406" s="101" t="n">
        <v>0</v>
      </c>
      <c r="Z406" s="101" t="n">
        <v>0</v>
      </c>
      <c r="AA406" s="101" t="n">
        <v>0</v>
      </c>
      <c r="AB406" s="101" t="n">
        <v>0</v>
      </c>
      <c r="AC406" s="105" t="n">
        <v>344372574</v>
      </c>
      <c r="AD406" s="101" t="n">
        <v>0</v>
      </c>
      <c r="AE406" s="101" t="n">
        <v>0</v>
      </c>
      <c r="AF406" s="101" t="n">
        <v>0</v>
      </c>
      <c r="AG406" s="101" t="n">
        <v>0</v>
      </c>
      <c r="AH406" s="107" t="n">
        <v>0</v>
      </c>
      <c r="AI406" s="101" t="n">
        <v>0</v>
      </c>
      <c r="AJ406" s="101" t="n">
        <v>0</v>
      </c>
      <c r="AK406" s="108" t="n">
        <v>0</v>
      </c>
      <c r="AL406" s="109"/>
      <c r="AM406" s="101" t="n">
        <v>470167096</v>
      </c>
      <c r="AN406" s="109"/>
      <c r="AO406" s="109"/>
      <c r="AP406" s="101" t="n">
        <v>430489000</v>
      </c>
      <c r="AQ406" s="110"/>
      <c r="AR406" s="101"/>
      <c r="AS406" s="101"/>
      <c r="AT406" s="101" t="n">
        <v>0</v>
      </c>
      <c r="AU406" s="101" t="n">
        <v>0</v>
      </c>
      <c r="AV406" s="101" t="n">
        <v>0</v>
      </c>
      <c r="AW406" s="101" t="n">
        <v>0</v>
      </c>
      <c r="AX406" s="101" t="n">
        <v>0</v>
      </c>
      <c r="AY406" s="101" t="n">
        <v>0</v>
      </c>
      <c r="AZ406" s="101" t="n">
        <v>0</v>
      </c>
      <c r="BA406" s="101" t="n">
        <v>0</v>
      </c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0"/>
      <c r="BR406" s="100"/>
      <c r="BS406" s="97"/>
      <c r="BT406" s="100"/>
      <c r="BU406" s="112"/>
      <c r="BV406" s="100"/>
      <c r="BW406" s="111"/>
      <c r="BX406" s="111"/>
      <c r="BY406" s="101"/>
      <c r="BZ406" s="101"/>
      <c r="CA406" s="101" t="n">
        <v>-103004000</v>
      </c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0"/>
      <c r="CL406" s="100"/>
    </row>
    <row r="407" customFormat="false" ht="12.75" hidden="false" customHeight="false" outlineLevel="4" collapsed="false">
      <c r="A407" s="31" t="s">
        <v>763</v>
      </c>
      <c r="B407" s="32" t="s">
        <v>764</v>
      </c>
      <c r="C407" s="33" t="s">
        <v>765</v>
      </c>
      <c r="D407" s="33" t="s">
        <v>766</v>
      </c>
      <c r="E407" s="33" t="s">
        <v>767</v>
      </c>
      <c r="F407" s="33" t="s">
        <v>112</v>
      </c>
      <c r="G407" s="33" t="s">
        <v>207</v>
      </c>
      <c r="H407" s="33" t="s">
        <v>126</v>
      </c>
      <c r="I407" s="33" t="s">
        <v>127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11481947</v>
      </c>
      <c r="P407" s="35" t="n">
        <v>11481947</v>
      </c>
      <c r="Q407" s="35" t="n">
        <v>0</v>
      </c>
      <c r="R407" s="38" t="n">
        <v>0</v>
      </c>
      <c r="S407" s="85" t="n">
        <v>1</v>
      </c>
      <c r="T407" s="38" t="n">
        <v>0</v>
      </c>
      <c r="U407" s="40" t="n">
        <v>11481947</v>
      </c>
      <c r="V407" s="36" t="s">
        <v>768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11481947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11481947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7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55</v>
      </c>
      <c r="BT407" s="35" t="n">
        <v>0</v>
      </c>
      <c r="BU407" s="46" t="n">
        <v>0</v>
      </c>
      <c r="BV407" s="35" t="n">
        <v>148</v>
      </c>
      <c r="BW407" s="47" t="n">
        <v>0</v>
      </c>
      <c r="BX407" s="47" t="n">
        <v>0</v>
      </c>
      <c r="BY407" s="45" t="n">
        <v>0</v>
      </c>
      <c r="BZ407" s="45" t="n">
        <v>11481947</v>
      </c>
      <c r="CA407" s="45" t="n">
        <v>11481947</v>
      </c>
      <c r="CB407" s="45" t="n">
        <v>11481947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5" customFormat="true" ht="20.1" hidden="false" customHeight="true" outlineLevel="3" collapsed="false">
      <c r="A408" s="48"/>
      <c r="B408" s="49"/>
      <c r="C408" s="50"/>
      <c r="D408" s="50"/>
      <c r="E408" s="50"/>
      <c r="F408" s="50"/>
      <c r="G408" s="50" t="s">
        <v>209</v>
      </c>
      <c r="H408" s="50"/>
      <c r="I408" s="50"/>
      <c r="J408" s="52"/>
      <c r="K408" s="52"/>
      <c r="L408" s="53"/>
      <c r="M408" s="53"/>
      <c r="N408" s="53"/>
      <c r="O408" s="54"/>
      <c r="P408" s="53"/>
      <c r="Q408" s="53"/>
      <c r="R408" s="56" t="n">
        <v>0</v>
      </c>
      <c r="S408" s="86" t="n">
        <v>1</v>
      </c>
      <c r="T408" s="56" t="n">
        <v>0</v>
      </c>
      <c r="U408" s="58" t="n">
        <v>11481947</v>
      </c>
      <c r="V408" s="54"/>
      <c r="W408" s="54" t="n">
        <v>0</v>
      </c>
      <c r="X408" s="54" t="n">
        <v>0</v>
      </c>
      <c r="Y408" s="54" t="n">
        <v>0</v>
      </c>
      <c r="Z408" s="54" t="n">
        <v>0</v>
      </c>
      <c r="AA408" s="54" t="n">
        <v>0</v>
      </c>
      <c r="AB408" s="54" t="n">
        <v>0</v>
      </c>
      <c r="AC408" s="58" t="n">
        <v>11481947</v>
      </c>
      <c r="AD408" s="54" t="n">
        <v>0</v>
      </c>
      <c r="AE408" s="54" t="n">
        <v>0</v>
      </c>
      <c r="AF408" s="54" t="n">
        <v>0</v>
      </c>
      <c r="AG408" s="54" t="n">
        <v>0</v>
      </c>
      <c r="AH408" s="59" t="n">
        <v>0</v>
      </c>
      <c r="AI408" s="54" t="n">
        <v>0</v>
      </c>
      <c r="AJ408" s="54" t="n">
        <v>0</v>
      </c>
      <c r="AK408" s="60" t="n">
        <v>0</v>
      </c>
      <c r="AL408" s="61"/>
      <c r="AM408" s="54" t="n">
        <v>0</v>
      </c>
      <c r="AN408" s="53"/>
      <c r="AO408" s="61"/>
      <c r="AP408" s="54" t="n">
        <v>0</v>
      </c>
      <c r="AQ408" s="62"/>
      <c r="AR408" s="54"/>
      <c r="AS408" s="54"/>
      <c r="AT408" s="54" t="n">
        <v>0</v>
      </c>
      <c r="AU408" s="54" t="n">
        <v>0</v>
      </c>
      <c r="AV408" s="54" t="n">
        <v>0</v>
      </c>
      <c r="AW408" s="54" t="n">
        <v>0</v>
      </c>
      <c r="AX408" s="54" t="n">
        <v>0</v>
      </c>
      <c r="AY408" s="54" t="n">
        <v>0</v>
      </c>
      <c r="AZ408" s="54" t="n">
        <v>0</v>
      </c>
      <c r="BA408" s="54" t="n">
        <v>0</v>
      </c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5"/>
      <c r="BR408" s="53"/>
      <c r="BS408" s="50"/>
      <c r="BT408" s="53"/>
      <c r="BU408" s="63"/>
      <c r="BV408" s="53"/>
      <c r="BW408" s="64"/>
      <c r="BX408" s="64"/>
      <c r="BY408" s="54"/>
      <c r="BZ408" s="54"/>
      <c r="CA408" s="54" t="n">
        <v>11481947</v>
      </c>
      <c r="CB408" s="54"/>
      <c r="CC408" s="54"/>
      <c r="CD408" s="54"/>
      <c r="CE408" s="54"/>
      <c r="CF408" s="54"/>
      <c r="CG408" s="54"/>
      <c r="CH408" s="54"/>
      <c r="CI408" s="54"/>
      <c r="CJ408" s="54"/>
      <c r="CK408" s="53"/>
      <c r="CL408" s="53"/>
    </row>
    <row r="409" s="82" customFormat="true" ht="30" hidden="false" customHeight="true" outlineLevel="2" collapsed="false">
      <c r="A409" s="88" t="s">
        <v>769</v>
      </c>
      <c r="B409" s="67"/>
      <c r="C409" s="68"/>
      <c r="D409" s="68"/>
      <c r="E409" s="68"/>
      <c r="F409" s="68"/>
      <c r="G409" s="68"/>
      <c r="H409" s="68"/>
      <c r="I409" s="68"/>
      <c r="J409" s="69"/>
      <c r="K409" s="69"/>
      <c r="L409" s="70"/>
      <c r="M409" s="70"/>
      <c r="N409" s="70"/>
      <c r="O409" s="71"/>
      <c r="P409" s="70"/>
      <c r="Q409" s="70"/>
      <c r="R409" s="73" t="n">
        <v>0</v>
      </c>
      <c r="S409" s="94" t="n">
        <v>1</v>
      </c>
      <c r="T409" s="73" t="n">
        <v>0</v>
      </c>
      <c r="U409" s="75" t="n">
        <v>11481947</v>
      </c>
      <c r="V409" s="71"/>
      <c r="W409" s="71" t="n">
        <v>0</v>
      </c>
      <c r="X409" s="71" t="n">
        <v>0</v>
      </c>
      <c r="Y409" s="71" t="n">
        <v>0</v>
      </c>
      <c r="Z409" s="71" t="n">
        <v>0</v>
      </c>
      <c r="AA409" s="71" t="n">
        <v>0</v>
      </c>
      <c r="AB409" s="71" t="n">
        <v>0</v>
      </c>
      <c r="AC409" s="75" t="n">
        <v>11481947</v>
      </c>
      <c r="AD409" s="71" t="n">
        <v>0</v>
      </c>
      <c r="AE409" s="71" t="n">
        <v>0</v>
      </c>
      <c r="AF409" s="71" t="n">
        <v>0</v>
      </c>
      <c r="AG409" s="71" t="n">
        <v>0</v>
      </c>
      <c r="AH409" s="76" t="n">
        <v>0</v>
      </c>
      <c r="AI409" s="71" t="n">
        <v>0</v>
      </c>
      <c r="AJ409" s="71" t="n">
        <v>0</v>
      </c>
      <c r="AK409" s="77" t="n">
        <v>0</v>
      </c>
      <c r="AL409" s="78"/>
      <c r="AM409" s="71" t="n">
        <v>0</v>
      </c>
      <c r="AN409" s="70"/>
      <c r="AO409" s="78"/>
      <c r="AP409" s="71" t="n">
        <v>0</v>
      </c>
      <c r="AQ409" s="79"/>
      <c r="AR409" s="71"/>
      <c r="AS409" s="71"/>
      <c r="AT409" s="71" t="n">
        <v>0</v>
      </c>
      <c r="AU409" s="71" t="n">
        <v>0</v>
      </c>
      <c r="AV409" s="71" t="n">
        <v>0</v>
      </c>
      <c r="AW409" s="71" t="n">
        <v>0</v>
      </c>
      <c r="AX409" s="71" t="n">
        <v>0</v>
      </c>
      <c r="AY409" s="71" t="n">
        <v>0</v>
      </c>
      <c r="AZ409" s="71" t="n">
        <v>0</v>
      </c>
      <c r="BA409" s="71" t="n">
        <v>0</v>
      </c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2"/>
      <c r="BR409" s="70"/>
      <c r="BS409" s="68"/>
      <c r="BT409" s="70"/>
      <c r="BU409" s="80"/>
      <c r="BV409" s="70"/>
      <c r="BW409" s="81"/>
      <c r="BX409" s="81"/>
      <c r="BY409" s="71"/>
      <c r="BZ409" s="71"/>
      <c r="CA409" s="71" t="n">
        <v>11481947</v>
      </c>
      <c r="CB409" s="71"/>
      <c r="CC409" s="71"/>
      <c r="CD409" s="71"/>
      <c r="CE409" s="71"/>
      <c r="CF409" s="71"/>
      <c r="CG409" s="71"/>
      <c r="CH409" s="71"/>
      <c r="CI409" s="71"/>
      <c r="CJ409" s="71"/>
      <c r="CK409" s="70"/>
      <c r="CL409" s="70"/>
    </row>
    <row r="410" s="113" customFormat="true" ht="30" hidden="false" customHeight="true" outlineLevel="1" collapsed="false">
      <c r="A410" s="95" t="s">
        <v>770</v>
      </c>
      <c r="B410" s="96"/>
      <c r="C410" s="97"/>
      <c r="D410" s="97"/>
      <c r="E410" s="97"/>
      <c r="F410" s="97"/>
      <c r="G410" s="97"/>
      <c r="H410" s="97"/>
      <c r="I410" s="97"/>
      <c r="J410" s="99"/>
      <c r="K410" s="99"/>
      <c r="L410" s="100"/>
      <c r="M410" s="100"/>
      <c r="N410" s="100"/>
      <c r="O410" s="101"/>
      <c r="P410" s="100"/>
      <c r="Q410" s="100"/>
      <c r="R410" s="103" t="n">
        <v>0</v>
      </c>
      <c r="S410" s="123" t="n">
        <v>1</v>
      </c>
      <c r="T410" s="103" t="n">
        <v>0</v>
      </c>
      <c r="U410" s="105" t="n">
        <v>11481947</v>
      </c>
      <c r="V410" s="101" t="s">
        <v>771</v>
      </c>
      <c r="W410" s="101" t="n">
        <v>0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01" t="n">
        <v>0</v>
      </c>
      <c r="AC410" s="105" t="n">
        <v>11481947</v>
      </c>
      <c r="AD410" s="101" t="n">
        <v>0</v>
      </c>
      <c r="AE410" s="101" t="n">
        <v>0</v>
      </c>
      <c r="AF410" s="101" t="n">
        <v>0</v>
      </c>
      <c r="AG410" s="101" t="n">
        <v>0</v>
      </c>
      <c r="AH410" s="107" t="n">
        <v>0</v>
      </c>
      <c r="AI410" s="101" t="n">
        <v>0</v>
      </c>
      <c r="AJ410" s="101" t="n">
        <v>0</v>
      </c>
      <c r="AK410" s="108" t="n">
        <v>0</v>
      </c>
      <c r="AL410" s="109"/>
      <c r="AM410" s="101" t="n">
        <v>0</v>
      </c>
      <c r="AN410" s="100"/>
      <c r="AO410" s="109"/>
      <c r="AP410" s="101" t="n">
        <v>0</v>
      </c>
      <c r="AQ410" s="110"/>
      <c r="AR410" s="101"/>
      <c r="AS410" s="101"/>
      <c r="AT410" s="101" t="n">
        <v>0</v>
      </c>
      <c r="AU410" s="101" t="n">
        <v>0</v>
      </c>
      <c r="AV410" s="101" t="n">
        <v>0</v>
      </c>
      <c r="AW410" s="101" t="n">
        <v>0</v>
      </c>
      <c r="AX410" s="101" t="n">
        <v>0</v>
      </c>
      <c r="AY410" s="101" t="n">
        <v>0</v>
      </c>
      <c r="AZ410" s="101" t="n">
        <v>0</v>
      </c>
      <c r="BA410" s="101" t="n">
        <v>0</v>
      </c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2"/>
      <c r="BR410" s="100"/>
      <c r="BS410" s="97"/>
      <c r="BT410" s="100"/>
      <c r="BU410" s="112"/>
      <c r="BV410" s="100"/>
      <c r="BW410" s="111"/>
      <c r="BX410" s="111"/>
      <c r="BY410" s="101"/>
      <c r="BZ410" s="101"/>
      <c r="CA410" s="101" t="n">
        <v>11481947</v>
      </c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0"/>
      <c r="CL410" s="100"/>
    </row>
    <row r="411" s="65" customFormat="true" ht="20.1" hidden="true" customHeight="true" outlineLevel="0" collapsed="false">
      <c r="A411" s="48"/>
      <c r="B411" s="49"/>
      <c r="C411" s="50"/>
      <c r="D411" s="50"/>
      <c r="E411" s="50"/>
      <c r="F411" s="50"/>
      <c r="G411" s="50" t="s">
        <v>772</v>
      </c>
      <c r="H411" s="50"/>
      <c r="I411" s="50"/>
      <c r="J411" s="52"/>
      <c r="K411" s="52"/>
      <c r="L411" s="53"/>
      <c r="M411" s="53"/>
      <c r="N411" s="53"/>
      <c r="O411" s="54"/>
      <c r="P411" s="53"/>
      <c r="Q411" s="53"/>
      <c r="R411" s="56" t="n">
        <v>0</v>
      </c>
      <c r="S411" s="86" t="n">
        <v>194.125</v>
      </c>
      <c r="T411" s="56" t="n">
        <v>0</v>
      </c>
      <c r="U411" s="58" t="n">
        <v>2375059723.83469</v>
      </c>
      <c r="V411" s="54"/>
      <c r="W411" s="54" t="n">
        <v>202123977.717449</v>
      </c>
      <c r="X411" s="54" t="n">
        <v>0</v>
      </c>
      <c r="Y411" s="54" t="n">
        <v>202123977.717449</v>
      </c>
      <c r="Z411" s="54" t="n">
        <v>1E-007</v>
      </c>
      <c r="AA411" s="54" t="n">
        <v>0</v>
      </c>
      <c r="AB411" s="54" t="n">
        <v>1E-007</v>
      </c>
      <c r="AC411" s="58" t="n">
        <v>2370987158.76269</v>
      </c>
      <c r="AD411" s="54" t="n">
        <v>2858354.52200313</v>
      </c>
      <c r="AE411" s="54" t="n">
        <v>1223556.55</v>
      </c>
      <c r="AF411" s="54" t="n">
        <v>-2742905.74854315</v>
      </c>
      <c r="AG411" s="54" t="n">
        <v>1339005.32345998</v>
      </c>
      <c r="AH411" s="59" t="n">
        <v>3878442.50207353</v>
      </c>
      <c r="AI411" s="54" t="n">
        <v>258700.725000001</v>
      </c>
      <c r="AJ411" s="54" t="n">
        <v>12998379.8935006</v>
      </c>
      <c r="AK411" s="60" t="n">
        <v>17135523.1205741</v>
      </c>
      <c r="AL411" s="61"/>
      <c r="AM411" s="54" t="n">
        <v>2567897104.94071</v>
      </c>
      <c r="AN411" s="53"/>
      <c r="AO411" s="61"/>
      <c r="AP411" s="54" t="n">
        <v>2576503186.8898</v>
      </c>
      <c r="AQ411" s="62"/>
      <c r="AR411" s="54"/>
      <c r="AS411" s="54"/>
      <c r="AT411" s="54" t="n">
        <v>3878442.50207353</v>
      </c>
      <c r="AU411" s="54" t="n">
        <v>258700.725000001</v>
      </c>
      <c r="AV411" s="54" t="n">
        <v>12998379.8935006</v>
      </c>
      <c r="AW411" s="54" t="n">
        <v>17135523.1205741</v>
      </c>
      <c r="AX411" s="54" t="n">
        <v>-178465205.662368</v>
      </c>
      <c r="AY411" s="54" t="n">
        <v>-4938265.81175743</v>
      </c>
      <c r="AZ411" s="54" t="n">
        <v>226845483.240679</v>
      </c>
      <c r="BA411" s="54" t="n">
        <v>43442011.7665537</v>
      </c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5"/>
      <c r="BR411" s="53"/>
      <c r="BS411" s="50"/>
      <c r="BT411" s="53"/>
      <c r="BU411" s="63"/>
      <c r="BV411" s="53"/>
      <c r="BW411" s="64"/>
      <c r="BX411" s="64"/>
      <c r="BY411" s="54"/>
      <c r="BZ411" s="54"/>
      <c r="CA411" s="54" t="n">
        <v>-92463190.302</v>
      </c>
      <c r="CB411" s="54"/>
      <c r="CC411" s="54"/>
      <c r="CD411" s="54"/>
      <c r="CE411" s="54"/>
      <c r="CF411" s="54"/>
      <c r="CG411" s="54"/>
      <c r="CH411" s="54"/>
      <c r="CI411" s="54"/>
      <c r="CJ411" s="54"/>
      <c r="CK411" s="53"/>
      <c r="CL411" s="53"/>
    </row>
    <row r="412" s="82" customFormat="true" ht="30" hidden="false" customHeight="true" outlineLevel="0" collapsed="false">
      <c r="A412" s="88" t="s">
        <v>772</v>
      </c>
      <c r="B412" s="67"/>
      <c r="C412" s="68"/>
      <c r="D412" s="68"/>
      <c r="E412" s="68"/>
      <c r="F412" s="68"/>
      <c r="G412" s="68"/>
      <c r="H412" s="68"/>
      <c r="I412" s="68"/>
      <c r="J412" s="69"/>
      <c r="K412" s="69"/>
      <c r="L412" s="70"/>
      <c r="M412" s="70"/>
      <c r="N412" s="70"/>
      <c r="O412" s="71"/>
      <c r="P412" s="70"/>
      <c r="Q412" s="70"/>
      <c r="R412" s="73" t="n">
        <v>0</v>
      </c>
      <c r="S412" s="94" t="n">
        <v>194.125</v>
      </c>
      <c r="T412" s="73" t="n">
        <v>0</v>
      </c>
      <c r="U412" s="124" t="n">
        <v>2375059723.83469</v>
      </c>
      <c r="V412" s="71"/>
      <c r="W412" s="71" t="n">
        <v>202123977.717449</v>
      </c>
      <c r="X412" s="71" t="n">
        <v>0</v>
      </c>
      <c r="Y412" s="71" t="n">
        <v>202123977.717449</v>
      </c>
      <c r="Z412" s="71" t="n">
        <v>1E-007</v>
      </c>
      <c r="AA412" s="71" t="n">
        <v>0</v>
      </c>
      <c r="AB412" s="71" t="n">
        <v>1E-007</v>
      </c>
      <c r="AC412" s="124" t="n">
        <v>2370987158.76269</v>
      </c>
      <c r="AD412" s="71" t="n">
        <v>2858354.52200313</v>
      </c>
      <c r="AE412" s="71" t="n">
        <v>1223556.55</v>
      </c>
      <c r="AF412" s="71" t="n">
        <v>-2742905.74854315</v>
      </c>
      <c r="AG412" s="71" t="n">
        <v>1339005.32345998</v>
      </c>
      <c r="AH412" s="125" t="n">
        <v>3878442.50207353</v>
      </c>
      <c r="AI412" s="126" t="n">
        <v>258700.725000001</v>
      </c>
      <c r="AJ412" s="126" t="n">
        <v>12998379.8935006</v>
      </c>
      <c r="AK412" s="127" t="n">
        <v>17135523.1205741</v>
      </c>
      <c r="AL412" s="78"/>
      <c r="AM412" s="71" t="n">
        <v>2567897104.94071</v>
      </c>
      <c r="AN412" s="70"/>
      <c r="AO412" s="78"/>
      <c r="AP412" s="71" t="n">
        <v>2576503186.8898</v>
      </c>
      <c r="AQ412" s="79"/>
      <c r="AR412" s="71"/>
      <c r="AS412" s="71"/>
      <c r="AT412" s="71" t="n">
        <v>3878442.50207353</v>
      </c>
      <c r="AU412" s="71" t="n">
        <v>258700.725000001</v>
      </c>
      <c r="AV412" s="71" t="n">
        <v>12998379.8935006</v>
      </c>
      <c r="AW412" s="71" t="n">
        <v>17135523.1205741</v>
      </c>
      <c r="AX412" s="71" t="n">
        <v>-178465205.662368</v>
      </c>
      <c r="AY412" s="71" t="n">
        <v>-4938265.81175743</v>
      </c>
      <c r="AZ412" s="71" t="n">
        <v>226845483.240679</v>
      </c>
      <c r="BA412" s="71" t="n">
        <v>43442011.7665537</v>
      </c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2"/>
      <c r="BR412" s="70"/>
      <c r="BS412" s="68"/>
      <c r="BT412" s="70"/>
      <c r="BU412" s="80"/>
      <c r="BV412" s="70"/>
      <c r="BW412" s="81"/>
      <c r="BX412" s="81"/>
      <c r="BY412" s="71"/>
      <c r="BZ412" s="71"/>
      <c r="CA412" s="71" t="n">
        <v>-92463190.302</v>
      </c>
      <c r="CB412" s="71"/>
      <c r="CC412" s="71"/>
      <c r="CD412" s="71"/>
      <c r="CE412" s="71"/>
      <c r="CF412" s="71"/>
      <c r="CG412" s="71"/>
      <c r="CH412" s="71"/>
      <c r="CI412" s="71"/>
      <c r="CJ412" s="71"/>
      <c r="CK412" s="70"/>
      <c r="CL412" s="70"/>
    </row>
    <row r="413" s="113" customFormat="true" ht="30" hidden="true" customHeight="true" outlineLevel="0" collapsed="false">
      <c r="A413" s="128" t="s">
        <v>773</v>
      </c>
      <c r="B413" s="129"/>
      <c r="C413" s="130"/>
      <c r="D413" s="130"/>
      <c r="E413" s="130"/>
      <c r="F413" s="130"/>
      <c r="G413" s="130"/>
      <c r="H413" s="130"/>
      <c r="I413" s="130"/>
      <c r="J413" s="131"/>
      <c r="K413" s="131"/>
      <c r="L413" s="132"/>
      <c r="M413" s="132"/>
      <c r="N413" s="132"/>
      <c r="O413" s="133"/>
      <c r="P413" s="132"/>
      <c r="Q413" s="132"/>
      <c r="R413" s="134" t="n">
        <v>0</v>
      </c>
      <c r="S413" s="135" t="n">
        <v>194.125</v>
      </c>
      <c r="T413" s="134" t="n">
        <v>0</v>
      </c>
      <c r="U413" s="136" t="n">
        <v>2375059723.83469</v>
      </c>
      <c r="V413" s="133" t="s">
        <v>772</v>
      </c>
      <c r="W413" s="133" t="n">
        <v>202123977.717449</v>
      </c>
      <c r="X413" s="133" t="n">
        <v>0</v>
      </c>
      <c r="Y413" s="133" t="n">
        <v>202123977.717449</v>
      </c>
      <c r="Z413" s="133" t="n">
        <v>1E-007</v>
      </c>
      <c r="AA413" s="133" t="n">
        <v>0</v>
      </c>
      <c r="AB413" s="133" t="n">
        <v>1E-007</v>
      </c>
      <c r="AC413" s="136" t="n">
        <v>2370987158.76269</v>
      </c>
      <c r="AD413" s="133" t="n">
        <v>2858354.52200313</v>
      </c>
      <c r="AE413" s="133" t="n">
        <v>1223556.55</v>
      </c>
      <c r="AF413" s="133" t="n">
        <v>-2742905.74854315</v>
      </c>
      <c r="AG413" s="133" t="n">
        <v>1339005.32345998</v>
      </c>
      <c r="AH413" s="136" t="n">
        <v>3878442.50207353</v>
      </c>
      <c r="AI413" s="136" t="n">
        <v>258700.725000001</v>
      </c>
      <c r="AJ413" s="136" t="n">
        <v>12998379.8935006</v>
      </c>
      <c r="AK413" s="136" t="n">
        <v>17135523.1205741</v>
      </c>
      <c r="AL413" s="137"/>
      <c r="AM413" s="133" t="n">
        <v>2567897104.94071</v>
      </c>
      <c r="AN413" s="132"/>
      <c r="AO413" s="137"/>
      <c r="AP413" s="133" t="n">
        <v>2576503186.8898</v>
      </c>
      <c r="AQ413" s="138"/>
      <c r="AR413" s="133"/>
      <c r="AS413" s="133"/>
      <c r="AT413" s="133" t="n">
        <v>3878442.50207353</v>
      </c>
      <c r="AU413" s="133" t="n">
        <v>258700.725000001</v>
      </c>
      <c r="AV413" s="133" t="n">
        <v>12998379.8935006</v>
      </c>
      <c r="AW413" s="133" t="n">
        <v>17135523.1205741</v>
      </c>
      <c r="AX413" s="133" t="n">
        <v>-178465205.662368</v>
      </c>
      <c r="AY413" s="133" t="n">
        <v>-4938265.81175743</v>
      </c>
      <c r="AZ413" s="133" t="n">
        <v>226845483.240679</v>
      </c>
      <c r="BA413" s="133" t="n">
        <v>43442011.7665537</v>
      </c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9"/>
      <c r="BR413" s="132"/>
      <c r="BS413" s="130"/>
      <c r="BT413" s="132"/>
      <c r="BU413" s="140"/>
      <c r="BV413" s="132"/>
      <c r="BW413" s="141"/>
      <c r="BX413" s="141"/>
      <c r="BY413" s="133"/>
      <c r="BZ413" s="133"/>
      <c r="CA413" s="133" t="n">
        <v>-92463190.302</v>
      </c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2"/>
      <c r="CL413" s="132"/>
    </row>
    <row r="416" customFormat="false" ht="25.5" hidden="false" customHeight="false" outlineLevel="0" collapsed="false">
      <c r="A416" s="142" t="s">
        <v>774</v>
      </c>
      <c r="B416" s="143"/>
      <c r="C416" s="143"/>
      <c r="D416" s="143"/>
      <c r="E416" s="143"/>
      <c r="F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</row>
    <row r="418" customFormat="false" ht="23.25" hidden="false" customHeight="false" outlineLevel="0" collapsed="false">
      <c r="A418" s="144" t="s">
        <v>775</v>
      </c>
      <c r="B418" s="145" t="s">
        <v>776</v>
      </c>
      <c r="C418" s="146"/>
      <c r="D418" s="146"/>
      <c r="E418" s="146"/>
      <c r="F418" s="146"/>
      <c r="G418" s="146"/>
      <c r="H418" s="146"/>
      <c r="I418" s="146"/>
      <c r="J418" s="147"/>
      <c r="K418" s="147"/>
      <c r="L418" s="147"/>
      <c r="M418" s="147"/>
      <c r="N418" s="148"/>
      <c r="O418" s="149"/>
      <c r="P418" s="149"/>
      <c r="Q418" s="147"/>
      <c r="R418" s="150" t="n">
        <v>0</v>
      </c>
      <c r="S418" s="150" t="n">
        <v>70.925</v>
      </c>
      <c r="T418" s="150" t="n">
        <v>0</v>
      </c>
      <c r="U418" s="150" t="n">
        <v>1179075818.54841</v>
      </c>
      <c r="V418" s="150"/>
      <c r="W418" s="150" t="n">
        <v>112759799.506</v>
      </c>
      <c r="X418" s="150" t="n">
        <v>0</v>
      </c>
      <c r="Y418" s="150" t="n">
        <v>112759799.506</v>
      </c>
      <c r="Z418" s="150" t="n">
        <v>0</v>
      </c>
      <c r="AA418" s="150" t="n">
        <v>0</v>
      </c>
      <c r="AB418" s="150" t="n">
        <v>0</v>
      </c>
      <c r="AC418" s="150" t="n">
        <v>1178711420.61853</v>
      </c>
      <c r="AD418" s="150" t="n">
        <v>364397.929879001</v>
      </c>
      <c r="AE418" s="150" t="n">
        <v>4084</v>
      </c>
      <c r="AF418" s="150" t="n">
        <v>-36122</v>
      </c>
      <c r="AG418" s="150" t="n">
        <v>332359.929879001</v>
      </c>
      <c r="AH418" s="150" t="n">
        <v>1520193.40115947</v>
      </c>
      <c r="AI418" s="150" t="n">
        <v>-76856.0000000009</v>
      </c>
      <c r="AJ418" s="150" t="n">
        <v>9080925.437</v>
      </c>
      <c r="AK418" s="150" t="n">
        <v>10524262.8381595</v>
      </c>
      <c r="AL418" s="150" t="n">
        <v>0</v>
      </c>
      <c r="AM418" s="150" t="n">
        <v>1170093175.4634</v>
      </c>
    </row>
    <row r="419" customFormat="false" ht="18" hidden="false" customHeight="false" outlineLevel="0" collapsed="false">
      <c r="A419" s="151" t="s">
        <v>777</v>
      </c>
      <c r="B419" s="152" t="s">
        <v>778</v>
      </c>
      <c r="C419" s="153"/>
      <c r="D419" s="153"/>
      <c r="E419" s="153"/>
      <c r="F419" s="153"/>
      <c r="G419" s="153"/>
      <c r="H419" s="153"/>
      <c r="I419" s="153"/>
      <c r="J419" s="154"/>
      <c r="K419" s="154"/>
      <c r="L419" s="154"/>
      <c r="M419" s="154"/>
      <c r="N419" s="155"/>
      <c r="O419" s="156"/>
      <c r="P419" s="156"/>
      <c r="Q419" s="154"/>
      <c r="R419" s="157" t="n">
        <v>0</v>
      </c>
      <c r="S419" s="157" t="n">
        <v>3.725</v>
      </c>
      <c r="T419" s="157" t="n">
        <v>0</v>
      </c>
      <c r="U419" s="157" t="n">
        <v>-2191278.195</v>
      </c>
      <c r="V419" s="158"/>
      <c r="W419" s="157" t="n">
        <v>1E-007</v>
      </c>
      <c r="X419" s="157" t="n">
        <v>0</v>
      </c>
      <c r="Y419" s="157" t="n">
        <v>1E-007</v>
      </c>
      <c r="Z419" s="157" t="n">
        <v>1E-007</v>
      </c>
      <c r="AA419" s="157" t="n">
        <v>0</v>
      </c>
      <c r="AB419" s="157" t="n">
        <v>1E-007</v>
      </c>
      <c r="AC419" s="157" t="n">
        <v>-3405488.745</v>
      </c>
      <c r="AD419" s="157" t="n">
        <v>0</v>
      </c>
      <c r="AE419" s="157" t="n">
        <v>1214210.55</v>
      </c>
      <c r="AF419" s="157" t="n">
        <v>0</v>
      </c>
      <c r="AG419" s="157" t="n">
        <v>1214210.55</v>
      </c>
      <c r="AH419" s="157" t="n">
        <v>0</v>
      </c>
      <c r="AI419" s="157" t="n">
        <v>926121.725000001</v>
      </c>
      <c r="AJ419" s="157" t="n">
        <v>0</v>
      </c>
      <c r="AK419" s="157" t="n">
        <v>926121.725000001</v>
      </c>
      <c r="AL419" s="157" t="n">
        <v>0</v>
      </c>
      <c r="AM419" s="157" t="n">
        <v>-1852682.65</v>
      </c>
    </row>
    <row r="420" customFormat="false" ht="23.25" hidden="false" customHeight="false" outlineLevel="0" collapsed="false">
      <c r="A420" s="144" t="s">
        <v>779</v>
      </c>
      <c r="B420" s="150" t="s">
        <v>780</v>
      </c>
      <c r="C420" s="146"/>
      <c r="D420" s="146"/>
      <c r="E420" s="146"/>
      <c r="F420" s="146"/>
      <c r="G420" s="146"/>
      <c r="H420" s="146"/>
      <c r="I420" s="146"/>
      <c r="J420" s="147"/>
      <c r="K420" s="147"/>
      <c r="L420" s="147"/>
      <c r="M420" s="147"/>
      <c r="N420" s="148"/>
      <c r="O420" s="149"/>
      <c r="P420" s="149"/>
      <c r="Q420" s="147"/>
      <c r="R420" s="150" t="n">
        <v>0</v>
      </c>
      <c r="S420" s="150" t="n">
        <v>74.65</v>
      </c>
      <c r="T420" s="150" t="n">
        <v>0</v>
      </c>
      <c r="U420" s="150" t="n">
        <v>1176884540.35341</v>
      </c>
      <c r="V420" s="150"/>
      <c r="W420" s="150" t="n">
        <v>112759799.506</v>
      </c>
      <c r="X420" s="150" t="n">
        <v>0</v>
      </c>
      <c r="Y420" s="150" t="n">
        <v>112759799.506</v>
      </c>
      <c r="Z420" s="150" t="n">
        <v>1E-007</v>
      </c>
      <c r="AA420" s="150" t="n">
        <v>0</v>
      </c>
      <c r="AB420" s="150" t="n">
        <v>1E-007</v>
      </c>
      <c r="AC420" s="150" t="n">
        <v>1175305931.87353</v>
      </c>
      <c r="AD420" s="150" t="n">
        <v>364397.929879001</v>
      </c>
      <c r="AE420" s="150" t="n">
        <v>1218294.55</v>
      </c>
      <c r="AF420" s="150" t="n">
        <v>-36122</v>
      </c>
      <c r="AG420" s="150" t="n">
        <v>1546570.479879</v>
      </c>
      <c r="AH420" s="150" t="n">
        <v>1520193.40115947</v>
      </c>
      <c r="AI420" s="150" t="n">
        <v>849265.725</v>
      </c>
      <c r="AJ420" s="150" t="n">
        <v>9080925.437</v>
      </c>
      <c r="AK420" s="150" t="n">
        <v>11450384.5631595</v>
      </c>
      <c r="AL420" s="150" t="n">
        <v>0</v>
      </c>
      <c r="AM420" s="150" t="n">
        <v>1168240492.8134</v>
      </c>
    </row>
    <row r="421" customFormat="false" ht="18" hidden="false" customHeight="false" outlineLevel="0" collapsed="false">
      <c r="A421" s="151" t="s">
        <v>781</v>
      </c>
      <c r="B421" s="152" t="s">
        <v>782</v>
      </c>
      <c r="C421" s="153"/>
      <c r="D421" s="153"/>
      <c r="E421" s="153"/>
      <c r="F421" s="153"/>
      <c r="G421" s="153"/>
      <c r="H421" s="153"/>
      <c r="I421" s="153"/>
      <c r="J421" s="154"/>
      <c r="K421" s="154"/>
      <c r="L421" s="154"/>
      <c r="M421" s="154"/>
      <c r="N421" s="155"/>
      <c r="O421" s="156"/>
      <c r="P421" s="156"/>
      <c r="Q421" s="154"/>
      <c r="R421" s="157" t="n">
        <v>0</v>
      </c>
      <c r="S421" s="157" t="n">
        <v>1</v>
      </c>
      <c r="T421" s="157" t="n">
        <v>0</v>
      </c>
      <c r="U421" s="157" t="n">
        <v>0</v>
      </c>
      <c r="V421" s="158"/>
      <c r="W421" s="157" t="n">
        <v>0</v>
      </c>
      <c r="X421" s="157" t="n">
        <v>0</v>
      </c>
      <c r="Y421" s="157" t="n">
        <v>0</v>
      </c>
      <c r="Z421" s="157" t="n">
        <v>0</v>
      </c>
      <c r="AA421" s="157" t="n">
        <v>0</v>
      </c>
      <c r="AB421" s="157" t="n">
        <v>0</v>
      </c>
      <c r="AC421" s="157" t="n">
        <v>0</v>
      </c>
      <c r="AD421" s="157" t="n">
        <v>0</v>
      </c>
      <c r="AE421" s="157" t="n">
        <v>0</v>
      </c>
      <c r="AF421" s="157" t="n">
        <v>0</v>
      </c>
      <c r="AG421" s="157" t="n">
        <v>0</v>
      </c>
      <c r="AH421" s="157" t="n">
        <v>0</v>
      </c>
      <c r="AI421" s="157" t="n">
        <v>0</v>
      </c>
      <c r="AJ421" s="157" t="n">
        <v>627.5</v>
      </c>
      <c r="AK421" s="157" t="n">
        <v>627.5</v>
      </c>
      <c r="AL421" s="157" t="n">
        <v>0</v>
      </c>
      <c r="AM421" s="157" t="n">
        <v>0</v>
      </c>
    </row>
    <row r="422" customFormat="false" ht="18" hidden="false" customHeight="false" outlineLevel="0" collapsed="false">
      <c r="A422" s="151" t="s">
        <v>783</v>
      </c>
      <c r="B422" s="152" t="s">
        <v>784</v>
      </c>
      <c r="C422" s="153"/>
      <c r="D422" s="153"/>
      <c r="E422" s="153"/>
      <c r="F422" s="153"/>
      <c r="G422" s="153"/>
      <c r="H422" s="153"/>
      <c r="I422" s="153"/>
      <c r="J422" s="154"/>
      <c r="K422" s="154"/>
      <c r="L422" s="154"/>
      <c r="M422" s="154"/>
      <c r="N422" s="155"/>
      <c r="O422" s="156"/>
      <c r="P422" s="156"/>
      <c r="Q422" s="154"/>
      <c r="R422" s="157" t="n">
        <v>0</v>
      </c>
      <c r="S422" s="157" t="n">
        <v>7</v>
      </c>
      <c r="T422" s="157" t="n">
        <v>0</v>
      </c>
      <c r="U422" s="157" t="n">
        <v>0</v>
      </c>
      <c r="V422" s="158"/>
      <c r="W422" s="157" t="n">
        <v>0</v>
      </c>
      <c r="X422" s="157" t="n">
        <v>0</v>
      </c>
      <c r="Y422" s="157" t="n">
        <v>0</v>
      </c>
      <c r="Z422" s="157" t="n">
        <v>0</v>
      </c>
      <c r="AA422" s="157" t="n">
        <v>0</v>
      </c>
      <c r="AB422" s="157" t="n">
        <v>0</v>
      </c>
      <c r="AC422" s="157" t="n">
        <v>0</v>
      </c>
      <c r="AD422" s="157" t="n">
        <v>0</v>
      </c>
      <c r="AE422" s="157" t="n">
        <v>0</v>
      </c>
      <c r="AF422" s="157" t="n">
        <v>-41437</v>
      </c>
      <c r="AG422" s="157" t="n">
        <v>-41437</v>
      </c>
      <c r="AH422" s="157" t="n">
        <v>0</v>
      </c>
      <c r="AI422" s="157" t="n">
        <v>0</v>
      </c>
      <c r="AJ422" s="157" t="n">
        <v>-579718.62</v>
      </c>
      <c r="AK422" s="157" t="n">
        <v>-579718.62</v>
      </c>
      <c r="AL422" s="157" t="n">
        <v>0</v>
      </c>
      <c r="AM422" s="157" t="n">
        <v>0</v>
      </c>
    </row>
    <row r="423" customFormat="false" ht="23.25" hidden="false" customHeight="false" outlineLevel="0" collapsed="false">
      <c r="A423" s="144" t="s">
        <v>785</v>
      </c>
      <c r="B423" s="150" t="s">
        <v>786</v>
      </c>
      <c r="C423" s="146"/>
      <c r="D423" s="146"/>
      <c r="E423" s="146"/>
      <c r="F423" s="146"/>
      <c r="G423" s="159"/>
      <c r="H423" s="146"/>
      <c r="I423" s="146"/>
      <c r="J423" s="147"/>
      <c r="K423" s="147"/>
      <c r="L423" s="147"/>
      <c r="M423" s="147"/>
      <c r="N423" s="148"/>
      <c r="O423" s="149"/>
      <c r="P423" s="149"/>
      <c r="Q423" s="147"/>
      <c r="R423" s="150" t="n">
        <v>0</v>
      </c>
      <c r="S423" s="150" t="n">
        <v>82.65</v>
      </c>
      <c r="T423" s="150" t="n">
        <v>0</v>
      </c>
      <c r="U423" s="150" t="n">
        <v>1176884540.35341</v>
      </c>
      <c r="V423" s="150"/>
      <c r="W423" s="150" t="n">
        <v>112759799.506</v>
      </c>
      <c r="X423" s="150" t="n">
        <v>0</v>
      </c>
      <c r="Y423" s="150" t="n">
        <v>112759799.506</v>
      </c>
      <c r="Z423" s="150" t="n">
        <v>1E-007</v>
      </c>
      <c r="AA423" s="150" t="n">
        <v>0</v>
      </c>
      <c r="AB423" s="150" t="n">
        <v>1E-007</v>
      </c>
      <c r="AC423" s="150" t="n">
        <v>1175305931.87353</v>
      </c>
      <c r="AD423" s="150" t="n">
        <v>364397.929879001</v>
      </c>
      <c r="AE423" s="150" t="n">
        <v>1218294.55</v>
      </c>
      <c r="AF423" s="150" t="n">
        <v>-77559</v>
      </c>
      <c r="AG423" s="150" t="n">
        <v>1505133.479879</v>
      </c>
      <c r="AH423" s="150" t="n">
        <v>1520193.40115947</v>
      </c>
      <c r="AI423" s="150" t="n">
        <v>849265.725</v>
      </c>
      <c r="AJ423" s="150" t="n">
        <v>8501834.317</v>
      </c>
      <c r="AK423" s="150" t="n">
        <v>10871293.4431595</v>
      </c>
      <c r="AL423" s="150" t="n">
        <v>0</v>
      </c>
      <c r="AM423" s="150" t="n">
        <v>1168240492.8134</v>
      </c>
    </row>
    <row r="424" customFormat="false" ht="18" hidden="false" customHeight="false" outlineLevel="0" collapsed="false">
      <c r="A424" s="151" t="s">
        <v>787</v>
      </c>
      <c r="B424" s="152" t="s">
        <v>788</v>
      </c>
      <c r="C424" s="153"/>
      <c r="D424" s="153"/>
      <c r="E424" s="153"/>
      <c r="F424" s="153"/>
      <c r="G424" s="153"/>
      <c r="H424" s="153"/>
      <c r="I424" s="153"/>
      <c r="J424" s="154"/>
      <c r="K424" s="154"/>
      <c r="L424" s="154"/>
      <c r="M424" s="154"/>
      <c r="N424" s="155"/>
      <c r="O424" s="156"/>
      <c r="P424" s="156"/>
      <c r="Q424" s="154"/>
      <c r="R424" s="157" t="n">
        <v>0</v>
      </c>
      <c r="S424" s="157" t="n">
        <v>0</v>
      </c>
      <c r="T424" s="157" t="n">
        <v>0</v>
      </c>
      <c r="U424" s="157" t="n">
        <v>157459353.567883</v>
      </c>
      <c r="V424" s="158"/>
      <c r="W424" s="157" t="n">
        <v>0</v>
      </c>
      <c r="X424" s="157" t="n">
        <v>0</v>
      </c>
      <c r="Y424" s="157" t="n">
        <v>0</v>
      </c>
      <c r="Z424" s="157" t="n">
        <v>0</v>
      </c>
      <c r="AA424" s="157" t="n">
        <v>0</v>
      </c>
      <c r="AB424" s="157" t="n">
        <v>0</v>
      </c>
      <c r="AC424" s="157" t="n">
        <v>157385170.147578</v>
      </c>
      <c r="AD424" s="157" t="n">
        <v>74183.4203053885</v>
      </c>
      <c r="AE424" s="157" t="n">
        <v>0</v>
      </c>
      <c r="AF424" s="157" t="n">
        <v>0</v>
      </c>
      <c r="AG424" s="157" t="n">
        <v>74183.4203053885</v>
      </c>
      <c r="AH424" s="157" t="n">
        <v>568942.300257126</v>
      </c>
      <c r="AI424" s="157" t="n">
        <v>0</v>
      </c>
      <c r="AJ424" s="157" t="n">
        <v>5335033.8</v>
      </c>
      <c r="AK424" s="157" t="n">
        <v>5903976.10025713</v>
      </c>
      <c r="AL424" s="157" t="n">
        <v>0</v>
      </c>
      <c r="AM424" s="157" t="n">
        <v>245197717.8264</v>
      </c>
    </row>
    <row r="425" customFormat="false" ht="18" hidden="false" customHeight="false" outlineLevel="0" collapsed="false">
      <c r="A425" s="151" t="s">
        <v>789</v>
      </c>
      <c r="B425" s="152" t="s">
        <v>790</v>
      </c>
      <c r="C425" s="153"/>
      <c r="D425" s="153"/>
      <c r="E425" s="153"/>
      <c r="F425" s="153"/>
      <c r="G425" s="153"/>
      <c r="H425" s="153"/>
      <c r="I425" s="153"/>
      <c r="J425" s="154"/>
      <c r="K425" s="154"/>
      <c r="L425" s="154"/>
      <c r="M425" s="154"/>
      <c r="N425" s="155"/>
      <c r="O425" s="156"/>
      <c r="P425" s="156"/>
      <c r="Q425" s="154"/>
      <c r="R425" s="157" t="n">
        <v>0</v>
      </c>
      <c r="S425" s="157" t="n">
        <v>0</v>
      </c>
      <c r="T425" s="157" t="n">
        <v>0</v>
      </c>
      <c r="U425" s="157" t="n">
        <v>0</v>
      </c>
      <c r="V425" s="158"/>
      <c r="W425" s="157" t="n">
        <v>0</v>
      </c>
      <c r="X425" s="157" t="n">
        <v>0</v>
      </c>
      <c r="Y425" s="157" t="n">
        <v>0</v>
      </c>
      <c r="Z425" s="157" t="n">
        <v>0</v>
      </c>
      <c r="AA425" s="157" t="n">
        <v>0</v>
      </c>
      <c r="AB425" s="157" t="n">
        <v>0</v>
      </c>
      <c r="AC425" s="157" t="n">
        <v>0</v>
      </c>
      <c r="AD425" s="157" t="n">
        <v>0</v>
      </c>
      <c r="AE425" s="157" t="n">
        <v>0</v>
      </c>
      <c r="AF425" s="157" t="n">
        <v>0</v>
      </c>
      <c r="AG425" s="157" t="n">
        <v>0</v>
      </c>
      <c r="AH425" s="157" t="n">
        <v>0</v>
      </c>
      <c r="AI425" s="157" t="n">
        <v>0</v>
      </c>
      <c r="AJ425" s="157" t="n">
        <v>0</v>
      </c>
      <c r="AK425" s="157" t="n">
        <v>0</v>
      </c>
      <c r="AL425" s="157" t="n">
        <v>0</v>
      </c>
      <c r="AM425" s="157" t="n">
        <v>0</v>
      </c>
    </row>
    <row r="426" customFormat="false" ht="18" hidden="false" customHeight="false" outlineLevel="0" collapsed="false">
      <c r="A426" s="151" t="s">
        <v>791</v>
      </c>
      <c r="B426" s="152" t="s">
        <v>792</v>
      </c>
      <c r="C426" s="153"/>
      <c r="D426" s="153"/>
      <c r="E426" s="153"/>
      <c r="F426" s="153"/>
      <c r="G426" s="153"/>
      <c r="H426" s="153"/>
      <c r="I426" s="153"/>
      <c r="J426" s="154"/>
      <c r="K426" s="154"/>
      <c r="L426" s="154"/>
      <c r="M426" s="154"/>
      <c r="N426" s="155"/>
      <c r="O426" s="156"/>
      <c r="P426" s="156"/>
      <c r="Q426" s="154"/>
      <c r="R426" s="157" t="n">
        <v>0</v>
      </c>
      <c r="S426" s="157" t="n">
        <v>0</v>
      </c>
      <c r="T426" s="157" t="n">
        <v>0</v>
      </c>
      <c r="U426" s="157" t="n">
        <v>0</v>
      </c>
      <c r="V426" s="158"/>
      <c r="W426" s="157" t="n">
        <v>0</v>
      </c>
      <c r="X426" s="157" t="n">
        <v>0</v>
      </c>
      <c r="Y426" s="157" t="n">
        <v>0</v>
      </c>
      <c r="Z426" s="157" t="n">
        <v>0</v>
      </c>
      <c r="AA426" s="157" t="n">
        <v>0</v>
      </c>
      <c r="AB426" s="157" t="n">
        <v>0</v>
      </c>
      <c r="AC426" s="157" t="n">
        <v>0</v>
      </c>
      <c r="AD426" s="157" t="n">
        <v>0</v>
      </c>
      <c r="AE426" s="157" t="n">
        <v>0</v>
      </c>
      <c r="AF426" s="157" t="n">
        <v>0</v>
      </c>
      <c r="AG426" s="157" t="n">
        <v>0</v>
      </c>
      <c r="AH426" s="157" t="n">
        <v>0</v>
      </c>
      <c r="AI426" s="157" t="n">
        <v>0</v>
      </c>
      <c r="AJ426" s="157" t="n">
        <v>0</v>
      </c>
      <c r="AK426" s="157" t="n">
        <v>0</v>
      </c>
      <c r="AL426" s="157" t="n">
        <v>0</v>
      </c>
      <c r="AM426" s="157" t="n">
        <v>0</v>
      </c>
    </row>
    <row r="427" customFormat="false" ht="18" hidden="false" customHeight="false" outlineLevel="0" collapsed="false">
      <c r="A427" s="151" t="s">
        <v>482</v>
      </c>
      <c r="B427" s="152" t="s">
        <v>793</v>
      </c>
      <c r="C427" s="153"/>
      <c r="D427" s="153"/>
      <c r="E427" s="153"/>
      <c r="F427" s="153"/>
      <c r="G427" s="153"/>
      <c r="H427" s="153"/>
      <c r="I427" s="153"/>
      <c r="J427" s="154"/>
      <c r="K427" s="154"/>
      <c r="L427" s="154"/>
      <c r="M427" s="154"/>
      <c r="N427" s="155"/>
      <c r="O427" s="156"/>
      <c r="P427" s="156"/>
      <c r="Q427" s="154"/>
      <c r="R427" s="157" t="n">
        <v>0</v>
      </c>
      <c r="S427" s="157" t="n">
        <v>27</v>
      </c>
      <c r="T427" s="157" t="n">
        <v>0</v>
      </c>
      <c r="U427" s="157" t="n">
        <v>84882908.65</v>
      </c>
      <c r="V427" s="158"/>
      <c r="W427" s="157" t="n">
        <v>0</v>
      </c>
      <c r="X427" s="157" t="n">
        <v>0</v>
      </c>
      <c r="Y427" s="157" t="n">
        <v>0</v>
      </c>
      <c r="Z427" s="157" t="n">
        <v>0</v>
      </c>
      <c r="AA427" s="157" t="n">
        <v>0</v>
      </c>
      <c r="AB427" s="157" t="n">
        <v>0</v>
      </c>
      <c r="AC427" s="157" t="n">
        <v>84833089.2</v>
      </c>
      <c r="AD427" s="157" t="n">
        <v>49819.4500000001</v>
      </c>
      <c r="AE427" s="157" t="n">
        <v>0</v>
      </c>
      <c r="AF427" s="157" t="n">
        <v>0</v>
      </c>
      <c r="AG427" s="157" t="n">
        <v>49819.4500000001</v>
      </c>
      <c r="AH427" s="157" t="n">
        <v>-1952709.1</v>
      </c>
      <c r="AI427" s="157" t="n">
        <v>0</v>
      </c>
      <c r="AJ427" s="157" t="n">
        <v>0</v>
      </c>
      <c r="AK427" s="157" t="n">
        <v>-1952709.1</v>
      </c>
      <c r="AL427" s="157" t="n">
        <v>0</v>
      </c>
      <c r="AM427" s="157" t="n">
        <v>75694203.125</v>
      </c>
    </row>
    <row r="428" customFormat="false" ht="18" hidden="false" customHeight="false" outlineLevel="0" collapsed="false">
      <c r="A428" s="151" t="s">
        <v>504</v>
      </c>
      <c r="B428" s="152" t="s">
        <v>794</v>
      </c>
      <c r="C428" s="153"/>
      <c r="D428" s="153"/>
      <c r="E428" s="153"/>
      <c r="F428" s="153"/>
      <c r="G428" s="153"/>
      <c r="H428" s="153"/>
      <c r="I428" s="153"/>
      <c r="J428" s="154"/>
      <c r="K428" s="154"/>
      <c r="L428" s="154"/>
      <c r="M428" s="154"/>
      <c r="N428" s="155"/>
      <c r="O428" s="156"/>
      <c r="P428" s="156"/>
      <c r="Q428" s="154"/>
      <c r="R428" s="157" t="n">
        <v>0</v>
      </c>
      <c r="S428" s="157" t="n">
        <v>8</v>
      </c>
      <c r="T428" s="157" t="n">
        <v>0</v>
      </c>
      <c r="U428" s="157" t="n">
        <v>19246430.54</v>
      </c>
      <c r="V428" s="158"/>
      <c r="W428" s="157" t="n">
        <v>0</v>
      </c>
      <c r="X428" s="157" t="n">
        <v>0</v>
      </c>
      <c r="Y428" s="157" t="n">
        <v>0</v>
      </c>
      <c r="Z428" s="157" t="n">
        <v>0</v>
      </c>
      <c r="AA428" s="157" t="n">
        <v>0</v>
      </c>
      <c r="AB428" s="157" t="n">
        <v>0</v>
      </c>
      <c r="AC428" s="157" t="n">
        <v>19246430.54</v>
      </c>
      <c r="AD428" s="157" t="n">
        <v>0</v>
      </c>
      <c r="AE428" s="157" t="n">
        <v>0</v>
      </c>
      <c r="AF428" s="157" t="n">
        <v>0</v>
      </c>
      <c r="AG428" s="157" t="n">
        <v>0</v>
      </c>
      <c r="AH428" s="157" t="n">
        <v>242287</v>
      </c>
      <c r="AI428" s="157" t="n">
        <v>0</v>
      </c>
      <c r="AJ428" s="157" t="n">
        <v>0</v>
      </c>
      <c r="AK428" s="157" t="n">
        <v>242287</v>
      </c>
      <c r="AL428" s="157" t="n">
        <v>0</v>
      </c>
      <c r="AM428" s="157" t="n">
        <v>14813887.16</v>
      </c>
    </row>
    <row r="429" customFormat="false" ht="18" hidden="false" customHeight="false" outlineLevel="0" collapsed="false">
      <c r="A429" s="151" t="s">
        <v>563</v>
      </c>
      <c r="B429" s="152" t="s">
        <v>795</v>
      </c>
      <c r="C429" s="153"/>
      <c r="D429" s="153"/>
      <c r="E429" s="153"/>
      <c r="F429" s="153"/>
      <c r="G429" s="153"/>
      <c r="H429" s="153"/>
      <c r="I429" s="153"/>
      <c r="J429" s="154"/>
      <c r="K429" s="154"/>
      <c r="L429" s="154"/>
      <c r="M429" s="154"/>
      <c r="N429" s="155"/>
      <c r="O429" s="156"/>
      <c r="P429" s="156"/>
      <c r="Q429" s="154"/>
      <c r="R429" s="157" t="n">
        <v>0</v>
      </c>
      <c r="S429" s="157" t="n">
        <v>13.5</v>
      </c>
      <c r="T429" s="157" t="n">
        <v>0</v>
      </c>
      <c r="U429" s="157" t="n">
        <v>128629187.755111</v>
      </c>
      <c r="V429" s="158"/>
      <c r="W429" s="157" t="n">
        <v>6041.85</v>
      </c>
      <c r="X429" s="157" t="n">
        <v>0</v>
      </c>
      <c r="Y429" s="157" t="n">
        <v>6041.85</v>
      </c>
      <c r="Z429" s="157" t="n">
        <v>0</v>
      </c>
      <c r="AA429" s="157" t="n">
        <v>0</v>
      </c>
      <c r="AB429" s="157" t="n">
        <v>0</v>
      </c>
      <c r="AC429" s="157" t="n">
        <v>128627659.315111</v>
      </c>
      <c r="AD429" s="157" t="n">
        <v>1528.44</v>
      </c>
      <c r="AE429" s="157" t="n">
        <v>5262</v>
      </c>
      <c r="AF429" s="157" t="n">
        <v>0</v>
      </c>
      <c r="AG429" s="157" t="n">
        <v>6790.44</v>
      </c>
      <c r="AH429" s="157" t="n">
        <v>667849.02</v>
      </c>
      <c r="AI429" s="157" t="n">
        <v>-641819</v>
      </c>
      <c r="AJ429" s="157" t="n">
        <v>258979.69</v>
      </c>
      <c r="AK429" s="157" t="n">
        <v>285009.71</v>
      </c>
      <c r="AL429" s="157" t="n">
        <v>0</v>
      </c>
      <c r="AM429" s="157" t="n">
        <v>128354164.121681</v>
      </c>
    </row>
    <row r="430" customFormat="false" ht="18" hidden="false" customHeight="false" outlineLevel="0" collapsed="false">
      <c r="A430" s="151" t="s">
        <v>677</v>
      </c>
      <c r="B430" s="152" t="s">
        <v>796</v>
      </c>
      <c r="C430" s="153"/>
      <c r="D430" s="153"/>
      <c r="E430" s="153"/>
      <c r="F430" s="153"/>
      <c r="G430" s="153"/>
      <c r="H430" s="153"/>
      <c r="I430" s="153"/>
      <c r="J430" s="154"/>
      <c r="K430" s="154"/>
      <c r="L430" s="154"/>
      <c r="M430" s="154"/>
      <c r="N430" s="155"/>
      <c r="O430" s="156"/>
      <c r="P430" s="156"/>
      <c r="Q430" s="154"/>
      <c r="R430" s="157" t="n">
        <v>0</v>
      </c>
      <c r="S430" s="157" t="n">
        <v>29.975</v>
      </c>
      <c r="T430" s="157" t="n">
        <v>0</v>
      </c>
      <c r="U430" s="157" t="n">
        <v>203019704.08802</v>
      </c>
      <c r="V430" s="158"/>
      <c r="W430" s="157" t="n">
        <v>887514.79303132</v>
      </c>
      <c r="X430" s="157" t="n">
        <v>0</v>
      </c>
      <c r="Y430" s="157" t="n">
        <v>887514.79303132</v>
      </c>
      <c r="Z430" s="157" t="n">
        <v>0</v>
      </c>
      <c r="AA430" s="157" t="n">
        <v>0</v>
      </c>
      <c r="AB430" s="157" t="n">
        <v>0</v>
      </c>
      <c r="AC430" s="157" t="n">
        <v>202194328.988245</v>
      </c>
      <c r="AD430" s="157" t="n">
        <v>825375.099775157</v>
      </c>
      <c r="AE430" s="157" t="n">
        <v>0</v>
      </c>
      <c r="AF430" s="157" t="n">
        <v>-825375.099775157</v>
      </c>
      <c r="AG430" s="157" t="n">
        <v>0</v>
      </c>
      <c r="AH430" s="157" t="n">
        <v>-2714288.86805257</v>
      </c>
      <c r="AI430" s="157" t="n">
        <v>0</v>
      </c>
      <c r="AJ430" s="157" t="n">
        <v>2714288.86805257</v>
      </c>
      <c r="AK430" s="157" t="n">
        <v>0</v>
      </c>
      <c r="AL430" s="157" t="n">
        <v>0</v>
      </c>
      <c r="AM430" s="157" t="n">
        <v>385997193.016944</v>
      </c>
    </row>
    <row r="431" customFormat="false" ht="18" hidden="false" customHeight="false" outlineLevel="0" collapsed="false">
      <c r="A431" s="151" t="s">
        <v>686</v>
      </c>
      <c r="B431" s="152" t="s">
        <v>797</v>
      </c>
      <c r="C431" s="153"/>
      <c r="D431" s="153"/>
      <c r="E431" s="153"/>
      <c r="F431" s="153"/>
      <c r="G431" s="153"/>
      <c r="H431" s="153"/>
      <c r="I431" s="153"/>
      <c r="J431" s="154"/>
      <c r="K431" s="154"/>
      <c r="L431" s="154"/>
      <c r="M431" s="154"/>
      <c r="N431" s="155"/>
      <c r="O431" s="156"/>
      <c r="P431" s="156"/>
      <c r="Q431" s="154"/>
      <c r="R431" s="157" t="n">
        <v>0</v>
      </c>
      <c r="S431" s="157" t="n">
        <v>2</v>
      </c>
      <c r="T431" s="157" t="n">
        <v>0</v>
      </c>
      <c r="U431" s="157" t="n">
        <v>148912250.937792</v>
      </c>
      <c r="V431" s="158"/>
      <c r="W431" s="157" t="n">
        <v>57631467.28752</v>
      </c>
      <c r="X431" s="157" t="n">
        <v>0</v>
      </c>
      <c r="Y431" s="157" t="n">
        <v>57631467.28752</v>
      </c>
      <c r="Z431" s="157" t="n">
        <v>0</v>
      </c>
      <c r="AA431" s="157" t="n">
        <v>0</v>
      </c>
      <c r="AB431" s="157" t="n">
        <v>0</v>
      </c>
      <c r="AC431" s="157" t="n">
        <v>147072279.289024</v>
      </c>
      <c r="AD431" s="157" t="n">
        <v>1839971.64876799</v>
      </c>
      <c r="AE431" s="157" t="n">
        <v>0</v>
      </c>
      <c r="AF431" s="157" t="n">
        <v>-1839971.64876799</v>
      </c>
      <c r="AG431" s="157" t="n">
        <v>0</v>
      </c>
      <c r="AH431" s="157" t="n">
        <v>3073590.28155201</v>
      </c>
      <c r="AI431" s="157" t="n">
        <v>0</v>
      </c>
      <c r="AJ431" s="157" t="n">
        <v>-3073590.28155201</v>
      </c>
      <c r="AK431" s="157" t="n">
        <v>0</v>
      </c>
      <c r="AL431" s="157" t="n">
        <v>0</v>
      </c>
      <c r="AM431" s="157" t="n">
        <v>0</v>
      </c>
    </row>
    <row r="432" customFormat="false" ht="18" hidden="false" customHeight="false" outlineLevel="0" collapsed="false">
      <c r="A432" s="151" t="s">
        <v>439</v>
      </c>
      <c r="B432" s="152" t="s">
        <v>798</v>
      </c>
      <c r="C432" s="153"/>
      <c r="D432" s="153"/>
      <c r="E432" s="153"/>
      <c r="F432" s="153"/>
      <c r="G432" s="153"/>
      <c r="H432" s="153"/>
      <c r="I432" s="153"/>
      <c r="J432" s="154"/>
      <c r="K432" s="154"/>
      <c r="L432" s="154"/>
      <c r="M432" s="154"/>
      <c r="N432" s="155"/>
      <c r="O432" s="156"/>
      <c r="P432" s="156"/>
      <c r="Q432" s="154"/>
      <c r="R432" s="157" t="n">
        <v>0</v>
      </c>
      <c r="S432" s="157" t="n">
        <v>5</v>
      </c>
      <c r="T432" s="157" t="n">
        <v>0</v>
      </c>
      <c r="U432" s="157" t="n">
        <v>72935761.0051971</v>
      </c>
      <c r="V432" s="158"/>
      <c r="W432" s="157" t="n">
        <v>26722932.0051971</v>
      </c>
      <c r="X432" s="157" t="n">
        <v>0</v>
      </c>
      <c r="Y432" s="157" t="n">
        <v>26722932.0051971</v>
      </c>
      <c r="Z432" s="157" t="n">
        <v>0</v>
      </c>
      <c r="AA432" s="157" t="n">
        <v>0</v>
      </c>
      <c r="AB432" s="157" t="n">
        <v>0</v>
      </c>
      <c r="AC432" s="157" t="n">
        <v>73232682.4719215</v>
      </c>
      <c r="AD432" s="157" t="n">
        <v>-296921.466724411</v>
      </c>
      <c r="AE432" s="157" t="n">
        <v>0</v>
      </c>
      <c r="AF432" s="157" t="n">
        <v>0</v>
      </c>
      <c r="AG432" s="157" t="n">
        <v>-296921.466724411</v>
      </c>
      <c r="AH432" s="157" t="n">
        <v>2523832.4671575</v>
      </c>
      <c r="AI432" s="157" t="n">
        <v>0</v>
      </c>
      <c r="AJ432" s="157" t="n">
        <v>0</v>
      </c>
      <c r="AK432" s="157" t="n">
        <v>2523832.4671575</v>
      </c>
      <c r="AL432" s="157" t="n">
        <v>0</v>
      </c>
      <c r="AM432" s="157" t="n">
        <v>63755339.18</v>
      </c>
    </row>
    <row r="433" customFormat="false" ht="18" hidden="false" customHeight="false" outlineLevel="0" collapsed="false">
      <c r="A433" s="151" t="s">
        <v>707</v>
      </c>
      <c r="B433" s="152" t="s">
        <v>799</v>
      </c>
      <c r="C433" s="153"/>
      <c r="D433" s="153"/>
      <c r="E433" s="153"/>
      <c r="F433" s="153"/>
      <c r="G433" s="153"/>
      <c r="H433" s="153"/>
      <c r="I433" s="153"/>
      <c r="J433" s="154"/>
      <c r="K433" s="154"/>
      <c r="L433" s="154"/>
      <c r="M433" s="154"/>
      <c r="N433" s="155"/>
      <c r="O433" s="156"/>
      <c r="P433" s="156"/>
      <c r="Q433" s="154"/>
      <c r="R433" s="157" t="n">
        <v>0</v>
      </c>
      <c r="S433" s="157" t="n">
        <v>6</v>
      </c>
      <c r="T433" s="157" t="n">
        <v>0</v>
      </c>
      <c r="U433" s="157" t="n">
        <v>27235065.9372802</v>
      </c>
      <c r="V433" s="158"/>
      <c r="W433" s="157" t="n">
        <v>4116222.2757</v>
      </c>
      <c r="X433" s="157" t="n">
        <v>0</v>
      </c>
      <c r="Y433" s="157" t="n">
        <v>4116222.2757</v>
      </c>
      <c r="Z433" s="157" t="n">
        <v>0</v>
      </c>
      <c r="AA433" s="157" t="n">
        <v>0</v>
      </c>
      <c r="AB433" s="157" t="n">
        <v>0</v>
      </c>
      <c r="AC433" s="157" t="n">
        <v>27235065.9372802</v>
      </c>
      <c r="AD433" s="157" t="n">
        <v>0</v>
      </c>
      <c r="AE433" s="157" t="n">
        <v>0</v>
      </c>
      <c r="AF433" s="157" t="n">
        <v>0</v>
      </c>
      <c r="AG433" s="157" t="n">
        <v>0</v>
      </c>
      <c r="AH433" s="157" t="n">
        <v>-51254</v>
      </c>
      <c r="AI433" s="157" t="n">
        <v>51254.0000000009</v>
      </c>
      <c r="AJ433" s="157" t="n">
        <v>-738794</v>
      </c>
      <c r="AK433" s="157" t="n">
        <v>-738793.999999999</v>
      </c>
      <c r="AL433" s="157" t="n">
        <v>0</v>
      </c>
      <c r="AM433" s="157" t="n">
        <v>15677011.6972802</v>
      </c>
    </row>
    <row r="434" customFormat="false" ht="18" hidden="false" customHeight="false" outlineLevel="0" collapsed="false">
      <c r="A434" s="151" t="s">
        <v>720</v>
      </c>
      <c r="B434" s="152" t="s">
        <v>800</v>
      </c>
      <c r="C434" s="153"/>
      <c r="D434" s="153"/>
      <c r="E434" s="153"/>
      <c r="F434" s="153"/>
      <c r="G434" s="153"/>
      <c r="H434" s="153"/>
      <c r="I434" s="153"/>
      <c r="J434" s="154"/>
      <c r="K434" s="154"/>
      <c r="L434" s="154"/>
      <c r="M434" s="154"/>
      <c r="N434" s="155"/>
      <c r="O434" s="156"/>
      <c r="P434" s="156"/>
      <c r="Q434" s="154"/>
      <c r="R434" s="157" t="n">
        <v>0</v>
      </c>
      <c r="S434" s="157" t="n">
        <v>2</v>
      </c>
      <c r="T434" s="157" t="n">
        <v>0</v>
      </c>
      <c r="U434" s="157" t="n">
        <v>0</v>
      </c>
      <c r="V434" s="158"/>
      <c r="W434" s="157" t="n">
        <v>0</v>
      </c>
      <c r="X434" s="157" t="n">
        <v>0</v>
      </c>
      <c r="Y434" s="157" t="n">
        <v>0</v>
      </c>
      <c r="Z434" s="157" t="n">
        <v>0</v>
      </c>
      <c r="AA434" s="157" t="n">
        <v>0</v>
      </c>
      <c r="AB434" s="157" t="n">
        <v>0</v>
      </c>
      <c r="AC434" s="157" t="n">
        <v>0</v>
      </c>
      <c r="AD434" s="157" t="n">
        <v>0</v>
      </c>
      <c r="AE434" s="157" t="n">
        <v>0</v>
      </c>
      <c r="AF434" s="157" t="n">
        <v>0</v>
      </c>
      <c r="AG434" s="157" t="n">
        <v>0</v>
      </c>
      <c r="AH434" s="157" t="n">
        <v>0</v>
      </c>
      <c r="AI434" s="157" t="n">
        <v>0</v>
      </c>
      <c r="AJ434" s="157" t="n">
        <v>627.5</v>
      </c>
      <c r="AK434" s="157" t="n">
        <v>627.5</v>
      </c>
      <c r="AL434" s="157" t="n">
        <v>0</v>
      </c>
      <c r="AM434" s="157" t="n">
        <v>0</v>
      </c>
    </row>
    <row r="435" customFormat="false" ht="18" hidden="false" customHeight="false" outlineLevel="0" collapsed="false">
      <c r="A435" s="151" t="s">
        <v>770</v>
      </c>
      <c r="B435" s="152" t="s">
        <v>801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1</v>
      </c>
      <c r="T435" s="157" t="n">
        <v>0</v>
      </c>
      <c r="U435" s="157" t="n">
        <v>11481947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11481947</v>
      </c>
      <c r="AD435" s="157" t="n">
        <v>0</v>
      </c>
      <c r="AE435" s="157" t="n">
        <v>0</v>
      </c>
      <c r="AF435" s="157" t="n">
        <v>0</v>
      </c>
      <c r="AG435" s="157" t="n">
        <v>0</v>
      </c>
      <c r="AH435" s="157" t="n">
        <v>0</v>
      </c>
      <c r="AI435" s="157" t="n">
        <v>0</v>
      </c>
      <c r="AJ435" s="157" t="n">
        <v>0</v>
      </c>
      <c r="AK435" s="157" t="n">
        <v>0</v>
      </c>
      <c r="AL435" s="157" t="n">
        <v>0</v>
      </c>
      <c r="AM435" s="157" t="n">
        <v>0</v>
      </c>
    </row>
    <row r="436" customFormat="false" ht="18" hidden="false" customHeight="false" outlineLevel="0" collapsed="false">
      <c r="A436" s="151" t="s">
        <v>761</v>
      </c>
      <c r="B436" s="152" t="s">
        <v>802</v>
      </c>
      <c r="C436" s="153"/>
      <c r="D436" s="153"/>
      <c r="E436" s="153"/>
      <c r="F436" s="153"/>
      <c r="G436" s="153"/>
      <c r="H436" s="153"/>
      <c r="I436" s="153"/>
      <c r="J436" s="154"/>
      <c r="K436" s="154"/>
      <c r="L436" s="154"/>
      <c r="M436" s="154"/>
      <c r="N436" s="155"/>
      <c r="O436" s="156"/>
      <c r="P436" s="156"/>
      <c r="Q436" s="154"/>
      <c r="R436" s="157" t="n">
        <v>0</v>
      </c>
      <c r="S436" s="157" t="n">
        <v>17</v>
      </c>
      <c r="T436" s="157" t="n">
        <v>0</v>
      </c>
      <c r="U436" s="157" t="n">
        <v>344372574</v>
      </c>
      <c r="V436" s="158"/>
      <c r="W436" s="157" t="n">
        <v>0</v>
      </c>
      <c r="X436" s="157" t="n">
        <v>0</v>
      </c>
      <c r="Y436" s="157" t="n">
        <v>0</v>
      </c>
      <c r="Z436" s="157" t="n">
        <v>0</v>
      </c>
      <c r="AA436" s="157" t="n">
        <v>0</v>
      </c>
      <c r="AB436" s="157" t="n">
        <v>0</v>
      </c>
      <c r="AC436" s="157" t="n">
        <v>344372574</v>
      </c>
      <c r="AD436" s="157" t="n">
        <v>0</v>
      </c>
      <c r="AE436" s="157" t="n">
        <v>0</v>
      </c>
      <c r="AF436" s="157" t="n">
        <v>0</v>
      </c>
      <c r="AG436" s="157" t="n">
        <v>0</v>
      </c>
      <c r="AH436" s="157" t="n">
        <v>0</v>
      </c>
      <c r="AI436" s="157" t="n">
        <v>0</v>
      </c>
      <c r="AJ436" s="157" t="n">
        <v>0</v>
      </c>
      <c r="AK436" s="157" t="n">
        <v>0</v>
      </c>
      <c r="AL436" s="157" t="n">
        <v>0</v>
      </c>
      <c r="AM436" s="157" t="n">
        <v>470167096</v>
      </c>
    </row>
    <row r="437" customFormat="false" ht="23.25" hidden="false" customHeight="false" outlineLevel="0" collapsed="false">
      <c r="A437" s="144" t="s">
        <v>772</v>
      </c>
      <c r="B437" s="150" t="s">
        <v>803</v>
      </c>
      <c r="C437" s="146"/>
      <c r="D437" s="146"/>
      <c r="E437" s="146"/>
      <c r="F437" s="146"/>
      <c r="G437" s="146"/>
      <c r="H437" s="146"/>
      <c r="I437" s="146"/>
      <c r="J437" s="147"/>
      <c r="K437" s="147"/>
      <c r="L437" s="147"/>
      <c r="M437" s="147"/>
      <c r="N437" s="148"/>
      <c r="O437" s="149"/>
      <c r="P437" s="149"/>
      <c r="Q437" s="147"/>
      <c r="R437" s="150" t="n">
        <v>0</v>
      </c>
      <c r="S437" s="150" t="n">
        <v>194.125</v>
      </c>
      <c r="T437" s="150" t="n">
        <v>0</v>
      </c>
      <c r="U437" s="150" t="n">
        <v>2375059723.83469</v>
      </c>
      <c r="V437" s="150" t="n">
        <v>0</v>
      </c>
      <c r="W437" s="150" t="n">
        <v>202123977.717448</v>
      </c>
      <c r="X437" s="150" t="n">
        <v>0</v>
      </c>
      <c r="Y437" s="150" t="n">
        <v>202123977.717448</v>
      </c>
      <c r="Z437" s="150" t="n">
        <v>1E-007</v>
      </c>
      <c r="AA437" s="150" t="n">
        <v>0</v>
      </c>
      <c r="AB437" s="150" t="n">
        <v>1E-007</v>
      </c>
      <c r="AC437" s="150" t="n">
        <v>2370987158.76269</v>
      </c>
      <c r="AD437" s="150" t="n">
        <v>2858354.52200313</v>
      </c>
      <c r="AE437" s="150" t="n">
        <v>1223556.55</v>
      </c>
      <c r="AF437" s="150" t="n">
        <v>-2742905.74854315</v>
      </c>
      <c r="AG437" s="150" t="n">
        <v>1339005.32345998</v>
      </c>
      <c r="AH437" s="150" t="n">
        <v>3878442.50207353</v>
      </c>
      <c r="AI437" s="150" t="n">
        <v>258700.725000001</v>
      </c>
      <c r="AJ437" s="150" t="n">
        <v>12998379.8935006</v>
      </c>
      <c r="AK437" s="150" t="n">
        <v>17135523.1205741</v>
      </c>
      <c r="AL437" s="150" t="n">
        <v>0</v>
      </c>
      <c r="AM437" s="150" t="n">
        <v>2567897104.94071</v>
      </c>
    </row>
    <row r="441" customFormat="false" ht="12.75" hidden="false" customHeight="false" outlineLevel="0" collapsed="false">
      <c r="A441" s="160" t="s">
        <v>804</v>
      </c>
      <c r="C441" s="161" t="n">
        <v>568145207.762424</v>
      </c>
    </row>
    <row r="446" customFormat="false" ht="15" hidden="false" customHeight="false" outlineLevel="0" collapsed="false">
      <c r="A446" s="162" t="s">
        <v>805</v>
      </c>
      <c r="E446" s="163" t="s">
        <v>806</v>
      </c>
    </row>
    <row r="447" customFormat="false" ht="12.75" hidden="false" customHeight="false" outlineLevel="0" collapsed="false">
      <c r="A447" s="164"/>
    </row>
    <row r="448" customFormat="false" ht="12.75" hidden="false" customHeight="false" outlineLevel="0" collapsed="false">
      <c r="A448" s="165" t="s">
        <v>807</v>
      </c>
      <c r="B448" s="160"/>
      <c r="C448" s="160"/>
      <c r="D448" s="160"/>
      <c r="E448" s="166" t="n">
        <v>1176.88454035341</v>
      </c>
    </row>
    <row r="449" customFormat="false" ht="12.75" hidden="false" customHeight="false" outlineLevel="0" collapsed="false">
      <c r="A449" s="165" t="s">
        <v>808</v>
      </c>
      <c r="B449" s="160"/>
      <c r="C449" s="160"/>
      <c r="D449" s="160"/>
      <c r="E449" s="166" t="n">
        <v>84.88290865</v>
      </c>
    </row>
    <row r="450" customFormat="false" ht="12.75" hidden="false" customHeight="false" outlineLevel="0" collapsed="false">
      <c r="A450" s="165" t="s">
        <v>485</v>
      </c>
      <c r="B450" s="160"/>
      <c r="C450" s="160"/>
      <c r="D450" s="160"/>
      <c r="E450" s="166" t="n">
        <v>19.24643054</v>
      </c>
    </row>
    <row r="451" customFormat="false" ht="12.75" hidden="false" customHeight="false" outlineLevel="0" collapsed="false">
      <c r="A451" s="165" t="s">
        <v>809</v>
      </c>
      <c r="B451" s="160"/>
      <c r="C451" s="160"/>
      <c r="D451" s="160"/>
      <c r="E451" s="166" t="n">
        <v>128.629187755111</v>
      </c>
    </row>
    <row r="452" customFormat="false" ht="12.75" hidden="false" customHeight="false" outlineLevel="0" collapsed="false">
      <c r="A452" s="165" t="s">
        <v>810</v>
      </c>
      <c r="B452" s="160"/>
      <c r="C452" s="160"/>
      <c r="D452" s="160"/>
      <c r="E452" s="166" t="n">
        <v>203.01970408802</v>
      </c>
    </row>
    <row r="453" customFormat="false" ht="12.75" hidden="false" customHeight="false" outlineLevel="0" collapsed="false">
      <c r="A453" s="165" t="s">
        <v>811</v>
      </c>
      <c r="B453" s="160"/>
      <c r="C453" s="160"/>
      <c r="D453" s="160"/>
      <c r="E453" s="166" t="n">
        <v>148.912250937792</v>
      </c>
    </row>
    <row r="454" customFormat="false" ht="12.75" hidden="false" customHeight="false" outlineLevel="0" collapsed="false">
      <c r="A454" s="165" t="s">
        <v>812</v>
      </c>
      <c r="B454" s="160"/>
      <c r="C454" s="160"/>
      <c r="D454" s="160"/>
      <c r="E454" s="166" t="n">
        <v>157.459353567883</v>
      </c>
    </row>
    <row r="455" customFormat="false" ht="12.75" hidden="false" customHeight="false" outlineLevel="0" collapsed="false">
      <c r="A455" s="165" t="s">
        <v>813</v>
      </c>
      <c r="B455" s="160"/>
      <c r="C455" s="160"/>
      <c r="D455" s="160"/>
      <c r="E455" s="166" t="n">
        <v>0</v>
      </c>
    </row>
    <row r="456" customFormat="false" ht="12.75" hidden="false" customHeight="false" outlineLevel="0" collapsed="false">
      <c r="A456" s="165" t="s">
        <v>814</v>
      </c>
      <c r="E456" s="166" t="n">
        <v>72.9357610051971</v>
      </c>
    </row>
    <row r="457" customFormat="false" ht="12.75" hidden="false" customHeight="false" outlineLevel="0" collapsed="false">
      <c r="A457" s="165" t="s">
        <v>815</v>
      </c>
      <c r="E457" s="166" t="n">
        <v>27.2350659372802</v>
      </c>
    </row>
    <row r="458" customFormat="false" ht="12.75" hidden="false" customHeight="false" outlineLevel="0" collapsed="false">
      <c r="A458" s="165" t="s">
        <v>816</v>
      </c>
      <c r="E458" s="166" t="n">
        <v>11.481947</v>
      </c>
    </row>
    <row r="459" customFormat="false" ht="12.75" hidden="false" customHeight="false" outlineLevel="0" collapsed="false">
      <c r="A459" s="165" t="s">
        <v>817</v>
      </c>
      <c r="E459" s="166" t="n">
        <v>344.372574</v>
      </c>
    </row>
    <row r="460" customFormat="false" ht="12.75" hidden="false" customHeight="false" outlineLevel="0" collapsed="false">
      <c r="A460" s="164"/>
    </row>
    <row r="461" customFormat="false" ht="15" hidden="false" customHeight="false" outlineLevel="0" collapsed="false">
      <c r="A461" s="162" t="s">
        <v>818</v>
      </c>
      <c r="E461" s="167" t="n">
        <v>2375.0597238346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8:BL142 AC170:AC172 BL154:BL191 AC236:AC242 AC276:AC278 BL236:BL239 AM236:AM239 AP276:AP278 BL252:BL253 AC252:AC253 AP252:AP253 AP4:AP207 AP236:AP242 AM252:AM253 AP256:AP269 AM256:AM261 AC256:AC261 BL256:BL261 AM4:AM207 AP346:AP361 AM346:AM361 AC350:AC361 BL346:BL361 BL364:BL413 AM364:AM413 AP364:AP413">
    <cfRule type="cellIs" priority="2" operator="notEqual" aboveAverage="0" equalAverage="0" bottom="0" percent="0" rank="0" text="" dxfId="0">
      <formula>"$BM$54"</formula>
    </cfRule>
  </conditionalFormatting>
  <conditionalFormatting sqref="BO4:BO413">
    <cfRule type="cellIs" priority="3" operator="notEqual" aboveAverage="0" equalAverage="0" bottom="0" percent="0" rank="0" text="" dxfId="1">
      <formula>FALSE()</formula>
    </cfRule>
  </conditionalFormatting>
  <conditionalFormatting sqref="BN4:BN41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pr-27-2001&amp;R&amp;D
&amp;T</oddHeader>
    <oddFooter>&amp;C&amp;P  of  &amp;N</oddFooter>
  </headerFooter>
  <rowBreaks count="14" manualBreakCount="14">
    <brk id="134" man="true" max="16383" min="0"/>
    <brk id="161" man="true" max="16383" min="0"/>
    <brk id="179" man="true" max="16383" min="0"/>
    <brk id="191" man="true" max="16383" min="0"/>
    <brk id="226" man="true" max="16383" min="0"/>
    <brk id="239" man="true" max="16383" min="0"/>
    <brk id="269" man="true" max="16383" min="0"/>
    <brk id="349" man="true" max="16383" min="0"/>
    <brk id="356" man="true" max="16383" min="0"/>
    <brk id="370" man="true" max="16383" min="0"/>
    <brk id="377" man="true" max="16383" min="0"/>
    <brk id="406" man="true" max="16383" min="0"/>
    <brk id="411" man="true" max="16383" min="0"/>
    <brk id="4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1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2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2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23</v>
      </c>
      <c r="AD7" s="178" t="n">
        <v>37007</v>
      </c>
      <c r="AE7" s="178" t="n">
        <v>37006</v>
      </c>
      <c r="AF7" s="178" t="n">
        <v>37005</v>
      </c>
      <c r="AG7" s="178" t="n">
        <v>37004</v>
      </c>
      <c r="AH7" s="178" t="n">
        <v>37001</v>
      </c>
      <c r="AI7" s="178" t="n">
        <v>37000</v>
      </c>
      <c r="AJ7" s="178" t="n">
        <v>36999</v>
      </c>
      <c r="AK7" s="178" t="n">
        <v>36998</v>
      </c>
      <c r="AL7" s="178" t="n">
        <v>36997</v>
      </c>
      <c r="AM7" s="178" t="n">
        <v>36993</v>
      </c>
      <c r="AN7" s="178" t="n">
        <v>36992</v>
      </c>
      <c r="AO7" s="178" t="n">
        <v>36991</v>
      </c>
      <c r="AP7" s="178" t="n">
        <v>36990</v>
      </c>
      <c r="AQ7" s="178" t="n">
        <v>36987</v>
      </c>
      <c r="AR7" s="178" t="n">
        <v>36986</v>
      </c>
      <c r="AS7" s="178" t="n">
        <v>36985</v>
      </c>
      <c r="AT7" s="178" t="n">
        <v>36984</v>
      </c>
      <c r="AU7" s="178" t="n">
        <v>36983</v>
      </c>
      <c r="AV7" s="178" t="n">
        <v>36980</v>
      </c>
      <c r="AW7" s="178" t="n">
        <v>36979</v>
      </c>
      <c r="AX7" s="178" t="n">
        <v>36978</v>
      </c>
      <c r="AY7" s="178" t="n">
        <v>36977</v>
      </c>
      <c r="AZ7" s="178" t="n">
        <v>36976</v>
      </c>
      <c r="BA7" s="178" t="n">
        <v>36973</v>
      </c>
      <c r="BB7" s="178" t="n">
        <v>36972</v>
      </c>
      <c r="BC7" s="178" t="n">
        <v>36971</v>
      </c>
      <c r="BD7" s="178" t="n">
        <v>36970</v>
      </c>
      <c r="BE7" s="178" t="n">
        <v>36969</v>
      </c>
      <c r="BF7" s="178" t="n">
        <v>36966</v>
      </c>
      <c r="BG7" s="178" t="n">
        <v>36965</v>
      </c>
      <c r="BH7" s="178" t="n">
        <v>36964</v>
      </c>
      <c r="BI7" s="178" t="n">
        <v>36963</v>
      </c>
      <c r="BJ7" s="178" t="n">
        <v>36962</v>
      </c>
      <c r="BK7" s="178" t="n">
        <v>36959</v>
      </c>
      <c r="BL7" s="178" t="n">
        <v>36958</v>
      </c>
      <c r="BM7" s="178" t="n">
        <v>36957</v>
      </c>
      <c r="BN7" s="178" t="n">
        <v>36956</v>
      </c>
      <c r="BO7" s="178" t="n">
        <v>36955</v>
      </c>
      <c r="BP7" s="178" t="n">
        <v>36952</v>
      </c>
      <c r="BQ7" s="178" t="n">
        <v>36951</v>
      </c>
      <c r="BR7" s="178" t="n">
        <v>36950</v>
      </c>
      <c r="BS7" s="178" t="n">
        <v>36949</v>
      </c>
      <c r="BT7" s="178" t="n">
        <v>36948</v>
      </c>
      <c r="BU7" s="178" t="n">
        <v>36945</v>
      </c>
      <c r="BV7" s="178" t="n">
        <v>36944</v>
      </c>
      <c r="BW7" s="178" t="n">
        <v>36943</v>
      </c>
      <c r="BX7" s="178" t="n">
        <v>36942</v>
      </c>
      <c r="BY7" s="178" t="n">
        <v>36938</v>
      </c>
      <c r="BZ7" s="178" t="n">
        <v>36937</v>
      </c>
      <c r="CA7" s="178" t="n">
        <v>36936</v>
      </c>
      <c r="CB7" s="178" t="n">
        <v>36935</v>
      </c>
      <c r="CC7" s="178" t="n">
        <v>36934</v>
      </c>
      <c r="CD7" s="178" t="n">
        <v>36931</v>
      </c>
      <c r="CE7" s="178" t="n">
        <v>36930</v>
      </c>
      <c r="CF7" s="178" t="n">
        <v>36929</v>
      </c>
      <c r="CG7" s="178" t="n">
        <v>36928</v>
      </c>
      <c r="CH7" s="178" t="n">
        <v>36927</v>
      </c>
      <c r="CI7" s="178" t="n">
        <v>36924</v>
      </c>
      <c r="CJ7" s="178" t="n">
        <v>36923</v>
      </c>
      <c r="CK7" s="178" t="n">
        <v>36922</v>
      </c>
      <c r="CL7" s="178" t="n">
        <v>36921</v>
      </c>
      <c r="CM7" s="178" t="n">
        <v>36920</v>
      </c>
      <c r="CN7" s="178" t="n">
        <v>36917</v>
      </c>
      <c r="CO7" s="178" t="n">
        <v>36916</v>
      </c>
      <c r="CP7" s="178" t="n">
        <v>36915</v>
      </c>
      <c r="CQ7" s="178" t="n">
        <v>36914</v>
      </c>
      <c r="CR7" s="178" t="n">
        <v>36913</v>
      </c>
      <c r="CS7" s="178" t="n">
        <v>36910</v>
      </c>
      <c r="CT7" s="178" t="n">
        <v>36909</v>
      </c>
      <c r="CU7" s="178" t="n">
        <v>36908</v>
      </c>
      <c r="CV7" s="178" t="n">
        <v>36907</v>
      </c>
      <c r="CW7" s="178" t="n">
        <v>36903</v>
      </c>
      <c r="CX7" s="178" t="n">
        <v>36902</v>
      </c>
      <c r="CY7" s="178" t="n">
        <v>36901</v>
      </c>
      <c r="CZ7" s="178" t="n">
        <v>36900</v>
      </c>
      <c r="DA7" s="178" t="n">
        <v>36899</v>
      </c>
      <c r="DB7" s="178" t="n">
        <v>36896</v>
      </c>
      <c r="DC7" s="178" t="n">
        <v>36895</v>
      </c>
      <c r="DD7" s="178" t="n">
        <v>36894</v>
      </c>
      <c r="DE7" s="178" t="n">
        <v>36893</v>
      </c>
      <c r="DF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2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5140968.7</v>
      </c>
      <c r="C10" s="181" t="s">
        <v>109</v>
      </c>
      <c r="D10" s="180" t="n">
        <v>437580.5</v>
      </c>
      <c r="E10" s="180" t="n">
        <v>3272146.297</v>
      </c>
      <c r="F10" s="180" t="n">
        <v>9374131.247</v>
      </c>
      <c r="G10" s="180" t="n">
        <v>9374131.247</v>
      </c>
      <c r="H10" s="180" t="n">
        <v>-216029.444987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2834565.797</v>
      </c>
      <c r="AD10" s="180" t="n">
        <v>1663072.8</v>
      </c>
      <c r="AE10" s="180" t="n">
        <v>506793.34</v>
      </c>
      <c r="AF10" s="180" t="n">
        <v>-260640.663</v>
      </c>
      <c r="AG10" s="180" t="n">
        <v>925340.32</v>
      </c>
      <c r="AH10" s="180" t="n">
        <v>-187558.87</v>
      </c>
      <c r="AI10" s="180" t="n">
        <v>-2527374.56</v>
      </c>
      <c r="AJ10" s="180" t="n">
        <v>418310.9</v>
      </c>
      <c r="AK10" s="180" t="n">
        <v>143719.1</v>
      </c>
      <c r="AL10" s="180" t="n">
        <v>-208754</v>
      </c>
      <c r="AM10" s="180" t="n">
        <v>832245.75</v>
      </c>
      <c r="AN10" s="180" t="n">
        <v>-573711.95</v>
      </c>
      <c r="AO10" s="180" t="n">
        <v>1261550.16</v>
      </c>
      <c r="AP10" s="180" t="n">
        <v>4120257.16</v>
      </c>
      <c r="AQ10" s="180" t="n">
        <v>-631452.645</v>
      </c>
      <c r="AR10" s="180" t="n">
        <v>4281868.025</v>
      </c>
      <c r="AS10" s="180" t="n">
        <v>2942632.755</v>
      </c>
      <c r="AT10" s="180" t="n">
        <v>-3514835.205</v>
      </c>
      <c r="AU10" s="180" t="n">
        <v>-254911.67</v>
      </c>
      <c r="AV10" s="180" t="n">
        <v>-1516064.17</v>
      </c>
      <c r="AW10" s="180" t="n">
        <v>-2674556.25</v>
      </c>
      <c r="AX10" s="180" t="n">
        <v>-2241803.125</v>
      </c>
      <c r="AY10" s="180" t="n">
        <v>1894448.955</v>
      </c>
      <c r="AZ10" s="180" t="n">
        <v>3602305.42</v>
      </c>
      <c r="BA10" s="180" t="n">
        <v>2882714.89525</v>
      </c>
      <c r="BB10" s="180" t="n">
        <v>-3463143.28125</v>
      </c>
      <c r="BC10" s="180" t="n">
        <v>-3371290</v>
      </c>
      <c r="BD10" s="180" t="n">
        <v>-1500624.8925</v>
      </c>
      <c r="BE10" s="180" t="n">
        <v>-2073296.84</v>
      </c>
      <c r="BF10" s="180" t="n">
        <v>-75271.875</v>
      </c>
      <c r="BG10" s="180" t="n">
        <v>-130471.25</v>
      </c>
      <c r="BH10" s="180" t="n">
        <v>-75271.875</v>
      </c>
      <c r="BI10" s="180" t="n">
        <v>376359.375</v>
      </c>
      <c r="BJ10" s="180" t="n">
        <v>-381377.5</v>
      </c>
      <c r="BK10" s="180" t="n">
        <v>-155561.875</v>
      </c>
      <c r="BL10" s="180" t="n">
        <v>-145525.625</v>
      </c>
      <c r="BM10" s="180" t="n">
        <v>247704.53125</v>
      </c>
      <c r="BN10" s="180" t="n">
        <v>70253.75</v>
      </c>
      <c r="BO10" s="180" t="n">
        <v>-60217.5</v>
      </c>
      <c r="BP10" s="180" t="n">
        <v>-321160</v>
      </c>
      <c r="BQ10" s="180" t="n">
        <v>121820.3125</v>
      </c>
      <c r="BR10" s="180" t="n">
        <v>-476721.875</v>
      </c>
      <c r="BS10" s="180" t="n">
        <v>281015</v>
      </c>
      <c r="BT10" s="180" t="n">
        <v>15054.375</v>
      </c>
      <c r="BU10" s="180" t="n">
        <v>-93527.96875</v>
      </c>
      <c r="BV10" s="180" t="n">
        <v>-43346.71875</v>
      </c>
      <c r="BW10" s="180" t="n">
        <v>-225815.625</v>
      </c>
      <c r="BX10" s="180" t="n">
        <v>-418320.78125</v>
      </c>
      <c r="BY10" s="180" t="n">
        <v>-250906.25</v>
      </c>
      <c r="BZ10" s="180" t="n">
        <v>162873.515625</v>
      </c>
      <c r="CA10" s="180" t="n">
        <v>95906.25</v>
      </c>
      <c r="CB10" s="180" t="n">
        <v>191943.28125</v>
      </c>
      <c r="CC10" s="180" t="n">
        <v>-255924.375</v>
      </c>
      <c r="CD10" s="180" t="n">
        <v>-506830.625</v>
      </c>
      <c r="CE10" s="180" t="n">
        <v>-263236.015625</v>
      </c>
      <c r="CF10" s="180" t="n">
        <v>20072.5</v>
      </c>
      <c r="CG10" s="180" t="n">
        <v>228324.6875</v>
      </c>
      <c r="CH10" s="180" t="n">
        <v>-27599.6875</v>
      </c>
      <c r="CI10" s="180" t="n">
        <v>-23705.7003625</v>
      </c>
      <c r="CJ10" s="180" t="n">
        <v>-381377.5</v>
      </c>
      <c r="CK10" s="180" t="n">
        <v>158763.59375</v>
      </c>
      <c r="CL10" s="180" t="n">
        <v>140507.5</v>
      </c>
      <c r="CM10" s="180" t="n">
        <v>41961.40625</v>
      </c>
      <c r="CN10" s="180" t="n">
        <v>371341.25</v>
      </c>
      <c r="CO10" s="180" t="n">
        <v>-260942.5</v>
      </c>
      <c r="CP10" s="180" t="n">
        <v>-306105.625</v>
      </c>
      <c r="CQ10" s="180" t="n">
        <v>-175634.375</v>
      </c>
      <c r="CR10" s="180" t="n">
        <v>-408284.53125</v>
      </c>
      <c r="CS10" s="180" t="n">
        <v>376359.375</v>
      </c>
      <c r="CT10" s="180" t="n">
        <v>301087.5</v>
      </c>
      <c r="CU10" s="180" t="n">
        <v>1385.3125</v>
      </c>
      <c r="CV10" s="180" t="n">
        <v>704376.9140625</v>
      </c>
      <c r="CW10" s="180" t="n">
        <v>-281015</v>
      </c>
      <c r="CX10" s="180" t="n">
        <v>627265.625</v>
      </c>
      <c r="CY10" s="180" t="n">
        <v>23202591.875</v>
      </c>
      <c r="CZ10" s="180" t="n">
        <v>-512294.53125</v>
      </c>
      <c r="DA10" s="180" t="n">
        <v>1493675.9765625</v>
      </c>
      <c r="DB10" s="180" t="n">
        <v>-585717.5</v>
      </c>
      <c r="DC10" s="180" t="n">
        <v>-6949840</v>
      </c>
      <c r="DD10" s="180" t="n">
        <v>-6784241.875</v>
      </c>
      <c r="DE10" s="180" t="n">
        <v>-9783248.75</v>
      </c>
      <c r="DF10" s="180" t="n">
        <v>-1715894.61081323</v>
      </c>
    </row>
    <row r="11" customFormat="false" ht="12.75" hidden="false" customHeight="false" outlineLevel="0" collapsed="false">
      <c r="B11" s="180" t="n">
        <v>561906042.87</v>
      </c>
      <c r="C11" s="181" t="s">
        <v>210</v>
      </c>
      <c r="D11" s="180" t="n">
        <v>0</v>
      </c>
      <c r="E11" s="180" t="n">
        <v>0</v>
      </c>
      <c r="F11" s="180" t="n">
        <v>-207401.68</v>
      </c>
      <c r="G11" s="180" t="n">
        <v>-207401.68</v>
      </c>
      <c r="H11" s="180" t="n">
        <v>430552.510000021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531393.32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-738795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5128575.98000002</v>
      </c>
      <c r="AW11" s="180" t="n">
        <v>1394.79</v>
      </c>
      <c r="AX11" s="180" t="n">
        <v>0</v>
      </c>
      <c r="AY11" s="180" t="n">
        <v>0</v>
      </c>
      <c r="AZ11" s="180" t="n">
        <v>6403</v>
      </c>
      <c r="BA11" s="180" t="n">
        <v>0</v>
      </c>
      <c r="BB11" s="180" t="n">
        <v>0</v>
      </c>
      <c r="BC11" s="180" t="n">
        <v>0</v>
      </c>
      <c r="BD11" s="180" t="n">
        <v>-4293647.28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3341875.4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-6403</v>
      </c>
      <c r="BR11" s="180" t="n">
        <v>0.300000000745058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-4381321</v>
      </c>
      <c r="CN11" s="180" t="n">
        <v>0</v>
      </c>
      <c r="CO11" s="180" t="n">
        <v>841076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49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47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2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2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2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2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5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</row>
    <row r="15" customFormat="false" ht="12.75" hidden="false" customHeight="false" outlineLevel="0" collapsed="false">
      <c r="B15" s="180" t="n">
        <v>1579005.62095596</v>
      </c>
      <c r="C15" s="181" t="s">
        <v>261</v>
      </c>
      <c r="D15" s="180" t="n">
        <v>-83233.5079279411</v>
      </c>
      <c r="E15" s="180" t="n">
        <v>-176294.60839126</v>
      </c>
      <c r="F15" s="180" t="n">
        <v>118175.349857599</v>
      </c>
      <c r="G15" s="180" t="n">
        <v>118175.349857599</v>
      </c>
      <c r="H15" s="180" t="n">
        <v>1104661.79406963</v>
      </c>
      <c r="J15" s="0"/>
      <c r="K15" s="0"/>
      <c r="M15" s="185" t="s">
        <v>2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3</v>
      </c>
      <c r="AC15" s="184" t="n">
        <v>-93061.1004633193</v>
      </c>
      <c r="AD15" s="180" t="n">
        <v>82903.4789832189</v>
      </c>
      <c r="AE15" s="180" t="n">
        <v>-3734.7852566111</v>
      </c>
      <c r="AF15" s="180" t="n">
        <v>-226644.13893688</v>
      </c>
      <c r="AG15" s="180" t="n">
        <v>54414.3447469527</v>
      </c>
      <c r="AH15" s="180" t="n">
        <v>86816.822291065</v>
      </c>
      <c r="AI15" s="180" t="n">
        <v>45071.5427930058</v>
      </c>
      <c r="AJ15" s="180" t="n">
        <v>51638.9842995231</v>
      </c>
      <c r="AK15" s="180" t="n">
        <v>144872.628757495</v>
      </c>
      <c r="AL15" s="180" t="n">
        <v>86953.3686838199</v>
      </c>
      <c r="AM15" s="180" t="n">
        <v>234811.491346543</v>
      </c>
      <c r="AN15" s="180" t="n">
        <v>91146.4461746421</v>
      </c>
      <c r="AO15" s="180" t="n">
        <v>-1946.36389660228</v>
      </c>
      <c r="AP15" s="180" t="n">
        <v>-33132.4883834748</v>
      </c>
      <c r="AQ15" s="180" t="n">
        <v>-282811.581253712</v>
      </c>
      <c r="AR15" s="180" t="n">
        <v>110372.380837424</v>
      </c>
      <c r="AS15" s="180" t="n">
        <v>-26185.6781748988</v>
      </c>
      <c r="AT15" s="180" t="n">
        <v>-133651.990049077</v>
      </c>
      <c r="AU15" s="180" t="n">
        <v>-79485.6051768932</v>
      </c>
      <c r="AV15" s="180" t="n">
        <v>159076.045764866</v>
      </c>
      <c r="AW15" s="180" t="n">
        <v>72903.5534182241</v>
      </c>
      <c r="AX15" s="180" t="n">
        <v>20309.232483957</v>
      </c>
      <c r="AY15" s="180" t="n">
        <v>-91864.0321127424</v>
      </c>
      <c r="AZ15" s="180" t="n">
        <v>-70915.6312601519</v>
      </c>
      <c r="BA15" s="180" t="n">
        <v>171773.377023308</v>
      </c>
      <c r="BB15" s="180" t="n">
        <v>30184.6621247216</v>
      </c>
      <c r="BC15" s="180" t="n">
        <v>-212366.877205444</v>
      </c>
      <c r="BD15" s="180" t="n">
        <v>831378.496568091</v>
      </c>
      <c r="BE15" s="180" t="n">
        <v>-53140.1136219531</v>
      </c>
      <c r="BF15" s="180" t="n">
        <v>-723.310519212508</v>
      </c>
      <c r="BG15" s="180" t="n">
        <v>-21929.8893348574</v>
      </c>
      <c r="BH15" s="180" t="n">
        <v>-23646.6495046687</v>
      </c>
      <c r="BI15" s="180" t="n">
        <v>41468.2844431105</v>
      </c>
      <c r="BJ15" s="180" t="n">
        <v>53319.808820152</v>
      </c>
      <c r="BK15" s="180" t="n">
        <v>-74353.9777787749</v>
      </c>
      <c r="BL15" s="180" t="n">
        <v>38788.1684083797</v>
      </c>
      <c r="BM15" s="180" t="n">
        <v>-1150.31579997257</v>
      </c>
      <c r="BN15" s="180" t="n">
        <v>-204.904906299023</v>
      </c>
      <c r="BO15" s="180" t="n">
        <v>-19801.8538075588</v>
      </c>
      <c r="BP15" s="180" t="n">
        <v>-19403.0000031149</v>
      </c>
      <c r="BQ15" s="180" t="n">
        <v>39155.0480364737</v>
      </c>
      <c r="BR15" s="180" t="n">
        <v>-1324.19492748799</v>
      </c>
      <c r="BS15" s="180" t="n">
        <v>-109279.708418645</v>
      </c>
      <c r="BT15" s="180" t="n">
        <v>44763.6194916479</v>
      </c>
      <c r="BU15" s="180" t="n">
        <v>20206.4116246559</v>
      </c>
      <c r="BV15" s="180" t="n">
        <v>-149981.479946438</v>
      </c>
      <c r="BW15" s="180" t="n">
        <v>-88647.1878499313</v>
      </c>
      <c r="BX15" s="180" t="n">
        <v>-33707.1689412298</v>
      </c>
      <c r="BY15" s="180" t="n">
        <v>57887.5351976458</v>
      </c>
      <c r="BZ15" s="180" t="n">
        <v>60136.0356086437</v>
      </c>
      <c r="CA15" s="180" t="n">
        <v>105297.965696458</v>
      </c>
      <c r="CB15" s="180" t="n">
        <v>-23827.687622709</v>
      </c>
      <c r="CC15" s="180" t="n">
        <v>-80370.8853214139</v>
      </c>
      <c r="CD15" s="180" t="n">
        <v>51783.5603103666</v>
      </c>
      <c r="CE15" s="180" t="n">
        <v>-113223.083657694</v>
      </c>
      <c r="CF15" s="180" t="n">
        <v>85778.4347559135</v>
      </c>
      <c r="CG15" s="180" t="n">
        <v>-215482.941164227</v>
      </c>
      <c r="CH15" s="180" t="n">
        <v>-109006.354558828</v>
      </c>
      <c r="CI15" s="180" t="n">
        <v>-72917.7401067267</v>
      </c>
      <c r="CJ15" s="180" t="n">
        <v>-254981.676038293</v>
      </c>
      <c r="CK15" s="180" t="n">
        <v>-6106.79312980745</v>
      </c>
      <c r="CL15" s="180" t="n">
        <v>-147130.010778302</v>
      </c>
      <c r="CM15" s="180" t="n">
        <v>92425.8554483927</v>
      </c>
      <c r="CN15" s="180" t="n">
        <v>-143568.16142996</v>
      </c>
      <c r="CO15" s="180" t="n">
        <v>-249600.189826708</v>
      </c>
      <c r="CP15" s="180" t="n">
        <v>-1052.6649303406</v>
      </c>
      <c r="CQ15" s="180" t="n">
        <v>107893.59636796</v>
      </c>
      <c r="CR15" s="180" t="n">
        <v>-721.405975217931</v>
      </c>
      <c r="CS15" s="180" t="n">
        <v>4678.47094382229</v>
      </c>
      <c r="CT15" s="180" t="n">
        <v>-9329.01907278108</v>
      </c>
      <c r="CU15" s="180" t="n">
        <v>92807.5603952364</v>
      </c>
      <c r="CV15" s="180" t="n">
        <v>568351.011565432</v>
      </c>
      <c r="CW15" s="180" t="n">
        <v>-33543.8155710771</v>
      </c>
      <c r="CX15" s="180" t="n">
        <v>279761.436630786</v>
      </c>
      <c r="CY15" s="180" t="n">
        <v>214542.659503249</v>
      </c>
      <c r="CZ15" s="180" t="n">
        <v>2144.46561416262</v>
      </c>
      <c r="DA15" s="180" t="n">
        <v>19636.7555778189</v>
      </c>
      <c r="DB15" s="180" t="n">
        <v>-24517.6645306228</v>
      </c>
      <c r="DC15" s="180" t="n">
        <v>-3190.91734515841</v>
      </c>
      <c r="DD15" s="180" t="n">
        <v>98977.2781086471</v>
      </c>
      <c r="DE15" s="180" t="n">
        <v>82068.4212782618</v>
      </c>
      <c r="DF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67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2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-601966</v>
      </c>
    </row>
    <row r="17" customFormat="false" ht="12.75" hidden="false" customHeight="false" outlineLevel="0" collapsed="false">
      <c r="B17" s="180" t="n">
        <v>1117792.99610895</v>
      </c>
      <c r="C17" s="181" t="s">
        <v>224</v>
      </c>
      <c r="D17" s="180" t="n">
        <v>2531.39792066091</v>
      </c>
      <c r="E17" s="180" t="n">
        <v>-18288.7320463905</v>
      </c>
      <c r="F17" s="180" t="n">
        <v>183328.661912607</v>
      </c>
      <c r="G17" s="180" t="n">
        <v>183328.661912607</v>
      </c>
      <c r="H17" s="180" t="n">
        <v>872413.935300016</v>
      </c>
      <c r="J17" s="0"/>
      <c r="K17" s="0"/>
      <c r="M17" s="185" t="s">
        <v>21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1</v>
      </c>
      <c r="AC17" s="184" t="n">
        <v>-20820.1299670514</v>
      </c>
      <c r="AD17" s="180" t="n">
        <v>28657.1744857324</v>
      </c>
      <c r="AE17" s="180" t="n">
        <v>-13748.2701274787</v>
      </c>
      <c r="AF17" s="180" t="n">
        <v>-21167.0634327153</v>
      </c>
      <c r="AG17" s="180" t="n">
        <v>-14561.9708925898</v>
      </c>
      <c r="AH17" s="180" t="n">
        <v>57108.0120813997</v>
      </c>
      <c r="AI17" s="180" t="n">
        <v>-518.889069829776</v>
      </c>
      <c r="AJ17" s="180" t="n">
        <v>9961.86936221016</v>
      </c>
      <c r="AK17" s="180" t="n">
        <v>-24374.2217905095</v>
      </c>
      <c r="AL17" s="180" t="n">
        <v>32787.8744192398</v>
      </c>
      <c r="AM17" s="180" t="n">
        <v>37469.133321757</v>
      </c>
      <c r="AN17" s="180" t="n">
        <v>5783.89285776904</v>
      </c>
      <c r="AO17" s="180" t="n">
        <v>29150.2976544674</v>
      </c>
      <c r="AP17" s="180" t="n">
        <v>-21943.5103616753</v>
      </c>
      <c r="AQ17" s="180" t="n">
        <v>5561.2580329139</v>
      </c>
      <c r="AR17" s="180" t="n">
        <v>33781.036242192</v>
      </c>
      <c r="AS17" s="180" t="n">
        <v>-18644.0245413898</v>
      </c>
      <c r="AT17" s="180" t="n">
        <v>57925.5767357859</v>
      </c>
      <c r="AU17" s="180" t="n">
        <v>-2430.91098533338</v>
      </c>
      <c r="AV17" s="180" t="n">
        <v>121909.651885327</v>
      </c>
      <c r="AW17" s="180" t="n">
        <v>-40588.0864356275</v>
      </c>
      <c r="AX17" s="180" t="n">
        <v>25783.8321543571</v>
      </c>
      <c r="AY17" s="180" t="n">
        <v>16130.1353784127</v>
      </c>
      <c r="AZ17" s="180" t="n">
        <v>-41236.0471425717</v>
      </c>
      <c r="BA17" s="180" t="n">
        <v>26301.2640297969</v>
      </c>
      <c r="BB17" s="180" t="n">
        <v>-53376.4794887663</v>
      </c>
      <c r="BC17" s="180" t="n">
        <v>-6962.08651036059</v>
      </c>
      <c r="BD17" s="180" t="n">
        <v>45936.3690329796</v>
      </c>
      <c r="BE17" s="180" t="n">
        <v>-32769.3031823997</v>
      </c>
      <c r="BF17" s="180" t="n">
        <v>-16043.4727125056</v>
      </c>
      <c r="BG17" s="180" t="n">
        <v>9088.10945844249</v>
      </c>
      <c r="BH17" s="180" t="n">
        <v>-53637.7212358135</v>
      </c>
      <c r="BI17" s="180" t="n">
        <v>-19645.4087708753</v>
      </c>
      <c r="BJ17" s="180" t="n">
        <v>119475.809849979</v>
      </c>
      <c r="BK17" s="180" t="n">
        <v>0</v>
      </c>
      <c r="BL17" s="180" t="n">
        <v>49647.9504223301</v>
      </c>
      <c r="BM17" s="180" t="n">
        <v>11100.7639115221</v>
      </c>
      <c r="BN17" s="180" t="n">
        <v>3800.95109444752</v>
      </c>
      <c r="BO17" s="180" t="n">
        <v>23960.4054509293</v>
      </c>
      <c r="BP17" s="180" t="n">
        <v>16599.8903109392</v>
      </c>
      <c r="BQ17" s="180" t="n">
        <v>-51348.9460793519</v>
      </c>
      <c r="BR17" s="180" t="n">
        <v>44371.0423515866</v>
      </c>
      <c r="BS17" s="180" t="n">
        <v>-41499.4645689288</v>
      </c>
      <c r="BT17" s="180" t="n">
        <v>12381.0694294365</v>
      </c>
      <c r="BU17" s="180" t="n">
        <v>65442.2663823648</v>
      </c>
      <c r="BV17" s="180" t="n">
        <v>23602.3630811768</v>
      </c>
      <c r="BW17" s="180" t="n">
        <v>66010.5781831294</v>
      </c>
      <c r="BX17" s="180" t="n">
        <v>8559.70990464662</v>
      </c>
      <c r="BY17" s="180" t="n">
        <v>-4248.29770710872</v>
      </c>
      <c r="BZ17" s="180" t="n">
        <v>0</v>
      </c>
      <c r="CA17" s="180" t="n">
        <v>30463.562481283</v>
      </c>
      <c r="CB17" s="180" t="n">
        <v>-65746.2195923735</v>
      </c>
      <c r="CC17" s="180" t="n">
        <v>28760.7037999503</v>
      </c>
      <c r="CD17" s="180" t="n">
        <v>16837.1296226413</v>
      </c>
      <c r="CE17" s="180" t="n">
        <v>-267763.698001611</v>
      </c>
      <c r="CF17" s="180" t="n">
        <v>132393.289875888</v>
      </c>
      <c r="CG17" s="180" t="n">
        <v>-15232.7199139945</v>
      </c>
      <c r="CH17" s="180" t="n">
        <v>40202.0294638199</v>
      </c>
      <c r="CI17" s="180" t="n">
        <v>-47533.7764212228</v>
      </c>
      <c r="CJ17" s="180" t="n">
        <v>-58893.6014468512</v>
      </c>
      <c r="CK17" s="180" t="n">
        <v>-130835.489423412</v>
      </c>
      <c r="CL17" s="180" t="n">
        <v>116506.903176622</v>
      </c>
      <c r="CM17" s="180" t="n">
        <v>100821.815922235</v>
      </c>
      <c r="CN17" s="180" t="n">
        <v>89292.6225199094</v>
      </c>
      <c r="CO17" s="180" t="n">
        <v>173258.014304341</v>
      </c>
      <c r="CP17" s="180" t="n">
        <v>99920.5231748307</v>
      </c>
      <c r="CQ17" s="180" t="n">
        <v>2369.11624470912</v>
      </c>
      <c r="CR17" s="180" t="n">
        <v>15616.1506188745</v>
      </c>
      <c r="CS17" s="180" t="n">
        <v>-2992.5882198615</v>
      </c>
      <c r="CT17" s="180" t="n">
        <v>-5991.11804439407</v>
      </c>
      <c r="CU17" s="180" t="n">
        <v>-35068.9749287022</v>
      </c>
      <c r="CV17" s="180" t="n">
        <v>-41713.9424681291</v>
      </c>
      <c r="CW17" s="180" t="n">
        <v>-29360.3591044508</v>
      </c>
      <c r="CX17" s="180" t="n">
        <v>98304.3904475048</v>
      </c>
      <c r="CY17" s="180" t="n">
        <v>37516.9133187877</v>
      </c>
      <c r="CZ17" s="180" t="n">
        <v>-46048.9961318839</v>
      </c>
      <c r="DA17" s="180" t="n">
        <v>33274.7853239654</v>
      </c>
      <c r="DB17" s="180" t="n">
        <v>116074.407741074</v>
      </c>
      <c r="DC17" s="180" t="n">
        <v>0</v>
      </c>
      <c r="DD17" s="180" t="n">
        <v>55596.275527548</v>
      </c>
      <c r="DE17" s="180" t="n">
        <v>-79688.7249571849</v>
      </c>
      <c r="DF17" s="180" t="n">
        <v>-83324.2933097727</v>
      </c>
    </row>
    <row r="18" customFormat="false" ht="13.5" hidden="false" customHeight="false" outlineLevel="0" collapsed="false">
      <c r="B18" s="186" t="n">
        <v>6768797.61</v>
      </c>
      <c r="C18" s="181" t="s">
        <v>234</v>
      </c>
      <c r="D18" s="186" t="n">
        <v>0</v>
      </c>
      <c r="E18" s="186" t="n">
        <v>0</v>
      </c>
      <c r="F18" s="186" t="n">
        <v>7747.82999999911</v>
      </c>
      <c r="G18" s="186" t="n">
        <v>7747.82999999911</v>
      </c>
      <c r="H18" s="186" t="n">
        <v>775684.228267338</v>
      </c>
      <c r="J18" s="0"/>
      <c r="K18" s="0"/>
      <c r="M18" s="185" t="s">
        <v>22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5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8.23007439976209E-010</v>
      </c>
      <c r="AL18" s="186" t="n">
        <v>-6.39829522697255E-010</v>
      </c>
      <c r="AM18" s="186" t="n">
        <v>7747.82999999914</v>
      </c>
      <c r="AN18" s="186" t="n">
        <v>1.71894498635083E-010</v>
      </c>
      <c r="AO18" s="186" t="n">
        <v>-4.64524418930523E-010</v>
      </c>
      <c r="AP18" s="186" t="n">
        <v>-8.9767127064988E-010</v>
      </c>
      <c r="AQ18" s="186" t="n">
        <v>-3.20596882374957E-011</v>
      </c>
      <c r="AR18" s="186" t="n">
        <v>4.08363121096045E-010</v>
      </c>
      <c r="AS18" s="186" t="n">
        <v>4.80213202536106E-010</v>
      </c>
      <c r="AT18" s="186" t="n">
        <v>1.67347025126219E-010</v>
      </c>
      <c r="AU18" s="186" t="n">
        <v>-5.0931703299284E-011</v>
      </c>
      <c r="AV18" s="186" t="n">
        <v>597233.398267341</v>
      </c>
      <c r="AW18" s="186" t="n">
        <v>-1.45519152283669E-010</v>
      </c>
      <c r="AX18" s="186" t="n">
        <v>7.3305272962898E-010</v>
      </c>
      <c r="AY18" s="186" t="n">
        <v>3.38332029059529E-010</v>
      </c>
      <c r="AZ18" s="186" t="n">
        <v>-5.22049958817661E-010</v>
      </c>
      <c r="BA18" s="186" t="n">
        <v>7.23957782611251E-010</v>
      </c>
      <c r="BB18" s="186" t="n">
        <v>-7.20319803804159E-010</v>
      </c>
      <c r="BC18" s="186" t="n">
        <v>5.58429746888578E-010</v>
      </c>
      <c r="BD18" s="186" t="n">
        <v>-7.83757059252821E-010</v>
      </c>
      <c r="BE18" s="186" t="n">
        <v>-5.23868948221207E-010</v>
      </c>
      <c r="BF18" s="186" t="n">
        <v>-3.49245965480804E-010</v>
      </c>
      <c r="BG18" s="186" t="n">
        <v>6.02085492573679E-010</v>
      </c>
      <c r="BH18" s="186" t="n">
        <v>7.98536348156631E-010</v>
      </c>
      <c r="BI18" s="186" t="n">
        <v>-2.3283064365387E-010</v>
      </c>
      <c r="BJ18" s="186" t="n">
        <v>2.11002770811319E-010</v>
      </c>
      <c r="BK18" s="186" t="n">
        <v>-8.02174326963723E-010</v>
      </c>
      <c r="BL18" s="186" t="n">
        <v>1.30057742353529E-010</v>
      </c>
      <c r="BM18" s="186" t="n">
        <v>-1.34605215862393E-010</v>
      </c>
      <c r="BN18" s="186" t="n">
        <v>-4.18367562815547E-010</v>
      </c>
      <c r="BO18" s="186" t="n">
        <v>2.25554686039686E-010</v>
      </c>
      <c r="BP18" s="186" t="n">
        <v>7.25776772014797E-010</v>
      </c>
      <c r="BQ18" s="186" t="n">
        <v>0</v>
      </c>
      <c r="BR18" s="186" t="n">
        <v>-1.14937392936554E-010</v>
      </c>
      <c r="BS18" s="186" t="n">
        <v>3.45607986673713E-011</v>
      </c>
      <c r="BT18" s="186" t="n">
        <v>-6.63931132294238E-010</v>
      </c>
      <c r="BU18" s="186" t="n">
        <v>-7.13043846189976E-010</v>
      </c>
      <c r="BV18" s="186" t="n">
        <v>-4.37012204201892E-010</v>
      </c>
      <c r="BW18" s="186" t="n">
        <v>7.45785655453801E-010</v>
      </c>
      <c r="BX18" s="186" t="n">
        <v>-7.25776772014797E-010</v>
      </c>
      <c r="BY18" s="186" t="n">
        <v>-4.0381564758718E-010</v>
      </c>
      <c r="BZ18" s="186" t="n">
        <v>20703.0000000009</v>
      </c>
      <c r="CA18" s="186" t="n">
        <v>-8.93123797141016E-010</v>
      </c>
      <c r="CB18" s="186" t="n">
        <v>1.63709046319127E-010</v>
      </c>
      <c r="CC18" s="186" t="n">
        <v>-8.20818968350068E-010</v>
      </c>
      <c r="CD18" s="186" t="n">
        <v>1.90084392670542E-010</v>
      </c>
      <c r="CE18" s="186" t="n">
        <v>-3.45607986673713E-010</v>
      </c>
      <c r="CF18" s="186" t="n">
        <v>-9.24046617001295E-010</v>
      </c>
      <c r="CG18" s="186" t="n">
        <v>6.91215973347426E-010</v>
      </c>
      <c r="CH18" s="186" t="n">
        <v>4.40195435658097E-010</v>
      </c>
      <c r="CI18" s="186" t="n">
        <v>2.69210431724787E-010</v>
      </c>
      <c r="CJ18" s="186" t="n">
        <v>150000</v>
      </c>
      <c r="CK18" s="186" t="n">
        <v>-2.41925590671599E-010</v>
      </c>
      <c r="CL18" s="186" t="n">
        <v>-5.67524693906307E-010</v>
      </c>
      <c r="CM18" s="186" t="n">
        <v>3.87444742955267E-010</v>
      </c>
      <c r="CN18" s="186" t="n">
        <v>8.33097146824002E-010</v>
      </c>
      <c r="CO18" s="186" t="n">
        <v>-5.69343683309853E-010</v>
      </c>
      <c r="CP18" s="186" t="n">
        <v>-7.09860614733771E-010</v>
      </c>
      <c r="CQ18" s="186" t="n">
        <v>-5.49334799870849E-010</v>
      </c>
      <c r="CR18" s="186" t="n">
        <v>4.96584107168019E-010</v>
      </c>
      <c r="CS18" s="186" t="n">
        <v>8.00355337560177E-011</v>
      </c>
      <c r="CT18" s="186" t="n">
        <v>1.16415321826935E-010</v>
      </c>
      <c r="CU18" s="186" t="n">
        <v>6.07542460784316E-010</v>
      </c>
      <c r="CV18" s="186" t="n">
        <v>3.20142135024071E-010</v>
      </c>
      <c r="CW18" s="186" t="n">
        <v>-6.40284270048142E-010</v>
      </c>
      <c r="CX18" s="186" t="n">
        <v>3.45607986673713E-011</v>
      </c>
      <c r="CY18" s="186" t="n">
        <v>-5.91171556152403E-012</v>
      </c>
      <c r="CZ18" s="186" t="n">
        <v>-5.87533577345312E-010</v>
      </c>
      <c r="DA18" s="186" t="n">
        <v>-9.82254277914763E-011</v>
      </c>
      <c r="DB18" s="186" t="n">
        <v>9.26775101106614E-010</v>
      </c>
      <c r="DC18" s="186" t="n">
        <v>0</v>
      </c>
      <c r="DD18" s="186" t="n">
        <v>4.36557456851006E-010</v>
      </c>
      <c r="DE18" s="186" t="n">
        <v>0</v>
      </c>
      <c r="DF18" s="186" t="n">
        <v>337338.607662223</v>
      </c>
    </row>
    <row r="19" s="177" customFormat="true" ht="15" hidden="false" customHeight="true" outlineLevel="0" collapsed="false">
      <c r="B19" s="187" t="n">
        <v>606039718.797065</v>
      </c>
      <c r="C19" s="188" t="s">
        <v>827</v>
      </c>
      <c r="D19" s="187" t="n">
        <v>356878.38999272</v>
      </c>
      <c r="E19" s="187" t="n">
        <v>3077562.95656235</v>
      </c>
      <c r="F19" s="187" t="n">
        <v>9475981.40877021</v>
      </c>
      <c r="G19" s="187" t="n">
        <v>9475981.40877021</v>
      </c>
      <c r="H19" s="187" t="n">
        <v>2967283.02264951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2720684.56656963</v>
      </c>
      <c r="AD19" s="187" t="n">
        <v>1774633.45346895</v>
      </c>
      <c r="AE19" s="187" t="n">
        <v>489310.284615911</v>
      </c>
      <c r="AF19" s="187" t="n">
        <v>-508451.865369595</v>
      </c>
      <c r="AG19" s="187" t="n">
        <v>965192.693854363</v>
      </c>
      <c r="AH19" s="187" t="n">
        <v>487759.284372464</v>
      </c>
      <c r="AI19" s="187" t="n">
        <v>-2482821.90627682</v>
      </c>
      <c r="AJ19" s="187" t="n">
        <v>479911.753661734</v>
      </c>
      <c r="AK19" s="187" t="n">
        <v>264217.506966986</v>
      </c>
      <c r="AL19" s="187" t="n">
        <v>-89012.7568969405</v>
      </c>
      <c r="AM19" s="187" t="n">
        <v>1112274.2046683</v>
      </c>
      <c r="AN19" s="187" t="n">
        <v>-476781.610967589</v>
      </c>
      <c r="AO19" s="187" t="n">
        <v>1288754.09375786</v>
      </c>
      <c r="AP19" s="187" t="n">
        <v>3326386.16125485</v>
      </c>
      <c r="AQ19" s="187" t="n">
        <v>-908702.968220798</v>
      </c>
      <c r="AR19" s="187" t="n">
        <v>4426021.44207962</v>
      </c>
      <c r="AS19" s="187" t="n">
        <v>2897803.05228371</v>
      </c>
      <c r="AT19" s="187" t="n">
        <v>-3590561.61831329</v>
      </c>
      <c r="AU19" s="187" t="n">
        <v>-336828.186162227</v>
      </c>
      <c r="AV19" s="187" t="n">
        <v>4490730.90591756</v>
      </c>
      <c r="AW19" s="187" t="n">
        <v>-2640845.9930174</v>
      </c>
      <c r="AX19" s="187" t="n">
        <v>-2195710.06036169</v>
      </c>
      <c r="AY19" s="187" t="n">
        <v>1818715.05826567</v>
      </c>
      <c r="AZ19" s="187" t="n">
        <v>3496556.74159728</v>
      </c>
      <c r="BA19" s="187" t="n">
        <v>3080789.53630311</v>
      </c>
      <c r="BB19" s="187" t="n">
        <v>-3486335.09861405</v>
      </c>
      <c r="BC19" s="187" t="n">
        <v>-3590618.9637158</v>
      </c>
      <c r="BD19" s="187" t="n">
        <v>-4916957.30689893</v>
      </c>
      <c r="BE19" s="187" t="n">
        <v>-2159206.25680435</v>
      </c>
      <c r="BF19" s="187" t="n">
        <v>-92038.6582317185</v>
      </c>
      <c r="BG19" s="187" t="n">
        <v>-143313.029876414</v>
      </c>
      <c r="BH19" s="187" t="n">
        <v>-152556.245740481</v>
      </c>
      <c r="BI19" s="187" t="n">
        <v>398182.250672235</v>
      </c>
      <c r="BJ19" s="187" t="n">
        <v>-208581.881329869</v>
      </c>
      <c r="BK19" s="187" t="n">
        <v>-229915.852778776</v>
      </c>
      <c r="BL19" s="187" t="n">
        <v>3284785.89383071</v>
      </c>
      <c r="BM19" s="187" t="n">
        <v>257654.979361549</v>
      </c>
      <c r="BN19" s="187" t="n">
        <v>73849.7961881481</v>
      </c>
      <c r="BO19" s="187" t="n">
        <v>-56058.9483566293</v>
      </c>
      <c r="BP19" s="187" t="n">
        <v>-323963.109692175</v>
      </c>
      <c r="BQ19" s="187" t="n">
        <v>103223.414457122</v>
      </c>
      <c r="BR19" s="187" t="n">
        <v>-433674.727575901</v>
      </c>
      <c r="BS19" s="187" t="n">
        <v>130235.827012427</v>
      </c>
      <c r="BT19" s="187" t="n">
        <v>72199.0639210837</v>
      </c>
      <c r="BU19" s="187" t="n">
        <v>-7879.29074297998</v>
      </c>
      <c r="BV19" s="187" t="n">
        <v>-169725.835615262</v>
      </c>
      <c r="BW19" s="187" t="n">
        <v>-248452.234666801</v>
      </c>
      <c r="BX19" s="187" t="n">
        <v>-443468.240286584</v>
      </c>
      <c r="BY19" s="187" t="n">
        <v>-197267.012509463</v>
      </c>
      <c r="BZ19" s="187" t="n">
        <v>243712.551233645</v>
      </c>
      <c r="CA19" s="187" t="n">
        <v>231667.77817774</v>
      </c>
      <c r="CB19" s="187" t="n">
        <v>102369.374034918</v>
      </c>
      <c r="CC19" s="187" t="n">
        <v>-307534.556521464</v>
      </c>
      <c r="CD19" s="187" t="n">
        <v>-438209.935066992</v>
      </c>
      <c r="CE19" s="187" t="n">
        <v>-644222.797284306</v>
      </c>
      <c r="CF19" s="187" t="n">
        <v>238244.224631801</v>
      </c>
      <c r="CG19" s="187" t="n">
        <v>-2390.97357822129</v>
      </c>
      <c r="CH19" s="187" t="n">
        <v>-96404.012595008</v>
      </c>
      <c r="CI19" s="187" t="n">
        <v>-144157.216890449</v>
      </c>
      <c r="CJ19" s="187" t="n">
        <v>-545252.777485144</v>
      </c>
      <c r="CK19" s="187" t="n">
        <v>21821.3111967804</v>
      </c>
      <c r="CL19" s="187" t="n">
        <v>109884.39239832</v>
      </c>
      <c r="CM19" s="187" t="n">
        <v>-4146111.92237937</v>
      </c>
      <c r="CN19" s="187" t="n">
        <v>317065.711089951</v>
      </c>
      <c r="CO19" s="187" t="n">
        <v>503791.324477632</v>
      </c>
      <c r="CP19" s="187" t="n">
        <v>-207237.766755511</v>
      </c>
      <c r="CQ19" s="187" t="n">
        <v>-65371.6623873313</v>
      </c>
      <c r="CR19" s="187" t="n">
        <v>-393389.786606343</v>
      </c>
      <c r="CS19" s="187" t="n">
        <v>378045.257723961</v>
      </c>
      <c r="CT19" s="187" t="n">
        <v>285767.362882825</v>
      </c>
      <c r="CU19" s="187" t="n">
        <v>59123.8979665347</v>
      </c>
      <c r="CV19" s="187" t="n">
        <v>1231013.9831598</v>
      </c>
      <c r="CW19" s="187" t="n">
        <v>-343919.174675529</v>
      </c>
      <c r="CX19" s="187" t="n">
        <v>1005331.45207829</v>
      </c>
      <c r="CY19" s="187" t="n">
        <v>23454651.447822</v>
      </c>
      <c r="CZ19" s="187" t="n">
        <v>-556199.061767722</v>
      </c>
      <c r="DA19" s="187" t="n">
        <v>1546587.51746428</v>
      </c>
      <c r="DB19" s="187" t="n">
        <v>-494160.756789547</v>
      </c>
      <c r="DC19" s="187" t="n">
        <v>-6953030.91734516</v>
      </c>
      <c r="DD19" s="187" t="n">
        <v>-6629668.32136381</v>
      </c>
      <c r="DE19" s="187" t="n">
        <v>-9780869.05367892</v>
      </c>
      <c r="DF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</row>
    <row r="21" customFormat="false" ht="12.75" hidden="false" customHeight="false" outlineLevel="0" collapsed="false">
      <c r="B21" s="180" t="n">
        <v>60505322.28</v>
      </c>
      <c r="C21" s="181" t="s">
        <v>304</v>
      </c>
      <c r="D21" s="180" t="n">
        <v>0</v>
      </c>
      <c r="E21" s="180" t="n">
        <v>0</v>
      </c>
      <c r="F21" s="180" t="n">
        <v>-60843.62</v>
      </c>
      <c r="G21" s="180" t="n">
        <v>-60843.62</v>
      </c>
      <c r="H21" s="180" t="n">
        <v>2184841.43</v>
      </c>
      <c r="J21" s="0"/>
      <c r="K21" s="0"/>
      <c r="M21" s="185" t="s">
        <v>26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68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-9000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29156.38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2432618.61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4508.61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8227.31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-199669.48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2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2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2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3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3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3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5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</row>
    <row r="25" customFormat="false" ht="12.75" hidden="true" customHeight="true" outlineLevel="0" collapsed="false">
      <c r="B25" s="180" t="n">
        <v>129595074.301345</v>
      </c>
      <c r="C25" s="181" t="s">
        <v>314</v>
      </c>
      <c r="D25" s="180" t="n">
        <v>-24518.4601137191</v>
      </c>
      <c r="E25" s="180" t="n">
        <v>858165.15726915</v>
      </c>
      <c r="F25" s="180" t="n">
        <v>1167007.38938926</v>
      </c>
      <c r="G25" s="180" t="n">
        <v>1167007.38938926</v>
      </c>
      <c r="H25" s="180" t="n">
        <v>6432228.13917179</v>
      </c>
      <c r="J25" s="0"/>
      <c r="K25" s="0"/>
      <c r="M25" s="185" t="s">
        <v>31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1</v>
      </c>
      <c r="AC25" s="184" t="n">
        <v>882683.617382869</v>
      </c>
      <c r="AD25" s="180" t="n">
        <v>69366.0047595054</v>
      </c>
      <c r="AE25" s="180" t="n">
        <v>-20620.2670908421</v>
      </c>
      <c r="AF25" s="180" t="n">
        <v>735581.363463625</v>
      </c>
      <c r="AG25" s="180" t="n">
        <v>98356.5162505806</v>
      </c>
      <c r="AH25" s="180" t="n">
        <v>5150.8123844564</v>
      </c>
      <c r="AI25" s="180" t="n">
        <v>-28147.6256485879</v>
      </c>
      <c r="AJ25" s="180" t="n">
        <v>23542.9260969013</v>
      </c>
      <c r="AK25" s="180" t="n">
        <v>39510.2827907652</v>
      </c>
      <c r="AL25" s="180" t="n">
        <v>85159.1963516176</v>
      </c>
      <c r="AM25" s="180" t="n">
        <v>-633107.518972039</v>
      </c>
      <c r="AN25" s="180" t="n">
        <v>-12769.5279886425</v>
      </c>
      <c r="AO25" s="180" t="n">
        <v>-31338.0087478608</v>
      </c>
      <c r="AP25" s="180" t="n">
        <v>68434.2644593567</v>
      </c>
      <c r="AQ25" s="180" t="n">
        <v>195480.220159054</v>
      </c>
      <c r="AR25" s="180" t="n">
        <v>13452.165524289</v>
      </c>
      <c r="AS25" s="180" t="n">
        <v>179428.736307457</v>
      </c>
      <c r="AT25" s="180" t="n">
        <v>165611.928175673</v>
      </c>
      <c r="AU25" s="180" t="n">
        <v>238434.381227672</v>
      </c>
      <c r="AV25" s="180" t="n">
        <v>184593.703074858</v>
      </c>
      <c r="AW25" s="180" t="n">
        <v>178551.472206175</v>
      </c>
      <c r="AX25" s="180" t="n">
        <v>-387621.076282546</v>
      </c>
      <c r="AY25" s="180" t="n">
        <v>57146.5540722758</v>
      </c>
      <c r="AZ25" s="180" t="n">
        <v>164354.844487518</v>
      </c>
      <c r="BA25" s="180" t="n">
        <v>-1108179.03220621</v>
      </c>
      <c r="BB25" s="180" t="n">
        <v>112337.331610471</v>
      </c>
      <c r="BC25" s="180" t="n">
        <v>103760.403510705</v>
      </c>
      <c r="BD25" s="180" t="n">
        <v>212015.611733481</v>
      </c>
      <c r="BE25" s="180" t="n">
        <v>-112533.084483445</v>
      </c>
      <c r="BF25" s="180" t="n">
        <v>629358.248155072</v>
      </c>
      <c r="BG25" s="180" t="n">
        <v>593301.866218478</v>
      </c>
      <c r="BH25" s="180" t="n">
        <v>39193.3386466503</v>
      </c>
      <c r="BI25" s="180" t="n">
        <v>114959.1496806</v>
      </c>
      <c r="BJ25" s="180" t="n">
        <v>191962.459176809</v>
      </c>
      <c r="BK25" s="180" t="n">
        <v>-87531.9198234677</v>
      </c>
      <c r="BL25" s="180" t="n">
        <v>83064.1746546179</v>
      </c>
      <c r="BM25" s="180" t="n">
        <v>147958.319467619</v>
      </c>
      <c r="BN25" s="180" t="n">
        <v>97378.4409226924</v>
      </c>
      <c r="BO25" s="180" t="n">
        <v>117379.266021818</v>
      </c>
      <c r="BP25" s="180" t="n">
        <v>-139351.72402969</v>
      </c>
      <c r="BQ25" s="180" t="n">
        <v>74429.8089154959</v>
      </c>
      <c r="BR25" s="180" t="n">
        <v>126024.117327437</v>
      </c>
      <c r="BS25" s="180" t="n">
        <v>68434.8691048622</v>
      </c>
      <c r="BT25" s="180" t="n">
        <v>288244.258779466</v>
      </c>
      <c r="BU25" s="180" t="n">
        <v>325725.81010361</v>
      </c>
      <c r="BV25" s="180" t="n">
        <v>212953.673678562</v>
      </c>
      <c r="BW25" s="180" t="n">
        <v>75020.1355973929</v>
      </c>
      <c r="BX25" s="180" t="n">
        <v>161781.517307699</v>
      </c>
      <c r="BY25" s="180" t="n">
        <v>380227.602554321</v>
      </c>
      <c r="BZ25" s="180" t="n">
        <v>-91721.9318787307</v>
      </c>
      <c r="CA25" s="180" t="n">
        <v>-195871.381995082</v>
      </c>
      <c r="CB25" s="180" t="n">
        <v>-105598.438897163</v>
      </c>
      <c r="CC25" s="180" t="n">
        <v>87936.0848966688</v>
      </c>
      <c r="CD25" s="180" t="n">
        <v>169698.877691522</v>
      </c>
      <c r="CE25" s="180" t="n">
        <v>480.270084053278</v>
      </c>
      <c r="CF25" s="180" t="n">
        <v>93986.4145359993</v>
      </c>
      <c r="CG25" s="180" t="n">
        <v>-82010.0086436868</v>
      </c>
      <c r="CH25" s="180" t="n">
        <v>89598.0002444089</v>
      </c>
      <c r="CI25" s="180" t="n">
        <v>-223411.86646454</v>
      </c>
      <c r="CJ25" s="180" t="n">
        <v>125377.996073872</v>
      </c>
      <c r="CK25" s="180" t="n">
        <v>271505.442383662</v>
      </c>
      <c r="CL25" s="180" t="n">
        <v>189464.223646984</v>
      </c>
      <c r="CM25" s="180" t="n">
        <v>123231.066115081</v>
      </c>
      <c r="CN25" s="180" t="n">
        <v>92168.2441870719</v>
      </c>
      <c r="CO25" s="180" t="n">
        <v>71484.4698577672</v>
      </c>
      <c r="CP25" s="180" t="n">
        <v>15220.9759184718</v>
      </c>
      <c r="CQ25" s="180" t="n">
        <v>-139583.030876607</v>
      </c>
      <c r="CR25" s="180" t="n">
        <v>105990.152014598</v>
      </c>
      <c r="CS25" s="180" t="n">
        <v>15369.1658434123</v>
      </c>
      <c r="CT25" s="180" t="n">
        <v>291908.354115143</v>
      </c>
      <c r="CU25" s="180" t="n">
        <v>164941.843488365</v>
      </c>
      <c r="CV25" s="180" t="n">
        <v>217852.715785563</v>
      </c>
      <c r="CW25" s="180" t="n">
        <v>-314780.752829909</v>
      </c>
      <c r="CX25" s="180" t="n">
        <v>33756.1845751852</v>
      </c>
      <c r="CY25" s="180" t="n">
        <v>-255576.937956989</v>
      </c>
      <c r="CZ25" s="180" t="n">
        <v>-311275.287666261</v>
      </c>
      <c r="DA25" s="180" t="n">
        <v>267472.861596212</v>
      </c>
      <c r="DB25" s="180" t="n">
        <v>585772.039168954</v>
      </c>
      <c r="DC25" s="180" t="n">
        <v>738592.948904574</v>
      </c>
      <c r="DD25" s="180" t="n">
        <v>31240.0596087277</v>
      </c>
      <c r="DE25" s="180" t="n">
        <v>297061.856071875</v>
      </c>
      <c r="DF25" s="180" t="n">
        <v>112825.05285883</v>
      </c>
    </row>
    <row r="26" customFormat="false" ht="12.75" hidden="true" customHeight="true" outlineLevel="0" collapsed="false">
      <c r="B26" s="180" t="n">
        <v>177990000</v>
      </c>
      <c r="C26" s="181" t="s">
        <v>329</v>
      </c>
      <c r="D26" s="180" t="n">
        <v>0</v>
      </c>
      <c r="E26" s="180" t="n">
        <v>0</v>
      </c>
      <c r="F26" s="180" t="n">
        <v>-36295.72</v>
      </c>
      <c r="G26" s="180" t="n">
        <v>-36295.72</v>
      </c>
      <c r="H26" s="180" t="n">
        <v>5909934.14</v>
      </c>
      <c r="J26" s="0"/>
      <c r="K26" s="0"/>
      <c r="M26" s="185" t="s">
        <v>31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5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-36295.72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3980763.64</v>
      </c>
      <c r="AW26" s="180" t="n">
        <v>14640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404482.89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-255751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0" t="n">
        <v>0</v>
      </c>
      <c r="CD26" s="180" t="n">
        <v>0</v>
      </c>
      <c r="CE26" s="180" t="n">
        <v>-238040.67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-65375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197375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0</v>
      </c>
    </row>
    <row r="27" customFormat="false" ht="12.75" hidden="false" customHeight="false" outlineLevel="0" collapsed="false">
      <c r="B27" s="180" t="n">
        <v>307585074.301345</v>
      </c>
      <c r="C27" s="181" t="s">
        <v>828</v>
      </c>
      <c r="D27" s="180" t="n">
        <v>-24518.4601137191</v>
      </c>
      <c r="E27" s="180" t="n">
        <v>858165.15726915</v>
      </c>
      <c r="F27" s="180" t="n">
        <v>1130711.66938926</v>
      </c>
      <c r="G27" s="180" t="n">
        <v>1130711.66938926</v>
      </c>
      <c r="H27" s="180" t="n">
        <v>12342162.2791718</v>
      </c>
      <c r="J27" s="0"/>
      <c r="K27" s="0"/>
      <c r="M27" s="185" t="s">
        <v>8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29</v>
      </c>
      <c r="AC27" s="184" t="n">
        <v>882683.617382869</v>
      </c>
      <c r="AD27" s="180" t="n">
        <v>69366.0047595054</v>
      </c>
      <c r="AE27" s="180" t="n">
        <v>-20620.2670908421</v>
      </c>
      <c r="AF27" s="180" t="n">
        <v>735581.363463625</v>
      </c>
      <c r="AG27" s="180" t="n">
        <v>98356.5162505806</v>
      </c>
      <c r="AH27" s="180" t="n">
        <v>5150.8123844564</v>
      </c>
      <c r="AI27" s="180" t="n">
        <v>-28147.6256485879</v>
      </c>
      <c r="AJ27" s="180" t="n">
        <v>23542.9260969013</v>
      </c>
      <c r="AK27" s="180" t="n">
        <v>39510.2827907652</v>
      </c>
      <c r="AL27" s="180" t="n">
        <v>85159.1963516176</v>
      </c>
      <c r="AM27" s="180" t="n">
        <v>-669403.238972039</v>
      </c>
      <c r="AN27" s="180" t="n">
        <v>-12769.5279886425</v>
      </c>
      <c r="AO27" s="180" t="n">
        <v>-31338.0087478608</v>
      </c>
      <c r="AP27" s="180" t="n">
        <v>68434.2644593567</v>
      </c>
      <c r="AQ27" s="180" t="n">
        <v>195480.220159054</v>
      </c>
      <c r="AR27" s="180" t="n">
        <v>13452.165524289</v>
      </c>
      <c r="AS27" s="180" t="n">
        <v>179428.736307457</v>
      </c>
      <c r="AT27" s="180" t="n">
        <v>165611.928175673</v>
      </c>
      <c r="AU27" s="180" t="n">
        <v>238434.381227672</v>
      </c>
      <c r="AV27" s="180" t="n">
        <v>4165357.34307486</v>
      </c>
      <c r="AW27" s="180" t="n">
        <v>324951.472206175</v>
      </c>
      <c r="AX27" s="180" t="n">
        <v>-387621.076282546</v>
      </c>
      <c r="AY27" s="180" t="n">
        <v>57146.5540722758</v>
      </c>
      <c r="AZ27" s="180" t="n">
        <v>164354.844487518</v>
      </c>
      <c r="BA27" s="180" t="n">
        <v>-1108179.03220621</v>
      </c>
      <c r="BB27" s="180" t="n">
        <v>516820.221610471</v>
      </c>
      <c r="BC27" s="180" t="n">
        <v>103760.403510705</v>
      </c>
      <c r="BD27" s="180" t="n">
        <v>212015.611733481</v>
      </c>
      <c r="BE27" s="180" t="n">
        <v>-112533.084483445</v>
      </c>
      <c r="BF27" s="180" t="n">
        <v>629358.248155072</v>
      </c>
      <c r="BG27" s="180" t="n">
        <v>593301.866218478</v>
      </c>
      <c r="BH27" s="180" t="n">
        <v>39193.3386466503</v>
      </c>
      <c r="BI27" s="180" t="n">
        <v>114959.1496806</v>
      </c>
      <c r="BJ27" s="180" t="n">
        <v>191962.459176809</v>
      </c>
      <c r="BK27" s="180" t="n">
        <v>-87531.9198234677</v>
      </c>
      <c r="BL27" s="180" t="n">
        <v>-172686.825345382</v>
      </c>
      <c r="BM27" s="180" t="n">
        <v>147958.319467619</v>
      </c>
      <c r="BN27" s="180" t="n">
        <v>97378.4409226924</v>
      </c>
      <c r="BO27" s="180" t="n">
        <v>117379.266021818</v>
      </c>
      <c r="BP27" s="180" t="n">
        <v>-139351.72402969</v>
      </c>
      <c r="BQ27" s="180" t="n">
        <v>74429.8089154959</v>
      </c>
      <c r="BR27" s="180" t="n">
        <v>126024.117327437</v>
      </c>
      <c r="BS27" s="180" t="n">
        <v>68434.8691048622</v>
      </c>
      <c r="BT27" s="180" t="n">
        <v>288244.258779466</v>
      </c>
      <c r="BU27" s="180" t="n">
        <v>325725.81010361</v>
      </c>
      <c r="BV27" s="180" t="n">
        <v>212953.673678562</v>
      </c>
      <c r="BW27" s="180" t="n">
        <v>75020.1355973929</v>
      </c>
      <c r="BX27" s="180" t="n">
        <v>161781.517307699</v>
      </c>
      <c r="BY27" s="180" t="n">
        <v>380227.602554321</v>
      </c>
      <c r="BZ27" s="180" t="n">
        <v>-91721.9318787307</v>
      </c>
      <c r="CA27" s="180" t="n">
        <v>-195871.381995082</v>
      </c>
      <c r="CB27" s="180" t="n">
        <v>-105598.438897163</v>
      </c>
      <c r="CC27" s="180" t="n">
        <v>87936.0848966688</v>
      </c>
      <c r="CD27" s="180" t="n">
        <v>169698.877691522</v>
      </c>
      <c r="CE27" s="180" t="n">
        <v>-237560.399915947</v>
      </c>
      <c r="CF27" s="180" t="n">
        <v>93986.4145359993</v>
      </c>
      <c r="CG27" s="180" t="n">
        <v>-82010.0086436868</v>
      </c>
      <c r="CH27" s="180" t="n">
        <v>89598.0002444089</v>
      </c>
      <c r="CI27" s="180" t="n">
        <v>-223411.86646454</v>
      </c>
      <c r="CJ27" s="180" t="n">
        <v>60002.9960738719</v>
      </c>
      <c r="CK27" s="180" t="n">
        <v>271505.442383662</v>
      </c>
      <c r="CL27" s="180" t="n">
        <v>189464.223646984</v>
      </c>
      <c r="CM27" s="180" t="n">
        <v>123231.066115081</v>
      </c>
      <c r="CN27" s="180" t="n">
        <v>92168.2441870719</v>
      </c>
      <c r="CO27" s="180" t="n">
        <v>2045234.46985777</v>
      </c>
      <c r="CP27" s="180" t="n">
        <v>15220.9759184718</v>
      </c>
      <c r="CQ27" s="180" t="n">
        <v>-139583.030876607</v>
      </c>
      <c r="CR27" s="180" t="n">
        <v>105990.152014598</v>
      </c>
      <c r="CS27" s="180" t="n">
        <v>15369.1658434123</v>
      </c>
      <c r="CT27" s="180" t="n">
        <v>291908.354115143</v>
      </c>
      <c r="CU27" s="180" t="n">
        <v>164941.843488365</v>
      </c>
      <c r="CV27" s="180" t="n">
        <v>217852.715785563</v>
      </c>
      <c r="CW27" s="180" t="n">
        <v>-314780.752829909</v>
      </c>
      <c r="CX27" s="180" t="n">
        <v>33756.1845751852</v>
      </c>
      <c r="CY27" s="180" t="n">
        <v>-255576.937956989</v>
      </c>
      <c r="CZ27" s="180" t="n">
        <v>-311275.287666261</v>
      </c>
      <c r="DA27" s="180" t="n">
        <v>267472.861596212</v>
      </c>
      <c r="DB27" s="180" t="n">
        <v>585772.039168954</v>
      </c>
      <c r="DC27" s="180" t="n">
        <v>738592.948904574</v>
      </c>
      <c r="DD27" s="180" t="n">
        <v>31240.0596087277</v>
      </c>
      <c r="DE27" s="180" t="n">
        <v>297061.856071875</v>
      </c>
      <c r="DF27" s="180" t="n">
        <v>112825.05285883</v>
      </c>
    </row>
    <row r="28" customFormat="false" ht="12.75" hidden="false" customHeight="false" outlineLevel="0" collapsed="false">
      <c r="B28" s="180" t="n">
        <v>14632287.97</v>
      </c>
      <c r="C28" s="181" t="s">
        <v>332</v>
      </c>
      <c r="D28" s="180" t="n">
        <v>0</v>
      </c>
      <c r="E28" s="180" t="n">
        <v>0</v>
      </c>
      <c r="F28" s="180" t="n">
        <v>18622.6</v>
      </c>
      <c r="G28" s="180" t="n">
        <v>18622.6</v>
      </c>
      <c r="H28" s="180" t="n">
        <v>346970.6</v>
      </c>
      <c r="J28" s="0"/>
      <c r="K28" s="0"/>
      <c r="M28" s="185" t="s">
        <v>33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3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18622.6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451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23838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30000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</row>
    <row r="29" customFormat="false" ht="12.75" hidden="false" customHeight="false" outlineLevel="0" collapsed="false">
      <c r="B29" s="180" t="n">
        <v>172359239.22</v>
      </c>
      <c r="C29" s="181" t="s">
        <v>341</v>
      </c>
      <c r="D29" s="180" t="n">
        <v>0</v>
      </c>
      <c r="E29" s="180" t="n">
        <v>0</v>
      </c>
      <c r="F29" s="180" t="n">
        <v>-40209.22</v>
      </c>
      <c r="G29" s="180" t="n">
        <v>-40209.22</v>
      </c>
      <c r="H29" s="180" t="n">
        <v>6874293.19</v>
      </c>
      <c r="J29" s="0"/>
      <c r="K29" s="0"/>
      <c r="M29" s="185" t="s">
        <v>3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33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-40209.22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3497709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88271.68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2045988</v>
      </c>
      <c r="BY29" s="180" t="n">
        <v>0</v>
      </c>
      <c r="BZ29" s="180" t="n">
        <v>-161710.8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11801.78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1432442.75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</row>
    <row r="31" s="193" customFormat="true" ht="14.25" hidden="false" customHeight="false" outlineLevel="0" collapsed="false">
      <c r="B31" s="187" t="n">
        <v>1161121642.56841</v>
      </c>
      <c r="C31" s="188" t="s">
        <v>832</v>
      </c>
      <c r="D31" s="187" t="n">
        <v>332359.929879001</v>
      </c>
      <c r="E31" s="187" t="n">
        <v>3935728.1138315</v>
      </c>
      <c r="F31" s="187" t="n">
        <v>10524262.8381595</v>
      </c>
      <c r="G31" s="187" t="n">
        <v>10524262.8381595</v>
      </c>
      <c r="H31" s="187" t="n">
        <v>24715550.5218213</v>
      </c>
      <c r="J31" s="0"/>
      <c r="K31" s="0"/>
      <c r="M31" s="194" t="s">
        <v>8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33</v>
      </c>
      <c r="AC31" s="184" t="n">
        <v>3603368.1839525</v>
      </c>
      <c r="AD31" s="187" t="n">
        <v>1843999.45822846</v>
      </c>
      <c r="AE31" s="187" t="n">
        <v>468690.017525068</v>
      </c>
      <c r="AF31" s="187" t="n">
        <v>227129.498094031</v>
      </c>
      <c r="AG31" s="187" t="n">
        <v>1063549.21010494</v>
      </c>
      <c r="AH31" s="187" t="n">
        <v>402910.096756921</v>
      </c>
      <c r="AI31" s="187" t="n">
        <v>-2510969.53192541</v>
      </c>
      <c r="AJ31" s="187" t="n">
        <v>503454.679758635</v>
      </c>
      <c r="AK31" s="187" t="n">
        <v>303727.789757751</v>
      </c>
      <c r="AL31" s="187" t="n">
        <v>-3853.56054532289</v>
      </c>
      <c r="AM31" s="187" t="n">
        <v>450440.725696259</v>
      </c>
      <c r="AN31" s="187" t="n">
        <v>-489551.138956231</v>
      </c>
      <c r="AO31" s="187" t="n">
        <v>1257416.08501</v>
      </c>
      <c r="AP31" s="187" t="n">
        <v>3394820.42571421</v>
      </c>
      <c r="AQ31" s="187" t="n">
        <v>-713222.748061744</v>
      </c>
      <c r="AR31" s="187" t="n">
        <v>4439473.60760391</v>
      </c>
      <c r="AS31" s="187" t="n">
        <v>3077231.78859117</v>
      </c>
      <c r="AT31" s="187" t="n">
        <v>-3424949.69013762</v>
      </c>
      <c r="AU31" s="187" t="n">
        <v>-98393.8049345545</v>
      </c>
      <c r="AV31" s="187" t="n">
        <v>14590925.8589924</v>
      </c>
      <c r="AW31" s="187" t="n">
        <v>-2315894.52081123</v>
      </c>
      <c r="AX31" s="187" t="n">
        <v>-2583331.13664423</v>
      </c>
      <c r="AY31" s="187" t="n">
        <v>1875861.61233795</v>
      </c>
      <c r="AZ31" s="187" t="n">
        <v>3660911.58608479</v>
      </c>
      <c r="BA31" s="187" t="n">
        <v>1972610.5040969</v>
      </c>
      <c r="BB31" s="187" t="n">
        <v>-2969514.87700357</v>
      </c>
      <c r="BC31" s="187" t="n">
        <v>-3486858.5602051</v>
      </c>
      <c r="BD31" s="187" t="n">
        <v>-4704941.69516545</v>
      </c>
      <c r="BE31" s="187" t="n">
        <v>-2271739.3412878</v>
      </c>
      <c r="BF31" s="187" t="n">
        <v>541828.199923354</v>
      </c>
      <c r="BG31" s="187" t="n">
        <v>449988.836342063</v>
      </c>
      <c r="BH31" s="187" t="n">
        <v>-113362.907093831</v>
      </c>
      <c r="BI31" s="187" t="n">
        <v>513141.400352835</v>
      </c>
      <c r="BJ31" s="187" t="n">
        <v>-16619.4221530599</v>
      </c>
      <c r="BK31" s="187" t="n">
        <v>-317447.772602243</v>
      </c>
      <c r="BL31" s="187" t="n">
        <v>3200370.74848533</v>
      </c>
      <c r="BM31" s="187" t="n">
        <v>405613.298829168</v>
      </c>
      <c r="BN31" s="187" t="n">
        <v>171228.237110841</v>
      </c>
      <c r="BO31" s="187" t="n">
        <v>61320.3176651887</v>
      </c>
      <c r="BP31" s="187" t="n">
        <v>-463314.833721865</v>
      </c>
      <c r="BQ31" s="187" t="n">
        <v>177653.223372618</v>
      </c>
      <c r="BR31" s="187" t="n">
        <v>-307650.610248464</v>
      </c>
      <c r="BS31" s="187" t="n">
        <v>198670.696117289</v>
      </c>
      <c r="BT31" s="187" t="n">
        <v>360443.32270055</v>
      </c>
      <c r="BU31" s="187" t="n">
        <v>317846.51936063</v>
      </c>
      <c r="BV31" s="187" t="n">
        <v>43227.8380633004</v>
      </c>
      <c r="BW31" s="187" t="n">
        <v>-173432.099069408</v>
      </c>
      <c r="BX31" s="187" t="n">
        <v>1764301.27702112</v>
      </c>
      <c r="BY31" s="187" t="n">
        <v>182960.590044858</v>
      </c>
      <c r="BZ31" s="187" t="n">
        <v>14117.819354914</v>
      </c>
      <c r="CA31" s="187" t="n">
        <v>35796.3961826581</v>
      </c>
      <c r="CB31" s="187" t="n">
        <v>-3229.06486224507</v>
      </c>
      <c r="CC31" s="187" t="n">
        <v>-219598.471624796</v>
      </c>
      <c r="CD31" s="187" t="n">
        <v>-268511.05737547</v>
      </c>
      <c r="CE31" s="187" t="n">
        <v>-861754.107200252</v>
      </c>
      <c r="CF31" s="187" t="n">
        <v>332230.6391678</v>
      </c>
      <c r="CG31" s="187" t="n">
        <v>-84400.9822219081</v>
      </c>
      <c r="CH31" s="187" t="n">
        <v>-6806.01235059919</v>
      </c>
      <c r="CI31" s="187" t="n">
        <v>-367569.08335499</v>
      </c>
      <c r="CJ31" s="187" t="n">
        <v>-384919.261411272</v>
      </c>
      <c r="CK31" s="187" t="n">
        <v>293326.753580442</v>
      </c>
      <c r="CL31" s="187" t="n">
        <v>299348.616045303</v>
      </c>
      <c r="CM31" s="187" t="n">
        <v>-4022880.85626429</v>
      </c>
      <c r="CN31" s="187" t="n">
        <v>1841676.70527702</v>
      </c>
      <c r="CO31" s="187" t="n">
        <v>2549025.7943354</v>
      </c>
      <c r="CP31" s="187" t="n">
        <v>-192016.790837039</v>
      </c>
      <c r="CQ31" s="187" t="n">
        <v>-204954.693263938</v>
      </c>
      <c r="CR31" s="187" t="n">
        <v>-287399.634591745</v>
      </c>
      <c r="CS31" s="187" t="n">
        <v>393414.423567373</v>
      </c>
      <c r="CT31" s="187" t="n">
        <v>577675.716997968</v>
      </c>
      <c r="CU31" s="187" t="n">
        <v>224065.7414549</v>
      </c>
      <c r="CV31" s="187" t="n">
        <v>1448866.69894537</v>
      </c>
      <c r="CW31" s="187" t="n">
        <v>-658699.927505438</v>
      </c>
      <c r="CX31" s="187" t="n">
        <v>1039087.63665348</v>
      </c>
      <c r="CY31" s="187" t="n">
        <v>23199074.509865</v>
      </c>
      <c r="CZ31" s="187" t="n">
        <v>-867474.349433983</v>
      </c>
      <c r="DA31" s="187" t="n">
        <v>1814060.3790605</v>
      </c>
      <c r="DB31" s="187" t="n">
        <v>91611.2823794065</v>
      </c>
      <c r="DC31" s="187" t="n">
        <v>-6214437.96844059</v>
      </c>
      <c r="DD31" s="187" t="n">
        <v>-6598428.26175508</v>
      </c>
      <c r="DE31" s="187" t="n">
        <v>-9483807.19760705</v>
      </c>
      <c r="DF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</row>
    <row r="33" customFormat="false" ht="12.75" hidden="false" customHeight="false" outlineLevel="0" collapsed="false">
      <c r="B33" s="180" t="n">
        <v>17954175.98</v>
      </c>
      <c r="C33" s="181" t="s">
        <v>346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4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4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-222439.629999999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3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3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</row>
    <row r="35" customFormat="false" ht="12.75" hidden="false" customHeight="false" outlineLevel="0" collapsed="false">
      <c r="B35" s="180" t="n">
        <v>-2191278.195</v>
      </c>
      <c r="C35" s="181" t="s">
        <v>359</v>
      </c>
      <c r="D35" s="180" t="n">
        <v>1214210.55</v>
      </c>
      <c r="E35" s="180" t="n">
        <v>222041.194999998</v>
      </c>
      <c r="F35" s="180" t="n">
        <v>926121.725000001</v>
      </c>
      <c r="G35" s="180" t="n">
        <v>926121.725000001</v>
      </c>
      <c r="H35" s="180" t="n">
        <v>-791815.971757425</v>
      </c>
      <c r="J35" s="0"/>
      <c r="K35" s="0"/>
      <c r="M35" s="185" t="s">
        <v>35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52</v>
      </c>
      <c r="AC35" s="184" t="n">
        <v>-992169.355</v>
      </c>
      <c r="AD35" s="180" t="n">
        <v>-821316.620000001</v>
      </c>
      <c r="AE35" s="180" t="n">
        <v>785136.745000001</v>
      </c>
      <c r="AF35" s="180" t="n">
        <v>89885.5800000005</v>
      </c>
      <c r="AG35" s="180" t="n">
        <v>-1045875.06</v>
      </c>
      <c r="AH35" s="180" t="n">
        <v>56699.2399999979</v>
      </c>
      <c r="AI35" s="180" t="n">
        <v>846527.874999996</v>
      </c>
      <c r="AJ35" s="180" t="n">
        <v>-1508678.37499999</v>
      </c>
      <c r="AK35" s="180" t="n">
        <v>-1567748.53</v>
      </c>
      <c r="AL35" s="180" t="n">
        <v>1401468.915</v>
      </c>
      <c r="AM35" s="180" t="n">
        <v>650537.655000003</v>
      </c>
      <c r="AN35" s="180" t="n">
        <v>-170354.035000003</v>
      </c>
      <c r="AO35" s="180" t="n">
        <v>1942198.14</v>
      </c>
      <c r="AP35" s="180" t="n">
        <v>147639.48</v>
      </c>
      <c r="AQ35" s="180" t="n">
        <v>-1097461.395</v>
      </c>
      <c r="AR35" s="180" t="n">
        <v>608364.469999995</v>
      </c>
      <c r="AS35" s="180" t="n">
        <v>-422135.834999997</v>
      </c>
      <c r="AT35" s="180" t="n">
        <v>-501241.120000001</v>
      </c>
      <c r="AU35" s="180" t="n">
        <v>318264.045000001</v>
      </c>
      <c r="AV35" s="180" t="n">
        <v>-632014.134</v>
      </c>
      <c r="AW35" s="180" t="n">
        <v>-419294.765999998</v>
      </c>
      <c r="AX35" s="180" t="n">
        <v>-350805.360000006</v>
      </c>
      <c r="AY35" s="180" t="n">
        <v>2252398.94</v>
      </c>
      <c r="AZ35" s="180" t="n">
        <v>443245.009999996</v>
      </c>
      <c r="BA35" s="180" t="n">
        <v>1095835.3</v>
      </c>
      <c r="BB35" s="180" t="n">
        <v>-367727.799999995</v>
      </c>
      <c r="BC35" s="180" t="n">
        <v>-756659.669999999</v>
      </c>
      <c r="BD35" s="180" t="n">
        <v>-1091948.65</v>
      </c>
      <c r="BE35" s="180" t="n">
        <v>-300099.140000002</v>
      </c>
      <c r="BF35" s="180" t="n">
        <v>483356.649541513</v>
      </c>
      <c r="BG35" s="180" t="n">
        <v>-1262072.06085275</v>
      </c>
      <c r="BH35" s="180" t="n">
        <v>-376952.440704275</v>
      </c>
      <c r="BI35" s="180" t="n">
        <v>116406.501328845</v>
      </c>
      <c r="BJ35" s="180" t="n">
        <v>-93887.6427818708</v>
      </c>
      <c r="BK35" s="180" t="n">
        <v>362602.596711116</v>
      </c>
      <c r="BL35" s="180" t="n">
        <v>-26165.2500000005</v>
      </c>
      <c r="BM35" s="180" t="n">
        <v>-62385.3999999994</v>
      </c>
      <c r="BN35" s="180" t="n">
        <v>-4402.52000000002</v>
      </c>
      <c r="BO35" s="180" t="n">
        <v>9213.0999999994</v>
      </c>
      <c r="BP35" s="180" t="n">
        <v>104349.970000001</v>
      </c>
      <c r="BQ35" s="180" t="n">
        <v>-29844.0899999999</v>
      </c>
      <c r="BR35" s="180" t="n">
        <v>-89415.4100000002</v>
      </c>
      <c r="BS35" s="180" t="n">
        <v>-73466.73</v>
      </c>
      <c r="BT35" s="180" t="n">
        <v>-40840.4900000014</v>
      </c>
      <c r="BU35" s="180" t="n">
        <v>-95737.9500000011</v>
      </c>
      <c r="BV35" s="180" t="n">
        <v>-45935.6699999999</v>
      </c>
      <c r="BW35" s="180" t="n">
        <v>-617.660000000149</v>
      </c>
      <c r="BX35" s="180" t="n">
        <v>-197311.58</v>
      </c>
      <c r="BY35" s="180" t="n">
        <v>0</v>
      </c>
      <c r="BZ35" s="180" t="n">
        <v>-586789.840000001</v>
      </c>
      <c r="CA35" s="180" t="n">
        <v>131778.850000001</v>
      </c>
      <c r="CB35" s="180" t="n">
        <v>62125.8799999992</v>
      </c>
      <c r="CC35" s="180" t="n">
        <v>23200.7199999995</v>
      </c>
      <c r="CD35" s="180" t="n">
        <v>-110001.48</v>
      </c>
      <c r="CE35" s="180" t="n">
        <v>29766.2300000002</v>
      </c>
      <c r="CF35" s="180" t="n">
        <v>-53489.0700000003</v>
      </c>
      <c r="CG35" s="180" t="n">
        <v>77537.5</v>
      </c>
      <c r="CH35" s="180" t="n">
        <v>14391.1800000009</v>
      </c>
      <c r="CI35" s="180" t="n">
        <v>158013.059999999</v>
      </c>
      <c r="CJ35" s="180" t="n">
        <v>-81693.1599999992</v>
      </c>
      <c r="CK35" s="180" t="n">
        <v>-165630.589999999</v>
      </c>
      <c r="CL35" s="180" t="n">
        <v>-116820.899999999</v>
      </c>
      <c r="CM35" s="180" t="n">
        <v>-12864.7310000006</v>
      </c>
      <c r="CN35" s="180" t="n">
        <v>-35754.3190000001</v>
      </c>
      <c r="CO35" s="180" t="n">
        <v>-41920.49</v>
      </c>
      <c r="CP35" s="180" t="n">
        <v>14865.2699999993</v>
      </c>
      <c r="CQ35" s="180" t="n">
        <v>109025.479999999</v>
      </c>
      <c r="CR35" s="180" t="n">
        <v>46636.4200000011</v>
      </c>
      <c r="CS35" s="180" t="n">
        <v>-53146.5999999989</v>
      </c>
      <c r="CT35" s="180" t="n">
        <v>1352.66999999993</v>
      </c>
      <c r="CU35" s="180" t="n">
        <v>548619.58</v>
      </c>
      <c r="CV35" s="180" t="n">
        <v>6839.28000000166</v>
      </c>
      <c r="CW35" s="180" t="n">
        <v>193177.17</v>
      </c>
      <c r="CX35" s="180" t="n">
        <v>49976.0499999989</v>
      </c>
      <c r="CY35" s="180" t="n">
        <v>174654.28</v>
      </c>
      <c r="CZ35" s="180" t="n">
        <v>162871.86</v>
      </c>
      <c r="DA35" s="180" t="n">
        <v>-115483.42</v>
      </c>
      <c r="DB35" s="180" t="n">
        <v>-277110.710000001</v>
      </c>
      <c r="DC35" s="180" t="n">
        <v>-225440.71</v>
      </c>
      <c r="DD35" s="180" t="n">
        <v>193684.670000001</v>
      </c>
      <c r="DE35" s="180" t="n">
        <v>-390131.480000001</v>
      </c>
      <c r="DF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87</v>
      </c>
      <c r="D36" s="180" t="n">
        <v>-41437</v>
      </c>
      <c r="E36" s="180" t="n">
        <v>-41437</v>
      </c>
      <c r="F36" s="180" t="n">
        <v>-579718.62</v>
      </c>
      <c r="G36" s="180" t="n">
        <v>-579718.62</v>
      </c>
      <c r="H36" s="180" t="n">
        <v>709925.34</v>
      </c>
      <c r="J36" s="0"/>
      <c r="K36" s="0"/>
      <c r="M36" s="185" t="s">
        <v>36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65</v>
      </c>
      <c r="AC36" s="184" t="n">
        <v>0</v>
      </c>
      <c r="AD36" s="180" t="n">
        <v>0</v>
      </c>
      <c r="AE36" s="180" t="n">
        <v>0</v>
      </c>
      <c r="AF36" s="180" t="n">
        <v>0</v>
      </c>
      <c r="AG36" s="180" t="n">
        <v>0</v>
      </c>
      <c r="AH36" s="180" t="n">
        <v>-657866.75</v>
      </c>
      <c r="AI36" s="180" t="n">
        <v>0</v>
      </c>
      <c r="AJ36" s="180" t="n">
        <v>0</v>
      </c>
      <c r="AK36" s="180" t="n">
        <v>0</v>
      </c>
      <c r="AL36" s="180" t="n">
        <v>0</v>
      </c>
      <c r="AM36" s="180" t="n">
        <v>119585.13</v>
      </c>
      <c r="AN36" s="180" t="n">
        <v>0</v>
      </c>
      <c r="AO36" s="180" t="n">
        <v>0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0</v>
      </c>
      <c r="AU36" s="180" t="n">
        <v>0</v>
      </c>
      <c r="AV36" s="180" t="n">
        <v>-46090.31</v>
      </c>
      <c r="AW36" s="180" t="n">
        <v>0</v>
      </c>
      <c r="AX36" s="180" t="n">
        <v>0</v>
      </c>
      <c r="AY36" s="180" t="n">
        <v>-71568</v>
      </c>
      <c r="AZ36" s="180" t="n">
        <v>0</v>
      </c>
      <c r="BA36" s="180" t="n">
        <v>0</v>
      </c>
      <c r="BB36" s="180" t="n">
        <v>6065</v>
      </c>
      <c r="BC36" s="180" t="n">
        <v>0</v>
      </c>
      <c r="BD36" s="180" t="n">
        <v>0</v>
      </c>
      <c r="BE36" s="180" t="n">
        <v>0</v>
      </c>
      <c r="BF36" s="180" t="n">
        <v>-8046.61</v>
      </c>
      <c r="BG36" s="180" t="n">
        <v>-5768.32</v>
      </c>
      <c r="BH36" s="180" t="n">
        <v>0</v>
      </c>
      <c r="BI36" s="180" t="n">
        <v>0</v>
      </c>
      <c r="BJ36" s="180" t="n">
        <v>0</v>
      </c>
      <c r="BK36" s="180" t="n">
        <v>0</v>
      </c>
      <c r="BL36" s="180" t="n">
        <v>-144.17</v>
      </c>
      <c r="BM36" s="180" t="n">
        <v>0</v>
      </c>
      <c r="BN36" s="180" t="n">
        <v>0</v>
      </c>
      <c r="BO36" s="180" t="n">
        <v>0</v>
      </c>
      <c r="BP36" s="180" t="n">
        <v>0</v>
      </c>
      <c r="BQ36" s="180" t="n">
        <v>0</v>
      </c>
      <c r="BR36" s="180" t="n">
        <v>0</v>
      </c>
      <c r="BS36" s="180" t="n">
        <v>0</v>
      </c>
      <c r="BT36" s="180" t="n">
        <v>0</v>
      </c>
      <c r="BU36" s="180" t="n">
        <v>0</v>
      </c>
      <c r="BV36" s="180" t="n">
        <v>0</v>
      </c>
      <c r="BW36" s="180" t="n">
        <v>0</v>
      </c>
      <c r="BX36" s="180" t="n">
        <v>0</v>
      </c>
      <c r="BY36" s="180" t="n">
        <v>0</v>
      </c>
      <c r="BZ36" s="180" t="n">
        <v>1318089.61</v>
      </c>
      <c r="CA36" s="180" t="n">
        <v>0</v>
      </c>
      <c r="CB36" s="180" t="n">
        <v>0</v>
      </c>
      <c r="CC36" s="180" t="n">
        <v>175230.57</v>
      </c>
      <c r="CD36" s="180" t="n">
        <v>0</v>
      </c>
      <c r="CE36" s="180" t="n">
        <v>68089.15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4054.89</v>
      </c>
      <c r="CK36" s="180" t="n">
        <v>0</v>
      </c>
      <c r="CL36" s="180" t="n">
        <v>0</v>
      </c>
      <c r="CM36" s="180" t="n">
        <v>0</v>
      </c>
      <c r="CN36" s="180" t="n">
        <v>-1432442.75</v>
      </c>
      <c r="CO36" s="180" t="n">
        <v>1575685.9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0</v>
      </c>
      <c r="DB36" s="180" t="n">
        <v>50781.25</v>
      </c>
      <c r="DC36" s="180" t="n">
        <v>-365625</v>
      </c>
      <c r="DD36" s="180" t="n">
        <v>21332.75</v>
      </c>
      <c r="DE36" s="180" t="n">
        <v>0</v>
      </c>
      <c r="DF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64</v>
      </c>
      <c r="D37" s="186" t="n">
        <v>0</v>
      </c>
      <c r="E37" s="186" t="n">
        <v>0</v>
      </c>
      <c r="F37" s="186" t="n">
        <v>627.5</v>
      </c>
      <c r="G37" s="186" t="n">
        <v>627.5</v>
      </c>
      <c r="H37" s="186" t="n">
        <v>17321</v>
      </c>
      <c r="J37" s="0"/>
      <c r="K37" s="0"/>
      <c r="M37" s="185" t="s">
        <v>36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6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2</v>
      </c>
      <c r="AM37" s="186" t="n">
        <v>3.5</v>
      </c>
      <c r="AN37" s="186" t="n">
        <v>2</v>
      </c>
      <c r="AO37" s="186" t="n">
        <v>13</v>
      </c>
      <c r="AP37" s="186" t="n">
        <v>9</v>
      </c>
      <c r="AQ37" s="186" t="n">
        <v>82.5</v>
      </c>
      <c r="AR37" s="186" t="n">
        <v>82</v>
      </c>
      <c r="AS37" s="186" t="n">
        <v>84</v>
      </c>
      <c r="AT37" s="186" t="n">
        <v>89</v>
      </c>
      <c r="AU37" s="186" t="n">
        <v>260.5</v>
      </c>
      <c r="AV37" s="186" t="n">
        <v>386.5</v>
      </c>
      <c r="AW37" s="186" t="n">
        <v>104</v>
      </c>
      <c r="AX37" s="186" t="n">
        <v>141</v>
      </c>
      <c r="AY37" s="186" t="n">
        <v>-96.5</v>
      </c>
      <c r="AZ37" s="186" t="n">
        <v>350.5</v>
      </c>
      <c r="BA37" s="186" t="n">
        <v>403</v>
      </c>
      <c r="BB37" s="186" t="n">
        <v>133.5</v>
      </c>
      <c r="BC37" s="186" t="n">
        <v>-14.5</v>
      </c>
      <c r="BD37" s="186" t="n">
        <v>266.5</v>
      </c>
      <c r="BE37" s="186" t="n">
        <v>132.5</v>
      </c>
      <c r="BF37" s="186" t="n">
        <v>390.5</v>
      </c>
      <c r="BG37" s="186" t="n">
        <v>126.5</v>
      </c>
      <c r="BH37" s="186" t="n">
        <v>117</v>
      </c>
      <c r="BI37" s="186" t="n">
        <v>140.5</v>
      </c>
      <c r="BJ37" s="186" t="n">
        <v>130</v>
      </c>
      <c r="BK37" s="186" t="n">
        <v>417.5</v>
      </c>
      <c r="BL37" s="186" t="n">
        <v>140</v>
      </c>
      <c r="BM37" s="186" t="n">
        <v>134</v>
      </c>
      <c r="BN37" s="186" t="n">
        <v>135.5</v>
      </c>
      <c r="BO37" s="186" t="n">
        <v>134</v>
      </c>
      <c r="BP37" s="186" t="n">
        <v>525</v>
      </c>
      <c r="BQ37" s="186" t="n">
        <v>0</v>
      </c>
      <c r="BR37" s="186" t="n">
        <v>139</v>
      </c>
      <c r="BS37" s="186" t="n">
        <v>196.5</v>
      </c>
      <c r="BT37" s="186" t="n">
        <v>194.5</v>
      </c>
      <c r="BU37" s="186" t="n">
        <v>573.5</v>
      </c>
      <c r="BV37" s="186" t="n">
        <v>191.5</v>
      </c>
      <c r="BW37" s="186" t="n">
        <v>384</v>
      </c>
      <c r="BX37" s="186" t="n">
        <v>1574</v>
      </c>
      <c r="BY37" s="186" t="n">
        <v>1178</v>
      </c>
      <c r="BZ37" s="186" t="n">
        <v>393</v>
      </c>
      <c r="CA37" s="186" t="n">
        <v>388</v>
      </c>
      <c r="CB37" s="186" t="n">
        <v>393</v>
      </c>
      <c r="CC37" s="186" t="n">
        <v>385</v>
      </c>
      <c r="CD37" s="186" t="n">
        <v>1174</v>
      </c>
      <c r="CE37" s="186" t="n">
        <v>0</v>
      </c>
      <c r="CF37" s="186" t="n">
        <v>0</v>
      </c>
      <c r="CG37" s="186" t="n">
        <v>403</v>
      </c>
      <c r="CH37" s="186" t="n">
        <v>403</v>
      </c>
      <c r="CI37" s="186" t="n">
        <v>1231</v>
      </c>
      <c r="CJ37" s="186" t="n">
        <v>432</v>
      </c>
      <c r="CK37" s="186" t="n">
        <v>862</v>
      </c>
      <c r="CL37" s="186" t="n">
        <v>0</v>
      </c>
      <c r="CM37" s="186" t="n">
        <v>436</v>
      </c>
      <c r="CN37" s="186" t="n">
        <v>1183</v>
      </c>
      <c r="CO37" s="186" t="n">
        <v>444</v>
      </c>
      <c r="CP37" s="186" t="n">
        <v>390</v>
      </c>
      <c r="CQ37" s="186" t="n">
        <v>365</v>
      </c>
      <c r="CR37" s="186" t="n">
        <v>479</v>
      </c>
      <c r="CS37" s="186" t="n">
        <v>1232</v>
      </c>
      <c r="CT37" s="186" t="n">
        <v>409</v>
      </c>
      <c r="CU37" s="186" t="n">
        <v>327</v>
      </c>
      <c r="CV37" s="186" t="n">
        <v>1693</v>
      </c>
      <c r="CW37" s="186" t="n">
        <v>1268</v>
      </c>
      <c r="CX37" s="186" t="n">
        <v>463</v>
      </c>
      <c r="CY37" s="186" t="n">
        <v>874</v>
      </c>
      <c r="CZ37" s="186" t="n">
        <v>444</v>
      </c>
      <c r="DA37" s="186" t="n">
        <v>0</v>
      </c>
      <c r="DB37" s="186" t="n">
        <v>1333</v>
      </c>
      <c r="DC37" s="186" t="n">
        <v>886</v>
      </c>
      <c r="DD37" s="186" t="n">
        <v>977</v>
      </c>
      <c r="DE37" s="186" t="n">
        <v>0</v>
      </c>
      <c r="DF37" s="186" t="n">
        <v>407.198720935097</v>
      </c>
    </row>
    <row r="38" s="177" customFormat="true" ht="12.75" hidden="false" customHeight="false" outlineLevel="0" collapsed="false">
      <c r="B38" s="187" t="n">
        <v>15762897.785</v>
      </c>
      <c r="C38" s="188" t="s">
        <v>836</v>
      </c>
      <c r="D38" s="187" t="n">
        <v>1172773.55</v>
      </c>
      <c r="E38" s="187" t="n">
        <v>180604.194999998</v>
      </c>
      <c r="F38" s="187" t="n">
        <v>347030.605</v>
      </c>
      <c r="G38" s="187" t="n">
        <v>347030.605</v>
      </c>
      <c r="H38" s="187" t="n">
        <v>-287009.261757424</v>
      </c>
      <c r="J38" s="0"/>
      <c r="K38" s="0"/>
      <c r="M38" s="194" t="s">
        <v>83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37</v>
      </c>
      <c r="AC38" s="184" t="n">
        <v>-992169.355</v>
      </c>
      <c r="AD38" s="187" t="n">
        <v>-821316.620000001</v>
      </c>
      <c r="AE38" s="187" t="n">
        <v>785136.745000001</v>
      </c>
      <c r="AF38" s="187" t="n">
        <v>89885.5800000005</v>
      </c>
      <c r="AG38" s="187" t="n">
        <v>-1045875.06</v>
      </c>
      <c r="AH38" s="187" t="n">
        <v>-601167.510000002</v>
      </c>
      <c r="AI38" s="187" t="n">
        <v>846527.874999996</v>
      </c>
      <c r="AJ38" s="187" t="n">
        <v>-1508678.37499999</v>
      </c>
      <c r="AK38" s="187" t="n">
        <v>-1567748.53</v>
      </c>
      <c r="AL38" s="187" t="n">
        <v>1401470.915</v>
      </c>
      <c r="AM38" s="187" t="n">
        <v>770126.285000003</v>
      </c>
      <c r="AN38" s="187" t="n">
        <v>-170352.035000003</v>
      </c>
      <c r="AO38" s="187" t="n">
        <v>1942211.14</v>
      </c>
      <c r="AP38" s="187" t="n">
        <v>147648.48</v>
      </c>
      <c r="AQ38" s="187" t="n">
        <v>-1097378.895</v>
      </c>
      <c r="AR38" s="187" t="n">
        <v>608446.469999995</v>
      </c>
      <c r="AS38" s="187" t="n">
        <v>-422051.834999997</v>
      </c>
      <c r="AT38" s="187" t="n">
        <v>-501152.120000001</v>
      </c>
      <c r="AU38" s="187" t="n">
        <v>318524.545000001</v>
      </c>
      <c r="AV38" s="187" t="n">
        <v>-900157.573999999</v>
      </c>
      <c r="AW38" s="187" t="n">
        <v>-419190.765999998</v>
      </c>
      <c r="AX38" s="187" t="n">
        <v>-350664.360000006</v>
      </c>
      <c r="AY38" s="187" t="n">
        <v>2180734.44</v>
      </c>
      <c r="AZ38" s="187" t="n">
        <v>443595.509999996</v>
      </c>
      <c r="BA38" s="187" t="n">
        <v>1096238.3</v>
      </c>
      <c r="BB38" s="187" t="n">
        <v>-361529.299999995</v>
      </c>
      <c r="BC38" s="187" t="n">
        <v>-756674.169999999</v>
      </c>
      <c r="BD38" s="187" t="n">
        <v>-1091682.15</v>
      </c>
      <c r="BE38" s="187" t="n">
        <v>-299966.640000002</v>
      </c>
      <c r="BF38" s="187" t="n">
        <v>475700.539541513</v>
      </c>
      <c r="BG38" s="187" t="n">
        <v>-1267713.88085275</v>
      </c>
      <c r="BH38" s="187" t="n">
        <v>-376835.440704275</v>
      </c>
      <c r="BI38" s="187" t="n">
        <v>116547.001328845</v>
      </c>
      <c r="BJ38" s="187" t="n">
        <v>-93757.6427818708</v>
      </c>
      <c r="BK38" s="187" t="n">
        <v>363020.096711116</v>
      </c>
      <c r="BL38" s="187" t="n">
        <v>-26169.4200000005</v>
      </c>
      <c r="BM38" s="187" t="n">
        <v>-62251.3999999994</v>
      </c>
      <c r="BN38" s="187" t="n">
        <v>-4267.02000000002</v>
      </c>
      <c r="BO38" s="187" t="n">
        <v>9347.0999999994</v>
      </c>
      <c r="BP38" s="187" t="n">
        <v>104874.970000001</v>
      </c>
      <c r="BQ38" s="187" t="n">
        <v>-29844.0899999999</v>
      </c>
      <c r="BR38" s="187" t="n">
        <v>-89276.4100000002</v>
      </c>
      <c r="BS38" s="187" t="n">
        <v>-73270.23</v>
      </c>
      <c r="BT38" s="187" t="n">
        <v>-40645.9900000014</v>
      </c>
      <c r="BU38" s="187" t="n">
        <v>-95164.4500000011</v>
      </c>
      <c r="BV38" s="187" t="n">
        <v>-45744.1699999999</v>
      </c>
      <c r="BW38" s="187" t="n">
        <v>-233.660000000149</v>
      </c>
      <c r="BX38" s="187" t="n">
        <v>-195737.58</v>
      </c>
      <c r="BY38" s="187" t="n">
        <v>1178</v>
      </c>
      <c r="BZ38" s="187" t="n">
        <v>731692.769999999</v>
      </c>
      <c r="CA38" s="187" t="n">
        <v>132166.850000001</v>
      </c>
      <c r="CB38" s="187" t="n">
        <v>62518.8799999992</v>
      </c>
      <c r="CC38" s="187" t="n">
        <v>198816.29</v>
      </c>
      <c r="CD38" s="187" t="n">
        <v>-108827.48</v>
      </c>
      <c r="CE38" s="187" t="n">
        <v>97855.3800000002</v>
      </c>
      <c r="CF38" s="187" t="n">
        <v>-53489.0700000003</v>
      </c>
      <c r="CG38" s="187" t="n">
        <v>77940.5</v>
      </c>
      <c r="CH38" s="187" t="n">
        <v>14794.1800000009</v>
      </c>
      <c r="CI38" s="187" t="n">
        <v>159244.059999999</v>
      </c>
      <c r="CJ38" s="187" t="n">
        <v>-77206.2699999992</v>
      </c>
      <c r="CK38" s="187" t="n">
        <v>-164768.589999999</v>
      </c>
      <c r="CL38" s="187" t="n">
        <v>-116820.899999999</v>
      </c>
      <c r="CM38" s="187" t="n">
        <v>-12428.7310000006</v>
      </c>
      <c r="CN38" s="187" t="n">
        <v>-1467014.069</v>
      </c>
      <c r="CO38" s="187" t="n">
        <v>1534209.41</v>
      </c>
      <c r="CP38" s="187" t="n">
        <v>15255.2699999993</v>
      </c>
      <c r="CQ38" s="187" t="n">
        <v>109390.479999999</v>
      </c>
      <c r="CR38" s="187" t="n">
        <v>47115.4200000011</v>
      </c>
      <c r="CS38" s="187" t="n">
        <v>-51914.5999999989</v>
      </c>
      <c r="CT38" s="187" t="n">
        <v>1761.66999999993</v>
      </c>
      <c r="CU38" s="187" t="n">
        <v>548946.58</v>
      </c>
      <c r="CV38" s="187" t="n">
        <v>8532.28000000166</v>
      </c>
      <c r="CW38" s="187" t="n">
        <v>194445.17</v>
      </c>
      <c r="CX38" s="187" t="n">
        <v>50439.0499999989</v>
      </c>
      <c r="CY38" s="187" t="n">
        <v>175528.28</v>
      </c>
      <c r="CZ38" s="187" t="n">
        <v>163315.86</v>
      </c>
      <c r="DA38" s="187" t="n">
        <v>-115483.42</v>
      </c>
      <c r="DB38" s="187" t="n">
        <v>-224996.460000001</v>
      </c>
      <c r="DC38" s="187" t="n">
        <v>-590179.71</v>
      </c>
      <c r="DD38" s="187" t="n">
        <v>215994.420000001</v>
      </c>
      <c r="DE38" s="187" t="n">
        <v>-390131.480000001</v>
      </c>
      <c r="DF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s="195" customFormat="true" ht="18.75" hidden="false" customHeight="true" outlineLevel="0" collapsed="false">
      <c r="B40" s="196" t="n">
        <v>1176884540.35341</v>
      </c>
      <c r="C40" s="197" t="s">
        <v>838</v>
      </c>
      <c r="D40" s="196" t="n">
        <v>1505133.479879</v>
      </c>
      <c r="E40" s="196" t="n">
        <v>4116332.3088315</v>
      </c>
      <c r="F40" s="196" t="n">
        <v>10871293.4431595</v>
      </c>
      <c r="G40" s="196" t="n">
        <v>10871293.4431595</v>
      </c>
      <c r="H40" s="196" t="n">
        <v>24428541.2600639</v>
      </c>
      <c r="I40" s="177"/>
      <c r="J40" s="0"/>
      <c r="K40" s="0"/>
      <c r="M40" s="198" t="s">
        <v>83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39</v>
      </c>
      <c r="AC40" s="184" t="n">
        <v>2611198.8289525</v>
      </c>
      <c r="AD40" s="196" t="n">
        <v>1022682.83822846</v>
      </c>
      <c r="AE40" s="196" t="n">
        <v>1253826.76252507</v>
      </c>
      <c r="AF40" s="196" t="n">
        <v>317015.078094031</v>
      </c>
      <c r="AG40" s="196" t="n">
        <v>17674.1501049451</v>
      </c>
      <c r="AH40" s="196" t="n">
        <v>-198257.413243081</v>
      </c>
      <c r="AI40" s="196" t="n">
        <v>-1664441.65692542</v>
      </c>
      <c r="AJ40" s="196" t="n">
        <v>-1005223.69524136</v>
      </c>
      <c r="AK40" s="196" t="n">
        <v>-1264020.74024225</v>
      </c>
      <c r="AL40" s="196" t="n">
        <v>1397617.35445467</v>
      </c>
      <c r="AM40" s="196" t="n">
        <v>1220567.01069626</v>
      </c>
      <c r="AN40" s="196" t="n">
        <v>-659903.173956235</v>
      </c>
      <c r="AO40" s="196" t="n">
        <v>3199627.22501001</v>
      </c>
      <c r="AP40" s="196" t="n">
        <v>3542468.90571421</v>
      </c>
      <c r="AQ40" s="196" t="n">
        <v>-1810601.64306174</v>
      </c>
      <c r="AR40" s="196" t="n">
        <v>5047920.0776039</v>
      </c>
      <c r="AS40" s="196" t="n">
        <v>2655179.95359117</v>
      </c>
      <c r="AT40" s="196" t="n">
        <v>-3926101.81013762</v>
      </c>
      <c r="AU40" s="196" t="n">
        <v>220130.740065446</v>
      </c>
      <c r="AV40" s="196" t="n">
        <v>13690768.2849924</v>
      </c>
      <c r="AW40" s="196" t="n">
        <v>-2735085.28681123</v>
      </c>
      <c r="AX40" s="196" t="n">
        <v>-2933995.49664424</v>
      </c>
      <c r="AY40" s="196" t="n">
        <v>4056596.05233795</v>
      </c>
      <c r="AZ40" s="196" t="n">
        <v>4104507.09608479</v>
      </c>
      <c r="BA40" s="196" t="n">
        <v>3068848.8040969</v>
      </c>
      <c r="BB40" s="196" t="n">
        <v>-3331044.17700357</v>
      </c>
      <c r="BC40" s="196" t="n">
        <v>-4243532.7302051</v>
      </c>
      <c r="BD40" s="196" t="n">
        <v>-5796623.84516545</v>
      </c>
      <c r="BE40" s="196" t="n">
        <v>-2571705.9812878</v>
      </c>
      <c r="BF40" s="196" t="n">
        <v>1017528.73946487</v>
      </c>
      <c r="BG40" s="196" t="n">
        <v>-817725.044510687</v>
      </c>
      <c r="BH40" s="196" t="n">
        <v>-490198.347798106</v>
      </c>
      <c r="BI40" s="196" t="n">
        <v>629688.40168168</v>
      </c>
      <c r="BJ40" s="196" t="n">
        <v>-110377.064934931</v>
      </c>
      <c r="BK40" s="196" t="n">
        <v>45572.3241088729</v>
      </c>
      <c r="BL40" s="196" t="n">
        <v>3174201.32848533</v>
      </c>
      <c r="BM40" s="196" t="n">
        <v>343361.898829169</v>
      </c>
      <c r="BN40" s="196" t="n">
        <v>166961.217110841</v>
      </c>
      <c r="BO40" s="196" t="n">
        <v>70667.4176651881</v>
      </c>
      <c r="BP40" s="196" t="n">
        <v>-358439.863721864</v>
      </c>
      <c r="BQ40" s="196" t="n">
        <v>147809.133372618</v>
      </c>
      <c r="BR40" s="196" t="n">
        <v>-396927.020248464</v>
      </c>
      <c r="BS40" s="196" t="n">
        <v>125400.466117289</v>
      </c>
      <c r="BT40" s="196" t="n">
        <v>319797.332700548</v>
      </c>
      <c r="BU40" s="196" t="n">
        <v>222682.069360629</v>
      </c>
      <c r="BV40" s="196" t="n">
        <v>-2516.33193669948</v>
      </c>
      <c r="BW40" s="196" t="n">
        <v>-173665.759069408</v>
      </c>
      <c r="BX40" s="196" t="n">
        <v>1568563.69702112</v>
      </c>
      <c r="BY40" s="196" t="n">
        <v>184138.590044858</v>
      </c>
      <c r="BZ40" s="196" t="n">
        <v>745810.589354913</v>
      </c>
      <c r="CA40" s="196" t="n">
        <v>167963.246182659</v>
      </c>
      <c r="CB40" s="196" t="n">
        <v>59289.8151377541</v>
      </c>
      <c r="CC40" s="196" t="n">
        <v>-20782.1816247961</v>
      </c>
      <c r="CD40" s="196" t="n">
        <v>-377338.537375469</v>
      </c>
      <c r="CE40" s="196" t="n">
        <v>-763898.727200252</v>
      </c>
      <c r="CF40" s="196" t="n">
        <v>278741.5691678</v>
      </c>
      <c r="CG40" s="196" t="n">
        <v>-6460.48222190805</v>
      </c>
      <c r="CH40" s="196" t="n">
        <v>7988.16764940167</v>
      </c>
      <c r="CI40" s="196" t="n">
        <v>-208325.02335499</v>
      </c>
      <c r="CJ40" s="196" t="n">
        <v>-462125.531411272</v>
      </c>
      <c r="CK40" s="196" t="n">
        <v>128558.163580443</v>
      </c>
      <c r="CL40" s="196" t="n">
        <v>182527.716045304</v>
      </c>
      <c r="CM40" s="196" t="n">
        <v>-4035309.58726429</v>
      </c>
      <c r="CN40" s="196" t="n">
        <v>374662.636277022</v>
      </c>
      <c r="CO40" s="196" t="n">
        <v>4083235.2043354</v>
      </c>
      <c r="CP40" s="196" t="n">
        <v>-176761.520837039</v>
      </c>
      <c r="CQ40" s="196" t="n">
        <v>-95564.2132639392</v>
      </c>
      <c r="CR40" s="196" t="n">
        <v>-240284.214591744</v>
      </c>
      <c r="CS40" s="196" t="n">
        <v>341499.823567374</v>
      </c>
      <c r="CT40" s="196" t="n">
        <v>579437.386997968</v>
      </c>
      <c r="CU40" s="196" t="n">
        <v>773012.3214549</v>
      </c>
      <c r="CV40" s="196" t="n">
        <v>1457398.97894537</v>
      </c>
      <c r="CW40" s="196" t="n">
        <v>-464254.757505437</v>
      </c>
      <c r="CX40" s="196" t="n">
        <v>1089526.68665348</v>
      </c>
      <c r="CY40" s="196" t="n">
        <v>23374602.789865</v>
      </c>
      <c r="CZ40" s="196" t="n">
        <v>-704158.489433983</v>
      </c>
      <c r="DA40" s="196" t="n">
        <v>1698576.9590605</v>
      </c>
      <c r="DB40" s="196" t="n">
        <v>-133385.177620594</v>
      </c>
      <c r="DC40" s="196" t="n">
        <v>-6804617.67844059</v>
      </c>
      <c r="DD40" s="196" t="n">
        <v>-6382433.84175508</v>
      </c>
      <c r="DE40" s="196" t="n">
        <v>-9873938.67760705</v>
      </c>
      <c r="DF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12.75" hidden="true" customHeight="false" outlineLevel="0" collapsed="false">
      <c r="B42" s="184" t="n">
        <v>6000000</v>
      </c>
      <c r="C42" s="199" t="s">
        <v>396</v>
      </c>
      <c r="D42" s="184" t="n">
        <v>0</v>
      </c>
      <c r="E42" s="184" t="n">
        <v>0</v>
      </c>
      <c r="F42" s="184" t="n">
        <v>-93204.7679999992</v>
      </c>
      <c r="G42" s="184" t="n">
        <v>-93204.7679999992</v>
      </c>
      <c r="H42" s="184" t="n">
        <v>0</v>
      </c>
      <c r="J42" s="0"/>
      <c r="K42" s="0"/>
      <c r="M42" s="185" t="s">
        <v>39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-93204.7679999992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93204.7679999992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04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3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397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702099.109999999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363281.234400004</v>
      </c>
    </row>
    <row r="44" customFormat="false" ht="12.75" hidden="true" customHeight="false" outlineLevel="0" collapsed="false">
      <c r="B44" s="184" t="n">
        <v>6011024.92852</v>
      </c>
      <c r="C44" s="199" t="s">
        <v>411</v>
      </c>
      <c r="D44" s="184" t="n">
        <v>74272.7034133328</v>
      </c>
      <c r="E44" s="184" t="n">
        <v>1907796.79365333</v>
      </c>
      <c r="F44" s="184" t="n">
        <v>5997396.32852</v>
      </c>
      <c r="G44" s="184" t="n">
        <v>5997396.32852</v>
      </c>
      <c r="H44" s="184" t="n">
        <v>472191.482647986</v>
      </c>
      <c r="J44" s="0"/>
      <c r="K44" s="0"/>
      <c r="M44" s="185" t="s">
        <v>40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05</v>
      </c>
      <c r="AC44" s="184" t="n">
        <v>1833524.09024</v>
      </c>
      <c r="AD44" s="184" t="n">
        <v>946010.83492</v>
      </c>
      <c r="AE44" s="184" t="n">
        <v>313239.96776</v>
      </c>
      <c r="AF44" s="184" t="n">
        <v>-191424.425853333</v>
      </c>
      <c r="AG44" s="184" t="n">
        <v>765697.713413333</v>
      </c>
      <c r="AH44" s="184" t="n">
        <v>-156619.983879999</v>
      </c>
      <c r="AI44" s="184" t="n">
        <v>-1683656.17030667</v>
      </c>
      <c r="AJ44" s="184" t="n">
        <v>-15192.1438799994</v>
      </c>
      <c r="AK44" s="184" t="n">
        <v>54016.5115733333</v>
      </c>
      <c r="AL44" s="184" t="n">
        <v>-43888.415653334</v>
      </c>
      <c r="AM44" s="184" t="n">
        <v>522771.427160001</v>
      </c>
      <c r="AN44" s="184" t="n">
        <v>-514331.347226666</v>
      </c>
      <c r="AO44" s="184" t="n">
        <v>1016950.109</v>
      </c>
      <c r="AP44" s="184" t="n">
        <v>2645137.53997333</v>
      </c>
      <c r="AQ44" s="184" t="n">
        <v>-330654.821893332</v>
      </c>
      <c r="AR44" s="184" t="n">
        <v>2697344.1</v>
      </c>
      <c r="AS44" s="184" t="n">
        <v>2073000.23</v>
      </c>
      <c r="AT44" s="184" t="n">
        <v>-2192679.72</v>
      </c>
      <c r="AU44" s="184" t="n">
        <v>17402.22</v>
      </c>
      <c r="AV44" s="184" t="n">
        <v>-1698721.17</v>
      </c>
      <c r="AW44" s="184" t="n">
        <v>-1555706.46</v>
      </c>
      <c r="AX44" s="184" t="n">
        <v>-1225708.12</v>
      </c>
      <c r="AY44" s="184" t="n">
        <v>1052851.85</v>
      </c>
      <c r="AZ44" s="184" t="n">
        <v>2247131.55</v>
      </c>
      <c r="BA44" s="184" t="n">
        <v>1601719.044128</v>
      </c>
      <c r="BB44" s="184" t="n">
        <v>-2404273.62</v>
      </c>
      <c r="BC44" s="184" t="n">
        <v>-1932847.42</v>
      </c>
      <c r="BD44" s="184" t="n">
        <v>-628568.27</v>
      </c>
      <c r="BE44" s="184" t="n">
        <v>-1604592.23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13717220</v>
      </c>
      <c r="CZ44" s="184" t="n">
        <v>-374106</v>
      </c>
      <c r="DA44" s="184" t="n">
        <v>748212</v>
      </c>
      <c r="DB44" s="184" t="n">
        <v>124702</v>
      </c>
      <c r="DC44" s="184" t="n">
        <v>-3990464</v>
      </c>
      <c r="DD44" s="184" t="n">
        <v>-3990464</v>
      </c>
      <c r="DE44" s="184" t="n">
        <v>-5611590</v>
      </c>
      <c r="DF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4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4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4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4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4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4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4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4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4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4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4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2.36315378838543E-005</v>
      </c>
      <c r="DB48" s="184" t="n">
        <v>-6.42776110063199E-006</v>
      </c>
      <c r="DC48" s="184" t="n">
        <v>0</v>
      </c>
      <c r="DD48" s="184" t="n">
        <v>-2.0223910277793E-005</v>
      </c>
      <c r="DE48" s="184" t="n">
        <v>0.000121132666389916</v>
      </c>
      <c r="DF48" s="184" t="n">
        <v>-8.80660765903802E-005</v>
      </c>
    </row>
    <row r="49" customFormat="false" ht="12.75" hidden="true" customHeight="false" outlineLevel="0" collapsed="false">
      <c r="B49" s="184" t="n">
        <v>11316.3926963567</v>
      </c>
      <c r="C49" s="199" t="s">
        <v>416</v>
      </c>
      <c r="D49" s="184" t="n">
        <v>-89.2831079443076</v>
      </c>
      <c r="E49" s="184" t="n">
        <v>1320.04647058962</v>
      </c>
      <c r="F49" s="184" t="n">
        <v>-215.460262875993</v>
      </c>
      <c r="G49" s="184" t="n">
        <v>-215.460262875993</v>
      </c>
      <c r="H49" s="184" t="n">
        <v>-215.460262875993</v>
      </c>
      <c r="J49" s="0"/>
      <c r="K49" s="0"/>
      <c r="M49" s="185" t="s">
        <v>4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2</v>
      </c>
      <c r="AC49" s="184" t="n">
        <v>1409.32957853393</v>
      </c>
      <c r="AD49" s="184" t="n">
        <v>230.277600608062</v>
      </c>
      <c r="AE49" s="184" t="n">
        <v>401.437026185426</v>
      </c>
      <c r="AF49" s="184" t="n">
        <v>855.814364026692</v>
      </c>
      <c r="AG49" s="184" t="n">
        <v>-78.1994122862543</v>
      </c>
      <c r="AH49" s="184" t="n">
        <v>-693.904437910935</v>
      </c>
      <c r="AI49" s="184" t="n">
        <v>-841.336362436648</v>
      </c>
      <c r="AJ49" s="184" t="n">
        <v>-116.487640176607</v>
      </c>
      <c r="AK49" s="184" t="n">
        <v>8.33850403903671</v>
      </c>
      <c r="AL49" s="184" t="n">
        <v>1394.99206753966</v>
      </c>
      <c r="AM49" s="184" t="n">
        <v>1338.30951490156</v>
      </c>
      <c r="AN49" s="184" t="n">
        <v>-411.058498353055</v>
      </c>
      <c r="AO49" s="184" t="n">
        <v>265.051851844031</v>
      </c>
      <c r="AP49" s="184" t="n">
        <v>-1696.18810047963</v>
      </c>
      <c r="AQ49" s="184" t="n">
        <v>-783.223632433013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</row>
    <row r="50" customFormat="false" ht="12.75" hidden="true" customHeight="false" outlineLevel="0" collapsed="false">
      <c r="B50" s="184" t="n">
        <v>162997.98</v>
      </c>
      <c r="C50" s="199" t="s">
        <v>421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1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17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4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4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5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5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5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</row>
    <row r="53" s="177" customFormat="true" ht="12.75" hidden="false" customHeight="false" outlineLevel="0" collapsed="false">
      <c r="B53" s="200" t="n">
        <v>157459353.567883</v>
      </c>
      <c r="C53" s="188" t="s">
        <v>422</v>
      </c>
      <c r="D53" s="200" t="n">
        <v>74183.4203053885</v>
      </c>
      <c r="E53" s="200" t="n">
        <v>1909116.84012392</v>
      </c>
      <c r="F53" s="200" t="n">
        <v>5903976.10025713</v>
      </c>
      <c r="G53" s="200" t="n">
        <v>5903976.10025713</v>
      </c>
      <c r="H53" s="200" t="n">
        <v>1174075.13238511</v>
      </c>
      <c r="J53" s="0"/>
      <c r="K53" s="0"/>
      <c r="M53" s="194" t="s">
        <v>81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12</v>
      </c>
      <c r="AC53" s="184" t="n">
        <v>1834933.41981853</v>
      </c>
      <c r="AD53" s="200" t="n">
        <v>946241.112520608</v>
      </c>
      <c r="AE53" s="200" t="n">
        <v>313641.404786185</v>
      </c>
      <c r="AF53" s="200" t="n">
        <v>-190568.611489306</v>
      </c>
      <c r="AG53" s="200" t="n">
        <v>765619.514001047</v>
      </c>
      <c r="AH53" s="200" t="n">
        <v>-157313.88831791</v>
      </c>
      <c r="AI53" s="200" t="n">
        <v>-1684497.5066691</v>
      </c>
      <c r="AJ53" s="200" t="n">
        <v>-15308.631520176</v>
      </c>
      <c r="AK53" s="200" t="n">
        <v>54024.8500773723</v>
      </c>
      <c r="AL53" s="200" t="n">
        <v>-42493.4235857943</v>
      </c>
      <c r="AM53" s="200" t="n">
        <v>524109.736674902</v>
      </c>
      <c r="AN53" s="200" t="n">
        <v>-514742.405725019</v>
      </c>
      <c r="AO53" s="200" t="n">
        <v>1017215.16085184</v>
      </c>
      <c r="AP53" s="200" t="n">
        <v>2643441.35187285</v>
      </c>
      <c r="AQ53" s="200" t="n">
        <v>-331438.045525765</v>
      </c>
      <c r="AR53" s="200" t="n">
        <v>2697344.1</v>
      </c>
      <c r="AS53" s="200" t="n">
        <v>1979795.462</v>
      </c>
      <c r="AT53" s="200" t="n">
        <v>-2192679.72</v>
      </c>
      <c r="AU53" s="200" t="n">
        <v>17402.22</v>
      </c>
      <c r="AV53" s="200" t="n">
        <v>-996622.060000001</v>
      </c>
      <c r="AW53" s="200" t="n">
        <v>-1555706.46</v>
      </c>
      <c r="AX53" s="200" t="n">
        <v>-1225708.12</v>
      </c>
      <c r="AY53" s="200" t="n">
        <v>1052851.85</v>
      </c>
      <c r="AZ53" s="200" t="n">
        <v>2247131.55</v>
      </c>
      <c r="BA53" s="200" t="n">
        <v>1601719.044128</v>
      </c>
      <c r="BB53" s="200" t="n">
        <v>-2404273.62</v>
      </c>
      <c r="BC53" s="200" t="n">
        <v>-1932847.42</v>
      </c>
      <c r="BD53" s="200" t="n">
        <v>-628568.27</v>
      </c>
      <c r="BE53" s="200" t="n">
        <v>-1604592.23</v>
      </c>
      <c r="BF53" s="200" t="n">
        <v>0</v>
      </c>
      <c r="BG53" s="200" t="n">
        <v>0</v>
      </c>
      <c r="BH53" s="200" t="n">
        <v>0</v>
      </c>
      <c r="BI53" s="200" t="n">
        <v>0</v>
      </c>
      <c r="BJ53" s="200" t="n">
        <v>0</v>
      </c>
      <c r="BK53" s="200" t="n">
        <v>0</v>
      </c>
      <c r="BL53" s="200" t="n">
        <v>0</v>
      </c>
      <c r="BM53" s="200" t="n">
        <v>0</v>
      </c>
      <c r="BN53" s="200" t="n">
        <v>0</v>
      </c>
      <c r="BO53" s="200" t="n">
        <v>0</v>
      </c>
      <c r="BP53" s="200" t="n">
        <v>0</v>
      </c>
      <c r="BQ53" s="200" t="n">
        <v>0</v>
      </c>
      <c r="BR53" s="200" t="n">
        <v>0</v>
      </c>
      <c r="BS53" s="200" t="n">
        <v>0</v>
      </c>
      <c r="BT53" s="200" t="n">
        <v>0</v>
      </c>
      <c r="BU53" s="200" t="n">
        <v>0</v>
      </c>
      <c r="BV53" s="200" t="n">
        <v>0</v>
      </c>
      <c r="BW53" s="200" t="n">
        <v>0</v>
      </c>
      <c r="BX53" s="200" t="n">
        <v>0</v>
      </c>
      <c r="BY53" s="200" t="n">
        <v>0</v>
      </c>
      <c r="BZ53" s="200" t="n">
        <v>0</v>
      </c>
      <c r="CA53" s="200" t="n">
        <v>0</v>
      </c>
      <c r="CB53" s="200" t="n">
        <v>0</v>
      </c>
      <c r="CC53" s="200" t="n">
        <v>0</v>
      </c>
      <c r="CD53" s="200" t="n">
        <v>0</v>
      </c>
      <c r="CE53" s="200" t="n">
        <v>0</v>
      </c>
      <c r="CF53" s="200" t="n">
        <v>0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93204.7679999992</v>
      </c>
      <c r="CX53" s="200" t="n">
        <v>0</v>
      </c>
      <c r="CY53" s="200" t="n">
        <v>13717220</v>
      </c>
      <c r="CZ53" s="200" t="n">
        <v>-374106</v>
      </c>
      <c r="DA53" s="200" t="n">
        <v>748212.000023632</v>
      </c>
      <c r="DB53" s="200" t="n">
        <v>124701.999993572</v>
      </c>
      <c r="DC53" s="200" t="n">
        <v>-3990464</v>
      </c>
      <c r="DD53" s="200" t="n">
        <v>-3990464.00002022</v>
      </c>
      <c r="DE53" s="200" t="n">
        <v>-5611589.99987887</v>
      </c>
      <c r="DF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</row>
    <row r="55" customFormat="false" ht="12.75" hidden="true" customHeight="false" outlineLevel="0" collapsed="false">
      <c r="B55" s="201" t="n">
        <v>11481947</v>
      </c>
      <c r="C55" s="199" t="s">
        <v>769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6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63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7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16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</row>
    <row r="58" customFormat="false" ht="12.75" hidden="true" customHeight="false" outlineLevel="0" collapsed="false">
      <c r="B58" s="201" t="n">
        <v>169395000</v>
      </c>
      <c r="C58" s="199" t="s">
        <v>735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3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31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</row>
    <row r="59" customFormat="false" ht="12.75" hidden="true" customHeight="false" outlineLevel="0" collapsed="false">
      <c r="B59" s="201" t="n">
        <v>150328000</v>
      </c>
      <c r="C59" s="199" t="s">
        <v>76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4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48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26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22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</row>
    <row r="61" customFormat="false" ht="12.75" hidden="true" customHeight="false" outlineLevel="0" collapsed="false">
      <c r="B61" s="201" t="n">
        <v>24649574</v>
      </c>
      <c r="C61" s="199" t="s">
        <v>747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3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36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52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53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3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2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27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54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5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55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56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5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57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58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5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59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6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61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62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63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64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6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65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</row>
    <row r="70" s="177" customFormat="true" ht="12.75" hidden="false" customHeight="false" outlineLevel="0" collapsed="false">
      <c r="B70" s="200" t="n">
        <v>344372574</v>
      </c>
      <c r="C70" s="188" t="s">
        <v>76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1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17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</row>
    <row r="72" s="177" customFormat="true" ht="12.75" hidden="true" customHeight="false" outlineLevel="0" collapsed="false">
      <c r="B72" s="201" t="n">
        <v>24213072.21</v>
      </c>
      <c r="C72" s="199" t="s">
        <v>693</v>
      </c>
      <c r="D72" s="201" t="n">
        <v>0</v>
      </c>
      <c r="E72" s="201" t="n">
        <v>0</v>
      </c>
      <c r="F72" s="201" t="n">
        <v>-738793.999999999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88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88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-8.23007439976209E-010</v>
      </c>
      <c r="AL72" s="201" t="n">
        <v>6.39829522697255E-010</v>
      </c>
      <c r="AM72" s="201" t="n">
        <v>8.58420889926492E-010</v>
      </c>
      <c r="AN72" s="201" t="n">
        <v>-1.71894498635083E-010</v>
      </c>
      <c r="AO72" s="201" t="n">
        <v>4.6429704525508E-010</v>
      </c>
      <c r="AP72" s="201" t="n">
        <v>-738793.999999999</v>
      </c>
      <c r="AQ72" s="201" t="n">
        <v>3.20596882374957E-011</v>
      </c>
      <c r="AR72" s="201" t="n">
        <v>-4.07453626394272E-010</v>
      </c>
      <c r="AS72" s="201" t="n">
        <v>-4.76575223729014E-010</v>
      </c>
      <c r="AT72" s="201" t="n">
        <v>-1.60071067512035E-010</v>
      </c>
      <c r="AU72" s="201" t="n">
        <v>4.91127138957381E-011</v>
      </c>
      <c r="AV72" s="201" t="n">
        <v>8433829.33173266</v>
      </c>
      <c r="AW72" s="201" t="n">
        <v>1.52795109897852E-010</v>
      </c>
      <c r="AX72" s="201" t="n">
        <v>-7.3305272962898E-010</v>
      </c>
      <c r="AY72" s="201" t="n">
        <v>-3.38332029059529E-010</v>
      </c>
      <c r="AZ72" s="201" t="n">
        <v>5.23868948221207E-010</v>
      </c>
      <c r="BA72" s="201" t="n">
        <v>-7.23957782611251E-010</v>
      </c>
      <c r="BB72" s="201" t="n">
        <v>7.20319803804159E-010</v>
      </c>
      <c r="BC72" s="201" t="n">
        <v>-5.59339241590351E-010</v>
      </c>
      <c r="BD72" s="201" t="n">
        <v>7.83984432928264E-010</v>
      </c>
      <c r="BE72" s="201" t="n">
        <v>5.25687937624753E-010</v>
      </c>
      <c r="BF72" s="201" t="n">
        <v>3.49245965480804E-010</v>
      </c>
      <c r="BG72" s="201" t="n">
        <v>-6.02085492573679E-010</v>
      </c>
      <c r="BH72" s="201" t="n">
        <v>-7.96717358753085E-010</v>
      </c>
      <c r="BI72" s="201" t="n">
        <v>2.29192664846778E-010</v>
      </c>
      <c r="BJ72" s="201" t="n">
        <v>-2.11002770811319E-010</v>
      </c>
      <c r="BK72" s="201" t="n">
        <v>8.00355337560177E-010</v>
      </c>
      <c r="BL72" s="201" t="n">
        <v>-1.30967237055302E-010</v>
      </c>
      <c r="BM72" s="201" t="n">
        <v>1.32786226458848E-010</v>
      </c>
      <c r="BN72" s="201" t="n">
        <v>4.18367562815547E-010</v>
      </c>
      <c r="BO72" s="201" t="n">
        <v>-2.25554686039686E-010</v>
      </c>
      <c r="BP72" s="201" t="n">
        <v>-7.23957782611251E-010</v>
      </c>
      <c r="BQ72" s="201" t="n">
        <v>0</v>
      </c>
      <c r="BR72" s="201" t="n">
        <v>1.14937392936554E-010</v>
      </c>
      <c r="BS72" s="201" t="n">
        <v>-3.45607986673713E-011</v>
      </c>
      <c r="BT72" s="201" t="n">
        <v>6.63931132294238E-010</v>
      </c>
      <c r="BU72" s="201" t="n">
        <v>7.12589098839089E-010</v>
      </c>
      <c r="BV72" s="201" t="n">
        <v>4.37466951552779E-010</v>
      </c>
      <c r="BW72" s="201" t="n">
        <v>-7.45785655453801E-010</v>
      </c>
      <c r="BX72" s="201" t="n">
        <v>7.25549398339354E-010</v>
      </c>
      <c r="BY72" s="201" t="n">
        <v>4.04725142288953E-010</v>
      </c>
      <c r="BZ72" s="201" t="n">
        <v>-9.02218744158745E-010</v>
      </c>
      <c r="CA72" s="201" t="n">
        <v>8.9130480773747E-010</v>
      </c>
      <c r="CB72" s="201" t="n">
        <v>-1.60071067512035E-010</v>
      </c>
      <c r="CC72" s="201" t="n">
        <v>8.20818968350068E-010</v>
      </c>
      <c r="CD72" s="201" t="n">
        <v>-1.89629645319656E-010</v>
      </c>
      <c r="CE72" s="201" t="n">
        <v>3.45607986673713E-010</v>
      </c>
      <c r="CF72" s="201" t="n">
        <v>9.24046617001295E-010</v>
      </c>
      <c r="CG72" s="201" t="n">
        <v>-6.91215973347426E-010</v>
      </c>
      <c r="CH72" s="201" t="n">
        <v>-4.40195435658097E-010</v>
      </c>
      <c r="CI72" s="201" t="n">
        <v>-2.68300937023014E-010</v>
      </c>
      <c r="CJ72" s="201" t="n">
        <v>2.91038304567337E-010</v>
      </c>
      <c r="CK72" s="201" t="n">
        <v>2.42380338022485E-010</v>
      </c>
      <c r="CL72" s="201" t="n">
        <v>5.67524693906307E-010</v>
      </c>
      <c r="CM72" s="201" t="n">
        <v>-3.87444742955267E-010</v>
      </c>
      <c r="CN72" s="201" t="n">
        <v>-8.34916136227548E-010</v>
      </c>
      <c r="CO72" s="201" t="n">
        <v>5.69343683309853E-010</v>
      </c>
      <c r="CP72" s="201" t="n">
        <v>7.09860614733771E-010</v>
      </c>
      <c r="CQ72" s="201" t="n">
        <v>5.49334799870849E-010</v>
      </c>
      <c r="CR72" s="201" t="n">
        <v>-4.98403096571565E-010</v>
      </c>
      <c r="CS72" s="201" t="n">
        <v>-8.00355337560177E-011</v>
      </c>
      <c r="CT72" s="201" t="n">
        <v>-1.16415321826935E-010</v>
      </c>
      <c r="CU72" s="201" t="n">
        <v>-6.07542460784316E-010</v>
      </c>
      <c r="CV72" s="201" t="n">
        <v>-3.21961124427617E-010</v>
      </c>
      <c r="CW72" s="201" t="n">
        <v>6.3664629124105E-010</v>
      </c>
      <c r="CX72" s="201" t="n">
        <v>-3.45607986673713E-011</v>
      </c>
      <c r="CY72" s="201" t="n">
        <v>5.91171556152403E-012</v>
      </c>
      <c r="CZ72" s="201" t="n">
        <v>5.85714587941766E-010</v>
      </c>
      <c r="DA72" s="201" t="n">
        <v>9.64064383879304E-011</v>
      </c>
      <c r="DB72" s="201" t="n">
        <v>-9.24956111703068E-010</v>
      </c>
      <c r="DC72" s="201" t="n">
        <v>3.63797880709171E-012</v>
      </c>
      <c r="DD72" s="201" t="n">
        <v>-4.43833414465189E-010</v>
      </c>
      <c r="DE72" s="201" t="n">
        <v>0</v>
      </c>
      <c r="DF72" s="201" t="n">
        <v>269193.480816945</v>
      </c>
    </row>
    <row r="73" s="177" customFormat="true" ht="12.75" hidden="true" customHeight="false" outlineLevel="0" collapsed="false">
      <c r="B73" s="201" t="n">
        <v>2312015.57</v>
      </c>
      <c r="C73" s="199" t="s">
        <v>702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0</v>
      </c>
      <c r="I73" s="168"/>
      <c r="J73" s="0"/>
      <c r="K73" s="0"/>
      <c r="M73" s="185" t="s">
        <v>69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694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66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6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6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</row>
    <row r="75" s="177" customFormat="true" ht="12.75" hidden="true" customHeight="false" outlineLevel="0" collapsed="false">
      <c r="B75" s="201" t="n">
        <v>709978.157280159</v>
      </c>
      <c r="C75" s="199" t="s">
        <v>706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0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03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14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0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09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19</v>
      </c>
      <c r="D77" s="201" t="n">
        <v>0</v>
      </c>
      <c r="E77" s="201" t="n">
        <v>0</v>
      </c>
      <c r="F77" s="201" t="n">
        <v>627.5</v>
      </c>
      <c r="G77" s="201" t="n">
        <v>627.5</v>
      </c>
      <c r="H77" s="201" t="n">
        <v>17321</v>
      </c>
      <c r="I77" s="168"/>
      <c r="J77" s="0"/>
      <c r="K77" s="0"/>
      <c r="M77" s="185" t="s">
        <v>71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15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2</v>
      </c>
      <c r="AM77" s="201" t="n">
        <v>3.5</v>
      </c>
      <c r="AN77" s="201" t="n">
        <v>2</v>
      </c>
      <c r="AO77" s="201" t="n">
        <v>13</v>
      </c>
      <c r="AP77" s="201" t="n">
        <v>9</v>
      </c>
      <c r="AQ77" s="201" t="n">
        <v>82.5</v>
      </c>
      <c r="AR77" s="201" t="n">
        <v>82</v>
      </c>
      <c r="AS77" s="201" t="n">
        <v>84</v>
      </c>
      <c r="AT77" s="201" t="n">
        <v>89</v>
      </c>
      <c r="AU77" s="201" t="n">
        <v>260.5</v>
      </c>
      <c r="AV77" s="201" t="n">
        <v>386.5</v>
      </c>
      <c r="AW77" s="201" t="n">
        <v>104</v>
      </c>
      <c r="AX77" s="201" t="n">
        <v>141</v>
      </c>
      <c r="AY77" s="201" t="n">
        <v>-96.5</v>
      </c>
      <c r="AZ77" s="201" t="n">
        <v>350.5</v>
      </c>
      <c r="BA77" s="201" t="n">
        <v>403</v>
      </c>
      <c r="BB77" s="201" t="n">
        <v>133.5</v>
      </c>
      <c r="BC77" s="201" t="n">
        <v>-14.5</v>
      </c>
      <c r="BD77" s="201" t="n">
        <v>266.5</v>
      </c>
      <c r="BE77" s="201" t="n">
        <v>132.5</v>
      </c>
      <c r="BF77" s="201" t="n">
        <v>390.5</v>
      </c>
      <c r="BG77" s="201" t="n">
        <v>126.5</v>
      </c>
      <c r="BH77" s="201" t="n">
        <v>117</v>
      </c>
      <c r="BI77" s="201" t="n">
        <v>140.5</v>
      </c>
      <c r="BJ77" s="201" t="n">
        <v>130</v>
      </c>
      <c r="BK77" s="201" t="n">
        <v>417.5</v>
      </c>
      <c r="BL77" s="201" t="n">
        <v>140</v>
      </c>
      <c r="BM77" s="201" t="n">
        <v>134</v>
      </c>
      <c r="BN77" s="201" t="n">
        <v>135.5</v>
      </c>
      <c r="BO77" s="201" t="n">
        <v>134</v>
      </c>
      <c r="BP77" s="201" t="n">
        <v>525</v>
      </c>
      <c r="BQ77" s="201" t="n">
        <v>0</v>
      </c>
      <c r="BR77" s="201" t="n">
        <v>139</v>
      </c>
      <c r="BS77" s="201" t="n">
        <v>196.5</v>
      </c>
      <c r="BT77" s="201" t="n">
        <v>194.5</v>
      </c>
      <c r="BU77" s="201" t="n">
        <v>573.5</v>
      </c>
      <c r="BV77" s="201" t="n">
        <v>191.5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</row>
    <row r="78" s="177" customFormat="true" ht="12.75" hidden="false" customHeight="false" outlineLevel="0" collapsed="false">
      <c r="B78" s="200" t="n">
        <v>27235065.9372802</v>
      </c>
      <c r="C78" s="188" t="s">
        <v>707</v>
      </c>
      <c r="D78" s="200" t="n">
        <v>0</v>
      </c>
      <c r="E78" s="200" t="n">
        <v>0</v>
      </c>
      <c r="F78" s="200" t="n">
        <v>-738166.499999999</v>
      </c>
      <c r="G78" s="200" t="n">
        <v>-738166.499999999</v>
      </c>
      <c r="H78" s="200" t="n">
        <v>7712356.33173266</v>
      </c>
      <c r="I78" s="168"/>
      <c r="J78" s="0"/>
      <c r="K78" s="0"/>
      <c r="M78" s="194" t="s">
        <v>81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15</v>
      </c>
      <c r="AC78" s="184" t="n">
        <v>0</v>
      </c>
      <c r="AD78" s="200" t="n">
        <v>0</v>
      </c>
      <c r="AE78" s="200" t="n">
        <v>0</v>
      </c>
      <c r="AF78" s="200" t="n">
        <v>0</v>
      </c>
      <c r="AG78" s="200" t="n">
        <v>0</v>
      </c>
      <c r="AH78" s="200" t="n">
        <v>0</v>
      </c>
      <c r="AI78" s="200" t="n">
        <v>0</v>
      </c>
      <c r="AJ78" s="200" t="n">
        <v>0</v>
      </c>
      <c r="AK78" s="200" t="n">
        <v>-8.23007439976209E-010</v>
      </c>
      <c r="AL78" s="200" t="n">
        <v>2.00000000063983</v>
      </c>
      <c r="AM78" s="200" t="n">
        <v>3.50000000085842</v>
      </c>
      <c r="AN78" s="200" t="n">
        <v>1.99999999982811</v>
      </c>
      <c r="AO78" s="200" t="n">
        <v>13.0000000004643</v>
      </c>
      <c r="AP78" s="200" t="n">
        <v>-738784.999999999</v>
      </c>
      <c r="AQ78" s="200" t="n">
        <v>82.5000000000321</v>
      </c>
      <c r="AR78" s="200" t="n">
        <v>81.9999999995926</v>
      </c>
      <c r="AS78" s="200" t="n">
        <v>83.9999999995234</v>
      </c>
      <c r="AT78" s="200" t="n">
        <v>88.9999999998399</v>
      </c>
      <c r="AU78" s="200" t="n">
        <v>260.500000000049</v>
      </c>
      <c r="AV78" s="200" t="n">
        <v>8434215.83173266</v>
      </c>
      <c r="AW78" s="200" t="n">
        <v>104.000000000153</v>
      </c>
      <c r="AX78" s="200" t="n">
        <v>140.999999999267</v>
      </c>
      <c r="AY78" s="200" t="n">
        <v>-96.5000000003383</v>
      </c>
      <c r="AZ78" s="200" t="n">
        <v>350.500000000524</v>
      </c>
      <c r="BA78" s="200" t="n">
        <v>402.999999999276</v>
      </c>
      <c r="BB78" s="200" t="n">
        <v>133.50000000072</v>
      </c>
      <c r="BC78" s="200" t="n">
        <v>-14.5000000005593</v>
      </c>
      <c r="BD78" s="200" t="n">
        <v>266.500000000784</v>
      </c>
      <c r="BE78" s="200" t="n">
        <v>132.500000000526</v>
      </c>
      <c r="BF78" s="200" t="n">
        <v>390.500000000349</v>
      </c>
      <c r="BG78" s="200" t="n">
        <v>126.499999999398</v>
      </c>
      <c r="BH78" s="200" t="n">
        <v>116.999999999203</v>
      </c>
      <c r="BI78" s="200" t="n">
        <v>140.500000000229</v>
      </c>
      <c r="BJ78" s="200" t="n">
        <v>129.999999999789</v>
      </c>
      <c r="BK78" s="200" t="n">
        <v>417.5000000008</v>
      </c>
      <c r="BL78" s="200" t="n">
        <v>139.999999999869</v>
      </c>
      <c r="BM78" s="200" t="n">
        <v>134.000000000133</v>
      </c>
      <c r="BN78" s="200" t="n">
        <v>135.500000000418</v>
      </c>
      <c r="BO78" s="200" t="n">
        <v>133.999999999774</v>
      </c>
      <c r="BP78" s="200" t="n">
        <v>524.999999999276</v>
      </c>
      <c r="BQ78" s="200" t="n">
        <v>0</v>
      </c>
      <c r="BR78" s="200" t="n">
        <v>139.000000000115</v>
      </c>
      <c r="BS78" s="200" t="n">
        <v>196.499999999965</v>
      </c>
      <c r="BT78" s="200" t="n">
        <v>194.500000000664</v>
      </c>
      <c r="BU78" s="200" t="n">
        <v>573.500000000713</v>
      </c>
      <c r="BV78" s="200" t="n">
        <v>191.500000000437</v>
      </c>
      <c r="BW78" s="200" t="n">
        <v>-7.45785655453801E-010</v>
      </c>
      <c r="BX78" s="200" t="n">
        <v>7.25549398339354E-010</v>
      </c>
      <c r="BY78" s="200" t="n">
        <v>4.04725142288953E-010</v>
      </c>
      <c r="BZ78" s="200" t="n">
        <v>-9.02218744158745E-010</v>
      </c>
      <c r="CA78" s="200" t="n">
        <v>8.9130480773747E-010</v>
      </c>
      <c r="CB78" s="200" t="n">
        <v>-1.60071067512035E-010</v>
      </c>
      <c r="CC78" s="200" t="n">
        <v>8.20818968350068E-010</v>
      </c>
      <c r="CD78" s="200" t="n">
        <v>-1.89629645319656E-010</v>
      </c>
      <c r="CE78" s="200" t="n">
        <v>3.45607986673713E-010</v>
      </c>
      <c r="CF78" s="200" t="n">
        <v>9.24046617001295E-010</v>
      </c>
      <c r="CG78" s="200" t="n">
        <v>-6.91215973347426E-010</v>
      </c>
      <c r="CH78" s="200" t="n">
        <v>-4.40195435658097E-010</v>
      </c>
      <c r="CI78" s="200" t="n">
        <v>-2.68300937023014E-010</v>
      </c>
      <c r="CJ78" s="200" t="n">
        <v>2.91038304567337E-010</v>
      </c>
      <c r="CK78" s="200" t="n">
        <v>2.42380338022485E-010</v>
      </c>
      <c r="CL78" s="200" t="n">
        <v>5.67524693906307E-010</v>
      </c>
      <c r="CM78" s="200" t="n">
        <v>-3.87444742955267E-010</v>
      </c>
      <c r="CN78" s="200" t="n">
        <v>-8.34916136227548E-010</v>
      </c>
      <c r="CO78" s="200" t="n">
        <v>5.69343683309853E-010</v>
      </c>
      <c r="CP78" s="200" t="n">
        <v>7.09860614733771E-010</v>
      </c>
      <c r="CQ78" s="200" t="n">
        <v>5.49334799870849E-010</v>
      </c>
      <c r="CR78" s="200" t="n">
        <v>-4.98403096571565E-010</v>
      </c>
      <c r="CS78" s="200" t="n">
        <v>-8.00355337560177E-011</v>
      </c>
      <c r="CT78" s="200" t="n">
        <v>-1.16415321826935E-010</v>
      </c>
      <c r="CU78" s="200" t="n">
        <v>-6.07542460784316E-010</v>
      </c>
      <c r="CV78" s="200" t="n">
        <v>-3.21961124427617E-010</v>
      </c>
      <c r="CW78" s="200" t="n">
        <v>6.3664629124105E-010</v>
      </c>
      <c r="CX78" s="200" t="n">
        <v>-3.45607986673713E-011</v>
      </c>
      <c r="CY78" s="200" t="n">
        <v>5.91171556152403E-012</v>
      </c>
      <c r="CZ78" s="200" t="n">
        <v>5.85714587941766E-010</v>
      </c>
      <c r="DA78" s="200" t="n">
        <v>9.64064383879304E-011</v>
      </c>
      <c r="DB78" s="200" t="n">
        <v>-9.24956111703068E-010</v>
      </c>
      <c r="DC78" s="200" t="n">
        <v>3.63797880709171E-012</v>
      </c>
      <c r="DD78" s="200" t="n">
        <v>-4.43833414465189E-010</v>
      </c>
      <c r="DE78" s="200" t="n">
        <v>0</v>
      </c>
      <c r="DF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</row>
    <row r="80" s="177" customFormat="true" ht="12.75" hidden="true" customHeight="true" outlineLevel="0" collapsed="false">
      <c r="B80" s="201" t="n">
        <v>46212829</v>
      </c>
      <c r="C80" s="199" t="s">
        <v>434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2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24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450786</v>
      </c>
      <c r="AW80" s="201" t="n">
        <v>0</v>
      </c>
      <c r="AX80" s="201" t="n">
        <v>160000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0</v>
      </c>
      <c r="BO80" s="201" t="n">
        <v>0</v>
      </c>
      <c r="BP80" s="201" t="n">
        <v>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0</v>
      </c>
      <c r="BY80" s="201" t="n">
        <v>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-194617.392779902</v>
      </c>
    </row>
    <row r="81" s="177" customFormat="true" ht="12.75" hidden="true" customHeight="false" outlineLevel="0" collapsed="false">
      <c r="B81" s="201" t="n">
        <v>26722932.0051971</v>
      </c>
      <c r="C81" s="199" t="s">
        <v>438</v>
      </c>
      <c r="D81" s="201" t="n">
        <v>-296921.466724411</v>
      </c>
      <c r="E81" s="201" t="n">
        <v>-296921.466724411</v>
      </c>
      <c r="F81" s="201" t="n">
        <v>2523832.4671575</v>
      </c>
      <c r="G81" s="201" t="n">
        <v>2523832.4671575</v>
      </c>
      <c r="H81" s="201" t="n">
        <v>8096100.48394112</v>
      </c>
      <c r="I81" s="168"/>
      <c r="J81" s="0"/>
      <c r="K81" s="0"/>
      <c r="M81" s="185" t="s">
        <v>4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35</v>
      </c>
      <c r="AC81" s="184" t="n">
        <v>0</v>
      </c>
      <c r="AD81" s="201" t="n">
        <v>0</v>
      </c>
      <c r="AE81" s="201" t="n">
        <v>0</v>
      </c>
      <c r="AF81" s="201" t="n">
        <v>0</v>
      </c>
      <c r="AG81" s="201" t="n">
        <v>0</v>
      </c>
      <c r="AH81" s="201" t="n">
        <v>0</v>
      </c>
      <c r="AI81" s="201" t="n">
        <v>0</v>
      </c>
      <c r="AJ81" s="201" t="n">
        <v>0</v>
      </c>
      <c r="AK81" s="201" t="n">
        <v>0</v>
      </c>
      <c r="AL81" s="201" t="n">
        <v>0</v>
      </c>
      <c r="AM81" s="201" t="n">
        <v>0</v>
      </c>
      <c r="AN81" s="201" t="n">
        <v>-296921.466724418</v>
      </c>
      <c r="AO81" s="201" t="n">
        <v>0</v>
      </c>
      <c r="AP81" s="201" t="n">
        <v>0</v>
      </c>
      <c r="AQ81" s="201" t="n">
        <v>-1039225.13353543</v>
      </c>
      <c r="AR81" s="201" t="n">
        <v>742303.666811027</v>
      </c>
      <c r="AS81" s="201" t="n">
        <v>1929989.53370868</v>
      </c>
      <c r="AT81" s="201" t="n">
        <v>1484607.33362206</v>
      </c>
      <c r="AU81" s="201" t="n">
        <v>0</v>
      </c>
      <c r="AV81" s="201" t="n">
        <v>-11459.7704830952</v>
      </c>
      <c r="AW81" s="201" t="n">
        <v>0</v>
      </c>
      <c r="AX81" s="201" t="n">
        <v>0</v>
      </c>
      <c r="AY81" s="201" t="n">
        <v>150097.830113638</v>
      </c>
      <c r="AZ81" s="201" t="n">
        <v>1050684.81079545</v>
      </c>
      <c r="BA81" s="201" t="n">
        <v>150097.830113634</v>
      </c>
      <c r="BB81" s="201" t="n">
        <v>300195.660227273</v>
      </c>
      <c r="BC81" s="201" t="n">
        <v>0</v>
      </c>
      <c r="BD81" s="201" t="n">
        <v>0</v>
      </c>
      <c r="BE81" s="201" t="n">
        <v>-0.0105473473668098</v>
      </c>
      <c r="BF81" s="201" t="n">
        <v>-106322.989452653</v>
      </c>
      <c r="BG81" s="201" t="n">
        <v>103596.989452653</v>
      </c>
      <c r="BH81" s="201" t="n">
        <v>-448248.812917493</v>
      </c>
      <c r="BI81" s="201" t="n">
        <v>0</v>
      </c>
      <c r="BJ81" s="201" t="n">
        <v>0</v>
      </c>
      <c r="BK81" s="201" t="n">
        <v>-149416.270972502</v>
      </c>
      <c r="BL81" s="201" t="n">
        <v>0</v>
      </c>
      <c r="BM81" s="201" t="n">
        <v>0</v>
      </c>
      <c r="BN81" s="201" t="n">
        <v>0</v>
      </c>
      <c r="BO81" s="201" t="n">
        <v>0</v>
      </c>
      <c r="BP81" s="201" t="n">
        <v>0</v>
      </c>
      <c r="BQ81" s="201" t="n">
        <v>-5031.5977400057</v>
      </c>
      <c r="BR81" s="201" t="n">
        <v>0</v>
      </c>
      <c r="BS81" s="201" t="n">
        <v>0</v>
      </c>
      <c r="BT81" s="201" t="n">
        <v>0</v>
      </c>
      <c r="BU81" s="201" t="n">
        <v>0</v>
      </c>
      <c r="BV81" s="201" t="n">
        <v>0</v>
      </c>
      <c r="BW81" s="201" t="n">
        <v>0</v>
      </c>
      <c r="BX81" s="201" t="n">
        <v>295601</v>
      </c>
      <c r="BY81" s="201" t="n">
        <v>0</v>
      </c>
      <c r="BZ81" s="201" t="n">
        <v>-923622.948433634</v>
      </c>
      <c r="CA81" s="201" t="n">
        <v>-1519440.17611772</v>
      </c>
      <c r="CB81" s="201" t="n">
        <v>-303888.035223547</v>
      </c>
      <c r="CC81" s="201" t="n">
        <v>-303888.035223544</v>
      </c>
      <c r="CD81" s="201" t="n">
        <v>4558320.52835318</v>
      </c>
      <c r="CE81" s="201" t="n">
        <v>-303888.035223544</v>
      </c>
      <c r="CF81" s="201" t="n">
        <v>0</v>
      </c>
      <c r="CG81" s="201" t="n">
        <v>0</v>
      </c>
      <c r="CH81" s="201" t="n">
        <v>0</v>
      </c>
      <c r="CI81" s="201" t="n">
        <v>0</v>
      </c>
      <c r="CJ81" s="201" t="n">
        <v>-33409.556485679</v>
      </c>
      <c r="CK81" s="201" t="n">
        <v>307228.960654855</v>
      </c>
      <c r="CL81" s="201" t="n">
        <v>0</v>
      </c>
      <c r="CM81" s="201" t="n">
        <v>0</v>
      </c>
      <c r="CN81" s="201" t="n">
        <v>0</v>
      </c>
      <c r="CO81" s="201" t="n">
        <v>0</v>
      </c>
      <c r="CP81" s="201" t="n">
        <v>2457831.68523885</v>
      </c>
      <c r="CQ81" s="201" t="n">
        <v>0</v>
      </c>
      <c r="CR81" s="201" t="n">
        <v>307228.960654855</v>
      </c>
      <c r="CS81" s="201" t="n">
        <v>0</v>
      </c>
      <c r="CT81" s="201" t="n">
        <v>0</v>
      </c>
      <c r="CU81" s="201" t="n">
        <v>0</v>
      </c>
      <c r="CV81" s="201" t="n">
        <v>0</v>
      </c>
      <c r="CW81" s="201" t="n">
        <v>0</v>
      </c>
      <c r="CX81" s="201" t="n">
        <v>0</v>
      </c>
      <c r="CY81" s="201" t="n">
        <v>0</v>
      </c>
      <c r="CZ81" s="201" t="n">
        <v>-301111.859999999</v>
      </c>
      <c r="DA81" s="201" t="n">
        <v>0</v>
      </c>
      <c r="DB81" s="201" t="n">
        <v>0</v>
      </c>
      <c r="DC81" s="201" t="n">
        <v>0</v>
      </c>
      <c r="DD81" s="201" t="n">
        <v>0</v>
      </c>
      <c r="DE81" s="201" t="n">
        <v>301111.859999999</v>
      </c>
      <c r="DF81" s="201" t="n">
        <v>-31000.0000000005</v>
      </c>
    </row>
    <row r="82" s="177" customFormat="true" ht="12.75" hidden="false" customHeight="false" outlineLevel="0" collapsed="false">
      <c r="B82" s="200" t="n">
        <v>72935761.0051971</v>
      </c>
      <c r="C82" s="188" t="s">
        <v>439</v>
      </c>
      <c r="D82" s="200" t="n">
        <v>-296921.466724411</v>
      </c>
      <c r="E82" s="200" t="n">
        <v>-296921.466724411</v>
      </c>
      <c r="F82" s="200" t="n">
        <v>2523832.4671575</v>
      </c>
      <c r="G82" s="200" t="n">
        <v>2523832.4671575</v>
      </c>
      <c r="H82" s="200" t="n">
        <v>10146886.4839411</v>
      </c>
      <c r="I82" s="168"/>
      <c r="J82" s="203"/>
      <c r="K82" s="0"/>
      <c r="M82" s="194" t="s">
        <v>81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14</v>
      </c>
      <c r="AC82" s="184" t="n">
        <v>0</v>
      </c>
      <c r="AD82" s="200" t="n">
        <v>0</v>
      </c>
      <c r="AE82" s="200" t="n">
        <v>0</v>
      </c>
      <c r="AF82" s="200" t="n">
        <v>0</v>
      </c>
      <c r="AG82" s="200" t="n">
        <v>0</v>
      </c>
      <c r="AH82" s="200" t="n">
        <v>0</v>
      </c>
      <c r="AI82" s="200" t="n">
        <v>0</v>
      </c>
      <c r="AJ82" s="200" t="n">
        <v>0</v>
      </c>
      <c r="AK82" s="200" t="n">
        <v>0</v>
      </c>
      <c r="AL82" s="200" t="n">
        <v>0</v>
      </c>
      <c r="AM82" s="200" t="n">
        <v>0</v>
      </c>
      <c r="AN82" s="200" t="n">
        <v>-296921.466724418</v>
      </c>
      <c r="AO82" s="200" t="n">
        <v>0</v>
      </c>
      <c r="AP82" s="200" t="n">
        <v>0</v>
      </c>
      <c r="AQ82" s="200" t="n">
        <v>-1039225.13353543</v>
      </c>
      <c r="AR82" s="200" t="n">
        <v>742303.666811027</v>
      </c>
      <c r="AS82" s="200" t="n">
        <v>1929989.53370868</v>
      </c>
      <c r="AT82" s="200" t="n">
        <v>1484607.33362206</v>
      </c>
      <c r="AU82" s="200" t="n">
        <v>0</v>
      </c>
      <c r="AV82" s="200" t="n">
        <v>439326.229516905</v>
      </c>
      <c r="AW82" s="200" t="n">
        <v>0</v>
      </c>
      <c r="AX82" s="200" t="n">
        <v>1600000</v>
      </c>
      <c r="AY82" s="200" t="n">
        <v>150097.830113638</v>
      </c>
      <c r="AZ82" s="200" t="n">
        <v>1050684.81079545</v>
      </c>
      <c r="BA82" s="200" t="n">
        <v>150097.830113634</v>
      </c>
      <c r="BB82" s="200" t="n">
        <v>300195.660227273</v>
      </c>
      <c r="BC82" s="200" t="n">
        <v>0</v>
      </c>
      <c r="BD82" s="200" t="n">
        <v>0</v>
      </c>
      <c r="BE82" s="200" t="n">
        <v>-0.0105473473668098</v>
      </c>
      <c r="BF82" s="200" t="n">
        <v>-106322.989452653</v>
      </c>
      <c r="BG82" s="200" t="n">
        <v>103596.989452653</v>
      </c>
      <c r="BH82" s="200" t="n">
        <v>-448248.812917493</v>
      </c>
      <c r="BI82" s="200" t="n">
        <v>0</v>
      </c>
      <c r="BJ82" s="200" t="n">
        <v>0</v>
      </c>
      <c r="BK82" s="200" t="n">
        <v>-149416.270972502</v>
      </c>
      <c r="BL82" s="200" t="n">
        <v>0</v>
      </c>
      <c r="BM82" s="200" t="n">
        <v>0</v>
      </c>
      <c r="BN82" s="200" t="n">
        <v>0</v>
      </c>
      <c r="BO82" s="200" t="n">
        <v>0</v>
      </c>
      <c r="BP82" s="200" t="n">
        <v>0</v>
      </c>
      <c r="BQ82" s="200" t="n">
        <v>-5031.5977400057</v>
      </c>
      <c r="BR82" s="200" t="n">
        <v>0</v>
      </c>
      <c r="BS82" s="200" t="n">
        <v>0</v>
      </c>
      <c r="BT82" s="200" t="n">
        <v>0</v>
      </c>
      <c r="BU82" s="200" t="n">
        <v>0</v>
      </c>
      <c r="BV82" s="200" t="n">
        <v>0</v>
      </c>
      <c r="BW82" s="200" t="n">
        <v>0</v>
      </c>
      <c r="BX82" s="200" t="n">
        <v>295601</v>
      </c>
      <c r="BY82" s="200" t="n">
        <v>0</v>
      </c>
      <c r="BZ82" s="200" t="n">
        <v>-923622.948433634</v>
      </c>
      <c r="CA82" s="200" t="n">
        <v>-1519440.17611772</v>
      </c>
      <c r="CB82" s="200" t="n">
        <v>-303888.035223547</v>
      </c>
      <c r="CC82" s="200" t="n">
        <v>-303888.035223544</v>
      </c>
      <c r="CD82" s="200" t="n">
        <v>4558320.52835318</v>
      </c>
      <c r="CE82" s="200" t="n">
        <v>-303888.035223544</v>
      </c>
      <c r="CF82" s="200" t="n">
        <v>0</v>
      </c>
      <c r="CG82" s="200" t="n">
        <v>0</v>
      </c>
      <c r="CH82" s="200" t="n">
        <v>0</v>
      </c>
      <c r="CI82" s="200" t="n">
        <v>0</v>
      </c>
      <c r="CJ82" s="200" t="n">
        <v>-33409.556485679</v>
      </c>
      <c r="CK82" s="200" t="n">
        <v>307228.960654855</v>
      </c>
      <c r="CL82" s="200" t="n">
        <v>0</v>
      </c>
      <c r="CM82" s="200" t="n">
        <v>0</v>
      </c>
      <c r="CN82" s="200" t="n">
        <v>0</v>
      </c>
      <c r="CO82" s="200" t="n">
        <v>0</v>
      </c>
      <c r="CP82" s="200" t="n">
        <v>2457831.68523885</v>
      </c>
      <c r="CQ82" s="200" t="n">
        <v>0</v>
      </c>
      <c r="CR82" s="200" t="n">
        <v>307228.960654855</v>
      </c>
      <c r="CS82" s="200" t="n">
        <v>0</v>
      </c>
      <c r="CT82" s="200" t="n">
        <v>0</v>
      </c>
      <c r="CU82" s="200" t="n">
        <v>0</v>
      </c>
      <c r="CV82" s="200" t="n">
        <v>0</v>
      </c>
      <c r="CW82" s="200" t="n">
        <v>0</v>
      </c>
      <c r="CX82" s="200" t="n">
        <v>0</v>
      </c>
      <c r="CY82" s="200" t="n">
        <v>0</v>
      </c>
      <c r="CZ82" s="200" t="n">
        <v>-301111.859999999</v>
      </c>
      <c r="DA82" s="200" t="n">
        <v>0</v>
      </c>
      <c r="DB82" s="200" t="n">
        <v>0</v>
      </c>
      <c r="DC82" s="200" t="n">
        <v>0</v>
      </c>
      <c r="DD82" s="200" t="n">
        <v>0</v>
      </c>
      <c r="DE82" s="200" t="n">
        <v>301111.859999999</v>
      </c>
      <c r="DF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</row>
    <row r="84" s="177" customFormat="true" ht="11.25" hidden="true" customHeight="true" outlineLevel="0" collapsed="false">
      <c r="B84" s="201" t="n">
        <v>1366521.65</v>
      </c>
      <c r="C84" s="199" t="s">
        <v>453</v>
      </c>
      <c r="D84" s="201" t="n">
        <v>49819.4500000001</v>
      </c>
      <c r="E84" s="201" t="n">
        <v>-211473.1</v>
      </c>
      <c r="F84" s="201" t="n">
        <v>43903.9</v>
      </c>
      <c r="G84" s="201" t="n">
        <v>43903.9</v>
      </c>
      <c r="H84" s="201" t="n">
        <v>-2992852.885</v>
      </c>
      <c r="I84" s="168"/>
      <c r="J84" s="0"/>
      <c r="K84" s="0"/>
      <c r="M84" s="185" t="s">
        <v>44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1</v>
      </c>
      <c r="AC84" s="184" t="n">
        <v>-261292.55</v>
      </c>
      <c r="AD84" s="201" t="n">
        <v>-20249.9199999999</v>
      </c>
      <c r="AE84" s="201" t="n">
        <v>-14497.4199999999</v>
      </c>
      <c r="AF84" s="201" t="n">
        <v>56723.0099999999</v>
      </c>
      <c r="AG84" s="201" t="n">
        <v>-283268.22</v>
      </c>
      <c r="AH84" s="201" t="n">
        <v>-115517.48</v>
      </c>
      <c r="AI84" s="201" t="n">
        <v>186620.62</v>
      </c>
      <c r="AJ84" s="201" t="n">
        <v>144494.09</v>
      </c>
      <c r="AK84" s="201" t="n">
        <v>-58471.1099999999</v>
      </c>
      <c r="AL84" s="201" t="n">
        <v>75276.9799999999</v>
      </c>
      <c r="AM84" s="201" t="n">
        <v>-39886.25</v>
      </c>
      <c r="AN84" s="201" t="n">
        <v>229627.59</v>
      </c>
      <c r="AO84" s="201" t="n">
        <v>181687.84</v>
      </c>
      <c r="AP84" s="201" t="n">
        <v>309271.9575</v>
      </c>
      <c r="AQ84" s="201" t="n">
        <v>-414439.375</v>
      </c>
      <c r="AR84" s="201" t="n">
        <v>5062.20000000001</v>
      </c>
      <c r="AS84" s="201" t="n">
        <v>-57364.825</v>
      </c>
      <c r="AT84" s="201" t="n">
        <v>-68777.3375</v>
      </c>
      <c r="AU84" s="201" t="n">
        <v>-122207.9</v>
      </c>
      <c r="AV84" s="201" t="n">
        <v>-144850.1875</v>
      </c>
      <c r="AW84" s="201" t="n">
        <v>-144159.8875</v>
      </c>
      <c r="AX84" s="201" t="n">
        <v>-65533.375</v>
      </c>
      <c r="AY84" s="201" t="n">
        <v>-351897.3</v>
      </c>
      <c r="AZ84" s="201" t="n">
        <v>-28970.0375</v>
      </c>
      <c r="BA84" s="201" t="n">
        <v>1840.79999999993</v>
      </c>
      <c r="BB84" s="201" t="n">
        <v>35642.9375</v>
      </c>
      <c r="BC84" s="201" t="n">
        <v>-31961.3374999999</v>
      </c>
      <c r="BD84" s="201" t="n">
        <v>89211.1124999999</v>
      </c>
      <c r="BE84" s="201" t="n">
        <v>182103.825</v>
      </c>
      <c r="BF84" s="201" t="n">
        <v>-180378.075</v>
      </c>
      <c r="BG84" s="201" t="n">
        <v>-87830.5125</v>
      </c>
      <c r="BH84" s="201" t="n">
        <v>-210728.7125</v>
      </c>
      <c r="BI84" s="201" t="n">
        <v>-115304.9</v>
      </c>
      <c r="BJ84" s="201" t="n">
        <v>-396284.0375</v>
      </c>
      <c r="BK84" s="201" t="n">
        <v>-159159.53125</v>
      </c>
      <c r="BL84" s="201" t="n">
        <v>-71933.03125</v>
      </c>
      <c r="BM84" s="201" t="n">
        <v>0</v>
      </c>
      <c r="BN84" s="201" t="n">
        <v>95136.1875</v>
      </c>
      <c r="BO84" s="201" t="n">
        <v>59708.96875</v>
      </c>
      <c r="BP84" s="201" t="n">
        <v>-317959.53125</v>
      </c>
      <c r="BQ84" s="201" t="n">
        <v>-555550.4375</v>
      </c>
      <c r="BR84" s="201" t="n">
        <v>-32191.4375</v>
      </c>
      <c r="BS84" s="201" t="n">
        <v>-48010.8125</v>
      </c>
      <c r="BT84" s="201" t="n">
        <v>-109351.0625</v>
      </c>
      <c r="BU84" s="201" t="n">
        <v>7190.625</v>
      </c>
      <c r="BV84" s="201" t="n">
        <v>-64382.875</v>
      </c>
      <c r="BW84" s="201" t="n">
        <v>-358972.875</v>
      </c>
      <c r="BX84" s="201" t="n">
        <v>-88664.625</v>
      </c>
      <c r="BY84" s="201" t="n">
        <v>-629281.125</v>
      </c>
      <c r="BZ84" s="201" t="n">
        <v>-294590</v>
      </c>
      <c r="CA84" s="201" t="n">
        <v>-403222</v>
      </c>
      <c r="CB84" s="201" t="n">
        <v>-106714.0375</v>
      </c>
      <c r="CC84" s="201" t="n">
        <v>-157674.5625</v>
      </c>
      <c r="CD84" s="201" t="n">
        <v>-307320.3125</v>
      </c>
      <c r="CE84" s="201" t="n">
        <v>365950.6875</v>
      </c>
      <c r="CF84" s="201" t="n">
        <v>783413.8125</v>
      </c>
      <c r="CG84" s="201" t="n">
        <v>-90644.3125</v>
      </c>
      <c r="CH84" s="201" t="n">
        <v>-588327.8125</v>
      </c>
      <c r="CI84" s="201" t="n">
        <v>-14843.125</v>
      </c>
      <c r="CJ84" s="201" t="n">
        <v>45136.625</v>
      </c>
      <c r="CK84" s="201" t="n">
        <v>-14168.4375</v>
      </c>
      <c r="CL84" s="201" t="n">
        <v>-123332.9375</v>
      </c>
      <c r="CM84" s="201" t="n">
        <v>67401.3125</v>
      </c>
      <c r="CN84" s="201" t="n">
        <v>-462296.125</v>
      </c>
      <c r="CO84" s="201" t="n">
        <v>-485235.5</v>
      </c>
      <c r="CP84" s="201" t="n">
        <v>633124.815</v>
      </c>
      <c r="CQ84" s="201" t="n">
        <v>396261</v>
      </c>
      <c r="CR84" s="201" t="n">
        <v>183978.875</v>
      </c>
      <c r="CS84" s="201" t="n">
        <v>-67392.75</v>
      </c>
      <c r="CT84" s="201" t="n">
        <v>179597.6875</v>
      </c>
      <c r="CU84" s="201" t="n">
        <v>672481.328125</v>
      </c>
      <c r="CV84" s="201" t="n">
        <v>316569.90625</v>
      </c>
      <c r="CW84" s="201" t="n">
        <v>826807.703125</v>
      </c>
      <c r="CX84" s="201" t="n">
        <v>91989.4375</v>
      </c>
      <c r="CY84" s="201" t="n">
        <v>117598.0625</v>
      </c>
      <c r="CZ84" s="201" t="n">
        <v>-105129.125</v>
      </c>
      <c r="DA84" s="201" t="n">
        <v>-80869.75</v>
      </c>
      <c r="DB84" s="201" t="n">
        <v>247998.5</v>
      </c>
      <c r="DC84" s="201" t="n">
        <v>-274285.625</v>
      </c>
      <c r="DD84" s="201" t="n">
        <v>292143.8125</v>
      </c>
      <c r="DE84" s="201" t="n">
        <v>-596569.875</v>
      </c>
      <c r="DF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78</v>
      </c>
      <c r="D85" s="201" t="n">
        <v>0</v>
      </c>
      <c r="E85" s="201" t="n">
        <v>0</v>
      </c>
      <c r="F85" s="201" t="n">
        <v>-1996613</v>
      </c>
      <c r="G85" s="201" t="n">
        <v>-1996613</v>
      </c>
      <c r="H85" s="201" t="n">
        <v>-1996613</v>
      </c>
      <c r="I85" s="168"/>
      <c r="J85" s="0"/>
      <c r="K85" s="0"/>
      <c r="M85" s="185" t="s">
        <v>45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54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-4500000</v>
      </c>
      <c r="AQ85" s="201" t="n">
        <v>2503387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0</v>
      </c>
      <c r="BI85" s="201" t="n">
        <v>0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0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-362072.8125</v>
      </c>
      <c r="DF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1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7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79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6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6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69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</row>
    <row r="88" s="177" customFormat="true" ht="12.75" hidden="false" customHeight="false" outlineLevel="0" collapsed="false">
      <c r="B88" s="200" t="n">
        <v>84882908.65</v>
      </c>
      <c r="C88" s="188" t="s">
        <v>482</v>
      </c>
      <c r="D88" s="200" t="n">
        <v>49819.4500000001</v>
      </c>
      <c r="E88" s="200" t="n">
        <v>-211473.1</v>
      </c>
      <c r="F88" s="200" t="n">
        <v>-1952709.1</v>
      </c>
      <c r="G88" s="200" t="n">
        <v>-1952709.1</v>
      </c>
      <c r="H88" s="200" t="n">
        <v>-4989465.885</v>
      </c>
      <c r="I88" s="168"/>
      <c r="J88" s="0"/>
      <c r="K88" s="0"/>
      <c r="M88" s="194" t="s">
        <v>80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08</v>
      </c>
      <c r="AC88" s="184" t="n">
        <v>-261292.55</v>
      </c>
      <c r="AD88" s="200" t="n">
        <v>-20249.9199999999</v>
      </c>
      <c r="AE88" s="200" t="n">
        <v>-14497.4199999999</v>
      </c>
      <c r="AF88" s="200" t="n">
        <v>56723.0099999999</v>
      </c>
      <c r="AG88" s="200" t="n">
        <v>-283268.22</v>
      </c>
      <c r="AH88" s="200" t="n">
        <v>-115517.48</v>
      </c>
      <c r="AI88" s="200" t="n">
        <v>186620.62</v>
      </c>
      <c r="AJ88" s="200" t="n">
        <v>144494.09</v>
      </c>
      <c r="AK88" s="200" t="n">
        <v>-58471.1099999999</v>
      </c>
      <c r="AL88" s="200" t="n">
        <v>75276.9799999999</v>
      </c>
      <c r="AM88" s="200" t="n">
        <v>-39886.25</v>
      </c>
      <c r="AN88" s="200" t="n">
        <v>229627.59</v>
      </c>
      <c r="AO88" s="200" t="n">
        <v>181687.84</v>
      </c>
      <c r="AP88" s="200" t="n">
        <v>-4190728.0425</v>
      </c>
      <c r="AQ88" s="200" t="n">
        <v>2088947.625</v>
      </c>
      <c r="AR88" s="200" t="n">
        <v>5062.20000000001</v>
      </c>
      <c r="AS88" s="200" t="n">
        <v>-57364.825</v>
      </c>
      <c r="AT88" s="200" t="n">
        <v>-68777.3375</v>
      </c>
      <c r="AU88" s="200" t="n">
        <v>-122207.9</v>
      </c>
      <c r="AV88" s="200" t="n">
        <v>-144850.1875</v>
      </c>
      <c r="AW88" s="200" t="n">
        <v>-144159.8875</v>
      </c>
      <c r="AX88" s="200" t="n">
        <v>-65533.375</v>
      </c>
      <c r="AY88" s="200" t="n">
        <v>-351897.3</v>
      </c>
      <c r="AZ88" s="200" t="n">
        <v>-28970.0375</v>
      </c>
      <c r="BA88" s="200" t="n">
        <v>1840.79999999993</v>
      </c>
      <c r="BB88" s="200" t="n">
        <v>35642.9375</v>
      </c>
      <c r="BC88" s="200" t="n">
        <v>-31961.3374999999</v>
      </c>
      <c r="BD88" s="200" t="n">
        <v>89211.1124999999</v>
      </c>
      <c r="BE88" s="200" t="n">
        <v>182103.825</v>
      </c>
      <c r="BF88" s="200" t="n">
        <v>-180378.075</v>
      </c>
      <c r="BG88" s="200" t="n">
        <v>-87830.5125</v>
      </c>
      <c r="BH88" s="200" t="n">
        <v>-210728.7125</v>
      </c>
      <c r="BI88" s="200" t="n">
        <v>-115304.9</v>
      </c>
      <c r="BJ88" s="200" t="n">
        <v>-396284.0375</v>
      </c>
      <c r="BK88" s="200" t="n">
        <v>-159159.53125</v>
      </c>
      <c r="BL88" s="200" t="n">
        <v>-71933.03125</v>
      </c>
      <c r="BM88" s="200" t="n">
        <v>0</v>
      </c>
      <c r="BN88" s="200" t="n">
        <v>95136.1875</v>
      </c>
      <c r="BO88" s="200" t="n">
        <v>59708.96875</v>
      </c>
      <c r="BP88" s="200" t="n">
        <v>-317959.53125</v>
      </c>
      <c r="BQ88" s="200" t="n">
        <v>-555550.4375</v>
      </c>
      <c r="BR88" s="200" t="n">
        <v>-32191.4375</v>
      </c>
      <c r="BS88" s="200" t="n">
        <v>-48010.8125</v>
      </c>
      <c r="BT88" s="200" t="n">
        <v>-109351.0625</v>
      </c>
      <c r="BU88" s="200" t="n">
        <v>7190.625</v>
      </c>
      <c r="BV88" s="200" t="n">
        <v>-64382.875</v>
      </c>
      <c r="BW88" s="200" t="n">
        <v>-358972.875</v>
      </c>
      <c r="BX88" s="200" t="n">
        <v>-88664.625</v>
      </c>
      <c r="BY88" s="200" t="n">
        <v>-629281.125</v>
      </c>
      <c r="BZ88" s="200" t="n">
        <v>-294590</v>
      </c>
      <c r="CA88" s="200" t="n">
        <v>-403222</v>
      </c>
      <c r="CB88" s="200" t="n">
        <v>-106714.0375</v>
      </c>
      <c r="CC88" s="200" t="n">
        <v>-157674.5625</v>
      </c>
      <c r="CD88" s="200" t="n">
        <v>-307320.3125</v>
      </c>
      <c r="CE88" s="200" t="n">
        <v>365950.6875</v>
      </c>
      <c r="CF88" s="200" t="n">
        <v>783413.8125</v>
      </c>
      <c r="CG88" s="200" t="n">
        <v>-90644.3125</v>
      </c>
      <c r="CH88" s="200" t="n">
        <v>-588327.8125</v>
      </c>
      <c r="CI88" s="200" t="n">
        <v>-14843.125</v>
      </c>
      <c r="CJ88" s="200" t="n">
        <v>45136.625</v>
      </c>
      <c r="CK88" s="200" t="n">
        <v>-14168.4375</v>
      </c>
      <c r="CL88" s="200" t="n">
        <v>-123332.9375</v>
      </c>
      <c r="CM88" s="200" t="n">
        <v>67401.3125</v>
      </c>
      <c r="CN88" s="200" t="n">
        <v>-462296.125</v>
      </c>
      <c r="CO88" s="200" t="n">
        <v>-485235.5</v>
      </c>
      <c r="CP88" s="200" t="n">
        <v>633124.815</v>
      </c>
      <c r="CQ88" s="200" t="n">
        <v>396261</v>
      </c>
      <c r="CR88" s="200" t="n">
        <v>183978.875</v>
      </c>
      <c r="CS88" s="200" t="n">
        <v>-67392.75</v>
      </c>
      <c r="CT88" s="200" t="n">
        <v>179597.6875</v>
      </c>
      <c r="CU88" s="200" t="n">
        <v>672481.328125</v>
      </c>
      <c r="CV88" s="200" t="n">
        <v>316569.90625</v>
      </c>
      <c r="CW88" s="200" t="n">
        <v>826807.703125</v>
      </c>
      <c r="CX88" s="200" t="n">
        <v>91989.4375</v>
      </c>
      <c r="CY88" s="200" t="n">
        <v>117598.0625</v>
      </c>
      <c r="CZ88" s="200" t="n">
        <v>-105129.125</v>
      </c>
      <c r="DA88" s="200" t="n">
        <v>-80869.75</v>
      </c>
      <c r="DB88" s="200" t="n">
        <v>247998.5</v>
      </c>
      <c r="DC88" s="200" t="n">
        <v>-274285.625</v>
      </c>
      <c r="DD88" s="200" t="n">
        <v>292143.8125</v>
      </c>
      <c r="DE88" s="200" t="n">
        <v>-958642.6875</v>
      </c>
      <c r="DF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</row>
    <row r="90" s="177" customFormat="true" ht="12.75" hidden="true" customHeight="true" outlineLevel="0" collapsed="false">
      <c r="B90" s="201" t="n">
        <v>15330623.54</v>
      </c>
      <c r="C90" s="199" t="s">
        <v>499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8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84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3829747.18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0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-499996.8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0</v>
      </c>
      <c r="DE90" s="201" t="n">
        <v>0</v>
      </c>
      <c r="DF90" s="201" t="n">
        <v>-3500000</v>
      </c>
    </row>
    <row r="91" s="177" customFormat="true" ht="12.75" hidden="true" customHeight="false" outlineLevel="0" collapsed="false">
      <c r="B91" s="201" t="n">
        <v>3915807</v>
      </c>
      <c r="C91" s="199" t="s">
        <v>503</v>
      </c>
      <c r="D91" s="201" t="n">
        <v>0</v>
      </c>
      <c r="E91" s="201" t="n">
        <v>0</v>
      </c>
      <c r="F91" s="201" t="n">
        <v>242287</v>
      </c>
      <c r="G91" s="201" t="n">
        <v>242287</v>
      </c>
      <c r="H91" s="201" t="n">
        <v>344200</v>
      </c>
      <c r="I91" s="168"/>
      <c r="J91" s="0"/>
      <c r="K91" s="0"/>
      <c r="M91" s="185" t="s">
        <v>5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0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242287</v>
      </c>
      <c r="AT91" s="201" t="n">
        <v>0</v>
      </c>
      <c r="AU91" s="201" t="n">
        <v>0</v>
      </c>
      <c r="AV91" s="201" t="n">
        <v>-245759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-1041</v>
      </c>
      <c r="CL91" s="201" t="n">
        <v>91000</v>
      </c>
      <c r="CM91" s="201" t="n">
        <v>257713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0</v>
      </c>
      <c r="DE91" s="201" t="n">
        <v>0</v>
      </c>
      <c r="DF91" s="201" t="n">
        <v>-500000</v>
      </c>
    </row>
    <row r="92" s="177" customFormat="true" ht="12.75" hidden="false" customHeight="false" outlineLevel="0" collapsed="false">
      <c r="B92" s="200" t="n">
        <v>19246430.54</v>
      </c>
      <c r="C92" s="188" t="s">
        <v>504</v>
      </c>
      <c r="D92" s="200" t="n">
        <v>0</v>
      </c>
      <c r="E92" s="200" t="n">
        <v>0</v>
      </c>
      <c r="F92" s="200" t="n">
        <v>242287</v>
      </c>
      <c r="G92" s="200" t="n">
        <v>242287</v>
      </c>
      <c r="H92" s="200" t="n">
        <v>3673950.38</v>
      </c>
      <c r="I92" s="168"/>
      <c r="J92" s="0"/>
      <c r="K92" s="0"/>
      <c r="M92" s="194" t="s">
        <v>48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85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0</v>
      </c>
      <c r="AK92" s="200" t="n">
        <v>0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242287</v>
      </c>
      <c r="AT92" s="200" t="n">
        <v>0</v>
      </c>
      <c r="AU92" s="200" t="n">
        <v>0</v>
      </c>
      <c r="AV92" s="200" t="n">
        <v>3583988.18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0</v>
      </c>
      <c r="BL92" s="200" t="n">
        <v>0</v>
      </c>
      <c r="BM92" s="200" t="n">
        <v>0</v>
      </c>
      <c r="BN92" s="200" t="n">
        <v>0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0</v>
      </c>
      <c r="BV92" s="200" t="n">
        <v>0</v>
      </c>
      <c r="BW92" s="200" t="n">
        <v>0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-1041</v>
      </c>
      <c r="CL92" s="200" t="n">
        <v>91000</v>
      </c>
      <c r="CM92" s="200" t="n">
        <v>-242283.8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0</v>
      </c>
      <c r="DC92" s="200" t="n">
        <v>0</v>
      </c>
      <c r="DD92" s="200" t="n">
        <v>0</v>
      </c>
      <c r="DE92" s="200" t="n">
        <v>0</v>
      </c>
      <c r="DF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</row>
    <row r="94" customFormat="false" ht="12.75" hidden="true" customHeight="false" outlineLevel="0" collapsed="false">
      <c r="B94" s="201" t="n">
        <v>-60664</v>
      </c>
      <c r="C94" s="199" t="s">
        <v>513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0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06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1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14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14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</row>
    <row r="96" customFormat="false" ht="12.75" hidden="true" customHeight="false" outlineLevel="0" collapsed="false">
      <c r="B96" s="201" t="n">
        <v>84880.5</v>
      </c>
      <c r="C96" s="199" t="s">
        <v>528</v>
      </c>
      <c r="D96" s="201" t="n">
        <v>6790.44</v>
      </c>
      <c r="E96" s="201" t="n">
        <v>11317.4</v>
      </c>
      <c r="F96" s="201" t="n">
        <v>26030.02</v>
      </c>
      <c r="G96" s="201" t="n">
        <v>26030.02</v>
      </c>
      <c r="H96" s="201" t="n">
        <v>19240.5</v>
      </c>
      <c r="J96" s="0"/>
      <c r="K96" s="0"/>
      <c r="M96" s="185" t="s">
        <v>522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2</v>
      </c>
      <c r="AC96" s="184" t="n">
        <v>4526.95999999999</v>
      </c>
      <c r="AD96" s="201" t="n">
        <v>7922.17999999999</v>
      </c>
      <c r="AE96" s="201" t="n">
        <v>0</v>
      </c>
      <c r="AF96" s="201" t="n">
        <v>0</v>
      </c>
      <c r="AG96" s="201" t="n">
        <v>-3395.22</v>
      </c>
      <c r="AH96" s="201" t="n">
        <v>5658.70000000001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3395.21999999999</v>
      </c>
      <c r="AS96" s="201" t="n">
        <v>0</v>
      </c>
      <c r="AT96" s="201" t="n">
        <v>-3395.22</v>
      </c>
      <c r="AU96" s="201" t="n">
        <v>9053.91999999999</v>
      </c>
      <c r="AV96" s="201" t="n">
        <v>-9053.91999999999</v>
      </c>
      <c r="AW96" s="201" t="n">
        <v>0</v>
      </c>
      <c r="AX96" s="201" t="n">
        <v>5658.7</v>
      </c>
      <c r="AY96" s="201" t="n">
        <v>-5658.69999999999</v>
      </c>
      <c r="AZ96" s="201" t="n">
        <v>0</v>
      </c>
      <c r="BA96" s="201" t="n">
        <v>9053.91999999999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-1.45519152283669E-011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662.099999999999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3311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989008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-28089.34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74904.91</v>
      </c>
      <c r="CP96" s="201" t="n">
        <v>0</v>
      </c>
      <c r="CQ96" s="201" t="n">
        <v>1812500</v>
      </c>
      <c r="CR96" s="201" t="n">
        <v>-181250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1272489</v>
      </c>
    </row>
    <row r="97" customFormat="false" ht="12.75" hidden="true" customHeight="false" outlineLevel="0" collapsed="false">
      <c r="B97" s="201" t="n">
        <v>34116951.02</v>
      </c>
      <c r="C97" s="199" t="s">
        <v>551</v>
      </c>
      <c r="D97" s="201" t="n">
        <v>0</v>
      </c>
      <c r="E97" s="201" t="n">
        <v>0</v>
      </c>
      <c r="F97" s="201" t="n">
        <v>24001.14</v>
      </c>
      <c r="G97" s="201" t="n">
        <v>24001.14</v>
      </c>
      <c r="H97" s="201" t="n">
        <v>772509.45</v>
      </c>
      <c r="J97" s="0"/>
      <c r="K97" s="0"/>
      <c r="M97" s="185" t="s">
        <v>52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29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24001.14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-285025.95</v>
      </c>
      <c r="AW97" s="201" t="n">
        <v>0</v>
      </c>
      <c r="AX97" s="201" t="n">
        <v>4.36557456851006E-010</v>
      </c>
      <c r="AY97" s="201" t="n">
        <v>-2951.41</v>
      </c>
      <c r="AZ97" s="201" t="n">
        <v>-3311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-1.45519152283669E-011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662.099999999999</v>
      </c>
      <c r="BM97" s="201" t="n">
        <v>0</v>
      </c>
      <c r="BN97" s="201" t="n">
        <v>0</v>
      </c>
      <c r="BO97" s="201" t="n">
        <v>0</v>
      </c>
      <c r="BP97" s="201" t="n">
        <v>0</v>
      </c>
      <c r="BQ97" s="201" t="n">
        <v>3311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989008</v>
      </c>
      <c r="BW97" s="201" t="n">
        <v>0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-28089.34</v>
      </c>
      <c r="CK97" s="201" t="n">
        <v>0</v>
      </c>
      <c r="CL97" s="201" t="n">
        <v>0</v>
      </c>
      <c r="CM97" s="201" t="n">
        <v>0</v>
      </c>
      <c r="CN97" s="201" t="n">
        <v>0</v>
      </c>
      <c r="CO97" s="201" t="n">
        <v>74904.91</v>
      </c>
      <c r="CP97" s="201" t="n">
        <v>0</v>
      </c>
      <c r="CQ97" s="201" t="n">
        <v>1812500</v>
      </c>
      <c r="CR97" s="201" t="n">
        <v>-181250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70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7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71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6572.31391138106</v>
      </c>
      <c r="CL98" s="201" t="n">
        <v>-520.440426713205</v>
      </c>
      <c r="CM98" s="201" t="n">
        <v>3153.62718767347</v>
      </c>
      <c r="CN98" s="201" t="n">
        <v>9983.92720831069</v>
      </c>
      <c r="CO98" s="201" t="n">
        <v>25787.850456978</v>
      </c>
      <c r="CP98" s="201" t="n">
        <v>1541.90134800633</v>
      </c>
      <c r="CQ98" s="201" t="n">
        <v>602897.486483916</v>
      </c>
      <c r="CR98" s="201" t="n">
        <v>-657222.681761364</v>
      </c>
      <c r="CS98" s="201" t="n">
        <v>-3084.24390455091</v>
      </c>
      <c r="CT98" s="201" t="n">
        <v>5819.6230649401</v>
      </c>
      <c r="CU98" s="201" t="n">
        <v>27.7002984358696</v>
      </c>
      <c r="CV98" s="201" t="n">
        <v>5634.04931023822</v>
      </c>
      <c r="CW98" s="201" t="n">
        <v>-1364.10807223176</v>
      </c>
      <c r="CX98" s="201" t="n">
        <v>2611.12119998154</v>
      </c>
      <c r="CY98" s="201" t="n">
        <v>1633.27490176167</v>
      </c>
      <c r="CZ98" s="201" t="n">
        <v>-433.905669045402</v>
      </c>
      <c r="DA98" s="201" t="n">
        <v>10062.2614106701</v>
      </c>
      <c r="DB98" s="201" t="n">
        <v>-245.532680374687</v>
      </c>
      <c r="DC98" s="201" t="n">
        <v>2289.10851779976</v>
      </c>
      <c r="DD98" s="201" t="n">
        <v>-1237.86821301514</v>
      </c>
      <c r="DE98" s="201" t="n">
        <v>-166659.300902808</v>
      </c>
      <c r="DF98" s="201" t="n">
        <v>7943.36929329648</v>
      </c>
    </row>
    <row r="99" customFormat="false" ht="12.75" hidden="true" customHeight="false" outlineLevel="0" collapsed="false">
      <c r="B99" s="201" t="n">
        <v>94488020.2351114</v>
      </c>
      <c r="C99" s="199" t="s">
        <v>562</v>
      </c>
      <c r="D99" s="201" t="n">
        <v>0</v>
      </c>
      <c r="E99" s="201" t="n">
        <v>0</v>
      </c>
      <c r="F99" s="201" t="n">
        <v>234978.55</v>
      </c>
      <c r="G99" s="201" t="n">
        <v>234978.55</v>
      </c>
      <c r="H99" s="201" t="n">
        <v>503918.113430939</v>
      </c>
      <c r="J99" s="0"/>
      <c r="K99" s="0"/>
      <c r="M99" s="185" t="s">
        <v>55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2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234978.55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47174.003430943</v>
      </c>
      <c r="AW99" s="201" t="n">
        <v>0</v>
      </c>
      <c r="AX99" s="201" t="n">
        <v>0</v>
      </c>
      <c r="AY99" s="201" t="n">
        <v>21596.66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-21712.1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9375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365259.836330006</v>
      </c>
      <c r="CK99" s="201" t="n">
        <v>0</v>
      </c>
      <c r="CL99" s="201" t="n">
        <v>0</v>
      </c>
      <c r="CM99" s="201" t="n">
        <v>0</v>
      </c>
      <c r="CN99" s="201" t="n">
        <v>-1958238</v>
      </c>
      <c r="CO99" s="201" t="n">
        <v>1958238</v>
      </c>
      <c r="CP99" s="201" t="n">
        <v>0</v>
      </c>
      <c r="CQ99" s="201" t="n">
        <v>0</v>
      </c>
      <c r="CR99" s="201" t="n">
        <v>0</v>
      </c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</row>
    <row r="100" customFormat="false" ht="12.75" hidden="true" customHeight="false" outlineLevel="0" collapsed="false">
      <c r="B100" s="201" t="n">
        <v>0</v>
      </c>
      <c r="C100" s="199" t="s">
        <v>872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7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</row>
    <row r="101" customFormat="false" ht="12.75" hidden="false" customHeight="false" outlineLevel="0" collapsed="false">
      <c r="B101" s="200" t="n">
        <v>128629187.755111</v>
      </c>
      <c r="C101" s="188" t="s">
        <v>563</v>
      </c>
      <c r="D101" s="200" t="n">
        <v>6790.44</v>
      </c>
      <c r="E101" s="200" t="n">
        <v>11317.4</v>
      </c>
      <c r="F101" s="200" t="n">
        <v>285009.71</v>
      </c>
      <c r="G101" s="200" t="n">
        <v>285009.71</v>
      </c>
      <c r="H101" s="200" t="n">
        <v>1295668.06343094</v>
      </c>
      <c r="J101" s="0"/>
      <c r="K101" s="0"/>
      <c r="M101" s="194" t="s">
        <v>80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09</v>
      </c>
      <c r="AC101" s="184" t="n">
        <v>4526.95999999999</v>
      </c>
      <c r="AD101" s="200" t="n">
        <v>7922.17999999999</v>
      </c>
      <c r="AE101" s="200" t="n">
        <v>0</v>
      </c>
      <c r="AF101" s="200" t="n">
        <v>0</v>
      </c>
      <c r="AG101" s="200" t="n">
        <v>-3395.22</v>
      </c>
      <c r="AH101" s="200" t="n">
        <v>5658.70000000001</v>
      </c>
      <c r="AI101" s="200" t="n">
        <v>0</v>
      </c>
      <c r="AJ101" s="200" t="n">
        <v>0</v>
      </c>
      <c r="AK101" s="200" t="n">
        <v>0</v>
      </c>
      <c r="AL101" s="200" t="n">
        <v>0</v>
      </c>
      <c r="AM101" s="200" t="n">
        <v>258979.69</v>
      </c>
      <c r="AN101" s="200" t="n">
        <v>0</v>
      </c>
      <c r="AO101" s="200" t="n">
        <v>0</v>
      </c>
      <c r="AP101" s="200" t="n">
        <v>0</v>
      </c>
      <c r="AQ101" s="200" t="n">
        <v>0</v>
      </c>
      <c r="AR101" s="200" t="n">
        <v>3395.21999999999</v>
      </c>
      <c r="AS101" s="200" t="n">
        <v>0</v>
      </c>
      <c r="AT101" s="200" t="n">
        <v>-3395.22</v>
      </c>
      <c r="AU101" s="200" t="n">
        <v>9053.91999999999</v>
      </c>
      <c r="AV101" s="200" t="n">
        <v>-246905.866569057</v>
      </c>
      <c r="AW101" s="200" t="n">
        <v>0</v>
      </c>
      <c r="AX101" s="200" t="n">
        <v>5658.70000000043</v>
      </c>
      <c r="AY101" s="200" t="n">
        <v>12986.55</v>
      </c>
      <c r="AZ101" s="200" t="n">
        <v>-3311</v>
      </c>
      <c r="BA101" s="200" t="n">
        <v>9053.91999999999</v>
      </c>
      <c r="BB101" s="200" t="n">
        <v>0</v>
      </c>
      <c r="BC101" s="200" t="n">
        <v>0</v>
      </c>
      <c r="BD101" s="200" t="n">
        <v>0</v>
      </c>
      <c r="BE101" s="200" t="n">
        <v>0</v>
      </c>
      <c r="BF101" s="200" t="n">
        <v>0</v>
      </c>
      <c r="BG101" s="200" t="n">
        <v>-1.45519152283669E-011</v>
      </c>
      <c r="BH101" s="200" t="n">
        <v>0</v>
      </c>
      <c r="BI101" s="200" t="n">
        <v>0</v>
      </c>
      <c r="BJ101" s="200" t="n">
        <v>0</v>
      </c>
      <c r="BK101" s="200" t="n">
        <v>0</v>
      </c>
      <c r="BL101" s="200" t="n">
        <v>-21050</v>
      </c>
      <c r="BM101" s="200" t="n">
        <v>0</v>
      </c>
      <c r="BN101" s="200" t="n">
        <v>0</v>
      </c>
      <c r="BO101" s="200" t="n">
        <v>0</v>
      </c>
      <c r="BP101" s="200" t="n">
        <v>0</v>
      </c>
      <c r="BQ101" s="200" t="n">
        <v>3311</v>
      </c>
      <c r="BR101" s="200" t="n">
        <v>0</v>
      </c>
      <c r="BS101" s="200" t="n">
        <v>0</v>
      </c>
      <c r="BT101" s="200" t="n">
        <v>0</v>
      </c>
      <c r="BU101" s="200" t="n">
        <v>0</v>
      </c>
      <c r="BV101" s="200" t="n">
        <v>989008</v>
      </c>
      <c r="BW101" s="200" t="n">
        <v>0</v>
      </c>
      <c r="BX101" s="200" t="n">
        <v>0</v>
      </c>
      <c r="BY101" s="200" t="n">
        <v>0</v>
      </c>
      <c r="BZ101" s="200" t="n">
        <v>0</v>
      </c>
      <c r="CA101" s="200" t="n">
        <v>0</v>
      </c>
      <c r="CB101" s="200" t="n">
        <v>0</v>
      </c>
      <c r="CC101" s="200" t="n">
        <v>9375</v>
      </c>
      <c r="CD101" s="200" t="n">
        <v>0</v>
      </c>
      <c r="CE101" s="200" t="n">
        <v>0</v>
      </c>
      <c r="CF101" s="200" t="n">
        <v>0</v>
      </c>
      <c r="CG101" s="200" t="n">
        <v>0</v>
      </c>
      <c r="CH101" s="200" t="n">
        <v>0</v>
      </c>
      <c r="CI101" s="200" t="n">
        <v>0</v>
      </c>
      <c r="CJ101" s="200" t="n">
        <v>337170.496330006</v>
      </c>
      <c r="CK101" s="200" t="n">
        <v>6572.31391138106</v>
      </c>
      <c r="CL101" s="200" t="n">
        <v>-520.440426713205</v>
      </c>
      <c r="CM101" s="200" t="n">
        <v>3153.62718767347</v>
      </c>
      <c r="CN101" s="200" t="n">
        <v>-1948254.07279169</v>
      </c>
      <c r="CO101" s="200" t="n">
        <v>2058930.76045698</v>
      </c>
      <c r="CP101" s="200" t="n">
        <v>1541.90134800633</v>
      </c>
      <c r="CQ101" s="200" t="n">
        <v>2415397.48648392</v>
      </c>
      <c r="CR101" s="200" t="n">
        <v>-2469722.68176136</v>
      </c>
      <c r="CS101" s="200" t="n">
        <v>-3084.24390455091</v>
      </c>
      <c r="CT101" s="200" t="n">
        <v>5819.6230649401</v>
      </c>
      <c r="CU101" s="200" t="n">
        <v>27.7002984358696</v>
      </c>
      <c r="CV101" s="200" t="n">
        <v>5634.04931023822</v>
      </c>
      <c r="CW101" s="200" t="n">
        <v>-1364.10807223176</v>
      </c>
      <c r="CX101" s="200" t="n">
        <v>2611.12119998154</v>
      </c>
      <c r="CY101" s="200" t="n">
        <v>1633.27490176167</v>
      </c>
      <c r="CZ101" s="200" t="n">
        <v>-433.905669045402</v>
      </c>
      <c r="DA101" s="200" t="n">
        <v>10062.2614106701</v>
      </c>
      <c r="DB101" s="200" t="n">
        <v>-245.532680374687</v>
      </c>
      <c r="DC101" s="200" t="n">
        <v>2289.10851779976</v>
      </c>
      <c r="DD101" s="200" t="n">
        <v>-1237.86821301514</v>
      </c>
      <c r="DE101" s="200" t="n">
        <v>-166659.300902808</v>
      </c>
      <c r="DF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</row>
    <row r="103" customFormat="false" ht="12.75" hidden="true" customHeight="false" outlineLevel="0" collapsed="false">
      <c r="B103" s="201" t="n">
        <v>37598454.15</v>
      </c>
      <c r="C103" s="199" t="s">
        <v>602</v>
      </c>
      <c r="D103" s="201" t="n">
        <v>1087924.88</v>
      </c>
      <c r="E103" s="201" t="n">
        <v>2277384.34</v>
      </c>
      <c r="F103" s="201" t="n">
        <v>-5147276.3825</v>
      </c>
      <c r="G103" s="201" t="n">
        <v>-5147276.3825</v>
      </c>
      <c r="H103" s="201" t="n">
        <v>-972130.6975</v>
      </c>
      <c r="J103" s="0"/>
      <c r="K103" s="0"/>
      <c r="M103" s="202" t="s">
        <v>58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85</v>
      </c>
      <c r="AC103" s="184" t="n">
        <v>1189459.46</v>
      </c>
      <c r="AD103" s="201" t="n">
        <v>351451.920000002</v>
      </c>
      <c r="AE103" s="201" t="n">
        <v>1367597.4</v>
      </c>
      <c r="AF103" s="201" t="n">
        <v>-506704.179999999</v>
      </c>
      <c r="AG103" s="201" t="n">
        <v>-22885.6799999995</v>
      </c>
      <c r="AH103" s="201" t="n">
        <v>-207640.829999998</v>
      </c>
      <c r="AI103" s="201" t="n">
        <v>-3393586.58</v>
      </c>
      <c r="AJ103" s="201" t="n">
        <v>1511342.34000001</v>
      </c>
      <c r="AK103" s="201" t="n">
        <v>1785605.85</v>
      </c>
      <c r="AL103" s="201" t="n">
        <v>-592242.060000002</v>
      </c>
      <c r="AM103" s="201" t="n">
        <v>405780</v>
      </c>
      <c r="AN103" s="201" t="n">
        <v>-1048050.44</v>
      </c>
      <c r="AO103" s="201" t="n">
        <v>1313691.57</v>
      </c>
      <c r="AP103" s="201" t="n">
        <v>-873481.759999999</v>
      </c>
      <c r="AQ103" s="201" t="n">
        <v>1995574.53125</v>
      </c>
      <c r="AR103" s="201" t="n">
        <v>821827.6875</v>
      </c>
      <c r="AS103" s="201" t="n">
        <v>-4167336.21875</v>
      </c>
      <c r="AT103" s="201" t="n">
        <v>-1726861.25</v>
      </c>
      <c r="AU103" s="201" t="n">
        <v>-3249283.5625</v>
      </c>
      <c r="AV103" s="201" t="n">
        <v>3222815</v>
      </c>
      <c r="AW103" s="201" t="n">
        <v>1705976.0625</v>
      </c>
      <c r="AX103" s="201" t="n">
        <v>-563517.7875</v>
      </c>
      <c r="AY103" s="201" t="n">
        <v>2870629.79375</v>
      </c>
      <c r="AZ103" s="201" t="n">
        <v>-199596.01875</v>
      </c>
      <c r="BA103" s="201" t="n">
        <v>1867922.025</v>
      </c>
      <c r="BB103" s="201" t="n">
        <v>-429875.8375</v>
      </c>
      <c r="BC103" s="201" t="n">
        <v>-1681301.275</v>
      </c>
      <c r="BD103" s="201" t="n">
        <v>815429.5</v>
      </c>
      <c r="BE103" s="201" t="n">
        <v>441403.4375</v>
      </c>
      <c r="BF103" s="201" t="n">
        <v>-857022</v>
      </c>
      <c r="BG103" s="201" t="n">
        <v>1165402.3875</v>
      </c>
      <c r="BH103" s="201" t="n">
        <v>-1252232.05</v>
      </c>
      <c r="BI103" s="201" t="n">
        <v>15955.66875</v>
      </c>
      <c r="BJ103" s="201" t="n">
        <v>-1471771.83125</v>
      </c>
      <c r="BK103" s="201" t="n">
        <v>-263598</v>
      </c>
      <c r="BL103" s="201" t="n">
        <v>-18542.7375</v>
      </c>
      <c r="BM103" s="201" t="n">
        <v>1963936.075</v>
      </c>
      <c r="BN103" s="201" t="n">
        <v>904812.7625</v>
      </c>
      <c r="BO103" s="201" t="n">
        <v>-382065.7375</v>
      </c>
      <c r="BP103" s="201" t="n">
        <v>-984467.225</v>
      </c>
      <c r="BQ103" s="201" t="n">
        <v>-151767.25</v>
      </c>
      <c r="BR103" s="201" t="n">
        <v>-2655106.75</v>
      </c>
      <c r="BS103" s="201" t="n">
        <v>606500.66875</v>
      </c>
      <c r="BT103" s="201" t="n">
        <v>352544.1625</v>
      </c>
      <c r="BU103" s="201" t="n">
        <v>1126257.60625</v>
      </c>
      <c r="BV103" s="201" t="n">
        <v>-896635.6875</v>
      </c>
      <c r="BW103" s="201" t="n">
        <v>-252138.33125</v>
      </c>
      <c r="BX103" s="201" t="n">
        <v>244018.54375</v>
      </c>
      <c r="BY103" s="201" t="n">
        <v>-210710.3375</v>
      </c>
      <c r="BZ103" s="201" t="n">
        <v>862742.05</v>
      </c>
      <c r="CA103" s="201" t="n">
        <v>1254587.0625</v>
      </c>
      <c r="CB103" s="201" t="n">
        <v>1836038.95</v>
      </c>
      <c r="CC103" s="201" t="n">
        <v>-1650046.175</v>
      </c>
      <c r="CD103" s="201" t="n">
        <v>-2092917.9</v>
      </c>
      <c r="CE103" s="201" t="n">
        <v>-907376.0125</v>
      </c>
      <c r="CF103" s="201" t="n">
        <v>-1263566.5</v>
      </c>
      <c r="CG103" s="201" t="n">
        <v>2672680.7</v>
      </c>
      <c r="CH103" s="201" t="n">
        <v>-214990.3625</v>
      </c>
      <c r="CI103" s="201" t="n">
        <v>-962442</v>
      </c>
      <c r="CJ103" s="201" t="n">
        <v>-2285483.6</v>
      </c>
      <c r="CK103" s="201" t="n">
        <v>-433312.58125</v>
      </c>
      <c r="CL103" s="201" t="n">
        <v>3844276.58125</v>
      </c>
      <c r="CM103" s="201" t="n">
        <v>457665.8375</v>
      </c>
      <c r="CN103" s="201" t="n">
        <v>3310693.9375</v>
      </c>
      <c r="CO103" s="201" t="n">
        <v>-4332434.35</v>
      </c>
      <c r="CP103" s="201" t="n">
        <v>-1279277.55</v>
      </c>
      <c r="CQ103" s="201" t="n">
        <v>-2008204.45</v>
      </c>
      <c r="CR103" s="201" t="n">
        <v>-2096823.2625</v>
      </c>
      <c r="CS103" s="201" t="n">
        <v>2726480.325</v>
      </c>
      <c r="CT103" s="201" t="n">
        <v>-727147.925</v>
      </c>
      <c r="CU103" s="201" t="n">
        <v>-6635794.675</v>
      </c>
      <c r="CV103" s="201" t="n">
        <v>1773281.4475</v>
      </c>
      <c r="CW103" s="201" t="n">
        <v>-4422038.7875</v>
      </c>
      <c r="CX103" s="201" t="n">
        <v>2476249.775</v>
      </c>
      <c r="CY103" s="201" t="n">
        <v>-22356041.7125</v>
      </c>
      <c r="CZ103" s="201" t="n">
        <v>-205595.625</v>
      </c>
      <c r="DA103" s="201" t="n">
        <v>-364241.8</v>
      </c>
      <c r="DB103" s="201" t="n">
        <v>-1323936.75</v>
      </c>
      <c r="DC103" s="201" t="n">
        <v>-797739.375</v>
      </c>
      <c r="DD103" s="201" t="n">
        <v>319997.45</v>
      </c>
      <c r="DE103" s="201" t="n">
        <v>-2491131.875</v>
      </c>
      <c r="DF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11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0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03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-1837699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0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-34055357.57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0</v>
      </c>
      <c r="DE104" s="201" t="n">
        <v>0</v>
      </c>
      <c r="DF104" s="201" t="n">
        <v>0</v>
      </c>
    </row>
    <row r="105" customFormat="false" ht="12.75" hidden="true" customHeight="false" outlineLevel="0" collapsed="false">
      <c r="B105" s="201" t="n">
        <v>46875000</v>
      </c>
      <c r="C105" s="199" t="s">
        <v>614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12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12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-35366446.38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22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1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15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-137475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-3486752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-2541366.75</v>
      </c>
    </row>
    <row r="107" customFormat="false" ht="12.75" hidden="true" customHeight="false" outlineLevel="0" collapsed="false">
      <c r="B107" s="201" t="n">
        <v>829932.782007616</v>
      </c>
      <c r="C107" s="199" t="s">
        <v>629</v>
      </c>
      <c r="D107" s="201" t="n">
        <v>463.621079010074</v>
      </c>
      <c r="E107" s="201" t="n">
        <v>31843.9919805835</v>
      </c>
      <c r="F107" s="201" t="n">
        <v>140768.007822452</v>
      </c>
      <c r="G107" s="201" t="n">
        <v>140768.007822452</v>
      </c>
      <c r="H107" s="201" t="n">
        <v>-326521.488451909</v>
      </c>
      <c r="J107" s="0"/>
      <c r="K107" s="0"/>
      <c r="M107" s="202" t="s">
        <v>6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23</v>
      </c>
      <c r="AC107" s="184" t="n">
        <v>31380.3709015734</v>
      </c>
      <c r="AD107" s="201" t="n">
        <v>19534.1910199184</v>
      </c>
      <c r="AE107" s="201" t="n">
        <v>7298.92378474798</v>
      </c>
      <c r="AF107" s="201" t="n">
        <v>352.902423254884</v>
      </c>
      <c r="AG107" s="201" t="n">
        <v>4194.35367365214</v>
      </c>
      <c r="AH107" s="201" t="n">
        <v>-10931.2139043396</v>
      </c>
      <c r="AI107" s="201" t="n">
        <v>-2827.89153483752</v>
      </c>
      <c r="AJ107" s="201" t="n">
        <v>-1322.22392743413</v>
      </c>
      <c r="AK107" s="201" t="n">
        <v>-16894.5571642144</v>
      </c>
      <c r="AL107" s="201" t="n">
        <v>5250.9142642802</v>
      </c>
      <c r="AM107" s="201" t="n">
        <v>34923.5486782855</v>
      </c>
      <c r="AN107" s="201" t="n">
        <v>105700.3604339</v>
      </c>
      <c r="AO107" s="201" t="n">
        <v>51297.4159770017</v>
      </c>
      <c r="AP107" s="201" t="n">
        <v>-7352.58204199473</v>
      </c>
      <c r="AQ107" s="201" t="n">
        <v>2351.12782015384</v>
      </c>
      <c r="AR107" s="201" t="n">
        <v>3958.82945958189</v>
      </c>
      <c r="AS107" s="201" t="n">
        <v>56287.5811799503</v>
      </c>
      <c r="AT107" s="201" t="n">
        <v>-58823.0956187944</v>
      </c>
      <c r="AU107" s="201" t="n">
        <v>-52694.1977796706</v>
      </c>
      <c r="AV107" s="201" t="n">
        <v>-59100.0472591318</v>
      </c>
      <c r="AW107" s="201" t="n">
        <v>43568.9723525624</v>
      </c>
      <c r="AX107" s="201" t="n">
        <v>-28487.5096324736</v>
      </c>
      <c r="AY107" s="201" t="n">
        <v>116572.738483413</v>
      </c>
      <c r="AZ107" s="201" t="n">
        <v>-37628.6280207732</v>
      </c>
      <c r="BA107" s="201" t="n">
        <v>-87759.2708581786</v>
      </c>
      <c r="BB107" s="201" t="n">
        <v>86272.1123456125</v>
      </c>
      <c r="BC107" s="201" t="n">
        <v>-561.939361082943</v>
      </c>
      <c r="BD107" s="201" t="n">
        <v>40225.1580521833</v>
      </c>
      <c r="BE107" s="201" t="n">
        <v>-58641.6660669982</v>
      </c>
      <c r="BF107" s="201" t="n">
        <v>-83566.48109563</v>
      </c>
      <c r="BG107" s="201" t="n">
        <v>-22420.2978752886</v>
      </c>
      <c r="BH107" s="201" t="n">
        <v>-17855.832228965</v>
      </c>
      <c r="BI107" s="201" t="n">
        <v>-130110.261661387</v>
      </c>
      <c r="BJ107" s="201" t="n">
        <v>-97891.1456269064</v>
      </c>
      <c r="BK107" s="201" t="n">
        <v>-70416.6549631749</v>
      </c>
      <c r="BL107" s="201" t="n">
        <v>23609.6220394493</v>
      </c>
      <c r="BM107" s="201" t="n">
        <v>182927.178062106</v>
      </c>
      <c r="BN107" s="201" t="n">
        <v>22654.67998361</v>
      </c>
      <c r="BO107" s="201" t="n">
        <v>10254.2080318332</v>
      </c>
      <c r="BP107" s="201" t="n">
        <v>50024.4248900984</v>
      </c>
      <c r="BQ107" s="201" t="n">
        <v>-39867.5119263903</v>
      </c>
      <c r="BR107" s="201" t="n">
        <v>-30601.7759811047</v>
      </c>
      <c r="BS107" s="201" t="n">
        <v>21031.8035729766</v>
      </c>
      <c r="BT107" s="201" t="n">
        <v>-37394.5672513302</v>
      </c>
      <c r="BU107" s="201" t="n">
        <v>-74981.1350914799</v>
      </c>
      <c r="BV107" s="201" t="n">
        <v>-65983.1255216514</v>
      </c>
      <c r="BW107" s="201" t="n">
        <v>10910.851207549</v>
      </c>
      <c r="BX107" s="201" t="n">
        <v>10335.5105079974</v>
      </c>
      <c r="BY107" s="201" t="n">
        <v>-23817.7321711367</v>
      </c>
      <c r="BZ107" s="201" t="n">
        <v>-14481.7724380518</v>
      </c>
      <c r="CA107" s="201" t="n">
        <v>-32041.4965750657</v>
      </c>
      <c r="CB107" s="201" t="n">
        <v>11766.795866359</v>
      </c>
      <c r="CC107" s="201" t="n">
        <v>-26016.661012613</v>
      </c>
      <c r="CD107" s="201" t="n">
        <v>-23765.7138337767</v>
      </c>
      <c r="CE107" s="201" t="n">
        <v>-25071.2534049808</v>
      </c>
      <c r="CF107" s="201" t="n">
        <v>-27349.8579874548</v>
      </c>
      <c r="CG107" s="201" t="n">
        <v>-68108.2026260031</v>
      </c>
      <c r="CH107" s="201" t="n">
        <v>101103.353746814</v>
      </c>
      <c r="CI107" s="201" t="n">
        <v>-86322.3655991681</v>
      </c>
      <c r="CJ107" s="201" t="n">
        <v>89021.5838371732</v>
      </c>
      <c r="CK107" s="201" t="n">
        <v>14950.3957552387</v>
      </c>
      <c r="CL107" s="201" t="n">
        <v>-131779.09469116</v>
      </c>
      <c r="CM107" s="201" t="n">
        <v>23714.9260625672</v>
      </c>
      <c r="CN107" s="201" t="n">
        <v>40522.6428818304</v>
      </c>
      <c r="CO107" s="201" t="n">
        <v>20965.0781339023</v>
      </c>
      <c r="CP107" s="201" t="n">
        <v>32250.0352726013</v>
      </c>
      <c r="CQ107" s="201" t="n">
        <v>55800.5993554975</v>
      </c>
      <c r="CR107" s="201" t="n">
        <v>53456.8310972448</v>
      </c>
      <c r="CS107" s="201" t="n">
        <v>-121304.323901423</v>
      </c>
      <c r="CT107" s="201" t="n">
        <v>-110398.523744219</v>
      </c>
      <c r="CU107" s="201" t="n">
        <v>-4504.25201017311</v>
      </c>
      <c r="CV107" s="201" t="n">
        <v>-28262.4099870322</v>
      </c>
      <c r="CW107" s="201" t="n">
        <v>47684.6570156923</v>
      </c>
      <c r="CX107" s="201" t="n">
        <v>119063.837314096</v>
      </c>
      <c r="CY107" s="201" t="n">
        <v>-33107.930602073</v>
      </c>
      <c r="CZ107" s="201" t="n">
        <v>79477.0998053431</v>
      </c>
      <c r="DA107" s="201" t="n">
        <v>10605.2513350405</v>
      </c>
      <c r="DB107" s="201" t="n">
        <v>-13393.8454683263</v>
      </c>
      <c r="DC107" s="201" t="n">
        <v>68222.3574383041</v>
      </c>
      <c r="DD107" s="201" t="n">
        <v>-106175.291485257</v>
      </c>
      <c r="DE107" s="201" t="n">
        <v>-35113.6227615953</v>
      </c>
      <c r="DF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35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0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74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7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75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</row>
    <row r="110" customFormat="false" ht="12.75" hidden="true" customHeight="false" outlineLevel="0" collapsed="false">
      <c r="B110" s="201" t="n">
        <v>43038868.02</v>
      </c>
      <c r="C110" s="199" t="s">
        <v>660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3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36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-2022035.54</v>
      </c>
      <c r="AW110" s="201" t="n">
        <v>-1774965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68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6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61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-2013591.65998389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-63109023.64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7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77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76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6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69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-1065662.43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6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6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65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-283416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</row>
    <row r="115" customFormat="false" ht="12.75" hidden="true" customHeight="false" outlineLevel="0" collapsed="false">
      <c r="B115" s="201" t="n">
        <v>1517393.57</v>
      </c>
      <c r="C115" s="199" t="s">
        <v>572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7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70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-1379429.26708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78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7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79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75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73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-1911.08662500004</v>
      </c>
      <c r="AW117" s="201" t="n">
        <v>0</v>
      </c>
      <c r="AX117" s="201" t="n">
        <v>1525.2573</v>
      </c>
      <c r="AY117" s="201" t="n">
        <v>-190.6571625</v>
      </c>
      <c r="AZ117" s="201" t="n">
        <v>-190.6571625</v>
      </c>
      <c r="BA117" s="201" t="n">
        <v>-381.314324999999</v>
      </c>
      <c r="BB117" s="201" t="n">
        <v>381.314324999999</v>
      </c>
      <c r="BC117" s="201" t="n">
        <v>-1525.2573</v>
      </c>
      <c r="BD117" s="201" t="n">
        <v>0</v>
      </c>
      <c r="BE117" s="201" t="n">
        <v>0</v>
      </c>
      <c r="BF117" s="201" t="n">
        <v>0</v>
      </c>
      <c r="BG117" s="201" t="n">
        <v>762.628650000006</v>
      </c>
      <c r="BH117" s="201" t="n">
        <v>-1143.94297500001</v>
      </c>
      <c r="BI117" s="201" t="n">
        <v>762.628649999999</v>
      </c>
      <c r="BJ117" s="201" t="n">
        <v>762.628650000006</v>
      </c>
      <c r="BK117" s="201" t="n">
        <v>0</v>
      </c>
      <c r="BL117" s="201" t="n">
        <v>-1143.94297500001</v>
      </c>
      <c r="BM117" s="201" t="n">
        <v>762.628650000006</v>
      </c>
      <c r="BN117" s="201" t="n">
        <v>4575.7719</v>
      </c>
      <c r="BO117" s="201" t="n">
        <v>762.628649999999</v>
      </c>
      <c r="BP117" s="201" t="n">
        <v>1525.2573</v>
      </c>
      <c r="BQ117" s="201" t="n">
        <v>0</v>
      </c>
      <c r="BR117" s="201" t="n">
        <v>0</v>
      </c>
      <c r="BS117" s="201" t="n">
        <v>-2097.2287875</v>
      </c>
      <c r="BT117" s="201" t="n">
        <v>-2478.5431125</v>
      </c>
      <c r="BU117" s="201" t="n">
        <v>-1143.942975</v>
      </c>
      <c r="BV117" s="201" t="n">
        <v>-1906.571625</v>
      </c>
      <c r="BW117" s="201" t="n">
        <v>762.628650000006</v>
      </c>
      <c r="BX117" s="201" t="n">
        <v>-1143.94297500001</v>
      </c>
      <c r="BY117" s="201" t="n">
        <v>381.314324999999</v>
      </c>
      <c r="BZ117" s="201" t="n">
        <v>-762.628649999999</v>
      </c>
      <c r="CA117" s="201" t="n">
        <v>1906.571625</v>
      </c>
      <c r="CB117" s="201" t="n">
        <v>-1143.94297500001</v>
      </c>
      <c r="CC117" s="201" t="n">
        <v>762.628650000006</v>
      </c>
      <c r="CD117" s="201" t="n">
        <v>381.314324999999</v>
      </c>
      <c r="CE117" s="201" t="n">
        <v>1143.942975</v>
      </c>
      <c r="CF117" s="201" t="n">
        <v>0</v>
      </c>
      <c r="CG117" s="201" t="n">
        <v>762.628649999999</v>
      </c>
      <c r="CH117" s="201" t="n">
        <v>762.628649999999</v>
      </c>
      <c r="CI117" s="201" t="n">
        <v>1906.571625</v>
      </c>
      <c r="CJ117" s="201" t="n">
        <v>-2287.88595</v>
      </c>
      <c r="CK117" s="201" t="n">
        <v>3622.48608750001</v>
      </c>
      <c r="CL117" s="201" t="n">
        <v>190.6571625</v>
      </c>
      <c r="CM117" s="201" t="n">
        <v>-381.314324999999</v>
      </c>
      <c r="CN117" s="201" t="n">
        <v>0</v>
      </c>
      <c r="CO117" s="201" t="n">
        <v>-381.314325000007</v>
      </c>
      <c r="CP117" s="201" t="n">
        <v>762.628650000006</v>
      </c>
      <c r="CQ117" s="201" t="n">
        <v>-762.628650000006</v>
      </c>
      <c r="CR117" s="201" t="n">
        <v>-762.628649999999</v>
      </c>
      <c r="CS117" s="201" t="n">
        <v>123558.057025</v>
      </c>
      <c r="CT117" s="201" t="n">
        <v>-2119171.37135</v>
      </c>
      <c r="CU117" s="201" t="n">
        <v>-2119171.37135</v>
      </c>
      <c r="CV117" s="201" t="n">
        <v>-1496805.314325</v>
      </c>
      <c r="CW117" s="201" t="n">
        <v>-3242633.314325</v>
      </c>
      <c r="CX117" s="201" t="n">
        <v>-123176.7427</v>
      </c>
      <c r="CY117" s="201" t="n">
        <v>-12968626.685675</v>
      </c>
      <c r="CZ117" s="201" t="n">
        <v>0</v>
      </c>
      <c r="DA117" s="201" t="n">
        <v>-1143.94297500001</v>
      </c>
      <c r="DB117" s="201" t="n">
        <v>0</v>
      </c>
      <c r="DC117" s="201" t="n">
        <v>0</v>
      </c>
      <c r="DD117" s="201" t="n">
        <v>-1143.942975</v>
      </c>
      <c r="DE117" s="201" t="n">
        <v>-1906.571625</v>
      </c>
      <c r="DF117" s="201" t="n">
        <v>-381.314324999999</v>
      </c>
    </row>
    <row r="118" customFormat="false" ht="12.75" hidden="true" customHeight="false" outlineLevel="0" collapsed="false">
      <c r="B118" s="201" t="n">
        <v>105347.449534125</v>
      </c>
      <c r="C118" s="199" t="s">
        <v>579</v>
      </c>
      <c r="D118" s="201" t="n">
        <v>-831.161303852685</v>
      </c>
      <c r="E118" s="201" t="n">
        <v>12288.6800303343</v>
      </c>
      <c r="F118" s="201" t="n">
        <v>19973.426624979</v>
      </c>
      <c r="G118" s="201" t="n">
        <v>19973.426624979</v>
      </c>
      <c r="H118" s="201" t="n">
        <v>-22134.9980386281</v>
      </c>
      <c r="J118" s="0"/>
      <c r="K118" s="0"/>
      <c r="M118" s="202" t="s">
        <v>57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76</v>
      </c>
      <c r="AC118" s="184" t="n">
        <v>13119.841334187</v>
      </c>
      <c r="AD118" s="201" t="n">
        <v>2143.71828194929</v>
      </c>
      <c r="AE118" s="201" t="n">
        <v>3737.08901696328</v>
      </c>
      <c r="AF118" s="201" t="n">
        <v>7967.01413109386</v>
      </c>
      <c r="AG118" s="201" t="n">
        <v>-727.980095819468</v>
      </c>
      <c r="AH118" s="201" t="n">
        <v>-6459.74956117086</v>
      </c>
      <c r="AI118" s="201" t="n">
        <v>-7832.23438433291</v>
      </c>
      <c r="AJ118" s="201" t="n">
        <v>-1084.41586679874</v>
      </c>
      <c r="AK118" s="201" t="n">
        <v>77.6254551262682</v>
      </c>
      <c r="AL118" s="201" t="n">
        <v>12986.3694534878</v>
      </c>
      <c r="AM118" s="201" t="n">
        <v>12458.6957933619</v>
      </c>
      <c r="AN118" s="201" t="n">
        <v>-3826.65797951349</v>
      </c>
      <c r="AO118" s="201" t="n">
        <v>2467.44146613567</v>
      </c>
      <c r="AP118" s="201" t="n">
        <v>6188.91902337001</v>
      </c>
      <c r="AQ118" s="201" t="n">
        <v>2808.98399193404</v>
      </c>
      <c r="AR118" s="201" t="n">
        <v>4222.07498618748</v>
      </c>
      <c r="AS118" s="201" t="n">
        <v>726.463715924809</v>
      </c>
      <c r="AT118" s="201" t="n">
        <v>-9050.75177619662</v>
      </c>
      <c r="AU118" s="201" t="n">
        <v>-5998.01772287057</v>
      </c>
      <c r="AV118" s="201" t="n">
        <v>7446.75187408688</v>
      </c>
      <c r="AW118" s="201" t="n">
        <v>-5216.06417717504</v>
      </c>
      <c r="AX118" s="201" t="n">
        <v>-6378.71696802507</v>
      </c>
      <c r="AY118" s="201" t="n">
        <v>6652.46650078545</v>
      </c>
      <c r="AZ118" s="201" t="n">
        <v>-20242.9549934916</v>
      </c>
      <c r="BA118" s="201" t="n">
        <v>-4105.99862181542</v>
      </c>
      <c r="BB118" s="201" t="n">
        <v>630.255175565122</v>
      </c>
      <c r="BC118" s="201" t="n">
        <v>-213.457420907522</v>
      </c>
      <c r="BD118" s="201" t="n">
        <v>-573.791474375641</v>
      </c>
      <c r="BE118" s="201" t="n">
        <v>23.1655032022245</v>
      </c>
      <c r="BF118" s="201" t="n">
        <v>2137.89179095584</v>
      </c>
      <c r="BG118" s="201" t="n">
        <v>-703.997533083282</v>
      </c>
      <c r="BH118" s="201" t="n">
        <v>-13724.1781126924</v>
      </c>
      <c r="BI118" s="201" t="n">
        <v>-116.563339605404</v>
      </c>
      <c r="BJ118" s="201" t="n">
        <v>-14469.9374344407</v>
      </c>
      <c r="BK118" s="201" t="n">
        <v>1530.72768303848</v>
      </c>
      <c r="BL118" s="201" t="n">
        <v>3448.82439238591</v>
      </c>
      <c r="BM118" s="201" t="n">
        <v>11725.2502670085</v>
      </c>
      <c r="BN118" s="201" t="n">
        <v>-2561.79620057841</v>
      </c>
      <c r="BO118" s="201" t="n">
        <v>11529.2065311384</v>
      </c>
      <c r="BP118" s="201" t="n">
        <v>2596.83837953905</v>
      </c>
      <c r="BQ118" s="201" t="n">
        <v>3158.09958983141</v>
      </c>
      <c r="BR118" s="201" t="n">
        <v>3939.1888515007</v>
      </c>
      <c r="BS118" s="201" t="n">
        <v>2011.7741674842</v>
      </c>
      <c r="BT118" s="201" t="n">
        <v>-27305.1481123089</v>
      </c>
      <c r="BU118" s="201" t="n">
        <v>-731.228408380193</v>
      </c>
      <c r="BV118" s="201" t="n">
        <v>-577.169765849016</v>
      </c>
      <c r="BW118" s="201" t="n">
        <v>11998.6102107177</v>
      </c>
      <c r="BX118" s="201" t="n">
        <v>-10152.4419314642</v>
      </c>
      <c r="BY118" s="201" t="n">
        <v>-4745.34826283298</v>
      </c>
      <c r="BZ118" s="201" t="n">
        <v>-6442.21743414934</v>
      </c>
      <c r="CA118" s="201" t="n">
        <v>-3141.77620786612</v>
      </c>
      <c r="CB118" s="201" t="n">
        <v>13710.2079302492</v>
      </c>
      <c r="CC118" s="201" t="n">
        <v>-315.692242126301</v>
      </c>
      <c r="CD118" s="201" t="n">
        <v>3307.67503226914</v>
      </c>
      <c r="CE118" s="201" t="n">
        <v>-1195.19056834378</v>
      </c>
      <c r="CF118" s="201" t="n">
        <v>3399.93140732902</v>
      </c>
      <c r="CG118" s="201" t="n">
        <v>3742.15680260446</v>
      </c>
      <c r="CH118" s="201" t="n">
        <v>4471.75669094393</v>
      </c>
      <c r="CI118" s="201" t="n">
        <v>-7792.41519024666</v>
      </c>
      <c r="CJ118" s="201" t="n">
        <v>14687.685735993</v>
      </c>
      <c r="CK118" s="201" t="n">
        <v>15596.9565062943</v>
      </c>
      <c r="CL118" s="201" t="n">
        <v>-10272.0158746152</v>
      </c>
      <c r="CM118" s="201" t="n">
        <v>2946.96718766565</v>
      </c>
      <c r="CN118" s="201" t="n">
        <v>1971.60925807645</v>
      </c>
      <c r="CO118" s="201" t="n">
        <v>1028.64306054174</v>
      </c>
      <c r="CP118" s="201" t="n">
        <v>-3141.78330630441</v>
      </c>
      <c r="CQ118" s="201" t="n">
        <v>-790.98223000353</v>
      </c>
      <c r="CR118" s="201" t="n">
        <v>-1348.52677421195</v>
      </c>
      <c r="CS118" s="201" t="n">
        <v>-6513.41412516061</v>
      </c>
      <c r="CT118" s="201" t="n">
        <v>2563.56328468212</v>
      </c>
      <c r="CU118" s="201" t="n">
        <v>-35746.2055078515</v>
      </c>
      <c r="CV118" s="201" t="n">
        <v>5862.01376679787</v>
      </c>
      <c r="CW118" s="201" t="n">
        <v>2052.88026772598</v>
      </c>
      <c r="CX118" s="201" t="n">
        <v>18139.6400429913</v>
      </c>
      <c r="CY118" s="201" t="n">
        <v>1591.20236142272</v>
      </c>
      <c r="CZ118" s="201" t="n">
        <v>13092.7954083901</v>
      </c>
      <c r="DA118" s="201" t="n">
        <v>1507.39977393684</v>
      </c>
      <c r="DB118" s="201" t="n">
        <v>-1034.33325969004</v>
      </c>
      <c r="DC118" s="201" t="n">
        <v>-2052.40556174435</v>
      </c>
      <c r="DD118" s="201" t="n">
        <v>-8094.82391877014</v>
      </c>
      <c r="DE118" s="201" t="n">
        <v>-20909.9851406513</v>
      </c>
      <c r="DF118" s="201" t="n">
        <v>-6684.43451915111</v>
      </c>
    </row>
    <row r="119" customFormat="false" ht="12.75" hidden="true" customHeight="false" outlineLevel="0" collapsed="false">
      <c r="B119" s="201" t="n">
        <v>11011654.08</v>
      </c>
      <c r="C119" s="199" t="s">
        <v>584</v>
      </c>
      <c r="D119" s="201" t="n">
        <v>-262182.24</v>
      </c>
      <c r="E119" s="201" t="n">
        <v>-4358779.74</v>
      </c>
      <c r="F119" s="201" t="n">
        <v>2272246.08</v>
      </c>
      <c r="G119" s="201" t="n">
        <v>2272246.08</v>
      </c>
      <c r="H119" s="201" t="n">
        <v>-15883522.1866667</v>
      </c>
      <c r="J119" s="0"/>
      <c r="K119" s="0"/>
      <c r="M119" s="202" t="s">
        <v>58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80</v>
      </c>
      <c r="AC119" s="184" t="n">
        <v>-4096597.5</v>
      </c>
      <c r="AD119" s="201" t="n">
        <v>-1147047.3</v>
      </c>
      <c r="AE119" s="201" t="n">
        <v>0</v>
      </c>
      <c r="AF119" s="201" t="n">
        <v>-185712.42</v>
      </c>
      <c r="AG119" s="201" t="n">
        <v>-2763837.78</v>
      </c>
      <c r="AH119" s="201" t="n">
        <v>-863016.539999999</v>
      </c>
      <c r="AI119" s="201" t="n">
        <v>611758.559999999</v>
      </c>
      <c r="AJ119" s="201" t="n">
        <v>1627714.74</v>
      </c>
      <c r="AK119" s="201" t="n">
        <v>568061.520000001</v>
      </c>
      <c r="AL119" s="201" t="n">
        <v>-502515.960000001</v>
      </c>
      <c r="AM119" s="201" t="n">
        <v>1660487.52</v>
      </c>
      <c r="AN119" s="201" t="n">
        <v>-10924.2599999998</v>
      </c>
      <c r="AO119" s="201" t="n">
        <v>2938625.94</v>
      </c>
      <c r="AP119" s="201" t="n">
        <v>600834.300000001</v>
      </c>
      <c r="AQ119" s="201" t="n">
        <v>-1706915.625</v>
      </c>
      <c r="AR119" s="201" t="n">
        <v>1399670.8125</v>
      </c>
      <c r="AS119" s="201" t="n">
        <v>-580351.3125</v>
      </c>
      <c r="AT119" s="201" t="n">
        <v>0</v>
      </c>
      <c r="AU119" s="201" t="n">
        <v>887596.125</v>
      </c>
      <c r="AV119" s="201" t="n">
        <v>-1843468.875</v>
      </c>
      <c r="AW119" s="201" t="n">
        <v>-751042.875</v>
      </c>
      <c r="AX119" s="201" t="n">
        <v>-2116575.375</v>
      </c>
      <c r="AY119" s="201" t="n">
        <v>-1211910.09375</v>
      </c>
      <c r="AZ119" s="201" t="n">
        <v>-85345.78125</v>
      </c>
      <c r="BA119" s="201" t="n">
        <v>-1024149.375</v>
      </c>
      <c r="BB119" s="201" t="n">
        <v>-477936.375</v>
      </c>
      <c r="BC119" s="201" t="n">
        <v>-546213</v>
      </c>
      <c r="BD119" s="201" t="n">
        <v>-2304336.09375</v>
      </c>
      <c r="BE119" s="201" t="n">
        <v>2167782.84375</v>
      </c>
      <c r="BF119" s="201" t="n">
        <v>751042.875</v>
      </c>
      <c r="BG119" s="201" t="n">
        <v>1365532.5</v>
      </c>
      <c r="BH119" s="201" t="n">
        <v>-409659.75</v>
      </c>
      <c r="BI119" s="201" t="n">
        <v>3960044.25</v>
      </c>
      <c r="BJ119" s="201" t="n">
        <v>-3960044.25</v>
      </c>
      <c r="BK119" s="201" t="n">
        <v>136553.25</v>
      </c>
      <c r="BL119" s="201" t="n">
        <v>-614489.625</v>
      </c>
      <c r="BM119" s="201" t="n">
        <v>341383.125</v>
      </c>
      <c r="BN119" s="201" t="n">
        <v>-341383.125</v>
      </c>
      <c r="BO119" s="201" t="n">
        <v>-341383.125</v>
      </c>
      <c r="BP119" s="201" t="n">
        <v>-1706915.625</v>
      </c>
      <c r="BQ119" s="201" t="n">
        <v>1297255.875</v>
      </c>
      <c r="BR119" s="201" t="n">
        <v>-751042.875</v>
      </c>
      <c r="BS119" s="201" t="n">
        <v>-887596.125</v>
      </c>
      <c r="BT119" s="201" t="n">
        <v>495005.53125</v>
      </c>
      <c r="BU119" s="201" t="n">
        <v>3328485.46875</v>
      </c>
      <c r="BV119" s="201" t="n">
        <v>-2253128.625</v>
      </c>
      <c r="BW119" s="201" t="n">
        <v>-2748134.15625</v>
      </c>
      <c r="BX119" s="201" t="n">
        <v>-3260208.84375</v>
      </c>
      <c r="BY119" s="201" t="n">
        <v>-2116575.375</v>
      </c>
      <c r="BZ119" s="201" t="n">
        <v>2935894.875</v>
      </c>
      <c r="CA119" s="201" t="n">
        <v>-955872.75</v>
      </c>
      <c r="CB119" s="201" t="n">
        <v>-3413831.25</v>
      </c>
      <c r="CC119" s="201" t="n">
        <v>-1297255.875</v>
      </c>
      <c r="CD119" s="201" t="n">
        <v>-477936.375</v>
      </c>
      <c r="CE119" s="201" t="n">
        <v>-2253128.625</v>
      </c>
      <c r="CF119" s="201" t="n">
        <v>-3891767.625</v>
      </c>
      <c r="CG119" s="201" t="n">
        <v>-546213</v>
      </c>
      <c r="CH119" s="201" t="n">
        <v>-3140724.75</v>
      </c>
      <c r="CI119" s="201" t="n">
        <v>-1433809.125</v>
      </c>
      <c r="CJ119" s="201" t="n">
        <v>341383.125</v>
      </c>
      <c r="CK119" s="201" t="n">
        <v>3550384.5</v>
      </c>
      <c r="CL119" s="201" t="n">
        <v>273106.5</v>
      </c>
      <c r="CM119" s="201" t="n">
        <v>819319.5</v>
      </c>
      <c r="CN119" s="201" t="n">
        <v>-409659.75</v>
      </c>
      <c r="CO119" s="201" t="n">
        <v>-1980022.125</v>
      </c>
      <c r="CP119" s="201" t="n">
        <v>-3891767.625</v>
      </c>
      <c r="CQ119" s="201" t="n">
        <v>8875961.25</v>
      </c>
      <c r="CR119" s="201" t="n">
        <v>-2526235.125</v>
      </c>
      <c r="CS119" s="201" t="n">
        <v>-3140724.75</v>
      </c>
      <c r="CT119" s="201" t="n">
        <v>-955872.75</v>
      </c>
      <c r="CU119" s="201" t="n">
        <v>1092426</v>
      </c>
      <c r="CV119" s="201" t="n">
        <v>-3482107.875</v>
      </c>
      <c r="CW119" s="201" t="n">
        <v>1706915.625</v>
      </c>
      <c r="CX119" s="201" t="n">
        <v>5940380.35833333</v>
      </c>
      <c r="CY119" s="201" t="n">
        <v>4305364.875</v>
      </c>
      <c r="CZ119" s="201" t="n">
        <v>7038929.875</v>
      </c>
      <c r="DA119" s="201" t="n">
        <v>-1708478.125</v>
      </c>
      <c r="DB119" s="201" t="n">
        <v>-3963669.25</v>
      </c>
      <c r="DC119" s="201" t="n">
        <v>-1161765.125</v>
      </c>
      <c r="DD119" s="201" t="n">
        <v>3006921.5</v>
      </c>
      <c r="DE119" s="201" t="n">
        <v>-1503460.75</v>
      </c>
      <c r="DF119" s="201" t="n">
        <v>-3143599.75</v>
      </c>
    </row>
    <row r="120" customFormat="false" ht="12.75" hidden="true" customHeight="false" outlineLevel="0" collapsed="false">
      <c r="B120" s="201" t="n">
        <v>92953979.496</v>
      </c>
      <c r="C120" s="199" t="s">
        <v>682</v>
      </c>
      <c r="D120" s="201" t="n">
        <v>1148546.78399999</v>
      </c>
      <c r="E120" s="201" t="n">
        <v>1918595.80599999</v>
      </c>
      <c r="F120" s="201" t="n">
        <v>1918597.096</v>
      </c>
      <c r="G120" s="201" t="n">
        <v>1918597.096</v>
      </c>
      <c r="H120" s="201" t="n">
        <v>-31224808.008</v>
      </c>
      <c r="J120" s="0"/>
      <c r="K120" s="0"/>
      <c r="M120" s="202" t="s">
        <v>6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79</v>
      </c>
      <c r="AC120" s="184" t="n">
        <v>770049.022</v>
      </c>
      <c r="AD120" s="201" t="n">
        <v>770048.716000006</v>
      </c>
      <c r="AE120" s="201" t="n">
        <v>0.108000010251999</v>
      </c>
      <c r="AF120" s="201" t="n">
        <v>-0.0659999996423721</v>
      </c>
      <c r="AG120" s="201" t="n">
        <v>0.263999983668327</v>
      </c>
      <c r="AH120" s="201" t="n">
        <v>-0.0539999902248383</v>
      </c>
      <c r="AI120" s="201" t="n">
        <v>-874462.312000006</v>
      </c>
      <c r="AJ120" s="201" t="n">
        <v>-234930.023999989</v>
      </c>
      <c r="AK120" s="201" t="n">
        <v>835306.752000004</v>
      </c>
      <c r="AL120" s="201" t="n">
        <v>-678686.736000016</v>
      </c>
      <c r="AM120" s="201" t="n">
        <v>952771.918000013</v>
      </c>
      <c r="AN120" s="201" t="n">
        <v>-822255.238000006</v>
      </c>
      <c r="AO120" s="201" t="n">
        <v>822255.340000004</v>
      </c>
      <c r="AP120" s="201" t="n">
        <v>0.912000000476837</v>
      </c>
      <c r="AQ120" s="201" t="n">
        <v>-0.114000007510185</v>
      </c>
      <c r="AR120" s="201" t="n">
        <v>0.930000007152557</v>
      </c>
      <c r="AS120" s="201" t="n">
        <v>0.665999993681908</v>
      </c>
      <c r="AT120" s="201" t="n">
        <v>-0.755999997258186</v>
      </c>
      <c r="AU120" s="201" t="n">
        <v>0.00599999725818634</v>
      </c>
      <c r="AV120" s="201" t="n">
        <v>799042.829999998</v>
      </c>
      <c r="AW120" s="201" t="n">
        <v>-0.263999998569489</v>
      </c>
      <c r="AX120" s="201" t="n">
        <v>-0.207999989390373</v>
      </c>
      <c r="AY120" s="201" t="n">
        <v>0.181999981403351</v>
      </c>
      <c r="AZ120" s="201" t="n">
        <v>0.378000006079674</v>
      </c>
      <c r="BA120" s="201" t="n">
        <v>0.271999999880791</v>
      </c>
      <c r="BB120" s="201" t="n">
        <v>-0.407999992370605</v>
      </c>
      <c r="BC120" s="201" t="n">
        <v>-0.327999994158745</v>
      </c>
      <c r="BD120" s="201" t="n">
        <v>1866388.23</v>
      </c>
      <c r="BE120" s="201" t="n">
        <v>1331270.13599999</v>
      </c>
      <c r="BF120" s="201" t="n">
        <v>-5272726.82399999</v>
      </c>
      <c r="BG120" s="201" t="n">
        <v>-5899525.2</v>
      </c>
      <c r="BH120" s="201" t="n">
        <v>-3281196.60000001</v>
      </c>
      <c r="BI120" s="201" t="n">
        <v>-3115479.59999999</v>
      </c>
      <c r="BJ120" s="201" t="n">
        <v>-3413770.2</v>
      </c>
      <c r="BK120" s="201" t="n">
        <v>-1657170</v>
      </c>
      <c r="BL120" s="201" t="n">
        <v>0</v>
      </c>
      <c r="BM120" s="201" t="n">
        <v>7158974.39999999</v>
      </c>
      <c r="BN120" s="201" t="n">
        <v>-1027445.39999999</v>
      </c>
      <c r="BO120" s="201" t="n">
        <v>430864.199999988</v>
      </c>
      <c r="BP120" s="201" t="n">
        <v>3645774</v>
      </c>
      <c r="BQ120" s="201" t="n">
        <v>-265147.199999988</v>
      </c>
      <c r="BR120" s="201" t="n">
        <v>-762298.199999988</v>
      </c>
      <c r="BS120" s="201" t="n">
        <v>132573.599999994</v>
      </c>
      <c r="BT120" s="201" t="n">
        <v>2386324.8</v>
      </c>
      <c r="BU120" s="201" t="n">
        <v>-795441.600000009</v>
      </c>
      <c r="BV120" s="201" t="n">
        <v>-3281196.60000001</v>
      </c>
      <c r="BW120" s="201" t="n">
        <v>-762298.199999988</v>
      </c>
      <c r="BX120" s="201" t="n">
        <v>-1624026.60000001</v>
      </c>
      <c r="BY120" s="201" t="n">
        <v>-2154320.99999999</v>
      </c>
      <c r="BZ120" s="201" t="n">
        <v>265147.199999988</v>
      </c>
      <c r="CA120" s="201" t="n">
        <v>1955460.60000001</v>
      </c>
      <c r="CB120" s="201" t="n">
        <v>1458309.59999999</v>
      </c>
      <c r="CC120" s="201" t="n">
        <v>33143.3999999911</v>
      </c>
      <c r="CD120" s="201" t="n">
        <v>2353181.40000001</v>
      </c>
      <c r="CE120" s="201" t="n">
        <v>-861728.399999991</v>
      </c>
      <c r="CF120" s="201" t="n">
        <v>165716.999999985</v>
      </c>
      <c r="CG120" s="201" t="n">
        <v>3612630.60000002</v>
      </c>
      <c r="CH120" s="201" t="n">
        <v>-6230959.20000002</v>
      </c>
      <c r="CI120" s="201" t="n">
        <v>1624026.60000001</v>
      </c>
      <c r="CJ120" s="201" t="n">
        <v>-397720.799999997</v>
      </c>
      <c r="CK120" s="201" t="n">
        <v>2253751.2</v>
      </c>
      <c r="CL120" s="201" t="n">
        <v>662867.999999985</v>
      </c>
      <c r="CM120" s="201" t="n">
        <v>1002587.85000001</v>
      </c>
      <c r="CN120" s="201" t="n">
        <v>2692901.25</v>
      </c>
      <c r="CO120" s="201" t="n">
        <v>2071462.5</v>
      </c>
      <c r="CP120" s="201" t="n">
        <v>414292.5</v>
      </c>
      <c r="CQ120" s="201" t="n">
        <v>5178656.25</v>
      </c>
      <c r="CR120" s="201" t="n">
        <v>621438.75</v>
      </c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</row>
    <row r="121" customFormat="false" ht="12.75" hidden="true" customHeight="false" outlineLevel="0" collapsed="false">
      <c r="B121" s="201" t="n">
        <v>55958271.441792</v>
      </c>
      <c r="C121" s="199" t="s">
        <v>685</v>
      </c>
      <c r="D121" s="201" t="n">
        <v>691424.864767999</v>
      </c>
      <c r="E121" s="201" t="n">
        <v>1154993.479072</v>
      </c>
      <c r="F121" s="201" t="n">
        <v>1154993.18555201</v>
      </c>
      <c r="G121" s="201" t="n">
        <v>1154993.18555201</v>
      </c>
      <c r="H121" s="201" t="n">
        <v>-18797328.624736</v>
      </c>
      <c r="J121" s="0"/>
      <c r="K121" s="0"/>
      <c r="M121" s="202" t="s">
        <v>68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83</v>
      </c>
      <c r="AC121" s="184" t="n">
        <v>463568.614304006</v>
      </c>
      <c r="AD121" s="201" t="n">
        <v>463568.779232003</v>
      </c>
      <c r="AE121" s="201" t="n">
        <v>-0.0535039976239204</v>
      </c>
      <c r="AF121" s="201" t="n">
        <v>0.0338080003857613</v>
      </c>
      <c r="AG121" s="201" t="n">
        <v>-0.145231999456882</v>
      </c>
      <c r="AH121" s="201" t="n">
        <v>0.0267520099878311</v>
      </c>
      <c r="AI121" s="201" t="n">
        <v>-526425.446944006</v>
      </c>
      <c r="AJ121" s="201" t="n">
        <v>-141427.813247994</v>
      </c>
      <c r="AK121" s="201" t="n">
        <v>502854.447104</v>
      </c>
      <c r="AL121" s="201" t="n">
        <v>-408569.238272011</v>
      </c>
      <c r="AM121" s="201" t="n">
        <v>573568.272736006</v>
      </c>
      <c r="AN121" s="201" t="n">
        <v>-494997.265375994</v>
      </c>
      <c r="AO121" s="201" t="n">
        <v>494997.2104</v>
      </c>
      <c r="AP121" s="201" t="n">
        <v>-0.486256003379822</v>
      </c>
      <c r="AQ121" s="201" t="n">
        <v>261642.822031997</v>
      </c>
      <c r="AR121" s="201" t="n">
        <v>-261642.87184</v>
      </c>
      <c r="AS121" s="201" t="n">
        <v>-0.356607995927334</v>
      </c>
      <c r="AT121" s="201" t="n">
        <v>0.404527999460697</v>
      </c>
      <c r="AU121" s="201" t="n">
        <v>0.00147199630737305</v>
      </c>
      <c r="AV121" s="201" t="n">
        <v>481023.334319994</v>
      </c>
      <c r="AW121" s="201" t="n">
        <v>0.51427199691534</v>
      </c>
      <c r="AX121" s="201" t="n">
        <v>0.405184008181095</v>
      </c>
      <c r="AY121" s="201" t="n">
        <v>-0.351376011967659</v>
      </c>
      <c r="AZ121" s="201" t="n">
        <v>-0.739503994584084</v>
      </c>
      <c r="BA121" s="201" t="n">
        <v>-0.529855988919735</v>
      </c>
      <c r="BB121" s="201" t="n">
        <v>0.794783994555473</v>
      </c>
      <c r="BC121" s="201" t="n">
        <v>0.638944007456303</v>
      </c>
      <c r="BD121" s="201" t="n">
        <v>1123565.98112</v>
      </c>
      <c r="BE121" s="201" t="n">
        <v>801424.275071994</v>
      </c>
      <c r="BF121" s="201" t="n">
        <v>-3174180.45324799</v>
      </c>
      <c r="BG121" s="201" t="n">
        <v>-3551512.95999999</v>
      </c>
      <c r="BH121" s="201" t="n">
        <v>-1975279.68000001</v>
      </c>
      <c r="BI121" s="201" t="n">
        <v>-1875518.08</v>
      </c>
      <c r="BJ121" s="201" t="n">
        <v>-2055088.96000001</v>
      </c>
      <c r="BK121" s="201" t="n">
        <v>-997616</v>
      </c>
      <c r="BL121" s="201" t="n">
        <v>0</v>
      </c>
      <c r="BM121" s="201" t="n">
        <v>4309701.12</v>
      </c>
      <c r="BN121" s="201" t="n">
        <v>-618521.920000002</v>
      </c>
      <c r="BO121" s="201" t="n">
        <v>259380.159999996</v>
      </c>
      <c r="BP121" s="201" t="n">
        <v>2194755.2</v>
      </c>
      <c r="BQ121" s="201" t="n">
        <v>-159618.560000002</v>
      </c>
      <c r="BR121" s="201" t="n">
        <v>-458903.359999985</v>
      </c>
      <c r="BS121" s="201" t="n">
        <v>79809.2800000012</v>
      </c>
      <c r="BT121" s="201" t="n">
        <v>1436567.03999999</v>
      </c>
      <c r="BU121" s="201" t="n">
        <v>-478855.680000007</v>
      </c>
      <c r="BV121" s="201" t="n">
        <v>-1975279.68000001</v>
      </c>
      <c r="BW121" s="201" t="n">
        <v>-458903.359999985</v>
      </c>
      <c r="BX121" s="201" t="n">
        <v>-977663.680000007</v>
      </c>
      <c r="BY121" s="201" t="n">
        <v>-1296900.8</v>
      </c>
      <c r="BZ121" s="201" t="n">
        <v>159618.560000002</v>
      </c>
      <c r="CA121" s="201" t="n">
        <v>1177186.88</v>
      </c>
      <c r="CB121" s="201" t="n">
        <v>877902.079999998</v>
      </c>
      <c r="CC121" s="201" t="n">
        <v>19952.3199999928</v>
      </c>
      <c r="CD121" s="201" t="n">
        <v>1416614.72000001</v>
      </c>
      <c r="CE121" s="201" t="n">
        <v>-518760.320000008</v>
      </c>
      <c r="CF121" s="201" t="n">
        <v>99761.599999994</v>
      </c>
      <c r="CG121" s="201" t="n">
        <v>2174802.88000001</v>
      </c>
      <c r="CH121" s="201" t="n">
        <v>-3751036.16</v>
      </c>
      <c r="CI121" s="201" t="n">
        <v>977663.679999992</v>
      </c>
      <c r="CJ121" s="201" t="n">
        <v>-239427.839999989</v>
      </c>
      <c r="CK121" s="201" t="n">
        <v>1356757.76000001</v>
      </c>
      <c r="CL121" s="201" t="n">
        <v>399046.399999991</v>
      </c>
      <c r="CM121" s="201" t="n">
        <v>603557.679999992</v>
      </c>
      <c r="CN121" s="201" t="n">
        <v>1621126</v>
      </c>
      <c r="CO121" s="201" t="n">
        <v>1247020</v>
      </c>
      <c r="CP121" s="201" t="n">
        <v>249404</v>
      </c>
      <c r="CQ121" s="201" t="n">
        <v>3117550</v>
      </c>
      <c r="CR121" s="201" t="n">
        <v>374106</v>
      </c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</row>
    <row r="122" customFormat="false" ht="12.75" hidden="false" customHeight="false" outlineLevel="0" collapsed="false">
      <c r="B122" s="200" t="n">
        <v>351931955.025812</v>
      </c>
      <c r="C122" s="188" t="s">
        <v>880</v>
      </c>
      <c r="D122" s="200" t="n">
        <v>2665346.74854315</v>
      </c>
      <c r="E122" s="200" t="n">
        <v>1036326.55708292</v>
      </c>
      <c r="F122" s="200" t="n">
        <v>359301.413499441</v>
      </c>
      <c r="G122" s="200" t="n">
        <v>359301.413499441</v>
      </c>
      <c r="H122" s="200" t="n">
        <v>-214994816.376807</v>
      </c>
      <c r="J122" s="0"/>
      <c r="K122" s="0"/>
      <c r="M122" s="194" t="s">
        <v>88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81</v>
      </c>
      <c r="AC122" s="184" t="n">
        <v>-1629020.19146023</v>
      </c>
      <c r="AD122" s="200" t="n">
        <v>459700.024533879</v>
      </c>
      <c r="AE122" s="200" t="n">
        <v>1378633.46729772</v>
      </c>
      <c r="AF122" s="200" t="n">
        <v>-684096.71563765</v>
      </c>
      <c r="AG122" s="200" t="n">
        <v>-2783256.96765418</v>
      </c>
      <c r="AH122" s="200" t="n">
        <v>-1088048.36071349</v>
      </c>
      <c r="AI122" s="200" t="n">
        <v>-4193375.90486319</v>
      </c>
      <c r="AJ122" s="200" t="n">
        <v>2760292.60295779</v>
      </c>
      <c r="AK122" s="200" t="n">
        <v>3675011.63739491</v>
      </c>
      <c r="AL122" s="200" t="n">
        <v>-2163776.71055426</v>
      </c>
      <c r="AM122" s="200" t="n">
        <v>3639989.95520767</v>
      </c>
      <c r="AN122" s="200" t="n">
        <v>-2274353.50092161</v>
      </c>
      <c r="AO122" s="200" t="n">
        <v>5623334.91784314</v>
      </c>
      <c r="AP122" s="200" t="n">
        <v>-273810.697274625</v>
      </c>
      <c r="AQ122" s="200" t="n">
        <v>555461.726094077</v>
      </c>
      <c r="AR122" s="200" t="n">
        <v>1968037.46260578</v>
      </c>
      <c r="AS122" s="200" t="n">
        <v>-4690673.17696213</v>
      </c>
      <c r="AT122" s="200" t="n">
        <v>-1794735.44886699</v>
      </c>
      <c r="AU122" s="200" t="n">
        <v>-2420379.64553055</v>
      </c>
      <c r="AV122" s="200" t="n">
        <v>-795616.899770053</v>
      </c>
      <c r="AW122" s="200" t="n">
        <v>-37985824.0340526</v>
      </c>
      <c r="AX122" s="200" t="n">
        <v>-2713433.93461648</v>
      </c>
      <c r="AY122" s="200" t="n">
        <v>1781754.07844567</v>
      </c>
      <c r="AZ122" s="200" t="n">
        <v>-343004.401680753</v>
      </c>
      <c r="BA122" s="200" t="n">
        <v>751525.808339017</v>
      </c>
      <c r="BB122" s="200" t="n">
        <v>-820528.14386982</v>
      </c>
      <c r="BC122" s="200" t="n">
        <v>-2229814.61813798</v>
      </c>
      <c r="BD122" s="200" t="n">
        <v>1540698.98394781</v>
      </c>
      <c r="BE122" s="200" t="n">
        <v>4683262.19175819</v>
      </c>
      <c r="BF122" s="200" t="n">
        <v>-8634314.99155266</v>
      </c>
      <c r="BG122" s="200" t="n">
        <v>-6942464.93925837</v>
      </c>
      <c r="BH122" s="200" t="n">
        <v>-6951092.03331667</v>
      </c>
      <c r="BI122" s="200" t="n">
        <v>-1144461.95760098</v>
      </c>
      <c r="BJ122" s="200" t="n">
        <v>-11012273.6956614</v>
      </c>
      <c r="BK122" s="200" t="n">
        <v>-2850716.67728014</v>
      </c>
      <c r="BL122" s="200" t="n">
        <v>-607117.859043165</v>
      </c>
      <c r="BM122" s="200" t="n">
        <v>10581068.1169952</v>
      </c>
      <c r="BN122" s="200" t="n">
        <v>-1057869.02681696</v>
      </c>
      <c r="BO122" s="200" t="n">
        <v>-10658.4592870439</v>
      </c>
      <c r="BP122" s="200" t="n">
        <v>3203292.87056964</v>
      </c>
      <c r="BQ122" s="200" t="n">
        <v>684013.452663451</v>
      </c>
      <c r="BR122" s="200" t="n">
        <v>-4654013.77212958</v>
      </c>
      <c r="BS122" s="200" t="n">
        <v>-47766.2272970441</v>
      </c>
      <c r="BT122" s="200" t="n">
        <v>4603263.27527385</v>
      </c>
      <c r="BU122" s="200" t="n">
        <v>3103589.48852512</v>
      </c>
      <c r="BV122" s="200" t="n">
        <v>-8474707.45941252</v>
      </c>
      <c r="BW122" s="200" t="n">
        <v>-4197801.95743171</v>
      </c>
      <c r="BX122" s="200" t="n">
        <v>-5618841.45439848</v>
      </c>
      <c r="BY122" s="200" t="n">
        <v>-5806689.27860895</v>
      </c>
      <c r="BZ122" s="200" t="n">
        <v>4201716.06647779</v>
      </c>
      <c r="CA122" s="200" t="n">
        <v>3398085.09134207</v>
      </c>
      <c r="CB122" s="200" t="n">
        <v>782752.4408216</v>
      </c>
      <c r="CC122" s="200" t="n">
        <v>-2919776.05460476</v>
      </c>
      <c r="CD122" s="200" t="n">
        <v>1178865.12052351</v>
      </c>
      <c r="CE122" s="200" t="n">
        <v>-4566115.85849832</v>
      </c>
      <c r="CF122" s="200" t="n">
        <v>-4913805.45158015</v>
      </c>
      <c r="CG122" s="200" t="n">
        <v>7850297.76282664</v>
      </c>
      <c r="CH122" s="200" t="n">
        <v>-13231372.7334123</v>
      </c>
      <c r="CI122" s="200" t="n">
        <v>113230.945835586</v>
      </c>
      <c r="CJ122" s="200" t="n">
        <v>-2479827.73137682</v>
      </c>
      <c r="CK122" s="200" t="n">
        <v>6761750.71709904</v>
      </c>
      <c r="CL122" s="200" t="n">
        <v>5037437.0278467</v>
      </c>
      <c r="CM122" s="200" t="n">
        <v>-99090800.1935748</v>
      </c>
      <c r="CN122" s="200" t="n">
        <v>7257555.68963991</v>
      </c>
      <c r="CO122" s="200" t="n">
        <v>-2972361.56813056</v>
      </c>
      <c r="CP122" s="200" t="n">
        <v>-4477477.7943837</v>
      </c>
      <c r="CQ122" s="200" t="n">
        <v>15218210.0384755</v>
      </c>
      <c r="CR122" s="200" t="n">
        <v>-3576167.96182697</v>
      </c>
      <c r="CS122" s="200" t="n">
        <v>-418504.106001583</v>
      </c>
      <c r="CT122" s="200" t="n">
        <v>-3910027.00680954</v>
      </c>
      <c r="CU122" s="200" t="n">
        <v>-7702790.50386803</v>
      </c>
      <c r="CV122" s="200" t="n">
        <v>-3228032.13804524</v>
      </c>
      <c r="CW122" s="200" t="n">
        <v>-5908018.93954158</v>
      </c>
      <c r="CX122" s="200" t="n">
        <v>8430656.86799042</v>
      </c>
      <c r="CY122" s="200" t="n">
        <v>-31050820.2514157</v>
      </c>
      <c r="CZ122" s="200" t="n">
        <v>6925904.14521373</v>
      </c>
      <c r="DA122" s="200" t="n">
        <v>-2061751.21686602</v>
      </c>
      <c r="DB122" s="200" t="n">
        <v>-5302034.17872802</v>
      </c>
      <c r="DC122" s="200" t="n">
        <v>-1893334.54812344</v>
      </c>
      <c r="DD122" s="200" t="n">
        <v>3211504.89162097</v>
      </c>
      <c r="DE122" s="200" t="n">
        <v>-4052522.80452725</v>
      </c>
      <c r="DF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02</v>
      </c>
      <c r="D123" s="201" t="n">
        <v>-1087924.88</v>
      </c>
      <c r="E123" s="201" t="n">
        <v>-2277384.34</v>
      </c>
      <c r="F123" s="201" t="n">
        <v>5147276.3825</v>
      </c>
      <c r="G123" s="201" t="n">
        <v>5147276.3825</v>
      </c>
      <c r="H123" s="201" t="n">
        <v>972130.6975</v>
      </c>
      <c r="J123" s="0"/>
      <c r="K123" s="0"/>
      <c r="M123" s="202" t="s">
        <v>58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85</v>
      </c>
      <c r="AC123" s="184" t="n">
        <v>-1189459.46</v>
      </c>
      <c r="AD123" s="201" t="n">
        <v>-351451.920000002</v>
      </c>
      <c r="AE123" s="201" t="n">
        <v>-1367597.4</v>
      </c>
      <c r="AF123" s="201" t="n">
        <v>506704.179999999</v>
      </c>
      <c r="AG123" s="201" t="n">
        <v>22885.6799999995</v>
      </c>
      <c r="AH123" s="201" t="n">
        <v>207640.829999998</v>
      </c>
      <c r="AI123" s="201" t="n">
        <v>3393586.58</v>
      </c>
      <c r="AJ123" s="201" t="n">
        <v>-1511342.34000001</v>
      </c>
      <c r="AK123" s="201" t="n">
        <v>-1785605.85</v>
      </c>
      <c r="AL123" s="201" t="n">
        <v>592242.060000002</v>
      </c>
      <c r="AM123" s="201" t="n">
        <v>-405780</v>
      </c>
      <c r="AN123" s="201" t="n">
        <v>1048050.44</v>
      </c>
      <c r="AO123" s="201" t="n">
        <v>-1313691.57</v>
      </c>
      <c r="AP123" s="201" t="n">
        <v>873481.759999999</v>
      </c>
      <c r="AQ123" s="201" t="n">
        <v>-1995574.53125</v>
      </c>
      <c r="AR123" s="201" t="n">
        <v>-821827.6875</v>
      </c>
      <c r="AS123" s="201" t="n">
        <v>4167336.21875</v>
      </c>
      <c r="AT123" s="201" t="n">
        <v>1726861.25</v>
      </c>
      <c r="AU123" s="201" t="n">
        <v>3249283.5625</v>
      </c>
      <c r="AV123" s="201" t="n">
        <v>-3222815</v>
      </c>
      <c r="AW123" s="201" t="n">
        <v>-1705976.0625</v>
      </c>
      <c r="AX123" s="201" t="n">
        <v>563517.7875</v>
      </c>
      <c r="AY123" s="201" t="n">
        <v>-2870629.79375</v>
      </c>
      <c r="AZ123" s="201" t="n">
        <v>199596.01875</v>
      </c>
      <c r="BA123" s="201" t="n">
        <v>-1867922.025</v>
      </c>
      <c r="BB123" s="201" t="n">
        <v>429875.8375</v>
      </c>
      <c r="BC123" s="201" t="n">
        <v>1681301.275</v>
      </c>
      <c r="BD123" s="201" t="n">
        <v>-815429.5</v>
      </c>
      <c r="BE123" s="201" t="n">
        <v>-441403.4375</v>
      </c>
      <c r="BF123" s="201" t="n">
        <v>857022</v>
      </c>
      <c r="BG123" s="201" t="n">
        <v>-1165402.3875</v>
      </c>
      <c r="BH123" s="201" t="n">
        <v>1252232.05</v>
      </c>
      <c r="BI123" s="201" t="n">
        <v>-15955.66875</v>
      </c>
      <c r="BJ123" s="201" t="n">
        <v>1471771.83125</v>
      </c>
      <c r="BK123" s="201" t="n">
        <v>263598</v>
      </c>
      <c r="BL123" s="201" t="n">
        <v>18542.7375</v>
      </c>
      <c r="BM123" s="201" t="n">
        <v>-1963936.075</v>
      </c>
      <c r="BN123" s="201" t="n">
        <v>-904812.7625</v>
      </c>
      <c r="BO123" s="201" t="n">
        <v>382065.7375</v>
      </c>
      <c r="BP123" s="201" t="n">
        <v>984467.225</v>
      </c>
      <c r="BQ123" s="201" t="n">
        <v>151767.25</v>
      </c>
      <c r="BR123" s="201" t="n">
        <v>2655106.75</v>
      </c>
      <c r="BS123" s="201" t="n">
        <v>-606500.66875</v>
      </c>
      <c r="BT123" s="201" t="n">
        <v>-352544.1625</v>
      </c>
      <c r="BU123" s="201" t="n">
        <v>-1126257.60625</v>
      </c>
      <c r="BV123" s="201" t="n">
        <v>896635.6875</v>
      </c>
      <c r="BW123" s="201" t="n">
        <v>252138.33125</v>
      </c>
      <c r="BX123" s="201" t="n">
        <v>-244018.54375</v>
      </c>
      <c r="BY123" s="201" t="n">
        <v>210710.3375</v>
      </c>
      <c r="BZ123" s="201" t="n">
        <v>-862742.05</v>
      </c>
      <c r="CA123" s="201" t="n">
        <v>-1254587.0625</v>
      </c>
      <c r="CB123" s="201" t="n">
        <v>-1836038.95</v>
      </c>
      <c r="CC123" s="201" t="n">
        <v>1650046.175</v>
      </c>
      <c r="CD123" s="201" t="n">
        <v>2092917.9</v>
      </c>
      <c r="CE123" s="201" t="n">
        <v>907376.0125</v>
      </c>
      <c r="CF123" s="201" t="n">
        <v>1263566.5</v>
      </c>
      <c r="CG123" s="201" t="n">
        <v>-2672680.7</v>
      </c>
      <c r="CH123" s="201" t="n">
        <v>214990.3625</v>
      </c>
      <c r="CI123" s="201" t="n">
        <v>962442</v>
      </c>
      <c r="CJ123" s="201" t="n">
        <v>2285483.6</v>
      </c>
      <c r="CK123" s="201" t="n">
        <v>433312.58125</v>
      </c>
      <c r="CL123" s="201" t="n">
        <v>-3844276.58125</v>
      </c>
      <c r="CM123" s="201" t="n">
        <v>-457665.8375</v>
      </c>
      <c r="CN123" s="201" t="n">
        <v>-3310693.9375</v>
      </c>
      <c r="CO123" s="201" t="n">
        <v>4332434.35</v>
      </c>
      <c r="CP123" s="201" t="n">
        <v>1279277.55</v>
      </c>
      <c r="CQ123" s="201" t="n">
        <v>2008204.45</v>
      </c>
      <c r="CR123" s="201" t="n">
        <v>2096823.2625</v>
      </c>
      <c r="CS123" s="201" t="n">
        <v>-2726480.325</v>
      </c>
      <c r="CT123" s="201" t="n">
        <v>727147.925</v>
      </c>
      <c r="CU123" s="201" t="n">
        <v>6635794.675</v>
      </c>
      <c r="CV123" s="201" t="n">
        <v>-1773281.4475</v>
      </c>
      <c r="CW123" s="201" t="n">
        <v>4422038.7875</v>
      </c>
      <c r="CX123" s="201" t="n">
        <v>-2476249.775</v>
      </c>
      <c r="CY123" s="201" t="n">
        <v>22356041.7125</v>
      </c>
      <c r="CZ123" s="201" t="n">
        <v>205595.625</v>
      </c>
      <c r="DA123" s="201" t="n">
        <v>364241.8</v>
      </c>
      <c r="DB123" s="201" t="n">
        <v>1323936.75</v>
      </c>
      <c r="DC123" s="201" t="n">
        <v>797739.375</v>
      </c>
      <c r="DD123" s="201" t="n">
        <v>-319997.45</v>
      </c>
      <c r="DE123" s="201" t="n">
        <v>2491131.875</v>
      </c>
      <c r="DF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11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0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03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1837699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34055357.57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14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12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12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35366446.38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22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1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15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137475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3486752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29</v>
      </c>
      <c r="D127" s="201" t="n">
        <v>-463.621079010074</v>
      </c>
      <c r="E127" s="201" t="n">
        <v>-31843.9919805835</v>
      </c>
      <c r="F127" s="201" t="n">
        <v>-140768.007822452</v>
      </c>
      <c r="G127" s="201" t="n">
        <v>-140768.007822452</v>
      </c>
      <c r="H127" s="201" t="n">
        <v>326521.488451909</v>
      </c>
      <c r="J127" s="0"/>
      <c r="K127" s="0"/>
      <c r="M127" s="202" t="s">
        <v>6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23</v>
      </c>
      <c r="AC127" s="184" t="n">
        <v>-31380.3709015734</v>
      </c>
      <c r="AD127" s="201" t="n">
        <v>-19534.1910199184</v>
      </c>
      <c r="AE127" s="201" t="n">
        <v>-7298.92378474798</v>
      </c>
      <c r="AF127" s="201" t="n">
        <v>-352.902423254884</v>
      </c>
      <c r="AG127" s="201" t="n">
        <v>-4194.35367365214</v>
      </c>
      <c r="AH127" s="201" t="n">
        <v>10931.2139043396</v>
      </c>
      <c r="AI127" s="201" t="n">
        <v>2827.89153483752</v>
      </c>
      <c r="AJ127" s="201" t="n">
        <v>1322.22392743413</v>
      </c>
      <c r="AK127" s="201" t="n">
        <v>16894.5571642144</v>
      </c>
      <c r="AL127" s="201" t="n">
        <v>-5250.9142642802</v>
      </c>
      <c r="AM127" s="201" t="n">
        <v>-34923.5486782855</v>
      </c>
      <c r="AN127" s="201" t="n">
        <v>-105700.3604339</v>
      </c>
      <c r="AO127" s="201" t="n">
        <v>-51297.4159770017</v>
      </c>
      <c r="AP127" s="201" t="n">
        <v>7352.58204199473</v>
      </c>
      <c r="AQ127" s="201" t="n">
        <v>-2351.12782015384</v>
      </c>
      <c r="AR127" s="201" t="n">
        <v>-3958.82945958189</v>
      </c>
      <c r="AS127" s="201" t="n">
        <v>-56287.5811799503</v>
      </c>
      <c r="AT127" s="201" t="n">
        <v>58823.0956187944</v>
      </c>
      <c r="AU127" s="201" t="n">
        <v>52694.1977796706</v>
      </c>
      <c r="AV127" s="201" t="n">
        <v>59100.0472591318</v>
      </c>
      <c r="AW127" s="201" t="n">
        <v>-43568.9723525624</v>
      </c>
      <c r="AX127" s="201" t="n">
        <v>28487.5096324736</v>
      </c>
      <c r="AY127" s="201" t="n">
        <v>-116572.738483413</v>
      </c>
      <c r="AZ127" s="201" t="n">
        <v>37628.6280207732</v>
      </c>
      <c r="BA127" s="201" t="n">
        <v>87759.2708581786</v>
      </c>
      <c r="BB127" s="201" t="n">
        <v>-86272.1123456125</v>
      </c>
      <c r="BC127" s="201" t="n">
        <v>561.939361082943</v>
      </c>
      <c r="BD127" s="201" t="n">
        <v>-40225.1580521833</v>
      </c>
      <c r="BE127" s="201" t="n">
        <v>58641.6660669982</v>
      </c>
      <c r="BF127" s="201" t="n">
        <v>83566.48109563</v>
      </c>
      <c r="BG127" s="201" t="n">
        <v>22420.2978752886</v>
      </c>
      <c r="BH127" s="201" t="n">
        <v>17855.832228965</v>
      </c>
      <c r="BI127" s="201" t="n">
        <v>130110.261661387</v>
      </c>
      <c r="BJ127" s="201" t="n">
        <v>97891.1456269064</v>
      </c>
      <c r="BK127" s="201" t="n">
        <v>70416.6549631749</v>
      </c>
      <c r="BL127" s="201" t="n">
        <v>-23609.6220394493</v>
      </c>
      <c r="BM127" s="201" t="n">
        <v>-182927.178062106</v>
      </c>
      <c r="BN127" s="201" t="n">
        <v>-22654.67998361</v>
      </c>
      <c r="BO127" s="201" t="n">
        <v>-10254.2080318332</v>
      </c>
      <c r="BP127" s="201" t="n">
        <v>-50024.4248900984</v>
      </c>
      <c r="BQ127" s="201" t="n">
        <v>39867.5119263903</v>
      </c>
      <c r="BR127" s="201" t="n">
        <v>30601.7759811047</v>
      </c>
      <c r="BS127" s="201" t="n">
        <v>-21031.8035729766</v>
      </c>
      <c r="BT127" s="201" t="n">
        <v>37394.5672513302</v>
      </c>
      <c r="BU127" s="201" t="n">
        <v>74981.1350914799</v>
      </c>
      <c r="BV127" s="201" t="n">
        <v>65983.1255216514</v>
      </c>
      <c r="BW127" s="201" t="n">
        <v>-10910.851207549</v>
      </c>
      <c r="BX127" s="201" t="n">
        <v>-10335.5105079974</v>
      </c>
      <c r="BY127" s="201" t="n">
        <v>23817.7321711367</v>
      </c>
      <c r="BZ127" s="201" t="n">
        <v>14481.7724380518</v>
      </c>
      <c r="CA127" s="201" t="n">
        <v>32041.4965750657</v>
      </c>
      <c r="CB127" s="201" t="n">
        <v>-11766.795866359</v>
      </c>
      <c r="CC127" s="201" t="n">
        <v>26016.661012613</v>
      </c>
      <c r="CD127" s="201" t="n">
        <v>23765.7138337767</v>
      </c>
      <c r="CE127" s="201" t="n">
        <v>25071.2534049808</v>
      </c>
      <c r="CF127" s="201" t="n">
        <v>27349.8579874548</v>
      </c>
      <c r="CG127" s="201" t="n">
        <v>68108.2026260031</v>
      </c>
      <c r="CH127" s="201" t="n">
        <v>-101103.353746814</v>
      </c>
      <c r="CI127" s="201" t="n">
        <v>86322.3655991681</v>
      </c>
      <c r="CJ127" s="201" t="n">
        <v>-89021.5838371732</v>
      </c>
      <c r="CK127" s="201" t="n">
        <v>-14950.3957552387</v>
      </c>
      <c r="CL127" s="201" t="n">
        <v>131779.09469116</v>
      </c>
      <c r="CM127" s="201" t="n">
        <v>-23714.9260625672</v>
      </c>
      <c r="CN127" s="201" t="n">
        <v>-40522.6428818304</v>
      </c>
      <c r="CO127" s="201" t="n">
        <v>-20965.0781339023</v>
      </c>
      <c r="CP127" s="201" t="n">
        <v>-32250.0352726013</v>
      </c>
      <c r="CQ127" s="201" t="n">
        <v>-55800.5993554975</v>
      </c>
      <c r="CR127" s="201" t="n">
        <v>-53456.8310972448</v>
      </c>
      <c r="CS127" s="201" t="n">
        <v>121304.323901423</v>
      </c>
      <c r="CT127" s="201" t="n">
        <v>110398.523744219</v>
      </c>
      <c r="CU127" s="201" t="n">
        <v>4504.25201017311</v>
      </c>
      <c r="CV127" s="201" t="n">
        <v>28262.4099870322</v>
      </c>
      <c r="CW127" s="201" t="n">
        <v>-47684.6570156923</v>
      </c>
      <c r="CX127" s="201" t="n">
        <v>-119063.837314096</v>
      </c>
      <c r="CY127" s="201" t="n">
        <v>33107.930602073</v>
      </c>
      <c r="CZ127" s="201" t="n">
        <v>-79477.0998053431</v>
      </c>
      <c r="DA127" s="201" t="n">
        <v>-10605.2513350405</v>
      </c>
      <c r="DB127" s="201" t="n">
        <v>13393.8454683263</v>
      </c>
      <c r="DC127" s="201" t="n">
        <v>-68222.3574383041</v>
      </c>
      <c r="DD127" s="201" t="n">
        <v>106175.291485257</v>
      </c>
      <c r="DE127" s="201" t="n">
        <v>35113.6227615953</v>
      </c>
      <c r="DF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35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0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74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7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7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0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36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36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2022035.54</v>
      </c>
      <c r="AW130" s="201" t="n">
        <v>1774965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68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6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61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2013591.65998389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63109023.64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76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7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77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76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6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69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1065662.43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69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6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65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283416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72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70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1379429.26708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78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79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79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75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7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73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1911.08662500004</v>
      </c>
      <c r="AW137" s="201" t="n">
        <v>0</v>
      </c>
      <c r="AX137" s="201" t="n">
        <v>-1525.2573</v>
      </c>
      <c r="AY137" s="201" t="n">
        <v>190.6571625</v>
      </c>
      <c r="AZ137" s="201" t="n">
        <v>190.6571625</v>
      </c>
      <c r="BA137" s="201" t="n">
        <v>381.314324999999</v>
      </c>
      <c r="BB137" s="201" t="n">
        <v>-381.314324999999</v>
      </c>
      <c r="BC137" s="201" t="n">
        <v>1525.2573</v>
      </c>
      <c r="BD137" s="201" t="n">
        <v>0</v>
      </c>
      <c r="BE137" s="201" t="n">
        <v>0</v>
      </c>
      <c r="BF137" s="201" t="n">
        <v>0</v>
      </c>
      <c r="BG137" s="201" t="n">
        <v>-762.628650000006</v>
      </c>
      <c r="BH137" s="201" t="n">
        <v>1143.94297500001</v>
      </c>
      <c r="BI137" s="201" t="n">
        <v>-762.628649999999</v>
      </c>
      <c r="BJ137" s="201" t="n">
        <v>-762.628650000006</v>
      </c>
      <c r="BK137" s="201" t="n">
        <v>0</v>
      </c>
      <c r="BL137" s="201" t="n">
        <v>1143.94297500001</v>
      </c>
      <c r="BM137" s="201" t="n">
        <v>-762.628650000006</v>
      </c>
      <c r="BN137" s="201" t="n">
        <v>-4575.7719</v>
      </c>
      <c r="BO137" s="201" t="n">
        <v>-762.628649999999</v>
      </c>
      <c r="BP137" s="201" t="n">
        <v>-1525.2573</v>
      </c>
      <c r="BQ137" s="201" t="n">
        <v>0</v>
      </c>
      <c r="BR137" s="201" t="n">
        <v>0</v>
      </c>
      <c r="BS137" s="201" t="n">
        <v>2097.2287875</v>
      </c>
      <c r="BT137" s="201" t="n">
        <v>2478.5431125</v>
      </c>
      <c r="BU137" s="201" t="n">
        <v>1143.942975</v>
      </c>
      <c r="BV137" s="201" t="n">
        <v>1906.571625</v>
      </c>
      <c r="BW137" s="201" t="n">
        <v>-762.628650000006</v>
      </c>
      <c r="BX137" s="201" t="n">
        <v>1143.94297500001</v>
      </c>
      <c r="BY137" s="201" t="n">
        <v>-381.314324999999</v>
      </c>
      <c r="BZ137" s="201" t="n">
        <v>762.628649999999</v>
      </c>
      <c r="CA137" s="201" t="n">
        <v>-1906.571625</v>
      </c>
      <c r="CB137" s="201" t="n">
        <v>1143.94297500001</v>
      </c>
      <c r="CC137" s="201" t="n">
        <v>-762.628650000006</v>
      </c>
      <c r="CD137" s="201" t="n">
        <v>-381.314324999999</v>
      </c>
      <c r="CE137" s="201" t="n">
        <v>-1143.942975</v>
      </c>
      <c r="CF137" s="201" t="n">
        <v>0</v>
      </c>
      <c r="CG137" s="201" t="n">
        <v>-762.628649999999</v>
      </c>
      <c r="CH137" s="201" t="n">
        <v>-762.628649999999</v>
      </c>
      <c r="CI137" s="201" t="n">
        <v>-1906.571625</v>
      </c>
      <c r="CJ137" s="201" t="n">
        <v>2287.88595</v>
      </c>
      <c r="CK137" s="201" t="n">
        <v>-3622.48608750001</v>
      </c>
      <c r="CL137" s="201" t="n">
        <v>-190.6571625</v>
      </c>
      <c r="CM137" s="201" t="n">
        <v>381.314324999999</v>
      </c>
      <c r="CN137" s="201" t="n">
        <v>0</v>
      </c>
      <c r="CO137" s="201" t="n">
        <v>381.314325000007</v>
      </c>
      <c r="CP137" s="201" t="n">
        <v>-762.628650000006</v>
      </c>
      <c r="CQ137" s="201" t="n">
        <v>762.628650000006</v>
      </c>
      <c r="CR137" s="201" t="n">
        <v>762.628649999999</v>
      </c>
      <c r="CS137" s="201" t="n">
        <v>-123558.057025</v>
      </c>
      <c r="CT137" s="201" t="n">
        <v>2119171.37135</v>
      </c>
      <c r="CU137" s="201" t="n">
        <v>2119171.37135</v>
      </c>
      <c r="CV137" s="201" t="n">
        <v>1496805.314325</v>
      </c>
      <c r="CW137" s="201" t="n">
        <v>3242633.314325</v>
      </c>
      <c r="CX137" s="201" t="n">
        <v>123176.7427</v>
      </c>
      <c r="CY137" s="201" t="n">
        <v>12968626.685675</v>
      </c>
      <c r="CZ137" s="201" t="n">
        <v>0</v>
      </c>
      <c r="DA137" s="201" t="n">
        <v>1143.94297500001</v>
      </c>
      <c r="DB137" s="201" t="n">
        <v>0</v>
      </c>
      <c r="DC137" s="201" t="n">
        <v>0</v>
      </c>
      <c r="DD137" s="201" t="n">
        <v>1143.942975</v>
      </c>
      <c r="DE137" s="201" t="n">
        <v>1906.571625</v>
      </c>
      <c r="DF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79</v>
      </c>
      <c r="D138" s="201" t="n">
        <v>831.161303852685</v>
      </c>
      <c r="E138" s="201" t="n">
        <v>-12288.6800303343</v>
      </c>
      <c r="F138" s="201" t="n">
        <v>-19973.426624979</v>
      </c>
      <c r="G138" s="201" t="n">
        <v>-19973.426624979</v>
      </c>
      <c r="H138" s="201" t="n">
        <v>22134.9980386281</v>
      </c>
      <c r="J138" s="0"/>
      <c r="K138" s="0"/>
      <c r="M138" s="202" t="s">
        <v>57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76</v>
      </c>
      <c r="AC138" s="184" t="n">
        <v>-13119.841334187</v>
      </c>
      <c r="AD138" s="201" t="n">
        <v>-2143.71828194929</v>
      </c>
      <c r="AE138" s="201" t="n">
        <v>-3737.08901696328</v>
      </c>
      <c r="AF138" s="201" t="n">
        <v>-7967.01413109386</v>
      </c>
      <c r="AG138" s="201" t="n">
        <v>727.980095819468</v>
      </c>
      <c r="AH138" s="201" t="n">
        <v>6459.74956117086</v>
      </c>
      <c r="AI138" s="201" t="n">
        <v>7832.23438433291</v>
      </c>
      <c r="AJ138" s="201" t="n">
        <v>1084.41586679874</v>
      </c>
      <c r="AK138" s="201" t="n">
        <v>-77.6254551262682</v>
      </c>
      <c r="AL138" s="201" t="n">
        <v>-12986.3694534878</v>
      </c>
      <c r="AM138" s="201" t="n">
        <v>-12458.6957933619</v>
      </c>
      <c r="AN138" s="201" t="n">
        <v>3826.65797951349</v>
      </c>
      <c r="AO138" s="201" t="n">
        <v>-2467.44146613567</v>
      </c>
      <c r="AP138" s="201" t="n">
        <v>-6188.91902337001</v>
      </c>
      <c r="AQ138" s="201" t="n">
        <v>-2808.98399193404</v>
      </c>
      <c r="AR138" s="201" t="n">
        <v>-4222.07498618748</v>
      </c>
      <c r="AS138" s="201" t="n">
        <v>-726.463715924809</v>
      </c>
      <c r="AT138" s="201" t="n">
        <v>9050.75177619662</v>
      </c>
      <c r="AU138" s="201" t="n">
        <v>5998.01772287057</v>
      </c>
      <c r="AV138" s="201" t="n">
        <v>-7446.75187408688</v>
      </c>
      <c r="AW138" s="201" t="n">
        <v>5216.06417717504</v>
      </c>
      <c r="AX138" s="201" t="n">
        <v>6378.71696802507</v>
      </c>
      <c r="AY138" s="201" t="n">
        <v>-6652.46650078545</v>
      </c>
      <c r="AZ138" s="201" t="n">
        <v>20242.9549934916</v>
      </c>
      <c r="BA138" s="201" t="n">
        <v>4105.99862181542</v>
      </c>
      <c r="BB138" s="201" t="n">
        <v>-630.255175565122</v>
      </c>
      <c r="BC138" s="201" t="n">
        <v>213.457420907522</v>
      </c>
      <c r="BD138" s="201" t="n">
        <v>573.791474375641</v>
      </c>
      <c r="BE138" s="201" t="n">
        <v>-23.1655032022245</v>
      </c>
      <c r="BF138" s="201" t="n">
        <v>-2137.89179095584</v>
      </c>
      <c r="BG138" s="201" t="n">
        <v>703.997533083282</v>
      </c>
      <c r="BH138" s="201" t="n">
        <v>13724.1781126924</v>
      </c>
      <c r="BI138" s="201" t="n">
        <v>116.563339605404</v>
      </c>
      <c r="BJ138" s="201" t="n">
        <v>14469.9374344407</v>
      </c>
      <c r="BK138" s="201" t="n">
        <v>-1530.72768303848</v>
      </c>
      <c r="BL138" s="201" t="n">
        <v>-3448.82439238591</v>
      </c>
      <c r="BM138" s="201" t="n">
        <v>-11725.2502670085</v>
      </c>
      <c r="BN138" s="201" t="n">
        <v>2561.79620057841</v>
      </c>
      <c r="BO138" s="201" t="n">
        <v>-11529.2065311384</v>
      </c>
      <c r="BP138" s="201" t="n">
        <v>-2596.83837953905</v>
      </c>
      <c r="BQ138" s="201" t="n">
        <v>-3158.09958983141</v>
      </c>
      <c r="BR138" s="201" t="n">
        <v>-3939.1888515007</v>
      </c>
      <c r="BS138" s="201" t="n">
        <v>-2011.7741674842</v>
      </c>
      <c r="BT138" s="201" t="n">
        <v>27305.1481123089</v>
      </c>
      <c r="BU138" s="201" t="n">
        <v>731.228408380193</v>
      </c>
      <c r="BV138" s="201" t="n">
        <v>577.169765849016</v>
      </c>
      <c r="BW138" s="201" t="n">
        <v>-11998.6102107177</v>
      </c>
      <c r="BX138" s="201" t="n">
        <v>10152.4419314642</v>
      </c>
      <c r="BY138" s="201" t="n">
        <v>4745.34826283298</v>
      </c>
      <c r="BZ138" s="201" t="n">
        <v>6442.21743414934</v>
      </c>
      <c r="CA138" s="201" t="n">
        <v>3141.77620786612</v>
      </c>
      <c r="CB138" s="201" t="n">
        <v>-13710.2079302492</v>
      </c>
      <c r="CC138" s="201" t="n">
        <v>315.692242126301</v>
      </c>
      <c r="CD138" s="201" t="n">
        <v>-3307.67503226914</v>
      </c>
      <c r="CE138" s="201" t="n">
        <v>1195.19056834378</v>
      </c>
      <c r="CF138" s="201" t="n">
        <v>-3399.93140732902</v>
      </c>
      <c r="CG138" s="201" t="n">
        <v>-3742.15680260446</v>
      </c>
      <c r="CH138" s="201" t="n">
        <v>-4471.75669094393</v>
      </c>
      <c r="CI138" s="201" t="n">
        <v>7792.41519024666</v>
      </c>
      <c r="CJ138" s="201" t="n">
        <v>-14687.685735993</v>
      </c>
      <c r="CK138" s="201" t="n">
        <v>-15596.9565062943</v>
      </c>
      <c r="CL138" s="201" t="n">
        <v>10272.0158746152</v>
      </c>
      <c r="CM138" s="201" t="n">
        <v>-2946.96718766565</v>
      </c>
      <c r="CN138" s="201" t="n">
        <v>-1971.60925807645</v>
      </c>
      <c r="CO138" s="201" t="n">
        <v>-1028.64306054174</v>
      </c>
      <c r="CP138" s="201" t="n">
        <v>3141.78330630441</v>
      </c>
      <c r="CQ138" s="201" t="n">
        <v>790.98223000353</v>
      </c>
      <c r="CR138" s="201" t="n">
        <v>1348.52677421195</v>
      </c>
      <c r="CS138" s="201" t="n">
        <v>6513.41412516061</v>
      </c>
      <c r="CT138" s="201" t="n">
        <v>-2563.56328468212</v>
      </c>
      <c r="CU138" s="201" t="n">
        <v>35746.2055078515</v>
      </c>
      <c r="CV138" s="201" t="n">
        <v>-5862.01376679787</v>
      </c>
      <c r="CW138" s="201" t="n">
        <v>-2052.88026772598</v>
      </c>
      <c r="CX138" s="201" t="n">
        <v>-18139.6400429913</v>
      </c>
      <c r="CY138" s="201" t="n">
        <v>-1591.20236142272</v>
      </c>
      <c r="CZ138" s="201" t="n">
        <v>-13092.7954083901</v>
      </c>
      <c r="DA138" s="201" t="n">
        <v>-1507.39977393684</v>
      </c>
      <c r="DB138" s="201" t="n">
        <v>1034.33325969004</v>
      </c>
      <c r="DC138" s="201" t="n">
        <v>2052.40556174435</v>
      </c>
      <c r="DD138" s="201" t="n">
        <v>8094.82391877014</v>
      </c>
      <c r="DE138" s="201" t="n">
        <v>20909.9851406513</v>
      </c>
      <c r="DF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84</v>
      </c>
      <c r="D139" s="201" t="n">
        <v>262182.24</v>
      </c>
      <c r="E139" s="201" t="n">
        <v>4358779.74</v>
      </c>
      <c r="F139" s="201" t="n">
        <v>-2272246.08</v>
      </c>
      <c r="G139" s="201" t="n">
        <v>-2272246.08</v>
      </c>
      <c r="H139" s="201" t="n">
        <v>15883522.1866667</v>
      </c>
      <c r="J139" s="0"/>
      <c r="K139" s="0"/>
      <c r="M139" s="202" t="s">
        <v>58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80</v>
      </c>
      <c r="AC139" s="184" t="n">
        <v>4096597.5</v>
      </c>
      <c r="AD139" s="201" t="n">
        <v>1147047.3</v>
      </c>
      <c r="AE139" s="201" t="n">
        <v>0</v>
      </c>
      <c r="AF139" s="201" t="n">
        <v>185712.42</v>
      </c>
      <c r="AG139" s="201" t="n">
        <v>2763837.78</v>
      </c>
      <c r="AH139" s="201" t="n">
        <v>863016.539999999</v>
      </c>
      <c r="AI139" s="201" t="n">
        <v>-611758.559999999</v>
      </c>
      <c r="AJ139" s="201" t="n">
        <v>-1627714.74</v>
      </c>
      <c r="AK139" s="201" t="n">
        <v>-568061.520000001</v>
      </c>
      <c r="AL139" s="201" t="n">
        <v>502515.960000001</v>
      </c>
      <c r="AM139" s="201" t="n">
        <v>-1660487.52</v>
      </c>
      <c r="AN139" s="201" t="n">
        <v>10924.2599999998</v>
      </c>
      <c r="AO139" s="201" t="n">
        <v>-2938625.94</v>
      </c>
      <c r="AP139" s="201" t="n">
        <v>-600834.300000001</v>
      </c>
      <c r="AQ139" s="201" t="n">
        <v>1706915.625</v>
      </c>
      <c r="AR139" s="201" t="n">
        <v>-1399670.8125</v>
      </c>
      <c r="AS139" s="201" t="n">
        <v>580351.3125</v>
      </c>
      <c r="AT139" s="201" t="n">
        <v>0</v>
      </c>
      <c r="AU139" s="201" t="n">
        <v>-887596.125</v>
      </c>
      <c r="AV139" s="201" t="n">
        <v>1843468.875</v>
      </c>
      <c r="AW139" s="201" t="n">
        <v>751042.875</v>
      </c>
      <c r="AX139" s="201" t="n">
        <v>2116575.375</v>
      </c>
      <c r="AY139" s="201" t="n">
        <v>1211910.09375</v>
      </c>
      <c r="AZ139" s="201" t="n">
        <v>85345.78125</v>
      </c>
      <c r="BA139" s="201" t="n">
        <v>1024149.375</v>
      </c>
      <c r="BB139" s="201" t="n">
        <v>477936.375</v>
      </c>
      <c r="BC139" s="201" t="n">
        <v>546213</v>
      </c>
      <c r="BD139" s="201" t="n">
        <v>2304336.09375</v>
      </c>
      <c r="BE139" s="201" t="n">
        <v>-2167782.84375</v>
      </c>
      <c r="BF139" s="201" t="n">
        <v>-751042.875</v>
      </c>
      <c r="BG139" s="201" t="n">
        <v>-1365532.5</v>
      </c>
      <c r="BH139" s="201" t="n">
        <v>409659.75</v>
      </c>
      <c r="BI139" s="201" t="n">
        <v>-3960044.25</v>
      </c>
      <c r="BJ139" s="201" t="n">
        <v>3960044.25</v>
      </c>
      <c r="BK139" s="201" t="n">
        <v>-136553.25</v>
      </c>
      <c r="BL139" s="201" t="n">
        <v>614489.625</v>
      </c>
      <c r="BM139" s="201" t="n">
        <v>-341383.125</v>
      </c>
      <c r="BN139" s="201" t="n">
        <v>341383.125</v>
      </c>
      <c r="BO139" s="201" t="n">
        <v>341383.125</v>
      </c>
      <c r="BP139" s="201" t="n">
        <v>1706915.625</v>
      </c>
      <c r="BQ139" s="201" t="n">
        <v>-1297255.875</v>
      </c>
      <c r="BR139" s="201" t="n">
        <v>751042.875</v>
      </c>
      <c r="BS139" s="201" t="n">
        <v>887596.125</v>
      </c>
      <c r="BT139" s="201" t="n">
        <v>-495005.53125</v>
      </c>
      <c r="BU139" s="201" t="n">
        <v>-3328485.46875</v>
      </c>
      <c r="BV139" s="201" t="n">
        <v>2253128.625</v>
      </c>
      <c r="BW139" s="201" t="n">
        <v>2748134.15625</v>
      </c>
      <c r="BX139" s="201" t="n">
        <v>3260208.84375</v>
      </c>
      <c r="BY139" s="201" t="n">
        <v>2116575.375</v>
      </c>
      <c r="BZ139" s="201" t="n">
        <v>-2935894.875</v>
      </c>
      <c r="CA139" s="201" t="n">
        <v>955872.75</v>
      </c>
      <c r="CB139" s="201" t="n">
        <v>3413831.25</v>
      </c>
      <c r="CC139" s="201" t="n">
        <v>1297255.875</v>
      </c>
      <c r="CD139" s="201" t="n">
        <v>477936.375</v>
      </c>
      <c r="CE139" s="201" t="n">
        <v>2253128.625</v>
      </c>
      <c r="CF139" s="201" t="n">
        <v>3891767.625</v>
      </c>
      <c r="CG139" s="201" t="n">
        <v>546213</v>
      </c>
      <c r="CH139" s="201" t="n">
        <v>3140724.75</v>
      </c>
      <c r="CI139" s="201" t="n">
        <v>1433809.125</v>
      </c>
      <c r="CJ139" s="201" t="n">
        <v>-341383.125</v>
      </c>
      <c r="CK139" s="201" t="n">
        <v>-3550384.5</v>
      </c>
      <c r="CL139" s="201" t="n">
        <v>-273106.5</v>
      </c>
      <c r="CM139" s="201" t="n">
        <v>-819319.5</v>
      </c>
      <c r="CN139" s="201" t="n">
        <v>409659.75</v>
      </c>
      <c r="CO139" s="201" t="n">
        <v>1980022.125</v>
      </c>
      <c r="CP139" s="201" t="n">
        <v>3891767.625</v>
      </c>
      <c r="CQ139" s="201" t="n">
        <v>-8875961.25</v>
      </c>
      <c r="CR139" s="201" t="n">
        <v>2526235.125</v>
      </c>
      <c r="CS139" s="201" t="n">
        <v>3140724.75</v>
      </c>
      <c r="CT139" s="201" t="n">
        <v>955872.75</v>
      </c>
      <c r="CU139" s="201" t="n">
        <v>-1092426</v>
      </c>
      <c r="CV139" s="201" t="n">
        <v>3482107.875</v>
      </c>
      <c r="CW139" s="201" t="n">
        <v>-1706915.625</v>
      </c>
      <c r="CX139" s="201" t="n">
        <v>-5940380.35833333</v>
      </c>
      <c r="CY139" s="201" t="n">
        <v>-4305364.875</v>
      </c>
      <c r="CZ139" s="201" t="n">
        <v>-7038929.875</v>
      </c>
      <c r="DA139" s="201" t="n">
        <v>1708478.125</v>
      </c>
      <c r="DB139" s="201" t="n">
        <v>3963669.25</v>
      </c>
      <c r="DC139" s="201" t="n">
        <v>1161765.125</v>
      </c>
      <c r="DD139" s="201" t="n">
        <v>-3006921.5</v>
      </c>
      <c r="DE139" s="201" t="n">
        <v>1503460.75</v>
      </c>
      <c r="DF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82</v>
      </c>
      <c r="D140" s="201" t="n">
        <v>-1148546.78399999</v>
      </c>
      <c r="E140" s="201" t="n">
        <v>-1918595.80599999</v>
      </c>
      <c r="F140" s="201" t="n">
        <v>-1918597.096</v>
      </c>
      <c r="G140" s="201" t="n">
        <v>-1918597.096</v>
      </c>
      <c r="H140" s="201" t="n">
        <v>31224808.008</v>
      </c>
      <c r="J140" s="0"/>
      <c r="K140" s="0"/>
      <c r="M140" s="202" t="s">
        <v>67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79</v>
      </c>
      <c r="AC140" s="184" t="n">
        <v>-770049.022</v>
      </c>
      <c r="AD140" s="201" t="n">
        <v>-770048.716000006</v>
      </c>
      <c r="AE140" s="201" t="n">
        <v>-0.108000010251999</v>
      </c>
      <c r="AF140" s="201" t="n">
        <v>0.0659999996423721</v>
      </c>
      <c r="AG140" s="201" t="n">
        <v>-0.263999983668327</v>
      </c>
      <c r="AH140" s="201" t="n">
        <v>0.0539999902248383</v>
      </c>
      <c r="AI140" s="201" t="n">
        <v>874462.312000006</v>
      </c>
      <c r="AJ140" s="201" t="n">
        <v>234930.023999989</v>
      </c>
      <c r="AK140" s="201" t="n">
        <v>-835306.752000004</v>
      </c>
      <c r="AL140" s="201" t="n">
        <v>678686.736000016</v>
      </c>
      <c r="AM140" s="201" t="n">
        <v>-952771.918000013</v>
      </c>
      <c r="AN140" s="201" t="n">
        <v>822255.238000006</v>
      </c>
      <c r="AO140" s="201" t="n">
        <v>-822255.340000004</v>
      </c>
      <c r="AP140" s="201" t="n">
        <v>-0.912000000476837</v>
      </c>
      <c r="AQ140" s="201" t="n">
        <v>0.114000007510185</v>
      </c>
      <c r="AR140" s="201" t="n">
        <v>-0.930000007152557</v>
      </c>
      <c r="AS140" s="201" t="n">
        <v>-0.665999993681908</v>
      </c>
      <c r="AT140" s="201" t="n">
        <v>0.755999997258186</v>
      </c>
      <c r="AU140" s="201" t="n">
        <v>-0.00599999725818634</v>
      </c>
      <c r="AV140" s="201" t="n">
        <v>-799042.829999998</v>
      </c>
      <c r="AW140" s="201" t="n">
        <v>0.263999998569489</v>
      </c>
      <c r="AX140" s="201" t="n">
        <v>0.207999989390373</v>
      </c>
      <c r="AY140" s="201" t="n">
        <v>-0.181999981403351</v>
      </c>
      <c r="AZ140" s="201" t="n">
        <v>-0.378000006079674</v>
      </c>
      <c r="BA140" s="201" t="n">
        <v>-0.271999999880791</v>
      </c>
      <c r="BB140" s="201" t="n">
        <v>0.407999992370605</v>
      </c>
      <c r="BC140" s="201" t="n">
        <v>0.327999994158745</v>
      </c>
      <c r="BD140" s="201" t="n">
        <v>-1866388.23</v>
      </c>
      <c r="BE140" s="201" t="n">
        <v>-1331270.13599999</v>
      </c>
      <c r="BF140" s="201" t="n">
        <v>5272726.82399999</v>
      </c>
      <c r="BG140" s="201" t="n">
        <v>5899525.2</v>
      </c>
      <c r="BH140" s="201" t="n">
        <v>3281196.60000001</v>
      </c>
      <c r="BI140" s="201" t="n">
        <v>3115479.59999999</v>
      </c>
      <c r="BJ140" s="201" t="n">
        <v>3413770.2</v>
      </c>
      <c r="BK140" s="201" t="n">
        <v>1657170</v>
      </c>
      <c r="BL140" s="201" t="n">
        <v>0</v>
      </c>
      <c r="BM140" s="201" t="n">
        <v>-7158974.39999999</v>
      </c>
      <c r="BN140" s="201" t="n">
        <v>1027445.39999999</v>
      </c>
      <c r="BO140" s="201" t="n">
        <v>-430864.199999988</v>
      </c>
      <c r="BP140" s="201" t="n">
        <v>-3645774</v>
      </c>
      <c r="BQ140" s="201" t="n">
        <v>265147.199999988</v>
      </c>
      <c r="BR140" s="201" t="n">
        <v>762298.199999988</v>
      </c>
      <c r="BS140" s="201" t="n">
        <v>-132573.599999994</v>
      </c>
      <c r="BT140" s="201" t="n">
        <v>-2386324.8</v>
      </c>
      <c r="BU140" s="201" t="n">
        <v>795441.600000009</v>
      </c>
      <c r="BV140" s="201" t="n">
        <v>3281196.60000001</v>
      </c>
      <c r="BW140" s="201" t="n">
        <v>762298.199999988</v>
      </c>
      <c r="BX140" s="201" t="n">
        <v>1624026.60000001</v>
      </c>
      <c r="BY140" s="201" t="n">
        <v>2154320.99999999</v>
      </c>
      <c r="BZ140" s="201" t="n">
        <v>-265147.199999988</v>
      </c>
      <c r="CA140" s="201" t="n">
        <v>-1955460.60000001</v>
      </c>
      <c r="CB140" s="201" t="n">
        <v>-1458309.59999999</v>
      </c>
      <c r="CC140" s="201" t="n">
        <v>-33143.3999999911</v>
      </c>
      <c r="CD140" s="201" t="n">
        <v>-2353181.40000001</v>
      </c>
      <c r="CE140" s="201" t="n">
        <v>861728.399999991</v>
      </c>
      <c r="CF140" s="201" t="n">
        <v>-165716.999999985</v>
      </c>
      <c r="CG140" s="201" t="n">
        <v>-3612630.60000002</v>
      </c>
      <c r="CH140" s="201" t="n">
        <v>6230959.20000002</v>
      </c>
      <c r="CI140" s="201" t="n">
        <v>-1624026.60000001</v>
      </c>
      <c r="CJ140" s="201" t="n">
        <v>397720.799999997</v>
      </c>
      <c r="CK140" s="201" t="n">
        <v>-2253751.2</v>
      </c>
      <c r="CL140" s="201" t="n">
        <v>-662867.999999985</v>
      </c>
      <c r="CM140" s="201" t="n">
        <v>-1002587.85000001</v>
      </c>
      <c r="CN140" s="201" t="n">
        <v>-2692901.25</v>
      </c>
      <c r="CO140" s="201" t="n">
        <v>-2071462.5</v>
      </c>
      <c r="CP140" s="201" t="n">
        <v>-414292.5</v>
      </c>
      <c r="CQ140" s="201" t="n">
        <v>-5178656.25</v>
      </c>
      <c r="CR140" s="201" t="n">
        <v>-621438.75</v>
      </c>
      <c r="CS140" s="201"/>
      <c r="CT140" s="201"/>
      <c r="CU140" s="201"/>
      <c r="CV140" s="201"/>
      <c r="CW140" s="201"/>
      <c r="CX140" s="201"/>
      <c r="CY140" s="201"/>
      <c r="CZ140" s="201"/>
      <c r="DA140" s="201"/>
      <c r="DB140" s="201"/>
      <c r="DC140" s="201"/>
      <c r="DD140" s="201"/>
      <c r="DE140" s="201"/>
      <c r="DF140" s="201"/>
    </row>
    <row r="141" customFormat="false" ht="12.75" hidden="true" customHeight="false" outlineLevel="0" collapsed="false">
      <c r="B141" s="201" t="n">
        <v>0</v>
      </c>
      <c r="C141" s="199" t="s">
        <v>685</v>
      </c>
      <c r="D141" s="201" t="n">
        <v>-691424.864767999</v>
      </c>
      <c r="E141" s="201" t="n">
        <v>-1154993.479072</v>
      </c>
      <c r="F141" s="201" t="n">
        <v>-1154993.18555201</v>
      </c>
      <c r="G141" s="201" t="n">
        <v>-1154993.18555201</v>
      </c>
      <c r="H141" s="201" t="n">
        <v>18797328.624736</v>
      </c>
      <c r="J141" s="0"/>
      <c r="K141" s="0"/>
      <c r="M141" s="202" t="s">
        <v>68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83</v>
      </c>
      <c r="AC141" s="184" t="n">
        <v>-463568.614304006</v>
      </c>
      <c r="AD141" s="201" t="n">
        <v>-463568.779232003</v>
      </c>
      <c r="AE141" s="201" t="n">
        <v>0.0535039976239204</v>
      </c>
      <c r="AF141" s="201" t="n">
        <v>-0.0338080003857613</v>
      </c>
      <c r="AG141" s="201" t="n">
        <v>0.145231999456882</v>
      </c>
      <c r="AH141" s="201" t="n">
        <v>-0.0267520099878311</v>
      </c>
      <c r="AI141" s="201" t="n">
        <v>526425.446944006</v>
      </c>
      <c r="AJ141" s="201" t="n">
        <v>141427.813247994</v>
      </c>
      <c r="AK141" s="201" t="n">
        <v>-502854.447104</v>
      </c>
      <c r="AL141" s="201" t="n">
        <v>408569.238272011</v>
      </c>
      <c r="AM141" s="201" t="n">
        <v>-573568.272736006</v>
      </c>
      <c r="AN141" s="201" t="n">
        <v>494997.265375994</v>
      </c>
      <c r="AO141" s="201" t="n">
        <v>-494997.2104</v>
      </c>
      <c r="AP141" s="201" t="n">
        <v>0.486256003379822</v>
      </c>
      <c r="AQ141" s="201" t="n">
        <v>-261642.822031997</v>
      </c>
      <c r="AR141" s="201" t="n">
        <v>261642.87184</v>
      </c>
      <c r="AS141" s="201" t="n">
        <v>0.356607995927334</v>
      </c>
      <c r="AT141" s="201" t="n">
        <v>-0.404527999460697</v>
      </c>
      <c r="AU141" s="201" t="n">
        <v>-0.00147199630737305</v>
      </c>
      <c r="AV141" s="201" t="n">
        <v>-481023.334319994</v>
      </c>
      <c r="AW141" s="201" t="n">
        <v>-0.51427199691534</v>
      </c>
      <c r="AX141" s="201" t="n">
        <v>-0.405184008181095</v>
      </c>
      <c r="AY141" s="201" t="n">
        <v>0.351376011967659</v>
      </c>
      <c r="AZ141" s="201" t="n">
        <v>0.739503994584084</v>
      </c>
      <c r="BA141" s="201" t="n">
        <v>0.529855988919735</v>
      </c>
      <c r="BB141" s="201" t="n">
        <v>-0.794783994555473</v>
      </c>
      <c r="BC141" s="201" t="n">
        <v>-0.638944007456303</v>
      </c>
      <c r="BD141" s="201" t="n">
        <v>-1123565.98112</v>
      </c>
      <c r="BE141" s="201" t="n">
        <v>-801424.275071994</v>
      </c>
      <c r="BF141" s="201" t="n">
        <v>3174180.45324799</v>
      </c>
      <c r="BG141" s="201" t="n">
        <v>3551512.95999999</v>
      </c>
      <c r="BH141" s="201" t="n">
        <v>1975279.68000001</v>
      </c>
      <c r="BI141" s="201" t="n">
        <v>1875518.08</v>
      </c>
      <c r="BJ141" s="201" t="n">
        <v>2055088.96000001</v>
      </c>
      <c r="BK141" s="201" t="n">
        <v>997616</v>
      </c>
      <c r="BL141" s="201" t="n">
        <v>0</v>
      </c>
      <c r="BM141" s="201" t="n">
        <v>-4309701.12</v>
      </c>
      <c r="BN141" s="201" t="n">
        <v>618521.920000002</v>
      </c>
      <c r="BO141" s="201" t="n">
        <v>-259380.159999996</v>
      </c>
      <c r="BP141" s="201" t="n">
        <v>-2194755.2</v>
      </c>
      <c r="BQ141" s="201" t="n">
        <v>159618.560000002</v>
      </c>
      <c r="BR141" s="201" t="n">
        <v>458903.359999985</v>
      </c>
      <c r="BS141" s="201" t="n">
        <v>-79809.2800000012</v>
      </c>
      <c r="BT141" s="201" t="n">
        <v>-1436567.03999999</v>
      </c>
      <c r="BU141" s="201" t="n">
        <v>478855.680000007</v>
      </c>
      <c r="BV141" s="201" t="n">
        <v>1975279.68000001</v>
      </c>
      <c r="BW141" s="201" t="n">
        <v>458903.359999985</v>
      </c>
      <c r="BX141" s="201" t="n">
        <v>977663.680000007</v>
      </c>
      <c r="BY141" s="201" t="n">
        <v>1296900.8</v>
      </c>
      <c r="BZ141" s="201" t="n">
        <v>-159618.560000002</v>
      </c>
      <c r="CA141" s="201" t="n">
        <v>-1177186.88</v>
      </c>
      <c r="CB141" s="201" t="n">
        <v>-877902.079999998</v>
      </c>
      <c r="CC141" s="201" t="n">
        <v>-19952.3199999928</v>
      </c>
      <c r="CD141" s="201" t="n">
        <v>-1416614.72000001</v>
      </c>
      <c r="CE141" s="201" t="n">
        <v>518760.320000008</v>
      </c>
      <c r="CF141" s="201" t="n">
        <v>-99761.599999994</v>
      </c>
      <c r="CG141" s="201" t="n">
        <v>-2174802.88000001</v>
      </c>
      <c r="CH141" s="201" t="n">
        <v>3751036.16</v>
      </c>
      <c r="CI141" s="201" t="n">
        <v>-977663.679999992</v>
      </c>
      <c r="CJ141" s="201" t="n">
        <v>239427.839999989</v>
      </c>
      <c r="CK141" s="201" t="n">
        <v>-1356757.76000001</v>
      </c>
      <c r="CL141" s="201" t="n">
        <v>-399046.399999991</v>
      </c>
      <c r="CM141" s="201" t="n">
        <v>-603557.679999992</v>
      </c>
      <c r="CN141" s="201" t="n">
        <v>-1621126</v>
      </c>
      <c r="CO141" s="201" t="n">
        <v>-1247020</v>
      </c>
      <c r="CP141" s="201" t="n">
        <v>-249404</v>
      </c>
      <c r="CQ141" s="201" t="n">
        <v>-3117550</v>
      </c>
      <c r="CR141" s="201" t="n">
        <v>-374106</v>
      </c>
      <c r="CS141" s="201"/>
      <c r="CT141" s="201"/>
      <c r="CU141" s="201"/>
      <c r="CV141" s="201"/>
      <c r="CW141" s="201"/>
      <c r="CX141" s="201"/>
      <c r="CY141" s="201"/>
      <c r="CZ141" s="201"/>
      <c r="DA141" s="201"/>
      <c r="DB141" s="201"/>
      <c r="DC141" s="201"/>
      <c r="DD141" s="201"/>
      <c r="DE141" s="201"/>
      <c r="DF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</row>
    <row r="143" customFormat="false" ht="12.75" hidden="false" customHeight="false" outlineLevel="0" collapsed="false">
      <c r="B143" s="200" t="n">
        <v>0</v>
      </c>
      <c r="C143" s="188" t="s">
        <v>882</v>
      </c>
      <c r="D143" s="200" t="n">
        <v>-2665346.74854315</v>
      </c>
      <c r="E143" s="200" t="n">
        <v>-1036326.55708292</v>
      </c>
      <c r="F143" s="200" t="n">
        <v>-359301.413499441</v>
      </c>
      <c r="G143" s="200" t="n">
        <v>-359301.413499441</v>
      </c>
      <c r="H143" s="200" t="n">
        <v>214994816.376807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1629020.19146023</v>
      </c>
      <c r="AD143" s="200" t="n">
        <v>-459700.024533879</v>
      </c>
      <c r="AE143" s="200" t="n">
        <v>-1378633.46729772</v>
      </c>
      <c r="AF143" s="200" t="n">
        <v>684096.71563765</v>
      </c>
      <c r="AG143" s="200" t="n">
        <v>2783256.96765418</v>
      </c>
      <c r="AH143" s="200" t="n">
        <v>1088048.36071349</v>
      </c>
      <c r="AI143" s="200" t="n">
        <v>4193375.90486319</v>
      </c>
      <c r="AJ143" s="200" t="n">
        <v>-2760292.60295779</v>
      </c>
      <c r="AK143" s="200" t="n">
        <v>-3675011.63739491</v>
      </c>
      <c r="AL143" s="200" t="n">
        <v>2163776.71055426</v>
      </c>
      <c r="AM143" s="200" t="n">
        <v>-3639989.95520767</v>
      </c>
      <c r="AN143" s="200" t="n">
        <v>2274353.50092161</v>
      </c>
      <c r="AO143" s="200" t="n">
        <v>-5623334.91784314</v>
      </c>
      <c r="AP143" s="200" t="n">
        <v>273810.697274625</v>
      </c>
      <c r="AQ143" s="200" t="n">
        <v>-555461.726094077</v>
      </c>
      <c r="AR143" s="200" t="n">
        <v>-1968037.46260578</v>
      </c>
      <c r="AS143" s="200" t="n">
        <v>4690673.17696213</v>
      </c>
      <c r="AT143" s="200" t="n">
        <v>1794735.44886699</v>
      </c>
      <c r="AU143" s="200" t="n">
        <v>2420379.64553055</v>
      </c>
      <c r="AV143" s="200" t="n">
        <v>795616.899770053</v>
      </c>
      <c r="AW143" s="200" t="n">
        <v>37985824.0340526</v>
      </c>
      <c r="AX143" s="200" t="n">
        <v>2713433.93461648</v>
      </c>
      <c r="AY143" s="200" t="n">
        <v>-1781754.07844567</v>
      </c>
      <c r="AZ143" s="200" t="n">
        <v>343004.401680753</v>
      </c>
      <c r="BA143" s="200" t="n">
        <v>-751525.808339017</v>
      </c>
      <c r="BB143" s="200" t="n">
        <v>820528.14386982</v>
      </c>
      <c r="BC143" s="200" t="n">
        <v>2229814.61813798</v>
      </c>
      <c r="BD143" s="200" t="n">
        <v>-1540698.98394781</v>
      </c>
      <c r="BE143" s="200" t="n">
        <v>-4683262.19175819</v>
      </c>
      <c r="BF143" s="200" t="n">
        <v>8634314.99155266</v>
      </c>
      <c r="BG143" s="200" t="n">
        <v>6942464.93925837</v>
      </c>
      <c r="BH143" s="200" t="n">
        <v>6951092.03331667</v>
      </c>
      <c r="BI143" s="200" t="n">
        <v>1144461.95760098</v>
      </c>
      <c r="BJ143" s="200" t="n">
        <v>11012273.6956614</v>
      </c>
      <c r="BK143" s="200" t="n">
        <v>2850716.67728014</v>
      </c>
      <c r="BL143" s="200" t="n">
        <v>607117.859043165</v>
      </c>
      <c r="BM143" s="200" t="n">
        <v>-10581068.1169952</v>
      </c>
      <c r="BN143" s="200" t="n">
        <v>1057869.02681696</v>
      </c>
      <c r="BO143" s="200" t="n">
        <v>10658.4592870439</v>
      </c>
      <c r="BP143" s="200" t="n">
        <v>-3203292.87056964</v>
      </c>
      <c r="BQ143" s="200" t="n">
        <v>-684013.452663451</v>
      </c>
      <c r="BR143" s="200" t="n">
        <v>4654013.77212958</v>
      </c>
      <c r="BS143" s="200" t="n">
        <v>47766.2272970441</v>
      </c>
      <c r="BT143" s="200" t="n">
        <v>-4603263.27527385</v>
      </c>
      <c r="BU143" s="200" t="n">
        <v>-3103589.48852512</v>
      </c>
      <c r="BV143" s="200" t="n">
        <v>8474707.45941252</v>
      </c>
      <c r="BW143" s="200" t="n">
        <v>4197801.95743171</v>
      </c>
      <c r="BX143" s="200" t="n">
        <v>5618841.45439848</v>
      </c>
      <c r="BY143" s="200" t="n">
        <v>5806689.27860895</v>
      </c>
      <c r="BZ143" s="200" t="n">
        <v>-4201716.06647779</v>
      </c>
      <c r="CA143" s="200" t="n">
        <v>-3398085.09134207</v>
      </c>
      <c r="CB143" s="200" t="n">
        <v>-782752.4408216</v>
      </c>
      <c r="CC143" s="200" t="n">
        <v>2919776.05460476</v>
      </c>
      <c r="CD143" s="200" t="n">
        <v>-1178865.12052351</v>
      </c>
      <c r="CE143" s="200" t="n">
        <v>4566115.85849832</v>
      </c>
      <c r="CF143" s="200" t="n">
        <v>4913805.45158015</v>
      </c>
      <c r="CG143" s="200" t="n">
        <v>-7850297.76282664</v>
      </c>
      <c r="CH143" s="200" t="n">
        <v>13231372.7334123</v>
      </c>
      <c r="CI143" s="200" t="n">
        <v>-113230.945835586</v>
      </c>
      <c r="CJ143" s="200" t="n">
        <v>2479827.73137682</v>
      </c>
      <c r="CK143" s="200" t="n">
        <v>-6761750.71709904</v>
      </c>
      <c r="CL143" s="200" t="n">
        <v>-5037437.0278467</v>
      </c>
      <c r="CM143" s="200" t="n">
        <v>99090800.1935748</v>
      </c>
      <c r="CN143" s="200" t="n">
        <v>-7257555.68963991</v>
      </c>
      <c r="CO143" s="200" t="n">
        <v>2972361.56813056</v>
      </c>
      <c r="CP143" s="200" t="n">
        <v>4477477.7943837</v>
      </c>
      <c r="CQ143" s="200" t="n">
        <v>-15218210.0384755</v>
      </c>
      <c r="CR143" s="200" t="n">
        <v>3576167.96182697</v>
      </c>
      <c r="CS143" s="200" t="n">
        <v>418504.106001583</v>
      </c>
      <c r="CT143" s="200" t="n">
        <v>3910027.00680954</v>
      </c>
      <c r="CU143" s="200" t="n">
        <v>7702790.50386803</v>
      </c>
      <c r="CV143" s="200" t="n">
        <v>3228032.13804524</v>
      </c>
      <c r="CW143" s="200" t="n">
        <v>5908018.93954158</v>
      </c>
      <c r="CX143" s="200" t="n">
        <v>-8430656.86799042</v>
      </c>
      <c r="CY143" s="200" t="n">
        <v>31050820.2514157</v>
      </c>
      <c r="CZ143" s="200" t="n">
        <v>-6925904.14521373</v>
      </c>
      <c r="DA143" s="200" t="n">
        <v>2061751.21686602</v>
      </c>
      <c r="DB143" s="200" t="n">
        <v>5302034.17872802</v>
      </c>
      <c r="DC143" s="200" t="n">
        <v>1893334.54812344</v>
      </c>
      <c r="DD143" s="200" t="n">
        <v>-3211504.89162097</v>
      </c>
      <c r="DE143" s="200" t="n">
        <v>4052522.80452725</v>
      </c>
      <c r="DF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</row>
    <row r="145" s="177" customFormat="true" ht="17.25" hidden="false" customHeight="true" outlineLevel="0" collapsed="false">
      <c r="B145" s="204" t="n">
        <v>2375059723.83469</v>
      </c>
      <c r="C145" s="205" t="s">
        <v>883</v>
      </c>
      <c r="D145" s="204" t="n">
        <v>1339005.32345998</v>
      </c>
      <c r="E145" s="204" t="n">
        <v>5528371.98223101</v>
      </c>
      <c r="F145" s="204" t="n">
        <v>17135523.1205741</v>
      </c>
      <c r="G145" s="204" t="n">
        <v>17135523.1205741</v>
      </c>
      <c r="H145" s="204" t="n">
        <v>43442011.7665537</v>
      </c>
      <c r="I145" s="168"/>
      <c r="J145" s="0"/>
      <c r="K145" s="0"/>
      <c r="M145" s="206" t="s">
        <v>88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84</v>
      </c>
      <c r="AC145" s="184" t="n">
        <v>4189366.65877104</v>
      </c>
      <c r="AD145" s="204" t="n">
        <v>1956596.21074906</v>
      </c>
      <c r="AE145" s="204" t="n">
        <v>1552970.74731125</v>
      </c>
      <c r="AF145" s="204" t="n">
        <v>183169.476604725</v>
      </c>
      <c r="AG145" s="204" t="n">
        <v>496630.224105992</v>
      </c>
      <c r="AH145" s="204" t="n">
        <v>-465430.081560992</v>
      </c>
      <c r="AI145" s="204" t="n">
        <v>-3162318.54359452</v>
      </c>
      <c r="AJ145" s="204" t="n">
        <v>-876038.236761533</v>
      </c>
      <c r="AK145" s="204" t="n">
        <v>-1268467.00016488</v>
      </c>
      <c r="AL145" s="204" t="n">
        <v>1430402.91086888</v>
      </c>
      <c r="AM145" s="204" t="n">
        <v>1963773.68737116</v>
      </c>
      <c r="AN145" s="204" t="n">
        <v>-1241937.45640567</v>
      </c>
      <c r="AO145" s="204" t="n">
        <v>4398543.22586185</v>
      </c>
      <c r="AP145" s="204" t="n">
        <v>1256397.21508706</v>
      </c>
      <c r="AQ145" s="204" t="n">
        <v>-1092234.69712294</v>
      </c>
      <c r="AR145" s="204" t="n">
        <v>8496107.26441493</v>
      </c>
      <c r="AS145" s="204" t="n">
        <v>6749971.12429985</v>
      </c>
      <c r="AT145" s="204" t="n">
        <v>-4706257.75401556</v>
      </c>
      <c r="AU145" s="204" t="n">
        <v>124639.480065446</v>
      </c>
      <c r="AV145" s="204" t="n">
        <v>24759920.4121729</v>
      </c>
      <c r="AW145" s="204" t="n">
        <v>-4434847.63431123</v>
      </c>
      <c r="AX145" s="204" t="n">
        <v>-2619437.29164424</v>
      </c>
      <c r="AY145" s="204" t="n">
        <v>4920538.48245159</v>
      </c>
      <c r="AZ145" s="204" t="n">
        <v>7370392.91938024</v>
      </c>
      <c r="BA145" s="204" t="n">
        <v>4831963.39833853</v>
      </c>
      <c r="BB145" s="204" t="n">
        <v>-5406135.2192763</v>
      </c>
      <c r="BC145" s="204" t="n">
        <v>-6208355.9877051</v>
      </c>
      <c r="BD145" s="204" t="n">
        <v>-6335714.50266545</v>
      </c>
      <c r="BE145" s="204" t="n">
        <v>-3994061.89683515</v>
      </c>
      <c r="BF145" s="204" t="n">
        <v>731218.175012215</v>
      </c>
      <c r="BG145" s="204" t="n">
        <v>-801832.067558035</v>
      </c>
      <c r="BH145" s="204" t="n">
        <v>-1149058.8732156</v>
      </c>
      <c r="BI145" s="204" t="n">
        <v>514524.00168168</v>
      </c>
      <c r="BJ145" s="204" t="n">
        <v>-506531.102434931</v>
      </c>
      <c r="BK145" s="204" t="n">
        <v>-262585.978113628</v>
      </c>
      <c r="BL145" s="204" t="n">
        <v>3081358.29723533</v>
      </c>
      <c r="BM145" s="204" t="n">
        <v>343495.89882917</v>
      </c>
      <c r="BN145" s="204" t="n">
        <v>262232.904610841</v>
      </c>
      <c r="BO145" s="204" t="n">
        <v>130510.386415188</v>
      </c>
      <c r="BP145" s="204" t="n">
        <v>-675874.394971865</v>
      </c>
      <c r="BQ145" s="204" t="n">
        <v>-409461.901867388</v>
      </c>
      <c r="BR145" s="204" t="n">
        <v>-428979.457748464</v>
      </c>
      <c r="BS145" s="204" t="n">
        <v>77586.1536172889</v>
      </c>
      <c r="BT145" s="204" t="n">
        <v>210640.770200549</v>
      </c>
      <c r="BU145" s="204" t="n">
        <v>230446.19436063</v>
      </c>
      <c r="BV145" s="204" t="n">
        <v>922300.293063301</v>
      </c>
      <c r="BW145" s="204" t="n">
        <v>-532638.634069409</v>
      </c>
      <c r="BX145" s="204" t="n">
        <v>1775500.07202112</v>
      </c>
      <c r="BY145" s="204" t="n">
        <v>-445142.534955142</v>
      </c>
      <c r="BZ145" s="204" t="n">
        <v>-472402.359078722</v>
      </c>
      <c r="CA145" s="204" t="n">
        <v>-1754698.92993506</v>
      </c>
      <c r="CB145" s="204" t="n">
        <v>-351312.257585793</v>
      </c>
      <c r="CC145" s="204" t="n">
        <v>-472969.779348339</v>
      </c>
      <c r="CD145" s="204" t="n">
        <v>3873661.67847771</v>
      </c>
      <c r="CE145" s="204" t="n">
        <v>-701836.074923796</v>
      </c>
      <c r="CF145" s="204" t="n">
        <v>1062155.3816678</v>
      </c>
      <c r="CG145" s="204" t="n">
        <v>-97104.7947219089</v>
      </c>
      <c r="CH145" s="204" t="n">
        <v>-580339.644850599</v>
      </c>
      <c r="CI145" s="204" t="n">
        <v>-223168.148354991</v>
      </c>
      <c r="CJ145" s="204" t="n">
        <v>-113227.966566944</v>
      </c>
      <c r="CK145" s="204" t="n">
        <v>427150.000646679</v>
      </c>
      <c r="CL145" s="204" t="n">
        <v>149674.338118591</v>
      </c>
      <c r="CM145" s="204" t="n">
        <v>-4207038.44757661</v>
      </c>
      <c r="CN145" s="204" t="n">
        <v>-2035887.56151467</v>
      </c>
      <c r="CO145" s="204" t="n">
        <v>5656930.46479238</v>
      </c>
      <c r="CP145" s="204" t="n">
        <v>2915736.88074982</v>
      </c>
      <c r="CQ145" s="204" t="n">
        <v>2716094.27321998</v>
      </c>
      <c r="CR145" s="204" t="n">
        <v>-2218799.06069825</v>
      </c>
      <c r="CS145" s="204" t="n">
        <v>271022.829662823</v>
      </c>
      <c r="CT145" s="204" t="n">
        <v>764854.697562908</v>
      </c>
      <c r="CU145" s="204" t="n">
        <v>1445521.34987834</v>
      </c>
      <c r="CV145" s="204" t="n">
        <v>1779602.93450561</v>
      </c>
      <c r="CW145" s="204" t="n">
        <v>454393.60554733</v>
      </c>
      <c r="CX145" s="204" t="n">
        <v>1184127.24535346</v>
      </c>
      <c r="CY145" s="204" t="n">
        <v>37211054.1272668</v>
      </c>
      <c r="CZ145" s="204" t="n">
        <v>-1484939.38010303</v>
      </c>
      <c r="DA145" s="204" t="n">
        <v>2375981.4704948</v>
      </c>
      <c r="DB145" s="204" t="n">
        <v>239069.789692602</v>
      </c>
      <c r="DC145" s="204" t="n">
        <v>-11067078.1949228</v>
      </c>
      <c r="DD145" s="204" t="n">
        <v>-10081991.8974883</v>
      </c>
      <c r="DE145" s="204" t="n">
        <v>-16309718.8058887</v>
      </c>
      <c r="DF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</row>
    <row r="147" customFormat="false" ht="12.75" hidden="false" customHeight="false" outlineLevel="0" collapsed="false">
      <c r="A147" s="179" t="s">
        <v>885</v>
      </c>
      <c r="B147" s="179" t="s">
        <v>26</v>
      </c>
      <c r="C147" s="179" t="s">
        <v>886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</row>
    <row r="149" customFormat="false" ht="12.75" hidden="false" customHeight="false" outlineLevel="0" collapsed="false">
      <c r="B149" s="179"/>
      <c r="C149" s="177" t="s">
        <v>887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</row>
    <row r="150" customFormat="false" ht="12.75" hidden="false" customHeight="false" outlineLevel="0" collapsed="false">
      <c r="A150" s="212" t="n">
        <v>35.61</v>
      </c>
      <c r="B150" s="180" t="n">
        <v>0</v>
      </c>
      <c r="C150" s="181" t="s">
        <v>105</v>
      </c>
      <c r="D150" s="180" t="n">
        <v>0</v>
      </c>
      <c r="E150" s="180" t="n">
        <v>2675591.597</v>
      </c>
      <c r="F150" s="180" t="n">
        <v>8287807.547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1344321.5</v>
      </c>
      <c r="AE150" s="180" t="n">
        <v>469859.94</v>
      </c>
      <c r="AF150" s="180" t="n">
        <v>-287136.363</v>
      </c>
      <c r="AG150" s="180" t="n">
        <v>1148546.52</v>
      </c>
      <c r="AH150" s="180" t="n">
        <v>-234929.97</v>
      </c>
      <c r="AI150" s="180" t="n">
        <v>-2440661.36</v>
      </c>
      <c r="AJ150" s="180" t="n">
        <v>0</v>
      </c>
      <c r="AK150" s="180" t="n">
        <v>0</v>
      </c>
      <c r="AL150" s="180" t="n">
        <v>0</v>
      </c>
      <c r="AM150" s="180" t="n">
        <v>691738.25</v>
      </c>
      <c r="AN150" s="180" t="n">
        <v>-691738.25</v>
      </c>
      <c r="AO150" s="180" t="n">
        <v>1135494.86</v>
      </c>
      <c r="AP150" s="180" t="n">
        <v>3967706.16</v>
      </c>
      <c r="AQ150" s="180" t="n">
        <v>-495963.27</v>
      </c>
      <c r="AR150" s="180" t="n">
        <v>4046016.15</v>
      </c>
      <c r="AS150" s="180" t="n">
        <v>2897469.63</v>
      </c>
      <c r="AT150" s="180" t="n">
        <v>-3289019.58</v>
      </c>
      <c r="AU150" s="180" t="n">
        <v>26103.33</v>
      </c>
      <c r="AV150" s="180" t="n">
        <v>-1696716.67</v>
      </c>
      <c r="AW150" s="180" t="n">
        <v>-2584230</v>
      </c>
      <c r="AX150" s="180" t="n">
        <v>-2036060</v>
      </c>
      <c r="AY150" s="180" t="n">
        <v>1748923.33</v>
      </c>
      <c r="AZ150" s="180" t="n">
        <v>3732776.67</v>
      </c>
      <c r="BA150" s="180" t="n">
        <v>2660662.864</v>
      </c>
      <c r="BB150" s="180" t="n">
        <v>-3993810</v>
      </c>
      <c r="BC150" s="180" t="n">
        <v>-3210710</v>
      </c>
      <c r="BD150" s="180" t="n">
        <v>-1044133.33</v>
      </c>
      <c r="BE150" s="180" t="n">
        <v>-2665435.59</v>
      </c>
      <c r="BF150" s="180" t="n">
        <v>0</v>
      </c>
      <c r="BG150" s="180" t="n">
        <v>0</v>
      </c>
      <c r="BH150" s="180" t="n">
        <v>0</v>
      </c>
      <c r="BI150" s="180" t="n">
        <v>0</v>
      </c>
      <c r="BJ150" s="180" t="n">
        <v>0</v>
      </c>
      <c r="BK150" s="180" t="n">
        <v>0</v>
      </c>
      <c r="BL150" s="180" t="n">
        <v>0</v>
      </c>
      <c r="BM150" s="180" t="n">
        <v>0</v>
      </c>
      <c r="BN150" s="180" t="n">
        <v>0</v>
      </c>
      <c r="BO150" s="180" t="n">
        <v>0</v>
      </c>
      <c r="BP150" s="180" t="n">
        <v>0</v>
      </c>
      <c r="BQ150" s="180" t="n">
        <v>0</v>
      </c>
      <c r="BR150" s="180" t="n">
        <v>0</v>
      </c>
      <c r="BS150" s="180" t="n">
        <v>0</v>
      </c>
      <c r="BT150" s="180" t="n">
        <v>0</v>
      </c>
      <c r="BU150" s="180" t="n">
        <v>0</v>
      </c>
      <c r="BV150" s="180" t="n">
        <v>0</v>
      </c>
      <c r="BW150" s="180" t="n">
        <v>0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22786087.5</v>
      </c>
      <c r="CZ150" s="180" t="n">
        <v>-621438.75</v>
      </c>
      <c r="DA150" s="180" t="n">
        <v>1242877.5</v>
      </c>
      <c r="DB150" s="180" t="n">
        <v>207146.25</v>
      </c>
      <c r="DC150" s="180" t="n">
        <v>-6628680</v>
      </c>
      <c r="DD150" s="180" t="n">
        <v>-6628680</v>
      </c>
      <c r="DE150" s="180" t="n">
        <v>-9321581.25</v>
      </c>
      <c r="DF150" s="180" t="n">
        <v>-1035731.25</v>
      </c>
    </row>
    <row r="151" customFormat="false" ht="12.75" hidden="false" customHeight="false" outlineLevel="0" collapsed="false">
      <c r="A151" s="212" t="n">
        <v>64.03</v>
      </c>
      <c r="B151" s="180" t="n">
        <v>5140968.7</v>
      </c>
      <c r="C151" s="181" t="s">
        <v>86</v>
      </c>
      <c r="D151" s="180" t="n">
        <v>437580.5</v>
      </c>
      <c r="E151" s="180" t="n">
        <v>596554.700000001</v>
      </c>
      <c r="F151" s="180" t="n">
        <v>1086323.7</v>
      </c>
      <c r="G151" s="180" t="n">
        <v>1086323.7</v>
      </c>
      <c r="H151" s="180" t="n">
        <v>-363914.42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318751.3</v>
      </c>
      <c r="AE151" s="180" t="n">
        <v>36933.4000000004</v>
      </c>
      <c r="AF151" s="180" t="n">
        <v>26495.7000000002</v>
      </c>
      <c r="AG151" s="180" t="n">
        <v>-223206.2</v>
      </c>
      <c r="AH151" s="180" t="n">
        <v>47371.0999999996</v>
      </c>
      <c r="AI151" s="180" t="n">
        <v>-86713.2000000002</v>
      </c>
      <c r="AJ151" s="180" t="n">
        <v>418310.9</v>
      </c>
      <c r="AK151" s="180" t="n">
        <v>143719.1</v>
      </c>
      <c r="AL151" s="180" t="n">
        <v>-208754</v>
      </c>
      <c r="AM151" s="180" t="n">
        <v>140507.5</v>
      </c>
      <c r="AN151" s="180" t="n">
        <v>118026.3</v>
      </c>
      <c r="AO151" s="180" t="n">
        <v>126055.3</v>
      </c>
      <c r="AP151" s="180" t="n">
        <v>152551</v>
      </c>
      <c r="AQ151" s="180" t="n">
        <v>-135489.375</v>
      </c>
      <c r="AR151" s="180" t="n">
        <v>235851.875</v>
      </c>
      <c r="AS151" s="180" t="n">
        <v>45163.125</v>
      </c>
      <c r="AT151" s="180" t="n">
        <v>-225815.625</v>
      </c>
      <c r="AU151" s="180" t="n">
        <v>-281015</v>
      </c>
      <c r="AV151" s="180" t="n">
        <v>180652.5</v>
      </c>
      <c r="AW151" s="180" t="n">
        <v>-90326.25</v>
      </c>
      <c r="AX151" s="180" t="n">
        <v>-205743.125</v>
      </c>
      <c r="AY151" s="180" t="n">
        <v>145525.625</v>
      </c>
      <c r="AZ151" s="180" t="n">
        <v>-130471.25</v>
      </c>
      <c r="BA151" s="180" t="n">
        <v>222052.03125</v>
      </c>
      <c r="BB151" s="180" t="n">
        <v>530666.71875</v>
      </c>
      <c r="BC151" s="180" t="n">
        <v>-160580</v>
      </c>
      <c r="BD151" s="180" t="n">
        <v>-250906.25</v>
      </c>
      <c r="BE151" s="180" t="n">
        <v>592138.75</v>
      </c>
      <c r="BF151" s="180" t="n">
        <v>-75271.875</v>
      </c>
      <c r="BG151" s="180" t="n">
        <v>-130471.25</v>
      </c>
      <c r="BH151" s="180" t="n">
        <v>-75271.875</v>
      </c>
      <c r="BI151" s="180" t="n">
        <v>376359.375</v>
      </c>
      <c r="BJ151" s="180" t="n">
        <v>-381377.5</v>
      </c>
      <c r="BK151" s="180" t="n">
        <v>-155561.875</v>
      </c>
      <c r="BL151" s="180" t="n">
        <v>-145525.625</v>
      </c>
      <c r="BM151" s="180" t="n">
        <v>265960.625</v>
      </c>
      <c r="BN151" s="180" t="n">
        <v>70253.75</v>
      </c>
      <c r="BO151" s="180" t="n">
        <v>-60217.5</v>
      </c>
      <c r="BP151" s="180" t="n">
        <v>-321160</v>
      </c>
      <c r="BQ151" s="180" t="n">
        <v>85308.125</v>
      </c>
      <c r="BR151" s="180" t="n">
        <v>-476721.875</v>
      </c>
      <c r="BS151" s="180" t="n">
        <v>281015</v>
      </c>
      <c r="BT151" s="180" t="n">
        <v>15054.375</v>
      </c>
      <c r="BU151" s="180" t="n">
        <v>-75271.875</v>
      </c>
      <c r="BV151" s="180" t="n">
        <v>-25090.625</v>
      </c>
      <c r="BW151" s="180" t="n">
        <v>-225815.625</v>
      </c>
      <c r="BX151" s="180" t="n">
        <v>-436576.875</v>
      </c>
      <c r="BY151" s="180" t="n">
        <v>-250906.25</v>
      </c>
      <c r="BZ151" s="180" t="n">
        <v>135489.375</v>
      </c>
      <c r="CA151" s="180" t="n">
        <v>114162.34375</v>
      </c>
      <c r="CB151" s="180" t="n">
        <v>191943.28125</v>
      </c>
      <c r="CC151" s="180" t="n">
        <v>-255924.375</v>
      </c>
      <c r="CD151" s="180" t="n">
        <v>-506830.625</v>
      </c>
      <c r="CE151" s="180" t="n">
        <v>-235851.875</v>
      </c>
      <c r="CF151" s="180" t="n">
        <v>20072.5</v>
      </c>
      <c r="CG151" s="180" t="n">
        <v>228324.6875</v>
      </c>
      <c r="CH151" s="180" t="n">
        <v>-27599.6875</v>
      </c>
      <c r="CI151" s="180" t="n">
        <v>-60217.5</v>
      </c>
      <c r="CJ151" s="180" t="n">
        <v>-381377.5</v>
      </c>
      <c r="CK151" s="180" t="n">
        <v>140507.5</v>
      </c>
      <c r="CL151" s="180" t="n">
        <v>140507.5</v>
      </c>
      <c r="CM151" s="180" t="n">
        <v>60217.5</v>
      </c>
      <c r="CN151" s="180" t="n">
        <v>371341.25</v>
      </c>
      <c r="CO151" s="180" t="n">
        <v>-260942.5</v>
      </c>
      <c r="CP151" s="180" t="n">
        <v>-306105.625</v>
      </c>
      <c r="CQ151" s="180" t="n">
        <v>-175634.375</v>
      </c>
      <c r="CR151" s="180" t="n">
        <v>-426540.625</v>
      </c>
      <c r="CS151" s="180" t="n">
        <v>376359.375</v>
      </c>
      <c r="CT151" s="180" t="n">
        <v>301087.5</v>
      </c>
      <c r="CU151" s="180" t="n">
        <v>-35126.875</v>
      </c>
      <c r="CV151" s="180" t="n">
        <v>672428.75</v>
      </c>
      <c r="CW151" s="180" t="n">
        <v>-281015</v>
      </c>
      <c r="CX151" s="180" t="n">
        <v>627265.625</v>
      </c>
      <c r="CY151" s="180" t="n">
        <v>416504.375</v>
      </c>
      <c r="CZ151" s="180" t="n">
        <v>109144.21875</v>
      </c>
      <c r="DA151" s="180" t="n">
        <v>237106.40625</v>
      </c>
      <c r="DB151" s="180" t="n">
        <v>-792863.75</v>
      </c>
      <c r="DC151" s="180" t="n">
        <v>-321160</v>
      </c>
      <c r="DD151" s="180" t="n">
        <v>-155561.875</v>
      </c>
      <c r="DE151" s="180" t="n">
        <v>-461667.5</v>
      </c>
      <c r="DF151" s="180" t="n">
        <v>-747700.625</v>
      </c>
    </row>
    <row r="152" customFormat="false" ht="12.75" hidden="false" customHeight="false" outlineLevel="0" collapsed="false">
      <c r="A152" s="212" t="n">
        <v>1.6875</v>
      </c>
      <c r="B152" s="180" t="n">
        <v>0</v>
      </c>
      <c r="C152" s="181" t="s">
        <v>102</v>
      </c>
      <c r="D152" s="180" t="n">
        <v>0</v>
      </c>
      <c r="E152" s="180" t="n">
        <v>0</v>
      </c>
      <c r="F152" s="180" t="n">
        <v>0</v>
      </c>
      <c r="G152" s="180" t="n">
        <v>0</v>
      </c>
      <c r="H152" s="180" t="n">
        <v>-86920.703125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0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-205585.3125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-18256.09375</v>
      </c>
      <c r="BN152" s="180" t="n">
        <v>0</v>
      </c>
      <c r="BO152" s="180" t="n">
        <v>0</v>
      </c>
      <c r="BP152" s="180" t="n">
        <v>0</v>
      </c>
      <c r="BQ152" s="180" t="n">
        <v>36512.1875</v>
      </c>
      <c r="BR152" s="180" t="n">
        <v>0</v>
      </c>
      <c r="BS152" s="180" t="n">
        <v>0</v>
      </c>
      <c r="BT152" s="180" t="n">
        <v>0</v>
      </c>
      <c r="BU152" s="180" t="n">
        <v>-18256.09375</v>
      </c>
      <c r="BV152" s="180" t="n">
        <v>-18256.09375</v>
      </c>
      <c r="BW152" s="180" t="n">
        <v>0</v>
      </c>
      <c r="BX152" s="180" t="n">
        <v>18256.09375</v>
      </c>
      <c r="BY152" s="180" t="n">
        <v>0</v>
      </c>
      <c r="BZ152" s="180" t="n">
        <v>27384.140625</v>
      </c>
      <c r="CA152" s="180" t="n">
        <v>-18256.09375</v>
      </c>
      <c r="CB152" s="180" t="n">
        <v>0</v>
      </c>
      <c r="CC152" s="180" t="n">
        <v>0</v>
      </c>
      <c r="CD152" s="180" t="n">
        <v>0</v>
      </c>
      <c r="CE152" s="180" t="n">
        <v>-27384.140625</v>
      </c>
      <c r="CF152" s="180" t="n">
        <v>0</v>
      </c>
      <c r="CG152" s="180" t="n">
        <v>0</v>
      </c>
      <c r="CH152" s="180" t="n">
        <v>0</v>
      </c>
      <c r="CI152" s="180" t="n">
        <v>36512.1875</v>
      </c>
      <c r="CJ152" s="180" t="n">
        <v>0</v>
      </c>
      <c r="CK152" s="180" t="n">
        <v>18256.09375</v>
      </c>
      <c r="CL152" s="180" t="n">
        <v>0</v>
      </c>
      <c r="CM152" s="180" t="n">
        <v>-18256.09375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18256.09375</v>
      </c>
      <c r="CS152" s="180" t="n">
        <v>0</v>
      </c>
      <c r="CT152" s="180" t="n">
        <v>0</v>
      </c>
      <c r="CU152" s="180" t="n">
        <v>36512.1875</v>
      </c>
      <c r="CV152" s="180" t="n">
        <v>31948.1640625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13692.0703125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-9128.046875</v>
      </c>
    </row>
    <row r="153" customFormat="false" ht="12.75" hidden="false" customHeight="false" outlineLevel="0" collapsed="false">
      <c r="B153" s="214" t="n">
        <v>5140968.7</v>
      </c>
      <c r="C153" s="215" t="s">
        <v>888</v>
      </c>
      <c r="D153" s="214" t="n">
        <v>437580.5</v>
      </c>
      <c r="E153" s="214" t="n">
        <v>3272146.297</v>
      </c>
      <c r="F153" s="214" t="n">
        <v>9374131.247</v>
      </c>
      <c r="G153" s="214" t="n">
        <v>9374131.247</v>
      </c>
      <c r="H153" s="214" t="n">
        <v>-216029.057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14" t="n">
        <v>1663072.8</v>
      </c>
      <c r="AE153" s="214" t="n">
        <v>506793.34</v>
      </c>
      <c r="AF153" s="214" t="n">
        <v>-260640.663</v>
      </c>
      <c r="AG153" s="214" t="n">
        <v>925340.32</v>
      </c>
      <c r="AH153" s="214" t="n">
        <v>-187558.87</v>
      </c>
      <c r="AI153" s="214" t="n">
        <v>-2527374.56</v>
      </c>
      <c r="AJ153" s="214" t="n">
        <v>418310.9</v>
      </c>
      <c r="AK153" s="214" t="n">
        <v>143719.1</v>
      </c>
      <c r="AL153" s="214" t="n">
        <v>-208754</v>
      </c>
      <c r="AM153" s="214" t="n">
        <v>832245.75</v>
      </c>
      <c r="AN153" s="214" t="n">
        <v>-573711.95</v>
      </c>
      <c r="AO153" s="214" t="n">
        <v>1261550.16</v>
      </c>
      <c r="AP153" s="214" t="n">
        <v>4120257.16</v>
      </c>
      <c r="AQ153" s="214" t="n">
        <v>-631452.645</v>
      </c>
      <c r="AR153" s="214" t="n">
        <v>4281868.025</v>
      </c>
      <c r="AS153" s="214" t="n">
        <v>2942632.755</v>
      </c>
      <c r="AT153" s="214" t="n">
        <v>-3514835.205</v>
      </c>
      <c r="AU153" s="214" t="n">
        <v>-254911.67</v>
      </c>
      <c r="AV153" s="214" t="n">
        <v>-1516064.17</v>
      </c>
      <c r="AW153" s="214" t="n">
        <v>-2674556.25</v>
      </c>
      <c r="AX153" s="214" t="n">
        <v>-2241803.125</v>
      </c>
      <c r="AY153" s="214" t="n">
        <v>1894448.955</v>
      </c>
      <c r="AZ153" s="214" t="n">
        <v>3602305.42</v>
      </c>
      <c r="BA153" s="214" t="n">
        <v>2882714.89525</v>
      </c>
      <c r="BB153" s="214" t="n">
        <v>-3463143.28125</v>
      </c>
      <c r="BC153" s="214" t="n">
        <v>-3371290</v>
      </c>
      <c r="BD153" s="214" t="n">
        <v>-1500624.8925</v>
      </c>
      <c r="BE153" s="214" t="n">
        <v>-2073296.84</v>
      </c>
      <c r="BF153" s="214" t="n">
        <v>-75271.875</v>
      </c>
      <c r="BG153" s="214" t="n">
        <v>-130471.25</v>
      </c>
      <c r="BH153" s="214" t="n">
        <v>-75271.875</v>
      </c>
      <c r="BI153" s="214" t="n">
        <v>376359.375</v>
      </c>
      <c r="BJ153" s="214" t="n">
        <v>-381377.5</v>
      </c>
      <c r="BK153" s="214" t="n">
        <v>-155561.875</v>
      </c>
      <c r="BL153" s="214" t="n">
        <v>-145525.625</v>
      </c>
      <c r="BM153" s="214" t="n">
        <v>247704.53125</v>
      </c>
      <c r="BN153" s="214" t="n">
        <v>70253.75</v>
      </c>
      <c r="BO153" s="214" t="n">
        <v>-60217.5</v>
      </c>
      <c r="BP153" s="214" t="n">
        <v>-321160</v>
      </c>
      <c r="BQ153" s="214" t="n">
        <v>121820.3125</v>
      </c>
      <c r="BR153" s="214" t="n">
        <v>-476721.875</v>
      </c>
      <c r="BS153" s="214" t="n">
        <v>281015</v>
      </c>
      <c r="BT153" s="214" t="n">
        <v>15054.375</v>
      </c>
      <c r="BU153" s="214" t="n">
        <v>-93527.96875</v>
      </c>
      <c r="BV153" s="214" t="n">
        <v>-43346.71875</v>
      </c>
      <c r="BW153" s="214" t="n">
        <v>-225815.625</v>
      </c>
      <c r="BX153" s="214" t="n">
        <v>-418320.78125</v>
      </c>
      <c r="BY153" s="214" t="n">
        <v>-250906.25</v>
      </c>
      <c r="BZ153" s="214" t="n">
        <v>162873.515625</v>
      </c>
      <c r="CA153" s="214" t="n">
        <v>95906.25</v>
      </c>
      <c r="CB153" s="214" t="n">
        <v>191943.28125</v>
      </c>
      <c r="CC153" s="214" t="n">
        <v>-255924.375</v>
      </c>
      <c r="CD153" s="214" t="n">
        <v>-506830.625</v>
      </c>
      <c r="CE153" s="214" t="n">
        <v>-263236.015625</v>
      </c>
      <c r="CF153" s="214" t="n">
        <v>20072.5</v>
      </c>
      <c r="CG153" s="214" t="n">
        <v>228324.6875</v>
      </c>
      <c r="CH153" s="214" t="n">
        <v>-27599.6875</v>
      </c>
      <c r="CI153" s="214" t="n">
        <v>-23705.3125</v>
      </c>
      <c r="CJ153" s="214" t="n">
        <v>-381377.5</v>
      </c>
      <c r="CK153" s="214" t="n">
        <v>158763.59375</v>
      </c>
      <c r="CL153" s="214" t="n">
        <v>140507.5</v>
      </c>
      <c r="CM153" s="214" t="n">
        <v>41961.40625</v>
      </c>
      <c r="CN153" s="214" t="n">
        <v>371341.25</v>
      </c>
      <c r="CO153" s="214" t="n">
        <v>-260942.5</v>
      </c>
      <c r="CP153" s="214" t="n">
        <v>-306105.625</v>
      </c>
      <c r="CQ153" s="214" t="n">
        <v>-175634.375</v>
      </c>
      <c r="CR153" s="214" t="n">
        <v>-408284.53125</v>
      </c>
      <c r="CS153" s="214" t="n">
        <v>376359.375</v>
      </c>
      <c r="CT153" s="214" t="n">
        <v>301087.5</v>
      </c>
      <c r="CU153" s="214" t="n">
        <v>1385.3125</v>
      </c>
      <c r="CV153" s="214" t="n">
        <v>704376.9140625</v>
      </c>
      <c r="CW153" s="214" t="n">
        <v>-281015</v>
      </c>
      <c r="CX153" s="214" t="n">
        <v>627265.625</v>
      </c>
      <c r="CY153" s="214" t="n">
        <v>23202591.875</v>
      </c>
      <c r="CZ153" s="214" t="n">
        <v>-512294.53125</v>
      </c>
      <c r="DA153" s="214" t="n">
        <v>1493675.9765625</v>
      </c>
      <c r="DB153" s="214" t="n">
        <v>-585717.5</v>
      </c>
      <c r="DC153" s="214" t="n">
        <v>-6949840</v>
      </c>
      <c r="DD153" s="214" t="n">
        <v>-6784241.875</v>
      </c>
      <c r="DE153" s="214" t="n">
        <v>-9783248.75</v>
      </c>
      <c r="DF153" s="214" t="n">
        <v>-1715894.61081323</v>
      </c>
    </row>
    <row r="154" s="177" customFormat="true" ht="12.7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216"/>
      <c r="J154" s="0"/>
      <c r="K154" s="0"/>
      <c r="L154" s="216"/>
      <c r="M154" s="189"/>
      <c r="N154" s="216"/>
      <c r="O154" s="216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  <c r="DB154" s="192"/>
      <c r="DC154" s="192"/>
      <c r="DD154" s="192"/>
      <c r="DE154" s="192"/>
      <c r="DF154" s="192"/>
    </row>
    <row r="155" customFormat="false" ht="12.75" hidden="false" customHeight="false" outlineLevel="0" collapsed="false">
      <c r="C155" s="177" t="s">
        <v>889</v>
      </c>
      <c r="I155" s="210"/>
      <c r="J155" s="0"/>
      <c r="K155" s="0"/>
      <c r="L155" s="210"/>
      <c r="M155" s="185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2.75" hidden="false" customHeight="false" outlineLevel="0" collapsed="false">
      <c r="A156" s="212" t="n">
        <v>8.16472114137484</v>
      </c>
      <c r="B156" s="180" t="n">
        <v>0</v>
      </c>
      <c r="C156" s="181" t="s">
        <v>215</v>
      </c>
      <c r="D156" s="180" t="n">
        <v>0</v>
      </c>
      <c r="E156" s="180" t="n">
        <v>0</v>
      </c>
      <c r="F156" s="180" t="n">
        <v>41886.43</v>
      </c>
      <c r="G156" s="180" t="n">
        <v>41886.43</v>
      </c>
      <c r="H156" s="180" t="n">
        <v>28205.5054963411</v>
      </c>
      <c r="I156" s="210"/>
      <c r="J156" s="0"/>
      <c r="K156" s="0"/>
      <c r="L156" s="210"/>
      <c r="M156" s="182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0" t="n">
        <v>0</v>
      </c>
      <c r="AE156" s="180" t="n">
        <v>0</v>
      </c>
      <c r="AF156" s="180" t="n">
        <v>0</v>
      </c>
      <c r="AG156" s="180" t="n">
        <v>0</v>
      </c>
      <c r="AH156" s="180" t="n">
        <v>41886.43</v>
      </c>
      <c r="AI156" s="180" t="n">
        <v>0</v>
      </c>
      <c r="AJ156" s="180" t="n">
        <v>0</v>
      </c>
      <c r="AK156" s="180" t="n">
        <v>0</v>
      </c>
      <c r="AL156" s="180" t="n">
        <v>0</v>
      </c>
      <c r="AM156" s="180" t="n">
        <v>0</v>
      </c>
      <c r="AN156" s="180" t="n">
        <v>0</v>
      </c>
      <c r="AO156" s="180" t="n">
        <v>0</v>
      </c>
      <c r="AP156" s="180" t="n">
        <v>0</v>
      </c>
      <c r="AQ156" s="180" t="n">
        <v>0</v>
      </c>
      <c r="AR156" s="180" t="n">
        <v>0</v>
      </c>
      <c r="AS156" s="180" t="n">
        <v>0</v>
      </c>
      <c r="AT156" s="180" t="n">
        <v>0</v>
      </c>
      <c r="AU156" s="180" t="n">
        <v>0</v>
      </c>
      <c r="AV156" s="180" t="n">
        <v>0</v>
      </c>
      <c r="AW156" s="180" t="n">
        <v>0</v>
      </c>
      <c r="AX156" s="180" t="n">
        <v>0</v>
      </c>
      <c r="AY156" s="180" t="n">
        <v>0</v>
      </c>
      <c r="AZ156" s="180" t="n">
        <v>0</v>
      </c>
      <c r="BA156" s="180" t="n">
        <v>0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0</v>
      </c>
      <c r="BW156" s="180" t="n">
        <v>0</v>
      </c>
      <c r="BX156" s="180" t="n">
        <v>0</v>
      </c>
      <c r="BY156" s="180" t="n">
        <v>0</v>
      </c>
      <c r="BZ156" s="180" t="n">
        <v>0</v>
      </c>
      <c r="CA156" s="180" t="n">
        <v>0</v>
      </c>
      <c r="CB156" s="180" t="n">
        <v>0</v>
      </c>
      <c r="CC156" s="180" t="n">
        <v>0</v>
      </c>
      <c r="CD156" s="180" t="n">
        <v>0</v>
      </c>
      <c r="CE156" s="180" t="n">
        <v>-258966.967773126</v>
      </c>
      <c r="CF156" s="180" t="n">
        <v>155986.447169742</v>
      </c>
      <c r="CG156" s="180" t="n">
        <v>20141.6555998232</v>
      </c>
      <c r="CH156" s="180" t="n">
        <v>-147751.804050276</v>
      </c>
      <c r="CI156" s="180" t="n">
        <v>-4248868.87127422</v>
      </c>
      <c r="CJ156" s="180" t="n">
        <v>4142415.19880236</v>
      </c>
      <c r="CK156" s="180" t="n">
        <v>-39433.9345001737</v>
      </c>
      <c r="CL156" s="180" t="n">
        <v>60583.5896518435</v>
      </c>
      <c r="CM156" s="180" t="n">
        <v>52427.3442795621</v>
      </c>
      <c r="CN156" s="180" t="n">
        <v>46432.163710353</v>
      </c>
      <c r="CO156" s="180" t="n">
        <v>90094.1674382575</v>
      </c>
      <c r="CP156" s="180" t="n">
        <v>51958.6720509119</v>
      </c>
      <c r="CQ156" s="180" t="n">
        <v>1231.94044724852</v>
      </c>
      <c r="CR156" s="180" t="n">
        <v>8120.39832181484</v>
      </c>
      <c r="CS156" s="180" t="n">
        <v>-1556.14587432798</v>
      </c>
      <c r="CT156" s="180" t="n">
        <v>-3115.38138308469</v>
      </c>
      <c r="CU156" s="180" t="n">
        <v>-18235.8669629255</v>
      </c>
      <c r="CV156" s="180" t="n">
        <v>-21691.2500834269</v>
      </c>
      <c r="CW156" s="180" t="n">
        <v>-15267.3867343143</v>
      </c>
      <c r="CX156" s="180" t="n">
        <v>51118.2830327023</v>
      </c>
      <c r="CY156" s="180" t="n">
        <v>19508.7949257698</v>
      </c>
      <c r="CZ156" s="180" t="n">
        <v>-23945.4779885802</v>
      </c>
      <c r="DA156" s="180" t="n">
        <v>17302.8883684622</v>
      </c>
      <c r="DB156" s="180" t="n">
        <v>60358.6920253588</v>
      </c>
      <c r="DC156" s="180" t="n">
        <v>0</v>
      </c>
      <c r="DD156" s="180" t="n">
        <v>28910.0632743249</v>
      </c>
      <c r="DE156" s="180" t="n">
        <v>-41438.1369777359</v>
      </c>
      <c r="DF156" s="180" t="n">
        <v>-21488.6269799564</v>
      </c>
    </row>
    <row r="157" customFormat="false" ht="12.75" hidden="false" customHeight="false" outlineLevel="0" collapsed="false">
      <c r="A157" s="212" t="n">
        <v>0.622568093385214</v>
      </c>
      <c r="B157" s="180" t="n">
        <v>404669.260700389</v>
      </c>
      <c r="C157" s="181" t="s">
        <v>219</v>
      </c>
      <c r="D157" s="180" t="n">
        <v>916.429901294992</v>
      </c>
      <c r="E157" s="180" t="n">
        <v>-11835.593668543</v>
      </c>
      <c r="F157" s="180" t="n">
        <v>45991.0444668312</v>
      </c>
      <c r="G157" s="180" t="n">
        <v>45991.0444668312</v>
      </c>
      <c r="H157" s="180" t="n">
        <v>355508.534253656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5160.00869736419</v>
      </c>
      <c r="AE157" s="180" t="n">
        <v>-4977.22058356303</v>
      </c>
      <c r="AF157" s="180" t="n">
        <v>-7663.01089766377</v>
      </c>
      <c r="AG157" s="180" t="n">
        <v>-5271.80078597536</v>
      </c>
      <c r="AH157" s="180" t="n">
        <v>5510.59667488735</v>
      </c>
      <c r="AI157" s="180" t="n">
        <v>-187.850932153349</v>
      </c>
      <c r="AJ157" s="180" t="n">
        <v>3606.44799531961</v>
      </c>
      <c r="AK157" s="180" t="n">
        <v>-8824.08312312543</v>
      </c>
      <c r="AL157" s="180" t="n">
        <v>11870.0376074621</v>
      </c>
      <c r="AM157" s="180" t="n">
        <v>13564.7714140104</v>
      </c>
      <c r="AN157" s="180" t="n">
        <v>2093.91511207458</v>
      </c>
      <c r="AO157" s="180" t="n">
        <v>10553.1430614545</v>
      </c>
      <c r="AP157" s="180" t="n">
        <v>-7944.10427166871</v>
      </c>
      <c r="AQ157" s="180" t="n">
        <v>2013.31568955723</v>
      </c>
      <c r="AR157" s="180" t="n">
        <v>12229.5872396829</v>
      </c>
      <c r="AS157" s="180" t="n">
        <v>-6749.60717584309</v>
      </c>
      <c r="AT157" s="180" t="n">
        <v>20970.5199396592</v>
      </c>
      <c r="AU157" s="180" t="n">
        <v>-880.0510959432</v>
      </c>
      <c r="AV157" s="180" t="n">
        <v>79223.6197401009</v>
      </c>
      <c r="AW157" s="180" t="n">
        <v>-14693.9111162117</v>
      </c>
      <c r="AX157" s="180" t="n">
        <v>9334.39763198304</v>
      </c>
      <c r="AY157" s="180" t="n">
        <v>5839.51588648459</v>
      </c>
      <c r="AZ157" s="180" t="n">
        <v>-14928.4892368071</v>
      </c>
      <c r="BA157" s="180" t="n">
        <v>9521.72102300974</v>
      </c>
      <c r="BB157" s="180" t="n">
        <v>-19323.6319861528</v>
      </c>
      <c r="BC157" s="180" t="n">
        <v>-2520.45093401638</v>
      </c>
      <c r="BD157" s="180" t="n">
        <v>16630.124325832</v>
      </c>
      <c r="BE157" s="180" t="n">
        <v>-11863.3143512702</v>
      </c>
      <c r="BF157" s="180" t="n">
        <v>-5808.14181537752</v>
      </c>
      <c r="BG157" s="180" t="n">
        <v>3290.12486973364</v>
      </c>
      <c r="BH157" s="180" t="n">
        <v>-19418.2080883557</v>
      </c>
      <c r="BI157" s="180" t="n">
        <v>-7112.13352663751</v>
      </c>
      <c r="BJ157" s="180" t="n">
        <v>-321053.364216183</v>
      </c>
      <c r="BK157" s="180" t="n">
        <v>0</v>
      </c>
      <c r="BL157" s="180" t="n">
        <v>49647.9504223301</v>
      </c>
      <c r="BM157" s="180" t="n">
        <v>11100.7639115221</v>
      </c>
      <c r="BN157" s="180" t="n">
        <v>3800.95109444752</v>
      </c>
      <c r="BO157" s="180" t="n">
        <v>23960.4054509293</v>
      </c>
      <c r="BP157" s="180" t="n">
        <v>16599.8903109392</v>
      </c>
      <c r="BQ157" s="180" t="n">
        <v>-51348.9460793519</v>
      </c>
      <c r="BR157" s="180" t="n">
        <v>44371.0423515866</v>
      </c>
      <c r="BS157" s="180" t="n">
        <v>-41499.4645689288</v>
      </c>
      <c r="BT157" s="180" t="n">
        <v>12381.0694294365</v>
      </c>
      <c r="BU157" s="180" t="n">
        <v>65442.2663823648</v>
      </c>
      <c r="BV157" s="180" t="n">
        <v>23602.3630811768</v>
      </c>
      <c r="BW157" s="180" t="n">
        <v>66010.5781831294</v>
      </c>
      <c r="BX157" s="180" t="n">
        <v>8559.70990464662</v>
      </c>
      <c r="BY157" s="180" t="n">
        <v>-4248.29770710872</v>
      </c>
      <c r="BZ157" s="180" t="n">
        <v>0</v>
      </c>
      <c r="CA157" s="180" t="n">
        <v>30463.562481283</v>
      </c>
      <c r="CB157" s="180" t="n">
        <v>-65746.2195923735</v>
      </c>
      <c r="CC157" s="180" t="n">
        <v>28760.7037999503</v>
      </c>
      <c r="CD157" s="180" t="n">
        <v>16837.1296226413</v>
      </c>
      <c r="CE157" s="180" t="n">
        <v>-8796.73022848461</v>
      </c>
      <c r="CF157" s="180" t="n">
        <v>-23593.1572938532</v>
      </c>
      <c r="CG157" s="180" t="n">
        <v>-35374.3755138178</v>
      </c>
      <c r="CH157" s="180" t="n">
        <v>187953.833514096</v>
      </c>
      <c r="CI157" s="180" t="n">
        <v>4201335.094853</v>
      </c>
      <c r="CJ157" s="180" t="n">
        <v>-4201308.80024921</v>
      </c>
      <c r="CK157" s="180" t="n">
        <v>-91401.5549232382</v>
      </c>
      <c r="CL157" s="180" t="n">
        <v>55923.3135247789</v>
      </c>
      <c r="CM157" s="180" t="n">
        <v>48394.471642673</v>
      </c>
      <c r="CN157" s="180" t="n">
        <v>42860.4588095564</v>
      </c>
      <c r="CO157" s="180" t="n">
        <v>83163.8468660833</v>
      </c>
      <c r="CP157" s="180" t="n">
        <v>47961.8511239188</v>
      </c>
      <c r="CQ157" s="180" t="n">
        <v>1137.1757974606</v>
      </c>
      <c r="CR157" s="180" t="n">
        <v>7495.75229705963</v>
      </c>
      <c r="CS157" s="180" t="n">
        <v>-1436.44234553352</v>
      </c>
      <c r="CT157" s="180" t="n">
        <v>-2875.73666130938</v>
      </c>
      <c r="CU157" s="180" t="n">
        <v>-16833.1079657767</v>
      </c>
      <c r="CV157" s="180" t="n">
        <v>-20022.6923847022</v>
      </c>
      <c r="CW157" s="180" t="n">
        <v>-14092.9723701365</v>
      </c>
      <c r="CX157" s="180" t="n">
        <v>47186.1074148025</v>
      </c>
      <c r="CY157" s="180" t="n">
        <v>18008.1183930179</v>
      </c>
      <c r="CZ157" s="180" t="n">
        <v>-22103.5181433037</v>
      </c>
      <c r="DA157" s="180" t="n">
        <v>15971.8969555032</v>
      </c>
      <c r="DB157" s="180" t="n">
        <v>55715.7157157157</v>
      </c>
      <c r="DC157" s="180" t="n">
        <v>0</v>
      </c>
      <c r="DD157" s="180" t="n">
        <v>26686.2122532232</v>
      </c>
      <c r="DE157" s="180" t="n">
        <v>-38250.587979449</v>
      </c>
      <c r="DF157" s="180" t="n">
        <v>-19835.6556738056</v>
      </c>
    </row>
    <row r="158" customFormat="false" ht="12.75" hidden="false" customHeight="false" outlineLevel="0" collapsed="false">
      <c r="A158" s="212" t="n">
        <v>0.622568093385214</v>
      </c>
      <c r="B158" s="180" t="n">
        <v>713123.73540856</v>
      </c>
      <c r="C158" s="181" t="s">
        <v>222</v>
      </c>
      <c r="D158" s="180" t="n">
        <v>1614.96801936592</v>
      </c>
      <c r="E158" s="180" t="n">
        <v>-6453.1383778475</v>
      </c>
      <c r="F158" s="180" t="n">
        <v>95451.1874457756</v>
      </c>
      <c r="G158" s="180" t="n">
        <v>95451.1874457756</v>
      </c>
      <c r="H158" s="180" t="n">
        <v>488699.895550019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23497.1657883682</v>
      </c>
      <c r="AE158" s="180" t="n">
        <v>-8771.04954391567</v>
      </c>
      <c r="AF158" s="180" t="n">
        <v>-13504.0525350515</v>
      </c>
      <c r="AG158" s="180" t="n">
        <v>-9290.17010661447</v>
      </c>
      <c r="AH158" s="180" t="n">
        <v>9710.9854065124</v>
      </c>
      <c r="AI158" s="180" t="n">
        <v>-331.038137676427</v>
      </c>
      <c r="AJ158" s="180" t="n">
        <v>6355.42136689054</v>
      </c>
      <c r="AK158" s="180" t="n">
        <v>-15550.138667384</v>
      </c>
      <c r="AL158" s="180" t="n">
        <v>20917.8368117777</v>
      </c>
      <c r="AM158" s="180" t="n">
        <v>23904.3619077466</v>
      </c>
      <c r="AN158" s="180" t="n">
        <v>3689.97774569446</v>
      </c>
      <c r="AO158" s="180" t="n">
        <v>18597.1545930129</v>
      </c>
      <c r="AP158" s="180" t="n">
        <v>-13999.4060900066</v>
      </c>
      <c r="AQ158" s="180" t="n">
        <v>3547.94234335667</v>
      </c>
      <c r="AR158" s="180" t="n">
        <v>21551.4490025091</v>
      </c>
      <c r="AS158" s="180" t="n">
        <v>-11894.4173655467</v>
      </c>
      <c r="AT158" s="180" t="n">
        <v>36955.0567961267</v>
      </c>
      <c r="AU158" s="180" t="n">
        <v>-1550.85988939018</v>
      </c>
      <c r="AV158" s="180" t="n">
        <v>42686.0321452266</v>
      </c>
      <c r="AW158" s="180" t="n">
        <v>-25894.1753194159</v>
      </c>
      <c r="AX158" s="180" t="n">
        <v>16449.4345223741</v>
      </c>
      <c r="AY158" s="180" t="n">
        <v>10290.6194919281</v>
      </c>
      <c r="AZ158" s="180" t="n">
        <v>-26307.5579057646</v>
      </c>
      <c r="BA158" s="180" t="n">
        <v>16779.5430067872</v>
      </c>
      <c r="BB158" s="180" t="n">
        <v>-34052.8475026134</v>
      </c>
      <c r="BC158" s="180" t="n">
        <v>-4441.63557634421</v>
      </c>
      <c r="BD158" s="180" t="n">
        <v>29306.2447071476</v>
      </c>
      <c r="BE158" s="180" t="n">
        <v>-20905.9888311295</v>
      </c>
      <c r="BF158" s="180" t="n">
        <v>-10235.3308971281</v>
      </c>
      <c r="BG158" s="180" t="n">
        <v>5797.98458870885</v>
      </c>
      <c r="BH158" s="180" t="n">
        <v>-34219.5131474577</v>
      </c>
      <c r="BI158" s="180" t="n">
        <v>-12533.2752442377</v>
      </c>
      <c r="BJ158" s="180" t="n">
        <v>440529.174066162</v>
      </c>
      <c r="BK158" s="180" t="n">
        <v>0</v>
      </c>
      <c r="BL158" s="180" t="n">
        <v>0</v>
      </c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</row>
    <row r="159" customFormat="false" ht="12.75" hidden="false" customHeight="false" outlineLevel="0" collapsed="false">
      <c r="B159" s="214" t="n">
        <v>1117792.99610895</v>
      </c>
      <c r="C159" s="215" t="s">
        <v>890</v>
      </c>
      <c r="D159" s="214" t="n">
        <v>2531.39792066091</v>
      </c>
      <c r="E159" s="214" t="n">
        <v>-18288.7320463905</v>
      </c>
      <c r="F159" s="214" t="n">
        <v>183328.661912607</v>
      </c>
      <c r="G159" s="214" t="n">
        <v>183328.661912607</v>
      </c>
      <c r="H159" s="214" t="n">
        <v>872413.935300016</v>
      </c>
      <c r="I159" s="210"/>
      <c r="J159" s="0"/>
      <c r="K159" s="0"/>
      <c r="L159" s="210"/>
      <c r="M159" s="185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14" t="n">
        <v>28657.1744857324</v>
      </c>
      <c r="AE159" s="214" t="n">
        <v>-13748.2701274787</v>
      </c>
      <c r="AF159" s="214" t="n">
        <v>-21167.0634327153</v>
      </c>
      <c r="AG159" s="214" t="n">
        <v>-14561.9708925898</v>
      </c>
      <c r="AH159" s="214" t="n">
        <v>57108.0120813997</v>
      </c>
      <c r="AI159" s="214" t="n">
        <v>-518.889069829776</v>
      </c>
      <c r="AJ159" s="214" t="n">
        <v>9961.86936221016</v>
      </c>
      <c r="AK159" s="214" t="n">
        <v>-24374.2217905095</v>
      </c>
      <c r="AL159" s="214" t="n">
        <v>32787.8744192398</v>
      </c>
      <c r="AM159" s="214" t="n">
        <v>37469.133321757</v>
      </c>
      <c r="AN159" s="214" t="n">
        <v>5783.89285776904</v>
      </c>
      <c r="AO159" s="214" t="n">
        <v>29150.2976544674</v>
      </c>
      <c r="AP159" s="214" t="n">
        <v>-21943.5103616753</v>
      </c>
      <c r="AQ159" s="214" t="n">
        <v>5561.2580329139</v>
      </c>
      <c r="AR159" s="214" t="n">
        <v>33781.036242192</v>
      </c>
      <c r="AS159" s="214" t="n">
        <v>-18644.0245413898</v>
      </c>
      <c r="AT159" s="214" t="n">
        <v>57925.5767357859</v>
      </c>
      <c r="AU159" s="214" t="n">
        <v>-2430.91098533338</v>
      </c>
      <c r="AV159" s="214" t="n">
        <v>121909.651885327</v>
      </c>
      <c r="AW159" s="214" t="n">
        <v>-40588.0864356275</v>
      </c>
      <c r="AX159" s="214" t="n">
        <v>25783.8321543571</v>
      </c>
      <c r="AY159" s="214" t="n">
        <v>16130.1353784127</v>
      </c>
      <c r="AZ159" s="214" t="n">
        <v>-41236.0471425717</v>
      </c>
      <c r="BA159" s="214" t="n">
        <v>26301.2640297969</v>
      </c>
      <c r="BB159" s="214" t="n">
        <v>-53376.4794887663</v>
      </c>
      <c r="BC159" s="214" t="n">
        <v>-6962.08651036059</v>
      </c>
      <c r="BD159" s="214" t="n">
        <v>45936.3690329796</v>
      </c>
      <c r="BE159" s="214" t="n">
        <v>-32769.3031823997</v>
      </c>
      <c r="BF159" s="214" t="n">
        <v>-16043.4727125056</v>
      </c>
      <c r="BG159" s="214" t="n">
        <v>9088.10945844249</v>
      </c>
      <c r="BH159" s="214" t="n">
        <v>-53637.7212358135</v>
      </c>
      <c r="BI159" s="214" t="n">
        <v>-19645.4087708753</v>
      </c>
      <c r="BJ159" s="214" t="n">
        <v>119475.809849979</v>
      </c>
      <c r="BK159" s="214" t="n">
        <v>0</v>
      </c>
      <c r="BL159" s="214" t="n">
        <v>49647.9504223301</v>
      </c>
      <c r="BM159" s="214" t="n">
        <v>11100.7639115221</v>
      </c>
      <c r="BN159" s="214" t="n">
        <v>3800.95109444752</v>
      </c>
      <c r="BO159" s="214" t="n">
        <v>23960.4054509293</v>
      </c>
      <c r="BP159" s="214" t="n">
        <v>16599.8903109392</v>
      </c>
      <c r="BQ159" s="214" t="n">
        <v>-51348.9460793519</v>
      </c>
      <c r="BR159" s="214" t="n">
        <v>44371.0423515866</v>
      </c>
      <c r="BS159" s="214" t="n">
        <v>-41499.4645689288</v>
      </c>
      <c r="BT159" s="214" t="n">
        <v>12381.0694294365</v>
      </c>
      <c r="BU159" s="214" t="n">
        <v>65442.2663823648</v>
      </c>
      <c r="BV159" s="214" t="n">
        <v>23602.3630811768</v>
      </c>
      <c r="BW159" s="214" t="n">
        <v>66010.5781831294</v>
      </c>
      <c r="BX159" s="214" t="n">
        <v>8559.70990464662</v>
      </c>
      <c r="BY159" s="214" t="n">
        <v>-4248.29770710872</v>
      </c>
      <c r="BZ159" s="214" t="n">
        <v>0</v>
      </c>
      <c r="CA159" s="214" t="n">
        <v>30463.562481283</v>
      </c>
      <c r="CB159" s="214" t="n">
        <v>-65746.2195923735</v>
      </c>
      <c r="CC159" s="214" t="n">
        <v>28760.7037999503</v>
      </c>
      <c r="CD159" s="214" t="n">
        <v>16837.1296226413</v>
      </c>
      <c r="CE159" s="214" t="n">
        <v>-267763.698001611</v>
      </c>
      <c r="CF159" s="214" t="n">
        <v>132393.289875888</v>
      </c>
      <c r="CG159" s="214" t="n">
        <v>-15232.7199139945</v>
      </c>
      <c r="CH159" s="214" t="n">
        <v>40202.0294638199</v>
      </c>
      <c r="CI159" s="214" t="n">
        <v>-47533.7764212228</v>
      </c>
      <c r="CJ159" s="214" t="n">
        <v>-58893.6014468512</v>
      </c>
      <c r="CK159" s="214" t="n">
        <v>-130835.489423412</v>
      </c>
      <c r="CL159" s="214" t="n">
        <v>116506.903176622</v>
      </c>
      <c r="CM159" s="214" t="n">
        <v>100821.815922235</v>
      </c>
      <c r="CN159" s="214" t="n">
        <v>89292.6225199094</v>
      </c>
      <c r="CO159" s="214" t="n">
        <v>173258.014304341</v>
      </c>
      <c r="CP159" s="214" t="n">
        <v>99920.5231748307</v>
      </c>
      <c r="CQ159" s="214" t="n">
        <v>2369.11624470912</v>
      </c>
      <c r="CR159" s="214" t="n">
        <v>15616.1506188745</v>
      </c>
      <c r="CS159" s="214" t="n">
        <v>-2992.5882198615</v>
      </c>
      <c r="CT159" s="214" t="n">
        <v>-5991.11804439407</v>
      </c>
      <c r="CU159" s="214" t="n">
        <v>-35068.9749287022</v>
      </c>
      <c r="CV159" s="214" t="n">
        <v>-41713.9424681291</v>
      </c>
      <c r="CW159" s="214" t="n">
        <v>-29360.3591044508</v>
      </c>
      <c r="CX159" s="214" t="n">
        <v>98304.3904475048</v>
      </c>
      <c r="CY159" s="214" t="n">
        <v>37516.9133187877</v>
      </c>
      <c r="CZ159" s="214" t="n">
        <v>-46048.9961318839</v>
      </c>
      <c r="DA159" s="214" t="n">
        <v>33274.7853239654</v>
      </c>
      <c r="DB159" s="214" t="n">
        <v>116074.407741074</v>
      </c>
      <c r="DC159" s="214" t="n">
        <v>0</v>
      </c>
      <c r="DD159" s="214" t="n">
        <v>55596.275527548</v>
      </c>
      <c r="DE159" s="214" t="n">
        <v>-79688.7249571849</v>
      </c>
      <c r="DF159" s="214" t="n">
        <v>-83324.2933097727</v>
      </c>
    </row>
    <row r="160" customFormat="false" ht="12.7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  <c r="DB160" s="192"/>
      <c r="DC160" s="192"/>
      <c r="DD160" s="192"/>
      <c r="DE160" s="192"/>
      <c r="DF160" s="192"/>
    </row>
    <row r="161" customFormat="false" ht="12.75" hidden="false" customHeight="false" outlineLevel="0" collapsed="false">
      <c r="B161" s="192"/>
      <c r="C161" s="192" t="s">
        <v>249</v>
      </c>
      <c r="D161" s="192"/>
      <c r="E161" s="192"/>
      <c r="F161" s="192"/>
      <c r="G161" s="192"/>
      <c r="H161" s="192"/>
      <c r="I161" s="210"/>
      <c r="J161" s="0"/>
      <c r="K161" s="0"/>
      <c r="L161" s="210"/>
      <c r="M161" s="211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</row>
    <row r="162" customFormat="false" ht="12.75" hidden="false" customHeight="false" outlineLevel="0" collapsed="false">
      <c r="A162" s="212" t="n">
        <v>0.856031128404669</v>
      </c>
      <c r="B162" s="180" t="n">
        <v>1572226.42830342</v>
      </c>
      <c r="C162" s="181" t="s">
        <v>247</v>
      </c>
      <c r="D162" s="180" t="n">
        <v>-82579.8568267415</v>
      </c>
      <c r="E162" s="180" t="n">
        <v>-170662.011368587</v>
      </c>
      <c r="F162" s="180" t="n">
        <v>164519.088252609</v>
      </c>
      <c r="G162" s="180" t="n">
        <v>164519.088252609</v>
      </c>
      <c r="H162" s="180" t="n">
        <v>1164248.69830342</v>
      </c>
      <c r="I162" s="210"/>
      <c r="J162" s="0"/>
      <c r="K162" s="0"/>
      <c r="L162" s="210"/>
      <c r="M162" s="213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80" t="n">
        <v>84692.5332873175</v>
      </c>
      <c r="AE162" s="180" t="n">
        <v>-3802.56796574383</v>
      </c>
      <c r="AF162" s="180" t="n">
        <v>-228308.647790889</v>
      </c>
      <c r="AG162" s="180" t="n">
        <v>59336.5279274699</v>
      </c>
      <c r="AH162" s="180" t="n">
        <v>86854.1734543638</v>
      </c>
      <c r="AI162" s="180" t="n">
        <v>47246.7873749172</v>
      </c>
      <c r="AJ162" s="180" t="n">
        <v>45609.4359101625</v>
      </c>
      <c r="AK162" s="180" t="n">
        <v>144141.129696505</v>
      </c>
      <c r="AL162" s="180" t="n">
        <v>87699.1444979094</v>
      </c>
      <c r="AM162" s="180" t="n">
        <v>241201.258492701</v>
      </c>
      <c r="AN162" s="180" t="n">
        <v>81748.3763149821</v>
      </c>
      <c r="AO162" s="180" t="n">
        <v>3788.23251699784</v>
      </c>
      <c r="AP162" s="180" t="n">
        <v>-29818.4975557502</v>
      </c>
      <c r="AQ162" s="180" t="n">
        <v>-282488.55898162</v>
      </c>
      <c r="AR162" s="180" t="n">
        <v>114509.767220338</v>
      </c>
      <c r="AS162" s="180" t="n">
        <v>-26092.6347320434</v>
      </c>
      <c r="AT162" s="180" t="n">
        <v>-133416.203332869</v>
      </c>
      <c r="AU162" s="180" t="n">
        <v>-45801.3112553989</v>
      </c>
      <c r="AV162" s="180" t="n">
        <v>143425.828669564</v>
      </c>
      <c r="AW162" s="180" t="n">
        <v>66351.9755396572</v>
      </c>
      <c r="AX162" s="180" t="n">
        <v>20426.069521456</v>
      </c>
      <c r="AY162" s="180" t="n">
        <v>-77871.7964492268</v>
      </c>
      <c r="AZ162" s="180" t="n">
        <v>-70852.3705972966</v>
      </c>
      <c r="BA162" s="180" t="n">
        <v>189363.590163985</v>
      </c>
      <c r="BB162" s="180" t="n">
        <v>30726.4267267952</v>
      </c>
      <c r="BC162" s="180" t="n">
        <v>-221702.40548828</v>
      </c>
      <c r="BD162" s="180" t="n">
        <v>919862.291964156</v>
      </c>
      <c r="BE162" s="180" t="n">
        <v>0</v>
      </c>
      <c r="BF162" s="180" t="n">
        <v>0</v>
      </c>
      <c r="BG162" s="180" t="n">
        <v>0</v>
      </c>
      <c r="BH162" s="180" t="n">
        <v>0</v>
      </c>
      <c r="BI162" s="180" t="n">
        <v>0</v>
      </c>
      <c r="BJ162" s="180" t="n">
        <v>0</v>
      </c>
      <c r="BK162" s="180" t="n">
        <v>0</v>
      </c>
      <c r="BL162" s="180" t="n">
        <v>0</v>
      </c>
      <c r="BM162" s="180" t="n">
        <v>0</v>
      </c>
      <c r="BN162" s="180" t="n">
        <v>0</v>
      </c>
      <c r="BO162" s="180" t="n">
        <v>0</v>
      </c>
      <c r="BP162" s="180" t="n">
        <v>0</v>
      </c>
      <c r="BQ162" s="180" t="n">
        <v>0</v>
      </c>
      <c r="BR162" s="180" t="n">
        <v>0</v>
      </c>
      <c r="BS162" s="180" t="n">
        <v>0</v>
      </c>
      <c r="BT162" s="180" t="n">
        <v>0</v>
      </c>
      <c r="BU162" s="180" t="n">
        <v>0</v>
      </c>
      <c r="BV162" s="180" t="n">
        <v>0</v>
      </c>
      <c r="BW162" s="180" t="n">
        <v>0</v>
      </c>
      <c r="BX162" s="180" t="n">
        <v>0</v>
      </c>
      <c r="BY162" s="180" t="n">
        <v>0</v>
      </c>
      <c r="BZ162" s="180" t="n">
        <v>0</v>
      </c>
      <c r="CA162" s="180" t="n">
        <v>0</v>
      </c>
      <c r="CB162" s="180" t="n">
        <v>0</v>
      </c>
      <c r="CC162" s="180" t="n">
        <v>0</v>
      </c>
      <c r="CD162" s="180" t="n">
        <v>0</v>
      </c>
      <c r="CE162" s="180" t="n">
        <v>0</v>
      </c>
      <c r="CF162" s="180" t="n">
        <v>0</v>
      </c>
      <c r="CG162" s="180" t="n">
        <v>0</v>
      </c>
      <c r="CH162" s="180" t="n">
        <v>0</v>
      </c>
      <c r="CI162" s="180" t="n">
        <v>0</v>
      </c>
      <c r="CJ162" s="180" t="n">
        <v>0</v>
      </c>
      <c r="CK162" s="180" t="n">
        <v>0</v>
      </c>
      <c r="CL162" s="180" t="n">
        <v>0</v>
      </c>
      <c r="CM162" s="180" t="n">
        <v>0</v>
      </c>
      <c r="CN162" s="180" t="n">
        <v>0</v>
      </c>
      <c r="CO162" s="180" t="n">
        <v>0</v>
      </c>
      <c r="CP162" s="180" t="n">
        <v>0</v>
      </c>
      <c r="CQ162" s="180" t="n">
        <v>0</v>
      </c>
      <c r="CR162" s="180" t="n">
        <v>0</v>
      </c>
      <c r="CS162" s="180" t="n">
        <v>0</v>
      </c>
      <c r="CT162" s="180" t="n">
        <v>0</v>
      </c>
      <c r="CU162" s="180" t="n">
        <v>0</v>
      </c>
      <c r="CV162" s="180" t="n">
        <v>0</v>
      </c>
      <c r="CW162" s="180" t="n">
        <v>0</v>
      </c>
      <c r="CX162" s="180" t="n">
        <v>0</v>
      </c>
      <c r="CY162" s="180" t="n">
        <v>0</v>
      </c>
      <c r="CZ162" s="180" t="n">
        <v>0</v>
      </c>
      <c r="DA162" s="180" t="n">
        <v>0</v>
      </c>
      <c r="DB162" s="180" t="n">
        <v>0</v>
      </c>
      <c r="DC162" s="180" t="n">
        <v>0</v>
      </c>
      <c r="DD162" s="180" t="n">
        <v>0</v>
      </c>
      <c r="DE162" s="180" t="n">
        <v>0</v>
      </c>
      <c r="DF162" s="180" t="n">
        <v>0</v>
      </c>
    </row>
    <row r="163" customFormat="false" ht="12.75" hidden="false" customHeight="false" outlineLevel="0" collapsed="false">
      <c r="A163" s="212" t="n">
        <v>0.39</v>
      </c>
      <c r="B163" s="180" t="n">
        <v>6779.18200129556</v>
      </c>
      <c r="C163" s="181" t="s">
        <v>256</v>
      </c>
      <c r="D163" s="180" t="n">
        <v>-653.651101199643</v>
      </c>
      <c r="E163" s="180" t="n">
        <v>-5632.59702267345</v>
      </c>
      <c r="F163" s="180" t="n">
        <v>-46343.7383950104</v>
      </c>
      <c r="G163" s="180" t="n">
        <v>-46343.7383950104</v>
      </c>
      <c r="H163" s="180" t="n">
        <v>-59586.9042337848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-1789.05430409864</v>
      </c>
      <c r="AE163" s="180" t="n">
        <v>67.782709132729</v>
      </c>
      <c r="AF163" s="180" t="n">
        <v>1664.50885400935</v>
      </c>
      <c r="AG163" s="180" t="n">
        <v>-4922.18318051725</v>
      </c>
      <c r="AH163" s="180" t="n">
        <v>-37.3511632987866</v>
      </c>
      <c r="AI163" s="180" t="n">
        <v>-2175.24458191141</v>
      </c>
      <c r="AJ163" s="180" t="n">
        <v>6029.54838936062</v>
      </c>
      <c r="AK163" s="180" t="n">
        <v>731.499060989497</v>
      </c>
      <c r="AL163" s="180" t="n">
        <v>-745.775814089461</v>
      </c>
      <c r="AM163" s="180" t="n">
        <v>-6389.76714615868</v>
      </c>
      <c r="AN163" s="180" t="n">
        <v>9398.06985966007</v>
      </c>
      <c r="AO163" s="180" t="n">
        <v>-5734.59641360012</v>
      </c>
      <c r="AP163" s="180" t="n">
        <v>-3313.9908277246</v>
      </c>
      <c r="AQ163" s="180" t="n">
        <v>-323.022272092609</v>
      </c>
      <c r="AR163" s="180" t="n">
        <v>-4137.38638291369</v>
      </c>
      <c r="AS163" s="180" t="n">
        <v>-93.0434428554545</v>
      </c>
      <c r="AT163" s="180" t="n">
        <v>-235.786716208095</v>
      </c>
      <c r="AU163" s="180" t="n">
        <v>-33684.2939214943</v>
      </c>
      <c r="AV163" s="180" t="n">
        <v>15650.2170953026</v>
      </c>
      <c r="AW163" s="180" t="n">
        <v>6551.5778785669</v>
      </c>
      <c r="AX163" s="180" t="n">
        <v>-116.837037499066</v>
      </c>
      <c r="AY163" s="180" t="n">
        <v>-13992.2356635156</v>
      </c>
      <c r="AZ163" s="180" t="n">
        <v>-63.2606628552676</v>
      </c>
      <c r="BA163" s="180" t="n">
        <v>-17590.2131406769</v>
      </c>
      <c r="BB163" s="180" t="n">
        <v>-541.764602073548</v>
      </c>
      <c r="BC163" s="180" t="n">
        <v>9335.52828283618</v>
      </c>
      <c r="BD163" s="180" t="n">
        <v>-88483.7953960653</v>
      </c>
      <c r="BE163" s="180" t="n">
        <v>-53140.1136219531</v>
      </c>
      <c r="BF163" s="180" t="n">
        <v>-723.310519212508</v>
      </c>
      <c r="BG163" s="180" t="n">
        <v>-21929.8893348574</v>
      </c>
      <c r="BH163" s="180" t="n">
        <v>-23646.6495046687</v>
      </c>
      <c r="BI163" s="180" t="n">
        <v>41468.2844431105</v>
      </c>
      <c r="BJ163" s="180" t="n">
        <v>53319.808820152</v>
      </c>
      <c r="BK163" s="180" t="n">
        <v>-74353.9777787749</v>
      </c>
      <c r="BL163" s="180" t="n">
        <v>38788.1684083797</v>
      </c>
      <c r="BM163" s="180" t="n">
        <v>-1150.31579997257</v>
      </c>
      <c r="BN163" s="180" t="n">
        <v>-204.904906299023</v>
      </c>
      <c r="BO163" s="180" t="n">
        <v>-19801.8538075588</v>
      </c>
      <c r="BP163" s="180" t="n">
        <v>-19403.0000031149</v>
      </c>
      <c r="BQ163" s="180" t="n">
        <v>39155.0480364737</v>
      </c>
      <c r="BR163" s="180" t="n">
        <v>-1324.19492748799</v>
      </c>
      <c r="BS163" s="180" t="n">
        <v>-109279.708418645</v>
      </c>
      <c r="BT163" s="180" t="n">
        <v>44763.6194916479</v>
      </c>
      <c r="BU163" s="180" t="n">
        <v>20206.4116246559</v>
      </c>
      <c r="BV163" s="180" t="n">
        <v>-149981.479946438</v>
      </c>
      <c r="BW163" s="180" t="n">
        <v>-88647.1878499313</v>
      </c>
      <c r="BX163" s="180" t="n">
        <v>-33707.1689412298</v>
      </c>
      <c r="BY163" s="180" t="n">
        <v>57887.5351976458</v>
      </c>
      <c r="BZ163" s="180" t="n">
        <v>60136.0356086437</v>
      </c>
      <c r="CA163" s="180" t="n">
        <v>105297.965696458</v>
      </c>
      <c r="CB163" s="180" t="n">
        <v>-23827.687622709</v>
      </c>
      <c r="CC163" s="180" t="n">
        <v>-80370.8853214139</v>
      </c>
      <c r="CD163" s="180" t="n">
        <v>51783.5603103666</v>
      </c>
      <c r="CE163" s="180" t="n">
        <v>-113223.083657694</v>
      </c>
      <c r="CF163" s="180" t="n">
        <v>85778.4347559135</v>
      </c>
      <c r="CG163" s="180" t="n">
        <v>-215482.941164227</v>
      </c>
      <c r="CH163" s="180" t="n">
        <v>-109006.354558828</v>
      </c>
      <c r="CI163" s="180" t="n">
        <v>-72917.7401067267</v>
      </c>
      <c r="CJ163" s="180" t="n">
        <v>-254981.676038293</v>
      </c>
      <c r="CK163" s="180" t="n">
        <v>-6106.79312980745</v>
      </c>
      <c r="CL163" s="180" t="n">
        <v>-147130.010778302</v>
      </c>
      <c r="CM163" s="180" t="n">
        <v>92425.8554483927</v>
      </c>
      <c r="CN163" s="180" t="n">
        <v>-143568.16142996</v>
      </c>
      <c r="CO163" s="180" t="n">
        <v>-249600.189826708</v>
      </c>
      <c r="CP163" s="180" t="n">
        <v>-1052.6649303406</v>
      </c>
      <c r="CQ163" s="180" t="n">
        <v>107893.59636796</v>
      </c>
      <c r="CR163" s="180" t="n">
        <v>-721.405975217931</v>
      </c>
      <c r="CS163" s="180" t="n">
        <v>4678.47094382229</v>
      </c>
      <c r="CT163" s="180" t="n">
        <v>-9329.01907278108</v>
      </c>
      <c r="CU163" s="180" t="n">
        <v>92807.5603952364</v>
      </c>
      <c r="CV163" s="180" t="n">
        <v>568351.011565432</v>
      </c>
      <c r="CW163" s="180" t="n">
        <v>-33543.8155710771</v>
      </c>
      <c r="CX163" s="180" t="n">
        <v>279761.436630786</v>
      </c>
      <c r="CY163" s="180" t="n">
        <v>214542.659503249</v>
      </c>
      <c r="CZ163" s="180" t="n">
        <v>2144.46561416262</v>
      </c>
      <c r="DA163" s="180" t="n">
        <v>19636.7555778189</v>
      </c>
      <c r="DB163" s="180" t="n">
        <v>-24517.6645306228</v>
      </c>
      <c r="DC163" s="180" t="n">
        <v>-3190.91734515841</v>
      </c>
      <c r="DD163" s="180" t="n">
        <v>98977.2781086471</v>
      </c>
      <c r="DE163" s="180" t="n">
        <v>82068.4212782618</v>
      </c>
      <c r="DF163" s="180" t="n">
        <v>-11509.5272961746</v>
      </c>
    </row>
    <row r="164" customFormat="false" ht="12.75" hidden="false" customHeight="false" outlineLevel="0" collapsed="false">
      <c r="B164" s="214" t="n">
        <v>1579005.61030471</v>
      </c>
      <c r="C164" s="215" t="s">
        <v>891</v>
      </c>
      <c r="D164" s="214" t="n">
        <v>-83233.5079279411</v>
      </c>
      <c r="E164" s="214" t="n">
        <v>-176294.60839126</v>
      </c>
      <c r="F164" s="214" t="n">
        <v>118175.349857599</v>
      </c>
      <c r="G164" s="214" t="n">
        <v>118175.349857599</v>
      </c>
      <c r="H164" s="214" t="n">
        <v>1104661.79406963</v>
      </c>
      <c r="M164" s="169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14" t="n">
        <v>82903.4789832189</v>
      </c>
      <c r="AE164" s="214" t="n">
        <v>-3734.7852566111</v>
      </c>
      <c r="AF164" s="214" t="n">
        <v>-226644.13893688</v>
      </c>
      <c r="AG164" s="214" t="n">
        <v>54414.3447469527</v>
      </c>
      <c r="AH164" s="214" t="n">
        <v>86816.822291065</v>
      </c>
      <c r="AI164" s="214" t="n">
        <v>45071.5427930058</v>
      </c>
      <c r="AJ164" s="214" t="n">
        <v>51638.9842995231</v>
      </c>
      <c r="AK164" s="214" t="n">
        <v>144872.628757495</v>
      </c>
      <c r="AL164" s="214" t="n">
        <v>86953.3686838199</v>
      </c>
      <c r="AM164" s="214" t="n">
        <v>234811.491346543</v>
      </c>
      <c r="AN164" s="214" t="n">
        <v>91146.4461746421</v>
      </c>
      <c r="AO164" s="214" t="n">
        <v>-1946.36389660228</v>
      </c>
      <c r="AP164" s="214" t="n">
        <v>-33132.4883834748</v>
      </c>
      <c r="AQ164" s="214" t="n">
        <v>-282811.581253712</v>
      </c>
      <c r="AR164" s="214" t="n">
        <v>110372.380837424</v>
      </c>
      <c r="AS164" s="214" t="n">
        <v>-26185.6781748988</v>
      </c>
      <c r="AT164" s="214" t="n">
        <v>-133651.990049077</v>
      </c>
      <c r="AU164" s="214" t="n">
        <v>-79485.6051768932</v>
      </c>
      <c r="AV164" s="214" t="n">
        <v>159076.045764866</v>
      </c>
      <c r="AW164" s="214" t="n">
        <v>72903.5534182241</v>
      </c>
      <c r="AX164" s="214" t="n">
        <v>20309.232483957</v>
      </c>
      <c r="AY164" s="214" t="n">
        <v>-91864.0321127424</v>
      </c>
      <c r="AZ164" s="214" t="n">
        <v>-70915.6312601519</v>
      </c>
      <c r="BA164" s="214" t="n">
        <v>171773.377023308</v>
      </c>
      <c r="BB164" s="214" t="n">
        <v>30184.6621247216</v>
      </c>
      <c r="BC164" s="214" t="n">
        <v>-212366.877205444</v>
      </c>
      <c r="BD164" s="214" t="n">
        <v>831378.496568091</v>
      </c>
      <c r="BE164" s="214" t="n">
        <v>-53140.1136219531</v>
      </c>
      <c r="BF164" s="214" t="n">
        <v>-723.310519212508</v>
      </c>
      <c r="BG164" s="214" t="n">
        <v>-21929.8893348574</v>
      </c>
      <c r="BH164" s="214" t="n">
        <v>-23646.6495046687</v>
      </c>
      <c r="BI164" s="214" t="n">
        <v>41468.2844431105</v>
      </c>
      <c r="BJ164" s="214" t="n">
        <v>53319.808820152</v>
      </c>
      <c r="BK164" s="214" t="n">
        <v>-74353.9777787749</v>
      </c>
      <c r="BL164" s="214" t="n">
        <v>38788.1684083797</v>
      </c>
      <c r="BM164" s="214" t="n">
        <v>-1150.31579997257</v>
      </c>
      <c r="BN164" s="214" t="n">
        <v>-204.904906299023</v>
      </c>
      <c r="BO164" s="214" t="n">
        <v>-19801.8538075588</v>
      </c>
      <c r="BP164" s="214" t="n">
        <v>-19403.0000031149</v>
      </c>
      <c r="BQ164" s="214" t="n">
        <v>39155.0480364737</v>
      </c>
      <c r="BR164" s="214" t="n">
        <v>-1324.19492748799</v>
      </c>
      <c r="BS164" s="214" t="n">
        <v>-109279.708418645</v>
      </c>
      <c r="BT164" s="214" t="n">
        <v>44763.6194916479</v>
      </c>
      <c r="BU164" s="214" t="n">
        <v>20206.4116246559</v>
      </c>
      <c r="BV164" s="214" t="n">
        <v>-149981.479946438</v>
      </c>
      <c r="BW164" s="214" t="n">
        <v>-88647.1878499313</v>
      </c>
      <c r="BX164" s="214" t="n">
        <v>-33707.1689412298</v>
      </c>
      <c r="BY164" s="214" t="n">
        <v>57887.5351976458</v>
      </c>
      <c r="BZ164" s="214" t="n">
        <v>60136.0356086437</v>
      </c>
      <c r="CA164" s="214" t="n">
        <v>105297.965696458</v>
      </c>
      <c r="CB164" s="214" t="n">
        <v>-23827.687622709</v>
      </c>
      <c r="CC164" s="214" t="n">
        <v>-80370.8853214139</v>
      </c>
      <c r="CD164" s="214" t="n">
        <v>51783.5603103666</v>
      </c>
      <c r="CE164" s="214" t="n">
        <v>-113223.083657694</v>
      </c>
      <c r="CF164" s="214" t="n">
        <v>85778.4347559135</v>
      </c>
      <c r="CG164" s="214" t="n">
        <v>-215482.941164227</v>
      </c>
      <c r="CH164" s="214" t="n">
        <v>-109006.354558828</v>
      </c>
      <c r="CI164" s="214" t="n">
        <v>-72917.7401067267</v>
      </c>
      <c r="CJ164" s="214" t="n">
        <v>-254981.676038293</v>
      </c>
      <c r="CK164" s="214" t="n">
        <v>-6106.79312980745</v>
      </c>
      <c r="CL164" s="214" t="n">
        <v>-147130.010778302</v>
      </c>
      <c r="CM164" s="214" t="n">
        <v>92425.8554483927</v>
      </c>
      <c r="CN164" s="214" t="n">
        <v>-143568.16142996</v>
      </c>
      <c r="CO164" s="214" t="n">
        <v>-249600.189826708</v>
      </c>
      <c r="CP164" s="214" t="n">
        <v>-1052.6649303406</v>
      </c>
      <c r="CQ164" s="214" t="n">
        <v>107893.59636796</v>
      </c>
      <c r="CR164" s="214" t="n">
        <v>-721.405975217931</v>
      </c>
      <c r="CS164" s="214" t="n">
        <v>4678.47094382229</v>
      </c>
      <c r="CT164" s="214" t="n">
        <v>-9329.01907278108</v>
      </c>
      <c r="CU164" s="214" t="n">
        <v>92807.5603952364</v>
      </c>
      <c r="CV164" s="214" t="n">
        <v>568351.011565432</v>
      </c>
      <c r="CW164" s="214" t="n">
        <v>-33543.8155710771</v>
      </c>
      <c r="CX164" s="214" t="n">
        <v>279761.436630786</v>
      </c>
      <c r="CY164" s="214" t="n">
        <v>214542.659503249</v>
      </c>
      <c r="CZ164" s="214" t="n">
        <v>2144.46561416262</v>
      </c>
      <c r="DA164" s="214" t="n">
        <v>19636.7555778189</v>
      </c>
      <c r="DB164" s="214" t="n">
        <v>-24517.6645306228</v>
      </c>
      <c r="DC164" s="214" t="n">
        <v>-3190.91734515841</v>
      </c>
      <c r="DD164" s="214" t="n">
        <v>98977.2781086471</v>
      </c>
      <c r="DE164" s="214" t="n">
        <v>82068.4212782618</v>
      </c>
      <c r="DF164" s="214" t="n">
        <v>-11509.5272961746</v>
      </c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</row>
    <row r="166" customFormat="false" ht="12.75" hidden="false" customHeight="false" outlineLevel="0" collapsed="false">
      <c r="B166" s="214" t="n">
        <v>7837767.30641366</v>
      </c>
      <c r="C166" s="215" t="s">
        <v>892</v>
      </c>
      <c r="D166" s="214" t="n">
        <v>356878.38999272</v>
      </c>
      <c r="E166" s="214" t="n">
        <v>3077562.95656235</v>
      </c>
      <c r="F166" s="214" t="n">
        <v>9675635.25877021</v>
      </c>
      <c r="G166" s="214" t="n">
        <v>9675635.25877021</v>
      </c>
      <c r="H166" s="214" t="n">
        <v>1761046.67224465</v>
      </c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1774633.45346895</v>
      </c>
      <c r="AE166" s="214" t="n">
        <v>489310.284615911</v>
      </c>
      <c r="AF166" s="214" t="n">
        <v>-508451.865369595</v>
      </c>
      <c r="AG166" s="214" t="n">
        <v>965192.693854363</v>
      </c>
      <c r="AH166" s="214" t="n">
        <v>-43634.0356275356</v>
      </c>
      <c r="AI166" s="214" t="n">
        <v>-2482821.90627682</v>
      </c>
      <c r="AJ166" s="214" t="n">
        <v>479911.753661734</v>
      </c>
      <c r="AK166" s="214" t="n">
        <v>264217.506966985</v>
      </c>
      <c r="AL166" s="214" t="n">
        <v>-89012.7568969398</v>
      </c>
      <c r="AM166" s="214" t="n">
        <v>1104526.3746683</v>
      </c>
      <c r="AN166" s="214" t="n">
        <v>-476781.610967589</v>
      </c>
      <c r="AO166" s="214" t="n">
        <v>1288754.09375787</v>
      </c>
      <c r="AP166" s="214" t="n">
        <v>4065181.16125485</v>
      </c>
      <c r="AQ166" s="214" t="n">
        <v>-908702.968220798</v>
      </c>
      <c r="AR166" s="214" t="n">
        <v>4426021.44207962</v>
      </c>
      <c r="AS166" s="214" t="n">
        <v>2897803.05228371</v>
      </c>
      <c r="AT166" s="214" t="n">
        <v>-3590561.61831329</v>
      </c>
      <c r="AU166" s="214" t="n">
        <v>-336828.186162227</v>
      </c>
      <c r="AV166" s="214" t="n">
        <v>-1235078.47234981</v>
      </c>
      <c r="AW166" s="214" t="n">
        <v>-2642240.7830174</v>
      </c>
      <c r="AX166" s="214" t="n">
        <v>-2195710.06036169</v>
      </c>
      <c r="AY166" s="214" t="n">
        <v>1818715.05826567</v>
      </c>
      <c r="AZ166" s="214" t="n">
        <v>3490153.74159728</v>
      </c>
      <c r="BA166" s="214" t="n">
        <v>3080789.53630311</v>
      </c>
      <c r="BB166" s="214" t="n">
        <v>-3486335.09861404</v>
      </c>
      <c r="BC166" s="214" t="n">
        <v>-3590618.9637158</v>
      </c>
      <c r="BD166" s="214" t="n">
        <v>-623310.02689893</v>
      </c>
      <c r="BE166" s="214" t="n">
        <v>-2159206.25680435</v>
      </c>
      <c r="BF166" s="214" t="n">
        <v>-92038.6582317181</v>
      </c>
      <c r="BG166" s="214" t="n">
        <v>-143313.029876415</v>
      </c>
      <c r="BH166" s="214" t="n">
        <v>-152556.245740482</v>
      </c>
      <c r="BI166" s="214" t="n">
        <v>398182.250672235</v>
      </c>
      <c r="BJ166" s="214" t="n">
        <v>-208581.881329869</v>
      </c>
      <c r="BK166" s="214" t="n">
        <v>-229915.852778775</v>
      </c>
      <c r="BL166" s="214" t="n">
        <v>-57089.5061692903</v>
      </c>
      <c r="BM166" s="214" t="n">
        <v>257654.97936155</v>
      </c>
      <c r="BN166" s="214" t="n">
        <v>73849.7961881485</v>
      </c>
      <c r="BO166" s="214" t="n">
        <v>-56058.9483566295</v>
      </c>
      <c r="BP166" s="214" t="n">
        <v>-323963.109692176</v>
      </c>
      <c r="BQ166" s="214" t="n">
        <v>109626.414457122</v>
      </c>
      <c r="BR166" s="214" t="n">
        <v>-433675.027575901</v>
      </c>
      <c r="BS166" s="214" t="n">
        <v>130235.827012427</v>
      </c>
      <c r="BT166" s="214" t="n">
        <v>72199.0639210844</v>
      </c>
      <c r="BU166" s="214" t="n">
        <v>-7879.29074297927</v>
      </c>
      <c r="BV166" s="214" t="n">
        <v>-169725.835615261</v>
      </c>
      <c r="BW166" s="214" t="n">
        <v>-248452.234666802</v>
      </c>
      <c r="BX166" s="214" t="n">
        <v>-443468.240286583</v>
      </c>
      <c r="BY166" s="214" t="n">
        <v>-197267.012509463</v>
      </c>
      <c r="BZ166" s="214" t="n">
        <v>223009.551233644</v>
      </c>
      <c r="CA166" s="214" t="n">
        <v>231667.778177741</v>
      </c>
      <c r="CB166" s="214" t="n">
        <v>102369.374034917</v>
      </c>
      <c r="CC166" s="214" t="n">
        <v>-307534.556521464</v>
      </c>
      <c r="CD166" s="214" t="n">
        <v>-438209.935066992</v>
      </c>
      <c r="CE166" s="214" t="n">
        <v>-644222.797284305</v>
      </c>
      <c r="CF166" s="214" t="n">
        <v>238244.224631802</v>
      </c>
      <c r="CG166" s="214" t="n">
        <v>-2390.97357822198</v>
      </c>
      <c r="CH166" s="214" t="n">
        <v>-96404.0125950085</v>
      </c>
      <c r="CI166" s="214" t="n">
        <v>-144156.829027949</v>
      </c>
      <c r="CJ166" s="214" t="n">
        <v>-695252.777485144</v>
      </c>
      <c r="CK166" s="214" t="n">
        <v>21821.3111967806</v>
      </c>
      <c r="CL166" s="214" t="n">
        <v>109884.39239832</v>
      </c>
      <c r="CM166" s="214" t="n">
        <v>235209.077620628</v>
      </c>
      <c r="CN166" s="214" t="n">
        <v>317065.71108995</v>
      </c>
      <c r="CO166" s="214" t="n">
        <v>-337284.675522367</v>
      </c>
      <c r="CP166" s="214" t="n">
        <v>-207237.76675551</v>
      </c>
      <c r="CQ166" s="214" t="n">
        <v>-65371.6623873308</v>
      </c>
      <c r="CR166" s="214" t="n">
        <v>-393389.786606343</v>
      </c>
      <c r="CS166" s="214" t="n">
        <v>378045.257723961</v>
      </c>
      <c r="CT166" s="214" t="n">
        <v>285767.362882825</v>
      </c>
      <c r="CU166" s="214" t="n">
        <v>59123.8979665341</v>
      </c>
      <c r="CV166" s="214" t="n">
        <v>1231013.9831598</v>
      </c>
      <c r="CW166" s="214" t="n">
        <v>-343919.174675528</v>
      </c>
      <c r="CX166" s="214" t="n">
        <v>1005331.45207829</v>
      </c>
      <c r="CY166" s="214" t="n">
        <v>23454651.447822</v>
      </c>
      <c r="CZ166" s="214" t="n">
        <v>-556199.061767721</v>
      </c>
      <c r="DA166" s="214" t="n">
        <v>1546587.51746428</v>
      </c>
      <c r="DB166" s="214" t="n">
        <v>-494160.756789548</v>
      </c>
      <c r="DC166" s="214" t="n">
        <v>-6953030.91734516</v>
      </c>
      <c r="DD166" s="214" t="n">
        <v>-6629668.32136381</v>
      </c>
      <c r="DE166" s="214" t="n">
        <v>-9780869.05367892</v>
      </c>
      <c r="DF166" s="214" t="n">
        <v>-1810728.43141918</v>
      </c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</row>
    <row r="168" customFormat="false" ht="12.75" hidden="false" customHeight="false" outlineLevel="0" collapsed="false">
      <c r="B168" s="214" t="n">
        <v>1169046773.047</v>
      </c>
      <c r="C168" s="215" t="s">
        <v>328</v>
      </c>
      <c r="D168" s="214" t="n">
        <v>1148255.08988628</v>
      </c>
      <c r="E168" s="214" t="n">
        <v>1038769.35226915</v>
      </c>
      <c r="F168" s="214" t="n">
        <v>1195658.18438926</v>
      </c>
      <c r="G168" s="214" t="n">
        <v>1195658.18438926</v>
      </c>
      <c r="H168" s="214" t="n">
        <v>22667494.5878192</v>
      </c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14" t="n">
        <v>-751950.615240495</v>
      </c>
      <c r="AE168" s="214" t="n">
        <v>764516.477909159</v>
      </c>
      <c r="AF168" s="214" t="n">
        <v>825466.943463626</v>
      </c>
      <c r="AG168" s="214" t="n">
        <v>-947518.543749418</v>
      </c>
      <c r="AH168" s="214" t="n">
        <v>-154623.377615546</v>
      </c>
      <c r="AI168" s="214" t="n">
        <v>818380.249351407</v>
      </c>
      <c r="AJ168" s="214" t="n">
        <v>-1485135.44890309</v>
      </c>
      <c r="AK168" s="214" t="n">
        <v>-1528238.24720924</v>
      </c>
      <c r="AL168" s="214" t="n">
        <v>1486630.11135161</v>
      </c>
      <c r="AM168" s="214" t="n">
        <v>116040.636027963</v>
      </c>
      <c r="AN168" s="214" t="n">
        <v>-183121.562988645</v>
      </c>
      <c r="AO168" s="214" t="n">
        <v>1910873.13125214</v>
      </c>
      <c r="AP168" s="214" t="n">
        <v>-522712.255540645</v>
      </c>
      <c r="AQ168" s="214" t="n">
        <v>-901898.674840942</v>
      </c>
      <c r="AR168" s="214" t="n">
        <v>621898.635524285</v>
      </c>
      <c r="AS168" s="214" t="n">
        <v>-242623.09869254</v>
      </c>
      <c r="AT168" s="214" t="n">
        <v>-335540.191824329</v>
      </c>
      <c r="AU168" s="214" t="n">
        <v>556958.926227673</v>
      </c>
      <c r="AV168" s="214" t="n">
        <v>14925846.7573422</v>
      </c>
      <c r="AW168" s="214" t="n">
        <v>-92844.5037938221</v>
      </c>
      <c r="AX168" s="214" t="n">
        <v>-738285.436282551</v>
      </c>
      <c r="AY168" s="214" t="n">
        <v>2237880.99407228</v>
      </c>
      <c r="AZ168" s="214" t="n">
        <v>614353.354487513</v>
      </c>
      <c r="BA168" s="214" t="n">
        <v>-11940.7322062061</v>
      </c>
      <c r="BB168" s="214" t="n">
        <v>148501.401610475</v>
      </c>
      <c r="BC168" s="214" t="n">
        <v>-652913.766489293</v>
      </c>
      <c r="BD168" s="214" t="n">
        <v>-5173313.81826652</v>
      </c>
      <c r="BE168" s="214" t="n">
        <v>-412499.724483447</v>
      </c>
      <c r="BF168" s="214" t="n">
        <v>1109567.39769659</v>
      </c>
      <c r="BG168" s="214" t="n">
        <v>-674412.014634272</v>
      </c>
      <c r="BH168" s="214" t="n">
        <v>-337642.102057624</v>
      </c>
      <c r="BI168" s="214" t="n">
        <v>231506.151009445</v>
      </c>
      <c r="BJ168" s="214" t="n">
        <v>98204.816394938</v>
      </c>
      <c r="BK168" s="214" t="n">
        <v>275488.176887648</v>
      </c>
      <c r="BL168" s="214" t="n">
        <v>3231290.83465462</v>
      </c>
      <c r="BM168" s="214" t="n">
        <v>85706.9194676195</v>
      </c>
      <c r="BN168" s="214" t="n">
        <v>93111.420922692</v>
      </c>
      <c r="BO168" s="214" t="n">
        <v>126726.366021818</v>
      </c>
      <c r="BP168" s="214" t="n">
        <v>-34476.7540296886</v>
      </c>
      <c r="BQ168" s="214" t="n">
        <v>38182.718915496</v>
      </c>
      <c r="BR168" s="214" t="n">
        <v>36748.0073274369</v>
      </c>
      <c r="BS168" s="214" t="n">
        <v>-4835.36089513771</v>
      </c>
      <c r="BT168" s="214" t="n">
        <v>247598.268779464</v>
      </c>
      <c r="BU168" s="214" t="n">
        <v>230561.360103608</v>
      </c>
      <c r="BV168" s="214" t="n">
        <v>167209.503678562</v>
      </c>
      <c r="BW168" s="214" t="n">
        <v>74786.4755973934</v>
      </c>
      <c r="BX168" s="214" t="n">
        <v>2012031.9373077</v>
      </c>
      <c r="BY168" s="214" t="n">
        <v>381405.602554321</v>
      </c>
      <c r="BZ168" s="214" t="n">
        <v>522801.03812127</v>
      </c>
      <c r="CA168" s="214" t="n">
        <v>-63704.531995082</v>
      </c>
      <c r="CB168" s="214" t="n">
        <v>-43079.5588971634</v>
      </c>
      <c r="CC168" s="214" t="n">
        <v>286752.374896668</v>
      </c>
      <c r="CD168" s="214" t="n">
        <v>60871.3976915227</v>
      </c>
      <c r="CE168" s="214" t="n">
        <v>-119675.929915947</v>
      </c>
      <c r="CF168" s="214" t="n">
        <v>40497.3445359978</v>
      </c>
      <c r="CG168" s="214" t="n">
        <v>-4069.50864368607</v>
      </c>
      <c r="CH168" s="214" t="n">
        <v>104392.18024441</v>
      </c>
      <c r="CI168" s="214" t="n">
        <v>-64168.1943270406</v>
      </c>
      <c r="CJ168" s="214" t="n">
        <v>233127.246073873</v>
      </c>
      <c r="CK168" s="214" t="n">
        <v>106736.852383662</v>
      </c>
      <c r="CL168" s="214" t="n">
        <v>72643.3236469835</v>
      </c>
      <c r="CM168" s="214" t="n">
        <v>-4270518.66488492</v>
      </c>
      <c r="CN168" s="214" t="n">
        <v>57596.9251870727</v>
      </c>
      <c r="CO168" s="214" t="n">
        <v>4420519.87985777</v>
      </c>
      <c r="CP168" s="214" t="n">
        <v>30476.2459184704</v>
      </c>
      <c r="CQ168" s="214" t="n">
        <v>-30192.5508766081</v>
      </c>
      <c r="CR168" s="214" t="n">
        <v>153105.5720146</v>
      </c>
      <c r="CS168" s="214" t="n">
        <v>-36545.4341565865</v>
      </c>
      <c r="CT168" s="214" t="n">
        <v>293670.024115143</v>
      </c>
      <c r="CU168" s="214" t="n">
        <v>713888.423488366</v>
      </c>
      <c r="CV168" s="214" t="n">
        <v>226384.995785565</v>
      </c>
      <c r="CW168" s="214" t="n">
        <v>-120335.58282991</v>
      </c>
      <c r="CX168" s="214" t="n">
        <v>84195.2345751841</v>
      </c>
      <c r="CY168" s="214" t="n">
        <v>-80048.6579569876</v>
      </c>
      <c r="CZ168" s="214" t="n">
        <v>-147959.427666262</v>
      </c>
      <c r="DA168" s="214" t="n">
        <v>151989.441596212</v>
      </c>
      <c r="DB168" s="214" t="n">
        <v>360775.579168954</v>
      </c>
      <c r="DC168" s="214" t="n">
        <v>148413.238904575</v>
      </c>
      <c r="DD168" s="214" t="n">
        <v>247234.47960873</v>
      </c>
      <c r="DE168" s="214" t="n">
        <v>-93069.6239281269</v>
      </c>
      <c r="DF168" s="214" t="n">
        <v>15379742.659242</v>
      </c>
    </row>
    <row r="169" customFormat="false" ht="15.75" hidden="false" customHeight="true" outlineLevel="0" collapsed="false">
      <c r="B169" s="192"/>
      <c r="C169" s="192"/>
      <c r="D169" s="192"/>
      <c r="E169" s="192"/>
      <c r="F169" s="192"/>
      <c r="G169" s="192"/>
      <c r="H169" s="192"/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</row>
    <row r="170" customFormat="false" ht="16.5" hidden="false" customHeight="false" outlineLevel="0" collapsed="false">
      <c r="B170" s="196" t="n">
        <v>1176884540.35341</v>
      </c>
      <c r="C170" s="197" t="s">
        <v>838</v>
      </c>
      <c r="D170" s="196" t="n">
        <v>1505133.479879</v>
      </c>
      <c r="E170" s="196" t="n">
        <v>4116332.3088315</v>
      </c>
      <c r="F170" s="196" t="n">
        <v>10871293.4431595</v>
      </c>
      <c r="G170" s="196" t="n">
        <v>10871293.4431595</v>
      </c>
      <c r="H170" s="196" t="n">
        <v>24428541.2600639</v>
      </c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6" t="n">
        <v>1022682.83822846</v>
      </c>
      <c r="AE170" s="196" t="n">
        <v>1253826.76252507</v>
      </c>
      <c r="AF170" s="196" t="n">
        <v>317015.078094031</v>
      </c>
      <c r="AG170" s="196" t="n">
        <v>17674.1501049451</v>
      </c>
      <c r="AH170" s="196" t="n">
        <v>-198257.413243081</v>
      </c>
      <c r="AI170" s="196" t="n">
        <v>-1664441.65692542</v>
      </c>
      <c r="AJ170" s="196" t="n">
        <v>-1005223.69524136</v>
      </c>
      <c r="AK170" s="196" t="n">
        <v>-1264020.74024225</v>
      </c>
      <c r="AL170" s="196" t="n">
        <v>1397617.35445467</v>
      </c>
      <c r="AM170" s="196" t="n">
        <v>1220567.01069626</v>
      </c>
      <c r="AN170" s="196" t="n">
        <v>-659903.173956235</v>
      </c>
      <c r="AO170" s="196" t="n">
        <v>3199627.22501001</v>
      </c>
      <c r="AP170" s="196" t="n">
        <v>3542468.90571421</v>
      </c>
      <c r="AQ170" s="196" t="n">
        <v>-1810601.64306174</v>
      </c>
      <c r="AR170" s="196" t="n">
        <v>5047920.0776039</v>
      </c>
      <c r="AS170" s="196" t="n">
        <v>2655179.95359117</v>
      </c>
      <c r="AT170" s="196" t="n">
        <v>-3926101.81013762</v>
      </c>
      <c r="AU170" s="196" t="n">
        <v>220130.740065446</v>
      </c>
      <c r="AV170" s="196" t="n">
        <v>13690768.2849924</v>
      </c>
      <c r="AW170" s="196" t="n">
        <v>-2735085.28681123</v>
      </c>
      <c r="AX170" s="196" t="n">
        <v>-2933995.49664424</v>
      </c>
      <c r="AY170" s="196" t="n">
        <v>4056596.05233795</v>
      </c>
      <c r="AZ170" s="196" t="n">
        <v>4104507.09608479</v>
      </c>
      <c r="BA170" s="196" t="n">
        <v>3068848.8040969</v>
      </c>
      <c r="BB170" s="196" t="n">
        <v>-3337833.69700357</v>
      </c>
      <c r="BC170" s="196" t="n">
        <v>-4243532.7302051</v>
      </c>
      <c r="BD170" s="196" t="n">
        <v>-5796623.84516545</v>
      </c>
      <c r="BE170" s="196" t="n">
        <v>-2571705.9812878</v>
      </c>
      <c r="BF170" s="196" t="n">
        <v>1017528.73946487</v>
      </c>
      <c r="BG170" s="196" t="n">
        <v>-817725.044510687</v>
      </c>
      <c r="BH170" s="196" t="n">
        <v>-490198.347798106</v>
      </c>
      <c r="BI170" s="196" t="n">
        <v>629688.40168168</v>
      </c>
      <c r="BJ170" s="196" t="n">
        <v>-110377.064934931</v>
      </c>
      <c r="BK170" s="196" t="n">
        <v>45572.3241088729</v>
      </c>
      <c r="BL170" s="196" t="n">
        <v>3174201.32848533</v>
      </c>
      <c r="BM170" s="196" t="n">
        <v>343361.898829169</v>
      </c>
      <c r="BN170" s="196" t="n">
        <v>166961.217110841</v>
      </c>
      <c r="BO170" s="196" t="n">
        <v>70667.4176651881</v>
      </c>
      <c r="BP170" s="196" t="n">
        <v>-358439.863721864</v>
      </c>
      <c r="BQ170" s="196" t="n">
        <v>147809.133372618</v>
      </c>
      <c r="BR170" s="196" t="n">
        <v>-396927.020248464</v>
      </c>
      <c r="BS170" s="196" t="n">
        <v>125400.466117289</v>
      </c>
      <c r="BT170" s="196" t="n">
        <v>319797.332700548</v>
      </c>
      <c r="BU170" s="196" t="n">
        <v>222682.069360629</v>
      </c>
      <c r="BV170" s="196" t="n">
        <v>-2516.33193669951</v>
      </c>
      <c r="BW170" s="196" t="n">
        <v>-173665.759069408</v>
      </c>
      <c r="BX170" s="196" t="n">
        <v>1568563.69702111</v>
      </c>
      <c r="BY170" s="196" t="n">
        <v>184138.590044858</v>
      </c>
      <c r="BZ170" s="196" t="n">
        <v>745810.589354913</v>
      </c>
      <c r="CA170" s="196" t="n">
        <v>167963.246182659</v>
      </c>
      <c r="CB170" s="196" t="n">
        <v>59289.8151377541</v>
      </c>
      <c r="CC170" s="196" t="n">
        <v>-20782.1816247961</v>
      </c>
      <c r="CD170" s="196" t="n">
        <v>-377338.537375469</v>
      </c>
      <c r="CE170" s="196" t="n">
        <v>-763898.727200252</v>
      </c>
      <c r="CF170" s="196" t="n">
        <v>278741.5691678</v>
      </c>
      <c r="CG170" s="196" t="n">
        <v>-6460.48222190805</v>
      </c>
      <c r="CH170" s="196" t="n">
        <v>7988.1676494017</v>
      </c>
      <c r="CI170" s="196" t="n">
        <v>-208325.02335499</v>
      </c>
      <c r="CJ170" s="196" t="n">
        <v>-462125.531411271</v>
      </c>
      <c r="CK170" s="196" t="n">
        <v>128558.163580443</v>
      </c>
      <c r="CL170" s="196" t="n">
        <v>182527.716045304</v>
      </c>
      <c r="CM170" s="196" t="n">
        <v>-4035309.58726429</v>
      </c>
      <c r="CN170" s="196" t="n">
        <v>374662.636277023</v>
      </c>
      <c r="CO170" s="196" t="n">
        <v>4083235.2043354</v>
      </c>
      <c r="CP170" s="196" t="n">
        <v>-176761.520837039</v>
      </c>
      <c r="CQ170" s="196" t="n">
        <v>-95564.2132639389</v>
      </c>
      <c r="CR170" s="196" t="n">
        <v>-240284.214591743</v>
      </c>
      <c r="CS170" s="196" t="n">
        <v>341499.823567374</v>
      </c>
      <c r="CT170" s="196" t="n">
        <v>579437.386997968</v>
      </c>
      <c r="CU170" s="196" t="n">
        <v>773012.3214549</v>
      </c>
      <c r="CV170" s="196" t="n">
        <v>1457398.97894537</v>
      </c>
      <c r="CW170" s="196" t="n">
        <v>-464254.757505438</v>
      </c>
      <c r="CX170" s="196" t="n">
        <v>1089526.68665348</v>
      </c>
      <c r="CY170" s="196" t="n">
        <v>23374602.789865</v>
      </c>
      <c r="CZ170" s="196" t="n">
        <v>-704158.489433983</v>
      </c>
      <c r="DA170" s="196" t="n">
        <v>1698576.9590605</v>
      </c>
      <c r="DB170" s="196" t="n">
        <v>-133385.177620594</v>
      </c>
      <c r="DC170" s="196" t="n">
        <v>-6804617.67844058</v>
      </c>
      <c r="DD170" s="196" t="n">
        <v>-6382433.84175508</v>
      </c>
      <c r="DE170" s="196" t="n">
        <v>-9873938.67760705</v>
      </c>
      <c r="DF170" s="196" t="n">
        <v>13569014.2278228</v>
      </c>
    </row>
    <row r="171" customFormat="false" ht="13.5" hidden="false" customHeight="false" outlineLevel="0" collapsed="false">
      <c r="C171" s="188"/>
      <c r="D171" s="192"/>
      <c r="E171" s="192"/>
      <c r="F171" s="192"/>
      <c r="G171" s="192"/>
      <c r="H171" s="192"/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</row>
    <row r="172" customFormat="false" ht="12.7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</row>
    <row r="174" customFormat="false" ht="12.75" hidden="false" customHeight="false" outlineLevel="0" collapsed="false">
      <c r="C174" s="188"/>
      <c r="D174" s="217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  <c r="BI174" s="217"/>
      <c r="BJ174" s="217"/>
      <c r="BK174" s="217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  <c r="BY174" s="217"/>
      <c r="BZ174" s="217"/>
      <c r="CA174" s="217"/>
      <c r="CB174" s="217"/>
      <c r="CC174" s="217"/>
      <c r="CD174" s="217"/>
      <c r="CE174" s="217"/>
      <c r="CF174" s="217"/>
      <c r="CG174" s="217"/>
      <c r="CH174" s="217"/>
      <c r="CI174" s="217"/>
      <c r="CJ174" s="217"/>
      <c r="CK174" s="217"/>
      <c r="CL174" s="217"/>
      <c r="CM174" s="217"/>
      <c r="CN174" s="217"/>
      <c r="CO174" s="217"/>
      <c r="CP174" s="217"/>
      <c r="CQ174" s="217"/>
      <c r="CR174" s="217"/>
      <c r="CS174" s="217"/>
      <c r="CT174" s="217"/>
      <c r="CU174" s="217"/>
      <c r="CV174" s="217"/>
      <c r="CW174" s="217"/>
      <c r="CX174" s="217"/>
      <c r="CY174" s="217"/>
      <c r="CZ174" s="217"/>
      <c r="DA174" s="217"/>
      <c r="DB174" s="217"/>
      <c r="DC174" s="217"/>
      <c r="DD174" s="217"/>
      <c r="DE174" s="217"/>
      <c r="DF174" s="217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</row>
    <row r="176" customFormat="false" ht="12.75" hidden="false" customHeight="false" outlineLevel="0" collapsed="false">
      <c r="C176" s="188"/>
      <c r="D176" s="192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</row>
    <row r="177" customFormat="false" ht="12.75" hidden="false" customHeight="false" outlineLevel="0" collapsed="false">
      <c r="C177" s="188"/>
      <c r="D177" s="188"/>
      <c r="E177" s="188"/>
      <c r="F177" s="188"/>
      <c r="G177" s="188"/>
      <c r="H177" s="188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</row>
    <row r="180" customFormat="false" ht="12.75" hidden="false" customHeight="false" outlineLevel="0" collapsed="false">
      <c r="A180" s="179" t="s">
        <v>37</v>
      </c>
      <c r="C180" s="188"/>
      <c r="D180" s="175" t="s">
        <v>74</v>
      </c>
      <c r="E180" s="173" t="s">
        <v>821</v>
      </c>
      <c r="F180" s="173" t="s">
        <v>39</v>
      </c>
      <c r="G180" s="173" t="s">
        <v>32</v>
      </c>
      <c r="H180" s="173" t="s">
        <v>34</v>
      </c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75" t="s">
        <v>74</v>
      </c>
      <c r="AE180" s="175" t="s">
        <v>74</v>
      </c>
      <c r="AF180" s="175" t="s">
        <v>74</v>
      </c>
      <c r="AG180" s="175" t="s">
        <v>74</v>
      </c>
      <c r="AH180" s="175" t="s">
        <v>74</v>
      </c>
      <c r="AI180" s="175" t="s">
        <v>74</v>
      </c>
      <c r="AJ180" s="175" t="s">
        <v>74</v>
      </c>
      <c r="AK180" s="175" t="s">
        <v>74</v>
      </c>
      <c r="AL180" s="175" t="s">
        <v>74</v>
      </c>
      <c r="AM180" s="175" t="s">
        <v>74</v>
      </c>
      <c r="AN180" s="175" t="s">
        <v>74</v>
      </c>
      <c r="AO180" s="175" t="s">
        <v>74</v>
      </c>
      <c r="AP180" s="175" t="s">
        <v>74</v>
      </c>
      <c r="AQ180" s="175" t="s">
        <v>74</v>
      </c>
      <c r="AR180" s="175" t="s">
        <v>74</v>
      </c>
      <c r="AS180" s="175" t="s">
        <v>74</v>
      </c>
      <c r="AT180" s="175" t="s">
        <v>74</v>
      </c>
      <c r="AU180" s="175" t="s">
        <v>74</v>
      </c>
      <c r="AV180" s="175" t="s">
        <v>74</v>
      </c>
      <c r="AW180" s="175" t="s">
        <v>74</v>
      </c>
      <c r="AX180" s="175" t="s">
        <v>74</v>
      </c>
      <c r="AY180" s="175" t="s">
        <v>74</v>
      </c>
      <c r="AZ180" s="175" t="s">
        <v>74</v>
      </c>
      <c r="BA180" s="175" t="s">
        <v>74</v>
      </c>
      <c r="BB180" s="175" t="s">
        <v>74</v>
      </c>
      <c r="BC180" s="175" t="s">
        <v>74</v>
      </c>
      <c r="BD180" s="175" t="s">
        <v>74</v>
      </c>
      <c r="BE180" s="175" t="s">
        <v>74</v>
      </c>
      <c r="BF180" s="175" t="s">
        <v>74</v>
      </c>
      <c r="BG180" s="175" t="s">
        <v>74</v>
      </c>
      <c r="BH180" s="175" t="s">
        <v>74</v>
      </c>
      <c r="BI180" s="175" t="s">
        <v>74</v>
      </c>
      <c r="BJ180" s="175" t="s">
        <v>74</v>
      </c>
      <c r="BK180" s="175" t="s">
        <v>74</v>
      </c>
      <c r="BL180" s="175" t="s">
        <v>74</v>
      </c>
      <c r="BM180" s="175" t="s">
        <v>74</v>
      </c>
      <c r="BN180" s="175" t="s">
        <v>74</v>
      </c>
      <c r="BO180" s="175" t="s">
        <v>74</v>
      </c>
      <c r="BP180" s="175" t="s">
        <v>74</v>
      </c>
      <c r="BQ180" s="175" t="s">
        <v>74</v>
      </c>
      <c r="BR180" s="175" t="s">
        <v>74</v>
      </c>
      <c r="BS180" s="175" t="s">
        <v>74</v>
      </c>
      <c r="BT180" s="175" t="s">
        <v>74</v>
      </c>
      <c r="BU180" s="175" t="s">
        <v>74</v>
      </c>
      <c r="BV180" s="175" t="s">
        <v>74</v>
      </c>
      <c r="BW180" s="175" t="s">
        <v>74</v>
      </c>
      <c r="BX180" s="175" t="s">
        <v>74</v>
      </c>
      <c r="BY180" s="175" t="s">
        <v>74</v>
      </c>
      <c r="BZ180" s="175" t="s">
        <v>74</v>
      </c>
      <c r="CA180" s="175" t="s">
        <v>74</v>
      </c>
      <c r="CB180" s="175" t="s">
        <v>74</v>
      </c>
      <c r="CC180" s="175" t="s">
        <v>74</v>
      </c>
      <c r="CD180" s="175" t="s">
        <v>74</v>
      </c>
      <c r="CE180" s="175" t="s">
        <v>74</v>
      </c>
      <c r="CF180" s="175" t="s">
        <v>74</v>
      </c>
      <c r="CG180" s="175" t="s">
        <v>74</v>
      </c>
      <c r="CH180" s="175" t="s">
        <v>74</v>
      </c>
      <c r="CI180" s="175" t="s">
        <v>74</v>
      </c>
      <c r="CJ180" s="175" t="s">
        <v>74</v>
      </c>
      <c r="CK180" s="175" t="s">
        <v>74</v>
      </c>
      <c r="CL180" s="175" t="s">
        <v>74</v>
      </c>
      <c r="CM180" s="175" t="s">
        <v>74</v>
      </c>
      <c r="CN180" s="175" t="s">
        <v>74</v>
      </c>
      <c r="CO180" s="175" t="s">
        <v>74</v>
      </c>
      <c r="CP180" s="175" t="s">
        <v>74</v>
      </c>
      <c r="CQ180" s="175" t="s">
        <v>74</v>
      </c>
      <c r="CR180" s="175" t="s">
        <v>74</v>
      </c>
      <c r="CS180" s="175" t="s">
        <v>74</v>
      </c>
      <c r="CT180" s="175" t="s">
        <v>74</v>
      </c>
      <c r="CU180" s="175" t="s">
        <v>74</v>
      </c>
      <c r="CV180" s="175" t="s">
        <v>74</v>
      </c>
      <c r="CW180" s="175" t="s">
        <v>74</v>
      </c>
      <c r="CX180" s="175" t="s">
        <v>74</v>
      </c>
      <c r="CY180" s="175" t="s">
        <v>74</v>
      </c>
      <c r="CZ180" s="175" t="s">
        <v>74</v>
      </c>
      <c r="DA180" s="175" t="s">
        <v>74</v>
      </c>
      <c r="DB180" s="175" t="s">
        <v>74</v>
      </c>
      <c r="DC180" s="175" t="s">
        <v>74</v>
      </c>
      <c r="DD180" s="175" t="s">
        <v>74</v>
      </c>
      <c r="DE180" s="175" t="s">
        <v>74</v>
      </c>
      <c r="DF180" s="175" t="s">
        <v>74</v>
      </c>
    </row>
    <row r="181" customFormat="false" ht="14.25" hidden="false" customHeight="false" outlineLevel="0" collapsed="false">
      <c r="A181" s="179" t="s">
        <v>885</v>
      </c>
      <c r="B181" s="179" t="s">
        <v>26</v>
      </c>
      <c r="C181" s="218" t="s">
        <v>886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1.25" hidden="false" customHeight="true" outlineLevel="0" collapsed="false">
      <c r="B182" s="179"/>
      <c r="C182" s="177" t="s">
        <v>893</v>
      </c>
      <c r="D182" s="188"/>
      <c r="E182" s="188"/>
      <c r="F182" s="188"/>
      <c r="G182" s="188"/>
      <c r="H182" s="188"/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</row>
    <row r="183" customFormat="false" ht="12.75" hidden="false" customHeight="false" outlineLevel="0" collapsed="false">
      <c r="A183" s="212" t="n">
        <v>35.61</v>
      </c>
      <c r="B183" s="180" t="n">
        <v>6011024.92852</v>
      </c>
      <c r="C183" s="181" t="s">
        <v>408</v>
      </c>
      <c r="D183" s="180" t="n">
        <v>74272.7034133328</v>
      </c>
      <c r="E183" s="180" t="n">
        <v>1907796.79365333</v>
      </c>
      <c r="F183" s="180" t="n">
        <v>5997396.32852</v>
      </c>
      <c r="G183" s="180" t="n">
        <v>5997396.32852</v>
      </c>
      <c r="H183" s="180" t="n">
        <v>472191.482647986</v>
      </c>
      <c r="M183" s="169" t="s">
        <v>40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83" t="s">
        <v>408</v>
      </c>
      <c r="AC183" s="184" t="n">
        <v>1833524.09024</v>
      </c>
      <c r="AD183" s="180" t="n">
        <v>946010.83492</v>
      </c>
      <c r="AE183" s="180" t="n">
        <v>313239.96776</v>
      </c>
      <c r="AF183" s="180" t="n">
        <v>-191424.425853333</v>
      </c>
      <c r="AG183" s="180" t="n">
        <v>765697.713413333</v>
      </c>
      <c r="AH183" s="180" t="n">
        <v>-156619.983879999</v>
      </c>
      <c r="AI183" s="180" t="n">
        <v>-1683656.17030667</v>
      </c>
      <c r="AJ183" s="180" t="n">
        <v>-15192.1438799994</v>
      </c>
      <c r="AK183" s="180" t="n">
        <v>54016.5115733333</v>
      </c>
      <c r="AL183" s="180" t="n">
        <v>-43888.415653334</v>
      </c>
      <c r="AM183" s="180" t="n">
        <v>522771.427160001</v>
      </c>
      <c r="AN183" s="180" t="n">
        <v>-514331.347226666</v>
      </c>
      <c r="AO183" s="180" t="n">
        <v>1016950.109</v>
      </c>
      <c r="AP183" s="180" t="n">
        <v>2645137.53997333</v>
      </c>
      <c r="AQ183" s="180" t="n">
        <v>-330654.821893332</v>
      </c>
      <c r="AR183" s="180" t="n">
        <v>2697344.1</v>
      </c>
      <c r="AS183" s="180" t="n">
        <v>2073000.23</v>
      </c>
      <c r="AT183" s="180" t="n">
        <v>-2192679.72</v>
      </c>
      <c r="AU183" s="180" t="n">
        <v>17402.22</v>
      </c>
      <c r="AV183" s="180" t="n">
        <v>-1698721.17</v>
      </c>
      <c r="AW183" s="180" t="n">
        <v>-1555706.46</v>
      </c>
      <c r="AX183" s="180" t="n">
        <v>-1225708.12</v>
      </c>
      <c r="AY183" s="180" t="n">
        <v>1052851.85</v>
      </c>
      <c r="AZ183" s="180" t="n">
        <v>2247131.55</v>
      </c>
      <c r="BA183" s="180" t="n">
        <v>1601719.044128</v>
      </c>
      <c r="BB183" s="180" t="n">
        <v>-2404273.62</v>
      </c>
      <c r="BC183" s="180" t="n">
        <v>-1932847.42</v>
      </c>
      <c r="BD183" s="180" t="n">
        <v>-628568.27</v>
      </c>
      <c r="BE183" s="180" t="n">
        <v>-1604592.23</v>
      </c>
      <c r="BF183" s="180" t="n">
        <v>0</v>
      </c>
      <c r="BG183" s="180" t="n">
        <v>0</v>
      </c>
      <c r="BH183" s="180" t="n">
        <v>0</v>
      </c>
      <c r="BI183" s="180" t="n">
        <v>0</v>
      </c>
      <c r="BJ183" s="180" t="n">
        <v>0</v>
      </c>
      <c r="BK183" s="180" t="n">
        <v>0</v>
      </c>
      <c r="BL183" s="180" t="n">
        <v>0</v>
      </c>
      <c r="BM183" s="180" t="n">
        <v>0</v>
      </c>
      <c r="BN183" s="180" t="n">
        <v>0</v>
      </c>
      <c r="BO183" s="180" t="n">
        <v>0</v>
      </c>
      <c r="BP183" s="180" t="n">
        <v>0</v>
      </c>
      <c r="BQ183" s="180" t="n">
        <v>0</v>
      </c>
      <c r="BR183" s="180" t="n">
        <v>0</v>
      </c>
      <c r="BS183" s="180" t="n">
        <v>0</v>
      </c>
      <c r="BT183" s="180" t="n">
        <v>0</v>
      </c>
      <c r="BU183" s="180" t="n">
        <v>0</v>
      </c>
      <c r="BV183" s="180" t="n">
        <v>0</v>
      </c>
      <c r="BW183" s="180" t="n">
        <v>0</v>
      </c>
      <c r="BX183" s="180" t="n">
        <v>0</v>
      </c>
      <c r="BY183" s="180" t="n">
        <v>0</v>
      </c>
      <c r="BZ183" s="180" t="n">
        <v>0</v>
      </c>
      <c r="CA183" s="180" t="n">
        <v>0</v>
      </c>
      <c r="CB183" s="180" t="n">
        <v>0</v>
      </c>
      <c r="CC183" s="180" t="n">
        <v>0</v>
      </c>
      <c r="CD183" s="180" t="n">
        <v>0</v>
      </c>
      <c r="CE183" s="180" t="n">
        <v>0</v>
      </c>
      <c r="CF183" s="180" t="n">
        <v>0</v>
      </c>
      <c r="CG183" s="180" t="n">
        <v>0</v>
      </c>
      <c r="CH183" s="180" t="n">
        <v>0</v>
      </c>
      <c r="CI183" s="180" t="n">
        <v>0</v>
      </c>
      <c r="CJ183" s="180" t="n">
        <v>0</v>
      </c>
      <c r="CK183" s="180" t="n">
        <v>0</v>
      </c>
      <c r="CL183" s="180" t="n">
        <v>0</v>
      </c>
      <c r="CM183" s="180" t="n">
        <v>0</v>
      </c>
      <c r="CN183" s="180" t="n">
        <v>0</v>
      </c>
      <c r="CO183" s="180" t="n">
        <v>0</v>
      </c>
      <c r="CP183" s="180" t="n">
        <v>0</v>
      </c>
      <c r="CQ183" s="180" t="n">
        <v>0</v>
      </c>
      <c r="CR183" s="180" t="n">
        <v>0</v>
      </c>
      <c r="CS183" s="180" t="n">
        <v>0</v>
      </c>
      <c r="CT183" s="180" t="n">
        <v>0</v>
      </c>
      <c r="CU183" s="180" t="n">
        <v>0</v>
      </c>
      <c r="CV183" s="180" t="n">
        <v>0</v>
      </c>
      <c r="CW183" s="180" t="n">
        <v>0</v>
      </c>
      <c r="CX183" s="180" t="n">
        <v>0</v>
      </c>
      <c r="CY183" s="180" t="n">
        <v>13717220</v>
      </c>
      <c r="CZ183" s="180" t="n">
        <v>-374106</v>
      </c>
      <c r="DA183" s="180" t="n">
        <v>748212</v>
      </c>
      <c r="DB183" s="180" t="n">
        <v>124702</v>
      </c>
      <c r="DC183" s="180" t="n">
        <v>-3990464</v>
      </c>
      <c r="DD183" s="180" t="n">
        <v>-3990464</v>
      </c>
      <c r="DE183" s="180" t="n">
        <v>-5611590</v>
      </c>
      <c r="DF183" s="180" t="n">
        <v>-623510</v>
      </c>
    </row>
    <row r="184" customFormat="false" ht="12.75" hidden="false" customHeight="false" outlineLevel="0" collapsed="false">
      <c r="B184" s="214" t="n">
        <v>6011024.92852</v>
      </c>
      <c r="C184" s="215" t="s">
        <v>894</v>
      </c>
      <c r="D184" s="214" t="n">
        <v>74272.7034133328</v>
      </c>
      <c r="E184" s="214" t="n">
        <v>1907796.79365333</v>
      </c>
      <c r="F184" s="214" t="n">
        <v>5997396.32852</v>
      </c>
      <c r="G184" s="214" t="n">
        <v>5997396.32852</v>
      </c>
      <c r="H184" s="214" t="n">
        <v>472191.482647986</v>
      </c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n">
        <v>0</v>
      </c>
      <c r="AC184" s="184" t="n">
        <v>1833524.09024</v>
      </c>
      <c r="AD184" s="214" t="n">
        <v>946010.83492</v>
      </c>
      <c r="AE184" s="214" t="n">
        <v>313239.96776</v>
      </c>
      <c r="AF184" s="214" t="n">
        <v>-191424.425853333</v>
      </c>
      <c r="AG184" s="214" t="n">
        <v>765697.713413333</v>
      </c>
      <c r="AH184" s="214" t="n">
        <v>-156619.983879999</v>
      </c>
      <c r="AI184" s="214" t="n">
        <v>-1683656.17030667</v>
      </c>
      <c r="AJ184" s="214" t="n">
        <v>-15192.1438799994</v>
      </c>
      <c r="AK184" s="214" t="n">
        <v>54016.5115733333</v>
      </c>
      <c r="AL184" s="214" t="n">
        <v>-43888.415653334</v>
      </c>
      <c r="AM184" s="214" t="n">
        <v>522771.427160001</v>
      </c>
      <c r="AN184" s="214" t="n">
        <v>-514331.347226666</v>
      </c>
      <c r="AO184" s="214" t="n">
        <v>1016950.109</v>
      </c>
      <c r="AP184" s="214" t="n">
        <v>2645137.53997333</v>
      </c>
      <c r="AQ184" s="214" t="n">
        <v>-330654.821893332</v>
      </c>
      <c r="AR184" s="214" t="n">
        <v>2697344.1</v>
      </c>
      <c r="AS184" s="214" t="n">
        <v>2073000.23</v>
      </c>
      <c r="AT184" s="214" t="n">
        <v>-2192679.72</v>
      </c>
      <c r="AU184" s="214" t="n">
        <v>17402.22</v>
      </c>
      <c r="AV184" s="214" t="n">
        <v>-1698721.17</v>
      </c>
      <c r="AW184" s="214" t="n">
        <v>-1555706.46</v>
      </c>
      <c r="AX184" s="214" t="n">
        <v>-1225708.12</v>
      </c>
      <c r="AY184" s="214" t="n">
        <v>1052851.85</v>
      </c>
      <c r="AZ184" s="214" t="n">
        <v>2247131.55</v>
      </c>
      <c r="BA184" s="214" t="n">
        <v>1601719.044128</v>
      </c>
      <c r="BB184" s="214" t="n">
        <v>-2404273.62</v>
      </c>
      <c r="BC184" s="214" t="n">
        <v>-1932847.42</v>
      </c>
      <c r="BD184" s="214" t="n">
        <v>-628568.27</v>
      </c>
      <c r="BE184" s="214" t="n">
        <v>-1604592.23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13717220</v>
      </c>
      <c r="CZ184" s="214" t="n">
        <v>-374106</v>
      </c>
      <c r="DA184" s="214" t="n">
        <v>748212</v>
      </c>
      <c r="DB184" s="214" t="n">
        <v>124702</v>
      </c>
      <c r="DC184" s="214" t="n">
        <v>-3990464</v>
      </c>
      <c r="DD184" s="214" t="n">
        <v>-3990464</v>
      </c>
      <c r="DE184" s="214" t="n">
        <v>-5611590</v>
      </c>
      <c r="DF184" s="214" t="n">
        <v>-623510</v>
      </c>
    </row>
    <row r="185" customFormat="false" ht="12.75" hidden="false" customHeight="false" outlineLevel="0" collapsed="false">
      <c r="C185" s="181"/>
      <c r="D185" s="188"/>
      <c r="E185" s="188"/>
      <c r="F185" s="188"/>
      <c r="G185" s="188"/>
      <c r="H185" s="188"/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0</v>
      </c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</row>
    <row r="186" customFormat="false" ht="12.75" hidden="false" customHeight="false" outlineLevel="0" collapsed="false">
      <c r="C186" s="177" t="s">
        <v>895</v>
      </c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</row>
    <row r="187" customFormat="false" ht="12.75" hidden="false" customHeight="false" outlineLevel="0" collapsed="false">
      <c r="A187" s="212" t="n">
        <v>17.51</v>
      </c>
      <c r="B187" s="180" t="n">
        <v>11316.3926963567</v>
      </c>
      <c r="C187" s="181" t="s">
        <v>896</v>
      </c>
      <c r="D187" s="180" t="n">
        <v>-89.2831079443076</v>
      </c>
      <c r="E187" s="180" t="n">
        <v>1320.04647058962</v>
      </c>
      <c r="F187" s="180" t="n">
        <v>-215.460262875993</v>
      </c>
      <c r="G187" s="180" t="n">
        <v>-215.460262875993</v>
      </c>
      <c r="H187" s="180" t="n">
        <v>-215.460262875993</v>
      </c>
      <c r="M187" s="169" t="s">
        <v>41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s">
        <v>414</v>
      </c>
      <c r="AC187" s="184" t="n">
        <v>1409.32957853393</v>
      </c>
      <c r="AD187" s="180" t="n">
        <v>230.277600608062</v>
      </c>
      <c r="AE187" s="180" t="n">
        <v>401.437026185426</v>
      </c>
      <c r="AF187" s="180" t="n">
        <v>855.814364026692</v>
      </c>
      <c r="AG187" s="180" t="n">
        <v>-78.1994122862543</v>
      </c>
      <c r="AH187" s="180" t="n">
        <v>-693.904437910935</v>
      </c>
      <c r="AI187" s="180" t="n">
        <v>-841.336362436648</v>
      </c>
      <c r="AJ187" s="180" t="n">
        <v>-116.487640176607</v>
      </c>
      <c r="AK187" s="180" t="n">
        <v>8.33850403903671</v>
      </c>
      <c r="AL187" s="180" t="n">
        <v>1394.99206753966</v>
      </c>
      <c r="AM187" s="180" t="n">
        <v>1338.30951490156</v>
      </c>
      <c r="AN187" s="180" t="n">
        <v>-411.058498353055</v>
      </c>
      <c r="AO187" s="180" t="n">
        <v>265.051851844031</v>
      </c>
      <c r="AP187" s="180" t="n">
        <v>-1696.18810047963</v>
      </c>
      <c r="AQ187" s="180" t="n">
        <v>-783.223632433013</v>
      </c>
      <c r="AR187" s="180" t="n">
        <v>0</v>
      </c>
      <c r="AS187" s="180" t="n">
        <v>0</v>
      </c>
      <c r="AT187" s="180" t="n">
        <v>0</v>
      </c>
      <c r="AU187" s="180" t="n">
        <v>0</v>
      </c>
      <c r="AV187" s="180" t="n">
        <v>0</v>
      </c>
      <c r="AW187" s="180" t="n">
        <v>0</v>
      </c>
      <c r="AX187" s="180" t="n">
        <v>0</v>
      </c>
      <c r="AY187" s="180" t="n">
        <v>0</v>
      </c>
      <c r="AZ187" s="180" t="n">
        <v>0</v>
      </c>
      <c r="BA187" s="180" t="n">
        <v>0</v>
      </c>
      <c r="BB187" s="180" t="n">
        <v>0</v>
      </c>
      <c r="BC187" s="180" t="n">
        <v>0</v>
      </c>
      <c r="BD187" s="180" t="n">
        <v>0</v>
      </c>
      <c r="BE187" s="180" t="n">
        <v>0</v>
      </c>
      <c r="BF187" s="180" t="n">
        <v>0</v>
      </c>
      <c r="BG187" s="180" t="n">
        <v>0</v>
      </c>
      <c r="BH187" s="180" t="n">
        <v>0</v>
      </c>
      <c r="BI187" s="180" t="n">
        <v>0</v>
      </c>
      <c r="BJ187" s="180" t="n">
        <v>0</v>
      </c>
      <c r="BK187" s="180" t="n">
        <v>0</v>
      </c>
      <c r="BL187" s="180" t="n">
        <v>0</v>
      </c>
      <c r="BM187" s="180" t="n">
        <v>0</v>
      </c>
      <c r="BN187" s="180" t="n">
        <v>0</v>
      </c>
      <c r="BO187" s="180" t="n">
        <v>0</v>
      </c>
      <c r="BP187" s="180" t="n">
        <v>0</v>
      </c>
      <c r="BQ187" s="180" t="n">
        <v>0</v>
      </c>
      <c r="BR187" s="180" t="n">
        <v>0</v>
      </c>
      <c r="BS187" s="180" t="n">
        <v>0</v>
      </c>
      <c r="BT187" s="180" t="n">
        <v>0</v>
      </c>
      <c r="BU187" s="180" t="n">
        <v>0</v>
      </c>
      <c r="BV187" s="180" t="n">
        <v>0</v>
      </c>
      <c r="BW187" s="180" t="n">
        <v>0</v>
      </c>
      <c r="BX187" s="180" t="n">
        <v>0</v>
      </c>
      <c r="BY187" s="180" t="n">
        <v>0</v>
      </c>
      <c r="BZ187" s="180" t="n">
        <v>0</v>
      </c>
      <c r="CA187" s="180" t="n">
        <v>0</v>
      </c>
      <c r="CB187" s="180" t="n">
        <v>0</v>
      </c>
      <c r="CC187" s="180" t="n">
        <v>0</v>
      </c>
      <c r="CD187" s="180" t="n">
        <v>0</v>
      </c>
      <c r="CE187" s="180" t="n">
        <v>0</v>
      </c>
      <c r="CF187" s="180" t="n">
        <v>0</v>
      </c>
      <c r="CG187" s="180" t="n">
        <v>0</v>
      </c>
      <c r="CH187" s="180" t="n">
        <v>0</v>
      </c>
      <c r="CI187" s="180" t="n">
        <v>0</v>
      </c>
      <c r="CJ187" s="180" t="n">
        <v>0</v>
      </c>
      <c r="CK187" s="180" t="n">
        <v>0</v>
      </c>
      <c r="CL187" s="180" t="n">
        <v>0</v>
      </c>
      <c r="CM187" s="180" t="n">
        <v>0</v>
      </c>
      <c r="CN187" s="180" t="n">
        <v>0</v>
      </c>
      <c r="CO187" s="180" t="n">
        <v>0</v>
      </c>
      <c r="CP187" s="180" t="n">
        <v>0</v>
      </c>
      <c r="CQ187" s="180" t="n">
        <v>0</v>
      </c>
      <c r="CR187" s="180" t="n">
        <v>0</v>
      </c>
      <c r="CS187" s="180" t="n">
        <v>0</v>
      </c>
      <c r="CT187" s="180" t="n">
        <v>0</v>
      </c>
      <c r="CU187" s="180" t="n">
        <v>0</v>
      </c>
      <c r="CV187" s="180" t="n">
        <v>0</v>
      </c>
      <c r="CW187" s="180" t="n">
        <v>0</v>
      </c>
      <c r="CX187" s="180" t="n">
        <v>0</v>
      </c>
      <c r="CY187" s="180" t="n">
        <v>0</v>
      </c>
      <c r="CZ187" s="180" t="n">
        <v>0</v>
      </c>
      <c r="DA187" s="180" t="n">
        <v>0</v>
      </c>
      <c r="DB187" s="180" t="n">
        <v>0</v>
      </c>
      <c r="DC187" s="180" t="n">
        <v>0</v>
      </c>
      <c r="DD187" s="180" t="n">
        <v>0</v>
      </c>
      <c r="DE187" s="180" t="n">
        <v>0</v>
      </c>
      <c r="DF187" s="180" t="n">
        <v>0</v>
      </c>
    </row>
    <row r="188" customFormat="false" ht="12.75" hidden="false" customHeight="false" outlineLevel="0" collapsed="false">
      <c r="B188" s="214" t="n">
        <v>11316.3926963567</v>
      </c>
      <c r="C188" s="215" t="s">
        <v>897</v>
      </c>
      <c r="D188" s="214" t="n">
        <v>-89.2831079443076</v>
      </c>
      <c r="E188" s="214" t="n">
        <v>1320.04647058962</v>
      </c>
      <c r="F188" s="214" t="n">
        <v>-215.460262875993</v>
      </c>
      <c r="G188" s="214" t="n">
        <v>-215.460262875993</v>
      </c>
      <c r="H188" s="214" t="n">
        <v>-215.460262875993</v>
      </c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n">
        <v>0</v>
      </c>
      <c r="AC188" s="184" t="n">
        <v>1409.32957853393</v>
      </c>
      <c r="AD188" s="214" t="n">
        <v>230.277600608062</v>
      </c>
      <c r="AE188" s="214" t="n">
        <v>401.437026185426</v>
      </c>
      <c r="AF188" s="214" t="n">
        <v>855.814364026692</v>
      </c>
      <c r="AG188" s="214" t="n">
        <v>-78.1994122862543</v>
      </c>
      <c r="AH188" s="214" t="n">
        <v>-693.904437910935</v>
      </c>
      <c r="AI188" s="214" t="n">
        <v>-841.336362436648</v>
      </c>
      <c r="AJ188" s="214" t="n">
        <v>-116.487640176607</v>
      </c>
      <c r="AK188" s="214" t="n">
        <v>8.33850403903671</v>
      </c>
      <c r="AL188" s="214" t="n">
        <v>1394.99206753966</v>
      </c>
      <c r="AM188" s="214" t="n">
        <v>1338.30951490156</v>
      </c>
      <c r="AN188" s="214" t="n">
        <v>-411.058498353055</v>
      </c>
      <c r="AO188" s="214" t="n">
        <v>265.051851844031</v>
      </c>
      <c r="AP188" s="214" t="n">
        <v>-1696.18810047963</v>
      </c>
      <c r="AQ188" s="214" t="n">
        <v>-783.223632433013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0</v>
      </c>
      <c r="CZ188" s="214" t="n">
        <v>0</v>
      </c>
      <c r="DA188" s="214" t="n">
        <v>0</v>
      </c>
      <c r="DB188" s="214" t="n">
        <v>0</v>
      </c>
      <c r="DC188" s="214" t="n">
        <v>0</v>
      </c>
      <c r="DD188" s="214" t="n">
        <v>0</v>
      </c>
      <c r="DE188" s="214" t="n">
        <v>0</v>
      </c>
      <c r="DF188" s="214" t="n">
        <v>0</v>
      </c>
    </row>
    <row r="189" customFormat="false" ht="12.75" hidden="false" customHeight="false" outlineLevel="0" collapsed="false">
      <c r="C189" s="188"/>
      <c r="D189" s="188"/>
      <c r="E189" s="188"/>
      <c r="F189" s="188"/>
      <c r="G189" s="188"/>
      <c r="H189" s="188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0</v>
      </c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</row>
    <row r="190" customFormat="false" ht="12.75" hidden="false" customHeight="false" outlineLevel="0" collapsed="false">
      <c r="B190" s="214" t="n">
        <v>6022341.32121636</v>
      </c>
      <c r="C190" s="215" t="s">
        <v>898</v>
      </c>
      <c r="D190" s="214" t="n">
        <v>74183.4203053885</v>
      </c>
      <c r="E190" s="214" t="n">
        <v>1909116.84012392</v>
      </c>
      <c r="F190" s="214" t="n">
        <v>5997180.86825713</v>
      </c>
      <c r="G190" s="214" t="n">
        <v>5997180.86825713</v>
      </c>
      <c r="H190" s="214" t="n">
        <v>471976.02238511</v>
      </c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1834933.41981853</v>
      </c>
      <c r="AD190" s="214" t="n">
        <v>946241.112520608</v>
      </c>
      <c r="AE190" s="214" t="n">
        <v>313641.404786185</v>
      </c>
      <c r="AF190" s="214" t="n">
        <v>-190568.611489306</v>
      </c>
      <c r="AG190" s="214" t="n">
        <v>765619.514001047</v>
      </c>
      <c r="AH190" s="214" t="n">
        <v>-157313.88831791</v>
      </c>
      <c r="AI190" s="214" t="n">
        <v>-1684497.5066691</v>
      </c>
      <c r="AJ190" s="214" t="n">
        <v>-15308.631520176</v>
      </c>
      <c r="AK190" s="214" t="n">
        <v>54024.8500773723</v>
      </c>
      <c r="AL190" s="214" t="n">
        <v>-42493.4235857943</v>
      </c>
      <c r="AM190" s="214" t="n">
        <v>524109.736674902</v>
      </c>
      <c r="AN190" s="214" t="n">
        <v>-514742.405725019</v>
      </c>
      <c r="AO190" s="214" t="n">
        <v>1017215.16085184</v>
      </c>
      <c r="AP190" s="214" t="n">
        <v>2643441.35187285</v>
      </c>
      <c r="AQ190" s="214" t="n">
        <v>-331438.045525765</v>
      </c>
      <c r="AR190" s="214" t="n">
        <v>2697344.1</v>
      </c>
      <c r="AS190" s="214" t="n">
        <v>2073000.23</v>
      </c>
      <c r="AT190" s="214" t="n">
        <v>-2192679.72</v>
      </c>
      <c r="AU190" s="214" t="n">
        <v>17402.22</v>
      </c>
      <c r="AV190" s="214" t="n">
        <v>-1698721.17</v>
      </c>
      <c r="AW190" s="214" t="n">
        <v>-1555706.46</v>
      </c>
      <c r="AX190" s="214" t="n">
        <v>-1225708.12</v>
      </c>
      <c r="AY190" s="214" t="n">
        <v>1052851.85</v>
      </c>
      <c r="AZ190" s="214" t="n">
        <v>2247131.55</v>
      </c>
      <c r="BA190" s="214" t="n">
        <v>1601719.044128</v>
      </c>
      <c r="BB190" s="214" t="n">
        <v>-2404273.62</v>
      </c>
      <c r="BC190" s="214" t="n">
        <v>-1932847.42</v>
      </c>
      <c r="BD190" s="214" t="n">
        <v>-628568.27</v>
      </c>
      <c r="BE190" s="214" t="n">
        <v>-1604592.23</v>
      </c>
      <c r="BF190" s="214" t="n">
        <v>0</v>
      </c>
      <c r="BG190" s="214" t="n">
        <v>0</v>
      </c>
      <c r="BH190" s="214" t="n">
        <v>0</v>
      </c>
      <c r="BI190" s="214" t="n">
        <v>0</v>
      </c>
      <c r="BJ190" s="214" t="n">
        <v>0</v>
      </c>
      <c r="BK190" s="214" t="n">
        <v>0</v>
      </c>
      <c r="BL190" s="214" t="n">
        <v>0</v>
      </c>
      <c r="BM190" s="214" t="n">
        <v>0</v>
      </c>
      <c r="BN190" s="214" t="n">
        <v>0</v>
      </c>
      <c r="BO190" s="214" t="n">
        <v>0</v>
      </c>
      <c r="BP190" s="214" t="n">
        <v>0</v>
      </c>
      <c r="BQ190" s="214" t="n">
        <v>0</v>
      </c>
      <c r="BR190" s="214" t="n">
        <v>0</v>
      </c>
      <c r="BS190" s="214" t="n">
        <v>0</v>
      </c>
      <c r="BT190" s="214" t="n">
        <v>0</v>
      </c>
      <c r="BU190" s="214" t="n">
        <v>0</v>
      </c>
      <c r="BV190" s="214" t="n">
        <v>0</v>
      </c>
      <c r="BW190" s="214" t="n">
        <v>0</v>
      </c>
      <c r="BX190" s="214" t="n">
        <v>0</v>
      </c>
      <c r="BY190" s="214" t="n">
        <v>0</v>
      </c>
      <c r="BZ190" s="214" t="n">
        <v>0</v>
      </c>
      <c r="CA190" s="214" t="n">
        <v>0</v>
      </c>
      <c r="CB190" s="214" t="n">
        <v>0</v>
      </c>
      <c r="CC190" s="214" t="n">
        <v>0</v>
      </c>
      <c r="CD190" s="214" t="n">
        <v>0</v>
      </c>
      <c r="CE190" s="214" t="n">
        <v>0</v>
      </c>
      <c r="CF190" s="214" t="n">
        <v>0</v>
      </c>
      <c r="CG190" s="214" t="n">
        <v>0</v>
      </c>
      <c r="CH190" s="214" t="n">
        <v>0</v>
      </c>
      <c r="CI190" s="214" t="n">
        <v>0</v>
      </c>
      <c r="CJ190" s="214" t="n">
        <v>0</v>
      </c>
      <c r="CK190" s="214" t="n">
        <v>0</v>
      </c>
      <c r="CL190" s="214" t="n">
        <v>0</v>
      </c>
      <c r="CM190" s="214" t="n">
        <v>0</v>
      </c>
      <c r="CN190" s="214" t="n">
        <v>0</v>
      </c>
      <c r="CO190" s="214" t="n">
        <v>0</v>
      </c>
      <c r="CP190" s="214" t="n">
        <v>0</v>
      </c>
      <c r="CQ190" s="214" t="n">
        <v>0</v>
      </c>
      <c r="CR190" s="214" t="n">
        <v>0</v>
      </c>
      <c r="CS190" s="214" t="n">
        <v>0</v>
      </c>
      <c r="CT190" s="214" t="n">
        <v>0</v>
      </c>
      <c r="CU190" s="214" t="n">
        <v>0</v>
      </c>
      <c r="CV190" s="214" t="n">
        <v>0</v>
      </c>
      <c r="CW190" s="214" t="n">
        <v>0</v>
      </c>
      <c r="CX190" s="214" t="n">
        <v>0</v>
      </c>
      <c r="CY190" s="214" t="n">
        <v>13717220</v>
      </c>
      <c r="CZ190" s="214" t="n">
        <v>-374106</v>
      </c>
      <c r="DA190" s="214" t="n">
        <v>748212</v>
      </c>
      <c r="DB190" s="214" t="n">
        <v>124702</v>
      </c>
      <c r="DC190" s="214" t="n">
        <v>-3990464</v>
      </c>
      <c r="DD190" s="214" t="n">
        <v>-3990464</v>
      </c>
      <c r="DE190" s="214" t="n">
        <v>-5611590</v>
      </c>
      <c r="DF190" s="214" t="n">
        <v>-623510</v>
      </c>
    </row>
    <row r="191" customFormat="false" ht="12.75" hidden="false" customHeight="false" outlineLevel="0" collapsed="false">
      <c r="C191" s="188"/>
      <c r="D191" s="188"/>
      <c r="E191" s="188"/>
      <c r="F191" s="188"/>
      <c r="G191" s="188"/>
      <c r="H191" s="188"/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0</v>
      </c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</row>
    <row r="192" customFormat="false" ht="12.75" hidden="false" customHeight="false" outlineLevel="0" collapsed="false">
      <c r="B192" s="219" t="n">
        <v>151437012.246667</v>
      </c>
      <c r="C192" s="215" t="s">
        <v>899</v>
      </c>
      <c r="D192" s="214" t="n">
        <v>-5.45696821063757E-012</v>
      </c>
      <c r="E192" s="214" t="n">
        <v>8.54925019666553E-011</v>
      </c>
      <c r="F192" s="214" t="n">
        <v>-93204.7679999992</v>
      </c>
      <c r="G192" s="214" t="n">
        <v>-93204.7679999992</v>
      </c>
      <c r="H192" s="214" t="n">
        <v>702099.109999999</v>
      </c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-1.09139364212751E-011</v>
      </c>
      <c r="AD192" s="214" t="n">
        <v>5.45696821063757E-012</v>
      </c>
      <c r="AE192" s="214" t="n">
        <v>2.36468622460961E-011</v>
      </c>
      <c r="AF192" s="214" t="n">
        <v>-1.2732925824821E-011</v>
      </c>
      <c r="AG192" s="214" t="n">
        <v>-2.72848410531878E-011</v>
      </c>
      <c r="AH192" s="214" t="n">
        <v>-5.45696821063757E-012</v>
      </c>
      <c r="AI192" s="214" t="n">
        <v>1.81898940354586E-012</v>
      </c>
      <c r="AJ192" s="214" t="n">
        <v>0</v>
      </c>
      <c r="AK192" s="214" t="n">
        <v>-1.81898940354586E-012</v>
      </c>
      <c r="AL192" s="214" t="n">
        <v>-1.81898940354586E-012</v>
      </c>
      <c r="AM192" s="214" t="n">
        <v>-1.2732925824821E-011</v>
      </c>
      <c r="AN192" s="214" t="n">
        <v>-1.81898940354586E-012</v>
      </c>
      <c r="AO192" s="214" t="n">
        <v>3.45607986673713E-011</v>
      </c>
      <c r="AP192" s="214" t="n">
        <v>9.09494701772928E-011</v>
      </c>
      <c r="AQ192" s="214" t="n">
        <v>2.72848410531878E-011</v>
      </c>
      <c r="AR192" s="214" t="n">
        <v>0</v>
      </c>
      <c r="AS192" s="214" t="n">
        <v>-93204.7679999992</v>
      </c>
      <c r="AT192" s="214" t="n">
        <v>0</v>
      </c>
      <c r="AU192" s="214" t="n">
        <v>0</v>
      </c>
      <c r="AV192" s="214" t="n">
        <v>702099.109999999</v>
      </c>
      <c r="AW192" s="214" t="n">
        <v>0</v>
      </c>
      <c r="AX192" s="214" t="n">
        <v>0</v>
      </c>
      <c r="AY192" s="214" t="n">
        <v>0</v>
      </c>
      <c r="AZ192" s="214" t="n">
        <v>0</v>
      </c>
      <c r="BA192" s="214" t="n">
        <v>0</v>
      </c>
      <c r="BB192" s="214" t="n">
        <v>0</v>
      </c>
      <c r="BC192" s="214" t="n">
        <v>0</v>
      </c>
      <c r="BD192" s="214" t="n">
        <v>0</v>
      </c>
      <c r="BE192" s="214" t="n">
        <v>0</v>
      </c>
      <c r="BF192" s="214" t="n">
        <v>0</v>
      </c>
      <c r="BG192" s="214" t="n">
        <v>0</v>
      </c>
      <c r="BH192" s="214" t="n">
        <v>0</v>
      </c>
      <c r="BI192" s="214" t="n">
        <v>0</v>
      </c>
      <c r="BJ192" s="214" t="n">
        <v>0</v>
      </c>
      <c r="BK192" s="214" t="n">
        <v>0</v>
      </c>
      <c r="BL192" s="214" t="n">
        <v>0</v>
      </c>
      <c r="BM192" s="214" t="n">
        <v>0</v>
      </c>
      <c r="BN192" s="214" t="n">
        <v>0</v>
      </c>
      <c r="BO192" s="214" t="n">
        <v>0</v>
      </c>
      <c r="BP192" s="214" t="n">
        <v>0</v>
      </c>
      <c r="BQ192" s="214" t="n">
        <v>0</v>
      </c>
      <c r="BR192" s="214" t="n">
        <v>0</v>
      </c>
      <c r="BS192" s="214" t="n">
        <v>0</v>
      </c>
      <c r="BT192" s="214" t="n">
        <v>0</v>
      </c>
      <c r="BU192" s="214" t="n">
        <v>0</v>
      </c>
      <c r="BV192" s="214" t="n">
        <v>0</v>
      </c>
      <c r="BW192" s="214" t="n">
        <v>0</v>
      </c>
      <c r="BX192" s="214" t="n">
        <v>0</v>
      </c>
      <c r="BY192" s="214" t="n">
        <v>0</v>
      </c>
      <c r="BZ192" s="214" t="n">
        <v>0</v>
      </c>
      <c r="CA192" s="214" t="n">
        <v>0</v>
      </c>
      <c r="CB192" s="214" t="n">
        <v>0</v>
      </c>
      <c r="CC192" s="214" t="n">
        <v>0</v>
      </c>
      <c r="CD192" s="214" t="n">
        <v>0</v>
      </c>
      <c r="CE192" s="214" t="n">
        <v>0</v>
      </c>
      <c r="CF192" s="214" t="n">
        <v>0</v>
      </c>
      <c r="CG192" s="214" t="n">
        <v>0</v>
      </c>
      <c r="CH192" s="214" t="n">
        <v>0</v>
      </c>
      <c r="CI192" s="214" t="n">
        <v>0</v>
      </c>
      <c r="CJ192" s="214" t="n">
        <v>0</v>
      </c>
      <c r="CK192" s="214" t="n">
        <v>0</v>
      </c>
      <c r="CL192" s="214" t="n">
        <v>0</v>
      </c>
      <c r="CM192" s="214" t="n">
        <v>0</v>
      </c>
      <c r="CN192" s="214" t="n">
        <v>0</v>
      </c>
      <c r="CO192" s="214" t="n">
        <v>0</v>
      </c>
      <c r="CP192" s="214" t="n">
        <v>0</v>
      </c>
      <c r="CQ192" s="214" t="n">
        <v>0</v>
      </c>
      <c r="CR192" s="214" t="n">
        <v>0</v>
      </c>
      <c r="CS192" s="214" t="n">
        <v>0</v>
      </c>
      <c r="CT192" s="214" t="n">
        <v>0</v>
      </c>
      <c r="CU192" s="214" t="n">
        <v>0</v>
      </c>
      <c r="CV192" s="214" t="n">
        <v>0</v>
      </c>
      <c r="CW192" s="214" t="n">
        <v>93204.7679999992</v>
      </c>
      <c r="CX192" s="214" t="n">
        <v>0</v>
      </c>
      <c r="CY192" s="214" t="n">
        <v>0</v>
      </c>
      <c r="CZ192" s="214" t="n">
        <v>0</v>
      </c>
      <c r="DA192" s="214" t="n">
        <v>2.3631495423615E-005</v>
      </c>
      <c r="DB192" s="214" t="n">
        <v>-6.42775557935238E-006</v>
      </c>
      <c r="DC192" s="214" t="n">
        <v>0</v>
      </c>
      <c r="DD192" s="214" t="n">
        <v>-2.02241353690624E-005</v>
      </c>
      <c r="DE192" s="214" t="n">
        <v>0.000121132470667362</v>
      </c>
      <c r="DF192" s="214" t="n">
        <v>270076.464311939</v>
      </c>
    </row>
    <row r="193" customFormat="false" ht="12.75" hidden="false" customHeight="false" outlineLevel="0" collapsed="false">
      <c r="C193" s="188"/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</row>
    <row r="194" s="220" customFormat="true" ht="15" hidden="false" customHeight="false" outlineLevel="0" collapsed="false">
      <c r="B194" s="221" t="n">
        <v>157459353.567883</v>
      </c>
      <c r="C194" s="222" t="s">
        <v>422</v>
      </c>
      <c r="D194" s="221" t="n">
        <v>74183.4203053885</v>
      </c>
      <c r="E194" s="221" t="n">
        <v>1909116.84012392</v>
      </c>
      <c r="F194" s="221" t="n">
        <v>5903976.10025713</v>
      </c>
      <c r="G194" s="221" t="n">
        <v>5903976.10025713</v>
      </c>
      <c r="H194" s="221" t="n">
        <v>1174075.13238511</v>
      </c>
      <c r="M194" s="223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5" t="n">
        <v>0</v>
      </c>
      <c r="AC194" s="226" t="n">
        <v>1834933.41981853</v>
      </c>
      <c r="AD194" s="221" t="n">
        <v>946241.112520608</v>
      </c>
      <c r="AE194" s="221" t="n">
        <v>313641.404786185</v>
      </c>
      <c r="AF194" s="221" t="n">
        <v>-190568.611489306</v>
      </c>
      <c r="AG194" s="221" t="n">
        <v>765619.514001047</v>
      </c>
      <c r="AH194" s="221" t="n">
        <v>-157313.88831791</v>
      </c>
      <c r="AI194" s="221" t="n">
        <v>-1684497.5066691</v>
      </c>
      <c r="AJ194" s="221" t="n">
        <v>-15308.631520176</v>
      </c>
      <c r="AK194" s="221" t="n">
        <v>54024.8500773723</v>
      </c>
      <c r="AL194" s="221" t="n">
        <v>-42493.4235857943</v>
      </c>
      <c r="AM194" s="221" t="n">
        <v>524109.736674902</v>
      </c>
      <c r="AN194" s="221" t="n">
        <v>-514742.405725019</v>
      </c>
      <c r="AO194" s="221" t="n">
        <v>1017215.16085184</v>
      </c>
      <c r="AP194" s="221" t="n">
        <v>2643441.35187285</v>
      </c>
      <c r="AQ194" s="221" t="n">
        <v>-331438.045525765</v>
      </c>
      <c r="AR194" s="221" t="n">
        <v>2697344.1</v>
      </c>
      <c r="AS194" s="221" t="n">
        <v>1979795.462</v>
      </c>
      <c r="AT194" s="221" t="n">
        <v>-2192679.72</v>
      </c>
      <c r="AU194" s="221" t="n">
        <v>17402.22</v>
      </c>
      <c r="AV194" s="221" t="n">
        <v>-996622.060000001</v>
      </c>
      <c r="AW194" s="221" t="n">
        <v>-1555706.46</v>
      </c>
      <c r="AX194" s="221" t="n">
        <v>-1225708.12</v>
      </c>
      <c r="AY194" s="221" t="n">
        <v>1052851.85</v>
      </c>
      <c r="AZ194" s="221" t="n">
        <v>2247131.55</v>
      </c>
      <c r="BA194" s="221" t="n">
        <v>1601719.044128</v>
      </c>
      <c r="BB194" s="221" t="n">
        <v>-2404273.62</v>
      </c>
      <c r="BC194" s="221" t="n">
        <v>-1932847.42</v>
      </c>
      <c r="BD194" s="221" t="n">
        <v>-628568.27</v>
      </c>
      <c r="BE194" s="221" t="n">
        <v>-1604592.23</v>
      </c>
      <c r="BF194" s="221" t="n">
        <v>0</v>
      </c>
      <c r="BG194" s="221" t="n">
        <v>0</v>
      </c>
      <c r="BH194" s="221" t="n">
        <v>0</v>
      </c>
      <c r="BI194" s="221" t="n">
        <v>0</v>
      </c>
      <c r="BJ194" s="221" t="n">
        <v>0</v>
      </c>
      <c r="BK194" s="221" t="n">
        <v>0</v>
      </c>
      <c r="BL194" s="221" t="n">
        <v>0</v>
      </c>
      <c r="BM194" s="221" t="n">
        <v>0</v>
      </c>
      <c r="BN194" s="221" t="n">
        <v>0</v>
      </c>
      <c r="BO194" s="221" t="n">
        <v>0</v>
      </c>
      <c r="BP194" s="221" t="n">
        <v>0</v>
      </c>
      <c r="BQ194" s="221" t="n">
        <v>0</v>
      </c>
      <c r="BR194" s="221" t="n">
        <v>0</v>
      </c>
      <c r="BS194" s="221" t="n">
        <v>0</v>
      </c>
      <c r="BT194" s="221" t="n">
        <v>0</v>
      </c>
      <c r="BU194" s="221" t="n">
        <v>0</v>
      </c>
      <c r="BV194" s="221" t="n">
        <v>0</v>
      </c>
      <c r="BW194" s="221" t="n">
        <v>0</v>
      </c>
      <c r="BX194" s="221" t="n">
        <v>0</v>
      </c>
      <c r="BY194" s="221" t="n">
        <v>0</v>
      </c>
      <c r="BZ194" s="221" t="n">
        <v>0</v>
      </c>
      <c r="CA194" s="221" t="n">
        <v>0</v>
      </c>
      <c r="CB194" s="221" t="n">
        <v>0</v>
      </c>
      <c r="CC194" s="221" t="n">
        <v>0</v>
      </c>
      <c r="CD194" s="221" t="n">
        <v>0</v>
      </c>
      <c r="CE194" s="221" t="n">
        <v>0</v>
      </c>
      <c r="CF194" s="221" t="n">
        <v>0</v>
      </c>
      <c r="CG194" s="221" t="n">
        <v>0</v>
      </c>
      <c r="CH194" s="221" t="n">
        <v>0</v>
      </c>
      <c r="CI194" s="221" t="n">
        <v>0</v>
      </c>
      <c r="CJ194" s="221" t="n">
        <v>0</v>
      </c>
      <c r="CK194" s="221" t="n">
        <v>0</v>
      </c>
      <c r="CL194" s="221" t="n">
        <v>0</v>
      </c>
      <c r="CM194" s="221" t="n">
        <v>0</v>
      </c>
      <c r="CN194" s="221" t="n">
        <v>0</v>
      </c>
      <c r="CO194" s="221" t="n">
        <v>0</v>
      </c>
      <c r="CP194" s="221" t="n">
        <v>0</v>
      </c>
      <c r="CQ194" s="221" t="n">
        <v>0</v>
      </c>
      <c r="CR194" s="221" t="n">
        <v>0</v>
      </c>
      <c r="CS194" s="221" t="n">
        <v>0</v>
      </c>
      <c r="CT194" s="221" t="n">
        <v>0</v>
      </c>
      <c r="CU194" s="221" t="n">
        <v>0</v>
      </c>
      <c r="CV194" s="221" t="n">
        <v>0</v>
      </c>
      <c r="CW194" s="221" t="n">
        <v>93204.7679999992</v>
      </c>
      <c r="CX194" s="221" t="n">
        <v>0</v>
      </c>
      <c r="CY194" s="221" t="n">
        <v>13717220</v>
      </c>
      <c r="CZ194" s="221" t="n">
        <v>-374106</v>
      </c>
      <c r="DA194" s="221" t="n">
        <v>748212.000023632</v>
      </c>
      <c r="DB194" s="221" t="n">
        <v>124701.999993572</v>
      </c>
      <c r="DC194" s="221" t="n">
        <v>-3990464</v>
      </c>
      <c r="DD194" s="221" t="n">
        <v>-3990464.00002022</v>
      </c>
      <c r="DE194" s="221" t="n">
        <v>-5611589.99987887</v>
      </c>
      <c r="DF194" s="221" t="n">
        <v>-353433.535688062</v>
      </c>
    </row>
    <row r="195" customFormat="false" ht="11.25" hidden="false" customHeight="true" outlineLevel="0" collapsed="false">
      <c r="C195" s="188"/>
      <c r="D195" s="188"/>
      <c r="E195" s="188"/>
      <c r="F195" s="188"/>
      <c r="G195" s="188"/>
      <c r="H195" s="188"/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</row>
    <row r="196" customFormat="false" ht="15" hidden="false" customHeight="false" outlineLevel="0" collapsed="false">
      <c r="B196" s="221" t="n">
        <v>11481947</v>
      </c>
      <c r="C196" s="222" t="s">
        <v>770</v>
      </c>
      <c r="D196" s="221" t="n">
        <v>0</v>
      </c>
      <c r="E196" s="221" t="n">
        <v>0</v>
      </c>
      <c r="F196" s="221" t="n">
        <v>0</v>
      </c>
      <c r="G196" s="221" t="n">
        <v>0</v>
      </c>
      <c r="H196" s="221" t="n">
        <v>0</v>
      </c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221" t="n">
        <v>0</v>
      </c>
      <c r="AE196" s="221" t="n">
        <v>0</v>
      </c>
      <c r="AF196" s="221" t="n">
        <v>0</v>
      </c>
      <c r="AG196" s="221" t="n">
        <v>0</v>
      </c>
      <c r="AH196" s="221" t="n">
        <v>0</v>
      </c>
      <c r="AI196" s="221" t="n">
        <v>0</v>
      </c>
      <c r="AJ196" s="221" t="n">
        <v>0</v>
      </c>
      <c r="AK196" s="221" t="n">
        <v>0</v>
      </c>
      <c r="AL196" s="221" t="n">
        <v>0</v>
      </c>
      <c r="AM196" s="221" t="n">
        <v>0</v>
      </c>
      <c r="AN196" s="221" t="n">
        <v>0</v>
      </c>
      <c r="AO196" s="221" t="n">
        <v>0</v>
      </c>
      <c r="AP196" s="221" t="n">
        <v>0</v>
      </c>
      <c r="AQ196" s="221" t="n">
        <v>0</v>
      </c>
      <c r="AR196" s="221" t="n">
        <v>0</v>
      </c>
      <c r="AS196" s="221" t="n">
        <v>0</v>
      </c>
      <c r="AT196" s="221" t="n">
        <v>0</v>
      </c>
      <c r="AU196" s="221" t="n">
        <v>0</v>
      </c>
      <c r="AV196" s="221" t="n">
        <v>0</v>
      </c>
      <c r="AW196" s="221" t="n">
        <v>0</v>
      </c>
      <c r="AX196" s="221" t="n">
        <v>0</v>
      </c>
      <c r="AY196" s="221" t="n">
        <v>0</v>
      </c>
      <c r="AZ196" s="221" t="n">
        <v>0</v>
      </c>
      <c r="BA196" s="221" t="n">
        <v>0</v>
      </c>
      <c r="BB196" s="221" t="n">
        <v>0</v>
      </c>
      <c r="BC196" s="221" t="n">
        <v>0</v>
      </c>
      <c r="BD196" s="221" t="n">
        <v>0</v>
      </c>
      <c r="BE196" s="221" t="n">
        <v>0</v>
      </c>
      <c r="BF196" s="221" t="n">
        <v>0</v>
      </c>
      <c r="BG196" s="221" t="n">
        <v>0</v>
      </c>
      <c r="BH196" s="221" t="n">
        <v>0</v>
      </c>
      <c r="BI196" s="221" t="n">
        <v>0</v>
      </c>
      <c r="BJ196" s="221" t="n">
        <v>0</v>
      </c>
      <c r="BK196" s="221" t="n">
        <v>0</v>
      </c>
      <c r="BL196" s="221" t="n">
        <v>0</v>
      </c>
      <c r="BM196" s="221" t="n">
        <v>0</v>
      </c>
      <c r="BN196" s="221" t="n">
        <v>0</v>
      </c>
      <c r="BO196" s="221" t="n">
        <v>0</v>
      </c>
      <c r="BP196" s="221" t="n">
        <v>0</v>
      </c>
      <c r="BQ196" s="221" t="n">
        <v>0</v>
      </c>
      <c r="BR196" s="221" t="n">
        <v>0</v>
      </c>
      <c r="BS196" s="221" t="n">
        <v>0</v>
      </c>
      <c r="BT196" s="221" t="n">
        <v>0</v>
      </c>
      <c r="BU196" s="221" t="n">
        <v>0</v>
      </c>
      <c r="BV196" s="221" t="n">
        <v>0</v>
      </c>
      <c r="BW196" s="221" t="n">
        <v>0</v>
      </c>
      <c r="BX196" s="221" t="n">
        <v>0</v>
      </c>
      <c r="BY196" s="221" t="n">
        <v>0</v>
      </c>
      <c r="BZ196" s="221" t="n">
        <v>0</v>
      </c>
      <c r="CA196" s="221" t="n">
        <v>0</v>
      </c>
      <c r="CB196" s="221" t="n">
        <v>0</v>
      </c>
      <c r="CC196" s="221" t="n">
        <v>0</v>
      </c>
      <c r="CD196" s="221" t="n">
        <v>0</v>
      </c>
      <c r="CE196" s="221" t="n">
        <v>0</v>
      </c>
      <c r="CF196" s="221" t="n">
        <v>0</v>
      </c>
      <c r="CG196" s="221" t="n">
        <v>0</v>
      </c>
      <c r="CH196" s="221" t="n">
        <v>0</v>
      </c>
      <c r="CI196" s="221" t="n">
        <v>0</v>
      </c>
      <c r="CJ196" s="221" t="n">
        <v>0</v>
      </c>
      <c r="CK196" s="221" t="n">
        <v>0</v>
      </c>
      <c r="CL196" s="221" t="n">
        <v>0</v>
      </c>
      <c r="CM196" s="221" t="n">
        <v>0</v>
      </c>
      <c r="CN196" s="221" t="n">
        <v>0</v>
      </c>
      <c r="CO196" s="221" t="n">
        <v>0</v>
      </c>
      <c r="CP196" s="221" t="n">
        <v>0</v>
      </c>
      <c r="CQ196" s="221" t="n">
        <v>0</v>
      </c>
      <c r="CR196" s="221" t="n">
        <v>0</v>
      </c>
      <c r="CS196" s="221" t="n">
        <v>0</v>
      </c>
      <c r="CT196" s="221" t="n">
        <v>0</v>
      </c>
      <c r="CU196" s="221" t="n">
        <v>0</v>
      </c>
      <c r="CV196" s="221" t="n">
        <v>0</v>
      </c>
      <c r="CW196" s="221" t="n">
        <v>0</v>
      </c>
      <c r="CX196" s="221" t="n">
        <v>0</v>
      </c>
      <c r="CY196" s="221" t="n">
        <v>0</v>
      </c>
      <c r="CZ196" s="221" t="n">
        <v>0</v>
      </c>
      <c r="DA196" s="221" t="n">
        <v>0</v>
      </c>
      <c r="DB196" s="221" t="n">
        <v>0</v>
      </c>
      <c r="DC196" s="221" t="n">
        <v>0</v>
      </c>
      <c r="DD196" s="221" t="n">
        <v>0</v>
      </c>
      <c r="DE196" s="221" t="n">
        <v>0</v>
      </c>
      <c r="DF196" s="221" t="n">
        <v>0</v>
      </c>
    </row>
    <row r="197" customFormat="false" ht="12.75" hidden="false" customHeight="false" outlineLevel="0" collapsed="false">
      <c r="C197" s="188"/>
      <c r="D197" s="188"/>
      <c r="E197" s="188"/>
      <c r="F197" s="188"/>
      <c r="G197" s="188"/>
      <c r="H197" s="188"/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</row>
    <row r="198" customFormat="false" ht="15" hidden="false" customHeight="false" outlineLevel="0" collapsed="false">
      <c r="B198" s="221" t="n">
        <v>344372574</v>
      </c>
      <c r="C198" s="222" t="s">
        <v>761</v>
      </c>
      <c r="D198" s="221" t="n">
        <v>0</v>
      </c>
      <c r="E198" s="221" t="n">
        <v>0</v>
      </c>
      <c r="F198" s="221" t="n">
        <v>0</v>
      </c>
      <c r="G198" s="221" t="n">
        <v>0</v>
      </c>
      <c r="H198" s="221" t="n">
        <v>0</v>
      </c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221" t="n">
        <v>0</v>
      </c>
      <c r="AE198" s="221" t="n">
        <v>0</v>
      </c>
      <c r="AF198" s="221" t="n">
        <v>0</v>
      </c>
      <c r="AG198" s="221" t="n">
        <v>0</v>
      </c>
      <c r="AH198" s="221" t="n">
        <v>0</v>
      </c>
      <c r="AI198" s="221" t="n">
        <v>0</v>
      </c>
      <c r="AJ198" s="221" t="n">
        <v>0</v>
      </c>
      <c r="AK198" s="221" t="n">
        <v>0</v>
      </c>
      <c r="AL198" s="221" t="n">
        <v>0</v>
      </c>
      <c r="AM198" s="221" t="n">
        <v>0</v>
      </c>
      <c r="AN198" s="221" t="n">
        <v>0</v>
      </c>
      <c r="AO198" s="221" t="n">
        <v>0</v>
      </c>
      <c r="AP198" s="221" t="n">
        <v>0</v>
      </c>
      <c r="AQ198" s="221" t="n">
        <v>0</v>
      </c>
      <c r="AR198" s="221" t="n">
        <v>0</v>
      </c>
      <c r="AS198" s="221" t="n">
        <v>0</v>
      </c>
      <c r="AT198" s="221" t="n">
        <v>0</v>
      </c>
      <c r="AU198" s="221" t="n">
        <v>0</v>
      </c>
      <c r="AV198" s="221" t="n">
        <v>0</v>
      </c>
      <c r="AW198" s="221" t="n">
        <v>0</v>
      </c>
      <c r="AX198" s="221" t="n">
        <v>0</v>
      </c>
      <c r="AY198" s="221" t="n">
        <v>0</v>
      </c>
      <c r="AZ198" s="221" t="n">
        <v>0</v>
      </c>
      <c r="BA198" s="221" t="n">
        <v>0</v>
      </c>
      <c r="BB198" s="221" t="n">
        <v>0</v>
      </c>
      <c r="BC198" s="221" t="n">
        <v>0</v>
      </c>
      <c r="BD198" s="221" t="n">
        <v>0</v>
      </c>
      <c r="BE198" s="221" t="n">
        <v>0</v>
      </c>
      <c r="BF198" s="221" t="n">
        <v>0</v>
      </c>
      <c r="BG198" s="221" t="n">
        <v>0</v>
      </c>
      <c r="BH198" s="221" t="n">
        <v>0</v>
      </c>
      <c r="BI198" s="221" t="n">
        <v>0</v>
      </c>
      <c r="BJ198" s="221" t="n">
        <v>0</v>
      </c>
      <c r="BK198" s="221" t="n">
        <v>0</v>
      </c>
      <c r="BL198" s="221" t="n">
        <v>0</v>
      </c>
      <c r="BM198" s="221" t="n">
        <v>0</v>
      </c>
      <c r="BN198" s="221" t="n">
        <v>0</v>
      </c>
      <c r="BO198" s="221" t="n">
        <v>0</v>
      </c>
      <c r="BP198" s="221" t="n">
        <v>0</v>
      </c>
      <c r="BQ198" s="221" t="n">
        <v>0</v>
      </c>
      <c r="BR198" s="221" t="n">
        <v>0</v>
      </c>
      <c r="BS198" s="221" t="n">
        <v>0</v>
      </c>
      <c r="BT198" s="221" t="n">
        <v>0</v>
      </c>
      <c r="BU198" s="221" t="n">
        <v>0</v>
      </c>
      <c r="BV198" s="221" t="n">
        <v>0</v>
      </c>
      <c r="BW198" s="221" t="n">
        <v>0</v>
      </c>
      <c r="BX198" s="221" t="n">
        <v>0</v>
      </c>
      <c r="BY198" s="221" t="n">
        <v>0</v>
      </c>
      <c r="BZ198" s="221" t="n">
        <v>0</v>
      </c>
      <c r="CA198" s="221" t="n">
        <v>0</v>
      </c>
      <c r="CB198" s="221" t="n">
        <v>0</v>
      </c>
      <c r="CC198" s="221" t="n">
        <v>0</v>
      </c>
      <c r="CD198" s="221" t="n">
        <v>0</v>
      </c>
      <c r="CE198" s="221" t="n">
        <v>0</v>
      </c>
      <c r="CF198" s="221" t="n">
        <v>0</v>
      </c>
      <c r="CG198" s="221" t="n">
        <v>0</v>
      </c>
      <c r="CH198" s="221" t="n">
        <v>0</v>
      </c>
      <c r="CI198" s="221" t="n">
        <v>0</v>
      </c>
      <c r="CJ198" s="221" t="n">
        <v>0</v>
      </c>
      <c r="CK198" s="221" t="n">
        <v>0</v>
      </c>
      <c r="CL198" s="221" t="n">
        <v>0</v>
      </c>
      <c r="CM198" s="221" t="n">
        <v>0</v>
      </c>
      <c r="CN198" s="221" t="n">
        <v>0</v>
      </c>
      <c r="CO198" s="221" t="n">
        <v>0</v>
      </c>
      <c r="CP198" s="221" t="n">
        <v>0</v>
      </c>
      <c r="CQ198" s="221" t="n">
        <v>0</v>
      </c>
      <c r="CR198" s="221" t="n">
        <v>0</v>
      </c>
      <c r="CS198" s="221" t="n">
        <v>0</v>
      </c>
      <c r="CT198" s="221" t="n">
        <v>0</v>
      </c>
      <c r="CU198" s="221" t="n">
        <v>0</v>
      </c>
      <c r="CV198" s="221" t="n">
        <v>0</v>
      </c>
      <c r="CW198" s="221" t="n">
        <v>0</v>
      </c>
      <c r="CX198" s="221" t="n">
        <v>0</v>
      </c>
      <c r="CY198" s="221" t="n">
        <v>0</v>
      </c>
      <c r="CZ198" s="221" t="n">
        <v>0</v>
      </c>
      <c r="DA198" s="221" t="n">
        <v>0</v>
      </c>
      <c r="DB198" s="221" t="n">
        <v>0</v>
      </c>
      <c r="DC198" s="221" t="n">
        <v>0</v>
      </c>
      <c r="DD198" s="221" t="n">
        <v>0</v>
      </c>
      <c r="DE198" s="221" t="n">
        <v>0</v>
      </c>
      <c r="DF198" s="221" t="n">
        <v>0</v>
      </c>
    </row>
    <row r="199" customFormat="false" ht="12.75" hidden="false" customHeight="false" outlineLevel="0" collapsed="false">
      <c r="C199" s="188"/>
      <c r="D199" s="188"/>
      <c r="E199" s="188"/>
      <c r="F199" s="188"/>
      <c r="G199" s="188"/>
      <c r="H199" s="188"/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</row>
    <row r="200" customFormat="false" ht="15" hidden="false" customHeight="false" outlineLevel="0" collapsed="false">
      <c r="B200" s="221" t="n">
        <v>27235065.9372802</v>
      </c>
      <c r="C200" s="222" t="s">
        <v>707</v>
      </c>
      <c r="D200" s="221" t="n">
        <v>0</v>
      </c>
      <c r="E200" s="221" t="n">
        <v>0</v>
      </c>
      <c r="F200" s="221" t="n">
        <v>-738166.499999999</v>
      </c>
      <c r="G200" s="221" t="n">
        <v>-738166.499999999</v>
      </c>
      <c r="H200" s="221" t="n">
        <v>7712356.33173266</v>
      </c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/>
      <c r="AC200" s="184"/>
      <c r="AD200" s="221" t="n">
        <v>0</v>
      </c>
      <c r="AE200" s="221" t="n">
        <v>0</v>
      </c>
      <c r="AF200" s="221" t="n">
        <v>0</v>
      </c>
      <c r="AG200" s="221" t="n">
        <v>0</v>
      </c>
      <c r="AH200" s="221" t="n">
        <v>0</v>
      </c>
      <c r="AI200" s="221" t="n">
        <v>0</v>
      </c>
      <c r="AJ200" s="221" t="n">
        <v>0</v>
      </c>
      <c r="AK200" s="221" t="n">
        <v>-8.23007439976209E-010</v>
      </c>
      <c r="AL200" s="221" t="n">
        <v>2.00000000063983</v>
      </c>
      <c r="AM200" s="221" t="n">
        <v>3.50000000085842</v>
      </c>
      <c r="AN200" s="221" t="n">
        <v>1.99999999982811</v>
      </c>
      <c r="AO200" s="221" t="n">
        <v>13.0000000004643</v>
      </c>
      <c r="AP200" s="221" t="n">
        <v>-738784.999999999</v>
      </c>
      <c r="AQ200" s="221" t="n">
        <v>82.5000000000321</v>
      </c>
      <c r="AR200" s="221" t="n">
        <v>81.9999999995926</v>
      </c>
      <c r="AS200" s="221" t="n">
        <v>83.9999999995234</v>
      </c>
      <c r="AT200" s="221" t="n">
        <v>88.9999999998399</v>
      </c>
      <c r="AU200" s="221" t="n">
        <v>260.500000000049</v>
      </c>
      <c r="AV200" s="221" t="n">
        <v>8434215.83173266</v>
      </c>
      <c r="AW200" s="221" t="n">
        <v>104.000000000153</v>
      </c>
      <c r="AX200" s="221" t="n">
        <v>140.999999999267</v>
      </c>
      <c r="AY200" s="221" t="n">
        <v>-96.5000000003383</v>
      </c>
      <c r="AZ200" s="221" t="n">
        <v>350.500000000524</v>
      </c>
      <c r="BA200" s="221" t="n">
        <v>402.999999999276</v>
      </c>
      <c r="BB200" s="221" t="n">
        <v>133.50000000072</v>
      </c>
      <c r="BC200" s="221" t="n">
        <v>-14.5000000005593</v>
      </c>
      <c r="BD200" s="221" t="n">
        <v>266.500000000784</v>
      </c>
      <c r="BE200" s="221" t="n">
        <v>132.500000000526</v>
      </c>
      <c r="BF200" s="221" t="n">
        <v>390.500000000349</v>
      </c>
      <c r="BG200" s="221" t="n">
        <v>126.499999999398</v>
      </c>
      <c r="BH200" s="221" t="n">
        <v>116.999999999203</v>
      </c>
      <c r="BI200" s="221" t="n">
        <v>140.500000000229</v>
      </c>
      <c r="BJ200" s="221" t="n">
        <v>129.999999999789</v>
      </c>
      <c r="BK200" s="221" t="n">
        <v>417.5000000008</v>
      </c>
      <c r="BL200" s="221" t="n">
        <v>139.999999999869</v>
      </c>
      <c r="BM200" s="221" t="n">
        <v>134.000000000133</v>
      </c>
      <c r="BN200" s="221" t="n">
        <v>135.500000000418</v>
      </c>
      <c r="BO200" s="221" t="n">
        <v>133.999999999774</v>
      </c>
      <c r="BP200" s="221" t="n">
        <v>524.999999999276</v>
      </c>
      <c r="BQ200" s="221" t="n">
        <v>0</v>
      </c>
      <c r="BR200" s="221" t="n">
        <v>139.000000000115</v>
      </c>
      <c r="BS200" s="221" t="n">
        <v>196.499999999965</v>
      </c>
      <c r="BT200" s="221" t="n">
        <v>194.500000000664</v>
      </c>
      <c r="BU200" s="221" t="n">
        <v>573.500000000713</v>
      </c>
      <c r="BV200" s="221" t="n">
        <v>191.500000000437</v>
      </c>
      <c r="BW200" s="221" t="n">
        <v>-7.45785655453801E-010</v>
      </c>
      <c r="BX200" s="221" t="n">
        <v>7.25549398339354E-010</v>
      </c>
      <c r="BY200" s="221" t="n">
        <v>4.04725142288953E-010</v>
      </c>
      <c r="BZ200" s="221" t="n">
        <v>-9.02218744158745E-010</v>
      </c>
      <c r="CA200" s="221" t="n">
        <v>8.9130480773747E-010</v>
      </c>
      <c r="CB200" s="221" t="n">
        <v>-1.60071067512035E-010</v>
      </c>
      <c r="CC200" s="221" t="n">
        <v>8.20818968350068E-010</v>
      </c>
      <c r="CD200" s="221" t="n">
        <v>-1.89629645319656E-010</v>
      </c>
      <c r="CE200" s="221" t="n">
        <v>3.45607986673713E-010</v>
      </c>
      <c r="CF200" s="221" t="n">
        <v>9.24046617001295E-010</v>
      </c>
      <c r="CG200" s="221" t="n">
        <v>-6.91215973347426E-010</v>
      </c>
      <c r="CH200" s="221" t="n">
        <v>-4.40195435658097E-010</v>
      </c>
      <c r="CI200" s="221" t="n">
        <v>-2.68300937023014E-010</v>
      </c>
      <c r="CJ200" s="221" t="n">
        <v>2.91038304567337E-010</v>
      </c>
      <c r="CK200" s="221" t="n">
        <v>2.42380338022485E-010</v>
      </c>
      <c r="CL200" s="221" t="n">
        <v>5.67524693906307E-010</v>
      </c>
      <c r="CM200" s="221" t="n">
        <v>-3.87444742955267E-010</v>
      </c>
      <c r="CN200" s="221" t="n">
        <v>-8.34916136227548E-010</v>
      </c>
      <c r="CO200" s="221" t="n">
        <v>5.69343683309853E-010</v>
      </c>
      <c r="CP200" s="221" t="n">
        <v>7.09860614733771E-010</v>
      </c>
      <c r="CQ200" s="221" t="n">
        <v>5.49334799870849E-010</v>
      </c>
      <c r="CR200" s="221" t="n">
        <v>-4.98403096571565E-010</v>
      </c>
      <c r="CS200" s="221" t="n">
        <v>-8.00355337560177E-011</v>
      </c>
      <c r="CT200" s="221" t="n">
        <v>-1.16415321826935E-010</v>
      </c>
      <c r="CU200" s="221" t="n">
        <v>-6.07542460784316E-010</v>
      </c>
      <c r="CV200" s="221" t="n">
        <v>-3.21961124427617E-010</v>
      </c>
      <c r="CW200" s="221" t="n">
        <v>6.3664629124105E-010</v>
      </c>
      <c r="CX200" s="221" t="n">
        <v>-3.45607986673713E-011</v>
      </c>
      <c r="CY200" s="221" t="n">
        <v>5.91171556152403E-012</v>
      </c>
      <c r="CZ200" s="221" t="n">
        <v>5.85714587941766E-010</v>
      </c>
      <c r="DA200" s="221" t="n">
        <v>9.64064383879304E-011</v>
      </c>
      <c r="DB200" s="221" t="n">
        <v>-9.24956111703068E-010</v>
      </c>
      <c r="DC200" s="221" t="n">
        <v>3.63797880709171E-012</v>
      </c>
      <c r="DD200" s="221" t="n">
        <v>-4.43833414465189E-010</v>
      </c>
      <c r="DE200" s="221" t="n">
        <v>0</v>
      </c>
      <c r="DF200" s="221" t="n">
        <v>269193.480816945</v>
      </c>
    </row>
    <row r="201" customFormat="false" ht="12.75" hidden="false" customHeight="false" outlineLevel="0" collapsed="false">
      <c r="C201" s="188"/>
      <c r="D201" s="188"/>
      <c r="E201" s="188"/>
      <c r="F201" s="188"/>
      <c r="G201" s="188"/>
      <c r="H201" s="188"/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</row>
    <row r="202" customFormat="false" ht="12.75" hidden="false" customHeight="false" outlineLevel="0" collapsed="false">
      <c r="A202" s="210"/>
      <c r="B202" s="210"/>
      <c r="C202" s="177" t="s">
        <v>900</v>
      </c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 t="n">
        <v>0</v>
      </c>
      <c r="AC202" s="184" t="n">
        <v>0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</row>
    <row r="203" customFormat="false" ht="12.75" hidden="false" customHeight="false" outlineLevel="0" collapsed="false">
      <c r="A203" s="212" t="n">
        <v>0.64963187527068</v>
      </c>
      <c r="B203" s="180" t="n">
        <v>26722932.0051971</v>
      </c>
      <c r="C203" s="181" t="s">
        <v>436</v>
      </c>
      <c r="D203" s="180" t="n">
        <v>-296921.466724411</v>
      </c>
      <c r="E203" s="180" t="n">
        <v>-296921.466724411</v>
      </c>
      <c r="F203" s="180" t="n">
        <v>2523832.4671575</v>
      </c>
      <c r="G203" s="180" t="n">
        <v>2523832.4671575</v>
      </c>
      <c r="H203" s="180" t="n">
        <v>8096100.48394112</v>
      </c>
      <c r="M203" s="169" t="s">
        <v>43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s">
        <v>436</v>
      </c>
      <c r="AC203" s="184" t="n">
        <v>0</v>
      </c>
      <c r="AD203" s="180" t="n">
        <v>0</v>
      </c>
      <c r="AE203" s="180" t="n">
        <v>0</v>
      </c>
      <c r="AF203" s="180" t="n">
        <v>0</v>
      </c>
      <c r="AG203" s="180" t="n">
        <v>0</v>
      </c>
      <c r="AH203" s="180" t="n">
        <v>0</v>
      </c>
      <c r="AI203" s="180" t="n">
        <v>0</v>
      </c>
      <c r="AJ203" s="180" t="n">
        <v>0</v>
      </c>
      <c r="AK203" s="180" t="n">
        <v>0</v>
      </c>
      <c r="AL203" s="180" t="n">
        <v>0</v>
      </c>
      <c r="AM203" s="180" t="n">
        <v>0</v>
      </c>
      <c r="AN203" s="180" t="n">
        <v>-296921.466724418</v>
      </c>
      <c r="AO203" s="180" t="n">
        <v>0</v>
      </c>
      <c r="AP203" s="180" t="n">
        <v>0</v>
      </c>
      <c r="AQ203" s="180" t="n">
        <v>-1039225.13353543</v>
      </c>
      <c r="AR203" s="180" t="n">
        <v>742303.666811027</v>
      </c>
      <c r="AS203" s="180" t="n">
        <v>1929989.53370868</v>
      </c>
      <c r="AT203" s="180" t="n">
        <v>1484607.33362206</v>
      </c>
      <c r="AU203" s="180" t="n">
        <v>0</v>
      </c>
      <c r="AV203" s="180" t="n">
        <v>-11459.7704830952</v>
      </c>
      <c r="AW203" s="180" t="n">
        <v>0</v>
      </c>
      <c r="AX203" s="180" t="n">
        <v>0</v>
      </c>
      <c r="AY203" s="180" t="n">
        <v>150097.830113638</v>
      </c>
      <c r="AZ203" s="180" t="n">
        <v>1050684.81079545</v>
      </c>
      <c r="BA203" s="180" t="n">
        <v>150097.830113634</v>
      </c>
      <c r="BB203" s="180" t="n">
        <v>300195.660227273</v>
      </c>
      <c r="BC203" s="180" t="n">
        <v>0</v>
      </c>
      <c r="BD203" s="180" t="n">
        <v>0</v>
      </c>
      <c r="BE203" s="180" t="n">
        <v>-0.0105473473668098</v>
      </c>
      <c r="BF203" s="180" t="n">
        <v>-106322.989452653</v>
      </c>
      <c r="BG203" s="180" t="n">
        <v>103596.989452653</v>
      </c>
      <c r="BH203" s="180" t="n">
        <v>-448248.812917493</v>
      </c>
      <c r="BI203" s="180" t="n">
        <v>0</v>
      </c>
      <c r="BJ203" s="180" t="n">
        <v>0</v>
      </c>
      <c r="BK203" s="180" t="n">
        <v>-149416.270972502</v>
      </c>
      <c r="BL203" s="180" t="n">
        <v>0</v>
      </c>
      <c r="BM203" s="180" t="n">
        <v>0</v>
      </c>
      <c r="BN203" s="180" t="n">
        <v>0</v>
      </c>
      <c r="BO203" s="180" t="n">
        <v>0</v>
      </c>
      <c r="BP203" s="180" t="n">
        <v>0</v>
      </c>
      <c r="BQ203" s="180" t="n">
        <v>-5031.5977400057</v>
      </c>
      <c r="BR203" s="180" t="n">
        <v>0</v>
      </c>
      <c r="BS203" s="180" t="n">
        <v>0</v>
      </c>
      <c r="BT203" s="180" t="n">
        <v>0</v>
      </c>
      <c r="BU203" s="180" t="n">
        <v>0</v>
      </c>
      <c r="BV203" s="180" t="n">
        <v>0</v>
      </c>
      <c r="BW203" s="180" t="n">
        <v>0</v>
      </c>
      <c r="BX203" s="180" t="n">
        <v>295601</v>
      </c>
      <c r="BY203" s="180" t="n">
        <v>0</v>
      </c>
      <c r="BZ203" s="180" t="n">
        <v>-923622.948433634</v>
      </c>
      <c r="CA203" s="180" t="n">
        <v>-1519440.17611772</v>
      </c>
      <c r="CB203" s="180" t="n">
        <v>-303888.035223547</v>
      </c>
      <c r="CC203" s="180" t="n">
        <v>-303888.035223544</v>
      </c>
      <c r="CD203" s="180" t="n">
        <v>4558320.52835318</v>
      </c>
      <c r="CE203" s="180" t="n">
        <v>-303888.035223544</v>
      </c>
      <c r="CF203" s="180" t="n">
        <v>0</v>
      </c>
      <c r="CG203" s="180" t="n">
        <v>0</v>
      </c>
      <c r="CH203" s="180" t="n">
        <v>0</v>
      </c>
      <c r="CI203" s="180" t="n">
        <v>0</v>
      </c>
      <c r="CJ203" s="180" t="n">
        <v>-33409.556485679</v>
      </c>
      <c r="CK203" s="180" t="n">
        <v>307228.960654855</v>
      </c>
      <c r="CL203" s="180" t="n">
        <v>0</v>
      </c>
      <c r="CM203" s="180" t="n">
        <v>0</v>
      </c>
      <c r="CN203" s="180" t="n">
        <v>0</v>
      </c>
      <c r="CO203" s="180" t="n">
        <v>0</v>
      </c>
      <c r="CP203" s="180" t="n">
        <v>2457831.68523885</v>
      </c>
      <c r="CQ203" s="180" t="n">
        <v>0</v>
      </c>
      <c r="CR203" s="180" t="n">
        <v>307228.960654855</v>
      </c>
      <c r="CS203" s="180" t="n">
        <v>0</v>
      </c>
      <c r="CT203" s="180" t="n">
        <v>0</v>
      </c>
      <c r="CU203" s="180" t="n">
        <v>0</v>
      </c>
      <c r="CV203" s="180" t="n">
        <v>0</v>
      </c>
      <c r="CW203" s="180" t="n">
        <v>0</v>
      </c>
      <c r="CX203" s="180" t="n">
        <v>0</v>
      </c>
      <c r="CY203" s="180" t="n">
        <v>0</v>
      </c>
      <c r="CZ203" s="180" t="n">
        <v>-301111.859999999</v>
      </c>
      <c r="DA203" s="180" t="n">
        <v>0</v>
      </c>
      <c r="DB203" s="180" t="n">
        <v>0</v>
      </c>
      <c r="DC203" s="180" t="n">
        <v>0</v>
      </c>
      <c r="DD203" s="180" t="n">
        <v>0</v>
      </c>
      <c r="DE203" s="180" t="n">
        <v>301111.859999999</v>
      </c>
      <c r="DF203" s="180" t="n">
        <v>-31000.0000000005</v>
      </c>
    </row>
    <row r="204" customFormat="false" ht="12.75" hidden="false" customHeight="false" outlineLevel="0" collapsed="false">
      <c r="A204" s="210"/>
      <c r="B204" s="214" t="n">
        <v>26722932.0051971</v>
      </c>
      <c r="C204" s="215" t="s">
        <v>901</v>
      </c>
      <c r="D204" s="214" t="n">
        <v>-296921.466724411</v>
      </c>
      <c r="E204" s="214" t="n">
        <v>-296921.466724411</v>
      </c>
      <c r="F204" s="214" t="n">
        <v>2523832.4671575</v>
      </c>
      <c r="G204" s="214" t="n">
        <v>2523832.4671575</v>
      </c>
      <c r="H204" s="214" t="n">
        <v>8096100.48394112</v>
      </c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214" t="n">
        <v>0</v>
      </c>
      <c r="AE204" s="214" t="n">
        <v>0</v>
      </c>
      <c r="AF204" s="214" t="n">
        <v>0</v>
      </c>
      <c r="AG204" s="214" t="n">
        <v>0</v>
      </c>
      <c r="AH204" s="214" t="n">
        <v>0</v>
      </c>
      <c r="AI204" s="214" t="n">
        <v>0</v>
      </c>
      <c r="AJ204" s="214" t="n">
        <v>0</v>
      </c>
      <c r="AK204" s="214" t="n">
        <v>0</v>
      </c>
      <c r="AL204" s="214" t="n">
        <v>0</v>
      </c>
      <c r="AM204" s="214" t="n">
        <v>0</v>
      </c>
      <c r="AN204" s="214" t="n">
        <v>-296921.466724418</v>
      </c>
      <c r="AO204" s="214" t="n">
        <v>0</v>
      </c>
      <c r="AP204" s="214" t="n">
        <v>0</v>
      </c>
      <c r="AQ204" s="214" t="n">
        <v>-1039225.13353543</v>
      </c>
      <c r="AR204" s="214" t="n">
        <v>742303.666811027</v>
      </c>
      <c r="AS204" s="214" t="n">
        <v>1929989.53370868</v>
      </c>
      <c r="AT204" s="214" t="n">
        <v>1484607.33362206</v>
      </c>
      <c r="AU204" s="214" t="n">
        <v>0</v>
      </c>
      <c r="AV204" s="214" t="n">
        <v>-11459.7704830952</v>
      </c>
      <c r="AW204" s="214" t="n">
        <v>0</v>
      </c>
      <c r="AX204" s="214" t="n">
        <v>0</v>
      </c>
      <c r="AY204" s="214" t="n">
        <v>150097.830113638</v>
      </c>
      <c r="AZ204" s="214" t="n">
        <v>1050684.81079545</v>
      </c>
      <c r="BA204" s="214" t="n">
        <v>150097.830113634</v>
      </c>
      <c r="BB204" s="214" t="n">
        <v>300195.660227273</v>
      </c>
      <c r="BC204" s="214" t="n">
        <v>0</v>
      </c>
      <c r="BD204" s="214" t="n">
        <v>0</v>
      </c>
      <c r="BE204" s="214" t="n">
        <v>-0.0105473473668098</v>
      </c>
      <c r="BF204" s="214" t="n">
        <v>-106322.989452653</v>
      </c>
      <c r="BG204" s="214" t="n">
        <v>103596.989452653</v>
      </c>
      <c r="BH204" s="214" t="n">
        <v>-448248.812917493</v>
      </c>
      <c r="BI204" s="214" t="n">
        <v>0</v>
      </c>
      <c r="BJ204" s="214" t="n">
        <v>0</v>
      </c>
      <c r="BK204" s="214" t="n">
        <v>-149416.270972502</v>
      </c>
      <c r="BL204" s="214" t="n">
        <v>0</v>
      </c>
      <c r="BM204" s="214" t="n">
        <v>0</v>
      </c>
      <c r="BN204" s="214" t="n">
        <v>0</v>
      </c>
      <c r="BO204" s="214" t="n">
        <v>0</v>
      </c>
      <c r="BP204" s="214" t="n">
        <v>0</v>
      </c>
      <c r="BQ204" s="214" t="n">
        <v>-5031.5977400057</v>
      </c>
      <c r="BR204" s="214" t="n">
        <v>0</v>
      </c>
      <c r="BS204" s="214" t="n">
        <v>0</v>
      </c>
      <c r="BT204" s="214" t="n">
        <v>0</v>
      </c>
      <c r="BU204" s="214" t="n">
        <v>0</v>
      </c>
      <c r="BV204" s="214" t="n">
        <v>0</v>
      </c>
      <c r="BW204" s="214" t="n">
        <v>0</v>
      </c>
      <c r="BX204" s="214" t="n">
        <v>295601</v>
      </c>
      <c r="BY204" s="214" t="n">
        <v>0</v>
      </c>
      <c r="BZ204" s="214" t="n">
        <v>-923622.948433634</v>
      </c>
      <c r="CA204" s="214" t="n">
        <v>-1519440.17611772</v>
      </c>
      <c r="CB204" s="214" t="n">
        <v>-303888.035223547</v>
      </c>
      <c r="CC204" s="214" t="n">
        <v>-303888.035223544</v>
      </c>
      <c r="CD204" s="214" t="n">
        <v>4558320.52835318</v>
      </c>
      <c r="CE204" s="214" t="n">
        <v>-303888.035223544</v>
      </c>
      <c r="CF204" s="214" t="n">
        <v>0</v>
      </c>
      <c r="CG204" s="214" t="n">
        <v>0</v>
      </c>
      <c r="CH204" s="214" t="n">
        <v>0</v>
      </c>
      <c r="CI204" s="214" t="n">
        <v>0</v>
      </c>
      <c r="CJ204" s="214" t="n">
        <v>-33409.556485679</v>
      </c>
      <c r="CK204" s="214" t="n">
        <v>307228.960654855</v>
      </c>
      <c r="CL204" s="214" t="n">
        <v>0</v>
      </c>
      <c r="CM204" s="214" t="n">
        <v>0</v>
      </c>
      <c r="CN204" s="214" t="n">
        <v>0</v>
      </c>
      <c r="CO204" s="214" t="n">
        <v>0</v>
      </c>
      <c r="CP204" s="214" t="n">
        <v>2457831.68523885</v>
      </c>
      <c r="CQ204" s="214" t="n">
        <v>0</v>
      </c>
      <c r="CR204" s="214" t="n">
        <v>307228.960654855</v>
      </c>
      <c r="CS204" s="214" t="n">
        <v>0</v>
      </c>
      <c r="CT204" s="214" t="n">
        <v>0</v>
      </c>
      <c r="CU204" s="214" t="n">
        <v>0</v>
      </c>
      <c r="CV204" s="214" t="n">
        <v>0</v>
      </c>
      <c r="CW204" s="214" t="n">
        <v>0</v>
      </c>
      <c r="CX204" s="214" t="n">
        <v>0</v>
      </c>
      <c r="CY204" s="214" t="n">
        <v>0</v>
      </c>
      <c r="CZ204" s="214" t="n">
        <v>-301111.859999999</v>
      </c>
      <c r="DA204" s="214" t="n">
        <v>0</v>
      </c>
      <c r="DB204" s="214" t="n">
        <v>0</v>
      </c>
      <c r="DC204" s="214" t="n">
        <v>0</v>
      </c>
      <c r="DD204" s="214" t="n">
        <v>0</v>
      </c>
      <c r="DE204" s="214" t="n">
        <v>301111.859999999</v>
      </c>
      <c r="DF204" s="214" t="n">
        <v>-31000.0000000005</v>
      </c>
    </row>
    <row r="205" customFormat="false" ht="12.75" hidden="false" customHeight="false" outlineLevel="0" collapsed="false">
      <c r="A205" s="210"/>
      <c r="B205" s="210"/>
      <c r="C205" s="188"/>
      <c r="D205" s="188"/>
      <c r="E205" s="188"/>
      <c r="F205" s="188"/>
      <c r="G205" s="188"/>
      <c r="H205" s="188"/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0</v>
      </c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</row>
    <row r="206" customFormat="false" ht="12.75" hidden="false" customHeight="false" outlineLevel="0" collapsed="false">
      <c r="A206" s="210"/>
      <c r="B206" s="214" t="n">
        <v>46212829</v>
      </c>
      <c r="C206" s="215" t="s">
        <v>902</v>
      </c>
      <c r="D206" s="214" t="n">
        <v>0</v>
      </c>
      <c r="E206" s="214" t="n">
        <v>0</v>
      </c>
      <c r="F206" s="214" t="n">
        <v>0</v>
      </c>
      <c r="G206" s="214" t="n">
        <v>0</v>
      </c>
      <c r="H206" s="214" t="n">
        <v>2050786</v>
      </c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214" t="n">
        <v>0</v>
      </c>
      <c r="AE206" s="214" t="n">
        <v>0</v>
      </c>
      <c r="AF206" s="214" t="n">
        <v>0</v>
      </c>
      <c r="AG206" s="214" t="n">
        <v>0</v>
      </c>
      <c r="AH206" s="214" t="n">
        <v>0</v>
      </c>
      <c r="AI206" s="214" t="n">
        <v>0</v>
      </c>
      <c r="AJ206" s="214" t="n">
        <v>0</v>
      </c>
      <c r="AK206" s="214" t="n">
        <v>0</v>
      </c>
      <c r="AL206" s="214" t="n">
        <v>0</v>
      </c>
      <c r="AM206" s="214" t="n">
        <v>0</v>
      </c>
      <c r="AN206" s="214" t="n">
        <v>0</v>
      </c>
      <c r="AO206" s="214" t="n">
        <v>0</v>
      </c>
      <c r="AP206" s="214" t="n">
        <v>0</v>
      </c>
      <c r="AQ206" s="214" t="n">
        <v>0</v>
      </c>
      <c r="AR206" s="214" t="n">
        <v>0</v>
      </c>
      <c r="AS206" s="214" t="n">
        <v>0</v>
      </c>
      <c r="AT206" s="214" t="n">
        <v>0</v>
      </c>
      <c r="AU206" s="214" t="n">
        <v>0</v>
      </c>
      <c r="AV206" s="214" t="n">
        <v>450786</v>
      </c>
      <c r="AW206" s="214" t="n">
        <v>0</v>
      </c>
      <c r="AX206" s="214" t="n">
        <v>1600000</v>
      </c>
      <c r="AY206" s="214" t="n">
        <v>0</v>
      </c>
      <c r="AZ206" s="214" t="n">
        <v>0</v>
      </c>
      <c r="BA206" s="214" t="n">
        <v>0</v>
      </c>
      <c r="BB206" s="214" t="n">
        <v>0</v>
      </c>
      <c r="BC206" s="214" t="n">
        <v>0</v>
      </c>
      <c r="BD206" s="214" t="n">
        <v>0</v>
      </c>
      <c r="BE206" s="214" t="n">
        <v>0</v>
      </c>
      <c r="BF206" s="214" t="n">
        <v>0</v>
      </c>
      <c r="BG206" s="214" t="n">
        <v>0</v>
      </c>
      <c r="BH206" s="214" t="n">
        <v>0</v>
      </c>
      <c r="BI206" s="214" t="n">
        <v>0</v>
      </c>
      <c r="BJ206" s="214" t="n">
        <v>0</v>
      </c>
      <c r="BK206" s="214" t="n">
        <v>0</v>
      </c>
      <c r="BL206" s="214" t="n">
        <v>0</v>
      </c>
      <c r="BM206" s="214" t="n">
        <v>0</v>
      </c>
      <c r="BN206" s="214" t="n">
        <v>0</v>
      </c>
      <c r="BO206" s="214" t="n">
        <v>0</v>
      </c>
      <c r="BP206" s="214" t="n">
        <v>0</v>
      </c>
      <c r="BQ206" s="214" t="n">
        <v>0</v>
      </c>
      <c r="BR206" s="214" t="n">
        <v>0</v>
      </c>
      <c r="BS206" s="214" t="n">
        <v>0</v>
      </c>
      <c r="BT206" s="214" t="n">
        <v>0</v>
      </c>
      <c r="BU206" s="214" t="n">
        <v>0</v>
      </c>
      <c r="BV206" s="214" t="n">
        <v>0</v>
      </c>
      <c r="BW206" s="214" t="n">
        <v>0</v>
      </c>
      <c r="BX206" s="214" t="n">
        <v>0</v>
      </c>
      <c r="BY206" s="214" t="n">
        <v>0</v>
      </c>
      <c r="BZ206" s="214" t="n">
        <v>0</v>
      </c>
      <c r="CA206" s="214" t="n">
        <v>0</v>
      </c>
      <c r="CB206" s="214" t="n">
        <v>0</v>
      </c>
      <c r="CC206" s="214" t="n">
        <v>0</v>
      </c>
      <c r="CD206" s="214" t="n">
        <v>0</v>
      </c>
      <c r="CE206" s="214" t="n">
        <v>0</v>
      </c>
      <c r="CF206" s="214" t="n">
        <v>0</v>
      </c>
      <c r="CG206" s="214" t="n">
        <v>0</v>
      </c>
      <c r="CH206" s="214" t="n">
        <v>0</v>
      </c>
      <c r="CI206" s="214" t="n">
        <v>0</v>
      </c>
      <c r="CJ206" s="214" t="n">
        <v>0</v>
      </c>
      <c r="CK206" s="214" t="n">
        <v>0</v>
      </c>
      <c r="CL206" s="214" t="n">
        <v>0</v>
      </c>
      <c r="CM206" s="214" t="n">
        <v>0</v>
      </c>
      <c r="CN206" s="214" t="n">
        <v>0</v>
      </c>
      <c r="CO206" s="214" t="n">
        <v>0</v>
      </c>
      <c r="CP206" s="214" t="n">
        <v>0</v>
      </c>
      <c r="CQ206" s="214" t="n">
        <v>0</v>
      </c>
      <c r="CR206" s="214" t="n">
        <v>0</v>
      </c>
      <c r="CS206" s="214" t="n">
        <v>0</v>
      </c>
      <c r="CT206" s="214" t="n">
        <v>0</v>
      </c>
      <c r="CU206" s="214" t="n">
        <v>0</v>
      </c>
      <c r="CV206" s="214" t="n">
        <v>0</v>
      </c>
      <c r="CW206" s="214" t="n">
        <v>0</v>
      </c>
      <c r="CX206" s="214" t="n">
        <v>0</v>
      </c>
      <c r="CY206" s="214" t="n">
        <v>0</v>
      </c>
      <c r="CZ206" s="214" t="n">
        <v>0</v>
      </c>
      <c r="DA206" s="214" t="n">
        <v>0</v>
      </c>
      <c r="DB206" s="214" t="n">
        <v>0</v>
      </c>
      <c r="DC206" s="214" t="n">
        <v>0</v>
      </c>
      <c r="DD206" s="214" t="n">
        <v>0</v>
      </c>
      <c r="DE206" s="214" t="n">
        <v>0</v>
      </c>
      <c r="DF206" s="214" t="n">
        <v>-194617.392779902</v>
      </c>
    </row>
    <row r="207" customFormat="false" ht="12.75" hidden="false" customHeight="false" outlineLevel="0" collapsed="false">
      <c r="A207" s="210"/>
      <c r="B207" s="210"/>
      <c r="C207" s="188"/>
      <c r="D207" s="188"/>
      <c r="E207" s="188"/>
      <c r="F207" s="188"/>
      <c r="G207" s="188"/>
      <c r="H207" s="188"/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</row>
    <row r="208" customFormat="false" ht="15" hidden="false" customHeight="false" outlineLevel="0" collapsed="false">
      <c r="A208" s="210"/>
      <c r="B208" s="221" t="n">
        <v>72935761.0051971</v>
      </c>
      <c r="C208" s="222" t="s">
        <v>439</v>
      </c>
      <c r="D208" s="221" t="n">
        <v>-296921.466724411</v>
      </c>
      <c r="E208" s="221" t="n">
        <v>-296921.466724411</v>
      </c>
      <c r="F208" s="221" t="n">
        <v>2523832.4671575</v>
      </c>
      <c r="G208" s="221" t="n">
        <v>2523832.4671575</v>
      </c>
      <c r="H208" s="221" t="n">
        <v>10146886.4839411</v>
      </c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221" t="n">
        <v>0</v>
      </c>
      <c r="AE208" s="221" t="n">
        <v>0</v>
      </c>
      <c r="AF208" s="221" t="n">
        <v>0</v>
      </c>
      <c r="AG208" s="221" t="n">
        <v>0</v>
      </c>
      <c r="AH208" s="221" t="n">
        <v>0</v>
      </c>
      <c r="AI208" s="221" t="n">
        <v>0</v>
      </c>
      <c r="AJ208" s="221" t="n">
        <v>0</v>
      </c>
      <c r="AK208" s="221" t="n">
        <v>0</v>
      </c>
      <c r="AL208" s="221" t="n">
        <v>0</v>
      </c>
      <c r="AM208" s="221" t="n">
        <v>0</v>
      </c>
      <c r="AN208" s="221" t="n">
        <v>-296921.466724418</v>
      </c>
      <c r="AO208" s="221" t="n">
        <v>0</v>
      </c>
      <c r="AP208" s="221" t="n">
        <v>0</v>
      </c>
      <c r="AQ208" s="221" t="n">
        <v>-1039225.13353543</v>
      </c>
      <c r="AR208" s="221" t="n">
        <v>742303.666811027</v>
      </c>
      <c r="AS208" s="221" t="n">
        <v>1929989.53370868</v>
      </c>
      <c r="AT208" s="221" t="n">
        <v>1484607.33362206</v>
      </c>
      <c r="AU208" s="221" t="n">
        <v>0</v>
      </c>
      <c r="AV208" s="221" t="n">
        <v>439326.229516905</v>
      </c>
      <c r="AW208" s="221" t="n">
        <v>0</v>
      </c>
      <c r="AX208" s="221" t="n">
        <v>1600000</v>
      </c>
      <c r="AY208" s="221" t="n">
        <v>150097.830113638</v>
      </c>
      <c r="AZ208" s="221" t="n">
        <v>1050684.81079545</v>
      </c>
      <c r="BA208" s="221" t="n">
        <v>150097.830113634</v>
      </c>
      <c r="BB208" s="221" t="n">
        <v>300195.660227273</v>
      </c>
      <c r="BC208" s="221" t="n">
        <v>0</v>
      </c>
      <c r="BD208" s="221" t="n">
        <v>0</v>
      </c>
      <c r="BE208" s="221" t="n">
        <v>-0.0105473473668098</v>
      </c>
      <c r="BF208" s="221" t="n">
        <v>-106322.989452653</v>
      </c>
      <c r="BG208" s="221" t="n">
        <v>103596.989452653</v>
      </c>
      <c r="BH208" s="221" t="n">
        <v>-448248.812917493</v>
      </c>
      <c r="BI208" s="221" t="n">
        <v>0</v>
      </c>
      <c r="BJ208" s="221" t="n">
        <v>0</v>
      </c>
      <c r="BK208" s="221" t="n">
        <v>-149416.270972502</v>
      </c>
      <c r="BL208" s="221" t="n">
        <v>0</v>
      </c>
      <c r="BM208" s="221" t="n">
        <v>0</v>
      </c>
      <c r="BN208" s="221" t="n">
        <v>0</v>
      </c>
      <c r="BO208" s="221" t="n">
        <v>0</v>
      </c>
      <c r="BP208" s="221" t="n">
        <v>0</v>
      </c>
      <c r="BQ208" s="221" t="n">
        <v>-5031.5977400057</v>
      </c>
      <c r="BR208" s="221" t="n">
        <v>0</v>
      </c>
      <c r="BS208" s="221" t="n">
        <v>0</v>
      </c>
      <c r="BT208" s="221" t="n">
        <v>0</v>
      </c>
      <c r="BU208" s="221" t="n">
        <v>0</v>
      </c>
      <c r="BV208" s="221" t="n">
        <v>0</v>
      </c>
      <c r="BW208" s="221" t="n">
        <v>0</v>
      </c>
      <c r="BX208" s="221" t="n">
        <v>295601</v>
      </c>
      <c r="BY208" s="221" t="n">
        <v>0</v>
      </c>
      <c r="BZ208" s="221" t="n">
        <v>-923622.948433634</v>
      </c>
      <c r="CA208" s="221" t="n">
        <v>-1519440.17611772</v>
      </c>
      <c r="CB208" s="221" t="n">
        <v>-303888.035223547</v>
      </c>
      <c r="CC208" s="221" t="n">
        <v>-303888.035223544</v>
      </c>
      <c r="CD208" s="221" t="n">
        <v>4558320.52835318</v>
      </c>
      <c r="CE208" s="221" t="n">
        <v>-303888.035223544</v>
      </c>
      <c r="CF208" s="221" t="n">
        <v>0</v>
      </c>
      <c r="CG208" s="221" t="n">
        <v>0</v>
      </c>
      <c r="CH208" s="221" t="n">
        <v>0</v>
      </c>
      <c r="CI208" s="221" t="n">
        <v>0</v>
      </c>
      <c r="CJ208" s="221" t="n">
        <v>-33409.556485679</v>
      </c>
      <c r="CK208" s="221" t="n">
        <v>307228.960654855</v>
      </c>
      <c r="CL208" s="221" t="n">
        <v>0</v>
      </c>
      <c r="CM208" s="221" t="n">
        <v>0</v>
      </c>
      <c r="CN208" s="221" t="n">
        <v>0</v>
      </c>
      <c r="CO208" s="221" t="n">
        <v>0</v>
      </c>
      <c r="CP208" s="221" t="n">
        <v>2457831.68523885</v>
      </c>
      <c r="CQ208" s="221" t="n">
        <v>0</v>
      </c>
      <c r="CR208" s="221" t="n">
        <v>307228.960654855</v>
      </c>
      <c r="CS208" s="221" t="n">
        <v>0</v>
      </c>
      <c r="CT208" s="221" t="n">
        <v>0</v>
      </c>
      <c r="CU208" s="221" t="n">
        <v>0</v>
      </c>
      <c r="CV208" s="221" t="n">
        <v>0</v>
      </c>
      <c r="CW208" s="221" t="n">
        <v>0</v>
      </c>
      <c r="CX208" s="221" t="n">
        <v>0</v>
      </c>
      <c r="CY208" s="221" t="n">
        <v>0</v>
      </c>
      <c r="CZ208" s="221" t="n">
        <v>-301111.859999999</v>
      </c>
      <c r="DA208" s="221" t="n">
        <v>0</v>
      </c>
      <c r="DB208" s="221" t="n">
        <v>0</v>
      </c>
      <c r="DC208" s="221" t="n">
        <v>0</v>
      </c>
      <c r="DD208" s="221" t="n">
        <v>0</v>
      </c>
      <c r="DE208" s="221" t="n">
        <v>301111.859999999</v>
      </c>
      <c r="DF208" s="221" t="n">
        <v>-225617.392779902</v>
      </c>
    </row>
    <row r="209" customFormat="false" ht="12.75" hidden="false" customHeight="false" outlineLevel="0" collapsed="false">
      <c r="A209" s="210"/>
      <c r="B209" s="210"/>
      <c r="C209" s="188"/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</row>
    <row r="210" customFormat="false" ht="12.75" hidden="false" customHeight="false" outlineLevel="0" collapsed="false">
      <c r="A210" s="210"/>
      <c r="B210" s="227"/>
      <c r="C210" s="177" t="s">
        <v>903</v>
      </c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/>
      <c r="AC210" s="184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</row>
    <row r="211" customFormat="false" ht="12.75" hidden="false" customHeight="false" outlineLevel="0" collapsed="false">
      <c r="A211" s="212" t="n">
        <v>1.3</v>
      </c>
      <c r="B211" s="180" t="n">
        <v>1286331.8</v>
      </c>
      <c r="C211" s="181" t="s">
        <v>445</v>
      </c>
      <c r="D211" s="180" t="n">
        <v>49474.3</v>
      </c>
      <c r="E211" s="180" t="n">
        <v>-197897.2</v>
      </c>
      <c r="F211" s="180" t="n">
        <v>40222.3</v>
      </c>
      <c r="G211" s="180" t="n">
        <v>40222.3</v>
      </c>
      <c r="H211" s="180" t="n">
        <v>-2891296.45</v>
      </c>
      <c r="M211" s="169" t="s">
        <v>44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s">
        <v>445</v>
      </c>
      <c r="AC211" s="184" t="n">
        <v>-247371.5</v>
      </c>
      <c r="AD211" s="180" t="n">
        <v>-19789.72</v>
      </c>
      <c r="AE211" s="180" t="n">
        <v>-19789.72</v>
      </c>
      <c r="AF211" s="180" t="n">
        <v>59369.1599999999</v>
      </c>
      <c r="AG211" s="180" t="n">
        <v>-267161.22</v>
      </c>
      <c r="AH211" s="180" t="n">
        <v>-128633.18</v>
      </c>
      <c r="AI211" s="180" t="n">
        <v>168212.62</v>
      </c>
      <c r="AJ211" s="180" t="n">
        <v>132874.04</v>
      </c>
      <c r="AK211" s="180" t="n">
        <v>-56285.1599999999</v>
      </c>
      <c r="AL211" s="180" t="n">
        <v>75046.8799999999</v>
      </c>
      <c r="AM211" s="180" t="n">
        <v>-46904.3</v>
      </c>
      <c r="AN211" s="180" t="n">
        <v>225140.64</v>
      </c>
      <c r="AO211" s="180" t="n">
        <v>178236.34</v>
      </c>
      <c r="AP211" s="180" t="n">
        <v>306050.5575</v>
      </c>
      <c r="AQ211" s="180" t="n">
        <v>-410412.625</v>
      </c>
      <c r="AR211" s="180" t="n">
        <v>0</v>
      </c>
      <c r="AS211" s="180" t="n">
        <v>-58630.375</v>
      </c>
      <c r="AT211" s="180" t="n">
        <v>-29315.1875</v>
      </c>
      <c r="AU211" s="180" t="n">
        <v>-117260.75</v>
      </c>
      <c r="AV211" s="180" t="n">
        <v>-146575.9375</v>
      </c>
      <c r="AW211" s="180" t="n">
        <v>-146575.9375</v>
      </c>
      <c r="AX211" s="180" t="n">
        <v>-58630.375</v>
      </c>
      <c r="AY211" s="180" t="n">
        <v>-351782.25</v>
      </c>
      <c r="AZ211" s="180" t="n">
        <v>-29315.1875</v>
      </c>
      <c r="BA211" s="180" t="n">
        <v>0</v>
      </c>
      <c r="BB211" s="180" t="n">
        <v>29315.1875</v>
      </c>
      <c r="BC211" s="180" t="n">
        <v>-29315.1875</v>
      </c>
      <c r="BD211" s="180" t="n">
        <v>87945.5625</v>
      </c>
      <c r="BE211" s="180" t="n">
        <v>175891.125</v>
      </c>
      <c r="BF211" s="180" t="n">
        <v>-175891.125</v>
      </c>
      <c r="BG211" s="180" t="n">
        <v>-87945.5625</v>
      </c>
      <c r="BH211" s="180" t="n">
        <v>-205206.3125</v>
      </c>
      <c r="BI211" s="180" t="n">
        <v>-117260.75</v>
      </c>
      <c r="BJ211" s="180" t="n">
        <v>-381097.4375</v>
      </c>
      <c r="BK211" s="180" t="n">
        <v>-146575.9375</v>
      </c>
      <c r="BL211" s="180" t="n">
        <v>-58630.375</v>
      </c>
      <c r="BM211" s="180" t="n">
        <v>0</v>
      </c>
      <c r="BN211" s="180" t="n">
        <v>87945.5625</v>
      </c>
      <c r="BO211" s="180" t="n">
        <v>58630.375</v>
      </c>
      <c r="BP211" s="180" t="n">
        <v>-293151.875</v>
      </c>
      <c r="BQ211" s="180" t="n">
        <v>-556988.5625</v>
      </c>
      <c r="BR211" s="180" t="n">
        <v>-29315.1875</v>
      </c>
      <c r="BS211" s="180" t="n">
        <v>-29315.1875</v>
      </c>
      <c r="BT211" s="180" t="n">
        <v>-117260.75</v>
      </c>
      <c r="BU211" s="180" t="n">
        <v>0</v>
      </c>
      <c r="BV211" s="180" t="n">
        <v>-58630.375</v>
      </c>
      <c r="BW211" s="180" t="n">
        <v>-351782.25</v>
      </c>
      <c r="BX211" s="180" t="n">
        <v>-87945.5625</v>
      </c>
      <c r="BY211" s="180" t="n">
        <v>-615618.9375</v>
      </c>
      <c r="BZ211" s="180" t="n">
        <v>-293151.875</v>
      </c>
      <c r="CA211" s="180" t="n">
        <v>-410412.625</v>
      </c>
      <c r="CB211" s="180" t="n">
        <v>-117260.75</v>
      </c>
      <c r="CC211" s="180" t="n">
        <v>-175891.125</v>
      </c>
      <c r="CD211" s="180" t="n">
        <v>-293151.875</v>
      </c>
      <c r="CE211" s="180" t="n">
        <v>351782.25</v>
      </c>
      <c r="CF211" s="180" t="n">
        <v>791510.0625</v>
      </c>
      <c r="CG211" s="180" t="n">
        <v>-87945.5625</v>
      </c>
      <c r="CH211" s="180" t="n">
        <v>-586303.75</v>
      </c>
      <c r="CI211" s="180" t="n">
        <v>0</v>
      </c>
      <c r="CJ211" s="180" t="n">
        <v>58630.375</v>
      </c>
      <c r="CK211" s="180" t="n">
        <v>0</v>
      </c>
      <c r="CL211" s="180" t="n">
        <v>-117260.75</v>
      </c>
      <c r="CM211" s="180" t="n">
        <v>58630.375</v>
      </c>
      <c r="CN211" s="180" t="n">
        <v>-469043</v>
      </c>
      <c r="CO211" s="180" t="n">
        <v>-469043</v>
      </c>
      <c r="CP211" s="180" t="n">
        <v>586303.75</v>
      </c>
      <c r="CQ211" s="180" t="n">
        <v>351782.25</v>
      </c>
      <c r="CR211" s="180" t="n">
        <v>117260.75</v>
      </c>
      <c r="CS211" s="180" t="n">
        <v>58630.375</v>
      </c>
      <c r="CT211" s="180" t="n">
        <v>175891.125</v>
      </c>
      <c r="CU211" s="180" t="n">
        <v>586303.75</v>
      </c>
      <c r="CV211" s="180" t="n">
        <v>351782.25</v>
      </c>
      <c r="CW211" s="180" t="n">
        <v>703564.5</v>
      </c>
      <c r="CX211" s="180" t="n">
        <v>58630.375</v>
      </c>
      <c r="CY211" s="180" t="n">
        <v>87945.5625</v>
      </c>
      <c r="CZ211" s="180" t="n">
        <v>-205206.3125</v>
      </c>
      <c r="DA211" s="180" t="n">
        <v>-58630.375</v>
      </c>
      <c r="DB211" s="180" t="n">
        <v>351782.25</v>
      </c>
      <c r="DC211" s="180" t="n">
        <v>0</v>
      </c>
      <c r="DD211" s="180" t="n">
        <v>58630.375</v>
      </c>
      <c r="DE211" s="180" t="n">
        <v>-762194.875</v>
      </c>
      <c r="DF211" s="180" t="n">
        <v>820825.25</v>
      </c>
    </row>
    <row r="212" customFormat="false" ht="12.75" hidden="false" customHeight="false" outlineLevel="0" collapsed="false">
      <c r="A212" s="212" t="n">
        <v>6.97</v>
      </c>
      <c r="B212" s="180" t="n">
        <v>-681666</v>
      </c>
      <c r="C212" s="181" t="s">
        <v>451</v>
      </c>
      <c r="D212" s="180" t="n">
        <v>-2934</v>
      </c>
      <c r="E212" s="180" t="n">
        <v>115404</v>
      </c>
      <c r="F212" s="180" t="n">
        <v>-31296</v>
      </c>
      <c r="G212" s="180" t="n">
        <v>-31296</v>
      </c>
      <c r="H212" s="180" t="n">
        <v>1090414.59</v>
      </c>
      <c r="M212" s="169" t="s">
        <v>44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49</v>
      </c>
      <c r="AC212" s="184" t="n">
        <v>118338</v>
      </c>
      <c r="AD212" s="180" t="n">
        <v>3912</v>
      </c>
      <c r="AE212" s="180" t="n">
        <v>-44988</v>
      </c>
      <c r="AF212" s="180" t="n">
        <v>22494</v>
      </c>
      <c r="AG212" s="180" t="n">
        <v>136920</v>
      </c>
      <c r="AH212" s="180" t="n">
        <v>-111492</v>
      </c>
      <c r="AI212" s="180" t="n">
        <v>-156480</v>
      </c>
      <c r="AJ212" s="180" t="n">
        <v>-98778</v>
      </c>
      <c r="AK212" s="180" t="n">
        <v>18581.9999999999</v>
      </c>
      <c r="AL212" s="180" t="n">
        <v>-1956</v>
      </c>
      <c r="AM212" s="180" t="n">
        <v>-59658</v>
      </c>
      <c r="AN212" s="180" t="n">
        <v>-38142</v>
      </c>
      <c r="AO212" s="180" t="n">
        <v>-29340</v>
      </c>
      <c r="AP212" s="180" t="n">
        <v>-27384</v>
      </c>
      <c r="AQ212" s="180" t="n">
        <v>34230</v>
      </c>
      <c r="AR212" s="180" t="n">
        <v>-43032</v>
      </c>
      <c r="AS212" s="180" t="n">
        <v>-10758</v>
      </c>
      <c r="AT212" s="180" t="n">
        <v>335454</v>
      </c>
      <c r="AU212" s="180" t="n">
        <v>42054</v>
      </c>
      <c r="AV212" s="180" t="n">
        <v>-14670</v>
      </c>
      <c r="AW212" s="180" t="n">
        <v>-20538</v>
      </c>
      <c r="AX212" s="180" t="n">
        <v>58680</v>
      </c>
      <c r="AY212" s="180" t="n">
        <v>978</v>
      </c>
      <c r="AZ212" s="180" t="n">
        <v>-2934</v>
      </c>
      <c r="BA212" s="180" t="n">
        <v>-15648</v>
      </c>
      <c r="BB212" s="180" t="n">
        <v>-53790</v>
      </c>
      <c r="BC212" s="180" t="n">
        <v>22494</v>
      </c>
      <c r="BD212" s="180" t="n">
        <v>-10758</v>
      </c>
      <c r="BE212" s="180" t="n">
        <v>-52812</v>
      </c>
      <c r="BF212" s="180" t="n">
        <v>38142</v>
      </c>
      <c r="BG212" s="180" t="n">
        <v>-978</v>
      </c>
      <c r="BH212" s="180" t="n">
        <v>46944</v>
      </c>
      <c r="BI212" s="180" t="n">
        <v>-16626</v>
      </c>
      <c r="BJ212" s="180" t="n">
        <v>129096</v>
      </c>
      <c r="BK212" s="180" t="n">
        <v>106968.75</v>
      </c>
      <c r="BL212" s="180" t="n">
        <v>113081.25</v>
      </c>
      <c r="BM212" s="180" t="n">
        <v>0</v>
      </c>
      <c r="BN212" s="180" t="n">
        <v>-61125</v>
      </c>
      <c r="BO212" s="180" t="n">
        <v>-9168.75</v>
      </c>
      <c r="BP212" s="180" t="n">
        <v>210881.25</v>
      </c>
      <c r="BQ212" s="180" t="n">
        <v>-12225</v>
      </c>
      <c r="BR212" s="180" t="n">
        <v>24450</v>
      </c>
      <c r="BS212" s="180" t="n">
        <v>158925</v>
      </c>
      <c r="BT212" s="180" t="n">
        <v>-67237.5</v>
      </c>
      <c r="BU212" s="180" t="n">
        <v>-61125</v>
      </c>
      <c r="BV212" s="180" t="n">
        <v>48900</v>
      </c>
      <c r="BW212" s="180" t="n">
        <v>61125</v>
      </c>
      <c r="BX212" s="180" t="n">
        <v>6112.5</v>
      </c>
      <c r="BY212" s="180" t="n">
        <v>116137.5</v>
      </c>
      <c r="BZ212" s="180" t="n">
        <v>12225</v>
      </c>
      <c r="CA212" s="180" t="n">
        <v>-61125</v>
      </c>
      <c r="CB212" s="180" t="n">
        <v>99357.025</v>
      </c>
      <c r="CC212" s="180" t="n">
        <v>-166235.625</v>
      </c>
      <c r="CD212" s="180" t="n">
        <v>129294.375</v>
      </c>
      <c r="CE212" s="180" t="n">
        <v>-129294.375</v>
      </c>
      <c r="CF212" s="180" t="n">
        <v>73882.5</v>
      </c>
      <c r="CG212" s="180" t="n">
        <v>24627.5</v>
      </c>
      <c r="CH212" s="180" t="n">
        <v>18470.625</v>
      </c>
      <c r="CI212" s="180" t="n">
        <v>135451.25</v>
      </c>
      <c r="CJ212" s="180" t="n">
        <v>123137.5</v>
      </c>
      <c r="CK212" s="180" t="n">
        <v>129294.375</v>
      </c>
      <c r="CL212" s="180" t="n">
        <v>55411.875</v>
      </c>
      <c r="CM212" s="180" t="n">
        <v>-80039.375</v>
      </c>
      <c r="CN212" s="180" t="n">
        <v>-61568.75</v>
      </c>
      <c r="CO212" s="180" t="n">
        <v>147765</v>
      </c>
      <c r="CP212" s="180" t="n">
        <v>-103473.31</v>
      </c>
      <c r="CQ212" s="180" t="n">
        <v>-37500</v>
      </c>
      <c r="CR212" s="180" t="n">
        <v>-56250</v>
      </c>
      <c r="CS212" s="180" t="n">
        <v>106250</v>
      </c>
      <c r="CT212" s="180" t="n">
        <v>-3125</v>
      </c>
      <c r="CU212" s="180" t="n">
        <v>-72656.25</v>
      </c>
      <c r="CV212" s="180" t="n">
        <v>29687.5</v>
      </c>
      <c r="CW212" s="180" t="n">
        <v>-103906.25</v>
      </c>
      <c r="CX212" s="180" t="n">
        <v>-28125</v>
      </c>
      <c r="CY212" s="180" t="n">
        <v>-25000</v>
      </c>
      <c r="CZ212" s="180" t="n">
        <v>-84375</v>
      </c>
      <c r="DA212" s="180" t="n">
        <v>18750</v>
      </c>
      <c r="DB212" s="180" t="n">
        <v>87500</v>
      </c>
      <c r="DC212" s="180" t="n">
        <v>231250</v>
      </c>
      <c r="DD212" s="180" t="n">
        <v>-196875</v>
      </c>
      <c r="DE212" s="180" t="n">
        <v>165625</v>
      </c>
      <c r="DF212" s="180" t="n">
        <v>109375</v>
      </c>
    </row>
    <row r="213" customFormat="false" ht="12.75" hidden="false" customHeight="false" outlineLevel="0" collapsed="false">
      <c r="A213" s="210"/>
      <c r="B213" s="214" t="n">
        <v>604665.8</v>
      </c>
      <c r="C213" s="215" t="s">
        <v>904</v>
      </c>
      <c r="D213" s="214" t="n">
        <v>46540.3</v>
      </c>
      <c r="E213" s="214" t="n">
        <v>-82493.2</v>
      </c>
      <c r="F213" s="214" t="n">
        <v>8926.30000000002</v>
      </c>
      <c r="G213" s="214" t="n">
        <v>8926.30000000002</v>
      </c>
      <c r="H213" s="214" t="n">
        <v>-1800881.86</v>
      </c>
      <c r="M213" s="16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/>
      <c r="AC213" s="184"/>
      <c r="AD213" s="214" t="n">
        <v>-15877.72</v>
      </c>
      <c r="AE213" s="214" t="n">
        <v>-64777.72</v>
      </c>
      <c r="AF213" s="214" t="n">
        <v>81863.1599999999</v>
      </c>
      <c r="AG213" s="214" t="n">
        <v>-130241.22</v>
      </c>
      <c r="AH213" s="214" t="n">
        <v>-240125.18</v>
      </c>
      <c r="AI213" s="214" t="n">
        <v>11732.6199999999</v>
      </c>
      <c r="AJ213" s="214" t="n">
        <v>34096.04</v>
      </c>
      <c r="AK213" s="214" t="n">
        <v>-37703.16</v>
      </c>
      <c r="AL213" s="214" t="n">
        <v>73090.8799999999</v>
      </c>
      <c r="AM213" s="214" t="n">
        <v>-106562.3</v>
      </c>
      <c r="AN213" s="214" t="n">
        <v>186998.64</v>
      </c>
      <c r="AO213" s="214" t="n">
        <v>148896.34</v>
      </c>
      <c r="AP213" s="214" t="n">
        <v>278666.5575</v>
      </c>
      <c r="AQ213" s="214" t="n">
        <v>-376182.625</v>
      </c>
      <c r="AR213" s="214" t="n">
        <v>-43032</v>
      </c>
      <c r="AS213" s="214" t="n">
        <v>-69388.375</v>
      </c>
      <c r="AT213" s="214" t="n">
        <v>306138.8125</v>
      </c>
      <c r="AU213" s="214" t="n">
        <v>-75206.75</v>
      </c>
      <c r="AV213" s="214" t="n">
        <v>-161245.9375</v>
      </c>
      <c r="AW213" s="214" t="n">
        <v>-167113.9375</v>
      </c>
      <c r="AX213" s="214" t="n">
        <v>49.625</v>
      </c>
      <c r="AY213" s="214" t="n">
        <v>-350804.25</v>
      </c>
      <c r="AZ213" s="214" t="n">
        <v>-32249.1875</v>
      </c>
      <c r="BA213" s="214" t="n">
        <v>-15648</v>
      </c>
      <c r="BB213" s="214" t="n">
        <v>-24474.8125</v>
      </c>
      <c r="BC213" s="214" t="n">
        <v>-6821.1875</v>
      </c>
      <c r="BD213" s="214" t="n">
        <v>77187.5625</v>
      </c>
      <c r="BE213" s="214" t="n">
        <v>123079.125</v>
      </c>
      <c r="BF213" s="214" t="n">
        <v>-137749.125</v>
      </c>
      <c r="BG213" s="214" t="n">
        <v>-88923.5625</v>
      </c>
      <c r="BH213" s="214" t="n">
        <v>-158262.3125</v>
      </c>
      <c r="BI213" s="214" t="n">
        <v>-133886.75</v>
      </c>
      <c r="BJ213" s="214" t="n">
        <v>-252001.4375</v>
      </c>
      <c r="BK213" s="214" t="n">
        <v>-39607.1875</v>
      </c>
      <c r="BL213" s="214" t="n">
        <v>54450.875</v>
      </c>
      <c r="BM213" s="214" t="n">
        <v>0</v>
      </c>
      <c r="BN213" s="214" t="n">
        <v>26820.5625</v>
      </c>
      <c r="BO213" s="214" t="n">
        <v>49461.625</v>
      </c>
      <c r="BP213" s="214" t="n">
        <v>-82270.625</v>
      </c>
      <c r="BQ213" s="214" t="n">
        <v>-569213.5625</v>
      </c>
      <c r="BR213" s="214" t="n">
        <v>-4865.1875</v>
      </c>
      <c r="BS213" s="214" t="n">
        <v>129609.8125</v>
      </c>
      <c r="BT213" s="214" t="n">
        <v>-184498.25</v>
      </c>
      <c r="BU213" s="214" t="n">
        <v>-61125</v>
      </c>
      <c r="BV213" s="214" t="n">
        <v>-9730.375</v>
      </c>
      <c r="BW213" s="214" t="n">
        <v>-290657.25</v>
      </c>
      <c r="BX213" s="214" t="n">
        <v>-81833.0625</v>
      </c>
      <c r="BY213" s="214" t="n">
        <v>-499481.4375</v>
      </c>
      <c r="BZ213" s="214" t="n">
        <v>-280926.875</v>
      </c>
      <c r="CA213" s="214" t="n">
        <v>-471537.625</v>
      </c>
      <c r="CB213" s="214" t="n">
        <v>-17903.725</v>
      </c>
      <c r="CC213" s="214" t="n">
        <v>-342126.75</v>
      </c>
      <c r="CD213" s="214" t="n">
        <v>-163857.5</v>
      </c>
      <c r="CE213" s="214" t="n">
        <v>222487.875</v>
      </c>
      <c r="CF213" s="214" t="n">
        <v>865392.5625</v>
      </c>
      <c r="CG213" s="214" t="n">
        <v>-63318.0625</v>
      </c>
      <c r="CH213" s="214" t="n">
        <v>-567833.125</v>
      </c>
      <c r="CI213" s="214" t="n">
        <v>135451.25</v>
      </c>
      <c r="CJ213" s="214" t="n">
        <v>181767.875</v>
      </c>
      <c r="CK213" s="214" t="n">
        <v>129294.375</v>
      </c>
      <c r="CL213" s="214" t="n">
        <v>-61848.875</v>
      </c>
      <c r="CM213" s="214" t="n">
        <v>-21409</v>
      </c>
      <c r="CN213" s="214" t="n">
        <v>-530611.75</v>
      </c>
      <c r="CO213" s="214" t="n">
        <v>-321278</v>
      </c>
      <c r="CP213" s="214" t="n">
        <v>482830.44</v>
      </c>
      <c r="CQ213" s="214" t="n">
        <v>314282.25</v>
      </c>
      <c r="CR213" s="214" t="n">
        <v>61010.75</v>
      </c>
      <c r="CS213" s="214" t="n">
        <v>164880.375</v>
      </c>
      <c r="CT213" s="214" t="n">
        <v>172766.125</v>
      </c>
      <c r="CU213" s="214" t="n">
        <v>513647.5</v>
      </c>
      <c r="CV213" s="214" t="n">
        <v>381469.75</v>
      </c>
      <c r="CW213" s="214" t="n">
        <v>599658.25</v>
      </c>
      <c r="CX213" s="214" t="n">
        <v>30505.375</v>
      </c>
      <c r="CY213" s="214" t="n">
        <v>62945.5625</v>
      </c>
      <c r="CZ213" s="214" t="n">
        <v>-289581.3125</v>
      </c>
      <c r="DA213" s="214" t="n">
        <v>-39880.375</v>
      </c>
      <c r="DB213" s="214" t="n">
        <v>439282.25</v>
      </c>
      <c r="DC213" s="214" t="n">
        <v>231250</v>
      </c>
      <c r="DD213" s="214" t="n">
        <v>-138244.625</v>
      </c>
      <c r="DE213" s="214" t="n">
        <v>-596569.875</v>
      </c>
      <c r="DF213" s="214" t="n">
        <v>930200.25</v>
      </c>
    </row>
    <row r="214" customFormat="false" ht="12.75" hidden="false" customHeight="false" outlineLevel="0" collapsed="false">
      <c r="A214" s="210"/>
      <c r="B214" s="228"/>
      <c r="C214" s="188"/>
      <c r="D214" s="228"/>
      <c r="E214" s="228"/>
      <c r="F214" s="228"/>
      <c r="G214" s="228"/>
      <c r="H214" s="228"/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</row>
    <row r="215" customFormat="false" ht="12.75" hidden="false" customHeight="false" outlineLevel="0" collapsed="false">
      <c r="A215" s="210"/>
      <c r="B215" s="214" t="n">
        <v>84278242.85</v>
      </c>
      <c r="C215" s="215" t="s">
        <v>905</v>
      </c>
      <c r="D215" s="214" t="n">
        <v>3279.15000000002</v>
      </c>
      <c r="E215" s="214" t="n">
        <v>-128979.9</v>
      </c>
      <c r="F215" s="214" t="n">
        <v>-1961635.4</v>
      </c>
      <c r="G215" s="214" t="n">
        <v>-1961635.4</v>
      </c>
      <c r="H215" s="214" t="n">
        <v>-3188584.025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14" t="n">
        <v>-4372.19999999995</v>
      </c>
      <c r="AE215" s="214" t="n">
        <v>50280.3</v>
      </c>
      <c r="AF215" s="214" t="n">
        <v>-25140.15</v>
      </c>
      <c r="AG215" s="214" t="n">
        <v>-153027</v>
      </c>
      <c r="AH215" s="214" t="n">
        <v>124607.7</v>
      </c>
      <c r="AI215" s="214" t="n">
        <v>174888</v>
      </c>
      <c r="AJ215" s="214" t="n">
        <v>110398.05</v>
      </c>
      <c r="AK215" s="214" t="n">
        <v>-20767.95</v>
      </c>
      <c r="AL215" s="214" t="n">
        <v>2186.10000000004</v>
      </c>
      <c r="AM215" s="214" t="n">
        <v>66676.05</v>
      </c>
      <c r="AN215" s="214" t="n">
        <v>42628.95</v>
      </c>
      <c r="AO215" s="214" t="n">
        <v>32791.5</v>
      </c>
      <c r="AP215" s="214" t="n">
        <v>-4469394.6</v>
      </c>
      <c r="AQ215" s="214" t="n">
        <v>2465130.25</v>
      </c>
      <c r="AR215" s="214" t="n">
        <v>48094.2</v>
      </c>
      <c r="AS215" s="214" t="n">
        <v>12023.55</v>
      </c>
      <c r="AT215" s="214" t="n">
        <v>-374916.15</v>
      </c>
      <c r="AU215" s="214" t="n">
        <v>-47001.15</v>
      </c>
      <c r="AV215" s="214" t="n">
        <v>16395.75</v>
      </c>
      <c r="AW215" s="214" t="n">
        <v>22954.05</v>
      </c>
      <c r="AX215" s="214" t="n">
        <v>-65583</v>
      </c>
      <c r="AY215" s="214" t="n">
        <v>-1093.05000000005</v>
      </c>
      <c r="AZ215" s="214" t="n">
        <v>3279.15000000002</v>
      </c>
      <c r="BA215" s="214" t="n">
        <v>17488.7999999999</v>
      </c>
      <c r="BB215" s="214" t="n">
        <v>60117.75</v>
      </c>
      <c r="BC215" s="214" t="n">
        <v>-25140.1499999999</v>
      </c>
      <c r="BD215" s="214" t="n">
        <v>12023.5499999999</v>
      </c>
      <c r="BE215" s="214" t="n">
        <v>59024.7000000001</v>
      </c>
      <c r="BF215" s="214" t="n">
        <v>-42628.95</v>
      </c>
      <c r="BG215" s="214" t="n">
        <v>1093.05000000005</v>
      </c>
      <c r="BH215" s="214" t="n">
        <v>-52466.4</v>
      </c>
      <c r="BI215" s="214" t="n">
        <v>18581.85</v>
      </c>
      <c r="BJ215" s="214" t="n">
        <v>-144282.6</v>
      </c>
      <c r="BK215" s="214" t="n">
        <v>-119552.34375</v>
      </c>
      <c r="BL215" s="214" t="n">
        <v>-126383.90625</v>
      </c>
      <c r="BM215" s="214" t="n">
        <v>0</v>
      </c>
      <c r="BN215" s="214" t="n">
        <v>68315.625</v>
      </c>
      <c r="BO215" s="214" t="n">
        <v>10247.34375</v>
      </c>
      <c r="BP215" s="214" t="n">
        <v>-235688.90625</v>
      </c>
      <c r="BQ215" s="214" t="n">
        <v>13663.125</v>
      </c>
      <c r="BR215" s="214" t="n">
        <v>-27326.25</v>
      </c>
      <c r="BS215" s="214" t="n">
        <v>-177620.625</v>
      </c>
      <c r="BT215" s="214" t="n">
        <v>75147.1875</v>
      </c>
      <c r="BU215" s="214" t="n">
        <v>68315.625</v>
      </c>
      <c r="BV215" s="214" t="n">
        <v>-54652.5</v>
      </c>
      <c r="BW215" s="214" t="n">
        <v>-68315.625</v>
      </c>
      <c r="BX215" s="214" t="n">
        <v>-6831.5625</v>
      </c>
      <c r="BY215" s="214" t="n">
        <v>-129799.6875</v>
      </c>
      <c r="BZ215" s="214" t="n">
        <v>-13663.125</v>
      </c>
      <c r="CA215" s="214" t="n">
        <v>68315.625</v>
      </c>
      <c r="CB215" s="214" t="n">
        <v>-88810.3125</v>
      </c>
      <c r="CC215" s="214" t="n">
        <v>184452.1875</v>
      </c>
      <c r="CD215" s="214" t="n">
        <v>-143462.8125</v>
      </c>
      <c r="CE215" s="214" t="n">
        <v>143462.8125</v>
      </c>
      <c r="CF215" s="214" t="n">
        <v>-81978.75</v>
      </c>
      <c r="CG215" s="214" t="n">
        <v>-27326.25</v>
      </c>
      <c r="CH215" s="214" t="n">
        <v>-20494.6875</v>
      </c>
      <c r="CI215" s="214" t="n">
        <v>-150294.375</v>
      </c>
      <c r="CJ215" s="214" t="n">
        <v>-136631.25</v>
      </c>
      <c r="CK215" s="214" t="n">
        <v>-143462.8125</v>
      </c>
      <c r="CL215" s="214" t="n">
        <v>-61484.0625</v>
      </c>
      <c r="CM215" s="214" t="n">
        <v>88810.3125</v>
      </c>
      <c r="CN215" s="214" t="n">
        <v>68315.625</v>
      </c>
      <c r="CO215" s="214" t="n">
        <v>-163957.5</v>
      </c>
      <c r="CP215" s="214" t="n">
        <v>150294.375</v>
      </c>
      <c r="CQ215" s="214" t="n">
        <v>81978.75</v>
      </c>
      <c r="CR215" s="214" t="n">
        <v>122968.125</v>
      </c>
      <c r="CS215" s="214" t="n">
        <v>-232273.125</v>
      </c>
      <c r="CT215" s="214" t="n">
        <v>6831.5625</v>
      </c>
      <c r="CU215" s="214" t="n">
        <v>158833.828125</v>
      </c>
      <c r="CV215" s="214" t="n">
        <v>-64899.84375</v>
      </c>
      <c r="CW215" s="214" t="n">
        <v>227149.453125</v>
      </c>
      <c r="CX215" s="214" t="n">
        <v>61484.0625</v>
      </c>
      <c r="CY215" s="214" t="n">
        <v>54652.5</v>
      </c>
      <c r="CZ215" s="214" t="n">
        <v>184452.1875</v>
      </c>
      <c r="DA215" s="214" t="n">
        <v>-40989.375</v>
      </c>
      <c r="DB215" s="214" t="n">
        <v>-191283.75</v>
      </c>
      <c r="DC215" s="214" t="n">
        <v>-505535.625</v>
      </c>
      <c r="DD215" s="214" t="n">
        <v>430388.4375</v>
      </c>
      <c r="DE215" s="214" t="n">
        <v>-362072.8125</v>
      </c>
      <c r="DF215" s="214" t="n">
        <v>-1046173.125</v>
      </c>
    </row>
    <row r="216" customFormat="false" ht="12.75" hidden="false" customHeight="false" outlineLevel="0" collapsed="false">
      <c r="A216" s="210"/>
      <c r="B216" s="228"/>
      <c r="C216" s="188"/>
      <c r="D216" s="228"/>
      <c r="E216" s="228"/>
      <c r="F216" s="228"/>
      <c r="G216" s="228"/>
      <c r="H216" s="22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</row>
    <row r="217" customFormat="false" ht="15" hidden="false" customHeight="false" outlineLevel="0" collapsed="false">
      <c r="A217" s="210"/>
      <c r="B217" s="221" t="n">
        <v>84882908.65</v>
      </c>
      <c r="C217" s="222" t="s">
        <v>482</v>
      </c>
      <c r="D217" s="221" t="n">
        <v>49819.4500000001</v>
      </c>
      <c r="E217" s="221" t="n">
        <v>-211473.1</v>
      </c>
      <c r="F217" s="221" t="n">
        <v>-1952709.1</v>
      </c>
      <c r="G217" s="221" t="n">
        <v>-1952709.1</v>
      </c>
      <c r="H217" s="221" t="n">
        <v>-4989465.885</v>
      </c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1" t="n">
        <v>-20249.9199999999</v>
      </c>
      <c r="AE217" s="221" t="n">
        <v>-14497.4199999999</v>
      </c>
      <c r="AF217" s="221" t="n">
        <v>56723.0099999999</v>
      </c>
      <c r="AG217" s="221" t="n">
        <v>-283268.22</v>
      </c>
      <c r="AH217" s="221" t="n">
        <v>-115517.48</v>
      </c>
      <c r="AI217" s="221" t="n">
        <v>186620.62</v>
      </c>
      <c r="AJ217" s="221" t="n">
        <v>144494.09</v>
      </c>
      <c r="AK217" s="221" t="n">
        <v>-58471.1099999999</v>
      </c>
      <c r="AL217" s="221" t="n">
        <v>75276.9799999999</v>
      </c>
      <c r="AM217" s="221" t="n">
        <v>-39886.25</v>
      </c>
      <c r="AN217" s="221" t="n">
        <v>229627.59</v>
      </c>
      <c r="AO217" s="221" t="n">
        <v>181687.84</v>
      </c>
      <c r="AP217" s="221" t="n">
        <v>-4190728.0425</v>
      </c>
      <c r="AQ217" s="221" t="n">
        <v>2088947.625</v>
      </c>
      <c r="AR217" s="221" t="n">
        <v>5062.20000000001</v>
      </c>
      <c r="AS217" s="221" t="n">
        <v>-57364.825</v>
      </c>
      <c r="AT217" s="221" t="n">
        <v>-68777.3375</v>
      </c>
      <c r="AU217" s="221" t="n">
        <v>-122207.9</v>
      </c>
      <c r="AV217" s="221" t="n">
        <v>-144850.1875</v>
      </c>
      <c r="AW217" s="221" t="n">
        <v>-144159.8875</v>
      </c>
      <c r="AX217" s="221" t="n">
        <v>-65533.375</v>
      </c>
      <c r="AY217" s="221" t="n">
        <v>-351897.3</v>
      </c>
      <c r="AZ217" s="221" t="n">
        <v>-28970.0375</v>
      </c>
      <c r="BA217" s="221" t="n">
        <v>1840.79999999993</v>
      </c>
      <c r="BB217" s="221" t="n">
        <v>35642.9375</v>
      </c>
      <c r="BC217" s="221" t="n">
        <v>-31961.3374999999</v>
      </c>
      <c r="BD217" s="221" t="n">
        <v>89211.1124999999</v>
      </c>
      <c r="BE217" s="221" t="n">
        <v>182103.825</v>
      </c>
      <c r="BF217" s="221" t="n">
        <v>-180378.075</v>
      </c>
      <c r="BG217" s="221" t="n">
        <v>-87830.5125</v>
      </c>
      <c r="BH217" s="221" t="n">
        <v>-210728.7125</v>
      </c>
      <c r="BI217" s="221" t="n">
        <v>-115304.9</v>
      </c>
      <c r="BJ217" s="221" t="n">
        <v>-396284.0375</v>
      </c>
      <c r="BK217" s="221" t="n">
        <v>-159159.53125</v>
      </c>
      <c r="BL217" s="221" t="n">
        <v>-71933.03125</v>
      </c>
      <c r="BM217" s="221" t="n">
        <v>0</v>
      </c>
      <c r="BN217" s="221" t="n">
        <v>95136.1875</v>
      </c>
      <c r="BO217" s="221" t="n">
        <v>59708.96875</v>
      </c>
      <c r="BP217" s="221" t="n">
        <v>-317959.53125</v>
      </c>
      <c r="BQ217" s="221" t="n">
        <v>-555550.4375</v>
      </c>
      <c r="BR217" s="221" t="n">
        <v>-32191.4375</v>
      </c>
      <c r="BS217" s="221" t="n">
        <v>-48010.8125</v>
      </c>
      <c r="BT217" s="221" t="n">
        <v>-109351.0625</v>
      </c>
      <c r="BU217" s="221" t="n">
        <v>7190.625</v>
      </c>
      <c r="BV217" s="221" t="n">
        <v>-64382.875</v>
      </c>
      <c r="BW217" s="221" t="n">
        <v>-358972.875</v>
      </c>
      <c r="BX217" s="221" t="n">
        <v>-88664.625</v>
      </c>
      <c r="BY217" s="221" t="n">
        <v>-629281.125</v>
      </c>
      <c r="BZ217" s="221" t="n">
        <v>-294590</v>
      </c>
      <c r="CA217" s="221" t="n">
        <v>-403222</v>
      </c>
      <c r="CB217" s="221" t="n">
        <v>-106714.0375</v>
      </c>
      <c r="CC217" s="221" t="n">
        <v>-157674.5625</v>
      </c>
      <c r="CD217" s="221" t="n">
        <v>-307320.3125</v>
      </c>
      <c r="CE217" s="221" t="n">
        <v>365950.6875</v>
      </c>
      <c r="CF217" s="221" t="n">
        <v>783413.8125</v>
      </c>
      <c r="CG217" s="221" t="n">
        <v>-90644.3125</v>
      </c>
      <c r="CH217" s="221" t="n">
        <v>-588327.8125</v>
      </c>
      <c r="CI217" s="221" t="n">
        <v>-14843.125</v>
      </c>
      <c r="CJ217" s="221" t="n">
        <v>45136.625</v>
      </c>
      <c r="CK217" s="221" t="n">
        <v>-14168.4375</v>
      </c>
      <c r="CL217" s="221" t="n">
        <v>-123332.9375</v>
      </c>
      <c r="CM217" s="221" t="n">
        <v>67401.3125</v>
      </c>
      <c r="CN217" s="221" t="n">
        <v>-462296.125</v>
      </c>
      <c r="CO217" s="221" t="n">
        <v>-485235.5</v>
      </c>
      <c r="CP217" s="221" t="n">
        <v>633124.815</v>
      </c>
      <c r="CQ217" s="221" t="n">
        <v>396261</v>
      </c>
      <c r="CR217" s="221" t="n">
        <v>183978.875</v>
      </c>
      <c r="CS217" s="221" t="n">
        <v>-67392.75</v>
      </c>
      <c r="CT217" s="221" t="n">
        <v>179597.6875</v>
      </c>
      <c r="CU217" s="221" t="n">
        <v>672481.328125</v>
      </c>
      <c r="CV217" s="221" t="n">
        <v>316569.90625</v>
      </c>
      <c r="CW217" s="221" t="n">
        <v>826807.703125</v>
      </c>
      <c r="CX217" s="221" t="n">
        <v>91989.4375</v>
      </c>
      <c r="CY217" s="221" t="n">
        <v>117598.0625</v>
      </c>
      <c r="CZ217" s="221" t="n">
        <v>-105129.125</v>
      </c>
      <c r="DA217" s="221" t="n">
        <v>-80869.75</v>
      </c>
      <c r="DB217" s="221" t="n">
        <v>247998.5</v>
      </c>
      <c r="DC217" s="221" t="n">
        <v>-274285.625</v>
      </c>
      <c r="DD217" s="221" t="n">
        <v>292143.8125</v>
      </c>
      <c r="DE217" s="221" t="n">
        <v>-958642.6875</v>
      </c>
      <c r="DF217" s="221" t="n">
        <v>-115972.875</v>
      </c>
    </row>
    <row r="218" customFormat="false" ht="12" hidden="false" customHeight="true" outlineLevel="0" collapsed="false">
      <c r="C218" s="188"/>
      <c r="D218" s="188"/>
      <c r="E218" s="188"/>
      <c r="F218" s="188"/>
      <c r="G218" s="188"/>
      <c r="H218" s="188"/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</row>
    <row r="219" customFormat="false" ht="15" hidden="false" customHeight="false" outlineLevel="0" collapsed="false">
      <c r="B219" s="221" t="n">
        <v>19246430.54</v>
      </c>
      <c r="C219" s="222" t="s">
        <v>504</v>
      </c>
      <c r="D219" s="221" t="n">
        <v>0</v>
      </c>
      <c r="E219" s="221" t="n">
        <v>0</v>
      </c>
      <c r="F219" s="221" t="n">
        <v>242287</v>
      </c>
      <c r="G219" s="221" t="n">
        <v>242287</v>
      </c>
      <c r="H219" s="221" t="n">
        <v>3673950.38</v>
      </c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221" t="n">
        <v>0</v>
      </c>
      <c r="AE219" s="221" t="n">
        <v>0</v>
      </c>
      <c r="AF219" s="221" t="n">
        <v>0</v>
      </c>
      <c r="AG219" s="221" t="n">
        <v>0</v>
      </c>
      <c r="AH219" s="221" t="n">
        <v>0</v>
      </c>
      <c r="AI219" s="221" t="n">
        <v>0</v>
      </c>
      <c r="AJ219" s="221" t="n">
        <v>0</v>
      </c>
      <c r="AK219" s="221" t="n">
        <v>0</v>
      </c>
      <c r="AL219" s="221" t="n">
        <v>0</v>
      </c>
      <c r="AM219" s="221" t="n">
        <v>0</v>
      </c>
      <c r="AN219" s="221" t="n">
        <v>0</v>
      </c>
      <c r="AO219" s="221" t="n">
        <v>0</v>
      </c>
      <c r="AP219" s="221" t="n">
        <v>0</v>
      </c>
      <c r="AQ219" s="221" t="n">
        <v>0</v>
      </c>
      <c r="AR219" s="221" t="n">
        <v>0</v>
      </c>
      <c r="AS219" s="221" t="n">
        <v>242287</v>
      </c>
      <c r="AT219" s="221" t="n">
        <v>0</v>
      </c>
      <c r="AU219" s="221" t="n">
        <v>0</v>
      </c>
      <c r="AV219" s="221" t="n">
        <v>3583988.18</v>
      </c>
      <c r="AW219" s="221" t="n">
        <v>0</v>
      </c>
      <c r="AX219" s="221" t="n">
        <v>0</v>
      </c>
      <c r="AY219" s="221" t="n">
        <v>0</v>
      </c>
      <c r="AZ219" s="221" t="n">
        <v>0</v>
      </c>
      <c r="BA219" s="221" t="n">
        <v>0</v>
      </c>
      <c r="BB219" s="221" t="n">
        <v>0</v>
      </c>
      <c r="BC219" s="221" t="n">
        <v>0</v>
      </c>
      <c r="BD219" s="221" t="n">
        <v>0</v>
      </c>
      <c r="BE219" s="221" t="n">
        <v>0</v>
      </c>
      <c r="BF219" s="221" t="n">
        <v>0</v>
      </c>
      <c r="BG219" s="221" t="n">
        <v>0</v>
      </c>
      <c r="BH219" s="221" t="n">
        <v>0</v>
      </c>
      <c r="BI219" s="221" t="n">
        <v>0</v>
      </c>
      <c r="BJ219" s="221" t="n">
        <v>0</v>
      </c>
      <c r="BK219" s="221" t="n">
        <v>0</v>
      </c>
      <c r="BL219" s="221" t="n">
        <v>0</v>
      </c>
      <c r="BM219" s="221" t="n">
        <v>0</v>
      </c>
      <c r="BN219" s="221" t="n">
        <v>0</v>
      </c>
      <c r="BO219" s="221" t="n">
        <v>0</v>
      </c>
      <c r="BP219" s="221" t="n">
        <v>0</v>
      </c>
      <c r="BQ219" s="221" t="n">
        <v>0</v>
      </c>
      <c r="BR219" s="221" t="n">
        <v>0</v>
      </c>
      <c r="BS219" s="221" t="n">
        <v>0</v>
      </c>
      <c r="BT219" s="221" t="n">
        <v>0</v>
      </c>
      <c r="BU219" s="221" t="n">
        <v>0</v>
      </c>
      <c r="BV219" s="221" t="n">
        <v>0</v>
      </c>
      <c r="BW219" s="221" t="n">
        <v>0</v>
      </c>
      <c r="BX219" s="221" t="n">
        <v>0</v>
      </c>
      <c r="BY219" s="221" t="n">
        <v>0</v>
      </c>
      <c r="BZ219" s="221" t="n">
        <v>0</v>
      </c>
      <c r="CA219" s="221" t="n">
        <v>0</v>
      </c>
      <c r="CB219" s="221" t="n">
        <v>0</v>
      </c>
      <c r="CC219" s="221" t="n">
        <v>0</v>
      </c>
      <c r="CD219" s="221" t="n">
        <v>0</v>
      </c>
      <c r="CE219" s="221" t="n">
        <v>0</v>
      </c>
      <c r="CF219" s="221" t="n">
        <v>0</v>
      </c>
      <c r="CG219" s="221" t="n">
        <v>0</v>
      </c>
      <c r="CH219" s="221" t="n">
        <v>0</v>
      </c>
      <c r="CI219" s="221" t="n">
        <v>0</v>
      </c>
      <c r="CJ219" s="221" t="n">
        <v>0</v>
      </c>
      <c r="CK219" s="221" t="n">
        <v>-1041</v>
      </c>
      <c r="CL219" s="221" t="n">
        <v>91000</v>
      </c>
      <c r="CM219" s="221" t="n">
        <v>-242283.8</v>
      </c>
      <c r="CN219" s="221" t="n">
        <v>0</v>
      </c>
      <c r="CO219" s="221" t="n">
        <v>0</v>
      </c>
      <c r="CP219" s="221" t="n">
        <v>0</v>
      </c>
      <c r="CQ219" s="221" t="n">
        <v>0</v>
      </c>
      <c r="CR219" s="221" t="n">
        <v>0</v>
      </c>
      <c r="CS219" s="221" t="n">
        <v>0</v>
      </c>
      <c r="CT219" s="221" t="n">
        <v>0</v>
      </c>
      <c r="CU219" s="221" t="n">
        <v>0</v>
      </c>
      <c r="CV219" s="221" t="n">
        <v>0</v>
      </c>
      <c r="CW219" s="221" t="n">
        <v>0</v>
      </c>
      <c r="CX219" s="221" t="n">
        <v>0</v>
      </c>
      <c r="CY219" s="221" t="n">
        <v>0</v>
      </c>
      <c r="CZ219" s="221" t="n">
        <v>0</v>
      </c>
      <c r="DA219" s="221" t="n">
        <v>0</v>
      </c>
      <c r="DB219" s="221" t="n">
        <v>0</v>
      </c>
      <c r="DC219" s="221" t="n">
        <v>0</v>
      </c>
      <c r="DD219" s="221" t="n">
        <v>0</v>
      </c>
      <c r="DE219" s="221" t="n">
        <v>0</v>
      </c>
      <c r="DF219" s="221" t="n">
        <v>-4000000</v>
      </c>
    </row>
    <row r="220" customFormat="false" ht="10.5" hidden="false" customHeight="true" outlineLevel="0" collapsed="false">
      <c r="C220" s="188"/>
      <c r="D220" s="188"/>
      <c r="E220" s="188"/>
      <c r="F220" s="188"/>
      <c r="G220" s="188"/>
      <c r="H220" s="188"/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</row>
    <row r="221" customFormat="false" ht="15" hidden="false" customHeight="false" outlineLevel="0" collapsed="false">
      <c r="B221" s="221" t="n">
        <v>128629187.755111</v>
      </c>
      <c r="C221" s="222" t="s">
        <v>563</v>
      </c>
      <c r="D221" s="221" t="n">
        <v>6790.44</v>
      </c>
      <c r="E221" s="221" t="n">
        <v>11317.4</v>
      </c>
      <c r="F221" s="221" t="n">
        <v>285009.71</v>
      </c>
      <c r="G221" s="221" t="n">
        <v>285009.71</v>
      </c>
      <c r="H221" s="221" t="n">
        <v>1295668.06343094</v>
      </c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1" t="n">
        <v>7922.17999999999</v>
      </c>
      <c r="AE221" s="221" t="n">
        <v>0</v>
      </c>
      <c r="AF221" s="221" t="n">
        <v>0</v>
      </c>
      <c r="AG221" s="221" t="n">
        <v>-3395.22</v>
      </c>
      <c r="AH221" s="221" t="n">
        <v>5658.70000000001</v>
      </c>
      <c r="AI221" s="221" t="n">
        <v>0</v>
      </c>
      <c r="AJ221" s="221" t="n">
        <v>0</v>
      </c>
      <c r="AK221" s="221" t="n">
        <v>0</v>
      </c>
      <c r="AL221" s="221" t="n">
        <v>0</v>
      </c>
      <c r="AM221" s="221" t="n">
        <v>258979.69</v>
      </c>
      <c r="AN221" s="221" t="n">
        <v>0</v>
      </c>
      <c r="AO221" s="221" t="n">
        <v>0</v>
      </c>
      <c r="AP221" s="221" t="n">
        <v>0</v>
      </c>
      <c r="AQ221" s="221" t="n">
        <v>0</v>
      </c>
      <c r="AR221" s="221" t="n">
        <v>3395.21999999999</v>
      </c>
      <c r="AS221" s="221" t="n">
        <v>0</v>
      </c>
      <c r="AT221" s="221" t="n">
        <v>-3395.22</v>
      </c>
      <c r="AU221" s="221" t="n">
        <v>9053.91999999999</v>
      </c>
      <c r="AV221" s="221" t="n">
        <v>-246905.866569057</v>
      </c>
      <c r="AW221" s="221" t="n">
        <v>0</v>
      </c>
      <c r="AX221" s="221" t="n">
        <v>5658.70000000043</v>
      </c>
      <c r="AY221" s="221" t="n">
        <v>12986.55</v>
      </c>
      <c r="AZ221" s="221" t="n">
        <v>-3311</v>
      </c>
      <c r="BA221" s="221" t="n">
        <v>9053.91999999999</v>
      </c>
      <c r="BB221" s="221" t="n">
        <v>0</v>
      </c>
      <c r="BC221" s="221" t="n">
        <v>0</v>
      </c>
      <c r="BD221" s="221" t="n">
        <v>0</v>
      </c>
      <c r="BE221" s="221" t="n">
        <v>0</v>
      </c>
      <c r="BF221" s="221" t="n">
        <v>0</v>
      </c>
      <c r="BG221" s="221" t="n">
        <v>-1.45519152283669E-011</v>
      </c>
      <c r="BH221" s="221" t="n">
        <v>0</v>
      </c>
      <c r="BI221" s="221" t="n">
        <v>0</v>
      </c>
      <c r="BJ221" s="221" t="n">
        <v>0</v>
      </c>
      <c r="BK221" s="221" t="n">
        <v>0</v>
      </c>
      <c r="BL221" s="221" t="n">
        <v>-21050</v>
      </c>
      <c r="BM221" s="221" t="n">
        <v>0</v>
      </c>
      <c r="BN221" s="221" t="n">
        <v>0</v>
      </c>
      <c r="BO221" s="221" t="n">
        <v>0</v>
      </c>
      <c r="BP221" s="221" t="n">
        <v>0</v>
      </c>
      <c r="BQ221" s="221" t="n">
        <v>3311</v>
      </c>
      <c r="BR221" s="221" t="n">
        <v>0</v>
      </c>
      <c r="BS221" s="221" t="n">
        <v>0</v>
      </c>
      <c r="BT221" s="221" t="n">
        <v>0</v>
      </c>
      <c r="BU221" s="221" t="n">
        <v>0</v>
      </c>
      <c r="BV221" s="221" t="n">
        <v>989008</v>
      </c>
      <c r="BW221" s="221" t="n">
        <v>0</v>
      </c>
      <c r="BX221" s="221" t="n">
        <v>0</v>
      </c>
      <c r="BY221" s="221" t="n">
        <v>0</v>
      </c>
      <c r="BZ221" s="221" t="n">
        <v>0</v>
      </c>
      <c r="CA221" s="221" t="n">
        <v>0</v>
      </c>
      <c r="CB221" s="221" t="n">
        <v>0</v>
      </c>
      <c r="CC221" s="221" t="n">
        <v>9375</v>
      </c>
      <c r="CD221" s="221" t="n">
        <v>0</v>
      </c>
      <c r="CE221" s="221" t="n">
        <v>0</v>
      </c>
      <c r="CF221" s="221" t="n">
        <v>0</v>
      </c>
      <c r="CG221" s="221" t="n">
        <v>0</v>
      </c>
      <c r="CH221" s="221" t="n">
        <v>0</v>
      </c>
      <c r="CI221" s="221" t="n">
        <v>0</v>
      </c>
      <c r="CJ221" s="221" t="n">
        <v>337170.496330006</v>
      </c>
      <c r="CK221" s="221" t="n">
        <v>6572.31391138106</v>
      </c>
      <c r="CL221" s="221" t="n">
        <v>-520.440426713205</v>
      </c>
      <c r="CM221" s="221" t="n">
        <v>3153.62718767347</v>
      </c>
      <c r="CN221" s="221" t="n">
        <v>-1948254.07279169</v>
      </c>
      <c r="CO221" s="221" t="n">
        <v>2058930.76045698</v>
      </c>
      <c r="CP221" s="221" t="n">
        <v>1541.90134800633</v>
      </c>
      <c r="CQ221" s="221" t="n">
        <v>2415397.48648392</v>
      </c>
      <c r="CR221" s="221" t="n">
        <v>-2469722.68176136</v>
      </c>
      <c r="CS221" s="221" t="n">
        <v>-3084.24390455091</v>
      </c>
      <c r="CT221" s="221" t="n">
        <v>5819.6230649401</v>
      </c>
      <c r="CU221" s="221" t="n">
        <v>27.7002984358696</v>
      </c>
      <c r="CV221" s="221" t="n">
        <v>5634.04931023822</v>
      </c>
      <c r="CW221" s="221" t="n">
        <v>-1364.10807223176</v>
      </c>
      <c r="CX221" s="221" t="n">
        <v>2611.12119998154</v>
      </c>
      <c r="CY221" s="221" t="n">
        <v>1633.27490176167</v>
      </c>
      <c r="CZ221" s="221" t="n">
        <v>-433.905669045402</v>
      </c>
      <c r="DA221" s="221" t="n">
        <v>10062.2614106701</v>
      </c>
      <c r="DB221" s="221" t="n">
        <v>-245.532680374687</v>
      </c>
      <c r="DC221" s="221" t="n">
        <v>2289.10851779976</v>
      </c>
      <c r="DD221" s="221" t="n">
        <v>-1237.86821301514</v>
      </c>
      <c r="DE221" s="221" t="n">
        <v>-166659.300902808</v>
      </c>
      <c r="DF221" s="221" t="n">
        <v>678122.369293297</v>
      </c>
    </row>
    <row r="222" customFormat="false" ht="12.75" hidden="false" customHeight="false" outlineLevel="0" collapsed="false">
      <c r="C222" s="188"/>
      <c r="D222" s="188"/>
      <c r="E222" s="188"/>
      <c r="F222" s="188"/>
      <c r="G222" s="188"/>
      <c r="H222" s="188"/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</row>
    <row r="223" customFormat="false" ht="12.75" hidden="false" customHeight="false" outlineLevel="0" collapsed="false">
      <c r="C223" s="177" t="s">
        <v>906</v>
      </c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</row>
    <row r="224" customFormat="false" ht="12.75" hidden="false" customHeight="false" outlineLevel="0" collapsed="false">
      <c r="A224" s="212" t="n">
        <v>22.78</v>
      </c>
      <c r="B224" s="180" t="n">
        <v>16426817.46</v>
      </c>
      <c r="C224" s="181" t="s">
        <v>587</v>
      </c>
      <c r="D224" s="180" t="n">
        <v>237965.310000001</v>
      </c>
      <c r="E224" s="180" t="n">
        <v>824250.74</v>
      </c>
      <c r="F224" s="180" t="n">
        <v>2036815.3025</v>
      </c>
      <c r="G224" s="180" t="n">
        <v>2036815.3025</v>
      </c>
      <c r="H224" s="180" t="n">
        <v>1227166.2875</v>
      </c>
      <c r="M224" s="169" t="s">
        <v>58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 t="s">
        <v>587</v>
      </c>
      <c r="AC224" s="184" t="n">
        <v>586285.43</v>
      </c>
      <c r="AD224" s="180" t="n">
        <v>822061.98</v>
      </c>
      <c r="AE224" s="180" t="n">
        <v>641211.919999998</v>
      </c>
      <c r="AF224" s="180" t="n">
        <v>-438542.059999999</v>
      </c>
      <c r="AG224" s="180" t="n">
        <v>-438446.41</v>
      </c>
      <c r="AH224" s="180" t="n">
        <v>1266172.68</v>
      </c>
      <c r="AI224" s="180" t="n">
        <v>-2848888.53</v>
      </c>
      <c r="AJ224" s="180" t="n">
        <v>1582715.85</v>
      </c>
      <c r="AK224" s="180" t="n">
        <v>1705248.69</v>
      </c>
      <c r="AL224" s="180" t="n">
        <v>-592242.060000002</v>
      </c>
      <c r="AM224" s="180" t="n">
        <v>245065.68</v>
      </c>
      <c r="AN224" s="180" t="n">
        <v>612664.199999999</v>
      </c>
      <c r="AO224" s="180" t="n">
        <v>970051.650000002</v>
      </c>
      <c r="AP224" s="180" t="n">
        <v>-515659.035</v>
      </c>
      <c r="AQ224" s="180" t="n">
        <v>1404022.125</v>
      </c>
      <c r="AR224" s="180" t="n">
        <v>1404022.125</v>
      </c>
      <c r="AS224" s="180" t="n">
        <v>-893468.625</v>
      </c>
      <c r="AT224" s="180" t="n">
        <v>-1723118.0625</v>
      </c>
      <c r="AU224" s="180" t="n">
        <v>-1404022.125</v>
      </c>
      <c r="AV224" s="180" t="n">
        <v>893468.625</v>
      </c>
      <c r="AW224" s="180" t="n">
        <v>-382915.125</v>
      </c>
      <c r="AX224" s="180" t="n">
        <v>-63819.1875</v>
      </c>
      <c r="AY224" s="180" t="n">
        <v>1531660.5</v>
      </c>
      <c r="AZ224" s="180" t="n">
        <v>382915.125</v>
      </c>
      <c r="BA224" s="180" t="n">
        <v>510553.5</v>
      </c>
      <c r="BB224" s="180" t="n">
        <v>319095.9375</v>
      </c>
      <c r="BC224" s="180" t="n">
        <v>-1340202.9375</v>
      </c>
      <c r="BD224" s="180" t="n">
        <v>510553.5</v>
      </c>
      <c r="BE224" s="180" t="n">
        <v>255276.75</v>
      </c>
      <c r="BF224" s="180" t="n">
        <v>-765830.25</v>
      </c>
      <c r="BG224" s="180" t="n">
        <v>1404022.125</v>
      </c>
      <c r="BH224" s="180" t="n">
        <v>-638191.875</v>
      </c>
      <c r="BI224" s="180" t="n">
        <v>191457.5625</v>
      </c>
      <c r="BJ224" s="180" t="n">
        <v>-1212564.5625</v>
      </c>
      <c r="BK224" s="180" t="n">
        <v>-765830.25</v>
      </c>
      <c r="BL224" s="180" t="n">
        <v>-1021107</v>
      </c>
      <c r="BM224" s="180" t="n">
        <v>2297490.75</v>
      </c>
      <c r="BN224" s="180" t="n">
        <v>893468.625</v>
      </c>
      <c r="BO224" s="180" t="n">
        <v>-638191.875</v>
      </c>
      <c r="BP224" s="180" t="n">
        <v>-765830.25</v>
      </c>
      <c r="BQ224" s="180" t="n">
        <v>-1148745.375</v>
      </c>
      <c r="BR224" s="180" t="n">
        <v>-1723118.0625</v>
      </c>
      <c r="BS224" s="180" t="n">
        <v>191457.5625</v>
      </c>
      <c r="BT224" s="180" t="n">
        <v>765830.25</v>
      </c>
      <c r="BU224" s="180" t="n">
        <v>1148745.375</v>
      </c>
      <c r="BV224" s="180" t="n">
        <v>-893468.625</v>
      </c>
      <c r="BW224" s="180" t="n">
        <v>-255276.75</v>
      </c>
      <c r="BX224" s="180" t="n">
        <v>255276.75</v>
      </c>
      <c r="BY224" s="180" t="n">
        <v>-127638.375</v>
      </c>
      <c r="BZ224" s="180" t="n">
        <v>-319095.9375</v>
      </c>
      <c r="CA224" s="180" t="n">
        <v>-255276.75</v>
      </c>
      <c r="CB224" s="180" t="n">
        <v>1659298.875</v>
      </c>
      <c r="CC224" s="180" t="n">
        <v>-574372.6875</v>
      </c>
      <c r="CD224" s="180" t="n">
        <v>-1340202.9375</v>
      </c>
      <c r="CE224" s="180" t="n">
        <v>-1404022.125</v>
      </c>
      <c r="CF224" s="180" t="n">
        <v>-1084926.1875</v>
      </c>
      <c r="CG224" s="180" t="n">
        <v>3318597.75</v>
      </c>
      <c r="CH224" s="180" t="n">
        <v>-63819.1875</v>
      </c>
      <c r="CI224" s="180" t="n">
        <v>-1467841.3125</v>
      </c>
      <c r="CJ224" s="180" t="n">
        <v>-1786937.25</v>
      </c>
      <c r="CK224" s="180" t="n">
        <v>-1276383.75</v>
      </c>
      <c r="CL224" s="180" t="n">
        <v>2169852.375</v>
      </c>
      <c r="CM224" s="180" t="n">
        <v>-127638.375</v>
      </c>
      <c r="CN224" s="180" t="n">
        <v>3063321</v>
      </c>
      <c r="CO224" s="180" t="n">
        <v>-4084428</v>
      </c>
      <c r="CP224" s="180" t="n">
        <v>-1531660.5</v>
      </c>
      <c r="CQ224" s="180" t="n">
        <v>-1850756.4375</v>
      </c>
      <c r="CR224" s="180" t="n">
        <v>-1786937.25</v>
      </c>
      <c r="CS224" s="180" t="n">
        <v>2361309.9375</v>
      </c>
      <c r="CT224" s="180" t="n">
        <v>2808044.25</v>
      </c>
      <c r="CU224" s="180" t="n">
        <v>-3701512.875</v>
      </c>
      <c r="CV224" s="180" t="n">
        <v>4503299.61</v>
      </c>
      <c r="CW224" s="180" t="n">
        <v>1116835.125</v>
      </c>
      <c r="CX224" s="180" t="n">
        <v>3350505.375</v>
      </c>
      <c r="CY224" s="180" t="n">
        <v>-478643.625</v>
      </c>
      <c r="CZ224" s="180" t="n">
        <v>319095.75</v>
      </c>
      <c r="DA224" s="180" t="n">
        <v>558417.5625</v>
      </c>
      <c r="DB224" s="180" t="n">
        <v>-159547.875</v>
      </c>
      <c r="DC224" s="180" t="n">
        <v>-797739.375</v>
      </c>
      <c r="DD224" s="180" t="n">
        <v>717965.4375</v>
      </c>
      <c r="DE224" s="180" t="n">
        <v>-2472992.0625</v>
      </c>
      <c r="DF224" s="180" t="n">
        <v>-3270731.4375</v>
      </c>
    </row>
    <row r="225" customFormat="false" ht="12.75" hidden="false" customHeight="false" outlineLevel="0" collapsed="false">
      <c r="A225" s="212" t="n">
        <v>15.52</v>
      </c>
      <c r="B225" s="180" t="n">
        <v>20841637.28</v>
      </c>
      <c r="C225" s="181" t="s">
        <v>599</v>
      </c>
      <c r="D225" s="180" t="n">
        <v>832591.18</v>
      </c>
      <c r="E225" s="180" t="n">
        <v>1421990.28</v>
      </c>
      <c r="F225" s="180" t="n">
        <v>-7199663.345</v>
      </c>
      <c r="G225" s="180" t="n">
        <v>-7199663.345</v>
      </c>
      <c r="H225" s="180" t="n">
        <v>-2261046.22</v>
      </c>
      <c r="M225" s="169" t="s">
        <v>59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9</v>
      </c>
      <c r="AC225" s="184" t="n">
        <v>589399.100000002</v>
      </c>
      <c r="AD225" s="180" t="n">
        <v>-470011.149999999</v>
      </c>
      <c r="AE225" s="180" t="n">
        <v>724588.75</v>
      </c>
      <c r="AF225" s="180" t="n">
        <v>-66964.3000000008</v>
      </c>
      <c r="AG225" s="180" t="n">
        <v>401785.800000001</v>
      </c>
      <c r="AH225" s="180" t="n">
        <v>-1473214.6</v>
      </c>
      <c r="AI225" s="180" t="n">
        <v>-535714.400000002</v>
      </c>
      <c r="AJ225" s="180" t="n">
        <v>-80357.1599999964</v>
      </c>
      <c r="AK225" s="180" t="n">
        <v>80357.1599999964</v>
      </c>
      <c r="AL225" s="180" t="n">
        <v>0</v>
      </c>
      <c r="AM225" s="180" t="n">
        <v>160714.32</v>
      </c>
      <c r="AN225" s="180" t="n">
        <v>-1660714.64</v>
      </c>
      <c r="AO225" s="180" t="n">
        <v>361607.219999999</v>
      </c>
      <c r="AP225" s="180" t="n">
        <v>-368303.649999999</v>
      </c>
      <c r="AQ225" s="180" t="n">
        <v>585937.625</v>
      </c>
      <c r="AR225" s="180" t="n">
        <v>-585937.625</v>
      </c>
      <c r="AS225" s="180" t="n">
        <v>-3264509.625</v>
      </c>
      <c r="AT225" s="180" t="n">
        <v>0</v>
      </c>
      <c r="AU225" s="180" t="n">
        <v>-1841518.25</v>
      </c>
      <c r="AV225" s="180" t="n">
        <v>2343750.5</v>
      </c>
      <c r="AW225" s="180" t="n">
        <v>2092634.375</v>
      </c>
      <c r="AX225" s="180" t="n">
        <v>-502232.25</v>
      </c>
      <c r="AY225" s="180" t="n">
        <v>1339286</v>
      </c>
      <c r="AZ225" s="180" t="n">
        <v>-585937.625</v>
      </c>
      <c r="BA225" s="180" t="n">
        <v>1339286</v>
      </c>
      <c r="BB225" s="180" t="n">
        <v>-753348.375</v>
      </c>
      <c r="BC225" s="180" t="n">
        <v>-334821.5</v>
      </c>
      <c r="BD225" s="180" t="n">
        <v>334821.5</v>
      </c>
      <c r="BE225" s="180" t="n">
        <v>167410.75</v>
      </c>
      <c r="BF225" s="180" t="n">
        <v>-83705.375</v>
      </c>
      <c r="BG225" s="180" t="n">
        <v>-251116.125</v>
      </c>
      <c r="BH225" s="180" t="n">
        <v>-585937.625</v>
      </c>
      <c r="BI225" s="180" t="n">
        <v>-167410.75</v>
      </c>
      <c r="BJ225" s="180" t="n">
        <v>-251116.125</v>
      </c>
      <c r="BK225" s="180" t="n">
        <v>502232.25</v>
      </c>
      <c r="BL225" s="180" t="n">
        <v>1004464.5</v>
      </c>
      <c r="BM225" s="180" t="n">
        <v>-334821.5</v>
      </c>
      <c r="BN225" s="180" t="n">
        <v>0</v>
      </c>
      <c r="BO225" s="180" t="n">
        <v>251116.125</v>
      </c>
      <c r="BP225" s="180" t="n">
        <v>-251116.125</v>
      </c>
      <c r="BQ225" s="180" t="n">
        <v>1004464.5</v>
      </c>
      <c r="BR225" s="180" t="n">
        <v>-920759.125</v>
      </c>
      <c r="BS225" s="180" t="n">
        <v>418526.875</v>
      </c>
      <c r="BT225" s="180" t="n">
        <v>-418526.875</v>
      </c>
      <c r="BU225" s="180" t="n">
        <v>0</v>
      </c>
      <c r="BV225" s="180" t="n">
        <v>0</v>
      </c>
      <c r="BW225" s="180" t="n">
        <v>0</v>
      </c>
      <c r="BX225" s="180" t="n">
        <v>0</v>
      </c>
      <c r="BY225" s="180" t="n">
        <v>-83705.375</v>
      </c>
      <c r="BZ225" s="180" t="n">
        <v>1171875.25</v>
      </c>
      <c r="CA225" s="180" t="n">
        <v>1506696.75</v>
      </c>
      <c r="CB225" s="180" t="n">
        <v>167410.75</v>
      </c>
      <c r="CC225" s="180" t="n">
        <v>-1088169.875</v>
      </c>
      <c r="CD225" s="180" t="n">
        <v>-753348.375</v>
      </c>
      <c r="CE225" s="180" t="n">
        <v>502232.25</v>
      </c>
      <c r="CF225" s="180" t="n">
        <v>-167410.75</v>
      </c>
      <c r="CG225" s="180" t="n">
        <v>-669643</v>
      </c>
      <c r="CH225" s="180" t="n">
        <v>-167410.75</v>
      </c>
      <c r="CI225" s="180" t="n">
        <v>502232.25</v>
      </c>
      <c r="CJ225" s="180" t="n">
        <v>-502232.25</v>
      </c>
      <c r="CK225" s="180" t="n">
        <v>837053.75</v>
      </c>
      <c r="CL225" s="180" t="n">
        <v>1674107.5</v>
      </c>
      <c r="CM225" s="180" t="n">
        <v>585937.625</v>
      </c>
      <c r="CN225" s="180" t="n">
        <v>251116.125</v>
      </c>
      <c r="CO225" s="180" t="n">
        <v>-251116.125</v>
      </c>
      <c r="CP225" s="180" t="n">
        <v>251116.125</v>
      </c>
      <c r="CQ225" s="180" t="n">
        <v>-167410.75</v>
      </c>
      <c r="CR225" s="180" t="n">
        <v>-334821.5</v>
      </c>
      <c r="CS225" s="180" t="n">
        <v>167410.75</v>
      </c>
      <c r="CT225" s="180" t="n">
        <v>0</v>
      </c>
      <c r="CU225" s="180" t="n">
        <v>585937.625</v>
      </c>
      <c r="CV225" s="180" t="n">
        <v>-251116.125</v>
      </c>
      <c r="CW225" s="180" t="n">
        <v>-167410.75</v>
      </c>
      <c r="CX225" s="180" t="n">
        <v>-669643</v>
      </c>
      <c r="CY225" s="180" t="n">
        <v>-334821.5</v>
      </c>
      <c r="CZ225" s="180" t="n">
        <v>-502232.25</v>
      </c>
      <c r="DA225" s="180" t="n">
        <v>-920759.125</v>
      </c>
      <c r="DB225" s="180" t="n">
        <v>-1171875.25</v>
      </c>
      <c r="DC225" s="180" t="n">
        <v>0</v>
      </c>
      <c r="DD225" s="180" t="n">
        <v>-418526.875</v>
      </c>
      <c r="DE225" s="180" t="n">
        <v>0</v>
      </c>
      <c r="DF225" s="180" t="n">
        <v>-1004464.5</v>
      </c>
    </row>
    <row r="226" customFormat="false" ht="12.75" hidden="false" customHeight="false" outlineLevel="0" collapsed="false">
      <c r="A226" s="212" t="n">
        <v>7.93</v>
      </c>
      <c r="B226" s="180" t="n">
        <v>0</v>
      </c>
      <c r="C226" s="181" t="s">
        <v>593</v>
      </c>
      <c r="D226" s="180" t="n">
        <v>0</v>
      </c>
      <c r="E226" s="180" t="n">
        <v>0</v>
      </c>
      <c r="F226" s="180" t="n">
        <v>0</v>
      </c>
      <c r="G226" s="180" t="n">
        <v>0</v>
      </c>
      <c r="H226" s="180" t="n">
        <v>1259.32500000036</v>
      </c>
      <c r="M226" s="169" t="s">
        <v>59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593</v>
      </c>
      <c r="AC226" s="184" t="n">
        <v>0</v>
      </c>
      <c r="AD226" s="180" t="n">
        <v>0</v>
      </c>
      <c r="AE226" s="180" t="n">
        <v>0</v>
      </c>
      <c r="AF226" s="180" t="n">
        <v>0</v>
      </c>
      <c r="AG226" s="180" t="n">
        <v>0</v>
      </c>
      <c r="AH226" s="180" t="n">
        <v>0</v>
      </c>
      <c r="AI226" s="180" t="n">
        <v>0</v>
      </c>
      <c r="AJ226" s="180" t="n">
        <v>0</v>
      </c>
      <c r="AK226" s="180" t="n">
        <v>0</v>
      </c>
      <c r="AL226" s="180" t="n">
        <v>0</v>
      </c>
      <c r="AM226" s="180" t="n">
        <v>0</v>
      </c>
      <c r="AN226" s="180" t="n">
        <v>0</v>
      </c>
      <c r="AO226" s="180" t="n">
        <v>0</v>
      </c>
      <c r="AP226" s="180" t="n">
        <v>0</v>
      </c>
      <c r="AQ226" s="180" t="n">
        <v>0</v>
      </c>
      <c r="AR226" s="180" t="n">
        <v>0</v>
      </c>
      <c r="AS226" s="180" t="n">
        <v>0</v>
      </c>
      <c r="AT226" s="180" t="n">
        <v>0</v>
      </c>
      <c r="AU226" s="180" t="n">
        <v>0</v>
      </c>
      <c r="AV226" s="180" t="n">
        <v>-3174.56250000004</v>
      </c>
      <c r="AW226" s="180" t="n">
        <v>0</v>
      </c>
      <c r="AX226" s="180" t="n">
        <v>2533.64999999999</v>
      </c>
      <c r="AY226" s="180" t="n">
        <v>-316.706249999988</v>
      </c>
      <c r="AZ226" s="180" t="n">
        <v>-316.706250000003</v>
      </c>
      <c r="BA226" s="180" t="n">
        <v>-633.412500000006</v>
      </c>
      <c r="BB226" s="180" t="n">
        <v>633.412500000006</v>
      </c>
      <c r="BC226" s="180" t="n">
        <v>-2533.65000000001</v>
      </c>
      <c r="BD226" s="180" t="n">
        <v>0</v>
      </c>
      <c r="BE226" s="180" t="n">
        <v>0</v>
      </c>
      <c r="BF226" s="180" t="n">
        <v>0</v>
      </c>
      <c r="BG226" s="180" t="n">
        <v>1266.82500000006</v>
      </c>
      <c r="BH226" s="180" t="n">
        <v>-1900.2375</v>
      </c>
      <c r="BI226" s="180" t="n">
        <v>1266.825</v>
      </c>
      <c r="BJ226" s="180" t="n">
        <v>1266.825</v>
      </c>
      <c r="BK226" s="180" t="n">
        <v>0</v>
      </c>
      <c r="BL226" s="180" t="n">
        <v>-1900.2375</v>
      </c>
      <c r="BM226" s="180" t="n">
        <v>1266.82500000006</v>
      </c>
      <c r="BN226" s="180" t="n">
        <v>7600.95000000004</v>
      </c>
      <c r="BO226" s="180" t="n">
        <v>1266.825</v>
      </c>
      <c r="BP226" s="180" t="n">
        <v>2533.65000000001</v>
      </c>
      <c r="BQ226" s="180" t="n">
        <v>0</v>
      </c>
      <c r="BR226" s="180" t="n">
        <v>0</v>
      </c>
      <c r="BS226" s="180" t="n">
        <v>-3483.76875</v>
      </c>
      <c r="BT226" s="180" t="n">
        <v>-4117.18125000001</v>
      </c>
      <c r="BU226" s="180" t="n">
        <v>-1900.2375</v>
      </c>
      <c r="BV226" s="180" t="n">
        <v>-3167.0625</v>
      </c>
      <c r="BW226" s="180" t="n">
        <v>1266.82500000006</v>
      </c>
      <c r="BX226" s="180" t="n">
        <v>-1900.2375</v>
      </c>
      <c r="BY226" s="180" t="n">
        <v>633.412499999991</v>
      </c>
      <c r="BZ226" s="180" t="n">
        <v>-1266.825</v>
      </c>
      <c r="CA226" s="180" t="n">
        <v>3167.0625</v>
      </c>
      <c r="CB226" s="180" t="n">
        <v>-1900.2375</v>
      </c>
      <c r="CC226" s="180" t="n">
        <v>1266.82500000006</v>
      </c>
      <c r="CD226" s="180" t="n">
        <v>633.412499999991</v>
      </c>
      <c r="CE226" s="180" t="n">
        <v>1900.23750000005</v>
      </c>
      <c r="CF226" s="180" t="n">
        <v>0</v>
      </c>
      <c r="CG226" s="180" t="n">
        <v>1266.825</v>
      </c>
      <c r="CH226" s="180" t="n">
        <v>1266.825</v>
      </c>
      <c r="CI226" s="180" t="n">
        <v>3167.06250000001</v>
      </c>
      <c r="CJ226" s="180" t="n">
        <v>-3800.47500000001</v>
      </c>
      <c r="CK226" s="180" t="n">
        <v>6017.41875</v>
      </c>
      <c r="CL226" s="180" t="n">
        <v>316.706250000003</v>
      </c>
      <c r="CM226" s="180" t="n">
        <v>-633.412499999962</v>
      </c>
      <c r="CN226" s="180" t="n">
        <v>0</v>
      </c>
      <c r="CO226" s="180" t="n">
        <v>-633.412500000006</v>
      </c>
      <c r="CP226" s="180" t="n">
        <v>1266.825</v>
      </c>
      <c r="CQ226" s="180" t="n">
        <v>-1266.825</v>
      </c>
      <c r="CR226" s="180" t="n">
        <v>-1266.825</v>
      </c>
      <c r="CS226" s="180" t="n">
        <v>-1900.2375</v>
      </c>
      <c r="CT226" s="180" t="n">
        <v>1266.82500000004</v>
      </c>
      <c r="CU226" s="180" t="n">
        <v>1266.825</v>
      </c>
      <c r="CV226" s="180" t="n">
        <v>-633.412499999991</v>
      </c>
      <c r="CW226" s="180" t="n">
        <v>-633.412499999962</v>
      </c>
      <c r="CX226" s="180" t="n">
        <v>2533.65000000004</v>
      </c>
      <c r="CY226" s="180" t="n">
        <v>633.412499999991</v>
      </c>
      <c r="CZ226" s="180" t="n">
        <v>0</v>
      </c>
      <c r="DA226" s="180" t="n">
        <v>-1900.2375</v>
      </c>
      <c r="DB226" s="180" t="n">
        <v>0</v>
      </c>
      <c r="DC226" s="180" t="n">
        <v>0</v>
      </c>
      <c r="DD226" s="180" t="n">
        <v>-1900.2375</v>
      </c>
      <c r="DE226" s="180" t="n">
        <v>-3167.0625</v>
      </c>
      <c r="DF226" s="180" t="n">
        <v>-633.412499999991</v>
      </c>
    </row>
    <row r="227" customFormat="false" ht="12.75" hidden="false" customHeight="false" outlineLevel="0" collapsed="false">
      <c r="A227" s="212" t="n">
        <v>5.51</v>
      </c>
      <c r="B227" s="180" t="n">
        <v>329999.41</v>
      </c>
      <c r="C227" s="181" t="s">
        <v>597</v>
      </c>
      <c r="D227" s="180" t="n">
        <v>17368.39</v>
      </c>
      <c r="E227" s="180" t="n">
        <v>31143.3199999999</v>
      </c>
      <c r="F227" s="180" t="n">
        <v>15571.6599999999</v>
      </c>
      <c r="G227" s="180" t="n">
        <v>15571.6599999999</v>
      </c>
      <c r="H227" s="180" t="n">
        <v>60489.91</v>
      </c>
      <c r="M227" s="169" t="s">
        <v>59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597</v>
      </c>
      <c r="AC227" s="184" t="n">
        <v>13774.9299999999</v>
      </c>
      <c r="AD227" s="180" t="n">
        <v>-598.910000000033</v>
      </c>
      <c r="AE227" s="180" t="n">
        <v>1796.73000000004</v>
      </c>
      <c r="AF227" s="180" t="n">
        <v>-1197.82000000001</v>
      </c>
      <c r="AG227" s="180" t="n">
        <v>13774.9299999999</v>
      </c>
      <c r="AH227" s="180" t="n">
        <v>-598.909999999974</v>
      </c>
      <c r="AI227" s="180" t="n">
        <v>-8983.65000000002</v>
      </c>
      <c r="AJ227" s="180" t="n">
        <v>8983.65000000002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-17967.3</v>
      </c>
      <c r="AP227" s="180" t="n">
        <v>10480.925</v>
      </c>
      <c r="AQ227" s="180" t="n">
        <v>5614.78125</v>
      </c>
      <c r="AR227" s="180" t="n">
        <v>3743.1875</v>
      </c>
      <c r="AS227" s="180" t="n">
        <v>-9357.96875</v>
      </c>
      <c r="AT227" s="180" t="n">
        <v>-3743.1875</v>
      </c>
      <c r="AU227" s="180" t="n">
        <v>-3743.1875</v>
      </c>
      <c r="AV227" s="180" t="n">
        <v>-11229.5625</v>
      </c>
      <c r="AW227" s="180" t="n">
        <v>-3743.1875</v>
      </c>
      <c r="AX227" s="180" t="n">
        <v>0</v>
      </c>
      <c r="AY227" s="180" t="n">
        <v>0</v>
      </c>
      <c r="AZ227" s="180" t="n">
        <v>3743.1875</v>
      </c>
      <c r="BA227" s="180" t="n">
        <v>18715.9375</v>
      </c>
      <c r="BB227" s="180" t="n">
        <v>3743.1875</v>
      </c>
      <c r="BC227" s="180" t="n">
        <v>-3743.1875</v>
      </c>
      <c r="BD227" s="180" t="n">
        <v>-29945.5</v>
      </c>
      <c r="BE227" s="180" t="n">
        <v>18715.9375</v>
      </c>
      <c r="BF227" s="180" t="n">
        <v>-7486.375</v>
      </c>
      <c r="BG227" s="180" t="n">
        <v>11229.5625</v>
      </c>
      <c r="BH227" s="180" t="n">
        <v>-26202.3125</v>
      </c>
      <c r="BI227" s="180" t="n">
        <v>-9357.96875</v>
      </c>
      <c r="BJ227" s="180" t="n">
        <v>-9357.96875</v>
      </c>
      <c r="BK227" s="180" t="n">
        <v>0</v>
      </c>
      <c r="BL227" s="180" t="n">
        <v>0</v>
      </c>
      <c r="BM227" s="180" t="n">
        <v>0</v>
      </c>
      <c r="BN227" s="180" t="n">
        <v>3743.1875</v>
      </c>
      <c r="BO227" s="180" t="n">
        <v>3743.1875</v>
      </c>
      <c r="BP227" s="180" t="n">
        <v>29945.5</v>
      </c>
      <c r="BQ227" s="180" t="n">
        <v>-7486.375</v>
      </c>
      <c r="BR227" s="180" t="n">
        <v>-11229.5625</v>
      </c>
      <c r="BS227" s="180" t="n">
        <v>0</v>
      </c>
      <c r="BT227" s="180" t="n">
        <v>9357.96875</v>
      </c>
      <c r="BU227" s="180" t="n">
        <v>-20587.53125</v>
      </c>
      <c r="BV227" s="180" t="n">
        <v>0</v>
      </c>
      <c r="BW227" s="180" t="n">
        <v>1871.59375</v>
      </c>
      <c r="BX227" s="180" t="n">
        <v>-9357.96875</v>
      </c>
      <c r="BY227" s="180" t="n">
        <v>0</v>
      </c>
      <c r="BZ227" s="180" t="n">
        <v>11229.5625</v>
      </c>
      <c r="CA227" s="180" t="n">
        <v>0</v>
      </c>
      <c r="CB227" s="180" t="n">
        <v>11229.5625</v>
      </c>
      <c r="CC227" s="180" t="n">
        <v>11229.5625</v>
      </c>
      <c r="CD227" s="180" t="n">
        <v>0</v>
      </c>
      <c r="CE227" s="180" t="n">
        <v>-7486.375</v>
      </c>
      <c r="CF227" s="180" t="n">
        <v>-11229.5625</v>
      </c>
      <c r="CG227" s="180" t="n">
        <v>22459.125</v>
      </c>
      <c r="CH227" s="180" t="n">
        <v>14972.75</v>
      </c>
      <c r="CI227" s="180" t="n">
        <v>0</v>
      </c>
      <c r="CJ227" s="180" t="n">
        <v>7486.375</v>
      </c>
      <c r="CK227" s="180" t="n">
        <v>0</v>
      </c>
      <c r="CL227" s="180" t="n">
        <v>0</v>
      </c>
      <c r="CM227" s="180" t="n">
        <v>0</v>
      </c>
      <c r="CN227" s="180" t="n">
        <v>-3743.1875</v>
      </c>
      <c r="CO227" s="180" t="n">
        <v>3743.1875</v>
      </c>
      <c r="CP227" s="180" t="n">
        <v>0</v>
      </c>
      <c r="CQ227" s="180" t="n">
        <v>11229.5625</v>
      </c>
      <c r="CR227" s="180" t="n">
        <v>26202.3125</v>
      </c>
      <c r="CS227" s="180" t="n">
        <v>-7486.375</v>
      </c>
      <c r="CT227" s="180" t="n">
        <v>-14972.75</v>
      </c>
      <c r="CU227" s="180" t="n">
        <v>0</v>
      </c>
      <c r="CV227" s="180" t="n">
        <v>7486.375</v>
      </c>
      <c r="CW227" s="180" t="n">
        <v>14972.75</v>
      </c>
      <c r="CX227" s="180" t="n">
        <v>0</v>
      </c>
      <c r="CY227" s="180" t="n">
        <v>0</v>
      </c>
      <c r="CZ227" s="180" t="n">
        <v>-22459.125</v>
      </c>
      <c r="DA227" s="180" t="n">
        <v>0</v>
      </c>
      <c r="DB227" s="180" t="n">
        <v>7486.375</v>
      </c>
      <c r="DC227" s="180" t="n">
        <v>0</v>
      </c>
      <c r="DD227" s="180" t="n">
        <v>22459.125</v>
      </c>
      <c r="DE227" s="180" t="n">
        <v>-14972.75</v>
      </c>
      <c r="DF227" s="180" t="n">
        <v>0</v>
      </c>
    </row>
    <row r="228" customFormat="false" ht="12.75" hidden="false" customHeight="false" outlineLevel="0" collapsed="false">
      <c r="A228" s="212" t="n">
        <v>35.61</v>
      </c>
      <c r="B228" s="180" t="n">
        <v>92953979.496</v>
      </c>
      <c r="C228" s="181" t="s">
        <v>680</v>
      </c>
      <c r="D228" s="180" t="n">
        <v>1148546.78399999</v>
      </c>
      <c r="E228" s="180" t="n">
        <v>1918595.80599999</v>
      </c>
      <c r="F228" s="180" t="n">
        <v>1918597.096</v>
      </c>
      <c r="G228" s="180" t="n">
        <v>1918597.096</v>
      </c>
      <c r="H228" s="180" t="n">
        <v>-31224808.008</v>
      </c>
      <c r="M228" s="169" t="s">
        <v>68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80</v>
      </c>
      <c r="AC228" s="184" t="n">
        <v>770049.022</v>
      </c>
      <c r="AD228" s="180" t="n">
        <v>770048.716000006</v>
      </c>
      <c r="AE228" s="180" t="n">
        <v>0.108000010251999</v>
      </c>
      <c r="AF228" s="180" t="n">
        <v>-0.0659999996423721</v>
      </c>
      <c r="AG228" s="180" t="n">
        <v>0.263999983668327</v>
      </c>
      <c r="AH228" s="180" t="n">
        <v>-0.0539999902248383</v>
      </c>
      <c r="AI228" s="180" t="n">
        <v>-874462.312000006</v>
      </c>
      <c r="AJ228" s="180" t="n">
        <v>-234930.023999989</v>
      </c>
      <c r="AK228" s="180" t="n">
        <v>835306.752000004</v>
      </c>
      <c r="AL228" s="180" t="n">
        <v>-678686.736000016</v>
      </c>
      <c r="AM228" s="180" t="n">
        <v>952771.918000013</v>
      </c>
      <c r="AN228" s="180" t="n">
        <v>-822255.238000006</v>
      </c>
      <c r="AO228" s="180" t="n">
        <v>822255.340000004</v>
      </c>
      <c r="AP228" s="180" t="n">
        <v>0.912000000476837</v>
      </c>
      <c r="AQ228" s="180" t="n">
        <v>-0.114000007510185</v>
      </c>
      <c r="AR228" s="180" t="n">
        <v>0.930000007152557</v>
      </c>
      <c r="AS228" s="180" t="n">
        <v>0.665999993681908</v>
      </c>
      <c r="AT228" s="180" t="n">
        <v>-0.755999997258186</v>
      </c>
      <c r="AU228" s="180" t="n">
        <v>0.00599999725818634</v>
      </c>
      <c r="AV228" s="180" t="n">
        <v>799042.829999998</v>
      </c>
      <c r="AW228" s="180" t="n">
        <v>-0.263999998569489</v>
      </c>
      <c r="AX228" s="180" t="n">
        <v>-0.207999989390373</v>
      </c>
      <c r="AY228" s="180" t="n">
        <v>0.181999981403351</v>
      </c>
      <c r="AZ228" s="180" t="n">
        <v>0.378000006079674</v>
      </c>
      <c r="BA228" s="180" t="n">
        <v>0.271999999880791</v>
      </c>
      <c r="BB228" s="180" t="n">
        <v>-0.407999992370605</v>
      </c>
      <c r="BC228" s="180" t="n">
        <v>-0.327999994158745</v>
      </c>
      <c r="BD228" s="180" t="n">
        <v>1866388.23</v>
      </c>
      <c r="BE228" s="180" t="n">
        <v>1331270.13599999</v>
      </c>
      <c r="BF228" s="180" t="n">
        <v>-5272726.82399999</v>
      </c>
      <c r="BG228" s="180" t="n">
        <v>-5899525.2</v>
      </c>
      <c r="BH228" s="180" t="n">
        <v>-3281196.60000001</v>
      </c>
      <c r="BI228" s="180" t="n">
        <v>-3115479.59999999</v>
      </c>
      <c r="BJ228" s="180" t="n">
        <v>-3413770.2</v>
      </c>
      <c r="BK228" s="180" t="n">
        <v>-1657170</v>
      </c>
      <c r="BL228" s="180" t="n">
        <v>0</v>
      </c>
      <c r="BM228" s="180" t="n">
        <v>7158974.39999999</v>
      </c>
      <c r="BN228" s="180" t="n">
        <v>-1027445.39999999</v>
      </c>
      <c r="BO228" s="180" t="n">
        <v>430864.199999988</v>
      </c>
      <c r="BP228" s="180" t="n">
        <v>3645774</v>
      </c>
      <c r="BQ228" s="180" t="n">
        <v>-265147.199999988</v>
      </c>
      <c r="BR228" s="180" t="n">
        <v>-762298.199999988</v>
      </c>
      <c r="BS228" s="180" t="n">
        <v>132573.599999994</v>
      </c>
      <c r="BT228" s="180" t="n">
        <v>2386324.8</v>
      </c>
      <c r="BU228" s="180" t="n">
        <v>-795441.600000009</v>
      </c>
      <c r="BV228" s="180" t="n">
        <v>-3281196.60000001</v>
      </c>
      <c r="BW228" s="180" t="n">
        <v>-762298.199999988</v>
      </c>
      <c r="BX228" s="180" t="n">
        <v>-1624026.60000001</v>
      </c>
      <c r="BY228" s="180" t="n">
        <v>-2154320.99999999</v>
      </c>
      <c r="BZ228" s="180" t="n">
        <v>265147.199999988</v>
      </c>
      <c r="CA228" s="180" t="n">
        <v>1955460.60000001</v>
      </c>
      <c r="CB228" s="180" t="n">
        <v>1458309.59999999</v>
      </c>
      <c r="CC228" s="180" t="n">
        <v>33143.3999999911</v>
      </c>
      <c r="CD228" s="180" t="n">
        <v>2353181.40000001</v>
      </c>
      <c r="CE228" s="180" t="n">
        <v>-861728.399999991</v>
      </c>
      <c r="CF228" s="180" t="n">
        <v>165716.999999985</v>
      </c>
      <c r="CG228" s="180" t="n">
        <v>3612630.60000002</v>
      </c>
      <c r="CH228" s="180" t="n">
        <v>-6230959.20000002</v>
      </c>
      <c r="CI228" s="180" t="n">
        <v>1624026.60000001</v>
      </c>
      <c r="CJ228" s="180" t="n">
        <v>-397720.799999997</v>
      </c>
      <c r="CK228" s="180" t="n">
        <v>2253751.2</v>
      </c>
      <c r="CL228" s="180" t="n">
        <v>662867.999999985</v>
      </c>
      <c r="CM228" s="180" t="n">
        <v>1002587.85000001</v>
      </c>
      <c r="CN228" s="180" t="n">
        <v>2692901.25</v>
      </c>
      <c r="CO228" s="180" t="n">
        <v>2071462.5</v>
      </c>
      <c r="CP228" s="180" t="n">
        <v>414292.5</v>
      </c>
      <c r="CQ228" s="180" t="n">
        <v>5178656.25</v>
      </c>
      <c r="CR228" s="180" t="n">
        <v>621438.75</v>
      </c>
      <c r="CS228" s="180" t="n">
        <v>207146.25</v>
      </c>
      <c r="CT228" s="180" t="n">
        <v>-3521486.25</v>
      </c>
      <c r="CU228" s="180" t="n">
        <v>-3521486.25</v>
      </c>
      <c r="CV228" s="180" t="n">
        <v>-2485755</v>
      </c>
      <c r="CW228" s="180" t="n">
        <v>-5385802.5</v>
      </c>
      <c r="CX228" s="180" t="n">
        <v>-207146.25</v>
      </c>
      <c r="CY228" s="180" t="n">
        <v>-21543210</v>
      </c>
      <c r="CZ228" s="180" t="n">
        <v>0</v>
      </c>
      <c r="DA228" s="180" t="n">
        <v>0</v>
      </c>
      <c r="DB228" s="180" t="n">
        <v>0</v>
      </c>
      <c r="DC228" s="180" t="n">
        <v>0</v>
      </c>
      <c r="DD228" s="180" t="n">
        <v>0</v>
      </c>
      <c r="DE228" s="180" t="n">
        <v>0</v>
      </c>
      <c r="DF228" s="180" t="n">
        <v>0</v>
      </c>
    </row>
    <row r="229" customFormat="false" ht="12.75" hidden="false" customHeight="false" outlineLevel="0" collapsed="false">
      <c r="A229" s="212" t="n">
        <v>35.61</v>
      </c>
      <c r="B229" s="180" t="n">
        <v>55958271.441792</v>
      </c>
      <c r="C229" s="181" t="s">
        <v>684</v>
      </c>
      <c r="D229" s="180" t="n">
        <v>691424.864767999</v>
      </c>
      <c r="E229" s="180" t="n">
        <v>1154993.479072</v>
      </c>
      <c r="F229" s="180" t="n">
        <v>1154993.18555201</v>
      </c>
      <c r="G229" s="180" t="n">
        <v>1154993.18555201</v>
      </c>
      <c r="H229" s="180" t="n">
        <v>-18797328.624736</v>
      </c>
      <c r="M229" s="169" t="s">
        <v>684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4</v>
      </c>
      <c r="AC229" s="184" t="n">
        <v>463568.614304006</v>
      </c>
      <c r="AD229" s="180" t="n">
        <v>463568.779232003</v>
      </c>
      <c r="AE229" s="180" t="n">
        <v>-0.0535039976239204</v>
      </c>
      <c r="AF229" s="180" t="n">
        <v>0.0338080003857613</v>
      </c>
      <c r="AG229" s="180" t="n">
        <v>-0.145231999456882</v>
      </c>
      <c r="AH229" s="180" t="n">
        <v>0.0267520099878311</v>
      </c>
      <c r="AI229" s="180" t="n">
        <v>-526425.446944006</v>
      </c>
      <c r="AJ229" s="180" t="n">
        <v>-141427.813247994</v>
      </c>
      <c r="AK229" s="180" t="n">
        <v>502854.447104</v>
      </c>
      <c r="AL229" s="180" t="n">
        <v>-408569.238272011</v>
      </c>
      <c r="AM229" s="180" t="n">
        <v>573568.272736006</v>
      </c>
      <c r="AN229" s="180" t="n">
        <v>-494997.265375994</v>
      </c>
      <c r="AO229" s="180" t="n">
        <v>494997.2104</v>
      </c>
      <c r="AP229" s="180" t="n">
        <v>-0.486256003379822</v>
      </c>
      <c r="AQ229" s="180" t="n">
        <v>261642.822031997</v>
      </c>
      <c r="AR229" s="180" t="n">
        <v>-261642.87184</v>
      </c>
      <c r="AS229" s="180" t="n">
        <v>-0.356607995927334</v>
      </c>
      <c r="AT229" s="180" t="n">
        <v>0.404527999460697</v>
      </c>
      <c r="AU229" s="180" t="n">
        <v>0.00147199630737305</v>
      </c>
      <c r="AV229" s="180" t="n">
        <v>481023.334319994</v>
      </c>
      <c r="AW229" s="180" t="n">
        <v>0.51427199691534</v>
      </c>
      <c r="AX229" s="180" t="n">
        <v>0.405184008181095</v>
      </c>
      <c r="AY229" s="180" t="n">
        <v>-0.351376011967659</v>
      </c>
      <c r="AZ229" s="180" t="n">
        <v>-0.739503994584084</v>
      </c>
      <c r="BA229" s="180" t="n">
        <v>-0.529855988919735</v>
      </c>
      <c r="BB229" s="180" t="n">
        <v>0.794783994555473</v>
      </c>
      <c r="BC229" s="180" t="n">
        <v>0.638944007456303</v>
      </c>
      <c r="BD229" s="180" t="n">
        <v>1123565.98112</v>
      </c>
      <c r="BE229" s="180" t="n">
        <v>801424.275071994</v>
      </c>
      <c r="BF229" s="180" t="n">
        <v>-3174180.45324799</v>
      </c>
      <c r="BG229" s="180" t="n">
        <v>-3551512.95999999</v>
      </c>
      <c r="BH229" s="180" t="n">
        <v>-1975279.68000001</v>
      </c>
      <c r="BI229" s="180" t="n">
        <v>-1875518.08</v>
      </c>
      <c r="BJ229" s="180" t="n">
        <v>-2055088.96000001</v>
      </c>
      <c r="BK229" s="180" t="n">
        <v>-997616</v>
      </c>
      <c r="BL229" s="180" t="n">
        <v>0</v>
      </c>
      <c r="BM229" s="180" t="n">
        <v>4309701.12</v>
      </c>
      <c r="BN229" s="180" t="n">
        <v>-618521.920000002</v>
      </c>
      <c r="BO229" s="180" t="n">
        <v>259380.159999996</v>
      </c>
      <c r="BP229" s="180" t="n">
        <v>2194755.2</v>
      </c>
      <c r="BQ229" s="180" t="n">
        <v>-159618.560000002</v>
      </c>
      <c r="BR229" s="180" t="n">
        <v>-458903.359999985</v>
      </c>
      <c r="BS229" s="180" t="n">
        <v>79809.2800000012</v>
      </c>
      <c r="BT229" s="180" t="n">
        <v>1436567.03999999</v>
      </c>
      <c r="BU229" s="180" t="n">
        <v>-478855.680000007</v>
      </c>
      <c r="BV229" s="180" t="n">
        <v>-1975279.68000001</v>
      </c>
      <c r="BW229" s="180" t="n">
        <v>-458903.359999985</v>
      </c>
      <c r="BX229" s="180" t="n">
        <v>-977663.680000007</v>
      </c>
      <c r="BY229" s="180" t="n">
        <v>-1296900.8</v>
      </c>
      <c r="BZ229" s="180" t="n">
        <v>159618.560000002</v>
      </c>
      <c r="CA229" s="180" t="n">
        <v>1177186.88</v>
      </c>
      <c r="CB229" s="180" t="n">
        <v>877902.079999998</v>
      </c>
      <c r="CC229" s="180" t="n">
        <v>19952.3199999928</v>
      </c>
      <c r="CD229" s="180" t="n">
        <v>1416614.72000001</v>
      </c>
      <c r="CE229" s="180" t="n">
        <v>-518760.320000008</v>
      </c>
      <c r="CF229" s="180" t="n">
        <v>99761.599999994</v>
      </c>
      <c r="CG229" s="180" t="n">
        <v>2174802.88000001</v>
      </c>
      <c r="CH229" s="180" t="n">
        <v>-3751036.16</v>
      </c>
      <c r="CI229" s="180" t="n">
        <v>977663.679999992</v>
      </c>
      <c r="CJ229" s="180" t="n">
        <v>-239427.839999989</v>
      </c>
      <c r="CK229" s="180" t="n">
        <v>1356757.76000001</v>
      </c>
      <c r="CL229" s="180" t="n">
        <v>399046.399999991</v>
      </c>
      <c r="CM229" s="180" t="n">
        <v>603557.679999992</v>
      </c>
      <c r="CN229" s="180" t="n">
        <v>1621126</v>
      </c>
      <c r="CO229" s="180" t="n">
        <v>1247020</v>
      </c>
      <c r="CP229" s="180" t="n">
        <v>249404</v>
      </c>
      <c r="CQ229" s="180" t="n">
        <v>3117550</v>
      </c>
      <c r="CR229" s="180" t="n">
        <v>374106</v>
      </c>
      <c r="CS229" s="180" t="n">
        <v>124702</v>
      </c>
      <c r="CT229" s="180" t="n">
        <v>-2119934</v>
      </c>
      <c r="CU229" s="180" t="n">
        <v>-2119934</v>
      </c>
      <c r="CV229" s="180" t="n">
        <v>-1496424</v>
      </c>
      <c r="CW229" s="180" t="n">
        <v>-3242252</v>
      </c>
      <c r="CX229" s="180" t="n">
        <v>-124702</v>
      </c>
      <c r="CY229" s="180" t="n">
        <v>-12969008</v>
      </c>
      <c r="CZ229" s="180" t="n">
        <v>0</v>
      </c>
      <c r="DA229" s="180" t="n">
        <v>0</v>
      </c>
      <c r="DB229" s="180" t="n">
        <v>0</v>
      </c>
      <c r="DC229" s="180" t="n">
        <v>0</v>
      </c>
      <c r="DD229" s="180" t="n">
        <v>0</v>
      </c>
      <c r="DE229" s="180" t="n">
        <v>0</v>
      </c>
      <c r="DF229" s="180" t="n">
        <v>0</v>
      </c>
    </row>
    <row r="230" customFormat="false" ht="12.75" hidden="false" customHeight="false" outlineLevel="0" collapsed="false">
      <c r="A230" s="212" t="n">
        <v>7.93</v>
      </c>
      <c r="B230" s="180" t="n">
        <v>0</v>
      </c>
      <c r="C230" s="181" t="s">
        <v>574</v>
      </c>
      <c r="D230" s="180" t="n">
        <v>0</v>
      </c>
      <c r="E230" s="180" t="n">
        <v>0</v>
      </c>
      <c r="F230" s="180" t="n">
        <v>0</v>
      </c>
      <c r="G230" s="180" t="n">
        <v>0</v>
      </c>
      <c r="H230" s="180" t="n">
        <v>758.113649999963</v>
      </c>
      <c r="M230" s="169" t="s">
        <v>57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574</v>
      </c>
      <c r="AC230" s="184" t="n">
        <v>0</v>
      </c>
      <c r="AD230" s="180" t="n">
        <v>0</v>
      </c>
      <c r="AE230" s="180" t="n">
        <v>0</v>
      </c>
      <c r="AF230" s="180" t="n">
        <v>0</v>
      </c>
      <c r="AG230" s="180" t="n">
        <v>0</v>
      </c>
      <c r="AH230" s="180" t="n">
        <v>0</v>
      </c>
      <c r="AI230" s="180" t="n">
        <v>0</v>
      </c>
      <c r="AJ230" s="180" t="n">
        <v>0</v>
      </c>
      <c r="AK230" s="180" t="n">
        <v>0</v>
      </c>
      <c r="AL230" s="180" t="n">
        <v>0</v>
      </c>
      <c r="AM230" s="180" t="n">
        <v>0</v>
      </c>
      <c r="AN230" s="180" t="n">
        <v>0</v>
      </c>
      <c r="AO230" s="180" t="n">
        <v>0</v>
      </c>
      <c r="AP230" s="180" t="n">
        <v>0</v>
      </c>
      <c r="AQ230" s="180" t="n">
        <v>0</v>
      </c>
      <c r="AR230" s="180" t="n">
        <v>0</v>
      </c>
      <c r="AS230" s="180" t="n">
        <v>0</v>
      </c>
      <c r="AT230" s="180" t="n">
        <v>0</v>
      </c>
      <c r="AU230" s="180" t="n">
        <v>0</v>
      </c>
      <c r="AV230" s="180" t="n">
        <v>-1911.08662500004</v>
      </c>
      <c r="AW230" s="180" t="n">
        <v>0</v>
      </c>
      <c r="AX230" s="180" t="n">
        <v>1525.2573</v>
      </c>
      <c r="AY230" s="180" t="n">
        <v>-190.6571625</v>
      </c>
      <c r="AZ230" s="180" t="n">
        <v>-190.6571625</v>
      </c>
      <c r="BA230" s="180" t="n">
        <v>-381.314324999999</v>
      </c>
      <c r="BB230" s="180" t="n">
        <v>381.314324999999</v>
      </c>
      <c r="BC230" s="180" t="n">
        <v>-1525.2573</v>
      </c>
      <c r="BD230" s="180" t="n">
        <v>0</v>
      </c>
      <c r="BE230" s="180" t="n">
        <v>0</v>
      </c>
      <c r="BF230" s="180" t="n">
        <v>0</v>
      </c>
      <c r="BG230" s="180" t="n">
        <v>762.628650000006</v>
      </c>
      <c r="BH230" s="180" t="n">
        <v>-1143.94297500001</v>
      </c>
      <c r="BI230" s="180" t="n">
        <v>762.628649999999</v>
      </c>
      <c r="BJ230" s="180" t="n">
        <v>762.628650000006</v>
      </c>
      <c r="BK230" s="180" t="n">
        <v>0</v>
      </c>
      <c r="BL230" s="180" t="n">
        <v>-1143.94297500001</v>
      </c>
      <c r="BM230" s="180" t="n">
        <v>762.628650000006</v>
      </c>
      <c r="BN230" s="180" t="n">
        <v>4575.7719</v>
      </c>
      <c r="BO230" s="180" t="n">
        <v>762.628649999999</v>
      </c>
      <c r="BP230" s="180" t="n">
        <v>1525.2573</v>
      </c>
      <c r="BQ230" s="180" t="n">
        <v>0</v>
      </c>
      <c r="BR230" s="180" t="n">
        <v>0</v>
      </c>
      <c r="BS230" s="180" t="n">
        <v>-2097.2287875</v>
      </c>
      <c r="BT230" s="180" t="n">
        <v>-2478.5431125</v>
      </c>
      <c r="BU230" s="180" t="n">
        <v>-1143.942975</v>
      </c>
      <c r="BV230" s="180" t="n">
        <v>-1906.571625</v>
      </c>
      <c r="BW230" s="180" t="n">
        <v>762.628650000006</v>
      </c>
      <c r="BX230" s="180" t="n">
        <v>-1143.94297500001</v>
      </c>
      <c r="BY230" s="180" t="n">
        <v>381.314324999999</v>
      </c>
      <c r="BZ230" s="180" t="n">
        <v>-762.628649999999</v>
      </c>
      <c r="CA230" s="180" t="n">
        <v>1906.571625</v>
      </c>
      <c r="CB230" s="180" t="n">
        <v>-1143.94297500001</v>
      </c>
      <c r="CC230" s="180" t="n">
        <v>762.628650000006</v>
      </c>
      <c r="CD230" s="180" t="n">
        <v>381.314324999999</v>
      </c>
      <c r="CE230" s="180" t="n">
        <v>1143.942975</v>
      </c>
      <c r="CF230" s="180" t="n">
        <v>0</v>
      </c>
      <c r="CG230" s="180" t="n">
        <v>762.628649999999</v>
      </c>
      <c r="CH230" s="180" t="n">
        <v>762.628649999999</v>
      </c>
      <c r="CI230" s="180" t="n">
        <v>1906.571625</v>
      </c>
      <c r="CJ230" s="180" t="n">
        <v>-2287.88595</v>
      </c>
      <c r="CK230" s="180" t="n">
        <v>3622.48608750001</v>
      </c>
      <c r="CL230" s="180" t="n">
        <v>190.6571625</v>
      </c>
      <c r="CM230" s="180" t="n">
        <v>-381.314324999999</v>
      </c>
      <c r="CN230" s="180" t="n">
        <v>0</v>
      </c>
      <c r="CO230" s="180" t="n">
        <v>-381.314325000007</v>
      </c>
      <c r="CP230" s="180" t="n">
        <v>762.628650000006</v>
      </c>
      <c r="CQ230" s="180" t="n">
        <v>-762.628650000006</v>
      </c>
      <c r="CR230" s="180" t="n">
        <v>-762.628649999999</v>
      </c>
      <c r="CS230" s="180" t="n">
        <v>-1143.942975</v>
      </c>
      <c r="CT230" s="180" t="n">
        <v>762.628649999999</v>
      </c>
      <c r="CU230" s="180" t="n">
        <v>762.628649999999</v>
      </c>
      <c r="CV230" s="180" t="n">
        <v>-381.314324999999</v>
      </c>
      <c r="CW230" s="180" t="n">
        <v>-381.314324999999</v>
      </c>
      <c r="CX230" s="180" t="n">
        <v>1525.2573</v>
      </c>
      <c r="CY230" s="180" t="n">
        <v>381.314324999999</v>
      </c>
      <c r="CZ230" s="180" t="n">
        <v>0</v>
      </c>
      <c r="DA230" s="180" t="n">
        <v>-1143.94297500001</v>
      </c>
      <c r="DB230" s="180" t="n">
        <v>0</v>
      </c>
      <c r="DC230" s="180" t="n">
        <v>0</v>
      </c>
      <c r="DD230" s="180" t="n">
        <v>-1143.942975</v>
      </c>
      <c r="DE230" s="180" t="n">
        <v>-1906.571625</v>
      </c>
      <c r="DF230" s="180" t="n">
        <v>-381.314324999999</v>
      </c>
    </row>
    <row r="231" customFormat="false" ht="12.75" hidden="false" customHeight="false" outlineLevel="0" collapsed="false">
      <c r="A231" s="212" t="n">
        <v>10.08</v>
      </c>
      <c r="B231" s="180" t="n">
        <v>11011654.08</v>
      </c>
      <c r="C231" s="181" t="s">
        <v>582</v>
      </c>
      <c r="D231" s="180" t="n">
        <v>-262182.24</v>
      </c>
      <c r="E231" s="180" t="n">
        <v>-4358779.74</v>
      </c>
      <c r="F231" s="180" t="n">
        <v>2272246.08</v>
      </c>
      <c r="G231" s="180" t="n">
        <v>2272246.08</v>
      </c>
      <c r="H231" s="180" t="n">
        <v>-15883522.1866667</v>
      </c>
      <c r="M231" s="169" t="s">
        <v>582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2</v>
      </c>
      <c r="AC231" s="184" t="n">
        <v>-4096597.5</v>
      </c>
      <c r="AD231" s="180" t="n">
        <v>-1147047.3</v>
      </c>
      <c r="AE231" s="180" t="n">
        <v>0</v>
      </c>
      <c r="AF231" s="180" t="n">
        <v>-185712.42</v>
      </c>
      <c r="AG231" s="180" t="n">
        <v>-2763837.78</v>
      </c>
      <c r="AH231" s="180" t="n">
        <v>-863016.539999999</v>
      </c>
      <c r="AI231" s="180" t="n">
        <v>611758.559999999</v>
      </c>
      <c r="AJ231" s="180" t="n">
        <v>1627714.74</v>
      </c>
      <c r="AK231" s="180" t="n">
        <v>568061.520000001</v>
      </c>
      <c r="AL231" s="180" t="n">
        <v>-502515.960000001</v>
      </c>
      <c r="AM231" s="180" t="n">
        <v>1660487.52</v>
      </c>
      <c r="AN231" s="180" t="n">
        <v>-10924.2599999998</v>
      </c>
      <c r="AO231" s="180" t="n">
        <v>2938625.94</v>
      </c>
      <c r="AP231" s="180" t="n">
        <v>600834.300000001</v>
      </c>
      <c r="AQ231" s="180" t="n">
        <v>-1706915.625</v>
      </c>
      <c r="AR231" s="180" t="n">
        <v>1399670.8125</v>
      </c>
      <c r="AS231" s="180" t="n">
        <v>-580351.3125</v>
      </c>
      <c r="AT231" s="180" t="n">
        <v>0</v>
      </c>
      <c r="AU231" s="180" t="n">
        <v>887596.125</v>
      </c>
      <c r="AV231" s="180" t="n">
        <v>-1843468.875</v>
      </c>
      <c r="AW231" s="180" t="n">
        <v>-751042.875</v>
      </c>
      <c r="AX231" s="180" t="n">
        <v>-2116575.375</v>
      </c>
      <c r="AY231" s="180" t="n">
        <v>-1211910.09375</v>
      </c>
      <c r="AZ231" s="180" t="n">
        <v>-85345.78125</v>
      </c>
      <c r="BA231" s="180" t="n">
        <v>-1024149.375</v>
      </c>
      <c r="BB231" s="180" t="n">
        <v>-477936.375</v>
      </c>
      <c r="BC231" s="180" t="n">
        <v>-546213</v>
      </c>
      <c r="BD231" s="180" t="n">
        <v>-2304336.09375</v>
      </c>
      <c r="BE231" s="180" t="n">
        <v>2167782.84375</v>
      </c>
      <c r="BF231" s="180" t="n">
        <v>751042.875</v>
      </c>
      <c r="BG231" s="180" t="n">
        <v>1365532.5</v>
      </c>
      <c r="BH231" s="180" t="n">
        <v>-409659.75</v>
      </c>
      <c r="BI231" s="180" t="n">
        <v>3960044.25</v>
      </c>
      <c r="BJ231" s="180" t="n">
        <v>-3960044.25</v>
      </c>
      <c r="BK231" s="180" t="n">
        <v>136553.25</v>
      </c>
      <c r="BL231" s="180" t="n">
        <v>-614489.625</v>
      </c>
      <c r="BM231" s="180" t="n">
        <v>341383.125</v>
      </c>
      <c r="BN231" s="180" t="n">
        <v>-341383.125</v>
      </c>
      <c r="BO231" s="180" t="n">
        <v>-341383.125</v>
      </c>
      <c r="BP231" s="180" t="n">
        <v>-1706915.625</v>
      </c>
      <c r="BQ231" s="180" t="n">
        <v>1297255.875</v>
      </c>
      <c r="BR231" s="180" t="n">
        <v>-751042.875</v>
      </c>
      <c r="BS231" s="180" t="n">
        <v>-887596.125</v>
      </c>
      <c r="BT231" s="180" t="n">
        <v>495005.53125</v>
      </c>
      <c r="BU231" s="180" t="n">
        <v>3328485.46875</v>
      </c>
      <c r="BV231" s="180" t="n">
        <v>-2253128.625</v>
      </c>
      <c r="BW231" s="180" t="n">
        <v>-2748134.15625</v>
      </c>
      <c r="BX231" s="180" t="n">
        <v>-3260208.84375</v>
      </c>
      <c r="BY231" s="180" t="n">
        <v>-2116575.375</v>
      </c>
      <c r="BZ231" s="180" t="n">
        <v>2935894.875</v>
      </c>
      <c r="CA231" s="180" t="n">
        <v>-955872.75</v>
      </c>
      <c r="CB231" s="180" t="n">
        <v>-3413831.25</v>
      </c>
      <c r="CC231" s="180" t="n">
        <v>-1297255.875</v>
      </c>
      <c r="CD231" s="180" t="n">
        <v>-477936.375</v>
      </c>
      <c r="CE231" s="180" t="n">
        <v>-2253128.625</v>
      </c>
      <c r="CF231" s="180" t="n">
        <v>-3891767.625</v>
      </c>
      <c r="CG231" s="180" t="n">
        <v>-546213</v>
      </c>
      <c r="CH231" s="180" t="n">
        <v>-3140724.75</v>
      </c>
      <c r="CI231" s="180" t="n">
        <v>-1433809.125</v>
      </c>
      <c r="CJ231" s="180" t="n">
        <v>341383.125</v>
      </c>
      <c r="CK231" s="180" t="n">
        <v>3550384.5</v>
      </c>
      <c r="CL231" s="180" t="n">
        <v>273106.5</v>
      </c>
      <c r="CM231" s="180" t="n">
        <v>819319.5</v>
      </c>
      <c r="CN231" s="180" t="n">
        <v>-409659.75</v>
      </c>
      <c r="CO231" s="180" t="n">
        <v>-1980022.125</v>
      </c>
      <c r="CP231" s="180" t="n">
        <v>-3891767.625</v>
      </c>
      <c r="CQ231" s="180" t="n">
        <v>8875961.25</v>
      </c>
      <c r="CR231" s="180" t="n">
        <v>-2526235.125</v>
      </c>
      <c r="CS231" s="180" t="n">
        <v>-3140724.75</v>
      </c>
      <c r="CT231" s="180" t="n">
        <v>-955872.75</v>
      </c>
      <c r="CU231" s="180" t="n">
        <v>1092426</v>
      </c>
      <c r="CV231" s="180" t="n">
        <v>-3482107.875</v>
      </c>
      <c r="CW231" s="180" t="n">
        <v>1706915.625</v>
      </c>
      <c r="CX231" s="180" t="n">
        <v>5940380.35833333</v>
      </c>
      <c r="CY231" s="180" t="n">
        <v>4305364.875</v>
      </c>
      <c r="CZ231" s="180" t="n">
        <v>7038929.875</v>
      </c>
      <c r="DA231" s="180" t="n">
        <v>-1708478.125</v>
      </c>
      <c r="DB231" s="180" t="n">
        <v>-3963669.25</v>
      </c>
      <c r="DC231" s="180" t="n">
        <v>-1161765.125</v>
      </c>
      <c r="DD231" s="180" t="n">
        <v>3006921.5</v>
      </c>
      <c r="DE231" s="180" t="n">
        <v>-1503460.75</v>
      </c>
      <c r="DF231" s="180" t="n">
        <v>-3143599.75</v>
      </c>
    </row>
    <row r="232" customFormat="false" ht="12.75" hidden="false" customHeight="false" outlineLevel="0" collapsed="false">
      <c r="A232" s="212"/>
      <c r="B232" s="214" t="n">
        <v>197522359.167792</v>
      </c>
      <c r="C232" s="215" t="s">
        <v>907</v>
      </c>
      <c r="D232" s="214" t="n">
        <v>2665714.28876799</v>
      </c>
      <c r="E232" s="214" t="n">
        <v>992193.885072</v>
      </c>
      <c r="F232" s="214" t="n">
        <v>198559.97905201</v>
      </c>
      <c r="G232" s="214" t="n">
        <v>198559.97905201</v>
      </c>
      <c r="H232" s="214" t="n">
        <v>-66877031.4032527</v>
      </c>
      <c r="M232" s="169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/>
      <c r="AC232" s="184"/>
      <c r="AD232" s="214" t="n">
        <v>438022.115232011</v>
      </c>
      <c r="AE232" s="214" t="n">
        <v>1367597.45449601</v>
      </c>
      <c r="AF232" s="214" t="n">
        <v>-692416.632191999</v>
      </c>
      <c r="AG232" s="214" t="n">
        <v>-2786723.34123202</v>
      </c>
      <c r="AH232" s="214" t="n">
        <v>-1070657.39724798</v>
      </c>
      <c r="AI232" s="214" t="n">
        <v>-4182715.77894402</v>
      </c>
      <c r="AJ232" s="214" t="n">
        <v>2762699.24275202</v>
      </c>
      <c r="AK232" s="214" t="n">
        <v>3691828.569104</v>
      </c>
      <c r="AL232" s="214" t="n">
        <v>-2182013.99427203</v>
      </c>
      <c r="AM232" s="214" t="n">
        <v>3592607.71073602</v>
      </c>
      <c r="AN232" s="214" t="n">
        <v>-2376227.203376</v>
      </c>
      <c r="AO232" s="214" t="n">
        <v>5569570.0604</v>
      </c>
      <c r="AP232" s="214" t="n">
        <v>-272647.034256001</v>
      </c>
      <c r="AQ232" s="214" t="n">
        <v>550301.61428199</v>
      </c>
      <c r="AR232" s="214" t="n">
        <v>1959856.55816001</v>
      </c>
      <c r="AS232" s="214" t="n">
        <v>-4747687.221858</v>
      </c>
      <c r="AT232" s="214" t="n">
        <v>-1726861.601472</v>
      </c>
      <c r="AU232" s="214" t="n">
        <v>-2361687.43002801</v>
      </c>
      <c r="AV232" s="214" t="n">
        <v>2657501.20269499</v>
      </c>
      <c r="AW232" s="214" t="n">
        <v>954933.437771998</v>
      </c>
      <c r="AX232" s="214" t="n">
        <v>-2678567.70801598</v>
      </c>
      <c r="AY232" s="214" t="n">
        <v>1658528.87346147</v>
      </c>
      <c r="AZ232" s="214" t="n">
        <v>-285132.818666489</v>
      </c>
      <c r="BA232" s="214" t="n">
        <v>843391.077819011</v>
      </c>
      <c r="BB232" s="214" t="n">
        <v>-907430.511390998</v>
      </c>
      <c r="BC232" s="214" t="n">
        <v>-2229039.22135599</v>
      </c>
      <c r="BD232" s="214" t="n">
        <v>1501047.61737</v>
      </c>
      <c r="BE232" s="214" t="n">
        <v>4741880.69232199</v>
      </c>
      <c r="BF232" s="214" t="n">
        <v>-8552886.40224798</v>
      </c>
      <c r="BG232" s="214" t="n">
        <v>-6919340.64385</v>
      </c>
      <c r="BH232" s="214" t="n">
        <v>-6919512.02297502</v>
      </c>
      <c r="BI232" s="214" t="n">
        <v>-1014235.13259999</v>
      </c>
      <c r="BJ232" s="214" t="n">
        <v>-10899912.6126</v>
      </c>
      <c r="BK232" s="214" t="n">
        <v>-2781830.75</v>
      </c>
      <c r="BL232" s="214" t="n">
        <v>-634176.305475</v>
      </c>
      <c r="BM232" s="214" t="n">
        <v>13774757.34865</v>
      </c>
      <c r="BN232" s="214" t="n">
        <v>-1077961.91059999</v>
      </c>
      <c r="BO232" s="214" t="n">
        <v>-32441.8738500155</v>
      </c>
      <c r="BP232" s="214" t="n">
        <v>3150671.6073</v>
      </c>
      <c r="BQ232" s="214" t="n">
        <v>720722.86500001</v>
      </c>
      <c r="BR232" s="214" t="n">
        <v>-4627351.18499997</v>
      </c>
      <c r="BS232" s="214" t="n">
        <v>-70809.8050375048</v>
      </c>
      <c r="BT232" s="214" t="n">
        <v>4667962.99063749</v>
      </c>
      <c r="BU232" s="214" t="n">
        <v>3179301.85202498</v>
      </c>
      <c r="BV232" s="214" t="n">
        <v>-8408147.16412502</v>
      </c>
      <c r="BW232" s="214" t="n">
        <v>-4220711.41884997</v>
      </c>
      <c r="BX232" s="214" t="n">
        <v>-5619024.52297502</v>
      </c>
      <c r="BY232" s="214" t="n">
        <v>-5778126.19817498</v>
      </c>
      <c r="BZ232" s="214" t="n">
        <v>4222640.05634999</v>
      </c>
      <c r="CA232" s="214" t="n">
        <v>3433268.364125</v>
      </c>
      <c r="CB232" s="214" t="n">
        <v>757275.437024992</v>
      </c>
      <c r="CC232" s="214" t="n">
        <v>-2893443.70135002</v>
      </c>
      <c r="CD232" s="214" t="n">
        <v>1199323.15932502</v>
      </c>
      <c r="CE232" s="214" t="n">
        <v>-4539849.414525</v>
      </c>
      <c r="CF232" s="214" t="n">
        <v>-4889855.52500002</v>
      </c>
      <c r="CG232" s="214" t="n">
        <v>7914663.80865003</v>
      </c>
      <c r="CH232" s="214" t="n">
        <v>-13336947.84385</v>
      </c>
      <c r="CI232" s="214" t="n">
        <v>207345.726625001</v>
      </c>
      <c r="CJ232" s="214" t="n">
        <v>-2583537.00094999</v>
      </c>
      <c r="CK232" s="214" t="n">
        <v>6731203.36483751</v>
      </c>
      <c r="CL232" s="214" t="n">
        <v>5179488.13841248</v>
      </c>
      <c r="CM232" s="214" t="n">
        <v>2882749.553175</v>
      </c>
      <c r="CN232" s="214" t="n">
        <v>7215061.4375</v>
      </c>
      <c r="CO232" s="214" t="n">
        <v>-2994355.289325</v>
      </c>
      <c r="CP232" s="214" t="n">
        <v>-4506586.04635</v>
      </c>
      <c r="CQ232" s="214" t="n">
        <v>15163200.42135</v>
      </c>
      <c r="CR232" s="214" t="n">
        <v>-3628276.26615</v>
      </c>
      <c r="CS232" s="214" t="n">
        <v>-290686.367975</v>
      </c>
      <c r="CT232" s="214" t="n">
        <v>-3802192.04635</v>
      </c>
      <c r="CU232" s="214" t="n">
        <v>-7662540.04635</v>
      </c>
      <c r="CV232" s="214" t="n">
        <v>-3205631.741825</v>
      </c>
      <c r="CW232" s="214" t="n">
        <v>-5957756.476825</v>
      </c>
      <c r="CX232" s="214" t="n">
        <v>8293453.39063333</v>
      </c>
      <c r="CY232" s="214" t="n">
        <v>-31019303.523175</v>
      </c>
      <c r="CZ232" s="214" t="n">
        <v>6833334.25</v>
      </c>
      <c r="DA232" s="214" t="n">
        <v>-2073863.867975</v>
      </c>
      <c r="DB232" s="214" t="n">
        <v>-5287606</v>
      </c>
      <c r="DC232" s="214" t="n">
        <v>-1959504.5</v>
      </c>
      <c r="DD232" s="214" t="n">
        <v>3325775.007025</v>
      </c>
      <c r="DE232" s="214" t="n">
        <v>-3996499.196625</v>
      </c>
      <c r="DF232" s="214" t="n">
        <v>-7419810.414325</v>
      </c>
    </row>
    <row r="233" customFormat="false" ht="12.75" hidden="false" customHeight="false" outlineLevel="0" collapsed="false">
      <c r="A233" s="212"/>
      <c r="B233" s="187"/>
      <c r="C233" s="188"/>
      <c r="D233" s="187"/>
      <c r="E233" s="187"/>
      <c r="F233" s="187"/>
      <c r="G233" s="187"/>
      <c r="H233" s="187"/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</row>
    <row r="234" customFormat="false" ht="12.75" hidden="false" customHeight="false" outlineLevel="0" collapsed="false">
      <c r="A234" s="212"/>
      <c r="B234" s="187"/>
      <c r="C234" s="177" t="s">
        <v>908</v>
      </c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</row>
    <row r="235" customFormat="false" ht="12.75" hidden="false" customHeight="false" outlineLevel="0" collapsed="false">
      <c r="A235" s="212" t="n">
        <v>7.26</v>
      </c>
      <c r="B235" s="180" t="n">
        <v>654937.018661895</v>
      </c>
      <c r="C235" s="181" t="s">
        <v>624</v>
      </c>
      <c r="D235" s="180" t="n">
        <v>1844.28769670555</v>
      </c>
      <c r="E235" s="180" t="n">
        <v>11430.9022291977</v>
      </c>
      <c r="F235" s="180" t="n">
        <v>107589.558279297</v>
      </c>
      <c r="G235" s="180" t="n">
        <v>107589.558279297</v>
      </c>
      <c r="H235" s="180" t="n">
        <v>-289752.388719968</v>
      </c>
      <c r="M235" s="169" t="s">
        <v>624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 t="s">
        <v>624</v>
      </c>
      <c r="AC235" s="184" t="n">
        <v>9586.61453249212</v>
      </c>
      <c r="AD235" s="180" t="n">
        <v>15973.1971960824</v>
      </c>
      <c r="AE235" s="180" t="n">
        <v>1091.13472002489</v>
      </c>
      <c r="AF235" s="180" t="n">
        <v>-12881.3403194259</v>
      </c>
      <c r="AG235" s="180" t="n">
        <v>5403.62293581071</v>
      </c>
      <c r="AH235" s="180" t="n">
        <v>-200.732905716868</v>
      </c>
      <c r="AI235" s="180" t="n">
        <v>10182.4645853168</v>
      </c>
      <c r="AJ235" s="180" t="n">
        <v>479.131333028898</v>
      </c>
      <c r="AK235" s="180" t="n">
        <v>-17023.5031029624</v>
      </c>
      <c r="AL235" s="180" t="n">
        <v>-16321.1280172609</v>
      </c>
      <c r="AM235" s="180" t="n">
        <v>14228.0407158904</v>
      </c>
      <c r="AN235" s="180" t="n">
        <v>112056.9351507</v>
      </c>
      <c r="AO235" s="180" t="n">
        <v>47198.6760000322</v>
      </c>
      <c r="AP235" s="180" t="n">
        <v>-17633.1784263303</v>
      </c>
      <c r="AQ235" s="180" t="n">
        <v>-2314.9585451851</v>
      </c>
      <c r="AR235" s="180" t="n">
        <v>-3054.58413873619</v>
      </c>
      <c r="AS235" s="180" t="n">
        <v>55080.8308212712</v>
      </c>
      <c r="AT235" s="180" t="n">
        <v>-43788.6242297635</v>
      </c>
      <c r="AU235" s="180" t="n">
        <v>-42730.7131901846</v>
      </c>
      <c r="AV235" s="180" t="n">
        <v>-71470.0669835287</v>
      </c>
      <c r="AW235" s="180" t="n">
        <v>52233.530786408</v>
      </c>
      <c r="AX235" s="180" t="n">
        <v>-17891.6342703057</v>
      </c>
      <c r="AY235" s="180" t="n">
        <v>105522.129678122</v>
      </c>
      <c r="AZ235" s="180" t="n">
        <v>-4002.45693523902</v>
      </c>
      <c r="BA235" s="180" t="n">
        <v>-80938.6751408773</v>
      </c>
      <c r="BB235" s="180" t="n">
        <v>85225.1768380292</v>
      </c>
      <c r="BC235" s="180" t="n">
        <v>-207.358927681751</v>
      </c>
      <c r="BD235" s="180" t="n">
        <v>41178.300036196</v>
      </c>
      <c r="BE235" s="180" t="n">
        <v>-58680.1469693275</v>
      </c>
      <c r="BF235" s="180" t="n">
        <v>-87117.7963629985</v>
      </c>
      <c r="BG235" s="180" t="n">
        <v>-21250.86675721</v>
      </c>
      <c r="BH235" s="180" t="n">
        <v>4941.80583198578</v>
      </c>
      <c r="BI235" s="180" t="n">
        <v>-129916.634851411</v>
      </c>
      <c r="BJ235" s="180" t="n">
        <v>-73854.7047059086</v>
      </c>
      <c r="BK235" s="180" t="n">
        <v>-72959.391978189</v>
      </c>
      <c r="BL235" s="180" t="n">
        <v>17880.6778660507</v>
      </c>
      <c r="BM235" s="180" t="n">
        <v>163450.018150132</v>
      </c>
      <c r="BN235" s="180" t="n">
        <v>26910.1553998532</v>
      </c>
      <c r="BO235" s="180" t="n">
        <v>-8897.29783384525</v>
      </c>
      <c r="BP235" s="180" t="n">
        <v>45710.7398742528</v>
      </c>
      <c r="BQ235" s="180" t="n">
        <v>-45113.5245340837</v>
      </c>
      <c r="BR235" s="180" t="n">
        <v>-37145.2790566873</v>
      </c>
      <c r="BS235" s="180" t="n">
        <v>17689.9860190161</v>
      </c>
      <c r="BT235" s="180" t="n">
        <v>7962.82163954841</v>
      </c>
      <c r="BU235" s="180" t="n">
        <v>-73766.4699612802</v>
      </c>
      <c r="BV235" s="180" t="n">
        <v>-65024.3717577825</v>
      </c>
      <c r="BW235" s="180" t="n">
        <v>-9020.39498965652</v>
      </c>
      <c r="BX235" s="180" t="n">
        <v>27200.031988835</v>
      </c>
      <c r="BY235" s="180" t="n">
        <v>-15935.0938607829</v>
      </c>
      <c r="BZ235" s="180" t="n">
        <v>-3780.41457401635</v>
      </c>
      <c r="CA235" s="180" t="n">
        <v>-26822.5992198064</v>
      </c>
      <c r="CB235" s="180" t="n">
        <v>-11007.6359114636</v>
      </c>
      <c r="CC235" s="180" t="n">
        <v>-25492.2552947953</v>
      </c>
      <c r="CD235" s="180" t="n">
        <v>-29260.190631566</v>
      </c>
      <c r="CE235" s="180" t="n">
        <v>-23085.8870123832</v>
      </c>
      <c r="CF235" s="180" t="n">
        <v>-32997.5845777023</v>
      </c>
      <c r="CG235" s="180" t="n">
        <v>-74324.4099392996</v>
      </c>
      <c r="CH235" s="180" t="n">
        <v>93675.1864861097</v>
      </c>
      <c r="CI235" s="180" t="n">
        <v>-73378.1543196887</v>
      </c>
      <c r="CJ235" s="180" t="n">
        <v>64623.4347740619</v>
      </c>
      <c r="CK235" s="180" t="n">
        <v>-10958.1698698349</v>
      </c>
      <c r="CL235" s="180" t="n">
        <v>-114715.94539778</v>
      </c>
      <c r="CM235" s="180" t="n">
        <v>18819.6317308967</v>
      </c>
      <c r="CN235" s="180" t="n">
        <v>37247.5444464874</v>
      </c>
      <c r="CO235" s="180" t="n">
        <v>19256.3687310091</v>
      </c>
      <c r="CP235" s="180" t="n">
        <v>37468.9444192863</v>
      </c>
      <c r="CQ235" s="180" t="n">
        <v>57114.523325603</v>
      </c>
      <c r="CR235" s="180" t="n">
        <v>55696.9087952713</v>
      </c>
      <c r="CS235" s="180" t="n">
        <v>-110484.699108797</v>
      </c>
      <c r="CT235" s="180" t="n">
        <v>-114656.934516116</v>
      </c>
      <c r="CU235" s="180" t="n">
        <v>54874.8269065238</v>
      </c>
      <c r="CV235" s="180" t="n">
        <v>-37999.9743837063</v>
      </c>
      <c r="CW235" s="180" t="n">
        <v>44274.5569031907</v>
      </c>
      <c r="CX235" s="180" t="n">
        <v>88931.5448838779</v>
      </c>
      <c r="CY235" s="180" t="n">
        <v>-35751.1238934728</v>
      </c>
      <c r="CZ235" s="180" t="n">
        <v>57728.2702232999</v>
      </c>
      <c r="DA235" s="180" t="n">
        <v>8101.26499959722</v>
      </c>
      <c r="DB235" s="180" t="n">
        <v>-11675.6839073794</v>
      </c>
      <c r="DC235" s="180" t="n">
        <v>71631.6690026635</v>
      </c>
      <c r="DD235" s="180" t="n">
        <v>-92728.7401251735</v>
      </c>
      <c r="DE235" s="180" t="n">
        <v>-379.428175795823</v>
      </c>
      <c r="DF235" s="180" t="n">
        <v>55152.5876582474</v>
      </c>
    </row>
    <row r="236" customFormat="false" ht="12.75" hidden="false" customHeight="false" outlineLevel="0" collapsed="false">
      <c r="A236" s="212" t="n">
        <v>17.51</v>
      </c>
      <c r="B236" s="180" t="n">
        <v>174995.763345722</v>
      </c>
      <c r="C236" s="181" t="s">
        <v>627</v>
      </c>
      <c r="D236" s="180" t="n">
        <v>-1380.66661769548</v>
      </c>
      <c r="E236" s="180" t="n">
        <v>20413.0897513858</v>
      </c>
      <c r="F236" s="180" t="n">
        <v>33178.4495431545</v>
      </c>
      <c r="G236" s="180" t="n">
        <v>33178.4495431545</v>
      </c>
      <c r="H236" s="180" t="n">
        <v>-36769.0997319404</v>
      </c>
      <c r="M236" s="169" t="s">
        <v>62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27</v>
      </c>
      <c r="AC236" s="184" t="n">
        <v>21793.7563690813</v>
      </c>
      <c r="AD236" s="180" t="n">
        <v>3560.99382383598</v>
      </c>
      <c r="AE236" s="180" t="n">
        <v>6207.7890647231</v>
      </c>
      <c r="AF236" s="180" t="n">
        <v>13234.2427426808</v>
      </c>
      <c r="AG236" s="180" t="n">
        <v>-1209.26926215857</v>
      </c>
      <c r="AH236" s="180" t="n">
        <v>-10730.4809986227</v>
      </c>
      <c r="AI236" s="180" t="n">
        <v>-13010.3561201543</v>
      </c>
      <c r="AJ236" s="180" t="n">
        <v>-1801.35526046302</v>
      </c>
      <c r="AK236" s="180" t="n">
        <v>128.945938747987</v>
      </c>
      <c r="AL236" s="180" t="n">
        <v>21572.0422815411</v>
      </c>
      <c r="AM236" s="180" t="n">
        <v>20695.5079623952</v>
      </c>
      <c r="AN236" s="180" t="n">
        <v>-6356.57471679981</v>
      </c>
      <c r="AO236" s="180" t="n">
        <v>4098.73997696955</v>
      </c>
      <c r="AP236" s="180" t="n">
        <v>10280.5963843355</v>
      </c>
      <c r="AQ236" s="180" t="n">
        <v>4666.08636533894</v>
      </c>
      <c r="AR236" s="180" t="n">
        <v>7013.41359831808</v>
      </c>
      <c r="AS236" s="180" t="n">
        <v>1206.75035867908</v>
      </c>
      <c r="AT236" s="180" t="n">
        <v>-15034.4713890309</v>
      </c>
      <c r="AU236" s="180" t="n">
        <v>-9963.48458948601</v>
      </c>
      <c r="AV236" s="180" t="n">
        <v>12370.0197243968</v>
      </c>
      <c r="AW236" s="180" t="n">
        <v>-8664.55843384557</v>
      </c>
      <c r="AX236" s="180" t="n">
        <v>-10595.8753621679</v>
      </c>
      <c r="AY236" s="180" t="n">
        <v>11050.6088052914</v>
      </c>
      <c r="AZ236" s="180" t="n">
        <v>-33626.1710855341</v>
      </c>
      <c r="BA236" s="180" t="n">
        <v>-6820.59571730139</v>
      </c>
      <c r="BB236" s="180" t="n">
        <v>1046.93550758326</v>
      </c>
      <c r="BC236" s="180" t="n">
        <v>-354.580433401192</v>
      </c>
      <c r="BD236" s="180" t="n">
        <v>-953.141984012706</v>
      </c>
      <c r="BE236" s="180" t="n">
        <v>38.4809023293201</v>
      </c>
      <c r="BF236" s="180" t="n">
        <v>3551.31526736848</v>
      </c>
      <c r="BG236" s="180" t="n">
        <v>-1169.43111807856</v>
      </c>
      <c r="BH236" s="180" t="n">
        <v>-22797.6380609508</v>
      </c>
      <c r="BI236" s="180" t="n">
        <v>-193.626809975744</v>
      </c>
      <c r="BJ236" s="180" t="n">
        <v>-24036.4409209978</v>
      </c>
      <c r="BK236" s="180" t="n">
        <v>2542.73701501411</v>
      </c>
      <c r="BL236" s="180" t="n">
        <v>5728.94417339854</v>
      </c>
      <c r="BM236" s="180" t="n">
        <v>19477.1599119742</v>
      </c>
      <c r="BN236" s="180" t="n">
        <v>-4255.47541624322</v>
      </c>
      <c r="BO236" s="180" t="n">
        <v>19151.5058656785</v>
      </c>
      <c r="BP236" s="180" t="n">
        <v>4313.68501584561</v>
      </c>
      <c r="BQ236" s="180" t="n">
        <v>5246.01260769338</v>
      </c>
      <c r="BR236" s="180" t="n">
        <v>6543.50307558256</v>
      </c>
      <c r="BS236" s="180" t="n">
        <v>3341.81755396046</v>
      </c>
      <c r="BT236" s="180" t="n">
        <v>-45357.3888908786</v>
      </c>
      <c r="BU236" s="180" t="n">
        <v>-1214.66513019963</v>
      </c>
      <c r="BV236" s="180" t="n">
        <v>-958.753763868823</v>
      </c>
      <c r="BW236" s="180" t="n">
        <v>19931.2461972055</v>
      </c>
      <c r="BX236" s="180" t="n">
        <v>-16864.5214808376</v>
      </c>
      <c r="BY236" s="180" t="n">
        <v>-7882.63831035374</v>
      </c>
      <c r="BZ236" s="180" t="n">
        <v>-10701.3578640354</v>
      </c>
      <c r="CA236" s="180" t="n">
        <v>-5218.89735525937</v>
      </c>
      <c r="CB236" s="180" t="n">
        <v>22774.4317778226</v>
      </c>
      <c r="CC236" s="180" t="n">
        <v>-524.405717817775</v>
      </c>
      <c r="CD236" s="180" t="n">
        <v>5494.47679778928</v>
      </c>
      <c r="CE236" s="180" t="n">
        <v>-1985.36639259764</v>
      </c>
      <c r="CF236" s="180" t="n">
        <v>5647.72659024751</v>
      </c>
      <c r="CG236" s="180" t="n">
        <v>6216.20731329644</v>
      </c>
      <c r="CH236" s="180" t="n">
        <v>7428.16726070421</v>
      </c>
      <c r="CI236" s="180" t="n">
        <v>-12944.2112794795</v>
      </c>
      <c r="CJ236" s="180" t="n">
        <v>24398.1490631113</v>
      </c>
      <c r="CK236" s="180" t="n">
        <v>25908.5656250737</v>
      </c>
      <c r="CL236" s="180" t="n">
        <v>-17063.1492933806</v>
      </c>
      <c r="CM236" s="180" t="n">
        <v>4895.29433167051</v>
      </c>
      <c r="CN236" s="180" t="n">
        <v>3275.09843534295</v>
      </c>
      <c r="CO236" s="180" t="n">
        <v>1708.70940289326</v>
      </c>
      <c r="CP236" s="180" t="n">
        <v>-5218.90914668504</v>
      </c>
      <c r="CQ236" s="180" t="n">
        <v>-1313.92397010553</v>
      </c>
      <c r="CR236" s="180" t="n">
        <v>-2240.07769802649</v>
      </c>
      <c r="CS236" s="180" t="n">
        <v>-10819.6247926256</v>
      </c>
      <c r="CT236" s="180" t="n">
        <v>4258.41077189724</v>
      </c>
      <c r="CU236" s="180" t="n">
        <v>-59379.0789166969</v>
      </c>
      <c r="CV236" s="180" t="n">
        <v>9737.56439667419</v>
      </c>
      <c r="CW236" s="180" t="n">
        <v>3410.10011250165</v>
      </c>
      <c r="CX236" s="180" t="n">
        <v>30132.2924302181</v>
      </c>
      <c r="CY236" s="180" t="n">
        <v>2643.19329139986</v>
      </c>
      <c r="CZ236" s="180" t="n">
        <v>21748.8295820433</v>
      </c>
      <c r="DA236" s="180" t="n">
        <v>2503.9863354433</v>
      </c>
      <c r="DB236" s="180" t="n">
        <v>-1718.16156094693</v>
      </c>
      <c r="DC236" s="180" t="n">
        <v>-3409.31156435938</v>
      </c>
      <c r="DD236" s="180" t="n">
        <v>-13446.5513600833</v>
      </c>
      <c r="DE236" s="180" t="n">
        <v>-34734.1945857995</v>
      </c>
      <c r="DF236" s="180" t="n">
        <v>-11103.7118258324</v>
      </c>
    </row>
    <row r="237" customFormat="false" ht="12.75" hidden="false" customHeight="false" outlineLevel="0" collapsed="false">
      <c r="A237" s="212" t="n">
        <v>17.51</v>
      </c>
      <c r="B237" s="180" t="n">
        <v>105347.449534125</v>
      </c>
      <c r="C237" s="181" t="s">
        <v>578</v>
      </c>
      <c r="D237" s="180" t="n">
        <v>-831.161303852685</v>
      </c>
      <c r="E237" s="180" t="n">
        <v>12288.6800303343</v>
      </c>
      <c r="F237" s="180" t="n">
        <v>19973.426624979</v>
      </c>
      <c r="G237" s="180" t="n">
        <v>19973.426624979</v>
      </c>
      <c r="H237" s="180" t="n">
        <v>-22134.9980386281</v>
      </c>
      <c r="M237" s="169" t="s">
        <v>57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578</v>
      </c>
      <c r="AC237" s="184" t="n">
        <v>13119.841334187</v>
      </c>
      <c r="AD237" s="180" t="n">
        <v>2143.71828194929</v>
      </c>
      <c r="AE237" s="180" t="n">
        <v>3737.08901696328</v>
      </c>
      <c r="AF237" s="180" t="n">
        <v>7967.01413109386</v>
      </c>
      <c r="AG237" s="180" t="n">
        <v>-727.980095819468</v>
      </c>
      <c r="AH237" s="180" t="n">
        <v>-6459.74956117086</v>
      </c>
      <c r="AI237" s="180" t="n">
        <v>-7832.23438433291</v>
      </c>
      <c r="AJ237" s="180" t="n">
        <v>-1084.41586679874</v>
      </c>
      <c r="AK237" s="180" t="n">
        <v>77.6254551262682</v>
      </c>
      <c r="AL237" s="180" t="n">
        <v>12986.3694534878</v>
      </c>
      <c r="AM237" s="180" t="n">
        <v>12458.6957933619</v>
      </c>
      <c r="AN237" s="180" t="n">
        <v>-3826.65797951349</v>
      </c>
      <c r="AO237" s="180" t="n">
        <v>2467.44146613567</v>
      </c>
      <c r="AP237" s="180" t="n">
        <v>6188.91902337001</v>
      </c>
      <c r="AQ237" s="180" t="n">
        <v>2808.98399193404</v>
      </c>
      <c r="AR237" s="180" t="n">
        <v>4222.07498618748</v>
      </c>
      <c r="AS237" s="180" t="n">
        <v>726.463715924809</v>
      </c>
      <c r="AT237" s="180" t="n">
        <v>-9050.75177619662</v>
      </c>
      <c r="AU237" s="180" t="n">
        <v>-5998.01772287057</v>
      </c>
      <c r="AV237" s="180" t="n">
        <v>7446.75187408688</v>
      </c>
      <c r="AW237" s="180" t="n">
        <v>-5216.06417717504</v>
      </c>
      <c r="AX237" s="180" t="n">
        <v>-6378.71696802507</v>
      </c>
      <c r="AY237" s="180" t="n">
        <v>6652.46650078545</v>
      </c>
      <c r="AZ237" s="180" t="n">
        <v>-20242.9549934916</v>
      </c>
      <c r="BA237" s="180" t="n">
        <v>-4105.99862181542</v>
      </c>
      <c r="BB237" s="180" t="n">
        <v>630.255175565122</v>
      </c>
      <c r="BC237" s="180" t="n">
        <v>-213.457420907522</v>
      </c>
      <c r="BD237" s="180" t="n">
        <v>-573.791474375641</v>
      </c>
      <c r="BE237" s="180" t="n">
        <v>23.1655032022245</v>
      </c>
      <c r="BF237" s="180" t="n">
        <v>2137.89179095584</v>
      </c>
      <c r="BG237" s="180" t="n">
        <v>-703.997533083282</v>
      </c>
      <c r="BH237" s="180" t="n">
        <v>-13724.1781126924</v>
      </c>
      <c r="BI237" s="180" t="n">
        <v>-116.563339605404</v>
      </c>
      <c r="BJ237" s="180" t="n">
        <v>-14469.9374344407</v>
      </c>
      <c r="BK237" s="180" t="n">
        <v>1530.72768303848</v>
      </c>
      <c r="BL237" s="180" t="n">
        <v>3448.82439238591</v>
      </c>
      <c r="BM237" s="180" t="n">
        <v>11725.2502670085</v>
      </c>
      <c r="BN237" s="180" t="n">
        <v>-2561.79620057841</v>
      </c>
      <c r="BO237" s="180" t="n">
        <v>11529.2065311384</v>
      </c>
      <c r="BP237" s="180" t="n">
        <v>2596.83837953905</v>
      </c>
      <c r="BQ237" s="180" t="n">
        <v>3158.09958983141</v>
      </c>
      <c r="BR237" s="180" t="n">
        <v>3939.1888515007</v>
      </c>
      <c r="BS237" s="180" t="n">
        <v>2011.7741674842</v>
      </c>
      <c r="BT237" s="180" t="n">
        <v>-27305.1481123089</v>
      </c>
      <c r="BU237" s="180" t="n">
        <v>-731.228408380193</v>
      </c>
      <c r="BV237" s="180" t="n">
        <v>-577.169765849016</v>
      </c>
      <c r="BW237" s="180" t="n">
        <v>11998.6102107177</v>
      </c>
      <c r="BX237" s="180" t="n">
        <v>-10152.4419314642</v>
      </c>
      <c r="BY237" s="180" t="n">
        <v>-4745.34826283298</v>
      </c>
      <c r="BZ237" s="180" t="n">
        <v>-6442.21743414934</v>
      </c>
      <c r="CA237" s="180" t="n">
        <v>-3141.77620786612</v>
      </c>
      <c r="CB237" s="180" t="n">
        <v>13710.2079302492</v>
      </c>
      <c r="CC237" s="180" t="n">
        <v>-315.692242126301</v>
      </c>
      <c r="CD237" s="180" t="n">
        <v>3307.67503226914</v>
      </c>
      <c r="CE237" s="180" t="n">
        <v>-1195.19056834378</v>
      </c>
      <c r="CF237" s="180" t="n">
        <v>3399.93140732902</v>
      </c>
      <c r="CG237" s="180" t="n">
        <v>3742.15680260446</v>
      </c>
      <c r="CH237" s="180" t="n">
        <v>4471.75669094393</v>
      </c>
      <c r="CI237" s="180" t="n">
        <v>-7792.41519024666</v>
      </c>
      <c r="CJ237" s="180" t="n">
        <v>14687.685735993</v>
      </c>
      <c r="CK237" s="180" t="n">
        <v>15596.9565062943</v>
      </c>
      <c r="CL237" s="180" t="n">
        <v>-10272.0158746152</v>
      </c>
      <c r="CM237" s="180" t="n">
        <v>2946.96718766565</v>
      </c>
      <c r="CN237" s="180" t="n">
        <v>1971.60925807645</v>
      </c>
      <c r="CO237" s="180" t="n">
        <v>1028.64306054174</v>
      </c>
      <c r="CP237" s="180" t="n">
        <v>-3141.78330630441</v>
      </c>
      <c r="CQ237" s="180" t="n">
        <v>-790.98223000353</v>
      </c>
      <c r="CR237" s="180" t="n">
        <v>-1348.52677421195</v>
      </c>
      <c r="CS237" s="180" t="n">
        <v>-6513.41412516061</v>
      </c>
      <c r="CT237" s="180" t="n">
        <v>2563.56328468212</v>
      </c>
      <c r="CU237" s="180" t="n">
        <v>-35746.2055078515</v>
      </c>
      <c r="CV237" s="180" t="n">
        <v>5862.01376679787</v>
      </c>
      <c r="CW237" s="180" t="n">
        <v>2052.88026772598</v>
      </c>
      <c r="CX237" s="180" t="n">
        <v>18139.6400429913</v>
      </c>
      <c r="CY237" s="180" t="n">
        <v>1591.20236142272</v>
      </c>
      <c r="CZ237" s="180" t="n">
        <v>13092.7954083901</v>
      </c>
      <c r="DA237" s="180" t="n">
        <v>1507.39977393684</v>
      </c>
      <c r="DB237" s="180" t="n">
        <v>-1034.33325969004</v>
      </c>
      <c r="DC237" s="180" t="n">
        <v>-2052.40556174435</v>
      </c>
      <c r="DD237" s="180" t="n">
        <v>-8094.82391877014</v>
      </c>
      <c r="DE237" s="180" t="n">
        <v>-20909.9851406513</v>
      </c>
      <c r="DF237" s="180" t="n">
        <v>-6684.43451915111</v>
      </c>
    </row>
    <row r="238" customFormat="false" ht="12.75" hidden="false" customHeight="false" outlineLevel="0" collapsed="false">
      <c r="A238" s="212"/>
      <c r="B238" s="214" t="n">
        <v>935280.231541741</v>
      </c>
      <c r="C238" s="215" t="s">
        <v>909</v>
      </c>
      <c r="D238" s="214" t="n">
        <v>-367.540224842611</v>
      </c>
      <c r="E238" s="214" t="n">
        <v>44132.6720109178</v>
      </c>
      <c r="F238" s="214" t="n">
        <v>160741.434447431</v>
      </c>
      <c r="G238" s="214" t="n">
        <v>160741.434447431</v>
      </c>
      <c r="H238" s="214" t="n">
        <v>-348656.486490537</v>
      </c>
      <c r="M238" s="169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/>
      <c r="AC238" s="184"/>
      <c r="AD238" s="214" t="n">
        <v>21677.9093018677</v>
      </c>
      <c r="AE238" s="214" t="n">
        <v>11036.0128017113</v>
      </c>
      <c r="AF238" s="214" t="n">
        <v>8319.91655434875</v>
      </c>
      <c r="AG238" s="214" t="n">
        <v>3466.37357783267</v>
      </c>
      <c r="AH238" s="214" t="n">
        <v>-17390.9634655104</v>
      </c>
      <c r="AI238" s="214" t="n">
        <v>-10660.1259191704</v>
      </c>
      <c r="AJ238" s="214" t="n">
        <v>-2406.63979423286</v>
      </c>
      <c r="AK238" s="214" t="n">
        <v>-16816.9317090881</v>
      </c>
      <c r="AL238" s="214" t="n">
        <v>18237.283717768</v>
      </c>
      <c r="AM238" s="214" t="n">
        <v>47382.2444716474</v>
      </c>
      <c r="AN238" s="214" t="n">
        <v>101873.702454386</v>
      </c>
      <c r="AO238" s="214" t="n">
        <v>53764.8574431374</v>
      </c>
      <c r="AP238" s="214" t="n">
        <v>-1163.66301862472</v>
      </c>
      <c r="AQ238" s="214" t="n">
        <v>5160.11181208788</v>
      </c>
      <c r="AR238" s="214" t="n">
        <v>8180.90444576937</v>
      </c>
      <c r="AS238" s="214" t="n">
        <v>57014.0448958751</v>
      </c>
      <c r="AT238" s="214" t="n">
        <v>-67873.847394991</v>
      </c>
      <c r="AU238" s="214" t="n">
        <v>-58692.2155025411</v>
      </c>
      <c r="AV238" s="214" t="n">
        <v>-51653.295385045</v>
      </c>
      <c r="AW238" s="214" t="n">
        <v>38352.9081753874</v>
      </c>
      <c r="AX238" s="214" t="n">
        <v>-34866.2266004987</v>
      </c>
      <c r="AY238" s="214" t="n">
        <v>123225.204984199</v>
      </c>
      <c r="AZ238" s="214" t="n">
        <v>-57871.5830142647</v>
      </c>
      <c r="BA238" s="214" t="n">
        <v>-91865.2694799941</v>
      </c>
      <c r="BB238" s="214" t="n">
        <v>86902.3675211776</v>
      </c>
      <c r="BC238" s="214" t="n">
        <v>-775.396781990465</v>
      </c>
      <c r="BD238" s="214" t="n">
        <v>39651.3665778076</v>
      </c>
      <c r="BE238" s="214" t="n">
        <v>-58618.5005637959</v>
      </c>
      <c r="BF238" s="214" t="n">
        <v>-81428.5893046742</v>
      </c>
      <c r="BG238" s="214" t="n">
        <v>-23124.2954083718</v>
      </c>
      <c r="BH238" s="214" t="n">
        <v>-31580.0103416574</v>
      </c>
      <c r="BI238" s="214" t="n">
        <v>-130226.825000992</v>
      </c>
      <c r="BJ238" s="214" t="n">
        <v>-112361.083061347</v>
      </c>
      <c r="BK238" s="214" t="n">
        <v>-68885.9272801364</v>
      </c>
      <c r="BL238" s="214" t="n">
        <v>27058.4464318352</v>
      </c>
      <c r="BM238" s="214" t="n">
        <v>194652.428329114</v>
      </c>
      <c r="BN238" s="214" t="n">
        <v>20092.8837830316</v>
      </c>
      <c r="BO238" s="214" t="n">
        <v>21783.4145629717</v>
      </c>
      <c r="BP238" s="214" t="n">
        <v>52621.2632696375</v>
      </c>
      <c r="BQ238" s="214" t="n">
        <v>-36709.4123365589</v>
      </c>
      <c r="BR238" s="214" t="n">
        <v>-26662.587129604</v>
      </c>
      <c r="BS238" s="214" t="n">
        <v>23043.5777404608</v>
      </c>
      <c r="BT238" s="214" t="n">
        <v>-64699.7153636391</v>
      </c>
      <c r="BU238" s="214" t="n">
        <v>-75712.3634998601</v>
      </c>
      <c r="BV238" s="214" t="n">
        <v>-66560.2952875004</v>
      </c>
      <c r="BW238" s="214" t="n">
        <v>22909.4614182667</v>
      </c>
      <c r="BX238" s="214" t="n">
        <v>183.068576533173</v>
      </c>
      <c r="BY238" s="214" t="n">
        <v>-28563.0804339696</v>
      </c>
      <c r="BZ238" s="214" t="n">
        <v>-20923.9898722011</v>
      </c>
      <c r="CA238" s="214" t="n">
        <v>-35183.2727829319</v>
      </c>
      <c r="CB238" s="214" t="n">
        <v>25477.0037966082</v>
      </c>
      <c r="CC238" s="214" t="n">
        <v>-26332.3532547393</v>
      </c>
      <c r="CD238" s="214" t="n">
        <v>-20458.0388015076</v>
      </c>
      <c r="CE238" s="214" t="n">
        <v>-26266.4439733246</v>
      </c>
      <c r="CF238" s="214" t="n">
        <v>-23949.9265801258</v>
      </c>
      <c r="CG238" s="214" t="n">
        <v>-64366.0458233987</v>
      </c>
      <c r="CH238" s="214" t="n">
        <v>105575.110437758</v>
      </c>
      <c r="CI238" s="214" t="n">
        <v>-94114.7807894148</v>
      </c>
      <c r="CJ238" s="214" t="n">
        <v>103709.269573166</v>
      </c>
      <c r="CK238" s="214" t="n">
        <v>30547.3522615331</v>
      </c>
      <c r="CL238" s="214" t="n">
        <v>-142051.110565775</v>
      </c>
      <c r="CM238" s="214" t="n">
        <v>26661.8932502328</v>
      </c>
      <c r="CN238" s="214" t="n">
        <v>42494.2521399069</v>
      </c>
      <c r="CO238" s="214" t="n">
        <v>21993.7211944441</v>
      </c>
      <c r="CP238" s="214" t="n">
        <v>29108.2519662969</v>
      </c>
      <c r="CQ238" s="214" t="n">
        <v>55009.6171254939</v>
      </c>
      <c r="CR238" s="214" t="n">
        <v>52108.3043230329</v>
      </c>
      <c r="CS238" s="214" t="n">
        <v>-127817.738026584</v>
      </c>
      <c r="CT238" s="214" t="n">
        <v>-107834.960459537</v>
      </c>
      <c r="CU238" s="214" t="n">
        <v>-40250.4575180247</v>
      </c>
      <c r="CV238" s="214" t="n">
        <v>-22400.3962202343</v>
      </c>
      <c r="CW238" s="214" t="n">
        <v>49737.5372834183</v>
      </c>
      <c r="CX238" s="214" t="n">
        <v>137203.477357087</v>
      </c>
      <c r="CY238" s="214" t="n">
        <v>-31516.7282406503</v>
      </c>
      <c r="CZ238" s="214" t="n">
        <v>92569.8952137332</v>
      </c>
      <c r="DA238" s="214" t="n">
        <v>12112.6511089774</v>
      </c>
      <c r="DB238" s="214" t="n">
        <v>-14428.1787280164</v>
      </c>
      <c r="DC238" s="214" t="n">
        <v>66169.9518765597</v>
      </c>
      <c r="DD238" s="214" t="n">
        <v>-114270.115404027</v>
      </c>
      <c r="DE238" s="214" t="n">
        <v>-56023.6079022466</v>
      </c>
      <c r="DF238" s="214" t="n">
        <v>37364.4413132639</v>
      </c>
    </row>
    <row r="239" customFormat="false" ht="12.75" hidden="false" customHeight="false" outlineLevel="0" collapsed="false">
      <c r="A239" s="212"/>
      <c r="B239" s="187"/>
      <c r="C239" s="188"/>
      <c r="D239" s="187"/>
      <c r="E239" s="187"/>
      <c r="F239" s="187"/>
      <c r="G239" s="187"/>
      <c r="H239" s="187"/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</row>
    <row r="240" customFormat="false" ht="12.75" hidden="false" customHeight="false" outlineLevel="0" collapsed="false">
      <c r="A240" s="212"/>
      <c r="B240" s="187"/>
      <c r="C240" s="177" t="s">
        <v>910</v>
      </c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</row>
    <row r="241" customFormat="false" ht="12.75" hidden="false" customHeight="false" outlineLevel="0" collapsed="false">
      <c r="A241" s="212" t="n">
        <v>0</v>
      </c>
      <c r="B241" s="180" t="n">
        <v>0</v>
      </c>
      <c r="C241" s="181" t="s">
        <v>911</v>
      </c>
      <c r="D241" s="180" t="n">
        <v>0</v>
      </c>
      <c r="E241" s="180" t="n">
        <v>0</v>
      </c>
      <c r="F241" s="180" t="n">
        <v>0</v>
      </c>
      <c r="G241" s="180" t="n">
        <v>0</v>
      </c>
      <c r="H241" s="180" t="n">
        <v>-2013591.65998389</v>
      </c>
      <c r="M241" s="169" t="s">
        <v>666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 t="s">
        <v>666</v>
      </c>
      <c r="AC241" s="184" t="n">
        <v>0</v>
      </c>
      <c r="AD241" s="180" t="n">
        <v>0</v>
      </c>
      <c r="AE241" s="180" t="n">
        <v>0</v>
      </c>
      <c r="AF241" s="180" t="n">
        <v>0</v>
      </c>
      <c r="AG241" s="180" t="n">
        <v>0</v>
      </c>
      <c r="AH241" s="180" t="n">
        <v>0</v>
      </c>
      <c r="AI241" s="180" t="n">
        <v>0</v>
      </c>
      <c r="AJ241" s="180" t="n">
        <v>0</v>
      </c>
      <c r="AK241" s="180" t="n">
        <v>0</v>
      </c>
      <c r="AL241" s="180" t="n">
        <v>0</v>
      </c>
      <c r="AM241" s="180" t="n">
        <v>0</v>
      </c>
      <c r="AN241" s="180" t="n">
        <v>0</v>
      </c>
      <c r="AO241" s="180" t="n">
        <v>0</v>
      </c>
      <c r="AP241" s="180" t="n">
        <v>0</v>
      </c>
      <c r="AQ241" s="180" t="n">
        <v>0</v>
      </c>
      <c r="AR241" s="180" t="n">
        <v>0</v>
      </c>
      <c r="AS241" s="180" t="n">
        <v>0</v>
      </c>
      <c r="AT241" s="180" t="n">
        <v>0</v>
      </c>
      <c r="AU241" s="180" t="n">
        <v>0</v>
      </c>
      <c r="AV241" s="180" t="n">
        <v>0</v>
      </c>
      <c r="AW241" s="180" t="n">
        <v>0</v>
      </c>
      <c r="AX241" s="180" t="n">
        <v>0</v>
      </c>
      <c r="AY241" s="180" t="n">
        <v>0</v>
      </c>
      <c r="AZ241" s="180" t="n">
        <v>0</v>
      </c>
      <c r="BA241" s="180" t="n">
        <v>0</v>
      </c>
      <c r="BB241" s="180" t="n">
        <v>0</v>
      </c>
      <c r="BC241" s="180" t="n">
        <v>0</v>
      </c>
      <c r="BD241" s="180" t="n">
        <v>0</v>
      </c>
      <c r="BE241" s="180" t="n">
        <v>0</v>
      </c>
      <c r="BF241" s="180" t="n">
        <v>0</v>
      </c>
      <c r="BG241" s="180" t="n">
        <v>0</v>
      </c>
      <c r="BH241" s="180" t="n">
        <v>0</v>
      </c>
      <c r="BI241" s="180" t="n">
        <v>0</v>
      </c>
      <c r="BJ241" s="180" t="n">
        <v>0</v>
      </c>
      <c r="BK241" s="180" t="n">
        <v>0</v>
      </c>
      <c r="BL241" s="180" t="n">
        <v>0</v>
      </c>
      <c r="BM241" s="180" t="n">
        <v>-2013591.65998389</v>
      </c>
      <c r="BN241" s="180" t="n">
        <v>0</v>
      </c>
      <c r="BO241" s="180" t="n">
        <v>0</v>
      </c>
      <c r="BP241" s="180" t="n">
        <v>0</v>
      </c>
      <c r="BQ241" s="180" t="n">
        <v>0</v>
      </c>
      <c r="BR241" s="180" t="n">
        <v>0</v>
      </c>
      <c r="BS241" s="180" t="n">
        <v>0</v>
      </c>
      <c r="BT241" s="180" t="n">
        <v>0</v>
      </c>
      <c r="BU241" s="180" t="n">
        <v>0</v>
      </c>
      <c r="BV241" s="180" t="n">
        <v>0</v>
      </c>
      <c r="BW241" s="180" t="n">
        <v>0</v>
      </c>
      <c r="BX241" s="180" t="n">
        <v>0</v>
      </c>
      <c r="BY241" s="180" t="n">
        <v>0</v>
      </c>
      <c r="BZ241" s="180" t="n">
        <v>0</v>
      </c>
      <c r="CA241" s="180" t="n">
        <v>0</v>
      </c>
      <c r="CB241" s="180" t="n">
        <v>0</v>
      </c>
      <c r="CC241" s="180" t="n">
        <v>0</v>
      </c>
      <c r="CD241" s="180" t="n">
        <v>0</v>
      </c>
      <c r="CE241" s="180" t="n">
        <v>0</v>
      </c>
      <c r="CF241" s="180" t="n">
        <v>0</v>
      </c>
      <c r="CG241" s="180" t="n">
        <v>0</v>
      </c>
      <c r="CH241" s="180" t="n">
        <v>0</v>
      </c>
      <c r="CI241" s="180" t="n">
        <v>0</v>
      </c>
      <c r="CJ241" s="180" t="n">
        <v>0</v>
      </c>
      <c r="CK241" s="180" t="n">
        <v>0</v>
      </c>
      <c r="CL241" s="180" t="n">
        <v>0</v>
      </c>
      <c r="CM241" s="180" t="n">
        <v>0</v>
      </c>
      <c r="CN241" s="180" t="n">
        <v>0</v>
      </c>
      <c r="CO241" s="180" t="n">
        <v>0</v>
      </c>
      <c r="CP241" s="180" t="n">
        <v>0</v>
      </c>
      <c r="CQ241" s="180" t="n">
        <v>0</v>
      </c>
      <c r="CR241" s="180" t="n">
        <v>0</v>
      </c>
      <c r="CS241" s="180" t="n">
        <v>0</v>
      </c>
      <c r="CT241" s="180" t="n">
        <v>0</v>
      </c>
      <c r="CU241" s="180" t="n">
        <v>0</v>
      </c>
      <c r="CV241" s="180" t="n">
        <v>0</v>
      </c>
      <c r="CW241" s="180" t="n">
        <v>0</v>
      </c>
      <c r="CX241" s="180" t="n">
        <v>0</v>
      </c>
      <c r="CY241" s="180" t="n">
        <v>0</v>
      </c>
      <c r="CZ241" s="180" t="n">
        <v>0</v>
      </c>
      <c r="DA241" s="180" t="n">
        <v>0</v>
      </c>
      <c r="DB241" s="180" t="n">
        <v>0</v>
      </c>
      <c r="DC241" s="180" t="n">
        <v>0</v>
      </c>
      <c r="DD241" s="180" t="n">
        <v>0</v>
      </c>
      <c r="DE241" s="180" t="n">
        <v>0</v>
      </c>
      <c r="DF241" s="180" t="n">
        <v>0</v>
      </c>
    </row>
    <row r="242" customFormat="false" ht="12.75" hidden="false" customHeight="false" outlineLevel="0" collapsed="false">
      <c r="A242" s="212"/>
      <c r="B242" s="214" t="n">
        <v>0</v>
      </c>
      <c r="C242" s="215" t="s">
        <v>912</v>
      </c>
      <c r="D242" s="214" t="n">
        <v>0</v>
      </c>
      <c r="E242" s="214" t="n">
        <v>0</v>
      </c>
      <c r="F242" s="214" t="n">
        <v>0</v>
      </c>
      <c r="G242" s="214" t="n">
        <v>0</v>
      </c>
      <c r="H242" s="214" t="n">
        <v>-2013591.65998389</v>
      </c>
      <c r="M242" s="16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/>
      <c r="AC242" s="184"/>
      <c r="AD242" s="214" t="n">
        <v>0</v>
      </c>
      <c r="AE242" s="214" t="n">
        <v>0</v>
      </c>
      <c r="AF242" s="214" t="n">
        <v>0</v>
      </c>
      <c r="AG242" s="214" t="n">
        <v>0</v>
      </c>
      <c r="AH242" s="214" t="n">
        <v>0</v>
      </c>
      <c r="AI242" s="214" t="n">
        <v>0</v>
      </c>
      <c r="AJ242" s="214" t="n">
        <v>0</v>
      </c>
      <c r="AK242" s="214" t="n">
        <v>0</v>
      </c>
      <c r="AL242" s="214" t="n">
        <v>0</v>
      </c>
      <c r="AM242" s="214" t="n">
        <v>0</v>
      </c>
      <c r="AN242" s="214" t="n">
        <v>0</v>
      </c>
      <c r="AO242" s="214" t="n">
        <v>0</v>
      </c>
      <c r="AP242" s="214" t="n">
        <v>0</v>
      </c>
      <c r="AQ242" s="214" t="n">
        <v>0</v>
      </c>
      <c r="AR242" s="214" t="n">
        <v>0</v>
      </c>
      <c r="AS242" s="214" t="n">
        <v>0</v>
      </c>
      <c r="AT242" s="214" t="n">
        <v>0</v>
      </c>
      <c r="AU242" s="214" t="n">
        <v>0</v>
      </c>
      <c r="AV242" s="214" t="n">
        <v>0</v>
      </c>
      <c r="AW242" s="214" t="n">
        <v>0</v>
      </c>
      <c r="AX242" s="214" t="n">
        <v>0</v>
      </c>
      <c r="AY242" s="214" t="n">
        <v>0</v>
      </c>
      <c r="AZ242" s="214" t="n">
        <v>0</v>
      </c>
      <c r="BA242" s="214" t="n">
        <v>0</v>
      </c>
      <c r="BB242" s="214" t="n">
        <v>0</v>
      </c>
      <c r="BC242" s="214" t="n">
        <v>0</v>
      </c>
      <c r="BD242" s="214" t="n">
        <v>0</v>
      </c>
      <c r="BE242" s="214" t="n">
        <v>0</v>
      </c>
      <c r="BF242" s="214" t="n">
        <v>0</v>
      </c>
      <c r="BG242" s="214" t="n">
        <v>0</v>
      </c>
      <c r="BH242" s="214" t="n">
        <v>0</v>
      </c>
      <c r="BI242" s="214" t="n">
        <v>0</v>
      </c>
      <c r="BJ242" s="214" t="n">
        <v>0</v>
      </c>
      <c r="BK242" s="214" t="n">
        <v>0</v>
      </c>
      <c r="BL242" s="214" t="n">
        <v>0</v>
      </c>
      <c r="BM242" s="214" t="n">
        <v>-2013591.65998389</v>
      </c>
      <c r="BN242" s="214" t="n">
        <v>0</v>
      </c>
      <c r="BO242" s="214" t="n">
        <v>0</v>
      </c>
      <c r="BP242" s="214" t="n">
        <v>0</v>
      </c>
      <c r="BQ242" s="214" t="n">
        <v>0</v>
      </c>
      <c r="BR242" s="214" t="n">
        <v>0</v>
      </c>
      <c r="BS242" s="214" t="n">
        <v>0</v>
      </c>
      <c r="BT242" s="214" t="n">
        <v>0</v>
      </c>
      <c r="BU242" s="214" t="n">
        <v>0</v>
      </c>
      <c r="BV242" s="214" t="n">
        <v>0</v>
      </c>
      <c r="BW242" s="214" t="n">
        <v>0</v>
      </c>
      <c r="BX242" s="214" t="n">
        <v>0</v>
      </c>
      <c r="BY242" s="214" t="n">
        <v>0</v>
      </c>
      <c r="BZ242" s="214" t="n">
        <v>0</v>
      </c>
      <c r="CA242" s="214" t="n">
        <v>0</v>
      </c>
      <c r="CB242" s="214" t="n">
        <v>0</v>
      </c>
      <c r="CC242" s="214" t="n">
        <v>0</v>
      </c>
      <c r="CD242" s="214" t="n">
        <v>0</v>
      </c>
      <c r="CE242" s="214" t="n">
        <v>0</v>
      </c>
      <c r="CF242" s="214" t="n">
        <v>0</v>
      </c>
      <c r="CG242" s="214" t="n">
        <v>0</v>
      </c>
      <c r="CH242" s="214" t="n">
        <v>0</v>
      </c>
      <c r="CI242" s="214" t="n">
        <v>0</v>
      </c>
      <c r="CJ242" s="214" t="n">
        <v>0</v>
      </c>
      <c r="CK242" s="214" t="n">
        <v>0</v>
      </c>
      <c r="CL242" s="214" t="n">
        <v>0</v>
      </c>
      <c r="CM242" s="214" t="n">
        <v>0</v>
      </c>
      <c r="CN242" s="214" t="n">
        <v>0</v>
      </c>
      <c r="CO242" s="214" t="n">
        <v>0</v>
      </c>
      <c r="CP242" s="214" t="n">
        <v>0</v>
      </c>
      <c r="CQ242" s="214" t="n">
        <v>0</v>
      </c>
      <c r="CR242" s="214" t="n">
        <v>0</v>
      </c>
      <c r="CS242" s="214" t="n">
        <v>0</v>
      </c>
      <c r="CT242" s="214" t="n">
        <v>0</v>
      </c>
      <c r="CU242" s="214" t="n">
        <v>0</v>
      </c>
      <c r="CV242" s="214" t="n">
        <v>0</v>
      </c>
      <c r="CW242" s="214" t="n">
        <v>0</v>
      </c>
      <c r="CX242" s="214" t="n">
        <v>0</v>
      </c>
      <c r="CY242" s="214" t="n">
        <v>0</v>
      </c>
      <c r="CZ242" s="214" t="n">
        <v>0</v>
      </c>
      <c r="DA242" s="214" t="n">
        <v>0</v>
      </c>
      <c r="DB242" s="214" t="n">
        <v>0</v>
      </c>
      <c r="DC242" s="214" t="n">
        <v>0</v>
      </c>
      <c r="DD242" s="214" t="n">
        <v>0</v>
      </c>
      <c r="DE242" s="214" t="n">
        <v>0</v>
      </c>
      <c r="DF242" s="214" t="n">
        <v>0</v>
      </c>
    </row>
    <row r="243" customFormat="false" ht="12.75" hidden="false" customHeight="false" outlineLevel="0" collapsed="false">
      <c r="A243" s="212"/>
      <c r="B243" s="187"/>
      <c r="C243" s="188"/>
      <c r="D243" s="187"/>
      <c r="E243" s="187"/>
      <c r="F243" s="187"/>
      <c r="G243" s="187"/>
      <c r="H243" s="187"/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</row>
    <row r="244" customFormat="false" ht="12.75" hidden="false" customHeight="false" outlineLevel="0" collapsed="false">
      <c r="A244" s="212"/>
      <c r="B244" s="219" t="n">
        <v>153474315.626478</v>
      </c>
      <c r="C244" s="215" t="s">
        <v>913</v>
      </c>
      <c r="D244" s="214" t="n">
        <v>3.49245965480804E-010</v>
      </c>
      <c r="E244" s="214" t="n">
        <v>8.44011083245277E-010</v>
      </c>
      <c r="F244" s="214" t="n">
        <v>-5.5297277867794E-010</v>
      </c>
      <c r="G244" s="214" t="n">
        <v>-5.5297277867794E-010</v>
      </c>
      <c r="H244" s="214" t="n">
        <v>-145755536.82708</v>
      </c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214" t="n">
        <v>1.16415321826935E-010</v>
      </c>
      <c r="AE244" s="214" t="n">
        <v>-4.36557456851006E-011</v>
      </c>
      <c r="AF244" s="214" t="n">
        <v>2.91038304567337E-011</v>
      </c>
      <c r="AG244" s="214" t="n">
        <v>4.36557456851006E-011</v>
      </c>
      <c r="AH244" s="214" t="n">
        <v>1.45519152283669E-011</v>
      </c>
      <c r="AI244" s="214" t="n">
        <v>6.83940015733242E-010</v>
      </c>
      <c r="AJ244" s="214" t="n">
        <v>7.27595761418343E-011</v>
      </c>
      <c r="AK244" s="214" t="n">
        <v>-2.47382558882237E-010</v>
      </c>
      <c r="AL244" s="214" t="n">
        <v>2.91038304567337E-010</v>
      </c>
      <c r="AM244" s="214" t="n">
        <v>-1.16415321826935E-010</v>
      </c>
      <c r="AN244" s="214" t="n">
        <v>-1.16415321826935E-010</v>
      </c>
      <c r="AO244" s="214" t="n">
        <v>-2.91038304567337E-010</v>
      </c>
      <c r="AP244" s="214" t="n">
        <v>7.27595761418343E-011</v>
      </c>
      <c r="AQ244" s="214" t="n">
        <v>-1.74622982740402E-010</v>
      </c>
      <c r="AR244" s="214" t="n">
        <v>-1.01863406598568E-010</v>
      </c>
      <c r="AS244" s="214" t="n">
        <v>1.45519152283669E-010</v>
      </c>
      <c r="AT244" s="214" t="n">
        <v>2.91038304567337E-011</v>
      </c>
      <c r="AU244" s="214" t="n">
        <v>8.73114913702011E-011</v>
      </c>
      <c r="AV244" s="214" t="n">
        <v>-3401464.80708</v>
      </c>
      <c r="AW244" s="214" t="n">
        <v>-38979110.38</v>
      </c>
      <c r="AX244" s="214" t="n">
        <v>-1.89174897968769E-010</v>
      </c>
      <c r="AY244" s="214" t="n">
        <v>1.30967237055302E-010</v>
      </c>
      <c r="AZ244" s="214" t="n">
        <v>0</v>
      </c>
      <c r="BA244" s="214" t="n">
        <v>1.01863406598568E-010</v>
      </c>
      <c r="BB244" s="214" t="n">
        <v>-1.01863406598568E-010</v>
      </c>
      <c r="BC244" s="214" t="n">
        <v>1.60071067512035E-010</v>
      </c>
      <c r="BD244" s="214" t="n">
        <v>-2.91038304567337E-011</v>
      </c>
      <c r="BE244" s="214" t="n">
        <v>2.47382558882237E-010</v>
      </c>
      <c r="BF244" s="214" t="n">
        <v>-2.47382558882237E-010</v>
      </c>
      <c r="BG244" s="214" t="n">
        <v>0</v>
      </c>
      <c r="BH244" s="214" t="n">
        <v>-8.58562998473644E-010</v>
      </c>
      <c r="BI244" s="214" t="n">
        <v>-6.11180439591408E-010</v>
      </c>
      <c r="BJ244" s="214" t="n">
        <v>-1.57160684466362E-009</v>
      </c>
      <c r="BK244" s="214" t="n">
        <v>2.91038304567337E-011</v>
      </c>
      <c r="BL244" s="214" t="n">
        <v>-1.45519152283669E-011</v>
      </c>
      <c r="BM244" s="214" t="n">
        <v>-1374750</v>
      </c>
      <c r="BN244" s="214" t="n">
        <v>-1.30967237055302E-010</v>
      </c>
      <c r="BO244" s="214" t="n">
        <v>-1.01863406598568E-010</v>
      </c>
      <c r="BP244" s="214" t="n">
        <v>2.3283064365387E-010</v>
      </c>
      <c r="BQ244" s="214" t="n">
        <v>7.27595761418343E-011</v>
      </c>
      <c r="BR244" s="214" t="n">
        <v>-7.27595761418343E-011</v>
      </c>
      <c r="BS244" s="214" t="n">
        <v>-1.45519152283669E-010</v>
      </c>
      <c r="BT244" s="214" t="n">
        <v>6.11180439591408E-010</v>
      </c>
      <c r="BU244" s="214" t="n">
        <v>7.13043846189976E-010</v>
      </c>
      <c r="BV244" s="214" t="n">
        <v>-6.98491930961609E-010</v>
      </c>
      <c r="BW244" s="214" t="n">
        <v>-3.34694050252438E-010</v>
      </c>
      <c r="BX244" s="214" t="n">
        <v>1.74622982740402E-010</v>
      </c>
      <c r="BY244" s="214" t="n">
        <v>-6.83940015733242E-010</v>
      </c>
      <c r="BZ244" s="214" t="n">
        <v>-2.18278728425503E-010</v>
      </c>
      <c r="CA244" s="214" t="n">
        <v>2.91038304567337E-010</v>
      </c>
      <c r="CB244" s="214" t="n">
        <v>-2.3283064365387E-010</v>
      </c>
      <c r="CC244" s="214" t="n">
        <v>1.45519152283669E-010</v>
      </c>
      <c r="CD244" s="214" t="n">
        <v>2.47382558882237E-010</v>
      </c>
      <c r="CE244" s="214" t="n">
        <v>-5.67524693906307E-010</v>
      </c>
      <c r="CF244" s="214" t="n">
        <v>3.49245965480804E-010</v>
      </c>
      <c r="CG244" s="214" t="n">
        <v>6.25732354819775E-010</v>
      </c>
      <c r="CH244" s="214" t="n">
        <v>3.78349795937538E-010</v>
      </c>
      <c r="CI244" s="214" t="n">
        <v>-3.20142135024071E-010</v>
      </c>
      <c r="CJ244" s="214" t="n">
        <v>-1.16415321826935E-010</v>
      </c>
      <c r="CK244" s="214" t="n">
        <v>-9.74978320300579E-010</v>
      </c>
      <c r="CL244" s="214" t="n">
        <v>1.22236087918282E-009</v>
      </c>
      <c r="CM244" s="214" t="n">
        <v>-102000211.64</v>
      </c>
      <c r="CN244" s="214" t="n">
        <v>4.80213202536106E-010</v>
      </c>
      <c r="CO244" s="214" t="n">
        <v>1.45519152283669E-010</v>
      </c>
      <c r="CP244" s="214" t="n">
        <v>7.42147676646709E-010</v>
      </c>
      <c r="CQ244" s="214" t="n">
        <v>2.34285835176706E-009</v>
      </c>
      <c r="CR244" s="214" t="n">
        <v>5.67524693906307E-010</v>
      </c>
      <c r="CS244" s="214" t="n">
        <v>2.91038304567337E-011</v>
      </c>
      <c r="CT244" s="214" t="n">
        <v>-7.27595761418343E-011</v>
      </c>
      <c r="CU244" s="214" t="n">
        <v>2.7648638933897E-010</v>
      </c>
      <c r="CV244" s="214" t="n">
        <v>-4.07453626394272E-010</v>
      </c>
      <c r="CW244" s="214" t="n">
        <v>3.92901711165905E-010</v>
      </c>
      <c r="CX244" s="214" t="n">
        <v>-4.94765117764473E-010</v>
      </c>
      <c r="CY244" s="214" t="n">
        <v>-3.62342689186335E-009</v>
      </c>
      <c r="CZ244" s="214" t="n">
        <v>2.03726813197136E-010</v>
      </c>
      <c r="DA244" s="214" t="n">
        <v>2.91038304567337E-011</v>
      </c>
      <c r="DB244" s="214" t="n">
        <v>2.7648638933897E-010</v>
      </c>
      <c r="DC244" s="214" t="n">
        <v>2.91038304567337E-011</v>
      </c>
      <c r="DD244" s="214" t="n">
        <v>-1.30967237055302E-010</v>
      </c>
      <c r="DE244" s="214" t="n">
        <v>5.82076609134674E-011</v>
      </c>
      <c r="DF244" s="214" t="n">
        <v>-5678063.65049999</v>
      </c>
    </row>
    <row r="245" customFormat="false" ht="12.75" hidden="false" customHeight="false" outlineLevel="0" collapsed="false">
      <c r="A245" s="212"/>
      <c r="B245" s="187"/>
      <c r="C245" s="188"/>
      <c r="D245" s="187"/>
      <c r="E245" s="187"/>
      <c r="F245" s="187"/>
      <c r="G245" s="187"/>
      <c r="H245" s="187"/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</row>
    <row r="246" customFormat="false" ht="15" hidden="false" customHeight="false" outlineLevel="0" collapsed="false">
      <c r="A246" s="212"/>
      <c r="B246" s="221" t="n">
        <v>351931955.025812</v>
      </c>
      <c r="C246" s="222" t="s">
        <v>914</v>
      </c>
      <c r="D246" s="221" t="n">
        <v>2665346.74854315</v>
      </c>
      <c r="E246" s="221" t="n">
        <v>1036326.55708292</v>
      </c>
      <c r="F246" s="221" t="n">
        <v>359301.413499441</v>
      </c>
      <c r="G246" s="221" t="n">
        <v>359301.413499441</v>
      </c>
      <c r="H246" s="221" t="n">
        <v>-214994816.376807</v>
      </c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221" t="n">
        <v>459700.024533879</v>
      </c>
      <c r="AE246" s="221" t="n">
        <v>1378633.46729772</v>
      </c>
      <c r="AF246" s="221" t="n">
        <v>-684096.71563765</v>
      </c>
      <c r="AG246" s="221" t="n">
        <v>-2783256.96765418</v>
      </c>
      <c r="AH246" s="221" t="n">
        <v>-1088048.36071349</v>
      </c>
      <c r="AI246" s="221" t="n">
        <v>-4193375.90486319</v>
      </c>
      <c r="AJ246" s="221" t="n">
        <v>2760292.60295779</v>
      </c>
      <c r="AK246" s="221" t="n">
        <v>3675011.63739491</v>
      </c>
      <c r="AL246" s="221" t="n">
        <v>-2163776.71055426</v>
      </c>
      <c r="AM246" s="221" t="n">
        <v>3639989.95520767</v>
      </c>
      <c r="AN246" s="221" t="n">
        <v>-2274353.50092161</v>
      </c>
      <c r="AO246" s="221" t="n">
        <v>5623334.91784314</v>
      </c>
      <c r="AP246" s="221" t="n">
        <v>-273810.697274625</v>
      </c>
      <c r="AQ246" s="221" t="n">
        <v>555461.726094077</v>
      </c>
      <c r="AR246" s="221" t="n">
        <v>1968037.46260578</v>
      </c>
      <c r="AS246" s="221" t="n">
        <v>-4690673.17696213</v>
      </c>
      <c r="AT246" s="221" t="n">
        <v>-1794735.44886699</v>
      </c>
      <c r="AU246" s="221" t="n">
        <v>-2420379.64553055</v>
      </c>
      <c r="AV246" s="221" t="n">
        <v>-795616.899770053</v>
      </c>
      <c r="AW246" s="221" t="n">
        <v>-37985824.0340526</v>
      </c>
      <c r="AX246" s="221" t="n">
        <v>-2713433.93461648</v>
      </c>
      <c r="AY246" s="221" t="n">
        <v>1781754.07844567</v>
      </c>
      <c r="AZ246" s="221" t="n">
        <v>-343004.401680753</v>
      </c>
      <c r="BA246" s="221" t="n">
        <v>751525.808339017</v>
      </c>
      <c r="BB246" s="221" t="n">
        <v>-820528.14386982</v>
      </c>
      <c r="BC246" s="221" t="n">
        <v>-2229814.61813798</v>
      </c>
      <c r="BD246" s="221" t="n">
        <v>1540698.98394781</v>
      </c>
      <c r="BE246" s="221" t="n">
        <v>4683262.19175819</v>
      </c>
      <c r="BF246" s="221" t="n">
        <v>-8634314.99155266</v>
      </c>
      <c r="BG246" s="221" t="n">
        <v>-6942464.93925837</v>
      </c>
      <c r="BH246" s="221" t="n">
        <v>-6951092.03331667</v>
      </c>
      <c r="BI246" s="221" t="n">
        <v>-1144461.95760098</v>
      </c>
      <c r="BJ246" s="221" t="n">
        <v>-11012273.6956614</v>
      </c>
      <c r="BK246" s="221" t="n">
        <v>-2850716.67728014</v>
      </c>
      <c r="BL246" s="221" t="n">
        <v>-607117.859043165</v>
      </c>
      <c r="BM246" s="221" t="n">
        <v>10581068.1169952</v>
      </c>
      <c r="BN246" s="221" t="n">
        <v>-1057869.02681696</v>
      </c>
      <c r="BO246" s="221" t="n">
        <v>-10658.4592870439</v>
      </c>
      <c r="BP246" s="221" t="n">
        <v>3203292.87056964</v>
      </c>
      <c r="BQ246" s="221" t="n">
        <v>684013.452663451</v>
      </c>
      <c r="BR246" s="221" t="n">
        <v>-4654013.77212958</v>
      </c>
      <c r="BS246" s="221" t="n">
        <v>-47766.2272970441</v>
      </c>
      <c r="BT246" s="221" t="n">
        <v>4603263.27527385</v>
      </c>
      <c r="BU246" s="221" t="n">
        <v>3103589.48852512</v>
      </c>
      <c r="BV246" s="221" t="n">
        <v>-8474707.45941252</v>
      </c>
      <c r="BW246" s="221" t="n">
        <v>-4197801.95743171</v>
      </c>
      <c r="BX246" s="221" t="n">
        <v>-5618841.45439848</v>
      </c>
      <c r="BY246" s="221" t="n">
        <v>-5806689.27860895</v>
      </c>
      <c r="BZ246" s="221" t="n">
        <v>4201716.06647779</v>
      </c>
      <c r="CA246" s="221" t="n">
        <v>3398085.09134207</v>
      </c>
      <c r="CB246" s="221" t="n">
        <v>782752.4408216</v>
      </c>
      <c r="CC246" s="221" t="n">
        <v>-2919776.05460476</v>
      </c>
      <c r="CD246" s="221" t="n">
        <v>1178865.12052351</v>
      </c>
      <c r="CE246" s="221" t="n">
        <v>-4566115.85849832</v>
      </c>
      <c r="CF246" s="221" t="n">
        <v>-4913805.45158015</v>
      </c>
      <c r="CG246" s="221" t="n">
        <v>7850297.76282664</v>
      </c>
      <c r="CH246" s="221" t="n">
        <v>-13231372.7334123</v>
      </c>
      <c r="CI246" s="221" t="n">
        <v>113230.945835586</v>
      </c>
      <c r="CJ246" s="221" t="n">
        <v>-2479827.73137682</v>
      </c>
      <c r="CK246" s="221" t="n">
        <v>6761750.71709904</v>
      </c>
      <c r="CL246" s="221" t="n">
        <v>5037437.0278467</v>
      </c>
      <c r="CM246" s="221" t="n">
        <v>-99090800.1935748</v>
      </c>
      <c r="CN246" s="221" t="n">
        <v>7257555.68963991</v>
      </c>
      <c r="CO246" s="221" t="n">
        <v>-2972361.56813056</v>
      </c>
      <c r="CP246" s="221" t="n">
        <v>-4477477.7943837</v>
      </c>
      <c r="CQ246" s="221" t="n">
        <v>15218210.0384755</v>
      </c>
      <c r="CR246" s="221" t="n">
        <v>-3576167.96182697</v>
      </c>
      <c r="CS246" s="221" t="n">
        <v>-418504.106001583</v>
      </c>
      <c r="CT246" s="221" t="n">
        <v>-3910027.00680954</v>
      </c>
      <c r="CU246" s="221" t="n">
        <v>-7702790.50386803</v>
      </c>
      <c r="CV246" s="221" t="n">
        <v>-3228032.13804524</v>
      </c>
      <c r="CW246" s="221" t="n">
        <v>-5908018.93954158</v>
      </c>
      <c r="CX246" s="221" t="n">
        <v>8430656.86799042</v>
      </c>
      <c r="CY246" s="221" t="n">
        <v>-31050820.2514157</v>
      </c>
      <c r="CZ246" s="221" t="n">
        <v>6925904.14521373</v>
      </c>
      <c r="DA246" s="221" t="n">
        <v>-2061751.21686602</v>
      </c>
      <c r="DB246" s="221" t="n">
        <v>-5302034.17872802</v>
      </c>
      <c r="DC246" s="221" t="n">
        <v>-1893334.54812344</v>
      </c>
      <c r="DD246" s="221" t="n">
        <v>3211504.89162097</v>
      </c>
      <c r="DE246" s="221" t="n">
        <v>-4052522.80452725</v>
      </c>
      <c r="DF246" s="221" t="n">
        <v>-13060509.6235117</v>
      </c>
    </row>
    <row r="247" customFormat="false" ht="12.75" hidden="false" customHeight="false" outlineLevel="0" collapsed="false">
      <c r="A247" s="212"/>
      <c r="B247" s="187"/>
      <c r="C247" s="188"/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</row>
    <row r="248" customFormat="false" ht="15" hidden="false" customHeight="false" outlineLevel="0" collapsed="false">
      <c r="A248" s="212"/>
      <c r="B248" s="221" t="n">
        <v>0</v>
      </c>
      <c r="C248" s="222" t="s">
        <v>882</v>
      </c>
      <c r="D248" s="221" t="n">
        <v>-2665346.74854315</v>
      </c>
      <c r="E248" s="221" t="n">
        <v>-1036326.55708292</v>
      </c>
      <c r="F248" s="221" t="n">
        <v>-359301.413499441</v>
      </c>
      <c r="G248" s="221" t="n">
        <v>-359301.413499441</v>
      </c>
      <c r="H248" s="221" t="n">
        <v>214994816.376807</v>
      </c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221" t="n">
        <v>-459700.024533879</v>
      </c>
      <c r="AE248" s="221" t="n">
        <v>-1378633.46729772</v>
      </c>
      <c r="AF248" s="221" t="n">
        <v>684096.71563765</v>
      </c>
      <c r="AG248" s="221" t="n">
        <v>2783256.96765418</v>
      </c>
      <c r="AH248" s="221" t="n">
        <v>1088048.36071349</v>
      </c>
      <c r="AI248" s="221" t="n">
        <v>4193375.90486319</v>
      </c>
      <c r="AJ248" s="221" t="n">
        <v>-2760292.60295779</v>
      </c>
      <c r="AK248" s="221" t="n">
        <v>-3675011.63739491</v>
      </c>
      <c r="AL248" s="221" t="n">
        <v>2163776.71055426</v>
      </c>
      <c r="AM248" s="221" t="n">
        <v>-3639989.95520767</v>
      </c>
      <c r="AN248" s="221" t="n">
        <v>2274353.50092161</v>
      </c>
      <c r="AO248" s="221" t="n">
        <v>-5623334.91784314</v>
      </c>
      <c r="AP248" s="221" t="n">
        <v>273810.697274625</v>
      </c>
      <c r="AQ248" s="221" t="n">
        <v>-555461.726094077</v>
      </c>
      <c r="AR248" s="221" t="n">
        <v>-1968037.46260578</v>
      </c>
      <c r="AS248" s="221" t="n">
        <v>4690673.17696213</v>
      </c>
      <c r="AT248" s="221" t="n">
        <v>1794735.44886699</v>
      </c>
      <c r="AU248" s="221" t="n">
        <v>2420379.64553055</v>
      </c>
      <c r="AV248" s="221" t="n">
        <v>795616.899770053</v>
      </c>
      <c r="AW248" s="221" t="n">
        <v>37985824.0340526</v>
      </c>
      <c r="AX248" s="221" t="n">
        <v>2713433.93461648</v>
      </c>
      <c r="AY248" s="221" t="n">
        <v>-1781754.07844567</v>
      </c>
      <c r="AZ248" s="221" t="n">
        <v>343004.401680753</v>
      </c>
      <c r="BA248" s="221" t="n">
        <v>-751525.808339017</v>
      </c>
      <c r="BB248" s="221" t="n">
        <v>820528.14386982</v>
      </c>
      <c r="BC248" s="221" t="n">
        <v>2229814.61813798</v>
      </c>
      <c r="BD248" s="221" t="n">
        <v>-1540698.98394781</v>
      </c>
      <c r="BE248" s="221" t="n">
        <v>-4683262.19175819</v>
      </c>
      <c r="BF248" s="221" t="n">
        <v>8634314.99155266</v>
      </c>
      <c r="BG248" s="221" t="n">
        <v>6942464.93925837</v>
      </c>
      <c r="BH248" s="221" t="n">
        <v>6951092.03331667</v>
      </c>
      <c r="BI248" s="221" t="n">
        <v>1144461.95760098</v>
      </c>
      <c r="BJ248" s="221" t="n">
        <v>11012273.6956614</v>
      </c>
      <c r="BK248" s="221" t="n">
        <v>2850716.67728014</v>
      </c>
      <c r="BL248" s="221" t="n">
        <v>607117.859043165</v>
      </c>
      <c r="BM248" s="221" t="n">
        <v>-10581068.1169952</v>
      </c>
      <c r="BN248" s="221" t="n">
        <v>1057869.02681696</v>
      </c>
      <c r="BO248" s="221" t="n">
        <v>10658.4592870439</v>
      </c>
      <c r="BP248" s="221" t="n">
        <v>-3203292.87056964</v>
      </c>
      <c r="BQ248" s="221" t="n">
        <v>-684013.452663451</v>
      </c>
      <c r="BR248" s="221" t="n">
        <v>4654013.77212958</v>
      </c>
      <c r="BS248" s="221" t="n">
        <v>47766.2272970441</v>
      </c>
      <c r="BT248" s="221" t="n">
        <v>-4603263.27527385</v>
      </c>
      <c r="BU248" s="221" t="n">
        <v>-3103589.48852512</v>
      </c>
      <c r="BV248" s="221" t="n">
        <v>8474707.45941252</v>
      </c>
      <c r="BW248" s="221" t="n">
        <v>4197801.95743171</v>
      </c>
      <c r="BX248" s="221" t="n">
        <v>5618841.45439848</v>
      </c>
      <c r="BY248" s="221" t="n">
        <v>5806689.27860895</v>
      </c>
      <c r="BZ248" s="221" t="n">
        <v>-4201716.06647779</v>
      </c>
      <c r="CA248" s="221" t="n">
        <v>-3398085.09134207</v>
      </c>
      <c r="CB248" s="221" t="n">
        <v>-782752.4408216</v>
      </c>
      <c r="CC248" s="221" t="n">
        <v>2919776.05460476</v>
      </c>
      <c r="CD248" s="221" t="n">
        <v>-1178865.12052351</v>
      </c>
      <c r="CE248" s="221" t="n">
        <v>4566115.85849832</v>
      </c>
      <c r="CF248" s="221" t="n">
        <v>4913805.45158015</v>
      </c>
      <c r="CG248" s="221" t="n">
        <v>-7850297.76282664</v>
      </c>
      <c r="CH248" s="221" t="n">
        <v>13231372.7334123</v>
      </c>
      <c r="CI248" s="221" t="n">
        <v>-113230.945835586</v>
      </c>
      <c r="CJ248" s="221" t="n">
        <v>2479827.73137682</v>
      </c>
      <c r="CK248" s="221" t="n">
        <v>-6761750.71709904</v>
      </c>
      <c r="CL248" s="221" t="n">
        <v>-5037437.0278467</v>
      </c>
      <c r="CM248" s="221" t="n">
        <v>99090800.1935748</v>
      </c>
      <c r="CN248" s="221" t="n">
        <v>-7257555.68963991</v>
      </c>
      <c r="CO248" s="221" t="n">
        <v>2972361.56813056</v>
      </c>
      <c r="CP248" s="221" t="n">
        <v>4477477.7943837</v>
      </c>
      <c r="CQ248" s="221" t="n">
        <v>-15218210.0384755</v>
      </c>
      <c r="CR248" s="221" t="n">
        <v>3576167.96182697</v>
      </c>
      <c r="CS248" s="221" t="n">
        <v>418504.106001583</v>
      </c>
      <c r="CT248" s="221" t="n">
        <v>3910027.00680954</v>
      </c>
      <c r="CU248" s="221" t="n">
        <v>7702790.50386803</v>
      </c>
      <c r="CV248" s="221" t="n">
        <v>3228032.13804524</v>
      </c>
      <c r="CW248" s="221" t="n">
        <v>5908018.93954158</v>
      </c>
      <c r="CX248" s="221" t="n">
        <v>-8430656.86799042</v>
      </c>
      <c r="CY248" s="221" t="n">
        <v>31050820.2514157</v>
      </c>
      <c r="CZ248" s="221" t="n">
        <v>-6925904.14521373</v>
      </c>
      <c r="DA248" s="221" t="n">
        <v>2061751.21686602</v>
      </c>
      <c r="DB248" s="221" t="n">
        <v>5302034.17872802</v>
      </c>
      <c r="DC248" s="221" t="n">
        <v>1893334.54812344</v>
      </c>
      <c r="DD248" s="221" t="n">
        <v>-3211504.89162097</v>
      </c>
      <c r="DE248" s="221" t="n">
        <v>4052522.80452725</v>
      </c>
      <c r="DF248" s="221" t="n">
        <v>13060509.6235117</v>
      </c>
    </row>
    <row r="249" customFormat="false" ht="12.75" hidden="false" customHeight="false" outlineLevel="0" collapsed="false">
      <c r="C249" s="188"/>
      <c r="D249" s="188"/>
      <c r="E249" s="188"/>
      <c r="F249" s="188"/>
      <c r="G249" s="188"/>
      <c r="H249" s="188"/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 t="n">
        <v>0</v>
      </c>
      <c r="AC249" s="184" t="n">
        <v>0</v>
      </c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</row>
    <row r="250" customFormat="false" ht="15.75" hidden="false" customHeight="false" outlineLevel="0" collapsed="false">
      <c r="A250" s="210"/>
      <c r="B250" s="229" t="n">
        <v>1198175183.48128</v>
      </c>
      <c r="C250" s="222" t="s">
        <v>915</v>
      </c>
      <c r="D250" s="229" t="n">
        <v>-166128.156419022</v>
      </c>
      <c r="E250" s="229" t="n">
        <v>1412039.67339951</v>
      </c>
      <c r="F250" s="229" t="n">
        <v>6264229.67741463</v>
      </c>
      <c r="G250" s="229" t="n">
        <v>6264229.67741463</v>
      </c>
      <c r="H250" s="229" t="n">
        <v>19013470.5064899</v>
      </c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1578167.82981853</v>
      </c>
      <c r="AD250" s="229" t="n">
        <v>933913.372520608</v>
      </c>
      <c r="AE250" s="229" t="n">
        <v>299143.984786185</v>
      </c>
      <c r="AF250" s="229" t="n">
        <v>-133845.601489306</v>
      </c>
      <c r="AG250" s="229" t="n">
        <v>478956.074001046</v>
      </c>
      <c r="AH250" s="229" t="n">
        <v>-267172.66831791</v>
      </c>
      <c r="AI250" s="229" t="n">
        <v>-1497876.8866691</v>
      </c>
      <c r="AJ250" s="229" t="n">
        <v>129185.458479824</v>
      </c>
      <c r="AK250" s="229" t="n">
        <v>-4446.25992262829</v>
      </c>
      <c r="AL250" s="229" t="n">
        <v>32785.5564142061</v>
      </c>
      <c r="AM250" s="229" t="n">
        <v>743206.676674903</v>
      </c>
      <c r="AN250" s="229" t="n">
        <v>-582034.282449437</v>
      </c>
      <c r="AO250" s="229" t="n">
        <v>1198916.00085184</v>
      </c>
      <c r="AP250" s="229" t="n">
        <v>-2286071.69062715</v>
      </c>
      <c r="AQ250" s="229" t="n">
        <v>718366.945938802</v>
      </c>
      <c r="AR250" s="229" t="n">
        <v>3448187.18681103</v>
      </c>
      <c r="AS250" s="229" t="n">
        <v>4094791.17070868</v>
      </c>
      <c r="AT250" s="229" t="n">
        <v>-780155.943877943</v>
      </c>
      <c r="AU250" s="229" t="n">
        <v>-95491.2599999998</v>
      </c>
      <c r="AV250" s="229" t="n">
        <v>11069152.1271805</v>
      </c>
      <c r="AW250" s="229" t="n">
        <v>-1699762.3475</v>
      </c>
      <c r="AX250" s="229" t="n">
        <v>314558.205</v>
      </c>
      <c r="AY250" s="229" t="n">
        <v>863942.430113638</v>
      </c>
      <c r="AZ250" s="229" t="n">
        <v>3265885.82329545</v>
      </c>
      <c r="BA250" s="229" t="n">
        <v>1763114.59424163</v>
      </c>
      <c r="BB250" s="229" t="n">
        <v>-2068301.52227273</v>
      </c>
      <c r="BC250" s="229" t="n">
        <v>-1964823.2575</v>
      </c>
      <c r="BD250" s="229" t="n">
        <v>-539090.657499999</v>
      </c>
      <c r="BE250" s="229" t="n">
        <v>-1422355.91554735</v>
      </c>
      <c r="BF250" s="229" t="n">
        <v>-286310.564452652</v>
      </c>
      <c r="BG250" s="229" t="n">
        <v>15892.9769526524</v>
      </c>
      <c r="BH250" s="229" t="n">
        <v>-658860.525417494</v>
      </c>
      <c r="BI250" s="229" t="n">
        <v>-115164.4</v>
      </c>
      <c r="BJ250" s="229" t="n">
        <v>-396154.0375</v>
      </c>
      <c r="BK250" s="229" t="n">
        <v>-308158.302222501</v>
      </c>
      <c r="BL250" s="229" t="n">
        <v>-92843.0312500001</v>
      </c>
      <c r="BM250" s="229" t="n">
        <v>134</v>
      </c>
      <c r="BN250" s="229" t="n">
        <v>95271.6875000005</v>
      </c>
      <c r="BO250" s="229" t="n">
        <v>59842.9687499998</v>
      </c>
      <c r="BP250" s="229" t="n">
        <v>-317434.531250001</v>
      </c>
      <c r="BQ250" s="229" t="n">
        <v>-557271.035240006</v>
      </c>
      <c r="BR250" s="229" t="n">
        <v>-32052.4375</v>
      </c>
      <c r="BS250" s="229" t="n">
        <v>-47814.3125</v>
      </c>
      <c r="BT250" s="229" t="n">
        <v>-109156.562499999</v>
      </c>
      <c r="BU250" s="229" t="n">
        <v>7764.12500000093</v>
      </c>
      <c r="BV250" s="229" t="n">
        <v>924816.625</v>
      </c>
      <c r="BW250" s="229" t="n">
        <v>-358972.875000001</v>
      </c>
      <c r="BX250" s="229" t="n">
        <v>206936.375000001</v>
      </c>
      <c r="BY250" s="229" t="n">
        <v>-629281.125</v>
      </c>
      <c r="BZ250" s="229" t="n">
        <v>-1218212.94843363</v>
      </c>
      <c r="CA250" s="229" t="n">
        <v>-1922662.17611772</v>
      </c>
      <c r="CB250" s="229" t="n">
        <v>-410602.072723548</v>
      </c>
      <c r="CC250" s="229" t="n">
        <v>-452187.597723543</v>
      </c>
      <c r="CD250" s="229" t="n">
        <v>4251000.21585318</v>
      </c>
      <c r="CE250" s="229" t="n">
        <v>62062.6522764564</v>
      </c>
      <c r="CF250" s="229" t="n">
        <v>783413.812500001</v>
      </c>
      <c r="CG250" s="229" t="n">
        <v>-90644.3125000009</v>
      </c>
      <c r="CH250" s="229" t="n">
        <v>-588327.8125</v>
      </c>
      <c r="CI250" s="229" t="n">
        <v>-14843.1250000003</v>
      </c>
      <c r="CJ250" s="229" t="n">
        <v>348897.564844328</v>
      </c>
      <c r="CK250" s="229" t="n">
        <v>298591.837066236</v>
      </c>
      <c r="CL250" s="229" t="n">
        <v>-32853.3779267129</v>
      </c>
      <c r="CM250" s="229" t="n">
        <v>-171728.860312328</v>
      </c>
      <c r="CN250" s="229" t="n">
        <v>-2410550.19779169</v>
      </c>
      <c r="CO250" s="229" t="n">
        <v>1573695.26045698</v>
      </c>
      <c r="CP250" s="229" t="n">
        <v>3092498.40158686</v>
      </c>
      <c r="CQ250" s="229" t="n">
        <v>2811658.48648392</v>
      </c>
      <c r="CR250" s="229" t="n">
        <v>-1978514.84610651</v>
      </c>
      <c r="CS250" s="229" t="n">
        <v>-70476.993904551</v>
      </c>
      <c r="CT250" s="229" t="n">
        <v>185417.31056494</v>
      </c>
      <c r="CU250" s="229" t="n">
        <v>672509.028423435</v>
      </c>
      <c r="CV250" s="229" t="n">
        <v>322203.955560238</v>
      </c>
      <c r="CW250" s="229" t="n">
        <v>918648.363052768</v>
      </c>
      <c r="CX250" s="229" t="n">
        <v>94600.5586999822</v>
      </c>
      <c r="CY250" s="229" t="n">
        <v>13836451.3374017</v>
      </c>
      <c r="CZ250" s="229" t="n">
        <v>-780780.890669044</v>
      </c>
      <c r="DA250" s="229" t="n">
        <v>677404.511434302</v>
      </c>
      <c r="DB250" s="229" t="n">
        <v>372454.967313197</v>
      </c>
      <c r="DC250" s="229" t="n">
        <v>-4262460.5164822</v>
      </c>
      <c r="DD250" s="229" t="n">
        <v>-3699558.05573324</v>
      </c>
      <c r="DE250" s="229" t="n">
        <v>-6435780.12828168</v>
      </c>
      <c r="DF250" s="229" t="n">
        <v>-3747707.95335772</v>
      </c>
    </row>
    <row r="251" customFormat="false" ht="13.5" hidden="false" customHeight="false" outlineLevel="0" collapsed="false">
      <c r="C251" s="188"/>
      <c r="D251" s="188"/>
      <c r="E251" s="188"/>
      <c r="F251" s="188"/>
      <c r="G251" s="188"/>
      <c r="H251" s="188"/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0</v>
      </c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</row>
    <row r="252" customFormat="false" ht="3" hidden="false" customHeight="tru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</row>
    <row r="253" s="230" customFormat="true" ht="15.75" hidden="false" customHeight="false" outlineLevel="0" collapsed="false">
      <c r="B253" s="204" t="n">
        <v>2375059723.83469</v>
      </c>
      <c r="C253" s="205" t="s">
        <v>883</v>
      </c>
      <c r="D253" s="204" t="n">
        <v>1339005.32345998</v>
      </c>
      <c r="E253" s="204" t="n">
        <v>5528371.98223101</v>
      </c>
      <c r="F253" s="204" t="n">
        <v>17135523.1205741</v>
      </c>
      <c r="G253" s="204" t="n">
        <v>17135523.1205741</v>
      </c>
      <c r="H253" s="204" t="n">
        <v>43442011.7665538</v>
      </c>
      <c r="M253" s="231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3" t="n">
        <v>0</v>
      </c>
      <c r="AC253" s="234" t="n">
        <v>4189366.65877104</v>
      </c>
      <c r="AD253" s="204" t="n">
        <v>1956596.21074906</v>
      </c>
      <c r="AE253" s="204" t="n">
        <v>1552970.74731125</v>
      </c>
      <c r="AF253" s="204" t="n">
        <v>183169.476604725</v>
      </c>
      <c r="AG253" s="204" t="n">
        <v>496630.224105991</v>
      </c>
      <c r="AH253" s="204" t="n">
        <v>-465430.081560992</v>
      </c>
      <c r="AI253" s="204" t="n">
        <v>-3162318.54359452</v>
      </c>
      <c r="AJ253" s="204" t="n">
        <v>-876038.236761533</v>
      </c>
      <c r="AK253" s="204" t="n">
        <v>-1268467.00016488</v>
      </c>
      <c r="AL253" s="204" t="n">
        <v>1430402.91086888</v>
      </c>
      <c r="AM253" s="204" t="n">
        <v>1963773.68737116</v>
      </c>
      <c r="AN253" s="204" t="n">
        <v>-1241937.45640567</v>
      </c>
      <c r="AO253" s="204" t="n">
        <v>4398543.22586185</v>
      </c>
      <c r="AP253" s="204" t="n">
        <v>1256397.21508706</v>
      </c>
      <c r="AQ253" s="204" t="n">
        <v>-1092234.69712294</v>
      </c>
      <c r="AR253" s="204" t="n">
        <v>8496107.26441493</v>
      </c>
      <c r="AS253" s="204" t="n">
        <v>6749971.12429985</v>
      </c>
      <c r="AT253" s="204" t="n">
        <v>-4706257.75401556</v>
      </c>
      <c r="AU253" s="204" t="n">
        <v>124639.480065447</v>
      </c>
      <c r="AV253" s="204" t="n">
        <v>24759920.4121729</v>
      </c>
      <c r="AW253" s="204" t="n">
        <v>-4434847.63431122</v>
      </c>
      <c r="AX253" s="204" t="n">
        <v>-2619437.29164424</v>
      </c>
      <c r="AY253" s="204" t="n">
        <v>4920538.48245159</v>
      </c>
      <c r="AZ253" s="204" t="n">
        <v>7370392.91938024</v>
      </c>
      <c r="BA253" s="204" t="n">
        <v>4831963.39833853</v>
      </c>
      <c r="BB253" s="204" t="n">
        <v>-5406135.2192763</v>
      </c>
      <c r="BC253" s="204" t="n">
        <v>-6208355.9877051</v>
      </c>
      <c r="BD253" s="204" t="n">
        <v>-6335714.50266545</v>
      </c>
      <c r="BE253" s="204" t="n">
        <v>-3994061.89683515</v>
      </c>
      <c r="BF253" s="204" t="n">
        <v>731218.175012215</v>
      </c>
      <c r="BG253" s="204" t="n">
        <v>-801832.067558035</v>
      </c>
      <c r="BH253" s="204" t="n">
        <v>-1149058.8732156</v>
      </c>
      <c r="BI253" s="204" t="n">
        <v>514524.00168168</v>
      </c>
      <c r="BJ253" s="204" t="n">
        <v>-506531.10243493</v>
      </c>
      <c r="BK253" s="204" t="n">
        <v>-262585.978113628</v>
      </c>
      <c r="BL253" s="204" t="n">
        <v>3081358.29723533</v>
      </c>
      <c r="BM253" s="204" t="n">
        <v>343495.898829169</v>
      </c>
      <c r="BN253" s="204" t="n">
        <v>262232.904610841</v>
      </c>
      <c r="BO253" s="204" t="n">
        <v>130510.386415188</v>
      </c>
      <c r="BP253" s="204" t="n">
        <v>-675874.394971865</v>
      </c>
      <c r="BQ253" s="204" t="n">
        <v>-409461.901867388</v>
      </c>
      <c r="BR253" s="204" t="n">
        <v>-428979.457748464</v>
      </c>
      <c r="BS253" s="204" t="n">
        <v>77586.153617289</v>
      </c>
      <c r="BT253" s="204" t="n">
        <v>210640.770200549</v>
      </c>
      <c r="BU253" s="204" t="n">
        <v>230446.19436063</v>
      </c>
      <c r="BV253" s="204" t="n">
        <v>922300.2930633</v>
      </c>
      <c r="BW253" s="204" t="n">
        <v>-532638.63406941</v>
      </c>
      <c r="BX253" s="204" t="n">
        <v>1775500.07202112</v>
      </c>
      <c r="BY253" s="204" t="n">
        <v>-445142.534955142</v>
      </c>
      <c r="BZ253" s="204" t="n">
        <v>-472402.359078722</v>
      </c>
      <c r="CA253" s="204" t="n">
        <v>-1754698.92993506</v>
      </c>
      <c r="CB253" s="204" t="n">
        <v>-351312.257585794</v>
      </c>
      <c r="CC253" s="204" t="n">
        <v>-472969.779348339</v>
      </c>
      <c r="CD253" s="204" t="n">
        <v>3873661.67847771</v>
      </c>
      <c r="CE253" s="204" t="n">
        <v>-701836.074923796</v>
      </c>
      <c r="CF253" s="204" t="n">
        <v>1062155.3816678</v>
      </c>
      <c r="CG253" s="204" t="n">
        <v>-97104.794721909</v>
      </c>
      <c r="CH253" s="204" t="n">
        <v>-580339.644850598</v>
      </c>
      <c r="CI253" s="204" t="n">
        <v>-223168.14835499</v>
      </c>
      <c r="CJ253" s="204" t="n">
        <v>-113227.966566944</v>
      </c>
      <c r="CK253" s="204" t="n">
        <v>427150.000646679</v>
      </c>
      <c r="CL253" s="204" t="n">
        <v>149674.338118591</v>
      </c>
      <c r="CM253" s="204" t="n">
        <v>-4207038.44757662</v>
      </c>
      <c r="CN253" s="204" t="n">
        <v>-2035887.56151467</v>
      </c>
      <c r="CO253" s="204" t="n">
        <v>5656930.46479238</v>
      </c>
      <c r="CP253" s="204" t="n">
        <v>2915736.88074982</v>
      </c>
      <c r="CQ253" s="204" t="n">
        <v>2716094.27321998</v>
      </c>
      <c r="CR253" s="204" t="n">
        <v>-2218799.06069825</v>
      </c>
      <c r="CS253" s="204" t="n">
        <v>271022.829662823</v>
      </c>
      <c r="CT253" s="204" t="n">
        <v>764854.697562908</v>
      </c>
      <c r="CU253" s="204" t="n">
        <v>1445521.34987834</v>
      </c>
      <c r="CV253" s="204" t="n">
        <v>1779602.93450561</v>
      </c>
      <c r="CW253" s="204" t="n">
        <v>454393.60554733</v>
      </c>
      <c r="CX253" s="204" t="n">
        <v>1184127.24535346</v>
      </c>
      <c r="CY253" s="204" t="n">
        <v>37211054.1272668</v>
      </c>
      <c r="CZ253" s="204" t="n">
        <v>-1484939.38010303</v>
      </c>
      <c r="DA253" s="204" t="n">
        <v>2375981.4704948</v>
      </c>
      <c r="DB253" s="204" t="n">
        <v>239069.789692602</v>
      </c>
      <c r="DC253" s="204" t="n">
        <v>-11067078.1949228</v>
      </c>
      <c r="DD253" s="204" t="n">
        <v>-10081991.8974883</v>
      </c>
      <c r="DE253" s="204" t="n">
        <v>-16309718.8058887</v>
      </c>
      <c r="DF253" s="204" t="n">
        <v>9821306.27446508</v>
      </c>
    </row>
    <row r="254" s="230" customFormat="true" ht="15.75" hidden="false" customHeight="false" outlineLevel="0" collapsed="false">
      <c r="B254" s="228"/>
      <c r="C254" s="205"/>
      <c r="D254" s="228"/>
      <c r="E254" s="228"/>
      <c r="F254" s="228"/>
      <c r="G254" s="228"/>
      <c r="H254" s="228"/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/>
      <c r="AC254" s="234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</row>
    <row r="255" s="230" customFormat="true" ht="15" hidden="false" customHeight="false" outlineLevel="0" collapsed="false">
      <c r="A255" s="235" t="s">
        <v>916</v>
      </c>
      <c r="B255" s="210" t="s">
        <v>917</v>
      </c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</row>
    <row r="256" s="230" customFormat="true" ht="15" hidden="false" customHeight="false" outlineLevel="0" collapsed="false">
      <c r="A256" s="235" t="s">
        <v>918</v>
      </c>
      <c r="B256" s="210" t="s">
        <v>919</v>
      </c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</row>
    <row r="257" customFormat="false" ht="12.75" hidden="false" customHeight="false" outlineLevel="0" collapsed="false">
      <c r="M257" s="169"/>
      <c r="AB257" s="183" t="n">
        <v>0</v>
      </c>
      <c r="AC257" s="184" t="n">
        <v>0</v>
      </c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B262" s="177"/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M263" s="169"/>
    </row>
    <row r="264" customFormat="false" ht="7.5" hidden="false" customHeight="true" outlineLevel="0" collapsed="false">
      <c r="M264" s="169"/>
    </row>
    <row r="265" customFormat="false" ht="12.75" hidden="false" customHeight="false" outlineLevel="0" collapsed="false">
      <c r="M265" s="169"/>
    </row>
    <row r="266" customFormat="false" ht="12.75" hidden="false" customHeight="false" outlineLevel="0" collapsed="false">
      <c r="C266" s="174" t="s">
        <v>920</v>
      </c>
      <c r="D266" s="236" t="n">
        <v>1505133.479879</v>
      </c>
      <c r="E266" s="236" t="n">
        <v>4116332.3088315</v>
      </c>
      <c r="F266" s="236" t="n">
        <v>10871293.4431595</v>
      </c>
      <c r="G266" s="236" t="n">
        <v>10871293.4431595</v>
      </c>
      <c r="H266" s="236" t="n">
        <v>24428541.2600639</v>
      </c>
      <c r="M266" s="169"/>
      <c r="AD266" s="236" t="n">
        <v>1022682.83822846</v>
      </c>
      <c r="AE266" s="236" t="n">
        <v>1253826.76252507</v>
      </c>
      <c r="AF266" s="236" t="n">
        <v>317015.078094031</v>
      </c>
      <c r="AG266" s="236" t="n">
        <v>17674.1501049451</v>
      </c>
      <c r="AH266" s="236" t="n">
        <v>-198257.413243081</v>
      </c>
      <c r="AI266" s="236" t="n">
        <v>-1664441.65692542</v>
      </c>
      <c r="AJ266" s="236" t="n">
        <v>-1005223.69524136</v>
      </c>
      <c r="AK266" s="236" t="n">
        <v>-1264020.74024225</v>
      </c>
      <c r="AL266" s="236" t="n">
        <v>1397617.35445467</v>
      </c>
      <c r="AM266" s="236" t="n">
        <v>1220567.01069626</v>
      </c>
      <c r="AN266" s="236" t="n">
        <v>-659903.173956235</v>
      </c>
      <c r="AO266" s="236" t="n">
        <v>3199627.22501001</v>
      </c>
      <c r="AP266" s="236" t="n">
        <v>3542468.90571421</v>
      </c>
      <c r="AQ266" s="236" t="n">
        <v>-1810601.64306174</v>
      </c>
      <c r="AR266" s="236" t="n">
        <v>5047920.0776039</v>
      </c>
      <c r="AS266" s="236" t="n">
        <v>2655179.95359117</v>
      </c>
      <c r="AT266" s="236" t="n">
        <v>-3926101.81013762</v>
      </c>
      <c r="AU266" s="236" t="n">
        <v>220130.740065446</v>
      </c>
      <c r="AV266" s="236" t="n">
        <v>13690768.2849924</v>
      </c>
      <c r="AW266" s="236" t="n">
        <v>-2735085.28681123</v>
      </c>
      <c r="AX266" s="236" t="n">
        <v>-2933995.49664424</v>
      </c>
      <c r="AY266" s="236" t="n">
        <v>4056596.05233795</v>
      </c>
      <c r="AZ266" s="236" t="n">
        <v>4104507.09608479</v>
      </c>
      <c r="BA266" s="236" t="n">
        <v>3068848.8040969</v>
      </c>
      <c r="BB266" s="236" t="n">
        <v>-3337833.69700357</v>
      </c>
      <c r="BC266" s="236" t="n">
        <v>-4243532.7302051</v>
      </c>
      <c r="BD266" s="236" t="n">
        <v>-5796623.84516545</v>
      </c>
      <c r="BE266" s="236" t="n">
        <v>-2571705.9812878</v>
      </c>
      <c r="BF266" s="236" t="n">
        <v>1017528.73946487</v>
      </c>
      <c r="BG266" s="236" t="n">
        <v>-817725.044510687</v>
      </c>
      <c r="BH266" s="236" t="n">
        <v>-490198.347798106</v>
      </c>
      <c r="BI266" s="236" t="n">
        <v>629688.40168168</v>
      </c>
      <c r="BJ266" s="236" t="n">
        <v>-110377.064934931</v>
      </c>
      <c r="BK266" s="236" t="n">
        <v>45572.3241088729</v>
      </c>
      <c r="BL266" s="236" t="n">
        <v>3174201.32848533</v>
      </c>
      <c r="BM266" s="236" t="n">
        <v>343361.898829169</v>
      </c>
      <c r="BN266" s="236" t="n">
        <v>166961.217110841</v>
      </c>
      <c r="BO266" s="236" t="n">
        <v>70667.4176651881</v>
      </c>
      <c r="BP266" s="236" t="n">
        <v>-358439.863721864</v>
      </c>
      <c r="BQ266" s="236" t="n">
        <v>147809.133372618</v>
      </c>
      <c r="BR266" s="236" t="n">
        <v>-396927.020248464</v>
      </c>
      <c r="BS266" s="236" t="n">
        <v>125400.466117289</v>
      </c>
      <c r="BT266" s="236" t="n">
        <v>319797.332700548</v>
      </c>
      <c r="BU266" s="236" t="n">
        <v>222682.069360629</v>
      </c>
      <c r="BV266" s="236" t="n">
        <v>-2516.33193669951</v>
      </c>
      <c r="BW266" s="236" t="n">
        <v>-173665.759069408</v>
      </c>
      <c r="BX266" s="236" t="n">
        <v>1568563.69702111</v>
      </c>
      <c r="BY266" s="236" t="n">
        <v>184138.590044858</v>
      </c>
      <c r="BZ266" s="236" t="n">
        <v>745810.589354913</v>
      </c>
      <c r="CA266" s="236" t="n">
        <v>167963.246182659</v>
      </c>
      <c r="CB266" s="236" t="n">
        <v>59289.8151377541</v>
      </c>
      <c r="CC266" s="236" t="n">
        <v>-20782.1816247961</v>
      </c>
      <c r="CD266" s="236" t="n">
        <v>-377338.537375469</v>
      </c>
      <c r="CE266" s="236" t="n">
        <v>-763898.727200252</v>
      </c>
      <c r="CF266" s="236" t="n">
        <v>278741.5691678</v>
      </c>
      <c r="CG266" s="236" t="n">
        <v>-6460.48222190805</v>
      </c>
      <c r="CH266" s="236" t="n">
        <v>7988.1676494017</v>
      </c>
      <c r="CI266" s="236" t="n">
        <v>-208325.02335499</v>
      </c>
      <c r="CJ266" s="236" t="n">
        <v>-462125.531411271</v>
      </c>
      <c r="CK266" s="236" t="n">
        <v>128558.163580443</v>
      </c>
      <c r="CL266" s="236" t="n">
        <v>182527.716045304</v>
      </c>
      <c r="CM266" s="236" t="n">
        <v>-4035309.58726429</v>
      </c>
      <c r="CN266" s="236" t="n">
        <v>374662.636277023</v>
      </c>
      <c r="CO266" s="236" t="n">
        <v>4083235.2043354</v>
      </c>
      <c r="CP266" s="236" t="n">
        <v>-176761.520837039</v>
      </c>
      <c r="CQ266" s="236" t="n">
        <v>-95564.2132639389</v>
      </c>
      <c r="CR266" s="236" t="n">
        <v>-240284.214591743</v>
      </c>
      <c r="CS266" s="236" t="n">
        <v>341499.823567374</v>
      </c>
      <c r="CT266" s="236" t="n">
        <v>579437.386997968</v>
      </c>
      <c r="CU266" s="236" t="n">
        <v>773012.3214549</v>
      </c>
      <c r="CV266" s="236" t="n">
        <v>1457398.97894537</v>
      </c>
      <c r="CW266" s="236" t="n">
        <v>-464254.757505438</v>
      </c>
      <c r="CX266" s="236" t="n">
        <v>1089526.68665348</v>
      </c>
      <c r="CY266" s="236" t="n">
        <v>23374602.789865</v>
      </c>
      <c r="CZ266" s="236" t="n">
        <v>-704158.489433983</v>
      </c>
      <c r="DA266" s="236" t="n">
        <v>1698576.9590605</v>
      </c>
      <c r="DB266" s="236" t="n">
        <v>-133385.177620594</v>
      </c>
      <c r="DC266" s="236" t="n">
        <v>-6804617.67844058</v>
      </c>
      <c r="DD266" s="236" t="n">
        <v>-6382433.84175508</v>
      </c>
      <c r="DE266" s="236" t="n">
        <v>-9873938.67760705</v>
      </c>
      <c r="DF266" s="236" t="n">
        <v>13569014.2278228</v>
      </c>
    </row>
    <row r="267" customFormat="false" ht="12.75" hidden="false" customHeight="false" outlineLevel="0" collapsed="false">
      <c r="D267" s="237"/>
      <c r="E267" s="237"/>
      <c r="F267" s="237"/>
      <c r="G267" s="237"/>
      <c r="H267" s="237"/>
      <c r="M267" s="169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</row>
    <row r="268" customFormat="false" ht="12.75" hidden="false" customHeight="false" outlineLevel="0" collapsed="false">
      <c r="C268" s="179" t="s">
        <v>921</v>
      </c>
      <c r="D268" s="238" t="n">
        <v>0</v>
      </c>
      <c r="E268" s="238" t="n">
        <v>0</v>
      </c>
      <c r="F268" s="238" t="n">
        <v>0</v>
      </c>
      <c r="G268" s="238" t="n">
        <v>0</v>
      </c>
      <c r="H268" s="238" t="n">
        <v>0</v>
      </c>
      <c r="M268" s="169"/>
      <c r="AD268" s="238" t="n">
        <v>0</v>
      </c>
      <c r="AE268" s="238" t="n">
        <v>0</v>
      </c>
      <c r="AF268" s="238" t="n">
        <v>0</v>
      </c>
      <c r="AG268" s="238" t="n">
        <v>0</v>
      </c>
      <c r="AH268" s="238" t="n">
        <v>0</v>
      </c>
      <c r="AI268" s="238" t="n">
        <v>0</v>
      </c>
      <c r="AJ268" s="238" t="n">
        <v>0</v>
      </c>
      <c r="AK268" s="238" t="n">
        <v>0</v>
      </c>
      <c r="AL268" s="238" t="n">
        <v>0</v>
      </c>
      <c r="AM268" s="238" t="n">
        <v>0</v>
      </c>
      <c r="AN268" s="238" t="n">
        <v>0</v>
      </c>
      <c r="AO268" s="238" t="n">
        <v>0</v>
      </c>
      <c r="AP268" s="238" t="n">
        <v>0</v>
      </c>
      <c r="AQ268" s="238" t="n">
        <v>0</v>
      </c>
      <c r="AR268" s="238" t="n">
        <v>0</v>
      </c>
      <c r="AS268" s="238" t="n">
        <v>0</v>
      </c>
      <c r="AT268" s="238" t="n">
        <v>0</v>
      </c>
      <c r="AU268" s="238" t="n">
        <v>0</v>
      </c>
      <c r="AV268" s="238" t="n">
        <v>0</v>
      </c>
      <c r="AW268" s="238" t="n">
        <v>0</v>
      </c>
      <c r="AX268" s="238" t="n">
        <v>0</v>
      </c>
      <c r="AY268" s="238" t="n">
        <v>0</v>
      </c>
      <c r="AZ268" s="238" t="n">
        <v>0</v>
      </c>
      <c r="BA268" s="238" t="n">
        <v>0</v>
      </c>
      <c r="BB268" s="238" t="n">
        <v>0</v>
      </c>
      <c r="BC268" s="238" t="n">
        <v>0</v>
      </c>
      <c r="BD268" s="238" t="n">
        <v>0</v>
      </c>
      <c r="BE268" s="238" t="n">
        <v>0</v>
      </c>
      <c r="BF268" s="238" t="n">
        <v>0</v>
      </c>
      <c r="BG268" s="238" t="n">
        <v>0</v>
      </c>
      <c r="BH268" s="238" t="n">
        <v>0</v>
      </c>
      <c r="BI268" s="238" t="n">
        <v>0</v>
      </c>
      <c r="BJ268" s="238" t="n">
        <v>0</v>
      </c>
      <c r="BK268" s="238" t="n">
        <v>0</v>
      </c>
      <c r="BL268" s="238" t="n">
        <v>0</v>
      </c>
      <c r="BM268" s="238" t="n">
        <v>0</v>
      </c>
      <c r="BN268" s="238" t="n">
        <v>0</v>
      </c>
      <c r="BO268" s="238" t="n">
        <v>0</v>
      </c>
      <c r="BP268" s="238" t="n">
        <v>0</v>
      </c>
      <c r="BQ268" s="238" t="n">
        <v>0</v>
      </c>
      <c r="BR268" s="238" t="n">
        <v>0</v>
      </c>
      <c r="BS268" s="238" t="n">
        <v>0</v>
      </c>
      <c r="BT268" s="238" t="n">
        <v>0</v>
      </c>
      <c r="BU268" s="238" t="n">
        <v>0</v>
      </c>
      <c r="BV268" s="238" t="n">
        <v>0</v>
      </c>
      <c r="BW268" s="238" t="n">
        <v>0</v>
      </c>
      <c r="BX268" s="238" t="n">
        <v>0</v>
      </c>
      <c r="BY268" s="238" t="n">
        <v>0</v>
      </c>
      <c r="BZ268" s="238" t="n">
        <v>0</v>
      </c>
      <c r="CA268" s="238" t="n">
        <v>0</v>
      </c>
      <c r="CB268" s="238" t="n">
        <v>0</v>
      </c>
      <c r="CC268" s="238" t="n">
        <v>0</v>
      </c>
      <c r="CD268" s="238" t="n">
        <v>0</v>
      </c>
      <c r="CE268" s="238" t="n">
        <v>0</v>
      </c>
      <c r="CF268" s="238" t="n">
        <v>0</v>
      </c>
      <c r="CG268" s="238" t="n">
        <v>0</v>
      </c>
      <c r="CH268" s="238" t="n">
        <v>0</v>
      </c>
      <c r="CI268" s="238" t="n">
        <v>0</v>
      </c>
      <c r="CJ268" s="238" t="n">
        <v>0</v>
      </c>
      <c r="CK268" s="238" t="n">
        <v>0</v>
      </c>
      <c r="CL268" s="238" t="n">
        <v>0</v>
      </c>
      <c r="CM268" s="238" t="n">
        <v>0</v>
      </c>
      <c r="CN268" s="238" t="n">
        <v>0</v>
      </c>
      <c r="CO268" s="238" t="n">
        <v>0</v>
      </c>
      <c r="CP268" s="238" t="n">
        <v>0</v>
      </c>
      <c r="CQ268" s="238" t="n">
        <v>0</v>
      </c>
      <c r="CR268" s="238" t="n">
        <v>0</v>
      </c>
      <c r="CS268" s="238" t="n">
        <v>0</v>
      </c>
      <c r="CT268" s="238" t="n">
        <v>0</v>
      </c>
      <c r="CU268" s="238" t="n">
        <v>0</v>
      </c>
      <c r="CV268" s="238" t="n">
        <v>0</v>
      </c>
      <c r="CW268" s="238" t="n">
        <v>0</v>
      </c>
      <c r="CX268" s="238" t="n">
        <v>0</v>
      </c>
      <c r="CY268" s="238" t="n">
        <v>0</v>
      </c>
      <c r="CZ268" s="238" t="n">
        <v>0</v>
      </c>
      <c r="DA268" s="238" t="n">
        <v>0</v>
      </c>
      <c r="DB268" s="238" t="n">
        <v>0</v>
      </c>
      <c r="DC268" s="238" t="n">
        <v>0</v>
      </c>
      <c r="DD268" s="238" t="n">
        <v>0</v>
      </c>
      <c r="DE268" s="238" t="n">
        <v>0</v>
      </c>
      <c r="DF268" s="238" t="n">
        <v>0</v>
      </c>
    </row>
    <row r="269" customFormat="false" ht="12.75" hidden="false" customHeight="false" outlineLevel="0" collapsed="false">
      <c r="D269" s="239"/>
      <c r="E269" s="239"/>
      <c r="F269" s="239"/>
      <c r="G269" s="239"/>
      <c r="H269" s="239"/>
      <c r="M269" s="16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  <c r="DB269" s="239"/>
      <c r="DC269" s="239"/>
      <c r="DD269" s="239"/>
      <c r="DE269" s="239"/>
      <c r="DF269" s="239"/>
    </row>
    <row r="270" customFormat="false" ht="12.75" hidden="false" customHeight="false" outlineLevel="0" collapsed="false">
      <c r="B270" s="239" t="n">
        <v>2375059723.83469</v>
      </c>
      <c r="C270" s="174" t="s">
        <v>920</v>
      </c>
      <c r="D270" s="239" t="n">
        <v>1339005.32345998</v>
      </c>
      <c r="E270" s="239" t="n">
        <v>5528371.98223101</v>
      </c>
      <c r="F270" s="239" t="n">
        <v>17135523.1205741</v>
      </c>
      <c r="G270" s="239" t="n">
        <v>17135523.1205741</v>
      </c>
      <c r="H270" s="239" t="n">
        <v>43442011.7665537</v>
      </c>
      <c r="M270" s="169"/>
      <c r="AD270" s="239" t="n">
        <v>1956596.21074906</v>
      </c>
      <c r="AE270" s="239" t="n">
        <v>1552970.74731125</v>
      </c>
      <c r="AF270" s="239" t="n">
        <v>183169.476604725</v>
      </c>
      <c r="AG270" s="239" t="n">
        <v>496630.224105992</v>
      </c>
      <c r="AH270" s="239" t="n">
        <v>-465430.081560992</v>
      </c>
      <c r="AI270" s="239" t="n">
        <v>-3162318.54359452</v>
      </c>
      <c r="AJ270" s="239" t="n">
        <v>-876038.236761533</v>
      </c>
      <c r="AK270" s="239" t="n">
        <v>-1268467.00016488</v>
      </c>
      <c r="AL270" s="239" t="n">
        <v>1430402.91086888</v>
      </c>
      <c r="AM270" s="239" t="n">
        <v>1963773.68737116</v>
      </c>
      <c r="AN270" s="239" t="n">
        <v>-1241937.45640567</v>
      </c>
      <c r="AO270" s="239" t="n">
        <v>4398543.22586185</v>
      </c>
      <c r="AP270" s="239" t="n">
        <v>1256397.21508706</v>
      </c>
      <c r="AQ270" s="239" t="n">
        <v>-1092234.69712294</v>
      </c>
      <c r="AR270" s="239" t="n">
        <v>8496107.26441493</v>
      </c>
      <c r="AS270" s="239" t="n">
        <v>6749971.12429985</v>
      </c>
      <c r="AT270" s="239" t="n">
        <v>-4706257.75401556</v>
      </c>
      <c r="AU270" s="239" t="n">
        <v>124639.480065446</v>
      </c>
      <c r="AV270" s="239" t="n">
        <v>24759920.4121729</v>
      </c>
      <c r="AW270" s="239" t="n">
        <v>-4434847.63431123</v>
      </c>
      <c r="AX270" s="239" t="n">
        <v>-2619437.29164424</v>
      </c>
      <c r="AY270" s="239" t="n">
        <v>4920538.48245159</v>
      </c>
      <c r="AZ270" s="239" t="n">
        <v>7370392.91938024</v>
      </c>
      <c r="BA270" s="239" t="n">
        <v>4831963.39833853</v>
      </c>
      <c r="BB270" s="239" t="n">
        <v>-5406135.2192763</v>
      </c>
      <c r="BC270" s="239" t="n">
        <v>-6208355.9877051</v>
      </c>
      <c r="BD270" s="239" t="n">
        <v>-6335714.50266545</v>
      </c>
      <c r="BE270" s="239" t="n">
        <v>-3994061.89683515</v>
      </c>
      <c r="BF270" s="239" t="n">
        <v>731218.175012215</v>
      </c>
      <c r="BG270" s="239" t="n">
        <v>-801832.067558035</v>
      </c>
      <c r="BH270" s="239" t="n">
        <v>-1149058.8732156</v>
      </c>
      <c r="BI270" s="239" t="n">
        <v>514524.00168168</v>
      </c>
      <c r="BJ270" s="239" t="n">
        <v>-506531.102434931</v>
      </c>
      <c r="BK270" s="239" t="n">
        <v>-262585.978113628</v>
      </c>
      <c r="BL270" s="239" t="n">
        <v>3081358.29723533</v>
      </c>
      <c r="BM270" s="239" t="n">
        <v>343495.89882917</v>
      </c>
      <c r="BN270" s="239" t="n">
        <v>262232.904610841</v>
      </c>
      <c r="BO270" s="239" t="n">
        <v>130510.386415188</v>
      </c>
      <c r="BP270" s="239" t="n">
        <v>-675874.394971865</v>
      </c>
      <c r="BQ270" s="239" t="n">
        <v>-409461.901867388</v>
      </c>
      <c r="BR270" s="239" t="n">
        <v>-428979.457748464</v>
      </c>
      <c r="BS270" s="239" t="n">
        <v>77586.1536172889</v>
      </c>
      <c r="BT270" s="239" t="n">
        <v>210640.770200549</v>
      </c>
      <c r="BU270" s="239" t="n">
        <v>230446.19436063</v>
      </c>
      <c r="BV270" s="239" t="n">
        <v>922300.293063301</v>
      </c>
      <c r="BW270" s="239" t="n">
        <v>-532638.634069409</v>
      </c>
      <c r="BX270" s="239" t="n">
        <v>1775500.07202112</v>
      </c>
      <c r="BY270" s="239" t="n">
        <v>-445142.534955142</v>
      </c>
      <c r="BZ270" s="239" t="n">
        <v>-472402.359078722</v>
      </c>
      <c r="CA270" s="239" t="n">
        <v>-1754698.92993506</v>
      </c>
      <c r="CB270" s="239" t="n">
        <v>-351312.257585793</v>
      </c>
      <c r="CC270" s="239" t="n">
        <v>-472969.779348339</v>
      </c>
      <c r="CD270" s="239" t="n">
        <v>3873661.67847771</v>
      </c>
      <c r="CE270" s="239" t="n">
        <v>-701836.074923796</v>
      </c>
      <c r="CF270" s="239" t="n">
        <v>1062155.3816678</v>
      </c>
      <c r="CG270" s="239" t="n">
        <v>-97104.7947219089</v>
      </c>
      <c r="CH270" s="239" t="n">
        <v>-580339.644850599</v>
      </c>
      <c r="CI270" s="239" t="n">
        <v>-223168.148354991</v>
      </c>
      <c r="CJ270" s="239" t="n">
        <v>-113227.966566944</v>
      </c>
      <c r="CK270" s="239" t="n">
        <v>427150.000646679</v>
      </c>
      <c r="CL270" s="239" t="n">
        <v>149674.338118591</v>
      </c>
      <c r="CM270" s="239" t="n">
        <v>-4207038.44757661</v>
      </c>
      <c r="CN270" s="239" t="n">
        <v>-2035887.56151467</v>
      </c>
      <c r="CO270" s="239" t="n">
        <v>5656930.46479238</v>
      </c>
      <c r="CP270" s="239" t="n">
        <v>2915736.88074982</v>
      </c>
      <c r="CQ270" s="239" t="n">
        <v>2716094.27321998</v>
      </c>
      <c r="CR270" s="239" t="n">
        <v>-2218799.06069825</v>
      </c>
      <c r="CS270" s="239" t="n">
        <v>271022.829662823</v>
      </c>
      <c r="CT270" s="239" t="n">
        <v>764854.697562908</v>
      </c>
      <c r="CU270" s="239" t="n">
        <v>1445521.34987834</v>
      </c>
      <c r="CV270" s="239" t="n">
        <v>1779602.93450561</v>
      </c>
      <c r="CW270" s="239" t="n">
        <v>454393.60554733</v>
      </c>
      <c r="CX270" s="239" t="n">
        <v>1184127.24535346</v>
      </c>
      <c r="CY270" s="239" t="n">
        <v>37211054.1272668</v>
      </c>
      <c r="CZ270" s="239" t="n">
        <v>-1484939.38010303</v>
      </c>
      <c r="DA270" s="239" t="n">
        <v>2375981.4704948</v>
      </c>
      <c r="DB270" s="239" t="n">
        <v>239069.789692602</v>
      </c>
      <c r="DC270" s="239" t="n">
        <v>-11067078.1949228</v>
      </c>
      <c r="DD270" s="239" t="n">
        <v>-10081991.8974883</v>
      </c>
      <c r="DE270" s="239" t="n">
        <v>-16309718.8058887</v>
      </c>
      <c r="DF270" s="239" t="n">
        <v>9821306.27446508</v>
      </c>
    </row>
    <row r="271" customFormat="false" ht="12.75" hidden="false" customHeight="false" outlineLevel="0" collapsed="false">
      <c r="D271" s="239"/>
      <c r="E271" s="239"/>
      <c r="F271" s="239"/>
      <c r="G271" s="239"/>
      <c r="H271" s="239"/>
      <c r="M271" s="16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</row>
    <row r="272" customFormat="false" ht="12.75" hidden="false" customHeight="false" outlineLevel="0" collapsed="false">
      <c r="B272" s="168" t="n">
        <v>0</v>
      </c>
      <c r="C272" s="179" t="s">
        <v>921</v>
      </c>
      <c r="D272" s="240" t="n">
        <v>0</v>
      </c>
      <c r="E272" s="240" t="n">
        <v>0</v>
      </c>
      <c r="F272" s="240" t="n">
        <v>0</v>
      </c>
      <c r="G272" s="240" t="n">
        <v>0</v>
      </c>
      <c r="H272" s="240" t="n">
        <v>0</v>
      </c>
      <c r="M272" s="169"/>
      <c r="AD272" s="240" t="n">
        <v>0</v>
      </c>
      <c r="AE272" s="240" t="n">
        <v>0</v>
      </c>
      <c r="AF272" s="240" t="n">
        <v>0</v>
      </c>
      <c r="AG272" s="240" t="n">
        <v>-4.65661287307739E-010</v>
      </c>
      <c r="AH272" s="240" t="n">
        <v>0</v>
      </c>
      <c r="AI272" s="240" t="n">
        <v>0</v>
      </c>
      <c r="AJ272" s="240" t="n">
        <v>0</v>
      </c>
      <c r="AK272" s="240" t="n">
        <v>0</v>
      </c>
      <c r="AL272" s="240" t="n">
        <v>0</v>
      </c>
      <c r="AM272" s="240" t="n">
        <v>0</v>
      </c>
      <c r="AN272" s="240" t="n">
        <v>0</v>
      </c>
      <c r="AO272" s="240" t="n">
        <v>0</v>
      </c>
      <c r="AP272" s="240" t="n">
        <v>0</v>
      </c>
      <c r="AQ272" s="240" t="n">
        <v>0</v>
      </c>
      <c r="AR272" s="240" t="n">
        <v>0</v>
      </c>
      <c r="AS272" s="240" t="n">
        <v>0</v>
      </c>
      <c r="AT272" s="240" t="n">
        <v>0</v>
      </c>
      <c r="AU272" s="240" t="n">
        <v>2.91038304567337E-010</v>
      </c>
      <c r="AV272" s="240" t="n">
        <v>0</v>
      </c>
      <c r="AW272" s="240" t="n">
        <v>7.45058059692383E-009</v>
      </c>
      <c r="AX272" s="240" t="n">
        <v>0</v>
      </c>
      <c r="AY272" s="240" t="n">
        <v>0</v>
      </c>
      <c r="AZ272" s="240" t="n">
        <v>0</v>
      </c>
      <c r="BA272" s="240" t="n">
        <v>0</v>
      </c>
      <c r="BB272" s="240" t="n">
        <v>0</v>
      </c>
      <c r="BC272" s="240" t="n">
        <v>0</v>
      </c>
      <c r="BD272" s="240" t="n">
        <v>0</v>
      </c>
      <c r="BE272" s="240" t="n">
        <v>0</v>
      </c>
      <c r="BF272" s="240" t="n">
        <v>0</v>
      </c>
      <c r="BG272" s="240" t="n">
        <v>0</v>
      </c>
      <c r="BH272" s="240" t="n">
        <v>0</v>
      </c>
      <c r="BI272" s="240" t="n">
        <v>0</v>
      </c>
      <c r="BJ272" s="240" t="n">
        <v>9.31322574615479E-010</v>
      </c>
      <c r="BK272" s="240" t="n">
        <v>0</v>
      </c>
      <c r="BL272" s="240" t="n">
        <v>0</v>
      </c>
      <c r="BM272" s="240" t="n">
        <v>-5.82076609134674E-010</v>
      </c>
      <c r="BN272" s="240" t="n">
        <v>0</v>
      </c>
      <c r="BO272" s="240" t="n">
        <v>0</v>
      </c>
      <c r="BP272" s="240" t="n">
        <v>0</v>
      </c>
      <c r="BQ272" s="240" t="n">
        <v>0</v>
      </c>
      <c r="BR272" s="240" t="n">
        <v>0</v>
      </c>
      <c r="BS272" s="240" t="n">
        <v>0</v>
      </c>
      <c r="BT272" s="240" t="n">
        <v>6.98491930961609E-010</v>
      </c>
      <c r="BU272" s="240" t="n">
        <v>3.49245965480804E-010</v>
      </c>
      <c r="BV272" s="240" t="n">
        <v>0</v>
      </c>
      <c r="BW272" s="240" t="n">
        <v>0</v>
      </c>
      <c r="BX272" s="240" t="n">
        <v>0</v>
      </c>
      <c r="BY272" s="240" t="n">
        <v>0</v>
      </c>
      <c r="BZ272" s="240" t="n">
        <v>0</v>
      </c>
      <c r="CA272" s="240" t="n">
        <v>0</v>
      </c>
      <c r="CB272" s="240" t="n">
        <v>0</v>
      </c>
      <c r="CC272" s="240" t="n">
        <v>0</v>
      </c>
      <c r="CD272" s="240" t="n">
        <v>0</v>
      </c>
      <c r="CE272" s="240" t="n">
        <v>0</v>
      </c>
      <c r="CF272" s="240" t="n">
        <v>0</v>
      </c>
      <c r="CG272" s="240" t="n">
        <v>-1.16415321826935E-010</v>
      </c>
      <c r="CH272" s="240" t="n">
        <v>0</v>
      </c>
      <c r="CI272" s="240" t="n">
        <v>0</v>
      </c>
      <c r="CJ272" s="240" t="n">
        <v>3.49245965480804E-010</v>
      </c>
      <c r="CK272" s="240" t="n">
        <v>0</v>
      </c>
      <c r="CL272" s="240" t="n">
        <v>-2.3283064365387E-010</v>
      </c>
      <c r="CM272" s="240" t="n">
        <v>0</v>
      </c>
      <c r="CN272" s="240" t="n">
        <v>0</v>
      </c>
      <c r="CO272" s="240" t="n">
        <v>0</v>
      </c>
      <c r="CP272" s="240" t="n">
        <v>0</v>
      </c>
      <c r="CQ272" s="240" t="n">
        <v>0</v>
      </c>
      <c r="CR272" s="240" t="n">
        <v>0</v>
      </c>
      <c r="CS272" s="240" t="n">
        <v>0</v>
      </c>
      <c r="CT272" s="240" t="n">
        <v>0</v>
      </c>
      <c r="CU272" s="240" t="n">
        <v>0</v>
      </c>
      <c r="CV272" s="240" t="n">
        <v>0</v>
      </c>
      <c r="CW272" s="240" t="n">
        <v>0</v>
      </c>
      <c r="CX272" s="240" t="n">
        <v>0</v>
      </c>
      <c r="CY272" s="240" t="n">
        <v>0</v>
      </c>
      <c r="CZ272" s="240" t="n">
        <v>0</v>
      </c>
      <c r="DA272" s="240" t="n">
        <v>0</v>
      </c>
      <c r="DB272" s="240" t="n">
        <v>0</v>
      </c>
      <c r="DC272" s="240" t="n">
        <v>0</v>
      </c>
      <c r="DD272" s="240" t="n">
        <v>0</v>
      </c>
      <c r="DE272" s="240" t="n">
        <v>0</v>
      </c>
      <c r="DF272" s="240" t="n">
        <v>0</v>
      </c>
    </row>
    <row r="273" customFormat="false" ht="12.75" hidden="false" customHeight="false" outlineLevel="0" collapsed="false">
      <c r="M273" s="169"/>
    </row>
    <row r="274" customFormat="false" ht="12.75" hidden="false" customHeight="false" outlineLevel="0" collapsed="false">
      <c r="C274" s="174"/>
      <c r="H274" s="203"/>
      <c r="M274" s="169"/>
    </row>
    <row r="276" customFormat="false" ht="12.75" hidden="false" customHeight="false" outlineLevel="0" collapsed="false">
      <c r="C276" s="174"/>
      <c r="D276" s="184"/>
      <c r="E276" s="184"/>
      <c r="F276" s="184"/>
      <c r="G276" s="184"/>
      <c r="H276" s="239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</row>
    <row r="278" customFormat="false" ht="12.75" hidden="false" customHeight="false" outlineLevel="0" collapsed="false">
      <c r="C278" s="179"/>
      <c r="D278" s="177"/>
      <c r="E278" s="177"/>
      <c r="F278" s="177"/>
      <c r="G278" s="177"/>
      <c r="H278" s="241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pr 27, 2001&amp;R&amp;"Times New Roman,Bold Italic"&amp;D
&amp;T</oddHeader>
    <oddFooter/>
  </headerFooter>
  <rowBreaks count="1" manualBreakCount="1">
    <brk id="17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101" min="97" style="168" width="17.14"/>
    <col collapsed="false" customWidth="true" hidden="false" outlineLevel="0" max="102" min="102" style="168" width="18.28"/>
    <col collapsed="false" customWidth="true" hidden="false" outlineLevel="0" max="103" min="103" style="168" width="16.42"/>
    <col collapsed="false" customWidth="false" hidden="false" outlineLevel="0" max="257" min="104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21</v>
      </c>
      <c r="E7" s="245" t="n">
        <v>37008</v>
      </c>
      <c r="F7" s="245" t="n">
        <v>37007</v>
      </c>
      <c r="G7" s="245" t="n">
        <v>37006</v>
      </c>
      <c r="H7" s="245" t="n">
        <v>37005</v>
      </c>
      <c r="I7" s="245" t="n">
        <v>37004</v>
      </c>
      <c r="J7" s="245" t="n">
        <v>37001</v>
      </c>
      <c r="K7" s="245" t="n">
        <v>37000</v>
      </c>
      <c r="L7" s="245" t="n">
        <v>36999</v>
      </c>
      <c r="M7" s="245" t="n">
        <v>36998</v>
      </c>
      <c r="N7" s="245" t="n">
        <v>36997</v>
      </c>
      <c r="O7" s="245" t="n">
        <v>36993</v>
      </c>
      <c r="P7" s="245" t="n">
        <v>36992</v>
      </c>
      <c r="Q7" s="245" t="n">
        <v>36991</v>
      </c>
      <c r="R7" s="245" t="n">
        <v>36990</v>
      </c>
      <c r="S7" s="245" t="n">
        <v>36987</v>
      </c>
      <c r="T7" s="245" t="n">
        <v>36986</v>
      </c>
      <c r="U7" s="245" t="n">
        <v>36985</v>
      </c>
      <c r="V7" s="245" t="n">
        <v>36984</v>
      </c>
      <c r="W7" s="245" t="n">
        <v>36983</v>
      </c>
      <c r="X7" s="245" t="n">
        <v>36980</v>
      </c>
      <c r="Y7" s="245" t="n">
        <v>36979</v>
      </c>
      <c r="Z7" s="245" t="n">
        <v>36978</v>
      </c>
      <c r="AA7" s="245" t="n">
        <v>36977</v>
      </c>
      <c r="AB7" s="245" t="n">
        <v>36976</v>
      </c>
      <c r="AC7" s="245" t="n">
        <v>36973</v>
      </c>
      <c r="AD7" s="245" t="n">
        <v>36972</v>
      </c>
      <c r="AE7" s="245" t="n">
        <v>36971</v>
      </c>
      <c r="AF7" s="245" t="n">
        <v>36970</v>
      </c>
      <c r="AG7" s="245" t="n">
        <v>36969</v>
      </c>
      <c r="AH7" s="245" t="n">
        <v>36966</v>
      </c>
      <c r="AI7" s="245" t="n">
        <v>36965</v>
      </c>
      <c r="AJ7" s="245" t="n">
        <v>36964</v>
      </c>
      <c r="AK7" s="245" t="n">
        <v>36963</v>
      </c>
      <c r="AL7" s="245" t="n">
        <v>36962</v>
      </c>
      <c r="AM7" s="245" t="n">
        <v>36959</v>
      </c>
      <c r="AN7" s="245" t="n">
        <v>36958</v>
      </c>
      <c r="AO7" s="245" t="n">
        <v>36957</v>
      </c>
      <c r="AP7" s="245" t="n">
        <v>36956</v>
      </c>
      <c r="AQ7" s="245" t="n">
        <v>36955</v>
      </c>
      <c r="AR7" s="245" t="n">
        <v>36952</v>
      </c>
      <c r="AS7" s="245" t="n">
        <v>36951</v>
      </c>
      <c r="AT7" s="245" t="n">
        <v>36950</v>
      </c>
      <c r="AU7" s="245" t="n">
        <v>36949</v>
      </c>
      <c r="AV7" s="245" t="n">
        <v>36948</v>
      </c>
      <c r="AW7" s="245" t="n">
        <v>36945</v>
      </c>
      <c r="AX7" s="245" t="n">
        <v>36944</v>
      </c>
      <c r="AY7" s="245" t="n">
        <v>36943</v>
      </c>
      <c r="AZ7" s="245" t="n">
        <v>36942</v>
      </c>
      <c r="BA7" s="245" t="n">
        <v>36938</v>
      </c>
      <c r="BB7" s="245" t="n">
        <v>36937</v>
      </c>
      <c r="BC7" s="245" t="n">
        <v>36936</v>
      </c>
      <c r="BD7" s="245" t="n">
        <v>36935</v>
      </c>
      <c r="BE7" s="245" t="n">
        <v>36934</v>
      </c>
      <c r="BF7" s="245" t="n">
        <v>36931</v>
      </c>
      <c r="BG7" s="245" t="n">
        <v>36930</v>
      </c>
      <c r="BH7" s="245" t="n">
        <v>36929</v>
      </c>
      <c r="BI7" s="245" t="n">
        <v>36928</v>
      </c>
      <c r="BJ7" s="245" t="n">
        <v>36927</v>
      </c>
      <c r="BK7" s="245" t="n">
        <v>36924</v>
      </c>
      <c r="BL7" s="245" t="n">
        <v>36923</v>
      </c>
      <c r="BM7" s="245" t="n">
        <v>36922</v>
      </c>
      <c r="BN7" s="245" t="n">
        <v>36921</v>
      </c>
      <c r="BO7" s="245" t="n">
        <v>36920</v>
      </c>
      <c r="BP7" s="245" t="n">
        <v>36917</v>
      </c>
      <c r="BQ7" s="245" t="n">
        <v>36916</v>
      </c>
      <c r="BR7" s="245" t="n">
        <v>36915</v>
      </c>
      <c r="BS7" s="245" t="n">
        <v>36914</v>
      </c>
      <c r="BT7" s="245" t="n">
        <v>36913</v>
      </c>
      <c r="BU7" s="245" t="n">
        <v>36910</v>
      </c>
      <c r="BV7" s="245" t="n">
        <v>36909</v>
      </c>
      <c r="BW7" s="245" t="n">
        <v>36908</v>
      </c>
      <c r="BX7" s="245" t="n">
        <v>36907</v>
      </c>
      <c r="BY7" s="245" t="n">
        <v>36903</v>
      </c>
      <c r="BZ7" s="245" t="n">
        <v>36902</v>
      </c>
      <c r="CA7" s="245" t="n">
        <v>36901</v>
      </c>
      <c r="CB7" s="245" t="n">
        <v>36900</v>
      </c>
      <c r="CC7" s="245" t="n">
        <v>36899</v>
      </c>
      <c r="CD7" s="245" t="n">
        <v>36896</v>
      </c>
      <c r="CE7" s="245" t="n">
        <v>36895</v>
      </c>
      <c r="CF7" s="245" t="n">
        <v>36894</v>
      </c>
      <c r="CG7" s="245" t="n">
        <v>36893</v>
      </c>
      <c r="CH7" s="245" t="n">
        <v>36889</v>
      </c>
      <c r="CI7" s="245" t="n">
        <v>36888</v>
      </c>
      <c r="CJ7" s="245" t="n">
        <v>36887</v>
      </c>
      <c r="CK7" s="245" t="n">
        <v>36886</v>
      </c>
      <c r="CL7" s="245" t="n">
        <v>36882</v>
      </c>
      <c r="CM7" s="245" t="n">
        <v>36881</v>
      </c>
      <c r="CN7" s="245" t="n">
        <v>36880</v>
      </c>
      <c r="CO7" s="245" t="n">
        <v>36879</v>
      </c>
      <c r="CP7" s="245" t="n">
        <v>36878</v>
      </c>
      <c r="CQ7" s="245" t="n">
        <v>36875</v>
      </c>
      <c r="CR7" s="245" t="n">
        <v>36874</v>
      </c>
      <c r="CS7" s="245" t="n">
        <v>36873</v>
      </c>
      <c r="CT7" s="245" t="n">
        <v>36872</v>
      </c>
      <c r="CU7" s="245" t="n">
        <v>36871</v>
      </c>
      <c r="CV7" s="245" t="n">
        <v>36868</v>
      </c>
      <c r="CW7" s="245" t="n">
        <v>36867</v>
      </c>
      <c r="CX7" s="245" t="n">
        <v>36866</v>
      </c>
      <c r="CY7" s="245" t="n">
        <v>36865</v>
      </c>
      <c r="CZ7" s="245" t="n">
        <v>36864</v>
      </c>
      <c r="DA7" s="245" t="n">
        <v>36861</v>
      </c>
      <c r="DB7" s="245" t="n">
        <v>36860</v>
      </c>
      <c r="DC7" s="245" t="n">
        <v>36859</v>
      </c>
      <c r="DD7" s="245" t="n">
        <v>36858</v>
      </c>
      <c r="DE7" s="245" t="n">
        <v>36857</v>
      </c>
      <c r="DF7" s="245" t="n">
        <v>36854</v>
      </c>
      <c r="DG7" s="245" t="n">
        <v>36852</v>
      </c>
      <c r="DH7" s="245" t="n">
        <v>36851</v>
      </c>
      <c r="DI7" s="245" t="n">
        <v>36850</v>
      </c>
      <c r="DJ7" s="245" t="n">
        <v>36847</v>
      </c>
      <c r="DK7" s="245" t="n">
        <v>36846</v>
      </c>
      <c r="DL7" s="245" t="n">
        <v>36845</v>
      </c>
      <c r="DM7" s="245" t="n">
        <v>36844</v>
      </c>
      <c r="DN7" s="245" t="n">
        <v>36843</v>
      </c>
      <c r="DO7" s="245" t="n">
        <v>36840</v>
      </c>
      <c r="DP7" s="245" t="n">
        <v>36839</v>
      </c>
      <c r="DQ7" s="245" t="n">
        <v>36838</v>
      </c>
      <c r="DR7" s="245" t="n">
        <v>36837</v>
      </c>
      <c r="DS7" s="245" t="n">
        <v>36836</v>
      </c>
      <c r="DT7" s="245" t="n">
        <v>36833</v>
      </c>
      <c r="DU7" s="245" t="n">
        <v>36832</v>
      </c>
      <c r="DV7" s="245" t="n">
        <v>36831</v>
      </c>
      <c r="DW7" s="245" t="n">
        <v>36830</v>
      </c>
      <c r="DX7" s="245" t="n">
        <v>36829</v>
      </c>
      <c r="DY7" s="245" t="n">
        <v>36826</v>
      </c>
      <c r="DZ7" s="245" t="n">
        <v>36825</v>
      </c>
      <c r="EA7" s="245" t="n">
        <v>36824</v>
      </c>
      <c r="EB7" s="245" t="n">
        <v>36823</v>
      </c>
      <c r="EC7" s="245" t="n">
        <v>36822</v>
      </c>
      <c r="ED7" s="245" t="n">
        <v>36819</v>
      </c>
      <c r="EE7" s="245" t="n">
        <v>36818</v>
      </c>
      <c r="EF7" s="245" t="n">
        <v>36817</v>
      </c>
      <c r="EG7" s="245" t="n">
        <v>36816</v>
      </c>
      <c r="EH7" s="245" t="n">
        <v>36815</v>
      </c>
      <c r="EI7" s="245" t="n">
        <v>36812</v>
      </c>
      <c r="EJ7" s="245" t="n">
        <v>36811</v>
      </c>
      <c r="EK7" s="245" t="n">
        <v>36810</v>
      </c>
      <c r="EL7" s="245" t="n">
        <v>36809</v>
      </c>
      <c r="EM7" s="245" t="n">
        <v>36808</v>
      </c>
      <c r="EN7" s="245" t="n">
        <v>36805</v>
      </c>
      <c r="EO7" s="245" t="n">
        <v>36804</v>
      </c>
      <c r="EP7" s="245" t="n">
        <v>36803</v>
      </c>
      <c r="EQ7" s="245" t="n">
        <v>36802</v>
      </c>
      <c r="ER7" s="245" t="n">
        <v>36801</v>
      </c>
      <c r="ES7" s="245" t="n">
        <v>36798</v>
      </c>
      <c r="ET7" s="245" t="n">
        <v>36797</v>
      </c>
      <c r="EU7" s="245" t="n">
        <v>36796</v>
      </c>
      <c r="EV7" s="245" t="n">
        <v>36795</v>
      </c>
      <c r="EW7" s="245" t="n">
        <v>36794</v>
      </c>
      <c r="EX7" s="245" t="n">
        <v>36791</v>
      </c>
      <c r="EY7" s="245" t="n">
        <v>36790</v>
      </c>
      <c r="EZ7" s="245" t="n">
        <v>36789</v>
      </c>
      <c r="FA7" s="245" t="n">
        <v>36788</v>
      </c>
      <c r="FB7" s="245" t="n">
        <v>36787</v>
      </c>
      <c r="FC7" s="245" t="n">
        <v>36784</v>
      </c>
      <c r="FD7" s="245" t="n">
        <v>36783</v>
      </c>
      <c r="FE7" s="245" t="n">
        <v>36782</v>
      </c>
      <c r="FF7" s="245" t="n">
        <v>36781</v>
      </c>
      <c r="FG7" s="245" t="n">
        <v>36780</v>
      </c>
      <c r="FH7" s="245" t="n">
        <v>36777</v>
      </c>
      <c r="FI7" s="245" t="n">
        <v>36776</v>
      </c>
      <c r="FJ7" s="245" t="n">
        <v>36775</v>
      </c>
      <c r="FK7" s="245" t="n">
        <v>36774</v>
      </c>
      <c r="FL7" s="245" t="n">
        <v>36770</v>
      </c>
      <c r="FM7" s="245" t="n">
        <v>36769</v>
      </c>
      <c r="FN7" s="245" t="n">
        <v>36768</v>
      </c>
      <c r="FO7" s="245" t="n">
        <v>36767</v>
      </c>
      <c r="FP7" s="245" t="n">
        <v>36766</v>
      </c>
      <c r="FQ7" s="245" t="n">
        <v>36763</v>
      </c>
      <c r="FR7" s="245" t="n">
        <v>36762</v>
      </c>
      <c r="FS7" s="245" t="n">
        <v>36761</v>
      </c>
      <c r="FT7" s="245" t="n">
        <v>36760</v>
      </c>
      <c r="FU7" s="245" t="n">
        <v>36759</v>
      </c>
      <c r="FV7" s="245" t="n">
        <v>36756</v>
      </c>
      <c r="FW7" s="245" t="n">
        <v>36755</v>
      </c>
      <c r="FX7" s="245" t="n">
        <v>36754</v>
      </c>
      <c r="FY7" s="245" t="n">
        <v>36753</v>
      </c>
      <c r="FZ7" s="245" t="n">
        <v>36752</v>
      </c>
      <c r="GA7" s="245" t="n">
        <v>36749</v>
      </c>
      <c r="GB7" s="245" t="n">
        <v>36748</v>
      </c>
      <c r="GC7" s="245" t="n">
        <v>36747</v>
      </c>
      <c r="GD7" s="245" t="n">
        <v>36746</v>
      </c>
      <c r="GE7" s="245" t="n">
        <v>36745</v>
      </c>
      <c r="GF7" s="245" t="n">
        <v>36742</v>
      </c>
      <c r="GG7" s="245" t="n">
        <v>36741</v>
      </c>
      <c r="GH7" s="245" t="n">
        <v>36740</v>
      </c>
      <c r="GI7" s="245" t="n">
        <v>36739</v>
      </c>
      <c r="GJ7" s="245" t="n">
        <v>36738</v>
      </c>
      <c r="GK7" s="245" t="n">
        <v>36735</v>
      </c>
      <c r="GL7" s="245" t="n">
        <v>36734</v>
      </c>
      <c r="GM7" s="245" t="n">
        <v>36733</v>
      </c>
      <c r="GN7" s="245" t="n">
        <v>36732</v>
      </c>
      <c r="GO7" s="245" t="n">
        <v>36731</v>
      </c>
      <c r="GP7" s="245" t="n">
        <v>36728</v>
      </c>
      <c r="GQ7" s="245" t="n">
        <v>36727</v>
      </c>
      <c r="GR7" s="245" t="n">
        <v>36726</v>
      </c>
      <c r="GS7" s="245" t="n">
        <v>36725</v>
      </c>
      <c r="GT7" s="245" t="n">
        <v>36724</v>
      </c>
      <c r="GU7" s="245" t="n">
        <v>36721</v>
      </c>
      <c r="GV7" s="245" t="n">
        <v>36720</v>
      </c>
      <c r="GW7" s="245" t="n">
        <v>36719</v>
      </c>
      <c r="GX7" s="245" t="n">
        <v>36718</v>
      </c>
      <c r="GY7" s="245" t="n">
        <v>36717</v>
      </c>
      <c r="GZ7" s="245" t="n">
        <v>36714</v>
      </c>
      <c r="HA7" s="245" t="n">
        <v>36713</v>
      </c>
      <c r="HB7" s="245" t="n">
        <v>36712</v>
      </c>
      <c r="HC7" s="245" t="n">
        <v>36710</v>
      </c>
      <c r="HD7" s="245" t="n">
        <v>36707</v>
      </c>
      <c r="HE7" s="245" t="n">
        <v>36706</v>
      </c>
      <c r="HF7" s="245" t="n">
        <v>36705</v>
      </c>
      <c r="HG7" s="245" t="n">
        <v>36704</v>
      </c>
      <c r="HH7" s="245" t="n">
        <v>36703</v>
      </c>
      <c r="HI7" s="245" t="n">
        <v>36700</v>
      </c>
      <c r="HJ7" s="245" t="n">
        <v>36699</v>
      </c>
      <c r="HK7" s="245" t="n">
        <v>36698</v>
      </c>
      <c r="HL7" s="245" t="n">
        <v>36697</v>
      </c>
      <c r="HM7" s="245" t="n">
        <v>36696</v>
      </c>
      <c r="HN7" s="245" t="n">
        <v>36693</v>
      </c>
      <c r="HO7" s="245" t="n">
        <v>36692</v>
      </c>
      <c r="HP7" s="245" t="n">
        <v>36691</v>
      </c>
      <c r="HQ7" s="245" t="n">
        <v>36690</v>
      </c>
      <c r="HR7" s="245" t="n">
        <v>36689</v>
      </c>
      <c r="HS7" s="245" t="n">
        <v>36686</v>
      </c>
      <c r="HT7" s="245" t="n">
        <v>36685</v>
      </c>
      <c r="HU7" s="245" t="n">
        <v>36684</v>
      </c>
      <c r="HV7" s="245" t="n">
        <v>36683</v>
      </c>
      <c r="HW7" s="245" t="n">
        <v>36682</v>
      </c>
      <c r="HX7" s="245" t="n">
        <v>36679</v>
      </c>
      <c r="HY7" s="245" t="n">
        <v>36678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D8" s="246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C9" s="247" t="s">
        <v>824</v>
      </c>
      <c r="D9" s="246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C10" s="181" t="s">
        <v>109</v>
      </c>
      <c r="D10" s="248" t="n">
        <v>3272146.297</v>
      </c>
      <c r="E10" s="227" t="n">
        <v>437580.5</v>
      </c>
      <c r="F10" s="227" t="n">
        <v>1663072.8</v>
      </c>
      <c r="G10" s="227" t="n">
        <v>506793.34</v>
      </c>
      <c r="H10" s="227" t="n">
        <v>-260640.663</v>
      </c>
      <c r="I10" s="227" t="n">
        <v>925340.32</v>
      </c>
      <c r="J10" s="227" t="n">
        <v>-187558.87</v>
      </c>
      <c r="K10" s="227" t="n">
        <v>-2527374.56</v>
      </c>
      <c r="L10" s="227" t="n">
        <v>418310.9</v>
      </c>
      <c r="M10" s="227" t="n">
        <v>143719.1</v>
      </c>
      <c r="N10" s="227" t="n">
        <v>-208754</v>
      </c>
      <c r="O10" s="227" t="n">
        <v>832245.75</v>
      </c>
      <c r="P10" s="227" t="n">
        <v>-573711.95</v>
      </c>
      <c r="Q10" s="227" t="n">
        <v>1261550.16</v>
      </c>
      <c r="R10" s="227" t="n">
        <v>4120257.16</v>
      </c>
      <c r="S10" s="227" t="n">
        <v>-631452.645</v>
      </c>
      <c r="T10" s="227" t="n">
        <v>4281868.025</v>
      </c>
      <c r="U10" s="227" t="n">
        <v>2942632.755</v>
      </c>
      <c r="V10" s="227" t="n">
        <v>-3514835.205</v>
      </c>
      <c r="W10" s="227" t="n">
        <v>-254911.67</v>
      </c>
      <c r="X10" s="227" t="n">
        <v>-1516064.17</v>
      </c>
      <c r="Y10" s="227" t="n">
        <v>-2674556.25</v>
      </c>
      <c r="Z10" s="227" t="n">
        <v>-2241803.125</v>
      </c>
      <c r="AA10" s="227" t="n">
        <v>1894448.955</v>
      </c>
      <c r="AB10" s="227" t="n">
        <v>3602305.42</v>
      </c>
      <c r="AC10" s="227" t="n">
        <v>2882714.89525</v>
      </c>
      <c r="AD10" s="227" t="n">
        <v>-3463143.28125</v>
      </c>
      <c r="AE10" s="227" t="n">
        <v>-3371290</v>
      </c>
      <c r="AF10" s="227" t="n">
        <v>-1500624.8925</v>
      </c>
      <c r="AG10" s="227" t="n">
        <v>-2073296.84</v>
      </c>
      <c r="AH10" s="227" t="n">
        <v>-75271.875</v>
      </c>
      <c r="AI10" s="227" t="n">
        <v>-130471.25</v>
      </c>
      <c r="AJ10" s="227" t="n">
        <v>-75271.875</v>
      </c>
      <c r="AK10" s="227" t="n">
        <v>376359.375</v>
      </c>
      <c r="AL10" s="227" t="n">
        <v>-381377.5</v>
      </c>
      <c r="AM10" s="227" t="n">
        <v>-155561.875</v>
      </c>
      <c r="AN10" s="227" t="n">
        <v>-145525.625</v>
      </c>
      <c r="AO10" s="227" t="n">
        <v>247704.53125</v>
      </c>
      <c r="AP10" s="227" t="n">
        <v>70253.75</v>
      </c>
      <c r="AQ10" s="227" t="n">
        <v>-60217.5</v>
      </c>
      <c r="AR10" s="227" t="n">
        <v>-321160</v>
      </c>
      <c r="AS10" s="227" t="n">
        <v>121820.3125</v>
      </c>
      <c r="AT10" s="227" t="n">
        <v>-476721.875</v>
      </c>
      <c r="AU10" s="227" t="n">
        <v>281015</v>
      </c>
      <c r="AV10" s="227" t="n">
        <v>15054.375</v>
      </c>
      <c r="AW10" s="227" t="n">
        <v>-93527.96875</v>
      </c>
      <c r="AX10" s="227" t="n">
        <v>-43346.71875</v>
      </c>
      <c r="AY10" s="227" t="n">
        <v>-225815.625</v>
      </c>
      <c r="AZ10" s="227" t="n">
        <v>-418320.78125</v>
      </c>
      <c r="BA10" s="227" t="n">
        <v>-250906.25</v>
      </c>
      <c r="BB10" s="227" t="n">
        <v>162873.515625</v>
      </c>
      <c r="BC10" s="227" t="n">
        <v>95906.25</v>
      </c>
      <c r="BD10" s="227" t="n">
        <v>191943.28125</v>
      </c>
      <c r="BE10" s="227" t="n">
        <v>-255924.375</v>
      </c>
      <c r="BF10" s="227" t="n">
        <v>-506830.625</v>
      </c>
      <c r="BG10" s="227" t="n">
        <v>-263236.015625</v>
      </c>
      <c r="BH10" s="227" t="n">
        <v>20072.5</v>
      </c>
      <c r="BI10" s="227" t="n">
        <v>228324.6875</v>
      </c>
      <c r="BJ10" s="227" t="n">
        <v>-27599.6875</v>
      </c>
      <c r="BK10" s="227" t="n">
        <v>-23705.7003625</v>
      </c>
      <c r="BL10" s="227" t="n">
        <v>-381377.5</v>
      </c>
      <c r="BM10" s="227" t="n">
        <v>158763.59375</v>
      </c>
      <c r="BN10" s="227" t="n">
        <v>140507.5</v>
      </c>
      <c r="BO10" s="227" t="n">
        <v>41961.40625</v>
      </c>
      <c r="BP10" s="227" t="n">
        <v>371341.25</v>
      </c>
      <c r="BQ10" s="227" t="n">
        <v>-260942.5</v>
      </c>
      <c r="BR10" s="227" t="n">
        <v>-306105.625</v>
      </c>
      <c r="BS10" s="227" t="n">
        <v>-175634.375</v>
      </c>
      <c r="BT10" s="227" t="n">
        <v>-408284.53125</v>
      </c>
      <c r="BU10" s="227" t="n">
        <v>376359.375</v>
      </c>
      <c r="BV10" s="227" t="n">
        <v>301087.5</v>
      </c>
      <c r="BW10" s="227" t="n">
        <v>1385.3125</v>
      </c>
      <c r="BX10" s="227" t="n">
        <v>704376.9140625</v>
      </c>
      <c r="BY10" s="227" t="n">
        <v>-281015</v>
      </c>
      <c r="BZ10" s="227" t="n">
        <v>627265.625</v>
      </c>
      <c r="CA10" s="227" t="n">
        <v>23202591.875</v>
      </c>
      <c r="CB10" s="227" t="n">
        <v>-512294.53125</v>
      </c>
      <c r="CC10" s="227" t="n">
        <v>1493675.9765625</v>
      </c>
      <c r="CD10" s="227" t="n">
        <v>-585717.5</v>
      </c>
      <c r="CE10" s="227" t="n">
        <v>-6949840</v>
      </c>
      <c r="CF10" s="227" t="n">
        <v>-6784241.875</v>
      </c>
      <c r="CG10" s="227" t="n">
        <v>-9783248.75</v>
      </c>
      <c r="CH10" s="227" t="n">
        <v>-1715894.61081323</v>
      </c>
      <c r="CI10" s="227" t="n">
        <v>-376953.75</v>
      </c>
      <c r="CJ10" s="227" t="n">
        <v>12148073.828125</v>
      </c>
      <c r="CK10" s="227" t="n">
        <v>5877183.28125</v>
      </c>
      <c r="CL10" s="227" t="n">
        <v>5539763.515625</v>
      </c>
      <c r="CM10" s="227" t="n">
        <v>1111713.59375</v>
      </c>
      <c r="CN10" s="227" t="n">
        <v>-1982539.375</v>
      </c>
      <c r="CO10" s="227" t="n">
        <v>6241460.9375</v>
      </c>
      <c r="CP10" s="227" t="n">
        <v>10954915.15625</v>
      </c>
      <c r="CQ10" s="227" t="n">
        <v>-1778594.84375</v>
      </c>
      <c r="CR10" s="227" t="n">
        <v>-3876184.88969284</v>
      </c>
      <c r="CS10" s="227" t="n">
        <v>-185974.982391858</v>
      </c>
      <c r="CT10" s="227" t="n">
        <v>-2503342.15549558</v>
      </c>
      <c r="CU10" s="227" t="n">
        <v>3111084.31611701</v>
      </c>
      <c r="CV10" s="227" t="n">
        <v>5657827.36483268</v>
      </c>
      <c r="CW10" s="227" t="n">
        <v>316789.094873227</v>
      </c>
      <c r="CX10" s="227" t="n">
        <v>-445003.65695294</v>
      </c>
      <c r="CY10" s="227" t="n">
        <v>2439207.19609932</v>
      </c>
      <c r="CZ10" s="227" t="n">
        <v>1430964.17415701</v>
      </c>
      <c r="DA10" s="227" t="n">
        <v>4863674.82581635</v>
      </c>
      <c r="DB10" s="227" t="n">
        <v>-4052830.54965032</v>
      </c>
      <c r="DC10" s="227" t="n">
        <v>-610979.275915175</v>
      </c>
      <c r="DD10" s="227" t="n">
        <v>-4739983.73567717</v>
      </c>
      <c r="DE10" s="227" t="n">
        <v>2451938.2940914</v>
      </c>
      <c r="DF10" s="227" t="n">
        <v>3447662.09715423</v>
      </c>
      <c r="DG10" s="227" t="n">
        <v>-4036392.07037606</v>
      </c>
      <c r="DH10" s="227" t="n">
        <v>2110131.82687308</v>
      </c>
      <c r="DI10" s="227" t="n">
        <v>239614.742919401</v>
      </c>
      <c r="DJ10" s="227" t="n">
        <v>323440.978724996</v>
      </c>
      <c r="DK10" s="227" t="n">
        <v>96583.382087416</v>
      </c>
      <c r="DL10" s="227" t="n">
        <v>978059.490445241</v>
      </c>
      <c r="DM10" s="227" t="n">
        <v>2755523.60353625</v>
      </c>
      <c r="DN10" s="227" t="n">
        <v>-5960640.65635928</v>
      </c>
      <c r="DO10" s="227" t="n">
        <v>-1080892.01978034</v>
      </c>
      <c r="DP10" s="227" t="n">
        <v>-730246.023731501</v>
      </c>
      <c r="DQ10" s="227" t="n">
        <v>8826.52520812117</v>
      </c>
      <c r="DR10" s="227" t="n">
        <v>-1148646.01772149</v>
      </c>
      <c r="DS10" s="227" t="n">
        <v>-2121113.79549992</v>
      </c>
      <c r="DT10" s="227" t="n">
        <v>482076.361320993</v>
      </c>
      <c r="DU10" s="227" t="n">
        <v>-1273503.45529005</v>
      </c>
      <c r="DV10" s="227" t="n">
        <v>4624111.16081114</v>
      </c>
      <c r="DW10" s="227" t="n">
        <v>402455.994902479</v>
      </c>
      <c r="DX10" s="227" t="n">
        <v>505316.291552105</v>
      </c>
      <c r="DY10" s="227" t="n">
        <v>4565418.31075884</v>
      </c>
      <c r="DZ10" s="227" t="n">
        <v>-1181454.23389813</v>
      </c>
      <c r="EA10" s="227" t="n">
        <v>-6119606.28354309</v>
      </c>
      <c r="EB10" s="227" t="n">
        <v>-317142.493426153</v>
      </c>
      <c r="EC10" s="227" t="n">
        <v>-524676.554157102</v>
      </c>
      <c r="ED10" s="227" t="n">
        <v>2237182.75709971</v>
      </c>
      <c r="EE10" s="227" t="n">
        <v>-314069.156530843</v>
      </c>
      <c r="EF10" s="227" t="n">
        <v>14057.4245411525</v>
      </c>
      <c r="EG10" s="227" t="n">
        <v>991686.828963853</v>
      </c>
      <c r="EH10" s="227" t="n">
        <v>-504524.981567865</v>
      </c>
      <c r="EI10" s="227" t="n">
        <v>1797403.99976856</v>
      </c>
      <c r="EJ10" s="227" t="n">
        <v>18238.1330737091</v>
      </c>
      <c r="EK10" s="227" t="n">
        <v>9794388.18820965</v>
      </c>
      <c r="EL10" s="227" t="n">
        <v>-3614938.10978867</v>
      </c>
      <c r="EM10" s="227" t="n">
        <v>-2377568.125</v>
      </c>
      <c r="EN10" s="227" t="n">
        <v>-2809965.2510183</v>
      </c>
      <c r="EO10" s="227" t="n">
        <v>-1290776.50695848</v>
      </c>
      <c r="EP10" s="227" t="n">
        <v>-2376399.60577408</v>
      </c>
      <c r="EQ10" s="227" t="n">
        <v>-1195559.74461263</v>
      </c>
      <c r="ER10" s="227" t="n">
        <v>-1135351.42755205</v>
      </c>
      <c r="ES10" s="227" t="n">
        <v>9698857.40606785</v>
      </c>
      <c r="ET10" s="227" t="n">
        <v>3914565.89224055</v>
      </c>
      <c r="EU10" s="227" t="n">
        <v>3918571.948422</v>
      </c>
      <c r="EV10" s="227" t="n">
        <v>-2881589.93935583</v>
      </c>
      <c r="EW10" s="227" t="n">
        <v>-2237865.97175427</v>
      </c>
      <c r="EX10" s="227" t="n">
        <v>797.731169869076</v>
      </c>
      <c r="EY10" s="227" t="n">
        <v>-1155094.18411473</v>
      </c>
      <c r="EZ10" s="227" t="n">
        <v>-2692916.43600716</v>
      </c>
      <c r="FA10" s="227" t="n">
        <v>1336731.04384332</v>
      </c>
      <c r="FB10" s="227" t="n">
        <v>-4580251.67766695</v>
      </c>
      <c r="FC10" s="227" t="n">
        <v>-2380210.84978804</v>
      </c>
      <c r="FD10" s="227" t="n">
        <v>2763413.3407276</v>
      </c>
      <c r="FE10" s="227" t="n">
        <v>-3688821.53580922</v>
      </c>
      <c r="FF10" s="227" t="n">
        <v>-1721883.56549288</v>
      </c>
      <c r="FG10" s="227" t="n">
        <v>7893793.69835632</v>
      </c>
      <c r="FH10" s="227" t="n">
        <v>-5684810.22159874</v>
      </c>
      <c r="FI10" s="227" t="n">
        <v>-12699869.559195</v>
      </c>
      <c r="FJ10" s="227" t="n">
        <v>7035974.31582932</v>
      </c>
      <c r="FK10" s="227" t="n">
        <v>-1077720.35502411</v>
      </c>
      <c r="FL10" s="227" t="n">
        <v>3070486.66714657</v>
      </c>
      <c r="FM10" s="227" t="n">
        <v>2395379.69673096</v>
      </c>
      <c r="FN10" s="227" t="n">
        <v>-1442725.56582932</v>
      </c>
      <c r="FO10" s="227" t="n">
        <v>817782.557829315</v>
      </c>
      <c r="FP10" s="227" t="n">
        <v>2421428.11175507</v>
      </c>
      <c r="FQ10" s="227" t="n">
        <v>207146.25</v>
      </c>
      <c r="FR10" s="227" t="n">
        <v>-1207151.71</v>
      </c>
      <c r="FS10" s="227" t="n">
        <v>4627190</v>
      </c>
      <c r="FT10" s="227" t="n">
        <v>828585</v>
      </c>
      <c r="FU10" s="227" t="n">
        <v>5178656.25</v>
      </c>
      <c r="FV10" s="227" t="n">
        <v>-6067367.25</v>
      </c>
      <c r="FW10" s="227" t="n">
        <v>4350071.25</v>
      </c>
      <c r="FX10" s="227" t="n">
        <v>-1864316.25</v>
      </c>
      <c r="FY10" s="227" t="n">
        <v>-4971510</v>
      </c>
      <c r="FZ10" s="227" t="n">
        <v>1700089.95135366</v>
      </c>
      <c r="GA10" s="227" t="n">
        <v>-3502911.85225811</v>
      </c>
      <c r="GB10" s="227" t="n">
        <v>-18958758.0764352</v>
      </c>
      <c r="GC10" s="227" t="n">
        <v>937231.227339668</v>
      </c>
      <c r="GD10" s="227" t="n">
        <v>70574347.5078544</v>
      </c>
      <c r="GE10" s="227" t="n">
        <v>-1421431.07207018</v>
      </c>
      <c r="GF10" s="227" t="n">
        <v>-1023034.91994387</v>
      </c>
      <c r="GG10" s="227" t="n">
        <v>691411.063876364</v>
      </c>
      <c r="GH10" s="227" t="n">
        <v>-6380943.30268334</v>
      </c>
      <c r="GI10" s="227" t="n">
        <v>154160.143381854</v>
      </c>
      <c r="GJ10" s="227" t="n">
        <v>-1661700.60677991</v>
      </c>
      <c r="GK10" s="227" t="n">
        <v>-1050808.19578303</v>
      </c>
      <c r="GL10" s="227" t="n">
        <v>2605784.83600627</v>
      </c>
      <c r="GM10" s="227" t="n">
        <v>337904.673108324</v>
      </c>
      <c r="GN10" s="227" t="n">
        <v>-4842203.65440052</v>
      </c>
      <c r="GO10" s="227" t="n">
        <v>-8396640.37205864</v>
      </c>
      <c r="GP10" s="227" t="n">
        <v>-4915301.03127606</v>
      </c>
      <c r="GQ10" s="227" t="n">
        <v>-126987.603345432</v>
      </c>
      <c r="GR10" s="227" t="n">
        <v>-4475721.46250243</v>
      </c>
      <c r="GS10" s="227" t="n">
        <v>-3913800.80856787</v>
      </c>
      <c r="GT10" s="227" t="n">
        <v>3199344.06208026</v>
      </c>
      <c r="GU10" s="227" t="n">
        <v>-397334.164022509</v>
      </c>
      <c r="GV10" s="227" t="n">
        <v>1952130.3090051</v>
      </c>
      <c r="GW10" s="227" t="n">
        <v>2165360.78831376</v>
      </c>
      <c r="GX10" s="227" t="n">
        <v>1198639.84676534</v>
      </c>
      <c r="GY10" s="227" t="n">
        <v>4346608.98008283</v>
      </c>
      <c r="GZ10" s="227" t="n">
        <v>2624169.33127051</v>
      </c>
      <c r="HA10" s="227" t="n">
        <v>-17964124.4338689</v>
      </c>
      <c r="HB10" s="227" t="n">
        <v>-7020484.29581665</v>
      </c>
      <c r="HC10" s="227" t="n">
        <v>-3335135.09393275</v>
      </c>
      <c r="HD10" s="227" t="n">
        <v>8451294.88239573</v>
      </c>
      <c r="HE10" s="227" t="n">
        <v>3408482.3109816</v>
      </c>
      <c r="HF10" s="227" t="n">
        <v>-459455.599681751</v>
      </c>
      <c r="HG10" s="227" t="n">
        <v>-1090472.99377993</v>
      </c>
      <c r="HH10" s="227" t="n">
        <v>10334813.1408479</v>
      </c>
      <c r="HI10" s="227" t="n">
        <v>2211739.92722013</v>
      </c>
      <c r="HJ10" s="227" t="n">
        <v>-2790834.33323632</v>
      </c>
      <c r="HK10" s="227" t="n">
        <v>-27739.237569778</v>
      </c>
      <c r="HL10" s="227" t="n">
        <v>-3671063.07756559</v>
      </c>
      <c r="HM10" s="227" t="n">
        <v>-1717013.92209259</v>
      </c>
      <c r="HN10" s="227" t="n">
        <v>2689088.25511014</v>
      </c>
      <c r="HO10" s="227" t="n">
        <v>4102866.96140076</v>
      </c>
      <c r="HP10" s="227" t="n">
        <v>1627046.8993758</v>
      </c>
      <c r="HQ10" s="227" t="n">
        <v>1771450.5721134</v>
      </c>
      <c r="HR10" s="227" t="n">
        <v>-161954.097088856</v>
      </c>
      <c r="HS10" s="227" t="n">
        <v>5990886.11936188</v>
      </c>
      <c r="HT10" s="227" t="n">
        <v>2708718.98935274</v>
      </c>
      <c r="HU10" s="227" t="n">
        <v>-1589664.98174935</v>
      </c>
      <c r="HV10" s="227" t="n">
        <v>-538118.72593569</v>
      </c>
      <c r="HW10" s="227" t="n">
        <v>2894210.20458569</v>
      </c>
      <c r="HX10" s="227" t="n">
        <v>-6029506.21927642</v>
      </c>
      <c r="HY10" s="227" t="n">
        <v>3733292.43387011</v>
      </c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C11" s="181" t="s">
        <v>210</v>
      </c>
      <c r="D11" s="24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531393.32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-738795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5128575.98000002</v>
      </c>
      <c r="Y11" s="227" t="n">
        <v>1394.79</v>
      </c>
      <c r="Z11" s="227" t="n">
        <v>0</v>
      </c>
      <c r="AA11" s="227" t="n">
        <v>0</v>
      </c>
      <c r="AB11" s="227" t="n">
        <v>6403</v>
      </c>
      <c r="AC11" s="227" t="n">
        <v>0</v>
      </c>
      <c r="AD11" s="227" t="n">
        <v>0</v>
      </c>
      <c r="AE11" s="227" t="n">
        <v>0</v>
      </c>
      <c r="AF11" s="227" t="n">
        <v>-4293647.28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3341875.4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-6403</v>
      </c>
      <c r="AT11" s="227" t="n">
        <v>0.300000000745058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0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0</v>
      </c>
      <c r="BK11" s="227" t="n">
        <v>0</v>
      </c>
      <c r="BL11" s="227" t="n">
        <v>0</v>
      </c>
      <c r="BM11" s="227" t="n">
        <v>0</v>
      </c>
      <c r="BN11" s="227" t="n">
        <v>0</v>
      </c>
      <c r="BO11" s="227" t="n">
        <v>-4381321</v>
      </c>
      <c r="BP11" s="227" t="n">
        <v>0</v>
      </c>
      <c r="BQ11" s="227" t="n">
        <v>841076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18494224.98</v>
      </c>
      <c r="CI11" s="227" t="n">
        <v>0</v>
      </c>
      <c r="CJ11" s="227" t="n">
        <v>3292243.66</v>
      </c>
      <c r="CK11" s="227" t="n">
        <v>0</v>
      </c>
      <c r="CL11" s="227" t="n">
        <v>0</v>
      </c>
      <c r="CM11" s="227" t="n">
        <v>56431323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720000</v>
      </c>
      <c r="CT11" s="227" t="n">
        <v>0</v>
      </c>
      <c r="CU11" s="227" t="n">
        <v>0</v>
      </c>
      <c r="CV11" s="227" t="n">
        <v>-1049946.5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-2.05545802600682E-010</v>
      </c>
      <c r="DG11" s="227" t="n">
        <v>-4.36557456851006E-010</v>
      </c>
      <c r="DH11" s="227" t="n">
        <v>-8.92669049790129E-010</v>
      </c>
      <c r="DI11" s="227" t="n">
        <v>8.18545231595635E-010</v>
      </c>
      <c r="DJ11" s="227" t="n">
        <v>9.12905306904577E-010</v>
      </c>
      <c r="DK11" s="227" t="n">
        <v>-4.65661287307739E-010</v>
      </c>
      <c r="DL11" s="227" t="n">
        <v>-6.18456397205591E-011</v>
      </c>
      <c r="DM11" s="227" t="n">
        <v>-3.34694050252438E-010</v>
      </c>
      <c r="DN11" s="227" t="n">
        <v>-2.03726813197136E-010</v>
      </c>
      <c r="DO11" s="227" t="n">
        <v>-5.0931703299284E-010</v>
      </c>
      <c r="DP11" s="227" t="n">
        <v>-6.54836185276508E-011</v>
      </c>
      <c r="DQ11" s="227" t="n">
        <v>-5.93900040257722E-010</v>
      </c>
      <c r="DR11" s="227" t="n">
        <v>6.91215973347426E-010</v>
      </c>
      <c r="DS11" s="227" t="n">
        <v>6.54836185276508E-010</v>
      </c>
      <c r="DT11" s="227" t="n">
        <v>4.54747350886464E-011</v>
      </c>
      <c r="DU11" s="227" t="n">
        <v>277440.98</v>
      </c>
      <c r="DV11" s="227" t="n">
        <v>7.20319803804159E-010</v>
      </c>
      <c r="DW11" s="227" t="n">
        <v>5.0931703299284E-011</v>
      </c>
      <c r="DX11" s="227" t="n">
        <v>-1.01863406598568E-010</v>
      </c>
      <c r="DY11" s="227" t="n">
        <v>5.9026206145063E-010</v>
      </c>
      <c r="DZ11" s="227" t="n">
        <v>-4381321</v>
      </c>
      <c r="EA11" s="227" t="n">
        <v>-1.18234311230481E-010</v>
      </c>
      <c r="EB11" s="227" t="n">
        <v>4499.99999999988</v>
      </c>
      <c r="EC11" s="227" t="n">
        <v>2.80124368146062E-010</v>
      </c>
      <c r="ED11" s="227" t="n">
        <v>-7.49423634260893E-010</v>
      </c>
      <c r="EE11" s="227" t="n">
        <v>4.54747350886464E-010</v>
      </c>
      <c r="EF11" s="227" t="n">
        <v>4.42014425061643E-010</v>
      </c>
      <c r="EG11" s="227" t="n">
        <v>-3.63797880709171E-010</v>
      </c>
      <c r="EH11" s="227" t="n">
        <v>-1.14596332423389E-010</v>
      </c>
      <c r="EI11" s="227" t="n">
        <v>6.11180439591408E-010</v>
      </c>
      <c r="EJ11" s="227" t="n">
        <v>8.65838956087828E-010</v>
      </c>
      <c r="EK11" s="227" t="n">
        <v>6.51198206469417E-010</v>
      </c>
      <c r="EL11" s="227" t="n">
        <v>6.40284270048142E-010</v>
      </c>
      <c r="EM11" s="227" t="n">
        <v>4.63813876194763E-010</v>
      </c>
      <c r="EN11" s="227" t="n">
        <v>5.02950570080429E-010</v>
      </c>
      <c r="EO11" s="227" t="n">
        <v>-3.35148797603324E-010</v>
      </c>
      <c r="EP11" s="227" t="n">
        <v>-3.38332029059529E-010</v>
      </c>
      <c r="EQ11" s="227" t="n">
        <v>-4.23824531026185E-010</v>
      </c>
      <c r="ER11" s="227" t="n">
        <v>8.73114913702011E-011</v>
      </c>
      <c r="ES11" s="227" t="n">
        <v>3016342</v>
      </c>
      <c r="ET11" s="227" t="n">
        <v>1.94631866179407E-010</v>
      </c>
      <c r="EU11" s="227" t="n">
        <v>-899999.999999999</v>
      </c>
      <c r="EV11" s="227" t="n">
        <v>1200000</v>
      </c>
      <c r="EW11" s="227" t="n">
        <v>-6.5210770117119E-010</v>
      </c>
      <c r="EX11" s="227" t="n">
        <v>-3.86535248253495E-011</v>
      </c>
      <c r="EY11" s="227" t="n">
        <v>8.14907252788544E-010</v>
      </c>
      <c r="EZ11" s="227" t="n">
        <v>-8.0763129517436E-010</v>
      </c>
      <c r="FA11" s="227" t="n">
        <v>-3.86535248253495E-010</v>
      </c>
      <c r="FB11" s="227" t="n">
        <v>-2.44654074776918E-010</v>
      </c>
      <c r="FC11" s="227" t="n">
        <v>5.67524693906307E-010</v>
      </c>
      <c r="FD11" s="227" t="n">
        <v>4.62023308500648E-010</v>
      </c>
      <c r="FE11" s="227" t="n">
        <v>-1216418.98296624</v>
      </c>
      <c r="FF11" s="227" t="n">
        <v>-436637.000000001</v>
      </c>
      <c r="FG11" s="227" t="n">
        <v>2.49201548285782E-010</v>
      </c>
      <c r="FH11" s="227" t="n">
        <v>-4.32919478043914E-010</v>
      </c>
      <c r="FI11" s="227" t="n">
        <v>13233253.1736125</v>
      </c>
      <c r="FJ11" s="227" t="n">
        <v>8.02174326963723E-010</v>
      </c>
      <c r="FK11" s="227" t="n">
        <v>9.24956111703068E-010</v>
      </c>
      <c r="FL11" s="227" t="n">
        <v>5.0931703299284E-010</v>
      </c>
      <c r="FM11" s="227" t="n">
        <v>-2.38742359215394E-010</v>
      </c>
      <c r="FN11" s="227" t="n">
        <v>-7.36690708436072E-010</v>
      </c>
      <c r="FO11" s="227" t="n">
        <v>1.29148247651756E-010</v>
      </c>
      <c r="FP11" s="227" t="n">
        <v>-708967.373041813</v>
      </c>
      <c r="FQ11" s="227" t="n">
        <v>9.45874489843845E-011</v>
      </c>
      <c r="FR11" s="227" t="n">
        <v>2.03726813197136E-010</v>
      </c>
      <c r="FS11" s="227" t="n">
        <v>5.32963895238936E-010</v>
      </c>
      <c r="FT11" s="227" t="n">
        <v>0</v>
      </c>
      <c r="FU11" s="227" t="n">
        <v>-3.12866177409887E-010</v>
      </c>
      <c r="FV11" s="227" t="n">
        <v>5.38420863449574E-010</v>
      </c>
      <c r="FW11" s="227" t="n">
        <v>2.43744580075145E-010</v>
      </c>
      <c r="FX11" s="227" t="n">
        <v>-7.93988874647766E-010</v>
      </c>
      <c r="FY11" s="227" t="n">
        <v>-9.0540197561495E-010</v>
      </c>
      <c r="FZ11" s="227" t="n">
        <v>-6.49379217065871E-010</v>
      </c>
      <c r="GA11" s="227" t="n">
        <v>-7.05767888575792E-010</v>
      </c>
      <c r="GB11" s="227" t="n">
        <v>-7.13043846189976E-010</v>
      </c>
      <c r="GC11" s="227" t="n">
        <v>5.84805093239993E-010</v>
      </c>
      <c r="GD11" s="227" t="n">
        <v>-5.45696821063757E-011</v>
      </c>
      <c r="GE11" s="227" t="n">
        <v>9.06098307495995E-010</v>
      </c>
      <c r="GF11" s="227" t="n">
        <v>1.21872290037572E-010</v>
      </c>
      <c r="GG11" s="227" t="n">
        <v>7.96717358753085E-010</v>
      </c>
      <c r="GH11" s="227" t="n">
        <v>49556395</v>
      </c>
      <c r="GI11" s="227" t="n">
        <v>-3.63797880709171E-011</v>
      </c>
      <c r="GJ11" s="227" t="n">
        <v>5.3114490583539E-010</v>
      </c>
      <c r="GK11" s="227" t="n">
        <v>-5.94809534959495E-010</v>
      </c>
      <c r="GL11" s="227" t="n">
        <v>1.91903382074088E-010</v>
      </c>
      <c r="GM11" s="227" t="n">
        <v>-795999.999999999</v>
      </c>
      <c r="GN11" s="227" t="n">
        <v>4.26098267780617E-010</v>
      </c>
      <c r="GO11" s="227" t="n">
        <v>-4.0381564758718E-010</v>
      </c>
      <c r="GP11" s="227" t="n">
        <v>-1.67347025126219E-010</v>
      </c>
      <c r="GQ11" s="227" t="n">
        <v>-2.69210431724787E-010</v>
      </c>
      <c r="GR11" s="227" t="n">
        <v>5.79802872380242E-010</v>
      </c>
      <c r="GS11" s="227" t="n">
        <v>6.8030203692615E-010</v>
      </c>
      <c r="GT11" s="227" t="n">
        <v>-8.28549673315138E-010</v>
      </c>
      <c r="GU11" s="227" t="n">
        <v>2.47382558882237E-010</v>
      </c>
      <c r="GV11" s="227" t="n">
        <v>574139.389999999</v>
      </c>
      <c r="GW11" s="227" t="n">
        <v>-8.93123797141016E-010</v>
      </c>
      <c r="GX11" s="227" t="n">
        <v>-4.27462509833276E-010</v>
      </c>
      <c r="GY11" s="227" t="n">
        <v>7.73070496506989E-010</v>
      </c>
      <c r="GZ11" s="227" t="n">
        <v>-1.12777343019843E-010</v>
      </c>
      <c r="HA11" s="227" t="n">
        <v>3.45607986673713E-011</v>
      </c>
      <c r="HB11" s="227" t="n">
        <v>-4.36557456851006E-010</v>
      </c>
      <c r="HC11" s="227" t="n">
        <v>0</v>
      </c>
      <c r="HD11" s="227" t="n">
        <v>14170171.6325452</v>
      </c>
      <c r="HE11" s="227" t="n">
        <v>-8.84028850123286E-010</v>
      </c>
      <c r="HF11" s="227" t="n">
        <v>9.04037733562291E-010</v>
      </c>
      <c r="HG11" s="227" t="n">
        <v>-4.12910594604909E-010</v>
      </c>
      <c r="HH11" s="227" t="n">
        <v>-5.56610757485032E-010</v>
      </c>
      <c r="HI11" s="227" t="n">
        <v>-7.53971107769758E-010</v>
      </c>
      <c r="HJ11" s="227" t="n">
        <v>-174980.52</v>
      </c>
      <c r="HK11" s="227" t="n">
        <v>-7.1122485678643E-010</v>
      </c>
      <c r="HL11" s="227" t="n">
        <v>-6.69388100504875E-010</v>
      </c>
      <c r="HM11" s="227" t="n">
        <v>-3.09228198602796E-010</v>
      </c>
      <c r="HN11" s="227" t="n">
        <v>-7.11679604137316E-011</v>
      </c>
      <c r="HO11" s="227" t="n">
        <v>-4.11091605201364E-010</v>
      </c>
      <c r="HP11" s="227" t="n">
        <v>5.1704773795791E-010</v>
      </c>
      <c r="HQ11" s="227" t="n">
        <v>7.42147676646709E-010</v>
      </c>
      <c r="HR11" s="227" t="n">
        <v>-6.91215973347426E-010</v>
      </c>
      <c r="HS11" s="227" t="n">
        <v>3.63797880709171E-012</v>
      </c>
      <c r="HT11" s="227" t="n">
        <v>-104934.000000001</v>
      </c>
      <c r="HU11" s="227" t="n">
        <v>7.05767888575792E-010</v>
      </c>
      <c r="HV11" s="227" t="n">
        <v>1.78260961547494E-010</v>
      </c>
      <c r="HW11" s="227" t="n">
        <v>2.62843968812376E-010</v>
      </c>
      <c r="HX11" s="227" t="n">
        <v>8.87666828930378E-010</v>
      </c>
      <c r="HY11" s="227" t="n">
        <v>168500.000000001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C12" s="181" t="s">
        <v>349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227" t="n">
        <v>0</v>
      </c>
      <c r="EE12" s="227" t="n">
        <v>0</v>
      </c>
      <c r="EF12" s="227" t="n">
        <v>0</v>
      </c>
      <c r="EG12" s="227" t="n">
        <v>0</v>
      </c>
      <c r="EH12" s="227" t="n">
        <v>0</v>
      </c>
      <c r="EI12" s="227" t="n">
        <v>0</v>
      </c>
      <c r="EJ12" s="227" t="n">
        <v>0</v>
      </c>
      <c r="EK12" s="227" t="n">
        <v>0</v>
      </c>
      <c r="EL12" s="227" t="n">
        <v>0</v>
      </c>
      <c r="EM12" s="227" t="n">
        <v>0</v>
      </c>
      <c r="EN12" s="227" t="n">
        <v>0</v>
      </c>
      <c r="EO12" s="227" t="n">
        <v>0</v>
      </c>
      <c r="EP12" s="227" t="n">
        <v>0</v>
      </c>
      <c r="EQ12" s="227" t="n">
        <v>0</v>
      </c>
      <c r="ER12" s="227" t="n">
        <v>0</v>
      </c>
      <c r="ES12" s="227" t="n">
        <v>0</v>
      </c>
      <c r="ET12" s="227" t="n">
        <v>0</v>
      </c>
      <c r="EU12" s="227" t="n">
        <v>0</v>
      </c>
      <c r="EV12" s="227" t="n">
        <v>0</v>
      </c>
      <c r="EW12" s="227" t="n">
        <v>0</v>
      </c>
      <c r="EX12" s="227" t="n">
        <v>0</v>
      </c>
      <c r="EY12" s="227" t="n">
        <v>0</v>
      </c>
      <c r="EZ12" s="227" t="n">
        <v>0</v>
      </c>
      <c r="FA12" s="227" t="n">
        <v>0</v>
      </c>
      <c r="FB12" s="227" t="n">
        <v>0</v>
      </c>
      <c r="FC12" s="227" t="n">
        <v>0</v>
      </c>
      <c r="FD12" s="227" t="n">
        <v>0</v>
      </c>
      <c r="FE12" s="227" t="n">
        <v>0</v>
      </c>
      <c r="FF12" s="227" t="n">
        <v>0</v>
      </c>
      <c r="FG12" s="227" t="n">
        <v>0</v>
      </c>
      <c r="FH12" s="227" t="n">
        <v>0</v>
      </c>
      <c r="FI12" s="227" t="n">
        <v>0</v>
      </c>
      <c r="FJ12" s="227" t="n">
        <v>0</v>
      </c>
      <c r="FK12" s="227" t="n">
        <v>0</v>
      </c>
      <c r="FL12" s="227" t="n">
        <v>0</v>
      </c>
      <c r="FM12" s="227" t="n">
        <v>0</v>
      </c>
      <c r="FN12" s="227" t="n">
        <v>0</v>
      </c>
      <c r="FO12" s="227" t="n">
        <v>0</v>
      </c>
      <c r="FP12" s="227" t="n">
        <v>0</v>
      </c>
      <c r="FQ12" s="227" t="n">
        <v>0</v>
      </c>
      <c r="FR12" s="227" t="n">
        <v>0</v>
      </c>
      <c r="FS12" s="227" t="n">
        <v>0</v>
      </c>
      <c r="FT12" s="227" t="n">
        <v>0</v>
      </c>
      <c r="FU12" s="227" t="n">
        <v>0</v>
      </c>
      <c r="FV12" s="227" t="n">
        <v>0</v>
      </c>
      <c r="FW12" s="227" t="n">
        <v>0</v>
      </c>
      <c r="FX12" s="227" t="n">
        <v>0</v>
      </c>
      <c r="FY12" s="227" t="n">
        <v>0</v>
      </c>
      <c r="FZ12" s="227" t="n">
        <v>0</v>
      </c>
      <c r="GA12" s="227" t="n">
        <v>0</v>
      </c>
      <c r="GB12" s="227" t="n">
        <v>0</v>
      </c>
      <c r="GC12" s="227" t="n">
        <v>0</v>
      </c>
      <c r="GD12" s="227" t="n">
        <v>0</v>
      </c>
      <c r="GE12" s="227" t="n">
        <v>0</v>
      </c>
      <c r="GF12" s="227" t="n">
        <v>0</v>
      </c>
      <c r="GG12" s="227" t="n">
        <v>0</v>
      </c>
      <c r="GH12" s="227" t="n">
        <v>0</v>
      </c>
      <c r="GI12" s="227" t="n">
        <v>0</v>
      </c>
      <c r="GJ12" s="227" t="n">
        <v>0</v>
      </c>
      <c r="GK12" s="227" t="n">
        <v>0</v>
      </c>
      <c r="GL12" s="227" t="n">
        <v>0</v>
      </c>
      <c r="GM12" s="227" t="n">
        <v>0</v>
      </c>
      <c r="GN12" s="227" t="n">
        <v>0</v>
      </c>
      <c r="GO12" s="227" t="n">
        <v>0</v>
      </c>
      <c r="GP12" s="227" t="n">
        <v>0</v>
      </c>
      <c r="GQ12" s="227" t="n">
        <v>0</v>
      </c>
      <c r="GR12" s="227" t="n">
        <v>0</v>
      </c>
      <c r="GS12" s="227" t="n">
        <v>0</v>
      </c>
      <c r="GT12" s="227" t="n">
        <v>0</v>
      </c>
      <c r="GU12" s="227" t="n">
        <v>0</v>
      </c>
      <c r="GV12" s="227" t="n">
        <v>0</v>
      </c>
      <c r="GW12" s="227" t="n">
        <v>0</v>
      </c>
      <c r="GX12" s="227" t="n">
        <v>0</v>
      </c>
      <c r="GY12" s="227" t="n">
        <v>0</v>
      </c>
      <c r="GZ12" s="227" t="n">
        <v>0</v>
      </c>
      <c r="HA12" s="227" t="n">
        <v>0</v>
      </c>
      <c r="HB12" s="227" t="n">
        <v>0</v>
      </c>
      <c r="HC12" s="227" t="n">
        <v>0</v>
      </c>
      <c r="HD12" s="227" t="n">
        <v>0</v>
      </c>
      <c r="HE12" s="227" t="n">
        <v>0</v>
      </c>
      <c r="HF12" s="227" t="n">
        <v>0</v>
      </c>
      <c r="HG12" s="227" t="n">
        <v>0</v>
      </c>
      <c r="HH12" s="227" t="n">
        <v>0</v>
      </c>
      <c r="HI12" s="227" t="n">
        <v>0</v>
      </c>
      <c r="HJ12" s="227" t="n">
        <v>0</v>
      </c>
      <c r="HK12" s="227" t="n">
        <v>0</v>
      </c>
      <c r="HL12" s="227" t="n">
        <v>0</v>
      </c>
      <c r="HM12" s="227" t="n">
        <v>0</v>
      </c>
      <c r="HN12" s="227" t="n">
        <v>0</v>
      </c>
      <c r="HO12" s="227" t="n">
        <v>0</v>
      </c>
      <c r="HP12" s="227" t="n">
        <v>0</v>
      </c>
      <c r="HQ12" s="227" t="n">
        <v>0</v>
      </c>
      <c r="HR12" s="227" t="n">
        <v>0</v>
      </c>
      <c r="HS12" s="227" t="n">
        <v>0</v>
      </c>
      <c r="HT12" s="227" t="n">
        <v>0</v>
      </c>
      <c r="HU12" s="227" t="n">
        <v>0</v>
      </c>
      <c r="HV12" s="227" t="n">
        <v>0</v>
      </c>
      <c r="HW12" s="227" t="n">
        <v>0</v>
      </c>
      <c r="HX12" s="227" t="n">
        <v>0</v>
      </c>
      <c r="HY12" s="227" t="n">
        <v>0</v>
      </c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C13" s="181" t="s">
        <v>825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227" t="n">
        <v>0</v>
      </c>
      <c r="EE13" s="227" t="n">
        <v>0</v>
      </c>
      <c r="EF13" s="227" t="n">
        <v>0</v>
      </c>
      <c r="EG13" s="227" t="n">
        <v>0</v>
      </c>
      <c r="EH13" s="227" t="n">
        <v>0</v>
      </c>
      <c r="EI13" s="227" t="n">
        <v>0</v>
      </c>
      <c r="EJ13" s="227" t="n">
        <v>0</v>
      </c>
      <c r="EK13" s="227" t="n">
        <v>0</v>
      </c>
      <c r="EL13" s="227" t="n">
        <v>0</v>
      </c>
      <c r="EM13" s="227" t="n">
        <v>0</v>
      </c>
      <c r="EN13" s="227" t="n">
        <v>0</v>
      </c>
      <c r="EO13" s="227" t="n">
        <v>0</v>
      </c>
      <c r="EP13" s="227" t="n">
        <v>0</v>
      </c>
      <c r="EQ13" s="227" t="n">
        <v>0</v>
      </c>
      <c r="ER13" s="227" t="n">
        <v>0</v>
      </c>
      <c r="ES13" s="227" t="n">
        <v>0</v>
      </c>
      <c r="ET13" s="227" t="n">
        <v>0</v>
      </c>
      <c r="EU13" s="227" t="n">
        <v>0</v>
      </c>
      <c r="EV13" s="227" t="n">
        <v>0</v>
      </c>
      <c r="EW13" s="227" t="n">
        <v>0</v>
      </c>
      <c r="EX13" s="227" t="n">
        <v>0</v>
      </c>
      <c r="EY13" s="227" t="n">
        <v>0</v>
      </c>
      <c r="EZ13" s="227" t="n">
        <v>0</v>
      </c>
      <c r="FA13" s="227" t="n">
        <v>0</v>
      </c>
      <c r="FB13" s="227" t="n">
        <v>0</v>
      </c>
      <c r="FC13" s="227" t="n">
        <v>0</v>
      </c>
      <c r="FD13" s="227" t="n">
        <v>0</v>
      </c>
      <c r="FE13" s="227" t="n">
        <v>0</v>
      </c>
      <c r="FF13" s="227" t="n">
        <v>0</v>
      </c>
      <c r="FG13" s="227" t="n">
        <v>0</v>
      </c>
      <c r="FH13" s="227" t="n">
        <v>0</v>
      </c>
      <c r="FI13" s="227" t="n">
        <v>-8755193.76267751</v>
      </c>
      <c r="FJ13" s="227" t="n">
        <v>-11978.1107501052</v>
      </c>
      <c r="FK13" s="227" t="n">
        <v>1309.0961551778</v>
      </c>
      <c r="FL13" s="227" t="n">
        <v>2059.91473713703</v>
      </c>
      <c r="FM13" s="227" t="n">
        <v>27248.3092596401</v>
      </c>
      <c r="FN13" s="227" t="n">
        <v>5349.20289011486</v>
      </c>
      <c r="FO13" s="227" t="n">
        <v>-9252.46704978868</v>
      </c>
      <c r="FP13" s="227" t="n">
        <v>-7587.34716868959</v>
      </c>
      <c r="FQ13" s="227" t="n">
        <v>-2287.59879298694</v>
      </c>
      <c r="FR13" s="227" t="n">
        <v>14496.7123466115</v>
      </c>
      <c r="FS13" s="227" t="n">
        <v>7728.33367892355</v>
      </c>
      <c r="FT13" s="227" t="n">
        <v>61.7199491672218</v>
      </c>
      <c r="FU13" s="227" t="n">
        <v>-439.494710482657</v>
      </c>
      <c r="FV13" s="227" t="n">
        <v>11044.3071632776</v>
      </c>
      <c r="FW13" s="227" t="n">
        <v>10920.0201690979</v>
      </c>
      <c r="FX13" s="227" t="n">
        <v>-4028.61595851928</v>
      </c>
      <c r="FY13" s="227" t="n">
        <v>6805.15669542365</v>
      </c>
      <c r="FZ13" s="227" t="n">
        <v>10486.7536069117</v>
      </c>
      <c r="GA13" s="227" t="n">
        <v>-10947.2175927088</v>
      </c>
      <c r="GB13" s="227" t="n">
        <v>-2028.56523561105</v>
      </c>
      <c r="GC13" s="227" t="n">
        <v>3633.40659766085</v>
      </c>
      <c r="GD13" s="227" t="n">
        <v>22590.1196127255</v>
      </c>
      <c r="GE13" s="227" t="n">
        <v>-29090.9331464786</v>
      </c>
      <c r="GF13" s="227" t="n">
        <v>51838.8874765225</v>
      </c>
      <c r="GG13" s="227" t="n">
        <v>9445.12262425385</v>
      </c>
      <c r="GH13" s="227" t="n">
        <v>-1576067.54346616</v>
      </c>
      <c r="GI13" s="227" t="n">
        <v>-304750.284489797</v>
      </c>
      <c r="GJ13" s="227" t="n">
        <v>423193.38739905</v>
      </c>
      <c r="GK13" s="227" t="n">
        <v>-211912.399855793</v>
      </c>
      <c r="GL13" s="227" t="n">
        <v>-149542.713029845</v>
      </c>
      <c r="GM13" s="227" t="n">
        <v>-40121.9690784179</v>
      </c>
      <c r="GN13" s="227" t="n">
        <v>-554657.754003655</v>
      </c>
      <c r="GO13" s="227" t="n">
        <v>-156283.572889866</v>
      </c>
      <c r="GP13" s="227" t="n">
        <v>-17939.0517914034</v>
      </c>
      <c r="GQ13" s="227" t="n">
        <v>46063.2130881175</v>
      </c>
      <c r="GR13" s="227" t="n">
        <v>-21518.1572485007</v>
      </c>
      <c r="GS13" s="227" t="n">
        <v>2407.57186365314</v>
      </c>
      <c r="GT13" s="227" t="n">
        <v>-226561.800731404</v>
      </c>
      <c r="GU13" s="227" t="n">
        <v>24298.0454425886</v>
      </c>
      <c r="GV13" s="227" t="n">
        <v>20069.3705853522</v>
      </c>
      <c r="GW13" s="227" t="n">
        <v>175972.883063125</v>
      </c>
      <c r="GX13" s="227" t="n">
        <v>-618755.164016007</v>
      </c>
      <c r="GY13" s="227" t="n">
        <v>463544.078899298</v>
      </c>
      <c r="GZ13" s="227" t="n">
        <v>-94520.5075561591</v>
      </c>
      <c r="HA13" s="227" t="n">
        <v>-380569.104035018</v>
      </c>
      <c r="HB13" s="227" t="n">
        <v>8253.39835536294</v>
      </c>
      <c r="HC13" s="227" t="n">
        <v>24076.9740994107</v>
      </c>
      <c r="HD13" s="227" t="n">
        <v>-38458.9383230071</v>
      </c>
      <c r="HE13" s="227" t="n">
        <v>24152.0614670422</v>
      </c>
      <c r="HF13" s="227" t="n">
        <v>-9191.86935288832</v>
      </c>
      <c r="HG13" s="227" t="n">
        <v>220848.198305858</v>
      </c>
      <c r="HH13" s="227" t="n">
        <v>451313.360082064</v>
      </c>
      <c r="HI13" s="227" t="n">
        <v>417161.812176943</v>
      </c>
      <c r="HJ13" s="227" t="n">
        <v>-519205.577195602</v>
      </c>
      <c r="HK13" s="227" t="n">
        <v>-148122.925754877</v>
      </c>
      <c r="HL13" s="227" t="n">
        <v>-399812.550647965</v>
      </c>
      <c r="HM13" s="227" t="n">
        <v>133948.49156332</v>
      </c>
      <c r="HN13" s="227" t="n">
        <v>18974.7159583233</v>
      </c>
      <c r="HO13" s="227" t="n">
        <v>-554992.461307354</v>
      </c>
      <c r="HP13" s="227" t="n">
        <v>-127664.432502104</v>
      </c>
      <c r="HQ13" s="227" t="n">
        <v>-178047.918670077</v>
      </c>
      <c r="HR13" s="227" t="n">
        <v>237265.752776982</v>
      </c>
      <c r="HS13" s="227" t="n">
        <v>4788.20324164256</v>
      </c>
      <c r="HT13" s="227" t="n">
        <v>173741.81589785</v>
      </c>
      <c r="HU13" s="227" t="n">
        <v>2463.75429899991</v>
      </c>
      <c r="HV13" s="227" t="n">
        <v>-508158.04345154</v>
      </c>
      <c r="HW13" s="227" t="n">
        <v>237213.557271857</v>
      </c>
      <c r="HX13" s="227" t="n">
        <v>146361.336480906</v>
      </c>
      <c r="HY13" s="227" t="n">
        <v>466379.794207234</v>
      </c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C14" s="181" t="s">
        <v>242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227" t="n">
        <v>0</v>
      </c>
      <c r="EE14" s="227" t="n">
        <v>0</v>
      </c>
      <c r="EF14" s="227" t="n">
        <v>0</v>
      </c>
      <c r="EG14" s="227" t="n">
        <v>0</v>
      </c>
      <c r="EH14" s="227" t="n">
        <v>0</v>
      </c>
      <c r="EI14" s="227" t="n">
        <v>0</v>
      </c>
      <c r="EJ14" s="227" t="n">
        <v>0</v>
      </c>
      <c r="EK14" s="227" t="n">
        <v>0</v>
      </c>
      <c r="EL14" s="227" t="n">
        <v>0</v>
      </c>
      <c r="EM14" s="227" t="n">
        <v>0</v>
      </c>
      <c r="EN14" s="227" t="n">
        <v>0</v>
      </c>
      <c r="EO14" s="227" t="n">
        <v>0</v>
      </c>
      <c r="EP14" s="227" t="n">
        <v>0</v>
      </c>
      <c r="EQ14" s="227" t="n">
        <v>0</v>
      </c>
      <c r="ER14" s="227" t="n">
        <v>0</v>
      </c>
      <c r="ES14" s="227" t="n">
        <v>0</v>
      </c>
      <c r="ET14" s="227" t="n">
        <v>0</v>
      </c>
      <c r="EU14" s="227" t="n">
        <v>852000</v>
      </c>
      <c r="EV14" s="227" t="n">
        <v>300000</v>
      </c>
      <c r="EW14" s="227" t="n">
        <v>0</v>
      </c>
      <c r="EX14" s="227" t="n">
        <v>-985954</v>
      </c>
      <c r="EY14" s="227" t="n">
        <v>0</v>
      </c>
      <c r="EZ14" s="227" t="n">
        <v>0</v>
      </c>
      <c r="FA14" s="227" t="n">
        <v>0</v>
      </c>
      <c r="FB14" s="227" t="n">
        <v>0</v>
      </c>
      <c r="FC14" s="227" t="n">
        <v>0</v>
      </c>
      <c r="FD14" s="227" t="n">
        <v>0</v>
      </c>
      <c r="FE14" s="227" t="n">
        <v>0</v>
      </c>
      <c r="FF14" s="227" t="n">
        <v>0</v>
      </c>
      <c r="FG14" s="227" t="n">
        <v>0</v>
      </c>
      <c r="FH14" s="227" t="n">
        <v>0</v>
      </c>
      <c r="FI14" s="227" t="n">
        <v>33451165.96</v>
      </c>
      <c r="FJ14" s="227" t="n">
        <v>0</v>
      </c>
      <c r="FK14" s="227" t="n">
        <v>0</v>
      </c>
      <c r="FL14" s="227" t="n">
        <v>0</v>
      </c>
      <c r="FM14" s="227" t="n">
        <v>0</v>
      </c>
      <c r="FN14" s="227" t="n">
        <v>0</v>
      </c>
      <c r="FO14" s="227" t="n">
        <v>0</v>
      </c>
      <c r="FP14" s="227" t="n">
        <v>0</v>
      </c>
      <c r="FQ14" s="227" t="n">
        <v>0</v>
      </c>
      <c r="FR14" s="227" t="n">
        <v>0</v>
      </c>
      <c r="FS14" s="227" t="n">
        <v>0</v>
      </c>
      <c r="FT14" s="227" t="n">
        <v>0</v>
      </c>
      <c r="FU14" s="227" t="n">
        <v>0</v>
      </c>
      <c r="FV14" s="227" t="n">
        <v>0</v>
      </c>
      <c r="FW14" s="227" t="n">
        <v>0</v>
      </c>
      <c r="FX14" s="227" t="n">
        <v>0</v>
      </c>
      <c r="FY14" s="227" t="n">
        <v>0</v>
      </c>
      <c r="FZ14" s="227" t="n">
        <v>0</v>
      </c>
      <c r="GA14" s="227" t="n">
        <v>0</v>
      </c>
      <c r="GB14" s="227" t="n">
        <v>0</v>
      </c>
      <c r="GC14" s="227" t="n">
        <v>0</v>
      </c>
      <c r="GD14" s="227" t="n">
        <v>0</v>
      </c>
      <c r="GE14" s="227" t="n">
        <v>0</v>
      </c>
      <c r="GF14" s="227" t="n">
        <v>0</v>
      </c>
      <c r="GG14" s="227" t="n">
        <v>0</v>
      </c>
      <c r="GH14" s="227" t="n">
        <v>0</v>
      </c>
      <c r="GI14" s="227" t="n">
        <v>0</v>
      </c>
      <c r="GJ14" s="227" t="n">
        <v>0</v>
      </c>
      <c r="GK14" s="227" t="n">
        <v>0</v>
      </c>
      <c r="GL14" s="227" t="n">
        <v>-100000</v>
      </c>
      <c r="GM14" s="227" t="n">
        <v>-3020000</v>
      </c>
      <c r="GN14" s="227" t="n">
        <v>0</v>
      </c>
      <c r="GO14" s="227" t="n">
        <v>0</v>
      </c>
      <c r="GP14" s="227" t="n">
        <v>0</v>
      </c>
      <c r="GQ14" s="227" t="n">
        <v>1005673.37</v>
      </c>
      <c r="GR14" s="227" t="n">
        <v>0</v>
      </c>
      <c r="GS14" s="227" t="n">
        <v>0</v>
      </c>
      <c r="GT14" s="227" t="n">
        <v>0</v>
      </c>
      <c r="GU14" s="227" t="n">
        <v>0</v>
      </c>
      <c r="GV14" s="227" t="n">
        <v>0</v>
      </c>
      <c r="GW14" s="227" t="n">
        <v>0</v>
      </c>
      <c r="GX14" s="227" t="n">
        <v>0</v>
      </c>
      <c r="GY14" s="227" t="n">
        <v>0</v>
      </c>
      <c r="GZ14" s="227" t="n">
        <v>0</v>
      </c>
      <c r="HA14" s="227" t="n">
        <v>0</v>
      </c>
      <c r="HB14" s="227" t="n">
        <v>0</v>
      </c>
      <c r="HC14" s="227" t="n">
        <v>0</v>
      </c>
      <c r="HD14" s="227" t="n">
        <v>1966150.39</v>
      </c>
      <c r="HE14" s="227" t="n">
        <v>0</v>
      </c>
      <c r="HF14" s="227" t="n">
        <v>0</v>
      </c>
      <c r="HG14" s="227" t="n">
        <v>0</v>
      </c>
      <c r="HH14" s="227" t="n">
        <v>0</v>
      </c>
      <c r="HI14" s="227" t="n">
        <v>0</v>
      </c>
      <c r="HJ14" s="227" t="n">
        <v>0</v>
      </c>
      <c r="HK14" s="227" t="n">
        <v>0</v>
      </c>
      <c r="HL14" s="227" t="n">
        <v>0</v>
      </c>
      <c r="HM14" s="227" t="n">
        <v>0</v>
      </c>
      <c r="HN14" s="227" t="n">
        <v>0</v>
      </c>
      <c r="HO14" s="227" t="n">
        <v>0</v>
      </c>
      <c r="HP14" s="227" t="n">
        <v>0</v>
      </c>
      <c r="HQ14" s="227" t="n">
        <v>0</v>
      </c>
      <c r="HR14" s="227" t="n">
        <v>0</v>
      </c>
      <c r="HS14" s="227" t="n">
        <v>0</v>
      </c>
      <c r="HT14" s="227" t="n">
        <v>0</v>
      </c>
      <c r="HU14" s="227" t="n">
        <v>0</v>
      </c>
      <c r="HV14" s="227" t="n">
        <v>0</v>
      </c>
      <c r="HW14" s="227" t="n">
        <v>0</v>
      </c>
      <c r="HX14" s="227" t="n">
        <v>0</v>
      </c>
      <c r="HY14" s="227" t="n">
        <v>0</v>
      </c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C15" s="181" t="s">
        <v>261</v>
      </c>
      <c r="D15" s="248" t="n">
        <v>-176294.60839126</v>
      </c>
      <c r="E15" s="227" t="n">
        <v>-83233.5079279411</v>
      </c>
      <c r="F15" s="227" t="n">
        <v>82903.4789832189</v>
      </c>
      <c r="G15" s="227" t="n">
        <v>-3734.7852566111</v>
      </c>
      <c r="H15" s="227" t="n">
        <v>-226644.13893688</v>
      </c>
      <c r="I15" s="227" t="n">
        <v>54414.3447469527</v>
      </c>
      <c r="J15" s="227" t="n">
        <v>86816.822291065</v>
      </c>
      <c r="K15" s="227" t="n">
        <v>45071.5427930058</v>
      </c>
      <c r="L15" s="227" t="n">
        <v>51638.9842995231</v>
      </c>
      <c r="M15" s="227" t="n">
        <v>144872.628757495</v>
      </c>
      <c r="N15" s="227" t="n">
        <v>86953.3686838199</v>
      </c>
      <c r="O15" s="227" t="n">
        <v>234811.491346543</v>
      </c>
      <c r="P15" s="227" t="n">
        <v>91146.4461746421</v>
      </c>
      <c r="Q15" s="227" t="n">
        <v>-1946.36389660228</v>
      </c>
      <c r="R15" s="227" t="n">
        <v>-33132.4883834748</v>
      </c>
      <c r="S15" s="227" t="n">
        <v>-282811.581253712</v>
      </c>
      <c r="T15" s="227" t="n">
        <v>110372.380837424</v>
      </c>
      <c r="U15" s="227" t="n">
        <v>-26185.6781748988</v>
      </c>
      <c r="V15" s="227" t="n">
        <v>-133651.990049077</v>
      </c>
      <c r="W15" s="227" t="n">
        <v>-79485.6051768932</v>
      </c>
      <c r="X15" s="227" t="n">
        <v>159076.045764866</v>
      </c>
      <c r="Y15" s="227" t="n">
        <v>72903.5534182241</v>
      </c>
      <c r="Z15" s="227" t="n">
        <v>20309.232483957</v>
      </c>
      <c r="AA15" s="227" t="n">
        <v>-91864.0321127424</v>
      </c>
      <c r="AB15" s="227" t="n">
        <v>-70915.6312601519</v>
      </c>
      <c r="AC15" s="227" t="n">
        <v>171773.377023308</v>
      </c>
      <c r="AD15" s="227" t="n">
        <v>30184.6621247216</v>
      </c>
      <c r="AE15" s="227" t="n">
        <v>-212366.877205444</v>
      </c>
      <c r="AF15" s="227" t="n">
        <v>831378.496568091</v>
      </c>
      <c r="AG15" s="227" t="n">
        <v>-53140.1136219531</v>
      </c>
      <c r="AH15" s="227" t="n">
        <v>-723.310519212508</v>
      </c>
      <c r="AI15" s="227" t="n">
        <v>-21929.8893348574</v>
      </c>
      <c r="AJ15" s="227" t="n">
        <v>-23646.6495046687</v>
      </c>
      <c r="AK15" s="227" t="n">
        <v>41468.2844431105</v>
      </c>
      <c r="AL15" s="227" t="n">
        <v>53319.808820152</v>
      </c>
      <c r="AM15" s="227" t="n">
        <v>-74353.9777787749</v>
      </c>
      <c r="AN15" s="227" t="n">
        <v>38788.1684083797</v>
      </c>
      <c r="AO15" s="227" t="n">
        <v>-1150.31579997257</v>
      </c>
      <c r="AP15" s="227" t="n">
        <v>-204.904906299023</v>
      </c>
      <c r="AQ15" s="227" t="n">
        <v>-19801.8538075588</v>
      </c>
      <c r="AR15" s="227" t="n">
        <v>-19403.0000031149</v>
      </c>
      <c r="AS15" s="227" t="n">
        <v>39155.0480364737</v>
      </c>
      <c r="AT15" s="227" t="n">
        <v>-1324.19492748799</v>
      </c>
      <c r="AU15" s="227" t="n">
        <v>-109279.708418645</v>
      </c>
      <c r="AV15" s="227" t="n">
        <v>44763.6194916479</v>
      </c>
      <c r="AW15" s="227" t="n">
        <v>20206.4116246559</v>
      </c>
      <c r="AX15" s="227" t="n">
        <v>-149981.479946438</v>
      </c>
      <c r="AY15" s="227" t="n">
        <v>-88647.1878499313</v>
      </c>
      <c r="AZ15" s="227" t="n">
        <v>-33707.1689412298</v>
      </c>
      <c r="BA15" s="227" t="n">
        <v>57887.5351976458</v>
      </c>
      <c r="BB15" s="227" t="n">
        <v>60136.0356086437</v>
      </c>
      <c r="BC15" s="227" t="n">
        <v>105297.965696458</v>
      </c>
      <c r="BD15" s="227" t="n">
        <v>-23827.687622709</v>
      </c>
      <c r="BE15" s="227" t="n">
        <v>-80370.8853214139</v>
      </c>
      <c r="BF15" s="227" t="n">
        <v>51783.5603103666</v>
      </c>
      <c r="BG15" s="227" t="n">
        <v>-113223.083657694</v>
      </c>
      <c r="BH15" s="227" t="n">
        <v>85778.4347559135</v>
      </c>
      <c r="BI15" s="227" t="n">
        <v>-215482.941164227</v>
      </c>
      <c r="BJ15" s="227" t="n">
        <v>-109006.354558828</v>
      </c>
      <c r="BK15" s="227" t="n">
        <v>-72917.7401067267</v>
      </c>
      <c r="BL15" s="227" t="n">
        <v>-254981.676038293</v>
      </c>
      <c r="BM15" s="227" t="n">
        <v>-6106.79312980745</v>
      </c>
      <c r="BN15" s="227" t="n">
        <v>-147130.010778302</v>
      </c>
      <c r="BO15" s="227" t="n">
        <v>92425.8554483927</v>
      </c>
      <c r="BP15" s="227" t="n">
        <v>-143568.16142996</v>
      </c>
      <c r="BQ15" s="227" t="n">
        <v>-249600.189826708</v>
      </c>
      <c r="BR15" s="227" t="n">
        <v>-1052.6649303406</v>
      </c>
      <c r="BS15" s="227" t="n">
        <v>107893.59636796</v>
      </c>
      <c r="BT15" s="227" t="n">
        <v>-721.405975217931</v>
      </c>
      <c r="BU15" s="227" t="n">
        <v>4678.47094382229</v>
      </c>
      <c r="BV15" s="227" t="n">
        <v>-9329.01907278108</v>
      </c>
      <c r="BW15" s="227" t="n">
        <v>92807.5603952364</v>
      </c>
      <c r="BX15" s="227" t="n">
        <v>568351.011565432</v>
      </c>
      <c r="BY15" s="227" t="n">
        <v>-33543.8155710771</v>
      </c>
      <c r="BZ15" s="227" t="n">
        <v>279761.436630786</v>
      </c>
      <c r="CA15" s="227" t="n">
        <v>214542.659503249</v>
      </c>
      <c r="CB15" s="227" t="n">
        <v>2144.46561416262</v>
      </c>
      <c r="CC15" s="227" t="n">
        <v>19636.7555778189</v>
      </c>
      <c r="CD15" s="227" t="n">
        <v>-24517.6645306228</v>
      </c>
      <c r="CE15" s="227" t="n">
        <v>-3190.91734515841</v>
      </c>
      <c r="CF15" s="227" t="n">
        <v>98977.2781086471</v>
      </c>
      <c r="CG15" s="227" t="n">
        <v>82068.4212782618</v>
      </c>
      <c r="CH15" s="227" t="n">
        <v>-11509.5272961746</v>
      </c>
      <c r="CI15" s="227" t="n">
        <v>11354.6061288466</v>
      </c>
      <c r="CJ15" s="227" t="n">
        <v>-22892.9324273814</v>
      </c>
      <c r="CK15" s="227" t="n">
        <v>22496.709512526</v>
      </c>
      <c r="CL15" s="227" t="n">
        <v>-119.630760469649</v>
      </c>
      <c r="CM15" s="227" t="n">
        <v>-37673.0289929906</v>
      </c>
      <c r="CN15" s="227" t="n">
        <v>-15961.5830359252</v>
      </c>
      <c r="CO15" s="227" t="n">
        <v>-32579.3538653757</v>
      </c>
      <c r="CP15" s="227" t="n">
        <v>-80440.2079344749</v>
      </c>
      <c r="CQ15" s="227" t="n">
        <v>-23765.335805685</v>
      </c>
      <c r="CR15" s="227" t="n">
        <v>-580067.265560841</v>
      </c>
      <c r="CS15" s="227" t="n">
        <v>323837.430404422</v>
      </c>
      <c r="CT15" s="227" t="n">
        <v>16959.6813209994</v>
      </c>
      <c r="CU15" s="227" t="n">
        <v>15878.7973039998</v>
      </c>
      <c r="CV15" s="227" t="n">
        <v>-15779.1694760495</v>
      </c>
      <c r="CW15" s="227" t="n">
        <v>-55337.8513828535</v>
      </c>
      <c r="CX15" s="227" t="n">
        <v>-44675.028162422</v>
      </c>
      <c r="CY15" s="227" t="n">
        <v>-25199.0828783039</v>
      </c>
      <c r="CZ15" s="227" t="n">
        <v>44055.709657598</v>
      </c>
      <c r="DA15" s="227" t="n">
        <v>-44455.4483678522</v>
      </c>
      <c r="DB15" s="227" t="n">
        <v>-2883.33359337383</v>
      </c>
      <c r="DC15" s="227" t="n">
        <v>-79036.577747944</v>
      </c>
      <c r="DD15" s="227" t="n">
        <v>-153972.507341917</v>
      </c>
      <c r="DE15" s="227" t="n">
        <v>-218963.781930035</v>
      </c>
      <c r="DF15" s="227" t="n">
        <v>279326.774864559</v>
      </c>
      <c r="DG15" s="227" t="n">
        <v>-244288.219811083</v>
      </c>
      <c r="DH15" s="227" t="n">
        <v>-37955.4460641695</v>
      </c>
      <c r="DI15" s="227" t="n">
        <v>-83602.5626255516</v>
      </c>
      <c r="DJ15" s="227" t="n">
        <v>579.578201622586</v>
      </c>
      <c r="DK15" s="227" t="n">
        <v>-87595.463163097</v>
      </c>
      <c r="DL15" s="227" t="n">
        <v>-183725.13898107</v>
      </c>
      <c r="DM15" s="227" t="n">
        <v>-47790.8583284605</v>
      </c>
      <c r="DN15" s="227" t="n">
        <v>42773.8949155617</v>
      </c>
      <c r="DO15" s="227" t="n">
        <v>-5264.94382621581</v>
      </c>
      <c r="DP15" s="227" t="n">
        <v>136956.422772458</v>
      </c>
      <c r="DQ15" s="227" t="n">
        <v>-701.695248275995</v>
      </c>
      <c r="DR15" s="227" t="n">
        <v>362873.674132173</v>
      </c>
      <c r="DS15" s="227" t="n">
        <v>-112640.391623437</v>
      </c>
      <c r="DT15" s="227" t="n">
        <v>-117421.201260756</v>
      </c>
      <c r="DU15" s="227" t="n">
        <v>80431.9958266845</v>
      </c>
      <c r="DV15" s="227" t="n">
        <v>-84143.4695342304</v>
      </c>
      <c r="DW15" s="227" t="n">
        <v>-428.938556215609</v>
      </c>
      <c r="DX15" s="227" t="n">
        <v>-1816.18974652176</v>
      </c>
      <c r="DY15" s="227" t="n">
        <v>-173191.397442793</v>
      </c>
      <c r="DZ15" s="227" t="n">
        <v>-140450.585781752</v>
      </c>
      <c r="EA15" s="227" t="n">
        <v>-351642.847241815</v>
      </c>
      <c r="EB15" s="227" t="n">
        <v>1079.19722379581</v>
      </c>
      <c r="EC15" s="227" t="n">
        <v>-114660.663347754</v>
      </c>
      <c r="ED15" s="227" t="n">
        <v>107294.172777212</v>
      </c>
      <c r="EE15" s="227" t="n">
        <v>106166.508931256</v>
      </c>
      <c r="EF15" s="227" t="n">
        <v>-438588.039843136</v>
      </c>
      <c r="EG15" s="227" t="n">
        <v>-125725.41604007</v>
      </c>
      <c r="EH15" s="227" t="n">
        <v>118720.531521662</v>
      </c>
      <c r="EI15" s="227" t="n">
        <v>112748.458670033</v>
      </c>
      <c r="EJ15" s="227" t="n">
        <v>-123624.73965594</v>
      </c>
      <c r="EK15" s="227" t="n">
        <v>-363208.820089316</v>
      </c>
      <c r="EL15" s="227" t="n">
        <v>-3144.59342787445</v>
      </c>
      <c r="EM15" s="227" t="n">
        <v>471070.228087836</v>
      </c>
      <c r="EN15" s="227" t="n">
        <v>-8227.43580123775</v>
      </c>
      <c r="EO15" s="227" t="n">
        <v>-116081.136619051</v>
      </c>
      <c r="EP15" s="227" t="n">
        <v>173351.177444129</v>
      </c>
      <c r="EQ15" s="227" t="n">
        <v>-51688.9015180667</v>
      </c>
      <c r="ER15" s="227" t="n">
        <v>75288.2893205259</v>
      </c>
      <c r="ES15" s="227" t="n">
        <v>-322761.178530534</v>
      </c>
      <c r="ET15" s="227" t="n">
        <v>-494937.950383866</v>
      </c>
      <c r="EU15" s="227" t="n">
        <v>-261845.835156005</v>
      </c>
      <c r="EV15" s="227" t="n">
        <v>189716.096730882</v>
      </c>
      <c r="EW15" s="227" t="n">
        <v>-401099.550455632</v>
      </c>
      <c r="EX15" s="227" t="n">
        <v>262228.913564252</v>
      </c>
      <c r="EY15" s="227" t="n">
        <v>-337347.209014668</v>
      </c>
      <c r="EZ15" s="227" t="n">
        <v>-200989.802344551</v>
      </c>
      <c r="FA15" s="227" t="n">
        <v>-205671.68216989</v>
      </c>
      <c r="FB15" s="227" t="n">
        <v>-108638.953242642</v>
      </c>
      <c r="FC15" s="227" t="n">
        <v>-328115.254628695</v>
      </c>
      <c r="FD15" s="227" t="n">
        <v>1289.29097421846</v>
      </c>
      <c r="FE15" s="227" t="n">
        <v>-81501.3879928753</v>
      </c>
      <c r="FF15" s="227" t="n">
        <v>1054938.95507192</v>
      </c>
      <c r="FG15" s="227" t="n">
        <v>-837001.566713633</v>
      </c>
      <c r="FH15" s="227" t="n">
        <v>139083.357272039</v>
      </c>
      <c r="FI15" s="227" t="n">
        <v>-2149218.43221762</v>
      </c>
      <c r="FJ15" s="227" t="n">
        <v>-439093.118291023</v>
      </c>
      <c r="FK15" s="227" t="n">
        <v>363640.748453338</v>
      </c>
      <c r="FL15" s="227" t="n">
        <v>-239731.506668527</v>
      </c>
      <c r="FM15" s="227" t="n">
        <v>272634.664328246</v>
      </c>
      <c r="FN15" s="227" t="n">
        <v>-148905.999758209</v>
      </c>
      <c r="FO15" s="227" t="n">
        <v>79827.5313061967</v>
      </c>
      <c r="FP15" s="227" t="n">
        <v>-142983.227875261</v>
      </c>
      <c r="FQ15" s="227" t="n">
        <v>72385.3471098753</v>
      </c>
      <c r="FR15" s="227" t="n">
        <v>-686551.021084533</v>
      </c>
      <c r="FS15" s="227" t="n">
        <v>287690.914541368</v>
      </c>
      <c r="FT15" s="227" t="n">
        <v>-158218.666298482</v>
      </c>
      <c r="FU15" s="227" t="n">
        <v>-160477.408615696</v>
      </c>
      <c r="FV15" s="227" t="n">
        <v>-133366.784717323</v>
      </c>
      <c r="FW15" s="227" t="n">
        <v>302252.454006011</v>
      </c>
      <c r="FX15" s="227" t="n">
        <v>-72452.0701907378</v>
      </c>
      <c r="FY15" s="227" t="n">
        <v>308509.094873077</v>
      </c>
      <c r="FZ15" s="227" t="n">
        <v>-746401.335183588</v>
      </c>
      <c r="GA15" s="227" t="n">
        <v>-102155.053213169</v>
      </c>
      <c r="GB15" s="227" t="n">
        <v>1145068.38473597</v>
      </c>
      <c r="GC15" s="227" t="n">
        <v>-298812.541422972</v>
      </c>
      <c r="GD15" s="227" t="n">
        <v>430106.87369612</v>
      </c>
      <c r="GE15" s="227" t="n">
        <v>49609.0140147004</v>
      </c>
      <c r="GF15" s="227" t="n">
        <v>212851.777383488</v>
      </c>
      <c r="GG15" s="227" t="n">
        <v>353143.592535463</v>
      </c>
      <c r="GH15" s="227" t="n">
        <v>-2087868.40863903</v>
      </c>
      <c r="GI15" s="227" t="n">
        <v>90797.5240758779</v>
      </c>
      <c r="GJ15" s="227" t="n">
        <v>-382631.956686394</v>
      </c>
      <c r="GK15" s="227" t="n">
        <v>-460898.100680676</v>
      </c>
      <c r="GL15" s="227" t="n">
        <v>-80891.2745080753</v>
      </c>
      <c r="GM15" s="227" t="n">
        <v>-710556.721471984</v>
      </c>
      <c r="GN15" s="227" t="n">
        <v>1932562.27678928</v>
      </c>
      <c r="GO15" s="180" t="n">
        <v>-151046.356430511</v>
      </c>
      <c r="GP15" s="180" t="n">
        <v>-247099.434266046</v>
      </c>
      <c r="GQ15" s="180" t="n">
        <v>-268537.454369098</v>
      </c>
      <c r="GR15" s="180" t="n">
        <v>-712505.049039283</v>
      </c>
      <c r="GS15" s="180" t="n">
        <v>509544.628304406</v>
      </c>
      <c r="GT15" s="227" t="n">
        <v>-314506.766725603</v>
      </c>
      <c r="GU15" s="227" t="n">
        <v>148943.335088421</v>
      </c>
      <c r="GV15" s="227" t="n">
        <v>-123915.362559277</v>
      </c>
      <c r="GW15" s="227" t="n">
        <v>303644.026377468</v>
      </c>
      <c r="GX15" s="227" t="n">
        <v>-803071.8722767</v>
      </c>
      <c r="GY15" s="227" t="n">
        <v>536933.97406241</v>
      </c>
      <c r="GZ15" s="227" t="n">
        <v>8145.56159576884</v>
      </c>
      <c r="HA15" s="227" t="n">
        <v>-596912.848869076</v>
      </c>
      <c r="HB15" s="227" t="n">
        <v>-99649.8758413318</v>
      </c>
      <c r="HC15" s="227" t="n">
        <v>35640.5063667304</v>
      </c>
      <c r="HD15" s="227" t="n">
        <v>-298680.963100212</v>
      </c>
      <c r="HE15" s="227" t="n">
        <v>-225130.223067357</v>
      </c>
      <c r="HF15" s="227" t="n">
        <v>50953.1162676303</v>
      </c>
      <c r="HG15" s="227" t="n">
        <v>332464.43833387</v>
      </c>
      <c r="HH15" s="227" t="n">
        <v>159024.276937378</v>
      </c>
      <c r="HI15" s="227" t="n">
        <v>601763.353616057</v>
      </c>
      <c r="HJ15" s="227" t="n">
        <v>-632647.679544106</v>
      </c>
      <c r="HK15" s="227" t="n">
        <v>-354320.933452838</v>
      </c>
      <c r="HL15" s="227" t="n">
        <v>-541143.571281002</v>
      </c>
      <c r="HM15" s="227" t="n">
        <v>129902.292702576</v>
      </c>
      <c r="HN15" s="227" t="n">
        <v>-74995.9446068553</v>
      </c>
      <c r="HO15" s="227" t="n">
        <v>-765715.506342652</v>
      </c>
      <c r="HP15" s="227" t="n">
        <v>-297486.640319771</v>
      </c>
      <c r="HQ15" s="227" t="n">
        <v>73427.6044445462</v>
      </c>
      <c r="HR15" s="227" t="n">
        <v>303386.276898714</v>
      </c>
      <c r="HS15" s="227" t="n">
        <v>-42071.5306266322</v>
      </c>
      <c r="HT15" s="227" t="n">
        <v>328026.699685485</v>
      </c>
      <c r="HU15" s="227" t="n">
        <v>-11227.6975342627</v>
      </c>
      <c r="HV15" s="227" t="n">
        <v>-833298.306784498</v>
      </c>
      <c r="HW15" s="227" t="n">
        <v>502182.256647073</v>
      </c>
      <c r="HX15" s="227" t="n">
        <v>-94070.5913226711</v>
      </c>
      <c r="HY15" s="227" t="n">
        <v>648322.188959025</v>
      </c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C16" s="181" t="s">
        <v>267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-601966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660000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510428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0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0</v>
      </c>
      <c r="EC16" s="227" t="n">
        <v>0</v>
      </c>
      <c r="ED16" s="227" t="n">
        <v>0</v>
      </c>
      <c r="EE16" s="227" t="n">
        <v>0</v>
      </c>
      <c r="EF16" s="227" t="n">
        <v>0</v>
      </c>
      <c r="EG16" s="227" t="n">
        <v>0</v>
      </c>
      <c r="EH16" s="227" t="n">
        <v>0</v>
      </c>
      <c r="EI16" s="227" t="n">
        <v>0</v>
      </c>
      <c r="EJ16" s="227" t="n">
        <v>0</v>
      </c>
      <c r="EK16" s="227" t="n">
        <v>0</v>
      </c>
      <c r="EL16" s="227" t="n">
        <v>0</v>
      </c>
      <c r="EM16" s="227" t="n">
        <v>0</v>
      </c>
      <c r="EN16" s="227" t="n">
        <v>0</v>
      </c>
      <c r="EO16" s="227" t="n">
        <v>0</v>
      </c>
      <c r="EP16" s="227" t="n">
        <v>0</v>
      </c>
      <c r="EQ16" s="227" t="n">
        <v>0</v>
      </c>
      <c r="ER16" s="227" t="n">
        <v>0</v>
      </c>
      <c r="ES16" s="227" t="n">
        <v>86000</v>
      </c>
      <c r="ET16" s="227" t="n">
        <v>0</v>
      </c>
      <c r="EU16" s="227" t="n">
        <v>0</v>
      </c>
      <c r="EV16" s="227" t="n">
        <v>0</v>
      </c>
      <c r="EW16" s="227" t="n">
        <v>0</v>
      </c>
      <c r="EX16" s="227" t="n">
        <v>0</v>
      </c>
      <c r="EY16" s="227" t="n">
        <v>0</v>
      </c>
      <c r="EZ16" s="227" t="n">
        <v>0</v>
      </c>
      <c r="FA16" s="227" t="n">
        <v>0</v>
      </c>
      <c r="FB16" s="227" t="n">
        <v>0</v>
      </c>
      <c r="FC16" s="227" t="n">
        <v>0</v>
      </c>
      <c r="FD16" s="227" t="n">
        <v>0</v>
      </c>
      <c r="FE16" s="227" t="n">
        <v>0</v>
      </c>
      <c r="FF16" s="227" t="n">
        <v>0</v>
      </c>
      <c r="FG16" s="227" t="n">
        <v>0</v>
      </c>
      <c r="FH16" s="227" t="n">
        <v>0</v>
      </c>
      <c r="FI16" s="227" t="n">
        <v>14804325</v>
      </c>
      <c r="FJ16" s="227" t="n">
        <v>0</v>
      </c>
      <c r="FK16" s="227" t="n">
        <v>0</v>
      </c>
      <c r="FL16" s="227" t="n">
        <v>0</v>
      </c>
      <c r="FM16" s="227" t="n">
        <v>0</v>
      </c>
      <c r="FN16" s="227" t="n">
        <v>0</v>
      </c>
      <c r="FO16" s="227" t="n">
        <v>0</v>
      </c>
      <c r="FP16" s="227" t="n">
        <v>0</v>
      </c>
      <c r="FQ16" s="227" t="n">
        <v>0</v>
      </c>
      <c r="FR16" s="227" t="n">
        <v>0</v>
      </c>
      <c r="FS16" s="227" t="n">
        <v>0</v>
      </c>
      <c r="FT16" s="227" t="n">
        <v>0</v>
      </c>
      <c r="FU16" s="227" t="n">
        <v>0</v>
      </c>
      <c r="FV16" s="227" t="n">
        <v>0</v>
      </c>
      <c r="FW16" s="227" t="n">
        <v>0</v>
      </c>
      <c r="FX16" s="227" t="n">
        <v>0</v>
      </c>
      <c r="FY16" s="227" t="n">
        <v>0</v>
      </c>
      <c r="FZ16" s="227" t="n">
        <v>0</v>
      </c>
      <c r="GA16" s="227" t="n">
        <v>0</v>
      </c>
      <c r="GB16" s="227" t="n">
        <v>0</v>
      </c>
      <c r="GC16" s="227" t="n">
        <v>0</v>
      </c>
      <c r="GD16" s="227" t="n">
        <v>0</v>
      </c>
      <c r="GE16" s="227" t="n">
        <v>0</v>
      </c>
      <c r="GF16" s="227" t="n">
        <v>0</v>
      </c>
      <c r="GG16" s="227" t="n">
        <v>0</v>
      </c>
      <c r="GH16" s="227" t="n">
        <v>0</v>
      </c>
      <c r="GI16" s="227" t="n">
        <v>0</v>
      </c>
      <c r="GJ16" s="227" t="n">
        <v>0</v>
      </c>
      <c r="GK16" s="227" t="n">
        <v>0</v>
      </c>
      <c r="GL16" s="227" t="n">
        <v>0</v>
      </c>
      <c r="GM16" s="227" t="n">
        <v>0</v>
      </c>
      <c r="GN16" s="227" t="n">
        <v>0</v>
      </c>
      <c r="GO16" s="227" t="n">
        <v>0</v>
      </c>
      <c r="GP16" s="227" t="n">
        <v>0</v>
      </c>
      <c r="GQ16" s="227" t="n">
        <v>0</v>
      </c>
      <c r="GR16" s="227" t="n">
        <v>0</v>
      </c>
      <c r="GS16" s="227" t="n">
        <v>0</v>
      </c>
      <c r="GT16" s="227" t="n">
        <v>0</v>
      </c>
      <c r="GU16" s="227" t="n">
        <v>0</v>
      </c>
      <c r="GV16" s="227" t="n">
        <v>0</v>
      </c>
      <c r="GW16" s="227" t="n">
        <v>0</v>
      </c>
      <c r="GX16" s="227" t="n">
        <v>0</v>
      </c>
      <c r="GY16" s="227" t="n">
        <v>0</v>
      </c>
      <c r="GZ16" s="227" t="n">
        <v>0</v>
      </c>
      <c r="HA16" s="227" t="n">
        <v>0</v>
      </c>
      <c r="HB16" s="227" t="n">
        <v>0</v>
      </c>
      <c r="HC16" s="227" t="n">
        <v>0</v>
      </c>
      <c r="HD16" s="227" t="n">
        <v>1243177</v>
      </c>
      <c r="HE16" s="227" t="n">
        <v>0</v>
      </c>
      <c r="HF16" s="227" t="n">
        <v>0</v>
      </c>
      <c r="HG16" s="227" t="n">
        <v>0</v>
      </c>
      <c r="HH16" s="227" t="n">
        <v>0</v>
      </c>
      <c r="HI16" s="227" t="n">
        <v>0</v>
      </c>
      <c r="HJ16" s="227" t="n">
        <v>0</v>
      </c>
      <c r="HK16" s="227" t="n">
        <v>0</v>
      </c>
      <c r="HL16" s="227" t="n">
        <v>0</v>
      </c>
      <c r="HM16" s="227" t="n">
        <v>0</v>
      </c>
      <c r="HN16" s="227" t="n">
        <v>0</v>
      </c>
      <c r="HO16" s="227" t="n">
        <v>0</v>
      </c>
      <c r="HP16" s="227" t="n">
        <v>0</v>
      </c>
      <c r="HQ16" s="227" t="n">
        <v>0</v>
      </c>
      <c r="HR16" s="227" t="n">
        <v>0</v>
      </c>
      <c r="HS16" s="227" t="n">
        <v>0</v>
      </c>
      <c r="HT16" s="227" t="n">
        <v>0</v>
      </c>
      <c r="HU16" s="227" t="n">
        <v>0</v>
      </c>
      <c r="HV16" s="227" t="n">
        <v>0</v>
      </c>
      <c r="HW16" s="227" t="n">
        <v>0</v>
      </c>
      <c r="HX16" s="227" t="n">
        <v>0</v>
      </c>
      <c r="HY16" s="227" t="n">
        <v>0</v>
      </c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C17" s="181" t="s">
        <v>224</v>
      </c>
      <c r="D17" s="248" t="n">
        <v>-18288.7320463905</v>
      </c>
      <c r="E17" s="227" t="n">
        <v>2531.39792066091</v>
      </c>
      <c r="F17" s="227" t="n">
        <v>28657.1744857324</v>
      </c>
      <c r="G17" s="227" t="n">
        <v>-13748.2701274787</v>
      </c>
      <c r="H17" s="227" t="n">
        <v>-21167.0634327153</v>
      </c>
      <c r="I17" s="227" t="n">
        <v>-14561.9708925898</v>
      </c>
      <c r="J17" s="227" t="n">
        <v>57108.0120813997</v>
      </c>
      <c r="K17" s="227" t="n">
        <v>-518.889069829776</v>
      </c>
      <c r="L17" s="227" t="n">
        <v>9961.86936221016</v>
      </c>
      <c r="M17" s="227" t="n">
        <v>-24374.2217905095</v>
      </c>
      <c r="N17" s="227" t="n">
        <v>32787.8744192398</v>
      </c>
      <c r="O17" s="227" t="n">
        <v>37469.133321757</v>
      </c>
      <c r="P17" s="227" t="n">
        <v>5783.89285776904</v>
      </c>
      <c r="Q17" s="227" t="n">
        <v>29150.2976544674</v>
      </c>
      <c r="R17" s="227" t="n">
        <v>-21943.5103616753</v>
      </c>
      <c r="S17" s="227" t="n">
        <v>5561.2580329139</v>
      </c>
      <c r="T17" s="227" t="n">
        <v>33781.036242192</v>
      </c>
      <c r="U17" s="227" t="n">
        <v>-18644.0245413898</v>
      </c>
      <c r="V17" s="227" t="n">
        <v>57925.5767357859</v>
      </c>
      <c r="W17" s="227" t="n">
        <v>-2430.91098533338</v>
      </c>
      <c r="X17" s="227" t="n">
        <v>121909.651885327</v>
      </c>
      <c r="Y17" s="227" t="n">
        <v>-40588.0864356275</v>
      </c>
      <c r="Z17" s="227" t="n">
        <v>25783.8321543571</v>
      </c>
      <c r="AA17" s="227" t="n">
        <v>16130.1353784127</v>
      </c>
      <c r="AB17" s="227" t="n">
        <v>-41236.0471425717</v>
      </c>
      <c r="AC17" s="227" t="n">
        <v>26301.2640297969</v>
      </c>
      <c r="AD17" s="227" t="n">
        <v>-53376.4794887663</v>
      </c>
      <c r="AE17" s="227" t="n">
        <v>-6962.08651036059</v>
      </c>
      <c r="AF17" s="227" t="n">
        <v>45936.3690329796</v>
      </c>
      <c r="AG17" s="227" t="n">
        <v>-32769.3031823997</v>
      </c>
      <c r="AH17" s="227" t="n">
        <v>-16043.4727125056</v>
      </c>
      <c r="AI17" s="227" t="n">
        <v>9088.10945844249</v>
      </c>
      <c r="AJ17" s="227" t="n">
        <v>-53637.7212358135</v>
      </c>
      <c r="AK17" s="227" t="n">
        <v>-19645.4087708753</v>
      </c>
      <c r="AL17" s="227" t="n">
        <v>119475.809849979</v>
      </c>
      <c r="AM17" s="227" t="n">
        <v>0</v>
      </c>
      <c r="AN17" s="227" t="n">
        <v>49647.9504223301</v>
      </c>
      <c r="AO17" s="227" t="n">
        <v>11100.7639115221</v>
      </c>
      <c r="AP17" s="227" t="n">
        <v>3800.95109444752</v>
      </c>
      <c r="AQ17" s="227" t="n">
        <v>23960.4054509293</v>
      </c>
      <c r="AR17" s="227" t="n">
        <v>16599.8903109392</v>
      </c>
      <c r="AS17" s="227" t="n">
        <v>-51348.9460793519</v>
      </c>
      <c r="AT17" s="227" t="n">
        <v>44371.0423515866</v>
      </c>
      <c r="AU17" s="227" t="n">
        <v>-41499.4645689288</v>
      </c>
      <c r="AV17" s="227" t="n">
        <v>12381.0694294365</v>
      </c>
      <c r="AW17" s="227" t="n">
        <v>65442.2663823648</v>
      </c>
      <c r="AX17" s="227" t="n">
        <v>23602.3630811768</v>
      </c>
      <c r="AY17" s="227" t="n">
        <v>66010.5781831294</v>
      </c>
      <c r="AZ17" s="227" t="n">
        <v>8559.70990464662</v>
      </c>
      <c r="BA17" s="227" t="n">
        <v>-4248.29770710872</v>
      </c>
      <c r="BB17" s="227" t="n">
        <v>0</v>
      </c>
      <c r="BC17" s="227" t="n">
        <v>30463.562481283</v>
      </c>
      <c r="BD17" s="227" t="n">
        <v>-65746.2195923735</v>
      </c>
      <c r="BE17" s="227" t="n">
        <v>28760.7037999503</v>
      </c>
      <c r="BF17" s="227" t="n">
        <v>16837.1296226413</v>
      </c>
      <c r="BG17" s="227" t="n">
        <v>-267763.698001611</v>
      </c>
      <c r="BH17" s="227" t="n">
        <v>132393.289875888</v>
      </c>
      <c r="BI17" s="227" t="n">
        <v>-15232.7199139945</v>
      </c>
      <c r="BJ17" s="227" t="n">
        <v>40202.0294638199</v>
      </c>
      <c r="BK17" s="227" t="n">
        <v>-47533.7764212228</v>
      </c>
      <c r="BL17" s="227" t="n">
        <v>-58893.6014468512</v>
      </c>
      <c r="BM17" s="227" t="n">
        <v>-130835.489423412</v>
      </c>
      <c r="BN17" s="227" t="n">
        <v>116506.903176622</v>
      </c>
      <c r="BO17" s="227" t="n">
        <v>100821.815922235</v>
      </c>
      <c r="BP17" s="227" t="n">
        <v>89292.6225199094</v>
      </c>
      <c r="BQ17" s="227" t="n">
        <v>173258.014304341</v>
      </c>
      <c r="BR17" s="227" t="n">
        <v>99920.5231748307</v>
      </c>
      <c r="BS17" s="227" t="n">
        <v>2369.11624470912</v>
      </c>
      <c r="BT17" s="227" t="n">
        <v>15616.1506188745</v>
      </c>
      <c r="BU17" s="227" t="n">
        <v>-2992.5882198615</v>
      </c>
      <c r="BV17" s="227" t="n">
        <v>-5991.11804439407</v>
      </c>
      <c r="BW17" s="227" t="n">
        <v>-35068.9749287022</v>
      </c>
      <c r="BX17" s="227" t="n">
        <v>-41713.9424681291</v>
      </c>
      <c r="BY17" s="227" t="n">
        <v>-29360.3591044508</v>
      </c>
      <c r="BZ17" s="227" t="n">
        <v>98304.3904475048</v>
      </c>
      <c r="CA17" s="227" t="n">
        <v>37516.9133187877</v>
      </c>
      <c r="CB17" s="227" t="n">
        <v>-46048.9961318839</v>
      </c>
      <c r="CC17" s="227" t="n">
        <v>33274.7853239654</v>
      </c>
      <c r="CD17" s="227" t="n">
        <v>116074.407741074</v>
      </c>
      <c r="CE17" s="227" t="n">
        <v>0</v>
      </c>
      <c r="CF17" s="227" t="n">
        <v>55596.275527548</v>
      </c>
      <c r="CG17" s="227" t="n">
        <v>-79688.7249571849</v>
      </c>
      <c r="CH17" s="227" t="n">
        <v>-83324.2933097727</v>
      </c>
      <c r="CI17" s="227" t="n">
        <v>24066.8423261597</v>
      </c>
      <c r="CJ17" s="227" t="n">
        <v>35430.7889074961</v>
      </c>
      <c r="CK17" s="227" t="n">
        <v>0</v>
      </c>
      <c r="CL17" s="227" t="n">
        <v>91050.8335892408</v>
      </c>
      <c r="CM17" s="227" t="n">
        <v>-97309.3705774623</v>
      </c>
      <c r="CN17" s="227" t="n">
        <v>82074.8522652658</v>
      </c>
      <c r="CO17" s="227" t="n">
        <v>-134607.054793342</v>
      </c>
      <c r="CP17" s="227" t="n">
        <v>28974.1803887231</v>
      </c>
      <c r="CQ17" s="227" t="n">
        <v>73506.0458686412</v>
      </c>
      <c r="CR17" s="227" t="n">
        <v>120812.024294748</v>
      </c>
      <c r="CS17" s="227" t="n">
        <v>72410.429935631</v>
      </c>
      <c r="CT17" s="227" t="n">
        <v>155300.487127005</v>
      </c>
      <c r="CU17" s="227" t="n">
        <v>-38131.402585481</v>
      </c>
      <c r="CV17" s="227" t="n">
        <v>96829.2920802919</v>
      </c>
      <c r="CW17" s="227" t="n">
        <v>-227059.136065351</v>
      </c>
      <c r="CX17" s="227" t="n">
        <v>86314.5212041491</v>
      </c>
      <c r="CY17" s="227" t="n">
        <v>40505.5087491903</v>
      </c>
      <c r="CZ17" s="227" t="n">
        <v>418093.903815838</v>
      </c>
      <c r="DA17" s="227" t="n">
        <v>1239101.97151086</v>
      </c>
      <c r="DB17" s="227" t="n">
        <v>-62440.6648229218</v>
      </c>
      <c r="DC17" s="227" t="n">
        <v>-65225.5903036826</v>
      </c>
      <c r="DD17" s="227" t="n">
        <v>-138319.249947574</v>
      </c>
      <c r="DE17" s="227" t="n">
        <v>147223.52114069</v>
      </c>
      <c r="DF17" s="227" t="n">
        <v>236779.342133902</v>
      </c>
      <c r="DG17" s="227" t="n">
        <v>-61111.040946395</v>
      </c>
      <c r="DH17" s="227" t="n">
        <v>404718.485203397</v>
      </c>
      <c r="DI17" s="227" t="n">
        <v>-78725.7884130482</v>
      </c>
      <c r="DJ17" s="227" t="n">
        <v>63960.3407592938</v>
      </c>
      <c r="DK17" s="227" t="n">
        <v>-170682.951838969</v>
      </c>
      <c r="DL17" s="227" t="n">
        <v>381320.096574327</v>
      </c>
      <c r="DM17" s="227" t="n">
        <v>99118.7239045899</v>
      </c>
      <c r="DN17" s="227" t="n">
        <v>-98003.7354757527</v>
      </c>
      <c r="DO17" s="227" t="n">
        <v>218505.740060936</v>
      </c>
      <c r="DP17" s="227" t="n">
        <v>10808.8383637038</v>
      </c>
      <c r="DQ17" s="227" t="n">
        <v>28498.9631613347</v>
      </c>
      <c r="DR17" s="227" t="n">
        <v>126787.090586222</v>
      </c>
      <c r="DS17" s="227" t="n">
        <v>-161539.232737759</v>
      </c>
      <c r="DT17" s="227" t="n">
        <v>-204186.79748897</v>
      </c>
      <c r="DU17" s="227" t="n">
        <v>-108781.514312011</v>
      </c>
      <c r="DV17" s="227" t="n">
        <v>69712.6297335818</v>
      </c>
      <c r="DW17" s="227" t="n">
        <v>85922.3657855522</v>
      </c>
      <c r="DX17" s="227" t="n">
        <v>118775.460907851</v>
      </c>
      <c r="DY17" s="227" t="n">
        <v>-86276.3350577161</v>
      </c>
      <c r="DZ17" s="227" t="n">
        <v>-210519.66133041</v>
      </c>
      <c r="EA17" s="227" t="n">
        <v>-17481.4107340171</v>
      </c>
      <c r="EB17" s="227" t="n">
        <v>-237264.180286041</v>
      </c>
      <c r="EC17" s="227" t="n">
        <v>16110.3403769769</v>
      </c>
      <c r="ED17" s="227" t="n">
        <v>119899.35536129</v>
      </c>
      <c r="EE17" s="227" t="n">
        <v>-45479.3303768106</v>
      </c>
      <c r="EF17" s="227" t="n">
        <v>71573.1224321298</v>
      </c>
      <c r="EG17" s="227" t="n">
        <v>-127591.312931886</v>
      </c>
      <c r="EH17" s="227" t="n">
        <v>-98273.5776756514</v>
      </c>
      <c r="EI17" s="227" t="n">
        <v>-170149.940219714</v>
      </c>
      <c r="EJ17" s="227" t="n">
        <v>176007.160924507</v>
      </c>
      <c r="EK17" s="227" t="n">
        <v>-17076.255825507</v>
      </c>
      <c r="EL17" s="227" t="n">
        <v>174791.168017665</v>
      </c>
      <c r="EM17" s="227" t="n">
        <v>-13067.703098967</v>
      </c>
      <c r="EN17" s="227" t="n">
        <v>113514.583652093</v>
      </c>
      <c r="EO17" s="227" t="n">
        <v>906440.397588126</v>
      </c>
      <c r="EP17" s="227" t="n">
        <v>306918.799128439</v>
      </c>
      <c r="EQ17" s="227" t="n">
        <v>-131632.100388015</v>
      </c>
      <c r="ER17" s="227" t="n">
        <v>-77930.8054310386</v>
      </c>
      <c r="ES17" s="227" t="n">
        <v>422546.263881627</v>
      </c>
      <c r="ET17" s="227" t="n">
        <v>-254997.757578299</v>
      </c>
      <c r="EU17" s="227" t="n">
        <v>-260368.382435625</v>
      </c>
      <c r="EV17" s="227" t="n">
        <v>-215337.33717174</v>
      </c>
      <c r="EW17" s="227" t="n">
        <v>-33829.8014934263</v>
      </c>
      <c r="EX17" s="227" t="n">
        <v>-131765.622258602</v>
      </c>
      <c r="EY17" s="227" t="n">
        <v>90498.340064359</v>
      </c>
      <c r="EZ17" s="227" t="n">
        <v>-99596.5207080453</v>
      </c>
      <c r="FA17" s="227" t="n">
        <v>287775.260110577</v>
      </c>
      <c r="FB17" s="227" t="n">
        <v>-39892.0743334862</v>
      </c>
      <c r="FC17" s="227" t="n">
        <v>89025.5239590053</v>
      </c>
      <c r="FD17" s="227" t="n">
        <v>222754.454937572</v>
      </c>
      <c r="FE17" s="227" t="n">
        <v>638019.334293631</v>
      </c>
      <c r="FF17" s="227" t="n">
        <v>194664.272784551</v>
      </c>
      <c r="FG17" s="227" t="n">
        <v>-34368.3767910253</v>
      </c>
      <c r="FH17" s="227" t="n">
        <v>108937.179206183</v>
      </c>
      <c r="FI17" s="227" t="n">
        <v>205292.108642135</v>
      </c>
      <c r="FJ17" s="227" t="n">
        <v>358767.474135553</v>
      </c>
      <c r="FK17" s="227" t="n">
        <v>132952.532623903</v>
      </c>
      <c r="FL17" s="227" t="n">
        <v>125816.173764485</v>
      </c>
      <c r="FM17" s="227" t="n">
        <v>-91802.1381686133</v>
      </c>
      <c r="FN17" s="227" t="n">
        <v>131029.64398215</v>
      </c>
      <c r="FO17" s="227" t="n">
        <v>53467.2473169801</v>
      </c>
      <c r="FP17" s="227" t="n">
        <v>315434.434418619</v>
      </c>
      <c r="FQ17" s="227" t="n">
        <v>-286646.280297209</v>
      </c>
      <c r="FR17" s="227" t="n">
        <v>-449915.670656608</v>
      </c>
      <c r="FS17" s="227" t="n">
        <v>10633.107710105</v>
      </c>
      <c r="FT17" s="227" t="n">
        <v>43077.1591191117</v>
      </c>
      <c r="FU17" s="227" t="n">
        <v>-214248.660319437</v>
      </c>
      <c r="FV17" s="227" t="n">
        <v>-129450.9094564</v>
      </c>
      <c r="FW17" s="227" t="n">
        <v>390925.456041944</v>
      </c>
      <c r="FX17" s="227" t="n">
        <v>-178829.45489595</v>
      </c>
      <c r="FY17" s="227" t="n">
        <v>481535.885607363</v>
      </c>
      <c r="FZ17" s="227" t="n">
        <v>-321844.87854808</v>
      </c>
      <c r="GA17" s="227" t="n">
        <v>104520.313101212</v>
      </c>
      <c r="GB17" s="227" t="n">
        <v>-127971.721297932</v>
      </c>
      <c r="GC17" s="227" t="n">
        <v>-475649.694105185</v>
      </c>
      <c r="GD17" s="227" t="n">
        <v>148620.489817356</v>
      </c>
      <c r="GE17" s="227" t="n">
        <v>17648.5950166372</v>
      </c>
      <c r="GF17" s="227" t="n">
        <v>-211912.348451373</v>
      </c>
      <c r="GG17" s="227" t="n">
        <v>-76453.4858090226</v>
      </c>
      <c r="GH17" s="227" t="n">
        <v>360883.455531476</v>
      </c>
      <c r="GI17" s="227" t="n">
        <v>-104967.064295713</v>
      </c>
      <c r="GJ17" s="227" t="n">
        <v>-291186.047483909</v>
      </c>
      <c r="GK17" s="227" t="n">
        <v>22922.3825006318</v>
      </c>
      <c r="GL17" s="227" t="n">
        <v>-522334.617501511</v>
      </c>
      <c r="GM17" s="227" t="n">
        <v>-340671.668808069</v>
      </c>
      <c r="GN17" s="227" t="n">
        <v>-74410.9665425591</v>
      </c>
      <c r="GO17" s="227" t="n">
        <v>549.633064126032</v>
      </c>
      <c r="GP17" s="227" t="n">
        <v>9980.7736461327</v>
      </c>
      <c r="GQ17" s="227" t="n">
        <v>358860.412125554</v>
      </c>
      <c r="GR17" s="227" t="n">
        <v>-588812.922605468</v>
      </c>
      <c r="GS17" s="227" t="n">
        <v>558886.561684581</v>
      </c>
      <c r="GT17" s="227" t="n">
        <v>-664411.116379903</v>
      </c>
      <c r="GU17" s="227" t="n">
        <v>-155779.442124484</v>
      </c>
      <c r="GV17" s="227" t="n">
        <v>-311951.92628211</v>
      </c>
      <c r="GW17" s="227" t="n">
        <v>135234.85064442</v>
      </c>
      <c r="GX17" s="227" t="n">
        <v>196360.198826265</v>
      </c>
      <c r="GY17" s="227" t="n">
        <v>-254829.724073909</v>
      </c>
      <c r="GZ17" s="227" t="n">
        <v>105719.961203065</v>
      </c>
      <c r="HA17" s="227" t="n">
        <v>-274934.230843231</v>
      </c>
      <c r="HB17" s="227" t="n">
        <v>-211412.983485189</v>
      </c>
      <c r="HC17" s="227" t="n">
        <v>-13780.8702980328</v>
      </c>
      <c r="HD17" s="227" t="n">
        <v>-263853.869497136</v>
      </c>
      <c r="HE17" s="227" t="n">
        <v>-525605.717813711</v>
      </c>
      <c r="HF17" s="227" t="n">
        <v>-9766.86771300968</v>
      </c>
      <c r="HG17" s="227" t="n">
        <v>-47226.1834761624</v>
      </c>
      <c r="HH17" s="227" t="n">
        <v>382155.495307892</v>
      </c>
      <c r="HI17" s="227" t="n">
        <v>-309388.019522522</v>
      </c>
      <c r="HJ17" s="227" t="n">
        <v>227536.586014579</v>
      </c>
      <c r="HK17" s="227" t="n">
        <v>-152154.611822178</v>
      </c>
      <c r="HL17" s="227" t="n">
        <v>70125.20517475</v>
      </c>
      <c r="HM17" s="227" t="n">
        <v>-34196.7253118739</v>
      </c>
      <c r="HN17" s="227" t="n">
        <v>85727.9922486968</v>
      </c>
      <c r="HO17" s="227" t="n">
        <v>-455179.202985739</v>
      </c>
      <c r="HP17" s="227" t="n">
        <v>290645.164721606</v>
      </c>
      <c r="HQ17" s="227" t="n">
        <v>-154073.573144526</v>
      </c>
      <c r="HR17" s="227" t="n">
        <v>343210.288688556</v>
      </c>
      <c r="HS17" s="227" t="n">
        <v>566627.069878836</v>
      </c>
      <c r="HT17" s="227" t="n">
        <v>-267035.245563113</v>
      </c>
      <c r="HU17" s="227" t="n">
        <v>60114.760295901</v>
      </c>
      <c r="HV17" s="227" t="n">
        <v>-309457.064969134</v>
      </c>
      <c r="HW17" s="227" t="n">
        <v>155605.130843254</v>
      </c>
      <c r="HX17" s="227" t="n">
        <v>-423783.198792052</v>
      </c>
      <c r="HY17" s="227" t="n">
        <v>256178.006403683</v>
      </c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C18" s="181" t="s">
        <v>234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8.23007439976209E-010</v>
      </c>
      <c r="N18" s="250" t="n">
        <v>-6.39829522697255E-010</v>
      </c>
      <c r="O18" s="250" t="n">
        <v>7747.82999999914</v>
      </c>
      <c r="P18" s="250" t="n">
        <v>1.71894498635083E-010</v>
      </c>
      <c r="Q18" s="250" t="n">
        <v>-4.64524418930523E-010</v>
      </c>
      <c r="R18" s="250" t="n">
        <v>-8.9767127064988E-010</v>
      </c>
      <c r="S18" s="250" t="n">
        <v>-3.20596882374957E-011</v>
      </c>
      <c r="T18" s="250" t="n">
        <v>4.08363121096045E-010</v>
      </c>
      <c r="U18" s="250" t="n">
        <v>4.80213202536106E-010</v>
      </c>
      <c r="V18" s="250" t="n">
        <v>1.67347025126219E-010</v>
      </c>
      <c r="W18" s="250" t="n">
        <v>-5.0931703299284E-011</v>
      </c>
      <c r="X18" s="250" t="n">
        <v>597233.398267341</v>
      </c>
      <c r="Y18" s="250" t="n">
        <v>-1.45519152283669E-010</v>
      </c>
      <c r="Z18" s="250" t="n">
        <v>7.3305272962898E-010</v>
      </c>
      <c r="AA18" s="250" t="n">
        <v>3.38332029059529E-010</v>
      </c>
      <c r="AB18" s="250" t="n">
        <v>-5.22049958817661E-010</v>
      </c>
      <c r="AC18" s="250" t="n">
        <v>7.23957782611251E-010</v>
      </c>
      <c r="AD18" s="250" t="n">
        <v>-7.20319803804159E-010</v>
      </c>
      <c r="AE18" s="250" t="n">
        <v>5.58429746888578E-010</v>
      </c>
      <c r="AF18" s="250" t="n">
        <v>-7.83757059252821E-010</v>
      </c>
      <c r="AG18" s="250" t="n">
        <v>-5.23868948221207E-010</v>
      </c>
      <c r="AH18" s="250" t="n">
        <v>-3.49245965480804E-010</v>
      </c>
      <c r="AI18" s="250" t="n">
        <v>6.02085492573679E-010</v>
      </c>
      <c r="AJ18" s="250" t="n">
        <v>7.98536348156631E-010</v>
      </c>
      <c r="AK18" s="250" t="n">
        <v>-2.3283064365387E-010</v>
      </c>
      <c r="AL18" s="250" t="n">
        <v>2.11002770811319E-010</v>
      </c>
      <c r="AM18" s="250" t="n">
        <v>-8.02174326963723E-010</v>
      </c>
      <c r="AN18" s="250" t="n">
        <v>1.30057742353529E-010</v>
      </c>
      <c r="AO18" s="250" t="n">
        <v>-1.34605215862393E-010</v>
      </c>
      <c r="AP18" s="250" t="n">
        <v>-4.18367562815547E-010</v>
      </c>
      <c r="AQ18" s="250" t="n">
        <v>2.25554686039686E-010</v>
      </c>
      <c r="AR18" s="250" t="n">
        <v>7.25776772014797E-010</v>
      </c>
      <c r="AS18" s="250" t="n">
        <v>0</v>
      </c>
      <c r="AT18" s="250" t="n">
        <v>-1.14937392936554E-010</v>
      </c>
      <c r="AU18" s="250" t="n">
        <v>3.45607986673713E-011</v>
      </c>
      <c r="AV18" s="250" t="n">
        <v>-6.63931132294238E-010</v>
      </c>
      <c r="AW18" s="250" t="n">
        <v>-7.13043846189976E-010</v>
      </c>
      <c r="AX18" s="250" t="n">
        <v>-4.37012204201892E-010</v>
      </c>
      <c r="AY18" s="250" t="n">
        <v>7.45785655453801E-010</v>
      </c>
      <c r="AZ18" s="250" t="n">
        <v>-7.25776772014797E-010</v>
      </c>
      <c r="BA18" s="250" t="n">
        <v>-4.0381564758718E-010</v>
      </c>
      <c r="BB18" s="250" t="n">
        <v>20703.0000000009</v>
      </c>
      <c r="BC18" s="250" t="n">
        <v>-8.93123797141016E-010</v>
      </c>
      <c r="BD18" s="250" t="n">
        <v>1.63709046319127E-010</v>
      </c>
      <c r="BE18" s="250" t="n">
        <v>-8.20818968350068E-010</v>
      </c>
      <c r="BF18" s="250" t="n">
        <v>1.90084392670542E-010</v>
      </c>
      <c r="BG18" s="250" t="n">
        <v>-3.45607986673713E-010</v>
      </c>
      <c r="BH18" s="250" t="n">
        <v>-9.24046617001295E-010</v>
      </c>
      <c r="BI18" s="250" t="n">
        <v>6.91215973347426E-010</v>
      </c>
      <c r="BJ18" s="250" t="n">
        <v>4.40195435658097E-010</v>
      </c>
      <c r="BK18" s="250" t="n">
        <v>2.69210431724787E-010</v>
      </c>
      <c r="BL18" s="250" t="n">
        <v>150000</v>
      </c>
      <c r="BM18" s="250" t="n">
        <v>-2.41925590671599E-010</v>
      </c>
      <c r="BN18" s="250" t="n">
        <v>-5.67524693906307E-010</v>
      </c>
      <c r="BO18" s="250" t="n">
        <v>3.87444742955267E-010</v>
      </c>
      <c r="BP18" s="250" t="n">
        <v>8.33097146824002E-010</v>
      </c>
      <c r="BQ18" s="250" t="n">
        <v>-5.69343683309853E-010</v>
      </c>
      <c r="BR18" s="250" t="n">
        <v>-7.09860614733771E-010</v>
      </c>
      <c r="BS18" s="250" t="n">
        <v>-5.49334799870849E-010</v>
      </c>
      <c r="BT18" s="250" t="n">
        <v>4.96584107168019E-010</v>
      </c>
      <c r="BU18" s="250" t="n">
        <v>8.00355337560177E-011</v>
      </c>
      <c r="BV18" s="250" t="n">
        <v>1.16415321826935E-010</v>
      </c>
      <c r="BW18" s="250" t="n">
        <v>6.07542460784316E-010</v>
      </c>
      <c r="BX18" s="250" t="n">
        <v>3.20142135024071E-010</v>
      </c>
      <c r="BY18" s="250" t="n">
        <v>-6.40284270048142E-010</v>
      </c>
      <c r="BZ18" s="250" t="n">
        <v>3.45607986673713E-011</v>
      </c>
      <c r="CA18" s="250" t="n">
        <v>-5.91171556152403E-012</v>
      </c>
      <c r="CB18" s="250" t="n">
        <v>-5.87533577345312E-010</v>
      </c>
      <c r="CC18" s="250" t="n">
        <v>-9.82254277914763E-011</v>
      </c>
      <c r="CD18" s="250" t="n">
        <v>9.26775101106614E-010</v>
      </c>
      <c r="CE18" s="250" t="n">
        <v>0</v>
      </c>
      <c r="CF18" s="250" t="n">
        <v>4.36557456851006E-010</v>
      </c>
      <c r="CG18" s="250" t="n">
        <v>0</v>
      </c>
      <c r="CH18" s="250" t="n">
        <v>337338.607662223</v>
      </c>
      <c r="CI18" s="250" t="n">
        <v>-5.71162672713399E-010</v>
      </c>
      <c r="CJ18" s="250" t="n">
        <v>2.96495272777975E-010</v>
      </c>
      <c r="CK18" s="250" t="n">
        <v>-4.82032191939652E-010</v>
      </c>
      <c r="CL18" s="250" t="n">
        <v>-1.67347025126219E-010</v>
      </c>
      <c r="CM18" s="250" t="n">
        <v>6.14591044723056E-010</v>
      </c>
      <c r="CN18" s="250" t="n">
        <v>2.36468622460961E-010</v>
      </c>
      <c r="CO18" s="250" t="n">
        <v>-6.17092155152932E-010</v>
      </c>
      <c r="CP18" s="250" t="n">
        <v>-1.8007995095104E-010</v>
      </c>
      <c r="CQ18" s="250" t="n">
        <v>-3.77440301235765E-011</v>
      </c>
      <c r="CR18" s="250" t="n">
        <v>6.3664629124105E-010</v>
      </c>
      <c r="CS18" s="250" t="n">
        <v>-2.91038304567337E-011</v>
      </c>
      <c r="CT18" s="250" t="n">
        <v>3.18323145620525E-012</v>
      </c>
      <c r="CU18" s="250" t="n">
        <v>-2.66481947619468E-010</v>
      </c>
      <c r="CV18" s="250" t="n">
        <v>2.47382558882237E-010</v>
      </c>
      <c r="CW18" s="250" t="n">
        <v>3.23325366480276E-010</v>
      </c>
      <c r="CX18" s="250" t="n">
        <v>2.27373675443232E-010</v>
      </c>
      <c r="CY18" s="250" t="n">
        <v>-1.48133949551266E-010</v>
      </c>
      <c r="CZ18" s="250" t="n">
        <v>-1.4915713109076E-010</v>
      </c>
      <c r="DA18" s="250" t="n">
        <v>-2.91038304567337E-010</v>
      </c>
      <c r="DB18" s="250" t="n">
        <v>-9.02900865185075E-010</v>
      </c>
      <c r="DC18" s="250" t="n">
        <v>-2.61934474110603E-010</v>
      </c>
      <c r="DD18" s="250" t="n">
        <v>-5.19776222063229E-010</v>
      </c>
      <c r="DE18" s="250" t="n">
        <v>-3.36513039655983E-010</v>
      </c>
      <c r="DF18" s="250" t="n">
        <v>2.05545802600682E-010</v>
      </c>
      <c r="DG18" s="250" t="n">
        <v>-4.91127138957381E-010</v>
      </c>
      <c r="DH18" s="250" t="n">
        <v>-3.8198777474463E-011</v>
      </c>
      <c r="DI18" s="250" t="n">
        <v>-8.18545231595635E-010</v>
      </c>
      <c r="DJ18" s="250" t="n">
        <v>-4.47244019596837E-010</v>
      </c>
      <c r="DK18" s="250" t="n">
        <v>-9.30413079913706E-010</v>
      </c>
      <c r="DL18" s="250" t="n">
        <v>6.54836185276508E-011</v>
      </c>
      <c r="DM18" s="250" t="n">
        <v>8.00355337560177E-010</v>
      </c>
      <c r="DN18" s="250" t="n">
        <v>2.03726813197136E-010</v>
      </c>
      <c r="DO18" s="250" t="n">
        <v>-8.87666828930378E-010</v>
      </c>
      <c r="DP18" s="250" t="n">
        <v>-8.73114913702011E-010</v>
      </c>
      <c r="DQ18" s="250" t="n">
        <v>-8.03083821665496E-010</v>
      </c>
      <c r="DR18" s="250" t="n">
        <v>7.05767888575792E-010</v>
      </c>
      <c r="DS18" s="250" t="n">
        <v>-6.54836185276508E-010</v>
      </c>
      <c r="DT18" s="250" t="n">
        <v>4.21096046920866E-010</v>
      </c>
      <c r="DU18" s="250" t="n">
        <v>-9.1313268058002E-010</v>
      </c>
      <c r="DV18" s="250" t="n">
        <v>6.76664058119059E-010</v>
      </c>
      <c r="DW18" s="250" t="n">
        <v>-4.72937244921923E-011</v>
      </c>
      <c r="DX18" s="250" t="n">
        <v>5.5297277867794E-010</v>
      </c>
      <c r="DY18" s="250" t="n">
        <v>-5.9026206145063E-010</v>
      </c>
      <c r="DZ18" s="250" t="n">
        <v>-6.83030521031469E-010</v>
      </c>
      <c r="EA18" s="250" t="n">
        <v>1.18234311230481E-010</v>
      </c>
      <c r="EB18" s="250" t="n">
        <v>3.49245965480804E-010</v>
      </c>
      <c r="EC18" s="250" t="n">
        <v>-5.12955011799932E-010</v>
      </c>
      <c r="ED18" s="250" t="n">
        <v>-8.80390871316195E-010</v>
      </c>
      <c r="EE18" s="250" t="n">
        <v>7.09405867382884E-010</v>
      </c>
      <c r="EF18" s="250" t="n">
        <v>-4.43833414465189E-010</v>
      </c>
      <c r="EG18" s="250" t="n">
        <v>5.96628524363041E-010</v>
      </c>
      <c r="EH18" s="250" t="n">
        <v>3.18323145620525E-010</v>
      </c>
      <c r="EI18" s="250" t="n">
        <v>5.85714587941766E-010</v>
      </c>
      <c r="EJ18" s="250" t="n">
        <v>7.71251507103443E-010</v>
      </c>
      <c r="EK18" s="250" t="n">
        <v>-6.51652953820303E-010</v>
      </c>
      <c r="EL18" s="250" t="n">
        <v>-6.33008312433958E-010</v>
      </c>
      <c r="EM18" s="250" t="n">
        <v>-4.63828087049478E-010</v>
      </c>
      <c r="EN18" s="250" t="n">
        <v>8.95852281246334E-010</v>
      </c>
      <c r="EO18" s="250" t="n">
        <v>8.00810084911063E-010</v>
      </c>
      <c r="EP18" s="250" t="n">
        <v>8.03993316367269E-010</v>
      </c>
      <c r="EQ18" s="250" t="n">
        <v>-5.0931703299284E-010</v>
      </c>
      <c r="ER18" s="250" t="n">
        <v>1.41881173476577E-010</v>
      </c>
      <c r="ES18" s="250" t="n">
        <v>-5.72981662116945E-011</v>
      </c>
      <c r="ET18" s="250" t="n">
        <v>-3.12866177409887E-010</v>
      </c>
      <c r="EU18" s="250" t="n">
        <v>6.22094376012683E-010</v>
      </c>
      <c r="EV18" s="250" t="n">
        <v>-9.11313691176474E-010</v>
      </c>
      <c r="EW18" s="250" t="n">
        <v>7.67613528296351E-010</v>
      </c>
      <c r="EX18" s="250" t="n">
        <v>6.78483047522605E-010</v>
      </c>
      <c r="EY18" s="250" t="n">
        <v>-530000.000000001</v>
      </c>
      <c r="EZ18" s="250" t="n">
        <v>-4.14729584008455E-010</v>
      </c>
      <c r="FA18" s="250" t="n">
        <v>5.02041075378656E-010</v>
      </c>
      <c r="FB18" s="250" t="n">
        <v>2.44654074776918E-010</v>
      </c>
      <c r="FC18" s="250" t="n">
        <v>-2.11002770811319E-010</v>
      </c>
      <c r="FD18" s="250" t="n">
        <v>-5.80257619731128E-010</v>
      </c>
      <c r="FE18" s="250" t="n">
        <v>1186602.98819486</v>
      </c>
      <c r="FF18" s="250" t="n">
        <v>-3.34694050252438E-010</v>
      </c>
      <c r="FG18" s="250" t="n">
        <v>-624999.999999999</v>
      </c>
      <c r="FH18" s="250" t="n">
        <v>-8.49468051455915E-010</v>
      </c>
      <c r="FI18" s="250" t="n">
        <v>-34860.1436110493</v>
      </c>
      <c r="FJ18" s="250" t="n">
        <v>1.25510268844664E-010</v>
      </c>
      <c r="FK18" s="250" t="n">
        <v>4.71118255518377E-010</v>
      </c>
      <c r="FL18" s="250" t="n">
        <v>-5.11136022396386E-010</v>
      </c>
      <c r="FM18" s="250" t="n">
        <v>7.04858393874019E-010</v>
      </c>
      <c r="FN18" s="250" t="n">
        <v>-1.9554136088118E-010</v>
      </c>
      <c r="FO18" s="250" t="n">
        <v>3.36513039655983E-010</v>
      </c>
      <c r="FP18" s="250" t="n">
        <v>922598.23537727</v>
      </c>
      <c r="FQ18" s="250" t="n">
        <v>-5.56610757485032E-010</v>
      </c>
      <c r="FR18" s="250" t="n">
        <v>7.27595761418343E-010</v>
      </c>
      <c r="FS18" s="250" t="n">
        <v>-6.91215973347426E-011</v>
      </c>
      <c r="FT18" s="250" t="n">
        <v>-3.63797880709171E-012</v>
      </c>
      <c r="FU18" s="250" t="n">
        <v>7.76708475314081E-010</v>
      </c>
      <c r="FV18" s="250" t="n">
        <v>3.92901711165905E-010</v>
      </c>
      <c r="FW18" s="250" t="n">
        <v>1155000</v>
      </c>
      <c r="FX18" s="250" t="n">
        <v>7.9353412729688E-010</v>
      </c>
      <c r="FY18" s="250" t="n">
        <v>-2.59205990005285E-011</v>
      </c>
      <c r="FZ18" s="250" t="n">
        <v>1.83717929758132E-010</v>
      </c>
      <c r="GA18" s="250" t="n">
        <v>6.98491930961609E-010</v>
      </c>
      <c r="GB18" s="250" t="n">
        <v>7.13043846189976E-010</v>
      </c>
      <c r="GC18" s="250" t="n">
        <v>3.45607986673713E-010</v>
      </c>
      <c r="GD18" s="250" t="n">
        <v>-4.12910594604909E-010</v>
      </c>
      <c r="GE18" s="250" t="n">
        <v>-9.0608409664128E-010</v>
      </c>
      <c r="GF18" s="250" t="n">
        <v>-1.21872290037572E-010</v>
      </c>
      <c r="GG18" s="250" t="n">
        <v>-8.00355337560177E-010</v>
      </c>
      <c r="GH18" s="250" t="n">
        <v>7.89441401138902E-010</v>
      </c>
      <c r="GI18" s="250" t="n">
        <v>-1.92812876775861E-010</v>
      </c>
      <c r="GJ18" s="250" t="n">
        <v>5.14774001203477E-010</v>
      </c>
      <c r="GK18" s="250" t="n">
        <v>4.77939465781674E-010</v>
      </c>
      <c r="GL18" s="250" t="n">
        <v>7.38964445190504E-010</v>
      </c>
      <c r="GM18" s="250" t="n">
        <v>-9.07675712369382E-010</v>
      </c>
      <c r="GN18" s="250" t="n">
        <v>-8.91759555088356E-010</v>
      </c>
      <c r="GO18" s="250" t="n">
        <v>-4.71118255518377E-010</v>
      </c>
      <c r="GP18" s="250" t="n">
        <v>-9.31322574615479E-010</v>
      </c>
      <c r="GQ18" s="250" t="n">
        <v>-3.71073838323355E-010</v>
      </c>
      <c r="GR18" s="250" t="n">
        <v>-1.72803993336856E-010</v>
      </c>
      <c r="GS18" s="250" t="n">
        <v>-7.98536348156631E-010</v>
      </c>
      <c r="GT18" s="250" t="n">
        <v>-6.85759005136788E-010</v>
      </c>
      <c r="GU18" s="250" t="n">
        <v>-8.31278157420456E-010</v>
      </c>
      <c r="GV18" s="250" t="n">
        <v>-2.03726813197136E-010</v>
      </c>
      <c r="GW18" s="250" t="n">
        <v>3.69254848919809E-010</v>
      </c>
      <c r="GX18" s="250" t="n">
        <v>-3.87444742955267E-010</v>
      </c>
      <c r="GY18" s="250" t="n">
        <v>-5.98447513766587E-010</v>
      </c>
      <c r="GZ18" s="250" t="n">
        <v>-3.52883944287896E-010</v>
      </c>
      <c r="HA18" s="250" t="n">
        <v>4.31100488640368E-010</v>
      </c>
      <c r="HB18" s="250" t="n">
        <v>-4.83851181343198E-010</v>
      </c>
      <c r="HC18" s="250" t="n">
        <v>0</v>
      </c>
      <c r="HD18" s="250" t="n">
        <v>-0.348044376736652</v>
      </c>
      <c r="HE18" s="250" t="n">
        <v>-2.80124368146062E-010</v>
      </c>
      <c r="HF18" s="250" t="n">
        <v>-6.71207089908421E-010</v>
      </c>
      <c r="HG18" s="250" t="n">
        <v>6.43922248855233E-010</v>
      </c>
      <c r="HH18" s="250" t="n">
        <v>9.09494701772928E-011</v>
      </c>
      <c r="HI18" s="250" t="n">
        <v>-6.09361450187862E-011</v>
      </c>
      <c r="HJ18" s="250" t="n">
        <v>-7.08496372681111E-010</v>
      </c>
      <c r="HK18" s="250" t="n">
        <v>-2.18278728425503E-010</v>
      </c>
      <c r="HL18" s="250" t="n">
        <v>-4.38376446254551E-010</v>
      </c>
      <c r="HM18" s="250" t="n">
        <v>-9.11313691176474E-010</v>
      </c>
      <c r="HN18" s="250" t="n">
        <v>-5.69229996472132E-010</v>
      </c>
      <c r="HO18" s="250" t="n">
        <v>8.17635736893863E-010</v>
      </c>
      <c r="HP18" s="250" t="n">
        <v>1.23463905765675E-010</v>
      </c>
      <c r="HQ18" s="250" t="n">
        <v>-3.38332029059529E-010</v>
      </c>
      <c r="HR18" s="250" t="n">
        <v>6.91215973347426E-010</v>
      </c>
      <c r="HS18" s="250" t="n">
        <v>6.94853952154517E-010</v>
      </c>
      <c r="HT18" s="250" t="n">
        <v>-26808.9999999996</v>
      </c>
      <c r="HU18" s="250" t="n">
        <v>-7.05767888575792E-010</v>
      </c>
      <c r="HV18" s="250" t="n">
        <v>-1.78260961547494E-010</v>
      </c>
      <c r="HW18" s="250" t="n">
        <v>6.69388100504875E-010</v>
      </c>
      <c r="HX18" s="250" t="n">
        <v>5.0931703299284E-010</v>
      </c>
      <c r="HY18" s="250" t="n">
        <v>-7.58518581278622E-010</v>
      </c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77" customFormat="true" ht="12.75" hidden="false" customHeight="false" outlineLevel="0" collapsed="false">
      <c r="C19" s="188" t="s">
        <v>827</v>
      </c>
      <c r="D19" s="251" t="n">
        <v>3077562.95656235</v>
      </c>
      <c r="E19" s="187" t="n">
        <v>356878.38999272</v>
      </c>
      <c r="F19" s="187" t="n">
        <v>1774633.45346895</v>
      </c>
      <c r="G19" s="187" t="n">
        <v>489310.284615911</v>
      </c>
      <c r="H19" s="187" t="n">
        <v>-508451.865369595</v>
      </c>
      <c r="I19" s="187" t="n">
        <v>965192.693854363</v>
      </c>
      <c r="J19" s="187" t="n">
        <v>487759.284372464</v>
      </c>
      <c r="K19" s="187" t="n">
        <v>-2482821.90627682</v>
      </c>
      <c r="L19" s="187" t="n">
        <v>479911.753661734</v>
      </c>
      <c r="M19" s="187" t="n">
        <v>264217.506966986</v>
      </c>
      <c r="N19" s="187" t="n">
        <v>-89012.7568969405</v>
      </c>
      <c r="O19" s="187" t="n">
        <v>1112274.2046683</v>
      </c>
      <c r="P19" s="187" t="n">
        <v>-476781.610967589</v>
      </c>
      <c r="Q19" s="187" t="n">
        <v>1288754.09375786</v>
      </c>
      <c r="R19" s="187" t="n">
        <v>3326386.16125485</v>
      </c>
      <c r="S19" s="187" t="n">
        <v>-908702.968220798</v>
      </c>
      <c r="T19" s="187" t="n">
        <v>4426021.44207962</v>
      </c>
      <c r="U19" s="187" t="n">
        <v>2897803.05228371</v>
      </c>
      <c r="V19" s="187" t="n">
        <v>-3590561.61831329</v>
      </c>
      <c r="W19" s="187" t="n">
        <v>-336828.186162227</v>
      </c>
      <c r="X19" s="187" t="n">
        <v>4490730.90591756</v>
      </c>
      <c r="Y19" s="187" t="n">
        <v>-2640845.9930174</v>
      </c>
      <c r="Z19" s="187" t="n">
        <v>-2195710.06036169</v>
      </c>
      <c r="AA19" s="187" t="n">
        <v>1818715.05826567</v>
      </c>
      <c r="AB19" s="187" t="n">
        <v>3496556.74159728</v>
      </c>
      <c r="AC19" s="187" t="n">
        <v>3080789.53630311</v>
      </c>
      <c r="AD19" s="187" t="n">
        <v>-3486335.09861405</v>
      </c>
      <c r="AE19" s="187" t="n">
        <v>-3590618.9637158</v>
      </c>
      <c r="AF19" s="187" t="n">
        <v>-4916957.30689893</v>
      </c>
      <c r="AG19" s="187" t="n">
        <v>-2159206.25680435</v>
      </c>
      <c r="AH19" s="187" t="n">
        <v>-92038.6582317185</v>
      </c>
      <c r="AI19" s="187" t="n">
        <v>-143313.029876414</v>
      </c>
      <c r="AJ19" s="187" t="n">
        <v>-152556.245740481</v>
      </c>
      <c r="AK19" s="187" t="n">
        <v>398182.250672235</v>
      </c>
      <c r="AL19" s="187" t="n">
        <v>-208581.881329869</v>
      </c>
      <c r="AM19" s="187" t="n">
        <v>-229915.852778776</v>
      </c>
      <c r="AN19" s="187" t="n">
        <v>3284785.89383071</v>
      </c>
      <c r="AO19" s="187" t="n">
        <v>257654.979361549</v>
      </c>
      <c r="AP19" s="187" t="n">
        <v>73849.7961881481</v>
      </c>
      <c r="AQ19" s="187" t="n">
        <v>-56058.9483566293</v>
      </c>
      <c r="AR19" s="187" t="n">
        <v>-323963.109692175</v>
      </c>
      <c r="AS19" s="187" t="n">
        <v>103223.414457122</v>
      </c>
      <c r="AT19" s="187" t="n">
        <v>-433674.727575901</v>
      </c>
      <c r="AU19" s="187" t="n">
        <v>130235.827012427</v>
      </c>
      <c r="AV19" s="187" t="n">
        <v>72199.0639210837</v>
      </c>
      <c r="AW19" s="187" t="n">
        <v>-7879.29074297998</v>
      </c>
      <c r="AX19" s="187" t="n">
        <v>-169725.835615262</v>
      </c>
      <c r="AY19" s="187" t="n">
        <v>-248452.234666801</v>
      </c>
      <c r="AZ19" s="187" t="n">
        <v>-443468.240286584</v>
      </c>
      <c r="BA19" s="187" t="n">
        <v>-197267.012509463</v>
      </c>
      <c r="BB19" s="187" t="n">
        <v>243712.551233645</v>
      </c>
      <c r="BC19" s="187" t="n">
        <v>231667.77817774</v>
      </c>
      <c r="BD19" s="187" t="n">
        <v>102369.374034918</v>
      </c>
      <c r="BE19" s="187" t="n">
        <v>-307534.556521464</v>
      </c>
      <c r="BF19" s="187" t="n">
        <v>-438209.935066992</v>
      </c>
      <c r="BG19" s="187" t="n">
        <v>-644222.797284306</v>
      </c>
      <c r="BH19" s="187" t="n">
        <v>238244.224631801</v>
      </c>
      <c r="BI19" s="187" t="n">
        <v>-2390.97357822129</v>
      </c>
      <c r="BJ19" s="187" t="n">
        <v>-96404.012595008</v>
      </c>
      <c r="BK19" s="187" t="n">
        <v>-144157.216890449</v>
      </c>
      <c r="BL19" s="187" t="n">
        <v>-545252.777485144</v>
      </c>
      <c r="BM19" s="187" t="n">
        <v>21821.3111967804</v>
      </c>
      <c r="BN19" s="187" t="n">
        <v>109884.39239832</v>
      </c>
      <c r="BO19" s="187" t="n">
        <v>-4146111.92237937</v>
      </c>
      <c r="BP19" s="187" t="n">
        <v>317065.711089951</v>
      </c>
      <c r="BQ19" s="187" t="n">
        <v>503791.324477632</v>
      </c>
      <c r="BR19" s="187" t="n">
        <v>-207237.766755511</v>
      </c>
      <c r="BS19" s="187" t="n">
        <v>-65371.6623873313</v>
      </c>
      <c r="BT19" s="187" t="n">
        <v>-393389.786606343</v>
      </c>
      <c r="BU19" s="187" t="n">
        <v>378045.257723961</v>
      </c>
      <c r="BV19" s="187" t="n">
        <v>285767.362882825</v>
      </c>
      <c r="BW19" s="187" t="n">
        <v>59123.8979665347</v>
      </c>
      <c r="BX19" s="187" t="n">
        <v>1231013.9831598</v>
      </c>
      <c r="BY19" s="187" t="n">
        <v>-343919.174675529</v>
      </c>
      <c r="BZ19" s="187" t="n">
        <v>1005331.45207829</v>
      </c>
      <c r="CA19" s="187" t="n">
        <v>23454651.447822</v>
      </c>
      <c r="CB19" s="187" t="n">
        <v>-556199.061767722</v>
      </c>
      <c r="CC19" s="187" t="n">
        <v>1546587.51746428</v>
      </c>
      <c r="CD19" s="187" t="n">
        <v>-494160.756789547</v>
      </c>
      <c r="CE19" s="187" t="n">
        <v>-6953030.91734516</v>
      </c>
      <c r="CF19" s="187" t="n">
        <v>-6629668.32136381</v>
      </c>
      <c r="CG19" s="187" t="n">
        <v>-9780869.05367892</v>
      </c>
      <c r="CH19" s="187" t="n">
        <v>16418869.156243</v>
      </c>
      <c r="CI19" s="187" t="n">
        <v>-341532.301544994</v>
      </c>
      <c r="CJ19" s="187" t="n">
        <v>15452855.3446051</v>
      </c>
      <c r="CK19" s="187" t="n">
        <v>5899679.99076253</v>
      </c>
      <c r="CL19" s="187" t="n">
        <v>5630694.71845377</v>
      </c>
      <c r="CM19" s="187" t="n">
        <v>64008054.1941796</v>
      </c>
      <c r="CN19" s="187" t="n">
        <v>-1916426.10577066</v>
      </c>
      <c r="CO19" s="187" t="n">
        <v>6074274.52884128</v>
      </c>
      <c r="CP19" s="187" t="n">
        <v>10903449.1287042</v>
      </c>
      <c r="CQ19" s="187" t="n">
        <v>-1728854.13368704</v>
      </c>
      <c r="CR19" s="187" t="n">
        <v>-4335440.13095893</v>
      </c>
      <c r="CS19" s="187" t="n">
        <v>930272.877948195</v>
      </c>
      <c r="CT19" s="187" t="n">
        <v>-2331081.98704758</v>
      </c>
      <c r="CU19" s="187" t="n">
        <v>3088831.71083552</v>
      </c>
      <c r="CV19" s="187" t="n">
        <v>5199358.98743692</v>
      </c>
      <c r="CW19" s="187" t="n">
        <v>34392.1074250228</v>
      </c>
      <c r="CX19" s="187" t="n">
        <v>-403364.163911213</v>
      </c>
      <c r="CY19" s="187" t="n">
        <v>2454513.62197021</v>
      </c>
      <c r="CZ19" s="187" t="n">
        <v>1893113.78763044</v>
      </c>
      <c r="DA19" s="187" t="n">
        <v>6058321.34895936</v>
      </c>
      <c r="DB19" s="187" t="n">
        <v>-4118154.54806662</v>
      </c>
      <c r="DC19" s="187" t="n">
        <v>-755241.443966802</v>
      </c>
      <c r="DD19" s="187" t="n">
        <v>-5032275.49296666</v>
      </c>
      <c r="DE19" s="187" t="n">
        <v>2380198.03330206</v>
      </c>
      <c r="DF19" s="187" t="n">
        <v>3963768.21415269</v>
      </c>
      <c r="DG19" s="187" t="n">
        <v>-4341791.33113354</v>
      </c>
      <c r="DH19" s="187" t="n">
        <v>2476894.86601231</v>
      </c>
      <c r="DI19" s="187" t="n">
        <v>77286.3918808015</v>
      </c>
      <c r="DJ19" s="187" t="n">
        <v>387980.897685912</v>
      </c>
      <c r="DK19" s="187" t="n">
        <v>-161695.032914652</v>
      </c>
      <c r="DL19" s="187" t="n">
        <v>1175654.4480385</v>
      </c>
      <c r="DM19" s="187" t="n">
        <v>2806851.46911238</v>
      </c>
      <c r="DN19" s="187" t="n">
        <v>-6015870.49691947</v>
      </c>
      <c r="DO19" s="187" t="n">
        <v>-867651.223545624</v>
      </c>
      <c r="DP19" s="187" t="n">
        <v>-582480.76259534</v>
      </c>
      <c r="DQ19" s="187" t="n">
        <v>36623.7931211785</v>
      </c>
      <c r="DR19" s="187" t="n">
        <v>-658985.253003093</v>
      </c>
      <c r="DS19" s="187" t="n">
        <v>-2395293.41986112</v>
      </c>
      <c r="DT19" s="187" t="n">
        <v>160468.362571267</v>
      </c>
      <c r="DU19" s="187" t="n">
        <v>-1024411.99377538</v>
      </c>
      <c r="DV19" s="187" t="n">
        <v>4609680.32101049</v>
      </c>
      <c r="DW19" s="187" t="n">
        <v>487949.422131815</v>
      </c>
      <c r="DX19" s="187" t="n">
        <v>622275.562713434</v>
      </c>
      <c r="DY19" s="187" t="n">
        <v>4305950.57825834</v>
      </c>
      <c r="DZ19" s="187" t="n">
        <v>-5913745.48101029</v>
      </c>
      <c r="EA19" s="187" t="n">
        <v>-6488730.54151892</v>
      </c>
      <c r="EB19" s="187" t="n">
        <v>-548827.476488398</v>
      </c>
      <c r="EC19" s="187" t="n">
        <v>-623226.877127879</v>
      </c>
      <c r="ED19" s="187" t="n">
        <v>2464376.28523821</v>
      </c>
      <c r="EE19" s="187" t="n">
        <v>-253381.977976396</v>
      </c>
      <c r="EF19" s="187" t="n">
        <v>-352957.492869853</v>
      </c>
      <c r="EG19" s="187" t="n">
        <v>738370.099991897</v>
      </c>
      <c r="EH19" s="187" t="n">
        <v>-484078.027721854</v>
      </c>
      <c r="EI19" s="187" t="n">
        <v>1740002.51821888</v>
      </c>
      <c r="EJ19" s="187" t="n">
        <v>70620.5543422784</v>
      </c>
      <c r="EK19" s="187" t="n">
        <v>9414103.11229483</v>
      </c>
      <c r="EL19" s="187" t="n">
        <v>-3443291.53519888</v>
      </c>
      <c r="EM19" s="187" t="n">
        <v>-1919565.60001113</v>
      </c>
      <c r="EN19" s="187" t="n">
        <v>-2704678.10316744</v>
      </c>
      <c r="EO19" s="187" t="n">
        <v>-500417.245989403</v>
      </c>
      <c r="EP19" s="187" t="n">
        <v>-1896129.62920151</v>
      </c>
      <c r="EQ19" s="187" t="n">
        <v>-1378880.74651871</v>
      </c>
      <c r="ER19" s="187" t="n">
        <v>-1137993.94366256</v>
      </c>
      <c r="ES19" s="187" t="n">
        <v>12900984.4914189</v>
      </c>
      <c r="ET19" s="187" t="n">
        <v>3164630.18427838</v>
      </c>
      <c r="EU19" s="187" t="n">
        <v>3348357.73083038</v>
      </c>
      <c r="EV19" s="187" t="n">
        <v>-1407211.17979669</v>
      </c>
      <c r="EW19" s="187" t="n">
        <v>-2672795.32370332</v>
      </c>
      <c r="EX19" s="187" t="n">
        <v>-854692.977524481</v>
      </c>
      <c r="EY19" s="187" t="n">
        <v>-1931943.05306504</v>
      </c>
      <c r="EZ19" s="187" t="n">
        <v>-2993502.75905975</v>
      </c>
      <c r="FA19" s="187" t="n">
        <v>1418834.62178401</v>
      </c>
      <c r="FB19" s="187" t="n">
        <v>-4728782.70524308</v>
      </c>
      <c r="FC19" s="187" t="n">
        <v>-2619300.58045773</v>
      </c>
      <c r="FD19" s="187" t="n">
        <v>2987457.08663939</v>
      </c>
      <c r="FE19" s="187" t="n">
        <v>-3162119.58427985</v>
      </c>
      <c r="FF19" s="187" t="n">
        <v>-908917.337636418</v>
      </c>
      <c r="FG19" s="187" t="n">
        <v>6397423.75485166</v>
      </c>
      <c r="FH19" s="187" t="n">
        <v>-5436789.68512052</v>
      </c>
      <c r="FI19" s="187" t="n">
        <v>38054894.3445535</v>
      </c>
      <c r="FJ19" s="187" t="n">
        <v>6943670.56092374</v>
      </c>
      <c r="FK19" s="187" t="n">
        <v>-579817.97779169</v>
      </c>
      <c r="FL19" s="187" t="n">
        <v>2958631.24897967</v>
      </c>
      <c r="FM19" s="187" t="n">
        <v>2603460.53215023</v>
      </c>
      <c r="FN19" s="187" t="n">
        <v>-1455252.71871526</v>
      </c>
      <c r="FO19" s="187" t="n">
        <v>941824.869402704</v>
      </c>
      <c r="FP19" s="187" t="n">
        <v>2799922.8334652</v>
      </c>
      <c r="FQ19" s="187" t="n">
        <v>-9402.28198032061</v>
      </c>
      <c r="FR19" s="187" t="n">
        <v>-2329121.68939453</v>
      </c>
      <c r="FS19" s="187" t="n">
        <v>4933242.3559304</v>
      </c>
      <c r="FT19" s="187" t="n">
        <v>713505.212769797</v>
      </c>
      <c r="FU19" s="187" t="n">
        <v>4803490.68635439</v>
      </c>
      <c r="FV19" s="187" t="n">
        <v>-6319140.63701045</v>
      </c>
      <c r="FW19" s="187" t="n">
        <v>6209169.18021705</v>
      </c>
      <c r="FX19" s="187" t="n">
        <v>-2119626.39104521</v>
      </c>
      <c r="FY19" s="187" t="n">
        <v>-4174659.86282414</v>
      </c>
      <c r="FZ19" s="187" t="n">
        <v>642330.491228908</v>
      </c>
      <c r="GA19" s="187" t="n">
        <v>-3511493.80996277</v>
      </c>
      <c r="GB19" s="187" t="n">
        <v>-17943689.9782328</v>
      </c>
      <c r="GC19" s="187" t="n">
        <v>166402.398409173</v>
      </c>
      <c r="GD19" s="187" t="n">
        <v>71175664.9909806</v>
      </c>
      <c r="GE19" s="187" t="n">
        <v>-1383264.39618533</v>
      </c>
      <c r="GF19" s="187" t="n">
        <v>-970256.603535231</v>
      </c>
      <c r="GG19" s="187" t="n">
        <v>977546.293227058</v>
      </c>
      <c r="GH19" s="187" t="n">
        <v>39872399.2007429</v>
      </c>
      <c r="GI19" s="187" t="n">
        <v>-164759.681327779</v>
      </c>
      <c r="GJ19" s="187" t="n">
        <v>-1912325.22355116</v>
      </c>
      <c r="GK19" s="187" t="n">
        <v>-1700696.31381887</v>
      </c>
      <c r="GL19" s="187" t="n">
        <v>1753016.23096684</v>
      </c>
      <c r="GM19" s="187" t="n">
        <v>-4569445.68625015</v>
      </c>
      <c r="GN19" s="187" t="n">
        <v>-3538710.09815745</v>
      </c>
      <c r="GO19" s="187" t="n">
        <v>-8703420.66831489</v>
      </c>
      <c r="GP19" s="187" t="n">
        <v>-5170358.74368737</v>
      </c>
      <c r="GQ19" s="187" t="n">
        <v>1015071.93749914</v>
      </c>
      <c r="GR19" s="187" t="n">
        <v>-5798557.59139568</v>
      </c>
      <c r="GS19" s="187" t="n">
        <v>-2842962.04671523</v>
      </c>
      <c r="GT19" s="187" t="n">
        <v>1993864.37824335</v>
      </c>
      <c r="GU19" s="187" t="n">
        <v>-379872.225615984</v>
      </c>
      <c r="GV19" s="187" t="n">
        <v>2110471.78074906</v>
      </c>
      <c r="GW19" s="187" t="n">
        <v>2780212.54839877</v>
      </c>
      <c r="GX19" s="187" t="n">
        <v>-26826.9907011032</v>
      </c>
      <c r="GY19" s="187" t="n">
        <v>5092257.30897063</v>
      </c>
      <c r="GZ19" s="187" t="n">
        <v>2643514.34651318</v>
      </c>
      <c r="HA19" s="187" t="n">
        <v>-19216540.6176163</v>
      </c>
      <c r="HB19" s="187" t="n">
        <v>-7323293.7567878</v>
      </c>
      <c r="HC19" s="187" t="n">
        <v>-3289198.48376464</v>
      </c>
      <c r="HD19" s="187" t="n">
        <v>25229799.7859762</v>
      </c>
      <c r="HE19" s="187" t="n">
        <v>2681898.43156757</v>
      </c>
      <c r="HF19" s="187" t="n">
        <v>-427461.220480018</v>
      </c>
      <c r="HG19" s="187" t="n">
        <v>-584386.540616362</v>
      </c>
      <c r="HH19" s="187" t="n">
        <v>11327306.2731753</v>
      </c>
      <c r="HI19" s="187" t="n">
        <v>2921277.07349061</v>
      </c>
      <c r="HJ19" s="187" t="n">
        <v>-3890131.52396145</v>
      </c>
      <c r="HK19" s="187" t="n">
        <v>-682337.708599672</v>
      </c>
      <c r="HL19" s="187" t="n">
        <v>-4541893.99431981</v>
      </c>
      <c r="HM19" s="187" t="n">
        <v>-1487359.86313857</v>
      </c>
      <c r="HN19" s="187" t="n">
        <v>2718795.01871031</v>
      </c>
      <c r="HO19" s="187" t="n">
        <v>2326979.79076502</v>
      </c>
      <c r="HP19" s="187" t="n">
        <v>1492540.99127553</v>
      </c>
      <c r="HQ19" s="187" t="n">
        <v>1512756.68474335</v>
      </c>
      <c r="HR19" s="187" t="n">
        <v>721908.221275396</v>
      </c>
      <c r="HS19" s="187" t="n">
        <v>6520229.86185573</v>
      </c>
      <c r="HT19" s="187" t="n">
        <v>2811709.25937296</v>
      </c>
      <c r="HU19" s="187" t="n">
        <v>-1538314.16468871</v>
      </c>
      <c r="HV19" s="187" t="n">
        <v>-2189032.14114086</v>
      </c>
      <c r="HW19" s="187" t="n">
        <v>3789211.14934788</v>
      </c>
      <c r="HX19" s="187" t="n">
        <v>-6400998.67291023</v>
      </c>
      <c r="HY19" s="187" t="n">
        <v>5272672.42344005</v>
      </c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C21" s="181" t="s">
        <v>304</v>
      </c>
      <c r="D21" s="248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-9000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29156.38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2432618.61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4508.61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8227.31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-199669.48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1709618.2</v>
      </c>
      <c r="CI21" s="227" t="n">
        <v>8439.18</v>
      </c>
      <c r="CJ21" s="227" t="n">
        <v>0</v>
      </c>
      <c r="CK21" s="227" t="n">
        <v>0</v>
      </c>
      <c r="CL21" s="227" t="n">
        <v>0</v>
      </c>
      <c r="CM21" s="227" t="n">
        <v>-46468.15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201746.86</v>
      </c>
      <c r="CS21" s="227" t="n">
        <v>0</v>
      </c>
      <c r="CT21" s="227" t="n">
        <v>0</v>
      </c>
      <c r="CU21" s="227" t="n">
        <v>0</v>
      </c>
      <c r="CV21" s="227" t="n">
        <v>162718.009999998</v>
      </c>
      <c r="CW21" s="227" t="n">
        <v>-2000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0</v>
      </c>
      <c r="DJ21" s="227" t="n">
        <v>0</v>
      </c>
      <c r="DK21" s="227" t="n">
        <v>125932</v>
      </c>
      <c r="DL21" s="227" t="n">
        <v>0</v>
      </c>
      <c r="DM21" s="227" t="n">
        <v>0</v>
      </c>
      <c r="DN21" s="227" t="n">
        <v>0</v>
      </c>
      <c r="DO21" s="227" t="n">
        <v>0</v>
      </c>
      <c r="DP21" s="227" t="n">
        <v>47122.61</v>
      </c>
      <c r="DQ21" s="227" t="n">
        <v>-256735.890000001</v>
      </c>
      <c r="DR21" s="227" t="n">
        <v>0</v>
      </c>
      <c r="DS21" s="227" t="n">
        <v>0</v>
      </c>
      <c r="DT21" s="227" t="n">
        <v>0</v>
      </c>
      <c r="DU21" s="227" t="n">
        <v>34362.45</v>
      </c>
      <c r="DV21" s="227" t="n">
        <v>0</v>
      </c>
      <c r="DW21" s="227" t="n">
        <v>-509069.61</v>
      </c>
      <c r="DX21" s="227" t="n">
        <v>0</v>
      </c>
      <c r="DY21" s="227" t="n">
        <v>0</v>
      </c>
      <c r="DZ21" s="227" t="n">
        <v>0</v>
      </c>
      <c r="EA21" s="227" t="n">
        <v>0</v>
      </c>
      <c r="EB21" s="227" t="n">
        <v>-53260.55</v>
      </c>
      <c r="EC21" s="227" t="n">
        <v>0</v>
      </c>
      <c r="ED21" s="227" t="n">
        <v>0</v>
      </c>
      <c r="EE21" s="227" t="n">
        <v>-485266</v>
      </c>
      <c r="EF21" s="227" t="n">
        <v>0</v>
      </c>
      <c r="EG21" s="227" t="n">
        <v>0</v>
      </c>
      <c r="EH21" s="227" t="n">
        <v>0</v>
      </c>
      <c r="EI21" s="227" t="n">
        <v>0</v>
      </c>
      <c r="EJ21" s="227" t="n">
        <v>0</v>
      </c>
      <c r="EK21" s="227" t="n">
        <v>0</v>
      </c>
      <c r="EL21" s="227" t="n">
        <v>0</v>
      </c>
      <c r="EM21" s="227" t="n">
        <v>0</v>
      </c>
      <c r="EN21" s="227" t="n">
        <v>0</v>
      </c>
      <c r="EO21" s="227" t="n">
        <v>0</v>
      </c>
      <c r="EP21" s="227" t="n">
        <v>0</v>
      </c>
      <c r="EQ21" s="227" t="n">
        <v>0</v>
      </c>
      <c r="ER21" s="227" t="n">
        <v>0</v>
      </c>
      <c r="ES21" s="227" t="n">
        <v>2403915.015</v>
      </c>
      <c r="ET21" s="227" t="n">
        <v>51394.8</v>
      </c>
      <c r="EU21" s="227" t="n">
        <v>0</v>
      </c>
      <c r="EV21" s="227" t="n">
        <v>0</v>
      </c>
      <c r="EW21" s="227" t="n">
        <v>0</v>
      </c>
      <c r="EX21" s="227" t="n">
        <v>-75000</v>
      </c>
      <c r="EY21" s="227" t="n">
        <v>-79500.1</v>
      </c>
      <c r="EZ21" s="227" t="n">
        <v>0</v>
      </c>
      <c r="FA21" s="227" t="n">
        <v>0</v>
      </c>
      <c r="FB21" s="227" t="n">
        <v>0</v>
      </c>
      <c r="FC21" s="227" t="n">
        <v>0</v>
      </c>
      <c r="FD21" s="227" t="n">
        <v>-37359.95</v>
      </c>
      <c r="FE21" s="227" t="n">
        <v>0</v>
      </c>
      <c r="FF21" s="227" t="n">
        <v>0</v>
      </c>
      <c r="FG21" s="227" t="n">
        <v>0</v>
      </c>
      <c r="FH21" s="227" t="n">
        <v>-1130091.79</v>
      </c>
      <c r="FI21" s="227" t="n">
        <v>-57831855.74</v>
      </c>
      <c r="FJ21" s="227" t="n">
        <v>0</v>
      </c>
      <c r="FK21" s="227" t="n">
        <v>0</v>
      </c>
      <c r="FL21" s="227" t="n">
        <v>0</v>
      </c>
      <c r="FM21" s="227" t="n">
        <v>0</v>
      </c>
      <c r="FN21" s="227" t="n">
        <v>0</v>
      </c>
      <c r="FO21" s="227" t="n">
        <v>0</v>
      </c>
      <c r="FP21" s="227" t="n">
        <v>0</v>
      </c>
      <c r="FQ21" s="227" t="n">
        <v>0</v>
      </c>
      <c r="FR21" s="227" t="n">
        <v>-43751.62</v>
      </c>
      <c r="FS21" s="227" t="n">
        <v>0</v>
      </c>
      <c r="FT21" s="227" t="n">
        <v>0</v>
      </c>
      <c r="FU21" s="227" t="n">
        <v>0</v>
      </c>
      <c r="FV21" s="227" t="n">
        <v>0</v>
      </c>
      <c r="FW21" s="227" t="n">
        <v>0</v>
      </c>
      <c r="FX21" s="227" t="n">
        <v>0</v>
      </c>
      <c r="FY21" s="227" t="n">
        <v>0</v>
      </c>
      <c r="FZ21" s="227" t="n">
        <v>0</v>
      </c>
      <c r="GA21" s="227" t="n">
        <v>1350000</v>
      </c>
      <c r="GB21" s="227" t="n">
        <v>48074.46</v>
      </c>
      <c r="GC21" s="227" t="n">
        <v>0</v>
      </c>
      <c r="GD21" s="227" t="n">
        <v>0</v>
      </c>
      <c r="GE21" s="227" t="n">
        <v>0</v>
      </c>
      <c r="GF21" s="227" t="n">
        <v>0</v>
      </c>
      <c r="GG21" s="227" t="n">
        <v>258668.5</v>
      </c>
      <c r="GH21" s="227" t="n">
        <v>0</v>
      </c>
      <c r="GI21" s="227" t="n">
        <v>0</v>
      </c>
      <c r="GJ21" s="227" t="n">
        <v>0</v>
      </c>
      <c r="GK21" s="227" t="n">
        <v>0</v>
      </c>
      <c r="GL21" s="227" t="n">
        <v>1190804.74</v>
      </c>
      <c r="GM21" s="227" t="n">
        <v>0</v>
      </c>
      <c r="GN21" s="227" t="n">
        <v>0</v>
      </c>
      <c r="GO21" s="227" t="n">
        <v>0</v>
      </c>
      <c r="GP21" s="227" t="n">
        <v>0</v>
      </c>
      <c r="GQ21" s="227" t="n">
        <v>75391.92</v>
      </c>
      <c r="GR21" s="227" t="n">
        <v>0</v>
      </c>
      <c r="GS21" s="227" t="n">
        <v>0</v>
      </c>
      <c r="GT21" s="227" t="n">
        <v>0</v>
      </c>
      <c r="GU21" s="227" t="n">
        <v>0</v>
      </c>
      <c r="GV21" s="227" t="n">
        <v>-126270</v>
      </c>
      <c r="GW21" s="227" t="n">
        <v>0</v>
      </c>
      <c r="GX21" s="227" t="n">
        <v>0</v>
      </c>
      <c r="GY21" s="227" t="n">
        <v>0</v>
      </c>
      <c r="GZ21" s="227" t="n">
        <v>0</v>
      </c>
      <c r="HA21" s="227" t="n">
        <v>0</v>
      </c>
      <c r="HB21" s="227" t="n">
        <v>0</v>
      </c>
      <c r="HC21" s="227" t="n">
        <v>0</v>
      </c>
      <c r="HD21" s="227" t="n">
        <v>3718534.89</v>
      </c>
      <c r="HE21" s="227" t="n">
        <v>-59023</v>
      </c>
      <c r="HF21" s="227" t="n">
        <v>0</v>
      </c>
      <c r="HG21" s="227" t="n">
        <v>0</v>
      </c>
      <c r="HH21" s="227" t="n">
        <v>0</v>
      </c>
      <c r="HI21" s="227" t="n">
        <v>0</v>
      </c>
      <c r="HJ21" s="227" t="n">
        <v>854.37</v>
      </c>
      <c r="HK21" s="227" t="n">
        <v>0</v>
      </c>
      <c r="HL21" s="227" t="n">
        <v>0</v>
      </c>
      <c r="HM21" s="227" t="n">
        <v>0</v>
      </c>
      <c r="HN21" s="227" t="n">
        <v>0</v>
      </c>
      <c r="HO21" s="227" t="n">
        <v>75000</v>
      </c>
      <c r="HP21" s="227" t="n">
        <v>0</v>
      </c>
      <c r="HQ21" s="227" t="n">
        <v>0</v>
      </c>
      <c r="HR21" s="227" t="n">
        <v>0</v>
      </c>
      <c r="HS21" s="227" t="n">
        <v>0</v>
      </c>
      <c r="HT21" s="227" t="n">
        <v>14826.11</v>
      </c>
      <c r="HU21" s="227" t="n">
        <v>0</v>
      </c>
      <c r="HV21" s="227" t="n">
        <v>0</v>
      </c>
      <c r="HW21" s="227" t="n">
        <v>0</v>
      </c>
      <c r="HX21" s="227" t="n">
        <v>0</v>
      </c>
      <c r="HY21" s="227" t="n">
        <v>-73136.43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C22" s="181" t="s">
        <v>828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227" t="n">
        <v>0</v>
      </c>
      <c r="EE22" s="227" t="n">
        <v>0</v>
      </c>
      <c r="EF22" s="227" t="n">
        <v>0</v>
      </c>
      <c r="EG22" s="227" t="n">
        <v>0</v>
      </c>
      <c r="EH22" s="227" t="n">
        <v>0</v>
      </c>
      <c r="EI22" s="227" t="n">
        <v>0</v>
      </c>
      <c r="EJ22" s="227" t="n">
        <v>0</v>
      </c>
      <c r="EK22" s="227" t="n">
        <v>0</v>
      </c>
      <c r="EL22" s="227" t="n">
        <v>0</v>
      </c>
      <c r="EM22" s="227" t="n">
        <v>0</v>
      </c>
      <c r="EN22" s="227" t="n">
        <v>0</v>
      </c>
      <c r="EO22" s="227" t="n">
        <v>0</v>
      </c>
      <c r="EP22" s="227" t="n">
        <v>0</v>
      </c>
      <c r="EQ22" s="227" t="n">
        <v>0</v>
      </c>
      <c r="ER22" s="227" t="n">
        <v>0</v>
      </c>
      <c r="ES22" s="227" t="n">
        <v>0</v>
      </c>
      <c r="ET22" s="227" t="n">
        <v>0</v>
      </c>
      <c r="EU22" s="227" t="n">
        <v>0</v>
      </c>
      <c r="EV22" s="227" t="n">
        <v>0</v>
      </c>
      <c r="EW22" s="227" t="n">
        <v>0</v>
      </c>
      <c r="EX22" s="227" t="n">
        <v>0</v>
      </c>
      <c r="EY22" s="227" t="n">
        <v>0</v>
      </c>
      <c r="EZ22" s="227" t="n">
        <v>0</v>
      </c>
      <c r="FA22" s="227" t="n">
        <v>0</v>
      </c>
      <c r="FB22" s="227" t="n">
        <v>0</v>
      </c>
      <c r="FC22" s="227" t="n">
        <v>0</v>
      </c>
      <c r="FD22" s="227" t="n">
        <v>0</v>
      </c>
      <c r="FE22" s="227" t="n">
        <v>0</v>
      </c>
      <c r="FF22" s="227" t="n">
        <v>0</v>
      </c>
      <c r="FG22" s="227" t="n">
        <v>0</v>
      </c>
      <c r="FH22" s="227" t="n">
        <v>0</v>
      </c>
      <c r="FI22" s="227" t="n">
        <v>0</v>
      </c>
      <c r="FJ22" s="227" t="n">
        <v>0</v>
      </c>
      <c r="FK22" s="227" t="n">
        <v>0</v>
      </c>
      <c r="FL22" s="227" t="n">
        <v>0</v>
      </c>
      <c r="FM22" s="227" t="n">
        <v>0</v>
      </c>
      <c r="FN22" s="227" t="n">
        <v>0</v>
      </c>
      <c r="FO22" s="227" t="n">
        <v>0</v>
      </c>
      <c r="FP22" s="227" t="n">
        <v>0</v>
      </c>
      <c r="FQ22" s="227" t="n">
        <v>0</v>
      </c>
      <c r="FR22" s="227" t="n">
        <v>0</v>
      </c>
      <c r="FS22" s="227" t="n">
        <v>0</v>
      </c>
      <c r="FT22" s="227" t="n">
        <v>0</v>
      </c>
      <c r="FU22" s="227" t="n">
        <v>0</v>
      </c>
      <c r="FV22" s="227" t="n">
        <v>0</v>
      </c>
      <c r="FW22" s="227" t="n">
        <v>0</v>
      </c>
      <c r="FX22" s="227" t="n">
        <v>0</v>
      </c>
      <c r="FY22" s="227" t="n">
        <v>0</v>
      </c>
      <c r="FZ22" s="227" t="n">
        <v>0</v>
      </c>
      <c r="GA22" s="227" t="n">
        <v>0</v>
      </c>
      <c r="GB22" s="227" t="n">
        <v>0</v>
      </c>
      <c r="GC22" s="227" t="n">
        <v>0</v>
      </c>
      <c r="GD22" s="227" t="n">
        <v>0</v>
      </c>
      <c r="GE22" s="227" t="n">
        <v>0</v>
      </c>
      <c r="GF22" s="227" t="n">
        <v>0</v>
      </c>
      <c r="GG22" s="227" t="n">
        <v>0</v>
      </c>
      <c r="GH22" s="227" t="n">
        <v>0</v>
      </c>
      <c r="GI22" s="227" t="n">
        <v>0</v>
      </c>
      <c r="GJ22" s="227" t="n">
        <v>0</v>
      </c>
      <c r="GK22" s="227" t="n">
        <v>0</v>
      </c>
      <c r="GL22" s="227" t="n">
        <v>0</v>
      </c>
      <c r="GM22" s="227" t="n">
        <v>0</v>
      </c>
      <c r="GN22" s="227" t="n">
        <v>0</v>
      </c>
      <c r="GO22" s="227" t="n">
        <v>0</v>
      </c>
      <c r="GP22" s="227" t="n">
        <v>0</v>
      </c>
      <c r="GQ22" s="227" t="n">
        <v>0</v>
      </c>
      <c r="GR22" s="227" t="n">
        <v>0</v>
      </c>
      <c r="GS22" s="227" t="n">
        <v>0</v>
      </c>
      <c r="GT22" s="227" t="n">
        <v>0</v>
      </c>
      <c r="GU22" s="227" t="n">
        <v>0</v>
      </c>
      <c r="GV22" s="227" t="n">
        <v>0</v>
      </c>
      <c r="GW22" s="227" t="n">
        <v>0</v>
      </c>
      <c r="GX22" s="227" t="n">
        <v>0</v>
      </c>
      <c r="GY22" s="227" t="n">
        <v>0</v>
      </c>
      <c r="GZ22" s="227" t="n">
        <v>0</v>
      </c>
      <c r="HA22" s="227" t="n">
        <v>0</v>
      </c>
      <c r="HB22" s="227" t="n">
        <v>0</v>
      </c>
      <c r="HC22" s="227" t="n">
        <v>0</v>
      </c>
      <c r="HD22" s="227" t="n">
        <v>0</v>
      </c>
      <c r="HE22" s="227" t="n">
        <v>0</v>
      </c>
      <c r="HF22" s="227" t="n">
        <v>0</v>
      </c>
      <c r="HG22" s="227" t="n">
        <v>0</v>
      </c>
      <c r="HH22" s="227" t="n">
        <v>0</v>
      </c>
      <c r="HI22" s="227" t="n">
        <v>0</v>
      </c>
      <c r="HJ22" s="227" t="n">
        <v>0</v>
      </c>
      <c r="HK22" s="227" t="n">
        <v>0</v>
      </c>
      <c r="HL22" s="227" t="n">
        <v>0</v>
      </c>
      <c r="HM22" s="227" t="n">
        <v>0</v>
      </c>
      <c r="HN22" s="227" t="n">
        <v>0</v>
      </c>
      <c r="HO22" s="227" t="n">
        <v>0</v>
      </c>
      <c r="HP22" s="227" t="n">
        <v>0</v>
      </c>
      <c r="HQ22" s="227" t="n">
        <v>0</v>
      </c>
      <c r="HR22" s="227" t="n">
        <v>0</v>
      </c>
      <c r="HS22" s="227" t="n">
        <v>0</v>
      </c>
      <c r="HT22" s="227" t="n">
        <v>0</v>
      </c>
      <c r="HU22" s="227" t="n">
        <v>0</v>
      </c>
      <c r="HV22" s="227" t="n">
        <v>0</v>
      </c>
      <c r="HW22" s="227" t="n">
        <v>0</v>
      </c>
      <c r="HX22" s="227" t="n">
        <v>0</v>
      </c>
      <c r="HY22" s="227" t="n">
        <v>0</v>
      </c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C23" s="181" t="s">
        <v>830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227" t="n">
        <v>0</v>
      </c>
      <c r="EE23" s="227" t="n">
        <v>0</v>
      </c>
      <c r="EF23" s="227" t="n">
        <v>0</v>
      </c>
      <c r="EG23" s="227" t="n">
        <v>0</v>
      </c>
      <c r="EH23" s="227" t="n">
        <v>0</v>
      </c>
      <c r="EI23" s="227" t="n">
        <v>0</v>
      </c>
      <c r="EJ23" s="227" t="n">
        <v>0</v>
      </c>
      <c r="EK23" s="227" t="n">
        <v>0</v>
      </c>
      <c r="EL23" s="227" t="n">
        <v>0</v>
      </c>
      <c r="EM23" s="227" t="n">
        <v>0</v>
      </c>
      <c r="EN23" s="227" t="n">
        <v>0</v>
      </c>
      <c r="EO23" s="227" t="n">
        <v>0</v>
      </c>
      <c r="EP23" s="227" t="n">
        <v>0</v>
      </c>
      <c r="EQ23" s="227" t="n">
        <v>0</v>
      </c>
      <c r="ER23" s="227" t="n">
        <v>0</v>
      </c>
      <c r="ES23" s="227" t="n">
        <v>0</v>
      </c>
      <c r="ET23" s="227" t="n">
        <v>0</v>
      </c>
      <c r="EU23" s="227" t="n">
        <v>0</v>
      </c>
      <c r="EV23" s="227" t="n">
        <v>0</v>
      </c>
      <c r="EW23" s="227" t="n">
        <v>0</v>
      </c>
      <c r="EX23" s="227" t="n">
        <v>0</v>
      </c>
      <c r="EY23" s="227" t="n">
        <v>0</v>
      </c>
      <c r="EZ23" s="227" t="n">
        <v>0</v>
      </c>
      <c r="FA23" s="227" t="n">
        <v>0</v>
      </c>
      <c r="FB23" s="227" t="n">
        <v>0</v>
      </c>
      <c r="FC23" s="227" t="n">
        <v>0</v>
      </c>
      <c r="FD23" s="227" t="n">
        <v>0</v>
      </c>
      <c r="FE23" s="227" t="n">
        <v>0</v>
      </c>
      <c r="FF23" s="227" t="n">
        <v>0</v>
      </c>
      <c r="FG23" s="227" t="n">
        <v>0</v>
      </c>
      <c r="FH23" s="227" t="n">
        <v>0</v>
      </c>
      <c r="FI23" s="227" t="n">
        <v>0</v>
      </c>
      <c r="FJ23" s="227" t="n">
        <v>0</v>
      </c>
      <c r="FK23" s="227" t="n">
        <v>0</v>
      </c>
      <c r="FL23" s="227" t="n">
        <v>0</v>
      </c>
      <c r="FM23" s="227" t="n">
        <v>0</v>
      </c>
      <c r="FN23" s="227" t="n">
        <v>0</v>
      </c>
      <c r="FO23" s="227" t="n">
        <v>0</v>
      </c>
      <c r="FP23" s="227" t="n">
        <v>0</v>
      </c>
      <c r="FQ23" s="227" t="n">
        <v>0</v>
      </c>
      <c r="FR23" s="227" t="n">
        <v>0</v>
      </c>
      <c r="FS23" s="227" t="n">
        <v>0</v>
      </c>
      <c r="FT23" s="227" t="n">
        <v>0</v>
      </c>
      <c r="FU23" s="227" t="n">
        <v>0</v>
      </c>
      <c r="FV23" s="227" t="n">
        <v>0</v>
      </c>
      <c r="FW23" s="227" t="n">
        <v>0</v>
      </c>
      <c r="FX23" s="227" t="n">
        <v>0</v>
      </c>
      <c r="FY23" s="227" t="n">
        <v>0</v>
      </c>
      <c r="FZ23" s="227" t="n">
        <v>0</v>
      </c>
      <c r="GA23" s="227" t="n">
        <v>0</v>
      </c>
      <c r="GB23" s="227" t="n">
        <v>0</v>
      </c>
      <c r="GC23" s="227" t="n">
        <v>0</v>
      </c>
      <c r="GD23" s="227" t="n">
        <v>0</v>
      </c>
      <c r="GE23" s="227" t="n">
        <v>0</v>
      </c>
      <c r="GF23" s="227" t="n">
        <v>0</v>
      </c>
      <c r="GG23" s="227" t="n">
        <v>0</v>
      </c>
      <c r="GH23" s="227" t="n">
        <v>0</v>
      </c>
      <c r="GI23" s="227" t="n">
        <v>0</v>
      </c>
      <c r="GJ23" s="227" t="n">
        <v>0</v>
      </c>
      <c r="GK23" s="227" t="n">
        <v>0</v>
      </c>
      <c r="GL23" s="227" t="n">
        <v>0</v>
      </c>
      <c r="GM23" s="227" t="n">
        <v>0</v>
      </c>
      <c r="GN23" s="227" t="n">
        <v>0</v>
      </c>
      <c r="GO23" s="227" t="n">
        <v>0</v>
      </c>
      <c r="GP23" s="227" t="n">
        <v>0</v>
      </c>
      <c r="GQ23" s="227" t="n">
        <v>0</v>
      </c>
      <c r="GR23" s="227" t="n">
        <v>0</v>
      </c>
      <c r="GS23" s="227" t="n">
        <v>0</v>
      </c>
      <c r="GT23" s="227" t="n">
        <v>0</v>
      </c>
      <c r="GU23" s="227" t="n">
        <v>0</v>
      </c>
      <c r="GV23" s="227" t="n">
        <v>0</v>
      </c>
      <c r="GW23" s="227" t="n">
        <v>0</v>
      </c>
      <c r="GX23" s="227" t="n">
        <v>0</v>
      </c>
      <c r="GY23" s="227" t="n">
        <v>0</v>
      </c>
      <c r="GZ23" s="227" t="n">
        <v>0</v>
      </c>
      <c r="HA23" s="227" t="n">
        <v>0</v>
      </c>
      <c r="HB23" s="227" t="n">
        <v>0</v>
      </c>
      <c r="HC23" s="227" t="n">
        <v>0</v>
      </c>
      <c r="HD23" s="227" t="n">
        <v>0</v>
      </c>
      <c r="HE23" s="227" t="n">
        <v>0</v>
      </c>
      <c r="HF23" s="227" t="n">
        <v>0</v>
      </c>
      <c r="HG23" s="227" t="n">
        <v>0</v>
      </c>
      <c r="HH23" s="227" t="n">
        <v>0</v>
      </c>
      <c r="HI23" s="227" t="n">
        <v>0</v>
      </c>
      <c r="HJ23" s="227" t="n">
        <v>0</v>
      </c>
      <c r="HK23" s="227" t="n">
        <v>0</v>
      </c>
      <c r="HL23" s="227" t="n">
        <v>0</v>
      </c>
      <c r="HM23" s="227" t="n">
        <v>0</v>
      </c>
      <c r="HN23" s="227" t="n">
        <v>0</v>
      </c>
      <c r="HO23" s="227" t="n">
        <v>0</v>
      </c>
      <c r="HP23" s="227" t="n">
        <v>0</v>
      </c>
      <c r="HQ23" s="227" t="n">
        <v>0</v>
      </c>
      <c r="HR23" s="227" t="n">
        <v>0</v>
      </c>
      <c r="HS23" s="227" t="n">
        <v>0</v>
      </c>
      <c r="HT23" s="227" t="n">
        <v>0</v>
      </c>
      <c r="HU23" s="227" t="n">
        <v>0</v>
      </c>
      <c r="HV23" s="227" t="n">
        <v>0</v>
      </c>
      <c r="HW23" s="227" t="n">
        <v>0</v>
      </c>
      <c r="HX23" s="227" t="n">
        <v>0</v>
      </c>
      <c r="HY23" s="227" t="n">
        <v>0</v>
      </c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C24" s="181" t="s">
        <v>310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0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-13581.31</v>
      </c>
      <c r="EC24" s="227" t="n">
        <v>0</v>
      </c>
      <c r="ED24" s="227" t="n">
        <v>0</v>
      </c>
      <c r="EE24" s="227" t="n">
        <v>0</v>
      </c>
      <c r="EF24" s="227" t="n">
        <v>0</v>
      </c>
      <c r="EG24" s="227" t="n">
        <v>0</v>
      </c>
      <c r="EH24" s="227" t="n">
        <v>0</v>
      </c>
      <c r="EI24" s="227" t="n">
        <v>0</v>
      </c>
      <c r="EJ24" s="227" t="n">
        <v>0</v>
      </c>
      <c r="EK24" s="227" t="n">
        <v>0</v>
      </c>
      <c r="EL24" s="227" t="n">
        <v>0</v>
      </c>
      <c r="EM24" s="227" t="n">
        <v>0</v>
      </c>
      <c r="EN24" s="227" t="n">
        <v>0</v>
      </c>
      <c r="EO24" s="227" t="n">
        <v>0</v>
      </c>
      <c r="EP24" s="227" t="n">
        <v>0</v>
      </c>
      <c r="EQ24" s="227" t="n">
        <v>0</v>
      </c>
      <c r="ER24" s="227" t="n">
        <v>0</v>
      </c>
      <c r="ES24" s="227" t="n">
        <v>0</v>
      </c>
      <c r="ET24" s="227" t="n">
        <v>0</v>
      </c>
      <c r="EU24" s="227" t="n">
        <v>0</v>
      </c>
      <c r="EV24" s="227" t="n">
        <v>0</v>
      </c>
      <c r="EW24" s="227" t="n">
        <v>0</v>
      </c>
      <c r="EX24" s="227" t="n">
        <v>0</v>
      </c>
      <c r="EY24" s="227" t="n">
        <v>0</v>
      </c>
      <c r="EZ24" s="227" t="n">
        <v>0</v>
      </c>
      <c r="FA24" s="227" t="n">
        <v>0</v>
      </c>
      <c r="FB24" s="227" t="n">
        <v>0</v>
      </c>
      <c r="FC24" s="227" t="n">
        <v>0</v>
      </c>
      <c r="FD24" s="227" t="n">
        <v>-1341</v>
      </c>
      <c r="FE24" s="227" t="n">
        <v>0</v>
      </c>
      <c r="FF24" s="227" t="n">
        <v>-620347</v>
      </c>
      <c r="FG24" s="227" t="n">
        <v>0</v>
      </c>
      <c r="FH24" s="227" t="n">
        <v>0</v>
      </c>
      <c r="FI24" s="227" t="n">
        <v>-34534328.08</v>
      </c>
      <c r="FJ24" s="227" t="n">
        <v>0</v>
      </c>
      <c r="FK24" s="227" t="n">
        <v>0</v>
      </c>
      <c r="FL24" s="227" t="n">
        <v>0</v>
      </c>
      <c r="FM24" s="227" t="n">
        <v>0</v>
      </c>
      <c r="FN24" s="227" t="n">
        <v>0</v>
      </c>
      <c r="FO24" s="227" t="n">
        <v>0</v>
      </c>
      <c r="FP24" s="227" t="n">
        <v>0</v>
      </c>
      <c r="FQ24" s="227" t="n">
        <v>0</v>
      </c>
      <c r="FR24" s="227" t="n">
        <v>0</v>
      </c>
      <c r="FS24" s="227" t="n">
        <v>0</v>
      </c>
      <c r="FT24" s="227" t="n">
        <v>0</v>
      </c>
      <c r="FU24" s="227" t="n">
        <v>0</v>
      </c>
      <c r="FV24" s="227" t="n">
        <v>0</v>
      </c>
      <c r="FW24" s="227" t="n">
        <v>0</v>
      </c>
      <c r="FX24" s="227" t="n">
        <v>0</v>
      </c>
      <c r="FY24" s="227" t="n">
        <v>0</v>
      </c>
      <c r="FZ24" s="227" t="n">
        <v>0</v>
      </c>
      <c r="GA24" s="227" t="n">
        <v>0</v>
      </c>
      <c r="GB24" s="227" t="n">
        <v>0</v>
      </c>
      <c r="GC24" s="227" t="n">
        <v>0</v>
      </c>
      <c r="GD24" s="227" t="n">
        <v>0</v>
      </c>
      <c r="GE24" s="227" t="n">
        <v>0</v>
      </c>
      <c r="GF24" s="227" t="n">
        <v>0</v>
      </c>
      <c r="GG24" s="227" t="n">
        <v>0</v>
      </c>
      <c r="GH24" s="227" t="n">
        <v>0</v>
      </c>
      <c r="GI24" s="227" t="n">
        <v>0</v>
      </c>
      <c r="GJ24" s="227" t="n">
        <v>0</v>
      </c>
      <c r="GK24" s="227" t="n">
        <v>0</v>
      </c>
      <c r="GL24" s="227" t="n">
        <v>0</v>
      </c>
      <c r="GM24" s="227" t="n">
        <v>0</v>
      </c>
      <c r="GN24" s="227" t="n">
        <v>0</v>
      </c>
      <c r="GO24" s="227" t="n">
        <v>0</v>
      </c>
      <c r="GP24" s="227" t="n">
        <v>0</v>
      </c>
      <c r="GQ24" s="227" t="n">
        <v>0</v>
      </c>
      <c r="GR24" s="227" t="n">
        <v>0</v>
      </c>
      <c r="GS24" s="227" t="n">
        <v>0</v>
      </c>
      <c r="GT24" s="227" t="n">
        <v>0</v>
      </c>
      <c r="GU24" s="227" t="n">
        <v>0</v>
      </c>
      <c r="GV24" s="227" t="n">
        <v>0</v>
      </c>
      <c r="GW24" s="227" t="n">
        <v>0</v>
      </c>
      <c r="GX24" s="227" t="n">
        <v>0</v>
      </c>
      <c r="GY24" s="227" t="n">
        <v>0</v>
      </c>
      <c r="GZ24" s="227" t="n">
        <v>0</v>
      </c>
      <c r="HA24" s="227" t="n">
        <v>0</v>
      </c>
      <c r="HB24" s="227" t="n">
        <v>0</v>
      </c>
      <c r="HC24" s="227" t="n">
        <v>0</v>
      </c>
      <c r="HD24" s="227" t="n">
        <v>-5587470</v>
      </c>
      <c r="HE24" s="227" t="n">
        <v>-49419.18</v>
      </c>
      <c r="HF24" s="227" t="n">
        <v>0</v>
      </c>
      <c r="HG24" s="227" t="n">
        <v>0</v>
      </c>
      <c r="HH24" s="227" t="n">
        <v>0</v>
      </c>
      <c r="HI24" s="227" t="n">
        <v>0</v>
      </c>
      <c r="HJ24" s="227" t="n">
        <v>0</v>
      </c>
      <c r="HK24" s="227" t="n">
        <v>0</v>
      </c>
      <c r="HL24" s="227" t="n">
        <v>0</v>
      </c>
      <c r="HM24" s="227" t="n">
        <v>0</v>
      </c>
      <c r="HN24" s="227" t="n">
        <v>0</v>
      </c>
      <c r="HO24" s="227" t="n">
        <v>-20866.82</v>
      </c>
      <c r="HP24" s="227" t="n">
        <v>0</v>
      </c>
      <c r="HQ24" s="227" t="n">
        <v>0</v>
      </c>
      <c r="HR24" s="227" t="n">
        <v>0</v>
      </c>
      <c r="HS24" s="227" t="n">
        <v>0</v>
      </c>
      <c r="HT24" s="227" t="n">
        <v>345578.719776624</v>
      </c>
      <c r="HU24" s="227" t="n">
        <v>0</v>
      </c>
      <c r="HV24" s="227" t="n">
        <v>0</v>
      </c>
      <c r="HW24" s="227" t="n">
        <v>0</v>
      </c>
      <c r="HX24" s="227" t="n">
        <v>0</v>
      </c>
      <c r="HY24" s="227" t="n">
        <v>-205385.7</v>
      </c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C25" s="181" t="s">
        <v>314</v>
      </c>
      <c r="D25" s="248" t="n">
        <v>858165.15726915</v>
      </c>
      <c r="E25" s="227" t="n">
        <v>-24518.4601137191</v>
      </c>
      <c r="F25" s="227" t="n">
        <v>69366.0047595054</v>
      </c>
      <c r="G25" s="227" t="n">
        <v>-20620.2670908421</v>
      </c>
      <c r="H25" s="227" t="n">
        <v>735581.363463625</v>
      </c>
      <c r="I25" s="227" t="n">
        <v>98356.5162505806</v>
      </c>
      <c r="J25" s="227" t="n">
        <v>5150.8123844564</v>
      </c>
      <c r="K25" s="227" t="n">
        <v>-28147.6256485879</v>
      </c>
      <c r="L25" s="227" t="n">
        <v>23542.9260969013</v>
      </c>
      <c r="M25" s="227" t="n">
        <v>39510.2827907652</v>
      </c>
      <c r="N25" s="227" t="n">
        <v>85159.1963516176</v>
      </c>
      <c r="O25" s="227" t="n">
        <v>-633107.518972039</v>
      </c>
      <c r="P25" s="227" t="n">
        <v>-12769.5279886425</v>
      </c>
      <c r="Q25" s="227" t="n">
        <v>-31338.0087478608</v>
      </c>
      <c r="R25" s="227" t="n">
        <v>68434.2644593567</v>
      </c>
      <c r="S25" s="227" t="n">
        <v>195480.220159054</v>
      </c>
      <c r="T25" s="227" t="n">
        <v>13452.165524289</v>
      </c>
      <c r="U25" s="227" t="n">
        <v>179428.736307457</v>
      </c>
      <c r="V25" s="227" t="n">
        <v>165611.928175673</v>
      </c>
      <c r="W25" s="227" t="n">
        <v>238434.381227672</v>
      </c>
      <c r="X25" s="227" t="n">
        <v>184593.703074858</v>
      </c>
      <c r="Y25" s="227" t="n">
        <v>178551.472206175</v>
      </c>
      <c r="Z25" s="227" t="n">
        <v>-387621.076282546</v>
      </c>
      <c r="AA25" s="227" t="n">
        <v>57146.5540722758</v>
      </c>
      <c r="AB25" s="227" t="n">
        <v>164354.844487518</v>
      </c>
      <c r="AC25" s="227" t="n">
        <v>-1108179.03220621</v>
      </c>
      <c r="AD25" s="227" t="n">
        <v>112337.331610471</v>
      </c>
      <c r="AE25" s="227" t="n">
        <v>103760.403510705</v>
      </c>
      <c r="AF25" s="227" t="n">
        <v>212015.611733481</v>
      </c>
      <c r="AG25" s="227" t="n">
        <v>-112533.084483445</v>
      </c>
      <c r="AH25" s="227" t="n">
        <v>629358.248155072</v>
      </c>
      <c r="AI25" s="227" t="n">
        <v>593301.866218478</v>
      </c>
      <c r="AJ25" s="227" t="n">
        <v>39193.3386466503</v>
      </c>
      <c r="AK25" s="227" t="n">
        <v>114959.1496806</v>
      </c>
      <c r="AL25" s="227" t="n">
        <v>191962.459176809</v>
      </c>
      <c r="AM25" s="227" t="n">
        <v>-87531.9198234677</v>
      </c>
      <c r="AN25" s="227" t="n">
        <v>83064.1746546179</v>
      </c>
      <c r="AO25" s="227" t="n">
        <v>147958.319467619</v>
      </c>
      <c r="AP25" s="227" t="n">
        <v>97378.4409226924</v>
      </c>
      <c r="AQ25" s="227" t="n">
        <v>117379.266021818</v>
      </c>
      <c r="AR25" s="227" t="n">
        <v>-139351.72402969</v>
      </c>
      <c r="AS25" s="227" t="n">
        <v>74429.8089154959</v>
      </c>
      <c r="AT25" s="227" t="n">
        <v>126024.117327437</v>
      </c>
      <c r="AU25" s="227" t="n">
        <v>68434.8691048622</v>
      </c>
      <c r="AV25" s="227" t="n">
        <v>288244.258779466</v>
      </c>
      <c r="AW25" s="227" t="n">
        <v>325725.81010361</v>
      </c>
      <c r="AX25" s="227" t="n">
        <v>212953.673678562</v>
      </c>
      <c r="AY25" s="227" t="n">
        <v>75020.1355973929</v>
      </c>
      <c r="AZ25" s="227" t="n">
        <v>161781.517307699</v>
      </c>
      <c r="BA25" s="227" t="n">
        <v>380227.602554321</v>
      </c>
      <c r="BB25" s="227" t="n">
        <v>-91721.9318787307</v>
      </c>
      <c r="BC25" s="227" t="n">
        <v>-195871.381995082</v>
      </c>
      <c r="BD25" s="227" t="n">
        <v>-105598.438897163</v>
      </c>
      <c r="BE25" s="227" t="n">
        <v>87936.0848966688</v>
      </c>
      <c r="BF25" s="227" t="n">
        <v>169698.877691522</v>
      </c>
      <c r="BG25" s="227" t="n">
        <v>480.270084053278</v>
      </c>
      <c r="BH25" s="227" t="n">
        <v>93986.4145359993</v>
      </c>
      <c r="BI25" s="227" t="n">
        <v>-82010.0086436868</v>
      </c>
      <c r="BJ25" s="227" t="n">
        <v>89598.0002444089</v>
      </c>
      <c r="BK25" s="227" t="n">
        <v>-223411.86646454</v>
      </c>
      <c r="BL25" s="227" t="n">
        <v>125377.996073872</v>
      </c>
      <c r="BM25" s="227" t="n">
        <v>271505.442383662</v>
      </c>
      <c r="BN25" s="227" t="n">
        <v>189464.223646984</v>
      </c>
      <c r="BO25" s="227" t="n">
        <v>123231.066115081</v>
      </c>
      <c r="BP25" s="227" t="n">
        <v>92168.2441870719</v>
      </c>
      <c r="BQ25" s="227" t="n">
        <v>71484.4698577672</v>
      </c>
      <c r="BR25" s="227" t="n">
        <v>15220.9759184718</v>
      </c>
      <c r="BS25" s="227" t="n">
        <v>-139583.030876607</v>
      </c>
      <c r="BT25" s="227" t="n">
        <v>105990.152014598</v>
      </c>
      <c r="BU25" s="227" t="n">
        <v>15369.1658434123</v>
      </c>
      <c r="BV25" s="227" t="n">
        <v>291908.354115143</v>
      </c>
      <c r="BW25" s="227" t="n">
        <v>164941.843488365</v>
      </c>
      <c r="BX25" s="227" t="n">
        <v>217852.715785563</v>
      </c>
      <c r="BY25" s="227" t="n">
        <v>-314780.752829909</v>
      </c>
      <c r="BZ25" s="227" t="n">
        <v>33756.1845751852</v>
      </c>
      <c r="CA25" s="227" t="n">
        <v>-255576.937956989</v>
      </c>
      <c r="CB25" s="227" t="n">
        <v>-311275.287666261</v>
      </c>
      <c r="CC25" s="227" t="n">
        <v>267472.861596212</v>
      </c>
      <c r="CD25" s="227" t="n">
        <v>585772.039168954</v>
      </c>
      <c r="CE25" s="227" t="n">
        <v>738592.948904574</v>
      </c>
      <c r="CF25" s="227" t="n">
        <v>31240.0596087277</v>
      </c>
      <c r="CG25" s="227" t="n">
        <v>297061.856071875</v>
      </c>
      <c r="CH25" s="227" t="n">
        <v>112825.05285883</v>
      </c>
      <c r="CI25" s="227" t="n">
        <v>-113080.478534207</v>
      </c>
      <c r="CJ25" s="227" t="n">
        <v>-130760.238205954</v>
      </c>
      <c r="CK25" s="227" t="n">
        <v>162761.701417908</v>
      </c>
      <c r="CL25" s="227" t="n">
        <v>170207.162508905</v>
      </c>
      <c r="CM25" s="227" t="n">
        <v>200550.572145477</v>
      </c>
      <c r="CN25" s="227" t="n">
        <v>399652.446021512</v>
      </c>
      <c r="CO25" s="227" t="n">
        <v>70447.2803971767</v>
      </c>
      <c r="CP25" s="227" t="n">
        <v>146835.470111623</v>
      </c>
      <c r="CQ25" s="227" t="n">
        <v>-1174731.05664459</v>
      </c>
      <c r="CR25" s="227" t="n">
        <v>97227.0384536535</v>
      </c>
      <c r="CS25" s="227" t="n">
        <v>282772.292435452</v>
      </c>
      <c r="CT25" s="227" t="n">
        <v>36898.0857106</v>
      </c>
      <c r="CU25" s="227" t="n">
        <v>55081.1426326186</v>
      </c>
      <c r="CV25" s="227" t="n">
        <v>-102941.834531203</v>
      </c>
      <c r="CW25" s="227" t="n">
        <v>-7945.47348286212</v>
      </c>
      <c r="CX25" s="227" t="n">
        <v>235423.461550325</v>
      </c>
      <c r="CY25" s="227" t="n">
        <v>295517.195339218</v>
      </c>
      <c r="CZ25" s="227" t="n">
        <v>193975.652414978</v>
      </c>
      <c r="DA25" s="227" t="n">
        <v>44929.0461417586</v>
      </c>
      <c r="DB25" s="227" t="n">
        <v>320768.150047839</v>
      </c>
      <c r="DC25" s="227" t="n">
        <v>208152.875817388</v>
      </c>
      <c r="DD25" s="227" t="n">
        <v>218126.087203413</v>
      </c>
      <c r="DE25" s="227" t="n">
        <v>70336.4158288539</v>
      </c>
      <c r="DF25" s="227" t="n">
        <v>78531.1339160055</v>
      </c>
      <c r="DG25" s="227" t="n">
        <v>100893.869630545</v>
      </c>
      <c r="DH25" s="227" t="n">
        <v>30824.9035338312</v>
      </c>
      <c r="DI25" s="227" t="n">
        <v>152776.486810595</v>
      </c>
      <c r="DJ25" s="227" t="n">
        <v>11186.1083938628</v>
      </c>
      <c r="DK25" s="227" t="n">
        <v>122063.065116003</v>
      </c>
      <c r="DL25" s="227" t="n">
        <v>105053.582764491</v>
      </c>
      <c r="DM25" s="227" t="n">
        <v>348173.879451588</v>
      </c>
      <c r="DN25" s="227" t="n">
        <v>182927.295737684</v>
      </c>
      <c r="DO25" s="227" t="n">
        <v>69028.8119616658</v>
      </c>
      <c r="DP25" s="227" t="n">
        <v>12170.408313036</v>
      </c>
      <c r="DQ25" s="227" t="n">
        <v>-26096.9099639207</v>
      </c>
      <c r="DR25" s="227" t="n">
        <v>-29292.9407097995</v>
      </c>
      <c r="DS25" s="227" t="n">
        <v>26134.0442831367</v>
      </c>
      <c r="DT25" s="227" t="n">
        <v>-168012.128018975</v>
      </c>
      <c r="DU25" s="227" t="n">
        <v>151557.966995001</v>
      </c>
      <c r="DV25" s="227" t="n">
        <v>171679.420751825</v>
      </c>
      <c r="DW25" s="227" t="n">
        <v>-2584.05738788843</v>
      </c>
      <c r="DX25" s="227" t="n">
        <v>-544183.900406629</v>
      </c>
      <c r="DY25" s="227" t="n">
        <v>39649.807592243</v>
      </c>
      <c r="DZ25" s="227" t="n">
        <v>36737.8995283097</v>
      </c>
      <c r="EA25" s="227" t="n">
        <v>-125047.02096203</v>
      </c>
      <c r="EB25" s="227" t="n">
        <v>-73014.6779070497</v>
      </c>
      <c r="EC25" s="227" t="n">
        <v>205834.148001105</v>
      </c>
      <c r="ED25" s="227" t="n">
        <v>64253.9425388277</v>
      </c>
      <c r="EE25" s="227" t="n">
        <v>-19900.8734028041</v>
      </c>
      <c r="EF25" s="227" t="n">
        <v>41282.0388841778</v>
      </c>
      <c r="EG25" s="227" t="n">
        <v>221070.079376549</v>
      </c>
      <c r="EH25" s="227" t="n">
        <v>-33939.7356340438</v>
      </c>
      <c r="EI25" s="227" t="n">
        <v>-345650.034806773</v>
      </c>
      <c r="EJ25" s="227" t="n">
        <v>474798.596459001</v>
      </c>
      <c r="EK25" s="227" t="n">
        <v>168983.259914652</v>
      </c>
      <c r="EL25" s="227" t="n">
        <v>114571.96965459</v>
      </c>
      <c r="EM25" s="227" t="n">
        <v>122820.953544676</v>
      </c>
      <c r="EN25" s="227" t="n">
        <v>43273.347409606</v>
      </c>
      <c r="EO25" s="227" t="n">
        <v>171519.566461906</v>
      </c>
      <c r="EP25" s="227" t="n">
        <v>19592.514391169</v>
      </c>
      <c r="EQ25" s="227" t="n">
        <v>10996.2634087801</v>
      </c>
      <c r="ER25" s="227" t="n">
        <v>86939.9720465839</v>
      </c>
      <c r="ES25" s="227" t="n">
        <v>3794294.87567419</v>
      </c>
      <c r="ET25" s="227" t="n">
        <v>30009.4212511033</v>
      </c>
      <c r="EU25" s="227" t="n">
        <v>37103.5490770191</v>
      </c>
      <c r="EV25" s="227" t="n">
        <v>138035.239244163</v>
      </c>
      <c r="EW25" s="227" t="n">
        <v>-474032.262042526</v>
      </c>
      <c r="EX25" s="227" t="n">
        <v>-97581.4580330998</v>
      </c>
      <c r="EY25" s="227" t="n">
        <v>263894.011742219</v>
      </c>
      <c r="EZ25" s="227" t="n">
        <v>-1222724.42506686</v>
      </c>
      <c r="FA25" s="227" t="n">
        <v>270727.416934684</v>
      </c>
      <c r="FB25" s="227" t="n">
        <v>408332.740687266</v>
      </c>
      <c r="FC25" s="227" t="n">
        <v>308282.980154172</v>
      </c>
      <c r="FD25" s="227" t="n">
        <v>394860.403503835</v>
      </c>
      <c r="FE25" s="227" t="n">
        <v>425430.918677449</v>
      </c>
      <c r="FF25" s="227" t="n">
        <v>101782.903788552</v>
      </c>
      <c r="FG25" s="227" t="n">
        <v>119984.126340061</v>
      </c>
      <c r="FH25" s="227" t="n">
        <v>75455.9527243525</v>
      </c>
      <c r="FI25" s="227" t="n">
        <v>-4503999.73781219</v>
      </c>
      <c r="FJ25" s="227" t="n">
        <v>-94406.7064565597</v>
      </c>
      <c r="FK25" s="227" t="n">
        <v>155860.278420082</v>
      </c>
      <c r="FL25" s="227" t="n">
        <v>235075.485838961</v>
      </c>
      <c r="FM25" s="227" t="n">
        <v>90471.3416852923</v>
      </c>
      <c r="FN25" s="227" t="n">
        <v>39489.1175710326</v>
      </c>
      <c r="FO25" s="227" t="n">
        <v>8748.61947382614</v>
      </c>
      <c r="FP25" s="227" t="n">
        <v>84821.4210605305</v>
      </c>
      <c r="FQ25" s="227" t="n">
        <v>-29132.9382898901</v>
      </c>
      <c r="FR25" s="227" t="n">
        <v>39916.9215240767</v>
      </c>
      <c r="FS25" s="227" t="n">
        <v>-90049.5180979928</v>
      </c>
      <c r="FT25" s="227" t="n">
        <v>42492.1507693706</v>
      </c>
      <c r="FU25" s="227" t="n">
        <v>106902.360495076</v>
      </c>
      <c r="FV25" s="227" t="n">
        <v>82793.6087775156</v>
      </c>
      <c r="FW25" s="227" t="n">
        <v>325054.977061602</v>
      </c>
      <c r="FX25" s="227" t="n">
        <v>40903.6646800973</v>
      </c>
      <c r="FY25" s="227" t="n">
        <v>30403.0508810282</v>
      </c>
      <c r="FZ25" s="227" t="n">
        <v>110804.797744109</v>
      </c>
      <c r="GA25" s="227" t="n">
        <v>5368.42283442104</v>
      </c>
      <c r="GB25" s="227" t="n">
        <v>86839.0281784507</v>
      </c>
      <c r="GC25" s="227" t="n">
        <v>66356.4993905206</v>
      </c>
      <c r="GD25" s="227" t="n">
        <v>92634.7876617345</v>
      </c>
      <c r="GE25" s="227" t="n">
        <v>110732.596748722</v>
      </c>
      <c r="GF25" s="227" t="n">
        <v>99881.1330804161</v>
      </c>
      <c r="GG25" s="227" t="n">
        <v>64479.8020910116</v>
      </c>
      <c r="GH25" s="227" t="n">
        <v>-3117853.7164346</v>
      </c>
      <c r="GI25" s="227" t="n">
        <v>-512757.047171203</v>
      </c>
      <c r="GJ25" s="227" t="n">
        <v>992795.18686988</v>
      </c>
      <c r="GK25" s="227" t="n">
        <v>-364520.187749458</v>
      </c>
      <c r="GL25" s="227" t="n">
        <v>-154716.333112282</v>
      </c>
      <c r="GM25" s="227" t="n">
        <v>-135940.615106438</v>
      </c>
      <c r="GN25" s="227" t="n">
        <v>-917076.57818985</v>
      </c>
      <c r="GO25" s="227" t="n">
        <v>-305781.125535599</v>
      </c>
      <c r="GP25" s="227" t="n">
        <v>59609.163303438</v>
      </c>
      <c r="GQ25" s="227" t="n">
        <v>166320.464885631</v>
      </c>
      <c r="GR25" s="227" t="n">
        <v>34597.717733971</v>
      </c>
      <c r="GS25" s="227" t="n">
        <v>49971.143789816</v>
      </c>
      <c r="GT25" s="227" t="n">
        <v>-342596.115849636</v>
      </c>
      <c r="GU25" s="227" t="n">
        <v>-243603.269581978</v>
      </c>
      <c r="GV25" s="227" t="n">
        <v>-5833092.54916539</v>
      </c>
      <c r="GW25" s="227" t="n">
        <v>391382.156014692</v>
      </c>
      <c r="GX25" s="227" t="n">
        <v>-1063248.61756727</v>
      </c>
      <c r="GY25" s="227" t="n">
        <v>840554.025910208</v>
      </c>
      <c r="GZ25" s="227" t="n">
        <v>180590.546541699</v>
      </c>
      <c r="HA25" s="227" t="n">
        <v>-879944.047517211</v>
      </c>
      <c r="HB25" s="227" t="n">
        <v>413509.294857972</v>
      </c>
      <c r="HC25" s="227" t="n">
        <v>-329201.983647785</v>
      </c>
      <c r="HD25" s="227" t="n">
        <v>2186173.29878832</v>
      </c>
      <c r="HE25" s="227" t="n">
        <v>311350.717712877</v>
      </c>
      <c r="HF25" s="227" t="n">
        <v>55152.1785233067</v>
      </c>
      <c r="HG25" s="227" t="n">
        <v>590046.267342734</v>
      </c>
      <c r="HH25" s="227" t="n">
        <v>1092023.22472139</v>
      </c>
      <c r="HI25" s="227" t="n">
        <v>670691.008553386</v>
      </c>
      <c r="HJ25" s="227" t="n">
        <v>-675924.993243096</v>
      </c>
      <c r="HK25" s="227" t="n">
        <v>-534390.697644377</v>
      </c>
      <c r="HL25" s="227" t="n">
        <v>-560752.887976588</v>
      </c>
      <c r="HM25" s="227" t="n">
        <v>268117.280162214</v>
      </c>
      <c r="HN25" s="227" t="n">
        <v>310307.592595305</v>
      </c>
      <c r="HO25" s="227" t="n">
        <v>-682000.444730592</v>
      </c>
      <c r="HP25" s="227" t="n">
        <v>-51773.8946834883</v>
      </c>
      <c r="HQ25" s="227" t="n">
        <v>-562402.256969866</v>
      </c>
      <c r="HR25" s="227" t="n">
        <v>-485603.802963265</v>
      </c>
      <c r="HS25" s="227" t="n">
        <v>213011.38937961</v>
      </c>
      <c r="HT25" s="227" t="n">
        <v>-231326.274862717</v>
      </c>
      <c r="HU25" s="227" t="n">
        <v>-1384.13706382958</v>
      </c>
      <c r="HV25" s="227" t="n">
        <v>1615826.67523387</v>
      </c>
      <c r="HW25" s="227" t="n">
        <v>443214.396408479</v>
      </c>
      <c r="HX25" s="227" t="n">
        <v>12285.5420824359</v>
      </c>
      <c r="HY25" s="227" t="n">
        <v>603471.523058032</v>
      </c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C26" s="181" t="s">
        <v>329</v>
      </c>
      <c r="D26" s="24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-36295.72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3980763.64</v>
      </c>
      <c r="Y26" s="227" t="n">
        <v>14640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404482.89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-255751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-238040.67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-65375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197375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0</v>
      </c>
      <c r="CI26" s="227" t="n">
        <v>2412.2</v>
      </c>
      <c r="CJ26" s="227" t="n">
        <v>1230575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-5147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2102.8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440069.86</v>
      </c>
      <c r="DL26" s="227" t="n">
        <v>0</v>
      </c>
      <c r="DM26" s="227" t="n">
        <v>0</v>
      </c>
      <c r="DN26" s="227" t="n">
        <v>0</v>
      </c>
      <c r="DO26" s="227" t="n">
        <v>0</v>
      </c>
      <c r="DP26" s="227" t="n">
        <v>0</v>
      </c>
      <c r="DQ26" s="227" t="n">
        <v>0</v>
      </c>
      <c r="DR26" s="227" t="n">
        <v>0</v>
      </c>
      <c r="DS26" s="227" t="n">
        <v>0</v>
      </c>
      <c r="DT26" s="227" t="n">
        <v>0</v>
      </c>
      <c r="DU26" s="227" t="n">
        <v>42715.31</v>
      </c>
      <c r="DV26" s="227" t="n">
        <v>0</v>
      </c>
      <c r="DW26" s="227" t="n">
        <v>0</v>
      </c>
      <c r="DX26" s="227" t="n">
        <v>0</v>
      </c>
      <c r="DY26" s="227" t="n">
        <v>0</v>
      </c>
      <c r="DZ26" s="227" t="n">
        <v>0</v>
      </c>
      <c r="EA26" s="227" t="n">
        <v>0</v>
      </c>
      <c r="EB26" s="227" t="n">
        <v>-24059869</v>
      </c>
      <c r="EC26" s="227" t="n">
        <v>0</v>
      </c>
      <c r="ED26" s="227" t="n">
        <v>0</v>
      </c>
      <c r="EE26" s="227" t="n">
        <v>3642750</v>
      </c>
      <c r="EF26" s="227" t="n">
        <v>0</v>
      </c>
      <c r="EG26" s="227" t="n">
        <v>0</v>
      </c>
      <c r="EH26" s="227" t="n">
        <v>0</v>
      </c>
      <c r="EI26" s="227" t="n">
        <v>0</v>
      </c>
      <c r="EJ26" s="227" t="n">
        <v>0</v>
      </c>
      <c r="EK26" s="227" t="n">
        <v>0</v>
      </c>
      <c r="EL26" s="227" t="n">
        <v>0</v>
      </c>
      <c r="EM26" s="227" t="n">
        <v>0</v>
      </c>
      <c r="EN26" s="227" t="n">
        <v>0</v>
      </c>
      <c r="EO26" s="227" t="n">
        <v>0</v>
      </c>
      <c r="EP26" s="227" t="n">
        <v>0</v>
      </c>
      <c r="EQ26" s="227" t="n">
        <v>0</v>
      </c>
      <c r="ER26" s="227" t="n">
        <v>0</v>
      </c>
      <c r="ES26" s="227" t="n">
        <v>174440</v>
      </c>
      <c r="ET26" s="227" t="n">
        <v>-2001706.33</v>
      </c>
      <c r="EU26" s="227" t="n">
        <v>-2368334</v>
      </c>
      <c r="EV26" s="227" t="n">
        <v>0</v>
      </c>
      <c r="EW26" s="227" t="n">
        <v>429718.69</v>
      </c>
      <c r="EX26" s="227" t="n">
        <v>0</v>
      </c>
      <c r="EY26" s="227" t="n">
        <v>-2357.73</v>
      </c>
      <c r="EZ26" s="227" t="n">
        <v>0</v>
      </c>
      <c r="FA26" s="227" t="n">
        <v>0</v>
      </c>
      <c r="FB26" s="227" t="n">
        <v>0</v>
      </c>
      <c r="FC26" s="227" t="n">
        <v>0</v>
      </c>
      <c r="FD26" s="227" t="n">
        <v>-1410917.62</v>
      </c>
      <c r="FE26" s="227" t="n">
        <v>0</v>
      </c>
      <c r="FF26" s="227" t="n">
        <v>0</v>
      </c>
      <c r="FG26" s="227" t="n">
        <v>0</v>
      </c>
      <c r="FH26" s="227" t="n">
        <v>0</v>
      </c>
      <c r="FI26" s="227" t="n">
        <v>-41294721.1456419</v>
      </c>
      <c r="FJ26" s="227" t="n">
        <v>0</v>
      </c>
      <c r="FK26" s="227" t="n">
        <v>0</v>
      </c>
      <c r="FL26" s="227" t="n">
        <v>0</v>
      </c>
      <c r="FM26" s="227" t="n">
        <v>0</v>
      </c>
      <c r="FN26" s="227" t="n">
        <v>0</v>
      </c>
      <c r="FO26" s="227" t="n">
        <v>0</v>
      </c>
      <c r="FP26" s="227" t="n">
        <v>0</v>
      </c>
      <c r="FQ26" s="227" t="n">
        <v>0</v>
      </c>
      <c r="FR26" s="227" t="n">
        <v>-3242.88</v>
      </c>
      <c r="FS26" s="227" t="n">
        <v>0</v>
      </c>
      <c r="FT26" s="227" t="n">
        <v>0</v>
      </c>
      <c r="FU26" s="227" t="n">
        <v>0</v>
      </c>
      <c r="FV26" s="227" t="n">
        <v>0</v>
      </c>
      <c r="FW26" s="227" t="n">
        <v>0</v>
      </c>
      <c r="FX26" s="227" t="n">
        <v>0</v>
      </c>
      <c r="FY26" s="227" t="n">
        <v>0</v>
      </c>
      <c r="FZ26" s="227" t="n">
        <v>0</v>
      </c>
      <c r="GA26" s="227" t="n">
        <v>0</v>
      </c>
      <c r="GB26" s="227" t="n">
        <v>19380.18</v>
      </c>
      <c r="GC26" s="227" t="n">
        <v>0</v>
      </c>
      <c r="GD26" s="227" t="n">
        <v>0</v>
      </c>
      <c r="GE26" s="227" t="n">
        <v>0</v>
      </c>
      <c r="GF26" s="227" t="n">
        <v>0</v>
      </c>
      <c r="GG26" s="227" t="n">
        <v>-1902</v>
      </c>
      <c r="GH26" s="227" t="n">
        <v>0</v>
      </c>
      <c r="GI26" s="227" t="n">
        <v>0</v>
      </c>
      <c r="GJ26" s="227" t="n">
        <v>0</v>
      </c>
      <c r="GK26" s="227" t="n">
        <v>0</v>
      </c>
      <c r="GL26" s="227" t="n">
        <v>0</v>
      </c>
      <c r="GM26" s="227" t="n">
        <v>0</v>
      </c>
      <c r="GN26" s="227" t="n">
        <v>0</v>
      </c>
      <c r="GO26" s="227" t="n">
        <v>0</v>
      </c>
      <c r="GP26" s="227" t="n">
        <v>0</v>
      </c>
      <c r="GQ26" s="227" t="n">
        <v>3552750</v>
      </c>
      <c r="GR26" s="227" t="n">
        <v>0</v>
      </c>
      <c r="GS26" s="227" t="n">
        <v>0</v>
      </c>
      <c r="GT26" s="227" t="n">
        <v>0</v>
      </c>
      <c r="GU26" s="227" t="n">
        <v>0</v>
      </c>
      <c r="GV26" s="227" t="n">
        <v>581051</v>
      </c>
      <c r="GW26" s="227" t="n">
        <v>0</v>
      </c>
      <c r="GX26" s="227" t="n">
        <v>0</v>
      </c>
      <c r="GY26" s="227" t="n">
        <v>0</v>
      </c>
      <c r="GZ26" s="227" t="n">
        <v>0</v>
      </c>
      <c r="HA26" s="227" t="n">
        <v>0</v>
      </c>
      <c r="HB26" s="227" t="n">
        <v>0</v>
      </c>
      <c r="HC26" s="227" t="n">
        <v>0</v>
      </c>
      <c r="HD26" s="227" t="n">
        <v>-10306615</v>
      </c>
      <c r="HE26" s="227" t="n">
        <v>29398.1</v>
      </c>
      <c r="HF26" s="227" t="n">
        <v>0</v>
      </c>
      <c r="HG26" s="227" t="n">
        <v>0</v>
      </c>
      <c r="HH26" s="227" t="n">
        <v>0</v>
      </c>
      <c r="HI26" s="227" t="n">
        <v>0</v>
      </c>
      <c r="HJ26" s="227" t="n">
        <v>-360.13</v>
      </c>
      <c r="HK26" s="227" t="n">
        <v>0</v>
      </c>
      <c r="HL26" s="227" t="n">
        <v>0</v>
      </c>
      <c r="HM26" s="227" t="n">
        <v>0</v>
      </c>
      <c r="HN26" s="227" t="n">
        <v>0</v>
      </c>
      <c r="HO26" s="227" t="n">
        <v>0</v>
      </c>
      <c r="HP26" s="227" t="n">
        <v>0</v>
      </c>
      <c r="HQ26" s="227" t="n">
        <v>0</v>
      </c>
      <c r="HR26" s="227" t="n">
        <v>0</v>
      </c>
      <c r="HS26" s="227" t="n">
        <v>0</v>
      </c>
      <c r="HT26" s="227" t="n">
        <v>11453</v>
      </c>
      <c r="HU26" s="227" t="n">
        <v>0</v>
      </c>
      <c r="HV26" s="227" t="n">
        <v>0</v>
      </c>
      <c r="HW26" s="227" t="n">
        <v>0</v>
      </c>
      <c r="HX26" s="227" t="n">
        <v>0</v>
      </c>
      <c r="HY26" s="227" t="n">
        <v>2264.18</v>
      </c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C27" s="181" t="s">
        <v>828</v>
      </c>
      <c r="D27" s="248" t="n">
        <v>858165.15726915</v>
      </c>
      <c r="E27" s="227" t="n">
        <v>-24518.4601137191</v>
      </c>
      <c r="F27" s="227" t="n">
        <v>69366.0047595054</v>
      </c>
      <c r="G27" s="227" t="n">
        <v>-20620.2670908421</v>
      </c>
      <c r="H27" s="227" t="n">
        <v>735581.363463625</v>
      </c>
      <c r="I27" s="227" t="n">
        <v>98356.5162505806</v>
      </c>
      <c r="J27" s="227" t="n">
        <v>5150.8123844564</v>
      </c>
      <c r="K27" s="227" t="n">
        <v>-28147.6256485879</v>
      </c>
      <c r="L27" s="227" t="n">
        <v>23542.9260969013</v>
      </c>
      <c r="M27" s="227" t="n">
        <v>39510.2827907652</v>
      </c>
      <c r="N27" s="227" t="n">
        <v>85159.1963516176</v>
      </c>
      <c r="O27" s="227" t="n">
        <v>-669403.238972039</v>
      </c>
      <c r="P27" s="227" t="n">
        <v>-12769.5279886425</v>
      </c>
      <c r="Q27" s="227" t="n">
        <v>-31338.0087478608</v>
      </c>
      <c r="R27" s="227" t="n">
        <v>68434.2644593567</v>
      </c>
      <c r="S27" s="227" t="n">
        <v>195480.220159054</v>
      </c>
      <c r="T27" s="227" t="n">
        <v>13452.165524289</v>
      </c>
      <c r="U27" s="227" t="n">
        <v>179428.736307457</v>
      </c>
      <c r="V27" s="227" t="n">
        <v>165611.928175673</v>
      </c>
      <c r="W27" s="227" t="n">
        <v>238434.381227672</v>
      </c>
      <c r="X27" s="227" t="n">
        <v>4165357.34307486</v>
      </c>
      <c r="Y27" s="227" t="n">
        <v>324951.472206175</v>
      </c>
      <c r="Z27" s="227" t="n">
        <v>-387621.076282546</v>
      </c>
      <c r="AA27" s="227" t="n">
        <v>57146.5540722758</v>
      </c>
      <c r="AB27" s="227" t="n">
        <v>164354.844487518</v>
      </c>
      <c r="AC27" s="227" t="n">
        <v>-1108179.03220621</v>
      </c>
      <c r="AD27" s="227" t="n">
        <v>516820.221610471</v>
      </c>
      <c r="AE27" s="227" t="n">
        <v>103760.403510705</v>
      </c>
      <c r="AF27" s="227" t="n">
        <v>212015.611733481</v>
      </c>
      <c r="AG27" s="227" t="n">
        <v>-112533.084483445</v>
      </c>
      <c r="AH27" s="227" t="n">
        <v>629358.248155072</v>
      </c>
      <c r="AI27" s="227" t="n">
        <v>593301.866218478</v>
      </c>
      <c r="AJ27" s="227" t="n">
        <v>39193.3386466503</v>
      </c>
      <c r="AK27" s="227" t="n">
        <v>114959.1496806</v>
      </c>
      <c r="AL27" s="227" t="n">
        <v>191962.459176809</v>
      </c>
      <c r="AM27" s="227" t="n">
        <v>-87531.9198234677</v>
      </c>
      <c r="AN27" s="227" t="n">
        <v>-172686.825345382</v>
      </c>
      <c r="AO27" s="227" t="n">
        <v>147958.319467619</v>
      </c>
      <c r="AP27" s="227" t="n">
        <v>97378.4409226924</v>
      </c>
      <c r="AQ27" s="227" t="n">
        <v>117379.266021818</v>
      </c>
      <c r="AR27" s="227" t="n">
        <v>-139351.72402969</v>
      </c>
      <c r="AS27" s="227" t="n">
        <v>74429.8089154959</v>
      </c>
      <c r="AT27" s="227" t="n">
        <v>126024.117327437</v>
      </c>
      <c r="AU27" s="227" t="n">
        <v>68434.8691048622</v>
      </c>
      <c r="AV27" s="227" t="n">
        <v>288244.258779466</v>
      </c>
      <c r="AW27" s="227" t="n">
        <v>325725.81010361</v>
      </c>
      <c r="AX27" s="227" t="n">
        <v>212953.673678562</v>
      </c>
      <c r="AY27" s="227" t="n">
        <v>75020.1355973929</v>
      </c>
      <c r="AZ27" s="227" t="n">
        <v>161781.517307699</v>
      </c>
      <c r="BA27" s="227" t="n">
        <v>380227.602554321</v>
      </c>
      <c r="BB27" s="227" t="n">
        <v>-91721.9318787307</v>
      </c>
      <c r="BC27" s="227" t="n">
        <v>-195871.381995082</v>
      </c>
      <c r="BD27" s="227" t="n">
        <v>-105598.438897163</v>
      </c>
      <c r="BE27" s="227" t="n">
        <v>87936.0848966688</v>
      </c>
      <c r="BF27" s="227" t="n">
        <v>169698.877691522</v>
      </c>
      <c r="BG27" s="227" t="n">
        <v>-237560.399915947</v>
      </c>
      <c r="BH27" s="227" t="n">
        <v>93986.4145359993</v>
      </c>
      <c r="BI27" s="227" t="n">
        <v>-82010.0086436868</v>
      </c>
      <c r="BJ27" s="227" t="n">
        <v>89598.0002444089</v>
      </c>
      <c r="BK27" s="227" t="n">
        <v>-223411.86646454</v>
      </c>
      <c r="BL27" s="227" t="n">
        <v>60002.9960738719</v>
      </c>
      <c r="BM27" s="227" t="n">
        <v>271505.442383662</v>
      </c>
      <c r="BN27" s="227" t="n">
        <v>189464.223646984</v>
      </c>
      <c r="BO27" s="227" t="n">
        <v>123231.066115081</v>
      </c>
      <c r="BP27" s="227" t="n">
        <v>92168.2441870719</v>
      </c>
      <c r="BQ27" s="227" t="n">
        <v>2045234.46985777</v>
      </c>
      <c r="BR27" s="227" t="n">
        <v>15220.9759184718</v>
      </c>
      <c r="BS27" s="227" t="n">
        <v>-139583.030876607</v>
      </c>
      <c r="BT27" s="227" t="n">
        <v>105990.152014598</v>
      </c>
      <c r="BU27" s="227" t="n">
        <v>15369.1658434123</v>
      </c>
      <c r="BV27" s="227" t="n">
        <v>291908.354115143</v>
      </c>
      <c r="BW27" s="227" t="n">
        <v>164941.843488365</v>
      </c>
      <c r="BX27" s="227" t="n">
        <v>217852.715785563</v>
      </c>
      <c r="BY27" s="227" t="n">
        <v>-314780.752829909</v>
      </c>
      <c r="BZ27" s="227" t="n">
        <v>33756.1845751852</v>
      </c>
      <c r="CA27" s="227" t="n">
        <v>-255576.937956989</v>
      </c>
      <c r="CB27" s="227" t="n">
        <v>-311275.287666261</v>
      </c>
      <c r="CC27" s="227" t="n">
        <v>267472.861596212</v>
      </c>
      <c r="CD27" s="227" t="n">
        <v>585772.039168954</v>
      </c>
      <c r="CE27" s="227" t="n">
        <v>738592.948904574</v>
      </c>
      <c r="CF27" s="227" t="n">
        <v>31240.0596087277</v>
      </c>
      <c r="CG27" s="227" t="n">
        <v>297061.856071875</v>
      </c>
      <c r="CH27" s="227" t="n">
        <v>112825.05285883</v>
      </c>
      <c r="CI27" s="227" t="n">
        <v>-110668.278534207</v>
      </c>
      <c r="CJ27" s="227" t="n">
        <v>1099814.76179405</v>
      </c>
      <c r="CK27" s="227" t="n">
        <v>162761.701417908</v>
      </c>
      <c r="CL27" s="227" t="n">
        <v>170207.162508905</v>
      </c>
      <c r="CM27" s="227" t="n">
        <v>200550.572145477</v>
      </c>
      <c r="CN27" s="227" t="n">
        <v>399652.446021512</v>
      </c>
      <c r="CO27" s="227" t="n">
        <v>70447.2803971767</v>
      </c>
      <c r="CP27" s="227" t="n">
        <v>146835.470111623</v>
      </c>
      <c r="CQ27" s="227" t="n">
        <v>-1174731.05664459</v>
      </c>
      <c r="CR27" s="227" t="n">
        <v>92080.0384536535</v>
      </c>
      <c r="CS27" s="227" t="n">
        <v>282772.292435452</v>
      </c>
      <c r="CT27" s="227" t="n">
        <v>36898.0857106</v>
      </c>
      <c r="CU27" s="227" t="n">
        <v>55081.1426326186</v>
      </c>
      <c r="CV27" s="227" t="n">
        <v>-102941.834531203</v>
      </c>
      <c r="CW27" s="227" t="n">
        <v>-5842.67348286212</v>
      </c>
      <c r="CX27" s="227" t="n">
        <v>235423.461550325</v>
      </c>
      <c r="CY27" s="227" t="n">
        <v>295517.195339218</v>
      </c>
      <c r="CZ27" s="227" t="n">
        <v>193975.652414978</v>
      </c>
      <c r="DA27" s="227" t="n">
        <v>44929.0461417586</v>
      </c>
      <c r="DB27" s="227" t="n">
        <v>320768.150047839</v>
      </c>
      <c r="DC27" s="227" t="n">
        <v>208152.875817388</v>
      </c>
      <c r="DD27" s="227" t="n">
        <v>218126.087203413</v>
      </c>
      <c r="DE27" s="227" t="n">
        <v>70336.4158288539</v>
      </c>
      <c r="DF27" s="227" t="n">
        <v>78531.1339160055</v>
      </c>
      <c r="DG27" s="227" t="n">
        <v>100893.869630545</v>
      </c>
      <c r="DH27" s="227" t="n">
        <v>30824.9035338312</v>
      </c>
      <c r="DI27" s="227" t="n">
        <v>152776.486810595</v>
      </c>
      <c r="DJ27" s="227" t="n">
        <v>11186.1083938628</v>
      </c>
      <c r="DK27" s="227" t="n">
        <v>562132.925116003</v>
      </c>
      <c r="DL27" s="227" t="n">
        <v>105053.582764491</v>
      </c>
      <c r="DM27" s="227" t="n">
        <v>348173.879451588</v>
      </c>
      <c r="DN27" s="227" t="n">
        <v>182927.295737684</v>
      </c>
      <c r="DO27" s="227" t="n">
        <v>69028.8119616658</v>
      </c>
      <c r="DP27" s="227" t="n">
        <v>12170.408313036</v>
      </c>
      <c r="DQ27" s="227" t="n">
        <v>-26096.9099639207</v>
      </c>
      <c r="DR27" s="227" t="n">
        <v>-29292.9407097995</v>
      </c>
      <c r="DS27" s="227" t="n">
        <v>26134.0442831367</v>
      </c>
      <c r="DT27" s="227" t="n">
        <v>-168012.128018975</v>
      </c>
      <c r="DU27" s="227" t="n">
        <v>194273.276995001</v>
      </c>
      <c r="DV27" s="227" t="n">
        <v>171679.420751825</v>
      </c>
      <c r="DW27" s="227" t="n">
        <v>-2584.05738788843</v>
      </c>
      <c r="DX27" s="227" t="n">
        <v>-544183.900406629</v>
      </c>
      <c r="DY27" s="227" t="n">
        <v>39649.807592243</v>
      </c>
      <c r="DZ27" s="227" t="n">
        <v>36737.8995283097</v>
      </c>
      <c r="EA27" s="227" t="n">
        <v>-125047.02096203</v>
      </c>
      <c r="EB27" s="227" t="n">
        <v>-24146464.9879071</v>
      </c>
      <c r="EC27" s="227" t="n">
        <v>205834.148001105</v>
      </c>
      <c r="ED27" s="227" t="n">
        <v>64253.9425388277</v>
      </c>
      <c r="EE27" s="227" t="n">
        <v>3622849.1265972</v>
      </c>
      <c r="EF27" s="227" t="n">
        <v>41282.0388841778</v>
      </c>
      <c r="EG27" s="227" t="n">
        <v>221070.079376549</v>
      </c>
      <c r="EH27" s="227" t="n">
        <v>-33939.7356340438</v>
      </c>
      <c r="EI27" s="227" t="n">
        <v>-345650.034806773</v>
      </c>
      <c r="EJ27" s="227" t="n">
        <v>474798.596459001</v>
      </c>
      <c r="EK27" s="227" t="n">
        <v>168983.259914652</v>
      </c>
      <c r="EL27" s="227" t="n">
        <v>114571.96965459</v>
      </c>
      <c r="EM27" s="227" t="n">
        <v>122820.953544676</v>
      </c>
      <c r="EN27" s="227" t="n">
        <v>43273.347409606</v>
      </c>
      <c r="EO27" s="227" t="n">
        <v>171519.566461906</v>
      </c>
      <c r="EP27" s="227" t="n">
        <v>19592.514391169</v>
      </c>
      <c r="EQ27" s="227" t="n">
        <v>10996.2634087801</v>
      </c>
      <c r="ER27" s="227" t="n">
        <v>86939.9720465839</v>
      </c>
      <c r="ES27" s="227" t="n">
        <v>3968734.87567419</v>
      </c>
      <c r="ET27" s="227" t="n">
        <v>-1971696.9087489</v>
      </c>
      <c r="EU27" s="227" t="n">
        <v>-2331230.45092298</v>
      </c>
      <c r="EV27" s="227" t="n">
        <v>138035.239244163</v>
      </c>
      <c r="EW27" s="227" t="n">
        <v>-44313.5720425262</v>
      </c>
      <c r="EX27" s="227" t="n">
        <v>-97581.4580330998</v>
      </c>
      <c r="EY27" s="227" t="n">
        <v>261536.281742219</v>
      </c>
      <c r="EZ27" s="227" t="n">
        <v>-1222724.42506686</v>
      </c>
      <c r="FA27" s="227" t="n">
        <v>270727.416934684</v>
      </c>
      <c r="FB27" s="227" t="n">
        <v>408332.740687266</v>
      </c>
      <c r="FC27" s="227" t="n">
        <v>308282.980154172</v>
      </c>
      <c r="FD27" s="227" t="n">
        <v>-1017398.21649616</v>
      </c>
      <c r="FE27" s="227" t="n">
        <v>425430.918677449</v>
      </c>
      <c r="FF27" s="227" t="n">
        <v>-518564.096211448</v>
      </c>
      <c r="FG27" s="227" t="n">
        <v>119984.126340061</v>
      </c>
      <c r="FH27" s="227" t="n">
        <v>75455.9527243525</v>
      </c>
      <c r="FI27" s="227" t="n">
        <v>-80333048.9634541</v>
      </c>
      <c r="FJ27" s="227" t="n">
        <v>-94406.7064565597</v>
      </c>
      <c r="FK27" s="227" t="n">
        <v>155860.278420082</v>
      </c>
      <c r="FL27" s="227" t="n">
        <v>235075.485838961</v>
      </c>
      <c r="FM27" s="227" t="n">
        <v>90471.3416852923</v>
      </c>
      <c r="FN27" s="227" t="n">
        <v>39489.1175710326</v>
      </c>
      <c r="FO27" s="227" t="n">
        <v>8748.61947382614</v>
      </c>
      <c r="FP27" s="227" t="n">
        <v>84821.4210605305</v>
      </c>
      <c r="FQ27" s="227" t="n">
        <v>-29132.9382898901</v>
      </c>
      <c r="FR27" s="227" t="n">
        <v>36674.0415240767</v>
      </c>
      <c r="FS27" s="227" t="n">
        <v>-90049.5180979928</v>
      </c>
      <c r="FT27" s="227" t="n">
        <v>42492.1507693706</v>
      </c>
      <c r="FU27" s="227" t="n">
        <v>106902.360495076</v>
      </c>
      <c r="FV27" s="227" t="n">
        <v>82793.6087775156</v>
      </c>
      <c r="FW27" s="227" t="n">
        <v>325054.977061602</v>
      </c>
      <c r="FX27" s="227" t="n">
        <v>40903.6646800973</v>
      </c>
      <c r="FY27" s="227" t="n">
        <v>30403.0508810282</v>
      </c>
      <c r="FZ27" s="227" t="n">
        <v>110804.797744109</v>
      </c>
      <c r="GA27" s="227" t="n">
        <v>5368.42283442104</v>
      </c>
      <c r="GB27" s="227" t="n">
        <v>106219.208178451</v>
      </c>
      <c r="GC27" s="227" t="n">
        <v>66356.4993905206</v>
      </c>
      <c r="GD27" s="227" t="n">
        <v>92634.7876617345</v>
      </c>
      <c r="GE27" s="227" t="n">
        <v>110732.596748722</v>
      </c>
      <c r="GF27" s="227" t="n">
        <v>99881.1330804161</v>
      </c>
      <c r="GG27" s="227" t="n">
        <v>62577.8020910116</v>
      </c>
      <c r="GH27" s="227" t="n">
        <v>-3117853.7164346</v>
      </c>
      <c r="GI27" s="227" t="n">
        <v>-512757.047171203</v>
      </c>
      <c r="GJ27" s="227" t="n">
        <v>992795.18686988</v>
      </c>
      <c r="GK27" s="227" t="n">
        <v>-364520.187749458</v>
      </c>
      <c r="GL27" s="227" t="n">
        <v>-154716.333112282</v>
      </c>
      <c r="GM27" s="227" t="n">
        <v>-135940.615106438</v>
      </c>
      <c r="GN27" s="227" t="n">
        <v>-917076.57818985</v>
      </c>
      <c r="GO27" s="227" t="n">
        <v>-305781.125535599</v>
      </c>
      <c r="GP27" s="227" t="n">
        <v>59609.163303438</v>
      </c>
      <c r="GQ27" s="227" t="n">
        <v>3719070.46488563</v>
      </c>
      <c r="GR27" s="227" t="n">
        <v>34597.717733971</v>
      </c>
      <c r="GS27" s="227" t="n">
        <v>49971.143789816</v>
      </c>
      <c r="GT27" s="227" t="n">
        <v>-342596.115849636</v>
      </c>
      <c r="GU27" s="227" t="n">
        <v>-243603.269581978</v>
      </c>
      <c r="GV27" s="227" t="n">
        <v>-5252041.54916539</v>
      </c>
      <c r="GW27" s="227" t="n">
        <v>391382.156014692</v>
      </c>
      <c r="GX27" s="227" t="n">
        <v>-1063248.61756727</v>
      </c>
      <c r="GY27" s="227" t="n">
        <v>840554.025910208</v>
      </c>
      <c r="GZ27" s="227" t="n">
        <v>180590.546541699</v>
      </c>
      <c r="HA27" s="227" t="n">
        <v>-879944.047517211</v>
      </c>
      <c r="HB27" s="227" t="n">
        <v>413509.294857972</v>
      </c>
      <c r="HC27" s="227" t="n">
        <v>-329201.983647785</v>
      </c>
      <c r="HD27" s="227" t="n">
        <v>-13707911.7012117</v>
      </c>
      <c r="HE27" s="227" t="n">
        <v>291329.637712877</v>
      </c>
      <c r="HF27" s="227" t="n">
        <v>55152.1785233067</v>
      </c>
      <c r="HG27" s="227" t="n">
        <v>590046.267342734</v>
      </c>
      <c r="HH27" s="227" t="n">
        <v>1092023.22472139</v>
      </c>
      <c r="HI27" s="227" t="n">
        <v>670691.008553386</v>
      </c>
      <c r="HJ27" s="227" t="n">
        <v>-676285.123243096</v>
      </c>
      <c r="HK27" s="227" t="n">
        <v>-534390.697644377</v>
      </c>
      <c r="HL27" s="227" t="n">
        <v>-560752.887976588</v>
      </c>
      <c r="HM27" s="227" t="n">
        <v>268117.280162214</v>
      </c>
      <c r="HN27" s="227" t="n">
        <v>310307.592595305</v>
      </c>
      <c r="HO27" s="227" t="n">
        <v>-702867.264730592</v>
      </c>
      <c r="HP27" s="227" t="n">
        <v>-51773.8946834883</v>
      </c>
      <c r="HQ27" s="227" t="n">
        <v>-562402.256969866</v>
      </c>
      <c r="HR27" s="227" t="n">
        <v>-485603.802963265</v>
      </c>
      <c r="HS27" s="227" t="n">
        <v>213011.38937961</v>
      </c>
      <c r="HT27" s="227" t="n">
        <v>125705.444913907</v>
      </c>
      <c r="HU27" s="227" t="n">
        <v>-1384.13706382958</v>
      </c>
      <c r="HV27" s="227" t="n">
        <v>1615826.67523387</v>
      </c>
      <c r="HW27" s="227" t="n">
        <v>443214.396408479</v>
      </c>
      <c r="HX27" s="227" t="n">
        <v>12285.5420824359</v>
      </c>
      <c r="HY27" s="227" t="n">
        <v>400350.003058032</v>
      </c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C28" s="181" t="s">
        <v>922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18622.6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451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23838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30000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540000</v>
      </c>
      <c r="EA28" s="227" t="n">
        <v>0</v>
      </c>
      <c r="EB28" s="227" t="n">
        <v>0</v>
      </c>
      <c r="EC28" s="227" t="n">
        <v>0</v>
      </c>
      <c r="ED28" s="227" t="n">
        <v>0</v>
      </c>
      <c r="EE28" s="227" t="n">
        <v>0</v>
      </c>
      <c r="EF28" s="227" t="n">
        <v>0</v>
      </c>
      <c r="EG28" s="227" t="n">
        <v>0</v>
      </c>
      <c r="EH28" s="227" t="n">
        <v>0</v>
      </c>
      <c r="EI28" s="227" t="n">
        <v>0</v>
      </c>
      <c r="EJ28" s="227" t="n">
        <v>0</v>
      </c>
      <c r="EK28" s="227" t="n">
        <v>0</v>
      </c>
      <c r="EL28" s="227" t="n">
        <v>0</v>
      </c>
      <c r="EM28" s="227" t="n">
        <v>0</v>
      </c>
      <c r="EN28" s="227" t="n">
        <v>0</v>
      </c>
      <c r="EO28" s="227" t="n">
        <v>0</v>
      </c>
      <c r="EP28" s="227" t="n">
        <v>0</v>
      </c>
      <c r="EQ28" s="227" t="n">
        <v>0</v>
      </c>
      <c r="ER28" s="227" t="n">
        <v>0</v>
      </c>
      <c r="ES28" s="227" t="n">
        <v>0</v>
      </c>
      <c r="ET28" s="227" t="n">
        <v>0</v>
      </c>
      <c r="EU28" s="227" t="n">
        <v>0</v>
      </c>
      <c r="EV28" s="227" t="n">
        <v>0</v>
      </c>
      <c r="EW28" s="227" t="n">
        <v>0</v>
      </c>
      <c r="EX28" s="227" t="n">
        <v>0</v>
      </c>
      <c r="EY28" s="227" t="n">
        <v>0</v>
      </c>
      <c r="EZ28" s="227" t="n">
        <v>0</v>
      </c>
      <c r="FA28" s="227" t="n">
        <v>0</v>
      </c>
      <c r="FB28" s="227" t="n">
        <v>0</v>
      </c>
      <c r="FC28" s="227" t="n">
        <v>0</v>
      </c>
      <c r="FD28" s="227" t="n">
        <v>0</v>
      </c>
      <c r="FE28" s="227" t="n">
        <v>0</v>
      </c>
      <c r="FF28" s="227" t="n">
        <v>0</v>
      </c>
      <c r="FG28" s="227" t="n">
        <v>625000</v>
      </c>
      <c r="FH28" s="227" t="n">
        <v>0</v>
      </c>
      <c r="FI28" s="227" t="n">
        <v>786961</v>
      </c>
      <c r="FJ28" s="227" t="n">
        <v>0</v>
      </c>
      <c r="FK28" s="227" t="n">
        <v>0</v>
      </c>
      <c r="FL28" s="227" t="n">
        <v>0</v>
      </c>
      <c r="FM28" s="227" t="n">
        <v>0</v>
      </c>
      <c r="FN28" s="227" t="n">
        <v>0</v>
      </c>
      <c r="FO28" s="227" t="n">
        <v>0</v>
      </c>
      <c r="FP28" s="227" t="n">
        <v>0</v>
      </c>
      <c r="FQ28" s="227" t="n">
        <v>0</v>
      </c>
      <c r="FR28" s="227" t="n">
        <v>0</v>
      </c>
      <c r="FS28" s="227" t="n">
        <v>0</v>
      </c>
      <c r="FT28" s="227" t="n">
        <v>0</v>
      </c>
      <c r="FU28" s="227" t="n">
        <v>0</v>
      </c>
      <c r="FV28" s="227" t="n">
        <v>0</v>
      </c>
      <c r="FW28" s="227" t="n">
        <v>0</v>
      </c>
      <c r="FX28" s="227" t="n">
        <v>0</v>
      </c>
      <c r="FY28" s="227" t="n">
        <v>0</v>
      </c>
      <c r="FZ28" s="227" t="n">
        <v>0</v>
      </c>
      <c r="GA28" s="227" t="n">
        <v>0</v>
      </c>
      <c r="GB28" s="227" t="n">
        <v>0</v>
      </c>
      <c r="GC28" s="227" t="n">
        <v>0</v>
      </c>
      <c r="GD28" s="227" t="n">
        <v>0</v>
      </c>
      <c r="GE28" s="227" t="n">
        <v>0</v>
      </c>
      <c r="GF28" s="227" t="n">
        <v>0</v>
      </c>
      <c r="GG28" s="227" t="n">
        <v>0</v>
      </c>
      <c r="GH28" s="227" t="n">
        <v>0</v>
      </c>
      <c r="GI28" s="227" t="n">
        <v>0</v>
      </c>
      <c r="GJ28" s="227" t="n">
        <v>0</v>
      </c>
      <c r="GK28" s="227" t="n">
        <v>0</v>
      </c>
      <c r="GL28" s="227" t="n">
        <v>0</v>
      </c>
      <c r="GM28" s="227" t="n">
        <v>0</v>
      </c>
      <c r="GN28" s="227" t="n">
        <v>0</v>
      </c>
      <c r="GO28" s="227" t="n">
        <v>0</v>
      </c>
      <c r="GP28" s="227" t="n">
        <v>0</v>
      </c>
      <c r="GQ28" s="227" t="n">
        <v>0</v>
      </c>
      <c r="GR28" s="227" t="n">
        <v>0</v>
      </c>
      <c r="GS28" s="227" t="n">
        <v>0</v>
      </c>
      <c r="GT28" s="227" t="n">
        <v>0</v>
      </c>
      <c r="GU28" s="227" t="n">
        <v>0</v>
      </c>
      <c r="GV28" s="227" t="n">
        <v>0</v>
      </c>
      <c r="GW28" s="227" t="n">
        <v>0</v>
      </c>
      <c r="GX28" s="227" t="n">
        <v>0</v>
      </c>
      <c r="GY28" s="227" t="n">
        <v>0</v>
      </c>
      <c r="GZ28" s="227" t="n">
        <v>0</v>
      </c>
      <c r="HA28" s="227" t="n">
        <v>0</v>
      </c>
      <c r="HB28" s="227" t="n">
        <v>0</v>
      </c>
      <c r="HC28" s="227" t="n">
        <v>0</v>
      </c>
      <c r="HD28" s="227" t="n">
        <v>0</v>
      </c>
      <c r="HE28" s="227" t="n">
        <v>0</v>
      </c>
      <c r="HF28" s="227" t="n">
        <v>0</v>
      </c>
      <c r="HG28" s="227" t="n">
        <v>0</v>
      </c>
      <c r="HH28" s="227" t="n">
        <v>0</v>
      </c>
      <c r="HI28" s="227" t="n">
        <v>0</v>
      </c>
      <c r="HJ28" s="227" t="n">
        <v>0</v>
      </c>
      <c r="HK28" s="227" t="n">
        <v>0</v>
      </c>
      <c r="HL28" s="227" t="n">
        <v>0</v>
      </c>
      <c r="HM28" s="227" t="n">
        <v>0</v>
      </c>
      <c r="HN28" s="227" t="n">
        <v>0</v>
      </c>
      <c r="HO28" s="227" t="n">
        <v>0</v>
      </c>
      <c r="HP28" s="227" t="n">
        <v>0</v>
      </c>
      <c r="HQ28" s="227" t="n">
        <v>0</v>
      </c>
      <c r="HR28" s="227" t="n">
        <v>0</v>
      </c>
      <c r="HS28" s="227" t="n">
        <v>0</v>
      </c>
      <c r="HT28" s="227" t="n">
        <v>0</v>
      </c>
      <c r="HU28" s="227" t="n">
        <v>0</v>
      </c>
      <c r="HV28" s="227" t="n">
        <v>0</v>
      </c>
      <c r="HW28" s="227" t="n">
        <v>0</v>
      </c>
      <c r="HX28" s="227" t="n">
        <v>0</v>
      </c>
      <c r="HY28" s="227" t="n">
        <v>0</v>
      </c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C29" s="181" t="s">
        <v>341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-40209.22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3497709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88271.68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2045988</v>
      </c>
      <c r="BA29" s="227" t="n">
        <v>0</v>
      </c>
      <c r="BB29" s="227" t="n">
        <v>-161710.8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11801.78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1432442.75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-756261.120000001</v>
      </c>
      <c r="CI29" s="227" t="n">
        <v>731229.979999997</v>
      </c>
      <c r="CJ29" s="227" t="n">
        <v>1310978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661179.04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227" t="n">
        <v>0</v>
      </c>
      <c r="DI29" s="227" t="n">
        <v>0</v>
      </c>
      <c r="DJ29" s="227" t="n">
        <v>0</v>
      </c>
      <c r="DK29" s="227" t="n">
        <v>174768.29</v>
      </c>
      <c r="DL29" s="227" t="n">
        <v>0</v>
      </c>
      <c r="DM29" s="227" t="n">
        <v>0</v>
      </c>
      <c r="DN29" s="227" t="n">
        <v>56047.07</v>
      </c>
      <c r="DO29" s="227" t="n">
        <v>0</v>
      </c>
      <c r="DP29" s="227" t="n">
        <v>104087.43</v>
      </c>
      <c r="DQ29" s="227" t="n">
        <v>0</v>
      </c>
      <c r="DR29" s="227" t="n">
        <v>0</v>
      </c>
      <c r="DS29" s="227" t="n">
        <v>0</v>
      </c>
      <c r="DT29" s="227" t="n">
        <v>0</v>
      </c>
      <c r="DU29" s="227" t="n">
        <v>0</v>
      </c>
      <c r="DV29" s="227" t="n">
        <v>0</v>
      </c>
      <c r="DW29" s="227" t="n">
        <v>0</v>
      </c>
      <c r="DX29" s="227" t="n">
        <v>0</v>
      </c>
      <c r="DY29" s="227" t="n">
        <v>0</v>
      </c>
      <c r="DZ29" s="227" t="n">
        <v>0</v>
      </c>
      <c r="EA29" s="227" t="n">
        <v>0</v>
      </c>
      <c r="EB29" s="227" t="n">
        <v>-43946.03</v>
      </c>
      <c r="EC29" s="227" t="n">
        <v>0</v>
      </c>
      <c r="ED29" s="227" t="n">
        <v>0</v>
      </c>
      <c r="EE29" s="227" t="n">
        <v>-326632.34</v>
      </c>
      <c r="EF29" s="227" t="n">
        <v>0</v>
      </c>
      <c r="EG29" s="227" t="n">
        <v>0</v>
      </c>
      <c r="EH29" s="227" t="n">
        <v>0</v>
      </c>
      <c r="EI29" s="227" t="n">
        <v>0</v>
      </c>
      <c r="EJ29" s="227" t="n">
        <v>0</v>
      </c>
      <c r="EK29" s="227" t="n">
        <v>0</v>
      </c>
      <c r="EL29" s="227" t="n">
        <v>0</v>
      </c>
      <c r="EM29" s="227" t="n">
        <v>0</v>
      </c>
      <c r="EN29" s="227" t="n">
        <v>0</v>
      </c>
      <c r="EO29" s="227" t="n">
        <v>0</v>
      </c>
      <c r="EP29" s="227" t="n">
        <v>0</v>
      </c>
      <c r="EQ29" s="227" t="n">
        <v>0</v>
      </c>
      <c r="ER29" s="227" t="n">
        <v>0</v>
      </c>
      <c r="ES29" s="227" t="n">
        <v>0</v>
      </c>
      <c r="ET29" s="227" t="n">
        <v>0</v>
      </c>
      <c r="EU29" s="227" t="n">
        <v>0</v>
      </c>
      <c r="EV29" s="227" t="n">
        <v>0</v>
      </c>
      <c r="EW29" s="227" t="n">
        <v>0</v>
      </c>
      <c r="EX29" s="227" t="n">
        <v>0</v>
      </c>
      <c r="EY29" s="227" t="n">
        <v>411571.6</v>
      </c>
      <c r="EZ29" s="227" t="n">
        <v>0</v>
      </c>
      <c r="FA29" s="227" t="n">
        <v>0</v>
      </c>
      <c r="FB29" s="227" t="n">
        <v>0</v>
      </c>
      <c r="FC29" s="227" t="n">
        <v>0</v>
      </c>
      <c r="FD29" s="227" t="n">
        <v>0</v>
      </c>
      <c r="FE29" s="227" t="n">
        <v>0</v>
      </c>
      <c r="FF29" s="227" t="n">
        <v>0</v>
      </c>
      <c r="FG29" s="227" t="n">
        <v>0</v>
      </c>
      <c r="FH29" s="227" t="n">
        <v>0</v>
      </c>
      <c r="FI29" s="227" t="n">
        <v>0</v>
      </c>
      <c r="FJ29" s="227" t="n">
        <v>0</v>
      </c>
      <c r="FK29" s="227" t="n">
        <v>0</v>
      </c>
      <c r="FL29" s="227" t="n">
        <v>0</v>
      </c>
      <c r="FM29" s="227" t="n">
        <v>391813.61</v>
      </c>
      <c r="FN29" s="227" t="n">
        <v>0</v>
      </c>
      <c r="FO29" s="227" t="n">
        <v>0</v>
      </c>
      <c r="FP29" s="227" t="n">
        <v>0</v>
      </c>
      <c r="FQ29" s="227" t="n">
        <v>0</v>
      </c>
      <c r="FR29" s="227" t="n">
        <v>-426278.57</v>
      </c>
      <c r="FS29" s="227" t="n">
        <v>0</v>
      </c>
      <c r="FT29" s="227" t="n">
        <v>0</v>
      </c>
      <c r="FU29" s="227" t="n">
        <v>0</v>
      </c>
      <c r="FV29" s="227" t="n">
        <v>0</v>
      </c>
      <c r="FW29" s="227" t="n">
        <v>0</v>
      </c>
      <c r="FX29" s="227" t="n">
        <v>0</v>
      </c>
      <c r="FY29" s="227" t="n">
        <v>0</v>
      </c>
      <c r="FZ29" s="227" t="n">
        <v>0</v>
      </c>
      <c r="GA29" s="227" t="n">
        <v>0</v>
      </c>
      <c r="GB29" s="227" t="n">
        <v>0</v>
      </c>
      <c r="GC29" s="227" t="n">
        <v>0</v>
      </c>
      <c r="GD29" s="227" t="n">
        <v>0</v>
      </c>
      <c r="GE29" s="227" t="n">
        <v>0</v>
      </c>
      <c r="GF29" s="227" t="n">
        <v>0</v>
      </c>
      <c r="GG29" s="227" t="n">
        <v>0</v>
      </c>
      <c r="GH29" s="227" t="n">
        <v>0</v>
      </c>
      <c r="GI29" s="227" t="n">
        <v>0</v>
      </c>
      <c r="GJ29" s="227" t="n">
        <v>0</v>
      </c>
      <c r="GK29" s="227" t="n">
        <v>0</v>
      </c>
      <c r="GL29" s="227" t="n">
        <v>0</v>
      </c>
      <c r="GM29" s="227" t="n">
        <v>0</v>
      </c>
      <c r="GN29" s="227" t="n">
        <v>0</v>
      </c>
      <c r="GO29" s="227" t="n">
        <v>0</v>
      </c>
      <c r="GP29" s="227" t="n">
        <v>0</v>
      </c>
      <c r="GQ29" s="227" t="n">
        <v>100000</v>
      </c>
      <c r="GR29" s="227" t="n">
        <v>0</v>
      </c>
      <c r="GS29" s="227" t="n">
        <v>0</v>
      </c>
      <c r="GT29" s="227" t="n">
        <v>0</v>
      </c>
      <c r="GU29" s="227" t="n">
        <v>0</v>
      </c>
      <c r="GV29" s="227" t="n">
        <v>0</v>
      </c>
      <c r="GW29" s="227" t="n">
        <v>0</v>
      </c>
      <c r="GX29" s="227" t="n">
        <v>0</v>
      </c>
      <c r="GY29" s="227" t="n">
        <v>0</v>
      </c>
      <c r="GZ29" s="227" t="n">
        <v>0</v>
      </c>
      <c r="HA29" s="227" t="n">
        <v>0</v>
      </c>
      <c r="HB29" s="227" t="n">
        <v>0</v>
      </c>
      <c r="HC29" s="227" t="n">
        <v>0</v>
      </c>
      <c r="HD29" s="227" t="n">
        <v>0</v>
      </c>
      <c r="HE29" s="227" t="n">
        <v>3000</v>
      </c>
      <c r="HF29" s="227" t="n">
        <v>0</v>
      </c>
      <c r="HG29" s="227" t="n">
        <v>0</v>
      </c>
      <c r="HH29" s="227" t="n">
        <v>0</v>
      </c>
      <c r="HI29" s="227" t="n">
        <v>0</v>
      </c>
      <c r="HJ29" s="227" t="n">
        <v>0</v>
      </c>
      <c r="HK29" s="227" t="n">
        <v>0</v>
      </c>
      <c r="HL29" s="227" t="n">
        <v>0</v>
      </c>
      <c r="HM29" s="227" t="n">
        <v>0</v>
      </c>
      <c r="HN29" s="227" t="n">
        <v>0</v>
      </c>
      <c r="HO29" s="227" t="n">
        <v>575075.42</v>
      </c>
      <c r="HP29" s="227" t="n">
        <v>0</v>
      </c>
      <c r="HQ29" s="227" t="n">
        <v>0</v>
      </c>
      <c r="HR29" s="227" t="n">
        <v>0</v>
      </c>
      <c r="HS29" s="227" t="n">
        <v>0</v>
      </c>
      <c r="HT29" s="227" t="n">
        <v>-130238.34</v>
      </c>
      <c r="HU29" s="227" t="n">
        <v>0</v>
      </c>
      <c r="HV29" s="227" t="n">
        <v>0</v>
      </c>
      <c r="HW29" s="227" t="n">
        <v>0</v>
      </c>
      <c r="HX29" s="227" t="n">
        <v>0</v>
      </c>
      <c r="HY29" s="227" t="n">
        <v>0</v>
      </c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3" customFormat="true" ht="14.25" hidden="false" customHeight="false" outlineLevel="0" collapsed="false">
      <c r="C31" s="188" t="s">
        <v>923</v>
      </c>
      <c r="D31" s="254" t="n">
        <v>3935728.1138315</v>
      </c>
      <c r="E31" s="255" t="n">
        <v>332359.929879001</v>
      </c>
      <c r="F31" s="255" t="n">
        <v>1843999.45822846</v>
      </c>
      <c r="G31" s="255" t="n">
        <v>468690.017525068</v>
      </c>
      <c r="H31" s="255" t="n">
        <v>227129.498094031</v>
      </c>
      <c r="I31" s="255" t="n">
        <v>1063549.21010494</v>
      </c>
      <c r="J31" s="255" t="n">
        <v>402910.096756921</v>
      </c>
      <c r="K31" s="255" t="n">
        <v>-2510969.53192541</v>
      </c>
      <c r="L31" s="255" t="n">
        <v>503454.679758635</v>
      </c>
      <c r="M31" s="255" t="n">
        <v>303727.789757751</v>
      </c>
      <c r="N31" s="255" t="n">
        <v>-3853.56054532289</v>
      </c>
      <c r="O31" s="255" t="n">
        <v>450440.725696259</v>
      </c>
      <c r="P31" s="255" t="n">
        <v>-489551.138956231</v>
      </c>
      <c r="Q31" s="255" t="n">
        <v>1257416.08501</v>
      </c>
      <c r="R31" s="255" t="n">
        <v>3394820.42571421</v>
      </c>
      <c r="S31" s="255" t="n">
        <v>-713222.748061744</v>
      </c>
      <c r="T31" s="255" t="n">
        <v>4439473.60760391</v>
      </c>
      <c r="U31" s="255" t="n">
        <v>3077231.78859117</v>
      </c>
      <c r="V31" s="255" t="n">
        <v>-3424949.69013762</v>
      </c>
      <c r="W31" s="255" t="n">
        <v>-98393.8049345545</v>
      </c>
      <c r="X31" s="255" t="n">
        <v>14590925.8589924</v>
      </c>
      <c r="Y31" s="255" t="n">
        <v>-2315894.52081123</v>
      </c>
      <c r="Z31" s="255" t="n">
        <v>-2583331.13664423</v>
      </c>
      <c r="AA31" s="255" t="n">
        <v>1875861.61233795</v>
      </c>
      <c r="AB31" s="255" t="n">
        <v>3660911.58608479</v>
      </c>
      <c r="AC31" s="255" t="n">
        <v>1972610.5040969</v>
      </c>
      <c r="AD31" s="255" t="n">
        <v>-2976304.39700357</v>
      </c>
      <c r="AE31" s="255" t="n">
        <v>-3486858.5602051</v>
      </c>
      <c r="AF31" s="255" t="n">
        <v>-4704941.69516545</v>
      </c>
      <c r="AG31" s="255" t="n">
        <v>-2271739.3412878</v>
      </c>
      <c r="AH31" s="255" t="n">
        <v>541828.199923354</v>
      </c>
      <c r="AI31" s="255" t="n">
        <v>449988.836342063</v>
      </c>
      <c r="AJ31" s="255" t="n">
        <v>-113362.907093831</v>
      </c>
      <c r="AK31" s="255" t="n">
        <v>513141.400352835</v>
      </c>
      <c r="AL31" s="255" t="n">
        <v>-16619.4221530599</v>
      </c>
      <c r="AM31" s="255" t="n">
        <v>-317447.772602243</v>
      </c>
      <c r="AN31" s="255" t="n">
        <v>3200370.74848533</v>
      </c>
      <c r="AO31" s="255" t="n">
        <v>405613.298829168</v>
      </c>
      <c r="AP31" s="255" t="n">
        <v>171228.237110841</v>
      </c>
      <c r="AQ31" s="255" t="n">
        <v>61320.3176651887</v>
      </c>
      <c r="AR31" s="255" t="n">
        <v>-463314.833721865</v>
      </c>
      <c r="AS31" s="255" t="n">
        <v>177653.223372618</v>
      </c>
      <c r="AT31" s="255" t="n">
        <v>-307650.610248464</v>
      </c>
      <c r="AU31" s="255" t="n">
        <v>198670.696117289</v>
      </c>
      <c r="AV31" s="255" t="n">
        <v>360443.32270055</v>
      </c>
      <c r="AW31" s="255" t="n">
        <v>317846.51936063</v>
      </c>
      <c r="AX31" s="255" t="n">
        <v>43227.8380633004</v>
      </c>
      <c r="AY31" s="255" t="n">
        <v>-173432.099069408</v>
      </c>
      <c r="AZ31" s="255" t="n">
        <v>1764301.27702112</v>
      </c>
      <c r="BA31" s="255" t="n">
        <v>182960.590044858</v>
      </c>
      <c r="BB31" s="255" t="n">
        <v>14117.819354914</v>
      </c>
      <c r="BC31" s="255" t="n">
        <v>35796.3961826581</v>
      </c>
      <c r="BD31" s="255" t="n">
        <v>-3229.06486224507</v>
      </c>
      <c r="BE31" s="255" t="n">
        <v>-219598.471624796</v>
      </c>
      <c r="BF31" s="255" t="n">
        <v>-268511.05737547</v>
      </c>
      <c r="BG31" s="255" t="n">
        <v>-861754.107200252</v>
      </c>
      <c r="BH31" s="255" t="n">
        <v>332230.6391678</v>
      </c>
      <c r="BI31" s="255" t="n">
        <v>-84400.9822219081</v>
      </c>
      <c r="BJ31" s="255" t="n">
        <v>-6806.01235059919</v>
      </c>
      <c r="BK31" s="255" t="n">
        <v>-367569.08335499</v>
      </c>
      <c r="BL31" s="255" t="n">
        <v>-384919.261411272</v>
      </c>
      <c r="BM31" s="255" t="n">
        <v>293326.753580442</v>
      </c>
      <c r="BN31" s="255" t="n">
        <v>299348.616045303</v>
      </c>
      <c r="BO31" s="255" t="n">
        <v>-4022880.85626429</v>
      </c>
      <c r="BP31" s="255" t="n">
        <v>1841676.70527702</v>
      </c>
      <c r="BQ31" s="255" t="n">
        <v>2549025.7943354</v>
      </c>
      <c r="BR31" s="255" t="n">
        <v>-192016.790837039</v>
      </c>
      <c r="BS31" s="255" t="n">
        <v>-204954.693263938</v>
      </c>
      <c r="BT31" s="255" t="n">
        <v>-287399.634591745</v>
      </c>
      <c r="BU31" s="255" t="n">
        <v>393414.423567373</v>
      </c>
      <c r="BV31" s="255" t="n">
        <v>577675.716997968</v>
      </c>
      <c r="BW31" s="255" t="n">
        <v>224065.7414549</v>
      </c>
      <c r="BX31" s="255" t="n">
        <v>1448866.69894537</v>
      </c>
      <c r="BY31" s="255" t="n">
        <v>-658699.927505438</v>
      </c>
      <c r="BZ31" s="255" t="n">
        <v>1039087.63665348</v>
      </c>
      <c r="CA31" s="255" t="n">
        <v>23199074.509865</v>
      </c>
      <c r="CB31" s="255" t="n">
        <v>-867474.349433983</v>
      </c>
      <c r="CC31" s="255" t="n">
        <v>1814060.3790605</v>
      </c>
      <c r="CD31" s="255" t="n">
        <v>91611.2823794065</v>
      </c>
      <c r="CE31" s="255" t="n">
        <v>-6214437.96844059</v>
      </c>
      <c r="CF31" s="255" t="n">
        <v>-6598428.26175508</v>
      </c>
      <c r="CG31" s="255" t="n">
        <v>-9483807.19760705</v>
      </c>
      <c r="CH31" s="255" t="n">
        <v>17485051.2891019</v>
      </c>
      <c r="CI31" s="255" t="n">
        <v>287468.579920796</v>
      </c>
      <c r="CJ31" s="255" t="n">
        <v>17863648.1063992</v>
      </c>
      <c r="CK31" s="255" t="n">
        <v>6062441.69218043</v>
      </c>
      <c r="CL31" s="255" t="n">
        <v>5800901.88096268</v>
      </c>
      <c r="CM31" s="255" t="n">
        <v>64162136.616325</v>
      </c>
      <c r="CN31" s="255" t="n">
        <v>-1516773.65974915</v>
      </c>
      <c r="CO31" s="255" t="n">
        <v>6144721.80923846</v>
      </c>
      <c r="CP31" s="255" t="n">
        <v>11050284.5988159</v>
      </c>
      <c r="CQ31" s="255" t="n">
        <v>-2903585.19033163</v>
      </c>
      <c r="CR31" s="255" t="n">
        <v>-3380434.19250528</v>
      </c>
      <c r="CS31" s="255" t="n">
        <v>1213045.17038365</v>
      </c>
      <c r="CT31" s="255" t="n">
        <v>-2294183.90133698</v>
      </c>
      <c r="CU31" s="255" t="n">
        <v>3143912.85346814</v>
      </c>
      <c r="CV31" s="255" t="n">
        <v>5259135.16290572</v>
      </c>
      <c r="CW31" s="255" t="n">
        <v>8549.43394216064</v>
      </c>
      <c r="CX31" s="255" t="n">
        <v>-167940.702360887</v>
      </c>
      <c r="CY31" s="255" t="n">
        <v>2750030.81730942</v>
      </c>
      <c r="CZ31" s="255" t="n">
        <v>2087089.44004542</v>
      </c>
      <c r="DA31" s="255" t="n">
        <v>6103250.39510112</v>
      </c>
      <c r="DB31" s="255" t="n">
        <v>-3797386.39801878</v>
      </c>
      <c r="DC31" s="255" t="n">
        <v>-547088.568149413</v>
      </c>
      <c r="DD31" s="255" t="n">
        <v>-4814149.40576325</v>
      </c>
      <c r="DE31" s="255" t="n">
        <v>2450534.44913091</v>
      </c>
      <c r="DF31" s="255" t="n">
        <v>4042299.34806869</v>
      </c>
      <c r="DG31" s="255" t="n">
        <v>-4240897.46150299</v>
      </c>
      <c r="DH31" s="255" t="n">
        <v>2507719.76954614</v>
      </c>
      <c r="DI31" s="255" t="n">
        <v>230062.878691396</v>
      </c>
      <c r="DJ31" s="255" t="n">
        <v>399167.006079775</v>
      </c>
      <c r="DK31" s="255" t="n">
        <v>701138.182201351</v>
      </c>
      <c r="DL31" s="255" t="n">
        <v>1280708.03080299</v>
      </c>
      <c r="DM31" s="255" t="n">
        <v>3155025.34856397</v>
      </c>
      <c r="DN31" s="255" t="n">
        <v>-5776896.13118178</v>
      </c>
      <c r="DO31" s="255" t="n">
        <v>-798622.411583959</v>
      </c>
      <c r="DP31" s="255" t="n">
        <v>-419100.314282304</v>
      </c>
      <c r="DQ31" s="255" t="n">
        <v>-246209.006842743</v>
      </c>
      <c r="DR31" s="255" t="n">
        <v>-688278.193712893</v>
      </c>
      <c r="DS31" s="255" t="n">
        <v>-2369159.37557798</v>
      </c>
      <c r="DT31" s="255" t="n">
        <v>-7543.76544770831</v>
      </c>
      <c r="DU31" s="255" t="n">
        <v>-795776.266780379</v>
      </c>
      <c r="DV31" s="255" t="n">
        <v>4781359.74176232</v>
      </c>
      <c r="DW31" s="255" t="n">
        <v>-23704.2452560729</v>
      </c>
      <c r="DX31" s="255" t="n">
        <v>78091.662306805</v>
      </c>
      <c r="DY31" s="255" t="n">
        <v>4345600.38585058</v>
      </c>
      <c r="DZ31" s="255" t="n">
        <v>-5337007.58148198</v>
      </c>
      <c r="EA31" s="255" t="n">
        <v>-6613777.56248095</v>
      </c>
      <c r="EB31" s="255" t="n">
        <v>-24792499.0443954</v>
      </c>
      <c r="EC31" s="255" t="n">
        <v>-417392.729126775</v>
      </c>
      <c r="ED31" s="255" t="n">
        <v>2528630.22777704</v>
      </c>
      <c r="EE31" s="255" t="n">
        <v>2557568.8086208</v>
      </c>
      <c r="EF31" s="255" t="n">
        <v>-311675.453985676</v>
      </c>
      <c r="EG31" s="255" t="n">
        <v>959440.179368446</v>
      </c>
      <c r="EH31" s="255" t="n">
        <v>-518017.763355898</v>
      </c>
      <c r="EI31" s="255" t="n">
        <v>1394352.48341211</v>
      </c>
      <c r="EJ31" s="255" t="n">
        <v>545419.15080128</v>
      </c>
      <c r="EK31" s="255" t="n">
        <v>9583086.37220948</v>
      </c>
      <c r="EL31" s="255" t="n">
        <v>-3328719.56554429</v>
      </c>
      <c r="EM31" s="255" t="n">
        <v>-1796744.64646645</v>
      </c>
      <c r="EN31" s="255" t="n">
        <v>-2661404.75575783</v>
      </c>
      <c r="EO31" s="255" t="n">
        <v>-328897.679527497</v>
      </c>
      <c r="EP31" s="255" t="n">
        <v>-1876537.11481034</v>
      </c>
      <c r="EQ31" s="255" t="n">
        <v>-1367884.48310993</v>
      </c>
      <c r="ER31" s="255" t="n">
        <v>-1051053.97161598</v>
      </c>
      <c r="ES31" s="255" t="n">
        <v>19273634.3820931</v>
      </c>
      <c r="ET31" s="255" t="n">
        <v>1244328.07552949</v>
      </c>
      <c r="EU31" s="255" t="n">
        <v>1017127.27990739</v>
      </c>
      <c r="EV31" s="255" t="n">
        <v>-1269175.94055252</v>
      </c>
      <c r="EW31" s="255" t="n">
        <v>-2717108.89574585</v>
      </c>
      <c r="EX31" s="255" t="n">
        <v>-1027274.43555758</v>
      </c>
      <c r="EY31" s="255" t="n">
        <v>-1338335.27132282</v>
      </c>
      <c r="EZ31" s="255" t="n">
        <v>-4216227.18412661</v>
      </c>
      <c r="FA31" s="255" t="n">
        <v>1689562.0387187</v>
      </c>
      <c r="FB31" s="255" t="n">
        <v>-4320449.96455582</v>
      </c>
      <c r="FC31" s="255" t="n">
        <v>-2311017.60030356</v>
      </c>
      <c r="FD31" s="255" t="n">
        <v>1932698.92014322</v>
      </c>
      <c r="FE31" s="255" t="n">
        <v>-2736688.6656024</v>
      </c>
      <c r="FF31" s="255" t="n">
        <v>-1427481.43384787</v>
      </c>
      <c r="FG31" s="255" t="n">
        <v>7142407.88119173</v>
      </c>
      <c r="FH31" s="255" t="n">
        <v>-6491425.52239617</v>
      </c>
      <c r="FI31" s="255" t="n">
        <v>-99323049.3589006</v>
      </c>
      <c r="FJ31" s="255" t="n">
        <v>6849263.85446718</v>
      </c>
      <c r="FK31" s="255" t="n">
        <v>-423957.699371608</v>
      </c>
      <c r="FL31" s="255" t="n">
        <v>3193706.73481863</v>
      </c>
      <c r="FM31" s="255" t="n">
        <v>3085745.48383553</v>
      </c>
      <c r="FN31" s="255" t="n">
        <v>-1415763.60114423</v>
      </c>
      <c r="FO31" s="255" t="n">
        <v>950573.48887653</v>
      </c>
      <c r="FP31" s="255" t="n">
        <v>2884744.25452573</v>
      </c>
      <c r="FQ31" s="255" t="n">
        <v>-38535.2202702107</v>
      </c>
      <c r="FR31" s="255" t="n">
        <v>-2762477.83787045</v>
      </c>
      <c r="FS31" s="255" t="n">
        <v>4843192.83783241</v>
      </c>
      <c r="FT31" s="255" t="n">
        <v>755997.363539168</v>
      </c>
      <c r="FU31" s="255" t="n">
        <v>4910393.04684946</v>
      </c>
      <c r="FV31" s="255" t="n">
        <v>-6236347.02823293</v>
      </c>
      <c r="FW31" s="255" t="n">
        <v>6534224.15727866</v>
      </c>
      <c r="FX31" s="255" t="n">
        <v>-2078722.72636511</v>
      </c>
      <c r="FY31" s="255" t="n">
        <v>-4144256.81194311</v>
      </c>
      <c r="FZ31" s="255" t="n">
        <v>753135.288973017</v>
      </c>
      <c r="GA31" s="255" t="n">
        <v>-2156125.38712835</v>
      </c>
      <c r="GB31" s="255" t="n">
        <v>-17789396.3100543</v>
      </c>
      <c r="GC31" s="255" t="n">
        <v>232758.897799694</v>
      </c>
      <c r="GD31" s="255" t="n">
        <v>71268299.7786423</v>
      </c>
      <c r="GE31" s="255" t="n">
        <v>-1272531.7994366</v>
      </c>
      <c r="GF31" s="255" t="n">
        <v>-870375.470454815</v>
      </c>
      <c r="GG31" s="255" t="n">
        <v>1298792.59531807</v>
      </c>
      <c r="GH31" s="255" t="n">
        <v>36754545.4843084</v>
      </c>
      <c r="GI31" s="255" t="n">
        <v>-677516.728498982</v>
      </c>
      <c r="GJ31" s="255" t="n">
        <v>-919530.036681278</v>
      </c>
      <c r="GK31" s="255" t="n">
        <v>-2065216.50156833</v>
      </c>
      <c r="GL31" s="255" t="n">
        <v>2789104.63785456</v>
      </c>
      <c r="GM31" s="255" t="n">
        <v>-4705386.30135659</v>
      </c>
      <c r="GN31" s="255" t="n">
        <v>-4455786.6763473</v>
      </c>
      <c r="GO31" s="255" t="n">
        <v>-9009201.79385049</v>
      </c>
      <c r="GP31" s="255" t="n">
        <v>-5110749.58038394</v>
      </c>
      <c r="GQ31" s="255" t="n">
        <v>4909534.32238477</v>
      </c>
      <c r="GR31" s="255" t="n">
        <v>-5763959.87366171</v>
      </c>
      <c r="GS31" s="255" t="n">
        <v>-2792990.90292542</v>
      </c>
      <c r="GT31" s="255" t="n">
        <v>1651268.26239371</v>
      </c>
      <c r="GU31" s="255" t="n">
        <v>-623475.495197962</v>
      </c>
      <c r="GV31" s="255" t="n">
        <v>-3267839.76841633</v>
      </c>
      <c r="GW31" s="255" t="n">
        <v>3171594.70441346</v>
      </c>
      <c r="GX31" s="255" t="n">
        <v>-1090075.60826837</v>
      </c>
      <c r="GY31" s="255" t="n">
        <v>5932811.33488083</v>
      </c>
      <c r="GZ31" s="255" t="n">
        <v>2824104.89305488</v>
      </c>
      <c r="HA31" s="255" t="n">
        <v>-20096484.6651335</v>
      </c>
      <c r="HB31" s="255" t="n">
        <v>-6909784.46192983</v>
      </c>
      <c r="HC31" s="255" t="n">
        <v>-3618400.46741242</v>
      </c>
      <c r="HD31" s="255" t="n">
        <v>15240422.9747645</v>
      </c>
      <c r="HE31" s="255" t="n">
        <v>2917205.06928045</v>
      </c>
      <c r="HF31" s="255" t="n">
        <v>-372309.041956711</v>
      </c>
      <c r="HG31" s="255" t="n">
        <v>5659.72672637226</v>
      </c>
      <c r="HH31" s="255" t="n">
        <v>12419329.4978967</v>
      </c>
      <c r="HI31" s="255" t="n">
        <v>3591968.08204399</v>
      </c>
      <c r="HJ31" s="255" t="n">
        <v>-4565562.27720455</v>
      </c>
      <c r="HK31" s="255" t="n">
        <v>-1216728.40624405</v>
      </c>
      <c r="HL31" s="255" t="n">
        <v>-5102646.88229639</v>
      </c>
      <c r="HM31" s="255" t="n">
        <v>-1219242.58297635</v>
      </c>
      <c r="HN31" s="255" t="n">
        <v>3029102.61130561</v>
      </c>
      <c r="HO31" s="255" t="n">
        <v>2274187.94603443</v>
      </c>
      <c r="HP31" s="255" t="n">
        <v>1440767.09659204</v>
      </c>
      <c r="HQ31" s="255" t="n">
        <v>950354.42777348</v>
      </c>
      <c r="HR31" s="255" t="n">
        <v>236304.418312131</v>
      </c>
      <c r="HS31" s="255" t="n">
        <v>6733241.25123534</v>
      </c>
      <c r="HT31" s="255" t="n">
        <v>2822002.47428687</v>
      </c>
      <c r="HU31" s="255" t="n">
        <v>-1539698.30175254</v>
      </c>
      <c r="HV31" s="255" t="n">
        <v>-573205.465906991</v>
      </c>
      <c r="HW31" s="255" t="n">
        <v>4232425.54575636</v>
      </c>
      <c r="HX31" s="255" t="n">
        <v>-6388713.13082779</v>
      </c>
      <c r="HY31" s="255" t="n">
        <v>5599885.99649808</v>
      </c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C33" s="181" t="s">
        <v>346</v>
      </c>
      <c r="D33" s="248" t="n">
        <v>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-222439.629999999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0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27" t="n">
        <v>0</v>
      </c>
      <c r="BO33" s="227" t="n">
        <v>0</v>
      </c>
      <c r="BP33" s="227" t="n">
        <v>0</v>
      </c>
      <c r="BQ33" s="227" t="n">
        <v>0</v>
      </c>
      <c r="BR33" s="227" t="n">
        <v>0</v>
      </c>
      <c r="BS33" s="227" t="n">
        <v>0</v>
      </c>
      <c r="BT33" s="227" t="n">
        <v>0</v>
      </c>
      <c r="BU33" s="227" t="n">
        <v>0</v>
      </c>
      <c r="BV33" s="227" t="n">
        <v>0</v>
      </c>
      <c r="BW33" s="227" t="n">
        <v>0</v>
      </c>
      <c r="BX33" s="227" t="n">
        <v>0</v>
      </c>
      <c r="BY33" s="227" t="n">
        <v>0</v>
      </c>
      <c r="BZ33" s="227" t="n">
        <v>0</v>
      </c>
      <c r="CA33" s="227" t="n">
        <v>0</v>
      </c>
      <c r="CB33" s="227" t="n">
        <v>0</v>
      </c>
      <c r="CC33" s="227" t="n">
        <v>0</v>
      </c>
      <c r="CD33" s="227" t="n">
        <v>0</v>
      </c>
      <c r="CE33" s="227" t="n">
        <v>0</v>
      </c>
      <c r="CF33" s="227" t="n">
        <v>0</v>
      </c>
      <c r="CG33" s="227" t="n">
        <v>0</v>
      </c>
      <c r="CH33" s="227" t="n">
        <v>86431.2599999979</v>
      </c>
      <c r="CI33" s="227" t="n">
        <v>0</v>
      </c>
      <c r="CJ33" s="227" t="n">
        <v>0</v>
      </c>
      <c r="CK33" s="227" t="n">
        <v>0</v>
      </c>
      <c r="CL33" s="227" t="n">
        <v>0</v>
      </c>
      <c r="CM33" s="227" t="n">
        <v>0</v>
      </c>
      <c r="CN33" s="227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0</v>
      </c>
      <c r="DJ33" s="227" t="n">
        <v>0</v>
      </c>
      <c r="DK33" s="227" t="n">
        <v>0</v>
      </c>
      <c r="DL33" s="227" t="n">
        <v>0</v>
      </c>
      <c r="DM33" s="227" t="n">
        <v>0</v>
      </c>
      <c r="DN33" s="227" t="n">
        <v>0</v>
      </c>
      <c r="DO33" s="227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0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227" t="n">
        <v>0</v>
      </c>
      <c r="EE33" s="227" t="n">
        <v>0</v>
      </c>
      <c r="EF33" s="227" t="n">
        <v>0</v>
      </c>
      <c r="EG33" s="227" t="n">
        <v>0</v>
      </c>
      <c r="EH33" s="227" t="n">
        <v>0</v>
      </c>
      <c r="EI33" s="227" t="n">
        <v>0</v>
      </c>
      <c r="EJ33" s="227" t="n">
        <v>0</v>
      </c>
      <c r="EK33" s="227" t="n">
        <v>0</v>
      </c>
      <c r="EL33" s="227" t="n">
        <v>0</v>
      </c>
      <c r="EM33" s="227" t="n">
        <v>0</v>
      </c>
      <c r="EN33" s="227" t="n">
        <v>0</v>
      </c>
      <c r="EO33" s="227" t="n">
        <v>0</v>
      </c>
      <c r="EP33" s="227" t="n">
        <v>0</v>
      </c>
      <c r="EQ33" s="227" t="n">
        <v>0</v>
      </c>
      <c r="ER33" s="227" t="n">
        <v>0</v>
      </c>
      <c r="ES33" s="227" t="n">
        <v>1620047.95</v>
      </c>
      <c r="ET33" s="227" t="n">
        <v>0</v>
      </c>
      <c r="EU33" s="227" t="n">
        <v>0</v>
      </c>
      <c r="EV33" s="227" t="n">
        <v>0</v>
      </c>
      <c r="EW33" s="227" t="n">
        <v>0</v>
      </c>
      <c r="EX33" s="227" t="n">
        <v>0</v>
      </c>
      <c r="EY33" s="227" t="n">
        <v>0</v>
      </c>
      <c r="EZ33" s="227" t="n">
        <v>0</v>
      </c>
      <c r="FA33" s="227" t="n">
        <v>0</v>
      </c>
      <c r="FB33" s="227" t="n">
        <v>0</v>
      </c>
      <c r="FC33" s="227" t="n">
        <v>0</v>
      </c>
      <c r="FD33" s="227" t="n">
        <v>0</v>
      </c>
      <c r="FE33" s="227" t="n">
        <v>0</v>
      </c>
      <c r="FF33" s="227" t="n">
        <v>0</v>
      </c>
      <c r="FG33" s="227" t="n">
        <v>0</v>
      </c>
      <c r="FH33" s="227" t="n">
        <v>0</v>
      </c>
      <c r="FI33" s="227" t="n">
        <v>0</v>
      </c>
      <c r="FJ33" s="227" t="n">
        <v>0</v>
      </c>
      <c r="FK33" s="227" t="n">
        <v>0</v>
      </c>
      <c r="FL33" s="227" t="n">
        <v>0</v>
      </c>
      <c r="FM33" s="227" t="n">
        <v>0</v>
      </c>
      <c r="FN33" s="227" t="n">
        <v>0</v>
      </c>
      <c r="FO33" s="227" t="n">
        <v>0</v>
      </c>
      <c r="FP33" s="227" t="n">
        <v>0</v>
      </c>
      <c r="FQ33" s="227" t="n">
        <v>0</v>
      </c>
      <c r="FR33" s="227" t="n">
        <v>0</v>
      </c>
      <c r="FS33" s="227" t="n">
        <v>0</v>
      </c>
      <c r="FT33" s="227" t="n">
        <v>0</v>
      </c>
      <c r="FU33" s="227" t="n">
        <v>0</v>
      </c>
      <c r="FV33" s="227" t="n">
        <v>0</v>
      </c>
      <c r="FW33" s="227" t="n">
        <v>0</v>
      </c>
      <c r="FX33" s="227" t="n">
        <v>0</v>
      </c>
      <c r="FY33" s="227" t="n">
        <v>0</v>
      </c>
      <c r="FZ33" s="227" t="n">
        <v>0</v>
      </c>
      <c r="GA33" s="227" t="n">
        <v>0</v>
      </c>
      <c r="GB33" s="227" t="n">
        <v>0</v>
      </c>
      <c r="GC33" s="227" t="n">
        <v>0</v>
      </c>
      <c r="GD33" s="227" t="n">
        <v>0</v>
      </c>
      <c r="GE33" s="227" t="n">
        <v>0</v>
      </c>
      <c r="GF33" s="227" t="n">
        <v>0</v>
      </c>
      <c r="GG33" s="227" t="n">
        <v>0</v>
      </c>
      <c r="GH33" s="227" t="n">
        <v>0</v>
      </c>
      <c r="GI33" s="227" t="n">
        <v>0</v>
      </c>
      <c r="GJ33" s="227" t="n">
        <v>0</v>
      </c>
      <c r="GK33" s="227" t="n">
        <v>0</v>
      </c>
      <c r="GL33" s="227" t="n">
        <v>0</v>
      </c>
      <c r="GM33" s="227" t="n">
        <v>0</v>
      </c>
      <c r="GN33" s="227" t="n">
        <v>0</v>
      </c>
      <c r="GO33" s="227" t="n">
        <v>0</v>
      </c>
      <c r="GP33" s="227" t="n">
        <v>0</v>
      </c>
      <c r="GQ33" s="227" t="n">
        <v>0</v>
      </c>
      <c r="GR33" s="227" t="n">
        <v>0</v>
      </c>
      <c r="GS33" s="227" t="n">
        <v>0</v>
      </c>
      <c r="GT33" s="227" t="n">
        <v>0</v>
      </c>
      <c r="GU33" s="227" t="n">
        <v>0</v>
      </c>
      <c r="GV33" s="227" t="n">
        <v>0</v>
      </c>
      <c r="GW33" s="227" t="n">
        <v>0</v>
      </c>
      <c r="GX33" s="227" t="n">
        <v>0</v>
      </c>
      <c r="GY33" s="227" t="n">
        <v>0</v>
      </c>
      <c r="GZ33" s="227" t="n">
        <v>0</v>
      </c>
      <c r="HA33" s="227" t="n">
        <v>0</v>
      </c>
      <c r="HB33" s="227" t="n">
        <v>0</v>
      </c>
      <c r="HC33" s="227" t="n">
        <v>0</v>
      </c>
      <c r="HD33" s="227" t="n">
        <v>19324784</v>
      </c>
      <c r="HE33" s="227" t="n">
        <v>0</v>
      </c>
      <c r="HF33" s="227" t="n">
        <v>0</v>
      </c>
      <c r="HG33" s="227" t="n">
        <v>0</v>
      </c>
      <c r="HH33" s="227" t="n">
        <v>0</v>
      </c>
      <c r="HI33" s="227" t="n">
        <v>0</v>
      </c>
      <c r="HJ33" s="227" t="n">
        <v>300000</v>
      </c>
      <c r="HK33" s="227" t="n">
        <v>1200543</v>
      </c>
      <c r="HL33" s="227" t="n">
        <v>0</v>
      </c>
      <c r="HM33" s="227" t="n">
        <v>0</v>
      </c>
      <c r="HN33" s="227" t="n">
        <v>0</v>
      </c>
      <c r="HO33" s="227" t="n">
        <v>60000</v>
      </c>
      <c r="HP33" s="227" t="n">
        <v>-60000</v>
      </c>
      <c r="HQ33" s="227" t="n">
        <v>0</v>
      </c>
      <c r="HR33" s="227" t="n">
        <v>0</v>
      </c>
      <c r="HS33" s="227" t="n">
        <v>0</v>
      </c>
      <c r="HT33" s="227" t="n">
        <v>0</v>
      </c>
      <c r="HU33" s="227" t="n">
        <v>0</v>
      </c>
      <c r="HV33" s="227" t="n">
        <v>0</v>
      </c>
      <c r="HW33" s="227" t="n">
        <v>0</v>
      </c>
      <c r="HX33" s="227" t="n">
        <v>0</v>
      </c>
      <c r="HY33" s="227" t="n">
        <v>0</v>
      </c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C34" s="181" t="s">
        <v>834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27" t="n">
        <v>0</v>
      </c>
      <c r="BO34" s="227" t="n">
        <v>0</v>
      </c>
      <c r="BP34" s="227" t="n">
        <v>0</v>
      </c>
      <c r="BQ34" s="227" t="n">
        <v>0</v>
      </c>
      <c r="BR34" s="227" t="n">
        <v>0</v>
      </c>
      <c r="BS34" s="227" t="n">
        <v>0</v>
      </c>
      <c r="BT34" s="227" t="n">
        <v>0</v>
      </c>
      <c r="BU34" s="227" t="n">
        <v>0</v>
      </c>
      <c r="BV34" s="227" t="n">
        <v>0</v>
      </c>
      <c r="BW34" s="227" t="n">
        <v>0</v>
      </c>
      <c r="BX34" s="227" t="n">
        <v>0</v>
      </c>
      <c r="BY34" s="227" t="n">
        <v>0</v>
      </c>
      <c r="BZ34" s="227" t="n">
        <v>0</v>
      </c>
      <c r="CA34" s="227" t="n">
        <v>0</v>
      </c>
      <c r="CB34" s="227" t="n">
        <v>0</v>
      </c>
      <c r="CC34" s="227" t="n">
        <v>0</v>
      </c>
      <c r="CD34" s="227" t="n">
        <v>0</v>
      </c>
      <c r="CE34" s="227" t="n">
        <v>0</v>
      </c>
      <c r="CF34" s="227" t="n">
        <v>0</v>
      </c>
      <c r="CG34" s="227" t="n">
        <v>0</v>
      </c>
      <c r="CH34" s="227" t="n">
        <v>0</v>
      </c>
      <c r="CI34" s="227" t="n">
        <v>0</v>
      </c>
      <c r="CJ34" s="227" t="n">
        <v>0</v>
      </c>
      <c r="CK34" s="227" t="n">
        <v>0</v>
      </c>
      <c r="CL34" s="227" t="n">
        <v>0</v>
      </c>
      <c r="CM34" s="227" t="n">
        <v>0</v>
      </c>
      <c r="CN34" s="227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227" t="n">
        <v>0</v>
      </c>
      <c r="EE34" s="227" t="n">
        <v>0</v>
      </c>
      <c r="EF34" s="227" t="n">
        <v>0</v>
      </c>
      <c r="EG34" s="227" t="n">
        <v>0</v>
      </c>
      <c r="EH34" s="227" t="n">
        <v>0</v>
      </c>
      <c r="EI34" s="227" t="n">
        <v>0</v>
      </c>
      <c r="EJ34" s="227" t="n">
        <v>0</v>
      </c>
      <c r="EK34" s="227" t="n">
        <v>0</v>
      </c>
      <c r="EL34" s="227" t="n">
        <v>0</v>
      </c>
      <c r="EM34" s="227" t="n">
        <v>0</v>
      </c>
      <c r="EN34" s="227" t="n">
        <v>0</v>
      </c>
      <c r="EO34" s="227" t="n">
        <v>0</v>
      </c>
      <c r="EP34" s="227" t="n">
        <v>0</v>
      </c>
      <c r="EQ34" s="227" t="n">
        <v>0</v>
      </c>
      <c r="ER34" s="227" t="n">
        <v>0</v>
      </c>
      <c r="ES34" s="227" t="n">
        <v>0</v>
      </c>
      <c r="ET34" s="227" t="n">
        <v>0</v>
      </c>
      <c r="EU34" s="227" t="n">
        <v>0</v>
      </c>
      <c r="EV34" s="227" t="n">
        <v>0</v>
      </c>
      <c r="EW34" s="227" t="n">
        <v>0</v>
      </c>
      <c r="EX34" s="227" t="n">
        <v>0</v>
      </c>
      <c r="EY34" s="227" t="n">
        <v>0</v>
      </c>
      <c r="EZ34" s="227" t="n">
        <v>0</v>
      </c>
      <c r="FA34" s="227" t="n">
        <v>0</v>
      </c>
      <c r="FB34" s="227" t="n">
        <v>0</v>
      </c>
      <c r="FC34" s="227" t="n">
        <v>0</v>
      </c>
      <c r="FD34" s="227" t="n">
        <v>0</v>
      </c>
      <c r="FE34" s="227" t="n">
        <v>0</v>
      </c>
      <c r="FF34" s="227" t="n">
        <v>0</v>
      </c>
      <c r="FG34" s="227" t="n">
        <v>0</v>
      </c>
      <c r="FH34" s="227" t="n">
        <v>-3725539</v>
      </c>
      <c r="FI34" s="227" t="n">
        <v>0</v>
      </c>
      <c r="FJ34" s="227" t="n">
        <v>0</v>
      </c>
      <c r="FK34" s="227" t="n">
        <v>0</v>
      </c>
      <c r="FL34" s="227" t="n">
        <v>0</v>
      </c>
      <c r="FM34" s="227" t="n">
        <v>0</v>
      </c>
      <c r="FN34" s="227" t="n">
        <v>0</v>
      </c>
      <c r="FO34" s="227" t="n">
        <v>0</v>
      </c>
      <c r="FP34" s="227" t="n">
        <v>0</v>
      </c>
      <c r="FQ34" s="227" t="n">
        <v>0</v>
      </c>
      <c r="FR34" s="227" t="n">
        <v>0</v>
      </c>
      <c r="FS34" s="227" t="n">
        <v>0</v>
      </c>
      <c r="FT34" s="227" t="n">
        <v>0</v>
      </c>
      <c r="FU34" s="227" t="n">
        <v>0</v>
      </c>
      <c r="FV34" s="227" t="n">
        <v>0</v>
      </c>
      <c r="FW34" s="227" t="n">
        <v>0</v>
      </c>
      <c r="FX34" s="227" t="n">
        <v>0</v>
      </c>
      <c r="FY34" s="227" t="n">
        <v>0</v>
      </c>
      <c r="FZ34" s="227" t="n">
        <v>0</v>
      </c>
      <c r="GA34" s="227" t="n">
        <v>0</v>
      </c>
      <c r="GB34" s="227" t="n">
        <v>0</v>
      </c>
      <c r="GC34" s="227" t="n">
        <v>0</v>
      </c>
      <c r="GD34" s="227" t="n">
        <v>0</v>
      </c>
      <c r="GE34" s="227" t="n">
        <v>0</v>
      </c>
      <c r="GF34" s="227" t="n">
        <v>0</v>
      </c>
      <c r="GG34" s="227" t="n">
        <v>0</v>
      </c>
      <c r="GH34" s="227" t="n">
        <v>0</v>
      </c>
      <c r="GI34" s="227" t="n">
        <v>0</v>
      </c>
      <c r="GJ34" s="227" t="n">
        <v>0</v>
      </c>
      <c r="GK34" s="227" t="n">
        <v>0</v>
      </c>
      <c r="GL34" s="227" t="n">
        <v>0</v>
      </c>
      <c r="GM34" s="227" t="n">
        <v>0</v>
      </c>
      <c r="GN34" s="227" t="n">
        <v>0</v>
      </c>
      <c r="GO34" s="227" t="n">
        <v>0</v>
      </c>
      <c r="GP34" s="227" t="n">
        <v>0</v>
      </c>
      <c r="GQ34" s="227" t="n">
        <v>0</v>
      </c>
      <c r="GR34" s="227" t="n">
        <v>0</v>
      </c>
      <c r="GS34" s="227" t="n">
        <v>0</v>
      </c>
      <c r="GT34" s="227" t="n">
        <v>0</v>
      </c>
      <c r="GU34" s="227" t="n">
        <v>0</v>
      </c>
      <c r="GV34" s="227" t="n">
        <v>0</v>
      </c>
      <c r="GW34" s="227" t="n">
        <v>0</v>
      </c>
      <c r="GX34" s="227" t="n">
        <v>0</v>
      </c>
      <c r="GY34" s="227" t="n">
        <v>0</v>
      </c>
      <c r="GZ34" s="227" t="n">
        <v>0</v>
      </c>
      <c r="HA34" s="227" t="n">
        <v>0</v>
      </c>
      <c r="HB34" s="227" t="n">
        <v>0</v>
      </c>
      <c r="HC34" s="227" t="n">
        <v>0</v>
      </c>
      <c r="HD34" s="227" t="n">
        <v>0</v>
      </c>
      <c r="HE34" s="227" t="n">
        <v>0</v>
      </c>
      <c r="HF34" s="227" t="n">
        <v>0</v>
      </c>
      <c r="HG34" s="227" t="n">
        <v>0</v>
      </c>
      <c r="HH34" s="227" t="n">
        <v>0</v>
      </c>
      <c r="HI34" s="227" t="n">
        <v>0</v>
      </c>
      <c r="HJ34" s="227" t="n">
        <v>0</v>
      </c>
      <c r="HK34" s="227" t="n">
        <v>0</v>
      </c>
      <c r="HL34" s="227" t="n">
        <v>0</v>
      </c>
      <c r="HM34" s="227" t="n">
        <v>0</v>
      </c>
      <c r="HN34" s="227" t="n">
        <v>0</v>
      </c>
      <c r="HO34" s="227" t="n">
        <v>0</v>
      </c>
      <c r="HP34" s="227" t="n">
        <v>0</v>
      </c>
      <c r="HQ34" s="227" t="n">
        <v>0</v>
      </c>
      <c r="HR34" s="227" t="n">
        <v>0</v>
      </c>
      <c r="HS34" s="227" t="n">
        <v>0</v>
      </c>
      <c r="HT34" s="227" t="n">
        <v>0</v>
      </c>
      <c r="HU34" s="227" t="n">
        <v>0</v>
      </c>
      <c r="HV34" s="227" t="n">
        <v>0</v>
      </c>
      <c r="HW34" s="227" t="n">
        <v>0</v>
      </c>
      <c r="HX34" s="227" t="n">
        <v>0</v>
      </c>
      <c r="HY34" s="227" t="n">
        <v>0</v>
      </c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C35" s="181" t="s">
        <v>359</v>
      </c>
      <c r="D35" s="248" t="n">
        <v>222041.194999998</v>
      </c>
      <c r="E35" s="256" t="n">
        <v>1214210.55</v>
      </c>
      <c r="F35" s="256" t="n">
        <v>-821316.620000001</v>
      </c>
      <c r="G35" s="256" t="n">
        <v>785136.745000001</v>
      </c>
      <c r="H35" s="256" t="n">
        <v>89885.5800000005</v>
      </c>
      <c r="I35" s="256" t="n">
        <v>-1045875.06</v>
      </c>
      <c r="J35" s="256" t="n">
        <v>56699.2399999979</v>
      </c>
      <c r="K35" s="256" t="n">
        <v>846527.874999996</v>
      </c>
      <c r="L35" s="256" t="n">
        <v>-1508678.37499999</v>
      </c>
      <c r="M35" s="256" t="n">
        <v>-1567748.53</v>
      </c>
      <c r="N35" s="256" t="n">
        <v>1401468.915</v>
      </c>
      <c r="O35" s="256" t="n">
        <v>650537.655000003</v>
      </c>
      <c r="P35" s="256" t="n">
        <v>-170354.035000003</v>
      </c>
      <c r="Q35" s="256" t="n">
        <v>1942198.14</v>
      </c>
      <c r="R35" s="256" t="n">
        <v>147639.48</v>
      </c>
      <c r="S35" s="256" t="n">
        <v>-1097461.395</v>
      </c>
      <c r="T35" s="256" t="n">
        <v>608364.469999995</v>
      </c>
      <c r="U35" s="256" t="n">
        <v>-422135.834999997</v>
      </c>
      <c r="V35" s="256" t="n">
        <v>-501241.120000001</v>
      </c>
      <c r="W35" s="256" t="n">
        <v>318264.045000001</v>
      </c>
      <c r="X35" s="256" t="n">
        <v>-632014.134</v>
      </c>
      <c r="Y35" s="256" t="n">
        <v>-419294.765999998</v>
      </c>
      <c r="Z35" s="256" t="n">
        <v>-350805.360000006</v>
      </c>
      <c r="AA35" s="256" t="n">
        <v>2252398.94</v>
      </c>
      <c r="AB35" s="256" t="n">
        <v>443245.009999996</v>
      </c>
      <c r="AC35" s="256" t="n">
        <v>1095835.3</v>
      </c>
      <c r="AD35" s="256" t="n">
        <v>-367727.799999995</v>
      </c>
      <c r="AE35" s="256" t="n">
        <v>-756659.669999999</v>
      </c>
      <c r="AF35" s="256" t="n">
        <v>-1091948.65</v>
      </c>
      <c r="AG35" s="256" t="n">
        <v>-300099.140000002</v>
      </c>
      <c r="AH35" s="256" t="n">
        <v>483356.649541513</v>
      </c>
      <c r="AI35" s="256" t="n">
        <v>-1262072.06085275</v>
      </c>
      <c r="AJ35" s="256" t="n">
        <v>-376952.440704275</v>
      </c>
      <c r="AK35" s="256" t="n">
        <v>116406.501328845</v>
      </c>
      <c r="AL35" s="256" t="n">
        <v>-93887.6427818708</v>
      </c>
      <c r="AM35" s="256" t="n">
        <v>362602.596711116</v>
      </c>
      <c r="AN35" s="256" t="n">
        <v>-26165.2500000005</v>
      </c>
      <c r="AO35" s="256" t="n">
        <v>-62385.3999999994</v>
      </c>
      <c r="AP35" s="256" t="n">
        <v>-4402.52000000002</v>
      </c>
      <c r="AQ35" s="256" t="n">
        <v>9213.0999999994</v>
      </c>
      <c r="AR35" s="256" t="n">
        <v>104349.970000001</v>
      </c>
      <c r="AS35" s="256" t="n">
        <v>-29844.0899999999</v>
      </c>
      <c r="AT35" s="256" t="n">
        <v>-89415.4100000002</v>
      </c>
      <c r="AU35" s="256" t="n">
        <v>-73466.73</v>
      </c>
      <c r="AV35" s="256" t="n">
        <v>-40840.4900000014</v>
      </c>
      <c r="AW35" s="256" t="n">
        <v>-95737.9500000011</v>
      </c>
      <c r="AX35" s="256" t="n">
        <v>-45935.6699999999</v>
      </c>
      <c r="AY35" s="256" t="n">
        <v>-617.660000000149</v>
      </c>
      <c r="AZ35" s="256" t="n">
        <v>-197311.58</v>
      </c>
      <c r="BA35" s="256" t="n">
        <v>0</v>
      </c>
      <c r="BB35" s="256" t="n">
        <v>-586789.840000001</v>
      </c>
      <c r="BC35" s="256" t="n">
        <v>131778.850000001</v>
      </c>
      <c r="BD35" s="256" t="n">
        <v>62125.8799999992</v>
      </c>
      <c r="BE35" s="256" t="n">
        <v>23200.7199999995</v>
      </c>
      <c r="BF35" s="256" t="n">
        <v>-110001.48</v>
      </c>
      <c r="BG35" s="256" t="n">
        <v>29766.2300000002</v>
      </c>
      <c r="BH35" s="256" t="n">
        <v>-53489.0700000003</v>
      </c>
      <c r="BI35" s="256" t="n">
        <v>77537.5</v>
      </c>
      <c r="BJ35" s="256" t="n">
        <v>14391.1800000009</v>
      </c>
      <c r="BK35" s="256" t="n">
        <v>158013.059999999</v>
      </c>
      <c r="BL35" s="256" t="n">
        <v>-81693.1599999992</v>
      </c>
      <c r="BM35" s="256" t="n">
        <v>-165630.589999999</v>
      </c>
      <c r="BN35" s="227" t="n">
        <v>-116820.899999999</v>
      </c>
      <c r="BO35" s="227" t="n">
        <v>-12864.7310000006</v>
      </c>
      <c r="BP35" s="227" t="n">
        <v>-35754.3190000001</v>
      </c>
      <c r="BQ35" s="227" t="n">
        <v>-41920.49</v>
      </c>
      <c r="BR35" s="227" t="n">
        <v>14865.2699999993</v>
      </c>
      <c r="BS35" s="227" t="n">
        <v>109025.479999999</v>
      </c>
      <c r="BT35" s="227" t="n">
        <v>46636.4200000011</v>
      </c>
      <c r="BU35" s="227" t="n">
        <v>-53146.5999999989</v>
      </c>
      <c r="BV35" s="227" t="n">
        <v>1352.66999999993</v>
      </c>
      <c r="BW35" s="227" t="n">
        <v>548619.58</v>
      </c>
      <c r="BX35" s="227" t="n">
        <v>6839.28000000166</v>
      </c>
      <c r="BY35" s="227" t="n">
        <v>193177.17</v>
      </c>
      <c r="BZ35" s="227" t="n">
        <v>49976.0499999989</v>
      </c>
      <c r="CA35" s="227" t="n">
        <v>174654.28</v>
      </c>
      <c r="CB35" s="227" t="n">
        <v>162871.86</v>
      </c>
      <c r="CC35" s="227" t="n">
        <v>-115483.42</v>
      </c>
      <c r="CD35" s="227" t="n">
        <v>-277110.710000001</v>
      </c>
      <c r="CE35" s="227" t="n">
        <v>-225440.71</v>
      </c>
      <c r="CF35" s="227" t="n">
        <v>193684.670000001</v>
      </c>
      <c r="CG35" s="227" t="n">
        <v>-390131.480000001</v>
      </c>
      <c r="CH35" s="227" t="n">
        <v>-67201.3800000004</v>
      </c>
      <c r="CI35" s="227" t="n">
        <v>79312.7599999986</v>
      </c>
      <c r="CJ35" s="227" t="n">
        <v>136994.070000001</v>
      </c>
      <c r="CK35" s="227" t="n">
        <v>-1897.8199999996</v>
      </c>
      <c r="CL35" s="227" t="n">
        <v>-35796.9599999993</v>
      </c>
      <c r="CM35" s="227" t="n">
        <v>-96033.4500000002</v>
      </c>
      <c r="CN35" s="227" t="n">
        <v>-148170.930000001</v>
      </c>
      <c r="CO35" s="227" t="n">
        <v>50961.6200000006</v>
      </c>
      <c r="CP35" s="227" t="n">
        <v>-47556.3799999987</v>
      </c>
      <c r="CQ35" s="227" t="n">
        <v>-70267.5299999998</v>
      </c>
      <c r="CR35" s="227" t="n">
        <v>-84949.0900000003</v>
      </c>
      <c r="CS35" s="227" t="n">
        <v>-137730.509999999</v>
      </c>
      <c r="CT35" s="227" t="n">
        <v>8836.9300000011</v>
      </c>
      <c r="CU35" s="227" t="n">
        <v>30356.3200000015</v>
      </c>
      <c r="CV35" s="227" t="n">
        <v>54415.2599999993</v>
      </c>
      <c r="CW35" s="227" t="n">
        <v>11486.5999999994</v>
      </c>
      <c r="CX35" s="227" t="n">
        <v>-150050.52</v>
      </c>
      <c r="CY35" s="227" t="n">
        <v>-177401.300000001</v>
      </c>
      <c r="CZ35" s="227" t="n">
        <v>-34245.3899999999</v>
      </c>
      <c r="DA35" s="227" t="n">
        <v>48107.2900000007</v>
      </c>
      <c r="DB35" s="227" t="n">
        <v>-120713.65</v>
      </c>
      <c r="DC35" s="227" t="n">
        <v>-89413.9399999998</v>
      </c>
      <c r="DD35" s="227" t="n">
        <v>-75057.7000000011</v>
      </c>
      <c r="DE35" s="227" t="n">
        <v>17398.2100000008</v>
      </c>
      <c r="DF35" s="227" t="n">
        <v>-315.580000000191</v>
      </c>
      <c r="DG35" s="227" t="n">
        <v>-41733.8500000001</v>
      </c>
      <c r="DH35" s="227" t="n">
        <v>8432.15000000037</v>
      </c>
      <c r="DI35" s="227" t="n">
        <v>-11145.2100000008</v>
      </c>
      <c r="DJ35" s="227" t="n">
        <v>28774.3599999994</v>
      </c>
      <c r="DK35" s="227" t="n">
        <v>-52830.7199999988</v>
      </c>
      <c r="DL35" s="227" t="n">
        <v>-29824.8100000005</v>
      </c>
      <c r="DM35" s="227" t="n">
        <v>12300.3099999987</v>
      </c>
      <c r="DN35" s="227" t="n">
        <v>-48674.4399999995</v>
      </c>
      <c r="DO35" s="227" t="n">
        <v>-25683.2699999992</v>
      </c>
      <c r="DP35" s="227" t="n">
        <v>-62995.1099999996</v>
      </c>
      <c r="DQ35" s="227" t="n">
        <v>685204.689999999</v>
      </c>
      <c r="DR35" s="227" t="n">
        <v>4928.9700000009</v>
      </c>
      <c r="DS35" s="227" t="n">
        <v>66495.7999999989</v>
      </c>
      <c r="DT35" s="227" t="n">
        <v>92206.6600000002</v>
      </c>
      <c r="DU35" s="227" t="n">
        <v>-23783.6799999978</v>
      </c>
      <c r="DV35" s="227" t="n">
        <v>-79429.2500000019</v>
      </c>
      <c r="DW35" s="227" t="n">
        <v>11312.4500000009</v>
      </c>
      <c r="DX35" s="227" t="n">
        <v>0</v>
      </c>
      <c r="DY35" s="227" t="n">
        <v>85203.3800000008</v>
      </c>
      <c r="DZ35" s="227" t="n">
        <v>24543.0099999979</v>
      </c>
      <c r="EA35" s="227" t="n">
        <v>62450.9200000018</v>
      </c>
      <c r="EB35" s="227" t="n">
        <v>46211.6499999992</v>
      </c>
      <c r="EC35" s="227" t="n">
        <v>-49914.6199999993</v>
      </c>
      <c r="ED35" s="227" t="n">
        <v>-42708.8800000008</v>
      </c>
      <c r="EE35" s="227" t="n">
        <v>-14187.5399999992</v>
      </c>
      <c r="EF35" s="227" t="n">
        <v>-5647.57000000018</v>
      </c>
      <c r="EG35" s="227" t="n">
        <v>-786853.639999999</v>
      </c>
      <c r="EH35" s="227" t="n">
        <v>29013.2799999989</v>
      </c>
      <c r="EI35" s="227" t="n">
        <v>721.239999998361</v>
      </c>
      <c r="EJ35" s="227" t="n">
        <v>-165724.079999998</v>
      </c>
      <c r="EK35" s="227" t="n">
        <v>0</v>
      </c>
      <c r="EL35" s="227" t="n">
        <v>1026.8200000003</v>
      </c>
      <c r="EM35" s="227" t="n">
        <v>27.0299999993294</v>
      </c>
      <c r="EN35" s="227" t="n">
        <v>-1574.75999999978</v>
      </c>
      <c r="EO35" s="227" t="n">
        <v>2335.9299999997</v>
      </c>
      <c r="EP35" s="227" t="n">
        <v>58907.8100000005</v>
      </c>
      <c r="EQ35" s="227" t="n">
        <v>30989.5</v>
      </c>
      <c r="ER35" s="227" t="n">
        <v>0</v>
      </c>
      <c r="ES35" s="227" t="n">
        <v>-67724.4000000004</v>
      </c>
      <c r="ET35" s="227" t="n">
        <v>5599.86999999918</v>
      </c>
      <c r="EU35" s="227" t="n">
        <v>-12983.5800000001</v>
      </c>
      <c r="EV35" s="227" t="n">
        <v>-39765</v>
      </c>
      <c r="EW35" s="227" t="n">
        <v>13498.0600000005</v>
      </c>
      <c r="EX35" s="227" t="n">
        <v>-48254.4399999995</v>
      </c>
      <c r="EY35" s="227" t="n">
        <v>-33673.4600000004</v>
      </c>
      <c r="EZ35" s="227" t="n">
        <v>66753.5600000005</v>
      </c>
      <c r="FA35" s="227" t="n">
        <v>23400.870000001</v>
      </c>
      <c r="FB35" s="227" t="n">
        <v>-61108.7000000011</v>
      </c>
      <c r="FC35" s="227" t="n">
        <v>-38567.9600000009</v>
      </c>
      <c r="FD35" s="227" t="n">
        <v>22667.4399999995</v>
      </c>
      <c r="FE35" s="227" t="n">
        <v>-75071.1899999976</v>
      </c>
      <c r="FF35" s="227" t="n">
        <v>-12740.1099999994</v>
      </c>
      <c r="FG35" s="227" t="n">
        <v>11015.1799999978</v>
      </c>
      <c r="FH35" s="227" t="n">
        <v>14991.9700000006</v>
      </c>
      <c r="FI35" s="227" t="n">
        <v>0</v>
      </c>
      <c r="FJ35" s="227" t="n">
        <v>62759.4500000011</v>
      </c>
      <c r="FK35" s="227" t="n">
        <v>16075.3599999994</v>
      </c>
      <c r="FL35" s="227" t="n">
        <v>-142618.199999999</v>
      </c>
      <c r="FM35" s="227" t="n">
        <v>-122053.530000001</v>
      </c>
      <c r="FN35" s="227" t="n">
        <v>60365.66</v>
      </c>
      <c r="FO35" s="227" t="n">
        <v>0</v>
      </c>
      <c r="FP35" s="227" t="n">
        <v>91609.1300000008</v>
      </c>
      <c r="FQ35" s="227" t="n">
        <v>-11580.4100000001</v>
      </c>
      <c r="FR35" s="227" t="n">
        <v>-30336.030000001</v>
      </c>
      <c r="FS35" s="227" t="n">
        <v>-92205.9299999998</v>
      </c>
      <c r="FT35" s="227" t="n">
        <v>-16678.1899999995</v>
      </c>
      <c r="FU35" s="227" t="n">
        <v>25132.5899999994</v>
      </c>
      <c r="FV35" s="227" t="n">
        <v>-34144.0800000004</v>
      </c>
      <c r="FW35" s="227" t="n">
        <v>-7999.25999999978</v>
      </c>
      <c r="FX35" s="227" t="n">
        <v>25262.0999999994</v>
      </c>
      <c r="FY35" s="227" t="n">
        <v>16223.6500000004</v>
      </c>
      <c r="FZ35" s="227" t="n">
        <v>-19145.3800000006</v>
      </c>
      <c r="GA35" s="227" t="n">
        <v>99970.5500000008</v>
      </c>
      <c r="GB35" s="227" t="n">
        <v>-56233.25</v>
      </c>
      <c r="GC35" s="227" t="n">
        <v>-987.770000001416</v>
      </c>
      <c r="GD35" s="227" t="n">
        <v>-59870.5099999998</v>
      </c>
      <c r="GE35" s="227" t="n">
        <v>41768.9399999995</v>
      </c>
      <c r="GF35" s="227" t="n">
        <v>-108285.909999998</v>
      </c>
      <c r="GG35" s="227" t="n">
        <v>-21047.1399999987</v>
      </c>
      <c r="GH35" s="227" t="n">
        <v>-48817.8800000008</v>
      </c>
      <c r="GI35" s="227" t="n">
        <v>-52067.970000001</v>
      </c>
      <c r="GJ35" s="227" t="n">
        <v>2021.77999999968</v>
      </c>
      <c r="GK35" s="227" t="n">
        <v>55330.8900000004</v>
      </c>
      <c r="GL35" s="227" t="n">
        <v>-31606.2199999988</v>
      </c>
      <c r="GM35" s="227" t="n">
        <v>-4144.36000000144</v>
      </c>
      <c r="GN35" s="227" t="n">
        <v>-21330.0100000001</v>
      </c>
      <c r="GO35" s="227" t="n">
        <v>42774.1899999997</v>
      </c>
      <c r="GP35" s="227" t="n">
        <v>452.170000000158</v>
      </c>
      <c r="GQ35" s="227" t="n">
        <v>-250106.969999999</v>
      </c>
      <c r="GR35" s="227" t="n">
        <v>29699.039999999</v>
      </c>
      <c r="GS35" s="227" t="n">
        <v>13500.6599999999</v>
      </c>
      <c r="GT35" s="227" t="n">
        <v>777416.99</v>
      </c>
      <c r="GU35" s="227" t="n">
        <v>156515.729999999</v>
      </c>
      <c r="GV35" s="227" t="n">
        <v>-84603.6599999983</v>
      </c>
      <c r="GW35" s="227" t="n">
        <v>32591.7599999979</v>
      </c>
      <c r="GX35" s="227" t="n">
        <v>14379.7100000028</v>
      </c>
      <c r="GY35" s="227" t="n">
        <v>60964.8999999986</v>
      </c>
      <c r="GZ35" s="227" t="n">
        <v>-105930.860000001</v>
      </c>
      <c r="HA35" s="227" t="n">
        <v>74440.7100000013</v>
      </c>
      <c r="HB35" s="227" t="n">
        <v>-163652.459999999</v>
      </c>
      <c r="HC35" s="227" t="n">
        <v>-471.570000000298</v>
      </c>
      <c r="HD35" s="227" t="n">
        <v>-26016.3300000001</v>
      </c>
      <c r="HE35" s="227" t="n">
        <v>-65879.6600000002</v>
      </c>
      <c r="HF35" s="227" t="n">
        <v>13750.5199999996</v>
      </c>
      <c r="HG35" s="227" t="n">
        <v>-5476.63999999873</v>
      </c>
      <c r="HH35" s="227" t="n">
        <v>-114760.810000001</v>
      </c>
      <c r="HI35" s="227" t="n">
        <v>40665.7000000011</v>
      </c>
      <c r="HJ35" s="227" t="n">
        <v>34294.1199999992</v>
      </c>
      <c r="HK35" s="227" t="n">
        <v>104702.739999998</v>
      </c>
      <c r="HL35" s="227" t="n">
        <v>73399.5099999998</v>
      </c>
      <c r="HM35" s="227" t="n">
        <v>49848.9300000013</v>
      </c>
      <c r="HN35" s="227" t="n">
        <v>-126125.24</v>
      </c>
      <c r="HO35" s="227" t="n">
        <v>-43416.8900000006</v>
      </c>
      <c r="HP35" s="227" t="n">
        <v>-89670.7799999993</v>
      </c>
      <c r="HQ35" s="227" t="n">
        <v>-69971.2199999988</v>
      </c>
      <c r="HR35" s="227" t="n">
        <v>-75181.950000003</v>
      </c>
      <c r="HS35" s="227" t="n">
        <v>13859.9000000022</v>
      </c>
      <c r="HT35" s="227" t="n">
        <v>30143.9900000002</v>
      </c>
      <c r="HU35" s="227" t="n">
        <v>47822.2300000005</v>
      </c>
      <c r="HV35" s="227" t="n">
        <v>60954.959999999</v>
      </c>
      <c r="HW35" s="227" t="n">
        <v>-130511.43</v>
      </c>
      <c r="HX35" s="227" t="n">
        <v>-168677.810000001</v>
      </c>
      <c r="HY35" s="227" t="n">
        <v>-220982.609999999</v>
      </c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C36" s="181" t="s">
        <v>387</v>
      </c>
      <c r="D36" s="248" t="n">
        <v>-41437</v>
      </c>
      <c r="E36" s="256" t="n">
        <v>-41437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-657866.75</v>
      </c>
      <c r="K36" s="256" t="n">
        <v>0</v>
      </c>
      <c r="L36" s="256" t="n">
        <v>0</v>
      </c>
      <c r="M36" s="256" t="n">
        <v>0</v>
      </c>
      <c r="N36" s="256" t="n">
        <v>0</v>
      </c>
      <c r="O36" s="256" t="n">
        <v>119585.13</v>
      </c>
      <c r="P36" s="256" t="n">
        <v>0</v>
      </c>
      <c r="Q36" s="256" t="n">
        <v>0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-46090.31</v>
      </c>
      <c r="Y36" s="256" t="n">
        <v>0</v>
      </c>
      <c r="Z36" s="256" t="n">
        <v>0</v>
      </c>
      <c r="AA36" s="256" t="n">
        <v>-71568</v>
      </c>
      <c r="AB36" s="256" t="n">
        <v>0</v>
      </c>
      <c r="AC36" s="256" t="n">
        <v>0</v>
      </c>
      <c r="AD36" s="256" t="n">
        <v>6065</v>
      </c>
      <c r="AE36" s="256" t="n">
        <v>0</v>
      </c>
      <c r="AF36" s="256" t="n">
        <v>0</v>
      </c>
      <c r="AG36" s="256" t="n">
        <v>0</v>
      </c>
      <c r="AH36" s="256" t="n">
        <v>-8046.61</v>
      </c>
      <c r="AI36" s="256" t="n">
        <v>-5768.32</v>
      </c>
      <c r="AJ36" s="256" t="n">
        <v>0</v>
      </c>
      <c r="AK36" s="256" t="n">
        <v>0</v>
      </c>
      <c r="AL36" s="256" t="n">
        <v>0</v>
      </c>
      <c r="AM36" s="256" t="n">
        <v>0</v>
      </c>
      <c r="AN36" s="256" t="n">
        <v>-144.17</v>
      </c>
      <c r="AO36" s="256" t="n">
        <v>0</v>
      </c>
      <c r="AP36" s="256" t="n">
        <v>0</v>
      </c>
      <c r="AQ36" s="256" t="n">
        <v>0</v>
      </c>
      <c r="AR36" s="256" t="n">
        <v>0</v>
      </c>
      <c r="AS36" s="256" t="n">
        <v>0</v>
      </c>
      <c r="AT36" s="256" t="n">
        <v>0</v>
      </c>
      <c r="AU36" s="256" t="n">
        <v>0</v>
      </c>
      <c r="AV36" s="256" t="n">
        <v>0</v>
      </c>
      <c r="AW36" s="256" t="n">
        <v>0</v>
      </c>
      <c r="AX36" s="256" t="n">
        <v>0</v>
      </c>
      <c r="AY36" s="256" t="n">
        <v>0</v>
      </c>
      <c r="AZ36" s="256" t="n">
        <v>0</v>
      </c>
      <c r="BA36" s="256" t="n">
        <v>0</v>
      </c>
      <c r="BB36" s="256" t="n">
        <v>1318089.61</v>
      </c>
      <c r="BC36" s="256" t="n">
        <v>0</v>
      </c>
      <c r="BD36" s="256" t="n">
        <v>0</v>
      </c>
      <c r="BE36" s="256" t="n">
        <v>175230.57</v>
      </c>
      <c r="BF36" s="256" t="n">
        <v>0</v>
      </c>
      <c r="BG36" s="256" t="n">
        <v>68089.15</v>
      </c>
      <c r="BH36" s="256" t="n">
        <v>0</v>
      </c>
      <c r="BI36" s="256" t="n">
        <v>0</v>
      </c>
      <c r="BJ36" s="256" t="n">
        <v>0</v>
      </c>
      <c r="BK36" s="256" t="n">
        <v>0</v>
      </c>
      <c r="BL36" s="256" t="n">
        <v>4054.89</v>
      </c>
      <c r="BM36" s="256" t="n">
        <v>0</v>
      </c>
      <c r="BN36" s="227" t="n">
        <v>0</v>
      </c>
      <c r="BO36" s="227" t="n">
        <v>0</v>
      </c>
      <c r="BP36" s="227" t="n">
        <v>-1432442.75</v>
      </c>
      <c r="BQ36" s="227" t="n">
        <v>1575685.9</v>
      </c>
      <c r="BR36" s="227" t="n">
        <v>0</v>
      </c>
      <c r="BS36" s="227" t="n">
        <v>0</v>
      </c>
      <c r="BT36" s="227" t="n">
        <v>0</v>
      </c>
      <c r="BU36" s="227" t="n">
        <v>0</v>
      </c>
      <c r="BV36" s="227" t="n">
        <v>0</v>
      </c>
      <c r="BW36" s="227" t="n">
        <v>0</v>
      </c>
      <c r="BX36" s="227" t="n">
        <v>0</v>
      </c>
      <c r="BY36" s="227" t="n">
        <v>0</v>
      </c>
      <c r="BZ36" s="227" t="n">
        <v>0</v>
      </c>
      <c r="CA36" s="227" t="n">
        <v>0</v>
      </c>
      <c r="CB36" s="227" t="n">
        <v>0</v>
      </c>
      <c r="CC36" s="227" t="n">
        <v>0</v>
      </c>
      <c r="CD36" s="227" t="n">
        <v>50781.25</v>
      </c>
      <c r="CE36" s="227" t="n">
        <v>-365625</v>
      </c>
      <c r="CF36" s="227" t="n">
        <v>21332.75</v>
      </c>
      <c r="CG36" s="227" t="n">
        <v>0</v>
      </c>
      <c r="CH36" s="227" t="n">
        <v>-4537984.14</v>
      </c>
      <c r="CI36" s="227" t="n">
        <v>33622.4700000001</v>
      </c>
      <c r="CJ36" s="227" t="n">
        <v>153631.25</v>
      </c>
      <c r="CK36" s="227" t="n">
        <v>-66587.5</v>
      </c>
      <c r="CL36" s="227" t="n">
        <v>-90762.5</v>
      </c>
      <c r="CM36" s="227" t="n">
        <v>-158654.49</v>
      </c>
      <c r="CN36" s="227" t="n">
        <v>1179400.55</v>
      </c>
      <c r="CO36" s="227" t="n">
        <v>-201669.3</v>
      </c>
      <c r="CP36" s="227" t="n">
        <v>0</v>
      </c>
      <c r="CQ36" s="227" t="n">
        <v>-3519025</v>
      </c>
      <c r="CR36" s="227" t="n">
        <v>21961.99</v>
      </c>
      <c r="CS36" s="227" t="n">
        <v>-4794.30000000006</v>
      </c>
      <c r="CT36" s="227" t="n">
        <v>-9512.49999999997</v>
      </c>
      <c r="CU36" s="227" t="n">
        <v>-4828.39999999997</v>
      </c>
      <c r="CV36" s="227" t="n">
        <v>-15604.5000000001</v>
      </c>
      <c r="CW36" s="227" t="n">
        <v>-57809.7400000001</v>
      </c>
      <c r="CX36" s="227" t="n">
        <v>15603.4999999999</v>
      </c>
      <c r="CY36" s="227" t="n">
        <v>0</v>
      </c>
      <c r="CZ36" s="227" t="n">
        <v>-183542</v>
      </c>
      <c r="DA36" s="227" t="n">
        <v>0</v>
      </c>
      <c r="DB36" s="227" t="n">
        <v>0</v>
      </c>
      <c r="DC36" s="227" t="n">
        <v>0</v>
      </c>
      <c r="DD36" s="227" t="n">
        <v>0</v>
      </c>
      <c r="DE36" s="227" t="n">
        <v>0</v>
      </c>
      <c r="DF36" s="227" t="n">
        <v>0</v>
      </c>
      <c r="DG36" s="227" t="n">
        <v>0</v>
      </c>
      <c r="DH36" s="227" t="n">
        <v>0</v>
      </c>
      <c r="DI36" s="227" t="n">
        <v>0</v>
      </c>
      <c r="DJ36" s="227" t="n">
        <v>0</v>
      </c>
      <c r="DK36" s="227" t="n">
        <v>860665.93</v>
      </c>
      <c r="DL36" s="227" t="n">
        <v>0</v>
      </c>
      <c r="DM36" s="227" t="n">
        <v>0</v>
      </c>
      <c r="DN36" s="227" t="n">
        <v>-56047.07</v>
      </c>
      <c r="DO36" s="227" t="n">
        <v>0</v>
      </c>
      <c r="DP36" s="227" t="n">
        <v>686047.07</v>
      </c>
      <c r="DQ36" s="227" t="n">
        <v>0</v>
      </c>
      <c r="DR36" s="227" t="n">
        <v>0</v>
      </c>
      <c r="DS36" s="227" t="n">
        <v>0</v>
      </c>
      <c r="DT36" s="227" t="n">
        <v>0</v>
      </c>
      <c r="DU36" s="227" t="n">
        <v>1181944.18</v>
      </c>
      <c r="DV36" s="227" t="n">
        <v>0</v>
      </c>
      <c r="DW36" s="227" t="n">
        <v>0</v>
      </c>
      <c r="DX36" s="227" t="n">
        <v>0</v>
      </c>
      <c r="DY36" s="227" t="n">
        <v>0</v>
      </c>
      <c r="DZ36" s="227" t="n">
        <v>15047.64</v>
      </c>
      <c r="EA36" s="227" t="n">
        <v>0</v>
      </c>
      <c r="EB36" s="227" t="n">
        <v>24058806.25</v>
      </c>
      <c r="EC36" s="227" t="n">
        <v>0</v>
      </c>
      <c r="ED36" s="227" t="n">
        <v>0</v>
      </c>
      <c r="EE36" s="227" t="n">
        <v>-24724760</v>
      </c>
      <c r="EF36" s="227" t="n">
        <v>0</v>
      </c>
      <c r="EG36" s="227" t="n">
        <v>0</v>
      </c>
      <c r="EH36" s="227" t="n">
        <v>0</v>
      </c>
      <c r="EI36" s="227" t="n">
        <v>0</v>
      </c>
      <c r="EJ36" s="227" t="n">
        <v>0</v>
      </c>
      <c r="EK36" s="227" t="n">
        <v>0</v>
      </c>
      <c r="EL36" s="227" t="n">
        <v>0</v>
      </c>
      <c r="EM36" s="227" t="n">
        <v>0</v>
      </c>
      <c r="EN36" s="227" t="n">
        <v>0</v>
      </c>
      <c r="EO36" s="227" t="n">
        <v>0</v>
      </c>
      <c r="EP36" s="227" t="n">
        <v>0</v>
      </c>
      <c r="EQ36" s="227" t="n">
        <v>0</v>
      </c>
      <c r="ER36" s="227" t="n">
        <v>0</v>
      </c>
      <c r="ES36" s="227" t="n">
        <v>115000</v>
      </c>
      <c r="ET36" s="227" t="n">
        <v>1272.59</v>
      </c>
      <c r="EU36" s="227" t="n">
        <v>0</v>
      </c>
      <c r="EV36" s="227" t="n">
        <v>0</v>
      </c>
      <c r="EW36" s="227" t="n">
        <v>658644.76</v>
      </c>
      <c r="EX36" s="227" t="n">
        <v>0</v>
      </c>
      <c r="EY36" s="227" t="n">
        <v>-38727.05</v>
      </c>
      <c r="EZ36" s="227" t="n">
        <v>0</v>
      </c>
      <c r="FA36" s="227" t="n">
        <v>0</v>
      </c>
      <c r="FB36" s="227" t="n">
        <v>0</v>
      </c>
      <c r="FC36" s="227" t="n">
        <v>0</v>
      </c>
      <c r="FD36" s="227" t="n">
        <v>17324.64</v>
      </c>
      <c r="FE36" s="227" t="n">
        <v>0</v>
      </c>
      <c r="FF36" s="227" t="n">
        <v>0</v>
      </c>
      <c r="FG36" s="227" t="n">
        <v>0</v>
      </c>
      <c r="FH36" s="227" t="n">
        <v>3725539</v>
      </c>
      <c r="FI36" s="227" t="n">
        <v>-3866844.27</v>
      </c>
      <c r="FJ36" s="227" t="n">
        <v>0</v>
      </c>
      <c r="FK36" s="227" t="n">
        <v>0</v>
      </c>
      <c r="FL36" s="227" t="n">
        <v>0</v>
      </c>
      <c r="FM36" s="227" t="n">
        <v>140000</v>
      </c>
      <c r="FN36" s="227" t="n">
        <v>-1500.86527984046</v>
      </c>
      <c r="FO36" s="227" t="n">
        <v>1500.86527984046</v>
      </c>
      <c r="FP36" s="227" t="n">
        <v>0</v>
      </c>
      <c r="FQ36" s="227" t="n">
        <v>0</v>
      </c>
      <c r="FR36" s="227" t="n">
        <v>0</v>
      </c>
      <c r="FS36" s="227" t="n">
        <v>0</v>
      </c>
      <c r="FT36" s="227" t="n">
        <v>0</v>
      </c>
      <c r="FU36" s="227" t="n">
        <v>0</v>
      </c>
      <c r="FV36" s="227" t="n">
        <v>0</v>
      </c>
      <c r="FW36" s="227" t="n">
        <v>65500</v>
      </c>
      <c r="FX36" s="227" t="n">
        <v>0</v>
      </c>
      <c r="FY36" s="227" t="n">
        <v>0</v>
      </c>
      <c r="FZ36" s="227" t="n">
        <v>0</v>
      </c>
      <c r="GA36" s="227" t="n">
        <v>0</v>
      </c>
      <c r="GB36" s="227" t="n">
        <v>195901.21</v>
      </c>
      <c r="GC36" s="227" t="n">
        <v>0</v>
      </c>
      <c r="GD36" s="227" t="n">
        <v>0</v>
      </c>
      <c r="GE36" s="227" t="n">
        <v>0</v>
      </c>
      <c r="GF36" s="227" t="n">
        <v>0</v>
      </c>
      <c r="GG36" s="227" t="n">
        <v>0</v>
      </c>
      <c r="GH36" s="227" t="n">
        <v>0</v>
      </c>
      <c r="GI36" s="227" t="n">
        <v>0</v>
      </c>
      <c r="GJ36" s="227" t="n">
        <v>0</v>
      </c>
      <c r="GK36" s="227" t="n">
        <v>0</v>
      </c>
      <c r="GL36" s="227" t="n">
        <v>-3828.51</v>
      </c>
      <c r="GM36" s="227" t="n">
        <v>0</v>
      </c>
      <c r="GN36" s="227" t="n">
        <v>0</v>
      </c>
      <c r="GO36" s="227" t="n">
        <v>0</v>
      </c>
      <c r="GP36" s="227" t="n">
        <v>0</v>
      </c>
      <c r="GQ36" s="227" t="n">
        <v>0</v>
      </c>
      <c r="GR36" s="227" t="n">
        <v>0</v>
      </c>
      <c r="GS36" s="227" t="n">
        <v>0</v>
      </c>
      <c r="GT36" s="227" t="n">
        <v>0</v>
      </c>
      <c r="GU36" s="227" t="n">
        <v>0</v>
      </c>
      <c r="GV36" s="227" t="n">
        <v>95221.79</v>
      </c>
      <c r="GW36" s="227" t="n">
        <v>0</v>
      </c>
      <c r="GX36" s="227" t="n">
        <v>0</v>
      </c>
      <c r="GY36" s="227" t="n">
        <v>0</v>
      </c>
      <c r="GZ36" s="227" t="n">
        <v>0</v>
      </c>
      <c r="HA36" s="227" t="n">
        <v>0</v>
      </c>
      <c r="HB36" s="227" t="n">
        <v>0</v>
      </c>
      <c r="HC36" s="227" t="n">
        <v>0</v>
      </c>
      <c r="HD36" s="227" t="n">
        <v>0</v>
      </c>
      <c r="HE36" s="227" t="n">
        <v>15383.21</v>
      </c>
      <c r="HF36" s="227" t="n">
        <v>0</v>
      </c>
      <c r="HG36" s="227" t="n">
        <v>0</v>
      </c>
      <c r="HH36" s="227" t="n">
        <v>0</v>
      </c>
      <c r="HI36" s="227" t="n">
        <v>0</v>
      </c>
      <c r="HJ36" s="227" t="n">
        <v>343179.79</v>
      </c>
      <c r="HK36" s="227" t="n">
        <v>0</v>
      </c>
      <c r="HL36" s="227" t="n">
        <v>0</v>
      </c>
      <c r="HM36" s="227" t="n">
        <v>0</v>
      </c>
      <c r="HN36" s="227" t="n">
        <v>0</v>
      </c>
      <c r="HO36" s="227" t="n">
        <v>-235638.21</v>
      </c>
      <c r="HP36" s="227" t="n">
        <v>0</v>
      </c>
      <c r="HQ36" s="227" t="n">
        <v>0</v>
      </c>
      <c r="HR36" s="227" t="n">
        <v>0</v>
      </c>
      <c r="HS36" s="227" t="n">
        <v>0</v>
      </c>
      <c r="HT36" s="227" t="n">
        <v>11509.67</v>
      </c>
      <c r="HU36" s="227" t="n">
        <v>0</v>
      </c>
      <c r="HV36" s="227" t="n">
        <v>0</v>
      </c>
      <c r="HW36" s="227" t="n">
        <v>0</v>
      </c>
      <c r="HX36" s="227" t="n">
        <v>0</v>
      </c>
      <c r="HY36" s="227" t="n">
        <v>0</v>
      </c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C37" s="181" t="s">
        <v>364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2</v>
      </c>
      <c r="O37" s="258" t="n">
        <v>3.5</v>
      </c>
      <c r="P37" s="258" t="n">
        <v>2</v>
      </c>
      <c r="Q37" s="258" t="n">
        <v>13</v>
      </c>
      <c r="R37" s="258" t="n">
        <v>9</v>
      </c>
      <c r="S37" s="258" t="n">
        <v>82.5</v>
      </c>
      <c r="T37" s="258" t="n">
        <v>82</v>
      </c>
      <c r="U37" s="258" t="n">
        <v>84</v>
      </c>
      <c r="V37" s="258" t="n">
        <v>89</v>
      </c>
      <c r="W37" s="258" t="n">
        <v>260.5</v>
      </c>
      <c r="X37" s="258" t="n">
        <v>386.5</v>
      </c>
      <c r="Y37" s="258" t="n">
        <v>104</v>
      </c>
      <c r="Z37" s="258" t="n">
        <v>141</v>
      </c>
      <c r="AA37" s="258" t="n">
        <v>-96.5</v>
      </c>
      <c r="AB37" s="258" t="n">
        <v>350.5</v>
      </c>
      <c r="AC37" s="258" t="n">
        <v>403</v>
      </c>
      <c r="AD37" s="258" t="n">
        <v>133.5</v>
      </c>
      <c r="AE37" s="258" t="n">
        <v>-14.5</v>
      </c>
      <c r="AF37" s="258" t="n">
        <v>266.5</v>
      </c>
      <c r="AG37" s="258" t="n">
        <v>132.5</v>
      </c>
      <c r="AH37" s="258" t="n">
        <v>390.5</v>
      </c>
      <c r="AI37" s="258" t="n">
        <v>126.5</v>
      </c>
      <c r="AJ37" s="258" t="n">
        <v>117</v>
      </c>
      <c r="AK37" s="258" t="n">
        <v>140.5</v>
      </c>
      <c r="AL37" s="258" t="n">
        <v>130</v>
      </c>
      <c r="AM37" s="258" t="n">
        <v>417.5</v>
      </c>
      <c r="AN37" s="258" t="n">
        <v>140</v>
      </c>
      <c r="AO37" s="258" t="n">
        <v>134</v>
      </c>
      <c r="AP37" s="258" t="n">
        <v>135.5</v>
      </c>
      <c r="AQ37" s="258" t="n">
        <v>134</v>
      </c>
      <c r="AR37" s="258" t="n">
        <v>525</v>
      </c>
      <c r="AS37" s="258" t="n">
        <v>0</v>
      </c>
      <c r="AT37" s="258" t="n">
        <v>139</v>
      </c>
      <c r="AU37" s="258" t="n">
        <v>196.5</v>
      </c>
      <c r="AV37" s="258" t="n">
        <v>194.5</v>
      </c>
      <c r="AW37" s="258" t="n">
        <v>573.5</v>
      </c>
      <c r="AX37" s="258" t="n">
        <v>191.5</v>
      </c>
      <c r="AY37" s="258" t="n">
        <v>384</v>
      </c>
      <c r="AZ37" s="258" t="n">
        <v>1574</v>
      </c>
      <c r="BA37" s="258" t="n">
        <v>1178</v>
      </c>
      <c r="BB37" s="258" t="n">
        <v>393</v>
      </c>
      <c r="BC37" s="258" t="n">
        <v>388</v>
      </c>
      <c r="BD37" s="258" t="n">
        <v>393</v>
      </c>
      <c r="BE37" s="258" t="n">
        <v>385</v>
      </c>
      <c r="BF37" s="258" t="n">
        <v>1174</v>
      </c>
      <c r="BG37" s="258" t="n">
        <v>0</v>
      </c>
      <c r="BH37" s="258" t="n">
        <v>0</v>
      </c>
      <c r="BI37" s="258" t="n">
        <v>403</v>
      </c>
      <c r="BJ37" s="258" t="n">
        <v>403</v>
      </c>
      <c r="BK37" s="258" t="n">
        <v>1231</v>
      </c>
      <c r="BL37" s="258" t="n">
        <v>432</v>
      </c>
      <c r="BM37" s="258" t="n">
        <v>862</v>
      </c>
      <c r="BN37" s="250" t="n">
        <v>0</v>
      </c>
      <c r="BO37" s="250" t="n">
        <v>436</v>
      </c>
      <c r="BP37" s="250" t="n">
        <v>1183</v>
      </c>
      <c r="BQ37" s="250" t="n">
        <v>444</v>
      </c>
      <c r="BR37" s="250" t="n">
        <v>390</v>
      </c>
      <c r="BS37" s="250" t="n">
        <v>365</v>
      </c>
      <c r="BT37" s="250" t="n">
        <v>479</v>
      </c>
      <c r="BU37" s="250" t="n">
        <v>1232</v>
      </c>
      <c r="BV37" s="250" t="n">
        <v>409</v>
      </c>
      <c r="BW37" s="250" t="n">
        <v>327</v>
      </c>
      <c r="BX37" s="250" t="n">
        <v>1693</v>
      </c>
      <c r="BY37" s="250" t="n">
        <v>1268</v>
      </c>
      <c r="BZ37" s="250" t="n">
        <v>463</v>
      </c>
      <c r="CA37" s="250" t="n">
        <v>874</v>
      </c>
      <c r="CB37" s="250" t="n">
        <v>444</v>
      </c>
      <c r="CC37" s="250" t="n">
        <v>0</v>
      </c>
      <c r="CD37" s="250" t="n">
        <v>1333</v>
      </c>
      <c r="CE37" s="250" t="n">
        <v>886</v>
      </c>
      <c r="CF37" s="250" t="n">
        <v>977</v>
      </c>
      <c r="CG37" s="250" t="n">
        <v>0</v>
      </c>
      <c r="CH37" s="250" t="n">
        <v>407.198720935097</v>
      </c>
      <c r="CI37" s="250" t="n">
        <v>418.31111705746</v>
      </c>
      <c r="CJ37" s="250" t="n">
        <v>395.689164123147</v>
      </c>
      <c r="CK37" s="250" t="n">
        <v>422.964077446654</v>
      </c>
      <c r="CL37" s="250" t="n">
        <v>1155.46464504874</v>
      </c>
      <c r="CM37" s="250" t="n">
        <v>375.589771564044</v>
      </c>
      <c r="CN37" s="250" t="n">
        <v>370.977739286267</v>
      </c>
      <c r="CO37" s="250" t="n">
        <v>379.49952719529</v>
      </c>
      <c r="CP37" s="250" t="n">
        <v>400.305389066944</v>
      </c>
      <c r="CQ37" s="250" t="n">
        <v>1101.06362297134</v>
      </c>
      <c r="CR37" s="250" t="n">
        <v>368.245841343097</v>
      </c>
      <c r="CS37" s="250" t="n">
        <v>370.184509484577</v>
      </c>
      <c r="CT37" s="250" t="n">
        <v>397.18811275496</v>
      </c>
      <c r="CU37" s="250" t="n">
        <v>413.838909770713</v>
      </c>
      <c r="CV37" s="250" t="n">
        <v>1187.58964313027</v>
      </c>
      <c r="CW37" s="250" t="n">
        <v>392.20443931636</v>
      </c>
      <c r="CX37" s="250" t="n">
        <v>393.464903172897</v>
      </c>
      <c r="CY37" s="250" t="n">
        <v>396.69656990415</v>
      </c>
      <c r="CZ37" s="250" t="n">
        <v>415.670443805971</v>
      </c>
      <c r="DA37" s="250" t="n">
        <v>1145.40409120236</v>
      </c>
      <c r="DB37" s="250" t="n">
        <v>379.259998010121</v>
      </c>
      <c r="DC37" s="250" t="n">
        <v>378.867425421553</v>
      </c>
      <c r="DD37" s="250" t="n">
        <v>378.571901081228</v>
      </c>
      <c r="DE37" s="250" t="n">
        <v>1134.71382245958</v>
      </c>
      <c r="DF37" s="250" t="n">
        <v>385.028165531818</v>
      </c>
      <c r="DG37" s="250" t="n">
        <v>371.160872591016</v>
      </c>
      <c r="DH37" s="250" t="n">
        <v>378.503813213973</v>
      </c>
      <c r="DI37" s="250" t="n">
        <v>395.371195630754</v>
      </c>
      <c r="DJ37" s="250" t="n">
        <v>1129.25265386807</v>
      </c>
      <c r="DK37" s="250" t="n">
        <v>382.902753718873</v>
      </c>
      <c r="DL37" s="250" t="n">
        <v>385.339015600984</v>
      </c>
      <c r="DM37" s="250" t="n">
        <v>383.56934151398</v>
      </c>
      <c r="DN37" s="250" t="n">
        <v>399.617765016563</v>
      </c>
      <c r="DO37" s="250" t="n">
        <v>1115.94164135337</v>
      </c>
      <c r="DP37" s="250" t="n">
        <v>372.544721520062</v>
      </c>
      <c r="DQ37" s="250" t="n">
        <v>386.989019172422</v>
      </c>
      <c r="DR37" s="250" t="n">
        <v>391.353745911939</v>
      </c>
      <c r="DS37" s="250" t="n">
        <v>405.633324935682</v>
      </c>
      <c r="DT37" s="250" t="n">
        <v>1141.61094021507</v>
      </c>
      <c r="DU37" s="250" t="n">
        <v>386.419166502456</v>
      </c>
      <c r="DV37" s="250" t="n">
        <v>377.318804991082</v>
      </c>
      <c r="DW37" s="250" t="n">
        <v>397.940676911572</v>
      </c>
      <c r="DX37" s="250" t="n">
        <v>426.706326238317</v>
      </c>
      <c r="DY37" s="250" t="n">
        <v>1041.84340700859</v>
      </c>
      <c r="DZ37" s="250" t="n">
        <v>354.06809525715</v>
      </c>
      <c r="EA37" s="250" t="n">
        <v>348.923938805315</v>
      </c>
      <c r="EB37" s="250" t="n">
        <v>369.65595006389</v>
      </c>
      <c r="EC37" s="250" t="n">
        <v>368.446036315586</v>
      </c>
      <c r="ED37" s="250" t="n">
        <v>1002.6009148576</v>
      </c>
      <c r="EE37" s="250" t="n">
        <v>345.78505548572</v>
      </c>
      <c r="EF37" s="250" t="n">
        <v>331.549303376426</v>
      </c>
      <c r="EG37" s="250" t="n">
        <v>305.418745466023</v>
      </c>
      <c r="EH37" s="250" t="n">
        <v>354.105636120519</v>
      </c>
      <c r="EI37" s="250" t="n">
        <v>1007.03699815161</v>
      </c>
      <c r="EJ37" s="250" t="n">
        <v>315.647565684841</v>
      </c>
      <c r="EK37" s="250" t="n">
        <v>348.356361272873</v>
      </c>
      <c r="EL37" s="250" t="n">
        <v>330.885351350158</v>
      </c>
      <c r="EM37" s="250" t="n">
        <v>384.225137941439</v>
      </c>
      <c r="EN37" s="250" t="n">
        <v>1074.9842535586</v>
      </c>
      <c r="EO37" s="250" t="n">
        <v>368.780507016547</v>
      </c>
      <c r="EP37" s="250" t="n">
        <v>363.177443298055</v>
      </c>
      <c r="EQ37" s="250" t="n">
        <v>376.627323821635</v>
      </c>
      <c r="ER37" s="250" t="n">
        <v>391.079262202955</v>
      </c>
      <c r="ES37" s="250" t="n">
        <v>383.31538641603</v>
      </c>
      <c r="ET37" s="250" t="n">
        <v>381.516586919743</v>
      </c>
      <c r="EU37" s="250" t="n">
        <v>373.99235476334</v>
      </c>
      <c r="EV37" s="250" t="n">
        <v>379.080284152496</v>
      </c>
      <c r="EW37" s="250" t="n">
        <v>1165.11215802774</v>
      </c>
      <c r="EX37" s="250" t="n">
        <v>381.420917534208</v>
      </c>
      <c r="EY37" s="250" t="n">
        <v>384.087834039889</v>
      </c>
      <c r="EZ37" s="250" t="n">
        <v>392.623153241267</v>
      </c>
      <c r="FA37" s="250" t="n">
        <v>398.192373870836</v>
      </c>
      <c r="FB37" s="250" t="n">
        <v>1229.56172227655</v>
      </c>
      <c r="FC37" s="250" t="n">
        <v>399.521046238715</v>
      </c>
      <c r="FD37" s="250" t="n">
        <v>409.853907425498</v>
      </c>
      <c r="FE37" s="250" t="n">
        <v>415.366896643734</v>
      </c>
      <c r="FF37" s="250" t="n">
        <v>170.674944062672</v>
      </c>
      <c r="FG37" s="250" t="n">
        <v>1240.53561227876</v>
      </c>
      <c r="FH37" s="250" t="n">
        <v>409.926240903295</v>
      </c>
      <c r="FI37" s="250" t="n">
        <v>414.534775740913</v>
      </c>
      <c r="FJ37" s="250" t="n">
        <v>424.008829836471</v>
      </c>
      <c r="FK37" s="250" t="n">
        <v>464.709340268067</v>
      </c>
      <c r="FL37" s="250" t="n">
        <v>1268.39487880014</v>
      </c>
      <c r="FM37" s="250" t="n">
        <v>425.948843464927</v>
      </c>
      <c r="FN37" s="250" t="n">
        <v>2160.56907894757</v>
      </c>
      <c r="FO37" s="250" t="n">
        <v>1706.5180305419</v>
      </c>
      <c r="FP37" s="250" t="n">
        <v>6627.17185495</v>
      </c>
      <c r="FQ37" s="250" t="n">
        <v>2479.2656502224</v>
      </c>
      <c r="FR37" s="250" t="n">
        <v>277.458594058821</v>
      </c>
      <c r="FS37" s="250" t="n">
        <v>-1535.05248524615</v>
      </c>
      <c r="FT37" s="250" t="n">
        <v>749.602074475881</v>
      </c>
      <c r="FU37" s="250" t="n">
        <v>3975.65685398516</v>
      </c>
      <c r="FV37" s="250" t="n">
        <v>-1647.34216164411</v>
      </c>
      <c r="FW37" s="250" t="n">
        <v>1668.06299942465</v>
      </c>
      <c r="FX37" s="250" t="n">
        <v>2499.04809789851</v>
      </c>
      <c r="FY37" s="250" t="n">
        <v>864.007176437246</v>
      </c>
      <c r="FZ37" s="250" t="n">
        <v>3510.19051946108</v>
      </c>
      <c r="GA37" s="250" t="n">
        <v>-1033.18042536638</v>
      </c>
      <c r="GB37" s="250" t="n">
        <v>1097.41995456187</v>
      </c>
      <c r="GC37" s="250" t="n">
        <v>1762.6289909427</v>
      </c>
      <c r="GD37" s="250" t="n">
        <v>515.264194556709</v>
      </c>
      <c r="GE37" s="250" t="n">
        <v>4792.28086670097</v>
      </c>
      <c r="GF37" s="250" t="n">
        <v>-2091.43781875488</v>
      </c>
      <c r="GG37" s="250" t="n">
        <v>5073.03506910169</v>
      </c>
      <c r="GH37" s="250" t="n">
        <v>813.963578715023</v>
      </c>
      <c r="GI37" s="250" t="n">
        <v>333.592503772758</v>
      </c>
      <c r="GJ37" s="250" t="n">
        <v>1832.85199069029</v>
      </c>
      <c r="GK37" s="250" t="n">
        <v>-1884.21558296275</v>
      </c>
      <c r="GL37" s="250" t="n">
        <v>-670.27282997302</v>
      </c>
      <c r="GM37" s="250" t="n">
        <v>570.133497544148</v>
      </c>
      <c r="GN37" s="250" t="n">
        <v>583.579104646895</v>
      </c>
      <c r="GO37" s="250" t="n">
        <v>5559.42746655644</v>
      </c>
      <c r="GP37" s="250" t="n">
        <v>-953.582620262377</v>
      </c>
      <c r="GQ37" s="250" t="n">
        <v>1286.9599004149</v>
      </c>
      <c r="GR37" s="250" t="n">
        <v>594.21187557928</v>
      </c>
      <c r="GS37" s="250" t="n">
        <v>1859.19805872587</v>
      </c>
      <c r="GT37" s="250" t="n">
        <v>4626.25847588998</v>
      </c>
      <c r="GU37" s="250" t="n">
        <v>-1876.77780005618</v>
      </c>
      <c r="GV37" s="250" t="n">
        <v>132.653407273066</v>
      </c>
      <c r="GW37" s="250" t="n">
        <v>674.025182715524</v>
      </c>
      <c r="GX37" s="250" t="n">
        <v>785.260079758006</v>
      </c>
      <c r="GY37" s="250" t="n">
        <v>4803.59453384608</v>
      </c>
      <c r="GZ37" s="250" t="n">
        <v>3783.09703652877</v>
      </c>
      <c r="HA37" s="250" t="n">
        <v>1057.84626897142</v>
      </c>
      <c r="HB37" s="250" t="n">
        <v>745.348442577622</v>
      </c>
      <c r="HC37" s="250" t="n">
        <v>2385.90566608671</v>
      </c>
      <c r="HD37" s="250" t="n">
        <v>-774.414989952591</v>
      </c>
      <c r="HE37" s="250" t="n">
        <v>-50.9705070147256</v>
      </c>
      <c r="HF37" s="250" t="n">
        <v>984.04690479869</v>
      </c>
      <c r="HG37" s="250" t="n">
        <v>1288.76385807994</v>
      </c>
      <c r="HH37" s="250" t="n">
        <v>2725.45916635341</v>
      </c>
      <c r="HI37" s="250" t="n">
        <v>-1859.03235115127</v>
      </c>
      <c r="HJ37" s="250" t="n">
        <v>81.9127344534552</v>
      </c>
      <c r="HK37" s="250" t="n">
        <v>258.019118141881</v>
      </c>
      <c r="HL37" s="250" t="n">
        <v>-309.749386378979</v>
      </c>
      <c r="HM37" s="250" t="n">
        <v>3760.37186207971</v>
      </c>
      <c r="HN37" s="250" t="n">
        <v>445.277088036355</v>
      </c>
      <c r="HO37" s="250" t="n">
        <v>-541.902701447862</v>
      </c>
      <c r="HP37" s="250" t="n">
        <v>539.018528143643</v>
      </c>
      <c r="HQ37" s="250" t="n">
        <v>1968.84825539813</v>
      </c>
      <c r="HR37" s="250" t="n">
        <v>3563.70864426446</v>
      </c>
      <c r="HS37" s="250" t="n">
        <v>-25.4644856692032</v>
      </c>
      <c r="HT37" s="250" t="n">
        <v>955.042669965571</v>
      </c>
      <c r="HU37" s="250" t="n">
        <v>201.6745329435</v>
      </c>
      <c r="HV37" s="250" t="n">
        <v>1040.20645764471</v>
      </c>
      <c r="HW37" s="250" t="n">
        <v>2285.69241609903</v>
      </c>
      <c r="HX37" s="250" t="n">
        <v>1391.62358288977</v>
      </c>
      <c r="HY37" s="250" t="n">
        <v>1544.17766843096</v>
      </c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7" customFormat="true" ht="12.75" hidden="false" customHeight="false" outlineLevel="0" collapsed="false">
      <c r="C38" s="188" t="s">
        <v>924</v>
      </c>
      <c r="D38" s="251" t="n">
        <v>180604.194999998</v>
      </c>
      <c r="E38" s="228" t="n">
        <v>1172773.55</v>
      </c>
      <c r="F38" s="228" t="n">
        <v>-821316.620000001</v>
      </c>
      <c r="G38" s="228" t="n">
        <v>785136.745000001</v>
      </c>
      <c r="H38" s="228" t="n">
        <v>89885.5800000005</v>
      </c>
      <c r="I38" s="228" t="n">
        <v>-1045875.06</v>
      </c>
      <c r="J38" s="228" t="n">
        <v>-601167.510000002</v>
      </c>
      <c r="K38" s="228" t="n">
        <v>846527.874999996</v>
      </c>
      <c r="L38" s="228" t="n">
        <v>-1508678.37499999</v>
      </c>
      <c r="M38" s="228" t="n">
        <v>-1567748.53</v>
      </c>
      <c r="N38" s="228" t="n">
        <v>1401470.915</v>
      </c>
      <c r="O38" s="228" t="n">
        <v>770126.285000003</v>
      </c>
      <c r="P38" s="228" t="n">
        <v>-170352.035000003</v>
      </c>
      <c r="Q38" s="228" t="n">
        <v>1942211.14</v>
      </c>
      <c r="R38" s="228" t="n">
        <v>147648.48</v>
      </c>
      <c r="S38" s="228" t="n">
        <v>-1097378.895</v>
      </c>
      <c r="T38" s="228" t="n">
        <v>608446.469999995</v>
      </c>
      <c r="U38" s="228" t="n">
        <v>-422051.834999997</v>
      </c>
      <c r="V38" s="228" t="n">
        <v>-501152.120000001</v>
      </c>
      <c r="W38" s="228" t="n">
        <v>318524.545000001</v>
      </c>
      <c r="X38" s="228" t="n">
        <v>-900157.573999999</v>
      </c>
      <c r="Y38" s="228" t="n">
        <v>-419190.765999998</v>
      </c>
      <c r="Z38" s="228" t="n">
        <v>-350664.360000006</v>
      </c>
      <c r="AA38" s="228" t="n">
        <v>2180734.44</v>
      </c>
      <c r="AB38" s="228" t="n">
        <v>443595.509999996</v>
      </c>
      <c r="AC38" s="228" t="n">
        <v>1096238.3</v>
      </c>
      <c r="AD38" s="228" t="n">
        <v>-361529.299999995</v>
      </c>
      <c r="AE38" s="228" t="n">
        <v>-756674.169999999</v>
      </c>
      <c r="AF38" s="228" t="n">
        <v>-1091682.15</v>
      </c>
      <c r="AG38" s="228" t="n">
        <v>-299966.640000002</v>
      </c>
      <c r="AH38" s="228" t="n">
        <v>475700.539541513</v>
      </c>
      <c r="AI38" s="228" t="n">
        <v>-1267713.88085275</v>
      </c>
      <c r="AJ38" s="228" t="n">
        <v>-376835.440704275</v>
      </c>
      <c r="AK38" s="228" t="n">
        <v>116547.001328845</v>
      </c>
      <c r="AL38" s="228" t="n">
        <v>-93757.6427818708</v>
      </c>
      <c r="AM38" s="228" t="n">
        <v>363020.096711116</v>
      </c>
      <c r="AN38" s="228" t="n">
        <v>-26169.4200000005</v>
      </c>
      <c r="AO38" s="228" t="n">
        <v>-62251.3999999994</v>
      </c>
      <c r="AP38" s="228" t="n">
        <v>-4267.02000000002</v>
      </c>
      <c r="AQ38" s="228" t="n">
        <v>9347.0999999994</v>
      </c>
      <c r="AR38" s="228" t="n">
        <v>104874.970000001</v>
      </c>
      <c r="AS38" s="228" t="n">
        <v>-29844.0899999999</v>
      </c>
      <c r="AT38" s="228" t="n">
        <v>-89276.4100000002</v>
      </c>
      <c r="AU38" s="228" t="n">
        <v>-73270.23</v>
      </c>
      <c r="AV38" s="228" t="n">
        <v>-40645.9900000014</v>
      </c>
      <c r="AW38" s="228" t="n">
        <v>-95164.4500000011</v>
      </c>
      <c r="AX38" s="228" t="n">
        <v>-45744.1699999999</v>
      </c>
      <c r="AY38" s="228" t="n">
        <v>-233.660000000149</v>
      </c>
      <c r="AZ38" s="228" t="n">
        <v>-195737.58</v>
      </c>
      <c r="BA38" s="228" t="n">
        <v>1178</v>
      </c>
      <c r="BB38" s="228" t="n">
        <v>731692.769999999</v>
      </c>
      <c r="BC38" s="228" t="n">
        <v>132166.850000001</v>
      </c>
      <c r="BD38" s="228" t="n">
        <v>62518.8799999992</v>
      </c>
      <c r="BE38" s="228" t="n">
        <v>198816.29</v>
      </c>
      <c r="BF38" s="228" t="n">
        <v>-108827.48</v>
      </c>
      <c r="BG38" s="228" t="n">
        <v>97855.3800000002</v>
      </c>
      <c r="BH38" s="228" t="n">
        <v>-53489.0700000003</v>
      </c>
      <c r="BI38" s="228" t="n">
        <v>77940.5</v>
      </c>
      <c r="BJ38" s="228" t="n">
        <v>14794.1800000009</v>
      </c>
      <c r="BK38" s="228" t="n">
        <v>159244.059999999</v>
      </c>
      <c r="BL38" s="228" t="n">
        <v>-77206.2699999992</v>
      </c>
      <c r="BM38" s="228" t="n">
        <v>-164768.589999999</v>
      </c>
      <c r="BN38" s="228" t="n">
        <v>-116820.899999999</v>
      </c>
      <c r="BO38" s="228" t="n">
        <v>-12428.7310000006</v>
      </c>
      <c r="BP38" s="228" t="n">
        <v>-1467014.069</v>
      </c>
      <c r="BQ38" s="228" t="n">
        <v>1534209.41</v>
      </c>
      <c r="BR38" s="228" t="n">
        <v>15255.2699999993</v>
      </c>
      <c r="BS38" s="228" t="n">
        <v>109390.479999999</v>
      </c>
      <c r="BT38" s="228" t="n">
        <v>47115.4200000011</v>
      </c>
      <c r="BU38" s="228" t="n">
        <v>-51914.5999999989</v>
      </c>
      <c r="BV38" s="228" t="n">
        <v>1761.66999999993</v>
      </c>
      <c r="BW38" s="228" t="n">
        <v>548946.58</v>
      </c>
      <c r="BX38" s="228" t="n">
        <v>8532.28000000166</v>
      </c>
      <c r="BY38" s="228" t="n">
        <v>194445.17</v>
      </c>
      <c r="BZ38" s="228" t="n">
        <v>50439.0499999989</v>
      </c>
      <c r="CA38" s="228" t="n">
        <v>175528.28</v>
      </c>
      <c r="CB38" s="228" t="n">
        <v>163315.86</v>
      </c>
      <c r="CC38" s="228" t="n">
        <v>-115483.42</v>
      </c>
      <c r="CD38" s="228" t="n">
        <v>-224996.460000001</v>
      </c>
      <c r="CE38" s="228" t="n">
        <v>-590179.71</v>
      </c>
      <c r="CF38" s="228" t="n">
        <v>215994.420000001</v>
      </c>
      <c r="CG38" s="228" t="n">
        <v>-390131.480000001</v>
      </c>
      <c r="CH38" s="228" t="n">
        <v>-4518347.06127907</v>
      </c>
      <c r="CI38" s="228" t="n">
        <v>113353.541117056</v>
      </c>
      <c r="CJ38" s="228" t="n">
        <v>291021.009164124</v>
      </c>
      <c r="CK38" s="228" t="n">
        <v>-68062.355922553</v>
      </c>
      <c r="CL38" s="228" t="n">
        <v>-125403.995354951</v>
      </c>
      <c r="CM38" s="228" t="n">
        <v>-254312.350228436</v>
      </c>
      <c r="CN38" s="228" t="n">
        <v>1031600.59773929</v>
      </c>
      <c r="CO38" s="228" t="n">
        <v>-150328.180472804</v>
      </c>
      <c r="CP38" s="228" t="n">
        <v>-47156.0746109318</v>
      </c>
      <c r="CQ38" s="228" t="n">
        <v>-3588191.46637703</v>
      </c>
      <c r="CR38" s="228" t="n">
        <v>-62618.8541586572</v>
      </c>
      <c r="CS38" s="228" t="n">
        <v>-142154.625490514</v>
      </c>
      <c r="CT38" s="228" t="n">
        <v>-278.381887243912</v>
      </c>
      <c r="CU38" s="228" t="n">
        <v>25941.7589097722</v>
      </c>
      <c r="CV38" s="228" t="n">
        <v>39998.3496431295</v>
      </c>
      <c r="CW38" s="228" t="n">
        <v>-45930.9355606844</v>
      </c>
      <c r="CX38" s="228" t="n">
        <v>-134053.555096827</v>
      </c>
      <c r="CY38" s="228" t="n">
        <v>-177004.603430096</v>
      </c>
      <c r="CZ38" s="228" t="n">
        <v>-217371.719556194</v>
      </c>
      <c r="DA38" s="228" t="n">
        <v>49252.6940912031</v>
      </c>
      <c r="DB38" s="228" t="n">
        <v>-120334.39000199</v>
      </c>
      <c r="DC38" s="228" t="n">
        <v>-89035.0725745783</v>
      </c>
      <c r="DD38" s="228" t="n">
        <v>-74679.1280989199</v>
      </c>
      <c r="DE38" s="228" t="n">
        <v>18532.9238224604</v>
      </c>
      <c r="DF38" s="228" t="n">
        <v>69.4481655316267</v>
      </c>
      <c r="DG38" s="228" t="n">
        <v>-41362.6891274091</v>
      </c>
      <c r="DH38" s="228" t="n">
        <v>8810.65381321435</v>
      </c>
      <c r="DI38" s="228" t="n">
        <v>-10749.83880437</v>
      </c>
      <c r="DJ38" s="228" t="n">
        <v>29903.6126538675</v>
      </c>
      <c r="DK38" s="228" t="n">
        <v>808218.11275372</v>
      </c>
      <c r="DL38" s="228" t="n">
        <v>-29439.4709843995</v>
      </c>
      <c r="DM38" s="228" t="n">
        <v>12683.8793415126</v>
      </c>
      <c r="DN38" s="228" t="n">
        <v>-104321.892234983</v>
      </c>
      <c r="DO38" s="228" t="n">
        <v>-24567.3283586458</v>
      </c>
      <c r="DP38" s="228" t="n">
        <v>623424.50472152</v>
      </c>
      <c r="DQ38" s="228" t="n">
        <v>685591.679019171</v>
      </c>
      <c r="DR38" s="228" t="n">
        <v>5320.32374591284</v>
      </c>
      <c r="DS38" s="228" t="n">
        <v>66901.4333249346</v>
      </c>
      <c r="DT38" s="228" t="n">
        <v>93348.2709402152</v>
      </c>
      <c r="DU38" s="228" t="n">
        <v>1158546.9191665</v>
      </c>
      <c r="DV38" s="228" t="n">
        <v>-79051.9311950108</v>
      </c>
      <c r="DW38" s="228" t="n">
        <v>11710.3906769125</v>
      </c>
      <c r="DX38" s="228" t="n">
        <v>426.706326238317</v>
      </c>
      <c r="DY38" s="228" t="n">
        <v>86245.2234070094</v>
      </c>
      <c r="DZ38" s="228" t="n">
        <v>39944.7180952551</v>
      </c>
      <c r="EA38" s="228" t="n">
        <v>62799.8439388071</v>
      </c>
      <c r="EB38" s="228" t="n">
        <v>24105387.5559501</v>
      </c>
      <c r="EC38" s="228" t="n">
        <v>-49546.1739636837</v>
      </c>
      <c r="ED38" s="228" t="n">
        <v>-41706.2790851432</v>
      </c>
      <c r="EE38" s="228" t="n">
        <v>-24738601.7549445</v>
      </c>
      <c r="EF38" s="228" t="n">
        <v>-5316.02069662376</v>
      </c>
      <c r="EG38" s="228" t="n">
        <v>-786548.221254533</v>
      </c>
      <c r="EH38" s="228" t="n">
        <v>29367.3856361194</v>
      </c>
      <c r="EI38" s="228" t="n">
        <v>1728.27699814997</v>
      </c>
      <c r="EJ38" s="228" t="n">
        <v>-165408.432434313</v>
      </c>
      <c r="EK38" s="228" t="n">
        <v>348.356361272873</v>
      </c>
      <c r="EL38" s="228" t="n">
        <v>1357.70535135046</v>
      </c>
      <c r="EM38" s="228" t="n">
        <v>411.255137940768</v>
      </c>
      <c r="EN38" s="228" t="n">
        <v>-499.775746441181</v>
      </c>
      <c r="EO38" s="228" t="n">
        <v>2704.71050701625</v>
      </c>
      <c r="EP38" s="228" t="n">
        <v>59270.9874432986</v>
      </c>
      <c r="EQ38" s="228" t="n">
        <v>31366.1273238216</v>
      </c>
      <c r="ER38" s="228" t="n">
        <v>391.079262202955</v>
      </c>
      <c r="ES38" s="228" t="n">
        <v>1667706.86538641</v>
      </c>
      <c r="ET38" s="228" t="n">
        <v>7253.97658691892</v>
      </c>
      <c r="EU38" s="228" t="n">
        <v>-12609.5876452367</v>
      </c>
      <c r="EV38" s="228" t="n">
        <v>-39385.9197158475</v>
      </c>
      <c r="EW38" s="228" t="n">
        <v>673307.932158028</v>
      </c>
      <c r="EX38" s="228" t="n">
        <v>-47873.0190824653</v>
      </c>
      <c r="EY38" s="228" t="n">
        <v>-72016.4221659606</v>
      </c>
      <c r="EZ38" s="228" t="n">
        <v>67146.1831532418</v>
      </c>
      <c r="FA38" s="228" t="n">
        <v>23799.0623738719</v>
      </c>
      <c r="FB38" s="228" t="n">
        <v>-59879.1382777246</v>
      </c>
      <c r="FC38" s="228" t="n">
        <v>-38168.4389537622</v>
      </c>
      <c r="FD38" s="228" t="n">
        <v>40401.933907425</v>
      </c>
      <c r="FE38" s="228" t="n">
        <v>-74655.8231033539</v>
      </c>
      <c r="FF38" s="228" t="n">
        <v>-12569.4350559367</v>
      </c>
      <c r="FG38" s="228" t="n">
        <v>12255.7156122766</v>
      </c>
      <c r="FH38" s="228" t="n">
        <v>15401.896240904</v>
      </c>
      <c r="FI38" s="228" t="n">
        <v>-3866429.73522426</v>
      </c>
      <c r="FJ38" s="228" t="n">
        <v>63183.4588298376</v>
      </c>
      <c r="FK38" s="228" t="n">
        <v>16540.0693402675</v>
      </c>
      <c r="FL38" s="228" t="n">
        <v>-141349.805121199</v>
      </c>
      <c r="FM38" s="228" t="n">
        <v>18372.4188434636</v>
      </c>
      <c r="FN38" s="228" t="n">
        <v>61025.3637991071</v>
      </c>
      <c r="FO38" s="228" t="n">
        <v>3207.38331038236</v>
      </c>
      <c r="FP38" s="228" t="n">
        <v>98236.3018549508</v>
      </c>
      <c r="FQ38" s="228" t="n">
        <v>-9101.14434977775</v>
      </c>
      <c r="FR38" s="228" t="n">
        <v>-30058.5714059421</v>
      </c>
      <c r="FS38" s="228" t="n">
        <v>-93740.9824852459</v>
      </c>
      <c r="FT38" s="228" t="n">
        <v>-15928.5879255236</v>
      </c>
      <c r="FU38" s="228" t="n">
        <v>29108.2468539845</v>
      </c>
      <c r="FV38" s="228" t="n">
        <v>-35791.4221616445</v>
      </c>
      <c r="FW38" s="228" t="n">
        <v>59168.8029994249</v>
      </c>
      <c r="FX38" s="228" t="n">
        <v>27761.1480978979</v>
      </c>
      <c r="FY38" s="228" t="n">
        <v>17087.6571764376</v>
      </c>
      <c r="FZ38" s="228" t="n">
        <v>-15635.1894805395</v>
      </c>
      <c r="GA38" s="228" t="n">
        <v>98937.3695746344</v>
      </c>
      <c r="GB38" s="228" t="n">
        <v>140765.379954562</v>
      </c>
      <c r="GC38" s="228" t="n">
        <v>774.858990941281</v>
      </c>
      <c r="GD38" s="228" t="n">
        <v>-59355.2458054431</v>
      </c>
      <c r="GE38" s="228" t="n">
        <v>46561.2208667004</v>
      </c>
      <c r="GF38" s="228" t="n">
        <v>-110377.347818753</v>
      </c>
      <c r="GG38" s="228" t="n">
        <v>-15974.104930897</v>
      </c>
      <c r="GH38" s="228" t="n">
        <v>-48003.9164212858</v>
      </c>
      <c r="GI38" s="228" t="n">
        <v>-51734.3774962283</v>
      </c>
      <c r="GJ38" s="228" t="n">
        <v>3854.63199068997</v>
      </c>
      <c r="GK38" s="228" t="n">
        <v>53446.6744170376</v>
      </c>
      <c r="GL38" s="228" t="n">
        <v>-36105.0028299718</v>
      </c>
      <c r="GM38" s="228" t="n">
        <v>-3574.22650245729</v>
      </c>
      <c r="GN38" s="228" t="n">
        <v>-20746.4308953532</v>
      </c>
      <c r="GO38" s="228" t="n">
        <v>48333.6174665561</v>
      </c>
      <c r="GP38" s="228" t="n">
        <v>-501.412620262219</v>
      </c>
      <c r="GQ38" s="228" t="n">
        <v>-248820.010099584</v>
      </c>
      <c r="GR38" s="228" t="n">
        <v>30293.2518755783</v>
      </c>
      <c r="GS38" s="228" t="n">
        <v>15359.8580587258</v>
      </c>
      <c r="GT38" s="228" t="n">
        <v>782043.24847589</v>
      </c>
      <c r="GU38" s="228" t="n">
        <v>154638.952199942</v>
      </c>
      <c r="GV38" s="228" t="n">
        <v>10750.7834072748</v>
      </c>
      <c r="GW38" s="228" t="n">
        <v>33265.7851827134</v>
      </c>
      <c r="GX38" s="228" t="n">
        <v>15164.9700797608</v>
      </c>
      <c r="GY38" s="228" t="n">
        <v>65768.4945338447</v>
      </c>
      <c r="GZ38" s="228" t="n">
        <v>-102147.762963473</v>
      </c>
      <c r="HA38" s="228" t="n">
        <v>75498.5562689728</v>
      </c>
      <c r="HB38" s="228" t="n">
        <v>-162907.111557421</v>
      </c>
      <c r="HC38" s="228" t="n">
        <v>1914.33566608641</v>
      </c>
      <c r="HD38" s="228" t="n">
        <v>19297993.2550101</v>
      </c>
      <c r="HE38" s="228" t="n">
        <v>-50547.4205070149</v>
      </c>
      <c r="HF38" s="228" t="n">
        <v>14734.5669047982</v>
      </c>
      <c r="HG38" s="228" t="n">
        <v>-4187.8761419188</v>
      </c>
      <c r="HH38" s="228" t="n">
        <v>-112035.350833647</v>
      </c>
      <c r="HI38" s="228" t="n">
        <v>38806.6676488499</v>
      </c>
      <c r="HJ38" s="228" t="n">
        <v>677555.822734453</v>
      </c>
      <c r="HK38" s="228" t="n">
        <v>1305503.75911814</v>
      </c>
      <c r="HL38" s="228" t="n">
        <v>73089.7606136208</v>
      </c>
      <c r="HM38" s="228" t="n">
        <v>53609.301862081</v>
      </c>
      <c r="HN38" s="228" t="n">
        <v>-125679.962911964</v>
      </c>
      <c r="HO38" s="228" t="n">
        <v>-219597.002701448</v>
      </c>
      <c r="HP38" s="228" t="n">
        <v>-149131.761471856</v>
      </c>
      <c r="HQ38" s="228" t="n">
        <v>-68002.3717446007</v>
      </c>
      <c r="HR38" s="228" t="n">
        <v>-71618.2413557385</v>
      </c>
      <c r="HS38" s="228" t="n">
        <v>13834.435514333</v>
      </c>
      <c r="HT38" s="228" t="n">
        <v>42608.7026699658</v>
      </c>
      <c r="HU38" s="228" t="n">
        <v>48023.904532944</v>
      </c>
      <c r="HV38" s="228" t="n">
        <v>61995.1664576437</v>
      </c>
      <c r="HW38" s="228" t="n">
        <v>-128225.737583901</v>
      </c>
      <c r="HX38" s="228" t="n">
        <v>-167286.186417111</v>
      </c>
      <c r="HY38" s="228" t="n">
        <v>-219438.432331568</v>
      </c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5" customFormat="true" ht="18.75" hidden="false" customHeight="true" outlineLevel="0" collapsed="false">
      <c r="C40" s="259" t="s">
        <v>838</v>
      </c>
      <c r="D40" s="260" t="n">
        <v>4116332.3088315</v>
      </c>
      <c r="E40" s="261" t="n">
        <v>1505133.479879</v>
      </c>
      <c r="F40" s="261" t="n">
        <v>1022682.83822846</v>
      </c>
      <c r="G40" s="261" t="n">
        <v>1253826.76252507</v>
      </c>
      <c r="H40" s="261" t="n">
        <v>317015.078094031</v>
      </c>
      <c r="I40" s="261" t="n">
        <v>17674.1501049451</v>
      </c>
      <c r="J40" s="261" t="n">
        <v>-198257.413243081</v>
      </c>
      <c r="K40" s="261" t="n">
        <v>-1664441.65692542</v>
      </c>
      <c r="L40" s="261" t="n">
        <v>-1005223.69524136</v>
      </c>
      <c r="M40" s="261" t="n">
        <v>-1264020.74024225</v>
      </c>
      <c r="N40" s="261" t="n">
        <v>1397617.35445467</v>
      </c>
      <c r="O40" s="261" t="n">
        <v>1220567.01069626</v>
      </c>
      <c r="P40" s="261" t="n">
        <v>-659903.173956235</v>
      </c>
      <c r="Q40" s="261" t="n">
        <v>3199627.22501001</v>
      </c>
      <c r="R40" s="261" t="n">
        <v>3542468.90571421</v>
      </c>
      <c r="S40" s="261" t="n">
        <v>-1810601.64306174</v>
      </c>
      <c r="T40" s="261" t="n">
        <v>5047920.0776039</v>
      </c>
      <c r="U40" s="261" t="n">
        <v>2655179.95359117</v>
      </c>
      <c r="V40" s="261" t="n">
        <v>-3926101.81013762</v>
      </c>
      <c r="W40" s="261" t="n">
        <v>220130.740065446</v>
      </c>
      <c r="X40" s="261" t="n">
        <v>13690768.2849924</v>
      </c>
      <c r="Y40" s="261" t="n">
        <v>-2735085.28681123</v>
      </c>
      <c r="Z40" s="261" t="n">
        <v>-2933995.49664424</v>
      </c>
      <c r="AA40" s="261" t="n">
        <v>4056596.05233795</v>
      </c>
      <c r="AB40" s="261" t="n">
        <v>4104507.09608479</v>
      </c>
      <c r="AC40" s="261" t="n">
        <v>3068848.8040969</v>
      </c>
      <c r="AD40" s="261" t="n">
        <v>-3331044.17700357</v>
      </c>
      <c r="AE40" s="261" t="n">
        <v>-4243532.7302051</v>
      </c>
      <c r="AF40" s="261" t="n">
        <v>-5796623.84516545</v>
      </c>
      <c r="AG40" s="261" t="n">
        <v>-2571705.9812878</v>
      </c>
      <c r="AH40" s="261" t="n">
        <v>1017528.73946487</v>
      </c>
      <c r="AI40" s="261" t="n">
        <v>-817725.044510687</v>
      </c>
      <c r="AJ40" s="261" t="n">
        <v>-490198.347798106</v>
      </c>
      <c r="AK40" s="261" t="n">
        <v>629688.40168168</v>
      </c>
      <c r="AL40" s="261" t="n">
        <v>-110377.064934931</v>
      </c>
      <c r="AM40" s="261" t="n">
        <v>45572.3241088729</v>
      </c>
      <c r="AN40" s="261" t="n">
        <v>3174201.32848533</v>
      </c>
      <c r="AO40" s="261" t="n">
        <v>343361.898829169</v>
      </c>
      <c r="AP40" s="261" t="n">
        <v>166961.217110841</v>
      </c>
      <c r="AQ40" s="261" t="n">
        <v>70667.4176651881</v>
      </c>
      <c r="AR40" s="261" t="n">
        <v>-358439.863721864</v>
      </c>
      <c r="AS40" s="261" t="n">
        <v>147809.133372618</v>
      </c>
      <c r="AT40" s="261" t="n">
        <v>-396927.020248464</v>
      </c>
      <c r="AU40" s="261" t="n">
        <v>125400.466117289</v>
      </c>
      <c r="AV40" s="261" t="n">
        <v>319797.332700548</v>
      </c>
      <c r="AW40" s="261" t="n">
        <v>222682.069360629</v>
      </c>
      <c r="AX40" s="261" t="n">
        <v>-2516.33193669948</v>
      </c>
      <c r="AY40" s="261" t="n">
        <v>-173665.759069408</v>
      </c>
      <c r="AZ40" s="261" t="n">
        <v>1568563.69702112</v>
      </c>
      <c r="BA40" s="261" t="n">
        <v>184138.590044858</v>
      </c>
      <c r="BB40" s="261" t="n">
        <v>745810.589354913</v>
      </c>
      <c r="BC40" s="261" t="n">
        <v>167963.246182659</v>
      </c>
      <c r="BD40" s="261" t="n">
        <v>59289.8151377541</v>
      </c>
      <c r="BE40" s="261" t="n">
        <v>-20782.1816247961</v>
      </c>
      <c r="BF40" s="261" t="n">
        <v>-377338.537375469</v>
      </c>
      <c r="BG40" s="261" t="n">
        <v>-763898.727200252</v>
      </c>
      <c r="BH40" s="261" t="n">
        <v>278741.5691678</v>
      </c>
      <c r="BI40" s="261" t="n">
        <v>-6460.48222190805</v>
      </c>
      <c r="BJ40" s="261" t="n">
        <v>7988.16764940167</v>
      </c>
      <c r="BK40" s="261" t="n">
        <v>-208325.02335499</v>
      </c>
      <c r="BL40" s="261" t="n">
        <v>-462125.531411272</v>
      </c>
      <c r="BM40" s="261" t="n">
        <v>128558.163580443</v>
      </c>
      <c r="BN40" s="261" t="n">
        <v>182527.716045304</v>
      </c>
      <c r="BO40" s="261" t="n">
        <v>-4035309.58726429</v>
      </c>
      <c r="BP40" s="261" t="n">
        <v>374662.636277022</v>
      </c>
      <c r="BQ40" s="261" t="n">
        <v>4083235.2043354</v>
      </c>
      <c r="BR40" s="261" t="n">
        <v>-176761.520837039</v>
      </c>
      <c r="BS40" s="261" t="n">
        <v>-95564.2132639392</v>
      </c>
      <c r="BT40" s="261" t="n">
        <v>-240284.214591744</v>
      </c>
      <c r="BU40" s="261" t="n">
        <v>341499.823567374</v>
      </c>
      <c r="BV40" s="261" t="n">
        <v>579437.386997968</v>
      </c>
      <c r="BW40" s="261" t="n">
        <v>773012.3214549</v>
      </c>
      <c r="BX40" s="261" t="n">
        <v>1457398.97894537</v>
      </c>
      <c r="BY40" s="261" t="n">
        <v>-464254.757505437</v>
      </c>
      <c r="BZ40" s="261" t="n">
        <v>1089526.68665348</v>
      </c>
      <c r="CA40" s="261" t="n">
        <v>23374602.789865</v>
      </c>
      <c r="CB40" s="261" t="n">
        <v>-704158.489433983</v>
      </c>
      <c r="CC40" s="261" t="n">
        <v>1698576.9590605</v>
      </c>
      <c r="CD40" s="261" t="n">
        <v>-133385.177620594</v>
      </c>
      <c r="CE40" s="261" t="n">
        <v>-6804617.67844059</v>
      </c>
      <c r="CF40" s="261" t="n">
        <v>-6382433.84175508</v>
      </c>
      <c r="CG40" s="261" t="n">
        <v>-9873938.67760705</v>
      </c>
      <c r="CH40" s="261" t="n">
        <v>12966704.2278228</v>
      </c>
      <c r="CI40" s="261" t="n">
        <v>400822.121037852</v>
      </c>
      <c r="CJ40" s="261" t="n">
        <v>18154669.1155633</v>
      </c>
      <c r="CK40" s="261" t="n">
        <v>5994379.33625788</v>
      </c>
      <c r="CL40" s="261" t="n">
        <v>5675497.88560773</v>
      </c>
      <c r="CM40" s="261" t="n">
        <v>63907824.2660966</v>
      </c>
      <c r="CN40" s="261" t="n">
        <v>-485173.062009862</v>
      </c>
      <c r="CO40" s="261" t="n">
        <v>5994393.62876565</v>
      </c>
      <c r="CP40" s="261" t="n">
        <v>11003128.5242049</v>
      </c>
      <c r="CQ40" s="261" t="n">
        <v>-6491776.65670866</v>
      </c>
      <c r="CR40" s="261" t="n">
        <v>-3443053.04666394</v>
      </c>
      <c r="CS40" s="261" t="n">
        <v>1070890.54489313</v>
      </c>
      <c r="CT40" s="261" t="n">
        <v>-2294462.28322422</v>
      </c>
      <c r="CU40" s="261" t="n">
        <v>3169854.61237791</v>
      </c>
      <c r="CV40" s="261" t="n">
        <v>5299133.51254885</v>
      </c>
      <c r="CW40" s="261" t="n">
        <v>-37381.5016185237</v>
      </c>
      <c r="CX40" s="261" t="n">
        <v>-301994.257457715</v>
      </c>
      <c r="CY40" s="261" t="n">
        <v>2573026.21387933</v>
      </c>
      <c r="CZ40" s="261" t="n">
        <v>1869717.72048923</v>
      </c>
      <c r="DA40" s="261" t="n">
        <v>6152503.08919232</v>
      </c>
      <c r="DB40" s="261" t="n">
        <v>-3917720.78802077</v>
      </c>
      <c r="DC40" s="261" t="n">
        <v>-636123.640723992</v>
      </c>
      <c r="DD40" s="261" t="n">
        <v>-4888828.53386217</v>
      </c>
      <c r="DE40" s="261" t="n">
        <v>2469067.37295337</v>
      </c>
      <c r="DF40" s="261" t="n">
        <v>4042368.79623423</v>
      </c>
      <c r="DG40" s="261" t="n">
        <v>-4282260.1506304</v>
      </c>
      <c r="DH40" s="261" t="n">
        <v>2516530.42335936</v>
      </c>
      <c r="DI40" s="261" t="n">
        <v>219313.039887026</v>
      </c>
      <c r="DJ40" s="261" t="n">
        <v>429070.618733643</v>
      </c>
      <c r="DK40" s="261" t="n">
        <v>1509356.29495507</v>
      </c>
      <c r="DL40" s="261" t="n">
        <v>1251268.55981859</v>
      </c>
      <c r="DM40" s="261" t="n">
        <v>3167709.22790548</v>
      </c>
      <c r="DN40" s="261" t="n">
        <v>-5881218.02341677</v>
      </c>
      <c r="DO40" s="261" t="n">
        <v>-823189.739942604</v>
      </c>
      <c r="DP40" s="261" t="n">
        <v>204324.190439217</v>
      </c>
      <c r="DQ40" s="261" t="n">
        <v>439382.672176428</v>
      </c>
      <c r="DR40" s="261" t="n">
        <v>-682957.86996698</v>
      </c>
      <c r="DS40" s="261" t="n">
        <v>-2302257.94225305</v>
      </c>
      <c r="DT40" s="261" t="n">
        <v>85804.5054925069</v>
      </c>
      <c r="DU40" s="261" t="n">
        <v>362770.652386126</v>
      </c>
      <c r="DV40" s="261" t="n">
        <v>4702307.81056731</v>
      </c>
      <c r="DW40" s="261" t="n">
        <v>-11993.8545791604</v>
      </c>
      <c r="DX40" s="261" t="n">
        <v>78518.3686330433</v>
      </c>
      <c r="DY40" s="261" t="n">
        <v>4431845.60925759</v>
      </c>
      <c r="DZ40" s="261" t="n">
        <v>-5297062.86338672</v>
      </c>
      <c r="EA40" s="261" t="n">
        <v>-6550977.71854215</v>
      </c>
      <c r="EB40" s="261" t="n">
        <v>-687111.488445383</v>
      </c>
      <c r="EC40" s="261" t="n">
        <v>-466938.903090458</v>
      </c>
      <c r="ED40" s="261" t="n">
        <v>2486923.9486919</v>
      </c>
      <c r="EE40" s="261" t="n">
        <v>-22181032.9463237</v>
      </c>
      <c r="EF40" s="261" t="n">
        <v>-316991.474682299</v>
      </c>
      <c r="EG40" s="261" t="n">
        <v>172891.958113913</v>
      </c>
      <c r="EH40" s="261" t="n">
        <v>-488650.377719779</v>
      </c>
      <c r="EI40" s="261" t="n">
        <v>1396080.76041026</v>
      </c>
      <c r="EJ40" s="261" t="n">
        <v>380010.718366966</v>
      </c>
      <c r="EK40" s="261" t="n">
        <v>9583434.72857075</v>
      </c>
      <c r="EL40" s="261" t="n">
        <v>-3327361.86019294</v>
      </c>
      <c r="EM40" s="261" t="n">
        <v>-1796333.39132851</v>
      </c>
      <c r="EN40" s="261" t="n">
        <v>-2661904.53150428</v>
      </c>
      <c r="EO40" s="261" t="n">
        <v>-326192.969020481</v>
      </c>
      <c r="EP40" s="261" t="n">
        <v>-1817266.12736705</v>
      </c>
      <c r="EQ40" s="261" t="n">
        <v>-1336518.35578611</v>
      </c>
      <c r="ER40" s="261" t="n">
        <v>-1050662.89235377</v>
      </c>
      <c r="ES40" s="261" t="n">
        <v>20941341.2474796</v>
      </c>
      <c r="ET40" s="261" t="n">
        <v>1251582.05211641</v>
      </c>
      <c r="EU40" s="261" t="n">
        <v>1004517.69226216</v>
      </c>
      <c r="EV40" s="261" t="n">
        <v>-1308561.86026837</v>
      </c>
      <c r="EW40" s="261" t="n">
        <v>-2043800.96358782</v>
      </c>
      <c r="EX40" s="261" t="n">
        <v>-1075147.45464005</v>
      </c>
      <c r="EY40" s="261" t="n">
        <v>-1410351.69348878</v>
      </c>
      <c r="EZ40" s="261" t="n">
        <v>-4149081.00097337</v>
      </c>
      <c r="FA40" s="261" t="n">
        <v>1713361.10109257</v>
      </c>
      <c r="FB40" s="261" t="n">
        <v>-4380329.10283354</v>
      </c>
      <c r="FC40" s="261" t="n">
        <v>-2349186.03925732</v>
      </c>
      <c r="FD40" s="261" t="n">
        <v>1973100.85405065</v>
      </c>
      <c r="FE40" s="261" t="n">
        <v>-2811344.48870575</v>
      </c>
      <c r="FF40" s="261" t="n">
        <v>-1440050.8689038</v>
      </c>
      <c r="FG40" s="261" t="n">
        <v>7154663.596804</v>
      </c>
      <c r="FH40" s="261" t="n">
        <v>-6476023.62615526</v>
      </c>
      <c r="FI40" s="261" t="n">
        <v>-103189479.094125</v>
      </c>
      <c r="FJ40" s="261" t="n">
        <v>6912447.31329702</v>
      </c>
      <c r="FK40" s="261" t="n">
        <v>-407417.630031341</v>
      </c>
      <c r="FL40" s="261" t="n">
        <v>3052356.92969743</v>
      </c>
      <c r="FM40" s="261" t="n">
        <v>3104117.90267899</v>
      </c>
      <c r="FN40" s="261" t="n">
        <v>-1354738.23734512</v>
      </c>
      <c r="FO40" s="261" t="n">
        <v>953780.872186913</v>
      </c>
      <c r="FP40" s="261" t="n">
        <v>2982980.55638068</v>
      </c>
      <c r="FQ40" s="261" t="n">
        <v>-47636.3646199884</v>
      </c>
      <c r="FR40" s="261" t="n">
        <v>-2792536.40927639</v>
      </c>
      <c r="FS40" s="261" t="n">
        <v>4749451.85534716</v>
      </c>
      <c r="FT40" s="261" t="n">
        <v>740068.775613644</v>
      </c>
      <c r="FU40" s="261" t="n">
        <v>4939501.29370345</v>
      </c>
      <c r="FV40" s="261" t="n">
        <v>-6272138.45039457</v>
      </c>
      <c r="FW40" s="261" t="n">
        <v>6593392.96027808</v>
      </c>
      <c r="FX40" s="261" t="n">
        <v>-2050961.57826721</v>
      </c>
      <c r="FY40" s="261" t="n">
        <v>-4127169.15476667</v>
      </c>
      <c r="FZ40" s="261" t="n">
        <v>737500.099492477</v>
      </c>
      <c r="GA40" s="261" t="n">
        <v>-2057188.01755372</v>
      </c>
      <c r="GB40" s="261" t="n">
        <v>-17648630.9300998</v>
      </c>
      <c r="GC40" s="261" t="n">
        <v>233533.756790635</v>
      </c>
      <c r="GD40" s="261" t="n">
        <v>71208944.5328368</v>
      </c>
      <c r="GE40" s="261" t="n">
        <v>-1225970.5785699</v>
      </c>
      <c r="GF40" s="261" t="n">
        <v>-980752.818273568</v>
      </c>
      <c r="GG40" s="261" t="n">
        <v>1282818.49038717</v>
      </c>
      <c r="GH40" s="261" t="n">
        <v>36706541.5678871</v>
      </c>
      <c r="GI40" s="261" t="n">
        <v>-729251.105995211</v>
      </c>
      <c r="GJ40" s="261" t="n">
        <v>-915675.404690588</v>
      </c>
      <c r="GK40" s="261" t="n">
        <v>-2011769.82715129</v>
      </c>
      <c r="GL40" s="261" t="n">
        <v>2752999.63502459</v>
      </c>
      <c r="GM40" s="261" t="n">
        <v>-4708960.52785904</v>
      </c>
      <c r="GN40" s="261" t="n">
        <v>-4476533.10724266</v>
      </c>
      <c r="GO40" s="261" t="n">
        <v>-8960868.17638393</v>
      </c>
      <c r="GP40" s="261" t="n">
        <v>-5111250.9930042</v>
      </c>
      <c r="GQ40" s="261" t="n">
        <v>4660714.31228519</v>
      </c>
      <c r="GR40" s="261" t="n">
        <v>-5733666.62178613</v>
      </c>
      <c r="GS40" s="261" t="n">
        <v>-2777631.04486669</v>
      </c>
      <c r="GT40" s="261" t="n">
        <v>2433311.5108696</v>
      </c>
      <c r="GU40" s="261" t="n">
        <v>-468836.542998019</v>
      </c>
      <c r="GV40" s="261" t="n">
        <v>-3257088.98500905</v>
      </c>
      <c r="GW40" s="261" t="n">
        <v>3204860.48959617</v>
      </c>
      <c r="GX40" s="261" t="n">
        <v>-1074910.63818861</v>
      </c>
      <c r="GY40" s="261" t="n">
        <v>5998579.82941468</v>
      </c>
      <c r="GZ40" s="261" t="n">
        <v>2721957.13009141</v>
      </c>
      <c r="HA40" s="261" t="n">
        <v>-20020986.1088645</v>
      </c>
      <c r="HB40" s="261" t="n">
        <v>-7072691.57348725</v>
      </c>
      <c r="HC40" s="261" t="n">
        <v>-3616486.13174634</v>
      </c>
      <c r="HD40" s="261" t="n">
        <v>34538416.2297745</v>
      </c>
      <c r="HE40" s="261" t="n">
        <v>2866657.64877344</v>
      </c>
      <c r="HF40" s="261" t="n">
        <v>-357574.475051913</v>
      </c>
      <c r="HG40" s="261" t="n">
        <v>1471.85058445346</v>
      </c>
      <c r="HH40" s="261" t="n">
        <v>12307294.147063</v>
      </c>
      <c r="HI40" s="261" t="n">
        <v>3630774.74969284</v>
      </c>
      <c r="HJ40" s="261" t="n">
        <v>-3888006.45447009</v>
      </c>
      <c r="HK40" s="261" t="n">
        <v>88775.3528740914</v>
      </c>
      <c r="HL40" s="261" t="n">
        <v>-5029557.12168277</v>
      </c>
      <c r="HM40" s="261" t="n">
        <v>-1165633.28111427</v>
      </c>
      <c r="HN40" s="261" t="n">
        <v>2903422.64839365</v>
      </c>
      <c r="HO40" s="261" t="n">
        <v>2054590.94333298</v>
      </c>
      <c r="HP40" s="261" t="n">
        <v>1291635.33512018</v>
      </c>
      <c r="HQ40" s="261" t="n">
        <v>882352.056028879</v>
      </c>
      <c r="HR40" s="261" t="n">
        <v>164686.176956393</v>
      </c>
      <c r="HS40" s="261" t="n">
        <v>6747075.68674967</v>
      </c>
      <c r="HT40" s="261" t="n">
        <v>2864611.17695683</v>
      </c>
      <c r="HU40" s="261" t="n">
        <v>-1491674.39721959</v>
      </c>
      <c r="HV40" s="261" t="n">
        <v>-511210.299449347</v>
      </c>
      <c r="HW40" s="261" t="n">
        <v>4104199.80817245</v>
      </c>
      <c r="HX40" s="261" t="n">
        <v>-6555999.31724491</v>
      </c>
      <c r="HY40" s="261" t="n">
        <v>5380447.56416651</v>
      </c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C42" s="199" t="s">
        <v>396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-93204.7679999992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93204.7679999992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-93204.7699999996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.272079998627305</v>
      </c>
      <c r="ET42" s="184" t="n">
        <v>0</v>
      </c>
      <c r="EU42" s="184" t="n">
        <v>0</v>
      </c>
      <c r="EV42" s="184" t="n">
        <v>0</v>
      </c>
      <c r="EW42" s="184" t="n">
        <v>0</v>
      </c>
      <c r="EX42" s="184" t="n">
        <v>0</v>
      </c>
      <c r="EY42" s="184" t="n">
        <v>0</v>
      </c>
      <c r="EZ42" s="184" t="n">
        <v>0</v>
      </c>
      <c r="FA42" s="184" t="n">
        <v>0</v>
      </c>
      <c r="FB42" s="184" t="n">
        <v>0</v>
      </c>
      <c r="FC42" s="184" t="n">
        <v>0</v>
      </c>
      <c r="FD42" s="184" t="n">
        <v>0</v>
      </c>
      <c r="FE42" s="184" t="n">
        <v>0</v>
      </c>
      <c r="FF42" s="184" t="n">
        <v>0</v>
      </c>
      <c r="FG42" s="184" t="n">
        <v>0</v>
      </c>
      <c r="FH42" s="184" t="n">
        <v>0</v>
      </c>
      <c r="FI42" s="184" t="n">
        <v>-188943</v>
      </c>
      <c r="FJ42" s="184" t="n">
        <v>0</v>
      </c>
      <c r="FK42" s="184" t="n">
        <v>0</v>
      </c>
      <c r="FL42" s="184" t="n">
        <v>0</v>
      </c>
      <c r="FM42" s="184" t="n">
        <v>0</v>
      </c>
      <c r="FN42" s="184" t="n">
        <v>0</v>
      </c>
      <c r="FO42" s="184" t="n">
        <v>0</v>
      </c>
      <c r="FP42" s="184" t="n">
        <v>0</v>
      </c>
      <c r="FQ42" s="184" t="n">
        <v>0</v>
      </c>
      <c r="FR42" s="184" t="n">
        <v>0</v>
      </c>
      <c r="FS42" s="184" t="n">
        <v>0</v>
      </c>
      <c r="FT42" s="184" t="n">
        <v>0</v>
      </c>
      <c r="FU42" s="184" t="n">
        <v>0</v>
      </c>
      <c r="FV42" s="184" t="n">
        <v>0</v>
      </c>
      <c r="FW42" s="184" t="n">
        <v>0</v>
      </c>
      <c r="FX42" s="184" t="n">
        <v>0</v>
      </c>
      <c r="FY42" s="184" t="n">
        <v>0</v>
      </c>
      <c r="FZ42" s="184" t="n">
        <v>0</v>
      </c>
      <c r="GA42" s="184" t="n">
        <v>0</v>
      </c>
      <c r="GB42" s="184" t="n">
        <v>0</v>
      </c>
      <c r="GC42" s="184" t="n">
        <v>0</v>
      </c>
      <c r="GD42" s="184" t="n">
        <v>0</v>
      </c>
      <c r="GE42" s="184" t="n">
        <v>0</v>
      </c>
      <c r="GF42" s="184" t="n">
        <v>0</v>
      </c>
      <c r="GG42" s="184" t="n">
        <v>0</v>
      </c>
      <c r="GH42" s="184" t="n">
        <v>0</v>
      </c>
      <c r="GI42" s="184" t="n">
        <v>0</v>
      </c>
      <c r="GJ42" s="184" t="n">
        <v>0</v>
      </c>
      <c r="GK42" s="184" t="n">
        <v>0</v>
      </c>
      <c r="GL42" s="184" t="n">
        <v>0</v>
      </c>
      <c r="GM42" s="184" t="n">
        <v>0</v>
      </c>
      <c r="GN42" s="184" t="n">
        <v>0</v>
      </c>
      <c r="GO42" s="184" t="n">
        <v>0</v>
      </c>
      <c r="GP42" s="184" t="n">
        <v>0</v>
      </c>
      <c r="GQ42" s="184" t="n">
        <v>0</v>
      </c>
      <c r="GR42" s="184" t="n">
        <v>0</v>
      </c>
      <c r="GS42" s="184" t="n">
        <v>0</v>
      </c>
      <c r="GT42" s="184" t="n">
        <v>0</v>
      </c>
      <c r="GU42" s="184" t="n">
        <v>0</v>
      </c>
      <c r="GV42" s="184" t="n">
        <v>0</v>
      </c>
      <c r="GW42" s="184" t="n">
        <v>0</v>
      </c>
      <c r="GX42" s="184" t="n">
        <v>0</v>
      </c>
      <c r="GY42" s="184" t="n">
        <v>0</v>
      </c>
      <c r="GZ42" s="184" t="n">
        <v>0</v>
      </c>
      <c r="HA42" s="184" t="n">
        <v>0</v>
      </c>
      <c r="HB42" s="184" t="n">
        <v>0</v>
      </c>
      <c r="HC42" s="184" t="n">
        <v>0</v>
      </c>
      <c r="HD42" s="184" t="n">
        <v>-0.709999999031425</v>
      </c>
      <c r="HE42" s="184" t="n">
        <v>0</v>
      </c>
      <c r="HF42" s="184" t="n">
        <v>0</v>
      </c>
      <c r="HG42" s="184" t="n">
        <v>0</v>
      </c>
      <c r="HH42" s="184" t="n">
        <v>0</v>
      </c>
      <c r="HI42" s="184" t="n">
        <v>0</v>
      </c>
      <c r="HJ42" s="184" t="n">
        <v>0</v>
      </c>
      <c r="HK42" s="184" t="n">
        <v>0</v>
      </c>
      <c r="HL42" s="184" t="n">
        <v>0</v>
      </c>
      <c r="HM42" s="184" t="n">
        <v>0</v>
      </c>
      <c r="HN42" s="184" t="n">
        <v>0</v>
      </c>
      <c r="HO42" s="184" t="n">
        <v>0</v>
      </c>
      <c r="HP42" s="184" t="n">
        <v>0</v>
      </c>
      <c r="HQ42" s="184" t="n">
        <v>0</v>
      </c>
      <c r="HR42" s="184" t="n">
        <v>0</v>
      </c>
      <c r="HS42" s="184" t="n">
        <v>0</v>
      </c>
      <c r="HT42" s="184" t="n">
        <v>0</v>
      </c>
      <c r="HU42" s="184" t="n">
        <v>0</v>
      </c>
      <c r="HV42" s="184" t="n">
        <v>0</v>
      </c>
      <c r="HW42" s="184" t="n">
        <v>0</v>
      </c>
      <c r="HX42" s="184" t="n">
        <v>0</v>
      </c>
      <c r="HY42" s="184" t="n">
        <v>0</v>
      </c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C43" s="199" t="s">
        <v>404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702099.109999999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363281.234400004</v>
      </c>
      <c r="CI43" s="184" t="n">
        <v>34400</v>
      </c>
      <c r="CJ43" s="184" t="n">
        <v>0</v>
      </c>
      <c r="CK43" s="184" t="n">
        <v>0</v>
      </c>
      <c r="CL43" s="184" t="n">
        <v>0</v>
      </c>
      <c r="CM43" s="184" t="n">
        <v>3440000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0</v>
      </c>
      <c r="EO43" s="184" t="n">
        <v>0</v>
      </c>
      <c r="EP43" s="184" t="n">
        <v>0</v>
      </c>
      <c r="EQ43" s="184" t="n">
        <v>0</v>
      </c>
      <c r="ER43" s="184" t="n">
        <v>0</v>
      </c>
      <c r="ES43" s="184" t="n">
        <v>593812.799999997</v>
      </c>
      <c r="ET43" s="184" t="n">
        <v>0</v>
      </c>
      <c r="EU43" s="184" t="n">
        <v>-541800</v>
      </c>
      <c r="EV43" s="184" t="n">
        <v>722400</v>
      </c>
      <c r="EW43" s="184" t="n">
        <v>0</v>
      </c>
      <c r="EX43" s="184" t="n">
        <v>0</v>
      </c>
      <c r="EY43" s="184" t="n">
        <v>0</v>
      </c>
      <c r="EZ43" s="184" t="n">
        <v>0</v>
      </c>
      <c r="FA43" s="184" t="n">
        <v>0</v>
      </c>
      <c r="FB43" s="184" t="n">
        <v>0</v>
      </c>
      <c r="FC43" s="184" t="n">
        <v>0</v>
      </c>
      <c r="FD43" s="184" t="n">
        <v>0</v>
      </c>
      <c r="FE43" s="184" t="n">
        <v>0</v>
      </c>
      <c r="FF43" s="184" t="n">
        <v>0</v>
      </c>
      <c r="FG43" s="184" t="n">
        <v>0</v>
      </c>
      <c r="FH43" s="184" t="n">
        <v>-451159.268000007</v>
      </c>
      <c r="FI43" s="184" t="n">
        <v>0</v>
      </c>
      <c r="FJ43" s="184" t="n">
        <v>0</v>
      </c>
      <c r="FK43" s="184" t="n">
        <v>0</v>
      </c>
      <c r="FL43" s="184" t="n">
        <v>0</v>
      </c>
      <c r="FM43" s="184" t="n">
        <v>0</v>
      </c>
      <c r="FN43" s="184" t="n">
        <v>0</v>
      </c>
      <c r="FO43" s="184" t="n">
        <v>0</v>
      </c>
      <c r="FP43" s="184" t="n">
        <v>0</v>
      </c>
      <c r="FQ43" s="184" t="n">
        <v>0</v>
      </c>
      <c r="FR43" s="184" t="n">
        <v>0</v>
      </c>
      <c r="FS43" s="184" t="n">
        <v>0</v>
      </c>
      <c r="FT43" s="184" t="n">
        <v>0</v>
      </c>
      <c r="FU43" s="184" t="n">
        <v>0</v>
      </c>
      <c r="FV43" s="184" t="n">
        <v>0</v>
      </c>
      <c r="FW43" s="184" t="n">
        <v>0</v>
      </c>
      <c r="FX43" s="184" t="n">
        <v>0</v>
      </c>
      <c r="FY43" s="184" t="n">
        <v>0</v>
      </c>
      <c r="FZ43" s="184" t="n">
        <v>0</v>
      </c>
      <c r="GA43" s="184" t="n">
        <v>0</v>
      </c>
      <c r="GB43" s="184" t="n">
        <v>0</v>
      </c>
      <c r="GC43" s="184" t="n">
        <v>0</v>
      </c>
      <c r="GD43" s="184" t="n">
        <v>0</v>
      </c>
      <c r="GE43" s="184" t="n">
        <v>0</v>
      </c>
      <c r="GF43" s="184" t="n">
        <v>0</v>
      </c>
      <c r="GG43" s="184" t="n">
        <v>0</v>
      </c>
      <c r="GH43" s="184" t="n">
        <v>0</v>
      </c>
      <c r="GI43" s="184" t="n">
        <v>0</v>
      </c>
      <c r="GJ43" s="184" t="n">
        <v>0</v>
      </c>
      <c r="GK43" s="184" t="n">
        <v>0</v>
      </c>
      <c r="GL43" s="184" t="n">
        <v>0</v>
      </c>
      <c r="GM43" s="184" t="n">
        <v>0</v>
      </c>
      <c r="GN43" s="184" t="n">
        <v>0</v>
      </c>
      <c r="GO43" s="184" t="n">
        <v>0</v>
      </c>
      <c r="GP43" s="184" t="n">
        <v>0</v>
      </c>
      <c r="GQ43" s="184" t="n">
        <v>0</v>
      </c>
      <c r="GR43" s="184" t="n">
        <v>0</v>
      </c>
      <c r="GS43" s="184" t="n">
        <v>0</v>
      </c>
      <c r="GT43" s="184" t="n">
        <v>0</v>
      </c>
      <c r="GU43" s="184" t="n">
        <v>0</v>
      </c>
      <c r="GV43" s="184" t="n">
        <v>0</v>
      </c>
      <c r="GW43" s="184" t="n">
        <v>0</v>
      </c>
      <c r="GX43" s="184" t="n">
        <v>0</v>
      </c>
      <c r="GY43" s="184" t="n">
        <v>0</v>
      </c>
      <c r="GZ43" s="184" t="n">
        <v>0</v>
      </c>
      <c r="HA43" s="184" t="n">
        <v>0</v>
      </c>
      <c r="HB43" s="184" t="n">
        <v>0</v>
      </c>
      <c r="HC43" s="184" t="n">
        <v>0</v>
      </c>
      <c r="HD43" s="184" t="n">
        <v>395480.978000009</v>
      </c>
      <c r="HE43" s="184" t="n">
        <v>0</v>
      </c>
      <c r="HF43" s="184" t="n">
        <v>0</v>
      </c>
      <c r="HG43" s="184" t="n">
        <v>0</v>
      </c>
      <c r="HH43" s="184" t="n">
        <v>0</v>
      </c>
      <c r="HI43" s="184" t="n">
        <v>0</v>
      </c>
      <c r="HJ43" s="184" t="n">
        <v>0</v>
      </c>
      <c r="HK43" s="184" t="n">
        <v>0</v>
      </c>
      <c r="HL43" s="184" t="n">
        <v>0</v>
      </c>
      <c r="HM43" s="184" t="n">
        <v>0</v>
      </c>
      <c r="HN43" s="184" t="n">
        <v>0</v>
      </c>
      <c r="HO43" s="184" t="n">
        <v>0</v>
      </c>
      <c r="HP43" s="184" t="n">
        <v>0</v>
      </c>
      <c r="HQ43" s="184" t="n">
        <v>0</v>
      </c>
      <c r="HR43" s="184" t="n">
        <v>0</v>
      </c>
      <c r="HS43" s="184" t="n">
        <v>0</v>
      </c>
      <c r="HT43" s="184" t="n">
        <v>0</v>
      </c>
      <c r="HU43" s="184" t="n">
        <v>0</v>
      </c>
      <c r="HV43" s="184" t="n">
        <v>0</v>
      </c>
      <c r="HW43" s="184" t="n">
        <v>0</v>
      </c>
      <c r="HX43" s="184" t="n">
        <v>0</v>
      </c>
      <c r="HY43" s="184" t="n">
        <v>0</v>
      </c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C44" s="199" t="s">
        <v>411</v>
      </c>
      <c r="D44" s="263" t="n">
        <v>1907796.79365333</v>
      </c>
      <c r="E44" s="184" t="n">
        <v>74272.7034133328</v>
      </c>
      <c r="F44" s="184" t="n">
        <v>946010.83492</v>
      </c>
      <c r="G44" s="184" t="n">
        <v>313239.96776</v>
      </c>
      <c r="H44" s="184" t="n">
        <v>-191424.425853333</v>
      </c>
      <c r="I44" s="184" t="n">
        <v>765697.713413333</v>
      </c>
      <c r="J44" s="184" t="n">
        <v>-156619.983879999</v>
      </c>
      <c r="K44" s="184" t="n">
        <v>-1683656.17030667</v>
      </c>
      <c r="L44" s="184" t="n">
        <v>-15192.1438799994</v>
      </c>
      <c r="M44" s="184" t="n">
        <v>54016.5115733333</v>
      </c>
      <c r="N44" s="184" t="n">
        <v>-43888.415653334</v>
      </c>
      <c r="O44" s="184" t="n">
        <v>522771.427160001</v>
      </c>
      <c r="P44" s="184" t="n">
        <v>-514331.347226666</v>
      </c>
      <c r="Q44" s="184" t="n">
        <v>1016950.109</v>
      </c>
      <c r="R44" s="184" t="n">
        <v>2645137.53997333</v>
      </c>
      <c r="S44" s="184" t="n">
        <v>-330654.821893332</v>
      </c>
      <c r="T44" s="184" t="n">
        <v>2697344.1</v>
      </c>
      <c r="U44" s="184" t="n">
        <v>2073000.23</v>
      </c>
      <c r="V44" s="184" t="n">
        <v>-2192679.72</v>
      </c>
      <c r="W44" s="184" t="n">
        <v>17402.22</v>
      </c>
      <c r="X44" s="184" t="n">
        <v>-1698721.17</v>
      </c>
      <c r="Y44" s="184" t="n">
        <v>-1555706.46</v>
      </c>
      <c r="Z44" s="184" t="n">
        <v>-1225708.12</v>
      </c>
      <c r="AA44" s="184" t="n">
        <v>1052851.85</v>
      </c>
      <c r="AB44" s="184" t="n">
        <v>2247131.55</v>
      </c>
      <c r="AC44" s="184" t="n">
        <v>1601719.044128</v>
      </c>
      <c r="AD44" s="184" t="n">
        <v>-2404273.62</v>
      </c>
      <c r="AE44" s="184" t="n">
        <v>-1932847.42</v>
      </c>
      <c r="AF44" s="184" t="n">
        <v>-628568.27</v>
      </c>
      <c r="AG44" s="184" t="n">
        <v>-1604592.23</v>
      </c>
      <c r="AH44" s="184" t="n">
        <v>0</v>
      </c>
      <c r="AI44" s="184" t="n">
        <v>0</v>
      </c>
      <c r="AJ44" s="184" t="n">
        <v>0</v>
      </c>
      <c r="AK44" s="184" t="n">
        <v>0</v>
      </c>
      <c r="AL44" s="184" t="n">
        <v>0</v>
      </c>
      <c r="AM44" s="184" t="n">
        <v>0</v>
      </c>
      <c r="AN44" s="184" t="n">
        <v>0</v>
      </c>
      <c r="AO44" s="184" t="n">
        <v>0</v>
      </c>
      <c r="AP44" s="184" t="n">
        <v>0</v>
      </c>
      <c r="AQ44" s="184" t="n">
        <v>0</v>
      </c>
      <c r="AR44" s="184" t="n">
        <v>0</v>
      </c>
      <c r="AS44" s="184" t="n">
        <v>0</v>
      </c>
      <c r="AT44" s="184" t="n">
        <v>0</v>
      </c>
      <c r="AU44" s="184" t="n">
        <v>0</v>
      </c>
      <c r="AV44" s="184" t="n">
        <v>0</v>
      </c>
      <c r="AW44" s="184" t="n">
        <v>0</v>
      </c>
      <c r="AX44" s="184" t="n">
        <v>0</v>
      </c>
      <c r="AY44" s="184" t="n">
        <v>0</v>
      </c>
      <c r="AZ44" s="184" t="n">
        <v>0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13717220</v>
      </c>
      <c r="CB44" s="184" t="n">
        <v>-374106</v>
      </c>
      <c r="CC44" s="184" t="n">
        <v>748212</v>
      </c>
      <c r="CD44" s="184" t="n">
        <v>124702</v>
      </c>
      <c r="CE44" s="184" t="n">
        <v>-3990464</v>
      </c>
      <c r="CF44" s="184" t="n">
        <v>-3990464</v>
      </c>
      <c r="CG44" s="184" t="n">
        <v>-5611590</v>
      </c>
      <c r="CH44" s="184" t="n">
        <v>-623510</v>
      </c>
      <c r="CI44" s="184" t="n">
        <v>-498808</v>
      </c>
      <c r="CJ44" s="184" t="n">
        <v>6983312</v>
      </c>
      <c r="CK44" s="184" t="n">
        <v>3491656</v>
      </c>
      <c r="CL44" s="184" t="n">
        <v>3242252</v>
      </c>
      <c r="CM44" s="184" t="n">
        <v>748212</v>
      </c>
      <c r="CN44" s="184" t="n">
        <v>-1371722</v>
      </c>
      <c r="CO44" s="184" t="n">
        <v>3990464</v>
      </c>
      <c r="CP44" s="184" t="n">
        <v>6609206.00000001</v>
      </c>
      <c r="CQ44" s="184" t="n">
        <v>-1247020.00000001</v>
      </c>
      <c r="CR44" s="184" t="n">
        <v>-2369338</v>
      </c>
      <c r="CS44" s="184" t="n">
        <v>249404</v>
      </c>
      <c r="CT44" s="184" t="n">
        <v>-1496424</v>
      </c>
      <c r="CU44" s="184" t="n">
        <v>2244636</v>
      </c>
      <c r="CV44" s="184" t="n">
        <v>3117550.00000001</v>
      </c>
      <c r="CW44" s="184" t="n">
        <v>374106</v>
      </c>
      <c r="CX44" s="184" t="n">
        <v>-498808</v>
      </c>
      <c r="CY44" s="184" t="n">
        <v>1122318</v>
      </c>
      <c r="CZ44" s="184" t="n">
        <v>872914</v>
      </c>
      <c r="DA44" s="184" t="n">
        <v>2743444</v>
      </c>
      <c r="DB44" s="184" t="n">
        <v>-2494040</v>
      </c>
      <c r="DC44" s="184" t="n">
        <v>-498808</v>
      </c>
      <c r="DD44" s="184" t="n">
        <v>-2494040</v>
      </c>
      <c r="DE44" s="184" t="n">
        <v>1496424</v>
      </c>
      <c r="DF44" s="184" t="n">
        <v>1621126</v>
      </c>
      <c r="DG44" s="184" t="n">
        <v>-2119934</v>
      </c>
      <c r="DH44" s="184" t="n">
        <v>1122318</v>
      </c>
      <c r="DI44" s="184" t="n">
        <v>124702</v>
      </c>
      <c r="DJ44" s="184" t="n">
        <v>498808</v>
      </c>
      <c r="DK44" s="184" t="n">
        <v>124702</v>
      </c>
      <c r="DL44" s="184" t="n">
        <v>748212</v>
      </c>
      <c r="DM44" s="184" t="n">
        <v>1496424</v>
      </c>
      <c r="DN44" s="184" t="n">
        <v>-3242252</v>
      </c>
      <c r="DO44" s="184" t="n">
        <v>-374106</v>
      </c>
      <c r="DP44" s="184" t="n">
        <v>-249404</v>
      </c>
      <c r="DQ44" s="184" t="n">
        <v>0</v>
      </c>
      <c r="DR44" s="184" t="n">
        <v>-124702</v>
      </c>
      <c r="DS44" s="184" t="n">
        <v>-1247020</v>
      </c>
      <c r="DT44" s="184" t="n">
        <v>-249404</v>
      </c>
      <c r="DU44" s="184" t="n">
        <v>-748213.501644651</v>
      </c>
      <c r="DV44" s="184" t="n">
        <v>2743432.76027803</v>
      </c>
      <c r="DW44" s="184" t="n">
        <v>484232.636137723</v>
      </c>
      <c r="DX44" s="184" t="n">
        <v>247389.486258495</v>
      </c>
      <c r="DY44" s="184" t="n">
        <v>2494040</v>
      </c>
      <c r="DZ44" s="184" t="n">
        <v>-499815.256870752</v>
      </c>
      <c r="EA44" s="184" t="n">
        <v>-3626430.56870752</v>
      </c>
      <c r="EB44" s="184" t="n">
        <v>-377127.770612257</v>
      </c>
      <c r="EC44" s="184" t="n">
        <v>-253433.027483009</v>
      </c>
      <c r="ED44" s="184" t="n">
        <v>1744820.74312925</v>
      </c>
      <c r="EE44" s="184" t="n">
        <v>112614.917550972</v>
      </c>
      <c r="EF44" s="184" t="n">
        <v>-120672.972516991</v>
      </c>
      <c r="EG44" s="184" t="n">
        <v>744182.972516991</v>
      </c>
      <c r="EH44" s="184" t="n">
        <v>-755262.798095267</v>
      </c>
      <c r="EI44" s="184" t="n">
        <v>495786.229387743</v>
      </c>
      <c r="EJ44" s="184" t="n">
        <v>490749.945033981</v>
      </c>
      <c r="EK44" s="184" t="n">
        <v>6112412.5137415</v>
      </c>
      <c r="EL44" s="184" t="n">
        <v>-2120481.893444</v>
      </c>
      <c r="EM44" s="184" t="n">
        <v>-1247020</v>
      </c>
      <c r="EN44" s="184" t="n">
        <v>-1248591.63187075</v>
      </c>
      <c r="EO44" s="184" t="n">
        <v>-765499.950578276</v>
      </c>
      <c r="EP44" s="184" t="n">
        <v>-1739979.90791299</v>
      </c>
      <c r="EQ44" s="184" t="n">
        <v>-420019.546010495</v>
      </c>
      <c r="ER44" s="184" t="n">
        <v>-775603.696836771</v>
      </c>
      <c r="ES44" s="184" t="n">
        <v>4465560.34285505</v>
      </c>
      <c r="ET44" s="184" t="n">
        <v>2379138.76137626</v>
      </c>
      <c r="EU44" s="184" t="n">
        <v>2385657.08435376</v>
      </c>
      <c r="EV44" s="184" t="n">
        <v>-1758887.02748301</v>
      </c>
      <c r="EW44" s="184" t="n">
        <v>-1193910.53736396</v>
      </c>
      <c r="EX44" s="184" t="n">
        <v>-3481.47687075241</v>
      </c>
      <c r="EY44" s="184" t="n">
        <v>-755174.953741505</v>
      </c>
      <c r="EZ44" s="184" t="n">
        <v>-1492942.52312925</v>
      </c>
      <c r="FA44" s="184" t="n">
        <v>872914</v>
      </c>
      <c r="FB44" s="184" t="n">
        <v>-2750406.95374151</v>
      </c>
      <c r="FC44" s="184" t="n">
        <v>-1375203.47687075</v>
      </c>
      <c r="FD44" s="184" t="n">
        <v>1628088.9537415</v>
      </c>
      <c r="FE44" s="184" t="n">
        <v>-2002199.3350975</v>
      </c>
      <c r="FF44" s="184" t="n">
        <v>-1235086.48265574</v>
      </c>
      <c r="FG44" s="184" t="n">
        <v>4260932.53435376</v>
      </c>
      <c r="FH44" s="184" t="n">
        <v>-3508507.62748301</v>
      </c>
      <c r="FI44" s="184" t="n">
        <v>-2606103.27938775</v>
      </c>
      <c r="FJ44" s="184" t="n">
        <v>4235655.09312926</v>
      </c>
      <c r="FK44" s="184" t="n">
        <v>-648787.441224514</v>
      </c>
      <c r="FL44" s="184" t="n">
        <v>1499648.58612224</v>
      </c>
      <c r="FM44" s="184" t="n">
        <v>1460078.10993204</v>
      </c>
      <c r="FN44" s="184" t="n">
        <v>-867391.743129248</v>
      </c>
      <c r="FO44" s="184" t="n">
        <v>821899.929813248</v>
      </c>
      <c r="FP44" s="184" t="n">
        <v>1457699.27038167</v>
      </c>
      <c r="FQ44" s="184" t="n">
        <v>124702</v>
      </c>
      <c r="FR44" s="184" t="n">
        <v>-1291955.37294919</v>
      </c>
      <c r="FS44" s="184" t="n">
        <v>2454448.76255451</v>
      </c>
      <c r="FT44" s="184" t="n">
        <v>549607.792695399</v>
      </c>
      <c r="FU44" s="184" t="n">
        <v>3316044.6270835</v>
      </c>
      <c r="FV44" s="184" t="n">
        <v>-3592810.67911565</v>
      </c>
      <c r="FW44" s="184" t="n">
        <v>2790733.79655604</v>
      </c>
      <c r="FX44" s="184" t="n">
        <v>-1221296.94891975</v>
      </c>
      <c r="FY44" s="184" t="n">
        <v>-3154046.0771895</v>
      </c>
      <c r="FZ44" s="184" t="n">
        <v>1312802.2463325</v>
      </c>
      <c r="GA44" s="184" t="n">
        <v>-1133550.63544523</v>
      </c>
      <c r="GB44" s="184" t="n">
        <v>-11261568.6661337</v>
      </c>
      <c r="GC44" s="184" t="n">
        <v>476252.329620924</v>
      </c>
      <c r="GD44" s="184" t="n">
        <v>4963167.67013088</v>
      </c>
      <c r="GE44" s="184" t="n">
        <v>-803998.383840117</v>
      </c>
      <c r="GF44" s="184" t="n">
        <v>-511844.572127248</v>
      </c>
      <c r="GG44" s="184" t="n">
        <v>476752.647619038</v>
      </c>
      <c r="GH44" s="184" t="n">
        <v>-543186.417040248</v>
      </c>
      <c r="GI44" s="184" t="n">
        <v>702384.8772014</v>
      </c>
      <c r="GJ44" s="184" t="n">
        <v>-1798853.50183915</v>
      </c>
      <c r="GK44" s="184" t="n">
        <v>-88344.1844222573</v>
      </c>
      <c r="GL44" s="184" t="n">
        <v>1809108.83870575</v>
      </c>
      <c r="GM44" s="184" t="n">
        <v>274238.371206467</v>
      </c>
      <c r="GN44" s="184" t="n">
        <v>-1688722.21104176</v>
      </c>
      <c r="GO44" s="184" t="n">
        <v>-4651873.74458289</v>
      </c>
      <c r="GP44" s="184" t="n">
        <v>-3000452.40504415</v>
      </c>
      <c r="GQ44" s="184" t="n">
        <v>-25831.3655495219</v>
      </c>
      <c r="GR44" s="184" t="n">
        <v>-2778147.11156151</v>
      </c>
      <c r="GS44" s="184" t="n">
        <v>-2357733.71001674</v>
      </c>
      <c r="GT44" s="184" t="n">
        <v>1807558.93936451</v>
      </c>
      <c r="GU44" s="184" t="n">
        <v>-225945.163304249</v>
      </c>
      <c r="GV44" s="184" t="n">
        <v>1360880.68213025</v>
      </c>
      <c r="GW44" s="184" t="n">
        <v>1174815.132118</v>
      </c>
      <c r="GX44" s="184" t="n">
        <v>2197338.44980901</v>
      </c>
      <c r="GY44" s="184" t="n">
        <v>2212268.01618472</v>
      </c>
      <c r="GZ44" s="184" t="n">
        <v>1583653.28280175</v>
      </c>
      <c r="HA44" s="184" t="n">
        <v>42856.5474812568</v>
      </c>
      <c r="HB44" s="184" t="n">
        <v>-3201902.87057249</v>
      </c>
      <c r="HC44" s="184" t="n">
        <v>-1334347.75701374</v>
      </c>
      <c r="HD44" s="184" t="n">
        <v>4373101.49963521</v>
      </c>
      <c r="HE44" s="184" t="n">
        <v>1837125.59127947</v>
      </c>
      <c r="HF44" s="184" t="n">
        <v>-704164.921354362</v>
      </c>
      <c r="HG44" s="184" t="n">
        <v>-560256.933815742</v>
      </c>
      <c r="HH44" s="184" t="n">
        <v>5634097.68687076</v>
      </c>
      <c r="HI44" s="184" t="n">
        <v>426873.329745753</v>
      </c>
      <c r="HJ44" s="184" t="n">
        <v>-892081.340508496</v>
      </c>
      <c r="HK44" s="184" t="n">
        <v>849335.049849514</v>
      </c>
      <c r="HL44" s="184" t="n">
        <v>-1948209.63343551</v>
      </c>
      <c r="HM44" s="184" t="n">
        <v>-1352343.36377549</v>
      </c>
      <c r="HN44" s="184" t="n">
        <v>2451962.61065105</v>
      </c>
      <c r="HO44" s="184" t="n">
        <v>35010294.9650837</v>
      </c>
      <c r="HP44" s="184" t="n">
        <v>-29606194.6044153</v>
      </c>
      <c r="HQ44" s="184" t="n">
        <v>1652222.772578</v>
      </c>
      <c r="HR44" s="184" t="n">
        <v>401831.651120752</v>
      </c>
      <c r="HS44" s="184" t="n">
        <v>651995.227954257</v>
      </c>
      <c r="HT44" s="184" t="n">
        <v>1810174.39769859</v>
      </c>
      <c r="HU44" s="184" t="n">
        <v>-483565.263126609</v>
      </c>
      <c r="HV44" s="184" t="n">
        <v>756517.626258495</v>
      </c>
      <c r="HW44" s="184" t="n">
        <v>398034.037562</v>
      </c>
      <c r="HX44" s="184" t="n">
        <v>-4374245.69843449</v>
      </c>
      <c r="HY44" s="184" t="n">
        <v>2273256.21794901</v>
      </c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C45" s="199" t="s">
        <v>840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  <c r="EV45" s="184" t="n">
        <v>0</v>
      </c>
      <c r="EW45" s="184" t="n">
        <v>0</v>
      </c>
      <c r="EX45" s="184" t="n">
        <v>0</v>
      </c>
      <c r="EY45" s="184" t="n">
        <v>0</v>
      </c>
      <c r="EZ45" s="184" t="n">
        <v>0</v>
      </c>
      <c r="FA45" s="184" t="n">
        <v>0</v>
      </c>
      <c r="FB45" s="184" t="n">
        <v>0</v>
      </c>
      <c r="FC45" s="184" t="n">
        <v>0</v>
      </c>
      <c r="FD45" s="184" t="n">
        <v>0</v>
      </c>
      <c r="FE45" s="184" t="n">
        <v>0</v>
      </c>
      <c r="FF45" s="184" t="n">
        <v>0</v>
      </c>
      <c r="FG45" s="184" t="n">
        <v>0</v>
      </c>
      <c r="FH45" s="184" t="n">
        <v>0</v>
      </c>
      <c r="FI45" s="184" t="n">
        <v>0</v>
      </c>
      <c r="FJ45" s="184" t="n">
        <v>0</v>
      </c>
      <c r="FK45" s="184" t="n">
        <v>0</v>
      </c>
      <c r="FL45" s="184" t="n">
        <v>0</v>
      </c>
      <c r="FM45" s="184" t="n">
        <v>0</v>
      </c>
      <c r="FN45" s="184" t="n">
        <v>0</v>
      </c>
      <c r="FO45" s="184" t="n">
        <v>0</v>
      </c>
      <c r="FP45" s="184" t="n">
        <v>0</v>
      </c>
      <c r="FQ45" s="184" t="n">
        <v>0</v>
      </c>
      <c r="FR45" s="184" t="n">
        <v>0</v>
      </c>
      <c r="FS45" s="184" t="n">
        <v>0</v>
      </c>
      <c r="FT45" s="184" t="n">
        <v>0</v>
      </c>
      <c r="FU45" s="184" t="n">
        <v>0</v>
      </c>
      <c r="FV45" s="184" t="n">
        <v>0</v>
      </c>
      <c r="FW45" s="184" t="n">
        <v>0</v>
      </c>
      <c r="FX45" s="184" t="n">
        <v>0</v>
      </c>
      <c r="FY45" s="184" t="n">
        <v>0</v>
      </c>
      <c r="FZ45" s="184" t="n">
        <v>0</v>
      </c>
      <c r="GA45" s="184" t="n">
        <v>0</v>
      </c>
      <c r="GB45" s="184" t="n">
        <v>0</v>
      </c>
      <c r="GC45" s="184" t="n">
        <v>0</v>
      </c>
      <c r="GD45" s="184" t="n">
        <v>0</v>
      </c>
      <c r="GE45" s="184" t="n">
        <v>0</v>
      </c>
      <c r="GF45" s="184" t="n">
        <v>0</v>
      </c>
      <c r="GG45" s="184" t="n">
        <v>0</v>
      </c>
      <c r="GH45" s="184" t="n">
        <v>0</v>
      </c>
      <c r="GI45" s="184" t="n">
        <v>0</v>
      </c>
      <c r="GJ45" s="184" t="n">
        <v>0</v>
      </c>
      <c r="GK45" s="184" t="n">
        <v>0</v>
      </c>
      <c r="GL45" s="184" t="n">
        <v>0</v>
      </c>
      <c r="GM45" s="184" t="n">
        <v>0</v>
      </c>
      <c r="GN45" s="184" t="n">
        <v>0</v>
      </c>
      <c r="GO45" s="184" t="n">
        <v>0</v>
      </c>
      <c r="GP45" s="184" t="n">
        <v>0</v>
      </c>
      <c r="GQ45" s="184" t="n">
        <v>0</v>
      </c>
      <c r="GR45" s="184" t="n">
        <v>0</v>
      </c>
      <c r="GS45" s="184" t="n">
        <v>0</v>
      </c>
      <c r="GT45" s="184" t="n">
        <v>0</v>
      </c>
      <c r="GU45" s="184" t="n">
        <v>0</v>
      </c>
      <c r="GV45" s="184" t="n">
        <v>0</v>
      </c>
      <c r="GW45" s="184" t="n">
        <v>0</v>
      </c>
      <c r="GX45" s="184" t="n">
        <v>0</v>
      </c>
      <c r="GY45" s="184" t="n">
        <v>0</v>
      </c>
      <c r="GZ45" s="184" t="n">
        <v>0</v>
      </c>
      <c r="HA45" s="184" t="n">
        <v>0</v>
      </c>
      <c r="HB45" s="184" t="n">
        <v>0</v>
      </c>
      <c r="HC45" s="184" t="n">
        <v>0</v>
      </c>
      <c r="HD45" s="184" t="n">
        <v>0</v>
      </c>
      <c r="HE45" s="184" t="n">
        <v>0</v>
      </c>
      <c r="HF45" s="184" t="n">
        <v>0</v>
      </c>
      <c r="HG45" s="184" t="n">
        <v>0</v>
      </c>
      <c r="HH45" s="184" t="n">
        <v>0</v>
      </c>
      <c r="HI45" s="184" t="n">
        <v>0</v>
      </c>
      <c r="HJ45" s="184" t="n">
        <v>0</v>
      </c>
      <c r="HK45" s="184" t="n">
        <v>0</v>
      </c>
      <c r="HL45" s="184" t="n">
        <v>0</v>
      </c>
      <c r="HM45" s="184" t="n">
        <v>0</v>
      </c>
      <c r="HN45" s="184" t="n">
        <v>0</v>
      </c>
      <c r="HO45" s="184" t="n">
        <v>0</v>
      </c>
      <c r="HP45" s="184" t="n">
        <v>0</v>
      </c>
      <c r="HQ45" s="184" t="n">
        <v>0</v>
      </c>
      <c r="HR45" s="184" t="n">
        <v>0</v>
      </c>
      <c r="HS45" s="184" t="n">
        <v>0</v>
      </c>
      <c r="HT45" s="184" t="n">
        <v>0</v>
      </c>
      <c r="HU45" s="184" t="n">
        <v>0</v>
      </c>
      <c r="HV45" s="184" t="n">
        <v>0</v>
      </c>
      <c r="HW45" s="184" t="n">
        <v>0</v>
      </c>
      <c r="HX45" s="184" t="n">
        <v>0</v>
      </c>
      <c r="HY45" s="184" t="n">
        <v>0</v>
      </c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C46" s="199" t="s">
        <v>842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184" t="n">
        <v>0</v>
      </c>
      <c r="ET46" s="184" t="n">
        <v>0</v>
      </c>
      <c r="EU46" s="184" t="n">
        <v>512904</v>
      </c>
      <c r="EV46" s="184" t="n">
        <v>180600</v>
      </c>
      <c r="EW46" s="184" t="n">
        <v>0</v>
      </c>
      <c r="EX46" s="184" t="n">
        <v>0</v>
      </c>
      <c r="EY46" s="184" t="n">
        <v>0</v>
      </c>
      <c r="EZ46" s="184" t="n">
        <v>0</v>
      </c>
      <c r="FA46" s="184" t="n">
        <v>0</v>
      </c>
      <c r="FB46" s="184" t="n">
        <v>0</v>
      </c>
      <c r="FC46" s="184" t="n">
        <v>0</v>
      </c>
      <c r="FD46" s="184" t="n">
        <v>0</v>
      </c>
      <c r="FE46" s="184" t="n">
        <v>0</v>
      </c>
      <c r="FF46" s="184" t="n">
        <v>0</v>
      </c>
      <c r="FG46" s="184" t="n">
        <v>0</v>
      </c>
      <c r="FH46" s="184" t="n">
        <v>0</v>
      </c>
      <c r="FI46" s="184" t="n">
        <v>0</v>
      </c>
      <c r="FJ46" s="184" t="n">
        <v>0</v>
      </c>
      <c r="FK46" s="184" t="n">
        <v>0</v>
      </c>
      <c r="FL46" s="184" t="n">
        <v>0</v>
      </c>
      <c r="FM46" s="184" t="n">
        <v>0</v>
      </c>
      <c r="FN46" s="184" t="n">
        <v>0</v>
      </c>
      <c r="FO46" s="184" t="n">
        <v>0</v>
      </c>
      <c r="FP46" s="184" t="n">
        <v>0</v>
      </c>
      <c r="FQ46" s="184" t="n">
        <v>0</v>
      </c>
      <c r="FR46" s="184" t="n">
        <v>0</v>
      </c>
      <c r="FS46" s="184" t="n">
        <v>0</v>
      </c>
      <c r="FT46" s="184" t="n">
        <v>0</v>
      </c>
      <c r="FU46" s="184" t="n">
        <v>0</v>
      </c>
      <c r="FV46" s="184" t="n">
        <v>0</v>
      </c>
      <c r="FW46" s="184" t="n">
        <v>0</v>
      </c>
      <c r="FX46" s="184" t="n">
        <v>0</v>
      </c>
      <c r="FY46" s="184" t="n">
        <v>0</v>
      </c>
      <c r="FZ46" s="184" t="n">
        <v>0</v>
      </c>
      <c r="GA46" s="184" t="n">
        <v>0</v>
      </c>
      <c r="GB46" s="184" t="n">
        <v>0</v>
      </c>
      <c r="GC46" s="184" t="n">
        <v>0</v>
      </c>
      <c r="GD46" s="184" t="n">
        <v>0</v>
      </c>
      <c r="GE46" s="184" t="n">
        <v>0</v>
      </c>
      <c r="GF46" s="184" t="n">
        <v>0</v>
      </c>
      <c r="GG46" s="184" t="n">
        <v>0</v>
      </c>
      <c r="GH46" s="184" t="n">
        <v>0</v>
      </c>
      <c r="GI46" s="184" t="n">
        <v>0</v>
      </c>
      <c r="GJ46" s="184" t="n">
        <v>0</v>
      </c>
      <c r="GK46" s="184" t="n">
        <v>0</v>
      </c>
      <c r="GL46" s="184" t="n">
        <v>0</v>
      </c>
      <c r="GM46" s="184" t="n">
        <v>0</v>
      </c>
      <c r="GN46" s="184" t="n">
        <v>0</v>
      </c>
      <c r="GO46" s="184" t="n">
        <v>0</v>
      </c>
      <c r="GP46" s="184" t="n">
        <v>0</v>
      </c>
      <c r="GQ46" s="184" t="n">
        <v>0</v>
      </c>
      <c r="GR46" s="184" t="n">
        <v>0</v>
      </c>
      <c r="GS46" s="184" t="n">
        <v>0</v>
      </c>
      <c r="GT46" s="184" t="n">
        <v>0</v>
      </c>
      <c r="GU46" s="184" t="n">
        <v>0</v>
      </c>
      <c r="GV46" s="184" t="n">
        <v>0</v>
      </c>
      <c r="GW46" s="184" t="n">
        <v>0</v>
      </c>
      <c r="GX46" s="184" t="n">
        <v>0</v>
      </c>
      <c r="GY46" s="184" t="n">
        <v>0</v>
      </c>
      <c r="GZ46" s="184" t="n">
        <v>0</v>
      </c>
      <c r="HA46" s="184" t="n">
        <v>0</v>
      </c>
      <c r="HB46" s="184" t="n">
        <v>0</v>
      </c>
      <c r="HC46" s="184" t="n">
        <v>0</v>
      </c>
      <c r="HD46" s="184" t="n">
        <v>0</v>
      </c>
      <c r="HE46" s="184" t="n">
        <v>0</v>
      </c>
      <c r="HF46" s="184" t="n">
        <v>0</v>
      </c>
      <c r="HG46" s="184" t="n">
        <v>0</v>
      </c>
      <c r="HH46" s="184" t="n">
        <v>0</v>
      </c>
      <c r="HI46" s="184" t="n">
        <v>0</v>
      </c>
      <c r="HJ46" s="184" t="n">
        <v>0</v>
      </c>
      <c r="HK46" s="184" t="n">
        <v>0</v>
      </c>
      <c r="HL46" s="184" t="n">
        <v>0</v>
      </c>
      <c r="HM46" s="184" t="n">
        <v>0</v>
      </c>
      <c r="HN46" s="184" t="n">
        <v>0</v>
      </c>
      <c r="HO46" s="184" t="n">
        <v>0</v>
      </c>
      <c r="HP46" s="184" t="n">
        <v>0</v>
      </c>
      <c r="HQ46" s="184" t="n">
        <v>0</v>
      </c>
      <c r="HR46" s="184" t="n">
        <v>0</v>
      </c>
      <c r="HS46" s="184" t="n">
        <v>0</v>
      </c>
      <c r="HT46" s="184" t="n">
        <v>0</v>
      </c>
      <c r="HU46" s="184" t="n">
        <v>0</v>
      </c>
      <c r="HV46" s="184" t="n">
        <v>0</v>
      </c>
      <c r="HW46" s="184" t="n">
        <v>0</v>
      </c>
      <c r="HX46" s="184" t="n">
        <v>0</v>
      </c>
      <c r="HY46" s="184" t="n">
        <v>0</v>
      </c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C47" s="199" t="s">
        <v>844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  <c r="EV47" s="184" t="n">
        <v>0</v>
      </c>
      <c r="EW47" s="184" t="n">
        <v>0</v>
      </c>
      <c r="EX47" s="184" t="n">
        <v>0</v>
      </c>
      <c r="EY47" s="184" t="n">
        <v>0</v>
      </c>
      <c r="EZ47" s="184" t="n">
        <v>0</v>
      </c>
      <c r="FA47" s="184" t="n">
        <v>0</v>
      </c>
      <c r="FB47" s="184" t="n">
        <v>0</v>
      </c>
      <c r="FC47" s="184" t="n">
        <v>0</v>
      </c>
      <c r="FD47" s="184" t="n">
        <v>0</v>
      </c>
      <c r="FE47" s="184" t="n">
        <v>0</v>
      </c>
      <c r="FF47" s="184" t="n">
        <v>0</v>
      </c>
      <c r="FG47" s="184" t="n">
        <v>0</v>
      </c>
      <c r="FH47" s="184" t="n">
        <v>0</v>
      </c>
      <c r="FI47" s="184" t="n">
        <v>0</v>
      </c>
      <c r="FJ47" s="184" t="n">
        <v>0</v>
      </c>
      <c r="FK47" s="184" t="n">
        <v>0</v>
      </c>
      <c r="FL47" s="184" t="n">
        <v>0</v>
      </c>
      <c r="FM47" s="184" t="n">
        <v>0</v>
      </c>
      <c r="FN47" s="184" t="n">
        <v>0</v>
      </c>
      <c r="FO47" s="184" t="n">
        <v>0</v>
      </c>
      <c r="FP47" s="184" t="n">
        <v>0</v>
      </c>
      <c r="FQ47" s="184" t="n">
        <v>0</v>
      </c>
      <c r="FR47" s="184" t="n">
        <v>0</v>
      </c>
      <c r="FS47" s="184" t="n">
        <v>0</v>
      </c>
      <c r="FT47" s="184" t="n">
        <v>0</v>
      </c>
      <c r="FU47" s="184" t="n">
        <v>0</v>
      </c>
      <c r="FV47" s="184" t="n">
        <v>0</v>
      </c>
      <c r="FW47" s="184" t="n">
        <v>0</v>
      </c>
      <c r="FX47" s="184" t="n">
        <v>0</v>
      </c>
      <c r="FY47" s="184" t="n">
        <v>0</v>
      </c>
      <c r="FZ47" s="184" t="n">
        <v>0</v>
      </c>
      <c r="GA47" s="184" t="n">
        <v>0</v>
      </c>
      <c r="GB47" s="184" t="n">
        <v>0</v>
      </c>
      <c r="GC47" s="184" t="n">
        <v>0</v>
      </c>
      <c r="GD47" s="184" t="n">
        <v>0</v>
      </c>
      <c r="GE47" s="184" t="n">
        <v>0</v>
      </c>
      <c r="GF47" s="184" t="n">
        <v>0</v>
      </c>
      <c r="GG47" s="184" t="n">
        <v>0</v>
      </c>
      <c r="GH47" s="184" t="n">
        <v>0</v>
      </c>
      <c r="GI47" s="184" t="n">
        <v>0</v>
      </c>
      <c r="GJ47" s="184" t="n">
        <v>0</v>
      </c>
      <c r="GK47" s="184" t="n">
        <v>0</v>
      </c>
      <c r="GL47" s="184" t="n">
        <v>0</v>
      </c>
      <c r="GM47" s="184" t="n">
        <v>0</v>
      </c>
      <c r="GN47" s="184" t="n">
        <v>0</v>
      </c>
      <c r="GO47" s="184" t="n">
        <v>0</v>
      </c>
      <c r="GP47" s="184" t="n">
        <v>0</v>
      </c>
      <c r="GQ47" s="184" t="n">
        <v>0</v>
      </c>
      <c r="GR47" s="184" t="n">
        <v>0</v>
      </c>
      <c r="GS47" s="184" t="n">
        <v>0</v>
      </c>
      <c r="GT47" s="184" t="n">
        <v>0</v>
      </c>
      <c r="GU47" s="184" t="n">
        <v>0</v>
      </c>
      <c r="GV47" s="184" t="n">
        <v>0</v>
      </c>
      <c r="GW47" s="184" t="n">
        <v>0</v>
      </c>
      <c r="GX47" s="184" t="n">
        <v>0</v>
      </c>
      <c r="GY47" s="184" t="n">
        <v>0</v>
      </c>
      <c r="GZ47" s="184" t="n">
        <v>0</v>
      </c>
      <c r="HA47" s="184" t="n">
        <v>0</v>
      </c>
      <c r="HB47" s="184" t="n">
        <v>0</v>
      </c>
      <c r="HC47" s="184" t="n">
        <v>0</v>
      </c>
      <c r="HD47" s="184" t="n">
        <v>0</v>
      </c>
      <c r="HE47" s="184" t="n">
        <v>0</v>
      </c>
      <c r="HF47" s="184" t="n">
        <v>0</v>
      </c>
      <c r="HG47" s="184" t="n">
        <v>0</v>
      </c>
      <c r="HH47" s="184" t="n">
        <v>0</v>
      </c>
      <c r="HI47" s="184" t="n">
        <v>0</v>
      </c>
      <c r="HJ47" s="184" t="n">
        <v>0</v>
      </c>
      <c r="HK47" s="184" t="n">
        <v>0</v>
      </c>
      <c r="HL47" s="184" t="n">
        <v>0</v>
      </c>
      <c r="HM47" s="184" t="n">
        <v>0</v>
      </c>
      <c r="HN47" s="184" t="n">
        <v>0</v>
      </c>
      <c r="HO47" s="184" t="n">
        <v>0</v>
      </c>
      <c r="HP47" s="184" t="n">
        <v>0</v>
      </c>
      <c r="HQ47" s="184" t="n">
        <v>0</v>
      </c>
      <c r="HR47" s="184" t="n">
        <v>0</v>
      </c>
      <c r="HS47" s="184" t="n">
        <v>0</v>
      </c>
      <c r="HT47" s="184" t="n">
        <v>0</v>
      </c>
      <c r="HU47" s="184" t="n">
        <v>0</v>
      </c>
      <c r="HV47" s="184" t="n">
        <v>0</v>
      </c>
      <c r="HW47" s="184" t="n">
        <v>0</v>
      </c>
      <c r="HX47" s="184" t="n">
        <v>0</v>
      </c>
      <c r="HY47" s="184" t="n">
        <v>0</v>
      </c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C48" s="199" t="s">
        <v>846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2.36315378838543E-005</v>
      </c>
      <c r="CD48" s="184" t="n">
        <v>-6.42776110063199E-006</v>
      </c>
      <c r="CE48" s="184" t="n">
        <v>0</v>
      </c>
      <c r="CF48" s="184" t="n">
        <v>-2.0223910277793E-005</v>
      </c>
      <c r="CG48" s="184" t="n">
        <v>0.000121132666389916</v>
      </c>
      <c r="CH48" s="184" t="n">
        <v>-8.80660765903802E-005</v>
      </c>
      <c r="CI48" s="184" t="n">
        <v>4.66539521535251E-005</v>
      </c>
      <c r="CJ48" s="184" t="n">
        <v>2.51627176909705E-005</v>
      </c>
      <c r="CK48" s="184" t="n">
        <v>0</v>
      </c>
      <c r="CL48" s="184" t="n">
        <v>6.25963988611783E-006</v>
      </c>
      <c r="CM48" s="184" t="n">
        <v>1.24822891228735E-005</v>
      </c>
      <c r="CN48" s="184" t="n">
        <v>0</v>
      </c>
      <c r="CO48" s="184" t="n">
        <v>2.06948947063367E-005</v>
      </c>
      <c r="CP48" s="184" t="n">
        <v>-3.73489034548721E-005</v>
      </c>
      <c r="CQ48" s="184" t="n">
        <v>-6.26788846557272E-006</v>
      </c>
      <c r="CR48" s="184" t="n">
        <v>1.87666016672914E-005</v>
      </c>
      <c r="CS48" s="184" t="n">
        <v>2.27867974781784E-005</v>
      </c>
      <c r="CT48" s="184" t="n">
        <v>-6.19829127161686E-006</v>
      </c>
      <c r="CU48" s="184" t="n">
        <v>-2.82524361235239E-005</v>
      </c>
      <c r="CV48" s="184" t="n">
        <v>4.14607575707562E-005</v>
      </c>
      <c r="CW48" s="184" t="n">
        <v>-7.01003017561548E-006</v>
      </c>
      <c r="CX48" s="184" t="n">
        <v>6.33433499449363E-005</v>
      </c>
      <c r="CY48" s="184" t="n">
        <v>0</v>
      </c>
      <c r="CZ48" s="184" t="n">
        <v>1.00976786968302E-005</v>
      </c>
      <c r="DA48" s="184" t="n">
        <v>-1.33358501248574E-005</v>
      </c>
      <c r="DB48" s="184" t="n">
        <v>-2.83615711921259E-006</v>
      </c>
      <c r="DC48" s="184" t="n">
        <v>-2.23740404583983E-005</v>
      </c>
      <c r="DD48" s="184" t="n">
        <v>-4.08523344585382E-006</v>
      </c>
      <c r="DE48" s="184" t="n">
        <v>1.83417561401373E-005</v>
      </c>
      <c r="DF48" s="184" t="n">
        <v>2.42895250081848E-005</v>
      </c>
      <c r="DG48" s="184" t="n">
        <v>2.00976694346442E-005</v>
      </c>
      <c r="DH48" s="184" t="n">
        <v>2.79199533584204E-005</v>
      </c>
      <c r="DI48" s="184" t="n">
        <v>3.9680909007956E-006</v>
      </c>
      <c r="DJ48" s="184" t="n">
        <v>-1.78966261910876E-005</v>
      </c>
      <c r="DK48" s="184" t="n">
        <v>-3.99111281660161E-006</v>
      </c>
      <c r="DL48" s="184" t="n">
        <v>-3.41331234668014E-005</v>
      </c>
      <c r="DM48" s="184" t="n">
        <v>12964.7202072166</v>
      </c>
      <c r="DN48" s="184" t="n">
        <v>-4095.50192573595</v>
      </c>
      <c r="DO48" s="184" t="n">
        <v>64421.9223390727</v>
      </c>
      <c r="DP48" s="184" t="n">
        <v>-50739.3939717173</v>
      </c>
      <c r="DQ48" s="184" t="n">
        <v>33962.8916071052</v>
      </c>
      <c r="DR48" s="184" t="n">
        <v>58858.8552325854</v>
      </c>
      <c r="DS48" s="184" t="n">
        <v>-127587.139704063</v>
      </c>
      <c r="DT48" s="184" t="n">
        <v>-18821.5794424502</v>
      </c>
      <c r="DU48" s="184" t="n">
        <v>5094.86782731177</v>
      </c>
      <c r="DV48" s="184" t="n">
        <v>-32292.099800523</v>
      </c>
      <c r="DW48" s="184" t="n">
        <v>57927.519747176</v>
      </c>
      <c r="DX48" s="184" t="n">
        <v>-2302.11211122337</v>
      </c>
      <c r="DY48" s="184" t="n">
        <v>-12715.6372930371</v>
      </c>
      <c r="DZ48" s="184" t="n">
        <v>-11639.602131921</v>
      </c>
      <c r="EA48" s="184" t="n">
        <v>3818.75265513495</v>
      </c>
      <c r="EB48" s="184" t="n">
        <v>-27329.4372397976</v>
      </c>
      <c r="EC48" s="184" t="n">
        <v>25455.2047219077</v>
      </c>
      <c r="ED48" s="184" t="n">
        <v>-2345.58116030851</v>
      </c>
      <c r="EE48" s="184" t="n">
        <v>11230.5683291381</v>
      </c>
      <c r="EF48" s="184" t="n">
        <v>8144.22534913841</v>
      </c>
      <c r="EG48" s="184" t="n">
        <v>0</v>
      </c>
      <c r="EH48" s="184" t="n">
        <v>-27373.0418704148</v>
      </c>
      <c r="EI48" s="184" t="n">
        <v>21221.74839355</v>
      </c>
      <c r="EJ48" s="184" t="n">
        <v>-10564.6688060594</v>
      </c>
      <c r="EK48" s="184" t="n">
        <v>4332.9930689458</v>
      </c>
      <c r="EL48" s="184" t="n">
        <v>-145.285665450426</v>
      </c>
      <c r="EM48" s="184" t="n">
        <v>-7866.75726557814</v>
      </c>
      <c r="EN48" s="184" t="n">
        <v>-24840.4484563586</v>
      </c>
      <c r="EO48" s="184" t="n">
        <v>706329.433918283</v>
      </c>
      <c r="EP48" s="184" t="n">
        <v>-48616.1043260373</v>
      </c>
      <c r="EQ48" s="184" t="n">
        <v>-93882.370291324</v>
      </c>
      <c r="ER48" s="184" t="n">
        <v>-65916.5456139002</v>
      </c>
      <c r="ES48" s="184" t="n">
        <v>113741.066610057</v>
      </c>
      <c r="ET48" s="184" t="n">
        <v>-26871.8073090756</v>
      </c>
      <c r="EU48" s="184" t="n">
        <v>582199.852078008</v>
      </c>
      <c r="EV48" s="184" t="n">
        <v>-7.38732398107095</v>
      </c>
      <c r="EW48" s="184" t="n">
        <v>5246.8080468863</v>
      </c>
      <c r="EX48" s="184" t="n">
        <v>-48.9957157648823</v>
      </c>
      <c r="EY48" s="184" t="n">
        <v>224.470428424473</v>
      </c>
      <c r="EZ48" s="184" t="n">
        <v>77142.6787032306</v>
      </c>
      <c r="FA48" s="184" t="n">
        <v>0</v>
      </c>
      <c r="FB48" s="184" t="n">
        <v>0</v>
      </c>
      <c r="FC48" s="184" t="n">
        <v>0</v>
      </c>
      <c r="FD48" s="184" t="n">
        <v>0.00848713424056768</v>
      </c>
      <c r="FE48" s="184" t="n">
        <v>0</v>
      </c>
      <c r="FF48" s="184" t="n">
        <v>0</v>
      </c>
      <c r="FG48" s="184" t="n">
        <v>0</v>
      </c>
      <c r="FH48" s="184" t="n">
        <v>0</v>
      </c>
      <c r="FI48" s="184" t="n">
        <v>0</v>
      </c>
      <c r="FJ48" s="184" t="n">
        <v>0</v>
      </c>
      <c r="FK48" s="184" t="n">
        <v>0</v>
      </c>
      <c r="FL48" s="184" t="n">
        <v>0</v>
      </c>
      <c r="FM48" s="184" t="n">
        <v>0</v>
      </c>
      <c r="FN48" s="184" t="n">
        <v>-38217.5554051208</v>
      </c>
      <c r="FO48" s="184" t="n">
        <v>33924.7354358931</v>
      </c>
      <c r="FP48" s="184" t="n">
        <v>-40200.4191714719</v>
      </c>
      <c r="FQ48" s="184" t="n">
        <v>-1913.59390814672</v>
      </c>
      <c r="FR48" s="184" t="n">
        <v>-143420.37393415</v>
      </c>
      <c r="FS48" s="184" t="n">
        <v>-54309.7710316685</v>
      </c>
      <c r="FT48" s="184" t="n">
        <v>-11510.5722580305</v>
      </c>
      <c r="FU48" s="184" t="n">
        <v>-81330.772385284</v>
      </c>
      <c r="FV48" s="184" t="n">
        <v>-69102.0658511771</v>
      </c>
      <c r="FW48" s="184" t="n">
        <v>249663.200156776</v>
      </c>
      <c r="FX48" s="184" t="n">
        <v>-151976.489554803</v>
      </c>
      <c r="FY48" s="184" t="n">
        <v>223686.87866246</v>
      </c>
      <c r="FZ48" s="184" t="n">
        <v>-6217.64942677424</v>
      </c>
      <c r="GA48" s="184" t="n">
        <v>91214.1933026234</v>
      </c>
      <c r="GB48" s="184" t="n">
        <v>30719.0334497745</v>
      </c>
      <c r="GC48" s="184" t="n">
        <v>-156145.780796267</v>
      </c>
      <c r="GD48" s="184" t="n">
        <v>168935.6525179</v>
      </c>
      <c r="GE48" s="184" t="n">
        <v>5197.10265063227</v>
      </c>
      <c r="GF48" s="184" t="n">
        <v>-44264.4884934131</v>
      </c>
      <c r="GG48" s="184" t="n">
        <v>47619.1734488029</v>
      </c>
      <c r="GH48" s="184" t="n">
        <v>184835.875685938</v>
      </c>
      <c r="GI48" s="184" t="n">
        <v>-60587.616418832</v>
      </c>
      <c r="GJ48" s="184" t="n">
        <v>-122589.721422463</v>
      </c>
      <c r="GK48" s="184" t="n">
        <v>-43788.0471821207</v>
      </c>
      <c r="GL48" s="184" t="n">
        <v>-230159.385915937</v>
      </c>
      <c r="GM48" s="184" t="n">
        <v>-283344.87952707</v>
      </c>
      <c r="GN48" s="184" t="n">
        <v>-40748.9172864826</v>
      </c>
      <c r="GO48" s="184" t="n">
        <v>51891.167275538</v>
      </c>
      <c r="GP48" s="184" t="n">
        <v>141492.692739571</v>
      </c>
      <c r="GQ48" s="184" t="n">
        <v>-30023.3319005786</v>
      </c>
      <c r="GR48" s="184" t="n">
        <v>-170662.610089137</v>
      </c>
      <c r="GS48" s="184" t="n">
        <v>79993.494264588</v>
      </c>
      <c r="GT48" s="184" t="n">
        <v>-26287.5976388342</v>
      </c>
      <c r="GU48" s="184" t="n">
        <v>-5155.21140631521</v>
      </c>
      <c r="GV48" s="184" t="n">
        <v>-130743.493892246</v>
      </c>
      <c r="GW48" s="184" t="n">
        <v>159013.018363276</v>
      </c>
      <c r="GX48" s="184" t="n">
        <v>74739.8413746313</v>
      </c>
      <c r="GY48" s="184" t="n">
        <v>-180272.827359651</v>
      </c>
      <c r="GZ48" s="184" t="n">
        <v>93680.667143631</v>
      </c>
      <c r="HA48" s="184" t="n">
        <v>-43692.4731710221</v>
      </c>
      <c r="HB48" s="184" t="n">
        <v>-108270.821370489</v>
      </c>
      <c r="HC48" s="184" t="n">
        <v>-6803.40055518877</v>
      </c>
      <c r="HD48" s="184" t="n">
        <v>1859.54925498599</v>
      </c>
      <c r="HE48" s="184" t="n">
        <v>-127674.198148299</v>
      </c>
      <c r="HF48" s="184" t="n">
        <v>-192666.609687348</v>
      </c>
      <c r="HG48" s="184" t="n">
        <v>172334.039539306</v>
      </c>
      <c r="HH48" s="184" t="n">
        <v>69522.4250738277</v>
      </c>
      <c r="HI48" s="184" t="n">
        <v>-96676.640790081</v>
      </c>
      <c r="HJ48" s="184" t="n">
        <v>43421.4417233786</v>
      </c>
      <c r="HK48" s="184" t="n">
        <v>-116744.106254158</v>
      </c>
      <c r="HL48" s="184" t="n">
        <v>53050.5872256376</v>
      </c>
      <c r="HM48" s="184" t="n">
        <v>-34725.9929227999</v>
      </c>
      <c r="HN48" s="184" t="n">
        <v>-61143.8809915714</v>
      </c>
      <c r="HO48" s="184" t="n">
        <v>-123108.860991225</v>
      </c>
      <c r="HP48" s="184" t="n">
        <v>171140.454121763</v>
      </c>
      <c r="HQ48" s="184" t="n">
        <v>-181246.022020857</v>
      </c>
      <c r="HR48" s="184" t="n">
        <v>270803.810772718</v>
      </c>
      <c r="HS48" s="184" t="n">
        <v>97299.7542482987</v>
      </c>
      <c r="HT48" s="184" t="n">
        <v>-138722.064664616</v>
      </c>
      <c r="HU48" s="184" t="n">
        <v>55048.9259220664</v>
      </c>
      <c r="HV48" s="184" t="n">
        <v>-231229.239519351</v>
      </c>
      <c r="HW48" s="184" t="n">
        <v>72690.0888977423</v>
      </c>
      <c r="HX48" s="184" t="n">
        <v>1450.10072177602</v>
      </c>
      <c r="HY48" s="184" t="n">
        <v>83335.9572285696</v>
      </c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C49" s="199" t="s">
        <v>416</v>
      </c>
      <c r="D49" s="263" t="n">
        <v>1320.04647058962</v>
      </c>
      <c r="E49" s="184" t="n">
        <v>-89.2831079443076</v>
      </c>
      <c r="F49" s="184" t="n">
        <v>230.277600608062</v>
      </c>
      <c r="G49" s="184" t="n">
        <v>401.437026185426</v>
      </c>
      <c r="H49" s="184" t="n">
        <v>855.814364026692</v>
      </c>
      <c r="I49" s="184" t="n">
        <v>-78.1994122862543</v>
      </c>
      <c r="J49" s="184" t="n">
        <v>-693.904437910935</v>
      </c>
      <c r="K49" s="184" t="n">
        <v>-841.336362436648</v>
      </c>
      <c r="L49" s="184" t="n">
        <v>-116.487640176607</v>
      </c>
      <c r="M49" s="184" t="n">
        <v>8.33850403903671</v>
      </c>
      <c r="N49" s="184" t="n">
        <v>1394.99206753966</v>
      </c>
      <c r="O49" s="184" t="n">
        <v>1338.30951490156</v>
      </c>
      <c r="P49" s="184" t="n">
        <v>-411.058498353055</v>
      </c>
      <c r="Q49" s="184" t="n">
        <v>265.051851844031</v>
      </c>
      <c r="R49" s="184" t="n">
        <v>-1696.18810047963</v>
      </c>
      <c r="S49" s="184" t="n">
        <v>-783.223632433013</v>
      </c>
      <c r="T49" s="184" t="n">
        <v>0</v>
      </c>
      <c r="U49" s="184" t="n">
        <v>0</v>
      </c>
      <c r="V49" s="184" t="n">
        <v>0</v>
      </c>
      <c r="W49" s="184" t="n">
        <v>0</v>
      </c>
      <c r="X49" s="184" t="n">
        <v>0</v>
      </c>
      <c r="Y49" s="184" t="n">
        <v>0</v>
      </c>
      <c r="Z49" s="184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-1.01498312357553E-118</v>
      </c>
      <c r="DI49" s="184" t="n">
        <v>-4.06796186277181E-074</v>
      </c>
      <c r="DJ49" s="184" t="n">
        <v>-2.05942268526317E-066</v>
      </c>
      <c r="DK49" s="184" t="n">
        <v>-1.84291859468727E-059</v>
      </c>
      <c r="DL49" s="184" t="n">
        <v>-4.4620773458534E-053</v>
      </c>
      <c r="DM49" s="184" t="n">
        <v>-4.89919672624742E-049</v>
      </c>
      <c r="DN49" s="184" t="n">
        <v>-9.89458212545218E-041</v>
      </c>
      <c r="DO49" s="184" t="n">
        <v>-5.55472138292613E-036</v>
      </c>
      <c r="DP49" s="184" t="n">
        <v>-2.54476636117096E-032</v>
      </c>
      <c r="DQ49" s="184" t="n">
        <v>-2.42952637242202E-030</v>
      </c>
      <c r="DR49" s="184" t="n">
        <v>-3.60202000319829E-028</v>
      </c>
      <c r="DS49" s="184" t="n">
        <v>-3.45005977540759E-024</v>
      </c>
      <c r="DT49" s="184" t="n">
        <v>-1.13419862026E-022</v>
      </c>
      <c r="DU49" s="184" t="n">
        <v>-1.33454087185119E-021</v>
      </c>
      <c r="DV49" s="184" t="n">
        <v>-2.24582372368546E-021</v>
      </c>
      <c r="DW49" s="184" t="n">
        <v>-5.02414474885699E-022</v>
      </c>
      <c r="DX49" s="184" t="n">
        <v>-2.17465890814279E-019</v>
      </c>
      <c r="DY49" s="184" t="n">
        <v>-1.07749920860757E-018</v>
      </c>
      <c r="DZ49" s="184" t="n">
        <v>-1.12786853168459E-017</v>
      </c>
      <c r="EA49" s="184" t="n">
        <v>-4.49953021687054E-017</v>
      </c>
      <c r="EB49" s="184" t="n">
        <v>-1.86327164113157E-016</v>
      </c>
      <c r="EC49" s="184" t="n">
        <v>-6.60931457280281E-015</v>
      </c>
      <c r="ED49" s="184" t="n">
        <v>-2.99207079429474E-014</v>
      </c>
      <c r="EE49" s="184" t="n">
        <v>-2.94465677071476E-014</v>
      </c>
      <c r="EF49" s="184" t="n">
        <v>-4.328227472692E-013</v>
      </c>
      <c r="EG49" s="184" t="n">
        <v>-8.28780094818702E-013</v>
      </c>
      <c r="EH49" s="184" t="n">
        <v>-2.76745272106461E-011</v>
      </c>
      <c r="EI49" s="184" t="n">
        <v>-6.87794713905002E-011</v>
      </c>
      <c r="EJ49" s="184" t="n">
        <v>6.08558705410729E-012</v>
      </c>
      <c r="EK49" s="184" t="n">
        <v>-1.29728019028731E-009</v>
      </c>
      <c r="EL49" s="184" t="n">
        <v>-1.31957428648012E-009</v>
      </c>
      <c r="EM49" s="184" t="n">
        <v>-2.15997750515814E-008</v>
      </c>
      <c r="EN49" s="184" t="n">
        <v>-5.96970680093337E-008</v>
      </c>
      <c r="EO49" s="184" t="n">
        <v>1.07556989809169E-008</v>
      </c>
      <c r="EP49" s="184" t="n">
        <v>1.04797078408836E-008</v>
      </c>
      <c r="EQ49" s="184" t="n">
        <v>-4.46040826413343E-008</v>
      </c>
      <c r="ER49" s="184" t="n">
        <v>-1.61960398476131E-008</v>
      </c>
      <c r="ES49" s="184" t="n">
        <v>-1.49145483431613E-007</v>
      </c>
      <c r="ET49" s="184" t="n">
        <v>-3.66303091121629E-008</v>
      </c>
      <c r="EU49" s="184" t="n">
        <v>1.78426576489774E-007</v>
      </c>
      <c r="EV49" s="184" t="n">
        <v>-6.01463949386084E-007</v>
      </c>
      <c r="EW49" s="184" t="n">
        <v>-3.59984548490547E-006</v>
      </c>
      <c r="EX49" s="184" t="n">
        <v>-3.96016643308688E-006</v>
      </c>
      <c r="EY49" s="184" t="n">
        <v>-1.84166627607637E-005</v>
      </c>
      <c r="EZ49" s="184" t="n">
        <v>-1.03323402645595E-005</v>
      </c>
      <c r="FA49" s="184" t="n">
        <v>1.95128330772897E-005</v>
      </c>
      <c r="FB49" s="184" t="n">
        <v>-8.05614084618114E-005</v>
      </c>
      <c r="FC49" s="184" t="n">
        <v>-3.30247164206052E-005</v>
      </c>
      <c r="FD49" s="184" t="n">
        <v>-188.926151183539</v>
      </c>
      <c r="FE49" s="184" t="n">
        <v>-0.000651880701115913</v>
      </c>
      <c r="FF49" s="184" t="n">
        <v>0.000634513072774597</v>
      </c>
      <c r="FG49" s="184" t="n">
        <v>-0.000506284228275542</v>
      </c>
      <c r="FH49" s="184" t="n">
        <v>-1.1211496565403E-005</v>
      </c>
      <c r="FI49" s="184" t="n">
        <v>-0.000215373017158945</v>
      </c>
      <c r="FJ49" s="184" t="n">
        <v>0.000375846841000957</v>
      </c>
      <c r="FK49" s="184" t="n">
        <v>-0.00315764128367547</v>
      </c>
      <c r="FL49" s="184" t="n">
        <v>0.00074278527345682</v>
      </c>
      <c r="FM49" s="184" t="n">
        <v>-0.000699670986782151</v>
      </c>
      <c r="FN49" s="184" t="n">
        <v>4.43822352789391E-005</v>
      </c>
      <c r="FO49" s="184" t="n">
        <v>-0.00310740609318163</v>
      </c>
      <c r="FP49" s="184" t="n">
        <v>-0.010624143520024</v>
      </c>
      <c r="FQ49" s="184" t="n">
        <v>-0.0127601808944203</v>
      </c>
      <c r="FR49" s="184" t="n">
        <v>-33200.861471367</v>
      </c>
      <c r="FS49" s="184" t="n">
        <v>4986.1560170987</v>
      </c>
      <c r="FT49" s="184" t="n">
        <v>-4438.01486790369</v>
      </c>
      <c r="FU49" s="184" t="n">
        <v>7075.91474078248</v>
      </c>
      <c r="FV49" s="184" t="n">
        <v>-1012.77900518097</v>
      </c>
      <c r="FW49" s="184" t="n">
        <v>-97.5810887897921</v>
      </c>
      <c r="FX49" s="184" t="n">
        <v>7.30045066382687</v>
      </c>
      <c r="FY49" s="184" t="n">
        <v>12121.1867952012</v>
      </c>
      <c r="FZ49" s="184" t="n">
        <v>8128.40698422683</v>
      </c>
      <c r="GA49" s="184" t="n">
        <v>2020.0789156807</v>
      </c>
      <c r="GB49" s="184" t="n">
        <v>762.277802114879</v>
      </c>
      <c r="GC49" s="184" t="n">
        <v>6729.13459634992</v>
      </c>
      <c r="GD49" s="184" t="n">
        <v>660.333813110066</v>
      </c>
      <c r="GE49" s="184" t="n">
        <v>-1709.95110376901</v>
      </c>
      <c r="GF49" s="184" t="n">
        <v>-2031.33805709248</v>
      </c>
      <c r="GG49" s="184" t="n">
        <v>-788.900839898083</v>
      </c>
      <c r="GH49" s="184" t="n">
        <v>4916.2071307883</v>
      </c>
      <c r="GI49" s="184" t="n">
        <v>-3558.05386389968</v>
      </c>
      <c r="GJ49" s="184" t="n">
        <v>20851.6436292098</v>
      </c>
      <c r="GK49" s="184" t="n">
        <v>-6874.82184794675</v>
      </c>
      <c r="GL49" s="184" t="n">
        <v>-6947.15358429263</v>
      </c>
      <c r="GM49" s="184" t="n">
        <v>3795.28119740475</v>
      </c>
      <c r="GN49" s="184" t="n">
        <v>-1674.14206671258</v>
      </c>
      <c r="GO49" s="184" t="n">
        <v>-11572.7268997563</v>
      </c>
      <c r="GP49" s="184" t="n">
        <v>-37.6532602696253</v>
      </c>
      <c r="GQ49" s="184" t="n">
        <v>7745.99795986512</v>
      </c>
      <c r="GR49" s="184" t="n">
        <v>-10273.7567681656</v>
      </c>
      <c r="GS49" s="184" t="n">
        <v>5112.99849864946</v>
      </c>
      <c r="GT49" s="184" t="n">
        <v>11170.1034699858</v>
      </c>
      <c r="GU49" s="184" t="n">
        <v>8750.05924831276</v>
      </c>
      <c r="GV49" s="184" t="n">
        <v>1833.56681014129</v>
      </c>
      <c r="GW49" s="184" t="n">
        <v>1930.06667733072</v>
      </c>
      <c r="GX49" s="184" t="n">
        <v>-1.22987554871724</v>
      </c>
      <c r="GY49" s="184" t="n">
        <v>529.126261158579</v>
      </c>
      <c r="GZ49" s="184" t="n">
        <v>-196.654139557029</v>
      </c>
      <c r="HA49" s="184" t="n">
        <v>1888.41319696752</v>
      </c>
      <c r="HB49" s="184" t="n">
        <v>-9356.40176991531</v>
      </c>
      <c r="HC49" s="184" t="n">
        <v>6459.4346676579</v>
      </c>
      <c r="HD49" s="184" t="n">
        <v>5297.54872937757</v>
      </c>
      <c r="HE49" s="184" t="n">
        <v>-256.567679961005</v>
      </c>
      <c r="HF49" s="184" t="n">
        <v>3284.67937061961</v>
      </c>
      <c r="HG49" s="184" t="n">
        <v>-4509.71811756925</v>
      </c>
      <c r="HH49" s="184" t="n">
        <v>-2146.51599471653</v>
      </c>
      <c r="HI49" s="184" t="n">
        <v>-15213.8306909668</v>
      </c>
      <c r="HJ49" s="184" t="n">
        <v>-12452.7979689463</v>
      </c>
      <c r="HK49" s="184" t="n">
        <v>1119.98683673433</v>
      </c>
      <c r="HL49" s="184" t="n">
        <v>-6247.96535805182</v>
      </c>
      <c r="HM49" s="184" t="n">
        <v>-13680.7652631457</v>
      </c>
      <c r="HN49" s="184" t="n">
        <v>-1467.9636506764</v>
      </c>
      <c r="HO49" s="184" t="n">
        <v>20760.9610182175</v>
      </c>
      <c r="HP49" s="184" t="n">
        <v>8220.45756343872</v>
      </c>
      <c r="HQ49" s="184" t="n">
        <v>3790.07780160854</v>
      </c>
      <c r="HR49" s="184" t="n">
        <v>-310.686807212356</v>
      </c>
      <c r="HS49" s="184" t="n">
        <v>757.814162948385</v>
      </c>
      <c r="HT49" s="184" t="n">
        <v>-33.2533424327043</v>
      </c>
      <c r="HU49" s="184" t="n">
        <v>-3195.46039917584</v>
      </c>
      <c r="HV49" s="184" t="n">
        <v>3115.96992818381</v>
      </c>
      <c r="HW49" s="184" t="n">
        <v>-293.869261539382</v>
      </c>
      <c r="HX49" s="184" t="n">
        <v>2716.1629156161</v>
      </c>
      <c r="HY49" s="184" t="n">
        <v>12081.4585156832</v>
      </c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C50" s="199" t="s">
        <v>421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  <c r="EV50" s="184" t="n">
        <v>0</v>
      </c>
      <c r="EW50" s="184" t="n">
        <v>0</v>
      </c>
      <c r="EX50" s="184" t="n">
        <v>0</v>
      </c>
      <c r="EY50" s="184" t="n">
        <v>0</v>
      </c>
      <c r="EZ50" s="184" t="n">
        <v>0</v>
      </c>
      <c r="FA50" s="184" t="n">
        <v>0</v>
      </c>
      <c r="FB50" s="184" t="n">
        <v>0</v>
      </c>
      <c r="FC50" s="184" t="n">
        <v>0</v>
      </c>
      <c r="FD50" s="184" t="n">
        <v>0</v>
      </c>
      <c r="FE50" s="184" t="n">
        <v>0</v>
      </c>
      <c r="FF50" s="184" t="n">
        <v>0</v>
      </c>
      <c r="FG50" s="184" t="n">
        <v>0</v>
      </c>
      <c r="FH50" s="184" t="n">
        <v>0</v>
      </c>
      <c r="FI50" s="184" t="n">
        <v>73323.3999999999</v>
      </c>
      <c r="FJ50" s="184" t="n">
        <v>0</v>
      </c>
      <c r="FK50" s="184" t="n">
        <v>0</v>
      </c>
      <c r="FL50" s="184" t="n">
        <v>0</v>
      </c>
      <c r="FM50" s="184" t="n">
        <v>0</v>
      </c>
      <c r="FN50" s="184" t="n">
        <v>0</v>
      </c>
      <c r="FO50" s="184" t="n">
        <v>0</v>
      </c>
      <c r="FP50" s="184" t="n">
        <v>0</v>
      </c>
      <c r="FQ50" s="184" t="n">
        <v>0</v>
      </c>
      <c r="FR50" s="184" t="n">
        <v>0</v>
      </c>
      <c r="FS50" s="184" t="n">
        <v>0</v>
      </c>
      <c r="FT50" s="184" t="n">
        <v>0</v>
      </c>
      <c r="FU50" s="184" t="n">
        <v>0</v>
      </c>
      <c r="FV50" s="184" t="n">
        <v>0</v>
      </c>
      <c r="FW50" s="184" t="n">
        <v>0</v>
      </c>
      <c r="FX50" s="184" t="n">
        <v>0</v>
      </c>
      <c r="FY50" s="184" t="n">
        <v>0</v>
      </c>
      <c r="FZ50" s="184" t="n">
        <v>0</v>
      </c>
      <c r="GA50" s="184" t="n">
        <v>0</v>
      </c>
      <c r="GB50" s="184" t="n">
        <v>0</v>
      </c>
      <c r="GC50" s="184" t="n">
        <v>0</v>
      </c>
      <c r="GD50" s="184" t="n">
        <v>0</v>
      </c>
      <c r="GE50" s="184" t="n">
        <v>0</v>
      </c>
      <c r="GF50" s="184" t="n">
        <v>0</v>
      </c>
      <c r="GG50" s="184" t="n">
        <v>0</v>
      </c>
      <c r="GH50" s="184" t="n">
        <v>0</v>
      </c>
      <c r="GI50" s="184" t="n">
        <v>0</v>
      </c>
      <c r="GJ50" s="184" t="n">
        <v>0</v>
      </c>
      <c r="GK50" s="184" t="n">
        <v>0</v>
      </c>
      <c r="GL50" s="184" t="n">
        <v>597786</v>
      </c>
      <c r="GM50" s="184" t="n">
        <v>0</v>
      </c>
      <c r="GN50" s="184" t="n">
        <v>0</v>
      </c>
      <c r="GO50" s="184" t="n">
        <v>0</v>
      </c>
      <c r="GP50" s="184" t="n">
        <v>0</v>
      </c>
      <c r="GQ50" s="184" t="n">
        <v>0</v>
      </c>
      <c r="GR50" s="184" t="n">
        <v>0</v>
      </c>
      <c r="GS50" s="184" t="n">
        <v>0</v>
      </c>
      <c r="GT50" s="184" t="n">
        <v>0</v>
      </c>
      <c r="GU50" s="184" t="n">
        <v>0</v>
      </c>
      <c r="GV50" s="184" t="n">
        <v>0</v>
      </c>
      <c r="GW50" s="184" t="n">
        <v>0</v>
      </c>
      <c r="GX50" s="184" t="n">
        <v>0</v>
      </c>
      <c r="GY50" s="184" t="n">
        <v>0</v>
      </c>
      <c r="GZ50" s="184" t="n">
        <v>0</v>
      </c>
      <c r="HA50" s="184" t="n">
        <v>0</v>
      </c>
      <c r="HB50" s="184" t="n">
        <v>0</v>
      </c>
      <c r="HC50" s="184" t="n">
        <v>0</v>
      </c>
      <c r="HD50" s="184" t="n">
        <v>-546067.4</v>
      </c>
      <c r="HE50" s="184" t="n">
        <v>0</v>
      </c>
      <c r="HF50" s="184" t="n">
        <v>0</v>
      </c>
      <c r="HG50" s="184" t="n">
        <v>0</v>
      </c>
      <c r="HH50" s="184" t="n">
        <v>0</v>
      </c>
      <c r="HI50" s="184" t="n">
        <v>0</v>
      </c>
      <c r="HJ50" s="184" t="n">
        <v>0</v>
      </c>
      <c r="HK50" s="184" t="n">
        <v>0</v>
      </c>
      <c r="HL50" s="184" t="n">
        <v>0</v>
      </c>
      <c r="HM50" s="184" t="n">
        <v>0</v>
      </c>
      <c r="HN50" s="184" t="n">
        <v>0</v>
      </c>
      <c r="HO50" s="184" t="n">
        <v>0</v>
      </c>
      <c r="HP50" s="184" t="n">
        <v>0</v>
      </c>
      <c r="HQ50" s="184" t="n">
        <v>0</v>
      </c>
      <c r="HR50" s="184" t="n">
        <v>0</v>
      </c>
      <c r="HS50" s="184" t="n">
        <v>0</v>
      </c>
      <c r="HT50" s="184" t="n">
        <v>0</v>
      </c>
      <c r="HU50" s="184" t="n">
        <v>0</v>
      </c>
      <c r="HV50" s="184" t="n">
        <v>0</v>
      </c>
      <c r="HW50" s="184" t="n">
        <v>0</v>
      </c>
      <c r="HX50" s="184" t="n">
        <v>0</v>
      </c>
      <c r="HY50" s="184" t="n">
        <v>0</v>
      </c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C51" s="199" t="s">
        <v>848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  <c r="EV51" s="184" t="n">
        <v>0</v>
      </c>
      <c r="EW51" s="184" t="n">
        <v>0</v>
      </c>
      <c r="EX51" s="184" t="n">
        <v>0</v>
      </c>
      <c r="EY51" s="184" t="n">
        <v>0</v>
      </c>
      <c r="EZ51" s="184" t="n">
        <v>0</v>
      </c>
      <c r="FA51" s="184" t="n">
        <v>0</v>
      </c>
      <c r="FB51" s="184" t="n">
        <v>0</v>
      </c>
      <c r="FC51" s="184" t="n">
        <v>0</v>
      </c>
      <c r="FD51" s="184" t="n">
        <v>0</v>
      </c>
      <c r="FE51" s="184" t="n">
        <v>0</v>
      </c>
      <c r="FF51" s="184" t="n">
        <v>0</v>
      </c>
      <c r="FG51" s="184" t="n">
        <v>0</v>
      </c>
      <c r="FH51" s="184" t="n">
        <v>0</v>
      </c>
      <c r="FI51" s="184" t="n">
        <v>0</v>
      </c>
      <c r="FJ51" s="184" t="n">
        <v>0</v>
      </c>
      <c r="FK51" s="184" t="n">
        <v>0</v>
      </c>
      <c r="FL51" s="184" t="n">
        <v>0</v>
      </c>
      <c r="FM51" s="184" t="n">
        <v>0</v>
      </c>
      <c r="FN51" s="184" t="n">
        <v>0</v>
      </c>
      <c r="FO51" s="184" t="n">
        <v>0</v>
      </c>
      <c r="FP51" s="184" t="n">
        <v>0</v>
      </c>
      <c r="FQ51" s="184" t="n">
        <v>0</v>
      </c>
      <c r="FR51" s="184" t="n">
        <v>0</v>
      </c>
      <c r="FS51" s="184" t="n">
        <v>0</v>
      </c>
      <c r="FT51" s="184" t="n">
        <v>0</v>
      </c>
      <c r="FU51" s="184" t="n">
        <v>0</v>
      </c>
      <c r="FV51" s="184" t="n">
        <v>0</v>
      </c>
      <c r="FW51" s="184" t="n">
        <v>0</v>
      </c>
      <c r="FX51" s="184" t="n">
        <v>0</v>
      </c>
      <c r="FY51" s="184" t="n">
        <v>0</v>
      </c>
      <c r="FZ51" s="184" t="n">
        <v>0</v>
      </c>
      <c r="GA51" s="184" t="n">
        <v>0</v>
      </c>
      <c r="GB51" s="184" t="n">
        <v>0</v>
      </c>
      <c r="GC51" s="184" t="n">
        <v>0</v>
      </c>
      <c r="GD51" s="184" t="n">
        <v>0</v>
      </c>
      <c r="GE51" s="184" t="n">
        <v>0</v>
      </c>
      <c r="GF51" s="184" t="n">
        <v>0</v>
      </c>
      <c r="GG51" s="184" t="n">
        <v>0</v>
      </c>
      <c r="GH51" s="184" t="n">
        <v>0</v>
      </c>
      <c r="GI51" s="184" t="n">
        <v>0</v>
      </c>
      <c r="GJ51" s="184" t="n">
        <v>0</v>
      </c>
      <c r="GK51" s="184" t="n">
        <v>0</v>
      </c>
      <c r="GL51" s="184" t="n">
        <v>0</v>
      </c>
      <c r="GM51" s="184" t="n">
        <v>0</v>
      </c>
      <c r="GN51" s="184" t="n">
        <v>0</v>
      </c>
      <c r="GO51" s="184" t="n">
        <v>0</v>
      </c>
      <c r="GP51" s="184" t="n">
        <v>0</v>
      </c>
      <c r="GQ51" s="184" t="n">
        <v>0</v>
      </c>
      <c r="GR51" s="184" t="n">
        <v>0</v>
      </c>
      <c r="GS51" s="184" t="n">
        <v>0</v>
      </c>
      <c r="GT51" s="184" t="n">
        <v>0</v>
      </c>
      <c r="GU51" s="184" t="n">
        <v>0</v>
      </c>
      <c r="GV51" s="184" t="n">
        <v>0</v>
      </c>
      <c r="GW51" s="184" t="n">
        <v>0</v>
      </c>
      <c r="GX51" s="184" t="n">
        <v>0</v>
      </c>
      <c r="GY51" s="184" t="n">
        <v>0</v>
      </c>
      <c r="GZ51" s="184" t="n">
        <v>0</v>
      </c>
      <c r="HA51" s="184" t="n">
        <v>0</v>
      </c>
      <c r="HB51" s="184" t="n">
        <v>0</v>
      </c>
      <c r="HC51" s="184" t="n">
        <v>0</v>
      </c>
      <c r="HD51" s="184" t="n">
        <v>0</v>
      </c>
      <c r="HE51" s="184" t="n">
        <v>0</v>
      </c>
      <c r="HF51" s="184" t="n">
        <v>0</v>
      </c>
      <c r="HG51" s="184" t="n">
        <v>0</v>
      </c>
      <c r="HH51" s="184" t="n">
        <v>0</v>
      </c>
      <c r="HI51" s="184" t="n">
        <v>0</v>
      </c>
      <c r="HJ51" s="184" t="n">
        <v>0</v>
      </c>
      <c r="HK51" s="184" t="n">
        <v>0</v>
      </c>
      <c r="HL51" s="184" t="n">
        <v>0</v>
      </c>
      <c r="HM51" s="184" t="n">
        <v>0</v>
      </c>
      <c r="HN51" s="184" t="n">
        <v>0</v>
      </c>
      <c r="HO51" s="184" t="n">
        <v>0</v>
      </c>
      <c r="HP51" s="184" t="n">
        <v>0</v>
      </c>
      <c r="HQ51" s="184" t="n">
        <v>0</v>
      </c>
      <c r="HR51" s="184" t="n">
        <v>0</v>
      </c>
      <c r="HS51" s="184" t="n">
        <v>0</v>
      </c>
      <c r="HT51" s="184" t="n">
        <v>0</v>
      </c>
      <c r="HU51" s="184" t="n">
        <v>0</v>
      </c>
      <c r="HV51" s="184" t="n">
        <v>0</v>
      </c>
      <c r="HW51" s="184" t="n">
        <v>0</v>
      </c>
      <c r="HX51" s="184" t="n">
        <v>0</v>
      </c>
      <c r="HY51" s="184" t="n">
        <v>0</v>
      </c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C52" s="199" t="s">
        <v>850</v>
      </c>
      <c r="D52" s="26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  <c r="EV52" s="184" t="n">
        <v>0</v>
      </c>
      <c r="EW52" s="184" t="n">
        <v>0</v>
      </c>
      <c r="EX52" s="184" t="n">
        <v>0</v>
      </c>
      <c r="EY52" s="184" t="n">
        <v>0</v>
      </c>
      <c r="EZ52" s="184" t="n">
        <v>0</v>
      </c>
      <c r="FA52" s="184" t="n">
        <v>0</v>
      </c>
      <c r="FB52" s="184" t="n">
        <v>0</v>
      </c>
      <c r="FC52" s="184" t="n">
        <v>0</v>
      </c>
      <c r="FD52" s="184" t="n">
        <v>0</v>
      </c>
      <c r="FE52" s="184" t="n">
        <v>0</v>
      </c>
      <c r="FF52" s="184" t="n">
        <v>0</v>
      </c>
      <c r="FG52" s="184" t="n">
        <v>0</v>
      </c>
      <c r="FH52" s="184" t="n">
        <v>0</v>
      </c>
      <c r="FI52" s="184" t="n">
        <v>0</v>
      </c>
      <c r="FJ52" s="184" t="n">
        <v>0</v>
      </c>
      <c r="FK52" s="184" t="n">
        <v>0</v>
      </c>
      <c r="FL52" s="184" t="n">
        <v>0</v>
      </c>
      <c r="FM52" s="184" t="n">
        <v>0</v>
      </c>
      <c r="FN52" s="184" t="n">
        <v>0</v>
      </c>
      <c r="FO52" s="184" t="n">
        <v>0</v>
      </c>
      <c r="FP52" s="184" t="n">
        <v>0</v>
      </c>
      <c r="FQ52" s="184" t="n">
        <v>0</v>
      </c>
      <c r="FR52" s="184" t="n">
        <v>0</v>
      </c>
      <c r="FS52" s="184" t="n">
        <v>0</v>
      </c>
      <c r="FT52" s="184" t="n">
        <v>0</v>
      </c>
      <c r="FU52" s="184" t="n">
        <v>0</v>
      </c>
      <c r="FV52" s="184" t="n">
        <v>0</v>
      </c>
      <c r="FW52" s="184" t="n">
        <v>0</v>
      </c>
      <c r="FX52" s="184" t="n">
        <v>0</v>
      </c>
      <c r="FY52" s="184" t="n">
        <v>0</v>
      </c>
      <c r="FZ52" s="184" t="n">
        <v>0</v>
      </c>
      <c r="GA52" s="184" t="n">
        <v>0</v>
      </c>
      <c r="GB52" s="184" t="n">
        <v>0</v>
      </c>
      <c r="GC52" s="184" t="n">
        <v>0</v>
      </c>
      <c r="GD52" s="184" t="n">
        <v>0</v>
      </c>
      <c r="GE52" s="184" t="n">
        <v>0</v>
      </c>
      <c r="GF52" s="184" t="n">
        <v>0</v>
      </c>
      <c r="GG52" s="184" t="n">
        <v>0</v>
      </c>
      <c r="GH52" s="184" t="n">
        <v>0</v>
      </c>
      <c r="GI52" s="184" t="n">
        <v>0</v>
      </c>
      <c r="GJ52" s="184" t="n">
        <v>0</v>
      </c>
      <c r="GK52" s="184" t="n">
        <v>0</v>
      </c>
      <c r="GL52" s="184" t="n">
        <v>0</v>
      </c>
      <c r="GM52" s="184" t="n">
        <v>0</v>
      </c>
      <c r="GN52" s="184" t="n">
        <v>0</v>
      </c>
      <c r="GO52" s="184" t="n">
        <v>0</v>
      </c>
      <c r="GP52" s="184" t="n">
        <v>0</v>
      </c>
      <c r="GQ52" s="184" t="n">
        <v>0</v>
      </c>
      <c r="GR52" s="184" t="n">
        <v>0</v>
      </c>
      <c r="GS52" s="184" t="n">
        <v>0</v>
      </c>
      <c r="GT52" s="184" t="n">
        <v>0</v>
      </c>
      <c r="GU52" s="184" t="n">
        <v>0</v>
      </c>
      <c r="GV52" s="184" t="n">
        <v>0</v>
      </c>
      <c r="GW52" s="184" t="n">
        <v>0</v>
      </c>
      <c r="GX52" s="184" t="n">
        <v>0</v>
      </c>
      <c r="GY52" s="184" t="n">
        <v>0</v>
      </c>
      <c r="GZ52" s="184" t="n">
        <v>0</v>
      </c>
      <c r="HA52" s="184" t="n">
        <v>0</v>
      </c>
      <c r="HB52" s="184" t="n">
        <v>0</v>
      </c>
      <c r="HC52" s="184" t="n">
        <v>0</v>
      </c>
      <c r="HD52" s="184" t="n">
        <v>0</v>
      </c>
      <c r="HE52" s="184" t="n">
        <v>0</v>
      </c>
      <c r="HF52" s="184" t="n">
        <v>0</v>
      </c>
      <c r="HG52" s="184" t="n">
        <v>0</v>
      </c>
      <c r="HH52" s="184" t="n">
        <v>0</v>
      </c>
      <c r="HI52" s="184" t="n">
        <v>0</v>
      </c>
      <c r="HJ52" s="184" t="n">
        <v>0</v>
      </c>
      <c r="HK52" s="184" t="n">
        <v>0</v>
      </c>
      <c r="HL52" s="184" t="n">
        <v>0</v>
      </c>
      <c r="HM52" s="184" t="n">
        <v>0</v>
      </c>
      <c r="HN52" s="184" t="n">
        <v>0</v>
      </c>
      <c r="HO52" s="184" t="n">
        <v>0</v>
      </c>
      <c r="HP52" s="184" t="n">
        <v>0</v>
      </c>
      <c r="HQ52" s="184" t="n">
        <v>0</v>
      </c>
      <c r="HR52" s="184" t="n">
        <v>0</v>
      </c>
      <c r="HS52" s="184" t="n">
        <v>0</v>
      </c>
      <c r="HT52" s="184" t="n">
        <v>0</v>
      </c>
      <c r="HU52" s="184" t="n">
        <v>0</v>
      </c>
      <c r="HV52" s="184" t="n">
        <v>0</v>
      </c>
      <c r="HW52" s="184" t="n">
        <v>0</v>
      </c>
      <c r="HX52" s="184" t="n">
        <v>0</v>
      </c>
      <c r="HY52" s="184" t="n">
        <v>0</v>
      </c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7" customFormat="true" ht="12.75" hidden="false" customHeight="false" outlineLevel="0" collapsed="false">
      <c r="C53" s="188" t="s">
        <v>422</v>
      </c>
      <c r="D53" s="264" t="n">
        <v>1909116.84012392</v>
      </c>
      <c r="E53" s="265" t="n">
        <v>74183.4203053885</v>
      </c>
      <c r="F53" s="265" t="n">
        <v>946241.112520608</v>
      </c>
      <c r="G53" s="265" t="n">
        <v>313641.404786185</v>
      </c>
      <c r="H53" s="265" t="n">
        <v>-190568.611489306</v>
      </c>
      <c r="I53" s="265" t="n">
        <v>765619.514001047</v>
      </c>
      <c r="J53" s="265" t="n">
        <v>-157313.88831791</v>
      </c>
      <c r="K53" s="265" t="n">
        <v>-1684497.5066691</v>
      </c>
      <c r="L53" s="265" t="n">
        <v>-15308.631520176</v>
      </c>
      <c r="M53" s="265" t="n">
        <v>54024.8500773723</v>
      </c>
      <c r="N53" s="265" t="n">
        <v>-42493.4235857943</v>
      </c>
      <c r="O53" s="265" t="n">
        <v>524109.736674902</v>
      </c>
      <c r="P53" s="265" t="n">
        <v>-514742.405725019</v>
      </c>
      <c r="Q53" s="265" t="n">
        <v>1017215.16085184</v>
      </c>
      <c r="R53" s="265" t="n">
        <v>2643441.35187285</v>
      </c>
      <c r="S53" s="265" t="n">
        <v>-331438.045525765</v>
      </c>
      <c r="T53" s="265" t="n">
        <v>2697344.1</v>
      </c>
      <c r="U53" s="265" t="n">
        <v>1979795.462</v>
      </c>
      <c r="V53" s="265" t="n">
        <v>-2192679.72</v>
      </c>
      <c r="W53" s="265" t="n">
        <v>17402.22</v>
      </c>
      <c r="X53" s="265" t="n">
        <v>-996622.060000001</v>
      </c>
      <c r="Y53" s="265" t="n">
        <v>-1555706.46</v>
      </c>
      <c r="Z53" s="265" t="n">
        <v>-1225708.12</v>
      </c>
      <c r="AA53" s="265" t="n">
        <v>1052851.85</v>
      </c>
      <c r="AB53" s="265" t="n">
        <v>2247131.55</v>
      </c>
      <c r="AC53" s="265" t="n">
        <v>1601719.044128</v>
      </c>
      <c r="AD53" s="265" t="n">
        <v>-2404273.62</v>
      </c>
      <c r="AE53" s="265" t="n">
        <v>-1932847.42</v>
      </c>
      <c r="AF53" s="265" t="n">
        <v>-628568.27</v>
      </c>
      <c r="AG53" s="265" t="n">
        <v>-1604592.23</v>
      </c>
      <c r="AH53" s="265" t="n">
        <v>0</v>
      </c>
      <c r="AI53" s="265" t="n">
        <v>0</v>
      </c>
      <c r="AJ53" s="265" t="n">
        <v>0</v>
      </c>
      <c r="AK53" s="265" t="n">
        <v>0</v>
      </c>
      <c r="AL53" s="265" t="n">
        <v>0</v>
      </c>
      <c r="AM53" s="265" t="n">
        <v>0</v>
      </c>
      <c r="AN53" s="265" t="n">
        <v>0</v>
      </c>
      <c r="AO53" s="265" t="n">
        <v>0</v>
      </c>
      <c r="AP53" s="265" t="n">
        <v>0</v>
      </c>
      <c r="AQ53" s="265" t="n">
        <v>0</v>
      </c>
      <c r="AR53" s="265" t="n">
        <v>0</v>
      </c>
      <c r="AS53" s="265" t="n">
        <v>0</v>
      </c>
      <c r="AT53" s="265" t="n">
        <v>0</v>
      </c>
      <c r="AU53" s="265" t="n">
        <v>0</v>
      </c>
      <c r="AV53" s="265" t="n">
        <v>0</v>
      </c>
      <c r="AW53" s="265" t="n">
        <v>0</v>
      </c>
      <c r="AX53" s="265" t="n">
        <v>0</v>
      </c>
      <c r="AY53" s="265" t="n">
        <v>0</v>
      </c>
      <c r="AZ53" s="265" t="n">
        <v>0</v>
      </c>
      <c r="BA53" s="265" t="n">
        <v>0</v>
      </c>
      <c r="BB53" s="265" t="n">
        <v>0</v>
      </c>
      <c r="BC53" s="265" t="n">
        <v>0</v>
      </c>
      <c r="BD53" s="265" t="n">
        <v>0</v>
      </c>
      <c r="BE53" s="265" t="n">
        <v>0</v>
      </c>
      <c r="BF53" s="265" t="n">
        <v>0</v>
      </c>
      <c r="BG53" s="265" t="n">
        <v>0</v>
      </c>
      <c r="BH53" s="265" t="n">
        <v>0</v>
      </c>
      <c r="BI53" s="265" t="n">
        <v>0</v>
      </c>
      <c r="BJ53" s="265" t="n">
        <v>0</v>
      </c>
      <c r="BK53" s="265" t="n">
        <v>0</v>
      </c>
      <c r="BL53" s="265" t="n">
        <v>0</v>
      </c>
      <c r="BM53" s="265" t="n">
        <v>0</v>
      </c>
      <c r="BN53" s="265" t="n">
        <v>0</v>
      </c>
      <c r="BO53" s="265" t="n">
        <v>0</v>
      </c>
      <c r="BP53" s="265" t="n">
        <v>0</v>
      </c>
      <c r="BQ53" s="265" t="n">
        <v>0</v>
      </c>
      <c r="BR53" s="265" t="n">
        <v>0</v>
      </c>
      <c r="BS53" s="265" t="n">
        <v>0</v>
      </c>
      <c r="BT53" s="265" t="n">
        <v>0</v>
      </c>
      <c r="BU53" s="265" t="n">
        <v>0</v>
      </c>
      <c r="BV53" s="265" t="n">
        <v>0</v>
      </c>
      <c r="BW53" s="265" t="n">
        <v>0</v>
      </c>
      <c r="BX53" s="265" t="n">
        <v>0</v>
      </c>
      <c r="BY53" s="265" t="n">
        <v>93204.7679999992</v>
      </c>
      <c r="BZ53" s="265" t="n">
        <v>0</v>
      </c>
      <c r="CA53" s="265" t="n">
        <v>13717220</v>
      </c>
      <c r="CB53" s="265" t="n">
        <v>-374106</v>
      </c>
      <c r="CC53" s="265" t="n">
        <v>748212.000023632</v>
      </c>
      <c r="CD53" s="265" t="n">
        <v>124701.999993572</v>
      </c>
      <c r="CE53" s="265" t="n">
        <v>-3990464</v>
      </c>
      <c r="CF53" s="265" t="n">
        <v>-3990464.00002022</v>
      </c>
      <c r="CG53" s="265" t="n">
        <v>-5611589.99987887</v>
      </c>
      <c r="CH53" s="265" t="n">
        <v>-353433.535688062</v>
      </c>
      <c r="CI53" s="265" t="n">
        <v>-464407.999953346</v>
      </c>
      <c r="CJ53" s="265" t="n">
        <v>6983312.00002516</v>
      </c>
      <c r="CK53" s="265" t="n">
        <v>3491656</v>
      </c>
      <c r="CL53" s="265" t="n">
        <v>3242252.00000626</v>
      </c>
      <c r="CM53" s="265" t="n">
        <v>35148212.0000125</v>
      </c>
      <c r="CN53" s="265" t="n">
        <v>-1371722</v>
      </c>
      <c r="CO53" s="265" t="n">
        <v>3990464.0000207</v>
      </c>
      <c r="CP53" s="265" t="n">
        <v>6609205.99996266</v>
      </c>
      <c r="CQ53" s="265" t="n">
        <v>-1247020.00000628</v>
      </c>
      <c r="CR53" s="265" t="n">
        <v>-2369337.99998123</v>
      </c>
      <c r="CS53" s="265" t="n">
        <v>249404.000022787</v>
      </c>
      <c r="CT53" s="265" t="n">
        <v>-1496424.0000062</v>
      </c>
      <c r="CU53" s="265" t="n">
        <v>2244635.99997175</v>
      </c>
      <c r="CV53" s="265" t="n">
        <v>3117550.00004147</v>
      </c>
      <c r="CW53" s="265" t="n">
        <v>374105.99999299</v>
      </c>
      <c r="CX53" s="265" t="n">
        <v>-498807.999936657</v>
      </c>
      <c r="CY53" s="265" t="n">
        <v>1122318</v>
      </c>
      <c r="CZ53" s="265" t="n">
        <v>872914.000010098</v>
      </c>
      <c r="DA53" s="265" t="n">
        <v>2743443.99998666</v>
      </c>
      <c r="DB53" s="265" t="n">
        <v>-2494040.00000284</v>
      </c>
      <c r="DC53" s="265" t="n">
        <v>-498808.000022374</v>
      </c>
      <c r="DD53" s="265" t="n">
        <v>-2494040.00000409</v>
      </c>
      <c r="DE53" s="265" t="n">
        <v>1496424.00001834</v>
      </c>
      <c r="DF53" s="265" t="n">
        <v>1621126.00002429</v>
      </c>
      <c r="DG53" s="265" t="n">
        <v>-2119933.9999799</v>
      </c>
      <c r="DH53" s="265" t="n">
        <v>1122318.00002792</v>
      </c>
      <c r="DI53" s="265" t="n">
        <v>124702.000003968</v>
      </c>
      <c r="DJ53" s="265" t="n">
        <v>498807.999982103</v>
      </c>
      <c r="DK53" s="265" t="n">
        <v>124701.999996009</v>
      </c>
      <c r="DL53" s="265" t="n">
        <v>748211.999965867</v>
      </c>
      <c r="DM53" s="265" t="n">
        <v>1509388.72020722</v>
      </c>
      <c r="DN53" s="265" t="n">
        <v>-3246347.50192574</v>
      </c>
      <c r="DO53" s="265" t="n">
        <v>-309684.077660927</v>
      </c>
      <c r="DP53" s="265" t="n">
        <v>-300143.393971717</v>
      </c>
      <c r="DQ53" s="265" t="n">
        <v>33962.8916071052</v>
      </c>
      <c r="DR53" s="265" t="n">
        <v>-65843.1447674146</v>
      </c>
      <c r="DS53" s="265" t="n">
        <v>-1374607.13970406</v>
      </c>
      <c r="DT53" s="265" t="n">
        <v>-268225.57944245</v>
      </c>
      <c r="DU53" s="265" t="n">
        <v>-743118.633817339</v>
      </c>
      <c r="DV53" s="265" t="n">
        <v>2711140.6604775</v>
      </c>
      <c r="DW53" s="265" t="n">
        <v>542160.155884899</v>
      </c>
      <c r="DX53" s="265" t="n">
        <v>245087.374147272</v>
      </c>
      <c r="DY53" s="265" t="n">
        <v>2481324.36270696</v>
      </c>
      <c r="DZ53" s="265" t="n">
        <v>-511454.859002673</v>
      </c>
      <c r="EA53" s="265" t="n">
        <v>-3622611.81605239</v>
      </c>
      <c r="EB53" s="265" t="n">
        <v>-404457.207852055</v>
      </c>
      <c r="EC53" s="265" t="n">
        <v>-227977.822761102</v>
      </c>
      <c r="ED53" s="265" t="n">
        <v>1742475.16196894</v>
      </c>
      <c r="EE53" s="265" t="n">
        <v>123845.48588011</v>
      </c>
      <c r="EF53" s="265" t="n">
        <v>-112528.747167852</v>
      </c>
      <c r="EG53" s="265" t="n">
        <v>744182.972516991</v>
      </c>
      <c r="EH53" s="265" t="n">
        <v>-782635.839965681</v>
      </c>
      <c r="EI53" s="265" t="n">
        <v>517007.977781293</v>
      </c>
      <c r="EJ53" s="265" t="n">
        <v>480185.276227922</v>
      </c>
      <c r="EK53" s="265" t="n">
        <v>6116745.50681045</v>
      </c>
      <c r="EL53" s="265" t="n">
        <v>-2120627.17910945</v>
      </c>
      <c r="EM53" s="265" t="n">
        <v>-1254886.7572656</v>
      </c>
      <c r="EN53" s="265" t="n">
        <v>-1273432.08032717</v>
      </c>
      <c r="EO53" s="265" t="n">
        <v>-59170.5166599827</v>
      </c>
      <c r="EP53" s="265" t="n">
        <v>-1788596.01223902</v>
      </c>
      <c r="EQ53" s="265" t="n">
        <v>-513901.916301864</v>
      </c>
      <c r="ER53" s="265" t="n">
        <v>-841520.242450688</v>
      </c>
      <c r="ES53" s="265" t="n">
        <v>5173114.48154495</v>
      </c>
      <c r="ET53" s="265" t="n">
        <v>2352266.95406714</v>
      </c>
      <c r="EU53" s="265" t="n">
        <v>2938960.93643195</v>
      </c>
      <c r="EV53" s="265" t="n">
        <v>-855894.414807592</v>
      </c>
      <c r="EW53" s="265" t="n">
        <v>-1188663.72932068</v>
      </c>
      <c r="EX53" s="265" t="n">
        <v>-3530.47259047745</v>
      </c>
      <c r="EY53" s="265" t="n">
        <v>-754950.483331497</v>
      </c>
      <c r="EZ53" s="265" t="n">
        <v>-1415799.84443635</v>
      </c>
      <c r="FA53" s="265" t="n">
        <v>872914.000019513</v>
      </c>
      <c r="FB53" s="265" t="n">
        <v>-2750406.95382207</v>
      </c>
      <c r="FC53" s="265" t="n">
        <v>-1375203.47690378</v>
      </c>
      <c r="FD53" s="265" t="n">
        <v>1627900.03607746</v>
      </c>
      <c r="FE53" s="265" t="n">
        <v>-2002199.33574939</v>
      </c>
      <c r="FF53" s="265" t="n">
        <v>-1235086.48202123</v>
      </c>
      <c r="FG53" s="265" t="n">
        <v>4260932.53384748</v>
      </c>
      <c r="FH53" s="265" t="n">
        <v>-3959666.89549423</v>
      </c>
      <c r="FI53" s="265" t="n">
        <v>-2721722.87960312</v>
      </c>
      <c r="FJ53" s="265" t="n">
        <v>4235655.0935051</v>
      </c>
      <c r="FK53" s="265" t="n">
        <v>-648787.444382155</v>
      </c>
      <c r="FL53" s="265" t="n">
        <v>1499648.58686502</v>
      </c>
      <c r="FM53" s="265" t="n">
        <v>1460078.10923237</v>
      </c>
      <c r="FN53" s="265" t="n">
        <v>-905609.298489986</v>
      </c>
      <c r="FO53" s="265" t="n">
        <v>855824.662141735</v>
      </c>
      <c r="FP53" s="265" t="n">
        <v>1417498.84058606</v>
      </c>
      <c r="FQ53" s="265" t="n">
        <v>122788.393331672</v>
      </c>
      <c r="FR53" s="265" t="n">
        <v>-1468576.6083547</v>
      </c>
      <c r="FS53" s="265" t="n">
        <v>2405125.14753994</v>
      </c>
      <c r="FT53" s="265" t="n">
        <v>533659.205569465</v>
      </c>
      <c r="FU53" s="265" t="n">
        <v>3241789.76943899</v>
      </c>
      <c r="FV53" s="265" t="n">
        <v>-3662925.52397201</v>
      </c>
      <c r="FW53" s="265" t="n">
        <v>3040299.41562402</v>
      </c>
      <c r="FX53" s="265" t="n">
        <v>-1373266.13802389</v>
      </c>
      <c r="FY53" s="265" t="n">
        <v>-2918238.01173184</v>
      </c>
      <c r="FZ53" s="265" t="n">
        <v>1314713.00388996</v>
      </c>
      <c r="GA53" s="265" t="n">
        <v>-1040316.36322692</v>
      </c>
      <c r="GB53" s="265" t="n">
        <v>-11230087.3548818</v>
      </c>
      <c r="GC53" s="265" t="n">
        <v>326835.683421007</v>
      </c>
      <c r="GD53" s="265" t="n">
        <v>5132763.65646189</v>
      </c>
      <c r="GE53" s="265" t="n">
        <v>-800511.232293253</v>
      </c>
      <c r="GF53" s="265" t="n">
        <v>-558140.398677754</v>
      </c>
      <c r="GG53" s="265" t="n">
        <v>523582.920227943</v>
      </c>
      <c r="GH53" s="265" t="n">
        <v>-353434.334223521</v>
      </c>
      <c r="GI53" s="265" t="n">
        <v>638239.206918668</v>
      </c>
      <c r="GJ53" s="265" t="n">
        <v>-1900591.57963241</v>
      </c>
      <c r="GK53" s="265" t="n">
        <v>-139007.053452325</v>
      </c>
      <c r="GL53" s="265" t="n">
        <v>2169788.29920552</v>
      </c>
      <c r="GM53" s="265" t="n">
        <v>-5311.22712319842</v>
      </c>
      <c r="GN53" s="265" t="n">
        <v>-1731145.27039496</v>
      </c>
      <c r="GO53" s="265" t="n">
        <v>-4611555.3042071</v>
      </c>
      <c r="GP53" s="265" t="n">
        <v>-2858997.36556485</v>
      </c>
      <c r="GQ53" s="265" t="n">
        <v>-48108.6994902353</v>
      </c>
      <c r="GR53" s="265" t="n">
        <v>-2959083.47841882</v>
      </c>
      <c r="GS53" s="265" t="n">
        <v>-2272627.21725351</v>
      </c>
      <c r="GT53" s="265" t="n">
        <v>1792441.44519566</v>
      </c>
      <c r="GU53" s="265" t="n">
        <v>-222350.315462251</v>
      </c>
      <c r="GV53" s="265" t="n">
        <v>1231970.75504814</v>
      </c>
      <c r="GW53" s="265" t="n">
        <v>1335758.21715861</v>
      </c>
      <c r="GX53" s="265" t="n">
        <v>2272077.06130809</v>
      </c>
      <c r="GY53" s="265" t="n">
        <v>2032524.31508623</v>
      </c>
      <c r="GZ53" s="265" t="n">
        <v>1677137.29580583</v>
      </c>
      <c r="HA53" s="265" t="n">
        <v>1052.48750720216</v>
      </c>
      <c r="HB53" s="265" t="n">
        <v>-3319530.0937129</v>
      </c>
      <c r="HC53" s="265" t="n">
        <v>-1334691.72290127</v>
      </c>
      <c r="HD53" s="265" t="n">
        <v>4229671.46561959</v>
      </c>
      <c r="HE53" s="265" t="n">
        <v>1709194.82545121</v>
      </c>
      <c r="HF53" s="265" t="n">
        <v>-893546.85167109</v>
      </c>
      <c r="HG53" s="265" t="n">
        <v>-392432.612394005</v>
      </c>
      <c r="HH53" s="265" t="n">
        <v>5701473.59594987</v>
      </c>
      <c r="HI53" s="265" t="n">
        <v>314982.858264705</v>
      </c>
      <c r="HJ53" s="265" t="n">
        <v>-861112.696754063</v>
      </c>
      <c r="HK53" s="265" t="n">
        <v>733710.930432091</v>
      </c>
      <c r="HL53" s="265" t="n">
        <v>-1901407.01156793</v>
      </c>
      <c r="HM53" s="265" t="n">
        <v>-1400750.12196143</v>
      </c>
      <c r="HN53" s="265" t="n">
        <v>2389350.7660088</v>
      </c>
      <c r="HO53" s="265" t="n">
        <v>34907947.0651107</v>
      </c>
      <c r="HP53" s="265" t="n">
        <v>-29426833.69273</v>
      </c>
      <c r="HQ53" s="265" t="n">
        <v>1474766.82835875</v>
      </c>
      <c r="HR53" s="265" t="n">
        <v>672324.775086258</v>
      </c>
      <c r="HS53" s="265" t="n">
        <v>750052.796365505</v>
      </c>
      <c r="HT53" s="265" t="n">
        <v>1671419.07969154</v>
      </c>
      <c r="HU53" s="265" t="n">
        <v>-431711.797603719</v>
      </c>
      <c r="HV53" s="265" t="n">
        <v>528404.356667328</v>
      </c>
      <c r="HW53" s="265" t="n">
        <v>470430.257198203</v>
      </c>
      <c r="HX53" s="265" t="n">
        <v>-4370079.4347971</v>
      </c>
      <c r="HY53" s="265" t="n">
        <v>2368673.63369326</v>
      </c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C55" s="199" t="s">
        <v>769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03" t="n">
        <v>0</v>
      </c>
      <c r="DG55" s="203" t="n">
        <v>0</v>
      </c>
      <c r="DH55" s="203" t="n">
        <v>0</v>
      </c>
      <c r="DI55" s="203" t="n">
        <v>0</v>
      </c>
      <c r="DJ55" s="203" t="n">
        <v>0</v>
      </c>
      <c r="DK55" s="203" t="n">
        <v>0</v>
      </c>
      <c r="DL55" s="203" t="n">
        <v>0</v>
      </c>
      <c r="DM55" s="203" t="n">
        <v>0</v>
      </c>
      <c r="DN55" s="203" t="n">
        <v>0</v>
      </c>
      <c r="DO55" s="203" t="n">
        <v>0</v>
      </c>
      <c r="DP55" s="203" t="n">
        <v>0</v>
      </c>
      <c r="DQ55" s="203" t="n">
        <v>0</v>
      </c>
      <c r="DR55" s="203" t="n">
        <v>0</v>
      </c>
      <c r="DS55" s="203" t="n">
        <v>0</v>
      </c>
      <c r="DT55" s="203" t="n">
        <v>0</v>
      </c>
      <c r="DU55" s="203" t="n">
        <v>0</v>
      </c>
      <c r="DV55" s="203" t="n">
        <v>0</v>
      </c>
      <c r="DW55" s="203" t="n">
        <v>0</v>
      </c>
      <c r="DX55" s="203" t="n">
        <v>0</v>
      </c>
      <c r="DY55" s="203" t="n">
        <v>0</v>
      </c>
      <c r="DZ55" s="203" t="n">
        <v>0</v>
      </c>
      <c r="EA55" s="203" t="n">
        <v>0</v>
      </c>
      <c r="EB55" s="203" t="n">
        <v>0</v>
      </c>
      <c r="EC55" s="203" t="n">
        <v>0</v>
      </c>
      <c r="ED55" s="203" t="n">
        <v>0</v>
      </c>
      <c r="EE55" s="203" t="n">
        <v>0</v>
      </c>
      <c r="EF55" s="203" t="n">
        <v>0</v>
      </c>
      <c r="EG55" s="203" t="n">
        <v>0</v>
      </c>
      <c r="EH55" s="203" t="n">
        <v>0</v>
      </c>
      <c r="EI55" s="203" t="n">
        <v>0</v>
      </c>
      <c r="EJ55" s="203" t="n">
        <v>0</v>
      </c>
      <c r="EK55" s="203" t="n">
        <v>0</v>
      </c>
      <c r="EL55" s="203" t="n">
        <v>0</v>
      </c>
      <c r="EM55" s="203" t="n">
        <v>0</v>
      </c>
      <c r="EN55" s="203" t="n">
        <v>0</v>
      </c>
      <c r="EO55" s="203" t="n">
        <v>0</v>
      </c>
      <c r="EP55" s="203" t="n">
        <v>0</v>
      </c>
      <c r="EQ55" s="203" t="n">
        <v>0</v>
      </c>
      <c r="ER55" s="203" t="n">
        <v>0</v>
      </c>
      <c r="ES55" s="203" t="n">
        <v>0</v>
      </c>
      <c r="ET55" s="203" t="n">
        <v>0</v>
      </c>
      <c r="EU55" s="203" t="n">
        <v>0</v>
      </c>
      <c r="EV55" s="203" t="n">
        <v>0</v>
      </c>
      <c r="EW55" s="203" t="n">
        <v>0</v>
      </c>
      <c r="EX55" s="203" t="n">
        <v>0</v>
      </c>
      <c r="EY55" s="203" t="n">
        <v>0</v>
      </c>
      <c r="EZ55" s="203" t="n">
        <v>0</v>
      </c>
      <c r="FA55" s="203" t="n">
        <v>0</v>
      </c>
      <c r="FB55" s="203" t="n">
        <v>0</v>
      </c>
      <c r="FC55" s="203" t="n">
        <v>0</v>
      </c>
      <c r="FD55" s="203" t="n">
        <v>0</v>
      </c>
      <c r="FE55" s="203" t="n">
        <v>0</v>
      </c>
      <c r="FF55" s="203" t="n">
        <v>0</v>
      </c>
      <c r="FG55" s="203" t="n">
        <v>0</v>
      </c>
      <c r="FH55" s="203" t="n">
        <v>0</v>
      </c>
      <c r="FI55" s="203" t="n">
        <v>0</v>
      </c>
      <c r="FJ55" s="203" t="n">
        <v>0</v>
      </c>
      <c r="FK55" s="203" t="n">
        <v>0</v>
      </c>
      <c r="FL55" s="203" t="n">
        <v>0</v>
      </c>
      <c r="FM55" s="203" t="n">
        <v>0</v>
      </c>
      <c r="FN55" s="203" t="n">
        <v>0</v>
      </c>
      <c r="FO55" s="203" t="n">
        <v>0</v>
      </c>
      <c r="FP55" s="203" t="n">
        <v>0</v>
      </c>
      <c r="FQ55" s="203" t="n">
        <v>0</v>
      </c>
      <c r="FR55" s="203" t="n">
        <v>0</v>
      </c>
      <c r="FS55" s="203" t="n">
        <v>0</v>
      </c>
      <c r="FT55" s="203" t="n">
        <v>0</v>
      </c>
      <c r="FU55" s="203" t="n">
        <v>0</v>
      </c>
      <c r="FV55" s="203" t="n">
        <v>0</v>
      </c>
      <c r="FW55" s="203" t="n">
        <v>0</v>
      </c>
      <c r="FX55" s="203" t="n">
        <v>0</v>
      </c>
      <c r="FY55" s="203" t="n">
        <v>0</v>
      </c>
      <c r="FZ55" s="203" t="n">
        <v>0</v>
      </c>
      <c r="GA55" s="203" t="n">
        <v>0</v>
      </c>
      <c r="GB55" s="203" t="n">
        <v>0</v>
      </c>
      <c r="GC55" s="203" t="n">
        <v>0</v>
      </c>
      <c r="GD55" s="203" t="n">
        <v>0</v>
      </c>
      <c r="GE55" s="203" t="n">
        <v>0</v>
      </c>
      <c r="GF55" s="203" t="n">
        <v>0</v>
      </c>
      <c r="GG55" s="203" t="n">
        <v>0</v>
      </c>
      <c r="GH55" s="203" t="n">
        <v>0</v>
      </c>
      <c r="GI55" s="203" t="n">
        <v>0</v>
      </c>
      <c r="GJ55" s="203" t="n">
        <v>0</v>
      </c>
      <c r="GK55" s="203" t="n">
        <v>0</v>
      </c>
      <c r="GL55" s="203" t="n">
        <v>0</v>
      </c>
      <c r="GM55" s="203" t="n">
        <v>0</v>
      </c>
      <c r="GN55" s="203" t="n">
        <v>0</v>
      </c>
      <c r="GO55" s="203" t="n">
        <v>0</v>
      </c>
      <c r="GP55" s="203" t="n">
        <v>0</v>
      </c>
      <c r="GQ55" s="203" t="n">
        <v>0</v>
      </c>
      <c r="GR55" s="203" t="n">
        <v>0</v>
      </c>
      <c r="GS55" s="203" t="n">
        <v>0</v>
      </c>
      <c r="GT55" s="203" t="n">
        <v>0</v>
      </c>
      <c r="GU55" s="203" t="n">
        <v>0</v>
      </c>
      <c r="GV55" s="203" t="n">
        <v>0</v>
      </c>
      <c r="GW55" s="203" t="n">
        <v>0</v>
      </c>
      <c r="GX55" s="203" t="n">
        <v>0</v>
      </c>
      <c r="GY55" s="203" t="n">
        <v>0</v>
      </c>
      <c r="GZ55" s="203" t="n">
        <v>0</v>
      </c>
      <c r="HA55" s="203" t="n">
        <v>0</v>
      </c>
      <c r="HB55" s="203" t="n">
        <v>0</v>
      </c>
      <c r="HC55" s="203" t="n">
        <v>0</v>
      </c>
      <c r="HD55" s="203" t="n">
        <v>0</v>
      </c>
      <c r="HE55" s="203" t="n">
        <v>0</v>
      </c>
      <c r="HF55" s="203" t="n">
        <v>0</v>
      </c>
      <c r="HG55" s="265"/>
      <c r="HH55" s="265"/>
      <c r="HI55" s="265"/>
      <c r="HJ55" s="265"/>
      <c r="HK55" s="265"/>
      <c r="HL55" s="265"/>
      <c r="HM55" s="265"/>
      <c r="HN55" s="265"/>
      <c r="HO55" s="265"/>
      <c r="HP55" s="265"/>
      <c r="HQ55" s="265"/>
      <c r="HR55" s="265"/>
      <c r="HS55" s="265"/>
      <c r="HT55" s="265"/>
      <c r="HU55" s="265"/>
      <c r="HV55" s="265"/>
      <c r="HW55" s="265"/>
      <c r="HX55" s="265"/>
      <c r="HY55" s="265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C56" s="188" t="s">
        <v>770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03" t="n">
        <v>0</v>
      </c>
      <c r="DG56" s="203" t="n">
        <v>0</v>
      </c>
      <c r="DH56" s="203" t="n">
        <v>0</v>
      </c>
      <c r="DI56" s="203" t="n">
        <v>0</v>
      </c>
      <c r="DJ56" s="203" t="n">
        <v>0</v>
      </c>
      <c r="DK56" s="203" t="n">
        <v>0</v>
      </c>
      <c r="DL56" s="203" t="n">
        <v>0</v>
      </c>
      <c r="DM56" s="203" t="n">
        <v>0</v>
      </c>
      <c r="DN56" s="203" t="n">
        <v>0</v>
      </c>
      <c r="DO56" s="203" t="n">
        <v>0</v>
      </c>
      <c r="DP56" s="203" t="n">
        <v>0</v>
      </c>
      <c r="DQ56" s="203" t="n">
        <v>0</v>
      </c>
      <c r="DR56" s="203" t="n">
        <v>0</v>
      </c>
      <c r="DS56" s="203" t="n">
        <v>0</v>
      </c>
      <c r="DT56" s="203" t="n">
        <v>0</v>
      </c>
      <c r="DU56" s="203" t="n">
        <v>0</v>
      </c>
      <c r="DV56" s="203" t="n">
        <v>0</v>
      </c>
      <c r="DW56" s="203" t="n">
        <v>0</v>
      </c>
      <c r="DX56" s="203" t="n">
        <v>0</v>
      </c>
      <c r="DY56" s="203" t="n">
        <v>0</v>
      </c>
      <c r="DZ56" s="203" t="n">
        <v>0</v>
      </c>
      <c r="EA56" s="203" t="n">
        <v>0</v>
      </c>
      <c r="EB56" s="203" t="n">
        <v>0</v>
      </c>
      <c r="EC56" s="203" t="n">
        <v>0</v>
      </c>
      <c r="ED56" s="203" t="n">
        <v>0</v>
      </c>
      <c r="EE56" s="203" t="n">
        <v>0</v>
      </c>
      <c r="EF56" s="203" t="n">
        <v>0</v>
      </c>
      <c r="EG56" s="203" t="n">
        <v>0</v>
      </c>
      <c r="EH56" s="203" t="n">
        <v>0</v>
      </c>
      <c r="EI56" s="203" t="n">
        <v>0</v>
      </c>
      <c r="EJ56" s="203" t="n">
        <v>0</v>
      </c>
      <c r="EK56" s="203" t="n">
        <v>0</v>
      </c>
      <c r="EL56" s="203" t="n">
        <v>0</v>
      </c>
      <c r="EM56" s="203" t="n">
        <v>0</v>
      </c>
      <c r="EN56" s="203" t="n">
        <v>0</v>
      </c>
      <c r="EO56" s="203" t="n">
        <v>0</v>
      </c>
      <c r="EP56" s="203" t="n">
        <v>0</v>
      </c>
      <c r="EQ56" s="203" t="n">
        <v>0</v>
      </c>
      <c r="ER56" s="203" t="n">
        <v>0</v>
      </c>
      <c r="ES56" s="203" t="n">
        <v>0</v>
      </c>
      <c r="ET56" s="203" t="n">
        <v>0</v>
      </c>
      <c r="EU56" s="203" t="n">
        <v>0</v>
      </c>
      <c r="EV56" s="203" t="n">
        <v>0</v>
      </c>
      <c r="EW56" s="203" t="n">
        <v>0</v>
      </c>
      <c r="EX56" s="203" t="n">
        <v>0</v>
      </c>
      <c r="EY56" s="203" t="n">
        <v>0</v>
      </c>
      <c r="EZ56" s="203" t="n">
        <v>0</v>
      </c>
      <c r="FA56" s="203" t="n">
        <v>0</v>
      </c>
      <c r="FB56" s="203" t="n">
        <v>0</v>
      </c>
      <c r="FC56" s="203" t="n">
        <v>0</v>
      </c>
      <c r="FD56" s="203" t="n">
        <v>0</v>
      </c>
      <c r="FE56" s="203" t="n">
        <v>0</v>
      </c>
      <c r="FF56" s="203" t="n">
        <v>0</v>
      </c>
      <c r="FG56" s="203" t="n">
        <v>0</v>
      </c>
      <c r="FH56" s="203" t="n">
        <v>0</v>
      </c>
      <c r="FI56" s="203" t="n">
        <v>0</v>
      </c>
      <c r="FJ56" s="203" t="n">
        <v>0</v>
      </c>
      <c r="FK56" s="203" t="n">
        <v>0</v>
      </c>
      <c r="FL56" s="203" t="n">
        <v>0</v>
      </c>
      <c r="FM56" s="203" t="n">
        <v>0</v>
      </c>
      <c r="FN56" s="203" t="n">
        <v>0</v>
      </c>
      <c r="FO56" s="203" t="n">
        <v>0</v>
      </c>
      <c r="FP56" s="203" t="n">
        <v>0</v>
      </c>
      <c r="FQ56" s="203" t="n">
        <v>0</v>
      </c>
      <c r="FR56" s="203" t="n">
        <v>0</v>
      </c>
      <c r="FS56" s="203" t="n">
        <v>0</v>
      </c>
      <c r="FT56" s="203" t="n">
        <v>0</v>
      </c>
      <c r="FU56" s="203" t="n">
        <v>0</v>
      </c>
      <c r="FV56" s="203" t="n">
        <v>0</v>
      </c>
      <c r="FW56" s="203" t="n">
        <v>0</v>
      </c>
      <c r="FX56" s="203" t="n">
        <v>0</v>
      </c>
      <c r="FY56" s="203" t="n">
        <v>0</v>
      </c>
      <c r="FZ56" s="203" t="n">
        <v>0</v>
      </c>
      <c r="GA56" s="203" t="n">
        <v>0</v>
      </c>
      <c r="GB56" s="203" t="n">
        <v>0</v>
      </c>
      <c r="GC56" s="203" t="n">
        <v>0</v>
      </c>
      <c r="GD56" s="203" t="n">
        <v>0</v>
      </c>
      <c r="GE56" s="203" t="n">
        <v>0</v>
      </c>
      <c r="GF56" s="203" t="n">
        <v>0</v>
      </c>
      <c r="GG56" s="203" t="n">
        <v>0</v>
      </c>
      <c r="GH56" s="203" t="n">
        <v>0</v>
      </c>
      <c r="GI56" s="203" t="n">
        <v>0</v>
      </c>
      <c r="GJ56" s="203" t="n">
        <v>0</v>
      </c>
      <c r="GK56" s="203" t="n">
        <v>0</v>
      </c>
      <c r="GL56" s="203" t="n">
        <v>0</v>
      </c>
      <c r="GM56" s="203" t="n">
        <v>0</v>
      </c>
      <c r="GN56" s="203" t="n">
        <v>0</v>
      </c>
      <c r="GO56" s="203" t="n">
        <v>0</v>
      </c>
      <c r="GP56" s="203" t="n">
        <v>0</v>
      </c>
      <c r="GQ56" s="203" t="n">
        <v>0</v>
      </c>
      <c r="GR56" s="203" t="n">
        <v>0</v>
      </c>
      <c r="GS56" s="203" t="n">
        <v>0</v>
      </c>
      <c r="GT56" s="203" t="n">
        <v>0</v>
      </c>
      <c r="GU56" s="203" t="n">
        <v>0</v>
      </c>
      <c r="GV56" s="203" t="n">
        <v>0</v>
      </c>
      <c r="GW56" s="203" t="n">
        <v>0</v>
      </c>
      <c r="GX56" s="203" t="n">
        <v>0</v>
      </c>
      <c r="GY56" s="203" t="n">
        <v>0</v>
      </c>
      <c r="GZ56" s="203" t="n">
        <v>0</v>
      </c>
      <c r="HA56" s="203" t="n">
        <v>0</v>
      </c>
      <c r="HB56" s="203" t="n">
        <v>0</v>
      </c>
      <c r="HC56" s="203" t="n">
        <v>0</v>
      </c>
      <c r="HD56" s="203" t="n">
        <v>0</v>
      </c>
      <c r="HE56" s="203" t="n">
        <v>0</v>
      </c>
      <c r="HF56" s="203" t="n">
        <v>0</v>
      </c>
      <c r="HG56" s="265"/>
      <c r="HH56" s="265"/>
      <c r="HI56" s="265"/>
      <c r="HJ56" s="265"/>
      <c r="HK56" s="265"/>
      <c r="HL56" s="265"/>
      <c r="HM56" s="265"/>
      <c r="HN56" s="265"/>
      <c r="HO56" s="265"/>
      <c r="HP56" s="265"/>
      <c r="HQ56" s="265"/>
      <c r="HR56" s="265"/>
      <c r="HS56" s="265"/>
      <c r="HT56" s="265"/>
      <c r="HU56" s="265"/>
      <c r="HV56" s="265"/>
      <c r="HW56" s="265"/>
      <c r="HX56" s="265"/>
      <c r="HY56" s="265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1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C58" s="199" t="s">
        <v>735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265" t="n">
        <v>0</v>
      </c>
      <c r="DH58" s="265" t="n">
        <v>0</v>
      </c>
      <c r="DI58" s="265" t="n">
        <v>0</v>
      </c>
      <c r="DJ58" s="265" t="n">
        <v>0</v>
      </c>
      <c r="DK58" s="265" t="n">
        <v>0</v>
      </c>
      <c r="DL58" s="265" t="n">
        <v>0</v>
      </c>
      <c r="DM58" s="265" t="n">
        <v>0</v>
      </c>
      <c r="DN58" s="265" t="n">
        <v>0</v>
      </c>
      <c r="DO58" s="265" t="n">
        <v>0</v>
      </c>
      <c r="DP58" s="265" t="n">
        <v>0</v>
      </c>
      <c r="DQ58" s="265" t="n">
        <v>0</v>
      </c>
      <c r="DR58" s="265" t="n">
        <v>0</v>
      </c>
      <c r="DS58" s="265" t="n">
        <v>0</v>
      </c>
      <c r="DT58" s="265" t="n">
        <v>0</v>
      </c>
      <c r="DU58" s="265" t="n">
        <v>0</v>
      </c>
      <c r="DV58" s="265" t="n">
        <v>0</v>
      </c>
      <c r="DW58" s="265" t="n">
        <v>0</v>
      </c>
      <c r="DX58" s="265" t="n">
        <v>0</v>
      </c>
      <c r="DY58" s="265" t="n">
        <v>0</v>
      </c>
      <c r="DZ58" s="265" t="n">
        <v>0</v>
      </c>
      <c r="EA58" s="265" t="n">
        <v>0</v>
      </c>
      <c r="EB58" s="265" t="n">
        <v>0</v>
      </c>
      <c r="EC58" s="265" t="n">
        <v>0</v>
      </c>
      <c r="ED58" s="265" t="n">
        <v>0</v>
      </c>
      <c r="EE58" s="265" t="n">
        <v>0</v>
      </c>
      <c r="EF58" s="265" t="n">
        <v>0</v>
      </c>
      <c r="EG58" s="265" t="n">
        <v>0</v>
      </c>
      <c r="EH58" s="265" t="n">
        <v>0</v>
      </c>
      <c r="EI58" s="265" t="n">
        <v>0</v>
      </c>
      <c r="EJ58" s="265" t="n">
        <v>0</v>
      </c>
      <c r="EK58" s="265" t="n">
        <v>0</v>
      </c>
      <c r="EL58" s="265" t="n">
        <v>0</v>
      </c>
      <c r="EM58" s="265" t="n">
        <v>0</v>
      </c>
      <c r="EN58" s="265" t="n">
        <v>0</v>
      </c>
      <c r="EO58" s="265" t="n">
        <v>0</v>
      </c>
      <c r="EP58" s="265" t="n">
        <v>0</v>
      </c>
      <c r="EQ58" s="265" t="n">
        <v>0</v>
      </c>
      <c r="ER58" s="265" t="n">
        <v>0</v>
      </c>
      <c r="ES58" s="265" t="n">
        <v>0</v>
      </c>
      <c r="ET58" s="265" t="n">
        <v>0</v>
      </c>
      <c r="EU58" s="265" t="n">
        <v>0</v>
      </c>
      <c r="EV58" s="265" t="n">
        <v>0</v>
      </c>
      <c r="EW58" s="265" t="n">
        <v>0</v>
      </c>
      <c r="EX58" s="265" t="n">
        <v>0</v>
      </c>
      <c r="EY58" s="265" t="n">
        <v>0</v>
      </c>
      <c r="EZ58" s="265" t="n">
        <v>0</v>
      </c>
      <c r="FA58" s="265" t="n">
        <v>0</v>
      </c>
      <c r="FB58" s="265" t="n">
        <v>0</v>
      </c>
      <c r="FC58" s="265" t="n">
        <v>0</v>
      </c>
      <c r="FD58" s="265" t="n">
        <v>0</v>
      </c>
      <c r="FE58" s="265" t="n">
        <v>0</v>
      </c>
      <c r="FF58" s="265" t="n">
        <v>0</v>
      </c>
      <c r="FG58" s="265" t="n">
        <v>0</v>
      </c>
      <c r="FH58" s="265" t="n">
        <v>0</v>
      </c>
      <c r="FI58" s="265" t="n">
        <v>0</v>
      </c>
      <c r="FJ58" s="265" t="n">
        <v>0</v>
      </c>
      <c r="FK58" s="265" t="n">
        <v>0</v>
      </c>
      <c r="FL58" s="265" t="n">
        <v>0</v>
      </c>
      <c r="FM58" s="265" t="n">
        <v>0</v>
      </c>
      <c r="FN58" s="265" t="n">
        <v>0</v>
      </c>
      <c r="FO58" s="265" t="n">
        <v>0</v>
      </c>
      <c r="FP58" s="265" t="n">
        <v>0</v>
      </c>
      <c r="FQ58" s="265" t="n">
        <v>0</v>
      </c>
      <c r="FR58" s="265" t="n">
        <v>0</v>
      </c>
      <c r="FS58" s="265" t="n">
        <v>0</v>
      </c>
      <c r="FT58" s="265" t="n">
        <v>0</v>
      </c>
      <c r="FU58" s="265" t="n">
        <v>0</v>
      </c>
      <c r="FV58" s="265" t="n">
        <v>0</v>
      </c>
      <c r="FW58" s="265" t="n">
        <v>0</v>
      </c>
      <c r="FX58" s="265" t="n">
        <v>0</v>
      </c>
      <c r="FY58" s="265" t="n">
        <v>0</v>
      </c>
      <c r="FZ58" s="265" t="n">
        <v>0</v>
      </c>
      <c r="GA58" s="265" t="n">
        <v>0</v>
      </c>
      <c r="GB58" s="265" t="n">
        <v>0</v>
      </c>
      <c r="GC58" s="265" t="n">
        <v>0</v>
      </c>
      <c r="GD58" s="265" t="n">
        <v>0</v>
      </c>
      <c r="GE58" s="265" t="n">
        <v>0</v>
      </c>
      <c r="GF58" s="265" t="n">
        <v>0</v>
      </c>
      <c r="GG58" s="265" t="n">
        <v>0</v>
      </c>
      <c r="GH58" s="265" t="n">
        <v>0</v>
      </c>
      <c r="GI58" s="265" t="n">
        <v>0</v>
      </c>
      <c r="GJ58" s="265" t="n">
        <v>0</v>
      </c>
      <c r="GK58" s="265" t="n">
        <v>0</v>
      </c>
      <c r="GL58" s="265" t="n">
        <v>0</v>
      </c>
      <c r="GM58" s="265" t="n">
        <v>0</v>
      </c>
      <c r="GN58" s="265" t="n">
        <v>0</v>
      </c>
      <c r="GO58" s="265" t="n">
        <v>0</v>
      </c>
      <c r="GP58" s="265" t="n">
        <v>0</v>
      </c>
      <c r="GQ58" s="265" t="n">
        <v>0</v>
      </c>
      <c r="GR58" s="265" t="n">
        <v>0</v>
      </c>
      <c r="GS58" s="265" t="n">
        <v>0</v>
      </c>
      <c r="GT58" s="265" t="n">
        <v>0</v>
      </c>
      <c r="GU58" s="265" t="n">
        <v>0</v>
      </c>
      <c r="GV58" s="265" t="n">
        <v>0</v>
      </c>
      <c r="GW58" s="265" t="n">
        <v>0</v>
      </c>
      <c r="GX58" s="265" t="n">
        <v>0</v>
      </c>
      <c r="GY58" s="265" t="n">
        <v>0</v>
      </c>
      <c r="GZ58" s="265" t="n">
        <v>0</v>
      </c>
      <c r="HA58" s="265" t="n">
        <v>0</v>
      </c>
      <c r="HB58" s="265" t="n">
        <v>0</v>
      </c>
      <c r="HC58" s="265" t="n">
        <v>0</v>
      </c>
      <c r="HD58" s="265" t="n">
        <v>0</v>
      </c>
      <c r="HE58" s="265" t="n">
        <v>0</v>
      </c>
      <c r="HF58" s="265" t="n">
        <v>0</v>
      </c>
      <c r="HG58" s="265" t="n">
        <v>0</v>
      </c>
      <c r="HH58" s="265" t="n">
        <v>0</v>
      </c>
      <c r="HI58" s="265" t="n">
        <v>0</v>
      </c>
      <c r="HJ58" s="265" t="n">
        <v>0</v>
      </c>
      <c r="HK58" s="265" t="n">
        <v>0</v>
      </c>
      <c r="HL58" s="265" t="n">
        <v>0</v>
      </c>
      <c r="HM58" s="265" t="n">
        <v>0</v>
      </c>
      <c r="HN58" s="265" t="n">
        <v>0</v>
      </c>
      <c r="HO58" s="265" t="n">
        <v>0</v>
      </c>
      <c r="HP58" s="265" t="n">
        <v>0</v>
      </c>
      <c r="HQ58" s="265" t="n">
        <v>0</v>
      </c>
      <c r="HR58" s="265" t="n">
        <v>0</v>
      </c>
      <c r="HS58" s="265" t="n">
        <v>0</v>
      </c>
      <c r="HT58" s="265" t="n">
        <v>0</v>
      </c>
      <c r="HU58" s="265" t="n">
        <v>0</v>
      </c>
      <c r="HV58" s="265" t="n">
        <v>0</v>
      </c>
      <c r="HW58" s="265" t="n">
        <v>0</v>
      </c>
      <c r="HX58" s="265" t="n">
        <v>0</v>
      </c>
      <c r="HY58" s="265" t="n">
        <v>0</v>
      </c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C59" s="199" t="s">
        <v>760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265" t="n">
        <v>0</v>
      </c>
      <c r="DH59" s="265" t="n">
        <v>0</v>
      </c>
      <c r="DI59" s="265" t="n">
        <v>0</v>
      </c>
      <c r="DJ59" s="265" t="n">
        <v>0</v>
      </c>
      <c r="DK59" s="265" t="n">
        <v>0</v>
      </c>
      <c r="DL59" s="265" t="n">
        <v>0</v>
      </c>
      <c r="DM59" s="265" t="n">
        <v>0</v>
      </c>
      <c r="DN59" s="265" t="n">
        <v>0</v>
      </c>
      <c r="DO59" s="265" t="n">
        <v>0</v>
      </c>
      <c r="DP59" s="265" t="n">
        <v>0</v>
      </c>
      <c r="DQ59" s="265" t="n">
        <v>0</v>
      </c>
      <c r="DR59" s="265" t="n">
        <v>0</v>
      </c>
      <c r="DS59" s="265" t="n">
        <v>0</v>
      </c>
      <c r="DT59" s="265" t="n">
        <v>0</v>
      </c>
      <c r="DU59" s="265" t="n">
        <v>0</v>
      </c>
      <c r="DV59" s="265" t="n">
        <v>0</v>
      </c>
      <c r="DW59" s="265" t="n">
        <v>0</v>
      </c>
      <c r="DX59" s="265" t="n">
        <v>0</v>
      </c>
      <c r="DY59" s="265" t="n">
        <v>0</v>
      </c>
      <c r="DZ59" s="265" t="n">
        <v>0</v>
      </c>
      <c r="EA59" s="265" t="n">
        <v>0</v>
      </c>
      <c r="EB59" s="265" t="n">
        <v>0</v>
      </c>
      <c r="EC59" s="265" t="n">
        <v>0</v>
      </c>
      <c r="ED59" s="265" t="n">
        <v>0</v>
      </c>
      <c r="EE59" s="265" t="n">
        <v>0</v>
      </c>
      <c r="EF59" s="265" t="n">
        <v>0</v>
      </c>
      <c r="EG59" s="265" t="n">
        <v>0</v>
      </c>
      <c r="EH59" s="265" t="n">
        <v>0</v>
      </c>
      <c r="EI59" s="265" t="n">
        <v>0</v>
      </c>
      <c r="EJ59" s="265" t="n">
        <v>0</v>
      </c>
      <c r="EK59" s="265" t="n">
        <v>0</v>
      </c>
      <c r="EL59" s="265" t="n">
        <v>0</v>
      </c>
      <c r="EM59" s="265" t="n">
        <v>0</v>
      </c>
      <c r="EN59" s="265" t="n">
        <v>0</v>
      </c>
      <c r="EO59" s="265" t="n">
        <v>0</v>
      </c>
      <c r="EP59" s="265" t="n">
        <v>0</v>
      </c>
      <c r="EQ59" s="265" t="n">
        <v>0</v>
      </c>
      <c r="ER59" s="265" t="n">
        <v>0</v>
      </c>
      <c r="ES59" s="265" t="n">
        <v>0</v>
      </c>
      <c r="ET59" s="265" t="n">
        <v>0</v>
      </c>
      <c r="EU59" s="265" t="n">
        <v>0</v>
      </c>
      <c r="EV59" s="265" t="n">
        <v>0</v>
      </c>
      <c r="EW59" s="265" t="n">
        <v>0</v>
      </c>
      <c r="EX59" s="265" t="n">
        <v>0</v>
      </c>
      <c r="EY59" s="265" t="n">
        <v>0</v>
      </c>
      <c r="EZ59" s="265" t="n">
        <v>0</v>
      </c>
      <c r="FA59" s="265" t="n">
        <v>0</v>
      </c>
      <c r="FB59" s="265" t="n">
        <v>0</v>
      </c>
      <c r="FC59" s="265" t="n">
        <v>0</v>
      </c>
      <c r="FD59" s="265" t="n">
        <v>0</v>
      </c>
      <c r="FE59" s="265" t="n">
        <v>0</v>
      </c>
      <c r="FF59" s="265" t="n">
        <v>0</v>
      </c>
      <c r="FG59" s="265" t="n">
        <v>0</v>
      </c>
      <c r="FH59" s="265" t="n">
        <v>0</v>
      </c>
      <c r="FI59" s="265" t="n">
        <v>0</v>
      </c>
      <c r="FJ59" s="265" t="n">
        <v>0</v>
      </c>
      <c r="FK59" s="265" t="n">
        <v>0</v>
      </c>
      <c r="FL59" s="265" t="n">
        <v>0</v>
      </c>
      <c r="FM59" s="265" t="n">
        <v>0</v>
      </c>
      <c r="FN59" s="265" t="n">
        <v>0</v>
      </c>
      <c r="FO59" s="265" t="n">
        <v>0</v>
      </c>
      <c r="FP59" s="265" t="n">
        <v>0</v>
      </c>
      <c r="FQ59" s="265" t="n">
        <v>0</v>
      </c>
      <c r="FR59" s="265" t="n">
        <v>0</v>
      </c>
      <c r="FS59" s="265" t="n">
        <v>0</v>
      </c>
      <c r="FT59" s="265" t="n">
        <v>0</v>
      </c>
      <c r="FU59" s="265" t="n">
        <v>0</v>
      </c>
      <c r="FV59" s="265" t="n">
        <v>0</v>
      </c>
      <c r="FW59" s="265" t="n">
        <v>0</v>
      </c>
      <c r="FX59" s="265" t="n">
        <v>0</v>
      </c>
      <c r="FY59" s="265" t="n">
        <v>0</v>
      </c>
      <c r="FZ59" s="265" t="n">
        <v>0</v>
      </c>
      <c r="GA59" s="265" t="n">
        <v>0</v>
      </c>
      <c r="GB59" s="265" t="n">
        <v>0</v>
      </c>
      <c r="GC59" s="265" t="n">
        <v>0</v>
      </c>
      <c r="GD59" s="265" t="n">
        <v>0</v>
      </c>
      <c r="GE59" s="265" t="n">
        <v>0</v>
      </c>
      <c r="GF59" s="265" t="n">
        <v>0</v>
      </c>
      <c r="GG59" s="265" t="n">
        <v>0</v>
      </c>
      <c r="GH59" s="265" t="n">
        <v>0</v>
      </c>
      <c r="GI59" s="265" t="n">
        <v>0</v>
      </c>
      <c r="GJ59" s="265" t="n">
        <v>0</v>
      </c>
      <c r="GK59" s="265" t="n">
        <v>0</v>
      </c>
      <c r="GL59" s="265" t="n">
        <v>0</v>
      </c>
      <c r="GM59" s="265" t="n">
        <v>0</v>
      </c>
      <c r="GN59" s="265" t="n">
        <v>0</v>
      </c>
      <c r="GO59" s="265" t="n">
        <v>0</v>
      </c>
      <c r="GP59" s="265" t="n">
        <v>0</v>
      </c>
      <c r="GQ59" s="265" t="n">
        <v>0</v>
      </c>
      <c r="GR59" s="265" t="n">
        <v>0</v>
      </c>
      <c r="GS59" s="265" t="n">
        <v>0</v>
      </c>
      <c r="GT59" s="265" t="n">
        <v>0</v>
      </c>
      <c r="GU59" s="265" t="n">
        <v>0</v>
      </c>
      <c r="GV59" s="265" t="n">
        <v>0</v>
      </c>
      <c r="GW59" s="265" t="n">
        <v>0</v>
      </c>
      <c r="GX59" s="265" t="n">
        <v>0</v>
      </c>
      <c r="GY59" s="265" t="n">
        <v>0</v>
      </c>
      <c r="GZ59" s="265" t="n">
        <v>0</v>
      </c>
      <c r="HA59" s="265" t="n">
        <v>0</v>
      </c>
      <c r="HB59" s="265" t="n">
        <v>0</v>
      </c>
      <c r="HC59" s="265" t="n">
        <v>0</v>
      </c>
      <c r="HD59" s="265" t="n">
        <v>0</v>
      </c>
      <c r="HE59" s="265" t="n">
        <v>0</v>
      </c>
      <c r="HF59" s="265" t="n">
        <v>0</v>
      </c>
      <c r="HG59" s="265" t="n">
        <v>0</v>
      </c>
      <c r="HH59" s="265" t="n">
        <v>0</v>
      </c>
      <c r="HI59" s="265" t="n">
        <v>0</v>
      </c>
      <c r="HJ59" s="265" t="n">
        <v>0</v>
      </c>
      <c r="HK59" s="265" t="n">
        <v>0</v>
      </c>
      <c r="HL59" s="265" t="n">
        <v>0</v>
      </c>
      <c r="HM59" s="265" t="n">
        <v>0</v>
      </c>
      <c r="HN59" s="265" t="n">
        <v>0</v>
      </c>
      <c r="HO59" s="265" t="n">
        <v>0</v>
      </c>
      <c r="HP59" s="265" t="n">
        <v>0</v>
      </c>
      <c r="HQ59" s="265" t="n">
        <v>0</v>
      </c>
      <c r="HR59" s="265" t="n">
        <v>0</v>
      </c>
      <c r="HS59" s="265" t="n">
        <v>0</v>
      </c>
      <c r="HT59" s="265" t="n">
        <v>0</v>
      </c>
      <c r="HU59" s="265" t="n">
        <v>0</v>
      </c>
      <c r="HV59" s="265" t="n">
        <v>0</v>
      </c>
      <c r="HW59" s="265" t="n">
        <v>0</v>
      </c>
      <c r="HX59" s="265" t="n">
        <v>0</v>
      </c>
      <c r="HY59" s="265" t="n">
        <v>0</v>
      </c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C60" s="199" t="s">
        <v>726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265" t="n">
        <v>0</v>
      </c>
      <c r="DH60" s="265" t="n">
        <v>0</v>
      </c>
      <c r="DI60" s="265" t="n">
        <v>0</v>
      </c>
      <c r="DJ60" s="265" t="n">
        <v>0</v>
      </c>
      <c r="DK60" s="265" t="n">
        <v>0</v>
      </c>
      <c r="DL60" s="265" t="n">
        <v>0</v>
      </c>
      <c r="DM60" s="265" t="n">
        <v>0</v>
      </c>
      <c r="DN60" s="265" t="n">
        <v>0</v>
      </c>
      <c r="DO60" s="265" t="n">
        <v>0</v>
      </c>
      <c r="DP60" s="265" t="n">
        <v>0</v>
      </c>
      <c r="DQ60" s="265" t="n">
        <v>0</v>
      </c>
      <c r="DR60" s="265" t="n">
        <v>0</v>
      </c>
      <c r="DS60" s="265" t="n">
        <v>0</v>
      </c>
      <c r="DT60" s="265" t="n">
        <v>0</v>
      </c>
      <c r="DU60" s="265" t="n">
        <v>0</v>
      </c>
      <c r="DV60" s="265" t="n">
        <v>0</v>
      </c>
      <c r="DW60" s="265" t="n">
        <v>0</v>
      </c>
      <c r="DX60" s="265" t="n">
        <v>0</v>
      </c>
      <c r="DY60" s="265" t="n">
        <v>0</v>
      </c>
      <c r="DZ60" s="265" t="n">
        <v>0</v>
      </c>
      <c r="EA60" s="265" t="n">
        <v>0</v>
      </c>
      <c r="EB60" s="265" t="n">
        <v>0</v>
      </c>
      <c r="EC60" s="265" t="n">
        <v>0</v>
      </c>
      <c r="ED60" s="265" t="n">
        <v>0</v>
      </c>
      <c r="EE60" s="265" t="n">
        <v>0</v>
      </c>
      <c r="EF60" s="265" t="n">
        <v>0</v>
      </c>
      <c r="EG60" s="265" t="n">
        <v>0</v>
      </c>
      <c r="EH60" s="265" t="n">
        <v>0</v>
      </c>
      <c r="EI60" s="265" t="n">
        <v>0</v>
      </c>
      <c r="EJ60" s="265" t="n">
        <v>0</v>
      </c>
      <c r="EK60" s="265" t="n">
        <v>0</v>
      </c>
      <c r="EL60" s="265" t="n">
        <v>0</v>
      </c>
      <c r="EM60" s="265" t="n">
        <v>0</v>
      </c>
      <c r="EN60" s="265" t="n">
        <v>0</v>
      </c>
      <c r="EO60" s="265" t="n">
        <v>0</v>
      </c>
      <c r="EP60" s="265" t="n">
        <v>0</v>
      </c>
      <c r="EQ60" s="265" t="n">
        <v>0</v>
      </c>
      <c r="ER60" s="265" t="n">
        <v>0</v>
      </c>
      <c r="ES60" s="265" t="n">
        <v>0</v>
      </c>
      <c r="ET60" s="265" t="n">
        <v>0</v>
      </c>
      <c r="EU60" s="265" t="n">
        <v>0</v>
      </c>
      <c r="EV60" s="265" t="n">
        <v>0</v>
      </c>
      <c r="EW60" s="265" t="n">
        <v>0</v>
      </c>
      <c r="EX60" s="265" t="n">
        <v>0</v>
      </c>
      <c r="EY60" s="265" t="n">
        <v>0</v>
      </c>
      <c r="EZ60" s="265" t="n">
        <v>0</v>
      </c>
      <c r="FA60" s="265" t="n">
        <v>0</v>
      </c>
      <c r="FB60" s="265" t="n">
        <v>0</v>
      </c>
      <c r="FC60" s="265" t="n">
        <v>0</v>
      </c>
      <c r="FD60" s="265" t="n">
        <v>0</v>
      </c>
      <c r="FE60" s="265" t="n">
        <v>0</v>
      </c>
      <c r="FF60" s="265" t="n">
        <v>0</v>
      </c>
      <c r="FG60" s="265" t="n">
        <v>0</v>
      </c>
      <c r="FH60" s="265" t="n">
        <v>0</v>
      </c>
      <c r="FI60" s="265" t="n">
        <v>0</v>
      </c>
      <c r="FJ60" s="265" t="n">
        <v>0</v>
      </c>
      <c r="FK60" s="265" t="n">
        <v>0</v>
      </c>
      <c r="FL60" s="265" t="n">
        <v>0</v>
      </c>
      <c r="FM60" s="265" t="n">
        <v>0</v>
      </c>
      <c r="FN60" s="265" t="n">
        <v>0</v>
      </c>
      <c r="FO60" s="265" t="n">
        <v>0</v>
      </c>
      <c r="FP60" s="265" t="n">
        <v>0</v>
      </c>
      <c r="FQ60" s="265" t="n">
        <v>0</v>
      </c>
      <c r="FR60" s="265" t="n">
        <v>0</v>
      </c>
      <c r="FS60" s="265" t="n">
        <v>0</v>
      </c>
      <c r="FT60" s="265" t="n">
        <v>0</v>
      </c>
      <c r="FU60" s="265" t="n">
        <v>0</v>
      </c>
      <c r="FV60" s="265" t="n">
        <v>0</v>
      </c>
      <c r="FW60" s="265" t="n">
        <v>0</v>
      </c>
      <c r="FX60" s="265" t="n">
        <v>0</v>
      </c>
      <c r="FY60" s="265" t="n">
        <v>0</v>
      </c>
      <c r="FZ60" s="265" t="n">
        <v>0</v>
      </c>
      <c r="GA60" s="265" t="n">
        <v>0</v>
      </c>
      <c r="GB60" s="265" t="n">
        <v>0</v>
      </c>
      <c r="GC60" s="265" t="n">
        <v>0</v>
      </c>
      <c r="GD60" s="265" t="n">
        <v>0</v>
      </c>
      <c r="GE60" s="265" t="n">
        <v>0</v>
      </c>
      <c r="GF60" s="265" t="n">
        <v>0</v>
      </c>
      <c r="GG60" s="265" t="n">
        <v>0</v>
      </c>
      <c r="GH60" s="265" t="n">
        <v>0</v>
      </c>
      <c r="GI60" s="265" t="n">
        <v>0</v>
      </c>
      <c r="GJ60" s="265" t="n">
        <v>0</v>
      </c>
      <c r="GK60" s="265" t="n">
        <v>0</v>
      </c>
      <c r="GL60" s="265" t="n">
        <v>0</v>
      </c>
      <c r="GM60" s="265" t="n">
        <v>0</v>
      </c>
      <c r="GN60" s="265" t="n">
        <v>0</v>
      </c>
      <c r="GO60" s="265" t="n">
        <v>0</v>
      </c>
      <c r="GP60" s="265" t="n">
        <v>0</v>
      </c>
      <c r="GQ60" s="265" t="n">
        <v>0</v>
      </c>
      <c r="GR60" s="265" t="n">
        <v>0</v>
      </c>
      <c r="GS60" s="265" t="n">
        <v>0</v>
      </c>
      <c r="GT60" s="265" t="n">
        <v>0</v>
      </c>
      <c r="GU60" s="265" t="n">
        <v>0</v>
      </c>
      <c r="GV60" s="265" t="n">
        <v>0</v>
      </c>
      <c r="GW60" s="265" t="n">
        <v>0</v>
      </c>
      <c r="GX60" s="265" t="n">
        <v>0</v>
      </c>
      <c r="GY60" s="265" t="n">
        <v>0</v>
      </c>
      <c r="GZ60" s="265" t="n">
        <v>0</v>
      </c>
      <c r="HA60" s="265" t="n">
        <v>0</v>
      </c>
      <c r="HB60" s="265" t="n">
        <v>0</v>
      </c>
      <c r="HC60" s="265" t="n">
        <v>0</v>
      </c>
      <c r="HD60" s="265" t="n">
        <v>0</v>
      </c>
      <c r="HE60" s="265" t="n">
        <v>0</v>
      </c>
      <c r="HF60" s="265" t="n">
        <v>0</v>
      </c>
      <c r="HG60" s="265" t="n">
        <v>0</v>
      </c>
      <c r="HH60" s="265" t="n">
        <v>0</v>
      </c>
      <c r="HI60" s="265" t="n">
        <v>0</v>
      </c>
      <c r="HJ60" s="265" t="n">
        <v>0</v>
      </c>
      <c r="HK60" s="265" t="n">
        <v>0</v>
      </c>
      <c r="HL60" s="265" t="n">
        <v>0</v>
      </c>
      <c r="HM60" s="265" t="n">
        <v>0</v>
      </c>
      <c r="HN60" s="265" t="n">
        <v>0</v>
      </c>
      <c r="HO60" s="265" t="n">
        <v>0</v>
      </c>
      <c r="HP60" s="265" t="n">
        <v>0</v>
      </c>
      <c r="HQ60" s="265" t="n">
        <v>0</v>
      </c>
      <c r="HR60" s="265" t="n">
        <v>0</v>
      </c>
      <c r="HS60" s="265" t="n">
        <v>0</v>
      </c>
      <c r="HT60" s="265" t="n">
        <v>0</v>
      </c>
      <c r="HU60" s="265" t="n">
        <v>0</v>
      </c>
      <c r="HV60" s="265" t="n">
        <v>0</v>
      </c>
      <c r="HW60" s="265" t="n">
        <v>0</v>
      </c>
      <c r="HX60" s="265" t="n">
        <v>0</v>
      </c>
      <c r="HY60" s="265" t="n">
        <v>0</v>
      </c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C61" s="199" t="s">
        <v>747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/>
      <c r="DG61" s="265"/>
      <c r="DH61" s="265"/>
      <c r="DI61" s="265"/>
      <c r="DJ61" s="265"/>
      <c r="DK61" s="265"/>
      <c r="DL61" s="265"/>
      <c r="DM61" s="265"/>
      <c r="DN61" s="265"/>
      <c r="DO61" s="265"/>
      <c r="DP61" s="265"/>
      <c r="DQ61" s="265"/>
      <c r="DR61" s="265"/>
      <c r="DS61" s="265"/>
      <c r="DT61" s="265"/>
      <c r="DU61" s="265"/>
      <c r="DV61" s="265"/>
      <c r="DW61" s="265"/>
      <c r="DX61" s="265"/>
      <c r="DY61" s="265"/>
      <c r="DZ61" s="265"/>
      <c r="EA61" s="265"/>
      <c r="EB61" s="265"/>
      <c r="EC61" s="265"/>
      <c r="ED61" s="265"/>
      <c r="EE61" s="265"/>
      <c r="EF61" s="265"/>
      <c r="EG61" s="265"/>
      <c r="EH61" s="265"/>
      <c r="EI61" s="265"/>
      <c r="EJ61" s="265"/>
      <c r="EK61" s="265"/>
      <c r="EL61" s="265"/>
      <c r="EM61" s="265"/>
      <c r="EN61" s="265"/>
      <c r="EO61" s="265"/>
      <c r="EP61" s="265"/>
      <c r="EQ61" s="265"/>
      <c r="ER61" s="265"/>
      <c r="ES61" s="265"/>
      <c r="ET61" s="265"/>
      <c r="EU61" s="265"/>
      <c r="EV61" s="265"/>
      <c r="EW61" s="265"/>
      <c r="EX61" s="265"/>
      <c r="EY61" s="265"/>
      <c r="EZ61" s="265"/>
      <c r="FA61" s="265"/>
      <c r="FB61" s="265"/>
      <c r="FC61" s="265"/>
      <c r="FD61" s="265"/>
      <c r="FE61" s="265"/>
      <c r="FF61" s="265"/>
      <c r="FG61" s="265"/>
      <c r="FH61" s="265"/>
      <c r="FI61" s="265"/>
      <c r="FJ61" s="265"/>
      <c r="FK61" s="265"/>
      <c r="FL61" s="265"/>
      <c r="FM61" s="265"/>
      <c r="FN61" s="265"/>
      <c r="FO61" s="265"/>
      <c r="FP61" s="265"/>
      <c r="FQ61" s="265"/>
      <c r="FR61" s="265"/>
      <c r="FS61" s="265"/>
      <c r="FT61" s="265"/>
      <c r="FU61" s="265"/>
      <c r="FV61" s="265"/>
      <c r="FW61" s="265"/>
      <c r="FX61" s="265"/>
      <c r="FY61" s="265"/>
      <c r="FZ61" s="265"/>
      <c r="GA61" s="265"/>
      <c r="GB61" s="265"/>
      <c r="GC61" s="265"/>
      <c r="GD61" s="265"/>
      <c r="GE61" s="265"/>
      <c r="GF61" s="265"/>
      <c r="GG61" s="265"/>
      <c r="GH61" s="265"/>
      <c r="GI61" s="265"/>
      <c r="GJ61" s="265"/>
      <c r="GK61" s="265"/>
      <c r="GL61" s="265"/>
      <c r="GM61" s="265"/>
      <c r="GN61" s="265"/>
      <c r="GO61" s="265"/>
      <c r="GP61" s="265"/>
      <c r="GQ61" s="265"/>
      <c r="GR61" s="265"/>
      <c r="GS61" s="265"/>
      <c r="GT61" s="265"/>
      <c r="GU61" s="265"/>
      <c r="GV61" s="265"/>
      <c r="GW61" s="265"/>
      <c r="GX61" s="265"/>
      <c r="GY61" s="265"/>
      <c r="GZ61" s="265"/>
      <c r="HA61" s="265"/>
      <c r="HB61" s="265"/>
      <c r="HC61" s="265"/>
      <c r="HD61" s="265"/>
      <c r="HE61" s="265"/>
      <c r="HF61" s="265"/>
      <c r="HG61" s="265"/>
      <c r="HH61" s="265"/>
      <c r="HI61" s="265"/>
      <c r="HJ61" s="265"/>
      <c r="HK61" s="265"/>
      <c r="HL61" s="265"/>
      <c r="HM61" s="265"/>
      <c r="HN61" s="265"/>
      <c r="HO61" s="265"/>
      <c r="HP61" s="265"/>
      <c r="HQ61" s="265"/>
      <c r="HR61" s="265"/>
      <c r="HS61" s="265"/>
      <c r="HT61" s="265"/>
      <c r="HU61" s="265"/>
      <c r="HV61" s="265"/>
      <c r="HW61" s="265"/>
      <c r="HX61" s="265"/>
      <c r="HY61" s="265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C62" s="199" t="s">
        <v>852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265" t="n">
        <v>0</v>
      </c>
      <c r="DH62" s="265" t="n">
        <v>0</v>
      </c>
      <c r="DI62" s="265" t="n">
        <v>0</v>
      </c>
      <c r="DJ62" s="265" t="n">
        <v>0</v>
      </c>
      <c r="DK62" s="265" t="n">
        <v>0</v>
      </c>
      <c r="DL62" s="265" t="n">
        <v>0</v>
      </c>
      <c r="DM62" s="265" t="n">
        <v>0</v>
      </c>
      <c r="DN62" s="265" t="n">
        <v>0</v>
      </c>
      <c r="DO62" s="265" t="n">
        <v>0</v>
      </c>
      <c r="DP62" s="265" t="n">
        <v>0</v>
      </c>
      <c r="DQ62" s="265" t="n">
        <v>0</v>
      </c>
      <c r="DR62" s="265" t="n">
        <v>0</v>
      </c>
      <c r="DS62" s="265" t="n">
        <v>0</v>
      </c>
      <c r="DT62" s="265" t="n">
        <v>0</v>
      </c>
      <c r="DU62" s="265" t="n">
        <v>0</v>
      </c>
      <c r="DV62" s="265" t="n">
        <v>0</v>
      </c>
      <c r="DW62" s="265" t="n">
        <v>0</v>
      </c>
      <c r="DX62" s="265" t="n">
        <v>0</v>
      </c>
      <c r="DY62" s="265" t="n">
        <v>0</v>
      </c>
      <c r="DZ62" s="265" t="n">
        <v>0</v>
      </c>
      <c r="EA62" s="265" t="n">
        <v>0</v>
      </c>
      <c r="EB62" s="265" t="n">
        <v>0</v>
      </c>
      <c r="EC62" s="265" t="n">
        <v>0</v>
      </c>
      <c r="ED62" s="265" t="n">
        <v>0</v>
      </c>
      <c r="EE62" s="265" t="n">
        <v>0</v>
      </c>
      <c r="EF62" s="265" t="n">
        <v>0</v>
      </c>
      <c r="EG62" s="265" t="n">
        <v>0</v>
      </c>
      <c r="EH62" s="265" t="n">
        <v>0</v>
      </c>
      <c r="EI62" s="265" t="n">
        <v>0</v>
      </c>
      <c r="EJ62" s="265" t="n">
        <v>0</v>
      </c>
      <c r="EK62" s="265" t="n">
        <v>0</v>
      </c>
      <c r="EL62" s="265" t="n">
        <v>0</v>
      </c>
      <c r="EM62" s="265" t="n">
        <v>0</v>
      </c>
      <c r="EN62" s="265" t="n">
        <v>0</v>
      </c>
      <c r="EO62" s="265" t="n">
        <v>0</v>
      </c>
      <c r="EP62" s="265" t="n">
        <v>0</v>
      </c>
      <c r="EQ62" s="265" t="n">
        <v>0</v>
      </c>
      <c r="ER62" s="265" t="n">
        <v>0</v>
      </c>
      <c r="ES62" s="265" t="n">
        <v>0</v>
      </c>
      <c r="ET62" s="265" t="n">
        <v>0</v>
      </c>
      <c r="EU62" s="265" t="n">
        <v>0</v>
      </c>
      <c r="EV62" s="265" t="n">
        <v>0</v>
      </c>
      <c r="EW62" s="265" t="n">
        <v>0</v>
      </c>
      <c r="EX62" s="265" t="n">
        <v>0</v>
      </c>
      <c r="EY62" s="265" t="n">
        <v>0</v>
      </c>
      <c r="EZ62" s="265" t="n">
        <v>0</v>
      </c>
      <c r="FA62" s="265" t="n">
        <v>0</v>
      </c>
      <c r="FB62" s="265" t="n">
        <v>0</v>
      </c>
      <c r="FC62" s="265" t="n">
        <v>0</v>
      </c>
      <c r="FD62" s="265" t="n">
        <v>0</v>
      </c>
      <c r="FE62" s="265" t="n">
        <v>0</v>
      </c>
      <c r="FF62" s="265" t="n">
        <v>0</v>
      </c>
      <c r="FG62" s="265" t="n">
        <v>0</v>
      </c>
      <c r="FH62" s="265" t="n">
        <v>0</v>
      </c>
      <c r="FI62" s="265" t="n">
        <v>0</v>
      </c>
      <c r="FJ62" s="265" t="n">
        <v>0</v>
      </c>
      <c r="FK62" s="265" t="n">
        <v>0</v>
      </c>
      <c r="FL62" s="265" t="n">
        <v>0</v>
      </c>
      <c r="FM62" s="265" t="n">
        <v>0</v>
      </c>
      <c r="FN62" s="265" t="n">
        <v>0</v>
      </c>
      <c r="FO62" s="265" t="n">
        <v>0</v>
      </c>
      <c r="FP62" s="265" t="n">
        <v>0</v>
      </c>
      <c r="FQ62" s="265" t="n">
        <v>0</v>
      </c>
      <c r="FR62" s="265" t="n">
        <v>0</v>
      </c>
      <c r="FS62" s="265" t="n">
        <v>0</v>
      </c>
      <c r="FT62" s="265" t="n">
        <v>0</v>
      </c>
      <c r="FU62" s="265" t="n">
        <v>0</v>
      </c>
      <c r="FV62" s="265" t="n">
        <v>0</v>
      </c>
      <c r="FW62" s="265" t="n">
        <v>0</v>
      </c>
      <c r="FX62" s="265" t="n">
        <v>0</v>
      </c>
      <c r="FY62" s="265" t="n">
        <v>0</v>
      </c>
      <c r="FZ62" s="265" t="n">
        <v>0</v>
      </c>
      <c r="GA62" s="265" t="n">
        <v>0</v>
      </c>
      <c r="GB62" s="265" t="n">
        <v>0</v>
      </c>
      <c r="GC62" s="265" t="n">
        <v>0</v>
      </c>
      <c r="GD62" s="265" t="n">
        <v>0</v>
      </c>
      <c r="GE62" s="265" t="n">
        <v>0</v>
      </c>
      <c r="GF62" s="265" t="n">
        <v>0</v>
      </c>
      <c r="GG62" s="265" t="n">
        <v>0</v>
      </c>
      <c r="GH62" s="265" t="n">
        <v>0</v>
      </c>
      <c r="GI62" s="265" t="n">
        <v>0</v>
      </c>
      <c r="GJ62" s="265" t="n">
        <v>0</v>
      </c>
      <c r="GK62" s="265" t="n">
        <v>0</v>
      </c>
      <c r="GL62" s="265" t="n">
        <v>0</v>
      </c>
      <c r="GM62" s="265" t="n">
        <v>0</v>
      </c>
      <c r="GN62" s="265" t="n">
        <v>0</v>
      </c>
      <c r="GO62" s="265" t="n">
        <v>0</v>
      </c>
      <c r="GP62" s="265" t="n">
        <v>0</v>
      </c>
      <c r="GQ62" s="265" t="n">
        <v>0</v>
      </c>
      <c r="GR62" s="265" t="n">
        <v>0</v>
      </c>
      <c r="GS62" s="265" t="n">
        <v>0</v>
      </c>
      <c r="GT62" s="265" t="n">
        <v>0</v>
      </c>
      <c r="GU62" s="265" t="n">
        <v>0</v>
      </c>
      <c r="GV62" s="265" t="n">
        <v>0</v>
      </c>
      <c r="GW62" s="265" t="n">
        <v>0</v>
      </c>
      <c r="GX62" s="265" t="n">
        <v>0</v>
      </c>
      <c r="GY62" s="265" t="n">
        <v>0</v>
      </c>
      <c r="GZ62" s="265" t="n">
        <v>0</v>
      </c>
      <c r="HA62" s="265" t="n">
        <v>0</v>
      </c>
      <c r="HB62" s="265" t="n">
        <v>0</v>
      </c>
      <c r="HC62" s="265" t="n">
        <v>0</v>
      </c>
      <c r="HD62" s="265" t="n">
        <v>0</v>
      </c>
      <c r="HE62" s="265" t="n">
        <v>0</v>
      </c>
      <c r="HF62" s="265" t="n">
        <v>0</v>
      </c>
      <c r="HG62" s="265" t="n">
        <v>0</v>
      </c>
      <c r="HH62" s="265" t="n">
        <v>0</v>
      </c>
      <c r="HI62" s="265" t="n">
        <v>0</v>
      </c>
      <c r="HJ62" s="265" t="n">
        <v>0</v>
      </c>
      <c r="HK62" s="265" t="n">
        <v>0</v>
      </c>
      <c r="HL62" s="265" t="n">
        <v>0</v>
      </c>
      <c r="HM62" s="265" t="n">
        <v>0</v>
      </c>
      <c r="HN62" s="265" t="n">
        <v>0</v>
      </c>
      <c r="HO62" s="265" t="n">
        <v>0</v>
      </c>
      <c r="HP62" s="265" t="n">
        <v>0</v>
      </c>
      <c r="HQ62" s="265" t="n">
        <v>0</v>
      </c>
      <c r="HR62" s="265" t="n">
        <v>0</v>
      </c>
      <c r="HS62" s="265" t="n">
        <v>0</v>
      </c>
      <c r="HT62" s="265" t="n">
        <v>0</v>
      </c>
      <c r="HU62" s="265" t="n">
        <v>0</v>
      </c>
      <c r="HV62" s="265" t="n">
        <v>0</v>
      </c>
      <c r="HW62" s="265" t="n">
        <v>0</v>
      </c>
      <c r="HX62" s="265" t="n">
        <v>0</v>
      </c>
      <c r="HY62" s="265" t="n">
        <v>0</v>
      </c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C63" s="199" t="s">
        <v>730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265" t="n">
        <v>0</v>
      </c>
      <c r="DH63" s="265" t="n">
        <v>0</v>
      </c>
      <c r="DI63" s="265" t="n">
        <v>0</v>
      </c>
      <c r="DJ63" s="265" t="n">
        <v>0</v>
      </c>
      <c r="DK63" s="265" t="n">
        <v>0</v>
      </c>
      <c r="DL63" s="265" t="n">
        <v>0</v>
      </c>
      <c r="DM63" s="265" t="n">
        <v>0</v>
      </c>
      <c r="DN63" s="265" t="n">
        <v>0</v>
      </c>
      <c r="DO63" s="265" t="n">
        <v>0</v>
      </c>
      <c r="DP63" s="265" t="n">
        <v>0</v>
      </c>
      <c r="DQ63" s="265" t="n">
        <v>0</v>
      </c>
      <c r="DR63" s="265" t="n">
        <v>0</v>
      </c>
      <c r="DS63" s="265" t="n">
        <v>0</v>
      </c>
      <c r="DT63" s="265" t="n">
        <v>0</v>
      </c>
      <c r="DU63" s="265" t="n">
        <v>0</v>
      </c>
      <c r="DV63" s="265" t="n">
        <v>0</v>
      </c>
      <c r="DW63" s="265" t="n">
        <v>0</v>
      </c>
      <c r="DX63" s="265" t="n">
        <v>0</v>
      </c>
      <c r="DY63" s="265" t="n">
        <v>0</v>
      </c>
      <c r="DZ63" s="265" t="n">
        <v>0</v>
      </c>
      <c r="EA63" s="265" t="n">
        <v>0</v>
      </c>
      <c r="EB63" s="265" t="n">
        <v>0</v>
      </c>
      <c r="EC63" s="265" t="n">
        <v>0</v>
      </c>
      <c r="ED63" s="265" t="n">
        <v>0</v>
      </c>
      <c r="EE63" s="265" t="n">
        <v>0</v>
      </c>
      <c r="EF63" s="265" t="n">
        <v>0</v>
      </c>
      <c r="EG63" s="265" t="n">
        <v>0</v>
      </c>
      <c r="EH63" s="265" t="n">
        <v>0</v>
      </c>
      <c r="EI63" s="265" t="n">
        <v>0</v>
      </c>
      <c r="EJ63" s="265" t="n">
        <v>0</v>
      </c>
      <c r="EK63" s="265" t="n">
        <v>0</v>
      </c>
      <c r="EL63" s="265" t="n">
        <v>0</v>
      </c>
      <c r="EM63" s="265" t="n">
        <v>0</v>
      </c>
      <c r="EN63" s="265" t="n">
        <v>0</v>
      </c>
      <c r="EO63" s="265" t="n">
        <v>0</v>
      </c>
      <c r="EP63" s="265" t="n">
        <v>0</v>
      </c>
      <c r="EQ63" s="265" t="n">
        <v>0</v>
      </c>
      <c r="ER63" s="265" t="n">
        <v>0</v>
      </c>
      <c r="ES63" s="265" t="n">
        <v>0</v>
      </c>
      <c r="ET63" s="265" t="n">
        <v>0</v>
      </c>
      <c r="EU63" s="265" t="n">
        <v>0</v>
      </c>
      <c r="EV63" s="265" t="n">
        <v>0</v>
      </c>
      <c r="EW63" s="265" t="n">
        <v>0</v>
      </c>
      <c r="EX63" s="265" t="n">
        <v>0</v>
      </c>
      <c r="EY63" s="265" t="n">
        <v>0</v>
      </c>
      <c r="EZ63" s="265" t="n">
        <v>0</v>
      </c>
      <c r="FA63" s="265" t="n">
        <v>0</v>
      </c>
      <c r="FB63" s="265" t="n">
        <v>0</v>
      </c>
      <c r="FC63" s="265" t="n">
        <v>0</v>
      </c>
      <c r="FD63" s="265" t="n">
        <v>0</v>
      </c>
      <c r="FE63" s="265" t="n">
        <v>0</v>
      </c>
      <c r="FF63" s="265" t="n">
        <v>0</v>
      </c>
      <c r="FG63" s="265" t="n">
        <v>0</v>
      </c>
      <c r="FH63" s="265" t="n">
        <v>0</v>
      </c>
      <c r="FI63" s="265" t="n">
        <v>0</v>
      </c>
      <c r="FJ63" s="265" t="n">
        <v>0</v>
      </c>
      <c r="FK63" s="265" t="n">
        <v>0</v>
      </c>
      <c r="FL63" s="265" t="n">
        <v>0</v>
      </c>
      <c r="FM63" s="265" t="n">
        <v>0</v>
      </c>
      <c r="FN63" s="265" t="n">
        <v>0</v>
      </c>
      <c r="FO63" s="265" t="n">
        <v>0</v>
      </c>
      <c r="FP63" s="265" t="n">
        <v>0</v>
      </c>
      <c r="FQ63" s="265" t="n">
        <v>0</v>
      </c>
      <c r="FR63" s="265" t="n">
        <v>0</v>
      </c>
      <c r="FS63" s="265" t="n">
        <v>0</v>
      </c>
      <c r="FT63" s="265" t="n">
        <v>0</v>
      </c>
      <c r="FU63" s="265" t="n">
        <v>0</v>
      </c>
      <c r="FV63" s="265" t="n">
        <v>0</v>
      </c>
      <c r="FW63" s="265" t="n">
        <v>0</v>
      </c>
      <c r="FX63" s="265" t="n">
        <v>0</v>
      </c>
      <c r="FY63" s="265" t="n">
        <v>0</v>
      </c>
      <c r="FZ63" s="265" t="n">
        <v>0</v>
      </c>
      <c r="GA63" s="265" t="n">
        <v>0</v>
      </c>
      <c r="GB63" s="265" t="n">
        <v>0</v>
      </c>
      <c r="GC63" s="265" t="n">
        <v>0</v>
      </c>
      <c r="GD63" s="265" t="n">
        <v>0</v>
      </c>
      <c r="GE63" s="265" t="n">
        <v>0</v>
      </c>
      <c r="GF63" s="265" t="n">
        <v>0</v>
      </c>
      <c r="GG63" s="265" t="n">
        <v>0</v>
      </c>
      <c r="GH63" s="265" t="n">
        <v>0</v>
      </c>
      <c r="GI63" s="265" t="n">
        <v>0</v>
      </c>
      <c r="GJ63" s="265" t="n">
        <v>0</v>
      </c>
      <c r="GK63" s="265" t="n">
        <v>0</v>
      </c>
      <c r="GL63" s="265" t="n">
        <v>0</v>
      </c>
      <c r="GM63" s="265" t="n">
        <v>0</v>
      </c>
      <c r="GN63" s="265" t="n">
        <v>0</v>
      </c>
      <c r="GO63" s="265" t="n">
        <v>0</v>
      </c>
      <c r="GP63" s="265" t="n">
        <v>0</v>
      </c>
      <c r="GQ63" s="265" t="n">
        <v>0</v>
      </c>
      <c r="GR63" s="265" t="n">
        <v>0</v>
      </c>
      <c r="GS63" s="265" t="n">
        <v>0</v>
      </c>
      <c r="GT63" s="265" t="n">
        <v>0</v>
      </c>
      <c r="GU63" s="265" t="n">
        <v>0</v>
      </c>
      <c r="GV63" s="265" t="n">
        <v>0</v>
      </c>
      <c r="GW63" s="265" t="n">
        <v>0</v>
      </c>
      <c r="GX63" s="265" t="n">
        <v>0</v>
      </c>
      <c r="GY63" s="265" t="n">
        <v>0</v>
      </c>
      <c r="GZ63" s="265" t="n">
        <v>0</v>
      </c>
      <c r="HA63" s="265" t="n">
        <v>0</v>
      </c>
      <c r="HB63" s="265" t="n">
        <v>0</v>
      </c>
      <c r="HC63" s="265" t="n">
        <v>0</v>
      </c>
      <c r="HD63" s="265" t="n">
        <v>0</v>
      </c>
      <c r="HE63" s="265" t="n">
        <v>0</v>
      </c>
      <c r="HF63" s="265" t="n">
        <v>0</v>
      </c>
      <c r="HG63" s="265" t="n">
        <v>0</v>
      </c>
      <c r="HH63" s="265" t="n">
        <v>0</v>
      </c>
      <c r="HI63" s="265" t="n">
        <v>0</v>
      </c>
      <c r="HJ63" s="265" t="n">
        <v>0</v>
      </c>
      <c r="HK63" s="265" t="n">
        <v>0</v>
      </c>
      <c r="HL63" s="265" t="n">
        <v>0</v>
      </c>
      <c r="HM63" s="265" t="n">
        <v>0</v>
      </c>
      <c r="HN63" s="265" t="n">
        <v>0</v>
      </c>
      <c r="HO63" s="265" t="n">
        <v>0</v>
      </c>
      <c r="HP63" s="265" t="n">
        <v>0</v>
      </c>
      <c r="HQ63" s="265" t="n">
        <v>0</v>
      </c>
      <c r="HR63" s="265" t="n">
        <v>0</v>
      </c>
      <c r="HS63" s="265" t="n">
        <v>0</v>
      </c>
      <c r="HT63" s="265" t="n">
        <v>0</v>
      </c>
      <c r="HU63" s="265" t="n">
        <v>0</v>
      </c>
      <c r="HV63" s="265" t="n">
        <v>0</v>
      </c>
      <c r="HW63" s="265" t="n">
        <v>0</v>
      </c>
      <c r="HX63" s="265" t="n">
        <v>0</v>
      </c>
      <c r="HY63" s="265" t="n">
        <v>0</v>
      </c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C64" s="199" t="s">
        <v>854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265" t="n">
        <v>0</v>
      </c>
      <c r="DH64" s="265" t="n">
        <v>0</v>
      </c>
      <c r="DI64" s="265" t="n">
        <v>0</v>
      </c>
      <c r="DJ64" s="265" t="n">
        <v>0</v>
      </c>
      <c r="DK64" s="265" t="n">
        <v>0</v>
      </c>
      <c r="DL64" s="265" t="n">
        <v>0</v>
      </c>
      <c r="DM64" s="265" t="n">
        <v>0</v>
      </c>
      <c r="DN64" s="265" t="n">
        <v>0</v>
      </c>
      <c r="DO64" s="265" t="n">
        <v>0</v>
      </c>
      <c r="DP64" s="265" t="n">
        <v>0</v>
      </c>
      <c r="DQ64" s="265" t="n">
        <v>0</v>
      </c>
      <c r="DR64" s="265" t="n">
        <v>0</v>
      </c>
      <c r="DS64" s="265" t="n">
        <v>0</v>
      </c>
      <c r="DT64" s="265" t="n">
        <v>0</v>
      </c>
      <c r="DU64" s="265" t="n">
        <v>0</v>
      </c>
      <c r="DV64" s="265" t="n">
        <v>0</v>
      </c>
      <c r="DW64" s="265" t="n">
        <v>0</v>
      </c>
      <c r="DX64" s="265" t="n">
        <v>0</v>
      </c>
      <c r="DY64" s="265" t="n">
        <v>0</v>
      </c>
      <c r="DZ64" s="265" t="n">
        <v>0</v>
      </c>
      <c r="EA64" s="265" t="n">
        <v>0</v>
      </c>
      <c r="EB64" s="265" t="n">
        <v>0</v>
      </c>
      <c r="EC64" s="265" t="n">
        <v>0</v>
      </c>
      <c r="ED64" s="265" t="n">
        <v>0</v>
      </c>
      <c r="EE64" s="265" t="n">
        <v>0</v>
      </c>
      <c r="EF64" s="265" t="n">
        <v>0</v>
      </c>
      <c r="EG64" s="265" t="n">
        <v>0</v>
      </c>
      <c r="EH64" s="265" t="n">
        <v>0</v>
      </c>
      <c r="EI64" s="265" t="n">
        <v>0</v>
      </c>
      <c r="EJ64" s="265" t="n">
        <v>0</v>
      </c>
      <c r="EK64" s="265" t="n">
        <v>0</v>
      </c>
      <c r="EL64" s="265" t="n">
        <v>0</v>
      </c>
      <c r="EM64" s="265" t="n">
        <v>0</v>
      </c>
      <c r="EN64" s="265" t="n">
        <v>0</v>
      </c>
      <c r="EO64" s="265" t="n">
        <v>0</v>
      </c>
      <c r="EP64" s="265" t="n">
        <v>0</v>
      </c>
      <c r="EQ64" s="265" t="n">
        <v>0</v>
      </c>
      <c r="ER64" s="265" t="n">
        <v>0</v>
      </c>
      <c r="ES64" s="265" t="n">
        <v>0</v>
      </c>
      <c r="ET64" s="265" t="n">
        <v>0</v>
      </c>
      <c r="EU64" s="265" t="n">
        <v>0</v>
      </c>
      <c r="EV64" s="265" t="n">
        <v>0</v>
      </c>
      <c r="EW64" s="265" t="n">
        <v>0</v>
      </c>
      <c r="EX64" s="265" t="n">
        <v>0</v>
      </c>
      <c r="EY64" s="265" t="n">
        <v>0</v>
      </c>
      <c r="EZ64" s="265" t="n">
        <v>0</v>
      </c>
      <c r="FA64" s="265" t="n">
        <v>0</v>
      </c>
      <c r="FB64" s="265" t="n">
        <v>0</v>
      </c>
      <c r="FC64" s="265" t="n">
        <v>0</v>
      </c>
      <c r="FD64" s="265" t="n">
        <v>0</v>
      </c>
      <c r="FE64" s="265" t="n">
        <v>0</v>
      </c>
      <c r="FF64" s="265" t="n">
        <v>0</v>
      </c>
      <c r="FG64" s="265" t="n">
        <v>0</v>
      </c>
      <c r="FH64" s="265" t="n">
        <v>0</v>
      </c>
      <c r="FI64" s="265" t="n">
        <v>0</v>
      </c>
      <c r="FJ64" s="265" t="n">
        <v>0</v>
      </c>
      <c r="FK64" s="265" t="n">
        <v>0</v>
      </c>
      <c r="FL64" s="265" t="n">
        <v>0</v>
      </c>
      <c r="FM64" s="265" t="n">
        <v>0</v>
      </c>
      <c r="FN64" s="265" t="n">
        <v>0</v>
      </c>
      <c r="FO64" s="265" t="n">
        <v>0</v>
      </c>
      <c r="FP64" s="265" t="n">
        <v>0</v>
      </c>
      <c r="FQ64" s="265" t="n">
        <v>0</v>
      </c>
      <c r="FR64" s="265" t="n">
        <v>0</v>
      </c>
      <c r="FS64" s="265" t="n">
        <v>0</v>
      </c>
      <c r="FT64" s="265" t="n">
        <v>0</v>
      </c>
      <c r="FU64" s="265" t="n">
        <v>0</v>
      </c>
      <c r="FV64" s="265" t="n">
        <v>0</v>
      </c>
      <c r="FW64" s="265" t="n">
        <v>0</v>
      </c>
      <c r="FX64" s="265" t="n">
        <v>0</v>
      </c>
      <c r="FY64" s="265" t="n">
        <v>0</v>
      </c>
      <c r="FZ64" s="265" t="n">
        <v>0</v>
      </c>
      <c r="GA64" s="265" t="n">
        <v>0</v>
      </c>
      <c r="GB64" s="265" t="n">
        <v>0</v>
      </c>
      <c r="GC64" s="265" t="n">
        <v>0</v>
      </c>
      <c r="GD64" s="265" t="n">
        <v>0</v>
      </c>
      <c r="GE64" s="265" t="n">
        <v>0</v>
      </c>
      <c r="GF64" s="265" t="n">
        <v>0</v>
      </c>
      <c r="GG64" s="265" t="n">
        <v>0</v>
      </c>
      <c r="GH64" s="265" t="n">
        <v>0</v>
      </c>
      <c r="GI64" s="265" t="n">
        <v>0</v>
      </c>
      <c r="GJ64" s="265" t="n">
        <v>0</v>
      </c>
      <c r="GK64" s="265" t="n">
        <v>0</v>
      </c>
      <c r="GL64" s="265" t="n">
        <v>0</v>
      </c>
      <c r="GM64" s="265" t="n">
        <v>0</v>
      </c>
      <c r="GN64" s="265" t="n">
        <v>0</v>
      </c>
      <c r="GO64" s="265" t="n">
        <v>0</v>
      </c>
      <c r="GP64" s="265" t="n">
        <v>0</v>
      </c>
      <c r="GQ64" s="265" t="n">
        <v>0</v>
      </c>
      <c r="GR64" s="265" t="n">
        <v>0</v>
      </c>
      <c r="GS64" s="265" t="n">
        <v>0</v>
      </c>
      <c r="GT64" s="265" t="n">
        <v>0</v>
      </c>
      <c r="GU64" s="265" t="n">
        <v>0</v>
      </c>
      <c r="GV64" s="265" t="n">
        <v>0</v>
      </c>
      <c r="GW64" s="265" t="n">
        <v>0</v>
      </c>
      <c r="GX64" s="265" t="n">
        <v>0</v>
      </c>
      <c r="GY64" s="265" t="n">
        <v>0</v>
      </c>
      <c r="GZ64" s="265" t="n">
        <v>0</v>
      </c>
      <c r="HA64" s="265" t="n">
        <v>0</v>
      </c>
      <c r="HB64" s="265" t="n">
        <v>0</v>
      </c>
      <c r="HC64" s="265" t="n">
        <v>0</v>
      </c>
      <c r="HD64" s="265" t="n">
        <v>0</v>
      </c>
      <c r="HE64" s="265" t="n">
        <v>0</v>
      </c>
      <c r="HF64" s="265" t="n">
        <v>0</v>
      </c>
      <c r="HG64" s="265" t="n">
        <v>0</v>
      </c>
      <c r="HH64" s="265" t="n">
        <v>0</v>
      </c>
      <c r="HI64" s="265" t="n">
        <v>0</v>
      </c>
      <c r="HJ64" s="265" t="n">
        <v>0</v>
      </c>
      <c r="HK64" s="265" t="n">
        <v>0</v>
      </c>
      <c r="HL64" s="265" t="n">
        <v>0</v>
      </c>
      <c r="HM64" s="265" t="n">
        <v>0</v>
      </c>
      <c r="HN64" s="265" t="n">
        <v>0</v>
      </c>
      <c r="HO64" s="265" t="n">
        <v>0</v>
      </c>
      <c r="HP64" s="265" t="n">
        <v>0</v>
      </c>
      <c r="HQ64" s="265" t="n">
        <v>0</v>
      </c>
      <c r="HR64" s="265" t="n">
        <v>0</v>
      </c>
      <c r="HS64" s="265" t="n">
        <v>0</v>
      </c>
      <c r="HT64" s="265" t="n">
        <v>0</v>
      </c>
      <c r="HU64" s="265" t="n">
        <v>0</v>
      </c>
      <c r="HV64" s="265" t="n">
        <v>0</v>
      </c>
      <c r="HW64" s="265" t="n">
        <v>0</v>
      </c>
      <c r="HX64" s="265" t="n">
        <v>0</v>
      </c>
      <c r="HY64" s="265" t="n">
        <v>0</v>
      </c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C65" s="199" t="s">
        <v>856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  <c r="EC65" s="265"/>
      <c r="ED65" s="265"/>
      <c r="EE65" s="265"/>
      <c r="EF65" s="265"/>
      <c r="EG65" s="265"/>
      <c r="EH65" s="265"/>
      <c r="EI65" s="265"/>
      <c r="EJ65" s="265"/>
      <c r="EK65" s="265"/>
      <c r="EL65" s="265"/>
      <c r="EM65" s="265"/>
      <c r="EN65" s="265"/>
      <c r="EO65" s="265"/>
      <c r="EP65" s="265"/>
      <c r="EQ65" s="265"/>
      <c r="ER65" s="265"/>
      <c r="ES65" s="265"/>
      <c r="ET65" s="265"/>
      <c r="EU65" s="265"/>
      <c r="EV65" s="265"/>
      <c r="EW65" s="265"/>
      <c r="EX65" s="265"/>
      <c r="EY65" s="265"/>
      <c r="EZ65" s="265"/>
      <c r="FA65" s="265"/>
      <c r="FB65" s="265"/>
      <c r="FC65" s="265"/>
      <c r="FD65" s="265"/>
      <c r="FE65" s="265"/>
      <c r="FF65" s="265"/>
      <c r="FG65" s="265"/>
      <c r="FH65" s="265"/>
      <c r="FI65" s="265"/>
      <c r="FJ65" s="265"/>
      <c r="FK65" s="265"/>
      <c r="FL65" s="265"/>
      <c r="FM65" s="265"/>
      <c r="FN65" s="265"/>
      <c r="FO65" s="265"/>
      <c r="FP65" s="265"/>
      <c r="FQ65" s="265"/>
      <c r="FR65" s="265"/>
      <c r="FS65" s="265"/>
      <c r="FT65" s="265"/>
      <c r="FU65" s="265"/>
      <c r="FV65" s="265"/>
      <c r="FW65" s="265"/>
      <c r="FX65" s="265"/>
      <c r="FY65" s="265"/>
      <c r="FZ65" s="265"/>
      <c r="GA65" s="265"/>
      <c r="GB65" s="265"/>
      <c r="GC65" s="265"/>
      <c r="GD65" s="265"/>
      <c r="GE65" s="265"/>
      <c r="GF65" s="265"/>
      <c r="GG65" s="265"/>
      <c r="GH65" s="265"/>
      <c r="GI65" s="265"/>
      <c r="GJ65" s="265"/>
      <c r="GK65" s="265"/>
      <c r="GL65" s="265"/>
      <c r="GM65" s="265"/>
      <c r="GN65" s="265"/>
      <c r="GO65" s="265"/>
      <c r="GP65" s="265"/>
      <c r="GQ65" s="265"/>
      <c r="GR65" s="265"/>
      <c r="GS65" s="265"/>
      <c r="GT65" s="265"/>
      <c r="GU65" s="265"/>
      <c r="GV65" s="265"/>
      <c r="GW65" s="265"/>
      <c r="GX65" s="265"/>
      <c r="GY65" s="265"/>
      <c r="GZ65" s="265"/>
      <c r="HA65" s="265"/>
      <c r="HB65" s="265"/>
      <c r="HC65" s="265"/>
      <c r="HD65" s="265"/>
      <c r="HE65" s="265"/>
      <c r="HF65" s="265"/>
      <c r="HG65" s="265"/>
      <c r="HH65" s="265"/>
      <c r="HI65" s="265"/>
      <c r="HJ65" s="265"/>
      <c r="HK65" s="265"/>
      <c r="HL65" s="265"/>
      <c r="HM65" s="265"/>
      <c r="HN65" s="265"/>
      <c r="HO65" s="265"/>
      <c r="HP65" s="265"/>
      <c r="HQ65" s="265"/>
      <c r="HR65" s="265"/>
      <c r="HS65" s="265"/>
      <c r="HT65" s="265"/>
      <c r="HU65" s="265"/>
      <c r="HV65" s="265"/>
      <c r="HW65" s="265"/>
      <c r="HX65" s="265"/>
      <c r="HY65" s="265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C66" s="199" t="s">
        <v>858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03" t="n">
        <v>0</v>
      </c>
      <c r="DG66" s="203" t="n">
        <v>0</v>
      </c>
      <c r="DH66" s="203" t="n">
        <v>0</v>
      </c>
      <c r="DI66" s="203" t="n">
        <v>0</v>
      </c>
      <c r="DJ66" s="203" t="n">
        <v>0</v>
      </c>
      <c r="DK66" s="203" t="n">
        <v>0</v>
      </c>
      <c r="DL66" s="203" t="n">
        <v>0</v>
      </c>
      <c r="DM66" s="203" t="n">
        <v>0</v>
      </c>
      <c r="DN66" s="203" t="n">
        <v>0</v>
      </c>
      <c r="DO66" s="203" t="n">
        <v>0</v>
      </c>
      <c r="DP66" s="203" t="n">
        <v>0</v>
      </c>
      <c r="DQ66" s="203" t="n">
        <v>0</v>
      </c>
      <c r="DR66" s="203" t="n">
        <v>0</v>
      </c>
      <c r="DS66" s="203" t="n">
        <v>0</v>
      </c>
      <c r="DT66" s="203" t="n">
        <v>0</v>
      </c>
      <c r="DU66" s="203" t="n">
        <v>0</v>
      </c>
      <c r="DV66" s="203" t="n">
        <v>0</v>
      </c>
      <c r="DW66" s="203" t="n">
        <v>0</v>
      </c>
      <c r="DX66" s="203" t="n">
        <v>0</v>
      </c>
      <c r="DY66" s="203" t="n">
        <v>0</v>
      </c>
      <c r="DZ66" s="203" t="n">
        <v>0</v>
      </c>
      <c r="EA66" s="203" t="n">
        <v>0</v>
      </c>
      <c r="EB66" s="203" t="n">
        <v>0</v>
      </c>
      <c r="EC66" s="203" t="n">
        <v>0</v>
      </c>
      <c r="ED66" s="203" t="n">
        <v>0</v>
      </c>
      <c r="EE66" s="203" t="n">
        <v>0</v>
      </c>
      <c r="EF66" s="203" t="n">
        <v>0</v>
      </c>
      <c r="EG66" s="203" t="n">
        <v>0</v>
      </c>
      <c r="EH66" s="203" t="n">
        <v>0</v>
      </c>
      <c r="EI66" s="203" t="n">
        <v>0</v>
      </c>
      <c r="EJ66" s="203" t="n">
        <v>0</v>
      </c>
      <c r="EK66" s="203" t="n">
        <v>0</v>
      </c>
      <c r="EL66" s="203" t="n">
        <v>0</v>
      </c>
      <c r="EM66" s="203" t="n">
        <v>0</v>
      </c>
      <c r="EN66" s="203" t="n">
        <v>0</v>
      </c>
      <c r="EO66" s="203" t="n">
        <v>0</v>
      </c>
      <c r="EP66" s="203" t="n">
        <v>0</v>
      </c>
      <c r="EQ66" s="203" t="n">
        <v>0</v>
      </c>
      <c r="ER66" s="203" t="n">
        <v>0</v>
      </c>
      <c r="ES66" s="203" t="n">
        <v>0</v>
      </c>
      <c r="ET66" s="203" t="n">
        <v>0</v>
      </c>
      <c r="EU66" s="203" t="n">
        <v>0</v>
      </c>
      <c r="EV66" s="203" t="n">
        <v>0</v>
      </c>
      <c r="EW66" s="203" t="n">
        <v>0</v>
      </c>
      <c r="EX66" s="203" t="n">
        <v>0</v>
      </c>
      <c r="EY66" s="203" t="n">
        <v>0</v>
      </c>
      <c r="EZ66" s="203" t="n">
        <v>0</v>
      </c>
      <c r="FA66" s="203" t="n">
        <v>0</v>
      </c>
      <c r="FB66" s="203" t="n">
        <v>0</v>
      </c>
      <c r="FC66" s="203" t="n">
        <v>0</v>
      </c>
      <c r="FD66" s="203" t="n">
        <v>0</v>
      </c>
      <c r="FE66" s="203" t="n">
        <v>0</v>
      </c>
      <c r="FF66" s="203" t="n">
        <v>0</v>
      </c>
      <c r="FG66" s="203" t="n">
        <v>0</v>
      </c>
      <c r="FH66" s="203" t="n">
        <v>0</v>
      </c>
      <c r="FI66" s="203" t="n">
        <v>0</v>
      </c>
      <c r="FJ66" s="203" t="n">
        <v>0</v>
      </c>
      <c r="FK66" s="203" t="n">
        <v>0</v>
      </c>
      <c r="FL66" s="203" t="n">
        <v>0</v>
      </c>
      <c r="FM66" s="203" t="n">
        <v>0</v>
      </c>
      <c r="FN66" s="203" t="n">
        <v>0</v>
      </c>
      <c r="FO66" s="203" t="n">
        <v>0</v>
      </c>
      <c r="FP66" s="203" t="n">
        <v>0</v>
      </c>
      <c r="FQ66" s="203" t="n">
        <v>0</v>
      </c>
      <c r="FR66" s="203" t="n">
        <v>0</v>
      </c>
      <c r="FS66" s="203" t="n">
        <v>0</v>
      </c>
      <c r="FT66" s="203" t="n">
        <v>0</v>
      </c>
      <c r="FU66" s="203" t="n">
        <v>0</v>
      </c>
      <c r="FV66" s="203" t="n">
        <v>0</v>
      </c>
      <c r="FW66" s="203" t="n">
        <v>0</v>
      </c>
      <c r="FX66" s="203" t="n">
        <v>0</v>
      </c>
      <c r="FY66" s="203" t="n">
        <v>0</v>
      </c>
      <c r="FZ66" s="203" t="n">
        <v>0</v>
      </c>
      <c r="GA66" s="203" t="n">
        <v>0</v>
      </c>
      <c r="GB66" s="203" t="n">
        <v>0</v>
      </c>
      <c r="GC66" s="203" t="n">
        <v>0</v>
      </c>
      <c r="GD66" s="203" t="n">
        <v>0</v>
      </c>
      <c r="GE66" s="203" t="n">
        <v>0</v>
      </c>
      <c r="GF66" s="203" t="n">
        <v>0</v>
      </c>
      <c r="GG66" s="203" t="n">
        <v>0</v>
      </c>
      <c r="GH66" s="203" t="n">
        <v>0</v>
      </c>
      <c r="GI66" s="203" t="n">
        <v>0</v>
      </c>
      <c r="GJ66" s="203" t="n">
        <v>0</v>
      </c>
      <c r="GK66" s="203" t="n">
        <v>0</v>
      </c>
      <c r="GL66" s="203" t="n">
        <v>0</v>
      </c>
      <c r="GM66" s="203" t="n">
        <v>0</v>
      </c>
      <c r="GN66" s="203" t="n">
        <v>0</v>
      </c>
      <c r="GO66" s="203" t="n">
        <v>0</v>
      </c>
      <c r="GP66" s="203" t="n">
        <v>0</v>
      </c>
      <c r="GQ66" s="203" t="n">
        <v>0</v>
      </c>
      <c r="GR66" s="203" t="n">
        <v>0</v>
      </c>
      <c r="GS66" s="203" t="n">
        <v>0</v>
      </c>
      <c r="GT66" s="203" t="n">
        <v>0</v>
      </c>
      <c r="GU66" s="203" t="n">
        <v>0</v>
      </c>
      <c r="GV66" s="203" t="n">
        <v>0</v>
      </c>
      <c r="GW66" s="203" t="n">
        <v>0</v>
      </c>
      <c r="GX66" s="203" t="n">
        <v>0</v>
      </c>
      <c r="GY66" s="203" t="n">
        <v>0</v>
      </c>
      <c r="GZ66" s="203" t="n">
        <v>0</v>
      </c>
      <c r="HA66" s="203" t="n">
        <v>0</v>
      </c>
      <c r="HB66" s="203" t="n">
        <v>0</v>
      </c>
      <c r="HC66" s="203" t="n">
        <v>0</v>
      </c>
      <c r="HD66" s="203" t="n">
        <v>-35761.88</v>
      </c>
      <c r="HE66" s="203" t="n">
        <v>-51562.5</v>
      </c>
      <c r="HF66" s="203" t="n">
        <v>143750</v>
      </c>
      <c r="HG66" s="265"/>
      <c r="HH66" s="265"/>
      <c r="HI66" s="265"/>
      <c r="HJ66" s="265"/>
      <c r="HK66" s="265"/>
      <c r="HL66" s="265"/>
      <c r="HM66" s="265"/>
      <c r="HN66" s="265"/>
      <c r="HO66" s="265"/>
      <c r="HP66" s="265"/>
      <c r="HQ66" s="265"/>
      <c r="HR66" s="265"/>
      <c r="HS66" s="265"/>
      <c r="HT66" s="265"/>
      <c r="HU66" s="265"/>
      <c r="HV66" s="265"/>
      <c r="HW66" s="265"/>
      <c r="HX66" s="265"/>
      <c r="HY66" s="265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C67" s="199" t="s">
        <v>860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265" t="n">
        <v>0</v>
      </c>
      <c r="DH67" s="265" t="n">
        <v>0</v>
      </c>
      <c r="DI67" s="265" t="n">
        <v>0</v>
      </c>
      <c r="DJ67" s="265" t="n">
        <v>0</v>
      </c>
      <c r="DK67" s="265" t="n">
        <v>0</v>
      </c>
      <c r="DL67" s="265" t="n">
        <v>0</v>
      </c>
      <c r="DM67" s="265" t="n">
        <v>0</v>
      </c>
      <c r="DN67" s="265" t="n">
        <v>0</v>
      </c>
      <c r="DO67" s="265" t="n">
        <v>0</v>
      </c>
      <c r="DP67" s="265" t="n">
        <v>0</v>
      </c>
      <c r="DQ67" s="265" t="n">
        <v>0</v>
      </c>
      <c r="DR67" s="265" t="n">
        <v>0</v>
      </c>
      <c r="DS67" s="265" t="n">
        <v>0</v>
      </c>
      <c r="DT67" s="265" t="n">
        <v>0</v>
      </c>
      <c r="DU67" s="265" t="n">
        <v>0</v>
      </c>
      <c r="DV67" s="265" t="n">
        <v>0</v>
      </c>
      <c r="DW67" s="265" t="n">
        <v>0</v>
      </c>
      <c r="DX67" s="265" t="n">
        <v>0</v>
      </c>
      <c r="DY67" s="265" t="n">
        <v>0</v>
      </c>
      <c r="DZ67" s="265" t="n">
        <v>0</v>
      </c>
      <c r="EA67" s="265" t="n">
        <v>0</v>
      </c>
      <c r="EB67" s="265" t="n">
        <v>0</v>
      </c>
      <c r="EC67" s="265" t="n">
        <v>0</v>
      </c>
      <c r="ED67" s="265" t="n">
        <v>0</v>
      </c>
      <c r="EE67" s="265" t="n">
        <v>0</v>
      </c>
      <c r="EF67" s="265" t="n">
        <v>0</v>
      </c>
      <c r="EG67" s="265" t="n">
        <v>0</v>
      </c>
      <c r="EH67" s="265" t="n">
        <v>0</v>
      </c>
      <c r="EI67" s="265" t="n">
        <v>0</v>
      </c>
      <c r="EJ67" s="265" t="n">
        <v>0</v>
      </c>
      <c r="EK67" s="265" t="n">
        <v>0</v>
      </c>
      <c r="EL67" s="265" t="n">
        <v>0</v>
      </c>
      <c r="EM67" s="265" t="n">
        <v>0</v>
      </c>
      <c r="EN67" s="265" t="n">
        <v>0</v>
      </c>
      <c r="EO67" s="265" t="n">
        <v>0</v>
      </c>
      <c r="EP67" s="265" t="n">
        <v>0</v>
      </c>
      <c r="EQ67" s="265" t="n">
        <v>0</v>
      </c>
      <c r="ER67" s="265" t="n">
        <v>0</v>
      </c>
      <c r="ES67" s="265" t="n">
        <v>0</v>
      </c>
      <c r="ET67" s="265" t="n">
        <v>0</v>
      </c>
      <c r="EU67" s="265" t="n">
        <v>0</v>
      </c>
      <c r="EV67" s="265" t="n">
        <v>0</v>
      </c>
      <c r="EW67" s="265" t="n">
        <v>0</v>
      </c>
      <c r="EX67" s="265" t="n">
        <v>0</v>
      </c>
      <c r="EY67" s="265" t="n">
        <v>0</v>
      </c>
      <c r="EZ67" s="265" t="n">
        <v>0</v>
      </c>
      <c r="FA67" s="265" t="n">
        <v>0</v>
      </c>
      <c r="FB67" s="265" t="n">
        <v>0</v>
      </c>
      <c r="FC67" s="265" t="n">
        <v>0</v>
      </c>
      <c r="FD67" s="265" t="n">
        <v>0</v>
      </c>
      <c r="FE67" s="265" t="n">
        <v>0</v>
      </c>
      <c r="FF67" s="265" t="n">
        <v>0</v>
      </c>
      <c r="FG67" s="265" t="n">
        <v>0</v>
      </c>
      <c r="FH67" s="265" t="n">
        <v>0</v>
      </c>
      <c r="FI67" s="265" t="n">
        <v>0</v>
      </c>
      <c r="FJ67" s="265" t="n">
        <v>0</v>
      </c>
      <c r="FK67" s="265" t="n">
        <v>0</v>
      </c>
      <c r="FL67" s="265" t="n">
        <v>0</v>
      </c>
      <c r="FM67" s="265" t="n">
        <v>0</v>
      </c>
      <c r="FN67" s="265" t="n">
        <v>0</v>
      </c>
      <c r="FO67" s="265" t="n">
        <v>0</v>
      </c>
      <c r="FP67" s="265" t="n">
        <v>0</v>
      </c>
      <c r="FQ67" s="265" t="n">
        <v>0</v>
      </c>
      <c r="FR67" s="265" t="n">
        <v>0</v>
      </c>
      <c r="FS67" s="265" t="n">
        <v>0</v>
      </c>
      <c r="FT67" s="265" t="n">
        <v>0</v>
      </c>
      <c r="FU67" s="265" t="n">
        <v>0</v>
      </c>
      <c r="FV67" s="265" t="n">
        <v>0</v>
      </c>
      <c r="FW67" s="265" t="n">
        <v>0</v>
      </c>
      <c r="FX67" s="265" t="n">
        <v>0</v>
      </c>
      <c r="FY67" s="265" t="n">
        <v>0</v>
      </c>
      <c r="FZ67" s="265" t="n">
        <v>0</v>
      </c>
      <c r="GA67" s="265" t="n">
        <v>0</v>
      </c>
      <c r="GB67" s="265" t="n">
        <v>0</v>
      </c>
      <c r="GC67" s="265" t="n">
        <v>0</v>
      </c>
      <c r="GD67" s="265" t="n">
        <v>0</v>
      </c>
      <c r="GE67" s="265" t="n">
        <v>0</v>
      </c>
      <c r="GF67" s="265" t="n">
        <v>0</v>
      </c>
      <c r="GG67" s="265" t="n">
        <v>0</v>
      </c>
      <c r="GH67" s="265" t="n">
        <v>0</v>
      </c>
      <c r="GI67" s="265" t="n">
        <v>0</v>
      </c>
      <c r="GJ67" s="265" t="n">
        <v>0</v>
      </c>
      <c r="GK67" s="265" t="n">
        <v>0</v>
      </c>
      <c r="GL67" s="265" t="n">
        <v>0</v>
      </c>
      <c r="GM67" s="265" t="n">
        <v>0</v>
      </c>
      <c r="GN67" s="265" t="n">
        <v>0</v>
      </c>
      <c r="GO67" s="265" t="n">
        <v>0</v>
      </c>
      <c r="GP67" s="265" t="n">
        <v>0</v>
      </c>
      <c r="GQ67" s="265" t="n">
        <v>0</v>
      </c>
      <c r="GR67" s="265" t="n">
        <v>0</v>
      </c>
      <c r="GS67" s="265" t="n">
        <v>0</v>
      </c>
      <c r="GT67" s="265" t="n">
        <v>0</v>
      </c>
      <c r="GU67" s="265" t="n">
        <v>0</v>
      </c>
      <c r="GV67" s="265" t="n">
        <v>0</v>
      </c>
      <c r="GW67" s="265" t="n">
        <v>0</v>
      </c>
      <c r="GX67" s="265" t="n">
        <v>0</v>
      </c>
      <c r="GY67" s="265" t="n">
        <v>0</v>
      </c>
      <c r="GZ67" s="265" t="n">
        <v>0</v>
      </c>
      <c r="HA67" s="265" t="n">
        <v>0</v>
      </c>
      <c r="HB67" s="265" t="n">
        <v>0</v>
      </c>
      <c r="HC67" s="265" t="n">
        <v>0</v>
      </c>
      <c r="HD67" s="265" t="n">
        <v>-35761.88</v>
      </c>
      <c r="HE67" s="265" t="n">
        <v>-51562.5</v>
      </c>
      <c r="HF67" s="265" t="n">
        <v>143750</v>
      </c>
      <c r="HG67" s="265"/>
      <c r="HH67" s="265"/>
      <c r="HI67" s="265"/>
      <c r="HJ67" s="265"/>
      <c r="HK67" s="265"/>
      <c r="HL67" s="265"/>
      <c r="HM67" s="265"/>
      <c r="HN67" s="265"/>
      <c r="HO67" s="265"/>
      <c r="HP67" s="265"/>
      <c r="HQ67" s="265"/>
      <c r="HR67" s="265"/>
      <c r="HS67" s="265"/>
      <c r="HT67" s="265"/>
      <c r="HU67" s="265"/>
      <c r="HV67" s="265"/>
      <c r="HW67" s="265"/>
      <c r="HX67" s="265"/>
      <c r="HY67" s="265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C68" s="199" t="s">
        <v>862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/>
      <c r="DG68" s="265"/>
      <c r="DH68" s="265"/>
      <c r="DI68" s="265"/>
      <c r="DJ68" s="265"/>
      <c r="DK68" s="265"/>
      <c r="DL68" s="265"/>
      <c r="DM68" s="265"/>
      <c r="DN68" s="265"/>
      <c r="DO68" s="265"/>
      <c r="DP68" s="265"/>
      <c r="DQ68" s="265"/>
      <c r="DR68" s="265"/>
      <c r="DS68" s="265"/>
      <c r="DT68" s="265"/>
      <c r="DU68" s="265"/>
      <c r="DV68" s="265"/>
      <c r="DW68" s="265"/>
      <c r="DX68" s="265"/>
      <c r="DY68" s="265"/>
      <c r="DZ68" s="265"/>
      <c r="EA68" s="265"/>
      <c r="EB68" s="265"/>
      <c r="EC68" s="265"/>
      <c r="ED68" s="265"/>
      <c r="EE68" s="265"/>
      <c r="EF68" s="265"/>
      <c r="EG68" s="265"/>
      <c r="EH68" s="265"/>
      <c r="EI68" s="265"/>
      <c r="EJ68" s="265"/>
      <c r="EK68" s="265"/>
      <c r="EL68" s="265"/>
      <c r="EM68" s="265"/>
      <c r="EN68" s="265"/>
      <c r="EO68" s="265"/>
      <c r="EP68" s="265"/>
      <c r="EQ68" s="265"/>
      <c r="ER68" s="265"/>
      <c r="ES68" s="265"/>
      <c r="ET68" s="265"/>
      <c r="EU68" s="265"/>
      <c r="EV68" s="265"/>
      <c r="EW68" s="265"/>
      <c r="EX68" s="265"/>
      <c r="EY68" s="265"/>
      <c r="EZ68" s="265"/>
      <c r="FA68" s="265"/>
      <c r="FB68" s="265"/>
      <c r="FC68" s="265"/>
      <c r="FD68" s="265"/>
      <c r="FE68" s="265"/>
      <c r="FF68" s="265"/>
      <c r="FG68" s="265"/>
      <c r="FH68" s="265"/>
      <c r="FI68" s="265"/>
      <c r="FJ68" s="265"/>
      <c r="FK68" s="265"/>
      <c r="FL68" s="265"/>
      <c r="FM68" s="265"/>
      <c r="FN68" s="265"/>
      <c r="FO68" s="265"/>
      <c r="FP68" s="265"/>
      <c r="FQ68" s="265"/>
      <c r="FR68" s="265"/>
      <c r="FS68" s="265"/>
      <c r="FT68" s="265"/>
      <c r="FU68" s="265"/>
      <c r="FV68" s="265"/>
      <c r="FW68" s="265"/>
      <c r="FX68" s="265"/>
      <c r="FY68" s="265"/>
      <c r="FZ68" s="265"/>
      <c r="GA68" s="265"/>
      <c r="GB68" s="265"/>
      <c r="GC68" s="265"/>
      <c r="GD68" s="265"/>
      <c r="GE68" s="265"/>
      <c r="GF68" s="265"/>
      <c r="GG68" s="265"/>
      <c r="GH68" s="265"/>
      <c r="GI68" s="265"/>
      <c r="GJ68" s="265"/>
      <c r="GK68" s="265"/>
      <c r="GL68" s="265"/>
      <c r="GM68" s="265"/>
      <c r="GN68" s="265"/>
      <c r="GO68" s="265"/>
      <c r="GP68" s="265"/>
      <c r="GQ68" s="265"/>
      <c r="GR68" s="265"/>
      <c r="GS68" s="265"/>
      <c r="GT68" s="265"/>
      <c r="GU68" s="265"/>
      <c r="GV68" s="265"/>
      <c r="GW68" s="265"/>
      <c r="GX68" s="265"/>
      <c r="GY68" s="265"/>
      <c r="GZ68" s="265"/>
      <c r="HA68" s="265"/>
      <c r="HB68" s="265"/>
      <c r="HC68" s="265"/>
      <c r="HD68" s="265"/>
      <c r="HE68" s="265"/>
      <c r="HF68" s="265"/>
      <c r="HG68" s="265"/>
      <c r="HH68" s="265"/>
      <c r="HI68" s="265"/>
      <c r="HJ68" s="265"/>
      <c r="HK68" s="265"/>
      <c r="HL68" s="265"/>
      <c r="HM68" s="265"/>
      <c r="HN68" s="265"/>
      <c r="HO68" s="265"/>
      <c r="HP68" s="265"/>
      <c r="HQ68" s="265"/>
      <c r="HR68" s="265"/>
      <c r="HS68" s="265"/>
      <c r="HT68" s="265"/>
      <c r="HU68" s="265"/>
      <c r="HV68" s="265"/>
      <c r="HW68" s="265"/>
      <c r="HX68" s="265"/>
      <c r="HY68" s="265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C69" s="199" t="s">
        <v>864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03" t="n">
        <v>0</v>
      </c>
      <c r="DG69" s="203" t="n">
        <v>0</v>
      </c>
      <c r="DH69" s="203" t="n">
        <v>0</v>
      </c>
      <c r="DI69" s="203" t="n">
        <v>0</v>
      </c>
      <c r="DJ69" s="203" t="n">
        <v>0</v>
      </c>
      <c r="DK69" s="203" t="n">
        <v>0</v>
      </c>
      <c r="DL69" s="203" t="n">
        <v>0</v>
      </c>
      <c r="DM69" s="203" t="n">
        <v>0</v>
      </c>
      <c r="DN69" s="203" t="n">
        <v>0</v>
      </c>
      <c r="DO69" s="203" t="n">
        <v>0</v>
      </c>
      <c r="DP69" s="203" t="n">
        <v>0</v>
      </c>
      <c r="DQ69" s="203" t="n">
        <v>0</v>
      </c>
      <c r="DR69" s="203" t="n">
        <v>0</v>
      </c>
      <c r="DS69" s="203" t="n">
        <v>0</v>
      </c>
      <c r="DT69" s="203" t="n">
        <v>0</v>
      </c>
      <c r="DU69" s="203" t="n">
        <v>0</v>
      </c>
      <c r="DV69" s="203" t="n">
        <v>0</v>
      </c>
      <c r="DW69" s="203" t="n">
        <v>0</v>
      </c>
      <c r="DX69" s="203" t="n">
        <v>0</v>
      </c>
      <c r="DY69" s="203" t="n">
        <v>0</v>
      </c>
      <c r="DZ69" s="203" t="n">
        <v>0</v>
      </c>
      <c r="EA69" s="203" t="n">
        <v>0</v>
      </c>
      <c r="EB69" s="203" t="n">
        <v>0</v>
      </c>
      <c r="EC69" s="203" t="n">
        <v>0</v>
      </c>
      <c r="ED69" s="203" t="n">
        <v>0</v>
      </c>
      <c r="EE69" s="203" t="n">
        <v>0</v>
      </c>
      <c r="EF69" s="203" t="n">
        <v>0</v>
      </c>
      <c r="EG69" s="203" t="n">
        <v>0</v>
      </c>
      <c r="EH69" s="203" t="n">
        <v>0</v>
      </c>
      <c r="EI69" s="203" t="n">
        <v>0</v>
      </c>
      <c r="EJ69" s="203" t="n">
        <v>0</v>
      </c>
      <c r="EK69" s="203" t="n">
        <v>0</v>
      </c>
      <c r="EL69" s="203" t="n">
        <v>0</v>
      </c>
      <c r="EM69" s="203" t="n">
        <v>0</v>
      </c>
      <c r="EN69" s="203" t="n">
        <v>0</v>
      </c>
      <c r="EO69" s="203" t="n">
        <v>0</v>
      </c>
      <c r="EP69" s="203" t="n">
        <v>0</v>
      </c>
      <c r="EQ69" s="203" t="n">
        <v>0</v>
      </c>
      <c r="ER69" s="203" t="n">
        <v>0</v>
      </c>
      <c r="ES69" s="203" t="n">
        <v>0</v>
      </c>
      <c r="ET69" s="203" t="n">
        <v>0</v>
      </c>
      <c r="EU69" s="203" t="n">
        <v>0</v>
      </c>
      <c r="EV69" s="203" t="n">
        <v>0</v>
      </c>
      <c r="EW69" s="203" t="n">
        <v>0</v>
      </c>
      <c r="EX69" s="203" t="n">
        <v>0</v>
      </c>
      <c r="EY69" s="203" t="n">
        <v>0</v>
      </c>
      <c r="EZ69" s="203" t="n">
        <v>0</v>
      </c>
      <c r="FA69" s="203" t="n">
        <v>0</v>
      </c>
      <c r="FB69" s="203" t="n">
        <v>0</v>
      </c>
      <c r="FC69" s="203" t="n">
        <v>0</v>
      </c>
      <c r="FD69" s="203" t="n">
        <v>0</v>
      </c>
      <c r="FE69" s="203" t="n">
        <v>0</v>
      </c>
      <c r="FF69" s="203" t="n">
        <v>0</v>
      </c>
      <c r="FG69" s="203" t="n">
        <v>0</v>
      </c>
      <c r="FH69" s="203" t="n">
        <v>0</v>
      </c>
      <c r="FI69" s="203" t="n">
        <v>0</v>
      </c>
      <c r="FJ69" s="203" t="n">
        <v>0</v>
      </c>
      <c r="FK69" s="203" t="n">
        <v>0</v>
      </c>
      <c r="FL69" s="203" t="n">
        <v>0</v>
      </c>
      <c r="FM69" s="203" t="n">
        <v>0</v>
      </c>
      <c r="FN69" s="203" t="n">
        <v>0</v>
      </c>
      <c r="FO69" s="203" t="n">
        <v>0</v>
      </c>
      <c r="FP69" s="203" t="n">
        <v>0</v>
      </c>
      <c r="FQ69" s="203" t="n">
        <v>0</v>
      </c>
      <c r="FR69" s="203" t="n">
        <v>0</v>
      </c>
      <c r="FS69" s="203" t="n">
        <v>0</v>
      </c>
      <c r="FT69" s="203" t="n">
        <v>0</v>
      </c>
      <c r="FU69" s="203" t="n">
        <v>0</v>
      </c>
      <c r="FV69" s="203" t="n">
        <v>0</v>
      </c>
      <c r="FW69" s="203" t="n">
        <v>0</v>
      </c>
      <c r="FX69" s="203" t="n">
        <v>0</v>
      </c>
      <c r="FY69" s="203" t="n">
        <v>0</v>
      </c>
      <c r="FZ69" s="203" t="n">
        <v>0</v>
      </c>
      <c r="GA69" s="203" t="n">
        <v>0</v>
      </c>
      <c r="GB69" s="203" t="n">
        <v>0</v>
      </c>
      <c r="GC69" s="203" t="n">
        <v>0</v>
      </c>
      <c r="GD69" s="203" t="n">
        <v>0</v>
      </c>
      <c r="GE69" s="203" t="n">
        <v>0</v>
      </c>
      <c r="GF69" s="203" t="n">
        <v>0</v>
      </c>
      <c r="GG69" s="203" t="n">
        <v>0</v>
      </c>
      <c r="GH69" s="203" t="n">
        <v>0</v>
      </c>
      <c r="GI69" s="203" t="n">
        <v>0</v>
      </c>
      <c r="GJ69" s="203" t="n">
        <v>0</v>
      </c>
      <c r="GK69" s="203" t="n">
        <v>0</v>
      </c>
      <c r="GL69" s="203" t="n">
        <v>0</v>
      </c>
      <c r="GM69" s="203" t="n">
        <v>0</v>
      </c>
      <c r="GN69" s="203" t="n">
        <v>0</v>
      </c>
      <c r="GO69" s="203" t="n">
        <v>0</v>
      </c>
      <c r="GP69" s="203" t="n">
        <v>0</v>
      </c>
      <c r="GQ69" s="203" t="n">
        <v>0</v>
      </c>
      <c r="GR69" s="203" t="n">
        <v>0</v>
      </c>
      <c r="GS69" s="203" t="n">
        <v>0</v>
      </c>
      <c r="GT69" s="203" t="n">
        <v>0</v>
      </c>
      <c r="GU69" s="203" t="n">
        <v>0</v>
      </c>
      <c r="GV69" s="203" t="n">
        <v>0</v>
      </c>
      <c r="GW69" s="203" t="n">
        <v>0</v>
      </c>
      <c r="GX69" s="203" t="n">
        <v>0</v>
      </c>
      <c r="GY69" s="203" t="n">
        <v>0</v>
      </c>
      <c r="GZ69" s="203" t="n">
        <v>0</v>
      </c>
      <c r="HA69" s="203" t="n">
        <v>0</v>
      </c>
      <c r="HB69" s="203" t="n">
        <v>0</v>
      </c>
      <c r="HC69" s="203" t="n">
        <v>0</v>
      </c>
      <c r="HD69" s="203" t="n">
        <v>0</v>
      </c>
      <c r="HE69" s="203" t="n">
        <v>0</v>
      </c>
      <c r="HF69" s="203" t="n">
        <v>0</v>
      </c>
      <c r="HG69" s="265"/>
      <c r="HH69" s="265"/>
      <c r="HI69" s="265"/>
      <c r="HJ69" s="265"/>
      <c r="HK69" s="265"/>
      <c r="HL69" s="265"/>
      <c r="HM69" s="265"/>
      <c r="HN69" s="265"/>
      <c r="HO69" s="265"/>
      <c r="HP69" s="265"/>
      <c r="HQ69" s="265"/>
      <c r="HR69" s="265"/>
      <c r="HS69" s="265"/>
      <c r="HT69" s="265"/>
      <c r="HU69" s="265"/>
      <c r="HV69" s="265"/>
      <c r="HW69" s="265"/>
      <c r="HX69" s="265"/>
      <c r="HY69" s="265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C70" s="188" t="s">
        <v>761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03" t="n">
        <v>0</v>
      </c>
      <c r="DG70" s="203" t="n">
        <v>0</v>
      </c>
      <c r="DH70" s="203" t="n">
        <v>0</v>
      </c>
      <c r="DI70" s="203" t="n">
        <v>0</v>
      </c>
      <c r="DJ70" s="203" t="n">
        <v>0</v>
      </c>
      <c r="DK70" s="203" t="n">
        <v>0</v>
      </c>
      <c r="DL70" s="203" t="n">
        <v>0</v>
      </c>
      <c r="DM70" s="203" t="n">
        <v>0</v>
      </c>
      <c r="DN70" s="203" t="n">
        <v>0</v>
      </c>
      <c r="DO70" s="203" t="n">
        <v>0</v>
      </c>
      <c r="DP70" s="203" t="n">
        <v>0</v>
      </c>
      <c r="DQ70" s="203" t="n">
        <v>0</v>
      </c>
      <c r="DR70" s="203" t="n">
        <v>0</v>
      </c>
      <c r="DS70" s="203" t="n">
        <v>0</v>
      </c>
      <c r="DT70" s="203" t="n">
        <v>0</v>
      </c>
      <c r="DU70" s="203" t="n">
        <v>0</v>
      </c>
      <c r="DV70" s="203" t="n">
        <v>0</v>
      </c>
      <c r="DW70" s="203" t="n">
        <v>0</v>
      </c>
      <c r="DX70" s="203" t="n">
        <v>0</v>
      </c>
      <c r="DY70" s="203" t="n">
        <v>0</v>
      </c>
      <c r="DZ70" s="203" t="n">
        <v>0</v>
      </c>
      <c r="EA70" s="203" t="n">
        <v>0</v>
      </c>
      <c r="EB70" s="203" t="n">
        <v>0</v>
      </c>
      <c r="EC70" s="203" t="n">
        <v>0</v>
      </c>
      <c r="ED70" s="203" t="n">
        <v>0</v>
      </c>
      <c r="EE70" s="203" t="n">
        <v>0</v>
      </c>
      <c r="EF70" s="203" t="n">
        <v>0</v>
      </c>
      <c r="EG70" s="203" t="n">
        <v>0</v>
      </c>
      <c r="EH70" s="203" t="n">
        <v>0</v>
      </c>
      <c r="EI70" s="203" t="n">
        <v>0</v>
      </c>
      <c r="EJ70" s="203" t="n">
        <v>0</v>
      </c>
      <c r="EK70" s="203" t="n">
        <v>0</v>
      </c>
      <c r="EL70" s="203" t="n">
        <v>0</v>
      </c>
      <c r="EM70" s="203" t="n">
        <v>0</v>
      </c>
      <c r="EN70" s="203" t="n">
        <v>0</v>
      </c>
      <c r="EO70" s="203" t="n">
        <v>0</v>
      </c>
      <c r="EP70" s="203" t="n">
        <v>0</v>
      </c>
      <c r="EQ70" s="203" t="n">
        <v>0</v>
      </c>
      <c r="ER70" s="203" t="n">
        <v>0</v>
      </c>
      <c r="ES70" s="203" t="n">
        <v>0</v>
      </c>
      <c r="ET70" s="203" t="n">
        <v>0</v>
      </c>
      <c r="EU70" s="203" t="n">
        <v>0</v>
      </c>
      <c r="EV70" s="203" t="n">
        <v>0</v>
      </c>
      <c r="EW70" s="203" t="n">
        <v>0</v>
      </c>
      <c r="EX70" s="203" t="n">
        <v>0</v>
      </c>
      <c r="EY70" s="203" t="n">
        <v>0</v>
      </c>
      <c r="EZ70" s="203" t="n">
        <v>0</v>
      </c>
      <c r="FA70" s="203" t="n">
        <v>0</v>
      </c>
      <c r="FB70" s="203" t="n">
        <v>0</v>
      </c>
      <c r="FC70" s="203" t="n">
        <v>0</v>
      </c>
      <c r="FD70" s="203" t="n">
        <v>0</v>
      </c>
      <c r="FE70" s="203" t="n">
        <v>0</v>
      </c>
      <c r="FF70" s="203" t="n">
        <v>0</v>
      </c>
      <c r="FG70" s="203" t="n">
        <v>0</v>
      </c>
      <c r="FH70" s="203" t="n">
        <v>0</v>
      </c>
      <c r="FI70" s="203" t="n">
        <v>0</v>
      </c>
      <c r="FJ70" s="203" t="n">
        <v>0</v>
      </c>
      <c r="FK70" s="203" t="n">
        <v>0</v>
      </c>
      <c r="FL70" s="203" t="n">
        <v>0</v>
      </c>
      <c r="FM70" s="203" t="n">
        <v>0</v>
      </c>
      <c r="FN70" s="203" t="n">
        <v>0</v>
      </c>
      <c r="FO70" s="203" t="n">
        <v>0</v>
      </c>
      <c r="FP70" s="203" t="n">
        <v>0</v>
      </c>
      <c r="FQ70" s="203" t="n">
        <v>0</v>
      </c>
      <c r="FR70" s="203" t="n">
        <v>0</v>
      </c>
      <c r="FS70" s="203" t="n">
        <v>0</v>
      </c>
      <c r="FT70" s="203" t="n">
        <v>0</v>
      </c>
      <c r="FU70" s="203" t="n">
        <v>0</v>
      </c>
      <c r="FV70" s="203" t="n">
        <v>0</v>
      </c>
      <c r="FW70" s="203" t="n">
        <v>0</v>
      </c>
      <c r="FX70" s="203" t="n">
        <v>0</v>
      </c>
      <c r="FY70" s="203" t="n">
        <v>0</v>
      </c>
      <c r="FZ70" s="203" t="n">
        <v>0</v>
      </c>
      <c r="GA70" s="203" t="n">
        <v>0</v>
      </c>
      <c r="GB70" s="203" t="n">
        <v>0</v>
      </c>
      <c r="GC70" s="203" t="n">
        <v>0</v>
      </c>
      <c r="GD70" s="203" t="n">
        <v>0</v>
      </c>
      <c r="GE70" s="203" t="n">
        <v>0</v>
      </c>
      <c r="GF70" s="203" t="n">
        <v>0</v>
      </c>
      <c r="GG70" s="203" t="n">
        <v>0</v>
      </c>
      <c r="GH70" s="203" t="n">
        <v>0</v>
      </c>
      <c r="GI70" s="203" t="n">
        <v>0</v>
      </c>
      <c r="GJ70" s="203" t="n">
        <v>0</v>
      </c>
      <c r="GK70" s="203" t="n">
        <v>0</v>
      </c>
      <c r="GL70" s="203" t="n">
        <v>0</v>
      </c>
      <c r="GM70" s="203" t="n">
        <v>0</v>
      </c>
      <c r="GN70" s="203" t="n">
        <v>0</v>
      </c>
      <c r="GO70" s="203" t="n">
        <v>0</v>
      </c>
      <c r="GP70" s="203" t="n">
        <v>0</v>
      </c>
      <c r="GQ70" s="203" t="n">
        <v>0</v>
      </c>
      <c r="GR70" s="203" t="n">
        <v>0</v>
      </c>
      <c r="GS70" s="203" t="n">
        <v>0</v>
      </c>
      <c r="GT70" s="203" t="n">
        <v>0</v>
      </c>
      <c r="GU70" s="203" t="n">
        <v>0</v>
      </c>
      <c r="GV70" s="203" t="n">
        <v>0</v>
      </c>
      <c r="GW70" s="203" t="n">
        <v>0</v>
      </c>
      <c r="GX70" s="203" t="n">
        <v>0</v>
      </c>
      <c r="GY70" s="203" t="n">
        <v>0</v>
      </c>
      <c r="GZ70" s="203" t="n">
        <v>0</v>
      </c>
      <c r="HA70" s="203" t="n">
        <v>0</v>
      </c>
      <c r="HB70" s="203" t="n">
        <v>0</v>
      </c>
      <c r="HC70" s="203" t="n">
        <v>0</v>
      </c>
      <c r="HD70" s="203" t="n">
        <v>0</v>
      </c>
      <c r="HE70" s="203" t="n">
        <v>0</v>
      </c>
      <c r="HF70" s="203" t="n">
        <v>0</v>
      </c>
      <c r="HG70" s="265"/>
      <c r="HH70" s="265"/>
      <c r="HI70" s="265"/>
      <c r="HJ70" s="265"/>
      <c r="HK70" s="265"/>
      <c r="HL70" s="265"/>
      <c r="HM70" s="265"/>
      <c r="HN70" s="265"/>
      <c r="HO70" s="265"/>
      <c r="HP70" s="265"/>
      <c r="HQ70" s="265"/>
      <c r="HR70" s="265"/>
      <c r="HS70" s="265"/>
      <c r="HT70" s="265"/>
      <c r="HU70" s="265"/>
      <c r="HV70" s="265"/>
      <c r="HW70" s="265"/>
      <c r="HX70" s="265"/>
      <c r="HY70" s="265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 t="n">
        <v>0</v>
      </c>
      <c r="DG71" s="265" t="n">
        <v>0</v>
      </c>
      <c r="DH71" s="265" t="n">
        <v>0</v>
      </c>
      <c r="DI71" s="265" t="n">
        <v>0</v>
      </c>
      <c r="DJ71" s="265" t="n">
        <v>0</v>
      </c>
      <c r="DK71" s="265" t="n">
        <v>0</v>
      </c>
      <c r="DL71" s="265" t="n">
        <v>0</v>
      </c>
      <c r="DM71" s="265" t="n">
        <v>0</v>
      </c>
      <c r="DN71" s="265" t="n">
        <v>0</v>
      </c>
      <c r="DO71" s="265" t="n">
        <v>0</v>
      </c>
      <c r="DP71" s="265" t="n">
        <v>0</v>
      </c>
      <c r="DQ71" s="265" t="n">
        <v>0</v>
      </c>
      <c r="DR71" s="265" t="n">
        <v>0</v>
      </c>
      <c r="DS71" s="265" t="n">
        <v>0</v>
      </c>
      <c r="DT71" s="265" t="n">
        <v>0</v>
      </c>
      <c r="DU71" s="265" t="n">
        <v>0</v>
      </c>
      <c r="DV71" s="265" t="n">
        <v>0</v>
      </c>
      <c r="DW71" s="265" t="n">
        <v>0</v>
      </c>
      <c r="DX71" s="265" t="n">
        <v>0</v>
      </c>
      <c r="DY71" s="265" t="n">
        <v>0</v>
      </c>
      <c r="DZ71" s="265" t="n">
        <v>0</v>
      </c>
      <c r="EA71" s="265" t="n">
        <v>0</v>
      </c>
      <c r="EB71" s="265" t="n">
        <v>0</v>
      </c>
      <c r="EC71" s="265" t="n">
        <v>0</v>
      </c>
      <c r="ED71" s="265" t="n">
        <v>0</v>
      </c>
      <c r="EE71" s="265" t="n">
        <v>0</v>
      </c>
      <c r="EF71" s="265" t="n">
        <v>0</v>
      </c>
      <c r="EG71" s="265" t="n">
        <v>0</v>
      </c>
      <c r="EH71" s="265" t="n">
        <v>0</v>
      </c>
      <c r="EI71" s="265" t="n">
        <v>0</v>
      </c>
      <c r="EJ71" s="265" t="n">
        <v>0</v>
      </c>
      <c r="EK71" s="265" t="n">
        <v>0</v>
      </c>
      <c r="EL71" s="265" t="n">
        <v>0</v>
      </c>
      <c r="EM71" s="265" t="n">
        <v>0</v>
      </c>
      <c r="EN71" s="265" t="n">
        <v>0</v>
      </c>
      <c r="EO71" s="265" t="n">
        <v>0</v>
      </c>
      <c r="EP71" s="265" t="n">
        <v>0</v>
      </c>
      <c r="EQ71" s="265" t="n">
        <v>0</v>
      </c>
      <c r="ER71" s="265" t="n">
        <v>0</v>
      </c>
      <c r="ES71" s="265" t="n">
        <v>0</v>
      </c>
      <c r="ET71" s="265" t="n">
        <v>0</v>
      </c>
      <c r="EU71" s="265" t="n">
        <v>0</v>
      </c>
      <c r="EV71" s="265" t="n">
        <v>0</v>
      </c>
      <c r="EW71" s="265" t="n">
        <v>0</v>
      </c>
      <c r="EX71" s="265" t="n">
        <v>0</v>
      </c>
      <c r="EY71" s="265" t="n">
        <v>0</v>
      </c>
      <c r="EZ71" s="265" t="n">
        <v>0</v>
      </c>
      <c r="FA71" s="265" t="n">
        <v>0</v>
      </c>
      <c r="FB71" s="265" t="n">
        <v>0</v>
      </c>
      <c r="FC71" s="265" t="n">
        <v>0</v>
      </c>
      <c r="FD71" s="265" t="n">
        <v>0</v>
      </c>
      <c r="FE71" s="265" t="n">
        <v>0</v>
      </c>
      <c r="FF71" s="265" t="n">
        <v>0</v>
      </c>
      <c r="FG71" s="265" t="n">
        <v>0</v>
      </c>
      <c r="FH71" s="265" t="n">
        <v>0</v>
      </c>
      <c r="FI71" s="265" t="n">
        <v>0</v>
      </c>
      <c r="FJ71" s="265" t="n">
        <v>0</v>
      </c>
      <c r="FK71" s="265" t="n">
        <v>0</v>
      </c>
      <c r="FL71" s="265" t="n">
        <v>0</v>
      </c>
      <c r="FM71" s="265" t="n">
        <v>0</v>
      </c>
      <c r="FN71" s="265" t="n">
        <v>0</v>
      </c>
      <c r="FO71" s="265" t="n">
        <v>0</v>
      </c>
      <c r="FP71" s="265" t="n">
        <v>0</v>
      </c>
      <c r="FQ71" s="265" t="n">
        <v>0</v>
      </c>
      <c r="FR71" s="265" t="n">
        <v>0</v>
      </c>
      <c r="FS71" s="265" t="n">
        <v>0</v>
      </c>
      <c r="FT71" s="265" t="n">
        <v>0</v>
      </c>
      <c r="FU71" s="265" t="n">
        <v>0</v>
      </c>
      <c r="FV71" s="265" t="n">
        <v>0</v>
      </c>
      <c r="FW71" s="265" t="n">
        <v>0</v>
      </c>
      <c r="FX71" s="265" t="n">
        <v>0</v>
      </c>
      <c r="FY71" s="265" t="n">
        <v>0</v>
      </c>
      <c r="FZ71" s="265" t="n">
        <v>0</v>
      </c>
      <c r="GA71" s="265" t="n">
        <v>0</v>
      </c>
      <c r="GB71" s="265" t="n">
        <v>0</v>
      </c>
      <c r="GC71" s="265" t="n">
        <v>0</v>
      </c>
      <c r="GD71" s="265" t="n">
        <v>0</v>
      </c>
      <c r="GE71" s="265" t="n">
        <v>0</v>
      </c>
      <c r="GF71" s="265" t="n">
        <v>0</v>
      </c>
      <c r="GG71" s="265" t="n">
        <v>0</v>
      </c>
      <c r="GH71" s="265" t="n">
        <v>0</v>
      </c>
      <c r="GI71" s="265" t="n">
        <v>0</v>
      </c>
      <c r="GJ71" s="265" t="n">
        <v>0</v>
      </c>
      <c r="GK71" s="265" t="n">
        <v>0</v>
      </c>
      <c r="GL71" s="265" t="n">
        <v>0</v>
      </c>
      <c r="GM71" s="265" t="n">
        <v>0</v>
      </c>
      <c r="GN71" s="265" t="n">
        <v>0</v>
      </c>
      <c r="GO71" s="265" t="n">
        <v>0</v>
      </c>
      <c r="GP71" s="265" t="n">
        <v>0</v>
      </c>
      <c r="GQ71" s="265" t="n">
        <v>0</v>
      </c>
      <c r="GR71" s="265" t="n">
        <v>0</v>
      </c>
      <c r="GS71" s="265" t="n">
        <v>0</v>
      </c>
      <c r="GT71" s="265" t="n">
        <v>0</v>
      </c>
      <c r="GU71" s="265" t="n">
        <v>0</v>
      </c>
      <c r="GV71" s="265" t="n">
        <v>0</v>
      </c>
      <c r="GW71" s="265" t="n">
        <v>0</v>
      </c>
      <c r="GX71" s="265" t="n">
        <v>0</v>
      </c>
      <c r="GY71" s="265" t="n">
        <v>0</v>
      </c>
      <c r="GZ71" s="265" t="n">
        <v>0</v>
      </c>
      <c r="HA71" s="265" t="n">
        <v>0</v>
      </c>
      <c r="HB71" s="265" t="n">
        <v>0</v>
      </c>
      <c r="HC71" s="265" t="n">
        <v>0</v>
      </c>
      <c r="HD71" s="265" t="n">
        <v>0</v>
      </c>
      <c r="HE71" s="265" t="n">
        <v>0</v>
      </c>
      <c r="HF71" s="265" t="n">
        <v>0</v>
      </c>
      <c r="HG71" s="265"/>
      <c r="HH71" s="265"/>
      <c r="HI71" s="265"/>
      <c r="HJ71" s="265"/>
      <c r="HK71" s="265"/>
      <c r="HL71" s="265"/>
      <c r="HM71" s="265"/>
      <c r="HN71" s="265"/>
      <c r="HO71" s="265"/>
      <c r="HP71" s="265"/>
      <c r="HQ71" s="265"/>
      <c r="HR71" s="265"/>
      <c r="HS71" s="265"/>
      <c r="HT71" s="265"/>
      <c r="HU71" s="265"/>
      <c r="HV71" s="265"/>
      <c r="HW71" s="265"/>
      <c r="HX71" s="265"/>
      <c r="HY71" s="265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C72" s="199" t="s">
        <v>693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-8.23007439976209E-010</v>
      </c>
      <c r="N72" s="265" t="n">
        <v>6.39829522697255E-010</v>
      </c>
      <c r="O72" s="265" t="n">
        <v>8.58420889926492E-010</v>
      </c>
      <c r="P72" s="265" t="n">
        <v>-1.71894498635083E-010</v>
      </c>
      <c r="Q72" s="265" t="n">
        <v>4.6429704525508E-010</v>
      </c>
      <c r="R72" s="265" t="n">
        <v>-738793.999999999</v>
      </c>
      <c r="S72" s="265" t="n">
        <v>3.20596882374957E-011</v>
      </c>
      <c r="T72" s="265" t="n">
        <v>-4.07453626394272E-010</v>
      </c>
      <c r="U72" s="265" t="n">
        <v>-4.76575223729014E-010</v>
      </c>
      <c r="V72" s="265" t="n">
        <v>-1.60071067512035E-010</v>
      </c>
      <c r="W72" s="265" t="n">
        <v>4.91127138957381E-011</v>
      </c>
      <c r="X72" s="265" t="n">
        <v>8433829.33173266</v>
      </c>
      <c r="Y72" s="265" t="n">
        <v>1.52795109897852E-010</v>
      </c>
      <c r="Z72" s="265" t="n">
        <v>-7.3305272962898E-010</v>
      </c>
      <c r="AA72" s="265" t="n">
        <v>-3.38332029059529E-010</v>
      </c>
      <c r="AB72" s="265" t="n">
        <v>5.23868948221207E-010</v>
      </c>
      <c r="AC72" s="265" t="n">
        <v>-7.23957782611251E-010</v>
      </c>
      <c r="AD72" s="265" t="n">
        <v>7.20319803804159E-010</v>
      </c>
      <c r="AE72" s="265" t="n">
        <v>-5.59339241590351E-010</v>
      </c>
      <c r="AF72" s="265" t="n">
        <v>7.83984432928264E-010</v>
      </c>
      <c r="AG72" s="265" t="n">
        <v>5.25687937624753E-010</v>
      </c>
      <c r="AH72" s="265" t="n">
        <v>3.49245965480804E-010</v>
      </c>
      <c r="AI72" s="265" t="n">
        <v>-6.02085492573679E-010</v>
      </c>
      <c r="AJ72" s="265" t="n">
        <v>-7.96717358753085E-010</v>
      </c>
      <c r="AK72" s="265" t="n">
        <v>2.29192664846778E-010</v>
      </c>
      <c r="AL72" s="265" t="n">
        <v>-2.11002770811319E-010</v>
      </c>
      <c r="AM72" s="265" t="n">
        <v>8.00355337560177E-010</v>
      </c>
      <c r="AN72" s="265" t="n">
        <v>-1.30967237055302E-010</v>
      </c>
      <c r="AO72" s="265" t="n">
        <v>1.32786226458848E-010</v>
      </c>
      <c r="AP72" s="265" t="n">
        <v>4.18367562815547E-010</v>
      </c>
      <c r="AQ72" s="265" t="n">
        <v>-2.25554686039686E-010</v>
      </c>
      <c r="AR72" s="265" t="n">
        <v>-7.23957782611251E-010</v>
      </c>
      <c r="AS72" s="265" t="n">
        <v>0</v>
      </c>
      <c r="AT72" s="265" t="n">
        <v>1.14937392936554E-010</v>
      </c>
      <c r="AU72" s="265" t="n">
        <v>-3.45607986673713E-011</v>
      </c>
      <c r="AV72" s="265" t="n">
        <v>6.63931132294238E-010</v>
      </c>
      <c r="AW72" s="265" t="n">
        <v>7.12589098839089E-010</v>
      </c>
      <c r="AX72" s="265" t="n">
        <v>4.37466951552779E-010</v>
      </c>
      <c r="AY72" s="265" t="n">
        <v>-7.45785655453801E-010</v>
      </c>
      <c r="AZ72" s="265" t="n">
        <v>7.25549398339354E-010</v>
      </c>
      <c r="BA72" s="265" t="n">
        <v>4.04725142288953E-010</v>
      </c>
      <c r="BB72" s="265" t="n">
        <v>-9.02218744158745E-010</v>
      </c>
      <c r="BC72" s="265" t="n">
        <v>8.9130480773747E-010</v>
      </c>
      <c r="BD72" s="265" t="n">
        <v>-1.60071067512035E-010</v>
      </c>
      <c r="BE72" s="265" t="n">
        <v>8.20818968350068E-010</v>
      </c>
      <c r="BF72" s="265" t="n">
        <v>-1.89629645319656E-010</v>
      </c>
      <c r="BG72" s="265" t="n">
        <v>3.45607986673713E-010</v>
      </c>
      <c r="BH72" s="265" t="n">
        <v>9.24046617001295E-010</v>
      </c>
      <c r="BI72" s="265" t="n">
        <v>-6.91215973347426E-010</v>
      </c>
      <c r="BJ72" s="265" t="n">
        <v>-4.40195435658097E-010</v>
      </c>
      <c r="BK72" s="265" t="n">
        <v>-2.68300937023014E-010</v>
      </c>
      <c r="BL72" s="265" t="n">
        <v>2.91038304567337E-010</v>
      </c>
      <c r="BM72" s="265" t="n">
        <v>2.42380338022485E-010</v>
      </c>
      <c r="BN72" s="265" t="n">
        <v>5.67524693906307E-010</v>
      </c>
      <c r="BO72" s="265" t="n">
        <v>-3.87444742955267E-010</v>
      </c>
      <c r="BP72" s="265" t="n">
        <v>-8.34916136227548E-010</v>
      </c>
      <c r="BQ72" s="265" t="n">
        <v>5.69343683309853E-010</v>
      </c>
      <c r="BR72" s="265" t="n">
        <v>7.09860614733771E-010</v>
      </c>
      <c r="BS72" s="265" t="n">
        <v>5.49334799870849E-010</v>
      </c>
      <c r="BT72" s="265" t="n">
        <v>-4.98403096571565E-010</v>
      </c>
      <c r="BU72" s="265" t="n">
        <v>-8.00355337560177E-011</v>
      </c>
      <c r="BV72" s="265" t="n">
        <v>-1.16415321826935E-010</v>
      </c>
      <c r="BW72" s="265" t="n">
        <v>-6.07542460784316E-010</v>
      </c>
      <c r="BX72" s="265" t="n">
        <v>-3.21961124427617E-010</v>
      </c>
      <c r="BY72" s="265" t="n">
        <v>6.3664629124105E-010</v>
      </c>
      <c r="BZ72" s="265" t="n">
        <v>-3.45607986673713E-011</v>
      </c>
      <c r="CA72" s="265" t="n">
        <v>5.91171556152403E-012</v>
      </c>
      <c r="CB72" s="265" t="n">
        <v>5.85714587941766E-010</v>
      </c>
      <c r="CC72" s="265" t="n">
        <v>9.64064383879304E-011</v>
      </c>
      <c r="CD72" s="265" t="n">
        <v>-9.24956111703068E-010</v>
      </c>
      <c r="CE72" s="265" t="n">
        <v>3.63797880709171E-012</v>
      </c>
      <c r="CF72" s="265" t="n">
        <v>-4.43833414465189E-010</v>
      </c>
      <c r="CG72" s="265" t="n">
        <v>0</v>
      </c>
      <c r="CH72" s="265" t="n">
        <v>269193.480816945</v>
      </c>
      <c r="CI72" s="265" t="n">
        <v>-8.25821189209819E-010</v>
      </c>
      <c r="CJ72" s="265" t="n">
        <v>6.34827301837504E-010</v>
      </c>
      <c r="CK72" s="265" t="n">
        <v>-9.14951669983566E-010</v>
      </c>
      <c r="CL72" s="265" t="n">
        <v>5.67524693906307E-010</v>
      </c>
      <c r="CM72" s="265" t="n">
        <v>3.16731529892422E-010</v>
      </c>
      <c r="CN72" s="265" t="n">
        <v>-7.02129909768701E-010</v>
      </c>
      <c r="CO72" s="265" t="n">
        <v>-7.80346454121172E-010</v>
      </c>
      <c r="CP72" s="265" t="n">
        <v>1.78260961547494E-010</v>
      </c>
      <c r="CQ72" s="265" t="n">
        <v>3.72892827726901E-011</v>
      </c>
      <c r="CR72" s="265" t="n">
        <v>7.6397554948926E-010</v>
      </c>
      <c r="CS72" s="265" t="n">
        <v>-3.71073838323355E-010</v>
      </c>
      <c r="CT72" s="265" t="n">
        <v>9.28139343159273E-010</v>
      </c>
      <c r="CU72" s="265" t="n">
        <v>7.30324245523661E-010</v>
      </c>
      <c r="CV72" s="265" t="n">
        <v>2.16459739021957E-010</v>
      </c>
      <c r="CW72" s="265" t="n">
        <v>4.91127138957381E-010</v>
      </c>
      <c r="CX72" s="265" t="n">
        <v>8.18545231595635E-010</v>
      </c>
      <c r="CY72" s="265" t="n">
        <v>6.13795236859005E-010</v>
      </c>
      <c r="CZ72" s="265" t="n">
        <v>-3.16504156216979E-010</v>
      </c>
      <c r="DA72" s="265" t="n">
        <v>-4.07453626394272E-010</v>
      </c>
      <c r="DB72" s="265" t="n">
        <v>-7.26913640392013E-010</v>
      </c>
      <c r="DC72" s="265" t="n">
        <v>2.6102497940883E-010</v>
      </c>
      <c r="DD72" s="265" t="n">
        <v>-4.1154635255225E-010</v>
      </c>
      <c r="DE72" s="265" t="n">
        <v>-5.94809534959495E-010</v>
      </c>
      <c r="DF72" s="265"/>
      <c r="DG72" s="265"/>
      <c r="DH72" s="265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5"/>
      <c r="DY72" s="265"/>
      <c r="DZ72" s="265"/>
      <c r="EA72" s="265"/>
      <c r="EB72" s="265"/>
      <c r="EC72" s="265"/>
      <c r="ED72" s="265"/>
      <c r="EE72" s="265"/>
      <c r="EF72" s="265"/>
      <c r="EG72" s="265"/>
      <c r="EH72" s="265"/>
      <c r="EI72" s="265"/>
      <c r="EJ72" s="265"/>
      <c r="EK72" s="265"/>
      <c r="EL72" s="265"/>
      <c r="EM72" s="265"/>
      <c r="EN72" s="265"/>
      <c r="EO72" s="265"/>
      <c r="EP72" s="265"/>
      <c r="EQ72" s="265"/>
      <c r="ER72" s="265"/>
      <c r="ES72" s="265"/>
      <c r="ET72" s="265"/>
      <c r="EU72" s="265"/>
      <c r="EV72" s="265"/>
      <c r="EW72" s="265"/>
      <c r="EX72" s="265"/>
      <c r="EY72" s="265"/>
      <c r="EZ72" s="265"/>
      <c r="FA72" s="265"/>
      <c r="FB72" s="265"/>
      <c r="FC72" s="265"/>
      <c r="FD72" s="265"/>
      <c r="FE72" s="265"/>
      <c r="FF72" s="265"/>
      <c r="FG72" s="265"/>
      <c r="FH72" s="265"/>
      <c r="FI72" s="265"/>
      <c r="FJ72" s="265"/>
      <c r="FK72" s="265"/>
      <c r="FL72" s="265"/>
      <c r="FM72" s="265"/>
      <c r="FN72" s="265"/>
      <c r="FO72" s="265"/>
      <c r="FP72" s="265"/>
      <c r="FQ72" s="265"/>
      <c r="FR72" s="265"/>
      <c r="FS72" s="265"/>
      <c r="FT72" s="265"/>
      <c r="FU72" s="265"/>
      <c r="FV72" s="265"/>
      <c r="FW72" s="265"/>
      <c r="FX72" s="265"/>
      <c r="FY72" s="265"/>
      <c r="FZ72" s="265"/>
      <c r="GA72" s="265"/>
      <c r="GB72" s="265"/>
      <c r="GC72" s="265"/>
      <c r="GD72" s="265"/>
      <c r="GE72" s="265"/>
      <c r="GF72" s="265"/>
      <c r="GG72" s="265"/>
      <c r="GH72" s="265"/>
      <c r="GI72" s="265"/>
      <c r="GJ72" s="265"/>
      <c r="GK72" s="265"/>
      <c r="GL72" s="265"/>
      <c r="GM72" s="265"/>
      <c r="GN72" s="265"/>
      <c r="GO72" s="265"/>
      <c r="GP72" s="265"/>
      <c r="GQ72" s="265"/>
      <c r="GR72" s="265"/>
      <c r="GS72" s="265"/>
      <c r="GT72" s="265"/>
      <c r="GU72" s="265"/>
      <c r="GV72" s="265"/>
      <c r="GW72" s="265"/>
      <c r="GX72" s="265"/>
      <c r="GY72" s="265"/>
      <c r="GZ72" s="265"/>
      <c r="HA72" s="265"/>
      <c r="HB72" s="265"/>
      <c r="HC72" s="265"/>
      <c r="HD72" s="265"/>
      <c r="HE72" s="265"/>
      <c r="HF72" s="265"/>
      <c r="HG72" s="265"/>
      <c r="HH72" s="265"/>
      <c r="HI72" s="265"/>
      <c r="HJ72" s="265"/>
      <c r="HK72" s="265"/>
      <c r="HL72" s="265"/>
      <c r="HM72" s="265"/>
      <c r="HN72" s="265"/>
      <c r="HO72" s="265"/>
      <c r="HP72" s="265"/>
      <c r="HQ72" s="265"/>
      <c r="HR72" s="265"/>
      <c r="HS72" s="265"/>
      <c r="HT72" s="265"/>
      <c r="HU72" s="265"/>
      <c r="HV72" s="265"/>
      <c r="HW72" s="265"/>
      <c r="HX72" s="265"/>
      <c r="HY72" s="265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C73" s="199" t="s">
        <v>702</v>
      </c>
      <c r="D73" s="264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265" t="n">
        <v>0</v>
      </c>
      <c r="DH73" s="265" t="n">
        <v>0</v>
      </c>
      <c r="DI73" s="265" t="n">
        <v>0</v>
      </c>
      <c r="DJ73" s="265" t="n">
        <v>0</v>
      </c>
      <c r="DK73" s="265" t="n">
        <v>0</v>
      </c>
      <c r="DL73" s="265" t="n">
        <v>0</v>
      </c>
      <c r="DM73" s="265" t="n">
        <v>0</v>
      </c>
      <c r="DN73" s="265" t="n">
        <v>0</v>
      </c>
      <c r="DO73" s="265" t="n">
        <v>0</v>
      </c>
      <c r="DP73" s="265" t="n">
        <v>0</v>
      </c>
      <c r="DQ73" s="265" t="n">
        <v>0</v>
      </c>
      <c r="DR73" s="265" t="n">
        <v>0</v>
      </c>
      <c r="DS73" s="265" t="n">
        <v>0</v>
      </c>
      <c r="DT73" s="265" t="n">
        <v>0</v>
      </c>
      <c r="DU73" s="265" t="n">
        <v>0</v>
      </c>
      <c r="DV73" s="265" t="n">
        <v>0</v>
      </c>
      <c r="DW73" s="265" t="n">
        <v>0</v>
      </c>
      <c r="DX73" s="265" t="n">
        <v>0</v>
      </c>
      <c r="DY73" s="265" t="n">
        <v>0</v>
      </c>
      <c r="DZ73" s="265" t="n">
        <v>0</v>
      </c>
      <c r="EA73" s="265" t="n">
        <v>0</v>
      </c>
      <c r="EB73" s="265" t="n">
        <v>0</v>
      </c>
      <c r="EC73" s="265" t="n">
        <v>0</v>
      </c>
      <c r="ED73" s="265" t="n">
        <v>0</v>
      </c>
      <c r="EE73" s="265" t="n">
        <v>0</v>
      </c>
      <c r="EF73" s="265" t="n">
        <v>0</v>
      </c>
      <c r="EG73" s="265" t="n">
        <v>0</v>
      </c>
      <c r="EH73" s="265" t="n">
        <v>0</v>
      </c>
      <c r="EI73" s="265" t="n">
        <v>0</v>
      </c>
      <c r="EJ73" s="265" t="n">
        <v>0</v>
      </c>
      <c r="EK73" s="265" t="n">
        <v>0</v>
      </c>
      <c r="EL73" s="265" t="n">
        <v>0</v>
      </c>
      <c r="EM73" s="265" t="n">
        <v>0</v>
      </c>
      <c r="EN73" s="265" t="n">
        <v>0</v>
      </c>
      <c r="EO73" s="265" t="n">
        <v>0</v>
      </c>
      <c r="EP73" s="265" t="n">
        <v>0</v>
      </c>
      <c r="EQ73" s="265" t="n">
        <v>0</v>
      </c>
      <c r="ER73" s="265" t="n">
        <v>0</v>
      </c>
      <c r="ES73" s="265" t="n">
        <v>0</v>
      </c>
      <c r="ET73" s="265" t="n">
        <v>0</v>
      </c>
      <c r="EU73" s="265" t="n">
        <v>0</v>
      </c>
      <c r="EV73" s="265" t="n">
        <v>0</v>
      </c>
      <c r="EW73" s="265" t="n">
        <v>0</v>
      </c>
      <c r="EX73" s="265" t="n">
        <v>0</v>
      </c>
      <c r="EY73" s="265" t="n">
        <v>0</v>
      </c>
      <c r="EZ73" s="265" t="n">
        <v>0</v>
      </c>
      <c r="FA73" s="265" t="n">
        <v>0</v>
      </c>
      <c r="FB73" s="265" t="n">
        <v>0</v>
      </c>
      <c r="FC73" s="265" t="n">
        <v>0</v>
      </c>
      <c r="FD73" s="265" t="n">
        <v>0</v>
      </c>
      <c r="FE73" s="265" t="n">
        <v>0</v>
      </c>
      <c r="FF73" s="265" t="n">
        <v>0</v>
      </c>
      <c r="FG73" s="265" t="n">
        <v>0</v>
      </c>
      <c r="FH73" s="265" t="n">
        <v>0</v>
      </c>
      <c r="FI73" s="265" t="n">
        <v>0</v>
      </c>
      <c r="FJ73" s="265" t="n">
        <v>0</v>
      </c>
      <c r="FK73" s="265" t="n">
        <v>0</v>
      </c>
      <c r="FL73" s="265" t="n">
        <v>0</v>
      </c>
      <c r="FM73" s="265" t="n">
        <v>0</v>
      </c>
      <c r="FN73" s="265" t="n">
        <v>0</v>
      </c>
      <c r="FO73" s="265" t="n">
        <v>0</v>
      </c>
      <c r="FP73" s="265" t="n">
        <v>0</v>
      </c>
      <c r="FQ73" s="265" t="n">
        <v>0</v>
      </c>
      <c r="FR73" s="265" t="n">
        <v>0</v>
      </c>
      <c r="FS73" s="265" t="n">
        <v>0</v>
      </c>
      <c r="FT73" s="265" t="n">
        <v>0</v>
      </c>
      <c r="FU73" s="265" t="n">
        <v>0</v>
      </c>
      <c r="FV73" s="265" t="n">
        <v>0</v>
      </c>
      <c r="FW73" s="265" t="n">
        <v>0</v>
      </c>
      <c r="FX73" s="265" t="n">
        <v>0</v>
      </c>
      <c r="FY73" s="265" t="n">
        <v>0</v>
      </c>
      <c r="FZ73" s="265" t="n">
        <v>0</v>
      </c>
      <c r="GA73" s="265" t="n">
        <v>0</v>
      </c>
      <c r="GB73" s="265" t="n">
        <v>0</v>
      </c>
      <c r="GC73" s="265" t="n">
        <v>0</v>
      </c>
      <c r="GD73" s="265" t="n">
        <v>0</v>
      </c>
      <c r="GE73" s="265" t="n">
        <v>0</v>
      </c>
      <c r="GF73" s="265" t="n">
        <v>0</v>
      </c>
      <c r="GG73" s="265" t="n">
        <v>0</v>
      </c>
      <c r="GH73" s="265" t="n">
        <v>0</v>
      </c>
      <c r="GI73" s="265" t="n">
        <v>0</v>
      </c>
      <c r="GJ73" s="265" t="n">
        <v>0</v>
      </c>
      <c r="GK73" s="265" t="n">
        <v>0</v>
      </c>
      <c r="GL73" s="265" t="n">
        <v>0</v>
      </c>
      <c r="GM73" s="265" t="n">
        <v>0</v>
      </c>
      <c r="GN73" s="265" t="n">
        <v>0</v>
      </c>
      <c r="GO73" s="265" t="n">
        <v>0</v>
      </c>
      <c r="GP73" s="265" t="n">
        <v>0</v>
      </c>
      <c r="GQ73" s="265" t="n">
        <v>0</v>
      </c>
      <c r="GR73" s="265" t="n">
        <v>0</v>
      </c>
      <c r="GS73" s="265" t="n">
        <v>0</v>
      </c>
      <c r="GT73" s="265" t="n">
        <v>0</v>
      </c>
      <c r="GU73" s="265" t="n">
        <v>0</v>
      </c>
      <c r="GV73" s="265" t="n">
        <v>0</v>
      </c>
      <c r="GW73" s="265" t="n">
        <v>0</v>
      </c>
      <c r="GX73" s="265" t="n">
        <v>0</v>
      </c>
      <c r="GY73" s="265" t="n">
        <v>0</v>
      </c>
      <c r="GZ73" s="265" t="n">
        <v>0</v>
      </c>
      <c r="HA73" s="265" t="n">
        <v>0</v>
      </c>
      <c r="HB73" s="265" t="n">
        <v>0</v>
      </c>
      <c r="HC73" s="265" t="n">
        <v>0</v>
      </c>
      <c r="HD73" s="265" t="n">
        <v>0</v>
      </c>
      <c r="HE73" s="265" t="n">
        <v>0</v>
      </c>
      <c r="HF73" s="265" t="n">
        <v>0</v>
      </c>
      <c r="HG73" s="265" t="n">
        <v>0</v>
      </c>
      <c r="HH73" s="265" t="n">
        <v>0</v>
      </c>
      <c r="HI73" s="265" t="n">
        <v>0</v>
      </c>
      <c r="HJ73" s="265" t="n">
        <v>0</v>
      </c>
      <c r="HK73" s="265" t="n">
        <v>0</v>
      </c>
      <c r="HL73" s="265" t="n">
        <v>0</v>
      </c>
      <c r="HM73" s="265" t="n">
        <v>0</v>
      </c>
      <c r="HN73" s="265" t="n">
        <v>0</v>
      </c>
      <c r="HO73" s="265" t="n">
        <v>0</v>
      </c>
      <c r="HP73" s="265" t="n">
        <v>0</v>
      </c>
      <c r="HQ73" s="265" t="n">
        <v>0</v>
      </c>
      <c r="HR73" s="265" t="n">
        <v>0</v>
      </c>
      <c r="HS73" s="265" t="n">
        <v>0</v>
      </c>
      <c r="HT73" s="265" t="n">
        <v>0</v>
      </c>
      <c r="HU73" s="265" t="n">
        <v>0</v>
      </c>
      <c r="HV73" s="265" t="n">
        <v>0</v>
      </c>
      <c r="HW73" s="265" t="n">
        <v>0</v>
      </c>
      <c r="HX73" s="265" t="n">
        <v>0</v>
      </c>
      <c r="HY73" s="265" t="n">
        <v>0</v>
      </c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C74" s="199" t="s">
        <v>866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265" t="n">
        <v>0</v>
      </c>
      <c r="DH74" s="265" t="n">
        <v>0</v>
      </c>
      <c r="DI74" s="265" t="n">
        <v>0</v>
      </c>
      <c r="DJ74" s="265" t="n">
        <v>0</v>
      </c>
      <c r="DK74" s="265" t="n">
        <v>0</v>
      </c>
      <c r="DL74" s="265" t="n">
        <v>0</v>
      </c>
      <c r="DM74" s="265" t="n">
        <v>0</v>
      </c>
      <c r="DN74" s="265" t="n">
        <v>0</v>
      </c>
      <c r="DO74" s="265" t="n">
        <v>0</v>
      </c>
      <c r="DP74" s="265" t="n">
        <v>0</v>
      </c>
      <c r="DQ74" s="265" t="n">
        <v>0</v>
      </c>
      <c r="DR74" s="265" t="n">
        <v>0</v>
      </c>
      <c r="DS74" s="265" t="n">
        <v>0</v>
      </c>
      <c r="DT74" s="265" t="n">
        <v>0</v>
      </c>
      <c r="DU74" s="265" t="n">
        <v>0</v>
      </c>
      <c r="DV74" s="265" t="n">
        <v>0</v>
      </c>
      <c r="DW74" s="265" t="n">
        <v>0</v>
      </c>
      <c r="DX74" s="265" t="n">
        <v>0</v>
      </c>
      <c r="DY74" s="265" t="n">
        <v>0</v>
      </c>
      <c r="DZ74" s="265" t="n">
        <v>0</v>
      </c>
      <c r="EA74" s="265" t="n">
        <v>0</v>
      </c>
      <c r="EB74" s="265" t="n">
        <v>0</v>
      </c>
      <c r="EC74" s="265" t="n">
        <v>0</v>
      </c>
      <c r="ED74" s="265" t="n">
        <v>0</v>
      </c>
      <c r="EE74" s="265" t="n">
        <v>0</v>
      </c>
      <c r="EF74" s="265" t="n">
        <v>0</v>
      </c>
      <c r="EG74" s="265" t="n">
        <v>0</v>
      </c>
      <c r="EH74" s="265" t="n">
        <v>0</v>
      </c>
      <c r="EI74" s="265" t="n">
        <v>0</v>
      </c>
      <c r="EJ74" s="265" t="n">
        <v>0</v>
      </c>
      <c r="EK74" s="265" t="n">
        <v>0</v>
      </c>
      <c r="EL74" s="265" t="n">
        <v>0</v>
      </c>
      <c r="EM74" s="265" t="n">
        <v>0</v>
      </c>
      <c r="EN74" s="265" t="n">
        <v>0</v>
      </c>
      <c r="EO74" s="265" t="n">
        <v>0</v>
      </c>
      <c r="EP74" s="265" t="n">
        <v>0</v>
      </c>
      <c r="EQ74" s="265" t="n">
        <v>0</v>
      </c>
      <c r="ER74" s="265" t="n">
        <v>0</v>
      </c>
      <c r="ES74" s="265" t="n">
        <v>0</v>
      </c>
      <c r="ET74" s="265" t="n">
        <v>0</v>
      </c>
      <c r="EU74" s="265" t="n">
        <v>0</v>
      </c>
      <c r="EV74" s="265" t="n">
        <v>0</v>
      </c>
      <c r="EW74" s="265" t="n">
        <v>0</v>
      </c>
      <c r="EX74" s="265" t="n">
        <v>0</v>
      </c>
      <c r="EY74" s="265" t="n">
        <v>0</v>
      </c>
      <c r="EZ74" s="265" t="n">
        <v>0</v>
      </c>
      <c r="FA74" s="265" t="n">
        <v>0</v>
      </c>
      <c r="FB74" s="265" t="n">
        <v>0</v>
      </c>
      <c r="FC74" s="265" t="n">
        <v>0</v>
      </c>
      <c r="FD74" s="265" t="n">
        <v>0</v>
      </c>
      <c r="FE74" s="265" t="n">
        <v>0</v>
      </c>
      <c r="FF74" s="265" t="n">
        <v>0</v>
      </c>
      <c r="FG74" s="265" t="n">
        <v>0</v>
      </c>
      <c r="FH74" s="265" t="n">
        <v>0</v>
      </c>
      <c r="FI74" s="265" t="n">
        <v>0</v>
      </c>
      <c r="FJ74" s="265" t="n">
        <v>0</v>
      </c>
      <c r="FK74" s="265" t="n">
        <v>0</v>
      </c>
      <c r="FL74" s="265" t="n">
        <v>0</v>
      </c>
      <c r="FM74" s="265" t="n">
        <v>0</v>
      </c>
      <c r="FN74" s="265" t="n">
        <v>0</v>
      </c>
      <c r="FO74" s="265" t="n">
        <v>0</v>
      </c>
      <c r="FP74" s="265" t="n">
        <v>0</v>
      </c>
      <c r="FQ74" s="265" t="n">
        <v>0</v>
      </c>
      <c r="FR74" s="265" t="n">
        <v>0</v>
      </c>
      <c r="FS74" s="265" t="n">
        <v>0</v>
      </c>
      <c r="FT74" s="265" t="n">
        <v>0</v>
      </c>
      <c r="FU74" s="265" t="n">
        <v>0</v>
      </c>
      <c r="FV74" s="265" t="n">
        <v>0</v>
      </c>
      <c r="FW74" s="265" t="n">
        <v>0</v>
      </c>
      <c r="FX74" s="265" t="n">
        <v>0</v>
      </c>
      <c r="FY74" s="265" t="n">
        <v>0</v>
      </c>
      <c r="FZ74" s="265" t="n">
        <v>0</v>
      </c>
      <c r="GA74" s="265" t="n">
        <v>0</v>
      </c>
      <c r="GB74" s="265" t="n">
        <v>0</v>
      </c>
      <c r="GC74" s="265" t="n">
        <v>0</v>
      </c>
      <c r="GD74" s="265" t="n">
        <v>0</v>
      </c>
      <c r="GE74" s="265" t="n">
        <v>0</v>
      </c>
      <c r="GF74" s="265" t="n">
        <v>0</v>
      </c>
      <c r="GG74" s="265" t="n">
        <v>0</v>
      </c>
      <c r="GH74" s="265" t="n">
        <v>0</v>
      </c>
      <c r="GI74" s="265" t="n">
        <v>0</v>
      </c>
      <c r="GJ74" s="265" t="n">
        <v>0</v>
      </c>
      <c r="GK74" s="265" t="n">
        <v>0</v>
      </c>
      <c r="GL74" s="265" t="n">
        <v>0</v>
      </c>
      <c r="GM74" s="265" t="n">
        <v>0</v>
      </c>
      <c r="GN74" s="265" t="n">
        <v>0</v>
      </c>
      <c r="GO74" s="265" t="n">
        <v>0</v>
      </c>
      <c r="GP74" s="265" t="n">
        <v>0</v>
      </c>
      <c r="GQ74" s="265" t="n">
        <v>0</v>
      </c>
      <c r="GR74" s="265" t="n">
        <v>0</v>
      </c>
      <c r="GS74" s="265" t="n">
        <v>0</v>
      </c>
      <c r="GT74" s="265" t="n">
        <v>0</v>
      </c>
      <c r="GU74" s="265" t="n">
        <v>0</v>
      </c>
      <c r="GV74" s="265" t="n">
        <v>0</v>
      </c>
      <c r="GW74" s="265" t="n">
        <v>0</v>
      </c>
      <c r="GX74" s="265" t="n">
        <v>0</v>
      </c>
      <c r="GY74" s="265" t="n">
        <v>0</v>
      </c>
      <c r="GZ74" s="265" t="n">
        <v>0</v>
      </c>
      <c r="HA74" s="265" t="n">
        <v>0</v>
      </c>
      <c r="HB74" s="265" t="n">
        <v>0</v>
      </c>
      <c r="HC74" s="265" t="n">
        <v>0</v>
      </c>
      <c r="HD74" s="265" t="n">
        <v>0</v>
      </c>
      <c r="HE74" s="265" t="n">
        <v>0</v>
      </c>
      <c r="HF74" s="265" t="n">
        <v>0</v>
      </c>
      <c r="HG74" s="265" t="n">
        <v>0</v>
      </c>
      <c r="HH74" s="265" t="n">
        <v>0</v>
      </c>
      <c r="HI74" s="265" t="n">
        <v>0</v>
      </c>
      <c r="HJ74" s="265" t="n">
        <v>0</v>
      </c>
      <c r="HK74" s="265" t="n">
        <v>0</v>
      </c>
      <c r="HL74" s="265" t="n">
        <v>0</v>
      </c>
      <c r="HM74" s="265" t="n">
        <v>0</v>
      </c>
      <c r="HN74" s="265" t="n">
        <v>0</v>
      </c>
      <c r="HO74" s="265" t="n">
        <v>0</v>
      </c>
      <c r="HP74" s="265" t="n">
        <v>0</v>
      </c>
      <c r="HQ74" s="265" t="n">
        <v>0</v>
      </c>
      <c r="HR74" s="265" t="n">
        <v>0</v>
      </c>
      <c r="HS74" s="265" t="n">
        <v>0</v>
      </c>
      <c r="HT74" s="265" t="n">
        <v>0</v>
      </c>
      <c r="HU74" s="265" t="n">
        <v>0</v>
      </c>
      <c r="HV74" s="265" t="n">
        <v>0</v>
      </c>
      <c r="HW74" s="265" t="n">
        <v>0</v>
      </c>
      <c r="HX74" s="265" t="n">
        <v>0</v>
      </c>
      <c r="HY74" s="265" t="n">
        <v>0</v>
      </c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C75" s="199" t="s">
        <v>706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265" t="n">
        <v>0</v>
      </c>
      <c r="DH75" s="265" t="n">
        <v>0</v>
      </c>
      <c r="DI75" s="265" t="n">
        <v>0</v>
      </c>
      <c r="DJ75" s="265" t="n">
        <v>0</v>
      </c>
      <c r="DK75" s="265" t="n">
        <v>0</v>
      </c>
      <c r="DL75" s="265" t="n">
        <v>0</v>
      </c>
      <c r="DM75" s="265" t="n">
        <v>0</v>
      </c>
      <c r="DN75" s="265" t="n">
        <v>0</v>
      </c>
      <c r="DO75" s="265" t="n">
        <v>0</v>
      </c>
      <c r="DP75" s="265" t="n">
        <v>0</v>
      </c>
      <c r="DQ75" s="265" t="n">
        <v>0</v>
      </c>
      <c r="DR75" s="265" t="n">
        <v>0</v>
      </c>
      <c r="DS75" s="265" t="n">
        <v>0</v>
      </c>
      <c r="DT75" s="265" t="n">
        <v>0</v>
      </c>
      <c r="DU75" s="265" t="n">
        <v>0</v>
      </c>
      <c r="DV75" s="265" t="n">
        <v>0</v>
      </c>
      <c r="DW75" s="265" t="n">
        <v>0</v>
      </c>
      <c r="DX75" s="265" t="n">
        <v>0</v>
      </c>
      <c r="DY75" s="265" t="n">
        <v>0</v>
      </c>
      <c r="DZ75" s="265" t="n">
        <v>0</v>
      </c>
      <c r="EA75" s="265" t="n">
        <v>0</v>
      </c>
      <c r="EB75" s="265" t="n">
        <v>0</v>
      </c>
      <c r="EC75" s="265" t="n">
        <v>0</v>
      </c>
      <c r="ED75" s="265" t="n">
        <v>0</v>
      </c>
      <c r="EE75" s="265" t="n">
        <v>0</v>
      </c>
      <c r="EF75" s="265" t="n">
        <v>0</v>
      </c>
      <c r="EG75" s="265" t="n">
        <v>0</v>
      </c>
      <c r="EH75" s="265" t="n">
        <v>0</v>
      </c>
      <c r="EI75" s="265" t="n">
        <v>0</v>
      </c>
      <c r="EJ75" s="265" t="n">
        <v>0</v>
      </c>
      <c r="EK75" s="265" t="n">
        <v>0</v>
      </c>
      <c r="EL75" s="265" t="n">
        <v>0</v>
      </c>
      <c r="EM75" s="265" t="n">
        <v>0</v>
      </c>
      <c r="EN75" s="265" t="n">
        <v>0</v>
      </c>
      <c r="EO75" s="265" t="n">
        <v>0</v>
      </c>
      <c r="EP75" s="265" t="n">
        <v>0</v>
      </c>
      <c r="EQ75" s="265" t="n">
        <v>0</v>
      </c>
      <c r="ER75" s="265" t="n">
        <v>0</v>
      </c>
      <c r="ES75" s="265" t="n">
        <v>0</v>
      </c>
      <c r="ET75" s="265" t="n">
        <v>0</v>
      </c>
      <c r="EU75" s="265" t="n">
        <v>0</v>
      </c>
      <c r="EV75" s="265" t="n">
        <v>0</v>
      </c>
      <c r="EW75" s="265" t="n">
        <v>0</v>
      </c>
      <c r="EX75" s="265" t="n">
        <v>0</v>
      </c>
      <c r="EY75" s="265" t="n">
        <v>0</v>
      </c>
      <c r="EZ75" s="265" t="n">
        <v>0</v>
      </c>
      <c r="FA75" s="265" t="n">
        <v>0</v>
      </c>
      <c r="FB75" s="265" t="n">
        <v>0</v>
      </c>
      <c r="FC75" s="265" t="n">
        <v>0</v>
      </c>
      <c r="FD75" s="265" t="n">
        <v>0</v>
      </c>
      <c r="FE75" s="265" t="n">
        <v>0</v>
      </c>
      <c r="FF75" s="265" t="n">
        <v>0</v>
      </c>
      <c r="FG75" s="265" t="n">
        <v>0</v>
      </c>
      <c r="FH75" s="265" t="n">
        <v>0</v>
      </c>
      <c r="FI75" s="265" t="n">
        <v>0</v>
      </c>
      <c r="FJ75" s="265" t="n">
        <v>0</v>
      </c>
      <c r="FK75" s="265" t="n">
        <v>0</v>
      </c>
      <c r="FL75" s="265" t="n">
        <v>0</v>
      </c>
      <c r="FM75" s="265" t="n">
        <v>0</v>
      </c>
      <c r="FN75" s="265" t="n">
        <v>0</v>
      </c>
      <c r="FO75" s="265" t="n">
        <v>0</v>
      </c>
      <c r="FP75" s="265" t="n">
        <v>0</v>
      </c>
      <c r="FQ75" s="265" t="n">
        <v>0</v>
      </c>
      <c r="FR75" s="265" t="n">
        <v>0</v>
      </c>
      <c r="FS75" s="265" t="n">
        <v>0</v>
      </c>
      <c r="FT75" s="265" t="n">
        <v>0</v>
      </c>
      <c r="FU75" s="265" t="n">
        <v>0</v>
      </c>
      <c r="FV75" s="265" t="n">
        <v>0</v>
      </c>
      <c r="FW75" s="265" t="n">
        <v>0</v>
      </c>
      <c r="FX75" s="265" t="n">
        <v>0</v>
      </c>
      <c r="FY75" s="265" t="n">
        <v>0</v>
      </c>
      <c r="FZ75" s="265" t="n">
        <v>0</v>
      </c>
      <c r="GA75" s="265" t="n">
        <v>0</v>
      </c>
      <c r="GB75" s="265" t="n">
        <v>0</v>
      </c>
      <c r="GC75" s="265" t="n">
        <v>0</v>
      </c>
      <c r="GD75" s="265" t="n">
        <v>0</v>
      </c>
      <c r="GE75" s="265" t="n">
        <v>0</v>
      </c>
      <c r="GF75" s="265" t="n">
        <v>0</v>
      </c>
      <c r="GG75" s="265" t="n">
        <v>0</v>
      </c>
      <c r="GH75" s="265" t="n">
        <v>0</v>
      </c>
      <c r="GI75" s="265" t="n">
        <v>0</v>
      </c>
      <c r="GJ75" s="265" t="n">
        <v>0</v>
      </c>
      <c r="GK75" s="265" t="n">
        <v>0</v>
      </c>
      <c r="GL75" s="265" t="n">
        <v>0</v>
      </c>
      <c r="GM75" s="265" t="n">
        <v>0</v>
      </c>
      <c r="GN75" s="265" t="n">
        <v>0</v>
      </c>
      <c r="GO75" s="265" t="n">
        <v>0</v>
      </c>
      <c r="GP75" s="265" t="n">
        <v>0</v>
      </c>
      <c r="GQ75" s="265" t="n">
        <v>0</v>
      </c>
      <c r="GR75" s="265" t="n">
        <v>0</v>
      </c>
      <c r="GS75" s="265" t="n">
        <v>0</v>
      </c>
      <c r="GT75" s="265" t="n">
        <v>0</v>
      </c>
      <c r="GU75" s="265" t="n">
        <v>0</v>
      </c>
      <c r="GV75" s="265" t="n">
        <v>0</v>
      </c>
      <c r="GW75" s="265" t="n">
        <v>0</v>
      </c>
      <c r="GX75" s="265" t="n">
        <v>0</v>
      </c>
      <c r="GY75" s="265" t="n">
        <v>0</v>
      </c>
      <c r="GZ75" s="265" t="n">
        <v>0</v>
      </c>
      <c r="HA75" s="265" t="n">
        <v>0</v>
      </c>
      <c r="HB75" s="265" t="n">
        <v>0</v>
      </c>
      <c r="HC75" s="265" t="n">
        <v>0</v>
      </c>
      <c r="HD75" s="265" t="n">
        <v>0</v>
      </c>
      <c r="HE75" s="265" t="n">
        <v>0</v>
      </c>
      <c r="HF75" s="265" t="n">
        <v>0</v>
      </c>
      <c r="HG75" s="265" t="n">
        <v>0</v>
      </c>
      <c r="HH75" s="265" t="n">
        <v>0</v>
      </c>
      <c r="HI75" s="265" t="n">
        <v>0</v>
      </c>
      <c r="HJ75" s="265" t="n">
        <v>0</v>
      </c>
      <c r="HK75" s="265" t="n">
        <v>0</v>
      </c>
      <c r="HL75" s="265" t="n">
        <v>0</v>
      </c>
      <c r="HM75" s="265" t="n">
        <v>0</v>
      </c>
      <c r="HN75" s="265" t="n">
        <v>0</v>
      </c>
      <c r="HO75" s="265" t="n">
        <v>0</v>
      </c>
      <c r="HP75" s="265" t="n">
        <v>0</v>
      </c>
      <c r="HQ75" s="265" t="n">
        <v>0</v>
      </c>
      <c r="HR75" s="265" t="n">
        <v>0</v>
      </c>
      <c r="HS75" s="265" t="n">
        <v>0</v>
      </c>
      <c r="HT75" s="265" t="n">
        <v>0</v>
      </c>
      <c r="HU75" s="265" t="n">
        <v>0</v>
      </c>
      <c r="HV75" s="265" t="n">
        <v>0</v>
      </c>
      <c r="HW75" s="265" t="n">
        <v>0</v>
      </c>
      <c r="HX75" s="265" t="n">
        <v>0</v>
      </c>
      <c r="HY75" s="265" t="n">
        <v>0</v>
      </c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C76" s="199" t="s">
        <v>714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2</v>
      </c>
      <c r="O76" s="265" t="n">
        <v>3.5</v>
      </c>
      <c r="P76" s="265" t="n">
        <v>2</v>
      </c>
      <c r="Q76" s="265" t="n">
        <v>13</v>
      </c>
      <c r="R76" s="265" t="n">
        <v>9</v>
      </c>
      <c r="S76" s="265" t="n">
        <v>82.5</v>
      </c>
      <c r="T76" s="265" t="n">
        <v>82</v>
      </c>
      <c r="U76" s="265" t="n">
        <v>84</v>
      </c>
      <c r="V76" s="265" t="n">
        <v>89</v>
      </c>
      <c r="W76" s="265" t="n">
        <v>260.5</v>
      </c>
      <c r="X76" s="265" t="n">
        <v>386.5</v>
      </c>
      <c r="Y76" s="265" t="n">
        <v>104</v>
      </c>
      <c r="Z76" s="265" t="n">
        <v>141</v>
      </c>
      <c r="AA76" s="265" t="n">
        <v>-96.5</v>
      </c>
      <c r="AB76" s="265" t="n">
        <v>350.5</v>
      </c>
      <c r="AC76" s="265" t="n">
        <v>403</v>
      </c>
      <c r="AD76" s="265" t="n">
        <v>133.5</v>
      </c>
      <c r="AE76" s="265" t="n">
        <v>-14.5</v>
      </c>
      <c r="AF76" s="265" t="n">
        <v>266.5</v>
      </c>
      <c r="AG76" s="265" t="n">
        <v>132.5</v>
      </c>
      <c r="AH76" s="265" t="n">
        <v>390.5</v>
      </c>
      <c r="AI76" s="265" t="n">
        <v>126.5</v>
      </c>
      <c r="AJ76" s="265" t="n">
        <v>117</v>
      </c>
      <c r="AK76" s="265" t="n">
        <v>140.5</v>
      </c>
      <c r="AL76" s="265" t="n">
        <v>130</v>
      </c>
      <c r="AM76" s="265" t="n">
        <v>417.5</v>
      </c>
      <c r="AN76" s="265" t="n">
        <v>140</v>
      </c>
      <c r="AO76" s="265" t="n">
        <v>134</v>
      </c>
      <c r="AP76" s="265" t="n">
        <v>135.5</v>
      </c>
      <c r="AQ76" s="265" t="n">
        <v>134</v>
      </c>
      <c r="AR76" s="265" t="n">
        <v>525</v>
      </c>
      <c r="AS76" s="265" t="n">
        <v>0</v>
      </c>
      <c r="AT76" s="265" t="n">
        <v>139</v>
      </c>
      <c r="AU76" s="265" t="n">
        <v>196.5</v>
      </c>
      <c r="AV76" s="265" t="n">
        <v>194.5</v>
      </c>
      <c r="AW76" s="265" t="n">
        <v>573.5</v>
      </c>
      <c r="AX76" s="265" t="n">
        <v>191.5</v>
      </c>
      <c r="AY76" s="265" t="n">
        <v>0</v>
      </c>
      <c r="AZ76" s="265" t="n">
        <v>0</v>
      </c>
      <c r="BA76" s="265" t="n">
        <v>0</v>
      </c>
      <c r="BB76" s="265" t="n">
        <v>0</v>
      </c>
      <c r="BC76" s="265" t="n">
        <v>0</v>
      </c>
      <c r="BD76" s="265" t="n">
        <v>0</v>
      </c>
      <c r="BE76" s="265" t="n">
        <v>0</v>
      </c>
      <c r="BF76" s="265" t="n">
        <v>0</v>
      </c>
      <c r="BG76" s="265" t="n">
        <v>0</v>
      </c>
      <c r="BH76" s="265" t="n">
        <v>0</v>
      </c>
      <c r="BI76" s="265" t="n">
        <v>0</v>
      </c>
      <c r="BJ76" s="265" t="n">
        <v>0</v>
      </c>
      <c r="BK76" s="265" t="n">
        <v>0</v>
      </c>
      <c r="BL76" s="265" t="n">
        <v>0</v>
      </c>
      <c r="BM76" s="265" t="n">
        <v>0</v>
      </c>
      <c r="BN76" s="265" t="n">
        <v>0</v>
      </c>
      <c r="BO76" s="265" t="n">
        <v>0</v>
      </c>
      <c r="BP76" s="265" t="n">
        <v>0</v>
      </c>
      <c r="BQ76" s="265" t="n">
        <v>0</v>
      </c>
      <c r="BR76" s="265" t="n">
        <v>0</v>
      </c>
      <c r="BS76" s="265" t="n">
        <v>0</v>
      </c>
      <c r="BT76" s="265" t="n">
        <v>0</v>
      </c>
      <c r="BU76" s="265" t="n">
        <v>0</v>
      </c>
      <c r="BV76" s="265" t="n">
        <v>0</v>
      </c>
      <c r="BW76" s="265" t="n">
        <v>0</v>
      </c>
      <c r="BX76" s="265" t="n">
        <v>0</v>
      </c>
      <c r="BY76" s="265" t="n">
        <v>0</v>
      </c>
      <c r="BZ76" s="265" t="n">
        <v>0</v>
      </c>
      <c r="CA76" s="265" t="n">
        <v>0</v>
      </c>
      <c r="CB76" s="265" t="n">
        <v>0</v>
      </c>
      <c r="CC76" s="265" t="n">
        <v>0</v>
      </c>
      <c r="CD76" s="265" t="n">
        <v>0</v>
      </c>
      <c r="CE76" s="265" t="n">
        <v>0</v>
      </c>
      <c r="CF76" s="265" t="n">
        <v>0</v>
      </c>
      <c r="CG76" s="265" t="n">
        <v>0</v>
      </c>
      <c r="CH76" s="265" t="n">
        <v>0</v>
      </c>
      <c r="CI76" s="265" t="n">
        <v>0</v>
      </c>
      <c r="CJ76" s="265" t="n">
        <v>0</v>
      </c>
      <c r="CK76" s="265" t="n">
        <v>0</v>
      </c>
      <c r="CL76" s="265" t="n">
        <v>0</v>
      </c>
      <c r="CM76" s="265" t="n">
        <v>0</v>
      </c>
      <c r="CN76" s="265" t="n">
        <v>0</v>
      </c>
      <c r="CO76" s="265" t="n">
        <v>0</v>
      </c>
      <c r="CP76" s="265" t="n">
        <v>0</v>
      </c>
      <c r="CQ76" s="265" t="n">
        <v>0</v>
      </c>
      <c r="CR76" s="265" t="n">
        <v>0</v>
      </c>
      <c r="CS76" s="265" t="n">
        <v>0</v>
      </c>
      <c r="CT76" s="265" t="n">
        <v>0</v>
      </c>
      <c r="CU76" s="265" t="n">
        <v>0</v>
      </c>
      <c r="CV76" s="265" t="n">
        <v>0</v>
      </c>
      <c r="CW76" s="265" t="n">
        <v>0</v>
      </c>
      <c r="CX76" s="265" t="n">
        <v>0</v>
      </c>
      <c r="CY76" s="265" t="n">
        <v>0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265" t="n">
        <v>0</v>
      </c>
      <c r="DH76" s="265" t="n">
        <v>0</v>
      </c>
      <c r="DI76" s="265" t="n">
        <v>0</v>
      </c>
      <c r="DJ76" s="265" t="n">
        <v>0</v>
      </c>
      <c r="DK76" s="265" t="n">
        <v>0</v>
      </c>
      <c r="DL76" s="265" t="n">
        <v>0</v>
      </c>
      <c r="DM76" s="265" t="n">
        <v>0</v>
      </c>
      <c r="DN76" s="265" t="n">
        <v>0</v>
      </c>
      <c r="DO76" s="265" t="n">
        <v>0</v>
      </c>
      <c r="DP76" s="265" t="n">
        <v>0</v>
      </c>
      <c r="DQ76" s="265" t="n">
        <v>0</v>
      </c>
      <c r="DR76" s="265" t="n">
        <v>0</v>
      </c>
      <c r="DS76" s="265" t="n">
        <v>0</v>
      </c>
      <c r="DT76" s="265" t="n">
        <v>0</v>
      </c>
      <c r="DU76" s="265" t="n">
        <v>0</v>
      </c>
      <c r="DV76" s="265" t="n">
        <v>0</v>
      </c>
      <c r="DW76" s="265" t="n">
        <v>0</v>
      </c>
      <c r="DX76" s="265" t="n">
        <v>0</v>
      </c>
      <c r="DY76" s="265" t="n">
        <v>0</v>
      </c>
      <c r="DZ76" s="265" t="n">
        <v>0</v>
      </c>
      <c r="EA76" s="265" t="n">
        <v>0</v>
      </c>
      <c r="EB76" s="265" t="n">
        <v>0</v>
      </c>
      <c r="EC76" s="265" t="n">
        <v>0</v>
      </c>
      <c r="ED76" s="265" t="n">
        <v>0</v>
      </c>
      <c r="EE76" s="265" t="n">
        <v>0</v>
      </c>
      <c r="EF76" s="265" t="n">
        <v>0</v>
      </c>
      <c r="EG76" s="265" t="n">
        <v>0</v>
      </c>
      <c r="EH76" s="265" t="n">
        <v>0</v>
      </c>
      <c r="EI76" s="265" t="n">
        <v>0</v>
      </c>
      <c r="EJ76" s="265" t="n">
        <v>0</v>
      </c>
      <c r="EK76" s="265" t="n">
        <v>0</v>
      </c>
      <c r="EL76" s="265" t="n">
        <v>0</v>
      </c>
      <c r="EM76" s="265" t="n">
        <v>0</v>
      </c>
      <c r="EN76" s="265" t="n">
        <v>0</v>
      </c>
      <c r="EO76" s="265" t="n">
        <v>0</v>
      </c>
      <c r="EP76" s="265" t="n">
        <v>0</v>
      </c>
      <c r="EQ76" s="265" t="n">
        <v>0</v>
      </c>
      <c r="ER76" s="265" t="n">
        <v>0</v>
      </c>
      <c r="ES76" s="265" t="n">
        <v>0</v>
      </c>
      <c r="ET76" s="265" t="n">
        <v>0</v>
      </c>
      <c r="EU76" s="265" t="n">
        <v>0</v>
      </c>
      <c r="EV76" s="265" t="n">
        <v>0</v>
      </c>
      <c r="EW76" s="265" t="n">
        <v>0</v>
      </c>
      <c r="EX76" s="265" t="n">
        <v>0</v>
      </c>
      <c r="EY76" s="265" t="n">
        <v>0</v>
      </c>
      <c r="EZ76" s="265" t="n">
        <v>0</v>
      </c>
      <c r="FA76" s="265" t="n">
        <v>0</v>
      </c>
      <c r="FB76" s="265" t="n">
        <v>0</v>
      </c>
      <c r="FC76" s="265" t="n">
        <v>0</v>
      </c>
      <c r="FD76" s="265" t="n">
        <v>0</v>
      </c>
      <c r="FE76" s="265" t="n">
        <v>0</v>
      </c>
      <c r="FF76" s="265" t="n">
        <v>0</v>
      </c>
      <c r="FG76" s="265" t="n">
        <v>0</v>
      </c>
      <c r="FH76" s="265" t="n">
        <v>0</v>
      </c>
      <c r="FI76" s="265" t="n">
        <v>0</v>
      </c>
      <c r="FJ76" s="265" t="n">
        <v>0</v>
      </c>
      <c r="FK76" s="265" t="n">
        <v>0</v>
      </c>
      <c r="FL76" s="265" t="n">
        <v>0</v>
      </c>
      <c r="FM76" s="265" t="n">
        <v>0</v>
      </c>
      <c r="FN76" s="265" t="n">
        <v>0</v>
      </c>
      <c r="FO76" s="265" t="n">
        <v>0</v>
      </c>
      <c r="FP76" s="265" t="n">
        <v>0</v>
      </c>
      <c r="FQ76" s="265" t="n">
        <v>0</v>
      </c>
      <c r="FR76" s="265" t="n">
        <v>0</v>
      </c>
      <c r="FS76" s="265" t="n">
        <v>0</v>
      </c>
      <c r="FT76" s="265" t="n">
        <v>0</v>
      </c>
      <c r="FU76" s="265" t="n">
        <v>0</v>
      </c>
      <c r="FV76" s="265" t="n">
        <v>0</v>
      </c>
      <c r="FW76" s="265" t="n">
        <v>0</v>
      </c>
      <c r="FX76" s="265" t="n">
        <v>0</v>
      </c>
      <c r="FY76" s="265" t="n">
        <v>0</v>
      </c>
      <c r="FZ76" s="265" t="n">
        <v>0</v>
      </c>
      <c r="GA76" s="265" t="n">
        <v>0</v>
      </c>
      <c r="GB76" s="265" t="n">
        <v>0</v>
      </c>
      <c r="GC76" s="265" t="n">
        <v>0</v>
      </c>
      <c r="GD76" s="265" t="n">
        <v>0</v>
      </c>
      <c r="GE76" s="265" t="n">
        <v>0</v>
      </c>
      <c r="GF76" s="265" t="n">
        <v>0</v>
      </c>
      <c r="GG76" s="265" t="n">
        <v>0</v>
      </c>
      <c r="GH76" s="265" t="n">
        <v>0</v>
      </c>
      <c r="GI76" s="265" t="n">
        <v>0</v>
      </c>
      <c r="GJ76" s="265" t="n">
        <v>0</v>
      </c>
      <c r="GK76" s="265" t="n">
        <v>0</v>
      </c>
      <c r="GL76" s="265" t="n">
        <v>0</v>
      </c>
      <c r="GM76" s="265" t="n">
        <v>0</v>
      </c>
      <c r="GN76" s="265" t="n">
        <v>0</v>
      </c>
      <c r="GO76" s="265" t="n">
        <v>0</v>
      </c>
      <c r="GP76" s="265" t="n">
        <v>0</v>
      </c>
      <c r="GQ76" s="265" t="n">
        <v>0</v>
      </c>
      <c r="GR76" s="265" t="n">
        <v>0</v>
      </c>
      <c r="GS76" s="265" t="n">
        <v>0</v>
      </c>
      <c r="GT76" s="265" t="n">
        <v>0</v>
      </c>
      <c r="GU76" s="265" t="n">
        <v>0</v>
      </c>
      <c r="GV76" s="265" t="n">
        <v>0</v>
      </c>
      <c r="GW76" s="265" t="n">
        <v>0</v>
      </c>
      <c r="GX76" s="265" t="n">
        <v>0</v>
      </c>
      <c r="GY76" s="265" t="n">
        <v>0</v>
      </c>
      <c r="GZ76" s="265" t="n">
        <v>0</v>
      </c>
      <c r="HA76" s="265" t="n">
        <v>0</v>
      </c>
      <c r="HB76" s="265" t="n">
        <v>0</v>
      </c>
      <c r="HC76" s="265" t="n">
        <v>0</v>
      </c>
      <c r="HD76" s="265" t="n">
        <v>0</v>
      </c>
      <c r="HE76" s="265" t="n">
        <v>0</v>
      </c>
      <c r="HF76" s="265" t="n">
        <v>0</v>
      </c>
      <c r="HG76" s="265" t="n">
        <v>0</v>
      </c>
      <c r="HH76" s="265" t="n">
        <v>0</v>
      </c>
      <c r="HI76" s="265" t="n">
        <v>0</v>
      </c>
      <c r="HJ76" s="265" t="n">
        <v>0</v>
      </c>
      <c r="HK76" s="265" t="n">
        <v>0</v>
      </c>
      <c r="HL76" s="265" t="n">
        <v>0</v>
      </c>
      <c r="HM76" s="265" t="n">
        <v>0</v>
      </c>
      <c r="HN76" s="265" t="n">
        <v>0</v>
      </c>
      <c r="HO76" s="265" t="n">
        <v>0</v>
      </c>
      <c r="HP76" s="265" t="n">
        <v>0</v>
      </c>
      <c r="HQ76" s="265" t="n">
        <v>0</v>
      </c>
      <c r="HR76" s="265" t="n">
        <v>0</v>
      </c>
      <c r="HS76" s="265" t="n">
        <v>0</v>
      </c>
      <c r="HT76" s="265" t="n">
        <v>0</v>
      </c>
      <c r="HU76" s="265" t="n">
        <v>0</v>
      </c>
      <c r="HV76" s="265" t="n">
        <v>0</v>
      </c>
      <c r="HW76" s="265" t="n">
        <v>0</v>
      </c>
      <c r="HX76" s="265" t="n">
        <v>0</v>
      </c>
      <c r="HY76" s="265" t="n">
        <v>0</v>
      </c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C77" s="188" t="s">
        <v>707</v>
      </c>
      <c r="D77" s="264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-8.23007439976209E-010</v>
      </c>
      <c r="N77" s="265" t="n">
        <v>2.00000000063983</v>
      </c>
      <c r="O77" s="265" t="n">
        <v>3.50000000085842</v>
      </c>
      <c r="P77" s="265" t="n">
        <v>1.99999999982811</v>
      </c>
      <c r="Q77" s="265" t="n">
        <v>13.0000000004643</v>
      </c>
      <c r="R77" s="265" t="n">
        <v>-738784.999999999</v>
      </c>
      <c r="S77" s="265" t="n">
        <v>82.5000000000321</v>
      </c>
      <c r="T77" s="265" t="n">
        <v>81.9999999995926</v>
      </c>
      <c r="U77" s="265" t="n">
        <v>83.9999999995234</v>
      </c>
      <c r="V77" s="265" t="n">
        <v>88.9999999998399</v>
      </c>
      <c r="W77" s="265" t="n">
        <v>260.500000000049</v>
      </c>
      <c r="X77" s="265" t="n">
        <v>8434215.83173266</v>
      </c>
      <c r="Y77" s="265" t="n">
        <v>104.000000000153</v>
      </c>
      <c r="Z77" s="265" t="n">
        <v>140.999999999267</v>
      </c>
      <c r="AA77" s="265" t="n">
        <v>-96.5000000003383</v>
      </c>
      <c r="AB77" s="265" t="n">
        <v>350.500000000524</v>
      </c>
      <c r="AC77" s="265" t="n">
        <v>402.999999999276</v>
      </c>
      <c r="AD77" s="265" t="n">
        <v>133.50000000072</v>
      </c>
      <c r="AE77" s="265" t="n">
        <v>-14.5000000005593</v>
      </c>
      <c r="AF77" s="265" t="n">
        <v>266.500000000784</v>
      </c>
      <c r="AG77" s="265" t="n">
        <v>132.500000000526</v>
      </c>
      <c r="AH77" s="265" t="n">
        <v>390.500000000349</v>
      </c>
      <c r="AI77" s="265" t="n">
        <v>126.499999999398</v>
      </c>
      <c r="AJ77" s="265" t="n">
        <v>116.999999999203</v>
      </c>
      <c r="AK77" s="265" t="n">
        <v>140.500000000229</v>
      </c>
      <c r="AL77" s="265" t="n">
        <v>129.999999999789</v>
      </c>
      <c r="AM77" s="265" t="n">
        <v>417.5000000008</v>
      </c>
      <c r="AN77" s="265" t="n">
        <v>139.999999999869</v>
      </c>
      <c r="AO77" s="265" t="n">
        <v>134.000000000133</v>
      </c>
      <c r="AP77" s="265" t="n">
        <v>135.500000000418</v>
      </c>
      <c r="AQ77" s="265" t="n">
        <v>133.999999999774</v>
      </c>
      <c r="AR77" s="265" t="n">
        <v>524.999999999276</v>
      </c>
      <c r="AS77" s="265" t="n">
        <v>0</v>
      </c>
      <c r="AT77" s="265" t="n">
        <v>139.000000000115</v>
      </c>
      <c r="AU77" s="265" t="n">
        <v>196.499999999965</v>
      </c>
      <c r="AV77" s="265" t="n">
        <v>194.500000000664</v>
      </c>
      <c r="AW77" s="265" t="n">
        <v>573.500000000713</v>
      </c>
      <c r="AX77" s="265" t="n">
        <v>191.500000000437</v>
      </c>
      <c r="AY77" s="265" t="n">
        <v>-7.45785655453801E-010</v>
      </c>
      <c r="AZ77" s="265" t="n">
        <v>7.25549398339354E-010</v>
      </c>
      <c r="BA77" s="265" t="n">
        <v>4.04725142288953E-010</v>
      </c>
      <c r="BB77" s="265" t="n">
        <v>-9.02218744158745E-010</v>
      </c>
      <c r="BC77" s="265" t="n">
        <v>8.9130480773747E-010</v>
      </c>
      <c r="BD77" s="265" t="n">
        <v>-1.60071067512035E-010</v>
      </c>
      <c r="BE77" s="265" t="n">
        <v>8.20818968350068E-010</v>
      </c>
      <c r="BF77" s="265" t="n">
        <v>-1.89629645319656E-010</v>
      </c>
      <c r="BG77" s="265" t="n">
        <v>3.45607986673713E-010</v>
      </c>
      <c r="BH77" s="265" t="n">
        <v>9.24046617001295E-010</v>
      </c>
      <c r="BI77" s="265" t="n">
        <v>-6.91215973347426E-010</v>
      </c>
      <c r="BJ77" s="265" t="n">
        <v>-4.40195435658097E-010</v>
      </c>
      <c r="BK77" s="265" t="n">
        <v>-2.68300937023014E-010</v>
      </c>
      <c r="BL77" s="265" t="n">
        <v>2.91038304567337E-010</v>
      </c>
      <c r="BM77" s="265" t="n">
        <v>2.42380338022485E-010</v>
      </c>
      <c r="BN77" s="265" t="n">
        <v>5.67524693906307E-010</v>
      </c>
      <c r="BO77" s="265" t="n">
        <v>-3.87444742955267E-010</v>
      </c>
      <c r="BP77" s="265" t="n">
        <v>-8.34916136227548E-010</v>
      </c>
      <c r="BQ77" s="265" t="n">
        <v>5.69343683309853E-010</v>
      </c>
      <c r="BR77" s="265" t="n">
        <v>7.09860614733771E-010</v>
      </c>
      <c r="BS77" s="265" t="n">
        <v>5.49334799870849E-010</v>
      </c>
      <c r="BT77" s="265" t="n">
        <v>-4.98403096571565E-010</v>
      </c>
      <c r="BU77" s="265" t="n">
        <v>-8.00355337560177E-011</v>
      </c>
      <c r="BV77" s="265" t="n">
        <v>-1.16415321826935E-010</v>
      </c>
      <c r="BW77" s="265" t="n">
        <v>-6.07542460784316E-010</v>
      </c>
      <c r="BX77" s="265" t="n">
        <v>-3.21961124427617E-010</v>
      </c>
      <c r="BY77" s="265" t="n">
        <v>6.3664629124105E-010</v>
      </c>
      <c r="BZ77" s="265" t="n">
        <v>-3.45607986673713E-011</v>
      </c>
      <c r="CA77" s="265" t="n">
        <v>5.91171556152403E-012</v>
      </c>
      <c r="CB77" s="265" t="n">
        <v>5.85714587941766E-010</v>
      </c>
      <c r="CC77" s="265" t="n">
        <v>9.64064383879304E-011</v>
      </c>
      <c r="CD77" s="265" t="n">
        <v>-9.24956111703068E-010</v>
      </c>
      <c r="CE77" s="265" t="n">
        <v>3.63797880709171E-012</v>
      </c>
      <c r="CF77" s="265" t="n">
        <v>-4.43833414465189E-010</v>
      </c>
      <c r="CG77" s="265" t="n">
        <v>0</v>
      </c>
      <c r="CH77" s="265" t="n">
        <v>269193.480816945</v>
      </c>
      <c r="CI77" s="265" t="n">
        <v>-8.25821189209819E-010</v>
      </c>
      <c r="CJ77" s="265" t="n">
        <v>6.34827301837504E-010</v>
      </c>
      <c r="CK77" s="265" t="n">
        <v>-9.14951669983566E-010</v>
      </c>
      <c r="CL77" s="265" t="n">
        <v>5.67524693906307E-010</v>
      </c>
      <c r="CM77" s="265" t="n">
        <v>3.16731529892422E-010</v>
      </c>
      <c r="CN77" s="265" t="n">
        <v>-7.02129909768701E-010</v>
      </c>
      <c r="CO77" s="265" t="n">
        <v>-7.80346454121172E-010</v>
      </c>
      <c r="CP77" s="265" t="n">
        <v>1.78260961547494E-010</v>
      </c>
      <c r="CQ77" s="265" t="n">
        <v>3.72892827726901E-011</v>
      </c>
      <c r="CR77" s="265" t="n">
        <v>7.6397554948926E-010</v>
      </c>
      <c r="CS77" s="265" t="n">
        <v>-3.71073838323355E-010</v>
      </c>
      <c r="CT77" s="265" t="n">
        <v>9.28139343159273E-010</v>
      </c>
      <c r="CU77" s="265" t="n">
        <v>7.30324245523661E-010</v>
      </c>
      <c r="CV77" s="265" t="n">
        <v>2.16459739021957E-010</v>
      </c>
      <c r="CW77" s="265" t="n">
        <v>4.91127138957381E-010</v>
      </c>
      <c r="CX77" s="265" t="n">
        <v>8.18545231595635E-010</v>
      </c>
      <c r="CY77" s="265" t="n">
        <v>6.13795236859005E-010</v>
      </c>
      <c r="CZ77" s="265" t="n">
        <v>-3.16504156216979E-010</v>
      </c>
      <c r="DA77" s="265" t="n">
        <v>-4.07453626394272E-010</v>
      </c>
      <c r="DB77" s="265" t="n">
        <v>-7.26913640392013E-010</v>
      </c>
      <c r="DC77" s="265" t="n">
        <v>2.6102497940883E-010</v>
      </c>
      <c r="DD77" s="265" t="n">
        <v>-4.1154635255225E-010</v>
      </c>
      <c r="DE77" s="265" t="n">
        <v>-5.94809534959495E-010</v>
      </c>
      <c r="DF77" s="265" t="n">
        <v>0</v>
      </c>
      <c r="DG77" s="265" t="n">
        <v>0</v>
      </c>
      <c r="DH77" s="265" t="n">
        <v>0</v>
      </c>
      <c r="DI77" s="265" t="n">
        <v>0</v>
      </c>
      <c r="DJ77" s="265" t="n">
        <v>0</v>
      </c>
      <c r="DK77" s="265" t="n">
        <v>0</v>
      </c>
      <c r="DL77" s="265" t="n">
        <v>0</v>
      </c>
      <c r="DM77" s="265" t="n">
        <v>0</v>
      </c>
      <c r="DN77" s="265" t="n">
        <v>0</v>
      </c>
      <c r="DO77" s="265" t="n">
        <v>0</v>
      </c>
      <c r="DP77" s="265" t="n">
        <v>0</v>
      </c>
      <c r="DQ77" s="265" t="n">
        <v>0</v>
      </c>
      <c r="DR77" s="265" t="n">
        <v>0</v>
      </c>
      <c r="DS77" s="265" t="n">
        <v>0</v>
      </c>
      <c r="DT77" s="265" t="n">
        <v>0</v>
      </c>
      <c r="DU77" s="265" t="n">
        <v>0</v>
      </c>
      <c r="DV77" s="265" t="n">
        <v>0</v>
      </c>
      <c r="DW77" s="265" t="n">
        <v>0</v>
      </c>
      <c r="DX77" s="265" t="n">
        <v>0</v>
      </c>
      <c r="DY77" s="265" t="n">
        <v>0</v>
      </c>
      <c r="DZ77" s="265" t="n">
        <v>0</v>
      </c>
      <c r="EA77" s="265" t="n">
        <v>0</v>
      </c>
      <c r="EB77" s="265" t="n">
        <v>0</v>
      </c>
      <c r="EC77" s="265" t="n">
        <v>0</v>
      </c>
      <c r="ED77" s="265" t="n">
        <v>0</v>
      </c>
      <c r="EE77" s="265" t="n">
        <v>0</v>
      </c>
      <c r="EF77" s="265" t="n">
        <v>0</v>
      </c>
      <c r="EG77" s="265" t="n">
        <v>0</v>
      </c>
      <c r="EH77" s="265" t="n">
        <v>0</v>
      </c>
      <c r="EI77" s="265" t="n">
        <v>0</v>
      </c>
      <c r="EJ77" s="265" t="n">
        <v>0</v>
      </c>
      <c r="EK77" s="265" t="n">
        <v>0</v>
      </c>
      <c r="EL77" s="265" t="n">
        <v>0</v>
      </c>
      <c r="EM77" s="265" t="n">
        <v>0</v>
      </c>
      <c r="EN77" s="265" t="n">
        <v>0</v>
      </c>
      <c r="EO77" s="265" t="n">
        <v>0</v>
      </c>
      <c r="EP77" s="265" t="n">
        <v>0</v>
      </c>
      <c r="EQ77" s="265" t="n">
        <v>0</v>
      </c>
      <c r="ER77" s="265" t="n">
        <v>0</v>
      </c>
      <c r="ES77" s="265" t="n">
        <v>0</v>
      </c>
      <c r="ET77" s="265" t="n">
        <v>0</v>
      </c>
      <c r="EU77" s="265" t="n">
        <v>0</v>
      </c>
      <c r="EV77" s="265" t="n">
        <v>0</v>
      </c>
      <c r="EW77" s="265" t="n">
        <v>0</v>
      </c>
      <c r="EX77" s="265" t="n">
        <v>0</v>
      </c>
      <c r="EY77" s="265" t="n">
        <v>0</v>
      </c>
      <c r="EZ77" s="265" t="n">
        <v>0</v>
      </c>
      <c r="FA77" s="265" t="n">
        <v>0</v>
      </c>
      <c r="FB77" s="265" t="n">
        <v>0</v>
      </c>
      <c r="FC77" s="265" t="n">
        <v>0</v>
      </c>
      <c r="FD77" s="265" t="n">
        <v>0</v>
      </c>
      <c r="FE77" s="265" t="n">
        <v>0</v>
      </c>
      <c r="FF77" s="265" t="n">
        <v>0</v>
      </c>
      <c r="FG77" s="265" t="n">
        <v>0</v>
      </c>
      <c r="FH77" s="265" t="n">
        <v>0</v>
      </c>
      <c r="FI77" s="265" t="n">
        <v>0</v>
      </c>
      <c r="FJ77" s="265" t="n">
        <v>0</v>
      </c>
      <c r="FK77" s="265" t="n">
        <v>0</v>
      </c>
      <c r="FL77" s="265" t="n">
        <v>0</v>
      </c>
      <c r="FM77" s="265" t="n">
        <v>0</v>
      </c>
      <c r="FN77" s="265" t="n">
        <v>0</v>
      </c>
      <c r="FO77" s="265" t="n">
        <v>0</v>
      </c>
      <c r="FP77" s="265" t="n">
        <v>0</v>
      </c>
      <c r="FQ77" s="265" t="n">
        <v>0</v>
      </c>
      <c r="FR77" s="265" t="n">
        <v>0</v>
      </c>
      <c r="FS77" s="265" t="n">
        <v>0</v>
      </c>
      <c r="FT77" s="265" t="n">
        <v>0</v>
      </c>
      <c r="FU77" s="265" t="n">
        <v>0</v>
      </c>
      <c r="FV77" s="265" t="n">
        <v>0</v>
      </c>
      <c r="FW77" s="265" t="n">
        <v>0</v>
      </c>
      <c r="FX77" s="265" t="n">
        <v>0</v>
      </c>
      <c r="FY77" s="265" t="n">
        <v>0</v>
      </c>
      <c r="FZ77" s="265" t="n">
        <v>0</v>
      </c>
      <c r="GA77" s="265" t="n">
        <v>0</v>
      </c>
      <c r="GB77" s="265" t="n">
        <v>0</v>
      </c>
      <c r="GC77" s="265" t="n">
        <v>0</v>
      </c>
      <c r="GD77" s="265" t="n">
        <v>0</v>
      </c>
      <c r="GE77" s="265" t="n">
        <v>0</v>
      </c>
      <c r="GF77" s="265" t="n">
        <v>0</v>
      </c>
      <c r="GG77" s="265" t="n">
        <v>0</v>
      </c>
      <c r="GH77" s="265" t="n">
        <v>0</v>
      </c>
      <c r="GI77" s="265" t="n">
        <v>0</v>
      </c>
      <c r="GJ77" s="265" t="n">
        <v>0</v>
      </c>
      <c r="GK77" s="265" t="n">
        <v>0</v>
      </c>
      <c r="GL77" s="265" t="n">
        <v>0</v>
      </c>
      <c r="GM77" s="265" t="n">
        <v>0</v>
      </c>
      <c r="GN77" s="265" t="n">
        <v>0</v>
      </c>
      <c r="GO77" s="265" t="n">
        <v>0</v>
      </c>
      <c r="GP77" s="265" t="n">
        <v>0</v>
      </c>
      <c r="GQ77" s="265" t="n">
        <v>0</v>
      </c>
      <c r="GR77" s="265" t="n">
        <v>0</v>
      </c>
      <c r="GS77" s="265" t="n">
        <v>0</v>
      </c>
      <c r="GT77" s="265" t="n">
        <v>0</v>
      </c>
      <c r="GU77" s="265" t="n">
        <v>0</v>
      </c>
      <c r="GV77" s="265" t="n">
        <v>0</v>
      </c>
      <c r="GW77" s="265" t="n">
        <v>0</v>
      </c>
      <c r="GX77" s="265" t="n">
        <v>0</v>
      </c>
      <c r="GY77" s="265" t="n">
        <v>0</v>
      </c>
      <c r="GZ77" s="265" t="n">
        <v>0</v>
      </c>
      <c r="HA77" s="265" t="n">
        <v>0</v>
      </c>
      <c r="HB77" s="265" t="n">
        <v>0</v>
      </c>
      <c r="HC77" s="265" t="n">
        <v>0</v>
      </c>
      <c r="HD77" s="265" t="n">
        <v>0</v>
      </c>
      <c r="HE77" s="265" t="n">
        <v>0</v>
      </c>
      <c r="HF77" s="265" t="n">
        <v>0</v>
      </c>
      <c r="HG77" s="265" t="n">
        <v>0</v>
      </c>
      <c r="HH77" s="265" t="n">
        <v>0</v>
      </c>
      <c r="HI77" s="265" t="n">
        <v>0</v>
      </c>
      <c r="HJ77" s="265" t="n">
        <v>0</v>
      </c>
      <c r="HK77" s="265" t="n">
        <v>0</v>
      </c>
      <c r="HL77" s="265" t="n">
        <v>0</v>
      </c>
      <c r="HM77" s="265" t="n">
        <v>0</v>
      </c>
      <c r="HN77" s="265" t="n">
        <v>0</v>
      </c>
      <c r="HO77" s="265" t="n">
        <v>0</v>
      </c>
      <c r="HP77" s="265" t="n">
        <v>0</v>
      </c>
      <c r="HQ77" s="265" t="n">
        <v>0</v>
      </c>
      <c r="HR77" s="265" t="n">
        <v>0</v>
      </c>
      <c r="HS77" s="265" t="n">
        <v>0</v>
      </c>
      <c r="HT77" s="265" t="n">
        <v>0</v>
      </c>
      <c r="HU77" s="265" t="n">
        <v>0</v>
      </c>
      <c r="HV77" s="265" t="n">
        <v>0</v>
      </c>
      <c r="HW77" s="265" t="n">
        <v>0</v>
      </c>
      <c r="HX77" s="265" t="n">
        <v>0</v>
      </c>
      <c r="HY77" s="265" t="n">
        <v>0</v>
      </c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  <c r="FW78" s="265"/>
      <c r="FX78" s="265"/>
      <c r="FY78" s="265"/>
      <c r="FZ78" s="265"/>
      <c r="GA78" s="265"/>
      <c r="GB78" s="265"/>
      <c r="GC78" s="265"/>
      <c r="GD78" s="265"/>
      <c r="GE78" s="265"/>
      <c r="GF78" s="265"/>
      <c r="GG78" s="265"/>
      <c r="GH78" s="265"/>
      <c r="GI78" s="265"/>
      <c r="GJ78" s="265"/>
      <c r="GK78" s="265"/>
      <c r="GL78" s="265"/>
      <c r="GM78" s="265"/>
      <c r="GN78" s="265"/>
      <c r="GO78" s="265"/>
      <c r="GP78" s="265"/>
      <c r="GQ78" s="265"/>
      <c r="GR78" s="265"/>
      <c r="GS78" s="265"/>
      <c r="GT78" s="265"/>
      <c r="GU78" s="265"/>
      <c r="GV78" s="265"/>
      <c r="GW78" s="265"/>
      <c r="GX78" s="265"/>
      <c r="GY78" s="265"/>
      <c r="GZ78" s="265"/>
      <c r="HA78" s="265"/>
      <c r="HB78" s="265"/>
      <c r="HC78" s="265"/>
      <c r="HD78" s="265"/>
      <c r="HE78" s="265"/>
      <c r="HF78" s="265"/>
      <c r="HG78" s="265"/>
      <c r="HH78" s="265"/>
      <c r="HI78" s="265"/>
      <c r="HJ78" s="265"/>
      <c r="HK78" s="265"/>
      <c r="HL78" s="265"/>
      <c r="HM78" s="265"/>
      <c r="HN78" s="265"/>
      <c r="HO78" s="265"/>
      <c r="HP78" s="265"/>
      <c r="HQ78" s="265"/>
      <c r="HR78" s="265"/>
      <c r="HS78" s="265"/>
      <c r="HT78" s="265"/>
      <c r="HU78" s="265"/>
      <c r="HV78" s="265"/>
      <c r="HW78" s="265"/>
      <c r="HX78" s="265"/>
      <c r="HY78" s="265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7" customFormat="true" ht="12.75" hidden="true" customHeight="false" outlineLevel="0" collapsed="false">
      <c r="C79" s="199" t="s">
        <v>434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450786</v>
      </c>
      <c r="Y79" s="265" t="n">
        <v>0</v>
      </c>
      <c r="Z79" s="265" t="n">
        <v>160000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-194617.392779902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-7430693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0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0</v>
      </c>
      <c r="DG79" s="265" t="n">
        <v>0</v>
      </c>
      <c r="DH79" s="265" t="n">
        <v>0</v>
      </c>
      <c r="DI79" s="265" t="n">
        <v>0</v>
      </c>
      <c r="DJ79" s="265" t="n">
        <v>0</v>
      </c>
      <c r="DK79" s="265" t="n">
        <v>1800000</v>
      </c>
      <c r="DL79" s="265" t="n">
        <v>0</v>
      </c>
      <c r="DM79" s="265" t="n">
        <v>0</v>
      </c>
      <c r="DN79" s="265" t="n">
        <v>0</v>
      </c>
      <c r="DO79" s="265" t="n">
        <v>0</v>
      </c>
      <c r="DP79" s="265" t="n">
        <v>0</v>
      </c>
      <c r="DQ79" s="265" t="n">
        <v>0</v>
      </c>
      <c r="DR79" s="265" t="n">
        <v>0</v>
      </c>
      <c r="DS79" s="265" t="n">
        <v>0</v>
      </c>
      <c r="DT79" s="265" t="n">
        <v>0</v>
      </c>
      <c r="DU79" s="265" t="n">
        <v>0</v>
      </c>
      <c r="DV79" s="265" t="n">
        <v>0</v>
      </c>
      <c r="DW79" s="265" t="n">
        <v>0</v>
      </c>
      <c r="DX79" s="265" t="n">
        <v>0</v>
      </c>
      <c r="DY79" s="265" t="n">
        <v>0</v>
      </c>
      <c r="DZ79" s="265" t="n">
        <v>0</v>
      </c>
      <c r="EA79" s="265" t="n">
        <v>0</v>
      </c>
      <c r="EB79" s="265" t="n">
        <v>0</v>
      </c>
      <c r="EC79" s="265" t="n">
        <v>0</v>
      </c>
      <c r="ED79" s="265" t="n">
        <v>0</v>
      </c>
      <c r="EE79" s="265" t="n">
        <v>0</v>
      </c>
      <c r="EF79" s="265" t="n">
        <v>0</v>
      </c>
      <c r="EG79" s="265" t="n">
        <v>0</v>
      </c>
      <c r="EH79" s="265" t="n">
        <v>0</v>
      </c>
      <c r="EI79" s="265" t="n">
        <v>0</v>
      </c>
      <c r="EJ79" s="265" t="n">
        <v>0</v>
      </c>
      <c r="EK79" s="265" t="n">
        <v>0</v>
      </c>
      <c r="EL79" s="265" t="n">
        <v>0</v>
      </c>
      <c r="EM79" s="265" t="n">
        <v>0</v>
      </c>
      <c r="EN79" s="265" t="n">
        <v>0</v>
      </c>
      <c r="EO79" s="265" t="n">
        <v>0</v>
      </c>
      <c r="EP79" s="265" t="n">
        <v>-384783.360000038</v>
      </c>
      <c r="EQ79" s="265" t="n">
        <v>0</v>
      </c>
      <c r="ER79" s="265" t="n">
        <v>0</v>
      </c>
      <c r="ES79" s="265" t="n">
        <v>0</v>
      </c>
      <c r="ET79" s="265" t="n">
        <v>0</v>
      </c>
      <c r="EU79" s="265" t="n">
        <v>18748615.6</v>
      </c>
      <c r="EV79" s="265" t="n">
        <v>0</v>
      </c>
      <c r="EW79" s="265" t="n">
        <v>0</v>
      </c>
      <c r="EX79" s="265" t="n">
        <v>0</v>
      </c>
      <c r="EY79" s="265" t="n">
        <v>0</v>
      </c>
      <c r="EZ79" s="265" t="n">
        <v>0</v>
      </c>
      <c r="FA79" s="265" t="n">
        <v>0</v>
      </c>
      <c r="FB79" s="265" t="n">
        <v>0</v>
      </c>
      <c r="FC79" s="265" t="n">
        <v>0</v>
      </c>
      <c r="FD79" s="265" t="n">
        <v>0</v>
      </c>
      <c r="FE79" s="265" t="n">
        <v>0</v>
      </c>
      <c r="FF79" s="265" t="n">
        <v>0</v>
      </c>
      <c r="FG79" s="265" t="n">
        <v>0</v>
      </c>
      <c r="FH79" s="265" t="n">
        <v>0</v>
      </c>
      <c r="FI79" s="265" t="n">
        <v>0</v>
      </c>
      <c r="FJ79" s="265" t="n">
        <v>0</v>
      </c>
      <c r="FK79" s="265" t="n">
        <v>0</v>
      </c>
      <c r="FL79" s="265" t="n">
        <v>0</v>
      </c>
      <c r="FM79" s="265" t="n">
        <v>0</v>
      </c>
      <c r="FN79" s="265" t="n">
        <v>0</v>
      </c>
      <c r="FO79" s="265" t="n">
        <v>0</v>
      </c>
      <c r="FP79" s="265" t="n">
        <v>0</v>
      </c>
      <c r="FQ79" s="265" t="n">
        <v>0</v>
      </c>
      <c r="FR79" s="265" t="n">
        <v>0</v>
      </c>
      <c r="FS79" s="265" t="n">
        <v>0</v>
      </c>
      <c r="FT79" s="265" t="n">
        <v>0</v>
      </c>
      <c r="FU79" s="265" t="n">
        <v>0</v>
      </c>
      <c r="FV79" s="265" t="n">
        <v>0</v>
      </c>
      <c r="FW79" s="265" t="n">
        <v>0</v>
      </c>
      <c r="FX79" s="265" t="n">
        <v>0</v>
      </c>
      <c r="FY79" s="265" t="n">
        <v>0</v>
      </c>
      <c r="FZ79" s="265" t="n">
        <v>0</v>
      </c>
      <c r="GA79" s="265" t="n">
        <v>0</v>
      </c>
      <c r="GB79" s="265" t="n">
        <v>0</v>
      </c>
      <c r="GC79" s="265" t="n">
        <v>0</v>
      </c>
      <c r="GD79" s="265" t="n">
        <v>0</v>
      </c>
      <c r="GE79" s="265" t="n">
        <v>0</v>
      </c>
      <c r="GF79" s="265" t="n">
        <v>0</v>
      </c>
      <c r="GG79" s="265" t="n">
        <v>0</v>
      </c>
      <c r="GH79" s="265" t="n">
        <v>0</v>
      </c>
      <c r="GI79" s="265" t="n">
        <v>0</v>
      </c>
      <c r="GJ79" s="265" t="n">
        <v>0</v>
      </c>
      <c r="GK79" s="265" t="n">
        <v>0</v>
      </c>
      <c r="GL79" s="265" t="n">
        <v>0</v>
      </c>
      <c r="GM79" s="265" t="n">
        <v>0</v>
      </c>
      <c r="GN79" s="265" t="n">
        <v>0</v>
      </c>
      <c r="GO79" s="265" t="n">
        <v>0</v>
      </c>
      <c r="GP79" s="265" t="n">
        <v>0</v>
      </c>
      <c r="GQ79" s="265" t="n">
        <v>0</v>
      </c>
      <c r="GR79" s="265" t="n">
        <v>0</v>
      </c>
      <c r="GS79" s="265" t="n">
        <v>0</v>
      </c>
      <c r="GT79" s="265" t="n">
        <v>0</v>
      </c>
      <c r="GU79" s="265" t="n">
        <v>0</v>
      </c>
      <c r="GV79" s="265" t="n">
        <v>0</v>
      </c>
      <c r="GW79" s="265" t="n">
        <v>0</v>
      </c>
      <c r="GX79" s="265" t="n">
        <v>0</v>
      </c>
      <c r="GY79" s="265" t="n">
        <v>0</v>
      </c>
      <c r="GZ79" s="265" t="n">
        <v>0</v>
      </c>
      <c r="HA79" s="265" t="n">
        <v>0</v>
      </c>
      <c r="HB79" s="265" t="n">
        <v>0</v>
      </c>
      <c r="HC79" s="265" t="n">
        <v>0</v>
      </c>
      <c r="HD79" s="265" t="n">
        <v>0</v>
      </c>
      <c r="HE79" s="265" t="n">
        <v>10748000</v>
      </c>
      <c r="HF79" s="265" t="n">
        <v>0</v>
      </c>
      <c r="HG79" s="265" t="n">
        <v>0</v>
      </c>
      <c r="HH79" s="265" t="n">
        <v>0</v>
      </c>
      <c r="HI79" s="265" t="n">
        <v>0</v>
      </c>
      <c r="HJ79" s="265" t="n">
        <v>0</v>
      </c>
      <c r="HK79" s="265" t="n">
        <v>0</v>
      </c>
      <c r="HL79" s="265" t="n">
        <v>0</v>
      </c>
      <c r="HM79" s="265" t="n">
        <v>0</v>
      </c>
      <c r="HN79" s="265" t="n">
        <v>0</v>
      </c>
      <c r="HO79" s="265" t="n">
        <v>0</v>
      </c>
      <c r="HP79" s="265" t="n">
        <v>0</v>
      </c>
      <c r="HQ79" s="265" t="n">
        <v>0</v>
      </c>
      <c r="HR79" s="265" t="n">
        <v>0</v>
      </c>
      <c r="HS79" s="265" t="n">
        <v>0</v>
      </c>
      <c r="HT79" s="265" t="n">
        <v>0</v>
      </c>
      <c r="HU79" s="265" t="n">
        <v>0</v>
      </c>
      <c r="HV79" s="265" t="n">
        <v>0</v>
      </c>
      <c r="HW79" s="265" t="n">
        <v>32849.65</v>
      </c>
      <c r="HX79" s="265" t="n">
        <v>-32849.65</v>
      </c>
      <c r="HY79" s="265" t="n">
        <v>0</v>
      </c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7" customFormat="true" ht="13.5" hidden="true" customHeight="true" outlineLevel="0" collapsed="false">
      <c r="C80" s="199" t="s">
        <v>438</v>
      </c>
      <c r="D80" s="264" t="n">
        <v>-296921.466724411</v>
      </c>
      <c r="E80" s="265" t="n">
        <v>-296921.466724411</v>
      </c>
      <c r="F80" s="265" t="n">
        <v>0</v>
      </c>
      <c r="G80" s="265" t="n">
        <v>0</v>
      </c>
      <c r="H80" s="265" t="n">
        <v>0</v>
      </c>
      <c r="I80" s="265" t="n">
        <v>0</v>
      </c>
      <c r="J80" s="265" t="n">
        <v>0</v>
      </c>
      <c r="K80" s="265" t="n">
        <v>0</v>
      </c>
      <c r="L80" s="265" t="n">
        <v>0</v>
      </c>
      <c r="M80" s="265" t="n">
        <v>0</v>
      </c>
      <c r="N80" s="265" t="n">
        <v>0</v>
      </c>
      <c r="O80" s="265" t="n">
        <v>0</v>
      </c>
      <c r="P80" s="265" t="n">
        <v>-296921.466724418</v>
      </c>
      <c r="Q80" s="265" t="n">
        <v>0</v>
      </c>
      <c r="R80" s="265" t="n">
        <v>0</v>
      </c>
      <c r="S80" s="265" t="n">
        <v>-1039225.13353543</v>
      </c>
      <c r="T80" s="265" t="n">
        <v>742303.666811027</v>
      </c>
      <c r="U80" s="265" t="n">
        <v>1929989.53370868</v>
      </c>
      <c r="V80" s="265" t="n">
        <v>1484607.33362206</v>
      </c>
      <c r="W80" s="265" t="n">
        <v>0</v>
      </c>
      <c r="X80" s="265" t="n">
        <v>-11459.7704830952</v>
      </c>
      <c r="Y80" s="265" t="n">
        <v>0</v>
      </c>
      <c r="Z80" s="265" t="n">
        <v>0</v>
      </c>
      <c r="AA80" s="265" t="n">
        <v>150097.830113638</v>
      </c>
      <c r="AB80" s="265" t="n">
        <v>1050684.81079545</v>
      </c>
      <c r="AC80" s="265" t="n">
        <v>150097.830113634</v>
      </c>
      <c r="AD80" s="265" t="n">
        <v>300195.660227273</v>
      </c>
      <c r="AE80" s="265" t="n">
        <v>0</v>
      </c>
      <c r="AF80" s="265" t="n">
        <v>0</v>
      </c>
      <c r="AG80" s="265" t="n">
        <v>-0.0105473473668098</v>
      </c>
      <c r="AH80" s="265" t="n">
        <v>-106322.989452653</v>
      </c>
      <c r="AI80" s="265" t="n">
        <v>103596.989452653</v>
      </c>
      <c r="AJ80" s="265" t="n">
        <v>-448248.812917493</v>
      </c>
      <c r="AK80" s="265" t="n">
        <v>0</v>
      </c>
      <c r="AL80" s="265" t="n">
        <v>0</v>
      </c>
      <c r="AM80" s="265" t="n">
        <v>-149416.270972502</v>
      </c>
      <c r="AN80" s="265" t="n">
        <v>0</v>
      </c>
      <c r="AO80" s="265" t="n">
        <v>0</v>
      </c>
      <c r="AP80" s="265" t="n">
        <v>0</v>
      </c>
      <c r="AQ80" s="265" t="n">
        <v>0</v>
      </c>
      <c r="AR80" s="265" t="n">
        <v>0</v>
      </c>
      <c r="AS80" s="265" t="n">
        <v>-5031.5977400057</v>
      </c>
      <c r="AT80" s="265" t="n">
        <v>0</v>
      </c>
      <c r="AU80" s="265" t="n">
        <v>0</v>
      </c>
      <c r="AV80" s="265" t="n">
        <v>0</v>
      </c>
      <c r="AW80" s="265" t="n">
        <v>0</v>
      </c>
      <c r="AX80" s="265" t="n">
        <v>0</v>
      </c>
      <c r="AY80" s="265" t="n">
        <v>0</v>
      </c>
      <c r="AZ80" s="265" t="n">
        <v>295601</v>
      </c>
      <c r="BA80" s="265" t="n">
        <v>0</v>
      </c>
      <c r="BB80" s="265" t="n">
        <v>-923622.948433634</v>
      </c>
      <c r="BC80" s="265" t="n">
        <v>-1519440.17611772</v>
      </c>
      <c r="BD80" s="265" t="n">
        <v>-303888.035223547</v>
      </c>
      <c r="BE80" s="265" t="n">
        <v>-303888.035223544</v>
      </c>
      <c r="BF80" s="265" t="n">
        <v>4558320.52835318</v>
      </c>
      <c r="BG80" s="265" t="n">
        <v>-303888.035223544</v>
      </c>
      <c r="BH80" s="265" t="n">
        <v>0</v>
      </c>
      <c r="BI80" s="265" t="n">
        <v>0</v>
      </c>
      <c r="BJ80" s="265" t="n">
        <v>0</v>
      </c>
      <c r="BK80" s="265" t="n">
        <v>0</v>
      </c>
      <c r="BL80" s="265" t="n">
        <v>-33409.556485679</v>
      </c>
      <c r="BM80" s="265" t="n">
        <v>307228.960654855</v>
      </c>
      <c r="BN80" s="265" t="n">
        <v>0</v>
      </c>
      <c r="BO80" s="265" t="n">
        <v>0</v>
      </c>
      <c r="BP80" s="265" t="n">
        <v>0</v>
      </c>
      <c r="BQ80" s="265" t="n">
        <v>0</v>
      </c>
      <c r="BR80" s="265" t="n">
        <v>2457831.68523885</v>
      </c>
      <c r="BS80" s="265" t="n">
        <v>0</v>
      </c>
      <c r="BT80" s="265" t="n">
        <v>307228.960654855</v>
      </c>
      <c r="BU80" s="265" t="n">
        <v>0</v>
      </c>
      <c r="BV80" s="265" t="n">
        <v>0</v>
      </c>
      <c r="BW80" s="265" t="n">
        <v>0</v>
      </c>
      <c r="BX80" s="265" t="n">
        <v>0</v>
      </c>
      <c r="BY80" s="265" t="n">
        <v>0</v>
      </c>
      <c r="BZ80" s="265" t="n">
        <v>0</v>
      </c>
      <c r="CA80" s="265" t="n">
        <v>0</v>
      </c>
      <c r="CB80" s="265" t="n">
        <v>-301111.859999999</v>
      </c>
      <c r="CC80" s="265" t="n">
        <v>0</v>
      </c>
      <c r="CD80" s="265" t="n">
        <v>0</v>
      </c>
      <c r="CE80" s="265" t="n">
        <v>0</v>
      </c>
      <c r="CF80" s="265" t="n">
        <v>0</v>
      </c>
      <c r="CG80" s="265" t="n">
        <v>301111.859999999</v>
      </c>
      <c r="CH80" s="265" t="n">
        <v>-31000.0000000005</v>
      </c>
      <c r="CI80" s="265" t="n">
        <v>0</v>
      </c>
      <c r="CJ80" s="265" t="n">
        <v>-293422.400984999</v>
      </c>
      <c r="CK80" s="265" t="n">
        <v>0</v>
      </c>
      <c r="CL80" s="265" t="n">
        <v>0</v>
      </c>
      <c r="CM80" s="265" t="n">
        <v>-880267.202955</v>
      </c>
      <c r="CN80" s="265" t="n">
        <v>0</v>
      </c>
      <c r="CO80" s="265" t="n">
        <v>0</v>
      </c>
      <c r="CP80" s="265" t="n">
        <v>0</v>
      </c>
      <c r="CQ80" s="265" t="n">
        <v>0</v>
      </c>
      <c r="CR80" s="265" t="n">
        <v>0</v>
      </c>
      <c r="CS80" s="265" t="n">
        <v>0</v>
      </c>
      <c r="CT80" s="265" t="n">
        <v>-9.45874489843845E-011</v>
      </c>
      <c r="CU80" s="265" t="n">
        <v>0</v>
      </c>
      <c r="CV80" s="265" t="n">
        <v>0</v>
      </c>
      <c r="CW80" s="265" t="n">
        <v>0</v>
      </c>
      <c r="CX80" s="265" t="n">
        <v>0</v>
      </c>
      <c r="CY80" s="265" t="n">
        <v>0</v>
      </c>
      <c r="CZ80" s="265" t="n">
        <v>0</v>
      </c>
      <c r="DA80" s="265" t="n">
        <v>0</v>
      </c>
      <c r="DB80" s="265" t="n">
        <v>0</v>
      </c>
      <c r="DC80" s="265" t="n">
        <v>0</v>
      </c>
      <c r="DD80" s="265" t="n">
        <v>0</v>
      </c>
      <c r="DE80" s="265" t="n">
        <v>0</v>
      </c>
      <c r="DF80" s="265" t="n">
        <v>-31909.7488773642</v>
      </c>
      <c r="DG80" s="265" t="n">
        <v>0</v>
      </c>
      <c r="DH80" s="265" t="n">
        <v>0</v>
      </c>
      <c r="DI80" s="265" t="n">
        <v>-298429.33836332</v>
      </c>
      <c r="DJ80" s="265" t="n">
        <v>0</v>
      </c>
      <c r="DK80" s="265" t="n">
        <v>-596858.676726639</v>
      </c>
      <c r="DL80" s="265" t="n">
        <v>-298429.338363316</v>
      </c>
      <c r="DM80" s="265" t="n">
        <v>0</v>
      </c>
      <c r="DN80" s="265" t="n">
        <v>0</v>
      </c>
      <c r="DO80" s="265" t="n">
        <v>0</v>
      </c>
      <c r="DP80" s="265" t="n">
        <v>0</v>
      </c>
      <c r="DQ80" s="265" t="n">
        <v>0</v>
      </c>
      <c r="DR80" s="265" t="n">
        <v>0</v>
      </c>
      <c r="DS80" s="265" t="n">
        <v>298429.338363316</v>
      </c>
      <c r="DT80" s="265" t="n">
        <v>1193717.35345328</v>
      </c>
      <c r="DU80" s="265" t="n">
        <v>65403.0752731339</v>
      </c>
      <c r="DV80" s="265" t="n">
        <v>261706.414098505</v>
      </c>
      <c r="DW80" s="265" t="n">
        <v>589688.637862325</v>
      </c>
      <c r="DX80" s="265" t="n">
        <v>294844.318931162</v>
      </c>
      <c r="DY80" s="265" t="n">
        <v>0</v>
      </c>
      <c r="DZ80" s="265" t="n">
        <v>0</v>
      </c>
      <c r="EA80" s="265" t="n">
        <v>0</v>
      </c>
      <c r="EB80" s="265" t="n">
        <v>0</v>
      </c>
      <c r="EC80" s="265" t="n">
        <v>294844.318931159</v>
      </c>
      <c r="ED80" s="265" t="n">
        <v>0</v>
      </c>
      <c r="EE80" s="265" t="n">
        <v>-294844.318931159</v>
      </c>
      <c r="EF80" s="265" t="n">
        <v>-294844.318931162</v>
      </c>
      <c r="EG80" s="265" t="n">
        <v>0</v>
      </c>
      <c r="EH80" s="265" t="n">
        <v>0</v>
      </c>
      <c r="EI80" s="265" t="n">
        <v>294844.318931162</v>
      </c>
      <c r="EJ80" s="265" t="n">
        <v>0</v>
      </c>
      <c r="EK80" s="265" t="n">
        <v>0</v>
      </c>
      <c r="EL80" s="265" t="n">
        <v>-294844.318931162</v>
      </c>
      <c r="EM80" s="265" t="n">
        <v>0</v>
      </c>
      <c r="EN80" s="265" t="n">
        <v>0</v>
      </c>
      <c r="EO80" s="265" t="n">
        <v>0</v>
      </c>
      <c r="EP80" s="265" t="n">
        <v>1473785.80476431</v>
      </c>
      <c r="EQ80" s="265" t="n">
        <v>293111.005249999</v>
      </c>
      <c r="ER80" s="265" t="n">
        <v>0</v>
      </c>
      <c r="ES80" s="265" t="n">
        <v>0</v>
      </c>
      <c r="ET80" s="265" t="n">
        <v>0</v>
      </c>
      <c r="EU80" s="265" t="n">
        <v>-78341.8841047118</v>
      </c>
      <c r="EV80" s="265" t="n">
        <v>153083.970942866</v>
      </c>
      <c r="EW80" s="265" t="n">
        <v>459251.912828606</v>
      </c>
      <c r="EX80" s="265" t="n">
        <v>0</v>
      </c>
      <c r="EY80" s="265" t="n">
        <v>0</v>
      </c>
      <c r="EZ80" s="265" t="n">
        <v>0</v>
      </c>
      <c r="FA80" s="265" t="n">
        <v>-459251.912828606</v>
      </c>
      <c r="FB80" s="265" t="n">
        <v>-153083.970942866</v>
      </c>
      <c r="FC80" s="265" t="n">
        <v>306167.941885736</v>
      </c>
      <c r="FD80" s="265" t="n">
        <v>-153083.97094287</v>
      </c>
      <c r="FE80" s="265" t="n">
        <v>-153083.970942866</v>
      </c>
      <c r="FF80" s="265" t="n">
        <v>0</v>
      </c>
      <c r="FG80" s="265" t="n">
        <v>0</v>
      </c>
      <c r="FH80" s="265" t="n">
        <v>0</v>
      </c>
      <c r="FI80" s="265" t="n">
        <v>0</v>
      </c>
      <c r="FJ80" s="265" t="n">
        <v>1419492.59160003</v>
      </c>
      <c r="FK80" s="265" t="n">
        <v>-862830.232169671</v>
      </c>
      <c r="FL80" s="265" t="n">
        <v>1530840</v>
      </c>
      <c r="FM80" s="265" t="n">
        <v>-248267.849598648</v>
      </c>
      <c r="FN80" s="265" t="n">
        <v>0</v>
      </c>
      <c r="FO80" s="265" t="n">
        <v>0</v>
      </c>
      <c r="FP80" s="265" t="n">
        <v>0</v>
      </c>
      <c r="FQ80" s="265" t="n">
        <v>0</v>
      </c>
      <c r="FR80" s="265" t="n">
        <v>0</v>
      </c>
      <c r="FS80" s="265" t="n">
        <v>0</v>
      </c>
      <c r="FT80" s="265" t="n">
        <v>0</v>
      </c>
      <c r="FU80" s="265" t="n">
        <v>0</v>
      </c>
      <c r="FV80" s="265" t="n">
        <v>0</v>
      </c>
      <c r="FW80" s="265" t="n">
        <v>0</v>
      </c>
      <c r="FX80" s="265" t="n">
        <v>0</v>
      </c>
      <c r="FY80" s="265" t="n">
        <v>1940.416257</v>
      </c>
      <c r="FZ80" s="265" t="n">
        <v>0</v>
      </c>
      <c r="GA80" s="265" t="n">
        <v>0</v>
      </c>
      <c r="GB80" s="265" t="n">
        <v>0</v>
      </c>
      <c r="GC80" s="265" t="n">
        <v>0</v>
      </c>
      <c r="GD80" s="265" t="n">
        <v>0</v>
      </c>
      <c r="GE80" s="265" t="n">
        <v>0</v>
      </c>
      <c r="GF80" s="265" t="n">
        <v>-310334.811998311</v>
      </c>
      <c r="GG80" s="265" t="n">
        <v>0</v>
      </c>
      <c r="GH80" s="265" t="n">
        <v>0</v>
      </c>
      <c r="GI80" s="265" t="n">
        <v>-333.001304454236</v>
      </c>
      <c r="GJ80" s="265" t="n">
        <v>-310667.623291293</v>
      </c>
      <c r="GK80" s="265" t="n">
        <v>0</v>
      </c>
      <c r="GL80" s="265" t="n">
        <v>0</v>
      </c>
      <c r="GM80" s="265" t="n">
        <v>0</v>
      </c>
      <c r="GN80" s="265" t="n">
        <v>0</v>
      </c>
      <c r="GO80" s="265" t="n">
        <v>0</v>
      </c>
      <c r="GP80" s="265" t="n">
        <v>0</v>
      </c>
      <c r="GQ80" s="265" t="n">
        <v>0</v>
      </c>
      <c r="GR80" s="265" t="n">
        <v>0</v>
      </c>
      <c r="GS80" s="265" t="n">
        <v>0</v>
      </c>
      <c r="GT80" s="265" t="n">
        <v>0</v>
      </c>
      <c r="GU80" s="265" t="n">
        <v>0</v>
      </c>
      <c r="GV80" s="265" t="n">
        <v>0</v>
      </c>
      <c r="GW80" s="265" t="n">
        <v>0</v>
      </c>
      <c r="GX80" s="265" t="n">
        <v>0</v>
      </c>
      <c r="GY80" s="265" t="n">
        <v>0</v>
      </c>
      <c r="GZ80" s="265" t="n">
        <v>0</v>
      </c>
      <c r="HA80" s="265" t="n">
        <v>0</v>
      </c>
      <c r="HB80" s="265" t="n">
        <v>310667.623291293</v>
      </c>
      <c r="HC80" s="265" t="n">
        <v>310667.62329126</v>
      </c>
      <c r="HD80" s="265" t="n">
        <v>12932.1615779829</v>
      </c>
      <c r="HE80" s="265" t="n">
        <v>0</v>
      </c>
      <c r="HF80" s="265" t="n">
        <v>0</v>
      </c>
      <c r="HG80" s="265" t="n">
        <v>0</v>
      </c>
      <c r="HH80" s="265" t="n">
        <v>310304.75</v>
      </c>
      <c r="HI80" s="265" t="n">
        <v>0</v>
      </c>
      <c r="HJ80" s="265" t="n">
        <v>620609.499999996</v>
      </c>
      <c r="HK80" s="265" t="n">
        <v>-620609.499999996</v>
      </c>
      <c r="HL80" s="265" t="n">
        <v>0</v>
      </c>
      <c r="HM80" s="265" t="n">
        <v>0</v>
      </c>
      <c r="HN80" s="265" t="n">
        <v>0</v>
      </c>
      <c r="HO80" s="265" t="n">
        <v>0</v>
      </c>
      <c r="HP80" s="265" t="n">
        <v>0</v>
      </c>
      <c r="HQ80" s="265" t="n">
        <v>0</v>
      </c>
      <c r="HR80" s="265" t="n">
        <v>0</v>
      </c>
      <c r="HS80" s="265" t="n">
        <v>0</v>
      </c>
      <c r="HT80" s="265" t="n">
        <v>0</v>
      </c>
      <c r="HU80" s="265" t="n">
        <v>0</v>
      </c>
      <c r="HV80" s="265" t="n">
        <v>0</v>
      </c>
      <c r="HW80" s="265" t="n">
        <v>-2.79396772384644E-008</v>
      </c>
      <c r="HX80" s="265" t="n">
        <v>0</v>
      </c>
      <c r="HY80" s="265" t="n">
        <v>0</v>
      </c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7" customFormat="true" ht="12.75" hidden="false" customHeight="false" outlineLevel="0" collapsed="false">
      <c r="C81" s="188" t="s">
        <v>439</v>
      </c>
      <c r="D81" s="264" t="n">
        <v>-296921.466724411</v>
      </c>
      <c r="E81" s="265" t="n">
        <v>-296921.466724411</v>
      </c>
      <c r="F81" s="265" t="n">
        <v>0</v>
      </c>
      <c r="G81" s="265" t="n">
        <v>0</v>
      </c>
      <c r="H81" s="265" t="n">
        <v>0</v>
      </c>
      <c r="I81" s="265" t="n">
        <v>0</v>
      </c>
      <c r="J81" s="265" t="n">
        <v>0</v>
      </c>
      <c r="K81" s="265" t="n">
        <v>0</v>
      </c>
      <c r="L81" s="265" t="n">
        <v>0</v>
      </c>
      <c r="M81" s="265" t="n">
        <v>0</v>
      </c>
      <c r="N81" s="265" t="n">
        <v>0</v>
      </c>
      <c r="O81" s="265" t="n">
        <v>0</v>
      </c>
      <c r="P81" s="265" t="n">
        <v>-296921.466724418</v>
      </c>
      <c r="Q81" s="265" t="n">
        <v>0</v>
      </c>
      <c r="R81" s="265" t="n">
        <v>0</v>
      </c>
      <c r="S81" s="265" t="n">
        <v>-1039225.13353543</v>
      </c>
      <c r="T81" s="265" t="n">
        <v>742303.666811027</v>
      </c>
      <c r="U81" s="265" t="n">
        <v>1929989.53370868</v>
      </c>
      <c r="V81" s="265" t="n">
        <v>1484607.33362206</v>
      </c>
      <c r="W81" s="265" t="n">
        <v>0</v>
      </c>
      <c r="X81" s="265" t="n">
        <v>439326.229516905</v>
      </c>
      <c r="Y81" s="265" t="n">
        <v>0</v>
      </c>
      <c r="Z81" s="265" t="n">
        <v>1600000</v>
      </c>
      <c r="AA81" s="265" t="n">
        <v>150097.830113638</v>
      </c>
      <c r="AB81" s="265" t="n">
        <v>1050684.81079545</v>
      </c>
      <c r="AC81" s="265" t="n">
        <v>150097.830113634</v>
      </c>
      <c r="AD81" s="265" t="n">
        <v>300195.660227273</v>
      </c>
      <c r="AE81" s="265" t="n">
        <v>0</v>
      </c>
      <c r="AF81" s="265" t="n">
        <v>0</v>
      </c>
      <c r="AG81" s="265" t="n">
        <v>-0.0105473473668098</v>
      </c>
      <c r="AH81" s="265" t="n">
        <v>-106322.989452653</v>
      </c>
      <c r="AI81" s="265" t="n">
        <v>103596.989452653</v>
      </c>
      <c r="AJ81" s="265" t="n">
        <v>-448248.812917493</v>
      </c>
      <c r="AK81" s="265" t="n">
        <v>0</v>
      </c>
      <c r="AL81" s="265" t="n">
        <v>0</v>
      </c>
      <c r="AM81" s="265" t="n">
        <v>-149416.270972502</v>
      </c>
      <c r="AN81" s="265" t="n">
        <v>0</v>
      </c>
      <c r="AO81" s="265" t="n">
        <v>0</v>
      </c>
      <c r="AP81" s="265" t="n">
        <v>0</v>
      </c>
      <c r="AQ81" s="265" t="n">
        <v>0</v>
      </c>
      <c r="AR81" s="265" t="n">
        <v>0</v>
      </c>
      <c r="AS81" s="265" t="n">
        <v>-5031.5977400057</v>
      </c>
      <c r="AT81" s="265" t="n">
        <v>0</v>
      </c>
      <c r="AU81" s="265" t="n">
        <v>0</v>
      </c>
      <c r="AV81" s="265" t="n">
        <v>0</v>
      </c>
      <c r="AW81" s="265" t="n">
        <v>0</v>
      </c>
      <c r="AX81" s="265" t="n">
        <v>0</v>
      </c>
      <c r="AY81" s="265" t="n">
        <v>0</v>
      </c>
      <c r="AZ81" s="265" t="n">
        <v>295601</v>
      </c>
      <c r="BA81" s="265" t="n">
        <v>0</v>
      </c>
      <c r="BB81" s="265" t="n">
        <v>-923622.948433634</v>
      </c>
      <c r="BC81" s="265" t="n">
        <v>-1519440.17611772</v>
      </c>
      <c r="BD81" s="265" t="n">
        <v>-303888.035223547</v>
      </c>
      <c r="BE81" s="265" t="n">
        <v>-303888.035223544</v>
      </c>
      <c r="BF81" s="265" t="n">
        <v>4558320.52835318</v>
      </c>
      <c r="BG81" s="265" t="n">
        <v>-303888.035223544</v>
      </c>
      <c r="BH81" s="265" t="n">
        <v>0</v>
      </c>
      <c r="BI81" s="265" t="n">
        <v>0</v>
      </c>
      <c r="BJ81" s="265" t="n">
        <v>0</v>
      </c>
      <c r="BK81" s="265" t="n">
        <v>0</v>
      </c>
      <c r="BL81" s="265" t="n">
        <v>-33409.556485679</v>
      </c>
      <c r="BM81" s="265" t="n">
        <v>307228.960654855</v>
      </c>
      <c r="BN81" s="265" t="n">
        <v>0</v>
      </c>
      <c r="BO81" s="265" t="n">
        <v>0</v>
      </c>
      <c r="BP81" s="265" t="n">
        <v>0</v>
      </c>
      <c r="BQ81" s="265" t="n">
        <v>0</v>
      </c>
      <c r="BR81" s="265" t="n">
        <v>2457831.68523885</v>
      </c>
      <c r="BS81" s="265" t="n">
        <v>0</v>
      </c>
      <c r="BT81" s="265" t="n">
        <v>307228.960654855</v>
      </c>
      <c r="BU81" s="265" t="n">
        <v>0</v>
      </c>
      <c r="BV81" s="265" t="n">
        <v>0</v>
      </c>
      <c r="BW81" s="265" t="n">
        <v>0</v>
      </c>
      <c r="BX81" s="265" t="n">
        <v>0</v>
      </c>
      <c r="BY81" s="265" t="n">
        <v>0</v>
      </c>
      <c r="BZ81" s="265" t="n">
        <v>0</v>
      </c>
      <c r="CA81" s="265" t="n">
        <v>0</v>
      </c>
      <c r="CB81" s="265" t="n">
        <v>-301111.859999999</v>
      </c>
      <c r="CC81" s="265" t="n">
        <v>0</v>
      </c>
      <c r="CD81" s="265" t="n">
        <v>0</v>
      </c>
      <c r="CE81" s="265" t="n">
        <v>0</v>
      </c>
      <c r="CF81" s="265" t="n">
        <v>0</v>
      </c>
      <c r="CG81" s="265" t="n">
        <v>301111.859999999</v>
      </c>
      <c r="CH81" s="265" t="n">
        <v>-225617.392779902</v>
      </c>
      <c r="CI81" s="265" t="n">
        <v>0</v>
      </c>
      <c r="CJ81" s="265" t="n">
        <v>-293422.400984999</v>
      </c>
      <c r="CK81" s="265" t="n">
        <v>0</v>
      </c>
      <c r="CL81" s="265" t="n">
        <v>0</v>
      </c>
      <c r="CM81" s="265" t="n">
        <v>-880267.202955</v>
      </c>
      <c r="CN81" s="265" t="n">
        <v>-7430693</v>
      </c>
      <c r="CO81" s="265" t="n">
        <v>0</v>
      </c>
      <c r="CP81" s="265" t="n">
        <v>0</v>
      </c>
      <c r="CQ81" s="265" t="n">
        <v>0</v>
      </c>
      <c r="CR81" s="265" t="n">
        <v>0</v>
      </c>
      <c r="CS81" s="265" t="n">
        <v>0</v>
      </c>
      <c r="CT81" s="265" t="n">
        <v>-9.45874489843845E-011</v>
      </c>
      <c r="CU81" s="265" t="n">
        <v>0</v>
      </c>
      <c r="CV81" s="265" t="n">
        <v>0</v>
      </c>
      <c r="CW81" s="265" t="n">
        <v>0</v>
      </c>
      <c r="CX81" s="265" t="n">
        <v>0</v>
      </c>
      <c r="CY81" s="265" t="n">
        <v>0</v>
      </c>
      <c r="CZ81" s="265" t="n">
        <v>0</v>
      </c>
      <c r="DA81" s="265" t="n">
        <v>0</v>
      </c>
      <c r="DB81" s="265" t="n">
        <v>0</v>
      </c>
      <c r="DC81" s="265" t="n">
        <v>0</v>
      </c>
      <c r="DD81" s="265" t="n">
        <v>0</v>
      </c>
      <c r="DE81" s="265" t="n">
        <v>0</v>
      </c>
      <c r="DF81" s="265" t="n">
        <v>-31909.7488773642</v>
      </c>
      <c r="DG81" s="265" t="n">
        <v>0</v>
      </c>
      <c r="DH81" s="265" t="n">
        <v>0</v>
      </c>
      <c r="DI81" s="265" t="n">
        <v>-298429.33836332</v>
      </c>
      <c r="DJ81" s="265" t="n">
        <v>0</v>
      </c>
      <c r="DK81" s="265" t="n">
        <v>1203141.32327336</v>
      </c>
      <c r="DL81" s="265" t="n">
        <v>-298429.338363316</v>
      </c>
      <c r="DM81" s="265" t="n">
        <v>0</v>
      </c>
      <c r="DN81" s="265" t="n">
        <v>0</v>
      </c>
      <c r="DO81" s="265" t="n">
        <v>0</v>
      </c>
      <c r="DP81" s="265" t="n">
        <v>0</v>
      </c>
      <c r="DQ81" s="265" t="n">
        <v>0</v>
      </c>
      <c r="DR81" s="265" t="n">
        <v>0</v>
      </c>
      <c r="DS81" s="265" t="n">
        <v>298429.338363316</v>
      </c>
      <c r="DT81" s="265" t="n">
        <v>1193717.35345328</v>
      </c>
      <c r="DU81" s="265" t="n">
        <v>65403.0752731339</v>
      </c>
      <c r="DV81" s="265" t="n">
        <v>261706.414098505</v>
      </c>
      <c r="DW81" s="265" t="n">
        <v>589688.637862325</v>
      </c>
      <c r="DX81" s="265" t="n">
        <v>294844.318931162</v>
      </c>
      <c r="DY81" s="265" t="n">
        <v>0</v>
      </c>
      <c r="DZ81" s="265" t="n">
        <v>0</v>
      </c>
      <c r="EA81" s="265" t="n">
        <v>0</v>
      </c>
      <c r="EB81" s="265" t="n">
        <v>0</v>
      </c>
      <c r="EC81" s="265" t="n">
        <v>294844.318931159</v>
      </c>
      <c r="ED81" s="265" t="n">
        <v>0</v>
      </c>
      <c r="EE81" s="265" t="n">
        <v>-294844.318931159</v>
      </c>
      <c r="EF81" s="265" t="n">
        <v>-294844.318931162</v>
      </c>
      <c r="EG81" s="265" t="n">
        <v>0</v>
      </c>
      <c r="EH81" s="265" t="n">
        <v>0</v>
      </c>
      <c r="EI81" s="265" t="n">
        <v>294844.318931162</v>
      </c>
      <c r="EJ81" s="265" t="n">
        <v>0</v>
      </c>
      <c r="EK81" s="265" t="n">
        <v>0</v>
      </c>
      <c r="EL81" s="265" t="n">
        <v>-294844.318931162</v>
      </c>
      <c r="EM81" s="265" t="n">
        <v>0</v>
      </c>
      <c r="EN81" s="265" t="n">
        <v>0</v>
      </c>
      <c r="EO81" s="265" t="n">
        <v>0</v>
      </c>
      <c r="EP81" s="265" t="n">
        <v>1089002.44476427</v>
      </c>
      <c r="EQ81" s="265" t="n">
        <v>293111.005249999</v>
      </c>
      <c r="ER81" s="265" t="n">
        <v>0</v>
      </c>
      <c r="ES81" s="265" t="n">
        <v>0</v>
      </c>
      <c r="ET81" s="265" t="n">
        <v>0</v>
      </c>
      <c r="EU81" s="265" t="n">
        <v>18670273.7158953</v>
      </c>
      <c r="EV81" s="265" t="n">
        <v>153083.970942866</v>
      </c>
      <c r="EW81" s="265" t="n">
        <v>459251.912828606</v>
      </c>
      <c r="EX81" s="265" t="n">
        <v>0</v>
      </c>
      <c r="EY81" s="265" t="n">
        <v>0</v>
      </c>
      <c r="EZ81" s="265" t="n">
        <v>0</v>
      </c>
      <c r="FA81" s="265" t="n">
        <v>-459251.912828606</v>
      </c>
      <c r="FB81" s="265" t="n">
        <v>-153083.970942866</v>
      </c>
      <c r="FC81" s="265" t="n">
        <v>306167.941885736</v>
      </c>
      <c r="FD81" s="265" t="n">
        <v>-153083.97094287</v>
      </c>
      <c r="FE81" s="265" t="n">
        <v>-153083.970942866</v>
      </c>
      <c r="FF81" s="265" t="n">
        <v>0</v>
      </c>
      <c r="FG81" s="265" t="n">
        <v>0</v>
      </c>
      <c r="FH81" s="265" t="n">
        <v>0</v>
      </c>
      <c r="FI81" s="265" t="n">
        <v>0</v>
      </c>
      <c r="FJ81" s="265" t="n">
        <v>1419492.59160003</v>
      </c>
      <c r="FK81" s="265" t="n">
        <v>-862830.232169671</v>
      </c>
      <c r="FL81" s="265" t="n">
        <v>1530840</v>
      </c>
      <c r="FM81" s="265" t="n">
        <v>-248267.849598648</v>
      </c>
      <c r="FN81" s="265" t="n">
        <v>0</v>
      </c>
      <c r="FO81" s="265" t="n">
        <v>0</v>
      </c>
      <c r="FP81" s="265" t="n">
        <v>0</v>
      </c>
      <c r="FQ81" s="265" t="n">
        <v>0</v>
      </c>
      <c r="FR81" s="265" t="n">
        <v>0</v>
      </c>
      <c r="FS81" s="265" t="n">
        <v>0</v>
      </c>
      <c r="FT81" s="265" t="n">
        <v>0</v>
      </c>
      <c r="FU81" s="265" t="n">
        <v>0</v>
      </c>
      <c r="FV81" s="265" t="n">
        <v>0</v>
      </c>
      <c r="FW81" s="265" t="n">
        <v>0</v>
      </c>
      <c r="FX81" s="265" t="n">
        <v>0</v>
      </c>
      <c r="FY81" s="265" t="n">
        <v>1940.416257</v>
      </c>
      <c r="FZ81" s="265" t="n">
        <v>0</v>
      </c>
      <c r="GA81" s="265" t="n">
        <v>0</v>
      </c>
      <c r="GB81" s="265" t="n">
        <v>0</v>
      </c>
      <c r="GC81" s="265" t="n">
        <v>0</v>
      </c>
      <c r="GD81" s="265" t="n">
        <v>0</v>
      </c>
      <c r="GE81" s="265" t="n">
        <v>0</v>
      </c>
      <c r="GF81" s="265" t="n">
        <v>-310334.811998311</v>
      </c>
      <c r="GG81" s="265" t="n">
        <v>0</v>
      </c>
      <c r="GH81" s="265" t="n">
        <v>0</v>
      </c>
      <c r="GI81" s="265" t="n">
        <v>-333.001304454236</v>
      </c>
      <c r="GJ81" s="265" t="n">
        <v>-310667.623291293</v>
      </c>
      <c r="GK81" s="265" t="n">
        <v>0</v>
      </c>
      <c r="GL81" s="265" t="n">
        <v>0</v>
      </c>
      <c r="GM81" s="265" t="n">
        <v>0</v>
      </c>
      <c r="GN81" s="265" t="n">
        <v>0</v>
      </c>
      <c r="GO81" s="265" t="n">
        <v>0</v>
      </c>
      <c r="GP81" s="265" t="n">
        <v>0</v>
      </c>
      <c r="GQ81" s="265" t="n">
        <v>0</v>
      </c>
      <c r="GR81" s="265" t="n">
        <v>0</v>
      </c>
      <c r="GS81" s="265" t="n">
        <v>0</v>
      </c>
      <c r="GT81" s="265" t="n">
        <v>0</v>
      </c>
      <c r="GU81" s="265" t="n">
        <v>0</v>
      </c>
      <c r="GV81" s="265" t="n">
        <v>0</v>
      </c>
      <c r="GW81" s="265" t="n">
        <v>0</v>
      </c>
      <c r="GX81" s="265" t="n">
        <v>0</v>
      </c>
      <c r="GY81" s="265" t="n">
        <v>0</v>
      </c>
      <c r="GZ81" s="265" t="n">
        <v>0</v>
      </c>
      <c r="HA81" s="265" t="n">
        <v>0</v>
      </c>
      <c r="HB81" s="265" t="n">
        <v>310667.623291293</v>
      </c>
      <c r="HC81" s="265" t="n">
        <v>310667.62329126</v>
      </c>
      <c r="HD81" s="265" t="n">
        <v>12932.1615779829</v>
      </c>
      <c r="HE81" s="265" t="n">
        <v>10748000</v>
      </c>
      <c r="HF81" s="265" t="n">
        <v>0</v>
      </c>
      <c r="HG81" s="265"/>
      <c r="HH81" s="265"/>
      <c r="HI81" s="265"/>
      <c r="HJ81" s="265"/>
      <c r="HK81" s="265"/>
      <c r="HL81" s="265"/>
      <c r="HM81" s="265"/>
      <c r="HN81" s="265"/>
      <c r="HO81" s="265"/>
      <c r="HP81" s="265"/>
      <c r="HQ81" s="265"/>
      <c r="HR81" s="265"/>
      <c r="HS81" s="265"/>
      <c r="HT81" s="265"/>
      <c r="HU81" s="265"/>
      <c r="HV81" s="265"/>
      <c r="HW81" s="265"/>
      <c r="HX81" s="265"/>
      <c r="HY81" s="265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  <c r="EC82" s="265"/>
      <c r="ED82" s="265"/>
      <c r="EE82" s="265"/>
      <c r="EF82" s="265"/>
      <c r="EG82" s="265"/>
      <c r="EH82" s="265"/>
      <c r="EI82" s="265"/>
      <c r="EJ82" s="265"/>
      <c r="EK82" s="265"/>
      <c r="EL82" s="265"/>
      <c r="EM82" s="265"/>
      <c r="EN82" s="265"/>
      <c r="EO82" s="265"/>
      <c r="EP82" s="265"/>
      <c r="EQ82" s="265"/>
      <c r="ER82" s="265"/>
      <c r="ES82" s="265"/>
      <c r="ET82" s="265"/>
      <c r="EU82" s="265"/>
      <c r="EV82" s="265"/>
      <c r="EW82" s="265"/>
      <c r="EX82" s="265"/>
      <c r="EY82" s="265"/>
      <c r="EZ82" s="265"/>
      <c r="FA82" s="265"/>
      <c r="FB82" s="265"/>
      <c r="FC82" s="265"/>
      <c r="FD82" s="265"/>
      <c r="FE82" s="265"/>
      <c r="FF82" s="265"/>
      <c r="FG82" s="265"/>
      <c r="FH82" s="265"/>
      <c r="FI82" s="265"/>
      <c r="FJ82" s="265"/>
      <c r="FK82" s="265"/>
      <c r="FL82" s="265"/>
      <c r="FM82" s="265"/>
      <c r="FN82" s="265"/>
      <c r="FO82" s="265"/>
      <c r="FP82" s="265"/>
      <c r="FQ82" s="265"/>
      <c r="FR82" s="265"/>
      <c r="FS82" s="265"/>
      <c r="FT82" s="265"/>
      <c r="FU82" s="265"/>
      <c r="FV82" s="265"/>
      <c r="FW82" s="265"/>
      <c r="FX82" s="265"/>
      <c r="FY82" s="265"/>
      <c r="FZ82" s="265"/>
      <c r="GA82" s="265"/>
      <c r="GB82" s="265"/>
      <c r="GC82" s="265"/>
      <c r="GD82" s="265"/>
      <c r="GE82" s="265"/>
      <c r="GF82" s="265"/>
      <c r="GG82" s="265"/>
      <c r="GH82" s="265"/>
      <c r="GI82" s="265"/>
      <c r="GJ82" s="265"/>
      <c r="GK82" s="265"/>
      <c r="GL82" s="265"/>
      <c r="GM82" s="265"/>
      <c r="GN82" s="265"/>
      <c r="GO82" s="265"/>
      <c r="GP82" s="265"/>
      <c r="GQ82" s="265"/>
      <c r="GR82" s="265"/>
      <c r="GS82" s="265"/>
      <c r="GT82" s="265"/>
      <c r="GU82" s="265"/>
      <c r="GV82" s="265"/>
      <c r="GW82" s="265"/>
      <c r="GX82" s="265"/>
      <c r="GY82" s="265"/>
      <c r="GZ82" s="265"/>
      <c r="HA82" s="265"/>
      <c r="HB82" s="265"/>
      <c r="HC82" s="265"/>
      <c r="HD82" s="265"/>
      <c r="HE82" s="265"/>
      <c r="HF82" s="265"/>
      <c r="HG82" s="265"/>
      <c r="HH82" s="265"/>
      <c r="HI82" s="265"/>
      <c r="HJ82" s="265"/>
      <c r="HK82" s="265"/>
      <c r="HL82" s="265"/>
      <c r="HM82" s="265"/>
      <c r="HN82" s="265"/>
      <c r="HO82" s="265"/>
      <c r="HP82" s="265"/>
      <c r="HQ82" s="265"/>
      <c r="HR82" s="265"/>
      <c r="HS82" s="265"/>
      <c r="HT82" s="265"/>
      <c r="HU82" s="265"/>
      <c r="HV82" s="265"/>
      <c r="HW82" s="265"/>
      <c r="HX82" s="265"/>
      <c r="HY82" s="265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7" customFormat="true" ht="12.75" hidden="true" customHeight="false" outlineLevel="0" collapsed="false">
      <c r="C83" s="199" t="s">
        <v>453</v>
      </c>
      <c r="D83" s="264" t="n">
        <v>-211473.1</v>
      </c>
      <c r="E83" s="265" t="n">
        <v>49819.4500000001</v>
      </c>
      <c r="F83" s="265" t="n">
        <v>-20249.9199999999</v>
      </c>
      <c r="G83" s="265" t="n">
        <v>-14497.4199999999</v>
      </c>
      <c r="H83" s="265" t="n">
        <v>56723.0099999999</v>
      </c>
      <c r="I83" s="265" t="n">
        <v>-283268.22</v>
      </c>
      <c r="J83" s="265" t="n">
        <v>-115517.48</v>
      </c>
      <c r="K83" s="265" t="n">
        <v>186620.62</v>
      </c>
      <c r="L83" s="265" t="n">
        <v>144494.09</v>
      </c>
      <c r="M83" s="265" t="n">
        <v>-58471.1099999999</v>
      </c>
      <c r="N83" s="265" t="n">
        <v>75276.9799999999</v>
      </c>
      <c r="O83" s="265" t="n">
        <v>-39886.25</v>
      </c>
      <c r="P83" s="265" t="n">
        <v>229627.59</v>
      </c>
      <c r="Q83" s="265" t="n">
        <v>181687.84</v>
      </c>
      <c r="R83" s="265" t="n">
        <v>309271.9575</v>
      </c>
      <c r="S83" s="265" t="n">
        <v>-414439.375</v>
      </c>
      <c r="T83" s="265" t="n">
        <v>5062.20000000001</v>
      </c>
      <c r="U83" s="265" t="n">
        <v>-57364.825</v>
      </c>
      <c r="V83" s="265" t="n">
        <v>-68777.3375</v>
      </c>
      <c r="W83" s="265" t="n">
        <v>-122207.9</v>
      </c>
      <c r="X83" s="265" t="n">
        <v>-144850.1875</v>
      </c>
      <c r="Y83" s="265" t="n">
        <v>-144159.8875</v>
      </c>
      <c r="Z83" s="265" t="n">
        <v>-65533.375</v>
      </c>
      <c r="AA83" s="265" t="n">
        <v>-351897.3</v>
      </c>
      <c r="AB83" s="265" t="n">
        <v>-28970.0375</v>
      </c>
      <c r="AC83" s="265" t="n">
        <v>1840.79999999993</v>
      </c>
      <c r="AD83" s="265" t="n">
        <v>35642.9375</v>
      </c>
      <c r="AE83" s="265" t="n">
        <v>-31961.3374999999</v>
      </c>
      <c r="AF83" s="265" t="n">
        <v>89211.1124999999</v>
      </c>
      <c r="AG83" s="265" t="n">
        <v>182103.825</v>
      </c>
      <c r="AH83" s="265" t="n">
        <v>-180378.075</v>
      </c>
      <c r="AI83" s="265" t="n">
        <v>-87830.5125</v>
      </c>
      <c r="AJ83" s="265" t="n">
        <v>-210728.7125</v>
      </c>
      <c r="AK83" s="265" t="n">
        <v>-115304.9</v>
      </c>
      <c r="AL83" s="265" t="n">
        <v>-396284.0375</v>
      </c>
      <c r="AM83" s="265" t="n">
        <v>-159159.53125</v>
      </c>
      <c r="AN83" s="265" t="n">
        <v>-71933.03125</v>
      </c>
      <c r="AO83" s="265" t="n">
        <v>0</v>
      </c>
      <c r="AP83" s="265" t="n">
        <v>95136.1875</v>
      </c>
      <c r="AQ83" s="265" t="n">
        <v>59708.96875</v>
      </c>
      <c r="AR83" s="265" t="n">
        <v>-317959.53125</v>
      </c>
      <c r="AS83" s="265" t="n">
        <v>-555550.4375</v>
      </c>
      <c r="AT83" s="265" t="n">
        <v>-32191.4375</v>
      </c>
      <c r="AU83" s="265" t="n">
        <v>-48010.8125</v>
      </c>
      <c r="AV83" s="265" t="n">
        <v>-109351.0625</v>
      </c>
      <c r="AW83" s="265" t="n">
        <v>7190.625</v>
      </c>
      <c r="AX83" s="265" t="n">
        <v>-64382.875</v>
      </c>
      <c r="AY83" s="265" t="n">
        <v>-358972.875</v>
      </c>
      <c r="AZ83" s="265" t="n">
        <v>-88664.625</v>
      </c>
      <c r="BA83" s="265" t="n">
        <v>-629281.125</v>
      </c>
      <c r="BB83" s="265" t="n">
        <v>-294590</v>
      </c>
      <c r="BC83" s="265" t="n">
        <v>-403222</v>
      </c>
      <c r="BD83" s="265" t="n">
        <v>-106714.0375</v>
      </c>
      <c r="BE83" s="265" t="n">
        <v>-157674.5625</v>
      </c>
      <c r="BF83" s="265" t="n">
        <v>-307320.3125</v>
      </c>
      <c r="BG83" s="265" t="n">
        <v>365950.6875</v>
      </c>
      <c r="BH83" s="265" t="n">
        <v>783413.8125</v>
      </c>
      <c r="BI83" s="265" t="n">
        <v>-90644.3125</v>
      </c>
      <c r="BJ83" s="265" t="n">
        <v>-588327.8125</v>
      </c>
      <c r="BK83" s="265" t="n">
        <v>-14843.125</v>
      </c>
      <c r="BL83" s="265" t="n">
        <v>45136.625</v>
      </c>
      <c r="BM83" s="265" t="n">
        <v>-14168.4375</v>
      </c>
      <c r="BN83" s="265" t="n">
        <v>-123332.9375</v>
      </c>
      <c r="BO83" s="265" t="n">
        <v>67401.3125</v>
      </c>
      <c r="BP83" s="265" t="n">
        <v>-462296.125</v>
      </c>
      <c r="BQ83" s="265" t="n">
        <v>-485235.5</v>
      </c>
      <c r="BR83" s="265" t="n">
        <v>633124.815</v>
      </c>
      <c r="BS83" s="265" t="n">
        <v>396261</v>
      </c>
      <c r="BT83" s="265" t="n">
        <v>183978.875</v>
      </c>
      <c r="BU83" s="265" t="n">
        <v>-67392.75</v>
      </c>
      <c r="BV83" s="265" t="n">
        <v>179597.6875</v>
      </c>
      <c r="BW83" s="265" t="n">
        <v>672481.328125</v>
      </c>
      <c r="BX83" s="265" t="n">
        <v>316569.90625</v>
      </c>
      <c r="BY83" s="265" t="n">
        <v>826807.703125</v>
      </c>
      <c r="BZ83" s="265" t="n">
        <v>91989.4375</v>
      </c>
      <c r="CA83" s="265" t="n">
        <v>117598.0625</v>
      </c>
      <c r="CB83" s="265" t="n">
        <v>-105129.125</v>
      </c>
      <c r="CC83" s="265" t="n">
        <v>-80869.75</v>
      </c>
      <c r="CD83" s="265" t="n">
        <v>247998.5</v>
      </c>
      <c r="CE83" s="265" t="n">
        <v>-274285.625</v>
      </c>
      <c r="CF83" s="265" t="n">
        <v>292143.8125</v>
      </c>
      <c r="CG83" s="265" t="n">
        <v>-596569.875</v>
      </c>
      <c r="CH83" s="265" t="n">
        <v>930200.25</v>
      </c>
      <c r="CI83" s="265" t="n">
        <v>-180651.875</v>
      </c>
      <c r="CJ83" s="265" t="n">
        <v>20239.25</v>
      </c>
      <c r="CK83" s="265" t="n">
        <v>-64880.375</v>
      </c>
      <c r="CL83" s="265" t="n">
        <v>-293005.375</v>
      </c>
      <c r="CM83" s="265" t="n">
        <v>-565319.875</v>
      </c>
      <c r="CN83" s="265" t="n">
        <v>-316809.125</v>
      </c>
      <c r="CO83" s="265" t="n">
        <v>-32586.6875</v>
      </c>
      <c r="CP83" s="265" t="n">
        <v>-613385.0625</v>
      </c>
      <c r="CQ83" s="265" t="n">
        <v>-383776.875</v>
      </c>
      <c r="CR83" s="265" t="n">
        <v>3869.625</v>
      </c>
      <c r="CS83" s="265" t="n">
        <v>738537.625</v>
      </c>
      <c r="CT83" s="265" t="n">
        <v>1258471.75</v>
      </c>
      <c r="CU83" s="265" t="n">
        <v>-350000</v>
      </c>
      <c r="CV83" s="265" t="n">
        <v>647461</v>
      </c>
      <c r="CW83" s="265" t="n">
        <v>-202526.875</v>
      </c>
      <c r="CX83" s="265" t="n">
        <v>-412646.5</v>
      </c>
      <c r="CY83" s="265" t="n">
        <v>-507739.25</v>
      </c>
      <c r="CZ83" s="265" t="n">
        <v>242260.75</v>
      </c>
      <c r="DA83" s="265" t="n">
        <v>491662.625</v>
      </c>
      <c r="DB83" s="265" t="n">
        <v>-412793</v>
      </c>
      <c r="DC83" s="265" t="n">
        <v>-674548.375</v>
      </c>
      <c r="DD83" s="265" t="n">
        <v>-246423.375</v>
      </c>
      <c r="DE83" s="265" t="n">
        <v>-66815.1875</v>
      </c>
      <c r="DF83" s="265" t="n">
        <v>-8184.8125</v>
      </c>
      <c r="DG83" s="265" t="n">
        <v>217858.875</v>
      </c>
      <c r="DH83" s="265" t="n">
        <v>173364.25</v>
      </c>
      <c r="DI83" s="265" t="n">
        <v>-61901.875</v>
      </c>
      <c r="DJ83" s="265" t="n">
        <v>432586.6875</v>
      </c>
      <c r="DK83" s="265" t="n">
        <v>116815.1875</v>
      </c>
      <c r="DL83" s="265" t="n">
        <v>-158776.875</v>
      </c>
      <c r="DM83" s="265" t="n">
        <v>-782287.625</v>
      </c>
      <c r="DN83" s="265" t="n">
        <v>-264282.25</v>
      </c>
      <c r="DO83" s="265" t="n">
        <v>-55352.8125</v>
      </c>
      <c r="DP83" s="265" t="n">
        <v>178424.0625</v>
      </c>
      <c r="DQ83" s="265" t="n">
        <v>-474694.875</v>
      </c>
      <c r="DR83" s="265" t="n">
        <v>-140625</v>
      </c>
      <c r="DS83" s="265" t="n">
        <v>-87646.5</v>
      </c>
      <c r="DT83" s="265" t="n">
        <v>13989.25</v>
      </c>
      <c r="DU83" s="265" t="n">
        <v>-684668</v>
      </c>
      <c r="DV83" s="265" t="n">
        <v>-187500</v>
      </c>
      <c r="DW83" s="265" t="n">
        <v>530944.875</v>
      </c>
      <c r="DX83" s="265" t="n">
        <v>397619.625</v>
      </c>
      <c r="DY83" s="265" t="n">
        <v>694494.625</v>
      </c>
      <c r="DZ83" s="265" t="n">
        <v>568298.375</v>
      </c>
      <c r="EA83" s="265" t="n">
        <v>-144494.625</v>
      </c>
      <c r="EB83" s="265" t="n">
        <v>366516.125</v>
      </c>
      <c r="EC83" s="265" t="n">
        <v>701330.625</v>
      </c>
      <c r="ED83" s="265" t="n">
        <v>31097.4375</v>
      </c>
      <c r="EE83" s="265" t="n">
        <v>-1362786.9375</v>
      </c>
      <c r="EF83" s="265" t="n">
        <v>903271.5</v>
      </c>
      <c r="EG83" s="265" t="n">
        <v>-77526.875</v>
      </c>
      <c r="EH83" s="265" t="n">
        <v>383923.375</v>
      </c>
      <c r="EI83" s="265" t="n">
        <v>1871704.25</v>
      </c>
      <c r="EJ83" s="265" t="n">
        <v>1156091.375</v>
      </c>
      <c r="EK83" s="265" t="n">
        <v>-850134.375</v>
      </c>
      <c r="EL83" s="265" t="n">
        <v>-175293</v>
      </c>
      <c r="EM83" s="265" t="n">
        <v>-187054.4375</v>
      </c>
      <c r="EN83" s="265" t="n">
        <v>110272.1875</v>
      </c>
      <c r="EO83" s="265" t="n">
        <v>-260574.005</v>
      </c>
      <c r="EP83" s="265" t="n">
        <v>-798132.375</v>
      </c>
      <c r="EQ83" s="265" t="n">
        <v>-527762.955</v>
      </c>
      <c r="ER83" s="265" t="n">
        <v>-351782.25</v>
      </c>
      <c r="ES83" s="265" t="n">
        <v>-1055346.75</v>
      </c>
      <c r="ET83" s="265" t="n">
        <v>615618.9375</v>
      </c>
      <c r="EU83" s="265" t="n">
        <v>87945.5625</v>
      </c>
      <c r="EV83" s="265" t="n">
        <v>-175891.125</v>
      </c>
      <c r="EW83" s="265" t="n">
        <v>-1055346.75</v>
      </c>
      <c r="EX83" s="265" t="n">
        <v>-58630.375</v>
      </c>
      <c r="EY83" s="265" t="n">
        <v>234521.5</v>
      </c>
      <c r="EZ83" s="265" t="n">
        <v>-820825.25</v>
      </c>
      <c r="FA83" s="265" t="n">
        <v>-762194.875</v>
      </c>
      <c r="FB83" s="265" t="n">
        <v>-469043</v>
      </c>
      <c r="FC83" s="265" t="n">
        <v>-117260.75</v>
      </c>
      <c r="FD83" s="265" t="n">
        <v>175891.125</v>
      </c>
      <c r="FE83" s="265" t="n">
        <v>-469043</v>
      </c>
      <c r="FF83" s="265" t="n">
        <v>-820825.25</v>
      </c>
      <c r="FG83" s="265" t="n">
        <v>-117260.75</v>
      </c>
      <c r="FH83" s="265" t="n">
        <v>-351782.25</v>
      </c>
      <c r="FI83" s="265" t="n">
        <v>-1055346.75</v>
      </c>
      <c r="FJ83" s="265" t="n">
        <v>-58630.375</v>
      </c>
      <c r="FK83" s="265" t="n">
        <v>-175891.125</v>
      </c>
      <c r="FL83" s="265" t="n">
        <v>-410412.625</v>
      </c>
      <c r="FM83" s="265" t="n">
        <v>1876172</v>
      </c>
      <c r="FN83" s="265" t="n">
        <v>99668768.875</v>
      </c>
      <c r="FO83" s="265" t="n">
        <v>234521.5</v>
      </c>
      <c r="FP83" s="265" t="n">
        <v>234521.5</v>
      </c>
      <c r="FQ83" s="265" t="n">
        <v>762194.875</v>
      </c>
      <c r="FR83" s="265" t="n">
        <v>-879455.625</v>
      </c>
      <c r="FS83" s="265" t="n">
        <v>-469043</v>
      </c>
      <c r="FT83" s="265" t="n">
        <v>-1583020.125</v>
      </c>
      <c r="FU83" s="265" t="n">
        <v>820825.25</v>
      </c>
      <c r="FV83" s="265" t="n">
        <v>2169323.875</v>
      </c>
      <c r="FW83" s="265" t="n">
        <v>-351782.25</v>
      </c>
      <c r="FX83" s="265" t="n">
        <v>234521.5</v>
      </c>
      <c r="FY83" s="265" t="n">
        <v>117260.75</v>
      </c>
      <c r="FZ83" s="265" t="n">
        <v>-2889304.88</v>
      </c>
      <c r="GA83" s="265" t="n">
        <v>0</v>
      </c>
      <c r="GB83" s="265" t="n">
        <v>0</v>
      </c>
      <c r="GC83" s="265" t="n">
        <v>0</v>
      </c>
      <c r="GD83" s="265" t="n">
        <v>0</v>
      </c>
      <c r="GE83" s="265" t="n">
        <v>0</v>
      </c>
      <c r="GF83" s="265" t="n">
        <v>-100000000</v>
      </c>
      <c r="GG83" s="265" t="n">
        <v>34442919</v>
      </c>
      <c r="GH83" s="265" t="n">
        <v>26788937</v>
      </c>
      <c r="GI83" s="265" t="n">
        <v>9977512.25</v>
      </c>
      <c r="GJ83" s="265" t="n">
        <v>1776817.25</v>
      </c>
      <c r="GK83" s="265" t="n">
        <v>86788965.5</v>
      </c>
      <c r="GL83" s="265" t="n">
        <v>0</v>
      </c>
      <c r="GM83" s="265" t="n">
        <v>0</v>
      </c>
      <c r="GN83" s="265" t="n">
        <v>0</v>
      </c>
      <c r="GO83" s="265" t="n">
        <v>0</v>
      </c>
      <c r="GP83" s="265" t="n">
        <v>0</v>
      </c>
      <c r="GQ83" s="265" t="n">
        <v>0</v>
      </c>
      <c r="GR83" s="265" t="n">
        <v>0</v>
      </c>
      <c r="GS83" s="265" t="n">
        <v>0</v>
      </c>
      <c r="GT83" s="265" t="n">
        <v>0</v>
      </c>
      <c r="GU83" s="265" t="n">
        <v>0</v>
      </c>
      <c r="GV83" s="265" t="n">
        <v>0</v>
      </c>
      <c r="GW83" s="265" t="n">
        <v>0</v>
      </c>
      <c r="GX83" s="265" t="n">
        <v>0</v>
      </c>
      <c r="GY83" s="265" t="n">
        <v>0</v>
      </c>
      <c r="GZ83" s="265" t="n">
        <v>0</v>
      </c>
      <c r="HA83" s="265" t="n">
        <v>0</v>
      </c>
      <c r="HB83" s="265" t="n">
        <v>0</v>
      </c>
      <c r="HC83" s="265" t="n">
        <v>0</v>
      </c>
      <c r="HD83" s="265" t="n">
        <v>0</v>
      </c>
      <c r="HE83" s="265" t="n">
        <v>0</v>
      </c>
      <c r="HF83" s="265" t="n">
        <v>0</v>
      </c>
      <c r="HG83" s="265" t="n">
        <v>0</v>
      </c>
      <c r="HH83" s="265" t="n">
        <v>0</v>
      </c>
      <c r="HI83" s="265" t="n">
        <v>0</v>
      </c>
      <c r="HJ83" s="265" t="n">
        <v>0</v>
      </c>
      <c r="HK83" s="265" t="n">
        <v>0</v>
      </c>
      <c r="HL83" s="265" t="n">
        <v>0</v>
      </c>
      <c r="HM83" s="265" t="n">
        <v>0</v>
      </c>
      <c r="HN83" s="265" t="n">
        <v>0</v>
      </c>
      <c r="HO83" s="265" t="n">
        <v>0</v>
      </c>
      <c r="HP83" s="265" t="n">
        <v>0</v>
      </c>
      <c r="HQ83" s="265" t="n">
        <v>0</v>
      </c>
      <c r="HR83" s="265" t="n">
        <v>0</v>
      </c>
      <c r="HS83" s="265" t="n">
        <v>0</v>
      </c>
      <c r="HT83" s="265" t="n">
        <v>0</v>
      </c>
      <c r="HU83" s="265" t="n">
        <v>0</v>
      </c>
      <c r="HV83" s="265" t="n">
        <v>0</v>
      </c>
      <c r="HW83" s="265" t="n">
        <v>0</v>
      </c>
      <c r="HX83" s="265" t="n">
        <v>0</v>
      </c>
      <c r="HY83" s="265" t="n">
        <v>0</v>
      </c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7" customFormat="true" ht="12.75" hidden="true" customHeight="false" outlineLevel="0" collapsed="false">
      <c r="C84" s="199" t="s">
        <v>478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-4500000</v>
      </c>
      <c r="S84" s="265" t="n">
        <v>2503387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-362072.8125</v>
      </c>
      <c r="CH84" s="265" t="n">
        <v>-1046173.125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0</v>
      </c>
      <c r="CZ84" s="265" t="n">
        <v>0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265" t="n">
        <v>0</v>
      </c>
      <c r="DH84" s="265" t="n">
        <v>0</v>
      </c>
      <c r="DI84" s="265" t="n">
        <v>0</v>
      </c>
      <c r="DJ84" s="265" t="n">
        <v>0</v>
      </c>
      <c r="DK84" s="265" t="n">
        <v>0</v>
      </c>
      <c r="DL84" s="265" t="n">
        <v>0</v>
      </c>
      <c r="DM84" s="265" t="n">
        <v>0</v>
      </c>
      <c r="DN84" s="265" t="n">
        <v>0</v>
      </c>
      <c r="DO84" s="265" t="n">
        <v>0</v>
      </c>
      <c r="DP84" s="265" t="n">
        <v>0</v>
      </c>
      <c r="DQ84" s="265" t="n">
        <v>0</v>
      </c>
      <c r="DR84" s="265" t="n">
        <v>0</v>
      </c>
      <c r="DS84" s="265" t="n">
        <v>0</v>
      </c>
      <c r="DT84" s="265" t="n">
        <v>0</v>
      </c>
      <c r="DU84" s="265" t="n">
        <v>0</v>
      </c>
      <c r="DV84" s="265" t="n">
        <v>0</v>
      </c>
      <c r="DW84" s="265" t="n">
        <v>0</v>
      </c>
      <c r="DX84" s="265" t="n">
        <v>0</v>
      </c>
      <c r="DY84" s="265" t="n">
        <v>0</v>
      </c>
      <c r="DZ84" s="265" t="n">
        <v>0</v>
      </c>
      <c r="EA84" s="265" t="n">
        <v>0</v>
      </c>
      <c r="EB84" s="265" t="n">
        <v>0</v>
      </c>
      <c r="EC84" s="265" t="n">
        <v>0</v>
      </c>
      <c r="ED84" s="265" t="n">
        <v>0</v>
      </c>
      <c r="EE84" s="265" t="n">
        <v>0</v>
      </c>
      <c r="EF84" s="265" t="n">
        <v>0</v>
      </c>
      <c r="EG84" s="265" t="n">
        <v>0</v>
      </c>
      <c r="EH84" s="265" t="n">
        <v>0</v>
      </c>
      <c r="EI84" s="265" t="n">
        <v>0</v>
      </c>
      <c r="EJ84" s="265" t="n">
        <v>0</v>
      </c>
      <c r="EK84" s="265" t="n">
        <v>0</v>
      </c>
      <c r="EL84" s="265" t="n">
        <v>0</v>
      </c>
      <c r="EM84" s="265" t="n">
        <v>0</v>
      </c>
      <c r="EN84" s="265" t="n">
        <v>0</v>
      </c>
      <c r="EO84" s="265" t="n">
        <v>0</v>
      </c>
      <c r="EP84" s="265" t="n">
        <v>0</v>
      </c>
      <c r="EQ84" s="265" t="n">
        <v>0</v>
      </c>
      <c r="ER84" s="265" t="n">
        <v>0</v>
      </c>
      <c r="ES84" s="265" t="n">
        <v>-4000000</v>
      </c>
      <c r="ET84" s="265" t="n">
        <v>0</v>
      </c>
      <c r="EU84" s="265" t="n">
        <v>0</v>
      </c>
      <c r="EV84" s="265" t="n">
        <v>0</v>
      </c>
      <c r="EW84" s="265" t="n">
        <v>0</v>
      </c>
      <c r="EX84" s="265" t="n">
        <v>0</v>
      </c>
      <c r="EY84" s="265" t="n">
        <v>0</v>
      </c>
      <c r="EZ84" s="265" t="n">
        <v>0</v>
      </c>
      <c r="FA84" s="265" t="n">
        <v>0</v>
      </c>
      <c r="FB84" s="265" t="n">
        <v>0</v>
      </c>
      <c r="FC84" s="265" t="n">
        <v>0</v>
      </c>
      <c r="FD84" s="265" t="n">
        <v>0</v>
      </c>
      <c r="FE84" s="265" t="n">
        <v>0</v>
      </c>
      <c r="FF84" s="265" t="n">
        <v>0</v>
      </c>
      <c r="FG84" s="265" t="n">
        <v>0</v>
      </c>
      <c r="FH84" s="265" t="n">
        <v>0</v>
      </c>
      <c r="FI84" s="265" t="n">
        <v>0</v>
      </c>
      <c r="FJ84" s="265" t="n">
        <v>0</v>
      </c>
      <c r="FK84" s="265" t="n">
        <v>0</v>
      </c>
      <c r="FL84" s="265" t="n">
        <v>0</v>
      </c>
      <c r="FM84" s="265" t="n">
        <v>0</v>
      </c>
      <c r="FN84" s="265" t="n">
        <v>0</v>
      </c>
      <c r="FO84" s="265" t="n">
        <v>0</v>
      </c>
      <c r="FP84" s="265" t="n">
        <v>0</v>
      </c>
      <c r="FQ84" s="265" t="n">
        <v>0</v>
      </c>
      <c r="FR84" s="265" t="n">
        <v>0</v>
      </c>
      <c r="FS84" s="265" t="n">
        <v>0</v>
      </c>
      <c r="FT84" s="265" t="n">
        <v>0</v>
      </c>
      <c r="FU84" s="265" t="n">
        <v>0</v>
      </c>
      <c r="FV84" s="265" t="n">
        <v>0</v>
      </c>
      <c r="FW84" s="265" t="n">
        <v>0</v>
      </c>
      <c r="FX84" s="265" t="n">
        <v>0</v>
      </c>
      <c r="FY84" s="265" t="n">
        <v>0</v>
      </c>
      <c r="FZ84" s="265" t="n">
        <v>0</v>
      </c>
      <c r="GA84" s="265" t="n">
        <v>0</v>
      </c>
      <c r="GB84" s="265" t="n">
        <v>0</v>
      </c>
      <c r="GC84" s="265" t="n">
        <v>0</v>
      </c>
      <c r="GD84" s="265" t="n">
        <v>0</v>
      </c>
      <c r="GE84" s="265" t="n">
        <v>0</v>
      </c>
      <c r="GF84" s="265" t="n">
        <v>0</v>
      </c>
      <c r="GG84" s="265" t="n">
        <v>0</v>
      </c>
      <c r="GH84" s="265" t="n">
        <v>0</v>
      </c>
      <c r="GI84" s="265" t="n">
        <v>0</v>
      </c>
      <c r="GJ84" s="265" t="n">
        <v>0</v>
      </c>
      <c r="GK84" s="265" t="n">
        <v>0</v>
      </c>
      <c r="GL84" s="265" t="n">
        <v>0</v>
      </c>
      <c r="GM84" s="265" t="n">
        <v>0</v>
      </c>
      <c r="GN84" s="265" t="n">
        <v>0</v>
      </c>
      <c r="GO84" s="265" t="n">
        <v>0</v>
      </c>
      <c r="GP84" s="265" t="n">
        <v>0</v>
      </c>
      <c r="GQ84" s="265" t="n">
        <v>0</v>
      </c>
      <c r="GR84" s="265" t="n">
        <v>0</v>
      </c>
      <c r="GS84" s="265" t="n">
        <v>0</v>
      </c>
      <c r="GT84" s="265" t="n">
        <v>0</v>
      </c>
      <c r="GU84" s="265" t="n">
        <v>0</v>
      </c>
      <c r="GV84" s="265" t="n">
        <v>0</v>
      </c>
      <c r="GW84" s="265" t="n">
        <v>0</v>
      </c>
      <c r="GX84" s="265" t="n">
        <v>0</v>
      </c>
      <c r="GY84" s="265" t="n">
        <v>0</v>
      </c>
      <c r="GZ84" s="265" t="n">
        <v>0</v>
      </c>
      <c r="HA84" s="265" t="n">
        <v>0</v>
      </c>
      <c r="HB84" s="265" t="n">
        <v>0</v>
      </c>
      <c r="HC84" s="265" t="n">
        <v>0</v>
      </c>
      <c r="HD84" s="265" t="n">
        <v>-3000000</v>
      </c>
      <c r="HE84" s="265" t="n">
        <v>0</v>
      </c>
      <c r="HF84" s="265" t="n">
        <v>0</v>
      </c>
      <c r="HG84" s="265" t="n">
        <v>0</v>
      </c>
      <c r="HH84" s="265" t="n">
        <v>0</v>
      </c>
      <c r="HI84" s="265" t="n">
        <v>0</v>
      </c>
      <c r="HJ84" s="265" t="n">
        <v>0</v>
      </c>
      <c r="HK84" s="265" t="n">
        <v>0</v>
      </c>
      <c r="HL84" s="265" t="n">
        <v>0</v>
      </c>
      <c r="HM84" s="265" t="n">
        <v>0</v>
      </c>
      <c r="HN84" s="265" t="n">
        <v>0</v>
      </c>
      <c r="HO84" s="265" t="n">
        <v>0</v>
      </c>
      <c r="HP84" s="265" t="n">
        <v>0</v>
      </c>
      <c r="HQ84" s="265" t="n">
        <v>0</v>
      </c>
      <c r="HR84" s="265" t="n">
        <v>0</v>
      </c>
      <c r="HS84" s="265" t="n">
        <v>0</v>
      </c>
      <c r="HT84" s="265" t="n">
        <v>0</v>
      </c>
      <c r="HU84" s="265" t="n">
        <v>0</v>
      </c>
      <c r="HV84" s="265" t="n">
        <v>0</v>
      </c>
      <c r="HW84" s="265" t="n">
        <v>0</v>
      </c>
      <c r="HX84" s="265" t="n">
        <v>0</v>
      </c>
      <c r="HY84" s="265" t="n">
        <v>0</v>
      </c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7" customFormat="true" ht="12.75" hidden="true" customHeight="false" outlineLevel="0" collapsed="false">
      <c r="C85" s="199" t="s">
        <v>868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265" t="n">
        <v>0</v>
      </c>
      <c r="DH85" s="265" t="n">
        <v>0</v>
      </c>
      <c r="DI85" s="265" t="n">
        <v>0</v>
      </c>
      <c r="DJ85" s="265" t="n">
        <v>0</v>
      </c>
      <c r="DK85" s="265" t="n">
        <v>0</v>
      </c>
      <c r="DL85" s="265" t="n">
        <v>0</v>
      </c>
      <c r="DM85" s="265" t="n">
        <v>0</v>
      </c>
      <c r="DN85" s="265" t="n">
        <v>0</v>
      </c>
      <c r="DO85" s="265" t="n">
        <v>0</v>
      </c>
      <c r="DP85" s="265" t="n">
        <v>0</v>
      </c>
      <c r="DQ85" s="265" t="n">
        <v>0</v>
      </c>
      <c r="DR85" s="265" t="n">
        <v>0</v>
      </c>
      <c r="DS85" s="265" t="n">
        <v>0</v>
      </c>
      <c r="DT85" s="265" t="n">
        <v>0</v>
      </c>
      <c r="DU85" s="265" t="n">
        <v>0</v>
      </c>
      <c r="DV85" s="265" t="n">
        <v>0</v>
      </c>
      <c r="DW85" s="265" t="n">
        <v>0</v>
      </c>
      <c r="DX85" s="265" t="n">
        <v>0</v>
      </c>
      <c r="DY85" s="265" t="n">
        <v>0</v>
      </c>
      <c r="DZ85" s="265" t="n">
        <v>0</v>
      </c>
      <c r="EA85" s="265" t="n">
        <v>0</v>
      </c>
      <c r="EB85" s="265" t="n">
        <v>0</v>
      </c>
      <c r="EC85" s="265" t="n">
        <v>0</v>
      </c>
      <c r="ED85" s="265" t="n">
        <v>0</v>
      </c>
      <c r="EE85" s="265" t="n">
        <v>0</v>
      </c>
      <c r="EF85" s="265" t="n">
        <v>0</v>
      </c>
      <c r="EG85" s="265" t="n">
        <v>0</v>
      </c>
      <c r="EH85" s="265" t="n">
        <v>0</v>
      </c>
      <c r="EI85" s="265" t="n">
        <v>0</v>
      </c>
      <c r="EJ85" s="265" t="n">
        <v>0</v>
      </c>
      <c r="EK85" s="265" t="n">
        <v>0</v>
      </c>
      <c r="EL85" s="265" t="n">
        <v>0</v>
      </c>
      <c r="EM85" s="265" t="n">
        <v>0</v>
      </c>
      <c r="EN85" s="265" t="n">
        <v>0</v>
      </c>
      <c r="EO85" s="265" t="n">
        <v>0</v>
      </c>
      <c r="EP85" s="265" t="n">
        <v>0</v>
      </c>
      <c r="EQ85" s="265" t="n">
        <v>0</v>
      </c>
      <c r="ER85" s="265" t="n">
        <v>0</v>
      </c>
      <c r="ES85" s="265" t="n">
        <v>0</v>
      </c>
      <c r="ET85" s="265" t="n">
        <v>0</v>
      </c>
      <c r="EU85" s="265" t="n">
        <v>0</v>
      </c>
      <c r="EV85" s="265" t="n">
        <v>0</v>
      </c>
      <c r="EW85" s="265" t="n">
        <v>0</v>
      </c>
      <c r="EX85" s="265" t="n">
        <v>0</v>
      </c>
      <c r="EY85" s="265" t="n">
        <v>0</v>
      </c>
      <c r="EZ85" s="265" t="n">
        <v>0</v>
      </c>
      <c r="FA85" s="265" t="n">
        <v>0</v>
      </c>
      <c r="FB85" s="265" t="n">
        <v>0</v>
      </c>
      <c r="FC85" s="265" t="n">
        <v>0</v>
      </c>
      <c r="FD85" s="265" t="n">
        <v>0</v>
      </c>
      <c r="FE85" s="265" t="n">
        <v>0</v>
      </c>
      <c r="FF85" s="265" t="n">
        <v>0</v>
      </c>
      <c r="FG85" s="265" t="n">
        <v>0</v>
      </c>
      <c r="FH85" s="265" t="n">
        <v>0</v>
      </c>
      <c r="FI85" s="265" t="n">
        <v>0</v>
      </c>
      <c r="FJ85" s="265" t="n">
        <v>0</v>
      </c>
      <c r="FK85" s="265" t="n">
        <v>0</v>
      </c>
      <c r="FL85" s="265" t="n">
        <v>0</v>
      </c>
      <c r="FM85" s="265" t="n">
        <v>0</v>
      </c>
      <c r="FN85" s="265" t="n">
        <v>0</v>
      </c>
      <c r="FO85" s="265" t="n">
        <v>0</v>
      </c>
      <c r="FP85" s="265" t="n">
        <v>0</v>
      </c>
      <c r="FQ85" s="265" t="n">
        <v>0</v>
      </c>
      <c r="FR85" s="265" t="n">
        <v>0</v>
      </c>
      <c r="FS85" s="265" t="n">
        <v>0</v>
      </c>
      <c r="FT85" s="265" t="n">
        <v>0</v>
      </c>
      <c r="FU85" s="265" t="n">
        <v>0</v>
      </c>
      <c r="FV85" s="265" t="n">
        <v>0</v>
      </c>
      <c r="FW85" s="265" t="n">
        <v>0</v>
      </c>
      <c r="FX85" s="265" t="n">
        <v>0</v>
      </c>
      <c r="FY85" s="265" t="n">
        <v>0</v>
      </c>
      <c r="FZ85" s="265" t="n">
        <v>0</v>
      </c>
      <c r="GA85" s="265" t="n">
        <v>0</v>
      </c>
      <c r="GB85" s="265" t="n">
        <v>0</v>
      </c>
      <c r="GC85" s="265" t="n">
        <v>0</v>
      </c>
      <c r="GD85" s="265" t="n">
        <v>0</v>
      </c>
      <c r="GE85" s="265" t="n">
        <v>0</v>
      </c>
      <c r="GF85" s="265" t="n">
        <v>0</v>
      </c>
      <c r="GG85" s="265" t="n">
        <v>0</v>
      </c>
      <c r="GH85" s="265" t="n">
        <v>0</v>
      </c>
      <c r="GI85" s="265" t="n">
        <v>0</v>
      </c>
      <c r="GJ85" s="265" t="n">
        <v>0</v>
      </c>
      <c r="GK85" s="265" t="n">
        <v>0</v>
      </c>
      <c r="GL85" s="265" t="n">
        <v>0</v>
      </c>
      <c r="GM85" s="265" t="n">
        <v>0</v>
      </c>
      <c r="GN85" s="265" t="n">
        <v>0</v>
      </c>
      <c r="GO85" s="265" t="n">
        <v>0</v>
      </c>
      <c r="GP85" s="265" t="n">
        <v>0</v>
      </c>
      <c r="GQ85" s="265" t="n">
        <v>0</v>
      </c>
      <c r="GR85" s="265" t="n">
        <v>0</v>
      </c>
      <c r="GS85" s="265" t="n">
        <v>0</v>
      </c>
      <c r="GT85" s="265" t="n">
        <v>0</v>
      </c>
      <c r="GU85" s="265" t="n">
        <v>0</v>
      </c>
      <c r="GV85" s="265" t="n">
        <v>0</v>
      </c>
      <c r="GW85" s="265" t="n">
        <v>0</v>
      </c>
      <c r="GX85" s="265" t="n">
        <v>0</v>
      </c>
      <c r="GY85" s="265" t="n">
        <v>0</v>
      </c>
      <c r="GZ85" s="265" t="n">
        <v>0</v>
      </c>
      <c r="HA85" s="265" t="n">
        <v>0</v>
      </c>
      <c r="HB85" s="265" t="n">
        <v>0</v>
      </c>
      <c r="HC85" s="265" t="n">
        <v>0</v>
      </c>
      <c r="HD85" s="265" t="n">
        <v>0</v>
      </c>
      <c r="HE85" s="265" t="n">
        <v>0</v>
      </c>
      <c r="HF85" s="265" t="n">
        <v>0</v>
      </c>
      <c r="HG85" s="265" t="n">
        <v>0</v>
      </c>
      <c r="HH85" s="265" t="n">
        <v>0</v>
      </c>
      <c r="HI85" s="265" t="n">
        <v>0</v>
      </c>
      <c r="HJ85" s="265" t="n">
        <v>0</v>
      </c>
      <c r="HK85" s="265" t="n">
        <v>0</v>
      </c>
      <c r="HL85" s="265" t="n">
        <v>0</v>
      </c>
      <c r="HM85" s="265" t="n">
        <v>0</v>
      </c>
      <c r="HN85" s="265" t="n">
        <v>0</v>
      </c>
      <c r="HO85" s="265" t="n">
        <v>0</v>
      </c>
      <c r="HP85" s="265" t="n">
        <v>0</v>
      </c>
      <c r="HQ85" s="265" t="n">
        <v>0</v>
      </c>
      <c r="HR85" s="265" t="n">
        <v>0</v>
      </c>
      <c r="HS85" s="265" t="n">
        <v>0</v>
      </c>
      <c r="HT85" s="265" t="n">
        <v>0</v>
      </c>
      <c r="HU85" s="265" t="n">
        <v>0</v>
      </c>
      <c r="HV85" s="265" t="n">
        <v>0</v>
      </c>
      <c r="HW85" s="265" t="n">
        <v>0</v>
      </c>
      <c r="HX85" s="265" t="n">
        <v>0</v>
      </c>
      <c r="HY85" s="265" t="n">
        <v>0</v>
      </c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7" customFormat="true" ht="12.75" hidden="false" customHeight="false" outlineLevel="0" collapsed="false">
      <c r="C86" s="188" t="s">
        <v>482</v>
      </c>
      <c r="D86" s="264" t="n">
        <v>-211473.1</v>
      </c>
      <c r="E86" s="265" t="n">
        <v>49819.4500000001</v>
      </c>
      <c r="F86" s="265" t="n">
        <v>-20249.9199999999</v>
      </c>
      <c r="G86" s="265" t="n">
        <v>-14497.4199999999</v>
      </c>
      <c r="H86" s="265" t="n">
        <v>56723.0099999999</v>
      </c>
      <c r="I86" s="265" t="n">
        <v>-283268.22</v>
      </c>
      <c r="J86" s="265" t="n">
        <v>-115517.48</v>
      </c>
      <c r="K86" s="265" t="n">
        <v>186620.62</v>
      </c>
      <c r="L86" s="265" t="n">
        <v>144494.09</v>
      </c>
      <c r="M86" s="265" t="n">
        <v>-58471.1099999999</v>
      </c>
      <c r="N86" s="265" t="n">
        <v>75276.9799999999</v>
      </c>
      <c r="O86" s="265" t="n">
        <v>-39886.25</v>
      </c>
      <c r="P86" s="265" t="n">
        <v>229627.59</v>
      </c>
      <c r="Q86" s="265" t="n">
        <v>181687.84</v>
      </c>
      <c r="R86" s="265" t="n">
        <v>-4190728.0425</v>
      </c>
      <c r="S86" s="265" t="n">
        <v>2088947.625</v>
      </c>
      <c r="T86" s="265" t="n">
        <v>5062.20000000001</v>
      </c>
      <c r="U86" s="265" t="n">
        <v>-57364.825</v>
      </c>
      <c r="V86" s="265" t="n">
        <v>-68777.3375</v>
      </c>
      <c r="W86" s="265" t="n">
        <v>-122207.9</v>
      </c>
      <c r="X86" s="265" t="n">
        <v>-144850.1875</v>
      </c>
      <c r="Y86" s="265" t="n">
        <v>-144159.8875</v>
      </c>
      <c r="Z86" s="265" t="n">
        <v>-65533.375</v>
      </c>
      <c r="AA86" s="265" t="n">
        <v>-351897.3</v>
      </c>
      <c r="AB86" s="265" t="n">
        <v>-28970.0375</v>
      </c>
      <c r="AC86" s="265" t="n">
        <v>1840.79999999993</v>
      </c>
      <c r="AD86" s="265" t="n">
        <v>35642.9375</v>
      </c>
      <c r="AE86" s="265" t="n">
        <v>-31961.3374999999</v>
      </c>
      <c r="AF86" s="265" t="n">
        <v>89211.1124999999</v>
      </c>
      <c r="AG86" s="265" t="n">
        <v>182103.825</v>
      </c>
      <c r="AH86" s="265" t="n">
        <v>-180378.075</v>
      </c>
      <c r="AI86" s="265" t="n">
        <v>-87830.5125</v>
      </c>
      <c r="AJ86" s="265" t="n">
        <v>-210728.7125</v>
      </c>
      <c r="AK86" s="265" t="n">
        <v>-115304.9</v>
      </c>
      <c r="AL86" s="265" t="n">
        <v>-396284.0375</v>
      </c>
      <c r="AM86" s="265" t="n">
        <v>-159159.53125</v>
      </c>
      <c r="AN86" s="265" t="n">
        <v>-71933.03125</v>
      </c>
      <c r="AO86" s="265" t="n">
        <v>0</v>
      </c>
      <c r="AP86" s="265" t="n">
        <v>95136.1875</v>
      </c>
      <c r="AQ86" s="265" t="n">
        <v>59708.96875</v>
      </c>
      <c r="AR86" s="265" t="n">
        <v>-317959.53125</v>
      </c>
      <c r="AS86" s="265" t="n">
        <v>-555550.4375</v>
      </c>
      <c r="AT86" s="265" t="n">
        <v>-32191.4375</v>
      </c>
      <c r="AU86" s="265" t="n">
        <v>-48010.8125</v>
      </c>
      <c r="AV86" s="265" t="n">
        <v>-109351.0625</v>
      </c>
      <c r="AW86" s="265" t="n">
        <v>7190.625</v>
      </c>
      <c r="AX86" s="265" t="n">
        <v>-64382.875</v>
      </c>
      <c r="AY86" s="265" t="n">
        <v>-358972.875</v>
      </c>
      <c r="AZ86" s="265" t="n">
        <v>-88664.625</v>
      </c>
      <c r="BA86" s="265" t="n">
        <v>-629281.125</v>
      </c>
      <c r="BB86" s="265" t="n">
        <v>-294590</v>
      </c>
      <c r="BC86" s="265" t="n">
        <v>-403222</v>
      </c>
      <c r="BD86" s="265" t="n">
        <v>-106714.0375</v>
      </c>
      <c r="BE86" s="265" t="n">
        <v>-157674.5625</v>
      </c>
      <c r="BF86" s="265" t="n">
        <v>-307320.3125</v>
      </c>
      <c r="BG86" s="265" t="n">
        <v>365950.6875</v>
      </c>
      <c r="BH86" s="265" t="n">
        <v>783413.8125</v>
      </c>
      <c r="BI86" s="265" t="n">
        <v>-90644.3125</v>
      </c>
      <c r="BJ86" s="265" t="n">
        <v>-588327.8125</v>
      </c>
      <c r="BK86" s="265" t="n">
        <v>-14843.125</v>
      </c>
      <c r="BL86" s="265" t="n">
        <v>45136.625</v>
      </c>
      <c r="BM86" s="265" t="n">
        <v>-14168.4375</v>
      </c>
      <c r="BN86" s="265" t="n">
        <v>-123332.9375</v>
      </c>
      <c r="BO86" s="265" t="n">
        <v>67401.3125</v>
      </c>
      <c r="BP86" s="265" t="n">
        <v>-462296.125</v>
      </c>
      <c r="BQ86" s="265" t="n">
        <v>-485235.5</v>
      </c>
      <c r="BR86" s="265" t="n">
        <v>633124.815</v>
      </c>
      <c r="BS86" s="265" t="n">
        <v>396261</v>
      </c>
      <c r="BT86" s="265" t="n">
        <v>183978.875</v>
      </c>
      <c r="BU86" s="265" t="n">
        <v>-67392.75</v>
      </c>
      <c r="BV86" s="265" t="n">
        <v>179597.6875</v>
      </c>
      <c r="BW86" s="265" t="n">
        <v>672481.328125</v>
      </c>
      <c r="BX86" s="265" t="n">
        <v>316569.90625</v>
      </c>
      <c r="BY86" s="265" t="n">
        <v>826807.703125</v>
      </c>
      <c r="BZ86" s="265" t="n">
        <v>91989.4375</v>
      </c>
      <c r="CA86" s="265" t="n">
        <v>117598.0625</v>
      </c>
      <c r="CB86" s="265" t="n">
        <v>-105129.125</v>
      </c>
      <c r="CC86" s="265" t="n">
        <v>-80869.75</v>
      </c>
      <c r="CD86" s="265" t="n">
        <v>247998.5</v>
      </c>
      <c r="CE86" s="265" t="n">
        <v>-274285.625</v>
      </c>
      <c r="CF86" s="265" t="n">
        <v>292143.8125</v>
      </c>
      <c r="CG86" s="265" t="n">
        <v>-958642.6875</v>
      </c>
      <c r="CH86" s="265" t="n">
        <v>-115972.875</v>
      </c>
      <c r="CI86" s="265" t="n">
        <v>-180651.875</v>
      </c>
      <c r="CJ86" s="265" t="n">
        <v>20239.25</v>
      </c>
      <c r="CK86" s="265" t="n">
        <v>-64880.375</v>
      </c>
      <c r="CL86" s="265" t="n">
        <v>-293005.375</v>
      </c>
      <c r="CM86" s="265" t="n">
        <v>-565319.875</v>
      </c>
      <c r="CN86" s="265" t="n">
        <v>-316809.125</v>
      </c>
      <c r="CO86" s="265" t="n">
        <v>-32586.6875</v>
      </c>
      <c r="CP86" s="265" t="n">
        <v>-613385.0625</v>
      </c>
      <c r="CQ86" s="265" t="n">
        <v>-383776.875</v>
      </c>
      <c r="CR86" s="265" t="n">
        <v>3869.625</v>
      </c>
      <c r="CS86" s="265" t="n">
        <v>738537.625</v>
      </c>
      <c r="CT86" s="265" t="n">
        <v>1258471.75</v>
      </c>
      <c r="CU86" s="265" t="n">
        <v>-350000</v>
      </c>
      <c r="CV86" s="265" t="n">
        <v>647461</v>
      </c>
      <c r="CW86" s="265" t="n">
        <v>-202526.875</v>
      </c>
      <c r="CX86" s="265" t="n">
        <v>-412646.5</v>
      </c>
      <c r="CY86" s="265" t="n">
        <v>-507739.25</v>
      </c>
      <c r="CZ86" s="265" t="n">
        <v>242260.75</v>
      </c>
      <c r="DA86" s="265" t="n">
        <v>491662.625</v>
      </c>
      <c r="DB86" s="265" t="n">
        <v>-412793</v>
      </c>
      <c r="DC86" s="265" t="n">
        <v>-674548.375</v>
      </c>
      <c r="DD86" s="265" t="n">
        <v>-246423.375</v>
      </c>
      <c r="DE86" s="265" t="n">
        <v>-66815.1875</v>
      </c>
      <c r="DF86" s="265" t="n">
        <v>-8184.8125</v>
      </c>
      <c r="DG86" s="265" t="n">
        <v>217858.875</v>
      </c>
      <c r="DH86" s="265" t="n">
        <v>173364.25</v>
      </c>
      <c r="DI86" s="265" t="n">
        <v>-61901.875</v>
      </c>
      <c r="DJ86" s="265" t="n">
        <v>432586.6875</v>
      </c>
      <c r="DK86" s="265" t="n">
        <v>116815.1875</v>
      </c>
      <c r="DL86" s="265" t="n">
        <v>-158776.875</v>
      </c>
      <c r="DM86" s="265" t="n">
        <v>-782287.625</v>
      </c>
      <c r="DN86" s="265" t="n">
        <v>-264282.25</v>
      </c>
      <c r="DO86" s="265" t="n">
        <v>-55352.8125</v>
      </c>
      <c r="DP86" s="265" t="n">
        <v>178424.0625</v>
      </c>
      <c r="DQ86" s="265" t="n">
        <v>-474694.875</v>
      </c>
      <c r="DR86" s="265" t="n">
        <v>-140625</v>
      </c>
      <c r="DS86" s="265" t="n">
        <v>-87646.5</v>
      </c>
      <c r="DT86" s="265" t="n">
        <v>13989.25</v>
      </c>
      <c r="DU86" s="265" t="n">
        <v>-684668</v>
      </c>
      <c r="DV86" s="265" t="n">
        <v>-187500</v>
      </c>
      <c r="DW86" s="265" t="n">
        <v>530944.875</v>
      </c>
      <c r="DX86" s="265" t="n">
        <v>397619.625</v>
      </c>
      <c r="DY86" s="265" t="n">
        <v>694494.625</v>
      </c>
      <c r="DZ86" s="265" t="n">
        <v>568298.375</v>
      </c>
      <c r="EA86" s="265" t="n">
        <v>-144494.625</v>
      </c>
      <c r="EB86" s="265" t="n">
        <v>366516.125</v>
      </c>
      <c r="EC86" s="265" t="n">
        <v>701330.625</v>
      </c>
      <c r="ED86" s="265" t="n">
        <v>31097.4375</v>
      </c>
      <c r="EE86" s="265" t="n">
        <v>-1362786.9375</v>
      </c>
      <c r="EF86" s="265" t="n">
        <v>903271.5</v>
      </c>
      <c r="EG86" s="265" t="n">
        <v>-77526.875</v>
      </c>
      <c r="EH86" s="265" t="n">
        <v>383923.375</v>
      </c>
      <c r="EI86" s="265" t="n">
        <v>1871704.25</v>
      </c>
      <c r="EJ86" s="265" t="n">
        <v>1156091.375</v>
      </c>
      <c r="EK86" s="265" t="n">
        <v>-850134.375</v>
      </c>
      <c r="EL86" s="265" t="n">
        <v>-175293</v>
      </c>
      <c r="EM86" s="265" t="n">
        <v>-187054.4375</v>
      </c>
      <c r="EN86" s="265" t="n">
        <v>110272.1875</v>
      </c>
      <c r="EO86" s="265" t="n">
        <v>-260574.005</v>
      </c>
      <c r="EP86" s="265" t="n">
        <v>-798132.375</v>
      </c>
      <c r="EQ86" s="265" t="n">
        <v>-527762.955</v>
      </c>
      <c r="ER86" s="265" t="n">
        <v>-351782.25</v>
      </c>
      <c r="ES86" s="265" t="n">
        <v>-5055346.75</v>
      </c>
      <c r="ET86" s="265" t="n">
        <v>615618.9375</v>
      </c>
      <c r="EU86" s="265" t="n">
        <v>87945.5625</v>
      </c>
      <c r="EV86" s="265" t="n">
        <v>-175891.125</v>
      </c>
      <c r="EW86" s="265" t="n">
        <v>-1055346.75</v>
      </c>
      <c r="EX86" s="265" t="n">
        <v>-58630.375</v>
      </c>
      <c r="EY86" s="265" t="n">
        <v>234521.5</v>
      </c>
      <c r="EZ86" s="265" t="n">
        <v>-820825.25</v>
      </c>
      <c r="FA86" s="265" t="n">
        <v>-762194.875</v>
      </c>
      <c r="FB86" s="265" t="n">
        <v>-469043</v>
      </c>
      <c r="FC86" s="265" t="n">
        <v>-117260.75</v>
      </c>
      <c r="FD86" s="265" t="n">
        <v>175891.125</v>
      </c>
      <c r="FE86" s="265" t="n">
        <v>-469043</v>
      </c>
      <c r="FF86" s="265" t="n">
        <v>-820825.25</v>
      </c>
      <c r="FG86" s="265" t="n">
        <v>-117260.75</v>
      </c>
      <c r="FH86" s="265" t="n">
        <v>-351782.25</v>
      </c>
      <c r="FI86" s="265" t="n">
        <v>-1055346.75</v>
      </c>
      <c r="FJ86" s="265" t="n">
        <v>-58630.375</v>
      </c>
      <c r="FK86" s="265" t="n">
        <v>-175891.125</v>
      </c>
      <c r="FL86" s="265" t="n">
        <v>-410412.625</v>
      </c>
      <c r="FM86" s="265" t="n">
        <v>1876172</v>
      </c>
      <c r="FN86" s="265" t="n">
        <v>99668768.875</v>
      </c>
      <c r="FO86" s="265" t="n">
        <v>234521.5</v>
      </c>
      <c r="FP86" s="265" t="n">
        <v>234521.5</v>
      </c>
      <c r="FQ86" s="265" t="n">
        <v>762194.875</v>
      </c>
      <c r="FR86" s="265" t="n">
        <v>-879455.625</v>
      </c>
      <c r="FS86" s="265" t="n">
        <v>-469043</v>
      </c>
      <c r="FT86" s="265" t="n">
        <v>-1583020.125</v>
      </c>
      <c r="FU86" s="265" t="n">
        <v>820825.25</v>
      </c>
      <c r="FV86" s="265" t="n">
        <v>2169323.875</v>
      </c>
      <c r="FW86" s="265" t="n">
        <v>-351782.25</v>
      </c>
      <c r="FX86" s="265" t="n">
        <v>234521.5</v>
      </c>
      <c r="FY86" s="265" t="n">
        <v>117260.75</v>
      </c>
      <c r="FZ86" s="265" t="n">
        <v>-2889304.88</v>
      </c>
      <c r="GA86" s="265" t="n">
        <v>0</v>
      </c>
      <c r="GB86" s="265" t="n">
        <v>0</v>
      </c>
      <c r="GC86" s="265" t="n">
        <v>0</v>
      </c>
      <c r="GD86" s="265" t="n">
        <v>0</v>
      </c>
      <c r="GE86" s="265" t="n">
        <v>0</v>
      </c>
      <c r="GF86" s="265" t="n">
        <v>-100000000</v>
      </c>
      <c r="GG86" s="265" t="n">
        <v>34442919</v>
      </c>
      <c r="GH86" s="265" t="n">
        <v>26788937</v>
      </c>
      <c r="GI86" s="265" t="n">
        <v>9977512.25</v>
      </c>
      <c r="GJ86" s="265" t="n">
        <v>1776817.25</v>
      </c>
      <c r="GK86" s="265" t="n">
        <v>86788965.5</v>
      </c>
      <c r="GL86" s="265" t="n">
        <v>0</v>
      </c>
      <c r="GM86" s="265" t="n">
        <v>0</v>
      </c>
      <c r="GN86" s="265" t="n">
        <v>0</v>
      </c>
      <c r="GO86" s="265" t="n">
        <v>0</v>
      </c>
      <c r="GP86" s="265" t="n">
        <v>0</v>
      </c>
      <c r="GQ86" s="265" t="n">
        <v>0</v>
      </c>
      <c r="GR86" s="265" t="n">
        <v>0</v>
      </c>
      <c r="GS86" s="265" t="n">
        <v>0</v>
      </c>
      <c r="GT86" s="265" t="n">
        <v>0</v>
      </c>
      <c r="GU86" s="265" t="n">
        <v>0</v>
      </c>
      <c r="GV86" s="265" t="n">
        <v>0</v>
      </c>
      <c r="GW86" s="265" t="n">
        <v>0</v>
      </c>
      <c r="GX86" s="265" t="n">
        <v>0</v>
      </c>
      <c r="GY86" s="265" t="n">
        <v>0</v>
      </c>
      <c r="GZ86" s="265" t="n">
        <v>0</v>
      </c>
      <c r="HA86" s="265" t="n">
        <v>0</v>
      </c>
      <c r="HB86" s="265" t="n">
        <v>0</v>
      </c>
      <c r="HC86" s="265" t="n">
        <v>0</v>
      </c>
      <c r="HD86" s="265" t="n">
        <v>-3000000</v>
      </c>
      <c r="HE86" s="265" t="n">
        <v>0</v>
      </c>
      <c r="HF86" s="265" t="n">
        <v>0</v>
      </c>
      <c r="HG86" s="265" t="n">
        <v>0</v>
      </c>
      <c r="HH86" s="265" t="n">
        <v>0</v>
      </c>
      <c r="HI86" s="265" t="n">
        <v>0</v>
      </c>
      <c r="HJ86" s="265" t="n">
        <v>0</v>
      </c>
      <c r="HK86" s="265" t="n">
        <v>0</v>
      </c>
      <c r="HL86" s="265" t="n">
        <v>0</v>
      </c>
      <c r="HM86" s="265" t="n">
        <v>0</v>
      </c>
      <c r="HN86" s="265" t="n">
        <v>0</v>
      </c>
      <c r="HO86" s="265" t="n">
        <v>0</v>
      </c>
      <c r="HP86" s="265" t="n">
        <v>0</v>
      </c>
      <c r="HQ86" s="265" t="n">
        <v>0</v>
      </c>
      <c r="HR86" s="265" t="n">
        <v>0</v>
      </c>
      <c r="HS86" s="265" t="n">
        <v>0</v>
      </c>
      <c r="HT86" s="265" t="n">
        <v>0</v>
      </c>
      <c r="HU86" s="265" t="n">
        <v>0</v>
      </c>
      <c r="HV86" s="265" t="n">
        <v>0</v>
      </c>
      <c r="HW86" s="265" t="n">
        <v>0</v>
      </c>
      <c r="HX86" s="265" t="n">
        <v>0</v>
      </c>
      <c r="HY86" s="265" t="n">
        <v>0</v>
      </c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5"/>
      <c r="EN87" s="265"/>
      <c r="EO87" s="265"/>
      <c r="EP87" s="265"/>
      <c r="EQ87" s="265"/>
      <c r="ER87" s="265"/>
      <c r="ES87" s="265"/>
      <c r="ET87" s="265"/>
      <c r="EU87" s="265"/>
      <c r="EV87" s="265"/>
      <c r="EW87" s="265"/>
      <c r="EX87" s="265"/>
      <c r="EY87" s="265"/>
      <c r="EZ87" s="265"/>
      <c r="FA87" s="265"/>
      <c r="FB87" s="265"/>
      <c r="FC87" s="265"/>
      <c r="FD87" s="265"/>
      <c r="FE87" s="265"/>
      <c r="FF87" s="265"/>
      <c r="FG87" s="265"/>
      <c r="FH87" s="265"/>
      <c r="FI87" s="265"/>
      <c r="FJ87" s="265"/>
      <c r="FK87" s="265"/>
      <c r="FL87" s="265"/>
      <c r="FM87" s="265"/>
      <c r="FN87" s="265"/>
      <c r="FO87" s="265"/>
      <c r="FP87" s="265"/>
      <c r="FQ87" s="265"/>
      <c r="FR87" s="265"/>
      <c r="FS87" s="265"/>
      <c r="FT87" s="265"/>
      <c r="FU87" s="265"/>
      <c r="FV87" s="265"/>
      <c r="FW87" s="265"/>
      <c r="FX87" s="265"/>
      <c r="FY87" s="265"/>
      <c r="FZ87" s="265"/>
      <c r="GA87" s="265"/>
      <c r="GB87" s="265"/>
      <c r="GC87" s="265"/>
      <c r="GD87" s="265"/>
      <c r="GE87" s="265"/>
      <c r="GF87" s="265"/>
      <c r="GG87" s="265"/>
      <c r="GH87" s="265"/>
      <c r="GI87" s="265"/>
      <c r="GJ87" s="265"/>
      <c r="GK87" s="265"/>
      <c r="GL87" s="265"/>
      <c r="GM87" s="265"/>
      <c r="GN87" s="265"/>
      <c r="GO87" s="265"/>
      <c r="GP87" s="265"/>
      <c r="GQ87" s="265"/>
      <c r="GR87" s="265"/>
      <c r="GS87" s="265"/>
      <c r="GT87" s="265"/>
      <c r="GU87" s="265"/>
      <c r="GV87" s="265"/>
      <c r="GW87" s="265"/>
      <c r="GX87" s="265"/>
      <c r="GY87" s="265"/>
      <c r="GZ87" s="265"/>
      <c r="HA87" s="265"/>
      <c r="HB87" s="265"/>
      <c r="HC87" s="265"/>
      <c r="HD87" s="265"/>
      <c r="HE87" s="265"/>
      <c r="HF87" s="265"/>
      <c r="HG87" s="265"/>
      <c r="HH87" s="265"/>
      <c r="HI87" s="265"/>
      <c r="HJ87" s="265"/>
      <c r="HK87" s="265"/>
      <c r="HL87" s="265"/>
      <c r="HM87" s="265"/>
      <c r="HN87" s="265"/>
      <c r="HO87" s="265"/>
      <c r="HP87" s="265"/>
      <c r="HQ87" s="265"/>
      <c r="HR87" s="265"/>
      <c r="HS87" s="265"/>
      <c r="HT87" s="265"/>
      <c r="HU87" s="265"/>
      <c r="HV87" s="265"/>
      <c r="HW87" s="265"/>
      <c r="HX87" s="265"/>
      <c r="HY87" s="265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7" customFormat="true" ht="12.75" hidden="true" customHeight="false" outlineLevel="0" collapsed="false">
      <c r="C88" s="199" t="s">
        <v>499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3829747.18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-499996.8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0</v>
      </c>
      <c r="CH88" s="265" t="n">
        <v>-350000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0</v>
      </c>
      <c r="DA88" s="265" t="n">
        <v>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265" t="n">
        <v>0</v>
      </c>
      <c r="DG88" s="265" t="n">
        <v>0</v>
      </c>
      <c r="DH88" s="265" t="n">
        <v>0</v>
      </c>
      <c r="DI88" s="265" t="n">
        <v>0</v>
      </c>
      <c r="DJ88" s="265" t="n">
        <v>0</v>
      </c>
      <c r="DK88" s="265" t="n">
        <v>0</v>
      </c>
      <c r="DL88" s="265" t="n">
        <v>0</v>
      </c>
      <c r="DM88" s="265" t="n">
        <v>0</v>
      </c>
      <c r="DN88" s="265" t="n">
        <v>0</v>
      </c>
      <c r="DO88" s="265" t="n">
        <v>0</v>
      </c>
      <c r="DP88" s="265" t="n">
        <v>0</v>
      </c>
      <c r="DQ88" s="265" t="n">
        <v>0</v>
      </c>
      <c r="DR88" s="265" t="n">
        <v>0</v>
      </c>
      <c r="DS88" s="265" t="n">
        <v>0</v>
      </c>
      <c r="DT88" s="265" t="n">
        <v>0</v>
      </c>
      <c r="DU88" s="265" t="n">
        <v>0</v>
      </c>
      <c r="DV88" s="265" t="n">
        <v>0</v>
      </c>
      <c r="DW88" s="265" t="n">
        <v>0</v>
      </c>
      <c r="DX88" s="265" t="n">
        <v>0</v>
      </c>
      <c r="DY88" s="265" t="n">
        <v>0</v>
      </c>
      <c r="DZ88" s="265" t="n">
        <v>0</v>
      </c>
      <c r="EA88" s="265" t="n">
        <v>0</v>
      </c>
      <c r="EB88" s="265" t="n">
        <v>0</v>
      </c>
      <c r="EC88" s="265" t="n">
        <v>0</v>
      </c>
      <c r="ED88" s="265" t="n">
        <v>0</v>
      </c>
      <c r="EE88" s="265" t="n">
        <v>0</v>
      </c>
      <c r="EF88" s="265" t="n">
        <v>0</v>
      </c>
      <c r="EG88" s="265" t="n">
        <v>0</v>
      </c>
      <c r="EH88" s="265" t="n">
        <v>0</v>
      </c>
      <c r="EI88" s="265" t="n">
        <v>0</v>
      </c>
      <c r="EJ88" s="265" t="n">
        <v>0</v>
      </c>
      <c r="EK88" s="265" t="n">
        <v>0</v>
      </c>
      <c r="EL88" s="265" t="n">
        <v>0</v>
      </c>
      <c r="EM88" s="265" t="n">
        <v>0</v>
      </c>
      <c r="EN88" s="265" t="n">
        <v>0</v>
      </c>
      <c r="EO88" s="265" t="n">
        <v>0</v>
      </c>
      <c r="EP88" s="265" t="n">
        <v>0</v>
      </c>
      <c r="EQ88" s="265" t="n">
        <v>0</v>
      </c>
      <c r="ER88" s="265" t="n">
        <v>0</v>
      </c>
      <c r="ES88" s="265" t="n">
        <v>0</v>
      </c>
      <c r="ET88" s="265" t="n">
        <v>0</v>
      </c>
      <c r="EU88" s="265" t="n">
        <v>0</v>
      </c>
      <c r="EV88" s="265" t="n">
        <v>0</v>
      </c>
      <c r="EW88" s="265" t="n">
        <v>0</v>
      </c>
      <c r="EX88" s="265" t="n">
        <v>0</v>
      </c>
      <c r="EY88" s="265" t="n">
        <v>0</v>
      </c>
      <c r="EZ88" s="265" t="n">
        <v>0</v>
      </c>
      <c r="FA88" s="265" t="n">
        <v>0</v>
      </c>
      <c r="FB88" s="265" t="n">
        <v>0</v>
      </c>
      <c r="FC88" s="265" t="n">
        <v>0</v>
      </c>
      <c r="FD88" s="265" t="n">
        <v>0</v>
      </c>
      <c r="FE88" s="265" t="n">
        <v>0</v>
      </c>
      <c r="FF88" s="265" t="n">
        <v>0</v>
      </c>
      <c r="FG88" s="265" t="n">
        <v>0</v>
      </c>
      <c r="FH88" s="265" t="n">
        <v>0</v>
      </c>
      <c r="FI88" s="265" t="n">
        <v>0</v>
      </c>
      <c r="FJ88" s="265" t="n">
        <v>0</v>
      </c>
      <c r="FK88" s="265" t="n">
        <v>0</v>
      </c>
      <c r="FL88" s="265" t="n">
        <v>0</v>
      </c>
      <c r="FM88" s="265" t="n">
        <v>0</v>
      </c>
      <c r="FN88" s="265" t="n">
        <v>0</v>
      </c>
      <c r="FO88" s="265" t="n">
        <v>0</v>
      </c>
      <c r="FP88" s="265" t="n">
        <v>0</v>
      </c>
      <c r="FQ88" s="265" t="n">
        <v>0</v>
      </c>
      <c r="FR88" s="265" t="n">
        <v>0</v>
      </c>
      <c r="FS88" s="265" t="n">
        <v>0</v>
      </c>
      <c r="FT88" s="265" t="n">
        <v>0</v>
      </c>
      <c r="FU88" s="265" t="n">
        <v>0</v>
      </c>
      <c r="FV88" s="265" t="n">
        <v>0</v>
      </c>
      <c r="FW88" s="265" t="n">
        <v>0</v>
      </c>
      <c r="FX88" s="265" t="n">
        <v>0</v>
      </c>
      <c r="FY88" s="265" t="n">
        <v>0</v>
      </c>
      <c r="FZ88" s="265" t="n">
        <v>0</v>
      </c>
      <c r="GA88" s="265" t="n">
        <v>0</v>
      </c>
      <c r="GB88" s="265" t="n">
        <v>0</v>
      </c>
      <c r="GC88" s="265" t="n">
        <v>0</v>
      </c>
      <c r="GD88" s="265" t="n">
        <v>0</v>
      </c>
      <c r="GE88" s="265" t="n">
        <v>0</v>
      </c>
      <c r="GF88" s="265" t="n">
        <v>0</v>
      </c>
      <c r="GG88" s="265" t="n">
        <v>0</v>
      </c>
      <c r="GH88" s="265" t="n">
        <v>0</v>
      </c>
      <c r="GI88" s="265" t="n">
        <v>0</v>
      </c>
      <c r="GJ88" s="265" t="n">
        <v>0</v>
      </c>
      <c r="GK88" s="265" t="n">
        <v>0</v>
      </c>
      <c r="GL88" s="265" t="n">
        <v>0</v>
      </c>
      <c r="GM88" s="265" t="n">
        <v>0</v>
      </c>
      <c r="GN88" s="265" t="n">
        <v>0</v>
      </c>
      <c r="GO88" s="265" t="n">
        <v>0</v>
      </c>
      <c r="GP88" s="265" t="n">
        <v>0</v>
      </c>
      <c r="GQ88" s="265" t="n">
        <v>0</v>
      </c>
      <c r="GR88" s="265" t="n">
        <v>0</v>
      </c>
      <c r="GS88" s="265" t="n">
        <v>0</v>
      </c>
      <c r="GT88" s="265" t="n">
        <v>0</v>
      </c>
      <c r="GU88" s="265" t="n">
        <v>0</v>
      </c>
      <c r="GV88" s="265" t="n">
        <v>0</v>
      </c>
      <c r="GW88" s="265" t="n">
        <v>0</v>
      </c>
      <c r="GX88" s="265" t="n">
        <v>0</v>
      </c>
      <c r="GY88" s="265" t="n">
        <v>0</v>
      </c>
      <c r="GZ88" s="265" t="n">
        <v>0</v>
      </c>
      <c r="HA88" s="265" t="n">
        <v>0</v>
      </c>
      <c r="HB88" s="265" t="n">
        <v>0</v>
      </c>
      <c r="HC88" s="265" t="n">
        <v>0</v>
      </c>
      <c r="HD88" s="265" t="n">
        <v>0</v>
      </c>
      <c r="HE88" s="265" t="n">
        <v>0</v>
      </c>
      <c r="HF88" s="265" t="n">
        <v>0</v>
      </c>
      <c r="HG88" s="265" t="n">
        <v>0</v>
      </c>
      <c r="HH88" s="265" t="n">
        <v>0</v>
      </c>
      <c r="HI88" s="265" t="n">
        <v>0</v>
      </c>
      <c r="HJ88" s="265" t="n">
        <v>0</v>
      </c>
      <c r="HK88" s="265" t="n">
        <v>0</v>
      </c>
      <c r="HL88" s="265" t="n">
        <v>0</v>
      </c>
      <c r="HM88" s="265" t="n">
        <v>0</v>
      </c>
      <c r="HN88" s="265" t="n">
        <v>0</v>
      </c>
      <c r="HO88" s="265" t="n">
        <v>0</v>
      </c>
      <c r="HP88" s="265" t="n">
        <v>0</v>
      </c>
      <c r="HQ88" s="265" t="n">
        <v>0</v>
      </c>
      <c r="HR88" s="265" t="n">
        <v>0</v>
      </c>
      <c r="HS88" s="265" t="n">
        <v>0</v>
      </c>
      <c r="HT88" s="265" t="n">
        <v>0</v>
      </c>
      <c r="HU88" s="265" t="n">
        <v>0</v>
      </c>
      <c r="HV88" s="265" t="n">
        <v>0</v>
      </c>
      <c r="HW88" s="265" t="n">
        <v>0</v>
      </c>
      <c r="HX88" s="265" t="n">
        <v>0</v>
      </c>
      <c r="HY88" s="265" t="n">
        <v>0</v>
      </c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7" customFormat="true" ht="12.75" hidden="true" customHeight="false" outlineLevel="0" collapsed="false">
      <c r="C89" s="199" t="s">
        <v>503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242287</v>
      </c>
      <c r="V89" s="265" t="n">
        <v>0</v>
      </c>
      <c r="W89" s="265" t="n">
        <v>0</v>
      </c>
      <c r="X89" s="265" t="n">
        <v>-245759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-1041</v>
      </c>
      <c r="BN89" s="265" t="n">
        <v>91000</v>
      </c>
      <c r="BO89" s="265" t="n">
        <v>257713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0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0</v>
      </c>
      <c r="CE89" s="265" t="n">
        <v>0</v>
      </c>
      <c r="CF89" s="265" t="n">
        <v>0</v>
      </c>
      <c r="CG89" s="265" t="n">
        <v>0</v>
      </c>
      <c r="CH89" s="265" t="n">
        <v>-50000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0</v>
      </c>
      <c r="DA89" s="265" t="n">
        <v>0</v>
      </c>
      <c r="DB89" s="265" t="n">
        <v>303928</v>
      </c>
      <c r="DC89" s="265" t="n">
        <v>0</v>
      </c>
      <c r="DD89" s="265" t="n">
        <v>0</v>
      </c>
      <c r="DE89" s="265" t="n">
        <v>0</v>
      </c>
      <c r="DF89" s="265" t="n">
        <v>0</v>
      </c>
      <c r="DG89" s="265" t="n">
        <v>0</v>
      </c>
      <c r="DH89" s="265" t="n">
        <v>0</v>
      </c>
      <c r="DI89" s="265" t="n">
        <v>0</v>
      </c>
      <c r="DJ89" s="265" t="n">
        <v>0</v>
      </c>
      <c r="DK89" s="265" t="n">
        <v>0</v>
      </c>
      <c r="DL89" s="265" t="n">
        <v>0</v>
      </c>
      <c r="DM89" s="265" t="n">
        <v>0</v>
      </c>
      <c r="DN89" s="265" t="n">
        <v>0</v>
      </c>
      <c r="DO89" s="265" t="n">
        <v>0</v>
      </c>
      <c r="DP89" s="265" t="n">
        <v>0</v>
      </c>
      <c r="DQ89" s="265" t="n">
        <v>0</v>
      </c>
      <c r="DR89" s="265" t="n">
        <v>0</v>
      </c>
      <c r="DS89" s="265" t="n">
        <v>0</v>
      </c>
      <c r="DT89" s="265" t="n">
        <v>0</v>
      </c>
      <c r="DU89" s="265" t="n">
        <v>0</v>
      </c>
      <c r="DV89" s="265" t="n">
        <v>0</v>
      </c>
      <c r="DW89" s="265" t="n">
        <v>0</v>
      </c>
      <c r="DX89" s="265" t="n">
        <v>0</v>
      </c>
      <c r="DY89" s="265" t="n">
        <v>0</v>
      </c>
      <c r="DZ89" s="265" t="n">
        <v>0</v>
      </c>
      <c r="EA89" s="265" t="n">
        <v>0</v>
      </c>
      <c r="EB89" s="265" t="n">
        <v>0</v>
      </c>
      <c r="EC89" s="265" t="n">
        <v>0</v>
      </c>
      <c r="ED89" s="265" t="n">
        <v>0</v>
      </c>
      <c r="EE89" s="265" t="n">
        <v>0</v>
      </c>
      <c r="EF89" s="265" t="n">
        <v>0</v>
      </c>
      <c r="EG89" s="265" t="n">
        <v>0</v>
      </c>
      <c r="EH89" s="265" t="n">
        <v>0</v>
      </c>
      <c r="EI89" s="265" t="n">
        <v>0</v>
      </c>
      <c r="EJ89" s="265" t="n">
        <v>0</v>
      </c>
      <c r="EK89" s="265" t="n">
        <v>0</v>
      </c>
      <c r="EL89" s="265" t="n">
        <v>0</v>
      </c>
      <c r="EM89" s="265" t="n">
        <v>0</v>
      </c>
      <c r="EN89" s="265" t="n">
        <v>0</v>
      </c>
      <c r="EO89" s="265" t="n">
        <v>0</v>
      </c>
      <c r="EP89" s="265" t="n">
        <v>-420137</v>
      </c>
      <c r="EQ89" s="265" t="n">
        <v>0</v>
      </c>
      <c r="ER89" s="265" t="n">
        <v>0</v>
      </c>
      <c r="ES89" s="265" t="n">
        <v>0</v>
      </c>
      <c r="ET89" s="265" t="n">
        <v>0</v>
      </c>
      <c r="EU89" s="265" t="n">
        <v>0</v>
      </c>
      <c r="EV89" s="265" t="n">
        <v>0</v>
      </c>
      <c r="EW89" s="265" t="n">
        <v>0</v>
      </c>
      <c r="EX89" s="265" t="n">
        <v>0</v>
      </c>
      <c r="EY89" s="265" t="n">
        <v>0</v>
      </c>
      <c r="EZ89" s="265" t="n">
        <v>0</v>
      </c>
      <c r="FA89" s="265" t="n">
        <v>0</v>
      </c>
      <c r="FB89" s="265" t="n">
        <v>0</v>
      </c>
      <c r="FC89" s="265" t="n">
        <v>0</v>
      </c>
      <c r="FD89" s="265" t="n">
        <v>0</v>
      </c>
      <c r="FE89" s="265" t="n">
        <v>0</v>
      </c>
      <c r="FF89" s="265" t="n">
        <v>0</v>
      </c>
      <c r="FG89" s="265" t="n">
        <v>0</v>
      </c>
      <c r="FH89" s="265" t="n">
        <v>0</v>
      </c>
      <c r="FI89" s="265" t="n">
        <v>0</v>
      </c>
      <c r="FJ89" s="265" t="n">
        <v>0</v>
      </c>
      <c r="FK89" s="265" t="n">
        <v>0</v>
      </c>
      <c r="FL89" s="265" t="n">
        <v>0</v>
      </c>
      <c r="FM89" s="265" t="n">
        <v>0</v>
      </c>
      <c r="FN89" s="265" t="n">
        <v>0</v>
      </c>
      <c r="FO89" s="265" t="n">
        <v>0</v>
      </c>
      <c r="FP89" s="265" t="n">
        <v>0</v>
      </c>
      <c r="FQ89" s="265" t="n">
        <v>0</v>
      </c>
      <c r="FR89" s="265" t="n">
        <v>0</v>
      </c>
      <c r="FS89" s="265" t="n">
        <v>0</v>
      </c>
      <c r="FT89" s="265" t="n">
        <v>0</v>
      </c>
      <c r="FU89" s="265" t="n">
        <v>0</v>
      </c>
      <c r="FV89" s="265" t="n">
        <v>0</v>
      </c>
      <c r="FW89" s="265" t="n">
        <v>0</v>
      </c>
      <c r="FX89" s="265" t="n">
        <v>0</v>
      </c>
      <c r="FY89" s="265" t="n">
        <v>0</v>
      </c>
      <c r="FZ89" s="265" t="n">
        <v>0</v>
      </c>
      <c r="GA89" s="265" t="n">
        <v>0</v>
      </c>
      <c r="GB89" s="265" t="n">
        <v>0</v>
      </c>
      <c r="GC89" s="265" t="n">
        <v>0</v>
      </c>
      <c r="GD89" s="265" t="n">
        <v>0</v>
      </c>
      <c r="GE89" s="265" t="n">
        <v>0</v>
      </c>
      <c r="GF89" s="265" t="n">
        <v>0</v>
      </c>
      <c r="GG89" s="265" t="n">
        <v>0</v>
      </c>
      <c r="GH89" s="265" t="n">
        <v>0</v>
      </c>
      <c r="GI89" s="265" t="n">
        <v>0</v>
      </c>
      <c r="GJ89" s="265" t="n">
        <v>0</v>
      </c>
      <c r="GK89" s="265" t="n">
        <v>0</v>
      </c>
      <c r="GL89" s="265" t="n">
        <v>0</v>
      </c>
      <c r="GM89" s="265" t="n">
        <v>1756037</v>
      </c>
      <c r="GN89" s="265" t="n">
        <v>0</v>
      </c>
      <c r="GO89" s="265" t="n">
        <v>0</v>
      </c>
      <c r="GP89" s="265" t="n">
        <v>0</v>
      </c>
      <c r="GQ89" s="265" t="n">
        <v>0</v>
      </c>
      <c r="GR89" s="265" t="n">
        <v>0</v>
      </c>
      <c r="GS89" s="265" t="n">
        <v>0</v>
      </c>
      <c r="GT89" s="265" t="n">
        <v>0</v>
      </c>
      <c r="GU89" s="265" t="n">
        <v>0</v>
      </c>
      <c r="GV89" s="265" t="n">
        <v>0</v>
      </c>
      <c r="GW89" s="265" t="n">
        <v>0</v>
      </c>
      <c r="GX89" s="265" t="n">
        <v>0</v>
      </c>
      <c r="GY89" s="265" t="n">
        <v>0</v>
      </c>
      <c r="GZ89" s="265" t="n">
        <v>0</v>
      </c>
      <c r="HA89" s="265" t="n">
        <v>0</v>
      </c>
      <c r="HB89" s="265" t="n">
        <v>0</v>
      </c>
      <c r="HC89" s="265" t="n">
        <v>0</v>
      </c>
      <c r="HD89" s="265" t="n">
        <v>0</v>
      </c>
      <c r="HE89" s="265" t="n">
        <v>0</v>
      </c>
      <c r="HF89" s="265" t="n">
        <v>0</v>
      </c>
      <c r="HG89" s="265" t="n">
        <v>477994</v>
      </c>
      <c r="HH89" s="265" t="n">
        <v>0</v>
      </c>
      <c r="HI89" s="265" t="n">
        <v>0</v>
      </c>
      <c r="HJ89" s="265" t="n">
        <v>0</v>
      </c>
      <c r="HK89" s="265" t="n">
        <v>0</v>
      </c>
      <c r="HL89" s="265" t="n">
        <v>0</v>
      </c>
      <c r="HM89" s="265" t="n">
        <v>0</v>
      </c>
      <c r="HN89" s="265" t="n">
        <v>0</v>
      </c>
      <c r="HO89" s="265" t="n">
        <v>0</v>
      </c>
      <c r="HP89" s="265" t="n">
        <v>0</v>
      </c>
      <c r="HQ89" s="265" t="n">
        <v>0</v>
      </c>
      <c r="HR89" s="265" t="n">
        <v>0</v>
      </c>
      <c r="HS89" s="265" t="n">
        <v>0</v>
      </c>
      <c r="HT89" s="265" t="n">
        <v>0</v>
      </c>
      <c r="HU89" s="265" t="n">
        <v>0</v>
      </c>
      <c r="HV89" s="265" t="n">
        <v>0</v>
      </c>
      <c r="HW89" s="265" t="n">
        <v>0</v>
      </c>
      <c r="HX89" s="265" t="n">
        <v>0</v>
      </c>
      <c r="HY89" s="265" t="n">
        <v>0</v>
      </c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7" customFormat="true" ht="12.75" hidden="false" customHeight="false" outlineLevel="0" collapsed="false">
      <c r="C90" s="188" t="s">
        <v>504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242287</v>
      </c>
      <c r="V90" s="265" t="n">
        <v>0</v>
      </c>
      <c r="W90" s="265" t="n">
        <v>0</v>
      </c>
      <c r="X90" s="265" t="n">
        <v>3583988.18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-1041</v>
      </c>
      <c r="BN90" s="265" t="n">
        <v>91000</v>
      </c>
      <c r="BO90" s="265" t="n">
        <v>-242283.8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0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0</v>
      </c>
      <c r="CE90" s="265" t="n">
        <v>0</v>
      </c>
      <c r="CF90" s="265" t="n">
        <v>0</v>
      </c>
      <c r="CG90" s="265" t="n">
        <v>0</v>
      </c>
      <c r="CH90" s="265" t="n">
        <v>-400000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0</v>
      </c>
      <c r="DA90" s="265" t="n">
        <v>0</v>
      </c>
      <c r="DB90" s="265" t="n">
        <v>303928</v>
      </c>
      <c r="DC90" s="265" t="n">
        <v>0</v>
      </c>
      <c r="DD90" s="265" t="n">
        <v>0</v>
      </c>
      <c r="DE90" s="265" t="n">
        <v>0</v>
      </c>
      <c r="DF90" s="265" t="n">
        <v>0</v>
      </c>
      <c r="DG90" s="265" t="n">
        <v>0</v>
      </c>
      <c r="DH90" s="265" t="n">
        <v>0</v>
      </c>
      <c r="DI90" s="265" t="n">
        <v>0</v>
      </c>
      <c r="DJ90" s="265" t="n">
        <v>0</v>
      </c>
      <c r="DK90" s="265" t="n">
        <v>0</v>
      </c>
      <c r="DL90" s="265" t="n">
        <v>0</v>
      </c>
      <c r="DM90" s="265" t="n">
        <v>0</v>
      </c>
      <c r="DN90" s="265" t="n">
        <v>0</v>
      </c>
      <c r="DO90" s="265" t="n">
        <v>0</v>
      </c>
      <c r="DP90" s="265" t="n">
        <v>0</v>
      </c>
      <c r="DQ90" s="265" t="n">
        <v>0</v>
      </c>
      <c r="DR90" s="265" t="n">
        <v>0</v>
      </c>
      <c r="DS90" s="265" t="n">
        <v>0</v>
      </c>
      <c r="DT90" s="265" t="n">
        <v>0</v>
      </c>
      <c r="DU90" s="265" t="n">
        <v>0</v>
      </c>
      <c r="DV90" s="265" t="n">
        <v>0</v>
      </c>
      <c r="DW90" s="265" t="n">
        <v>0</v>
      </c>
      <c r="DX90" s="265" t="n">
        <v>0</v>
      </c>
      <c r="DY90" s="265" t="n">
        <v>0</v>
      </c>
      <c r="DZ90" s="265" t="n">
        <v>0</v>
      </c>
      <c r="EA90" s="265" t="n">
        <v>0</v>
      </c>
      <c r="EB90" s="265" t="n">
        <v>0</v>
      </c>
      <c r="EC90" s="265" t="n">
        <v>0</v>
      </c>
      <c r="ED90" s="265" t="n">
        <v>0</v>
      </c>
      <c r="EE90" s="265" t="n">
        <v>0</v>
      </c>
      <c r="EF90" s="265" t="n">
        <v>0</v>
      </c>
      <c r="EG90" s="265" t="n">
        <v>0</v>
      </c>
      <c r="EH90" s="265" t="n">
        <v>0</v>
      </c>
      <c r="EI90" s="265" t="n">
        <v>0</v>
      </c>
      <c r="EJ90" s="265" t="n">
        <v>0</v>
      </c>
      <c r="EK90" s="265" t="n">
        <v>0</v>
      </c>
      <c r="EL90" s="265" t="n">
        <v>0</v>
      </c>
      <c r="EM90" s="265" t="n">
        <v>0</v>
      </c>
      <c r="EN90" s="265" t="n">
        <v>0</v>
      </c>
      <c r="EO90" s="265" t="n">
        <v>0</v>
      </c>
      <c r="EP90" s="265" t="n">
        <v>-420137</v>
      </c>
      <c r="EQ90" s="265" t="n">
        <v>0</v>
      </c>
      <c r="ER90" s="265" t="n">
        <v>0</v>
      </c>
      <c r="ES90" s="265" t="n">
        <v>0</v>
      </c>
      <c r="ET90" s="265" t="n">
        <v>0</v>
      </c>
      <c r="EU90" s="265" t="n">
        <v>0</v>
      </c>
      <c r="EV90" s="265" t="n">
        <v>0</v>
      </c>
      <c r="EW90" s="265" t="n">
        <v>0</v>
      </c>
      <c r="EX90" s="265" t="n">
        <v>0</v>
      </c>
      <c r="EY90" s="265" t="n">
        <v>0</v>
      </c>
      <c r="EZ90" s="265" t="n">
        <v>0</v>
      </c>
      <c r="FA90" s="265" t="n">
        <v>0</v>
      </c>
      <c r="FB90" s="265" t="n">
        <v>0</v>
      </c>
      <c r="FC90" s="265" t="n">
        <v>0</v>
      </c>
      <c r="FD90" s="265" t="n">
        <v>0</v>
      </c>
      <c r="FE90" s="265" t="n">
        <v>0</v>
      </c>
      <c r="FF90" s="265" t="n">
        <v>0</v>
      </c>
      <c r="FG90" s="265" t="n">
        <v>0</v>
      </c>
      <c r="FH90" s="265" t="n">
        <v>0</v>
      </c>
      <c r="FI90" s="265" t="n">
        <v>0</v>
      </c>
      <c r="FJ90" s="265" t="n">
        <v>0</v>
      </c>
      <c r="FK90" s="265" t="n">
        <v>0</v>
      </c>
      <c r="FL90" s="265" t="n">
        <v>0</v>
      </c>
      <c r="FM90" s="265" t="n">
        <v>0</v>
      </c>
      <c r="FN90" s="265" t="n">
        <v>0</v>
      </c>
      <c r="FO90" s="265" t="n">
        <v>0</v>
      </c>
      <c r="FP90" s="265" t="n">
        <v>0</v>
      </c>
      <c r="FQ90" s="265" t="n">
        <v>0</v>
      </c>
      <c r="FR90" s="265" t="n">
        <v>0</v>
      </c>
      <c r="FS90" s="265" t="n">
        <v>0</v>
      </c>
      <c r="FT90" s="265" t="n">
        <v>0</v>
      </c>
      <c r="FU90" s="265" t="n">
        <v>0</v>
      </c>
      <c r="FV90" s="265" t="n">
        <v>0</v>
      </c>
      <c r="FW90" s="265" t="n">
        <v>0</v>
      </c>
      <c r="FX90" s="265" t="n">
        <v>0</v>
      </c>
      <c r="FY90" s="265" t="n">
        <v>0</v>
      </c>
      <c r="FZ90" s="265" t="n">
        <v>0</v>
      </c>
      <c r="GA90" s="265" t="n">
        <v>0</v>
      </c>
      <c r="GB90" s="265" t="n">
        <v>0</v>
      </c>
      <c r="GC90" s="265" t="n">
        <v>0</v>
      </c>
      <c r="GD90" s="265" t="n">
        <v>0</v>
      </c>
      <c r="GE90" s="265" t="n">
        <v>0</v>
      </c>
      <c r="GF90" s="265" t="n">
        <v>0</v>
      </c>
      <c r="GG90" s="265" t="n">
        <v>0</v>
      </c>
      <c r="GH90" s="265" t="n">
        <v>0</v>
      </c>
      <c r="GI90" s="265" t="n">
        <v>0</v>
      </c>
      <c r="GJ90" s="265" t="n">
        <v>0</v>
      </c>
      <c r="GK90" s="265" t="n">
        <v>0</v>
      </c>
      <c r="GL90" s="265" t="n">
        <v>0</v>
      </c>
      <c r="GM90" s="265" t="n">
        <v>1756037</v>
      </c>
      <c r="GN90" s="265" t="n">
        <v>0</v>
      </c>
      <c r="GO90" s="265" t="n">
        <v>0</v>
      </c>
      <c r="GP90" s="265" t="n">
        <v>0</v>
      </c>
      <c r="GQ90" s="265" t="n">
        <v>0</v>
      </c>
      <c r="GR90" s="265" t="n">
        <v>0</v>
      </c>
      <c r="GS90" s="265" t="n">
        <v>0</v>
      </c>
      <c r="GT90" s="265" t="n">
        <v>0</v>
      </c>
      <c r="GU90" s="265" t="n">
        <v>0</v>
      </c>
      <c r="GV90" s="265" t="n">
        <v>0</v>
      </c>
      <c r="GW90" s="265" t="n">
        <v>0</v>
      </c>
      <c r="GX90" s="265" t="n">
        <v>0</v>
      </c>
      <c r="GY90" s="265" t="n">
        <v>0</v>
      </c>
      <c r="GZ90" s="265" t="n">
        <v>0</v>
      </c>
      <c r="HA90" s="265" t="n">
        <v>0</v>
      </c>
      <c r="HB90" s="265" t="n">
        <v>0</v>
      </c>
      <c r="HC90" s="265" t="n">
        <v>0</v>
      </c>
      <c r="HD90" s="265" t="n">
        <v>0</v>
      </c>
      <c r="HE90" s="265" t="n">
        <v>0</v>
      </c>
      <c r="HF90" s="265" t="n">
        <v>0</v>
      </c>
      <c r="HG90" s="265" t="n">
        <v>477994</v>
      </c>
      <c r="HH90" s="265" t="n">
        <v>0</v>
      </c>
      <c r="HI90" s="265" t="n">
        <v>0</v>
      </c>
      <c r="HJ90" s="265" t="n">
        <v>0</v>
      </c>
      <c r="HK90" s="265" t="n">
        <v>0</v>
      </c>
      <c r="HL90" s="265" t="n">
        <v>0</v>
      </c>
      <c r="HM90" s="265" t="n">
        <v>0</v>
      </c>
      <c r="HN90" s="265" t="n">
        <v>0</v>
      </c>
      <c r="HO90" s="265" t="n">
        <v>0</v>
      </c>
      <c r="HP90" s="265" t="n">
        <v>0</v>
      </c>
      <c r="HQ90" s="265" t="n">
        <v>0</v>
      </c>
      <c r="HR90" s="265" t="n">
        <v>0</v>
      </c>
      <c r="HS90" s="265" t="n">
        <v>0</v>
      </c>
      <c r="HT90" s="265" t="n">
        <v>0</v>
      </c>
      <c r="HU90" s="265" t="n">
        <v>0</v>
      </c>
      <c r="HV90" s="265" t="n">
        <v>0</v>
      </c>
      <c r="HW90" s="265" t="n">
        <v>0</v>
      </c>
      <c r="HX90" s="265" t="n">
        <v>0</v>
      </c>
      <c r="HY90" s="265" t="n">
        <v>0</v>
      </c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B92" s="177"/>
      <c r="C92" s="267" t="s">
        <v>528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265" t="n">
        <v>0</v>
      </c>
      <c r="DH92" s="265" t="n">
        <v>0</v>
      </c>
      <c r="DI92" s="265" t="n">
        <v>0</v>
      </c>
      <c r="DJ92" s="265" t="n">
        <v>0</v>
      </c>
      <c r="DK92" s="265" t="n">
        <v>0</v>
      </c>
      <c r="DL92" s="265" t="n">
        <v>0</v>
      </c>
      <c r="DM92" s="265" t="n">
        <v>0</v>
      </c>
      <c r="DN92" s="265" t="n">
        <v>0</v>
      </c>
      <c r="DO92" s="265" t="n">
        <v>0</v>
      </c>
      <c r="DP92" s="265" t="n">
        <v>0</v>
      </c>
      <c r="DQ92" s="265" t="n">
        <v>0</v>
      </c>
      <c r="DR92" s="265" t="n">
        <v>0</v>
      </c>
      <c r="DS92" s="265" t="n">
        <v>0</v>
      </c>
      <c r="DT92" s="265" t="n">
        <v>0</v>
      </c>
      <c r="DU92" s="265" t="n">
        <v>0</v>
      </c>
      <c r="DV92" s="265" t="n">
        <v>0</v>
      </c>
      <c r="DW92" s="265" t="n">
        <v>0</v>
      </c>
      <c r="DX92" s="265" t="n">
        <v>0</v>
      </c>
      <c r="DY92" s="265" t="n">
        <v>0</v>
      </c>
      <c r="DZ92" s="265" t="n">
        <v>0</v>
      </c>
      <c r="EA92" s="265" t="n">
        <v>0</v>
      </c>
      <c r="EB92" s="265" t="n">
        <v>0</v>
      </c>
      <c r="EC92" s="265" t="n">
        <v>0</v>
      </c>
      <c r="ED92" s="265" t="n">
        <v>0</v>
      </c>
      <c r="EE92" s="265" t="n">
        <v>0</v>
      </c>
      <c r="EF92" s="265" t="n">
        <v>0</v>
      </c>
      <c r="EG92" s="265" t="n">
        <v>0</v>
      </c>
      <c r="EH92" s="265" t="n">
        <v>0</v>
      </c>
      <c r="EI92" s="265" t="n">
        <v>0</v>
      </c>
      <c r="EJ92" s="265" t="n">
        <v>0</v>
      </c>
      <c r="EK92" s="265" t="n">
        <v>0</v>
      </c>
      <c r="EL92" s="265" t="n">
        <v>0</v>
      </c>
      <c r="EM92" s="265" t="n">
        <v>0</v>
      </c>
      <c r="EN92" s="265" t="n">
        <v>0</v>
      </c>
      <c r="EO92" s="265" t="n">
        <v>0</v>
      </c>
      <c r="EP92" s="265" t="n">
        <v>0</v>
      </c>
      <c r="EQ92" s="265" t="n">
        <v>0</v>
      </c>
      <c r="ER92" s="265" t="n">
        <v>0</v>
      </c>
      <c r="ES92" s="265" t="n">
        <v>0</v>
      </c>
      <c r="ET92" s="265" t="n">
        <v>0</v>
      </c>
      <c r="EU92" s="265" t="n">
        <v>0</v>
      </c>
      <c r="EV92" s="265" t="n">
        <v>0</v>
      </c>
      <c r="EW92" s="265" t="n">
        <v>0</v>
      </c>
      <c r="EX92" s="265" t="n">
        <v>0</v>
      </c>
      <c r="EY92" s="265" t="n">
        <v>0</v>
      </c>
      <c r="EZ92" s="265" t="n">
        <v>0</v>
      </c>
      <c r="FA92" s="265" t="n">
        <v>0</v>
      </c>
      <c r="FB92" s="265" t="n">
        <v>0</v>
      </c>
      <c r="FC92" s="265" t="n">
        <v>0</v>
      </c>
      <c r="FD92" s="265" t="n">
        <v>0</v>
      </c>
      <c r="FE92" s="265" t="n">
        <v>0</v>
      </c>
      <c r="FF92" s="265" t="n">
        <v>0</v>
      </c>
      <c r="FG92" s="265" t="n">
        <v>0</v>
      </c>
      <c r="FH92" s="265" t="n">
        <v>0</v>
      </c>
      <c r="FI92" s="265" t="n">
        <v>0</v>
      </c>
      <c r="FJ92" s="265" t="n">
        <v>0</v>
      </c>
      <c r="FK92" s="265" t="n">
        <v>0</v>
      </c>
      <c r="FL92" s="265" t="n">
        <v>0</v>
      </c>
      <c r="FM92" s="265" t="n">
        <v>0</v>
      </c>
      <c r="FN92" s="265" t="n">
        <v>0</v>
      </c>
      <c r="FO92" s="265" t="n">
        <v>0</v>
      </c>
      <c r="FP92" s="265" t="n">
        <v>0</v>
      </c>
      <c r="FQ92" s="265" t="n">
        <v>0</v>
      </c>
      <c r="FR92" s="265" t="n">
        <v>0</v>
      </c>
      <c r="FS92" s="265" t="n">
        <v>0</v>
      </c>
      <c r="FT92" s="265" t="n">
        <v>0</v>
      </c>
      <c r="FU92" s="265" t="n">
        <v>0</v>
      </c>
      <c r="FV92" s="265" t="n">
        <v>0</v>
      </c>
      <c r="FW92" s="265" t="n">
        <v>0</v>
      </c>
      <c r="FX92" s="265" t="n">
        <v>0</v>
      </c>
      <c r="FY92" s="265" t="n">
        <v>0</v>
      </c>
      <c r="FZ92" s="265" t="n">
        <v>0</v>
      </c>
      <c r="GA92" s="265" t="n">
        <v>0</v>
      </c>
      <c r="GB92" s="265" t="n">
        <v>0</v>
      </c>
      <c r="GC92" s="265" t="n">
        <v>0</v>
      </c>
      <c r="GD92" s="265" t="n">
        <v>0</v>
      </c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B93" s="177"/>
      <c r="C93" s="267" t="s">
        <v>513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265" t="n">
        <v>0</v>
      </c>
      <c r="DH93" s="265" t="n">
        <v>0</v>
      </c>
      <c r="DI93" s="265" t="n">
        <v>0</v>
      </c>
      <c r="DJ93" s="265" t="n">
        <v>0</v>
      </c>
      <c r="DK93" s="265" t="n">
        <v>0</v>
      </c>
      <c r="DL93" s="265" t="n">
        <v>0</v>
      </c>
      <c r="DM93" s="265" t="n">
        <v>0</v>
      </c>
      <c r="DN93" s="265" t="n">
        <v>0</v>
      </c>
      <c r="DO93" s="265" t="n">
        <v>0</v>
      </c>
      <c r="DP93" s="265" t="n">
        <v>0</v>
      </c>
      <c r="DQ93" s="265" t="n">
        <v>0</v>
      </c>
      <c r="DR93" s="265" t="n">
        <v>0</v>
      </c>
      <c r="DS93" s="265" t="n">
        <v>0</v>
      </c>
      <c r="DT93" s="265" t="n">
        <v>0</v>
      </c>
      <c r="DU93" s="265" t="n">
        <v>0</v>
      </c>
      <c r="DV93" s="265" t="n">
        <v>0</v>
      </c>
      <c r="DW93" s="265" t="n">
        <v>0</v>
      </c>
      <c r="DX93" s="265" t="n">
        <v>0</v>
      </c>
      <c r="DY93" s="265" t="n">
        <v>0</v>
      </c>
      <c r="DZ93" s="265" t="n">
        <v>0</v>
      </c>
      <c r="EA93" s="265" t="n">
        <v>0</v>
      </c>
      <c r="EB93" s="265" t="n">
        <v>0</v>
      </c>
      <c r="EC93" s="265" t="n">
        <v>0</v>
      </c>
      <c r="ED93" s="265" t="n">
        <v>0</v>
      </c>
      <c r="EE93" s="265" t="n">
        <v>0</v>
      </c>
      <c r="EF93" s="265" t="n">
        <v>0</v>
      </c>
      <c r="EG93" s="265" t="n">
        <v>0</v>
      </c>
      <c r="EH93" s="265" t="n">
        <v>0</v>
      </c>
      <c r="EI93" s="265" t="n">
        <v>0</v>
      </c>
      <c r="EJ93" s="265" t="n">
        <v>0</v>
      </c>
      <c r="EK93" s="265" t="n">
        <v>0</v>
      </c>
      <c r="EL93" s="265" t="n">
        <v>0</v>
      </c>
      <c r="EM93" s="265" t="n">
        <v>0</v>
      </c>
      <c r="EN93" s="265" t="n">
        <v>0</v>
      </c>
      <c r="EO93" s="265" t="n">
        <v>0</v>
      </c>
      <c r="EP93" s="265" t="n">
        <v>0</v>
      </c>
      <c r="EQ93" s="265" t="n">
        <v>0</v>
      </c>
      <c r="ER93" s="265" t="n">
        <v>0</v>
      </c>
      <c r="ES93" s="265" t="n">
        <v>0</v>
      </c>
      <c r="ET93" s="265" t="n">
        <v>0</v>
      </c>
      <c r="EU93" s="265" t="n">
        <v>0</v>
      </c>
      <c r="EV93" s="265" t="n">
        <v>0</v>
      </c>
      <c r="EW93" s="265" t="n">
        <v>0</v>
      </c>
      <c r="EX93" s="265" t="n">
        <v>0</v>
      </c>
      <c r="EY93" s="265" t="n">
        <v>0</v>
      </c>
      <c r="EZ93" s="265" t="n">
        <v>0</v>
      </c>
      <c r="FA93" s="265" t="n">
        <v>0</v>
      </c>
      <c r="FB93" s="265" t="n">
        <v>0</v>
      </c>
      <c r="FC93" s="265" t="n">
        <v>0</v>
      </c>
      <c r="FD93" s="265" t="n">
        <v>0</v>
      </c>
      <c r="FE93" s="265" t="n">
        <v>0</v>
      </c>
      <c r="FF93" s="265" t="n">
        <v>0</v>
      </c>
      <c r="FG93" s="265" t="n">
        <v>0</v>
      </c>
      <c r="FH93" s="265" t="n">
        <v>0</v>
      </c>
      <c r="FI93" s="265" t="n">
        <v>0</v>
      </c>
      <c r="FJ93" s="265" t="n">
        <v>0</v>
      </c>
      <c r="FK93" s="265" t="n">
        <v>0</v>
      </c>
      <c r="FL93" s="265" t="n">
        <v>0</v>
      </c>
      <c r="FM93" s="265" t="n">
        <v>0</v>
      </c>
      <c r="FN93" s="265" t="n">
        <v>0</v>
      </c>
      <c r="FO93" s="265" t="n">
        <v>0</v>
      </c>
      <c r="FP93" s="265" t="n">
        <v>0</v>
      </c>
      <c r="FQ93" s="265" t="n">
        <v>0</v>
      </c>
      <c r="FR93" s="265" t="n">
        <v>0</v>
      </c>
      <c r="FS93" s="265" t="n">
        <v>0</v>
      </c>
      <c r="FT93" s="265" t="n">
        <v>0</v>
      </c>
      <c r="FU93" s="265" t="n">
        <v>0</v>
      </c>
      <c r="FV93" s="265" t="n">
        <v>0</v>
      </c>
      <c r="FW93" s="265" t="n">
        <v>0</v>
      </c>
      <c r="FX93" s="265" t="n">
        <v>0</v>
      </c>
      <c r="FY93" s="265" t="n">
        <v>0</v>
      </c>
      <c r="FZ93" s="265" t="n">
        <v>0</v>
      </c>
      <c r="GA93" s="265" t="n">
        <v>0</v>
      </c>
      <c r="GB93" s="265" t="n">
        <v>0</v>
      </c>
      <c r="GC93" s="265" t="n">
        <v>0</v>
      </c>
      <c r="GD93" s="265" t="n">
        <v>0</v>
      </c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B94" s="177"/>
      <c r="C94" s="267" t="s">
        <v>521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265" t="n">
        <v>0</v>
      </c>
      <c r="DH94" s="265" t="n">
        <v>0</v>
      </c>
      <c r="DI94" s="265" t="n">
        <v>0</v>
      </c>
      <c r="DJ94" s="265" t="n">
        <v>0</v>
      </c>
      <c r="DK94" s="265" t="n">
        <v>0</v>
      </c>
      <c r="DL94" s="265" t="n">
        <v>0</v>
      </c>
      <c r="DM94" s="265" t="n">
        <v>0</v>
      </c>
      <c r="DN94" s="265" t="n">
        <v>0</v>
      </c>
      <c r="DO94" s="265" t="n">
        <v>0</v>
      </c>
      <c r="DP94" s="265" t="n">
        <v>0</v>
      </c>
      <c r="DQ94" s="265" t="n">
        <v>0</v>
      </c>
      <c r="DR94" s="265" t="n">
        <v>0</v>
      </c>
      <c r="DS94" s="265" t="n">
        <v>0</v>
      </c>
      <c r="DT94" s="265" t="n">
        <v>0</v>
      </c>
      <c r="DU94" s="265" t="n">
        <v>0</v>
      </c>
      <c r="DV94" s="265" t="n">
        <v>0</v>
      </c>
      <c r="DW94" s="265" t="n">
        <v>0</v>
      </c>
      <c r="DX94" s="265" t="n">
        <v>0</v>
      </c>
      <c r="DY94" s="265" t="n">
        <v>0</v>
      </c>
      <c r="DZ94" s="265" t="n">
        <v>0</v>
      </c>
      <c r="EA94" s="265" t="n">
        <v>0</v>
      </c>
      <c r="EB94" s="265" t="n">
        <v>0</v>
      </c>
      <c r="EC94" s="265" t="n">
        <v>0</v>
      </c>
      <c r="ED94" s="265" t="n">
        <v>0</v>
      </c>
      <c r="EE94" s="265" t="n">
        <v>0</v>
      </c>
      <c r="EF94" s="265" t="n">
        <v>0</v>
      </c>
      <c r="EG94" s="265" t="n">
        <v>0</v>
      </c>
      <c r="EH94" s="265" t="n">
        <v>0</v>
      </c>
      <c r="EI94" s="265" t="n">
        <v>0</v>
      </c>
      <c r="EJ94" s="265" t="n">
        <v>0</v>
      </c>
      <c r="EK94" s="265" t="n">
        <v>0</v>
      </c>
      <c r="EL94" s="265" t="n">
        <v>0</v>
      </c>
      <c r="EM94" s="265" t="n">
        <v>0</v>
      </c>
      <c r="EN94" s="265" t="n">
        <v>0</v>
      </c>
      <c r="EO94" s="265" t="n">
        <v>0</v>
      </c>
      <c r="EP94" s="265" t="n">
        <v>0</v>
      </c>
      <c r="EQ94" s="265" t="n">
        <v>0</v>
      </c>
      <c r="ER94" s="265" t="n">
        <v>0</v>
      </c>
      <c r="ES94" s="265" t="n">
        <v>-94228.18</v>
      </c>
      <c r="ET94" s="265" t="n">
        <v>0</v>
      </c>
      <c r="EU94" s="265" t="n">
        <v>0</v>
      </c>
      <c r="EV94" s="265" t="n">
        <v>0</v>
      </c>
      <c r="EW94" s="265" t="n">
        <v>0</v>
      </c>
      <c r="EX94" s="265" t="n">
        <v>0</v>
      </c>
      <c r="EY94" s="265" t="n">
        <v>0</v>
      </c>
      <c r="EZ94" s="265" t="n">
        <v>0</v>
      </c>
      <c r="FA94" s="265" t="n">
        <v>0</v>
      </c>
      <c r="FB94" s="265" t="n">
        <v>0</v>
      </c>
      <c r="FC94" s="265" t="n">
        <v>0</v>
      </c>
      <c r="FD94" s="265" t="n">
        <v>229707</v>
      </c>
      <c r="FE94" s="265" t="n">
        <v>0</v>
      </c>
      <c r="FF94" s="265" t="n">
        <v>0</v>
      </c>
      <c r="FG94" s="265" t="n">
        <v>0</v>
      </c>
      <c r="FH94" s="265" t="n">
        <v>0</v>
      </c>
      <c r="FI94" s="265" t="n">
        <v>0</v>
      </c>
      <c r="FJ94" s="265" t="n">
        <v>0</v>
      </c>
      <c r="FK94" s="265" t="n">
        <v>0</v>
      </c>
      <c r="FL94" s="265" t="n">
        <v>0</v>
      </c>
      <c r="FM94" s="265" t="n">
        <v>94228.18</v>
      </c>
      <c r="FN94" s="265" t="n">
        <v>0</v>
      </c>
      <c r="FO94" s="265" t="n">
        <v>0</v>
      </c>
      <c r="FP94" s="265" t="n">
        <v>0</v>
      </c>
      <c r="FQ94" s="265" t="n">
        <v>0</v>
      </c>
      <c r="FR94" s="265" t="n">
        <v>0</v>
      </c>
      <c r="FS94" s="265" t="n">
        <v>0</v>
      </c>
      <c r="FT94" s="265" t="n">
        <v>0</v>
      </c>
      <c r="FU94" s="265" t="n">
        <v>0</v>
      </c>
      <c r="FV94" s="265" t="n">
        <v>0</v>
      </c>
      <c r="FW94" s="265" t="n">
        <v>270902</v>
      </c>
      <c r="FX94" s="265" t="n">
        <v>0</v>
      </c>
      <c r="FY94" s="265" t="n">
        <v>0</v>
      </c>
      <c r="FZ94" s="265" t="n">
        <v>0</v>
      </c>
      <c r="GA94" s="265" t="n">
        <v>0</v>
      </c>
      <c r="GB94" s="265" t="n">
        <v>-500609</v>
      </c>
      <c r="GC94" s="265" t="n">
        <v>0</v>
      </c>
      <c r="GD94" s="265" t="n">
        <v>0</v>
      </c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B95" s="177"/>
      <c r="C95" s="267" t="s">
        <v>551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24001.14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-285025.95</v>
      </c>
      <c r="Y95" s="265" t="n">
        <v>0</v>
      </c>
      <c r="Z95" s="265" t="n">
        <v>4.36557456851006E-010</v>
      </c>
      <c r="AA95" s="265" t="n">
        <v>-2951.41</v>
      </c>
      <c r="AB95" s="265" t="n">
        <v>-3311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-1.45519152283669E-011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662.099999999999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3311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65" t="n">
        <v>989008</v>
      </c>
      <c r="AY95" s="265" t="n">
        <v>0</v>
      </c>
      <c r="AZ95" s="265" t="n">
        <v>0</v>
      </c>
      <c r="BA95" s="265" t="n">
        <v>0</v>
      </c>
      <c r="BB95" s="265" t="n">
        <v>0</v>
      </c>
      <c r="BC95" s="265" t="n">
        <v>0</v>
      </c>
      <c r="BD95" s="265" t="n">
        <v>0</v>
      </c>
      <c r="BE95" s="265" t="n">
        <v>0</v>
      </c>
      <c r="BF95" s="265" t="n">
        <v>0</v>
      </c>
      <c r="BG95" s="265" t="n">
        <v>0</v>
      </c>
      <c r="BH95" s="265" t="n">
        <v>0</v>
      </c>
      <c r="BI95" s="265" t="n">
        <v>0</v>
      </c>
      <c r="BJ95" s="265" t="n">
        <v>0</v>
      </c>
      <c r="BK95" s="265" t="n">
        <v>0</v>
      </c>
      <c r="BL95" s="265" t="n">
        <v>-28089.34</v>
      </c>
      <c r="BM95" s="265" t="n">
        <v>0</v>
      </c>
      <c r="BN95" s="265" t="n">
        <v>0</v>
      </c>
      <c r="BO95" s="265" t="n">
        <v>0</v>
      </c>
      <c r="BP95" s="265" t="n">
        <v>0</v>
      </c>
      <c r="BQ95" s="265" t="n">
        <v>74904.91</v>
      </c>
      <c r="BR95" s="265" t="n">
        <v>0</v>
      </c>
      <c r="BS95" s="265" t="n">
        <v>1812500</v>
      </c>
      <c r="BT95" s="265" t="n">
        <v>-181250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0</v>
      </c>
      <c r="BZ95" s="265" t="n">
        <v>0</v>
      </c>
      <c r="CA95" s="265" t="n">
        <v>0</v>
      </c>
      <c r="CB95" s="265" t="n">
        <v>0</v>
      </c>
      <c r="CC95" s="265" t="n">
        <v>0</v>
      </c>
      <c r="CD95" s="265" t="n">
        <v>0</v>
      </c>
      <c r="CE95" s="265" t="n">
        <v>0</v>
      </c>
      <c r="CF95" s="265" t="n">
        <v>0</v>
      </c>
      <c r="CG95" s="265" t="n">
        <v>0</v>
      </c>
      <c r="CH95" s="265" t="n">
        <v>670179</v>
      </c>
      <c r="CI95" s="265" t="n">
        <v>0</v>
      </c>
      <c r="CJ95" s="265" t="n">
        <v>0</v>
      </c>
      <c r="CK95" s="265" t="n">
        <v>0</v>
      </c>
      <c r="CL95" s="265" t="n">
        <v>0</v>
      </c>
      <c r="CM95" s="265" t="n">
        <v>-1112326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11682.79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0</v>
      </c>
      <c r="CZ95" s="265" t="n">
        <v>0</v>
      </c>
      <c r="DA95" s="265" t="n">
        <v>0</v>
      </c>
      <c r="DB95" s="265" t="n">
        <v>0</v>
      </c>
      <c r="DC95" s="265" t="n">
        <v>0</v>
      </c>
      <c r="DD95" s="265" t="n">
        <v>0</v>
      </c>
      <c r="DE95" s="265" t="n">
        <v>0</v>
      </c>
      <c r="DF95" s="265" t="n">
        <v>0</v>
      </c>
      <c r="DG95" s="265" t="n">
        <v>0</v>
      </c>
      <c r="DH95" s="265" t="n">
        <v>0</v>
      </c>
      <c r="DI95" s="265" t="n">
        <v>0</v>
      </c>
      <c r="DJ95" s="265" t="n">
        <v>0</v>
      </c>
      <c r="DK95" s="265" t="n">
        <v>0</v>
      </c>
      <c r="DL95" s="265" t="n">
        <v>0</v>
      </c>
      <c r="DM95" s="265" t="n">
        <v>0</v>
      </c>
      <c r="DN95" s="265" t="n">
        <v>0</v>
      </c>
      <c r="DO95" s="265" t="n">
        <v>0</v>
      </c>
      <c r="DP95" s="265" t="n">
        <v>0</v>
      </c>
      <c r="DQ95" s="265" t="n">
        <v>0</v>
      </c>
      <c r="DR95" s="265" t="n">
        <v>0</v>
      </c>
      <c r="DS95" s="265" t="n">
        <v>0</v>
      </c>
      <c r="DT95" s="265" t="n">
        <v>0</v>
      </c>
      <c r="DU95" s="265" t="n">
        <v>0</v>
      </c>
      <c r="DV95" s="265" t="n">
        <v>0</v>
      </c>
      <c r="DW95" s="265" t="n">
        <v>0</v>
      </c>
      <c r="DX95" s="265" t="n">
        <v>0</v>
      </c>
      <c r="DY95" s="265" t="n">
        <v>0</v>
      </c>
      <c r="DZ95" s="265" t="n">
        <v>0</v>
      </c>
      <c r="EA95" s="265" t="n">
        <v>0</v>
      </c>
      <c r="EB95" s="265" t="n">
        <v>262279</v>
      </c>
      <c r="EC95" s="265" t="n">
        <v>0</v>
      </c>
      <c r="ED95" s="265" t="n">
        <v>0</v>
      </c>
      <c r="EE95" s="265" t="n">
        <v>0</v>
      </c>
      <c r="EF95" s="265" t="n">
        <v>0</v>
      </c>
      <c r="EG95" s="265" t="n">
        <v>0</v>
      </c>
      <c r="EH95" s="265" t="n">
        <v>0</v>
      </c>
      <c r="EI95" s="265" t="n">
        <v>0</v>
      </c>
      <c r="EJ95" s="265" t="n">
        <v>0</v>
      </c>
      <c r="EK95" s="265" t="n">
        <v>0</v>
      </c>
      <c r="EL95" s="265" t="n">
        <v>0</v>
      </c>
      <c r="EM95" s="265" t="n">
        <v>0</v>
      </c>
      <c r="EN95" s="265" t="n">
        <v>0</v>
      </c>
      <c r="EO95" s="265" t="n">
        <v>0</v>
      </c>
      <c r="EP95" s="265" t="n">
        <v>0</v>
      </c>
      <c r="EQ95" s="265" t="n">
        <v>0</v>
      </c>
      <c r="ER95" s="265" t="n">
        <v>0</v>
      </c>
      <c r="ES95" s="265" t="n">
        <v>890713</v>
      </c>
      <c r="ET95" s="265" t="n">
        <v>0</v>
      </c>
      <c r="EU95" s="265" t="n">
        <v>0</v>
      </c>
      <c r="EV95" s="265" t="n">
        <v>0</v>
      </c>
      <c r="EW95" s="265" t="n">
        <v>0</v>
      </c>
      <c r="EX95" s="265" t="n">
        <v>0</v>
      </c>
      <c r="EY95" s="265" t="n">
        <v>0</v>
      </c>
      <c r="EZ95" s="265" t="n">
        <v>0</v>
      </c>
      <c r="FA95" s="265" t="n">
        <v>0</v>
      </c>
      <c r="FB95" s="265" t="n">
        <v>0</v>
      </c>
      <c r="FC95" s="265" t="n">
        <v>0</v>
      </c>
      <c r="FD95" s="265" t="n">
        <v>0</v>
      </c>
      <c r="FE95" s="265" t="n">
        <v>0</v>
      </c>
      <c r="FF95" s="265" t="n">
        <v>-7476965</v>
      </c>
      <c r="FG95" s="265" t="n">
        <v>0</v>
      </c>
      <c r="FH95" s="265" t="n">
        <v>0</v>
      </c>
      <c r="FI95" s="265" t="n">
        <v>0</v>
      </c>
      <c r="FJ95" s="265" t="n">
        <v>0</v>
      </c>
      <c r="FK95" s="265" t="n">
        <v>0</v>
      </c>
      <c r="FL95" s="265" t="n">
        <v>0</v>
      </c>
      <c r="FM95" s="265" t="n">
        <v>0</v>
      </c>
      <c r="FN95" s="265" t="n">
        <v>0</v>
      </c>
      <c r="FO95" s="265" t="n">
        <v>0</v>
      </c>
      <c r="FP95" s="265" t="n">
        <v>-49365</v>
      </c>
      <c r="FQ95" s="265" t="n">
        <v>0</v>
      </c>
      <c r="FR95" s="265" t="n">
        <v>0</v>
      </c>
      <c r="FS95" s="265" t="n">
        <v>0</v>
      </c>
      <c r="FT95" s="265" t="n">
        <v>0</v>
      </c>
      <c r="FU95" s="265" t="n">
        <v>0</v>
      </c>
      <c r="FV95" s="265" t="n">
        <v>0</v>
      </c>
      <c r="FW95" s="265" t="n">
        <v>0</v>
      </c>
      <c r="FX95" s="265" t="n">
        <v>0</v>
      </c>
      <c r="FY95" s="265" t="n">
        <v>0</v>
      </c>
      <c r="FZ95" s="265" t="n">
        <v>0</v>
      </c>
      <c r="GA95" s="265" t="n">
        <v>0</v>
      </c>
      <c r="GB95" s="265" t="n">
        <v>0</v>
      </c>
      <c r="GC95" s="265" t="n">
        <v>0</v>
      </c>
      <c r="GD95" s="265" t="n">
        <v>0</v>
      </c>
      <c r="GE95" s="192"/>
      <c r="GF95" s="192"/>
      <c r="GG95" s="192"/>
      <c r="GH95" s="192"/>
      <c r="GI95" s="192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192"/>
      <c r="HV95" s="192"/>
      <c r="HW95" s="192"/>
      <c r="HX95" s="192"/>
      <c r="HY95" s="192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B96" s="177"/>
      <c r="C96" s="267" t="s">
        <v>870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6572.31391138106</v>
      </c>
      <c r="BN96" s="265" t="n">
        <v>-520.440426713205</v>
      </c>
      <c r="BO96" s="265" t="n">
        <v>3153.62718767347</v>
      </c>
      <c r="BP96" s="265" t="n">
        <v>9983.92720831069</v>
      </c>
      <c r="BQ96" s="265" t="n">
        <v>25787.850456978</v>
      </c>
      <c r="BR96" s="265" t="n">
        <v>1541.90134800633</v>
      </c>
      <c r="BS96" s="265" t="n">
        <v>602897.486483916</v>
      </c>
      <c r="BT96" s="265" t="n">
        <v>-657222.681761364</v>
      </c>
      <c r="BU96" s="265" t="n">
        <v>-3084.24390455091</v>
      </c>
      <c r="BV96" s="265" t="n">
        <v>5819.6230649401</v>
      </c>
      <c r="BW96" s="265" t="n">
        <v>27.7002984358696</v>
      </c>
      <c r="BX96" s="265" t="n">
        <v>5634.04931023822</v>
      </c>
      <c r="BY96" s="265" t="n">
        <v>-1364.10807223176</v>
      </c>
      <c r="BZ96" s="265" t="n">
        <v>2611.12119998154</v>
      </c>
      <c r="CA96" s="265" t="n">
        <v>1633.27490176167</v>
      </c>
      <c r="CB96" s="265" t="n">
        <v>-433.905669045402</v>
      </c>
      <c r="CC96" s="265" t="n">
        <v>10062.2614106701</v>
      </c>
      <c r="CD96" s="265" t="n">
        <v>-245.532680374687</v>
      </c>
      <c r="CE96" s="265" t="n">
        <v>2289.10851779976</v>
      </c>
      <c r="CF96" s="265" t="n">
        <v>-1237.86821301514</v>
      </c>
      <c r="CG96" s="265" t="n">
        <v>-166659.300902808</v>
      </c>
      <c r="CH96" s="265" t="n">
        <v>7943.36929329648</v>
      </c>
      <c r="CI96" s="265" t="n">
        <v>1457.30045873777</v>
      </c>
      <c r="CJ96" s="265" t="n">
        <v>2122.92258199235</v>
      </c>
      <c r="CK96" s="265" t="n">
        <v>9428.51698431792</v>
      </c>
      <c r="CL96" s="265" t="n">
        <v>-792.124264621176</v>
      </c>
      <c r="CM96" s="265" t="n">
        <v>11401.613051438</v>
      </c>
      <c r="CN96" s="265" t="n">
        <v>1460.03512603592</v>
      </c>
      <c r="CO96" s="265" t="n">
        <v>3222.51331295271</v>
      </c>
      <c r="CP96" s="265" t="n">
        <v>4194.45500420313</v>
      </c>
      <c r="CQ96" s="265" t="n">
        <v>-8143.98278641061</v>
      </c>
      <c r="CR96" s="265" t="n">
        <v>1909.03136069223</v>
      </c>
      <c r="CS96" s="265" t="n">
        <v>-2204.27510148461</v>
      </c>
      <c r="CT96" s="265" t="n">
        <v>1108.05548476765</v>
      </c>
      <c r="CU96" s="265" t="n">
        <v>4737.83921190118</v>
      </c>
      <c r="CV96" s="265" t="n">
        <v>1339.1692528642</v>
      </c>
      <c r="CW96" s="265" t="n">
        <v>885.711226537125</v>
      </c>
      <c r="CX96" s="265" t="n">
        <v>4121.69330369483</v>
      </c>
      <c r="CY96" s="265" t="n">
        <v>-2904.38652314211</v>
      </c>
      <c r="CZ96" s="265" t="n">
        <v>1494.51976397168</v>
      </c>
      <c r="DA96" s="265" t="n">
        <v>1396.85840120038</v>
      </c>
      <c r="DB96" s="265" t="n">
        <v>1735.47091025056</v>
      </c>
      <c r="DC96" s="265" t="n">
        <v>881.380811953568</v>
      </c>
      <c r="DD96" s="265" t="n">
        <v>2059.6201810427</v>
      </c>
      <c r="DE96" s="265" t="n">
        <v>4666.90194044332</v>
      </c>
      <c r="DF96" s="265" t="n">
        <v>2279.66355783271</v>
      </c>
      <c r="DG96" s="265" t="n">
        <v>2454.95223627018</v>
      </c>
      <c r="DH96" s="265" t="n">
        <v>1854.85196387908</v>
      </c>
      <c r="DI96" s="265" t="n">
        <v>5671.10564879351</v>
      </c>
      <c r="DJ96" s="265" t="n">
        <v>2197.44155351422</v>
      </c>
      <c r="DK96" s="265" t="n">
        <v>647.956042247824</v>
      </c>
      <c r="DL96" s="265" t="n">
        <v>2056.08397502406</v>
      </c>
      <c r="DM96" s="265" t="n">
        <v>4346.91276721971</v>
      </c>
      <c r="DN96" s="265" t="n">
        <v>3785.93412873824</v>
      </c>
      <c r="DO96" s="265" t="n">
        <v>829.112862745067</v>
      </c>
      <c r="DP96" s="265" t="n">
        <v>693.560512032011</v>
      </c>
      <c r="DQ96" s="265" t="n">
        <v>2386.32737960946</v>
      </c>
      <c r="DR96" s="265" t="n">
        <v>887.173683267087</v>
      </c>
      <c r="DS96" s="265" t="n">
        <v>3417.58545867307</v>
      </c>
      <c r="DT96" s="265" t="n">
        <v>-477.241845336044</v>
      </c>
      <c r="DU96" s="265" t="n">
        <v>2230.6470057877</v>
      </c>
      <c r="DV96" s="265" t="n">
        <v>718.156603124691</v>
      </c>
      <c r="DW96" s="265" t="n">
        <v>-2691.78500690253</v>
      </c>
      <c r="DX96" s="265" t="n">
        <v>6069.16043837974</v>
      </c>
      <c r="DY96" s="265" t="n">
        <v>1096.83195758204</v>
      </c>
      <c r="DZ96" s="265" t="n">
        <v>1820.86519993912</v>
      </c>
      <c r="EA96" s="265" t="n">
        <v>-62.8015271391487</v>
      </c>
      <c r="EB96" s="265" t="n">
        <v>429.530385119724</v>
      </c>
      <c r="EC96" s="265" t="n">
        <v>5227.70727397129</v>
      </c>
      <c r="ED96" s="265" t="n">
        <v>260.007439787732</v>
      </c>
      <c r="EE96" s="265" t="n">
        <v>6868.8691715661</v>
      </c>
      <c r="EF96" s="265" t="n">
        <v>1003.74173216172</v>
      </c>
      <c r="EG96" s="265" t="n">
        <v>1984.53975395719</v>
      </c>
      <c r="EH96" s="265" t="n">
        <v>3690.5318979827</v>
      </c>
      <c r="EI96" s="265" t="n">
        <v>-978.431277602445</v>
      </c>
      <c r="EJ96" s="265" t="n">
        <v>3206.6196551075</v>
      </c>
      <c r="EK96" s="265" t="n">
        <v>1289.09388192359</v>
      </c>
      <c r="EL96" s="265" t="n">
        <v>1631.48579270637</v>
      </c>
      <c r="EM96" s="265" t="n">
        <v>3448.37879778107</v>
      </c>
      <c r="EN96" s="265" t="n">
        <v>285180.590055128</v>
      </c>
      <c r="EO96" s="265" t="n">
        <v>2964.05905286258</v>
      </c>
      <c r="EP96" s="265" t="n">
        <v>1883.83872758958</v>
      </c>
      <c r="EQ96" s="265" t="n">
        <v>2086.27795093239</v>
      </c>
      <c r="ER96" s="265" t="n">
        <v>-243748.791540232</v>
      </c>
      <c r="ES96" s="265" t="n">
        <v>-273034.291657712</v>
      </c>
      <c r="ET96" s="265" t="n">
        <v>1096.47926775424</v>
      </c>
      <c r="EU96" s="265" t="n">
        <v>1028.4622973277</v>
      </c>
      <c r="EV96" s="265" t="n">
        <v>2175.72484603163</v>
      </c>
      <c r="EW96" s="265" t="n">
        <v>6138.85112242994</v>
      </c>
      <c r="EX96" s="265" t="n">
        <v>-701.682827794226</v>
      </c>
      <c r="EY96" s="265" t="n">
        <v>2088.03422003274</v>
      </c>
      <c r="EZ96" s="265" t="n">
        <v>-8195.43254272244</v>
      </c>
      <c r="FA96" s="265" t="n">
        <v>3910.32536361611</v>
      </c>
      <c r="FB96" s="265" t="n">
        <v>4610.73029073805</v>
      </c>
      <c r="FC96" s="265" t="n">
        <v>2588.77658445854</v>
      </c>
      <c r="FD96" s="265" t="n">
        <v>3625.71586887632</v>
      </c>
      <c r="FE96" s="265" t="n">
        <v>3469.56044971501</v>
      </c>
      <c r="FF96" s="265" t="n">
        <v>763.939311032184</v>
      </c>
      <c r="FG96" s="265" t="n">
        <v>3919.76752528781</v>
      </c>
      <c r="FH96" s="265" t="n">
        <v>1587.56908078725</v>
      </c>
      <c r="FI96" s="265" t="n">
        <v>1333.70954442839</v>
      </c>
      <c r="FJ96" s="265" t="n">
        <v>1355.8120162515</v>
      </c>
      <c r="FK96" s="265" t="n">
        <v>5577.79767295811</v>
      </c>
      <c r="FL96" s="265" t="n">
        <v>119.485911840457</v>
      </c>
      <c r="FM96" s="265" t="n">
        <v>525.0662213373</v>
      </c>
      <c r="FN96" s="265" t="n">
        <v>941.472876674379</v>
      </c>
      <c r="FO96" s="265" t="n">
        <v>1937.79478032212</v>
      </c>
      <c r="FP96" s="265" t="n">
        <v>4803.54602970812</v>
      </c>
      <c r="FQ96" s="265" t="n">
        <v>939.773552957922</v>
      </c>
      <c r="FR96" s="265" t="n">
        <v>587.598946174374</v>
      </c>
      <c r="FS96" s="265" t="n">
        <v>836.103904382791</v>
      </c>
      <c r="FT96" s="265" t="n">
        <v>2068.80773698841</v>
      </c>
      <c r="FU96" s="265" t="n">
        <v>3554.09040426684</v>
      </c>
      <c r="FV96" s="265" t="n">
        <v>662.339192630025</v>
      </c>
      <c r="FW96" s="265" t="n">
        <v>9568.08123490913</v>
      </c>
      <c r="FX96" s="265" t="n">
        <v>1968.07225960935</v>
      </c>
      <c r="FY96" s="265" t="n">
        <v>-494.293844087282</v>
      </c>
      <c r="FZ96" s="265" t="n">
        <v>3370.77053466591</v>
      </c>
      <c r="GA96" s="265" t="n">
        <v>2655.11681294581</v>
      </c>
      <c r="GB96" s="265" t="n">
        <v>601.070141828735</v>
      </c>
      <c r="GC96" s="265" t="n">
        <v>123.595728257555</v>
      </c>
      <c r="GD96" s="265" t="n">
        <v>304.577121776529</v>
      </c>
      <c r="GE96" s="203" t="n">
        <v>4029.32470399048</v>
      </c>
      <c r="GF96" s="203" t="n">
        <v>-827.588167457841</v>
      </c>
      <c r="GG96" s="203" t="n">
        <v>-157.185368607631</v>
      </c>
      <c r="GH96" s="203" t="n">
        <v>612.123307425412</v>
      </c>
      <c r="GI96" s="192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192"/>
      <c r="HV96" s="192"/>
      <c r="HW96" s="192"/>
      <c r="HX96" s="192"/>
      <c r="HY96" s="192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true" customHeight="false" outlineLevel="0" collapsed="false">
      <c r="B97" s="177"/>
      <c r="C97" s="267" t="s">
        <v>870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234978.55</v>
      </c>
      <c r="P97" s="265" t="n">
        <v>0</v>
      </c>
      <c r="Q97" s="265" t="n">
        <v>0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47174.003430943</v>
      </c>
      <c r="Y97" s="265" t="n">
        <v>0</v>
      </c>
      <c r="Z97" s="265" t="n">
        <v>0</v>
      </c>
      <c r="AA97" s="265" t="n">
        <v>21596.66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-21712.1</v>
      </c>
      <c r="AO97" s="265" t="n">
        <v>0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0</v>
      </c>
      <c r="BE97" s="265" t="n">
        <v>9375</v>
      </c>
      <c r="BF97" s="265" t="n">
        <v>0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365259.836330006</v>
      </c>
      <c r="BM97" s="265" t="n">
        <v>0</v>
      </c>
      <c r="BN97" s="265" t="n">
        <v>0</v>
      </c>
      <c r="BO97" s="265" t="n">
        <v>0</v>
      </c>
      <c r="BP97" s="265" t="n">
        <v>-1958238</v>
      </c>
      <c r="BQ97" s="265" t="n">
        <v>1958238</v>
      </c>
      <c r="BR97" s="265" t="n">
        <v>0</v>
      </c>
      <c r="BS97" s="265" t="n">
        <v>0</v>
      </c>
      <c r="BT97" s="265" t="n">
        <v>0</v>
      </c>
      <c r="BU97" s="265"/>
      <c r="BV97" s="265"/>
      <c r="BW97" s="265"/>
      <c r="BX97" s="265"/>
      <c r="BY97" s="265"/>
      <c r="BZ97" s="265"/>
      <c r="CA97" s="265"/>
      <c r="CB97" s="265"/>
      <c r="CC97" s="265"/>
      <c r="CD97" s="265"/>
      <c r="CE97" s="265"/>
      <c r="CF97" s="265"/>
      <c r="CG97" s="265"/>
      <c r="CH97" s="265"/>
      <c r="CI97" s="265"/>
      <c r="CJ97" s="265"/>
      <c r="CK97" s="265"/>
      <c r="CL97" s="265"/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265"/>
      <c r="EQ97" s="265"/>
      <c r="ER97" s="265"/>
      <c r="ES97" s="265"/>
      <c r="ET97" s="265"/>
      <c r="EU97" s="265"/>
      <c r="EV97" s="265"/>
      <c r="EW97" s="265"/>
      <c r="EX97" s="265"/>
      <c r="EY97" s="265"/>
      <c r="EZ97" s="265"/>
      <c r="FA97" s="265"/>
      <c r="FB97" s="265"/>
      <c r="FC97" s="265"/>
      <c r="FD97" s="265"/>
      <c r="FE97" s="265"/>
      <c r="FF97" s="265"/>
      <c r="FG97" s="265"/>
      <c r="FH97" s="265"/>
      <c r="FI97" s="265"/>
      <c r="FJ97" s="265"/>
      <c r="FK97" s="265"/>
      <c r="FL97" s="265"/>
      <c r="FM97" s="265"/>
      <c r="FN97" s="265"/>
      <c r="FO97" s="265"/>
      <c r="FP97" s="265"/>
      <c r="FQ97" s="265"/>
      <c r="FR97" s="265"/>
      <c r="FS97" s="265"/>
      <c r="FT97" s="265"/>
      <c r="FU97" s="265"/>
      <c r="FV97" s="265"/>
      <c r="FW97" s="265"/>
      <c r="FX97" s="265"/>
      <c r="FY97" s="265"/>
      <c r="FZ97" s="265"/>
      <c r="GA97" s="265"/>
      <c r="GB97" s="265"/>
      <c r="GC97" s="265"/>
      <c r="GD97" s="265"/>
      <c r="GE97" s="203"/>
      <c r="GF97" s="203"/>
      <c r="GG97" s="203"/>
      <c r="GH97" s="203"/>
      <c r="GI97" s="192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192"/>
      <c r="HV97" s="192"/>
      <c r="HW97" s="192"/>
      <c r="HX97" s="192"/>
      <c r="HY97" s="192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true" customHeight="false" outlineLevel="0" collapsed="false">
      <c r="B98" s="177"/>
      <c r="C98" s="267" t="s">
        <v>873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65"/>
      <c r="DM98" s="265"/>
      <c r="DN98" s="265"/>
      <c r="DO98" s="265"/>
      <c r="DP98" s="265"/>
      <c r="DQ98" s="265"/>
      <c r="DR98" s="265"/>
      <c r="DS98" s="265"/>
      <c r="DT98" s="265"/>
      <c r="DU98" s="265"/>
      <c r="DV98" s="265"/>
      <c r="DW98" s="265"/>
      <c r="DX98" s="265"/>
      <c r="DY98" s="265"/>
      <c r="DZ98" s="265"/>
      <c r="EA98" s="265"/>
      <c r="EB98" s="265"/>
      <c r="EC98" s="265"/>
      <c r="ED98" s="265"/>
      <c r="EE98" s="265"/>
      <c r="EF98" s="265"/>
      <c r="EG98" s="265"/>
      <c r="EH98" s="265"/>
      <c r="EI98" s="265"/>
      <c r="EJ98" s="265"/>
      <c r="EK98" s="265"/>
      <c r="EL98" s="265"/>
      <c r="EM98" s="265"/>
      <c r="EN98" s="265"/>
      <c r="EO98" s="265"/>
      <c r="EP98" s="265"/>
      <c r="EQ98" s="265"/>
      <c r="ER98" s="265"/>
      <c r="ES98" s="265"/>
      <c r="ET98" s="265"/>
      <c r="EU98" s="265"/>
      <c r="EV98" s="265"/>
      <c r="EW98" s="265"/>
      <c r="EX98" s="265"/>
      <c r="EY98" s="265"/>
      <c r="EZ98" s="265"/>
      <c r="FA98" s="265"/>
      <c r="FB98" s="265"/>
      <c r="FC98" s="265"/>
      <c r="FD98" s="265"/>
      <c r="FE98" s="265"/>
      <c r="FF98" s="265"/>
      <c r="FG98" s="265"/>
      <c r="FH98" s="265"/>
      <c r="FI98" s="265"/>
      <c r="FJ98" s="265"/>
      <c r="FK98" s="265"/>
      <c r="FL98" s="265"/>
      <c r="FM98" s="265"/>
      <c r="FN98" s="265"/>
      <c r="FO98" s="265"/>
      <c r="FP98" s="265"/>
      <c r="FQ98" s="265"/>
      <c r="FR98" s="265"/>
      <c r="FS98" s="265"/>
      <c r="FT98" s="265"/>
      <c r="FU98" s="265"/>
      <c r="FV98" s="265"/>
      <c r="FW98" s="265"/>
      <c r="FX98" s="265"/>
      <c r="FY98" s="265"/>
      <c r="FZ98" s="265"/>
      <c r="GA98" s="265"/>
      <c r="GB98" s="265"/>
      <c r="GC98" s="265"/>
      <c r="GD98" s="265"/>
      <c r="GE98" s="203"/>
      <c r="GF98" s="203"/>
      <c r="GG98" s="203"/>
      <c r="GH98" s="203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192"/>
      <c r="HV98" s="192"/>
      <c r="HW98" s="192"/>
      <c r="HX98" s="192"/>
      <c r="HY98" s="192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B99" s="177"/>
      <c r="C99" s="188" t="s">
        <v>563</v>
      </c>
      <c r="D99" s="264" t="n">
        <v>11317.4</v>
      </c>
      <c r="E99" s="265" t="n">
        <v>6790.44</v>
      </c>
      <c r="F99" s="265" t="n">
        <v>7922.17999999999</v>
      </c>
      <c r="G99" s="265" t="n">
        <v>0</v>
      </c>
      <c r="H99" s="265" t="n">
        <v>0</v>
      </c>
      <c r="I99" s="265" t="n">
        <v>-3395.22</v>
      </c>
      <c r="J99" s="265" t="n">
        <v>5658.70000000001</v>
      </c>
      <c r="K99" s="265" t="n">
        <v>0</v>
      </c>
      <c r="L99" s="265" t="n">
        <v>0</v>
      </c>
      <c r="M99" s="265" t="n">
        <v>0</v>
      </c>
      <c r="N99" s="265" t="n">
        <v>0</v>
      </c>
      <c r="O99" s="265" t="n">
        <v>258979.69</v>
      </c>
      <c r="P99" s="265" t="n">
        <v>0</v>
      </c>
      <c r="Q99" s="265" t="n">
        <v>0</v>
      </c>
      <c r="R99" s="265" t="n">
        <v>0</v>
      </c>
      <c r="S99" s="265" t="n">
        <v>0</v>
      </c>
      <c r="T99" s="265" t="n">
        <v>3395.21999999999</v>
      </c>
      <c r="U99" s="265" t="n">
        <v>0</v>
      </c>
      <c r="V99" s="265" t="n">
        <v>-3395.22</v>
      </c>
      <c r="W99" s="265" t="n">
        <v>9053.91999999999</v>
      </c>
      <c r="X99" s="265" t="n">
        <v>-246905.866569057</v>
      </c>
      <c r="Y99" s="265" t="n">
        <v>0</v>
      </c>
      <c r="Z99" s="265" t="n">
        <v>5658.70000000043</v>
      </c>
      <c r="AA99" s="265" t="n">
        <v>12986.55</v>
      </c>
      <c r="AB99" s="265" t="n">
        <v>-3311</v>
      </c>
      <c r="AC99" s="265" t="n">
        <v>9053.91999999999</v>
      </c>
      <c r="AD99" s="265" t="n">
        <v>-6789.52</v>
      </c>
      <c r="AE99" s="265" t="n">
        <v>0</v>
      </c>
      <c r="AF99" s="265" t="n">
        <v>0</v>
      </c>
      <c r="AG99" s="265" t="n">
        <v>0</v>
      </c>
      <c r="AH99" s="265" t="n">
        <v>0</v>
      </c>
      <c r="AI99" s="265" t="n">
        <v>-1.45519152283669E-011</v>
      </c>
      <c r="AJ99" s="265" t="n">
        <v>0</v>
      </c>
      <c r="AK99" s="265" t="n">
        <v>0</v>
      </c>
      <c r="AL99" s="265" t="n">
        <v>0</v>
      </c>
      <c r="AM99" s="265" t="n">
        <v>0</v>
      </c>
      <c r="AN99" s="265" t="n">
        <v>-21050</v>
      </c>
      <c r="AO99" s="265" t="n">
        <v>0</v>
      </c>
      <c r="AP99" s="265" t="n">
        <v>0</v>
      </c>
      <c r="AQ99" s="265" t="n">
        <v>0</v>
      </c>
      <c r="AR99" s="265" t="n">
        <v>0</v>
      </c>
      <c r="AS99" s="265" t="n">
        <v>3311</v>
      </c>
      <c r="AT99" s="265" t="n">
        <v>0</v>
      </c>
      <c r="AU99" s="265" t="n">
        <v>0</v>
      </c>
      <c r="AV99" s="265" t="n">
        <v>0</v>
      </c>
      <c r="AW99" s="265" t="n">
        <v>0</v>
      </c>
      <c r="AX99" s="265" t="n">
        <v>989008</v>
      </c>
      <c r="AY99" s="265" t="n">
        <v>0</v>
      </c>
      <c r="AZ99" s="265" t="n">
        <v>0</v>
      </c>
      <c r="BA99" s="265" t="n">
        <v>0</v>
      </c>
      <c r="BB99" s="265" t="n">
        <v>0</v>
      </c>
      <c r="BC99" s="265" t="n">
        <v>0</v>
      </c>
      <c r="BD99" s="265" t="n">
        <v>0</v>
      </c>
      <c r="BE99" s="265" t="n">
        <v>9375</v>
      </c>
      <c r="BF99" s="265" t="n">
        <v>0</v>
      </c>
      <c r="BG99" s="265" t="n">
        <v>0</v>
      </c>
      <c r="BH99" s="265" t="n">
        <v>0</v>
      </c>
      <c r="BI99" s="265" t="n">
        <v>0</v>
      </c>
      <c r="BJ99" s="265" t="n">
        <v>0</v>
      </c>
      <c r="BK99" s="265" t="n">
        <v>0</v>
      </c>
      <c r="BL99" s="265" t="n">
        <v>337170.496330006</v>
      </c>
      <c r="BM99" s="265" t="n">
        <v>6572.31391138106</v>
      </c>
      <c r="BN99" s="265" t="n">
        <v>-520.440426713205</v>
      </c>
      <c r="BO99" s="265" t="n">
        <v>3153.62718767347</v>
      </c>
      <c r="BP99" s="265" t="n">
        <v>-1948254.07279169</v>
      </c>
      <c r="BQ99" s="265" t="n">
        <v>2058930.76045698</v>
      </c>
      <c r="BR99" s="265" t="n">
        <v>1541.90134800633</v>
      </c>
      <c r="BS99" s="265" t="n">
        <v>2415397.48648392</v>
      </c>
      <c r="BT99" s="265" t="n">
        <v>-2469722.68176136</v>
      </c>
      <c r="BU99" s="265" t="n">
        <v>-3084.24390455091</v>
      </c>
      <c r="BV99" s="265" t="n">
        <v>5819.6230649401</v>
      </c>
      <c r="BW99" s="265" t="n">
        <v>27.7002984358696</v>
      </c>
      <c r="BX99" s="265" t="n">
        <v>5634.04931023822</v>
      </c>
      <c r="BY99" s="265" t="n">
        <v>-1364.10807223176</v>
      </c>
      <c r="BZ99" s="265" t="n">
        <v>2611.12119998154</v>
      </c>
      <c r="CA99" s="265" t="n">
        <v>1633.27490176167</v>
      </c>
      <c r="CB99" s="265" t="n">
        <v>-433.905669045402</v>
      </c>
      <c r="CC99" s="265" t="n">
        <v>10062.2614106701</v>
      </c>
      <c r="CD99" s="265" t="n">
        <v>-245.532680374687</v>
      </c>
      <c r="CE99" s="265" t="n">
        <v>2289.10851779976</v>
      </c>
      <c r="CF99" s="265" t="n">
        <v>-1237.86821301514</v>
      </c>
      <c r="CG99" s="265" t="n">
        <v>-166659.300902808</v>
      </c>
      <c r="CH99" s="265" t="n">
        <v>1280432.3692933</v>
      </c>
      <c r="CI99" s="265" t="n">
        <v>1457.30045873777</v>
      </c>
      <c r="CJ99" s="265" t="n">
        <v>2122.92258199235</v>
      </c>
      <c r="CK99" s="265" t="n">
        <v>9428.51698431792</v>
      </c>
      <c r="CL99" s="265" t="n">
        <v>-792.124264621176</v>
      </c>
      <c r="CM99" s="265" t="n">
        <v>-1100924.38694856</v>
      </c>
      <c r="CN99" s="265" t="n">
        <v>1460.03512603592</v>
      </c>
      <c r="CO99" s="265" t="n">
        <v>3222.51331295271</v>
      </c>
      <c r="CP99" s="265" t="n">
        <v>4194.45500420313</v>
      </c>
      <c r="CQ99" s="265" t="n">
        <v>-8143.98278641061</v>
      </c>
      <c r="CR99" s="265" t="n">
        <v>13591.8213606922</v>
      </c>
      <c r="CS99" s="265" t="n">
        <v>-2204.27510148461</v>
      </c>
      <c r="CT99" s="265" t="n">
        <v>1108.05548476765</v>
      </c>
      <c r="CU99" s="265" t="n">
        <v>4737.83921190118</v>
      </c>
      <c r="CV99" s="265" t="n">
        <v>1339.1692528642</v>
      </c>
      <c r="CW99" s="265" t="n">
        <v>885.711226537125</v>
      </c>
      <c r="CX99" s="265" t="n">
        <v>4121.69330369483</v>
      </c>
      <c r="CY99" s="265" t="n">
        <v>-2904.38652314211</v>
      </c>
      <c r="CZ99" s="265" t="n">
        <v>1494.51976397168</v>
      </c>
      <c r="DA99" s="265" t="n">
        <v>1396.85840120038</v>
      </c>
      <c r="DB99" s="265" t="n">
        <v>1735.47091025056</v>
      </c>
      <c r="DC99" s="265" t="n">
        <v>881.380811953568</v>
      </c>
      <c r="DD99" s="265" t="n">
        <v>2059.6201810427</v>
      </c>
      <c r="DE99" s="265" t="n">
        <v>4666.90194044332</v>
      </c>
      <c r="DF99" s="265" t="n">
        <v>2279.66355783271</v>
      </c>
      <c r="DG99" s="265" t="n">
        <v>2454.95223627018</v>
      </c>
      <c r="DH99" s="265" t="n">
        <v>1854.85196387908</v>
      </c>
      <c r="DI99" s="265" t="n">
        <v>5671.10564879351</v>
      </c>
      <c r="DJ99" s="265" t="n">
        <v>2197.44155351422</v>
      </c>
      <c r="DK99" s="265" t="n">
        <v>647.956042247824</v>
      </c>
      <c r="DL99" s="265" t="n">
        <v>2056.08397502406</v>
      </c>
      <c r="DM99" s="265" t="n">
        <v>4346.91276721971</v>
      </c>
      <c r="DN99" s="265" t="n">
        <v>3785.93412873824</v>
      </c>
      <c r="DO99" s="265" t="n">
        <v>829.112862745067</v>
      </c>
      <c r="DP99" s="265" t="n">
        <v>693.560512032011</v>
      </c>
      <c r="DQ99" s="265" t="n">
        <v>2386.32737960946</v>
      </c>
      <c r="DR99" s="265" t="n">
        <v>887.173683267087</v>
      </c>
      <c r="DS99" s="265" t="n">
        <v>3417.58545867307</v>
      </c>
      <c r="DT99" s="265" t="n">
        <v>-477.241845336044</v>
      </c>
      <c r="DU99" s="265" t="n">
        <v>2230.6470057877</v>
      </c>
      <c r="DV99" s="265" t="n">
        <v>718.156603124691</v>
      </c>
      <c r="DW99" s="265" t="n">
        <v>-2691.78500690253</v>
      </c>
      <c r="DX99" s="265" t="n">
        <v>6069.16043837974</v>
      </c>
      <c r="DY99" s="265" t="n">
        <v>1096.83195758204</v>
      </c>
      <c r="DZ99" s="265" t="n">
        <v>1820.86519993912</v>
      </c>
      <c r="EA99" s="265" t="n">
        <v>-62.8015271391487</v>
      </c>
      <c r="EB99" s="265" t="n">
        <v>262708.53038512</v>
      </c>
      <c r="EC99" s="265" t="n">
        <v>5227.70727397129</v>
      </c>
      <c r="ED99" s="265" t="n">
        <v>260.007439787732</v>
      </c>
      <c r="EE99" s="265" t="n">
        <v>6868.8691715661</v>
      </c>
      <c r="EF99" s="265" t="n">
        <v>1003.74173216172</v>
      </c>
      <c r="EG99" s="265" t="n">
        <v>1984.53975395719</v>
      </c>
      <c r="EH99" s="265" t="n">
        <v>3690.5318979827</v>
      </c>
      <c r="EI99" s="265" t="n">
        <v>-978.431277602445</v>
      </c>
      <c r="EJ99" s="265" t="n">
        <v>3206.6196551075</v>
      </c>
      <c r="EK99" s="265" t="n">
        <v>1289.09388192359</v>
      </c>
      <c r="EL99" s="265" t="n">
        <v>1631.48579270637</v>
      </c>
      <c r="EM99" s="265" t="n">
        <v>3448.37879778107</v>
      </c>
      <c r="EN99" s="265" t="n">
        <v>285180.590055128</v>
      </c>
      <c r="EO99" s="265" t="n">
        <v>2964.05905286258</v>
      </c>
      <c r="EP99" s="265" t="n">
        <v>1883.83872758958</v>
      </c>
      <c r="EQ99" s="265" t="n">
        <v>2086.27795093239</v>
      </c>
      <c r="ER99" s="265" t="n">
        <v>-243748.791540232</v>
      </c>
      <c r="ES99" s="265" t="n">
        <v>523450.528342288</v>
      </c>
      <c r="ET99" s="265" t="n">
        <v>1096.47926775424</v>
      </c>
      <c r="EU99" s="265" t="n">
        <v>1028.4622973277</v>
      </c>
      <c r="EV99" s="265" t="n">
        <v>2175.72484603163</v>
      </c>
      <c r="EW99" s="265" t="n">
        <v>6138.85112242994</v>
      </c>
      <c r="EX99" s="265" t="n">
        <v>-701.682827794226</v>
      </c>
      <c r="EY99" s="265" t="n">
        <v>2088.03422003274</v>
      </c>
      <c r="EZ99" s="265" t="n">
        <v>-8195.43254272244</v>
      </c>
      <c r="FA99" s="265" t="n">
        <v>3910.32536361611</v>
      </c>
      <c r="FB99" s="265" t="n">
        <v>4610.73029073805</v>
      </c>
      <c r="FC99" s="265" t="n">
        <v>2588.77658445854</v>
      </c>
      <c r="FD99" s="265" t="n">
        <v>233332.715868876</v>
      </c>
      <c r="FE99" s="265" t="n">
        <v>3469.56044971501</v>
      </c>
      <c r="FF99" s="265" t="n">
        <v>-7476201.06068897</v>
      </c>
      <c r="FG99" s="265" t="n">
        <v>3919.76752528781</v>
      </c>
      <c r="FH99" s="265" t="n">
        <v>1587.56908078725</v>
      </c>
      <c r="FI99" s="265" t="n">
        <v>1333.70954442839</v>
      </c>
      <c r="FJ99" s="265" t="n">
        <v>1355.8120162515</v>
      </c>
      <c r="FK99" s="265" t="n">
        <v>5577.79767295811</v>
      </c>
      <c r="FL99" s="265" t="n">
        <v>119.485911840457</v>
      </c>
      <c r="FM99" s="265" t="n">
        <v>94753.2462213373</v>
      </c>
      <c r="FN99" s="265" t="n">
        <v>941.472876674379</v>
      </c>
      <c r="FO99" s="265" t="n">
        <v>1937.79478032212</v>
      </c>
      <c r="FP99" s="265" t="n">
        <v>-44561.4539702919</v>
      </c>
      <c r="FQ99" s="265" t="n">
        <v>939.773552957922</v>
      </c>
      <c r="FR99" s="265" t="n">
        <v>587.598946174374</v>
      </c>
      <c r="FS99" s="265" t="n">
        <v>836.103904382791</v>
      </c>
      <c r="FT99" s="265" t="n">
        <v>2068.80773698841</v>
      </c>
      <c r="FU99" s="265" t="n">
        <v>3554.09040426684</v>
      </c>
      <c r="FV99" s="265" t="n">
        <v>662.339192630025</v>
      </c>
      <c r="FW99" s="265" t="n">
        <v>280470.081234909</v>
      </c>
      <c r="FX99" s="265" t="n">
        <v>1968.07225960935</v>
      </c>
      <c r="FY99" s="265" t="n">
        <v>-494.293844087282</v>
      </c>
      <c r="FZ99" s="265" t="n">
        <v>3370.77053466591</v>
      </c>
      <c r="GA99" s="265" t="n">
        <v>2655.11681294581</v>
      </c>
      <c r="GB99" s="265" t="n">
        <v>-500007.929858171</v>
      </c>
      <c r="GC99" s="265" t="n">
        <v>123.595728257555</v>
      </c>
      <c r="GD99" s="265" t="n">
        <v>304.577121776529</v>
      </c>
      <c r="GE99" s="265" t="n">
        <v>4029.32470399048</v>
      </c>
      <c r="GF99" s="265" t="n">
        <v>-827.588167457841</v>
      </c>
      <c r="GG99" s="265" t="n">
        <v>-157.185368607631</v>
      </c>
      <c r="GH99" s="265" t="n">
        <v>612.123307425412</v>
      </c>
      <c r="GI99" s="192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192"/>
      <c r="HV99" s="192"/>
      <c r="HW99" s="192"/>
      <c r="HX99" s="192"/>
      <c r="HY99" s="192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  <c r="EC100" s="265"/>
      <c r="ED100" s="265"/>
      <c r="EE100" s="265"/>
      <c r="EF100" s="265"/>
      <c r="EG100" s="265"/>
      <c r="EH100" s="265"/>
      <c r="EI100" s="265"/>
      <c r="EJ100" s="265"/>
      <c r="EK100" s="265"/>
      <c r="EL100" s="265"/>
      <c r="EM100" s="265"/>
      <c r="EN100" s="265"/>
      <c r="EO100" s="265"/>
      <c r="EP100" s="265"/>
      <c r="EQ100" s="265"/>
      <c r="ER100" s="265"/>
      <c r="ES100" s="265"/>
      <c r="ET100" s="265"/>
      <c r="EU100" s="265"/>
      <c r="EV100" s="265"/>
      <c r="EW100" s="265"/>
      <c r="EX100" s="265"/>
      <c r="EY100" s="265"/>
      <c r="EZ100" s="265"/>
      <c r="FA100" s="265"/>
      <c r="FB100" s="265"/>
      <c r="FC100" s="265"/>
      <c r="FD100" s="265"/>
      <c r="FE100" s="265"/>
      <c r="FF100" s="265"/>
      <c r="FG100" s="265"/>
      <c r="FH100" s="265"/>
      <c r="FI100" s="265"/>
      <c r="FJ100" s="265"/>
      <c r="FK100" s="265"/>
      <c r="FL100" s="265"/>
      <c r="FM100" s="265"/>
      <c r="FN100" s="265"/>
      <c r="FO100" s="265"/>
      <c r="FP100" s="265"/>
      <c r="FQ100" s="265"/>
      <c r="FR100" s="265"/>
      <c r="FS100" s="265"/>
      <c r="FT100" s="265"/>
      <c r="FU100" s="265"/>
      <c r="FV100" s="265"/>
      <c r="FW100" s="265"/>
      <c r="FX100" s="265"/>
      <c r="FY100" s="265"/>
      <c r="FZ100" s="265"/>
      <c r="GA100" s="265"/>
      <c r="GB100" s="265"/>
      <c r="GC100" s="265"/>
      <c r="GD100" s="265"/>
      <c r="GE100" s="265"/>
      <c r="GF100" s="265"/>
      <c r="GG100" s="265"/>
      <c r="GH100" s="265"/>
      <c r="GI100" s="192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192"/>
      <c r="HV100" s="192"/>
      <c r="HW100" s="192"/>
      <c r="HX100" s="192"/>
      <c r="HY100" s="192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B101" s="177"/>
      <c r="C101" s="268" t="s">
        <v>602</v>
      </c>
      <c r="D101" s="266" t="n">
        <v>2277384.34</v>
      </c>
      <c r="E101" s="203" t="n">
        <v>1087924.88</v>
      </c>
      <c r="F101" s="203" t="n">
        <v>351451.920000002</v>
      </c>
      <c r="G101" s="203" t="n">
        <v>1367597.4</v>
      </c>
      <c r="H101" s="203" t="n">
        <v>-506704.179999999</v>
      </c>
      <c r="I101" s="203" t="n">
        <v>-22885.6799999995</v>
      </c>
      <c r="J101" s="203" t="n">
        <v>-207640.829999998</v>
      </c>
      <c r="K101" s="203" t="n">
        <v>-3393586.58</v>
      </c>
      <c r="L101" s="203" t="n">
        <v>1511342.34000001</v>
      </c>
      <c r="M101" s="203" t="n">
        <v>1785605.85</v>
      </c>
      <c r="N101" s="203" t="n">
        <v>-592242.060000002</v>
      </c>
      <c r="O101" s="203" t="n">
        <v>405780</v>
      </c>
      <c r="P101" s="203" t="n">
        <v>-1048050.44</v>
      </c>
      <c r="Q101" s="203" t="n">
        <v>1313691.57</v>
      </c>
      <c r="R101" s="203" t="n">
        <v>-873481.759999999</v>
      </c>
      <c r="S101" s="203" t="n">
        <v>1995574.53125</v>
      </c>
      <c r="T101" s="203" t="n">
        <v>821827.6875</v>
      </c>
      <c r="U101" s="203" t="n">
        <v>-4167336.21875</v>
      </c>
      <c r="V101" s="203" t="n">
        <v>-1726861.25</v>
      </c>
      <c r="W101" s="203" t="n">
        <v>-3249283.5625</v>
      </c>
      <c r="X101" s="203" t="n">
        <v>3222815</v>
      </c>
      <c r="Y101" s="203" t="n">
        <v>1705976.0625</v>
      </c>
      <c r="Z101" s="203" t="n">
        <v>-563517.7875</v>
      </c>
      <c r="AA101" s="203" t="n">
        <v>2870629.79375</v>
      </c>
      <c r="AB101" s="203" t="n">
        <v>-199596.01875</v>
      </c>
      <c r="AC101" s="203" t="n">
        <v>1867922.025</v>
      </c>
      <c r="AD101" s="203" t="n">
        <v>-429875.8375</v>
      </c>
      <c r="AE101" s="203" t="n">
        <v>-1681301.275</v>
      </c>
      <c r="AF101" s="203" t="n">
        <v>815429.5</v>
      </c>
      <c r="AG101" s="203" t="n">
        <v>441403.4375</v>
      </c>
      <c r="AH101" s="203" t="n">
        <v>-857022</v>
      </c>
      <c r="AI101" s="203" t="n">
        <v>1165402.3875</v>
      </c>
      <c r="AJ101" s="203" t="n">
        <v>-1252232.05</v>
      </c>
      <c r="AK101" s="203" t="n">
        <v>15955.66875</v>
      </c>
      <c r="AL101" s="203" t="n">
        <v>-1471771.83125</v>
      </c>
      <c r="AM101" s="203" t="n">
        <v>-263598</v>
      </c>
      <c r="AN101" s="203" t="n">
        <v>-18542.7375</v>
      </c>
      <c r="AO101" s="203" t="n">
        <v>1963936.075</v>
      </c>
      <c r="AP101" s="203" t="n">
        <v>904812.7625</v>
      </c>
      <c r="AQ101" s="203" t="n">
        <v>-382065.7375</v>
      </c>
      <c r="AR101" s="203" t="n">
        <v>-984467.225</v>
      </c>
      <c r="AS101" s="203" t="n">
        <v>-151767.25</v>
      </c>
      <c r="AT101" s="203" t="n">
        <v>-2655106.75</v>
      </c>
      <c r="AU101" s="203" t="n">
        <v>606500.66875</v>
      </c>
      <c r="AV101" s="203" t="n">
        <v>352544.1625</v>
      </c>
      <c r="AW101" s="203" t="n">
        <v>1126257.60625</v>
      </c>
      <c r="AX101" s="203" t="n">
        <v>-896635.6875</v>
      </c>
      <c r="AY101" s="203" t="n">
        <v>-252138.33125</v>
      </c>
      <c r="AZ101" s="203" t="n">
        <v>244018.54375</v>
      </c>
      <c r="BA101" s="203" t="n">
        <v>-210710.3375</v>
      </c>
      <c r="BB101" s="203" t="n">
        <v>862742.05</v>
      </c>
      <c r="BC101" s="203" t="n">
        <v>1254587.0625</v>
      </c>
      <c r="BD101" s="203" t="n">
        <v>1836038.95</v>
      </c>
      <c r="BE101" s="203" t="n">
        <v>-1650046.175</v>
      </c>
      <c r="BF101" s="203" t="n">
        <v>-2092917.9</v>
      </c>
      <c r="BG101" s="203" t="n">
        <v>-907376.0125</v>
      </c>
      <c r="BH101" s="203" t="n">
        <v>-1263566.5</v>
      </c>
      <c r="BI101" s="203" t="n">
        <v>2672680.7</v>
      </c>
      <c r="BJ101" s="203" t="n">
        <v>-214990.3625</v>
      </c>
      <c r="BK101" s="203" t="n">
        <v>-962442</v>
      </c>
      <c r="BL101" s="203" t="n">
        <v>-2285483.6</v>
      </c>
      <c r="BM101" s="203" t="n">
        <v>-433312.58125</v>
      </c>
      <c r="BN101" s="203" t="n">
        <v>3844276.58125</v>
      </c>
      <c r="BO101" s="203" t="n">
        <v>457665.8375</v>
      </c>
      <c r="BP101" s="203" t="n">
        <v>3310693.9375</v>
      </c>
      <c r="BQ101" s="203" t="n">
        <v>-4332434.35</v>
      </c>
      <c r="BR101" s="203" t="n">
        <v>-1279277.55</v>
      </c>
      <c r="BS101" s="203" t="n">
        <v>-2008204.45</v>
      </c>
      <c r="BT101" s="203" t="n">
        <v>-2096823.2625</v>
      </c>
      <c r="BU101" s="203" t="n">
        <v>2726480.325</v>
      </c>
      <c r="BV101" s="203" t="n">
        <v>-727147.925</v>
      </c>
      <c r="BW101" s="203" t="n">
        <v>-6635794.675</v>
      </c>
      <c r="BX101" s="203" t="n">
        <v>1773281.4475</v>
      </c>
      <c r="BY101" s="203" t="n">
        <v>-4422038.7875</v>
      </c>
      <c r="BZ101" s="203" t="n">
        <v>2476249.775</v>
      </c>
      <c r="CA101" s="203" t="n">
        <v>-22356041.7125</v>
      </c>
      <c r="CB101" s="203" t="n">
        <v>-205595.625</v>
      </c>
      <c r="CC101" s="203" t="n">
        <v>-364241.8</v>
      </c>
      <c r="CD101" s="203" t="n">
        <v>-1323936.75</v>
      </c>
      <c r="CE101" s="203" t="n">
        <v>-797739.375</v>
      </c>
      <c r="CF101" s="203" t="n">
        <v>319997.45</v>
      </c>
      <c r="CG101" s="203" t="n">
        <v>-2491131.875</v>
      </c>
      <c r="CH101" s="203" t="n">
        <v>-4275829.35</v>
      </c>
      <c r="CI101" s="203" t="n">
        <v>5648225.8625</v>
      </c>
      <c r="CJ101" s="203" t="n">
        <v>1947532</v>
      </c>
      <c r="CK101" s="203" t="n">
        <v>3501426</v>
      </c>
      <c r="CL101" s="203" t="n">
        <v>578153.43125</v>
      </c>
      <c r="CM101" s="203" t="n">
        <v>7003193.28125</v>
      </c>
      <c r="CN101" s="203" t="n">
        <v>-3040105.5375</v>
      </c>
      <c r="CO101" s="203" t="n">
        <v>-1109348.75</v>
      </c>
      <c r="CP101" s="203" t="n">
        <v>-1753126.3875</v>
      </c>
      <c r="CQ101" s="203" t="n">
        <v>-3135029.1</v>
      </c>
      <c r="CR101" s="203" t="n">
        <v>-43770767.9375</v>
      </c>
      <c r="CS101" s="203" t="n">
        <v>-650536.85</v>
      </c>
      <c r="CT101" s="203" t="n">
        <v>-3498823.6875</v>
      </c>
      <c r="CU101" s="203" t="n">
        <v>3124644.7</v>
      </c>
      <c r="CV101" s="203" t="n">
        <v>4650973.51875</v>
      </c>
      <c r="CW101" s="203" t="n">
        <v>-4546556.54375</v>
      </c>
      <c r="CX101" s="203" t="n">
        <v>3040312.0875</v>
      </c>
      <c r="CY101" s="203" t="n">
        <v>3645292.575</v>
      </c>
      <c r="CZ101" s="203" t="n">
        <v>666134.0125</v>
      </c>
      <c r="DA101" s="203" t="n">
        <v>3857733.0375</v>
      </c>
      <c r="DB101" s="203" t="n">
        <v>-1023681.9</v>
      </c>
      <c r="DC101" s="203" t="n">
        <v>-1087326.375</v>
      </c>
      <c r="DD101" s="203" t="n">
        <v>-3143210.4875</v>
      </c>
      <c r="DE101" s="203" t="n">
        <v>-1479921</v>
      </c>
      <c r="DF101" s="203" t="n">
        <v>2150153.125</v>
      </c>
      <c r="DG101" s="203" t="n">
        <v>-2272327.1375</v>
      </c>
      <c r="DH101" s="203" t="n">
        <v>898269.75</v>
      </c>
      <c r="DI101" s="203" t="n">
        <v>-1179104.4375</v>
      </c>
      <c r="DJ101" s="203" t="n">
        <v>-1973203.0125</v>
      </c>
      <c r="DK101" s="203" t="n">
        <v>-68933.3625000001</v>
      </c>
      <c r="DL101" s="203" t="n">
        <v>-3179727.9375</v>
      </c>
      <c r="DM101" s="203" t="n">
        <v>3693664</v>
      </c>
      <c r="DN101" s="203" t="n">
        <v>-960689.2125</v>
      </c>
      <c r="DO101" s="203" t="n">
        <v>-3347103.413</v>
      </c>
      <c r="DP101" s="203" t="n">
        <v>-3688144.74375</v>
      </c>
      <c r="DQ101" s="203" t="n">
        <v>-1751672.425</v>
      </c>
      <c r="DR101" s="203" t="n">
        <v>-1251325.48125</v>
      </c>
      <c r="DS101" s="203" t="n">
        <v>-3601681.1625</v>
      </c>
      <c r="DT101" s="203" t="n">
        <v>-2892048.4</v>
      </c>
      <c r="DU101" s="203" t="n">
        <v>-3660265.325</v>
      </c>
      <c r="DV101" s="203" t="n">
        <v>-1095942.2375</v>
      </c>
      <c r="DW101" s="203" t="n">
        <v>2685391.6</v>
      </c>
      <c r="DX101" s="203" t="n">
        <v>-5827049.55</v>
      </c>
      <c r="DY101" s="203" t="n">
        <v>-2251813.778125</v>
      </c>
      <c r="DZ101" s="203" t="n">
        <v>378139.411625</v>
      </c>
      <c r="EA101" s="203" t="n">
        <v>-6969181.03125</v>
      </c>
      <c r="EB101" s="203" t="n">
        <v>9316367.99265</v>
      </c>
      <c r="EC101" s="203" t="n">
        <v>-1131517.0674</v>
      </c>
      <c r="ED101" s="203" t="n">
        <v>1413907.4228</v>
      </c>
      <c r="EE101" s="203" t="n">
        <v>3302080.6587</v>
      </c>
      <c r="EF101" s="203" t="n">
        <v>-3933221.4565</v>
      </c>
      <c r="EG101" s="203" t="n">
        <v>-8487732.0288</v>
      </c>
      <c r="EH101" s="203" t="n">
        <v>1665290.6783</v>
      </c>
      <c r="EI101" s="203" t="n">
        <v>8899532.3505</v>
      </c>
      <c r="EJ101" s="203" t="n">
        <v>8410774.231</v>
      </c>
      <c r="EK101" s="203" t="n">
        <v>235084.3665</v>
      </c>
      <c r="EL101" s="203" t="n">
        <v>-7920850.6165</v>
      </c>
      <c r="EM101" s="203" t="n">
        <v>-3560171.9565</v>
      </c>
      <c r="EN101" s="203" t="n">
        <v>-5761948.0625</v>
      </c>
      <c r="EO101" s="203" t="n">
        <v>-9192283.6158</v>
      </c>
      <c r="EP101" s="203" t="n">
        <v>-4018012.6777</v>
      </c>
      <c r="EQ101" s="203" t="n">
        <v>-6931143.5</v>
      </c>
      <c r="ER101" s="203" t="n">
        <v>-1907718.8995</v>
      </c>
      <c r="ES101" s="203" t="n">
        <v>3380153.5245</v>
      </c>
      <c r="ET101" s="203" t="n">
        <v>-6574424.5435</v>
      </c>
      <c r="EU101" s="203" t="n">
        <v>1015038.8125</v>
      </c>
      <c r="EV101" s="203" t="n">
        <v>-2118313.606</v>
      </c>
      <c r="EW101" s="203" t="n">
        <v>-3402182.981</v>
      </c>
      <c r="EX101" s="203" t="n">
        <v>-1532233.769</v>
      </c>
      <c r="EY101" s="203" t="n">
        <v>3308743.8505</v>
      </c>
      <c r="EZ101" s="203" t="n">
        <v>-1857113.2065</v>
      </c>
      <c r="FA101" s="203" t="n">
        <v>-1316515.65625</v>
      </c>
      <c r="FB101" s="203" t="n">
        <v>-4781741.97365</v>
      </c>
      <c r="FC101" s="203" t="n">
        <v>6684918.0049</v>
      </c>
      <c r="FD101" s="203" t="n">
        <v>-5331583.75</v>
      </c>
      <c r="FE101" s="203" t="n">
        <v>8812343.08555839</v>
      </c>
      <c r="FF101" s="203" t="n">
        <v>731455.838938007</v>
      </c>
      <c r="FG101" s="203" t="n">
        <v>2692683.24095364</v>
      </c>
      <c r="FH101" s="203" t="n">
        <v>-6358994.85442764</v>
      </c>
      <c r="FI101" s="203" t="n">
        <v>608820.839489021</v>
      </c>
      <c r="FJ101" s="203" t="n">
        <v>1251160.99197255</v>
      </c>
      <c r="FK101" s="203" t="n">
        <v>1436796.83569869</v>
      </c>
      <c r="FL101" s="203" t="n">
        <v>-6443100.50861068</v>
      </c>
      <c r="FM101" s="203" t="n">
        <v>13328872.0791964</v>
      </c>
      <c r="FN101" s="203" t="n">
        <v>-2956265.64950301</v>
      </c>
      <c r="FO101" s="203" t="n">
        <v>11859504.2498609</v>
      </c>
      <c r="FP101" s="203" t="n">
        <v>6232868.07720884</v>
      </c>
      <c r="FQ101" s="203" t="n">
        <v>-2353536.68211517</v>
      </c>
      <c r="FR101" s="203" t="n">
        <v>-149089.454185318</v>
      </c>
      <c r="FS101" s="203" t="n">
        <v>5235617.290043</v>
      </c>
      <c r="FT101" s="203" t="n">
        <v>-3756791.96079634</v>
      </c>
      <c r="FU101" s="203" t="n">
        <v>-624012.591411463</v>
      </c>
      <c r="FV101" s="203" t="n">
        <v>-2239998.6643429</v>
      </c>
      <c r="FW101" s="203" t="n">
        <v>5458390.70346174</v>
      </c>
      <c r="FX101" s="203" t="n">
        <v>-7785486.86522652</v>
      </c>
      <c r="FY101" s="203" t="n">
        <v>-39474.877036536</v>
      </c>
      <c r="FZ101" s="203" t="n">
        <v>556710.742407032</v>
      </c>
      <c r="GA101" s="265"/>
      <c r="GB101" s="265"/>
      <c r="GC101" s="265"/>
      <c r="GD101" s="265"/>
      <c r="GE101" s="265"/>
      <c r="GF101" s="265"/>
      <c r="GG101" s="265"/>
      <c r="GH101" s="265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192"/>
      <c r="HV101" s="192"/>
      <c r="HW101" s="192"/>
      <c r="HX101" s="192"/>
      <c r="HY101" s="192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B102" s="177"/>
      <c r="C102" s="268" t="s">
        <v>611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-1837699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-34055357.57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-55514979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203" t="n">
        <v>0</v>
      </c>
      <c r="DR102" s="203" t="n">
        <v>0</v>
      </c>
      <c r="DS102" s="203" t="n">
        <v>0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203" t="n">
        <v>0</v>
      </c>
      <c r="EE102" s="203" t="n">
        <v>0</v>
      </c>
      <c r="EF102" s="203" t="n">
        <v>0</v>
      </c>
      <c r="EG102" s="203" t="n">
        <v>0</v>
      </c>
      <c r="EH102" s="203" t="n">
        <v>0</v>
      </c>
      <c r="EI102" s="203" t="n">
        <v>0</v>
      </c>
      <c r="EJ102" s="203" t="n">
        <v>0</v>
      </c>
      <c r="EK102" s="203" t="n">
        <v>0</v>
      </c>
      <c r="EL102" s="203" t="n">
        <v>0</v>
      </c>
      <c r="EM102" s="203" t="n">
        <v>0</v>
      </c>
      <c r="EN102" s="203" t="n">
        <v>0</v>
      </c>
      <c r="EO102" s="203" t="n">
        <v>0</v>
      </c>
      <c r="EP102" s="203" t="n">
        <v>0</v>
      </c>
      <c r="EQ102" s="203" t="n">
        <v>0</v>
      </c>
      <c r="ER102" s="203" t="n">
        <v>0</v>
      </c>
      <c r="ES102" s="203" t="n">
        <v>0</v>
      </c>
      <c r="ET102" s="203" t="n">
        <v>0</v>
      </c>
      <c r="EU102" s="203" t="n">
        <v>0</v>
      </c>
      <c r="EV102" s="203" t="n">
        <v>0</v>
      </c>
      <c r="EW102" s="203" t="n">
        <v>0</v>
      </c>
      <c r="EX102" s="203" t="n">
        <v>0</v>
      </c>
      <c r="EY102" s="203" t="n">
        <v>0</v>
      </c>
      <c r="EZ102" s="203" t="n">
        <v>0</v>
      </c>
      <c r="FA102" s="203" t="n">
        <v>0</v>
      </c>
      <c r="FB102" s="203" t="n">
        <v>0</v>
      </c>
      <c r="FC102" s="203" t="n">
        <v>0</v>
      </c>
      <c r="FD102" s="203" t="n">
        <v>0</v>
      </c>
      <c r="FE102" s="203" t="n">
        <v>0</v>
      </c>
      <c r="FF102" s="203" t="n">
        <v>0</v>
      </c>
      <c r="FG102" s="203" t="n">
        <v>0</v>
      </c>
      <c r="FH102" s="203" t="n">
        <v>0</v>
      </c>
      <c r="FI102" s="203" t="n">
        <v>0</v>
      </c>
      <c r="FJ102" s="203" t="n">
        <v>0</v>
      </c>
      <c r="FK102" s="203" t="n">
        <v>0</v>
      </c>
      <c r="FL102" s="203" t="n">
        <v>0</v>
      </c>
      <c r="FM102" s="203" t="n">
        <v>0</v>
      </c>
      <c r="FN102" s="203" t="n">
        <v>0</v>
      </c>
      <c r="FO102" s="203" t="n">
        <v>0</v>
      </c>
      <c r="FP102" s="203" t="n">
        <v>0</v>
      </c>
      <c r="FQ102" s="203" t="n">
        <v>0</v>
      </c>
      <c r="FR102" s="203" t="n">
        <v>0</v>
      </c>
      <c r="FS102" s="203" t="n">
        <v>0</v>
      </c>
      <c r="FT102" s="203" t="n">
        <v>0</v>
      </c>
      <c r="FU102" s="203" t="n">
        <v>0</v>
      </c>
      <c r="FV102" s="203" t="n">
        <v>0</v>
      </c>
      <c r="FW102" s="203" t="n">
        <v>0</v>
      </c>
      <c r="FX102" s="203" t="n">
        <v>0</v>
      </c>
      <c r="FY102" s="203" t="n">
        <v>0</v>
      </c>
      <c r="FZ102" s="203" t="n">
        <v>0</v>
      </c>
      <c r="GA102" s="265"/>
      <c r="GB102" s="265"/>
      <c r="GC102" s="265"/>
      <c r="GD102" s="265"/>
      <c r="GE102" s="265"/>
      <c r="GF102" s="265"/>
      <c r="GG102" s="265"/>
      <c r="GH102" s="265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192"/>
      <c r="HV102" s="192"/>
      <c r="HW102" s="192"/>
      <c r="HX102" s="192"/>
      <c r="HY102" s="192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B103" s="177"/>
      <c r="C103" s="268" t="s">
        <v>614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-35366446.38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-485098.129999995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-713159.63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-792415.390000001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0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0</v>
      </c>
      <c r="EC103" s="203" t="n">
        <v>0</v>
      </c>
      <c r="ED103" s="203" t="n">
        <v>0</v>
      </c>
      <c r="EE103" s="203" t="n">
        <v>0</v>
      </c>
      <c r="EF103" s="203" t="n">
        <v>0</v>
      </c>
      <c r="EG103" s="203" t="n">
        <v>0</v>
      </c>
      <c r="EH103" s="203" t="n">
        <v>0</v>
      </c>
      <c r="EI103" s="203" t="n">
        <v>0</v>
      </c>
      <c r="EJ103" s="203" t="n">
        <v>0</v>
      </c>
      <c r="EK103" s="203" t="n">
        <v>0</v>
      </c>
      <c r="EL103" s="203" t="n">
        <v>0</v>
      </c>
      <c r="EM103" s="203" t="n">
        <v>0</v>
      </c>
      <c r="EN103" s="203" t="n">
        <v>0</v>
      </c>
      <c r="EO103" s="203" t="n">
        <v>0</v>
      </c>
      <c r="EP103" s="203" t="n">
        <v>0</v>
      </c>
      <c r="EQ103" s="203" t="n">
        <v>0</v>
      </c>
      <c r="ER103" s="203" t="n">
        <v>0</v>
      </c>
      <c r="ES103" s="203" t="n">
        <v>0</v>
      </c>
      <c r="ET103" s="203" t="n">
        <v>0</v>
      </c>
      <c r="EU103" s="203" t="n">
        <v>0</v>
      </c>
      <c r="EV103" s="203" t="n">
        <v>0</v>
      </c>
      <c r="EW103" s="203" t="n">
        <v>0</v>
      </c>
      <c r="EX103" s="203" t="n">
        <v>0</v>
      </c>
      <c r="EY103" s="203" t="n">
        <v>0</v>
      </c>
      <c r="EZ103" s="203" t="n">
        <v>0</v>
      </c>
      <c r="FA103" s="203" t="n">
        <v>0</v>
      </c>
      <c r="FB103" s="203" t="n">
        <v>0</v>
      </c>
      <c r="FC103" s="203" t="n">
        <v>0</v>
      </c>
      <c r="FD103" s="203" t="n">
        <v>0</v>
      </c>
      <c r="FE103" s="203" t="n">
        <v>0</v>
      </c>
      <c r="FF103" s="203" t="n">
        <v>0</v>
      </c>
      <c r="FG103" s="203" t="n">
        <v>0</v>
      </c>
      <c r="FH103" s="203" t="n">
        <v>0</v>
      </c>
      <c r="FI103" s="203" t="n">
        <v>0</v>
      </c>
      <c r="FJ103" s="203" t="n">
        <v>0</v>
      </c>
      <c r="FK103" s="203" t="n">
        <v>0</v>
      </c>
      <c r="FL103" s="203" t="n">
        <v>0</v>
      </c>
      <c r="FM103" s="203" t="n">
        <v>0</v>
      </c>
      <c r="FN103" s="203" t="n">
        <v>0</v>
      </c>
      <c r="FO103" s="203" t="n">
        <v>0</v>
      </c>
      <c r="FP103" s="203" t="n">
        <v>0</v>
      </c>
      <c r="FQ103" s="203" t="n">
        <v>0</v>
      </c>
      <c r="FR103" s="203" t="n">
        <v>0</v>
      </c>
      <c r="FS103" s="203" t="n">
        <v>0</v>
      </c>
      <c r="FT103" s="203" t="n">
        <v>0</v>
      </c>
      <c r="FU103" s="203" t="n">
        <v>0</v>
      </c>
      <c r="FV103" s="203" t="n">
        <v>0</v>
      </c>
      <c r="FW103" s="203" t="n">
        <v>0</v>
      </c>
      <c r="FX103" s="203" t="n">
        <v>0</v>
      </c>
      <c r="FY103" s="203" t="n">
        <v>0</v>
      </c>
      <c r="FZ103" s="203" t="n">
        <v>0</v>
      </c>
      <c r="GA103" s="265"/>
      <c r="GB103" s="265"/>
      <c r="GC103" s="265"/>
      <c r="GD103" s="265"/>
      <c r="GE103" s="265"/>
      <c r="GF103" s="265"/>
      <c r="GG103" s="265"/>
      <c r="GH103" s="265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192"/>
      <c r="HV103" s="192"/>
      <c r="HW103" s="192"/>
      <c r="HX103" s="192"/>
      <c r="HY103" s="192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B104" s="177"/>
      <c r="C104" s="268" t="s">
        <v>622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-137475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-3486752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-2541366.75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-1027698.75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203" t="n">
        <v>0</v>
      </c>
      <c r="DR104" s="203" t="n">
        <v>0</v>
      </c>
      <c r="DS104" s="203" t="n">
        <v>0</v>
      </c>
      <c r="DT104" s="203" t="n">
        <v>0</v>
      </c>
      <c r="DU104" s="203" t="n">
        <v>0</v>
      </c>
      <c r="DV104" s="203" t="n">
        <v>0</v>
      </c>
      <c r="DW104" s="203" t="n">
        <v>0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203" t="n">
        <v>0</v>
      </c>
      <c r="EE104" s="203" t="n">
        <v>0</v>
      </c>
      <c r="EF104" s="203" t="n">
        <v>0</v>
      </c>
      <c r="EG104" s="203" t="n">
        <v>0</v>
      </c>
      <c r="EH104" s="203" t="n">
        <v>0</v>
      </c>
      <c r="EI104" s="203" t="n">
        <v>0</v>
      </c>
      <c r="EJ104" s="203" t="n">
        <v>0</v>
      </c>
      <c r="EK104" s="203" t="n">
        <v>0</v>
      </c>
      <c r="EL104" s="203" t="n">
        <v>0</v>
      </c>
      <c r="EM104" s="203" t="n">
        <v>0</v>
      </c>
      <c r="EN104" s="203" t="n">
        <v>0</v>
      </c>
      <c r="EO104" s="203" t="n">
        <v>0</v>
      </c>
      <c r="EP104" s="203" t="n">
        <v>0</v>
      </c>
      <c r="EQ104" s="203" t="n">
        <v>0</v>
      </c>
      <c r="ER104" s="203" t="n">
        <v>0</v>
      </c>
      <c r="ES104" s="203" t="n">
        <v>0</v>
      </c>
      <c r="ET104" s="203" t="n">
        <v>0</v>
      </c>
      <c r="EU104" s="203" t="n">
        <v>0</v>
      </c>
      <c r="EV104" s="203" t="n">
        <v>0</v>
      </c>
      <c r="EW104" s="203" t="n">
        <v>0</v>
      </c>
      <c r="EX104" s="203" t="n">
        <v>0</v>
      </c>
      <c r="EY104" s="203" t="n">
        <v>0</v>
      </c>
      <c r="EZ104" s="203" t="n">
        <v>0</v>
      </c>
      <c r="FA104" s="203" t="n">
        <v>0</v>
      </c>
      <c r="FB104" s="203" t="n">
        <v>0</v>
      </c>
      <c r="FC104" s="203" t="n">
        <v>0</v>
      </c>
      <c r="FD104" s="203" t="n">
        <v>0</v>
      </c>
      <c r="FE104" s="203" t="n">
        <v>0</v>
      </c>
      <c r="FF104" s="203" t="n">
        <v>0</v>
      </c>
      <c r="FG104" s="203" t="n">
        <v>0</v>
      </c>
      <c r="FH104" s="203" t="n">
        <v>0</v>
      </c>
      <c r="FI104" s="203" t="n">
        <v>0</v>
      </c>
      <c r="FJ104" s="203" t="n">
        <v>0</v>
      </c>
      <c r="FK104" s="203" t="n">
        <v>0</v>
      </c>
      <c r="FL104" s="203" t="n">
        <v>0</v>
      </c>
      <c r="FM104" s="203" t="n">
        <v>0</v>
      </c>
      <c r="FN104" s="203" t="n">
        <v>0</v>
      </c>
      <c r="FO104" s="203" t="n">
        <v>0</v>
      </c>
      <c r="FP104" s="203" t="n">
        <v>0</v>
      </c>
      <c r="FQ104" s="203" t="n">
        <v>0</v>
      </c>
      <c r="FR104" s="203" t="n">
        <v>0</v>
      </c>
      <c r="FS104" s="203" t="n">
        <v>0</v>
      </c>
      <c r="FT104" s="203" t="n">
        <v>0</v>
      </c>
      <c r="FU104" s="203" t="n">
        <v>0</v>
      </c>
      <c r="FV104" s="203" t="n">
        <v>0</v>
      </c>
      <c r="FW104" s="203" t="n">
        <v>0</v>
      </c>
      <c r="FX104" s="203" t="n">
        <v>0</v>
      </c>
      <c r="FY104" s="203" t="n">
        <v>0</v>
      </c>
      <c r="FZ104" s="203" t="n">
        <v>0</v>
      </c>
      <c r="GA104" s="265"/>
      <c r="GB104" s="265"/>
      <c r="GC104" s="265"/>
      <c r="GD104" s="265"/>
      <c r="GE104" s="265"/>
      <c r="GF104" s="265"/>
      <c r="GG104" s="265"/>
      <c r="GH104" s="265"/>
      <c r="GI104" s="192"/>
      <c r="GJ104" s="192"/>
      <c r="GK104" s="192"/>
      <c r="GL104" s="192"/>
      <c r="GM104" s="192"/>
      <c r="GN104" s="192"/>
      <c r="GO104" s="192"/>
      <c r="GP104" s="192"/>
      <c r="GQ104" s="192"/>
      <c r="GR104" s="192"/>
      <c r="GS104" s="192"/>
      <c r="GT104" s="192"/>
      <c r="GU104" s="192"/>
      <c r="GV104" s="192"/>
      <c r="GW104" s="192"/>
      <c r="GX104" s="192"/>
      <c r="GY104" s="192"/>
      <c r="GZ104" s="192"/>
      <c r="HA104" s="192"/>
      <c r="HB104" s="192"/>
      <c r="HC104" s="192"/>
      <c r="HD104" s="192"/>
      <c r="HE104" s="192"/>
      <c r="HF104" s="192"/>
      <c r="HG104" s="192"/>
      <c r="HH104" s="192"/>
      <c r="HI104" s="192"/>
      <c r="HJ104" s="192"/>
      <c r="HK104" s="192"/>
      <c r="HL104" s="192"/>
      <c r="HM104" s="192"/>
      <c r="HN104" s="192"/>
      <c r="HO104" s="192"/>
      <c r="HP104" s="192"/>
      <c r="HQ104" s="192"/>
      <c r="HR104" s="192"/>
      <c r="HS104" s="192"/>
      <c r="HT104" s="192"/>
      <c r="HU104" s="192"/>
      <c r="HV104" s="192"/>
      <c r="HW104" s="192"/>
      <c r="HX104" s="192"/>
      <c r="HY104" s="192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B105" s="177"/>
      <c r="C105" s="268" t="s">
        <v>629</v>
      </c>
      <c r="D105" s="266" t="n">
        <v>31843.9919805835</v>
      </c>
      <c r="E105" s="203" t="n">
        <v>463.621079010074</v>
      </c>
      <c r="F105" s="203" t="n">
        <v>19534.1910199184</v>
      </c>
      <c r="G105" s="203" t="n">
        <v>7298.92378474798</v>
      </c>
      <c r="H105" s="203" t="n">
        <v>352.902423254884</v>
      </c>
      <c r="I105" s="203" t="n">
        <v>4194.35367365214</v>
      </c>
      <c r="J105" s="203" t="n">
        <v>-10931.2139043396</v>
      </c>
      <c r="K105" s="203" t="n">
        <v>-2827.89153483752</v>
      </c>
      <c r="L105" s="203" t="n">
        <v>-1322.22392743413</v>
      </c>
      <c r="M105" s="203" t="n">
        <v>-16894.5571642144</v>
      </c>
      <c r="N105" s="203" t="n">
        <v>5250.9142642802</v>
      </c>
      <c r="O105" s="203" t="n">
        <v>34923.5486782855</v>
      </c>
      <c r="P105" s="203" t="n">
        <v>105700.3604339</v>
      </c>
      <c r="Q105" s="203" t="n">
        <v>51297.4159770017</v>
      </c>
      <c r="R105" s="203" t="n">
        <v>-7352.58204199473</v>
      </c>
      <c r="S105" s="203" t="n">
        <v>2351.12782015384</v>
      </c>
      <c r="T105" s="203" t="n">
        <v>3958.82945958189</v>
      </c>
      <c r="U105" s="203" t="n">
        <v>56287.5811799503</v>
      </c>
      <c r="V105" s="203" t="n">
        <v>-58823.0956187944</v>
      </c>
      <c r="W105" s="203" t="n">
        <v>-52694.1977796706</v>
      </c>
      <c r="X105" s="203" t="n">
        <v>-59100.0472591318</v>
      </c>
      <c r="Y105" s="203" t="n">
        <v>43568.9723525624</v>
      </c>
      <c r="Z105" s="203" t="n">
        <v>-28487.5096324736</v>
      </c>
      <c r="AA105" s="203" t="n">
        <v>116572.738483413</v>
      </c>
      <c r="AB105" s="203" t="n">
        <v>-37628.6280207732</v>
      </c>
      <c r="AC105" s="203" t="n">
        <v>-87759.2708581786</v>
      </c>
      <c r="AD105" s="203" t="n">
        <v>86272.1123456125</v>
      </c>
      <c r="AE105" s="203" t="n">
        <v>-561.939361082943</v>
      </c>
      <c r="AF105" s="203" t="n">
        <v>40225.1580521833</v>
      </c>
      <c r="AG105" s="203" t="n">
        <v>-58641.6660669982</v>
      </c>
      <c r="AH105" s="203" t="n">
        <v>-83566.48109563</v>
      </c>
      <c r="AI105" s="203" t="n">
        <v>-22420.2978752886</v>
      </c>
      <c r="AJ105" s="203" t="n">
        <v>-17855.832228965</v>
      </c>
      <c r="AK105" s="203" t="n">
        <v>-130110.261661387</v>
      </c>
      <c r="AL105" s="203" t="n">
        <v>-97891.1456269064</v>
      </c>
      <c r="AM105" s="203" t="n">
        <v>-70416.6549631749</v>
      </c>
      <c r="AN105" s="203" t="n">
        <v>23609.6220394493</v>
      </c>
      <c r="AO105" s="203" t="n">
        <v>182927.178062106</v>
      </c>
      <c r="AP105" s="203" t="n">
        <v>22654.67998361</v>
      </c>
      <c r="AQ105" s="203" t="n">
        <v>10254.2080318332</v>
      </c>
      <c r="AR105" s="203" t="n">
        <v>50024.4248900984</v>
      </c>
      <c r="AS105" s="203" t="n">
        <v>-39867.5119263903</v>
      </c>
      <c r="AT105" s="203" t="n">
        <v>-30601.7759811047</v>
      </c>
      <c r="AU105" s="203" t="n">
        <v>21031.8035729766</v>
      </c>
      <c r="AV105" s="203" t="n">
        <v>-37394.5672513302</v>
      </c>
      <c r="AW105" s="203" t="n">
        <v>-74981.1350914799</v>
      </c>
      <c r="AX105" s="203" t="n">
        <v>-65983.1255216514</v>
      </c>
      <c r="AY105" s="203" t="n">
        <v>10910.851207549</v>
      </c>
      <c r="AZ105" s="203" t="n">
        <v>10335.5105079974</v>
      </c>
      <c r="BA105" s="203" t="n">
        <v>-23817.7321711367</v>
      </c>
      <c r="BB105" s="203" t="n">
        <v>-14481.7724380518</v>
      </c>
      <c r="BC105" s="203" t="n">
        <v>-32041.4965750657</v>
      </c>
      <c r="BD105" s="203" t="n">
        <v>11766.795866359</v>
      </c>
      <c r="BE105" s="203" t="n">
        <v>-26016.661012613</v>
      </c>
      <c r="BF105" s="203" t="n">
        <v>-23765.7138337767</v>
      </c>
      <c r="BG105" s="203" t="n">
        <v>-25071.2534049808</v>
      </c>
      <c r="BH105" s="203" t="n">
        <v>-27349.8579874548</v>
      </c>
      <c r="BI105" s="203" t="n">
        <v>-68108.2026260031</v>
      </c>
      <c r="BJ105" s="203" t="n">
        <v>101103.353746814</v>
      </c>
      <c r="BK105" s="203" t="n">
        <v>-86322.3655991681</v>
      </c>
      <c r="BL105" s="203" t="n">
        <v>89021.5838371732</v>
      </c>
      <c r="BM105" s="203" t="n">
        <v>14950.3957552387</v>
      </c>
      <c r="BN105" s="203" t="n">
        <v>-131779.09469116</v>
      </c>
      <c r="BO105" s="203" t="n">
        <v>23714.9260625672</v>
      </c>
      <c r="BP105" s="203" t="n">
        <v>40522.6428818304</v>
      </c>
      <c r="BQ105" s="203" t="n">
        <v>20965.0781339023</v>
      </c>
      <c r="BR105" s="203" t="n">
        <v>32250.0352726013</v>
      </c>
      <c r="BS105" s="203" t="n">
        <v>55800.5993554975</v>
      </c>
      <c r="BT105" s="203" t="n">
        <v>53456.8310972448</v>
      </c>
      <c r="BU105" s="203" t="n">
        <v>-121304.323901423</v>
      </c>
      <c r="BV105" s="203" t="n">
        <v>-110398.523744219</v>
      </c>
      <c r="BW105" s="203" t="n">
        <v>-4504.25201017311</v>
      </c>
      <c r="BX105" s="203" t="n">
        <v>-28262.4099870322</v>
      </c>
      <c r="BY105" s="203" t="n">
        <v>47684.6570156923</v>
      </c>
      <c r="BZ105" s="203" t="n">
        <v>119063.837314096</v>
      </c>
      <c r="CA105" s="203" t="n">
        <v>-33107.930602073</v>
      </c>
      <c r="CB105" s="203" t="n">
        <v>79477.0998053431</v>
      </c>
      <c r="CC105" s="203" t="n">
        <v>10605.2513350405</v>
      </c>
      <c r="CD105" s="203" t="n">
        <v>-13393.8454683263</v>
      </c>
      <c r="CE105" s="203" t="n">
        <v>68222.3574383041</v>
      </c>
      <c r="CF105" s="203" t="n">
        <v>-106175.291485257</v>
      </c>
      <c r="CG105" s="203" t="n">
        <v>-35113.6227615953</v>
      </c>
      <c r="CH105" s="203" t="n">
        <v>44048.875832415</v>
      </c>
      <c r="CI105" s="203" t="n">
        <v>86728.6735804042</v>
      </c>
      <c r="CJ105" s="203" t="n">
        <v>-59914.2309803885</v>
      </c>
      <c r="CK105" s="203" t="n">
        <v>144419.558194389</v>
      </c>
      <c r="CL105" s="203" t="n">
        <v>47372.7885239177</v>
      </c>
      <c r="CM105" s="203" t="n">
        <v>-108190.162140534</v>
      </c>
      <c r="CN105" s="203" t="n">
        <v>-53838.1428180145</v>
      </c>
      <c r="CO105" s="203" t="n">
        <v>-55481.6186901558</v>
      </c>
      <c r="CP105" s="203" t="n">
        <v>108001.841872645</v>
      </c>
      <c r="CQ105" s="203" t="n">
        <v>-112911.742781239</v>
      </c>
      <c r="CR105" s="203" t="n">
        <v>-51468.3133445971</v>
      </c>
      <c r="CS105" s="203" t="n">
        <v>105429.888266317</v>
      </c>
      <c r="CT105" s="203" t="n">
        <v>-189750.670438999</v>
      </c>
      <c r="CU105" s="203" t="n">
        <v>219790.549463756</v>
      </c>
      <c r="CV105" s="203" t="n">
        <v>19401.5744655202</v>
      </c>
      <c r="CW105" s="203" t="n">
        <v>38673.3992231214</v>
      </c>
      <c r="CX105" s="203" t="n">
        <v>-63498.4144839717</v>
      </c>
      <c r="CY105" s="203" t="n">
        <v>87021.0627597753</v>
      </c>
      <c r="CZ105" s="203" t="n">
        <v>55199.8998400267</v>
      </c>
      <c r="DA105" s="203" t="n">
        <v>-18725.812598017</v>
      </c>
      <c r="DB105" s="203" t="n">
        <v>-130726.359570392</v>
      </c>
      <c r="DC105" s="203" t="n">
        <v>52357.4975829307</v>
      </c>
      <c r="DD105" s="203" t="n">
        <v>-85386.4869760901</v>
      </c>
      <c r="DE105" s="203" t="n">
        <v>8436.47772561188</v>
      </c>
      <c r="DF105" s="203" t="n">
        <v>109844.834062532</v>
      </c>
      <c r="DG105" s="203" t="n">
        <v>-71028.8159466287</v>
      </c>
      <c r="DH105" s="203" t="n">
        <v>59412.1968211361</v>
      </c>
      <c r="DI105" s="203" t="n">
        <v>-156604.126085097</v>
      </c>
      <c r="DJ105" s="203" t="n">
        <v>-93843.1440710854</v>
      </c>
      <c r="DK105" s="203" t="n">
        <v>-37355.0300251016</v>
      </c>
      <c r="DL105" s="203" t="n">
        <v>44320.836629</v>
      </c>
      <c r="DM105" s="203" t="n">
        <v>12684.431834</v>
      </c>
      <c r="DN105" s="203" t="n">
        <v>7113.21127</v>
      </c>
      <c r="DO105" s="203" t="n">
        <v>-38068.8095376</v>
      </c>
      <c r="DP105" s="203" t="n">
        <v>1439.34479616597</v>
      </c>
      <c r="DQ105" s="203" t="n">
        <v>-5849.19671141129</v>
      </c>
      <c r="DR105" s="203" t="n">
        <v>-45969.4520967013</v>
      </c>
      <c r="DS105" s="203" t="n">
        <v>88117.1705725309</v>
      </c>
      <c r="DT105" s="203" t="n">
        <v>-23150.720429613</v>
      </c>
      <c r="DU105" s="203" t="n">
        <v>-12188.305018144</v>
      </c>
      <c r="DV105" s="203" t="n">
        <v>70501.9236360363</v>
      </c>
      <c r="DW105" s="203" t="n">
        <v>19717.6055748598</v>
      </c>
      <c r="DX105" s="203" t="n">
        <v>-3931.95370176673</v>
      </c>
      <c r="DY105" s="203" t="n">
        <v>66516.1520729839</v>
      </c>
      <c r="DZ105" s="203" t="n">
        <v>29886.7845067967</v>
      </c>
      <c r="EA105" s="203" t="n">
        <v>-50063.4659871362</v>
      </c>
      <c r="EB105" s="203" t="n">
        <v>-66104.6034924657</v>
      </c>
      <c r="EC105" s="203" t="n">
        <v>-75421.2939663658</v>
      </c>
      <c r="ED105" s="203" t="n">
        <v>-3916.5138154834</v>
      </c>
      <c r="EE105" s="203" t="n">
        <v>-113282.955898953</v>
      </c>
      <c r="EF105" s="203" t="n">
        <v>-52082.4196064929</v>
      </c>
      <c r="EG105" s="203" t="n">
        <v>-27832.2207340842</v>
      </c>
      <c r="EH105" s="203" t="n">
        <v>-37875.1939479808</v>
      </c>
      <c r="EI105" s="203" t="n">
        <v>-143555.393669175</v>
      </c>
      <c r="EJ105" s="203" t="n">
        <v>136916.844569508</v>
      </c>
      <c r="EK105" s="203" t="n">
        <v>77873.9101750207</v>
      </c>
      <c r="EL105" s="203" t="n">
        <v>22619.5208284382</v>
      </c>
      <c r="EM105" s="203" t="n">
        <v>84755.047610777</v>
      </c>
      <c r="EN105" s="203" t="n">
        <v>-79102.2945283713</v>
      </c>
      <c r="EO105" s="203" t="n">
        <v>-93352.8595632465</v>
      </c>
      <c r="EP105" s="203" t="n">
        <v>-77753.9835869186</v>
      </c>
      <c r="EQ105" s="203" t="n">
        <v>-32393.3209484797</v>
      </c>
      <c r="ER105" s="203" t="n">
        <v>-274378.699507208</v>
      </c>
      <c r="ES105" s="203" t="n">
        <v>661463.904619607</v>
      </c>
      <c r="ET105" s="203" t="n">
        <v>15983.0091485707</v>
      </c>
      <c r="EU105" s="203" t="n">
        <v>-9262.98521558681</v>
      </c>
      <c r="EV105" s="203" t="n">
        <v>45122.6768925297</v>
      </c>
      <c r="EW105" s="203" t="n">
        <v>-121312.395850936</v>
      </c>
      <c r="EX105" s="203" t="n">
        <v>-170026.985687077</v>
      </c>
      <c r="EY105" s="203" t="n">
        <v>-137855.679583169</v>
      </c>
      <c r="EZ105" s="203" t="n">
        <v>-52627.9429553031</v>
      </c>
      <c r="FA105" s="203" t="n">
        <v>-85521.5842432377</v>
      </c>
      <c r="FB105" s="203" t="n">
        <v>125853.965707885</v>
      </c>
      <c r="FC105" s="203" t="n">
        <v>119518.896191314</v>
      </c>
      <c r="FD105" s="203" t="n">
        <v>-10025.1505513857</v>
      </c>
      <c r="FE105" s="203" t="n">
        <v>37080.2788782652</v>
      </c>
      <c r="FF105" s="203" t="n">
        <v>-132138.237042227</v>
      </c>
      <c r="FG105" s="203" t="n">
        <v>114689.631687354</v>
      </c>
      <c r="FH105" s="203" t="n">
        <v>-108435.006220181</v>
      </c>
      <c r="FI105" s="203" t="n">
        <v>98493.2152558571</v>
      </c>
      <c r="FJ105" s="203" t="n">
        <v>156022.940396482</v>
      </c>
      <c r="FK105" s="203" t="n">
        <v>-280709.44099931</v>
      </c>
      <c r="FL105" s="203" t="n">
        <v>153544.659233155</v>
      </c>
      <c r="FM105" s="203" t="n">
        <v>-193358.571329867</v>
      </c>
      <c r="FN105" s="203" t="n">
        <v>11100.4310030432</v>
      </c>
      <c r="FO105" s="203" t="n">
        <v>198121.697135636</v>
      </c>
      <c r="FP105" s="203" t="n">
        <v>190633.096529276</v>
      </c>
      <c r="FQ105" s="203" t="n">
        <v>-63030.127821256</v>
      </c>
      <c r="FR105" s="203" t="n">
        <v>-176016.751314778</v>
      </c>
      <c r="FS105" s="203" t="n">
        <v>-125104.555387005</v>
      </c>
      <c r="FT105" s="203" t="n">
        <v>394689.705903597</v>
      </c>
      <c r="FU105" s="203" t="n">
        <v>150072.439982614</v>
      </c>
      <c r="FV105" s="203" t="n">
        <v>215519.413411127</v>
      </c>
      <c r="FW105" s="203" t="n">
        <v>-23114.6410732041</v>
      </c>
      <c r="FX105" s="203" t="n">
        <v>-64170.7707015156</v>
      </c>
      <c r="FY105" s="203" t="n">
        <v>118721.357531258</v>
      </c>
      <c r="FZ105" s="203" t="n">
        <v>51459.9775924171</v>
      </c>
      <c r="GA105" s="265"/>
      <c r="GB105" s="265"/>
      <c r="GC105" s="265"/>
      <c r="GD105" s="265"/>
      <c r="GE105" s="265"/>
      <c r="GF105" s="265"/>
      <c r="GG105" s="265"/>
      <c r="GH105" s="265"/>
      <c r="GI105" s="192"/>
      <c r="GJ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  <c r="GT105" s="192"/>
      <c r="GU105" s="192"/>
      <c r="GV105" s="192"/>
      <c r="GW105" s="192"/>
      <c r="GX105" s="192"/>
      <c r="GY105" s="192"/>
      <c r="GZ105" s="192"/>
      <c r="HA105" s="192"/>
      <c r="HB105" s="192"/>
      <c r="HC105" s="192"/>
      <c r="HD105" s="192"/>
      <c r="HE105" s="192"/>
      <c r="HF105" s="192"/>
      <c r="HG105" s="192"/>
      <c r="HH105" s="192"/>
      <c r="HI105" s="192"/>
      <c r="HJ105" s="192"/>
      <c r="HK105" s="192"/>
      <c r="HL105" s="192"/>
      <c r="HM105" s="192"/>
      <c r="HN105" s="192"/>
      <c r="HO105" s="192"/>
      <c r="HP105" s="192"/>
      <c r="HQ105" s="192"/>
      <c r="HR105" s="192"/>
      <c r="HS105" s="192"/>
      <c r="HT105" s="192"/>
      <c r="HU105" s="192"/>
      <c r="HV105" s="192"/>
      <c r="HW105" s="192"/>
      <c r="HX105" s="192"/>
      <c r="HY105" s="192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B106" s="177"/>
      <c r="C106" s="268" t="s">
        <v>635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203" t="n">
        <v>0</v>
      </c>
      <c r="EE106" s="203" t="n">
        <v>0</v>
      </c>
      <c r="EF106" s="203" t="n">
        <v>0</v>
      </c>
      <c r="EG106" s="203" t="n">
        <v>0</v>
      </c>
      <c r="EH106" s="203" t="n">
        <v>0</v>
      </c>
      <c r="EI106" s="203" t="n">
        <v>0</v>
      </c>
      <c r="EJ106" s="203" t="n">
        <v>0</v>
      </c>
      <c r="EK106" s="203" t="n">
        <v>0</v>
      </c>
      <c r="EL106" s="203" t="n">
        <v>0</v>
      </c>
      <c r="EM106" s="203" t="n">
        <v>0</v>
      </c>
      <c r="EN106" s="203" t="n">
        <v>0</v>
      </c>
      <c r="EO106" s="203" t="n">
        <v>0</v>
      </c>
      <c r="EP106" s="203" t="n">
        <v>0</v>
      </c>
      <c r="EQ106" s="203" t="n">
        <v>0</v>
      </c>
      <c r="ER106" s="203" t="n">
        <v>0</v>
      </c>
      <c r="ES106" s="203" t="n">
        <v>0</v>
      </c>
      <c r="ET106" s="203" t="n">
        <v>0</v>
      </c>
      <c r="EU106" s="203" t="n">
        <v>0</v>
      </c>
      <c r="EV106" s="203" t="n">
        <v>0</v>
      </c>
      <c r="EW106" s="203" t="n">
        <v>0</v>
      </c>
      <c r="EX106" s="203" t="n">
        <v>0</v>
      </c>
      <c r="EY106" s="203" t="n">
        <v>0</v>
      </c>
      <c r="EZ106" s="203" t="n">
        <v>0</v>
      </c>
      <c r="FA106" s="203" t="n">
        <v>0</v>
      </c>
      <c r="FB106" s="203" t="n">
        <v>0</v>
      </c>
      <c r="FC106" s="203" t="n">
        <v>0</v>
      </c>
      <c r="FD106" s="203" t="n">
        <v>0</v>
      </c>
      <c r="FE106" s="203" t="n">
        <v>0</v>
      </c>
      <c r="FF106" s="203" t="n">
        <v>0</v>
      </c>
      <c r="FG106" s="203" t="n">
        <v>0</v>
      </c>
      <c r="FH106" s="203" t="n">
        <v>0</v>
      </c>
      <c r="FI106" s="203" t="n">
        <v>0</v>
      </c>
      <c r="FJ106" s="203" t="n">
        <v>0</v>
      </c>
      <c r="FK106" s="203" t="n">
        <v>0</v>
      </c>
      <c r="FL106" s="203" t="n">
        <v>0</v>
      </c>
      <c r="FM106" s="203" t="n">
        <v>0</v>
      </c>
      <c r="FN106" s="203" t="n">
        <v>0</v>
      </c>
      <c r="FO106" s="203" t="n">
        <v>0</v>
      </c>
      <c r="FP106" s="203" t="n">
        <v>0</v>
      </c>
      <c r="FQ106" s="203" t="n">
        <v>0</v>
      </c>
      <c r="FR106" s="203" t="n">
        <v>0</v>
      </c>
      <c r="FS106" s="203" t="n">
        <v>0</v>
      </c>
      <c r="FT106" s="203" t="n">
        <v>0</v>
      </c>
      <c r="FU106" s="203" t="n">
        <v>0</v>
      </c>
      <c r="FV106" s="203" t="n">
        <v>0</v>
      </c>
      <c r="FW106" s="203" t="n">
        <v>0</v>
      </c>
      <c r="FX106" s="203" t="n">
        <v>0</v>
      </c>
      <c r="FY106" s="203" t="n">
        <v>0</v>
      </c>
      <c r="FZ106" s="203" t="n">
        <v>0</v>
      </c>
      <c r="GA106" s="265"/>
      <c r="GB106" s="265"/>
      <c r="GC106" s="265"/>
      <c r="GD106" s="265"/>
      <c r="GE106" s="265"/>
      <c r="GF106" s="265"/>
      <c r="GG106" s="265"/>
      <c r="GH106" s="265"/>
      <c r="GI106" s="192"/>
      <c r="GJ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  <c r="GT106" s="192"/>
      <c r="GU106" s="192"/>
      <c r="GV106" s="192"/>
      <c r="GW106" s="192"/>
      <c r="GX106" s="192"/>
      <c r="GY106" s="192"/>
      <c r="GZ106" s="192"/>
      <c r="HA106" s="192"/>
      <c r="HB106" s="192"/>
      <c r="HC106" s="192"/>
      <c r="HD106" s="192"/>
      <c r="HE106" s="192"/>
      <c r="HF106" s="192"/>
      <c r="HG106" s="192"/>
      <c r="HH106" s="192"/>
      <c r="HI106" s="192"/>
      <c r="HJ106" s="192"/>
      <c r="HK106" s="192"/>
      <c r="HL106" s="192"/>
      <c r="HM106" s="192"/>
      <c r="HN106" s="192"/>
      <c r="HO106" s="192"/>
      <c r="HP106" s="192"/>
      <c r="HQ106" s="192"/>
      <c r="HR106" s="192"/>
      <c r="HS106" s="192"/>
      <c r="HT106" s="192"/>
      <c r="HU106" s="192"/>
      <c r="HV106" s="192"/>
      <c r="HW106" s="192"/>
      <c r="HX106" s="192"/>
      <c r="HY106" s="192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B107" s="177"/>
      <c r="C107" s="268" t="s">
        <v>635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-6284.743389</v>
      </c>
      <c r="DO107" s="203" t="n">
        <v>6284.743389</v>
      </c>
      <c r="DP107" s="203" t="n">
        <v>-7399.57716701925</v>
      </c>
      <c r="DQ107" s="203" t="n">
        <v>-6350.35457628733</v>
      </c>
      <c r="DR107" s="203" t="n">
        <v>-3007.93419376598</v>
      </c>
      <c r="DS107" s="203" t="n">
        <v>1881.43142374442</v>
      </c>
      <c r="DT107" s="203" t="n">
        <v>-940.101266600192</v>
      </c>
      <c r="DU107" s="203" t="n">
        <v>2066.60403662175</v>
      </c>
      <c r="DV107" s="203" t="n">
        <v>-19880.093565667</v>
      </c>
      <c r="DW107" s="203" t="n">
        <v>16872.1593719011</v>
      </c>
      <c r="DX107" s="203" t="n">
        <v>-942.56145885447</v>
      </c>
      <c r="DY107" s="203" t="n">
        <v>9267.04648752301</v>
      </c>
      <c r="DZ107" s="203" t="n">
        <v>-19238.8935974964</v>
      </c>
      <c r="EA107" s="203" t="n">
        <v>-5278.58548272541</v>
      </c>
      <c r="EB107" s="203" t="n">
        <v>15142.0864495332</v>
      </c>
      <c r="EC107" s="203" t="n">
        <v>-11052.6112291338</v>
      </c>
      <c r="ED107" s="203" t="n">
        <v>-961.672835772391</v>
      </c>
      <c r="EE107" s="203" t="n">
        <v>19149.313970201</v>
      </c>
      <c r="EF107" s="203" t="n">
        <v>-6368.65862520738</v>
      </c>
      <c r="EG107" s="203" t="n">
        <v>14511.3524185587</v>
      </c>
      <c r="EH107" s="203" t="n">
        <v>-6197.97782036848</v>
      </c>
      <c r="EI107" s="203" t="n">
        <v>1803.65668768156</v>
      </c>
      <c r="EJ107" s="203" t="n">
        <v>-4279.1973759695</v>
      </c>
      <c r="EK107" s="203" t="n">
        <v>-24674.1801566114</v>
      </c>
      <c r="EL107" s="203" t="n">
        <v>10380.6587216887</v>
      </c>
      <c r="EM107" s="203" t="n">
        <v>0</v>
      </c>
      <c r="EN107" s="203" t="n">
        <v>1035.97275125911</v>
      </c>
      <c r="EO107" s="203" t="n">
        <v>416301.112371646</v>
      </c>
      <c r="EP107" s="203" t="n">
        <v>-17769.3438282955</v>
      </c>
      <c r="EQ107" s="203" t="n">
        <v>-49571.5871852064</v>
      </c>
      <c r="ER107" s="203" t="n">
        <v>-12816.6417493063</v>
      </c>
      <c r="ES107" s="203" t="n">
        <v>10604.5596159108</v>
      </c>
      <c r="ET107" s="203" t="n">
        <v>-28258.5510613814</v>
      </c>
      <c r="EU107" s="203" t="n">
        <v>141757.102634826</v>
      </c>
      <c r="EV107" s="203" t="n">
        <v>-199.509095429676</v>
      </c>
      <c r="EW107" s="203" t="n">
        <v>-121885.743008962</v>
      </c>
      <c r="EX107" s="203" t="n">
        <v>-1344.42524469225</v>
      </c>
      <c r="EY107" s="203" t="n">
        <v>-27701.6239334652</v>
      </c>
      <c r="EZ107" s="203" t="n">
        <v>-50518.0286414321</v>
      </c>
      <c r="FA107" s="203" t="n">
        <v>-19898.0508031866</v>
      </c>
      <c r="FB107" s="203" t="n">
        <v>-4080.18021447375</v>
      </c>
      <c r="FC107" s="203" t="n">
        <v>3103.43973698141</v>
      </c>
      <c r="FD107" s="203" t="n">
        <v>60938.9678070904</v>
      </c>
      <c r="FE107" s="203" t="n">
        <v>-695630.38739685</v>
      </c>
      <c r="FF107" s="203" t="n">
        <v>83145.3733101557</v>
      </c>
      <c r="FG107" s="203" t="n">
        <v>-37802.4077361063</v>
      </c>
      <c r="FH107" s="203" t="n">
        <v>77850.7767223737</v>
      </c>
      <c r="FI107" s="203" t="n">
        <v>-49199.1143419729</v>
      </c>
      <c r="FJ107" s="203" t="n">
        <v>66855.3419717832</v>
      </c>
      <c r="FK107" s="203" t="n">
        <v>29623.0646920707</v>
      </c>
      <c r="FL107" s="203" t="n">
        <v>-125900.979893179</v>
      </c>
      <c r="FM107" s="203" t="n">
        <v>103971.468955342</v>
      </c>
      <c r="FN107" s="203" t="n">
        <v>178215.483784175</v>
      </c>
      <c r="FO107" s="203" t="n">
        <v>74718.9210755229</v>
      </c>
      <c r="FP107" s="203" t="n">
        <v>8416.14525825111</v>
      </c>
      <c r="FQ107" s="203" t="n">
        <v>-79142.4670375581</v>
      </c>
      <c r="FR107" s="203" t="n">
        <v>416703.138388997</v>
      </c>
      <c r="FS107" s="201" t="n">
        <v>-107871.187734369</v>
      </c>
      <c r="FT107" s="201" t="n">
        <v>-32813.742990463</v>
      </c>
      <c r="FU107" s="203"/>
      <c r="FV107" s="203"/>
      <c r="FW107" s="203"/>
      <c r="FX107" s="203"/>
      <c r="FY107" s="203"/>
      <c r="FZ107" s="203"/>
      <c r="GA107" s="265"/>
      <c r="GB107" s="265"/>
      <c r="GC107" s="265"/>
      <c r="GD107" s="265"/>
      <c r="GE107" s="265"/>
      <c r="GF107" s="265"/>
      <c r="GG107" s="265"/>
      <c r="GH107" s="265"/>
      <c r="GI107" s="192"/>
      <c r="GJ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  <c r="GT107" s="192"/>
      <c r="GU107" s="192"/>
      <c r="GV107" s="192"/>
      <c r="GW107" s="192"/>
      <c r="GX107" s="192"/>
      <c r="GY107" s="192"/>
      <c r="GZ107" s="192"/>
      <c r="HA107" s="192"/>
      <c r="HB107" s="192"/>
      <c r="HC107" s="192"/>
      <c r="HD107" s="192"/>
      <c r="HE107" s="192"/>
      <c r="HF107" s="192"/>
      <c r="HG107" s="192"/>
      <c r="HH107" s="192"/>
      <c r="HI107" s="192"/>
      <c r="HJ107" s="192"/>
      <c r="HK107" s="192"/>
      <c r="HL107" s="192"/>
      <c r="HM107" s="192"/>
      <c r="HN107" s="192"/>
      <c r="HO107" s="192"/>
      <c r="HP107" s="192"/>
      <c r="HQ107" s="192"/>
      <c r="HR107" s="192"/>
      <c r="HS107" s="192"/>
      <c r="HT107" s="192"/>
      <c r="HU107" s="192"/>
      <c r="HV107" s="192"/>
      <c r="HW107" s="192"/>
      <c r="HX107" s="192"/>
      <c r="HY107" s="192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B108" s="177"/>
      <c r="C108" s="268" t="s">
        <v>660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-2022035.54</v>
      </c>
      <c r="Y108" s="203" t="n">
        <v>-1774965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-2538169.49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195992.389999999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0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203" t="n">
        <v>0</v>
      </c>
      <c r="EE108" s="203" t="n">
        <v>0</v>
      </c>
      <c r="EF108" s="203" t="n">
        <v>0</v>
      </c>
      <c r="EG108" s="203" t="n">
        <v>0</v>
      </c>
      <c r="EH108" s="203" t="n">
        <v>0</v>
      </c>
      <c r="EI108" s="203" t="n">
        <v>0</v>
      </c>
      <c r="EJ108" s="203" t="n">
        <v>0</v>
      </c>
      <c r="EK108" s="203" t="n">
        <v>0</v>
      </c>
      <c r="EL108" s="203" t="n">
        <v>0</v>
      </c>
      <c r="EM108" s="203" t="n">
        <v>0</v>
      </c>
      <c r="EN108" s="203" t="n">
        <v>0</v>
      </c>
      <c r="EO108" s="203" t="n">
        <v>0</v>
      </c>
      <c r="EP108" s="203" t="n">
        <v>0</v>
      </c>
      <c r="EQ108" s="203" t="n">
        <v>0</v>
      </c>
      <c r="ER108" s="203" t="n">
        <v>0</v>
      </c>
      <c r="ES108" s="203" t="n">
        <v>0</v>
      </c>
      <c r="ET108" s="203" t="n">
        <v>0</v>
      </c>
      <c r="EU108" s="203" t="n">
        <v>0</v>
      </c>
      <c r="EV108" s="203" t="n">
        <v>0</v>
      </c>
      <c r="EW108" s="203" t="n">
        <v>0</v>
      </c>
      <c r="EX108" s="203" t="n">
        <v>0</v>
      </c>
      <c r="EY108" s="203" t="n">
        <v>0</v>
      </c>
      <c r="EZ108" s="203" t="n">
        <v>0</v>
      </c>
      <c r="FA108" s="203" t="n">
        <v>0</v>
      </c>
      <c r="FB108" s="203" t="n">
        <v>0</v>
      </c>
      <c r="FC108" s="203" t="n">
        <v>0</v>
      </c>
      <c r="FD108" s="203" t="n">
        <v>0</v>
      </c>
      <c r="FE108" s="203" t="n">
        <v>0</v>
      </c>
      <c r="FF108" s="203" t="n">
        <v>0</v>
      </c>
      <c r="FG108" s="203" t="n">
        <v>0</v>
      </c>
      <c r="FH108" s="203" t="n">
        <v>0</v>
      </c>
      <c r="FI108" s="203" t="n">
        <v>0</v>
      </c>
      <c r="FJ108" s="203" t="n">
        <v>0</v>
      </c>
      <c r="FK108" s="203" t="n">
        <v>0</v>
      </c>
      <c r="FL108" s="203" t="n">
        <v>0</v>
      </c>
      <c r="FM108" s="203" t="n">
        <v>0</v>
      </c>
      <c r="FN108" s="203" t="n">
        <v>0</v>
      </c>
      <c r="FO108" s="203" t="n">
        <v>0</v>
      </c>
      <c r="FP108" s="203" t="n">
        <v>0</v>
      </c>
      <c r="FQ108" s="203" t="n">
        <v>0</v>
      </c>
      <c r="FR108" s="203" t="n">
        <v>0</v>
      </c>
      <c r="FS108" s="203" t="n">
        <v>0</v>
      </c>
      <c r="FT108" s="203" t="n">
        <v>0</v>
      </c>
      <c r="FU108" s="203" t="n">
        <v>0</v>
      </c>
      <c r="FV108" s="203" t="n">
        <v>0</v>
      </c>
      <c r="FW108" s="203" t="n">
        <v>0</v>
      </c>
      <c r="FX108" s="203" t="n">
        <v>0</v>
      </c>
      <c r="FY108" s="203" t="n">
        <v>0</v>
      </c>
      <c r="FZ108" s="203" t="n">
        <v>0</v>
      </c>
      <c r="GA108" s="265"/>
      <c r="GB108" s="265"/>
      <c r="GC108" s="265"/>
      <c r="GD108" s="265"/>
      <c r="GE108" s="265"/>
      <c r="GF108" s="265"/>
      <c r="GG108" s="265"/>
      <c r="GH108" s="265"/>
      <c r="GI108" s="192"/>
      <c r="GJ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  <c r="GT108" s="192"/>
      <c r="GU108" s="192"/>
      <c r="GV108" s="192"/>
      <c r="GW108" s="192"/>
      <c r="GX108" s="192"/>
      <c r="GY108" s="192"/>
      <c r="GZ108" s="192"/>
      <c r="HA108" s="192"/>
      <c r="HB108" s="192"/>
      <c r="HC108" s="192"/>
      <c r="HD108" s="192"/>
      <c r="HE108" s="192"/>
      <c r="HF108" s="192"/>
      <c r="HG108" s="192"/>
      <c r="HH108" s="192"/>
      <c r="HI108" s="192"/>
      <c r="HJ108" s="192"/>
      <c r="HK108" s="192"/>
      <c r="HL108" s="192"/>
      <c r="HM108" s="192"/>
      <c r="HN108" s="192"/>
      <c r="HO108" s="192"/>
      <c r="HP108" s="192"/>
      <c r="HQ108" s="192"/>
      <c r="HR108" s="192"/>
      <c r="HS108" s="192"/>
      <c r="HT108" s="192"/>
      <c r="HU108" s="192"/>
      <c r="HV108" s="192"/>
      <c r="HW108" s="192"/>
      <c r="HX108" s="192"/>
      <c r="HY108" s="192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B109" s="177"/>
      <c r="C109" s="268" t="s">
        <v>668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-2013591.65998389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-63109023.64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-1322805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0</v>
      </c>
      <c r="DQ109" s="203" t="n">
        <v>0</v>
      </c>
      <c r="DR109" s="203" t="n">
        <v>0</v>
      </c>
      <c r="DS109" s="203" t="n">
        <v>0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0</v>
      </c>
      <c r="EC109" s="203" t="n">
        <v>0</v>
      </c>
      <c r="ED109" s="203" t="n">
        <v>0</v>
      </c>
      <c r="EE109" s="203" t="n">
        <v>0</v>
      </c>
      <c r="EF109" s="203" t="n">
        <v>0</v>
      </c>
      <c r="EG109" s="203" t="n">
        <v>0</v>
      </c>
      <c r="EH109" s="203" t="n">
        <v>0</v>
      </c>
      <c r="EI109" s="203" t="n">
        <v>0</v>
      </c>
      <c r="EJ109" s="203" t="n">
        <v>0</v>
      </c>
      <c r="EK109" s="203" t="n">
        <v>0</v>
      </c>
      <c r="EL109" s="203" t="n">
        <v>0</v>
      </c>
      <c r="EM109" s="203" t="n">
        <v>0</v>
      </c>
      <c r="EN109" s="203" t="n">
        <v>0</v>
      </c>
      <c r="EO109" s="203" t="n">
        <v>0</v>
      </c>
      <c r="EP109" s="203" t="n">
        <v>0</v>
      </c>
      <c r="EQ109" s="203" t="n">
        <v>0</v>
      </c>
      <c r="ER109" s="203" t="n">
        <v>0</v>
      </c>
      <c r="ES109" s="203" t="n">
        <v>0</v>
      </c>
      <c r="ET109" s="203" t="n">
        <v>0</v>
      </c>
      <c r="EU109" s="203" t="n">
        <v>0</v>
      </c>
      <c r="EV109" s="203" t="n">
        <v>0</v>
      </c>
      <c r="EW109" s="203" t="n">
        <v>0</v>
      </c>
      <c r="EX109" s="203" t="n">
        <v>0</v>
      </c>
      <c r="EY109" s="203" t="n">
        <v>0</v>
      </c>
      <c r="EZ109" s="203" t="n">
        <v>0</v>
      </c>
      <c r="FA109" s="203" t="n">
        <v>0</v>
      </c>
      <c r="FB109" s="203" t="n">
        <v>0</v>
      </c>
      <c r="FC109" s="203" t="n">
        <v>0</v>
      </c>
      <c r="FD109" s="203" t="n">
        <v>0</v>
      </c>
      <c r="FE109" s="203" t="n">
        <v>0</v>
      </c>
      <c r="FF109" s="203" t="n">
        <v>0</v>
      </c>
      <c r="FG109" s="203" t="n">
        <v>0</v>
      </c>
      <c r="FH109" s="203" t="n">
        <v>0</v>
      </c>
      <c r="FI109" s="203" t="n">
        <v>0</v>
      </c>
      <c r="FJ109" s="203" t="n">
        <v>0</v>
      </c>
      <c r="FK109" s="203" t="n">
        <v>0</v>
      </c>
      <c r="FL109" s="203" t="n">
        <v>0</v>
      </c>
      <c r="FM109" s="203" t="n">
        <v>0</v>
      </c>
      <c r="FN109" s="203" t="n">
        <v>0</v>
      </c>
      <c r="FO109" s="203" t="n">
        <v>0</v>
      </c>
      <c r="FP109" s="203" t="n">
        <v>0</v>
      </c>
      <c r="FQ109" s="203" t="n">
        <v>0</v>
      </c>
      <c r="FR109" s="203" t="n">
        <v>0</v>
      </c>
      <c r="FS109" s="203" t="n">
        <v>0</v>
      </c>
      <c r="FT109" s="203" t="n">
        <v>0</v>
      </c>
      <c r="FU109" s="203" t="n">
        <v>0</v>
      </c>
      <c r="FV109" s="203" t="n">
        <v>0</v>
      </c>
      <c r="FW109" s="203" t="n">
        <v>0</v>
      </c>
      <c r="FX109" s="203" t="n">
        <v>0</v>
      </c>
      <c r="FY109" s="203" t="n">
        <v>0</v>
      </c>
      <c r="FZ109" s="203" t="n">
        <v>0</v>
      </c>
      <c r="GA109" s="265"/>
      <c r="GB109" s="265"/>
      <c r="GC109" s="265"/>
      <c r="GD109" s="265"/>
      <c r="GE109" s="265"/>
      <c r="GF109" s="265"/>
      <c r="GG109" s="265"/>
      <c r="GH109" s="265"/>
      <c r="GI109" s="192"/>
      <c r="GJ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  <c r="GT109" s="192"/>
      <c r="GU109" s="192"/>
      <c r="GV109" s="192"/>
      <c r="GW109" s="192"/>
      <c r="GX109" s="192"/>
      <c r="GY109" s="192"/>
      <c r="GZ109" s="192"/>
      <c r="HA109" s="192"/>
      <c r="HB109" s="192"/>
      <c r="HC109" s="192"/>
      <c r="HD109" s="192"/>
      <c r="HE109" s="192"/>
      <c r="HF109" s="192"/>
      <c r="HG109" s="192"/>
      <c r="HH109" s="192"/>
      <c r="HI109" s="192"/>
      <c r="HJ109" s="192"/>
      <c r="HK109" s="192"/>
      <c r="HL109" s="192"/>
      <c r="HM109" s="192"/>
      <c r="HN109" s="192"/>
      <c r="HO109" s="192"/>
      <c r="HP109" s="192"/>
      <c r="HQ109" s="192"/>
      <c r="HR109" s="192"/>
      <c r="HS109" s="192"/>
      <c r="HT109" s="192"/>
      <c r="HU109" s="192"/>
      <c r="HV109" s="192"/>
      <c r="HW109" s="192"/>
      <c r="HX109" s="192"/>
      <c r="HY109" s="192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false" outlineLevel="0" collapsed="false">
      <c r="B110" s="177"/>
      <c r="C110" s="268" t="s">
        <v>876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0</v>
      </c>
      <c r="EC110" s="203" t="n">
        <v>0</v>
      </c>
      <c r="ED110" s="203" t="n">
        <v>0</v>
      </c>
      <c r="EE110" s="203" t="n">
        <v>0</v>
      </c>
      <c r="EF110" s="203" t="n">
        <v>0</v>
      </c>
      <c r="EG110" s="203" t="n">
        <v>-9337.63718259754</v>
      </c>
      <c r="EH110" s="203" t="n">
        <v>1331.85741689755</v>
      </c>
      <c r="EI110" s="203" t="n">
        <v>-3799.21495718695</v>
      </c>
      <c r="EJ110" s="203" t="n">
        <v>6824.90286762221</v>
      </c>
      <c r="EK110" s="203" t="n">
        <v>2894.0363543015</v>
      </c>
      <c r="EL110" s="203" t="n">
        <v>2086.05550096068</v>
      </c>
      <c r="EM110" s="203" t="n">
        <v>3273.55869548977</v>
      </c>
      <c r="EN110" s="203" t="n">
        <v>1178.32419335283</v>
      </c>
      <c r="EO110" s="203" t="n">
        <v>2839.2098845467</v>
      </c>
      <c r="EP110" s="203" t="n">
        <v>742.716250672704</v>
      </c>
      <c r="EQ110" s="203" t="n">
        <v>599.343760486925</v>
      </c>
      <c r="ER110" s="203" t="n">
        <v>2259.69567634049</v>
      </c>
      <c r="ES110" s="203" t="n">
        <v>298460.531085898</v>
      </c>
      <c r="ET110" s="203" t="n">
        <v>1300.02476714645</v>
      </c>
      <c r="EU110" s="203" t="n">
        <v>1358.90061363787</v>
      </c>
      <c r="EV110" s="203" t="n">
        <v>2482.56965906452</v>
      </c>
      <c r="EW110" s="203" t="n">
        <v>-32512.8441557039</v>
      </c>
      <c r="EX110" s="203" t="n">
        <v>781.454428763129</v>
      </c>
      <c r="EY110" s="203" t="n">
        <v>4403.73503596848</v>
      </c>
      <c r="EZ110" s="203" t="n">
        <v>-10893.8017552565</v>
      </c>
      <c r="FA110" s="203" t="n">
        <v>4392.90060687903</v>
      </c>
      <c r="FB110" s="203" t="n">
        <v>9325.08923111344</v>
      </c>
      <c r="FC110" s="203" t="n">
        <v>4903.0499522672</v>
      </c>
      <c r="FD110" s="203" t="n">
        <v>2.6373809943907</v>
      </c>
      <c r="FE110" s="203" t="n">
        <v>6124.74594168877</v>
      </c>
      <c r="FF110" s="203" t="n">
        <v>2688.83170676976</v>
      </c>
      <c r="FG110" s="203" t="n">
        <v>6270.4716638932</v>
      </c>
      <c r="FH110" s="203" t="n">
        <v>2459.34644254949</v>
      </c>
      <c r="FI110" s="203" t="n">
        <v>2085.12233534362</v>
      </c>
      <c r="FJ110" s="203" t="n">
        <v>649.684634999372</v>
      </c>
      <c r="FK110" s="203" t="n">
        <v>8247.71065462846</v>
      </c>
      <c r="FL110" s="203" t="n">
        <v>4345.42031949759</v>
      </c>
      <c r="FM110" s="203" t="n">
        <v>2809.00253924588</v>
      </c>
      <c r="FN110" s="203" t="n">
        <v>2032.31349497987</v>
      </c>
      <c r="FO110" s="203" t="n">
        <v>1596.98328305222</v>
      </c>
      <c r="FP110" s="203" t="n">
        <v>5722.78794914484</v>
      </c>
      <c r="FQ110" s="203" t="n">
        <v>1346.78697120119</v>
      </c>
      <c r="FR110" s="203" t="n">
        <v>2116.37549282331</v>
      </c>
      <c r="FS110" s="203" t="n">
        <v>-182604.263165681</v>
      </c>
      <c r="FT110" s="203" t="n">
        <v>1968.272121944</v>
      </c>
      <c r="FU110" s="203" t="n">
        <v>5477.66298502544</v>
      </c>
      <c r="FV110" s="203" t="n">
        <v>2486.50777117722</v>
      </c>
      <c r="FW110" s="203" t="n">
        <v>5788.99047002941</v>
      </c>
      <c r="FX110" s="203" t="n">
        <v>1898.22043428477</v>
      </c>
      <c r="FY110" s="203" t="n">
        <v>1664.541819687</v>
      </c>
      <c r="FZ110" s="203" t="n">
        <v>11155.0531814229</v>
      </c>
      <c r="GA110" s="265"/>
      <c r="GB110" s="265"/>
      <c r="GC110" s="265"/>
      <c r="GD110" s="265"/>
      <c r="GE110" s="265"/>
      <c r="GF110" s="265"/>
      <c r="GG110" s="265"/>
      <c r="GH110" s="265"/>
      <c r="GI110" s="192"/>
      <c r="GJ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  <c r="GT110" s="192"/>
      <c r="GU110" s="192"/>
      <c r="GV110" s="192"/>
      <c r="GW110" s="192"/>
      <c r="GX110" s="192"/>
      <c r="GY110" s="192"/>
      <c r="GZ110" s="192"/>
      <c r="HA110" s="192"/>
      <c r="HB110" s="192"/>
      <c r="HC110" s="192"/>
      <c r="HD110" s="192"/>
      <c r="HE110" s="192"/>
      <c r="HF110" s="192"/>
      <c r="HG110" s="192"/>
      <c r="HH110" s="192"/>
      <c r="HI110" s="192"/>
      <c r="HJ110" s="192"/>
      <c r="HK110" s="192"/>
      <c r="HL110" s="192"/>
      <c r="HM110" s="192"/>
      <c r="HN110" s="192"/>
      <c r="HO110" s="192"/>
      <c r="HP110" s="192"/>
      <c r="HQ110" s="192"/>
      <c r="HR110" s="192"/>
      <c r="HS110" s="192"/>
      <c r="HT110" s="192"/>
      <c r="HU110" s="192"/>
      <c r="HV110" s="192"/>
      <c r="HW110" s="192"/>
      <c r="HX110" s="192"/>
      <c r="HY110" s="192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B111" s="177"/>
      <c r="C111" s="268" t="s">
        <v>676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-1065662.43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203" t="n">
        <v>0</v>
      </c>
      <c r="DR111" s="203" t="n">
        <v>0</v>
      </c>
      <c r="DS111" s="203" t="n">
        <v>0</v>
      </c>
      <c r="DT111" s="203" t="n">
        <v>0</v>
      </c>
      <c r="DU111" s="203" t="n">
        <v>65507.4299999997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203" t="n">
        <v>0</v>
      </c>
      <c r="EE111" s="203" t="n">
        <v>0</v>
      </c>
      <c r="EF111" s="203" t="n">
        <v>0</v>
      </c>
      <c r="EG111" s="203" t="n">
        <v>0</v>
      </c>
      <c r="EH111" s="203" t="n">
        <v>0</v>
      </c>
      <c r="EI111" s="203" t="n">
        <v>0</v>
      </c>
      <c r="EJ111" s="203" t="n">
        <v>0</v>
      </c>
      <c r="EK111" s="203" t="n">
        <v>0</v>
      </c>
      <c r="EL111" s="203" t="n">
        <v>0</v>
      </c>
      <c r="EM111" s="203" t="n">
        <v>0</v>
      </c>
      <c r="EN111" s="203" t="n">
        <v>0</v>
      </c>
      <c r="EO111" s="203" t="n">
        <v>0</v>
      </c>
      <c r="EP111" s="203" t="n">
        <v>0</v>
      </c>
      <c r="EQ111" s="203" t="n">
        <v>0</v>
      </c>
      <c r="ER111" s="203" t="n">
        <v>0</v>
      </c>
      <c r="ES111" s="203" t="n">
        <v>0</v>
      </c>
      <c r="ET111" s="203" t="n">
        <v>0</v>
      </c>
      <c r="EU111" s="203" t="n">
        <v>0</v>
      </c>
      <c r="EV111" s="203" t="n">
        <v>0</v>
      </c>
      <c r="EW111" s="203" t="n">
        <v>0</v>
      </c>
      <c r="EX111" s="203" t="n">
        <v>0</v>
      </c>
      <c r="EY111" s="203" t="n">
        <v>0</v>
      </c>
      <c r="EZ111" s="203" t="n">
        <v>0</v>
      </c>
      <c r="FA111" s="203" t="n">
        <v>0</v>
      </c>
      <c r="FB111" s="203" t="n">
        <v>0</v>
      </c>
      <c r="FC111" s="203" t="n">
        <v>0</v>
      </c>
      <c r="FD111" s="203" t="n">
        <v>0</v>
      </c>
      <c r="FE111" s="203" t="n">
        <v>0</v>
      </c>
      <c r="FF111" s="203" t="n">
        <v>0</v>
      </c>
      <c r="FG111" s="203" t="n">
        <v>0</v>
      </c>
      <c r="FH111" s="203" t="n">
        <v>0</v>
      </c>
      <c r="FI111" s="203" t="n">
        <v>0</v>
      </c>
      <c r="FJ111" s="203" t="n">
        <v>0</v>
      </c>
      <c r="FK111" s="203" t="n">
        <v>0</v>
      </c>
      <c r="FL111" s="203" t="n">
        <v>0</v>
      </c>
      <c r="FM111" s="203" t="n">
        <v>0</v>
      </c>
      <c r="FN111" s="203" t="n">
        <v>0</v>
      </c>
      <c r="FO111" s="203" t="n">
        <v>0</v>
      </c>
      <c r="FP111" s="203" t="n">
        <v>0</v>
      </c>
      <c r="FQ111" s="203" t="n">
        <v>0</v>
      </c>
      <c r="FR111" s="203" t="n">
        <v>0</v>
      </c>
      <c r="FS111" s="203" t="n">
        <v>0</v>
      </c>
      <c r="FT111" s="203" t="n">
        <v>0</v>
      </c>
      <c r="FU111" s="203" t="n">
        <v>0</v>
      </c>
      <c r="FV111" s="203" t="n">
        <v>0</v>
      </c>
      <c r="FW111" s="203" t="n">
        <v>0</v>
      </c>
      <c r="FX111" s="203" t="n">
        <v>0</v>
      </c>
      <c r="FY111" s="203" t="n">
        <v>0</v>
      </c>
      <c r="FZ111" s="203" t="n">
        <v>0</v>
      </c>
      <c r="GA111" s="265"/>
      <c r="GB111" s="265"/>
      <c r="GC111" s="265"/>
      <c r="GD111" s="265"/>
      <c r="GE111" s="265"/>
      <c r="GF111" s="265"/>
      <c r="GG111" s="265"/>
      <c r="GH111" s="265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192"/>
      <c r="HV111" s="192"/>
      <c r="HW111" s="192"/>
      <c r="HX111" s="192"/>
      <c r="HY111" s="192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B112" s="177"/>
      <c r="C112" s="268" t="s">
        <v>569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-283416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203" t="n">
        <v>0</v>
      </c>
      <c r="DR112" s="203" t="n">
        <v>0</v>
      </c>
      <c r="DS112" s="203" t="n">
        <v>0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203" t="n">
        <v>0</v>
      </c>
      <c r="EE112" s="203" t="n">
        <v>0</v>
      </c>
      <c r="EF112" s="203" t="n">
        <v>0</v>
      </c>
      <c r="EG112" s="203" t="n">
        <v>0</v>
      </c>
      <c r="EH112" s="203" t="n">
        <v>0</v>
      </c>
      <c r="EI112" s="203" t="n">
        <v>0</v>
      </c>
      <c r="EJ112" s="203" t="n">
        <v>0</v>
      </c>
      <c r="EK112" s="203" t="n">
        <v>0</v>
      </c>
      <c r="EL112" s="203" t="n">
        <v>0</v>
      </c>
      <c r="EM112" s="203" t="n">
        <v>0</v>
      </c>
      <c r="EN112" s="203" t="n">
        <v>0</v>
      </c>
      <c r="EO112" s="203" t="n">
        <v>0</v>
      </c>
      <c r="EP112" s="203" t="n">
        <v>0</v>
      </c>
      <c r="EQ112" s="203" t="n">
        <v>0</v>
      </c>
      <c r="ER112" s="203" t="n">
        <v>0</v>
      </c>
      <c r="ES112" s="203" t="n">
        <v>0</v>
      </c>
      <c r="ET112" s="203" t="n">
        <v>0</v>
      </c>
      <c r="EU112" s="203" t="n">
        <v>0</v>
      </c>
      <c r="EV112" s="203" t="n">
        <v>0</v>
      </c>
      <c r="EW112" s="203" t="n">
        <v>0</v>
      </c>
      <c r="EX112" s="203" t="n">
        <v>0</v>
      </c>
      <c r="EY112" s="203" t="n">
        <v>0</v>
      </c>
      <c r="EZ112" s="203" t="n">
        <v>0</v>
      </c>
      <c r="FA112" s="203" t="n">
        <v>0</v>
      </c>
      <c r="FB112" s="203" t="n">
        <v>0</v>
      </c>
      <c r="FC112" s="203" t="n">
        <v>0</v>
      </c>
      <c r="FD112" s="203" t="n">
        <v>0</v>
      </c>
      <c r="FE112" s="203" t="n">
        <v>0</v>
      </c>
      <c r="FF112" s="203" t="n">
        <v>0</v>
      </c>
      <c r="FG112" s="203" t="n">
        <v>0</v>
      </c>
      <c r="FH112" s="203" t="n">
        <v>0</v>
      </c>
      <c r="FI112" s="203" t="n">
        <v>0</v>
      </c>
      <c r="FJ112" s="203" t="n">
        <v>0</v>
      </c>
      <c r="FK112" s="203" t="n">
        <v>0</v>
      </c>
      <c r="FL112" s="203" t="n">
        <v>0</v>
      </c>
      <c r="FM112" s="203" t="n">
        <v>0</v>
      </c>
      <c r="FN112" s="203" t="n">
        <v>0</v>
      </c>
      <c r="FO112" s="203" t="n">
        <v>0</v>
      </c>
      <c r="FP112" s="203" t="n">
        <v>0</v>
      </c>
      <c r="FQ112" s="203" t="n">
        <v>0</v>
      </c>
      <c r="FR112" s="203" t="n">
        <v>0</v>
      </c>
      <c r="FS112" s="203"/>
      <c r="FT112" s="203"/>
      <c r="FU112" s="203"/>
      <c r="FV112" s="203"/>
      <c r="FW112" s="203"/>
      <c r="FX112" s="203"/>
      <c r="FY112" s="203"/>
      <c r="FZ112" s="203"/>
      <c r="GA112" s="265"/>
      <c r="GB112" s="265"/>
      <c r="GC112" s="265"/>
      <c r="GD112" s="265"/>
      <c r="GE112" s="265"/>
      <c r="GF112" s="265"/>
      <c r="GG112" s="265"/>
      <c r="GH112" s="265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B113" s="177"/>
      <c r="C113" s="268" t="s">
        <v>572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-1379429.26708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-113429.2805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0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203" t="n">
        <v>0</v>
      </c>
      <c r="EE113" s="203" t="n">
        <v>0</v>
      </c>
      <c r="EF113" s="203" t="n">
        <v>0</v>
      </c>
      <c r="EG113" s="203" t="n">
        <v>0</v>
      </c>
      <c r="EH113" s="203" t="n">
        <v>0</v>
      </c>
      <c r="EI113" s="203" t="n">
        <v>0</v>
      </c>
      <c r="EJ113" s="203" t="n">
        <v>0</v>
      </c>
      <c r="EK113" s="203" t="n">
        <v>0</v>
      </c>
      <c r="EL113" s="203" t="n">
        <v>0</v>
      </c>
      <c r="EM113" s="203" t="n">
        <v>0</v>
      </c>
      <c r="EN113" s="203" t="n">
        <v>0</v>
      </c>
      <c r="EO113" s="203" t="n">
        <v>0</v>
      </c>
      <c r="EP113" s="203" t="n">
        <v>0</v>
      </c>
      <c r="EQ113" s="203" t="n">
        <v>0</v>
      </c>
      <c r="ER113" s="203" t="n">
        <v>0</v>
      </c>
      <c r="ES113" s="203" t="n">
        <v>0</v>
      </c>
      <c r="ET113" s="203" t="n">
        <v>0</v>
      </c>
      <c r="EU113" s="203" t="n">
        <v>0</v>
      </c>
      <c r="EV113" s="203" t="n">
        <v>0</v>
      </c>
      <c r="EW113" s="203" t="n">
        <v>0</v>
      </c>
      <c r="EX113" s="203" t="n">
        <v>0</v>
      </c>
      <c r="EY113" s="203" t="n">
        <v>0</v>
      </c>
      <c r="EZ113" s="203" t="n">
        <v>0</v>
      </c>
      <c r="FA113" s="203" t="n">
        <v>0</v>
      </c>
      <c r="FB113" s="203" t="n">
        <v>0</v>
      </c>
      <c r="FC113" s="203" t="n">
        <v>0</v>
      </c>
      <c r="FD113" s="203" t="n">
        <v>0</v>
      </c>
      <c r="FE113" s="203" t="n">
        <v>0</v>
      </c>
      <c r="FF113" s="203" t="n">
        <v>0</v>
      </c>
      <c r="FG113" s="203" t="n">
        <v>0</v>
      </c>
      <c r="FH113" s="203" t="n">
        <v>0</v>
      </c>
      <c r="FI113" s="203" t="n">
        <v>0</v>
      </c>
      <c r="FJ113" s="203" t="n">
        <v>0</v>
      </c>
      <c r="FK113" s="203" t="n">
        <v>0</v>
      </c>
      <c r="FL113" s="203" t="n">
        <v>0</v>
      </c>
      <c r="FM113" s="203" t="n">
        <v>0</v>
      </c>
      <c r="FN113" s="203" t="n">
        <v>0</v>
      </c>
      <c r="FO113" s="203" t="n">
        <v>0</v>
      </c>
      <c r="FP113" s="203" t="n">
        <v>0</v>
      </c>
      <c r="FQ113" s="203" t="n">
        <v>0</v>
      </c>
      <c r="FR113" s="203" t="n">
        <v>0</v>
      </c>
      <c r="FS113" s="203"/>
      <c r="FT113" s="203"/>
      <c r="FU113" s="203"/>
      <c r="FV113" s="203"/>
      <c r="FW113" s="203"/>
      <c r="FX113" s="203"/>
      <c r="FY113" s="203"/>
      <c r="FZ113" s="203"/>
      <c r="GA113" s="265"/>
      <c r="GB113" s="265"/>
      <c r="GC113" s="265"/>
      <c r="GD113" s="265"/>
      <c r="GE113" s="265"/>
      <c r="GF113" s="265"/>
      <c r="GG113" s="265"/>
      <c r="GH113" s="265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192"/>
      <c r="HV113" s="192"/>
      <c r="HW113" s="192"/>
      <c r="HX113" s="192"/>
      <c r="HY113" s="192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B114" s="177"/>
      <c r="C114" s="268" t="s">
        <v>878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-3783.41552</v>
      </c>
      <c r="DO114" s="203" t="n">
        <v>3783.41552</v>
      </c>
      <c r="DP114" s="203" t="n">
        <v>-4454.54545454541</v>
      </c>
      <c r="DQ114" s="203" t="n">
        <v>-3822.91345492506</v>
      </c>
      <c r="DR114" s="203" t="n">
        <v>-1810.77638464712</v>
      </c>
      <c r="DS114" s="203" t="n">
        <v>1132.62171709409</v>
      </c>
      <c r="DT114" s="203" t="n">
        <v>-565.940962493187</v>
      </c>
      <c r="DU114" s="203" t="n">
        <v>1244.09563004621</v>
      </c>
      <c r="DV114" s="203" t="n">
        <v>-11967.8163265316</v>
      </c>
      <c r="DW114" s="203" t="n">
        <v>10157.0399418845</v>
      </c>
      <c r="DX114" s="203" t="n">
        <v>-567.421998230391</v>
      </c>
      <c r="DY114" s="203" t="n">
        <v>5578.76198548882</v>
      </c>
      <c r="DZ114" s="203" t="n">
        <v>-11581.8139456927</v>
      </c>
      <c r="EA114" s="203" t="n">
        <v>-3177.70846060081</v>
      </c>
      <c r="EB114" s="203" t="n">
        <v>9115.53604261903</v>
      </c>
      <c r="EC114" s="203" t="n">
        <v>-6653.67195993848</v>
      </c>
      <c r="ED114" s="203" t="n">
        <v>-578.927047135076</v>
      </c>
      <c r="EE114" s="203" t="n">
        <v>11527.8870100611</v>
      </c>
      <c r="EF114" s="203" t="n">
        <v>-3833.93249237479</v>
      </c>
      <c r="EG114" s="203" t="n">
        <v>8735.83415597223</v>
      </c>
      <c r="EH114" s="203" t="n">
        <v>-3731.18264786177</v>
      </c>
      <c r="EI114" s="203" t="n">
        <v>1085.80132598418</v>
      </c>
      <c r="EJ114" s="203" t="n">
        <v>-2576.0768203336</v>
      </c>
      <c r="EK114" s="203" t="n">
        <v>-14853.8564542801</v>
      </c>
      <c r="EL114" s="203" t="n">
        <v>6249.15655045665</v>
      </c>
      <c r="EM114" s="203" t="n">
        <v>0</v>
      </c>
      <c r="EN114" s="203" t="n">
        <v>623.655596257886</v>
      </c>
      <c r="EO114" s="203" t="n">
        <v>250613.269647731</v>
      </c>
      <c r="EP114" s="203" t="n">
        <v>-10697.1449846338</v>
      </c>
      <c r="EQ114" s="203" t="n">
        <v>-29842.0954854942</v>
      </c>
      <c r="ER114" s="203" t="n">
        <v>-7715.61833308241</v>
      </c>
      <c r="ES114" s="203" t="n">
        <v>6383.94488877815</v>
      </c>
      <c r="ET114" s="203" t="n">
        <v>-17011.6477389515</v>
      </c>
      <c r="EU114" s="203" t="n">
        <v>85337.7757861654</v>
      </c>
      <c r="EV114" s="203" t="n">
        <v>-120.104475448723</v>
      </c>
      <c r="EW114" s="203" t="n">
        <v>-73375.2172913952</v>
      </c>
      <c r="EX114" s="203" t="n">
        <v>-809.343997304793</v>
      </c>
      <c r="EY114" s="203" t="n">
        <v>-16676.3776079461</v>
      </c>
      <c r="EZ114" s="203" t="n">
        <v>-30411.853242142</v>
      </c>
      <c r="FA114" s="203" t="n">
        <v>-11978.6265835185</v>
      </c>
      <c r="FB114" s="203" t="n">
        <v>-2456.26848911308</v>
      </c>
      <c r="FC114" s="203" t="n">
        <v>1868.27072166267</v>
      </c>
      <c r="FD114" s="203" t="n">
        <v>-444231.491801717</v>
      </c>
      <c r="FE114" s="203" t="n">
        <v>62124.8470052939</v>
      </c>
      <c r="FF114" s="203" t="n">
        <v>50053.5147327133</v>
      </c>
      <c r="FG114" s="203" t="n">
        <v>-22757.0494571361</v>
      </c>
      <c r="FH114" s="203" t="n">
        <v>46866.1675868689</v>
      </c>
      <c r="FI114" s="203" t="n">
        <v>-29617.8668338675</v>
      </c>
      <c r="FJ114" s="203" t="n">
        <v>40246.9158670139</v>
      </c>
      <c r="FK114" s="203" t="n">
        <v>17833.0849446266</v>
      </c>
      <c r="FL114" s="203" t="n">
        <v>-75792.3898956941</v>
      </c>
      <c r="FM114" s="203" t="n">
        <v>63416.1866941082</v>
      </c>
      <c r="FN114" s="203" t="n">
        <v>107286.706650441</v>
      </c>
      <c r="FO114" s="203" t="n">
        <v>44980.790487465</v>
      </c>
      <c r="FP114" s="203" t="n">
        <v>5066.51944546681</v>
      </c>
      <c r="FQ114" s="203" t="n">
        <v>-47643.7651566099</v>
      </c>
      <c r="FR114" s="203" t="n">
        <v>166185.371217216</v>
      </c>
      <c r="FS114" s="203"/>
      <c r="FT114" s="203"/>
      <c r="FU114" s="203"/>
      <c r="FV114" s="203"/>
      <c r="FW114" s="203"/>
      <c r="FX114" s="203"/>
      <c r="FY114" s="203"/>
      <c r="FZ114" s="203"/>
      <c r="GA114" s="265"/>
      <c r="GB114" s="265"/>
      <c r="GC114" s="265"/>
      <c r="GD114" s="265"/>
      <c r="GE114" s="265"/>
      <c r="GF114" s="265"/>
      <c r="GG114" s="265"/>
      <c r="GH114" s="265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192"/>
      <c r="HV114" s="192"/>
      <c r="HW114" s="192"/>
      <c r="HX114" s="192"/>
      <c r="HY114" s="192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B115" s="177"/>
      <c r="C115" s="268" t="s">
        <v>575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-1911.08662500004</v>
      </c>
      <c r="Y115" s="203" t="n">
        <v>0</v>
      </c>
      <c r="Z115" s="203" t="n">
        <v>1525.2573</v>
      </c>
      <c r="AA115" s="203" t="n">
        <v>-190.6571625</v>
      </c>
      <c r="AB115" s="203" t="n">
        <v>-190.6571625</v>
      </c>
      <c r="AC115" s="203" t="n">
        <v>-381.314324999999</v>
      </c>
      <c r="AD115" s="203" t="n">
        <v>381.314324999999</v>
      </c>
      <c r="AE115" s="203" t="n">
        <v>-1525.2573</v>
      </c>
      <c r="AF115" s="203" t="n">
        <v>0</v>
      </c>
      <c r="AG115" s="203" t="n">
        <v>0</v>
      </c>
      <c r="AH115" s="203" t="n">
        <v>0</v>
      </c>
      <c r="AI115" s="203" t="n">
        <v>762.628650000006</v>
      </c>
      <c r="AJ115" s="203" t="n">
        <v>-1143.94297500001</v>
      </c>
      <c r="AK115" s="203" t="n">
        <v>762.628649999999</v>
      </c>
      <c r="AL115" s="203" t="n">
        <v>762.628650000006</v>
      </c>
      <c r="AM115" s="203" t="n">
        <v>0</v>
      </c>
      <c r="AN115" s="203" t="n">
        <v>-1143.94297500001</v>
      </c>
      <c r="AO115" s="203" t="n">
        <v>762.628650000006</v>
      </c>
      <c r="AP115" s="203" t="n">
        <v>4575.7719</v>
      </c>
      <c r="AQ115" s="203" t="n">
        <v>762.628649999999</v>
      </c>
      <c r="AR115" s="203" t="n">
        <v>1525.2573</v>
      </c>
      <c r="AS115" s="203" t="n">
        <v>0</v>
      </c>
      <c r="AT115" s="203" t="n">
        <v>0</v>
      </c>
      <c r="AU115" s="203" t="n">
        <v>-2097.2287875</v>
      </c>
      <c r="AV115" s="203" t="n">
        <v>-2478.5431125</v>
      </c>
      <c r="AW115" s="203" t="n">
        <v>-1143.942975</v>
      </c>
      <c r="AX115" s="203" t="n">
        <v>-1906.571625</v>
      </c>
      <c r="AY115" s="203" t="n">
        <v>762.628650000006</v>
      </c>
      <c r="AZ115" s="203" t="n">
        <v>-1143.94297500001</v>
      </c>
      <c r="BA115" s="203" t="n">
        <v>381.314324999999</v>
      </c>
      <c r="BB115" s="203" t="n">
        <v>-762.628649999999</v>
      </c>
      <c r="BC115" s="203" t="n">
        <v>1906.571625</v>
      </c>
      <c r="BD115" s="203" t="n">
        <v>-1143.94297500001</v>
      </c>
      <c r="BE115" s="203" t="n">
        <v>762.628650000006</v>
      </c>
      <c r="BF115" s="203" t="n">
        <v>381.314324999999</v>
      </c>
      <c r="BG115" s="203" t="n">
        <v>1143.942975</v>
      </c>
      <c r="BH115" s="203" t="n">
        <v>0</v>
      </c>
      <c r="BI115" s="203" t="n">
        <v>762.628649999999</v>
      </c>
      <c r="BJ115" s="203" t="n">
        <v>762.628649999999</v>
      </c>
      <c r="BK115" s="203" t="n">
        <v>1906.571625</v>
      </c>
      <c r="BL115" s="203" t="n">
        <v>-2287.88595</v>
      </c>
      <c r="BM115" s="203" t="n">
        <v>3622.48608750001</v>
      </c>
      <c r="BN115" s="203" t="n">
        <v>190.6571625</v>
      </c>
      <c r="BO115" s="203" t="n">
        <v>-381.314324999999</v>
      </c>
      <c r="BP115" s="203" t="n">
        <v>0</v>
      </c>
      <c r="BQ115" s="203" t="n">
        <v>-381.314325000007</v>
      </c>
      <c r="BR115" s="203" t="n">
        <v>762.628650000006</v>
      </c>
      <c r="BS115" s="203" t="n">
        <v>-762.628650000006</v>
      </c>
      <c r="BT115" s="203" t="n">
        <v>-762.628649999999</v>
      </c>
      <c r="BU115" s="203" t="n">
        <v>123558.057025</v>
      </c>
      <c r="BV115" s="203" t="n">
        <v>-2119171.37135</v>
      </c>
      <c r="BW115" s="203" t="n">
        <v>-2119171.37135</v>
      </c>
      <c r="BX115" s="203" t="n">
        <v>-1496805.314325</v>
      </c>
      <c r="BY115" s="203" t="n">
        <v>-3242633.314325</v>
      </c>
      <c r="BZ115" s="203" t="n">
        <v>-123176.7427</v>
      </c>
      <c r="CA115" s="203" t="n">
        <v>-12968626.685675</v>
      </c>
      <c r="CB115" s="203" t="n">
        <v>0</v>
      </c>
      <c r="CC115" s="203" t="n">
        <v>-1143.94297500001</v>
      </c>
      <c r="CD115" s="203" t="n">
        <v>0</v>
      </c>
      <c r="CE115" s="203" t="n">
        <v>0</v>
      </c>
      <c r="CF115" s="203" t="n">
        <v>-1143.942975</v>
      </c>
      <c r="CG115" s="203" t="n">
        <v>-1906.571625</v>
      </c>
      <c r="CH115" s="203" t="n">
        <v>-381.314324999999</v>
      </c>
      <c r="CI115" s="203" t="n">
        <v>1143.942975</v>
      </c>
      <c r="CJ115" s="203" t="n">
        <v>0</v>
      </c>
      <c r="CK115" s="203" t="n">
        <v>1906.571625</v>
      </c>
      <c r="CL115" s="203" t="n">
        <v>-399.314324999999</v>
      </c>
      <c r="CM115" s="203" t="n">
        <v>0</v>
      </c>
      <c r="CN115" s="203" t="n">
        <v>1525.2573</v>
      </c>
      <c r="CO115" s="203" t="n">
        <v>0</v>
      </c>
      <c r="CP115" s="203" t="n">
        <v>1143.942975</v>
      </c>
      <c r="CQ115" s="203" t="n">
        <v>-381.314324999999</v>
      </c>
      <c r="CR115" s="203" t="n">
        <v>-9594.37499999999</v>
      </c>
      <c r="CS115" s="203" t="n">
        <v>-5178.50182500004</v>
      </c>
      <c r="CT115" s="203" t="n">
        <v>0</v>
      </c>
      <c r="CU115" s="203" t="n">
        <v>10357.00365</v>
      </c>
      <c r="CV115" s="203" t="n">
        <v>-561787.6679625</v>
      </c>
      <c r="CW115" s="203" t="n">
        <v>2589.25091249996</v>
      </c>
      <c r="CX115" s="203" t="n">
        <v>-186736.359075</v>
      </c>
      <c r="CY115" s="203" t="n">
        <v>-110681.56785</v>
      </c>
      <c r="CZ115" s="203" t="n">
        <v>252434.14665</v>
      </c>
      <c r="DA115" s="203" t="n">
        <v>-85600.4268000001</v>
      </c>
      <c r="DB115" s="203" t="n">
        <v>-81233.2930499999</v>
      </c>
      <c r="DC115" s="203" t="n">
        <v>-30259.6428749999</v>
      </c>
      <c r="DD115" s="203" t="n">
        <v>-106314.4341</v>
      </c>
      <c r="DE115" s="203" t="n">
        <v>-211817.500125</v>
      </c>
      <c r="DF115" s="203" t="n">
        <v>0</v>
      </c>
      <c r="DG115" s="203" t="n">
        <v>136574.076975</v>
      </c>
      <c r="DH115" s="203" t="n">
        <v>60519.2857500003</v>
      </c>
      <c r="DI115" s="203" t="n">
        <v>-181557.85725</v>
      </c>
      <c r="DJ115" s="203" t="n">
        <v>2589.25091250008</v>
      </c>
      <c r="DK115" s="203" t="n">
        <v>57930.0348374997</v>
      </c>
      <c r="DL115" s="203" t="n">
        <v>0</v>
      </c>
      <c r="DM115" s="203" t="n">
        <v>30259.64287</v>
      </c>
      <c r="DN115" s="203" t="n">
        <v>-146119.712575</v>
      </c>
      <c r="DO115" s="203" t="n">
        <v>146119.712575</v>
      </c>
      <c r="DP115" s="203" t="n">
        <v>-206638.9983</v>
      </c>
      <c r="DQ115" s="203" t="n">
        <v>57930.0348375008</v>
      </c>
      <c r="DR115" s="203" t="n">
        <v>63108.5366624998</v>
      </c>
      <c r="DS115" s="203" t="n">
        <v>-247255.644825</v>
      </c>
      <c r="DT115" s="203" t="n">
        <v>459073.14495</v>
      </c>
      <c r="DU115" s="203" t="n">
        <v>110681.56785</v>
      </c>
      <c r="DV115" s="203" t="n">
        <v>282693.789525</v>
      </c>
      <c r="DW115" s="203" t="n">
        <v>-20714.0072999999</v>
      </c>
      <c r="DX115" s="203" t="n">
        <v>-50162.2821000003</v>
      </c>
      <c r="DY115" s="203" t="n">
        <v>-233014.76480625</v>
      </c>
      <c r="DZ115" s="203" t="n">
        <v>170602.41992325</v>
      </c>
      <c r="EA115" s="203" t="n">
        <v>-151298.214375</v>
      </c>
      <c r="EB115" s="203" t="n">
        <v>-164556.0083622</v>
      </c>
      <c r="EC115" s="203" t="n">
        <v>-8838.52932480001</v>
      </c>
      <c r="ED115" s="203" t="n">
        <v>-56775.2308493999</v>
      </c>
      <c r="EE115" s="203" t="n">
        <v>307015.6934124</v>
      </c>
      <c r="EF115" s="203" t="n">
        <v>-250240.462563</v>
      </c>
      <c r="EG115" s="203" t="n">
        <v>-25840.3782125999</v>
      </c>
      <c r="EH115" s="203" t="n">
        <v>39773.3819616</v>
      </c>
      <c r="EI115" s="203" t="n">
        <v>-165231.218124</v>
      </c>
      <c r="EJ115" s="203" t="n">
        <v>324692.752062</v>
      </c>
      <c r="EK115" s="203" t="n">
        <v>52233.1645079998</v>
      </c>
      <c r="EL115" s="203" t="n">
        <v>38545.7641169999</v>
      </c>
      <c r="EM115" s="203" t="n">
        <v>52355.9661869999</v>
      </c>
      <c r="EN115" s="203" t="n">
        <v>-242077.143</v>
      </c>
      <c r="EO115" s="203" t="n">
        <v>-100292.6677116</v>
      </c>
      <c r="EP115" s="203" t="n">
        <v>199234.9158996</v>
      </c>
      <c r="EQ115" s="203" t="n">
        <v>-60519.2857500007</v>
      </c>
      <c r="ER115" s="203" t="n">
        <v>-286269.789623999</v>
      </c>
      <c r="ES115" s="203" t="n">
        <v>498087.289748999</v>
      </c>
      <c r="ET115" s="203" t="n">
        <v>-22096.323312</v>
      </c>
      <c r="EU115" s="203" t="n">
        <v>30259.6428749999</v>
      </c>
      <c r="EV115" s="203" t="n">
        <v>-22096.323312</v>
      </c>
      <c r="EW115" s="203" t="n">
        <v>-22096.323312</v>
      </c>
      <c r="EX115" s="203" t="n">
        <v>143134.894812</v>
      </c>
      <c r="EY115" s="203" t="n">
        <v>-104711.932374</v>
      </c>
      <c r="EZ115" s="203" t="n">
        <v>82615.6090619998</v>
      </c>
      <c r="FA115" s="203" t="n">
        <v>121038.5715</v>
      </c>
      <c r="FB115" s="203" t="n">
        <v>-190396.3865748</v>
      </c>
      <c r="FC115" s="203" t="n">
        <v>129877.1008248</v>
      </c>
      <c r="FD115" s="203" t="n">
        <v>60519.2857499998</v>
      </c>
      <c r="FE115" s="203" t="n">
        <v>-38422.9624379998</v>
      </c>
      <c r="FF115" s="203" t="n">
        <v>-22096.323312</v>
      </c>
      <c r="FG115" s="203" t="n">
        <v>73101.8699753997</v>
      </c>
      <c r="FH115" s="203" t="n">
        <v>-82615.6090619998</v>
      </c>
      <c r="FI115" s="203" t="n">
        <v>-30259.6428749999</v>
      </c>
      <c r="FJ115" s="203" t="n">
        <v>-95198.1932874002</v>
      </c>
      <c r="FK115" s="203" t="n">
        <v>-22096.323312</v>
      </c>
      <c r="FL115" s="203" t="n">
        <v>98942.2481880001</v>
      </c>
      <c r="FM115" s="203" t="n">
        <v>-52355.9661869999</v>
      </c>
      <c r="FN115" s="203" t="n">
        <v>5769.68418599974</v>
      </c>
      <c r="FO115" s="203" t="n">
        <v>0</v>
      </c>
      <c r="FP115" s="203" t="n">
        <v>-269579.855123999</v>
      </c>
      <c r="FQ115" s="203" t="n">
        <v>30499.7743612572</v>
      </c>
      <c r="FR115" s="203" t="n">
        <v>574330.034770692</v>
      </c>
      <c r="FS115" s="203"/>
      <c r="FT115" s="203"/>
      <c r="FU115" s="203"/>
      <c r="FV115" s="203"/>
      <c r="FW115" s="203"/>
      <c r="FX115" s="203"/>
      <c r="FY115" s="203"/>
      <c r="FZ115" s="203"/>
      <c r="GA115" s="265"/>
      <c r="GB115" s="265"/>
      <c r="GC115" s="265"/>
      <c r="GD115" s="265"/>
      <c r="GE115" s="265"/>
      <c r="GF115" s="265"/>
      <c r="GG115" s="265"/>
      <c r="GH115" s="265"/>
      <c r="GI115" s="192"/>
      <c r="GJ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  <c r="GT115" s="192"/>
      <c r="GU115" s="192"/>
      <c r="GV115" s="192"/>
      <c r="GW115" s="192"/>
      <c r="GX115" s="192"/>
      <c r="GY115" s="192"/>
      <c r="GZ115" s="192"/>
      <c r="HA115" s="192"/>
      <c r="HB115" s="192"/>
      <c r="HC115" s="192"/>
      <c r="HD115" s="192"/>
      <c r="HE115" s="192"/>
      <c r="HF115" s="192"/>
      <c r="HG115" s="192"/>
      <c r="HH115" s="192"/>
      <c r="HI115" s="192"/>
      <c r="HJ115" s="192"/>
      <c r="HK115" s="192"/>
      <c r="HL115" s="192"/>
      <c r="HM115" s="192"/>
      <c r="HN115" s="192"/>
      <c r="HO115" s="192"/>
      <c r="HP115" s="192"/>
      <c r="HQ115" s="192"/>
      <c r="HR115" s="192"/>
      <c r="HS115" s="192"/>
      <c r="HT115" s="192"/>
      <c r="HU115" s="192"/>
      <c r="HV115" s="192"/>
      <c r="HW115" s="192"/>
      <c r="HX115" s="192"/>
      <c r="HY115" s="192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B116" s="177"/>
      <c r="C116" s="268" t="s">
        <v>579</v>
      </c>
      <c r="D116" s="266" t="n">
        <v>12288.6800303343</v>
      </c>
      <c r="E116" s="203" t="n">
        <v>-831.161303852685</v>
      </c>
      <c r="F116" s="203" t="n">
        <v>2143.71828194929</v>
      </c>
      <c r="G116" s="203" t="n">
        <v>3737.08901696328</v>
      </c>
      <c r="H116" s="203" t="n">
        <v>7967.01413109386</v>
      </c>
      <c r="I116" s="203" t="n">
        <v>-727.980095819468</v>
      </c>
      <c r="J116" s="203" t="n">
        <v>-6459.74956117086</v>
      </c>
      <c r="K116" s="203" t="n">
        <v>-7832.23438433291</v>
      </c>
      <c r="L116" s="203" t="n">
        <v>-1084.41586679874</v>
      </c>
      <c r="M116" s="203" t="n">
        <v>77.6254551262682</v>
      </c>
      <c r="N116" s="203" t="n">
        <v>12986.3694534878</v>
      </c>
      <c r="O116" s="203" t="n">
        <v>12458.6957933619</v>
      </c>
      <c r="P116" s="203" t="n">
        <v>-3826.65797951349</v>
      </c>
      <c r="Q116" s="203" t="n">
        <v>2467.44146613567</v>
      </c>
      <c r="R116" s="203" t="n">
        <v>6188.91902337001</v>
      </c>
      <c r="S116" s="203" t="n">
        <v>2808.98399193404</v>
      </c>
      <c r="T116" s="203" t="n">
        <v>4222.07498618748</v>
      </c>
      <c r="U116" s="203" t="n">
        <v>726.463715924809</v>
      </c>
      <c r="V116" s="203" t="n">
        <v>-9050.75177619662</v>
      </c>
      <c r="W116" s="203" t="n">
        <v>-5998.01772287057</v>
      </c>
      <c r="X116" s="203" t="n">
        <v>7446.75187408688</v>
      </c>
      <c r="Y116" s="203" t="n">
        <v>-5216.06417717504</v>
      </c>
      <c r="Z116" s="203" t="n">
        <v>-6378.71696802507</v>
      </c>
      <c r="AA116" s="203" t="n">
        <v>6652.46650078545</v>
      </c>
      <c r="AB116" s="203" t="n">
        <v>-20242.9549934916</v>
      </c>
      <c r="AC116" s="203" t="n">
        <v>-4105.99862181542</v>
      </c>
      <c r="AD116" s="203" t="n">
        <v>630.255175565122</v>
      </c>
      <c r="AE116" s="203" t="n">
        <v>-213.457420907522</v>
      </c>
      <c r="AF116" s="203" t="n">
        <v>-573.791474375641</v>
      </c>
      <c r="AG116" s="203" t="n">
        <v>23.1655032022245</v>
      </c>
      <c r="AH116" s="203" t="n">
        <v>2137.89179095584</v>
      </c>
      <c r="AI116" s="203" t="n">
        <v>-703.997533083282</v>
      </c>
      <c r="AJ116" s="203" t="n">
        <v>-13724.1781126924</v>
      </c>
      <c r="AK116" s="203" t="n">
        <v>-116.563339605404</v>
      </c>
      <c r="AL116" s="203" t="n">
        <v>-14469.9374344407</v>
      </c>
      <c r="AM116" s="203" t="n">
        <v>1530.72768303848</v>
      </c>
      <c r="AN116" s="203" t="n">
        <v>3448.82439238591</v>
      </c>
      <c r="AO116" s="203" t="n">
        <v>11725.2502670085</v>
      </c>
      <c r="AP116" s="203" t="n">
        <v>-2561.79620057841</v>
      </c>
      <c r="AQ116" s="203" t="n">
        <v>11529.2065311384</v>
      </c>
      <c r="AR116" s="203" t="n">
        <v>2596.83837953905</v>
      </c>
      <c r="AS116" s="203" t="n">
        <v>3158.09958983141</v>
      </c>
      <c r="AT116" s="203" t="n">
        <v>3939.1888515007</v>
      </c>
      <c r="AU116" s="203" t="n">
        <v>2011.7741674842</v>
      </c>
      <c r="AV116" s="203" t="n">
        <v>-27305.1481123089</v>
      </c>
      <c r="AW116" s="203" t="n">
        <v>-731.228408380193</v>
      </c>
      <c r="AX116" s="203" t="n">
        <v>-577.169765849016</v>
      </c>
      <c r="AY116" s="203" t="n">
        <v>11998.6102107177</v>
      </c>
      <c r="AZ116" s="203" t="n">
        <v>-10152.4419314642</v>
      </c>
      <c r="BA116" s="203" t="n">
        <v>-4745.34826283298</v>
      </c>
      <c r="BB116" s="203" t="n">
        <v>-6442.21743414934</v>
      </c>
      <c r="BC116" s="203" t="n">
        <v>-3141.77620786612</v>
      </c>
      <c r="BD116" s="203" t="n">
        <v>13710.2079302492</v>
      </c>
      <c r="BE116" s="203" t="n">
        <v>-315.692242126301</v>
      </c>
      <c r="BF116" s="203" t="n">
        <v>3307.67503226914</v>
      </c>
      <c r="BG116" s="203" t="n">
        <v>-1195.19056834378</v>
      </c>
      <c r="BH116" s="203" t="n">
        <v>3399.93140732902</v>
      </c>
      <c r="BI116" s="203" t="n">
        <v>3742.15680260446</v>
      </c>
      <c r="BJ116" s="203" t="n">
        <v>4471.75669094393</v>
      </c>
      <c r="BK116" s="203" t="n">
        <v>-7792.41519024666</v>
      </c>
      <c r="BL116" s="203" t="n">
        <v>14687.685735993</v>
      </c>
      <c r="BM116" s="203" t="n">
        <v>15596.9565062943</v>
      </c>
      <c r="BN116" s="203" t="n">
        <v>-10272.0158746152</v>
      </c>
      <c r="BO116" s="203" t="n">
        <v>2946.96718766565</v>
      </c>
      <c r="BP116" s="203" t="n">
        <v>1971.60925807645</v>
      </c>
      <c r="BQ116" s="203" t="n">
        <v>1028.64306054174</v>
      </c>
      <c r="BR116" s="203" t="n">
        <v>-3141.78330630441</v>
      </c>
      <c r="BS116" s="203" t="n">
        <v>-790.98223000353</v>
      </c>
      <c r="BT116" s="203" t="n">
        <v>-1348.52677421195</v>
      </c>
      <c r="BU116" s="203" t="n">
        <v>-6513.41412516061</v>
      </c>
      <c r="BV116" s="203" t="n">
        <v>2563.56328468212</v>
      </c>
      <c r="BW116" s="203" t="n">
        <v>-35746.2055078515</v>
      </c>
      <c r="BX116" s="203" t="n">
        <v>5862.01376679787</v>
      </c>
      <c r="BY116" s="203" t="n">
        <v>2052.88026772598</v>
      </c>
      <c r="BZ116" s="203" t="n">
        <v>18139.6400429913</v>
      </c>
      <c r="CA116" s="203" t="n">
        <v>1591.20236142272</v>
      </c>
      <c r="CB116" s="203" t="n">
        <v>13092.7954083901</v>
      </c>
      <c r="CC116" s="203" t="n">
        <v>1507.39977393684</v>
      </c>
      <c r="CD116" s="203" t="n">
        <v>-1034.33325969004</v>
      </c>
      <c r="CE116" s="203" t="n">
        <v>-2052.40556174435</v>
      </c>
      <c r="CF116" s="203" t="n">
        <v>-8094.82391877014</v>
      </c>
      <c r="CG116" s="203" t="n">
        <v>-20909.9851406513</v>
      </c>
      <c r="CH116" s="203" t="n">
        <v>-6684.43451915111</v>
      </c>
      <c r="CI116" s="203" t="n">
        <v>51838.7067378753</v>
      </c>
      <c r="CJ116" s="203" t="n">
        <v>8057.85279364804</v>
      </c>
      <c r="CK116" s="203" t="n">
        <v>-1572.0876486831</v>
      </c>
      <c r="CL116" s="203" t="n">
        <v>6525.44759475126</v>
      </c>
      <c r="CM116" s="203" t="n">
        <v>-9059.36924876348</v>
      </c>
      <c r="CN116" s="203" t="n">
        <v>2277.75230850375</v>
      </c>
      <c r="CO116" s="203" t="n">
        <v>5746.17565673868</v>
      </c>
      <c r="CP116" s="203" t="n">
        <v>-7216.59556855023</v>
      </c>
      <c r="CQ116" s="203" t="n">
        <v>-293.628082304887</v>
      </c>
      <c r="CR116" s="203" t="n">
        <v>3557.03551198242</v>
      </c>
      <c r="CS116" s="203" t="n">
        <v>-3357.32799053907</v>
      </c>
      <c r="CT116" s="203" t="n">
        <v>-1108.63685254584</v>
      </c>
      <c r="CU116" s="203" t="n">
        <v>-3155.03266514911</v>
      </c>
      <c r="CV116" s="203" t="n">
        <v>118.384667222403</v>
      </c>
      <c r="CW116" s="203" t="n">
        <v>1002.15976363345</v>
      </c>
      <c r="CX116" s="203" t="n">
        <v>7340.96228523359</v>
      </c>
      <c r="CY116" s="203" t="n">
        <v>-2440.94355416184</v>
      </c>
      <c r="CZ116" s="203" t="n">
        <v>526.552531372028</v>
      </c>
      <c r="DA116" s="203" t="n">
        <v>-800.243624898212</v>
      </c>
      <c r="DB116" s="203" t="n">
        <v>336.281201985519</v>
      </c>
      <c r="DC116" s="203" t="n">
        <v>-1382.86566993681</v>
      </c>
      <c r="DD116" s="203" t="n">
        <v>-390.596790451134</v>
      </c>
      <c r="DE116" s="203" t="n">
        <v>-329.176179644041</v>
      </c>
      <c r="DF116" s="203" t="n">
        <v>-353.825676572887</v>
      </c>
      <c r="DG116" s="203" t="n">
        <v>1884.85506302091</v>
      </c>
      <c r="DH116" s="203" t="n">
        <v>2032.34183963278</v>
      </c>
      <c r="DI116" s="203" t="n">
        <v>-4266.67485312987</v>
      </c>
      <c r="DJ116" s="203" t="n">
        <v>-42.3346386517223</v>
      </c>
      <c r="DK116" s="203" t="n">
        <v>743.046183370505</v>
      </c>
      <c r="DL116" s="203" t="n">
        <v>-1257.223429</v>
      </c>
      <c r="DM116" s="203" t="n">
        <v>1957.538459</v>
      </c>
      <c r="DN116" s="203" t="n">
        <v>-6526.305226</v>
      </c>
      <c r="DO116" s="203" t="n">
        <v>568.1500892</v>
      </c>
      <c r="DP116" s="203" t="n">
        <v>926.551259294705</v>
      </c>
      <c r="DQ116" s="203" t="n">
        <v>7910.18159637679</v>
      </c>
      <c r="DR116" s="203" t="n">
        <v>6575.5806067261</v>
      </c>
      <c r="DS116" s="203" t="n">
        <v>-21071.1591408558</v>
      </c>
      <c r="DT116" s="203" t="n">
        <v>13605.1699122575</v>
      </c>
      <c r="DU116" s="203" t="n">
        <v>-7173.03410665624</v>
      </c>
      <c r="DV116" s="203" t="n">
        <v>-2421.04316965684</v>
      </c>
      <c r="DW116" s="203" t="n">
        <v>11915.0153676332</v>
      </c>
      <c r="DX116" s="203" t="n">
        <v>9091.04694072843</v>
      </c>
      <c r="DY116" s="203" t="n">
        <v>-5440.45047712675</v>
      </c>
      <c r="DZ116" s="203" t="n">
        <v>-21268.9129862633</v>
      </c>
      <c r="EA116" s="203" t="n">
        <v>8588.1330711293</v>
      </c>
      <c r="EB116" s="203" t="n">
        <v>-6190.88839229196</v>
      </c>
      <c r="EC116" s="203" t="n">
        <v>538.705290888436</v>
      </c>
      <c r="ED116" s="203" t="n">
        <v>-2269.34874179564</v>
      </c>
      <c r="EE116" s="203" t="n">
        <v>4.36903713895299</v>
      </c>
      <c r="EF116" s="203" t="n">
        <v>20119.5354306152</v>
      </c>
      <c r="EG116" s="203" t="n">
        <v>-4292.09803548717</v>
      </c>
      <c r="EH116" s="203" t="n">
        <v>-5977.48790848001</v>
      </c>
      <c r="EI116" s="203" t="n">
        <v>-17202.7805811967</v>
      </c>
      <c r="EJ116" s="203" t="n">
        <v>14407.7065606405</v>
      </c>
      <c r="EK116" s="203" t="n">
        <v>1398.31612220558</v>
      </c>
      <c r="EL116" s="203" t="n">
        <v>13893.5098166897</v>
      </c>
      <c r="EM116" s="203" t="n">
        <v>-5989.0744859103</v>
      </c>
      <c r="EN116" s="203" t="n">
        <v>-795.653574273645</v>
      </c>
      <c r="EO116" s="203" t="n">
        <v>-10242.3128371702</v>
      </c>
      <c r="EP116" s="203" t="n">
        <v>-1023.25474228173</v>
      </c>
      <c r="EQ116" s="203" t="n">
        <v>2715.55795396984</v>
      </c>
      <c r="ER116" s="203" t="n">
        <v>-1995.75871010768</v>
      </c>
      <c r="ES116" s="203" t="n">
        <v>4835.67614283194</v>
      </c>
      <c r="ET116" s="203" t="n">
        <v>1026.22688148831</v>
      </c>
      <c r="EU116" s="203" t="n">
        <v>5839.05439167543</v>
      </c>
      <c r="EV116" s="203" t="n">
        <v>-6505.9191820355</v>
      </c>
      <c r="EW116" s="203" t="n">
        <v>-21929.1457850232</v>
      </c>
      <c r="EX116" s="203" t="n">
        <v>6496.1259926216</v>
      </c>
      <c r="EY116" s="203" t="n">
        <v>-2374.37417710209</v>
      </c>
      <c r="EZ116" s="203" t="n">
        <v>2422.20812617952</v>
      </c>
      <c r="FA116" s="203" t="n">
        <v>123.923173250863</v>
      </c>
      <c r="FB116" s="203" t="n">
        <v>-4938.5487676162</v>
      </c>
      <c r="FC116" s="203" t="n">
        <v>-2525.20263134805</v>
      </c>
      <c r="FD116" s="203" t="n">
        <v>-11712.980897341</v>
      </c>
      <c r="FE116" s="203" t="n">
        <v>11459.3996026948</v>
      </c>
      <c r="FF116" s="203" t="n">
        <v>6718.9147198977</v>
      </c>
      <c r="FG116" s="203" t="n">
        <v>-11627.588475722</v>
      </c>
      <c r="FH116" s="203" t="n">
        <v>-7531.38500253897</v>
      </c>
      <c r="FI116" s="203" t="n">
        <v>7261.20975960046</v>
      </c>
      <c r="FJ116" s="203" t="n">
        <v>12658.7123126699</v>
      </c>
      <c r="FK116" s="203" t="n">
        <v>-30309.2763659405</v>
      </c>
      <c r="FL116" s="203" t="n">
        <v>-666.735414944051</v>
      </c>
      <c r="FM116" s="203" t="n">
        <v>8085.06418507853</v>
      </c>
      <c r="FN116" s="203" t="n">
        <v>8374.09096366006</v>
      </c>
      <c r="FO116" s="203" t="n">
        <v>-7172.54246607657</v>
      </c>
      <c r="FP116" s="203" t="n">
        <v>17651.7897021286</v>
      </c>
      <c r="FQ116" s="203" t="n">
        <v>6656.50365169223</v>
      </c>
      <c r="FR116" s="203" t="n">
        <v>37209.1115872585</v>
      </c>
      <c r="FS116" s="203"/>
      <c r="FT116" s="203"/>
      <c r="FU116" s="203"/>
      <c r="FV116" s="203"/>
      <c r="FW116" s="203"/>
      <c r="FX116" s="203"/>
      <c r="FY116" s="203"/>
      <c r="FZ116" s="203"/>
      <c r="GA116" s="265"/>
      <c r="GB116" s="265"/>
      <c r="GC116" s="265"/>
      <c r="GD116" s="265"/>
      <c r="GE116" s="265"/>
      <c r="GF116" s="265"/>
      <c r="GG116" s="265"/>
      <c r="GH116" s="265"/>
      <c r="GI116" s="192"/>
      <c r="GJ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  <c r="GT116" s="192"/>
      <c r="GU116" s="192"/>
      <c r="GV116" s="192"/>
      <c r="GW116" s="192"/>
      <c r="GX116" s="192"/>
      <c r="GY116" s="192"/>
      <c r="GZ116" s="192"/>
      <c r="HA116" s="192"/>
      <c r="HB116" s="192"/>
      <c r="HC116" s="192"/>
      <c r="HD116" s="192"/>
      <c r="HE116" s="192"/>
      <c r="HF116" s="192"/>
      <c r="HG116" s="192"/>
      <c r="HH116" s="192"/>
      <c r="HI116" s="192"/>
      <c r="HJ116" s="192"/>
      <c r="HK116" s="192"/>
      <c r="HL116" s="192"/>
      <c r="HM116" s="192"/>
      <c r="HN116" s="192"/>
      <c r="HO116" s="192"/>
      <c r="HP116" s="192"/>
      <c r="HQ116" s="192"/>
      <c r="HR116" s="192"/>
      <c r="HS116" s="192"/>
      <c r="HT116" s="192"/>
      <c r="HU116" s="192"/>
      <c r="HV116" s="192"/>
      <c r="HW116" s="192"/>
      <c r="HX116" s="192"/>
      <c r="HY116" s="192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false" outlineLevel="0" collapsed="false">
      <c r="B117" s="177"/>
      <c r="C117" s="268" t="s">
        <v>580</v>
      </c>
      <c r="D117" s="266" t="n">
        <v>-4358779.74</v>
      </c>
      <c r="E117" s="203" t="n">
        <v>-262182.24</v>
      </c>
      <c r="F117" s="203" t="n">
        <v>-1147047.3</v>
      </c>
      <c r="G117" s="203" t="n">
        <v>0</v>
      </c>
      <c r="H117" s="203" t="n">
        <v>-185712.42</v>
      </c>
      <c r="I117" s="203" t="n">
        <v>-2763837.78</v>
      </c>
      <c r="J117" s="203" t="n">
        <v>-863016.539999999</v>
      </c>
      <c r="K117" s="203" t="n">
        <v>611758.559999999</v>
      </c>
      <c r="L117" s="203" t="n">
        <v>1627714.74</v>
      </c>
      <c r="M117" s="203" t="n">
        <v>568061.520000001</v>
      </c>
      <c r="N117" s="203" t="n">
        <v>-502515.960000001</v>
      </c>
      <c r="O117" s="203" t="n">
        <v>1660487.52</v>
      </c>
      <c r="P117" s="203" t="n">
        <v>-10924.2599999998</v>
      </c>
      <c r="Q117" s="203" t="n">
        <v>2938625.94</v>
      </c>
      <c r="R117" s="203" t="n">
        <v>600834.300000001</v>
      </c>
      <c r="S117" s="203" t="n">
        <v>-1706915.625</v>
      </c>
      <c r="T117" s="203" t="n">
        <v>1399670.8125</v>
      </c>
      <c r="U117" s="203" t="n">
        <v>-580351.3125</v>
      </c>
      <c r="V117" s="203" t="n">
        <v>0</v>
      </c>
      <c r="W117" s="203" t="n">
        <v>887596.125</v>
      </c>
      <c r="X117" s="203" t="n">
        <v>-1843468.875</v>
      </c>
      <c r="Y117" s="203" t="n">
        <v>-751042.875</v>
      </c>
      <c r="Z117" s="203" t="n">
        <v>-2116575.375</v>
      </c>
      <c r="AA117" s="203" t="n">
        <v>-1211910.09375</v>
      </c>
      <c r="AB117" s="203" t="n">
        <v>-85345.78125</v>
      </c>
      <c r="AC117" s="203" t="n">
        <v>-1024149.375</v>
      </c>
      <c r="AD117" s="203" t="n">
        <v>-477936.375</v>
      </c>
      <c r="AE117" s="203" t="n">
        <v>-546213</v>
      </c>
      <c r="AF117" s="203" t="n">
        <v>-2304336.09375</v>
      </c>
      <c r="AG117" s="203" t="n">
        <v>2167782.84375</v>
      </c>
      <c r="AH117" s="203" t="n">
        <v>751042.875</v>
      </c>
      <c r="AI117" s="203" t="n">
        <v>1365532.5</v>
      </c>
      <c r="AJ117" s="203" t="n">
        <v>-409659.75</v>
      </c>
      <c r="AK117" s="203" t="n">
        <v>3960044.25</v>
      </c>
      <c r="AL117" s="203" t="n">
        <v>-3960044.25</v>
      </c>
      <c r="AM117" s="203" t="n">
        <v>136553.25</v>
      </c>
      <c r="AN117" s="203" t="n">
        <v>-614489.625</v>
      </c>
      <c r="AO117" s="203" t="n">
        <v>341383.125</v>
      </c>
      <c r="AP117" s="203" t="n">
        <v>-341383.125</v>
      </c>
      <c r="AQ117" s="203" t="n">
        <v>-341383.125</v>
      </c>
      <c r="AR117" s="203" t="n">
        <v>-1706915.625</v>
      </c>
      <c r="AS117" s="203" t="n">
        <v>1297255.875</v>
      </c>
      <c r="AT117" s="203" t="n">
        <v>-751042.875</v>
      </c>
      <c r="AU117" s="203" t="n">
        <v>-887596.125</v>
      </c>
      <c r="AV117" s="203" t="n">
        <v>495005.53125</v>
      </c>
      <c r="AW117" s="203" t="n">
        <v>3328485.46875</v>
      </c>
      <c r="AX117" s="203" t="n">
        <v>-2253128.625</v>
      </c>
      <c r="AY117" s="203" t="n">
        <v>-2748134.15625</v>
      </c>
      <c r="AZ117" s="203" t="n">
        <v>-3260208.84375</v>
      </c>
      <c r="BA117" s="203" t="n">
        <v>-2116575.375</v>
      </c>
      <c r="BB117" s="203" t="n">
        <v>2935894.875</v>
      </c>
      <c r="BC117" s="203" t="n">
        <v>-955872.75</v>
      </c>
      <c r="BD117" s="203" t="n">
        <v>-3413831.25</v>
      </c>
      <c r="BE117" s="203" t="n">
        <v>-1297255.875</v>
      </c>
      <c r="BF117" s="203" t="n">
        <v>-477936.375</v>
      </c>
      <c r="BG117" s="203" t="n">
        <v>-2253128.625</v>
      </c>
      <c r="BH117" s="203" t="n">
        <v>-3891767.625</v>
      </c>
      <c r="BI117" s="203" t="n">
        <v>-546213</v>
      </c>
      <c r="BJ117" s="203" t="n">
        <v>-3140724.75</v>
      </c>
      <c r="BK117" s="203" t="n">
        <v>-1433809.125</v>
      </c>
      <c r="BL117" s="203" t="n">
        <v>341383.125</v>
      </c>
      <c r="BM117" s="203" t="n">
        <v>3550384.5</v>
      </c>
      <c r="BN117" s="203" t="n">
        <v>273106.5</v>
      </c>
      <c r="BO117" s="203" t="n">
        <v>819319.5</v>
      </c>
      <c r="BP117" s="203" t="n">
        <v>-409659.75</v>
      </c>
      <c r="BQ117" s="203" t="n">
        <v>-1980022.125</v>
      </c>
      <c r="BR117" s="203" t="n">
        <v>-3891767.625</v>
      </c>
      <c r="BS117" s="203" t="n">
        <v>8875961.25</v>
      </c>
      <c r="BT117" s="203" t="n">
        <v>-2526235.125</v>
      </c>
      <c r="BU117" s="203" t="n">
        <v>-3140724.75</v>
      </c>
      <c r="BV117" s="203" t="n">
        <v>-955872.75</v>
      </c>
      <c r="BW117" s="203" t="n">
        <v>1092426</v>
      </c>
      <c r="BX117" s="203" t="n">
        <v>-3482107.875</v>
      </c>
      <c r="BY117" s="203" t="n">
        <v>1706915.625</v>
      </c>
      <c r="BZ117" s="203" t="n">
        <v>5940380.35833333</v>
      </c>
      <c r="CA117" s="203" t="n">
        <v>4305364.875</v>
      </c>
      <c r="CB117" s="203" t="n">
        <v>7038929.875</v>
      </c>
      <c r="CC117" s="203" t="n">
        <v>-1708478.125</v>
      </c>
      <c r="CD117" s="203" t="n">
        <v>-3963669.25</v>
      </c>
      <c r="CE117" s="203" t="n">
        <v>-1161765.125</v>
      </c>
      <c r="CF117" s="203" t="n">
        <v>3006921.5</v>
      </c>
      <c r="CG117" s="203" t="n">
        <v>-1503460.75</v>
      </c>
      <c r="CH117" s="203" t="n">
        <v>-3143599.75</v>
      </c>
      <c r="CI117" s="203" t="n">
        <v>2460208.5</v>
      </c>
      <c r="CJ117" s="203" t="n">
        <v>-1093426</v>
      </c>
      <c r="CK117" s="203" t="n">
        <v>1435121.625</v>
      </c>
      <c r="CL117" s="203" t="n">
        <v>5603808.25</v>
      </c>
      <c r="CM117" s="203" t="n">
        <v>1025086.875</v>
      </c>
      <c r="CN117" s="203" t="n">
        <v>-4305364.875</v>
      </c>
      <c r="CO117" s="203" t="n">
        <v>-5603808.25</v>
      </c>
      <c r="CP117" s="203" t="n">
        <v>-3621973.625</v>
      </c>
      <c r="CQ117" s="203" t="n">
        <v>-2255191.125</v>
      </c>
      <c r="CR117" s="203" t="n">
        <v>-4783738.75</v>
      </c>
      <c r="CS117" s="203" t="n">
        <v>-2801904.125</v>
      </c>
      <c r="CT117" s="203" t="n">
        <v>-2323530.25</v>
      </c>
      <c r="CU117" s="203" t="n">
        <v>3758651.875</v>
      </c>
      <c r="CV117" s="203" t="n">
        <v>4783738.75</v>
      </c>
      <c r="CW117" s="203" t="n">
        <v>2391869.375</v>
      </c>
      <c r="CX117" s="203" t="n">
        <v>683391.25</v>
      </c>
      <c r="CY117" s="203" t="n">
        <v>15034607.5</v>
      </c>
      <c r="CZ117" s="203" t="n">
        <v>-4100347.5</v>
      </c>
      <c r="DA117" s="203" t="n">
        <v>683391.25</v>
      </c>
      <c r="DB117" s="203" t="n">
        <v>1503460.75</v>
      </c>
      <c r="DC117" s="203" t="n">
        <v>2938582.375</v>
      </c>
      <c r="DD117" s="203" t="n">
        <v>-3006921.5</v>
      </c>
      <c r="DE117" s="203" t="n">
        <v>-3621973.625</v>
      </c>
      <c r="DF117" s="203" t="n">
        <v>1503460.75</v>
      </c>
      <c r="DG117" s="203" t="n">
        <v>-5193773.5</v>
      </c>
      <c r="DH117" s="203" t="n">
        <v>2460208.5</v>
      </c>
      <c r="DI117" s="203" t="n">
        <v>-5057095.25</v>
      </c>
      <c r="DJ117" s="203" t="n">
        <v>-6970590.75</v>
      </c>
      <c r="DK117" s="203" t="n">
        <v>-5672147.375</v>
      </c>
      <c r="DL117" s="203" t="n">
        <v>-2801904.125</v>
      </c>
      <c r="DM117" s="203" t="n">
        <v>3621973.625</v>
      </c>
      <c r="DN117" s="203" t="n">
        <v>-1708478.125</v>
      </c>
      <c r="DO117" s="203" t="n">
        <v>-3963669.25</v>
      </c>
      <c r="DP117" s="203" t="n">
        <v>939662.96875</v>
      </c>
      <c r="DQ117" s="203" t="n">
        <v>-4014923.59375</v>
      </c>
      <c r="DR117" s="203" t="n">
        <v>2801904.125</v>
      </c>
      <c r="DS117" s="203" t="n">
        <v>-5877164.75</v>
      </c>
      <c r="DT117" s="203" t="n">
        <v>5057095.25</v>
      </c>
      <c r="DU117" s="203" t="n">
        <v>6492216.875</v>
      </c>
      <c r="DV117" s="203" t="n">
        <v>-3758651.875</v>
      </c>
      <c r="DW117" s="203" t="n">
        <v>3690312.75</v>
      </c>
      <c r="DX117" s="203" t="n">
        <v>-5877164.75</v>
      </c>
      <c r="DY117" s="203" t="n">
        <v>1366782.5</v>
      </c>
      <c r="DZ117" s="203" t="n">
        <v>-8337373.25</v>
      </c>
      <c r="EA117" s="203" t="n">
        <v>-12164364.25</v>
      </c>
      <c r="EB117" s="203" t="n">
        <v>-5603808.25</v>
      </c>
      <c r="EC117" s="203" t="n">
        <v>820069.5</v>
      </c>
      <c r="ED117" s="203" t="n">
        <v>2186852</v>
      </c>
      <c r="EE117" s="203" t="n">
        <v>-7380625.5</v>
      </c>
      <c r="EF117" s="203" t="n">
        <v>-9020764.5</v>
      </c>
      <c r="EG117" s="203" t="n">
        <v>-5945503.875</v>
      </c>
      <c r="EH117" s="203" t="n">
        <v>5125434.375</v>
      </c>
      <c r="EI117" s="203" t="n">
        <v>4920417</v>
      </c>
      <c r="EJ117" s="203" t="n">
        <v>-2528547.625</v>
      </c>
      <c r="EK117" s="203" t="n">
        <v>10729242.625</v>
      </c>
      <c r="EL117" s="203" t="n">
        <v>-8747408</v>
      </c>
      <c r="EM117" s="203" t="n">
        <v>-751730.375</v>
      </c>
      <c r="EN117" s="203" t="n">
        <v>-4168686.625</v>
      </c>
      <c r="EO117" s="203" t="n">
        <v>1076341.21875</v>
      </c>
      <c r="EP117" s="203" t="n">
        <v>-3878245.34375</v>
      </c>
      <c r="EQ117" s="203" t="n">
        <v>4032008.375</v>
      </c>
      <c r="ER117" s="203" t="n">
        <v>-16128033.5</v>
      </c>
      <c r="ES117" s="203" t="n">
        <v>-8474051.5</v>
      </c>
      <c r="ET117" s="203" t="n">
        <v>1435121.625</v>
      </c>
      <c r="EU117" s="203" t="n">
        <v>-3553634.5</v>
      </c>
      <c r="EV117" s="203" t="n">
        <v>-12215618.59375</v>
      </c>
      <c r="EW117" s="203" t="n">
        <v>529628.21875</v>
      </c>
      <c r="EX117" s="203" t="n">
        <v>5330451.75</v>
      </c>
      <c r="EY117" s="203" t="n">
        <v>-1571799.875</v>
      </c>
      <c r="EZ117" s="203" t="n">
        <v>8610729.75</v>
      </c>
      <c r="FA117" s="203" t="n">
        <v>17289798.625</v>
      </c>
      <c r="FB117" s="203" t="n">
        <v>-7790660.25</v>
      </c>
      <c r="FC117" s="203" t="n">
        <v>-5057095.25</v>
      </c>
      <c r="FD117" s="203" t="n">
        <v>-1640139</v>
      </c>
      <c r="FE117" s="203" t="n">
        <v>-410034.75</v>
      </c>
      <c r="FF117" s="203" t="n">
        <v>-15376303.125</v>
      </c>
      <c r="FG117" s="203" t="n">
        <v>-12386466.40625</v>
      </c>
      <c r="FH117" s="203" t="n">
        <v>-9413714.46875</v>
      </c>
      <c r="FI117" s="203" t="n">
        <v>6150521.25</v>
      </c>
      <c r="FJ117" s="203" t="n">
        <v>-2870243.25</v>
      </c>
      <c r="FK117" s="203" t="n">
        <v>-12027686</v>
      </c>
      <c r="FL117" s="203" t="n">
        <v>-6355538.625</v>
      </c>
      <c r="FM117" s="203" t="n">
        <v>16743085.625</v>
      </c>
      <c r="FN117" s="203" t="n">
        <v>-30615928</v>
      </c>
      <c r="FO117" s="203"/>
      <c r="FP117" s="203"/>
      <c r="FQ117" s="203"/>
      <c r="FR117" s="203"/>
      <c r="FS117" s="203"/>
      <c r="FT117" s="203"/>
      <c r="FU117" s="203"/>
      <c r="FV117" s="203"/>
      <c r="FW117" s="203"/>
      <c r="FX117" s="203"/>
      <c r="FY117" s="203"/>
      <c r="FZ117" s="203"/>
      <c r="GA117" s="265"/>
      <c r="GB117" s="265"/>
      <c r="GC117" s="265"/>
      <c r="GD117" s="265"/>
      <c r="GE117" s="265"/>
      <c r="GF117" s="265"/>
      <c r="GG117" s="265"/>
      <c r="GH117" s="265"/>
      <c r="GI117" s="192"/>
      <c r="GJ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  <c r="GT117" s="192"/>
      <c r="GU117" s="192"/>
      <c r="GV117" s="192"/>
      <c r="GW117" s="192"/>
      <c r="GX117" s="192"/>
      <c r="GY117" s="192"/>
      <c r="GZ117" s="192"/>
      <c r="HA117" s="192"/>
      <c r="HB117" s="192"/>
      <c r="HC117" s="192"/>
      <c r="HD117" s="192"/>
      <c r="HE117" s="192"/>
      <c r="HF117" s="192"/>
      <c r="HG117" s="192"/>
      <c r="HH117" s="192"/>
      <c r="HI117" s="192"/>
      <c r="HJ117" s="192"/>
      <c r="HK117" s="192"/>
      <c r="HL117" s="192"/>
      <c r="HM117" s="192"/>
      <c r="HN117" s="192"/>
      <c r="HO117" s="192"/>
      <c r="HP117" s="192"/>
      <c r="HQ117" s="192"/>
      <c r="HR117" s="192"/>
      <c r="HS117" s="192"/>
      <c r="HT117" s="192"/>
      <c r="HU117" s="192"/>
      <c r="HV117" s="192"/>
      <c r="HW117" s="192"/>
      <c r="HX117" s="192"/>
      <c r="HY117" s="192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B118" s="177"/>
      <c r="C118" s="268" t="s">
        <v>679</v>
      </c>
      <c r="D118" s="266" t="n">
        <v>1918595.80599999</v>
      </c>
      <c r="E118" s="203" t="n">
        <v>1148546.78399999</v>
      </c>
      <c r="F118" s="203" t="n">
        <v>770048.716000006</v>
      </c>
      <c r="G118" s="203" t="n">
        <v>0.108000010251999</v>
      </c>
      <c r="H118" s="203" t="n">
        <v>-0.0659999996423721</v>
      </c>
      <c r="I118" s="203" t="n">
        <v>0.263999983668327</v>
      </c>
      <c r="J118" s="203" t="n">
        <v>-0.0539999902248383</v>
      </c>
      <c r="K118" s="203" t="n">
        <v>-874462.312000006</v>
      </c>
      <c r="L118" s="203" t="n">
        <v>-234930.023999989</v>
      </c>
      <c r="M118" s="203" t="n">
        <v>835306.752000004</v>
      </c>
      <c r="N118" s="203" t="n">
        <v>-678686.736000016</v>
      </c>
      <c r="O118" s="203" t="n">
        <v>952771.918000013</v>
      </c>
      <c r="P118" s="203" t="n">
        <v>-822255.238000006</v>
      </c>
      <c r="Q118" s="203" t="n">
        <v>822255.340000004</v>
      </c>
      <c r="R118" s="203" t="n">
        <v>0.912000000476837</v>
      </c>
      <c r="S118" s="203" t="n">
        <v>-0.114000007510185</v>
      </c>
      <c r="T118" s="203" t="n">
        <v>0.930000007152557</v>
      </c>
      <c r="U118" s="203" t="n">
        <v>0.665999993681908</v>
      </c>
      <c r="V118" s="203" t="n">
        <v>-0.755999997258186</v>
      </c>
      <c r="W118" s="203" t="n">
        <v>0.00599999725818634</v>
      </c>
      <c r="X118" s="203" t="n">
        <v>799042.829999998</v>
      </c>
      <c r="Y118" s="203" t="n">
        <v>-0.263999998569489</v>
      </c>
      <c r="Z118" s="203" t="n">
        <v>-0.207999989390373</v>
      </c>
      <c r="AA118" s="203" t="n">
        <v>0.181999981403351</v>
      </c>
      <c r="AB118" s="203" t="n">
        <v>0.378000006079674</v>
      </c>
      <c r="AC118" s="203" t="n">
        <v>0.271999999880791</v>
      </c>
      <c r="AD118" s="203" t="n">
        <v>-0.407999992370605</v>
      </c>
      <c r="AE118" s="203" t="n">
        <v>-0.327999994158745</v>
      </c>
      <c r="AF118" s="203" t="n">
        <v>1866388.23</v>
      </c>
      <c r="AG118" s="203" t="n">
        <v>1331270.13599999</v>
      </c>
      <c r="AH118" s="203" t="n">
        <v>-5272726.82399999</v>
      </c>
      <c r="AI118" s="203" t="n">
        <v>-5899525.2</v>
      </c>
      <c r="AJ118" s="203" t="n">
        <v>-3281196.60000001</v>
      </c>
      <c r="AK118" s="203" t="n">
        <v>-3115479.59999999</v>
      </c>
      <c r="AL118" s="203" t="n">
        <v>-3413770.2</v>
      </c>
      <c r="AM118" s="203" t="n">
        <v>-1657170</v>
      </c>
      <c r="AN118" s="203" t="n">
        <v>0</v>
      </c>
      <c r="AO118" s="203" t="n">
        <v>7158974.39999999</v>
      </c>
      <c r="AP118" s="203" t="n">
        <v>-1027445.39999999</v>
      </c>
      <c r="AQ118" s="203" t="n">
        <v>430864.199999988</v>
      </c>
      <c r="AR118" s="203" t="n">
        <v>3645774</v>
      </c>
      <c r="AS118" s="203" t="n">
        <v>-265147.199999988</v>
      </c>
      <c r="AT118" s="203" t="n">
        <v>-762298.199999988</v>
      </c>
      <c r="AU118" s="203" t="n">
        <v>132573.599999994</v>
      </c>
      <c r="AV118" s="203" t="n">
        <v>2386324.8</v>
      </c>
      <c r="AW118" s="203" t="n">
        <v>-795441.600000009</v>
      </c>
      <c r="AX118" s="203" t="n">
        <v>-3281196.60000001</v>
      </c>
      <c r="AY118" s="203" t="n">
        <v>-762298.199999988</v>
      </c>
      <c r="AZ118" s="203" t="n">
        <v>-1624026.60000001</v>
      </c>
      <c r="BA118" s="203" t="n">
        <v>-2154320.99999999</v>
      </c>
      <c r="BB118" s="203" t="n">
        <v>265147.199999988</v>
      </c>
      <c r="BC118" s="203" t="n">
        <v>1955460.60000001</v>
      </c>
      <c r="BD118" s="203" t="n">
        <v>1458309.59999999</v>
      </c>
      <c r="BE118" s="203" t="n">
        <v>33143.3999999911</v>
      </c>
      <c r="BF118" s="203" t="n">
        <v>2353181.40000001</v>
      </c>
      <c r="BG118" s="203" t="n">
        <v>-861728.399999991</v>
      </c>
      <c r="BH118" s="203" t="n">
        <v>165716.999999985</v>
      </c>
      <c r="BI118" s="203" t="n">
        <v>3612630.60000002</v>
      </c>
      <c r="BJ118" s="203" t="n">
        <v>-6230959.20000002</v>
      </c>
      <c r="BK118" s="203" t="n">
        <v>1624026.60000001</v>
      </c>
      <c r="BL118" s="203" t="n">
        <v>-397720.799999997</v>
      </c>
      <c r="BM118" s="203" t="n">
        <v>2253751.2</v>
      </c>
      <c r="BN118" s="203" t="n">
        <v>662867.999999985</v>
      </c>
      <c r="BO118" s="203" t="n">
        <v>1002587.85000001</v>
      </c>
      <c r="BP118" s="203" t="n">
        <v>2692901.25</v>
      </c>
      <c r="BQ118" s="203" t="n">
        <v>2071462.5</v>
      </c>
      <c r="BR118" s="203" t="n">
        <v>414292.5</v>
      </c>
      <c r="BS118" s="203" t="n">
        <v>5178656.25</v>
      </c>
      <c r="BT118" s="203" t="n">
        <v>621438.75</v>
      </c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203"/>
      <c r="FW118" s="203"/>
      <c r="FX118" s="203"/>
      <c r="FY118" s="203"/>
      <c r="FZ118" s="203"/>
      <c r="GA118" s="265"/>
      <c r="GB118" s="265"/>
      <c r="GC118" s="265"/>
      <c r="GD118" s="265"/>
      <c r="GE118" s="265"/>
      <c r="GF118" s="265"/>
      <c r="GG118" s="265"/>
      <c r="GH118" s="265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B119" s="177"/>
      <c r="C119" s="268" t="s">
        <v>683</v>
      </c>
      <c r="D119" s="266" t="n">
        <v>1154993.479072</v>
      </c>
      <c r="E119" s="203" t="n">
        <v>691424.864767999</v>
      </c>
      <c r="F119" s="203" t="n">
        <v>463568.779232003</v>
      </c>
      <c r="G119" s="203" t="n">
        <v>-0.0535039976239204</v>
      </c>
      <c r="H119" s="203" t="n">
        <v>0.0338080003857613</v>
      </c>
      <c r="I119" s="203" t="n">
        <v>-0.145231999456882</v>
      </c>
      <c r="J119" s="203" t="n">
        <v>0.0267520099878311</v>
      </c>
      <c r="K119" s="203" t="n">
        <v>-526425.446944006</v>
      </c>
      <c r="L119" s="203" t="n">
        <v>-141427.813247994</v>
      </c>
      <c r="M119" s="203" t="n">
        <v>502854.447104</v>
      </c>
      <c r="N119" s="203" t="n">
        <v>-408569.238272011</v>
      </c>
      <c r="O119" s="203" t="n">
        <v>573568.272736006</v>
      </c>
      <c r="P119" s="203" t="n">
        <v>-494997.265375994</v>
      </c>
      <c r="Q119" s="203" t="n">
        <v>494997.2104</v>
      </c>
      <c r="R119" s="203" t="n">
        <v>-0.486256003379822</v>
      </c>
      <c r="S119" s="203" t="n">
        <v>261642.822031997</v>
      </c>
      <c r="T119" s="203" t="n">
        <v>-261642.87184</v>
      </c>
      <c r="U119" s="203" t="n">
        <v>-0.356607995927334</v>
      </c>
      <c r="V119" s="203" t="n">
        <v>0.404527999460697</v>
      </c>
      <c r="W119" s="203" t="n">
        <v>0.00147199630737305</v>
      </c>
      <c r="X119" s="203" t="n">
        <v>481023.334319994</v>
      </c>
      <c r="Y119" s="203" t="n">
        <v>0.51427199691534</v>
      </c>
      <c r="Z119" s="203" t="n">
        <v>0.405184008181095</v>
      </c>
      <c r="AA119" s="203" t="n">
        <v>-0.351376011967659</v>
      </c>
      <c r="AB119" s="203" t="n">
        <v>-0.739503994584084</v>
      </c>
      <c r="AC119" s="203" t="n">
        <v>-0.529855988919735</v>
      </c>
      <c r="AD119" s="203" t="n">
        <v>0.794783994555473</v>
      </c>
      <c r="AE119" s="203" t="n">
        <v>0.638944007456303</v>
      </c>
      <c r="AF119" s="203" t="n">
        <v>1123565.98112</v>
      </c>
      <c r="AG119" s="203" t="n">
        <v>801424.275071994</v>
      </c>
      <c r="AH119" s="203" t="n">
        <v>-3174180.45324799</v>
      </c>
      <c r="AI119" s="203" t="n">
        <v>-3551512.95999999</v>
      </c>
      <c r="AJ119" s="203" t="n">
        <v>-1975279.68000001</v>
      </c>
      <c r="AK119" s="203" t="n">
        <v>-1875518.08</v>
      </c>
      <c r="AL119" s="203" t="n">
        <v>-2055088.96000001</v>
      </c>
      <c r="AM119" s="203" t="n">
        <v>-997616</v>
      </c>
      <c r="AN119" s="203" t="n">
        <v>0</v>
      </c>
      <c r="AO119" s="203" t="n">
        <v>4309701.12</v>
      </c>
      <c r="AP119" s="203" t="n">
        <v>-618521.920000002</v>
      </c>
      <c r="AQ119" s="203" t="n">
        <v>259380.159999996</v>
      </c>
      <c r="AR119" s="203" t="n">
        <v>2194755.2</v>
      </c>
      <c r="AS119" s="203" t="n">
        <v>-159618.560000002</v>
      </c>
      <c r="AT119" s="203" t="n">
        <v>-458903.359999985</v>
      </c>
      <c r="AU119" s="203" t="n">
        <v>79809.2800000012</v>
      </c>
      <c r="AV119" s="203" t="n">
        <v>1436567.03999999</v>
      </c>
      <c r="AW119" s="203" t="n">
        <v>-478855.680000007</v>
      </c>
      <c r="AX119" s="203" t="n">
        <v>-1975279.68000001</v>
      </c>
      <c r="AY119" s="203" t="n">
        <v>-458903.359999985</v>
      </c>
      <c r="AZ119" s="203" t="n">
        <v>-977663.680000007</v>
      </c>
      <c r="BA119" s="203" t="n">
        <v>-1296900.8</v>
      </c>
      <c r="BB119" s="203" t="n">
        <v>159618.560000002</v>
      </c>
      <c r="BC119" s="203" t="n">
        <v>1177186.88</v>
      </c>
      <c r="BD119" s="203" t="n">
        <v>877902.079999998</v>
      </c>
      <c r="BE119" s="203" t="n">
        <v>19952.3199999928</v>
      </c>
      <c r="BF119" s="203" t="n">
        <v>1416614.72000001</v>
      </c>
      <c r="BG119" s="203" t="n">
        <v>-518760.320000008</v>
      </c>
      <c r="BH119" s="203" t="n">
        <v>99761.599999994</v>
      </c>
      <c r="BI119" s="203" t="n">
        <v>2174802.88000001</v>
      </c>
      <c r="BJ119" s="203" t="n">
        <v>-3751036.16</v>
      </c>
      <c r="BK119" s="203" t="n">
        <v>977663.679999992</v>
      </c>
      <c r="BL119" s="203" t="n">
        <v>-239427.839999989</v>
      </c>
      <c r="BM119" s="203" t="n">
        <v>1356757.76000001</v>
      </c>
      <c r="BN119" s="203" t="n">
        <v>399046.399999991</v>
      </c>
      <c r="BO119" s="203" t="n">
        <v>603557.679999992</v>
      </c>
      <c r="BP119" s="203" t="n">
        <v>1621126</v>
      </c>
      <c r="BQ119" s="203" t="n">
        <v>1247020</v>
      </c>
      <c r="BR119" s="203" t="n">
        <v>249404</v>
      </c>
      <c r="BS119" s="203" t="n">
        <v>3117550</v>
      </c>
      <c r="BT119" s="203" t="n">
        <v>374106</v>
      </c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203"/>
      <c r="FW119" s="203"/>
      <c r="FX119" s="203"/>
      <c r="FY119" s="203"/>
      <c r="FZ119" s="203"/>
      <c r="GA119" s="265"/>
      <c r="GB119" s="265"/>
      <c r="GC119" s="265"/>
      <c r="GD119" s="265"/>
      <c r="GE119" s="265"/>
      <c r="GF119" s="265"/>
      <c r="GG119" s="265"/>
      <c r="GH119" s="265"/>
      <c r="GI119" s="192"/>
      <c r="GJ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  <c r="GT119" s="192"/>
      <c r="GU119" s="192"/>
      <c r="GV119" s="192"/>
      <c r="GW119" s="192"/>
      <c r="GX119" s="192"/>
      <c r="GY119" s="192"/>
      <c r="GZ119" s="192"/>
      <c r="HA119" s="192"/>
      <c r="HB119" s="192"/>
      <c r="HC119" s="192"/>
      <c r="HD119" s="192"/>
      <c r="HE119" s="192"/>
      <c r="HF119" s="192"/>
      <c r="HG119" s="192"/>
      <c r="HH119" s="192"/>
      <c r="HI119" s="192"/>
      <c r="HJ119" s="192"/>
      <c r="HK119" s="192"/>
      <c r="HL119" s="192"/>
      <c r="HM119" s="192"/>
      <c r="HN119" s="192"/>
      <c r="HO119" s="192"/>
      <c r="HP119" s="192"/>
      <c r="HQ119" s="192"/>
      <c r="HR119" s="192"/>
      <c r="HS119" s="192"/>
      <c r="HT119" s="192"/>
      <c r="HU119" s="192"/>
      <c r="HV119" s="192"/>
      <c r="HW119" s="192"/>
      <c r="HX119" s="192"/>
      <c r="HY119" s="192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B120" s="177"/>
      <c r="C120" s="188" t="s">
        <v>880</v>
      </c>
      <c r="D120" s="264" t="n">
        <v>1036326.55708292</v>
      </c>
      <c r="E120" s="265" t="n">
        <v>2665346.74854315</v>
      </c>
      <c r="F120" s="265" t="n">
        <v>459700.024533879</v>
      </c>
      <c r="G120" s="265" t="n">
        <v>1378633.46729772</v>
      </c>
      <c r="H120" s="265" t="n">
        <v>-684096.71563765</v>
      </c>
      <c r="I120" s="265" t="n">
        <v>-2783256.96765418</v>
      </c>
      <c r="J120" s="265" t="n">
        <v>-1088048.36071349</v>
      </c>
      <c r="K120" s="265" t="n">
        <v>-4193375.90486319</v>
      </c>
      <c r="L120" s="265" t="n">
        <v>2760292.60295779</v>
      </c>
      <c r="M120" s="265" t="n">
        <v>3675011.63739491</v>
      </c>
      <c r="N120" s="265" t="n">
        <v>-2163776.71055426</v>
      </c>
      <c r="O120" s="265" t="n">
        <v>3639989.95520767</v>
      </c>
      <c r="P120" s="265" t="n">
        <v>-2274353.50092161</v>
      </c>
      <c r="Q120" s="265" t="n">
        <v>5623334.91784314</v>
      </c>
      <c r="R120" s="265" t="n">
        <v>-273810.697274625</v>
      </c>
      <c r="S120" s="265" t="n">
        <v>555461.726094077</v>
      </c>
      <c r="T120" s="265" t="n">
        <v>1968037.46260578</v>
      </c>
      <c r="U120" s="265" t="n">
        <v>-4690673.17696213</v>
      </c>
      <c r="V120" s="265" t="n">
        <v>-1794735.44886699</v>
      </c>
      <c r="W120" s="265" t="n">
        <v>-2420379.64553055</v>
      </c>
      <c r="X120" s="265" t="n">
        <v>-795616.899770053</v>
      </c>
      <c r="Y120" s="265" t="n">
        <v>-37985824.0340526</v>
      </c>
      <c r="Z120" s="265" t="n">
        <v>-2713433.93461648</v>
      </c>
      <c r="AA120" s="265" t="n">
        <v>1781754.07844567</v>
      </c>
      <c r="AB120" s="265" t="n">
        <v>-343004.401680753</v>
      </c>
      <c r="AC120" s="265" t="n">
        <v>751525.808339017</v>
      </c>
      <c r="AD120" s="265" t="n">
        <v>-820528.14386982</v>
      </c>
      <c r="AE120" s="265" t="n">
        <v>-2229814.61813798</v>
      </c>
      <c r="AF120" s="265" t="n">
        <v>1540698.98394781</v>
      </c>
      <c r="AG120" s="265" t="n">
        <v>4683262.19175819</v>
      </c>
      <c r="AH120" s="265" t="n">
        <v>-8634314.99155266</v>
      </c>
      <c r="AI120" s="265" t="n">
        <v>-6942464.93925837</v>
      </c>
      <c r="AJ120" s="265" t="n">
        <v>-6951092.03331667</v>
      </c>
      <c r="AK120" s="265" t="n">
        <v>-1144461.95760098</v>
      </c>
      <c r="AL120" s="265" t="n">
        <v>-11012273.6956614</v>
      </c>
      <c r="AM120" s="265" t="n">
        <v>-2850716.67728014</v>
      </c>
      <c r="AN120" s="265" t="n">
        <v>-607117.859043165</v>
      </c>
      <c r="AO120" s="265" t="n">
        <v>10581068.1169952</v>
      </c>
      <c r="AP120" s="265" t="n">
        <v>-1057869.02681696</v>
      </c>
      <c r="AQ120" s="265" t="n">
        <v>-10658.4592870439</v>
      </c>
      <c r="AR120" s="265" t="n">
        <v>3203292.87056964</v>
      </c>
      <c r="AS120" s="265" t="n">
        <v>684013.452663451</v>
      </c>
      <c r="AT120" s="265" t="n">
        <v>-4654013.77212958</v>
      </c>
      <c r="AU120" s="265" t="n">
        <v>-47766.2272970441</v>
      </c>
      <c r="AV120" s="265" t="n">
        <v>4603263.27527385</v>
      </c>
      <c r="AW120" s="265" t="n">
        <v>3103589.48852512</v>
      </c>
      <c r="AX120" s="265" t="n">
        <v>-8474707.45941252</v>
      </c>
      <c r="AY120" s="265" t="n">
        <v>-4197801.95743171</v>
      </c>
      <c r="AZ120" s="265" t="n">
        <v>-5618841.45439848</v>
      </c>
      <c r="BA120" s="265" t="n">
        <v>-5806689.27860895</v>
      </c>
      <c r="BB120" s="265" t="n">
        <v>4201716.06647779</v>
      </c>
      <c r="BC120" s="265" t="n">
        <v>3398085.09134207</v>
      </c>
      <c r="BD120" s="265" t="n">
        <v>782752.4408216</v>
      </c>
      <c r="BE120" s="265" t="n">
        <v>-2919776.05460476</v>
      </c>
      <c r="BF120" s="265" t="n">
        <v>1178865.12052351</v>
      </c>
      <c r="BG120" s="265" t="n">
        <v>-4566115.85849832</v>
      </c>
      <c r="BH120" s="265" t="n">
        <v>-4913805.45158015</v>
      </c>
      <c r="BI120" s="265" t="n">
        <v>7850297.76282664</v>
      </c>
      <c r="BJ120" s="265" t="n">
        <v>-13231372.7334123</v>
      </c>
      <c r="BK120" s="265" t="n">
        <v>113230.945835586</v>
      </c>
      <c r="BL120" s="265" t="n">
        <v>-2479827.73137682</v>
      </c>
      <c r="BM120" s="265" t="n">
        <v>6761750.71709904</v>
      </c>
      <c r="BN120" s="265" t="n">
        <v>5037437.0278467</v>
      </c>
      <c r="BO120" s="265" t="n">
        <v>-99090800.1935748</v>
      </c>
      <c r="BP120" s="265" t="n">
        <v>7257555.68963991</v>
      </c>
      <c r="BQ120" s="265" t="n">
        <v>-2972361.56813056</v>
      </c>
      <c r="BR120" s="265" t="n">
        <v>-4477477.7943837</v>
      </c>
      <c r="BS120" s="265" t="n">
        <v>15218210.0384755</v>
      </c>
      <c r="BT120" s="265" t="n">
        <v>-3576167.96182697</v>
      </c>
      <c r="BU120" s="265" t="n">
        <v>-418504.106001583</v>
      </c>
      <c r="BV120" s="265" t="n">
        <v>-3910027.00680954</v>
      </c>
      <c r="BW120" s="265" t="n">
        <v>-7702790.50386803</v>
      </c>
      <c r="BX120" s="265" t="n">
        <v>-3228032.13804524</v>
      </c>
      <c r="BY120" s="265" t="n">
        <v>-5908018.93954158</v>
      </c>
      <c r="BZ120" s="265" t="n">
        <v>8430656.86799042</v>
      </c>
      <c r="CA120" s="265" t="n">
        <v>-31050820.2514157</v>
      </c>
      <c r="CB120" s="265" t="n">
        <v>6925904.14521373</v>
      </c>
      <c r="CC120" s="265" t="n">
        <v>-2061751.21686602</v>
      </c>
      <c r="CD120" s="265" t="n">
        <v>-5302034.17872802</v>
      </c>
      <c r="CE120" s="265" t="n">
        <v>-1893334.54812344</v>
      </c>
      <c r="CF120" s="265" t="n">
        <v>3211504.89162097</v>
      </c>
      <c r="CG120" s="265" t="n">
        <v>-4052522.80452725</v>
      </c>
      <c r="CH120" s="265" t="n">
        <v>-13060509.6235117</v>
      </c>
      <c r="CI120" s="265" t="n">
        <v>8248145.68579328</v>
      </c>
      <c r="CJ120" s="265" t="n">
        <v>802249.62181326</v>
      </c>
      <c r="CK120" s="265" t="n">
        <v>5081301.66717071</v>
      </c>
      <c r="CL120" s="265" t="n">
        <v>6235460.60304367</v>
      </c>
      <c r="CM120" s="265" t="n">
        <v>-6030179.0051393</v>
      </c>
      <c r="CN120" s="265" t="n">
        <v>-7395505.54570951</v>
      </c>
      <c r="CO120" s="265" t="n">
        <v>-6762892.44303342</v>
      </c>
      <c r="CP120" s="265" t="n">
        <v>-5273170.82322091</v>
      </c>
      <c r="CQ120" s="265" t="n">
        <v>-5503806.91018855</v>
      </c>
      <c r="CR120" s="265" t="n">
        <v>-48612012.3403326</v>
      </c>
      <c r="CS120" s="265" t="n">
        <v>-3355546.91654922</v>
      </c>
      <c r="CT120" s="265" t="n">
        <v>-6013213.24479155</v>
      </c>
      <c r="CU120" s="265" t="n">
        <v>-48404689.9045514</v>
      </c>
      <c r="CV120" s="265" t="n">
        <v>7268322.80992024</v>
      </c>
      <c r="CW120" s="265" t="n">
        <v>-2112422.35885075</v>
      </c>
      <c r="CX120" s="265" t="n">
        <v>3480809.52622626</v>
      </c>
      <c r="CY120" s="265" t="n">
        <v>18653798.6263556</v>
      </c>
      <c r="CZ120" s="265" t="n">
        <v>-3126052.8884786</v>
      </c>
      <c r="DA120" s="265" t="n">
        <v>4435997.80447708</v>
      </c>
      <c r="DB120" s="265" t="n">
        <v>268155.478581594</v>
      </c>
      <c r="DC120" s="265" t="n">
        <v>1871970.98903799</v>
      </c>
      <c r="DD120" s="265" t="n">
        <v>-6342223.50536654</v>
      </c>
      <c r="DE120" s="265" t="n">
        <v>-5305604.82357903</v>
      </c>
      <c r="DF120" s="265" t="n">
        <v>3763104.88338596</v>
      </c>
      <c r="DG120" s="265" t="n">
        <v>-7398670.52140861</v>
      </c>
      <c r="DH120" s="265" t="n">
        <v>3480442.07441077</v>
      </c>
      <c r="DI120" s="265" t="n">
        <v>-6578628.34568823</v>
      </c>
      <c r="DJ120" s="265" t="n">
        <v>-9035089.99029724</v>
      </c>
      <c r="DK120" s="265" t="n">
        <v>-5719762.68650423</v>
      </c>
      <c r="DL120" s="265" t="n">
        <v>-5938568.4493</v>
      </c>
      <c r="DM120" s="265" t="n">
        <v>7360539.238163</v>
      </c>
      <c r="DN120" s="265" t="n">
        <v>-2824768.30294</v>
      </c>
      <c r="DO120" s="265" t="n">
        <v>-7192085.4509644</v>
      </c>
      <c r="DP120" s="265" t="n">
        <v>-2964608.9998661</v>
      </c>
      <c r="DQ120" s="265" t="n">
        <v>-5716778.26705875</v>
      </c>
      <c r="DR120" s="265" t="n">
        <v>1569474.59834411</v>
      </c>
      <c r="DS120" s="265" t="n">
        <v>-9656041.49275249</v>
      </c>
      <c r="DT120" s="265" t="n">
        <v>2613068.40220355</v>
      </c>
      <c r="DU120" s="265" t="n">
        <v>2992089.90839187</v>
      </c>
      <c r="DV120" s="265" t="n">
        <v>-4535667.35240082</v>
      </c>
      <c r="DW120" s="265" t="n">
        <v>6413652.16295628</v>
      </c>
      <c r="DX120" s="265" t="n">
        <v>-11750727.4723181</v>
      </c>
      <c r="DY120" s="265" t="n">
        <v>-1042124.53286238</v>
      </c>
      <c r="DZ120" s="265" t="n">
        <v>-7810834.25447441</v>
      </c>
      <c r="EA120" s="265" t="n">
        <v>-19334775.1224843</v>
      </c>
      <c r="EB120" s="265" t="n">
        <v>3499965.8648952</v>
      </c>
      <c r="EC120" s="265" t="n">
        <v>-412874.96858935</v>
      </c>
      <c r="ED120" s="265" t="n">
        <v>3536257.72951041</v>
      </c>
      <c r="EE120" s="265" t="n">
        <v>-3854130.53376915</v>
      </c>
      <c r="EF120" s="265" t="n">
        <v>-13246391.8943565</v>
      </c>
      <c r="EG120" s="265" t="n">
        <v>-14477291.0513902</v>
      </c>
      <c r="EH120" s="265" t="n">
        <v>6778048.45035381</v>
      </c>
      <c r="EI120" s="265" t="n">
        <v>13493050.2011821</v>
      </c>
      <c r="EJ120" s="265" t="n">
        <v>6358213.53786347</v>
      </c>
      <c r="EK120" s="265" t="n">
        <v>11059198.3820486</v>
      </c>
      <c r="EL120" s="265" t="n">
        <v>-16574483.9509648</v>
      </c>
      <c r="EM120" s="265" t="n">
        <v>-4177506.83349264</v>
      </c>
      <c r="EN120" s="265" t="n">
        <v>-10249771.8260618</v>
      </c>
      <c r="EO120" s="265" t="n">
        <v>-7650076.6452581</v>
      </c>
      <c r="EP120" s="265" t="n">
        <v>-7803524.11644186</v>
      </c>
      <c r="EQ120" s="265" t="n">
        <v>-3068146.51265472</v>
      </c>
      <c r="ER120" s="265" t="n">
        <v>-18616669.2117474</v>
      </c>
      <c r="ES120" s="265" t="n">
        <v>-3614062.06939797</v>
      </c>
      <c r="ET120" s="265" t="n">
        <v>-5188360.17981513</v>
      </c>
      <c r="EU120" s="265" t="n">
        <v>-2283306.19641428</v>
      </c>
      <c r="EV120" s="265" t="n">
        <v>-14315248.8092633</v>
      </c>
      <c r="EW120" s="265" t="n">
        <v>-3265666.43165402</v>
      </c>
      <c r="EX120" s="265" t="n">
        <v>3776449.70130431</v>
      </c>
      <c r="EY120" s="265" t="n">
        <v>1452027.72286029</v>
      </c>
      <c r="EZ120" s="265" t="n">
        <v>6694202.73409405</v>
      </c>
      <c r="FA120" s="265" t="n">
        <v>15981440.1024002</v>
      </c>
      <c r="FB120" s="265" t="n">
        <v>-12639094.552757</v>
      </c>
      <c r="FC120" s="265" t="n">
        <v>1884568.30969568</v>
      </c>
      <c r="FD120" s="265" t="n">
        <v>-7316231.48231236</v>
      </c>
      <c r="FE120" s="265" t="n">
        <v>7785044.25715148</v>
      </c>
      <c r="FF120" s="265" t="n">
        <v>-14656475.2119467</v>
      </c>
      <c r="FG120" s="265" t="n">
        <v>-9571908.23763868</v>
      </c>
      <c r="FH120" s="265" t="n">
        <v>-15844115.0327106</v>
      </c>
      <c r="FI120" s="265" t="n">
        <v>6758105.01278898</v>
      </c>
      <c r="FJ120" s="265" t="n">
        <v>-1437846.8561319</v>
      </c>
      <c r="FK120" s="265" t="n">
        <v>-10868300.3446872</v>
      </c>
      <c r="FL120" s="265" t="n">
        <v>-12744166.9110738</v>
      </c>
      <c r="FM120" s="265" t="n">
        <v>30004524.8890533</v>
      </c>
      <c r="FN120" s="265" t="n">
        <v>-33259414.9394207</v>
      </c>
      <c r="FO120" s="265" t="n">
        <v>12171750.0993765</v>
      </c>
      <c r="FP120" s="265" t="n">
        <v>6190778.56096911</v>
      </c>
      <c r="FQ120" s="265" t="n">
        <v>-2504849.97714645</v>
      </c>
      <c r="FR120" s="265" t="n">
        <v>871437.825956891</v>
      </c>
      <c r="FS120" s="265" t="n">
        <v>4820037.28375594</v>
      </c>
      <c r="FT120" s="265" t="n">
        <v>-3392947.72576126</v>
      </c>
      <c r="FU120" s="265" t="n">
        <v>-468462.488443823</v>
      </c>
      <c r="FV120" s="265" t="n">
        <v>-2021992.7431606</v>
      </c>
      <c r="FW120" s="265" t="n">
        <v>5441065.05285857</v>
      </c>
      <c r="FX120" s="265" t="n">
        <v>-7847759.41549375</v>
      </c>
      <c r="FY120" s="265" t="n">
        <v>80911.0223144086</v>
      </c>
      <c r="FZ120" s="265" t="n">
        <v>619325.773180872</v>
      </c>
      <c r="GA120" s="265"/>
      <c r="GB120" s="265"/>
      <c r="GC120" s="265"/>
      <c r="GD120" s="265"/>
      <c r="GE120" s="265"/>
      <c r="GF120" s="265"/>
      <c r="GG120" s="265"/>
      <c r="GH120" s="265"/>
      <c r="GI120" s="192"/>
      <c r="GJ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  <c r="GT120" s="192"/>
      <c r="GU120" s="192"/>
      <c r="GV120" s="192"/>
      <c r="GW120" s="192"/>
      <c r="GX120" s="192"/>
      <c r="GY120" s="192"/>
      <c r="GZ120" s="192"/>
      <c r="HA120" s="192"/>
      <c r="HB120" s="192"/>
      <c r="HC120" s="192"/>
      <c r="HD120" s="192"/>
      <c r="HE120" s="192"/>
      <c r="HF120" s="192"/>
      <c r="HG120" s="192"/>
      <c r="HH120" s="192"/>
      <c r="HI120" s="192"/>
      <c r="HJ120" s="192"/>
      <c r="HK120" s="192"/>
      <c r="HL120" s="192"/>
      <c r="HM120" s="192"/>
      <c r="HN120" s="192"/>
      <c r="HO120" s="192"/>
      <c r="HP120" s="192"/>
      <c r="HQ120" s="192"/>
      <c r="HR120" s="192"/>
      <c r="HS120" s="192"/>
      <c r="HT120" s="192"/>
      <c r="HU120" s="192"/>
      <c r="HV120" s="192"/>
      <c r="HW120" s="192"/>
      <c r="HX120" s="192"/>
      <c r="HY120" s="192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  <c r="EC121" s="265"/>
      <c r="ED121" s="265"/>
      <c r="EE121" s="265"/>
      <c r="EF121" s="265"/>
      <c r="EG121" s="265"/>
      <c r="EH121" s="265"/>
      <c r="EI121" s="265"/>
      <c r="EJ121" s="265"/>
      <c r="EK121" s="265"/>
      <c r="EL121" s="265"/>
      <c r="EM121" s="265"/>
      <c r="EN121" s="265"/>
      <c r="EO121" s="265"/>
      <c r="EP121" s="265"/>
      <c r="EQ121" s="265"/>
      <c r="ER121" s="265"/>
      <c r="ES121" s="265"/>
      <c r="ET121" s="265"/>
      <c r="EU121" s="265"/>
      <c r="EV121" s="265"/>
      <c r="EW121" s="265"/>
      <c r="EX121" s="265"/>
      <c r="EY121" s="265"/>
      <c r="EZ121" s="265"/>
      <c r="FA121" s="265"/>
      <c r="FB121" s="265"/>
      <c r="FC121" s="265"/>
      <c r="FD121" s="265"/>
      <c r="FE121" s="265"/>
      <c r="FF121" s="265"/>
      <c r="FG121" s="265"/>
      <c r="FH121" s="265"/>
      <c r="FI121" s="265"/>
      <c r="FJ121" s="265"/>
      <c r="FK121" s="265"/>
      <c r="FL121" s="265"/>
      <c r="FM121" s="265"/>
      <c r="FN121" s="265"/>
      <c r="FO121" s="265"/>
      <c r="FP121" s="265"/>
      <c r="FQ121" s="265"/>
      <c r="FR121" s="265"/>
      <c r="FS121" s="265"/>
      <c r="FT121" s="265"/>
      <c r="FU121" s="265"/>
      <c r="FV121" s="265"/>
      <c r="FW121" s="265"/>
      <c r="FX121" s="265"/>
      <c r="FY121" s="265"/>
      <c r="FZ121" s="265"/>
      <c r="GA121" s="265"/>
      <c r="GB121" s="265"/>
      <c r="GC121" s="265"/>
      <c r="GD121" s="265"/>
      <c r="GE121" s="265"/>
      <c r="GF121" s="265"/>
      <c r="GG121" s="265"/>
      <c r="GH121" s="265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false" outlineLevel="0" collapsed="false">
      <c r="B122" s="177"/>
      <c r="C122" s="268" t="s">
        <v>602</v>
      </c>
      <c r="D122" s="266" t="n">
        <v>-2277384.34</v>
      </c>
      <c r="E122" s="203" t="n">
        <v>-1087924.88</v>
      </c>
      <c r="F122" s="203" t="n">
        <v>-351451.920000002</v>
      </c>
      <c r="G122" s="203" t="n">
        <v>-1367597.4</v>
      </c>
      <c r="H122" s="203" t="n">
        <v>506704.179999999</v>
      </c>
      <c r="I122" s="203" t="n">
        <v>22885.6799999995</v>
      </c>
      <c r="J122" s="203" t="n">
        <v>207640.829999998</v>
      </c>
      <c r="K122" s="203" t="n">
        <v>3393586.58</v>
      </c>
      <c r="L122" s="203" t="n">
        <v>-1511342.34000001</v>
      </c>
      <c r="M122" s="203" t="n">
        <v>-1785605.85</v>
      </c>
      <c r="N122" s="203" t="n">
        <v>592242.060000002</v>
      </c>
      <c r="O122" s="203" t="n">
        <v>-405780</v>
      </c>
      <c r="P122" s="203" t="n">
        <v>1048050.44</v>
      </c>
      <c r="Q122" s="203" t="n">
        <v>-1313691.57</v>
      </c>
      <c r="R122" s="203" t="n">
        <v>873481.759999999</v>
      </c>
      <c r="S122" s="203" t="n">
        <v>-1995574.53125</v>
      </c>
      <c r="T122" s="203" t="n">
        <v>-821827.6875</v>
      </c>
      <c r="U122" s="203" t="n">
        <v>4167336.21875</v>
      </c>
      <c r="V122" s="203" t="n">
        <v>1726861.25</v>
      </c>
      <c r="W122" s="203" t="n">
        <v>3249283.5625</v>
      </c>
      <c r="X122" s="203" t="n">
        <v>-3222815</v>
      </c>
      <c r="Y122" s="203" t="n">
        <v>-1705976.0625</v>
      </c>
      <c r="Z122" s="203" t="n">
        <v>563517.7875</v>
      </c>
      <c r="AA122" s="203" t="n">
        <v>-2870629.79375</v>
      </c>
      <c r="AB122" s="203" t="n">
        <v>199596.01875</v>
      </c>
      <c r="AC122" s="203" t="n">
        <v>-1867922.025</v>
      </c>
      <c r="AD122" s="203" t="n">
        <v>429875.8375</v>
      </c>
      <c r="AE122" s="203" t="n">
        <v>1681301.275</v>
      </c>
      <c r="AF122" s="203" t="n">
        <v>-815429.5</v>
      </c>
      <c r="AG122" s="203" t="n">
        <v>-441403.4375</v>
      </c>
      <c r="AH122" s="203" t="n">
        <v>857022</v>
      </c>
      <c r="AI122" s="203" t="n">
        <v>-1165402.3875</v>
      </c>
      <c r="AJ122" s="203" t="n">
        <v>1252232.05</v>
      </c>
      <c r="AK122" s="203" t="n">
        <v>-15955.66875</v>
      </c>
      <c r="AL122" s="203" t="n">
        <v>1471771.83125</v>
      </c>
      <c r="AM122" s="203" t="n">
        <v>263598</v>
      </c>
      <c r="AN122" s="203" t="n">
        <v>18542.7375</v>
      </c>
      <c r="AO122" s="203" t="n">
        <v>-1963936.075</v>
      </c>
      <c r="AP122" s="203" t="n">
        <v>-904812.7625</v>
      </c>
      <c r="AQ122" s="203" t="n">
        <v>382065.7375</v>
      </c>
      <c r="AR122" s="203" t="n">
        <v>984467.225</v>
      </c>
      <c r="AS122" s="203" t="n">
        <v>151767.25</v>
      </c>
      <c r="AT122" s="203" t="n">
        <v>2655106.75</v>
      </c>
      <c r="AU122" s="203" t="n">
        <v>-606500.66875</v>
      </c>
      <c r="AV122" s="203" t="n">
        <v>-352544.1625</v>
      </c>
      <c r="AW122" s="203" t="n">
        <v>-1126257.60625</v>
      </c>
      <c r="AX122" s="203" t="n">
        <v>896635.6875</v>
      </c>
      <c r="AY122" s="203" t="n">
        <v>252138.33125</v>
      </c>
      <c r="AZ122" s="203" t="n">
        <v>-244018.54375</v>
      </c>
      <c r="BA122" s="203" t="n">
        <v>210710.3375</v>
      </c>
      <c r="BB122" s="203" t="n">
        <v>-862742.05</v>
      </c>
      <c r="BC122" s="203" t="n">
        <v>-1254587.0625</v>
      </c>
      <c r="BD122" s="203" t="n">
        <v>-1836038.95</v>
      </c>
      <c r="BE122" s="203" t="n">
        <v>1650046.175</v>
      </c>
      <c r="BF122" s="203" t="n">
        <v>2092917.9</v>
      </c>
      <c r="BG122" s="203" t="n">
        <v>907376.0125</v>
      </c>
      <c r="BH122" s="203" t="n">
        <v>1263566.5</v>
      </c>
      <c r="BI122" s="203" t="n">
        <v>-2672680.7</v>
      </c>
      <c r="BJ122" s="203" t="n">
        <v>214990.3625</v>
      </c>
      <c r="BK122" s="203" t="n">
        <v>962442</v>
      </c>
      <c r="BL122" s="203" t="n">
        <v>2285483.6</v>
      </c>
      <c r="BM122" s="203" t="n">
        <v>433312.58125</v>
      </c>
      <c r="BN122" s="203" t="n">
        <v>-3844276.58125</v>
      </c>
      <c r="BO122" s="203" t="n">
        <v>-457665.8375</v>
      </c>
      <c r="BP122" s="203" t="n">
        <v>-3310693.9375</v>
      </c>
      <c r="BQ122" s="203" t="n">
        <v>4332434.35</v>
      </c>
      <c r="BR122" s="203" t="n">
        <v>1279277.55</v>
      </c>
      <c r="BS122" s="203" t="n">
        <v>2008204.45</v>
      </c>
      <c r="BT122" s="203" t="n">
        <v>2096823.2625</v>
      </c>
      <c r="BU122" s="203" t="n">
        <v>-2726480.325</v>
      </c>
      <c r="BV122" s="203" t="n">
        <v>727147.925</v>
      </c>
      <c r="BW122" s="203" t="n">
        <v>6635794.675</v>
      </c>
      <c r="BX122" s="203" t="n">
        <v>-1773281.4475</v>
      </c>
      <c r="BY122" s="203" t="n">
        <v>4422038.7875</v>
      </c>
      <c r="BZ122" s="203" t="n">
        <v>-2476249.775</v>
      </c>
      <c r="CA122" s="203" t="n">
        <v>22356041.7125</v>
      </c>
      <c r="CB122" s="203" t="n">
        <v>205595.625</v>
      </c>
      <c r="CC122" s="203" t="n">
        <v>364241.8</v>
      </c>
      <c r="CD122" s="203" t="n">
        <v>1323936.75</v>
      </c>
      <c r="CE122" s="203" t="n">
        <v>797739.375</v>
      </c>
      <c r="CF122" s="203" t="n">
        <v>-319997.45</v>
      </c>
      <c r="CG122" s="203" t="n">
        <v>2491131.875</v>
      </c>
      <c r="CH122" s="203" t="n">
        <v>4275829.35</v>
      </c>
      <c r="CI122" s="203" t="n">
        <v>-5648225.8625</v>
      </c>
      <c r="CJ122" s="203" t="n">
        <v>-1947532</v>
      </c>
      <c r="CK122" s="203" t="n">
        <v>-3501426</v>
      </c>
      <c r="CL122" s="203" t="n">
        <v>-578153.43125</v>
      </c>
      <c r="CM122" s="203" t="n">
        <v>-7003193.28125</v>
      </c>
      <c r="CN122" s="203" t="n">
        <v>3040105.5375</v>
      </c>
      <c r="CO122" s="203" t="n">
        <v>1109348.75</v>
      </c>
      <c r="CP122" s="203" t="n">
        <v>1753126.3875</v>
      </c>
      <c r="CQ122" s="203" t="n">
        <v>3135029.1</v>
      </c>
      <c r="CR122" s="203" t="n">
        <v>43770767.9375</v>
      </c>
      <c r="CS122" s="203" t="n">
        <v>650536.85</v>
      </c>
      <c r="CT122" s="203" t="n">
        <v>3498823.6875</v>
      </c>
      <c r="CU122" s="203" t="n">
        <v>-3124644.7</v>
      </c>
      <c r="CV122" s="203" t="n">
        <v>-4650973.51875</v>
      </c>
      <c r="CW122" s="203" t="n">
        <v>4546556.54375</v>
      </c>
      <c r="CX122" s="203" t="n">
        <v>-3040312.0875</v>
      </c>
      <c r="CY122" s="203" t="n">
        <v>-3645292.575</v>
      </c>
      <c r="CZ122" s="203" t="n">
        <v>-666134.0125</v>
      </c>
      <c r="DA122" s="203" t="n">
        <v>-3857733.0375</v>
      </c>
      <c r="DB122" s="203" t="n">
        <v>1023681.9</v>
      </c>
      <c r="DC122" s="203" t="n">
        <v>1087326.375</v>
      </c>
      <c r="DD122" s="203" t="n">
        <v>3143210.4875</v>
      </c>
      <c r="DE122" s="203" t="n">
        <v>1479921</v>
      </c>
      <c r="DF122" s="203" t="n">
        <v>-2150153.125</v>
      </c>
      <c r="DG122" s="203" t="n">
        <v>2272327.1375</v>
      </c>
      <c r="DH122" s="203" t="n">
        <v>-898269.75</v>
      </c>
      <c r="DI122" s="203" t="n">
        <v>1179104.4375</v>
      </c>
      <c r="DJ122" s="203" t="n">
        <v>1973203.0125</v>
      </c>
      <c r="DK122" s="203" t="n">
        <v>68933.3625000001</v>
      </c>
      <c r="DL122" s="203" t="n">
        <v>3179727.9375</v>
      </c>
      <c r="DM122" s="203" t="n">
        <v>32860274.727</v>
      </c>
      <c r="DN122" s="203" t="n">
        <v>960689.2125</v>
      </c>
      <c r="DO122" s="203" t="n">
        <v>3347103.413</v>
      </c>
      <c r="DP122" s="203" t="n">
        <v>-3688144.74375</v>
      </c>
      <c r="DQ122" s="203" t="n">
        <v>-1751672.425</v>
      </c>
      <c r="DR122" s="203" t="n">
        <v>-1251325.48125</v>
      </c>
      <c r="DS122" s="203" t="n">
        <v>-3601681.1625</v>
      </c>
      <c r="DT122" s="203" t="n">
        <v>-2892048.4</v>
      </c>
      <c r="DU122" s="203" t="n">
        <v>-3660265.325</v>
      </c>
      <c r="DV122" s="203" t="n">
        <v>-1095942.2375</v>
      </c>
      <c r="DW122" s="203" t="n">
        <v>2685391.6</v>
      </c>
      <c r="DX122" s="203" t="n">
        <v>-5827049.55</v>
      </c>
      <c r="DY122" s="203" t="n">
        <v>-2251813.778125</v>
      </c>
      <c r="DZ122" s="203" t="n">
        <v>378139.411625</v>
      </c>
      <c r="EA122" s="203" t="n">
        <v>-6969181.03125</v>
      </c>
      <c r="EB122" s="203" t="n">
        <v>9316367.99265</v>
      </c>
      <c r="EC122" s="203" t="n">
        <v>-1131517.0674</v>
      </c>
      <c r="ED122" s="203" t="n">
        <v>1413907.4228</v>
      </c>
      <c r="EE122" s="203" t="n">
        <v>3302080.6587</v>
      </c>
      <c r="EF122" s="203" t="n">
        <v>-3933221.4565</v>
      </c>
      <c r="EG122" s="203" t="n">
        <v>-8487732.0288</v>
      </c>
      <c r="EH122" s="203" t="n">
        <v>1665290.6783</v>
      </c>
      <c r="EI122" s="203" t="n">
        <v>8899532.3505</v>
      </c>
      <c r="EJ122" s="203" t="n">
        <v>8410774.231</v>
      </c>
      <c r="EK122" s="203" t="n">
        <v>235084.3665</v>
      </c>
      <c r="EL122" s="203" t="n">
        <v>-7920850.6165</v>
      </c>
      <c r="EM122" s="203" t="n">
        <v>-3560171.9565</v>
      </c>
      <c r="EN122" s="203" t="n">
        <v>-5761948.0625</v>
      </c>
      <c r="EO122" s="203" t="n">
        <v>-9192283.6158</v>
      </c>
      <c r="EP122" s="203" t="n">
        <v>-4018012.6777</v>
      </c>
      <c r="EQ122" s="203" t="n">
        <v>-6931143.5</v>
      </c>
      <c r="ER122" s="203" t="n">
        <v>-1907718.8995</v>
      </c>
      <c r="ES122" s="203" t="n">
        <v>3380153.5245</v>
      </c>
      <c r="ET122" s="203" t="n">
        <v>-6574424.5435</v>
      </c>
      <c r="EU122" s="203" t="n">
        <v>1015038.8125</v>
      </c>
      <c r="EV122" s="203" t="n">
        <v>-2118313.606</v>
      </c>
      <c r="EW122" s="203" t="n">
        <v>-3402182.981</v>
      </c>
      <c r="EX122" s="203" t="n">
        <v>-1532233.769</v>
      </c>
      <c r="EY122" s="203" t="n">
        <v>3308743.8505</v>
      </c>
      <c r="EZ122" s="203" t="n">
        <v>-1857113.2065</v>
      </c>
      <c r="FA122" s="203" t="n">
        <v>-1316515.65625</v>
      </c>
      <c r="FB122" s="203" t="n">
        <v>-4781741.97365</v>
      </c>
      <c r="FC122" s="203" t="n">
        <v>6684918.0049</v>
      </c>
      <c r="FD122" s="203" t="n">
        <v>-5331583.75</v>
      </c>
      <c r="FE122" s="203" t="n">
        <v>8812343.08555839</v>
      </c>
      <c r="FF122" s="203" t="n">
        <v>731455.838938007</v>
      </c>
      <c r="FG122" s="203" t="n">
        <v>2692683.24095364</v>
      </c>
      <c r="FH122" s="203" t="n">
        <v>-6358994.85442764</v>
      </c>
      <c r="FI122" s="203" t="n">
        <v>608820.839489021</v>
      </c>
      <c r="FJ122" s="203" t="n">
        <v>1251160.99197255</v>
      </c>
      <c r="FK122" s="203" t="n">
        <v>1436796.83569869</v>
      </c>
      <c r="FL122" s="203" t="n">
        <v>-6443100.50861068</v>
      </c>
      <c r="FM122" s="203" t="n">
        <v>13328872.0791964</v>
      </c>
      <c r="FN122" s="203" t="n">
        <v>-2956265.64950301</v>
      </c>
      <c r="FO122" s="203" t="n">
        <v>11859504.2498609</v>
      </c>
      <c r="FP122" s="203" t="n">
        <v>6232868.07720884</v>
      </c>
      <c r="FQ122" s="203" t="n">
        <v>-2353536.68211517</v>
      </c>
      <c r="FR122" s="203" t="n">
        <v>-149089.454185318</v>
      </c>
      <c r="FS122" s="203" t="n">
        <v>5235617.290043</v>
      </c>
      <c r="FT122" s="203" t="n">
        <v>-3756791.96079634</v>
      </c>
      <c r="FU122" s="203" t="n">
        <v>-624012.591411463</v>
      </c>
      <c r="FV122" s="203" t="n">
        <v>-2239998.6643429</v>
      </c>
      <c r="FW122" s="203" t="n">
        <v>5458390.70346174</v>
      </c>
      <c r="FX122" s="203" t="n">
        <v>-7785486.86522652</v>
      </c>
      <c r="FY122" s="203" t="n">
        <v>-39474.877036536</v>
      </c>
      <c r="FZ122" s="203" t="n">
        <v>556710.742407032</v>
      </c>
      <c r="GA122" s="265"/>
      <c r="GB122" s="265"/>
      <c r="GC122" s="265"/>
      <c r="GD122" s="265"/>
      <c r="GE122" s="265"/>
      <c r="GF122" s="265"/>
      <c r="GG122" s="265"/>
      <c r="GH122" s="265"/>
      <c r="GI122" s="192"/>
      <c r="GJ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  <c r="GT122" s="192"/>
      <c r="GU122" s="192"/>
      <c r="GV122" s="192"/>
      <c r="GW122" s="192"/>
      <c r="GX122" s="192"/>
      <c r="GY122" s="192"/>
      <c r="GZ122" s="192"/>
      <c r="HA122" s="192"/>
      <c r="HB122" s="192"/>
      <c r="HC122" s="192"/>
      <c r="HD122" s="192"/>
      <c r="HE122" s="192"/>
      <c r="HF122" s="192"/>
      <c r="HG122" s="192"/>
      <c r="HH122" s="192"/>
      <c r="HI122" s="192"/>
      <c r="HJ122" s="192"/>
      <c r="HK122" s="192"/>
      <c r="HL122" s="192"/>
      <c r="HM122" s="192"/>
      <c r="HN122" s="192"/>
      <c r="HO122" s="192"/>
      <c r="HP122" s="192"/>
      <c r="HQ122" s="192"/>
      <c r="HR122" s="192"/>
      <c r="HS122" s="192"/>
      <c r="HT122" s="192"/>
      <c r="HU122" s="192"/>
      <c r="HV122" s="192"/>
      <c r="HW122" s="192"/>
      <c r="HX122" s="192"/>
      <c r="HY122" s="192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B123" s="177"/>
      <c r="C123" s="268" t="s">
        <v>611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1837699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34055357.57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55514979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203" t="n">
        <v>0</v>
      </c>
      <c r="DR123" s="203" t="n">
        <v>0</v>
      </c>
      <c r="DS123" s="203" t="n">
        <v>0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203" t="n">
        <v>0</v>
      </c>
      <c r="EE123" s="203" t="n">
        <v>0</v>
      </c>
      <c r="EF123" s="203" t="n">
        <v>0</v>
      </c>
      <c r="EG123" s="203" t="n">
        <v>0</v>
      </c>
      <c r="EH123" s="203" t="n">
        <v>0</v>
      </c>
      <c r="EI123" s="203" t="n">
        <v>0</v>
      </c>
      <c r="EJ123" s="203" t="n">
        <v>0</v>
      </c>
      <c r="EK123" s="203" t="n">
        <v>0</v>
      </c>
      <c r="EL123" s="203" t="n">
        <v>0</v>
      </c>
      <c r="EM123" s="203" t="n">
        <v>0</v>
      </c>
      <c r="EN123" s="203" t="n">
        <v>0</v>
      </c>
      <c r="EO123" s="203" t="n">
        <v>0</v>
      </c>
      <c r="EP123" s="203" t="n">
        <v>0</v>
      </c>
      <c r="EQ123" s="203" t="n">
        <v>0</v>
      </c>
      <c r="ER123" s="203" t="n">
        <v>0</v>
      </c>
      <c r="ES123" s="203" t="n">
        <v>0</v>
      </c>
      <c r="ET123" s="203" t="n">
        <v>0</v>
      </c>
      <c r="EU123" s="203" t="n">
        <v>0</v>
      </c>
      <c r="EV123" s="203" t="n">
        <v>0</v>
      </c>
      <c r="EW123" s="203" t="n">
        <v>0</v>
      </c>
      <c r="EX123" s="203" t="n">
        <v>0</v>
      </c>
      <c r="EY123" s="203" t="n">
        <v>0</v>
      </c>
      <c r="EZ123" s="203" t="n">
        <v>0</v>
      </c>
      <c r="FA123" s="203" t="n">
        <v>0</v>
      </c>
      <c r="FB123" s="203" t="n">
        <v>0</v>
      </c>
      <c r="FC123" s="203" t="n">
        <v>0</v>
      </c>
      <c r="FD123" s="203" t="n">
        <v>0</v>
      </c>
      <c r="FE123" s="203" t="n">
        <v>0</v>
      </c>
      <c r="FF123" s="203" t="n">
        <v>0</v>
      </c>
      <c r="FG123" s="203" t="n">
        <v>0</v>
      </c>
      <c r="FH123" s="203" t="n">
        <v>0</v>
      </c>
      <c r="FI123" s="203" t="n">
        <v>0</v>
      </c>
      <c r="FJ123" s="203" t="n">
        <v>0</v>
      </c>
      <c r="FK123" s="203" t="n">
        <v>0</v>
      </c>
      <c r="FL123" s="203" t="n">
        <v>0</v>
      </c>
      <c r="FM123" s="203" t="n">
        <v>0</v>
      </c>
      <c r="FN123" s="203" t="n">
        <v>0</v>
      </c>
      <c r="FO123" s="203" t="n">
        <v>0</v>
      </c>
      <c r="FP123" s="203" t="n">
        <v>0</v>
      </c>
      <c r="FQ123" s="203" t="n">
        <v>0</v>
      </c>
      <c r="FR123" s="203" t="n">
        <v>0</v>
      </c>
      <c r="FS123" s="203" t="n">
        <v>0</v>
      </c>
      <c r="FT123" s="203" t="n">
        <v>0</v>
      </c>
      <c r="FU123" s="203" t="n">
        <v>0</v>
      </c>
      <c r="FV123" s="203" t="n">
        <v>0</v>
      </c>
      <c r="FW123" s="203" t="n">
        <v>0</v>
      </c>
      <c r="FX123" s="203" t="n">
        <v>0</v>
      </c>
      <c r="FY123" s="203" t="n">
        <v>0</v>
      </c>
      <c r="FZ123" s="203" t="n">
        <v>0</v>
      </c>
      <c r="GA123" s="265"/>
      <c r="GB123" s="265"/>
      <c r="GC123" s="265"/>
      <c r="GD123" s="265"/>
      <c r="GE123" s="265"/>
      <c r="GF123" s="265"/>
      <c r="GG123" s="265"/>
      <c r="GH123" s="265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192"/>
      <c r="HV123" s="192"/>
      <c r="HW123" s="192"/>
      <c r="HX123" s="192"/>
      <c r="HY123" s="192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B124" s="177"/>
      <c r="C124" s="268" t="s">
        <v>614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35366446.38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485098.129999995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713159.63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792415.390000001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0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0</v>
      </c>
      <c r="EC124" s="203" t="n">
        <v>0</v>
      </c>
      <c r="ED124" s="203" t="n">
        <v>0</v>
      </c>
      <c r="EE124" s="203" t="n">
        <v>0</v>
      </c>
      <c r="EF124" s="203" t="n">
        <v>0</v>
      </c>
      <c r="EG124" s="203" t="n">
        <v>0</v>
      </c>
      <c r="EH124" s="203" t="n">
        <v>0</v>
      </c>
      <c r="EI124" s="203" t="n">
        <v>0</v>
      </c>
      <c r="EJ124" s="203" t="n">
        <v>0</v>
      </c>
      <c r="EK124" s="203" t="n">
        <v>0</v>
      </c>
      <c r="EL124" s="203" t="n">
        <v>0</v>
      </c>
      <c r="EM124" s="203" t="n">
        <v>0</v>
      </c>
      <c r="EN124" s="203" t="n">
        <v>0</v>
      </c>
      <c r="EO124" s="203" t="n">
        <v>0</v>
      </c>
      <c r="EP124" s="203" t="n">
        <v>0</v>
      </c>
      <c r="EQ124" s="203" t="n">
        <v>0</v>
      </c>
      <c r="ER124" s="203" t="n">
        <v>0</v>
      </c>
      <c r="ES124" s="203" t="n">
        <v>0</v>
      </c>
      <c r="ET124" s="203" t="n">
        <v>0</v>
      </c>
      <c r="EU124" s="203" t="n">
        <v>0</v>
      </c>
      <c r="EV124" s="203" t="n">
        <v>0</v>
      </c>
      <c r="EW124" s="203" t="n">
        <v>0</v>
      </c>
      <c r="EX124" s="203" t="n">
        <v>0</v>
      </c>
      <c r="EY124" s="203" t="n">
        <v>0</v>
      </c>
      <c r="EZ124" s="203" t="n">
        <v>0</v>
      </c>
      <c r="FA124" s="203" t="n">
        <v>0</v>
      </c>
      <c r="FB124" s="203" t="n">
        <v>0</v>
      </c>
      <c r="FC124" s="203" t="n">
        <v>0</v>
      </c>
      <c r="FD124" s="203" t="n">
        <v>0</v>
      </c>
      <c r="FE124" s="203" t="n">
        <v>0</v>
      </c>
      <c r="FF124" s="203" t="n">
        <v>0</v>
      </c>
      <c r="FG124" s="203" t="n">
        <v>0</v>
      </c>
      <c r="FH124" s="203" t="n">
        <v>0</v>
      </c>
      <c r="FI124" s="203" t="n">
        <v>0</v>
      </c>
      <c r="FJ124" s="203" t="n">
        <v>0</v>
      </c>
      <c r="FK124" s="203" t="n">
        <v>0</v>
      </c>
      <c r="FL124" s="203" t="n">
        <v>0</v>
      </c>
      <c r="FM124" s="203" t="n">
        <v>0</v>
      </c>
      <c r="FN124" s="203" t="n">
        <v>0</v>
      </c>
      <c r="FO124" s="203" t="n">
        <v>0</v>
      </c>
      <c r="FP124" s="203" t="n">
        <v>0</v>
      </c>
      <c r="FQ124" s="203" t="n">
        <v>0</v>
      </c>
      <c r="FR124" s="203" t="n">
        <v>0</v>
      </c>
      <c r="FS124" s="203" t="n">
        <v>0</v>
      </c>
      <c r="FT124" s="203" t="n">
        <v>0</v>
      </c>
      <c r="FU124" s="203" t="n">
        <v>0</v>
      </c>
      <c r="FV124" s="203" t="n">
        <v>0</v>
      </c>
      <c r="FW124" s="203" t="n">
        <v>0</v>
      </c>
      <c r="FX124" s="203" t="n">
        <v>0</v>
      </c>
      <c r="FY124" s="203" t="n">
        <v>0</v>
      </c>
      <c r="FZ124" s="203" t="n">
        <v>0</v>
      </c>
      <c r="GA124" s="265"/>
      <c r="GB124" s="265"/>
      <c r="GC124" s="265"/>
      <c r="GD124" s="265"/>
      <c r="GE124" s="265"/>
      <c r="GF124" s="265"/>
      <c r="GG124" s="265"/>
      <c r="GH124" s="265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192"/>
      <c r="HV124" s="192"/>
      <c r="HW124" s="192"/>
      <c r="HX124" s="192"/>
      <c r="HY124" s="192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B125" s="177"/>
      <c r="C125" s="268" t="s">
        <v>622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137475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3486752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2541366.75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1027698.75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203" t="n">
        <v>0</v>
      </c>
      <c r="DR125" s="203" t="n">
        <v>0</v>
      </c>
      <c r="DS125" s="203" t="n">
        <v>0</v>
      </c>
      <c r="DT125" s="203" t="n">
        <v>0</v>
      </c>
      <c r="DU125" s="203" t="n">
        <v>0</v>
      </c>
      <c r="DV125" s="203" t="n">
        <v>0</v>
      </c>
      <c r="DW125" s="203" t="n">
        <v>0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203" t="n">
        <v>0</v>
      </c>
      <c r="EE125" s="203" t="n">
        <v>0</v>
      </c>
      <c r="EF125" s="203" t="n">
        <v>0</v>
      </c>
      <c r="EG125" s="203" t="n">
        <v>0</v>
      </c>
      <c r="EH125" s="203" t="n">
        <v>0</v>
      </c>
      <c r="EI125" s="203" t="n">
        <v>0</v>
      </c>
      <c r="EJ125" s="203" t="n">
        <v>0</v>
      </c>
      <c r="EK125" s="203" t="n">
        <v>0</v>
      </c>
      <c r="EL125" s="203" t="n">
        <v>0</v>
      </c>
      <c r="EM125" s="203" t="n">
        <v>0</v>
      </c>
      <c r="EN125" s="203" t="n">
        <v>0</v>
      </c>
      <c r="EO125" s="203" t="n">
        <v>0</v>
      </c>
      <c r="EP125" s="203" t="n">
        <v>0</v>
      </c>
      <c r="EQ125" s="203" t="n">
        <v>0</v>
      </c>
      <c r="ER125" s="203" t="n">
        <v>0</v>
      </c>
      <c r="ES125" s="203" t="n">
        <v>0</v>
      </c>
      <c r="ET125" s="203" t="n">
        <v>0</v>
      </c>
      <c r="EU125" s="203" t="n">
        <v>0</v>
      </c>
      <c r="EV125" s="203" t="n">
        <v>0</v>
      </c>
      <c r="EW125" s="203" t="n">
        <v>0</v>
      </c>
      <c r="EX125" s="203" t="n">
        <v>0</v>
      </c>
      <c r="EY125" s="203" t="n">
        <v>0</v>
      </c>
      <c r="EZ125" s="203" t="n">
        <v>0</v>
      </c>
      <c r="FA125" s="203" t="n">
        <v>0</v>
      </c>
      <c r="FB125" s="203" t="n">
        <v>0</v>
      </c>
      <c r="FC125" s="203" t="n">
        <v>0</v>
      </c>
      <c r="FD125" s="203" t="n">
        <v>0</v>
      </c>
      <c r="FE125" s="203" t="n">
        <v>0</v>
      </c>
      <c r="FF125" s="203" t="n">
        <v>0</v>
      </c>
      <c r="FG125" s="203" t="n">
        <v>0</v>
      </c>
      <c r="FH125" s="203" t="n">
        <v>0</v>
      </c>
      <c r="FI125" s="203" t="n">
        <v>0</v>
      </c>
      <c r="FJ125" s="203" t="n">
        <v>0</v>
      </c>
      <c r="FK125" s="203" t="n">
        <v>0</v>
      </c>
      <c r="FL125" s="203" t="n">
        <v>0</v>
      </c>
      <c r="FM125" s="203" t="n">
        <v>0</v>
      </c>
      <c r="FN125" s="203" t="n">
        <v>0</v>
      </c>
      <c r="FO125" s="203" t="n">
        <v>0</v>
      </c>
      <c r="FP125" s="203" t="n">
        <v>0</v>
      </c>
      <c r="FQ125" s="203" t="n">
        <v>0</v>
      </c>
      <c r="FR125" s="203" t="n">
        <v>0</v>
      </c>
      <c r="FS125" s="203" t="n">
        <v>0</v>
      </c>
      <c r="FT125" s="203" t="n">
        <v>0</v>
      </c>
      <c r="FU125" s="203" t="n">
        <v>0</v>
      </c>
      <c r="FV125" s="203" t="n">
        <v>0</v>
      </c>
      <c r="FW125" s="203" t="n">
        <v>0</v>
      </c>
      <c r="FX125" s="203" t="n">
        <v>0</v>
      </c>
      <c r="FY125" s="203" t="n">
        <v>0</v>
      </c>
      <c r="FZ125" s="203" t="n">
        <v>0</v>
      </c>
      <c r="GA125" s="265"/>
      <c r="GB125" s="265"/>
      <c r="GC125" s="265"/>
      <c r="GD125" s="265"/>
      <c r="GE125" s="265"/>
      <c r="GF125" s="265"/>
      <c r="GG125" s="265"/>
      <c r="GH125" s="265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192"/>
      <c r="HV125" s="192"/>
      <c r="HW125" s="192"/>
      <c r="HX125" s="192"/>
      <c r="HY125" s="192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B126" s="177"/>
      <c r="C126" s="268" t="s">
        <v>629</v>
      </c>
      <c r="D126" s="266" t="n">
        <v>-31843.9919805835</v>
      </c>
      <c r="E126" s="203" t="n">
        <v>-463.621079010074</v>
      </c>
      <c r="F126" s="203" t="n">
        <v>-19534.1910199184</v>
      </c>
      <c r="G126" s="203" t="n">
        <v>-7298.92378474798</v>
      </c>
      <c r="H126" s="203" t="n">
        <v>-352.902423254884</v>
      </c>
      <c r="I126" s="203" t="n">
        <v>-4194.35367365214</v>
      </c>
      <c r="J126" s="203" t="n">
        <v>10931.2139043396</v>
      </c>
      <c r="K126" s="203" t="n">
        <v>2827.89153483752</v>
      </c>
      <c r="L126" s="203" t="n">
        <v>1322.22392743413</v>
      </c>
      <c r="M126" s="203" t="n">
        <v>16894.5571642144</v>
      </c>
      <c r="N126" s="203" t="n">
        <v>-5250.9142642802</v>
      </c>
      <c r="O126" s="203" t="n">
        <v>-34923.5486782855</v>
      </c>
      <c r="P126" s="203" t="n">
        <v>-105700.3604339</v>
      </c>
      <c r="Q126" s="203" t="n">
        <v>-51297.4159770017</v>
      </c>
      <c r="R126" s="203" t="n">
        <v>7352.58204199473</v>
      </c>
      <c r="S126" s="203" t="n">
        <v>-2351.12782015384</v>
      </c>
      <c r="T126" s="203" t="n">
        <v>-3958.82945958189</v>
      </c>
      <c r="U126" s="203" t="n">
        <v>-56287.5811799503</v>
      </c>
      <c r="V126" s="203" t="n">
        <v>58823.0956187944</v>
      </c>
      <c r="W126" s="203" t="n">
        <v>52694.1977796706</v>
      </c>
      <c r="X126" s="203" t="n">
        <v>59100.0472591318</v>
      </c>
      <c r="Y126" s="203" t="n">
        <v>-43568.9723525624</v>
      </c>
      <c r="Z126" s="203" t="n">
        <v>28487.5096324736</v>
      </c>
      <c r="AA126" s="203" t="n">
        <v>-116572.738483413</v>
      </c>
      <c r="AB126" s="203" t="n">
        <v>37628.6280207732</v>
      </c>
      <c r="AC126" s="203" t="n">
        <v>87759.2708581786</v>
      </c>
      <c r="AD126" s="203" t="n">
        <v>-86272.1123456125</v>
      </c>
      <c r="AE126" s="203" t="n">
        <v>561.939361082943</v>
      </c>
      <c r="AF126" s="203" t="n">
        <v>-40225.1580521833</v>
      </c>
      <c r="AG126" s="203" t="n">
        <v>58641.6660669982</v>
      </c>
      <c r="AH126" s="203" t="n">
        <v>83566.48109563</v>
      </c>
      <c r="AI126" s="203" t="n">
        <v>22420.2978752886</v>
      </c>
      <c r="AJ126" s="203" t="n">
        <v>17855.832228965</v>
      </c>
      <c r="AK126" s="203" t="n">
        <v>130110.261661387</v>
      </c>
      <c r="AL126" s="203" t="n">
        <v>97891.1456269064</v>
      </c>
      <c r="AM126" s="203" t="n">
        <v>70416.6549631749</v>
      </c>
      <c r="AN126" s="203" t="n">
        <v>-23609.6220394493</v>
      </c>
      <c r="AO126" s="203" t="n">
        <v>-182927.178062106</v>
      </c>
      <c r="AP126" s="203" t="n">
        <v>-22654.67998361</v>
      </c>
      <c r="AQ126" s="203" t="n">
        <v>-10254.2080318332</v>
      </c>
      <c r="AR126" s="203" t="n">
        <v>-50024.4248900984</v>
      </c>
      <c r="AS126" s="203" t="n">
        <v>39867.5119263903</v>
      </c>
      <c r="AT126" s="203" t="n">
        <v>30601.7759811047</v>
      </c>
      <c r="AU126" s="203" t="n">
        <v>-21031.8035729766</v>
      </c>
      <c r="AV126" s="203" t="n">
        <v>37394.5672513302</v>
      </c>
      <c r="AW126" s="203" t="n">
        <v>74981.1350914799</v>
      </c>
      <c r="AX126" s="203" t="n">
        <v>65983.1255216514</v>
      </c>
      <c r="AY126" s="203" t="n">
        <v>-10910.851207549</v>
      </c>
      <c r="AZ126" s="203" t="n">
        <v>-10335.5105079974</v>
      </c>
      <c r="BA126" s="203" t="n">
        <v>23817.7321711367</v>
      </c>
      <c r="BB126" s="203" t="n">
        <v>14481.7724380518</v>
      </c>
      <c r="BC126" s="203" t="n">
        <v>32041.4965750657</v>
      </c>
      <c r="BD126" s="203" t="n">
        <v>-11766.795866359</v>
      </c>
      <c r="BE126" s="203" t="n">
        <v>26016.661012613</v>
      </c>
      <c r="BF126" s="203" t="n">
        <v>23765.7138337767</v>
      </c>
      <c r="BG126" s="203" t="n">
        <v>25071.2534049808</v>
      </c>
      <c r="BH126" s="203" t="n">
        <v>27349.8579874548</v>
      </c>
      <c r="BI126" s="203" t="n">
        <v>68108.2026260031</v>
      </c>
      <c r="BJ126" s="203" t="n">
        <v>-101103.353746814</v>
      </c>
      <c r="BK126" s="203" t="n">
        <v>86322.3655991681</v>
      </c>
      <c r="BL126" s="203" t="n">
        <v>-89021.5838371732</v>
      </c>
      <c r="BM126" s="203" t="n">
        <v>-14950.3957552387</v>
      </c>
      <c r="BN126" s="203" t="n">
        <v>131779.09469116</v>
      </c>
      <c r="BO126" s="203" t="n">
        <v>-23714.9260625672</v>
      </c>
      <c r="BP126" s="203" t="n">
        <v>-40522.6428818304</v>
      </c>
      <c r="BQ126" s="203" t="n">
        <v>-20965.0781339023</v>
      </c>
      <c r="BR126" s="203" t="n">
        <v>-32250.0352726013</v>
      </c>
      <c r="BS126" s="203" t="n">
        <v>-55800.5993554975</v>
      </c>
      <c r="BT126" s="203" t="n">
        <v>-53456.8310972448</v>
      </c>
      <c r="BU126" s="203" t="n">
        <v>121304.323901423</v>
      </c>
      <c r="BV126" s="203" t="n">
        <v>110398.523744219</v>
      </c>
      <c r="BW126" s="203" t="n">
        <v>4504.25201017311</v>
      </c>
      <c r="BX126" s="203" t="n">
        <v>28262.4099870322</v>
      </c>
      <c r="BY126" s="203" t="n">
        <v>-47684.6570156923</v>
      </c>
      <c r="BZ126" s="203" t="n">
        <v>-119063.837314096</v>
      </c>
      <c r="CA126" s="203" t="n">
        <v>33107.930602073</v>
      </c>
      <c r="CB126" s="203" t="n">
        <v>-79477.0998053431</v>
      </c>
      <c r="CC126" s="203" t="n">
        <v>-10605.2513350405</v>
      </c>
      <c r="CD126" s="203" t="n">
        <v>13393.8454683263</v>
      </c>
      <c r="CE126" s="203" t="n">
        <v>-68222.3574383041</v>
      </c>
      <c r="CF126" s="203" t="n">
        <v>106175.291485257</v>
      </c>
      <c r="CG126" s="203" t="n">
        <v>35113.6227615953</v>
      </c>
      <c r="CH126" s="203" t="n">
        <v>-44048.875832415</v>
      </c>
      <c r="CI126" s="203" t="n">
        <v>-86728.6735804042</v>
      </c>
      <c r="CJ126" s="203" t="n">
        <v>59914.2309803885</v>
      </c>
      <c r="CK126" s="203" t="n">
        <v>-144419.558194389</v>
      </c>
      <c r="CL126" s="203" t="n">
        <v>-47372.7885239177</v>
      </c>
      <c r="CM126" s="203" t="n">
        <v>108190.162140534</v>
      </c>
      <c r="CN126" s="203" t="n">
        <v>53838.1428180145</v>
      </c>
      <c r="CO126" s="203" t="n">
        <v>55481.6186901558</v>
      </c>
      <c r="CP126" s="203" t="n">
        <v>-108001.841872645</v>
      </c>
      <c r="CQ126" s="203" t="n">
        <v>112911.742781239</v>
      </c>
      <c r="CR126" s="203" t="n">
        <v>51468.3133445971</v>
      </c>
      <c r="CS126" s="203" t="n">
        <v>-105429.888266317</v>
      </c>
      <c r="CT126" s="203" t="n">
        <v>189750.670438999</v>
      </c>
      <c r="CU126" s="203" t="n">
        <v>-219790.549463756</v>
      </c>
      <c r="CV126" s="203" t="n">
        <v>-19401.5744655202</v>
      </c>
      <c r="CW126" s="203" t="n">
        <v>-38673.3992231214</v>
      </c>
      <c r="CX126" s="203" t="n">
        <v>63498.4144839717</v>
      </c>
      <c r="CY126" s="203" t="n">
        <v>-87021.0627597753</v>
      </c>
      <c r="CZ126" s="203" t="n">
        <v>-55199.8998400267</v>
      </c>
      <c r="DA126" s="203" t="n">
        <v>18725.812598017</v>
      </c>
      <c r="DB126" s="203" t="n">
        <v>130726.359570392</v>
      </c>
      <c r="DC126" s="203" t="n">
        <v>-52357.4975829307</v>
      </c>
      <c r="DD126" s="203" t="n">
        <v>85386.4869760901</v>
      </c>
      <c r="DE126" s="203" t="n">
        <v>-8436.47772561188</v>
      </c>
      <c r="DF126" s="203" t="n">
        <v>-109844.834062532</v>
      </c>
      <c r="DG126" s="203" t="n">
        <v>71028.8159466287</v>
      </c>
      <c r="DH126" s="203" t="n">
        <v>-59412.1968211361</v>
      </c>
      <c r="DI126" s="203" t="n">
        <v>156604.126085097</v>
      </c>
      <c r="DJ126" s="203" t="n">
        <v>93843.1440710854</v>
      </c>
      <c r="DK126" s="203" t="n">
        <v>37355.0300251016</v>
      </c>
      <c r="DL126" s="203" t="n">
        <v>-44320.836629</v>
      </c>
      <c r="DM126" s="203" t="n">
        <v>-498204.36012</v>
      </c>
      <c r="DN126" s="203" t="n">
        <v>-7113.21127</v>
      </c>
      <c r="DO126" s="203" t="n">
        <v>38068.8095376</v>
      </c>
      <c r="DP126" s="203" t="n">
        <v>1439.34479616597</v>
      </c>
      <c r="DQ126" s="203" t="n">
        <v>-5849.19671141129</v>
      </c>
      <c r="DR126" s="203" t="n">
        <v>-45969.4520967013</v>
      </c>
      <c r="DS126" s="203" t="n">
        <v>88117.1705725309</v>
      </c>
      <c r="DT126" s="203" t="n">
        <v>-23150.720429613</v>
      </c>
      <c r="DU126" s="203" t="n">
        <v>-12188.305018144</v>
      </c>
      <c r="DV126" s="203" t="n">
        <v>70501.9236360363</v>
      </c>
      <c r="DW126" s="203" t="n">
        <v>19717.6055748598</v>
      </c>
      <c r="DX126" s="203" t="n">
        <v>-3931.95370176673</v>
      </c>
      <c r="DY126" s="203" t="n">
        <v>66516.1520729839</v>
      </c>
      <c r="DZ126" s="203" t="n">
        <v>29886.7845067967</v>
      </c>
      <c r="EA126" s="203" t="n">
        <v>-50063.4659871362</v>
      </c>
      <c r="EB126" s="203" t="n">
        <v>-66104.6034924657</v>
      </c>
      <c r="EC126" s="203" t="n">
        <v>-75421.2939663658</v>
      </c>
      <c r="ED126" s="203" t="n">
        <v>-3916.5138154834</v>
      </c>
      <c r="EE126" s="203" t="n">
        <v>-113282.955898953</v>
      </c>
      <c r="EF126" s="203" t="n">
        <v>-52082.4196064929</v>
      </c>
      <c r="EG126" s="203" t="n">
        <v>-27832.2207340842</v>
      </c>
      <c r="EH126" s="203" t="n">
        <v>-37875.1939479808</v>
      </c>
      <c r="EI126" s="203" t="n">
        <v>-143555.393669175</v>
      </c>
      <c r="EJ126" s="203" t="n">
        <v>136916.844569508</v>
      </c>
      <c r="EK126" s="203" t="n">
        <v>77873.9101750207</v>
      </c>
      <c r="EL126" s="203" t="n">
        <v>22619.5208284382</v>
      </c>
      <c r="EM126" s="203" t="n">
        <v>84755.047610777</v>
      </c>
      <c r="EN126" s="203" t="n">
        <v>-79102.2945283713</v>
      </c>
      <c r="EO126" s="203" t="n">
        <v>-93352.8595632465</v>
      </c>
      <c r="EP126" s="203" t="n">
        <v>-77753.9835869186</v>
      </c>
      <c r="EQ126" s="203" t="n">
        <v>-32393.3209484797</v>
      </c>
      <c r="ER126" s="203" t="n">
        <v>-274378.699507208</v>
      </c>
      <c r="ES126" s="203" t="n">
        <v>661463.904619607</v>
      </c>
      <c r="ET126" s="203" t="n">
        <v>15983.0091485707</v>
      </c>
      <c r="EU126" s="203" t="n">
        <v>-9262.98521558681</v>
      </c>
      <c r="EV126" s="203" t="n">
        <v>45122.6768925297</v>
      </c>
      <c r="EW126" s="203" t="n">
        <v>-121312.395850936</v>
      </c>
      <c r="EX126" s="203" t="n">
        <v>-170026.985687077</v>
      </c>
      <c r="EY126" s="203" t="n">
        <v>-137855.679583169</v>
      </c>
      <c r="EZ126" s="203" t="n">
        <v>-52627.9429553031</v>
      </c>
      <c r="FA126" s="203" t="n">
        <v>-85521.5842432377</v>
      </c>
      <c r="FB126" s="203" t="n">
        <v>125853.965707885</v>
      </c>
      <c r="FC126" s="203" t="n">
        <v>119518.896191314</v>
      </c>
      <c r="FD126" s="203" t="n">
        <v>-10025.1505513857</v>
      </c>
      <c r="FE126" s="203" t="n">
        <v>37080.2788782652</v>
      </c>
      <c r="FF126" s="203" t="n">
        <v>-132138.237042227</v>
      </c>
      <c r="FG126" s="203" t="n">
        <v>114689.631687354</v>
      </c>
      <c r="FH126" s="203" t="n">
        <v>-108435.006220181</v>
      </c>
      <c r="FI126" s="203" t="n">
        <v>98493.2152558571</v>
      </c>
      <c r="FJ126" s="203" t="n">
        <v>156022.940396482</v>
      </c>
      <c r="FK126" s="203" t="n">
        <v>-280709.44099931</v>
      </c>
      <c r="FL126" s="203" t="n">
        <v>153544.659233155</v>
      </c>
      <c r="FM126" s="203" t="n">
        <v>-193358.571329867</v>
      </c>
      <c r="FN126" s="203" t="n">
        <v>11100.4310030432</v>
      </c>
      <c r="FO126" s="203" t="n">
        <v>198121.697135636</v>
      </c>
      <c r="FP126" s="203" t="n">
        <v>190633.096529276</v>
      </c>
      <c r="FQ126" s="203" t="n">
        <v>-63030.127821256</v>
      </c>
      <c r="FR126" s="203" t="n">
        <v>-176016.751314778</v>
      </c>
      <c r="FS126" s="203" t="n">
        <v>-125104.555387005</v>
      </c>
      <c r="FT126" s="203" t="n">
        <v>394689.705903597</v>
      </c>
      <c r="FU126" s="203" t="n">
        <v>150072.439982614</v>
      </c>
      <c r="FV126" s="203" t="n">
        <v>215519.413411127</v>
      </c>
      <c r="FW126" s="203" t="n">
        <v>-23114.6410732041</v>
      </c>
      <c r="FX126" s="203" t="n">
        <v>-64170.7707015156</v>
      </c>
      <c r="FY126" s="203" t="n">
        <v>118721.357531258</v>
      </c>
      <c r="FZ126" s="203" t="n">
        <v>51459.9775924171</v>
      </c>
      <c r="GA126" s="265"/>
      <c r="GB126" s="265"/>
      <c r="GC126" s="265"/>
      <c r="GD126" s="265"/>
      <c r="GE126" s="265"/>
      <c r="GF126" s="265"/>
      <c r="GG126" s="265"/>
      <c r="GH126" s="265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192"/>
      <c r="HV126" s="192"/>
      <c r="HW126" s="192"/>
      <c r="HX126" s="192"/>
      <c r="HY126" s="192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B127" s="177"/>
      <c r="C127" s="268" t="s">
        <v>635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203" t="n">
        <v>0</v>
      </c>
      <c r="EE127" s="203" t="n">
        <v>0</v>
      </c>
      <c r="EF127" s="203" t="n">
        <v>0</v>
      </c>
      <c r="EG127" s="203" t="n">
        <v>0</v>
      </c>
      <c r="EH127" s="203" t="n">
        <v>0</v>
      </c>
      <c r="EI127" s="203" t="n">
        <v>0</v>
      </c>
      <c r="EJ127" s="203" t="n">
        <v>0</v>
      </c>
      <c r="EK127" s="203" t="n">
        <v>0</v>
      </c>
      <c r="EL127" s="203" t="n">
        <v>0</v>
      </c>
      <c r="EM127" s="203" t="n">
        <v>0</v>
      </c>
      <c r="EN127" s="203" t="n">
        <v>0</v>
      </c>
      <c r="EO127" s="203" t="n">
        <v>0</v>
      </c>
      <c r="EP127" s="203" t="n">
        <v>0</v>
      </c>
      <c r="EQ127" s="203" t="n">
        <v>0</v>
      </c>
      <c r="ER127" s="203" t="n">
        <v>0</v>
      </c>
      <c r="ES127" s="203" t="n">
        <v>0</v>
      </c>
      <c r="ET127" s="203" t="n">
        <v>0</v>
      </c>
      <c r="EU127" s="203" t="n">
        <v>0</v>
      </c>
      <c r="EV127" s="203" t="n">
        <v>0</v>
      </c>
      <c r="EW127" s="203" t="n">
        <v>0</v>
      </c>
      <c r="EX127" s="203" t="n">
        <v>0</v>
      </c>
      <c r="EY127" s="203" t="n">
        <v>0</v>
      </c>
      <c r="EZ127" s="203" t="n">
        <v>0</v>
      </c>
      <c r="FA127" s="203" t="n">
        <v>0</v>
      </c>
      <c r="FB127" s="203" t="n">
        <v>0</v>
      </c>
      <c r="FC127" s="203" t="n">
        <v>0</v>
      </c>
      <c r="FD127" s="203" t="n">
        <v>0</v>
      </c>
      <c r="FE127" s="203" t="n">
        <v>0</v>
      </c>
      <c r="FF127" s="203" t="n">
        <v>0</v>
      </c>
      <c r="FG127" s="203" t="n">
        <v>0</v>
      </c>
      <c r="FH127" s="203" t="n">
        <v>0</v>
      </c>
      <c r="FI127" s="203" t="n">
        <v>0</v>
      </c>
      <c r="FJ127" s="203" t="n">
        <v>0</v>
      </c>
      <c r="FK127" s="203" t="n">
        <v>0</v>
      </c>
      <c r="FL127" s="203" t="n">
        <v>0</v>
      </c>
      <c r="FM127" s="203" t="n">
        <v>0</v>
      </c>
      <c r="FN127" s="203" t="n">
        <v>0</v>
      </c>
      <c r="FO127" s="203" t="n">
        <v>0</v>
      </c>
      <c r="FP127" s="203" t="n">
        <v>0</v>
      </c>
      <c r="FQ127" s="203" t="n">
        <v>0</v>
      </c>
      <c r="FR127" s="203" t="n">
        <v>0</v>
      </c>
      <c r="FS127" s="203" t="n">
        <v>0</v>
      </c>
      <c r="FT127" s="203" t="n">
        <v>0</v>
      </c>
      <c r="FU127" s="203" t="n">
        <v>0</v>
      </c>
      <c r="FV127" s="203" t="n">
        <v>0</v>
      </c>
      <c r="FW127" s="203" t="n">
        <v>0</v>
      </c>
      <c r="FX127" s="203" t="n">
        <v>0</v>
      </c>
      <c r="FY127" s="203" t="n">
        <v>0</v>
      </c>
      <c r="FZ127" s="203" t="n">
        <v>0</v>
      </c>
      <c r="GA127" s="265"/>
      <c r="GB127" s="265"/>
      <c r="GC127" s="265"/>
      <c r="GD127" s="265"/>
      <c r="GE127" s="265"/>
      <c r="GF127" s="265"/>
      <c r="GG127" s="265"/>
      <c r="GH127" s="265"/>
      <c r="GI127" s="192"/>
      <c r="GJ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  <c r="GT127" s="192"/>
      <c r="GU127" s="192"/>
      <c r="GV127" s="192"/>
      <c r="GW127" s="192"/>
      <c r="GX127" s="192"/>
      <c r="GY127" s="192"/>
      <c r="GZ127" s="192"/>
      <c r="HA127" s="192"/>
      <c r="HB127" s="192"/>
      <c r="HC127" s="192"/>
      <c r="HD127" s="192"/>
      <c r="HE127" s="192"/>
      <c r="HF127" s="192"/>
      <c r="HG127" s="192"/>
      <c r="HH127" s="192"/>
      <c r="HI127" s="192"/>
      <c r="HJ127" s="192"/>
      <c r="HK127" s="192"/>
      <c r="HL127" s="192"/>
      <c r="HM127" s="192"/>
      <c r="HN127" s="192"/>
      <c r="HO127" s="192"/>
      <c r="HP127" s="192"/>
      <c r="HQ127" s="192"/>
      <c r="HR127" s="192"/>
      <c r="HS127" s="192"/>
      <c r="HT127" s="192"/>
      <c r="HU127" s="192"/>
      <c r="HV127" s="192"/>
      <c r="HW127" s="192"/>
      <c r="HX127" s="192"/>
      <c r="HY127" s="192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B128" s="177"/>
      <c r="C128" s="268" t="s">
        <v>635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-185338.8074</v>
      </c>
      <c r="DN128" s="203" t="n">
        <v>6284.743389</v>
      </c>
      <c r="DO128" s="203" t="n">
        <v>-6284.743389</v>
      </c>
      <c r="DP128" s="203" t="n">
        <v>-7399.57716701925</v>
      </c>
      <c r="DQ128" s="203" t="n">
        <v>-6350.35457628733</v>
      </c>
      <c r="DR128" s="203" t="n">
        <v>-3007.93419376598</v>
      </c>
      <c r="DS128" s="203" t="n">
        <v>1881.43142374442</v>
      </c>
      <c r="DT128" s="203" t="n">
        <v>-940.101266600192</v>
      </c>
      <c r="DU128" s="203" t="n">
        <v>2066.60403662175</v>
      </c>
      <c r="DV128" s="203" t="n">
        <v>-19880.093565667</v>
      </c>
      <c r="DW128" s="203" t="n">
        <v>16872.1593719011</v>
      </c>
      <c r="DX128" s="203" t="n">
        <v>-942.56145885447</v>
      </c>
      <c r="DY128" s="203" t="n">
        <v>9267.04648752301</v>
      </c>
      <c r="DZ128" s="203" t="n">
        <v>-19238.8935974964</v>
      </c>
      <c r="EA128" s="203" t="n">
        <v>-5278.58548272541</v>
      </c>
      <c r="EB128" s="203" t="n">
        <v>15142.0864495332</v>
      </c>
      <c r="EC128" s="203" t="n">
        <v>-11052.6112291338</v>
      </c>
      <c r="ED128" s="203" t="n">
        <v>-961.672835772391</v>
      </c>
      <c r="EE128" s="203" t="n">
        <v>19149.313970201</v>
      </c>
      <c r="EF128" s="203" t="n">
        <v>-6368.65862520738</v>
      </c>
      <c r="EG128" s="203" t="n">
        <v>14511.3524185587</v>
      </c>
      <c r="EH128" s="203" t="n">
        <v>-6197.97782036848</v>
      </c>
      <c r="EI128" s="203" t="n">
        <v>1803.65668768156</v>
      </c>
      <c r="EJ128" s="203" t="n">
        <v>-4279.1973759695</v>
      </c>
      <c r="EK128" s="203" t="n">
        <v>-24674.1801566114</v>
      </c>
      <c r="EL128" s="203" t="n">
        <v>10380.6587216887</v>
      </c>
      <c r="EM128" s="203" t="n">
        <v>0</v>
      </c>
      <c r="EN128" s="203" t="n">
        <v>1035.97275125911</v>
      </c>
      <c r="EO128" s="203" t="n">
        <v>416301.112371646</v>
      </c>
      <c r="EP128" s="203" t="n">
        <v>-17769.3438282955</v>
      </c>
      <c r="EQ128" s="203" t="n">
        <v>-49571.5871852064</v>
      </c>
      <c r="ER128" s="203" t="n">
        <v>-12816.6417493063</v>
      </c>
      <c r="ES128" s="203" t="n">
        <v>10604.5596159108</v>
      </c>
      <c r="ET128" s="203" t="n">
        <v>-28258.5510613814</v>
      </c>
      <c r="EU128" s="203" t="n">
        <v>141757.102634826</v>
      </c>
      <c r="EV128" s="203" t="n">
        <v>-199.509095429676</v>
      </c>
      <c r="EW128" s="203" t="n">
        <v>-121885.743008962</v>
      </c>
      <c r="EX128" s="203" t="n">
        <v>-1344.42524469225</v>
      </c>
      <c r="EY128" s="203" t="n">
        <v>-27701.6239334652</v>
      </c>
      <c r="EZ128" s="203" t="n">
        <v>-50518.0286414321</v>
      </c>
      <c r="FA128" s="203" t="n">
        <v>-19898.0508031866</v>
      </c>
      <c r="FB128" s="203" t="n">
        <v>-4080.18021447375</v>
      </c>
      <c r="FC128" s="203" t="n">
        <v>3103.43973698141</v>
      </c>
      <c r="FD128" s="203" t="n">
        <v>60938.9678070904</v>
      </c>
      <c r="FE128" s="203" t="n">
        <v>-695630.38739685</v>
      </c>
      <c r="FF128" s="203" t="n">
        <v>83145.3733101557</v>
      </c>
      <c r="FG128" s="203" t="n">
        <v>-37802.4077361063</v>
      </c>
      <c r="FH128" s="203" t="n">
        <v>77850.7767223737</v>
      </c>
      <c r="FI128" s="203" t="n">
        <v>-49199.1143419729</v>
      </c>
      <c r="FJ128" s="203" t="n">
        <v>66855.3419717832</v>
      </c>
      <c r="FK128" s="203" t="n">
        <v>29623.0646920707</v>
      </c>
      <c r="FL128" s="203" t="n">
        <v>-125900.979893179</v>
      </c>
      <c r="FM128" s="203" t="n">
        <v>103971.468955342</v>
      </c>
      <c r="FN128" s="203" t="n">
        <v>178215.483784175</v>
      </c>
      <c r="FO128" s="203" t="n">
        <v>74718.9210755229</v>
      </c>
      <c r="FP128" s="203" t="n">
        <v>8416.14525825111</v>
      </c>
      <c r="FQ128" s="203" t="n">
        <v>-79142.4670375581</v>
      </c>
      <c r="FR128" s="203" t="n">
        <v>416703.138388997</v>
      </c>
      <c r="FS128" s="201" t="n">
        <v>-107871.187734369</v>
      </c>
      <c r="FT128" s="201" t="n">
        <v>-32813.742990463</v>
      </c>
      <c r="FU128" s="203"/>
      <c r="FV128" s="203"/>
      <c r="FW128" s="203"/>
      <c r="FX128" s="203"/>
      <c r="FY128" s="203"/>
      <c r="FZ128" s="203"/>
      <c r="GA128" s="265"/>
      <c r="GB128" s="265"/>
      <c r="GC128" s="265"/>
      <c r="GD128" s="265"/>
      <c r="GE128" s="265"/>
      <c r="GF128" s="265"/>
      <c r="GG128" s="265"/>
      <c r="GH128" s="265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192"/>
      <c r="HV128" s="192"/>
      <c r="HW128" s="192"/>
      <c r="HX128" s="192"/>
      <c r="HY128" s="192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B129" s="177"/>
      <c r="C129" s="268" t="s">
        <v>660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2022035.54</v>
      </c>
      <c r="Y129" s="203" t="n">
        <v>1774965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2538169.49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-195992.389999999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0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203" t="n">
        <v>0</v>
      </c>
      <c r="EE129" s="203" t="n">
        <v>0</v>
      </c>
      <c r="EF129" s="203" t="n">
        <v>0</v>
      </c>
      <c r="EG129" s="203" t="n">
        <v>0</v>
      </c>
      <c r="EH129" s="203" t="n">
        <v>0</v>
      </c>
      <c r="EI129" s="203" t="n">
        <v>0</v>
      </c>
      <c r="EJ129" s="203" t="n">
        <v>0</v>
      </c>
      <c r="EK129" s="203" t="n">
        <v>0</v>
      </c>
      <c r="EL129" s="203" t="n">
        <v>0</v>
      </c>
      <c r="EM129" s="203" t="n">
        <v>0</v>
      </c>
      <c r="EN129" s="203" t="n">
        <v>0</v>
      </c>
      <c r="EO129" s="203" t="n">
        <v>0</v>
      </c>
      <c r="EP129" s="203" t="n">
        <v>0</v>
      </c>
      <c r="EQ129" s="203" t="n">
        <v>0</v>
      </c>
      <c r="ER129" s="203" t="n">
        <v>0</v>
      </c>
      <c r="ES129" s="203" t="n">
        <v>0</v>
      </c>
      <c r="ET129" s="203" t="n">
        <v>0</v>
      </c>
      <c r="EU129" s="203" t="n">
        <v>0</v>
      </c>
      <c r="EV129" s="203" t="n">
        <v>0</v>
      </c>
      <c r="EW129" s="203" t="n">
        <v>0</v>
      </c>
      <c r="EX129" s="203" t="n">
        <v>0</v>
      </c>
      <c r="EY129" s="203" t="n">
        <v>0</v>
      </c>
      <c r="EZ129" s="203" t="n">
        <v>0</v>
      </c>
      <c r="FA129" s="203" t="n">
        <v>0</v>
      </c>
      <c r="FB129" s="203" t="n">
        <v>0</v>
      </c>
      <c r="FC129" s="203" t="n">
        <v>0</v>
      </c>
      <c r="FD129" s="203" t="n">
        <v>0</v>
      </c>
      <c r="FE129" s="203" t="n">
        <v>0</v>
      </c>
      <c r="FF129" s="203" t="n">
        <v>0</v>
      </c>
      <c r="FG129" s="203" t="n">
        <v>0</v>
      </c>
      <c r="FH129" s="203" t="n">
        <v>0</v>
      </c>
      <c r="FI129" s="203" t="n">
        <v>0</v>
      </c>
      <c r="FJ129" s="203" t="n">
        <v>0</v>
      </c>
      <c r="FK129" s="203" t="n">
        <v>0</v>
      </c>
      <c r="FL129" s="203" t="n">
        <v>0</v>
      </c>
      <c r="FM129" s="203" t="n">
        <v>0</v>
      </c>
      <c r="FN129" s="203" t="n">
        <v>0</v>
      </c>
      <c r="FO129" s="203" t="n">
        <v>0</v>
      </c>
      <c r="FP129" s="203" t="n">
        <v>0</v>
      </c>
      <c r="FQ129" s="203" t="n">
        <v>0</v>
      </c>
      <c r="FR129" s="203" t="n">
        <v>0</v>
      </c>
      <c r="FS129" s="203" t="n">
        <v>0</v>
      </c>
      <c r="FT129" s="203" t="n">
        <v>0</v>
      </c>
      <c r="FU129" s="203" t="n">
        <v>0</v>
      </c>
      <c r="FV129" s="203" t="n">
        <v>0</v>
      </c>
      <c r="FW129" s="203" t="n">
        <v>0</v>
      </c>
      <c r="FX129" s="203" t="n">
        <v>0</v>
      </c>
      <c r="FY129" s="203" t="n">
        <v>0</v>
      </c>
      <c r="FZ129" s="203" t="n">
        <v>0</v>
      </c>
      <c r="GA129" s="265"/>
      <c r="GB129" s="265"/>
      <c r="GC129" s="265"/>
      <c r="GD129" s="265"/>
      <c r="GE129" s="265"/>
      <c r="GF129" s="265"/>
      <c r="GG129" s="265"/>
      <c r="GH129" s="265"/>
      <c r="GI129" s="192"/>
      <c r="GJ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  <c r="GT129" s="192"/>
      <c r="GU129" s="192"/>
      <c r="GV129" s="192"/>
      <c r="GW129" s="192"/>
      <c r="GX129" s="192"/>
      <c r="GY129" s="192"/>
      <c r="GZ129" s="192"/>
      <c r="HA129" s="192"/>
      <c r="HB129" s="192"/>
      <c r="HC129" s="192"/>
      <c r="HD129" s="192"/>
      <c r="HE129" s="192"/>
      <c r="HF129" s="192"/>
      <c r="HG129" s="192"/>
      <c r="HH129" s="192"/>
      <c r="HI129" s="192"/>
      <c r="HJ129" s="192"/>
      <c r="HK129" s="192"/>
      <c r="HL129" s="192"/>
      <c r="HM129" s="192"/>
      <c r="HN129" s="192"/>
      <c r="HO129" s="192"/>
      <c r="HP129" s="192"/>
      <c r="HQ129" s="192"/>
      <c r="HR129" s="192"/>
      <c r="HS129" s="192"/>
      <c r="HT129" s="192"/>
      <c r="HU129" s="192"/>
      <c r="HV129" s="192"/>
      <c r="HW129" s="192"/>
      <c r="HX129" s="192"/>
      <c r="HY129" s="192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B130" s="177"/>
      <c r="C130" s="268" t="s">
        <v>668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2013591.65998389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63109023.64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1322805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-191227.6644</v>
      </c>
      <c r="DN130" s="203" t="n">
        <v>0</v>
      </c>
      <c r="DO130" s="203" t="n">
        <v>0</v>
      </c>
      <c r="DP130" s="203" t="n">
        <v>0</v>
      </c>
      <c r="DQ130" s="203" t="n">
        <v>0</v>
      </c>
      <c r="DR130" s="203" t="n">
        <v>0</v>
      </c>
      <c r="DS130" s="203" t="n">
        <v>0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0</v>
      </c>
      <c r="EC130" s="203" t="n">
        <v>0</v>
      </c>
      <c r="ED130" s="203" t="n">
        <v>0</v>
      </c>
      <c r="EE130" s="203" t="n">
        <v>0</v>
      </c>
      <c r="EF130" s="203" t="n">
        <v>0</v>
      </c>
      <c r="EG130" s="203" t="n">
        <v>0</v>
      </c>
      <c r="EH130" s="203" t="n">
        <v>0</v>
      </c>
      <c r="EI130" s="203" t="n">
        <v>0</v>
      </c>
      <c r="EJ130" s="203" t="n">
        <v>0</v>
      </c>
      <c r="EK130" s="203" t="n">
        <v>0</v>
      </c>
      <c r="EL130" s="203" t="n">
        <v>0</v>
      </c>
      <c r="EM130" s="203" t="n">
        <v>0</v>
      </c>
      <c r="EN130" s="203" t="n">
        <v>0</v>
      </c>
      <c r="EO130" s="203" t="n">
        <v>0</v>
      </c>
      <c r="EP130" s="203" t="n">
        <v>0</v>
      </c>
      <c r="EQ130" s="203" t="n">
        <v>0</v>
      </c>
      <c r="ER130" s="203" t="n">
        <v>0</v>
      </c>
      <c r="ES130" s="203" t="n">
        <v>0</v>
      </c>
      <c r="ET130" s="203" t="n">
        <v>0</v>
      </c>
      <c r="EU130" s="203" t="n">
        <v>0</v>
      </c>
      <c r="EV130" s="203" t="n">
        <v>0</v>
      </c>
      <c r="EW130" s="203" t="n">
        <v>0</v>
      </c>
      <c r="EX130" s="203" t="n">
        <v>0</v>
      </c>
      <c r="EY130" s="203" t="n">
        <v>0</v>
      </c>
      <c r="EZ130" s="203" t="n">
        <v>0</v>
      </c>
      <c r="FA130" s="203" t="n">
        <v>0</v>
      </c>
      <c r="FB130" s="203" t="n">
        <v>0</v>
      </c>
      <c r="FC130" s="203" t="n">
        <v>0</v>
      </c>
      <c r="FD130" s="203" t="n">
        <v>0</v>
      </c>
      <c r="FE130" s="203" t="n">
        <v>0</v>
      </c>
      <c r="FF130" s="203" t="n">
        <v>0</v>
      </c>
      <c r="FG130" s="203" t="n">
        <v>0</v>
      </c>
      <c r="FH130" s="203" t="n">
        <v>0</v>
      </c>
      <c r="FI130" s="203" t="n">
        <v>0</v>
      </c>
      <c r="FJ130" s="203" t="n">
        <v>0</v>
      </c>
      <c r="FK130" s="203" t="n">
        <v>0</v>
      </c>
      <c r="FL130" s="203" t="n">
        <v>0</v>
      </c>
      <c r="FM130" s="203" t="n">
        <v>0</v>
      </c>
      <c r="FN130" s="203" t="n">
        <v>0</v>
      </c>
      <c r="FO130" s="203" t="n">
        <v>0</v>
      </c>
      <c r="FP130" s="203" t="n">
        <v>0</v>
      </c>
      <c r="FQ130" s="203" t="n">
        <v>0</v>
      </c>
      <c r="FR130" s="203" t="n">
        <v>0</v>
      </c>
      <c r="FS130" s="203" t="n">
        <v>0</v>
      </c>
      <c r="FT130" s="203" t="n">
        <v>0</v>
      </c>
      <c r="FU130" s="203" t="n">
        <v>0</v>
      </c>
      <c r="FV130" s="203" t="n">
        <v>0</v>
      </c>
      <c r="FW130" s="203" t="n">
        <v>0</v>
      </c>
      <c r="FX130" s="203" t="n">
        <v>0</v>
      </c>
      <c r="FY130" s="203" t="n">
        <v>0</v>
      </c>
      <c r="FZ130" s="203" t="n">
        <v>0</v>
      </c>
      <c r="GA130" s="265"/>
      <c r="GB130" s="265"/>
      <c r="GC130" s="265"/>
      <c r="GD130" s="265"/>
      <c r="GE130" s="265"/>
      <c r="GF130" s="265"/>
      <c r="GG130" s="265"/>
      <c r="GH130" s="265"/>
      <c r="GI130" s="192"/>
      <c r="GJ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  <c r="GT130" s="192"/>
      <c r="GU130" s="192"/>
      <c r="GV130" s="192"/>
      <c r="GW130" s="192"/>
      <c r="GX130" s="192"/>
      <c r="GY130" s="192"/>
      <c r="GZ130" s="192"/>
      <c r="HA130" s="192"/>
      <c r="HB130" s="192"/>
      <c r="HC130" s="192"/>
      <c r="HD130" s="192"/>
      <c r="HE130" s="192"/>
      <c r="HF130" s="192"/>
      <c r="HG130" s="192"/>
      <c r="HH130" s="192"/>
      <c r="HI130" s="192"/>
      <c r="HJ130" s="192"/>
      <c r="HK130" s="192"/>
      <c r="HL130" s="192"/>
      <c r="HM130" s="192"/>
      <c r="HN130" s="192"/>
      <c r="HO130" s="192"/>
      <c r="HP130" s="192"/>
      <c r="HQ130" s="192"/>
      <c r="HR130" s="192"/>
      <c r="HS130" s="192"/>
      <c r="HT130" s="192"/>
      <c r="HU130" s="192"/>
      <c r="HV130" s="192"/>
      <c r="HW130" s="192"/>
      <c r="HX130" s="192"/>
      <c r="HY130" s="192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B131" s="177"/>
      <c r="C131" s="268" t="s">
        <v>876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0</v>
      </c>
      <c r="EC131" s="203" t="n">
        <v>0</v>
      </c>
      <c r="ED131" s="203" t="n">
        <v>0</v>
      </c>
      <c r="EE131" s="203" t="n">
        <v>0</v>
      </c>
      <c r="EF131" s="203" t="n">
        <v>0</v>
      </c>
      <c r="EG131" s="203" t="n">
        <v>-9337.63718259754</v>
      </c>
      <c r="EH131" s="203" t="n">
        <v>1331.85741689755</v>
      </c>
      <c r="EI131" s="203" t="n">
        <v>-3799.21495718695</v>
      </c>
      <c r="EJ131" s="203" t="n">
        <v>6824.90286762221</v>
      </c>
      <c r="EK131" s="203" t="n">
        <v>2894.0363543015</v>
      </c>
      <c r="EL131" s="203" t="n">
        <v>2086.05550096068</v>
      </c>
      <c r="EM131" s="203" t="n">
        <v>3273.55869548977</v>
      </c>
      <c r="EN131" s="203" t="n">
        <v>1178.32419335283</v>
      </c>
      <c r="EO131" s="203" t="n">
        <v>2839.2098845467</v>
      </c>
      <c r="EP131" s="203" t="n">
        <v>742.716250672704</v>
      </c>
      <c r="EQ131" s="203" t="n">
        <v>599.343760486925</v>
      </c>
      <c r="ER131" s="203" t="n">
        <v>2259.69567634049</v>
      </c>
      <c r="ES131" s="203" t="n">
        <v>298460.531085898</v>
      </c>
      <c r="ET131" s="203" t="n">
        <v>1300.02476714645</v>
      </c>
      <c r="EU131" s="203" t="n">
        <v>1358.90061363787</v>
      </c>
      <c r="EV131" s="203" t="n">
        <v>2482.56965906452</v>
      </c>
      <c r="EW131" s="203" t="n">
        <v>-32512.8441557039</v>
      </c>
      <c r="EX131" s="203" t="n">
        <v>781.454428763129</v>
      </c>
      <c r="EY131" s="203" t="n">
        <v>4403.73503596848</v>
      </c>
      <c r="EZ131" s="203" t="n">
        <v>-10893.8017552565</v>
      </c>
      <c r="FA131" s="203" t="n">
        <v>4392.90060687903</v>
      </c>
      <c r="FB131" s="203" t="n">
        <v>9325.08923111344</v>
      </c>
      <c r="FC131" s="203" t="n">
        <v>4903.0499522672</v>
      </c>
      <c r="FD131" s="203" t="n">
        <v>2.6373809943907</v>
      </c>
      <c r="FE131" s="203" t="n">
        <v>6124.74594168877</v>
      </c>
      <c r="FF131" s="203" t="n">
        <v>2688.83170676976</v>
      </c>
      <c r="FG131" s="203" t="n">
        <v>6270.4716638932</v>
      </c>
      <c r="FH131" s="203" t="n">
        <v>2459.34644254949</v>
      </c>
      <c r="FI131" s="203" t="n">
        <v>2085.12233534362</v>
      </c>
      <c r="FJ131" s="203" t="n">
        <v>649.684634999372</v>
      </c>
      <c r="FK131" s="203" t="n">
        <v>8247.71065462846</v>
      </c>
      <c r="FL131" s="203" t="n">
        <v>4345.42031949759</v>
      </c>
      <c r="FM131" s="203" t="n">
        <v>2809.00253924588</v>
      </c>
      <c r="FN131" s="203" t="n">
        <v>2032.31349497987</v>
      </c>
      <c r="FO131" s="203" t="n">
        <v>1596.98328305222</v>
      </c>
      <c r="FP131" s="203" t="n">
        <v>5722.78794914484</v>
      </c>
      <c r="FQ131" s="203" t="n">
        <v>1346.78697120119</v>
      </c>
      <c r="FR131" s="203" t="n">
        <v>2116.37549282331</v>
      </c>
      <c r="FS131" s="203" t="n">
        <v>-182604.263165681</v>
      </c>
      <c r="FT131" s="203" t="n">
        <v>1968.272121944</v>
      </c>
      <c r="FU131" s="203" t="n">
        <v>5477.66298502544</v>
      </c>
      <c r="FV131" s="203" t="n">
        <v>2486.50777117722</v>
      </c>
      <c r="FW131" s="203" t="n">
        <v>5788.99047002941</v>
      </c>
      <c r="FX131" s="203" t="n">
        <v>1898.22043428477</v>
      </c>
      <c r="FY131" s="203" t="n">
        <v>1664.541819687</v>
      </c>
      <c r="FZ131" s="203" t="n">
        <v>11155.0531814229</v>
      </c>
      <c r="GA131" s="265"/>
      <c r="GB131" s="265"/>
      <c r="GC131" s="265"/>
      <c r="GD131" s="265"/>
      <c r="GE131" s="265"/>
      <c r="GF131" s="265"/>
      <c r="GG131" s="265"/>
      <c r="GH131" s="265"/>
      <c r="GI131" s="192"/>
      <c r="GJ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  <c r="GT131" s="192"/>
      <c r="GU131" s="192"/>
      <c r="GV131" s="192"/>
      <c r="GW131" s="192"/>
      <c r="GX131" s="192"/>
      <c r="GY131" s="192"/>
      <c r="GZ131" s="192"/>
      <c r="HA131" s="192"/>
      <c r="HB131" s="192"/>
      <c r="HC131" s="192"/>
      <c r="HD131" s="192"/>
      <c r="HE131" s="192"/>
      <c r="HF131" s="192"/>
      <c r="HG131" s="192"/>
      <c r="HH131" s="192"/>
      <c r="HI131" s="192"/>
      <c r="HJ131" s="192"/>
      <c r="HK131" s="192"/>
      <c r="HL131" s="192"/>
      <c r="HM131" s="192"/>
      <c r="HN131" s="192"/>
      <c r="HO131" s="192"/>
      <c r="HP131" s="192"/>
      <c r="HQ131" s="192"/>
      <c r="HR131" s="192"/>
      <c r="HS131" s="192"/>
      <c r="HT131" s="192"/>
      <c r="HU131" s="192"/>
      <c r="HV131" s="192"/>
      <c r="HW131" s="192"/>
      <c r="HX131" s="192"/>
      <c r="HY131" s="192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B132" s="177"/>
      <c r="C132" s="268" t="s">
        <v>676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1065662.43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-65507.43</v>
      </c>
      <c r="DN132" s="203" t="n">
        <v>0</v>
      </c>
      <c r="DO132" s="203" t="n">
        <v>0</v>
      </c>
      <c r="DP132" s="203" t="n">
        <v>0</v>
      </c>
      <c r="DQ132" s="203" t="n">
        <v>0</v>
      </c>
      <c r="DR132" s="203" t="n">
        <v>0</v>
      </c>
      <c r="DS132" s="203" t="n">
        <v>0</v>
      </c>
      <c r="DT132" s="203" t="n">
        <v>0</v>
      </c>
      <c r="DU132" s="203" t="n">
        <v>65507.4299999997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203" t="n">
        <v>0</v>
      </c>
      <c r="EE132" s="203" t="n">
        <v>0</v>
      </c>
      <c r="EF132" s="203" t="n">
        <v>0</v>
      </c>
      <c r="EG132" s="203" t="n">
        <v>0</v>
      </c>
      <c r="EH132" s="203" t="n">
        <v>0</v>
      </c>
      <c r="EI132" s="203" t="n">
        <v>0</v>
      </c>
      <c r="EJ132" s="203" t="n">
        <v>0</v>
      </c>
      <c r="EK132" s="203" t="n">
        <v>0</v>
      </c>
      <c r="EL132" s="203" t="n">
        <v>0</v>
      </c>
      <c r="EM132" s="203" t="n">
        <v>0</v>
      </c>
      <c r="EN132" s="203" t="n">
        <v>0</v>
      </c>
      <c r="EO132" s="203" t="n">
        <v>0</v>
      </c>
      <c r="EP132" s="203" t="n">
        <v>0</v>
      </c>
      <c r="EQ132" s="203" t="n">
        <v>0</v>
      </c>
      <c r="ER132" s="203" t="n">
        <v>0</v>
      </c>
      <c r="ES132" s="203" t="n">
        <v>0</v>
      </c>
      <c r="ET132" s="203" t="n">
        <v>0</v>
      </c>
      <c r="EU132" s="203" t="n">
        <v>0</v>
      </c>
      <c r="EV132" s="203" t="n">
        <v>0</v>
      </c>
      <c r="EW132" s="203" t="n">
        <v>0</v>
      </c>
      <c r="EX132" s="203" t="n">
        <v>0</v>
      </c>
      <c r="EY132" s="203" t="n">
        <v>0</v>
      </c>
      <c r="EZ132" s="203" t="n">
        <v>0</v>
      </c>
      <c r="FA132" s="203" t="n">
        <v>0</v>
      </c>
      <c r="FB132" s="203" t="n">
        <v>0</v>
      </c>
      <c r="FC132" s="203" t="n">
        <v>0</v>
      </c>
      <c r="FD132" s="203" t="n">
        <v>0</v>
      </c>
      <c r="FE132" s="203" t="n">
        <v>0</v>
      </c>
      <c r="FF132" s="203" t="n">
        <v>0</v>
      </c>
      <c r="FG132" s="203" t="n">
        <v>0</v>
      </c>
      <c r="FH132" s="203" t="n">
        <v>0</v>
      </c>
      <c r="FI132" s="203" t="n">
        <v>0</v>
      </c>
      <c r="FJ132" s="203" t="n">
        <v>0</v>
      </c>
      <c r="FK132" s="203" t="n">
        <v>0</v>
      </c>
      <c r="FL132" s="203" t="n">
        <v>0</v>
      </c>
      <c r="FM132" s="203" t="n">
        <v>0</v>
      </c>
      <c r="FN132" s="203" t="n">
        <v>0</v>
      </c>
      <c r="FO132" s="203" t="n">
        <v>0</v>
      </c>
      <c r="FP132" s="203" t="n">
        <v>0</v>
      </c>
      <c r="FQ132" s="203" t="n">
        <v>0</v>
      </c>
      <c r="FR132" s="203" t="n">
        <v>0</v>
      </c>
      <c r="FS132" s="203" t="n">
        <v>0</v>
      </c>
      <c r="FT132" s="203" t="n">
        <v>0</v>
      </c>
      <c r="FU132" s="203" t="n">
        <v>0</v>
      </c>
      <c r="FV132" s="203" t="n">
        <v>0</v>
      </c>
      <c r="FW132" s="203" t="n">
        <v>0</v>
      </c>
      <c r="FX132" s="203" t="n">
        <v>0</v>
      </c>
      <c r="FY132" s="203" t="n">
        <v>0</v>
      </c>
      <c r="FZ132" s="203" t="n">
        <v>0</v>
      </c>
      <c r="GA132" s="265"/>
      <c r="GB132" s="265"/>
      <c r="GC132" s="265"/>
      <c r="GD132" s="265"/>
      <c r="GE132" s="265"/>
      <c r="GF132" s="265"/>
      <c r="GG132" s="265"/>
      <c r="GH132" s="265"/>
      <c r="GI132" s="192"/>
      <c r="GJ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  <c r="GT132" s="192"/>
      <c r="GU132" s="192"/>
      <c r="GV132" s="192"/>
      <c r="GW132" s="192"/>
      <c r="GX132" s="192"/>
      <c r="GY132" s="192"/>
      <c r="GZ132" s="192"/>
      <c r="HA132" s="192"/>
      <c r="HB132" s="192"/>
      <c r="HC132" s="192"/>
      <c r="HD132" s="192"/>
      <c r="HE132" s="192"/>
      <c r="HF132" s="192"/>
      <c r="HG132" s="192"/>
      <c r="HH132" s="192"/>
      <c r="HI132" s="192"/>
      <c r="HJ132" s="192"/>
      <c r="HK132" s="192"/>
      <c r="HL132" s="192"/>
      <c r="HM132" s="192"/>
      <c r="HN132" s="192"/>
      <c r="HO132" s="192"/>
      <c r="HP132" s="192"/>
      <c r="HQ132" s="192"/>
      <c r="HR132" s="192"/>
      <c r="HS132" s="192"/>
      <c r="HT132" s="192"/>
      <c r="HU132" s="192"/>
      <c r="HV132" s="192"/>
      <c r="HW132" s="192"/>
      <c r="HX132" s="192"/>
      <c r="HY132" s="192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B133" s="177"/>
      <c r="C133" s="268" t="s">
        <v>569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283416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203" t="n">
        <v>0</v>
      </c>
      <c r="DR133" s="203" t="n">
        <v>0</v>
      </c>
      <c r="DS133" s="203" t="n">
        <v>0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203" t="n">
        <v>0</v>
      </c>
      <c r="EE133" s="203" t="n">
        <v>0</v>
      </c>
      <c r="EF133" s="203" t="n">
        <v>0</v>
      </c>
      <c r="EG133" s="203" t="n">
        <v>0</v>
      </c>
      <c r="EH133" s="203" t="n">
        <v>0</v>
      </c>
      <c r="EI133" s="203" t="n">
        <v>0</v>
      </c>
      <c r="EJ133" s="203" t="n">
        <v>0</v>
      </c>
      <c r="EK133" s="203" t="n">
        <v>0</v>
      </c>
      <c r="EL133" s="203" t="n">
        <v>0</v>
      </c>
      <c r="EM133" s="203" t="n">
        <v>0</v>
      </c>
      <c r="EN133" s="203" t="n">
        <v>0</v>
      </c>
      <c r="EO133" s="203" t="n">
        <v>0</v>
      </c>
      <c r="EP133" s="203" t="n">
        <v>0</v>
      </c>
      <c r="EQ133" s="203" t="n">
        <v>0</v>
      </c>
      <c r="ER133" s="203" t="n">
        <v>0</v>
      </c>
      <c r="ES133" s="203" t="n">
        <v>0</v>
      </c>
      <c r="ET133" s="203" t="n">
        <v>0</v>
      </c>
      <c r="EU133" s="203" t="n">
        <v>0</v>
      </c>
      <c r="EV133" s="203" t="n">
        <v>0</v>
      </c>
      <c r="EW133" s="203" t="n">
        <v>0</v>
      </c>
      <c r="EX133" s="203" t="n">
        <v>0</v>
      </c>
      <c r="EY133" s="203" t="n">
        <v>0</v>
      </c>
      <c r="EZ133" s="203" t="n">
        <v>0</v>
      </c>
      <c r="FA133" s="203" t="n">
        <v>0</v>
      </c>
      <c r="FB133" s="203" t="n">
        <v>0</v>
      </c>
      <c r="FC133" s="203" t="n">
        <v>0</v>
      </c>
      <c r="FD133" s="203" t="n">
        <v>0</v>
      </c>
      <c r="FE133" s="203" t="n">
        <v>0</v>
      </c>
      <c r="FF133" s="203" t="n">
        <v>0</v>
      </c>
      <c r="FG133" s="203" t="n">
        <v>0</v>
      </c>
      <c r="FH133" s="203" t="n">
        <v>0</v>
      </c>
      <c r="FI133" s="203" t="n">
        <v>0</v>
      </c>
      <c r="FJ133" s="203" t="n">
        <v>0</v>
      </c>
      <c r="FK133" s="203" t="n">
        <v>0</v>
      </c>
      <c r="FL133" s="203" t="n">
        <v>0</v>
      </c>
      <c r="FM133" s="203" t="n">
        <v>0</v>
      </c>
      <c r="FN133" s="203" t="n">
        <v>0</v>
      </c>
      <c r="FO133" s="203" t="n">
        <v>0</v>
      </c>
      <c r="FP133" s="203" t="n">
        <v>0</v>
      </c>
      <c r="FQ133" s="203" t="n">
        <v>0</v>
      </c>
      <c r="FR133" s="203" t="n">
        <v>0</v>
      </c>
      <c r="FS133" s="203"/>
      <c r="FT133" s="203"/>
      <c r="FU133" s="203"/>
      <c r="FV133" s="203"/>
      <c r="FW133" s="203"/>
      <c r="FX133" s="203"/>
      <c r="FY133" s="203"/>
      <c r="FZ133" s="203"/>
      <c r="GA133" s="265"/>
      <c r="GB133" s="265"/>
      <c r="GC133" s="265"/>
      <c r="GD133" s="265"/>
      <c r="GE133" s="265"/>
      <c r="GF133" s="265"/>
      <c r="GG133" s="265"/>
      <c r="GH133" s="265"/>
      <c r="GI133" s="192"/>
      <c r="GJ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  <c r="GT133" s="192"/>
      <c r="GU133" s="192"/>
      <c r="GV133" s="192"/>
      <c r="GW133" s="192"/>
      <c r="GX133" s="192"/>
      <c r="GY133" s="192"/>
      <c r="GZ133" s="192"/>
      <c r="HA133" s="192"/>
      <c r="HB133" s="192"/>
      <c r="HC133" s="192"/>
      <c r="HD133" s="192"/>
      <c r="HE133" s="192"/>
      <c r="HF133" s="192"/>
      <c r="HG133" s="192"/>
      <c r="HH133" s="192"/>
      <c r="HI133" s="192"/>
      <c r="HJ133" s="192"/>
      <c r="HK133" s="192"/>
      <c r="HL133" s="192"/>
      <c r="HM133" s="192"/>
      <c r="HN133" s="192"/>
      <c r="HO133" s="192"/>
      <c r="HP133" s="192"/>
      <c r="HQ133" s="192"/>
      <c r="HR133" s="192"/>
      <c r="HS133" s="192"/>
      <c r="HT133" s="192"/>
      <c r="HU133" s="192"/>
      <c r="HV133" s="192"/>
      <c r="HW133" s="192"/>
      <c r="HX133" s="192"/>
      <c r="HY133" s="192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B134" s="177"/>
      <c r="C134" s="268" t="s">
        <v>572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1379429.26708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113429.2805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0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203" t="n">
        <v>0</v>
      </c>
      <c r="EE134" s="203" t="n">
        <v>0</v>
      </c>
      <c r="EF134" s="203" t="n">
        <v>0</v>
      </c>
      <c r="EG134" s="203" t="n">
        <v>0</v>
      </c>
      <c r="EH134" s="203" t="n">
        <v>0</v>
      </c>
      <c r="EI134" s="203" t="n">
        <v>0</v>
      </c>
      <c r="EJ134" s="203" t="n">
        <v>0</v>
      </c>
      <c r="EK134" s="203" t="n">
        <v>0</v>
      </c>
      <c r="EL134" s="203" t="n">
        <v>0</v>
      </c>
      <c r="EM134" s="203" t="n">
        <v>0</v>
      </c>
      <c r="EN134" s="203" t="n">
        <v>0</v>
      </c>
      <c r="EO134" s="203" t="n">
        <v>0</v>
      </c>
      <c r="EP134" s="203" t="n">
        <v>0</v>
      </c>
      <c r="EQ134" s="203" t="n">
        <v>0</v>
      </c>
      <c r="ER134" s="203" t="n">
        <v>0</v>
      </c>
      <c r="ES134" s="203" t="n">
        <v>0</v>
      </c>
      <c r="ET134" s="203" t="n">
        <v>0</v>
      </c>
      <c r="EU134" s="203" t="n">
        <v>0</v>
      </c>
      <c r="EV134" s="203" t="n">
        <v>0</v>
      </c>
      <c r="EW134" s="203" t="n">
        <v>0</v>
      </c>
      <c r="EX134" s="203" t="n">
        <v>0</v>
      </c>
      <c r="EY134" s="203" t="n">
        <v>0</v>
      </c>
      <c r="EZ134" s="203" t="n">
        <v>0</v>
      </c>
      <c r="FA134" s="203" t="n">
        <v>0</v>
      </c>
      <c r="FB134" s="203" t="n">
        <v>0</v>
      </c>
      <c r="FC134" s="203" t="n">
        <v>0</v>
      </c>
      <c r="FD134" s="203" t="n">
        <v>0</v>
      </c>
      <c r="FE134" s="203" t="n">
        <v>0</v>
      </c>
      <c r="FF134" s="203" t="n">
        <v>0</v>
      </c>
      <c r="FG134" s="203" t="n">
        <v>0</v>
      </c>
      <c r="FH134" s="203" t="n">
        <v>0</v>
      </c>
      <c r="FI134" s="203" t="n">
        <v>0</v>
      </c>
      <c r="FJ134" s="203" t="n">
        <v>0</v>
      </c>
      <c r="FK134" s="203" t="n">
        <v>0</v>
      </c>
      <c r="FL134" s="203" t="n">
        <v>0</v>
      </c>
      <c r="FM134" s="203" t="n">
        <v>0</v>
      </c>
      <c r="FN134" s="203" t="n">
        <v>0</v>
      </c>
      <c r="FO134" s="203" t="n">
        <v>0</v>
      </c>
      <c r="FP134" s="203" t="n">
        <v>0</v>
      </c>
      <c r="FQ134" s="203" t="n">
        <v>0</v>
      </c>
      <c r="FR134" s="203" t="n">
        <v>0</v>
      </c>
      <c r="FS134" s="203"/>
      <c r="FT134" s="203"/>
      <c r="FU134" s="203"/>
      <c r="FV134" s="203"/>
      <c r="FW134" s="203"/>
      <c r="FX134" s="203"/>
      <c r="FY134" s="203"/>
      <c r="FZ134" s="203"/>
      <c r="GA134" s="265"/>
      <c r="GB134" s="265"/>
      <c r="GC134" s="265"/>
      <c r="GD134" s="265"/>
      <c r="GE134" s="265"/>
      <c r="GF134" s="265"/>
      <c r="GG134" s="265"/>
      <c r="GH134" s="265"/>
      <c r="GI134" s="192"/>
      <c r="GJ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  <c r="GT134" s="192"/>
      <c r="GU134" s="192"/>
      <c r="GV134" s="192"/>
      <c r="GW134" s="192"/>
      <c r="GX134" s="192"/>
      <c r="GY134" s="192"/>
      <c r="GZ134" s="192"/>
      <c r="HA134" s="192"/>
      <c r="HB134" s="192"/>
      <c r="HC134" s="192"/>
      <c r="HD134" s="192"/>
      <c r="HE134" s="192"/>
      <c r="HF134" s="192"/>
      <c r="HG134" s="192"/>
      <c r="HH134" s="192"/>
      <c r="HI134" s="192"/>
      <c r="HJ134" s="192"/>
      <c r="HK134" s="192"/>
      <c r="HL134" s="192"/>
      <c r="HM134" s="192"/>
      <c r="HN134" s="192"/>
      <c r="HO134" s="192"/>
      <c r="HP134" s="192"/>
      <c r="HQ134" s="192"/>
      <c r="HR134" s="192"/>
      <c r="HS134" s="192"/>
      <c r="HT134" s="192"/>
      <c r="HU134" s="192"/>
      <c r="HV134" s="192"/>
      <c r="HW134" s="192"/>
      <c r="HX134" s="192"/>
      <c r="HY134" s="192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B135" s="177"/>
      <c r="C135" s="268" t="s">
        <v>878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-112400.3098</v>
      </c>
      <c r="DN135" s="203" t="n">
        <v>3783.41552</v>
      </c>
      <c r="DO135" s="203" t="n">
        <v>-3783.41552</v>
      </c>
      <c r="DP135" s="203" t="n">
        <v>-4454.54545454541</v>
      </c>
      <c r="DQ135" s="203" t="n">
        <v>-3822.91345492506</v>
      </c>
      <c r="DR135" s="203" t="n">
        <v>-1810.77638464712</v>
      </c>
      <c r="DS135" s="203" t="n">
        <v>1132.62171709409</v>
      </c>
      <c r="DT135" s="203" t="n">
        <v>-565.940962493187</v>
      </c>
      <c r="DU135" s="203" t="n">
        <v>1244.09563004621</v>
      </c>
      <c r="DV135" s="203" t="n">
        <v>-11967.8163265316</v>
      </c>
      <c r="DW135" s="203" t="n">
        <v>10157.0399418845</v>
      </c>
      <c r="DX135" s="203" t="n">
        <v>-567.421998230391</v>
      </c>
      <c r="DY135" s="203" t="n">
        <v>5578.76198548882</v>
      </c>
      <c r="DZ135" s="203" t="n">
        <v>-11581.8139456927</v>
      </c>
      <c r="EA135" s="203" t="n">
        <v>-3177.70846060081</v>
      </c>
      <c r="EB135" s="203" t="n">
        <v>9115.53604261903</v>
      </c>
      <c r="EC135" s="203" t="n">
        <v>-6653.67195993848</v>
      </c>
      <c r="ED135" s="203" t="n">
        <v>-578.927047135076</v>
      </c>
      <c r="EE135" s="203" t="n">
        <v>11527.8870100611</v>
      </c>
      <c r="EF135" s="203" t="n">
        <v>-3833.93249237479</v>
      </c>
      <c r="EG135" s="203" t="n">
        <v>8735.83415597223</v>
      </c>
      <c r="EH135" s="203" t="n">
        <v>-3731.18264786177</v>
      </c>
      <c r="EI135" s="203" t="n">
        <v>1085.80132598418</v>
      </c>
      <c r="EJ135" s="203" t="n">
        <v>-2576.0768203336</v>
      </c>
      <c r="EK135" s="203" t="n">
        <v>-14853.8564542801</v>
      </c>
      <c r="EL135" s="203" t="n">
        <v>6249.15655045665</v>
      </c>
      <c r="EM135" s="203" t="n">
        <v>0</v>
      </c>
      <c r="EN135" s="203" t="n">
        <v>623.655596257886</v>
      </c>
      <c r="EO135" s="203" t="n">
        <v>250613.269647731</v>
      </c>
      <c r="EP135" s="203" t="n">
        <v>-10697.1449846338</v>
      </c>
      <c r="EQ135" s="203" t="n">
        <v>-29842.0954854942</v>
      </c>
      <c r="ER135" s="203" t="n">
        <v>-7715.61833308241</v>
      </c>
      <c r="ES135" s="203" t="n">
        <v>6383.94488877815</v>
      </c>
      <c r="ET135" s="203" t="n">
        <v>-17011.6477389515</v>
      </c>
      <c r="EU135" s="203" t="n">
        <v>85337.7757861654</v>
      </c>
      <c r="EV135" s="203" t="n">
        <v>-120.104475448723</v>
      </c>
      <c r="EW135" s="203" t="n">
        <v>-73375.2172913952</v>
      </c>
      <c r="EX135" s="203" t="n">
        <v>-809.343997304793</v>
      </c>
      <c r="EY135" s="203" t="n">
        <v>-16676.3776079461</v>
      </c>
      <c r="EZ135" s="203" t="n">
        <v>-30411.853242142</v>
      </c>
      <c r="FA135" s="203" t="n">
        <v>-11978.6265835185</v>
      </c>
      <c r="FB135" s="203" t="n">
        <v>-2456.26848911308</v>
      </c>
      <c r="FC135" s="203" t="n">
        <v>1868.27072166267</v>
      </c>
      <c r="FD135" s="203" t="n">
        <v>-444231.491801717</v>
      </c>
      <c r="FE135" s="203" t="n">
        <v>62124.8470052939</v>
      </c>
      <c r="FF135" s="203" t="n">
        <v>50053.5147327133</v>
      </c>
      <c r="FG135" s="203" t="n">
        <v>-22757.0494571361</v>
      </c>
      <c r="FH135" s="203" t="n">
        <v>46866.1675868689</v>
      </c>
      <c r="FI135" s="203" t="n">
        <v>-29617.8668338675</v>
      </c>
      <c r="FJ135" s="203" t="n">
        <v>40246.9158670139</v>
      </c>
      <c r="FK135" s="203" t="n">
        <v>17833.0849446266</v>
      </c>
      <c r="FL135" s="203" t="n">
        <v>-75792.3898956941</v>
      </c>
      <c r="FM135" s="203" t="n">
        <v>63416.1866941082</v>
      </c>
      <c r="FN135" s="203" t="n">
        <v>107286.706650441</v>
      </c>
      <c r="FO135" s="203" t="n">
        <v>44980.790487465</v>
      </c>
      <c r="FP135" s="203" t="n">
        <v>5066.51944546681</v>
      </c>
      <c r="FQ135" s="203" t="n">
        <v>-47643.7651566099</v>
      </c>
      <c r="FR135" s="203" t="n">
        <v>166185.371217216</v>
      </c>
      <c r="FS135" s="203"/>
      <c r="FT135" s="203"/>
      <c r="FU135" s="203"/>
      <c r="FV135" s="203"/>
      <c r="FW135" s="203"/>
      <c r="FX135" s="203"/>
      <c r="FY135" s="203"/>
      <c r="FZ135" s="203"/>
      <c r="GA135" s="265"/>
      <c r="GB135" s="265"/>
      <c r="GC135" s="265"/>
      <c r="GD135" s="265"/>
      <c r="GE135" s="265"/>
      <c r="GF135" s="265"/>
      <c r="GG135" s="265"/>
      <c r="GH135" s="265"/>
      <c r="GI135" s="192"/>
      <c r="GJ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  <c r="GT135" s="192"/>
      <c r="GU135" s="192"/>
      <c r="GV135" s="192"/>
      <c r="GW135" s="192"/>
      <c r="GX135" s="192"/>
      <c r="GY135" s="192"/>
      <c r="GZ135" s="192"/>
      <c r="HA135" s="192"/>
      <c r="HB135" s="192"/>
      <c r="HC135" s="192"/>
      <c r="HD135" s="192"/>
      <c r="HE135" s="192"/>
      <c r="HF135" s="192"/>
      <c r="HG135" s="192"/>
      <c r="HH135" s="192"/>
      <c r="HI135" s="192"/>
      <c r="HJ135" s="192"/>
      <c r="HK135" s="192"/>
      <c r="HL135" s="192"/>
      <c r="HM135" s="192"/>
      <c r="HN135" s="192"/>
      <c r="HO135" s="192"/>
      <c r="HP135" s="192"/>
      <c r="HQ135" s="192"/>
      <c r="HR135" s="192"/>
      <c r="HS135" s="192"/>
      <c r="HT135" s="192"/>
      <c r="HU135" s="192"/>
      <c r="HV135" s="192"/>
      <c r="HW135" s="192"/>
      <c r="HX135" s="192"/>
      <c r="HY135" s="192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B136" s="177"/>
      <c r="C136" s="268" t="s">
        <v>575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1911.08662500004</v>
      </c>
      <c r="Y136" s="203" t="n">
        <v>0</v>
      </c>
      <c r="Z136" s="203" t="n">
        <v>-1525.2573</v>
      </c>
      <c r="AA136" s="203" t="n">
        <v>190.6571625</v>
      </c>
      <c r="AB136" s="203" t="n">
        <v>190.6571625</v>
      </c>
      <c r="AC136" s="203" t="n">
        <v>381.314324999999</v>
      </c>
      <c r="AD136" s="203" t="n">
        <v>-381.314324999999</v>
      </c>
      <c r="AE136" s="203" t="n">
        <v>1525.2573</v>
      </c>
      <c r="AF136" s="203" t="n">
        <v>0</v>
      </c>
      <c r="AG136" s="203" t="n">
        <v>0</v>
      </c>
      <c r="AH136" s="203" t="n">
        <v>0</v>
      </c>
      <c r="AI136" s="203" t="n">
        <v>-762.628650000006</v>
      </c>
      <c r="AJ136" s="203" t="n">
        <v>1143.94297500001</v>
      </c>
      <c r="AK136" s="203" t="n">
        <v>-762.628649999999</v>
      </c>
      <c r="AL136" s="203" t="n">
        <v>-762.628650000006</v>
      </c>
      <c r="AM136" s="203" t="n">
        <v>0</v>
      </c>
      <c r="AN136" s="203" t="n">
        <v>1143.94297500001</v>
      </c>
      <c r="AO136" s="203" t="n">
        <v>-762.628650000006</v>
      </c>
      <c r="AP136" s="203" t="n">
        <v>-4575.7719</v>
      </c>
      <c r="AQ136" s="203" t="n">
        <v>-762.628649999999</v>
      </c>
      <c r="AR136" s="203" t="n">
        <v>-1525.2573</v>
      </c>
      <c r="AS136" s="203" t="n">
        <v>0</v>
      </c>
      <c r="AT136" s="203" t="n">
        <v>0</v>
      </c>
      <c r="AU136" s="203" t="n">
        <v>2097.2287875</v>
      </c>
      <c r="AV136" s="203" t="n">
        <v>2478.5431125</v>
      </c>
      <c r="AW136" s="203" t="n">
        <v>1143.942975</v>
      </c>
      <c r="AX136" s="203" t="n">
        <v>1906.571625</v>
      </c>
      <c r="AY136" s="203" t="n">
        <v>-762.628650000006</v>
      </c>
      <c r="AZ136" s="203" t="n">
        <v>1143.94297500001</v>
      </c>
      <c r="BA136" s="203" t="n">
        <v>-381.314324999999</v>
      </c>
      <c r="BB136" s="203" t="n">
        <v>762.628649999999</v>
      </c>
      <c r="BC136" s="203" t="n">
        <v>-1906.571625</v>
      </c>
      <c r="BD136" s="203" t="n">
        <v>1143.94297500001</v>
      </c>
      <c r="BE136" s="203" t="n">
        <v>-762.628650000006</v>
      </c>
      <c r="BF136" s="203" t="n">
        <v>-381.314324999999</v>
      </c>
      <c r="BG136" s="203" t="n">
        <v>-1143.942975</v>
      </c>
      <c r="BH136" s="203" t="n">
        <v>0</v>
      </c>
      <c r="BI136" s="203" t="n">
        <v>-762.628649999999</v>
      </c>
      <c r="BJ136" s="203" t="n">
        <v>-762.628649999999</v>
      </c>
      <c r="BK136" s="203" t="n">
        <v>-1906.571625</v>
      </c>
      <c r="BL136" s="203" t="n">
        <v>2287.88595</v>
      </c>
      <c r="BM136" s="203" t="n">
        <v>-3622.48608750001</v>
      </c>
      <c r="BN136" s="203" t="n">
        <v>-190.6571625</v>
      </c>
      <c r="BO136" s="203" t="n">
        <v>381.314324999999</v>
      </c>
      <c r="BP136" s="203" t="n">
        <v>0</v>
      </c>
      <c r="BQ136" s="203" t="n">
        <v>381.314325000007</v>
      </c>
      <c r="BR136" s="203" t="n">
        <v>-762.628650000006</v>
      </c>
      <c r="BS136" s="203" t="n">
        <v>762.628650000006</v>
      </c>
      <c r="BT136" s="203" t="n">
        <v>762.628649999999</v>
      </c>
      <c r="BU136" s="203" t="n">
        <v>-123558.057025</v>
      </c>
      <c r="BV136" s="203" t="n">
        <v>2119171.37135</v>
      </c>
      <c r="BW136" s="203" t="n">
        <v>2119171.37135</v>
      </c>
      <c r="BX136" s="203" t="n">
        <v>1496805.314325</v>
      </c>
      <c r="BY136" s="203" t="n">
        <v>3242633.314325</v>
      </c>
      <c r="BZ136" s="203" t="n">
        <v>123176.7427</v>
      </c>
      <c r="CA136" s="203" t="n">
        <v>12968626.685675</v>
      </c>
      <c r="CB136" s="203" t="n">
        <v>0</v>
      </c>
      <c r="CC136" s="203" t="n">
        <v>1143.94297500001</v>
      </c>
      <c r="CD136" s="203" t="n">
        <v>0</v>
      </c>
      <c r="CE136" s="203" t="n">
        <v>0</v>
      </c>
      <c r="CF136" s="203" t="n">
        <v>1143.942975</v>
      </c>
      <c r="CG136" s="203" t="n">
        <v>1906.571625</v>
      </c>
      <c r="CH136" s="203" t="n">
        <v>381.314324999999</v>
      </c>
      <c r="CI136" s="203" t="n">
        <v>-1143.942975</v>
      </c>
      <c r="CJ136" s="203" t="n">
        <v>0</v>
      </c>
      <c r="CK136" s="203" t="n">
        <v>-1906.571625</v>
      </c>
      <c r="CL136" s="203" t="n">
        <v>399.314324999999</v>
      </c>
      <c r="CM136" s="203" t="n">
        <v>0</v>
      </c>
      <c r="CN136" s="203" t="n">
        <v>-1525.2573</v>
      </c>
      <c r="CO136" s="203" t="n">
        <v>0</v>
      </c>
      <c r="CP136" s="203" t="n">
        <v>-1143.942975</v>
      </c>
      <c r="CQ136" s="203" t="n">
        <v>381.314324999999</v>
      </c>
      <c r="CR136" s="203" t="n">
        <v>9594.37499999999</v>
      </c>
      <c r="CS136" s="203" t="n">
        <v>5178.50182500004</v>
      </c>
      <c r="CT136" s="203" t="n">
        <v>0</v>
      </c>
      <c r="CU136" s="203" t="n">
        <v>-10357.00365</v>
      </c>
      <c r="CV136" s="203" t="n">
        <v>561787.6679625</v>
      </c>
      <c r="CW136" s="203" t="n">
        <v>-2589.25091249996</v>
      </c>
      <c r="CX136" s="203" t="n">
        <v>186736.359075</v>
      </c>
      <c r="CY136" s="203" t="n">
        <v>110681.56785</v>
      </c>
      <c r="CZ136" s="203" t="n">
        <v>-252434.14665</v>
      </c>
      <c r="DA136" s="203" t="n">
        <v>85600.4268000001</v>
      </c>
      <c r="DB136" s="203" t="n">
        <v>81233.2930499999</v>
      </c>
      <c r="DC136" s="203" t="n">
        <v>30259.6428749999</v>
      </c>
      <c r="DD136" s="203" t="n">
        <v>106314.4341</v>
      </c>
      <c r="DE136" s="203" t="n">
        <v>211817.500125</v>
      </c>
      <c r="DF136" s="203" t="n">
        <v>0</v>
      </c>
      <c r="DG136" s="203" t="n">
        <v>-136574.076975</v>
      </c>
      <c r="DH136" s="203" t="n">
        <v>-60519.2857500003</v>
      </c>
      <c r="DI136" s="203" t="n">
        <v>181557.85725</v>
      </c>
      <c r="DJ136" s="203" t="n">
        <v>-2589.25091250008</v>
      </c>
      <c r="DK136" s="203" t="n">
        <v>-57930.0348374997</v>
      </c>
      <c r="DL136" s="203" t="n">
        <v>0</v>
      </c>
      <c r="DM136" s="203" t="n">
        <v>-792629.9945</v>
      </c>
      <c r="DN136" s="203" t="n">
        <v>146119.712575</v>
      </c>
      <c r="DO136" s="203" t="n">
        <v>-146119.712575</v>
      </c>
      <c r="DP136" s="203" t="n">
        <v>-206638.9983</v>
      </c>
      <c r="DQ136" s="203" t="n">
        <v>57930.0348375008</v>
      </c>
      <c r="DR136" s="203" t="n">
        <v>63108.5366624998</v>
      </c>
      <c r="DS136" s="203" t="n">
        <v>-247255.644825</v>
      </c>
      <c r="DT136" s="203" t="n">
        <v>459073.14495</v>
      </c>
      <c r="DU136" s="203" t="n">
        <v>110681.56785</v>
      </c>
      <c r="DV136" s="203" t="n">
        <v>282693.789525</v>
      </c>
      <c r="DW136" s="203" t="n">
        <v>-20714.0072999999</v>
      </c>
      <c r="DX136" s="203" t="n">
        <v>-50162.2821000003</v>
      </c>
      <c r="DY136" s="203" t="n">
        <v>-233014.76480625</v>
      </c>
      <c r="DZ136" s="203" t="n">
        <v>170602.41992325</v>
      </c>
      <c r="EA136" s="203" t="n">
        <v>-151298.214375</v>
      </c>
      <c r="EB136" s="203" t="n">
        <v>-164556.0083622</v>
      </c>
      <c r="EC136" s="203" t="n">
        <v>-8838.52932480001</v>
      </c>
      <c r="ED136" s="203" t="n">
        <v>-56775.2308493999</v>
      </c>
      <c r="EE136" s="203" t="n">
        <v>307015.6934124</v>
      </c>
      <c r="EF136" s="203" t="n">
        <v>-250240.462563</v>
      </c>
      <c r="EG136" s="203" t="n">
        <v>-25840.3782125999</v>
      </c>
      <c r="EH136" s="203" t="n">
        <v>39773.3819616</v>
      </c>
      <c r="EI136" s="203" t="n">
        <v>-165231.218124</v>
      </c>
      <c r="EJ136" s="203" t="n">
        <v>324692.752062</v>
      </c>
      <c r="EK136" s="203" t="n">
        <v>52233.1645079998</v>
      </c>
      <c r="EL136" s="203" t="n">
        <v>38545.7641169999</v>
      </c>
      <c r="EM136" s="203" t="n">
        <v>52355.9661869999</v>
      </c>
      <c r="EN136" s="203" t="n">
        <v>-242077.143</v>
      </c>
      <c r="EO136" s="203" t="n">
        <v>-100292.6677116</v>
      </c>
      <c r="EP136" s="203" t="n">
        <v>199234.9158996</v>
      </c>
      <c r="EQ136" s="203" t="n">
        <v>-60519.2857500007</v>
      </c>
      <c r="ER136" s="203" t="n">
        <v>-286269.789623999</v>
      </c>
      <c r="ES136" s="203" t="n">
        <v>498087.289748999</v>
      </c>
      <c r="ET136" s="203" t="n">
        <v>-22096.323312</v>
      </c>
      <c r="EU136" s="203" t="n">
        <v>30259.6428749999</v>
      </c>
      <c r="EV136" s="203" t="n">
        <v>-22096.323312</v>
      </c>
      <c r="EW136" s="203" t="n">
        <v>-22096.323312</v>
      </c>
      <c r="EX136" s="203" t="n">
        <v>143134.894812</v>
      </c>
      <c r="EY136" s="203" t="n">
        <v>-104711.932374</v>
      </c>
      <c r="EZ136" s="203" t="n">
        <v>82615.6090619998</v>
      </c>
      <c r="FA136" s="203" t="n">
        <v>121038.5715</v>
      </c>
      <c r="FB136" s="203" t="n">
        <v>-190396.3865748</v>
      </c>
      <c r="FC136" s="203" t="n">
        <v>129877.1008248</v>
      </c>
      <c r="FD136" s="203" t="n">
        <v>60519.2857499998</v>
      </c>
      <c r="FE136" s="203" t="n">
        <v>-38422.9624379998</v>
      </c>
      <c r="FF136" s="203" t="n">
        <v>-22096.323312</v>
      </c>
      <c r="FG136" s="203" t="n">
        <v>73101.8699753997</v>
      </c>
      <c r="FH136" s="203" t="n">
        <v>-82615.6090619998</v>
      </c>
      <c r="FI136" s="203" t="n">
        <v>-30259.6428749999</v>
      </c>
      <c r="FJ136" s="203" t="n">
        <v>-95198.1932874002</v>
      </c>
      <c r="FK136" s="203" t="n">
        <v>-22096.323312</v>
      </c>
      <c r="FL136" s="203" t="n">
        <v>98942.2481880001</v>
      </c>
      <c r="FM136" s="203" t="n">
        <v>-52355.9661869999</v>
      </c>
      <c r="FN136" s="203" t="n">
        <v>5769.68418599974</v>
      </c>
      <c r="FO136" s="203" t="n">
        <v>0</v>
      </c>
      <c r="FP136" s="203" t="n">
        <v>-269579.855123999</v>
      </c>
      <c r="FQ136" s="203" t="n">
        <v>30499.7743612572</v>
      </c>
      <c r="FR136" s="203" t="n">
        <v>574330.034770692</v>
      </c>
      <c r="FS136" s="203"/>
      <c r="FT136" s="203"/>
      <c r="FU136" s="203"/>
      <c r="FV136" s="203"/>
      <c r="FW136" s="203"/>
      <c r="FX136" s="203"/>
      <c r="FY136" s="203"/>
      <c r="FZ136" s="203"/>
      <c r="GA136" s="265"/>
      <c r="GB136" s="265"/>
      <c r="GC136" s="265"/>
      <c r="GD136" s="265"/>
      <c r="GE136" s="265"/>
      <c r="GF136" s="265"/>
      <c r="GG136" s="265"/>
      <c r="GH136" s="265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192"/>
      <c r="HV136" s="192"/>
      <c r="HW136" s="192"/>
      <c r="HX136" s="192"/>
      <c r="HY136" s="192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B137" s="177"/>
      <c r="C137" s="268" t="s">
        <v>579</v>
      </c>
      <c r="D137" s="266" t="n">
        <v>-12288.6800303343</v>
      </c>
      <c r="E137" s="203" t="n">
        <v>831.161303852685</v>
      </c>
      <c r="F137" s="203" t="n">
        <v>-2143.71828194929</v>
      </c>
      <c r="G137" s="203" t="n">
        <v>-3737.08901696328</v>
      </c>
      <c r="H137" s="203" t="n">
        <v>-7967.01413109386</v>
      </c>
      <c r="I137" s="203" t="n">
        <v>727.980095819468</v>
      </c>
      <c r="J137" s="203" t="n">
        <v>6459.74956117086</v>
      </c>
      <c r="K137" s="203" t="n">
        <v>7832.23438433291</v>
      </c>
      <c r="L137" s="203" t="n">
        <v>1084.41586679874</v>
      </c>
      <c r="M137" s="203" t="n">
        <v>-77.6254551262682</v>
      </c>
      <c r="N137" s="203" t="n">
        <v>-12986.3694534878</v>
      </c>
      <c r="O137" s="203" t="n">
        <v>-12458.6957933619</v>
      </c>
      <c r="P137" s="203" t="n">
        <v>3826.65797951349</v>
      </c>
      <c r="Q137" s="203" t="n">
        <v>-2467.44146613567</v>
      </c>
      <c r="R137" s="203" t="n">
        <v>-6188.91902337001</v>
      </c>
      <c r="S137" s="203" t="n">
        <v>-2808.98399193404</v>
      </c>
      <c r="T137" s="203" t="n">
        <v>-4222.07498618748</v>
      </c>
      <c r="U137" s="203" t="n">
        <v>-726.463715924809</v>
      </c>
      <c r="V137" s="203" t="n">
        <v>9050.75177619662</v>
      </c>
      <c r="W137" s="203" t="n">
        <v>5998.01772287057</v>
      </c>
      <c r="X137" s="203" t="n">
        <v>-7446.75187408688</v>
      </c>
      <c r="Y137" s="203" t="n">
        <v>5216.06417717504</v>
      </c>
      <c r="Z137" s="203" t="n">
        <v>6378.71696802507</v>
      </c>
      <c r="AA137" s="203" t="n">
        <v>-6652.46650078545</v>
      </c>
      <c r="AB137" s="203" t="n">
        <v>20242.9549934916</v>
      </c>
      <c r="AC137" s="203" t="n">
        <v>4105.99862181542</v>
      </c>
      <c r="AD137" s="203" t="n">
        <v>-630.255175565122</v>
      </c>
      <c r="AE137" s="203" t="n">
        <v>213.457420907522</v>
      </c>
      <c r="AF137" s="203" t="n">
        <v>573.791474375641</v>
      </c>
      <c r="AG137" s="203" t="n">
        <v>-23.1655032022245</v>
      </c>
      <c r="AH137" s="203" t="n">
        <v>-2137.89179095584</v>
      </c>
      <c r="AI137" s="203" t="n">
        <v>703.997533083282</v>
      </c>
      <c r="AJ137" s="203" t="n">
        <v>13724.1781126924</v>
      </c>
      <c r="AK137" s="203" t="n">
        <v>116.563339605404</v>
      </c>
      <c r="AL137" s="203" t="n">
        <v>14469.9374344407</v>
      </c>
      <c r="AM137" s="203" t="n">
        <v>-1530.72768303848</v>
      </c>
      <c r="AN137" s="203" t="n">
        <v>-3448.82439238591</v>
      </c>
      <c r="AO137" s="203" t="n">
        <v>-11725.2502670085</v>
      </c>
      <c r="AP137" s="203" t="n">
        <v>2561.79620057841</v>
      </c>
      <c r="AQ137" s="203" t="n">
        <v>-11529.2065311384</v>
      </c>
      <c r="AR137" s="203" t="n">
        <v>-2596.83837953905</v>
      </c>
      <c r="AS137" s="203" t="n">
        <v>-3158.09958983141</v>
      </c>
      <c r="AT137" s="203" t="n">
        <v>-3939.1888515007</v>
      </c>
      <c r="AU137" s="203" t="n">
        <v>-2011.7741674842</v>
      </c>
      <c r="AV137" s="203" t="n">
        <v>27305.1481123089</v>
      </c>
      <c r="AW137" s="203" t="n">
        <v>731.228408380193</v>
      </c>
      <c r="AX137" s="203" t="n">
        <v>577.169765849016</v>
      </c>
      <c r="AY137" s="203" t="n">
        <v>-11998.6102107177</v>
      </c>
      <c r="AZ137" s="203" t="n">
        <v>10152.4419314642</v>
      </c>
      <c r="BA137" s="203" t="n">
        <v>4745.34826283298</v>
      </c>
      <c r="BB137" s="203" t="n">
        <v>6442.21743414934</v>
      </c>
      <c r="BC137" s="203" t="n">
        <v>3141.77620786612</v>
      </c>
      <c r="BD137" s="203" t="n">
        <v>-13710.2079302492</v>
      </c>
      <c r="BE137" s="203" t="n">
        <v>315.692242126301</v>
      </c>
      <c r="BF137" s="203" t="n">
        <v>-3307.67503226914</v>
      </c>
      <c r="BG137" s="203" t="n">
        <v>1195.19056834378</v>
      </c>
      <c r="BH137" s="203" t="n">
        <v>-3399.93140732902</v>
      </c>
      <c r="BI137" s="203" t="n">
        <v>-3742.15680260446</v>
      </c>
      <c r="BJ137" s="203" t="n">
        <v>-4471.75669094393</v>
      </c>
      <c r="BK137" s="203" t="n">
        <v>7792.41519024666</v>
      </c>
      <c r="BL137" s="203" t="n">
        <v>-14687.685735993</v>
      </c>
      <c r="BM137" s="203" t="n">
        <v>-15596.9565062943</v>
      </c>
      <c r="BN137" s="203" t="n">
        <v>10272.0158746152</v>
      </c>
      <c r="BO137" s="203" t="n">
        <v>-2946.96718766565</v>
      </c>
      <c r="BP137" s="203" t="n">
        <v>-1971.60925807645</v>
      </c>
      <c r="BQ137" s="203" t="n">
        <v>-1028.64306054174</v>
      </c>
      <c r="BR137" s="203" t="n">
        <v>3141.78330630441</v>
      </c>
      <c r="BS137" s="203" t="n">
        <v>790.98223000353</v>
      </c>
      <c r="BT137" s="203" t="n">
        <v>1348.52677421195</v>
      </c>
      <c r="BU137" s="203" t="n">
        <v>6513.41412516061</v>
      </c>
      <c r="BV137" s="203" t="n">
        <v>-2563.56328468212</v>
      </c>
      <c r="BW137" s="203" t="n">
        <v>35746.2055078515</v>
      </c>
      <c r="BX137" s="203" t="n">
        <v>-5862.01376679787</v>
      </c>
      <c r="BY137" s="203" t="n">
        <v>-2052.88026772598</v>
      </c>
      <c r="BZ137" s="203" t="n">
        <v>-18139.6400429913</v>
      </c>
      <c r="CA137" s="203" t="n">
        <v>-1591.20236142272</v>
      </c>
      <c r="CB137" s="203" t="n">
        <v>-13092.7954083901</v>
      </c>
      <c r="CC137" s="203" t="n">
        <v>-1507.39977393684</v>
      </c>
      <c r="CD137" s="203" t="n">
        <v>1034.33325969004</v>
      </c>
      <c r="CE137" s="203" t="n">
        <v>2052.40556174435</v>
      </c>
      <c r="CF137" s="203" t="n">
        <v>8094.82391877014</v>
      </c>
      <c r="CG137" s="203" t="n">
        <v>20909.9851406513</v>
      </c>
      <c r="CH137" s="203" t="n">
        <v>6684.43451915111</v>
      </c>
      <c r="CI137" s="203" t="n">
        <v>-51838.7067378753</v>
      </c>
      <c r="CJ137" s="203" t="n">
        <v>-8057.85279364804</v>
      </c>
      <c r="CK137" s="203" t="n">
        <v>1572.0876486831</v>
      </c>
      <c r="CL137" s="203" t="n">
        <v>-6525.44759475126</v>
      </c>
      <c r="CM137" s="203" t="n">
        <v>9059.36924876348</v>
      </c>
      <c r="CN137" s="203" t="n">
        <v>-2277.75230850375</v>
      </c>
      <c r="CO137" s="203" t="n">
        <v>-5746.17565673868</v>
      </c>
      <c r="CP137" s="203" t="n">
        <v>7216.59556855023</v>
      </c>
      <c r="CQ137" s="203" t="n">
        <v>293.628082304887</v>
      </c>
      <c r="CR137" s="203" t="n">
        <v>-3557.03551198242</v>
      </c>
      <c r="CS137" s="203" t="n">
        <v>3357.32799053907</v>
      </c>
      <c r="CT137" s="203" t="n">
        <v>1108.63685254584</v>
      </c>
      <c r="CU137" s="203" t="n">
        <v>3155.03266514911</v>
      </c>
      <c r="CV137" s="203" t="n">
        <v>-118.384667222403</v>
      </c>
      <c r="CW137" s="203" t="n">
        <v>-1002.15976363345</v>
      </c>
      <c r="CX137" s="203" t="n">
        <v>-7340.96228523359</v>
      </c>
      <c r="CY137" s="203" t="n">
        <v>2440.94355416184</v>
      </c>
      <c r="CZ137" s="203" t="n">
        <v>-526.552531372028</v>
      </c>
      <c r="DA137" s="203" t="n">
        <v>800.243624898212</v>
      </c>
      <c r="DB137" s="203" t="n">
        <v>-336.281201985519</v>
      </c>
      <c r="DC137" s="203" t="n">
        <v>1382.86566993681</v>
      </c>
      <c r="DD137" s="203" t="n">
        <v>390.596790451134</v>
      </c>
      <c r="DE137" s="203" t="n">
        <v>329.176179644041</v>
      </c>
      <c r="DF137" s="203" t="n">
        <v>353.825676572887</v>
      </c>
      <c r="DG137" s="203" t="n">
        <v>-1884.85506302091</v>
      </c>
      <c r="DH137" s="203" t="n">
        <v>-2032.34183963278</v>
      </c>
      <c r="DI137" s="203" t="n">
        <v>4266.67485312987</v>
      </c>
      <c r="DJ137" s="203" t="n">
        <v>42.3346386517223</v>
      </c>
      <c r="DK137" s="203" t="n">
        <v>-743.046183370505</v>
      </c>
      <c r="DL137" s="203" t="n">
        <v>1257.223429</v>
      </c>
      <c r="DM137" s="203" t="n">
        <v>-29817.97156</v>
      </c>
      <c r="DN137" s="203" t="n">
        <v>6526.305226</v>
      </c>
      <c r="DO137" s="203" t="n">
        <v>-568.1500892</v>
      </c>
      <c r="DP137" s="203" t="n">
        <v>926.551259294705</v>
      </c>
      <c r="DQ137" s="203" t="n">
        <v>7910.18159637679</v>
      </c>
      <c r="DR137" s="203" t="n">
        <v>6575.5806067261</v>
      </c>
      <c r="DS137" s="203" t="n">
        <v>-21071.1591408558</v>
      </c>
      <c r="DT137" s="203" t="n">
        <v>13605.1699122575</v>
      </c>
      <c r="DU137" s="203" t="n">
        <v>-7173.03410665624</v>
      </c>
      <c r="DV137" s="203" t="n">
        <v>-2421.04316965684</v>
      </c>
      <c r="DW137" s="203" t="n">
        <v>11915.0153676332</v>
      </c>
      <c r="DX137" s="203" t="n">
        <v>9091.04694072843</v>
      </c>
      <c r="DY137" s="203" t="n">
        <v>-5440.45047712675</v>
      </c>
      <c r="DZ137" s="203" t="n">
        <v>-21268.9129862633</v>
      </c>
      <c r="EA137" s="203" t="n">
        <v>8588.1330711293</v>
      </c>
      <c r="EB137" s="203" t="n">
        <v>-6190.88839229196</v>
      </c>
      <c r="EC137" s="203" t="n">
        <v>538.705290888436</v>
      </c>
      <c r="ED137" s="203" t="n">
        <v>-2269.34874179564</v>
      </c>
      <c r="EE137" s="203" t="n">
        <v>4.36903713895299</v>
      </c>
      <c r="EF137" s="203" t="n">
        <v>20119.5354306152</v>
      </c>
      <c r="EG137" s="203" t="n">
        <v>-4292.09803548717</v>
      </c>
      <c r="EH137" s="203" t="n">
        <v>-5977.48790848001</v>
      </c>
      <c r="EI137" s="203" t="n">
        <v>-17202.7805811967</v>
      </c>
      <c r="EJ137" s="203" t="n">
        <v>14407.7065606405</v>
      </c>
      <c r="EK137" s="203" t="n">
        <v>1398.31612220558</v>
      </c>
      <c r="EL137" s="203" t="n">
        <v>13893.5098166897</v>
      </c>
      <c r="EM137" s="203" t="n">
        <v>-5989.0744859103</v>
      </c>
      <c r="EN137" s="203" t="n">
        <v>-795.653574273645</v>
      </c>
      <c r="EO137" s="203" t="n">
        <v>-10242.3128371702</v>
      </c>
      <c r="EP137" s="203" t="n">
        <v>-1023.25474228173</v>
      </c>
      <c r="EQ137" s="203" t="n">
        <v>2715.55795396984</v>
      </c>
      <c r="ER137" s="203" t="n">
        <v>-1995.75871010768</v>
      </c>
      <c r="ES137" s="203" t="n">
        <v>4835.67614283194</v>
      </c>
      <c r="ET137" s="203" t="n">
        <v>1026.22688148831</v>
      </c>
      <c r="EU137" s="203" t="n">
        <v>5839.05439167543</v>
      </c>
      <c r="EV137" s="203" t="n">
        <v>-6505.9191820355</v>
      </c>
      <c r="EW137" s="203" t="n">
        <v>-21929.1457850232</v>
      </c>
      <c r="EX137" s="203" t="n">
        <v>6496.1259926216</v>
      </c>
      <c r="EY137" s="203" t="n">
        <v>-2374.37417710209</v>
      </c>
      <c r="EZ137" s="203" t="n">
        <v>2422.20812617952</v>
      </c>
      <c r="FA137" s="203" t="n">
        <v>123.923173250863</v>
      </c>
      <c r="FB137" s="203" t="n">
        <v>-4938.5487676162</v>
      </c>
      <c r="FC137" s="203" t="n">
        <v>-2525.20263134805</v>
      </c>
      <c r="FD137" s="203" t="n">
        <v>-11712.980897341</v>
      </c>
      <c r="FE137" s="203" t="n">
        <v>11459.3996026948</v>
      </c>
      <c r="FF137" s="203" t="n">
        <v>6718.9147198977</v>
      </c>
      <c r="FG137" s="203" t="n">
        <v>-11627.588475722</v>
      </c>
      <c r="FH137" s="203" t="n">
        <v>-7531.38500253897</v>
      </c>
      <c r="FI137" s="203" t="n">
        <v>7261.20975960046</v>
      </c>
      <c r="FJ137" s="203" t="n">
        <v>12658.7123126699</v>
      </c>
      <c r="FK137" s="203" t="n">
        <v>-30309.2763659405</v>
      </c>
      <c r="FL137" s="203" t="n">
        <v>-666.735414944051</v>
      </c>
      <c r="FM137" s="203" t="n">
        <v>8085.06418507853</v>
      </c>
      <c r="FN137" s="203" t="n">
        <v>8374.09096366006</v>
      </c>
      <c r="FO137" s="203" t="n">
        <v>-7172.54246607657</v>
      </c>
      <c r="FP137" s="203" t="n">
        <v>17651.7897021286</v>
      </c>
      <c r="FQ137" s="203" t="n">
        <v>6656.50365169223</v>
      </c>
      <c r="FR137" s="203" t="n">
        <v>37209.1115872585</v>
      </c>
      <c r="FS137" s="203"/>
      <c r="FT137" s="203"/>
      <c r="FU137" s="203"/>
      <c r="FV137" s="203"/>
      <c r="FW137" s="203"/>
      <c r="FX137" s="203"/>
      <c r="FY137" s="203"/>
      <c r="FZ137" s="203"/>
      <c r="GA137" s="265"/>
      <c r="GB137" s="265"/>
      <c r="GC137" s="265"/>
      <c r="GD137" s="265"/>
      <c r="GE137" s="265"/>
      <c r="GF137" s="265"/>
      <c r="GG137" s="265"/>
      <c r="GH137" s="265"/>
      <c r="GI137" s="192"/>
      <c r="GJ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  <c r="GT137" s="192"/>
      <c r="GU137" s="192"/>
      <c r="GV137" s="192"/>
      <c r="GW137" s="192"/>
      <c r="GX137" s="192"/>
      <c r="GY137" s="192"/>
      <c r="GZ137" s="192"/>
      <c r="HA137" s="192"/>
      <c r="HB137" s="192"/>
      <c r="HC137" s="192"/>
      <c r="HD137" s="192"/>
      <c r="HE137" s="192"/>
      <c r="HF137" s="192"/>
      <c r="HG137" s="192"/>
      <c r="HH137" s="192"/>
      <c r="HI137" s="192"/>
      <c r="HJ137" s="192"/>
      <c r="HK137" s="192"/>
      <c r="HL137" s="192"/>
      <c r="HM137" s="192"/>
      <c r="HN137" s="192"/>
      <c r="HO137" s="192"/>
      <c r="HP137" s="192"/>
      <c r="HQ137" s="192"/>
      <c r="HR137" s="192"/>
      <c r="HS137" s="192"/>
      <c r="HT137" s="192"/>
      <c r="HU137" s="192"/>
      <c r="HV137" s="192"/>
      <c r="HW137" s="192"/>
      <c r="HX137" s="192"/>
      <c r="HY137" s="192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B138" s="177"/>
      <c r="C138" s="268" t="s">
        <v>580</v>
      </c>
      <c r="D138" s="266" t="n">
        <v>4358779.74</v>
      </c>
      <c r="E138" s="203" t="n">
        <v>262182.24</v>
      </c>
      <c r="F138" s="203" t="n">
        <v>1147047.3</v>
      </c>
      <c r="G138" s="203" t="n">
        <v>0</v>
      </c>
      <c r="H138" s="203" t="n">
        <v>185712.42</v>
      </c>
      <c r="I138" s="203" t="n">
        <v>2763837.78</v>
      </c>
      <c r="J138" s="203" t="n">
        <v>863016.539999999</v>
      </c>
      <c r="K138" s="203" t="n">
        <v>-611758.559999999</v>
      </c>
      <c r="L138" s="203" t="n">
        <v>-1627714.74</v>
      </c>
      <c r="M138" s="203" t="n">
        <v>-568061.520000001</v>
      </c>
      <c r="N138" s="203" t="n">
        <v>502515.960000001</v>
      </c>
      <c r="O138" s="203" t="n">
        <v>-1660487.52</v>
      </c>
      <c r="P138" s="203" t="n">
        <v>10924.2599999998</v>
      </c>
      <c r="Q138" s="203" t="n">
        <v>-2938625.94</v>
      </c>
      <c r="R138" s="203" t="n">
        <v>-600834.300000001</v>
      </c>
      <c r="S138" s="203" t="n">
        <v>1706915.625</v>
      </c>
      <c r="T138" s="203" t="n">
        <v>-1399670.8125</v>
      </c>
      <c r="U138" s="203" t="n">
        <v>580351.3125</v>
      </c>
      <c r="V138" s="203" t="n">
        <v>0</v>
      </c>
      <c r="W138" s="203" t="n">
        <v>-887596.125</v>
      </c>
      <c r="X138" s="203" t="n">
        <v>1843468.875</v>
      </c>
      <c r="Y138" s="203" t="n">
        <v>751042.875</v>
      </c>
      <c r="Z138" s="203" t="n">
        <v>2116575.375</v>
      </c>
      <c r="AA138" s="203" t="n">
        <v>1211910.09375</v>
      </c>
      <c r="AB138" s="203" t="n">
        <v>85345.78125</v>
      </c>
      <c r="AC138" s="203" t="n">
        <v>1024149.375</v>
      </c>
      <c r="AD138" s="203" t="n">
        <v>477936.375</v>
      </c>
      <c r="AE138" s="203" t="n">
        <v>546213</v>
      </c>
      <c r="AF138" s="203" t="n">
        <v>2304336.09375</v>
      </c>
      <c r="AG138" s="203" t="n">
        <v>-2167782.84375</v>
      </c>
      <c r="AH138" s="203" t="n">
        <v>-751042.875</v>
      </c>
      <c r="AI138" s="203" t="n">
        <v>-1365532.5</v>
      </c>
      <c r="AJ138" s="203" t="n">
        <v>409659.75</v>
      </c>
      <c r="AK138" s="203" t="n">
        <v>-3960044.25</v>
      </c>
      <c r="AL138" s="203" t="n">
        <v>3960044.25</v>
      </c>
      <c r="AM138" s="203" t="n">
        <v>-136553.25</v>
      </c>
      <c r="AN138" s="203" t="n">
        <v>614489.625</v>
      </c>
      <c r="AO138" s="203" t="n">
        <v>-341383.125</v>
      </c>
      <c r="AP138" s="203" t="n">
        <v>341383.125</v>
      </c>
      <c r="AQ138" s="203" t="n">
        <v>341383.125</v>
      </c>
      <c r="AR138" s="203" t="n">
        <v>1706915.625</v>
      </c>
      <c r="AS138" s="203" t="n">
        <v>-1297255.875</v>
      </c>
      <c r="AT138" s="203" t="n">
        <v>751042.875</v>
      </c>
      <c r="AU138" s="203" t="n">
        <v>887596.125</v>
      </c>
      <c r="AV138" s="203" t="n">
        <v>-495005.53125</v>
      </c>
      <c r="AW138" s="203" t="n">
        <v>-3328485.46875</v>
      </c>
      <c r="AX138" s="203" t="n">
        <v>2253128.625</v>
      </c>
      <c r="AY138" s="203" t="n">
        <v>2748134.15625</v>
      </c>
      <c r="AZ138" s="203" t="n">
        <v>3260208.84375</v>
      </c>
      <c r="BA138" s="203" t="n">
        <v>2116575.375</v>
      </c>
      <c r="BB138" s="203" t="n">
        <v>-2935894.875</v>
      </c>
      <c r="BC138" s="203" t="n">
        <v>955872.75</v>
      </c>
      <c r="BD138" s="203" t="n">
        <v>3413831.25</v>
      </c>
      <c r="BE138" s="203" t="n">
        <v>1297255.875</v>
      </c>
      <c r="BF138" s="203" t="n">
        <v>477936.375</v>
      </c>
      <c r="BG138" s="203" t="n">
        <v>2253128.625</v>
      </c>
      <c r="BH138" s="203" t="n">
        <v>3891767.625</v>
      </c>
      <c r="BI138" s="203" t="n">
        <v>546213</v>
      </c>
      <c r="BJ138" s="203" t="n">
        <v>3140724.75</v>
      </c>
      <c r="BK138" s="203" t="n">
        <v>1433809.125</v>
      </c>
      <c r="BL138" s="203" t="n">
        <v>-341383.125</v>
      </c>
      <c r="BM138" s="203" t="n">
        <v>-3550384.5</v>
      </c>
      <c r="BN138" s="203" t="n">
        <v>-273106.5</v>
      </c>
      <c r="BO138" s="203" t="n">
        <v>-819319.5</v>
      </c>
      <c r="BP138" s="203" t="n">
        <v>409659.75</v>
      </c>
      <c r="BQ138" s="203" t="n">
        <v>1980022.125</v>
      </c>
      <c r="BR138" s="203" t="n">
        <v>3891767.625</v>
      </c>
      <c r="BS138" s="203" t="n">
        <v>-8875961.25</v>
      </c>
      <c r="BT138" s="203" t="n">
        <v>2526235.125</v>
      </c>
      <c r="BU138" s="203" t="n">
        <v>3140724.75</v>
      </c>
      <c r="BV138" s="203" t="n">
        <v>955872.75</v>
      </c>
      <c r="BW138" s="203" t="n">
        <v>-1092426</v>
      </c>
      <c r="BX138" s="203" t="n">
        <v>3482107.875</v>
      </c>
      <c r="BY138" s="203" t="n">
        <v>-1706915.625</v>
      </c>
      <c r="BZ138" s="203" t="n">
        <v>-5940380.35833333</v>
      </c>
      <c r="CA138" s="203" t="n">
        <v>-4305364.875</v>
      </c>
      <c r="CB138" s="203" t="n">
        <v>-7038929.875</v>
      </c>
      <c r="CC138" s="203" t="n">
        <v>1708478.125</v>
      </c>
      <c r="CD138" s="203" t="n">
        <v>3963669.25</v>
      </c>
      <c r="CE138" s="203" t="n">
        <v>1161765.125</v>
      </c>
      <c r="CF138" s="203" t="n">
        <v>-3006921.5</v>
      </c>
      <c r="CG138" s="203" t="n">
        <v>1503460.75</v>
      </c>
      <c r="CH138" s="203" t="n">
        <v>3143599.75</v>
      </c>
      <c r="CI138" s="203" t="n">
        <v>-2460208.5</v>
      </c>
      <c r="CJ138" s="203" t="n">
        <v>1093426</v>
      </c>
      <c r="CK138" s="203" t="n">
        <v>-1435121.625</v>
      </c>
      <c r="CL138" s="203" t="n">
        <v>-5603808.25</v>
      </c>
      <c r="CM138" s="203" t="n">
        <v>-1025086.875</v>
      </c>
      <c r="CN138" s="203" t="n">
        <v>4305364.875</v>
      </c>
      <c r="CO138" s="203" t="n">
        <v>5603808.25</v>
      </c>
      <c r="CP138" s="203" t="n">
        <v>3621973.625</v>
      </c>
      <c r="CQ138" s="203" t="n">
        <v>2255191.125</v>
      </c>
      <c r="CR138" s="203" t="n">
        <v>4783738.75</v>
      </c>
      <c r="CS138" s="203" t="n">
        <v>2801904.125</v>
      </c>
      <c r="CT138" s="203" t="n">
        <v>2323530.25</v>
      </c>
      <c r="CU138" s="203" t="n">
        <v>-3758651.875</v>
      </c>
      <c r="CV138" s="203" t="n">
        <v>-4783738.75</v>
      </c>
      <c r="CW138" s="203" t="n">
        <v>-2391869.375</v>
      </c>
      <c r="CX138" s="203" t="n">
        <v>-683391.25</v>
      </c>
      <c r="CY138" s="203" t="n">
        <v>-15034607.5</v>
      </c>
      <c r="CZ138" s="203" t="n">
        <v>4100347.5</v>
      </c>
      <c r="DA138" s="203" t="n">
        <v>-683391.25</v>
      </c>
      <c r="DB138" s="203" t="n">
        <v>-1503460.75</v>
      </c>
      <c r="DC138" s="203" t="n">
        <v>-2938582.375</v>
      </c>
      <c r="DD138" s="203" t="n">
        <v>3006921.5</v>
      </c>
      <c r="DE138" s="203" t="n">
        <v>3621973.625</v>
      </c>
      <c r="DF138" s="203" t="n">
        <v>-1503460.75</v>
      </c>
      <c r="DG138" s="203" t="n">
        <v>5193773.5</v>
      </c>
      <c r="DH138" s="203" t="n">
        <v>-2460208.5</v>
      </c>
      <c r="DI138" s="203" t="n">
        <v>5057095.25</v>
      </c>
      <c r="DJ138" s="203" t="n">
        <v>6970590.75</v>
      </c>
      <c r="DK138" s="203" t="n">
        <v>5672147.375</v>
      </c>
      <c r="DL138" s="203" t="n">
        <v>2801904.125</v>
      </c>
      <c r="DM138" s="203" t="n">
        <v>124992259.6</v>
      </c>
      <c r="DN138" s="203" t="n">
        <v>1708478.125</v>
      </c>
      <c r="DO138" s="203" t="n">
        <v>3963669.25</v>
      </c>
      <c r="DP138" s="203" t="n">
        <v>939662.96875</v>
      </c>
      <c r="DQ138" s="203" t="n">
        <v>-4014923.59375</v>
      </c>
      <c r="DR138" s="203" t="n">
        <v>2801904.125</v>
      </c>
      <c r="DS138" s="203" t="n">
        <v>-5877164.75</v>
      </c>
      <c r="DT138" s="203" t="n">
        <v>5057095.25</v>
      </c>
      <c r="DU138" s="203" t="n">
        <v>6492216.875</v>
      </c>
      <c r="DV138" s="203" t="n">
        <v>-3758651.875</v>
      </c>
      <c r="DW138" s="203" t="n">
        <v>3690312.75</v>
      </c>
      <c r="DX138" s="203" t="n">
        <v>-5877164.75</v>
      </c>
      <c r="DY138" s="203" t="n">
        <v>1366782.5</v>
      </c>
      <c r="DZ138" s="203" t="n">
        <v>-8337373.25</v>
      </c>
      <c r="EA138" s="203" t="n">
        <v>-12164364.25</v>
      </c>
      <c r="EB138" s="203" t="n">
        <v>-5603808.25</v>
      </c>
      <c r="EC138" s="203" t="n">
        <v>820069.5</v>
      </c>
      <c r="ED138" s="203" t="n">
        <v>2186852</v>
      </c>
      <c r="EE138" s="203" t="n">
        <v>-7380625.5</v>
      </c>
      <c r="EF138" s="203" t="n">
        <v>-9020764.5</v>
      </c>
      <c r="EG138" s="203" t="n">
        <v>-5945503.875</v>
      </c>
      <c r="EH138" s="203" t="n">
        <v>5125434.375</v>
      </c>
      <c r="EI138" s="203" t="n">
        <v>4920417</v>
      </c>
      <c r="EJ138" s="203" t="n">
        <v>-2528547.625</v>
      </c>
      <c r="EK138" s="203" t="n">
        <v>10729242.625</v>
      </c>
      <c r="EL138" s="203" t="n">
        <v>-8747408</v>
      </c>
      <c r="EM138" s="203" t="n">
        <v>-751730.375</v>
      </c>
      <c r="EN138" s="203" t="n">
        <v>-4168686.625</v>
      </c>
      <c r="EO138" s="203" t="n">
        <v>1076341.21875</v>
      </c>
      <c r="EP138" s="203" t="n">
        <v>-3878245.34375</v>
      </c>
      <c r="EQ138" s="203" t="n">
        <v>4032008.375</v>
      </c>
      <c r="ER138" s="203" t="n">
        <v>-16128033.5</v>
      </c>
      <c r="ES138" s="203" t="n">
        <v>-8474051.5</v>
      </c>
      <c r="ET138" s="203" t="n">
        <v>1435121.625</v>
      </c>
      <c r="EU138" s="203" t="n">
        <v>-3553634.5</v>
      </c>
      <c r="EV138" s="203" t="n">
        <v>-12215618.59375</v>
      </c>
      <c r="EW138" s="203" t="n">
        <v>529628.21875</v>
      </c>
      <c r="EX138" s="203" t="n">
        <v>5330451.75</v>
      </c>
      <c r="EY138" s="203" t="n">
        <v>-1571799.875</v>
      </c>
      <c r="EZ138" s="203" t="n">
        <v>8610729.75</v>
      </c>
      <c r="FA138" s="203" t="n">
        <v>17289798.625</v>
      </c>
      <c r="FB138" s="203" t="n">
        <v>-7790660.25</v>
      </c>
      <c r="FC138" s="203" t="n">
        <v>-5057095.25</v>
      </c>
      <c r="FD138" s="203" t="n">
        <v>-1640139</v>
      </c>
      <c r="FE138" s="203" t="n">
        <v>-410034.75</v>
      </c>
      <c r="FF138" s="203" t="n">
        <v>-15376303.125</v>
      </c>
      <c r="FG138" s="203" t="n">
        <v>-12386466.40625</v>
      </c>
      <c r="FH138" s="203" t="n">
        <v>-9413714.46875</v>
      </c>
      <c r="FI138" s="203" t="n">
        <v>6150521.25</v>
      </c>
      <c r="FJ138" s="203" t="n">
        <v>-2870243.25</v>
      </c>
      <c r="FK138" s="203" t="n">
        <v>-12027686</v>
      </c>
      <c r="FL138" s="203" t="n">
        <v>-6355538.625</v>
      </c>
      <c r="FM138" s="203" t="n">
        <v>16743085.625</v>
      </c>
      <c r="FN138" s="203" t="n">
        <v>-30615928</v>
      </c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65"/>
      <c r="GB138" s="265"/>
      <c r="GC138" s="265"/>
      <c r="GD138" s="265"/>
      <c r="GE138" s="265"/>
      <c r="GF138" s="265"/>
      <c r="GG138" s="265"/>
      <c r="GH138" s="265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B139" s="177"/>
      <c r="C139" s="268" t="s">
        <v>679</v>
      </c>
      <c r="D139" s="266" t="n">
        <v>-1918595.80599999</v>
      </c>
      <c r="E139" s="203" t="n">
        <v>-1148546.78399999</v>
      </c>
      <c r="F139" s="203" t="n">
        <v>-770048.716000006</v>
      </c>
      <c r="G139" s="203" t="n">
        <v>-0.108000010251999</v>
      </c>
      <c r="H139" s="203" t="n">
        <v>0.0659999996423721</v>
      </c>
      <c r="I139" s="203" t="n">
        <v>-0.263999983668327</v>
      </c>
      <c r="J139" s="203" t="n">
        <v>0.0539999902248383</v>
      </c>
      <c r="K139" s="203" t="n">
        <v>874462.312000006</v>
      </c>
      <c r="L139" s="203" t="n">
        <v>234930.023999989</v>
      </c>
      <c r="M139" s="203" t="n">
        <v>-835306.752000004</v>
      </c>
      <c r="N139" s="203" t="n">
        <v>678686.736000016</v>
      </c>
      <c r="O139" s="203" t="n">
        <v>-952771.918000013</v>
      </c>
      <c r="P139" s="203" t="n">
        <v>822255.238000006</v>
      </c>
      <c r="Q139" s="203" t="n">
        <v>-822255.340000004</v>
      </c>
      <c r="R139" s="203" t="n">
        <v>-0.912000000476837</v>
      </c>
      <c r="S139" s="203" t="n">
        <v>0.114000007510185</v>
      </c>
      <c r="T139" s="203" t="n">
        <v>-0.930000007152557</v>
      </c>
      <c r="U139" s="203" t="n">
        <v>-0.665999993681908</v>
      </c>
      <c r="V139" s="203" t="n">
        <v>0.755999997258186</v>
      </c>
      <c r="W139" s="203" t="n">
        <v>-0.00599999725818634</v>
      </c>
      <c r="X139" s="203" t="n">
        <v>-799042.829999998</v>
      </c>
      <c r="Y139" s="203" t="n">
        <v>0.263999998569489</v>
      </c>
      <c r="Z139" s="203" t="n">
        <v>0.207999989390373</v>
      </c>
      <c r="AA139" s="203" t="n">
        <v>-0.181999981403351</v>
      </c>
      <c r="AB139" s="203" t="n">
        <v>-0.378000006079674</v>
      </c>
      <c r="AC139" s="203" t="n">
        <v>-0.271999999880791</v>
      </c>
      <c r="AD139" s="203" t="n">
        <v>0.407999992370605</v>
      </c>
      <c r="AE139" s="203" t="n">
        <v>0.327999994158745</v>
      </c>
      <c r="AF139" s="203" t="n">
        <v>-1866388.23</v>
      </c>
      <c r="AG139" s="203" t="n">
        <v>-1331270.13599999</v>
      </c>
      <c r="AH139" s="203" t="n">
        <v>5272726.82399999</v>
      </c>
      <c r="AI139" s="203" t="n">
        <v>5899525.2</v>
      </c>
      <c r="AJ139" s="203" t="n">
        <v>3281196.60000001</v>
      </c>
      <c r="AK139" s="203" t="n">
        <v>3115479.59999999</v>
      </c>
      <c r="AL139" s="203" t="n">
        <v>3413770.2</v>
      </c>
      <c r="AM139" s="203" t="n">
        <v>1657170</v>
      </c>
      <c r="AN139" s="203" t="n">
        <v>0</v>
      </c>
      <c r="AO139" s="203" t="n">
        <v>-7158974.39999999</v>
      </c>
      <c r="AP139" s="203" t="n">
        <v>1027445.39999999</v>
      </c>
      <c r="AQ139" s="203" t="n">
        <v>-430864.199999988</v>
      </c>
      <c r="AR139" s="203" t="n">
        <v>-3645774</v>
      </c>
      <c r="AS139" s="203" t="n">
        <v>265147.199999988</v>
      </c>
      <c r="AT139" s="203" t="n">
        <v>762298.199999988</v>
      </c>
      <c r="AU139" s="203" t="n">
        <v>-132573.599999994</v>
      </c>
      <c r="AV139" s="203" t="n">
        <v>-2386324.8</v>
      </c>
      <c r="AW139" s="203" t="n">
        <v>795441.600000009</v>
      </c>
      <c r="AX139" s="203" t="n">
        <v>3281196.60000001</v>
      </c>
      <c r="AY139" s="203" t="n">
        <v>762298.199999988</v>
      </c>
      <c r="AZ139" s="203" t="n">
        <v>1624026.60000001</v>
      </c>
      <c r="BA139" s="203" t="n">
        <v>2154320.99999999</v>
      </c>
      <c r="BB139" s="203" t="n">
        <v>-265147.199999988</v>
      </c>
      <c r="BC139" s="203" t="n">
        <v>-1955460.60000001</v>
      </c>
      <c r="BD139" s="203" t="n">
        <v>-1458309.59999999</v>
      </c>
      <c r="BE139" s="203" t="n">
        <v>-33143.3999999911</v>
      </c>
      <c r="BF139" s="203" t="n">
        <v>-2353181.40000001</v>
      </c>
      <c r="BG139" s="203" t="n">
        <v>861728.399999991</v>
      </c>
      <c r="BH139" s="203" t="n">
        <v>-165716.999999985</v>
      </c>
      <c r="BI139" s="203" t="n">
        <v>-3612630.60000002</v>
      </c>
      <c r="BJ139" s="203" t="n">
        <v>6230959.20000002</v>
      </c>
      <c r="BK139" s="203" t="n">
        <v>-1624026.60000001</v>
      </c>
      <c r="BL139" s="203" t="n">
        <v>397720.799999997</v>
      </c>
      <c r="BM139" s="203" t="n">
        <v>-2253751.2</v>
      </c>
      <c r="BN139" s="203" t="n">
        <v>-662867.999999985</v>
      </c>
      <c r="BO139" s="203" t="n">
        <v>-1002587.85000001</v>
      </c>
      <c r="BP139" s="203" t="n">
        <v>-2692901.25</v>
      </c>
      <c r="BQ139" s="203" t="n">
        <v>-2071462.5</v>
      </c>
      <c r="BR139" s="203" t="n">
        <v>-414292.5</v>
      </c>
      <c r="BS139" s="203" t="n">
        <v>-5178656.25</v>
      </c>
      <c r="BT139" s="203" t="n">
        <v>-621438.75</v>
      </c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03"/>
      <c r="FE139" s="203"/>
      <c r="FF139" s="203"/>
      <c r="FG139" s="203"/>
      <c r="FH139" s="203"/>
      <c r="FI139" s="203"/>
      <c r="FJ139" s="203"/>
      <c r="FK139" s="203"/>
      <c r="FL139" s="203"/>
      <c r="FM139" s="203"/>
      <c r="FN139" s="203"/>
      <c r="FO139" s="203"/>
      <c r="FP139" s="203"/>
      <c r="FQ139" s="203"/>
      <c r="FR139" s="203"/>
      <c r="FS139" s="203"/>
      <c r="FT139" s="203"/>
      <c r="FU139" s="203"/>
      <c r="FV139" s="203"/>
      <c r="FW139" s="203"/>
      <c r="FX139" s="203"/>
      <c r="FY139" s="203"/>
      <c r="FZ139" s="203"/>
      <c r="GA139" s="265"/>
      <c r="GB139" s="265"/>
      <c r="GC139" s="265"/>
      <c r="GD139" s="265"/>
      <c r="GE139" s="265"/>
      <c r="GF139" s="265"/>
      <c r="GG139" s="265"/>
      <c r="GH139" s="265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192"/>
      <c r="HV139" s="192"/>
      <c r="HW139" s="192"/>
      <c r="HX139" s="192"/>
      <c r="HY139" s="192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B140" s="177"/>
      <c r="C140" s="268" t="s">
        <v>683</v>
      </c>
      <c r="D140" s="266" t="n">
        <v>-1154993.479072</v>
      </c>
      <c r="E140" s="203" t="n">
        <v>-691424.864767999</v>
      </c>
      <c r="F140" s="203" t="n">
        <v>-463568.779232003</v>
      </c>
      <c r="G140" s="203" t="n">
        <v>0.0535039976239204</v>
      </c>
      <c r="H140" s="203" t="n">
        <v>-0.0338080003857613</v>
      </c>
      <c r="I140" s="203" t="n">
        <v>0.145231999456882</v>
      </c>
      <c r="J140" s="203" t="n">
        <v>-0.0267520099878311</v>
      </c>
      <c r="K140" s="203" t="n">
        <v>526425.446944006</v>
      </c>
      <c r="L140" s="203" t="n">
        <v>141427.813247994</v>
      </c>
      <c r="M140" s="203" t="n">
        <v>-502854.447104</v>
      </c>
      <c r="N140" s="203" t="n">
        <v>408569.238272011</v>
      </c>
      <c r="O140" s="203" t="n">
        <v>-573568.272736006</v>
      </c>
      <c r="P140" s="203" t="n">
        <v>494997.265375994</v>
      </c>
      <c r="Q140" s="203" t="n">
        <v>-494997.2104</v>
      </c>
      <c r="R140" s="203" t="n">
        <v>0.486256003379822</v>
      </c>
      <c r="S140" s="203" t="n">
        <v>-261642.822031997</v>
      </c>
      <c r="T140" s="203" t="n">
        <v>261642.87184</v>
      </c>
      <c r="U140" s="203" t="n">
        <v>0.356607995927334</v>
      </c>
      <c r="V140" s="203" t="n">
        <v>-0.404527999460697</v>
      </c>
      <c r="W140" s="203" t="n">
        <v>-0.00147199630737305</v>
      </c>
      <c r="X140" s="203" t="n">
        <v>-481023.334319994</v>
      </c>
      <c r="Y140" s="203" t="n">
        <v>-0.51427199691534</v>
      </c>
      <c r="Z140" s="203" t="n">
        <v>-0.405184008181095</v>
      </c>
      <c r="AA140" s="203" t="n">
        <v>0.351376011967659</v>
      </c>
      <c r="AB140" s="203" t="n">
        <v>0.739503994584084</v>
      </c>
      <c r="AC140" s="203" t="n">
        <v>0.529855988919735</v>
      </c>
      <c r="AD140" s="203" t="n">
        <v>-0.794783994555473</v>
      </c>
      <c r="AE140" s="203" t="n">
        <v>-0.638944007456303</v>
      </c>
      <c r="AF140" s="203" t="n">
        <v>-1123565.98112</v>
      </c>
      <c r="AG140" s="203" t="n">
        <v>-801424.275071994</v>
      </c>
      <c r="AH140" s="203" t="n">
        <v>3174180.45324799</v>
      </c>
      <c r="AI140" s="203" t="n">
        <v>3551512.95999999</v>
      </c>
      <c r="AJ140" s="203" t="n">
        <v>1975279.68000001</v>
      </c>
      <c r="AK140" s="203" t="n">
        <v>1875518.08</v>
      </c>
      <c r="AL140" s="203" t="n">
        <v>2055088.96000001</v>
      </c>
      <c r="AM140" s="203" t="n">
        <v>997616</v>
      </c>
      <c r="AN140" s="203" t="n">
        <v>0</v>
      </c>
      <c r="AO140" s="203" t="n">
        <v>-4309701.12</v>
      </c>
      <c r="AP140" s="203" t="n">
        <v>618521.920000002</v>
      </c>
      <c r="AQ140" s="203" t="n">
        <v>-259380.159999996</v>
      </c>
      <c r="AR140" s="203" t="n">
        <v>-2194755.2</v>
      </c>
      <c r="AS140" s="203" t="n">
        <v>159618.560000002</v>
      </c>
      <c r="AT140" s="203" t="n">
        <v>458903.359999985</v>
      </c>
      <c r="AU140" s="203" t="n">
        <v>-79809.2800000012</v>
      </c>
      <c r="AV140" s="203" t="n">
        <v>-1436567.03999999</v>
      </c>
      <c r="AW140" s="203" t="n">
        <v>478855.680000007</v>
      </c>
      <c r="AX140" s="203" t="n">
        <v>1975279.68000001</v>
      </c>
      <c r="AY140" s="203" t="n">
        <v>458903.359999985</v>
      </c>
      <c r="AZ140" s="203" t="n">
        <v>977663.680000007</v>
      </c>
      <c r="BA140" s="203" t="n">
        <v>1296900.8</v>
      </c>
      <c r="BB140" s="203" t="n">
        <v>-159618.560000002</v>
      </c>
      <c r="BC140" s="203" t="n">
        <v>-1177186.88</v>
      </c>
      <c r="BD140" s="203" t="n">
        <v>-877902.079999998</v>
      </c>
      <c r="BE140" s="203" t="n">
        <v>-19952.3199999928</v>
      </c>
      <c r="BF140" s="203" t="n">
        <v>-1416614.72000001</v>
      </c>
      <c r="BG140" s="203" t="n">
        <v>518760.320000008</v>
      </c>
      <c r="BH140" s="203" t="n">
        <v>-99761.599999994</v>
      </c>
      <c r="BI140" s="203" t="n">
        <v>-2174802.88000001</v>
      </c>
      <c r="BJ140" s="203" t="n">
        <v>3751036.16</v>
      </c>
      <c r="BK140" s="203" t="n">
        <v>-977663.679999992</v>
      </c>
      <c r="BL140" s="203" t="n">
        <v>239427.839999989</v>
      </c>
      <c r="BM140" s="203" t="n">
        <v>-1356757.76000001</v>
      </c>
      <c r="BN140" s="203" t="n">
        <v>-399046.399999991</v>
      </c>
      <c r="BO140" s="203" t="n">
        <v>-603557.679999992</v>
      </c>
      <c r="BP140" s="203" t="n">
        <v>-1621126</v>
      </c>
      <c r="BQ140" s="203" t="n">
        <v>-1247020</v>
      </c>
      <c r="BR140" s="203" t="n">
        <v>-249404</v>
      </c>
      <c r="BS140" s="203" t="n">
        <v>-3117550</v>
      </c>
      <c r="BT140" s="203" t="n">
        <v>-374106</v>
      </c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  <c r="EZ140" s="203"/>
      <c r="FA140" s="203"/>
      <c r="FB140" s="203"/>
      <c r="FC140" s="203"/>
      <c r="FD140" s="203"/>
      <c r="FE140" s="203"/>
      <c r="FF140" s="203"/>
      <c r="FG140" s="203"/>
      <c r="FH140" s="203"/>
      <c r="FI140" s="203"/>
      <c r="FJ140" s="203"/>
      <c r="FK140" s="203"/>
      <c r="FL140" s="203"/>
      <c r="FM140" s="203"/>
      <c r="FN140" s="203"/>
      <c r="FO140" s="203"/>
      <c r="FP140" s="203"/>
      <c r="FQ140" s="203"/>
      <c r="FR140" s="203"/>
      <c r="FS140" s="203"/>
      <c r="FT140" s="203"/>
      <c r="FU140" s="203"/>
      <c r="FV140" s="203"/>
      <c r="FW140" s="203"/>
      <c r="FX140" s="203"/>
      <c r="FY140" s="203"/>
      <c r="FZ140" s="203"/>
      <c r="GA140" s="265"/>
      <c r="GB140" s="265"/>
      <c r="GC140" s="265"/>
      <c r="GD140" s="265"/>
      <c r="GE140" s="265"/>
      <c r="GF140" s="265"/>
      <c r="GG140" s="265"/>
      <c r="GH140" s="265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192"/>
      <c r="HV140" s="192"/>
      <c r="HW140" s="192"/>
      <c r="HX140" s="192"/>
      <c r="HY140" s="192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B141" s="177"/>
      <c r="C141" s="188" t="s">
        <v>882</v>
      </c>
      <c r="D141" s="264" t="n">
        <v>-1036326.55708292</v>
      </c>
      <c r="E141" s="265" t="n">
        <v>-2665346.74854315</v>
      </c>
      <c r="F141" s="265" t="n">
        <v>-459700.024533879</v>
      </c>
      <c r="G141" s="265" t="n">
        <v>-1378633.46729772</v>
      </c>
      <c r="H141" s="265" t="n">
        <v>684096.71563765</v>
      </c>
      <c r="I141" s="265" t="n">
        <v>2783256.96765418</v>
      </c>
      <c r="J141" s="265" t="n">
        <v>1088048.36071349</v>
      </c>
      <c r="K141" s="265" t="n">
        <v>4193375.90486319</v>
      </c>
      <c r="L141" s="265" t="n">
        <v>-2760292.60295779</v>
      </c>
      <c r="M141" s="265" t="n">
        <v>-3675011.63739491</v>
      </c>
      <c r="N141" s="265" t="n">
        <v>2163776.71055426</v>
      </c>
      <c r="O141" s="265" t="n">
        <v>-3639989.95520767</v>
      </c>
      <c r="P141" s="265" t="n">
        <v>2274353.50092161</v>
      </c>
      <c r="Q141" s="265" t="n">
        <v>-5623334.91784314</v>
      </c>
      <c r="R141" s="265" t="n">
        <v>273810.697274625</v>
      </c>
      <c r="S141" s="265" t="n">
        <v>-555461.726094077</v>
      </c>
      <c r="T141" s="265" t="n">
        <v>-1968037.46260578</v>
      </c>
      <c r="U141" s="265" t="n">
        <v>4690673.17696213</v>
      </c>
      <c r="V141" s="265" t="n">
        <v>1794735.44886699</v>
      </c>
      <c r="W141" s="265" t="n">
        <v>2420379.64553055</v>
      </c>
      <c r="X141" s="265" t="n">
        <v>795616.899770053</v>
      </c>
      <c r="Y141" s="265" t="n">
        <v>37985824.0340526</v>
      </c>
      <c r="Z141" s="265" t="n">
        <v>2713433.93461648</v>
      </c>
      <c r="AA141" s="265" t="n">
        <v>-1781754.07844567</v>
      </c>
      <c r="AB141" s="265" t="n">
        <v>343004.401680753</v>
      </c>
      <c r="AC141" s="265" t="n">
        <v>-751525.808339017</v>
      </c>
      <c r="AD141" s="265" t="n">
        <v>820528.14386982</v>
      </c>
      <c r="AE141" s="265" t="n">
        <v>2229814.61813798</v>
      </c>
      <c r="AF141" s="265" t="n">
        <v>-1540698.98394781</v>
      </c>
      <c r="AG141" s="265" t="n">
        <v>-4683262.19175819</v>
      </c>
      <c r="AH141" s="265" t="n">
        <v>8634314.99155266</v>
      </c>
      <c r="AI141" s="265" t="n">
        <v>6942464.93925837</v>
      </c>
      <c r="AJ141" s="265" t="n">
        <v>6951092.03331667</v>
      </c>
      <c r="AK141" s="265" t="n">
        <v>1144461.95760098</v>
      </c>
      <c r="AL141" s="265" t="n">
        <v>11012273.6956614</v>
      </c>
      <c r="AM141" s="265" t="n">
        <v>2850716.67728014</v>
      </c>
      <c r="AN141" s="265" t="n">
        <v>607117.859043165</v>
      </c>
      <c r="AO141" s="265" t="n">
        <v>-10581068.1169952</v>
      </c>
      <c r="AP141" s="265" t="n">
        <v>1057869.02681696</v>
      </c>
      <c r="AQ141" s="265" t="n">
        <v>10658.4592870439</v>
      </c>
      <c r="AR141" s="265" t="n">
        <v>-3203292.87056964</v>
      </c>
      <c r="AS141" s="265" t="n">
        <v>-684013.452663451</v>
      </c>
      <c r="AT141" s="265" t="n">
        <v>4654013.77212958</v>
      </c>
      <c r="AU141" s="265" t="n">
        <v>47766.2272970441</v>
      </c>
      <c r="AV141" s="265" t="n">
        <v>-4603263.27527385</v>
      </c>
      <c r="AW141" s="265" t="n">
        <v>-3103589.48852512</v>
      </c>
      <c r="AX141" s="265" t="n">
        <v>8474707.45941252</v>
      </c>
      <c r="AY141" s="265" t="n">
        <v>4197801.95743171</v>
      </c>
      <c r="AZ141" s="265" t="n">
        <v>5618841.45439848</v>
      </c>
      <c r="BA141" s="265" t="n">
        <v>5806689.27860895</v>
      </c>
      <c r="BB141" s="265" t="n">
        <v>-4201716.06647779</v>
      </c>
      <c r="BC141" s="265" t="n">
        <v>-3398085.09134207</v>
      </c>
      <c r="BD141" s="265" t="n">
        <v>-782752.4408216</v>
      </c>
      <c r="BE141" s="265" t="n">
        <v>2919776.05460476</v>
      </c>
      <c r="BF141" s="265" t="n">
        <v>-1178865.12052351</v>
      </c>
      <c r="BG141" s="265" t="n">
        <v>4566115.85849832</v>
      </c>
      <c r="BH141" s="265" t="n">
        <v>4913805.45158015</v>
      </c>
      <c r="BI141" s="265" t="n">
        <v>-7850297.76282664</v>
      </c>
      <c r="BJ141" s="265" t="n">
        <v>13231372.7334123</v>
      </c>
      <c r="BK141" s="265" t="n">
        <v>-113230.945835586</v>
      </c>
      <c r="BL141" s="265" t="n">
        <v>2479827.73137682</v>
      </c>
      <c r="BM141" s="265" t="n">
        <v>-6761750.71709904</v>
      </c>
      <c r="BN141" s="265" t="n">
        <v>-5037437.0278467</v>
      </c>
      <c r="BO141" s="265" t="n">
        <v>99090800.1935748</v>
      </c>
      <c r="BP141" s="265" t="n">
        <v>-7257555.68963991</v>
      </c>
      <c r="BQ141" s="265" t="n">
        <v>2972361.56813056</v>
      </c>
      <c r="BR141" s="265" t="n">
        <v>4477477.7943837</v>
      </c>
      <c r="BS141" s="265" t="n">
        <v>-15218210.0384755</v>
      </c>
      <c r="BT141" s="265" t="n">
        <v>3576167.96182697</v>
      </c>
      <c r="BU141" s="265" t="n">
        <v>418504.106001583</v>
      </c>
      <c r="BV141" s="265" t="n">
        <v>3910027.00680954</v>
      </c>
      <c r="BW141" s="265" t="n">
        <v>7702790.50386803</v>
      </c>
      <c r="BX141" s="265" t="n">
        <v>3228032.13804524</v>
      </c>
      <c r="BY141" s="265" t="n">
        <v>5908018.93954158</v>
      </c>
      <c r="BZ141" s="265" t="n">
        <v>-8430656.86799042</v>
      </c>
      <c r="CA141" s="265" t="n">
        <v>31050820.2514157</v>
      </c>
      <c r="CB141" s="265" t="n">
        <v>-6925904.14521373</v>
      </c>
      <c r="CC141" s="265" t="n">
        <v>2061751.21686602</v>
      </c>
      <c r="CD141" s="265" t="n">
        <v>5302034.17872802</v>
      </c>
      <c r="CE141" s="265" t="n">
        <v>1893334.54812344</v>
      </c>
      <c r="CF141" s="265" t="n">
        <v>-3211504.89162097</v>
      </c>
      <c r="CG141" s="265" t="n">
        <v>4052522.80452725</v>
      </c>
      <c r="CH141" s="265" t="n">
        <v>13060509.6235117</v>
      </c>
      <c r="CI141" s="265" t="n">
        <v>-8248145.68579328</v>
      </c>
      <c r="CJ141" s="265" t="n">
        <v>-802249.62181326</v>
      </c>
      <c r="CK141" s="265" t="n">
        <v>-5081301.66717071</v>
      </c>
      <c r="CL141" s="265" t="n">
        <v>-6235460.60304367</v>
      </c>
      <c r="CM141" s="265" t="n">
        <v>6030179.0051393</v>
      </c>
      <c r="CN141" s="265" t="n">
        <v>7395505.54570951</v>
      </c>
      <c r="CO141" s="265" t="n">
        <v>6762892.44303342</v>
      </c>
      <c r="CP141" s="265" t="n">
        <v>5273170.82322091</v>
      </c>
      <c r="CQ141" s="265" t="n">
        <v>5503806.91018855</v>
      </c>
      <c r="CR141" s="265" t="n">
        <v>48612012.3403326</v>
      </c>
      <c r="CS141" s="265" t="n">
        <v>3355546.91654922</v>
      </c>
      <c r="CT141" s="265" t="n">
        <v>6013213.24479155</v>
      </c>
      <c r="CU141" s="265" t="n">
        <v>48404689.9045514</v>
      </c>
      <c r="CV141" s="265" t="n">
        <v>-7268322.80992024</v>
      </c>
      <c r="CW141" s="265" t="n">
        <v>2112422.35885075</v>
      </c>
      <c r="CX141" s="265" t="n">
        <v>-3480809.52622626</v>
      </c>
      <c r="CY141" s="265" t="n">
        <v>-18653798.6263556</v>
      </c>
      <c r="CZ141" s="265" t="n">
        <v>3126052.8884786</v>
      </c>
      <c r="DA141" s="265" t="n">
        <v>-4435997.80447708</v>
      </c>
      <c r="DB141" s="265" t="n">
        <v>-268155.478581594</v>
      </c>
      <c r="DC141" s="265" t="n">
        <v>-1871970.98903799</v>
      </c>
      <c r="DD141" s="265" t="n">
        <v>6342223.50536654</v>
      </c>
      <c r="DE141" s="265" t="n">
        <v>5305604.82357903</v>
      </c>
      <c r="DF141" s="265" t="n">
        <v>-3763104.88338596</v>
      </c>
      <c r="DG141" s="265" t="n">
        <v>7398670.52140861</v>
      </c>
      <c r="DH141" s="265" t="n">
        <v>-3480442.07441077</v>
      </c>
      <c r="DI141" s="265" t="n">
        <v>6578628.34568823</v>
      </c>
      <c r="DJ141" s="265" t="n">
        <v>9035089.99029724</v>
      </c>
      <c r="DK141" s="265" t="n">
        <v>5719762.68650423</v>
      </c>
      <c r="DL141" s="265" t="n">
        <v>5938568.4493</v>
      </c>
      <c r="DM141" s="265" t="n">
        <v>155977407.78922</v>
      </c>
      <c r="DN141" s="265" t="n">
        <v>2824768.30294</v>
      </c>
      <c r="DO141" s="265" t="n">
        <v>7192085.4509644</v>
      </c>
      <c r="DP141" s="265" t="n">
        <v>-2964608.9998661</v>
      </c>
      <c r="DQ141" s="265" t="n">
        <v>-5716778.26705875</v>
      </c>
      <c r="DR141" s="265" t="n">
        <v>1569474.59834411</v>
      </c>
      <c r="DS141" s="265" t="n">
        <v>-9656041.49275249</v>
      </c>
      <c r="DT141" s="265" t="n">
        <v>2613068.40220355</v>
      </c>
      <c r="DU141" s="265" t="n">
        <v>2992089.90839187</v>
      </c>
      <c r="DV141" s="265" t="n">
        <v>-4535667.35240082</v>
      </c>
      <c r="DW141" s="265" t="n">
        <v>6413652.16295628</v>
      </c>
      <c r="DX141" s="265" t="n">
        <v>-11750727.4723181</v>
      </c>
      <c r="DY141" s="265" t="n">
        <v>-1042124.53286238</v>
      </c>
      <c r="DZ141" s="265" t="n">
        <v>-7810834.25447441</v>
      </c>
      <c r="EA141" s="265" t="n">
        <v>-19334775.1224843</v>
      </c>
      <c r="EB141" s="265" t="n">
        <v>3499965.8648952</v>
      </c>
      <c r="EC141" s="265" t="n">
        <v>-412874.96858935</v>
      </c>
      <c r="ED141" s="265" t="n">
        <v>3536257.72951041</v>
      </c>
      <c r="EE141" s="265" t="n">
        <v>-3854130.53376915</v>
      </c>
      <c r="EF141" s="265" t="n">
        <v>-13246391.8943565</v>
      </c>
      <c r="EG141" s="265" t="n">
        <v>-14477291.0513902</v>
      </c>
      <c r="EH141" s="265" t="n">
        <v>6778048.45035381</v>
      </c>
      <c r="EI141" s="265" t="n">
        <v>13493050.2011821</v>
      </c>
      <c r="EJ141" s="265" t="n">
        <v>6358213.53786347</v>
      </c>
      <c r="EK141" s="265" t="n">
        <v>11059198.3820486</v>
      </c>
      <c r="EL141" s="265" t="n">
        <v>-16574483.9509648</v>
      </c>
      <c r="EM141" s="265" t="n">
        <v>-4177506.83349264</v>
      </c>
      <c r="EN141" s="265" t="n">
        <v>-10249771.8260618</v>
      </c>
      <c r="EO141" s="265" t="n">
        <v>-7650076.6452581</v>
      </c>
      <c r="EP141" s="265" t="n">
        <v>-7803524.11644186</v>
      </c>
      <c r="EQ141" s="265" t="n">
        <v>-3068146.51265472</v>
      </c>
      <c r="ER141" s="265" t="n">
        <v>-18616669.2117474</v>
      </c>
      <c r="ES141" s="265" t="n">
        <v>-3614062.06939797</v>
      </c>
      <c r="ET141" s="265" t="n">
        <v>-5188360.17981513</v>
      </c>
      <c r="EU141" s="265" t="n">
        <v>-2283306.19641428</v>
      </c>
      <c r="EV141" s="265" t="n">
        <v>-14315248.8092633</v>
      </c>
      <c r="EW141" s="265" t="n">
        <v>-3265666.43165402</v>
      </c>
      <c r="EX141" s="265" t="n">
        <v>3776449.70130431</v>
      </c>
      <c r="EY141" s="265" t="n">
        <v>1452027.72286029</v>
      </c>
      <c r="EZ141" s="265" t="n">
        <v>6694202.73409405</v>
      </c>
      <c r="FA141" s="265" t="n">
        <v>15981440.1024002</v>
      </c>
      <c r="FB141" s="265" t="n">
        <v>-12639094.552757</v>
      </c>
      <c r="FC141" s="265" t="n">
        <v>1884568.30969568</v>
      </c>
      <c r="FD141" s="265" t="n">
        <v>-7316231.48231236</v>
      </c>
      <c r="FE141" s="265" t="n">
        <v>7785044.25715148</v>
      </c>
      <c r="FF141" s="265" t="n">
        <v>-14656475.2119467</v>
      </c>
      <c r="FG141" s="265" t="n">
        <v>-9571908.23763868</v>
      </c>
      <c r="FH141" s="265" t="n">
        <v>-15844115.0327106</v>
      </c>
      <c r="FI141" s="265" t="n">
        <v>6758105.01278898</v>
      </c>
      <c r="FJ141" s="265" t="n">
        <v>-1437846.8561319</v>
      </c>
      <c r="FK141" s="265" t="n">
        <v>-10868300.3446872</v>
      </c>
      <c r="FL141" s="265" t="n">
        <v>-12744166.9110738</v>
      </c>
      <c r="FM141" s="265" t="n">
        <v>30004524.8890533</v>
      </c>
      <c r="FN141" s="265" t="n">
        <v>-33259414.9394207</v>
      </c>
      <c r="FO141" s="265" t="n">
        <v>12171750.0993765</v>
      </c>
      <c r="FP141" s="265" t="n">
        <v>6190778.56096911</v>
      </c>
      <c r="FQ141" s="265" t="n">
        <v>-2504849.97714645</v>
      </c>
      <c r="FR141" s="265" t="n">
        <v>871437.825956891</v>
      </c>
      <c r="FS141" s="265" t="n">
        <v>4820037.28375594</v>
      </c>
      <c r="FT141" s="265" t="n">
        <v>-3392947.72576126</v>
      </c>
      <c r="FU141" s="265" t="n">
        <v>-468462.488443823</v>
      </c>
      <c r="FV141" s="265" t="n">
        <v>-2021992.7431606</v>
      </c>
      <c r="FW141" s="265" t="n">
        <v>5441065.05285857</v>
      </c>
      <c r="FX141" s="265" t="n">
        <v>-7847759.41549375</v>
      </c>
      <c r="FY141" s="265" t="n">
        <v>80911.0223144086</v>
      </c>
      <c r="FZ141" s="265" t="n">
        <v>619325.773180872</v>
      </c>
      <c r="GA141" s="265"/>
      <c r="GB141" s="265"/>
      <c r="GC141" s="265"/>
      <c r="GD141" s="265"/>
      <c r="GE141" s="265"/>
      <c r="GF141" s="265"/>
      <c r="GG141" s="265"/>
      <c r="GH141" s="265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192"/>
      <c r="HV141" s="192"/>
      <c r="HW141" s="192"/>
      <c r="HX141" s="192"/>
      <c r="HY141" s="192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192"/>
      <c r="HV142" s="192"/>
      <c r="HW142" s="192"/>
      <c r="HX142" s="192"/>
      <c r="HY142" s="192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77" customFormat="true" ht="17.25" hidden="false" customHeight="true" outlineLevel="0" collapsed="false">
      <c r="C143" s="188" t="s">
        <v>883</v>
      </c>
      <c r="D143" s="269" t="n">
        <v>5528371.98223101</v>
      </c>
      <c r="E143" s="270" t="n">
        <v>1339005.32345998</v>
      </c>
      <c r="F143" s="270" t="n">
        <v>1956596.21074906</v>
      </c>
      <c r="G143" s="270" t="n">
        <v>1552970.74731125</v>
      </c>
      <c r="H143" s="270" t="n">
        <v>183169.476604725</v>
      </c>
      <c r="I143" s="270" t="n">
        <v>496630.224105992</v>
      </c>
      <c r="J143" s="270" t="n">
        <v>-465430.081560992</v>
      </c>
      <c r="K143" s="270" t="n">
        <v>-3162318.54359452</v>
      </c>
      <c r="L143" s="270" t="n">
        <v>-876038.236761533</v>
      </c>
      <c r="M143" s="270" t="n">
        <v>-1268467.00016488</v>
      </c>
      <c r="N143" s="270" t="n">
        <v>1430402.91086888</v>
      </c>
      <c r="O143" s="270" t="n">
        <v>1963773.68737116</v>
      </c>
      <c r="P143" s="270" t="n">
        <v>-1241937.45640567</v>
      </c>
      <c r="Q143" s="270" t="n">
        <v>4398543.22586185</v>
      </c>
      <c r="R143" s="270" t="n">
        <v>1256397.21508706</v>
      </c>
      <c r="S143" s="270" t="n">
        <v>-1092234.69712294</v>
      </c>
      <c r="T143" s="270" t="n">
        <v>8496107.26441493</v>
      </c>
      <c r="U143" s="270" t="n">
        <v>6749971.12429985</v>
      </c>
      <c r="V143" s="270" t="n">
        <v>-4706257.75401556</v>
      </c>
      <c r="W143" s="270" t="n">
        <v>124639.480065446</v>
      </c>
      <c r="X143" s="270" t="n">
        <v>24759920.4121729</v>
      </c>
      <c r="Y143" s="270" t="n">
        <v>-4434847.63431123</v>
      </c>
      <c r="Z143" s="270" t="n">
        <v>-2619437.29164424</v>
      </c>
      <c r="AA143" s="270" t="n">
        <v>4920538.48245159</v>
      </c>
      <c r="AB143" s="270" t="n">
        <v>7370392.91938024</v>
      </c>
      <c r="AC143" s="270" t="n">
        <v>4831963.39833853</v>
      </c>
      <c r="AD143" s="270" t="n">
        <v>-5406135.2192763</v>
      </c>
      <c r="AE143" s="270" t="n">
        <v>-6208355.9877051</v>
      </c>
      <c r="AF143" s="270" t="n">
        <v>-6335714.50266545</v>
      </c>
      <c r="AG143" s="270" t="n">
        <v>-3994061.89683515</v>
      </c>
      <c r="AH143" s="270" t="n">
        <v>731218.175012215</v>
      </c>
      <c r="AI143" s="270" t="n">
        <v>-801832.067558035</v>
      </c>
      <c r="AJ143" s="270" t="n">
        <v>-1149058.8732156</v>
      </c>
      <c r="AK143" s="270" t="n">
        <v>514524.00168168</v>
      </c>
      <c r="AL143" s="270" t="n">
        <v>-506531.102434931</v>
      </c>
      <c r="AM143" s="270" t="n">
        <v>-262585.978113628</v>
      </c>
      <c r="AN143" s="270" t="n">
        <v>3081358.29723533</v>
      </c>
      <c r="AO143" s="270" t="n">
        <v>343495.89882917</v>
      </c>
      <c r="AP143" s="270" t="n">
        <v>262232.904610841</v>
      </c>
      <c r="AQ143" s="270" t="n">
        <v>130510.386415188</v>
      </c>
      <c r="AR143" s="270" t="n">
        <v>-675874.394971865</v>
      </c>
      <c r="AS143" s="270" t="n">
        <v>-409461.901867388</v>
      </c>
      <c r="AT143" s="270" t="n">
        <v>-428979.457748464</v>
      </c>
      <c r="AU143" s="270" t="n">
        <v>77586.1536172889</v>
      </c>
      <c r="AV143" s="270" t="n">
        <v>210640.770200549</v>
      </c>
      <c r="AW143" s="270" t="n">
        <v>230446.19436063</v>
      </c>
      <c r="AX143" s="270" t="n">
        <v>922300.293063301</v>
      </c>
      <c r="AY143" s="270" t="n">
        <v>-532638.634069409</v>
      </c>
      <c r="AZ143" s="270" t="n">
        <v>1775500.07202112</v>
      </c>
      <c r="BA143" s="270" t="n">
        <v>-445142.534955142</v>
      </c>
      <c r="BB143" s="270" t="n">
        <v>-472402.359078722</v>
      </c>
      <c r="BC143" s="270" t="n">
        <v>-1754698.92993506</v>
      </c>
      <c r="BD143" s="270" t="n">
        <v>-351312.257585793</v>
      </c>
      <c r="BE143" s="270" t="n">
        <v>-472969.779348339</v>
      </c>
      <c r="BF143" s="270" t="n">
        <v>3873661.67847771</v>
      </c>
      <c r="BG143" s="270" t="n">
        <v>-701836.074923796</v>
      </c>
      <c r="BH143" s="270" t="n">
        <v>1062155.3816678</v>
      </c>
      <c r="BI143" s="270" t="n">
        <v>-97104.7947219089</v>
      </c>
      <c r="BJ143" s="270" t="n">
        <v>-580339.644850599</v>
      </c>
      <c r="BK143" s="270" t="n">
        <v>-223168.148354991</v>
      </c>
      <c r="BL143" s="270" t="n">
        <v>-113227.966566944</v>
      </c>
      <c r="BM143" s="270" t="n">
        <v>427150.000646679</v>
      </c>
      <c r="BN143" s="270" t="n">
        <v>149674.338118591</v>
      </c>
      <c r="BO143" s="270" t="n">
        <v>-4207038.44757661</v>
      </c>
      <c r="BP143" s="270" t="n">
        <v>-2035887.56151467</v>
      </c>
      <c r="BQ143" s="270" t="n">
        <v>5656930.46479238</v>
      </c>
      <c r="BR143" s="270" t="n">
        <v>2915736.88074982</v>
      </c>
      <c r="BS143" s="270" t="n">
        <v>2716094.27321998</v>
      </c>
      <c r="BT143" s="270" t="n">
        <v>-2218799.06069825</v>
      </c>
      <c r="BU143" s="270" t="n">
        <v>271022.829662823</v>
      </c>
      <c r="BV143" s="270" t="n">
        <v>764854.697562908</v>
      </c>
      <c r="BW143" s="270" t="n">
        <v>1445521.34987834</v>
      </c>
      <c r="BX143" s="270" t="n">
        <v>1779602.93450561</v>
      </c>
      <c r="BY143" s="270" t="n">
        <v>454393.60554733</v>
      </c>
      <c r="BZ143" s="270" t="n">
        <v>1184127.24535346</v>
      </c>
      <c r="CA143" s="270" t="n">
        <v>37211054.1272668</v>
      </c>
      <c r="CB143" s="270" t="n">
        <v>-1484939.38010303</v>
      </c>
      <c r="CC143" s="270" t="n">
        <v>2375981.4704948</v>
      </c>
      <c r="CD143" s="270" t="n">
        <v>239069.789692602</v>
      </c>
      <c r="CE143" s="270" t="n">
        <v>-11067078.1949228</v>
      </c>
      <c r="CF143" s="270" t="n">
        <v>-10081991.8974883</v>
      </c>
      <c r="CG143" s="270" t="n">
        <v>-16309718.8058887</v>
      </c>
      <c r="CH143" s="270" t="n">
        <v>9821306.27446508</v>
      </c>
      <c r="CI143" s="270" t="n">
        <v>-242780.453456758</v>
      </c>
      <c r="CJ143" s="270" t="n">
        <v>24866920.8871854</v>
      </c>
      <c r="CK143" s="270" t="n">
        <v>9430583.4782422</v>
      </c>
      <c r="CL143" s="270" t="n">
        <v>8623952.38634937</v>
      </c>
      <c r="CM143" s="270" t="n">
        <v>96509524.8012055</v>
      </c>
      <c r="CN143" s="270" t="n">
        <v>-9602937.15188383</v>
      </c>
      <c r="CO143" s="270" t="n">
        <v>9955493.4545993</v>
      </c>
      <c r="CP143" s="270" t="n">
        <v>17003143.9166718</v>
      </c>
      <c r="CQ143" s="270" t="n">
        <v>-8130717.51450135</v>
      </c>
      <c r="CR143" s="270" t="n">
        <v>-5794929.60028447</v>
      </c>
      <c r="CS143" s="270" t="n">
        <v>2056627.89481444</v>
      </c>
      <c r="CT143" s="270" t="n">
        <v>-2531306.47774565</v>
      </c>
      <c r="CU143" s="270" t="n">
        <v>5069228.45156156</v>
      </c>
      <c r="CV143" s="270" t="n">
        <v>9065483.68184318</v>
      </c>
      <c r="CW143" s="270" t="n">
        <v>135083.334601004</v>
      </c>
      <c r="CX143" s="270" t="n">
        <v>-1209327.06409068</v>
      </c>
      <c r="CY143" s="270" t="n">
        <v>3184700.57735619</v>
      </c>
      <c r="CZ143" s="270" t="n">
        <v>2986386.9902633</v>
      </c>
      <c r="DA143" s="270" t="n">
        <v>9389006.57258019</v>
      </c>
      <c r="DB143" s="270" t="n">
        <v>-6518890.31711336</v>
      </c>
      <c r="DC143" s="270" t="n">
        <v>-1808598.63493441</v>
      </c>
      <c r="DD143" s="270" t="n">
        <v>-7627232.28868521</v>
      </c>
      <c r="DE143" s="270" t="n">
        <v>3903343.08741216</v>
      </c>
      <c r="DF143" s="270" t="n">
        <v>5625679.89843898</v>
      </c>
      <c r="DG143" s="270" t="n">
        <v>-6181880.32337403</v>
      </c>
      <c r="DH143" s="270" t="n">
        <v>3814067.52535115</v>
      </c>
      <c r="DI143" s="270" t="n">
        <v>7022.98217646871</v>
      </c>
      <c r="DJ143" s="270" t="n">
        <v>1331262.85526926</v>
      </c>
      <c r="DK143" s="270" t="n">
        <v>2929004.50176669</v>
      </c>
      <c r="DL143" s="270" t="n">
        <v>1509633.86789616</v>
      </c>
      <c r="DM143" s="270" t="n">
        <v>167297592.393816</v>
      </c>
      <c r="DN143" s="270" t="n">
        <v>-9464385.21621376</v>
      </c>
      <c r="DO143" s="270" t="n">
        <v>-1199903.55724079</v>
      </c>
      <c r="DP143" s="270" t="n">
        <v>-2986949.99288657</v>
      </c>
      <c r="DQ143" s="270" t="n">
        <v>-5854629.6883956</v>
      </c>
      <c r="DR143" s="270" t="n">
        <v>549086.292292984</v>
      </c>
      <c r="DS143" s="270" t="n">
        <v>-13102667.1908876</v>
      </c>
      <c r="DT143" s="270" t="n">
        <v>3473090.81486155</v>
      </c>
      <c r="DU143" s="270" t="n">
        <v>2159493.52423958</v>
      </c>
      <c r="DV143" s="270" t="n">
        <v>3236423.01434562</v>
      </c>
      <c r="DW143" s="270" t="n">
        <v>7935652.94211744</v>
      </c>
      <c r="DX143" s="270" t="n">
        <v>-11043856.7501683</v>
      </c>
      <c r="DY143" s="270" t="n">
        <v>6314422.39605975</v>
      </c>
      <c r="DZ143" s="270" t="n">
        <v>-13143813.1741639</v>
      </c>
      <c r="EA143" s="270" t="n">
        <v>-30630253.271106</v>
      </c>
      <c r="EB143" s="270" t="n">
        <v>3734201.50398288</v>
      </c>
      <c r="EC143" s="270" t="n">
        <v>540993.80676422</v>
      </c>
      <c r="ED143" s="270" t="n">
        <v>8344394.70511104</v>
      </c>
      <c r="EE143" s="270" t="n">
        <v>-27932108.7714724</v>
      </c>
      <c r="EF143" s="270" t="n">
        <v>-15009340.3984056</v>
      </c>
      <c r="EG143" s="270" t="n">
        <v>-14762783.5885054</v>
      </c>
      <c r="EH143" s="270" t="n">
        <v>5553797.42706633</v>
      </c>
      <c r="EI143" s="270" t="n">
        <v>18592836.7820272</v>
      </c>
      <c r="EJ143" s="270" t="n">
        <v>6090045.08961346</v>
      </c>
      <c r="EK143" s="270" t="n">
        <v>24987212.2988118</v>
      </c>
      <c r="EL143" s="270" t="n">
        <v>-24167923.6159056</v>
      </c>
      <c r="EM143" s="270" t="n">
        <v>-7184071.92328898</v>
      </c>
      <c r="EN143" s="270" t="n">
        <v>-15189423.9728381</v>
      </c>
      <c r="EO143" s="270" t="n">
        <v>-8218014.5543857</v>
      </c>
      <c r="EP143" s="270" t="n">
        <v>-10627928.4025561</v>
      </c>
      <c r="EQ143" s="270" t="n">
        <v>-6273134.46654177</v>
      </c>
      <c r="ER143" s="270" t="n">
        <v>-23920687.7630921</v>
      </c>
      <c r="ES143" s="270" t="n">
        <v>20064382.8529688</v>
      </c>
      <c r="ET143" s="270" t="n">
        <v>-394577.191863822</v>
      </c>
      <c r="EU143" s="270" t="n">
        <v>19174146.5229725</v>
      </c>
      <c r="EV143" s="270" t="n">
        <v>-17183955.5248004</v>
      </c>
      <c r="EW143" s="270" t="n">
        <v>-8811083.00561148</v>
      </c>
      <c r="EX143" s="270" t="n">
        <v>910977.627495992</v>
      </c>
      <c r="EY143" s="270" t="n">
        <v>-544374.95223996</v>
      </c>
      <c r="EZ143" s="270" t="n">
        <v>-1162325.2763584</v>
      </c>
      <c r="FA143" s="270" t="n">
        <v>17802235.9910473</v>
      </c>
      <c r="FB143" s="270" t="n">
        <v>-23333224.8450647</v>
      </c>
      <c r="FC143" s="270" t="n">
        <v>-3921111.48799523</v>
      </c>
      <c r="FD143" s="270" t="n">
        <v>-1754501.03475825</v>
      </c>
      <c r="FE143" s="270" t="n">
        <v>2694378.2297032</v>
      </c>
      <c r="FF143" s="270" t="n">
        <v>-29072201.3685607</v>
      </c>
      <c r="FG143" s="270" t="n">
        <v>5762410.34803808</v>
      </c>
      <c r="FH143" s="270" t="n">
        <v>-30892467.2977793</v>
      </c>
      <c r="FI143" s="270" t="n">
        <v>-100196184.821395</v>
      </c>
      <c r="FJ143" s="270" t="n">
        <v>13915406.5192865</v>
      </c>
      <c r="FK143" s="270" t="n">
        <v>-9565759.59859745</v>
      </c>
      <c r="FL143" s="270" t="n">
        <v>-8521536.28359955</v>
      </c>
      <c r="FM143" s="270" t="n">
        <v>35324763.7975874</v>
      </c>
      <c r="FN143" s="270" t="n">
        <v>65599869.6226209</v>
      </c>
      <c r="FO143" s="270" t="n">
        <v>15667736.6784854</v>
      </c>
      <c r="FP143" s="270" t="n">
        <v>9452123.06646555</v>
      </c>
      <c r="FQ143" s="270" t="n">
        <v>-2754004.6123818</v>
      </c>
      <c r="FR143" s="270" t="n">
        <v>-3785235.96772803</v>
      </c>
      <c r="FS143" s="270" t="n">
        <v>9331524.76554742</v>
      </c>
      <c r="FT143" s="270" t="n">
        <v>-5391746.43684117</v>
      </c>
      <c r="FU143" s="270" t="n">
        <v>9745476.04010288</v>
      </c>
      <c r="FV143" s="270" t="n">
        <v>-7370534.25333455</v>
      </c>
      <c r="FW143" s="270" t="n">
        <v>10653680.0099956</v>
      </c>
      <c r="FX143" s="270" t="n">
        <v>-10552190.3095252</v>
      </c>
      <c r="FY143" s="270" t="n">
        <v>-8295711.02177119</v>
      </c>
      <c r="FZ143" s="270" t="n">
        <v>-1664316.98290203</v>
      </c>
      <c r="GA143" s="270" t="n">
        <v>-3094849.2639677</v>
      </c>
      <c r="GB143" s="270" t="n">
        <v>-35420066.8398397</v>
      </c>
      <c r="GC143" s="270" t="n">
        <v>-5722501.2140601</v>
      </c>
      <c r="GD143" s="270" t="n">
        <v>83108314.2664205</v>
      </c>
      <c r="GE143" s="270" t="n">
        <v>-1780798.86115916</v>
      </c>
      <c r="GF143" s="270" t="n">
        <v>-100883441.117117</v>
      </c>
      <c r="GG143" s="270" t="n">
        <v>37215777.7252465</v>
      </c>
      <c r="GH143" s="270" t="n">
        <v>61934388.2319709</v>
      </c>
      <c r="GI143" s="270" t="n">
        <v>9886167.349619</v>
      </c>
      <c r="GJ143" s="270" t="n">
        <v>-1350117.35761429</v>
      </c>
      <c r="GK143" s="270" t="n">
        <v>79563462.4943964</v>
      </c>
      <c r="GL143" s="270" t="n">
        <v>-1601859.94076989</v>
      </c>
      <c r="GM143" s="270" t="n">
        <v>-1991620.25498224</v>
      </c>
      <c r="GN143" s="270" t="n">
        <v>-7415946.50263762</v>
      </c>
      <c r="GO143" s="270" t="n">
        <v>-18647149.605591</v>
      </c>
      <c r="GP143" s="270" t="n">
        <v>-8936862.85856905</v>
      </c>
      <c r="GQ143" s="270" t="n">
        <v>3165786.26279495</v>
      </c>
      <c r="GR143" s="270" t="n">
        <v>-6740771.10020495</v>
      </c>
      <c r="GS143" s="270" t="n">
        <v>-7002237.2621202</v>
      </c>
      <c r="GT143" s="270" t="n">
        <v>2761768.70606526</v>
      </c>
      <c r="GU143" s="270" t="n">
        <v>3297243.74153973</v>
      </c>
      <c r="GV143" s="270" t="n">
        <v>2229087.14503909</v>
      </c>
      <c r="GW143" s="270" t="n">
        <v>1554268.33778611</v>
      </c>
      <c r="GX143" s="270" t="n">
        <v>8906150.17311949</v>
      </c>
      <c r="GY143" s="270" t="n">
        <v>9058968.64450091</v>
      </c>
      <c r="GZ143" s="270" t="n">
        <v>3628196.05089724</v>
      </c>
      <c r="HA143" s="270" t="n">
        <v>-21304764.2463573</v>
      </c>
      <c r="HB143" s="270" t="n">
        <v>-4428299.29390886</v>
      </c>
      <c r="HC143" s="270" t="n">
        <v>-2554566.30135635</v>
      </c>
      <c r="HD143" s="270" t="n">
        <v>36005305.3519721</v>
      </c>
      <c r="HE143" s="270" t="n">
        <v>13191895.8142246</v>
      </c>
      <c r="HF143" s="270" t="n">
        <v>1318942.158277</v>
      </c>
      <c r="HG143" s="270" t="n">
        <v>-6140010.87680955</v>
      </c>
      <c r="HH143" s="270" t="n">
        <v>22766888.4330129</v>
      </c>
      <c r="HI143" s="270" t="n">
        <v>862220.769957548</v>
      </c>
      <c r="HJ143" s="270" t="n">
        <v>-1568437.55622416</v>
      </c>
      <c r="HK143" s="270" t="n">
        <v>-670162.011693816</v>
      </c>
      <c r="HL143" s="270" t="n">
        <v>-4302423.6982507</v>
      </c>
      <c r="HM143" s="270" t="n">
        <v>-15591013.6130757</v>
      </c>
      <c r="HN143" s="270" t="n">
        <v>-9631470.33559755</v>
      </c>
      <c r="HO143" s="270" t="n">
        <v>37261022.8834437</v>
      </c>
      <c r="HP143" s="270" t="n">
        <v>-25747319.3576099</v>
      </c>
      <c r="HQ143" s="270" t="n">
        <v>4446513.00938763</v>
      </c>
      <c r="HR143" s="270" t="n">
        <v>-2147837.79795735</v>
      </c>
      <c r="HS143" s="270" t="n">
        <v>3915309.98311517</v>
      </c>
      <c r="HT143" s="270" t="n">
        <v>3939060.50664837</v>
      </c>
      <c r="HU143" s="270" t="n">
        <v>-1326416.44482331</v>
      </c>
      <c r="HV143" s="270" t="n">
        <v>-3564624.44278202</v>
      </c>
      <c r="HW143" s="270" t="n">
        <v>3712025.09037063</v>
      </c>
      <c r="HX143" s="270" t="n">
        <v>-2302867.02704201</v>
      </c>
      <c r="HY143" s="270" t="n">
        <v>14912758.1978598</v>
      </c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192"/>
      <c r="HV144" s="192"/>
      <c r="HW144" s="192"/>
      <c r="HX144" s="192"/>
      <c r="HY144" s="192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179" t="s">
        <v>885</v>
      </c>
      <c r="B145" s="179" t="s">
        <v>26</v>
      </c>
      <c r="C145" s="209" t="s">
        <v>886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B146" s="179"/>
      <c r="C146" s="209" t="s">
        <v>925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212" t="n">
        <v>35.61</v>
      </c>
      <c r="B147" s="227" t="n">
        <v>0</v>
      </c>
      <c r="C147" s="181" t="s">
        <v>105</v>
      </c>
      <c r="D147" s="248" t="n">
        <v>2675591.597</v>
      </c>
      <c r="E147" s="227" t="n">
        <v>0</v>
      </c>
      <c r="F147" s="227" t="n">
        <v>1344321.5</v>
      </c>
      <c r="G147" s="227" t="n">
        <v>469859.94</v>
      </c>
      <c r="H147" s="227" t="n">
        <v>-287136.363</v>
      </c>
      <c r="I147" s="227" t="n">
        <v>1148546.52</v>
      </c>
      <c r="J147" s="227" t="n">
        <v>-234929.97</v>
      </c>
      <c r="K147" s="227" t="n">
        <v>-2440661.36</v>
      </c>
      <c r="L147" s="227" t="n">
        <v>0</v>
      </c>
      <c r="M147" s="227" t="n">
        <v>0</v>
      </c>
      <c r="N147" s="227" t="n">
        <v>0</v>
      </c>
      <c r="O147" s="227" t="n">
        <v>691738.25</v>
      </c>
      <c r="P147" s="227" t="n">
        <v>-691738.25</v>
      </c>
      <c r="Q147" s="227" t="n">
        <v>1135494.86</v>
      </c>
      <c r="R147" s="227" t="n">
        <v>3967706.16</v>
      </c>
      <c r="S147" s="227" t="n">
        <v>-495963.27</v>
      </c>
      <c r="T147" s="227" t="n">
        <v>4046016.15</v>
      </c>
      <c r="U147" s="227" t="n">
        <v>2897469.63</v>
      </c>
      <c r="V147" s="227" t="n">
        <v>-3289019.58</v>
      </c>
      <c r="W147" s="227" t="n">
        <v>26103.33</v>
      </c>
      <c r="X147" s="227" t="n">
        <v>-1696716.67</v>
      </c>
      <c r="Y147" s="227" t="n">
        <v>-2584230</v>
      </c>
      <c r="Z147" s="227" t="n">
        <v>-2036060</v>
      </c>
      <c r="AA147" s="227" t="n">
        <v>1748923.33</v>
      </c>
      <c r="AB147" s="227" t="n">
        <v>3732776.67</v>
      </c>
      <c r="AC147" s="227" t="n">
        <v>2660662.864</v>
      </c>
      <c r="AD147" s="227" t="n">
        <v>-3993810</v>
      </c>
      <c r="AE147" s="227" t="n">
        <v>-3210710</v>
      </c>
      <c r="AF147" s="227" t="n">
        <v>-1044133.33</v>
      </c>
      <c r="AG147" s="227" t="n">
        <v>-2665435.59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0</v>
      </c>
      <c r="AM147" s="227" t="n">
        <v>0</v>
      </c>
      <c r="AN147" s="227" t="n">
        <v>0</v>
      </c>
      <c r="AO147" s="227" t="n">
        <v>0</v>
      </c>
      <c r="AP147" s="227" t="n">
        <v>0</v>
      </c>
      <c r="AQ147" s="227" t="n">
        <v>0</v>
      </c>
      <c r="AR147" s="227" t="n">
        <v>0</v>
      </c>
      <c r="AS147" s="227" t="n">
        <v>0</v>
      </c>
      <c r="AT147" s="227" t="n">
        <v>0</v>
      </c>
      <c r="AU147" s="227" t="n">
        <v>0</v>
      </c>
      <c r="AV147" s="227" t="n">
        <v>0</v>
      </c>
      <c r="AW147" s="227" t="n">
        <v>0</v>
      </c>
      <c r="AX147" s="227" t="n">
        <v>0</v>
      </c>
      <c r="AY147" s="227" t="n">
        <v>0</v>
      </c>
      <c r="AZ147" s="227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22786087.5</v>
      </c>
      <c r="CB147" s="227" t="n">
        <v>-621438.75</v>
      </c>
      <c r="CC147" s="227" t="n">
        <v>1242877.5</v>
      </c>
      <c r="CD147" s="227" t="n">
        <v>207146.25</v>
      </c>
      <c r="CE147" s="227" t="n">
        <v>-6628680</v>
      </c>
      <c r="CF147" s="227" t="n">
        <v>-6628680</v>
      </c>
      <c r="CG147" s="227" t="n">
        <v>-9321581.25</v>
      </c>
      <c r="CH147" s="227" t="n">
        <v>-1035731.25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-2278608.75</v>
      </c>
      <c r="CO147" s="227" t="n">
        <v>6628680</v>
      </c>
      <c r="CP147" s="227" t="n">
        <v>10978751.25</v>
      </c>
      <c r="CQ147" s="227" t="n">
        <v>-2071462.5</v>
      </c>
      <c r="CR147" s="227" t="n">
        <v>-3935778.75</v>
      </c>
      <c r="CS147" s="227" t="n">
        <v>414292.5</v>
      </c>
      <c r="CT147" s="227" t="n">
        <v>-2485755</v>
      </c>
      <c r="CU147" s="227" t="n">
        <v>3728632.5</v>
      </c>
      <c r="CV147" s="227" t="n">
        <v>5178656.25</v>
      </c>
      <c r="CW147" s="227" t="n">
        <v>621438.75</v>
      </c>
      <c r="CX147" s="227" t="n">
        <v>-828585</v>
      </c>
      <c r="CY147" s="227" t="n">
        <v>1864316.25</v>
      </c>
      <c r="CZ147" s="227" t="n">
        <v>1450023.75</v>
      </c>
      <c r="DA147" s="227" t="n">
        <v>4557217.5</v>
      </c>
      <c r="DB147" s="227" t="n">
        <v>-4142925</v>
      </c>
      <c r="DC147" s="227" t="n">
        <v>-828585</v>
      </c>
      <c r="DD147" s="227" t="n">
        <v>-4142925</v>
      </c>
      <c r="DE147" s="227" t="n">
        <v>2485755</v>
      </c>
      <c r="DF147" s="227" t="n">
        <v>2692901.25</v>
      </c>
      <c r="DG147" s="227" t="n">
        <v>-3521486.25</v>
      </c>
      <c r="DH147" s="227" t="n">
        <v>1864316.25</v>
      </c>
      <c r="DI147" s="227" t="n">
        <v>207146.25</v>
      </c>
      <c r="DJ147" s="227" t="n">
        <v>828585</v>
      </c>
      <c r="DK147" s="227" t="n">
        <v>207146.25</v>
      </c>
      <c r="DL147" s="227" t="n">
        <v>1242877.5</v>
      </c>
      <c r="DM147" s="227" t="n">
        <v>2485755</v>
      </c>
      <c r="DN147" s="227" t="n">
        <v>-5385802.5</v>
      </c>
      <c r="DO147" s="227" t="n">
        <v>-621438.75</v>
      </c>
      <c r="DP147" s="227" t="n">
        <v>-414292.5</v>
      </c>
      <c r="DQ147" s="227" t="n">
        <v>0</v>
      </c>
      <c r="DR147" s="227" t="n">
        <v>-207146.25</v>
      </c>
      <c r="DS147" s="227" t="n">
        <v>-2071462.5</v>
      </c>
      <c r="DT147" s="227" t="n">
        <v>-414292.5</v>
      </c>
      <c r="DU147" s="227" t="n">
        <v>-1242877.5</v>
      </c>
      <c r="DV147" s="227" t="n">
        <v>4557217.5</v>
      </c>
      <c r="DW147" s="227" t="n">
        <v>828585</v>
      </c>
      <c r="DX147" s="227" t="n">
        <v>414292.5</v>
      </c>
      <c r="DY147" s="227" t="n">
        <v>4142925</v>
      </c>
      <c r="DZ147" s="227" t="n">
        <v>-828585</v>
      </c>
      <c r="EA147" s="227" t="n">
        <v>-6007241.25</v>
      </c>
      <c r="EB147" s="227" t="n">
        <v>-621438.75</v>
      </c>
      <c r="EC147" s="227" t="n">
        <v>-414292.5</v>
      </c>
      <c r="ED147" s="227" t="n">
        <v>2900047.5</v>
      </c>
      <c r="EE147" s="227" t="n">
        <v>207146.25</v>
      </c>
      <c r="EF147" s="227" t="n">
        <v>-207146.25</v>
      </c>
      <c r="EG147" s="227" t="n">
        <v>1242877.5</v>
      </c>
      <c r="EH147" s="227" t="n">
        <v>-1242877.5</v>
      </c>
      <c r="EI147" s="227" t="n">
        <v>828585</v>
      </c>
      <c r="EJ147" s="227" t="n">
        <v>828585</v>
      </c>
      <c r="EK147" s="227" t="n">
        <v>10150166.25</v>
      </c>
      <c r="EL147" s="227" t="n">
        <v>-3521486.25</v>
      </c>
      <c r="EM147" s="227" t="n">
        <v>-2071462.5</v>
      </c>
      <c r="EN147" s="227" t="n">
        <v>-2071462.5</v>
      </c>
      <c r="EO147" s="227" t="n">
        <v>-1242877.5</v>
      </c>
      <c r="EP147" s="227" t="n">
        <v>-2900047.5</v>
      </c>
      <c r="EQ147" s="227" t="n">
        <v>-207146.25</v>
      </c>
      <c r="ER147" s="227" t="n">
        <v>-1242877.5</v>
      </c>
      <c r="ES147" s="227" t="n">
        <v>6835826.25</v>
      </c>
      <c r="ET147" s="227" t="n">
        <v>3935778.75</v>
      </c>
      <c r="EU147" s="227" t="n">
        <v>3935778.75</v>
      </c>
      <c r="EV147" s="227" t="n">
        <v>-2900047.5</v>
      </c>
      <c r="EW147" s="227" t="n">
        <v>-2071462.5</v>
      </c>
      <c r="EX147" s="227" t="n">
        <v>0</v>
      </c>
      <c r="EY147" s="227" t="n">
        <v>-1242877.5</v>
      </c>
      <c r="EZ147" s="227" t="n">
        <v>-2485755</v>
      </c>
      <c r="FA147" s="227" t="n">
        <v>1450023.75</v>
      </c>
      <c r="FB147" s="227" t="n">
        <v>-4557217.5</v>
      </c>
      <c r="FC147" s="227" t="n">
        <v>-2278608.75</v>
      </c>
      <c r="FD147" s="227" t="n">
        <v>2692901.25</v>
      </c>
      <c r="FE147" s="227" t="n">
        <v>-3314340</v>
      </c>
      <c r="FF147" s="227" t="n">
        <v>-2071462.5</v>
      </c>
      <c r="FG147" s="227" t="n">
        <v>7042972.5</v>
      </c>
      <c r="FH147" s="227" t="n">
        <v>-5800095</v>
      </c>
      <c r="FI147" s="227" t="n">
        <v>-4350071.25</v>
      </c>
      <c r="FJ147" s="227" t="n">
        <v>7042972.5</v>
      </c>
      <c r="FK147" s="227" t="n">
        <v>-1035731.25</v>
      </c>
      <c r="FL147" s="227" t="n">
        <v>3107193.75</v>
      </c>
      <c r="FM147" s="227" t="n">
        <v>2278608.75</v>
      </c>
      <c r="FN147" s="227" t="n">
        <v>-1450023.75</v>
      </c>
      <c r="FO147" s="227" t="n">
        <v>828585</v>
      </c>
      <c r="FP147" s="227" t="n">
        <v>1864316.25</v>
      </c>
      <c r="FQ147" s="227" t="n">
        <v>207146.25</v>
      </c>
      <c r="FR147" s="227" t="n">
        <v>-1242877.5</v>
      </c>
      <c r="FS147" s="227" t="n">
        <v>4142925</v>
      </c>
      <c r="FT147" s="227" t="n">
        <v>828585</v>
      </c>
      <c r="FU147" s="227" t="n">
        <v>5178656.25</v>
      </c>
      <c r="FV147" s="227" t="n">
        <v>-6007241.25</v>
      </c>
      <c r="FW147" s="227" t="n">
        <v>4350071.25</v>
      </c>
      <c r="FX147" s="227" t="n">
        <v>-1864316.25</v>
      </c>
      <c r="FY147" s="227" t="n">
        <v>-4971510</v>
      </c>
      <c r="FZ147" s="227" t="n">
        <v>1864316.25</v>
      </c>
      <c r="GA147" s="227" t="n">
        <v>-2071462.5</v>
      </c>
      <c r="GB147" s="227" t="n">
        <v>-18643162.5</v>
      </c>
      <c r="GC147" s="227" t="n">
        <v>621438.75</v>
      </c>
      <c r="GD147" s="227" t="n">
        <v>8285850</v>
      </c>
      <c r="GE147" s="227" t="n">
        <v>-1657170</v>
      </c>
      <c r="GF147" s="227" t="n">
        <v>-621438.75</v>
      </c>
      <c r="GG147" s="227" t="n">
        <v>207146.25</v>
      </c>
      <c r="GH147" s="227" t="n">
        <v>-1035731.25</v>
      </c>
      <c r="GI147" s="227" t="n">
        <v>1035731.25</v>
      </c>
      <c r="GJ147" s="227" t="n">
        <v>-2692901.25</v>
      </c>
      <c r="GK147" s="227" t="n">
        <v>-207146.25</v>
      </c>
      <c r="GL147" s="227" t="n">
        <v>2692901.25</v>
      </c>
      <c r="GM147" s="227" t="n">
        <v>1035731.25</v>
      </c>
      <c r="GN147" s="227" t="n">
        <v>-2692901.25</v>
      </c>
      <c r="GO147" s="227" t="n">
        <v>-6628680</v>
      </c>
      <c r="GP147" s="227" t="n">
        <v>-4557217.5</v>
      </c>
      <c r="GQ147" s="227" t="n">
        <v>828585</v>
      </c>
      <c r="GR147" s="227" t="n">
        <v>-4142925</v>
      </c>
      <c r="GS147" s="227" t="n">
        <v>-4350071.25</v>
      </c>
      <c r="GT147" s="227" t="n">
        <v>3314340</v>
      </c>
      <c r="GU147" s="227" t="n">
        <v>-621438.75</v>
      </c>
      <c r="GV147" s="227" t="n">
        <v>2278608.75</v>
      </c>
      <c r="GW147" s="227" t="n">
        <v>2071462.5</v>
      </c>
      <c r="GX147" s="227" t="n">
        <v>3314340</v>
      </c>
      <c r="GY147" s="227" t="n">
        <v>3935778.75</v>
      </c>
      <c r="GZ147" s="227" t="n">
        <v>2071462.5</v>
      </c>
      <c r="HA147" s="227" t="n">
        <v>-414292.5</v>
      </c>
      <c r="HB147" s="227" t="n">
        <v>-5592948.75</v>
      </c>
      <c r="HC147" s="227" t="n">
        <v>-2485755</v>
      </c>
      <c r="HD147" s="227" t="n">
        <v>7871557.5</v>
      </c>
      <c r="HE147" s="227" t="n">
        <v>2071462.5</v>
      </c>
      <c r="HF147" s="227" t="n">
        <v>-1657170</v>
      </c>
      <c r="HG147" s="227" t="n">
        <v>-1035731.25</v>
      </c>
      <c r="HH147" s="227" t="n">
        <v>9321581.25</v>
      </c>
      <c r="HI147" s="227" t="n">
        <v>621438.75</v>
      </c>
      <c r="HJ147" s="227" t="n">
        <v>-1657170</v>
      </c>
      <c r="HK147" s="227" t="n">
        <v>1035731.25</v>
      </c>
      <c r="HL147" s="227" t="n">
        <v>-2900047.5</v>
      </c>
      <c r="HM147" s="227" t="n">
        <v>-2485755</v>
      </c>
      <c r="HN147" s="227" t="n">
        <v>3107193.75</v>
      </c>
      <c r="HO147" s="227" t="n">
        <v>6214387.5</v>
      </c>
      <c r="HP147" s="227" t="n">
        <v>3417913.125</v>
      </c>
      <c r="HQ147" s="227" t="n">
        <v>2900047.5</v>
      </c>
      <c r="HR147" s="227" t="n">
        <v>725011.875</v>
      </c>
      <c r="HS147" s="227" t="n">
        <v>725011.875</v>
      </c>
      <c r="HT147" s="227" t="n">
        <v>3003620.625</v>
      </c>
      <c r="HU147" s="227" t="n">
        <v>-621438.75</v>
      </c>
      <c r="HV147" s="227" t="n">
        <v>1346450.625</v>
      </c>
      <c r="HW147" s="227" t="n">
        <v>725011.875</v>
      </c>
      <c r="HX147" s="227" t="n">
        <v>-7560838.125</v>
      </c>
      <c r="HY147" s="227" t="n">
        <v>3521486.25</v>
      </c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212" t="n">
        <v>64.03</v>
      </c>
      <c r="B148" s="227" t="n">
        <v>5140968.7</v>
      </c>
      <c r="C148" s="181" t="s">
        <v>86</v>
      </c>
      <c r="D148" s="248" t="n">
        <v>596554.700000001</v>
      </c>
      <c r="E148" s="227" t="n">
        <v>437580.5</v>
      </c>
      <c r="F148" s="227" t="n">
        <v>318751.3</v>
      </c>
      <c r="G148" s="227" t="n">
        <v>36933.4000000004</v>
      </c>
      <c r="H148" s="227" t="n">
        <v>26495.7000000002</v>
      </c>
      <c r="I148" s="227" t="n">
        <v>-223206.2</v>
      </c>
      <c r="J148" s="227" t="n">
        <v>47371.0999999996</v>
      </c>
      <c r="K148" s="227" t="n">
        <v>-86713.2000000002</v>
      </c>
      <c r="L148" s="227" t="n">
        <v>418310.9</v>
      </c>
      <c r="M148" s="227" t="n">
        <v>143719.1</v>
      </c>
      <c r="N148" s="227" t="n">
        <v>-208754</v>
      </c>
      <c r="O148" s="227" t="n">
        <v>140507.5</v>
      </c>
      <c r="P148" s="227" t="n">
        <v>118026.3</v>
      </c>
      <c r="Q148" s="227" t="n">
        <v>126055.3</v>
      </c>
      <c r="R148" s="227" t="n">
        <v>152551</v>
      </c>
      <c r="S148" s="227" t="n">
        <v>-135489.375</v>
      </c>
      <c r="T148" s="227" t="n">
        <v>235851.875</v>
      </c>
      <c r="U148" s="227" t="n">
        <v>45163.125</v>
      </c>
      <c r="V148" s="227" t="n">
        <v>-225815.625</v>
      </c>
      <c r="W148" s="227" t="n">
        <v>-281015</v>
      </c>
      <c r="X148" s="227" t="n">
        <v>180652.5</v>
      </c>
      <c r="Y148" s="227" t="n">
        <v>-90326.25</v>
      </c>
      <c r="Z148" s="227" t="n">
        <v>-205743.125</v>
      </c>
      <c r="AA148" s="227" t="n">
        <v>145525.625</v>
      </c>
      <c r="AB148" s="227" t="n">
        <v>-130471.25</v>
      </c>
      <c r="AC148" s="227" t="n">
        <v>222052.03125</v>
      </c>
      <c r="AD148" s="227" t="n">
        <v>530666.71875</v>
      </c>
      <c r="AE148" s="227" t="n">
        <v>-160580</v>
      </c>
      <c r="AF148" s="227" t="n">
        <v>-250906.25</v>
      </c>
      <c r="AG148" s="227" t="n">
        <v>592138.75</v>
      </c>
      <c r="AH148" s="227" t="n">
        <v>-75271.875</v>
      </c>
      <c r="AI148" s="227" t="n">
        <v>-130471.25</v>
      </c>
      <c r="AJ148" s="227" t="n">
        <v>-75271.875</v>
      </c>
      <c r="AK148" s="227" t="n">
        <v>376359.375</v>
      </c>
      <c r="AL148" s="227" t="n">
        <v>-381377.5</v>
      </c>
      <c r="AM148" s="227" t="n">
        <v>-155561.875</v>
      </c>
      <c r="AN148" s="227" t="n">
        <v>-145525.625</v>
      </c>
      <c r="AO148" s="227" t="n">
        <v>265960.625</v>
      </c>
      <c r="AP148" s="227" t="n">
        <v>70253.75</v>
      </c>
      <c r="AQ148" s="227" t="n">
        <v>-60217.5</v>
      </c>
      <c r="AR148" s="227" t="n">
        <v>-321160</v>
      </c>
      <c r="AS148" s="227" t="n">
        <v>85308.125</v>
      </c>
      <c r="AT148" s="227" t="n">
        <v>-476721.875</v>
      </c>
      <c r="AU148" s="227" t="n">
        <v>281015</v>
      </c>
      <c r="AV148" s="227" t="n">
        <v>15054.375</v>
      </c>
      <c r="AW148" s="227" t="n">
        <v>-75271.875</v>
      </c>
      <c r="AX148" s="227" t="n">
        <v>-25090.625</v>
      </c>
      <c r="AY148" s="227" t="n">
        <v>-225815.625</v>
      </c>
      <c r="AZ148" s="227" t="n">
        <v>-436576.875</v>
      </c>
      <c r="BA148" s="227" t="n">
        <v>-250906.25</v>
      </c>
      <c r="BB148" s="227" t="n">
        <v>135489.375</v>
      </c>
      <c r="BC148" s="227" t="n">
        <v>114162.34375</v>
      </c>
      <c r="BD148" s="227" t="n">
        <v>191943.28125</v>
      </c>
      <c r="BE148" s="227" t="n">
        <v>-255924.375</v>
      </c>
      <c r="BF148" s="227" t="n">
        <v>-506830.625</v>
      </c>
      <c r="BG148" s="227" t="n">
        <v>-235851.875</v>
      </c>
      <c r="BH148" s="227" t="n">
        <v>20072.5</v>
      </c>
      <c r="BI148" s="227" t="n">
        <v>228324.6875</v>
      </c>
      <c r="BJ148" s="227" t="n">
        <v>-27599.6875</v>
      </c>
      <c r="BK148" s="227" t="n">
        <v>-60217.5</v>
      </c>
      <c r="BL148" s="227" t="n">
        <v>-381377.5</v>
      </c>
      <c r="BM148" s="227" t="n">
        <v>140507.5</v>
      </c>
      <c r="BN148" s="227" t="n">
        <v>140507.5</v>
      </c>
      <c r="BO148" s="227" t="n">
        <v>60217.5</v>
      </c>
      <c r="BP148" s="227" t="n">
        <v>371341.25</v>
      </c>
      <c r="BQ148" s="227" t="n">
        <v>-260942.5</v>
      </c>
      <c r="BR148" s="227" t="n">
        <v>-306105.625</v>
      </c>
      <c r="BS148" s="227" t="n">
        <v>-175634.375</v>
      </c>
      <c r="BT148" s="227" t="n">
        <v>-426540.625</v>
      </c>
      <c r="BU148" s="227" t="n">
        <v>376359.375</v>
      </c>
      <c r="BV148" s="227" t="n">
        <v>301087.5</v>
      </c>
      <c r="BW148" s="227" t="n">
        <v>-35126.875</v>
      </c>
      <c r="BX148" s="227" t="n">
        <v>672428.75</v>
      </c>
      <c r="BY148" s="227" t="n">
        <v>-281015</v>
      </c>
      <c r="BZ148" s="227" t="n">
        <v>627265.625</v>
      </c>
      <c r="CA148" s="227" t="n">
        <v>416504.375</v>
      </c>
      <c r="CB148" s="227" t="n">
        <v>109144.21875</v>
      </c>
      <c r="CC148" s="227" t="n">
        <v>237106.40625</v>
      </c>
      <c r="CD148" s="227" t="n">
        <v>-792863.75</v>
      </c>
      <c r="CE148" s="227" t="n">
        <v>-321160</v>
      </c>
      <c r="CF148" s="227" t="n">
        <v>-155561.875</v>
      </c>
      <c r="CG148" s="227" t="n">
        <v>-461667.5</v>
      </c>
      <c r="CH148" s="227" t="n">
        <v>-747700.625</v>
      </c>
      <c r="CI148" s="227" t="n">
        <v>451631.25</v>
      </c>
      <c r="CJ148" s="227" t="n">
        <v>557011.875</v>
      </c>
      <c r="CK148" s="227" t="n">
        <v>95344.375</v>
      </c>
      <c r="CL148" s="227" t="n">
        <v>163089.0625</v>
      </c>
      <c r="CM148" s="227" t="n">
        <v>-112907.8125</v>
      </c>
      <c r="CN148" s="227" t="n">
        <v>296069.375</v>
      </c>
      <c r="CO148" s="227" t="n">
        <v>-332450.78125</v>
      </c>
      <c r="CP148" s="227" t="n">
        <v>-23836.09375</v>
      </c>
      <c r="CQ148" s="227" t="n">
        <v>311123.75</v>
      </c>
      <c r="CR148" s="227" t="n">
        <v>-180652.5</v>
      </c>
      <c r="CS148" s="227" t="n">
        <v>-471703.75</v>
      </c>
      <c r="CT148" s="227" t="n">
        <v>100362.5</v>
      </c>
      <c r="CU148" s="227" t="n">
        <v>-476721.875</v>
      </c>
      <c r="CV148" s="227" t="n">
        <v>436576.875</v>
      </c>
      <c r="CW148" s="227" t="n">
        <v>-301087.5</v>
      </c>
      <c r="CX148" s="227" t="n">
        <v>210761.25</v>
      </c>
      <c r="CY148" s="227" t="n">
        <v>572066.25</v>
      </c>
      <c r="CZ148" s="227" t="n">
        <v>-30108.75</v>
      </c>
      <c r="DA148" s="227" t="n">
        <v>500557.96875</v>
      </c>
      <c r="DB148" s="227" t="n">
        <v>-13799.84375</v>
      </c>
      <c r="DC148" s="227" t="n">
        <v>351268.75</v>
      </c>
      <c r="DD148" s="227" t="n">
        <v>-356286.875</v>
      </c>
      <c r="DE148" s="227" t="n">
        <v>-270978.75</v>
      </c>
      <c r="DF148" s="227" t="n">
        <v>446613.125</v>
      </c>
      <c r="DG148" s="227" t="n">
        <v>-160580</v>
      </c>
      <c r="DH148" s="227" t="n">
        <v>326178.125</v>
      </c>
      <c r="DI148" s="227" t="n">
        <v>-190688.75</v>
      </c>
      <c r="DJ148" s="227" t="n">
        <v>-486758.125</v>
      </c>
      <c r="DK148" s="227" t="n">
        <v>-326178.125</v>
      </c>
      <c r="DL148" s="227" t="n">
        <v>-10036.25</v>
      </c>
      <c r="DM148" s="227" t="n">
        <v>275996.875</v>
      </c>
      <c r="DN148" s="227" t="n">
        <v>-456649.375</v>
      </c>
      <c r="DO148" s="227" t="n">
        <v>-451631.25</v>
      </c>
      <c r="DP148" s="227" t="n">
        <v>50181.25</v>
      </c>
      <c r="DQ148" s="227" t="n">
        <v>-361305</v>
      </c>
      <c r="DR148" s="227" t="n">
        <v>-220797.5</v>
      </c>
      <c r="DS148" s="227" t="n">
        <v>-80290</v>
      </c>
      <c r="DT148" s="227" t="n">
        <v>662392.5</v>
      </c>
      <c r="DU148" s="227" t="n">
        <v>-30108.75</v>
      </c>
      <c r="DV148" s="227" t="n">
        <v>-356286.875</v>
      </c>
      <c r="DW148" s="227" t="n">
        <v>346250.625</v>
      </c>
      <c r="DX148" s="227" t="n">
        <v>120435</v>
      </c>
      <c r="DY148" s="227" t="n">
        <v>406468.125</v>
      </c>
      <c r="DZ148" s="227" t="n">
        <v>230833.75</v>
      </c>
      <c r="EA148" s="227" t="n">
        <v>-697519.375</v>
      </c>
      <c r="EB148" s="227" t="n">
        <v>-144271.09375</v>
      </c>
      <c r="EC148" s="227" t="n">
        <v>-166852.65625</v>
      </c>
      <c r="ED148" s="227" t="n">
        <v>-682465</v>
      </c>
      <c r="EE148" s="227" t="n">
        <v>-180652.5</v>
      </c>
      <c r="EF148" s="227" t="n">
        <v>-341232.5</v>
      </c>
      <c r="EG148" s="227" t="n">
        <v>-125453.125</v>
      </c>
      <c r="EH148" s="227" t="n">
        <v>642320</v>
      </c>
      <c r="EI148" s="227" t="n">
        <v>637301.875</v>
      </c>
      <c r="EJ148" s="227" t="n">
        <v>-481740</v>
      </c>
      <c r="EK148" s="227" t="n">
        <v>-80290</v>
      </c>
      <c r="EL148" s="227" t="n">
        <v>-165598.125</v>
      </c>
      <c r="EM148" s="227" t="n">
        <v>-306105.625</v>
      </c>
      <c r="EN148" s="227" t="n">
        <v>-627265.625</v>
      </c>
      <c r="EO148" s="227" t="n">
        <v>-23836.09375</v>
      </c>
      <c r="EP148" s="227" t="n">
        <v>460412.96875</v>
      </c>
      <c r="EQ148" s="227" t="n">
        <v>-943407.5</v>
      </c>
      <c r="ER148" s="227" t="n">
        <v>543212.03125</v>
      </c>
      <c r="ES148" s="227" t="n">
        <v>2726657.96875</v>
      </c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  <c r="FX148" s="227"/>
      <c r="FY148" s="227"/>
      <c r="FZ148" s="227"/>
      <c r="GA148" s="227"/>
      <c r="GB148" s="227"/>
      <c r="GC148" s="227"/>
      <c r="GD148" s="227"/>
      <c r="GE148" s="227"/>
      <c r="GF148" s="227"/>
      <c r="GG148" s="227"/>
      <c r="GH148" s="227"/>
      <c r="GI148" s="227"/>
      <c r="GJ148" s="227"/>
      <c r="GK148" s="227"/>
      <c r="GL148" s="227"/>
      <c r="GM148" s="227"/>
      <c r="GN148" s="227"/>
      <c r="GO148" s="227"/>
      <c r="GP148" s="227"/>
      <c r="GQ148" s="227"/>
      <c r="GR148" s="227"/>
      <c r="GS148" s="227"/>
      <c r="GT148" s="227"/>
      <c r="GU148" s="227"/>
      <c r="GV148" s="227"/>
      <c r="GW148" s="227"/>
      <c r="GX148" s="227"/>
      <c r="GY148" s="227"/>
      <c r="GZ148" s="227"/>
      <c r="HA148" s="227"/>
      <c r="HB148" s="227"/>
      <c r="HC148" s="227"/>
      <c r="HD148" s="227"/>
      <c r="HE148" s="227"/>
      <c r="HF148" s="227"/>
      <c r="HG148" s="227"/>
      <c r="HH148" s="227"/>
      <c r="HI148" s="227"/>
      <c r="HJ148" s="227"/>
      <c r="HK148" s="227"/>
      <c r="HL148" s="227"/>
      <c r="HM148" s="227"/>
      <c r="HN148" s="227"/>
      <c r="HO148" s="227"/>
      <c r="HP148" s="227"/>
      <c r="HQ148" s="227"/>
      <c r="HR148" s="227"/>
      <c r="HS148" s="227"/>
      <c r="HT148" s="227"/>
      <c r="HU148" s="227"/>
      <c r="HV148" s="227"/>
      <c r="HW148" s="227"/>
      <c r="HX148" s="227"/>
      <c r="HY148" s="227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212" t="n">
        <v>1.6875</v>
      </c>
      <c r="B149" s="227" t="n">
        <v>0</v>
      </c>
      <c r="C149" s="181" t="s">
        <v>102</v>
      </c>
      <c r="D149" s="248" t="n">
        <v>0</v>
      </c>
      <c r="E149" s="227" t="n">
        <v>0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-205585.3125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-18256.09375</v>
      </c>
      <c r="AP149" s="227" t="n">
        <v>0</v>
      </c>
      <c r="AQ149" s="227" t="n">
        <v>0</v>
      </c>
      <c r="AR149" s="227" t="n">
        <v>0</v>
      </c>
      <c r="AS149" s="227" t="n">
        <v>36512.1875</v>
      </c>
      <c r="AT149" s="227" t="n">
        <v>0</v>
      </c>
      <c r="AU149" s="227" t="n">
        <v>0</v>
      </c>
      <c r="AV149" s="227" t="n">
        <v>0</v>
      </c>
      <c r="AW149" s="227" t="n">
        <v>-18256.09375</v>
      </c>
      <c r="AX149" s="227" t="n">
        <v>-18256.09375</v>
      </c>
      <c r="AY149" s="227" t="n">
        <v>0</v>
      </c>
      <c r="AZ149" s="227" t="n">
        <v>18256.09375</v>
      </c>
      <c r="BA149" s="227" t="n">
        <v>0</v>
      </c>
      <c r="BB149" s="227" t="n">
        <v>27384.140625</v>
      </c>
      <c r="BC149" s="227" t="n">
        <v>-18256.09375</v>
      </c>
      <c r="BD149" s="227" t="n">
        <v>0</v>
      </c>
      <c r="BE149" s="227" t="n">
        <v>0</v>
      </c>
      <c r="BF149" s="227" t="n">
        <v>0</v>
      </c>
      <c r="BG149" s="227" t="n">
        <v>-27384.140625</v>
      </c>
      <c r="BH149" s="227" t="n">
        <v>0</v>
      </c>
      <c r="BI149" s="227" t="n">
        <v>0</v>
      </c>
      <c r="BJ149" s="227" t="n">
        <v>0</v>
      </c>
      <c r="BK149" s="227" t="n">
        <v>36512.1875</v>
      </c>
      <c r="BL149" s="227" t="n">
        <v>0</v>
      </c>
      <c r="BM149" s="227" t="n">
        <v>18256.09375</v>
      </c>
      <c r="BN149" s="227" t="n">
        <v>0</v>
      </c>
      <c r="BO149" s="227" t="n">
        <v>-18256.09375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18256.09375</v>
      </c>
      <c r="BU149" s="227" t="n">
        <v>0</v>
      </c>
      <c r="BV149" s="227" t="n">
        <v>0</v>
      </c>
      <c r="BW149" s="227" t="n">
        <v>36512.1875</v>
      </c>
      <c r="BX149" s="227" t="n">
        <v>31948.1640625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13692.0703125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-9128.046875</v>
      </c>
      <c r="CI149" s="227" t="n">
        <v>0</v>
      </c>
      <c r="CJ149" s="227" t="n">
        <v>-9128.046875</v>
      </c>
      <c r="CK149" s="227" t="n">
        <v>-18256.09375</v>
      </c>
      <c r="CL149" s="227" t="n">
        <v>-9128.046875</v>
      </c>
      <c r="CM149" s="227" t="n">
        <v>-18256.09375</v>
      </c>
      <c r="CN149" s="227" t="n">
        <v>0</v>
      </c>
      <c r="CO149" s="227" t="n">
        <v>-54768.28125</v>
      </c>
      <c r="CP149" s="227" t="n">
        <v>0</v>
      </c>
      <c r="CQ149" s="227" t="n">
        <v>-18256.09375</v>
      </c>
      <c r="CR149" s="227" t="n">
        <v>18256.09375</v>
      </c>
      <c r="CS149" s="227" t="n">
        <v>73024.375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-91280.46875</v>
      </c>
      <c r="CY149" s="227" t="n">
        <v>91280.46875</v>
      </c>
      <c r="CZ149" s="227" t="n">
        <v>-109536.5625</v>
      </c>
      <c r="DA149" s="227" t="n">
        <v>18256.09375</v>
      </c>
      <c r="DB149" s="227" t="n">
        <v>18256.09375</v>
      </c>
      <c r="DC149" s="227" t="n">
        <v>0</v>
      </c>
      <c r="DD149" s="227" t="n">
        <v>-36512.1875</v>
      </c>
      <c r="DE149" s="227" t="n">
        <v>18256.09375</v>
      </c>
      <c r="DF149" s="227" t="n">
        <v>18256.09375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-36512.1875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73024.375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0</v>
      </c>
      <c r="EC149" s="227" t="n">
        <v>0</v>
      </c>
      <c r="ED149" s="227" t="n">
        <v>0</v>
      </c>
      <c r="EE149" s="227" t="n">
        <v>0</v>
      </c>
      <c r="EF149" s="227" t="n">
        <v>0</v>
      </c>
      <c r="EG149" s="227" t="n">
        <v>-73024.375</v>
      </c>
      <c r="EH149" s="227" t="n">
        <v>-123228.6328125</v>
      </c>
      <c r="EI149" s="227" t="n">
        <v>0</v>
      </c>
      <c r="EJ149" s="227" t="n">
        <v>0</v>
      </c>
      <c r="EK149" s="227" t="n">
        <v>-95844.4921875</v>
      </c>
      <c r="EL149" s="227" t="n">
        <v>0</v>
      </c>
      <c r="EM149" s="227" t="n">
        <v>0</v>
      </c>
      <c r="EN149" s="227" t="n">
        <v>18256.09375</v>
      </c>
      <c r="EO149" s="227" t="n">
        <v>0</v>
      </c>
      <c r="EP149" s="227" t="n">
        <v>-73024.375</v>
      </c>
      <c r="EQ149" s="227" t="n">
        <v>0</v>
      </c>
      <c r="ER149" s="227" t="n">
        <v>-91280.46875</v>
      </c>
      <c r="ES149" s="227" t="n">
        <v>0</v>
      </c>
      <c r="ET149" s="227" t="n">
        <v>-36512.1875</v>
      </c>
      <c r="EU149" s="227" t="n">
        <v>36512.1875</v>
      </c>
      <c r="EV149" s="227" t="n">
        <v>0</v>
      </c>
      <c r="EW149" s="227" t="n">
        <v>-73024.375</v>
      </c>
      <c r="EX149" s="227" t="n">
        <v>73024.375</v>
      </c>
      <c r="EY149" s="227" t="n">
        <v>0</v>
      </c>
      <c r="EZ149" s="227" t="n">
        <v>0</v>
      </c>
      <c r="FA149" s="227" t="n">
        <v>0</v>
      </c>
      <c r="FB149" s="227" t="n">
        <v>0</v>
      </c>
      <c r="FC149" s="227" t="n">
        <v>-73024.375</v>
      </c>
      <c r="FD149" s="227" t="n">
        <v>0</v>
      </c>
      <c r="FE149" s="227" t="n">
        <v>0</v>
      </c>
      <c r="FF149" s="227" t="n">
        <v>0</v>
      </c>
      <c r="FG149" s="227" t="n">
        <v>0</v>
      </c>
      <c r="FH149" s="227" t="n">
        <v>0</v>
      </c>
      <c r="FI149" s="227" t="n">
        <v>36512.1875</v>
      </c>
      <c r="FJ149" s="227" t="n">
        <v>0</v>
      </c>
      <c r="FK149" s="227" t="n">
        <v>0</v>
      </c>
      <c r="FL149" s="227" t="n">
        <v>0</v>
      </c>
      <c r="FM149" s="227" t="n">
        <v>0</v>
      </c>
      <c r="FN149" s="227" t="n">
        <v>0</v>
      </c>
      <c r="FO149" s="227" t="n">
        <v>0</v>
      </c>
      <c r="FP149" s="227" t="n">
        <v>0</v>
      </c>
      <c r="FQ149" s="227" t="n">
        <v>0</v>
      </c>
      <c r="FR149" s="227" t="n">
        <v>0</v>
      </c>
      <c r="FS149" s="227" t="n">
        <v>-146049</v>
      </c>
      <c r="FT149" s="227" t="n">
        <v>0</v>
      </c>
      <c r="FU149" s="227" t="n">
        <v>0</v>
      </c>
      <c r="FV149" s="227" t="n">
        <v>146049</v>
      </c>
      <c r="FW149" s="227" t="n">
        <v>0</v>
      </c>
      <c r="FX149" s="227" t="n">
        <v>0</v>
      </c>
      <c r="FY149" s="227" t="n">
        <v>0</v>
      </c>
      <c r="FZ149" s="227" t="n">
        <v>0</v>
      </c>
      <c r="GA149" s="227" t="n">
        <v>0</v>
      </c>
      <c r="GB149" s="227" t="n">
        <v>-109536.5625</v>
      </c>
      <c r="GC149" s="227" t="n">
        <v>109536.5625</v>
      </c>
      <c r="GD149" s="227" t="n">
        <v>0</v>
      </c>
      <c r="GE149" s="227" t="n">
        <v>0</v>
      </c>
      <c r="GF149" s="227" t="n">
        <v>0</v>
      </c>
      <c r="GG149" s="227" t="n">
        <v>-146048.75</v>
      </c>
      <c r="GH149" s="227" t="n">
        <v>0</v>
      </c>
      <c r="GI149" s="227" t="n">
        <v>0</v>
      </c>
      <c r="GJ149" s="227" t="n">
        <v>0</v>
      </c>
      <c r="GK149" s="227" t="n">
        <v>0</v>
      </c>
      <c r="GL149" s="227" t="n">
        <v>0</v>
      </c>
      <c r="GM149" s="227" t="n">
        <v>36512.1875</v>
      </c>
      <c r="GN149" s="227" t="n">
        <v>0</v>
      </c>
      <c r="GO149" s="227" t="n">
        <v>0</v>
      </c>
      <c r="GP149" s="227" t="n">
        <v>0</v>
      </c>
      <c r="GQ149" s="227" t="n">
        <v>0</v>
      </c>
      <c r="GR149" s="227" t="n">
        <v>0</v>
      </c>
      <c r="GS149" s="227" t="n">
        <v>0</v>
      </c>
      <c r="GT149" s="227" t="n">
        <v>0</v>
      </c>
      <c r="GU149" s="227" t="n">
        <v>0</v>
      </c>
      <c r="GV149" s="227" t="n">
        <v>0</v>
      </c>
      <c r="GW149" s="227" t="n">
        <v>0</v>
      </c>
      <c r="GX149" s="227" t="n">
        <v>0</v>
      </c>
      <c r="GY149" s="227" t="n">
        <v>36512.1875</v>
      </c>
      <c r="GZ149" s="227" t="n">
        <v>0</v>
      </c>
      <c r="HA149" s="227" t="n">
        <v>0</v>
      </c>
      <c r="HB149" s="227" t="n">
        <v>-200817.03125</v>
      </c>
      <c r="HC149" s="227" t="n">
        <v>0</v>
      </c>
      <c r="HD149" s="227" t="n">
        <v>0</v>
      </c>
      <c r="HE149" s="227" t="n">
        <v>0</v>
      </c>
      <c r="HF149" s="227" t="n">
        <v>0</v>
      </c>
      <c r="HG149" s="227" t="n">
        <v>164304.84375</v>
      </c>
      <c r="HH149" s="227" t="n">
        <v>0</v>
      </c>
      <c r="HI149" s="227" t="n">
        <v>-219073.125</v>
      </c>
      <c r="HJ149" s="227" t="n">
        <v>0</v>
      </c>
      <c r="HK149" s="227" t="n">
        <v>0</v>
      </c>
      <c r="HL149" s="227" t="n">
        <v>0</v>
      </c>
      <c r="HM149" s="227" t="n">
        <v>292097.5</v>
      </c>
      <c r="HN149" s="227" t="n">
        <v>0</v>
      </c>
      <c r="HO149" s="227" t="n">
        <v>0</v>
      </c>
      <c r="HP149" s="227" t="n">
        <v>36512.1875</v>
      </c>
      <c r="HQ149" s="227" t="n">
        <v>109536.5625</v>
      </c>
      <c r="HR149" s="227" t="n">
        <v>0</v>
      </c>
      <c r="HS149" s="227" t="n">
        <v>0</v>
      </c>
      <c r="HT149" s="227" t="n">
        <v>0</v>
      </c>
      <c r="HU149" s="227" t="n">
        <v>0</v>
      </c>
      <c r="HV149" s="227" t="n">
        <v>-73024.375</v>
      </c>
      <c r="HW149" s="227" t="n">
        <v>0</v>
      </c>
      <c r="HX149" s="227" t="n">
        <v>73024.375</v>
      </c>
      <c r="HY149" s="227" t="n">
        <v>0</v>
      </c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B150" s="214" t="n">
        <v>5140968.7</v>
      </c>
      <c r="C150" s="272" t="s">
        <v>109</v>
      </c>
      <c r="D150" s="273" t="n">
        <v>3272146.297</v>
      </c>
      <c r="E150" s="214" t="n">
        <v>437580.5</v>
      </c>
      <c r="F150" s="214" t="n">
        <v>1663072.8</v>
      </c>
      <c r="G150" s="214" t="n">
        <v>506793.34</v>
      </c>
      <c r="H150" s="214" t="n">
        <v>-260640.663</v>
      </c>
      <c r="I150" s="214" t="n">
        <v>925340.32</v>
      </c>
      <c r="J150" s="214" t="n">
        <v>-187558.87</v>
      </c>
      <c r="K150" s="214" t="n">
        <v>-2527374.56</v>
      </c>
      <c r="L150" s="214" t="n">
        <v>418310.9</v>
      </c>
      <c r="M150" s="214" t="n">
        <v>143719.1</v>
      </c>
      <c r="N150" s="214" t="n">
        <v>-208754</v>
      </c>
      <c r="O150" s="214" t="n">
        <v>832245.75</v>
      </c>
      <c r="P150" s="214" t="n">
        <v>-573711.95</v>
      </c>
      <c r="Q150" s="214" t="n">
        <v>1261550.16</v>
      </c>
      <c r="R150" s="214" t="n">
        <v>4120257.16</v>
      </c>
      <c r="S150" s="214" t="n">
        <v>-631452.645</v>
      </c>
      <c r="T150" s="214" t="n">
        <v>4281868.025</v>
      </c>
      <c r="U150" s="214" t="n">
        <v>2942632.755</v>
      </c>
      <c r="V150" s="214" t="n">
        <v>-3514835.205</v>
      </c>
      <c r="W150" s="214" t="n">
        <v>-254911.67</v>
      </c>
      <c r="X150" s="214" t="n">
        <v>-1516064.17</v>
      </c>
      <c r="Y150" s="214" t="n">
        <v>-2674556.25</v>
      </c>
      <c r="Z150" s="214" t="n">
        <v>-2241803.125</v>
      </c>
      <c r="AA150" s="214" t="n">
        <v>1894448.955</v>
      </c>
      <c r="AB150" s="214" t="n">
        <v>3602305.42</v>
      </c>
      <c r="AC150" s="214" t="n">
        <v>2882714.89525</v>
      </c>
      <c r="AD150" s="214" t="n">
        <v>-3463143.28125</v>
      </c>
      <c r="AE150" s="214" t="n">
        <v>-3371290</v>
      </c>
      <c r="AF150" s="214" t="n">
        <v>-1500624.8925</v>
      </c>
      <c r="AG150" s="214" t="n">
        <v>-2073296.84</v>
      </c>
      <c r="AH150" s="214" t="n">
        <v>-75271.875</v>
      </c>
      <c r="AI150" s="214" t="n">
        <v>-130471.25</v>
      </c>
      <c r="AJ150" s="214" t="n">
        <v>-75271.875</v>
      </c>
      <c r="AK150" s="214" t="n">
        <v>376359.375</v>
      </c>
      <c r="AL150" s="214" t="n">
        <v>-381377.5</v>
      </c>
      <c r="AM150" s="214" t="n">
        <v>-155561.875</v>
      </c>
      <c r="AN150" s="214" t="n">
        <v>-145525.625</v>
      </c>
      <c r="AO150" s="214" t="n">
        <v>247704.53125</v>
      </c>
      <c r="AP150" s="214" t="n">
        <v>70253.75</v>
      </c>
      <c r="AQ150" s="214" t="n">
        <v>-60217.5</v>
      </c>
      <c r="AR150" s="214" t="n">
        <v>-321160</v>
      </c>
      <c r="AS150" s="214" t="n">
        <v>121820.3125</v>
      </c>
      <c r="AT150" s="214" t="n">
        <v>-476721.875</v>
      </c>
      <c r="AU150" s="214" t="n">
        <v>281015</v>
      </c>
      <c r="AV150" s="214" t="n">
        <v>15054.375</v>
      </c>
      <c r="AW150" s="214" t="n">
        <v>-93527.96875</v>
      </c>
      <c r="AX150" s="214" t="n">
        <v>-43346.71875</v>
      </c>
      <c r="AY150" s="214" t="n">
        <v>-225815.625</v>
      </c>
      <c r="AZ150" s="214" t="n">
        <v>-418320.78125</v>
      </c>
      <c r="BA150" s="214" t="n">
        <v>-250906.25</v>
      </c>
      <c r="BB150" s="214" t="n">
        <v>162873.515625</v>
      </c>
      <c r="BC150" s="214" t="n">
        <v>95906.25</v>
      </c>
      <c r="BD150" s="214" t="n">
        <v>191943.28125</v>
      </c>
      <c r="BE150" s="214" t="n">
        <v>-255924.375</v>
      </c>
      <c r="BF150" s="214" t="n">
        <v>-506830.625</v>
      </c>
      <c r="BG150" s="214" t="n">
        <v>-263236.015625</v>
      </c>
      <c r="BH150" s="214" t="n">
        <v>20072.5</v>
      </c>
      <c r="BI150" s="214" t="n">
        <v>228324.6875</v>
      </c>
      <c r="BJ150" s="214" t="n">
        <v>-27599.6875</v>
      </c>
      <c r="BK150" s="214" t="n">
        <v>-23705.3125</v>
      </c>
      <c r="BL150" s="214" t="n">
        <v>-381377.5</v>
      </c>
      <c r="BM150" s="214" t="n">
        <v>158763.59375</v>
      </c>
      <c r="BN150" s="214" t="n">
        <v>140507.5</v>
      </c>
      <c r="BO150" s="214" t="n">
        <v>41961.40625</v>
      </c>
      <c r="BP150" s="214" t="n">
        <v>371341.25</v>
      </c>
      <c r="BQ150" s="214" t="n">
        <v>-260942.5</v>
      </c>
      <c r="BR150" s="214" t="n">
        <v>-306105.625</v>
      </c>
      <c r="BS150" s="214" t="n">
        <v>-175634.375</v>
      </c>
      <c r="BT150" s="214" t="n">
        <v>-408284.53125</v>
      </c>
      <c r="BU150" s="214" t="n">
        <v>376359.375</v>
      </c>
      <c r="BV150" s="214" t="n">
        <v>301087.5</v>
      </c>
      <c r="BW150" s="214" t="n">
        <v>1385.3125</v>
      </c>
      <c r="BX150" s="214" t="n">
        <v>704376.9140625</v>
      </c>
      <c r="BY150" s="214" t="n">
        <v>-281015</v>
      </c>
      <c r="BZ150" s="214" t="n">
        <v>627265.625</v>
      </c>
      <c r="CA150" s="214" t="n">
        <v>23202591.875</v>
      </c>
      <c r="CB150" s="214" t="n">
        <v>-512294.53125</v>
      </c>
      <c r="CC150" s="214" t="n">
        <v>1493675.9765625</v>
      </c>
      <c r="CD150" s="214" t="n">
        <v>-585717.5</v>
      </c>
      <c r="CE150" s="214" t="n">
        <v>-6949840</v>
      </c>
      <c r="CF150" s="214" t="n">
        <v>-6784241.875</v>
      </c>
      <c r="CG150" s="214" t="n">
        <v>-9783248.75</v>
      </c>
      <c r="CH150" s="214" t="n">
        <v>-1715894.61081323</v>
      </c>
      <c r="CI150" s="214" t="n">
        <v>-376953.75</v>
      </c>
      <c r="CJ150" s="214" t="n">
        <v>12148073.828125</v>
      </c>
      <c r="CK150" s="214" t="n">
        <v>5877183.28125</v>
      </c>
      <c r="CL150" s="214" t="n">
        <v>5539763.515625</v>
      </c>
      <c r="CM150" s="214" t="n">
        <v>1111713.59375</v>
      </c>
      <c r="CN150" s="214" t="n">
        <v>-1982539.375</v>
      </c>
      <c r="CO150" s="214" t="n">
        <v>6241460.9375</v>
      </c>
      <c r="CP150" s="214" t="n">
        <v>10954915.15625</v>
      </c>
      <c r="CQ150" s="214" t="n">
        <v>-1778594.84375</v>
      </c>
      <c r="CR150" s="214" t="n">
        <v>-3876184.88969284</v>
      </c>
      <c r="CS150" s="214" t="n">
        <v>-185974.982391858</v>
      </c>
      <c r="CT150" s="214" t="n">
        <v>-2503342.15549558</v>
      </c>
      <c r="CU150" s="214" t="n">
        <v>3111084.31611701</v>
      </c>
      <c r="CV150" s="214" t="n">
        <v>5657827.36483268</v>
      </c>
      <c r="CW150" s="214" t="n">
        <v>316789.094873227</v>
      </c>
      <c r="CX150" s="214" t="n">
        <v>-445003.65695294</v>
      </c>
      <c r="CY150" s="214" t="n">
        <v>2439207.19609932</v>
      </c>
      <c r="CZ150" s="214" t="n">
        <v>1430964.17415701</v>
      </c>
      <c r="DA150" s="214" t="n">
        <v>4863674.82581635</v>
      </c>
      <c r="DB150" s="214" t="n">
        <v>-4052830.54965032</v>
      </c>
      <c r="DC150" s="214" t="n">
        <v>-610979.275915175</v>
      </c>
      <c r="DD150" s="214" t="n">
        <v>-4739983.73567717</v>
      </c>
      <c r="DE150" s="214" t="n">
        <v>2451938.2940914</v>
      </c>
      <c r="DF150" s="214" t="n">
        <v>3447662.09715423</v>
      </c>
      <c r="DG150" s="214" t="n">
        <v>-4036392.07037606</v>
      </c>
      <c r="DH150" s="214" t="n">
        <v>2110131.82687308</v>
      </c>
      <c r="DI150" s="214" t="n">
        <v>239614.742919401</v>
      </c>
      <c r="DJ150" s="214" t="n">
        <v>323440.978724996</v>
      </c>
      <c r="DK150" s="214" t="n">
        <v>96583.382087416</v>
      </c>
      <c r="DL150" s="214" t="n">
        <v>978059.490445241</v>
      </c>
      <c r="DM150" s="214" t="n">
        <v>2755523.60353625</v>
      </c>
      <c r="DN150" s="214" t="n">
        <v>-5960640.65635928</v>
      </c>
      <c r="DO150" s="214" t="n">
        <v>-1080892.01978034</v>
      </c>
      <c r="DP150" s="214" t="n">
        <v>-730246.023731501</v>
      </c>
      <c r="DQ150" s="214" t="n">
        <v>8826.52520812117</v>
      </c>
      <c r="DR150" s="214" t="n">
        <v>-1148646.01772149</v>
      </c>
      <c r="DS150" s="214" t="n">
        <v>-2121113.79549992</v>
      </c>
      <c r="DT150" s="214" t="n">
        <v>482076.361320993</v>
      </c>
      <c r="DU150" s="214" t="n">
        <v>-1273503.45529005</v>
      </c>
      <c r="DV150" s="214" t="n">
        <v>4624111.16081114</v>
      </c>
      <c r="DW150" s="214" t="n">
        <v>402455.994902479</v>
      </c>
      <c r="DX150" s="214" t="n">
        <v>505316.291552105</v>
      </c>
      <c r="DY150" s="214" t="n">
        <v>4565418.31075884</v>
      </c>
      <c r="DZ150" s="214" t="n">
        <v>-1181454.23389813</v>
      </c>
      <c r="EA150" s="214" t="n">
        <v>-6119606.28354309</v>
      </c>
      <c r="EB150" s="214" t="n">
        <v>-317142.493426153</v>
      </c>
      <c r="EC150" s="214" t="n">
        <v>-524676.554157102</v>
      </c>
      <c r="ED150" s="214" t="n">
        <v>2237182.75709971</v>
      </c>
      <c r="EE150" s="214" t="n">
        <v>-314069.156530843</v>
      </c>
      <c r="EF150" s="214" t="n">
        <v>14057.4245411525</v>
      </c>
      <c r="EG150" s="214" t="n">
        <v>991686.828963853</v>
      </c>
      <c r="EH150" s="214" t="n">
        <v>-504524.981567865</v>
      </c>
      <c r="EI150" s="214" t="n">
        <v>1797403.99976856</v>
      </c>
      <c r="EJ150" s="214" t="n">
        <v>18238.1330737091</v>
      </c>
      <c r="EK150" s="214" t="n">
        <v>9794388.18820965</v>
      </c>
      <c r="EL150" s="214" t="n">
        <v>-3614938.10978867</v>
      </c>
      <c r="EM150" s="214" t="n">
        <v>-2377568.125</v>
      </c>
      <c r="EN150" s="214" t="n">
        <v>-2809965.2510183</v>
      </c>
      <c r="EO150" s="214" t="n">
        <v>-1290776.50695848</v>
      </c>
      <c r="EP150" s="214" t="n">
        <v>-2376399.60577408</v>
      </c>
      <c r="EQ150" s="214" t="n">
        <v>-1195559.74461263</v>
      </c>
      <c r="ER150" s="214" t="n">
        <v>-1135351.42755205</v>
      </c>
      <c r="ES150" s="214" t="n">
        <v>9698857.40606785</v>
      </c>
      <c r="ET150" s="214" t="n">
        <v>3914565.89224055</v>
      </c>
      <c r="EU150" s="214" t="n">
        <v>3918571.948422</v>
      </c>
      <c r="EV150" s="214" t="n">
        <v>-2881589.93935583</v>
      </c>
      <c r="EW150" s="214" t="n">
        <v>-2237865.97175427</v>
      </c>
      <c r="EX150" s="214" t="n">
        <v>797.731169869076</v>
      </c>
      <c r="EY150" s="214" t="n">
        <v>-1155094.18411473</v>
      </c>
      <c r="EZ150" s="214" t="n">
        <v>-2692916.43600716</v>
      </c>
      <c r="FA150" s="214" t="n">
        <v>1336731.04384332</v>
      </c>
      <c r="FB150" s="214" t="n">
        <v>-4580251.67766695</v>
      </c>
      <c r="FC150" s="214" t="n">
        <v>-2380210.84978804</v>
      </c>
      <c r="FD150" s="214" t="n">
        <v>2763413.3407276</v>
      </c>
      <c r="FE150" s="214" t="n">
        <v>-3688821.53580922</v>
      </c>
      <c r="FF150" s="214" t="n">
        <v>-1721883.56549288</v>
      </c>
      <c r="FG150" s="214" t="n">
        <v>7893793.69835632</v>
      </c>
      <c r="FH150" s="214" t="n">
        <v>-5684810.22159874</v>
      </c>
      <c r="FI150" s="214" t="n">
        <v>-12699869.559195</v>
      </c>
      <c r="FJ150" s="214" t="n">
        <v>7035974.31582932</v>
      </c>
      <c r="FK150" s="214" t="n">
        <v>-1077720.35502411</v>
      </c>
      <c r="FL150" s="214" t="n">
        <v>3070486.66714657</v>
      </c>
      <c r="FM150" s="214" t="n">
        <v>2395379.69673096</v>
      </c>
      <c r="FN150" s="214" t="n">
        <v>-1442725.56582932</v>
      </c>
      <c r="FO150" s="214" t="n">
        <v>817782.557829315</v>
      </c>
      <c r="FP150" s="214" t="n">
        <v>2421428.11175507</v>
      </c>
      <c r="FQ150" s="214" t="n">
        <v>207146.25</v>
      </c>
      <c r="FR150" s="214" t="n">
        <v>-1207151.71</v>
      </c>
      <c r="FS150" s="214" t="n">
        <v>4627190</v>
      </c>
      <c r="FT150" s="214" t="n">
        <v>828585</v>
      </c>
      <c r="FU150" s="214" t="n">
        <v>5178656.25</v>
      </c>
      <c r="FV150" s="214" t="n">
        <v>-6067367.25</v>
      </c>
      <c r="FW150" s="214" t="n">
        <v>4350071.25</v>
      </c>
      <c r="FX150" s="214" t="n">
        <v>-1864316.25</v>
      </c>
      <c r="FY150" s="214" t="n">
        <v>-4971510</v>
      </c>
      <c r="FZ150" s="214" t="n">
        <v>1700089.95135366</v>
      </c>
      <c r="GA150" s="214" t="n">
        <v>-3502911.85225811</v>
      </c>
      <c r="GB150" s="214" t="n">
        <v>-18958758.0764352</v>
      </c>
      <c r="GC150" s="214" t="n">
        <v>937231.227339668</v>
      </c>
      <c r="GD150" s="214" t="n">
        <v>70574347.5078544</v>
      </c>
      <c r="GE150" s="214" t="n">
        <v>-1421431.07207018</v>
      </c>
      <c r="GF150" s="214" t="n">
        <v>-1023034.91994387</v>
      </c>
      <c r="GG150" s="214" t="n">
        <v>691411.063876364</v>
      </c>
      <c r="GH150" s="214" t="n">
        <v>-6380943.30268334</v>
      </c>
      <c r="GI150" s="214" t="n">
        <v>154160.143381854</v>
      </c>
      <c r="GJ150" s="214" t="n">
        <v>-1661700.60677991</v>
      </c>
      <c r="GK150" s="214" t="n">
        <v>-1050808.19578303</v>
      </c>
      <c r="GL150" s="214" t="n">
        <v>2605784.83600627</v>
      </c>
      <c r="GM150" s="214" t="n">
        <v>337904.673108324</v>
      </c>
      <c r="GN150" s="214" t="n">
        <v>-4842203.65440052</v>
      </c>
      <c r="GO150" s="214" t="n">
        <v>-8396640.37205864</v>
      </c>
      <c r="GP150" s="214" t="n">
        <v>-4915301.03127606</v>
      </c>
      <c r="GQ150" s="214" t="n">
        <v>-126987.603345432</v>
      </c>
      <c r="GR150" s="214" t="n">
        <v>-4475721.46250243</v>
      </c>
      <c r="GS150" s="214" t="n">
        <v>-3913800.80856787</v>
      </c>
      <c r="GT150" s="214" t="n">
        <v>2261844.06208026</v>
      </c>
      <c r="GU150" s="214" t="n">
        <v>-397334.164022509</v>
      </c>
      <c r="GV150" s="214" t="n">
        <v>1952130.3090051</v>
      </c>
      <c r="GW150" s="214" t="n">
        <v>2165360.78831376</v>
      </c>
      <c r="GX150" s="214" t="n">
        <v>1198639.84676534</v>
      </c>
      <c r="GY150" s="214" t="n">
        <v>4346608.98008283</v>
      </c>
      <c r="GZ150" s="214" t="n">
        <v>2624169.33127051</v>
      </c>
      <c r="HA150" s="214" t="n">
        <v>-17964124.4338689</v>
      </c>
      <c r="HB150" s="214" t="n">
        <v>-7020484.29581664</v>
      </c>
      <c r="HC150" s="214" t="n">
        <v>-3335135.09393275</v>
      </c>
      <c r="HD150" s="214" t="n">
        <v>8451294.88239573</v>
      </c>
      <c r="HE150" s="214" t="n">
        <v>3408482.3109816</v>
      </c>
      <c r="HF150" s="214" t="n">
        <v>-459455.599681751</v>
      </c>
      <c r="HG150" s="214" t="n">
        <v>-1090472.99377993</v>
      </c>
      <c r="HH150" s="214" t="n">
        <v>10334813.1408479</v>
      </c>
      <c r="HI150" s="214" t="n">
        <v>2211739.92722013</v>
      </c>
      <c r="HJ150" s="214" t="n">
        <v>-2790834.33323632</v>
      </c>
      <c r="HK150" s="214" t="n">
        <v>-27739.237569778</v>
      </c>
      <c r="HL150" s="214" t="n">
        <v>-3671063.07756559</v>
      </c>
      <c r="HM150" s="214" t="n">
        <v>-1717013.92209259</v>
      </c>
      <c r="HN150" s="214" t="n">
        <v>2689088.25511014</v>
      </c>
      <c r="HO150" s="214" t="n">
        <v>4102866.96140076</v>
      </c>
      <c r="HP150" s="214" t="n">
        <v>1627046.8993758</v>
      </c>
      <c r="HQ150" s="214" t="n">
        <v>1771450.5721134</v>
      </c>
      <c r="HR150" s="214" t="n">
        <v>-161954.097088856</v>
      </c>
      <c r="HS150" s="214" t="n">
        <v>5990886.11936188</v>
      </c>
      <c r="HT150" s="214" t="n">
        <v>2708718.98935274</v>
      </c>
      <c r="HU150" s="214" t="n">
        <v>-1589664.98174935</v>
      </c>
      <c r="HV150" s="214" t="n">
        <v>-538118.72593569</v>
      </c>
      <c r="HW150" s="214" t="n">
        <v>2894210.20458569</v>
      </c>
      <c r="HX150" s="214" t="n">
        <v>-6029506.21927642</v>
      </c>
      <c r="HY150" s="214" t="n">
        <v>3733292.43387011</v>
      </c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77" customFormat="true" ht="12.75" hidden="false" customHeight="false" outlineLevel="0" collapsed="false">
      <c r="B151" s="192"/>
      <c r="C151" s="192"/>
      <c r="D151" s="274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92"/>
      <c r="EZ151" s="192"/>
      <c r="FA151" s="192"/>
      <c r="FB151" s="192"/>
      <c r="FC151" s="192"/>
      <c r="FD151" s="192"/>
      <c r="FE151" s="192"/>
      <c r="FF151" s="192"/>
      <c r="FG151" s="192"/>
      <c r="FH151" s="192"/>
      <c r="FI151" s="192"/>
      <c r="FJ151" s="192"/>
      <c r="FK151" s="192"/>
      <c r="FL151" s="192"/>
      <c r="FM151" s="192"/>
      <c r="FN151" s="192"/>
      <c r="FO151" s="192"/>
      <c r="FP151" s="192"/>
      <c r="FQ151" s="192"/>
      <c r="FR151" s="192"/>
      <c r="FS151" s="192"/>
      <c r="FT151" s="192"/>
      <c r="FU151" s="192"/>
      <c r="FV151" s="192"/>
      <c r="FW151" s="192"/>
      <c r="FX151" s="192"/>
      <c r="FY151" s="192"/>
      <c r="FZ151" s="192"/>
      <c r="GA151" s="192"/>
      <c r="GB151" s="192"/>
      <c r="GC151" s="192"/>
      <c r="GD151" s="192"/>
      <c r="GE151" s="192"/>
      <c r="GF151" s="192"/>
      <c r="GG151" s="192"/>
      <c r="GH151" s="192"/>
      <c r="GI151" s="192"/>
      <c r="GJ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  <c r="GT151" s="192"/>
      <c r="GU151" s="192"/>
      <c r="GV151" s="192"/>
      <c r="GW151" s="192"/>
      <c r="GX151" s="192"/>
      <c r="GY151" s="192"/>
      <c r="GZ151" s="192"/>
      <c r="HA151" s="192"/>
      <c r="HB151" s="192"/>
      <c r="HC151" s="192"/>
      <c r="HD151" s="192"/>
      <c r="HE151" s="192"/>
      <c r="HF151" s="192"/>
      <c r="HG151" s="192"/>
      <c r="HH151" s="192"/>
      <c r="HI151" s="192"/>
      <c r="HJ151" s="192"/>
      <c r="HK151" s="192"/>
      <c r="HL151" s="192"/>
      <c r="HM151" s="192"/>
      <c r="HN151" s="192"/>
      <c r="HO151" s="192"/>
      <c r="HP151" s="192"/>
      <c r="HQ151" s="192"/>
      <c r="HR151" s="192"/>
      <c r="HS151" s="192"/>
      <c r="HT151" s="192"/>
      <c r="HU151" s="192"/>
      <c r="HV151" s="192"/>
      <c r="HW151" s="192"/>
      <c r="HX151" s="192"/>
      <c r="HY151" s="192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C152" s="177" t="s">
        <v>926</v>
      </c>
      <c r="D152" s="246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B153" s="184" t="n">
        <v>0</v>
      </c>
      <c r="C153" s="184" t="s">
        <v>215</v>
      </c>
      <c r="D153" s="263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I153" s="184" t="n">
        <v>0</v>
      </c>
      <c r="J153" s="184" t="n">
        <v>41886.43</v>
      </c>
      <c r="K153" s="184" t="n">
        <v>0</v>
      </c>
      <c r="L153" s="184" t="n">
        <v>0</v>
      </c>
      <c r="M153" s="184" t="n">
        <v>0</v>
      </c>
      <c r="N153" s="184" t="n">
        <v>0</v>
      </c>
      <c r="O153" s="184" t="n">
        <v>0</v>
      </c>
      <c r="P153" s="184" t="n">
        <v>0</v>
      </c>
      <c r="Q153" s="184" t="n">
        <v>0</v>
      </c>
      <c r="R153" s="184" t="n">
        <v>0</v>
      </c>
      <c r="S153" s="184" t="n">
        <v>0</v>
      </c>
      <c r="T153" s="184" t="n">
        <v>0</v>
      </c>
      <c r="U153" s="184" t="n">
        <v>0</v>
      </c>
      <c r="V153" s="184" t="n">
        <v>0</v>
      </c>
      <c r="W153" s="184" t="n">
        <v>0</v>
      </c>
      <c r="X153" s="184" t="n">
        <v>0</v>
      </c>
      <c r="Y153" s="184" t="n">
        <v>0</v>
      </c>
      <c r="Z153" s="184" t="n">
        <v>0</v>
      </c>
      <c r="AA153" s="184" t="n">
        <v>0</v>
      </c>
      <c r="AB153" s="184" t="n">
        <v>0</v>
      </c>
      <c r="AC153" s="184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-258966.967773126</v>
      </c>
      <c r="BH153" s="184" t="n">
        <v>155986.447169742</v>
      </c>
      <c r="BI153" s="184" t="n">
        <v>20141.6555998232</v>
      </c>
      <c r="BJ153" s="184" t="n">
        <v>-147751.804050276</v>
      </c>
      <c r="BK153" s="184" t="n">
        <v>-4248868.87127422</v>
      </c>
      <c r="BL153" s="184" t="n">
        <v>4142415.19880236</v>
      </c>
      <c r="BM153" s="184" t="n">
        <v>-39433.9345001737</v>
      </c>
      <c r="BN153" s="184" t="n">
        <v>60583.5896518435</v>
      </c>
      <c r="BO153" s="184" t="n">
        <v>52427.3442795621</v>
      </c>
      <c r="BP153" s="184" t="n">
        <v>46432.163710353</v>
      </c>
      <c r="BQ153" s="184" t="n">
        <v>90094.1674382575</v>
      </c>
      <c r="BR153" s="184" t="n">
        <v>51958.6720509119</v>
      </c>
      <c r="BS153" s="184" t="n">
        <v>1231.94044724852</v>
      </c>
      <c r="BT153" s="184" t="n">
        <v>8120.39832181484</v>
      </c>
      <c r="BU153" s="184" t="n">
        <v>-1556.14587432798</v>
      </c>
      <c r="BV153" s="184" t="n">
        <v>-3115.38138308469</v>
      </c>
      <c r="BW153" s="184" t="n">
        <v>-18235.8669629255</v>
      </c>
      <c r="BX153" s="184" t="n">
        <v>-21691.2500834269</v>
      </c>
      <c r="BY153" s="184" t="n">
        <v>-15267.3867343143</v>
      </c>
      <c r="BZ153" s="184" t="n">
        <v>51118.2830327023</v>
      </c>
      <c r="CA153" s="184" t="n">
        <v>19508.7949257698</v>
      </c>
      <c r="CB153" s="184" t="n">
        <v>-23945.4779885802</v>
      </c>
      <c r="CC153" s="184" t="n">
        <v>17302.8883684622</v>
      </c>
      <c r="CD153" s="184" t="n">
        <v>60358.6920253588</v>
      </c>
      <c r="CE153" s="184" t="n">
        <v>0</v>
      </c>
      <c r="CF153" s="184" t="n">
        <v>28910.0632743249</v>
      </c>
      <c r="CG153" s="184" t="n">
        <v>-41438.1369777359</v>
      </c>
      <c r="CH153" s="184" t="n">
        <v>-21488.6269799564</v>
      </c>
      <c r="CI153" s="184" t="n">
        <v>12514.757969304</v>
      </c>
      <c r="CJ153" s="184" t="n">
        <v>18424.010210163</v>
      </c>
      <c r="CK153" s="184" t="n">
        <v>0</v>
      </c>
      <c r="CL153" s="184" t="n">
        <v>47346.4334609984</v>
      </c>
      <c r="CM153" s="184" t="n">
        <v>-54963.1527110627</v>
      </c>
      <c r="CN153" s="184" t="n">
        <v>42678.923177938</v>
      </c>
      <c r="CO153" s="184" t="n">
        <v>-69995.6685104137</v>
      </c>
      <c r="CP153" s="184" t="n">
        <v>15066.5738343978</v>
      </c>
      <c r="CQ153" s="184" t="n">
        <v>38223.1438571075</v>
      </c>
      <c r="CR153" s="184" t="n">
        <v>77737.9326170581</v>
      </c>
      <c r="CS153" s="184" t="n">
        <v>37653.4235468451</v>
      </c>
      <c r="CT153" s="184" t="n">
        <v>80756.2533113966</v>
      </c>
      <c r="CU153" s="184" t="n">
        <v>-19828.3293200461</v>
      </c>
      <c r="CV153" s="184" t="n">
        <v>50351.2318459386</v>
      </c>
      <c r="CW153" s="184" t="n">
        <v>-68725.9643479269</v>
      </c>
      <c r="CX153" s="184" t="n">
        <v>44883.5509714419</v>
      </c>
      <c r="CY153" s="184" t="n">
        <v>21062.8645495791</v>
      </c>
      <c r="CZ153" s="184" t="n">
        <v>217408.829975513</v>
      </c>
      <c r="DA153" s="184" t="n">
        <v>644333.025197168</v>
      </c>
      <c r="DB153" s="184" t="n">
        <v>-22691.0657054693</v>
      </c>
      <c r="DC153" s="184" t="n">
        <v>-33917.3069385886</v>
      </c>
      <c r="DD153" s="184" t="n">
        <v>-77524.2580841105</v>
      </c>
      <c r="DE153" s="184" t="n">
        <v>78879.9136315892</v>
      </c>
      <c r="DF153" s="184" t="n">
        <v>126862.432804477</v>
      </c>
      <c r="DG153" s="184" t="n">
        <v>-32742.2792096692</v>
      </c>
      <c r="DH153" s="184" t="n">
        <v>216841.432086062</v>
      </c>
      <c r="DI153" s="184" t="n">
        <v>-42179.9678766737</v>
      </c>
      <c r="DJ153" s="184" t="n">
        <v>34268.8866509851</v>
      </c>
      <c r="DK153" s="184" t="n">
        <v>-91449.0863782554</v>
      </c>
      <c r="DL153" s="184" t="n">
        <v>204304.964732677</v>
      </c>
      <c r="DM153" s="184" t="n">
        <v>41567.4900190434</v>
      </c>
      <c r="DN153" s="184" t="n">
        <v>-48863.7516212715</v>
      </c>
      <c r="DO153" s="184" t="n">
        <v>59735.8697642232</v>
      </c>
      <c r="DP153" s="184" t="n">
        <v>-17854.2761502061</v>
      </c>
      <c r="DQ153" s="184" t="n">
        <v>-14957.8930070717</v>
      </c>
      <c r="DR153" s="184" t="n">
        <v>15545.7038889993</v>
      </c>
      <c r="DS153" s="184" t="n">
        <v>27003.2338435813</v>
      </c>
      <c r="DT153" s="184" t="n">
        <v>-92648.5786351007</v>
      </c>
      <c r="DU153" s="184" t="n">
        <v>-62817.7866998804</v>
      </c>
      <c r="DV153" s="184" t="n">
        <v>66091.0167376916</v>
      </c>
      <c r="DW153" s="184" t="n">
        <v>-5520.04210903635</v>
      </c>
      <c r="DX153" s="184" t="n">
        <v>65686.8088416969</v>
      </c>
      <c r="DY153" s="184" t="n">
        <v>-34908.4368868545</v>
      </c>
      <c r="DZ153" s="184" t="n">
        <v>-102433.621696052</v>
      </c>
      <c r="EA153" s="184" t="n">
        <v>-12764.9602903691</v>
      </c>
      <c r="EB153" s="184" t="n">
        <v>-102326.352475869</v>
      </c>
      <c r="EC153" s="184" t="n">
        <v>-14023.6221259441</v>
      </c>
      <c r="ED153" s="184" t="n">
        <v>66327.6604912132</v>
      </c>
      <c r="EE153" s="184" t="n">
        <v>-34362.3372922819</v>
      </c>
      <c r="EF153" s="184" t="n">
        <v>31099.2823288464</v>
      </c>
      <c r="EG153" s="184" t="n">
        <v>-68361.3030602178</v>
      </c>
      <c r="EH153" s="184" t="n">
        <v>-28291.1878959909</v>
      </c>
      <c r="EI153" s="184" t="n">
        <v>-110050.982336157</v>
      </c>
      <c r="EJ153" s="184" t="n">
        <v>103704.323345404</v>
      </c>
      <c r="EK153" s="184" t="n">
        <v>-13005.5618731389</v>
      </c>
      <c r="EL153" s="184" t="n">
        <v>93779.5053270129</v>
      </c>
      <c r="EM153" s="184" t="n">
        <v>0</v>
      </c>
      <c r="EN153" s="184" t="n">
        <v>82927.3636708469</v>
      </c>
      <c r="EO153" s="184" t="n">
        <v>-142981.45811818</v>
      </c>
      <c r="EP153" s="184" t="n">
        <v>207710.591799662</v>
      </c>
      <c r="EQ153" s="184" t="n">
        <v>13029.5446596248</v>
      </c>
      <c r="ER153" s="184" t="n">
        <v>12533.4424978346</v>
      </c>
      <c r="ES153" s="184" t="n">
        <v>125163.074202468</v>
      </c>
      <c r="ET153" s="184" t="n">
        <v>-103795.803641626</v>
      </c>
      <c r="EU153" s="184" t="n">
        <v>-89679.1131121973</v>
      </c>
      <c r="EV153" s="184" t="n">
        <v>-24001.0007303846</v>
      </c>
      <c r="EW153" s="184" t="n">
        <v>-87552.7741558217</v>
      </c>
      <c r="EX153" s="184" t="n">
        <v>-97525.4676279537</v>
      </c>
      <c r="EY153" s="184" t="n">
        <v>130273.092663791</v>
      </c>
      <c r="EZ153" s="184" t="n">
        <v>-49638.4062908082</v>
      </c>
      <c r="FA153" s="184" t="n">
        <v>-78381.4374646288</v>
      </c>
      <c r="FB153" s="184" t="n">
        <v>-12552.6577193863</v>
      </c>
      <c r="FC153" s="184" t="n">
        <v>56124.2598612444</v>
      </c>
      <c r="FD153" s="184" t="n">
        <v>36039.0888951505</v>
      </c>
      <c r="FE153" s="184" t="n">
        <v>-97208.1440802151</v>
      </c>
      <c r="FF153" s="184" t="n">
        <v>93319.5667581321</v>
      </c>
      <c r="FG153" s="184" t="n">
        <v>-9239.8361802022</v>
      </c>
      <c r="FH153" s="184" t="n">
        <v>50363.07152795</v>
      </c>
      <c r="FI153" s="184" t="n">
        <v>103831.769538967</v>
      </c>
      <c r="FJ153" s="184" t="n">
        <v>198278.359913711</v>
      </c>
      <c r="FK153" s="184" t="n">
        <v>17487.7885595192</v>
      </c>
      <c r="FL153" s="184" t="n">
        <v>68642.4284533733</v>
      </c>
      <c r="FM153" s="184" t="n">
        <v>-15152.0019159038</v>
      </c>
      <c r="FN153" s="184" t="n">
        <v>66045.5268398188</v>
      </c>
      <c r="FO153" s="184" t="n">
        <v>17317.5428105345</v>
      </c>
      <c r="FP153" s="184" t="n">
        <v>125024.145287854</v>
      </c>
      <c r="FQ153" s="184" t="n">
        <v>-135665.298503923</v>
      </c>
      <c r="FR153" s="184" t="n">
        <v>-8466.40071224962</v>
      </c>
      <c r="FS153" s="184" t="n">
        <v>-43070.9287539109</v>
      </c>
      <c r="FT153" s="184" t="n">
        <v>28892.0424854549</v>
      </c>
      <c r="FU153" s="184" t="n">
        <v>-60454.1025350156</v>
      </c>
      <c r="FV153" s="184" t="n">
        <v>-21290.0979483928</v>
      </c>
      <c r="FW153" s="184" t="n">
        <v>26594.981536048</v>
      </c>
      <c r="FX153" s="184" t="n">
        <v>-1248.35458518475</v>
      </c>
      <c r="FY153" s="184" t="n">
        <v>44267.0045170688</v>
      </c>
      <c r="FZ153" s="184" t="n">
        <v>-126043.060159588</v>
      </c>
      <c r="GA153" s="184" t="n">
        <v>-4366.41514900689</v>
      </c>
      <c r="GB153" s="184" t="n">
        <v>-105366.774668532</v>
      </c>
      <c r="GC153" s="184" t="n">
        <v>-93692.8461167623</v>
      </c>
      <c r="GD153" s="184" t="n">
        <v>-57982.2082018569</v>
      </c>
      <c r="GE153" s="184" t="n">
        <v>4068.63906264357</v>
      </c>
      <c r="GF153" s="184" t="n">
        <v>-86771.3370853947</v>
      </c>
      <c r="GG153" s="184" t="n">
        <v>-58014.5851782593</v>
      </c>
      <c r="GH153" s="184" t="n">
        <v>3046.03262861411</v>
      </c>
      <c r="GI153" s="184" t="n">
        <v>11707.0293708229</v>
      </c>
      <c r="GJ153" s="184" t="n">
        <v>-41882.2984467594</v>
      </c>
      <c r="GK153" s="184" t="n">
        <v>17928.9019224454</v>
      </c>
      <c r="GL153" s="184" t="n">
        <v>-73987.1025391768</v>
      </c>
      <c r="GM153" s="184" t="n">
        <v>56262.7722693608</v>
      </c>
      <c r="GN153" s="184" t="n">
        <v>-3646.23112568926</v>
      </c>
      <c r="GO153" s="184" t="n">
        <v>-10113.435319268</v>
      </c>
      <c r="GP153" s="184" t="n">
        <v>-113551.389733353</v>
      </c>
      <c r="GQ153" s="184" t="n">
        <v>255375.068108077</v>
      </c>
      <c r="GR153" s="184" t="n">
        <v>-153283.06395693</v>
      </c>
      <c r="GS153" s="184" t="n">
        <v>209199.908832113</v>
      </c>
      <c r="GT153" s="184" t="n">
        <v>-283544.228955405</v>
      </c>
      <c r="GU153" s="184" t="n">
        <v>-76968.3209148156</v>
      </c>
      <c r="GV153" s="184" t="n">
        <v>-34472.8236244332</v>
      </c>
      <c r="GW153" s="184" t="n">
        <v>-45904.5149463897</v>
      </c>
      <c r="GX153" s="184" t="n">
        <v>40239.9064518225</v>
      </c>
      <c r="GY153" s="184" t="n">
        <v>26258.0837497809</v>
      </c>
      <c r="GZ153" s="184" t="n">
        <v>-13661.5268044519</v>
      </c>
      <c r="HA153" s="184" t="n">
        <v>-72554.0988399634</v>
      </c>
      <c r="HB153" s="184" t="n">
        <v>-32007.3523038782</v>
      </c>
      <c r="HC153" s="184" t="n">
        <v>-6654.11839747268</v>
      </c>
      <c r="HD153" s="184" t="n">
        <v>-150376.911767151</v>
      </c>
      <c r="HE153" s="184" t="n">
        <v>-145296.175135782</v>
      </c>
      <c r="HF153" s="184" t="n">
        <v>188562.029274231</v>
      </c>
      <c r="HG153" s="184" t="n">
        <v>-154543.018146208</v>
      </c>
      <c r="HH153" s="184" t="n">
        <v>89985.3782782922</v>
      </c>
      <c r="HI153" s="184" t="n">
        <v>-42877.0606634211</v>
      </c>
      <c r="HJ153" s="184" t="n">
        <v>79862.8391471984</v>
      </c>
      <c r="HK153" s="184" t="n">
        <v>-27260.3561796712</v>
      </c>
      <c r="HL153" s="184" t="n">
        <v>-9969.29037704258</v>
      </c>
      <c r="HM153" s="184" t="n">
        <v>30336.3939516389</v>
      </c>
      <c r="HN153" s="184" t="n">
        <v>88314.8281252752</v>
      </c>
      <c r="HO153" s="184" t="n">
        <v>-63699.2162551667</v>
      </c>
      <c r="HP153" s="184" t="n">
        <v>18064.2081806243</v>
      </c>
      <c r="HQ153" s="184" t="n">
        <v>39844.6991633915</v>
      </c>
      <c r="HR153" s="184" t="n">
        <v>-60812.374908772</v>
      </c>
      <c r="HS153" s="184" t="n">
        <v>233092.538204908</v>
      </c>
      <c r="HT153" s="184" t="n">
        <v>24602.296821699</v>
      </c>
      <c r="HU153" s="184" t="n">
        <v>-23201.992901773</v>
      </c>
      <c r="HV153" s="184" t="n">
        <v>-17846.4101292995</v>
      </c>
      <c r="HW153" s="184" t="n">
        <v>53195.6532759587</v>
      </c>
      <c r="HX153" s="184" t="n">
        <v>-185387.534730697</v>
      </c>
      <c r="HY153" s="184" t="n">
        <v>174798.449765852</v>
      </c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B154" s="184" t="n">
        <v>404669.260700389</v>
      </c>
      <c r="C154" s="184" t="s">
        <v>219</v>
      </c>
      <c r="D154" s="263" t="n">
        <v>-11835.593668543</v>
      </c>
      <c r="E154" s="184" t="n">
        <v>916.429901294992</v>
      </c>
      <c r="F154" s="184" t="n">
        <v>5160.00869736419</v>
      </c>
      <c r="G154" s="184" t="n">
        <v>-4977.22058356303</v>
      </c>
      <c r="H154" s="184" t="n">
        <v>-7663.01089766377</v>
      </c>
      <c r="I154" s="184" t="n">
        <v>-5271.80078597536</v>
      </c>
      <c r="J154" s="184" t="n">
        <v>5510.59667488735</v>
      </c>
      <c r="K154" s="184" t="n">
        <v>-187.850932153349</v>
      </c>
      <c r="L154" s="184" t="n">
        <v>3606.44799531961</v>
      </c>
      <c r="M154" s="184" t="n">
        <v>-8824.08312312543</v>
      </c>
      <c r="N154" s="184" t="n">
        <v>11870.0376074621</v>
      </c>
      <c r="O154" s="184" t="n">
        <v>13564.7714140104</v>
      </c>
      <c r="P154" s="184" t="n">
        <v>2093.91511207458</v>
      </c>
      <c r="Q154" s="184" t="n">
        <v>10553.1430614545</v>
      </c>
      <c r="R154" s="184" t="n">
        <v>-7944.10427166871</v>
      </c>
      <c r="S154" s="184" t="n">
        <v>2013.31568955723</v>
      </c>
      <c r="T154" s="184" t="n">
        <v>12229.5872396829</v>
      </c>
      <c r="U154" s="184" t="n">
        <v>-6749.60717584309</v>
      </c>
      <c r="V154" s="184" t="n">
        <v>20970.5199396592</v>
      </c>
      <c r="W154" s="184" t="n">
        <v>-880.0510959432</v>
      </c>
      <c r="X154" s="184" t="n">
        <v>79223.6197401009</v>
      </c>
      <c r="Y154" s="184" t="n">
        <v>-14693.9111162117</v>
      </c>
      <c r="Z154" s="184" t="n">
        <v>9334.39763198304</v>
      </c>
      <c r="AA154" s="184" t="n">
        <v>5839.51588648459</v>
      </c>
      <c r="AB154" s="184" t="n">
        <v>-14928.4892368071</v>
      </c>
      <c r="AC154" s="184" t="n">
        <v>9521.72102300974</v>
      </c>
      <c r="AD154" s="184" t="n">
        <v>-19323.6319861528</v>
      </c>
      <c r="AE154" s="184" t="n">
        <v>-2520.45093401638</v>
      </c>
      <c r="AF154" s="184" t="n">
        <v>16630.124325832</v>
      </c>
      <c r="AG154" s="184" t="n">
        <v>-11863.3143512702</v>
      </c>
      <c r="AH154" s="184" t="n">
        <v>-5808.14181537752</v>
      </c>
      <c r="AI154" s="184" t="n">
        <v>3290.12486973364</v>
      </c>
      <c r="AJ154" s="184" t="n">
        <v>-19418.2080883557</v>
      </c>
      <c r="AK154" s="184" t="n">
        <v>-7112.13352663751</v>
      </c>
      <c r="AL154" s="184" t="n">
        <v>-321053.364216183</v>
      </c>
      <c r="AM154" s="184" t="n">
        <v>0</v>
      </c>
      <c r="AN154" s="184" t="n">
        <v>49647.9504223301</v>
      </c>
      <c r="AO154" s="184" t="n">
        <v>11100.7639115221</v>
      </c>
      <c r="AP154" s="184" t="n">
        <v>3800.95109444752</v>
      </c>
      <c r="AQ154" s="184" t="n">
        <v>23960.4054509293</v>
      </c>
      <c r="AR154" s="184" t="n">
        <v>16599.8903109392</v>
      </c>
      <c r="AS154" s="184" t="n">
        <v>-51348.9460793519</v>
      </c>
      <c r="AT154" s="184" t="n">
        <v>44371.0423515866</v>
      </c>
      <c r="AU154" s="184" t="n">
        <v>-41499.4645689288</v>
      </c>
      <c r="AV154" s="184" t="n">
        <v>12381.0694294365</v>
      </c>
      <c r="AW154" s="184" t="n">
        <v>65442.2663823648</v>
      </c>
      <c r="AX154" s="184" t="n">
        <v>23602.3630811768</v>
      </c>
      <c r="AY154" s="184" t="n">
        <v>66010.5781831294</v>
      </c>
      <c r="AZ154" s="184" t="n">
        <v>8559.70990464662</v>
      </c>
      <c r="BA154" s="184" t="n">
        <v>-4248.29770710872</v>
      </c>
      <c r="BB154" s="184" t="n">
        <v>0</v>
      </c>
      <c r="BC154" s="184" t="n">
        <v>30463.562481283</v>
      </c>
      <c r="BD154" s="184" t="n">
        <v>-65746.2195923735</v>
      </c>
      <c r="BE154" s="184" t="n">
        <v>28760.7037999503</v>
      </c>
      <c r="BF154" s="184" t="n">
        <v>16837.1296226413</v>
      </c>
      <c r="BG154" s="184" t="n">
        <v>-8796.73022848461</v>
      </c>
      <c r="BH154" s="184" t="n">
        <v>-23593.1572938532</v>
      </c>
      <c r="BI154" s="184" t="n">
        <v>-35374.3755138178</v>
      </c>
      <c r="BJ154" s="184" t="n">
        <v>187953.833514096</v>
      </c>
      <c r="BK154" s="184" t="n">
        <v>4201335.094853</v>
      </c>
      <c r="BL154" s="184" t="n">
        <v>-4201308.80024921</v>
      </c>
      <c r="BM154" s="184" t="n">
        <v>-91401.5549232382</v>
      </c>
      <c r="BN154" s="184" t="n">
        <v>55923.3135247789</v>
      </c>
      <c r="BO154" s="184" t="n">
        <v>48394.471642673</v>
      </c>
      <c r="BP154" s="184" t="n">
        <v>42860.4588095564</v>
      </c>
      <c r="BQ154" s="184" t="n">
        <v>83163.8468660833</v>
      </c>
      <c r="BR154" s="184" t="n">
        <v>47961.8511239188</v>
      </c>
      <c r="BS154" s="184" t="n">
        <v>1137.1757974606</v>
      </c>
      <c r="BT154" s="184" t="n">
        <v>7495.75229705963</v>
      </c>
      <c r="BU154" s="184" t="n">
        <v>-1436.44234553352</v>
      </c>
      <c r="BV154" s="184" t="n">
        <v>-2875.73666130938</v>
      </c>
      <c r="BW154" s="184" t="n">
        <v>-16833.1079657767</v>
      </c>
      <c r="BX154" s="184" t="n">
        <v>-20022.6923847022</v>
      </c>
      <c r="BY154" s="184" t="n">
        <v>-14092.9723701365</v>
      </c>
      <c r="BZ154" s="184" t="n">
        <v>47186.1074148025</v>
      </c>
      <c r="CA154" s="184" t="n">
        <v>18008.1183930179</v>
      </c>
      <c r="CB154" s="184" t="n">
        <v>-22103.5181433037</v>
      </c>
      <c r="CC154" s="184" t="n">
        <v>15971.8969555032</v>
      </c>
      <c r="CD154" s="184" t="n">
        <v>55715.7157157157</v>
      </c>
      <c r="CE154" s="184" t="n">
        <v>0</v>
      </c>
      <c r="CF154" s="184" t="n">
        <v>26686.2122532232</v>
      </c>
      <c r="CG154" s="184" t="n">
        <v>-38250.587979449</v>
      </c>
      <c r="CH154" s="184" t="n">
        <v>-19835.6556738056</v>
      </c>
      <c r="CI154" s="184" t="n">
        <v>11552.0842793575</v>
      </c>
      <c r="CJ154" s="184" t="n">
        <v>17006.7786555346</v>
      </c>
      <c r="CK154" s="184" t="n">
        <v>0</v>
      </c>
      <c r="CL154" s="184" t="n">
        <v>43704.4001178443</v>
      </c>
      <c r="CM154" s="184" t="n">
        <v>-42346.2178871343</v>
      </c>
      <c r="CN154" s="184" t="n">
        <v>39395.9290873278</v>
      </c>
      <c r="CO154" s="184" t="n">
        <v>-64611.3863173053</v>
      </c>
      <c r="CP154" s="184" t="n">
        <v>13907.6066163667</v>
      </c>
      <c r="CQ154" s="184" t="n">
        <v>35282.9020219455</v>
      </c>
      <c r="CR154" s="184" t="n">
        <v>43074.0916465158</v>
      </c>
      <c r="CS154" s="184" t="n">
        <v>34757.006350934</v>
      </c>
      <c r="CT154" s="184" t="n">
        <v>74544.2338259043</v>
      </c>
      <c r="CU154" s="184" t="n">
        <v>-18303.073218504</v>
      </c>
      <c r="CV154" s="184" t="n">
        <v>46478.0601654816</v>
      </c>
      <c r="CW154" s="184" t="n">
        <v>-94857.3517057793</v>
      </c>
      <c r="CX154" s="184" t="n">
        <v>41430.9701274857</v>
      </c>
      <c r="CY154" s="184" t="n">
        <v>19442.6441996112</v>
      </c>
      <c r="CZ154" s="184" t="n">
        <v>200685.073823551</v>
      </c>
      <c r="DA154" s="184" t="n">
        <v>594768.946335848</v>
      </c>
      <c r="DB154" s="184" t="n">
        <v>-39749.5991127412</v>
      </c>
      <c r="DC154" s="184" t="n">
        <v>-31308.2833279278</v>
      </c>
      <c r="DD154" s="184" t="n">
        <v>-60794.9918566779</v>
      </c>
      <c r="DE154" s="184" t="n">
        <v>68343.6074786331</v>
      </c>
      <c r="DF154" s="184" t="n">
        <v>109916.909289077</v>
      </c>
      <c r="DG154" s="184" t="n">
        <v>-28368.7617701106</v>
      </c>
      <c r="DH154" s="184" t="n">
        <v>187877.053070956</v>
      </c>
      <c r="DI154" s="184" t="n">
        <v>-36545.820542966</v>
      </c>
      <c r="DJ154" s="184" t="n">
        <v>29691.4541380373</v>
      </c>
      <c r="DK154" s="184" t="n">
        <v>-79233.8654540842</v>
      </c>
      <c r="DL154" s="184" t="n">
        <v>177015.131898349</v>
      </c>
      <c r="DM154" s="184" t="n">
        <v>36015.1538071134</v>
      </c>
      <c r="DN154" s="184" t="n">
        <v>-42336.8245094051</v>
      </c>
      <c r="DO154" s="184" t="n">
        <v>51756.7102650306</v>
      </c>
      <c r="DP154" s="184" t="n">
        <v>112947.822108124</v>
      </c>
      <c r="DQ154" s="184" t="n">
        <v>-12959.9072985454</v>
      </c>
      <c r="DR154" s="184" t="n">
        <v>13469.2019254868</v>
      </c>
      <c r="DS154" s="184" t="n">
        <v>23396.3036911893</v>
      </c>
      <c r="DT154" s="184" t="n">
        <v>-80273.1367235528</v>
      </c>
      <c r="DU154" s="184" t="n">
        <v>-54426.9632056723</v>
      </c>
      <c r="DV154" s="184" t="n">
        <v>57262.9747907794</v>
      </c>
      <c r="DW154" s="184" t="n">
        <v>-4782.70796450786</v>
      </c>
      <c r="DX154" s="184" t="n">
        <v>56912.7585632028</v>
      </c>
      <c r="DY154" s="184" t="n">
        <v>-30245.5770860827</v>
      </c>
      <c r="DZ154" s="184" t="n">
        <v>-88751.152372031</v>
      </c>
      <c r="EA154" s="184" t="n">
        <v>-11059.8933923775</v>
      </c>
      <c r="EB154" s="184" t="n">
        <v>-88658.2115314384</v>
      </c>
      <c r="EC154" s="184" t="n">
        <v>-12150.4307228397</v>
      </c>
      <c r="ED154" s="184" t="n">
        <v>57468.0090898597</v>
      </c>
      <c r="EE154" s="184" t="n">
        <v>-29772.4222026989</v>
      </c>
      <c r="EF154" s="184" t="n">
        <v>26945.2265665093</v>
      </c>
      <c r="EG154" s="184" t="n">
        <v>-59230.0098716687</v>
      </c>
      <c r="EH154" s="184" t="n">
        <v>-24512.2205597032</v>
      </c>
      <c r="EI154" s="184" t="n">
        <v>-95351.0316269952</v>
      </c>
      <c r="EJ154" s="184" t="n">
        <v>89852.1213100981</v>
      </c>
      <c r="EK154" s="184" t="n">
        <v>-11268.3568575936</v>
      </c>
      <c r="EL154" s="184" t="n">
        <v>81253.0010053543</v>
      </c>
      <c r="EM154" s="184" t="n">
        <v>0</v>
      </c>
      <c r="EN154" s="184" t="n">
        <v>71850.4233971238</v>
      </c>
      <c r="EO154" s="184" t="n">
        <v>-123882.851799146</v>
      </c>
      <c r="EP154" s="184" t="n">
        <v>179965.855710898</v>
      </c>
      <c r="EQ154" s="184" t="n">
        <v>11289.136167184</v>
      </c>
      <c r="ER154" s="184" t="n">
        <v>-7747.07764352206</v>
      </c>
      <c r="ES154" s="184" t="n">
        <v>108444.540825243</v>
      </c>
      <c r="ET154" s="184" t="n">
        <v>-89866.4002671121</v>
      </c>
      <c r="EU154" s="184" t="n">
        <v>-77700.3146098461</v>
      </c>
      <c r="EV154" s="184" t="n">
        <v>-20795.0908855321</v>
      </c>
      <c r="EW154" s="184" t="n">
        <v>-75857.9992685816</v>
      </c>
      <c r="EX154" s="184" t="n">
        <v>-84498.6001108624</v>
      </c>
      <c r="EY154" s="184" t="n">
        <v>122899.993643718</v>
      </c>
      <c r="EZ154" s="184" t="n">
        <v>-43008.0054505202</v>
      </c>
      <c r="FA154" s="184" t="n">
        <v>-67911.7147707972</v>
      </c>
      <c r="FB154" s="184" t="n">
        <v>-10875.9489265443</v>
      </c>
      <c r="FC154" s="184" t="n">
        <v>48627.5175693096</v>
      </c>
      <c r="FD154" s="184" t="n">
        <v>31225.2033748594</v>
      </c>
      <c r="FE154" s="184" t="n">
        <v>-84223.6627409807</v>
      </c>
      <c r="FF154" s="184" t="n">
        <v>79959.1174122468</v>
      </c>
      <c r="FG154" s="184" t="n">
        <v>-7919.85958303046</v>
      </c>
      <c r="FH154" s="184" t="n">
        <v>43168.3470239569</v>
      </c>
      <c r="FI154" s="184" t="n">
        <v>81088.6596048293</v>
      </c>
      <c r="FJ154" s="184" t="n">
        <v>169952.879926038</v>
      </c>
      <c r="FK154" s="184" t="n">
        <v>14989.5330510163</v>
      </c>
      <c r="FL154" s="184" t="n">
        <v>58836.3672457486</v>
      </c>
      <c r="FM154" s="184" t="n">
        <v>-39181.7138543637</v>
      </c>
      <c r="FN154" s="184" t="n">
        <v>56613.9065017398</v>
      </c>
      <c r="FO154" s="184" t="n">
        <v>13571.5827408708</v>
      </c>
      <c r="FP154" s="184" t="n">
        <v>106530.89600458</v>
      </c>
      <c r="FQ154" s="184" t="n">
        <v>-97341.9467030764</v>
      </c>
      <c r="FR154" s="184" t="n">
        <v>50482.2627602457</v>
      </c>
      <c r="FS154" s="184" t="n">
        <v>-35100.2576915971</v>
      </c>
      <c r="FT154" s="184" t="n">
        <v>17528.8560326477</v>
      </c>
      <c r="FU154" s="184" t="n">
        <v>-59115.3369160816</v>
      </c>
      <c r="FV154" s="184" t="n">
        <v>-23199.2655633581</v>
      </c>
      <c r="FW154" s="184" t="n">
        <v>26805.2391019482</v>
      </c>
      <c r="FX154" s="184" t="n">
        <v>10574.4008232928</v>
      </c>
      <c r="FY154" s="184" t="n">
        <v>43962.7881926727</v>
      </c>
      <c r="FZ154" s="184" t="n">
        <v>-85362.2142460835</v>
      </c>
      <c r="GA154" s="184" t="n">
        <v>19280.9116018638</v>
      </c>
      <c r="GB154" s="184" t="n">
        <v>-151299.878839587</v>
      </c>
      <c r="GC154" s="184" t="n">
        <v>-71466.8818700933</v>
      </c>
      <c r="GD154" s="184" t="n">
        <v>-21178.5050267582</v>
      </c>
      <c r="GE154" s="184" t="n">
        <v>5045.40526117245</v>
      </c>
      <c r="GF154" s="184" t="n">
        <v>-70527.3707003854</v>
      </c>
      <c r="GG154" s="184" t="n">
        <v>-93549.421952846</v>
      </c>
      <c r="GH154" s="184" t="n">
        <v>15092.3932686397</v>
      </c>
      <c r="GI154" s="184" t="n">
        <v>18868.4005622258</v>
      </c>
      <c r="GJ154" s="184" t="n">
        <v>-43468.2860685862</v>
      </c>
      <c r="GK154" s="184" t="n">
        <v>-9565.62228536932</v>
      </c>
      <c r="GL154" s="184" t="n">
        <v>-55952.2926250179</v>
      </c>
      <c r="GM154" s="184" t="n">
        <v>45254.9955680254</v>
      </c>
      <c r="GN154" s="184" t="n">
        <v>-5376.04003683711</v>
      </c>
      <c r="GO154" s="184" t="n">
        <v>-5380.48110410478</v>
      </c>
      <c r="GP154" s="184" t="n">
        <v>-98172.6382588763</v>
      </c>
      <c r="GQ154" s="184" t="n">
        <v>227704.938402279</v>
      </c>
      <c r="GR154" s="184" t="n">
        <v>-139149.500364467</v>
      </c>
      <c r="GS154" s="184" t="n">
        <v>172088.436728477</v>
      </c>
      <c r="GT154" s="184" t="n">
        <v>-236931.809496634</v>
      </c>
      <c r="GU154" s="184" t="n">
        <v>-65316.45376219</v>
      </c>
      <c r="GV154" s="184" t="n">
        <v>-22261.8744235802</v>
      </c>
      <c r="GW154" s="184" t="n">
        <v>-23645.2311685318</v>
      </c>
      <c r="GX154" s="184" t="n">
        <v>59276.4353293586</v>
      </c>
      <c r="GY154" s="184" t="n">
        <v>5103.52541016042</v>
      </c>
      <c r="GZ154" s="184" t="n">
        <v>7515.37407713058</v>
      </c>
      <c r="HA154" s="184" t="n">
        <v>-71370.9382659807</v>
      </c>
      <c r="HB154" s="184" t="n">
        <v>-20801.5171995373</v>
      </c>
      <c r="HC154" s="184" t="n">
        <v>2500.74444852304</v>
      </c>
      <c r="HD154" s="184" t="n">
        <v>-128436.607007679</v>
      </c>
      <c r="HE154" s="184" t="n">
        <v>-148650.150394118</v>
      </c>
      <c r="HF154" s="184" t="n">
        <v>166547.343092583</v>
      </c>
      <c r="HG154" s="184" t="n">
        <v>-136950.679234774</v>
      </c>
      <c r="HH154" s="184" t="n">
        <v>61909.0558652929</v>
      </c>
      <c r="HI154" s="184" t="n">
        <v>-16885.1317643318</v>
      </c>
      <c r="HJ154" s="184" t="n">
        <v>53139.1837630193</v>
      </c>
      <c r="HK154" s="184" t="n">
        <v>-25667.3425992033</v>
      </c>
      <c r="HL154" s="184" t="n">
        <v>-14051.0005467064</v>
      </c>
      <c r="HM154" s="184" t="n">
        <v>45757.5186526799</v>
      </c>
      <c r="HN154" s="184" t="n">
        <v>62097.8602424059</v>
      </c>
      <c r="HO154" s="184" t="n">
        <v>-91506.007432363</v>
      </c>
      <c r="HP154" s="184" t="n">
        <v>41575.997458688</v>
      </c>
      <c r="HQ154" s="184" t="n">
        <v>14601.0549192913</v>
      </c>
      <c r="HR154" s="184" t="n">
        <v>-38789.1125677256</v>
      </c>
      <c r="HS154" s="184" t="n">
        <v>206665.998260461</v>
      </c>
      <c r="HT154" s="184" t="n">
        <v>17417.973238627</v>
      </c>
      <c r="HU154" s="184" t="n">
        <v>-28286.8461192199</v>
      </c>
      <c r="HV154" s="184" t="n">
        <v>-51354.9187417305</v>
      </c>
      <c r="HW154" s="184" t="n">
        <v>36835.3123066574</v>
      </c>
      <c r="HX154" s="184" t="n">
        <v>-132560.059507754</v>
      </c>
      <c r="HY154" s="184" t="n">
        <v>145559.770316834</v>
      </c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B155" s="184" t="n">
        <v>713123.73540856</v>
      </c>
      <c r="C155" s="184" t="s">
        <v>222</v>
      </c>
      <c r="D155" s="263" t="n">
        <v>-6453.1383778475</v>
      </c>
      <c r="E155" s="184" t="n">
        <v>1614.96801936592</v>
      </c>
      <c r="F155" s="184" t="n">
        <v>23497.1657883682</v>
      </c>
      <c r="G155" s="184" t="n">
        <v>-8771.04954391567</v>
      </c>
      <c r="H155" s="184" t="n">
        <v>-13504.0525350515</v>
      </c>
      <c r="I155" s="184" t="n">
        <v>-9290.17010661447</v>
      </c>
      <c r="J155" s="184" t="n">
        <v>9710.9854065124</v>
      </c>
      <c r="K155" s="184" t="n">
        <v>-331.038137676427</v>
      </c>
      <c r="L155" s="184" t="n">
        <v>6355.42136689054</v>
      </c>
      <c r="M155" s="184" t="n">
        <v>-15550.138667384</v>
      </c>
      <c r="N155" s="184" t="n">
        <v>20917.8368117777</v>
      </c>
      <c r="O155" s="184" t="n">
        <v>23904.3619077466</v>
      </c>
      <c r="P155" s="184" t="n">
        <v>3689.97774569446</v>
      </c>
      <c r="Q155" s="184" t="n">
        <v>18597.1545930129</v>
      </c>
      <c r="R155" s="184" t="n">
        <v>-13999.4060900066</v>
      </c>
      <c r="S155" s="184" t="n">
        <v>3547.94234335667</v>
      </c>
      <c r="T155" s="184" t="n">
        <v>21551.4490025091</v>
      </c>
      <c r="U155" s="184" t="n">
        <v>-11894.4173655467</v>
      </c>
      <c r="V155" s="184" t="n">
        <v>36955.0567961267</v>
      </c>
      <c r="W155" s="184" t="n">
        <v>-1550.85988939018</v>
      </c>
      <c r="X155" s="184" t="n">
        <v>42686.0321452266</v>
      </c>
      <c r="Y155" s="184" t="n">
        <v>-25894.1753194159</v>
      </c>
      <c r="Z155" s="184" t="n">
        <v>16449.4345223741</v>
      </c>
      <c r="AA155" s="184" t="n">
        <v>10290.6194919281</v>
      </c>
      <c r="AB155" s="184" t="n">
        <v>-26307.5579057646</v>
      </c>
      <c r="AC155" s="184" t="n">
        <v>16779.5430067872</v>
      </c>
      <c r="AD155" s="184" t="n">
        <v>-34052.8475026134</v>
      </c>
      <c r="AE155" s="184" t="n">
        <v>-4441.63557634421</v>
      </c>
      <c r="AF155" s="184" t="n">
        <v>29306.2447071476</v>
      </c>
      <c r="AG155" s="184" t="n">
        <v>-20905.9888311295</v>
      </c>
      <c r="AH155" s="184" t="n">
        <v>-10235.3308971281</v>
      </c>
      <c r="AI155" s="184" t="n">
        <v>5797.98458870885</v>
      </c>
      <c r="AJ155" s="184" t="n">
        <v>-34219.5131474577</v>
      </c>
      <c r="AK155" s="184" t="n">
        <v>-12533.2752442377</v>
      </c>
      <c r="AL155" s="184" t="n">
        <v>440529.174066162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  <c r="GV155" s="184" t="n">
        <v>0</v>
      </c>
      <c r="GW155" s="184" t="n">
        <v>0</v>
      </c>
      <c r="GX155" s="184" t="n">
        <v>0</v>
      </c>
      <c r="GY155" s="184" t="n">
        <v>0</v>
      </c>
      <c r="GZ155" s="184" t="n">
        <v>0</v>
      </c>
      <c r="HA155" s="184" t="n">
        <v>0</v>
      </c>
      <c r="HB155" s="184" t="n">
        <v>0</v>
      </c>
      <c r="HC155" s="184" t="n">
        <v>0</v>
      </c>
      <c r="HD155" s="184" t="n">
        <v>0</v>
      </c>
      <c r="HE155" s="184" t="n">
        <v>0</v>
      </c>
      <c r="HF155" s="184" t="n">
        <v>0</v>
      </c>
      <c r="HG155" s="184" t="n">
        <v>-136950.679234774</v>
      </c>
      <c r="HH155" s="184" t="n">
        <v>61909.0558652929</v>
      </c>
      <c r="HI155" s="184" t="n">
        <v>-16885.1317643318</v>
      </c>
      <c r="HJ155" s="184" t="n">
        <v>53139.1837630193</v>
      </c>
      <c r="HK155" s="184" t="n">
        <v>-25667.3425992033</v>
      </c>
      <c r="HL155" s="184" t="n">
        <v>-14051.0005467064</v>
      </c>
      <c r="HM155" s="184" t="n">
        <v>45757.5186526799</v>
      </c>
      <c r="HN155" s="184" t="n">
        <v>62097.8602424059</v>
      </c>
      <c r="HO155" s="184" t="n">
        <v>-91506.007432363</v>
      </c>
      <c r="HP155" s="184" t="n">
        <v>41575.997458688</v>
      </c>
      <c r="HQ155" s="184" t="n">
        <v>14601.0549192913</v>
      </c>
      <c r="HR155" s="184" t="n">
        <v>-38789.1125677256</v>
      </c>
      <c r="HS155" s="184" t="n">
        <v>206665.998260461</v>
      </c>
      <c r="HT155" s="184" t="n">
        <v>17417.973238627</v>
      </c>
      <c r="HU155" s="184" t="n">
        <v>-28286.8461192199</v>
      </c>
      <c r="HV155" s="184" t="n">
        <v>-51354.9187417305</v>
      </c>
      <c r="HW155" s="184" t="n">
        <v>36835.3123066574</v>
      </c>
      <c r="HX155" s="184" t="n">
        <v>-132560.059507754</v>
      </c>
      <c r="HY155" s="184" t="n">
        <v>145559.770316834</v>
      </c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B156" s="214" t="n">
        <v>1117792.99610895</v>
      </c>
      <c r="C156" s="272" t="s">
        <v>927</v>
      </c>
      <c r="D156" s="273" t="n">
        <v>-18288.7320463905</v>
      </c>
      <c r="E156" s="214" t="n">
        <v>2531.39792066091</v>
      </c>
      <c r="F156" s="214" t="n">
        <v>28657.1744857324</v>
      </c>
      <c r="G156" s="214" t="n">
        <v>-13748.2701274787</v>
      </c>
      <c r="H156" s="214" t="n">
        <v>-21167.0634327153</v>
      </c>
      <c r="I156" s="214" t="n">
        <v>-14561.9708925898</v>
      </c>
      <c r="J156" s="214" t="n">
        <v>57108.0120813997</v>
      </c>
      <c r="K156" s="214" t="n">
        <v>-518.889069829776</v>
      </c>
      <c r="L156" s="214" t="n">
        <v>9961.86936221016</v>
      </c>
      <c r="M156" s="214" t="n">
        <v>-24374.2217905095</v>
      </c>
      <c r="N156" s="214" t="n">
        <v>32787.8744192398</v>
      </c>
      <c r="O156" s="214" t="n">
        <v>37469.133321757</v>
      </c>
      <c r="P156" s="214" t="n">
        <v>5783.89285776904</v>
      </c>
      <c r="Q156" s="214" t="n">
        <v>29150.2976544674</v>
      </c>
      <c r="R156" s="214" t="n">
        <v>-21943.5103616753</v>
      </c>
      <c r="S156" s="214" t="n">
        <v>5561.2580329139</v>
      </c>
      <c r="T156" s="214" t="n">
        <v>33781.036242192</v>
      </c>
      <c r="U156" s="214" t="n">
        <v>-18644.0245413898</v>
      </c>
      <c r="V156" s="214" t="n">
        <v>57925.5767357859</v>
      </c>
      <c r="W156" s="214" t="n">
        <v>-2430.91098533338</v>
      </c>
      <c r="X156" s="214" t="n">
        <v>121909.651885327</v>
      </c>
      <c r="Y156" s="214" t="n">
        <v>-40588.0864356275</v>
      </c>
      <c r="Z156" s="214" t="n">
        <v>25783.8321543571</v>
      </c>
      <c r="AA156" s="214" t="n">
        <v>16130.1353784127</v>
      </c>
      <c r="AB156" s="214" t="n">
        <v>-41236.0471425717</v>
      </c>
      <c r="AC156" s="214" t="n">
        <v>26301.2640297969</v>
      </c>
      <c r="AD156" s="214" t="n">
        <v>-53376.4794887663</v>
      </c>
      <c r="AE156" s="214" t="n">
        <v>-6962.08651036059</v>
      </c>
      <c r="AF156" s="214" t="n">
        <v>45936.3690329796</v>
      </c>
      <c r="AG156" s="214" t="n">
        <v>-32769.3031823997</v>
      </c>
      <c r="AH156" s="214" t="n">
        <v>-16043.4727125056</v>
      </c>
      <c r="AI156" s="214" t="n">
        <v>9088.10945844249</v>
      </c>
      <c r="AJ156" s="214" t="n">
        <v>-53637.7212358135</v>
      </c>
      <c r="AK156" s="214" t="n">
        <v>-19645.4087708753</v>
      </c>
      <c r="AL156" s="214" t="n">
        <v>119475.809849979</v>
      </c>
      <c r="AM156" s="214" t="n">
        <v>0</v>
      </c>
      <c r="AN156" s="214" t="n">
        <v>49647.9504223301</v>
      </c>
      <c r="AO156" s="214" t="n">
        <v>11100.7639115221</v>
      </c>
      <c r="AP156" s="214" t="n">
        <v>3800.95109444752</v>
      </c>
      <c r="AQ156" s="214" t="n">
        <v>23960.4054509293</v>
      </c>
      <c r="AR156" s="214" t="n">
        <v>16599.8903109392</v>
      </c>
      <c r="AS156" s="214" t="n">
        <v>-51348.9460793519</v>
      </c>
      <c r="AT156" s="214" t="n">
        <v>44371.0423515866</v>
      </c>
      <c r="AU156" s="214" t="n">
        <v>-41499.4645689288</v>
      </c>
      <c r="AV156" s="214" t="n">
        <v>12381.0694294365</v>
      </c>
      <c r="AW156" s="214" t="n">
        <v>65442.2663823648</v>
      </c>
      <c r="AX156" s="214" t="n">
        <v>23602.3630811768</v>
      </c>
      <c r="AY156" s="214" t="n">
        <v>66010.5781831294</v>
      </c>
      <c r="AZ156" s="214" t="n">
        <v>8559.70990464662</v>
      </c>
      <c r="BA156" s="214" t="n">
        <v>-4248.29770710872</v>
      </c>
      <c r="BB156" s="214" t="n">
        <v>0</v>
      </c>
      <c r="BC156" s="214" t="n">
        <v>30463.562481283</v>
      </c>
      <c r="BD156" s="214" t="n">
        <v>-65746.2195923735</v>
      </c>
      <c r="BE156" s="214" t="n">
        <v>28760.7037999503</v>
      </c>
      <c r="BF156" s="214" t="n">
        <v>16837.1296226413</v>
      </c>
      <c r="BG156" s="214" t="n">
        <v>-267763.698001611</v>
      </c>
      <c r="BH156" s="214" t="n">
        <v>132393.289875888</v>
      </c>
      <c r="BI156" s="214" t="n">
        <v>-15232.7199139945</v>
      </c>
      <c r="BJ156" s="214" t="n">
        <v>40202.0294638199</v>
      </c>
      <c r="BK156" s="214" t="n">
        <v>-47533.7764212228</v>
      </c>
      <c r="BL156" s="214" t="n">
        <v>-58893.6014468512</v>
      </c>
      <c r="BM156" s="214" t="n">
        <v>-130835.489423412</v>
      </c>
      <c r="BN156" s="214" t="n">
        <v>116506.903176622</v>
      </c>
      <c r="BO156" s="214" t="n">
        <v>100821.815922235</v>
      </c>
      <c r="BP156" s="214" t="n">
        <v>89292.6225199094</v>
      </c>
      <c r="BQ156" s="214" t="n">
        <v>173258.014304341</v>
      </c>
      <c r="BR156" s="214" t="n">
        <v>99920.5231748307</v>
      </c>
      <c r="BS156" s="214" t="n">
        <v>2369.11624470912</v>
      </c>
      <c r="BT156" s="214" t="n">
        <v>15616.1506188745</v>
      </c>
      <c r="BU156" s="214" t="n">
        <v>-2992.5882198615</v>
      </c>
      <c r="BV156" s="214" t="n">
        <v>-5991.11804439407</v>
      </c>
      <c r="BW156" s="214" t="n">
        <v>-35068.9749287022</v>
      </c>
      <c r="BX156" s="214" t="n">
        <v>-41713.9424681291</v>
      </c>
      <c r="BY156" s="214" t="n">
        <v>-29360.3591044508</v>
      </c>
      <c r="BZ156" s="214" t="n">
        <v>98304.3904475048</v>
      </c>
      <c r="CA156" s="214" t="n">
        <v>37516.9133187877</v>
      </c>
      <c r="CB156" s="214" t="n">
        <v>-46048.9961318839</v>
      </c>
      <c r="CC156" s="214" t="n">
        <v>33274.7853239654</v>
      </c>
      <c r="CD156" s="214" t="n">
        <v>116074.407741074</v>
      </c>
      <c r="CE156" s="214" t="n">
        <v>0</v>
      </c>
      <c r="CF156" s="214" t="n">
        <v>55596.275527548</v>
      </c>
      <c r="CG156" s="214" t="n">
        <v>-79688.7249571849</v>
      </c>
      <c r="CH156" s="214" t="n">
        <v>-83324.2933097727</v>
      </c>
      <c r="CI156" s="214" t="n">
        <v>24066.8423261597</v>
      </c>
      <c r="CJ156" s="214" t="n">
        <v>35430.7889074961</v>
      </c>
      <c r="CK156" s="214" t="n">
        <v>0</v>
      </c>
      <c r="CL156" s="214" t="n">
        <v>91050.8335892408</v>
      </c>
      <c r="CM156" s="214" t="n">
        <v>-97309.3705774623</v>
      </c>
      <c r="CN156" s="214" t="n">
        <v>82074.8522652658</v>
      </c>
      <c r="CO156" s="214" t="n">
        <v>-134607.054793342</v>
      </c>
      <c r="CP156" s="214" t="n">
        <v>28974.1803887231</v>
      </c>
      <c r="CQ156" s="214" t="n">
        <v>73506.0458686412</v>
      </c>
      <c r="CR156" s="214" t="n">
        <v>120812.024294748</v>
      </c>
      <c r="CS156" s="214" t="n">
        <v>72410.429935631</v>
      </c>
      <c r="CT156" s="214" t="n">
        <v>155300.487127005</v>
      </c>
      <c r="CU156" s="214" t="n">
        <v>-38131.402585481</v>
      </c>
      <c r="CV156" s="214" t="n">
        <v>96829.2920802919</v>
      </c>
      <c r="CW156" s="214" t="n">
        <v>-227059.136065351</v>
      </c>
      <c r="CX156" s="214" t="n">
        <v>86314.5212041491</v>
      </c>
      <c r="CY156" s="214" t="n">
        <v>40505.5087491903</v>
      </c>
      <c r="CZ156" s="214" t="n">
        <v>418093.903815838</v>
      </c>
      <c r="DA156" s="214" t="n">
        <v>1239101.97151086</v>
      </c>
      <c r="DB156" s="214" t="n">
        <v>-62440.6648229218</v>
      </c>
      <c r="DC156" s="214" t="n">
        <v>-65225.5903036826</v>
      </c>
      <c r="DD156" s="214" t="n">
        <v>-138319.249947574</v>
      </c>
      <c r="DE156" s="214" t="n">
        <v>147223.52114069</v>
      </c>
      <c r="DF156" s="214" t="n">
        <v>236779.342133902</v>
      </c>
      <c r="DG156" s="214" t="n">
        <v>-61111.040946395</v>
      </c>
      <c r="DH156" s="214" t="n">
        <v>404718.485203397</v>
      </c>
      <c r="DI156" s="214" t="n">
        <v>-78725.7884130482</v>
      </c>
      <c r="DJ156" s="214" t="n">
        <v>63960.3407592938</v>
      </c>
      <c r="DK156" s="214" t="n">
        <v>-170682.951838969</v>
      </c>
      <c r="DL156" s="214" t="n">
        <v>381320.096574327</v>
      </c>
      <c r="DM156" s="214" t="n">
        <v>99118.7239045899</v>
      </c>
      <c r="DN156" s="214" t="n">
        <v>-98003.7354757527</v>
      </c>
      <c r="DO156" s="214" t="n">
        <v>218505.740060936</v>
      </c>
      <c r="DP156" s="214" t="n">
        <v>10808.8383637038</v>
      </c>
      <c r="DQ156" s="214" t="n">
        <v>28498.9631613347</v>
      </c>
      <c r="DR156" s="214" t="n">
        <v>126787.090586222</v>
      </c>
      <c r="DS156" s="214" t="n">
        <v>-161539.232737759</v>
      </c>
      <c r="DT156" s="214" t="n">
        <v>-204186.79748897</v>
      </c>
      <c r="DU156" s="214" t="n">
        <v>-108781.514312011</v>
      </c>
      <c r="DV156" s="214" t="n">
        <v>69712.6297335818</v>
      </c>
      <c r="DW156" s="214" t="n">
        <v>85922.3657855522</v>
      </c>
      <c r="DX156" s="214" t="n">
        <v>118775.460907851</v>
      </c>
      <c r="DY156" s="214" t="n">
        <v>-86276.3350577161</v>
      </c>
      <c r="DZ156" s="214" t="n">
        <v>-210519.66133041</v>
      </c>
      <c r="EA156" s="214" t="n">
        <v>-17481.4107340171</v>
      </c>
      <c r="EB156" s="214" t="n">
        <v>-237264.180286041</v>
      </c>
      <c r="EC156" s="214" t="n">
        <v>16110.3403769769</v>
      </c>
      <c r="ED156" s="214" t="n">
        <v>119899.35536129</v>
      </c>
      <c r="EE156" s="214" t="n">
        <v>-45479.3303768106</v>
      </c>
      <c r="EF156" s="214" t="n">
        <v>71573.1224321298</v>
      </c>
      <c r="EG156" s="214" t="n">
        <v>-127591.312931886</v>
      </c>
      <c r="EH156" s="214" t="n">
        <v>-98273.5776756514</v>
      </c>
      <c r="EI156" s="214" t="n">
        <v>-170149.940219714</v>
      </c>
      <c r="EJ156" s="214" t="n">
        <v>176007.160924507</v>
      </c>
      <c r="EK156" s="214" t="n">
        <v>-17076.255825507</v>
      </c>
      <c r="EL156" s="214" t="n">
        <v>174791.168017665</v>
      </c>
      <c r="EM156" s="214" t="n">
        <v>-13067.703098967</v>
      </c>
      <c r="EN156" s="214" t="n">
        <v>113514.583652093</v>
      </c>
      <c r="EO156" s="214" t="n">
        <v>906440.397588126</v>
      </c>
      <c r="EP156" s="214" t="n">
        <v>306918.799128439</v>
      </c>
      <c r="EQ156" s="214" t="n">
        <v>-131632.100388015</v>
      </c>
      <c r="ER156" s="214" t="n">
        <v>-77930.8054310386</v>
      </c>
      <c r="ES156" s="214" t="n">
        <v>422546.263881627</v>
      </c>
      <c r="ET156" s="214" t="n">
        <v>-254997.757578299</v>
      </c>
      <c r="EU156" s="214" t="n">
        <v>-260368.382435625</v>
      </c>
      <c r="EV156" s="214" t="n">
        <v>-215337.33717174</v>
      </c>
      <c r="EW156" s="214" t="n">
        <v>-33829.8014934263</v>
      </c>
      <c r="EX156" s="214" t="n">
        <v>-131765.622258602</v>
      </c>
      <c r="EY156" s="214" t="n">
        <v>90498.340064359</v>
      </c>
      <c r="EZ156" s="214" t="n">
        <v>-99596.5207080453</v>
      </c>
      <c r="FA156" s="214" t="n">
        <v>287775.260110577</v>
      </c>
      <c r="FB156" s="214" t="n">
        <v>-39892.0743334862</v>
      </c>
      <c r="FC156" s="214" t="n">
        <v>89025.5239590053</v>
      </c>
      <c r="FD156" s="214" t="n">
        <v>222754.454937572</v>
      </c>
      <c r="FE156" s="214" t="n">
        <v>638019.334293631</v>
      </c>
      <c r="FF156" s="214" t="n">
        <v>194664.272784551</v>
      </c>
      <c r="FG156" s="214" t="n">
        <v>-34368.3767910253</v>
      </c>
      <c r="FH156" s="214" t="n">
        <v>108937.179206183</v>
      </c>
      <c r="FI156" s="214" t="n">
        <v>205292.108642135</v>
      </c>
      <c r="FJ156" s="214" t="n">
        <v>358767.499643686</v>
      </c>
      <c r="FK156" s="214" t="n">
        <v>132952.611747918</v>
      </c>
      <c r="FL156" s="214" t="n">
        <v>125816.356266657</v>
      </c>
      <c r="FM156" s="214" t="n">
        <v>-91802.030518836</v>
      </c>
      <c r="FN156" s="214" t="n">
        <v>205858.961489039</v>
      </c>
      <c r="FO156" s="214" t="n">
        <v>53467.2473169801</v>
      </c>
      <c r="FP156" s="214" t="n">
        <v>315434.434418619</v>
      </c>
      <c r="FQ156" s="214" t="n">
        <v>-286646.280297209</v>
      </c>
      <c r="FR156" s="214" t="n">
        <v>-449915.670656608</v>
      </c>
      <c r="FS156" s="214" t="n">
        <v>10633.107710105</v>
      </c>
      <c r="FT156" s="214" t="n">
        <v>43077.1591191117</v>
      </c>
      <c r="FU156" s="214" t="n">
        <v>-214248.660319437</v>
      </c>
      <c r="FV156" s="214" t="n">
        <v>-129450.9094564</v>
      </c>
      <c r="FW156" s="214" t="n">
        <v>390925.456041944</v>
      </c>
      <c r="FX156" s="214" t="n">
        <v>-178829.45489595</v>
      </c>
      <c r="FY156" s="214" t="n">
        <v>481535.885607363</v>
      </c>
      <c r="FZ156" s="214" t="n">
        <v>-321844.87854808</v>
      </c>
      <c r="GA156" s="214" t="n">
        <v>104520.313101212</v>
      </c>
      <c r="GB156" s="214" t="n">
        <v>-127971.721297932</v>
      </c>
      <c r="GC156" s="214" t="n">
        <v>-475649.694105185</v>
      </c>
      <c r="GD156" s="214" t="n">
        <v>148620.489817356</v>
      </c>
      <c r="GE156" s="214" t="n">
        <v>17648.5950166372</v>
      </c>
      <c r="GF156" s="214" t="n">
        <v>-211912.348451373</v>
      </c>
      <c r="GG156" s="214" t="n">
        <v>-76453.4858090225</v>
      </c>
      <c r="GH156" s="214" t="n">
        <v>360883.455531476</v>
      </c>
      <c r="GI156" s="214" t="n">
        <v>-104967.064295713</v>
      </c>
      <c r="GJ156" s="214" t="n">
        <v>-291186.047483909</v>
      </c>
      <c r="GK156" s="214" t="n">
        <v>22922.3825006318</v>
      </c>
      <c r="GL156" s="214" t="n">
        <v>-522334.617501511</v>
      </c>
      <c r="GM156" s="214" t="n">
        <v>-340671.668808069</v>
      </c>
      <c r="GN156" s="214" t="n">
        <v>-74410.9665425591</v>
      </c>
      <c r="GO156" s="214" t="n">
        <v>549.633064126037</v>
      </c>
      <c r="GP156" s="214" t="n">
        <v>9980.77364613271</v>
      </c>
      <c r="GQ156" s="214" t="n">
        <v>358860.412125554</v>
      </c>
      <c r="GR156" s="214" t="n">
        <v>-588812.922605468</v>
      </c>
      <c r="GS156" s="214" t="n">
        <v>558886.561684581</v>
      </c>
      <c r="GT156" s="214" t="n">
        <v>-664411.116379903</v>
      </c>
      <c r="GU156" s="214" t="n">
        <v>-155779.442124484</v>
      </c>
      <c r="GV156" s="214" t="n">
        <v>-311951.92628211</v>
      </c>
      <c r="GW156" s="214" t="n">
        <v>135234.85064442</v>
      </c>
      <c r="GX156" s="214" t="n">
        <v>196360.198826265</v>
      </c>
      <c r="GY156" s="214" t="n">
        <v>-254829.724073909</v>
      </c>
      <c r="GZ156" s="214" t="n">
        <v>105719.961203065</v>
      </c>
      <c r="HA156" s="214" t="n">
        <v>-274934.230843231</v>
      </c>
      <c r="HB156" s="214" t="n">
        <v>-211412.983485189</v>
      </c>
      <c r="HC156" s="214" t="n">
        <v>-13780.8702980328</v>
      </c>
      <c r="HD156" s="214" t="n">
        <v>-263853.869497136</v>
      </c>
      <c r="HE156" s="214" t="n">
        <v>-525605.717813711</v>
      </c>
      <c r="HF156" s="214" t="n">
        <v>-9766.86771300969</v>
      </c>
      <c r="HG156" s="214" t="n">
        <v>-47226.1834761624</v>
      </c>
      <c r="HH156" s="214" t="n">
        <v>382155.495307892</v>
      </c>
      <c r="HI156" s="214" t="n">
        <v>-309388.019522522</v>
      </c>
      <c r="HJ156" s="214" t="n">
        <v>227536.586014579</v>
      </c>
      <c r="HK156" s="214" t="n">
        <v>-152154.611822178</v>
      </c>
      <c r="HL156" s="214" t="n">
        <v>70125.20517475</v>
      </c>
      <c r="HM156" s="214" t="n">
        <v>-34196.7253118739</v>
      </c>
      <c r="HN156" s="214" t="n">
        <v>85727.9922486968</v>
      </c>
      <c r="HO156" s="214" t="n">
        <v>-455179.20298574</v>
      </c>
      <c r="HP156" s="214" t="n">
        <v>290645.164721606</v>
      </c>
      <c r="HQ156" s="214" t="n">
        <v>-154073.573144526</v>
      </c>
      <c r="HR156" s="214" t="n">
        <v>343210.288688556</v>
      </c>
      <c r="HS156" s="214" t="n">
        <v>566627.069878836</v>
      </c>
      <c r="HT156" s="214" t="n">
        <v>-267035.245563113</v>
      </c>
      <c r="HU156" s="214" t="n">
        <v>60114.760295901</v>
      </c>
      <c r="HV156" s="214" t="n">
        <v>-309457.064969134</v>
      </c>
      <c r="HW156" s="214" t="n">
        <v>155605.130843254</v>
      </c>
      <c r="HX156" s="214" t="n">
        <v>-423783.198792052</v>
      </c>
      <c r="HY156" s="214" t="n">
        <v>256178.006403683</v>
      </c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B157" s="192"/>
      <c r="C157" s="192"/>
      <c r="D157" s="25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  <c r="DZ157" s="192"/>
      <c r="EA157" s="192"/>
      <c r="EB157" s="192"/>
      <c r="EC157" s="192"/>
      <c r="ED157" s="192"/>
      <c r="EE157" s="192"/>
      <c r="EF157" s="192"/>
      <c r="EG157" s="192"/>
      <c r="EH157" s="192"/>
      <c r="EI157" s="192"/>
      <c r="EJ157" s="192"/>
      <c r="EK157" s="192"/>
      <c r="EL157" s="192"/>
      <c r="EM157" s="192"/>
      <c r="EN157" s="192"/>
      <c r="EO157" s="192"/>
      <c r="EP157" s="192"/>
      <c r="EQ157" s="192"/>
      <c r="ER157" s="192"/>
      <c r="ES157" s="192"/>
      <c r="ET157" s="192"/>
      <c r="EU157" s="192"/>
      <c r="EV157" s="192"/>
      <c r="EW157" s="192"/>
      <c r="EX157" s="192"/>
      <c r="EY157" s="192"/>
      <c r="EZ157" s="192"/>
      <c r="FA157" s="192"/>
      <c r="FB157" s="192"/>
      <c r="FC157" s="192"/>
      <c r="FD157" s="192"/>
      <c r="FE157" s="192"/>
      <c r="FF157" s="192"/>
      <c r="FG157" s="192"/>
      <c r="FH157" s="192"/>
      <c r="FI157" s="192"/>
      <c r="FJ157" s="192"/>
      <c r="FK157" s="192"/>
      <c r="FL157" s="192"/>
      <c r="FM157" s="192"/>
      <c r="FN157" s="192"/>
      <c r="FO157" s="192"/>
      <c r="FP157" s="192"/>
      <c r="FQ157" s="192"/>
      <c r="FR157" s="192"/>
      <c r="FS157" s="192"/>
      <c r="FT157" s="192"/>
      <c r="FU157" s="192"/>
      <c r="FV157" s="192"/>
      <c r="FW157" s="192"/>
      <c r="FX157" s="192"/>
      <c r="FY157" s="192"/>
      <c r="FZ157" s="192"/>
      <c r="GA157" s="192"/>
      <c r="GB157" s="192"/>
      <c r="GC157" s="192"/>
      <c r="GD157" s="192"/>
      <c r="GE157" s="192"/>
      <c r="GF157" s="192"/>
      <c r="GG157" s="192"/>
      <c r="GH157" s="192"/>
      <c r="GI157" s="192"/>
      <c r="GJ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  <c r="GT157" s="192"/>
      <c r="GU157" s="192"/>
      <c r="GV157" s="192"/>
      <c r="GW157" s="192"/>
      <c r="GX157" s="192"/>
      <c r="GY157" s="192"/>
      <c r="GZ157" s="192"/>
      <c r="HA157" s="192"/>
      <c r="HB157" s="192"/>
      <c r="HC157" s="192"/>
      <c r="HD157" s="192"/>
      <c r="HE157" s="192"/>
      <c r="HF157" s="192"/>
      <c r="HG157" s="192"/>
      <c r="HH157" s="192"/>
      <c r="HI157" s="192"/>
      <c r="HJ157" s="192"/>
      <c r="HK157" s="192"/>
      <c r="HL157" s="192"/>
      <c r="HM157" s="192"/>
      <c r="HN157" s="192"/>
      <c r="HO157" s="192"/>
      <c r="HP157" s="192"/>
      <c r="HQ157" s="192"/>
      <c r="HR157" s="192"/>
      <c r="HS157" s="192"/>
      <c r="HT157" s="192"/>
      <c r="HU157" s="192"/>
      <c r="HV157" s="192"/>
      <c r="HW157" s="192"/>
      <c r="HX157" s="192"/>
      <c r="HY157" s="192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B158" s="192"/>
      <c r="C158" s="192" t="s">
        <v>928</v>
      </c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192"/>
      <c r="ET158" s="192"/>
      <c r="EU158" s="192"/>
      <c r="EV158" s="192"/>
      <c r="EW158" s="192"/>
      <c r="EX158" s="192"/>
      <c r="EY158" s="192"/>
      <c r="EZ158" s="192"/>
      <c r="FA158" s="192"/>
      <c r="FB158" s="192"/>
      <c r="FC158" s="192"/>
      <c r="FD158" s="192"/>
      <c r="FE158" s="192"/>
      <c r="FF158" s="192"/>
      <c r="FG158" s="192"/>
      <c r="FH158" s="192"/>
      <c r="FI158" s="192"/>
      <c r="FJ158" s="192"/>
      <c r="FK158" s="192"/>
      <c r="FL158" s="192"/>
      <c r="FM158" s="192"/>
      <c r="FN158" s="192"/>
      <c r="FO158" s="192"/>
      <c r="FP158" s="192"/>
      <c r="FQ158" s="192"/>
      <c r="FR158" s="192"/>
      <c r="FS158" s="192"/>
      <c r="FT158" s="192"/>
      <c r="FU158" s="192"/>
      <c r="FV158" s="192"/>
      <c r="FW158" s="192"/>
      <c r="FX158" s="192"/>
      <c r="FY158" s="192"/>
      <c r="FZ158" s="192"/>
      <c r="GA158" s="192"/>
      <c r="GB158" s="192"/>
      <c r="GC158" s="192"/>
      <c r="GD158" s="192"/>
      <c r="GE158" s="192"/>
      <c r="GF158" s="192"/>
      <c r="GG158" s="192"/>
      <c r="GH158" s="192"/>
      <c r="GI158" s="192"/>
      <c r="GJ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  <c r="GT158" s="192"/>
      <c r="GU158" s="192"/>
      <c r="GV158" s="192"/>
      <c r="GW158" s="192"/>
      <c r="GX158" s="192"/>
      <c r="GY158" s="192"/>
      <c r="GZ158" s="192"/>
      <c r="HA158" s="192"/>
      <c r="HB158" s="192"/>
      <c r="HC158" s="192"/>
      <c r="HD158" s="192"/>
      <c r="HE158" s="192"/>
      <c r="HF158" s="192"/>
      <c r="HG158" s="192"/>
      <c r="HH158" s="192"/>
      <c r="HI158" s="192"/>
      <c r="HJ158" s="192"/>
      <c r="HK158" s="192"/>
      <c r="HL158" s="192"/>
      <c r="HM158" s="192"/>
      <c r="HN158" s="192"/>
      <c r="HO158" s="192"/>
      <c r="HP158" s="192"/>
      <c r="HQ158" s="192"/>
      <c r="HR158" s="192"/>
      <c r="HS158" s="192"/>
      <c r="HT158" s="192"/>
      <c r="HU158" s="192"/>
      <c r="HV158" s="192"/>
      <c r="HW158" s="192"/>
      <c r="HX158" s="192"/>
      <c r="HY158" s="192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212" t="n">
        <v>0.856031128404669</v>
      </c>
      <c r="B159" s="227" t="n">
        <v>1572226.42830342</v>
      </c>
      <c r="C159" s="181" t="s">
        <v>247</v>
      </c>
      <c r="D159" s="248" t="n">
        <v>-170662.011368587</v>
      </c>
      <c r="E159" s="227" t="n">
        <v>-82579.8568267415</v>
      </c>
      <c r="F159" s="227" t="n">
        <v>84692.5332873175</v>
      </c>
      <c r="G159" s="227" t="n">
        <v>-3802.56796574383</v>
      </c>
      <c r="H159" s="227" t="n">
        <v>-228308.647790889</v>
      </c>
      <c r="I159" s="227" t="n">
        <v>59336.5279274699</v>
      </c>
      <c r="J159" s="227" t="n">
        <v>86854.1734543638</v>
      </c>
      <c r="K159" s="227" t="n">
        <v>47246.7873749172</v>
      </c>
      <c r="L159" s="227" t="n">
        <v>45609.4359101625</v>
      </c>
      <c r="M159" s="227" t="n">
        <v>144141.129696505</v>
      </c>
      <c r="N159" s="227" t="n">
        <v>87699.1444979094</v>
      </c>
      <c r="O159" s="227" t="n">
        <v>241201.258492701</v>
      </c>
      <c r="P159" s="227" t="n">
        <v>81748.3763149821</v>
      </c>
      <c r="Q159" s="227" t="n">
        <v>3788.23251699784</v>
      </c>
      <c r="R159" s="227" t="n">
        <v>-29818.4975557502</v>
      </c>
      <c r="S159" s="227" t="n">
        <v>-282488.55898162</v>
      </c>
      <c r="T159" s="227" t="n">
        <v>114509.767220338</v>
      </c>
      <c r="U159" s="227" t="n">
        <v>-26092.6347320434</v>
      </c>
      <c r="V159" s="227" t="n">
        <v>-133416.203332869</v>
      </c>
      <c r="W159" s="227" t="n">
        <v>-45801.3112553989</v>
      </c>
      <c r="X159" s="227" t="n">
        <v>143425.828669564</v>
      </c>
      <c r="Y159" s="227" t="n">
        <v>66351.9755396572</v>
      </c>
      <c r="Z159" s="227" t="n">
        <v>20426.069521456</v>
      </c>
      <c r="AA159" s="227" t="n">
        <v>-77871.7964492268</v>
      </c>
      <c r="AB159" s="227" t="n">
        <v>-70852.3705972966</v>
      </c>
      <c r="AC159" s="227" t="n">
        <v>189363.590163985</v>
      </c>
      <c r="AD159" s="227" t="n">
        <v>30726.4267267952</v>
      </c>
      <c r="AE159" s="227" t="n">
        <v>-221702.40548828</v>
      </c>
      <c r="AF159" s="227" t="n">
        <v>919862.291964156</v>
      </c>
      <c r="AG159" s="227" t="n">
        <v>0</v>
      </c>
      <c r="AH159" s="227" t="n">
        <v>0</v>
      </c>
      <c r="AI159" s="227" t="n">
        <v>0</v>
      </c>
      <c r="AJ159" s="227" t="n">
        <v>0</v>
      </c>
      <c r="AK159" s="227" t="n">
        <v>0</v>
      </c>
      <c r="AL159" s="227" t="n">
        <v>0</v>
      </c>
      <c r="AM159" s="227" t="n">
        <v>0</v>
      </c>
      <c r="AN159" s="227" t="n">
        <v>0</v>
      </c>
      <c r="AO159" s="227" t="n">
        <v>0</v>
      </c>
      <c r="AP159" s="227" t="n">
        <v>0</v>
      </c>
      <c r="AQ159" s="227" t="n">
        <v>0</v>
      </c>
      <c r="AR159" s="227" t="n">
        <v>0</v>
      </c>
      <c r="AS159" s="227" t="n">
        <v>0</v>
      </c>
      <c r="AT159" s="227" t="n">
        <v>0</v>
      </c>
      <c r="AU159" s="227" t="n">
        <v>0</v>
      </c>
      <c r="AV159" s="227" t="n">
        <v>0</v>
      </c>
      <c r="AW159" s="227" t="n">
        <v>0</v>
      </c>
      <c r="AX159" s="227" t="n">
        <v>0</v>
      </c>
      <c r="AY159" s="227" t="n">
        <v>0</v>
      </c>
      <c r="AZ159" s="227" t="n">
        <v>0</v>
      </c>
      <c r="BA159" s="227" t="n">
        <v>0</v>
      </c>
      <c r="BB159" s="227" t="n">
        <v>0</v>
      </c>
      <c r="BC159" s="227" t="n">
        <v>0</v>
      </c>
      <c r="BD159" s="227" t="n">
        <v>0</v>
      </c>
      <c r="BE159" s="227" t="n">
        <v>0</v>
      </c>
      <c r="BF159" s="227" t="n">
        <v>0</v>
      </c>
      <c r="BG159" s="227" t="n">
        <v>0</v>
      </c>
      <c r="BH159" s="227" t="n">
        <v>0</v>
      </c>
      <c r="BI159" s="227" t="n">
        <v>0</v>
      </c>
      <c r="BJ159" s="227" t="n">
        <v>0</v>
      </c>
      <c r="BK159" s="227" t="n">
        <v>0</v>
      </c>
      <c r="BL159" s="227" t="n">
        <v>0</v>
      </c>
      <c r="BM159" s="227" t="n">
        <v>0</v>
      </c>
      <c r="BN159" s="227" t="n">
        <v>0</v>
      </c>
      <c r="BO159" s="227" t="n">
        <v>0</v>
      </c>
      <c r="BP159" s="227" t="n">
        <v>0</v>
      </c>
      <c r="BQ159" s="227" t="n">
        <v>0</v>
      </c>
      <c r="BR159" s="227" t="n">
        <v>0</v>
      </c>
      <c r="BS159" s="227" t="n">
        <v>0</v>
      </c>
      <c r="BT159" s="227" t="n">
        <v>0</v>
      </c>
      <c r="BU159" s="227" t="n">
        <v>0</v>
      </c>
      <c r="BV159" s="227" t="n">
        <v>0</v>
      </c>
      <c r="BW159" s="227" t="n">
        <v>0</v>
      </c>
      <c r="BX159" s="227" t="n">
        <v>0</v>
      </c>
      <c r="BY159" s="227" t="n">
        <v>0</v>
      </c>
      <c r="BZ159" s="227" t="n">
        <v>0</v>
      </c>
      <c r="CA159" s="227" t="n">
        <v>0</v>
      </c>
      <c r="CB159" s="227" t="n">
        <v>0</v>
      </c>
      <c r="CC159" s="227" t="n">
        <v>0</v>
      </c>
      <c r="CD159" s="227" t="n">
        <v>0</v>
      </c>
      <c r="CE159" s="227" t="n">
        <v>0</v>
      </c>
      <c r="CF159" s="227" t="n">
        <v>0</v>
      </c>
      <c r="CG159" s="227" t="n">
        <v>0</v>
      </c>
      <c r="CH159" s="227" t="n">
        <v>0</v>
      </c>
      <c r="CI159" s="227" t="n">
        <v>0</v>
      </c>
      <c r="CJ159" s="227" t="n">
        <v>0</v>
      </c>
      <c r="CK159" s="227" t="n">
        <v>0</v>
      </c>
      <c r="CL159" s="227" t="n">
        <v>0</v>
      </c>
      <c r="CM159" s="227" t="n">
        <v>0</v>
      </c>
      <c r="CN159" s="227" t="n">
        <v>0</v>
      </c>
      <c r="CO159" s="227" t="n">
        <v>0</v>
      </c>
      <c r="CP159" s="227" t="n">
        <v>0</v>
      </c>
      <c r="CQ159" s="227" t="n">
        <v>0</v>
      </c>
      <c r="CR159" s="227" t="n">
        <v>0</v>
      </c>
      <c r="CS159" s="227" t="n">
        <v>0</v>
      </c>
      <c r="CT159" s="227" t="n">
        <v>0</v>
      </c>
      <c r="CU159" s="227" t="n">
        <v>0</v>
      </c>
      <c r="CV159" s="227" t="n">
        <v>0</v>
      </c>
      <c r="CW159" s="227" t="n">
        <v>0</v>
      </c>
      <c r="CX159" s="227" t="n">
        <v>0</v>
      </c>
      <c r="CY159" s="227" t="n">
        <v>0</v>
      </c>
      <c r="CZ159" s="227" t="n">
        <v>0</v>
      </c>
      <c r="DA159" s="227" t="n">
        <v>0</v>
      </c>
      <c r="DB159" s="227" t="n">
        <v>0</v>
      </c>
      <c r="DC159" s="227" t="n">
        <v>0</v>
      </c>
      <c r="DD159" s="227" t="n">
        <v>0</v>
      </c>
      <c r="DE159" s="227" t="n">
        <v>0</v>
      </c>
      <c r="DF159" s="227" t="n">
        <v>0</v>
      </c>
      <c r="DG159" s="227" t="n">
        <v>0</v>
      </c>
      <c r="DH159" s="227" t="n">
        <v>0</v>
      </c>
      <c r="DI159" s="227" t="n">
        <v>0</v>
      </c>
      <c r="DJ159" s="227" t="n">
        <v>0</v>
      </c>
      <c r="DK159" s="227" t="n">
        <v>0</v>
      </c>
      <c r="DL159" s="227" t="n">
        <v>0</v>
      </c>
      <c r="DM159" s="227" t="n">
        <v>0</v>
      </c>
      <c r="DN159" s="227" t="n">
        <v>0</v>
      </c>
      <c r="DO159" s="227" t="n">
        <v>0</v>
      </c>
      <c r="DP159" s="227" t="n">
        <v>0</v>
      </c>
      <c r="DQ159" s="227" t="n">
        <v>0</v>
      </c>
      <c r="DR159" s="227" t="n">
        <v>0</v>
      </c>
      <c r="DS159" s="227" t="n">
        <v>0</v>
      </c>
      <c r="DT159" s="227" t="n">
        <v>0</v>
      </c>
      <c r="DU159" s="227" t="n">
        <v>0</v>
      </c>
      <c r="DV159" s="227" t="n">
        <v>0</v>
      </c>
      <c r="DW159" s="227" t="n">
        <v>0</v>
      </c>
      <c r="DX159" s="227" t="n">
        <v>0</v>
      </c>
      <c r="DY159" s="227" t="n">
        <v>0</v>
      </c>
      <c r="DZ159" s="227" t="n">
        <v>0</v>
      </c>
      <c r="EA159" s="227" t="n">
        <v>0</v>
      </c>
      <c r="EB159" s="227" t="n">
        <v>0</v>
      </c>
      <c r="EC159" s="227" t="n">
        <v>0</v>
      </c>
      <c r="ED159" s="227" t="n">
        <v>0</v>
      </c>
      <c r="EE159" s="227" t="n">
        <v>0</v>
      </c>
      <c r="EF159" s="227" t="n">
        <v>0</v>
      </c>
      <c r="EG159" s="227" t="n">
        <v>0</v>
      </c>
      <c r="EH159" s="227" t="n">
        <v>0</v>
      </c>
      <c r="EI159" s="227" t="n">
        <v>0</v>
      </c>
      <c r="EJ159" s="227" t="n">
        <v>0</v>
      </c>
      <c r="EK159" s="227" t="n">
        <v>0</v>
      </c>
      <c r="EL159" s="227" t="n">
        <v>0</v>
      </c>
      <c r="EM159" s="227" t="n">
        <v>0</v>
      </c>
      <c r="EN159" s="227" t="n">
        <v>0</v>
      </c>
      <c r="EO159" s="227" t="n">
        <v>0</v>
      </c>
      <c r="EP159" s="227" t="n">
        <v>0</v>
      </c>
      <c r="EQ159" s="227" t="n">
        <v>0</v>
      </c>
      <c r="ER159" s="227" t="n">
        <v>0</v>
      </c>
      <c r="ES159" s="227" t="n">
        <v>0</v>
      </c>
      <c r="ET159" s="227" t="n">
        <v>0</v>
      </c>
      <c r="EU159" s="227" t="n">
        <v>0</v>
      </c>
      <c r="EV159" s="227" t="n">
        <v>0</v>
      </c>
      <c r="EW159" s="227" t="n">
        <v>0</v>
      </c>
      <c r="EX159" s="227" t="n">
        <v>0</v>
      </c>
      <c r="EY159" s="227" t="n">
        <v>0</v>
      </c>
      <c r="EZ159" s="227" t="n">
        <v>0</v>
      </c>
      <c r="FA159" s="227" t="n">
        <v>0</v>
      </c>
      <c r="FB159" s="227" t="n">
        <v>0</v>
      </c>
      <c r="FC159" s="227" t="n">
        <v>0</v>
      </c>
      <c r="FD159" s="227" t="n">
        <v>0</v>
      </c>
      <c r="FE159" s="227" t="n">
        <v>0</v>
      </c>
      <c r="FF159" s="227" t="n">
        <v>0</v>
      </c>
      <c r="FG159" s="227" t="n">
        <v>0</v>
      </c>
      <c r="FH159" s="227" t="n">
        <v>0</v>
      </c>
      <c r="FI159" s="227" t="n">
        <v>0</v>
      </c>
      <c r="FJ159" s="227" t="n">
        <v>0</v>
      </c>
      <c r="FK159" s="227" t="n">
        <v>0</v>
      </c>
      <c r="FL159" s="227" t="n">
        <v>0</v>
      </c>
      <c r="FM159" s="227" t="n">
        <v>0</v>
      </c>
      <c r="FN159" s="227" t="n">
        <v>0</v>
      </c>
      <c r="FO159" s="227" t="n">
        <v>0</v>
      </c>
      <c r="FP159" s="227" t="n">
        <v>0</v>
      </c>
      <c r="FQ159" s="227" t="n">
        <v>0</v>
      </c>
      <c r="FR159" s="227" t="n">
        <v>0</v>
      </c>
      <c r="FS159" s="227" t="n">
        <v>0</v>
      </c>
      <c r="FT159" s="227" t="n">
        <v>0</v>
      </c>
      <c r="FU159" s="227" t="n">
        <v>0</v>
      </c>
      <c r="FV159" s="227" t="n">
        <v>0</v>
      </c>
      <c r="FW159" s="227" t="n">
        <v>0</v>
      </c>
      <c r="FX159" s="227" t="n">
        <v>0</v>
      </c>
      <c r="FY159" s="227" t="n">
        <v>0</v>
      </c>
      <c r="FZ159" s="227" t="n">
        <v>0</v>
      </c>
      <c r="GA159" s="227" t="n">
        <v>0</v>
      </c>
      <c r="GB159" s="227" t="n">
        <v>0</v>
      </c>
      <c r="GC159" s="227" t="n">
        <v>0</v>
      </c>
      <c r="GD159" s="227" t="n">
        <v>0</v>
      </c>
      <c r="GE159" s="227" t="n">
        <v>0</v>
      </c>
      <c r="GF159" s="227" t="n">
        <v>0</v>
      </c>
      <c r="GG159" s="227" t="n">
        <v>0</v>
      </c>
      <c r="GH159" s="227" t="n">
        <v>0</v>
      </c>
      <c r="GI159" s="227" t="n">
        <v>0</v>
      </c>
      <c r="GJ159" s="227" t="n">
        <v>0</v>
      </c>
      <c r="GK159" s="227" t="n">
        <v>0</v>
      </c>
      <c r="GL159" s="227" t="n">
        <v>0</v>
      </c>
      <c r="GM159" s="227" t="n">
        <v>0</v>
      </c>
      <c r="GN159" s="227" t="n">
        <v>0</v>
      </c>
      <c r="GO159" s="227" t="n">
        <v>0</v>
      </c>
      <c r="GP159" s="227" t="n">
        <v>0</v>
      </c>
      <c r="GQ159" s="227" t="n">
        <v>0</v>
      </c>
      <c r="GR159" s="227" t="n">
        <v>0</v>
      </c>
      <c r="GS159" s="227" t="n">
        <v>0</v>
      </c>
      <c r="GT159" s="227" t="n">
        <v>0</v>
      </c>
      <c r="GU159" s="227" t="n">
        <v>0</v>
      </c>
      <c r="GV159" s="227" t="n">
        <v>0</v>
      </c>
      <c r="GW159" s="227" t="n">
        <v>0</v>
      </c>
      <c r="GX159" s="227" t="n">
        <v>0</v>
      </c>
      <c r="GY159" s="227" t="n">
        <v>0</v>
      </c>
      <c r="GZ159" s="227" t="n">
        <v>0</v>
      </c>
      <c r="HA159" s="227" t="n">
        <v>0</v>
      </c>
      <c r="HB159" s="227" t="n">
        <v>0</v>
      </c>
      <c r="HC159" s="227" t="n">
        <v>0</v>
      </c>
      <c r="HD159" s="227" t="n">
        <v>0</v>
      </c>
      <c r="HE159" s="227" t="n">
        <v>0</v>
      </c>
      <c r="HF159" s="227" t="n">
        <v>0</v>
      </c>
      <c r="HG159" s="227" t="n">
        <v>0</v>
      </c>
      <c r="HH159" s="227" t="n">
        <v>0</v>
      </c>
      <c r="HI159" s="227" t="n">
        <v>0</v>
      </c>
      <c r="HJ159" s="227" t="n">
        <v>0</v>
      </c>
      <c r="HK159" s="227" t="n">
        <v>0</v>
      </c>
      <c r="HL159" s="227" t="n">
        <v>0</v>
      </c>
      <c r="HM159" s="227" t="n">
        <v>0</v>
      </c>
      <c r="HN159" s="227" t="n">
        <v>0</v>
      </c>
      <c r="HO159" s="227" t="n">
        <v>0</v>
      </c>
      <c r="HP159" s="227" t="n">
        <v>0</v>
      </c>
      <c r="HQ159" s="227" t="n">
        <v>0</v>
      </c>
      <c r="HR159" s="227" t="n">
        <v>0</v>
      </c>
      <c r="HS159" s="227" t="n">
        <v>0</v>
      </c>
      <c r="HT159" s="227" t="n">
        <v>0</v>
      </c>
      <c r="HU159" s="227" t="n">
        <v>0</v>
      </c>
      <c r="HV159" s="227" t="n">
        <v>0</v>
      </c>
      <c r="HW159" s="227" t="n">
        <v>0</v>
      </c>
      <c r="HX159" s="227" t="n">
        <v>0</v>
      </c>
      <c r="HY159" s="227" t="n">
        <v>0</v>
      </c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212" t="n">
        <v>0.39</v>
      </c>
      <c r="B160" s="227" t="n">
        <v>6779.18200129556</v>
      </c>
      <c r="C160" s="181" t="s">
        <v>256</v>
      </c>
      <c r="D160" s="248" t="n">
        <v>-5632.59702267345</v>
      </c>
      <c r="E160" s="227" t="n">
        <v>-653.651101199643</v>
      </c>
      <c r="F160" s="227" t="n">
        <v>-1789.05430409864</v>
      </c>
      <c r="G160" s="227" t="n">
        <v>67.782709132729</v>
      </c>
      <c r="H160" s="227" t="n">
        <v>1664.50885400935</v>
      </c>
      <c r="I160" s="227" t="n">
        <v>-4922.18318051725</v>
      </c>
      <c r="J160" s="227" t="n">
        <v>-37.3511632987866</v>
      </c>
      <c r="K160" s="227" t="n">
        <v>-2175.24458191141</v>
      </c>
      <c r="L160" s="227" t="n">
        <v>6029.54838936062</v>
      </c>
      <c r="M160" s="227" t="n">
        <v>731.499060989497</v>
      </c>
      <c r="N160" s="227" t="n">
        <v>-745.775814089461</v>
      </c>
      <c r="O160" s="227" t="n">
        <v>-6389.76714615868</v>
      </c>
      <c r="P160" s="227" t="n">
        <v>9398.06985966007</v>
      </c>
      <c r="Q160" s="227" t="n">
        <v>-5734.59641360012</v>
      </c>
      <c r="R160" s="227" t="n">
        <v>-3313.9908277246</v>
      </c>
      <c r="S160" s="227" t="n">
        <v>-323.022272092609</v>
      </c>
      <c r="T160" s="227" t="n">
        <v>-4137.38638291369</v>
      </c>
      <c r="U160" s="227" t="n">
        <v>-93.0434428554545</v>
      </c>
      <c r="V160" s="227" t="n">
        <v>-235.786716208095</v>
      </c>
      <c r="W160" s="227" t="n">
        <v>-33684.2939214943</v>
      </c>
      <c r="X160" s="227" t="n">
        <v>15650.2170953026</v>
      </c>
      <c r="Y160" s="227" t="n">
        <v>6551.5778785669</v>
      </c>
      <c r="Z160" s="227" t="n">
        <v>-116.837037499066</v>
      </c>
      <c r="AA160" s="227" t="n">
        <v>-13992.2356635156</v>
      </c>
      <c r="AB160" s="227" t="n">
        <v>-63.2606628552676</v>
      </c>
      <c r="AC160" s="227" t="n">
        <v>-17590.2131406769</v>
      </c>
      <c r="AD160" s="227" t="n">
        <v>-541.764602073548</v>
      </c>
      <c r="AE160" s="227" t="n">
        <v>9335.52828283618</v>
      </c>
      <c r="AF160" s="227" t="n">
        <v>-88483.7953960653</v>
      </c>
      <c r="AG160" s="227" t="n">
        <v>-53140.1136219531</v>
      </c>
      <c r="AH160" s="227" t="n">
        <v>-723.310519212508</v>
      </c>
      <c r="AI160" s="227" t="n">
        <v>-21929.8893348574</v>
      </c>
      <c r="AJ160" s="227" t="n">
        <v>-23646.6495046687</v>
      </c>
      <c r="AK160" s="227" t="n">
        <v>41468.2844431105</v>
      </c>
      <c r="AL160" s="227" t="n">
        <v>53319.808820152</v>
      </c>
      <c r="AM160" s="227" t="n">
        <v>-74353.9777787749</v>
      </c>
      <c r="AN160" s="227" t="n">
        <v>38788.1684083797</v>
      </c>
      <c r="AO160" s="227" t="n">
        <v>-1150.31579997257</v>
      </c>
      <c r="AP160" s="227" t="n">
        <v>-204.904906299023</v>
      </c>
      <c r="AQ160" s="227" t="n">
        <v>-19801.8538075588</v>
      </c>
      <c r="AR160" s="227" t="n">
        <v>-19403.0000031149</v>
      </c>
      <c r="AS160" s="227" t="n">
        <v>39155.0480364737</v>
      </c>
      <c r="AT160" s="227" t="n">
        <v>-1324.19492748799</v>
      </c>
      <c r="AU160" s="227" t="n">
        <v>-109279.708418645</v>
      </c>
      <c r="AV160" s="227" t="n">
        <v>44763.6194916479</v>
      </c>
      <c r="AW160" s="227" t="n">
        <v>20206.4116246559</v>
      </c>
      <c r="AX160" s="227" t="n">
        <v>-149981.479946438</v>
      </c>
      <c r="AY160" s="227" t="n">
        <v>-88647.1878499313</v>
      </c>
      <c r="AZ160" s="227" t="n">
        <v>-33707.1689412298</v>
      </c>
      <c r="BA160" s="227" t="n">
        <v>57887.5351976458</v>
      </c>
      <c r="BB160" s="227" t="n">
        <v>60136.0356086437</v>
      </c>
      <c r="BC160" s="227" t="n">
        <v>105297.965696458</v>
      </c>
      <c r="BD160" s="227" t="n">
        <v>-23827.687622709</v>
      </c>
      <c r="BE160" s="227" t="n">
        <v>-80370.8853214139</v>
      </c>
      <c r="BF160" s="227" t="n">
        <v>51783.5603103666</v>
      </c>
      <c r="BG160" s="227" t="n">
        <v>-113223.083657694</v>
      </c>
      <c r="BH160" s="227" t="n">
        <v>85778.4347559135</v>
      </c>
      <c r="BI160" s="227" t="n">
        <v>-215482.941164227</v>
      </c>
      <c r="BJ160" s="227" t="n">
        <v>-109006.354558828</v>
      </c>
      <c r="BK160" s="227" t="n">
        <v>-72917.7401067267</v>
      </c>
      <c r="BL160" s="227" t="n">
        <v>-254981.676038293</v>
      </c>
      <c r="BM160" s="227" t="n">
        <v>-6106.79312980745</v>
      </c>
      <c r="BN160" s="227" t="n">
        <v>-147130.010778302</v>
      </c>
      <c r="BO160" s="227" t="n">
        <v>92425.8554483927</v>
      </c>
      <c r="BP160" s="227" t="n">
        <v>-143568.16142996</v>
      </c>
      <c r="BQ160" s="227" t="n">
        <v>-249600.189826708</v>
      </c>
      <c r="BR160" s="227" t="n">
        <v>-1052.6649303406</v>
      </c>
      <c r="BS160" s="227" t="n">
        <v>107893.59636796</v>
      </c>
      <c r="BT160" s="227" t="n">
        <v>-721.405975217931</v>
      </c>
      <c r="BU160" s="227" t="n">
        <v>4678.47094382229</v>
      </c>
      <c r="BV160" s="227" t="n">
        <v>-9329.01907278108</v>
      </c>
      <c r="BW160" s="227" t="n">
        <v>92807.5603952364</v>
      </c>
      <c r="BX160" s="227" t="n">
        <v>568351.011565432</v>
      </c>
      <c r="BY160" s="227" t="n">
        <v>-33543.8155710771</v>
      </c>
      <c r="BZ160" s="227" t="n">
        <v>279761.436630786</v>
      </c>
      <c r="CA160" s="227" t="n">
        <v>214542.659503249</v>
      </c>
      <c r="CB160" s="227" t="n">
        <v>2144.46561416262</v>
      </c>
      <c r="CC160" s="227" t="n">
        <v>19636.7555778189</v>
      </c>
      <c r="CD160" s="227" t="n">
        <v>-24517.6645306228</v>
      </c>
      <c r="CE160" s="227" t="n">
        <v>-3190.91734515841</v>
      </c>
      <c r="CF160" s="227" t="n">
        <v>98977.2781086471</v>
      </c>
      <c r="CG160" s="227" t="n">
        <v>82068.4212782618</v>
      </c>
      <c r="CH160" s="227" t="n">
        <v>-11509.5272961746</v>
      </c>
      <c r="CI160" s="227" t="n">
        <v>11354.6061288466</v>
      </c>
      <c r="CJ160" s="227" t="n">
        <v>-22892.9324273814</v>
      </c>
      <c r="CK160" s="227" t="n">
        <v>22496.709512526</v>
      </c>
      <c r="CL160" s="227" t="n">
        <v>-119.630760469649</v>
      </c>
      <c r="CM160" s="227" t="n">
        <v>-37673.0289929906</v>
      </c>
      <c r="CN160" s="227" t="n">
        <v>-15961.5830359252</v>
      </c>
      <c r="CO160" s="227" t="n">
        <v>-32579.3538653757</v>
      </c>
      <c r="CP160" s="227" t="n">
        <v>-80440.2079344749</v>
      </c>
      <c r="CQ160" s="227" t="n">
        <v>-23765.335805685</v>
      </c>
      <c r="CR160" s="227" t="n">
        <v>-580067.265560841</v>
      </c>
      <c r="CS160" s="227" t="n">
        <v>323837.430404422</v>
      </c>
      <c r="CT160" s="227" t="n">
        <v>16959.6813209994</v>
      </c>
      <c r="CU160" s="227" t="n">
        <v>15878.7973039998</v>
      </c>
      <c r="CV160" s="227" t="n">
        <v>-15779.1694760495</v>
      </c>
      <c r="CW160" s="227" t="n">
        <v>-55337.8513828535</v>
      </c>
      <c r="CX160" s="227" t="n">
        <v>-44675.028162422</v>
      </c>
      <c r="CY160" s="227" t="n">
        <v>-25199.0828783039</v>
      </c>
      <c r="CZ160" s="227" t="n">
        <v>44055.709657598</v>
      </c>
      <c r="DA160" s="227" t="n">
        <v>-44455.4483678522</v>
      </c>
      <c r="DB160" s="227" t="n">
        <v>-2883.33359337383</v>
      </c>
      <c r="DC160" s="227" t="n">
        <v>-79036.577747944</v>
      </c>
      <c r="DD160" s="227" t="n">
        <v>-153972.507341917</v>
      </c>
      <c r="DE160" s="227" t="n">
        <v>-218963.781930035</v>
      </c>
      <c r="DF160" s="227" t="n">
        <v>279326.774864559</v>
      </c>
      <c r="DG160" s="227" t="n">
        <v>-244288.219811083</v>
      </c>
      <c r="DH160" s="227" t="n">
        <v>-37955.4460641695</v>
      </c>
      <c r="DI160" s="227" t="n">
        <v>-83602.5626255516</v>
      </c>
      <c r="DJ160" s="227" t="n">
        <v>579.578201622586</v>
      </c>
      <c r="DK160" s="227" t="n">
        <v>-87595.463163097</v>
      </c>
      <c r="DL160" s="227" t="n">
        <v>-183725.13898107</v>
      </c>
      <c r="DM160" s="227" t="n">
        <v>-47790.8583284605</v>
      </c>
      <c r="DN160" s="227" t="n">
        <v>42773.8949155617</v>
      </c>
      <c r="DO160" s="227" t="n">
        <v>-5264.94382621581</v>
      </c>
      <c r="DP160" s="227" t="n">
        <v>136956.422772458</v>
      </c>
      <c r="DQ160" s="227" t="n">
        <v>-701.695248275995</v>
      </c>
      <c r="DR160" s="227" t="n">
        <v>362873.674132173</v>
      </c>
      <c r="DS160" s="227" t="n">
        <v>-112640.391623437</v>
      </c>
      <c r="DT160" s="227" t="n">
        <v>-117421.201260756</v>
      </c>
      <c r="DU160" s="227" t="n">
        <v>80431.9958266845</v>
      </c>
      <c r="DV160" s="227" t="n">
        <v>-84143.4695342304</v>
      </c>
      <c r="DW160" s="227" t="n">
        <v>-428.938556215609</v>
      </c>
      <c r="DX160" s="227" t="n">
        <v>-1816.18974652176</v>
      </c>
      <c r="DY160" s="227" t="n">
        <v>-173191.397442793</v>
      </c>
      <c r="DZ160" s="227" t="n">
        <v>-140450.585781752</v>
      </c>
      <c r="EA160" s="227" t="n">
        <v>-351642.847241815</v>
      </c>
      <c r="EB160" s="227" t="n">
        <v>1079.19722379581</v>
      </c>
      <c r="EC160" s="227" t="n">
        <v>-114660.663347754</v>
      </c>
      <c r="ED160" s="227" t="n">
        <v>107294.172777212</v>
      </c>
      <c r="EE160" s="227" t="n">
        <v>106166.508931256</v>
      </c>
      <c r="EF160" s="227" t="n">
        <v>-438588.039843136</v>
      </c>
      <c r="EG160" s="227" t="n">
        <v>-125725.41604007</v>
      </c>
      <c r="EH160" s="227" t="n">
        <v>118720.531521662</v>
      </c>
      <c r="EI160" s="227" t="n">
        <v>112748.458670033</v>
      </c>
      <c r="EJ160" s="227" t="n">
        <v>-123624.73965594</v>
      </c>
      <c r="EK160" s="227" t="n">
        <v>-363208.820089314</v>
      </c>
      <c r="EL160" s="227" t="n">
        <v>-3144.59342787229</v>
      </c>
      <c r="EM160" s="227" t="n">
        <v>471070.228087872</v>
      </c>
      <c r="EN160" s="227" t="n">
        <v>-8227.4358011398</v>
      </c>
      <c r="EO160" s="227" t="n">
        <v>-116081.136619069</v>
      </c>
      <c r="EP160" s="227" t="n">
        <v>173351.177444111</v>
      </c>
      <c r="EQ160" s="227" t="n">
        <v>-51688.9015179935</v>
      </c>
      <c r="ER160" s="227" t="n">
        <v>75288.2893205525</v>
      </c>
      <c r="ES160" s="227" t="n">
        <v>-322761.17853029</v>
      </c>
      <c r="ET160" s="227" t="n">
        <v>-494937.950383806</v>
      </c>
      <c r="EU160" s="227" t="n">
        <v>-261845.835156298</v>
      </c>
      <c r="EV160" s="227" t="n">
        <v>189716.096731869</v>
      </c>
      <c r="EW160" s="227" t="n">
        <v>-401099.550449725</v>
      </c>
      <c r="EX160" s="227" t="n">
        <v>262228.91357075</v>
      </c>
      <c r="EY160" s="227" t="n">
        <v>-337347.208984449</v>
      </c>
      <c r="EZ160" s="227" t="n">
        <v>-200989.802327598</v>
      </c>
      <c r="FA160" s="227" t="n">
        <v>-205671.682201908</v>
      </c>
      <c r="FB160" s="227" t="n">
        <v>-108638.953110453</v>
      </c>
      <c r="FC160" s="227" t="n">
        <v>-328115.254574507</v>
      </c>
      <c r="FD160" s="227" t="n">
        <v>1289.29122228874</v>
      </c>
      <c r="FE160" s="227" t="n">
        <v>-81501.3869232335</v>
      </c>
      <c r="FF160" s="227" t="n">
        <v>1054938.95403077</v>
      </c>
      <c r="FG160" s="227" t="n">
        <v>-837001.565882894</v>
      </c>
      <c r="FH160" s="227" t="n">
        <v>139083.357290435</v>
      </c>
      <c r="FI160" s="227" t="n">
        <v>-285730.748969617</v>
      </c>
      <c r="FJ160" s="227" t="n">
        <v>-441295.61569333</v>
      </c>
      <c r="FK160" s="227" t="n">
        <v>365208.482058211</v>
      </c>
      <c r="FL160" s="227" t="n">
        <v>-233524.676854297</v>
      </c>
      <c r="FM160" s="227" t="n">
        <v>280143.629625124</v>
      </c>
      <c r="FN160" s="227" t="n">
        <v>-148391.898533796</v>
      </c>
      <c r="FO160" s="227" t="n">
        <v>77200.3427052968</v>
      </c>
      <c r="FP160" s="227" t="n">
        <v>-145474.331461458</v>
      </c>
      <c r="FQ160" s="227" t="n">
        <v>72895.7251920169</v>
      </c>
      <c r="FR160" s="227" t="n">
        <v>-684443.314780441</v>
      </c>
      <c r="FS160" s="227" t="n">
        <v>219169.827104367</v>
      </c>
      <c r="FT160" s="227" t="n">
        <v>-156420.509650714</v>
      </c>
      <c r="FU160" s="227" t="n">
        <v>-158548.047003819</v>
      </c>
      <c r="FV160" s="227" t="n">
        <v>71568.8029251983</v>
      </c>
      <c r="FW160" s="227" t="n">
        <v>303256.672075579</v>
      </c>
      <c r="FX160" s="227" t="n">
        <v>-73723.3632650245</v>
      </c>
      <c r="FY160" s="227" t="n">
        <v>305949.451286486</v>
      </c>
      <c r="FZ160" s="227" t="n">
        <v>-764319.860232816</v>
      </c>
      <c r="GA160" s="227" t="n">
        <v>-144272.774187893</v>
      </c>
      <c r="GB160" s="227" t="n">
        <v>1207380.69308719</v>
      </c>
      <c r="GC160" s="227" t="n">
        <v>-298011.421784013</v>
      </c>
      <c r="GD160" s="227" t="n">
        <v>288761.920718653</v>
      </c>
      <c r="GE160" s="227" t="n">
        <v>76736.8974298462</v>
      </c>
      <c r="GF160" s="227" t="n">
        <v>206717.98988079</v>
      </c>
      <c r="GG160" s="227" t="n">
        <v>282488.564657751</v>
      </c>
      <c r="GH160" s="227" t="n">
        <v>-470.939965577796</v>
      </c>
      <c r="GI160" s="227" t="n">
        <v>476273.930205782</v>
      </c>
      <c r="GJ160" s="227" t="n">
        <v>-990495.939731152</v>
      </c>
      <c r="GK160" s="227" t="n">
        <v>-69931.8285460379</v>
      </c>
      <c r="GL160" s="227" t="n">
        <v>60413.5503400122</v>
      </c>
      <c r="GM160" s="227" t="n">
        <v>-562100.697607466</v>
      </c>
      <c r="GN160" s="227" t="n">
        <v>2690837.96400913</v>
      </c>
      <c r="GO160" s="227" t="n">
        <v>281250</v>
      </c>
      <c r="GP160" s="227" t="n">
        <v>-281250</v>
      </c>
      <c r="GQ160" s="227" t="n">
        <v>-187500</v>
      </c>
      <c r="GR160" s="227" t="n">
        <v>-750000</v>
      </c>
      <c r="GS160" s="227" t="n">
        <v>562500</v>
      </c>
      <c r="GT160" s="227" t="n">
        <v>937500</v>
      </c>
      <c r="GU160" s="227" t="n">
        <v>-187500</v>
      </c>
      <c r="GV160" s="227" t="n">
        <v>0</v>
      </c>
      <c r="GW160" s="227" t="n">
        <v>-562500</v>
      </c>
      <c r="GX160" s="227" t="n">
        <v>-656250</v>
      </c>
      <c r="GY160" s="227" t="n">
        <v>-468750</v>
      </c>
      <c r="GZ160" s="227" t="n">
        <v>-93750</v>
      </c>
      <c r="HA160" s="227" t="n">
        <v>-16593750</v>
      </c>
      <c r="HB160" s="227" t="n">
        <v>-1500000</v>
      </c>
      <c r="HC160" s="227" t="n">
        <v>-1125000</v>
      </c>
      <c r="HD160" s="227" t="n">
        <v>1781250</v>
      </c>
      <c r="HE160" s="227" t="n">
        <v>750000</v>
      </c>
      <c r="HF160" s="227" t="n">
        <v>468750</v>
      </c>
      <c r="HG160" s="227" t="n">
        <v>-750000</v>
      </c>
      <c r="HH160" s="227" t="n">
        <v>-750000</v>
      </c>
      <c r="HI160" s="227" t="n">
        <v>187500</v>
      </c>
      <c r="HJ160" s="227" t="n">
        <v>187500</v>
      </c>
      <c r="HK160" s="227" t="n">
        <v>-750000</v>
      </c>
      <c r="HL160" s="227" t="n">
        <v>375000</v>
      </c>
      <c r="HM160" s="227" t="n">
        <v>0</v>
      </c>
      <c r="HN160" s="227" t="n">
        <v>-1125000</v>
      </c>
      <c r="HO160" s="227" t="n">
        <v>375000</v>
      </c>
      <c r="HP160" s="227" t="n">
        <v>-1359375</v>
      </c>
      <c r="HQ160" s="227" t="n">
        <v>-1265625</v>
      </c>
      <c r="HR160" s="227" t="n">
        <v>-1500000</v>
      </c>
      <c r="HS160" s="227" t="n">
        <v>4875000</v>
      </c>
      <c r="HT160" s="227" t="n">
        <v>-562500</v>
      </c>
      <c r="HU160" s="227" t="n">
        <v>-750000</v>
      </c>
      <c r="HV160" s="227" t="n">
        <v>187500</v>
      </c>
      <c r="HW160" s="227" t="n">
        <v>1312500</v>
      </c>
      <c r="HX160" s="227" t="n">
        <v>1125000</v>
      </c>
      <c r="HY160" s="227" t="n">
        <v>-1312500</v>
      </c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B161" s="214" t="n">
        <v>1579005.61030471</v>
      </c>
      <c r="C161" s="272" t="s">
        <v>891</v>
      </c>
      <c r="D161" s="273" t="n">
        <v>-176294.60839126</v>
      </c>
      <c r="E161" s="214" t="n">
        <v>-83233.5079279411</v>
      </c>
      <c r="F161" s="214" t="n">
        <v>82903.4789832189</v>
      </c>
      <c r="G161" s="214" t="n">
        <v>-3734.7852566111</v>
      </c>
      <c r="H161" s="214" t="n">
        <v>-226644.13893688</v>
      </c>
      <c r="I161" s="214" t="n">
        <v>54414.3447469527</v>
      </c>
      <c r="J161" s="214" t="n">
        <v>86816.822291065</v>
      </c>
      <c r="K161" s="214" t="n">
        <v>45071.5427930058</v>
      </c>
      <c r="L161" s="214" t="n">
        <v>51638.9842995231</v>
      </c>
      <c r="M161" s="214" t="n">
        <v>144872.628757495</v>
      </c>
      <c r="N161" s="214" t="n">
        <v>86953.3686838199</v>
      </c>
      <c r="O161" s="214" t="n">
        <v>234811.491346543</v>
      </c>
      <c r="P161" s="214" t="n">
        <v>91146.4461746421</v>
      </c>
      <c r="Q161" s="214" t="n">
        <v>-1946.36389660228</v>
      </c>
      <c r="R161" s="214" t="n">
        <v>-33132.4883834748</v>
      </c>
      <c r="S161" s="214" t="n">
        <v>-282811.581253712</v>
      </c>
      <c r="T161" s="214" t="n">
        <v>110372.380837424</v>
      </c>
      <c r="U161" s="214" t="n">
        <v>-26185.6781748988</v>
      </c>
      <c r="V161" s="214" t="n">
        <v>-133651.990049077</v>
      </c>
      <c r="W161" s="214" t="n">
        <v>-79485.6051768932</v>
      </c>
      <c r="X161" s="214" t="n">
        <v>159076.045764866</v>
      </c>
      <c r="Y161" s="214" t="n">
        <v>72903.5534182241</v>
      </c>
      <c r="Z161" s="214" t="n">
        <v>20309.232483957</v>
      </c>
      <c r="AA161" s="214" t="n">
        <v>-91864.0321127424</v>
      </c>
      <c r="AB161" s="214" t="n">
        <v>-70915.6312601519</v>
      </c>
      <c r="AC161" s="214" t="n">
        <v>171773.377023308</v>
      </c>
      <c r="AD161" s="214" t="n">
        <v>30184.6621247216</v>
      </c>
      <c r="AE161" s="214" t="n">
        <v>-212366.877205444</v>
      </c>
      <c r="AF161" s="214" t="n">
        <v>831378.496568091</v>
      </c>
      <c r="AG161" s="214" t="n">
        <v>-53140.1136219531</v>
      </c>
      <c r="AH161" s="214" t="n">
        <v>-723.310519212508</v>
      </c>
      <c r="AI161" s="214" t="n">
        <v>-21929.8893348574</v>
      </c>
      <c r="AJ161" s="214" t="n">
        <v>-23646.6495046687</v>
      </c>
      <c r="AK161" s="214" t="n">
        <v>41468.2844431105</v>
      </c>
      <c r="AL161" s="214" t="n">
        <v>53319.808820152</v>
      </c>
      <c r="AM161" s="214" t="n">
        <v>-74353.9777787749</v>
      </c>
      <c r="AN161" s="214" t="n">
        <v>38788.1684083797</v>
      </c>
      <c r="AO161" s="214" t="n">
        <v>-1150.31579997257</v>
      </c>
      <c r="AP161" s="214" t="n">
        <v>-204.904906299023</v>
      </c>
      <c r="AQ161" s="214" t="n">
        <v>-19801.8538075588</v>
      </c>
      <c r="AR161" s="214" t="n">
        <v>-19403.0000031149</v>
      </c>
      <c r="AS161" s="214" t="n">
        <v>39155.0480364737</v>
      </c>
      <c r="AT161" s="214" t="n">
        <v>-1324.19492748799</v>
      </c>
      <c r="AU161" s="214" t="n">
        <v>-109279.708418645</v>
      </c>
      <c r="AV161" s="214" t="n">
        <v>44763.6194916479</v>
      </c>
      <c r="AW161" s="214" t="n">
        <v>20206.4116246559</v>
      </c>
      <c r="AX161" s="214" t="n">
        <v>-149981.479946438</v>
      </c>
      <c r="AY161" s="214" t="n">
        <v>-88647.1878499313</v>
      </c>
      <c r="AZ161" s="214" t="n">
        <v>-33707.1689412298</v>
      </c>
      <c r="BA161" s="214" t="n">
        <v>57887.5351976458</v>
      </c>
      <c r="BB161" s="214" t="n">
        <v>60136.0356086437</v>
      </c>
      <c r="BC161" s="214" t="n">
        <v>105297.965696458</v>
      </c>
      <c r="BD161" s="214" t="n">
        <v>-23827.687622709</v>
      </c>
      <c r="BE161" s="214" t="n">
        <v>-80370.8853214139</v>
      </c>
      <c r="BF161" s="214" t="n">
        <v>51783.5603103666</v>
      </c>
      <c r="BG161" s="214" t="n">
        <v>-113223.083657694</v>
      </c>
      <c r="BH161" s="214" t="n">
        <v>85778.4347559135</v>
      </c>
      <c r="BI161" s="214" t="n">
        <v>-215482.941164227</v>
      </c>
      <c r="BJ161" s="214" t="n">
        <v>-109006.354558828</v>
      </c>
      <c r="BK161" s="214" t="n">
        <v>-72917.7401067267</v>
      </c>
      <c r="BL161" s="214" t="n">
        <v>-254981.676038293</v>
      </c>
      <c r="BM161" s="214" t="n">
        <v>-6106.79312980745</v>
      </c>
      <c r="BN161" s="214" t="n">
        <v>-147130.010778302</v>
      </c>
      <c r="BO161" s="214" t="n">
        <v>92425.8554483927</v>
      </c>
      <c r="BP161" s="214" t="n">
        <v>-143568.16142996</v>
      </c>
      <c r="BQ161" s="214" t="n">
        <v>-249600.189826708</v>
      </c>
      <c r="BR161" s="214" t="n">
        <v>-1052.6649303406</v>
      </c>
      <c r="BS161" s="214" t="n">
        <v>107893.59636796</v>
      </c>
      <c r="BT161" s="214" t="n">
        <v>-721.405975217931</v>
      </c>
      <c r="BU161" s="214" t="n">
        <v>4678.47094382229</v>
      </c>
      <c r="BV161" s="214" t="n">
        <v>-9329.01907278108</v>
      </c>
      <c r="BW161" s="214" t="n">
        <v>92807.5603952364</v>
      </c>
      <c r="BX161" s="214" t="n">
        <v>568351.011565432</v>
      </c>
      <c r="BY161" s="214" t="n">
        <v>-33543.8155710771</v>
      </c>
      <c r="BZ161" s="214" t="n">
        <v>279761.436630786</v>
      </c>
      <c r="CA161" s="214" t="n">
        <v>214542.659503249</v>
      </c>
      <c r="CB161" s="214" t="n">
        <v>2144.46561416262</v>
      </c>
      <c r="CC161" s="214" t="n">
        <v>19636.7555778189</v>
      </c>
      <c r="CD161" s="214" t="n">
        <v>-24517.6645306228</v>
      </c>
      <c r="CE161" s="214" t="n">
        <v>-3190.91734515841</v>
      </c>
      <c r="CF161" s="214" t="n">
        <v>98977.2781086471</v>
      </c>
      <c r="CG161" s="214" t="n">
        <v>82068.4212782618</v>
      </c>
      <c r="CH161" s="214" t="n">
        <v>-11509.5272961746</v>
      </c>
      <c r="CI161" s="214" t="n">
        <v>11354.6061288466</v>
      </c>
      <c r="CJ161" s="214" t="n">
        <v>-22892.9324273814</v>
      </c>
      <c r="CK161" s="214" t="n">
        <v>22496.709512526</v>
      </c>
      <c r="CL161" s="214" t="n">
        <v>-119.630760469649</v>
      </c>
      <c r="CM161" s="214" t="n">
        <v>-37673.0289929906</v>
      </c>
      <c r="CN161" s="214" t="n">
        <v>-15961.5830359252</v>
      </c>
      <c r="CO161" s="214" t="n">
        <v>-32579.3538653757</v>
      </c>
      <c r="CP161" s="214" t="n">
        <v>-80440.2079344749</v>
      </c>
      <c r="CQ161" s="214" t="n">
        <v>-23765.335805685</v>
      </c>
      <c r="CR161" s="214" t="n">
        <v>-580067.265560841</v>
      </c>
      <c r="CS161" s="214" t="n">
        <v>323837.430404422</v>
      </c>
      <c r="CT161" s="214" t="n">
        <v>16959.6813209994</v>
      </c>
      <c r="CU161" s="214" t="n">
        <v>15878.7973039998</v>
      </c>
      <c r="CV161" s="214" t="n">
        <v>-15779.1694760495</v>
      </c>
      <c r="CW161" s="214" t="n">
        <v>-55337.8513828535</v>
      </c>
      <c r="CX161" s="214" t="n">
        <v>-44675.028162422</v>
      </c>
      <c r="CY161" s="214" t="n">
        <v>-25199.0828783039</v>
      </c>
      <c r="CZ161" s="214" t="n">
        <v>44055.709657598</v>
      </c>
      <c r="DA161" s="214" t="n">
        <v>-44455.4483678522</v>
      </c>
      <c r="DB161" s="214" t="n">
        <v>-2883.33359337383</v>
      </c>
      <c r="DC161" s="214" t="n">
        <v>-79036.577747944</v>
      </c>
      <c r="DD161" s="214" t="n">
        <v>-153972.507341917</v>
      </c>
      <c r="DE161" s="214" t="n">
        <v>-218963.781930035</v>
      </c>
      <c r="DF161" s="214" t="n">
        <v>279326.774864559</v>
      </c>
      <c r="DG161" s="214" t="n">
        <v>-244288.219811083</v>
      </c>
      <c r="DH161" s="214" t="n">
        <v>-37955.4460641695</v>
      </c>
      <c r="DI161" s="214" t="n">
        <v>-83602.5626255516</v>
      </c>
      <c r="DJ161" s="214" t="n">
        <v>579.578201622586</v>
      </c>
      <c r="DK161" s="214" t="n">
        <v>-87595.463163097</v>
      </c>
      <c r="DL161" s="214" t="n">
        <v>-183725.13898107</v>
      </c>
      <c r="DM161" s="214" t="n">
        <v>-47790.8583284605</v>
      </c>
      <c r="DN161" s="214" t="n">
        <v>42773.8949155617</v>
      </c>
      <c r="DO161" s="214" t="n">
        <v>-5264.94382621581</v>
      </c>
      <c r="DP161" s="214" t="n">
        <v>136956.422772458</v>
      </c>
      <c r="DQ161" s="214" t="n">
        <v>-701.695248275995</v>
      </c>
      <c r="DR161" s="214" t="n">
        <v>362873.674132173</v>
      </c>
      <c r="DS161" s="214" t="n">
        <v>-112640.391623437</v>
      </c>
      <c r="DT161" s="214" t="n">
        <v>-117421.201260756</v>
      </c>
      <c r="DU161" s="214" t="n">
        <v>80431.9958266845</v>
      </c>
      <c r="DV161" s="214" t="n">
        <v>-84143.4695342304</v>
      </c>
      <c r="DW161" s="214" t="n">
        <v>-428.938556215609</v>
      </c>
      <c r="DX161" s="214" t="n">
        <v>-1816.18974652176</v>
      </c>
      <c r="DY161" s="214" t="n">
        <v>-173191.397442793</v>
      </c>
      <c r="DZ161" s="214" t="n">
        <v>-140450.585781752</v>
      </c>
      <c r="EA161" s="214" t="n">
        <v>-351642.847241815</v>
      </c>
      <c r="EB161" s="214" t="n">
        <v>1079.19722379581</v>
      </c>
      <c r="EC161" s="214" t="n">
        <v>-114660.663347754</v>
      </c>
      <c r="ED161" s="214" t="n">
        <v>107294.172777212</v>
      </c>
      <c r="EE161" s="214" t="n">
        <v>106166.508931256</v>
      </c>
      <c r="EF161" s="214" t="n">
        <v>-438588.039843136</v>
      </c>
      <c r="EG161" s="214" t="n">
        <v>-125725.41604007</v>
      </c>
      <c r="EH161" s="214" t="n">
        <v>118720.531521662</v>
      </c>
      <c r="EI161" s="214" t="n">
        <v>112748.458670033</v>
      </c>
      <c r="EJ161" s="214" t="n">
        <v>-123624.73965594</v>
      </c>
      <c r="EK161" s="214" t="n">
        <v>-363208.820089316</v>
      </c>
      <c r="EL161" s="214" t="n">
        <v>-3144.59342787445</v>
      </c>
      <c r="EM161" s="214" t="n">
        <v>471070.228087836</v>
      </c>
      <c r="EN161" s="214" t="n">
        <v>-8227.43580123775</v>
      </c>
      <c r="EO161" s="214" t="n">
        <v>-116081.136619051</v>
      </c>
      <c r="EP161" s="214" t="n">
        <v>173351.177444129</v>
      </c>
      <c r="EQ161" s="214" t="n">
        <v>-51688.9015180667</v>
      </c>
      <c r="ER161" s="214" t="n">
        <v>75288.2893205259</v>
      </c>
      <c r="ES161" s="214" t="n">
        <v>-322761.178530534</v>
      </c>
      <c r="ET161" s="214" t="n">
        <v>-494937.950383866</v>
      </c>
      <c r="EU161" s="214" t="n">
        <v>-261845.835156005</v>
      </c>
      <c r="EV161" s="214" t="n">
        <v>189716.096730882</v>
      </c>
      <c r="EW161" s="214" t="n">
        <v>-401099.550455632</v>
      </c>
      <c r="EX161" s="214" t="n">
        <v>262228.913564252</v>
      </c>
      <c r="EY161" s="214" t="n">
        <v>-337347.209014668</v>
      </c>
      <c r="EZ161" s="214" t="n">
        <v>-200989.802344551</v>
      </c>
      <c r="FA161" s="214" t="n">
        <v>-205671.68216989</v>
      </c>
      <c r="FB161" s="214" t="n">
        <v>-108638.953242642</v>
      </c>
      <c r="FC161" s="214" t="n">
        <v>-328115.254628695</v>
      </c>
      <c r="FD161" s="214" t="n">
        <v>1289.29097421846</v>
      </c>
      <c r="FE161" s="214" t="n">
        <v>-81501.3879928753</v>
      </c>
      <c r="FF161" s="214" t="n">
        <v>1054938.95507192</v>
      </c>
      <c r="FG161" s="214" t="n">
        <v>-837001.566713633</v>
      </c>
      <c r="FH161" s="214" t="n">
        <v>139083.357272039</v>
      </c>
      <c r="FI161" s="214" t="n">
        <v>-2149218.43221762</v>
      </c>
      <c r="FJ161" s="214" t="n">
        <v>-439093.118291023</v>
      </c>
      <c r="FK161" s="214" t="n">
        <v>363640.748453338</v>
      </c>
      <c r="FL161" s="214" t="n">
        <v>-239731.506668527</v>
      </c>
      <c r="FM161" s="214" t="n">
        <v>272634.664328246</v>
      </c>
      <c r="FN161" s="214" t="n">
        <v>-148905.999758209</v>
      </c>
      <c r="FO161" s="214" t="n">
        <v>79827.5313061967</v>
      </c>
      <c r="FP161" s="214" t="n">
        <v>-142983.227875261</v>
      </c>
      <c r="FQ161" s="214" t="n">
        <v>72385.3471098753</v>
      </c>
      <c r="FR161" s="214" t="n">
        <v>-686551.021084533</v>
      </c>
      <c r="FS161" s="214" t="n">
        <v>287690.914541368</v>
      </c>
      <c r="FT161" s="214" t="n">
        <v>-158218.666298482</v>
      </c>
      <c r="FU161" s="214" t="n">
        <v>-160477.408615696</v>
      </c>
      <c r="FV161" s="214" t="n">
        <v>-133366.784717323</v>
      </c>
      <c r="FW161" s="214" t="n">
        <v>302252.454006011</v>
      </c>
      <c r="FX161" s="214" t="n">
        <v>-72452.0701907378</v>
      </c>
      <c r="FY161" s="214" t="n">
        <v>308509.094873077</v>
      </c>
      <c r="FZ161" s="214" t="n">
        <v>-746401.335183588</v>
      </c>
      <c r="GA161" s="214" t="n">
        <v>-102155.053213169</v>
      </c>
      <c r="GB161" s="214" t="n">
        <v>1145068.38473597</v>
      </c>
      <c r="GC161" s="214" t="n">
        <v>-298812.541422972</v>
      </c>
      <c r="GD161" s="214" t="n">
        <v>430106.87369612</v>
      </c>
      <c r="GE161" s="214" t="n">
        <v>49609.0140147004</v>
      </c>
      <c r="GF161" s="214" t="n">
        <v>212851.777383488</v>
      </c>
      <c r="GG161" s="214" t="n">
        <v>353143.592535463</v>
      </c>
      <c r="GH161" s="214" t="n">
        <v>-2087868.40863903</v>
      </c>
      <c r="GI161" s="214" t="n">
        <v>90797.5240758779</v>
      </c>
      <c r="GJ161" s="214" t="n">
        <v>-382631.956686394</v>
      </c>
      <c r="GK161" s="214" t="n">
        <v>-460898.100680676</v>
      </c>
      <c r="GL161" s="214" t="n">
        <v>-80891.2745080753</v>
      </c>
      <c r="GM161" s="214" t="n">
        <v>-710556.721471984</v>
      </c>
      <c r="GN161" s="214" t="n">
        <v>1932562.27678928</v>
      </c>
      <c r="GO161" s="214" t="n">
        <v>-151046.356430511</v>
      </c>
      <c r="GP161" s="214" t="n">
        <v>-247099.434266046</v>
      </c>
      <c r="GQ161" s="214" t="n">
        <v>-268537.454369098</v>
      </c>
      <c r="GR161" s="214" t="n">
        <v>-712505.049039283</v>
      </c>
      <c r="GS161" s="214" t="n">
        <v>562500</v>
      </c>
      <c r="GT161" s="214" t="n">
        <v>-314506.766725603</v>
      </c>
      <c r="GU161" s="214" t="n">
        <v>148943.335088421</v>
      </c>
      <c r="GV161" s="214" t="n">
        <v>-123915.362559277</v>
      </c>
      <c r="GW161" s="214" t="n">
        <v>303644.026377468</v>
      </c>
      <c r="GX161" s="214" t="n">
        <v>-803071.8722767</v>
      </c>
      <c r="GY161" s="214" t="n">
        <v>536933.97406241</v>
      </c>
      <c r="GZ161" s="214" t="n">
        <v>8145.56159576884</v>
      </c>
      <c r="HA161" s="214" t="n">
        <v>-596912.848869076</v>
      </c>
      <c r="HB161" s="214" t="n">
        <v>-99649.8758413318</v>
      </c>
      <c r="HC161" s="214" t="n">
        <v>35640.5063667305</v>
      </c>
      <c r="HD161" s="214" t="n">
        <v>-298680.963100212</v>
      </c>
      <c r="HE161" s="214" t="n">
        <v>-225130.223067357</v>
      </c>
      <c r="HF161" s="214" t="n">
        <v>50953.1162676303</v>
      </c>
      <c r="HG161" s="214" t="n">
        <v>332464.43833387</v>
      </c>
      <c r="HH161" s="214" t="n">
        <v>159024.276937378</v>
      </c>
      <c r="HI161" s="214" t="n">
        <v>601763.353616057</v>
      </c>
      <c r="HJ161" s="214" t="n">
        <v>-632647.679544106</v>
      </c>
      <c r="HK161" s="214" t="n">
        <v>-354320.933452838</v>
      </c>
      <c r="HL161" s="214" t="n">
        <v>-541143.571281002</v>
      </c>
      <c r="HM161" s="214" t="n">
        <v>129902.292702576</v>
      </c>
      <c r="HN161" s="214" t="n">
        <v>-74995.9446068553</v>
      </c>
      <c r="HO161" s="214" t="n">
        <v>-765715.506342652</v>
      </c>
      <c r="HP161" s="214" t="n">
        <v>-297486.640319771</v>
      </c>
      <c r="HQ161" s="214" t="n">
        <v>73427.6044445462</v>
      </c>
      <c r="HR161" s="214" t="n">
        <v>303386.276898714</v>
      </c>
      <c r="HS161" s="214" t="n">
        <v>-42071.5306266322</v>
      </c>
      <c r="HT161" s="214" t="n">
        <v>328026.699685485</v>
      </c>
      <c r="HU161" s="214" t="n">
        <v>-11227.6975342627</v>
      </c>
      <c r="HV161" s="214" t="n">
        <v>-833298.306784498</v>
      </c>
      <c r="HW161" s="214" t="n">
        <v>502182.256647073</v>
      </c>
      <c r="HX161" s="214" t="n">
        <v>-94070.5913226711</v>
      </c>
      <c r="HY161" s="214" t="n">
        <v>648322.188959025</v>
      </c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B162" s="0"/>
      <c r="C162" s="164"/>
      <c r="D162" s="27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B163" s="214" t="n">
        <v>7837767.30641366</v>
      </c>
      <c r="C163" s="272" t="s">
        <v>892</v>
      </c>
      <c r="D163" s="273" t="n">
        <v>3077562.95656235</v>
      </c>
      <c r="E163" s="214" t="n">
        <v>356878.38999272</v>
      </c>
      <c r="F163" s="214" t="n">
        <v>1774633.45346895</v>
      </c>
      <c r="G163" s="214" t="n">
        <v>489310.284615911</v>
      </c>
      <c r="H163" s="214" t="n">
        <v>-508451.865369595</v>
      </c>
      <c r="I163" s="214" t="n">
        <v>965192.693854363</v>
      </c>
      <c r="J163" s="214" t="n">
        <v>-43634.0356275356</v>
      </c>
      <c r="K163" s="214" t="n">
        <v>-2482821.90627682</v>
      </c>
      <c r="L163" s="214" t="n">
        <v>479911.753661734</v>
      </c>
      <c r="M163" s="214" t="n">
        <v>264217.506966985</v>
      </c>
      <c r="N163" s="214" t="n">
        <v>-89012.7568969398</v>
      </c>
      <c r="O163" s="214" t="n">
        <v>1104526.3746683</v>
      </c>
      <c r="P163" s="214" t="n">
        <v>-476781.610967589</v>
      </c>
      <c r="Q163" s="214" t="n">
        <v>1288754.09375787</v>
      </c>
      <c r="R163" s="214" t="n">
        <v>4065181.16125485</v>
      </c>
      <c r="S163" s="214" t="n">
        <v>-908702.968220798</v>
      </c>
      <c r="T163" s="214" t="n">
        <v>4426021.44207962</v>
      </c>
      <c r="U163" s="214" t="n">
        <v>2897803.05228371</v>
      </c>
      <c r="V163" s="214" t="n">
        <v>-3590561.61831329</v>
      </c>
      <c r="W163" s="214" t="n">
        <v>-336828.186162227</v>
      </c>
      <c r="X163" s="214" t="n">
        <v>-1235078.47234981</v>
      </c>
      <c r="Y163" s="214" t="n">
        <v>-2642240.7830174</v>
      </c>
      <c r="Z163" s="214" t="n">
        <v>-2195710.06036169</v>
      </c>
      <c r="AA163" s="214" t="n">
        <v>1818715.05826567</v>
      </c>
      <c r="AB163" s="214" t="n">
        <v>3490153.74159728</v>
      </c>
      <c r="AC163" s="214" t="n">
        <v>3080789.53630311</v>
      </c>
      <c r="AD163" s="214" t="n">
        <v>-3486335.09861404</v>
      </c>
      <c r="AE163" s="214" t="n">
        <v>-3590618.9637158</v>
      </c>
      <c r="AF163" s="214" t="n">
        <v>-623310.02689893</v>
      </c>
      <c r="AG163" s="214" t="n">
        <v>-2159206.25680435</v>
      </c>
      <c r="AH163" s="214" t="n">
        <v>-92038.6582317181</v>
      </c>
      <c r="AI163" s="214" t="n">
        <v>-143313.029876415</v>
      </c>
      <c r="AJ163" s="214" t="n">
        <v>-152556.245740482</v>
      </c>
      <c r="AK163" s="214" t="n">
        <v>398182.250672235</v>
      </c>
      <c r="AL163" s="214" t="n">
        <v>-208581.881329869</v>
      </c>
      <c r="AM163" s="214" t="n">
        <v>-229915.852778775</v>
      </c>
      <c r="AN163" s="214" t="n">
        <v>-57089.5061692903</v>
      </c>
      <c r="AO163" s="214" t="n">
        <v>257654.97936155</v>
      </c>
      <c r="AP163" s="214" t="n">
        <v>73849.7961881485</v>
      </c>
      <c r="AQ163" s="214" t="n">
        <v>-56058.9483566295</v>
      </c>
      <c r="AR163" s="214" t="n">
        <v>-323963.109692176</v>
      </c>
      <c r="AS163" s="214" t="n">
        <v>109626.414457122</v>
      </c>
      <c r="AT163" s="214" t="n">
        <v>-433675.027575901</v>
      </c>
      <c r="AU163" s="214" t="n">
        <v>130235.827012427</v>
      </c>
      <c r="AV163" s="214" t="n">
        <v>72199.0639210844</v>
      </c>
      <c r="AW163" s="214" t="n">
        <v>-7879.29074297927</v>
      </c>
      <c r="AX163" s="214" t="n">
        <v>-169725.835615261</v>
      </c>
      <c r="AY163" s="214" t="n">
        <v>-248452.234666802</v>
      </c>
      <c r="AZ163" s="214" t="n">
        <v>-443468.240286583</v>
      </c>
      <c r="BA163" s="214" t="n">
        <v>-197267.012509463</v>
      </c>
      <c r="BB163" s="214" t="n">
        <v>223009.551233644</v>
      </c>
      <c r="BC163" s="214" t="n">
        <v>231667.778177741</v>
      </c>
      <c r="BD163" s="214" t="n">
        <v>102369.374034917</v>
      </c>
      <c r="BE163" s="214" t="n">
        <v>-307534.556521464</v>
      </c>
      <c r="BF163" s="214" t="n">
        <v>-438209.935066992</v>
      </c>
      <c r="BG163" s="214" t="n">
        <v>-644222.797284305</v>
      </c>
      <c r="BH163" s="214" t="n">
        <v>238244.224631802</v>
      </c>
      <c r="BI163" s="214" t="n">
        <v>-2390.97357822198</v>
      </c>
      <c r="BJ163" s="214" t="n">
        <v>-96404.0125950085</v>
      </c>
      <c r="BK163" s="214" t="n">
        <v>-144156.829027949</v>
      </c>
      <c r="BL163" s="214" t="n">
        <v>-695252.777485144</v>
      </c>
      <c r="BM163" s="214" t="n">
        <v>21821.3111967806</v>
      </c>
      <c r="BN163" s="214" t="n">
        <v>109884.39239832</v>
      </c>
      <c r="BO163" s="214" t="n">
        <v>235209.077620628</v>
      </c>
      <c r="BP163" s="214" t="n">
        <v>317065.71108995</v>
      </c>
      <c r="BQ163" s="214" t="n">
        <v>-337284.675522367</v>
      </c>
      <c r="BR163" s="214" t="n">
        <v>-207237.76675551</v>
      </c>
      <c r="BS163" s="214" t="n">
        <v>-65371.6623873308</v>
      </c>
      <c r="BT163" s="214" t="n">
        <v>-393389.786606343</v>
      </c>
      <c r="BU163" s="214" t="n">
        <v>378045.257723961</v>
      </c>
      <c r="BV163" s="214" t="n">
        <v>285767.362882825</v>
      </c>
      <c r="BW163" s="214" t="n">
        <v>59123.8979665341</v>
      </c>
      <c r="BX163" s="214" t="n">
        <v>1231013.9831598</v>
      </c>
      <c r="BY163" s="214" t="n">
        <v>-343919.174675528</v>
      </c>
      <c r="BZ163" s="214" t="n">
        <v>1005331.45207829</v>
      </c>
      <c r="CA163" s="214" t="n">
        <v>23454651.447822</v>
      </c>
      <c r="CB163" s="214" t="n">
        <v>-556199.061767721</v>
      </c>
      <c r="CC163" s="214" t="n">
        <v>1546587.51746428</v>
      </c>
      <c r="CD163" s="214" t="n">
        <v>-494160.756789548</v>
      </c>
      <c r="CE163" s="214" t="n">
        <v>-6953030.91734516</v>
      </c>
      <c r="CF163" s="214" t="n">
        <v>-6629668.32136381</v>
      </c>
      <c r="CG163" s="214" t="n">
        <v>-9780869.05367892</v>
      </c>
      <c r="CH163" s="214" t="n">
        <v>-1810728.43141918</v>
      </c>
      <c r="CI163" s="214" t="n">
        <v>-341532.301544994</v>
      </c>
      <c r="CJ163" s="214" t="n">
        <v>12160611.6846051</v>
      </c>
      <c r="CK163" s="214" t="n">
        <v>5899679.99076253</v>
      </c>
      <c r="CL163" s="214" t="n">
        <v>5630694.71845377</v>
      </c>
      <c r="CM163" s="214" t="n">
        <v>976731.194179547</v>
      </c>
      <c r="CN163" s="214" t="n">
        <v>-1916426.10577066</v>
      </c>
      <c r="CO163" s="214" t="n">
        <v>6074274.52884128</v>
      </c>
      <c r="CP163" s="214" t="n">
        <v>10903449.1287042</v>
      </c>
      <c r="CQ163" s="214" t="n">
        <v>-1728854.13368704</v>
      </c>
      <c r="CR163" s="214" t="n">
        <v>-4335440.13095893</v>
      </c>
      <c r="CS163" s="214" t="n">
        <v>210272.877948195</v>
      </c>
      <c r="CT163" s="214" t="n">
        <v>-2331081.98704758</v>
      </c>
      <c r="CU163" s="214" t="n">
        <v>3088831.71083552</v>
      </c>
      <c r="CV163" s="214" t="n">
        <v>5738877.48743692</v>
      </c>
      <c r="CW163" s="214" t="n">
        <v>34392.1074250224</v>
      </c>
      <c r="CX163" s="214" t="n">
        <v>-403364.163911213</v>
      </c>
      <c r="CY163" s="214" t="n">
        <v>2454513.62197021</v>
      </c>
      <c r="CZ163" s="214" t="n">
        <v>1893113.78763044</v>
      </c>
      <c r="DA163" s="214" t="n">
        <v>6058321.34895936</v>
      </c>
      <c r="DB163" s="214" t="n">
        <v>-4118154.54806662</v>
      </c>
      <c r="DC163" s="214" t="n">
        <v>-755241.443966801</v>
      </c>
      <c r="DD163" s="214" t="n">
        <v>-5032275.49296666</v>
      </c>
      <c r="DE163" s="214" t="n">
        <v>2380198.03330206</v>
      </c>
      <c r="DF163" s="214" t="n">
        <v>3963768.21415269</v>
      </c>
      <c r="DG163" s="214" t="n">
        <v>-4341791.33113354</v>
      </c>
      <c r="DH163" s="214" t="n">
        <v>2476894.86601231</v>
      </c>
      <c r="DI163" s="214" t="n">
        <v>77286.3918808015</v>
      </c>
      <c r="DJ163" s="214" t="n">
        <v>387980.897685912</v>
      </c>
      <c r="DK163" s="214" t="n">
        <v>-161695.03291465</v>
      </c>
      <c r="DL163" s="214" t="n">
        <v>1175654.4480385</v>
      </c>
      <c r="DM163" s="214" t="n">
        <v>2806851.46911238</v>
      </c>
      <c r="DN163" s="214" t="n">
        <v>-6015870.49691947</v>
      </c>
      <c r="DO163" s="214" t="n">
        <v>-867651.223545623</v>
      </c>
      <c r="DP163" s="214" t="n">
        <v>-582480.762595339</v>
      </c>
      <c r="DQ163" s="214" t="n">
        <v>36623.7931211799</v>
      </c>
      <c r="DR163" s="214" t="n">
        <v>-658985.253003095</v>
      </c>
      <c r="DS163" s="214" t="n">
        <v>-2395293.41986112</v>
      </c>
      <c r="DT163" s="214" t="n">
        <v>160468.362571266</v>
      </c>
      <c r="DU163" s="214" t="n">
        <v>-1301852.97377538</v>
      </c>
      <c r="DV163" s="214" t="n">
        <v>4609680.32101049</v>
      </c>
      <c r="DW163" s="214" t="n">
        <v>487949.422131815</v>
      </c>
      <c r="DX163" s="214" t="n">
        <v>622275.562713433</v>
      </c>
      <c r="DY163" s="214" t="n">
        <v>4305950.57825834</v>
      </c>
      <c r="DZ163" s="214" t="n">
        <v>-1532424.48101029</v>
      </c>
      <c r="EA163" s="214" t="n">
        <v>-6488730.54151892</v>
      </c>
      <c r="EB163" s="214" t="n">
        <v>-553327.476488398</v>
      </c>
      <c r="EC163" s="214" t="n">
        <v>-623226.877127879</v>
      </c>
      <c r="ED163" s="214" t="n">
        <v>2464376.28523822</v>
      </c>
      <c r="EE163" s="214" t="n">
        <v>-253381.977976397</v>
      </c>
      <c r="EF163" s="214" t="n">
        <v>-352957.492869853</v>
      </c>
      <c r="EG163" s="214" t="n">
        <v>738370.099991897</v>
      </c>
      <c r="EH163" s="214" t="n">
        <v>-484078.027721855</v>
      </c>
      <c r="EI163" s="214" t="n">
        <v>1740002.51821888</v>
      </c>
      <c r="EJ163" s="214" t="n">
        <v>70620.5543422768</v>
      </c>
      <c r="EK163" s="214" t="n">
        <v>9414103.11229483</v>
      </c>
      <c r="EL163" s="214" t="n">
        <v>-3443291.53519888</v>
      </c>
      <c r="EM163" s="214" t="n">
        <v>-1919565.60001113</v>
      </c>
      <c r="EN163" s="214" t="n">
        <v>-2704678.10316744</v>
      </c>
      <c r="EO163" s="214" t="n">
        <v>-500417.245989403</v>
      </c>
      <c r="EP163" s="214" t="n">
        <v>-1896129.62920151</v>
      </c>
      <c r="EQ163" s="214" t="n">
        <v>-1378880.74651871</v>
      </c>
      <c r="ER163" s="214" t="n">
        <v>-1137993.94366256</v>
      </c>
      <c r="ES163" s="214" t="n">
        <v>9798642.49141895</v>
      </c>
      <c r="ET163" s="214" t="n">
        <v>3164630.18427838</v>
      </c>
      <c r="EU163" s="214" t="n">
        <v>3396357.73083037</v>
      </c>
      <c r="EV163" s="214" t="n">
        <v>-2907211.17979669</v>
      </c>
      <c r="EW163" s="214" t="n">
        <v>-2672795.32370332</v>
      </c>
      <c r="EX163" s="214" t="n">
        <v>131261.022475518</v>
      </c>
      <c r="EY163" s="214" t="n">
        <v>-1401943.05306504</v>
      </c>
      <c r="EZ163" s="214" t="n">
        <v>-2993502.75905975</v>
      </c>
      <c r="FA163" s="214" t="n">
        <v>1418834.62178401</v>
      </c>
      <c r="FB163" s="214" t="n">
        <v>-4728782.70524308</v>
      </c>
      <c r="FC163" s="214" t="n">
        <v>-2619300.58045773</v>
      </c>
      <c r="FD163" s="214" t="n">
        <v>2987457.08663939</v>
      </c>
      <c r="FE163" s="214" t="n">
        <v>-3132303.58950846</v>
      </c>
      <c r="FF163" s="214" t="n">
        <v>-472280.337636417</v>
      </c>
      <c r="FG163" s="214" t="n">
        <v>7022423.75485166</v>
      </c>
      <c r="FH163" s="214" t="n">
        <v>-5436789.68512052</v>
      </c>
      <c r="FI163" s="214" t="n">
        <v>-23398989.645448</v>
      </c>
      <c r="FJ163" s="214" t="e">
        <f aca="false"/>
        <v>#REF!</v>
      </c>
      <c r="FK163" s="214" t="e">
        <f aca="false"/>
        <v>#REF!</v>
      </c>
      <c r="FL163" s="214" t="e">
        <f aca="false"/>
        <v>#REF!</v>
      </c>
      <c r="FM163" s="214" t="e">
        <f aca="false"/>
        <v>#REF!</v>
      </c>
      <c r="FN163" s="214" t="n">
        <v>-1380423.40120837</v>
      </c>
      <c r="FO163" s="214" t="n">
        <v>941824.869402703</v>
      </c>
      <c r="FP163" s="214" t="n">
        <v>2586291.97112974</v>
      </c>
      <c r="FQ163" s="214" t="n">
        <v>-9402.2819803202</v>
      </c>
      <c r="FR163" s="214" t="n">
        <v>-2329121.68939453</v>
      </c>
      <c r="FS163" s="214" t="n">
        <v>4933242.3559304</v>
      </c>
      <c r="FT163" s="214" t="n">
        <v>713505.212769797</v>
      </c>
      <c r="FU163" s="214" t="n">
        <v>4803490.68635438</v>
      </c>
      <c r="FV163" s="214" t="n">
        <v>-6319140.63701045</v>
      </c>
      <c r="FW163" s="214" t="n">
        <v>5054169.18021705</v>
      </c>
      <c r="FX163" s="214" t="n">
        <v>-2119626.39104521</v>
      </c>
      <c r="FY163" s="214" t="n">
        <v>-4174659.86282414</v>
      </c>
      <c r="FZ163" s="214" t="n">
        <v>642330.491228908</v>
      </c>
      <c r="GA163" s="214" t="n">
        <v>-3511493.80996277</v>
      </c>
      <c r="GB163" s="214" t="n">
        <v>-17943689.9782328</v>
      </c>
      <c r="GC163" s="214" t="n">
        <v>166402.398409173</v>
      </c>
      <c r="GD163" s="214" t="n">
        <v>71175664.9909806</v>
      </c>
      <c r="GE163" s="214" t="n">
        <v>-1383264.39618533</v>
      </c>
      <c r="GF163" s="214" t="n">
        <v>-970256.603535231</v>
      </c>
      <c r="GG163" s="214" t="n">
        <v>977546.293227058</v>
      </c>
      <c r="GH163" s="214" t="n">
        <v>-9683995.79925705</v>
      </c>
      <c r="GI163" s="214" t="n">
        <v>-164759.681327779</v>
      </c>
      <c r="GJ163" s="214" t="n">
        <v>-1912325.22355116</v>
      </c>
      <c r="GK163" s="214" t="n">
        <v>-1700696.31381887</v>
      </c>
      <c r="GL163" s="214" t="n">
        <v>1853016.23096684</v>
      </c>
      <c r="GM163" s="214" t="n">
        <v>-753445.686250147</v>
      </c>
      <c r="GN163" s="214" t="n">
        <v>-3538710.09815745</v>
      </c>
      <c r="GO163" s="214" t="n">
        <v>-8703420.66831489</v>
      </c>
      <c r="GP163" s="214" t="n">
        <v>-5170358.74368737</v>
      </c>
      <c r="GQ163" s="214" t="n">
        <v>9398.56749914242</v>
      </c>
      <c r="GR163" s="214" t="n">
        <v>-5798557.59139568</v>
      </c>
      <c r="GS163" s="214" t="n">
        <v>-2842962.04671523</v>
      </c>
      <c r="GT163" s="214" t="n">
        <v>1993864.37824335</v>
      </c>
      <c r="GU163" s="214" t="n">
        <v>-379872.225615983</v>
      </c>
      <c r="GV163" s="214" t="n">
        <v>1536332.39074906</v>
      </c>
      <c r="GW163" s="214" t="n">
        <v>2780212.54839877</v>
      </c>
      <c r="GX163" s="214" t="n">
        <v>-26826.9907011023</v>
      </c>
      <c r="GY163" s="214" t="n">
        <v>5092257.30897063</v>
      </c>
      <c r="GZ163" s="214" t="n">
        <v>2643514.34651318</v>
      </c>
      <c r="HA163" s="214" t="n">
        <v>-19216540.6176163</v>
      </c>
      <c r="HB163" s="214" t="n">
        <v>-7323293.7567878</v>
      </c>
      <c r="HC163" s="214" t="n">
        <v>-3289198.48376464</v>
      </c>
      <c r="HD163" s="214" t="n">
        <v>7850301.11147538</v>
      </c>
      <c r="HE163" s="214" t="n">
        <v>2681898.43156757</v>
      </c>
      <c r="HF163" s="214" t="n">
        <v>-427461.220480018</v>
      </c>
      <c r="HG163" s="214" t="n">
        <v>-584386.540616362</v>
      </c>
      <c r="HH163" s="214" t="n">
        <v>11327306.2731753</v>
      </c>
      <c r="HI163" s="214" t="n">
        <v>2921277.07349061</v>
      </c>
      <c r="HJ163" s="214" t="n">
        <v>-3715151.00396145</v>
      </c>
      <c r="HK163" s="214" t="n">
        <v>-682337.708599671</v>
      </c>
      <c r="HL163" s="214" t="n">
        <v>-4541893.9943198</v>
      </c>
      <c r="HM163" s="214" t="n">
        <v>-1487359.86313857</v>
      </c>
      <c r="HN163" s="214" t="n">
        <v>2718795.01871031</v>
      </c>
      <c r="HO163" s="214" t="n">
        <v>2326979.79076502</v>
      </c>
      <c r="HP163" s="214" t="n">
        <v>1492540.99127553</v>
      </c>
      <c r="HQ163" s="214" t="n">
        <v>1512756.68474335</v>
      </c>
      <c r="HR163" s="214" t="n">
        <v>721908.221275396</v>
      </c>
      <c r="HS163" s="214" t="n">
        <v>6520229.86185573</v>
      </c>
      <c r="HT163" s="214" t="n">
        <v>2943452.25937296</v>
      </c>
      <c r="HU163" s="214" t="n">
        <v>-1538314.16468871</v>
      </c>
      <c r="HV163" s="214" t="n">
        <v>-2189032.14114086</v>
      </c>
      <c r="HW163" s="214" t="n">
        <v>3789211.14934788</v>
      </c>
      <c r="HX163" s="214" t="n">
        <v>-6400998.67291023</v>
      </c>
      <c r="HY163" s="214" t="n">
        <v>5104172.42344005</v>
      </c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B164" s="192"/>
      <c r="C164" s="188"/>
      <c r="D164" s="25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92"/>
      <c r="BW164" s="192"/>
      <c r="BX164" s="192"/>
      <c r="BY164" s="192"/>
      <c r="BZ164" s="192"/>
      <c r="CA164" s="192"/>
      <c r="CB164" s="192"/>
      <c r="CC164" s="192"/>
      <c r="CD164" s="192"/>
      <c r="CE164" s="192"/>
      <c r="CF164" s="192"/>
      <c r="CG164" s="192"/>
      <c r="CH164" s="192"/>
      <c r="CI164" s="192"/>
      <c r="CJ164" s="192"/>
      <c r="CK164" s="192"/>
      <c r="CL164" s="192"/>
      <c r="CM164" s="192"/>
      <c r="CN164" s="192"/>
      <c r="CO164" s="192"/>
      <c r="CP164" s="192"/>
      <c r="CQ164" s="192"/>
      <c r="CR164" s="192"/>
      <c r="CS164" s="192"/>
      <c r="CT164" s="192"/>
      <c r="CU164" s="192"/>
      <c r="CV164" s="192"/>
      <c r="CW164" s="192"/>
      <c r="CX164" s="192"/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2"/>
      <c r="DI164" s="192"/>
      <c r="DJ164" s="192"/>
      <c r="DK164" s="192"/>
      <c r="DL164" s="192"/>
      <c r="DM164" s="192"/>
      <c r="DN164" s="192"/>
      <c r="DO164" s="192"/>
      <c r="DP164" s="192"/>
      <c r="DQ164" s="192"/>
      <c r="DR164" s="192"/>
      <c r="DS164" s="192"/>
      <c r="DT164" s="192"/>
      <c r="DU164" s="192"/>
      <c r="DV164" s="192"/>
      <c r="DW164" s="192"/>
      <c r="DX164" s="192"/>
      <c r="DY164" s="192"/>
      <c r="DZ164" s="192"/>
      <c r="EA164" s="192"/>
      <c r="EB164" s="192"/>
      <c r="EC164" s="192"/>
      <c r="ED164" s="192"/>
      <c r="EE164" s="192"/>
      <c r="EF164" s="192"/>
      <c r="EG164" s="192"/>
      <c r="EH164" s="192"/>
      <c r="EI164" s="192"/>
      <c r="EJ164" s="192"/>
      <c r="EK164" s="192"/>
      <c r="EL164" s="192"/>
      <c r="EM164" s="192"/>
      <c r="EN164" s="192"/>
      <c r="EO164" s="192"/>
      <c r="EP164" s="192"/>
      <c r="EQ164" s="192"/>
      <c r="ER164" s="192"/>
      <c r="ES164" s="192"/>
      <c r="ET164" s="192"/>
      <c r="EU164" s="192"/>
      <c r="EV164" s="192"/>
      <c r="EW164" s="192"/>
      <c r="EX164" s="192"/>
      <c r="EY164" s="192"/>
      <c r="EZ164" s="192"/>
      <c r="FA164" s="192"/>
      <c r="FB164" s="192"/>
      <c r="FC164" s="192"/>
      <c r="FD164" s="192"/>
      <c r="FE164" s="192"/>
      <c r="FF164" s="192"/>
      <c r="FG164" s="192"/>
      <c r="FH164" s="192"/>
      <c r="FI164" s="192"/>
      <c r="FJ164" s="192"/>
      <c r="FK164" s="192"/>
      <c r="FL164" s="192"/>
      <c r="FM164" s="192"/>
      <c r="FN164" s="192"/>
      <c r="FO164" s="192"/>
      <c r="FP164" s="192"/>
      <c r="FQ164" s="192"/>
      <c r="FR164" s="192"/>
      <c r="FS164" s="192"/>
      <c r="FT164" s="192"/>
      <c r="FU164" s="192"/>
      <c r="FV164" s="192"/>
      <c r="FW164" s="192"/>
      <c r="FX164" s="192"/>
      <c r="FY164" s="192"/>
      <c r="FZ164" s="192"/>
      <c r="GA164" s="192"/>
      <c r="GB164" s="192"/>
      <c r="GC164" s="192"/>
      <c r="GD164" s="192"/>
      <c r="GE164" s="192"/>
      <c r="GF164" s="192"/>
      <c r="GG164" s="192"/>
      <c r="GH164" s="192"/>
      <c r="GI164" s="192"/>
      <c r="GJ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  <c r="GT164" s="192"/>
      <c r="GU164" s="192"/>
      <c r="GV164" s="192"/>
      <c r="GW164" s="192"/>
      <c r="GX164" s="192"/>
      <c r="GY164" s="192"/>
      <c r="GZ164" s="192"/>
      <c r="HA164" s="192"/>
      <c r="HB164" s="192"/>
      <c r="HC164" s="192"/>
      <c r="HD164" s="192"/>
      <c r="HE164" s="192"/>
      <c r="HF164" s="192"/>
      <c r="HG164" s="192"/>
      <c r="HH164" s="192"/>
      <c r="HI164" s="192"/>
      <c r="HJ164" s="192"/>
      <c r="HK164" s="192"/>
      <c r="HL164" s="192"/>
      <c r="HM164" s="192"/>
      <c r="HN164" s="192"/>
      <c r="HO164" s="192"/>
      <c r="HP164" s="192"/>
      <c r="HQ164" s="192"/>
      <c r="HR164" s="192"/>
      <c r="HS164" s="192"/>
      <c r="HT164" s="192"/>
      <c r="HU164" s="192"/>
      <c r="HV164" s="192"/>
      <c r="HW164" s="192"/>
      <c r="HX164" s="192"/>
      <c r="HY164" s="192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B165" s="214" t="n">
        <v>1169046773.047</v>
      </c>
      <c r="C165" s="272" t="s">
        <v>328</v>
      </c>
      <c r="D165" s="273" t="n">
        <v>1038769.35226915</v>
      </c>
      <c r="E165" s="214" t="n">
        <v>1148255.08988628</v>
      </c>
      <c r="F165" s="214" t="n">
        <v>-751950.615240495</v>
      </c>
      <c r="G165" s="214" t="n">
        <v>764516.477909159</v>
      </c>
      <c r="H165" s="214" t="n">
        <v>825466.943463626</v>
      </c>
      <c r="I165" s="214" t="n">
        <v>-947518.543749418</v>
      </c>
      <c r="J165" s="214" t="n">
        <v>-154623.377615546</v>
      </c>
      <c r="K165" s="214" t="n">
        <v>818380.249351407</v>
      </c>
      <c r="L165" s="214" t="n">
        <v>-1485135.44890309</v>
      </c>
      <c r="M165" s="214" t="n">
        <v>-1528238.24720924</v>
      </c>
      <c r="N165" s="214" t="n">
        <v>1486630.11135161</v>
      </c>
      <c r="O165" s="214" t="n">
        <v>116040.636027963</v>
      </c>
      <c r="P165" s="214" t="n">
        <v>-183121.562988645</v>
      </c>
      <c r="Q165" s="214" t="n">
        <v>1910873.13125214</v>
      </c>
      <c r="R165" s="214" t="n">
        <v>-522712.255540645</v>
      </c>
      <c r="S165" s="214" t="n">
        <v>-901898.674840942</v>
      </c>
      <c r="T165" s="214" t="n">
        <v>621898.635524285</v>
      </c>
      <c r="U165" s="214" t="n">
        <v>-242623.09869254</v>
      </c>
      <c r="V165" s="214" t="n">
        <v>-335540.191824329</v>
      </c>
      <c r="W165" s="214" t="n">
        <v>556958.926227673</v>
      </c>
      <c r="X165" s="214" t="n">
        <v>14925846.7573422</v>
      </c>
      <c r="Y165" s="214" t="n">
        <v>-92844.5037938221</v>
      </c>
      <c r="Z165" s="214" t="n">
        <v>-738285.436282551</v>
      </c>
      <c r="AA165" s="214" t="n">
        <v>2237880.99407228</v>
      </c>
      <c r="AB165" s="214" t="n">
        <v>614353.354487513</v>
      </c>
      <c r="AC165" s="214" t="n">
        <v>-11940.7322062061</v>
      </c>
      <c r="AD165" s="214" t="n">
        <v>148501.401610475</v>
      </c>
      <c r="AE165" s="214" t="n">
        <v>-652913.766489293</v>
      </c>
      <c r="AF165" s="214" t="n">
        <v>-5173313.81826652</v>
      </c>
      <c r="AG165" s="214" t="n">
        <v>-412499.724483447</v>
      </c>
      <c r="AH165" s="214" t="n">
        <v>1109567.39769659</v>
      </c>
      <c r="AI165" s="214" t="n">
        <v>-674412.014634272</v>
      </c>
      <c r="AJ165" s="214" t="n">
        <v>-337642.102057624</v>
      </c>
      <c r="AK165" s="214" t="n">
        <v>231506.151009445</v>
      </c>
      <c r="AL165" s="214" t="n">
        <v>98204.816394938</v>
      </c>
      <c r="AM165" s="214" t="n">
        <v>275488.176887648</v>
      </c>
      <c r="AN165" s="214" t="n">
        <v>3231290.83465462</v>
      </c>
      <c r="AO165" s="214" t="n">
        <v>85706.9194676195</v>
      </c>
      <c r="AP165" s="214" t="n">
        <v>93111.420922692</v>
      </c>
      <c r="AQ165" s="214" t="n">
        <v>126726.366021818</v>
      </c>
      <c r="AR165" s="214" t="n">
        <v>-34476.7540296886</v>
      </c>
      <c r="AS165" s="214" t="n">
        <v>38182.718915496</v>
      </c>
      <c r="AT165" s="214" t="n">
        <v>36748.0073274369</v>
      </c>
      <c r="AU165" s="214" t="n">
        <v>-4835.36089513771</v>
      </c>
      <c r="AV165" s="214" t="n">
        <v>247598.268779464</v>
      </c>
      <c r="AW165" s="214" t="n">
        <v>230561.360103608</v>
      </c>
      <c r="AX165" s="214" t="n">
        <v>167209.503678562</v>
      </c>
      <c r="AY165" s="214" t="n">
        <v>74786.4755973934</v>
      </c>
      <c r="AZ165" s="214" t="n">
        <v>2012031.9373077</v>
      </c>
      <c r="BA165" s="214" t="n">
        <v>381405.602554321</v>
      </c>
      <c r="BB165" s="214" t="n">
        <v>522801.03812127</v>
      </c>
      <c r="BC165" s="214" t="n">
        <v>-63704.531995082</v>
      </c>
      <c r="BD165" s="214" t="n">
        <v>-43079.5588971634</v>
      </c>
      <c r="BE165" s="214" t="n">
        <v>286752.374896668</v>
      </c>
      <c r="BF165" s="214" t="n">
        <v>60871.3976915227</v>
      </c>
      <c r="BG165" s="214" t="n">
        <v>-119675.929915947</v>
      </c>
      <c r="BH165" s="214" t="n">
        <v>40497.3445359978</v>
      </c>
      <c r="BI165" s="214" t="n">
        <v>-4069.50864368607</v>
      </c>
      <c r="BJ165" s="214" t="n">
        <v>104392.18024441</v>
      </c>
      <c r="BK165" s="214" t="n">
        <v>-64168.1943270406</v>
      </c>
      <c r="BL165" s="214" t="n">
        <v>233127.246073873</v>
      </c>
      <c r="BM165" s="214" t="n">
        <v>106736.852383662</v>
      </c>
      <c r="BN165" s="214" t="n">
        <v>72643.3236469835</v>
      </c>
      <c r="BO165" s="214" t="n">
        <v>-4270518.66488492</v>
      </c>
      <c r="BP165" s="214" t="n">
        <v>57596.9251870727</v>
      </c>
      <c r="BQ165" s="214" t="n">
        <v>4420519.87985777</v>
      </c>
      <c r="BR165" s="214" t="n">
        <v>30476.2459184704</v>
      </c>
      <c r="BS165" s="214" t="n">
        <v>-30192.5508766081</v>
      </c>
      <c r="BT165" s="214" t="n">
        <v>153105.5720146</v>
      </c>
      <c r="BU165" s="214" t="n">
        <v>-36545.4341565865</v>
      </c>
      <c r="BV165" s="214" t="n">
        <v>293670.024115143</v>
      </c>
      <c r="BW165" s="214" t="n">
        <v>713888.423488366</v>
      </c>
      <c r="BX165" s="214" t="n">
        <v>226384.995785565</v>
      </c>
      <c r="BY165" s="214" t="n">
        <v>-120335.58282991</v>
      </c>
      <c r="BZ165" s="214" t="n">
        <v>84195.2345751841</v>
      </c>
      <c r="CA165" s="214" t="n">
        <v>-80048.6579569876</v>
      </c>
      <c r="CB165" s="214" t="n">
        <v>-147959.427666262</v>
      </c>
      <c r="CC165" s="214" t="n">
        <v>151989.441596212</v>
      </c>
      <c r="CD165" s="214" t="n">
        <v>360775.579168954</v>
      </c>
      <c r="CE165" s="214" t="n">
        <v>148413.238904575</v>
      </c>
      <c r="CF165" s="214" t="n">
        <v>247234.47960873</v>
      </c>
      <c r="CG165" s="214" t="n">
        <v>-93069.6239281269</v>
      </c>
      <c r="CH165" s="214" t="n">
        <v>14777432.659242</v>
      </c>
      <c r="CI165" s="214" t="n">
        <v>742354.422582846</v>
      </c>
      <c r="CJ165" s="214" t="n">
        <v>5994057.43095816</v>
      </c>
      <c r="CK165" s="214" t="n">
        <v>94699.345495353</v>
      </c>
      <c r="CL165" s="214" t="n">
        <v>44803.167153955</v>
      </c>
      <c r="CM165" s="214" t="n">
        <v>62931093.071917</v>
      </c>
      <c r="CN165" s="214" t="n">
        <v>1431253.0437608</v>
      </c>
      <c r="CO165" s="214" t="n">
        <v>-79880.9000756308</v>
      </c>
      <c r="CP165" s="214" t="n">
        <v>99679.3955006953</v>
      </c>
      <c r="CQ165" s="214" t="n">
        <v>-4762922.52302162</v>
      </c>
      <c r="CR165" s="214" t="n">
        <v>892387.084294998</v>
      </c>
      <c r="CS165" s="214" t="n">
        <v>860617.666944938</v>
      </c>
      <c r="CT165" s="214" t="n">
        <v>36619.7038233563</v>
      </c>
      <c r="CU165" s="214" t="n">
        <v>81022.9015423907</v>
      </c>
      <c r="CV165" s="214" t="n">
        <v>-439743.974888075</v>
      </c>
      <c r="CW165" s="214" t="n">
        <v>-71773.6090435461</v>
      </c>
      <c r="CX165" s="214" t="n">
        <v>101369.906453498</v>
      </c>
      <c r="CY165" s="214" t="n">
        <v>118512.591909121</v>
      </c>
      <c r="CZ165" s="214" t="n">
        <v>-23396.0671412165</v>
      </c>
      <c r="DA165" s="214" t="n">
        <v>94181.7402329627</v>
      </c>
      <c r="DB165" s="214" t="n">
        <v>200433.760045847</v>
      </c>
      <c r="DC165" s="214" t="n">
        <v>119117.80324281</v>
      </c>
      <c r="DD165" s="214" t="n">
        <v>143446.959104494</v>
      </c>
      <c r="DE165" s="214" t="n">
        <v>88869.3396513148</v>
      </c>
      <c r="DF165" s="214" t="n">
        <v>78600.5820815375</v>
      </c>
      <c r="DG165" s="214" t="n">
        <v>59531.1805031362</v>
      </c>
      <c r="DH165" s="214" t="n">
        <v>39635.5573470455</v>
      </c>
      <c r="DI165" s="214" t="n">
        <v>142026.648006225</v>
      </c>
      <c r="DJ165" s="214" t="n">
        <v>41089.7210477308</v>
      </c>
      <c r="DK165" s="214" t="n">
        <v>1671051.32786972</v>
      </c>
      <c r="DL165" s="214" t="n">
        <v>75614.1117800921</v>
      </c>
      <c r="DM165" s="214" t="n">
        <v>360857.758793071</v>
      </c>
      <c r="DN165" s="214" t="n">
        <v>134652.473502701</v>
      </c>
      <c r="DO165" s="214" t="n">
        <v>44461.4836030187</v>
      </c>
      <c r="DP165" s="214" t="n">
        <v>786804.953034555</v>
      </c>
      <c r="DQ165" s="214" t="n">
        <v>402758.879055248</v>
      </c>
      <c r="DR165" s="214" t="n">
        <v>-23972.6169638855</v>
      </c>
      <c r="DS165" s="214" t="n">
        <v>93035.4776080716</v>
      </c>
      <c r="DT165" s="214" t="n">
        <v>-74663.8570787595</v>
      </c>
      <c r="DU165" s="214" t="n">
        <v>1664623.6261615</v>
      </c>
      <c r="DV165" s="214" t="n">
        <v>92627.4895568157</v>
      </c>
      <c r="DW165" s="214" t="n">
        <v>-499943.276710977</v>
      </c>
      <c r="DX165" s="214" t="n">
        <v>-543757.194080392</v>
      </c>
      <c r="DY165" s="214" t="n">
        <v>125895.030999254</v>
      </c>
      <c r="DZ165" s="214" t="n">
        <v>-3764638.38237643</v>
      </c>
      <c r="EA165" s="214" t="n">
        <v>-62247.1770232208</v>
      </c>
      <c r="EB165" s="214" t="n">
        <v>-133784.011956988</v>
      </c>
      <c r="EC165" s="214" t="n">
        <v>156287.974037421</v>
      </c>
      <c r="ED165" s="214" t="n">
        <v>22547.6634536795</v>
      </c>
      <c r="EE165" s="214" t="n">
        <v>-21927650.9683473</v>
      </c>
      <c r="EF165" s="214" t="n">
        <v>35966.0181875546</v>
      </c>
      <c r="EG165" s="214" t="n">
        <v>-565478.141877988</v>
      </c>
      <c r="EH165" s="214" t="n">
        <v>-4572.34999792557</v>
      </c>
      <c r="EI165" s="214" t="n">
        <v>-343921.757808615</v>
      </c>
      <c r="EJ165" s="214" t="n">
        <v>309390.164024689</v>
      </c>
      <c r="EK165" s="214" t="n">
        <v>169331.616275918</v>
      </c>
      <c r="EL165" s="214" t="n">
        <v>115929.675005931</v>
      </c>
      <c r="EM165" s="214" t="n">
        <v>123232.208682618</v>
      </c>
      <c r="EN165" s="214" t="n">
        <v>42773.5716631617</v>
      </c>
      <c r="EO165" s="214" t="n">
        <v>174224.276968924</v>
      </c>
      <c r="EP165" s="214" t="n">
        <v>78863.5018344633</v>
      </c>
      <c r="EQ165" s="214" t="n">
        <v>42362.3907326022</v>
      </c>
      <c r="ER165" s="214" t="n">
        <v>87331.0513087846</v>
      </c>
      <c r="ES165" s="214" t="n">
        <v>11142698.7560606</v>
      </c>
      <c r="ET165" s="214" t="n">
        <v>-1913048.13216198</v>
      </c>
      <c r="EU165" s="214" t="n">
        <v>-2391840.03856822</v>
      </c>
      <c r="EV165" s="214" t="n">
        <v>1598649.31952832</v>
      </c>
      <c r="EW165" s="214" t="n">
        <v>628994.360115503</v>
      </c>
      <c r="EX165" s="214" t="n">
        <v>-1206408.47711556</v>
      </c>
      <c r="EY165" s="214" t="n">
        <v>-8408.64042374086</v>
      </c>
      <c r="EZ165" s="214" t="n">
        <v>-1155578.24191362</v>
      </c>
      <c r="FA165" s="214" t="n">
        <v>294526.479308562</v>
      </c>
      <c r="FB165" s="214" t="n">
        <v>348453.602409545</v>
      </c>
      <c r="FC165" s="214" t="n">
        <v>270114.54120041</v>
      </c>
      <c r="FD165" s="214" t="n">
        <v>-1014356.23258874</v>
      </c>
      <c r="FE165" s="214" t="n">
        <v>320959.100802712</v>
      </c>
      <c r="FF165" s="214" t="n">
        <v>-967770.53126739</v>
      </c>
      <c r="FG165" s="214" t="n">
        <v>132239.841952341</v>
      </c>
      <c r="FH165" s="214" t="n">
        <v>-1039233.94103474</v>
      </c>
      <c r="FI165" s="214" t="n">
        <v>-79790489.4486769</v>
      </c>
      <c r="FJ165" s="214" t="n">
        <v>-31223.2476267221</v>
      </c>
      <c r="FK165" s="214" t="n">
        <v>172400.34776035</v>
      </c>
      <c r="FL165" s="214" t="n">
        <v>93725.6807177617</v>
      </c>
      <c r="FM165" s="214" t="n">
        <v>500657.370528756</v>
      </c>
      <c r="FN165" s="214" t="n">
        <v>25685.1638632631</v>
      </c>
      <c r="FO165" s="214" t="n">
        <v>11956.0027842093</v>
      </c>
      <c r="FP165" s="214" t="n">
        <v>396688.585250932</v>
      </c>
      <c r="FQ165" s="214" t="n">
        <v>-38234.0826396681</v>
      </c>
      <c r="FR165" s="214" t="n">
        <v>-463414.719881868</v>
      </c>
      <c r="FS165" s="214" t="n">
        <v>-183790.500583242</v>
      </c>
      <c r="FT165" s="214" t="n">
        <v>26563.5628438471</v>
      </c>
      <c r="FU165" s="214" t="n">
        <v>136010.607349061</v>
      </c>
      <c r="FV165" s="214" t="n">
        <v>47002.1866158744</v>
      </c>
      <c r="FW165" s="214" t="n">
        <v>1539223.78006103</v>
      </c>
      <c r="FX165" s="214" t="n">
        <v>68664.8127779905</v>
      </c>
      <c r="FY165" s="214" t="n">
        <v>47490.7080574641</v>
      </c>
      <c r="FZ165" s="214" t="n">
        <v>95169.608263569</v>
      </c>
      <c r="GA165" s="214" t="n">
        <v>1454305.79240906</v>
      </c>
      <c r="GB165" s="214" t="n">
        <v>295059.048133005</v>
      </c>
      <c r="GC165" s="214" t="n">
        <v>67131.3583814637</v>
      </c>
      <c r="GD165" s="214" t="n">
        <v>33279.5418563127</v>
      </c>
      <c r="GE165" s="214" t="n">
        <v>157293.817615434</v>
      </c>
      <c r="GF165" s="214" t="n">
        <v>-10496.2147383881</v>
      </c>
      <c r="GG165" s="214" t="n">
        <v>305272.197160105</v>
      </c>
      <c r="GH165" s="214" t="n">
        <v>46390537.3671441</v>
      </c>
      <c r="GI165" s="214" t="n">
        <v>-564491.424667435</v>
      </c>
      <c r="GJ165" s="214" t="n">
        <v>996649.818860571</v>
      </c>
      <c r="GK165" s="214" t="n">
        <v>-311073.513332409</v>
      </c>
      <c r="GL165" s="214" t="n">
        <v>899983.404057747</v>
      </c>
      <c r="GM165" s="214" t="n">
        <v>-3955514.84160889</v>
      </c>
      <c r="GN165" s="214" t="n">
        <v>-937823.009085202</v>
      </c>
      <c r="GO165" s="214" t="n">
        <v>-257447.508069041</v>
      </c>
      <c r="GP165" s="214" t="n">
        <v>59107.7506831692</v>
      </c>
      <c r="GQ165" s="214" t="n">
        <v>4651315.74478605</v>
      </c>
      <c r="GR165" s="214" t="n">
        <v>64890.9696095535</v>
      </c>
      <c r="GS165" s="214" t="n">
        <v>65331.0018485405</v>
      </c>
      <c r="GT165" s="214" t="n">
        <v>439447.132626252</v>
      </c>
      <c r="GU165" s="214" t="n">
        <v>-88964.3173820362</v>
      </c>
      <c r="GV165" s="214" t="n">
        <v>-4793421.37575811</v>
      </c>
      <c r="GW165" s="214" t="n">
        <v>424647.941197404</v>
      </c>
      <c r="GX165" s="214" t="n">
        <v>-1048083.64748751</v>
      </c>
      <c r="GY165" s="214" t="n">
        <v>906322.520444054</v>
      </c>
      <c r="GZ165" s="214" t="n">
        <v>78442.7835782268</v>
      </c>
      <c r="HA165" s="214" t="n">
        <v>-804445.491248239</v>
      </c>
      <c r="HB165" s="214" t="n">
        <v>250602.183300544</v>
      </c>
      <c r="HC165" s="214" t="n">
        <v>-327287.6479817</v>
      </c>
      <c r="HD165" s="214" t="n">
        <v>26688115.1182992</v>
      </c>
      <c r="HE165" s="214" t="n">
        <v>184759.217205859</v>
      </c>
      <c r="HF165" s="214" t="n">
        <v>69886.7454281051</v>
      </c>
      <c r="HG165" s="214" t="n">
        <v>585858.391200817</v>
      </c>
      <c r="HH165" s="214" t="n">
        <v>979987.873887752</v>
      </c>
      <c r="HI165" s="214" t="n">
        <v>709497.676202236</v>
      </c>
      <c r="HJ165" s="214" t="n">
        <v>-172855.450508645</v>
      </c>
      <c r="HK165" s="214" t="n">
        <v>771113.061473763</v>
      </c>
      <c r="HL165" s="214" t="n">
        <v>-487663.127362968</v>
      </c>
      <c r="HM165" s="214" t="n">
        <v>321726.582024294</v>
      </c>
      <c r="HN165" s="214" t="n">
        <v>184627.629683337</v>
      </c>
      <c r="HO165" s="214" t="n">
        <v>-272388.847432038</v>
      </c>
      <c r="HP165" s="214" t="n">
        <v>-200905.656155345</v>
      </c>
      <c r="HQ165" s="214" t="n">
        <v>-630404.628714465</v>
      </c>
      <c r="HR165" s="214" t="n">
        <v>-557222.044319003</v>
      </c>
      <c r="HS165" s="214" t="n">
        <v>226845.824893944</v>
      </c>
      <c r="HT165" s="214" t="n">
        <v>-78841.0824161259</v>
      </c>
      <c r="HU165" s="214" t="n">
        <v>46639.7674691147</v>
      </c>
      <c r="HV165" s="214" t="n">
        <v>1677821.84169152</v>
      </c>
      <c r="HW165" s="214" t="n">
        <v>314988.658824581</v>
      </c>
      <c r="HX165" s="214" t="n">
        <v>-155000.644334673</v>
      </c>
      <c r="HY165" s="214" t="n">
        <v>276275.140726461</v>
      </c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B166" s="192"/>
      <c r="C166" s="188"/>
      <c r="D166" s="25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  <c r="DZ166" s="192"/>
      <c r="EA166" s="192"/>
      <c r="EB166" s="192"/>
      <c r="EC166" s="192"/>
      <c r="ED166" s="192"/>
      <c r="EE166" s="192"/>
      <c r="EF166" s="192"/>
      <c r="EG166" s="192"/>
      <c r="EH166" s="192"/>
      <c r="EI166" s="192"/>
      <c r="EJ166" s="192"/>
      <c r="EK166" s="192"/>
      <c r="EL166" s="192"/>
      <c r="EM166" s="192"/>
      <c r="EN166" s="192"/>
      <c r="EO166" s="192"/>
      <c r="EP166" s="192"/>
      <c r="EQ166" s="192"/>
      <c r="ER166" s="192"/>
      <c r="ES166" s="192"/>
      <c r="ET166" s="192"/>
      <c r="EU166" s="192"/>
      <c r="EV166" s="192"/>
      <c r="EW166" s="192"/>
      <c r="EX166" s="192"/>
      <c r="EY166" s="192"/>
      <c r="EZ166" s="192"/>
      <c r="FA166" s="192"/>
      <c r="FB166" s="192"/>
      <c r="FC166" s="192"/>
      <c r="FD166" s="192"/>
      <c r="FE166" s="192"/>
      <c r="FF166" s="192"/>
      <c r="FG166" s="192"/>
      <c r="FH166" s="192"/>
      <c r="FI166" s="192"/>
      <c r="FJ166" s="192"/>
      <c r="FK166" s="192"/>
      <c r="FL166" s="192"/>
      <c r="FM166" s="192"/>
      <c r="FN166" s="192"/>
      <c r="FO166" s="192"/>
      <c r="FP166" s="192"/>
      <c r="FQ166" s="192"/>
      <c r="FR166" s="192"/>
      <c r="FS166" s="192"/>
      <c r="FT166" s="192"/>
      <c r="FU166" s="192"/>
      <c r="FV166" s="192"/>
      <c r="FW166" s="192"/>
      <c r="FX166" s="192"/>
      <c r="FY166" s="192"/>
      <c r="FZ166" s="192"/>
      <c r="GA166" s="192"/>
      <c r="GB166" s="192"/>
      <c r="GC166" s="192"/>
      <c r="GD166" s="192"/>
      <c r="GE166" s="192"/>
      <c r="GF166" s="192"/>
      <c r="GG166" s="192"/>
      <c r="GH166" s="192"/>
      <c r="GI166" s="192"/>
      <c r="GJ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  <c r="GT166" s="192"/>
      <c r="GU166" s="192"/>
      <c r="GV166" s="192"/>
      <c r="GW166" s="192"/>
      <c r="GX166" s="192"/>
      <c r="GY166" s="192"/>
      <c r="GZ166" s="192"/>
      <c r="HA166" s="192"/>
      <c r="HB166" s="192"/>
      <c r="HC166" s="192"/>
      <c r="HD166" s="192"/>
      <c r="HE166" s="192"/>
      <c r="HF166" s="192"/>
      <c r="HG166" s="192"/>
      <c r="HH166" s="192"/>
      <c r="HI166" s="192"/>
      <c r="HJ166" s="192"/>
      <c r="HK166" s="192"/>
      <c r="HL166" s="192"/>
      <c r="HM166" s="192"/>
      <c r="HN166" s="192"/>
      <c r="HO166" s="192"/>
      <c r="HP166" s="192"/>
      <c r="HQ166" s="192"/>
      <c r="HR166" s="192"/>
      <c r="HS166" s="192"/>
      <c r="HT166" s="192"/>
      <c r="HU166" s="192"/>
      <c r="HV166" s="192"/>
      <c r="HW166" s="192"/>
      <c r="HX166" s="192"/>
      <c r="HY166" s="192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6.5" hidden="false" customHeight="false" outlineLevel="0" collapsed="false">
      <c r="B167" s="275" t="n">
        <v>1176884540.35341</v>
      </c>
      <c r="C167" s="276" t="s">
        <v>838</v>
      </c>
      <c r="D167" s="277" t="n">
        <v>4116332.3088315</v>
      </c>
      <c r="E167" s="196" t="n">
        <v>1505133.479879</v>
      </c>
      <c r="F167" s="196" t="n">
        <v>1022682.83822846</v>
      </c>
      <c r="G167" s="196" t="n">
        <v>1253826.76252507</v>
      </c>
      <c r="H167" s="196" t="n">
        <v>317015.078094031</v>
      </c>
      <c r="I167" s="196" t="n">
        <v>17674.1501049451</v>
      </c>
      <c r="J167" s="196" t="n">
        <v>-198257.413243081</v>
      </c>
      <c r="K167" s="196" t="n">
        <v>-1664441.65692542</v>
      </c>
      <c r="L167" s="196" t="n">
        <v>-1005223.69524136</v>
      </c>
      <c r="M167" s="196" t="n">
        <v>-1264020.74024225</v>
      </c>
      <c r="N167" s="196" t="n">
        <v>1397617.35445467</v>
      </c>
      <c r="O167" s="196" t="n">
        <v>1220567.01069626</v>
      </c>
      <c r="P167" s="196" t="n">
        <v>-659903.173956235</v>
      </c>
      <c r="Q167" s="196" t="n">
        <v>3199627.22501001</v>
      </c>
      <c r="R167" s="196" t="n">
        <v>3542468.90571421</v>
      </c>
      <c r="S167" s="196" t="n">
        <v>-1810601.64306174</v>
      </c>
      <c r="T167" s="196" t="n">
        <v>5047920.0776039</v>
      </c>
      <c r="U167" s="196" t="n">
        <v>2655179.95359117</v>
      </c>
      <c r="V167" s="196" t="n">
        <v>-3926101.81013762</v>
      </c>
      <c r="W167" s="196" t="n">
        <v>220130.740065446</v>
      </c>
      <c r="X167" s="196" t="n">
        <v>13690768.2849924</v>
      </c>
      <c r="Y167" s="196" t="n">
        <v>-2735085.28681123</v>
      </c>
      <c r="Z167" s="196" t="n">
        <v>-2933995.49664424</v>
      </c>
      <c r="AA167" s="196" t="n">
        <v>4056596.05233795</v>
      </c>
      <c r="AB167" s="196" t="n">
        <v>4104507.09608479</v>
      </c>
      <c r="AC167" s="196" t="n">
        <v>3068848.8040969</v>
      </c>
      <c r="AD167" s="196" t="n">
        <v>-3331044.17700357</v>
      </c>
      <c r="AE167" s="196" t="n">
        <v>-4243532.7302051</v>
      </c>
      <c r="AF167" s="196" t="n">
        <v>-5796623.84516545</v>
      </c>
      <c r="AG167" s="196" t="n">
        <v>-2571705.9812878</v>
      </c>
      <c r="AH167" s="196" t="n">
        <v>1017528.73946487</v>
      </c>
      <c r="AI167" s="196" t="n">
        <v>-817725.044510687</v>
      </c>
      <c r="AJ167" s="196" t="n">
        <v>-490198.347798106</v>
      </c>
      <c r="AK167" s="196" t="n">
        <v>629688.40168168</v>
      </c>
      <c r="AL167" s="196" t="n">
        <v>-110377.064934931</v>
      </c>
      <c r="AM167" s="196" t="n">
        <v>45572.3241088729</v>
      </c>
      <c r="AN167" s="196" t="n">
        <v>3174201.32848533</v>
      </c>
      <c r="AO167" s="196" t="n">
        <v>343361.898829169</v>
      </c>
      <c r="AP167" s="196" t="n">
        <v>166961.217110841</v>
      </c>
      <c r="AQ167" s="196" t="n">
        <v>70667.4176651881</v>
      </c>
      <c r="AR167" s="196" t="n">
        <v>-358439.863721864</v>
      </c>
      <c r="AS167" s="196" t="n">
        <v>147809.133372618</v>
      </c>
      <c r="AT167" s="196" t="n">
        <v>-396927.020248464</v>
      </c>
      <c r="AU167" s="196" t="n">
        <v>125400.466117289</v>
      </c>
      <c r="AV167" s="196" t="n">
        <v>319797.332700548</v>
      </c>
      <c r="AW167" s="196" t="n">
        <v>222682.069360629</v>
      </c>
      <c r="AX167" s="196" t="n">
        <v>-2516.33193669951</v>
      </c>
      <c r="AY167" s="196" t="n">
        <v>-173665.759069408</v>
      </c>
      <c r="AZ167" s="196" t="n">
        <v>1568563.69702111</v>
      </c>
      <c r="BA167" s="196" t="n">
        <v>184138.590044858</v>
      </c>
      <c r="BB167" s="196" t="n">
        <v>745810.589354913</v>
      </c>
      <c r="BC167" s="196" t="n">
        <v>167963.246182659</v>
      </c>
      <c r="BD167" s="196" t="n">
        <v>59289.8151377541</v>
      </c>
      <c r="BE167" s="196" t="n">
        <v>-20782.1816247961</v>
      </c>
      <c r="BF167" s="196" t="n">
        <v>-377338.537375469</v>
      </c>
      <c r="BG167" s="196" t="n">
        <v>-763898.727200252</v>
      </c>
      <c r="BH167" s="196" t="n">
        <v>278741.5691678</v>
      </c>
      <c r="BI167" s="196" t="n">
        <v>-6460.48222190805</v>
      </c>
      <c r="BJ167" s="196" t="n">
        <v>7988.1676494017</v>
      </c>
      <c r="BK167" s="196" t="n">
        <v>-208325.02335499</v>
      </c>
      <c r="BL167" s="196" t="n">
        <v>-462125.531411271</v>
      </c>
      <c r="BM167" s="196" t="n">
        <v>128558.163580443</v>
      </c>
      <c r="BN167" s="196" t="n">
        <v>182527.716045304</v>
      </c>
      <c r="BO167" s="196" t="n">
        <v>-4035309.58726429</v>
      </c>
      <c r="BP167" s="196" t="n">
        <v>374662.636277023</v>
      </c>
      <c r="BQ167" s="196" t="n">
        <v>4083235.2043354</v>
      </c>
      <c r="BR167" s="196" t="n">
        <v>-176761.520837039</v>
      </c>
      <c r="BS167" s="196" t="n">
        <v>-95564.2132639389</v>
      </c>
      <c r="BT167" s="196" t="n">
        <v>-240284.214591743</v>
      </c>
      <c r="BU167" s="196" t="n">
        <v>341499.823567374</v>
      </c>
      <c r="BV167" s="196" t="n">
        <v>579437.386997968</v>
      </c>
      <c r="BW167" s="196" t="n">
        <v>773012.3214549</v>
      </c>
      <c r="BX167" s="196" t="n">
        <v>1457398.97894537</v>
      </c>
      <c r="BY167" s="196" t="n">
        <v>-464254.757505438</v>
      </c>
      <c r="BZ167" s="196" t="n">
        <v>1089526.68665348</v>
      </c>
      <c r="CA167" s="196" t="n">
        <v>23374602.789865</v>
      </c>
      <c r="CB167" s="196" t="n">
        <v>-704158.489433983</v>
      </c>
      <c r="CC167" s="196" t="n">
        <v>1698576.9590605</v>
      </c>
      <c r="CD167" s="196" t="n">
        <v>-133385.177620594</v>
      </c>
      <c r="CE167" s="196" t="n">
        <v>-6804617.67844058</v>
      </c>
      <c r="CF167" s="196" t="n">
        <v>-6382433.84175508</v>
      </c>
      <c r="CG167" s="196" t="n">
        <v>-9873938.67760705</v>
      </c>
      <c r="CH167" s="196" t="n">
        <v>12966704.2278228</v>
      </c>
      <c r="CI167" s="196" t="n">
        <v>400822.121037852</v>
      </c>
      <c r="CJ167" s="196" t="n">
        <v>18154669.1155633</v>
      </c>
      <c r="CK167" s="196" t="n">
        <v>5994379.33625788</v>
      </c>
      <c r="CL167" s="196" t="n">
        <v>5675497.88560773</v>
      </c>
      <c r="CM167" s="196" t="n">
        <v>63907824.2660966</v>
      </c>
      <c r="CN167" s="196" t="n">
        <v>-485173.06200986</v>
      </c>
      <c r="CO167" s="196" t="n">
        <v>5994393.62876565</v>
      </c>
      <c r="CP167" s="196" t="n">
        <v>11003128.5242049</v>
      </c>
      <c r="CQ167" s="196" t="n">
        <v>-6491776.65670866</v>
      </c>
      <c r="CR167" s="196" t="n">
        <v>-3443053.04666394</v>
      </c>
      <c r="CS167" s="196" t="n">
        <v>1070890.54489313</v>
      </c>
      <c r="CT167" s="196" t="n">
        <v>-2294462.28322422</v>
      </c>
      <c r="CU167" s="196" t="n">
        <v>3169854.61237792</v>
      </c>
      <c r="CV167" s="196" t="n">
        <v>5299133.51254885</v>
      </c>
      <c r="CW167" s="196" t="n">
        <v>-37381.5016185237</v>
      </c>
      <c r="CX167" s="196" t="n">
        <v>-301994.257457715</v>
      </c>
      <c r="CY167" s="196" t="n">
        <v>2573026.21387933</v>
      </c>
      <c r="CZ167" s="196" t="n">
        <v>1869717.72048923</v>
      </c>
      <c r="DA167" s="196" t="n">
        <v>6152503.08919233</v>
      </c>
      <c r="DB167" s="196" t="n">
        <v>-3917720.78802077</v>
      </c>
      <c r="DC167" s="196" t="n">
        <v>-636123.640723991</v>
      </c>
      <c r="DD167" s="196" t="n">
        <v>-4888828.53386217</v>
      </c>
      <c r="DE167" s="196" t="n">
        <v>2469067.37295337</v>
      </c>
      <c r="DF167" s="196" t="n">
        <v>4042368.79623423</v>
      </c>
      <c r="DG167" s="196" t="n">
        <v>-4282260.1506304</v>
      </c>
      <c r="DH167" s="196" t="n">
        <v>2516530.42335936</v>
      </c>
      <c r="DI167" s="196" t="n">
        <v>219313.039887026</v>
      </c>
      <c r="DJ167" s="196" t="n">
        <v>429070.618733643</v>
      </c>
      <c r="DK167" s="196" t="n">
        <v>1509356.29495507</v>
      </c>
      <c r="DL167" s="196" t="n">
        <v>1251268.55981859</v>
      </c>
      <c r="DM167" s="196" t="n">
        <v>3167709.22790545</v>
      </c>
      <c r="DN167" s="196" t="n">
        <v>-5881218.02341677</v>
      </c>
      <c r="DO167" s="196" t="n">
        <v>-823189.739942604</v>
      </c>
      <c r="DP167" s="196" t="n">
        <v>204324.190439216</v>
      </c>
      <c r="DQ167" s="196" t="n">
        <v>439382.672176428</v>
      </c>
      <c r="DR167" s="196" t="n">
        <v>-682957.86996698</v>
      </c>
      <c r="DS167" s="196" t="n">
        <v>-2302257.94225305</v>
      </c>
      <c r="DT167" s="196" t="n">
        <v>85804.505492507</v>
      </c>
      <c r="DU167" s="196" t="n">
        <v>362770.652386125</v>
      </c>
      <c r="DV167" s="196" t="n">
        <v>4702307.8105673</v>
      </c>
      <c r="DW167" s="196" t="n">
        <v>-11993.8545791619</v>
      </c>
      <c r="DX167" s="196" t="n">
        <v>78518.3686330415</v>
      </c>
      <c r="DY167" s="196" t="n">
        <v>4431845.60925759</v>
      </c>
      <c r="DZ167" s="196" t="n">
        <v>-5297062.86338672</v>
      </c>
      <c r="EA167" s="196" t="n">
        <v>-6550977.71854214</v>
      </c>
      <c r="EB167" s="196" t="n">
        <v>-687111.488445386</v>
      </c>
      <c r="EC167" s="196" t="n">
        <v>-466938.903090458</v>
      </c>
      <c r="ED167" s="196" t="n">
        <v>2486923.9486919</v>
      </c>
      <c r="EE167" s="196" t="n">
        <v>-22181032.9463237</v>
      </c>
      <c r="EF167" s="196" t="n">
        <v>-316991.474682299</v>
      </c>
      <c r="EG167" s="196" t="n">
        <v>172891.958113909</v>
      </c>
      <c r="EH167" s="196" t="n">
        <v>-488650.37771978</v>
      </c>
      <c r="EI167" s="196" t="n">
        <v>1396080.76041026</v>
      </c>
      <c r="EJ167" s="196" t="n">
        <v>380010.718366966</v>
      </c>
      <c r="EK167" s="196" t="n">
        <v>9583434.72857075</v>
      </c>
      <c r="EL167" s="196" t="n">
        <v>-3327361.86019295</v>
      </c>
      <c r="EM167" s="196" t="n">
        <v>-1796333.39132851</v>
      </c>
      <c r="EN167" s="196" t="n">
        <v>-2661904.53150428</v>
      </c>
      <c r="EO167" s="196" t="n">
        <v>-326192.969020479</v>
      </c>
      <c r="EP167" s="196" t="n">
        <v>-1817266.12736705</v>
      </c>
      <c r="EQ167" s="196" t="n">
        <v>-1336518.35578611</v>
      </c>
      <c r="ER167" s="196" t="n">
        <v>-1050662.89235377</v>
      </c>
      <c r="ES167" s="196" t="n">
        <v>20941341.2474795</v>
      </c>
      <c r="ET167" s="196" t="n">
        <v>1251582.05211641</v>
      </c>
      <c r="EU167" s="196" t="n">
        <v>1004517.69226216</v>
      </c>
      <c r="EV167" s="196" t="n">
        <v>-1308561.86026837</v>
      </c>
      <c r="EW167" s="196" t="n">
        <v>-2043800.96358782</v>
      </c>
      <c r="EX167" s="196" t="n">
        <v>-1075147.45464005</v>
      </c>
      <c r="EY167" s="196" t="n">
        <v>-1410351.69348878</v>
      </c>
      <c r="EZ167" s="196" t="n">
        <v>-4149081.00097337</v>
      </c>
      <c r="FA167" s="196" t="n">
        <v>1713361.10109257</v>
      </c>
      <c r="FB167" s="196" t="n">
        <v>-4380329.10283354</v>
      </c>
      <c r="FC167" s="196" t="n">
        <v>-2349186.03925732</v>
      </c>
      <c r="FD167" s="196" t="n">
        <v>1973100.85405065</v>
      </c>
      <c r="FE167" s="196" t="n">
        <v>-2811344.48870575</v>
      </c>
      <c r="FF167" s="196" t="n">
        <v>-1440050.86890381</v>
      </c>
      <c r="FG167" s="196" t="n">
        <v>7154663.596804</v>
      </c>
      <c r="FH167" s="196" t="n">
        <v>-6476023.62615526</v>
      </c>
      <c r="FI167" s="196" t="n">
        <v>-103189479.094125</v>
      </c>
      <c r="FJ167" s="196" t="e">
        <f aca="false"/>
        <v>#REF!</v>
      </c>
      <c r="FK167" s="196" t="e">
        <f aca="false"/>
        <v>#REF!</v>
      </c>
      <c r="FL167" s="196" t="e">
        <f aca="false"/>
        <v>#REF!</v>
      </c>
      <c r="FM167" s="196" t="e">
        <f aca="false"/>
        <v>#REF!</v>
      </c>
      <c r="FN167" s="196" t="n">
        <v>-1354738.23734511</v>
      </c>
      <c r="FO167" s="196" t="n">
        <v>953780.872186913</v>
      </c>
      <c r="FP167" s="196" t="n">
        <v>2982980.55638067</v>
      </c>
      <c r="FQ167" s="196" t="n">
        <v>-47636.3646199883</v>
      </c>
      <c r="FR167" s="196" t="n">
        <v>-2792536.4092764</v>
      </c>
      <c r="FS167" s="196" t="n">
        <v>4749451.85534716</v>
      </c>
      <c r="FT167" s="196" t="n">
        <v>740068.775613644</v>
      </c>
      <c r="FU167" s="196" t="n">
        <v>4939501.29370345</v>
      </c>
      <c r="FV167" s="196" t="n">
        <v>-6272138.45039457</v>
      </c>
      <c r="FW167" s="196" t="n">
        <v>6593392.96027808</v>
      </c>
      <c r="FX167" s="196" t="n">
        <v>-2050961.57826722</v>
      </c>
      <c r="FY167" s="196" t="n">
        <v>-4127169.15476667</v>
      </c>
      <c r="FZ167" s="196" t="n">
        <v>737500.099492477</v>
      </c>
      <c r="GA167" s="196" t="n">
        <v>-2057188.01755372</v>
      </c>
      <c r="GB167" s="196" t="n">
        <v>-17648630.9300998</v>
      </c>
      <c r="GC167" s="196" t="n">
        <v>233533.756790636</v>
      </c>
      <c r="GD167" s="196" t="n">
        <v>71208944.5328369</v>
      </c>
      <c r="GE167" s="196" t="n">
        <v>-1225970.57856989</v>
      </c>
      <c r="GF167" s="196" t="n">
        <v>-980752.81827362</v>
      </c>
      <c r="GG167" s="196" t="n">
        <v>1282818.49038716</v>
      </c>
      <c r="GH167" s="196" t="n">
        <v>36706541.567887</v>
      </c>
      <c r="GI167" s="196" t="n">
        <v>-729251.105995214</v>
      </c>
      <c r="GJ167" s="196" t="n">
        <v>-915675.404690588</v>
      </c>
      <c r="GK167" s="196" t="n">
        <v>-2011769.82715128</v>
      </c>
      <c r="GL167" s="196" t="n">
        <v>2752999.63502458</v>
      </c>
      <c r="GM167" s="196" t="n">
        <v>-4708960.52785904</v>
      </c>
      <c r="GN167" s="196" t="n">
        <v>-4476533.10724266</v>
      </c>
      <c r="GO167" s="196" t="n">
        <v>-8960868.17638393</v>
      </c>
      <c r="GP167" s="196" t="n">
        <v>-5111250.9930042</v>
      </c>
      <c r="GQ167" s="196" t="n">
        <v>4660714.31228519</v>
      </c>
      <c r="GR167" s="196" t="n">
        <v>-5733666.62178613</v>
      </c>
      <c r="GS167" s="196" t="n">
        <v>-2777631.04486669</v>
      </c>
      <c r="GT167" s="196" t="n">
        <v>2433311.5108696</v>
      </c>
      <c r="GU167" s="196" t="n">
        <v>-468836.542998019</v>
      </c>
      <c r="GV167" s="196" t="n">
        <v>-3257088.98500905</v>
      </c>
      <c r="GW167" s="196" t="n">
        <v>3204860.48959617</v>
      </c>
      <c r="GX167" s="196" t="n">
        <v>-1074910.63818861</v>
      </c>
      <c r="GY167" s="196" t="n">
        <v>5998579.82941468</v>
      </c>
      <c r="GZ167" s="196" t="n">
        <v>2721957.13009141</v>
      </c>
      <c r="HA167" s="196" t="n">
        <v>-20020986.1088645</v>
      </c>
      <c r="HB167" s="196" t="n">
        <v>-7072691.57348726</v>
      </c>
      <c r="HC167" s="196" t="n">
        <v>-3616486.13174634</v>
      </c>
      <c r="HD167" s="196" t="n">
        <v>34538416.2297745</v>
      </c>
      <c r="HE167" s="196" t="n">
        <v>2866657.64877343</v>
      </c>
      <c r="HF167" s="196" t="n">
        <v>-357574.475051913</v>
      </c>
      <c r="HG167" s="196" t="n">
        <v>1471.85058445483</v>
      </c>
      <c r="HH167" s="196" t="n">
        <v>12307294.147063</v>
      </c>
      <c r="HI167" s="196" t="n">
        <v>3630774.74969284</v>
      </c>
      <c r="HJ167" s="196" t="n">
        <v>-3888006.45447009</v>
      </c>
      <c r="HK167" s="196" t="n">
        <v>88775.3528740914</v>
      </c>
      <c r="HL167" s="196" t="n">
        <v>-5029557.12168277</v>
      </c>
      <c r="HM167" s="196" t="n">
        <v>-1165633.28111427</v>
      </c>
      <c r="HN167" s="196" t="n">
        <v>2903422.64839364</v>
      </c>
      <c r="HO167" s="196" t="n">
        <v>2054590.94333298</v>
      </c>
      <c r="HP167" s="196" t="n">
        <v>1291635.33512018</v>
      </c>
      <c r="HQ167" s="196" t="n">
        <v>882352.05602888</v>
      </c>
      <c r="HR167" s="196" t="n">
        <v>164686.176956393</v>
      </c>
      <c r="HS167" s="196" t="n">
        <v>6747075.68674967</v>
      </c>
      <c r="HT167" s="196" t="n">
        <v>2864611.17695683</v>
      </c>
      <c r="HU167" s="196" t="n">
        <v>-1491674.39721959</v>
      </c>
      <c r="HV167" s="196" t="n">
        <v>-511210.299449347</v>
      </c>
      <c r="HW167" s="196" t="n">
        <v>4104199.80817246</v>
      </c>
      <c r="HX167" s="196" t="n">
        <v>-6555999.31724491</v>
      </c>
      <c r="HY167" s="196" t="n">
        <v>5380447.56416651</v>
      </c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3.5" hidden="false" customHeight="false" outlineLevel="0" collapsed="false">
      <c r="D168" s="27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C169" s="18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99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29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2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2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21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23</v>
      </c>
      <c r="BD6" s="284"/>
      <c r="BE6" s="284"/>
      <c r="BF6" s="284"/>
      <c r="BG6" s="285" t="n">
        <v>37007</v>
      </c>
      <c r="BH6" s="285"/>
      <c r="BI6" s="285"/>
      <c r="BJ6" s="285"/>
      <c r="BK6" s="285" t="n">
        <v>37006</v>
      </c>
      <c r="BL6" s="285"/>
      <c r="BM6" s="285"/>
      <c r="BN6" s="285"/>
      <c r="BO6" s="285" t="n">
        <v>37005</v>
      </c>
      <c r="BP6" s="285"/>
      <c r="BQ6" s="285"/>
      <c r="BR6" s="285"/>
      <c r="BS6" s="285" t="n">
        <v>37004</v>
      </c>
      <c r="BT6" s="285"/>
      <c r="BU6" s="285"/>
      <c r="BV6" s="285"/>
      <c r="BW6" s="285" t="n">
        <v>37001</v>
      </c>
      <c r="BX6" s="285"/>
      <c r="BY6" s="285"/>
      <c r="BZ6" s="285"/>
      <c r="CA6" s="285" t="n">
        <v>37000</v>
      </c>
      <c r="CB6" s="285"/>
      <c r="CC6" s="285"/>
      <c r="CD6" s="285"/>
      <c r="CE6" s="285" t="n">
        <v>36999</v>
      </c>
      <c r="CF6" s="285"/>
      <c r="CG6" s="285"/>
      <c r="CH6" s="285"/>
      <c r="CI6" s="285" t="n">
        <v>36998</v>
      </c>
      <c r="CJ6" s="285"/>
      <c r="CK6" s="285"/>
      <c r="CL6" s="285"/>
      <c r="CM6" s="285" t="n">
        <v>36997</v>
      </c>
      <c r="CN6" s="285"/>
      <c r="CO6" s="285"/>
      <c r="CP6" s="285"/>
      <c r="CQ6" s="285" t="n">
        <v>36993</v>
      </c>
      <c r="CR6" s="285"/>
      <c r="CS6" s="285"/>
      <c r="CT6" s="285"/>
      <c r="CU6" s="285" t="n">
        <v>36992</v>
      </c>
      <c r="CV6" s="285"/>
      <c r="CW6" s="285"/>
      <c r="CX6" s="285"/>
      <c r="CY6" s="285" t="n">
        <v>36991</v>
      </c>
      <c r="CZ6" s="285"/>
      <c r="DA6" s="285"/>
      <c r="DB6" s="285"/>
      <c r="DC6" s="285" t="n">
        <v>36990</v>
      </c>
      <c r="DD6" s="285"/>
      <c r="DE6" s="285"/>
      <c r="DF6" s="285"/>
      <c r="DG6" s="285" t="n">
        <v>36987</v>
      </c>
      <c r="DH6" s="285"/>
      <c r="DI6" s="285"/>
      <c r="DJ6" s="285"/>
      <c r="DK6" s="285" t="n">
        <v>36986</v>
      </c>
      <c r="DL6" s="285"/>
      <c r="DM6" s="285"/>
      <c r="DN6" s="285"/>
      <c r="DO6" s="285" t="n">
        <v>36985</v>
      </c>
      <c r="DP6" s="285"/>
      <c r="DQ6" s="285"/>
      <c r="DR6" s="285"/>
      <c r="DS6" s="285" t="n">
        <v>36984</v>
      </c>
      <c r="DT6" s="285"/>
      <c r="DU6" s="285"/>
      <c r="DV6" s="285"/>
      <c r="DW6" s="285" t="n">
        <v>36983</v>
      </c>
      <c r="DX6" s="285"/>
      <c r="DY6" s="285"/>
      <c r="DZ6" s="285"/>
      <c r="EA6" s="285" t="n">
        <v>36980</v>
      </c>
      <c r="EB6" s="285"/>
      <c r="EC6" s="285"/>
      <c r="ED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</row>
    <row r="8" customFormat="false" ht="12.75" hidden="false" customHeight="false" outlineLevel="0" collapsed="false">
      <c r="A8" s="179" t="s">
        <v>930</v>
      </c>
      <c r="B8" s="179" t="s">
        <v>931</v>
      </c>
      <c r="E8" s="179" t="s">
        <v>932</v>
      </c>
      <c r="F8" s="288" t="s">
        <v>28</v>
      </c>
      <c r="G8" s="289" t="s">
        <v>29</v>
      </c>
      <c r="H8" s="289" t="s">
        <v>933</v>
      </c>
      <c r="I8" s="290" t="s">
        <v>61</v>
      </c>
      <c r="K8" s="288" t="s">
        <v>28</v>
      </c>
      <c r="L8" s="289" t="s">
        <v>29</v>
      </c>
      <c r="M8" s="289" t="s">
        <v>933</v>
      </c>
      <c r="N8" s="290" t="s">
        <v>61</v>
      </c>
      <c r="P8" s="288" t="s">
        <v>28</v>
      </c>
      <c r="Q8" s="289" t="s">
        <v>29</v>
      </c>
      <c r="R8" s="289" t="s">
        <v>933</v>
      </c>
      <c r="S8" s="290" t="s">
        <v>61</v>
      </c>
      <c r="U8" s="288" t="s">
        <v>28</v>
      </c>
      <c r="V8" s="289" t="s">
        <v>29</v>
      </c>
      <c r="W8" s="289" t="s">
        <v>933</v>
      </c>
      <c r="X8" s="290" t="s">
        <v>61</v>
      </c>
      <c r="Z8" s="288" t="s">
        <v>28</v>
      </c>
      <c r="AA8" s="289" t="s">
        <v>29</v>
      </c>
      <c r="AB8" s="289" t="s">
        <v>933</v>
      </c>
      <c r="AC8" s="290" t="s">
        <v>61</v>
      </c>
      <c r="AH8" s="176" t="s">
        <v>82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22</v>
      </c>
      <c r="BC8" s="288" t="s">
        <v>28</v>
      </c>
      <c r="BD8" s="289" t="s">
        <v>29</v>
      </c>
      <c r="BE8" s="289" t="s">
        <v>933</v>
      </c>
      <c r="BF8" s="289" t="s">
        <v>61</v>
      </c>
      <c r="BG8" s="288" t="s">
        <v>28</v>
      </c>
      <c r="BH8" s="289" t="s">
        <v>29</v>
      </c>
      <c r="BI8" s="289" t="s">
        <v>933</v>
      </c>
      <c r="BJ8" s="290" t="s">
        <v>61</v>
      </c>
      <c r="BK8" s="288" t="s">
        <v>28</v>
      </c>
      <c r="BL8" s="289" t="s">
        <v>29</v>
      </c>
      <c r="BM8" s="289" t="s">
        <v>933</v>
      </c>
      <c r="BN8" s="290" t="s">
        <v>61</v>
      </c>
      <c r="BO8" s="288" t="s">
        <v>28</v>
      </c>
      <c r="BP8" s="289" t="s">
        <v>29</v>
      </c>
      <c r="BQ8" s="289" t="s">
        <v>933</v>
      </c>
      <c r="BR8" s="290" t="s">
        <v>61</v>
      </c>
      <c r="BS8" s="288" t="s">
        <v>28</v>
      </c>
      <c r="BT8" s="289" t="s">
        <v>29</v>
      </c>
      <c r="BU8" s="289" t="s">
        <v>933</v>
      </c>
      <c r="BV8" s="290" t="s">
        <v>61</v>
      </c>
      <c r="BW8" s="288" t="s">
        <v>28</v>
      </c>
      <c r="BX8" s="289" t="s">
        <v>29</v>
      </c>
      <c r="BY8" s="289" t="s">
        <v>933</v>
      </c>
      <c r="BZ8" s="290" t="s">
        <v>61</v>
      </c>
      <c r="CA8" s="288" t="s">
        <v>28</v>
      </c>
      <c r="CB8" s="289" t="s">
        <v>29</v>
      </c>
      <c r="CC8" s="289" t="s">
        <v>933</v>
      </c>
      <c r="CD8" s="290" t="s">
        <v>61</v>
      </c>
      <c r="CE8" s="288" t="s">
        <v>28</v>
      </c>
      <c r="CF8" s="289" t="s">
        <v>29</v>
      </c>
      <c r="CG8" s="289" t="s">
        <v>933</v>
      </c>
      <c r="CH8" s="290" t="s">
        <v>61</v>
      </c>
      <c r="CI8" s="288" t="s">
        <v>28</v>
      </c>
      <c r="CJ8" s="289" t="s">
        <v>29</v>
      </c>
      <c r="CK8" s="289" t="s">
        <v>933</v>
      </c>
      <c r="CL8" s="290" t="s">
        <v>61</v>
      </c>
      <c r="CM8" s="288" t="s">
        <v>28</v>
      </c>
      <c r="CN8" s="289" t="s">
        <v>29</v>
      </c>
      <c r="CO8" s="289" t="s">
        <v>933</v>
      </c>
      <c r="CP8" s="290" t="s">
        <v>61</v>
      </c>
      <c r="CQ8" s="288" t="s">
        <v>28</v>
      </c>
      <c r="CR8" s="289" t="s">
        <v>29</v>
      </c>
      <c r="CS8" s="289" t="s">
        <v>933</v>
      </c>
      <c r="CT8" s="290" t="s">
        <v>61</v>
      </c>
      <c r="CU8" s="288" t="s">
        <v>28</v>
      </c>
      <c r="CV8" s="289" t="s">
        <v>29</v>
      </c>
      <c r="CW8" s="289" t="s">
        <v>933</v>
      </c>
      <c r="CX8" s="290" t="s">
        <v>61</v>
      </c>
      <c r="CY8" s="288" t="s">
        <v>28</v>
      </c>
      <c r="CZ8" s="289" t="s">
        <v>29</v>
      </c>
      <c r="DA8" s="289" t="s">
        <v>933</v>
      </c>
      <c r="DB8" s="290" t="s">
        <v>61</v>
      </c>
      <c r="DC8" s="288" t="s">
        <v>28</v>
      </c>
      <c r="DD8" s="289" t="s">
        <v>29</v>
      </c>
      <c r="DE8" s="289" t="s">
        <v>933</v>
      </c>
      <c r="DF8" s="290" t="s">
        <v>61</v>
      </c>
      <c r="DG8" s="288" t="s">
        <v>28</v>
      </c>
      <c r="DH8" s="289" t="s">
        <v>29</v>
      </c>
      <c r="DI8" s="289" t="s">
        <v>933</v>
      </c>
      <c r="DJ8" s="290" t="s">
        <v>61</v>
      </c>
      <c r="DK8" s="288" t="s">
        <v>28</v>
      </c>
      <c r="DL8" s="289" t="s">
        <v>29</v>
      </c>
      <c r="DM8" s="289" t="s">
        <v>933</v>
      </c>
      <c r="DN8" s="290" t="s">
        <v>61</v>
      </c>
      <c r="DO8" s="288" t="s">
        <v>28</v>
      </c>
      <c r="DP8" s="289" t="s">
        <v>29</v>
      </c>
      <c r="DQ8" s="289" t="s">
        <v>933</v>
      </c>
      <c r="DR8" s="290" t="s">
        <v>61</v>
      </c>
      <c r="DS8" s="288" t="s">
        <v>28</v>
      </c>
      <c r="DT8" s="289" t="s">
        <v>29</v>
      </c>
      <c r="DU8" s="289" t="s">
        <v>933</v>
      </c>
      <c r="DV8" s="290" t="s">
        <v>61</v>
      </c>
      <c r="DW8" s="288" t="s">
        <v>28</v>
      </c>
      <c r="DX8" s="289" t="s">
        <v>29</v>
      </c>
      <c r="DY8" s="289" t="s">
        <v>933</v>
      </c>
      <c r="DZ8" s="290" t="s">
        <v>61</v>
      </c>
      <c r="EA8" s="288" t="s">
        <v>28</v>
      </c>
      <c r="EB8" s="289" t="s">
        <v>29</v>
      </c>
      <c r="EC8" s="289" t="s">
        <v>933</v>
      </c>
      <c r="ED8" s="290" t="s">
        <v>61</v>
      </c>
    </row>
    <row r="9" customFormat="false" ht="13.5" hidden="false" customHeight="true" outlineLevel="0" collapsed="false">
      <c r="A9" s="291" t="s">
        <v>885</v>
      </c>
      <c r="B9" s="291" t="s">
        <v>26</v>
      </c>
      <c r="C9" s="291" t="s">
        <v>54</v>
      </c>
      <c r="D9" s="247"/>
      <c r="E9" s="291" t="s">
        <v>885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</row>
    <row r="10" customFormat="false" ht="13.5" hidden="false" customHeight="false" outlineLevel="0" collapsed="false">
      <c r="D10" s="177" t="s">
        <v>887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</row>
    <row r="11" customFormat="false" ht="12.75" hidden="false" customHeight="false" outlineLevel="0" collapsed="false">
      <c r="A11" s="293" t="n">
        <v>35.61</v>
      </c>
      <c r="B11" s="180" t="n">
        <v>0</v>
      </c>
      <c r="C11" s="174" t="s">
        <v>934</v>
      </c>
      <c r="D11" s="181" t="s">
        <v>105</v>
      </c>
      <c r="E11" s="293" t="n">
        <v>0.439999999999998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2675591.597</v>
      </c>
      <c r="N11" s="180" t="n">
        <v>2675591.597</v>
      </c>
      <c r="O11" s="180"/>
      <c r="P11" s="180" t="n">
        <v>0</v>
      </c>
      <c r="Q11" s="180" t="n">
        <v>0</v>
      </c>
      <c r="R11" s="180" t="n">
        <v>8287807.547</v>
      </c>
      <c r="S11" s="180" t="n">
        <v>8287807.547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2675591.597</v>
      </c>
      <c r="BF11" s="184" t="n">
        <v>2675591.597</v>
      </c>
      <c r="BG11" s="180" t="n">
        <v>0</v>
      </c>
      <c r="BH11" s="180" t="n">
        <v>0</v>
      </c>
      <c r="BI11" s="180" t="n">
        <v>1344321.5</v>
      </c>
      <c r="BJ11" s="180" t="n">
        <v>1344321.5</v>
      </c>
      <c r="BK11" s="180" t="n">
        <v>0</v>
      </c>
      <c r="BL11" s="180" t="n">
        <v>0</v>
      </c>
      <c r="BM11" s="180" t="n">
        <v>469859.94</v>
      </c>
      <c r="BN11" s="180" t="n">
        <v>469859.94</v>
      </c>
      <c r="BO11" s="180" t="n">
        <v>0</v>
      </c>
      <c r="BP11" s="180" t="n">
        <v>0</v>
      </c>
      <c r="BQ11" s="180" t="n">
        <v>-287136.363</v>
      </c>
      <c r="BR11" s="180" t="n">
        <v>-287136.363</v>
      </c>
      <c r="BS11" s="180" t="n">
        <v>0</v>
      </c>
      <c r="BT11" s="180" t="n">
        <v>0</v>
      </c>
      <c r="BU11" s="180" t="n">
        <v>1148546.52</v>
      </c>
      <c r="BV11" s="180" t="n">
        <v>1148546.52</v>
      </c>
      <c r="BW11" s="180" t="n">
        <v>0</v>
      </c>
      <c r="BX11" s="180" t="n">
        <v>0</v>
      </c>
      <c r="BY11" s="180" t="n">
        <v>-234929.97</v>
      </c>
      <c r="BZ11" s="180" t="n">
        <v>-234929.97</v>
      </c>
      <c r="CA11" s="180" t="n">
        <v>0</v>
      </c>
      <c r="CB11" s="180" t="n">
        <v>0</v>
      </c>
      <c r="CC11" s="180" t="n">
        <v>-2440661.36</v>
      </c>
      <c r="CD11" s="180" t="n">
        <v>-2440661.36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691738.25</v>
      </c>
      <c r="CT11" s="180" t="n">
        <v>691738.25</v>
      </c>
      <c r="CU11" s="180" t="n">
        <v>0</v>
      </c>
      <c r="CV11" s="180" t="n">
        <v>0</v>
      </c>
      <c r="CW11" s="180" t="n">
        <v>-691738.25</v>
      </c>
      <c r="CX11" s="180" t="n">
        <v>-691738.25</v>
      </c>
      <c r="CY11" s="180" t="n">
        <v>0</v>
      </c>
      <c r="CZ11" s="180" t="n">
        <v>0</v>
      </c>
      <c r="DA11" s="180" t="n">
        <v>1135494.86</v>
      </c>
      <c r="DB11" s="180" t="n">
        <v>1135494.86</v>
      </c>
      <c r="DC11" s="180" t="n">
        <v>0</v>
      </c>
      <c r="DD11" s="180" t="n">
        <v>0</v>
      </c>
      <c r="DE11" s="180" t="n">
        <v>3967706.16</v>
      </c>
      <c r="DF11" s="180" t="n">
        <v>3967706.16</v>
      </c>
      <c r="DG11" s="180" t="n">
        <v>0</v>
      </c>
      <c r="DH11" s="180" t="n">
        <v>0</v>
      </c>
      <c r="DI11" s="180" t="n">
        <v>-495963.27</v>
      </c>
      <c r="DJ11" s="180" t="n">
        <v>-495963.27</v>
      </c>
      <c r="DK11" s="180" t="n">
        <v>0</v>
      </c>
      <c r="DL11" s="180" t="n">
        <v>0</v>
      </c>
      <c r="DM11" s="180" t="n">
        <v>4046016.15</v>
      </c>
      <c r="DN11" s="180" t="n">
        <v>4046016.15</v>
      </c>
      <c r="DO11" s="180" t="n">
        <v>0</v>
      </c>
      <c r="DP11" s="180" t="n">
        <v>0</v>
      </c>
      <c r="DQ11" s="180" t="n">
        <v>2897469.63</v>
      </c>
      <c r="DR11" s="180" t="n">
        <v>2897469.63</v>
      </c>
      <c r="DS11" s="180" t="n">
        <v>0</v>
      </c>
      <c r="DT11" s="180" t="n">
        <v>0</v>
      </c>
      <c r="DU11" s="180" t="n">
        <v>-3289019.58</v>
      </c>
      <c r="DV11" s="180" t="n">
        <v>-3289019.58</v>
      </c>
      <c r="DW11" s="180" t="n">
        <v>0</v>
      </c>
      <c r="DX11" s="180" t="n">
        <v>0</v>
      </c>
      <c r="DY11" s="180" t="n">
        <v>26103.33</v>
      </c>
      <c r="DZ11" s="180" t="n">
        <v>26103.33</v>
      </c>
      <c r="EA11" s="180" t="n">
        <v>0</v>
      </c>
      <c r="EB11" s="180" t="n">
        <v>0</v>
      </c>
      <c r="EC11" s="180" t="n">
        <v>-1696716.67</v>
      </c>
      <c r="ED11" s="180" t="n">
        <v>-1696716.67</v>
      </c>
    </row>
    <row r="12" customFormat="false" ht="12.75" hidden="false" customHeight="false" outlineLevel="0" collapsed="false">
      <c r="A12" s="293" t="n">
        <v>64.03</v>
      </c>
      <c r="B12" s="180" t="n">
        <v>5140968.7</v>
      </c>
      <c r="C12" s="174" t="s">
        <v>935</v>
      </c>
      <c r="D12" s="181" t="s">
        <v>86</v>
      </c>
      <c r="E12" s="293" t="n">
        <v>5.45</v>
      </c>
      <c r="F12" s="180" t="n">
        <v>437580.5</v>
      </c>
      <c r="G12" s="180" t="n">
        <v>0</v>
      </c>
      <c r="H12" s="180" t="n">
        <v>0</v>
      </c>
      <c r="I12" s="180" t="n">
        <v>437580.5</v>
      </c>
      <c r="J12" s="180"/>
      <c r="K12" s="180" t="n">
        <v>596554.700000001</v>
      </c>
      <c r="L12" s="180" t="n">
        <v>0</v>
      </c>
      <c r="M12" s="180" t="n">
        <v>0</v>
      </c>
      <c r="N12" s="180" t="n">
        <v>596554.700000001</v>
      </c>
      <c r="O12" s="180"/>
      <c r="P12" s="180" t="n">
        <v>1086323.7</v>
      </c>
      <c r="Q12" s="180" t="n">
        <v>0</v>
      </c>
      <c r="R12" s="180" t="n">
        <v>0</v>
      </c>
      <c r="S12" s="180" t="n">
        <v>1086323.7</v>
      </c>
      <c r="T12" s="180"/>
      <c r="U12" s="180" t="n">
        <v>1086323.7</v>
      </c>
      <c r="V12" s="180" t="n">
        <v>0</v>
      </c>
      <c r="W12" s="180" t="n">
        <v>0</v>
      </c>
      <c r="X12" s="180" t="n">
        <v>1086323.7</v>
      </c>
      <c r="Y12" s="180"/>
      <c r="Z12" s="180" t="n">
        <v>-363914.425</v>
      </c>
      <c r="AA12" s="180" t="n">
        <v>0</v>
      </c>
      <c r="AB12" s="180" t="n">
        <v>0</v>
      </c>
      <c r="AC12" s="180" t="n">
        <v>-363914.425</v>
      </c>
      <c r="AF12" s="184"/>
      <c r="AH12" s="185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67" t="s">
        <v>86</v>
      </c>
      <c r="BC12" s="184" t="n">
        <v>158974.200000001</v>
      </c>
      <c r="BD12" s="184" t="n">
        <v>0</v>
      </c>
      <c r="BE12" s="184" t="n">
        <v>0</v>
      </c>
      <c r="BF12" s="184" t="n">
        <v>158974.200000001</v>
      </c>
      <c r="BG12" s="180" t="n">
        <v>318751.3</v>
      </c>
      <c r="BH12" s="180" t="n">
        <v>0</v>
      </c>
      <c r="BI12" s="180" t="n">
        <v>0</v>
      </c>
      <c r="BJ12" s="180" t="n">
        <v>318751.3</v>
      </c>
      <c r="BK12" s="180" t="n">
        <v>36933.4000000004</v>
      </c>
      <c r="BL12" s="180" t="n">
        <v>0</v>
      </c>
      <c r="BM12" s="180" t="n">
        <v>0</v>
      </c>
      <c r="BN12" s="180" t="n">
        <v>36933.4000000004</v>
      </c>
      <c r="BO12" s="180" t="n">
        <v>26495.7000000002</v>
      </c>
      <c r="BP12" s="180" t="n">
        <v>0</v>
      </c>
      <c r="BQ12" s="180" t="n">
        <v>0</v>
      </c>
      <c r="BR12" s="180" t="n">
        <v>26495.7000000002</v>
      </c>
      <c r="BS12" s="180" t="n">
        <v>-223206.2</v>
      </c>
      <c r="BT12" s="180" t="n">
        <v>0</v>
      </c>
      <c r="BU12" s="180" t="n">
        <v>0</v>
      </c>
      <c r="BV12" s="180" t="n">
        <v>-223206.2</v>
      </c>
      <c r="BW12" s="180" t="n">
        <v>47371.0999999996</v>
      </c>
      <c r="BX12" s="180" t="n">
        <v>0</v>
      </c>
      <c r="BY12" s="180" t="n">
        <v>0</v>
      </c>
      <c r="BZ12" s="180" t="n">
        <v>47371.0999999996</v>
      </c>
      <c r="CA12" s="180" t="n">
        <v>-86713.2000000002</v>
      </c>
      <c r="CB12" s="180" t="n">
        <v>0</v>
      </c>
      <c r="CC12" s="180" t="n">
        <v>0</v>
      </c>
      <c r="CD12" s="180" t="n">
        <v>-86713.2000000002</v>
      </c>
      <c r="CE12" s="180" t="n">
        <v>418310.9</v>
      </c>
      <c r="CF12" s="180" t="n">
        <v>0</v>
      </c>
      <c r="CG12" s="180" t="n">
        <v>0</v>
      </c>
      <c r="CH12" s="180" t="n">
        <v>418310.9</v>
      </c>
      <c r="CI12" s="180" t="n">
        <v>143719.1</v>
      </c>
      <c r="CJ12" s="180" t="n">
        <v>0</v>
      </c>
      <c r="CK12" s="180" t="n">
        <v>0</v>
      </c>
      <c r="CL12" s="180" t="n">
        <v>143719.1</v>
      </c>
      <c r="CM12" s="180" t="n">
        <v>-208754</v>
      </c>
      <c r="CN12" s="180" t="n">
        <v>0</v>
      </c>
      <c r="CO12" s="180" t="n">
        <v>0</v>
      </c>
      <c r="CP12" s="180" t="n">
        <v>-208754</v>
      </c>
      <c r="CQ12" s="180" t="n">
        <v>140507.5</v>
      </c>
      <c r="CR12" s="180" t="n">
        <v>0</v>
      </c>
      <c r="CS12" s="180" t="n">
        <v>0</v>
      </c>
      <c r="CT12" s="180" t="n">
        <v>140507.5</v>
      </c>
      <c r="CU12" s="180" t="n">
        <v>118026.3</v>
      </c>
      <c r="CV12" s="180" t="n">
        <v>0</v>
      </c>
      <c r="CW12" s="180" t="n">
        <v>0</v>
      </c>
      <c r="CX12" s="180" t="n">
        <v>118026.3</v>
      </c>
      <c r="CY12" s="180" t="n">
        <v>126055.3</v>
      </c>
      <c r="CZ12" s="180" t="n">
        <v>0</v>
      </c>
      <c r="DA12" s="180" t="n">
        <v>0</v>
      </c>
      <c r="DB12" s="180" t="n">
        <v>126055.3</v>
      </c>
      <c r="DC12" s="180" t="n">
        <v>152551</v>
      </c>
      <c r="DD12" s="180" t="n">
        <v>0</v>
      </c>
      <c r="DE12" s="180" t="n">
        <v>0</v>
      </c>
      <c r="DF12" s="180" t="n">
        <v>152551</v>
      </c>
      <c r="DG12" s="180" t="n">
        <v>-135489.375</v>
      </c>
      <c r="DH12" s="180" t="n">
        <v>0</v>
      </c>
      <c r="DI12" s="180" t="n">
        <v>0</v>
      </c>
      <c r="DJ12" s="180" t="n">
        <v>-135489.375</v>
      </c>
      <c r="DK12" s="180" t="n">
        <v>235851.875</v>
      </c>
      <c r="DL12" s="180" t="n">
        <v>0</v>
      </c>
      <c r="DM12" s="180" t="n">
        <v>0</v>
      </c>
      <c r="DN12" s="180" t="n">
        <v>235851.875</v>
      </c>
      <c r="DO12" s="180" t="n">
        <v>45163.125</v>
      </c>
      <c r="DP12" s="180" t="n">
        <v>0</v>
      </c>
      <c r="DQ12" s="180" t="n">
        <v>0</v>
      </c>
      <c r="DR12" s="180" t="n">
        <v>45163.125</v>
      </c>
      <c r="DS12" s="180" t="n">
        <v>-225815.625</v>
      </c>
      <c r="DT12" s="180" t="n">
        <v>0</v>
      </c>
      <c r="DU12" s="180" t="n">
        <v>0</v>
      </c>
      <c r="DV12" s="180" t="n">
        <v>-225815.625</v>
      </c>
      <c r="DW12" s="180" t="n">
        <v>-281015</v>
      </c>
      <c r="DX12" s="180" t="n">
        <v>0</v>
      </c>
      <c r="DY12" s="180" t="n">
        <v>0</v>
      </c>
      <c r="DZ12" s="180" t="n">
        <v>-281015</v>
      </c>
      <c r="EA12" s="180" t="n">
        <v>180652.5</v>
      </c>
      <c r="EB12" s="180" t="n">
        <v>0</v>
      </c>
      <c r="EC12" s="180" t="n">
        <v>0</v>
      </c>
      <c r="ED12" s="180" t="n">
        <v>180652.5</v>
      </c>
    </row>
    <row r="13" customFormat="false" ht="12.75" hidden="false" customHeight="false" outlineLevel="0" collapsed="false">
      <c r="A13" s="293" t="n">
        <v>1.6875</v>
      </c>
      <c r="B13" s="180" t="n">
        <v>0</v>
      </c>
      <c r="C13" s="174" t="s">
        <v>936</v>
      </c>
      <c r="D13" s="181" t="s">
        <v>102</v>
      </c>
      <c r="E13" s="293" t="n">
        <v>0.0874999999999999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/>
      <c r="K13" s="180" t="n">
        <v>0</v>
      </c>
      <c r="L13" s="180" t="n">
        <v>0</v>
      </c>
      <c r="M13" s="180" t="n">
        <v>0</v>
      </c>
      <c r="N13" s="180" t="n">
        <v>0</v>
      </c>
      <c r="O13" s="180"/>
      <c r="P13" s="180" t="n">
        <v>0</v>
      </c>
      <c r="Q13" s="180" t="n">
        <v>0</v>
      </c>
      <c r="R13" s="180" t="n">
        <v>0</v>
      </c>
      <c r="S13" s="180" t="n">
        <v>0</v>
      </c>
      <c r="T13" s="180"/>
      <c r="U13" s="180" t="n">
        <v>0</v>
      </c>
      <c r="V13" s="180" t="n">
        <v>0</v>
      </c>
      <c r="W13" s="180" t="n">
        <v>0</v>
      </c>
      <c r="X13" s="180" t="n">
        <v>0</v>
      </c>
      <c r="Y13" s="180"/>
      <c r="Z13" s="180" t="n">
        <v>-86920.703125</v>
      </c>
      <c r="AA13" s="180" t="n">
        <v>0</v>
      </c>
      <c r="AB13" s="180" t="n">
        <v>0</v>
      </c>
      <c r="AC13" s="180" t="n">
        <v>-86920.703125</v>
      </c>
      <c r="AF13" s="184"/>
      <c r="AH13" s="185" t="s">
        <v>102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102</v>
      </c>
      <c r="BC13" s="184" t="n">
        <v>0</v>
      </c>
      <c r="BD13" s="184" t="n">
        <v>0</v>
      </c>
      <c r="BE13" s="184" t="n">
        <v>0</v>
      </c>
      <c r="BF13" s="184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</row>
    <row r="14" customFormat="false" ht="12.75" hidden="false" customHeight="false" outlineLevel="0" collapsed="false">
      <c r="B14" s="294" t="n">
        <v>5140968.7</v>
      </c>
      <c r="D14" s="215" t="s">
        <v>888</v>
      </c>
      <c r="F14" s="295" t="n">
        <v>437580.5</v>
      </c>
      <c r="G14" s="295" t="n">
        <v>0</v>
      </c>
      <c r="H14" s="295" t="n">
        <v>0</v>
      </c>
      <c r="I14" s="295" t="n">
        <v>437580.5</v>
      </c>
      <c r="J14" s="203"/>
      <c r="K14" s="295" t="n">
        <v>596554.700000001</v>
      </c>
      <c r="L14" s="295" t="n">
        <v>0</v>
      </c>
      <c r="M14" s="295" t="n">
        <v>2675591.597</v>
      </c>
      <c r="N14" s="295" t="n">
        <v>3272146.297</v>
      </c>
      <c r="O14" s="295" t="n">
        <v>0</v>
      </c>
      <c r="P14" s="295" t="n">
        <v>1086323.7</v>
      </c>
      <c r="Q14" s="295" t="n">
        <v>0</v>
      </c>
      <c r="R14" s="295" t="n">
        <v>8287807.547</v>
      </c>
      <c r="S14" s="295" t="n">
        <v>9374131.247</v>
      </c>
      <c r="T14" s="295" t="n">
        <v>0</v>
      </c>
      <c r="U14" s="295" t="n">
        <v>1086323.7</v>
      </c>
      <c r="V14" s="295" t="n">
        <v>0</v>
      </c>
      <c r="W14" s="295" t="n">
        <v>8287807.547</v>
      </c>
      <c r="X14" s="295" t="n">
        <v>9374131.247</v>
      </c>
      <c r="Y14" s="295" t="n">
        <v>0</v>
      </c>
      <c r="Z14" s="295" t="n">
        <v>-450835.128125</v>
      </c>
      <c r="AA14" s="295" t="n">
        <v>0</v>
      </c>
      <c r="AB14" s="295" t="n">
        <v>234806.071</v>
      </c>
      <c r="AC14" s="295" t="n">
        <v>-216029.057125</v>
      </c>
      <c r="AD14" s="177"/>
      <c r="AE14" s="177"/>
      <c r="AF14" s="177"/>
      <c r="AG14" s="177"/>
      <c r="AH14" s="189"/>
      <c r="AI14" s="177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188" t="n">
        <v>0</v>
      </c>
      <c r="BC14" s="296" t="n">
        <v>158974.200000001</v>
      </c>
      <c r="BD14" s="296" t="n">
        <v>0</v>
      </c>
      <c r="BE14" s="296" t="n">
        <v>2675591.597</v>
      </c>
      <c r="BF14" s="296" t="n">
        <v>2834565.797</v>
      </c>
      <c r="BG14" s="295" t="n">
        <v>318751.3</v>
      </c>
      <c r="BH14" s="295" t="n">
        <v>0</v>
      </c>
      <c r="BI14" s="295" t="n">
        <v>1344321.5</v>
      </c>
      <c r="BJ14" s="295" t="n">
        <v>1663072.8</v>
      </c>
      <c r="BK14" s="295" t="n">
        <v>36933.4000000004</v>
      </c>
      <c r="BL14" s="295" t="n">
        <v>0</v>
      </c>
      <c r="BM14" s="295" t="n">
        <v>469859.94</v>
      </c>
      <c r="BN14" s="295" t="n">
        <v>506793.34</v>
      </c>
      <c r="BO14" s="295" t="n">
        <v>26495.7000000002</v>
      </c>
      <c r="BP14" s="295" t="n">
        <v>0</v>
      </c>
      <c r="BQ14" s="295" t="n">
        <v>-287136.363</v>
      </c>
      <c r="BR14" s="295" t="n">
        <v>-260640.663</v>
      </c>
      <c r="BS14" s="295" t="n">
        <v>-223206.2</v>
      </c>
      <c r="BT14" s="295" t="n">
        <v>0</v>
      </c>
      <c r="BU14" s="295" t="n">
        <v>1148546.52</v>
      </c>
      <c r="BV14" s="295" t="n">
        <v>925340.32</v>
      </c>
      <c r="BW14" s="295" t="n">
        <v>47371.0999999996</v>
      </c>
      <c r="BX14" s="295" t="n">
        <v>0</v>
      </c>
      <c r="BY14" s="295" t="n">
        <v>-234929.97</v>
      </c>
      <c r="BZ14" s="295" t="n">
        <v>-187558.87</v>
      </c>
      <c r="CA14" s="295" t="n">
        <v>-86713.2000000002</v>
      </c>
      <c r="CB14" s="295" t="n">
        <v>0</v>
      </c>
      <c r="CC14" s="295" t="n">
        <v>-2440661.36</v>
      </c>
      <c r="CD14" s="295" t="n">
        <v>-2527374.56</v>
      </c>
      <c r="CE14" s="295" t="n">
        <v>418310.9</v>
      </c>
      <c r="CF14" s="295" t="n">
        <v>0</v>
      </c>
      <c r="CG14" s="295" t="n">
        <v>0</v>
      </c>
      <c r="CH14" s="295" t="n">
        <v>418310.9</v>
      </c>
      <c r="CI14" s="295" t="n">
        <v>143719.1</v>
      </c>
      <c r="CJ14" s="295" t="n">
        <v>0</v>
      </c>
      <c r="CK14" s="295" t="n">
        <v>0</v>
      </c>
      <c r="CL14" s="295" t="n">
        <v>143719.1</v>
      </c>
      <c r="CM14" s="295" t="n">
        <v>-208754</v>
      </c>
      <c r="CN14" s="295" t="n">
        <v>0</v>
      </c>
      <c r="CO14" s="295" t="n">
        <v>0</v>
      </c>
      <c r="CP14" s="295" t="n">
        <v>-208754</v>
      </c>
      <c r="CQ14" s="295" t="n">
        <v>140507.5</v>
      </c>
      <c r="CR14" s="295" t="n">
        <v>0</v>
      </c>
      <c r="CS14" s="295" t="n">
        <v>691738.25</v>
      </c>
      <c r="CT14" s="295" t="n">
        <v>832245.75</v>
      </c>
      <c r="CU14" s="295" t="n">
        <v>118026.3</v>
      </c>
      <c r="CV14" s="295" t="n">
        <v>0</v>
      </c>
      <c r="CW14" s="295" t="n">
        <v>-691738.25</v>
      </c>
      <c r="CX14" s="295" t="n">
        <v>-573711.95</v>
      </c>
      <c r="CY14" s="295" t="n">
        <v>126055.3</v>
      </c>
      <c r="CZ14" s="295" t="n">
        <v>0</v>
      </c>
      <c r="DA14" s="295" t="n">
        <v>1135494.86</v>
      </c>
      <c r="DB14" s="295" t="n">
        <v>1261550.16</v>
      </c>
      <c r="DC14" s="295" t="n">
        <v>152551</v>
      </c>
      <c r="DD14" s="295" t="n">
        <v>0</v>
      </c>
      <c r="DE14" s="295" t="n">
        <v>3967706.16</v>
      </c>
      <c r="DF14" s="295" t="n">
        <v>4120257.16</v>
      </c>
      <c r="DG14" s="295" t="n">
        <v>-135489.375</v>
      </c>
      <c r="DH14" s="295" t="n">
        <v>0</v>
      </c>
      <c r="DI14" s="295" t="n">
        <v>-495963.27</v>
      </c>
      <c r="DJ14" s="295" t="n">
        <v>-631452.645</v>
      </c>
      <c r="DK14" s="295" t="n">
        <v>235851.875</v>
      </c>
      <c r="DL14" s="295" t="n">
        <v>0</v>
      </c>
      <c r="DM14" s="295" t="n">
        <v>4046016.15</v>
      </c>
      <c r="DN14" s="295" t="n">
        <v>4281868.025</v>
      </c>
      <c r="DO14" s="295" t="n">
        <v>45163.125</v>
      </c>
      <c r="DP14" s="295" t="n">
        <v>0</v>
      </c>
      <c r="DQ14" s="295" t="n">
        <v>2897469.63</v>
      </c>
      <c r="DR14" s="295" t="n">
        <v>2942632.755</v>
      </c>
      <c r="DS14" s="295" t="n">
        <v>-225815.625</v>
      </c>
      <c r="DT14" s="295" t="n">
        <v>0</v>
      </c>
      <c r="DU14" s="295" t="n">
        <v>-3289019.58</v>
      </c>
      <c r="DV14" s="295" t="n">
        <v>-3514835.205</v>
      </c>
      <c r="DW14" s="295" t="n">
        <v>-281015</v>
      </c>
      <c r="DX14" s="295" t="n">
        <v>0</v>
      </c>
      <c r="DY14" s="295" t="n">
        <v>26103.33</v>
      </c>
      <c r="DZ14" s="295" t="n">
        <v>-254911.67</v>
      </c>
      <c r="EA14" s="295" t="n">
        <v>180652.5</v>
      </c>
      <c r="EB14" s="295" t="n">
        <v>0</v>
      </c>
      <c r="EC14" s="295" t="n">
        <v>-1696716.67</v>
      </c>
      <c r="ED14" s="295" t="n">
        <v>-1516064.17</v>
      </c>
    </row>
    <row r="15" customFormat="false" ht="15" hidden="false" customHeight="false" outlineLevel="0" collapsed="false">
      <c r="C15" s="168"/>
      <c r="O15" s="283"/>
      <c r="BB15" s="168" t="n">
        <v>0</v>
      </c>
    </row>
    <row r="16" customFormat="false" ht="15" hidden="false" customHeight="false" outlineLevel="0" collapsed="false">
      <c r="D16" s="177" t="s">
        <v>889</v>
      </c>
      <c r="F16" s="177"/>
      <c r="G16" s="177"/>
      <c r="H16" s="177"/>
      <c r="O16" s="283"/>
      <c r="AH16" s="176" t="s">
        <v>89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177" t="s">
        <v>89</v>
      </c>
      <c r="BC16" s="184" t="n">
        <v>0</v>
      </c>
      <c r="BD16" s="184" t="n">
        <v>0</v>
      </c>
      <c r="BE16" s="184" t="n">
        <v>0</v>
      </c>
      <c r="BF16" s="184" t="n">
        <v>0</v>
      </c>
      <c r="BG16" s="177"/>
      <c r="BH16" s="177"/>
      <c r="BI16" s="177"/>
      <c r="BK16" s="177"/>
      <c r="BL16" s="177"/>
      <c r="BM16" s="177"/>
      <c r="BO16" s="177"/>
      <c r="BP16" s="177"/>
      <c r="BQ16" s="177"/>
      <c r="BS16" s="177"/>
      <c r="BT16" s="177"/>
      <c r="BU16" s="177"/>
      <c r="BW16" s="177"/>
      <c r="BX16" s="177"/>
      <c r="BY16" s="177"/>
      <c r="CA16" s="177"/>
      <c r="CB16" s="177"/>
      <c r="CC16" s="177"/>
      <c r="CE16" s="177"/>
      <c r="CF16" s="177"/>
      <c r="CG16" s="177"/>
      <c r="CI16" s="177"/>
      <c r="CJ16" s="177"/>
      <c r="CK16" s="177"/>
      <c r="CM16" s="177"/>
      <c r="CN16" s="177"/>
      <c r="CO16" s="177"/>
      <c r="CQ16" s="177"/>
      <c r="CR16" s="177"/>
      <c r="CS16" s="177"/>
      <c r="CU16" s="177"/>
      <c r="CV16" s="177"/>
      <c r="CW16" s="177"/>
      <c r="CY16" s="177"/>
      <c r="CZ16" s="177"/>
      <c r="DA16" s="177"/>
      <c r="DC16" s="177"/>
      <c r="DD16" s="177"/>
      <c r="DE16" s="177"/>
      <c r="DG16" s="177"/>
      <c r="DH16" s="177"/>
      <c r="DI16" s="177"/>
      <c r="DK16" s="177"/>
      <c r="DL16" s="177"/>
      <c r="DM16" s="177"/>
      <c r="DO16" s="177"/>
      <c r="DP16" s="177"/>
      <c r="DQ16" s="177"/>
      <c r="DS16" s="177"/>
      <c r="DT16" s="177"/>
      <c r="DU16" s="177"/>
      <c r="DW16" s="177"/>
      <c r="DX16" s="177"/>
      <c r="DY16" s="177"/>
      <c r="EA16" s="177"/>
      <c r="EB16" s="177"/>
      <c r="EC16" s="177"/>
    </row>
    <row r="17" customFormat="false" ht="12.75" hidden="false" customHeight="false" outlineLevel="0" collapsed="false">
      <c r="A17" s="293" t="n">
        <v>8.16472114137484</v>
      </c>
      <c r="B17" s="180" t="n">
        <v>0</v>
      </c>
      <c r="C17" s="174" t="s">
        <v>937</v>
      </c>
      <c r="D17" s="181" t="s">
        <v>215</v>
      </c>
      <c r="E17" s="293" t="n">
        <v>0.0637829336750642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/>
      <c r="K17" s="180" t="n">
        <v>0</v>
      </c>
      <c r="L17" s="180" t="n">
        <v>0</v>
      </c>
      <c r="M17" s="180" t="n">
        <v>0</v>
      </c>
      <c r="N17" s="180" t="n">
        <v>0</v>
      </c>
      <c r="O17" s="180"/>
      <c r="P17" s="180" t="n">
        <v>0</v>
      </c>
      <c r="Q17" s="180" t="n">
        <v>0</v>
      </c>
      <c r="R17" s="180" t="n">
        <v>41886.43</v>
      </c>
      <c r="S17" s="180" t="n">
        <v>41886.43</v>
      </c>
      <c r="T17" s="180"/>
      <c r="U17" s="180" t="n">
        <v>0</v>
      </c>
      <c r="V17" s="180" t="n">
        <v>0</v>
      </c>
      <c r="W17" s="180" t="n">
        <v>41886.43</v>
      </c>
      <c r="X17" s="180" t="n">
        <v>41886.43</v>
      </c>
      <c r="Y17" s="180"/>
      <c r="Z17" s="180" t="n">
        <v>-13680.9245036589</v>
      </c>
      <c r="AA17" s="180" t="n">
        <v>0</v>
      </c>
      <c r="AB17" s="180" t="n">
        <v>41886.43</v>
      </c>
      <c r="AC17" s="180" t="n">
        <v>28205.5054963411</v>
      </c>
      <c r="AF17" s="184"/>
      <c r="AH17" s="185" t="s">
        <v>215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97" t="s">
        <v>215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41886.43</v>
      </c>
      <c r="BZ17" s="180" t="n">
        <v>41886.43</v>
      </c>
      <c r="CA17" s="180" t="n">
        <v>0</v>
      </c>
      <c r="CB17" s="180" t="n">
        <v>0</v>
      </c>
      <c r="CC17" s="180" t="n">
        <v>0</v>
      </c>
      <c r="CD17" s="180" t="n">
        <v>0</v>
      </c>
      <c r="CE17" s="180" t="n">
        <v>0</v>
      </c>
      <c r="CF17" s="180" t="n">
        <v>0</v>
      </c>
      <c r="CG17" s="180" t="n">
        <v>0</v>
      </c>
      <c r="CH17" s="180" t="n">
        <v>0</v>
      </c>
      <c r="CI17" s="180" t="n">
        <v>0</v>
      </c>
      <c r="CJ17" s="180" t="n">
        <v>0</v>
      </c>
      <c r="CK17" s="180" t="n">
        <v>0</v>
      </c>
      <c r="CL17" s="180" t="n">
        <v>0</v>
      </c>
      <c r="CM17" s="180" t="n">
        <v>0</v>
      </c>
      <c r="CN17" s="180" t="n">
        <v>0</v>
      </c>
      <c r="CO17" s="180" t="n">
        <v>0</v>
      </c>
      <c r="CP17" s="180" t="n">
        <v>0</v>
      </c>
      <c r="CQ17" s="180" t="n">
        <v>0</v>
      </c>
      <c r="CR17" s="180" t="n">
        <v>0</v>
      </c>
      <c r="CS17" s="180" t="n">
        <v>0</v>
      </c>
      <c r="CT17" s="180" t="n">
        <v>0</v>
      </c>
      <c r="CU17" s="180" t="n">
        <v>0</v>
      </c>
      <c r="CV17" s="180" t="n">
        <v>0</v>
      </c>
      <c r="CW17" s="180" t="n">
        <v>0</v>
      </c>
      <c r="CX17" s="180" t="n">
        <v>0</v>
      </c>
      <c r="CY17" s="180" t="n">
        <v>0</v>
      </c>
      <c r="CZ17" s="180" t="n">
        <v>0</v>
      </c>
      <c r="DA17" s="180" t="n">
        <v>0</v>
      </c>
      <c r="DB17" s="180" t="n">
        <v>0</v>
      </c>
      <c r="DC17" s="180" t="n">
        <v>0</v>
      </c>
      <c r="DD17" s="180" t="n">
        <v>0</v>
      </c>
      <c r="DE17" s="180" t="n">
        <v>0</v>
      </c>
      <c r="DF17" s="180" t="n">
        <v>0</v>
      </c>
      <c r="DG17" s="180" t="n">
        <v>0</v>
      </c>
      <c r="DH17" s="180" t="n">
        <v>0</v>
      </c>
      <c r="DI17" s="180" t="n">
        <v>0</v>
      </c>
      <c r="DJ17" s="180" t="n">
        <v>0</v>
      </c>
      <c r="DK17" s="180" t="n">
        <v>0</v>
      </c>
      <c r="DL17" s="180" t="n">
        <v>0</v>
      </c>
      <c r="DM17" s="180" t="n">
        <v>0</v>
      </c>
      <c r="DN17" s="180" t="n">
        <v>0</v>
      </c>
      <c r="DO17" s="180" t="n">
        <v>0</v>
      </c>
      <c r="DP17" s="180" t="n">
        <v>0</v>
      </c>
      <c r="DQ17" s="180" t="n">
        <v>0</v>
      </c>
      <c r="DR17" s="180" t="n">
        <v>0</v>
      </c>
      <c r="DS17" s="180" t="n">
        <v>0</v>
      </c>
      <c r="DT17" s="180" t="n">
        <v>0</v>
      </c>
      <c r="DU17" s="180" t="n">
        <v>0</v>
      </c>
      <c r="DV17" s="180" t="n">
        <v>0</v>
      </c>
      <c r="DW17" s="180" t="n">
        <v>0</v>
      </c>
      <c r="DX17" s="180" t="n">
        <v>0</v>
      </c>
      <c r="DY17" s="180" t="n">
        <v>0</v>
      </c>
      <c r="DZ17" s="180" t="n">
        <v>0</v>
      </c>
      <c r="EA17" s="180" t="n">
        <v>0</v>
      </c>
      <c r="EB17" s="180" t="n">
        <v>0</v>
      </c>
      <c r="EC17" s="180" t="n">
        <v>0</v>
      </c>
      <c r="ED17" s="180" t="n">
        <v>0</v>
      </c>
    </row>
    <row r="18" customFormat="false" ht="12.75" hidden="false" customHeight="false" outlineLevel="0" collapsed="false">
      <c r="A18" s="293" t="n">
        <v>0.622568093385214</v>
      </c>
      <c r="B18" s="180" t="n">
        <v>404669.260700389</v>
      </c>
      <c r="C18" s="174" t="s">
        <v>938</v>
      </c>
      <c r="D18" s="181" t="s">
        <v>219</v>
      </c>
      <c r="E18" s="293" t="n">
        <v>0.00140989215583842</v>
      </c>
      <c r="F18" s="180" t="n">
        <v>916.429901294992</v>
      </c>
      <c r="G18" s="180" t="n">
        <v>0</v>
      </c>
      <c r="H18" s="180" t="n">
        <v>0</v>
      </c>
      <c r="I18" s="180" t="n">
        <v>916.429901294992</v>
      </c>
      <c r="J18" s="180"/>
      <c r="K18" s="180" t="n">
        <v>-11835.593668543</v>
      </c>
      <c r="L18" s="180" t="n">
        <v>0</v>
      </c>
      <c r="M18" s="180" t="n">
        <v>0</v>
      </c>
      <c r="N18" s="180" t="n">
        <v>-11835.593668543</v>
      </c>
      <c r="O18" s="180"/>
      <c r="P18" s="180" t="n">
        <v>45991.0444668312</v>
      </c>
      <c r="Q18" s="180" t="n">
        <v>0</v>
      </c>
      <c r="R18" s="180" t="n">
        <v>0</v>
      </c>
      <c r="S18" s="180" t="n">
        <v>45991.0444668312</v>
      </c>
      <c r="T18" s="180"/>
      <c r="U18" s="180" t="n">
        <v>45991.0444668312</v>
      </c>
      <c r="V18" s="180" t="n">
        <v>0</v>
      </c>
      <c r="W18" s="180" t="n">
        <v>0</v>
      </c>
      <c r="X18" s="180" t="n">
        <v>45991.0444668312</v>
      </c>
      <c r="Y18" s="180"/>
      <c r="Z18" s="180" t="n">
        <v>355508.534253656</v>
      </c>
      <c r="AA18" s="180" t="n">
        <v>0</v>
      </c>
      <c r="AB18" s="180" t="n">
        <v>0</v>
      </c>
      <c r="AC18" s="180" t="n">
        <v>355508.534253656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19</v>
      </c>
      <c r="BC18" s="184" t="n">
        <v>-12752.023569838</v>
      </c>
      <c r="BD18" s="184" t="n">
        <v>0</v>
      </c>
      <c r="BE18" s="184" t="n">
        <v>0</v>
      </c>
      <c r="BF18" s="184" t="n">
        <v>-12752.023569838</v>
      </c>
      <c r="BG18" s="180" t="n">
        <v>5160.00869736419</v>
      </c>
      <c r="BH18" s="180" t="n">
        <v>0</v>
      </c>
      <c r="BI18" s="180" t="n">
        <v>0</v>
      </c>
      <c r="BJ18" s="180" t="n">
        <v>5160.00869736419</v>
      </c>
      <c r="BK18" s="180" t="n">
        <v>-4977.22058356303</v>
      </c>
      <c r="BL18" s="180" t="n">
        <v>0</v>
      </c>
      <c r="BM18" s="180" t="n">
        <v>0</v>
      </c>
      <c r="BN18" s="180" t="n">
        <v>-4977.22058356303</v>
      </c>
      <c r="BO18" s="180" t="n">
        <v>-7663.01089766377</v>
      </c>
      <c r="BP18" s="180" t="n">
        <v>0</v>
      </c>
      <c r="BQ18" s="180" t="n">
        <v>0</v>
      </c>
      <c r="BR18" s="180" t="n">
        <v>-7663.01089766377</v>
      </c>
      <c r="BS18" s="180" t="n">
        <v>-5271.80078597536</v>
      </c>
      <c r="BT18" s="180" t="n">
        <v>0</v>
      </c>
      <c r="BU18" s="180" t="n">
        <v>0</v>
      </c>
      <c r="BV18" s="180" t="n">
        <v>-5271.80078597536</v>
      </c>
      <c r="BW18" s="180" t="n">
        <v>5510.59667488735</v>
      </c>
      <c r="BX18" s="180" t="n">
        <v>0</v>
      </c>
      <c r="BY18" s="180" t="n">
        <v>0</v>
      </c>
      <c r="BZ18" s="180" t="n">
        <v>5510.59667488735</v>
      </c>
      <c r="CA18" s="180" t="n">
        <v>-187.850932153349</v>
      </c>
      <c r="CB18" s="180" t="n">
        <v>0</v>
      </c>
      <c r="CC18" s="180" t="n">
        <v>0</v>
      </c>
      <c r="CD18" s="180" t="n">
        <v>-187.850932153349</v>
      </c>
      <c r="CE18" s="180" t="n">
        <v>3606.44799531961</v>
      </c>
      <c r="CF18" s="180" t="n">
        <v>0</v>
      </c>
      <c r="CG18" s="180" t="n">
        <v>0</v>
      </c>
      <c r="CH18" s="180" t="n">
        <v>3606.44799531961</v>
      </c>
      <c r="CI18" s="180" t="n">
        <v>-8824.08312312543</v>
      </c>
      <c r="CJ18" s="180" t="n">
        <v>0</v>
      </c>
      <c r="CK18" s="180" t="n">
        <v>0</v>
      </c>
      <c r="CL18" s="180" t="n">
        <v>-8824.08312312543</v>
      </c>
      <c r="CM18" s="180" t="n">
        <v>11870.0376074621</v>
      </c>
      <c r="CN18" s="180" t="n">
        <v>0</v>
      </c>
      <c r="CO18" s="180" t="n">
        <v>0</v>
      </c>
      <c r="CP18" s="180" t="n">
        <v>11870.0376074621</v>
      </c>
      <c r="CQ18" s="180" t="n">
        <v>13564.7714140104</v>
      </c>
      <c r="CR18" s="180" t="n">
        <v>0</v>
      </c>
      <c r="CS18" s="180" t="n">
        <v>0</v>
      </c>
      <c r="CT18" s="180" t="n">
        <v>13564.7714140104</v>
      </c>
      <c r="CU18" s="180" t="n">
        <v>2093.91511207458</v>
      </c>
      <c r="CV18" s="180" t="n">
        <v>0</v>
      </c>
      <c r="CW18" s="180" t="n">
        <v>0</v>
      </c>
      <c r="CX18" s="180" t="n">
        <v>2093.91511207458</v>
      </c>
      <c r="CY18" s="180" t="n">
        <v>10553.1430614545</v>
      </c>
      <c r="CZ18" s="180" t="n">
        <v>0</v>
      </c>
      <c r="DA18" s="180" t="n">
        <v>0</v>
      </c>
      <c r="DB18" s="180" t="n">
        <v>10553.1430614545</v>
      </c>
      <c r="DC18" s="180" t="n">
        <v>-7944.10427166871</v>
      </c>
      <c r="DD18" s="180" t="n">
        <v>0</v>
      </c>
      <c r="DE18" s="180" t="n">
        <v>0</v>
      </c>
      <c r="DF18" s="180" t="n">
        <v>-7944.10427166871</v>
      </c>
      <c r="DG18" s="180" t="n">
        <v>2013.31568955723</v>
      </c>
      <c r="DH18" s="180" t="n">
        <v>0</v>
      </c>
      <c r="DI18" s="180" t="n">
        <v>0</v>
      </c>
      <c r="DJ18" s="180" t="n">
        <v>2013.31568955723</v>
      </c>
      <c r="DK18" s="180" t="n">
        <v>12229.5872396829</v>
      </c>
      <c r="DL18" s="180" t="n">
        <v>0</v>
      </c>
      <c r="DM18" s="180" t="n">
        <v>0</v>
      </c>
      <c r="DN18" s="180" t="n">
        <v>12229.5872396829</v>
      </c>
      <c r="DO18" s="180" t="n">
        <v>-6749.60717584309</v>
      </c>
      <c r="DP18" s="180" t="n">
        <v>0</v>
      </c>
      <c r="DQ18" s="180" t="n">
        <v>0</v>
      </c>
      <c r="DR18" s="180" t="n">
        <v>-6749.60717584309</v>
      </c>
      <c r="DS18" s="180" t="n">
        <v>20970.5199396592</v>
      </c>
      <c r="DT18" s="180" t="n">
        <v>0</v>
      </c>
      <c r="DU18" s="180" t="n">
        <v>0</v>
      </c>
      <c r="DV18" s="180" t="n">
        <v>20970.5199396592</v>
      </c>
      <c r="DW18" s="180" t="n">
        <v>-880.0510959432</v>
      </c>
      <c r="DX18" s="180" t="n">
        <v>0</v>
      </c>
      <c r="DY18" s="180" t="n">
        <v>0</v>
      </c>
      <c r="DZ18" s="180" t="n">
        <v>-880.0510959432</v>
      </c>
      <c r="EA18" s="180" t="n">
        <v>24222.6197401009</v>
      </c>
      <c r="EB18" s="180" t="n">
        <v>0</v>
      </c>
      <c r="EC18" s="180" t="n">
        <v>55001</v>
      </c>
      <c r="ED18" s="180" t="n">
        <v>79223.6197401009</v>
      </c>
    </row>
    <row r="19" customFormat="false" ht="12.75" hidden="false" customHeight="false" outlineLevel="0" collapsed="false">
      <c r="A19" s="293" t="n">
        <v>0.622568093385214</v>
      </c>
      <c r="B19" s="180" t="n">
        <v>713123.73540856</v>
      </c>
      <c r="C19" s="174" t="s">
        <v>938</v>
      </c>
      <c r="D19" s="181" t="s">
        <v>222</v>
      </c>
      <c r="E19" s="293" t="n">
        <v>0.00140989215583842</v>
      </c>
      <c r="F19" s="180" t="n">
        <v>1614.96801936592</v>
      </c>
      <c r="G19" s="180" t="n">
        <v>0</v>
      </c>
      <c r="H19" s="180" t="n">
        <v>0</v>
      </c>
      <c r="I19" s="180" t="n">
        <v>1614.96801936592</v>
      </c>
      <c r="J19" s="180"/>
      <c r="K19" s="180" t="n">
        <v>-6453.1383778475</v>
      </c>
      <c r="L19" s="180" t="n">
        <v>0</v>
      </c>
      <c r="M19" s="180" t="n">
        <v>0</v>
      </c>
      <c r="N19" s="180" t="n">
        <v>-6453.1383778475</v>
      </c>
      <c r="O19" s="180"/>
      <c r="P19" s="180" t="n">
        <v>95451.1874457756</v>
      </c>
      <c r="Q19" s="180" t="n">
        <v>0</v>
      </c>
      <c r="R19" s="180" t="n">
        <v>0</v>
      </c>
      <c r="S19" s="180" t="n">
        <v>95451.1874457756</v>
      </c>
      <c r="T19" s="180"/>
      <c r="U19" s="180" t="n">
        <v>95451.1874457756</v>
      </c>
      <c r="V19" s="180" t="n">
        <v>0</v>
      </c>
      <c r="W19" s="180" t="n">
        <v>0</v>
      </c>
      <c r="X19" s="180" t="n">
        <v>95451.1874457756</v>
      </c>
      <c r="Y19" s="180"/>
      <c r="Z19" s="180" t="n">
        <v>488699.895550019</v>
      </c>
      <c r="AA19" s="180" t="n">
        <v>0</v>
      </c>
      <c r="AB19" s="180" t="n">
        <v>0</v>
      </c>
      <c r="AC19" s="180" t="n">
        <v>488699.895550019</v>
      </c>
      <c r="AF19" s="184"/>
      <c r="AH19" s="185" t="s">
        <v>22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2</v>
      </c>
      <c r="BC19" s="184" t="n">
        <v>-8068.10639721341</v>
      </c>
      <c r="BD19" s="184" t="n">
        <v>0</v>
      </c>
      <c r="BE19" s="184" t="n">
        <v>0</v>
      </c>
      <c r="BF19" s="184" t="n">
        <v>-8068.10639721341</v>
      </c>
      <c r="BG19" s="180" t="n">
        <v>23497.1657883682</v>
      </c>
      <c r="BH19" s="180" t="n">
        <v>0</v>
      </c>
      <c r="BI19" s="180" t="n">
        <v>0</v>
      </c>
      <c r="BJ19" s="180" t="n">
        <v>23497.1657883682</v>
      </c>
      <c r="BK19" s="180" t="n">
        <v>-8771.04954391567</v>
      </c>
      <c r="BL19" s="180" t="n">
        <v>0</v>
      </c>
      <c r="BM19" s="180" t="n">
        <v>0</v>
      </c>
      <c r="BN19" s="180" t="n">
        <v>-8771.04954391567</v>
      </c>
      <c r="BO19" s="180" t="n">
        <v>-13504.0525350515</v>
      </c>
      <c r="BP19" s="180" t="n">
        <v>0</v>
      </c>
      <c r="BQ19" s="180" t="n">
        <v>0</v>
      </c>
      <c r="BR19" s="180" t="n">
        <v>-13504.0525350515</v>
      </c>
      <c r="BS19" s="180" t="n">
        <v>-9290.17010661447</v>
      </c>
      <c r="BT19" s="180" t="n">
        <v>0</v>
      </c>
      <c r="BU19" s="180" t="n">
        <v>0</v>
      </c>
      <c r="BV19" s="180" t="n">
        <v>-9290.17010661447</v>
      </c>
      <c r="BW19" s="180" t="n">
        <v>9710.9854065124</v>
      </c>
      <c r="BX19" s="180" t="n">
        <v>0</v>
      </c>
      <c r="BY19" s="180" t="n">
        <v>0</v>
      </c>
      <c r="BZ19" s="180" t="n">
        <v>9710.9854065124</v>
      </c>
      <c r="CA19" s="180" t="n">
        <v>-331.038137676427</v>
      </c>
      <c r="CB19" s="180" t="n">
        <v>0</v>
      </c>
      <c r="CC19" s="180" t="n">
        <v>0</v>
      </c>
      <c r="CD19" s="180" t="n">
        <v>-331.038137676427</v>
      </c>
      <c r="CE19" s="180" t="n">
        <v>6355.42136689054</v>
      </c>
      <c r="CF19" s="180" t="n">
        <v>0</v>
      </c>
      <c r="CG19" s="180" t="n">
        <v>0</v>
      </c>
      <c r="CH19" s="180" t="n">
        <v>6355.42136689054</v>
      </c>
      <c r="CI19" s="180" t="n">
        <v>-15550.138667384</v>
      </c>
      <c r="CJ19" s="180" t="n">
        <v>0</v>
      </c>
      <c r="CK19" s="180" t="n">
        <v>0</v>
      </c>
      <c r="CL19" s="180" t="n">
        <v>-15550.138667384</v>
      </c>
      <c r="CM19" s="180" t="n">
        <v>20917.8368117777</v>
      </c>
      <c r="CN19" s="180" t="n">
        <v>0</v>
      </c>
      <c r="CO19" s="180" t="n">
        <v>0</v>
      </c>
      <c r="CP19" s="180" t="n">
        <v>20917.8368117777</v>
      </c>
      <c r="CQ19" s="180" t="n">
        <v>23904.3619077466</v>
      </c>
      <c r="CR19" s="180" t="n">
        <v>0</v>
      </c>
      <c r="CS19" s="180" t="n">
        <v>0</v>
      </c>
      <c r="CT19" s="180" t="n">
        <v>23904.3619077466</v>
      </c>
      <c r="CU19" s="180" t="n">
        <v>3689.97774569446</v>
      </c>
      <c r="CV19" s="180" t="n">
        <v>0</v>
      </c>
      <c r="CW19" s="180" t="n">
        <v>0</v>
      </c>
      <c r="CX19" s="180" t="n">
        <v>3689.97774569446</v>
      </c>
      <c r="CY19" s="180" t="n">
        <v>18597.1545930129</v>
      </c>
      <c r="CZ19" s="180" t="n">
        <v>0</v>
      </c>
      <c r="DA19" s="180" t="n">
        <v>0</v>
      </c>
      <c r="DB19" s="180" t="n">
        <v>18597.1545930129</v>
      </c>
      <c r="DC19" s="180" t="n">
        <v>-13999.4060900066</v>
      </c>
      <c r="DD19" s="180" t="n">
        <v>0</v>
      </c>
      <c r="DE19" s="180" t="n">
        <v>0</v>
      </c>
      <c r="DF19" s="180" t="n">
        <v>-13999.4060900066</v>
      </c>
      <c r="DG19" s="180" t="n">
        <v>3547.94234335667</v>
      </c>
      <c r="DH19" s="180" t="n">
        <v>0</v>
      </c>
      <c r="DI19" s="180" t="n">
        <v>0</v>
      </c>
      <c r="DJ19" s="180" t="n">
        <v>3547.94234335667</v>
      </c>
      <c r="DK19" s="180" t="n">
        <v>21551.4490025091</v>
      </c>
      <c r="DL19" s="180" t="n">
        <v>0</v>
      </c>
      <c r="DM19" s="180" t="n">
        <v>0</v>
      </c>
      <c r="DN19" s="180" t="n">
        <v>21551.4490025091</v>
      </c>
      <c r="DO19" s="180" t="n">
        <v>-11894.4173655467</v>
      </c>
      <c r="DP19" s="180" t="n">
        <v>0</v>
      </c>
      <c r="DQ19" s="180" t="n">
        <v>0</v>
      </c>
      <c r="DR19" s="180" t="n">
        <v>-11894.4173655467</v>
      </c>
      <c r="DS19" s="180" t="n">
        <v>36955.0567961267</v>
      </c>
      <c r="DT19" s="180" t="n">
        <v>0</v>
      </c>
      <c r="DU19" s="180" t="n">
        <v>0</v>
      </c>
      <c r="DV19" s="180" t="n">
        <v>36955.0567961267</v>
      </c>
      <c r="DW19" s="180" t="n">
        <v>-1550.85988939018</v>
      </c>
      <c r="DX19" s="180" t="n">
        <v>0</v>
      </c>
      <c r="DY19" s="180" t="n">
        <v>0</v>
      </c>
      <c r="DZ19" s="180" t="n">
        <v>-1550.85988939018</v>
      </c>
      <c r="EA19" s="180" t="n">
        <v>42686.0321452266</v>
      </c>
      <c r="EB19" s="180" t="n">
        <v>0</v>
      </c>
      <c r="EC19" s="180" t="n">
        <v>0</v>
      </c>
      <c r="ED19" s="180" t="n">
        <v>42686.0321452266</v>
      </c>
    </row>
    <row r="20" customFormat="false" ht="15" hidden="false" customHeight="false" outlineLevel="0" collapsed="false">
      <c r="B20" s="294" t="n">
        <v>1117792.99610895</v>
      </c>
      <c r="C20" s="168"/>
      <c r="D20" s="215" t="s">
        <v>890</v>
      </c>
      <c r="F20" s="295" t="n">
        <v>2531.39792066091</v>
      </c>
      <c r="G20" s="295" t="n">
        <v>0</v>
      </c>
      <c r="H20" s="295" t="n">
        <v>0</v>
      </c>
      <c r="I20" s="295" t="n">
        <v>2531.39792066091</v>
      </c>
      <c r="J20" s="203"/>
      <c r="K20" s="295" t="n">
        <v>-18288.7320463905</v>
      </c>
      <c r="L20" s="295" t="n">
        <v>0</v>
      </c>
      <c r="M20" s="295" t="n">
        <v>0</v>
      </c>
      <c r="N20" s="295" t="n">
        <v>-18288.7320463905</v>
      </c>
      <c r="O20" s="298"/>
      <c r="P20" s="295" t="n">
        <v>141442.231912607</v>
      </c>
      <c r="Q20" s="295" t="n">
        <v>0</v>
      </c>
      <c r="R20" s="295" t="n">
        <v>41886.43</v>
      </c>
      <c r="S20" s="295" t="n">
        <v>183328.661912607</v>
      </c>
      <c r="T20" s="203"/>
      <c r="U20" s="295" t="n">
        <v>141442.231912607</v>
      </c>
      <c r="V20" s="295" t="n">
        <v>0</v>
      </c>
      <c r="W20" s="295" t="n">
        <v>41886.43</v>
      </c>
      <c r="X20" s="295" t="n">
        <v>183328.661912607</v>
      </c>
      <c r="Y20" s="203"/>
      <c r="Z20" s="295" t="n">
        <v>830527.505300016</v>
      </c>
      <c r="AA20" s="295" t="n">
        <v>0</v>
      </c>
      <c r="AB20" s="295" t="n">
        <v>41886.43</v>
      </c>
      <c r="AC20" s="295" t="n">
        <v>872413.935300016</v>
      </c>
      <c r="AD20" s="177"/>
      <c r="AE20" s="177"/>
      <c r="AF20" s="177"/>
      <c r="AG20" s="177"/>
      <c r="AH20" s="189"/>
      <c r="AI20" s="17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188" t="n">
        <v>0</v>
      </c>
      <c r="BC20" s="296" t="n">
        <v>-20820.1299670514</v>
      </c>
      <c r="BD20" s="296" t="n">
        <v>0</v>
      </c>
      <c r="BE20" s="296" t="n">
        <v>0</v>
      </c>
      <c r="BF20" s="296" t="n">
        <v>-20820.1299670514</v>
      </c>
      <c r="BG20" s="295" t="n">
        <v>28657.1744857324</v>
      </c>
      <c r="BH20" s="295" t="n">
        <v>0</v>
      </c>
      <c r="BI20" s="295" t="n">
        <v>0</v>
      </c>
      <c r="BJ20" s="295" t="n">
        <v>28657.1744857324</v>
      </c>
      <c r="BK20" s="295" t="n">
        <v>-13748.2701274787</v>
      </c>
      <c r="BL20" s="295" t="n">
        <v>0</v>
      </c>
      <c r="BM20" s="295" t="n">
        <v>0</v>
      </c>
      <c r="BN20" s="295" t="n">
        <v>-13748.2701274787</v>
      </c>
      <c r="BO20" s="295" t="n">
        <v>-21167.0634327153</v>
      </c>
      <c r="BP20" s="295" t="n">
        <v>0</v>
      </c>
      <c r="BQ20" s="295" t="n">
        <v>0</v>
      </c>
      <c r="BR20" s="295" t="n">
        <v>-21167.0634327153</v>
      </c>
      <c r="BS20" s="295" t="n">
        <v>-14561.9708925898</v>
      </c>
      <c r="BT20" s="295" t="n">
        <v>0</v>
      </c>
      <c r="BU20" s="295" t="n">
        <v>0</v>
      </c>
      <c r="BV20" s="295" t="n">
        <v>-14561.9708925898</v>
      </c>
      <c r="BW20" s="295" t="n">
        <v>15221.5820813997</v>
      </c>
      <c r="BX20" s="295" t="n">
        <v>0</v>
      </c>
      <c r="BY20" s="295" t="n">
        <v>41886.43</v>
      </c>
      <c r="BZ20" s="295" t="n">
        <v>57108.0120813997</v>
      </c>
      <c r="CA20" s="295" t="n">
        <v>-518.889069829776</v>
      </c>
      <c r="CB20" s="295" t="n">
        <v>0</v>
      </c>
      <c r="CC20" s="295" t="n">
        <v>0</v>
      </c>
      <c r="CD20" s="295" t="n">
        <v>-518.889069829776</v>
      </c>
      <c r="CE20" s="295" t="n">
        <v>9961.86936221016</v>
      </c>
      <c r="CF20" s="295" t="n">
        <v>0</v>
      </c>
      <c r="CG20" s="295" t="n">
        <v>0</v>
      </c>
      <c r="CH20" s="295" t="n">
        <v>9961.86936221016</v>
      </c>
      <c r="CI20" s="295" t="n">
        <v>-24374.2217905095</v>
      </c>
      <c r="CJ20" s="295" t="n">
        <v>0</v>
      </c>
      <c r="CK20" s="295" t="n">
        <v>0</v>
      </c>
      <c r="CL20" s="295" t="n">
        <v>-24374.2217905095</v>
      </c>
      <c r="CM20" s="295" t="n">
        <v>32787.8744192398</v>
      </c>
      <c r="CN20" s="295" t="n">
        <v>0</v>
      </c>
      <c r="CO20" s="295" t="n">
        <v>0</v>
      </c>
      <c r="CP20" s="295" t="n">
        <v>32787.8744192398</v>
      </c>
      <c r="CQ20" s="295" t="n">
        <v>37469.133321757</v>
      </c>
      <c r="CR20" s="295" t="n">
        <v>0</v>
      </c>
      <c r="CS20" s="295" t="n">
        <v>0</v>
      </c>
      <c r="CT20" s="295" t="n">
        <v>37469.133321757</v>
      </c>
      <c r="CU20" s="295" t="n">
        <v>5783.89285776904</v>
      </c>
      <c r="CV20" s="295" t="n">
        <v>0</v>
      </c>
      <c r="CW20" s="295" t="n">
        <v>0</v>
      </c>
      <c r="CX20" s="295" t="n">
        <v>5783.89285776904</v>
      </c>
      <c r="CY20" s="295" t="n">
        <v>29150.2976544674</v>
      </c>
      <c r="CZ20" s="295" t="n">
        <v>0</v>
      </c>
      <c r="DA20" s="295" t="n">
        <v>0</v>
      </c>
      <c r="DB20" s="295" t="n">
        <v>29150.2976544674</v>
      </c>
      <c r="DC20" s="295" t="n">
        <v>-21943.5103616753</v>
      </c>
      <c r="DD20" s="295" t="n">
        <v>0</v>
      </c>
      <c r="DE20" s="295" t="n">
        <v>0</v>
      </c>
      <c r="DF20" s="295" t="n">
        <v>-21943.5103616753</v>
      </c>
      <c r="DG20" s="295" t="n">
        <v>5561.2580329139</v>
      </c>
      <c r="DH20" s="295" t="n">
        <v>0</v>
      </c>
      <c r="DI20" s="295" t="n">
        <v>0</v>
      </c>
      <c r="DJ20" s="295" t="n">
        <v>5561.2580329139</v>
      </c>
      <c r="DK20" s="295" t="n">
        <v>33781.036242192</v>
      </c>
      <c r="DL20" s="295" t="n">
        <v>0</v>
      </c>
      <c r="DM20" s="295" t="n">
        <v>0</v>
      </c>
      <c r="DN20" s="295" t="n">
        <v>33781.036242192</v>
      </c>
      <c r="DO20" s="295" t="n">
        <v>-18644.0245413898</v>
      </c>
      <c r="DP20" s="295" t="n">
        <v>0</v>
      </c>
      <c r="DQ20" s="295" t="n">
        <v>0</v>
      </c>
      <c r="DR20" s="295" t="n">
        <v>-18644.0245413898</v>
      </c>
      <c r="DS20" s="295" t="n">
        <v>57925.5767357859</v>
      </c>
      <c r="DT20" s="295" t="n">
        <v>0</v>
      </c>
      <c r="DU20" s="295" t="n">
        <v>0</v>
      </c>
      <c r="DV20" s="295" t="n">
        <v>57925.5767357859</v>
      </c>
      <c r="DW20" s="295" t="n">
        <v>-2430.91098533338</v>
      </c>
      <c r="DX20" s="295" t="n">
        <v>0</v>
      </c>
      <c r="DY20" s="295" t="n">
        <v>0</v>
      </c>
      <c r="DZ20" s="295" t="n">
        <v>-2430.91098533338</v>
      </c>
      <c r="EA20" s="295" t="n">
        <v>66908.6518853275</v>
      </c>
      <c r="EB20" s="295" t="n">
        <v>0</v>
      </c>
      <c r="EC20" s="295" t="n">
        <v>55001</v>
      </c>
      <c r="ED20" s="295" t="n">
        <v>121909.651885327</v>
      </c>
    </row>
    <row r="21" customFormat="false" ht="15" hidden="false" customHeight="false" outlineLevel="0" collapsed="false">
      <c r="C21" s="168"/>
      <c r="O21" s="283"/>
      <c r="BB21" s="168" t="n">
        <v>0</v>
      </c>
      <c r="BC21" s="168" t="n">
        <v>0</v>
      </c>
      <c r="BD21" s="168" t="n">
        <v>0</v>
      </c>
      <c r="BE21" s="168" t="n">
        <v>0</v>
      </c>
      <c r="BF21" s="168" t="n">
        <v>0</v>
      </c>
    </row>
    <row r="22" customFormat="false" ht="15" hidden="true" customHeight="true" outlineLevel="0" collapsed="false">
      <c r="D22" s="177" t="s">
        <v>939</v>
      </c>
      <c r="F22" s="177"/>
      <c r="G22" s="177"/>
      <c r="H22" s="177"/>
      <c r="I22" s="192"/>
      <c r="N22" s="192"/>
      <c r="O22" s="283"/>
      <c r="P22" s="192"/>
      <c r="S22" s="192"/>
      <c r="V22" s="192"/>
      <c r="W22" s="192"/>
      <c r="X22" s="192"/>
      <c r="AC22" s="192"/>
      <c r="AH22" s="189" t="s">
        <v>126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177" t="s">
        <v>126</v>
      </c>
      <c r="BC22" s="177" t="n">
        <v>0</v>
      </c>
      <c r="BD22" s="177" t="n">
        <v>0</v>
      </c>
      <c r="BE22" s="177" t="n">
        <v>0</v>
      </c>
      <c r="BF22" s="192" t="n">
        <v>0</v>
      </c>
      <c r="BG22" s="177"/>
      <c r="BH22" s="177"/>
      <c r="BI22" s="177"/>
      <c r="BJ22" s="192"/>
      <c r="BK22" s="177"/>
      <c r="BL22" s="177"/>
      <c r="BM22" s="177"/>
      <c r="BN22" s="192"/>
      <c r="BO22" s="177"/>
      <c r="BP22" s="177"/>
      <c r="BQ22" s="177"/>
      <c r="BR22" s="192"/>
      <c r="BS22" s="177"/>
      <c r="BT22" s="177"/>
      <c r="BU22" s="177"/>
      <c r="BV22" s="192"/>
      <c r="BW22" s="177"/>
      <c r="BX22" s="177"/>
      <c r="BY22" s="177"/>
      <c r="BZ22" s="192"/>
      <c r="CA22" s="177"/>
      <c r="CB22" s="177"/>
      <c r="CC22" s="177"/>
      <c r="CD22" s="192"/>
      <c r="CE22" s="177"/>
      <c r="CF22" s="177"/>
      <c r="CG22" s="177"/>
      <c r="CH22" s="192"/>
      <c r="CI22" s="177"/>
      <c r="CJ22" s="177"/>
      <c r="CK22" s="177"/>
      <c r="CL22" s="192"/>
      <c r="CM22" s="177"/>
      <c r="CN22" s="177"/>
      <c r="CO22" s="177"/>
      <c r="CP22" s="192"/>
      <c r="CQ22" s="177"/>
      <c r="CR22" s="177"/>
      <c r="CS22" s="177"/>
      <c r="CT22" s="192"/>
      <c r="CU22" s="177"/>
      <c r="CV22" s="177"/>
      <c r="CW22" s="177"/>
      <c r="CX22" s="192"/>
      <c r="CY22" s="177"/>
      <c r="CZ22" s="177"/>
      <c r="DA22" s="177"/>
      <c r="DB22" s="192"/>
      <c r="DC22" s="177"/>
      <c r="DD22" s="177"/>
      <c r="DE22" s="177"/>
      <c r="DF22" s="192"/>
      <c r="DG22" s="177"/>
      <c r="DH22" s="177"/>
      <c r="DI22" s="177"/>
      <c r="DJ22" s="192"/>
      <c r="DK22" s="177"/>
      <c r="DL22" s="177"/>
      <c r="DM22" s="177"/>
      <c r="DN22" s="192"/>
      <c r="DO22" s="177"/>
      <c r="DP22" s="177"/>
      <c r="DQ22" s="177"/>
      <c r="DR22" s="192"/>
      <c r="DS22" s="177"/>
      <c r="DT22" s="177"/>
      <c r="DU22" s="177"/>
      <c r="DV22" s="192"/>
      <c r="DW22" s="177"/>
      <c r="DX22" s="177"/>
      <c r="DY22" s="177"/>
      <c r="DZ22" s="192"/>
      <c r="EA22" s="177"/>
      <c r="EB22" s="177"/>
      <c r="EC22" s="177"/>
      <c r="ED22" s="192"/>
    </row>
    <row r="23" customFormat="false" ht="15" hidden="true" customHeight="true" outlineLevel="0" collapsed="false">
      <c r="B23" s="184" t="n">
        <v>217911021.4</v>
      </c>
      <c r="D23" s="181" t="s">
        <v>176</v>
      </c>
      <c r="F23" s="184" t="n">
        <v>0</v>
      </c>
      <c r="G23" s="184" t="n">
        <v>0</v>
      </c>
      <c r="H23" s="184" t="n">
        <v>0</v>
      </c>
      <c r="I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283"/>
      <c r="P23" s="184" t="n">
        <v>0</v>
      </c>
      <c r="Q23" s="184" t="n">
        <v>0</v>
      </c>
      <c r="R23" s="184" t="n">
        <v>0</v>
      </c>
      <c r="S23" s="184" t="n">
        <v>0</v>
      </c>
      <c r="U23" s="184" t="n">
        <v>0</v>
      </c>
      <c r="V23" s="184" t="n">
        <v>0</v>
      </c>
      <c r="W23" s="184" t="n">
        <v>0</v>
      </c>
      <c r="X23" s="184" t="n">
        <v>0</v>
      </c>
      <c r="Z23" s="184" t="n">
        <v>-142551.799999982</v>
      </c>
      <c r="AA23" s="184" t="n">
        <v>0</v>
      </c>
      <c r="AB23" s="184" t="n">
        <v>0</v>
      </c>
      <c r="AC23" s="184" t="n">
        <v>-142551.799999982</v>
      </c>
      <c r="AH23" s="182" t="s">
        <v>17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81" t="s">
        <v>176</v>
      </c>
      <c r="BC23" s="184" t="n">
        <v>0</v>
      </c>
      <c r="BD23" s="184" t="n">
        <v>0</v>
      </c>
      <c r="BE23" s="184" t="n">
        <v>0</v>
      </c>
      <c r="BF23" s="184" t="n">
        <v>0</v>
      </c>
      <c r="BG23" s="184" t="n">
        <v>0</v>
      </c>
      <c r="BH23" s="184" t="n">
        <v>0</v>
      </c>
      <c r="BI23" s="184" t="n">
        <v>0</v>
      </c>
      <c r="BJ23" s="184" t="n">
        <v>0</v>
      </c>
      <c r="BK23" s="184" t="n">
        <v>0</v>
      </c>
      <c r="BL23" s="184" t="n">
        <v>0</v>
      </c>
      <c r="BM23" s="184" t="n">
        <v>0</v>
      </c>
      <c r="BN23" s="184" t="n">
        <v>0</v>
      </c>
      <c r="BO23" s="184" t="n">
        <v>0</v>
      </c>
      <c r="BP23" s="184" t="n">
        <v>0</v>
      </c>
      <c r="BQ23" s="184" t="n">
        <v>0</v>
      </c>
      <c r="BR23" s="184" t="n">
        <v>0</v>
      </c>
      <c r="BS23" s="184" t="n">
        <v>0</v>
      </c>
      <c r="BT23" s="184" t="n">
        <v>0</v>
      </c>
      <c r="BU23" s="184" t="n">
        <v>0</v>
      </c>
      <c r="BV23" s="184" t="n">
        <v>0</v>
      </c>
      <c r="BW23" s="184" t="n">
        <v>0</v>
      </c>
      <c r="BX23" s="184" t="n">
        <v>0</v>
      </c>
      <c r="BY23" s="184" t="n">
        <v>0</v>
      </c>
      <c r="BZ23" s="184" t="n">
        <v>0</v>
      </c>
      <c r="CA23" s="184" t="n">
        <v>0</v>
      </c>
      <c r="CB23" s="184" t="n">
        <v>0</v>
      </c>
      <c r="CC23" s="184" t="n">
        <v>0</v>
      </c>
      <c r="CD23" s="184" t="n">
        <v>0</v>
      </c>
      <c r="CE23" s="184" t="n">
        <v>0</v>
      </c>
      <c r="CF23" s="184" t="n">
        <v>0</v>
      </c>
      <c r="CG23" s="184" t="n">
        <v>0</v>
      </c>
      <c r="CH23" s="184" t="n">
        <v>0</v>
      </c>
      <c r="CI23" s="184" t="n">
        <v>0</v>
      </c>
      <c r="CJ23" s="184" t="n">
        <v>0</v>
      </c>
      <c r="CK23" s="184" t="n">
        <v>0</v>
      </c>
      <c r="CL23" s="184" t="n">
        <v>0</v>
      </c>
      <c r="CM23" s="184" t="n">
        <v>0</v>
      </c>
      <c r="CN23" s="184" t="n">
        <v>0</v>
      </c>
      <c r="CO23" s="184" t="n">
        <v>0</v>
      </c>
      <c r="CP23" s="184" t="n">
        <v>0</v>
      </c>
      <c r="CQ23" s="184" t="n">
        <v>0</v>
      </c>
      <c r="CR23" s="184" t="n">
        <v>0</v>
      </c>
      <c r="CS23" s="184" t="n">
        <v>0</v>
      </c>
      <c r="CT23" s="184" t="n">
        <v>0</v>
      </c>
      <c r="CU23" s="184" t="n">
        <v>0</v>
      </c>
      <c r="CV23" s="184" t="n">
        <v>0</v>
      </c>
      <c r="CW23" s="184" t="n">
        <v>0</v>
      </c>
      <c r="CX23" s="184" t="n">
        <v>0</v>
      </c>
      <c r="CY23" s="184" t="n">
        <v>0</v>
      </c>
      <c r="CZ23" s="184" t="n">
        <v>0</v>
      </c>
      <c r="DA23" s="184" t="n">
        <v>0</v>
      </c>
      <c r="DB23" s="184" t="n">
        <v>0</v>
      </c>
      <c r="DC23" s="184" t="n">
        <v>0</v>
      </c>
      <c r="DD23" s="184" t="n">
        <v>0</v>
      </c>
      <c r="DE23" s="184" t="n">
        <v>0</v>
      </c>
      <c r="DF23" s="184" t="n">
        <v>0</v>
      </c>
      <c r="DG23" s="184" t="n">
        <v>0</v>
      </c>
      <c r="DH23" s="184" t="n">
        <v>0</v>
      </c>
      <c r="DI23" s="184" t="n">
        <v>0</v>
      </c>
      <c r="DJ23" s="184" t="n">
        <v>0</v>
      </c>
      <c r="DK23" s="184" t="n">
        <v>0</v>
      </c>
      <c r="DL23" s="184" t="n">
        <v>0</v>
      </c>
      <c r="DM23" s="184" t="n">
        <v>0</v>
      </c>
      <c r="DN23" s="184" t="n">
        <v>0</v>
      </c>
      <c r="DO23" s="184" t="n">
        <v>0</v>
      </c>
      <c r="DP23" s="184" t="n">
        <v>0</v>
      </c>
      <c r="DQ23" s="184" t="n">
        <v>0</v>
      </c>
      <c r="DR23" s="184" t="n">
        <v>0</v>
      </c>
      <c r="DS23" s="184" t="n">
        <v>0</v>
      </c>
      <c r="DT23" s="184" t="n">
        <v>0</v>
      </c>
      <c r="DU23" s="184" t="n">
        <v>0</v>
      </c>
      <c r="DV23" s="184" t="n">
        <v>0</v>
      </c>
      <c r="DW23" s="184" t="n">
        <v>0</v>
      </c>
      <c r="DX23" s="184" t="n">
        <v>0</v>
      </c>
      <c r="DY23" s="184" t="n">
        <v>0</v>
      </c>
      <c r="DZ23" s="184" t="n">
        <v>0</v>
      </c>
      <c r="EA23" s="184" t="n">
        <v>-679694.799999982</v>
      </c>
      <c r="EB23" s="184" t="n">
        <v>0</v>
      </c>
      <c r="EC23" s="184" t="n">
        <v>0</v>
      </c>
      <c r="ED23" s="184" t="n">
        <v>-679694.799999982</v>
      </c>
    </row>
    <row r="24" customFormat="false" ht="15" hidden="true" customHeight="true" outlineLevel="0" collapsed="false">
      <c r="B24" s="184" t="n">
        <v>0</v>
      </c>
      <c r="D24" s="181" t="e">
        <f aca="false"/>
        <v>#REF!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e">
        <f aca="false"/>
        <v>#REF!</v>
      </c>
      <c r="L24" s="184" t="e">
        <f aca="false"/>
        <v>#REF!</v>
      </c>
      <c r="M24" s="184" t="e">
        <f aca="false"/>
        <v>#REF!</v>
      </c>
      <c r="N24" s="184" t="e">
        <f aca="false"/>
        <v>#REF!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0</v>
      </c>
      <c r="AA24" s="184" t="n">
        <v>0</v>
      </c>
      <c r="AB24" s="184" t="n">
        <v>0</v>
      </c>
      <c r="AC24" s="184" t="n">
        <v>0</v>
      </c>
      <c r="AH24" s="185" t="e">
        <f aca="false"/>
        <v>#REF!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99" t="e">
        <f aca="false"/>
        <v>#REF!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</row>
    <row r="25" customFormat="false" ht="15" hidden="true" customHeight="true" outlineLevel="0" collapsed="false">
      <c r="B25" s="184" t="n">
        <v>0</v>
      </c>
      <c r="D25" s="181" t="s">
        <v>610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-10372212</v>
      </c>
      <c r="AA25" s="184" t="n">
        <v>0</v>
      </c>
      <c r="AB25" s="184" t="n">
        <v>10372212</v>
      </c>
      <c r="AC25" s="184" t="n">
        <v>0</v>
      </c>
      <c r="AH25" s="185" t="s">
        <v>61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s">
        <v>610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</row>
    <row r="26" customFormat="false" ht="15" hidden="true" customHeight="true" outlineLevel="0" collapsed="false">
      <c r="B26" s="184" t="n">
        <v>0</v>
      </c>
      <c r="C26" s="179"/>
      <c r="D26" s="181" t="e">
        <f aca="false"/>
        <v>#REF!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e">
        <f aca="false"/>
        <v>#REF!</v>
      </c>
      <c r="L26" s="184" t="e">
        <f aca="false"/>
        <v>#REF!</v>
      </c>
      <c r="M26" s="184" t="e">
        <f aca="false"/>
        <v>#REF!</v>
      </c>
      <c r="N26" s="184" t="e">
        <f aca="false"/>
        <v>#REF!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77"/>
      <c r="AE26" s="177"/>
      <c r="AF26" s="177"/>
      <c r="AG26" s="177"/>
      <c r="AH26" s="185" t="e">
        <f aca="false"/>
        <v>#REF!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e">
        <f aca="false"/>
        <v>#REF!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</row>
    <row r="27" customFormat="false" ht="15" hidden="true" customHeight="true" outlineLevel="0" collapsed="false">
      <c r="B27" s="184" t="n">
        <v>0</v>
      </c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</row>
    <row r="29" customFormat="false" ht="15" hidden="true" customHeight="true" outlineLevel="0" collapsed="false">
      <c r="B29" s="296" t="n">
        <v>217911021.4</v>
      </c>
      <c r="C29" s="299"/>
      <c r="D29" s="215" t="s">
        <v>940</v>
      </c>
      <c r="F29" s="296" t="n">
        <v>0</v>
      </c>
      <c r="G29" s="296" t="n">
        <v>0</v>
      </c>
      <c r="H29" s="296" t="n">
        <v>0</v>
      </c>
      <c r="I29" s="296" t="n">
        <v>0</v>
      </c>
      <c r="K29" s="296" t="e">
        <f aca="false"/>
        <v>#REF!</v>
      </c>
      <c r="L29" s="296" t="e">
        <f aca="false"/>
        <v>#REF!</v>
      </c>
      <c r="M29" s="296" t="e">
        <f aca="false"/>
        <v>#REF!</v>
      </c>
      <c r="N29" s="296" t="e">
        <f aca="false"/>
        <v>#REF!</v>
      </c>
      <c r="O29" s="283"/>
      <c r="P29" s="296" t="n">
        <v>0</v>
      </c>
      <c r="Q29" s="296" t="n">
        <v>0</v>
      </c>
      <c r="R29" s="296" t="n">
        <v>0</v>
      </c>
      <c r="S29" s="296" t="n">
        <v>0</v>
      </c>
      <c r="U29" s="296" t="n">
        <v>0</v>
      </c>
      <c r="V29" s="296" t="n">
        <v>0</v>
      </c>
      <c r="W29" s="296" t="n">
        <v>0</v>
      </c>
      <c r="X29" s="296" t="n">
        <v>0</v>
      </c>
      <c r="Z29" s="296" t="n">
        <v>-10514763.8</v>
      </c>
      <c r="AA29" s="296" t="n">
        <v>0</v>
      </c>
      <c r="AB29" s="296" t="n">
        <v>10372212</v>
      </c>
      <c r="AC29" s="296" t="n">
        <v>-142551.799999982</v>
      </c>
      <c r="AD29" s="177"/>
      <c r="AE29" s="177"/>
      <c r="AF29" s="177"/>
      <c r="AG29" s="177"/>
      <c r="AH29" s="18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8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296" t="n">
        <v>0</v>
      </c>
      <c r="BS29" s="296" t="n">
        <v>0</v>
      </c>
      <c r="BT29" s="296" t="n">
        <v>0</v>
      </c>
      <c r="BU29" s="296" t="n">
        <v>0</v>
      </c>
      <c r="BV29" s="296" t="n">
        <v>0</v>
      </c>
      <c r="BW29" s="296" t="n">
        <v>0</v>
      </c>
      <c r="BX29" s="296" t="n">
        <v>0</v>
      </c>
      <c r="BY29" s="296" t="n">
        <v>0</v>
      </c>
      <c r="BZ29" s="296" t="n">
        <v>0</v>
      </c>
      <c r="CA29" s="296" t="n">
        <v>0</v>
      </c>
      <c r="CB29" s="296" t="n">
        <v>0</v>
      </c>
      <c r="CC29" s="296" t="n">
        <v>0</v>
      </c>
      <c r="CD29" s="296" t="n">
        <v>0</v>
      </c>
      <c r="CE29" s="296" t="n">
        <v>0</v>
      </c>
      <c r="CF29" s="296" t="n">
        <v>0</v>
      </c>
      <c r="CG29" s="296" t="n">
        <v>0</v>
      </c>
      <c r="CH29" s="296" t="n">
        <v>0</v>
      </c>
      <c r="CI29" s="296" t="n">
        <v>0</v>
      </c>
      <c r="CJ29" s="296" t="n">
        <v>0</v>
      </c>
      <c r="CK29" s="296" t="n">
        <v>0</v>
      </c>
      <c r="CL29" s="296" t="n">
        <v>0</v>
      </c>
      <c r="CM29" s="296" t="n">
        <v>0</v>
      </c>
      <c r="CN29" s="296" t="n">
        <v>0</v>
      </c>
      <c r="CO29" s="296" t="n">
        <v>0</v>
      </c>
      <c r="CP29" s="296" t="n">
        <v>0</v>
      </c>
      <c r="CQ29" s="296" t="n">
        <v>0</v>
      </c>
      <c r="CR29" s="296" t="n">
        <v>0</v>
      </c>
      <c r="CS29" s="296" t="n">
        <v>0</v>
      </c>
      <c r="CT29" s="296" t="n">
        <v>0</v>
      </c>
      <c r="CU29" s="296" t="n">
        <v>0</v>
      </c>
      <c r="CV29" s="296" t="n">
        <v>0</v>
      </c>
      <c r="CW29" s="296" t="n">
        <v>0</v>
      </c>
      <c r="CX29" s="296" t="n">
        <v>0</v>
      </c>
      <c r="CY29" s="296" t="n">
        <v>0</v>
      </c>
      <c r="CZ29" s="296" t="n">
        <v>0</v>
      </c>
      <c r="DA29" s="296" t="n">
        <v>0</v>
      </c>
      <c r="DB29" s="296" t="n">
        <v>0</v>
      </c>
      <c r="DC29" s="296" t="n">
        <v>0</v>
      </c>
      <c r="DD29" s="296" t="n">
        <v>0</v>
      </c>
      <c r="DE29" s="296" t="n">
        <v>0</v>
      </c>
      <c r="DF29" s="296" t="n">
        <v>0</v>
      </c>
      <c r="DG29" s="296" t="n">
        <v>0</v>
      </c>
      <c r="DH29" s="296" t="n">
        <v>0</v>
      </c>
      <c r="DI29" s="296" t="n">
        <v>0</v>
      </c>
      <c r="DJ29" s="296" t="n">
        <v>0</v>
      </c>
      <c r="DK29" s="296" t="n">
        <v>0</v>
      </c>
      <c r="DL29" s="296" t="n">
        <v>0</v>
      </c>
      <c r="DM29" s="296" t="n">
        <v>0</v>
      </c>
      <c r="DN29" s="296" t="n">
        <v>0</v>
      </c>
      <c r="DO29" s="296" t="n">
        <v>0</v>
      </c>
      <c r="DP29" s="296" t="n">
        <v>0</v>
      </c>
      <c r="DQ29" s="296" t="n">
        <v>0</v>
      </c>
      <c r="DR29" s="296" t="n">
        <v>0</v>
      </c>
      <c r="DS29" s="296" t="n">
        <v>0</v>
      </c>
      <c r="DT29" s="296" t="n">
        <v>0</v>
      </c>
      <c r="DU29" s="296" t="n">
        <v>0</v>
      </c>
      <c r="DV29" s="296" t="n">
        <v>0</v>
      </c>
      <c r="DW29" s="296" t="n">
        <v>0</v>
      </c>
      <c r="DX29" s="296" t="n">
        <v>0</v>
      </c>
      <c r="DY29" s="296" t="n">
        <v>0</v>
      </c>
      <c r="DZ29" s="296" t="n">
        <v>0</v>
      </c>
      <c r="EA29" s="296" t="n">
        <v>-679694.799999982</v>
      </c>
      <c r="EB29" s="296" t="n">
        <v>0</v>
      </c>
      <c r="EC29" s="296" t="n">
        <v>0</v>
      </c>
      <c r="ED29" s="296" t="n">
        <v>-679694.799999982</v>
      </c>
    </row>
    <row r="30" customFormat="false" ht="15" hidden="true" customHeight="true" outlineLevel="0" collapsed="false">
      <c r="B30" s="177"/>
      <c r="C30" s="179"/>
      <c r="D30" s="192"/>
      <c r="F30" s="192"/>
      <c r="G30" s="192"/>
      <c r="H30" s="192"/>
      <c r="I30" s="192"/>
      <c r="N30" s="192"/>
      <c r="O30" s="283"/>
      <c r="P30" s="192"/>
      <c r="S30" s="192"/>
      <c r="V30" s="192"/>
      <c r="W30" s="192"/>
      <c r="X30" s="192"/>
      <c r="AC30" s="192"/>
      <c r="AD30" s="177"/>
      <c r="AE30" s="177"/>
      <c r="AF30" s="177"/>
      <c r="AG30" s="177"/>
      <c r="AH30" s="189"/>
      <c r="AI30" s="17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92" t="n">
        <v>0</v>
      </c>
      <c r="BC30" s="192" t="n">
        <v>0</v>
      </c>
      <c r="BD30" s="192" t="n">
        <v>0</v>
      </c>
      <c r="BE30" s="192" t="n">
        <v>0</v>
      </c>
      <c r="BF30" s="192" t="n">
        <v>0</v>
      </c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</row>
    <row r="31" customFormat="false" ht="15" hidden="false" customHeight="false" outlineLevel="0" collapsed="false">
      <c r="D31" s="192" t="s">
        <v>249</v>
      </c>
      <c r="F31" s="300"/>
      <c r="I31" s="192"/>
      <c r="N31" s="192"/>
      <c r="O31" s="283"/>
      <c r="P31" s="192"/>
      <c r="S31" s="192"/>
      <c r="V31" s="192"/>
      <c r="W31" s="192"/>
      <c r="X31" s="192"/>
      <c r="AC31" s="192"/>
      <c r="AH31" s="176" t="s">
        <v>249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s">
        <v>249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300"/>
      <c r="BJ31" s="192"/>
      <c r="BK31" s="300"/>
      <c r="BN31" s="192"/>
      <c r="BO31" s="300"/>
      <c r="BR31" s="192"/>
      <c r="BS31" s="300"/>
      <c r="BV31" s="192"/>
      <c r="BW31" s="300"/>
      <c r="BZ31" s="192"/>
      <c r="CA31" s="300"/>
      <c r="CD31" s="192"/>
      <c r="CE31" s="300"/>
      <c r="CH31" s="192"/>
      <c r="CI31" s="300"/>
      <c r="CL31" s="192"/>
      <c r="CM31" s="300"/>
      <c r="CP31" s="192"/>
      <c r="CQ31" s="300"/>
      <c r="CT31" s="192"/>
      <c r="CU31" s="300"/>
      <c r="CX31" s="192"/>
      <c r="CY31" s="300"/>
      <c r="DB31" s="192"/>
      <c r="DC31" s="300"/>
      <c r="DF31" s="192"/>
      <c r="DG31" s="300"/>
      <c r="DJ31" s="192"/>
      <c r="DK31" s="300"/>
      <c r="DN31" s="192"/>
      <c r="DO31" s="300"/>
      <c r="DR31" s="192"/>
      <c r="DS31" s="300"/>
      <c r="DV31" s="192"/>
      <c r="DW31" s="300"/>
      <c r="DZ31" s="192"/>
      <c r="EA31" s="300"/>
      <c r="ED31" s="192"/>
    </row>
    <row r="32" customFormat="false" ht="12.75" hidden="false" customHeight="false" outlineLevel="0" collapsed="false">
      <c r="A32" s="293" t="n">
        <v>0.856031128404669</v>
      </c>
      <c r="B32" s="180" t="n">
        <v>1572226.42830342</v>
      </c>
      <c r="C32" s="174" t="s">
        <v>941</v>
      </c>
      <c r="D32" s="181" t="s">
        <v>247</v>
      </c>
      <c r="E32" s="293" t="n">
        <v>-0.0174725920741401</v>
      </c>
      <c r="F32" s="180" t="n">
        <v>-46457.8568267415</v>
      </c>
      <c r="G32" s="180" t="n">
        <v>0</v>
      </c>
      <c r="H32" s="180" t="n">
        <v>-36122</v>
      </c>
      <c r="I32" s="180" t="n">
        <v>-82579.8568267415</v>
      </c>
      <c r="J32" s="180"/>
      <c r="K32" s="180" t="n">
        <v>-134540.011368587</v>
      </c>
      <c r="L32" s="180" t="n">
        <v>0</v>
      </c>
      <c r="M32" s="180" t="n">
        <v>-36122</v>
      </c>
      <c r="N32" s="180" t="n">
        <v>-170662.011368587</v>
      </c>
      <c r="O32" s="180"/>
      <c r="P32" s="180" t="n">
        <v>572496.818252609</v>
      </c>
      <c r="Q32" s="180" t="n">
        <v>0</v>
      </c>
      <c r="R32" s="180" t="n">
        <v>-407977.73</v>
      </c>
      <c r="S32" s="180" t="n">
        <v>164519.088252609</v>
      </c>
      <c r="T32" s="180"/>
      <c r="U32" s="180" t="n">
        <v>572496.818252609</v>
      </c>
      <c r="V32" s="180" t="n">
        <v>0</v>
      </c>
      <c r="W32" s="180" t="n">
        <v>-407977.73</v>
      </c>
      <c r="X32" s="180" t="n">
        <v>164519.088252609</v>
      </c>
      <c r="Y32" s="180"/>
      <c r="Z32" s="180" t="n">
        <v>1572226.42830342</v>
      </c>
      <c r="AA32" s="180" t="n">
        <v>0</v>
      </c>
      <c r="AB32" s="180" t="n">
        <v>-407977.73</v>
      </c>
      <c r="AC32" s="180" t="n">
        <v>1164248.69830342</v>
      </c>
      <c r="AD32" s="168" t="n">
        <v>3530008.13452863</v>
      </c>
      <c r="AF32" s="184"/>
      <c r="AH32" s="182" t="s">
        <v>247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83" t="s">
        <v>247</v>
      </c>
      <c r="BC32" s="184" t="n">
        <v>-88082.1545418454</v>
      </c>
      <c r="BD32" s="184" t="n">
        <v>0</v>
      </c>
      <c r="BE32" s="184" t="n">
        <v>0</v>
      </c>
      <c r="BF32" s="184" t="n">
        <v>-88082.1545418454</v>
      </c>
      <c r="BG32" s="180" t="n">
        <v>84692.5332873175</v>
      </c>
      <c r="BH32" s="180" t="n">
        <v>0</v>
      </c>
      <c r="BI32" s="180" t="n">
        <v>0</v>
      </c>
      <c r="BJ32" s="180" t="n">
        <v>84692.5332873175</v>
      </c>
      <c r="BK32" s="180" t="n">
        <v>-3802.56796574383</v>
      </c>
      <c r="BL32" s="180" t="n">
        <v>0</v>
      </c>
      <c r="BM32" s="180" t="n">
        <v>0</v>
      </c>
      <c r="BN32" s="180" t="n">
        <v>-3802.56796574383</v>
      </c>
      <c r="BO32" s="180" t="n">
        <v>-228308.647790889</v>
      </c>
      <c r="BP32" s="180" t="n">
        <v>0</v>
      </c>
      <c r="BQ32" s="180" t="n">
        <v>0</v>
      </c>
      <c r="BR32" s="180" t="n">
        <v>-228308.647790889</v>
      </c>
      <c r="BS32" s="180" t="n">
        <v>59336.5279274699</v>
      </c>
      <c r="BT32" s="180" t="n">
        <v>0</v>
      </c>
      <c r="BU32" s="180" t="n">
        <v>0</v>
      </c>
      <c r="BV32" s="180" t="n">
        <v>59336.5279274699</v>
      </c>
      <c r="BW32" s="180" t="n">
        <v>86854.1734543638</v>
      </c>
      <c r="BX32" s="180" t="n">
        <v>0</v>
      </c>
      <c r="BY32" s="180" t="n">
        <v>0</v>
      </c>
      <c r="BZ32" s="180" t="n">
        <v>86854.1734543638</v>
      </c>
      <c r="CA32" s="180" t="n">
        <v>47246.7873749172</v>
      </c>
      <c r="CB32" s="180" t="n">
        <v>0</v>
      </c>
      <c r="CC32" s="180" t="n">
        <v>0</v>
      </c>
      <c r="CD32" s="180" t="n">
        <v>47246.7873749172</v>
      </c>
      <c r="CE32" s="180" t="n">
        <v>45609.4359101625</v>
      </c>
      <c r="CF32" s="180" t="n">
        <v>0</v>
      </c>
      <c r="CG32" s="180" t="n">
        <v>0</v>
      </c>
      <c r="CH32" s="180" t="n">
        <v>45609.4359101625</v>
      </c>
      <c r="CI32" s="180" t="n">
        <v>345974.219696505</v>
      </c>
      <c r="CJ32" s="180" t="n">
        <v>0</v>
      </c>
      <c r="CK32" s="180" t="n">
        <v>-201833.09</v>
      </c>
      <c r="CL32" s="180" t="n">
        <v>144141.129696505</v>
      </c>
      <c r="CM32" s="180" t="n">
        <v>87699.1444979094</v>
      </c>
      <c r="CN32" s="180" t="n">
        <v>0</v>
      </c>
      <c r="CO32" s="180" t="n">
        <v>0</v>
      </c>
      <c r="CP32" s="180" t="n">
        <v>87699.1444979094</v>
      </c>
      <c r="CQ32" s="180" t="n">
        <v>241201.258492701</v>
      </c>
      <c r="CR32" s="180" t="n">
        <v>0</v>
      </c>
      <c r="CS32" s="180" t="n">
        <v>0</v>
      </c>
      <c r="CT32" s="180" t="n">
        <v>241201.258492701</v>
      </c>
      <c r="CU32" s="180" t="n">
        <v>81748.3763149821</v>
      </c>
      <c r="CV32" s="180" t="n">
        <v>0</v>
      </c>
      <c r="CW32" s="180" t="n">
        <v>0</v>
      </c>
      <c r="CX32" s="180" t="n">
        <v>81748.3763149821</v>
      </c>
      <c r="CY32" s="180" t="n">
        <v>3788.23251699784</v>
      </c>
      <c r="CZ32" s="180" t="n">
        <v>0</v>
      </c>
      <c r="DA32" s="180" t="n">
        <v>0</v>
      </c>
      <c r="DB32" s="180" t="n">
        <v>3788.23251699784</v>
      </c>
      <c r="DC32" s="180" t="n">
        <v>-29818.4975557502</v>
      </c>
      <c r="DD32" s="180" t="n">
        <v>0</v>
      </c>
      <c r="DE32" s="180" t="n">
        <v>0</v>
      </c>
      <c r="DF32" s="180" t="n">
        <v>-29818.4975557502</v>
      </c>
      <c r="DG32" s="180" t="n">
        <v>-112465.91898162</v>
      </c>
      <c r="DH32" s="180" t="n">
        <v>0</v>
      </c>
      <c r="DI32" s="180" t="n">
        <v>-170022.64</v>
      </c>
      <c r="DJ32" s="180" t="n">
        <v>-282488.55898162</v>
      </c>
      <c r="DK32" s="180" t="n">
        <v>114509.767220338</v>
      </c>
      <c r="DL32" s="180" t="n">
        <v>0</v>
      </c>
      <c r="DM32" s="180" t="n">
        <v>0</v>
      </c>
      <c r="DN32" s="180" t="n">
        <v>114509.767220338</v>
      </c>
      <c r="DO32" s="180" t="n">
        <v>-26092.6347320434</v>
      </c>
      <c r="DP32" s="180" t="n">
        <v>0</v>
      </c>
      <c r="DQ32" s="180" t="n">
        <v>0</v>
      </c>
      <c r="DR32" s="180" t="n">
        <v>-26092.6347320434</v>
      </c>
      <c r="DS32" s="180" t="n">
        <v>-133416.203332869</v>
      </c>
      <c r="DT32" s="180" t="n">
        <v>0</v>
      </c>
      <c r="DU32" s="180" t="n">
        <v>0</v>
      </c>
      <c r="DV32" s="180" t="n">
        <v>-133416.203332869</v>
      </c>
      <c r="DW32" s="180" t="n">
        <v>-45801.3112553989</v>
      </c>
      <c r="DX32" s="180" t="n">
        <v>0</v>
      </c>
      <c r="DY32" s="180" t="n">
        <v>0</v>
      </c>
      <c r="DZ32" s="180" t="n">
        <v>-45801.3112553989</v>
      </c>
      <c r="EA32" s="180" t="n">
        <v>143425.828669564</v>
      </c>
      <c r="EB32" s="180" t="n">
        <v>0</v>
      </c>
      <c r="EC32" s="180" t="n">
        <v>0</v>
      </c>
      <c r="ED32" s="180" t="n">
        <v>143425.828669564</v>
      </c>
    </row>
    <row r="33" customFormat="false" ht="12.75" hidden="false" customHeight="false" outlineLevel="0" collapsed="false">
      <c r="A33" s="293" t="n">
        <v>0.39</v>
      </c>
      <c r="B33" s="180" t="n">
        <v>6779.18200129556</v>
      </c>
      <c r="C33" s="174" t="s">
        <v>942</v>
      </c>
      <c r="D33" s="181" t="s">
        <v>256</v>
      </c>
      <c r="E33" s="293" t="n">
        <v>-0.01</v>
      </c>
      <c r="F33" s="180" t="n">
        <v>-653.651101199643</v>
      </c>
      <c r="G33" s="180" t="n">
        <v>0</v>
      </c>
      <c r="H33" s="180" t="n">
        <v>0</v>
      </c>
      <c r="I33" s="180" t="n">
        <v>-653.651101199643</v>
      </c>
      <c r="J33" s="180"/>
      <c r="K33" s="180" t="n">
        <v>-5632.59702267345</v>
      </c>
      <c r="L33" s="180" t="n">
        <v>0</v>
      </c>
      <c r="M33" s="180" t="n">
        <v>0</v>
      </c>
      <c r="N33" s="180" t="n">
        <v>-5632.59702267345</v>
      </c>
      <c r="O33" s="180"/>
      <c r="P33" s="180" t="n">
        <v>-46343.7383950104</v>
      </c>
      <c r="Q33" s="180" t="n">
        <v>0</v>
      </c>
      <c r="R33" s="180" t="n">
        <v>0</v>
      </c>
      <c r="S33" s="180" t="n">
        <v>-46343.7383950104</v>
      </c>
      <c r="T33" s="180"/>
      <c r="U33" s="180" t="n">
        <v>-46343.7383950104</v>
      </c>
      <c r="V33" s="180" t="n">
        <v>0</v>
      </c>
      <c r="W33" s="180" t="n">
        <v>0</v>
      </c>
      <c r="X33" s="180" t="n">
        <v>-46343.7383950104</v>
      </c>
      <c r="Y33" s="180"/>
      <c r="Z33" s="180" t="n">
        <v>-59586.9042337848</v>
      </c>
      <c r="AA33" s="180" t="n">
        <v>0</v>
      </c>
      <c r="AB33" s="180" t="n">
        <v>0</v>
      </c>
      <c r="AC33" s="180" t="n">
        <v>-59586.9042337848</v>
      </c>
      <c r="AD33" s="168" t="n">
        <v>3530008.13452863</v>
      </c>
      <c r="AF33" s="184"/>
      <c r="AH33" s="182" t="s">
        <v>25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6</v>
      </c>
      <c r="BC33" s="184" t="n">
        <v>-4978.94592147381</v>
      </c>
      <c r="BD33" s="184" t="n">
        <v>0</v>
      </c>
      <c r="BE33" s="184" t="n">
        <v>0</v>
      </c>
      <c r="BF33" s="184" t="n">
        <v>-4978.94592147381</v>
      </c>
      <c r="BG33" s="180" t="n">
        <v>-1789.05430409864</v>
      </c>
      <c r="BH33" s="180" t="n">
        <v>0</v>
      </c>
      <c r="BI33" s="180" t="n">
        <v>0</v>
      </c>
      <c r="BJ33" s="180" t="n">
        <v>-1789.05430409864</v>
      </c>
      <c r="BK33" s="180" t="n">
        <v>67.782709132729</v>
      </c>
      <c r="BL33" s="180" t="n">
        <v>0</v>
      </c>
      <c r="BM33" s="180" t="n">
        <v>0</v>
      </c>
      <c r="BN33" s="180" t="n">
        <v>67.782709132729</v>
      </c>
      <c r="BO33" s="180" t="n">
        <v>1664.50885400935</v>
      </c>
      <c r="BP33" s="180" t="n">
        <v>0</v>
      </c>
      <c r="BQ33" s="180" t="n">
        <v>0</v>
      </c>
      <c r="BR33" s="180" t="n">
        <v>1664.50885400935</v>
      </c>
      <c r="BS33" s="180" t="n">
        <v>-4922.18318051725</v>
      </c>
      <c r="BT33" s="180" t="n">
        <v>0</v>
      </c>
      <c r="BU33" s="180" t="n">
        <v>0</v>
      </c>
      <c r="BV33" s="180" t="n">
        <v>-4922.18318051725</v>
      </c>
      <c r="BW33" s="180" t="n">
        <v>-37.3511632987866</v>
      </c>
      <c r="BX33" s="180" t="n">
        <v>0</v>
      </c>
      <c r="BY33" s="180" t="n">
        <v>0</v>
      </c>
      <c r="BZ33" s="180" t="n">
        <v>-37.3511632987866</v>
      </c>
      <c r="CA33" s="180" t="n">
        <v>-2175.24458191141</v>
      </c>
      <c r="CB33" s="180" t="n">
        <v>0</v>
      </c>
      <c r="CC33" s="180" t="n">
        <v>0</v>
      </c>
      <c r="CD33" s="180" t="n">
        <v>-2175.24458191141</v>
      </c>
      <c r="CE33" s="180" t="n">
        <v>6029.54838936062</v>
      </c>
      <c r="CF33" s="180" t="n">
        <v>0</v>
      </c>
      <c r="CG33" s="180" t="n">
        <v>0</v>
      </c>
      <c r="CH33" s="180" t="n">
        <v>6029.54838936062</v>
      </c>
      <c r="CI33" s="180" t="n">
        <v>731.499060989497</v>
      </c>
      <c r="CJ33" s="180" t="n">
        <v>0</v>
      </c>
      <c r="CK33" s="180" t="n">
        <v>0</v>
      </c>
      <c r="CL33" s="180" t="n">
        <v>731.499060989497</v>
      </c>
      <c r="CM33" s="180" t="n">
        <v>-745.775814089461</v>
      </c>
      <c r="CN33" s="180" t="n">
        <v>0</v>
      </c>
      <c r="CO33" s="180" t="n">
        <v>0</v>
      </c>
      <c r="CP33" s="180" t="n">
        <v>-745.775814089461</v>
      </c>
      <c r="CQ33" s="180" t="n">
        <v>-6389.76714615868</v>
      </c>
      <c r="CR33" s="180" t="n">
        <v>0</v>
      </c>
      <c r="CS33" s="180" t="n">
        <v>0</v>
      </c>
      <c r="CT33" s="180" t="n">
        <v>-6389.76714615868</v>
      </c>
      <c r="CU33" s="180" t="n">
        <v>9398.06985966007</v>
      </c>
      <c r="CV33" s="180" t="n">
        <v>0</v>
      </c>
      <c r="CW33" s="180" t="n">
        <v>0</v>
      </c>
      <c r="CX33" s="180" t="n">
        <v>9398.06985966007</v>
      </c>
      <c r="CY33" s="180" t="n">
        <v>-5734.59641360012</v>
      </c>
      <c r="CZ33" s="180" t="n">
        <v>0</v>
      </c>
      <c r="DA33" s="180" t="n">
        <v>0</v>
      </c>
      <c r="DB33" s="180" t="n">
        <v>-5734.59641360012</v>
      </c>
      <c r="DC33" s="180" t="n">
        <v>-3313.9908277246</v>
      </c>
      <c r="DD33" s="180" t="n">
        <v>0</v>
      </c>
      <c r="DE33" s="180" t="n">
        <v>0</v>
      </c>
      <c r="DF33" s="180" t="n">
        <v>-3313.9908277246</v>
      </c>
      <c r="DG33" s="180" t="n">
        <v>-323.022272092609</v>
      </c>
      <c r="DH33" s="180" t="n">
        <v>0</v>
      </c>
      <c r="DI33" s="180" t="n">
        <v>0</v>
      </c>
      <c r="DJ33" s="180" t="n">
        <v>-323.022272092609</v>
      </c>
      <c r="DK33" s="180" t="n">
        <v>-4137.38638291369</v>
      </c>
      <c r="DL33" s="180" t="n">
        <v>0</v>
      </c>
      <c r="DM33" s="180" t="n">
        <v>0</v>
      </c>
      <c r="DN33" s="180" t="n">
        <v>-4137.38638291369</v>
      </c>
      <c r="DO33" s="180" t="n">
        <v>-93.0434428554545</v>
      </c>
      <c r="DP33" s="180" t="n">
        <v>0</v>
      </c>
      <c r="DQ33" s="180" t="n">
        <v>0</v>
      </c>
      <c r="DR33" s="180" t="n">
        <v>-93.0434428554545</v>
      </c>
      <c r="DS33" s="180" t="n">
        <v>-235.786716208095</v>
      </c>
      <c r="DT33" s="180" t="n">
        <v>0</v>
      </c>
      <c r="DU33" s="180" t="n">
        <v>0</v>
      </c>
      <c r="DV33" s="180" t="n">
        <v>-235.786716208095</v>
      </c>
      <c r="DW33" s="180" t="n">
        <v>-33684.2939214943</v>
      </c>
      <c r="DX33" s="180" t="n">
        <v>0</v>
      </c>
      <c r="DY33" s="180" t="n">
        <v>0</v>
      </c>
      <c r="DZ33" s="180" t="n">
        <v>-33684.2939214943</v>
      </c>
      <c r="EA33" s="180" t="n">
        <v>15650.2170953026</v>
      </c>
      <c r="EB33" s="180" t="n">
        <v>0</v>
      </c>
      <c r="EC33" s="180" t="n">
        <v>0</v>
      </c>
      <c r="ED33" s="180" t="n">
        <v>15650.2170953026</v>
      </c>
    </row>
    <row r="34" customFormat="false" ht="12.75" hidden="false" customHeight="false" outlineLevel="0" collapsed="false">
      <c r="B34" s="294" t="n">
        <v>1579005.61030471</v>
      </c>
      <c r="C34" s="179"/>
      <c r="D34" s="215" t="s">
        <v>891</v>
      </c>
      <c r="F34" s="295" t="n">
        <v>-47111.5079279411</v>
      </c>
      <c r="G34" s="295" t="n">
        <v>0</v>
      </c>
      <c r="H34" s="295" t="n">
        <v>-36122</v>
      </c>
      <c r="I34" s="295" t="n">
        <v>-83233.5079279411</v>
      </c>
      <c r="J34" s="180"/>
      <c r="K34" s="295" t="n">
        <v>-140172.60839126</v>
      </c>
      <c r="L34" s="295" t="n">
        <v>0</v>
      </c>
      <c r="M34" s="295" t="n">
        <v>-36122</v>
      </c>
      <c r="N34" s="295" t="n">
        <v>-176294.60839126</v>
      </c>
      <c r="O34" s="180"/>
      <c r="P34" s="295" t="n">
        <v>526153.079857599</v>
      </c>
      <c r="Q34" s="295" t="n">
        <v>0</v>
      </c>
      <c r="R34" s="295" t="n">
        <v>-407977.73</v>
      </c>
      <c r="S34" s="295" t="n">
        <v>118175.349857599</v>
      </c>
      <c r="T34" s="295" t="n">
        <v>0</v>
      </c>
      <c r="U34" s="295" t="n">
        <v>526153.079857599</v>
      </c>
      <c r="V34" s="295" t="n">
        <v>0</v>
      </c>
      <c r="W34" s="295" t="n">
        <v>-407977.73</v>
      </c>
      <c r="X34" s="295" t="n">
        <v>118175.349857599</v>
      </c>
      <c r="Y34" s="180"/>
      <c r="Z34" s="295" t="n">
        <v>1512639.52406963</v>
      </c>
      <c r="AA34" s="295" t="n">
        <v>0</v>
      </c>
      <c r="AB34" s="295" t="n">
        <v>-407977.73</v>
      </c>
      <c r="AC34" s="295" t="n">
        <v>1104661.79406963</v>
      </c>
      <c r="AD34" s="177"/>
      <c r="AF34" s="177"/>
      <c r="AG34" s="177"/>
      <c r="AH34" s="176"/>
      <c r="AI34" s="17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8" t="n">
        <v>0</v>
      </c>
      <c r="BC34" s="296" t="n">
        <v>-93061.1004633193</v>
      </c>
      <c r="BD34" s="296" t="n">
        <v>0</v>
      </c>
      <c r="BE34" s="296" t="n">
        <v>0</v>
      </c>
      <c r="BF34" s="296" t="n">
        <v>-93061.1004633193</v>
      </c>
      <c r="BG34" s="295" t="n">
        <v>82903.4789832189</v>
      </c>
      <c r="BH34" s="295" t="n">
        <v>0</v>
      </c>
      <c r="BI34" s="295" t="n">
        <v>0</v>
      </c>
      <c r="BJ34" s="295" t="n">
        <v>82903.4789832189</v>
      </c>
      <c r="BK34" s="295" t="n">
        <v>-3734.7852566111</v>
      </c>
      <c r="BL34" s="295" t="n">
        <v>0</v>
      </c>
      <c r="BM34" s="295" t="n">
        <v>0</v>
      </c>
      <c r="BN34" s="295" t="n">
        <v>-3734.7852566111</v>
      </c>
      <c r="BO34" s="295" t="n">
        <v>-226644.13893688</v>
      </c>
      <c r="BP34" s="295" t="n">
        <v>0</v>
      </c>
      <c r="BQ34" s="295" t="n">
        <v>0</v>
      </c>
      <c r="BR34" s="295" t="n">
        <v>-226644.13893688</v>
      </c>
      <c r="BS34" s="295" t="n">
        <v>54414.3447469527</v>
      </c>
      <c r="BT34" s="295" t="n">
        <v>0</v>
      </c>
      <c r="BU34" s="295" t="n">
        <v>0</v>
      </c>
      <c r="BV34" s="295" t="n">
        <v>54414.3447469527</v>
      </c>
      <c r="BW34" s="295" t="n">
        <v>86816.822291065</v>
      </c>
      <c r="BX34" s="295" t="n">
        <v>0</v>
      </c>
      <c r="BY34" s="295" t="n">
        <v>0</v>
      </c>
      <c r="BZ34" s="295" t="n">
        <v>86816.822291065</v>
      </c>
      <c r="CA34" s="295" t="n">
        <v>45071.5427930058</v>
      </c>
      <c r="CB34" s="295" t="n">
        <v>0</v>
      </c>
      <c r="CC34" s="295" t="n">
        <v>0</v>
      </c>
      <c r="CD34" s="295" t="n">
        <v>45071.5427930058</v>
      </c>
      <c r="CE34" s="295" t="n">
        <v>51638.9842995231</v>
      </c>
      <c r="CF34" s="295" t="n">
        <v>0</v>
      </c>
      <c r="CG34" s="295" t="n">
        <v>0</v>
      </c>
      <c r="CH34" s="295" t="n">
        <v>51638.9842995231</v>
      </c>
      <c r="CI34" s="295" t="n">
        <v>346705.718757494</v>
      </c>
      <c r="CJ34" s="295" t="n">
        <v>0</v>
      </c>
      <c r="CK34" s="295" t="n">
        <v>-201833.09</v>
      </c>
      <c r="CL34" s="295" t="n">
        <v>144872.628757495</v>
      </c>
      <c r="CM34" s="295" t="n">
        <v>86953.3686838199</v>
      </c>
      <c r="CN34" s="295" t="n">
        <v>0</v>
      </c>
      <c r="CO34" s="295" t="n">
        <v>0</v>
      </c>
      <c r="CP34" s="295" t="n">
        <v>86953.3686838199</v>
      </c>
      <c r="CQ34" s="295" t="n">
        <v>234811.491346543</v>
      </c>
      <c r="CR34" s="295" t="n">
        <v>0</v>
      </c>
      <c r="CS34" s="295" t="n">
        <v>0</v>
      </c>
      <c r="CT34" s="295" t="n">
        <v>234811.491346543</v>
      </c>
      <c r="CU34" s="295" t="n">
        <v>91146.4461746421</v>
      </c>
      <c r="CV34" s="295" t="n">
        <v>0</v>
      </c>
      <c r="CW34" s="295" t="n">
        <v>0</v>
      </c>
      <c r="CX34" s="295" t="n">
        <v>91146.4461746421</v>
      </c>
      <c r="CY34" s="295" t="n">
        <v>-1946.36389660228</v>
      </c>
      <c r="CZ34" s="295" t="n">
        <v>0</v>
      </c>
      <c r="DA34" s="295" t="n">
        <v>0</v>
      </c>
      <c r="DB34" s="295" t="n">
        <v>-1946.36389660228</v>
      </c>
      <c r="DC34" s="295" t="n">
        <v>-33132.4883834748</v>
      </c>
      <c r="DD34" s="295" t="n">
        <v>0</v>
      </c>
      <c r="DE34" s="295" t="n">
        <v>0</v>
      </c>
      <c r="DF34" s="295" t="n">
        <v>-33132.4883834748</v>
      </c>
      <c r="DG34" s="295" t="n">
        <v>-112788.941253712</v>
      </c>
      <c r="DH34" s="295" t="n">
        <v>0</v>
      </c>
      <c r="DI34" s="295" t="n">
        <v>-170022.64</v>
      </c>
      <c r="DJ34" s="295" t="n">
        <v>-282811.581253712</v>
      </c>
      <c r="DK34" s="295" t="n">
        <v>110372.380837424</v>
      </c>
      <c r="DL34" s="295" t="n">
        <v>0</v>
      </c>
      <c r="DM34" s="295" t="n">
        <v>0</v>
      </c>
      <c r="DN34" s="295" t="n">
        <v>110372.380837424</v>
      </c>
      <c r="DO34" s="295" t="n">
        <v>-26185.6781748988</v>
      </c>
      <c r="DP34" s="295" t="n">
        <v>0</v>
      </c>
      <c r="DQ34" s="295" t="n">
        <v>0</v>
      </c>
      <c r="DR34" s="295" t="n">
        <v>-26185.6781748988</v>
      </c>
      <c r="DS34" s="295" t="n">
        <v>-133651.990049077</v>
      </c>
      <c r="DT34" s="295" t="n">
        <v>0</v>
      </c>
      <c r="DU34" s="295" t="n">
        <v>0</v>
      </c>
      <c r="DV34" s="295" t="n">
        <v>-133651.990049077</v>
      </c>
      <c r="DW34" s="295" t="n">
        <v>-79485.6051768932</v>
      </c>
      <c r="DX34" s="295" t="n">
        <v>0</v>
      </c>
      <c r="DY34" s="295" t="n">
        <v>0</v>
      </c>
      <c r="DZ34" s="295" t="n">
        <v>-79485.6051768932</v>
      </c>
      <c r="EA34" s="295" t="n">
        <v>159076.045764866</v>
      </c>
      <c r="EB34" s="295" t="n">
        <v>0</v>
      </c>
      <c r="EC34" s="295" t="n">
        <v>0</v>
      </c>
      <c r="ED34" s="295" t="n">
        <v>159076.045764866</v>
      </c>
    </row>
    <row r="35" customFormat="false" ht="15" hidden="false" customHeight="false" outlineLevel="0" collapsed="false">
      <c r="C35" s="179"/>
      <c r="O35" s="283"/>
      <c r="BB35" s="168" t="n">
        <v>0</v>
      </c>
      <c r="BC35" s="168" t="n">
        <v>0</v>
      </c>
      <c r="BD35" s="168" t="n">
        <v>0</v>
      </c>
      <c r="BE35" s="168" t="n">
        <v>0</v>
      </c>
      <c r="BF35" s="168" t="n">
        <v>0</v>
      </c>
    </row>
    <row r="36" customFormat="false" ht="15" hidden="false" customHeight="false" outlineLevel="0" collapsed="false">
      <c r="B36" s="294" t="n">
        <v>7837767.30641366</v>
      </c>
      <c r="C36" s="179"/>
      <c r="D36" s="215" t="s">
        <v>892</v>
      </c>
      <c r="F36" s="295" t="n">
        <v>393000.38999272</v>
      </c>
      <c r="G36" s="295" t="n">
        <v>0</v>
      </c>
      <c r="H36" s="295" t="n">
        <v>-36122</v>
      </c>
      <c r="I36" s="295" t="n">
        <v>356878.38999272</v>
      </c>
      <c r="J36" s="203"/>
      <c r="K36" s="295" t="n">
        <v>438093.35956235</v>
      </c>
      <c r="L36" s="295" t="n">
        <v>0</v>
      </c>
      <c r="M36" s="295" t="n">
        <v>2639469.597</v>
      </c>
      <c r="N36" s="295" t="n">
        <v>3077562.95656235</v>
      </c>
      <c r="O36" s="298"/>
      <c r="P36" s="295" t="n">
        <v>1753919.01177021</v>
      </c>
      <c r="Q36" s="295" t="n">
        <v>0</v>
      </c>
      <c r="R36" s="295" t="n">
        <v>7921716.247</v>
      </c>
      <c r="S36" s="295" t="n">
        <v>9675635.25877021</v>
      </c>
      <c r="T36" s="203"/>
      <c r="U36" s="295" t="n">
        <v>1753919.01177021</v>
      </c>
      <c r="V36" s="295" t="n">
        <v>0</v>
      </c>
      <c r="W36" s="295" t="n">
        <v>7921716.247</v>
      </c>
      <c r="X36" s="295" t="n">
        <v>9675635.25877021</v>
      </c>
      <c r="Y36" s="203"/>
      <c r="Z36" s="295" t="n">
        <v>1892331.90124465</v>
      </c>
      <c r="AA36" s="295" t="n">
        <v>0</v>
      </c>
      <c r="AB36" s="295" t="n">
        <v>-131285.229</v>
      </c>
      <c r="AC36" s="295" t="n">
        <v>1761046.67224465</v>
      </c>
      <c r="AD36" s="177"/>
      <c r="AF36" s="177"/>
      <c r="AG36" s="177"/>
      <c r="AH36" s="176"/>
      <c r="AI36" s="177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215" t="s">
        <v>943</v>
      </c>
      <c r="BC36" s="228" t="n">
        <v>45092.9695696295</v>
      </c>
      <c r="BD36" s="228" t="n">
        <v>0</v>
      </c>
      <c r="BE36" s="228" t="n">
        <v>2675591.597</v>
      </c>
      <c r="BF36" s="228" t="n">
        <v>2720684.56656963</v>
      </c>
      <c r="BG36" s="295" t="n">
        <v>430311.953468951</v>
      </c>
      <c r="BH36" s="295" t="n">
        <v>0</v>
      </c>
      <c r="BI36" s="295" t="n">
        <v>1344321.5</v>
      </c>
      <c r="BJ36" s="295" t="n">
        <v>1774633.45346895</v>
      </c>
      <c r="BK36" s="295" t="n">
        <v>19450.3446159106</v>
      </c>
      <c r="BL36" s="295" t="n">
        <v>0</v>
      </c>
      <c r="BM36" s="295" t="n">
        <v>469859.94</v>
      </c>
      <c r="BN36" s="295" t="n">
        <v>489310.284615911</v>
      </c>
      <c r="BO36" s="295" t="n">
        <v>-221315.502369595</v>
      </c>
      <c r="BP36" s="295" t="n">
        <v>0</v>
      </c>
      <c r="BQ36" s="295" t="n">
        <v>-287136.363</v>
      </c>
      <c r="BR36" s="295" t="n">
        <v>-508451.865369595</v>
      </c>
      <c r="BS36" s="295" t="n">
        <v>-183353.826145637</v>
      </c>
      <c r="BT36" s="295" t="n">
        <v>0</v>
      </c>
      <c r="BU36" s="295" t="n">
        <v>1148546.52</v>
      </c>
      <c r="BV36" s="295" t="n">
        <v>965192.693854363</v>
      </c>
      <c r="BW36" s="295" t="n">
        <v>149409.504372464</v>
      </c>
      <c r="BX36" s="295" t="n">
        <v>0</v>
      </c>
      <c r="BY36" s="295" t="n">
        <v>-193043.54</v>
      </c>
      <c r="BZ36" s="295" t="n">
        <v>-43634.0356275356</v>
      </c>
      <c r="CA36" s="295" t="n">
        <v>-42160.5462768242</v>
      </c>
      <c r="CB36" s="295" t="n">
        <v>0</v>
      </c>
      <c r="CC36" s="295" t="n">
        <v>-2440661.36</v>
      </c>
      <c r="CD36" s="295" t="n">
        <v>-2482821.90627682</v>
      </c>
      <c r="CE36" s="295" t="n">
        <v>479911.753661734</v>
      </c>
      <c r="CF36" s="295" t="n">
        <v>0</v>
      </c>
      <c r="CG36" s="295" t="n">
        <v>0</v>
      </c>
      <c r="CH36" s="295" t="n">
        <v>479911.753661734</v>
      </c>
      <c r="CI36" s="295" t="n">
        <v>466050.596966985</v>
      </c>
      <c r="CJ36" s="295" t="n">
        <v>0</v>
      </c>
      <c r="CK36" s="295" t="n">
        <v>-201833.09</v>
      </c>
      <c r="CL36" s="295" t="n">
        <v>264217.506966985</v>
      </c>
      <c r="CM36" s="295" t="n">
        <v>-89012.7568969398</v>
      </c>
      <c r="CN36" s="295" t="n">
        <v>0</v>
      </c>
      <c r="CO36" s="295" t="n">
        <v>0</v>
      </c>
      <c r="CP36" s="295" t="n">
        <v>-89012.7568969398</v>
      </c>
      <c r="CQ36" s="295" t="n">
        <v>412788.124668299</v>
      </c>
      <c r="CR36" s="295" t="n">
        <v>0</v>
      </c>
      <c r="CS36" s="295" t="n">
        <v>691738.25</v>
      </c>
      <c r="CT36" s="295" t="n">
        <v>1104526.3746683</v>
      </c>
      <c r="CU36" s="295" t="n">
        <v>214956.639032411</v>
      </c>
      <c r="CV36" s="295" t="n">
        <v>0</v>
      </c>
      <c r="CW36" s="295" t="n">
        <v>-691738.25</v>
      </c>
      <c r="CX36" s="295" t="n">
        <v>-476781.610967589</v>
      </c>
      <c r="CY36" s="295" t="n">
        <v>153259.233757865</v>
      </c>
      <c r="CZ36" s="295" t="n">
        <v>0</v>
      </c>
      <c r="DA36" s="295" t="n">
        <v>1135494.86</v>
      </c>
      <c r="DB36" s="295" t="n">
        <v>1288754.09375787</v>
      </c>
      <c r="DC36" s="295" t="n">
        <v>97475.0012548499</v>
      </c>
      <c r="DD36" s="295" t="n">
        <v>0</v>
      </c>
      <c r="DE36" s="295" t="n">
        <v>3967706.16</v>
      </c>
      <c r="DF36" s="295" t="n">
        <v>4065181.16125485</v>
      </c>
      <c r="DG36" s="295" t="n">
        <v>-242717.058220798</v>
      </c>
      <c r="DH36" s="295" t="n">
        <v>0</v>
      </c>
      <c r="DI36" s="295" t="n">
        <v>-665985.91</v>
      </c>
      <c r="DJ36" s="295" t="n">
        <v>-908702.968220798</v>
      </c>
      <c r="DK36" s="295" t="n">
        <v>380005.292079616</v>
      </c>
      <c r="DL36" s="295" t="n">
        <v>0</v>
      </c>
      <c r="DM36" s="295" t="n">
        <v>4046016.15</v>
      </c>
      <c r="DN36" s="295" t="n">
        <v>4426021.44207962</v>
      </c>
      <c r="DO36" s="295" t="n">
        <v>333.422283711396</v>
      </c>
      <c r="DP36" s="295" t="n">
        <v>0</v>
      </c>
      <c r="DQ36" s="295" t="n">
        <v>2897469.63</v>
      </c>
      <c r="DR36" s="295" t="n">
        <v>2897803.05228371</v>
      </c>
      <c r="DS36" s="295" t="n">
        <v>-301542.038313291</v>
      </c>
      <c r="DT36" s="295" t="n">
        <v>0</v>
      </c>
      <c r="DU36" s="295" t="n">
        <v>-3289019.58</v>
      </c>
      <c r="DV36" s="295" t="n">
        <v>-3590561.61831329</v>
      </c>
      <c r="DW36" s="295" t="n">
        <v>-362931.516162227</v>
      </c>
      <c r="DX36" s="295" t="n">
        <v>0</v>
      </c>
      <c r="DY36" s="295" t="n">
        <v>26103.33</v>
      </c>
      <c r="DZ36" s="295" t="n">
        <v>-336828.186162227</v>
      </c>
      <c r="EA36" s="295" t="n">
        <v>406637.197650194</v>
      </c>
      <c r="EB36" s="295" t="n">
        <v>0</v>
      </c>
      <c r="EC36" s="295" t="n">
        <v>-1641715.67</v>
      </c>
      <c r="ED36" s="295" t="n">
        <v>-1235078.47234981</v>
      </c>
    </row>
    <row r="37" customFormat="false" ht="15" hidden="false" customHeight="false" outlineLevel="0" collapsed="false">
      <c r="B37" s="177"/>
      <c r="C37" s="179"/>
      <c r="D37" s="192"/>
      <c r="F37" s="192"/>
      <c r="G37" s="192"/>
      <c r="H37" s="192"/>
      <c r="I37" s="192"/>
      <c r="N37" s="192"/>
      <c r="O37" s="283"/>
      <c r="P37" s="192"/>
      <c r="S37" s="192"/>
      <c r="V37" s="192"/>
      <c r="W37" s="192"/>
      <c r="X37" s="192"/>
      <c r="AC37" s="184"/>
      <c r="AH37" s="16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2" t="n">
        <v>0</v>
      </c>
      <c r="BC37" s="192" t="n">
        <v>0</v>
      </c>
      <c r="BD37" s="192" t="n">
        <v>0</v>
      </c>
      <c r="BE37" s="192" t="n">
        <v>0</v>
      </c>
      <c r="BF37" s="192" t="n">
        <v>0</v>
      </c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</row>
    <row r="38" customFormat="false" ht="15" hidden="false" customHeight="false" outlineLevel="0" collapsed="false">
      <c r="B38" s="294" t="n">
        <v>1169046773.047</v>
      </c>
      <c r="C38" s="179"/>
      <c r="D38" s="215" t="s">
        <v>328</v>
      </c>
      <c r="F38" s="295" t="n">
        <v>-28602.4601137196</v>
      </c>
      <c r="G38" s="295" t="n">
        <v>1218294.55</v>
      </c>
      <c r="H38" s="295" t="n">
        <v>-41437</v>
      </c>
      <c r="I38" s="295" t="n">
        <v>1148255.08988628</v>
      </c>
      <c r="J38" s="203"/>
      <c r="K38" s="295" t="n">
        <v>925814.157047357</v>
      </c>
      <c r="L38" s="295" t="n">
        <v>154392.19522179</v>
      </c>
      <c r="M38" s="295" t="n">
        <v>-41437.0000000004</v>
      </c>
      <c r="N38" s="295" t="n">
        <v>1038769.35226915</v>
      </c>
      <c r="O38" s="298"/>
      <c r="P38" s="295" t="n">
        <v>-233725.610610738</v>
      </c>
      <c r="Q38" s="295" t="n">
        <v>849265.725</v>
      </c>
      <c r="R38" s="295" t="n">
        <v>580118.069999999</v>
      </c>
      <c r="S38" s="295" t="n">
        <v>1195658.18438926</v>
      </c>
      <c r="T38" s="203"/>
      <c r="U38" s="295" t="n">
        <v>-233725.610610738</v>
      </c>
      <c r="V38" s="295" t="n">
        <v>849265.725</v>
      </c>
      <c r="W38" s="295" t="n">
        <v>580118.069999999</v>
      </c>
      <c r="X38" s="295" t="n">
        <v>1195658.18438926</v>
      </c>
      <c r="Y38" s="203"/>
      <c r="Z38" s="295" t="n">
        <v>18971928.7013092</v>
      </c>
      <c r="AA38" s="295" t="n">
        <v>-568414.933490087</v>
      </c>
      <c r="AB38" s="295" t="n">
        <v>4263980.81999999</v>
      </c>
      <c r="AC38" s="295" t="n">
        <v>22667494.5878192</v>
      </c>
      <c r="AH38" s="176" t="s">
        <v>323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s">
        <v>323</v>
      </c>
      <c r="BC38" s="296" t="n">
        <v>954416.617161076</v>
      </c>
      <c r="BD38" s="296" t="n">
        <v>-1063902.35477821</v>
      </c>
      <c r="BE38" s="296" t="n">
        <v>-3.49245965480804E-010</v>
      </c>
      <c r="BF38" s="296" t="n">
        <v>-109485.737617128</v>
      </c>
      <c r="BG38" s="295" t="n">
        <v>104965.004759506</v>
      </c>
      <c r="BH38" s="295" t="n">
        <v>-856915.620000001</v>
      </c>
      <c r="BI38" s="295" t="n">
        <v>1.16415321826935E-010</v>
      </c>
      <c r="BJ38" s="295" t="n">
        <v>-751950.615240495</v>
      </c>
      <c r="BK38" s="295" t="n">
        <v>-8459.26709084236</v>
      </c>
      <c r="BL38" s="295" t="n">
        <v>772975.745000001</v>
      </c>
      <c r="BM38" s="295" t="n">
        <v>0</v>
      </c>
      <c r="BN38" s="295" t="n">
        <v>764516.477909159</v>
      </c>
      <c r="BO38" s="295" t="n">
        <v>756900.363241833</v>
      </c>
      <c r="BP38" s="295" t="n">
        <v>68566.5802217932</v>
      </c>
      <c r="BQ38" s="295" t="n">
        <v>0</v>
      </c>
      <c r="BR38" s="295" t="n">
        <v>825466.943463626</v>
      </c>
      <c r="BS38" s="295" t="n">
        <v>101010.51625058</v>
      </c>
      <c r="BT38" s="295" t="n">
        <v>-1048529.06</v>
      </c>
      <c r="BU38" s="295" t="n">
        <v>-4.65661287307739E-010</v>
      </c>
      <c r="BV38" s="295" t="n">
        <v>-947518.543749418</v>
      </c>
      <c r="BW38" s="295" t="n">
        <v>49689.8123844564</v>
      </c>
      <c r="BX38" s="295" t="n">
        <v>12160.2399999979</v>
      </c>
      <c r="BY38" s="295" t="n">
        <v>-216473.43</v>
      </c>
      <c r="BZ38" s="295" t="n">
        <v>-154623.377615546</v>
      </c>
      <c r="CA38" s="295" t="n">
        <v>-67742.625648587</v>
      </c>
      <c r="CB38" s="295" t="n">
        <v>886122.874999996</v>
      </c>
      <c r="CC38" s="295" t="n">
        <v>0</v>
      </c>
      <c r="CD38" s="295" t="n">
        <v>818380.249351407</v>
      </c>
      <c r="CE38" s="295" t="n">
        <v>17400.9260969008</v>
      </c>
      <c r="CF38" s="295" t="n">
        <v>-1502536.37499999</v>
      </c>
      <c r="CG38" s="295" t="n">
        <v>0</v>
      </c>
      <c r="CH38" s="295" t="n">
        <v>-1485135.44890309</v>
      </c>
      <c r="CI38" s="295" t="n">
        <v>16650.2827895279</v>
      </c>
      <c r="CJ38" s="295" t="n">
        <v>-1544888.52999877</v>
      </c>
      <c r="CK38" s="295" t="n">
        <v>0</v>
      </c>
      <c r="CL38" s="295" t="n">
        <v>-1528238.24720924</v>
      </c>
      <c r="CM38" s="295" t="n">
        <v>100125.196346762</v>
      </c>
      <c r="CN38" s="295" t="n">
        <v>1386502.91500485</v>
      </c>
      <c r="CO38" s="295" t="n">
        <v>2</v>
      </c>
      <c r="CP38" s="295" t="n">
        <v>1486630.11135161</v>
      </c>
      <c r="CQ38" s="295" t="n">
        <v>-633150.51897024</v>
      </c>
      <c r="CR38" s="295" t="n">
        <v>650580.654998203</v>
      </c>
      <c r="CS38" s="295" t="n">
        <v>98610.5</v>
      </c>
      <c r="CT38" s="295" t="n">
        <v>116040.636027963</v>
      </c>
      <c r="CU38" s="295" t="n">
        <v>-28050.5279831807</v>
      </c>
      <c r="CV38" s="295" t="n">
        <v>-155073.035005464</v>
      </c>
      <c r="CW38" s="295" t="n">
        <v>2</v>
      </c>
      <c r="CX38" s="295" t="n">
        <v>-183121.562988645</v>
      </c>
      <c r="CY38" s="295" t="n">
        <v>-23731.0087655168</v>
      </c>
      <c r="CZ38" s="295" t="n">
        <v>1934591.14001766</v>
      </c>
      <c r="DA38" s="295" t="n">
        <v>13.0000000009313</v>
      </c>
      <c r="DB38" s="295" t="n">
        <v>1910873.13125214</v>
      </c>
      <c r="DC38" s="295" t="n">
        <v>-1393614.23557281</v>
      </c>
      <c r="DD38" s="295" t="n">
        <v>132098.980032165</v>
      </c>
      <c r="DE38" s="295" t="n">
        <v>738802.999999999</v>
      </c>
      <c r="DF38" s="295" t="n">
        <v>-522712.255540645</v>
      </c>
      <c r="DG38" s="295" t="n">
        <v>192796.720170032</v>
      </c>
      <c r="DH38" s="295" t="n">
        <v>-1094777.89501097</v>
      </c>
      <c r="DI38" s="295" t="n">
        <v>82.5</v>
      </c>
      <c r="DJ38" s="295" t="n">
        <v>-901898.674840942</v>
      </c>
      <c r="DK38" s="295" t="n">
        <v>41858.1654700241</v>
      </c>
      <c r="DL38" s="295" t="n">
        <v>579958.47005426</v>
      </c>
      <c r="DM38" s="295" t="n">
        <v>82.0000000002328</v>
      </c>
      <c r="DN38" s="295" t="n">
        <v>621898.635524285</v>
      </c>
      <c r="DO38" s="295" t="n">
        <v>201480.736184726</v>
      </c>
      <c r="DP38" s="295" t="n">
        <v>-444187.834877265</v>
      </c>
      <c r="DQ38" s="295" t="n">
        <v>84.0000000009313</v>
      </c>
      <c r="DR38" s="295" t="n">
        <v>-242623.09869254</v>
      </c>
      <c r="DS38" s="295" t="n">
        <v>139026.928519411</v>
      </c>
      <c r="DT38" s="295" t="n">
        <v>-474656.120343739</v>
      </c>
      <c r="DU38" s="295" t="n">
        <v>88.9999999997672</v>
      </c>
      <c r="DV38" s="295" t="n">
        <v>-335540.191824329</v>
      </c>
      <c r="DW38" s="295" t="n">
        <v>227720.381320398</v>
      </c>
      <c r="DX38" s="295" t="n">
        <v>328978.044907275</v>
      </c>
      <c r="DY38" s="295" t="n">
        <v>260.5</v>
      </c>
      <c r="DZ38" s="295" t="n">
        <v>556958.926227673</v>
      </c>
      <c r="EA38" s="295" t="n">
        <v>19882761.6028083</v>
      </c>
      <c r="EB38" s="295" t="n">
        <v>-651289.625466031</v>
      </c>
      <c r="EC38" s="295" t="n">
        <v>-4305625.22</v>
      </c>
      <c r="ED38" s="295" t="n">
        <v>14925846.7573422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301" t="n">
        <v>1176884540.35341</v>
      </c>
      <c r="C40" s="179"/>
      <c r="D40" s="302" t="s">
        <v>838</v>
      </c>
      <c r="F40" s="303" t="n">
        <v>364397.929879</v>
      </c>
      <c r="G40" s="303" t="n">
        <v>1218294.55</v>
      </c>
      <c r="H40" s="303" t="n">
        <v>-77559</v>
      </c>
      <c r="I40" s="303" t="n">
        <v>1505133.479879</v>
      </c>
      <c r="J40" s="203"/>
      <c r="K40" s="303" t="n">
        <v>1363907.51660971</v>
      </c>
      <c r="L40" s="303" t="n">
        <v>154392.19522179</v>
      </c>
      <c r="M40" s="303" t="n">
        <v>2598032.597</v>
      </c>
      <c r="N40" s="303" t="n">
        <v>4116332.3088315</v>
      </c>
      <c r="O40" s="298"/>
      <c r="P40" s="303" t="n">
        <v>1520193.40115947</v>
      </c>
      <c r="Q40" s="303" t="n">
        <v>849265.725</v>
      </c>
      <c r="R40" s="303" t="n">
        <v>8501834.317</v>
      </c>
      <c r="S40" s="303" t="n">
        <v>10871293.4431595</v>
      </c>
      <c r="T40" s="203"/>
      <c r="U40" s="303" t="n">
        <v>1520193.40115947</v>
      </c>
      <c r="V40" s="303" t="n">
        <v>849265.725</v>
      </c>
      <c r="W40" s="303" t="n">
        <v>8501834.317</v>
      </c>
      <c r="X40" s="303" t="n">
        <v>10871293.4431595</v>
      </c>
      <c r="Y40" s="203"/>
      <c r="Z40" s="303" t="n">
        <v>20864260.6025539</v>
      </c>
      <c r="AA40" s="303" t="n">
        <v>-568414.933490087</v>
      </c>
      <c r="AB40" s="303" t="n">
        <v>4132695.59099999</v>
      </c>
      <c r="AC40" s="303" t="n">
        <v>24428541.2600639</v>
      </c>
      <c r="AD40" s="304"/>
      <c r="AF40" s="304"/>
      <c r="AG40" s="304"/>
      <c r="AH40" s="305"/>
      <c r="AI40" s="304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306" t="n">
        <v>0</v>
      </c>
      <c r="BC40" s="307" t="n">
        <v>999509.586730706</v>
      </c>
      <c r="BD40" s="307" t="n">
        <v>-1063902.35477821</v>
      </c>
      <c r="BE40" s="307" t="n">
        <v>2675591.597</v>
      </c>
      <c r="BF40" s="307" t="n">
        <v>2611198.8289525</v>
      </c>
      <c r="BG40" s="303" t="n">
        <v>535276.958228457</v>
      </c>
      <c r="BH40" s="303" t="n">
        <v>-856915.620000001</v>
      </c>
      <c r="BI40" s="303" t="n">
        <v>1344321.5</v>
      </c>
      <c r="BJ40" s="303" t="n">
        <v>1022682.83822846</v>
      </c>
      <c r="BK40" s="303" t="n">
        <v>10991.0775250682</v>
      </c>
      <c r="BL40" s="303" t="n">
        <v>772975.745000001</v>
      </c>
      <c r="BM40" s="303" t="n">
        <v>469859.94</v>
      </c>
      <c r="BN40" s="303" t="n">
        <v>1253826.76252507</v>
      </c>
      <c r="BO40" s="303" t="n">
        <v>535584.860872238</v>
      </c>
      <c r="BP40" s="303" t="n">
        <v>68566.5802217932</v>
      </c>
      <c r="BQ40" s="303" t="n">
        <v>-287136.363</v>
      </c>
      <c r="BR40" s="303" t="n">
        <v>317015.078094031</v>
      </c>
      <c r="BS40" s="303" t="n">
        <v>-82343.3098950573</v>
      </c>
      <c r="BT40" s="303" t="n">
        <v>-1048529.06</v>
      </c>
      <c r="BU40" s="303" t="n">
        <v>1148546.52</v>
      </c>
      <c r="BV40" s="303" t="n">
        <v>17674.1501049451</v>
      </c>
      <c r="BW40" s="303" t="n">
        <v>199099.316756921</v>
      </c>
      <c r="BX40" s="303" t="n">
        <v>12160.2399999979</v>
      </c>
      <c r="BY40" s="303" t="n">
        <v>-409516.97</v>
      </c>
      <c r="BZ40" s="303" t="n">
        <v>-198257.413243081</v>
      </c>
      <c r="CA40" s="303" t="n">
        <v>-109903.171925411</v>
      </c>
      <c r="CB40" s="303" t="n">
        <v>886122.874999996</v>
      </c>
      <c r="CC40" s="303" t="n">
        <v>-2440661.36</v>
      </c>
      <c r="CD40" s="303" t="n">
        <v>-1664441.65692542</v>
      </c>
      <c r="CE40" s="303" t="n">
        <v>497312.679758635</v>
      </c>
      <c r="CF40" s="303" t="n">
        <v>-1502536.37499999</v>
      </c>
      <c r="CG40" s="303" t="n">
        <v>0</v>
      </c>
      <c r="CH40" s="303" t="n">
        <v>-1005223.69524136</v>
      </c>
      <c r="CI40" s="303" t="n">
        <v>482700.879756513</v>
      </c>
      <c r="CJ40" s="303" t="n">
        <v>-1544888.52999877</v>
      </c>
      <c r="CK40" s="303" t="n">
        <v>-201833.09</v>
      </c>
      <c r="CL40" s="303" t="n">
        <v>-1264020.74024225</v>
      </c>
      <c r="CM40" s="303" t="n">
        <v>11112.4394498218</v>
      </c>
      <c r="CN40" s="303" t="n">
        <v>1386502.91500485</v>
      </c>
      <c r="CO40" s="303" t="n">
        <v>2</v>
      </c>
      <c r="CP40" s="303" t="n">
        <v>1397617.35445467</v>
      </c>
      <c r="CQ40" s="303" t="n">
        <v>-220362.394301941</v>
      </c>
      <c r="CR40" s="303" t="n">
        <v>650580.654998203</v>
      </c>
      <c r="CS40" s="303" t="n">
        <v>790348.75</v>
      </c>
      <c r="CT40" s="303" t="n">
        <v>1220567.01069626</v>
      </c>
      <c r="CU40" s="303" t="n">
        <v>186906.11104923</v>
      </c>
      <c r="CV40" s="303" t="n">
        <v>-155073.035005464</v>
      </c>
      <c r="CW40" s="303" t="n">
        <v>-691736.25</v>
      </c>
      <c r="CX40" s="303" t="n">
        <v>-659903.173956235</v>
      </c>
      <c r="CY40" s="303" t="n">
        <v>129528.224992348</v>
      </c>
      <c r="CZ40" s="303" t="n">
        <v>1934591.14001766</v>
      </c>
      <c r="DA40" s="303" t="n">
        <v>1135507.86</v>
      </c>
      <c r="DB40" s="303" t="n">
        <v>3199627.22501001</v>
      </c>
      <c r="DC40" s="303" t="n">
        <v>-1296139.23431796</v>
      </c>
      <c r="DD40" s="303" t="n">
        <v>132098.980032165</v>
      </c>
      <c r="DE40" s="303" t="n">
        <v>4706509.16</v>
      </c>
      <c r="DF40" s="303" t="n">
        <v>3542468.90571421</v>
      </c>
      <c r="DG40" s="303" t="n">
        <v>-49920.3380507665</v>
      </c>
      <c r="DH40" s="303" t="n">
        <v>-1094777.89501097</v>
      </c>
      <c r="DI40" s="303" t="n">
        <v>-665903.41</v>
      </c>
      <c r="DJ40" s="303" t="n">
        <v>-1810601.64306174</v>
      </c>
      <c r="DK40" s="303" t="n">
        <v>421863.45754964</v>
      </c>
      <c r="DL40" s="303" t="n">
        <v>579958.47005426</v>
      </c>
      <c r="DM40" s="303" t="n">
        <v>4046098.15</v>
      </c>
      <c r="DN40" s="303" t="n">
        <v>5047920.0776039</v>
      </c>
      <c r="DO40" s="303" t="n">
        <v>201814.158468437</v>
      </c>
      <c r="DP40" s="303" t="n">
        <v>-444187.834877265</v>
      </c>
      <c r="DQ40" s="303" t="n">
        <v>2897553.63</v>
      </c>
      <c r="DR40" s="303" t="n">
        <v>2655179.95359117</v>
      </c>
      <c r="DS40" s="303" t="n">
        <v>-162515.10979388</v>
      </c>
      <c r="DT40" s="303" t="n">
        <v>-474656.120343739</v>
      </c>
      <c r="DU40" s="303" t="n">
        <v>-3288930.58</v>
      </c>
      <c r="DV40" s="303" t="n">
        <v>-3926101.81013762</v>
      </c>
      <c r="DW40" s="303" t="n">
        <v>-135211.134841828</v>
      </c>
      <c r="DX40" s="303" t="n">
        <v>328978.044907275</v>
      </c>
      <c r="DY40" s="303" t="n">
        <v>26363.83</v>
      </c>
      <c r="DZ40" s="303" t="n">
        <v>220130.740065446</v>
      </c>
      <c r="EA40" s="303" t="n">
        <v>20289398.8004584</v>
      </c>
      <c r="EB40" s="303" t="n">
        <v>-651289.625466031</v>
      </c>
      <c r="EC40" s="303" t="n">
        <v>-5947340.89</v>
      </c>
      <c r="ED40" s="303" t="n">
        <v>13690768.2849924</v>
      </c>
    </row>
    <row r="41" customFormat="false" ht="15.75" hidden="false" customHeight="false" outlineLevel="0" collapsed="false">
      <c r="C41" s="179"/>
      <c r="O41" s="283"/>
      <c r="AH41" s="1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168" t="n">
        <v>0</v>
      </c>
    </row>
    <row r="42" customFormat="false" ht="15" hidden="true" customHeight="false" outlineLevel="0" collapsed="false">
      <c r="A42" s="212"/>
      <c r="C42" s="179"/>
      <c r="D42" s="247" t="s">
        <v>944</v>
      </c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2.75" hidden="true" customHeight="false" outlineLevel="0" collapsed="false">
      <c r="A43" s="293"/>
      <c r="B43" s="180" t="n">
        <v>159383</v>
      </c>
      <c r="D43" s="183" t="s">
        <v>174</v>
      </c>
      <c r="E43" s="293"/>
      <c r="F43" s="180" t="n">
        <v>258</v>
      </c>
      <c r="G43" s="180" t="n">
        <v>-258</v>
      </c>
      <c r="H43" s="180" t="n">
        <v>0</v>
      </c>
      <c r="I43" s="180" t="n">
        <v>0</v>
      </c>
      <c r="J43" s="180"/>
      <c r="K43" s="180" t="n">
        <v>67811</v>
      </c>
      <c r="L43" s="180" t="n">
        <v>-67811</v>
      </c>
      <c r="M43" s="180" t="n">
        <v>0</v>
      </c>
      <c r="N43" s="180" t="n">
        <v>0</v>
      </c>
      <c r="O43" s="180"/>
      <c r="P43" s="180" t="n">
        <v>89308</v>
      </c>
      <c r="Q43" s="180" t="n">
        <v>-89308</v>
      </c>
      <c r="R43" s="180" t="n">
        <v>0</v>
      </c>
      <c r="S43" s="180" t="n">
        <v>0</v>
      </c>
      <c r="T43" s="180"/>
      <c r="U43" s="180" t="n">
        <v>89308</v>
      </c>
      <c r="V43" s="180" t="n">
        <v>-89308</v>
      </c>
      <c r="W43" s="180" t="n">
        <v>0</v>
      </c>
      <c r="X43" s="180" t="n">
        <v>0</v>
      </c>
      <c r="Y43" s="180"/>
      <c r="Z43" s="180" t="n">
        <v>231860</v>
      </c>
      <c r="AA43" s="180" t="n">
        <v>-769003</v>
      </c>
      <c r="AB43" s="180" t="n">
        <v>0</v>
      </c>
      <c r="AC43" s="180" t="n">
        <v>-537143</v>
      </c>
      <c r="AH43" s="169" t="s">
        <v>174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92" t="s">
        <v>174</v>
      </c>
      <c r="BC43" s="308" t="n">
        <v>67553</v>
      </c>
      <c r="BD43" s="308" t="n">
        <v>-67553</v>
      </c>
      <c r="BE43" s="308" t="n">
        <v>0</v>
      </c>
      <c r="BF43" s="308" t="n">
        <v>0</v>
      </c>
      <c r="BG43" s="180" t="n">
        <v>41593</v>
      </c>
      <c r="BH43" s="180" t="n">
        <v>-41593</v>
      </c>
      <c r="BI43" s="180" t="n">
        <v>0</v>
      </c>
      <c r="BJ43" s="180" t="n">
        <v>0</v>
      </c>
      <c r="BK43" s="180" t="n">
        <v>22441</v>
      </c>
      <c r="BL43" s="180" t="n">
        <v>-22441</v>
      </c>
      <c r="BM43" s="180" t="n">
        <v>0</v>
      </c>
      <c r="BN43" s="180" t="n">
        <v>0</v>
      </c>
      <c r="BO43" s="180" t="n">
        <v>801</v>
      </c>
      <c r="BP43" s="180" t="n">
        <v>-801</v>
      </c>
      <c r="BQ43" s="180" t="n">
        <v>0</v>
      </c>
      <c r="BR43" s="180" t="n">
        <v>0</v>
      </c>
      <c r="BS43" s="180" t="n">
        <v>2718</v>
      </c>
      <c r="BT43" s="180" t="n">
        <v>-2718</v>
      </c>
      <c r="BU43" s="180" t="n">
        <v>0</v>
      </c>
      <c r="BV43" s="180" t="n">
        <v>0</v>
      </c>
      <c r="BW43" s="180" t="n">
        <v>41613</v>
      </c>
      <c r="BX43" s="180" t="n">
        <v>-41613</v>
      </c>
      <c r="BY43" s="180" t="n">
        <v>0</v>
      </c>
      <c r="BZ43" s="180" t="n">
        <v>0</v>
      </c>
      <c r="CA43" s="180" t="n">
        <v>-36012</v>
      </c>
      <c r="CB43" s="180" t="n">
        <v>36012</v>
      </c>
      <c r="CC43" s="180" t="n">
        <v>0</v>
      </c>
      <c r="CD43" s="180" t="n">
        <v>0</v>
      </c>
      <c r="CE43" s="180" t="n">
        <v>3144</v>
      </c>
      <c r="CF43" s="180" t="n">
        <v>-3144</v>
      </c>
      <c r="CG43" s="180" t="n">
        <v>0</v>
      </c>
      <c r="CH43" s="180" t="n">
        <v>0</v>
      </c>
      <c r="CI43" s="180" t="n">
        <v>1105</v>
      </c>
      <c r="CJ43" s="180" t="n">
        <v>-1105</v>
      </c>
      <c r="CK43" s="180" t="n">
        <v>0</v>
      </c>
      <c r="CL43" s="180" t="n">
        <v>0</v>
      </c>
      <c r="CM43" s="180" t="n">
        <v>2126</v>
      </c>
      <c r="CN43" s="180" t="n">
        <v>-2126</v>
      </c>
      <c r="CO43" s="180" t="n">
        <v>0</v>
      </c>
      <c r="CP43" s="180" t="n">
        <v>0</v>
      </c>
      <c r="CQ43" s="180" t="n">
        <v>294</v>
      </c>
      <c r="CR43" s="180" t="n">
        <v>-294</v>
      </c>
      <c r="CS43" s="180" t="n">
        <v>0</v>
      </c>
      <c r="CT43" s="180" t="n">
        <v>0</v>
      </c>
      <c r="CU43" s="180" t="n">
        <v>763</v>
      </c>
      <c r="CV43" s="180" t="n">
        <v>-763</v>
      </c>
      <c r="CW43" s="180" t="n">
        <v>0</v>
      </c>
      <c r="CX43" s="180" t="n">
        <v>0</v>
      </c>
      <c r="CY43" s="180" t="n">
        <v>-1191</v>
      </c>
      <c r="CZ43" s="180" t="n">
        <v>1191</v>
      </c>
      <c r="DA43" s="180" t="n">
        <v>0</v>
      </c>
      <c r="DB43" s="180" t="n">
        <v>0</v>
      </c>
      <c r="DC43" s="180" t="n">
        <v>2775</v>
      </c>
      <c r="DD43" s="180" t="n">
        <v>-2775</v>
      </c>
      <c r="DE43" s="180" t="n">
        <v>0</v>
      </c>
      <c r="DF43" s="180" t="n">
        <v>0</v>
      </c>
      <c r="DG43" s="180" t="n">
        <v>1358</v>
      </c>
      <c r="DH43" s="180" t="n">
        <v>-1358</v>
      </c>
      <c r="DI43" s="180" t="n">
        <v>0</v>
      </c>
      <c r="DJ43" s="180" t="n">
        <v>0</v>
      </c>
      <c r="DK43" s="180" t="n">
        <v>169</v>
      </c>
      <c r="DL43" s="180" t="n">
        <v>-169</v>
      </c>
      <c r="DM43" s="180" t="n">
        <v>0</v>
      </c>
      <c r="DN43" s="180" t="n">
        <v>0</v>
      </c>
      <c r="DO43" s="180" t="n">
        <v>1577</v>
      </c>
      <c r="DP43" s="180" t="n">
        <v>-1577</v>
      </c>
      <c r="DQ43" s="180" t="n">
        <v>0</v>
      </c>
      <c r="DR43" s="180" t="n">
        <v>0</v>
      </c>
      <c r="DS43" s="180" t="n">
        <v>3776</v>
      </c>
      <c r="DT43" s="180" t="n">
        <v>-3776</v>
      </c>
      <c r="DU43" s="180" t="n">
        <v>0</v>
      </c>
      <c r="DV43" s="180" t="n">
        <v>0</v>
      </c>
      <c r="DW43" s="180" t="n">
        <v>0</v>
      </c>
      <c r="DX43" s="180" t="n">
        <v>0</v>
      </c>
      <c r="DY43" s="180" t="n">
        <v>0</v>
      </c>
      <c r="DZ43" s="180" t="n">
        <v>0</v>
      </c>
      <c r="EA43" s="180" t="n">
        <v>1390</v>
      </c>
      <c r="EB43" s="180" t="n">
        <v>-1390</v>
      </c>
      <c r="EC43" s="180" t="n">
        <v>0</v>
      </c>
      <c r="ED43" s="180" t="n">
        <v>0</v>
      </c>
    </row>
    <row r="44" customFormat="false" ht="12.75" hidden="false" customHeight="false" outlineLevel="0" collapsed="false">
      <c r="A44" s="293"/>
      <c r="B44" s="180"/>
      <c r="D44" s="183"/>
      <c r="E44" s="293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H44" s="169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/>
      <c r="BC44" s="308"/>
      <c r="BD44" s="308"/>
      <c r="BE44" s="308"/>
      <c r="BF44" s="308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</row>
    <row r="55" customFormat="false" ht="21" hidden="false" customHeight="false" outlineLevel="0" collapsed="false">
      <c r="B55" s="309" t="s">
        <v>945</v>
      </c>
      <c r="O55" s="283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75" hidden="false" customHeight="false" outlineLevel="0" collapsed="false">
      <c r="B56" s="310" t="s">
        <v>0</v>
      </c>
      <c r="C56" s="311"/>
      <c r="D56" s="310" t="s">
        <v>946</v>
      </c>
      <c r="F56" s="310" t="s">
        <v>28</v>
      </c>
      <c r="G56" s="310" t="s">
        <v>29</v>
      </c>
      <c r="H56" s="310" t="s">
        <v>947</v>
      </c>
      <c r="I56" s="310" t="s">
        <v>61</v>
      </c>
      <c r="K56" s="310" t="s">
        <v>28</v>
      </c>
      <c r="L56" s="310" t="s">
        <v>29</v>
      </c>
      <c r="M56" s="310" t="s">
        <v>947</v>
      </c>
      <c r="N56" s="310" t="s">
        <v>61</v>
      </c>
      <c r="P56" s="310" t="s">
        <v>28</v>
      </c>
      <c r="Q56" s="310" t="s">
        <v>29</v>
      </c>
      <c r="R56" s="310" t="s">
        <v>947</v>
      </c>
      <c r="S56" s="310" t="s">
        <v>61</v>
      </c>
      <c r="U56" s="310" t="s">
        <v>28</v>
      </c>
      <c r="V56" s="310" t="s">
        <v>29</v>
      </c>
      <c r="W56" s="310" t="s">
        <v>947</v>
      </c>
      <c r="X56" s="310" t="s">
        <v>61</v>
      </c>
      <c r="Z56" s="310" t="s">
        <v>28</v>
      </c>
      <c r="AA56" s="310" t="s">
        <v>29</v>
      </c>
      <c r="AB56" s="310" t="s">
        <v>947</v>
      </c>
      <c r="AC56" s="310" t="s">
        <v>61</v>
      </c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310" t="s">
        <v>28</v>
      </c>
      <c r="BD56" s="310" t="s">
        <v>29</v>
      </c>
      <c r="BE56" s="310" t="s">
        <v>947</v>
      </c>
      <c r="BF56" s="310" t="s">
        <v>61</v>
      </c>
      <c r="BG56" s="310" t="s">
        <v>28</v>
      </c>
      <c r="BH56" s="310" t="s">
        <v>29</v>
      </c>
      <c r="BI56" s="310" t="s">
        <v>947</v>
      </c>
      <c r="BJ56" s="310" t="s">
        <v>61</v>
      </c>
      <c r="BK56" s="310" t="s">
        <v>28</v>
      </c>
      <c r="BL56" s="310" t="s">
        <v>29</v>
      </c>
      <c r="BM56" s="310" t="s">
        <v>947</v>
      </c>
      <c r="BN56" s="310" t="s">
        <v>61</v>
      </c>
      <c r="BO56" s="310" t="s">
        <v>28</v>
      </c>
      <c r="BP56" s="310" t="s">
        <v>29</v>
      </c>
      <c r="BQ56" s="310" t="s">
        <v>947</v>
      </c>
      <c r="BR56" s="310" t="s">
        <v>61</v>
      </c>
      <c r="BS56" s="310" t="s">
        <v>28</v>
      </c>
      <c r="BT56" s="310" t="s">
        <v>29</v>
      </c>
      <c r="BU56" s="310" t="s">
        <v>947</v>
      </c>
      <c r="BV56" s="310" t="s">
        <v>61</v>
      </c>
      <c r="BW56" s="310" t="s">
        <v>28</v>
      </c>
      <c r="BX56" s="310" t="s">
        <v>29</v>
      </c>
      <c r="BY56" s="310" t="s">
        <v>947</v>
      </c>
      <c r="BZ56" s="310" t="s">
        <v>61</v>
      </c>
      <c r="CA56" s="310" t="s">
        <v>28</v>
      </c>
      <c r="CB56" s="310" t="s">
        <v>29</v>
      </c>
      <c r="CC56" s="310" t="s">
        <v>947</v>
      </c>
      <c r="CD56" s="310" t="s">
        <v>61</v>
      </c>
      <c r="CE56" s="310" t="s">
        <v>28</v>
      </c>
      <c r="CF56" s="310" t="s">
        <v>29</v>
      </c>
      <c r="CG56" s="310" t="s">
        <v>947</v>
      </c>
      <c r="CH56" s="310" t="s">
        <v>61</v>
      </c>
      <c r="CI56" s="310" t="s">
        <v>28</v>
      </c>
      <c r="CJ56" s="310" t="s">
        <v>29</v>
      </c>
      <c r="CK56" s="310" t="s">
        <v>947</v>
      </c>
      <c r="CL56" s="310" t="s">
        <v>61</v>
      </c>
      <c r="CM56" s="310" t="s">
        <v>28</v>
      </c>
      <c r="CN56" s="310" t="s">
        <v>29</v>
      </c>
      <c r="CO56" s="310" t="s">
        <v>947</v>
      </c>
      <c r="CP56" s="310" t="s">
        <v>61</v>
      </c>
      <c r="CQ56" s="310" t="s">
        <v>28</v>
      </c>
      <c r="CR56" s="310" t="s">
        <v>29</v>
      </c>
      <c r="CS56" s="310" t="s">
        <v>947</v>
      </c>
      <c r="CT56" s="310" t="s">
        <v>61</v>
      </c>
      <c r="CU56" s="310" t="s">
        <v>28</v>
      </c>
      <c r="CV56" s="310" t="s">
        <v>29</v>
      </c>
      <c r="CW56" s="310" t="s">
        <v>947</v>
      </c>
      <c r="CX56" s="310" t="s">
        <v>61</v>
      </c>
      <c r="CY56" s="310" t="s">
        <v>28</v>
      </c>
      <c r="CZ56" s="310" t="s">
        <v>29</v>
      </c>
      <c r="DA56" s="310" t="s">
        <v>947</v>
      </c>
      <c r="DB56" s="310" t="s">
        <v>61</v>
      </c>
      <c r="DC56" s="310" t="s">
        <v>28</v>
      </c>
      <c r="DD56" s="310" t="s">
        <v>29</v>
      </c>
      <c r="DE56" s="310" t="s">
        <v>947</v>
      </c>
      <c r="DF56" s="310" t="s">
        <v>61</v>
      </c>
      <c r="DG56" s="310" t="s">
        <v>28</v>
      </c>
      <c r="DH56" s="310" t="s">
        <v>29</v>
      </c>
      <c r="DI56" s="310" t="s">
        <v>947</v>
      </c>
      <c r="DJ56" s="310" t="s">
        <v>61</v>
      </c>
      <c r="DK56" s="310" t="s">
        <v>28</v>
      </c>
      <c r="DL56" s="310" t="s">
        <v>29</v>
      </c>
      <c r="DM56" s="310" t="s">
        <v>947</v>
      </c>
      <c r="DN56" s="310" t="s">
        <v>61</v>
      </c>
      <c r="DO56" s="310" t="s">
        <v>28</v>
      </c>
      <c r="DP56" s="310" t="s">
        <v>29</v>
      </c>
      <c r="DQ56" s="310" t="s">
        <v>947</v>
      </c>
      <c r="DR56" s="310" t="s">
        <v>61</v>
      </c>
      <c r="DS56" s="310" t="s">
        <v>28</v>
      </c>
      <c r="DT56" s="310" t="s">
        <v>29</v>
      </c>
      <c r="DU56" s="310" t="s">
        <v>947</v>
      </c>
      <c r="DV56" s="310" t="s">
        <v>61</v>
      </c>
      <c r="DW56" s="310" t="s">
        <v>28</v>
      </c>
      <c r="DX56" s="310" t="s">
        <v>29</v>
      </c>
      <c r="DY56" s="310" t="s">
        <v>947</v>
      </c>
      <c r="DZ56" s="310" t="s">
        <v>61</v>
      </c>
      <c r="EA56" s="310" t="s">
        <v>28</v>
      </c>
      <c r="EB56" s="310" t="s">
        <v>29</v>
      </c>
      <c r="EC56" s="310" t="s">
        <v>947</v>
      </c>
      <c r="ED56" s="310" t="s">
        <v>61</v>
      </c>
    </row>
    <row r="57" customFormat="false" ht="12.75" hidden="false" customHeight="false" outlineLevel="0" collapsed="false">
      <c r="B57" s="312" t="s">
        <v>26</v>
      </c>
      <c r="C57" s="313"/>
      <c r="D57" s="314" t="s">
        <v>948</v>
      </c>
      <c r="F57" s="312" t="s">
        <v>69</v>
      </c>
      <c r="G57" s="312" t="s">
        <v>69</v>
      </c>
      <c r="H57" s="312" t="s">
        <v>69</v>
      </c>
      <c r="I57" s="312" t="s">
        <v>69</v>
      </c>
      <c r="K57" s="312" t="s">
        <v>69</v>
      </c>
      <c r="L57" s="312" t="s">
        <v>69</v>
      </c>
      <c r="M57" s="312" t="s">
        <v>69</v>
      </c>
      <c r="N57" s="312" t="s">
        <v>69</v>
      </c>
      <c r="P57" s="312" t="s">
        <v>69</v>
      </c>
      <c r="Q57" s="312" t="s">
        <v>69</v>
      </c>
      <c r="R57" s="312" t="s">
        <v>69</v>
      </c>
      <c r="S57" s="312" t="s">
        <v>69</v>
      </c>
      <c r="U57" s="312" t="s">
        <v>69</v>
      </c>
      <c r="V57" s="312" t="s">
        <v>69</v>
      </c>
      <c r="W57" s="312" t="s">
        <v>69</v>
      </c>
      <c r="X57" s="312" t="s">
        <v>69</v>
      </c>
      <c r="Z57" s="312" t="s">
        <v>69</v>
      </c>
      <c r="AA57" s="312" t="s">
        <v>69</v>
      </c>
      <c r="AB57" s="312" t="s">
        <v>69</v>
      </c>
      <c r="AC57" s="312" t="s">
        <v>69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2" t="s">
        <v>69</v>
      </c>
      <c r="BD57" s="312" t="s">
        <v>69</v>
      </c>
      <c r="BE57" s="312" t="s">
        <v>69</v>
      </c>
      <c r="BF57" s="312" t="s">
        <v>69</v>
      </c>
      <c r="BG57" s="312" t="s">
        <v>69</v>
      </c>
      <c r="BH57" s="312" t="s">
        <v>69</v>
      </c>
      <c r="BI57" s="312" t="s">
        <v>69</v>
      </c>
      <c r="BJ57" s="312" t="s">
        <v>69</v>
      </c>
      <c r="BK57" s="312" t="s">
        <v>69</v>
      </c>
      <c r="BL57" s="312" t="s">
        <v>69</v>
      </c>
      <c r="BM57" s="312" t="s">
        <v>69</v>
      </c>
      <c r="BN57" s="312" t="s">
        <v>69</v>
      </c>
      <c r="BO57" s="312" t="s">
        <v>69</v>
      </c>
      <c r="BP57" s="312" t="s">
        <v>69</v>
      </c>
      <c r="BQ57" s="312" t="s">
        <v>69</v>
      </c>
      <c r="BR57" s="312" t="s">
        <v>69</v>
      </c>
      <c r="BS57" s="312" t="s">
        <v>69</v>
      </c>
      <c r="BT57" s="312" t="s">
        <v>69</v>
      </c>
      <c r="BU57" s="312" t="s">
        <v>69</v>
      </c>
      <c r="BV57" s="312" t="s">
        <v>69</v>
      </c>
      <c r="BW57" s="312" t="s">
        <v>69</v>
      </c>
      <c r="BX57" s="312" t="s">
        <v>69</v>
      </c>
      <c r="BY57" s="312" t="s">
        <v>69</v>
      </c>
      <c r="BZ57" s="312" t="s">
        <v>69</v>
      </c>
      <c r="CA57" s="312" t="s">
        <v>69</v>
      </c>
      <c r="CB57" s="312" t="s">
        <v>69</v>
      </c>
      <c r="CC57" s="312" t="s">
        <v>69</v>
      </c>
      <c r="CD57" s="312" t="s">
        <v>69</v>
      </c>
      <c r="CE57" s="312" t="s">
        <v>69</v>
      </c>
      <c r="CF57" s="312" t="s">
        <v>69</v>
      </c>
      <c r="CG57" s="312" t="s">
        <v>69</v>
      </c>
      <c r="CH57" s="312" t="s">
        <v>69</v>
      </c>
      <c r="CI57" s="312" t="s">
        <v>69</v>
      </c>
      <c r="CJ57" s="312" t="s">
        <v>69</v>
      </c>
      <c r="CK57" s="312" t="s">
        <v>69</v>
      </c>
      <c r="CL57" s="312" t="s">
        <v>69</v>
      </c>
      <c r="CM57" s="312" t="s">
        <v>69</v>
      </c>
      <c r="CN57" s="312" t="s">
        <v>69</v>
      </c>
      <c r="CO57" s="312" t="s">
        <v>69</v>
      </c>
      <c r="CP57" s="312" t="s">
        <v>69</v>
      </c>
      <c r="CQ57" s="312" t="s">
        <v>69</v>
      </c>
      <c r="CR57" s="312" t="s">
        <v>69</v>
      </c>
      <c r="CS57" s="312" t="s">
        <v>69</v>
      </c>
      <c r="CT57" s="312" t="s">
        <v>69</v>
      </c>
      <c r="CU57" s="312" t="s">
        <v>69</v>
      </c>
      <c r="CV57" s="312" t="s">
        <v>69</v>
      </c>
      <c r="CW57" s="312" t="s">
        <v>69</v>
      </c>
      <c r="CX57" s="312" t="s">
        <v>69</v>
      </c>
      <c r="CY57" s="312" t="s">
        <v>69</v>
      </c>
      <c r="CZ57" s="312" t="s">
        <v>69</v>
      </c>
      <c r="DA57" s="312" t="s">
        <v>69</v>
      </c>
      <c r="DB57" s="312" t="s">
        <v>69</v>
      </c>
      <c r="DC57" s="312" t="s">
        <v>69</v>
      </c>
      <c r="DD57" s="312" t="s">
        <v>69</v>
      </c>
      <c r="DE57" s="312" t="s">
        <v>69</v>
      </c>
      <c r="DF57" s="312" t="s">
        <v>69</v>
      </c>
      <c r="DG57" s="312" t="s">
        <v>69</v>
      </c>
      <c r="DH57" s="312" t="s">
        <v>69</v>
      </c>
      <c r="DI57" s="312" t="s">
        <v>69</v>
      </c>
      <c r="DJ57" s="312" t="s">
        <v>69</v>
      </c>
      <c r="DK57" s="312" t="s">
        <v>69</v>
      </c>
      <c r="DL57" s="312" t="s">
        <v>69</v>
      </c>
      <c r="DM57" s="312" t="s">
        <v>69</v>
      </c>
      <c r="DN57" s="312" t="s">
        <v>69</v>
      </c>
      <c r="DO57" s="312" t="s">
        <v>69</v>
      </c>
      <c r="DP57" s="312" t="s">
        <v>69</v>
      </c>
      <c r="DQ57" s="312" t="s">
        <v>69</v>
      </c>
      <c r="DR57" s="312" t="s">
        <v>69</v>
      </c>
      <c r="DS57" s="312" t="s">
        <v>69</v>
      </c>
      <c r="DT57" s="312" t="s">
        <v>69</v>
      </c>
      <c r="DU57" s="312" t="s">
        <v>69</v>
      </c>
      <c r="DV57" s="312" t="s">
        <v>69</v>
      </c>
      <c r="DW57" s="312" t="s">
        <v>69</v>
      </c>
      <c r="DX57" s="312" t="s">
        <v>69</v>
      </c>
      <c r="DY57" s="312" t="s">
        <v>69</v>
      </c>
      <c r="DZ57" s="312" t="s">
        <v>69</v>
      </c>
      <c r="EA57" s="312" t="s">
        <v>69</v>
      </c>
      <c r="EB57" s="312" t="s">
        <v>69</v>
      </c>
      <c r="EC57" s="312" t="s">
        <v>69</v>
      </c>
      <c r="ED57" s="312" t="s">
        <v>69</v>
      </c>
    </row>
    <row r="58" customFormat="false" ht="12.75" hidden="false" customHeight="false" outlineLevel="0" collapsed="false">
      <c r="B58" s="315" t="n">
        <v>0</v>
      </c>
      <c r="C58" s="316"/>
      <c r="D58" s="317" t="s">
        <v>829</v>
      </c>
      <c r="F58" s="315" t="n">
        <v>0</v>
      </c>
      <c r="G58" s="315" t="n">
        <v>0</v>
      </c>
      <c r="H58" s="315" t="n">
        <v>0</v>
      </c>
      <c r="I58" s="315" t="n">
        <v>0</v>
      </c>
      <c r="K58" s="318" t="n">
        <v>0</v>
      </c>
      <c r="L58" s="318" t="n">
        <v>0</v>
      </c>
      <c r="M58" s="318" t="n">
        <v>0</v>
      </c>
      <c r="N58" s="318" t="n">
        <v>0</v>
      </c>
      <c r="P58" s="315" t="n">
        <v>0</v>
      </c>
      <c r="Q58" s="315" t="n">
        <v>0</v>
      </c>
      <c r="R58" s="315" t="n">
        <v>0</v>
      </c>
      <c r="S58" s="315" t="n">
        <v>0</v>
      </c>
      <c r="U58" s="315" t="n">
        <v>0</v>
      </c>
      <c r="V58" s="315" t="n">
        <v>0</v>
      </c>
      <c r="W58" s="315" t="n">
        <v>0</v>
      </c>
      <c r="X58" s="315" t="n">
        <v>0</v>
      </c>
      <c r="Z58" s="315" t="n">
        <v>0</v>
      </c>
      <c r="AA58" s="315" t="n">
        <v>0</v>
      </c>
      <c r="AB58" s="315" t="n">
        <v>0</v>
      </c>
      <c r="AC58" s="315" t="n">
        <v>0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9" t="n">
        <v>0</v>
      </c>
      <c r="BD58" s="319" t="n">
        <v>0</v>
      </c>
      <c r="BE58" s="319" t="n">
        <v>0</v>
      </c>
      <c r="BF58" s="319" t="n">
        <v>0</v>
      </c>
      <c r="BG58" s="315" t="n">
        <v>0</v>
      </c>
      <c r="BH58" s="315" t="n">
        <v>0</v>
      </c>
      <c r="BI58" s="315" t="n">
        <v>0</v>
      </c>
      <c r="BJ58" s="315" t="n">
        <v>0</v>
      </c>
      <c r="BK58" s="315" t="n">
        <v>0</v>
      </c>
      <c r="BL58" s="315" t="n">
        <v>0</v>
      </c>
      <c r="BM58" s="315" t="n">
        <v>0</v>
      </c>
      <c r="BN58" s="315" t="n">
        <v>0</v>
      </c>
      <c r="BO58" s="315" t="n">
        <v>0</v>
      </c>
      <c r="BP58" s="315" t="n">
        <v>0</v>
      </c>
      <c r="BQ58" s="315" t="n">
        <v>0</v>
      </c>
      <c r="BR58" s="315" t="n">
        <v>0</v>
      </c>
      <c r="BS58" s="315" t="n">
        <v>0</v>
      </c>
      <c r="BT58" s="315" t="n">
        <v>0</v>
      </c>
      <c r="BU58" s="315" t="n">
        <v>0</v>
      </c>
      <c r="BV58" s="315" t="n">
        <v>0</v>
      </c>
      <c r="BW58" s="315" t="n">
        <v>0</v>
      </c>
      <c r="BX58" s="315" t="n">
        <v>0</v>
      </c>
      <c r="BY58" s="315" t="n">
        <v>0</v>
      </c>
      <c r="BZ58" s="315" t="n">
        <v>0</v>
      </c>
      <c r="CA58" s="315" t="n">
        <v>0</v>
      </c>
      <c r="CB58" s="315" t="n">
        <v>0</v>
      </c>
      <c r="CC58" s="315" t="n">
        <v>0</v>
      </c>
      <c r="CD58" s="315" t="n">
        <v>0</v>
      </c>
      <c r="CE58" s="315" t="n">
        <v>0</v>
      </c>
      <c r="CF58" s="315" t="n">
        <v>0</v>
      </c>
      <c r="CG58" s="315" t="n">
        <v>0</v>
      </c>
      <c r="CH58" s="315" t="n">
        <v>0</v>
      </c>
      <c r="CI58" s="315" t="n">
        <v>0</v>
      </c>
      <c r="CJ58" s="315" t="n">
        <v>0</v>
      </c>
      <c r="CK58" s="315" t="n">
        <v>0</v>
      </c>
      <c r="CL58" s="315" t="n">
        <v>0</v>
      </c>
      <c r="CM58" s="315" t="n">
        <v>0</v>
      </c>
      <c r="CN58" s="315" t="n">
        <v>0</v>
      </c>
      <c r="CO58" s="315" t="n">
        <v>0</v>
      </c>
      <c r="CP58" s="315" t="n">
        <v>0</v>
      </c>
      <c r="CQ58" s="315" t="n">
        <v>0</v>
      </c>
      <c r="CR58" s="315" t="n">
        <v>0</v>
      </c>
      <c r="CS58" s="315" t="n">
        <v>0</v>
      </c>
      <c r="CT58" s="315" t="n">
        <v>0</v>
      </c>
      <c r="CU58" s="315" t="n">
        <v>0</v>
      </c>
      <c r="CV58" s="315" t="n">
        <v>0</v>
      </c>
      <c r="CW58" s="315" t="n">
        <v>0</v>
      </c>
      <c r="CX58" s="315" t="n">
        <v>0</v>
      </c>
      <c r="CY58" s="315" t="n">
        <v>0</v>
      </c>
      <c r="CZ58" s="315" t="n">
        <v>0</v>
      </c>
      <c r="DA58" s="315" t="n">
        <v>0</v>
      </c>
      <c r="DB58" s="315" t="n">
        <v>0</v>
      </c>
      <c r="DC58" s="315" t="n">
        <v>0</v>
      </c>
      <c r="DD58" s="315" t="n">
        <v>0</v>
      </c>
      <c r="DE58" s="315" t="n">
        <v>0</v>
      </c>
      <c r="DF58" s="315" t="n">
        <v>0</v>
      </c>
      <c r="DG58" s="315" t="n">
        <v>0</v>
      </c>
      <c r="DH58" s="315" t="n">
        <v>0</v>
      </c>
      <c r="DI58" s="315" t="n">
        <v>0</v>
      </c>
      <c r="DJ58" s="315" t="n">
        <v>0</v>
      </c>
      <c r="DK58" s="315" t="n">
        <v>0</v>
      </c>
      <c r="DL58" s="315" t="n">
        <v>0</v>
      </c>
      <c r="DM58" s="315" t="n">
        <v>0</v>
      </c>
      <c r="DN58" s="315" t="n">
        <v>0</v>
      </c>
      <c r="DO58" s="315" t="n">
        <v>0</v>
      </c>
      <c r="DP58" s="315" t="n">
        <v>0</v>
      </c>
      <c r="DQ58" s="315" t="n">
        <v>0</v>
      </c>
      <c r="DR58" s="315" t="n">
        <v>0</v>
      </c>
      <c r="DS58" s="315" t="n">
        <v>0</v>
      </c>
      <c r="DT58" s="315" t="n">
        <v>0</v>
      </c>
      <c r="DU58" s="315" t="n">
        <v>0</v>
      </c>
      <c r="DV58" s="315" t="n">
        <v>0</v>
      </c>
      <c r="DW58" s="315" t="n">
        <v>0</v>
      </c>
      <c r="DX58" s="315" t="n">
        <v>0</v>
      </c>
      <c r="DY58" s="315" t="n">
        <v>0</v>
      </c>
      <c r="DZ58" s="315" t="n">
        <v>0</v>
      </c>
      <c r="EA58" s="315" t="n">
        <v>0</v>
      </c>
      <c r="EB58" s="315" t="n">
        <v>0</v>
      </c>
      <c r="EC58" s="315" t="n">
        <v>0</v>
      </c>
      <c r="ED58" s="315" t="n">
        <v>0</v>
      </c>
    </row>
    <row r="59" customFormat="false" ht="12.75" hidden="false" customHeight="false" outlineLevel="0" collapsed="false">
      <c r="B59" s="315" t="n">
        <v>0</v>
      </c>
      <c r="C59" s="316"/>
      <c r="D59" s="317" t="s">
        <v>831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305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</row>
    <row r="61" customFormat="false" ht="12.75" hidden="false" customHeight="false" outlineLevel="0" collapsed="false">
      <c r="B61" s="315" t="n">
        <v>129595074.301345</v>
      </c>
      <c r="C61" s="316"/>
      <c r="D61" s="317" t="s">
        <v>311</v>
      </c>
      <c r="F61" s="315" t="n">
        <v>-24518.4601137191</v>
      </c>
      <c r="G61" s="315" t="n">
        <v>0</v>
      </c>
      <c r="H61" s="315" t="n">
        <v>0</v>
      </c>
      <c r="I61" s="315" t="n">
        <v>-24518.4601137191</v>
      </c>
      <c r="K61" s="318" t="n">
        <v>882683.617382869</v>
      </c>
      <c r="L61" s="318" t="n">
        <v>0</v>
      </c>
      <c r="M61" s="318" t="n">
        <v>0</v>
      </c>
      <c r="N61" s="318" t="n">
        <v>882683.617382869</v>
      </c>
      <c r="P61" s="315" t="n">
        <v>1167007.38938926</v>
      </c>
      <c r="Q61" s="315" t="n">
        <v>0</v>
      </c>
      <c r="R61" s="315" t="n">
        <v>0</v>
      </c>
      <c r="S61" s="315" t="n">
        <v>1167007.38938926</v>
      </c>
      <c r="U61" s="315" t="n">
        <v>1167007.38938926</v>
      </c>
      <c r="V61" s="315" t="n">
        <v>0</v>
      </c>
      <c r="W61" s="315" t="n">
        <v>0</v>
      </c>
      <c r="X61" s="315" t="n">
        <v>1167007.38938926</v>
      </c>
      <c r="Z61" s="315" t="n">
        <v>6432228.13917179</v>
      </c>
      <c r="AA61" s="315" t="n">
        <v>0</v>
      </c>
      <c r="AB61" s="315" t="n">
        <v>0</v>
      </c>
      <c r="AC61" s="315" t="n">
        <v>6432228.13917179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882683.617382869</v>
      </c>
      <c r="BD61" s="319" t="n">
        <v>0</v>
      </c>
      <c r="BE61" s="319" t="n">
        <v>0</v>
      </c>
      <c r="BF61" s="319" t="n">
        <v>882683.617382869</v>
      </c>
      <c r="BG61" s="315" t="n">
        <v>69366.0047595054</v>
      </c>
      <c r="BH61" s="315" t="n">
        <v>0</v>
      </c>
      <c r="BI61" s="315" t="n">
        <v>0</v>
      </c>
      <c r="BJ61" s="315" t="n">
        <v>69366.0047595054</v>
      </c>
      <c r="BK61" s="315" t="n">
        <v>-20620.2670908421</v>
      </c>
      <c r="BL61" s="315" t="n">
        <v>0</v>
      </c>
      <c r="BM61" s="315" t="n">
        <v>0</v>
      </c>
      <c r="BN61" s="315" t="n">
        <v>-20620.2670908421</v>
      </c>
      <c r="BO61" s="315" t="n">
        <v>735581.363463625</v>
      </c>
      <c r="BP61" s="315" t="n">
        <v>0</v>
      </c>
      <c r="BQ61" s="315" t="n">
        <v>0</v>
      </c>
      <c r="BR61" s="315" t="n">
        <v>735581.363463625</v>
      </c>
      <c r="BS61" s="315" t="n">
        <v>98356.5162505806</v>
      </c>
      <c r="BT61" s="315" t="n">
        <v>0</v>
      </c>
      <c r="BU61" s="315" t="n">
        <v>0</v>
      </c>
      <c r="BV61" s="315" t="n">
        <v>98356.5162505806</v>
      </c>
      <c r="BW61" s="315" t="n">
        <v>5150.8123844564</v>
      </c>
      <c r="BX61" s="315" t="n">
        <v>0</v>
      </c>
      <c r="BY61" s="315" t="n">
        <v>0</v>
      </c>
      <c r="BZ61" s="315" t="n">
        <v>5150.8123844564</v>
      </c>
      <c r="CA61" s="315" t="n">
        <v>-28147.6256485879</v>
      </c>
      <c r="CB61" s="315" t="n">
        <v>0</v>
      </c>
      <c r="CC61" s="315" t="n">
        <v>0</v>
      </c>
      <c r="CD61" s="315" t="n">
        <v>-28147.6256485879</v>
      </c>
      <c r="CE61" s="315" t="n">
        <v>23542.9260969013</v>
      </c>
      <c r="CF61" s="315" t="n">
        <v>0</v>
      </c>
      <c r="CG61" s="315" t="n">
        <v>0</v>
      </c>
      <c r="CH61" s="315" t="n">
        <v>23542.9260969013</v>
      </c>
      <c r="CI61" s="315" t="n">
        <v>39510.2827907652</v>
      </c>
      <c r="CJ61" s="315" t="n">
        <v>0</v>
      </c>
      <c r="CK61" s="315" t="n">
        <v>0</v>
      </c>
      <c r="CL61" s="315" t="n">
        <v>39510.2827907652</v>
      </c>
      <c r="CM61" s="315" t="n">
        <v>85159.1963516176</v>
      </c>
      <c r="CN61" s="315" t="n">
        <v>0</v>
      </c>
      <c r="CO61" s="315" t="n">
        <v>0</v>
      </c>
      <c r="CP61" s="315" t="n">
        <v>85159.1963516176</v>
      </c>
      <c r="CQ61" s="315" t="n">
        <v>-633107.518972039</v>
      </c>
      <c r="CR61" s="315" t="n">
        <v>0</v>
      </c>
      <c r="CS61" s="315" t="n">
        <v>0</v>
      </c>
      <c r="CT61" s="315" t="n">
        <v>-633107.518972039</v>
      </c>
      <c r="CU61" s="315" t="n">
        <v>-12769.5279886425</v>
      </c>
      <c r="CV61" s="315" t="n">
        <v>0</v>
      </c>
      <c r="CW61" s="315" t="n">
        <v>0</v>
      </c>
      <c r="CX61" s="315" t="n">
        <v>-12769.5279886425</v>
      </c>
      <c r="CY61" s="315" t="n">
        <v>-31338.0087478608</v>
      </c>
      <c r="CZ61" s="315" t="n">
        <v>0</v>
      </c>
      <c r="DA61" s="315" t="n">
        <v>0</v>
      </c>
      <c r="DB61" s="315" t="n">
        <v>-31338.0087478608</v>
      </c>
      <c r="DC61" s="315" t="n">
        <v>68434.2644593567</v>
      </c>
      <c r="DD61" s="315" t="n">
        <v>0</v>
      </c>
      <c r="DE61" s="315" t="n">
        <v>0</v>
      </c>
      <c r="DF61" s="315" t="n">
        <v>68434.2644593567</v>
      </c>
      <c r="DG61" s="315" t="n">
        <v>195480.220159054</v>
      </c>
      <c r="DH61" s="315" t="n">
        <v>0</v>
      </c>
      <c r="DI61" s="315" t="n">
        <v>0</v>
      </c>
      <c r="DJ61" s="315" t="n">
        <v>195480.220159054</v>
      </c>
      <c r="DK61" s="315" t="n">
        <v>13452.165524289</v>
      </c>
      <c r="DL61" s="315" t="n">
        <v>0</v>
      </c>
      <c r="DM61" s="315" t="n">
        <v>0</v>
      </c>
      <c r="DN61" s="315" t="n">
        <v>13452.165524289</v>
      </c>
      <c r="DO61" s="315" t="n">
        <v>179428.736307457</v>
      </c>
      <c r="DP61" s="315" t="n">
        <v>0</v>
      </c>
      <c r="DQ61" s="315" t="n">
        <v>0</v>
      </c>
      <c r="DR61" s="315" t="n">
        <v>179428.736307457</v>
      </c>
      <c r="DS61" s="315" t="n">
        <v>165611.928175673</v>
      </c>
      <c r="DT61" s="315" t="n">
        <v>0</v>
      </c>
      <c r="DU61" s="315" t="n">
        <v>0</v>
      </c>
      <c r="DV61" s="315" t="n">
        <v>165611.928175673</v>
      </c>
      <c r="DW61" s="315" t="n">
        <v>238434.381227672</v>
      </c>
      <c r="DX61" s="315" t="n">
        <v>0</v>
      </c>
      <c r="DY61" s="315" t="n">
        <v>0</v>
      </c>
      <c r="DZ61" s="315" t="n">
        <v>238434.381227672</v>
      </c>
      <c r="EA61" s="315" t="n">
        <v>184593.703074858</v>
      </c>
      <c r="EB61" s="315" t="n">
        <v>0</v>
      </c>
      <c r="EC61" s="315" t="n">
        <v>0</v>
      </c>
      <c r="ED61" s="315" t="n">
        <v>184593.703074858</v>
      </c>
    </row>
    <row r="62" customFormat="false" ht="12.75" hidden="false" customHeight="false" outlineLevel="0" collapsed="false">
      <c r="B62" s="315" t="n">
        <v>177990000</v>
      </c>
      <c r="C62" s="316"/>
      <c r="D62" s="317" t="s">
        <v>315</v>
      </c>
      <c r="F62" s="315" t="n">
        <v>0</v>
      </c>
      <c r="G62" s="315" t="n">
        <v>0</v>
      </c>
      <c r="H62" s="315" t="n">
        <v>0</v>
      </c>
      <c r="I62" s="315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P62" s="315" t="n">
        <v>0</v>
      </c>
      <c r="Q62" s="315" t="n">
        <v>0</v>
      </c>
      <c r="R62" s="315" t="n">
        <v>-36295.72</v>
      </c>
      <c r="S62" s="315" t="n">
        <v>-36295.72</v>
      </c>
      <c r="U62" s="315" t="n">
        <v>0</v>
      </c>
      <c r="V62" s="315" t="n">
        <v>0</v>
      </c>
      <c r="W62" s="315" t="n">
        <v>-36295.72</v>
      </c>
      <c r="X62" s="315" t="n">
        <v>-36295.72</v>
      </c>
      <c r="Z62" s="315" t="n">
        <v>3220000</v>
      </c>
      <c r="AA62" s="315" t="n">
        <v>0</v>
      </c>
      <c r="AB62" s="315" t="n">
        <v>2689934.14</v>
      </c>
      <c r="AC62" s="315" t="n">
        <v>5909934.14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0</v>
      </c>
      <c r="BD62" s="319" t="n">
        <v>0</v>
      </c>
      <c r="BE62" s="319" t="n">
        <v>0</v>
      </c>
      <c r="BF62" s="319" t="n">
        <v>0</v>
      </c>
      <c r="BG62" s="315" t="n">
        <v>0</v>
      </c>
      <c r="BH62" s="315" t="n">
        <v>0</v>
      </c>
      <c r="BI62" s="315" t="n">
        <v>0</v>
      </c>
      <c r="BJ62" s="315" t="n">
        <v>0</v>
      </c>
      <c r="BK62" s="315" t="n">
        <v>0</v>
      </c>
      <c r="BL62" s="315" t="n">
        <v>0</v>
      </c>
      <c r="BM62" s="315" t="n">
        <v>0</v>
      </c>
      <c r="BN62" s="315" t="n">
        <v>0</v>
      </c>
      <c r="BO62" s="315" t="n">
        <v>0</v>
      </c>
      <c r="BP62" s="315" t="n">
        <v>0</v>
      </c>
      <c r="BQ62" s="315" t="n">
        <v>0</v>
      </c>
      <c r="BR62" s="315" t="n">
        <v>0</v>
      </c>
      <c r="BS62" s="315" t="n">
        <v>0</v>
      </c>
      <c r="BT62" s="315" t="n">
        <v>0</v>
      </c>
      <c r="BU62" s="315" t="n">
        <v>0</v>
      </c>
      <c r="BV62" s="315" t="n">
        <v>0</v>
      </c>
      <c r="BW62" s="315" t="n">
        <v>0</v>
      </c>
      <c r="BX62" s="315" t="n">
        <v>0</v>
      </c>
      <c r="BY62" s="315" t="n">
        <v>0</v>
      </c>
      <c r="BZ62" s="315" t="n">
        <v>0</v>
      </c>
      <c r="CA62" s="315" t="n">
        <v>0</v>
      </c>
      <c r="CB62" s="315" t="n">
        <v>0</v>
      </c>
      <c r="CC62" s="315" t="n">
        <v>0</v>
      </c>
      <c r="CD62" s="315" t="n">
        <v>0</v>
      </c>
      <c r="CE62" s="315" t="n">
        <v>0</v>
      </c>
      <c r="CF62" s="315" t="n">
        <v>0</v>
      </c>
      <c r="CG62" s="315" t="n">
        <v>0</v>
      </c>
      <c r="CH62" s="315" t="n">
        <v>0</v>
      </c>
      <c r="CI62" s="315" t="n">
        <v>0</v>
      </c>
      <c r="CJ62" s="315" t="n">
        <v>0</v>
      </c>
      <c r="CK62" s="315" t="n">
        <v>0</v>
      </c>
      <c r="CL62" s="315" t="n">
        <v>0</v>
      </c>
      <c r="CM62" s="315" t="n">
        <v>0</v>
      </c>
      <c r="CN62" s="315" t="n">
        <v>0</v>
      </c>
      <c r="CO62" s="315" t="n">
        <v>0</v>
      </c>
      <c r="CP62" s="315" t="n">
        <v>0</v>
      </c>
      <c r="CQ62" s="315" t="n">
        <v>0</v>
      </c>
      <c r="CR62" s="315" t="n">
        <v>0</v>
      </c>
      <c r="CS62" s="315" t="n">
        <v>-36295.72</v>
      </c>
      <c r="CT62" s="315" t="n">
        <v>-36295.72</v>
      </c>
      <c r="CU62" s="315" t="n">
        <v>0</v>
      </c>
      <c r="CV62" s="315" t="n">
        <v>0</v>
      </c>
      <c r="CW62" s="315" t="n">
        <v>0</v>
      </c>
      <c r="CX62" s="315" t="n">
        <v>0</v>
      </c>
      <c r="CY62" s="315" t="n">
        <v>0</v>
      </c>
      <c r="CZ62" s="315" t="n">
        <v>0</v>
      </c>
      <c r="DA62" s="315" t="n">
        <v>0</v>
      </c>
      <c r="DB62" s="315" t="n">
        <v>0</v>
      </c>
      <c r="DC62" s="315" t="n">
        <v>0</v>
      </c>
      <c r="DD62" s="315" t="n">
        <v>0</v>
      </c>
      <c r="DE62" s="315" t="n">
        <v>0</v>
      </c>
      <c r="DF62" s="315" t="n">
        <v>0</v>
      </c>
      <c r="DG62" s="315" t="n">
        <v>0</v>
      </c>
      <c r="DH62" s="315" t="n">
        <v>0</v>
      </c>
      <c r="DI62" s="315" t="n">
        <v>0</v>
      </c>
      <c r="DJ62" s="315" t="n">
        <v>0</v>
      </c>
      <c r="DK62" s="315" t="n">
        <v>0</v>
      </c>
      <c r="DL62" s="315" t="n">
        <v>0</v>
      </c>
      <c r="DM62" s="315" t="n">
        <v>0</v>
      </c>
      <c r="DN62" s="315" t="n">
        <v>0</v>
      </c>
      <c r="DO62" s="315" t="n">
        <v>0</v>
      </c>
      <c r="DP62" s="315" t="n">
        <v>0</v>
      </c>
      <c r="DQ62" s="315" t="n">
        <v>0</v>
      </c>
      <c r="DR62" s="315" t="n">
        <v>0</v>
      </c>
      <c r="DS62" s="315" t="n">
        <v>0</v>
      </c>
      <c r="DT62" s="315" t="n">
        <v>0</v>
      </c>
      <c r="DU62" s="315" t="n">
        <v>0</v>
      </c>
      <c r="DV62" s="315" t="n">
        <v>0</v>
      </c>
      <c r="DW62" s="315" t="n">
        <v>0</v>
      </c>
      <c r="DX62" s="315" t="n">
        <v>0</v>
      </c>
      <c r="DY62" s="315" t="n">
        <v>0</v>
      </c>
      <c r="DZ62" s="315" t="n">
        <v>0</v>
      </c>
      <c r="EA62" s="315" t="n">
        <v>3989000</v>
      </c>
      <c r="EB62" s="315" t="n">
        <v>0</v>
      </c>
      <c r="EC62" s="315" t="n">
        <v>-8236.36</v>
      </c>
      <c r="ED62" s="315" t="n">
        <v>3980763.64</v>
      </c>
    </row>
    <row r="63" customFormat="false" ht="12.75" hidden="false" customHeight="false" outlineLevel="0" collapsed="false">
      <c r="B63" s="315" t="n">
        <v>14632287.97</v>
      </c>
      <c r="C63" s="316"/>
      <c r="D63" s="317" t="s">
        <v>330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P63" s="315" t="n">
        <v>0</v>
      </c>
      <c r="Q63" s="315" t="n">
        <v>0</v>
      </c>
      <c r="R63" s="315" t="n">
        <v>18622.6</v>
      </c>
      <c r="S63" s="315" t="n">
        <v>18622.6</v>
      </c>
      <c r="U63" s="315" t="n">
        <v>0</v>
      </c>
      <c r="V63" s="315" t="n">
        <v>0</v>
      </c>
      <c r="W63" s="315" t="n">
        <v>18622.6</v>
      </c>
      <c r="X63" s="315" t="n">
        <v>18622.6</v>
      </c>
      <c r="Z63" s="315" t="n">
        <v>0</v>
      </c>
      <c r="AA63" s="315" t="n">
        <v>0</v>
      </c>
      <c r="AB63" s="315" t="n">
        <v>346970.6</v>
      </c>
      <c r="AC63" s="315" t="n">
        <v>346970.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0</v>
      </c>
      <c r="BF63" s="319" t="n">
        <v>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18622.6</v>
      </c>
      <c r="CT63" s="315" t="n">
        <v>18622.6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0</v>
      </c>
      <c r="DB63" s="315" t="n">
        <v>0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0</v>
      </c>
      <c r="DJ63" s="315" t="n">
        <v>0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4510</v>
      </c>
      <c r="ED63" s="315" t="n">
        <v>4510</v>
      </c>
    </row>
    <row r="64" customFormat="false" ht="12.75" hidden="false" customHeight="false" outlineLevel="0" collapsed="false">
      <c r="B64" s="315" t="n">
        <v>17954175.98</v>
      </c>
      <c r="C64" s="316"/>
      <c r="D64" s="317" t="s">
        <v>342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0</v>
      </c>
      <c r="X64" s="315" t="n">
        <v>0</v>
      </c>
      <c r="Z64" s="315" t="n">
        <v>-222439.629999999</v>
      </c>
      <c r="AA64" s="315" t="n">
        <v>0</v>
      </c>
      <c r="AB64" s="315" t="n">
        <v>0</v>
      </c>
      <c r="AC64" s="315" t="n">
        <v>-222439.629999999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-222439.629999999</v>
      </c>
      <c r="EB64" s="315" t="n">
        <v>0</v>
      </c>
      <c r="EC64" s="315" t="n">
        <v>0</v>
      </c>
      <c r="ED64" s="315" t="n">
        <v>-222439.629999999</v>
      </c>
    </row>
    <row r="65" customFormat="false" ht="12.75" hidden="false" customHeight="false" outlineLevel="0" collapsed="false">
      <c r="B65" s="315" t="n">
        <v>26722932.0051971</v>
      </c>
      <c r="C65" s="316"/>
      <c r="D65" s="317" t="s">
        <v>435</v>
      </c>
      <c r="F65" s="315" t="n">
        <v>-296921.466724411</v>
      </c>
      <c r="G65" s="315" t="n">
        <v>0</v>
      </c>
      <c r="H65" s="315" t="n">
        <v>0</v>
      </c>
      <c r="I65" s="315" t="n">
        <v>-296921.466724411</v>
      </c>
      <c r="K65" s="318" t="n">
        <v>0</v>
      </c>
      <c r="L65" s="318" t="n">
        <v>0</v>
      </c>
      <c r="M65" s="318" t="n">
        <v>0</v>
      </c>
      <c r="N65" s="318" t="n">
        <v>0</v>
      </c>
      <c r="P65" s="315" t="n">
        <v>2523832.4671575</v>
      </c>
      <c r="Q65" s="315" t="n">
        <v>0</v>
      </c>
      <c r="R65" s="315" t="n">
        <v>0</v>
      </c>
      <c r="S65" s="315" t="n">
        <v>2523832.4671575</v>
      </c>
      <c r="U65" s="315" t="n">
        <v>2523832.4671575</v>
      </c>
      <c r="V65" s="315" t="n">
        <v>0</v>
      </c>
      <c r="W65" s="315" t="n">
        <v>0</v>
      </c>
      <c r="X65" s="315" t="n">
        <v>2523832.4671575</v>
      </c>
      <c r="Z65" s="315" t="n">
        <v>8048485.82519706</v>
      </c>
      <c r="AA65" s="315" t="n">
        <v>0</v>
      </c>
      <c r="AB65" s="315" t="n">
        <v>47614.658744063</v>
      </c>
      <c r="AC65" s="315" t="n">
        <v>8096100.48394112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0</v>
      </c>
      <c r="BF65" s="319" t="n">
        <v>0</v>
      </c>
      <c r="BG65" s="315" t="n">
        <v>0</v>
      </c>
      <c r="BH65" s="315" t="n">
        <v>0</v>
      </c>
      <c r="BI65" s="315" t="n">
        <v>0</v>
      </c>
      <c r="BJ65" s="315" t="n">
        <v>0</v>
      </c>
      <c r="BK65" s="315" t="n">
        <v>0</v>
      </c>
      <c r="BL65" s="315" t="n">
        <v>0</v>
      </c>
      <c r="BM65" s="315" t="n">
        <v>0</v>
      </c>
      <c r="BN65" s="315" t="n">
        <v>0</v>
      </c>
      <c r="BO65" s="315" t="n">
        <v>0</v>
      </c>
      <c r="BP65" s="315" t="n">
        <v>0</v>
      </c>
      <c r="BQ65" s="315" t="n">
        <v>0</v>
      </c>
      <c r="BR65" s="315" t="n">
        <v>0</v>
      </c>
      <c r="BS65" s="315" t="n">
        <v>0</v>
      </c>
      <c r="BT65" s="315" t="n">
        <v>0</v>
      </c>
      <c r="BU65" s="315" t="n">
        <v>0</v>
      </c>
      <c r="BV65" s="315" t="n">
        <v>0</v>
      </c>
      <c r="BW65" s="315" t="n">
        <v>0</v>
      </c>
      <c r="BX65" s="315" t="n">
        <v>0</v>
      </c>
      <c r="BY65" s="315" t="n">
        <v>0</v>
      </c>
      <c r="BZ65" s="315" t="n">
        <v>0</v>
      </c>
      <c r="CA65" s="315" t="n">
        <v>0</v>
      </c>
      <c r="CB65" s="315" t="n">
        <v>0</v>
      </c>
      <c r="CC65" s="315" t="n">
        <v>0</v>
      </c>
      <c r="CD65" s="315" t="n">
        <v>0</v>
      </c>
      <c r="CE65" s="315" t="n">
        <v>0</v>
      </c>
      <c r="CF65" s="315" t="n">
        <v>0</v>
      </c>
      <c r="CG65" s="315" t="n">
        <v>0</v>
      </c>
      <c r="CH65" s="315" t="n">
        <v>0</v>
      </c>
      <c r="CI65" s="315" t="n">
        <v>0</v>
      </c>
      <c r="CJ65" s="315" t="n">
        <v>0</v>
      </c>
      <c r="CK65" s="315" t="n">
        <v>0</v>
      </c>
      <c r="CL65" s="315" t="n">
        <v>0</v>
      </c>
      <c r="CM65" s="315" t="n">
        <v>0</v>
      </c>
      <c r="CN65" s="315" t="n">
        <v>0</v>
      </c>
      <c r="CO65" s="315" t="n">
        <v>0</v>
      </c>
      <c r="CP65" s="315" t="n">
        <v>0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-296921.466724418</v>
      </c>
      <c r="CV65" s="315" t="n">
        <v>0</v>
      </c>
      <c r="CW65" s="315" t="n">
        <v>0</v>
      </c>
      <c r="CX65" s="315" t="n">
        <v>-296921.466724418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-1039225.13353543</v>
      </c>
      <c r="DH65" s="315" t="n">
        <v>0</v>
      </c>
      <c r="DI65" s="315" t="n">
        <v>0</v>
      </c>
      <c r="DJ65" s="315" t="n">
        <v>-1039225.13353543</v>
      </c>
      <c r="DK65" s="315" t="n">
        <v>742303.666811027</v>
      </c>
      <c r="DL65" s="315" t="n">
        <v>0</v>
      </c>
      <c r="DM65" s="315" t="n">
        <v>0</v>
      </c>
      <c r="DN65" s="315" t="n">
        <v>742303.666811027</v>
      </c>
      <c r="DO65" s="315" t="n">
        <v>1929989.53370868</v>
      </c>
      <c r="DP65" s="315" t="n">
        <v>0</v>
      </c>
      <c r="DQ65" s="315" t="n">
        <v>0</v>
      </c>
      <c r="DR65" s="315" t="n">
        <v>1929989.53370868</v>
      </c>
      <c r="DS65" s="315" t="n">
        <v>1484607.33362206</v>
      </c>
      <c r="DT65" s="315" t="n">
        <v>0</v>
      </c>
      <c r="DU65" s="315" t="n">
        <v>0</v>
      </c>
      <c r="DV65" s="315" t="n">
        <v>1484607.33362206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-266846.770483095</v>
      </c>
      <c r="EB65" s="315" t="n">
        <v>0</v>
      </c>
      <c r="EC65" s="315" t="n">
        <v>255387</v>
      </c>
      <c r="ED65" s="315" t="n">
        <v>-11459.7704830952</v>
      </c>
    </row>
    <row r="66" customFormat="false" ht="12.75" hidden="false" customHeight="false" outlineLevel="0" collapsed="false">
      <c r="B66" s="315" t="n">
        <v>46212829</v>
      </c>
      <c r="C66" s="316"/>
      <c r="D66" s="317" t="s">
        <v>424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2050786</v>
      </c>
      <c r="AA66" s="315" t="n">
        <v>0</v>
      </c>
      <c r="AB66" s="315" t="n">
        <v>0</v>
      </c>
      <c r="AC66" s="315" t="n">
        <v>2050786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 t="n">
        <v>0</v>
      </c>
      <c r="BD66" s="319" t="n">
        <v>0</v>
      </c>
      <c r="BE66" s="319" t="n">
        <v>0</v>
      </c>
      <c r="BF66" s="319" t="n">
        <v>0</v>
      </c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 t="n">
        <v>0</v>
      </c>
      <c r="BT66" s="315" t="n">
        <v>0</v>
      </c>
      <c r="BU66" s="315" t="n">
        <v>0</v>
      </c>
      <c r="BV66" s="315" t="n">
        <v>0</v>
      </c>
      <c r="BW66" s="315" t="n">
        <v>0</v>
      </c>
      <c r="BX66" s="315" t="n">
        <v>0</v>
      </c>
      <c r="BY66" s="315" t="n">
        <v>0</v>
      </c>
      <c r="BZ66" s="315" t="n">
        <v>0</v>
      </c>
      <c r="CA66" s="315" t="n">
        <v>0</v>
      </c>
      <c r="CB66" s="315" t="n">
        <v>0</v>
      </c>
      <c r="CC66" s="315" t="n">
        <v>0</v>
      </c>
      <c r="CD66" s="315" t="n">
        <v>0</v>
      </c>
      <c r="CE66" s="315" t="n">
        <v>0</v>
      </c>
      <c r="CF66" s="315" t="n">
        <v>0</v>
      </c>
      <c r="CG66" s="315" t="n">
        <v>0</v>
      </c>
      <c r="CH66" s="315" t="n">
        <v>0</v>
      </c>
      <c r="CI66" s="315" t="n">
        <v>0</v>
      </c>
      <c r="CJ66" s="315" t="n">
        <v>0</v>
      </c>
      <c r="CK66" s="315" t="n">
        <v>0</v>
      </c>
      <c r="CL66" s="315" t="n">
        <v>0</v>
      </c>
      <c r="CM66" s="315" t="n">
        <v>0</v>
      </c>
      <c r="CN66" s="315" t="n">
        <v>0</v>
      </c>
      <c r="CO66" s="315" t="n">
        <v>0</v>
      </c>
      <c r="CP66" s="315" t="n">
        <v>0</v>
      </c>
      <c r="CQ66" s="315" t="n">
        <v>0</v>
      </c>
      <c r="CR66" s="315" t="n">
        <v>0</v>
      </c>
      <c r="CS66" s="315" t="n">
        <v>0</v>
      </c>
      <c r="CT66" s="315" t="n">
        <v>0</v>
      </c>
      <c r="CU66" s="315" t="n">
        <v>0</v>
      </c>
      <c r="CV66" s="315" t="n">
        <v>0</v>
      </c>
      <c r="CW66" s="315" t="n">
        <v>0</v>
      </c>
      <c r="CX66" s="315" t="n">
        <v>0</v>
      </c>
      <c r="CY66" s="315" t="n">
        <v>0</v>
      </c>
      <c r="CZ66" s="315" t="n">
        <v>0</v>
      </c>
      <c r="DA66" s="315" t="n">
        <v>0</v>
      </c>
      <c r="DB66" s="315" t="n">
        <v>0</v>
      </c>
      <c r="DC66" s="315" t="n">
        <v>0</v>
      </c>
      <c r="DD66" s="315" t="n">
        <v>0</v>
      </c>
      <c r="DE66" s="315" t="n">
        <v>0</v>
      </c>
      <c r="DF66" s="315" t="n">
        <v>0</v>
      </c>
      <c r="DG66" s="315" t="n">
        <v>0</v>
      </c>
      <c r="DH66" s="315" t="n">
        <v>0</v>
      </c>
      <c r="DI66" s="315" t="n">
        <v>0</v>
      </c>
      <c r="DJ66" s="315" t="n">
        <v>0</v>
      </c>
      <c r="DK66" s="315" t="n">
        <v>0</v>
      </c>
      <c r="DL66" s="315" t="n">
        <v>0</v>
      </c>
      <c r="DM66" s="315" t="n">
        <v>0</v>
      </c>
      <c r="DN66" s="315" t="n">
        <v>0</v>
      </c>
      <c r="DO66" s="315" t="n">
        <v>0</v>
      </c>
      <c r="DP66" s="315" t="n">
        <v>0</v>
      </c>
      <c r="DQ66" s="315" t="n">
        <v>0</v>
      </c>
      <c r="DR66" s="315" t="n">
        <v>0</v>
      </c>
      <c r="DS66" s="315" t="n">
        <v>0</v>
      </c>
      <c r="DT66" s="315" t="n">
        <v>0</v>
      </c>
      <c r="DU66" s="315" t="n">
        <v>0</v>
      </c>
      <c r="DV66" s="315" t="n">
        <v>0</v>
      </c>
      <c r="DW66" s="315" t="n">
        <v>0</v>
      </c>
      <c r="DX66" s="315" t="n">
        <v>0</v>
      </c>
      <c r="DY66" s="315" t="n">
        <v>0</v>
      </c>
      <c r="DZ66" s="315" t="n">
        <v>0</v>
      </c>
      <c r="EA66" s="315" t="n">
        <v>450786</v>
      </c>
      <c r="EB66" s="315" t="n">
        <v>0</v>
      </c>
      <c r="EC66" s="315" t="n">
        <v>0</v>
      </c>
      <c r="ED66" s="315" t="n">
        <v>450786</v>
      </c>
    </row>
    <row r="67" customFormat="false" ht="12.75" hidden="false" customHeight="false" outlineLevel="0" collapsed="false">
      <c r="B67" s="315" t="n">
        <v>0</v>
      </c>
      <c r="C67" s="316"/>
      <c r="D67" s="317" t="s">
        <v>853</v>
      </c>
      <c r="F67" s="315" t="n">
        <v>0</v>
      </c>
      <c r="G67" s="315" t="n">
        <v>0</v>
      </c>
      <c r="H67" s="315" t="n">
        <v>0</v>
      </c>
      <c r="I67" s="315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  <c r="P67" s="315" t="n">
        <v>0</v>
      </c>
      <c r="Q67" s="315" t="n">
        <v>0</v>
      </c>
      <c r="R67" s="315" t="n">
        <v>0</v>
      </c>
      <c r="S67" s="315" t="n">
        <v>0</v>
      </c>
      <c r="U67" s="315" t="n">
        <v>0</v>
      </c>
      <c r="V67" s="315" t="n">
        <v>0</v>
      </c>
      <c r="W67" s="315" t="n">
        <v>0</v>
      </c>
      <c r="X67" s="315" t="n">
        <v>0</v>
      </c>
      <c r="Z67" s="315" t="n">
        <v>0</v>
      </c>
      <c r="AA67" s="315" t="n">
        <v>0</v>
      </c>
      <c r="AB67" s="315" t="n">
        <v>0</v>
      </c>
      <c r="AC67" s="315" t="n">
        <v>0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0</v>
      </c>
      <c r="BD67" s="319" t="n">
        <v>0</v>
      </c>
      <c r="BE67" s="319" t="n">
        <v>0</v>
      </c>
      <c r="BF67" s="319" t="n">
        <v>0</v>
      </c>
      <c r="BG67" s="315" t="n">
        <v>0</v>
      </c>
      <c r="BH67" s="315" t="n">
        <v>0</v>
      </c>
      <c r="BI67" s="315" t="n">
        <v>0</v>
      </c>
      <c r="BJ67" s="315" t="n">
        <v>0</v>
      </c>
      <c r="BK67" s="315" t="n">
        <v>0</v>
      </c>
      <c r="BL67" s="315" t="n">
        <v>0</v>
      </c>
      <c r="BM67" s="315" t="n">
        <v>0</v>
      </c>
      <c r="BN67" s="315" t="n">
        <v>0</v>
      </c>
      <c r="BO67" s="315" t="n">
        <v>0</v>
      </c>
      <c r="BP67" s="315" t="n">
        <v>0</v>
      </c>
      <c r="BQ67" s="315" t="n">
        <v>0</v>
      </c>
      <c r="BR67" s="315" t="n">
        <v>0</v>
      </c>
      <c r="BS67" s="315" t="n">
        <v>0</v>
      </c>
      <c r="BT67" s="315" t="n">
        <v>0</v>
      </c>
      <c r="BU67" s="315" t="n">
        <v>0</v>
      </c>
      <c r="BV67" s="315" t="n">
        <v>0</v>
      </c>
      <c r="BW67" s="315" t="n">
        <v>0</v>
      </c>
      <c r="BX67" s="315" t="n">
        <v>0</v>
      </c>
      <c r="BY67" s="315" t="n">
        <v>0</v>
      </c>
      <c r="BZ67" s="315" t="n">
        <v>0</v>
      </c>
      <c r="CA67" s="315" t="n">
        <v>0</v>
      </c>
      <c r="CB67" s="315" t="n">
        <v>0</v>
      </c>
      <c r="CC67" s="315" t="n">
        <v>0</v>
      </c>
      <c r="CD67" s="315" t="n">
        <v>0</v>
      </c>
      <c r="CE67" s="315" t="n">
        <v>0</v>
      </c>
      <c r="CF67" s="315" t="n">
        <v>0</v>
      </c>
      <c r="CG67" s="315" t="n">
        <v>0</v>
      </c>
      <c r="CH67" s="315" t="n">
        <v>0</v>
      </c>
      <c r="CI67" s="315" t="n">
        <v>0</v>
      </c>
      <c r="CJ67" s="315" t="n">
        <v>0</v>
      </c>
      <c r="CK67" s="315" t="n">
        <v>0</v>
      </c>
      <c r="CL67" s="315" t="n">
        <v>0</v>
      </c>
      <c r="CM67" s="315" t="n">
        <v>0</v>
      </c>
      <c r="CN67" s="315" t="n">
        <v>0</v>
      </c>
      <c r="CO67" s="315" t="n">
        <v>0</v>
      </c>
      <c r="CP67" s="315" t="n">
        <v>0</v>
      </c>
      <c r="CQ67" s="315" t="n">
        <v>0</v>
      </c>
      <c r="CR67" s="315" t="n">
        <v>0</v>
      </c>
      <c r="CS67" s="315" t="n">
        <v>0</v>
      </c>
      <c r="CT67" s="315" t="n">
        <v>0</v>
      </c>
      <c r="CU67" s="315" t="n">
        <v>0</v>
      </c>
      <c r="CV67" s="315" t="n">
        <v>0</v>
      </c>
      <c r="CW67" s="315" t="n">
        <v>0</v>
      </c>
      <c r="CX67" s="315" t="n">
        <v>0</v>
      </c>
      <c r="CY67" s="315" t="n">
        <v>0</v>
      </c>
      <c r="CZ67" s="315" t="n">
        <v>0</v>
      </c>
      <c r="DA67" s="315" t="n">
        <v>0</v>
      </c>
      <c r="DB67" s="315" t="n">
        <v>0</v>
      </c>
      <c r="DC67" s="315" t="n">
        <v>0</v>
      </c>
      <c r="DD67" s="315" t="n">
        <v>0</v>
      </c>
      <c r="DE67" s="315" t="n">
        <v>0</v>
      </c>
      <c r="DF67" s="315" t="n">
        <v>0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0</v>
      </c>
      <c r="DL67" s="315" t="n">
        <v>0</v>
      </c>
      <c r="DM67" s="315" t="n">
        <v>0</v>
      </c>
      <c r="DN67" s="315" t="n">
        <v>0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0</v>
      </c>
      <c r="DT67" s="315" t="n">
        <v>0</v>
      </c>
      <c r="DU67" s="315" t="n">
        <v>0</v>
      </c>
      <c r="DV67" s="315" t="n">
        <v>0</v>
      </c>
      <c r="DW67" s="315" t="n">
        <v>0</v>
      </c>
      <c r="DX67" s="315" t="n">
        <v>0</v>
      </c>
      <c r="DY67" s="315" t="n">
        <v>0</v>
      </c>
      <c r="DZ67" s="315" t="n">
        <v>0</v>
      </c>
      <c r="EA67" s="315" t="n">
        <v>0</v>
      </c>
      <c r="EB67" s="315" t="n">
        <v>0</v>
      </c>
      <c r="EC67" s="315" t="n">
        <v>0</v>
      </c>
      <c r="ED67" s="315" t="n">
        <v>0</v>
      </c>
    </row>
    <row r="68" customFormat="false" ht="12.75" hidden="false" customHeight="false" outlineLevel="0" collapsed="false">
      <c r="B68" s="315" t="n">
        <v>11481947</v>
      </c>
      <c r="C68" s="316"/>
      <c r="D68" s="317" t="s">
        <v>763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0</v>
      </c>
      <c r="AA68" s="315" t="n">
        <v>0</v>
      </c>
      <c r="AB68" s="315" t="n">
        <v>0</v>
      </c>
      <c r="AC68" s="315" t="n">
        <v>0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</row>
    <row r="69" customFormat="false" ht="12.75" hidden="false" customHeight="false" outlineLevel="0" collapsed="false">
      <c r="B69" s="315" t="n">
        <v>1366521.65</v>
      </c>
      <c r="C69" s="316"/>
      <c r="D69" s="317" t="s">
        <v>441</v>
      </c>
      <c r="F69" s="315" t="n">
        <v>49819.4500000001</v>
      </c>
      <c r="G69" s="315" t="n">
        <v>0</v>
      </c>
      <c r="H69" s="315" t="n">
        <v>0</v>
      </c>
      <c r="I69" s="315" t="n">
        <v>49819.4500000001</v>
      </c>
      <c r="K69" s="318" t="n">
        <v>-261292.55</v>
      </c>
      <c r="L69" s="318" t="n">
        <v>0</v>
      </c>
      <c r="M69" s="318" t="n">
        <v>0</v>
      </c>
      <c r="N69" s="318" t="n">
        <v>-261292.55</v>
      </c>
      <c r="P69" s="315" t="n">
        <v>43903.9</v>
      </c>
      <c r="Q69" s="315" t="n">
        <v>0</v>
      </c>
      <c r="R69" s="315" t="n">
        <v>0</v>
      </c>
      <c r="S69" s="315" t="n">
        <v>43903.9</v>
      </c>
      <c r="U69" s="315" t="n">
        <v>43903.9</v>
      </c>
      <c r="V69" s="315" t="n">
        <v>0</v>
      </c>
      <c r="W69" s="315" t="n">
        <v>0</v>
      </c>
      <c r="X69" s="315" t="n">
        <v>43903.9</v>
      </c>
      <c r="Z69" s="315" t="n">
        <v>-3002408.035</v>
      </c>
      <c r="AA69" s="315" t="n">
        <v>0</v>
      </c>
      <c r="AB69" s="315" t="n">
        <v>9555.15</v>
      </c>
      <c r="AC69" s="315" t="n">
        <v>-2992852.885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-261292.55</v>
      </c>
      <c r="BD69" s="319" t="n">
        <v>0</v>
      </c>
      <c r="BE69" s="319" t="n">
        <v>0</v>
      </c>
      <c r="BF69" s="319" t="n">
        <v>-261292.55</v>
      </c>
      <c r="BG69" s="315" t="n">
        <v>-20249.9199999999</v>
      </c>
      <c r="BH69" s="315" t="n">
        <v>0</v>
      </c>
      <c r="BI69" s="315" t="n">
        <v>0</v>
      </c>
      <c r="BJ69" s="315" t="n">
        <v>-20249.9199999999</v>
      </c>
      <c r="BK69" s="315" t="n">
        <v>-14497.4199999999</v>
      </c>
      <c r="BL69" s="315" t="n">
        <v>0</v>
      </c>
      <c r="BM69" s="315" t="n">
        <v>0</v>
      </c>
      <c r="BN69" s="315" t="n">
        <v>-14497.4199999999</v>
      </c>
      <c r="BO69" s="315" t="n">
        <v>56723.0099999999</v>
      </c>
      <c r="BP69" s="315" t="n">
        <v>0</v>
      </c>
      <c r="BQ69" s="315" t="n">
        <v>0</v>
      </c>
      <c r="BR69" s="315" t="n">
        <v>56723.0099999999</v>
      </c>
      <c r="BS69" s="315" t="n">
        <v>-283268.22</v>
      </c>
      <c r="BT69" s="315" t="n">
        <v>0</v>
      </c>
      <c r="BU69" s="315" t="n">
        <v>0</v>
      </c>
      <c r="BV69" s="315" t="n">
        <v>-283268.22</v>
      </c>
      <c r="BW69" s="315" t="n">
        <v>-115517.48</v>
      </c>
      <c r="BX69" s="315" t="n">
        <v>0</v>
      </c>
      <c r="BY69" s="315" t="n">
        <v>0</v>
      </c>
      <c r="BZ69" s="315" t="n">
        <v>-115517.48</v>
      </c>
      <c r="CA69" s="315" t="n">
        <v>186620.62</v>
      </c>
      <c r="CB69" s="315" t="n">
        <v>0</v>
      </c>
      <c r="CC69" s="315" t="n">
        <v>0</v>
      </c>
      <c r="CD69" s="315" t="n">
        <v>186620.62</v>
      </c>
      <c r="CE69" s="315" t="n">
        <v>144494.09</v>
      </c>
      <c r="CF69" s="315" t="n">
        <v>0</v>
      </c>
      <c r="CG69" s="315" t="n">
        <v>0</v>
      </c>
      <c r="CH69" s="315" t="n">
        <v>144494.09</v>
      </c>
      <c r="CI69" s="315" t="n">
        <v>-58471.1099999999</v>
      </c>
      <c r="CJ69" s="315" t="n">
        <v>0</v>
      </c>
      <c r="CK69" s="315" t="n">
        <v>0</v>
      </c>
      <c r="CL69" s="315" t="n">
        <v>-58471.1099999999</v>
      </c>
      <c r="CM69" s="315" t="n">
        <v>75276.9799999999</v>
      </c>
      <c r="CN69" s="315" t="n">
        <v>0</v>
      </c>
      <c r="CO69" s="315" t="n">
        <v>0</v>
      </c>
      <c r="CP69" s="315" t="n">
        <v>75276.9799999999</v>
      </c>
      <c r="CQ69" s="315" t="n">
        <v>-39886.25</v>
      </c>
      <c r="CR69" s="315" t="n">
        <v>0</v>
      </c>
      <c r="CS69" s="315" t="n">
        <v>0</v>
      </c>
      <c r="CT69" s="315" t="n">
        <v>-39886.25</v>
      </c>
      <c r="CU69" s="315" t="n">
        <v>229627.59</v>
      </c>
      <c r="CV69" s="315" t="n">
        <v>0</v>
      </c>
      <c r="CW69" s="315" t="n">
        <v>0</v>
      </c>
      <c r="CX69" s="315" t="n">
        <v>229627.59</v>
      </c>
      <c r="CY69" s="315" t="n">
        <v>181687.84</v>
      </c>
      <c r="CZ69" s="315" t="n">
        <v>0</v>
      </c>
      <c r="DA69" s="315" t="n">
        <v>0</v>
      </c>
      <c r="DB69" s="315" t="n">
        <v>181687.84</v>
      </c>
      <c r="DC69" s="315" t="n">
        <v>309271.9575</v>
      </c>
      <c r="DD69" s="315" t="n">
        <v>0</v>
      </c>
      <c r="DE69" s="315" t="n">
        <v>0</v>
      </c>
      <c r="DF69" s="315" t="n">
        <v>309271.9575</v>
      </c>
      <c r="DG69" s="315" t="n">
        <v>-414439.375</v>
      </c>
      <c r="DH69" s="315" t="n">
        <v>0</v>
      </c>
      <c r="DI69" s="315" t="n">
        <v>0</v>
      </c>
      <c r="DJ69" s="315" t="n">
        <v>-414439.375</v>
      </c>
      <c r="DK69" s="315" t="n">
        <v>5062.20000000001</v>
      </c>
      <c r="DL69" s="315" t="n">
        <v>0</v>
      </c>
      <c r="DM69" s="315" t="n">
        <v>0</v>
      </c>
      <c r="DN69" s="315" t="n">
        <v>5062.20000000001</v>
      </c>
      <c r="DO69" s="315" t="n">
        <v>-57364.825</v>
      </c>
      <c r="DP69" s="315" t="n">
        <v>0</v>
      </c>
      <c r="DQ69" s="315" t="n">
        <v>0</v>
      </c>
      <c r="DR69" s="315" t="n">
        <v>-57364.825</v>
      </c>
      <c r="DS69" s="315" t="n">
        <v>-68777.3375</v>
      </c>
      <c r="DT69" s="315" t="n">
        <v>0</v>
      </c>
      <c r="DU69" s="315" t="n">
        <v>0</v>
      </c>
      <c r="DV69" s="315" t="n">
        <v>-68777.3375</v>
      </c>
      <c r="DW69" s="315" t="n">
        <v>-122207.9</v>
      </c>
      <c r="DX69" s="315" t="n">
        <v>0</v>
      </c>
      <c r="DY69" s="315" t="n">
        <v>0</v>
      </c>
      <c r="DZ69" s="315" t="n">
        <v>-122207.9</v>
      </c>
      <c r="EA69" s="315" t="n">
        <v>-144850.1875</v>
      </c>
      <c r="EB69" s="315" t="n">
        <v>0</v>
      </c>
      <c r="EC69" s="315" t="n">
        <v>0</v>
      </c>
      <c r="ED69" s="315" t="n">
        <v>-144850.1875</v>
      </c>
    </row>
    <row r="70" customFormat="false" ht="12.75" hidden="false" customHeight="false" outlineLevel="0" collapsed="false">
      <c r="B70" s="315" t="n">
        <v>83016387</v>
      </c>
      <c r="C70" s="316"/>
      <c r="D70" s="317" t="s">
        <v>454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-1996613</v>
      </c>
      <c r="Q70" s="315" t="n">
        <v>0</v>
      </c>
      <c r="R70" s="315" t="n">
        <v>0</v>
      </c>
      <c r="S70" s="315" t="n">
        <v>-1996613</v>
      </c>
      <c r="U70" s="315" t="n">
        <v>-1996613</v>
      </c>
      <c r="V70" s="315" t="n">
        <v>0</v>
      </c>
      <c r="W70" s="315" t="n">
        <v>0</v>
      </c>
      <c r="X70" s="315" t="n">
        <v>-1996613</v>
      </c>
      <c r="Z70" s="315" t="n">
        <v>-1996613</v>
      </c>
      <c r="AA70" s="315" t="n">
        <v>0</v>
      </c>
      <c r="AB70" s="315" t="n">
        <v>0</v>
      </c>
      <c r="AC70" s="315" t="n">
        <v>-1996613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-4500000</v>
      </c>
      <c r="DD70" s="315" t="n">
        <v>0</v>
      </c>
      <c r="DE70" s="315" t="n">
        <v>0</v>
      </c>
      <c r="DF70" s="315" t="n">
        <v>-4500000</v>
      </c>
      <c r="DG70" s="315" t="n">
        <v>2503387</v>
      </c>
      <c r="DH70" s="315" t="n">
        <v>0</v>
      </c>
      <c r="DI70" s="315" t="n">
        <v>0</v>
      </c>
      <c r="DJ70" s="315" t="n">
        <v>2503387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</row>
    <row r="71" customFormat="false" ht="12.75" hidden="false" customHeight="false" outlineLevel="0" collapsed="false">
      <c r="B71" s="315" t="n">
        <v>500000</v>
      </c>
      <c r="C71" s="316"/>
      <c r="D71" s="317" t="s">
        <v>479</v>
      </c>
      <c r="F71" s="315" t="n">
        <v>0</v>
      </c>
      <c r="G71" s="315" t="n">
        <v>0</v>
      </c>
      <c r="H71" s="315" t="n">
        <v>0</v>
      </c>
      <c r="I71" s="315" t="n">
        <v>0</v>
      </c>
      <c r="K71" s="318" t="n">
        <v>0</v>
      </c>
      <c r="L71" s="318" t="n">
        <v>0</v>
      </c>
      <c r="M71" s="318" t="n">
        <v>0</v>
      </c>
      <c r="N71" s="318" t="n">
        <v>0</v>
      </c>
      <c r="P71" s="315" t="n">
        <v>0</v>
      </c>
      <c r="Q71" s="315" t="n">
        <v>0</v>
      </c>
      <c r="R71" s="315" t="n">
        <v>0</v>
      </c>
      <c r="S71" s="315" t="n">
        <v>0</v>
      </c>
      <c r="U71" s="315" t="n">
        <v>0</v>
      </c>
      <c r="V71" s="315" t="n">
        <v>0</v>
      </c>
      <c r="W71" s="315" t="n">
        <v>0</v>
      </c>
      <c r="X71" s="315" t="n">
        <v>0</v>
      </c>
      <c r="Z71" s="315" t="n">
        <v>0</v>
      </c>
      <c r="AA71" s="315" t="n">
        <v>0</v>
      </c>
      <c r="AB71" s="315" t="n">
        <v>0</v>
      </c>
      <c r="AC71" s="315" t="n">
        <v>0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0</v>
      </c>
      <c r="BD71" s="319" t="n">
        <v>0</v>
      </c>
      <c r="BE71" s="319" t="n">
        <v>0</v>
      </c>
      <c r="BF71" s="319" t="n">
        <v>0</v>
      </c>
      <c r="BG71" s="315" t="n">
        <v>0</v>
      </c>
      <c r="BH71" s="315" t="n">
        <v>0</v>
      </c>
      <c r="BI71" s="315" t="n">
        <v>0</v>
      </c>
      <c r="BJ71" s="315" t="n">
        <v>0</v>
      </c>
      <c r="BK71" s="315" t="n">
        <v>0</v>
      </c>
      <c r="BL71" s="315" t="n">
        <v>0</v>
      </c>
      <c r="BM71" s="315" t="n">
        <v>0</v>
      </c>
      <c r="BN71" s="315" t="n">
        <v>0</v>
      </c>
      <c r="BO71" s="315" t="n">
        <v>0</v>
      </c>
      <c r="BP71" s="315" t="n">
        <v>0</v>
      </c>
      <c r="BQ71" s="315" t="n">
        <v>0</v>
      </c>
      <c r="BR71" s="315" t="n">
        <v>0</v>
      </c>
      <c r="BS71" s="315" t="n">
        <v>0</v>
      </c>
      <c r="BT71" s="315" t="n">
        <v>0</v>
      </c>
      <c r="BU71" s="315" t="n">
        <v>0</v>
      </c>
      <c r="BV71" s="315" t="n">
        <v>0</v>
      </c>
      <c r="BW71" s="315" t="n">
        <v>0</v>
      </c>
      <c r="BX71" s="315" t="n">
        <v>0</v>
      </c>
      <c r="BY71" s="315" t="n">
        <v>0</v>
      </c>
      <c r="BZ71" s="315" t="n">
        <v>0</v>
      </c>
      <c r="CA71" s="315" t="n">
        <v>0</v>
      </c>
      <c r="CB71" s="315" t="n">
        <v>0</v>
      </c>
      <c r="CC71" s="315" t="n">
        <v>0</v>
      </c>
      <c r="CD71" s="315" t="n">
        <v>0</v>
      </c>
      <c r="CE71" s="315" t="n">
        <v>0</v>
      </c>
      <c r="CF71" s="315" t="n">
        <v>0</v>
      </c>
      <c r="CG71" s="315" t="n">
        <v>0</v>
      </c>
      <c r="CH71" s="315" t="n">
        <v>0</v>
      </c>
      <c r="CI71" s="315" t="n">
        <v>0</v>
      </c>
      <c r="CJ71" s="315" t="n">
        <v>0</v>
      </c>
      <c r="CK71" s="315" t="n">
        <v>0</v>
      </c>
      <c r="CL71" s="315" t="n">
        <v>0</v>
      </c>
      <c r="CM71" s="315" t="n">
        <v>0</v>
      </c>
      <c r="CN71" s="315" t="n">
        <v>0</v>
      </c>
      <c r="CO71" s="315" t="n">
        <v>0</v>
      </c>
      <c r="CP71" s="315" t="n">
        <v>0</v>
      </c>
      <c r="CQ71" s="315" t="n">
        <v>0</v>
      </c>
      <c r="CR71" s="315" t="n">
        <v>0</v>
      </c>
      <c r="CS71" s="315" t="n">
        <v>0</v>
      </c>
      <c r="CT71" s="315" t="n">
        <v>0</v>
      </c>
      <c r="CU71" s="315" t="n">
        <v>0</v>
      </c>
      <c r="CV71" s="315" t="n">
        <v>0</v>
      </c>
      <c r="CW71" s="315" t="n">
        <v>0</v>
      </c>
      <c r="CX71" s="315" t="n">
        <v>0</v>
      </c>
      <c r="CY71" s="315" t="n">
        <v>0</v>
      </c>
      <c r="CZ71" s="315" t="n">
        <v>0</v>
      </c>
      <c r="DA71" s="315" t="n">
        <v>0</v>
      </c>
      <c r="DB71" s="315" t="n">
        <v>0</v>
      </c>
      <c r="DC71" s="315" t="n">
        <v>0</v>
      </c>
      <c r="DD71" s="315" t="n">
        <v>0</v>
      </c>
      <c r="DE71" s="315" t="n">
        <v>0</v>
      </c>
      <c r="DF71" s="315" t="n">
        <v>0</v>
      </c>
      <c r="DG71" s="315" t="n">
        <v>0</v>
      </c>
      <c r="DH71" s="315" t="n">
        <v>0</v>
      </c>
      <c r="DI71" s="315" t="n">
        <v>0</v>
      </c>
      <c r="DJ71" s="315" t="n">
        <v>0</v>
      </c>
      <c r="DK71" s="315" t="n">
        <v>0</v>
      </c>
      <c r="DL71" s="315" t="n">
        <v>0</v>
      </c>
      <c r="DM71" s="315" t="n">
        <v>0</v>
      </c>
      <c r="DN71" s="315" t="n">
        <v>0</v>
      </c>
      <c r="DO71" s="315" t="n">
        <v>0</v>
      </c>
      <c r="DP71" s="315" t="n">
        <v>0</v>
      </c>
      <c r="DQ71" s="315" t="n">
        <v>0</v>
      </c>
      <c r="DR71" s="315" t="n">
        <v>0</v>
      </c>
      <c r="DS71" s="315" t="n">
        <v>0</v>
      </c>
      <c r="DT71" s="315" t="n">
        <v>0</v>
      </c>
      <c r="DU71" s="315" t="n">
        <v>0</v>
      </c>
      <c r="DV71" s="315" t="n">
        <v>0</v>
      </c>
      <c r="DW71" s="315" t="n">
        <v>0</v>
      </c>
      <c r="DX71" s="315" t="n">
        <v>0</v>
      </c>
      <c r="DY71" s="315" t="n">
        <v>0</v>
      </c>
      <c r="DZ71" s="315" t="n">
        <v>0</v>
      </c>
      <c r="EA71" s="315" t="n">
        <v>0</v>
      </c>
      <c r="EB71" s="315" t="n">
        <v>0</v>
      </c>
      <c r="EC71" s="315" t="n">
        <v>0</v>
      </c>
      <c r="ED71" s="315" t="n">
        <v>0</v>
      </c>
    </row>
    <row r="72" customFormat="false" ht="12.75" hidden="false" customHeight="false" outlineLevel="0" collapsed="false">
      <c r="B72" s="315" t="n">
        <v>0</v>
      </c>
      <c r="C72" s="316"/>
      <c r="D72" s="317" t="s">
        <v>869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0</v>
      </c>
      <c r="V72" s="315" t="n">
        <v>0</v>
      </c>
      <c r="W72" s="315" t="n">
        <v>0</v>
      </c>
      <c r="X72" s="315" t="n">
        <v>0</v>
      </c>
      <c r="Z72" s="315" t="n">
        <v>0</v>
      </c>
      <c r="AA72" s="315" t="n">
        <v>0</v>
      </c>
      <c r="AB72" s="315" t="n">
        <v>0</v>
      </c>
      <c r="AC72" s="315" t="n">
        <v>0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</row>
    <row r="73" customFormat="false" ht="12.75" hidden="false" customHeight="false" outlineLevel="0" collapsed="false">
      <c r="B73" s="315" t="n">
        <v>11011654.08</v>
      </c>
      <c r="C73" s="316"/>
      <c r="D73" s="317" t="s">
        <v>580</v>
      </c>
      <c r="F73" s="315" t="n">
        <v>-262182.24</v>
      </c>
      <c r="G73" s="315" t="n">
        <v>0</v>
      </c>
      <c r="H73" s="315" t="n">
        <v>262182.24</v>
      </c>
      <c r="I73" s="315" t="n">
        <v>0</v>
      </c>
      <c r="K73" s="318" t="n">
        <v>-4096597.5</v>
      </c>
      <c r="L73" s="318" t="n">
        <v>0</v>
      </c>
      <c r="M73" s="318" t="n">
        <v>4096597.5</v>
      </c>
      <c r="N73" s="318" t="n">
        <v>0</v>
      </c>
      <c r="P73" s="315" t="n">
        <v>2272246.08</v>
      </c>
      <c r="Q73" s="315" t="n">
        <v>0</v>
      </c>
      <c r="R73" s="315" t="n">
        <v>-2272246.08</v>
      </c>
      <c r="S73" s="315" t="n">
        <v>0</v>
      </c>
      <c r="U73" s="315" t="n">
        <v>2272246.08</v>
      </c>
      <c r="V73" s="315" t="n">
        <v>0</v>
      </c>
      <c r="W73" s="315" t="n">
        <v>-2272246.08</v>
      </c>
      <c r="X73" s="315" t="n">
        <v>0</v>
      </c>
      <c r="Z73" s="315" t="n">
        <v>-15883522.1866667</v>
      </c>
      <c r="AA73" s="315" t="n">
        <v>0</v>
      </c>
      <c r="AB73" s="315" t="n">
        <v>15883522.1866667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-4096597.5</v>
      </c>
      <c r="BD73" s="319" t="n">
        <v>0</v>
      </c>
      <c r="BE73" s="319" t="n">
        <v>4096597.5</v>
      </c>
      <c r="BF73" s="319" t="n">
        <v>0</v>
      </c>
      <c r="BG73" s="315" t="n">
        <v>-1147047.3</v>
      </c>
      <c r="BH73" s="315" t="n">
        <v>0</v>
      </c>
      <c r="BI73" s="315" t="n">
        <v>1147047.3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-185712.42</v>
      </c>
      <c r="BP73" s="315" t="n">
        <v>0</v>
      </c>
      <c r="BQ73" s="315" t="n">
        <v>185712.42</v>
      </c>
      <c r="BR73" s="315" t="n">
        <v>0</v>
      </c>
      <c r="BS73" s="315" t="n">
        <v>-2763837.78</v>
      </c>
      <c r="BT73" s="315" t="n">
        <v>0</v>
      </c>
      <c r="BU73" s="315" t="n">
        <v>2763837.78</v>
      </c>
      <c r="BV73" s="315" t="n">
        <v>0</v>
      </c>
      <c r="BW73" s="315" t="n">
        <v>-863016.539999999</v>
      </c>
      <c r="BX73" s="315" t="n">
        <v>0</v>
      </c>
      <c r="BY73" s="315" t="n">
        <v>863016.539999999</v>
      </c>
      <c r="BZ73" s="315" t="n">
        <v>0</v>
      </c>
      <c r="CA73" s="315" t="n">
        <v>611758.559999999</v>
      </c>
      <c r="CB73" s="315" t="n">
        <v>0</v>
      </c>
      <c r="CC73" s="315" t="n">
        <v>-611758.559999999</v>
      </c>
      <c r="CD73" s="315" t="n">
        <v>0</v>
      </c>
      <c r="CE73" s="315" t="n">
        <v>1627714.74</v>
      </c>
      <c r="CF73" s="315" t="n">
        <v>0</v>
      </c>
      <c r="CG73" s="315" t="n">
        <v>-1627714.74</v>
      </c>
      <c r="CH73" s="315" t="n">
        <v>0</v>
      </c>
      <c r="CI73" s="315" t="n">
        <v>568061.520000001</v>
      </c>
      <c r="CJ73" s="315" t="n">
        <v>0</v>
      </c>
      <c r="CK73" s="315" t="n">
        <v>-568061.520000001</v>
      </c>
      <c r="CL73" s="315" t="n">
        <v>0</v>
      </c>
      <c r="CM73" s="315" t="n">
        <v>-502515.960000001</v>
      </c>
      <c r="CN73" s="315" t="n">
        <v>0</v>
      </c>
      <c r="CO73" s="315" t="n">
        <v>502515.960000001</v>
      </c>
      <c r="CP73" s="315" t="n">
        <v>0</v>
      </c>
      <c r="CQ73" s="315" t="n">
        <v>1660487.52</v>
      </c>
      <c r="CR73" s="315" t="n">
        <v>0</v>
      </c>
      <c r="CS73" s="315" t="n">
        <v>-1660487.52</v>
      </c>
      <c r="CT73" s="315" t="n">
        <v>0</v>
      </c>
      <c r="CU73" s="315" t="n">
        <v>-10924.2599999998</v>
      </c>
      <c r="CV73" s="315" t="n">
        <v>0</v>
      </c>
      <c r="CW73" s="315" t="n">
        <v>10924.2599999998</v>
      </c>
      <c r="CX73" s="315" t="n">
        <v>0</v>
      </c>
      <c r="CY73" s="315" t="n">
        <v>2938625.94</v>
      </c>
      <c r="CZ73" s="315" t="n">
        <v>0</v>
      </c>
      <c r="DA73" s="315" t="n">
        <v>-2938625.94</v>
      </c>
      <c r="DB73" s="315" t="n">
        <v>0</v>
      </c>
      <c r="DC73" s="315" t="n">
        <v>600834.300000001</v>
      </c>
      <c r="DD73" s="315" t="n">
        <v>0</v>
      </c>
      <c r="DE73" s="315" t="n">
        <v>-600834.300000001</v>
      </c>
      <c r="DF73" s="315" t="n">
        <v>0</v>
      </c>
      <c r="DG73" s="315" t="n">
        <v>-1706915.625</v>
      </c>
      <c r="DH73" s="315" t="n">
        <v>0</v>
      </c>
      <c r="DI73" s="315" t="n">
        <v>1706915.625</v>
      </c>
      <c r="DJ73" s="315" t="n">
        <v>0</v>
      </c>
      <c r="DK73" s="315" t="n">
        <v>1399670.8125</v>
      </c>
      <c r="DL73" s="315" t="n">
        <v>0</v>
      </c>
      <c r="DM73" s="315" t="n">
        <v>-1399670.8125</v>
      </c>
      <c r="DN73" s="315" t="n">
        <v>0</v>
      </c>
      <c r="DO73" s="315" t="n">
        <v>-580351.3125</v>
      </c>
      <c r="DP73" s="315" t="n">
        <v>0</v>
      </c>
      <c r="DQ73" s="315" t="n">
        <v>580351.3125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887596.125</v>
      </c>
      <c r="DX73" s="315" t="n">
        <v>0</v>
      </c>
      <c r="DY73" s="315" t="n">
        <v>-887596.125</v>
      </c>
      <c r="DZ73" s="315" t="n">
        <v>0</v>
      </c>
      <c r="EA73" s="315" t="n">
        <v>-1843468.875</v>
      </c>
      <c r="EB73" s="315" t="n">
        <v>0</v>
      </c>
      <c r="EC73" s="315" t="n">
        <v>1843468.875</v>
      </c>
      <c r="ED73" s="315" t="n">
        <v>0</v>
      </c>
    </row>
    <row r="74" customFormat="false" ht="12.75" hidden="false" customHeight="false" outlineLevel="0" collapsed="false">
      <c r="B74" s="315" t="n">
        <v>15330623.54</v>
      </c>
      <c r="C74" s="316"/>
      <c r="D74" s="317" t="s">
        <v>484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3329750.38</v>
      </c>
      <c r="AA74" s="315" t="n">
        <v>0</v>
      </c>
      <c r="AB74" s="315" t="n">
        <v>0</v>
      </c>
      <c r="AC74" s="315" t="n">
        <v>3329750.38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3829747.18</v>
      </c>
      <c r="EB74" s="315" t="n">
        <v>0</v>
      </c>
      <c r="EC74" s="315" t="n">
        <v>0</v>
      </c>
      <c r="ED74" s="315" t="n">
        <v>3829747.18</v>
      </c>
    </row>
    <row r="75" customFormat="false" ht="12.75" hidden="false" customHeight="false" outlineLevel="0" collapsed="false">
      <c r="B75" s="315" t="n">
        <v>3915807</v>
      </c>
      <c r="C75" s="316"/>
      <c r="D75" s="317" t="s">
        <v>500</v>
      </c>
      <c r="F75" s="315" t="n">
        <v>0</v>
      </c>
      <c r="G75" s="315" t="n">
        <v>0</v>
      </c>
      <c r="H75" s="315" t="n">
        <v>0</v>
      </c>
      <c r="I75" s="315" t="n">
        <v>0</v>
      </c>
      <c r="K75" s="318" t="n">
        <v>0</v>
      </c>
      <c r="L75" s="318" t="n">
        <v>0</v>
      </c>
      <c r="M75" s="318" t="n">
        <v>0</v>
      </c>
      <c r="N75" s="318" t="n">
        <v>0</v>
      </c>
      <c r="P75" s="315" t="n">
        <v>242287</v>
      </c>
      <c r="Q75" s="315" t="n">
        <v>0</v>
      </c>
      <c r="R75" s="315" t="n">
        <v>0</v>
      </c>
      <c r="S75" s="315" t="n">
        <v>242287</v>
      </c>
      <c r="U75" s="315" t="n">
        <v>242287</v>
      </c>
      <c r="V75" s="315" t="n">
        <v>0</v>
      </c>
      <c r="W75" s="315" t="n">
        <v>0</v>
      </c>
      <c r="X75" s="315" t="n">
        <v>242287</v>
      </c>
      <c r="Z75" s="315" t="n">
        <v>344200</v>
      </c>
      <c r="AA75" s="315" t="n">
        <v>0</v>
      </c>
      <c r="AB75" s="315" t="n">
        <v>0</v>
      </c>
      <c r="AC75" s="315" t="n">
        <v>34420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0</v>
      </c>
      <c r="BD75" s="319" t="n">
        <v>0</v>
      </c>
      <c r="BE75" s="319" t="n">
        <v>0</v>
      </c>
      <c r="BF75" s="319" t="n">
        <v>0</v>
      </c>
      <c r="BG75" s="315" t="n">
        <v>0</v>
      </c>
      <c r="BH75" s="315" t="n">
        <v>0</v>
      </c>
      <c r="BI75" s="315" t="n">
        <v>0</v>
      </c>
      <c r="BJ75" s="315" t="n">
        <v>0</v>
      </c>
      <c r="BK75" s="315" t="n">
        <v>0</v>
      </c>
      <c r="BL75" s="315" t="n">
        <v>0</v>
      </c>
      <c r="BM75" s="315" t="n">
        <v>0</v>
      </c>
      <c r="BN75" s="315" t="n">
        <v>0</v>
      </c>
      <c r="BO75" s="315" t="n">
        <v>0</v>
      </c>
      <c r="BP75" s="315" t="n">
        <v>0</v>
      </c>
      <c r="BQ75" s="315" t="n">
        <v>0</v>
      </c>
      <c r="BR75" s="315" t="n">
        <v>0</v>
      </c>
      <c r="BS75" s="315" t="n">
        <v>0</v>
      </c>
      <c r="BT75" s="315" t="n">
        <v>0</v>
      </c>
      <c r="BU75" s="315" t="n">
        <v>0</v>
      </c>
      <c r="BV75" s="315" t="n">
        <v>0</v>
      </c>
      <c r="BW75" s="315" t="n">
        <v>0</v>
      </c>
      <c r="BX75" s="315" t="n">
        <v>0</v>
      </c>
      <c r="BY75" s="315" t="n">
        <v>0</v>
      </c>
      <c r="BZ75" s="315" t="n">
        <v>0</v>
      </c>
      <c r="CA75" s="315" t="n">
        <v>0</v>
      </c>
      <c r="CB75" s="315" t="n">
        <v>0</v>
      </c>
      <c r="CC75" s="315" t="n">
        <v>0</v>
      </c>
      <c r="CD75" s="315" t="n">
        <v>0</v>
      </c>
      <c r="CE75" s="315" t="n">
        <v>0</v>
      </c>
      <c r="CF75" s="315" t="n">
        <v>0</v>
      </c>
      <c r="CG75" s="315" t="n">
        <v>0</v>
      </c>
      <c r="CH75" s="315" t="n">
        <v>0</v>
      </c>
      <c r="CI75" s="315" t="n">
        <v>0</v>
      </c>
      <c r="CJ75" s="315" t="n">
        <v>0</v>
      </c>
      <c r="CK75" s="315" t="n">
        <v>0</v>
      </c>
      <c r="CL75" s="315" t="n">
        <v>0</v>
      </c>
      <c r="CM75" s="315" t="n">
        <v>0</v>
      </c>
      <c r="CN75" s="315" t="n">
        <v>0</v>
      </c>
      <c r="CO75" s="315" t="n">
        <v>0</v>
      </c>
      <c r="CP75" s="315" t="n">
        <v>0</v>
      </c>
      <c r="CQ75" s="315" t="n">
        <v>0</v>
      </c>
      <c r="CR75" s="315" t="n">
        <v>0</v>
      </c>
      <c r="CS75" s="315" t="n">
        <v>0</v>
      </c>
      <c r="CT75" s="315" t="n">
        <v>0</v>
      </c>
      <c r="CU75" s="315" t="n">
        <v>0</v>
      </c>
      <c r="CV75" s="315" t="n">
        <v>0</v>
      </c>
      <c r="CW75" s="315" t="n">
        <v>0</v>
      </c>
      <c r="CX75" s="315" t="n">
        <v>0</v>
      </c>
      <c r="CY75" s="315" t="n">
        <v>0</v>
      </c>
      <c r="CZ75" s="315" t="n">
        <v>0</v>
      </c>
      <c r="DA75" s="315" t="n">
        <v>0</v>
      </c>
      <c r="DB75" s="315" t="n">
        <v>0</v>
      </c>
      <c r="DC75" s="315" t="n">
        <v>0</v>
      </c>
      <c r="DD75" s="315" t="n">
        <v>0</v>
      </c>
      <c r="DE75" s="315" t="n">
        <v>0</v>
      </c>
      <c r="DF75" s="315" t="n">
        <v>0</v>
      </c>
      <c r="DG75" s="315" t="n">
        <v>0</v>
      </c>
      <c r="DH75" s="315" t="n">
        <v>0</v>
      </c>
      <c r="DI75" s="315" t="n">
        <v>0</v>
      </c>
      <c r="DJ75" s="315" t="n">
        <v>0</v>
      </c>
      <c r="DK75" s="315" t="n">
        <v>0</v>
      </c>
      <c r="DL75" s="315" t="n">
        <v>0</v>
      </c>
      <c r="DM75" s="315" t="n">
        <v>0</v>
      </c>
      <c r="DN75" s="315" t="n">
        <v>0</v>
      </c>
      <c r="DO75" s="315" t="n">
        <v>242287</v>
      </c>
      <c r="DP75" s="315" t="n">
        <v>0</v>
      </c>
      <c r="DQ75" s="315" t="n">
        <v>0</v>
      </c>
      <c r="DR75" s="315" t="n">
        <v>242287</v>
      </c>
      <c r="DS75" s="315" t="n">
        <v>0</v>
      </c>
      <c r="DT75" s="315" t="n">
        <v>0</v>
      </c>
      <c r="DU75" s="315" t="n">
        <v>0</v>
      </c>
      <c r="DV75" s="315" t="n">
        <v>0</v>
      </c>
      <c r="DW75" s="315" t="n">
        <v>0</v>
      </c>
      <c r="DX75" s="315" t="n">
        <v>0</v>
      </c>
      <c r="DY75" s="315" t="n">
        <v>0</v>
      </c>
      <c r="DZ75" s="315" t="n">
        <v>0</v>
      </c>
      <c r="EA75" s="315" t="n">
        <v>-245759</v>
      </c>
      <c r="EB75" s="315" t="n">
        <v>0</v>
      </c>
      <c r="EC75" s="315" t="n">
        <v>0</v>
      </c>
      <c r="ED75" s="315" t="n">
        <v>-245759</v>
      </c>
    </row>
    <row r="76" customFormat="false" ht="12.75" hidden="false" customHeight="false" outlineLevel="0" collapsed="false">
      <c r="B76" s="315" t="n">
        <v>-60664</v>
      </c>
      <c r="C76" s="316"/>
      <c r="D76" s="317" t="s">
        <v>506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0</v>
      </c>
      <c r="AA76" s="315" t="n">
        <v>0</v>
      </c>
      <c r="AB76" s="315" t="n">
        <v>0</v>
      </c>
      <c r="AC76" s="315" t="n">
        <v>0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</row>
    <row r="77" customFormat="false" ht="12.75" hidden="false" customHeight="false" outlineLevel="0" collapsed="false">
      <c r="B77" s="315" t="n">
        <v>0</v>
      </c>
      <c r="C77" s="316"/>
      <c r="D77" s="317" t="s">
        <v>514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U77" s="315" t="n">
        <v>0</v>
      </c>
      <c r="V77" s="315" t="n">
        <v>0</v>
      </c>
      <c r="W77" s="315" t="n">
        <v>0</v>
      </c>
      <c r="X77" s="315" t="n">
        <v>0</v>
      </c>
      <c r="Z77" s="315" t="n">
        <v>0</v>
      </c>
      <c r="AA77" s="315" t="n">
        <v>0</v>
      </c>
      <c r="AB77" s="315" t="n">
        <v>0</v>
      </c>
      <c r="AC77" s="315" t="n">
        <v>0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0</v>
      </c>
      <c r="CB77" s="315" t="n">
        <v>0</v>
      </c>
      <c r="CC77" s="315" t="n">
        <v>0</v>
      </c>
      <c r="CD77" s="315" t="n">
        <v>0</v>
      </c>
      <c r="CE77" s="315" t="n">
        <v>0</v>
      </c>
      <c r="CF77" s="315" t="n">
        <v>0</v>
      </c>
      <c r="CG77" s="315" t="n">
        <v>0</v>
      </c>
      <c r="CH77" s="315" t="n">
        <v>0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</row>
    <row r="78" customFormat="false" ht="12.75" hidden="false" customHeight="false" outlineLevel="0" collapsed="false">
      <c r="B78" s="315" t="n">
        <v>84880.5</v>
      </c>
      <c r="C78" s="316"/>
      <c r="D78" s="317" t="s">
        <v>522</v>
      </c>
      <c r="F78" s="315" t="n">
        <v>6790.44</v>
      </c>
      <c r="G78" s="315" t="n">
        <v>0</v>
      </c>
      <c r="H78" s="315" t="n">
        <v>0</v>
      </c>
      <c r="I78" s="315" t="n">
        <v>6790.44</v>
      </c>
      <c r="K78" s="318" t="n">
        <v>4526.95999999999</v>
      </c>
      <c r="L78" s="318" t="n">
        <v>0</v>
      </c>
      <c r="M78" s="318" t="n">
        <v>0</v>
      </c>
      <c r="N78" s="318" t="n">
        <v>4526.95999999999</v>
      </c>
      <c r="P78" s="315" t="n">
        <v>26030.02</v>
      </c>
      <c r="Q78" s="315" t="n">
        <v>0</v>
      </c>
      <c r="R78" s="315" t="n">
        <v>0</v>
      </c>
      <c r="S78" s="315" t="n">
        <v>26030.02</v>
      </c>
      <c r="U78" s="315" t="n">
        <v>26030.02</v>
      </c>
      <c r="V78" s="315" t="n">
        <v>0</v>
      </c>
      <c r="W78" s="315" t="n">
        <v>0</v>
      </c>
      <c r="X78" s="315" t="n">
        <v>26030.02</v>
      </c>
      <c r="Z78" s="315" t="n">
        <v>19240.5</v>
      </c>
      <c r="AA78" s="315" t="n">
        <v>0</v>
      </c>
      <c r="AB78" s="315" t="n">
        <v>0</v>
      </c>
      <c r="AC78" s="315" t="n">
        <v>19240.5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4526.95999999999</v>
      </c>
      <c r="BD78" s="319" t="n">
        <v>0</v>
      </c>
      <c r="BE78" s="319" t="n">
        <v>0</v>
      </c>
      <c r="BF78" s="319" t="n">
        <v>4526.95999999999</v>
      </c>
      <c r="BG78" s="315" t="n">
        <v>7922.17999999999</v>
      </c>
      <c r="BH78" s="315" t="n">
        <v>0</v>
      </c>
      <c r="BI78" s="315" t="n">
        <v>0</v>
      </c>
      <c r="BJ78" s="315" t="n">
        <v>7922.17999999999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-3395.22</v>
      </c>
      <c r="BT78" s="315" t="n">
        <v>0</v>
      </c>
      <c r="BU78" s="315" t="n">
        <v>0</v>
      </c>
      <c r="BV78" s="315" t="n">
        <v>-3395.22</v>
      </c>
      <c r="BW78" s="315" t="n">
        <v>5658.70000000001</v>
      </c>
      <c r="BX78" s="315" t="n">
        <v>0</v>
      </c>
      <c r="BY78" s="315" t="n">
        <v>0</v>
      </c>
      <c r="BZ78" s="315" t="n">
        <v>5658.70000000001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3395.21999999999</v>
      </c>
      <c r="DL78" s="315" t="n">
        <v>0</v>
      </c>
      <c r="DM78" s="315" t="n">
        <v>0</v>
      </c>
      <c r="DN78" s="315" t="n">
        <v>3395.21999999999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-3395.22</v>
      </c>
      <c r="DT78" s="315" t="n">
        <v>0</v>
      </c>
      <c r="DU78" s="315" t="n">
        <v>0</v>
      </c>
      <c r="DV78" s="315" t="n">
        <v>-3395.22</v>
      </c>
      <c r="DW78" s="315" t="n">
        <v>9053.91999999999</v>
      </c>
      <c r="DX78" s="315" t="n">
        <v>0</v>
      </c>
      <c r="DY78" s="315" t="n">
        <v>0</v>
      </c>
      <c r="DZ78" s="315" t="n">
        <v>9053.91999999999</v>
      </c>
      <c r="EA78" s="315" t="n">
        <v>-9053.91999999999</v>
      </c>
      <c r="EB78" s="315" t="n">
        <v>0</v>
      </c>
      <c r="EC78" s="315" t="n">
        <v>0</v>
      </c>
      <c r="ED78" s="315" t="n">
        <v>-9053.91999999999</v>
      </c>
    </row>
    <row r="79" customFormat="false" ht="12.75" hidden="false" customHeight="false" outlineLevel="0" collapsed="false">
      <c r="B79" s="315" t="n">
        <v>34116951.02</v>
      </c>
      <c r="C79" s="316"/>
      <c r="D79" s="317" t="s">
        <v>529</v>
      </c>
      <c r="F79" s="315" t="n">
        <v>-5262</v>
      </c>
      <c r="G79" s="315" t="n">
        <v>5262</v>
      </c>
      <c r="H79" s="315" t="n">
        <v>0</v>
      </c>
      <c r="I79" s="315" t="n">
        <v>0</v>
      </c>
      <c r="K79" s="318" t="n">
        <v>7394</v>
      </c>
      <c r="L79" s="318" t="n">
        <v>-7394</v>
      </c>
      <c r="M79" s="318" t="n">
        <v>0</v>
      </c>
      <c r="N79" s="318" t="n">
        <v>0</v>
      </c>
      <c r="P79" s="315" t="n">
        <v>641819</v>
      </c>
      <c r="Q79" s="315" t="n">
        <v>-641819</v>
      </c>
      <c r="R79" s="315" t="n">
        <v>24001.14</v>
      </c>
      <c r="S79" s="315" t="n">
        <v>24001.14</v>
      </c>
      <c r="U79" s="315" t="n">
        <v>641819</v>
      </c>
      <c r="V79" s="315" t="n">
        <v>-641819</v>
      </c>
      <c r="W79" s="315" t="n">
        <v>24001.14</v>
      </c>
      <c r="X79" s="315" t="n">
        <v>24001.14</v>
      </c>
      <c r="Z79" s="315" t="n">
        <v>5190708.05</v>
      </c>
      <c r="AA79" s="315" t="n">
        <v>-4486726</v>
      </c>
      <c r="AB79" s="315" t="n">
        <v>68527.4</v>
      </c>
      <c r="AC79" s="315" t="n">
        <v>772509.45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7394</v>
      </c>
      <c r="BD79" s="319" t="n">
        <v>-7394</v>
      </c>
      <c r="BE79" s="319" t="n">
        <v>0</v>
      </c>
      <c r="BF79" s="319" t="n">
        <v>0</v>
      </c>
      <c r="BG79" s="315" t="n">
        <v>4109</v>
      </c>
      <c r="BH79" s="315" t="n">
        <v>-4109</v>
      </c>
      <c r="BI79" s="315" t="n">
        <v>0</v>
      </c>
      <c r="BJ79" s="315" t="n">
        <v>0</v>
      </c>
      <c r="BK79" s="315" t="n">
        <v>-3707</v>
      </c>
      <c r="BL79" s="315" t="n">
        <v>3707</v>
      </c>
      <c r="BM79" s="315" t="n">
        <v>0</v>
      </c>
      <c r="BN79" s="315" t="n">
        <v>0</v>
      </c>
      <c r="BO79" s="315" t="n">
        <v>706</v>
      </c>
      <c r="BP79" s="315" t="n">
        <v>-706</v>
      </c>
      <c r="BQ79" s="315" t="n">
        <v>0</v>
      </c>
      <c r="BR79" s="315" t="n">
        <v>0</v>
      </c>
      <c r="BS79" s="315" t="n">
        <v>6286</v>
      </c>
      <c r="BT79" s="315" t="n">
        <v>-6286</v>
      </c>
      <c r="BU79" s="315" t="n">
        <v>0</v>
      </c>
      <c r="BV79" s="315" t="n">
        <v>0</v>
      </c>
      <c r="BW79" s="315" t="n">
        <v>1147</v>
      </c>
      <c r="BX79" s="315" t="n">
        <v>-1147</v>
      </c>
      <c r="BY79" s="315" t="n">
        <v>0</v>
      </c>
      <c r="BZ79" s="315" t="n">
        <v>0</v>
      </c>
      <c r="CA79" s="315" t="n">
        <v>-425</v>
      </c>
      <c r="CB79" s="315" t="n">
        <v>425</v>
      </c>
      <c r="CC79" s="315" t="n">
        <v>0</v>
      </c>
      <c r="CD79" s="315" t="n">
        <v>0</v>
      </c>
      <c r="CE79" s="315" t="n">
        <v>10334</v>
      </c>
      <c r="CF79" s="315" t="n">
        <v>-10334</v>
      </c>
      <c r="CG79" s="315" t="n">
        <v>0</v>
      </c>
      <c r="CH79" s="315" t="n">
        <v>0</v>
      </c>
      <c r="CI79" s="315" t="n">
        <v>5941</v>
      </c>
      <c r="CJ79" s="315" t="n">
        <v>-5941</v>
      </c>
      <c r="CK79" s="315" t="n">
        <v>0</v>
      </c>
      <c r="CL79" s="315" t="n">
        <v>0</v>
      </c>
      <c r="CM79" s="315" t="n">
        <v>-5731</v>
      </c>
      <c r="CN79" s="315" t="n">
        <v>5731</v>
      </c>
      <c r="CO79" s="315" t="n">
        <v>0</v>
      </c>
      <c r="CP79" s="315" t="n">
        <v>0</v>
      </c>
      <c r="CQ79" s="315" t="n">
        <v>-2584</v>
      </c>
      <c r="CR79" s="315" t="n">
        <v>2584</v>
      </c>
      <c r="CS79" s="315" t="n">
        <v>24001.14</v>
      </c>
      <c r="CT79" s="315" t="n">
        <v>24001.14</v>
      </c>
      <c r="CU79" s="315" t="n">
        <v>1427</v>
      </c>
      <c r="CV79" s="315" t="n">
        <v>-1427</v>
      </c>
      <c r="CW79" s="315" t="n">
        <v>0</v>
      </c>
      <c r="CX79" s="315" t="n">
        <v>0</v>
      </c>
      <c r="CY79" s="315" t="n">
        <v>-10108</v>
      </c>
      <c r="CZ79" s="315" t="n">
        <v>10108</v>
      </c>
      <c r="DA79" s="315" t="n">
        <v>0</v>
      </c>
      <c r="DB79" s="315" t="n">
        <v>0</v>
      </c>
      <c r="DC79" s="315" t="n">
        <v>1486</v>
      </c>
      <c r="DD79" s="315" t="n">
        <v>-1486</v>
      </c>
      <c r="DE79" s="315" t="n">
        <v>0</v>
      </c>
      <c r="DF79" s="315" t="n">
        <v>0</v>
      </c>
      <c r="DG79" s="315" t="n">
        <v>6433</v>
      </c>
      <c r="DH79" s="315" t="n">
        <v>-6433</v>
      </c>
      <c r="DI79" s="315" t="n">
        <v>0</v>
      </c>
      <c r="DJ79" s="315" t="n">
        <v>0</v>
      </c>
      <c r="DK79" s="315" t="n">
        <v>-3158</v>
      </c>
      <c r="DL79" s="315" t="n">
        <v>3158</v>
      </c>
      <c r="DM79" s="315" t="n">
        <v>0</v>
      </c>
      <c r="DN79" s="315" t="n">
        <v>0</v>
      </c>
      <c r="DO79" s="315" t="n">
        <v>76757</v>
      </c>
      <c r="DP79" s="315" t="n">
        <v>-76757</v>
      </c>
      <c r="DQ79" s="315" t="n">
        <v>0</v>
      </c>
      <c r="DR79" s="315" t="n">
        <v>0</v>
      </c>
      <c r="DS79" s="315" t="n">
        <v>558168</v>
      </c>
      <c r="DT79" s="315" t="n">
        <v>-558168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-1050863.95</v>
      </c>
      <c r="EB79" s="315" t="n">
        <v>765838</v>
      </c>
      <c r="EC79" s="315" t="n">
        <v>0</v>
      </c>
      <c r="ED79" s="315" t="n">
        <v>-285025.95</v>
      </c>
    </row>
    <row r="80" customFormat="false" ht="12.75" hidden="false" customHeight="false" outlineLevel="0" collapsed="false">
      <c r="B80" s="315" t="n">
        <v>0</v>
      </c>
      <c r="C80" s="316"/>
      <c r="D80" s="317" t="s">
        <v>871</v>
      </c>
      <c r="F80" s="315" t="n">
        <v>0</v>
      </c>
      <c r="G80" s="315" t="n">
        <v>0</v>
      </c>
      <c r="H80" s="315" t="n">
        <v>0</v>
      </c>
      <c r="I80" s="315" t="n">
        <v>0</v>
      </c>
      <c r="K80" s="318" t="n">
        <v>0</v>
      </c>
      <c r="L80" s="318" t="n">
        <v>0</v>
      </c>
      <c r="M80" s="318" t="n">
        <v>0</v>
      </c>
      <c r="N80" s="318" t="n">
        <v>0</v>
      </c>
      <c r="P80" s="315" t="n">
        <v>0</v>
      </c>
      <c r="Q80" s="315" t="n">
        <v>0</v>
      </c>
      <c r="R80" s="315" t="n">
        <v>0</v>
      </c>
      <c r="S80" s="315" t="n">
        <v>0</v>
      </c>
      <c r="U80" s="315" t="n">
        <v>0</v>
      </c>
      <c r="V80" s="315" t="n">
        <v>0</v>
      </c>
      <c r="W80" s="315" t="n">
        <v>0</v>
      </c>
      <c r="X80" s="315" t="n">
        <v>0</v>
      </c>
      <c r="Z80" s="315" t="n">
        <v>0</v>
      </c>
      <c r="AA80" s="315" t="n">
        <v>0</v>
      </c>
      <c r="AB80" s="315" t="n">
        <v>0</v>
      </c>
      <c r="AC80" s="315" t="n">
        <v>0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0</v>
      </c>
      <c r="BD80" s="319" t="n">
        <v>0</v>
      </c>
      <c r="BE80" s="319" t="n">
        <v>0</v>
      </c>
      <c r="BF80" s="319" t="n">
        <v>0</v>
      </c>
      <c r="BG80" s="315" t="n">
        <v>0</v>
      </c>
      <c r="BH80" s="315" t="n">
        <v>0</v>
      </c>
      <c r="BI80" s="315" t="n">
        <v>0</v>
      </c>
      <c r="BJ80" s="315" t="n">
        <v>0</v>
      </c>
      <c r="BK80" s="315" t="n">
        <v>0</v>
      </c>
      <c r="BL80" s="315" t="n">
        <v>0</v>
      </c>
      <c r="BM80" s="315" t="n">
        <v>0</v>
      </c>
      <c r="BN80" s="315" t="n">
        <v>0</v>
      </c>
      <c r="BO80" s="315" t="n">
        <v>0</v>
      </c>
      <c r="BP80" s="315" t="n">
        <v>0</v>
      </c>
      <c r="BQ80" s="315" t="n">
        <v>0</v>
      </c>
      <c r="BR80" s="315" t="n">
        <v>0</v>
      </c>
      <c r="BS80" s="315" t="n">
        <v>0</v>
      </c>
      <c r="BT80" s="315" t="n">
        <v>0</v>
      </c>
      <c r="BU80" s="315" t="n">
        <v>0</v>
      </c>
      <c r="BV80" s="315" t="n">
        <v>0</v>
      </c>
      <c r="BW80" s="315" t="n">
        <v>0</v>
      </c>
      <c r="BX80" s="315" t="n">
        <v>0</v>
      </c>
      <c r="BY80" s="315" t="n">
        <v>0</v>
      </c>
      <c r="BZ80" s="315" t="n">
        <v>0</v>
      </c>
      <c r="CA80" s="315" t="n">
        <v>0</v>
      </c>
      <c r="CB80" s="315" t="n">
        <v>0</v>
      </c>
      <c r="CC80" s="315" t="n">
        <v>0</v>
      </c>
      <c r="CD80" s="315" t="n">
        <v>0</v>
      </c>
      <c r="CE80" s="315" t="n">
        <v>0</v>
      </c>
      <c r="CF80" s="315" t="n">
        <v>0</v>
      </c>
      <c r="CG80" s="315" t="n">
        <v>0</v>
      </c>
      <c r="CH80" s="315" t="n">
        <v>0</v>
      </c>
      <c r="CI80" s="315" t="n">
        <v>0</v>
      </c>
      <c r="CJ80" s="315" t="n">
        <v>0</v>
      </c>
      <c r="CK80" s="315" t="n">
        <v>0</v>
      </c>
      <c r="CL80" s="315" t="n">
        <v>0</v>
      </c>
      <c r="CM80" s="315" t="n">
        <v>0</v>
      </c>
      <c r="CN80" s="315" t="n">
        <v>0</v>
      </c>
      <c r="CO80" s="315" t="n">
        <v>0</v>
      </c>
      <c r="CP80" s="315" t="n">
        <v>0</v>
      </c>
      <c r="CQ80" s="315" t="n">
        <v>0</v>
      </c>
      <c r="CR80" s="315" t="n">
        <v>0</v>
      </c>
      <c r="CS80" s="315" t="n">
        <v>0</v>
      </c>
      <c r="CT80" s="315" t="n">
        <v>0</v>
      </c>
      <c r="CU80" s="315" t="n">
        <v>0</v>
      </c>
      <c r="CV80" s="315" t="n">
        <v>0</v>
      </c>
      <c r="CW80" s="315" t="n">
        <v>0</v>
      </c>
      <c r="CX80" s="315" t="n">
        <v>0</v>
      </c>
      <c r="CY80" s="315" t="n">
        <v>0</v>
      </c>
      <c r="CZ80" s="315" t="n">
        <v>0</v>
      </c>
      <c r="DA80" s="315" t="n">
        <v>0</v>
      </c>
      <c r="DB80" s="315" t="n">
        <v>0</v>
      </c>
      <c r="DC80" s="315" t="n">
        <v>0</v>
      </c>
      <c r="DD80" s="315" t="n">
        <v>0</v>
      </c>
      <c r="DE80" s="315" t="n">
        <v>0</v>
      </c>
      <c r="DF80" s="315" t="n">
        <v>0</v>
      </c>
      <c r="DG80" s="315" t="n">
        <v>0</v>
      </c>
      <c r="DH80" s="315" t="n">
        <v>0</v>
      </c>
      <c r="DI80" s="315" t="n">
        <v>0</v>
      </c>
      <c r="DJ80" s="315" t="n">
        <v>0</v>
      </c>
      <c r="DK80" s="315" t="n">
        <v>0</v>
      </c>
      <c r="DL80" s="315" t="n">
        <v>0</v>
      </c>
      <c r="DM80" s="315" t="n">
        <v>0</v>
      </c>
      <c r="DN80" s="315" t="n">
        <v>0</v>
      </c>
      <c r="DO80" s="315" t="n">
        <v>0</v>
      </c>
      <c r="DP80" s="315" t="n">
        <v>0</v>
      </c>
      <c r="DQ80" s="315" t="n">
        <v>0</v>
      </c>
      <c r="DR80" s="315" t="n">
        <v>0</v>
      </c>
      <c r="DS80" s="315" t="n">
        <v>0</v>
      </c>
      <c r="DT80" s="315" t="n">
        <v>0</v>
      </c>
      <c r="DU80" s="315" t="n">
        <v>0</v>
      </c>
      <c r="DV80" s="315" t="n">
        <v>0</v>
      </c>
      <c r="DW80" s="315" t="n">
        <v>0</v>
      </c>
      <c r="DX80" s="315" t="n">
        <v>0</v>
      </c>
      <c r="DY80" s="315" t="n">
        <v>0</v>
      </c>
      <c r="DZ80" s="315" t="n">
        <v>0</v>
      </c>
      <c r="EA80" s="315" t="n">
        <v>0</v>
      </c>
      <c r="EB80" s="315" t="n">
        <v>0</v>
      </c>
      <c r="EC80" s="315" t="n">
        <v>0</v>
      </c>
      <c r="ED80" s="315" t="n">
        <v>0</v>
      </c>
    </row>
    <row r="81" customFormat="false" ht="12.75" hidden="false" customHeight="false" outlineLevel="0" collapsed="false">
      <c r="B81" s="315" t="n">
        <v>94488020.2351114</v>
      </c>
      <c r="C81" s="316"/>
      <c r="D81" s="317" t="s">
        <v>552</v>
      </c>
      <c r="F81" s="315" t="n">
        <v>0</v>
      </c>
      <c r="G81" s="315" t="n">
        <v>0</v>
      </c>
      <c r="H81" s="315" t="n">
        <v>0</v>
      </c>
      <c r="I81" s="315" t="n">
        <v>0</v>
      </c>
      <c r="K81" s="318" t="n">
        <v>0</v>
      </c>
      <c r="L81" s="318" t="n">
        <v>0</v>
      </c>
      <c r="M81" s="318" t="n">
        <v>0</v>
      </c>
      <c r="N81" s="318" t="n">
        <v>0</v>
      </c>
      <c r="P81" s="315" t="n">
        <v>0</v>
      </c>
      <c r="Q81" s="315" t="n">
        <v>0</v>
      </c>
      <c r="R81" s="315" t="n">
        <v>234978.55</v>
      </c>
      <c r="S81" s="315" t="n">
        <v>234978.55</v>
      </c>
      <c r="U81" s="315" t="n">
        <v>0</v>
      </c>
      <c r="V81" s="315" t="n">
        <v>0</v>
      </c>
      <c r="W81" s="315" t="n">
        <v>234978.55</v>
      </c>
      <c r="X81" s="315" t="n">
        <v>234978.55</v>
      </c>
      <c r="Z81" s="315" t="n">
        <v>0.0034309389302507</v>
      </c>
      <c r="AA81" s="315" t="n">
        <v>0</v>
      </c>
      <c r="AB81" s="315" t="n">
        <v>503918.11</v>
      </c>
      <c r="AC81" s="315" t="n">
        <v>503918.113430939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/>
      <c r="BD81" s="319"/>
      <c r="BE81" s="319"/>
      <c r="BF81" s="319"/>
      <c r="BG81" s="315" t="n">
        <v>0</v>
      </c>
      <c r="BH81" s="315" t="n">
        <v>0</v>
      </c>
      <c r="BI81" s="315" t="n">
        <v>0</v>
      </c>
      <c r="BJ81" s="315" t="n">
        <v>0</v>
      </c>
      <c r="BK81" s="315" t="n">
        <v>0</v>
      </c>
      <c r="BL81" s="315" t="n">
        <v>0</v>
      </c>
      <c r="BM81" s="315" t="n">
        <v>0</v>
      </c>
      <c r="BN81" s="315" t="n">
        <v>0</v>
      </c>
      <c r="BO81" s="315" t="n">
        <v>0</v>
      </c>
      <c r="BP81" s="315" t="n">
        <v>0</v>
      </c>
      <c r="BQ81" s="315" t="n">
        <v>0</v>
      </c>
      <c r="BR81" s="315" t="n">
        <v>0</v>
      </c>
      <c r="BS81" s="315" t="n">
        <v>0</v>
      </c>
      <c r="BT81" s="315" t="n">
        <v>0</v>
      </c>
      <c r="BU81" s="315" t="n">
        <v>0</v>
      </c>
      <c r="BV81" s="315" t="n">
        <v>0</v>
      </c>
      <c r="BW81" s="315" t="n">
        <v>0</v>
      </c>
      <c r="BX81" s="315" t="n">
        <v>0</v>
      </c>
      <c r="BY81" s="315" t="n">
        <v>0</v>
      </c>
      <c r="BZ81" s="315" t="n">
        <v>0</v>
      </c>
      <c r="CA81" s="315" t="n">
        <v>0</v>
      </c>
      <c r="CB81" s="315" t="n">
        <v>0</v>
      </c>
      <c r="CC81" s="315" t="n">
        <v>0</v>
      </c>
      <c r="CD81" s="315" t="n">
        <v>0</v>
      </c>
      <c r="CE81" s="315" t="n">
        <v>0</v>
      </c>
      <c r="CF81" s="315" t="n">
        <v>0</v>
      </c>
      <c r="CG81" s="315" t="n">
        <v>0</v>
      </c>
      <c r="CH81" s="315" t="n">
        <v>0</v>
      </c>
      <c r="CI81" s="315" t="n">
        <v>0</v>
      </c>
      <c r="CJ81" s="315" t="n">
        <v>0</v>
      </c>
      <c r="CK81" s="315" t="n">
        <v>0</v>
      </c>
      <c r="CL81" s="315" t="n">
        <v>0</v>
      </c>
      <c r="CM81" s="315" t="n">
        <v>0</v>
      </c>
      <c r="CN81" s="315" t="n">
        <v>0</v>
      </c>
      <c r="CO81" s="315" t="n">
        <v>0</v>
      </c>
      <c r="CP81" s="315" t="n">
        <v>0</v>
      </c>
      <c r="CQ81" s="315" t="n">
        <v>0</v>
      </c>
      <c r="CR81" s="315" t="n">
        <v>0</v>
      </c>
      <c r="CS81" s="315" t="n">
        <v>234978.55</v>
      </c>
      <c r="CT81" s="315" t="n">
        <v>234978.55</v>
      </c>
      <c r="CU81" s="315" t="n">
        <v>0</v>
      </c>
      <c r="CV81" s="315" t="n">
        <v>0</v>
      </c>
      <c r="CW81" s="315" t="n">
        <v>0</v>
      </c>
      <c r="CX81" s="315" t="n">
        <v>0</v>
      </c>
      <c r="CY81" s="315" t="n">
        <v>0</v>
      </c>
      <c r="CZ81" s="315" t="n">
        <v>0</v>
      </c>
      <c r="DA81" s="315" t="n">
        <v>0</v>
      </c>
      <c r="DB81" s="315" t="n">
        <v>0</v>
      </c>
      <c r="DC81" s="315" t="n">
        <v>0</v>
      </c>
      <c r="DD81" s="315" t="n">
        <v>0</v>
      </c>
      <c r="DE81" s="315" t="n">
        <v>0</v>
      </c>
      <c r="DF81" s="315" t="n">
        <v>0</v>
      </c>
      <c r="DG81" s="315" t="n">
        <v>0</v>
      </c>
      <c r="DH81" s="315" t="n">
        <v>0</v>
      </c>
      <c r="DI81" s="315" t="n">
        <v>0</v>
      </c>
      <c r="DJ81" s="315" t="n">
        <v>0</v>
      </c>
      <c r="DK81" s="315" t="n">
        <v>0</v>
      </c>
      <c r="DL81" s="315" t="n">
        <v>0</v>
      </c>
      <c r="DM81" s="315" t="n">
        <v>0</v>
      </c>
      <c r="DN81" s="315" t="n">
        <v>0</v>
      </c>
      <c r="DO81" s="315" t="n">
        <v>0</v>
      </c>
      <c r="DP81" s="315" t="n">
        <v>0</v>
      </c>
      <c r="DQ81" s="315" t="n">
        <v>0</v>
      </c>
      <c r="DR81" s="315" t="n">
        <v>0</v>
      </c>
      <c r="DS81" s="315" t="n">
        <v>0</v>
      </c>
      <c r="DT81" s="315" t="n">
        <v>0</v>
      </c>
      <c r="DU81" s="315" t="n">
        <v>0</v>
      </c>
      <c r="DV81" s="315" t="n">
        <v>0</v>
      </c>
      <c r="DW81" s="315" t="n">
        <v>0</v>
      </c>
      <c r="DX81" s="315" t="n">
        <v>0</v>
      </c>
      <c r="DY81" s="315" t="n">
        <v>0</v>
      </c>
      <c r="DZ81" s="315" t="n">
        <v>0</v>
      </c>
      <c r="EA81" s="315" t="n">
        <v>0.00343094300478697</v>
      </c>
      <c r="EB81" s="315" t="n">
        <v>0</v>
      </c>
      <c r="EC81" s="315" t="n">
        <v>47174</v>
      </c>
      <c r="ED81" s="315" t="n">
        <v>47174.003430943</v>
      </c>
    </row>
    <row r="82" customFormat="false" ht="12.75" hidden="false" customHeight="false" outlineLevel="0" collapsed="false">
      <c r="B82" s="315" t="n">
        <v>24213072.21</v>
      </c>
      <c r="C82" s="316"/>
      <c r="D82" s="317" t="s">
        <v>688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-51254</v>
      </c>
      <c r="Q82" s="315" t="n">
        <v>51254.0000000009</v>
      </c>
      <c r="R82" s="315" t="n">
        <v>-738794</v>
      </c>
      <c r="S82" s="315" t="n">
        <v>-738793.999999999</v>
      </c>
      <c r="U82" s="315" t="n">
        <v>-51254</v>
      </c>
      <c r="V82" s="315" t="n">
        <v>51254.0000000009</v>
      </c>
      <c r="W82" s="315" t="n">
        <v>-738794</v>
      </c>
      <c r="X82" s="315" t="n">
        <v>-738793.999999999</v>
      </c>
      <c r="Z82" s="315" t="n">
        <v>316954.210000001</v>
      </c>
      <c r="AA82" s="315" t="n">
        <v>116875.121732662</v>
      </c>
      <c r="AB82" s="315" t="n">
        <v>7261206</v>
      </c>
      <c r="AC82" s="315" t="n">
        <v>7695035.33173266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/>
      <c r="BD82" s="319"/>
      <c r="BE82" s="319"/>
      <c r="BF82" s="319"/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-25626.9997782074</v>
      </c>
      <c r="BP82" s="315" t="n">
        <v>25626.9997782074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143.000001236796</v>
      </c>
      <c r="CJ82" s="315" t="n">
        <v>-143.000001237619</v>
      </c>
      <c r="CK82" s="315" t="n">
        <v>0</v>
      </c>
      <c r="CL82" s="315" t="n">
        <v>-8.23007439976209E-010</v>
      </c>
      <c r="CM82" s="315" t="n">
        <v>561.000004855916</v>
      </c>
      <c r="CN82" s="315" t="n">
        <v>-561.000004855276</v>
      </c>
      <c r="CO82" s="315" t="n">
        <v>0</v>
      </c>
      <c r="CP82" s="315" t="n">
        <v>6.39829522697255E-010</v>
      </c>
      <c r="CQ82" s="315" t="n">
        <v>-208.000001799315</v>
      </c>
      <c r="CR82" s="315" t="n">
        <v>208.000001800174</v>
      </c>
      <c r="CS82" s="315" t="n">
        <v>0</v>
      </c>
      <c r="CT82" s="315" t="n">
        <v>8.58420889926492E-010</v>
      </c>
      <c r="CU82" s="315" t="n">
        <v>-631.000005461276</v>
      </c>
      <c r="CV82" s="315" t="n">
        <v>631.000005461104</v>
      </c>
      <c r="CW82" s="315" t="n">
        <v>0</v>
      </c>
      <c r="CX82" s="315" t="n">
        <v>-1.71894498635083E-010</v>
      </c>
      <c r="CY82" s="315" t="n">
        <v>2040.00001765601</v>
      </c>
      <c r="CZ82" s="315" t="n">
        <v>-2040.00001765555</v>
      </c>
      <c r="DA82" s="315" t="n">
        <v>0</v>
      </c>
      <c r="DB82" s="315" t="n">
        <v>4.6429704525508E-010</v>
      </c>
      <c r="DC82" s="315" t="n">
        <v>3716.50003216602</v>
      </c>
      <c r="DD82" s="315" t="n">
        <v>-3716.50003216512</v>
      </c>
      <c r="DE82" s="315" t="n">
        <v>-738794</v>
      </c>
      <c r="DF82" s="315" t="n">
        <v>-738793.999999999</v>
      </c>
      <c r="DG82" s="315" t="n">
        <v>-1268.50001097843</v>
      </c>
      <c r="DH82" s="315" t="n">
        <v>1268.50001097846</v>
      </c>
      <c r="DI82" s="315" t="n">
        <v>0</v>
      </c>
      <c r="DJ82" s="315" t="n">
        <v>3.20596882374957E-011</v>
      </c>
      <c r="DK82" s="315" t="n">
        <v>6270.00005426444</v>
      </c>
      <c r="DL82" s="315" t="n">
        <v>-6270.00005426485</v>
      </c>
      <c r="DM82" s="315" t="n">
        <v>0</v>
      </c>
      <c r="DN82" s="315" t="n">
        <v>-4.07453626394272E-010</v>
      </c>
      <c r="DO82" s="315" t="n">
        <v>14181.0001227316</v>
      </c>
      <c r="DP82" s="315" t="n">
        <v>-14181.000122732</v>
      </c>
      <c r="DQ82" s="315" t="n">
        <v>0</v>
      </c>
      <c r="DR82" s="315" t="n">
        <v>-4.76575223729014E-010</v>
      </c>
      <c r="DS82" s="315" t="n">
        <v>-39717.0003437381</v>
      </c>
      <c r="DT82" s="315" t="n">
        <v>39717.000343738</v>
      </c>
      <c r="DU82" s="315" t="n">
        <v>0</v>
      </c>
      <c r="DV82" s="315" t="n">
        <v>-1.60071067512035E-010</v>
      </c>
      <c r="DW82" s="315" t="n">
        <v>-10714.0000927262</v>
      </c>
      <c r="DX82" s="315" t="n">
        <v>10714.0000927263</v>
      </c>
      <c r="DY82" s="315" t="n">
        <v>0</v>
      </c>
      <c r="DZ82" s="315" t="n">
        <v>4.91127138957381E-011</v>
      </c>
      <c r="EA82" s="315" t="n">
        <v>474561.840266628</v>
      </c>
      <c r="EB82" s="315" t="n">
        <v>-40732.5085339682</v>
      </c>
      <c r="EC82" s="315" t="n">
        <v>8000000</v>
      </c>
      <c r="ED82" s="315" t="n">
        <v>8433829.33173266</v>
      </c>
    </row>
    <row r="83" customFormat="false" ht="12.75" hidden="false" customHeight="false" outlineLevel="0" collapsed="false">
      <c r="B83" s="315" t="n">
        <v>2312015.57</v>
      </c>
      <c r="C83" s="316"/>
      <c r="D83" s="317" t="s">
        <v>694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0</v>
      </c>
      <c r="S83" s="315" t="n">
        <v>0</v>
      </c>
      <c r="U83" s="315" t="n">
        <v>0</v>
      </c>
      <c r="V83" s="315" t="n">
        <v>0</v>
      </c>
      <c r="W83" s="315" t="n">
        <v>0</v>
      </c>
      <c r="X83" s="315" t="n">
        <v>0</v>
      </c>
      <c r="Z83" s="315" t="n">
        <v>0</v>
      </c>
      <c r="AA83" s="315" t="n">
        <v>0</v>
      </c>
      <c r="AB83" s="315" t="n">
        <v>0</v>
      </c>
      <c r="AC83" s="315" t="n">
        <v>0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0</v>
      </c>
      <c r="DF83" s="315" t="n">
        <v>0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</row>
    <row r="84" customFormat="false" ht="12.75" hidden="false" customHeight="false" outlineLevel="0" collapsed="false">
      <c r="B84" s="315" t="n">
        <v>0</v>
      </c>
      <c r="C84" s="316"/>
      <c r="D84" s="317" t="s">
        <v>867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0</v>
      </c>
      <c r="V84" s="315" t="n">
        <v>0</v>
      </c>
      <c r="W84" s="315" t="n">
        <v>0</v>
      </c>
      <c r="X84" s="315" t="n">
        <v>0</v>
      </c>
      <c r="Z84" s="315" t="n">
        <v>0</v>
      </c>
      <c r="AA84" s="315" t="n">
        <v>0</v>
      </c>
      <c r="AB84" s="315" t="n">
        <v>0</v>
      </c>
      <c r="AC84" s="315" t="n">
        <v>0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</row>
    <row r="85" customFormat="false" ht="12.75" hidden="false" customHeight="false" outlineLevel="0" collapsed="false">
      <c r="B85" s="315" t="n">
        <v>709978.157280159</v>
      </c>
      <c r="C85" s="316"/>
      <c r="D85" s="317" t="s">
        <v>703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0</v>
      </c>
      <c r="Q85" s="315" t="n">
        <v>0</v>
      </c>
      <c r="R85" s="315" t="n">
        <v>0</v>
      </c>
      <c r="S85" s="315" t="n">
        <v>0</v>
      </c>
      <c r="U85" s="315" t="n">
        <v>0</v>
      </c>
      <c r="V85" s="315" t="n">
        <v>0</v>
      </c>
      <c r="W85" s="315" t="n">
        <v>0</v>
      </c>
      <c r="X85" s="315" t="n">
        <v>0</v>
      </c>
      <c r="Z85" s="315" t="n">
        <v>0</v>
      </c>
      <c r="AA85" s="315" t="n">
        <v>0</v>
      </c>
      <c r="AB85" s="315" t="n">
        <v>0</v>
      </c>
      <c r="AC85" s="315" t="n">
        <v>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709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0</v>
      </c>
      <c r="AA86" s="315" t="n">
        <v>0</v>
      </c>
      <c r="AB86" s="315" t="n">
        <v>0</v>
      </c>
      <c r="AC86" s="315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</row>
    <row r="87" customFormat="false" ht="12.75" hidden="false" customHeight="false" outlineLevel="0" collapsed="false">
      <c r="B87" s="315" t="n">
        <v>0</v>
      </c>
      <c r="C87" s="316"/>
      <c r="D87" s="317" t="s">
        <v>715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627.5</v>
      </c>
      <c r="S87" s="315" t="n">
        <v>627.5</v>
      </c>
      <c r="U87" s="315" t="n">
        <v>0</v>
      </c>
      <c r="V87" s="315" t="n">
        <v>0</v>
      </c>
      <c r="W87" s="315" t="n">
        <v>627.5</v>
      </c>
      <c r="X87" s="315" t="n">
        <v>627.5</v>
      </c>
      <c r="Z87" s="315" t="n">
        <v>0</v>
      </c>
      <c r="AA87" s="315" t="n">
        <v>0</v>
      </c>
      <c r="AB87" s="315" t="n">
        <v>17321</v>
      </c>
      <c r="AC87" s="315" t="n">
        <v>17321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2</v>
      </c>
      <c r="CP87" s="315" t="n">
        <v>2</v>
      </c>
      <c r="CQ87" s="315" t="n">
        <v>0</v>
      </c>
      <c r="CR87" s="315" t="n">
        <v>0</v>
      </c>
      <c r="CS87" s="315" t="n">
        <v>3.5</v>
      </c>
      <c r="CT87" s="315" t="n">
        <v>3.5</v>
      </c>
      <c r="CU87" s="315" t="n">
        <v>0</v>
      </c>
      <c r="CV87" s="315" t="n">
        <v>0</v>
      </c>
      <c r="CW87" s="315" t="n">
        <v>2</v>
      </c>
      <c r="CX87" s="315" t="n">
        <v>2</v>
      </c>
      <c r="CY87" s="315" t="n">
        <v>0</v>
      </c>
      <c r="CZ87" s="315" t="n">
        <v>0</v>
      </c>
      <c r="DA87" s="315" t="n">
        <v>13</v>
      </c>
      <c r="DB87" s="315" t="n">
        <v>13</v>
      </c>
      <c r="DC87" s="315" t="n">
        <v>0</v>
      </c>
      <c r="DD87" s="315" t="n">
        <v>0</v>
      </c>
      <c r="DE87" s="315" t="n">
        <v>9</v>
      </c>
      <c r="DF87" s="315" t="n">
        <v>9</v>
      </c>
      <c r="DG87" s="315" t="n">
        <v>0</v>
      </c>
      <c r="DH87" s="315" t="n">
        <v>0</v>
      </c>
      <c r="DI87" s="315" t="n">
        <v>82.5</v>
      </c>
      <c r="DJ87" s="315" t="n">
        <v>82.5</v>
      </c>
      <c r="DK87" s="315" t="n">
        <v>0</v>
      </c>
      <c r="DL87" s="315" t="n">
        <v>0</v>
      </c>
      <c r="DM87" s="315" t="n">
        <v>82</v>
      </c>
      <c r="DN87" s="315" t="n">
        <v>82</v>
      </c>
      <c r="DO87" s="315" t="n">
        <v>0</v>
      </c>
      <c r="DP87" s="315" t="n">
        <v>0</v>
      </c>
      <c r="DQ87" s="315" t="n">
        <v>84</v>
      </c>
      <c r="DR87" s="315" t="n">
        <v>84</v>
      </c>
      <c r="DS87" s="315" t="n">
        <v>0</v>
      </c>
      <c r="DT87" s="315" t="n">
        <v>0</v>
      </c>
      <c r="DU87" s="315" t="n">
        <v>89</v>
      </c>
      <c r="DV87" s="315" t="n">
        <v>89</v>
      </c>
      <c r="DW87" s="315" t="n">
        <v>0</v>
      </c>
      <c r="DX87" s="315" t="n">
        <v>0</v>
      </c>
      <c r="DY87" s="315" t="n">
        <v>260.5</v>
      </c>
      <c r="DZ87" s="315" t="n">
        <v>260.5</v>
      </c>
      <c r="EA87" s="315" t="n">
        <v>0</v>
      </c>
      <c r="EB87" s="315" t="n">
        <v>0</v>
      </c>
      <c r="EC87" s="315" t="n">
        <v>386.5</v>
      </c>
      <c r="ED87" s="315" t="n">
        <v>386.5</v>
      </c>
    </row>
    <row r="88" customFormat="false" ht="12.75" hidden="false" customHeight="false" outlineLevel="0" collapsed="false">
      <c r="B88" s="315" t="n">
        <v>37598454.15</v>
      </c>
      <c r="C88" s="316"/>
      <c r="D88" s="317" t="s">
        <v>585</v>
      </c>
      <c r="F88" s="315" t="n">
        <v>1087924.88</v>
      </c>
      <c r="G88" s="315" t="n">
        <v>0</v>
      </c>
      <c r="H88" s="315" t="n">
        <v>-1087924.88</v>
      </c>
      <c r="I88" s="315" t="n">
        <v>0</v>
      </c>
      <c r="K88" s="318" t="n">
        <v>1189459.46</v>
      </c>
      <c r="L88" s="318" t="n">
        <v>0</v>
      </c>
      <c r="M88" s="318" t="n">
        <v>-1189459.46</v>
      </c>
      <c r="N88" s="318" t="n">
        <v>0</v>
      </c>
      <c r="P88" s="315" t="n">
        <v>-5147276.3825</v>
      </c>
      <c r="Q88" s="315" t="n">
        <v>0</v>
      </c>
      <c r="R88" s="315" t="n">
        <v>5147276.3825</v>
      </c>
      <c r="S88" s="315" t="n">
        <v>0</v>
      </c>
      <c r="U88" s="315" t="n">
        <v>-5147276.3825</v>
      </c>
      <c r="V88" s="315" t="n">
        <v>0</v>
      </c>
      <c r="W88" s="315" t="n">
        <v>5147276.3825</v>
      </c>
      <c r="X88" s="315" t="n">
        <v>0</v>
      </c>
      <c r="Z88" s="315" t="n">
        <v>-972130.6975</v>
      </c>
      <c r="AA88" s="315" t="n">
        <v>0</v>
      </c>
      <c r="AB88" s="315" t="n">
        <v>972130.6975</v>
      </c>
      <c r="AC88" s="315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 t="n">
        <v>1189459.46</v>
      </c>
      <c r="BD88" s="319" t="n">
        <v>0</v>
      </c>
      <c r="BE88" s="319" t="n">
        <v>-1189459.46</v>
      </c>
      <c r="BF88" s="319" t="n">
        <v>0</v>
      </c>
      <c r="BG88" s="315" t="n">
        <v>351451.920000002</v>
      </c>
      <c r="BH88" s="315" t="n">
        <v>0</v>
      </c>
      <c r="BI88" s="315" t="n">
        <v>-351451.920000002</v>
      </c>
      <c r="BJ88" s="315" t="n">
        <v>0</v>
      </c>
      <c r="BK88" s="315" t="n">
        <v>1367597.4</v>
      </c>
      <c r="BL88" s="315" t="n">
        <v>0</v>
      </c>
      <c r="BM88" s="315" t="n">
        <v>-1367597.4</v>
      </c>
      <c r="BN88" s="315" t="n">
        <v>0</v>
      </c>
      <c r="BO88" s="315" t="n">
        <v>-506704.179999999</v>
      </c>
      <c r="BP88" s="315" t="n">
        <v>0</v>
      </c>
      <c r="BQ88" s="315" t="n">
        <v>506704.179999999</v>
      </c>
      <c r="BR88" s="315" t="n">
        <v>0</v>
      </c>
      <c r="BS88" s="315" t="n">
        <v>-22885.6799999995</v>
      </c>
      <c r="BT88" s="315" t="n">
        <v>0</v>
      </c>
      <c r="BU88" s="315" t="n">
        <v>22885.6799999995</v>
      </c>
      <c r="BV88" s="315" t="n">
        <v>0</v>
      </c>
      <c r="BW88" s="315" t="n">
        <v>-207640.829999998</v>
      </c>
      <c r="BX88" s="315" t="n">
        <v>0</v>
      </c>
      <c r="BY88" s="315" t="n">
        <v>207640.829999998</v>
      </c>
      <c r="BZ88" s="315" t="n">
        <v>0</v>
      </c>
      <c r="CA88" s="315" t="n">
        <v>-3393586.58</v>
      </c>
      <c r="CB88" s="315" t="n">
        <v>0</v>
      </c>
      <c r="CC88" s="315" t="n">
        <v>3393586.58</v>
      </c>
      <c r="CD88" s="315" t="n">
        <v>0</v>
      </c>
      <c r="CE88" s="315" t="n">
        <v>1511342.34000001</v>
      </c>
      <c r="CF88" s="315" t="n">
        <v>0</v>
      </c>
      <c r="CG88" s="315" t="n">
        <v>-1511342.34000001</v>
      </c>
      <c r="CH88" s="315" t="n">
        <v>0</v>
      </c>
      <c r="CI88" s="315" t="n">
        <v>1785605.85</v>
      </c>
      <c r="CJ88" s="315" t="n">
        <v>0</v>
      </c>
      <c r="CK88" s="315" t="n">
        <v>-1785605.85</v>
      </c>
      <c r="CL88" s="315" t="n">
        <v>0</v>
      </c>
      <c r="CM88" s="315" t="n">
        <v>-592242.060000002</v>
      </c>
      <c r="CN88" s="315" t="n">
        <v>0</v>
      </c>
      <c r="CO88" s="315" t="n">
        <v>592242.060000002</v>
      </c>
      <c r="CP88" s="315" t="n">
        <v>0</v>
      </c>
      <c r="CQ88" s="315" t="n">
        <v>405780</v>
      </c>
      <c r="CR88" s="315" t="n">
        <v>0</v>
      </c>
      <c r="CS88" s="315" t="n">
        <v>-405780</v>
      </c>
      <c r="CT88" s="315" t="n">
        <v>0</v>
      </c>
      <c r="CU88" s="315" t="n">
        <v>-1048050.44</v>
      </c>
      <c r="CV88" s="315" t="n">
        <v>0</v>
      </c>
      <c r="CW88" s="315" t="n">
        <v>1048050.44</v>
      </c>
      <c r="CX88" s="315" t="n">
        <v>0</v>
      </c>
      <c r="CY88" s="315" t="n">
        <v>1313691.57</v>
      </c>
      <c r="CZ88" s="315" t="n">
        <v>0</v>
      </c>
      <c r="DA88" s="315" t="n">
        <v>-1313691.57</v>
      </c>
      <c r="DB88" s="315" t="n">
        <v>0</v>
      </c>
      <c r="DC88" s="315" t="n">
        <v>-873481.759999999</v>
      </c>
      <c r="DD88" s="315" t="n">
        <v>0</v>
      </c>
      <c r="DE88" s="315" t="n">
        <v>873481.759999999</v>
      </c>
      <c r="DF88" s="315" t="n">
        <v>0</v>
      </c>
      <c r="DG88" s="315" t="n">
        <v>1995574.53125</v>
      </c>
      <c r="DH88" s="315" t="n">
        <v>0</v>
      </c>
      <c r="DI88" s="315" t="n">
        <v>-1995574.53125</v>
      </c>
      <c r="DJ88" s="315" t="n">
        <v>0</v>
      </c>
      <c r="DK88" s="315" t="n">
        <v>821827.6875</v>
      </c>
      <c r="DL88" s="315" t="n">
        <v>0</v>
      </c>
      <c r="DM88" s="315" t="n">
        <v>-821827.6875</v>
      </c>
      <c r="DN88" s="315" t="n">
        <v>0</v>
      </c>
      <c r="DO88" s="315" t="n">
        <v>-4167336.21875</v>
      </c>
      <c r="DP88" s="315" t="n">
        <v>0</v>
      </c>
      <c r="DQ88" s="315" t="n">
        <v>4167336.21875</v>
      </c>
      <c r="DR88" s="315" t="n">
        <v>0</v>
      </c>
      <c r="DS88" s="315" t="n">
        <v>-1726861.25</v>
      </c>
      <c r="DT88" s="315" t="n">
        <v>0</v>
      </c>
      <c r="DU88" s="315" t="n">
        <v>1726861.25</v>
      </c>
      <c r="DV88" s="315" t="n">
        <v>0</v>
      </c>
      <c r="DW88" s="315" t="n">
        <v>-3249283.5625</v>
      </c>
      <c r="DX88" s="315" t="n">
        <v>0</v>
      </c>
      <c r="DY88" s="315" t="n">
        <v>3249283.5625</v>
      </c>
      <c r="DZ88" s="315" t="n">
        <v>0</v>
      </c>
      <c r="EA88" s="315" t="n">
        <v>3222815</v>
      </c>
      <c r="EB88" s="315" t="n">
        <v>0</v>
      </c>
      <c r="EC88" s="315" t="n">
        <v>-3222815</v>
      </c>
      <c r="ED88" s="315" t="n">
        <v>0</v>
      </c>
    </row>
    <row r="89" customFormat="false" ht="12.75" hidden="false" customHeight="false" outlineLevel="0" collapsed="false">
      <c r="B89" s="315" t="n">
        <v>770244.5</v>
      </c>
      <c r="C89" s="316"/>
      <c r="D89" s="317" t="s">
        <v>603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0</v>
      </c>
      <c r="S89" s="315" t="n">
        <v>0</v>
      </c>
      <c r="U89" s="315" t="n">
        <v>0</v>
      </c>
      <c r="V89" s="315" t="n">
        <v>0</v>
      </c>
      <c r="W89" s="315" t="n">
        <v>0</v>
      </c>
      <c r="X89" s="315" t="n">
        <v>0</v>
      </c>
      <c r="Z89" s="315" t="n">
        <v>-35893056.57</v>
      </c>
      <c r="AA89" s="315" t="n">
        <v>0</v>
      </c>
      <c r="AB89" s="315" t="n">
        <v>35893056.57</v>
      </c>
      <c r="AC89" s="315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 t="n">
        <v>0</v>
      </c>
      <c r="BD89" s="319" t="n">
        <v>0</v>
      </c>
      <c r="BE89" s="319" t="n">
        <v>0</v>
      </c>
      <c r="BF89" s="319" t="n">
        <v>0</v>
      </c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</row>
    <row r="90" customFormat="false" ht="12.75" hidden="false" customHeight="false" outlineLevel="0" collapsed="false">
      <c r="B90" s="315" t="n">
        <v>46875000</v>
      </c>
      <c r="C90" s="316"/>
      <c r="D90" s="317" t="s">
        <v>612</v>
      </c>
      <c r="F90" s="315" t="n">
        <v>0</v>
      </c>
      <c r="G90" s="315" t="n">
        <v>0</v>
      </c>
      <c r="H90" s="315" t="n">
        <v>0</v>
      </c>
      <c r="I90" s="315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P90" s="315" t="n">
        <v>0</v>
      </c>
      <c r="Q90" s="315" t="n">
        <v>0</v>
      </c>
      <c r="R90" s="315" t="n">
        <v>0</v>
      </c>
      <c r="S90" s="315" t="n">
        <v>0</v>
      </c>
      <c r="U90" s="315" t="n">
        <v>0</v>
      </c>
      <c r="V90" s="315" t="n">
        <v>0</v>
      </c>
      <c r="W90" s="315" t="n">
        <v>0</v>
      </c>
      <c r="X90" s="315" t="n">
        <v>0</v>
      </c>
      <c r="Z90" s="315" t="n">
        <v>-35366446.38</v>
      </c>
      <c r="AA90" s="315" t="n">
        <v>0</v>
      </c>
      <c r="AB90" s="315" t="n">
        <v>35366446.38</v>
      </c>
      <c r="AC90" s="315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 t="n">
        <v>0</v>
      </c>
      <c r="BD90" s="319" t="n">
        <v>0</v>
      </c>
      <c r="BE90" s="319" t="n">
        <v>0</v>
      </c>
      <c r="BF90" s="319" t="n">
        <v>0</v>
      </c>
      <c r="BG90" s="315" t="n">
        <v>0</v>
      </c>
      <c r="BH90" s="315" t="n">
        <v>0</v>
      </c>
      <c r="BI90" s="315" t="n">
        <v>0</v>
      </c>
      <c r="BJ90" s="315" t="n">
        <v>0</v>
      </c>
      <c r="BK90" s="315" t="n">
        <v>0</v>
      </c>
      <c r="BL90" s="315" t="n">
        <v>0</v>
      </c>
      <c r="BM90" s="315" t="n">
        <v>0</v>
      </c>
      <c r="BN90" s="315" t="n">
        <v>0</v>
      </c>
      <c r="BO90" s="315" t="n">
        <v>0</v>
      </c>
      <c r="BP90" s="315" t="n">
        <v>0</v>
      </c>
      <c r="BQ90" s="315" t="n">
        <v>0</v>
      </c>
      <c r="BR90" s="315" t="n">
        <v>0</v>
      </c>
      <c r="BS90" s="315" t="n">
        <v>0</v>
      </c>
      <c r="BT90" s="315" t="n">
        <v>0</v>
      </c>
      <c r="BU90" s="315" t="n">
        <v>0</v>
      </c>
      <c r="BV90" s="315" t="n">
        <v>0</v>
      </c>
      <c r="BW90" s="315" t="n">
        <v>0</v>
      </c>
      <c r="BX90" s="315" t="n">
        <v>0</v>
      </c>
      <c r="BY90" s="315" t="n">
        <v>0</v>
      </c>
      <c r="BZ90" s="315" t="n">
        <v>0</v>
      </c>
      <c r="CA90" s="315" t="n">
        <v>0</v>
      </c>
      <c r="CB90" s="315" t="n">
        <v>0</v>
      </c>
      <c r="CC90" s="315" t="n">
        <v>0</v>
      </c>
      <c r="CD90" s="315" t="n">
        <v>0</v>
      </c>
      <c r="CE90" s="315" t="n">
        <v>0</v>
      </c>
      <c r="CF90" s="315" t="n">
        <v>0</v>
      </c>
      <c r="CG90" s="315" t="n">
        <v>0</v>
      </c>
      <c r="CH90" s="315" t="n">
        <v>0</v>
      </c>
      <c r="CI90" s="315" t="n">
        <v>0</v>
      </c>
      <c r="CJ90" s="315" t="n">
        <v>0</v>
      </c>
      <c r="CK90" s="315" t="n">
        <v>0</v>
      </c>
      <c r="CL90" s="315" t="n">
        <v>0</v>
      </c>
      <c r="CM90" s="315" t="n">
        <v>0</v>
      </c>
      <c r="CN90" s="315" t="n">
        <v>0</v>
      </c>
      <c r="CO90" s="315" t="n">
        <v>0</v>
      </c>
      <c r="CP90" s="315" t="n">
        <v>0</v>
      </c>
      <c r="CQ90" s="315" t="n">
        <v>0</v>
      </c>
      <c r="CR90" s="315" t="n">
        <v>0</v>
      </c>
      <c r="CS90" s="315" t="n">
        <v>0</v>
      </c>
      <c r="CT90" s="315" t="n">
        <v>0</v>
      </c>
      <c r="CU90" s="315" t="n">
        <v>0</v>
      </c>
      <c r="CV90" s="315" t="n">
        <v>0</v>
      </c>
      <c r="CW90" s="315" t="n">
        <v>0</v>
      </c>
      <c r="CX90" s="315" t="n">
        <v>0</v>
      </c>
      <c r="CY90" s="315" t="n">
        <v>0</v>
      </c>
      <c r="CZ90" s="315" t="n">
        <v>0</v>
      </c>
      <c r="DA90" s="315" t="n">
        <v>0</v>
      </c>
      <c r="DB90" s="315" t="n">
        <v>0</v>
      </c>
      <c r="DC90" s="315" t="n">
        <v>0</v>
      </c>
      <c r="DD90" s="315" t="n">
        <v>0</v>
      </c>
      <c r="DE90" s="315" t="n">
        <v>0</v>
      </c>
      <c r="DF90" s="315" t="n">
        <v>0</v>
      </c>
      <c r="DG90" s="315" t="n">
        <v>0</v>
      </c>
      <c r="DH90" s="315" t="n">
        <v>0</v>
      </c>
      <c r="DI90" s="315" t="n">
        <v>0</v>
      </c>
      <c r="DJ90" s="315" t="n">
        <v>0</v>
      </c>
      <c r="DK90" s="315" t="n">
        <v>0</v>
      </c>
      <c r="DL90" s="315" t="n">
        <v>0</v>
      </c>
      <c r="DM90" s="315" t="n">
        <v>0</v>
      </c>
      <c r="DN90" s="315" t="n">
        <v>0</v>
      </c>
      <c r="DO90" s="315" t="n">
        <v>0</v>
      </c>
      <c r="DP90" s="315" t="n">
        <v>0</v>
      </c>
      <c r="DQ90" s="315" t="n">
        <v>0</v>
      </c>
      <c r="DR90" s="315" t="n">
        <v>0</v>
      </c>
      <c r="DS90" s="315" t="n">
        <v>0</v>
      </c>
      <c r="DT90" s="315" t="n">
        <v>0</v>
      </c>
      <c r="DU90" s="315" t="n">
        <v>0</v>
      </c>
      <c r="DV90" s="315" t="n">
        <v>0</v>
      </c>
      <c r="DW90" s="315" t="n">
        <v>0</v>
      </c>
      <c r="DX90" s="315" t="n">
        <v>0</v>
      </c>
      <c r="DY90" s="315" t="n">
        <v>0</v>
      </c>
      <c r="DZ90" s="315" t="n">
        <v>0</v>
      </c>
      <c r="EA90" s="315" t="n">
        <v>0</v>
      </c>
      <c r="EB90" s="315" t="n">
        <v>0</v>
      </c>
      <c r="EC90" s="315" t="n">
        <v>0</v>
      </c>
      <c r="ED90" s="315" t="n">
        <v>0</v>
      </c>
    </row>
    <row r="91" customFormat="false" ht="12.75" hidden="false" customHeight="false" outlineLevel="0" collapsed="false">
      <c r="B91" s="315" t="n">
        <v>23513434.5</v>
      </c>
      <c r="C91" s="316"/>
      <c r="D91" s="317" t="s">
        <v>615</v>
      </c>
      <c r="F91" s="315" t="n">
        <v>0</v>
      </c>
      <c r="G91" s="315" t="n">
        <v>0</v>
      </c>
      <c r="H91" s="315" t="n">
        <v>0</v>
      </c>
      <c r="I91" s="315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P91" s="315" t="n">
        <v>0</v>
      </c>
      <c r="Q91" s="315" t="n">
        <v>0</v>
      </c>
      <c r="R91" s="315" t="n">
        <v>0</v>
      </c>
      <c r="S91" s="315" t="n">
        <v>0</v>
      </c>
      <c r="U91" s="315" t="n">
        <v>0</v>
      </c>
      <c r="V91" s="315" t="n">
        <v>0</v>
      </c>
      <c r="W91" s="315" t="n">
        <v>0</v>
      </c>
      <c r="X91" s="315" t="n">
        <v>0</v>
      </c>
      <c r="Z91" s="315" t="n">
        <v>-4861502</v>
      </c>
      <c r="AA91" s="315" t="n">
        <v>0</v>
      </c>
      <c r="AB91" s="315" t="n">
        <v>4861502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0</v>
      </c>
      <c r="BD91" s="319" t="n">
        <v>0</v>
      </c>
      <c r="BE91" s="319" t="n">
        <v>0</v>
      </c>
      <c r="BF91" s="319" t="n">
        <v>0</v>
      </c>
      <c r="BG91" s="315" t="n">
        <v>0</v>
      </c>
      <c r="BH91" s="315" t="n">
        <v>0</v>
      </c>
      <c r="BI91" s="315" t="n">
        <v>0</v>
      </c>
      <c r="BJ91" s="315" t="n">
        <v>0</v>
      </c>
      <c r="BK91" s="315" t="n">
        <v>0</v>
      </c>
      <c r="BL91" s="315" t="n">
        <v>0</v>
      </c>
      <c r="BM91" s="315" t="n">
        <v>0</v>
      </c>
      <c r="BN91" s="315" t="n">
        <v>0</v>
      </c>
      <c r="BO91" s="315" t="n">
        <v>0</v>
      </c>
      <c r="BP91" s="315" t="n">
        <v>0</v>
      </c>
      <c r="BQ91" s="315" t="n">
        <v>0</v>
      </c>
      <c r="BR91" s="315" t="n">
        <v>0</v>
      </c>
      <c r="BS91" s="315" t="n">
        <v>0</v>
      </c>
      <c r="BT91" s="315" t="n">
        <v>0</v>
      </c>
      <c r="BU91" s="315" t="n">
        <v>0</v>
      </c>
      <c r="BV91" s="315" t="n">
        <v>0</v>
      </c>
      <c r="BW91" s="315" t="n">
        <v>0</v>
      </c>
      <c r="BX91" s="315" t="n">
        <v>0</v>
      </c>
      <c r="BY91" s="315" t="n">
        <v>0</v>
      </c>
      <c r="BZ91" s="315" t="n">
        <v>0</v>
      </c>
      <c r="CA91" s="315" t="n">
        <v>0</v>
      </c>
      <c r="CB91" s="315" t="n">
        <v>0</v>
      </c>
      <c r="CC91" s="315" t="n">
        <v>0</v>
      </c>
      <c r="CD91" s="315" t="n">
        <v>0</v>
      </c>
      <c r="CE91" s="315" t="n">
        <v>0</v>
      </c>
      <c r="CF91" s="315" t="n">
        <v>0</v>
      </c>
      <c r="CG91" s="315" t="n">
        <v>0</v>
      </c>
      <c r="CH91" s="315" t="n">
        <v>0</v>
      </c>
      <c r="CI91" s="315" t="n">
        <v>0</v>
      </c>
      <c r="CJ91" s="315" t="n">
        <v>0</v>
      </c>
      <c r="CK91" s="315" t="n">
        <v>0</v>
      </c>
      <c r="CL91" s="315" t="n">
        <v>0</v>
      </c>
      <c r="CM91" s="315" t="n">
        <v>0</v>
      </c>
      <c r="CN91" s="315" t="n">
        <v>0</v>
      </c>
      <c r="CO91" s="315" t="n">
        <v>0</v>
      </c>
      <c r="CP91" s="315" t="n">
        <v>0</v>
      </c>
      <c r="CQ91" s="315" t="n">
        <v>0</v>
      </c>
      <c r="CR91" s="315" t="n">
        <v>0</v>
      </c>
      <c r="CS91" s="315" t="n">
        <v>0</v>
      </c>
      <c r="CT91" s="315" t="n">
        <v>0</v>
      </c>
      <c r="CU91" s="315" t="n">
        <v>0</v>
      </c>
      <c r="CV91" s="315" t="n">
        <v>0</v>
      </c>
      <c r="CW91" s="315" t="n">
        <v>0</v>
      </c>
      <c r="CX91" s="315" t="n">
        <v>0</v>
      </c>
      <c r="CY91" s="315" t="n">
        <v>0</v>
      </c>
      <c r="CZ91" s="315" t="n">
        <v>0</v>
      </c>
      <c r="DA91" s="315" t="n">
        <v>0</v>
      </c>
      <c r="DB91" s="315" t="n">
        <v>0</v>
      </c>
      <c r="DC91" s="315" t="n">
        <v>0</v>
      </c>
      <c r="DD91" s="315" t="n">
        <v>0</v>
      </c>
      <c r="DE91" s="315" t="n">
        <v>0</v>
      </c>
      <c r="DF91" s="315" t="n">
        <v>0</v>
      </c>
      <c r="DG91" s="315" t="n">
        <v>0</v>
      </c>
      <c r="DH91" s="315" t="n">
        <v>0</v>
      </c>
      <c r="DI91" s="315" t="n">
        <v>0</v>
      </c>
      <c r="DJ91" s="315" t="n">
        <v>0</v>
      </c>
      <c r="DK91" s="315" t="n">
        <v>0</v>
      </c>
      <c r="DL91" s="315" t="n">
        <v>0</v>
      </c>
      <c r="DM91" s="315" t="n">
        <v>0</v>
      </c>
      <c r="DN91" s="315" t="n">
        <v>0</v>
      </c>
      <c r="DO91" s="315" t="n">
        <v>0</v>
      </c>
      <c r="DP91" s="315" t="n">
        <v>0</v>
      </c>
      <c r="DQ91" s="315" t="n">
        <v>0</v>
      </c>
      <c r="DR91" s="315" t="n">
        <v>0</v>
      </c>
      <c r="DS91" s="315" t="n">
        <v>0</v>
      </c>
      <c r="DT91" s="315" t="n">
        <v>0</v>
      </c>
      <c r="DU91" s="315" t="n">
        <v>0</v>
      </c>
      <c r="DV91" s="315" t="n">
        <v>0</v>
      </c>
      <c r="DW91" s="315" t="n">
        <v>0</v>
      </c>
      <c r="DX91" s="315" t="n">
        <v>0</v>
      </c>
      <c r="DY91" s="315" t="n">
        <v>0</v>
      </c>
      <c r="DZ91" s="315" t="n">
        <v>0</v>
      </c>
      <c r="EA91" s="315" t="n">
        <v>0</v>
      </c>
      <c r="EB91" s="315" t="n">
        <v>0</v>
      </c>
      <c r="EC91" s="315" t="n">
        <v>0</v>
      </c>
      <c r="ED91" s="315" t="n">
        <v>0</v>
      </c>
    </row>
    <row r="92" customFormat="false" ht="12.75" hidden="false" customHeight="false" outlineLevel="0" collapsed="false">
      <c r="B92" s="315" t="n">
        <v>829932.782007616</v>
      </c>
      <c r="C92" s="316"/>
      <c r="D92" s="317" t="s">
        <v>623</v>
      </c>
      <c r="F92" s="315" t="n">
        <v>463.621079010074</v>
      </c>
      <c r="G92" s="315" t="n">
        <v>0</v>
      </c>
      <c r="H92" s="315" t="n">
        <v>-463.621079010074</v>
      </c>
      <c r="I92" s="315" t="n">
        <v>0</v>
      </c>
      <c r="K92" s="318" t="n">
        <v>31380.3709015734</v>
      </c>
      <c r="L92" s="318" t="n">
        <v>0</v>
      </c>
      <c r="M92" s="318" t="n">
        <v>-31380.3709015734</v>
      </c>
      <c r="N92" s="318" t="n">
        <v>0</v>
      </c>
      <c r="P92" s="315" t="n">
        <v>140768.007822452</v>
      </c>
      <c r="Q92" s="315" t="n">
        <v>0</v>
      </c>
      <c r="R92" s="315" t="n">
        <v>-140768.007822452</v>
      </c>
      <c r="S92" s="315" t="n">
        <v>0</v>
      </c>
      <c r="U92" s="315" t="n">
        <v>140768.007822452</v>
      </c>
      <c r="V92" s="315" t="n">
        <v>0</v>
      </c>
      <c r="W92" s="315" t="n">
        <v>-140768.007822452</v>
      </c>
      <c r="X92" s="315" t="n">
        <v>0</v>
      </c>
      <c r="Z92" s="315" t="n">
        <v>-326521.488451909</v>
      </c>
      <c r="AA92" s="315" t="n">
        <v>0</v>
      </c>
      <c r="AB92" s="315" t="n">
        <v>326521.488451909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31380.3709015734</v>
      </c>
      <c r="BD92" s="319" t="n">
        <v>0</v>
      </c>
      <c r="BE92" s="319" t="n">
        <v>-31380.3709015734</v>
      </c>
      <c r="BF92" s="319" t="n">
        <v>0</v>
      </c>
      <c r="BG92" s="315" t="n">
        <v>19534.1910199184</v>
      </c>
      <c r="BH92" s="315" t="n">
        <v>0</v>
      </c>
      <c r="BI92" s="315" t="n">
        <v>-19534.1910199184</v>
      </c>
      <c r="BJ92" s="315" t="n">
        <v>0</v>
      </c>
      <c r="BK92" s="315" t="n">
        <v>7298.92378474798</v>
      </c>
      <c r="BL92" s="315" t="n">
        <v>0</v>
      </c>
      <c r="BM92" s="315" t="n">
        <v>-7298.92378474798</v>
      </c>
      <c r="BN92" s="315" t="n">
        <v>0</v>
      </c>
      <c r="BO92" s="315" t="n">
        <v>352.902423254884</v>
      </c>
      <c r="BP92" s="315" t="n">
        <v>0</v>
      </c>
      <c r="BQ92" s="315" t="n">
        <v>-352.902423254884</v>
      </c>
      <c r="BR92" s="315" t="n">
        <v>0</v>
      </c>
      <c r="BS92" s="315" t="n">
        <v>4194.35367365214</v>
      </c>
      <c r="BT92" s="315" t="n">
        <v>0</v>
      </c>
      <c r="BU92" s="315" t="n">
        <v>-4194.35367365214</v>
      </c>
      <c r="BV92" s="315" t="n">
        <v>0</v>
      </c>
      <c r="BW92" s="315" t="n">
        <v>-10931.2139043396</v>
      </c>
      <c r="BX92" s="315" t="n">
        <v>0</v>
      </c>
      <c r="BY92" s="315" t="n">
        <v>10931.2139043396</v>
      </c>
      <c r="BZ92" s="315" t="n">
        <v>0</v>
      </c>
      <c r="CA92" s="315" t="n">
        <v>-2827.89153483752</v>
      </c>
      <c r="CB92" s="315" t="n">
        <v>0</v>
      </c>
      <c r="CC92" s="315" t="n">
        <v>2827.89153483752</v>
      </c>
      <c r="CD92" s="315" t="n">
        <v>0</v>
      </c>
      <c r="CE92" s="315" t="n">
        <v>-1322.22392743413</v>
      </c>
      <c r="CF92" s="315" t="n">
        <v>0</v>
      </c>
      <c r="CG92" s="315" t="n">
        <v>1322.22392743413</v>
      </c>
      <c r="CH92" s="315" t="n">
        <v>0</v>
      </c>
      <c r="CI92" s="315" t="n">
        <v>-16894.5571642144</v>
      </c>
      <c r="CJ92" s="315" t="n">
        <v>0</v>
      </c>
      <c r="CK92" s="315" t="n">
        <v>16894.5571642144</v>
      </c>
      <c r="CL92" s="315" t="n">
        <v>0</v>
      </c>
      <c r="CM92" s="315" t="n">
        <v>5250.9142642802</v>
      </c>
      <c r="CN92" s="315" t="n">
        <v>0</v>
      </c>
      <c r="CO92" s="315" t="n">
        <v>-5250.9142642802</v>
      </c>
      <c r="CP92" s="315" t="n">
        <v>0</v>
      </c>
      <c r="CQ92" s="315" t="n">
        <v>34923.5486782855</v>
      </c>
      <c r="CR92" s="315" t="n">
        <v>0</v>
      </c>
      <c r="CS92" s="315" t="n">
        <v>-34923.5486782855</v>
      </c>
      <c r="CT92" s="315" t="n">
        <v>0</v>
      </c>
      <c r="CU92" s="315" t="n">
        <v>105700.3604339</v>
      </c>
      <c r="CV92" s="315" t="n">
        <v>0</v>
      </c>
      <c r="CW92" s="315" t="n">
        <v>-105700.3604339</v>
      </c>
      <c r="CX92" s="315" t="n">
        <v>0</v>
      </c>
      <c r="CY92" s="315" t="n">
        <v>51297.4159770017</v>
      </c>
      <c r="CZ92" s="315" t="n">
        <v>0</v>
      </c>
      <c r="DA92" s="315" t="n">
        <v>-51297.4159770017</v>
      </c>
      <c r="DB92" s="315" t="n">
        <v>0</v>
      </c>
      <c r="DC92" s="315" t="n">
        <v>-7352.58204199473</v>
      </c>
      <c r="DD92" s="315" t="n">
        <v>0</v>
      </c>
      <c r="DE92" s="315" t="n">
        <v>7352.58204199473</v>
      </c>
      <c r="DF92" s="315" t="n">
        <v>0</v>
      </c>
      <c r="DG92" s="315" t="n">
        <v>2351.12782015384</v>
      </c>
      <c r="DH92" s="315" t="n">
        <v>0</v>
      </c>
      <c r="DI92" s="315" t="n">
        <v>-2351.12782015384</v>
      </c>
      <c r="DJ92" s="315" t="n">
        <v>0</v>
      </c>
      <c r="DK92" s="315" t="n">
        <v>3958.82945958189</v>
      </c>
      <c r="DL92" s="315" t="n">
        <v>0</v>
      </c>
      <c r="DM92" s="315" t="n">
        <v>-3958.82945958189</v>
      </c>
      <c r="DN92" s="315" t="n">
        <v>0</v>
      </c>
      <c r="DO92" s="315" t="n">
        <v>56287.5811799503</v>
      </c>
      <c r="DP92" s="315" t="n">
        <v>0</v>
      </c>
      <c r="DQ92" s="315" t="n">
        <v>-56287.5811799503</v>
      </c>
      <c r="DR92" s="315" t="n">
        <v>0</v>
      </c>
      <c r="DS92" s="315" t="n">
        <v>-58823.0956187944</v>
      </c>
      <c r="DT92" s="315" t="n">
        <v>0</v>
      </c>
      <c r="DU92" s="315" t="n">
        <v>58823.0956187944</v>
      </c>
      <c r="DV92" s="315" t="n">
        <v>0</v>
      </c>
      <c r="DW92" s="315" t="n">
        <v>-52694.1977796706</v>
      </c>
      <c r="DX92" s="315" t="n">
        <v>0</v>
      </c>
      <c r="DY92" s="315" t="n">
        <v>52694.1977796706</v>
      </c>
      <c r="DZ92" s="315" t="n">
        <v>0</v>
      </c>
      <c r="EA92" s="315" t="n">
        <v>-59100.0472591318</v>
      </c>
      <c r="EB92" s="315" t="n">
        <v>0</v>
      </c>
      <c r="EC92" s="315" t="n">
        <v>59100.0472591318</v>
      </c>
      <c r="ED92" s="315" t="n">
        <v>0</v>
      </c>
    </row>
    <row r="93" customFormat="false" ht="12.75" hidden="false" customHeight="false" outlineLevel="0" collapsed="false">
      <c r="B93" s="315" t="n">
        <v>0</v>
      </c>
      <c r="C93" s="316"/>
      <c r="D93" s="317" t="s">
        <v>630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0</v>
      </c>
      <c r="AA93" s="315" t="n">
        <v>0</v>
      </c>
      <c r="AB93" s="315" t="n">
        <v>0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</row>
    <row r="94" customFormat="false" ht="12.75" hidden="false" customHeight="false" outlineLevel="0" collapsed="false">
      <c r="B94" s="315" t="n">
        <v>0</v>
      </c>
      <c r="C94" s="316"/>
      <c r="D94" s="317" t="s">
        <v>875</v>
      </c>
      <c r="F94" s="315" t="n">
        <v>0</v>
      </c>
      <c r="G94" s="315" t="n">
        <v>0</v>
      </c>
      <c r="H94" s="315" t="n">
        <v>0</v>
      </c>
      <c r="I94" s="315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P94" s="315" t="n">
        <v>0</v>
      </c>
      <c r="Q94" s="315" t="n">
        <v>0</v>
      </c>
      <c r="R94" s="315" t="n">
        <v>0</v>
      </c>
      <c r="S94" s="315" t="n">
        <v>0</v>
      </c>
      <c r="U94" s="315" t="n">
        <v>0</v>
      </c>
      <c r="V94" s="315" t="n">
        <v>0</v>
      </c>
      <c r="W94" s="315" t="n">
        <v>0</v>
      </c>
      <c r="X94" s="315" t="n">
        <v>0</v>
      </c>
      <c r="Z94" s="315" t="n">
        <v>0</v>
      </c>
      <c r="AA94" s="315" t="n">
        <v>0</v>
      </c>
      <c r="AB94" s="315" t="n">
        <v>0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0</v>
      </c>
      <c r="BD94" s="319" t="n">
        <v>0</v>
      </c>
      <c r="BE94" s="319" t="n">
        <v>0</v>
      </c>
      <c r="BF94" s="319" t="n">
        <v>0</v>
      </c>
      <c r="BG94" s="315" t="n">
        <v>0</v>
      </c>
      <c r="BH94" s="315" t="n">
        <v>0</v>
      </c>
      <c r="BI94" s="315" t="n">
        <v>0</v>
      </c>
      <c r="BJ94" s="315" t="n">
        <v>0</v>
      </c>
      <c r="BK94" s="315" t="n">
        <v>0</v>
      </c>
      <c r="BL94" s="315" t="n">
        <v>0</v>
      </c>
      <c r="BM94" s="315" t="n">
        <v>0</v>
      </c>
      <c r="BN94" s="315" t="n">
        <v>0</v>
      </c>
      <c r="BO94" s="315" t="n">
        <v>0</v>
      </c>
      <c r="BP94" s="315" t="n">
        <v>0</v>
      </c>
      <c r="BQ94" s="315" t="n">
        <v>0</v>
      </c>
      <c r="BR94" s="315" t="n">
        <v>0</v>
      </c>
      <c r="BS94" s="315" t="n">
        <v>0</v>
      </c>
      <c r="BT94" s="315" t="n">
        <v>0</v>
      </c>
      <c r="BU94" s="315" t="n">
        <v>0</v>
      </c>
      <c r="BV94" s="315" t="n">
        <v>0</v>
      </c>
      <c r="BW94" s="315" t="n">
        <v>0</v>
      </c>
      <c r="BX94" s="315" t="n">
        <v>0</v>
      </c>
      <c r="BY94" s="315" t="n">
        <v>0</v>
      </c>
      <c r="BZ94" s="315" t="n">
        <v>0</v>
      </c>
      <c r="CA94" s="315" t="n">
        <v>0</v>
      </c>
      <c r="CB94" s="315" t="n">
        <v>0</v>
      </c>
      <c r="CC94" s="315" t="n">
        <v>0</v>
      </c>
      <c r="CD94" s="315" t="n">
        <v>0</v>
      </c>
      <c r="CE94" s="315" t="n">
        <v>0</v>
      </c>
      <c r="CF94" s="315" t="n">
        <v>0</v>
      </c>
      <c r="CG94" s="315" t="n">
        <v>0</v>
      </c>
      <c r="CH94" s="315" t="n">
        <v>0</v>
      </c>
      <c r="CI94" s="315" t="n">
        <v>0</v>
      </c>
      <c r="CJ94" s="315" t="n">
        <v>0</v>
      </c>
      <c r="CK94" s="315" t="n">
        <v>0</v>
      </c>
      <c r="CL94" s="315" t="n">
        <v>0</v>
      </c>
      <c r="CM94" s="315" t="n">
        <v>0</v>
      </c>
      <c r="CN94" s="315" t="n">
        <v>0</v>
      </c>
      <c r="CO94" s="315" t="n">
        <v>0</v>
      </c>
      <c r="CP94" s="315" t="n">
        <v>0</v>
      </c>
      <c r="CQ94" s="315" t="n">
        <v>0</v>
      </c>
      <c r="CR94" s="315" t="n">
        <v>0</v>
      </c>
      <c r="CS94" s="315" t="n">
        <v>0</v>
      </c>
      <c r="CT94" s="315" t="n">
        <v>0</v>
      </c>
      <c r="CU94" s="315" t="n">
        <v>0</v>
      </c>
      <c r="CV94" s="315" t="n">
        <v>0</v>
      </c>
      <c r="CW94" s="315" t="n">
        <v>0</v>
      </c>
      <c r="CX94" s="315" t="n">
        <v>0</v>
      </c>
      <c r="CY94" s="315" t="n">
        <v>0</v>
      </c>
      <c r="CZ94" s="315" t="n">
        <v>0</v>
      </c>
      <c r="DA94" s="315" t="n">
        <v>0</v>
      </c>
      <c r="DB94" s="315" t="n">
        <v>0</v>
      </c>
      <c r="DC94" s="315" t="n">
        <v>0</v>
      </c>
      <c r="DD94" s="315" t="n">
        <v>0</v>
      </c>
      <c r="DE94" s="315" t="n">
        <v>0</v>
      </c>
      <c r="DF94" s="315" t="n">
        <v>0</v>
      </c>
      <c r="DG94" s="315" t="n">
        <v>0</v>
      </c>
      <c r="DH94" s="315" t="n">
        <v>0</v>
      </c>
      <c r="DI94" s="315" t="n">
        <v>0</v>
      </c>
      <c r="DJ94" s="315" t="n">
        <v>0</v>
      </c>
      <c r="DK94" s="315" t="n">
        <v>0</v>
      </c>
      <c r="DL94" s="315" t="n">
        <v>0</v>
      </c>
      <c r="DM94" s="315" t="n">
        <v>0</v>
      </c>
      <c r="DN94" s="315" t="n">
        <v>0</v>
      </c>
      <c r="DO94" s="315" t="n">
        <v>0</v>
      </c>
      <c r="DP94" s="315" t="n">
        <v>0</v>
      </c>
      <c r="DQ94" s="315" t="n">
        <v>0</v>
      </c>
      <c r="DR94" s="315" t="n">
        <v>0</v>
      </c>
      <c r="DS94" s="315" t="n">
        <v>0</v>
      </c>
      <c r="DT94" s="315" t="n">
        <v>0</v>
      </c>
      <c r="DU94" s="315" t="n">
        <v>0</v>
      </c>
      <c r="DV94" s="315" t="n">
        <v>0</v>
      </c>
      <c r="DW94" s="315" t="n">
        <v>0</v>
      </c>
      <c r="DX94" s="315" t="n">
        <v>0</v>
      </c>
      <c r="DY94" s="315" t="n">
        <v>0</v>
      </c>
      <c r="DZ94" s="315" t="n">
        <v>0</v>
      </c>
      <c r="EA94" s="315" t="n">
        <v>0</v>
      </c>
      <c r="EB94" s="315" t="n">
        <v>0</v>
      </c>
      <c r="EC94" s="315" t="n">
        <v>0</v>
      </c>
      <c r="ED94" s="315" t="n">
        <v>0</v>
      </c>
    </row>
    <row r="95" customFormat="false" ht="12.75" hidden="false" customHeight="false" outlineLevel="0" collapsed="false">
      <c r="B95" s="315" t="n">
        <v>43038868.02</v>
      </c>
      <c r="C95" s="316"/>
      <c r="D95" s="317" t="s">
        <v>636</v>
      </c>
      <c r="F95" s="315" t="n">
        <v>0</v>
      </c>
      <c r="G95" s="315" t="n">
        <v>0</v>
      </c>
      <c r="H95" s="315" t="n">
        <v>0</v>
      </c>
      <c r="I95" s="315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P95" s="315" t="n">
        <v>0</v>
      </c>
      <c r="Q95" s="315" t="n">
        <v>0</v>
      </c>
      <c r="R95" s="315" t="n">
        <v>0</v>
      </c>
      <c r="S95" s="315" t="n">
        <v>0</v>
      </c>
      <c r="U95" s="315" t="n">
        <v>0</v>
      </c>
      <c r="V95" s="315" t="n">
        <v>0</v>
      </c>
      <c r="W95" s="315" t="n">
        <v>0</v>
      </c>
      <c r="X95" s="315" t="n">
        <v>0</v>
      </c>
      <c r="Z95" s="315" t="n">
        <v>-3797000.54</v>
      </c>
      <c r="AA95" s="315" t="n">
        <v>0</v>
      </c>
      <c r="AB95" s="315" t="n">
        <v>3797000.54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0</v>
      </c>
      <c r="BD95" s="319" t="n">
        <v>0</v>
      </c>
      <c r="BE95" s="319" t="n">
        <v>0</v>
      </c>
      <c r="BF95" s="319" t="n">
        <v>0</v>
      </c>
      <c r="BG95" s="315" t="n">
        <v>0</v>
      </c>
      <c r="BH95" s="315" t="n">
        <v>0</v>
      </c>
      <c r="BI95" s="315" t="n">
        <v>0</v>
      </c>
      <c r="BJ95" s="315" t="n">
        <v>0</v>
      </c>
      <c r="BK95" s="315" t="n">
        <v>0</v>
      </c>
      <c r="BL95" s="315" t="n">
        <v>0</v>
      </c>
      <c r="BM95" s="315" t="n">
        <v>0</v>
      </c>
      <c r="BN95" s="315" t="n">
        <v>0</v>
      </c>
      <c r="BO95" s="315" t="n">
        <v>0</v>
      </c>
      <c r="BP95" s="315" t="n">
        <v>0</v>
      </c>
      <c r="BQ95" s="315" t="n">
        <v>0</v>
      </c>
      <c r="BR95" s="315" t="n">
        <v>0</v>
      </c>
      <c r="BS95" s="315" t="n">
        <v>0</v>
      </c>
      <c r="BT95" s="315" t="n">
        <v>0</v>
      </c>
      <c r="BU95" s="315" t="n">
        <v>0</v>
      </c>
      <c r="BV95" s="315" t="n">
        <v>0</v>
      </c>
      <c r="BW95" s="315" t="n">
        <v>0</v>
      </c>
      <c r="BX95" s="315" t="n">
        <v>0</v>
      </c>
      <c r="BY95" s="315" t="n">
        <v>0</v>
      </c>
      <c r="BZ95" s="315" t="n">
        <v>0</v>
      </c>
      <c r="CA95" s="315" t="n">
        <v>0</v>
      </c>
      <c r="CB95" s="315" t="n">
        <v>0</v>
      </c>
      <c r="CC95" s="315" t="n">
        <v>0</v>
      </c>
      <c r="CD95" s="315" t="n">
        <v>0</v>
      </c>
      <c r="CE95" s="315" t="n">
        <v>0</v>
      </c>
      <c r="CF95" s="315" t="n">
        <v>0</v>
      </c>
      <c r="CG95" s="315" t="n">
        <v>0</v>
      </c>
      <c r="CH95" s="315" t="n">
        <v>0</v>
      </c>
      <c r="CI95" s="315" t="n">
        <v>0</v>
      </c>
      <c r="CJ95" s="315" t="n">
        <v>0</v>
      </c>
      <c r="CK95" s="315" t="n">
        <v>0</v>
      </c>
      <c r="CL95" s="315" t="n">
        <v>0</v>
      </c>
      <c r="CM95" s="315" t="n">
        <v>0</v>
      </c>
      <c r="CN95" s="315" t="n">
        <v>0</v>
      </c>
      <c r="CO95" s="315" t="n">
        <v>0</v>
      </c>
      <c r="CP95" s="315" t="n">
        <v>0</v>
      </c>
      <c r="CQ95" s="315" t="n">
        <v>0</v>
      </c>
      <c r="CR95" s="315" t="n">
        <v>0</v>
      </c>
      <c r="CS95" s="315" t="n">
        <v>0</v>
      </c>
      <c r="CT95" s="315" t="n">
        <v>0</v>
      </c>
      <c r="CU95" s="315" t="n">
        <v>0</v>
      </c>
      <c r="CV95" s="315" t="n">
        <v>0</v>
      </c>
      <c r="CW95" s="315" t="n">
        <v>0</v>
      </c>
      <c r="CX95" s="315" t="n">
        <v>0</v>
      </c>
      <c r="CY95" s="315" t="n">
        <v>0</v>
      </c>
      <c r="CZ95" s="315" t="n">
        <v>0</v>
      </c>
      <c r="DA95" s="315" t="n">
        <v>0</v>
      </c>
      <c r="DB95" s="315" t="n">
        <v>0</v>
      </c>
      <c r="DC95" s="315" t="n">
        <v>0</v>
      </c>
      <c r="DD95" s="315" t="n">
        <v>0</v>
      </c>
      <c r="DE95" s="315" t="n">
        <v>0</v>
      </c>
      <c r="DF95" s="315" t="n">
        <v>0</v>
      </c>
      <c r="DG95" s="315" t="n">
        <v>0</v>
      </c>
      <c r="DH95" s="315" t="n">
        <v>0</v>
      </c>
      <c r="DI95" s="315" t="n">
        <v>0</v>
      </c>
      <c r="DJ95" s="315" t="n">
        <v>0</v>
      </c>
      <c r="DK95" s="315" t="n">
        <v>0</v>
      </c>
      <c r="DL95" s="315" t="n">
        <v>0</v>
      </c>
      <c r="DM95" s="315" t="n">
        <v>0</v>
      </c>
      <c r="DN95" s="315" t="n">
        <v>0</v>
      </c>
      <c r="DO95" s="315" t="n">
        <v>0</v>
      </c>
      <c r="DP95" s="315" t="n">
        <v>0</v>
      </c>
      <c r="DQ95" s="315" t="n">
        <v>0</v>
      </c>
      <c r="DR95" s="315" t="n">
        <v>0</v>
      </c>
      <c r="DS95" s="315" t="n">
        <v>0</v>
      </c>
      <c r="DT95" s="315" t="n">
        <v>0</v>
      </c>
      <c r="DU95" s="315" t="n">
        <v>0</v>
      </c>
      <c r="DV95" s="315" t="n">
        <v>0</v>
      </c>
      <c r="DW95" s="315" t="n">
        <v>0</v>
      </c>
      <c r="DX95" s="315" t="n">
        <v>0</v>
      </c>
      <c r="DY95" s="315" t="n">
        <v>0</v>
      </c>
      <c r="DZ95" s="315" t="n">
        <v>0</v>
      </c>
      <c r="EA95" s="315" t="n">
        <v>-2022035.54</v>
      </c>
      <c r="EB95" s="315" t="n">
        <v>0</v>
      </c>
      <c r="EC95" s="315" t="n">
        <v>2022035.54</v>
      </c>
      <c r="ED95" s="315" t="n">
        <v>0</v>
      </c>
    </row>
    <row r="96" customFormat="false" ht="12.75" hidden="false" customHeight="false" outlineLevel="0" collapsed="false">
      <c r="B96" s="315" t="n">
        <v>30637565.036478</v>
      </c>
      <c r="C96" s="316"/>
      <c r="D96" s="317" t="s">
        <v>661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-65122615.2999839</v>
      </c>
      <c r="AA96" s="315" t="n">
        <v>0</v>
      </c>
      <c r="AB96" s="315" t="n">
        <v>65122615.2999839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</row>
    <row r="97" customFormat="false" ht="12.75" hidden="false" customHeight="false" outlineLevel="0" collapsed="false">
      <c r="B97" s="315" t="n">
        <v>0</v>
      </c>
      <c r="C97" s="316"/>
      <c r="D97" s="317" t="s">
        <v>877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0</v>
      </c>
      <c r="AA97" s="315" t="n">
        <v>0</v>
      </c>
      <c r="AB97" s="315" t="n">
        <v>0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</row>
    <row r="98" customFormat="false" ht="12.75" hidden="false" customHeight="false" outlineLevel="0" collapsed="false">
      <c r="B98" s="315" t="n">
        <v>7121810</v>
      </c>
      <c r="C98" s="316"/>
      <c r="D98" s="317" t="s">
        <v>669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1065662.43</v>
      </c>
      <c r="AA98" s="315" t="n">
        <v>0</v>
      </c>
      <c r="AB98" s="315" t="n">
        <v>1065662.43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</row>
    <row r="99" customFormat="false" ht="12.75" hidden="false" customHeight="false" outlineLevel="0" collapsed="false">
      <c r="B99" s="315" t="n">
        <v>92953979.496</v>
      </c>
      <c r="C99" s="316"/>
      <c r="D99" s="317" t="s">
        <v>679</v>
      </c>
      <c r="F99" s="315" t="n">
        <v>1148546.78399999</v>
      </c>
      <c r="G99" s="315" t="n">
        <v>0</v>
      </c>
      <c r="H99" s="315" t="n">
        <v>-1148546.78399999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1918597.096</v>
      </c>
      <c r="Q99" s="315" t="n">
        <v>0</v>
      </c>
      <c r="R99" s="315" t="n">
        <v>-1918597.096</v>
      </c>
      <c r="S99" s="315" t="n">
        <v>0</v>
      </c>
      <c r="U99" s="315" t="n">
        <v>1918597.096</v>
      </c>
      <c r="V99" s="315" t="n">
        <v>0</v>
      </c>
      <c r="W99" s="315" t="n">
        <v>-1918597.096</v>
      </c>
      <c r="X99" s="315" t="n">
        <v>0</v>
      </c>
      <c r="Z99" s="315" t="n">
        <v>-31224808.008</v>
      </c>
      <c r="AA99" s="315" t="n">
        <v>0</v>
      </c>
      <c r="AB99" s="315" t="n">
        <v>31224808.008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/>
      <c r="BD99" s="319"/>
      <c r="BE99" s="319"/>
      <c r="BF99" s="319"/>
      <c r="BG99" s="315" t="n">
        <v>770048.716000006</v>
      </c>
      <c r="BH99" s="315" t="n">
        <v>0</v>
      </c>
      <c r="BI99" s="315" t="n">
        <v>-770048.716000006</v>
      </c>
      <c r="BJ99" s="315" t="n">
        <v>0</v>
      </c>
      <c r="BK99" s="315" t="n">
        <v>0.108000010251999</v>
      </c>
      <c r="BL99" s="315" t="n">
        <v>0</v>
      </c>
      <c r="BM99" s="315" t="n">
        <v>-0.108000010251999</v>
      </c>
      <c r="BN99" s="315" t="n">
        <v>0</v>
      </c>
      <c r="BO99" s="315" t="n">
        <v>-0.0659999996423721</v>
      </c>
      <c r="BP99" s="315" t="n">
        <v>0</v>
      </c>
      <c r="BQ99" s="315" t="n">
        <v>0.0659999996423721</v>
      </c>
      <c r="BR99" s="315" t="n">
        <v>0</v>
      </c>
      <c r="BS99" s="315" t="n">
        <v>0.263999983668327</v>
      </c>
      <c r="BT99" s="315" t="n">
        <v>0</v>
      </c>
      <c r="BU99" s="315" t="n">
        <v>-0.263999983668327</v>
      </c>
      <c r="BV99" s="315" t="n">
        <v>0</v>
      </c>
      <c r="BW99" s="315" t="n">
        <v>-0.0539999902248383</v>
      </c>
      <c r="BX99" s="315" t="n">
        <v>0</v>
      </c>
      <c r="BY99" s="315" t="n">
        <v>0.0539999902248383</v>
      </c>
      <c r="BZ99" s="315" t="n">
        <v>0</v>
      </c>
      <c r="CA99" s="315" t="n">
        <v>-874462.312000006</v>
      </c>
      <c r="CB99" s="315" t="n">
        <v>0</v>
      </c>
      <c r="CC99" s="315" t="n">
        <v>874462.312000006</v>
      </c>
      <c r="CD99" s="315" t="n">
        <v>0</v>
      </c>
      <c r="CE99" s="315" t="n">
        <v>-234930.023999989</v>
      </c>
      <c r="CF99" s="315" t="n">
        <v>0</v>
      </c>
      <c r="CG99" s="315" t="n">
        <v>234930.023999989</v>
      </c>
      <c r="CH99" s="315" t="n">
        <v>0</v>
      </c>
      <c r="CI99" s="315" t="n">
        <v>835306.752000004</v>
      </c>
      <c r="CJ99" s="315" t="n">
        <v>0</v>
      </c>
      <c r="CK99" s="315" t="n">
        <v>-835306.752000004</v>
      </c>
      <c r="CL99" s="315" t="n">
        <v>0</v>
      </c>
      <c r="CM99" s="315" t="n">
        <v>-678686.736000016</v>
      </c>
      <c r="CN99" s="315" t="n">
        <v>0</v>
      </c>
      <c r="CO99" s="315" t="n">
        <v>678686.736000016</v>
      </c>
      <c r="CP99" s="315" t="n">
        <v>0</v>
      </c>
      <c r="CQ99" s="315" t="n">
        <v>952771.918000013</v>
      </c>
      <c r="CR99" s="315" t="n">
        <v>0</v>
      </c>
      <c r="CS99" s="315" t="n">
        <v>-952771.918000013</v>
      </c>
      <c r="CT99" s="315" t="n">
        <v>0</v>
      </c>
      <c r="CU99" s="315" t="n">
        <v>-822255.238000006</v>
      </c>
      <c r="CV99" s="315" t="n">
        <v>0</v>
      </c>
      <c r="CW99" s="315" t="n">
        <v>822255.238000006</v>
      </c>
      <c r="CX99" s="315" t="n">
        <v>0</v>
      </c>
      <c r="CY99" s="315" t="n">
        <v>822255.340000004</v>
      </c>
      <c r="CZ99" s="315" t="n">
        <v>0</v>
      </c>
      <c r="DA99" s="315" t="n">
        <v>-822255.340000004</v>
      </c>
      <c r="DB99" s="315" t="n">
        <v>0</v>
      </c>
      <c r="DC99" s="315" t="n">
        <v>0.912000000476837</v>
      </c>
      <c r="DD99" s="315" t="n">
        <v>0</v>
      </c>
      <c r="DE99" s="315" t="n">
        <v>-0.912000000476837</v>
      </c>
      <c r="DF99" s="315" t="n">
        <v>0</v>
      </c>
      <c r="DG99" s="315" t="n">
        <v>-0.114000007510185</v>
      </c>
      <c r="DH99" s="315" t="n">
        <v>0</v>
      </c>
      <c r="DI99" s="315" t="n">
        <v>0.114000007510185</v>
      </c>
      <c r="DJ99" s="315" t="n">
        <v>0</v>
      </c>
      <c r="DK99" s="315" t="n">
        <v>0.930000007152557</v>
      </c>
      <c r="DL99" s="315" t="n">
        <v>0</v>
      </c>
      <c r="DM99" s="315" t="n">
        <v>-0.930000007152557</v>
      </c>
      <c r="DN99" s="315" t="n">
        <v>0</v>
      </c>
      <c r="DO99" s="315" t="n">
        <v>0.665999993681908</v>
      </c>
      <c r="DP99" s="315" t="n">
        <v>0</v>
      </c>
      <c r="DQ99" s="315" t="n">
        <v>-0.665999993681908</v>
      </c>
      <c r="DR99" s="315" t="n">
        <v>0</v>
      </c>
      <c r="DS99" s="315" t="n">
        <v>-0.755999997258186</v>
      </c>
      <c r="DT99" s="315" t="n">
        <v>0</v>
      </c>
      <c r="DU99" s="315" t="n">
        <v>0.755999997258186</v>
      </c>
      <c r="DV99" s="315" t="n">
        <v>0</v>
      </c>
      <c r="DW99" s="315" t="n">
        <v>0.00599999725818634</v>
      </c>
      <c r="DX99" s="315" t="n">
        <v>0</v>
      </c>
      <c r="DY99" s="315" t="n">
        <v>-0.00599999725818634</v>
      </c>
      <c r="DZ99" s="315" t="n">
        <v>0</v>
      </c>
      <c r="EA99" s="315" t="n">
        <v>799042.829999998</v>
      </c>
      <c r="EB99" s="315" t="n">
        <v>0</v>
      </c>
      <c r="EC99" s="315" t="n">
        <v>-799042.829999998</v>
      </c>
      <c r="ED99" s="315" t="n">
        <v>0</v>
      </c>
    </row>
    <row r="100" customFormat="false" ht="12.75" hidden="false" customHeight="false" outlineLevel="0" collapsed="false">
      <c r="B100" s="315" t="n">
        <v>55958271.441792</v>
      </c>
      <c r="C100" s="316"/>
      <c r="D100" s="317" t="s">
        <v>683</v>
      </c>
      <c r="F100" s="315" t="n">
        <v>691424.864767999</v>
      </c>
      <c r="G100" s="315" t="n">
        <v>0</v>
      </c>
      <c r="H100" s="315" t="n">
        <v>-691424.864767999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1154993.18555201</v>
      </c>
      <c r="Q100" s="315" t="n">
        <v>0</v>
      </c>
      <c r="R100" s="315" t="n">
        <v>-1154993.18555201</v>
      </c>
      <c r="S100" s="315" t="n">
        <v>0</v>
      </c>
      <c r="U100" s="315" t="n">
        <v>1154993.18555201</v>
      </c>
      <c r="V100" s="315" t="n">
        <v>0</v>
      </c>
      <c r="W100" s="315" t="n">
        <v>-1154993.18555201</v>
      </c>
      <c r="X100" s="315" t="n">
        <v>0</v>
      </c>
      <c r="Z100" s="315" t="n">
        <v>-18797328.624736</v>
      </c>
      <c r="AA100" s="315" t="n">
        <v>0</v>
      </c>
      <c r="AB100" s="315" t="n">
        <v>18797328.624736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/>
      <c r="BD100" s="319"/>
      <c r="BE100" s="319"/>
      <c r="BF100" s="319"/>
      <c r="BG100" s="315" t="n">
        <v>463568.779232003</v>
      </c>
      <c r="BH100" s="315" t="n">
        <v>0</v>
      </c>
      <c r="BI100" s="315" t="n">
        <v>-463568.779232003</v>
      </c>
      <c r="BJ100" s="315" t="n">
        <v>0</v>
      </c>
      <c r="BK100" s="315" t="n">
        <v>-0.0535039976239204</v>
      </c>
      <c r="BL100" s="315" t="n">
        <v>0</v>
      </c>
      <c r="BM100" s="315" t="n">
        <v>0.0535039976239204</v>
      </c>
      <c r="BN100" s="315" t="n">
        <v>0</v>
      </c>
      <c r="BO100" s="315" t="n">
        <v>0.0338080003857613</v>
      </c>
      <c r="BP100" s="315" t="n">
        <v>0</v>
      </c>
      <c r="BQ100" s="315" t="n">
        <v>-0.0338080003857613</v>
      </c>
      <c r="BR100" s="315" t="n">
        <v>0</v>
      </c>
      <c r="BS100" s="315" t="n">
        <v>-0.145231999456882</v>
      </c>
      <c r="BT100" s="315" t="n">
        <v>0</v>
      </c>
      <c r="BU100" s="315" t="n">
        <v>0.145231999456882</v>
      </c>
      <c r="BV100" s="315" t="n">
        <v>0</v>
      </c>
      <c r="BW100" s="315" t="n">
        <v>0.0267520099878311</v>
      </c>
      <c r="BX100" s="315" t="n">
        <v>0</v>
      </c>
      <c r="BY100" s="315" t="n">
        <v>-0.0267520099878311</v>
      </c>
      <c r="BZ100" s="315" t="n">
        <v>0</v>
      </c>
      <c r="CA100" s="315" t="n">
        <v>-526425.446944006</v>
      </c>
      <c r="CB100" s="315" t="n">
        <v>0</v>
      </c>
      <c r="CC100" s="315" t="n">
        <v>526425.446944006</v>
      </c>
      <c r="CD100" s="315" t="n">
        <v>0</v>
      </c>
      <c r="CE100" s="315" t="n">
        <v>-141427.813247994</v>
      </c>
      <c r="CF100" s="315" t="n">
        <v>0</v>
      </c>
      <c r="CG100" s="315" t="n">
        <v>141427.813247994</v>
      </c>
      <c r="CH100" s="315" t="n">
        <v>0</v>
      </c>
      <c r="CI100" s="315" t="n">
        <v>502854.447104</v>
      </c>
      <c r="CJ100" s="315" t="n">
        <v>0</v>
      </c>
      <c r="CK100" s="315" t="n">
        <v>-502854.447104</v>
      </c>
      <c r="CL100" s="315" t="n">
        <v>0</v>
      </c>
      <c r="CM100" s="315" t="n">
        <v>-408569.238272011</v>
      </c>
      <c r="CN100" s="315" t="n">
        <v>0</v>
      </c>
      <c r="CO100" s="315" t="n">
        <v>408569.238272011</v>
      </c>
      <c r="CP100" s="315" t="n">
        <v>0</v>
      </c>
      <c r="CQ100" s="315" t="n">
        <v>573568.272736006</v>
      </c>
      <c r="CR100" s="315" t="n">
        <v>0</v>
      </c>
      <c r="CS100" s="315" t="n">
        <v>-573568.272736006</v>
      </c>
      <c r="CT100" s="315" t="n">
        <v>0</v>
      </c>
      <c r="CU100" s="315" t="n">
        <v>-494997.265375994</v>
      </c>
      <c r="CV100" s="315" t="n">
        <v>0</v>
      </c>
      <c r="CW100" s="315" t="n">
        <v>494997.265375994</v>
      </c>
      <c r="CX100" s="315" t="n">
        <v>0</v>
      </c>
      <c r="CY100" s="315" t="n">
        <v>494997.2104</v>
      </c>
      <c r="CZ100" s="315" t="n">
        <v>0</v>
      </c>
      <c r="DA100" s="315" t="n">
        <v>-494997.2104</v>
      </c>
      <c r="DB100" s="315" t="n">
        <v>0</v>
      </c>
      <c r="DC100" s="315" t="n">
        <v>-0.486256003379822</v>
      </c>
      <c r="DD100" s="315" t="n">
        <v>0</v>
      </c>
      <c r="DE100" s="315" t="n">
        <v>0.486256003379822</v>
      </c>
      <c r="DF100" s="315" t="n">
        <v>0</v>
      </c>
      <c r="DG100" s="315" t="n">
        <v>261642.822031997</v>
      </c>
      <c r="DH100" s="315" t="n">
        <v>0</v>
      </c>
      <c r="DI100" s="315" t="n">
        <v>-261642.822031997</v>
      </c>
      <c r="DJ100" s="315" t="n">
        <v>0</v>
      </c>
      <c r="DK100" s="315" t="n">
        <v>-261642.87184</v>
      </c>
      <c r="DL100" s="315" t="n">
        <v>0</v>
      </c>
      <c r="DM100" s="315" t="n">
        <v>261642.87184</v>
      </c>
      <c r="DN100" s="315" t="n">
        <v>0</v>
      </c>
      <c r="DO100" s="315" t="n">
        <v>-0.356607995927334</v>
      </c>
      <c r="DP100" s="315" t="n">
        <v>0</v>
      </c>
      <c r="DQ100" s="315" t="n">
        <v>0.356607995927334</v>
      </c>
      <c r="DR100" s="315" t="n">
        <v>0</v>
      </c>
      <c r="DS100" s="315" t="n">
        <v>0.404527999460697</v>
      </c>
      <c r="DT100" s="315" t="n">
        <v>0</v>
      </c>
      <c r="DU100" s="315" t="n">
        <v>-0.404527999460697</v>
      </c>
      <c r="DV100" s="315" t="n">
        <v>0</v>
      </c>
      <c r="DW100" s="315" t="n">
        <v>0.00147199630737305</v>
      </c>
      <c r="DX100" s="315" t="n">
        <v>0</v>
      </c>
      <c r="DY100" s="315" t="n">
        <v>-0.00147199630737305</v>
      </c>
      <c r="DZ100" s="315" t="n">
        <v>0</v>
      </c>
      <c r="EA100" s="315" t="n">
        <v>481023.334319994</v>
      </c>
      <c r="EB100" s="315" t="n">
        <v>0</v>
      </c>
      <c r="EC100" s="315" t="n">
        <v>-481023.334319994</v>
      </c>
      <c r="ED100" s="315" t="n">
        <v>0</v>
      </c>
    </row>
    <row r="101" customFormat="false" ht="12.75" hidden="false" customHeight="false" outlineLevel="0" collapsed="false">
      <c r="B101" s="315" t="n">
        <v>0</v>
      </c>
      <c r="C101" s="316"/>
      <c r="D101" s="317" t="s">
        <v>949</v>
      </c>
      <c r="F101" s="315" t="n">
        <v>0</v>
      </c>
      <c r="G101" s="315" t="n">
        <v>0</v>
      </c>
      <c r="H101" s="315" t="n">
        <v>0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0</v>
      </c>
      <c r="Q101" s="315" t="n">
        <v>0</v>
      </c>
      <c r="R101" s="315" t="n">
        <v>0</v>
      </c>
      <c r="S101" s="315" t="n">
        <v>0</v>
      </c>
      <c r="U101" s="315" t="n">
        <v>0</v>
      </c>
      <c r="V101" s="315" t="n">
        <v>0</v>
      </c>
      <c r="W101" s="315" t="n">
        <v>0</v>
      </c>
      <c r="X101" s="315" t="n">
        <v>0</v>
      </c>
      <c r="Z101" s="315" t="n">
        <v>0</v>
      </c>
      <c r="AA101" s="315" t="n">
        <v>0</v>
      </c>
      <c r="AB101" s="315" t="n">
        <v>0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 t="n">
        <v>0</v>
      </c>
      <c r="BD101" s="319" t="n">
        <v>0</v>
      </c>
      <c r="BE101" s="319" t="n">
        <v>0</v>
      </c>
      <c r="BF101" s="319" t="n">
        <v>0</v>
      </c>
      <c r="BG101" s="315" t="n">
        <v>0</v>
      </c>
      <c r="BH101" s="315" t="n">
        <v>0</v>
      </c>
      <c r="BI101" s="315" t="n">
        <v>0</v>
      </c>
      <c r="BJ101" s="315" t="n">
        <v>0</v>
      </c>
      <c r="BK101" s="315" t="n">
        <v>0</v>
      </c>
      <c r="BL101" s="315" t="n">
        <v>0</v>
      </c>
      <c r="BM101" s="315" t="n">
        <v>0</v>
      </c>
      <c r="BN101" s="315" t="n">
        <v>0</v>
      </c>
      <c r="BO101" s="315" t="n">
        <v>0</v>
      </c>
      <c r="BP101" s="315" t="n">
        <v>0</v>
      </c>
      <c r="BQ101" s="315" t="n">
        <v>0</v>
      </c>
      <c r="BR101" s="315" t="n">
        <v>0</v>
      </c>
      <c r="BS101" s="315" t="n">
        <v>0</v>
      </c>
      <c r="BT101" s="315" t="n">
        <v>0</v>
      </c>
      <c r="BU101" s="315" t="n">
        <v>0</v>
      </c>
      <c r="BV101" s="315" t="n">
        <v>0</v>
      </c>
      <c r="BW101" s="315" t="n">
        <v>0</v>
      </c>
      <c r="BX101" s="315" t="n">
        <v>0</v>
      </c>
      <c r="BY101" s="315" t="n">
        <v>0</v>
      </c>
      <c r="BZ101" s="315" t="n">
        <v>0</v>
      </c>
      <c r="CA101" s="315" t="n">
        <v>0</v>
      </c>
      <c r="CB101" s="315" t="n">
        <v>0</v>
      </c>
      <c r="CC101" s="315" t="n">
        <v>0</v>
      </c>
      <c r="CD101" s="315" t="n">
        <v>0</v>
      </c>
      <c r="CE101" s="315" t="n">
        <v>0</v>
      </c>
      <c r="CF101" s="315" t="n">
        <v>0</v>
      </c>
      <c r="CG101" s="315" t="n">
        <v>0</v>
      </c>
      <c r="CH101" s="315" t="n">
        <v>0</v>
      </c>
      <c r="CI101" s="315" t="n">
        <v>0</v>
      </c>
      <c r="CJ101" s="315" t="n">
        <v>0</v>
      </c>
      <c r="CK101" s="315" t="n">
        <v>0</v>
      </c>
      <c r="CL101" s="315" t="n">
        <v>0</v>
      </c>
      <c r="CM101" s="315" t="n">
        <v>0</v>
      </c>
      <c r="CN101" s="315" t="n">
        <v>0</v>
      </c>
      <c r="CO101" s="315" t="n">
        <v>0</v>
      </c>
      <c r="CP101" s="315" t="n">
        <v>0</v>
      </c>
      <c r="CQ101" s="315" t="n">
        <v>0</v>
      </c>
      <c r="CR101" s="315" t="n">
        <v>0</v>
      </c>
      <c r="CS101" s="315" t="n">
        <v>0</v>
      </c>
      <c r="CT101" s="315" t="n">
        <v>0</v>
      </c>
      <c r="CU101" s="315" t="n">
        <v>0</v>
      </c>
      <c r="CV101" s="315" t="n">
        <v>0</v>
      </c>
      <c r="CW101" s="315" t="n">
        <v>0</v>
      </c>
      <c r="CX101" s="315" t="n">
        <v>0</v>
      </c>
      <c r="CY101" s="315" t="n">
        <v>0</v>
      </c>
      <c r="CZ101" s="315" t="n">
        <v>0</v>
      </c>
      <c r="DA101" s="315" t="n">
        <v>0</v>
      </c>
      <c r="DB101" s="315" t="n">
        <v>0</v>
      </c>
      <c r="DC101" s="315" t="n">
        <v>0</v>
      </c>
      <c r="DD101" s="315" t="n">
        <v>0</v>
      </c>
      <c r="DE101" s="315" t="n">
        <v>0</v>
      </c>
      <c r="DF101" s="315" t="n">
        <v>0</v>
      </c>
      <c r="DG101" s="315" t="n">
        <v>0</v>
      </c>
      <c r="DH101" s="315" t="n">
        <v>0</v>
      </c>
      <c r="DI101" s="315" t="n">
        <v>0</v>
      </c>
      <c r="DJ101" s="315" t="n">
        <v>0</v>
      </c>
      <c r="DK101" s="315" t="n">
        <v>0</v>
      </c>
      <c r="DL101" s="315" t="n">
        <v>0</v>
      </c>
      <c r="DM101" s="315" t="n">
        <v>0</v>
      </c>
      <c r="DN101" s="315" t="n">
        <v>0</v>
      </c>
      <c r="DO101" s="315" t="n">
        <v>0</v>
      </c>
      <c r="DP101" s="315" t="n">
        <v>0</v>
      </c>
      <c r="DQ101" s="315" t="n">
        <v>0</v>
      </c>
      <c r="DR101" s="315" t="n">
        <v>0</v>
      </c>
      <c r="DS101" s="315" t="n">
        <v>0</v>
      </c>
      <c r="DT101" s="315" t="n">
        <v>0</v>
      </c>
      <c r="DU101" s="315" t="n">
        <v>0</v>
      </c>
      <c r="DV101" s="315" t="n">
        <v>0</v>
      </c>
      <c r="DW101" s="315" t="n">
        <v>0</v>
      </c>
      <c r="DX101" s="315" t="n">
        <v>0</v>
      </c>
      <c r="DY101" s="315" t="n">
        <v>0</v>
      </c>
      <c r="DZ101" s="315" t="n">
        <v>0</v>
      </c>
      <c r="EA101" s="315" t="n">
        <v>0</v>
      </c>
      <c r="EB101" s="315" t="n">
        <v>0</v>
      </c>
      <c r="EC101" s="315" t="n">
        <v>0</v>
      </c>
      <c r="ED101" s="315" t="n">
        <v>0</v>
      </c>
    </row>
    <row r="102" customFormat="false" ht="12.75" hidden="false" customHeight="false" outlineLevel="0" collapsed="false">
      <c r="B102" s="315" t="n">
        <v>0</v>
      </c>
      <c r="C102" s="316"/>
      <c r="D102" s="317" t="s">
        <v>722</v>
      </c>
      <c r="F102" s="315" t="n">
        <v>0</v>
      </c>
      <c r="G102" s="315" t="n">
        <v>0</v>
      </c>
      <c r="H102" s="315" t="n">
        <v>0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0</v>
      </c>
      <c r="Q102" s="315" t="n">
        <v>0</v>
      </c>
      <c r="R102" s="315" t="n">
        <v>0</v>
      </c>
      <c r="S102" s="315" t="n">
        <v>0</v>
      </c>
      <c r="U102" s="315" t="n">
        <v>0</v>
      </c>
      <c r="V102" s="315" t="n">
        <v>0</v>
      </c>
      <c r="W102" s="315" t="n">
        <v>0</v>
      </c>
      <c r="X102" s="315" t="n">
        <v>0</v>
      </c>
      <c r="Z102" s="315" t="n">
        <v>0</v>
      </c>
      <c r="AA102" s="315" t="n">
        <v>0</v>
      </c>
      <c r="AB102" s="315" t="n">
        <v>0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 t="n">
        <v>0</v>
      </c>
      <c r="BD102" s="319" t="n">
        <v>0</v>
      </c>
      <c r="BE102" s="319" t="n">
        <v>0</v>
      </c>
      <c r="BF102" s="319" t="n">
        <v>0</v>
      </c>
      <c r="BG102" s="315" t="n">
        <v>0</v>
      </c>
      <c r="BH102" s="315" t="n">
        <v>0</v>
      </c>
      <c r="BI102" s="315" t="n">
        <v>0</v>
      </c>
      <c r="BJ102" s="315" t="n">
        <v>0</v>
      </c>
      <c r="BK102" s="315" t="n">
        <v>0</v>
      </c>
      <c r="BL102" s="315" t="n">
        <v>0</v>
      </c>
      <c r="BM102" s="315" t="n">
        <v>0</v>
      </c>
      <c r="BN102" s="315" t="n">
        <v>0</v>
      </c>
      <c r="BO102" s="315" t="n">
        <v>0</v>
      </c>
      <c r="BP102" s="315" t="n">
        <v>0</v>
      </c>
      <c r="BQ102" s="315" t="n">
        <v>0</v>
      </c>
      <c r="BR102" s="315" t="n">
        <v>0</v>
      </c>
      <c r="BS102" s="315" t="n">
        <v>0</v>
      </c>
      <c r="BT102" s="315" t="n">
        <v>0</v>
      </c>
      <c r="BU102" s="315" t="n">
        <v>0</v>
      </c>
      <c r="BV102" s="315" t="n">
        <v>0</v>
      </c>
      <c r="BW102" s="315" t="n">
        <v>0</v>
      </c>
      <c r="BX102" s="315" t="n">
        <v>0</v>
      </c>
      <c r="BY102" s="315" t="n">
        <v>0</v>
      </c>
      <c r="BZ102" s="315" t="n">
        <v>0</v>
      </c>
      <c r="CA102" s="315" t="n">
        <v>0</v>
      </c>
      <c r="CB102" s="315" t="n">
        <v>0</v>
      </c>
      <c r="CC102" s="315" t="n">
        <v>0</v>
      </c>
      <c r="CD102" s="315" t="n">
        <v>0</v>
      </c>
      <c r="CE102" s="315" t="n">
        <v>0</v>
      </c>
      <c r="CF102" s="315" t="n">
        <v>0</v>
      </c>
      <c r="CG102" s="315" t="n">
        <v>0</v>
      </c>
      <c r="CH102" s="315" t="n">
        <v>0</v>
      </c>
      <c r="CI102" s="315" t="n">
        <v>0</v>
      </c>
      <c r="CJ102" s="315" t="n">
        <v>0</v>
      </c>
      <c r="CK102" s="315" t="n">
        <v>0</v>
      </c>
      <c r="CL102" s="315" t="n">
        <v>0</v>
      </c>
      <c r="CM102" s="315" t="n">
        <v>0</v>
      </c>
      <c r="CN102" s="315" t="n">
        <v>0</v>
      </c>
      <c r="CO102" s="315" t="n">
        <v>0</v>
      </c>
      <c r="CP102" s="315" t="n">
        <v>0</v>
      </c>
      <c r="CQ102" s="315" t="n">
        <v>0</v>
      </c>
      <c r="CR102" s="315" t="n">
        <v>0</v>
      </c>
      <c r="CS102" s="315" t="n">
        <v>0</v>
      </c>
      <c r="CT102" s="315" t="n">
        <v>0</v>
      </c>
      <c r="CU102" s="315" t="n">
        <v>0</v>
      </c>
      <c r="CV102" s="315" t="n">
        <v>0</v>
      </c>
      <c r="CW102" s="315" t="n">
        <v>0</v>
      </c>
      <c r="CX102" s="315" t="n">
        <v>0</v>
      </c>
      <c r="CY102" s="315" t="n">
        <v>0</v>
      </c>
      <c r="CZ102" s="315" t="n">
        <v>0</v>
      </c>
      <c r="DA102" s="315" t="n">
        <v>0</v>
      </c>
      <c r="DB102" s="315" t="n">
        <v>0</v>
      </c>
      <c r="DC102" s="315" t="n">
        <v>0</v>
      </c>
      <c r="DD102" s="315" t="n">
        <v>0</v>
      </c>
      <c r="DE102" s="315" t="n">
        <v>0</v>
      </c>
      <c r="DF102" s="315" t="n">
        <v>0</v>
      </c>
      <c r="DG102" s="315" t="n">
        <v>0</v>
      </c>
      <c r="DH102" s="315" t="n">
        <v>0</v>
      </c>
      <c r="DI102" s="315" t="n">
        <v>0</v>
      </c>
      <c r="DJ102" s="315" t="n">
        <v>0</v>
      </c>
      <c r="DK102" s="315" t="n">
        <v>0</v>
      </c>
      <c r="DL102" s="315" t="n">
        <v>0</v>
      </c>
      <c r="DM102" s="315" t="n">
        <v>0</v>
      </c>
      <c r="DN102" s="315" t="n">
        <v>0</v>
      </c>
      <c r="DO102" s="315" t="n">
        <v>0</v>
      </c>
      <c r="DP102" s="315" t="n">
        <v>0</v>
      </c>
      <c r="DQ102" s="315" t="n">
        <v>0</v>
      </c>
      <c r="DR102" s="315" t="n">
        <v>0</v>
      </c>
      <c r="DS102" s="315" t="n">
        <v>0</v>
      </c>
      <c r="DT102" s="315" t="n">
        <v>0</v>
      </c>
      <c r="DU102" s="315" t="n">
        <v>0</v>
      </c>
      <c r="DV102" s="315" t="n">
        <v>0</v>
      </c>
      <c r="DW102" s="315" t="n">
        <v>0</v>
      </c>
      <c r="DX102" s="315" t="n">
        <v>0</v>
      </c>
      <c r="DY102" s="315" t="n">
        <v>0</v>
      </c>
      <c r="DZ102" s="315" t="n">
        <v>0</v>
      </c>
      <c r="EA102" s="315" t="n">
        <v>0</v>
      </c>
      <c r="EB102" s="315" t="n">
        <v>0</v>
      </c>
      <c r="EC102" s="315" t="n">
        <v>0</v>
      </c>
      <c r="ED102" s="315" t="n">
        <v>0</v>
      </c>
    </row>
    <row r="103" customFormat="false" ht="12.75" hidden="false" customHeight="false" outlineLevel="0" collapsed="false">
      <c r="B103" s="315" t="n">
        <v>0</v>
      </c>
      <c r="C103" s="316"/>
      <c r="D103" s="317" t="s">
        <v>855</v>
      </c>
      <c r="F103" s="315" t="n">
        <v>0</v>
      </c>
      <c r="G103" s="315" t="n">
        <v>0</v>
      </c>
      <c r="H103" s="315" t="n">
        <v>0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0</v>
      </c>
      <c r="Q103" s="315" t="n">
        <v>0</v>
      </c>
      <c r="R103" s="315" t="n">
        <v>0</v>
      </c>
      <c r="S103" s="315" t="n">
        <v>0</v>
      </c>
      <c r="U103" s="315" t="n">
        <v>0</v>
      </c>
      <c r="V103" s="315" t="n">
        <v>0</v>
      </c>
      <c r="W103" s="315" t="n">
        <v>0</v>
      </c>
      <c r="X103" s="315" t="n">
        <v>0</v>
      </c>
      <c r="Z103" s="315" t="n">
        <v>0</v>
      </c>
      <c r="AA103" s="315" t="n">
        <v>0</v>
      </c>
      <c r="AB103" s="315" t="n">
        <v>0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 t="n">
        <v>0</v>
      </c>
      <c r="BD103" s="319" t="n">
        <v>0</v>
      </c>
      <c r="BE103" s="319" t="n">
        <v>0</v>
      </c>
      <c r="BF103" s="319" t="n">
        <v>0</v>
      </c>
      <c r="BG103" s="315" t="n">
        <v>0</v>
      </c>
      <c r="BH103" s="315" t="n">
        <v>0</v>
      </c>
      <c r="BI103" s="315" t="n">
        <v>0</v>
      </c>
      <c r="BJ103" s="315" t="n">
        <v>0</v>
      </c>
      <c r="BK103" s="315" t="n">
        <v>0</v>
      </c>
      <c r="BL103" s="315" t="n">
        <v>0</v>
      </c>
      <c r="BM103" s="315" t="n">
        <v>0</v>
      </c>
      <c r="BN103" s="315" t="n">
        <v>0</v>
      </c>
      <c r="BO103" s="315" t="n">
        <v>0</v>
      </c>
      <c r="BP103" s="315" t="n">
        <v>0</v>
      </c>
      <c r="BQ103" s="315" t="n">
        <v>0</v>
      </c>
      <c r="BR103" s="315" t="n">
        <v>0</v>
      </c>
      <c r="BS103" s="315" t="n">
        <v>0</v>
      </c>
      <c r="BT103" s="315" t="n">
        <v>0</v>
      </c>
      <c r="BU103" s="315" t="n">
        <v>0</v>
      </c>
      <c r="BV103" s="315" t="n">
        <v>0</v>
      </c>
      <c r="BW103" s="315" t="n">
        <v>0</v>
      </c>
      <c r="BX103" s="315" t="n">
        <v>0</v>
      </c>
      <c r="BY103" s="315" t="n">
        <v>0</v>
      </c>
      <c r="BZ103" s="315" t="n">
        <v>0</v>
      </c>
      <c r="CA103" s="315" t="n">
        <v>0</v>
      </c>
      <c r="CB103" s="315" t="n">
        <v>0</v>
      </c>
      <c r="CC103" s="315" t="n">
        <v>0</v>
      </c>
      <c r="CD103" s="315" t="n">
        <v>0</v>
      </c>
      <c r="CE103" s="315" t="n">
        <v>0</v>
      </c>
      <c r="CF103" s="315" t="n">
        <v>0</v>
      </c>
      <c r="CG103" s="315" t="n">
        <v>0</v>
      </c>
      <c r="CH103" s="315" t="n">
        <v>0</v>
      </c>
      <c r="CI103" s="315" t="n">
        <v>0</v>
      </c>
      <c r="CJ103" s="315" t="n">
        <v>0</v>
      </c>
      <c r="CK103" s="315" t="n">
        <v>0</v>
      </c>
      <c r="CL103" s="315" t="n">
        <v>0</v>
      </c>
      <c r="CM103" s="315" t="n">
        <v>0</v>
      </c>
      <c r="CN103" s="315" t="n">
        <v>0</v>
      </c>
      <c r="CO103" s="315" t="n">
        <v>0</v>
      </c>
      <c r="CP103" s="315" t="n">
        <v>0</v>
      </c>
      <c r="CQ103" s="315" t="n">
        <v>0</v>
      </c>
      <c r="CR103" s="315" t="n">
        <v>0</v>
      </c>
      <c r="CS103" s="315" t="n">
        <v>0</v>
      </c>
      <c r="CT103" s="315" t="n">
        <v>0</v>
      </c>
      <c r="CU103" s="315" t="n">
        <v>0</v>
      </c>
      <c r="CV103" s="315" t="n">
        <v>0</v>
      </c>
      <c r="CW103" s="315" t="n">
        <v>0</v>
      </c>
      <c r="CX103" s="315" t="n">
        <v>0</v>
      </c>
      <c r="CY103" s="315" t="n">
        <v>0</v>
      </c>
      <c r="CZ103" s="315" t="n">
        <v>0</v>
      </c>
      <c r="DA103" s="315" t="n">
        <v>0</v>
      </c>
      <c r="DB103" s="315" t="n">
        <v>0</v>
      </c>
      <c r="DC103" s="315" t="n">
        <v>0</v>
      </c>
      <c r="DD103" s="315" t="n">
        <v>0</v>
      </c>
      <c r="DE103" s="315" t="n">
        <v>0</v>
      </c>
      <c r="DF103" s="315" t="n">
        <v>0</v>
      </c>
      <c r="DG103" s="315" t="n">
        <v>0</v>
      </c>
      <c r="DH103" s="315" t="n">
        <v>0</v>
      </c>
      <c r="DI103" s="315" t="n">
        <v>0</v>
      </c>
      <c r="DJ103" s="315" t="n">
        <v>0</v>
      </c>
      <c r="DK103" s="315" t="n">
        <v>0</v>
      </c>
      <c r="DL103" s="315" t="n">
        <v>0</v>
      </c>
      <c r="DM103" s="315" t="n">
        <v>0</v>
      </c>
      <c r="DN103" s="315" t="n">
        <v>0</v>
      </c>
      <c r="DO103" s="315" t="n">
        <v>0</v>
      </c>
      <c r="DP103" s="315" t="n">
        <v>0</v>
      </c>
      <c r="DQ103" s="315" t="n">
        <v>0</v>
      </c>
      <c r="DR103" s="315" t="n">
        <v>0</v>
      </c>
      <c r="DS103" s="315" t="n">
        <v>0</v>
      </c>
      <c r="DT103" s="315" t="n">
        <v>0</v>
      </c>
      <c r="DU103" s="315" t="n">
        <v>0</v>
      </c>
      <c r="DV103" s="315" t="n">
        <v>0</v>
      </c>
      <c r="DW103" s="315" t="n">
        <v>0</v>
      </c>
      <c r="DX103" s="315" t="n">
        <v>0</v>
      </c>
      <c r="DY103" s="315" t="n">
        <v>0</v>
      </c>
      <c r="DZ103" s="315" t="n">
        <v>0</v>
      </c>
      <c r="EA103" s="315" t="n">
        <v>0</v>
      </c>
      <c r="EB103" s="315" t="n">
        <v>0</v>
      </c>
      <c r="EC103" s="315" t="n">
        <v>0</v>
      </c>
      <c r="ED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950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 t="n">
        <v>0</v>
      </c>
      <c r="BD104" s="319" t="n">
        <v>0</v>
      </c>
      <c r="BE104" s="319" t="n">
        <v>0</v>
      </c>
      <c r="BF104" s="319" t="n">
        <v>0</v>
      </c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0</v>
      </c>
      <c r="CZ104" s="315" t="n">
        <v>0</v>
      </c>
      <c r="DA104" s="315" t="n">
        <v>0</v>
      </c>
      <c r="DB104" s="315" t="n">
        <v>0</v>
      </c>
      <c r="DC104" s="315" t="n">
        <v>0</v>
      </c>
      <c r="DD104" s="315" t="n">
        <v>0</v>
      </c>
      <c r="DE104" s="315" t="n">
        <v>0</v>
      </c>
      <c r="DF104" s="315" t="n">
        <v>0</v>
      </c>
      <c r="DG104" s="315" t="n">
        <v>0</v>
      </c>
      <c r="DH104" s="315" t="n">
        <v>0</v>
      </c>
      <c r="DI104" s="315" t="n">
        <v>0</v>
      </c>
      <c r="DJ104" s="315" t="n">
        <v>0</v>
      </c>
      <c r="DK104" s="315" t="n">
        <v>0</v>
      </c>
      <c r="DL104" s="315" t="n">
        <v>0</v>
      </c>
      <c r="DM104" s="315" t="n">
        <v>0</v>
      </c>
      <c r="DN104" s="315" t="n">
        <v>0</v>
      </c>
      <c r="DO104" s="315" t="n">
        <v>0</v>
      </c>
      <c r="DP104" s="315" t="n">
        <v>0</v>
      </c>
      <c r="DQ104" s="315" t="n">
        <v>0</v>
      </c>
      <c r="DR104" s="315" t="n">
        <v>0</v>
      </c>
      <c r="DS104" s="315" t="n">
        <v>0</v>
      </c>
      <c r="DT104" s="315" t="n">
        <v>0</v>
      </c>
      <c r="DU104" s="315" t="n">
        <v>0</v>
      </c>
      <c r="DV104" s="315" t="n">
        <v>0</v>
      </c>
      <c r="DW104" s="315" t="n">
        <v>0</v>
      </c>
      <c r="DX104" s="315" t="n">
        <v>0</v>
      </c>
      <c r="DY104" s="315" t="n">
        <v>0</v>
      </c>
      <c r="DZ104" s="315" t="n">
        <v>0</v>
      </c>
      <c r="EA104" s="315" t="n">
        <v>0</v>
      </c>
      <c r="EB104" s="315" t="n">
        <v>0</v>
      </c>
      <c r="EC104" s="315" t="n">
        <v>0</v>
      </c>
      <c r="ED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857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 t="n">
        <v>0</v>
      </c>
      <c r="BD105" s="319" t="n">
        <v>0</v>
      </c>
      <c r="BE105" s="319" t="n">
        <v>0</v>
      </c>
      <c r="BF105" s="319" t="n">
        <v>0</v>
      </c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0</v>
      </c>
      <c r="CZ105" s="315" t="n">
        <v>0</v>
      </c>
      <c r="DA105" s="315" t="n">
        <v>0</v>
      </c>
      <c r="DB105" s="315" t="n">
        <v>0</v>
      </c>
      <c r="DC105" s="315" t="n">
        <v>0</v>
      </c>
      <c r="DD105" s="315" t="n">
        <v>0</v>
      </c>
      <c r="DE105" s="315" t="n">
        <v>0</v>
      </c>
      <c r="DF105" s="315" t="n">
        <v>0</v>
      </c>
      <c r="DG105" s="315" t="n">
        <v>0</v>
      </c>
      <c r="DH105" s="315" t="n">
        <v>0</v>
      </c>
      <c r="DI105" s="315" t="n">
        <v>0</v>
      </c>
      <c r="DJ105" s="315" t="n">
        <v>0</v>
      </c>
      <c r="DK105" s="315" t="n">
        <v>0</v>
      </c>
      <c r="DL105" s="315" t="n">
        <v>0</v>
      </c>
      <c r="DM105" s="315" t="n">
        <v>0</v>
      </c>
      <c r="DN105" s="315" t="n">
        <v>0</v>
      </c>
      <c r="DO105" s="315" t="n">
        <v>0</v>
      </c>
      <c r="DP105" s="315" t="n">
        <v>0</v>
      </c>
      <c r="DQ105" s="315" t="n">
        <v>0</v>
      </c>
      <c r="DR105" s="315" t="n">
        <v>0</v>
      </c>
      <c r="DS105" s="315" t="n">
        <v>0</v>
      </c>
      <c r="DT105" s="315" t="n">
        <v>0</v>
      </c>
      <c r="DU105" s="315" t="n">
        <v>0</v>
      </c>
      <c r="DV105" s="315" t="n">
        <v>0</v>
      </c>
      <c r="DW105" s="315" t="n">
        <v>0</v>
      </c>
      <c r="DX105" s="315" t="n">
        <v>0</v>
      </c>
      <c r="DY105" s="315" t="n">
        <v>0</v>
      </c>
      <c r="DZ105" s="315" t="n">
        <v>0</v>
      </c>
      <c r="EA105" s="315" t="n">
        <v>0</v>
      </c>
      <c r="EB105" s="315" t="n">
        <v>0</v>
      </c>
      <c r="EC105" s="315" t="n">
        <v>0</v>
      </c>
      <c r="ED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859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</row>
    <row r="107" customFormat="false" ht="12.75" hidden="false" customHeight="false" outlineLevel="0" collapsed="false">
      <c r="B107" s="315" t="n">
        <v>24649574</v>
      </c>
      <c r="C107" s="316"/>
      <c r="D107" s="317" t="s">
        <v>736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727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</row>
    <row r="109" customFormat="false" ht="12.75" hidden="false" customHeight="false" outlineLevel="0" collapsed="false">
      <c r="B109" s="315" t="n">
        <v>0</v>
      </c>
      <c r="C109" s="316"/>
      <c r="D109" s="317" t="s">
        <v>861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</row>
    <row r="110" customFormat="false" ht="12.75" hidden="false" customHeight="false" outlineLevel="0" collapsed="false">
      <c r="B110" s="315" t="n">
        <v>150328000</v>
      </c>
      <c r="C110" s="316"/>
      <c r="D110" s="317" t="s">
        <v>748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873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/>
      <c r="BD111" s="319"/>
      <c r="BE111" s="319"/>
      <c r="BF111" s="319"/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</row>
    <row r="112" customFormat="false" ht="12.75" hidden="false" customHeight="false" outlineLevel="0" collapsed="false">
      <c r="B112" s="315" t="n">
        <v>0</v>
      </c>
      <c r="C112" s="316"/>
      <c r="D112" s="317" t="s">
        <v>863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865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 t="n">
        <v>0</v>
      </c>
      <c r="BD113" s="319" t="n">
        <v>0</v>
      </c>
      <c r="BE113" s="319" t="n">
        <v>0</v>
      </c>
      <c r="BF113" s="319" t="n">
        <v>0</v>
      </c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</row>
    <row r="114" customFormat="false" ht="12.75" hidden="false" customHeight="false" outlineLevel="0" collapsed="false">
      <c r="B114" s="315" t="n">
        <v>172359239.22</v>
      </c>
      <c r="C114" s="316"/>
      <c r="D114" s="317" t="s">
        <v>333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-40209.22</v>
      </c>
      <c r="S114" s="315" t="n">
        <v>-40209.22</v>
      </c>
      <c r="U114" s="315" t="n">
        <v>0</v>
      </c>
      <c r="V114" s="315" t="n">
        <v>0</v>
      </c>
      <c r="W114" s="315" t="n">
        <v>-40209.22</v>
      </c>
      <c r="X114" s="315" t="n">
        <v>-40209.22</v>
      </c>
      <c r="Z114" s="315" t="n">
        <v>0</v>
      </c>
      <c r="AA114" s="315" t="n">
        <v>0</v>
      </c>
      <c r="AB114" s="315" t="n">
        <v>6874293.19</v>
      </c>
      <c r="AC114" s="315" t="n">
        <v>6874293.19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-40209.22</v>
      </c>
      <c r="CT114" s="315" t="n">
        <v>-40209.22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3497709</v>
      </c>
      <c r="ED114" s="315" t="n">
        <v>3497709</v>
      </c>
    </row>
    <row r="115" customFormat="false" ht="12.75" hidden="false" customHeight="false" outlineLevel="0" collapsed="false">
      <c r="B115" s="315" t="n">
        <v>60505322.28</v>
      </c>
      <c r="C115" s="316"/>
      <c r="D115" s="317" t="s">
        <v>268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-60843.62</v>
      </c>
      <c r="S115" s="315" t="n">
        <v>-60843.62</v>
      </c>
      <c r="U115" s="315" t="n">
        <v>0</v>
      </c>
      <c r="V115" s="315" t="n">
        <v>0</v>
      </c>
      <c r="W115" s="315" t="n">
        <v>-60843.62</v>
      </c>
      <c r="X115" s="315" t="n">
        <v>-60843.62</v>
      </c>
      <c r="Z115" s="315" t="n">
        <v>2206294.61</v>
      </c>
      <c r="AA115" s="315" t="n">
        <v>0</v>
      </c>
      <c r="AB115" s="315" t="n">
        <v>-21453.18</v>
      </c>
      <c r="AC115" s="315" t="n">
        <v>2184841.43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-90000</v>
      </c>
      <c r="BZ115" s="315" t="n">
        <v>-9000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29156.38</v>
      </c>
      <c r="CT115" s="315" t="n">
        <v>29156.38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2206294.61</v>
      </c>
      <c r="EB115" s="315" t="n">
        <v>0</v>
      </c>
      <c r="EC115" s="315" t="n">
        <v>226324</v>
      </c>
      <c r="ED115" s="315" t="n">
        <v>2432618.61</v>
      </c>
    </row>
    <row r="116" customFormat="false" ht="12.75" hidden="false" customHeight="false" outlineLevel="0" collapsed="false">
      <c r="B116" s="315" t="n">
        <v>169395000</v>
      </c>
      <c r="C116" s="316"/>
      <c r="D116" s="317" t="s">
        <v>731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0</v>
      </c>
      <c r="S116" s="315" t="n">
        <v>0</v>
      </c>
      <c r="U116" s="315" t="n">
        <v>0</v>
      </c>
      <c r="V116" s="315" t="n">
        <v>0</v>
      </c>
      <c r="W116" s="315" t="n">
        <v>0</v>
      </c>
      <c r="X116" s="315" t="n">
        <v>0</v>
      </c>
      <c r="Z116" s="315" t="n">
        <v>0</v>
      </c>
      <c r="AA116" s="315" t="n">
        <v>0</v>
      </c>
      <c r="AB116" s="315" t="n">
        <v>0</v>
      </c>
      <c r="AC116" s="315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 t="n">
        <v>0</v>
      </c>
      <c r="BD116" s="319" t="n">
        <v>0</v>
      </c>
      <c r="BE116" s="319" t="n">
        <v>0</v>
      </c>
      <c r="BF116" s="319" t="n">
        <v>0</v>
      </c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</row>
    <row r="117" customFormat="false" ht="12.75" hidden="false" customHeight="false" outlineLevel="0" collapsed="false">
      <c r="B117" s="315" t="n">
        <v>0</v>
      </c>
      <c r="C117" s="316"/>
      <c r="D117" s="317" t="s">
        <v>565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0</v>
      </c>
      <c r="N117" s="318" t="n">
        <v>0</v>
      </c>
      <c r="P117" s="315" t="n">
        <v>0</v>
      </c>
      <c r="Q117" s="315" t="n">
        <v>0</v>
      </c>
      <c r="R117" s="315" t="n">
        <v>0</v>
      </c>
      <c r="S117" s="315" t="n">
        <v>0</v>
      </c>
      <c r="U117" s="315" t="n">
        <v>0</v>
      </c>
      <c r="V117" s="315" t="n">
        <v>0</v>
      </c>
      <c r="W117" s="315" t="n">
        <v>0</v>
      </c>
      <c r="X117" s="315" t="n">
        <v>0</v>
      </c>
      <c r="Z117" s="315" t="n">
        <v>-283416</v>
      </c>
      <c r="AA117" s="315" t="n">
        <v>0</v>
      </c>
      <c r="AB117" s="315" t="n">
        <v>283416</v>
      </c>
      <c r="AC117" s="315" t="n">
        <v>0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/>
      <c r="BD117" s="319"/>
      <c r="BE117" s="319"/>
      <c r="BF117" s="319"/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0</v>
      </c>
      <c r="CH117" s="315" t="n">
        <v>0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</row>
    <row r="118" customFormat="false" ht="12.75" hidden="false" customHeight="false" outlineLevel="0" collapsed="false">
      <c r="B118" s="315" t="n">
        <v>1517393.57</v>
      </c>
      <c r="C118" s="316"/>
      <c r="D118" s="317" t="s">
        <v>570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-1379429.26708</v>
      </c>
      <c r="AA118" s="315" t="n">
        <v>0</v>
      </c>
      <c r="AB118" s="315" t="n">
        <v>1379429.26708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/>
      <c r="BD118" s="319"/>
      <c r="BE118" s="319"/>
      <c r="BF118" s="319"/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-1379429.26708</v>
      </c>
      <c r="EB118" s="315" t="n">
        <v>0</v>
      </c>
      <c r="EC118" s="315" t="n">
        <v>1379429.26708</v>
      </c>
      <c r="ED118" s="315" t="n">
        <v>0</v>
      </c>
    </row>
    <row r="119" customFormat="false" ht="12.75" hidden="false" customHeight="false" outlineLevel="0" collapsed="false">
      <c r="B119" s="315" t="n">
        <v>0</v>
      </c>
      <c r="C119" s="316"/>
      <c r="D119" s="317" t="s">
        <v>879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0</v>
      </c>
      <c r="AA119" s="315" t="n">
        <v>0</v>
      </c>
      <c r="AB119" s="315" t="n">
        <v>0</v>
      </c>
      <c r="AC119" s="315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/>
      <c r="BD119" s="319"/>
      <c r="BE119" s="319"/>
      <c r="BF119" s="319"/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</row>
    <row r="120" customFormat="false" ht="12.75" hidden="false" customHeight="false" outlineLevel="0" collapsed="false">
      <c r="B120" s="315" t="n">
        <v>0</v>
      </c>
      <c r="C120" s="316"/>
      <c r="D120" s="317" t="s">
        <v>573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758.113649999963</v>
      </c>
      <c r="AA120" s="315" t="n">
        <v>0</v>
      </c>
      <c r="AB120" s="315" t="n">
        <v>-758.113649999963</v>
      </c>
      <c r="AC120" s="315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/>
      <c r="BD120" s="319"/>
      <c r="BE120" s="319"/>
      <c r="BF120" s="319"/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-1911.08662500004</v>
      </c>
      <c r="EB120" s="315" t="n">
        <v>0</v>
      </c>
      <c r="EC120" s="315" t="n">
        <v>1911.08662500004</v>
      </c>
      <c r="ED120" s="315" t="n">
        <v>0</v>
      </c>
    </row>
    <row r="121" customFormat="false" ht="12.75" hidden="false" customHeight="false" outlineLevel="0" collapsed="false">
      <c r="B121" s="315" t="n">
        <v>105347.449534125</v>
      </c>
      <c r="C121" s="316"/>
      <c r="D121" s="317" t="s">
        <v>576</v>
      </c>
      <c r="F121" s="315" t="n">
        <v>-831.161303852685</v>
      </c>
      <c r="G121" s="315" t="n">
        <v>0</v>
      </c>
      <c r="H121" s="315" t="n">
        <v>831.161303852685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19973.426624979</v>
      </c>
      <c r="Q121" s="315" t="n">
        <v>0</v>
      </c>
      <c r="R121" s="315" t="n">
        <v>-19973.426624979</v>
      </c>
      <c r="S121" s="315" t="n">
        <v>0</v>
      </c>
      <c r="U121" s="315" t="n">
        <v>19973.426624979</v>
      </c>
      <c r="V121" s="315" t="n">
        <v>0</v>
      </c>
      <c r="W121" s="315" t="n">
        <v>-19973.426624979</v>
      </c>
      <c r="X121" s="315" t="n">
        <v>0</v>
      </c>
      <c r="Z121" s="315" t="n">
        <v>-22134.9980386281</v>
      </c>
      <c r="AA121" s="315" t="n">
        <v>0</v>
      </c>
      <c r="AB121" s="315" t="n">
        <v>22134.9980386281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/>
      <c r="BD121" s="319"/>
      <c r="BE121" s="319"/>
      <c r="BF121" s="319"/>
      <c r="BG121" s="315" t="n">
        <v>2143.71828194929</v>
      </c>
      <c r="BH121" s="315" t="n">
        <v>0</v>
      </c>
      <c r="BI121" s="315" t="n">
        <v>-2143.71828194929</v>
      </c>
      <c r="BJ121" s="315" t="n">
        <v>0</v>
      </c>
      <c r="BK121" s="315" t="n">
        <v>3737.08901696328</v>
      </c>
      <c r="BL121" s="315" t="n">
        <v>0</v>
      </c>
      <c r="BM121" s="315" t="n">
        <v>-3737.08901696328</v>
      </c>
      <c r="BN121" s="315" t="n">
        <v>0</v>
      </c>
      <c r="BO121" s="315" t="n">
        <v>7967.01413109386</v>
      </c>
      <c r="BP121" s="315" t="n">
        <v>0</v>
      </c>
      <c r="BQ121" s="315" t="n">
        <v>-7967.01413109386</v>
      </c>
      <c r="BR121" s="315" t="n">
        <v>0</v>
      </c>
      <c r="BS121" s="315" t="n">
        <v>-727.980095819468</v>
      </c>
      <c r="BT121" s="315" t="n">
        <v>0</v>
      </c>
      <c r="BU121" s="315" t="n">
        <v>727.980095819468</v>
      </c>
      <c r="BV121" s="315" t="n">
        <v>0</v>
      </c>
      <c r="BW121" s="315" t="n">
        <v>-6459.74956117086</v>
      </c>
      <c r="BX121" s="315" t="n">
        <v>0</v>
      </c>
      <c r="BY121" s="315" t="n">
        <v>6459.74956117086</v>
      </c>
      <c r="BZ121" s="315" t="n">
        <v>0</v>
      </c>
      <c r="CA121" s="315" t="n">
        <v>-7832.23438433291</v>
      </c>
      <c r="CB121" s="315" t="n">
        <v>0</v>
      </c>
      <c r="CC121" s="315" t="n">
        <v>7832.23438433291</v>
      </c>
      <c r="CD121" s="315" t="n">
        <v>0</v>
      </c>
      <c r="CE121" s="315" t="n">
        <v>-1084.41586679874</v>
      </c>
      <c r="CF121" s="315" t="n">
        <v>0</v>
      </c>
      <c r="CG121" s="315" t="n">
        <v>1084.41586679874</v>
      </c>
      <c r="CH121" s="315" t="n">
        <v>0</v>
      </c>
      <c r="CI121" s="315" t="n">
        <v>77.6254551262682</v>
      </c>
      <c r="CJ121" s="315" t="n">
        <v>0</v>
      </c>
      <c r="CK121" s="315" t="n">
        <v>-77.6254551262682</v>
      </c>
      <c r="CL121" s="315" t="n">
        <v>0</v>
      </c>
      <c r="CM121" s="315" t="n">
        <v>12986.3694534878</v>
      </c>
      <c r="CN121" s="315" t="n">
        <v>0</v>
      </c>
      <c r="CO121" s="315" t="n">
        <v>-12986.3694534878</v>
      </c>
      <c r="CP121" s="315" t="n">
        <v>0</v>
      </c>
      <c r="CQ121" s="315" t="n">
        <v>12458.6957933619</v>
      </c>
      <c r="CR121" s="315" t="n">
        <v>0</v>
      </c>
      <c r="CS121" s="315" t="n">
        <v>-12458.6957933619</v>
      </c>
      <c r="CT121" s="315" t="n">
        <v>0</v>
      </c>
      <c r="CU121" s="315" t="n">
        <v>-3826.65797951349</v>
      </c>
      <c r="CV121" s="315" t="n">
        <v>0</v>
      </c>
      <c r="CW121" s="315" t="n">
        <v>3826.65797951349</v>
      </c>
      <c r="CX121" s="315" t="n">
        <v>0</v>
      </c>
      <c r="CY121" s="315" t="n">
        <v>2467.44146613567</v>
      </c>
      <c r="CZ121" s="315" t="n">
        <v>0</v>
      </c>
      <c r="DA121" s="315" t="n">
        <v>-2467.44146613567</v>
      </c>
      <c r="DB121" s="315" t="n">
        <v>0</v>
      </c>
      <c r="DC121" s="315" t="n">
        <v>6188.91902337001</v>
      </c>
      <c r="DD121" s="315" t="n">
        <v>0</v>
      </c>
      <c r="DE121" s="315" t="n">
        <v>-6188.91902337001</v>
      </c>
      <c r="DF121" s="315" t="n">
        <v>0</v>
      </c>
      <c r="DG121" s="315" t="n">
        <v>2808.98399193404</v>
      </c>
      <c r="DH121" s="315" t="n">
        <v>0</v>
      </c>
      <c r="DI121" s="315" t="n">
        <v>-2808.98399193404</v>
      </c>
      <c r="DJ121" s="315" t="n">
        <v>0</v>
      </c>
      <c r="DK121" s="315" t="n">
        <v>4222.07498618748</v>
      </c>
      <c r="DL121" s="315" t="n">
        <v>0</v>
      </c>
      <c r="DM121" s="315" t="n">
        <v>-4222.07498618748</v>
      </c>
      <c r="DN121" s="315" t="n">
        <v>0</v>
      </c>
      <c r="DO121" s="315" t="n">
        <v>726.463715924809</v>
      </c>
      <c r="DP121" s="315" t="n">
        <v>0</v>
      </c>
      <c r="DQ121" s="315" t="n">
        <v>-726.463715924809</v>
      </c>
      <c r="DR121" s="315" t="n">
        <v>0</v>
      </c>
      <c r="DS121" s="315" t="n">
        <v>-9050.75177619662</v>
      </c>
      <c r="DT121" s="315" t="n">
        <v>0</v>
      </c>
      <c r="DU121" s="315" t="n">
        <v>9050.75177619662</v>
      </c>
      <c r="DV121" s="315" t="n">
        <v>0</v>
      </c>
      <c r="DW121" s="315" t="n">
        <v>-5998.01772287057</v>
      </c>
      <c r="DX121" s="315" t="n">
        <v>0</v>
      </c>
      <c r="DY121" s="315" t="n">
        <v>5998.01772287057</v>
      </c>
      <c r="DZ121" s="315" t="n">
        <v>0</v>
      </c>
      <c r="EA121" s="315" t="n">
        <v>7446.75187408688</v>
      </c>
      <c r="EB121" s="315" t="n">
        <v>0</v>
      </c>
      <c r="EC121" s="315" t="n">
        <v>-7446.75187408688</v>
      </c>
      <c r="ED121" s="315" t="n">
        <v>0</v>
      </c>
    </row>
    <row r="122" customFormat="false" ht="12.75" hidden="false" customHeight="false" outlineLevel="0" collapsed="false">
      <c r="B122" s="315" t="n">
        <v>6000000</v>
      </c>
      <c r="C122" s="316"/>
      <c r="D122" s="317" t="s">
        <v>390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-93204.7679999992</v>
      </c>
      <c r="Q122" s="315" t="n">
        <v>0</v>
      </c>
      <c r="R122" s="315" t="n">
        <v>0</v>
      </c>
      <c r="S122" s="315" t="n">
        <v>-93204.7679999992</v>
      </c>
      <c r="U122" s="315" t="n">
        <v>-93204.7679999992</v>
      </c>
      <c r="V122" s="315" t="n">
        <v>0</v>
      </c>
      <c r="W122" s="315" t="n">
        <v>0</v>
      </c>
      <c r="X122" s="315" t="n">
        <v>-93204.7679999992</v>
      </c>
      <c r="Z122" s="315" t="n">
        <v>0</v>
      </c>
      <c r="AA122" s="315" t="n">
        <v>0</v>
      </c>
      <c r="AB122" s="315" t="n">
        <v>0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 t="n">
        <v>0</v>
      </c>
      <c r="BD122" s="319" t="n">
        <v>0</v>
      </c>
      <c r="BE122" s="319" t="n">
        <v>0</v>
      </c>
      <c r="BF122" s="319" t="n">
        <v>0</v>
      </c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-93204.7679999992</v>
      </c>
      <c r="DP122" s="315" t="n">
        <v>0</v>
      </c>
      <c r="DQ122" s="315" t="n">
        <v>0</v>
      </c>
      <c r="DR122" s="315" t="n">
        <v>-93204.7679999992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</row>
    <row r="123" customFormat="false" ht="12.75" hidden="false" customHeight="false" outlineLevel="0" collapsed="false">
      <c r="B123" s="315" t="n">
        <v>145274014.266667</v>
      </c>
      <c r="C123" s="316"/>
      <c r="D123" s="317" t="s">
        <v>397</v>
      </c>
      <c r="F123" s="315" t="n">
        <v>0</v>
      </c>
      <c r="G123" s="315" t="n">
        <v>0</v>
      </c>
      <c r="H123" s="315" t="n">
        <v>0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0</v>
      </c>
      <c r="Q123" s="315" t="n">
        <v>0</v>
      </c>
      <c r="R123" s="315" t="n">
        <v>0</v>
      </c>
      <c r="S123" s="315" t="n">
        <v>0</v>
      </c>
      <c r="U123" s="315" t="n">
        <v>0</v>
      </c>
      <c r="V123" s="315" t="n">
        <v>0</v>
      </c>
      <c r="W123" s="315" t="n">
        <v>0</v>
      </c>
      <c r="X123" s="315" t="n">
        <v>0</v>
      </c>
      <c r="Z123" s="315" t="n">
        <v>702099.109999999</v>
      </c>
      <c r="AA123" s="315" t="n">
        <v>0</v>
      </c>
      <c r="AB123" s="315" t="n">
        <v>0</v>
      </c>
      <c r="AC123" s="315" t="n">
        <v>702099.109999999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 t="n">
        <v>0</v>
      </c>
      <c r="BD123" s="319" t="n">
        <v>0</v>
      </c>
      <c r="BE123" s="319" t="n">
        <v>0</v>
      </c>
      <c r="BF123" s="319" t="n">
        <v>0</v>
      </c>
      <c r="BG123" s="315" t="n">
        <v>0</v>
      </c>
      <c r="BH123" s="315" t="n">
        <v>0</v>
      </c>
      <c r="BI123" s="315" t="n">
        <v>0</v>
      </c>
      <c r="BJ123" s="315" t="n">
        <v>0</v>
      </c>
      <c r="BK123" s="315" t="n">
        <v>0</v>
      </c>
      <c r="BL123" s="315" t="n">
        <v>0</v>
      </c>
      <c r="BM123" s="315" t="n">
        <v>0</v>
      </c>
      <c r="BN123" s="315" t="n">
        <v>0</v>
      </c>
      <c r="BO123" s="315" t="n">
        <v>0</v>
      </c>
      <c r="BP123" s="315" t="n">
        <v>0</v>
      </c>
      <c r="BQ123" s="315" t="n">
        <v>0</v>
      </c>
      <c r="BR123" s="315" t="n">
        <v>0</v>
      </c>
      <c r="BS123" s="315" t="n">
        <v>0</v>
      </c>
      <c r="BT123" s="315" t="n">
        <v>0</v>
      </c>
      <c r="BU123" s="315" t="n">
        <v>0</v>
      </c>
      <c r="BV123" s="315" t="n">
        <v>0</v>
      </c>
      <c r="BW123" s="315" t="n">
        <v>0</v>
      </c>
      <c r="BX123" s="315" t="n">
        <v>0</v>
      </c>
      <c r="BY123" s="315" t="n">
        <v>0</v>
      </c>
      <c r="BZ123" s="315" t="n">
        <v>0</v>
      </c>
      <c r="CA123" s="315" t="n">
        <v>0</v>
      </c>
      <c r="CB123" s="315" t="n">
        <v>0</v>
      </c>
      <c r="CC123" s="315" t="n">
        <v>0</v>
      </c>
      <c r="CD123" s="315" t="n">
        <v>0</v>
      </c>
      <c r="CE123" s="315" t="n">
        <v>0</v>
      </c>
      <c r="CF123" s="315" t="n">
        <v>0</v>
      </c>
      <c r="CG123" s="315" t="n">
        <v>0</v>
      </c>
      <c r="CH123" s="315" t="n">
        <v>0</v>
      </c>
      <c r="CI123" s="315" t="n">
        <v>0</v>
      </c>
      <c r="CJ123" s="315" t="n">
        <v>0</v>
      </c>
      <c r="CK123" s="315" t="n">
        <v>0</v>
      </c>
      <c r="CL123" s="315" t="n">
        <v>0</v>
      </c>
      <c r="CM123" s="315" t="n">
        <v>0</v>
      </c>
      <c r="CN123" s="315" t="n">
        <v>0</v>
      </c>
      <c r="CO123" s="315" t="n">
        <v>0</v>
      </c>
      <c r="CP123" s="315" t="n">
        <v>0</v>
      </c>
      <c r="CQ123" s="315" t="n">
        <v>0</v>
      </c>
      <c r="CR123" s="315" t="n">
        <v>0</v>
      </c>
      <c r="CS123" s="315" t="n">
        <v>0</v>
      </c>
      <c r="CT123" s="315" t="n">
        <v>0</v>
      </c>
      <c r="CU123" s="315" t="n">
        <v>0</v>
      </c>
      <c r="CV123" s="315" t="n">
        <v>0</v>
      </c>
      <c r="CW123" s="315" t="n">
        <v>0</v>
      </c>
      <c r="CX123" s="315" t="n">
        <v>0</v>
      </c>
      <c r="CY123" s="315" t="n">
        <v>0</v>
      </c>
      <c r="CZ123" s="315" t="n">
        <v>0</v>
      </c>
      <c r="DA123" s="315" t="n">
        <v>0</v>
      </c>
      <c r="DB123" s="315" t="n">
        <v>0</v>
      </c>
      <c r="DC123" s="315" t="n">
        <v>0</v>
      </c>
      <c r="DD123" s="315" t="n">
        <v>0</v>
      </c>
      <c r="DE123" s="315" t="n">
        <v>0</v>
      </c>
      <c r="DF123" s="315" t="n">
        <v>0</v>
      </c>
      <c r="DG123" s="315" t="n">
        <v>0</v>
      </c>
      <c r="DH123" s="315" t="n">
        <v>0</v>
      </c>
      <c r="DI123" s="315" t="n">
        <v>0</v>
      </c>
      <c r="DJ123" s="315" t="n">
        <v>0</v>
      </c>
      <c r="DK123" s="315" t="n">
        <v>0</v>
      </c>
      <c r="DL123" s="315" t="n">
        <v>0</v>
      </c>
      <c r="DM123" s="315" t="n">
        <v>0</v>
      </c>
      <c r="DN123" s="315" t="n">
        <v>0</v>
      </c>
      <c r="DO123" s="315" t="n">
        <v>0</v>
      </c>
      <c r="DP123" s="315" t="n">
        <v>0</v>
      </c>
      <c r="DQ123" s="315" t="n">
        <v>0</v>
      </c>
      <c r="DR123" s="315" t="n">
        <v>0</v>
      </c>
      <c r="DS123" s="315" t="n">
        <v>0</v>
      </c>
      <c r="DT123" s="315" t="n">
        <v>0</v>
      </c>
      <c r="DU123" s="315" t="n">
        <v>0</v>
      </c>
      <c r="DV123" s="315" t="n">
        <v>0</v>
      </c>
      <c r="DW123" s="315" t="n">
        <v>0</v>
      </c>
      <c r="DX123" s="315" t="n">
        <v>0</v>
      </c>
      <c r="DY123" s="315" t="n">
        <v>0</v>
      </c>
      <c r="DZ123" s="315" t="n">
        <v>0</v>
      </c>
      <c r="EA123" s="315" t="n">
        <v>702099.109999999</v>
      </c>
      <c r="EB123" s="315" t="n">
        <v>0</v>
      </c>
      <c r="EC123" s="315" t="n">
        <v>0</v>
      </c>
      <c r="ED123" s="315" t="n">
        <v>702099.109999999</v>
      </c>
    </row>
    <row r="124" customFormat="false" ht="12.75" hidden="false" customHeight="false" outlineLevel="0" collapsed="false">
      <c r="B124" s="315" t="n">
        <v>6011024.92852</v>
      </c>
      <c r="C124" s="316"/>
      <c r="D124" s="317" t="s">
        <v>405</v>
      </c>
      <c r="F124" s="315" t="n">
        <v>74272.7034133328</v>
      </c>
      <c r="G124" s="315" t="n">
        <v>0</v>
      </c>
      <c r="H124" s="315" t="n">
        <v>0</v>
      </c>
      <c r="I124" s="315" t="n">
        <v>74272.7034133328</v>
      </c>
      <c r="K124" s="318" t="n">
        <v>222818.11024</v>
      </c>
      <c r="L124" s="318" t="n">
        <v>0</v>
      </c>
      <c r="M124" s="318" t="n">
        <v>1610705.98</v>
      </c>
      <c r="N124" s="318" t="n">
        <v>1833524.09024</v>
      </c>
      <c r="P124" s="315" t="n">
        <v>660001.528520001</v>
      </c>
      <c r="Q124" s="315" t="n">
        <v>0</v>
      </c>
      <c r="R124" s="315" t="n">
        <v>5337394.8</v>
      </c>
      <c r="S124" s="315" t="n">
        <v>5997396.32852</v>
      </c>
      <c r="U124" s="315" t="n">
        <v>660001.528520001</v>
      </c>
      <c r="V124" s="315" t="n">
        <v>0</v>
      </c>
      <c r="W124" s="315" t="n">
        <v>5337394.8</v>
      </c>
      <c r="X124" s="315" t="n">
        <v>5997396.32852</v>
      </c>
      <c r="Z124" s="315" t="n">
        <v>660001.528519986</v>
      </c>
      <c r="AA124" s="315" t="n">
        <v>0</v>
      </c>
      <c r="AB124" s="315" t="n">
        <v>-187810.045872</v>
      </c>
      <c r="AC124" s="315" t="n">
        <v>472191.482647986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 t="n">
        <v>222818.11024</v>
      </c>
      <c r="BD124" s="319" t="n">
        <v>0</v>
      </c>
      <c r="BE124" s="319" t="n">
        <v>1610705.98</v>
      </c>
      <c r="BF124" s="319" t="n">
        <v>1833524.09024</v>
      </c>
      <c r="BG124" s="315" t="n">
        <v>136729.29492</v>
      </c>
      <c r="BH124" s="315" t="n">
        <v>0</v>
      </c>
      <c r="BI124" s="315" t="n">
        <v>809281.54</v>
      </c>
      <c r="BJ124" s="315" t="n">
        <v>946010.83492</v>
      </c>
      <c r="BK124" s="315" t="n">
        <v>30384.2877599997</v>
      </c>
      <c r="BL124" s="315" t="n">
        <v>0</v>
      </c>
      <c r="BM124" s="315" t="n">
        <v>282855.68</v>
      </c>
      <c r="BN124" s="315" t="n">
        <v>313239.96776</v>
      </c>
      <c r="BO124" s="315" t="n">
        <v>-18568.1758533325</v>
      </c>
      <c r="BP124" s="315" t="n">
        <v>0</v>
      </c>
      <c r="BQ124" s="315" t="n">
        <v>-172856.25</v>
      </c>
      <c r="BR124" s="315" t="n">
        <v>-191424.425853333</v>
      </c>
      <c r="BS124" s="315" t="n">
        <v>74272.7034133328</v>
      </c>
      <c r="BT124" s="315" t="n">
        <v>0</v>
      </c>
      <c r="BU124" s="315" t="n">
        <v>691425.01</v>
      </c>
      <c r="BV124" s="315" t="n">
        <v>765697.713413333</v>
      </c>
      <c r="BW124" s="315" t="n">
        <v>-15192.1438799994</v>
      </c>
      <c r="BX124" s="315" t="n">
        <v>0</v>
      </c>
      <c r="BY124" s="315" t="n">
        <v>-141427.84</v>
      </c>
      <c r="BZ124" s="315" t="n">
        <v>-156619.983879999</v>
      </c>
      <c r="CA124" s="315" t="n">
        <v>-214378.030306667</v>
      </c>
      <c r="CB124" s="315" t="n">
        <v>0</v>
      </c>
      <c r="CC124" s="315" t="n">
        <v>-1469278.14</v>
      </c>
      <c r="CD124" s="315" t="n">
        <v>-1683656.17030667</v>
      </c>
      <c r="CE124" s="315" t="n">
        <v>-15192.1438799994</v>
      </c>
      <c r="CF124" s="315" t="n">
        <v>0</v>
      </c>
      <c r="CG124" s="315" t="n">
        <v>0</v>
      </c>
      <c r="CH124" s="315" t="n">
        <v>-15192.1438799994</v>
      </c>
      <c r="CI124" s="315" t="n">
        <v>54016.5115733333</v>
      </c>
      <c r="CJ124" s="315" t="n">
        <v>0</v>
      </c>
      <c r="CK124" s="315" t="n">
        <v>0</v>
      </c>
      <c r="CL124" s="315" t="n">
        <v>54016.5115733333</v>
      </c>
      <c r="CM124" s="315" t="n">
        <v>-43888.415653334</v>
      </c>
      <c r="CN124" s="315" t="n">
        <v>0</v>
      </c>
      <c r="CO124" s="315" t="n">
        <v>0</v>
      </c>
      <c r="CP124" s="315" t="n">
        <v>-43888.415653334</v>
      </c>
      <c r="CQ124" s="315" t="n">
        <v>106345.007160001</v>
      </c>
      <c r="CR124" s="315" t="n">
        <v>0</v>
      </c>
      <c r="CS124" s="315" t="n">
        <v>416426.42</v>
      </c>
      <c r="CT124" s="315" t="n">
        <v>522771.427160001</v>
      </c>
      <c r="CU124" s="315" t="n">
        <v>-97904.9272266664</v>
      </c>
      <c r="CV124" s="315" t="n">
        <v>0</v>
      </c>
      <c r="CW124" s="315" t="n">
        <v>-416426.42</v>
      </c>
      <c r="CX124" s="315" t="n">
        <v>-514331.347226666</v>
      </c>
      <c r="CY124" s="315" t="n">
        <v>126601.199</v>
      </c>
      <c r="CZ124" s="315" t="n">
        <v>0</v>
      </c>
      <c r="DA124" s="315" t="n">
        <v>890348.91</v>
      </c>
      <c r="DB124" s="315" t="n">
        <v>1016950.109</v>
      </c>
      <c r="DC124" s="315" t="n">
        <v>256578.429973332</v>
      </c>
      <c r="DD124" s="315" t="n">
        <v>0</v>
      </c>
      <c r="DE124" s="315" t="n">
        <v>2388559.11</v>
      </c>
      <c r="DF124" s="315" t="n">
        <v>2645137.53997333</v>
      </c>
      <c r="DG124" s="315" t="n">
        <v>205925.228106668</v>
      </c>
      <c r="DH124" s="315" t="n">
        <v>0</v>
      </c>
      <c r="DI124" s="315" t="n">
        <v>-536580.05</v>
      </c>
      <c r="DJ124" s="315" t="n">
        <v>-330654.821893332</v>
      </c>
      <c r="DK124" s="315" t="n">
        <v>0</v>
      </c>
      <c r="DL124" s="315" t="n">
        <v>0</v>
      </c>
      <c r="DM124" s="315" t="n">
        <v>2697344.1</v>
      </c>
      <c r="DN124" s="315" t="n">
        <v>2697344.1</v>
      </c>
      <c r="DO124" s="315" t="n">
        <v>0</v>
      </c>
      <c r="DP124" s="315" t="n">
        <v>0</v>
      </c>
      <c r="DQ124" s="315" t="n">
        <v>2073000.23</v>
      </c>
      <c r="DR124" s="315" t="n">
        <v>2073000.23</v>
      </c>
      <c r="DS124" s="315" t="n">
        <v>0</v>
      </c>
      <c r="DT124" s="315" t="n">
        <v>0</v>
      </c>
      <c r="DU124" s="315" t="n">
        <v>-2192679.72</v>
      </c>
      <c r="DV124" s="315" t="n">
        <v>-2192679.72</v>
      </c>
      <c r="DW124" s="315" t="n">
        <v>0</v>
      </c>
      <c r="DX124" s="315" t="n">
        <v>0</v>
      </c>
      <c r="DY124" s="315" t="n">
        <v>17402.22</v>
      </c>
      <c r="DZ124" s="315" t="n">
        <v>17402.22</v>
      </c>
      <c r="EA124" s="315" t="n">
        <v>0</v>
      </c>
      <c r="EB124" s="315" t="n">
        <v>0</v>
      </c>
      <c r="EC124" s="315" t="n">
        <v>-1698721.17</v>
      </c>
      <c r="ED124" s="315" t="n">
        <v>-1698721.17</v>
      </c>
    </row>
    <row r="125" customFormat="false" ht="12.75" hidden="false" customHeight="false" outlineLevel="0" collapsed="false">
      <c r="B125" s="315" t="n">
        <v>0</v>
      </c>
      <c r="C125" s="316"/>
      <c r="D125" s="317" t="s">
        <v>841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0</v>
      </c>
      <c r="AA125" s="315" t="n">
        <v>0</v>
      </c>
      <c r="AB125" s="315" t="n">
        <v>0</v>
      </c>
      <c r="AC125" s="315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 t="n">
        <v>0</v>
      </c>
      <c r="BD125" s="319" t="n">
        <v>0</v>
      </c>
      <c r="BE125" s="319" t="n">
        <v>0</v>
      </c>
      <c r="BF125" s="319" t="n">
        <v>0</v>
      </c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</row>
    <row r="126" customFormat="false" ht="12.75" hidden="false" customHeight="false" outlineLevel="0" collapsed="false">
      <c r="B126" s="315" t="n">
        <v>0</v>
      </c>
      <c r="C126" s="316"/>
      <c r="D126" s="317" t="s">
        <v>843</v>
      </c>
      <c r="F126" s="315" t="n">
        <v>0</v>
      </c>
      <c r="G126" s="315" t="n">
        <v>0</v>
      </c>
      <c r="H126" s="315" t="n">
        <v>0</v>
      </c>
      <c r="I126" s="315" t="n">
        <v>0</v>
      </c>
      <c r="K126" s="318" t="n">
        <v>0</v>
      </c>
      <c r="L126" s="318" t="n">
        <v>0</v>
      </c>
      <c r="M126" s="318" t="n">
        <v>0</v>
      </c>
      <c r="N126" s="318" t="n">
        <v>0</v>
      </c>
      <c r="P126" s="315" t="n">
        <v>0</v>
      </c>
      <c r="Q126" s="315" t="n">
        <v>0</v>
      </c>
      <c r="R126" s="315" t="n">
        <v>0</v>
      </c>
      <c r="S126" s="315" t="n">
        <v>0</v>
      </c>
      <c r="U126" s="315" t="n">
        <v>0</v>
      </c>
      <c r="V126" s="315" t="n">
        <v>0</v>
      </c>
      <c r="W126" s="315" t="n">
        <v>0</v>
      </c>
      <c r="X126" s="315" t="n">
        <v>0</v>
      </c>
      <c r="Z126" s="315" t="n">
        <v>0</v>
      </c>
      <c r="AA126" s="315" t="n">
        <v>0</v>
      </c>
      <c r="AB126" s="315" t="n">
        <v>0</v>
      </c>
      <c r="AC126" s="315" t="n">
        <v>0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 t="n">
        <v>0</v>
      </c>
      <c r="BD126" s="319" t="n">
        <v>0</v>
      </c>
      <c r="BE126" s="319" t="n">
        <v>0</v>
      </c>
      <c r="BF126" s="319" t="n">
        <v>0</v>
      </c>
      <c r="BG126" s="315" t="n">
        <v>0</v>
      </c>
      <c r="BH126" s="315" t="n">
        <v>0</v>
      </c>
      <c r="BI126" s="315" t="n">
        <v>0</v>
      </c>
      <c r="BJ126" s="315" t="n">
        <v>0</v>
      </c>
      <c r="BK126" s="315" t="n">
        <v>0</v>
      </c>
      <c r="BL126" s="315" t="n">
        <v>0</v>
      </c>
      <c r="BM126" s="315" t="n">
        <v>0</v>
      </c>
      <c r="BN126" s="315" t="n">
        <v>0</v>
      </c>
      <c r="BO126" s="315" t="n">
        <v>0</v>
      </c>
      <c r="BP126" s="315" t="n">
        <v>0</v>
      </c>
      <c r="BQ126" s="315" t="n">
        <v>0</v>
      </c>
      <c r="BR126" s="315" t="n">
        <v>0</v>
      </c>
      <c r="BS126" s="315" t="n">
        <v>0</v>
      </c>
      <c r="BT126" s="315" t="n">
        <v>0</v>
      </c>
      <c r="BU126" s="315" t="n">
        <v>0</v>
      </c>
      <c r="BV126" s="315" t="n">
        <v>0</v>
      </c>
      <c r="BW126" s="315" t="n">
        <v>0</v>
      </c>
      <c r="BX126" s="315" t="n">
        <v>0</v>
      </c>
      <c r="BY126" s="315" t="n">
        <v>0</v>
      </c>
      <c r="BZ126" s="315" t="n">
        <v>0</v>
      </c>
      <c r="CA126" s="315" t="n">
        <v>0</v>
      </c>
      <c r="CB126" s="315" t="n">
        <v>0</v>
      </c>
      <c r="CC126" s="315" t="n">
        <v>0</v>
      </c>
      <c r="CD126" s="315" t="n">
        <v>0</v>
      </c>
      <c r="CE126" s="315" t="n">
        <v>0</v>
      </c>
      <c r="CF126" s="315" t="n">
        <v>0</v>
      </c>
      <c r="CG126" s="315" t="n">
        <v>0</v>
      </c>
      <c r="CH126" s="315" t="n">
        <v>0</v>
      </c>
      <c r="CI126" s="315" t="n">
        <v>0</v>
      </c>
      <c r="CJ126" s="315" t="n">
        <v>0</v>
      </c>
      <c r="CK126" s="315" t="n">
        <v>0</v>
      </c>
      <c r="CL126" s="315" t="n">
        <v>0</v>
      </c>
      <c r="CM126" s="315" t="n">
        <v>0</v>
      </c>
      <c r="CN126" s="315" t="n">
        <v>0</v>
      </c>
      <c r="CO126" s="315" t="n">
        <v>0</v>
      </c>
      <c r="CP126" s="315" t="n">
        <v>0</v>
      </c>
      <c r="CQ126" s="315" t="n">
        <v>0</v>
      </c>
      <c r="CR126" s="315" t="n">
        <v>0</v>
      </c>
      <c r="CS126" s="315" t="n">
        <v>0</v>
      </c>
      <c r="CT126" s="315" t="n">
        <v>0</v>
      </c>
      <c r="CU126" s="315" t="n">
        <v>0</v>
      </c>
      <c r="CV126" s="315" t="n">
        <v>0</v>
      </c>
      <c r="CW126" s="315" t="n">
        <v>0</v>
      </c>
      <c r="CX126" s="315" t="n">
        <v>0</v>
      </c>
      <c r="CY126" s="315" t="n">
        <v>0</v>
      </c>
      <c r="CZ126" s="315" t="n">
        <v>0</v>
      </c>
      <c r="DA126" s="315" t="n">
        <v>0</v>
      </c>
      <c r="DB126" s="315" t="n">
        <v>0</v>
      </c>
      <c r="DC126" s="315" t="n">
        <v>0</v>
      </c>
      <c r="DD126" s="315" t="n">
        <v>0</v>
      </c>
      <c r="DE126" s="315" t="n">
        <v>0</v>
      </c>
      <c r="DF126" s="315" t="n">
        <v>0</v>
      </c>
      <c r="DG126" s="315" t="n">
        <v>0</v>
      </c>
      <c r="DH126" s="315" t="n">
        <v>0</v>
      </c>
      <c r="DI126" s="315" t="n">
        <v>0</v>
      </c>
      <c r="DJ126" s="315" t="n">
        <v>0</v>
      </c>
      <c r="DK126" s="315" t="n">
        <v>0</v>
      </c>
      <c r="DL126" s="315" t="n">
        <v>0</v>
      </c>
      <c r="DM126" s="315" t="n">
        <v>0</v>
      </c>
      <c r="DN126" s="315" t="n">
        <v>0</v>
      </c>
      <c r="DO126" s="315" t="n">
        <v>0</v>
      </c>
      <c r="DP126" s="315" t="n">
        <v>0</v>
      </c>
      <c r="DQ126" s="315" t="n">
        <v>0</v>
      </c>
      <c r="DR126" s="315" t="n">
        <v>0</v>
      </c>
      <c r="DS126" s="315" t="n">
        <v>0</v>
      </c>
      <c r="DT126" s="315" t="n">
        <v>0</v>
      </c>
      <c r="DU126" s="315" t="n">
        <v>0</v>
      </c>
      <c r="DV126" s="315" t="n">
        <v>0</v>
      </c>
      <c r="DW126" s="315" t="n">
        <v>0</v>
      </c>
      <c r="DX126" s="315" t="n">
        <v>0</v>
      </c>
      <c r="DY126" s="315" t="n">
        <v>0</v>
      </c>
      <c r="DZ126" s="315" t="n">
        <v>0</v>
      </c>
      <c r="EA126" s="315" t="n">
        <v>0</v>
      </c>
      <c r="EB126" s="315" t="n">
        <v>0</v>
      </c>
      <c r="EC126" s="315" t="n">
        <v>0</v>
      </c>
      <c r="ED126" s="315" t="n">
        <v>0</v>
      </c>
    </row>
    <row r="127" customFormat="false" ht="12.75" hidden="false" customHeight="false" outlineLevel="0" collapsed="false">
      <c r="B127" s="315" t="n">
        <v>0</v>
      </c>
      <c r="C127" s="316"/>
      <c r="D127" s="317" t="s">
        <v>845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</row>
    <row r="128" customFormat="false" ht="12.75" hidden="false" customHeight="false" outlineLevel="0" collapsed="false">
      <c r="B128" s="315" t="n">
        <v>0</v>
      </c>
      <c r="C128" s="316"/>
      <c r="D128" s="317" t="s">
        <v>847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0</v>
      </c>
      <c r="AA128" s="315" t="n">
        <v>0</v>
      </c>
      <c r="AB128" s="315" t="n">
        <v>0</v>
      </c>
      <c r="AC128" s="315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</row>
    <row r="129" customFormat="false" ht="12.75" hidden="false" customHeight="false" outlineLevel="0" collapsed="false">
      <c r="B129" s="315" t="n">
        <v>11316.3926963567</v>
      </c>
      <c r="C129" s="316"/>
      <c r="D129" s="317" t="s">
        <v>412</v>
      </c>
      <c r="F129" s="315" t="n">
        <v>-89.2831079443076</v>
      </c>
      <c r="G129" s="315" t="n">
        <v>0</v>
      </c>
      <c r="H129" s="315" t="n">
        <v>0</v>
      </c>
      <c r="I129" s="315" t="n">
        <v>-89.2831079443076</v>
      </c>
      <c r="K129" s="318" t="n">
        <v>1409.32957853393</v>
      </c>
      <c r="L129" s="318" t="n">
        <v>0</v>
      </c>
      <c r="M129" s="318" t="n">
        <v>0</v>
      </c>
      <c r="N129" s="318" t="n">
        <v>1409.32957853393</v>
      </c>
      <c r="P129" s="315" t="n">
        <v>2145.53973712401</v>
      </c>
      <c r="Q129" s="315" t="n">
        <v>0</v>
      </c>
      <c r="R129" s="315" t="n">
        <v>-2361</v>
      </c>
      <c r="S129" s="315" t="n">
        <v>-215.460262875993</v>
      </c>
      <c r="U129" s="315" t="n">
        <v>2145.53973712401</v>
      </c>
      <c r="V129" s="315" t="n">
        <v>0</v>
      </c>
      <c r="W129" s="315" t="n">
        <v>-2361</v>
      </c>
      <c r="X129" s="315" t="n">
        <v>-215.460262875993</v>
      </c>
      <c r="Z129" s="315" t="n">
        <v>2145.53973712401</v>
      </c>
      <c r="AA129" s="315" t="n">
        <v>0</v>
      </c>
      <c r="AB129" s="315" t="n">
        <v>-2361</v>
      </c>
      <c r="AC129" s="315" t="n">
        <v>-215.460262875993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1409.32957853393</v>
      </c>
      <c r="BD129" s="319" t="n">
        <v>0</v>
      </c>
      <c r="BE129" s="319" t="n">
        <v>0</v>
      </c>
      <c r="BF129" s="319" t="n">
        <v>1409.32957853393</v>
      </c>
      <c r="BG129" s="315" t="n">
        <v>230.277600608062</v>
      </c>
      <c r="BH129" s="315" t="n">
        <v>0</v>
      </c>
      <c r="BI129" s="315" t="n">
        <v>0</v>
      </c>
      <c r="BJ129" s="315" t="n">
        <v>230.277600608062</v>
      </c>
      <c r="BK129" s="315" t="n">
        <v>401.437026185426</v>
      </c>
      <c r="BL129" s="315" t="n">
        <v>0</v>
      </c>
      <c r="BM129" s="315" t="n">
        <v>0</v>
      </c>
      <c r="BN129" s="315" t="n">
        <v>401.437026185426</v>
      </c>
      <c r="BO129" s="315" t="n">
        <v>855.814364026692</v>
      </c>
      <c r="BP129" s="315" t="n">
        <v>0</v>
      </c>
      <c r="BQ129" s="315" t="n">
        <v>0</v>
      </c>
      <c r="BR129" s="315" t="n">
        <v>855.814364026692</v>
      </c>
      <c r="BS129" s="315" t="n">
        <v>-78.1994122862543</v>
      </c>
      <c r="BT129" s="315" t="n">
        <v>0</v>
      </c>
      <c r="BU129" s="315" t="n">
        <v>0</v>
      </c>
      <c r="BV129" s="315" t="n">
        <v>-78.1994122862543</v>
      </c>
      <c r="BW129" s="315" t="n">
        <v>-693.904437910935</v>
      </c>
      <c r="BX129" s="315" t="n">
        <v>0</v>
      </c>
      <c r="BY129" s="315" t="n">
        <v>0</v>
      </c>
      <c r="BZ129" s="315" t="n">
        <v>-693.904437910935</v>
      </c>
      <c r="CA129" s="315" t="n">
        <v>-841.336362436648</v>
      </c>
      <c r="CB129" s="315" t="n">
        <v>0</v>
      </c>
      <c r="CC129" s="315" t="n">
        <v>0</v>
      </c>
      <c r="CD129" s="315" t="n">
        <v>-841.336362436648</v>
      </c>
      <c r="CE129" s="315" t="n">
        <v>-116.487640176607</v>
      </c>
      <c r="CF129" s="315" t="n">
        <v>0</v>
      </c>
      <c r="CG129" s="315" t="n">
        <v>0</v>
      </c>
      <c r="CH129" s="315" t="n">
        <v>-116.487640176607</v>
      </c>
      <c r="CI129" s="315" t="n">
        <v>8.33850403903671</v>
      </c>
      <c r="CJ129" s="315" t="n">
        <v>0</v>
      </c>
      <c r="CK129" s="315" t="n">
        <v>0</v>
      </c>
      <c r="CL129" s="315" t="n">
        <v>8.33850403903671</v>
      </c>
      <c r="CM129" s="315" t="n">
        <v>1394.99206753966</v>
      </c>
      <c r="CN129" s="315" t="n">
        <v>0</v>
      </c>
      <c r="CO129" s="315" t="n">
        <v>0</v>
      </c>
      <c r="CP129" s="315" t="n">
        <v>1394.99206753966</v>
      </c>
      <c r="CQ129" s="315" t="n">
        <v>1338.30951490156</v>
      </c>
      <c r="CR129" s="315" t="n">
        <v>0</v>
      </c>
      <c r="CS129" s="315" t="n">
        <v>0</v>
      </c>
      <c r="CT129" s="315" t="n">
        <v>1338.30951490156</v>
      </c>
      <c r="CU129" s="315" t="n">
        <v>-411.058498353055</v>
      </c>
      <c r="CV129" s="315" t="n">
        <v>0</v>
      </c>
      <c r="CW129" s="315" t="n">
        <v>0</v>
      </c>
      <c r="CX129" s="315" t="n">
        <v>-411.058498353055</v>
      </c>
      <c r="CY129" s="315" t="n">
        <v>265.051851844031</v>
      </c>
      <c r="CZ129" s="315" t="n">
        <v>0</v>
      </c>
      <c r="DA129" s="315" t="n">
        <v>0</v>
      </c>
      <c r="DB129" s="315" t="n">
        <v>265.051851844031</v>
      </c>
      <c r="DC129" s="315" t="n">
        <v>664.811899520366</v>
      </c>
      <c r="DD129" s="315" t="n">
        <v>0</v>
      </c>
      <c r="DE129" s="315" t="n">
        <v>-2361</v>
      </c>
      <c r="DF129" s="315" t="n">
        <v>-1696.18810047963</v>
      </c>
      <c r="DG129" s="315" t="n">
        <v>-783.223632433013</v>
      </c>
      <c r="DH129" s="315" t="n">
        <v>0</v>
      </c>
      <c r="DI129" s="315" t="n">
        <v>0</v>
      </c>
      <c r="DJ129" s="315" t="n">
        <v>-783.223632433013</v>
      </c>
      <c r="DK129" s="315" t="n">
        <v>0</v>
      </c>
      <c r="DL129" s="315" t="n">
        <v>0</v>
      </c>
      <c r="DM129" s="315" t="n">
        <v>0</v>
      </c>
      <c r="DN129" s="315" t="n">
        <v>0</v>
      </c>
      <c r="DO129" s="315" t="n">
        <v>0</v>
      </c>
      <c r="DP129" s="315" t="n">
        <v>0</v>
      </c>
      <c r="DQ129" s="315" t="n">
        <v>0</v>
      </c>
      <c r="DR129" s="315" t="n">
        <v>0</v>
      </c>
      <c r="DS129" s="315" t="n">
        <v>0</v>
      </c>
      <c r="DT129" s="315" t="n">
        <v>0</v>
      </c>
      <c r="DU129" s="315" t="n">
        <v>0</v>
      </c>
      <c r="DV129" s="315" t="n">
        <v>0</v>
      </c>
      <c r="DW129" s="315" t="n">
        <v>0</v>
      </c>
      <c r="DX129" s="315" t="n">
        <v>0</v>
      </c>
      <c r="DY129" s="315" t="n">
        <v>0</v>
      </c>
      <c r="DZ129" s="315" t="n">
        <v>0</v>
      </c>
      <c r="EA129" s="315" t="n">
        <v>0</v>
      </c>
      <c r="EB129" s="315" t="n">
        <v>0</v>
      </c>
      <c r="EC129" s="315" t="n">
        <v>0</v>
      </c>
      <c r="ED129" s="315" t="n">
        <v>0</v>
      </c>
    </row>
    <row r="130" customFormat="false" ht="12.75" hidden="false" customHeight="false" outlineLevel="0" collapsed="false">
      <c r="B130" s="315" t="n">
        <v>162997.98</v>
      </c>
      <c r="C130" s="316"/>
      <c r="D130" s="317" t="s">
        <v>417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</row>
    <row r="131" customFormat="false" ht="12.75" hidden="false" customHeight="false" outlineLevel="0" collapsed="false">
      <c r="B131" s="315" t="n">
        <v>0</v>
      </c>
      <c r="C131" s="316"/>
      <c r="D131" s="317" t="s">
        <v>849</v>
      </c>
      <c r="F131" s="315" t="n">
        <v>0</v>
      </c>
      <c r="G131" s="315" t="n">
        <v>0</v>
      </c>
      <c r="H131" s="315" t="n">
        <v>0</v>
      </c>
      <c r="I131" s="315" t="n">
        <v>0</v>
      </c>
      <c r="K131" s="318" t="n">
        <v>0</v>
      </c>
      <c r="L131" s="318" t="n">
        <v>0</v>
      </c>
      <c r="M131" s="318" t="n">
        <v>0</v>
      </c>
      <c r="N131" s="318" t="n">
        <v>0</v>
      </c>
      <c r="P131" s="315" t="n">
        <v>0</v>
      </c>
      <c r="Q131" s="315" t="n">
        <v>0</v>
      </c>
      <c r="R131" s="315" t="n">
        <v>0</v>
      </c>
      <c r="S131" s="315" t="n">
        <v>0</v>
      </c>
      <c r="U131" s="315" t="n">
        <v>0</v>
      </c>
      <c r="V131" s="315" t="n">
        <v>0</v>
      </c>
      <c r="W131" s="315" t="n">
        <v>0</v>
      </c>
      <c r="X131" s="315" t="n">
        <v>0</v>
      </c>
      <c r="Z131" s="315" t="n">
        <v>0</v>
      </c>
      <c r="AA131" s="315" t="n">
        <v>0</v>
      </c>
      <c r="AB131" s="315" t="n">
        <v>0</v>
      </c>
      <c r="AC131" s="315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0</v>
      </c>
      <c r="BD131" s="319" t="n">
        <v>0</v>
      </c>
      <c r="BE131" s="319" t="n">
        <v>0</v>
      </c>
      <c r="BF131" s="319" t="n">
        <v>0</v>
      </c>
      <c r="BG131" s="315" t="n">
        <v>0</v>
      </c>
      <c r="BH131" s="315" t="n">
        <v>0</v>
      </c>
      <c r="BI131" s="315" t="n">
        <v>0</v>
      </c>
      <c r="BJ131" s="315" t="n">
        <v>0</v>
      </c>
      <c r="BK131" s="315" t="n">
        <v>0</v>
      </c>
      <c r="BL131" s="315" t="n">
        <v>0</v>
      </c>
      <c r="BM131" s="315" t="n">
        <v>0</v>
      </c>
      <c r="BN131" s="315" t="n">
        <v>0</v>
      </c>
      <c r="BO131" s="315" t="n">
        <v>0</v>
      </c>
      <c r="BP131" s="315" t="n">
        <v>0</v>
      </c>
      <c r="BQ131" s="315" t="n">
        <v>0</v>
      </c>
      <c r="BR131" s="315" t="n">
        <v>0</v>
      </c>
      <c r="BS131" s="315" t="n">
        <v>0</v>
      </c>
      <c r="BT131" s="315" t="n">
        <v>0</v>
      </c>
      <c r="BU131" s="315" t="n">
        <v>0</v>
      </c>
      <c r="BV131" s="315" t="n">
        <v>0</v>
      </c>
      <c r="BW131" s="315" t="n">
        <v>0</v>
      </c>
      <c r="BX131" s="315" t="n">
        <v>0</v>
      </c>
      <c r="BY131" s="315" t="n">
        <v>0</v>
      </c>
      <c r="BZ131" s="315" t="n">
        <v>0</v>
      </c>
      <c r="CA131" s="315" t="n">
        <v>0</v>
      </c>
      <c r="CB131" s="315" t="n">
        <v>0</v>
      </c>
      <c r="CC131" s="315" t="n">
        <v>0</v>
      </c>
      <c r="CD131" s="315" t="n">
        <v>0</v>
      </c>
      <c r="CE131" s="315" t="n">
        <v>0</v>
      </c>
      <c r="CF131" s="315" t="n">
        <v>0</v>
      </c>
      <c r="CG131" s="315" t="n">
        <v>0</v>
      </c>
      <c r="CH131" s="315" t="n">
        <v>0</v>
      </c>
      <c r="CI131" s="315" t="n">
        <v>0</v>
      </c>
      <c r="CJ131" s="315" t="n">
        <v>0</v>
      </c>
      <c r="CK131" s="315" t="n">
        <v>0</v>
      </c>
      <c r="CL131" s="315" t="n">
        <v>0</v>
      </c>
      <c r="CM131" s="315" t="n">
        <v>0</v>
      </c>
      <c r="CN131" s="315" t="n">
        <v>0</v>
      </c>
      <c r="CO131" s="315" t="n">
        <v>0</v>
      </c>
      <c r="CP131" s="315" t="n">
        <v>0</v>
      </c>
      <c r="CQ131" s="315" t="n">
        <v>0</v>
      </c>
      <c r="CR131" s="315" t="n">
        <v>0</v>
      </c>
      <c r="CS131" s="315" t="n">
        <v>0</v>
      </c>
      <c r="CT131" s="315" t="n">
        <v>0</v>
      </c>
      <c r="CU131" s="315" t="n">
        <v>0</v>
      </c>
      <c r="CV131" s="315" t="n">
        <v>0</v>
      </c>
      <c r="CW131" s="315" t="n">
        <v>0</v>
      </c>
      <c r="CX131" s="315" t="n">
        <v>0</v>
      </c>
      <c r="CY131" s="315" t="n">
        <v>0</v>
      </c>
      <c r="CZ131" s="315" t="n">
        <v>0</v>
      </c>
      <c r="DA131" s="315" t="n">
        <v>0</v>
      </c>
      <c r="DB131" s="315" t="n">
        <v>0</v>
      </c>
      <c r="DC131" s="315" t="n">
        <v>0</v>
      </c>
      <c r="DD131" s="315" t="n">
        <v>0</v>
      </c>
      <c r="DE131" s="315" t="n">
        <v>0</v>
      </c>
      <c r="DF131" s="315" t="n">
        <v>0</v>
      </c>
      <c r="DG131" s="315" t="n">
        <v>0</v>
      </c>
      <c r="DH131" s="315" t="n">
        <v>0</v>
      </c>
      <c r="DI131" s="315" t="n">
        <v>0</v>
      </c>
      <c r="DJ131" s="315" t="n">
        <v>0</v>
      </c>
      <c r="DK131" s="315" t="n">
        <v>0</v>
      </c>
      <c r="DL131" s="315" t="n">
        <v>0</v>
      </c>
      <c r="DM131" s="315" t="n">
        <v>0</v>
      </c>
      <c r="DN131" s="315" t="n">
        <v>0</v>
      </c>
      <c r="DO131" s="315" t="n">
        <v>0</v>
      </c>
      <c r="DP131" s="315" t="n">
        <v>0</v>
      </c>
      <c r="DQ131" s="315" t="n">
        <v>0</v>
      </c>
      <c r="DR131" s="315" t="n">
        <v>0</v>
      </c>
      <c r="DS131" s="315" t="n">
        <v>0</v>
      </c>
      <c r="DT131" s="315" t="n">
        <v>0</v>
      </c>
      <c r="DU131" s="315" t="n">
        <v>0</v>
      </c>
      <c r="DV131" s="315" t="n">
        <v>0</v>
      </c>
      <c r="DW131" s="315" t="n">
        <v>0</v>
      </c>
      <c r="DX131" s="315" t="n">
        <v>0</v>
      </c>
      <c r="DY131" s="315" t="n">
        <v>0</v>
      </c>
      <c r="DZ131" s="315" t="n">
        <v>0</v>
      </c>
      <c r="EA131" s="315" t="n">
        <v>0</v>
      </c>
      <c r="EB131" s="315" t="n">
        <v>0</v>
      </c>
      <c r="EC131" s="315" t="n">
        <v>0</v>
      </c>
      <c r="ED131" s="315" t="n">
        <v>0</v>
      </c>
    </row>
    <row r="132" customFormat="false" ht="12.75" hidden="false" customHeight="false" outlineLevel="0" collapsed="false">
      <c r="B132" s="315" t="n">
        <v>0</v>
      </c>
      <c r="C132" s="316"/>
      <c r="D132" s="317" t="s">
        <v>851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</row>
    <row r="133" customFormat="false" ht="13.5" hidden="false" customHeight="false" outlineLevel="0" collapsed="false">
      <c r="B133" s="320" t="n">
        <v>1771211283.23263</v>
      </c>
      <c r="C133" s="321"/>
      <c r="D133" s="322" t="s">
        <v>951</v>
      </c>
      <c r="F133" s="323" t="n">
        <v>2469438.13201041</v>
      </c>
      <c r="G133" s="320" t="n">
        <v>5262</v>
      </c>
      <c r="H133" s="320" t="n">
        <v>-2665346.74854315</v>
      </c>
      <c r="I133" s="320" t="n">
        <v>-190646.616532741</v>
      </c>
      <c r="J133" s="324"/>
      <c r="K133" s="325" t="n">
        <v>-2018218.20189702</v>
      </c>
      <c r="L133" s="326" t="n">
        <v>-7394</v>
      </c>
      <c r="M133" s="326" t="n">
        <v>4486463.64909842</v>
      </c>
      <c r="N133" s="327" t="n">
        <v>2460851.4472014</v>
      </c>
      <c r="O133" s="324"/>
      <c r="P133" s="323" t="n">
        <v>3525256.49030333</v>
      </c>
      <c r="Q133" s="320" t="n">
        <v>-590564.999999999</v>
      </c>
      <c r="R133" s="320" t="n">
        <v>4377819.61650056</v>
      </c>
      <c r="S133" s="320" t="n">
        <v>7312511.10680389</v>
      </c>
      <c r="T133" s="324"/>
      <c r="U133" s="323" t="n">
        <v>3525256.49030333</v>
      </c>
      <c r="V133" s="320" t="n">
        <v>-590564.999999999</v>
      </c>
      <c r="W133" s="320" t="n">
        <v>4377819.61650056</v>
      </c>
      <c r="X133" s="320" t="n">
        <v>7312511.10680389</v>
      </c>
      <c r="Y133" s="324"/>
      <c r="Z133" s="323" t="n">
        <v>-187693383.14575</v>
      </c>
      <c r="AA133" s="320" t="n">
        <v>-4369850.87826734</v>
      </c>
      <c r="AB133" s="320" t="n">
        <v>232602532.399679</v>
      </c>
      <c r="AC133" s="320" t="n">
        <v>40539298.3756616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28" t="n">
        <v>-797107.724037036</v>
      </c>
      <c r="BD133" s="329" t="n">
        <v>18232.9997782074</v>
      </c>
      <c r="BE133" s="329" t="n">
        <v>3239726.17146023</v>
      </c>
      <c r="BF133" s="329" t="n">
        <v>2460851.4472014</v>
      </c>
      <c r="BG133" s="323" t="n">
        <v>657806.861813993</v>
      </c>
      <c r="BH133" s="320" t="n">
        <v>-4109</v>
      </c>
      <c r="BI133" s="320" t="n">
        <v>349581.515466121</v>
      </c>
      <c r="BJ133" s="320" t="n">
        <v>1003279.37728011</v>
      </c>
      <c r="BK133" s="323" t="n">
        <v>1370594.50499307</v>
      </c>
      <c r="BL133" s="320" t="n">
        <v>3707</v>
      </c>
      <c r="BM133" s="320" t="n">
        <v>-1095777.78729772</v>
      </c>
      <c r="BN133" s="320" t="n">
        <v>278523.717695343</v>
      </c>
      <c r="BO133" s="323" t="n">
        <v>65574.2965584622</v>
      </c>
      <c r="BP133" s="320" t="n">
        <v>24920.9997782074</v>
      </c>
      <c r="BQ133" s="320" t="n">
        <v>511240.46563765</v>
      </c>
      <c r="BR133" s="320" t="n">
        <v>601735.761974319</v>
      </c>
      <c r="BS133" s="323" t="n">
        <v>-2891083.38740256</v>
      </c>
      <c r="BT133" s="320" t="n">
        <v>-6286</v>
      </c>
      <c r="BU133" s="320" t="n">
        <v>3474681.97765418</v>
      </c>
      <c r="BV133" s="320" t="n">
        <v>577312.590251627</v>
      </c>
      <c r="BW133" s="323" t="n">
        <v>-1207495.37664694</v>
      </c>
      <c r="BX133" s="320" t="n">
        <v>-1147</v>
      </c>
      <c r="BY133" s="320" t="n">
        <v>856620.520713488</v>
      </c>
      <c r="BZ133" s="320" t="n">
        <v>-352021.855933454</v>
      </c>
      <c r="CA133" s="323" t="n">
        <v>-4250547.27718088</v>
      </c>
      <c r="CB133" s="320" t="n">
        <v>425</v>
      </c>
      <c r="CC133" s="320" t="n">
        <v>2724097.76486319</v>
      </c>
      <c r="CD133" s="320" t="n">
        <v>-1526024.51231769</v>
      </c>
      <c r="CE133" s="323" t="n">
        <v>2923354.98753452</v>
      </c>
      <c r="CF133" s="320" t="n">
        <v>-10334</v>
      </c>
      <c r="CG133" s="320" t="n">
        <v>-2760292.60295779</v>
      </c>
      <c r="CH133" s="320" t="n">
        <v>152728.384576725</v>
      </c>
      <c r="CI133" s="323" t="n">
        <v>3716159.66026429</v>
      </c>
      <c r="CJ133" s="320" t="n">
        <v>-6084.00000123762</v>
      </c>
      <c r="CK133" s="320" t="n">
        <v>-3675011.63739491</v>
      </c>
      <c r="CL133" s="320" t="n">
        <v>35064.0228681367</v>
      </c>
      <c r="CM133" s="323" t="n">
        <v>-2051003.95778358</v>
      </c>
      <c r="CN133" s="320" t="n">
        <v>5169.99999514472</v>
      </c>
      <c r="CO133" s="320" t="n">
        <v>2163778.71055426</v>
      </c>
      <c r="CP133" s="320" t="n">
        <v>117944.752765824</v>
      </c>
      <c r="CQ133" s="323" t="n">
        <v>3071887.50290873</v>
      </c>
      <c r="CR133" s="320" t="n">
        <v>2792.00000180017</v>
      </c>
      <c r="CS133" s="320" t="n">
        <v>-2993306.30520767</v>
      </c>
      <c r="CT133" s="320" t="n">
        <v>81373.1977028637</v>
      </c>
      <c r="CU133" s="323" t="n">
        <v>-2451936.89136516</v>
      </c>
      <c r="CV133" s="320" t="n">
        <v>-795.999994538896</v>
      </c>
      <c r="CW133" s="320" t="n">
        <v>1857929.08092161</v>
      </c>
      <c r="CX133" s="320" t="n">
        <v>-594803.81043808</v>
      </c>
      <c r="CY133" s="323" t="n">
        <v>5892482.99996478</v>
      </c>
      <c r="CZ133" s="320" t="n">
        <v>8067.99998234445</v>
      </c>
      <c r="DA133" s="320" t="n">
        <v>-4732973.00784314</v>
      </c>
      <c r="DB133" s="320" t="n">
        <v>1167577.99210398</v>
      </c>
      <c r="DC133" s="323" t="n">
        <v>-4133658.73341025</v>
      </c>
      <c r="DD133" s="320" t="n">
        <v>-5202.50003216512</v>
      </c>
      <c r="DE133" s="320" t="n">
        <v>1921223.80727463</v>
      </c>
      <c r="DF133" s="320" t="n">
        <v>-2217637.42616779</v>
      </c>
      <c r="DG133" s="323" t="n">
        <v>2010970.94218095</v>
      </c>
      <c r="DH133" s="320" t="n">
        <v>-5164.49998902154</v>
      </c>
      <c r="DI133" s="320" t="n">
        <v>-1091959.27609408</v>
      </c>
      <c r="DJ133" s="320" t="n">
        <v>913847.166097855</v>
      </c>
      <c r="DK133" s="323" t="n">
        <v>2735362.71499536</v>
      </c>
      <c r="DL133" s="320" t="n">
        <v>-3112.00005426485</v>
      </c>
      <c r="DM133" s="320" t="n">
        <v>729388.637394224</v>
      </c>
      <c r="DN133" s="320" t="n">
        <v>3461639.35233532</v>
      </c>
      <c r="DO133" s="323" t="n">
        <v>-2398599.49982326</v>
      </c>
      <c r="DP133" s="320" t="n">
        <v>-90938.000122732</v>
      </c>
      <c r="DQ133" s="320" t="n">
        <v>6763757.40696213</v>
      </c>
      <c r="DR133" s="320" t="n">
        <v>4274219.90701613</v>
      </c>
      <c r="DS133" s="323" t="n">
        <v>301762.255087003</v>
      </c>
      <c r="DT133" s="320" t="n">
        <v>-518450.999656262</v>
      </c>
      <c r="DU133" s="320" t="n">
        <v>-397855.271133011</v>
      </c>
      <c r="DV133" s="320" t="n">
        <v>-614544.01570227</v>
      </c>
      <c r="DW133" s="323" t="n">
        <v>-2305813.2443956</v>
      </c>
      <c r="DX133" s="320" t="n">
        <v>10714.0000927263</v>
      </c>
      <c r="DY133" s="320" t="n">
        <v>2438042.36553055</v>
      </c>
      <c r="DZ133" s="320" t="n">
        <v>142943.121227672</v>
      </c>
      <c r="EA133" s="323" t="n">
        <v>9101652.08901928</v>
      </c>
      <c r="EB133" s="320" t="n">
        <v>725105.491466032</v>
      </c>
      <c r="EC133" s="320" t="n">
        <v>11120149.8697701</v>
      </c>
      <c r="ED133" s="320" t="n">
        <v>20946907.4502554</v>
      </c>
    </row>
    <row r="134" customFormat="false" ht="13.5" hidden="false" customHeight="false" outlineLevel="0" collapsed="false"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customFormat="false" ht="12.75" hidden="false" customHeight="false" outlineLevel="0" collapsed="false"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customFormat="false" ht="12.7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B146" s="0"/>
      <c r="C146" s="164"/>
      <c r="D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33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</row>
    <row r="147" customFormat="false" ht="9" hidden="false" customHeight="true" outlineLevel="0" collapsed="false">
      <c r="B147" s="0"/>
      <c r="C147" s="164"/>
      <c r="D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33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33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</row>
    <row r="149" customFormat="false" ht="12.75" hidden="false" customHeight="fals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3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3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3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</row>
    <row r="162" customFormat="false" ht="12.75" hidden="false" customHeight="false" outlineLevel="0" collapsed="false">
      <c r="B162" s="0"/>
      <c r="C162" s="164"/>
      <c r="D162" s="18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H162" s="0"/>
      <c r="BI162" s="0"/>
      <c r="BJ162" s="0"/>
      <c r="BL162" s="0"/>
      <c r="BM162" s="0"/>
      <c r="BN162" s="0"/>
      <c r="BP162" s="0"/>
      <c r="BQ162" s="0"/>
      <c r="BR162" s="0"/>
      <c r="BT162" s="0"/>
      <c r="BU162" s="0"/>
      <c r="BV162" s="0"/>
      <c r="BX162" s="0"/>
      <c r="BY162" s="0"/>
      <c r="BZ162" s="0"/>
      <c r="CB162" s="0"/>
      <c r="CC162" s="0"/>
      <c r="CD162" s="0"/>
      <c r="CF162" s="0"/>
      <c r="CG162" s="0"/>
      <c r="CH162" s="0"/>
      <c r="CJ162" s="0"/>
      <c r="CK162" s="0"/>
      <c r="CL162" s="0"/>
      <c r="CN162" s="0"/>
      <c r="CO162" s="0"/>
      <c r="CP162" s="0"/>
      <c r="CR162" s="0"/>
      <c r="CS162" s="0"/>
      <c r="CT162" s="0"/>
      <c r="CV162" s="0"/>
      <c r="CW162" s="0"/>
      <c r="CX162" s="0"/>
      <c r="CZ162" s="0"/>
      <c r="DA162" s="0"/>
      <c r="DB162" s="0"/>
      <c r="DD162" s="0"/>
      <c r="DE162" s="0"/>
      <c r="DF162" s="0"/>
      <c r="DH162" s="0"/>
      <c r="DI162" s="0"/>
      <c r="DJ162" s="0"/>
      <c r="DL162" s="0"/>
      <c r="DM162" s="0"/>
      <c r="DN162" s="0"/>
      <c r="DP162" s="0"/>
      <c r="DQ162" s="0"/>
      <c r="DR162" s="0"/>
      <c r="DT162" s="0"/>
      <c r="DU162" s="0"/>
      <c r="DV162" s="0"/>
      <c r="DX162" s="0"/>
      <c r="DY162" s="0"/>
      <c r="DZ162" s="0"/>
      <c r="EB162" s="0"/>
      <c r="EC162" s="0"/>
      <c r="ED162" s="0"/>
    </row>
    <row r="163" customFormat="false" ht="12.75" hidden="false" customHeight="false" outlineLevel="0" collapsed="false">
      <c r="B163" s="0"/>
      <c r="C163" s="164"/>
      <c r="D163" s="184"/>
      <c r="F163" s="33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331"/>
      <c r="BH163" s="0"/>
      <c r="BI163" s="0"/>
      <c r="BJ163" s="0"/>
      <c r="BK163" s="331"/>
      <c r="BL163" s="0"/>
      <c r="BM163" s="0"/>
      <c r="BN163" s="0"/>
      <c r="BO163" s="331"/>
      <c r="BP163" s="0"/>
      <c r="BQ163" s="0"/>
      <c r="BR163" s="0"/>
      <c r="BS163" s="331"/>
      <c r="BT163" s="0"/>
      <c r="BU163" s="0"/>
      <c r="BV163" s="0"/>
      <c r="BW163" s="331"/>
      <c r="BX163" s="0"/>
      <c r="BY163" s="0"/>
      <c r="BZ163" s="0"/>
      <c r="CA163" s="331"/>
      <c r="CB163" s="0"/>
      <c r="CC163" s="0"/>
      <c r="CD163" s="0"/>
      <c r="CE163" s="331"/>
      <c r="CF163" s="0"/>
      <c r="CG163" s="0"/>
      <c r="CH163" s="0"/>
      <c r="CI163" s="331"/>
      <c r="CJ163" s="0"/>
      <c r="CK163" s="0"/>
      <c r="CL163" s="0"/>
      <c r="CM163" s="331"/>
      <c r="CN163" s="0"/>
      <c r="CO163" s="0"/>
      <c r="CP163" s="0"/>
      <c r="CQ163" s="331"/>
      <c r="CR163" s="0"/>
      <c r="CS163" s="0"/>
      <c r="CT163" s="0"/>
      <c r="CU163" s="331"/>
      <c r="CV163" s="0"/>
      <c r="CW163" s="0"/>
      <c r="CX163" s="0"/>
      <c r="CY163" s="331"/>
      <c r="CZ163" s="0"/>
      <c r="DA163" s="0"/>
      <c r="DB163" s="0"/>
      <c r="DC163" s="331"/>
      <c r="DD163" s="0"/>
      <c r="DE163" s="0"/>
      <c r="DF163" s="0"/>
      <c r="DG163" s="331"/>
      <c r="DH163" s="0"/>
      <c r="DI163" s="0"/>
      <c r="DJ163" s="0"/>
      <c r="DK163" s="331"/>
      <c r="DL163" s="0"/>
      <c r="DM163" s="0"/>
      <c r="DN163" s="0"/>
      <c r="DO163" s="331"/>
      <c r="DP163" s="0"/>
      <c r="DQ163" s="0"/>
      <c r="DR163" s="0"/>
      <c r="DS163" s="331"/>
      <c r="DT163" s="0"/>
      <c r="DU163" s="0"/>
      <c r="DV163" s="0"/>
      <c r="DW163" s="331"/>
      <c r="DX163" s="0"/>
      <c r="DY163" s="0"/>
      <c r="DZ163" s="0"/>
      <c r="EA163" s="331"/>
      <c r="EB163" s="0"/>
      <c r="EC163" s="0"/>
      <c r="ED163" s="0"/>
    </row>
    <row r="164" customFormat="false" ht="12.75" hidden="false" customHeight="false" outlineLevel="0" collapsed="false">
      <c r="B164" s="0"/>
      <c r="C164" s="164"/>
      <c r="F164" s="33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331"/>
      <c r="BH164" s="0"/>
      <c r="BI164" s="0"/>
      <c r="BJ164" s="0"/>
      <c r="BK164" s="331"/>
      <c r="BL164" s="0"/>
      <c r="BM164" s="0"/>
      <c r="BN164" s="0"/>
      <c r="BO164" s="331"/>
      <c r="BP164" s="0"/>
      <c r="BQ164" s="0"/>
      <c r="BR164" s="0"/>
      <c r="BS164" s="331"/>
      <c r="BT164" s="0"/>
      <c r="BU164" s="0"/>
      <c r="BV164" s="0"/>
      <c r="BW164" s="331"/>
      <c r="BX164" s="0"/>
      <c r="BY164" s="0"/>
      <c r="BZ164" s="0"/>
      <c r="CA164" s="331"/>
      <c r="CB164" s="0"/>
      <c r="CC164" s="0"/>
      <c r="CD164" s="0"/>
      <c r="CE164" s="331"/>
      <c r="CF164" s="0"/>
      <c r="CG164" s="0"/>
      <c r="CH164" s="0"/>
      <c r="CI164" s="331"/>
      <c r="CJ164" s="0"/>
      <c r="CK164" s="0"/>
      <c r="CL164" s="0"/>
      <c r="CM164" s="331"/>
      <c r="CN164" s="0"/>
      <c r="CO164" s="0"/>
      <c r="CP164" s="0"/>
      <c r="CQ164" s="331"/>
      <c r="CR164" s="0"/>
      <c r="CS164" s="0"/>
      <c r="CT164" s="0"/>
      <c r="CU164" s="331"/>
      <c r="CV164" s="0"/>
      <c r="CW164" s="0"/>
      <c r="CX164" s="0"/>
      <c r="CY164" s="331"/>
      <c r="CZ164" s="0"/>
      <c r="DA164" s="0"/>
      <c r="DB164" s="0"/>
      <c r="DC164" s="331"/>
      <c r="DD164" s="0"/>
      <c r="DE164" s="0"/>
      <c r="DF164" s="0"/>
      <c r="DG164" s="331"/>
      <c r="DH164" s="0"/>
      <c r="DI164" s="0"/>
      <c r="DJ164" s="0"/>
      <c r="DK164" s="331"/>
      <c r="DL164" s="0"/>
      <c r="DM164" s="0"/>
      <c r="DN164" s="0"/>
      <c r="DO164" s="331"/>
      <c r="DP164" s="0"/>
      <c r="DQ164" s="0"/>
      <c r="DR164" s="0"/>
      <c r="DS164" s="331"/>
      <c r="DT164" s="0"/>
      <c r="DU164" s="0"/>
      <c r="DV164" s="0"/>
      <c r="DW164" s="331"/>
      <c r="DX164" s="0"/>
      <c r="DY164" s="0"/>
      <c r="DZ164" s="0"/>
      <c r="EA164" s="331"/>
      <c r="EB164" s="0"/>
      <c r="EC164" s="0"/>
      <c r="ED164" s="0"/>
    </row>
    <row r="165" customFormat="false" ht="12.75" hidden="false" customHeight="false" outlineLevel="0" collapsed="false">
      <c r="B165" s="0"/>
      <c r="C165" s="164"/>
      <c r="D165" s="184"/>
      <c r="F165" s="33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331"/>
      <c r="BH165" s="0"/>
      <c r="BI165" s="0"/>
      <c r="BJ165" s="0"/>
      <c r="BK165" s="331"/>
      <c r="BL165" s="0"/>
      <c r="BM165" s="0"/>
      <c r="BN165" s="0"/>
      <c r="BO165" s="331"/>
      <c r="BP165" s="0"/>
      <c r="BQ165" s="0"/>
      <c r="BR165" s="0"/>
      <c r="BS165" s="331"/>
      <c r="BT165" s="0"/>
      <c r="BU165" s="0"/>
      <c r="BV165" s="0"/>
      <c r="BW165" s="331"/>
      <c r="BX165" s="0"/>
      <c r="BY165" s="0"/>
      <c r="BZ165" s="0"/>
      <c r="CA165" s="331"/>
      <c r="CB165" s="0"/>
      <c r="CC165" s="0"/>
      <c r="CD165" s="0"/>
      <c r="CE165" s="331"/>
      <c r="CF165" s="0"/>
      <c r="CG165" s="0"/>
      <c r="CH165" s="0"/>
      <c r="CI165" s="331"/>
      <c r="CJ165" s="0"/>
      <c r="CK165" s="0"/>
      <c r="CL165" s="0"/>
      <c r="CM165" s="331"/>
      <c r="CN165" s="0"/>
      <c r="CO165" s="0"/>
      <c r="CP165" s="0"/>
      <c r="CQ165" s="331"/>
      <c r="CR165" s="0"/>
      <c r="CS165" s="0"/>
      <c r="CT165" s="0"/>
      <c r="CU165" s="331"/>
      <c r="CV165" s="0"/>
      <c r="CW165" s="0"/>
      <c r="CX165" s="0"/>
      <c r="CY165" s="331"/>
      <c r="CZ165" s="0"/>
      <c r="DA165" s="0"/>
      <c r="DB165" s="0"/>
      <c r="DC165" s="331"/>
      <c r="DD165" s="0"/>
      <c r="DE165" s="0"/>
      <c r="DF165" s="0"/>
      <c r="DG165" s="331"/>
      <c r="DH165" s="0"/>
      <c r="DI165" s="0"/>
      <c r="DJ165" s="0"/>
      <c r="DK165" s="331"/>
      <c r="DL165" s="0"/>
      <c r="DM165" s="0"/>
      <c r="DN165" s="0"/>
      <c r="DO165" s="331"/>
      <c r="DP165" s="0"/>
      <c r="DQ165" s="0"/>
      <c r="DR165" s="0"/>
      <c r="DS165" s="331"/>
      <c r="DT165" s="0"/>
      <c r="DU165" s="0"/>
      <c r="DV165" s="0"/>
      <c r="DW165" s="331"/>
      <c r="DX165" s="0"/>
      <c r="DY165" s="0"/>
      <c r="DZ165" s="0"/>
      <c r="EA165" s="331"/>
      <c r="EB165" s="0"/>
      <c r="EC165" s="0"/>
      <c r="ED165" s="0"/>
    </row>
    <row r="166" customFormat="false" ht="12.75" hidden="false" customHeight="false" outlineLevel="0" collapsed="false">
      <c r="B166" s="0"/>
      <c r="C166" s="164"/>
      <c r="D166" s="184"/>
      <c r="F166" s="33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331"/>
      <c r="BH166" s="0"/>
      <c r="BI166" s="0"/>
      <c r="BJ166" s="0"/>
      <c r="BK166" s="331"/>
      <c r="BL166" s="0"/>
      <c r="BM166" s="0"/>
      <c r="BN166" s="0"/>
      <c r="BO166" s="331"/>
      <c r="BP166" s="0"/>
      <c r="BQ166" s="0"/>
      <c r="BR166" s="0"/>
      <c r="BS166" s="331"/>
      <c r="BT166" s="0"/>
      <c r="BU166" s="0"/>
      <c r="BV166" s="0"/>
      <c r="BW166" s="331"/>
      <c r="BX166" s="0"/>
      <c r="BY166" s="0"/>
      <c r="BZ166" s="0"/>
      <c r="CA166" s="331"/>
      <c r="CB166" s="0"/>
      <c r="CC166" s="0"/>
      <c r="CD166" s="0"/>
      <c r="CE166" s="331"/>
      <c r="CF166" s="0"/>
      <c r="CG166" s="0"/>
      <c r="CH166" s="0"/>
      <c r="CI166" s="331"/>
      <c r="CJ166" s="0"/>
      <c r="CK166" s="0"/>
      <c r="CL166" s="0"/>
      <c r="CM166" s="331"/>
      <c r="CN166" s="0"/>
      <c r="CO166" s="0"/>
      <c r="CP166" s="0"/>
      <c r="CQ166" s="331"/>
      <c r="CR166" s="0"/>
      <c r="CS166" s="0"/>
      <c r="CT166" s="0"/>
      <c r="CU166" s="331"/>
      <c r="CV166" s="0"/>
      <c r="CW166" s="0"/>
      <c r="CX166" s="0"/>
      <c r="CY166" s="331"/>
      <c r="CZ166" s="0"/>
      <c r="DA166" s="0"/>
      <c r="DB166" s="0"/>
      <c r="DC166" s="331"/>
      <c r="DD166" s="0"/>
      <c r="DE166" s="0"/>
      <c r="DF166" s="0"/>
      <c r="DG166" s="331"/>
      <c r="DH166" s="0"/>
      <c r="DI166" s="0"/>
      <c r="DJ166" s="0"/>
      <c r="DK166" s="331"/>
      <c r="DL166" s="0"/>
      <c r="DM166" s="0"/>
      <c r="DN166" s="0"/>
      <c r="DO166" s="331"/>
      <c r="DP166" s="0"/>
      <c r="DQ166" s="0"/>
      <c r="DR166" s="0"/>
      <c r="DS166" s="331"/>
      <c r="DT166" s="0"/>
      <c r="DU166" s="0"/>
      <c r="DV166" s="0"/>
      <c r="DW166" s="331"/>
      <c r="DX166" s="0"/>
      <c r="DY166" s="0"/>
      <c r="DZ166" s="0"/>
      <c r="EA166" s="331"/>
      <c r="EB166" s="0"/>
      <c r="EC166" s="0"/>
      <c r="ED166" s="0"/>
    </row>
    <row r="167" customFormat="false" ht="12.75" hidden="false" customHeight="false" outlineLevel="0" collapsed="false">
      <c r="B167" s="0"/>
      <c r="C167" s="164"/>
      <c r="D167" s="184"/>
      <c r="F167" s="33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331"/>
      <c r="BH167" s="0"/>
      <c r="BI167" s="0"/>
      <c r="BJ167" s="0"/>
      <c r="BK167" s="331"/>
      <c r="BL167" s="0"/>
      <c r="BM167" s="0"/>
      <c r="BN167" s="0"/>
      <c r="BO167" s="331"/>
      <c r="BP167" s="0"/>
      <c r="BQ167" s="0"/>
      <c r="BR167" s="0"/>
      <c r="BS167" s="331"/>
      <c r="BT167" s="0"/>
      <c r="BU167" s="0"/>
      <c r="BV167" s="0"/>
      <c r="BW167" s="331"/>
      <c r="BX167" s="0"/>
      <c r="BY167" s="0"/>
      <c r="BZ167" s="0"/>
      <c r="CA167" s="331"/>
      <c r="CB167" s="0"/>
      <c r="CC167" s="0"/>
      <c r="CD167" s="0"/>
      <c r="CE167" s="331"/>
      <c r="CF167" s="0"/>
      <c r="CG167" s="0"/>
      <c r="CH167" s="0"/>
      <c r="CI167" s="331"/>
      <c r="CJ167" s="0"/>
      <c r="CK167" s="0"/>
      <c r="CL167" s="0"/>
      <c r="CM167" s="331"/>
      <c r="CN167" s="0"/>
      <c r="CO167" s="0"/>
      <c r="CP167" s="0"/>
      <c r="CQ167" s="331"/>
      <c r="CR167" s="0"/>
      <c r="CS167" s="0"/>
      <c r="CT167" s="0"/>
      <c r="CU167" s="331"/>
      <c r="CV167" s="0"/>
      <c r="CW167" s="0"/>
      <c r="CX167" s="0"/>
      <c r="CY167" s="331"/>
      <c r="CZ167" s="0"/>
      <c r="DA167" s="0"/>
      <c r="DB167" s="0"/>
      <c r="DC167" s="331"/>
      <c r="DD167" s="0"/>
      <c r="DE167" s="0"/>
      <c r="DF167" s="0"/>
      <c r="DG167" s="331"/>
      <c r="DH167" s="0"/>
      <c r="DI167" s="0"/>
      <c r="DJ167" s="0"/>
      <c r="DK167" s="331"/>
      <c r="DL167" s="0"/>
      <c r="DM167" s="0"/>
      <c r="DN167" s="0"/>
      <c r="DO167" s="331"/>
      <c r="DP167" s="0"/>
      <c r="DQ167" s="0"/>
      <c r="DR167" s="0"/>
      <c r="DS167" s="331"/>
      <c r="DT167" s="0"/>
      <c r="DU167" s="0"/>
      <c r="DV167" s="0"/>
      <c r="DW167" s="331"/>
      <c r="DX167" s="0"/>
      <c r="DY167" s="0"/>
      <c r="DZ167" s="0"/>
      <c r="EA167" s="331"/>
      <c r="EB167" s="0"/>
      <c r="EC167" s="0"/>
      <c r="ED167" s="0"/>
    </row>
    <row r="168" customFormat="false" ht="12.75" hidden="false" customHeight="false" outlineLevel="0" collapsed="false">
      <c r="B168" s="0"/>
      <c r="C168" s="164"/>
      <c r="D168" s="18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</row>
    <row r="169" customFormat="false" ht="12.75" hidden="false" customHeight="false" outlineLevel="0" collapsed="false">
      <c r="B169" s="0"/>
      <c r="C169" s="164"/>
      <c r="D169" s="18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H169" s="0"/>
      <c r="BI169" s="0"/>
      <c r="BJ169" s="0"/>
      <c r="BL169" s="0"/>
      <c r="BM169" s="0"/>
      <c r="BN169" s="0"/>
      <c r="BP169" s="0"/>
      <c r="BQ169" s="0"/>
      <c r="BR169" s="0"/>
      <c r="BT169" s="0"/>
      <c r="BU169" s="0"/>
      <c r="BV169" s="0"/>
      <c r="BX169" s="0"/>
      <c r="BY169" s="0"/>
      <c r="BZ169" s="0"/>
      <c r="CB169" s="0"/>
      <c r="CC169" s="0"/>
      <c r="CD169" s="0"/>
      <c r="CF169" s="0"/>
      <c r="CG169" s="0"/>
      <c r="CH169" s="0"/>
      <c r="CJ169" s="0"/>
      <c r="CK169" s="0"/>
      <c r="CL169" s="0"/>
      <c r="CN169" s="0"/>
      <c r="CO169" s="0"/>
      <c r="CP169" s="0"/>
      <c r="CR169" s="0"/>
      <c r="CS169" s="0"/>
      <c r="CT169" s="0"/>
      <c r="CV169" s="0"/>
      <c r="CW169" s="0"/>
      <c r="CX169" s="0"/>
      <c r="CZ169" s="0"/>
      <c r="DA169" s="0"/>
      <c r="DB169" s="0"/>
      <c r="DD169" s="0"/>
      <c r="DE169" s="0"/>
      <c r="DF169" s="0"/>
      <c r="DH169" s="0"/>
      <c r="DI169" s="0"/>
      <c r="DJ169" s="0"/>
      <c r="DL169" s="0"/>
      <c r="DM169" s="0"/>
      <c r="DN169" s="0"/>
      <c r="DP169" s="0"/>
      <c r="DQ169" s="0"/>
      <c r="DR169" s="0"/>
      <c r="DT169" s="0"/>
      <c r="DU169" s="0"/>
      <c r="DV169" s="0"/>
      <c r="DX169" s="0"/>
      <c r="DY169" s="0"/>
      <c r="DZ169" s="0"/>
      <c r="EB169" s="0"/>
      <c r="EC169" s="0"/>
      <c r="ED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</row>
    <row r="176" customFormat="false" ht="12.75" hidden="false" customHeight="false" outlineLevel="0" collapsed="false">
      <c r="B176" s="0"/>
      <c r="C176" s="164"/>
      <c r="D176" s="3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</row>
    <row r="177" customFormat="false" ht="12.75" hidden="false" customHeight="false" outlineLevel="0" collapsed="false">
      <c r="B177" s="0"/>
      <c r="C177" s="164"/>
      <c r="D177" s="3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</row>
    <row r="185" customFormat="false" ht="12.75" hidden="false" customHeight="false" outlineLevel="0" collapsed="false">
      <c r="B185" s="0"/>
      <c r="C185" s="164"/>
      <c r="D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</row>
    <row r="186" customFormat="false" ht="12.75" hidden="false" customHeight="false" outlineLevel="0" collapsed="false">
      <c r="B186" s="0"/>
      <c r="C186" s="164"/>
      <c r="D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pr 27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42.56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2.41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5.13"/>
    <col collapsed="false" customWidth="true" hidden="false" outlineLevel="0" max="33" min="33" style="0" width="10.99"/>
    <col collapsed="false" customWidth="true" hidden="false" outlineLevel="0" max="34" min="34" style="0" width="15.13"/>
    <col collapsed="false" customWidth="true" hidden="false" outlineLevel="0" max="35" min="35" style="0" width="12.14"/>
    <col collapsed="false" customWidth="true" hidden="false" outlineLevel="0" max="36" min="36" style="0" width="14.7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5.13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3.99"/>
    <col collapsed="false" customWidth="true" hidden="false" outlineLevel="0" max="79" min="79" style="0" width="14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56"/>
    <col collapsed="false" customWidth="true" hidden="true" outlineLevel="0" max="86" min="86" style="0" width="12.14"/>
    <col collapsed="false" customWidth="true" hidden="true" outlineLevel="0" max="87" min="87" style="0" width="14.7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08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0</v>
      </c>
      <c r="B4" s="31" t="s">
        <v>631</v>
      </c>
      <c r="C4" s="31" t="s">
        <v>213</v>
      </c>
      <c r="D4" s="31" t="s">
        <v>214</v>
      </c>
      <c r="E4" s="31" t="s">
        <v>632</v>
      </c>
      <c r="F4" s="31" t="s">
        <v>112</v>
      </c>
      <c r="G4" s="31" t="s">
        <v>212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33</v>
      </c>
      <c r="S4" s="39" t="n">
        <v>1</v>
      </c>
      <c r="T4" s="38" t="n">
        <v>0</v>
      </c>
      <c r="U4" s="40" t="n">
        <v>0</v>
      </c>
      <c r="V4" s="45" t="s">
        <v>56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02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35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52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80</v>
      </c>
      <c r="B7" s="31" t="s">
        <v>581</v>
      </c>
      <c r="C7" s="31" t="s">
        <v>443</v>
      </c>
      <c r="D7" s="31" t="s">
        <v>444</v>
      </c>
      <c r="E7" s="31" t="s">
        <v>582</v>
      </c>
      <c r="F7" s="31" t="s">
        <v>583</v>
      </c>
      <c r="G7" s="31" t="s">
        <v>447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0.08</v>
      </c>
      <c r="P7" s="37" t="n">
        <v>10.32</v>
      </c>
      <c r="Q7" s="37" t="n">
        <v>-0.24</v>
      </c>
      <c r="R7" s="38" t="n">
        <v>0</v>
      </c>
      <c r="S7" s="39" t="n">
        <v>1</v>
      </c>
      <c r="T7" s="38" t="n">
        <v>0</v>
      </c>
      <c r="U7" s="40" t="n">
        <v>11011654.08</v>
      </c>
      <c r="V7" s="45" t="s">
        <v>56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1273836.32</v>
      </c>
      <c r="AD7" s="45" t="n">
        <v>-262182.24</v>
      </c>
      <c r="AE7" s="45" t="n">
        <v>0</v>
      </c>
      <c r="AF7" s="45" t="n">
        <v>262182.24</v>
      </c>
      <c r="AG7" s="45" t="n">
        <v>0</v>
      </c>
      <c r="AH7" s="41" t="n">
        <v>2272246.08</v>
      </c>
      <c r="AI7" s="45" t="n">
        <v>0</v>
      </c>
      <c r="AJ7" s="45" t="n">
        <v>-2272246.08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1011654.08</v>
      </c>
      <c r="AS7" s="45" t="n">
        <v>10.08</v>
      </c>
      <c r="AT7" s="45" t="n">
        <v>2272246.08</v>
      </c>
      <c r="AU7" s="45" t="n">
        <v>0</v>
      </c>
      <c r="AV7" s="45" t="n">
        <v>-2272246.08</v>
      </c>
      <c r="AW7" s="45" t="n">
        <v>0</v>
      </c>
      <c r="AX7" s="45" t="n">
        <v>-15883522.1866667</v>
      </c>
      <c r="AY7" s="45" t="n">
        <v>0</v>
      </c>
      <c r="AZ7" s="45" t="n">
        <v>15883522.1866667</v>
      </c>
      <c r="BA7" s="45" t="n">
        <v>0</v>
      </c>
      <c r="BB7" s="45" t="n">
        <v>10.08</v>
      </c>
      <c r="BC7" s="45" t="n">
        <v>10.32</v>
      </c>
      <c r="BD7" s="45" t="n">
        <v>2534428.32</v>
      </c>
      <c r="BE7" s="45" t="n">
        <v>0</v>
      </c>
      <c r="BF7" s="45" t="n">
        <v>-2534428.32</v>
      </c>
      <c r="BG7" s="45" t="n">
        <v>0</v>
      </c>
      <c r="BH7" s="45" t="n">
        <v>-15621339.9466667</v>
      </c>
      <c r="BI7" s="45" t="n">
        <v>0</v>
      </c>
      <c r="BJ7" s="45" t="n">
        <v>15621339.94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2534428.32</v>
      </c>
      <c r="BQ7" s="37" t="n">
        <v>3</v>
      </c>
      <c r="BR7" s="35" t="n">
        <v>3277278</v>
      </c>
      <c r="BS7" s="33" t="n">
        <v>60</v>
      </c>
      <c r="BT7" s="35" t="n">
        <v>-262182.24</v>
      </c>
      <c r="BU7" s="46" t="n">
        <v>0</v>
      </c>
      <c r="BV7" s="35" t="n">
        <v>51</v>
      </c>
      <c r="BW7" s="47" t="n">
        <v>10.08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2534428.32</v>
      </c>
      <c r="CH7" s="45" t="n">
        <v>0</v>
      </c>
      <c r="CI7" s="45" t="n">
        <v>-2534428.3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8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1011654.08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1273836.32</v>
      </c>
      <c r="AD8" s="54" t="n">
        <v>-262182.24</v>
      </c>
      <c r="AE8" s="54" t="n">
        <v>0</v>
      </c>
      <c r="AF8" s="54" t="n">
        <v>262182.24</v>
      </c>
      <c r="AG8" s="54" t="n">
        <v>0</v>
      </c>
      <c r="AH8" s="59" t="n">
        <v>2272246.08</v>
      </c>
      <c r="AI8" s="54" t="n">
        <v>0</v>
      </c>
      <c r="AJ8" s="54" t="n">
        <v>-2272246.08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2272246.08</v>
      </c>
      <c r="AU8" s="54" t="n">
        <v>0</v>
      </c>
      <c r="AV8" s="54" t="n">
        <v>-2272246.08</v>
      </c>
      <c r="AW8" s="54" t="n">
        <v>0</v>
      </c>
      <c r="AX8" s="54" t="n">
        <v>-15883522.1866667</v>
      </c>
      <c r="AY8" s="54" t="n">
        <v>0</v>
      </c>
      <c r="AZ8" s="54" t="n">
        <v>15883522.18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53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1011654.08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1273836.32</v>
      </c>
      <c r="AD9" s="71" t="n">
        <v>-262182.24</v>
      </c>
      <c r="AE9" s="71" t="n">
        <v>0</v>
      </c>
      <c r="AF9" s="71" t="n">
        <v>262182.24</v>
      </c>
      <c r="AG9" s="71" t="n">
        <v>0</v>
      </c>
      <c r="AH9" s="76" t="n">
        <v>2272246.08</v>
      </c>
      <c r="AI9" s="71" t="n">
        <v>0</v>
      </c>
      <c r="AJ9" s="71" t="n">
        <v>-2272246.08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2272246.08</v>
      </c>
      <c r="AU9" s="71" t="n">
        <v>0</v>
      </c>
      <c r="AV9" s="71" t="n">
        <v>-2272246.08</v>
      </c>
      <c r="AW9" s="71" t="n">
        <v>0</v>
      </c>
      <c r="AX9" s="71" t="n">
        <v>-15883522.1866667</v>
      </c>
      <c r="AY9" s="71" t="n">
        <v>0</v>
      </c>
      <c r="AZ9" s="71" t="n">
        <v>15883522.18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36</v>
      </c>
      <c r="B10" s="31" t="s">
        <v>637</v>
      </c>
      <c r="C10" s="31" t="s">
        <v>168</v>
      </c>
      <c r="D10" s="31" t="s">
        <v>169</v>
      </c>
      <c r="E10" s="31" t="s">
        <v>647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520587.33</v>
      </c>
      <c r="P10" s="35" t="n">
        <v>2520587.33</v>
      </c>
      <c r="Q10" s="35" t="n">
        <v>0</v>
      </c>
      <c r="R10" s="38" t="s">
        <v>291</v>
      </c>
      <c r="S10" s="39" t="n">
        <v>1</v>
      </c>
      <c r="T10" s="38" t="n">
        <v>0</v>
      </c>
      <c r="U10" s="40" t="n">
        <v>2520587.33</v>
      </c>
      <c r="V10" s="45" t="s">
        <v>56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520587.3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520587.3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25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148813.87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36</v>
      </c>
      <c r="B11" s="31" t="s">
        <v>637</v>
      </c>
      <c r="C11" s="31" t="s">
        <v>119</v>
      </c>
      <c r="D11" s="31" t="s">
        <v>120</v>
      </c>
      <c r="E11" s="31" t="s">
        <v>638</v>
      </c>
      <c r="F11" s="31" t="s">
        <v>112</v>
      </c>
      <c r="G11" s="31" t="s">
        <v>639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0</v>
      </c>
      <c r="S11" s="85" t="n">
        <v>1</v>
      </c>
      <c r="T11" s="38" t="n">
        <v>0</v>
      </c>
      <c r="U11" s="40" t="n">
        <v>21493125</v>
      </c>
      <c r="V11" s="45" t="s">
        <v>56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51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36</v>
      </c>
      <c r="B12" s="31" t="s">
        <v>637</v>
      </c>
      <c r="C12" s="31" t="s">
        <v>119</v>
      </c>
      <c r="D12" s="31" t="s">
        <v>120</v>
      </c>
      <c r="E12" s="31" t="s">
        <v>641</v>
      </c>
      <c r="F12" s="31" t="s">
        <v>112</v>
      </c>
      <c r="G12" s="31" t="s">
        <v>639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0</v>
      </c>
      <c r="S12" s="85" t="n">
        <v>1</v>
      </c>
      <c r="T12" s="38" t="n">
        <v>0</v>
      </c>
      <c r="U12" s="40" t="n">
        <v>1954995.27</v>
      </c>
      <c r="V12" s="45" t="s">
        <v>56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52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36</v>
      </c>
      <c r="B13" s="31" t="s">
        <v>637</v>
      </c>
      <c r="C13" s="31" t="s">
        <v>119</v>
      </c>
      <c r="D13" s="31" t="s">
        <v>120</v>
      </c>
      <c r="E13" s="31" t="s">
        <v>642</v>
      </c>
      <c r="F13" s="31" t="s">
        <v>112</v>
      </c>
      <c r="G13" s="31" t="s">
        <v>639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43</v>
      </c>
      <c r="S13" s="85" t="n">
        <v>1</v>
      </c>
      <c r="T13" s="38" t="n">
        <v>0</v>
      </c>
      <c r="U13" s="40" t="n">
        <v>9501250</v>
      </c>
      <c r="V13" s="45" t="s">
        <v>56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67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36</v>
      </c>
      <c r="B14" s="31" t="s">
        <v>637</v>
      </c>
      <c r="C14" s="31" t="s">
        <v>119</v>
      </c>
      <c r="D14" s="31" t="s">
        <v>120</v>
      </c>
      <c r="E14" s="31" t="s">
        <v>644</v>
      </c>
      <c r="F14" s="31" t="s">
        <v>112</v>
      </c>
      <c r="G14" s="31" t="s">
        <v>639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43</v>
      </c>
      <c r="S14" s="85" t="n">
        <v>1</v>
      </c>
      <c r="T14" s="38" t="n">
        <v>0</v>
      </c>
      <c r="U14" s="40" t="n">
        <v>1663862.85</v>
      </c>
      <c r="V14" s="45" t="s">
        <v>56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68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36</v>
      </c>
      <c r="B15" s="31" t="s">
        <v>637</v>
      </c>
      <c r="C15" s="31" t="s">
        <v>168</v>
      </c>
      <c r="D15" s="31" t="s">
        <v>169</v>
      </c>
      <c r="E15" s="31" t="s">
        <v>648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387568.24</v>
      </c>
      <c r="P15" s="35" t="n">
        <v>387568.24</v>
      </c>
      <c r="Q15" s="35" t="n">
        <v>0</v>
      </c>
      <c r="R15" s="38" t="s">
        <v>649</v>
      </c>
      <c r="S15" s="85" t="n">
        <v>0.5</v>
      </c>
      <c r="T15" s="38" t="n">
        <v>0</v>
      </c>
      <c r="U15" s="40" t="n">
        <v>387568.24</v>
      </c>
      <c r="V15" s="45" t="s">
        <v>56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3875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3875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70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567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36</v>
      </c>
      <c r="B16" s="31" t="s">
        <v>637</v>
      </c>
      <c r="C16" s="31" t="s">
        <v>168</v>
      </c>
      <c r="D16" s="31" t="s">
        <v>169</v>
      </c>
      <c r="E16" s="31" t="s">
        <v>650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49</v>
      </c>
      <c r="S16" s="85" t="n">
        <v>1</v>
      </c>
      <c r="T16" s="38" t="n">
        <v>0</v>
      </c>
      <c r="U16" s="40" t="n">
        <v>162836.33</v>
      </c>
      <c r="V16" s="45" t="s">
        <v>56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71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0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7684225.02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7684225.02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54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7684225.02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7684225.02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76</v>
      </c>
      <c r="B19" s="31" t="s">
        <v>577</v>
      </c>
      <c r="C19" s="31" t="s">
        <v>401</v>
      </c>
      <c r="D19" s="31" t="s">
        <v>402</v>
      </c>
      <c r="E19" s="31" t="s">
        <v>578</v>
      </c>
      <c r="F19" s="31" t="s">
        <v>415</v>
      </c>
      <c r="G19" s="334" t="s">
        <v>100</v>
      </c>
      <c r="H19" s="334" t="s">
        <v>249</v>
      </c>
      <c r="I19" s="32" t="s">
        <v>249</v>
      </c>
      <c r="J19" s="34" t="n">
        <v>46956</v>
      </c>
      <c r="K19" s="34" t="n">
        <v>46956</v>
      </c>
      <c r="L19" s="35" t="n">
        <v>0.032824597090659</v>
      </c>
      <c r="M19" s="35" t="n">
        <v>0</v>
      </c>
      <c r="N19" s="35" t="n">
        <v>0.384832254489415</v>
      </c>
      <c r="O19" s="45" t="n">
        <v>2.24353542750925</v>
      </c>
      <c r="P19" s="35" t="n">
        <v>2.26123628158227</v>
      </c>
      <c r="Q19" s="35" t="n">
        <v>-0.017700854073019</v>
      </c>
      <c r="R19" s="38" t="n">
        <v>0</v>
      </c>
      <c r="S19" s="39" t="n">
        <v>0</v>
      </c>
      <c r="T19" s="38" t="n">
        <v>0</v>
      </c>
      <c r="U19" s="40" t="n">
        <v>105347.449534125</v>
      </c>
      <c r="V19" s="45" t="s">
        <v>56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06178.610837977</v>
      </c>
      <c r="AD19" s="45" t="n">
        <v>-831.161303852685</v>
      </c>
      <c r="AE19" s="45" t="n">
        <v>0</v>
      </c>
      <c r="AF19" s="45" t="n">
        <v>831.161303852685</v>
      </c>
      <c r="AG19" s="45" t="n">
        <v>0</v>
      </c>
      <c r="AH19" s="41" t="n">
        <v>19973.426624979</v>
      </c>
      <c r="AI19" s="45" t="n">
        <v>0</v>
      </c>
      <c r="AJ19" s="45" t="n">
        <v>-19973.426624979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6988.3692851171</v>
      </c>
      <c r="AP19" s="45" t="n">
        <v>84870.3860270403</v>
      </c>
      <c r="AQ19" s="44" t="n">
        <v>1</v>
      </c>
      <c r="AR19" s="45" t="n">
        <v>316408.910315005</v>
      </c>
      <c r="AS19" s="45" t="n">
        <v>17.51</v>
      </c>
      <c r="AT19" s="45" t="n">
        <v>19973.426624979</v>
      </c>
      <c r="AU19" s="45" t="n">
        <v>0</v>
      </c>
      <c r="AV19" s="45" t="n">
        <v>-19973.426624979</v>
      </c>
      <c r="AW19" s="45" t="n">
        <v>0</v>
      </c>
      <c r="AX19" s="45" t="n">
        <v>-22134.9980386281</v>
      </c>
      <c r="AY19" s="45" t="n">
        <v>0</v>
      </c>
      <c r="AZ19" s="45" t="n">
        <v>22134.9980386281</v>
      </c>
      <c r="BA19" s="45" t="n">
        <v>0</v>
      </c>
      <c r="BB19" s="45" t="n">
        <v>17.51</v>
      </c>
      <c r="BC19" s="45" t="n">
        <v>17.59</v>
      </c>
      <c r="BD19" s="45" t="n">
        <v>20804.5879288317</v>
      </c>
      <c r="BE19" s="45" t="n">
        <v>0</v>
      </c>
      <c r="BF19" s="45" t="n">
        <v>-20804.5879288317</v>
      </c>
      <c r="BG19" s="45" t="n">
        <v>0</v>
      </c>
      <c r="BH19" s="45" t="n">
        <v>-21303.8367347754</v>
      </c>
      <c r="BI19" s="45" t="n">
        <v>0</v>
      </c>
      <c r="BJ19" s="45" t="n">
        <v>21303.8367347754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20804.5879288317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18070.1833418049</v>
      </c>
      <c r="BV19" s="35" t="n">
        <v>218</v>
      </c>
      <c r="BW19" s="47" t="n">
        <v>17.51</v>
      </c>
      <c r="BX19" s="47" t="n">
        <v>17.51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20804.5879288317</v>
      </c>
      <c r="CH19" s="45" t="n">
        <v>0</v>
      </c>
      <c r="CI19" s="45" t="n">
        <v>-20804.5879288317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79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05347.449534125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06178.610837977</v>
      </c>
      <c r="AD20" s="54" t="n">
        <v>-831.161303852685</v>
      </c>
      <c r="AE20" s="54" t="n">
        <v>0</v>
      </c>
      <c r="AF20" s="54" t="n">
        <v>831.161303852685</v>
      </c>
      <c r="AG20" s="54" t="n">
        <v>0</v>
      </c>
      <c r="AH20" s="59" t="n">
        <v>19973.426624979</v>
      </c>
      <c r="AI20" s="54" t="n">
        <v>0</v>
      </c>
      <c r="AJ20" s="54" t="n">
        <v>-19973.426624979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19973.426624979</v>
      </c>
      <c r="AU20" s="54" t="n">
        <v>0</v>
      </c>
      <c r="AV20" s="54" t="n">
        <v>-19973.426624979</v>
      </c>
      <c r="AW20" s="54" t="n">
        <v>0</v>
      </c>
      <c r="AX20" s="54" t="n">
        <v>-22134.9980386281</v>
      </c>
      <c r="AY20" s="54" t="n">
        <v>0</v>
      </c>
      <c r="AZ20" s="54" t="n">
        <v>22134.9980386281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55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05347.449534125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06178.610837977</v>
      </c>
      <c r="AD21" s="71" t="n">
        <v>-831.161303852685</v>
      </c>
      <c r="AE21" s="71" t="n">
        <v>0</v>
      </c>
      <c r="AF21" s="71" t="n">
        <v>831.161303852685</v>
      </c>
      <c r="AG21" s="71" t="n">
        <v>0</v>
      </c>
      <c r="AH21" s="76" t="n">
        <v>19973.426624979</v>
      </c>
      <c r="AI21" s="71" t="n">
        <v>0</v>
      </c>
      <c r="AJ21" s="71" t="n">
        <v>-19973.426624979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19973.426624979</v>
      </c>
      <c r="AU21" s="71" t="n">
        <v>0</v>
      </c>
      <c r="AV21" s="71" t="n">
        <v>-19973.426624979</v>
      </c>
      <c r="AW21" s="71" t="n">
        <v>0</v>
      </c>
      <c r="AX21" s="71" t="n">
        <v>-22134.9980386281</v>
      </c>
      <c r="AY21" s="71" t="n">
        <v>0</v>
      </c>
      <c r="AZ21" s="71" t="n">
        <v>22134.9980386281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36</v>
      </c>
      <c r="B22" s="31" t="s">
        <v>651</v>
      </c>
      <c r="C22" s="31" t="s">
        <v>652</v>
      </c>
      <c r="D22" s="31" t="s">
        <v>653</v>
      </c>
      <c r="E22" s="31" t="s">
        <v>654</v>
      </c>
      <c r="F22" s="31" t="s">
        <v>112</v>
      </c>
      <c r="G22" s="31" t="s">
        <v>296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55</v>
      </c>
      <c r="S22" s="85" t="n">
        <v>1</v>
      </c>
      <c r="T22" s="38" t="n">
        <v>0</v>
      </c>
      <c r="U22" s="40" t="n">
        <v>1803840</v>
      </c>
      <c r="V22" s="45" t="s">
        <v>56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6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36</v>
      </c>
      <c r="B23" s="31" t="s">
        <v>651</v>
      </c>
      <c r="C23" s="31" t="s">
        <v>652</v>
      </c>
      <c r="D23" s="31" t="s">
        <v>653</v>
      </c>
      <c r="E23" s="31" t="s">
        <v>656</v>
      </c>
      <c r="F23" s="31" t="s">
        <v>112</v>
      </c>
      <c r="G23" s="31" t="s">
        <v>296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57</v>
      </c>
      <c r="S23" s="85" t="n">
        <v>1</v>
      </c>
      <c r="T23" s="38" t="n">
        <v>0</v>
      </c>
      <c r="U23" s="40" t="n">
        <v>2300803</v>
      </c>
      <c r="V23" s="45" t="s">
        <v>56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64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0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56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61</v>
      </c>
      <c r="B26" s="31" t="s">
        <v>662</v>
      </c>
      <c r="C26" s="31" t="s">
        <v>321</v>
      </c>
      <c r="D26" s="31" t="s">
        <v>279</v>
      </c>
      <c r="E26" s="31" t="s">
        <v>663</v>
      </c>
      <c r="F26" s="31" t="s">
        <v>112</v>
      </c>
      <c r="G26" s="31" t="s">
        <v>323</v>
      </c>
      <c r="H26" s="31" t="s">
        <v>126</v>
      </c>
      <c r="I26" s="32" t="s">
        <v>179</v>
      </c>
      <c r="J26" s="34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45" t="n">
        <v>30637565.036478</v>
      </c>
      <c r="P26" s="35" t="n">
        <v>30637565.036478</v>
      </c>
      <c r="Q26" s="35" t="n">
        <v>0</v>
      </c>
      <c r="R26" s="38" t="s">
        <v>327</v>
      </c>
      <c r="S26" s="85" t="n">
        <v>1</v>
      </c>
      <c r="T26" s="38" t="n">
        <v>0</v>
      </c>
      <c r="U26" s="40" t="n">
        <v>30637565.036478</v>
      </c>
      <c r="V26" s="45" t="s">
        <v>56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30637565.036478</v>
      </c>
      <c r="AD26" s="45" t="n">
        <v>0</v>
      </c>
      <c r="AE26" s="45" t="n">
        <v>0</v>
      </c>
      <c r="AF26" s="45" t="n">
        <v>0</v>
      </c>
      <c r="AG26" s="45" t="n">
        <v>0</v>
      </c>
      <c r="AH26" s="41" t="n">
        <v>0</v>
      </c>
      <c r="AI26" s="45" t="n">
        <v>0</v>
      </c>
      <c r="AJ26" s="45" t="n">
        <v>0</v>
      </c>
      <c r="AK26" s="42" t="n">
        <v>0</v>
      </c>
      <c r="AL26" s="43" t="n">
        <v>0</v>
      </c>
      <c r="AM26" s="45" t="n">
        <v>93746588.676478</v>
      </c>
      <c r="AN26" s="35" t="n">
        <v>0</v>
      </c>
      <c r="AO26" s="43" t="n">
        <v>0</v>
      </c>
      <c r="AP26" s="45" t="n">
        <v>30637565.036478</v>
      </c>
      <c r="AQ26" s="44" t="n">
        <v>1</v>
      </c>
      <c r="AR26" s="45" t="n">
        <v>0</v>
      </c>
      <c r="AS26" s="45" t="n">
        <v>30637565.036478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-63109023.64</v>
      </c>
      <c r="AY26" s="45" t="n">
        <v>0</v>
      </c>
      <c r="AZ26" s="45" t="n">
        <v>63109023.64</v>
      </c>
      <c r="BA26" s="45" t="n">
        <v>0</v>
      </c>
      <c r="BB26" s="45" t="s">
        <v>112</v>
      </c>
      <c r="BC26" s="45" t="s">
        <v>112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-63109023.64</v>
      </c>
      <c r="BI26" s="45" t="n">
        <v>0</v>
      </c>
      <c r="BJ26" s="45" t="n">
        <v>63109023.64</v>
      </c>
      <c r="BK26" s="45" t="n">
        <v>0</v>
      </c>
      <c r="BL26" s="45" t="n">
        <v>30637565.036478</v>
      </c>
      <c r="BM26" s="45" t="s">
        <v>117</v>
      </c>
      <c r="BN26" s="45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83</v>
      </c>
      <c r="BT26" s="35" t="n">
        <v>0</v>
      </c>
      <c r="BU26" s="46" t="n">
        <v>0</v>
      </c>
      <c r="BV26" s="35" t="n">
        <v>18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68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3"/>
      <c r="Q27" s="53"/>
      <c r="R27" s="56" t="n">
        <v>0</v>
      </c>
      <c r="S27" s="86" t="n">
        <v>1</v>
      </c>
      <c r="T27" s="56" t="n">
        <v>0</v>
      </c>
      <c r="U27" s="58" t="n">
        <v>30637565.036478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30637565.036478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93746588.676478</v>
      </c>
      <c r="AN27" s="53"/>
      <c r="AO27" s="61"/>
      <c r="AP27" s="54" t="n">
        <v>30637565.036478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-63109023.64</v>
      </c>
      <c r="AY27" s="54" t="n">
        <v>0</v>
      </c>
      <c r="AZ27" s="54" t="n">
        <v>63109023.64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57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0"/>
      <c r="Q28" s="70"/>
      <c r="R28" s="73" t="n">
        <v>0</v>
      </c>
      <c r="S28" s="94" t="n">
        <v>1</v>
      </c>
      <c r="T28" s="73" t="n">
        <v>0</v>
      </c>
      <c r="U28" s="75" t="n">
        <v>30637565.036478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30637565.036478</v>
      </c>
      <c r="AD28" s="71" t="n">
        <v>0</v>
      </c>
      <c r="AE28" s="71" t="n">
        <v>0</v>
      </c>
      <c r="AF28" s="71" t="n">
        <v>0</v>
      </c>
      <c r="AG28" s="71" t="n">
        <v>0</v>
      </c>
      <c r="AH28" s="76" t="n">
        <v>0</v>
      </c>
      <c r="AI28" s="71" t="n">
        <v>0</v>
      </c>
      <c r="AJ28" s="71" t="n">
        <v>0</v>
      </c>
      <c r="AK28" s="77" t="n">
        <v>0</v>
      </c>
      <c r="AL28" s="78"/>
      <c r="AM28" s="71" t="n">
        <v>93746588.676478</v>
      </c>
      <c r="AN28" s="70"/>
      <c r="AO28" s="78"/>
      <c r="AP28" s="71" t="n">
        <v>30637565.036478</v>
      </c>
      <c r="AQ28" s="79"/>
      <c r="AR28" s="71"/>
      <c r="AS28" s="71"/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-63109023.64</v>
      </c>
      <c r="AY28" s="71" t="n">
        <v>0</v>
      </c>
      <c r="AZ28" s="71" t="n">
        <v>63109023.64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5</v>
      </c>
      <c r="B29" s="31" t="s">
        <v>586</v>
      </c>
      <c r="C29" s="31" t="s">
        <v>84</v>
      </c>
      <c r="D29" s="31" t="s">
        <v>85</v>
      </c>
      <c r="E29" s="31" t="s">
        <v>587</v>
      </c>
      <c r="F29" s="31" t="s">
        <v>588</v>
      </c>
      <c r="G29" s="31" t="s">
        <v>589</v>
      </c>
      <c r="H29" s="31" t="s">
        <v>89</v>
      </c>
      <c r="I29" s="32" t="s">
        <v>90</v>
      </c>
      <c r="J29" s="34" t="n">
        <v>721107</v>
      </c>
      <c r="K29" s="34" t="n">
        <v>721107</v>
      </c>
      <c r="L29" s="35" t="n">
        <v>0</v>
      </c>
      <c r="M29" s="35" t="n">
        <v>0</v>
      </c>
      <c r="N29" s="35" t="n">
        <v>1</v>
      </c>
      <c r="O29" s="45" t="n">
        <v>22.78</v>
      </c>
      <c r="P29" s="37" t="n">
        <v>22.45</v>
      </c>
      <c r="Q29" s="37" t="n">
        <v>0.330000000000002</v>
      </c>
      <c r="R29" s="38" t="s">
        <v>590</v>
      </c>
      <c r="S29" s="39" t="n">
        <v>1</v>
      </c>
      <c r="T29" s="38" t="n">
        <v>0</v>
      </c>
      <c r="U29" s="40" t="n">
        <v>16426817.46</v>
      </c>
      <c r="V29" s="45" t="s">
        <v>56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6188852.15</v>
      </c>
      <c r="AD29" s="45" t="n">
        <v>237965.310000001</v>
      </c>
      <c r="AE29" s="45" t="n">
        <v>0</v>
      </c>
      <c r="AF29" s="45" t="n">
        <v>-237965.310000001</v>
      </c>
      <c r="AG29" s="45" t="n">
        <v>0</v>
      </c>
      <c r="AH29" s="41" t="n">
        <v>2036815.3025</v>
      </c>
      <c r="AI29" s="45" t="n">
        <v>0</v>
      </c>
      <c r="AJ29" s="45" t="n">
        <v>-2036815.3025</v>
      </c>
      <c r="AK29" s="42" t="n">
        <v>0</v>
      </c>
      <c r="AL29" s="43" t="n">
        <v>0</v>
      </c>
      <c r="AM29" s="45" t="n">
        <v>28000652.0625</v>
      </c>
      <c r="AN29" s="35" t="n">
        <v>0</v>
      </c>
      <c r="AO29" s="43" t="n">
        <v>0</v>
      </c>
      <c r="AP29" s="45" t="n">
        <v>79135746</v>
      </c>
      <c r="AQ29" s="44" t="n">
        <v>1</v>
      </c>
      <c r="AR29" s="45" t="n">
        <v>16426817.46</v>
      </c>
      <c r="AS29" s="45" t="n">
        <v>22.78</v>
      </c>
      <c r="AT29" s="45" t="n">
        <v>2036815.3025</v>
      </c>
      <c r="AU29" s="45" t="n">
        <v>0</v>
      </c>
      <c r="AV29" s="45" t="n">
        <v>-2036815.3025</v>
      </c>
      <c r="AW29" s="45" t="n">
        <v>0</v>
      </c>
      <c r="AX29" s="45" t="n">
        <v>1227166.2875</v>
      </c>
      <c r="AY29" s="45" t="n">
        <v>0</v>
      </c>
      <c r="AZ29" s="45" t="n">
        <v>-1227166.2875</v>
      </c>
      <c r="BA29" s="45" t="n">
        <v>0</v>
      </c>
      <c r="BB29" s="45" t="n">
        <v>22.78</v>
      </c>
      <c r="BC29" s="45" t="n">
        <v>22.45</v>
      </c>
      <c r="BD29" s="45" t="n">
        <v>1798849.9925</v>
      </c>
      <c r="BE29" s="45" t="n">
        <v>0</v>
      </c>
      <c r="BF29" s="45" t="n">
        <v>-1798849.9925</v>
      </c>
      <c r="BG29" s="45" t="n">
        <v>0</v>
      </c>
      <c r="BH29" s="45" t="n">
        <v>989200.977499999</v>
      </c>
      <c r="BI29" s="45" t="n">
        <v>0</v>
      </c>
      <c r="BJ29" s="45" t="n">
        <v>-989200.977499999</v>
      </c>
      <c r="BK29" s="45" t="n">
        <v>0</v>
      </c>
      <c r="BL29" s="45" t="n">
        <v>79135746</v>
      </c>
      <c r="BM29" s="45" t="s">
        <v>93</v>
      </c>
      <c r="BN29" s="45" t="n">
        <v>0</v>
      </c>
      <c r="BO29" s="45" t="b">
        <f aca="false">FALSE()</f>
        <v>0</v>
      </c>
      <c r="BP29" s="45" t="n">
        <v>-1798849.9925</v>
      </c>
      <c r="BQ29" s="37" t="n">
        <v>0</v>
      </c>
      <c r="BR29" s="35" t="n">
        <v>0</v>
      </c>
      <c r="BS29" s="33" t="n">
        <v>75</v>
      </c>
      <c r="BT29" s="35" t="n">
        <v>237965.310000001</v>
      </c>
      <c r="BU29" s="46" t="n">
        <v>0</v>
      </c>
      <c r="BV29" s="35" t="n">
        <v>27</v>
      </c>
      <c r="BW29" s="47" t="n">
        <v>22.78</v>
      </c>
      <c r="BX29" s="47" t="n">
        <v>0</v>
      </c>
      <c r="BY29" s="45" t="n">
        <v>0</v>
      </c>
      <c r="BZ29" s="45" t="n">
        <v>-6351233.78</v>
      </c>
      <c r="CA29" s="45" t="n">
        <v>-6351233.78</v>
      </c>
      <c r="CB29" s="45" t="n">
        <v>-12801000.8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1798849.9925</v>
      </c>
      <c r="CH29" s="45" t="n">
        <v>0</v>
      </c>
      <c r="CI29" s="45" t="n">
        <v>-1798849.9925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60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</v>
      </c>
      <c r="T30" s="56" t="n">
        <v>0</v>
      </c>
      <c r="U30" s="58" t="n">
        <v>16426817.46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6188852.15</v>
      </c>
      <c r="AD30" s="54" t="n">
        <v>237965.310000001</v>
      </c>
      <c r="AE30" s="54" t="n">
        <v>0</v>
      </c>
      <c r="AF30" s="54" t="n">
        <v>-237965.310000001</v>
      </c>
      <c r="AG30" s="54" t="n">
        <v>0</v>
      </c>
      <c r="AH30" s="59" t="n">
        <v>2036815.3025</v>
      </c>
      <c r="AI30" s="54" t="n">
        <v>0</v>
      </c>
      <c r="AJ30" s="54" t="n">
        <v>-2036815.3025</v>
      </c>
      <c r="AK30" s="60" t="n">
        <v>0</v>
      </c>
      <c r="AL30" s="61"/>
      <c r="AM30" s="54" t="n">
        <v>28000652.0625</v>
      </c>
      <c r="AN30" s="53"/>
      <c r="AO30" s="61"/>
      <c r="AP30" s="54" t="n">
        <v>79135746</v>
      </c>
      <c r="AQ30" s="62"/>
      <c r="AR30" s="54"/>
      <c r="AS30" s="54"/>
      <c r="AT30" s="54" t="n">
        <v>2036815.3025</v>
      </c>
      <c r="AU30" s="54" t="n">
        <v>0</v>
      </c>
      <c r="AV30" s="54" t="n">
        <v>-2036815.3025</v>
      </c>
      <c r="AW30" s="54" t="n">
        <v>0</v>
      </c>
      <c r="AX30" s="54" t="n">
        <v>1227166.2875</v>
      </c>
      <c r="AY30" s="54" t="n">
        <v>0</v>
      </c>
      <c r="AZ30" s="54" t="n">
        <v>-1227166.2875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-6351233.78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s="82" customFormat="true" ht="30" hidden="false" customHeight="true" outlineLevel="1" collapsed="false">
      <c r="A31" s="48"/>
      <c r="B31" s="48" t="s">
        <v>958</v>
      </c>
      <c r="C31" s="48"/>
      <c r="D31" s="48"/>
      <c r="E31" s="48"/>
      <c r="F31" s="48"/>
      <c r="G31" s="48"/>
      <c r="H31" s="48"/>
      <c r="I31" s="49"/>
      <c r="J31" s="69"/>
      <c r="K31" s="69"/>
      <c r="L31" s="70"/>
      <c r="M31" s="70"/>
      <c r="N31" s="70"/>
      <c r="O31" s="71"/>
      <c r="P31" s="72"/>
      <c r="Q31" s="72"/>
      <c r="R31" s="73" t="n">
        <v>0</v>
      </c>
      <c r="S31" s="74" t="n">
        <v>1</v>
      </c>
      <c r="T31" s="73" t="n">
        <v>0</v>
      </c>
      <c r="U31" s="75" t="n">
        <v>16426817.46</v>
      </c>
      <c r="V31" s="71"/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5" t="n">
        <v>16188852.15</v>
      </c>
      <c r="AD31" s="71" t="n">
        <v>237965.310000001</v>
      </c>
      <c r="AE31" s="71" t="n">
        <v>0</v>
      </c>
      <c r="AF31" s="71" t="n">
        <v>-237965.310000001</v>
      </c>
      <c r="AG31" s="71" t="n">
        <v>0</v>
      </c>
      <c r="AH31" s="76" t="n">
        <v>2036815.3025</v>
      </c>
      <c r="AI31" s="71" t="n">
        <v>0</v>
      </c>
      <c r="AJ31" s="71" t="n">
        <v>-2036815.3025</v>
      </c>
      <c r="AK31" s="77" t="n">
        <v>0</v>
      </c>
      <c r="AL31" s="78"/>
      <c r="AM31" s="71" t="n">
        <v>28000652.0625</v>
      </c>
      <c r="AN31" s="70"/>
      <c r="AO31" s="78"/>
      <c r="AP31" s="71" t="n">
        <v>79135746</v>
      </c>
      <c r="AQ31" s="79"/>
      <c r="AR31" s="71"/>
      <c r="AS31" s="71"/>
      <c r="AT31" s="71" t="n">
        <v>2036815.3025</v>
      </c>
      <c r="AU31" s="71" t="n">
        <v>0</v>
      </c>
      <c r="AV31" s="71" t="n">
        <v>-2036815.3025</v>
      </c>
      <c r="AW31" s="71" t="n">
        <v>0</v>
      </c>
      <c r="AX31" s="71" t="n">
        <v>1227166.2875</v>
      </c>
      <c r="AY31" s="71" t="n">
        <v>0</v>
      </c>
      <c r="AZ31" s="71" t="n">
        <v>-1227166.2875</v>
      </c>
      <c r="BA31" s="71" t="n">
        <v>0</v>
      </c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2"/>
      <c r="BR31" s="70"/>
      <c r="BS31" s="68"/>
      <c r="BT31" s="70"/>
      <c r="BU31" s="80"/>
      <c r="BV31" s="70"/>
      <c r="BW31" s="81"/>
      <c r="BX31" s="81"/>
      <c r="BY31" s="71"/>
      <c r="BZ31" s="71"/>
      <c r="CA31" s="71" t="n">
        <v>-6351233.78</v>
      </c>
      <c r="CB31" s="71"/>
      <c r="CC31" s="71"/>
      <c r="CD31" s="71"/>
      <c r="CE31" s="71"/>
      <c r="CF31" s="71"/>
      <c r="CG31" s="71"/>
      <c r="CH31" s="71"/>
      <c r="CI31" s="71"/>
      <c r="CJ31" s="71"/>
      <c r="CK31" s="70"/>
      <c r="CL31" s="70"/>
    </row>
    <row r="32" customFormat="false" ht="12.75" hidden="false" customHeight="false" outlineLevel="3" collapsed="false">
      <c r="A32" s="31" t="s">
        <v>570</v>
      </c>
      <c r="B32" s="31" t="s">
        <v>566</v>
      </c>
      <c r="C32" s="31" t="s">
        <v>418</v>
      </c>
      <c r="D32" s="31" t="s">
        <v>419</v>
      </c>
      <c r="E32" s="31" t="s">
        <v>571</v>
      </c>
      <c r="F32" s="31" t="s">
        <v>112</v>
      </c>
      <c r="G32" s="31" t="s">
        <v>100</v>
      </c>
      <c r="H32" s="31" t="s">
        <v>126</v>
      </c>
      <c r="I32" s="32" t="s">
        <v>127</v>
      </c>
      <c r="J32" s="34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45" t="n">
        <v>1517393.57</v>
      </c>
      <c r="P32" s="35" t="n">
        <v>1517393.57</v>
      </c>
      <c r="Q32" s="35" t="n">
        <v>0</v>
      </c>
      <c r="R32" s="38" t="n">
        <v>0</v>
      </c>
      <c r="S32" s="39" t="n">
        <v>0</v>
      </c>
      <c r="T32" s="38" t="n">
        <v>0</v>
      </c>
      <c r="U32" s="40" t="n">
        <v>1517393.57</v>
      </c>
      <c r="V32" s="45" t="s">
        <v>568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n">
        <v>1517393.57</v>
      </c>
      <c r="AD32" s="45" t="n">
        <v>0</v>
      </c>
      <c r="AE32" s="45" t="n">
        <v>0</v>
      </c>
      <c r="AF32" s="45" t="n">
        <v>0</v>
      </c>
      <c r="AG32" s="45" t="n">
        <v>0</v>
      </c>
      <c r="AH32" s="41" t="n">
        <v>0</v>
      </c>
      <c r="AI32" s="45" t="n">
        <v>0</v>
      </c>
      <c r="AJ32" s="45" t="n">
        <v>0</v>
      </c>
      <c r="AK32" s="42" t="n">
        <v>0</v>
      </c>
      <c r="AL32" s="43" t="n">
        <v>0</v>
      </c>
      <c r="AM32" s="45" t="n">
        <v>2807236.89</v>
      </c>
      <c r="AN32" s="35" t="n">
        <v>0</v>
      </c>
      <c r="AO32" s="43" t="n">
        <v>0</v>
      </c>
      <c r="AP32" s="45" t="n">
        <v>1517393.57</v>
      </c>
      <c r="AQ32" s="44" t="n">
        <v>1</v>
      </c>
      <c r="AR32" s="45" t="n">
        <v>0</v>
      </c>
      <c r="AS32" s="45" t="n">
        <v>1517393.57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-1379429.26708</v>
      </c>
      <c r="AY32" s="45" t="n">
        <v>0</v>
      </c>
      <c r="AZ32" s="45" t="n">
        <v>1379429.26708</v>
      </c>
      <c r="BA32" s="45" t="n">
        <v>0</v>
      </c>
      <c r="BB32" s="45" t="s">
        <v>112</v>
      </c>
      <c r="BC32" s="45" t="s">
        <v>112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-1379429.26708</v>
      </c>
      <c r="BI32" s="45" t="n">
        <v>0</v>
      </c>
      <c r="BJ32" s="45" t="n">
        <v>1379429.26708</v>
      </c>
      <c r="BK32" s="45" t="n">
        <v>0</v>
      </c>
      <c r="BL32" s="45" t="n">
        <v>1517393.57</v>
      </c>
      <c r="BM32" s="45" t="s">
        <v>117</v>
      </c>
      <c r="BN32" s="45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39</v>
      </c>
      <c r="BT32" s="35" t="n">
        <v>0</v>
      </c>
      <c r="BU32" s="46" t="n">
        <v>0</v>
      </c>
      <c r="BV32" s="35" t="n">
        <v>201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89585.94708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2" collapsed="false">
      <c r="A33" s="48" t="s">
        <v>572</v>
      </c>
      <c r="B33" s="48"/>
      <c r="C33" s="48"/>
      <c r="D33" s="48"/>
      <c r="E33" s="48"/>
      <c r="F33" s="48"/>
      <c r="G33" s="48"/>
      <c r="H33" s="48"/>
      <c r="I33" s="49"/>
      <c r="J33" s="52"/>
      <c r="K33" s="52"/>
      <c r="L33" s="53"/>
      <c r="M33" s="53"/>
      <c r="N33" s="53"/>
      <c r="O33" s="54"/>
      <c r="P33" s="53"/>
      <c r="Q33" s="53"/>
      <c r="R33" s="56" t="n">
        <v>0</v>
      </c>
      <c r="S33" s="57" t="n">
        <v>0</v>
      </c>
      <c r="T33" s="56" t="n">
        <v>0</v>
      </c>
      <c r="U33" s="58" t="n">
        <v>1517393.57</v>
      </c>
      <c r="V33" s="54"/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8" t="n">
        <v>1517393.57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2807236.89</v>
      </c>
      <c r="AN33" s="53"/>
      <c r="AO33" s="61"/>
      <c r="AP33" s="54" t="n">
        <v>1517393.57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-1379429.26708</v>
      </c>
      <c r="AY33" s="54" t="n">
        <v>0</v>
      </c>
      <c r="AZ33" s="54" t="n">
        <v>1379429.26708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5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3" collapsed="false">
      <c r="A34" s="31" t="s">
        <v>573</v>
      </c>
      <c r="B34" s="31" t="s">
        <v>566</v>
      </c>
      <c r="C34" s="31" t="s">
        <v>398</v>
      </c>
      <c r="D34" s="31" t="s">
        <v>399</v>
      </c>
      <c r="E34" s="31" t="s">
        <v>574</v>
      </c>
      <c r="F34" s="31" t="s">
        <v>410</v>
      </c>
      <c r="G34" s="334" t="s">
        <v>100</v>
      </c>
      <c r="H34" s="334" t="s">
        <v>89</v>
      </c>
      <c r="I34" s="32" t="s">
        <v>90</v>
      </c>
      <c r="J34" s="34" t="n">
        <v>0</v>
      </c>
      <c r="K34" s="34" t="n">
        <v>0</v>
      </c>
      <c r="L34" s="35" t="n">
        <v>0</v>
      </c>
      <c r="M34" s="35" t="n">
        <v>0</v>
      </c>
      <c r="N34" s="35" t="n">
        <v>1</v>
      </c>
      <c r="O34" s="45" t="n">
        <v>7.93</v>
      </c>
      <c r="P34" s="37" t="n">
        <v>7.95</v>
      </c>
      <c r="Q34" s="37" t="n">
        <v>-0.0200000000000005</v>
      </c>
      <c r="R34" s="38" t="n">
        <v>0</v>
      </c>
      <c r="S34" s="39" t="n">
        <v>0</v>
      </c>
      <c r="T34" s="38" t="n">
        <v>0</v>
      </c>
      <c r="U34" s="40" t="n">
        <v>0</v>
      </c>
      <c r="V34" s="45" t="s">
        <v>568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0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1" t="n">
        <v>0</v>
      </c>
      <c r="AI34" s="45" t="n">
        <v>0</v>
      </c>
      <c r="AJ34" s="45" t="n">
        <v>0</v>
      </c>
      <c r="AK34" s="42" t="n">
        <v>0</v>
      </c>
      <c r="AL34" s="43" t="n">
        <v>0</v>
      </c>
      <c r="AM34" s="45" t="n">
        <v>48045.60495</v>
      </c>
      <c r="AN34" s="43" t="n">
        <v>0</v>
      </c>
      <c r="AO34" s="43" t="n">
        <v>0</v>
      </c>
      <c r="AP34" s="45" t="n">
        <v>243059.556432</v>
      </c>
      <c r="AQ34" s="44" t="n">
        <v>1</v>
      </c>
      <c r="AR34" s="45" t="n">
        <v>0</v>
      </c>
      <c r="AS34" s="45" t="n">
        <v>7.93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758.113649999963</v>
      </c>
      <c r="AY34" s="45" t="n">
        <v>0</v>
      </c>
      <c r="AZ34" s="45" t="n">
        <v>-758.113649999963</v>
      </c>
      <c r="BA34" s="45" t="n">
        <v>0</v>
      </c>
      <c r="BB34" s="45" t="n">
        <v>7.93</v>
      </c>
      <c r="BC34" s="45" t="n">
        <v>7.95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758.113649999963</v>
      </c>
      <c r="BI34" s="45" t="n">
        <v>0</v>
      </c>
      <c r="BJ34" s="45" t="n">
        <v>-758.113649999963</v>
      </c>
      <c r="BK34" s="45" t="n">
        <v>0</v>
      </c>
      <c r="BL34" s="45" t="n">
        <v>243059.556432</v>
      </c>
      <c r="BM34" s="45" t="s">
        <v>93</v>
      </c>
      <c r="BN34" s="45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41</v>
      </c>
      <c r="BT34" s="35" t="n">
        <v>0</v>
      </c>
      <c r="BU34" s="46" t="n">
        <v>0</v>
      </c>
      <c r="BV34" s="35" t="n">
        <v>214</v>
      </c>
      <c r="BW34" s="47" t="n">
        <v>7.93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-48803.7186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s="65" customFormat="true" ht="20.1" hidden="false" customHeight="true" outlineLevel="2" collapsed="false">
      <c r="A35" s="48" t="s">
        <v>575</v>
      </c>
      <c r="B35" s="48"/>
      <c r="C35" s="48"/>
      <c r="D35" s="48"/>
      <c r="E35" s="48"/>
      <c r="F35" s="48"/>
      <c r="G35" s="335"/>
      <c r="H35" s="335"/>
      <c r="I35" s="49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0</v>
      </c>
      <c r="T35" s="56" t="n">
        <v>0</v>
      </c>
      <c r="U35" s="58" t="n">
        <v>0</v>
      </c>
      <c r="V35" s="54"/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8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48045.60495</v>
      </c>
      <c r="AN35" s="61"/>
      <c r="AO35" s="61"/>
      <c r="AP35" s="54" t="n">
        <v>243059.556432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758.113649999963</v>
      </c>
      <c r="AY35" s="54" t="n">
        <v>0</v>
      </c>
      <c r="AZ35" s="54" t="n">
        <v>-758.113649999963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3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3" collapsed="false">
      <c r="A36" s="31" t="s">
        <v>565</v>
      </c>
      <c r="B36" s="31" t="s">
        <v>566</v>
      </c>
      <c r="C36" s="31" t="s">
        <v>96</v>
      </c>
      <c r="D36" s="31" t="s">
        <v>97</v>
      </c>
      <c r="E36" s="31" t="s">
        <v>567</v>
      </c>
      <c r="F36" s="31" t="s">
        <v>112</v>
      </c>
      <c r="G36" s="31" t="s">
        <v>100</v>
      </c>
      <c r="H36" s="31" t="s">
        <v>126</v>
      </c>
      <c r="I36" s="32" t="s">
        <v>179</v>
      </c>
      <c r="J36" s="34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45" t="n">
        <v>0</v>
      </c>
      <c r="P36" s="35" t="n">
        <v>0</v>
      </c>
      <c r="Q36" s="35" t="n">
        <v>0</v>
      </c>
      <c r="R36" s="38" t="n">
        <v>0</v>
      </c>
      <c r="S36" s="39" t="n">
        <v>0</v>
      </c>
      <c r="T36" s="38" t="n">
        <v>0</v>
      </c>
      <c r="U36" s="40" t="n">
        <v>0</v>
      </c>
      <c r="V36" s="45" t="s">
        <v>568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0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1" t="n">
        <v>0</v>
      </c>
      <c r="AI36" s="45" t="n">
        <v>0</v>
      </c>
      <c r="AJ36" s="45" t="n">
        <v>0</v>
      </c>
      <c r="AK36" s="42" t="n">
        <v>0</v>
      </c>
      <c r="AL36" s="43" t="n">
        <v>0</v>
      </c>
      <c r="AM36" s="45" t="n">
        <v>283416</v>
      </c>
      <c r="AN36" s="35" t="n">
        <v>0</v>
      </c>
      <c r="AO36" s="43" t="n">
        <v>0</v>
      </c>
      <c r="AP36" s="45" t="n">
        <v>0</v>
      </c>
      <c r="AQ36" s="44" t="n">
        <v>1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-283416</v>
      </c>
      <c r="AY36" s="45" t="n">
        <v>0</v>
      </c>
      <c r="AZ36" s="45" t="n">
        <v>283416</v>
      </c>
      <c r="BA36" s="45" t="n">
        <v>0</v>
      </c>
      <c r="BB36" s="45" t="s">
        <v>112</v>
      </c>
      <c r="BC36" s="45" t="s">
        <v>112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-283416</v>
      </c>
      <c r="BI36" s="45" t="n">
        <v>0</v>
      </c>
      <c r="BJ36" s="45" t="n">
        <v>283416</v>
      </c>
      <c r="BK36" s="45" t="n">
        <v>0</v>
      </c>
      <c r="BL36" s="45" t="n">
        <v>0</v>
      </c>
      <c r="BM36" s="45" t="s">
        <v>117</v>
      </c>
      <c r="BN36" s="45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38</v>
      </c>
      <c r="BT36" s="35" t="n">
        <v>0</v>
      </c>
      <c r="BU36" s="46" t="n">
        <v>0</v>
      </c>
      <c r="BV36" s="35" t="n">
        <v>20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5" customFormat="true" ht="20.1" hidden="false" customHeight="true" outlineLevel="2" collapsed="false">
      <c r="A37" s="48" t="s">
        <v>569</v>
      </c>
      <c r="B37" s="48"/>
      <c r="C37" s="48"/>
      <c r="D37" s="48"/>
      <c r="E37" s="48"/>
      <c r="F37" s="48"/>
      <c r="G37" s="48"/>
      <c r="H37" s="48"/>
      <c r="I37" s="49"/>
      <c r="J37" s="52"/>
      <c r="K37" s="52"/>
      <c r="L37" s="53"/>
      <c r="M37" s="53"/>
      <c r="N37" s="53"/>
      <c r="O37" s="54"/>
      <c r="P37" s="53"/>
      <c r="Q37" s="53"/>
      <c r="R37" s="56" t="n">
        <v>0</v>
      </c>
      <c r="S37" s="57" t="n">
        <v>0</v>
      </c>
      <c r="T37" s="56" t="n">
        <v>0</v>
      </c>
      <c r="U37" s="58" t="n">
        <v>0</v>
      </c>
      <c r="V37" s="54"/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8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9" t="n">
        <v>0</v>
      </c>
      <c r="AI37" s="54" t="n">
        <v>0</v>
      </c>
      <c r="AJ37" s="54" t="n">
        <v>0</v>
      </c>
      <c r="AK37" s="60" t="n">
        <v>0</v>
      </c>
      <c r="AL37" s="61"/>
      <c r="AM37" s="54" t="n">
        <v>283416</v>
      </c>
      <c r="AN37" s="53"/>
      <c r="AO37" s="61"/>
      <c r="AP37" s="54" t="n">
        <v>0</v>
      </c>
      <c r="AQ37" s="62"/>
      <c r="AR37" s="54"/>
      <c r="AS37" s="54"/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-283416</v>
      </c>
      <c r="AY37" s="54" t="n">
        <v>0</v>
      </c>
      <c r="AZ37" s="54" t="n">
        <v>283416</v>
      </c>
      <c r="BA37" s="54" t="n">
        <v>0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5"/>
      <c r="BR37" s="53"/>
      <c r="BS37" s="50"/>
      <c r="BT37" s="53"/>
      <c r="BU37" s="63"/>
      <c r="BV37" s="53"/>
      <c r="BW37" s="64"/>
      <c r="BX37" s="64"/>
      <c r="BY37" s="54"/>
      <c r="BZ37" s="54"/>
      <c r="CA37" s="54" t="n">
        <v>0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683</v>
      </c>
      <c r="B38" s="31" t="s">
        <v>566</v>
      </c>
      <c r="C38" s="31" t="s">
        <v>406</v>
      </c>
      <c r="D38" s="31" t="s">
        <v>407</v>
      </c>
      <c r="E38" s="31" t="s">
        <v>684</v>
      </c>
      <c r="F38" s="31" t="s">
        <v>106</v>
      </c>
      <c r="G38" s="334" t="s">
        <v>100</v>
      </c>
      <c r="H38" s="334" t="s">
        <v>89</v>
      </c>
      <c r="I38" s="32" t="s">
        <v>90</v>
      </c>
      <c r="J38" s="34" t="n">
        <v>1571420.1472</v>
      </c>
      <c r="K38" s="34" t="n">
        <v>1571420.1472</v>
      </c>
      <c r="L38" s="35" t="n">
        <v>0</v>
      </c>
      <c r="M38" s="35" t="n">
        <v>0</v>
      </c>
      <c r="N38" s="35" t="n">
        <v>1</v>
      </c>
      <c r="O38" s="45" t="n">
        <v>35.61</v>
      </c>
      <c r="P38" s="37" t="n">
        <v>35.17</v>
      </c>
      <c r="Q38" s="37" t="n">
        <v>0.439999999999998</v>
      </c>
      <c r="R38" s="38" t="n">
        <v>0</v>
      </c>
      <c r="S38" s="39" t="n">
        <v>1</v>
      </c>
      <c r="T38" s="38" t="n">
        <v>0</v>
      </c>
      <c r="U38" s="40" t="n">
        <v>55958271.441792</v>
      </c>
      <c r="V38" s="45" t="s">
        <v>681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55266846.577024</v>
      </c>
      <c r="AD38" s="45" t="n">
        <v>691424.864767999</v>
      </c>
      <c r="AE38" s="45" t="n">
        <v>0</v>
      </c>
      <c r="AF38" s="45" t="n">
        <v>-691424.864767999</v>
      </c>
      <c r="AG38" s="45" t="n">
        <v>0</v>
      </c>
      <c r="AH38" s="41" t="n">
        <v>1154993.18555201</v>
      </c>
      <c r="AI38" s="45" t="n">
        <v>0</v>
      </c>
      <c r="AJ38" s="45" t="n">
        <v>-1154993.18555201</v>
      </c>
      <c r="AK38" s="42" t="n">
        <v>0</v>
      </c>
      <c r="AL38" s="43" t="n">
        <v>0</v>
      </c>
      <c r="AM38" s="45" t="n">
        <v>0</v>
      </c>
      <c r="AN38" s="43" t="n">
        <v>0</v>
      </c>
      <c r="AO38" s="43" t="n">
        <v>0</v>
      </c>
      <c r="AP38" s="45" t="n">
        <v>0</v>
      </c>
      <c r="AQ38" s="44" t="n">
        <v>1</v>
      </c>
      <c r="AR38" s="45" t="n">
        <v>55958271.441792</v>
      </c>
      <c r="AS38" s="45" t="n">
        <v>35.61</v>
      </c>
      <c r="AT38" s="45" t="n">
        <v>1154993.18555201</v>
      </c>
      <c r="AU38" s="45" t="n">
        <v>0</v>
      </c>
      <c r="AV38" s="45" t="n">
        <v>-1154993.18555201</v>
      </c>
      <c r="AW38" s="45" t="n">
        <v>0</v>
      </c>
      <c r="AX38" s="45" t="n">
        <v>-18797328.624736</v>
      </c>
      <c r="AY38" s="45" t="n">
        <v>0</v>
      </c>
      <c r="AZ38" s="45" t="n">
        <v>18797328.624736</v>
      </c>
      <c r="BA38" s="45" t="n">
        <v>0</v>
      </c>
      <c r="BB38" s="45" t="n">
        <v>35.61</v>
      </c>
      <c r="BC38" s="45" t="n">
        <v>35.17</v>
      </c>
      <c r="BD38" s="45" t="n">
        <v>463568.32078401</v>
      </c>
      <c r="BE38" s="45" t="n">
        <v>0</v>
      </c>
      <c r="BF38" s="45" t="n">
        <v>-463568.32078401</v>
      </c>
      <c r="BG38" s="45" t="n">
        <v>0</v>
      </c>
      <c r="BH38" s="45" t="n">
        <v>-19488753.489504</v>
      </c>
      <c r="BI38" s="45" t="n">
        <v>0</v>
      </c>
      <c r="BJ38" s="45" t="n">
        <v>19488753.489504</v>
      </c>
      <c r="BK38" s="45" t="n">
        <v>0</v>
      </c>
      <c r="BL38" s="45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-463568.32078401</v>
      </c>
      <c r="BQ38" s="35" t="n">
        <v>0</v>
      </c>
      <c r="BR38" s="35" t="n">
        <v>0</v>
      </c>
      <c r="BS38" s="33" t="n">
        <v>87</v>
      </c>
      <c r="BT38" s="35" t="n">
        <v>691424.864767999</v>
      </c>
      <c r="BU38" s="46" t="n">
        <v>1571420.1472</v>
      </c>
      <c r="BV38" s="35" t="n">
        <v>211</v>
      </c>
      <c r="BW38" s="47" t="n">
        <v>35.61</v>
      </c>
      <c r="BX38" s="47" t="n">
        <v>0</v>
      </c>
      <c r="BY38" s="45" t="n">
        <v>0</v>
      </c>
      <c r="BZ38" s="45" t="n">
        <v>4989259.59</v>
      </c>
      <c r="CA38" s="45" t="n">
        <v>4989259.59</v>
      </c>
      <c r="CB38" s="45" t="n">
        <v>74755600.066528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463568.32078401</v>
      </c>
      <c r="CH38" s="45" t="n">
        <v>0</v>
      </c>
      <c r="CI38" s="45" t="n">
        <v>-463568.32078401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85</v>
      </c>
      <c r="B39" s="48"/>
      <c r="C39" s="48"/>
      <c r="D39" s="48"/>
      <c r="E39" s="48"/>
      <c r="F39" s="48"/>
      <c r="G39" s="335"/>
      <c r="H39" s="335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55958271.441792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55266846.577024</v>
      </c>
      <c r="AD39" s="54" t="n">
        <v>691424.864767999</v>
      </c>
      <c r="AE39" s="54" t="n">
        <v>0</v>
      </c>
      <c r="AF39" s="54" t="n">
        <v>-691424.864767999</v>
      </c>
      <c r="AG39" s="54" t="n">
        <v>0</v>
      </c>
      <c r="AH39" s="59" t="n">
        <v>1154993.18555201</v>
      </c>
      <c r="AI39" s="54" t="n">
        <v>0</v>
      </c>
      <c r="AJ39" s="54" t="n">
        <v>-1154993.18555201</v>
      </c>
      <c r="AK39" s="60" t="n">
        <v>0</v>
      </c>
      <c r="AL39" s="61"/>
      <c r="AM39" s="54" t="n">
        <v>0</v>
      </c>
      <c r="AN39" s="61"/>
      <c r="AO39" s="61"/>
      <c r="AP39" s="54" t="n">
        <v>0</v>
      </c>
      <c r="AQ39" s="62"/>
      <c r="AR39" s="54"/>
      <c r="AS39" s="54"/>
      <c r="AT39" s="54" t="n">
        <v>1154993.18555201</v>
      </c>
      <c r="AU39" s="54" t="n">
        <v>0</v>
      </c>
      <c r="AV39" s="54" t="n">
        <v>-1154993.18555201</v>
      </c>
      <c r="AW39" s="54" t="n">
        <v>0</v>
      </c>
      <c r="AX39" s="54" t="n">
        <v>-18797328.624736</v>
      </c>
      <c r="AY39" s="54" t="n">
        <v>0</v>
      </c>
      <c r="AZ39" s="54" t="n">
        <v>18797328.624736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989259.59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959</v>
      </c>
      <c r="C40" s="48"/>
      <c r="D40" s="48"/>
      <c r="E40" s="48"/>
      <c r="F40" s="48"/>
      <c r="G40" s="335"/>
      <c r="H40" s="335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57475665.011792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56784240.147024</v>
      </c>
      <c r="AD40" s="71" t="n">
        <v>691424.864767999</v>
      </c>
      <c r="AE40" s="71" t="n">
        <v>0</v>
      </c>
      <c r="AF40" s="71" t="n">
        <v>-691424.864767999</v>
      </c>
      <c r="AG40" s="71" t="n">
        <v>0</v>
      </c>
      <c r="AH40" s="76" t="n">
        <v>1154993.18555201</v>
      </c>
      <c r="AI40" s="71" t="n">
        <v>0</v>
      </c>
      <c r="AJ40" s="71" t="n">
        <v>-1154993.18555201</v>
      </c>
      <c r="AK40" s="77" t="n">
        <v>0</v>
      </c>
      <c r="AL40" s="78"/>
      <c r="AM40" s="71" t="n">
        <v>3138698.49495</v>
      </c>
      <c r="AN40" s="78"/>
      <c r="AO40" s="78"/>
      <c r="AP40" s="71" t="n">
        <v>1760453.126432</v>
      </c>
      <c r="AQ40" s="79"/>
      <c r="AR40" s="71"/>
      <c r="AS40" s="71"/>
      <c r="AT40" s="71" t="n">
        <v>1154993.18555201</v>
      </c>
      <c r="AU40" s="71" t="n">
        <v>0</v>
      </c>
      <c r="AV40" s="71" t="n">
        <v>-1154993.18555201</v>
      </c>
      <c r="AW40" s="71" t="n">
        <v>0</v>
      </c>
      <c r="AX40" s="71" t="n">
        <v>-20459415.778166</v>
      </c>
      <c r="AY40" s="71" t="n">
        <v>0</v>
      </c>
      <c r="AZ40" s="71" t="n">
        <v>20459415.778166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0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4989259.59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03</v>
      </c>
      <c r="B41" s="31" t="s">
        <v>592</v>
      </c>
      <c r="C41" s="31" t="s">
        <v>96</v>
      </c>
      <c r="D41" s="31" t="s">
        <v>97</v>
      </c>
      <c r="E41" s="31" t="s">
        <v>606</v>
      </c>
      <c r="F41" s="31" t="s">
        <v>112</v>
      </c>
      <c r="G41" s="31" t="s">
        <v>95</v>
      </c>
      <c r="H41" s="334" t="s">
        <v>114</v>
      </c>
      <c r="I41" s="32" t="s">
        <v>90</v>
      </c>
      <c r="J41" s="84" t="n">
        <v>1000</v>
      </c>
      <c r="K41" s="34" t="n">
        <v>1000</v>
      </c>
      <c r="L41" s="35" t="n">
        <v>0</v>
      </c>
      <c r="M41" s="35" t="n">
        <v>0</v>
      </c>
      <c r="N41" s="35" t="n">
        <v>1</v>
      </c>
      <c r="O41" s="45" t="n">
        <v>770.2445</v>
      </c>
      <c r="P41" s="37" t="n">
        <v>770.2445</v>
      </c>
      <c r="Q41" s="37" t="n">
        <v>0</v>
      </c>
      <c r="R41" s="38" t="n">
        <v>0</v>
      </c>
      <c r="S41" s="39" t="n">
        <v>0.5</v>
      </c>
      <c r="T41" s="38" t="n">
        <v>0</v>
      </c>
      <c r="U41" s="40" t="n">
        <v>770244.5</v>
      </c>
      <c r="V41" s="45" t="s">
        <v>56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770244.5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247943.5</v>
      </c>
      <c r="AN41" s="43" t="n">
        <v>0</v>
      </c>
      <c r="AO41" s="35" t="n">
        <v>0</v>
      </c>
      <c r="AP41" s="45" t="n">
        <v>770244.5</v>
      </c>
      <c r="AQ41" s="44" t="n">
        <v>1</v>
      </c>
      <c r="AR41" s="45" t="n">
        <v>770244.5</v>
      </c>
      <c r="AS41" s="45" t="n">
        <v>770.244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477699</v>
      </c>
      <c r="AY41" s="45" t="n">
        <v>0</v>
      </c>
      <c r="AZ41" s="45" t="n">
        <v>477699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477699</v>
      </c>
      <c r="BI41" s="45" t="n">
        <v>0</v>
      </c>
      <c r="BJ41" s="45" t="n">
        <v>477699</v>
      </c>
      <c r="BK41" s="45" t="n">
        <v>0</v>
      </c>
      <c r="BL41" s="47" t="n">
        <v>770244.5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76</v>
      </c>
      <c r="BT41" s="35" t="n">
        <v>0</v>
      </c>
      <c r="BU41" s="46" t="n">
        <v>0</v>
      </c>
      <c r="BV41" s="35" t="n">
        <v>3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3" collapsed="false">
      <c r="A42" s="31" t="s">
        <v>603</v>
      </c>
      <c r="B42" s="31" t="s">
        <v>592</v>
      </c>
      <c r="C42" s="31" t="s">
        <v>96</v>
      </c>
      <c r="D42" s="31" t="s">
        <v>97</v>
      </c>
      <c r="E42" s="31" t="s">
        <v>607</v>
      </c>
      <c r="F42" s="31" t="s">
        <v>112</v>
      </c>
      <c r="G42" s="31" t="s">
        <v>95</v>
      </c>
      <c r="H42" s="334" t="s">
        <v>114</v>
      </c>
      <c r="I42" s="32" t="s">
        <v>90</v>
      </c>
      <c r="J42" s="84" t="n">
        <v>1000</v>
      </c>
      <c r="K42" s="34" t="n">
        <v>1000</v>
      </c>
      <c r="L42" s="35" t="n">
        <v>0</v>
      </c>
      <c r="M42" s="35" t="n">
        <v>0</v>
      </c>
      <c r="N42" s="35" t="n">
        <v>1</v>
      </c>
      <c r="O42" s="45" t="n">
        <v>0</v>
      </c>
      <c r="P42" s="37" t="n">
        <v>0</v>
      </c>
      <c r="Q42" s="37" t="n">
        <v>0</v>
      </c>
      <c r="R42" s="38" t="n">
        <v>0</v>
      </c>
      <c r="S42" s="39" t="n">
        <v>0.5</v>
      </c>
      <c r="T42" s="38" t="n">
        <v>0</v>
      </c>
      <c r="U42" s="40" t="n">
        <v>0</v>
      </c>
      <c r="V42" s="45" t="s">
        <v>568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0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1" t="n">
        <v>0</v>
      </c>
      <c r="AI42" s="45" t="n">
        <v>0</v>
      </c>
      <c r="AJ42" s="45" t="n">
        <v>0</v>
      </c>
      <c r="AK42" s="42" t="n">
        <v>0</v>
      </c>
      <c r="AL42" s="43" t="n">
        <v>0</v>
      </c>
      <c r="AM42" s="45" t="n">
        <v>0</v>
      </c>
      <c r="AN42" s="43" t="n">
        <v>0</v>
      </c>
      <c r="AO42" s="35" t="n">
        <v>0</v>
      </c>
      <c r="AP42" s="45" t="n">
        <v>0</v>
      </c>
      <c r="AQ42" s="44" t="n">
        <v>1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-175230.57</v>
      </c>
      <c r="AY42" s="45" t="n">
        <v>0</v>
      </c>
      <c r="AZ42" s="45" t="n">
        <v>175230.57</v>
      </c>
      <c r="BA42" s="45" t="n">
        <v>0</v>
      </c>
      <c r="BB42" s="45" t="s">
        <v>112</v>
      </c>
      <c r="BC42" s="45" t="s">
        <v>112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-175230.57</v>
      </c>
      <c r="BI42" s="45" t="n">
        <v>0</v>
      </c>
      <c r="BJ42" s="45" t="n">
        <v>175230.57</v>
      </c>
      <c r="BK42" s="45" t="n">
        <v>0</v>
      </c>
      <c r="BL42" s="47" t="n">
        <v>0</v>
      </c>
      <c r="BM42" s="45" t="s">
        <v>117</v>
      </c>
      <c r="BN42" s="45" t="n">
        <v>0</v>
      </c>
      <c r="BO42" s="45" t="b">
        <f aca="false">FALSE()</f>
        <v>0</v>
      </c>
      <c r="BP42" s="45" t="n">
        <v>0</v>
      </c>
      <c r="BQ42" s="35" t="n">
        <v>0</v>
      </c>
      <c r="BR42" s="35" t="n">
        <v>0</v>
      </c>
      <c r="BS42" s="33" t="n">
        <v>76</v>
      </c>
      <c r="BT42" s="35" t="n">
        <v>0</v>
      </c>
      <c r="BU42" s="46" t="n">
        <v>0</v>
      </c>
      <c r="BV42" s="35" t="n">
        <v>3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175230.57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603</v>
      </c>
      <c r="B43" s="31" t="s">
        <v>592</v>
      </c>
      <c r="C43" s="31" t="s">
        <v>96</v>
      </c>
      <c r="D43" s="31" t="s">
        <v>97</v>
      </c>
      <c r="E43" s="31" t="s">
        <v>608</v>
      </c>
      <c r="F43" s="31" t="s">
        <v>112</v>
      </c>
      <c r="G43" s="31" t="s">
        <v>95</v>
      </c>
      <c r="H43" s="334" t="s">
        <v>114</v>
      </c>
      <c r="I43" s="32" t="s">
        <v>90</v>
      </c>
      <c r="J43" s="84" t="n">
        <v>172031</v>
      </c>
      <c r="K43" s="34" t="n">
        <v>172031</v>
      </c>
      <c r="L43" s="35" t="n">
        <v>0</v>
      </c>
      <c r="M43" s="35" t="n">
        <v>0.5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609</v>
      </c>
      <c r="S43" s="39" t="n">
        <v>1</v>
      </c>
      <c r="T43" s="38" t="n">
        <v>0</v>
      </c>
      <c r="U43" s="40" t="n">
        <v>0</v>
      </c>
      <c r="V43" s="45" t="s">
        <v>56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2350791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23507915</v>
      </c>
      <c r="AY43" s="45" t="n">
        <v>0</v>
      </c>
      <c r="AZ43" s="45" t="n">
        <v>23507915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23507915</v>
      </c>
      <c r="BI43" s="45" t="n">
        <v>0</v>
      </c>
      <c r="BJ43" s="45" t="n">
        <v>23507915</v>
      </c>
      <c r="BK43" s="45" t="n">
        <v>0</v>
      </c>
      <c r="BL43" s="47" t="n">
        <v>0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7" t="n">
        <v>89.2281</v>
      </c>
      <c r="BR43" s="35" t="n">
        <v>15349999.2711</v>
      </c>
      <c r="BS43" s="33" t="n">
        <v>76</v>
      </c>
      <c r="BT43" s="35" t="n">
        <v>0</v>
      </c>
      <c r="BU43" s="46" t="n">
        <v>0</v>
      </c>
      <c r="BV43" s="35" t="n">
        <v>42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.5</v>
      </c>
      <c r="CL43" s="35" t="n">
        <v>0</v>
      </c>
    </row>
    <row r="44" customFormat="false" ht="12.75" hidden="false" customHeight="false" outlineLevel="3" collapsed="false">
      <c r="A44" s="31" t="s">
        <v>603</v>
      </c>
      <c r="B44" s="31" t="s">
        <v>592</v>
      </c>
      <c r="C44" s="31" t="s">
        <v>96</v>
      </c>
      <c r="D44" s="31" t="s">
        <v>97</v>
      </c>
      <c r="E44" s="31" t="s">
        <v>610</v>
      </c>
      <c r="F44" s="31" t="s">
        <v>112</v>
      </c>
      <c r="G44" s="334" t="s">
        <v>207</v>
      </c>
      <c r="H44" s="334" t="s">
        <v>114</v>
      </c>
      <c r="I44" s="32" t="s">
        <v>90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208</v>
      </c>
      <c r="S44" s="39" t="n">
        <v>1</v>
      </c>
      <c r="T44" s="38" t="n">
        <v>0</v>
      </c>
      <c r="U44" s="40" t="n">
        <v>0</v>
      </c>
      <c r="V44" s="45" t="s">
        <v>56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0372212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0372212</v>
      </c>
      <c r="AY44" s="45" t="n">
        <v>0</v>
      </c>
      <c r="AZ44" s="45" t="n">
        <v>10372212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0372212</v>
      </c>
      <c r="BI44" s="45" t="n">
        <v>0</v>
      </c>
      <c r="BJ44" s="45" t="n">
        <v>10372212</v>
      </c>
      <c r="BK44" s="45" t="n">
        <v>0</v>
      </c>
      <c r="BL44" s="45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7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44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11</v>
      </c>
      <c r="B45" s="48"/>
      <c r="C45" s="48"/>
      <c r="D45" s="48"/>
      <c r="E45" s="48"/>
      <c r="F45" s="48"/>
      <c r="G45" s="335"/>
      <c r="H45" s="335"/>
      <c r="I45" s="49"/>
      <c r="J45" s="333"/>
      <c r="K45" s="52"/>
      <c r="L45" s="53"/>
      <c r="M45" s="53"/>
      <c r="N45" s="53"/>
      <c r="O45" s="54"/>
      <c r="P45" s="55"/>
      <c r="Q45" s="55"/>
      <c r="R45" s="56" t="n">
        <v>0</v>
      </c>
      <c r="S45" s="57" t="n">
        <v>3</v>
      </c>
      <c r="T45" s="56" t="n">
        <v>0</v>
      </c>
      <c r="U45" s="58" t="n">
        <v>770244.5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770244.5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35128070.5</v>
      </c>
      <c r="AN45" s="61"/>
      <c r="AO45" s="53"/>
      <c r="AP45" s="54" t="n">
        <v>770244.5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34533056.57</v>
      </c>
      <c r="AY45" s="54" t="n">
        <v>0</v>
      </c>
      <c r="AZ45" s="54" t="n">
        <v>34533056.57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5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585</v>
      </c>
      <c r="B46" s="31" t="s">
        <v>592</v>
      </c>
      <c r="C46" s="31" t="s">
        <v>96</v>
      </c>
      <c r="D46" s="31" t="s">
        <v>97</v>
      </c>
      <c r="E46" s="31" t="s">
        <v>593</v>
      </c>
      <c r="F46" s="31" t="s">
        <v>410</v>
      </c>
      <c r="G46" s="31" t="s">
        <v>95</v>
      </c>
      <c r="H46" s="31" t="s">
        <v>89</v>
      </c>
      <c r="I46" s="32" t="s">
        <v>90</v>
      </c>
      <c r="J46" s="34" t="n">
        <v>0</v>
      </c>
      <c r="K46" s="34" t="n">
        <v>0</v>
      </c>
      <c r="L46" s="35" t="n">
        <v>0</v>
      </c>
      <c r="M46" s="35" t="n">
        <v>0</v>
      </c>
      <c r="N46" s="35" t="n">
        <v>1</v>
      </c>
      <c r="O46" s="45" t="n">
        <v>7.93</v>
      </c>
      <c r="P46" s="37" t="n">
        <v>7.95</v>
      </c>
      <c r="Q46" s="37" t="n">
        <v>-0.0200000000000005</v>
      </c>
      <c r="R46" s="38" t="s">
        <v>594</v>
      </c>
      <c r="S46" s="39" t="n">
        <v>0.6</v>
      </c>
      <c r="T46" s="38" t="n">
        <v>0</v>
      </c>
      <c r="U46" s="40" t="n">
        <v>0</v>
      </c>
      <c r="V46" s="45" t="s">
        <v>56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79809.9750000001</v>
      </c>
      <c r="AN46" s="35" t="n">
        <v>0</v>
      </c>
      <c r="AO46" s="43" t="n">
        <v>0</v>
      </c>
      <c r="AP46" s="45" t="n">
        <v>403753.416</v>
      </c>
      <c r="AQ46" s="44" t="n">
        <v>1</v>
      </c>
      <c r="AR46" s="45" t="n">
        <v>0</v>
      </c>
      <c r="AS46" s="45" t="n">
        <v>7.93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1259.32500000036</v>
      </c>
      <c r="AY46" s="45" t="n">
        <v>0</v>
      </c>
      <c r="AZ46" s="45" t="n">
        <v>-1259.32500000036</v>
      </c>
      <c r="BA46" s="45" t="n">
        <v>0</v>
      </c>
      <c r="BB46" s="45" t="n">
        <v>7.93</v>
      </c>
      <c r="BC46" s="45" t="n">
        <v>7.95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1259.32500000036</v>
      </c>
      <c r="BI46" s="45" t="n">
        <v>0</v>
      </c>
      <c r="BJ46" s="45" t="n">
        <v>-1259.32500000036</v>
      </c>
      <c r="BK46" s="45" t="n">
        <v>0</v>
      </c>
      <c r="BL46" s="45" t="n">
        <v>403753.416</v>
      </c>
      <c r="BM46" s="45" t="s">
        <v>93</v>
      </c>
      <c r="BN46" s="45" t="n">
        <v>0</v>
      </c>
      <c r="BO46" s="45" t="b">
        <f aca="false">FALSE()</f>
        <v>0</v>
      </c>
      <c r="BP46" s="45" t="n">
        <v>0</v>
      </c>
      <c r="BQ46" s="37" t="n">
        <v>1.12</v>
      </c>
      <c r="BR46" s="35" t="n">
        <v>0</v>
      </c>
      <c r="BS46" s="33" t="n">
        <v>75</v>
      </c>
      <c r="BT46" s="35" t="n">
        <v>0</v>
      </c>
      <c r="BU46" s="46" t="n">
        <v>0</v>
      </c>
      <c r="BV46" s="35" t="n">
        <v>8</v>
      </c>
      <c r="BW46" s="47" t="n">
        <v>7.93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81069.3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s="65" customFormat="true" ht="20.1" hidden="false" customHeight="true" outlineLevel="2" collapsed="false">
      <c r="A47" s="48" t="s">
        <v>602</v>
      </c>
      <c r="B47" s="48"/>
      <c r="C47" s="48"/>
      <c r="D47" s="48"/>
      <c r="E47" s="48"/>
      <c r="F47" s="48"/>
      <c r="G47" s="48"/>
      <c r="H47" s="48"/>
      <c r="I47" s="49"/>
      <c r="J47" s="52"/>
      <c r="K47" s="52"/>
      <c r="L47" s="53"/>
      <c r="M47" s="53"/>
      <c r="N47" s="53"/>
      <c r="O47" s="54"/>
      <c r="P47" s="55"/>
      <c r="Q47" s="55"/>
      <c r="R47" s="56" t="n">
        <v>0</v>
      </c>
      <c r="S47" s="57" t="n">
        <v>0.6</v>
      </c>
      <c r="T47" s="56" t="n">
        <v>0</v>
      </c>
      <c r="U47" s="58" t="n">
        <v>0</v>
      </c>
      <c r="V47" s="54"/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8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9" t="n">
        <v>0</v>
      </c>
      <c r="AI47" s="54" t="n">
        <v>0</v>
      </c>
      <c r="AJ47" s="54" t="n">
        <v>0</v>
      </c>
      <c r="AK47" s="60" t="n">
        <v>0</v>
      </c>
      <c r="AL47" s="61"/>
      <c r="AM47" s="54" t="n">
        <v>79809.9750000001</v>
      </c>
      <c r="AN47" s="53"/>
      <c r="AO47" s="61"/>
      <c r="AP47" s="54" t="n">
        <v>403753.416</v>
      </c>
      <c r="AQ47" s="62"/>
      <c r="AR47" s="54"/>
      <c r="AS47" s="54"/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1259.32500000036</v>
      </c>
      <c r="AY47" s="54" t="n">
        <v>0</v>
      </c>
      <c r="AZ47" s="54" t="n">
        <v>-1259.32500000036</v>
      </c>
      <c r="BA47" s="54" t="n">
        <v>0</v>
      </c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5"/>
      <c r="BR47" s="53"/>
      <c r="BS47" s="50"/>
      <c r="BT47" s="53"/>
      <c r="BU47" s="63"/>
      <c r="BV47" s="53"/>
      <c r="BW47" s="64"/>
      <c r="BX47" s="64"/>
      <c r="BY47" s="54"/>
      <c r="BZ47" s="54"/>
      <c r="CA47" s="54" t="n">
        <v>0</v>
      </c>
      <c r="CB47" s="54"/>
      <c r="CC47" s="54"/>
      <c r="CD47" s="54"/>
      <c r="CE47" s="54"/>
      <c r="CF47" s="54"/>
      <c r="CG47" s="54"/>
      <c r="CH47" s="54"/>
      <c r="CI47" s="54"/>
      <c r="CJ47" s="54"/>
      <c r="CK47" s="53"/>
      <c r="CL47" s="53"/>
    </row>
    <row r="48" customFormat="false" ht="12.75" hidden="false" customHeight="false" outlineLevel="3" collapsed="false">
      <c r="A48" s="31" t="s">
        <v>661</v>
      </c>
      <c r="B48" s="31" t="s">
        <v>592</v>
      </c>
      <c r="C48" s="31" t="s">
        <v>96</v>
      </c>
      <c r="D48" s="31" t="s">
        <v>97</v>
      </c>
      <c r="E48" s="31" t="s">
        <v>664</v>
      </c>
      <c r="F48" s="31" t="s">
        <v>112</v>
      </c>
      <c r="G48" s="31" t="s">
        <v>95</v>
      </c>
      <c r="H48" s="31" t="s">
        <v>126</v>
      </c>
      <c r="I48" s="32" t="s">
        <v>179</v>
      </c>
      <c r="J48" s="3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45" t="n">
        <v>0</v>
      </c>
      <c r="P48" s="35" t="n">
        <v>0</v>
      </c>
      <c r="Q48" s="35" t="n">
        <v>0</v>
      </c>
      <c r="R48" s="38" t="s">
        <v>665</v>
      </c>
      <c r="S48" s="85" t="n">
        <v>1</v>
      </c>
      <c r="T48" s="38" t="n">
        <v>0</v>
      </c>
      <c r="U48" s="40" t="n">
        <v>0</v>
      </c>
      <c r="V48" s="45" t="s">
        <v>568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0</v>
      </c>
      <c r="AN48" s="35" t="n">
        <v>0</v>
      </c>
      <c r="AO48" s="43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0</v>
      </c>
      <c r="BB48" s="45" t="s">
        <v>112</v>
      </c>
      <c r="BC48" s="45" t="s">
        <v>112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5" t="s">
        <v>93</v>
      </c>
      <c r="BN48" s="45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83</v>
      </c>
      <c r="BT48" s="35" t="n">
        <v>0</v>
      </c>
      <c r="BU48" s="46" t="n">
        <v>0</v>
      </c>
      <c r="BV48" s="35" t="n">
        <v>173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s="65" customFormat="true" ht="20.1" hidden="false" customHeight="true" outlineLevel="2" collapsed="false">
      <c r="A49" s="48" t="s">
        <v>668</v>
      </c>
      <c r="B49" s="48"/>
      <c r="C49" s="48"/>
      <c r="D49" s="48"/>
      <c r="E49" s="48"/>
      <c r="F49" s="48"/>
      <c r="G49" s="48"/>
      <c r="H49" s="48"/>
      <c r="I49" s="49"/>
      <c r="J49" s="52"/>
      <c r="K49" s="52"/>
      <c r="L49" s="53"/>
      <c r="M49" s="53"/>
      <c r="N49" s="53"/>
      <c r="O49" s="54"/>
      <c r="P49" s="53"/>
      <c r="Q49" s="53"/>
      <c r="R49" s="56" t="n">
        <v>0</v>
      </c>
      <c r="S49" s="86" t="n">
        <v>1</v>
      </c>
      <c r="T49" s="56" t="n">
        <v>0</v>
      </c>
      <c r="U49" s="58" t="n">
        <v>0</v>
      </c>
      <c r="V49" s="54"/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8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9" t="n">
        <v>0</v>
      </c>
      <c r="AI49" s="54" t="n">
        <v>0</v>
      </c>
      <c r="AJ49" s="54" t="n">
        <v>0</v>
      </c>
      <c r="AK49" s="60" t="n">
        <v>0</v>
      </c>
      <c r="AL49" s="61"/>
      <c r="AM49" s="54" t="n">
        <v>0</v>
      </c>
      <c r="AN49" s="53"/>
      <c r="AO49" s="61"/>
      <c r="AP49" s="54" t="n">
        <v>0</v>
      </c>
      <c r="AQ49" s="62"/>
      <c r="AR49" s="54"/>
      <c r="AS49" s="54"/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  <c r="BR49" s="53"/>
      <c r="BS49" s="50"/>
      <c r="BT49" s="53"/>
      <c r="BU49" s="63"/>
      <c r="BV49" s="53"/>
      <c r="BW49" s="64"/>
      <c r="BX49" s="64"/>
      <c r="BY49" s="54"/>
      <c r="BZ49" s="54"/>
      <c r="CA49" s="54" t="n">
        <v>0</v>
      </c>
      <c r="CB49" s="54"/>
      <c r="CC49" s="54"/>
      <c r="CD49" s="54"/>
      <c r="CE49" s="54"/>
      <c r="CF49" s="54"/>
      <c r="CG49" s="54"/>
      <c r="CH49" s="54"/>
      <c r="CI49" s="54"/>
      <c r="CJ49" s="54"/>
      <c r="CK49" s="53"/>
      <c r="CL49" s="53"/>
    </row>
    <row r="50" customFormat="false" ht="12.75" hidden="false" customHeight="false" outlineLevel="3" collapsed="false">
      <c r="A50" s="31" t="s">
        <v>669</v>
      </c>
      <c r="B50" s="31" t="s">
        <v>592</v>
      </c>
      <c r="C50" s="31" t="s">
        <v>96</v>
      </c>
      <c r="D50" s="31" t="s">
        <v>97</v>
      </c>
      <c r="E50" s="31" t="s">
        <v>670</v>
      </c>
      <c r="F50" s="31" t="s">
        <v>112</v>
      </c>
      <c r="G50" s="31" t="s">
        <v>95</v>
      </c>
      <c r="H50" s="31" t="s">
        <v>126</v>
      </c>
      <c r="I50" s="32" t="s">
        <v>179</v>
      </c>
      <c r="J50" s="3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45" t="n">
        <v>0</v>
      </c>
      <c r="P50" s="35" t="n">
        <v>0</v>
      </c>
      <c r="Q50" s="35" t="n">
        <v>0</v>
      </c>
      <c r="R50" s="38" t="s">
        <v>671</v>
      </c>
      <c r="S50" s="85" t="n">
        <v>1</v>
      </c>
      <c r="T50" s="38" t="n">
        <v>0</v>
      </c>
      <c r="U50" s="40" t="n">
        <v>0</v>
      </c>
      <c r="V50" s="45" t="s">
        <v>56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165662.43</v>
      </c>
      <c r="AN50" s="35" t="n">
        <v>0</v>
      </c>
      <c r="AO50" s="43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165662.43</v>
      </c>
      <c r="AY50" s="45" t="n">
        <v>0</v>
      </c>
      <c r="AZ50" s="45" t="n">
        <v>1165662.43</v>
      </c>
      <c r="BA50" s="45" t="n">
        <v>0</v>
      </c>
      <c r="BB50" s="45" t="s">
        <v>112</v>
      </c>
      <c r="BC50" s="45" t="s">
        <v>112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165662.43</v>
      </c>
      <c r="BI50" s="45" t="n">
        <v>0</v>
      </c>
      <c r="BJ50" s="45" t="n">
        <v>1165662.43</v>
      </c>
      <c r="BK50" s="45" t="n">
        <v>0</v>
      </c>
      <c r="BL50" s="45" t="n">
        <v>0</v>
      </c>
      <c r="BM50" s="45" t="s">
        <v>117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85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669</v>
      </c>
      <c r="B51" s="31" t="s">
        <v>592</v>
      </c>
      <c r="C51" s="31" t="s">
        <v>96</v>
      </c>
      <c r="D51" s="31" t="s">
        <v>97</v>
      </c>
      <c r="E51" s="31" t="s">
        <v>672</v>
      </c>
      <c r="F51" s="31" t="s">
        <v>112</v>
      </c>
      <c r="G51" s="31" t="s">
        <v>95</v>
      </c>
      <c r="H51" s="31" t="s">
        <v>126</v>
      </c>
      <c r="I51" s="32" t="s">
        <v>179</v>
      </c>
      <c r="J51" s="3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45" t="n">
        <v>0</v>
      </c>
      <c r="P51" s="35" t="n">
        <v>0</v>
      </c>
      <c r="Q51" s="35" t="n">
        <v>0</v>
      </c>
      <c r="R51" s="38" t="s">
        <v>307</v>
      </c>
      <c r="S51" s="39" t="n">
        <v>1</v>
      </c>
      <c r="T51" s="38" t="n">
        <v>0</v>
      </c>
      <c r="U51" s="40" t="n">
        <v>0</v>
      </c>
      <c r="V51" s="45" t="s">
        <v>568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1" t="n">
        <v>0</v>
      </c>
      <c r="AI51" s="45" t="n">
        <v>0</v>
      </c>
      <c r="AJ51" s="45" t="n">
        <v>0</v>
      </c>
      <c r="AK51" s="42" t="n">
        <v>0</v>
      </c>
      <c r="AL51" s="43" t="n">
        <v>0</v>
      </c>
      <c r="AM51" s="45" t="n">
        <v>429210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5" t="n">
        <v>570790</v>
      </c>
      <c r="AY51" s="45" t="n">
        <v>0</v>
      </c>
      <c r="AZ51" s="45" t="n">
        <v>-570790</v>
      </c>
      <c r="BA51" s="45" t="n">
        <v>0</v>
      </c>
      <c r="BB51" s="45" t="s">
        <v>112</v>
      </c>
      <c r="BC51" s="45" t="s">
        <v>112</v>
      </c>
      <c r="BD51" s="45" t="n">
        <v>0</v>
      </c>
      <c r="BE51" s="45" t="n">
        <v>0</v>
      </c>
      <c r="BF51" s="45" t="n">
        <v>0</v>
      </c>
      <c r="BG51" s="45" t="n">
        <v>0</v>
      </c>
      <c r="BH51" s="45" t="n">
        <v>570790</v>
      </c>
      <c r="BI51" s="45" t="n">
        <v>0</v>
      </c>
      <c r="BJ51" s="45" t="n">
        <v>-570790</v>
      </c>
      <c r="BK51" s="45" t="n">
        <v>0</v>
      </c>
      <c r="BL51" s="45" t="n">
        <v>0</v>
      </c>
      <c r="BM51" s="45" t="s">
        <v>117</v>
      </c>
      <c r="BN51" s="45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85</v>
      </c>
      <c r="BT51" s="35" t="n">
        <v>0</v>
      </c>
      <c r="BU51" s="46" t="n">
        <v>0</v>
      </c>
      <c r="BV51" s="35" t="n">
        <v>190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-10000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customFormat="false" ht="12.75" hidden="false" customHeight="false" outlineLevel="3" collapsed="false">
      <c r="A52" s="31" t="s">
        <v>669</v>
      </c>
      <c r="B52" s="31" t="s">
        <v>592</v>
      </c>
      <c r="C52" s="31" t="s">
        <v>96</v>
      </c>
      <c r="D52" s="31" t="s">
        <v>97</v>
      </c>
      <c r="E52" s="31" t="s">
        <v>673</v>
      </c>
      <c r="F52" s="31" t="s">
        <v>112</v>
      </c>
      <c r="G52" s="31" t="s">
        <v>95</v>
      </c>
      <c r="H52" s="31" t="s">
        <v>126</v>
      </c>
      <c r="I52" s="32" t="s">
        <v>179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45" t="n">
        <v>0</v>
      </c>
      <c r="P52" s="35" t="n">
        <v>0</v>
      </c>
      <c r="Q52" s="35" t="n">
        <v>0</v>
      </c>
      <c r="R52" s="38" t="s">
        <v>309</v>
      </c>
      <c r="S52" s="39" t="n">
        <v>1</v>
      </c>
      <c r="T52" s="38" t="n">
        <v>0</v>
      </c>
      <c r="U52" s="40" t="n">
        <v>0</v>
      </c>
      <c r="V52" s="45" t="s">
        <v>568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470790</v>
      </c>
      <c r="AN52" s="35" t="n">
        <v>0</v>
      </c>
      <c r="AO52" s="43" t="n">
        <v>0</v>
      </c>
      <c r="AP52" s="45" t="n">
        <v>0</v>
      </c>
      <c r="AQ52" s="44" t="n">
        <v>1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-470790</v>
      </c>
      <c r="AY52" s="45" t="n">
        <v>0</v>
      </c>
      <c r="AZ52" s="45" t="n">
        <v>470790</v>
      </c>
      <c r="BA52" s="45" t="n">
        <v>0</v>
      </c>
      <c r="BB52" s="45" t="s">
        <v>112</v>
      </c>
      <c r="BC52" s="45" t="s">
        <v>112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-470790</v>
      </c>
      <c r="BI52" s="45" t="n">
        <v>0</v>
      </c>
      <c r="BJ52" s="45" t="n">
        <v>470790</v>
      </c>
      <c r="BK52" s="45" t="n">
        <v>0</v>
      </c>
      <c r="BL52" s="45" t="n">
        <v>0</v>
      </c>
      <c r="BM52" s="45" t="s">
        <v>117</v>
      </c>
      <c r="BN52" s="45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85</v>
      </c>
      <c r="BT52" s="35" t="n">
        <v>0</v>
      </c>
      <c r="BU52" s="46" t="n">
        <v>0</v>
      </c>
      <c r="BV52" s="35" t="n">
        <v>192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69</v>
      </c>
      <c r="B53" s="31" t="s">
        <v>592</v>
      </c>
      <c r="C53" s="31" t="s">
        <v>96</v>
      </c>
      <c r="D53" s="31" t="s">
        <v>97</v>
      </c>
      <c r="E53" s="31" t="s">
        <v>674</v>
      </c>
      <c r="F53" s="31" t="s">
        <v>112</v>
      </c>
      <c r="G53" s="31" t="s">
        <v>95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7121810</v>
      </c>
      <c r="P53" s="35" t="n">
        <v>7121810</v>
      </c>
      <c r="Q53" s="35" t="n">
        <v>0</v>
      </c>
      <c r="R53" s="38" t="s">
        <v>675</v>
      </c>
      <c r="S53" s="39" t="n">
        <v>0.5</v>
      </c>
      <c r="T53" s="38" t="n">
        <v>0</v>
      </c>
      <c r="U53" s="40" t="n">
        <v>7121810</v>
      </c>
      <c r="V53" s="45" t="s">
        <v>56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712181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121810</v>
      </c>
      <c r="AN53" s="35" t="n">
        <v>0</v>
      </c>
      <c r="AO53" s="43" t="n">
        <v>0</v>
      </c>
      <c r="AP53" s="45" t="n">
        <v>7121810</v>
      </c>
      <c r="AQ53" s="44" t="n">
        <v>1</v>
      </c>
      <c r="AR53" s="45" t="n">
        <v>0</v>
      </c>
      <c r="AS53" s="45" t="n">
        <v>712181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7121810</v>
      </c>
      <c r="BM53" s="45" t="s">
        <v>117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5</v>
      </c>
      <c r="BT53" s="35" t="n">
        <v>0</v>
      </c>
      <c r="BU53" s="46" t="n">
        <v>0</v>
      </c>
      <c r="BV53" s="35" t="n">
        <v>193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2" collapsed="false">
      <c r="A54" s="48" t="s">
        <v>676</v>
      </c>
      <c r="B54" s="48"/>
      <c r="C54" s="48"/>
      <c r="D54" s="48"/>
      <c r="E54" s="48"/>
      <c r="F54" s="48"/>
      <c r="G54" s="48"/>
      <c r="H54" s="48"/>
      <c r="I54" s="49"/>
      <c r="J54" s="52"/>
      <c r="K54" s="52"/>
      <c r="L54" s="53"/>
      <c r="M54" s="53"/>
      <c r="N54" s="53"/>
      <c r="O54" s="54"/>
      <c r="P54" s="53"/>
      <c r="Q54" s="53"/>
      <c r="R54" s="56" t="n">
        <v>0</v>
      </c>
      <c r="S54" s="57" t="n">
        <v>3.5</v>
      </c>
      <c r="T54" s="56" t="n">
        <v>0</v>
      </c>
      <c r="U54" s="58" t="n">
        <v>712181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712181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9187472.43</v>
      </c>
      <c r="AN54" s="53"/>
      <c r="AO54" s="61"/>
      <c r="AP54" s="54" t="n">
        <v>712181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1065662.43</v>
      </c>
      <c r="AY54" s="54" t="n">
        <v>0</v>
      </c>
      <c r="AZ54" s="54" t="n">
        <v>1065662.43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3" collapsed="false">
      <c r="A55" s="31" t="s">
        <v>615</v>
      </c>
      <c r="B55" s="31" t="s">
        <v>592</v>
      </c>
      <c r="C55" s="31" t="s">
        <v>96</v>
      </c>
      <c r="D55" s="31" t="s">
        <v>97</v>
      </c>
      <c r="E55" s="31" t="s">
        <v>618</v>
      </c>
      <c r="F55" s="31"/>
      <c r="G55" s="31" t="s">
        <v>95</v>
      </c>
      <c r="H55" s="31" t="s">
        <v>249</v>
      </c>
      <c r="I55" s="32" t="s">
        <v>249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45" t="n">
        <v>0</v>
      </c>
      <c r="P55" s="35" t="n">
        <v>0</v>
      </c>
      <c r="Q55" s="35" t="n">
        <v>0</v>
      </c>
      <c r="R55" s="38" t="s">
        <v>619</v>
      </c>
      <c r="S55" s="39" t="n">
        <v>1</v>
      </c>
      <c r="T55" s="38" t="n">
        <v>0</v>
      </c>
      <c r="U55" s="40" t="n">
        <v>0</v>
      </c>
      <c r="V55" s="45" t="s">
        <v>56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3486752</v>
      </c>
      <c r="AN55" s="43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3486752</v>
      </c>
      <c r="AY55" s="45" t="n">
        <v>0</v>
      </c>
      <c r="AZ55" s="45" t="n">
        <v>3486752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3486752</v>
      </c>
      <c r="BI55" s="45" t="n">
        <v>0</v>
      </c>
      <c r="BJ55" s="45" t="n">
        <v>3486752</v>
      </c>
      <c r="BK55" s="45" t="n">
        <v>0</v>
      </c>
      <c r="BL55" s="45" t="n">
        <v>0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78</v>
      </c>
      <c r="BT55" s="35" t="n">
        <v>0</v>
      </c>
      <c r="BU55" s="46" t="n">
        <v>0</v>
      </c>
      <c r="BV55" s="35" t="n">
        <v>92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22</v>
      </c>
      <c r="B56" s="48"/>
      <c r="C56" s="48"/>
      <c r="D56" s="48"/>
      <c r="E56" s="48"/>
      <c r="F56" s="48"/>
      <c r="G56" s="48"/>
      <c r="H56" s="48"/>
      <c r="I56" s="49"/>
      <c r="J56" s="333"/>
      <c r="K56" s="52"/>
      <c r="L56" s="53"/>
      <c r="M56" s="53"/>
      <c r="N56" s="53"/>
      <c r="O56" s="54"/>
      <c r="P56" s="53"/>
      <c r="Q56" s="53"/>
      <c r="R56" s="56" t="n">
        <v>0</v>
      </c>
      <c r="S56" s="57" t="n">
        <v>1</v>
      </c>
      <c r="T56" s="56" t="n">
        <v>0</v>
      </c>
      <c r="U56" s="58" t="n">
        <v>0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3486752</v>
      </c>
      <c r="AN56" s="61"/>
      <c r="AO56" s="61"/>
      <c r="AP56" s="54" t="n">
        <v>0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3486752</v>
      </c>
      <c r="AY56" s="54" t="n">
        <v>0</v>
      </c>
      <c r="AZ56" s="54" t="n">
        <v>3486752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3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23</v>
      </c>
      <c r="B57" s="31" t="s">
        <v>592</v>
      </c>
      <c r="C57" s="31" t="s">
        <v>96</v>
      </c>
      <c r="D57" s="31" t="s">
        <v>97</v>
      </c>
      <c r="E57" s="31" t="s">
        <v>624</v>
      </c>
      <c r="F57" s="31" t="s">
        <v>625</v>
      </c>
      <c r="G57" s="31" t="s">
        <v>95</v>
      </c>
      <c r="H57" s="31" t="s">
        <v>249</v>
      </c>
      <c r="I57" s="32" t="s">
        <v>249</v>
      </c>
      <c r="J57" s="34" t="n">
        <v>156250</v>
      </c>
      <c r="K57" s="34" t="n">
        <v>156250</v>
      </c>
      <c r="L57" s="35" t="n">
        <v>0.027478849857956</v>
      </c>
      <c r="M57" s="35" t="n">
        <v>0</v>
      </c>
      <c r="N57" s="35" t="n">
        <v>0.917404334335071</v>
      </c>
      <c r="O57" s="45" t="n">
        <v>4.19159691943613</v>
      </c>
      <c r="P57" s="35" t="n">
        <v>4.17979347817721</v>
      </c>
      <c r="Q57" s="35" t="n">
        <v>0.0118034412589152</v>
      </c>
      <c r="R57" s="38" t="s">
        <v>626</v>
      </c>
      <c r="S57" s="39" t="n">
        <v>1</v>
      </c>
      <c r="T57" s="38" t="n">
        <v>0</v>
      </c>
      <c r="U57" s="40" t="n">
        <v>654937.018661895</v>
      </c>
      <c r="V57" s="45" t="s">
        <v>56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653092.730965189</v>
      </c>
      <c r="AD57" s="45" t="n">
        <v>1844.28769670555</v>
      </c>
      <c r="AE57" s="45" t="n">
        <v>0</v>
      </c>
      <c r="AF57" s="45" t="n">
        <v>-1844.28769670555</v>
      </c>
      <c r="AG57" s="45" t="n">
        <v>0</v>
      </c>
      <c r="AH57" s="41" t="n">
        <v>107589.558279297</v>
      </c>
      <c r="AI57" s="45" t="n">
        <v>0</v>
      </c>
      <c r="AJ57" s="45" t="n">
        <v>-107589.558279297</v>
      </c>
      <c r="AK57" s="42" t="n">
        <v>0</v>
      </c>
      <c r="AL57" s="43" t="n">
        <v>0</v>
      </c>
      <c r="AM57" s="45" t="n">
        <v>944689.407381863</v>
      </c>
      <c r="AN57" s="43" t="n">
        <v>0</v>
      </c>
      <c r="AO57" s="43" t="n">
        <v>31171.3203076188</v>
      </c>
      <c r="AP57" s="45" t="n">
        <v>1711868.38818415</v>
      </c>
      <c r="AQ57" s="44" t="n">
        <v>1</v>
      </c>
      <c r="AR57" s="45" t="n">
        <v>1040680.54176135</v>
      </c>
      <c r="AS57" s="45" t="n">
        <v>7.26</v>
      </c>
      <c r="AT57" s="45" t="n">
        <v>107589.558279297</v>
      </c>
      <c r="AU57" s="45" t="n">
        <v>0</v>
      </c>
      <c r="AV57" s="45" t="n">
        <v>-107589.558279297</v>
      </c>
      <c r="AW57" s="45" t="n">
        <v>0</v>
      </c>
      <c r="AX57" s="45" t="n">
        <v>-289752.388719968</v>
      </c>
      <c r="AY57" s="45" t="n">
        <v>0</v>
      </c>
      <c r="AZ57" s="45" t="n">
        <v>289752.388719968</v>
      </c>
      <c r="BA57" s="45" t="n">
        <v>0</v>
      </c>
      <c r="BB57" s="45" t="n">
        <v>7.26</v>
      </c>
      <c r="BC57" s="45" t="n">
        <v>7.26</v>
      </c>
      <c r="BD57" s="45" t="n">
        <v>105745.270582592</v>
      </c>
      <c r="BE57" s="45" t="n">
        <v>0</v>
      </c>
      <c r="BF57" s="45" t="n">
        <v>-105745.270582592</v>
      </c>
      <c r="BG57" s="45" t="n">
        <v>0</v>
      </c>
      <c r="BH57" s="45" t="n">
        <v>-291596.676416674</v>
      </c>
      <c r="BI57" s="45" t="n">
        <v>0</v>
      </c>
      <c r="BJ57" s="45" t="n">
        <v>291596.676416674</v>
      </c>
      <c r="BK57" s="45" t="n">
        <v>0</v>
      </c>
      <c r="BL57" s="45" t="n">
        <v>1711868.38818415</v>
      </c>
      <c r="BM57" s="45" t="s">
        <v>93</v>
      </c>
      <c r="BN57" s="45" t="n">
        <v>0</v>
      </c>
      <c r="BO57" s="45" t="b">
        <f aca="false">FALSE()</f>
        <v>0</v>
      </c>
      <c r="BP57" s="45" t="n">
        <v>-105745.270582592</v>
      </c>
      <c r="BQ57" s="35" t="n">
        <v>0</v>
      </c>
      <c r="BR57" s="35" t="n">
        <v>0</v>
      </c>
      <c r="BS57" s="33" t="n">
        <v>79</v>
      </c>
      <c r="BT57" s="35" t="n">
        <v>0</v>
      </c>
      <c r="BU57" s="46" t="n">
        <v>143344.427239855</v>
      </c>
      <c r="BV57" s="35" t="n">
        <v>95</v>
      </c>
      <c r="BW57" s="47" t="n">
        <v>7.26</v>
      </c>
      <c r="BX57" s="47" t="n">
        <v>7.26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105745.270582592</v>
      </c>
      <c r="CH57" s="45" t="n">
        <v>0</v>
      </c>
      <c r="CI57" s="45" t="n">
        <v>-105745.270582592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23</v>
      </c>
      <c r="B58" s="31" t="s">
        <v>592</v>
      </c>
      <c r="C58" s="31" t="s">
        <v>96</v>
      </c>
      <c r="D58" s="31" t="s">
        <v>97</v>
      </c>
      <c r="E58" s="31" t="s">
        <v>627</v>
      </c>
      <c r="F58" s="31" t="s">
        <v>415</v>
      </c>
      <c r="G58" s="31" t="s">
        <v>95</v>
      </c>
      <c r="H58" s="31" t="s">
        <v>249</v>
      </c>
      <c r="I58" s="32" t="s">
        <v>249</v>
      </c>
      <c r="J58" s="34" t="n">
        <v>78000</v>
      </c>
      <c r="K58" s="34" t="n">
        <v>78000</v>
      </c>
      <c r="L58" s="35" t="n">
        <v>0.0328374185445132</v>
      </c>
      <c r="M58" s="35" t="n">
        <v>0.5</v>
      </c>
      <c r="N58" s="35" t="n">
        <v>0.384052592117794</v>
      </c>
      <c r="O58" s="45" t="n">
        <v>2.24353542750925</v>
      </c>
      <c r="P58" s="35" t="n">
        <v>2.26123628158227</v>
      </c>
      <c r="Q58" s="35" t="n">
        <v>-0.017700854073019</v>
      </c>
      <c r="R58" s="38" t="s">
        <v>628</v>
      </c>
      <c r="S58" s="39" t="n">
        <v>0</v>
      </c>
      <c r="T58" s="38" t="n">
        <v>0</v>
      </c>
      <c r="U58" s="40" t="n">
        <v>174995.763345722</v>
      </c>
      <c r="V58" s="45" t="s">
        <v>568</v>
      </c>
      <c r="W58" s="45" t="n">
        <v>262265.67463132</v>
      </c>
      <c r="X58" s="45" t="n">
        <v>0</v>
      </c>
      <c r="Y58" s="45" t="n">
        <v>262265.67463132</v>
      </c>
      <c r="Z58" s="45" t="n">
        <v>0</v>
      </c>
      <c r="AA58" s="45" t="n">
        <v>0</v>
      </c>
      <c r="AB58" s="45" t="n">
        <v>0</v>
      </c>
      <c r="AC58" s="40" t="n">
        <v>176376.429963417</v>
      </c>
      <c r="AD58" s="45" t="n">
        <v>-1380.66661769548</v>
      </c>
      <c r="AE58" s="45" t="n">
        <v>0</v>
      </c>
      <c r="AF58" s="45" t="n">
        <v>1380.66661769548</v>
      </c>
      <c r="AG58" s="45" t="n">
        <v>0</v>
      </c>
      <c r="AH58" s="41" t="n">
        <v>33178.4495431545</v>
      </c>
      <c r="AI58" s="45" t="n">
        <v>0</v>
      </c>
      <c r="AJ58" s="45" t="n">
        <v>-33178.4495431545</v>
      </c>
      <c r="AK58" s="42" t="n">
        <v>0</v>
      </c>
      <c r="AL58" s="43" t="n">
        <v>0</v>
      </c>
      <c r="AM58" s="45" t="n">
        <v>211764.863077662</v>
      </c>
      <c r="AN58" s="43" t="n">
        <v>0</v>
      </c>
      <c r="AO58" s="43" t="n">
        <v>44848.6894997252</v>
      </c>
      <c r="AP58" s="45" t="n">
        <v>140980.707686113</v>
      </c>
      <c r="AQ58" s="44" t="n">
        <v>1</v>
      </c>
      <c r="AR58" s="45" t="n">
        <v>524531.349262641</v>
      </c>
      <c r="AS58" s="45" t="n">
        <v>17.51</v>
      </c>
      <c r="AT58" s="45" t="n">
        <v>33178.4495431545</v>
      </c>
      <c r="AU58" s="45" t="n">
        <v>0</v>
      </c>
      <c r="AV58" s="45" t="n">
        <v>-33178.4495431545</v>
      </c>
      <c r="AW58" s="45" t="n">
        <v>0</v>
      </c>
      <c r="AX58" s="45" t="n">
        <v>-36769.0997319404</v>
      </c>
      <c r="AY58" s="45" t="n">
        <v>0</v>
      </c>
      <c r="AZ58" s="45" t="n">
        <v>36769.0997319404</v>
      </c>
      <c r="BA58" s="45" t="n">
        <v>0</v>
      </c>
      <c r="BB58" s="45" t="n">
        <v>17.51</v>
      </c>
      <c r="BC58" s="45" t="n">
        <v>17.59</v>
      </c>
      <c r="BD58" s="45" t="n">
        <v>34559.11616085</v>
      </c>
      <c r="BE58" s="45" t="n">
        <v>0</v>
      </c>
      <c r="BF58" s="45" t="n">
        <v>-34559.11616085</v>
      </c>
      <c r="BG58" s="45" t="n">
        <v>0</v>
      </c>
      <c r="BH58" s="45" t="n">
        <v>-35388.4331142449</v>
      </c>
      <c r="BI58" s="45" t="n">
        <v>0</v>
      </c>
      <c r="BJ58" s="45" t="n">
        <v>35388.4331142449</v>
      </c>
      <c r="BK58" s="45" t="n">
        <v>0</v>
      </c>
      <c r="BL58" s="45" t="n">
        <v>140980.707686113</v>
      </c>
      <c r="BM58" s="45" t="s">
        <v>93</v>
      </c>
      <c r="BN58" s="45" t="n">
        <v>0</v>
      </c>
      <c r="BO58" s="45" t="b">
        <f aca="false">FALSE()</f>
        <v>0</v>
      </c>
      <c r="BP58" s="45" t="n">
        <v>-34559.11616085</v>
      </c>
      <c r="BQ58" s="35" t="n">
        <v>0</v>
      </c>
      <c r="BR58" s="35" t="n">
        <v>0</v>
      </c>
      <c r="BS58" s="33" t="n">
        <v>79</v>
      </c>
      <c r="BT58" s="35" t="n">
        <v>0</v>
      </c>
      <c r="BU58" s="46" t="n">
        <v>29956.1021851879</v>
      </c>
      <c r="BV58" s="35" t="n">
        <v>98</v>
      </c>
      <c r="BW58" s="47" t="n">
        <v>17.51</v>
      </c>
      <c r="BX58" s="47" t="n">
        <v>17.51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34559.11616085</v>
      </c>
      <c r="CH58" s="45" t="n">
        <v>0</v>
      </c>
      <c r="CI58" s="45" t="n">
        <v>-34559.11616085</v>
      </c>
      <c r="CJ58" s="45" t="n">
        <v>0</v>
      </c>
      <c r="CK58" s="35" t="n">
        <v>0.5</v>
      </c>
      <c r="CL58" s="35" t="n">
        <v>0</v>
      </c>
    </row>
    <row r="59" s="65" customFormat="true" ht="20.1" hidden="false" customHeight="true" outlineLevel="2" collapsed="false">
      <c r="A59" s="48" t="s">
        <v>629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57" t="n">
        <v>1</v>
      </c>
      <c r="T59" s="56" t="n">
        <v>0</v>
      </c>
      <c r="U59" s="58" t="n">
        <v>829932.782007616</v>
      </c>
      <c r="V59" s="54"/>
      <c r="W59" s="54" t="n">
        <v>262265.67463132</v>
      </c>
      <c r="X59" s="54" t="n">
        <v>0</v>
      </c>
      <c r="Y59" s="54" t="n">
        <v>262265.67463132</v>
      </c>
      <c r="Z59" s="54" t="n">
        <v>0</v>
      </c>
      <c r="AA59" s="54" t="n">
        <v>0</v>
      </c>
      <c r="AB59" s="54" t="n">
        <v>0</v>
      </c>
      <c r="AC59" s="58" t="n">
        <v>829469.160928606</v>
      </c>
      <c r="AD59" s="54" t="n">
        <v>463.621079010074</v>
      </c>
      <c r="AE59" s="54" t="n">
        <v>0</v>
      </c>
      <c r="AF59" s="54" t="n">
        <v>-463.621079010074</v>
      </c>
      <c r="AG59" s="54" t="n">
        <v>0</v>
      </c>
      <c r="AH59" s="59" t="n">
        <v>140768.007822452</v>
      </c>
      <c r="AI59" s="54" t="n">
        <v>0</v>
      </c>
      <c r="AJ59" s="54" t="n">
        <v>-140768.007822452</v>
      </c>
      <c r="AK59" s="60" t="n">
        <v>0</v>
      </c>
      <c r="AL59" s="61"/>
      <c r="AM59" s="54" t="n">
        <v>1156454.27045953</v>
      </c>
      <c r="AN59" s="61"/>
      <c r="AO59" s="61"/>
      <c r="AP59" s="54" t="n">
        <v>1852849.09587026</v>
      </c>
      <c r="AQ59" s="62"/>
      <c r="AR59" s="54"/>
      <c r="AS59" s="54"/>
      <c r="AT59" s="54" t="n">
        <v>140768.007822452</v>
      </c>
      <c r="AU59" s="54" t="n">
        <v>0</v>
      </c>
      <c r="AV59" s="54" t="n">
        <v>-140768.007822452</v>
      </c>
      <c r="AW59" s="54" t="n">
        <v>0</v>
      </c>
      <c r="AX59" s="54" t="n">
        <v>-326521.488451909</v>
      </c>
      <c r="AY59" s="54" t="n">
        <v>0</v>
      </c>
      <c r="AZ59" s="54" t="n">
        <v>326521.488451909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3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1" collapsed="false">
      <c r="A60" s="48"/>
      <c r="B60" s="48" t="s">
        <v>960</v>
      </c>
      <c r="C60" s="48"/>
      <c r="D60" s="48"/>
      <c r="E60" s="48"/>
      <c r="F60" s="48"/>
      <c r="G60" s="48"/>
      <c r="H60" s="48"/>
      <c r="I60" s="49"/>
      <c r="J60" s="69"/>
      <c r="K60" s="69"/>
      <c r="L60" s="70"/>
      <c r="M60" s="70"/>
      <c r="N60" s="70"/>
      <c r="O60" s="71"/>
      <c r="P60" s="70"/>
      <c r="Q60" s="70"/>
      <c r="R60" s="73" t="n">
        <v>0</v>
      </c>
      <c r="S60" s="74" t="n">
        <v>10.1</v>
      </c>
      <c r="T60" s="73" t="n">
        <v>0</v>
      </c>
      <c r="U60" s="75" t="n">
        <v>8721987.28200762</v>
      </c>
      <c r="V60" s="71"/>
      <c r="W60" s="71" t="n">
        <v>262265.67463132</v>
      </c>
      <c r="X60" s="71" t="n">
        <v>0</v>
      </c>
      <c r="Y60" s="71" t="n">
        <v>262265.67463132</v>
      </c>
      <c r="Z60" s="71" t="n">
        <v>0</v>
      </c>
      <c r="AA60" s="71" t="n">
        <v>0</v>
      </c>
      <c r="AB60" s="71" t="n">
        <v>0</v>
      </c>
      <c r="AC60" s="75" t="n">
        <v>8721523.66092861</v>
      </c>
      <c r="AD60" s="71" t="n">
        <v>463.621079010074</v>
      </c>
      <c r="AE60" s="71" t="n">
        <v>0</v>
      </c>
      <c r="AF60" s="71" t="n">
        <v>-463.621079010074</v>
      </c>
      <c r="AG60" s="71" t="n">
        <v>0</v>
      </c>
      <c r="AH60" s="76" t="n">
        <v>140768.007822452</v>
      </c>
      <c r="AI60" s="71" t="n">
        <v>0</v>
      </c>
      <c r="AJ60" s="71" t="n">
        <v>-140768.007822452</v>
      </c>
      <c r="AK60" s="77" t="n">
        <v>0</v>
      </c>
      <c r="AL60" s="78"/>
      <c r="AM60" s="71" t="n">
        <v>49038559.1754595</v>
      </c>
      <c r="AN60" s="78"/>
      <c r="AO60" s="78"/>
      <c r="AP60" s="71" t="n">
        <v>10148657.0118703</v>
      </c>
      <c r="AQ60" s="79"/>
      <c r="AR60" s="71"/>
      <c r="AS60" s="71"/>
      <c r="AT60" s="71" t="n">
        <v>140768.007822452</v>
      </c>
      <c r="AU60" s="71" t="n">
        <v>0</v>
      </c>
      <c r="AV60" s="71" t="n">
        <v>-140768.007822452</v>
      </c>
      <c r="AW60" s="71" t="n">
        <v>0</v>
      </c>
      <c r="AX60" s="71" t="n">
        <v>-39410733.1634519</v>
      </c>
      <c r="AY60" s="71" t="n">
        <v>0</v>
      </c>
      <c r="AZ60" s="71" t="n">
        <v>39410733.1634519</v>
      </c>
      <c r="BA60" s="71" t="n">
        <v>0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0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3" collapsed="false">
      <c r="A61" s="31" t="s">
        <v>612</v>
      </c>
      <c r="B61" s="31" t="s">
        <v>596</v>
      </c>
      <c r="C61" s="31" t="s">
        <v>96</v>
      </c>
      <c r="D61" s="31" t="s">
        <v>97</v>
      </c>
      <c r="E61" s="31" t="s">
        <v>613</v>
      </c>
      <c r="F61" s="31"/>
      <c r="G61" s="31" t="s">
        <v>237</v>
      </c>
      <c r="H61" s="31" t="s">
        <v>238</v>
      </c>
      <c r="I61" s="32" t="s">
        <v>239</v>
      </c>
      <c r="J61" s="84" t="n">
        <v>375000</v>
      </c>
      <c r="K61" s="34" t="n">
        <v>375000</v>
      </c>
      <c r="L61" s="35" t="n">
        <v>0</v>
      </c>
      <c r="M61" s="35" t="n">
        <v>0</v>
      </c>
      <c r="N61" s="35" t="n">
        <v>0</v>
      </c>
      <c r="O61" s="45" t="n">
        <v>125</v>
      </c>
      <c r="P61" s="37" t="n">
        <v>125</v>
      </c>
      <c r="Q61" s="37" t="n">
        <v>0</v>
      </c>
      <c r="R61" s="38" t="s">
        <v>240</v>
      </c>
      <c r="S61" s="39" t="n">
        <v>0.625</v>
      </c>
      <c r="T61" s="38" t="n">
        <v>0</v>
      </c>
      <c r="U61" s="40" t="n">
        <v>46875000</v>
      </c>
      <c r="V61" s="45" t="s">
        <v>568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4687500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81210625</v>
      </c>
      <c r="AN61" s="43" t="n">
        <v>0</v>
      </c>
      <c r="AO61" s="35" t="n">
        <v>0</v>
      </c>
      <c r="AP61" s="45" t="n">
        <v>46875000</v>
      </c>
      <c r="AQ61" s="44" t="n">
        <v>1</v>
      </c>
      <c r="AR61" s="45" t="n">
        <v>0</v>
      </c>
      <c r="AS61" s="45" t="n">
        <v>125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-35366446.38</v>
      </c>
      <c r="AY61" s="45" t="n">
        <v>0</v>
      </c>
      <c r="AZ61" s="45" t="n">
        <v>35366446.38</v>
      </c>
      <c r="BA61" s="45" t="n">
        <v>0</v>
      </c>
      <c r="BB61" s="45" t="s">
        <v>112</v>
      </c>
      <c r="BC61" s="45" t="s">
        <v>112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-35366446.38</v>
      </c>
      <c r="BI61" s="45" t="n">
        <v>0</v>
      </c>
      <c r="BJ61" s="45" t="n">
        <v>35366446.38</v>
      </c>
      <c r="BK61" s="45" t="n">
        <v>0</v>
      </c>
      <c r="BL61" s="45" t="n">
        <v>46875000</v>
      </c>
      <c r="BM61" s="45" t="s">
        <v>117</v>
      </c>
      <c r="BN61" s="45" t="n">
        <v>0</v>
      </c>
      <c r="BO61" s="45" t="b">
        <f aca="false">FALSE()</f>
        <v>0</v>
      </c>
      <c r="BP61" s="45" t="n">
        <v>0</v>
      </c>
      <c r="BQ61" s="35" t="n">
        <v>100</v>
      </c>
      <c r="BR61" s="35" t="n">
        <v>37500000</v>
      </c>
      <c r="BS61" s="33" t="n">
        <v>77</v>
      </c>
      <c r="BT61" s="35" t="n">
        <v>0</v>
      </c>
      <c r="BU61" s="46" t="n">
        <v>0</v>
      </c>
      <c r="BV61" s="35" t="n">
        <v>8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1030821.38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s="65" customFormat="true" ht="20.1" hidden="false" customHeight="true" outlineLevel="2" collapsed="false">
      <c r="A62" s="48" t="s">
        <v>614</v>
      </c>
      <c r="B62" s="48"/>
      <c r="C62" s="48"/>
      <c r="D62" s="48"/>
      <c r="E62" s="48"/>
      <c r="F62" s="48"/>
      <c r="G62" s="48"/>
      <c r="H62" s="48"/>
      <c r="I62" s="49"/>
      <c r="J62" s="333"/>
      <c r="K62" s="52"/>
      <c r="L62" s="53"/>
      <c r="M62" s="53"/>
      <c r="N62" s="53"/>
      <c r="O62" s="54"/>
      <c r="P62" s="55"/>
      <c r="Q62" s="55"/>
      <c r="R62" s="56" t="n">
        <v>0</v>
      </c>
      <c r="S62" s="57" t="n">
        <v>0.625</v>
      </c>
      <c r="T62" s="56" t="n">
        <v>0</v>
      </c>
      <c r="U62" s="58" t="n">
        <v>46875000</v>
      </c>
      <c r="V62" s="54"/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8" t="n">
        <v>46875000</v>
      </c>
      <c r="AD62" s="54" t="n">
        <v>0</v>
      </c>
      <c r="AE62" s="54" t="n">
        <v>0</v>
      </c>
      <c r="AF62" s="54" t="n">
        <v>0</v>
      </c>
      <c r="AG62" s="54" t="n">
        <v>0</v>
      </c>
      <c r="AH62" s="59" t="n">
        <v>0</v>
      </c>
      <c r="AI62" s="54" t="n">
        <v>0</v>
      </c>
      <c r="AJ62" s="54" t="n">
        <v>0</v>
      </c>
      <c r="AK62" s="60" t="n">
        <v>0</v>
      </c>
      <c r="AL62" s="61"/>
      <c r="AM62" s="54" t="n">
        <v>81210625</v>
      </c>
      <c r="AN62" s="61"/>
      <c r="AO62" s="53"/>
      <c r="AP62" s="54" t="n">
        <v>46875000</v>
      </c>
      <c r="AQ62" s="62"/>
      <c r="AR62" s="54"/>
      <c r="AS62" s="54"/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-35366446.38</v>
      </c>
      <c r="AY62" s="54" t="n">
        <v>0</v>
      </c>
      <c r="AZ62" s="54" t="n">
        <v>35366446.38</v>
      </c>
      <c r="BA62" s="54" t="n">
        <v>0</v>
      </c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3"/>
      <c r="BR62" s="53"/>
      <c r="BS62" s="50"/>
      <c r="BT62" s="53"/>
      <c r="BU62" s="63"/>
      <c r="BV62" s="53"/>
      <c r="BW62" s="64"/>
      <c r="BX62" s="64"/>
      <c r="BY62" s="54"/>
      <c r="BZ62" s="54"/>
      <c r="CA62" s="54" t="n">
        <v>0</v>
      </c>
      <c r="CB62" s="54"/>
      <c r="CC62" s="54"/>
      <c r="CD62" s="54"/>
      <c r="CE62" s="54"/>
      <c r="CF62" s="54"/>
      <c r="CG62" s="54"/>
      <c r="CH62" s="54"/>
      <c r="CI62" s="54"/>
      <c r="CJ62" s="54"/>
      <c r="CK62" s="53"/>
      <c r="CL62" s="53"/>
    </row>
    <row r="63" customFormat="false" ht="12.75" hidden="false" customHeight="false" outlineLevel="3" collapsed="false">
      <c r="A63" s="31" t="s">
        <v>636</v>
      </c>
      <c r="B63" s="31" t="s">
        <v>596</v>
      </c>
      <c r="C63" s="31" t="s">
        <v>96</v>
      </c>
      <c r="D63" s="31" t="s">
        <v>97</v>
      </c>
      <c r="E63" s="31" t="s">
        <v>658</v>
      </c>
      <c r="F63" s="31" t="s">
        <v>112</v>
      </c>
      <c r="G63" s="31" t="s">
        <v>104</v>
      </c>
      <c r="H63" s="31" t="s">
        <v>126</v>
      </c>
      <c r="I63" s="32" t="s">
        <v>127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1250000</v>
      </c>
      <c r="P63" s="35" t="n">
        <v>1250000</v>
      </c>
      <c r="Q63" s="35" t="n">
        <v>0</v>
      </c>
      <c r="R63" s="38" t="s">
        <v>659</v>
      </c>
      <c r="S63" s="39" t="n">
        <v>1</v>
      </c>
      <c r="T63" s="38" t="n">
        <v>0</v>
      </c>
      <c r="U63" s="40" t="n">
        <v>1250000</v>
      </c>
      <c r="V63" s="45" t="s">
        <v>56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125000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1250000</v>
      </c>
      <c r="AN63" s="35" t="n">
        <v>0</v>
      </c>
      <c r="AO63" s="43" t="n">
        <v>0</v>
      </c>
      <c r="AP63" s="45" t="n">
        <v>1250000</v>
      </c>
      <c r="AQ63" s="44" t="n">
        <v>1</v>
      </c>
      <c r="AR63" s="45" t="n">
        <v>0</v>
      </c>
      <c r="AS63" s="45" t="n">
        <v>125000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125000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2</v>
      </c>
      <c r="BT63" s="35" t="n">
        <v>0</v>
      </c>
      <c r="BU63" s="46" t="n">
        <v>0</v>
      </c>
      <c r="BV63" s="35" t="n">
        <v>124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36</v>
      </c>
      <c r="B64" s="31" t="s">
        <v>596</v>
      </c>
      <c r="C64" s="31" t="s">
        <v>96</v>
      </c>
      <c r="D64" s="31" t="s">
        <v>97</v>
      </c>
      <c r="E64" s="31" t="s">
        <v>646</v>
      </c>
      <c r="F64" s="31" t="s">
        <v>112</v>
      </c>
      <c r="G64" s="31" t="s">
        <v>237</v>
      </c>
      <c r="H64" s="334" t="s">
        <v>114</v>
      </c>
      <c r="I64" s="32" t="s">
        <v>297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45" t="n">
        <v>0</v>
      </c>
      <c r="P64" s="35" t="n">
        <v>0</v>
      </c>
      <c r="Q64" s="35" t="n">
        <v>0</v>
      </c>
      <c r="R64" s="38" t="s">
        <v>300</v>
      </c>
      <c r="S64" s="39" t="n">
        <v>1</v>
      </c>
      <c r="T64" s="38" t="n">
        <v>0</v>
      </c>
      <c r="U64" s="40" t="n">
        <v>0</v>
      </c>
      <c r="V64" s="45" t="s">
        <v>56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663000</v>
      </c>
      <c r="AN64" s="35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663000</v>
      </c>
      <c r="AY64" s="45" t="n">
        <v>0</v>
      </c>
      <c r="AZ64" s="45" t="n">
        <v>166300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663000</v>
      </c>
      <c r="BI64" s="45" t="n">
        <v>0</v>
      </c>
      <c r="BJ64" s="45" t="n">
        <v>1663000</v>
      </c>
      <c r="BK64" s="45" t="n">
        <v>0</v>
      </c>
      <c r="BL64" s="45" t="n">
        <v>0</v>
      </c>
      <c r="BM64" s="45" t="s">
        <v>117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82</v>
      </c>
      <c r="BT64" s="35" t="n">
        <v>0</v>
      </c>
      <c r="BU64" s="46" t="n">
        <v>0</v>
      </c>
      <c r="BV64" s="35" t="n">
        <v>129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60</v>
      </c>
      <c r="B65" s="48"/>
      <c r="C65" s="48"/>
      <c r="D65" s="48"/>
      <c r="E65" s="48"/>
      <c r="F65" s="48"/>
      <c r="G65" s="48"/>
      <c r="H65" s="335"/>
      <c r="I65" s="49"/>
      <c r="J65" s="52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</v>
      </c>
      <c r="T65" s="56" t="n">
        <v>0</v>
      </c>
      <c r="U65" s="58" t="n">
        <v>1250000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1250000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913000</v>
      </c>
      <c r="AN65" s="53"/>
      <c r="AO65" s="61"/>
      <c r="AP65" s="54" t="n">
        <v>1250000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1663000</v>
      </c>
      <c r="AY65" s="54" t="n">
        <v>0</v>
      </c>
      <c r="AZ65" s="54" t="n">
        <v>1663000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03</v>
      </c>
      <c r="B66" s="31" t="s">
        <v>596</v>
      </c>
      <c r="C66" s="31" t="s">
        <v>96</v>
      </c>
      <c r="D66" s="31" t="s">
        <v>97</v>
      </c>
      <c r="E66" s="31" t="s">
        <v>604</v>
      </c>
      <c r="F66" s="31" t="s">
        <v>112</v>
      </c>
      <c r="G66" s="31" t="s">
        <v>237</v>
      </c>
      <c r="H66" s="334" t="s">
        <v>114</v>
      </c>
      <c r="I66" s="32" t="s">
        <v>90</v>
      </c>
      <c r="J66" s="84" t="n">
        <v>1000</v>
      </c>
      <c r="K66" s="34" t="n">
        <v>1000</v>
      </c>
      <c r="L66" s="35" t="n">
        <v>0</v>
      </c>
      <c r="M66" s="35" t="n">
        <v>0</v>
      </c>
      <c r="N66" s="35" t="n">
        <v>1</v>
      </c>
      <c r="O66" s="45" t="n">
        <v>0</v>
      </c>
      <c r="P66" s="37" t="n">
        <v>0</v>
      </c>
      <c r="Q66" s="37" t="n">
        <v>0</v>
      </c>
      <c r="R66" s="38" t="s">
        <v>605</v>
      </c>
      <c r="S66" s="39" t="n">
        <v>1</v>
      </c>
      <c r="T66" s="38" t="n">
        <v>0</v>
      </c>
      <c r="U66" s="40" t="n">
        <v>0</v>
      </c>
      <c r="V66" s="45" t="s">
        <v>56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1360000</v>
      </c>
      <c r="AN66" s="43" t="n">
        <v>0</v>
      </c>
      <c r="AO66" s="35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1360000</v>
      </c>
      <c r="AY66" s="45" t="n">
        <v>0</v>
      </c>
      <c r="AZ66" s="45" t="n">
        <v>1360000</v>
      </c>
      <c r="BA66" s="45" t="n">
        <v>0</v>
      </c>
      <c r="BB66" s="45" t="s">
        <v>112</v>
      </c>
      <c r="BC66" s="45" t="s">
        <v>112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1360000</v>
      </c>
      <c r="BI66" s="45" t="n">
        <v>0</v>
      </c>
      <c r="BJ66" s="45" t="n">
        <v>1360000</v>
      </c>
      <c r="BK66" s="45" t="n">
        <v>0</v>
      </c>
      <c r="BL66" s="47" t="n">
        <v>0</v>
      </c>
      <c r="BM66" s="45" t="s">
        <v>117</v>
      </c>
      <c r="BN66" s="45" t="n">
        <v>0</v>
      </c>
      <c r="BO66" s="45" t="b">
        <f aca="false">FALSE()</f>
        <v>0</v>
      </c>
      <c r="BP66" s="45" t="n">
        <v>0</v>
      </c>
      <c r="BQ66" s="35" t="n">
        <v>2360</v>
      </c>
      <c r="BR66" s="35" t="n">
        <v>2360000</v>
      </c>
      <c r="BS66" s="33" t="n">
        <v>76</v>
      </c>
      <c r="BT66" s="35" t="n">
        <v>0</v>
      </c>
      <c r="BU66" s="46" t="n">
        <v>0</v>
      </c>
      <c r="BV66" s="35" t="n">
        <v>39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2" collapsed="false">
      <c r="A67" s="48" t="s">
        <v>611</v>
      </c>
      <c r="B67" s="48"/>
      <c r="C67" s="48"/>
      <c r="D67" s="48"/>
      <c r="E67" s="48"/>
      <c r="F67" s="48"/>
      <c r="G67" s="48"/>
      <c r="H67" s="335"/>
      <c r="I67" s="49"/>
      <c r="J67" s="333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1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136000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-1360000</v>
      </c>
      <c r="AY67" s="54" t="n">
        <v>0</v>
      </c>
      <c r="AZ67" s="54" t="n">
        <v>136000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6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customFormat="false" ht="12.75" hidden="false" customHeight="false" outlineLevel="3" collapsed="false">
      <c r="A68" s="31" t="s">
        <v>585</v>
      </c>
      <c r="B68" s="31" t="s">
        <v>596</v>
      </c>
      <c r="C68" s="31" t="s">
        <v>96</v>
      </c>
      <c r="D68" s="31" t="s">
        <v>97</v>
      </c>
      <c r="E68" s="31" t="s">
        <v>597</v>
      </c>
      <c r="F68" s="31" t="s">
        <v>251</v>
      </c>
      <c r="G68" s="31" t="s">
        <v>104</v>
      </c>
      <c r="H68" s="31" t="s">
        <v>89</v>
      </c>
      <c r="I68" s="32" t="s">
        <v>90</v>
      </c>
      <c r="J68" s="34" t="n">
        <v>59891</v>
      </c>
      <c r="K68" s="34" t="n">
        <v>59891</v>
      </c>
      <c r="L68" s="35" t="n">
        <v>0</v>
      </c>
      <c r="M68" s="35" t="n">
        <v>0</v>
      </c>
      <c r="N68" s="35" t="n">
        <v>1</v>
      </c>
      <c r="O68" s="45" t="n">
        <v>5.51</v>
      </c>
      <c r="P68" s="37" t="n">
        <v>5.22</v>
      </c>
      <c r="Q68" s="37" t="n">
        <v>0.29</v>
      </c>
      <c r="R68" s="38" t="s">
        <v>598</v>
      </c>
      <c r="S68" s="39" t="n">
        <v>0.5</v>
      </c>
      <c r="T68" s="38" t="n">
        <v>0</v>
      </c>
      <c r="U68" s="40" t="n">
        <v>329999.41</v>
      </c>
      <c r="V68" s="45" t="s">
        <v>568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n">
        <v>312631.02</v>
      </c>
      <c r="AD68" s="45" t="n">
        <v>17368.39</v>
      </c>
      <c r="AE68" s="45" t="n">
        <v>0</v>
      </c>
      <c r="AF68" s="45" t="n">
        <v>-17368.39</v>
      </c>
      <c r="AG68" s="45" t="n">
        <v>0</v>
      </c>
      <c r="AH68" s="41" t="n">
        <v>15571.6599999999</v>
      </c>
      <c r="AI68" s="45" t="n">
        <v>0</v>
      </c>
      <c r="AJ68" s="45" t="n">
        <v>-15571.6599999999</v>
      </c>
      <c r="AK68" s="42" t="n">
        <v>0</v>
      </c>
      <c r="AL68" s="43" t="n">
        <v>0</v>
      </c>
      <c r="AM68" s="45" t="n">
        <v>269509.5</v>
      </c>
      <c r="AN68" s="35" t="n">
        <v>0</v>
      </c>
      <c r="AO68" s="43" t="n">
        <v>0</v>
      </c>
      <c r="AP68" s="45" t="n">
        <v>385548.3125</v>
      </c>
      <c r="AQ68" s="44" t="n">
        <v>1</v>
      </c>
      <c r="AR68" s="45" t="n">
        <v>329999.41</v>
      </c>
      <c r="AS68" s="45" t="n">
        <v>5.51</v>
      </c>
      <c r="AT68" s="45" t="n">
        <v>15571.6599999999</v>
      </c>
      <c r="AU68" s="45" t="n">
        <v>0</v>
      </c>
      <c r="AV68" s="45" t="n">
        <v>-15571.6599999999</v>
      </c>
      <c r="AW68" s="45" t="n">
        <v>0</v>
      </c>
      <c r="AX68" s="45" t="n">
        <v>60489.91</v>
      </c>
      <c r="AY68" s="45" t="n">
        <v>0</v>
      </c>
      <c r="AZ68" s="45" t="n">
        <v>-60489.91</v>
      </c>
      <c r="BA68" s="45" t="n">
        <v>0</v>
      </c>
      <c r="BB68" s="45" t="n">
        <v>5.51</v>
      </c>
      <c r="BC68" s="45" t="n">
        <v>5.22</v>
      </c>
      <c r="BD68" s="45" t="n">
        <v>-1796.73000000007</v>
      </c>
      <c r="BE68" s="45" t="n">
        <v>0</v>
      </c>
      <c r="BF68" s="45" t="n">
        <v>1796.73000000007</v>
      </c>
      <c r="BG68" s="45" t="n">
        <v>0</v>
      </c>
      <c r="BH68" s="45" t="n">
        <v>43121.52</v>
      </c>
      <c r="BI68" s="45" t="n">
        <v>0</v>
      </c>
      <c r="BJ68" s="45" t="n">
        <v>-43121.52</v>
      </c>
      <c r="BK68" s="45" t="n">
        <v>0</v>
      </c>
      <c r="BL68" s="45" t="n">
        <v>385548.3125</v>
      </c>
      <c r="BM68" s="45" t="s">
        <v>93</v>
      </c>
      <c r="BN68" s="45" t="n">
        <v>0</v>
      </c>
      <c r="BO68" s="45" t="b">
        <f aca="false">FALSE()</f>
        <v>0</v>
      </c>
      <c r="BP68" s="45" t="n">
        <v>1796.73000000007</v>
      </c>
      <c r="BQ68" s="37" t="n">
        <v>1.12</v>
      </c>
      <c r="BR68" s="35" t="n">
        <v>67077.92</v>
      </c>
      <c r="BS68" s="33" t="n">
        <v>75</v>
      </c>
      <c r="BT68" s="35" t="n">
        <v>17368.39</v>
      </c>
      <c r="BU68" s="46" t="n">
        <v>59891</v>
      </c>
      <c r="BV68" s="35" t="n">
        <v>7</v>
      </c>
      <c r="BW68" s="47" t="n">
        <v>5.51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-1796.73000000007</v>
      </c>
      <c r="CH68" s="45" t="n">
        <v>0</v>
      </c>
      <c r="CI68" s="45" t="n">
        <v>1796.73000000007</v>
      </c>
      <c r="CJ68" s="45" t="n">
        <v>0</v>
      </c>
      <c r="CK68" s="35" t="n">
        <v>0</v>
      </c>
      <c r="CL68" s="35" t="n">
        <v>0</v>
      </c>
    </row>
    <row r="69" customFormat="false" ht="12.75" hidden="false" customHeight="false" outlineLevel="3" collapsed="false">
      <c r="A69" s="31" t="s">
        <v>585</v>
      </c>
      <c r="B69" s="31" t="s">
        <v>596</v>
      </c>
      <c r="C69" s="31" t="s">
        <v>96</v>
      </c>
      <c r="D69" s="31" t="s">
        <v>97</v>
      </c>
      <c r="E69" s="31" t="s">
        <v>599</v>
      </c>
      <c r="F69" s="31" t="s">
        <v>600</v>
      </c>
      <c r="G69" s="31" t="s">
        <v>104</v>
      </c>
      <c r="H69" s="31" t="s">
        <v>89</v>
      </c>
      <c r="I69" s="32" t="s">
        <v>90</v>
      </c>
      <c r="J69" s="34" t="n">
        <v>1342889</v>
      </c>
      <c r="K69" s="34" t="n">
        <v>1342889</v>
      </c>
      <c r="L69" s="35" t="n">
        <v>0</v>
      </c>
      <c r="M69" s="35" t="n">
        <v>0.03</v>
      </c>
      <c r="N69" s="35" t="n">
        <v>1</v>
      </c>
      <c r="O69" s="45" t="n">
        <v>15.52</v>
      </c>
      <c r="P69" s="37" t="n">
        <v>14.9</v>
      </c>
      <c r="Q69" s="37" t="n">
        <v>0.619999999999999</v>
      </c>
      <c r="R69" s="38" t="n">
        <v>0</v>
      </c>
      <c r="S69" s="39" t="n">
        <v>1</v>
      </c>
      <c r="T69" s="38" t="n">
        <v>0</v>
      </c>
      <c r="U69" s="40" t="n">
        <v>20841637.28</v>
      </c>
      <c r="V69" s="45" t="s">
        <v>568</v>
      </c>
      <c r="W69" s="45" t="n">
        <v>625249.1184</v>
      </c>
      <c r="X69" s="45" t="n">
        <v>0</v>
      </c>
      <c r="Y69" s="45" t="n">
        <v>625249.1184</v>
      </c>
      <c r="Z69" s="45" t="n">
        <v>0</v>
      </c>
      <c r="AA69" s="45" t="n">
        <v>0</v>
      </c>
      <c r="AB69" s="45" t="n">
        <v>0</v>
      </c>
      <c r="AC69" s="40" t="n">
        <v>20009046.1</v>
      </c>
      <c r="AD69" s="45" t="n">
        <v>832591.18</v>
      </c>
      <c r="AE69" s="45" t="n">
        <v>0</v>
      </c>
      <c r="AF69" s="45" t="n">
        <v>-832591.18</v>
      </c>
      <c r="AG69" s="45" t="n">
        <v>0</v>
      </c>
      <c r="AH69" s="41" t="n">
        <v>-7199663.345</v>
      </c>
      <c r="AI69" s="45" t="n">
        <v>0</v>
      </c>
      <c r="AJ69" s="45" t="n">
        <v>7199663.345</v>
      </c>
      <c r="AK69" s="42" t="n">
        <v>0</v>
      </c>
      <c r="AL69" s="43" t="n">
        <v>0</v>
      </c>
      <c r="AM69" s="45" t="n">
        <v>23102683.5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20841637.28</v>
      </c>
      <c r="AS69" s="45" t="n">
        <v>15.52</v>
      </c>
      <c r="AT69" s="45" t="n">
        <v>-7199663.345</v>
      </c>
      <c r="AU69" s="45" t="n">
        <v>0</v>
      </c>
      <c r="AV69" s="45" t="n">
        <v>7199663.345</v>
      </c>
      <c r="AW69" s="45" t="n">
        <v>0</v>
      </c>
      <c r="AX69" s="45" t="n">
        <v>-2261046.22</v>
      </c>
      <c r="AY69" s="45" t="n">
        <v>0</v>
      </c>
      <c r="AZ69" s="45" t="n">
        <v>2261046.22</v>
      </c>
      <c r="BA69" s="45" t="n">
        <v>0</v>
      </c>
      <c r="BB69" s="45" t="n">
        <v>15.52</v>
      </c>
      <c r="BC69" s="45" t="n">
        <v>14.9</v>
      </c>
      <c r="BD69" s="45" t="n">
        <v>-8032254.525</v>
      </c>
      <c r="BE69" s="45" t="n">
        <v>0</v>
      </c>
      <c r="BF69" s="45" t="n">
        <v>8032254.525</v>
      </c>
      <c r="BG69" s="45" t="n">
        <v>0</v>
      </c>
      <c r="BH69" s="45" t="n">
        <v>-3093637.4</v>
      </c>
      <c r="BI69" s="45" t="n">
        <v>0</v>
      </c>
      <c r="BJ69" s="45" t="n">
        <v>3093637.4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8032254.525</v>
      </c>
      <c r="BQ69" s="37" t="n">
        <v>0</v>
      </c>
      <c r="BR69" s="35" t="n">
        <v>0</v>
      </c>
      <c r="BS69" s="33" t="n">
        <v>75</v>
      </c>
      <c r="BT69" s="35" t="n">
        <v>832591.18</v>
      </c>
      <c r="BU69" s="46" t="n">
        <v>1342889</v>
      </c>
      <c r="BV69" s="35" t="n">
        <v>25</v>
      </c>
      <c r="BW69" s="47" t="n">
        <v>15.52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8032254.525</v>
      </c>
      <c r="CH69" s="45" t="n">
        <v>0</v>
      </c>
      <c r="CI69" s="45" t="n">
        <v>8032254.525</v>
      </c>
      <c r="CJ69" s="45" t="n">
        <v>0</v>
      </c>
      <c r="CK69" s="35" t="n">
        <v>0.03</v>
      </c>
      <c r="CL69" s="35" t="n">
        <v>0</v>
      </c>
    </row>
    <row r="70" s="65" customFormat="true" ht="20.1" hidden="false" customHeight="true" outlineLevel="2" collapsed="false">
      <c r="A70" s="48" t="s">
        <v>602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.5</v>
      </c>
      <c r="T70" s="56" t="n">
        <v>0</v>
      </c>
      <c r="U70" s="58" t="n">
        <v>21171636.69</v>
      </c>
      <c r="V70" s="54"/>
      <c r="W70" s="54" t="n">
        <v>625249.1184</v>
      </c>
      <c r="X70" s="54" t="n">
        <v>0</v>
      </c>
      <c r="Y70" s="54" t="n">
        <v>625249.1184</v>
      </c>
      <c r="Z70" s="54" t="n">
        <v>0</v>
      </c>
      <c r="AA70" s="54" t="n">
        <v>0</v>
      </c>
      <c r="AB70" s="54" t="n">
        <v>0</v>
      </c>
      <c r="AC70" s="58" t="n">
        <v>20321677.12</v>
      </c>
      <c r="AD70" s="54" t="n">
        <v>849959.57</v>
      </c>
      <c r="AE70" s="54" t="n">
        <v>0</v>
      </c>
      <c r="AF70" s="54" t="n">
        <v>-849959.57</v>
      </c>
      <c r="AG70" s="54" t="n">
        <v>0</v>
      </c>
      <c r="AH70" s="59" t="n">
        <v>-7184091.685</v>
      </c>
      <c r="AI70" s="54" t="n">
        <v>0</v>
      </c>
      <c r="AJ70" s="54" t="n">
        <v>7184091.685</v>
      </c>
      <c r="AK70" s="60" t="n">
        <v>0</v>
      </c>
      <c r="AL70" s="61"/>
      <c r="AM70" s="54" t="n">
        <v>23372193</v>
      </c>
      <c r="AN70" s="53"/>
      <c r="AO70" s="61"/>
      <c r="AP70" s="54" t="n">
        <v>385548.3125</v>
      </c>
      <c r="AQ70" s="62"/>
      <c r="AR70" s="54"/>
      <c r="AS70" s="54"/>
      <c r="AT70" s="54" t="n">
        <v>-7184091.685</v>
      </c>
      <c r="AU70" s="54" t="n">
        <v>0</v>
      </c>
      <c r="AV70" s="54" t="n">
        <v>7184091.685</v>
      </c>
      <c r="AW70" s="54" t="n">
        <v>0</v>
      </c>
      <c r="AX70" s="54" t="n">
        <v>-2200556.31</v>
      </c>
      <c r="AY70" s="54" t="n">
        <v>0</v>
      </c>
      <c r="AZ70" s="54" t="n">
        <v>2200556.31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661</v>
      </c>
      <c r="B71" s="31" t="s">
        <v>596</v>
      </c>
      <c r="C71" s="31" t="s">
        <v>96</v>
      </c>
      <c r="D71" s="31" t="s">
        <v>97</v>
      </c>
      <c r="E71" s="31" t="s">
        <v>666</v>
      </c>
      <c r="F71" s="31" t="s">
        <v>112</v>
      </c>
      <c r="G71" s="31" t="s">
        <v>104</v>
      </c>
      <c r="H71" s="31" t="s">
        <v>126</v>
      </c>
      <c r="I71" s="32" t="s">
        <v>179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45" t="n">
        <v>0</v>
      </c>
      <c r="P71" s="35" t="n">
        <v>0</v>
      </c>
      <c r="Q71" s="35" t="n">
        <v>0</v>
      </c>
      <c r="R71" s="38" t="s">
        <v>667</v>
      </c>
      <c r="S71" s="85" t="n">
        <v>0.75</v>
      </c>
      <c r="T71" s="38" t="n">
        <v>0</v>
      </c>
      <c r="U71" s="40" t="n">
        <v>0</v>
      </c>
      <c r="V71" s="45" t="s">
        <v>568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0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0</v>
      </c>
      <c r="AI71" s="45" t="n">
        <v>0</v>
      </c>
      <c r="AJ71" s="45" t="n">
        <v>0</v>
      </c>
      <c r="AK71" s="42" t="n">
        <v>0</v>
      </c>
      <c r="AL71" s="43" t="n">
        <v>0</v>
      </c>
      <c r="AM71" s="45" t="n">
        <v>2013591.65998389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0</v>
      </c>
      <c r="AS71" s="45" t="n"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013591.65998389</v>
      </c>
      <c r="AY71" s="45" t="n">
        <v>0</v>
      </c>
      <c r="AZ71" s="45" t="n">
        <v>2013591.65998389</v>
      </c>
      <c r="BA71" s="45" t="n">
        <v>0</v>
      </c>
      <c r="BB71" s="45" t="s">
        <v>112</v>
      </c>
      <c r="BC71" s="45" t="s">
        <v>112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013591.65998389</v>
      </c>
      <c r="BI71" s="45" t="n">
        <v>0</v>
      </c>
      <c r="BJ71" s="45" t="n">
        <v>2013591.65998389</v>
      </c>
      <c r="BK71" s="45" t="n">
        <v>0</v>
      </c>
      <c r="BL71" s="45" t="n">
        <v>0</v>
      </c>
      <c r="BM71" s="45" t="s">
        <v>93</v>
      </c>
      <c r="BN71" s="45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83</v>
      </c>
      <c r="BT71" s="35" t="n">
        <v>0</v>
      </c>
      <c r="BU71" s="46" t="n">
        <v>0</v>
      </c>
      <c r="BV71" s="35" t="n">
        <v>174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s="65" customFormat="true" ht="20.1" hidden="false" customHeight="true" outlineLevel="2" collapsed="false">
      <c r="A72" s="48" t="s">
        <v>668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3"/>
      <c r="Q72" s="53"/>
      <c r="R72" s="56" t="n">
        <v>0</v>
      </c>
      <c r="S72" s="86" t="n">
        <v>0.75</v>
      </c>
      <c r="T72" s="56" t="n">
        <v>0</v>
      </c>
      <c r="U72" s="58" t="n">
        <v>0</v>
      </c>
      <c r="V72" s="54"/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8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9" t="n">
        <v>0</v>
      </c>
      <c r="AI72" s="54" t="n">
        <v>0</v>
      </c>
      <c r="AJ72" s="54" t="n">
        <v>0</v>
      </c>
      <c r="AK72" s="60" t="n">
        <v>0</v>
      </c>
      <c r="AL72" s="61"/>
      <c r="AM72" s="54" t="n">
        <v>2013591.65998389</v>
      </c>
      <c r="AN72" s="53"/>
      <c r="AO72" s="61"/>
      <c r="AP72" s="54" t="n">
        <v>0</v>
      </c>
      <c r="AQ72" s="62"/>
      <c r="AR72" s="54"/>
      <c r="AS72" s="54"/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-2013591.65998389</v>
      </c>
      <c r="AY72" s="54" t="n">
        <v>0</v>
      </c>
      <c r="AZ72" s="54" t="n">
        <v>2013591.65998389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0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customFormat="false" ht="12.75" hidden="false" customHeight="false" outlineLevel="3" collapsed="false">
      <c r="A73" s="31" t="s">
        <v>615</v>
      </c>
      <c r="B73" s="31" t="s">
        <v>596</v>
      </c>
      <c r="C73" s="31" t="s">
        <v>96</v>
      </c>
      <c r="D73" s="31" t="s">
        <v>97</v>
      </c>
      <c r="E73" s="31" t="s">
        <v>616</v>
      </c>
      <c r="F73" s="31"/>
      <c r="G73" s="31" t="s">
        <v>237</v>
      </c>
      <c r="H73" s="31" t="s">
        <v>249</v>
      </c>
      <c r="I73" s="32" t="s">
        <v>249</v>
      </c>
      <c r="J73" s="84" t="n">
        <v>1</v>
      </c>
      <c r="K73" s="34" t="n">
        <v>1</v>
      </c>
      <c r="L73" s="35" t="n">
        <v>0</v>
      </c>
      <c r="M73" s="35" t="n">
        <v>0</v>
      </c>
      <c r="N73" s="35" t="n">
        <v>1</v>
      </c>
      <c r="O73" s="45" t="n">
        <v>23513434.5</v>
      </c>
      <c r="P73" s="35" t="n">
        <v>23513434.5</v>
      </c>
      <c r="Q73" s="35" t="n">
        <v>0</v>
      </c>
      <c r="R73" s="38" t="s">
        <v>617</v>
      </c>
      <c r="S73" s="39" t="n">
        <v>0.75</v>
      </c>
      <c r="T73" s="38" t="n">
        <v>0</v>
      </c>
      <c r="U73" s="40" t="n">
        <v>23513434.5</v>
      </c>
      <c r="V73" s="45" t="s">
        <v>568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n">
        <v>23513434.5</v>
      </c>
      <c r="AD73" s="45" t="n">
        <v>0</v>
      </c>
      <c r="AE73" s="45" t="n">
        <v>0</v>
      </c>
      <c r="AF73" s="45" t="n">
        <v>0</v>
      </c>
      <c r="AG73" s="45" t="n">
        <v>0</v>
      </c>
      <c r="AH73" s="41" t="n">
        <v>0</v>
      </c>
      <c r="AI73" s="45" t="n">
        <v>0</v>
      </c>
      <c r="AJ73" s="45" t="n">
        <v>0</v>
      </c>
      <c r="AK73" s="42" t="n">
        <v>0</v>
      </c>
      <c r="AL73" s="43" t="n">
        <v>0</v>
      </c>
      <c r="AM73" s="45" t="n">
        <v>23513434.5</v>
      </c>
      <c r="AN73" s="43" t="n">
        <v>0</v>
      </c>
      <c r="AO73" s="43" t="n">
        <v>0</v>
      </c>
      <c r="AP73" s="45" t="n">
        <v>23513434.5</v>
      </c>
      <c r="AQ73" s="44" t="n">
        <v>1</v>
      </c>
      <c r="AR73" s="45" t="n">
        <v>23513434.5</v>
      </c>
      <c r="AS73" s="45" t="n">
        <v>23513434.5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0</v>
      </c>
      <c r="BB73" s="45" t="s">
        <v>112</v>
      </c>
      <c r="BC73" s="45" t="s">
        <v>112</v>
      </c>
      <c r="BD73" s="45" t="n">
        <v>0</v>
      </c>
      <c r="BE73" s="45" t="n">
        <v>0</v>
      </c>
      <c r="BF73" s="45" t="n">
        <v>0</v>
      </c>
      <c r="BG73" s="45" t="n">
        <v>0</v>
      </c>
      <c r="BH73" s="45" t="n">
        <v>0</v>
      </c>
      <c r="BI73" s="45" t="n">
        <v>0</v>
      </c>
      <c r="BJ73" s="45" t="n">
        <v>0</v>
      </c>
      <c r="BK73" s="45" t="n">
        <v>0</v>
      </c>
      <c r="BL73" s="45" t="n">
        <v>23513434.5</v>
      </c>
      <c r="BM73" s="45" t="s">
        <v>117</v>
      </c>
      <c r="BN73" s="45" t="n">
        <v>0</v>
      </c>
      <c r="BO73" s="45" t="b">
        <f aca="false">FALSE()</f>
        <v>0</v>
      </c>
      <c r="BP73" s="45" t="n">
        <v>0</v>
      </c>
      <c r="BQ73" s="35" t="n">
        <v>0</v>
      </c>
      <c r="BR73" s="35" t="n">
        <v>0</v>
      </c>
      <c r="BS73" s="33" t="n">
        <v>78</v>
      </c>
      <c r="BT73" s="35" t="n">
        <v>0</v>
      </c>
      <c r="BU73" s="46" t="n">
        <v>0</v>
      </c>
      <c r="BV73" s="35" t="n">
        <v>91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customFormat="false" ht="12.75" hidden="false" customHeight="false" outlineLevel="3" collapsed="false">
      <c r="A74" s="31" t="s">
        <v>615</v>
      </c>
      <c r="B74" s="31" t="s">
        <v>596</v>
      </c>
      <c r="C74" s="31" t="s">
        <v>96</v>
      </c>
      <c r="D74" s="31" t="s">
        <v>97</v>
      </c>
      <c r="E74" s="31" t="s">
        <v>620</v>
      </c>
      <c r="F74" s="31"/>
      <c r="G74" s="31" t="s">
        <v>104</v>
      </c>
      <c r="H74" s="31" t="s">
        <v>249</v>
      </c>
      <c r="I74" s="32" t="s">
        <v>249</v>
      </c>
      <c r="J74" s="84" t="n">
        <v>1</v>
      </c>
      <c r="K74" s="34" t="n">
        <v>1</v>
      </c>
      <c r="L74" s="35" t="n">
        <v>0</v>
      </c>
      <c r="M74" s="35" t="n">
        <v>0</v>
      </c>
      <c r="N74" s="35" t="n">
        <v>1</v>
      </c>
      <c r="O74" s="45" t="n">
        <v>0</v>
      </c>
      <c r="P74" s="35" t="n">
        <v>0</v>
      </c>
      <c r="Q74" s="35" t="n">
        <v>0</v>
      </c>
      <c r="R74" s="38" t="s">
        <v>621</v>
      </c>
      <c r="S74" s="39" t="n">
        <v>0.75</v>
      </c>
      <c r="T74" s="38" t="n">
        <v>0</v>
      </c>
      <c r="U74" s="40" t="n">
        <v>0</v>
      </c>
      <c r="V74" s="45" t="s">
        <v>568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1" t="n">
        <v>0</v>
      </c>
      <c r="AI74" s="45" t="n">
        <v>0</v>
      </c>
      <c r="AJ74" s="45" t="n">
        <v>0</v>
      </c>
      <c r="AK74" s="42" t="n">
        <v>0</v>
      </c>
      <c r="AL74" s="43" t="n">
        <v>0</v>
      </c>
      <c r="AM74" s="45" t="n">
        <v>1374750</v>
      </c>
      <c r="AN74" s="43" t="n">
        <v>0</v>
      </c>
      <c r="AO74" s="43" t="n">
        <v>0</v>
      </c>
      <c r="AP74" s="45" t="n">
        <v>0</v>
      </c>
      <c r="AQ74" s="44" t="n">
        <v>1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-1374750</v>
      </c>
      <c r="AY74" s="45" t="n">
        <v>0</v>
      </c>
      <c r="AZ74" s="45" t="n">
        <v>1374750</v>
      </c>
      <c r="BA74" s="45" t="n">
        <v>0</v>
      </c>
      <c r="BB74" s="45" t="s">
        <v>112</v>
      </c>
      <c r="BC74" s="45" t="s">
        <v>112</v>
      </c>
      <c r="BD74" s="45" t="n">
        <v>0</v>
      </c>
      <c r="BE74" s="45" t="n">
        <v>0</v>
      </c>
      <c r="BF74" s="45" t="n">
        <v>0</v>
      </c>
      <c r="BG74" s="45" t="n">
        <v>0</v>
      </c>
      <c r="BH74" s="45" t="n">
        <v>-1374750</v>
      </c>
      <c r="BI74" s="45" t="n">
        <v>0</v>
      </c>
      <c r="BJ74" s="45" t="n">
        <v>1374750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</v>
      </c>
      <c r="BQ74" s="35" t="n">
        <v>0</v>
      </c>
      <c r="BR74" s="35" t="n">
        <v>0</v>
      </c>
      <c r="BS74" s="33" t="n">
        <v>78</v>
      </c>
      <c r="BT74" s="35" t="n">
        <v>0</v>
      </c>
      <c r="BU74" s="46" t="n">
        <v>0</v>
      </c>
      <c r="BV74" s="35" t="n">
        <v>93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5" customFormat="true" ht="20.1" hidden="false" customHeight="true" outlineLevel="2" collapsed="false">
      <c r="A75" s="48" t="s">
        <v>622</v>
      </c>
      <c r="B75" s="48"/>
      <c r="C75" s="48"/>
      <c r="D75" s="48"/>
      <c r="E75" s="48"/>
      <c r="F75" s="48"/>
      <c r="G75" s="48"/>
      <c r="H75" s="48"/>
      <c r="I75" s="49"/>
      <c r="J75" s="333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.5</v>
      </c>
      <c r="T75" s="56" t="n">
        <v>0</v>
      </c>
      <c r="U75" s="58" t="n">
        <v>23513434.5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23513434.5</v>
      </c>
      <c r="AD75" s="54" t="n">
        <v>0</v>
      </c>
      <c r="AE75" s="54" t="n">
        <v>0</v>
      </c>
      <c r="AF75" s="54" t="n">
        <v>0</v>
      </c>
      <c r="AG75" s="54" t="n">
        <v>0</v>
      </c>
      <c r="AH75" s="59" t="n">
        <v>0</v>
      </c>
      <c r="AI75" s="54" t="n">
        <v>0</v>
      </c>
      <c r="AJ75" s="54" t="n">
        <v>0</v>
      </c>
      <c r="AK75" s="60" t="n">
        <v>0</v>
      </c>
      <c r="AL75" s="61"/>
      <c r="AM75" s="54" t="n">
        <v>24888184.5</v>
      </c>
      <c r="AN75" s="61"/>
      <c r="AO75" s="61"/>
      <c r="AP75" s="54" t="n">
        <v>23513434.5</v>
      </c>
      <c r="AQ75" s="62"/>
      <c r="AR75" s="54"/>
      <c r="AS75" s="54"/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-1374750</v>
      </c>
      <c r="AY75" s="54" t="n">
        <v>0</v>
      </c>
      <c r="AZ75" s="54" t="n">
        <v>1374750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customFormat="false" ht="12.75" hidden="false" customHeight="false" outlineLevel="3" collapsed="false">
      <c r="A76" s="31" t="s">
        <v>679</v>
      </c>
      <c r="B76" s="31" t="s">
        <v>596</v>
      </c>
      <c r="C76" s="31" t="s">
        <v>96</v>
      </c>
      <c r="D76" s="31" t="s">
        <v>97</v>
      </c>
      <c r="E76" s="31" t="s">
        <v>680</v>
      </c>
      <c r="F76" s="31" t="s">
        <v>106</v>
      </c>
      <c r="G76" s="31" t="s">
        <v>100</v>
      </c>
      <c r="H76" s="31" t="s">
        <v>89</v>
      </c>
      <c r="I76" s="32" t="s">
        <v>90</v>
      </c>
      <c r="J76" s="34" t="n">
        <v>2610333.6</v>
      </c>
      <c r="K76" s="34" t="n">
        <v>2610333.6</v>
      </c>
      <c r="L76" s="35" t="n">
        <v>0</v>
      </c>
      <c r="M76" s="35" t="n">
        <v>0.62</v>
      </c>
      <c r="N76" s="35" t="n">
        <v>1</v>
      </c>
      <c r="O76" s="45" t="n">
        <v>35.61</v>
      </c>
      <c r="P76" s="37" t="n">
        <v>35.17</v>
      </c>
      <c r="Q76" s="37" t="n">
        <v>0.439999999999998</v>
      </c>
      <c r="R76" s="38" t="s">
        <v>107</v>
      </c>
      <c r="S76" s="39" t="n">
        <v>1</v>
      </c>
      <c r="T76" s="38" t="n">
        <v>0</v>
      </c>
      <c r="U76" s="40" t="n">
        <v>92953979.496</v>
      </c>
      <c r="V76" s="45" t="s">
        <v>681</v>
      </c>
      <c r="W76" s="45" t="n">
        <v>57631467.28752</v>
      </c>
      <c r="X76" s="45" t="n">
        <v>0</v>
      </c>
      <c r="Y76" s="45" t="n">
        <v>57631467.28752</v>
      </c>
      <c r="Z76" s="45" t="n">
        <v>0</v>
      </c>
      <c r="AA76" s="45" t="n">
        <v>0</v>
      </c>
      <c r="AB76" s="45" t="n">
        <v>0</v>
      </c>
      <c r="AC76" s="40" t="n">
        <v>91805432.712</v>
      </c>
      <c r="AD76" s="45" t="n">
        <v>1148546.78399999</v>
      </c>
      <c r="AE76" s="45" t="n">
        <v>0</v>
      </c>
      <c r="AF76" s="45" t="n">
        <v>-1148546.78399999</v>
      </c>
      <c r="AG76" s="45" t="n">
        <v>0</v>
      </c>
      <c r="AH76" s="41" t="n">
        <v>1918597.096</v>
      </c>
      <c r="AI76" s="45" t="n">
        <v>0</v>
      </c>
      <c r="AJ76" s="45" t="n">
        <v>-1918597.096</v>
      </c>
      <c r="AK76" s="42" t="n">
        <v>0</v>
      </c>
      <c r="AL76" s="43" t="n">
        <v>0</v>
      </c>
      <c r="AM76" s="45" t="n">
        <v>0</v>
      </c>
      <c r="AN76" s="35" t="n">
        <v>0</v>
      </c>
      <c r="AO76" s="43" t="n">
        <v>0</v>
      </c>
      <c r="AP76" s="45" t="n">
        <v>0</v>
      </c>
      <c r="AQ76" s="44" t="n">
        <v>1</v>
      </c>
      <c r="AR76" s="45" t="n">
        <v>92953979.496</v>
      </c>
      <c r="AS76" s="45" t="n">
        <v>35.61</v>
      </c>
      <c r="AT76" s="45" t="n">
        <v>1918597.096</v>
      </c>
      <c r="AU76" s="45" t="n">
        <v>0</v>
      </c>
      <c r="AV76" s="45" t="n">
        <v>-1918597.096</v>
      </c>
      <c r="AW76" s="45" t="n">
        <v>0</v>
      </c>
      <c r="AX76" s="45" t="n">
        <v>-31224808.008</v>
      </c>
      <c r="AY76" s="45" t="n">
        <v>0</v>
      </c>
      <c r="AZ76" s="45" t="n">
        <v>31224808.008</v>
      </c>
      <c r="BA76" s="45" t="n">
        <v>0</v>
      </c>
      <c r="BB76" s="45" t="n">
        <v>35.61</v>
      </c>
      <c r="BC76" s="45" t="n">
        <v>35.17</v>
      </c>
      <c r="BD76" s="45" t="n">
        <v>770050.312000006</v>
      </c>
      <c r="BE76" s="45" t="n">
        <v>0</v>
      </c>
      <c r="BF76" s="45" t="n">
        <v>-770050.312000006</v>
      </c>
      <c r="BG76" s="45" t="n">
        <v>0</v>
      </c>
      <c r="BH76" s="45" t="n">
        <v>-32373354.792</v>
      </c>
      <c r="BI76" s="45" t="n">
        <v>0</v>
      </c>
      <c r="BJ76" s="45" t="n">
        <v>32373354.792</v>
      </c>
      <c r="BK76" s="45" t="n">
        <v>0</v>
      </c>
      <c r="BL76" s="45" t="n">
        <v>0</v>
      </c>
      <c r="BM76" s="45" t="s">
        <v>93</v>
      </c>
      <c r="BN76" s="45" t="n">
        <v>0</v>
      </c>
      <c r="BO76" s="45" t="b">
        <f aca="false">FALSE()</f>
        <v>0</v>
      </c>
      <c r="BP76" s="45" t="n">
        <v>-770050.312000006</v>
      </c>
      <c r="BQ76" s="37" t="n">
        <v>11.95</v>
      </c>
      <c r="BR76" s="35" t="n">
        <v>31193486.52</v>
      </c>
      <c r="BS76" s="33" t="n">
        <v>86</v>
      </c>
      <c r="BT76" s="35" t="n">
        <v>1148546.78399999</v>
      </c>
      <c r="BU76" s="46" t="n">
        <v>2610333.6</v>
      </c>
      <c r="BV76" s="35" t="n">
        <v>9</v>
      </c>
      <c r="BW76" s="47" t="n">
        <v>35.61</v>
      </c>
      <c r="BX76" s="47" t="n">
        <v>0</v>
      </c>
      <c r="BY76" s="45" t="n">
        <v>0</v>
      </c>
      <c r="BZ76" s="45" t="n">
        <v>8287807.28</v>
      </c>
      <c r="CA76" s="45" t="n">
        <v>8287807.28</v>
      </c>
      <c r="CB76" s="45" t="n">
        <v>124178787.504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770050.312000006</v>
      </c>
      <c r="CH76" s="45" t="n">
        <v>0</v>
      </c>
      <c r="CI76" s="45" t="n">
        <v>-770050.312000006</v>
      </c>
      <c r="CJ76" s="45" t="n">
        <v>0</v>
      </c>
      <c r="CK76" s="35" t="n">
        <v>0.62</v>
      </c>
      <c r="CL76" s="35" t="n">
        <v>0</v>
      </c>
    </row>
    <row r="77" s="65" customFormat="true" ht="20.1" hidden="false" customHeight="true" outlineLevel="2" collapsed="false">
      <c r="A77" s="48" t="s">
        <v>682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1</v>
      </c>
      <c r="T77" s="56" t="n">
        <v>0</v>
      </c>
      <c r="U77" s="58" t="n">
        <v>92953979.496</v>
      </c>
      <c r="V77" s="54"/>
      <c r="W77" s="54" t="n">
        <v>57631467.28752</v>
      </c>
      <c r="X77" s="54" t="n">
        <v>0</v>
      </c>
      <c r="Y77" s="54" t="n">
        <v>57631467.28752</v>
      </c>
      <c r="Z77" s="54" t="n">
        <v>0</v>
      </c>
      <c r="AA77" s="54" t="n">
        <v>0</v>
      </c>
      <c r="AB77" s="54" t="n">
        <v>0</v>
      </c>
      <c r="AC77" s="58" t="n">
        <v>91805432.712</v>
      </c>
      <c r="AD77" s="54" t="n">
        <v>1148546.78399999</v>
      </c>
      <c r="AE77" s="54" t="n">
        <v>0</v>
      </c>
      <c r="AF77" s="54" t="n">
        <v>-1148546.78399999</v>
      </c>
      <c r="AG77" s="54" t="n">
        <v>0</v>
      </c>
      <c r="AH77" s="59" t="n">
        <v>1918597.096</v>
      </c>
      <c r="AI77" s="54" t="n">
        <v>0</v>
      </c>
      <c r="AJ77" s="54" t="n">
        <v>-1918597.096</v>
      </c>
      <c r="AK77" s="60" t="n">
        <v>0</v>
      </c>
      <c r="AL77" s="61"/>
      <c r="AM77" s="54" t="n">
        <v>0</v>
      </c>
      <c r="AN77" s="53"/>
      <c r="AO77" s="61"/>
      <c r="AP77" s="54" t="n">
        <v>0</v>
      </c>
      <c r="AQ77" s="62"/>
      <c r="AR77" s="54"/>
      <c r="AS77" s="54"/>
      <c r="AT77" s="54" t="n">
        <v>1918597.096</v>
      </c>
      <c r="AU77" s="54" t="n">
        <v>0</v>
      </c>
      <c r="AV77" s="54" t="n">
        <v>-1918597.096</v>
      </c>
      <c r="AW77" s="54" t="n">
        <v>0</v>
      </c>
      <c r="AX77" s="54" t="n">
        <v>-31224808.008</v>
      </c>
      <c r="AY77" s="54" t="n">
        <v>0</v>
      </c>
      <c r="AZ77" s="54" t="n">
        <v>31224808.008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8287807.28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1" collapsed="false">
      <c r="A78" s="48"/>
      <c r="B78" s="48" t="s">
        <v>961</v>
      </c>
      <c r="C78" s="48"/>
      <c r="D78" s="48"/>
      <c r="E78" s="48"/>
      <c r="F78" s="48"/>
      <c r="G78" s="48"/>
      <c r="H78" s="48"/>
      <c r="I78" s="49"/>
      <c r="J78" s="69"/>
      <c r="K78" s="69"/>
      <c r="L78" s="70"/>
      <c r="M78" s="70"/>
      <c r="N78" s="70"/>
      <c r="O78" s="71"/>
      <c r="P78" s="72"/>
      <c r="Q78" s="72"/>
      <c r="R78" s="73" t="n">
        <v>0</v>
      </c>
      <c r="S78" s="74" t="n">
        <v>8.375</v>
      </c>
      <c r="T78" s="73" t="n">
        <v>0</v>
      </c>
      <c r="U78" s="75" t="n">
        <v>185764050.686</v>
      </c>
      <c r="V78" s="71"/>
      <c r="W78" s="71" t="n">
        <v>58256716.40592</v>
      </c>
      <c r="X78" s="71" t="n">
        <v>0</v>
      </c>
      <c r="Y78" s="71" t="n">
        <v>58256716.40592</v>
      </c>
      <c r="Z78" s="71" t="n">
        <v>0</v>
      </c>
      <c r="AA78" s="71" t="n">
        <v>0</v>
      </c>
      <c r="AB78" s="71" t="n">
        <v>0</v>
      </c>
      <c r="AC78" s="75" t="n">
        <v>183765544.332</v>
      </c>
      <c r="AD78" s="71" t="n">
        <v>1998506.35399999</v>
      </c>
      <c r="AE78" s="71" t="n">
        <v>0</v>
      </c>
      <c r="AF78" s="71" t="n">
        <v>-1998506.35399999</v>
      </c>
      <c r="AG78" s="71" t="n">
        <v>0</v>
      </c>
      <c r="AH78" s="76" t="n">
        <v>-5265494.589</v>
      </c>
      <c r="AI78" s="71" t="n">
        <v>0</v>
      </c>
      <c r="AJ78" s="71" t="n">
        <v>5265494.589</v>
      </c>
      <c r="AK78" s="77" t="n">
        <v>0</v>
      </c>
      <c r="AL78" s="78"/>
      <c r="AM78" s="71" t="n">
        <v>135757594.159984</v>
      </c>
      <c r="AN78" s="70"/>
      <c r="AO78" s="78"/>
      <c r="AP78" s="71" t="n">
        <v>72023982.8125</v>
      </c>
      <c r="AQ78" s="79"/>
      <c r="AR78" s="71"/>
      <c r="AS78" s="71"/>
      <c r="AT78" s="71" t="n">
        <v>-5265494.589</v>
      </c>
      <c r="AU78" s="71" t="n">
        <v>0</v>
      </c>
      <c r="AV78" s="71" t="n">
        <v>5265494.589</v>
      </c>
      <c r="AW78" s="71" t="n">
        <v>0</v>
      </c>
      <c r="AX78" s="71" t="n">
        <v>-75203152.3579839</v>
      </c>
      <c r="AY78" s="71" t="n">
        <v>0</v>
      </c>
      <c r="AZ78" s="71" t="n">
        <v>75203152.3579839</v>
      </c>
      <c r="BA78" s="71" t="n">
        <v>0</v>
      </c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2"/>
      <c r="BR78" s="70"/>
      <c r="BS78" s="68"/>
      <c r="BT78" s="70"/>
      <c r="BU78" s="80"/>
      <c r="BV78" s="70"/>
      <c r="BW78" s="81"/>
      <c r="BX78" s="81"/>
      <c r="BY78" s="71"/>
      <c r="BZ78" s="71"/>
      <c r="CA78" s="71" t="n">
        <v>8287807.28</v>
      </c>
      <c r="CB78" s="71"/>
      <c r="CC78" s="71"/>
      <c r="CD78" s="71"/>
      <c r="CE78" s="71"/>
      <c r="CF78" s="71"/>
      <c r="CG78" s="71"/>
      <c r="CH78" s="71"/>
      <c r="CI78" s="71"/>
      <c r="CJ78" s="71"/>
      <c r="CK78" s="70"/>
      <c r="CL78" s="70"/>
    </row>
    <row r="79" s="65" customFormat="true" ht="20.1" hidden="true" customHeight="true" outlineLevel="0" collapsed="false">
      <c r="A79" s="48" t="s">
        <v>772</v>
      </c>
      <c r="B79" s="48"/>
      <c r="C79" s="48"/>
      <c r="D79" s="48"/>
      <c r="E79" s="48"/>
      <c r="F79" s="48"/>
      <c r="G79" s="48"/>
      <c r="H79" s="48"/>
      <c r="I79" s="49"/>
      <c r="J79" s="52"/>
      <c r="K79" s="52"/>
      <c r="L79" s="53"/>
      <c r="M79" s="53"/>
      <c r="N79" s="53"/>
      <c r="O79" s="54"/>
      <c r="P79" s="55"/>
      <c r="Q79" s="55"/>
      <c r="R79" s="56" t="n">
        <v>0</v>
      </c>
      <c r="S79" s="57" t="n">
        <v>31.975</v>
      </c>
      <c r="T79" s="56" t="n">
        <v>0</v>
      </c>
      <c r="U79" s="58" t="n">
        <v>351931955.025812</v>
      </c>
      <c r="V79" s="54"/>
      <c r="W79" s="54" t="n">
        <v>58518982.0805513</v>
      </c>
      <c r="X79" s="54" t="n">
        <v>0</v>
      </c>
      <c r="Y79" s="54" t="n">
        <v>58518982.0805513</v>
      </c>
      <c r="Z79" s="54" t="n">
        <v>0</v>
      </c>
      <c r="AA79" s="54" t="n">
        <v>0</v>
      </c>
      <c r="AB79" s="54" t="n">
        <v>0</v>
      </c>
      <c r="AC79" s="58" t="n">
        <v>349266608.277269</v>
      </c>
      <c r="AD79" s="54" t="n">
        <v>2665346.74854315</v>
      </c>
      <c r="AE79" s="54" t="n">
        <v>0</v>
      </c>
      <c r="AF79" s="54" t="n">
        <v>-2665346.74854315</v>
      </c>
      <c r="AG79" s="54" t="n">
        <v>0</v>
      </c>
      <c r="AH79" s="59" t="n">
        <v>359301.413499441</v>
      </c>
      <c r="AI79" s="54" t="n">
        <v>0</v>
      </c>
      <c r="AJ79" s="54" t="n">
        <v>-359301.413499441</v>
      </c>
      <c r="AK79" s="60" t="n">
        <v>0</v>
      </c>
      <c r="AL79" s="61"/>
      <c r="AM79" s="54" t="n">
        <v>385997193.016944</v>
      </c>
      <c r="AN79" s="53"/>
      <c r="AO79" s="61"/>
      <c r="AP79" s="54" t="n">
        <v>339592290.643307</v>
      </c>
      <c r="AQ79" s="62"/>
      <c r="AR79" s="54"/>
      <c r="AS79" s="54"/>
      <c r="AT79" s="54" t="n">
        <v>359301.413499441</v>
      </c>
      <c r="AU79" s="54" t="n">
        <v>0</v>
      </c>
      <c r="AV79" s="54" t="n">
        <v>-359301.413499441</v>
      </c>
      <c r="AW79" s="54" t="n">
        <v>0</v>
      </c>
      <c r="AX79" s="54" t="n">
        <v>-214994816.376807</v>
      </c>
      <c r="AY79" s="54" t="n">
        <v>0</v>
      </c>
      <c r="AZ79" s="54" t="n">
        <v>214994816.376807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5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6925833.09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0" collapsed="false">
      <c r="A80" s="336"/>
      <c r="B80" s="336" t="s">
        <v>772</v>
      </c>
      <c r="C80" s="336"/>
      <c r="D80" s="336"/>
      <c r="E80" s="336"/>
      <c r="F80" s="336"/>
      <c r="G80" s="336"/>
      <c r="H80" s="336"/>
      <c r="I80" s="337"/>
      <c r="J80" s="338"/>
      <c r="K80" s="338"/>
      <c r="L80" s="339"/>
      <c r="M80" s="339"/>
      <c r="N80" s="339"/>
      <c r="O80" s="126"/>
      <c r="P80" s="340"/>
      <c r="Q80" s="340"/>
      <c r="R80" s="341" t="n">
        <v>0</v>
      </c>
      <c r="S80" s="342" t="n">
        <v>31.975</v>
      </c>
      <c r="T80" s="341" t="n">
        <v>0</v>
      </c>
      <c r="U80" s="124" t="n">
        <v>351931955.025812</v>
      </c>
      <c r="V80" s="126"/>
      <c r="W80" s="126" t="n">
        <v>58518982.0805513</v>
      </c>
      <c r="X80" s="126" t="n">
        <v>0</v>
      </c>
      <c r="Y80" s="126" t="n">
        <v>58518982.0805513</v>
      </c>
      <c r="Z80" s="126" t="n">
        <v>0</v>
      </c>
      <c r="AA80" s="126" t="n">
        <v>0</v>
      </c>
      <c r="AB80" s="126" t="n">
        <v>0</v>
      </c>
      <c r="AC80" s="124" t="n">
        <v>349266608.277269</v>
      </c>
      <c r="AD80" s="126" t="n">
        <v>2665346.74854315</v>
      </c>
      <c r="AE80" s="126" t="n">
        <v>0</v>
      </c>
      <c r="AF80" s="126" t="n">
        <v>-2665346.74854315</v>
      </c>
      <c r="AG80" s="126" t="n">
        <v>0</v>
      </c>
      <c r="AH80" s="125" t="n">
        <v>359301.413499441</v>
      </c>
      <c r="AI80" s="126" t="n">
        <v>0</v>
      </c>
      <c r="AJ80" s="126" t="n">
        <v>-359301.413499441</v>
      </c>
      <c r="AK80" s="127" t="n">
        <v>0</v>
      </c>
      <c r="AL80" s="343"/>
      <c r="AM80" s="126" t="n">
        <v>385997193.016944</v>
      </c>
      <c r="AN80" s="339"/>
      <c r="AO80" s="343"/>
      <c r="AP80" s="126" t="n">
        <v>339592290.643307</v>
      </c>
      <c r="AQ80" s="344"/>
      <c r="AR80" s="126"/>
      <c r="AS80" s="126"/>
      <c r="AT80" s="126" t="n">
        <v>359301.413499441</v>
      </c>
      <c r="AU80" s="126" t="n">
        <v>0</v>
      </c>
      <c r="AV80" s="126" t="n">
        <v>-359301.413499441</v>
      </c>
      <c r="AW80" s="126" t="n">
        <v>0</v>
      </c>
      <c r="AX80" s="126" t="n">
        <v>-214994816.376807</v>
      </c>
      <c r="AY80" s="126" t="n">
        <v>0</v>
      </c>
      <c r="AZ80" s="126" t="n">
        <v>214994816.376807</v>
      </c>
      <c r="BA80" s="126" t="n">
        <v>0</v>
      </c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340"/>
      <c r="BR80" s="339"/>
      <c r="BS80" s="345"/>
      <c r="BT80" s="339"/>
      <c r="BU80" s="346"/>
      <c r="BV80" s="339"/>
      <c r="BW80" s="347"/>
      <c r="BX80" s="347"/>
      <c r="BY80" s="126"/>
      <c r="BZ80" s="126"/>
      <c r="CA80" s="126" t="n">
        <v>6925833.09</v>
      </c>
      <c r="CB80" s="126"/>
      <c r="CC80" s="126"/>
      <c r="CD80" s="126"/>
      <c r="CE80" s="126"/>
      <c r="CF80" s="126"/>
      <c r="CG80" s="126"/>
      <c r="CH80" s="126"/>
      <c r="CI80" s="126"/>
      <c r="CJ80" s="126"/>
      <c r="CK80" s="339"/>
      <c r="CL80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40 BL34:BL40 AP4:AP40 AM4:AM40 BL44:BL47 AC44:AC47 AP44:AP47 AM44:AM47 AC73:AC75 AM73:AM80 BL73:BL80 AP73:AP80">
    <cfRule type="cellIs" priority="2" operator="notEqual" aboveAverage="0" equalAverage="0" bottom="0" percent="0" rank="0" text="" dxfId="3">
      <formula>"$BM$54"</formula>
    </cfRule>
  </conditionalFormatting>
  <conditionalFormatting sqref="BO4:BO80">
    <cfRule type="cellIs" priority="3" operator="notEqual" aboveAverage="0" equalAverage="0" bottom="0" percent="0" rank="0" text="" dxfId="4">
      <formula>FALSE()</formula>
    </cfRule>
  </conditionalFormatting>
  <conditionalFormatting sqref="BN4:BN80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pr-27-2001&amp;R&amp;D
&amp;T</oddHeader>
    <oddFooter>&amp;C&amp;P  of  &amp;N</oddFooter>
  </headerFooter>
  <rowBreaks count="11" manualBreakCount="11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1" man="true" max="16383" min="0"/>
    <brk id="40" man="true" max="16383" min="0"/>
    <brk id="60" man="true" max="16383" min="0"/>
    <brk id="78" man="true" max="16383" min="0"/>
    <brk id="8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K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1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62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2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63</v>
      </c>
      <c r="AC7" s="348" t="n">
        <v>37008</v>
      </c>
      <c r="AD7" s="348" t="n">
        <v>37007</v>
      </c>
      <c r="AE7" s="348" t="n">
        <v>37006</v>
      </c>
      <c r="AF7" s="348" t="n">
        <v>37005</v>
      </c>
      <c r="AG7" s="348" t="n">
        <v>37004</v>
      </c>
      <c r="AH7" s="348" t="n">
        <v>37001</v>
      </c>
      <c r="AI7" s="348" t="n">
        <v>37000</v>
      </c>
      <c r="AJ7" s="348" t="n">
        <v>36999</v>
      </c>
      <c r="AK7" s="348" t="n">
        <v>36998</v>
      </c>
      <c r="AL7" s="348" t="n">
        <v>36997</v>
      </c>
      <c r="AM7" s="348" t="n">
        <v>36993</v>
      </c>
      <c r="AN7" s="348" t="n">
        <v>36992</v>
      </c>
      <c r="AO7" s="348" t="n">
        <v>36991</v>
      </c>
      <c r="AP7" s="348" t="n">
        <v>36990</v>
      </c>
      <c r="AQ7" s="348" t="n">
        <v>36987</v>
      </c>
      <c r="AR7" s="348" t="n">
        <v>36986</v>
      </c>
      <c r="AS7" s="348" t="n">
        <v>36985</v>
      </c>
      <c r="AT7" s="348" t="n">
        <v>36984</v>
      </c>
      <c r="AU7" s="348" t="n">
        <v>36983</v>
      </c>
      <c r="AV7" s="348" t="n">
        <v>36980</v>
      </c>
      <c r="AW7" s="348" t="n">
        <v>36979</v>
      </c>
      <c r="AX7" s="348" t="n">
        <v>36978</v>
      </c>
      <c r="AY7" s="348" t="n">
        <v>36977</v>
      </c>
      <c r="AZ7" s="348" t="n">
        <v>36976</v>
      </c>
      <c r="BA7" s="348" t="n">
        <v>36973</v>
      </c>
      <c r="BB7" s="348" t="n">
        <v>36972</v>
      </c>
      <c r="BC7" s="348" t="n">
        <v>36971</v>
      </c>
      <c r="BD7" s="348" t="n">
        <v>36970</v>
      </c>
      <c r="BE7" s="348" t="n">
        <v>36969</v>
      </c>
      <c r="BF7" s="348" t="n">
        <v>36966</v>
      </c>
      <c r="BG7" s="348" t="n">
        <v>36965</v>
      </c>
      <c r="BH7" s="348" t="n">
        <v>36964</v>
      </c>
      <c r="BI7" s="348" t="n">
        <v>36963</v>
      </c>
      <c r="BJ7" s="348" t="n">
        <v>36962</v>
      </c>
      <c r="BK7" s="348" t="n">
        <v>36959</v>
      </c>
      <c r="BL7" s="348" t="n">
        <v>36958</v>
      </c>
      <c r="BM7" s="348" t="n">
        <v>36957</v>
      </c>
      <c r="BN7" s="348" t="n">
        <v>36956</v>
      </c>
      <c r="BO7" s="348" t="n">
        <v>36955</v>
      </c>
      <c r="BP7" s="348" t="n">
        <v>36952</v>
      </c>
      <c r="BQ7" s="348" t="n">
        <v>36951</v>
      </c>
      <c r="BR7" s="348" t="n">
        <v>36950</v>
      </c>
      <c r="BS7" s="348" t="n">
        <v>36949</v>
      </c>
      <c r="BT7" s="348" t="n">
        <v>36948</v>
      </c>
      <c r="BU7" s="348" t="n">
        <v>36945</v>
      </c>
      <c r="BV7" s="348" t="n">
        <v>36944</v>
      </c>
      <c r="BW7" s="348" t="n">
        <v>36943</v>
      </c>
      <c r="BX7" s="348" t="n">
        <v>36942</v>
      </c>
      <c r="BY7" s="348" t="n">
        <v>36938</v>
      </c>
      <c r="BZ7" s="348" t="n">
        <v>36937</v>
      </c>
      <c r="CA7" s="348" t="n">
        <v>36936</v>
      </c>
      <c r="CB7" s="348" t="n">
        <v>36935</v>
      </c>
      <c r="CC7" s="348" t="n">
        <v>36934</v>
      </c>
      <c r="CD7" s="348" t="n">
        <v>36931</v>
      </c>
      <c r="CE7" s="348" t="n">
        <v>36930</v>
      </c>
      <c r="CF7" s="348" t="n">
        <v>36929</v>
      </c>
      <c r="CG7" s="348" t="n">
        <v>36928</v>
      </c>
      <c r="CH7" s="348" t="n">
        <v>36927</v>
      </c>
      <c r="CI7" s="348" t="n">
        <v>36924</v>
      </c>
      <c r="CJ7" s="348" t="n">
        <v>36923</v>
      </c>
      <c r="CK7" s="348" t="n">
        <v>36922</v>
      </c>
      <c r="CL7" s="348" t="n">
        <v>36921</v>
      </c>
      <c r="CM7" s="348" t="n">
        <v>36920</v>
      </c>
      <c r="CN7" s="348" t="n">
        <v>36917</v>
      </c>
      <c r="CO7" s="348" t="n">
        <v>36916</v>
      </c>
      <c r="CP7" s="348" t="n">
        <v>36915</v>
      </c>
      <c r="CQ7" s="348" t="n">
        <v>36914</v>
      </c>
      <c r="CR7" s="348" t="n">
        <v>36913</v>
      </c>
      <c r="CS7" s="348" t="n">
        <v>36910</v>
      </c>
      <c r="CT7" s="348" t="n">
        <v>36909</v>
      </c>
      <c r="CU7" s="348" t="n">
        <v>36908</v>
      </c>
      <c r="CV7" s="348" t="n">
        <v>36907</v>
      </c>
      <c r="CW7" s="348" t="n">
        <v>36903</v>
      </c>
      <c r="CX7" s="348" t="n">
        <v>36902</v>
      </c>
      <c r="CY7" s="348" t="n">
        <v>36901</v>
      </c>
      <c r="CZ7" s="348" t="n">
        <v>36900</v>
      </c>
      <c r="DA7" s="348" t="n">
        <v>36899</v>
      </c>
      <c r="DB7" s="348" t="n">
        <v>36896</v>
      </c>
      <c r="DC7" s="348" t="n">
        <v>36895</v>
      </c>
      <c r="DD7" s="348" t="n">
        <v>36894</v>
      </c>
      <c r="DE7" s="348" t="n">
        <v>36893</v>
      </c>
      <c r="DF7" s="348" t="n">
        <v>36889</v>
      </c>
      <c r="DG7" s="348" t="n">
        <v>36888</v>
      </c>
      <c r="DH7" s="348" t="n">
        <v>36887</v>
      </c>
      <c r="DI7" s="348" t="n">
        <v>36886</v>
      </c>
      <c r="DJ7" s="348" t="n">
        <v>36882</v>
      </c>
      <c r="DK7" s="348" t="n">
        <v>36881</v>
      </c>
      <c r="DL7" s="348" t="n">
        <v>36880</v>
      </c>
      <c r="DM7" s="348" t="n">
        <v>36879</v>
      </c>
      <c r="DN7" s="348" t="n">
        <v>36878</v>
      </c>
      <c r="DO7" s="348" t="n">
        <v>36875</v>
      </c>
      <c r="DP7" s="348" t="n">
        <v>36874</v>
      </c>
      <c r="DQ7" s="348" t="n">
        <v>36873</v>
      </c>
      <c r="DR7" s="348" t="n">
        <v>36872</v>
      </c>
      <c r="DS7" s="348" t="n">
        <v>36871</v>
      </c>
      <c r="DT7" s="348" t="n">
        <v>36868</v>
      </c>
      <c r="DU7" s="348" t="n">
        <v>36867</v>
      </c>
      <c r="DV7" s="348" t="n">
        <v>36866</v>
      </c>
      <c r="DW7" s="348" t="n">
        <v>36865</v>
      </c>
      <c r="DX7" s="348" t="n">
        <v>36864</v>
      </c>
      <c r="DY7" s="348" t="n">
        <v>36861</v>
      </c>
      <c r="DZ7" s="348" t="n">
        <v>36860</v>
      </c>
      <c r="EA7" s="348" t="n">
        <v>36859</v>
      </c>
      <c r="EB7" s="348" t="n">
        <v>36858</v>
      </c>
      <c r="EC7" s="348" t="n">
        <v>36857</v>
      </c>
      <c r="ED7" s="348" t="n">
        <v>36854</v>
      </c>
      <c r="EE7" s="348" t="n">
        <v>36852</v>
      </c>
      <c r="EF7" s="348" t="n">
        <v>36851</v>
      </c>
      <c r="EG7" s="348" t="n">
        <v>36850</v>
      </c>
      <c r="EH7" s="348" t="n">
        <v>36847</v>
      </c>
      <c r="EI7" s="348" t="n">
        <v>36846</v>
      </c>
      <c r="EJ7" s="348" t="n">
        <v>36845</v>
      </c>
      <c r="EK7" s="348" t="n">
        <v>36844</v>
      </c>
      <c r="EL7" s="348" t="n">
        <v>36843</v>
      </c>
      <c r="EM7" s="348" t="n">
        <v>36840</v>
      </c>
      <c r="EN7" s="348" t="n">
        <v>36839</v>
      </c>
      <c r="EO7" s="348" t="n">
        <v>36838</v>
      </c>
      <c r="EP7" s="348" t="n">
        <v>36837</v>
      </c>
      <c r="EQ7" s="348" t="n">
        <v>36836</v>
      </c>
      <c r="ER7" s="348" t="n">
        <v>36833</v>
      </c>
      <c r="ES7" s="348" t="n">
        <v>36832</v>
      </c>
      <c r="ET7" s="348" t="n">
        <v>36831</v>
      </c>
      <c r="EU7" s="348" t="n">
        <v>36830</v>
      </c>
      <c r="EV7" s="348" t="n">
        <v>36829</v>
      </c>
      <c r="EW7" s="348" t="n">
        <v>36826</v>
      </c>
      <c r="EX7" s="348" t="n">
        <v>36825</v>
      </c>
      <c r="EY7" s="348" t="n">
        <v>36824</v>
      </c>
      <c r="EZ7" s="348" t="n">
        <v>36823</v>
      </c>
      <c r="FA7" s="348" t="n">
        <v>36822</v>
      </c>
      <c r="FB7" s="348" t="n">
        <v>36819</v>
      </c>
      <c r="FC7" s="348" t="n">
        <v>36818</v>
      </c>
      <c r="FD7" s="348" t="n">
        <v>36817</v>
      </c>
      <c r="FE7" s="348" t="n">
        <v>36816</v>
      </c>
      <c r="FF7" s="348" t="n">
        <v>36815</v>
      </c>
      <c r="FG7" s="348" t="n">
        <v>36812</v>
      </c>
      <c r="FH7" s="348" t="n">
        <v>36811</v>
      </c>
      <c r="FI7" s="348" t="n">
        <v>36810</v>
      </c>
      <c r="FJ7" s="348" t="n">
        <v>36809</v>
      </c>
      <c r="FK7" s="348" t="n">
        <v>36808</v>
      </c>
      <c r="FL7" s="348" t="n">
        <v>36805</v>
      </c>
      <c r="FM7" s="348" t="n">
        <v>36804</v>
      </c>
      <c r="FN7" s="348" t="n">
        <v>36803</v>
      </c>
      <c r="FO7" s="348" t="n">
        <v>36802</v>
      </c>
      <c r="FP7" s="348" t="n">
        <v>36801</v>
      </c>
      <c r="FQ7" s="348" t="n">
        <v>36798</v>
      </c>
      <c r="FR7" s="348" t="n">
        <v>36797</v>
      </c>
      <c r="FS7" s="348" t="n">
        <v>36796</v>
      </c>
      <c r="FT7" s="348" t="n">
        <v>36795</v>
      </c>
      <c r="FU7" s="348" t="n">
        <v>36794</v>
      </c>
      <c r="FV7" s="348" t="n">
        <v>36791</v>
      </c>
      <c r="FW7" s="348" t="n">
        <v>36790</v>
      </c>
      <c r="FX7" s="348" t="n">
        <v>36789</v>
      </c>
      <c r="FY7" s="348" t="n">
        <v>36788</v>
      </c>
      <c r="FZ7" s="348" t="n">
        <v>36787</v>
      </c>
      <c r="GA7" s="348" t="n">
        <v>36784</v>
      </c>
      <c r="GB7" s="348" t="n">
        <v>36783</v>
      </c>
      <c r="GC7" s="348" t="n">
        <v>36782</v>
      </c>
      <c r="GD7" s="348" t="n">
        <v>36781</v>
      </c>
      <c r="GE7" s="348" t="n">
        <v>36780</v>
      </c>
      <c r="GF7" s="348" t="n">
        <v>36777</v>
      </c>
      <c r="GG7" s="348" t="n">
        <v>36776</v>
      </c>
      <c r="GH7" s="348" t="n">
        <v>36775</v>
      </c>
      <c r="GI7" s="348" t="n">
        <v>36774</v>
      </c>
      <c r="GJ7" s="348" t="n">
        <v>36770</v>
      </c>
      <c r="GK7" s="348" t="s">
        <v>964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965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965</v>
      </c>
    </row>
    <row r="10" customFormat="false" ht="12.75" hidden="false" customHeight="false" outlineLevel="0" collapsed="false">
      <c r="B10" s="181" t="s">
        <v>966</v>
      </c>
      <c r="C10" s="331" t="n">
        <v>0.0110078701127441</v>
      </c>
      <c r="D10" s="331" t="n">
        <v>0.0217583425095818</v>
      </c>
      <c r="E10" s="331" t="n">
        <v>0.0942697377611404</v>
      </c>
      <c r="F10" s="331" t="n">
        <v>0.0942697377611404</v>
      </c>
      <c r="G10" s="331" t="n">
        <v>0.00215076690600119</v>
      </c>
      <c r="I10" s="0"/>
      <c r="J10" s="0"/>
      <c r="L10" s="169" t="s">
        <v>96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67</v>
      </c>
      <c r="AB10" s="350" t="n">
        <v>0.0217583425095818</v>
      </c>
      <c r="AC10" s="184" t="n">
        <v>10810.05</v>
      </c>
      <c r="AD10" s="184" t="n">
        <v>10692.35</v>
      </c>
      <c r="AE10" s="184" t="n">
        <v>10625.2</v>
      </c>
      <c r="AF10" s="184" t="n">
        <v>10454.34</v>
      </c>
      <c r="AG10" s="184" t="n">
        <v>10532.23</v>
      </c>
      <c r="AH10" s="184" t="n">
        <v>10579.85</v>
      </c>
      <c r="AI10" s="184" t="n">
        <v>10693.58</v>
      </c>
      <c r="AJ10" s="184" t="n">
        <v>10615.83</v>
      </c>
      <c r="AK10" s="184" t="n">
        <v>10216.86</v>
      </c>
      <c r="AL10" s="184" t="n">
        <v>10158.56</v>
      </c>
      <c r="AM10" s="184" t="n">
        <v>10126.94</v>
      </c>
      <c r="AN10" s="184" t="n">
        <v>10019.65</v>
      </c>
      <c r="AO10" s="184" t="n">
        <v>10102.74</v>
      </c>
      <c r="AP10" s="184" t="n">
        <v>9845.15</v>
      </c>
      <c r="AQ10" s="184" t="n">
        <v>9791.09</v>
      </c>
      <c r="AR10" s="184" t="n">
        <v>9918.05</v>
      </c>
      <c r="AS10" s="184" t="n">
        <v>9515.42</v>
      </c>
      <c r="AT10" s="184" t="n">
        <v>9485.71</v>
      </c>
      <c r="AU10" s="184" t="n">
        <v>9777.93</v>
      </c>
      <c r="AV10" s="184" t="n">
        <v>9878.78</v>
      </c>
      <c r="AW10" s="184" t="n">
        <v>9799.06</v>
      </c>
      <c r="AX10" s="184" t="n">
        <v>9785.35</v>
      </c>
      <c r="AY10" s="184" t="n">
        <v>9947.54</v>
      </c>
      <c r="AZ10" s="184" t="n">
        <v>9687.53</v>
      </c>
      <c r="BA10" s="184" t="n">
        <v>9504.78</v>
      </c>
      <c r="BB10" s="184" t="n">
        <v>9389.48</v>
      </c>
      <c r="BC10" s="184" t="n">
        <v>9487</v>
      </c>
      <c r="BD10" s="184" t="n">
        <v>9720.76</v>
      </c>
      <c r="BE10" s="184" t="n">
        <v>9959.11</v>
      </c>
      <c r="BF10" s="184" t="n">
        <v>9823.41</v>
      </c>
      <c r="BG10" s="184" t="n">
        <v>10031.28</v>
      </c>
      <c r="BH10" s="184" t="n">
        <v>9973.46</v>
      </c>
      <c r="BI10" s="184" t="n">
        <v>10290.8</v>
      </c>
      <c r="BJ10" s="184" t="n">
        <v>10208.25</v>
      </c>
      <c r="BK10" s="184" t="n">
        <v>10644.62</v>
      </c>
      <c r="BL10" s="184" t="n">
        <v>10858.25</v>
      </c>
      <c r="BM10" s="184" t="n">
        <v>10729.6</v>
      </c>
      <c r="BN10" s="184" t="n">
        <v>10591.22</v>
      </c>
      <c r="BO10" s="184" t="n">
        <v>10562.3</v>
      </c>
      <c r="BP10" s="184" t="n">
        <v>10466.31</v>
      </c>
      <c r="BQ10" s="184" t="n">
        <v>10450.14</v>
      </c>
      <c r="BR10" s="184" t="n">
        <v>10495.28</v>
      </c>
      <c r="BS10" s="184" t="n">
        <v>10636.88</v>
      </c>
      <c r="BT10" s="184" t="n">
        <v>10642.12</v>
      </c>
      <c r="BU10" s="184" t="n">
        <v>10439.87</v>
      </c>
      <c r="BV10" s="184" t="n">
        <v>10526.81</v>
      </c>
      <c r="BW10" s="184" t="n">
        <v>10526.58</v>
      </c>
      <c r="BX10" s="184" t="n">
        <v>10730.88</v>
      </c>
      <c r="BY10" s="184" t="n">
        <v>10799.82</v>
      </c>
      <c r="BZ10" s="184" t="n">
        <v>10891.02</v>
      </c>
      <c r="CA10" s="184" t="n">
        <v>10795.41</v>
      </c>
      <c r="CB10" s="184" t="n">
        <v>10903.32</v>
      </c>
      <c r="CC10" s="184" t="n">
        <v>10946.77</v>
      </c>
      <c r="CD10" s="184" t="n">
        <v>10781.45</v>
      </c>
      <c r="CE10" s="184" t="n">
        <v>10880.55</v>
      </c>
      <c r="CF10" s="184" t="n">
        <v>10946.72</v>
      </c>
      <c r="CG10" s="184" t="n">
        <v>10957.42</v>
      </c>
      <c r="CH10" s="184" t="n">
        <v>10965.85</v>
      </c>
      <c r="CI10" s="184" t="n">
        <v>10864.1</v>
      </c>
      <c r="CJ10" s="184" t="n">
        <v>10983.63</v>
      </c>
      <c r="CK10" s="184" t="n">
        <v>10887.36</v>
      </c>
      <c r="CL10" s="184" t="n">
        <v>10881.2</v>
      </c>
      <c r="CM10" s="184" t="n">
        <v>10702.19</v>
      </c>
      <c r="CN10" s="184" t="n">
        <v>10659.98</v>
      </c>
      <c r="CO10" s="184" t="n">
        <v>10729.52</v>
      </c>
      <c r="CP10" s="184" t="n">
        <v>10646.97</v>
      </c>
      <c r="CQ10" s="184" t="n">
        <v>10649.81</v>
      </c>
      <c r="CR10" s="184" t="n">
        <v>10578.24</v>
      </c>
      <c r="CS10" s="184" t="n">
        <v>10587.59</v>
      </c>
      <c r="CT10" s="184" t="n">
        <v>10678.28</v>
      </c>
      <c r="CU10" s="184" t="n">
        <v>10584.34</v>
      </c>
      <c r="CV10" s="184" t="n">
        <v>10652.66</v>
      </c>
      <c r="CW10" s="184" t="n">
        <v>10525.38</v>
      </c>
      <c r="CX10" s="184" t="n">
        <v>10609.55</v>
      </c>
      <c r="CY10" s="184" t="n">
        <v>10604.27</v>
      </c>
      <c r="CZ10" s="184" t="n">
        <v>10572.55</v>
      </c>
      <c r="DA10" s="184" t="n">
        <v>10621.35</v>
      </c>
      <c r="DB10" s="184" t="n">
        <v>10662.01</v>
      </c>
      <c r="DC10" s="184" t="n">
        <v>10912.41</v>
      </c>
      <c r="DD10" s="184" t="n">
        <v>10945.75</v>
      </c>
      <c r="DE10" s="184" t="n">
        <v>10646.15</v>
      </c>
      <c r="DF10" s="184" t="n">
        <v>10786.85</v>
      </c>
      <c r="DG10" s="184" t="n">
        <v>10868.76</v>
      </c>
      <c r="DH10" s="184" t="n">
        <v>10803.16</v>
      </c>
      <c r="DI10" s="184" t="n">
        <v>10692.44</v>
      </c>
      <c r="DJ10" s="184" t="n">
        <v>10635.56</v>
      </c>
      <c r="DK10" s="184" t="n">
        <v>10487.29</v>
      </c>
      <c r="DL10" s="184" t="n">
        <v>10318.93</v>
      </c>
      <c r="DM10" s="184" t="n">
        <v>10584.37</v>
      </c>
      <c r="DN10" s="184" t="n">
        <v>10645.42</v>
      </c>
      <c r="DO10" s="184" t="n">
        <v>10434.96</v>
      </c>
      <c r="DP10" s="184" t="n">
        <v>10674.99</v>
      </c>
      <c r="DQ10" s="184" t="n">
        <v>10794.44</v>
      </c>
      <c r="DR10" s="184" t="n">
        <v>10768.27</v>
      </c>
      <c r="DS10" s="184" t="n">
        <v>10725.8</v>
      </c>
      <c r="DT10" s="184" t="n">
        <v>10712.91</v>
      </c>
      <c r="DU10" s="184" t="n">
        <v>10617.36</v>
      </c>
      <c r="DV10" s="184" t="n">
        <v>10664.38</v>
      </c>
      <c r="DW10" s="184" t="n">
        <v>10898.72</v>
      </c>
      <c r="DX10" s="184" t="n">
        <v>10560.95</v>
      </c>
      <c r="DY10" s="184" t="n">
        <v>10373.54</v>
      </c>
      <c r="DZ10" s="184" t="n">
        <v>10414.49</v>
      </c>
      <c r="EA10" s="184" t="n">
        <v>10629.11</v>
      </c>
      <c r="EB10" s="184" t="n">
        <v>10507.58</v>
      </c>
      <c r="EC10" s="184" t="n">
        <v>10546.07</v>
      </c>
      <c r="ED10" s="184" t="n">
        <v>10470.23</v>
      </c>
      <c r="EE10" s="184" t="n">
        <v>10399.32</v>
      </c>
      <c r="EF10" s="184" t="n">
        <v>10494.5</v>
      </c>
      <c r="EG10" s="184" t="n">
        <v>10462.65</v>
      </c>
      <c r="EH10" s="184" t="n">
        <v>10629.87</v>
      </c>
      <c r="EI10" s="184" t="n">
        <v>10656.03</v>
      </c>
      <c r="EJ10" s="184" t="n">
        <v>10707.6</v>
      </c>
      <c r="EK10" s="184" t="n">
        <v>10681.06</v>
      </c>
      <c r="EL10" s="184" t="n">
        <v>10517.25</v>
      </c>
      <c r="EM10" s="184" t="n">
        <v>10602.95</v>
      </c>
      <c r="EN10" s="184" t="n">
        <v>10834.25</v>
      </c>
      <c r="EO10" s="184" t="n">
        <v>10907.06</v>
      </c>
      <c r="EP10" s="184" t="n">
        <v>10952.18</v>
      </c>
      <c r="EQ10" s="184" t="n">
        <v>10977.21</v>
      </c>
      <c r="ER10" s="184" t="n">
        <v>10817.95</v>
      </c>
      <c r="ES10" s="184" t="n">
        <v>10880.51</v>
      </c>
      <c r="ET10" s="184" t="n">
        <v>10899.47</v>
      </c>
      <c r="EU10" s="184" t="n">
        <v>10971.14</v>
      </c>
      <c r="EV10" s="184" t="n">
        <v>10835.77</v>
      </c>
      <c r="EW10" s="184" t="n">
        <v>10590.62</v>
      </c>
      <c r="EX10" s="184" t="n">
        <v>10380.12</v>
      </c>
      <c r="EY10" s="184" t="n">
        <v>10326.48</v>
      </c>
      <c r="EZ10" s="184" t="n">
        <v>10393.07</v>
      </c>
      <c r="FA10" s="184" t="n">
        <v>10271.72</v>
      </c>
      <c r="FB10" s="184" t="n">
        <v>10226.59</v>
      </c>
      <c r="FC10" s="184" t="n">
        <v>10142.98</v>
      </c>
      <c r="FD10" s="184" t="n">
        <v>9975.02</v>
      </c>
      <c r="FE10" s="184" t="n">
        <v>10089.71</v>
      </c>
      <c r="FF10" s="184" t="n">
        <v>10238.8</v>
      </c>
      <c r="FG10" s="184" t="n">
        <v>10192.18</v>
      </c>
      <c r="FH10" s="184" t="n">
        <v>10034.58</v>
      </c>
      <c r="FI10" s="184" t="n">
        <v>10413.79</v>
      </c>
      <c r="FJ10" s="184" t="n">
        <v>10524.4</v>
      </c>
      <c r="FK10" s="184" t="n">
        <v>10568.43</v>
      </c>
      <c r="FL10" s="184" t="n">
        <v>10596.54</v>
      </c>
      <c r="FM10" s="184" t="n">
        <v>10724.92</v>
      </c>
      <c r="FN10" s="184" t="n">
        <v>10784.48</v>
      </c>
      <c r="FO10" s="184" t="n">
        <v>10719.74</v>
      </c>
      <c r="FP10" s="184" t="n">
        <v>10700.13</v>
      </c>
      <c r="FQ10" s="184" t="n">
        <v>10650.92</v>
      </c>
      <c r="FR10" s="184" t="n">
        <v>10824.06</v>
      </c>
      <c r="FS10" s="184" t="n">
        <v>10628.36</v>
      </c>
      <c r="FT10" s="184" t="n">
        <v>10631.32</v>
      </c>
      <c r="FU10" s="184" t="n">
        <v>10808.15</v>
      </c>
      <c r="FV10" s="184" t="n">
        <v>10847.37</v>
      </c>
      <c r="FW10" s="184" t="n">
        <v>10765.52</v>
      </c>
      <c r="FX10" s="184" t="n">
        <v>10687.92</v>
      </c>
      <c r="FY10" s="184" t="n">
        <v>10789.29</v>
      </c>
      <c r="FZ10" s="184" t="n">
        <v>10808.52</v>
      </c>
      <c r="GA10" s="184" t="n">
        <v>10927</v>
      </c>
      <c r="GB10" s="184" t="n">
        <v>11087.47</v>
      </c>
      <c r="GC10" s="184" t="n">
        <v>11182.18</v>
      </c>
      <c r="GD10" s="184" t="n">
        <v>11233.23</v>
      </c>
      <c r="GE10" s="184" t="n">
        <v>11195.49</v>
      </c>
      <c r="GF10" s="184" t="n">
        <v>11220.65</v>
      </c>
      <c r="GG10" s="184" t="n">
        <v>11259.87</v>
      </c>
      <c r="GH10" s="184" t="n">
        <v>11310.64</v>
      </c>
      <c r="GI10" s="184" t="n">
        <v>11260.61</v>
      </c>
      <c r="GJ10" s="184" t="n">
        <v>11238.78</v>
      </c>
      <c r="GK10" s="184" t="n">
        <v>11497.12</v>
      </c>
    </row>
    <row r="11" customFormat="false" ht="12.75" hidden="false" customHeight="false" outlineLevel="0" collapsed="false">
      <c r="B11" s="181" t="s">
        <v>968</v>
      </c>
      <c r="C11" s="331" t="n">
        <v>0.0200798081459347</v>
      </c>
      <c r="D11" s="331" t="n">
        <v>-0.0405106823581619</v>
      </c>
      <c r="E11" s="331" t="n">
        <v>0.127960179539848</v>
      </c>
      <c r="F11" s="331" t="n">
        <v>0.127960179539848</v>
      </c>
      <c r="G11" s="331" t="n">
        <v>-0.159796318184026</v>
      </c>
      <c r="I11" s="0"/>
      <c r="J11" s="0"/>
      <c r="L11" s="169" t="s">
        <v>96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69</v>
      </c>
      <c r="AB11" s="350" t="n">
        <v>-0.0405106823581619</v>
      </c>
      <c r="AC11" s="184" t="n">
        <v>2075.74</v>
      </c>
      <c r="AD11" s="184" t="n">
        <v>2034.88</v>
      </c>
      <c r="AE11" s="184" t="n">
        <v>2059.81</v>
      </c>
      <c r="AF11" s="184" t="n">
        <v>2016.61</v>
      </c>
      <c r="AG11" s="184" t="n">
        <v>2059.38</v>
      </c>
      <c r="AH11" s="184" t="n">
        <v>2163.38</v>
      </c>
      <c r="AI11" s="184" t="n">
        <v>2182.14</v>
      </c>
      <c r="AJ11" s="184" t="n">
        <v>2079.44</v>
      </c>
      <c r="AK11" s="184" t="n">
        <v>1923.25</v>
      </c>
      <c r="AL11" s="184" t="n">
        <v>1909.57</v>
      </c>
      <c r="AM11" s="184" t="n">
        <v>1961.42</v>
      </c>
      <c r="AN11" s="184" t="n">
        <v>1902.41</v>
      </c>
      <c r="AO11" s="184" t="n">
        <v>1851.99</v>
      </c>
      <c r="AP11" s="184" t="n">
        <v>1745.71</v>
      </c>
      <c r="AQ11" s="184" t="n">
        <v>1720.29</v>
      </c>
      <c r="AR11" s="184" t="n">
        <v>1785</v>
      </c>
      <c r="AS11" s="184" t="n">
        <v>1638.8</v>
      </c>
      <c r="AT11" s="184" t="n">
        <v>1673</v>
      </c>
      <c r="AU11" s="184" t="n">
        <v>1782.97</v>
      </c>
      <c r="AV11" s="184" t="n">
        <v>1840.26</v>
      </c>
      <c r="AW11" s="184" t="n">
        <v>1820.57</v>
      </c>
      <c r="AX11" s="184" t="n">
        <v>1854.14</v>
      </c>
      <c r="AY11" s="184" t="n">
        <v>1972.24</v>
      </c>
      <c r="AZ11" s="184" t="n">
        <v>1918.49</v>
      </c>
      <c r="BA11" s="184" t="n">
        <v>1928.79</v>
      </c>
      <c r="BB11" s="184" t="n">
        <v>1897.7</v>
      </c>
      <c r="BC11" s="184" t="n">
        <v>1830.22</v>
      </c>
      <c r="BD11" s="184" t="n">
        <v>1857.44</v>
      </c>
      <c r="BE11" s="184" t="n">
        <v>1951.19</v>
      </c>
      <c r="BF11" s="184" t="n">
        <v>1890.91</v>
      </c>
      <c r="BG11" s="184" t="n">
        <v>1940.71</v>
      </c>
      <c r="BH11" s="184" t="n">
        <v>1972.1</v>
      </c>
      <c r="BI11" s="184" t="n">
        <v>2014.8</v>
      </c>
      <c r="BJ11" s="184" t="n">
        <v>1923.37</v>
      </c>
      <c r="BK11" s="184" t="n">
        <v>2052.78</v>
      </c>
      <c r="BL11" s="184" t="n">
        <v>2168.73</v>
      </c>
      <c r="BM11" s="184" t="n">
        <v>2223.92</v>
      </c>
      <c r="BN11" s="184" t="n">
        <v>2204.43</v>
      </c>
      <c r="BO11" s="184" t="n">
        <v>2142.93</v>
      </c>
      <c r="BP11" s="184" t="n">
        <v>2117.63</v>
      </c>
      <c r="BQ11" s="184" t="n">
        <v>2183.37</v>
      </c>
      <c r="BR11" s="184" t="n">
        <v>2151.83</v>
      </c>
      <c r="BS11" s="184" t="n">
        <v>2207.82</v>
      </c>
      <c r="BT11" s="184" t="n">
        <v>2308.23</v>
      </c>
      <c r="BU11" s="184" t="n">
        <v>2262.49</v>
      </c>
      <c r="BV11" s="184" t="n">
        <v>2244.96</v>
      </c>
      <c r="BW11" s="184" t="n">
        <v>2268.93</v>
      </c>
      <c r="BX11" s="184" t="n">
        <v>2318.41</v>
      </c>
      <c r="BY11" s="184" t="n">
        <v>2425.41</v>
      </c>
      <c r="BZ11" s="184" t="n">
        <v>2552.91</v>
      </c>
      <c r="CA11" s="184" t="n">
        <v>2491.4</v>
      </c>
      <c r="CB11" s="184" t="n">
        <v>2427.73</v>
      </c>
      <c r="CC11" s="184" t="n">
        <v>2489.63</v>
      </c>
      <c r="CD11" s="184" t="n">
        <v>2470.97</v>
      </c>
      <c r="CE11" s="184" t="n">
        <v>2562.06</v>
      </c>
      <c r="CF11" s="184" t="n">
        <v>2607.82</v>
      </c>
      <c r="CG11" s="184" t="n">
        <v>2664.49</v>
      </c>
      <c r="CH11" s="184" t="n">
        <v>2643.21</v>
      </c>
      <c r="CI11" s="184" t="n">
        <v>2660.5</v>
      </c>
      <c r="CJ11" s="184" t="n">
        <v>2782.8</v>
      </c>
      <c r="CK11" s="184" t="n">
        <v>2772.73</v>
      </c>
      <c r="CL11" s="184" t="n">
        <v>2838.35</v>
      </c>
      <c r="CM11" s="184" t="n">
        <v>2838.34</v>
      </c>
      <c r="CN11" s="184" t="n">
        <v>2781.3</v>
      </c>
      <c r="CO11" s="184" t="n">
        <v>2754.28</v>
      </c>
      <c r="CP11" s="184" t="n">
        <v>2859.15</v>
      </c>
      <c r="CQ11" s="184" t="n">
        <v>2840.39</v>
      </c>
      <c r="CR11" s="184" t="n">
        <v>2757.91</v>
      </c>
      <c r="CS11" s="184" t="n">
        <v>2770.42</v>
      </c>
      <c r="CT11" s="184" t="n">
        <v>2768.47</v>
      </c>
      <c r="CU11" s="184" t="n">
        <v>2682.8</v>
      </c>
      <c r="CV11" s="184" t="n">
        <v>2618.53</v>
      </c>
      <c r="CW11" s="184" t="n">
        <v>2626.5</v>
      </c>
      <c r="CX11" s="184" t="n">
        <v>2640.57</v>
      </c>
      <c r="CY11" s="184" t="n">
        <v>2524.18</v>
      </c>
      <c r="CZ11" s="184" t="n">
        <v>2441.31</v>
      </c>
      <c r="DA11" s="184" t="n">
        <v>2395.92</v>
      </c>
      <c r="DB11" s="184" t="n">
        <v>2407.65</v>
      </c>
      <c r="DC11" s="184" t="n">
        <v>2566.83</v>
      </c>
      <c r="DD11" s="184" t="n">
        <v>2616.69</v>
      </c>
      <c r="DE11" s="184" t="n">
        <v>2291.86</v>
      </c>
      <c r="DF11" s="184" t="n">
        <v>2470.52</v>
      </c>
      <c r="DG11" s="184" t="n">
        <v>2557.76</v>
      </c>
      <c r="DH11" s="184" t="n">
        <v>2539.35</v>
      </c>
      <c r="DI11" s="184" t="n">
        <v>2493.52</v>
      </c>
      <c r="DJ11" s="184" t="n">
        <v>2517.05</v>
      </c>
      <c r="DK11" s="184" t="n">
        <v>2340.12</v>
      </c>
      <c r="DL11" s="184" t="n">
        <v>2332.77</v>
      </c>
      <c r="DM11" s="184" t="n">
        <v>2511.71</v>
      </c>
      <c r="DN11" s="184" t="n">
        <v>2624.52</v>
      </c>
      <c r="DO11" s="184" t="n">
        <v>2653.24</v>
      </c>
      <c r="DP11" s="184" t="n">
        <v>2728.51</v>
      </c>
      <c r="DQ11" s="184" t="n">
        <v>2822.77</v>
      </c>
      <c r="DR11" s="184" t="n">
        <v>2931.89</v>
      </c>
      <c r="DS11" s="184" t="n">
        <v>3014.78</v>
      </c>
      <c r="DT11" s="184" t="n">
        <v>2917.43</v>
      </c>
      <c r="DU11" s="184" t="n">
        <v>2752.65</v>
      </c>
      <c r="DV11" s="184" t="n">
        <v>2796.5</v>
      </c>
      <c r="DW11" s="184" t="n">
        <v>2889.8</v>
      </c>
      <c r="DX11" s="184" t="n">
        <v>2615.75</v>
      </c>
      <c r="DY11" s="184" t="n">
        <v>2645.29</v>
      </c>
      <c r="DZ11" s="184" t="n">
        <v>2597.93</v>
      </c>
      <c r="EA11" s="184" t="n">
        <v>2707.05</v>
      </c>
      <c r="EB11" s="184" t="n">
        <v>2734.98</v>
      </c>
      <c r="EC11" s="184" t="n">
        <v>2880.49</v>
      </c>
      <c r="ED11" s="184" t="n">
        <v>2904.38</v>
      </c>
      <c r="EE11" s="184" t="n">
        <v>2755.34</v>
      </c>
      <c r="EF11" s="184" t="n">
        <v>2871.45</v>
      </c>
      <c r="EG11" s="184" t="n">
        <v>2875.64</v>
      </c>
      <c r="EH11" s="184" t="n">
        <v>3027.19</v>
      </c>
      <c r="EI11" s="184" t="n">
        <v>3031.88</v>
      </c>
      <c r="EJ11" s="184" t="n">
        <v>3165.49</v>
      </c>
      <c r="EK11" s="184" t="n">
        <v>3138.27</v>
      </c>
      <c r="EL11" s="184" t="n">
        <v>2966.72</v>
      </c>
      <c r="EM11" s="184" t="n">
        <v>3028.99</v>
      </c>
      <c r="EN11" s="184" t="n">
        <v>3200.35</v>
      </c>
      <c r="EO11" s="184" t="n">
        <v>3231.7</v>
      </c>
      <c r="EP11" s="184" t="n">
        <v>3415.79</v>
      </c>
      <c r="EQ11" s="184" t="n">
        <v>3416.21</v>
      </c>
      <c r="ER11" s="184" t="n">
        <v>3451.58</v>
      </c>
      <c r="ES11" s="184" t="n">
        <v>3429.02</v>
      </c>
      <c r="ET11" s="184" t="n">
        <v>3333.39</v>
      </c>
      <c r="EU11" s="184" t="n">
        <v>3369.63</v>
      </c>
      <c r="EV11" s="184" t="n">
        <v>3191.4</v>
      </c>
      <c r="EW11" s="184" t="n">
        <v>3278.36</v>
      </c>
      <c r="EX11" s="184" t="n">
        <v>3272.18</v>
      </c>
      <c r="EY11" s="184" t="n">
        <v>3229.57</v>
      </c>
      <c r="EZ11" s="184" t="n">
        <v>3419.79</v>
      </c>
      <c r="FA11" s="184" t="n">
        <v>3468.69</v>
      </c>
      <c r="FB11" s="184" t="n">
        <v>3483.14</v>
      </c>
      <c r="FC11" s="184" t="n">
        <v>3418.6</v>
      </c>
      <c r="FD11" s="184" t="n">
        <v>3171.56</v>
      </c>
      <c r="FE11" s="184" t="n">
        <v>3213.96</v>
      </c>
      <c r="FF11" s="184" t="n">
        <v>3290.28</v>
      </c>
      <c r="FG11" s="184" t="n">
        <v>3316.77</v>
      </c>
      <c r="FH11" s="184" t="n">
        <v>3074.68</v>
      </c>
      <c r="FI11" s="184" t="n">
        <v>3168.49</v>
      </c>
      <c r="FJ11" s="184" t="n">
        <v>3240.54</v>
      </c>
      <c r="FK11" s="184" t="n">
        <v>3355.56</v>
      </c>
      <c r="FL11" s="184" t="n">
        <v>3361.01</v>
      </c>
      <c r="FM11" s="184" t="n">
        <v>3472.1</v>
      </c>
      <c r="FN11" s="184" t="n">
        <v>3523.1</v>
      </c>
      <c r="FO11" s="184" t="n">
        <v>3455.83</v>
      </c>
      <c r="FP11" s="184" t="n">
        <v>3568.9</v>
      </c>
      <c r="FQ11" s="184" t="n">
        <v>3672.82</v>
      </c>
      <c r="FR11" s="184" t="n">
        <v>3778.32</v>
      </c>
      <c r="FS11" s="184" t="n">
        <v>3656.3</v>
      </c>
      <c r="FT11" s="184" t="n">
        <v>3689.1</v>
      </c>
      <c r="FU11" s="184" t="n">
        <v>3741.22</v>
      </c>
      <c r="FV11" s="184" t="n">
        <v>3803.76</v>
      </c>
      <c r="FW11" s="184" t="n">
        <v>3828.87</v>
      </c>
      <c r="FX11" s="184" t="n">
        <v>3897.44</v>
      </c>
      <c r="FY11" s="184" t="n">
        <v>3865.64</v>
      </c>
      <c r="FZ11" s="184" t="n">
        <v>3726.52</v>
      </c>
      <c r="GA11" s="184" t="n">
        <v>3835.23</v>
      </c>
      <c r="GB11" s="184" t="n">
        <v>3913.86</v>
      </c>
      <c r="GC11" s="184" t="n">
        <v>3893.89</v>
      </c>
      <c r="GD11" s="184" t="n">
        <v>3849.51</v>
      </c>
      <c r="GE11" s="184" t="n">
        <v>3896.35</v>
      </c>
      <c r="GF11" s="184" t="n">
        <v>3978.41</v>
      </c>
      <c r="GG11" s="184" t="n">
        <v>4098.35</v>
      </c>
      <c r="GH11" s="184" t="n">
        <v>4013.34</v>
      </c>
      <c r="GI11" s="184" t="n">
        <v>4143.18</v>
      </c>
      <c r="GJ11" s="184" t="n">
        <v>4234.33</v>
      </c>
      <c r="GK11" s="184"/>
    </row>
    <row r="12" customFormat="false" ht="12.75" hidden="false" customHeight="false" outlineLevel="0" collapsed="false">
      <c r="B12" s="181" t="s">
        <v>970</v>
      </c>
      <c r="C12" s="331" t="n">
        <v>0.0150260830120208</v>
      </c>
      <c r="D12" s="331" t="n">
        <v>0.00811758837632136</v>
      </c>
      <c r="E12" s="331" t="n">
        <v>0.0799255384244138</v>
      </c>
      <c r="F12" s="331" t="n">
        <v>0.0799255384244138</v>
      </c>
      <c r="G12" s="331" t="n">
        <v>-0.0509058684521465</v>
      </c>
      <c r="I12" s="0"/>
      <c r="J12" s="0"/>
      <c r="L12" s="169" t="s">
        <v>97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71</v>
      </c>
      <c r="AB12" s="350" t="n">
        <v>0.00811758837632136</v>
      </c>
      <c r="AC12" s="184" t="n">
        <v>1253.07</v>
      </c>
      <c r="AD12" s="184" t="n">
        <v>1234.52</v>
      </c>
      <c r="AE12" s="184" t="n">
        <v>1228.75</v>
      </c>
      <c r="AF12" s="184" t="n">
        <v>1209.47</v>
      </c>
      <c r="AG12" s="184" t="n">
        <v>1224.36</v>
      </c>
      <c r="AH12" s="184" t="n">
        <v>1242.98</v>
      </c>
      <c r="AI12" s="184" t="n">
        <v>1253.69</v>
      </c>
      <c r="AJ12" s="184" t="n">
        <v>1238.16</v>
      </c>
      <c r="AK12" s="184" t="n">
        <v>1191.54</v>
      </c>
      <c r="AL12" s="184" t="n">
        <v>1179.68</v>
      </c>
      <c r="AM12" s="184" t="n">
        <v>1183.5</v>
      </c>
      <c r="AN12" s="184" t="n">
        <v>1166.46</v>
      </c>
      <c r="AO12" s="184" t="n">
        <v>1168.38</v>
      </c>
      <c r="AP12" s="184" t="n">
        <v>1137.59</v>
      </c>
      <c r="AQ12" s="184" t="n">
        <v>1128.42</v>
      </c>
      <c r="AR12" s="184" t="n">
        <v>1151.44</v>
      </c>
      <c r="AS12" s="184" t="n">
        <v>1103.25</v>
      </c>
      <c r="AT12" s="184" t="n">
        <v>1106.46</v>
      </c>
      <c r="AU12" s="184" t="n">
        <v>1145.87</v>
      </c>
      <c r="AV12" s="184" t="n">
        <v>1160.33</v>
      </c>
      <c r="AW12" s="184" t="n">
        <v>1147.95</v>
      </c>
      <c r="AX12" s="184" t="n">
        <v>1153.29</v>
      </c>
      <c r="AY12" s="184" t="n">
        <v>1182.17</v>
      </c>
      <c r="AZ12" s="184" t="n">
        <v>1152.69</v>
      </c>
      <c r="BA12" s="184" t="n">
        <v>1139.85</v>
      </c>
      <c r="BB12" s="184" t="n">
        <v>1117.58</v>
      </c>
      <c r="BC12" s="184" t="n">
        <v>1122.14</v>
      </c>
      <c r="BD12" s="184" t="n">
        <v>1142.62</v>
      </c>
      <c r="BE12" s="184" t="n">
        <v>1170.81</v>
      </c>
      <c r="BF12" s="184" t="n">
        <v>1150.53</v>
      </c>
      <c r="BG12" s="184" t="n">
        <v>1173.56</v>
      </c>
      <c r="BH12" s="184" t="n">
        <v>1166.71</v>
      </c>
      <c r="BI12" s="184" t="n">
        <v>1197.66</v>
      </c>
      <c r="BJ12" s="184" t="n">
        <v>1180.16</v>
      </c>
      <c r="BK12" s="184" t="n">
        <v>1233.42</v>
      </c>
      <c r="BL12" s="184" t="n">
        <v>1264.74</v>
      </c>
      <c r="BM12" s="184" t="n">
        <v>1261.89</v>
      </c>
      <c r="BN12" s="184" t="n">
        <v>1253.8</v>
      </c>
      <c r="BO12" s="184" t="n">
        <v>1241.41</v>
      </c>
      <c r="BP12" s="184" t="n">
        <v>1234.18</v>
      </c>
      <c r="BQ12" s="184" t="n">
        <v>1241.23</v>
      </c>
      <c r="BR12" s="184" t="n">
        <v>1239.94</v>
      </c>
      <c r="BS12" s="184" t="n">
        <v>1257.94</v>
      </c>
      <c r="BT12" s="184" t="n">
        <v>1267.61</v>
      </c>
      <c r="BU12" s="184" t="n">
        <v>1245.86</v>
      </c>
      <c r="BV12" s="184" t="n">
        <v>1252.82</v>
      </c>
      <c r="BW12" s="184" t="n">
        <v>1255.27</v>
      </c>
      <c r="BX12" s="184" t="n">
        <v>1278.95</v>
      </c>
      <c r="BY12" s="184" t="n">
        <v>1301.54</v>
      </c>
      <c r="BZ12" s="184" t="n">
        <v>1326.61</v>
      </c>
      <c r="CA12" s="184" t="n">
        <v>1315.92</v>
      </c>
      <c r="CB12" s="184" t="n">
        <v>1318.8</v>
      </c>
      <c r="CC12" s="184" t="n">
        <v>1330.31</v>
      </c>
      <c r="CD12" s="184" t="n">
        <v>1314.76</v>
      </c>
      <c r="CE12" s="184" t="n">
        <v>1332.53</v>
      </c>
      <c r="CF12" s="184" t="n">
        <v>1340.89</v>
      </c>
      <c r="CG12" s="184" t="n">
        <v>1352.26</v>
      </c>
      <c r="CH12" s="184" t="n">
        <v>1354.31</v>
      </c>
      <c r="CI12" s="184" t="n">
        <v>1349.47</v>
      </c>
      <c r="CJ12" s="184" t="n">
        <v>1373.47</v>
      </c>
      <c r="CK12" s="184" t="n">
        <v>1366.01</v>
      </c>
      <c r="CL12" s="184" t="n">
        <v>1373.73</v>
      </c>
      <c r="CM12" s="184" t="n">
        <v>1364.17</v>
      </c>
      <c r="CN12" s="184" t="n">
        <v>1354.95</v>
      </c>
      <c r="CO12" s="184" t="n">
        <v>1357.51</v>
      </c>
      <c r="CP12" s="184" t="n">
        <v>1364.3</v>
      </c>
      <c r="CQ12" s="184" t="n">
        <v>1360.4</v>
      </c>
      <c r="CR12" s="184" t="n">
        <v>1342.9</v>
      </c>
      <c r="CS12" s="184" t="n">
        <v>1342.55</v>
      </c>
      <c r="CT12" s="184" t="n">
        <v>1347.97</v>
      </c>
      <c r="CU12" s="184" t="n">
        <v>1329.47</v>
      </c>
      <c r="CV12" s="184" t="n">
        <v>1326.65</v>
      </c>
      <c r="CW12" s="184" t="n">
        <v>1318.55</v>
      </c>
      <c r="CX12" s="184" t="n">
        <v>1326.82</v>
      </c>
      <c r="CY12" s="184" t="n">
        <v>1313.27</v>
      </c>
      <c r="CZ12" s="184" t="n">
        <v>1300.78</v>
      </c>
      <c r="DA12" s="184" t="n">
        <v>1295.86</v>
      </c>
      <c r="DB12" s="184" t="n">
        <v>1298.35</v>
      </c>
      <c r="DC12" s="184" t="n">
        <v>1333.34</v>
      </c>
      <c r="DD12" s="184" t="n">
        <v>1347.56</v>
      </c>
      <c r="DE12" s="184" t="n">
        <v>1283.27</v>
      </c>
      <c r="DF12" s="184" t="n">
        <v>1320.28</v>
      </c>
      <c r="DG12" s="184" t="n">
        <v>1334.22</v>
      </c>
      <c r="DH12" s="184" t="n">
        <v>1328.92</v>
      </c>
      <c r="DI12" s="184" t="n">
        <v>1315.19</v>
      </c>
      <c r="DJ12" s="184" t="n">
        <v>1305.97</v>
      </c>
      <c r="DK12" s="184" t="n">
        <v>1274.86</v>
      </c>
      <c r="DL12" s="184" t="n">
        <v>1264.74</v>
      </c>
      <c r="DM12" s="184" t="n">
        <v>1322.74</v>
      </c>
      <c r="DN12" s="184" t="n">
        <v>1322.74</v>
      </c>
      <c r="DO12" s="184" t="n">
        <v>1312.15</v>
      </c>
      <c r="DP12" s="184" t="n">
        <v>1340.93</v>
      </c>
      <c r="DQ12" s="184" t="n">
        <v>1359.99</v>
      </c>
      <c r="DR12" s="184" t="n">
        <v>1371.18</v>
      </c>
      <c r="DS12" s="184" t="n">
        <v>1380.23</v>
      </c>
      <c r="DT12" s="184" t="n">
        <v>1369.89</v>
      </c>
      <c r="DU12" s="184" t="n">
        <v>1343.55</v>
      </c>
      <c r="DV12" s="184" t="n">
        <v>1351.46</v>
      </c>
      <c r="DW12" s="184" t="n">
        <v>1376.54</v>
      </c>
      <c r="DX12" s="184" t="n">
        <v>1324.97</v>
      </c>
      <c r="DY12" s="184" t="n">
        <v>1315.23</v>
      </c>
      <c r="DZ12" s="184" t="n">
        <v>1314.95</v>
      </c>
      <c r="EA12" s="184" t="n">
        <v>1341.93</v>
      </c>
      <c r="EB12" s="184" t="n">
        <v>1336.09</v>
      </c>
      <c r="EC12" s="184" t="n">
        <v>1348.97</v>
      </c>
      <c r="ED12" s="184" t="n">
        <v>1341.77</v>
      </c>
      <c r="EE12" s="184" t="n">
        <v>1322.36</v>
      </c>
      <c r="EF12" s="184" t="n">
        <v>1347.35</v>
      </c>
      <c r="EG12" s="184" t="n">
        <v>1342.62</v>
      </c>
      <c r="EH12" s="184" t="n">
        <v>1367.72</v>
      </c>
      <c r="EI12" s="184" t="n">
        <v>1372.32</v>
      </c>
      <c r="EJ12" s="184" t="n">
        <v>1390.04</v>
      </c>
      <c r="EK12" s="184" t="n">
        <v>1382.95</v>
      </c>
      <c r="EL12" s="184" t="n">
        <v>1351.26</v>
      </c>
      <c r="EM12" s="184" t="n">
        <v>1365.98</v>
      </c>
      <c r="EN12" s="184" t="n">
        <v>1400.14</v>
      </c>
      <c r="EO12" s="184" t="n">
        <v>1409.28</v>
      </c>
      <c r="EP12" s="184" t="n">
        <v>1431.87</v>
      </c>
      <c r="EQ12" s="184" t="n">
        <v>1432.19</v>
      </c>
      <c r="ER12" s="184" t="n">
        <v>1426.69</v>
      </c>
      <c r="ES12" s="184" t="n">
        <v>1428.32</v>
      </c>
      <c r="ET12" s="184" t="n">
        <v>1421.22</v>
      </c>
      <c r="EU12" s="184" t="n">
        <v>1429.4</v>
      </c>
      <c r="EV12" s="184" t="n">
        <v>1398.66</v>
      </c>
      <c r="EW12" s="184" t="n">
        <v>1379.58</v>
      </c>
      <c r="EX12" s="184" t="n">
        <v>1364.44</v>
      </c>
      <c r="EY12" s="184" t="n">
        <v>1364.9</v>
      </c>
      <c r="EZ12" s="184" t="n">
        <v>1398.13</v>
      </c>
      <c r="FA12" s="184" t="n">
        <v>1395.78</v>
      </c>
      <c r="FB12" s="184" t="n">
        <v>1396.93</v>
      </c>
      <c r="FC12" s="184" t="n">
        <v>1388.76</v>
      </c>
      <c r="FD12" s="184" t="n">
        <v>1342.13</v>
      </c>
      <c r="FE12" s="184" t="n">
        <v>1349.97</v>
      </c>
      <c r="FF12" s="184" t="n">
        <v>1374.62</v>
      </c>
      <c r="FG12" s="184" t="n">
        <v>1374.17</v>
      </c>
      <c r="FH12" s="184" t="n">
        <v>1329.78</v>
      </c>
      <c r="FI12" s="184" t="n">
        <v>1364.59</v>
      </c>
      <c r="FJ12" s="184" t="n">
        <v>1385.94</v>
      </c>
      <c r="FK12" s="184" t="n">
        <v>1402.03</v>
      </c>
      <c r="FL12" s="184" t="n">
        <v>1408.99</v>
      </c>
      <c r="FM12" s="184" t="n">
        <v>1436.28</v>
      </c>
      <c r="FN12" s="184" t="n">
        <v>1434.32</v>
      </c>
      <c r="FO12" s="184" t="n">
        <v>1426.46</v>
      </c>
      <c r="FP12" s="184" t="n">
        <v>1436.23</v>
      </c>
      <c r="FQ12" s="184" t="n">
        <v>1436.51</v>
      </c>
      <c r="FR12" s="184" t="n">
        <v>1458.29</v>
      </c>
      <c r="FS12" s="184" t="n">
        <v>1426.57</v>
      </c>
      <c r="FT12" s="184" t="n">
        <v>1427.21</v>
      </c>
      <c r="FU12" s="184" t="n">
        <v>1439.03</v>
      </c>
      <c r="FV12" s="184" t="n">
        <v>1448.72</v>
      </c>
      <c r="FW12" s="184" t="n">
        <v>1449.05</v>
      </c>
      <c r="FX12" s="184" t="n">
        <v>1451.34</v>
      </c>
      <c r="FY12" s="184" t="n">
        <v>1459.9</v>
      </c>
      <c r="FZ12" s="184" t="n">
        <v>1444.51</v>
      </c>
      <c r="GA12" s="184" t="n">
        <v>1465.81</v>
      </c>
      <c r="GB12" s="184" t="n">
        <v>1480.87</v>
      </c>
      <c r="GC12" s="184" t="n">
        <v>1484.91</v>
      </c>
      <c r="GD12" s="184" t="n">
        <v>1481.99</v>
      </c>
      <c r="GE12" s="184" t="n">
        <v>1487.85</v>
      </c>
      <c r="GF12" s="184" t="n">
        <v>1494.5</v>
      </c>
      <c r="GG12" s="184" t="n">
        <v>1502.51</v>
      </c>
      <c r="GH12" s="184" t="n">
        <v>1492.25</v>
      </c>
      <c r="GI12" s="184" t="n">
        <v>1507.08</v>
      </c>
      <c r="GJ12" s="184" t="n">
        <v>1520.77</v>
      </c>
      <c r="GK12" s="184" t="n">
        <v>1469.25</v>
      </c>
    </row>
    <row r="13" customFormat="false" ht="12.75" hidden="false" customHeight="false" outlineLevel="0" collapsed="false">
      <c r="B13" s="181" t="s">
        <v>972</v>
      </c>
      <c r="C13" s="331" t="n">
        <v>0.0022313064213932</v>
      </c>
      <c r="D13" s="331" t="n">
        <v>0.0477012926890067</v>
      </c>
      <c r="E13" s="331" t="n">
        <v>0.111381837413116</v>
      </c>
      <c r="F13" s="331" t="n">
        <v>0.111381837413116</v>
      </c>
      <c r="G13" s="331" t="n">
        <v>0.0972680652680652</v>
      </c>
      <c r="I13" s="0"/>
      <c r="J13" s="0"/>
      <c r="L13" s="169" t="s">
        <v>97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73</v>
      </c>
      <c r="AB13" s="350" t="n">
        <v>0.0477012926890067</v>
      </c>
      <c r="AC13" s="184" t="n">
        <v>588.41</v>
      </c>
      <c r="AD13" s="184" t="n">
        <v>587.1</v>
      </c>
      <c r="AE13" s="184" t="n">
        <v>581.4</v>
      </c>
      <c r="AF13" s="184" t="n">
        <v>573.58</v>
      </c>
      <c r="AG13" s="184" t="n">
        <v>573.43</v>
      </c>
      <c r="AH13" s="184" t="n">
        <v>561.62</v>
      </c>
      <c r="AI13" s="184" t="n">
        <v>556.58</v>
      </c>
      <c r="AJ13" s="184" t="n">
        <v>561.88</v>
      </c>
      <c r="AK13" s="184" t="n">
        <v>565.54</v>
      </c>
      <c r="AL13" s="184" t="n">
        <v>563.28</v>
      </c>
      <c r="AM13" s="184" t="n">
        <v>549.58</v>
      </c>
      <c r="AN13" s="184" t="n">
        <v>544.69</v>
      </c>
      <c r="AO13" s="184" t="n">
        <v>555.78</v>
      </c>
      <c r="AP13" s="184" t="n">
        <v>548.93</v>
      </c>
      <c r="AQ13" s="184" t="n">
        <v>537.26</v>
      </c>
      <c r="AR13" s="184" t="n">
        <v>535.27</v>
      </c>
      <c r="AS13" s="184" t="n">
        <v>522.84</v>
      </c>
      <c r="AT13" s="184" t="n">
        <v>512.41</v>
      </c>
      <c r="AU13" s="184" t="n">
        <v>512.41</v>
      </c>
      <c r="AV13" s="184" t="n">
        <v>529.44</v>
      </c>
      <c r="AW13" s="184" t="n">
        <v>518.72</v>
      </c>
      <c r="AX13" s="184" t="n">
        <v>521.22</v>
      </c>
      <c r="AY13" s="184" t="n">
        <v>528.96</v>
      </c>
      <c r="AZ13" s="184" t="n">
        <v>520.5</v>
      </c>
      <c r="BA13" s="184" t="n">
        <v>516.87</v>
      </c>
      <c r="BB13" s="184" t="n">
        <v>518.28</v>
      </c>
      <c r="BC13" s="184" t="n">
        <v>533.66</v>
      </c>
      <c r="BD13" s="184" t="n">
        <v>539.2</v>
      </c>
      <c r="BE13" s="184" t="n">
        <v>534.83</v>
      </c>
      <c r="BF13" s="184" t="n">
        <v>527.53</v>
      </c>
      <c r="BG13" s="184" t="n">
        <v>534.03</v>
      </c>
      <c r="BH13" s="184" t="n">
        <v>536.94</v>
      </c>
      <c r="BI13" s="184" t="n">
        <v>542</v>
      </c>
      <c r="BJ13" s="184" t="n">
        <v>550.54</v>
      </c>
      <c r="BK13" s="184" t="n">
        <v>560.64</v>
      </c>
      <c r="BL13" s="184" t="n">
        <v>562.49</v>
      </c>
      <c r="BM13" s="184" t="n">
        <v>556.51</v>
      </c>
      <c r="BN13" s="184" t="n">
        <v>548.94</v>
      </c>
      <c r="BO13" s="184" t="n">
        <v>546.37</v>
      </c>
      <c r="BP13" s="184" t="n">
        <v>540.01</v>
      </c>
      <c r="BQ13" s="184" t="n">
        <v>530.55</v>
      </c>
      <c r="BR13" s="184" t="n">
        <v>525.39</v>
      </c>
      <c r="BS13" s="184" t="n">
        <v>532.08</v>
      </c>
      <c r="BT13" s="184" t="n">
        <v>532.55</v>
      </c>
      <c r="BU13" s="184" t="n">
        <v>526.75</v>
      </c>
      <c r="BV13" s="184" t="n">
        <v>531.17</v>
      </c>
      <c r="BW13" s="184" t="n">
        <v>529.97</v>
      </c>
      <c r="BX13" s="184" t="n">
        <v>536.76</v>
      </c>
      <c r="BY13" s="184" t="n">
        <v>534.4</v>
      </c>
      <c r="BZ13" s="184" t="n">
        <v>532.76</v>
      </c>
      <c r="CA13" s="184" t="n">
        <v>539.3</v>
      </c>
      <c r="CB13" s="184" t="n">
        <v>541.14</v>
      </c>
      <c r="CC13" s="184" t="n">
        <v>546.99</v>
      </c>
      <c r="CD13" s="184" t="n">
        <v>546.23</v>
      </c>
      <c r="CE13" s="184" t="n">
        <v>535.23</v>
      </c>
      <c r="CF13" s="184" t="n">
        <v>534.16</v>
      </c>
      <c r="CG13" s="184" t="n">
        <v>536.31</v>
      </c>
      <c r="CH13" s="184" t="n">
        <v>534.11</v>
      </c>
      <c r="CI13" s="184" t="n">
        <v>527.53</v>
      </c>
      <c r="CJ13" s="184" t="n">
        <v>525.1</v>
      </c>
      <c r="CK13" s="184" t="n">
        <v>527.98</v>
      </c>
      <c r="CL13" s="184" t="n">
        <v>521.57</v>
      </c>
      <c r="CM13" s="184" t="n">
        <v>519.76</v>
      </c>
      <c r="CN13" s="184" t="n">
        <v>522.39</v>
      </c>
      <c r="CO13" s="184" t="n">
        <v>528.31</v>
      </c>
      <c r="CP13" s="184" t="n">
        <v>513.98</v>
      </c>
      <c r="CQ13" s="184" t="n">
        <v>515.57</v>
      </c>
      <c r="CR13" s="184" t="n">
        <v>511.88</v>
      </c>
      <c r="CS13" s="184" t="n">
        <v>507.2</v>
      </c>
      <c r="CT13" s="184" t="n">
        <v>509.6</v>
      </c>
      <c r="CU13" s="184" t="n">
        <v>513.25</v>
      </c>
      <c r="CV13" s="184" t="n">
        <v>522.35</v>
      </c>
      <c r="CW13" s="184" t="n">
        <v>520.97</v>
      </c>
      <c r="CX13" s="184" t="n">
        <v>520.93</v>
      </c>
      <c r="CY13" s="184" t="n">
        <v>513.16</v>
      </c>
      <c r="CZ13" s="184" t="n">
        <v>514.41</v>
      </c>
      <c r="DA13" s="184" t="n">
        <v>524.32</v>
      </c>
      <c r="DB13" s="184" t="n">
        <v>525.91</v>
      </c>
      <c r="DC13" s="184" t="n">
        <v>517.5</v>
      </c>
      <c r="DD13" s="184" t="n">
        <v>525.05</v>
      </c>
      <c r="DE13" s="184" t="n">
        <v>543.25</v>
      </c>
      <c r="DF13" s="184" t="n">
        <v>536.25</v>
      </c>
      <c r="DG13" s="184" t="n">
        <v>545.61</v>
      </c>
      <c r="DH13" s="184" t="n">
        <v>539.17</v>
      </c>
      <c r="DI13" s="184" t="n">
        <v>531.96</v>
      </c>
      <c r="DJ13" s="184" t="n">
        <v>514.88</v>
      </c>
      <c r="DK13" s="184" t="n">
        <v>504.97</v>
      </c>
      <c r="DL13" s="184" t="n">
        <v>498.96</v>
      </c>
      <c r="DM13" s="184" t="n">
        <v>510.85</v>
      </c>
      <c r="DN13" s="184" t="n">
        <v>506.25</v>
      </c>
      <c r="DO13" s="184" t="n">
        <v>490.33</v>
      </c>
      <c r="DP13" s="184" t="n">
        <v>490.2</v>
      </c>
      <c r="DQ13" s="184" t="n">
        <v>507.28</v>
      </c>
      <c r="DR13" s="184" t="n">
        <v>502.52</v>
      </c>
      <c r="DS13" s="184" t="n">
        <v>496.77</v>
      </c>
      <c r="DT13" s="184" t="n">
        <v>501.4</v>
      </c>
      <c r="DU13" s="184" t="n">
        <v>500.33</v>
      </c>
      <c r="DV13" s="184" t="n">
        <v>497.2</v>
      </c>
      <c r="DW13" s="184" t="n">
        <v>505.05</v>
      </c>
      <c r="DX13" s="184" t="n">
        <v>515.91</v>
      </c>
      <c r="DY13" s="184" t="n">
        <v>510.98</v>
      </c>
      <c r="DZ13" s="184" t="n">
        <v>505.1</v>
      </c>
      <c r="EA13" s="184" t="n">
        <v>514.88</v>
      </c>
      <c r="EB13" s="184" t="n">
        <v>531.66</v>
      </c>
      <c r="EC13" s="184" t="n">
        <v>532.95</v>
      </c>
      <c r="ED13" s="184" t="n">
        <v>529.56</v>
      </c>
      <c r="EE13" s="184" t="n">
        <v>529.04</v>
      </c>
      <c r="EF13" s="184" t="n">
        <v>530.97</v>
      </c>
      <c r="EG13" s="184" t="n">
        <v>521.83</v>
      </c>
      <c r="EH13" s="184" t="n">
        <v>524.45</v>
      </c>
      <c r="EI13" s="184" t="n">
        <v>527.2</v>
      </c>
      <c r="EJ13" s="184" t="n">
        <v>527.41</v>
      </c>
      <c r="EK13" s="184" t="n">
        <v>522.43</v>
      </c>
      <c r="EL13" s="184" t="n">
        <v>515.1</v>
      </c>
      <c r="EM13" s="184" t="n">
        <v>516.77</v>
      </c>
      <c r="EN13" s="184" t="n">
        <v>516.34</v>
      </c>
      <c r="EO13" s="184" t="n">
        <v>517.24</v>
      </c>
      <c r="EP13" s="184" t="n">
        <v>515.18</v>
      </c>
      <c r="EQ13" s="184" t="n">
        <v>514.19</v>
      </c>
      <c r="ER13" s="184" t="n">
        <v>512.73</v>
      </c>
      <c r="ES13" s="184" t="n">
        <v>513.76</v>
      </c>
      <c r="ET13" s="184" t="n">
        <v>530.2</v>
      </c>
      <c r="EU13" s="184" t="n">
        <v>518.87</v>
      </c>
      <c r="EV13" s="184" t="n">
        <v>516.17</v>
      </c>
      <c r="EW13" s="184" t="n">
        <v>507.67</v>
      </c>
      <c r="EX13" s="184" t="n">
        <v>514.88</v>
      </c>
      <c r="EY13" s="184" t="n">
        <v>513.34</v>
      </c>
      <c r="EZ13" s="184" t="n">
        <v>520.8</v>
      </c>
      <c r="FA13" s="184" t="n">
        <v>530.76</v>
      </c>
      <c r="FB13" s="184" t="n">
        <v>534.28</v>
      </c>
      <c r="FC13" s="184" t="n">
        <v>525.48</v>
      </c>
      <c r="FD13" s="184" t="n">
        <v>524.62</v>
      </c>
      <c r="FE13" s="184" t="n">
        <v>531.36</v>
      </c>
      <c r="FF13" s="184" t="n">
        <v>531.53</v>
      </c>
      <c r="FG13" s="184" t="n">
        <v>535.91</v>
      </c>
      <c r="FH13" s="184" t="n">
        <v>555.44</v>
      </c>
      <c r="FI13" s="184" t="n">
        <v>546.12</v>
      </c>
      <c r="FJ13" s="184" t="n">
        <v>543.68</v>
      </c>
      <c r="FK13" s="184" t="n">
        <v>530.93</v>
      </c>
      <c r="FL13" s="184" t="n">
        <v>519.64</v>
      </c>
      <c r="FM13" s="184" t="n">
        <v>524.15</v>
      </c>
      <c r="FN13" s="184" t="n">
        <v>525.44</v>
      </c>
      <c r="FO13" s="184" t="n">
        <v>536.08</v>
      </c>
      <c r="FP13" s="184" t="n">
        <v>534.97</v>
      </c>
      <c r="FQ13" s="184" t="n">
        <v>526.68</v>
      </c>
      <c r="FR13" s="184" t="n">
        <v>522.78</v>
      </c>
      <c r="FS13" s="184" t="n">
        <v>528.4</v>
      </c>
      <c r="FT13" s="184" t="n">
        <v>516.6</v>
      </c>
      <c r="FU13" s="184" t="n">
        <v>508.4</v>
      </c>
      <c r="FV13" s="184" t="n">
        <v>516.21</v>
      </c>
      <c r="FW13" s="184" t="n">
        <v>522.56</v>
      </c>
      <c r="FX13" s="184" t="n">
        <v>529.52</v>
      </c>
      <c r="FY13" s="184" t="n">
        <v>536.17</v>
      </c>
      <c r="FZ13" s="184" t="n">
        <v>550.93</v>
      </c>
      <c r="GA13" s="184" t="n">
        <v>549.26</v>
      </c>
      <c r="GB13" s="184" t="n">
        <v>530.8</v>
      </c>
      <c r="GC13" s="184" t="n">
        <v>536.64</v>
      </c>
      <c r="GD13" s="184" t="n">
        <v>543.55</v>
      </c>
      <c r="GE13" s="184" t="n">
        <v>544.79</v>
      </c>
      <c r="GF13" s="184" t="n">
        <v>532.65</v>
      </c>
      <c r="GG13" s="184" t="n">
        <v>540.89</v>
      </c>
      <c r="GH13" s="184" t="n">
        <v>541.27</v>
      </c>
      <c r="GI13" s="184" t="n">
        <v>531.28</v>
      </c>
      <c r="GJ13" s="184" t="n">
        <v>528.74</v>
      </c>
      <c r="GK13" s="184" t="n">
        <v>503</v>
      </c>
    </row>
    <row r="14" customFormat="false" ht="12.75" hidden="false" customHeight="false" outlineLevel="0" collapsed="false">
      <c r="B14" s="181" t="s">
        <v>974</v>
      </c>
      <c r="C14" s="331" t="n">
        <v>-0.00456463367855772</v>
      </c>
      <c r="D14" s="331" t="n">
        <v>0.0655744436232241</v>
      </c>
      <c r="E14" s="331" t="n">
        <v>0.0941479045450712</v>
      </c>
      <c r="F14" s="331" t="n">
        <v>0.0941479045450712</v>
      </c>
      <c r="G14" s="331" t="n">
        <v>-0.0204582342505568</v>
      </c>
      <c r="I14" s="0"/>
      <c r="J14" s="0"/>
      <c r="L14" s="169" t="s">
        <v>97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75</v>
      </c>
      <c r="AB14" s="350" t="n">
        <v>0.0655744436232241</v>
      </c>
      <c r="AC14" s="184" t="n">
        <v>259.51</v>
      </c>
      <c r="AD14" s="184" t="n">
        <v>260.7</v>
      </c>
      <c r="AE14" s="184" t="n">
        <v>255.91</v>
      </c>
      <c r="AF14" s="184" t="n">
        <v>251.36</v>
      </c>
      <c r="AG14" s="184" t="n">
        <v>250.66</v>
      </c>
      <c r="AH14" s="184" t="n">
        <v>243.54</v>
      </c>
      <c r="AI14" s="184" t="n">
        <v>244.67</v>
      </c>
      <c r="AJ14" s="184" t="n">
        <v>251.53</v>
      </c>
      <c r="AK14" s="184" t="n">
        <v>255.3</v>
      </c>
      <c r="AL14" s="184" t="n">
        <v>250.52</v>
      </c>
      <c r="AM14" s="184" t="n">
        <v>244.14</v>
      </c>
      <c r="AN14" s="184" t="n">
        <v>241.49</v>
      </c>
      <c r="AO14" s="184" t="n">
        <v>243.08</v>
      </c>
      <c r="AP14" s="184" t="n">
        <v>236.99</v>
      </c>
      <c r="AQ14" s="184" t="n">
        <v>230.97</v>
      </c>
      <c r="AR14" s="184" t="n">
        <v>233.64</v>
      </c>
      <c r="AS14" s="184" t="n">
        <v>227.47</v>
      </c>
      <c r="AT14" s="184" t="n">
        <v>224.31</v>
      </c>
      <c r="AU14" s="184" t="n">
        <v>224.31</v>
      </c>
      <c r="AV14" s="184" t="n">
        <v>237.18</v>
      </c>
      <c r="AW14" s="184" t="n">
        <v>230.47</v>
      </c>
      <c r="AX14" s="184" t="n">
        <v>236.32</v>
      </c>
      <c r="AY14" s="184" t="n">
        <v>239.76</v>
      </c>
      <c r="AZ14" s="184" t="n">
        <v>240</v>
      </c>
      <c r="BA14" s="184" t="n">
        <v>238.05</v>
      </c>
      <c r="BB14" s="184" t="n">
        <v>232.21</v>
      </c>
      <c r="BC14" s="184" t="n">
        <v>242.24</v>
      </c>
      <c r="BD14" s="184" t="n">
        <v>251.96</v>
      </c>
      <c r="BE14" s="184" t="n">
        <v>250.82</v>
      </c>
      <c r="BF14" s="184" t="n">
        <v>245.01</v>
      </c>
      <c r="BG14" s="184" t="n">
        <v>247.41</v>
      </c>
      <c r="BH14" s="184" t="n">
        <v>248.07</v>
      </c>
      <c r="BI14" s="184" t="n">
        <v>250.71</v>
      </c>
      <c r="BJ14" s="184" t="n">
        <v>253.29</v>
      </c>
      <c r="BK14" s="184" t="n">
        <v>266.62</v>
      </c>
      <c r="BL14" s="184" t="n">
        <v>268.36</v>
      </c>
      <c r="BM14" s="184" t="n">
        <v>265.06</v>
      </c>
      <c r="BN14" s="184" t="n">
        <v>249.18</v>
      </c>
      <c r="BO14" s="184" t="n">
        <v>247.71</v>
      </c>
      <c r="BP14" s="184" t="n">
        <v>245.1</v>
      </c>
      <c r="BQ14" s="184" t="n">
        <v>239.82</v>
      </c>
      <c r="BR14" s="184" t="n">
        <v>238.23</v>
      </c>
      <c r="BS14" s="184" t="n">
        <v>240.6</v>
      </c>
      <c r="BT14" s="184" t="n">
        <v>242.11</v>
      </c>
      <c r="BU14" s="184" t="n">
        <v>241.26</v>
      </c>
      <c r="BV14" s="184" t="n">
        <v>244.03</v>
      </c>
      <c r="BW14" s="184" t="n">
        <v>246.49</v>
      </c>
      <c r="BX14" s="184" t="n">
        <v>249.94</v>
      </c>
      <c r="BY14" s="184" t="n">
        <v>250.42</v>
      </c>
      <c r="BZ14" s="184" t="n">
        <v>250.12</v>
      </c>
      <c r="CA14" s="184" t="n">
        <v>255.36</v>
      </c>
      <c r="CB14" s="184" t="n">
        <v>256.73</v>
      </c>
      <c r="CC14" s="184" t="n">
        <v>253.18</v>
      </c>
      <c r="CD14" s="184" t="n">
        <v>252.96</v>
      </c>
      <c r="CE14" s="184" t="n">
        <v>248.64</v>
      </c>
      <c r="CF14" s="184" t="n">
        <v>250.22</v>
      </c>
      <c r="CG14" s="184" t="n">
        <v>246.4</v>
      </c>
      <c r="CH14" s="184" t="n">
        <v>242.54</v>
      </c>
      <c r="CI14" s="184" t="n">
        <v>237.98</v>
      </c>
      <c r="CJ14" s="184" t="n">
        <v>231.61</v>
      </c>
      <c r="CK14" s="184" t="n">
        <v>234.85</v>
      </c>
      <c r="CL14" s="184" t="n">
        <v>235.41</v>
      </c>
      <c r="CM14" s="184" t="n">
        <v>238.75</v>
      </c>
      <c r="CN14" s="184" t="n">
        <v>242.21</v>
      </c>
      <c r="CO14" s="184" t="n">
        <v>247.26</v>
      </c>
      <c r="CP14" s="184" t="n">
        <v>240.03</v>
      </c>
      <c r="CQ14" s="184" t="n">
        <v>239.97</v>
      </c>
      <c r="CR14" s="184" t="n">
        <v>233.39</v>
      </c>
      <c r="CS14" s="184" t="n">
        <v>230</v>
      </c>
      <c r="CT14" s="184" t="n">
        <v>228.62</v>
      </c>
      <c r="CU14" s="184" t="n">
        <v>236.56</v>
      </c>
      <c r="CV14" s="184" t="n">
        <v>242.91</v>
      </c>
      <c r="CW14" s="184" t="n">
        <v>240.18</v>
      </c>
      <c r="CX14" s="184" t="n">
        <v>241.59</v>
      </c>
      <c r="CY14" s="184" t="n">
        <v>242.59</v>
      </c>
      <c r="CZ14" s="184" t="n">
        <v>240.55</v>
      </c>
      <c r="DA14" s="184" t="n">
        <v>245.24</v>
      </c>
      <c r="DB14" s="184" t="n">
        <v>240.79</v>
      </c>
      <c r="DC14" s="184" t="n">
        <v>234.67</v>
      </c>
      <c r="DD14" s="184" t="n">
        <v>244.76</v>
      </c>
      <c r="DE14" s="184" t="n">
        <v>255.91</v>
      </c>
      <c r="DF14" s="184" t="n">
        <v>264.93</v>
      </c>
      <c r="DG14" s="184" t="n">
        <v>272.39</v>
      </c>
      <c r="DH14" s="184" t="n">
        <v>265.49</v>
      </c>
      <c r="DI14" s="184" t="n">
        <v>264.44</v>
      </c>
      <c r="DJ14" s="184" t="n">
        <v>242.73</v>
      </c>
      <c r="DK14" s="184" t="n">
        <v>238.05</v>
      </c>
      <c r="DL14" s="184" t="n">
        <v>237.8</v>
      </c>
      <c r="DM14" s="184" t="n">
        <v>242.58</v>
      </c>
      <c r="DN14" s="184" t="n">
        <v>243.13</v>
      </c>
      <c r="DO14" s="184" t="n">
        <v>235.11</v>
      </c>
      <c r="DP14" s="184" t="n">
        <v>229.44</v>
      </c>
      <c r="DQ14" s="184" t="n">
        <v>236.32</v>
      </c>
      <c r="DR14" s="184" t="n">
        <v>236.84</v>
      </c>
      <c r="DS14" s="184" t="n">
        <v>236.86</v>
      </c>
      <c r="DT14" s="184" t="n">
        <v>230.52</v>
      </c>
      <c r="DU14" s="184" t="n">
        <v>227.67</v>
      </c>
      <c r="DV14" s="184" t="n">
        <v>226.03</v>
      </c>
      <c r="DW14" s="184" t="n">
        <v>223.16</v>
      </c>
      <c r="DX14" s="184" t="n">
        <v>223.27</v>
      </c>
      <c r="DY14" s="184" t="n">
        <v>218.14</v>
      </c>
      <c r="DZ14" s="184" t="n">
        <v>210.72</v>
      </c>
      <c r="EA14" s="184" t="n">
        <v>221.18</v>
      </c>
      <c r="EB14" s="184" t="n">
        <v>232.78</v>
      </c>
      <c r="EC14" s="184" t="n">
        <v>234.74</v>
      </c>
      <c r="ED14" s="184" t="n">
        <v>234.2</v>
      </c>
      <c r="EE14" s="184" t="n">
        <v>231.34</v>
      </c>
      <c r="EF14" s="184" t="n">
        <v>233.57</v>
      </c>
      <c r="EG14" s="184" t="n">
        <v>229.09</v>
      </c>
      <c r="EH14" s="184" t="n">
        <v>230.04</v>
      </c>
      <c r="EI14" s="184" t="n">
        <v>229.51</v>
      </c>
      <c r="EJ14" s="184" t="n">
        <v>226.27</v>
      </c>
      <c r="EK14" s="184" t="n">
        <v>217.24</v>
      </c>
      <c r="EL14" s="184" t="n">
        <v>213.85</v>
      </c>
      <c r="EM14" s="184" t="n">
        <v>217.61</v>
      </c>
      <c r="EN14" s="184" t="n">
        <v>217.63</v>
      </c>
      <c r="EO14" s="184" t="n">
        <v>219.64</v>
      </c>
      <c r="EP14" s="184" t="n">
        <v>218.3</v>
      </c>
      <c r="EQ14" s="184" t="n">
        <v>216.58</v>
      </c>
      <c r="ER14" s="184" t="n">
        <v>216</v>
      </c>
      <c r="ES14" s="184" t="n">
        <v>220.27</v>
      </c>
      <c r="ET14" s="184" t="n">
        <v>225.12</v>
      </c>
      <c r="EU14" s="184" t="n">
        <v>218.62</v>
      </c>
      <c r="EV14" s="184" t="n">
        <v>216.68</v>
      </c>
      <c r="EW14" s="184" t="n">
        <v>214.88</v>
      </c>
      <c r="EX14" s="184" t="n">
        <v>216.61</v>
      </c>
      <c r="EY14" s="184" t="n">
        <v>213.86</v>
      </c>
      <c r="EZ14" s="184" t="n">
        <v>223.97</v>
      </c>
      <c r="FA14" s="184" t="n">
        <v>232.1</v>
      </c>
      <c r="FB14" s="184" t="n">
        <v>233.88</v>
      </c>
      <c r="FC14" s="184" t="n">
        <v>229.36</v>
      </c>
      <c r="FD14" s="184" t="n">
        <v>230.12</v>
      </c>
      <c r="FE14" s="184" t="n">
        <v>232.62</v>
      </c>
      <c r="FF14" s="184" t="n">
        <v>232.93</v>
      </c>
      <c r="FG14" s="184" t="n">
        <v>235.4</v>
      </c>
      <c r="FH14" s="184" t="n">
        <v>238.95</v>
      </c>
      <c r="FI14" s="184" t="n">
        <v>235.25</v>
      </c>
      <c r="FJ14" s="184" t="n">
        <v>230.89</v>
      </c>
      <c r="FK14" s="184" t="n">
        <v>222.3</v>
      </c>
      <c r="FL14" s="184" t="n">
        <v>218.18</v>
      </c>
      <c r="FM14" s="184" t="n">
        <v>218.11</v>
      </c>
      <c r="FN14" s="184" t="n">
        <v>221.48</v>
      </c>
      <c r="FO14" s="184" t="n">
        <v>226.53</v>
      </c>
      <c r="FP14" s="184" t="n">
        <v>227.37</v>
      </c>
      <c r="FQ14" s="184" t="n">
        <v>224.96</v>
      </c>
      <c r="FR14" s="184" t="n">
        <v>222.43</v>
      </c>
      <c r="FS14" s="184" t="n">
        <v>223.82</v>
      </c>
      <c r="FT14" s="184" t="n">
        <v>221.29</v>
      </c>
      <c r="FU14" s="184" t="n">
        <v>214.91</v>
      </c>
      <c r="FV14" s="184" t="n">
        <v>216.04</v>
      </c>
      <c r="FW14" s="184" t="n">
        <v>217.72</v>
      </c>
      <c r="FX14" s="184" t="n">
        <v>226.99</v>
      </c>
      <c r="FY14" s="184" t="n">
        <v>227.29</v>
      </c>
      <c r="FZ14" s="184" t="n">
        <v>233.97</v>
      </c>
      <c r="GA14" s="184" t="n">
        <v>236.89</v>
      </c>
      <c r="GB14" s="184" t="n">
        <v>231.64</v>
      </c>
      <c r="GC14" s="184" t="n">
        <v>231.87</v>
      </c>
      <c r="GD14" s="184" t="n">
        <v>235.73</v>
      </c>
      <c r="GE14" s="184" t="n">
        <v>237.43</v>
      </c>
      <c r="GF14" s="184" t="n">
        <v>229.28</v>
      </c>
      <c r="GG14" s="184" t="n">
        <v>231.57</v>
      </c>
      <c r="GH14" s="184" t="n">
        <v>229.59</v>
      </c>
      <c r="GI14" s="184" t="n">
        <v>224.17</v>
      </c>
      <c r="GJ14" s="184" t="n">
        <v>225.43</v>
      </c>
      <c r="GK14" s="184" t="n">
        <v>128.94</v>
      </c>
    </row>
    <row r="15" customFormat="false" ht="12.75" hidden="false" customHeight="false" outlineLevel="0" collapsed="false">
      <c r="B15" s="181" t="s">
        <v>976</v>
      </c>
      <c r="C15" s="331" t="n">
        <v>-0.00559213964670217</v>
      </c>
      <c r="D15" s="331" t="n">
        <v>0.0173778205539515</v>
      </c>
      <c r="E15" s="331" t="n">
        <v>0.0324488577785014</v>
      </c>
      <c r="F15" s="331" t="n">
        <v>0.0324488577785014</v>
      </c>
      <c r="G15" s="331" t="n">
        <v>-0.0323450134770889</v>
      </c>
      <c r="I15" s="0"/>
      <c r="J15" s="0"/>
      <c r="L15" s="169" t="s">
        <v>97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77</v>
      </c>
      <c r="AB15" s="350" t="n">
        <v>0.0173778205539515</v>
      </c>
      <c r="AC15" s="184" t="n">
        <v>380.54</v>
      </c>
      <c r="AD15" s="184" t="n">
        <v>382.68</v>
      </c>
      <c r="AE15" s="184" t="n">
        <v>379.89</v>
      </c>
      <c r="AF15" s="184" t="n">
        <v>380.47</v>
      </c>
      <c r="AG15" s="184" t="n">
        <v>379.3</v>
      </c>
      <c r="AH15" s="184" t="n">
        <v>374.04</v>
      </c>
      <c r="AI15" s="184" t="n">
        <v>375.15</v>
      </c>
      <c r="AJ15" s="184" t="n">
        <v>380.66</v>
      </c>
      <c r="AK15" s="184" t="n">
        <v>382.73</v>
      </c>
      <c r="AL15" s="184" t="n">
        <v>374.03</v>
      </c>
      <c r="AM15" s="184" t="n">
        <v>369.86</v>
      </c>
      <c r="AN15" s="184" t="n">
        <v>370.72</v>
      </c>
      <c r="AO15" s="184" t="n">
        <v>371.93</v>
      </c>
      <c r="AP15" s="184" t="n">
        <v>360.66</v>
      </c>
      <c r="AQ15" s="184" t="n">
        <v>352.81</v>
      </c>
      <c r="AR15" s="184" t="n">
        <v>365.22</v>
      </c>
      <c r="AS15" s="184" t="n">
        <v>367.23</v>
      </c>
      <c r="AT15" s="184" t="n">
        <v>373.11</v>
      </c>
      <c r="AU15" s="184" t="n">
        <v>373.11</v>
      </c>
      <c r="AV15" s="184" t="n">
        <v>368.58</v>
      </c>
      <c r="AW15" s="184" t="n">
        <v>362.82</v>
      </c>
      <c r="AX15" s="184" t="n">
        <v>359.7</v>
      </c>
      <c r="AY15" s="184" t="n">
        <v>360.09</v>
      </c>
      <c r="AZ15" s="184" t="n">
        <v>351.02</v>
      </c>
      <c r="BA15" s="184" t="n">
        <v>334.97</v>
      </c>
      <c r="BB15" s="184" t="n">
        <v>336.18</v>
      </c>
      <c r="BC15" s="184" t="n">
        <v>348.89</v>
      </c>
      <c r="BD15" s="184" t="n">
        <v>350.09</v>
      </c>
      <c r="BE15" s="184" t="n">
        <v>350.84</v>
      </c>
      <c r="BF15" s="184" t="n">
        <v>351.91</v>
      </c>
      <c r="BG15" s="184" t="n">
        <v>356.22</v>
      </c>
      <c r="BH15" s="184" t="n">
        <v>349.08</v>
      </c>
      <c r="BI15" s="184" t="n">
        <v>356.83</v>
      </c>
      <c r="BJ15" s="184" t="n">
        <v>364.34</v>
      </c>
      <c r="BK15" s="184" t="n">
        <v>371.13</v>
      </c>
      <c r="BL15" s="184" t="n">
        <v>374.97</v>
      </c>
      <c r="BM15" s="184" t="n">
        <v>372.27</v>
      </c>
      <c r="BN15" s="184" t="n">
        <v>371.25</v>
      </c>
      <c r="BO15" s="184" t="n">
        <v>372.47</v>
      </c>
      <c r="BP15" s="184" t="n">
        <v>370.87</v>
      </c>
      <c r="BQ15" s="184" t="n">
        <v>369.37</v>
      </c>
      <c r="BR15" s="184" t="n">
        <v>368.24</v>
      </c>
      <c r="BS15" s="184" t="n">
        <v>369.98</v>
      </c>
      <c r="BT15" s="184" t="n">
        <v>367.88</v>
      </c>
      <c r="BU15" s="184" t="n">
        <v>365.04</v>
      </c>
      <c r="BV15" s="184" t="n">
        <v>372.88</v>
      </c>
      <c r="BW15" s="184" t="n">
        <v>371.91</v>
      </c>
      <c r="BX15" s="184" t="n">
        <v>371.6</v>
      </c>
      <c r="BY15" s="184" t="n">
        <v>366.89</v>
      </c>
      <c r="BZ15" s="184" t="n">
        <v>360.97</v>
      </c>
      <c r="CA15" s="184" t="n">
        <v>363.34</v>
      </c>
      <c r="CB15" s="184" t="n">
        <v>363.55</v>
      </c>
      <c r="CC15" s="184" t="n">
        <v>365.34</v>
      </c>
      <c r="CD15" s="184" t="n">
        <v>369.55</v>
      </c>
      <c r="CE15" s="184" t="n">
        <v>363.57</v>
      </c>
      <c r="CF15" s="184" t="n">
        <v>357.06</v>
      </c>
      <c r="CG15" s="184" t="n">
        <v>352.12</v>
      </c>
      <c r="CH15" s="184" t="n">
        <v>351.87</v>
      </c>
      <c r="CI15" s="184" t="n">
        <v>348.92</v>
      </c>
      <c r="CJ15" s="184" t="n">
        <v>345.87</v>
      </c>
      <c r="CK15" s="184" t="n">
        <v>348.19</v>
      </c>
      <c r="CL15" s="184" t="n">
        <v>351.32</v>
      </c>
      <c r="CM15" s="184" t="n">
        <v>354.55</v>
      </c>
      <c r="CN15" s="184" t="n">
        <v>352.32</v>
      </c>
      <c r="CO15" s="184" t="n">
        <v>353.47</v>
      </c>
      <c r="CP15" s="184" t="n">
        <v>346.58</v>
      </c>
      <c r="CQ15" s="184" t="n">
        <v>342.12</v>
      </c>
      <c r="CR15" s="184" t="n">
        <v>339.3</v>
      </c>
      <c r="CS15" s="184" t="n">
        <v>333.96</v>
      </c>
      <c r="CT15" s="184" t="n">
        <v>330.54</v>
      </c>
      <c r="CU15" s="184" t="n">
        <v>325.59</v>
      </c>
      <c r="CV15" s="184" t="n">
        <v>323.9</v>
      </c>
      <c r="CW15" s="184" t="n">
        <v>329.27</v>
      </c>
      <c r="CX15" s="184" t="n">
        <v>321.34</v>
      </c>
      <c r="CY15" s="184" t="n">
        <v>338.55</v>
      </c>
      <c r="CZ15" s="184" t="n">
        <v>343.25</v>
      </c>
      <c r="DA15" s="184" t="n">
        <v>345.32</v>
      </c>
      <c r="DB15" s="184" t="n">
        <v>337.89</v>
      </c>
      <c r="DC15" s="184" t="n">
        <v>338.73</v>
      </c>
      <c r="DD15" s="184" t="n">
        <v>360.63</v>
      </c>
      <c r="DE15" s="184" t="n">
        <v>381.67</v>
      </c>
      <c r="DF15" s="184" t="n">
        <v>393.26</v>
      </c>
      <c r="DG15" s="184" t="n">
        <v>393.55</v>
      </c>
      <c r="DH15" s="184" t="n">
        <v>397.44</v>
      </c>
      <c r="DI15" s="184" t="n">
        <v>398.05</v>
      </c>
      <c r="DJ15" s="184" t="n">
        <v>387.85</v>
      </c>
      <c r="DK15" s="184" t="n">
        <v>382.13</v>
      </c>
      <c r="DL15" s="184" t="n">
        <v>387</v>
      </c>
      <c r="DM15" s="184" t="n">
        <v>379.53</v>
      </c>
      <c r="DN15" s="184" t="n">
        <v>377.26</v>
      </c>
      <c r="DO15" s="184" t="n">
        <v>370.68</v>
      </c>
      <c r="DP15" s="184" t="n">
        <v>369.89</v>
      </c>
      <c r="DQ15" s="184" t="n">
        <v>375.16</v>
      </c>
      <c r="DR15" s="184" t="n">
        <v>370.89</v>
      </c>
      <c r="DS15" s="184" t="n">
        <v>368.92</v>
      </c>
      <c r="DT15" s="184" t="n">
        <v>370.96</v>
      </c>
      <c r="DU15" s="184" t="n">
        <v>370.03</v>
      </c>
      <c r="DV15" s="184" t="n">
        <v>370.59</v>
      </c>
      <c r="DW15" s="184" t="n">
        <v>375.17</v>
      </c>
      <c r="DX15" s="184" t="n">
        <v>379.49</v>
      </c>
      <c r="DY15" s="184" t="n">
        <v>378.73</v>
      </c>
      <c r="DZ15" s="184" t="n">
        <v>382.85</v>
      </c>
      <c r="EA15" s="184" t="n">
        <v>381.71</v>
      </c>
      <c r="EB15" s="184" t="n">
        <v>377.78</v>
      </c>
      <c r="EC15" s="184" t="n">
        <v>373.05</v>
      </c>
      <c r="ED15" s="184" t="n">
        <v>374.51</v>
      </c>
      <c r="EE15" s="184" t="n">
        <v>375.17</v>
      </c>
      <c r="EF15" s="184" t="n">
        <v>373.72</v>
      </c>
      <c r="EG15" s="184" t="n">
        <v>381.13</v>
      </c>
      <c r="EH15" s="184" t="n">
        <v>381.94</v>
      </c>
      <c r="EI15" s="184" t="n">
        <v>373.77</v>
      </c>
      <c r="EJ15" s="184" t="n">
        <v>367.81</v>
      </c>
      <c r="EK15" s="184" t="n">
        <v>362.91</v>
      </c>
      <c r="EL15" s="184" t="n">
        <v>372.75</v>
      </c>
      <c r="EM15" s="184" t="n">
        <v>373.72</v>
      </c>
      <c r="EN15" s="184" t="n">
        <v>370.49</v>
      </c>
      <c r="EO15" s="184" t="n">
        <v>367</v>
      </c>
      <c r="EP15" s="184" t="n">
        <v>367.14</v>
      </c>
      <c r="EQ15" s="184" t="n">
        <v>367.76</v>
      </c>
      <c r="ER15" s="184" t="n">
        <v>367.86</v>
      </c>
      <c r="ES15" s="184" t="n">
        <v>371.23</v>
      </c>
      <c r="ET15" s="184" t="n">
        <v>377.21</v>
      </c>
      <c r="EU15" s="184" t="n">
        <v>369.97</v>
      </c>
      <c r="EV15" s="184" t="n">
        <v>370.39</v>
      </c>
      <c r="EW15" s="184" t="n">
        <v>359.79</v>
      </c>
      <c r="EX15" s="184" t="n">
        <v>349.93</v>
      </c>
      <c r="EY15" s="184" t="n">
        <v>357.18</v>
      </c>
      <c r="EZ15" s="184" t="n">
        <v>363.67</v>
      </c>
      <c r="FA15" s="184" t="n">
        <v>366.95</v>
      </c>
      <c r="FB15" s="184" t="n">
        <v>365.77</v>
      </c>
      <c r="FC15" s="184" t="n">
        <v>367.42</v>
      </c>
      <c r="FD15" s="184" t="n">
        <v>368.56</v>
      </c>
      <c r="FE15" s="184" t="n">
        <v>375.74</v>
      </c>
      <c r="FF15" s="184" t="n">
        <v>374.3</v>
      </c>
      <c r="FG15" s="184" t="n">
        <v>369.48</v>
      </c>
      <c r="FH15" s="184" t="n">
        <v>362.71</v>
      </c>
      <c r="FI15" s="184" t="n">
        <v>365.5</v>
      </c>
      <c r="FJ15" s="184" t="n">
        <v>363.05</v>
      </c>
      <c r="FK15" s="184" t="n">
        <v>357.08</v>
      </c>
      <c r="FL15" s="184" t="n">
        <v>355.09</v>
      </c>
      <c r="FM15" s="184" t="n">
        <v>349.47</v>
      </c>
      <c r="FN15" s="184" t="n">
        <v>357.56</v>
      </c>
      <c r="FO15" s="184" t="n">
        <v>368.33</v>
      </c>
      <c r="FP15" s="184" t="n">
        <v>379.86</v>
      </c>
      <c r="FQ15" s="184" t="n">
        <v>374.7</v>
      </c>
      <c r="FR15" s="184" t="n">
        <v>371.21</v>
      </c>
      <c r="FS15" s="184" t="n">
        <v>366.65</v>
      </c>
      <c r="FT15" s="184" t="n">
        <v>365.63</v>
      </c>
      <c r="FU15" s="184" t="n">
        <v>354.77</v>
      </c>
      <c r="FV15" s="184" t="n">
        <v>352.16</v>
      </c>
      <c r="FW15" s="184" t="n">
        <v>343.11</v>
      </c>
      <c r="FX15" s="184" t="n">
        <v>346.49</v>
      </c>
      <c r="FY15" s="184" t="n">
        <v>354.52</v>
      </c>
      <c r="FZ15" s="184" t="n">
        <v>370.62</v>
      </c>
      <c r="GA15" s="184" t="n">
        <v>372.28</v>
      </c>
      <c r="GB15" s="184" t="n">
        <v>367.45</v>
      </c>
      <c r="GC15" s="184" t="n">
        <v>373.25</v>
      </c>
      <c r="GD15" s="184" t="n">
        <v>372.78</v>
      </c>
      <c r="GE15" s="184" t="n">
        <v>372.3</v>
      </c>
      <c r="GF15" s="184" t="n">
        <v>363.76</v>
      </c>
      <c r="GG15" s="184" t="n">
        <v>352.8</v>
      </c>
      <c r="GH15" s="184" t="n">
        <v>350.94</v>
      </c>
      <c r="GI15" s="184" t="n">
        <v>343.5</v>
      </c>
      <c r="GJ15" s="184" t="n">
        <v>335.55</v>
      </c>
      <c r="GK15" s="184" t="n">
        <v>273.82</v>
      </c>
    </row>
    <row r="16" customFormat="false" ht="12.75" hidden="false" customHeight="false" outlineLevel="0" collapsed="false">
      <c r="B16" s="181" t="s">
        <v>978</v>
      </c>
      <c r="C16" s="331" t="n">
        <v>-0.0102926492050081</v>
      </c>
      <c r="D16" s="331" t="n">
        <v>0.0897327469553451</v>
      </c>
      <c r="E16" s="331" t="n">
        <v>0.123855211513301</v>
      </c>
      <c r="F16" s="331" t="n">
        <v>0.123855211513301</v>
      </c>
      <c r="G16" s="331" t="n">
        <v>0.0326174066356787</v>
      </c>
      <c r="I16" s="0"/>
      <c r="J16" s="0"/>
      <c r="L16" s="185" t="s">
        <v>97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79</v>
      </c>
      <c r="AB16" s="350" t="n">
        <v>0.0897327469553451</v>
      </c>
      <c r="AC16" s="184" t="n">
        <v>128.85</v>
      </c>
      <c r="AD16" s="184" t="n">
        <v>130.19</v>
      </c>
      <c r="AE16" s="184" t="n">
        <v>123.56</v>
      </c>
      <c r="AF16" s="184" t="n">
        <v>121.03</v>
      </c>
      <c r="AG16" s="184" t="n">
        <v>121.72</v>
      </c>
      <c r="AH16" s="184" t="n">
        <v>118.24</v>
      </c>
      <c r="AI16" s="184" t="n">
        <v>115.03</v>
      </c>
      <c r="AJ16" s="184" t="n">
        <v>118.92</v>
      </c>
      <c r="AK16" s="184" t="n">
        <v>122.21</v>
      </c>
      <c r="AL16" s="184" t="n">
        <v>120.88</v>
      </c>
      <c r="AM16" s="184" t="n">
        <v>118.66</v>
      </c>
      <c r="AN16" s="184" t="n">
        <v>116.5</v>
      </c>
      <c r="AO16" s="184" t="n">
        <v>119.36</v>
      </c>
      <c r="AP16" s="184" t="n">
        <v>116.14</v>
      </c>
      <c r="AQ16" s="184" t="n">
        <v>113.05</v>
      </c>
      <c r="AR16" s="184" t="n">
        <v>113.6</v>
      </c>
      <c r="AS16" s="184" t="n">
        <v>107.99</v>
      </c>
      <c r="AT16" s="184" t="n">
        <v>104.22</v>
      </c>
      <c r="AU16" s="184" t="n">
        <v>104.22</v>
      </c>
      <c r="AV16" s="184" t="n">
        <v>114.65</v>
      </c>
      <c r="AW16" s="184" t="n">
        <v>111.8</v>
      </c>
      <c r="AX16" s="184" t="n">
        <v>116.81</v>
      </c>
      <c r="AY16" s="184" t="n">
        <v>121.84</v>
      </c>
      <c r="AZ16" s="184" t="n">
        <v>124.24</v>
      </c>
      <c r="BA16" s="184" t="n">
        <v>122.24</v>
      </c>
      <c r="BB16" s="184" t="n">
        <v>119.27</v>
      </c>
      <c r="BC16" s="184" t="n">
        <v>122.28</v>
      </c>
      <c r="BD16" s="184" t="n">
        <v>125.07</v>
      </c>
      <c r="BE16" s="184" t="n">
        <v>123.49</v>
      </c>
      <c r="BF16" s="184" t="n">
        <v>119.27</v>
      </c>
      <c r="BG16" s="184" t="n">
        <v>121.3</v>
      </c>
      <c r="BH16" s="184" t="n">
        <v>125.36</v>
      </c>
      <c r="BI16" s="184" t="n">
        <v>127.83</v>
      </c>
      <c r="BJ16" s="184" t="n">
        <v>131.96</v>
      </c>
      <c r="BK16" s="184" t="n">
        <v>135.6</v>
      </c>
      <c r="BL16" s="184" t="n">
        <v>137.4</v>
      </c>
      <c r="BM16" s="184" t="n">
        <v>137.39</v>
      </c>
      <c r="BN16" s="184" t="n">
        <v>133.16</v>
      </c>
      <c r="BO16" s="184" t="n">
        <v>130.97</v>
      </c>
      <c r="BP16" s="184" t="n">
        <v>128.44</v>
      </c>
      <c r="BQ16" s="184" t="n">
        <v>123.57</v>
      </c>
      <c r="BR16" s="184" t="n">
        <v>123.34</v>
      </c>
      <c r="BS16" s="184" t="n">
        <v>125.62</v>
      </c>
      <c r="BT16" s="184" t="n">
        <v>126.11</v>
      </c>
      <c r="BU16" s="184" t="n">
        <v>122.1</v>
      </c>
      <c r="BV16" s="184" t="n">
        <v>123.6</v>
      </c>
      <c r="BW16" s="184" t="n">
        <v>126.83</v>
      </c>
      <c r="BX16" s="184" t="n">
        <v>127.86</v>
      </c>
      <c r="BY16" s="184" t="n">
        <v>127.58</v>
      </c>
      <c r="BZ16" s="184" t="n">
        <v>127.53</v>
      </c>
      <c r="CA16" s="184" t="n">
        <v>130.32</v>
      </c>
      <c r="CB16" s="184" t="n">
        <v>129.19</v>
      </c>
      <c r="CC16" s="184" t="n">
        <v>129.55</v>
      </c>
      <c r="CD16" s="184" t="n">
        <v>133.25</v>
      </c>
      <c r="CE16" s="184" t="n">
        <v>132.69</v>
      </c>
      <c r="CF16" s="184" t="n">
        <v>133.34</v>
      </c>
      <c r="CG16" s="184" t="n">
        <v>133.75</v>
      </c>
      <c r="CH16" s="184" t="n">
        <v>129.66</v>
      </c>
      <c r="CI16" s="184" t="n">
        <v>125.77</v>
      </c>
      <c r="CJ16" s="184" t="n">
        <v>123.12</v>
      </c>
      <c r="CK16" s="184" t="n">
        <v>125.92</v>
      </c>
      <c r="CL16" s="184" t="n">
        <v>124.48</v>
      </c>
      <c r="CM16" s="184" t="n">
        <v>122.44</v>
      </c>
      <c r="CN16" s="184" t="n">
        <v>124.98</v>
      </c>
      <c r="CO16" s="184" t="n">
        <v>127.35</v>
      </c>
      <c r="CP16" s="184" t="n">
        <v>122.98</v>
      </c>
      <c r="CQ16" s="184" t="n">
        <v>119.82</v>
      </c>
      <c r="CR16" s="184" t="n">
        <v>117.33</v>
      </c>
      <c r="CS16" s="184" t="n">
        <v>115.79</v>
      </c>
      <c r="CT16" s="184" t="n">
        <v>115.84</v>
      </c>
      <c r="CU16" s="184" t="n">
        <v>119.92</v>
      </c>
      <c r="CV16" s="184" t="n">
        <v>124.91</v>
      </c>
      <c r="CW16" s="184" t="n">
        <v>122.65</v>
      </c>
      <c r="CX16" s="184" t="n">
        <v>123.26</v>
      </c>
      <c r="CY16" s="184" t="n">
        <v>122.3</v>
      </c>
      <c r="CZ16" s="184" t="n">
        <v>119.34</v>
      </c>
      <c r="DA16" s="184" t="n">
        <v>117.26</v>
      </c>
      <c r="DB16" s="184" t="n">
        <v>115.91</v>
      </c>
      <c r="DC16" s="184" t="n">
        <v>116.19</v>
      </c>
      <c r="DD16" s="184" t="n">
        <v>119.68</v>
      </c>
      <c r="DE16" s="184" t="n">
        <v>124.78</v>
      </c>
      <c r="DF16" s="184" t="n">
        <v>124.78</v>
      </c>
      <c r="DG16" s="184" t="n">
        <v>127.49</v>
      </c>
      <c r="DH16" s="184" t="n">
        <v>123.61</v>
      </c>
      <c r="DI16" s="184" t="n">
        <v>125.38</v>
      </c>
      <c r="DJ16" s="184" t="n">
        <v>118.68</v>
      </c>
      <c r="DK16" s="184" t="n">
        <v>118.72</v>
      </c>
      <c r="DL16" s="184" t="n">
        <v>118.04</v>
      </c>
      <c r="DM16" s="184" t="n">
        <v>122.68</v>
      </c>
      <c r="DN16" s="184" t="n">
        <v>120.03</v>
      </c>
      <c r="DO16" s="184" t="n">
        <v>110.12</v>
      </c>
      <c r="DP16" s="184" t="n">
        <v>107.49</v>
      </c>
      <c r="DQ16" s="184" t="n">
        <v>110.2</v>
      </c>
      <c r="DR16" s="184" t="n">
        <v>111.95</v>
      </c>
      <c r="DS16" s="184" t="n">
        <v>111.11</v>
      </c>
      <c r="DT16" s="184" t="n">
        <v>105.81</v>
      </c>
      <c r="DU16" s="184" t="n">
        <v>103.68</v>
      </c>
      <c r="DV16" s="184" t="n">
        <v>101.71</v>
      </c>
      <c r="DW16" s="184" t="n">
        <v>103.05</v>
      </c>
      <c r="DX16" s="184" t="n">
        <v>103.06</v>
      </c>
      <c r="DY16" s="184" t="n">
        <v>102.26</v>
      </c>
      <c r="DZ16" s="184" t="n">
        <v>98.3</v>
      </c>
      <c r="EA16" s="184" t="n">
        <v>104.73</v>
      </c>
      <c r="EB16" s="184" t="n">
        <v>112.07</v>
      </c>
      <c r="EC16" s="184" t="n">
        <v>114.03</v>
      </c>
      <c r="ED16" s="184" t="n">
        <v>115.5</v>
      </c>
      <c r="EE16" s="184" t="n">
        <v>111.57</v>
      </c>
      <c r="EF16" s="184" t="n">
        <v>115.98</v>
      </c>
      <c r="EG16" s="184" t="n">
        <v>114.77</v>
      </c>
      <c r="EH16" s="184" t="n">
        <v>117.05</v>
      </c>
      <c r="EI16" s="184" t="n">
        <v>121.23</v>
      </c>
      <c r="EJ16" s="184" t="n">
        <v>121.26</v>
      </c>
      <c r="EK16" s="184" t="n">
        <v>115.36</v>
      </c>
      <c r="EL16" s="184" t="n">
        <v>112.09</v>
      </c>
      <c r="EM16" s="184" t="n">
        <v>115.78</v>
      </c>
      <c r="EN16" s="184" t="n">
        <v>119.34</v>
      </c>
      <c r="EO16" s="184" t="n">
        <v>122.15</v>
      </c>
      <c r="EP16" s="184" t="n">
        <v>119.34</v>
      </c>
      <c r="EQ16" s="184" t="n">
        <v>118.11</v>
      </c>
      <c r="ER16" s="184" t="n">
        <v>119.86</v>
      </c>
      <c r="ES16" s="184" t="n">
        <v>119.22</v>
      </c>
      <c r="ET16" s="184" t="n">
        <v>122.6</v>
      </c>
      <c r="EU16" s="184" t="n">
        <v>115.75</v>
      </c>
      <c r="EV16" s="184" t="n">
        <v>114.97</v>
      </c>
      <c r="EW16" s="184" t="n">
        <v>112.81</v>
      </c>
      <c r="EX16" s="184" t="n">
        <v>118.72</v>
      </c>
      <c r="EY16" s="184" t="n">
        <v>117.42</v>
      </c>
      <c r="EZ16" s="184" t="n">
        <v>122.93</v>
      </c>
      <c r="FA16" s="184" t="n">
        <v>127.08</v>
      </c>
      <c r="FB16" s="184" t="n">
        <v>131.49</v>
      </c>
      <c r="FC16" s="184" t="n">
        <v>127.28</v>
      </c>
      <c r="FD16" s="184" t="n">
        <v>127.42</v>
      </c>
      <c r="FE16" s="184" t="n">
        <v>127.92</v>
      </c>
      <c r="FF16" s="184" t="n">
        <v>127.06</v>
      </c>
      <c r="FG16" s="184" t="n">
        <v>130.93</v>
      </c>
      <c r="FH16" s="184" t="n">
        <v>135.96</v>
      </c>
      <c r="FI16" s="184" t="n">
        <v>132.54</v>
      </c>
      <c r="FJ16" s="184" t="n">
        <v>131.21</v>
      </c>
      <c r="FK16" s="184" t="n">
        <v>127.25</v>
      </c>
      <c r="FL16" s="184" t="n">
        <v>126.38</v>
      </c>
      <c r="FM16" s="184" t="n">
        <v>127.57</v>
      </c>
      <c r="FN16" s="184" t="n">
        <v>128.04</v>
      </c>
      <c r="FO16" s="184" t="n">
        <v>133.61</v>
      </c>
      <c r="FP16" s="184" t="n">
        <v>135.1</v>
      </c>
      <c r="FQ16" s="184" t="n">
        <v>132.83</v>
      </c>
      <c r="FR16" s="184" t="n">
        <v>130.65</v>
      </c>
      <c r="FS16" s="184" t="n">
        <v>130.9</v>
      </c>
      <c r="FT16" s="184" t="n">
        <v>128.7</v>
      </c>
      <c r="FU16" s="184" t="n">
        <v>125.94</v>
      </c>
      <c r="FV16" s="184" t="n">
        <v>125.12</v>
      </c>
      <c r="FW16" s="184" t="n">
        <v>127.51</v>
      </c>
      <c r="FX16" s="184" t="n">
        <v>130.23</v>
      </c>
      <c r="FY16" s="184" t="n">
        <v>133.44</v>
      </c>
      <c r="FZ16" s="184" t="n">
        <v>135.89</v>
      </c>
      <c r="GA16" s="184" t="n">
        <v>141.64</v>
      </c>
      <c r="GB16" s="184" t="n">
        <v>139.39</v>
      </c>
      <c r="GC16" s="184" t="n">
        <v>138.48</v>
      </c>
      <c r="GD16" s="184" t="n">
        <v>142.24</v>
      </c>
      <c r="GE16" s="184" t="n">
        <v>142.15</v>
      </c>
      <c r="GF16" s="184" t="n">
        <v>135.95</v>
      </c>
      <c r="GG16" s="184" t="n">
        <v>138.83</v>
      </c>
      <c r="GH16" s="184" t="n">
        <v>141.14</v>
      </c>
      <c r="GI16" s="184" t="n">
        <v>136.08</v>
      </c>
      <c r="GJ16" s="184" t="n">
        <v>135.45</v>
      </c>
      <c r="GK16" s="184" t="n">
        <v>85.96</v>
      </c>
    </row>
    <row r="17" customFormat="false" ht="12.75" hidden="true" customHeight="false" outlineLevel="0" collapsed="false">
      <c r="B17" s="181" t="s">
        <v>980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98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81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5861.73</v>
      </c>
    </row>
    <row r="18" customFormat="false" ht="12.75" hidden="true" customHeight="false" outlineLevel="0" collapsed="false">
      <c r="B18" s="181" t="s">
        <v>982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98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83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</row>
    <row r="19" customFormat="false" ht="12.75" hidden="false" customHeight="false" outlineLevel="0" collapsed="false">
      <c r="B19" s="181" t="s">
        <v>984</v>
      </c>
      <c r="C19" s="331" t="n">
        <v>-0.00226463927531547</v>
      </c>
      <c r="D19" s="331" t="n">
        <v>-0.00194174757281546</v>
      </c>
      <c r="E19" s="331" t="n">
        <v>-0.0105871029836381</v>
      </c>
      <c r="F19" s="331" t="n">
        <v>-0.0105871029836381</v>
      </c>
      <c r="G19" s="331" t="n">
        <v>0.0128744088281661</v>
      </c>
      <c r="I19" s="0"/>
      <c r="J19" s="0"/>
      <c r="L19" s="169" t="s">
        <v>98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85</v>
      </c>
      <c r="AB19" s="350" t="n">
        <v>-0.00194174757281546</v>
      </c>
      <c r="AC19" s="184" t="n">
        <v>1.542</v>
      </c>
      <c r="AD19" s="184" t="n">
        <v>1.5455</v>
      </c>
      <c r="AE19" s="184" t="n">
        <v>1.5492</v>
      </c>
      <c r="AF19" s="184" t="n">
        <v>1.5462</v>
      </c>
      <c r="AG19" s="184" t="n">
        <v>1.549</v>
      </c>
      <c r="AH19" s="184" t="n">
        <v>1.545</v>
      </c>
      <c r="AI19" s="184" t="n">
        <v>1.5499</v>
      </c>
      <c r="AJ19" s="184" t="n">
        <v>1.565</v>
      </c>
      <c r="AK19" s="184" t="n">
        <v>1.5629</v>
      </c>
      <c r="AL19" s="184" t="n">
        <v>1.561</v>
      </c>
      <c r="AM19" s="184" t="n">
        <v>1.5586</v>
      </c>
      <c r="AN19" s="184" t="n">
        <v>1.5628</v>
      </c>
      <c r="AO19" s="184" t="n">
        <v>1.5545</v>
      </c>
      <c r="AP19" s="184" t="n">
        <v>1.5635</v>
      </c>
      <c r="AQ19" s="184" t="n">
        <v>1.565</v>
      </c>
      <c r="AR19" s="184" t="n">
        <v>1.5732</v>
      </c>
      <c r="AS19" s="184" t="n">
        <v>1.5725</v>
      </c>
      <c r="AT19" s="184" t="n">
        <v>1.5788</v>
      </c>
      <c r="AU19" s="184" t="n">
        <v>1.5805</v>
      </c>
      <c r="AV19" s="184" t="n">
        <v>1.5585</v>
      </c>
      <c r="AW19" s="184" t="n">
        <v>1.5742</v>
      </c>
      <c r="AX19" s="184" t="n">
        <v>1.5638</v>
      </c>
      <c r="AY19" s="184" t="n">
        <v>1.5685</v>
      </c>
      <c r="AZ19" s="184" t="n">
        <v>1.557</v>
      </c>
      <c r="BA19" s="184" t="n">
        <v>1.5649</v>
      </c>
      <c r="BB19" s="184" t="n">
        <v>1.5705</v>
      </c>
      <c r="BC19" s="184" t="n">
        <v>1.5765</v>
      </c>
      <c r="BD19" s="184" t="n">
        <v>1.5655</v>
      </c>
      <c r="BE19" s="184" t="n">
        <v>1.5656</v>
      </c>
      <c r="BF19" s="184" t="n">
        <v>1.5682</v>
      </c>
      <c r="BG19" s="184" t="n">
        <v>1.561</v>
      </c>
      <c r="BH19" s="184" t="n">
        <v>1.5572</v>
      </c>
      <c r="BI19" s="184" t="n">
        <v>1.546</v>
      </c>
      <c r="BJ19" s="184" t="n">
        <v>1.5512</v>
      </c>
      <c r="BK19" s="184" t="n">
        <v>1.546</v>
      </c>
      <c r="BL19" s="184" t="n">
        <v>1.546</v>
      </c>
      <c r="BM19" s="184" t="n">
        <v>1.5485</v>
      </c>
      <c r="BN19" s="184" t="n">
        <v>1.5372</v>
      </c>
      <c r="BO19" s="184" t="n">
        <v>1.5457</v>
      </c>
      <c r="BP19" s="184" t="n">
        <v>1.545</v>
      </c>
      <c r="BQ19" s="184" t="n">
        <v>1.546</v>
      </c>
      <c r="BR19" s="184" t="n">
        <v>1.521815</v>
      </c>
      <c r="BS19" s="184" t="n">
        <v>1.5295</v>
      </c>
      <c r="BT19" s="184" t="n">
        <v>1.5281</v>
      </c>
      <c r="BU19" s="184" t="n">
        <v>1.5375</v>
      </c>
      <c r="BV19" s="184" t="n">
        <v>1.5385</v>
      </c>
      <c r="BW19" s="184" t="n">
        <v>1.5365</v>
      </c>
      <c r="BX19" s="184" t="n">
        <v>1.5392</v>
      </c>
      <c r="BY19" s="184" t="n">
        <v>1.5405</v>
      </c>
      <c r="BZ19" s="184" t="n">
        <v>1.528</v>
      </c>
      <c r="CA19" s="184" t="n">
        <v>1.528</v>
      </c>
      <c r="CB19" s="184" t="n">
        <v>1.521</v>
      </c>
      <c r="CC19" s="184" t="n">
        <v>1.521</v>
      </c>
      <c r="CD19" s="184" t="n">
        <v>1.5092</v>
      </c>
      <c r="CE19" s="184" t="n">
        <v>1.51</v>
      </c>
      <c r="CF19" s="184" t="n">
        <v>1.5085</v>
      </c>
      <c r="CG19" s="184" t="n">
        <v>1.512</v>
      </c>
      <c r="CH19" s="184" t="n">
        <v>1.506</v>
      </c>
      <c r="CI19" s="184" t="n">
        <v>1.4947</v>
      </c>
      <c r="CJ19" s="184" t="n">
        <v>1.4948</v>
      </c>
      <c r="CK19" s="184" t="n">
        <v>1.50315454545455</v>
      </c>
      <c r="CL19" s="184" t="n">
        <v>1.503</v>
      </c>
      <c r="CM19" s="184" t="n">
        <v>1.5017</v>
      </c>
      <c r="CN19" s="184" t="n">
        <v>1.5045</v>
      </c>
      <c r="CO19" s="184" t="n">
        <v>1.5055</v>
      </c>
      <c r="CP19" s="184" t="n">
        <v>1.5135</v>
      </c>
      <c r="CQ19" s="184" t="n">
        <v>1.5095</v>
      </c>
      <c r="CR19" s="184" t="n">
        <v>1.503</v>
      </c>
      <c r="CS19" s="184" t="n">
        <v>1.5125</v>
      </c>
      <c r="CT19" s="184" t="n">
        <v>1.512</v>
      </c>
      <c r="CU19" s="184" t="n">
        <v>1.511</v>
      </c>
      <c r="CV19" s="184" t="n">
        <v>1.4983</v>
      </c>
      <c r="CW19" s="184" t="n">
        <v>1.4983</v>
      </c>
      <c r="CX19" s="184" t="n">
        <v>1.4935</v>
      </c>
      <c r="CY19" s="184" t="n">
        <v>1.5028</v>
      </c>
      <c r="CZ19" s="184" t="n">
        <v>1.4952</v>
      </c>
      <c r="DA19" s="184" t="n">
        <v>1.4945</v>
      </c>
      <c r="DB19" s="184" t="n">
        <v>1.5</v>
      </c>
      <c r="DC19" s="184" t="n">
        <v>1.4985</v>
      </c>
      <c r="DD19" s="184" t="n">
        <v>1.4985</v>
      </c>
      <c r="DE19" s="184" t="n">
        <v>1.4938</v>
      </c>
      <c r="DF19" s="184" t="n">
        <v>1.5224</v>
      </c>
      <c r="DG19" s="184" t="n">
        <v>1.5015</v>
      </c>
      <c r="DH19" s="184" t="n">
        <v>1.5125</v>
      </c>
      <c r="DI19" s="184" t="n">
        <v>1.5185</v>
      </c>
      <c r="DJ19" s="184" t="n">
        <v>1.5185</v>
      </c>
      <c r="DK19" s="184" t="n">
        <v>1.52</v>
      </c>
      <c r="DL19" s="184" t="n">
        <v>1.523</v>
      </c>
      <c r="DM19" s="184" t="n">
        <v>1.523</v>
      </c>
      <c r="DN19" s="184" t="n">
        <v>1.528</v>
      </c>
      <c r="DO19" s="184" t="n">
        <v>1.519</v>
      </c>
      <c r="DP19" s="184" t="n">
        <v>1.5175</v>
      </c>
      <c r="DQ19" s="184" t="n">
        <v>1.522</v>
      </c>
      <c r="DR19" s="184" t="n">
        <v>1.5275</v>
      </c>
      <c r="DS19" s="184" t="n">
        <v>1.526</v>
      </c>
      <c r="DT19" s="184" t="n">
        <v>1.5192</v>
      </c>
      <c r="DU19" s="184" t="n">
        <v>1.5292</v>
      </c>
      <c r="DV19" s="184" t="n">
        <v>1.5275</v>
      </c>
      <c r="DW19" s="184" t="n">
        <v>1.543</v>
      </c>
      <c r="DX19" s="184" t="n">
        <v>1.543</v>
      </c>
      <c r="DY19" s="184" t="n">
        <v>1.5455</v>
      </c>
      <c r="DZ19" s="184" t="n">
        <v>1.5422</v>
      </c>
      <c r="EA19" s="184" t="n">
        <v>1.5415</v>
      </c>
      <c r="EB19" s="184" t="n">
        <v>1.536</v>
      </c>
      <c r="EC19" s="184" t="n">
        <v>1.535</v>
      </c>
      <c r="ED19" s="184" t="n">
        <v>1.5395</v>
      </c>
      <c r="EE19" s="184" t="n">
        <v>1.5455</v>
      </c>
      <c r="EF19" s="184" t="n">
        <v>1.5505</v>
      </c>
      <c r="EG19" s="184" t="n">
        <v>1.5575</v>
      </c>
      <c r="EH19" s="184" t="n">
        <v>1.5585</v>
      </c>
      <c r="EI19" s="184" t="n">
        <v>1.554</v>
      </c>
      <c r="EJ19" s="184" t="n">
        <v>1.553</v>
      </c>
      <c r="EK19" s="184" t="n">
        <v>1.5445</v>
      </c>
      <c r="EL19" s="184" t="n">
        <v>1.543</v>
      </c>
      <c r="EM19" s="184" t="n">
        <v>1.5412</v>
      </c>
      <c r="EN19" s="184" t="n">
        <v>1.548</v>
      </c>
      <c r="EO19" s="184" t="n">
        <v>1.54</v>
      </c>
      <c r="EP19" s="184" t="n">
        <v>1.5332</v>
      </c>
      <c r="EQ19" s="184" t="n">
        <v>1.53</v>
      </c>
      <c r="ER19" s="184" t="n">
        <v>1.532</v>
      </c>
      <c r="ES19" s="184" t="n">
        <v>1.531</v>
      </c>
      <c r="ET19" s="184" t="n">
        <v>1.5332</v>
      </c>
      <c r="EU19" s="184" t="n">
        <v>1.51229523809524</v>
      </c>
      <c r="EV19" s="184" t="n">
        <v>1.53</v>
      </c>
      <c r="EW19" s="184" t="n">
        <v>1.529</v>
      </c>
      <c r="EX19" s="184" t="n">
        <v>1.5235</v>
      </c>
      <c r="EY19" s="184" t="n">
        <v>1.5185</v>
      </c>
      <c r="EZ19" s="184" t="n">
        <v>1.513</v>
      </c>
      <c r="FA19" s="184" t="n">
        <v>1.5085</v>
      </c>
      <c r="FB19" s="184" t="n">
        <v>1.5122</v>
      </c>
      <c r="FC19" s="184" t="n">
        <v>1.5112</v>
      </c>
      <c r="FD19" s="184" t="n">
        <v>1.516</v>
      </c>
      <c r="FE19" s="184" t="n">
        <v>1.5195</v>
      </c>
      <c r="FF19" s="184" t="n">
        <v>1.5195</v>
      </c>
      <c r="FG19" s="184" t="n">
        <v>1.5078</v>
      </c>
      <c r="FH19" s="184" t="n">
        <v>1.5097</v>
      </c>
      <c r="FI19" s="184" t="n">
        <v>1.5052</v>
      </c>
      <c r="FJ19" s="184" t="n">
        <v>1.4999</v>
      </c>
      <c r="FK19" s="184" t="n">
        <v>1.5005</v>
      </c>
      <c r="FL19" s="184" t="n">
        <v>1.5005</v>
      </c>
      <c r="FM19" s="184" t="n">
        <v>1.4965</v>
      </c>
      <c r="FN19" s="184" t="n">
        <v>1.4948</v>
      </c>
      <c r="FO19" s="184" t="n">
        <v>1.5045</v>
      </c>
      <c r="FP19" s="184" t="n">
        <v>1.5102</v>
      </c>
      <c r="FQ19" s="184" t="n">
        <v>1.4862</v>
      </c>
      <c r="FR19" s="184" t="n">
        <v>1.5005</v>
      </c>
      <c r="FS19" s="184" t="n">
        <v>1.4955</v>
      </c>
      <c r="FT19" s="184" t="n">
        <v>1.4869</v>
      </c>
      <c r="FU19" s="184" t="n">
        <v>1.4866</v>
      </c>
      <c r="FV19" s="184" t="n">
        <v>1.4889</v>
      </c>
      <c r="FW19" s="184" t="n">
        <v>1.4871</v>
      </c>
      <c r="FX19" s="184" t="n">
        <v>1.4832</v>
      </c>
      <c r="FY19" s="184" t="n">
        <v>1.482</v>
      </c>
      <c r="FZ19" s="184" t="n">
        <v>1.488</v>
      </c>
      <c r="GA19" s="184" t="n">
        <v>1.483</v>
      </c>
      <c r="GB19" s="184" t="n">
        <v>1.4868</v>
      </c>
      <c r="GC19" s="184" t="n">
        <v>1.4825</v>
      </c>
      <c r="GD19" s="184" t="n">
        <v>1.481</v>
      </c>
      <c r="GE19" s="184" t="n">
        <v>1.4805</v>
      </c>
      <c r="GF19" s="184" t="n">
        <v>1.4768</v>
      </c>
      <c r="GG19" s="184" t="n">
        <v>1.478</v>
      </c>
      <c r="GH19" s="184" t="n">
        <v>1.4818</v>
      </c>
      <c r="GI19" s="184" t="n">
        <v>1.465</v>
      </c>
      <c r="GJ19" s="184" t="n">
        <v>1.4727</v>
      </c>
      <c r="GK19" s="184"/>
    </row>
    <row r="20" customFormat="false" ht="12.75" hidden="false" customHeight="false" outlineLevel="0" collapsed="false">
      <c r="B20" s="181" t="s">
        <v>986</v>
      </c>
      <c r="C20" s="331" t="n">
        <v>0</v>
      </c>
      <c r="D20" s="331" t="n">
        <v>0</v>
      </c>
      <c r="E20" s="331" t="n">
        <v>0</v>
      </c>
      <c r="F20" s="331" t="n">
        <v>0</v>
      </c>
      <c r="G20" s="331" t="n">
        <v>-0.0139164006213114</v>
      </c>
      <c r="I20" s="0"/>
      <c r="J20" s="0"/>
      <c r="L20" s="169" t="s">
        <v>98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87</v>
      </c>
      <c r="AB20" s="350" t="n">
        <v>0</v>
      </c>
      <c r="AC20" s="184" t="n">
        <v>1.4436263894904</v>
      </c>
      <c r="AD20" s="184" t="n">
        <v>1.4436263894904</v>
      </c>
      <c r="AE20" s="184" t="n">
        <v>1.4436263894904</v>
      </c>
      <c r="AF20" s="184" t="n">
        <v>1.4436263894904</v>
      </c>
      <c r="AG20" s="184" t="n">
        <v>1.4436263894904</v>
      </c>
      <c r="AH20" s="184" t="n">
        <v>1.4436263894904</v>
      </c>
      <c r="AI20" s="184" t="n">
        <v>1.4436263894904</v>
      </c>
      <c r="AJ20" s="184" t="n">
        <v>1.4436263894904</v>
      </c>
      <c r="AK20" s="184" t="n">
        <v>1.4436263894904</v>
      </c>
      <c r="AL20" s="184" t="n">
        <v>1.4436263894904</v>
      </c>
      <c r="AM20" s="184" t="n">
        <v>1.4436263894904</v>
      </c>
      <c r="AN20" s="184" t="n">
        <v>1.4436263894904</v>
      </c>
      <c r="AO20" s="184" t="n">
        <v>1.4436263894904</v>
      </c>
      <c r="AP20" s="184" t="n">
        <v>1.4436263894904</v>
      </c>
      <c r="AQ20" s="184" t="n">
        <v>1.4436263894904</v>
      </c>
      <c r="AR20" s="184" t="n">
        <v>1.4436263894904</v>
      </c>
      <c r="AS20" s="184" t="n">
        <v>1.4436263894904</v>
      </c>
      <c r="AT20" s="184" t="n">
        <v>1.4436263894904</v>
      </c>
      <c r="AU20" s="184" t="n">
        <v>1.4436263894904</v>
      </c>
      <c r="AV20" s="184" t="n">
        <v>1.4436263894904</v>
      </c>
      <c r="AW20" s="184" t="n">
        <v>1.45954545454545</v>
      </c>
      <c r="AX20" s="184" t="n">
        <v>1.45954545454545</v>
      </c>
      <c r="AY20" s="184" t="n">
        <v>1.45954545454545</v>
      </c>
      <c r="AZ20" s="184" t="n">
        <v>1.45954545454545</v>
      </c>
      <c r="BA20" s="184" t="n">
        <v>1.45954545454545</v>
      </c>
      <c r="BB20" s="184" t="n">
        <v>1.45954545454545</v>
      </c>
      <c r="BC20" s="184" t="n">
        <v>1.45954545454545</v>
      </c>
      <c r="BD20" s="184" t="n">
        <v>1.45954545454545</v>
      </c>
      <c r="BE20" s="184" t="n">
        <v>1.45954545454545</v>
      </c>
      <c r="BF20" s="184" t="n">
        <v>1.452918</v>
      </c>
      <c r="BG20" s="184" t="n">
        <v>1.45954545454545</v>
      </c>
      <c r="BH20" s="184" t="n">
        <v>1.452918</v>
      </c>
      <c r="BI20" s="184" t="n">
        <v>1.452918</v>
      </c>
      <c r="BJ20" s="184" t="n">
        <v>1.452918</v>
      </c>
      <c r="BK20" s="184" t="n">
        <v>1.452918</v>
      </c>
      <c r="BL20" s="184" t="n">
        <v>1.452918</v>
      </c>
      <c r="BM20" s="184" t="n">
        <v>1.452918</v>
      </c>
      <c r="BN20" s="184" t="n">
        <v>1.452918</v>
      </c>
      <c r="BO20" s="184" t="n">
        <v>1.452918</v>
      </c>
      <c r="BP20" s="184" t="n">
        <v>1.452918</v>
      </c>
      <c r="BQ20" s="184" t="n">
        <v>1.452918</v>
      </c>
      <c r="BR20" s="184" t="n">
        <v>1.45781</v>
      </c>
      <c r="BS20" s="184" t="n">
        <v>1.45781</v>
      </c>
      <c r="BT20" s="184" t="n">
        <v>1.45781</v>
      </c>
      <c r="BU20" s="184" t="n">
        <v>1.45781</v>
      </c>
      <c r="BV20" s="184" t="n">
        <v>1.45781</v>
      </c>
      <c r="BW20" s="184" t="n">
        <v>1.45781</v>
      </c>
      <c r="BX20" s="184" t="n">
        <v>1.45781</v>
      </c>
      <c r="BY20" s="184" t="n">
        <v>1.45781</v>
      </c>
      <c r="BZ20" s="184" t="n">
        <v>1.45781</v>
      </c>
      <c r="CA20" s="184" t="n">
        <v>1.47749770987855</v>
      </c>
      <c r="CB20" s="184" t="n">
        <v>1.47749770987855</v>
      </c>
      <c r="CC20" s="184" t="n">
        <v>1.47749770987855</v>
      </c>
      <c r="CD20" s="184" t="n">
        <v>1.47749770987855</v>
      </c>
      <c r="CE20" s="184" t="n">
        <v>1.47749770987855</v>
      </c>
      <c r="CF20" s="184" t="n">
        <v>1.47749770987855</v>
      </c>
      <c r="CG20" s="184" t="n">
        <v>1.47749770987855</v>
      </c>
      <c r="CH20" s="184" t="n">
        <v>1.47749770987855</v>
      </c>
      <c r="CI20" s="184" t="n">
        <v>1.47749770987855</v>
      </c>
      <c r="CJ20" s="184" t="n">
        <v>1.47749770987855</v>
      </c>
      <c r="CK20" s="184" t="n">
        <v>1.49374122427031</v>
      </c>
      <c r="CL20" s="184" t="n">
        <v>1.49374122427031</v>
      </c>
      <c r="CM20" s="184" t="n">
        <v>1.49374122427031</v>
      </c>
      <c r="CN20" s="184" t="n">
        <v>1.49374122427031</v>
      </c>
      <c r="CO20" s="184" t="n">
        <v>1.49374122427031</v>
      </c>
      <c r="CP20" s="184" t="n">
        <v>1.49374122427031</v>
      </c>
      <c r="CQ20" s="184" t="n">
        <v>1.49374122427031</v>
      </c>
      <c r="CR20" s="184" t="n">
        <v>1.49374122427031</v>
      </c>
      <c r="CS20" s="184" t="n">
        <v>1.49374122427031</v>
      </c>
      <c r="CT20" s="184" t="n">
        <v>1.49374122427031</v>
      </c>
      <c r="CU20" s="184" t="n">
        <v>1.49374122427031</v>
      </c>
      <c r="CV20" s="184" t="n">
        <v>1.49374122427031</v>
      </c>
      <c r="CW20" s="184" t="n">
        <v>1.49374122427031</v>
      </c>
      <c r="CX20" s="184" t="n">
        <v>1.464</v>
      </c>
      <c r="CY20" s="184" t="n">
        <v>1.464</v>
      </c>
      <c r="CZ20" s="184" t="n">
        <v>1.464</v>
      </c>
      <c r="DA20" s="184" t="n">
        <v>1.464</v>
      </c>
      <c r="DB20" s="184" t="n">
        <v>1.464</v>
      </c>
      <c r="DC20" s="184" t="n">
        <v>1.464</v>
      </c>
      <c r="DD20" s="184" t="n">
        <v>1.464</v>
      </c>
      <c r="DE20" s="184" t="n">
        <v>1.464</v>
      </c>
      <c r="DF20" s="184" t="n">
        <v>1.464</v>
      </c>
      <c r="DG20" s="184" t="n">
        <v>1.426614</v>
      </c>
      <c r="DH20" s="184" t="n">
        <v>1.426614</v>
      </c>
      <c r="DI20" s="184" t="n">
        <v>1.426614</v>
      </c>
      <c r="DJ20" s="184" t="n">
        <v>1.426614</v>
      </c>
      <c r="DK20" s="184" t="n">
        <v>1.426614</v>
      </c>
      <c r="DL20" s="184" t="n">
        <v>1.426614</v>
      </c>
      <c r="DM20" s="184" t="n">
        <v>1.426614</v>
      </c>
      <c r="DN20" s="184" t="n">
        <v>1.426614</v>
      </c>
      <c r="DO20" s="184" t="n">
        <v>1.426614</v>
      </c>
      <c r="DP20" s="184" t="n">
        <v>1.426614</v>
      </c>
      <c r="DQ20" s="184" t="n">
        <v>1.426614</v>
      </c>
      <c r="DR20" s="184" t="n">
        <v>1.426614</v>
      </c>
      <c r="DS20" s="184" t="n">
        <v>1.4283755370692</v>
      </c>
      <c r="DT20" s="184" t="n">
        <v>1.4283755370692</v>
      </c>
      <c r="DU20" s="184" t="n">
        <v>1.4283755370692</v>
      </c>
      <c r="DV20" s="184" t="n">
        <v>1.4283755370692</v>
      </c>
      <c r="DW20" s="184" t="n">
        <v>1.4283755370692</v>
      </c>
      <c r="DX20" s="184" t="n">
        <v>1.4283755370692</v>
      </c>
      <c r="DY20" s="184" t="n">
        <v>1.4283755370692</v>
      </c>
      <c r="DZ20" s="184" t="n">
        <v>1.431698</v>
      </c>
      <c r="EA20" s="184" t="n">
        <v>1.431698</v>
      </c>
      <c r="EB20" s="184" t="n">
        <v>1.431698</v>
      </c>
      <c r="EC20" s="184" t="n">
        <v>1.431698</v>
      </c>
      <c r="ED20" s="184" t="n">
        <v>1.431698</v>
      </c>
      <c r="EE20" s="184" t="n">
        <v>1.45095763203714</v>
      </c>
      <c r="EF20" s="184" t="n">
        <v>1.45095763203714</v>
      </c>
      <c r="EG20" s="184" t="n">
        <v>1.45095763203714</v>
      </c>
      <c r="EH20" s="184" t="n">
        <v>1.45095763203714</v>
      </c>
      <c r="EI20" s="184" t="n">
        <v>1.45095763203714</v>
      </c>
      <c r="EJ20" s="184" t="n">
        <v>1.45095763203714</v>
      </c>
      <c r="EK20" s="184" t="n">
        <v>1.45095763203714</v>
      </c>
      <c r="EL20" s="184" t="n">
        <v>1.45095763203714</v>
      </c>
      <c r="EM20" s="184" t="n">
        <v>1.45095763203714</v>
      </c>
      <c r="EN20" s="184" t="n">
        <v>1.45095763203714</v>
      </c>
      <c r="EO20" s="184" t="n">
        <v>1.45095763203714</v>
      </c>
      <c r="EP20" s="184" t="n">
        <v>1.45095763203714</v>
      </c>
      <c r="EQ20" s="184" t="n">
        <v>1.45095763203714</v>
      </c>
      <c r="ER20" s="184" t="n">
        <v>1.45095763203714</v>
      </c>
      <c r="ES20" s="184" t="n">
        <v>1.45095763203714</v>
      </c>
      <c r="ET20" s="184" t="n">
        <v>1.45095763203714</v>
      </c>
      <c r="EU20" s="184" t="n">
        <v>1.43352733736632</v>
      </c>
      <c r="EV20" s="184" t="n">
        <v>1.43352733736632</v>
      </c>
      <c r="EW20" s="184" t="n">
        <v>1.43352733736632</v>
      </c>
      <c r="EX20" s="184" t="n">
        <v>1.43352733736632</v>
      </c>
      <c r="EY20" s="184" t="n">
        <v>1.43352733736632</v>
      </c>
      <c r="EZ20" s="184" t="n">
        <v>1.43352733736632</v>
      </c>
      <c r="FA20" s="184" t="n">
        <v>1.43352733736632</v>
      </c>
      <c r="FB20" s="184" t="n">
        <v>1.43352733736632</v>
      </c>
      <c r="FC20" s="184" t="n">
        <v>1.43352733736632</v>
      </c>
      <c r="FD20" s="184" t="n">
        <v>1.43352733736632</v>
      </c>
      <c r="FE20" s="184" t="n">
        <v>1.43352733736632</v>
      </c>
      <c r="FF20" s="184" t="n">
        <v>1.43352733736632</v>
      </c>
      <c r="FG20" s="184" t="n">
        <v>1.43352733736632</v>
      </c>
      <c r="FH20" s="184" t="n">
        <v>1.43352733736632</v>
      </c>
      <c r="FI20" s="184" t="n">
        <v>1.43352733736632</v>
      </c>
      <c r="FJ20" s="184" t="n">
        <v>1.43352733736632</v>
      </c>
      <c r="FK20" s="184" t="n">
        <v>1.43352733736632</v>
      </c>
      <c r="FL20" s="184" t="n">
        <v>1.43352733736632</v>
      </c>
      <c r="FM20" s="184" t="n">
        <v>1.43352733736632</v>
      </c>
      <c r="FN20" s="184" t="n">
        <v>1.43352733736632</v>
      </c>
      <c r="FO20" s="184" t="n">
        <v>1.4251</v>
      </c>
      <c r="FP20" s="184" t="n">
        <v>1.4251</v>
      </c>
      <c r="FQ20" s="184" t="n">
        <v>1.4251</v>
      </c>
      <c r="FR20" s="184" t="n">
        <v>1.4251</v>
      </c>
      <c r="FS20" s="184" t="n">
        <v>1.48858257167525</v>
      </c>
      <c r="FT20" s="184" t="n">
        <v>1.48858257167525</v>
      </c>
      <c r="FU20" s="184" t="n">
        <v>1.48858257167525</v>
      </c>
      <c r="FV20" s="184" t="n">
        <v>1.48858257167525</v>
      </c>
      <c r="FW20" s="184" t="n">
        <v>1.48858257167525</v>
      </c>
      <c r="FX20" s="184" t="n">
        <v>1.48858257167525</v>
      </c>
      <c r="FY20" s="184" t="n">
        <v>1.48858257167525</v>
      </c>
      <c r="FZ20" s="184" t="n">
        <v>1.48858257167525</v>
      </c>
      <c r="GA20" s="184" t="n">
        <v>1.48858257167525</v>
      </c>
      <c r="GB20" s="184" t="n">
        <v>1.48858257167525</v>
      </c>
      <c r="GC20" s="184" t="n">
        <v>1.48858257167525</v>
      </c>
      <c r="GD20" s="184" t="n">
        <v>1.48858257167525</v>
      </c>
      <c r="GE20" s="184" t="n">
        <v>1.48858257167525</v>
      </c>
      <c r="GF20" s="184" t="n">
        <v>1.48858257167525</v>
      </c>
      <c r="GG20" s="184" t="n">
        <v>1.48858257167525</v>
      </c>
      <c r="GH20" s="184" t="n">
        <v>1.48858257167525</v>
      </c>
      <c r="GI20" s="184" t="n">
        <v>1.48858257167525</v>
      </c>
      <c r="GJ20" s="184" t="n">
        <v>1.48858257167525</v>
      </c>
      <c r="GK20" s="184"/>
    </row>
    <row r="21" customFormat="false" ht="13.5" hidden="true" customHeight="false" outlineLevel="0" collapsed="false">
      <c r="B21" s="247" t="s">
        <v>988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</row>
    <row r="22" customFormat="false" ht="12.75" hidden="true" customHeight="false" outlineLevel="0" collapsed="false">
      <c r="B22" s="181" t="s">
        <v>989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99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0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</row>
    <row r="23" customFormat="false" ht="12.75" hidden="true" customHeight="false" outlineLevel="0" collapsed="false">
      <c r="B23" s="181" t="s">
        <v>991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99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992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n">
        <v>122.703945400614</v>
      </c>
    </row>
    <row r="24" customFormat="false" ht="12.75" hidden="true" customHeight="false" outlineLevel="0" collapsed="false">
      <c r="B24" s="181" t="s">
        <v>993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99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994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</row>
    <row r="25" customFormat="false" ht="12.75" hidden="true" customHeight="false" outlineLevel="0" collapsed="false">
      <c r="B25" s="181" t="s">
        <v>995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99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996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</row>
    <row r="26" customFormat="false" ht="12.75" hidden="true" customHeight="false" outlineLevel="0" collapsed="false">
      <c r="B26" s="181" t="s">
        <v>997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99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998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</row>
    <row r="27" customFormat="false" ht="12.75" hidden="true" customHeight="false" outlineLevel="0" collapsed="false">
      <c r="B27" s="181" t="s">
        <v>999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0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90.5403838357445</v>
      </c>
    </row>
    <row r="28" customFormat="false" ht="12.75" hidden="true" customHeight="false" outlineLevel="0" collapsed="false">
      <c r="B28" s="181" t="s">
        <v>1001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0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02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</row>
    <row r="29" customFormat="false" ht="12.75" hidden="true" customHeight="false" outlineLevel="0" collapsed="false">
      <c r="B29" s="181" t="s">
        <v>1003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0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04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</row>
    <row r="30" customFormat="false" ht="12.75" hidden="true" customHeight="false" outlineLevel="0" collapsed="false">
      <c r="B30" s="181" t="s">
        <v>1005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0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06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</row>
    <row r="31" customFormat="false" ht="12.75" hidden="true" customHeight="false" outlineLevel="0" collapsed="false">
      <c r="B31" s="181" t="s">
        <v>1007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0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08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</row>
    <row r="34" customFormat="false" ht="15" hidden="false" customHeight="false" outlineLevel="0" collapsed="false">
      <c r="B34" s="188"/>
      <c r="D34" s="188"/>
      <c r="E34" s="172" t="s">
        <v>1009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</row>
    <row r="35" customFormat="false" ht="13.5" hidden="false" customHeight="false" outlineLevel="0" collapsed="false">
      <c r="B35" s="247" t="s">
        <v>965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</row>
    <row r="36" customFormat="false" ht="12.75" hidden="false" customHeight="false" outlineLevel="0" collapsed="false">
      <c r="B36" s="181" t="s">
        <v>966</v>
      </c>
      <c r="C36" s="184" t="n">
        <v>117.699999999999</v>
      </c>
      <c r="D36" s="184" t="n">
        <v>230.199999999999</v>
      </c>
      <c r="E36" s="184" t="n">
        <v>931.269999999999</v>
      </c>
      <c r="F36" s="184" t="n">
        <v>931.269999999999</v>
      </c>
      <c r="G36" s="184" t="n">
        <v>23.1999999999989</v>
      </c>
      <c r="I36" s="0"/>
      <c r="L36" s="169" t="s">
        <v>96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</row>
    <row r="37" customFormat="false" ht="12.75" hidden="false" customHeight="false" outlineLevel="0" collapsed="false">
      <c r="B37" s="181" t="s">
        <v>968</v>
      </c>
      <c r="C37" s="184" t="n">
        <v>40.8599999999997</v>
      </c>
      <c r="D37" s="184" t="n">
        <v>-87.6400000000003</v>
      </c>
      <c r="E37" s="184" t="n">
        <v>235.48</v>
      </c>
      <c r="F37" s="184" t="n">
        <v>235.48</v>
      </c>
      <c r="G37" s="184" t="n">
        <v>-394.78</v>
      </c>
      <c r="I37" s="0"/>
      <c r="L37" s="169" t="s">
        <v>96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</row>
    <row r="38" customFormat="false" ht="12.75" hidden="false" customHeight="false" outlineLevel="0" collapsed="false">
      <c r="B38" s="181" t="s">
        <v>970</v>
      </c>
      <c r="C38" s="184" t="n">
        <v>18.55</v>
      </c>
      <c r="D38" s="184" t="n">
        <v>10.0899999999999</v>
      </c>
      <c r="E38" s="184" t="n">
        <v>92.74</v>
      </c>
      <c r="F38" s="184" t="n">
        <v>92.74</v>
      </c>
      <c r="G38" s="184" t="n">
        <v>-67.21</v>
      </c>
      <c r="I38" s="0"/>
      <c r="L38" s="169" t="s">
        <v>97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</row>
    <row r="39" customFormat="false" ht="12.75" hidden="false" customHeight="false" outlineLevel="0" collapsed="false">
      <c r="B39" s="181" t="s">
        <v>972</v>
      </c>
      <c r="C39" s="184" t="n">
        <v>1.30999999999995</v>
      </c>
      <c r="D39" s="184" t="n">
        <v>26.79</v>
      </c>
      <c r="E39" s="184" t="n">
        <v>58.9699999999999</v>
      </c>
      <c r="F39" s="184" t="n">
        <v>58.9699999999999</v>
      </c>
      <c r="G39" s="184" t="n">
        <v>52.16</v>
      </c>
      <c r="I39" s="0"/>
      <c r="L39" s="169" t="s">
        <v>97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</row>
    <row r="40" customFormat="false" ht="12.75" hidden="false" customHeight="false" outlineLevel="0" collapsed="false">
      <c r="B40" s="181" t="s">
        <v>974</v>
      </c>
      <c r="C40" s="184" t="n">
        <v>-1.19</v>
      </c>
      <c r="D40" s="184" t="n">
        <v>15.97</v>
      </c>
      <c r="E40" s="184" t="n">
        <v>22.33</v>
      </c>
      <c r="F40" s="184" t="n">
        <v>22.33</v>
      </c>
      <c r="G40" s="184" t="n">
        <v>-5.42000000000002</v>
      </c>
      <c r="I40" s="0"/>
      <c r="L40" s="169" t="s">
        <v>97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</row>
    <row r="41" customFormat="false" ht="12.75" hidden="false" customHeight="false" outlineLevel="0" collapsed="false">
      <c r="B41" s="181" t="s">
        <v>976</v>
      </c>
      <c r="C41" s="184" t="n">
        <v>-2.13999999999999</v>
      </c>
      <c r="D41" s="184" t="n">
        <v>6.5</v>
      </c>
      <c r="E41" s="184" t="n">
        <v>11.96</v>
      </c>
      <c r="F41" s="184" t="n">
        <v>11.96</v>
      </c>
      <c r="G41" s="184" t="n">
        <v>-12.72</v>
      </c>
      <c r="I41" s="0"/>
      <c r="L41" s="169" t="s">
        <v>97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</row>
    <row r="42" customFormat="false" ht="12.75" hidden="false" customHeight="false" outlineLevel="0" collapsed="false">
      <c r="B42" s="181" t="s">
        <v>978</v>
      </c>
      <c r="C42" s="184" t="n">
        <v>-1.34</v>
      </c>
      <c r="D42" s="184" t="n">
        <v>10.61</v>
      </c>
      <c r="E42" s="184" t="n">
        <v>14.2</v>
      </c>
      <c r="F42" s="184" t="n">
        <v>14.2</v>
      </c>
      <c r="G42" s="184" t="n">
        <v>4.06999999999999</v>
      </c>
      <c r="I42" s="0"/>
      <c r="L42" s="185" t="s">
        <v>97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</row>
    <row r="43" customFormat="false" ht="12.75" hidden="true" customHeight="false" outlineLevel="0" collapsed="false">
      <c r="B43" s="181" t="s">
        <v>980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8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</row>
    <row r="44" customFormat="false" ht="12.75" hidden="true" customHeight="false" outlineLevel="0" collapsed="false">
      <c r="B44" s="181" t="s">
        <v>982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8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</row>
    <row r="46" customFormat="false" ht="15" hidden="false" customHeight="false" outlineLevel="0" collapsed="false">
      <c r="B46" s="181"/>
      <c r="C46" s="184"/>
      <c r="D46" s="184"/>
      <c r="E46" s="172" t="s">
        <v>1010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</row>
    <row r="48" customFormat="false" ht="12.75" hidden="false" customHeight="false" outlineLevel="0" collapsed="false">
      <c r="B48" s="181" t="s">
        <v>984</v>
      </c>
      <c r="C48" s="184" t="n">
        <v>1.542</v>
      </c>
      <c r="D48" s="184" t="n">
        <v>1.545</v>
      </c>
      <c r="E48" s="184" t="n">
        <v>1.49546818181818</v>
      </c>
      <c r="F48" s="184" t="n">
        <v>1.5585</v>
      </c>
      <c r="G48" s="184" t="n">
        <v>1.5224</v>
      </c>
      <c r="L48" s="169" t="s">
        <v>985</v>
      </c>
    </row>
    <row r="49" customFormat="false" ht="12.75" hidden="false" customHeight="false" outlineLevel="0" collapsed="false">
      <c r="B49" s="181" t="s">
        <v>986</v>
      </c>
      <c r="C49" s="184" t="n">
        <v>1.4436263894904</v>
      </c>
      <c r="D49" s="184" t="n">
        <v>1.4436263894904</v>
      </c>
      <c r="E49" s="184" t="n">
        <v>1.5831</v>
      </c>
      <c r="F49" s="184" t="n">
        <v>1.4436263894904</v>
      </c>
      <c r="G49" s="184" t="n">
        <v>1.464</v>
      </c>
      <c r="I49" s="0"/>
      <c r="L49" s="169" t="s">
        <v>98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</row>
    <row r="50" customFormat="false" ht="12.75" hidden="true" customHeight="false" outlineLevel="0" collapsed="false">
      <c r="B50" s="181" t="s">
        <v>989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</row>
    <row r="51" customFormat="false" ht="12.75" hidden="true" customHeight="false" outlineLevel="0" collapsed="false">
      <c r="B51" s="181" t="s">
        <v>991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99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</row>
    <row r="52" customFormat="false" ht="12.75" hidden="true" customHeight="false" outlineLevel="0" collapsed="false">
      <c r="B52" s="181" t="s">
        <v>993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99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</row>
    <row r="53" customFormat="false" ht="12.75" hidden="true" customHeight="false" outlineLevel="0" collapsed="false">
      <c r="B53" s="181" t="s">
        <v>995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996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</row>
    <row r="54" customFormat="false" ht="12.75" hidden="true" customHeight="false" outlineLevel="0" collapsed="false">
      <c r="B54" s="181" t="s">
        <v>997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99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</row>
    <row r="55" customFormat="false" ht="12.75" hidden="true" customHeight="false" outlineLevel="0" collapsed="false">
      <c r="B55" s="181" t="s">
        <v>999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</row>
    <row r="56" customFormat="false" ht="12.75" hidden="true" customHeight="false" outlineLevel="0" collapsed="false">
      <c r="B56" s="181" t="s">
        <v>1001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02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</row>
    <row r="57" customFormat="false" ht="12.75" hidden="true" customHeight="false" outlineLevel="0" collapsed="false">
      <c r="B57" s="181" t="s">
        <v>1003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0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</row>
    <row r="58" customFormat="false" ht="12.75" hidden="true" customHeight="false" outlineLevel="0" collapsed="false">
      <c r="B58" s="181" t="s">
        <v>1005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06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</row>
    <row r="59" customFormat="false" ht="12.75" hidden="true" customHeight="false" outlineLevel="0" collapsed="false">
      <c r="B59" s="181" t="s">
        <v>1007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08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Apr 27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11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08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22</v>
      </c>
    </row>
    <row r="4" customFormat="false" ht="18.75" hidden="true" customHeight="false" outlineLevel="0" collapsed="false">
      <c r="A4" s="386" t="s">
        <v>235</v>
      </c>
      <c r="B4" s="386" t="s">
        <v>1012</v>
      </c>
      <c r="C4" s="386" t="s">
        <v>402</v>
      </c>
      <c r="D4" s="387" t="n">
        <v>0</v>
      </c>
      <c r="E4" s="387" t="s">
        <v>112</v>
      </c>
      <c r="F4" s="387" t="s">
        <v>100</v>
      </c>
      <c r="G4" s="387" t="s">
        <v>238</v>
      </c>
      <c r="H4" s="388" t="s">
        <v>696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13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14</v>
      </c>
      <c r="AH4" s="394" t="n">
        <v>0</v>
      </c>
      <c r="AI4" s="398" t="s">
        <v>918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5</v>
      </c>
      <c r="B5" s="386" t="s">
        <v>1012</v>
      </c>
      <c r="C5" s="386" t="s">
        <v>402</v>
      </c>
      <c r="D5" s="387" t="n">
        <v>0</v>
      </c>
      <c r="E5" s="387" t="s">
        <v>112</v>
      </c>
      <c r="F5" s="387" t="s">
        <v>100</v>
      </c>
      <c r="G5" s="387" t="s">
        <v>238</v>
      </c>
      <c r="H5" s="388" t="s">
        <v>696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13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14</v>
      </c>
      <c r="AH5" s="394" t="n">
        <v>0</v>
      </c>
      <c r="AI5" s="398" t="s">
        <v>918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12</v>
      </c>
      <c r="C6" s="386" t="s">
        <v>402</v>
      </c>
      <c r="D6" s="387" t="s">
        <v>174</v>
      </c>
      <c r="E6" s="387" t="s">
        <v>112</v>
      </c>
      <c r="F6" s="401" t="s">
        <v>100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59383</v>
      </c>
      <c r="U6" s="395" t="s">
        <v>1013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89308</v>
      </c>
      <c r="AI6" s="397" t="s">
        <v>1015</v>
      </c>
      <c r="AJ6" s="395" t="n">
        <v>-89308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70075</v>
      </c>
      <c r="AT6" s="169" t="s">
        <v>174</v>
      </c>
    </row>
    <row r="7" customFormat="false" ht="18.75" hidden="false" customHeight="false" outlineLevel="0" collapsed="false">
      <c r="A7" s="386" t="s">
        <v>110</v>
      </c>
      <c r="B7" s="386" t="s">
        <v>1012</v>
      </c>
      <c r="C7" s="386" t="s">
        <v>402</v>
      </c>
      <c r="D7" s="387" t="s">
        <v>176</v>
      </c>
      <c r="E7" s="387" t="s">
        <v>112</v>
      </c>
      <c r="F7" s="401" t="s">
        <v>100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911021.4</v>
      </c>
      <c r="U7" s="395" t="s">
        <v>1013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16</v>
      </c>
      <c r="AH7" s="394" t="n">
        <v>0</v>
      </c>
      <c r="AI7" s="398" t="s">
        <v>918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911021.4</v>
      </c>
      <c r="AT7" s="169" t="s">
        <v>176</v>
      </c>
    </row>
    <row r="8" customFormat="false" ht="19.5" hidden="true" customHeight="false" outlineLevel="0" collapsed="false">
      <c r="A8" s="386" t="s">
        <v>311</v>
      </c>
      <c r="B8" s="386" t="s">
        <v>1012</v>
      </c>
      <c r="C8" s="386" t="s">
        <v>402</v>
      </c>
      <c r="D8" s="387" t="n">
        <v>0</v>
      </c>
      <c r="E8" s="387" t="s">
        <v>112</v>
      </c>
      <c r="F8" s="387" t="s">
        <v>100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13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17</v>
      </c>
    </row>
    <row r="11" customFormat="false" ht="18.75" hidden="false" customHeight="false" outlineLevel="0" collapsed="false">
      <c r="D11" s="216" t="s">
        <v>1018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19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0</v>
      </c>
      <c r="T14" s="409" t="n">
        <v>217911021.4</v>
      </c>
      <c r="AG14" s="410" t="s">
        <v>1016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21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22</v>
      </c>
      <c r="T16" s="409" t="n">
        <v>363185035.666667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23</v>
      </c>
      <c r="T17" s="168" t="n">
        <v>89308</v>
      </c>
      <c r="AG17" s="410" t="s">
        <v>1015</v>
      </c>
      <c r="AH17" s="412" t="s">
        <v>1024</v>
      </c>
      <c r="AJ17" s="412" t="s">
        <v>1025</v>
      </c>
      <c r="AK17" s="412" t="s">
        <v>1026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27</v>
      </c>
      <c r="T18" s="413" t="n">
        <v>363274343.666667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28</v>
      </c>
      <c r="T19" s="416" t="n">
        <v>0</v>
      </c>
      <c r="AG19" s="410" t="s">
        <v>1014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29</v>
      </c>
      <c r="T20" s="414" t="n">
        <v>363274343.666667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0</v>
      </c>
      <c r="T21" s="411" t="n">
        <v>0.862592440731721</v>
      </c>
      <c r="AG21" s="410"/>
      <c r="AH21" s="416" t="n">
        <v>222520</v>
      </c>
      <c r="AI21" s="168" t="s">
        <v>1031</v>
      </c>
      <c r="CN21" s="210"/>
      <c r="CV21" s="168" t="s">
        <v>1032</v>
      </c>
    </row>
    <row r="22" customFormat="false" ht="19.5" hidden="false" customHeight="false" outlineLevel="0" collapsed="false">
      <c r="D22" s="210" t="s">
        <v>1033</v>
      </c>
      <c r="T22" s="417" t="n">
        <v>421142507.762424</v>
      </c>
      <c r="AG22" s="410"/>
      <c r="AH22" s="418" t="n">
        <v>1619416</v>
      </c>
      <c r="AI22" s="419" t="n">
        <v>260.058260362022</v>
      </c>
      <c r="AJ22" s="168" t="s">
        <v>1034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35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36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37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38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39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0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41</v>
      </c>
      <c r="T31" s="414" t="n">
        <v>1326000</v>
      </c>
      <c r="AG31" s="410"/>
      <c r="AJ31" s="421" t="s">
        <v>1042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43</v>
      </c>
      <c r="AK32" s="424" t="n">
        <v>-58781541.0879593</v>
      </c>
      <c r="AL32" s="425" t="n">
        <v>-42.0801126840934</v>
      </c>
      <c r="AM32" s="422"/>
      <c r="AN32" s="422"/>
      <c r="AO32" s="422"/>
      <c r="AP32" s="422"/>
      <c r="AQ32" s="422" t="s">
        <v>1032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44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145207.762424</v>
      </c>
      <c r="AG33" s="410"/>
      <c r="AJ33" s="422" t="s">
        <v>1045</v>
      </c>
      <c r="AK33" s="424" t="n">
        <v>-40078075.5789448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4:36:02Z</dcterms:created>
  <dc:creator>avakhar</dc:creator>
  <dc:description/>
  <dc:language>en-US</dc:language>
  <cp:lastModifiedBy>avakhar</cp:lastModifiedBy>
  <dcterms:modified xsi:type="dcterms:W3CDTF">2001-04-30T14:41:19Z</dcterms:modified>
  <cp:revision>0</cp:revision>
  <dc:subject/>
  <dc:title/>
</cp:coreProperties>
</file>