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co_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1">
  <si>
    <t xml:space="preserve">Amoco Contracts using Alt Volumes October. 2000 through September 2001.</t>
  </si>
  <si>
    <t xml:space="preserve">Gas Date</t>
  </si>
  <si>
    <t xml:space="preserve">Contract Number</t>
  </si>
  <si>
    <t xml:space="preserve">POI Number</t>
  </si>
  <si>
    <t xml:space="preserve">POI Role Id</t>
  </si>
  <si>
    <t xml:space="preserve">Sch - Alt (MMBTU)</t>
  </si>
  <si>
    <t xml:space="preserve">Sch - IT (MMBTU)</t>
  </si>
  <si>
    <t xml:space="preserve">Sch - Firm (MMBTU)</t>
  </si>
  <si>
    <t xml:space="preserve">Total</t>
  </si>
  <si>
    <t xml:space="preserve">D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19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2" t="s">
        <v>8</v>
      </c>
    </row>
    <row r="6" customFormat="false" ht="12.75" hidden="false" customHeight="false" outlineLevel="0" collapsed="false">
      <c r="A6" s="3" t="n">
        <v>36800</v>
      </c>
      <c r="B6" s="0" t="n">
        <v>25071</v>
      </c>
      <c r="C6" s="0" t="n">
        <v>10487</v>
      </c>
      <c r="D6" s="0" t="s">
        <v>9</v>
      </c>
      <c r="E6" s="0" t="n">
        <v>0</v>
      </c>
      <c r="F6" s="0" t="n">
        <v>0</v>
      </c>
      <c r="G6" s="0" t="n">
        <v>-90000</v>
      </c>
      <c r="H6" s="0" t="n">
        <f aca="false">SUM(E6:G6)</f>
        <v>-90000</v>
      </c>
    </row>
    <row r="7" customFormat="false" ht="12.75" hidden="false" customHeight="false" outlineLevel="0" collapsed="false">
      <c r="A7" s="3" t="n">
        <v>36800</v>
      </c>
      <c r="B7" s="0" t="n">
        <v>25071</v>
      </c>
      <c r="C7" s="0" t="n">
        <v>56419</v>
      </c>
      <c r="D7" s="0" t="s">
        <v>10</v>
      </c>
      <c r="E7" s="0" t="n">
        <v>0</v>
      </c>
      <c r="F7" s="0" t="n">
        <v>0</v>
      </c>
      <c r="G7" s="0" t="n">
        <v>31496</v>
      </c>
      <c r="H7" s="0" t="n">
        <f aca="false">SUM(E7:G7)</f>
        <v>31496</v>
      </c>
    </row>
    <row r="8" customFormat="false" ht="12.75" hidden="false" customHeight="false" outlineLevel="0" collapsed="false">
      <c r="A8" s="3" t="n">
        <v>36800</v>
      </c>
      <c r="B8" s="0" t="n">
        <v>25071</v>
      </c>
      <c r="C8" s="0" t="n">
        <v>500543</v>
      </c>
      <c r="D8" s="0" t="s">
        <v>10</v>
      </c>
      <c r="E8" s="0" t="n">
        <v>0</v>
      </c>
      <c r="F8" s="0" t="n">
        <v>0</v>
      </c>
      <c r="G8" s="0" t="n">
        <v>62992</v>
      </c>
      <c r="H8" s="0" t="n">
        <f aca="false">SUM(E8:G8)</f>
        <v>62992</v>
      </c>
    </row>
    <row r="9" customFormat="false" ht="12.75" hidden="false" customHeight="false" outlineLevel="0" collapsed="false">
      <c r="A9" s="3" t="n">
        <v>36801</v>
      </c>
      <c r="B9" s="0" t="n">
        <v>25071</v>
      </c>
      <c r="C9" s="0" t="n">
        <v>10487</v>
      </c>
      <c r="D9" s="0" t="s">
        <v>9</v>
      </c>
      <c r="E9" s="0" t="n">
        <v>0</v>
      </c>
      <c r="F9" s="0" t="n">
        <v>0</v>
      </c>
      <c r="G9" s="0" t="n">
        <v>-90000</v>
      </c>
      <c r="H9" s="0" t="n">
        <f aca="false">SUM(E9:G9)</f>
        <v>-90000</v>
      </c>
    </row>
    <row r="10" customFormat="false" ht="12.75" hidden="false" customHeight="false" outlineLevel="0" collapsed="false">
      <c r="A10" s="3" t="n">
        <v>36801</v>
      </c>
      <c r="B10" s="0" t="n">
        <v>25071</v>
      </c>
      <c r="C10" s="0" t="n">
        <v>56419</v>
      </c>
      <c r="D10" s="0" t="s">
        <v>10</v>
      </c>
      <c r="E10" s="0" t="n">
        <v>0</v>
      </c>
      <c r="F10" s="0" t="n">
        <v>0</v>
      </c>
      <c r="G10" s="0" t="n">
        <v>31496</v>
      </c>
      <c r="H10" s="0" t="n">
        <f aca="false">SUM(E10:G10)</f>
        <v>31496</v>
      </c>
    </row>
    <row r="11" customFormat="false" ht="12.75" hidden="false" customHeight="false" outlineLevel="0" collapsed="false">
      <c r="A11" s="3" t="n">
        <v>36801</v>
      </c>
      <c r="B11" s="0" t="n">
        <v>25071</v>
      </c>
      <c r="C11" s="0" t="n">
        <v>500543</v>
      </c>
      <c r="D11" s="0" t="s">
        <v>10</v>
      </c>
      <c r="E11" s="0" t="n">
        <v>0</v>
      </c>
      <c r="F11" s="0" t="n">
        <v>0</v>
      </c>
      <c r="G11" s="0" t="n">
        <v>62992</v>
      </c>
      <c r="H11" s="0" t="n">
        <f aca="false">SUM(E11:G11)</f>
        <v>62992</v>
      </c>
    </row>
    <row r="12" customFormat="false" ht="12.75" hidden="false" customHeight="false" outlineLevel="0" collapsed="false">
      <c r="A12" s="3" t="n">
        <v>36802</v>
      </c>
      <c r="B12" s="0" t="n">
        <v>25071</v>
      </c>
      <c r="C12" s="0" t="n">
        <v>10487</v>
      </c>
      <c r="D12" s="0" t="s">
        <v>9</v>
      </c>
      <c r="E12" s="0" t="n">
        <v>0</v>
      </c>
      <c r="F12" s="0" t="n">
        <v>0</v>
      </c>
      <c r="G12" s="0" t="n">
        <v>-90000</v>
      </c>
      <c r="H12" s="0" t="n">
        <f aca="false">SUM(E12:G12)</f>
        <v>-90000</v>
      </c>
    </row>
    <row r="13" customFormat="false" ht="12.75" hidden="false" customHeight="false" outlineLevel="0" collapsed="false">
      <c r="A13" s="3" t="n">
        <v>36802</v>
      </c>
      <c r="B13" s="0" t="n">
        <v>25071</v>
      </c>
      <c r="C13" s="0" t="n">
        <v>56419</v>
      </c>
      <c r="D13" s="0" t="s">
        <v>10</v>
      </c>
      <c r="E13" s="0" t="n">
        <v>0</v>
      </c>
      <c r="F13" s="0" t="n">
        <v>0</v>
      </c>
      <c r="G13" s="0" t="n">
        <v>31496</v>
      </c>
      <c r="H13" s="0" t="n">
        <f aca="false">SUM(E13:G13)</f>
        <v>31496</v>
      </c>
    </row>
    <row r="14" customFormat="false" ht="12.75" hidden="false" customHeight="false" outlineLevel="0" collapsed="false">
      <c r="A14" s="3" t="n">
        <v>36802</v>
      </c>
      <c r="B14" s="0" t="n">
        <v>25071</v>
      </c>
      <c r="C14" s="0" t="n">
        <v>500543</v>
      </c>
      <c r="D14" s="0" t="s">
        <v>10</v>
      </c>
      <c r="E14" s="0" t="n">
        <v>0</v>
      </c>
      <c r="F14" s="0" t="n">
        <v>0</v>
      </c>
      <c r="G14" s="0" t="n">
        <v>62992</v>
      </c>
      <c r="H14" s="0" t="n">
        <f aca="false">SUM(E14:G14)</f>
        <v>62992</v>
      </c>
    </row>
    <row r="15" customFormat="false" ht="12.75" hidden="false" customHeight="false" outlineLevel="0" collapsed="false">
      <c r="A15" s="3" t="n">
        <v>36803</v>
      </c>
      <c r="B15" s="0" t="n">
        <v>25071</v>
      </c>
      <c r="C15" s="0" t="n">
        <v>10487</v>
      </c>
      <c r="D15" s="0" t="s">
        <v>9</v>
      </c>
      <c r="E15" s="0" t="n">
        <v>0</v>
      </c>
      <c r="F15" s="0" t="n">
        <v>0</v>
      </c>
      <c r="G15" s="0" t="n">
        <v>-87418</v>
      </c>
      <c r="H15" s="0" t="n">
        <f aca="false">SUM(E15:G15)</f>
        <v>-87418</v>
      </c>
    </row>
    <row r="16" customFormat="false" ht="12.75" hidden="false" customHeight="false" outlineLevel="0" collapsed="false">
      <c r="A16" s="3" t="n">
        <v>36803</v>
      </c>
      <c r="B16" s="0" t="n">
        <v>25071</v>
      </c>
      <c r="C16" s="0" t="n">
        <v>56419</v>
      </c>
      <c r="D16" s="0" t="s">
        <v>10</v>
      </c>
      <c r="E16" s="0" t="n">
        <v>0</v>
      </c>
      <c r="F16" s="0" t="n">
        <v>0</v>
      </c>
      <c r="G16" s="0" t="n">
        <v>31496</v>
      </c>
      <c r="H16" s="0" t="n">
        <f aca="false">SUM(E16:G16)</f>
        <v>31496</v>
      </c>
    </row>
    <row r="17" customFormat="false" ht="12.75" hidden="false" customHeight="false" outlineLevel="0" collapsed="false">
      <c r="A17" s="3" t="n">
        <v>36803</v>
      </c>
      <c r="B17" s="0" t="n">
        <v>25071</v>
      </c>
      <c r="C17" s="0" t="n">
        <v>500543</v>
      </c>
      <c r="D17" s="0" t="s">
        <v>10</v>
      </c>
      <c r="E17" s="0" t="n">
        <v>0</v>
      </c>
      <c r="F17" s="0" t="n">
        <v>0</v>
      </c>
      <c r="G17" s="0" t="n">
        <v>60281</v>
      </c>
      <c r="H17" s="0" t="n">
        <f aca="false">SUM(E17:G17)</f>
        <v>60281</v>
      </c>
    </row>
    <row r="18" customFormat="false" ht="12.75" hidden="false" customHeight="false" outlineLevel="0" collapsed="false">
      <c r="A18" s="3" t="n">
        <v>36804</v>
      </c>
      <c r="B18" s="0" t="n">
        <v>25071</v>
      </c>
      <c r="C18" s="0" t="n">
        <v>10487</v>
      </c>
      <c r="D18" s="0" t="s">
        <v>9</v>
      </c>
      <c r="E18" s="0" t="n">
        <v>0</v>
      </c>
      <c r="F18" s="0" t="n">
        <v>0</v>
      </c>
      <c r="G18" s="0" t="n">
        <v>-88216</v>
      </c>
      <c r="H18" s="0" t="n">
        <f aca="false">SUM(E18:G18)</f>
        <v>-88216</v>
      </c>
    </row>
    <row r="19" customFormat="false" ht="12.75" hidden="false" customHeight="false" outlineLevel="0" collapsed="false">
      <c r="A19" s="3" t="n">
        <v>36804</v>
      </c>
      <c r="B19" s="0" t="n">
        <v>25071</v>
      </c>
      <c r="C19" s="0" t="n">
        <v>56943</v>
      </c>
      <c r="D19" s="0" t="s">
        <v>9</v>
      </c>
      <c r="E19" s="0" t="n">
        <v>-1784</v>
      </c>
      <c r="F19" s="0" t="n">
        <v>0</v>
      </c>
      <c r="G19" s="0" t="n">
        <v>0</v>
      </c>
      <c r="H19" s="0" t="n">
        <f aca="false">SUM(E19:G19)</f>
        <v>-1784</v>
      </c>
    </row>
    <row r="20" customFormat="false" ht="12.75" hidden="false" customHeight="false" outlineLevel="0" collapsed="false">
      <c r="A20" s="3" t="n">
        <v>36804</v>
      </c>
      <c r="B20" s="0" t="n">
        <v>25071</v>
      </c>
      <c r="C20" s="0" t="n">
        <v>56419</v>
      </c>
      <c r="D20" s="0" t="s">
        <v>10</v>
      </c>
      <c r="E20" s="0" t="n">
        <v>0</v>
      </c>
      <c r="F20" s="0" t="n">
        <v>0</v>
      </c>
      <c r="G20" s="0" t="n">
        <v>31496</v>
      </c>
      <c r="H20" s="0" t="n">
        <f aca="false">SUM(E20:G20)</f>
        <v>31496</v>
      </c>
    </row>
    <row r="21" customFormat="false" ht="12.75" hidden="false" customHeight="false" outlineLevel="0" collapsed="false">
      <c r="A21" s="3" t="n">
        <v>36804</v>
      </c>
      <c r="B21" s="0" t="n">
        <v>25071</v>
      </c>
      <c r="C21" s="0" t="n">
        <v>500543</v>
      </c>
      <c r="D21" s="0" t="s">
        <v>10</v>
      </c>
      <c r="E21" s="0" t="n">
        <v>0</v>
      </c>
      <c r="F21" s="0" t="n">
        <v>0</v>
      </c>
      <c r="G21" s="0" t="n">
        <v>62931</v>
      </c>
      <c r="H21" s="0" t="n">
        <f aca="false">SUM(E21:G21)</f>
        <v>62931</v>
      </c>
    </row>
    <row r="22" customFormat="false" ht="12.75" hidden="false" customHeight="false" outlineLevel="0" collapsed="false">
      <c r="A22" s="3" t="n">
        <v>36805</v>
      </c>
      <c r="B22" s="0" t="n">
        <v>25071</v>
      </c>
      <c r="C22" s="0" t="n">
        <v>10487</v>
      </c>
      <c r="D22" s="0" t="s">
        <v>9</v>
      </c>
      <c r="E22" s="0" t="n">
        <v>0</v>
      </c>
      <c r="F22" s="0" t="n">
        <v>0</v>
      </c>
      <c r="G22" s="0" t="n">
        <v>-88621</v>
      </c>
      <c r="H22" s="0" t="n">
        <f aca="false">SUM(E22:G22)</f>
        <v>-88621</v>
      </c>
    </row>
    <row r="23" customFormat="false" ht="12.75" hidden="false" customHeight="false" outlineLevel="0" collapsed="false">
      <c r="A23" s="3" t="n">
        <v>36805</v>
      </c>
      <c r="B23" s="0" t="n">
        <v>25071</v>
      </c>
      <c r="C23" s="0" t="n">
        <v>8516</v>
      </c>
      <c r="D23" s="0" t="s">
        <v>9</v>
      </c>
      <c r="E23" s="0" t="n">
        <v>-1379</v>
      </c>
      <c r="F23" s="0" t="n">
        <v>0</v>
      </c>
      <c r="G23" s="0" t="n">
        <v>0</v>
      </c>
      <c r="H23" s="0" t="n">
        <f aca="false">SUM(E23:G23)</f>
        <v>-1379</v>
      </c>
    </row>
    <row r="24" customFormat="false" ht="12.75" hidden="false" customHeight="false" outlineLevel="0" collapsed="false">
      <c r="A24" s="3" t="n">
        <v>36805</v>
      </c>
      <c r="B24" s="0" t="n">
        <v>25071</v>
      </c>
      <c r="C24" s="0" t="n">
        <v>56419</v>
      </c>
      <c r="D24" s="0" t="s">
        <v>10</v>
      </c>
      <c r="E24" s="0" t="n">
        <v>0</v>
      </c>
      <c r="F24" s="0" t="n">
        <v>0</v>
      </c>
      <c r="G24" s="0" t="n">
        <v>31496</v>
      </c>
      <c r="H24" s="0" t="n">
        <f aca="false">SUM(E24:G24)</f>
        <v>31496</v>
      </c>
    </row>
    <row r="25" customFormat="false" ht="12.75" hidden="false" customHeight="false" outlineLevel="0" collapsed="false">
      <c r="A25" s="3" t="n">
        <v>36805</v>
      </c>
      <c r="B25" s="0" t="n">
        <v>25071</v>
      </c>
      <c r="C25" s="0" t="n">
        <v>500543</v>
      </c>
      <c r="D25" s="0" t="s">
        <v>10</v>
      </c>
      <c r="E25" s="0" t="n">
        <v>0</v>
      </c>
      <c r="F25" s="0" t="n">
        <v>0</v>
      </c>
      <c r="G25" s="0" t="n">
        <v>62945</v>
      </c>
      <c r="H25" s="0" t="n">
        <f aca="false">SUM(E25:G25)</f>
        <v>62945</v>
      </c>
    </row>
    <row r="26" customFormat="false" ht="12.75" hidden="false" customHeight="false" outlineLevel="0" collapsed="false">
      <c r="A26" s="3" t="n">
        <v>36806</v>
      </c>
      <c r="B26" s="0" t="n">
        <v>25071</v>
      </c>
      <c r="C26" s="0" t="n">
        <v>10487</v>
      </c>
      <c r="D26" s="0" t="s">
        <v>9</v>
      </c>
      <c r="E26" s="0" t="n">
        <v>0</v>
      </c>
      <c r="F26" s="0" t="n">
        <v>0</v>
      </c>
      <c r="G26" s="0" t="n">
        <v>-90000</v>
      </c>
      <c r="H26" s="0" t="n">
        <f aca="false">SUM(E26:G26)</f>
        <v>-90000</v>
      </c>
    </row>
    <row r="27" customFormat="false" ht="12.75" hidden="false" customHeight="false" outlineLevel="0" collapsed="false">
      <c r="A27" s="3" t="n">
        <v>36806</v>
      </c>
      <c r="B27" s="0" t="n">
        <v>25071</v>
      </c>
      <c r="C27" s="0" t="n">
        <v>56419</v>
      </c>
      <c r="D27" s="0" t="s">
        <v>10</v>
      </c>
      <c r="E27" s="0" t="n">
        <v>0</v>
      </c>
      <c r="F27" s="0" t="n">
        <v>0</v>
      </c>
      <c r="G27" s="0" t="n">
        <v>31496</v>
      </c>
      <c r="H27" s="0" t="n">
        <f aca="false">SUM(E27:G27)</f>
        <v>31496</v>
      </c>
    </row>
    <row r="28" customFormat="false" ht="12.75" hidden="false" customHeight="false" outlineLevel="0" collapsed="false">
      <c r="A28" s="3" t="n">
        <v>36806</v>
      </c>
      <c r="B28" s="0" t="n">
        <v>25071</v>
      </c>
      <c r="C28" s="0" t="n">
        <v>500543</v>
      </c>
      <c r="D28" s="0" t="s">
        <v>10</v>
      </c>
      <c r="E28" s="0" t="n">
        <v>0</v>
      </c>
      <c r="F28" s="0" t="n">
        <v>0</v>
      </c>
      <c r="G28" s="0" t="n">
        <v>62992</v>
      </c>
      <c r="H28" s="0" t="n">
        <f aca="false">SUM(E28:G28)</f>
        <v>62992</v>
      </c>
    </row>
    <row r="29" customFormat="false" ht="12.75" hidden="false" customHeight="false" outlineLevel="0" collapsed="false">
      <c r="A29" s="3" t="n">
        <v>36807</v>
      </c>
      <c r="B29" s="0" t="n">
        <v>25071</v>
      </c>
      <c r="C29" s="0" t="n">
        <v>10487</v>
      </c>
      <c r="D29" s="0" t="s">
        <v>9</v>
      </c>
      <c r="E29" s="0" t="n">
        <v>0</v>
      </c>
      <c r="F29" s="0" t="n">
        <v>0</v>
      </c>
      <c r="G29" s="0" t="n">
        <v>-74190</v>
      </c>
      <c r="H29" s="0" t="n">
        <f aca="false">SUM(E29:G29)</f>
        <v>-74190</v>
      </c>
    </row>
    <row r="30" customFormat="false" ht="12.75" hidden="false" customHeight="false" outlineLevel="0" collapsed="false">
      <c r="A30" s="3" t="n">
        <v>36807</v>
      </c>
      <c r="B30" s="0" t="n">
        <v>25071</v>
      </c>
      <c r="C30" s="0" t="n">
        <v>56419</v>
      </c>
      <c r="D30" s="0" t="s">
        <v>10</v>
      </c>
      <c r="E30" s="0" t="n">
        <v>0</v>
      </c>
      <c r="F30" s="0" t="n">
        <v>0</v>
      </c>
      <c r="G30" s="0" t="n">
        <v>31496</v>
      </c>
      <c r="H30" s="0" t="n">
        <f aca="false">SUM(E30:G30)</f>
        <v>31496</v>
      </c>
    </row>
    <row r="31" customFormat="false" ht="12.75" hidden="false" customHeight="false" outlineLevel="0" collapsed="false">
      <c r="A31" s="3" t="n">
        <v>36807</v>
      </c>
      <c r="B31" s="0" t="n">
        <v>25071</v>
      </c>
      <c r="C31" s="0" t="n">
        <v>500543</v>
      </c>
      <c r="D31" s="0" t="s">
        <v>10</v>
      </c>
      <c r="E31" s="0" t="n">
        <v>0</v>
      </c>
      <c r="F31" s="0" t="n">
        <v>0</v>
      </c>
      <c r="G31" s="0" t="n">
        <v>46394</v>
      </c>
      <c r="H31" s="0" t="n">
        <f aca="false">SUM(E31:G31)</f>
        <v>46394</v>
      </c>
    </row>
    <row r="32" customFormat="false" ht="12.75" hidden="false" customHeight="false" outlineLevel="0" collapsed="false">
      <c r="A32" s="3" t="n">
        <v>36808</v>
      </c>
      <c r="B32" s="0" t="n">
        <v>25071</v>
      </c>
      <c r="C32" s="0" t="n">
        <v>10487</v>
      </c>
      <c r="D32" s="0" t="s">
        <v>9</v>
      </c>
      <c r="E32" s="0" t="n">
        <v>0</v>
      </c>
      <c r="F32" s="0" t="n">
        <v>0</v>
      </c>
      <c r="G32" s="0" t="n">
        <v>-82355</v>
      </c>
      <c r="H32" s="0" t="n">
        <f aca="false">SUM(E32:G32)</f>
        <v>-82355</v>
      </c>
    </row>
    <row r="33" customFormat="false" ht="12.75" hidden="false" customHeight="false" outlineLevel="0" collapsed="false">
      <c r="A33" s="3" t="n">
        <v>36808</v>
      </c>
      <c r="B33" s="0" t="n">
        <v>25071</v>
      </c>
      <c r="C33" s="0" t="n">
        <v>56419</v>
      </c>
      <c r="D33" s="0" t="s">
        <v>10</v>
      </c>
      <c r="E33" s="0" t="n">
        <v>0</v>
      </c>
      <c r="F33" s="0" t="n">
        <v>0</v>
      </c>
      <c r="G33" s="0" t="n">
        <v>31496</v>
      </c>
      <c r="H33" s="0" t="n">
        <f aca="false">SUM(E33:G33)</f>
        <v>31496</v>
      </c>
    </row>
    <row r="34" customFormat="false" ht="12.75" hidden="false" customHeight="false" outlineLevel="0" collapsed="false">
      <c r="A34" s="3" t="n">
        <v>36808</v>
      </c>
      <c r="B34" s="0" t="n">
        <v>25071</v>
      </c>
      <c r="C34" s="0" t="n">
        <v>500543</v>
      </c>
      <c r="D34" s="0" t="s">
        <v>10</v>
      </c>
      <c r="E34" s="0" t="n">
        <v>0</v>
      </c>
      <c r="F34" s="0" t="n">
        <v>0</v>
      </c>
      <c r="G34" s="0" t="n">
        <v>54966</v>
      </c>
      <c r="H34" s="0" t="n">
        <f aca="false">SUM(E34:G34)</f>
        <v>54966</v>
      </c>
    </row>
    <row r="35" customFormat="false" ht="12.75" hidden="false" customHeight="false" outlineLevel="0" collapsed="false">
      <c r="A35" s="3" t="n">
        <v>36809</v>
      </c>
      <c r="B35" s="0" t="n">
        <v>25071</v>
      </c>
      <c r="C35" s="0" t="n">
        <v>10487</v>
      </c>
      <c r="D35" s="0" t="s">
        <v>9</v>
      </c>
      <c r="E35" s="0" t="n">
        <v>0</v>
      </c>
      <c r="F35" s="0" t="n">
        <v>0</v>
      </c>
      <c r="G35" s="0" t="n">
        <v>-75682</v>
      </c>
      <c r="H35" s="0" t="n">
        <f aca="false">SUM(E35:G35)</f>
        <v>-75682</v>
      </c>
    </row>
    <row r="36" customFormat="false" ht="12.75" hidden="false" customHeight="false" outlineLevel="0" collapsed="false">
      <c r="A36" s="3" t="n">
        <v>36809</v>
      </c>
      <c r="B36" s="0" t="n">
        <v>25071</v>
      </c>
      <c r="C36" s="0" t="n">
        <v>56419</v>
      </c>
      <c r="D36" s="0" t="s">
        <v>10</v>
      </c>
      <c r="E36" s="0" t="n">
        <v>0</v>
      </c>
      <c r="F36" s="0" t="n">
        <v>0</v>
      </c>
      <c r="G36" s="0" t="n">
        <v>31496</v>
      </c>
      <c r="H36" s="0" t="n">
        <f aca="false">SUM(E36:G36)</f>
        <v>31496</v>
      </c>
    </row>
    <row r="37" customFormat="false" ht="12.75" hidden="false" customHeight="false" outlineLevel="0" collapsed="false">
      <c r="A37" s="3" t="n">
        <v>36809</v>
      </c>
      <c r="B37" s="0" t="n">
        <v>25071</v>
      </c>
      <c r="C37" s="0" t="n">
        <v>500543</v>
      </c>
      <c r="D37" s="0" t="s">
        <v>10</v>
      </c>
      <c r="E37" s="0" t="n">
        <v>0</v>
      </c>
      <c r="F37" s="0" t="n">
        <v>0</v>
      </c>
      <c r="G37" s="0" t="n">
        <v>47960</v>
      </c>
      <c r="H37" s="0" t="n">
        <f aca="false">SUM(E37:G37)</f>
        <v>47960</v>
      </c>
    </row>
    <row r="38" customFormat="false" ht="12.75" hidden="false" customHeight="false" outlineLevel="0" collapsed="false">
      <c r="A38" s="3" t="n">
        <v>36810</v>
      </c>
      <c r="B38" s="0" t="n">
        <v>25071</v>
      </c>
      <c r="C38" s="0" t="n">
        <v>10487</v>
      </c>
      <c r="D38" s="0" t="s">
        <v>9</v>
      </c>
      <c r="E38" s="0" t="n">
        <v>0</v>
      </c>
      <c r="F38" s="0" t="n">
        <v>0</v>
      </c>
      <c r="G38" s="0" t="n">
        <v>-60942</v>
      </c>
      <c r="H38" s="0" t="n">
        <f aca="false">SUM(E38:G38)</f>
        <v>-60942</v>
      </c>
    </row>
    <row r="39" customFormat="false" ht="12.75" hidden="false" customHeight="false" outlineLevel="0" collapsed="false">
      <c r="A39" s="3" t="n">
        <v>36810</v>
      </c>
      <c r="B39" s="0" t="n">
        <v>25071</v>
      </c>
      <c r="C39" s="0" t="n">
        <v>56419</v>
      </c>
      <c r="D39" s="0" t="s">
        <v>10</v>
      </c>
      <c r="E39" s="0" t="n">
        <v>0</v>
      </c>
      <c r="F39" s="0" t="n">
        <v>0</v>
      </c>
      <c r="G39" s="0" t="n">
        <v>31496</v>
      </c>
      <c r="H39" s="0" t="n">
        <f aca="false">SUM(E39:G39)</f>
        <v>31496</v>
      </c>
    </row>
    <row r="40" customFormat="false" ht="12.75" hidden="false" customHeight="false" outlineLevel="0" collapsed="false">
      <c r="A40" s="3" t="n">
        <v>36810</v>
      </c>
      <c r="B40" s="0" t="n">
        <v>25071</v>
      </c>
      <c r="C40" s="0" t="n">
        <v>500543</v>
      </c>
      <c r="D40" s="0" t="s">
        <v>10</v>
      </c>
      <c r="E40" s="0" t="n">
        <v>0</v>
      </c>
      <c r="F40" s="0" t="n">
        <v>0</v>
      </c>
      <c r="G40" s="0" t="n">
        <v>32485</v>
      </c>
      <c r="H40" s="0" t="n">
        <f aca="false">SUM(E40:G40)</f>
        <v>32485</v>
      </c>
    </row>
    <row r="41" customFormat="false" ht="12.75" hidden="false" customHeight="false" outlineLevel="0" collapsed="false">
      <c r="A41" s="3" t="n">
        <v>36811</v>
      </c>
      <c r="B41" s="0" t="n">
        <v>25071</v>
      </c>
      <c r="C41" s="0" t="n">
        <v>10487</v>
      </c>
      <c r="D41" s="0" t="s">
        <v>9</v>
      </c>
      <c r="E41" s="0" t="n">
        <v>0</v>
      </c>
      <c r="F41" s="0" t="n">
        <v>0</v>
      </c>
      <c r="G41" s="0" t="n">
        <v>-85788</v>
      </c>
      <c r="H41" s="0" t="n">
        <f aca="false">SUM(E41:G41)</f>
        <v>-85788</v>
      </c>
    </row>
    <row r="42" customFormat="false" ht="12.75" hidden="false" customHeight="false" outlineLevel="0" collapsed="false">
      <c r="A42" s="3" t="n">
        <v>36811</v>
      </c>
      <c r="B42" s="0" t="n">
        <v>25071</v>
      </c>
      <c r="C42" s="0" t="n">
        <v>56419</v>
      </c>
      <c r="D42" s="0" t="s">
        <v>10</v>
      </c>
      <c r="E42" s="0" t="n">
        <v>0</v>
      </c>
      <c r="F42" s="0" t="n">
        <v>0</v>
      </c>
      <c r="G42" s="0" t="n">
        <v>31496</v>
      </c>
      <c r="H42" s="0" t="n">
        <f aca="false">SUM(E42:G42)</f>
        <v>31496</v>
      </c>
    </row>
    <row r="43" customFormat="false" ht="12.75" hidden="false" customHeight="false" outlineLevel="0" collapsed="false">
      <c r="A43" s="3" t="n">
        <v>36811</v>
      </c>
      <c r="B43" s="0" t="n">
        <v>25071</v>
      </c>
      <c r="C43" s="0" t="n">
        <v>500543</v>
      </c>
      <c r="D43" s="0" t="s">
        <v>10</v>
      </c>
      <c r="E43" s="0" t="n">
        <v>0</v>
      </c>
      <c r="F43" s="0" t="n">
        <v>0</v>
      </c>
      <c r="G43" s="0" t="n">
        <v>58570</v>
      </c>
      <c r="H43" s="0" t="n">
        <f aca="false">SUM(E43:G43)</f>
        <v>58570</v>
      </c>
    </row>
    <row r="44" customFormat="false" ht="12.75" hidden="false" customHeight="false" outlineLevel="0" collapsed="false">
      <c r="A44" s="3" t="n">
        <v>36812</v>
      </c>
      <c r="B44" s="0" t="n">
        <v>25071</v>
      </c>
      <c r="C44" s="0" t="n">
        <v>10487</v>
      </c>
      <c r="D44" s="0" t="s">
        <v>9</v>
      </c>
      <c r="E44" s="0" t="n">
        <v>0</v>
      </c>
      <c r="F44" s="0" t="n">
        <v>0</v>
      </c>
      <c r="G44" s="0" t="n">
        <v>-89616</v>
      </c>
      <c r="H44" s="0" t="n">
        <f aca="false">SUM(E44:G44)</f>
        <v>-89616</v>
      </c>
    </row>
    <row r="45" customFormat="false" ht="12.75" hidden="false" customHeight="false" outlineLevel="0" collapsed="false">
      <c r="A45" s="3" t="n">
        <v>36812</v>
      </c>
      <c r="B45" s="0" t="n">
        <v>25071</v>
      </c>
      <c r="C45" s="0" t="n">
        <v>56943</v>
      </c>
      <c r="D45" s="0" t="s">
        <v>9</v>
      </c>
      <c r="E45" s="0" t="n">
        <v>-384</v>
      </c>
      <c r="F45" s="0" t="n">
        <v>0</v>
      </c>
      <c r="G45" s="0" t="n">
        <v>0</v>
      </c>
      <c r="H45" s="0" t="n">
        <f aca="false">SUM(E45:G45)</f>
        <v>-384</v>
      </c>
    </row>
    <row r="46" customFormat="false" ht="12.75" hidden="false" customHeight="false" outlineLevel="0" collapsed="false">
      <c r="A46" s="3" t="n">
        <v>36812</v>
      </c>
      <c r="B46" s="0" t="n">
        <v>25071</v>
      </c>
      <c r="C46" s="0" t="n">
        <v>56419</v>
      </c>
      <c r="D46" s="0" t="s">
        <v>10</v>
      </c>
      <c r="E46" s="0" t="n">
        <v>0</v>
      </c>
      <c r="F46" s="0" t="n">
        <v>0</v>
      </c>
      <c r="G46" s="0" t="n">
        <v>31496</v>
      </c>
      <c r="H46" s="0" t="n">
        <f aca="false">SUM(E46:G46)</f>
        <v>31496</v>
      </c>
    </row>
    <row r="47" customFormat="false" ht="12.75" hidden="false" customHeight="false" outlineLevel="0" collapsed="false">
      <c r="A47" s="3" t="n">
        <v>36812</v>
      </c>
      <c r="B47" s="0" t="n">
        <v>25071</v>
      </c>
      <c r="C47" s="0" t="n">
        <v>500543</v>
      </c>
      <c r="D47" s="0" t="s">
        <v>10</v>
      </c>
      <c r="E47" s="0" t="n">
        <v>0</v>
      </c>
      <c r="F47" s="0" t="n">
        <v>0</v>
      </c>
      <c r="G47" s="0" t="n">
        <v>62979</v>
      </c>
      <c r="H47" s="0" t="n">
        <f aca="false">SUM(E47:G47)</f>
        <v>62979</v>
      </c>
    </row>
    <row r="48" customFormat="false" ht="12.75" hidden="false" customHeight="false" outlineLevel="0" collapsed="false">
      <c r="A48" s="3" t="n">
        <v>36813</v>
      </c>
      <c r="B48" s="0" t="n">
        <v>25071</v>
      </c>
      <c r="C48" s="0" t="n">
        <v>10487</v>
      </c>
      <c r="D48" s="0" t="s">
        <v>9</v>
      </c>
      <c r="E48" s="0" t="n">
        <v>0</v>
      </c>
      <c r="F48" s="0" t="n">
        <v>0</v>
      </c>
      <c r="G48" s="0" t="n">
        <v>-89682</v>
      </c>
      <c r="H48" s="0" t="n">
        <f aca="false">SUM(E48:G48)</f>
        <v>-89682</v>
      </c>
    </row>
    <row r="49" customFormat="false" ht="12.75" hidden="false" customHeight="false" outlineLevel="0" collapsed="false">
      <c r="A49" s="3" t="n">
        <v>36813</v>
      </c>
      <c r="B49" s="0" t="n">
        <v>25071</v>
      </c>
      <c r="C49" s="0" t="n">
        <v>56419</v>
      </c>
      <c r="D49" s="0" t="s">
        <v>10</v>
      </c>
      <c r="E49" s="0" t="n">
        <v>0</v>
      </c>
      <c r="F49" s="0" t="n">
        <v>0</v>
      </c>
      <c r="G49" s="0" t="n">
        <v>31496</v>
      </c>
      <c r="H49" s="0" t="n">
        <f aca="false">SUM(E49:G49)</f>
        <v>31496</v>
      </c>
    </row>
    <row r="50" customFormat="false" ht="12.75" hidden="false" customHeight="false" outlineLevel="0" collapsed="false">
      <c r="A50" s="3" t="n">
        <v>36813</v>
      </c>
      <c r="B50" s="0" t="n">
        <v>25071</v>
      </c>
      <c r="C50" s="0" t="n">
        <v>500543</v>
      </c>
      <c r="D50" s="0" t="s">
        <v>10</v>
      </c>
      <c r="E50" s="0" t="n">
        <v>0</v>
      </c>
      <c r="F50" s="0" t="n">
        <v>0</v>
      </c>
      <c r="G50" s="0" t="n">
        <v>62658</v>
      </c>
      <c r="H50" s="0" t="n">
        <f aca="false">SUM(E50:G50)</f>
        <v>62658</v>
      </c>
    </row>
    <row r="51" customFormat="false" ht="12.75" hidden="false" customHeight="false" outlineLevel="0" collapsed="false">
      <c r="A51" s="3" t="n">
        <v>36814</v>
      </c>
      <c r="B51" s="0" t="n">
        <v>25071</v>
      </c>
      <c r="C51" s="0" t="n">
        <v>10487</v>
      </c>
      <c r="D51" s="0" t="s">
        <v>9</v>
      </c>
      <c r="E51" s="0" t="n">
        <v>0</v>
      </c>
      <c r="F51" s="0" t="n">
        <v>0</v>
      </c>
      <c r="G51" s="0" t="n">
        <v>-88039</v>
      </c>
      <c r="H51" s="0" t="n">
        <f aca="false">SUM(E51:G51)</f>
        <v>-88039</v>
      </c>
    </row>
    <row r="52" customFormat="false" ht="12.75" hidden="false" customHeight="false" outlineLevel="0" collapsed="false">
      <c r="A52" s="3" t="n">
        <v>36814</v>
      </c>
      <c r="B52" s="0" t="n">
        <v>25071</v>
      </c>
      <c r="C52" s="0" t="n">
        <v>56943</v>
      </c>
      <c r="D52" s="0" t="s">
        <v>9</v>
      </c>
      <c r="E52" s="0" t="n">
        <v>-1961</v>
      </c>
      <c r="F52" s="0" t="n">
        <v>0</v>
      </c>
      <c r="G52" s="0" t="n">
        <v>0</v>
      </c>
      <c r="H52" s="0" t="n">
        <f aca="false">SUM(E52:G52)</f>
        <v>-1961</v>
      </c>
    </row>
    <row r="53" customFormat="false" ht="12.75" hidden="false" customHeight="false" outlineLevel="0" collapsed="false">
      <c r="A53" s="3" t="n">
        <v>36814</v>
      </c>
      <c r="B53" s="0" t="n">
        <v>25071</v>
      </c>
      <c r="C53" s="0" t="n">
        <v>56419</v>
      </c>
      <c r="D53" s="0" t="s">
        <v>10</v>
      </c>
      <c r="E53" s="0" t="n">
        <v>0</v>
      </c>
      <c r="F53" s="0" t="n">
        <v>0</v>
      </c>
      <c r="G53" s="0" t="n">
        <v>31496</v>
      </c>
      <c r="H53" s="0" t="n">
        <f aca="false">SUM(E53:G53)</f>
        <v>31496</v>
      </c>
    </row>
    <row r="54" customFormat="false" ht="12.75" hidden="false" customHeight="false" outlineLevel="0" collapsed="false">
      <c r="A54" s="3" t="n">
        <v>36814</v>
      </c>
      <c r="B54" s="0" t="n">
        <v>25071</v>
      </c>
      <c r="C54" s="0" t="n">
        <v>500543</v>
      </c>
      <c r="D54" s="0" t="s">
        <v>10</v>
      </c>
      <c r="E54" s="0" t="n">
        <v>0</v>
      </c>
      <c r="F54" s="0" t="n">
        <v>0</v>
      </c>
      <c r="G54" s="0" t="n">
        <v>62925</v>
      </c>
      <c r="H54" s="0" t="n">
        <f aca="false">SUM(E54:G54)</f>
        <v>62925</v>
      </c>
    </row>
    <row r="55" customFormat="false" ht="12.75" hidden="false" customHeight="false" outlineLevel="0" collapsed="false">
      <c r="A55" s="3" t="n">
        <v>36815</v>
      </c>
      <c r="B55" s="0" t="n">
        <v>25071</v>
      </c>
      <c r="C55" s="0" t="n">
        <v>10487</v>
      </c>
      <c r="D55" s="0" t="s">
        <v>9</v>
      </c>
      <c r="E55" s="0" t="n">
        <v>0</v>
      </c>
      <c r="F55" s="0" t="n">
        <v>0</v>
      </c>
      <c r="G55" s="0" t="n">
        <v>-89909</v>
      </c>
      <c r="H55" s="0" t="n">
        <f aca="false">SUM(E55:G55)</f>
        <v>-89909</v>
      </c>
    </row>
    <row r="56" customFormat="false" ht="12.75" hidden="false" customHeight="false" outlineLevel="0" collapsed="false">
      <c r="A56" s="3" t="n">
        <v>36815</v>
      </c>
      <c r="B56" s="0" t="n">
        <v>25071</v>
      </c>
      <c r="C56" s="0" t="n">
        <v>56419</v>
      </c>
      <c r="D56" s="0" t="s">
        <v>10</v>
      </c>
      <c r="E56" s="0" t="n">
        <v>0</v>
      </c>
      <c r="F56" s="0" t="n">
        <v>0</v>
      </c>
      <c r="G56" s="0" t="n">
        <v>31496</v>
      </c>
      <c r="H56" s="0" t="n">
        <f aca="false">SUM(E56:G56)</f>
        <v>31496</v>
      </c>
    </row>
    <row r="57" customFormat="false" ht="12.75" hidden="false" customHeight="false" outlineLevel="0" collapsed="false">
      <c r="A57" s="3" t="n">
        <v>36815</v>
      </c>
      <c r="B57" s="0" t="n">
        <v>25071</v>
      </c>
      <c r="C57" s="0" t="n">
        <v>500543</v>
      </c>
      <c r="D57" s="0" t="s">
        <v>10</v>
      </c>
      <c r="E57" s="0" t="n">
        <v>0</v>
      </c>
      <c r="F57" s="0" t="n">
        <v>0</v>
      </c>
      <c r="G57" s="0" t="n">
        <v>62896</v>
      </c>
      <c r="H57" s="0" t="n">
        <f aca="false">SUM(E57:G57)</f>
        <v>62896</v>
      </c>
    </row>
    <row r="58" customFormat="false" ht="12.75" hidden="false" customHeight="false" outlineLevel="0" collapsed="false">
      <c r="A58" s="3" t="n">
        <v>36816</v>
      </c>
      <c r="B58" s="0" t="n">
        <v>25071</v>
      </c>
      <c r="C58" s="0" t="n">
        <v>10487</v>
      </c>
      <c r="D58" s="0" t="s">
        <v>9</v>
      </c>
      <c r="E58" s="0" t="n">
        <v>0</v>
      </c>
      <c r="F58" s="0" t="n">
        <v>0</v>
      </c>
      <c r="G58" s="0" t="n">
        <v>-88240</v>
      </c>
      <c r="H58" s="0" t="n">
        <f aca="false">SUM(E58:G58)</f>
        <v>-88240</v>
      </c>
    </row>
    <row r="59" customFormat="false" ht="12.75" hidden="false" customHeight="false" outlineLevel="0" collapsed="false">
      <c r="A59" s="3" t="n">
        <v>36816</v>
      </c>
      <c r="B59" s="0" t="n">
        <v>25071</v>
      </c>
      <c r="C59" s="0" t="n">
        <v>56943</v>
      </c>
      <c r="D59" s="0" t="s">
        <v>9</v>
      </c>
      <c r="E59" s="0" t="n">
        <v>-1760</v>
      </c>
      <c r="F59" s="0" t="n">
        <v>0</v>
      </c>
      <c r="G59" s="0" t="n">
        <v>0</v>
      </c>
      <c r="H59" s="0" t="n">
        <f aca="false">SUM(E59:G59)</f>
        <v>-1760</v>
      </c>
    </row>
    <row r="60" customFormat="false" ht="12.75" hidden="false" customHeight="false" outlineLevel="0" collapsed="false">
      <c r="A60" s="3" t="n">
        <v>36816</v>
      </c>
      <c r="B60" s="0" t="n">
        <v>25071</v>
      </c>
      <c r="C60" s="0" t="n">
        <v>56419</v>
      </c>
      <c r="D60" s="0" t="s">
        <v>10</v>
      </c>
      <c r="E60" s="0" t="n">
        <v>0</v>
      </c>
      <c r="F60" s="0" t="n">
        <v>0</v>
      </c>
      <c r="G60" s="0" t="n">
        <v>31496</v>
      </c>
      <c r="H60" s="0" t="n">
        <f aca="false">SUM(E60:G60)</f>
        <v>31496</v>
      </c>
    </row>
    <row r="61" customFormat="false" ht="12.75" hidden="false" customHeight="false" outlineLevel="0" collapsed="false">
      <c r="A61" s="3" t="n">
        <v>36816</v>
      </c>
      <c r="B61" s="0" t="n">
        <v>25071</v>
      </c>
      <c r="C61" s="0" t="n">
        <v>500543</v>
      </c>
      <c r="D61" s="0" t="s">
        <v>10</v>
      </c>
      <c r="E61" s="0" t="n">
        <v>0</v>
      </c>
      <c r="F61" s="0" t="n">
        <v>0</v>
      </c>
      <c r="G61" s="0" t="n">
        <v>62932</v>
      </c>
      <c r="H61" s="0" t="n">
        <f aca="false">SUM(E61:G61)</f>
        <v>62932</v>
      </c>
    </row>
    <row r="62" customFormat="false" ht="12.75" hidden="false" customHeight="false" outlineLevel="0" collapsed="false">
      <c r="A62" s="3" t="n">
        <v>36817</v>
      </c>
      <c r="B62" s="0" t="n">
        <v>25071</v>
      </c>
      <c r="C62" s="0" t="n">
        <v>10487</v>
      </c>
      <c r="D62" s="0" t="s">
        <v>9</v>
      </c>
      <c r="E62" s="0" t="n">
        <v>0</v>
      </c>
      <c r="F62" s="0" t="n">
        <v>0</v>
      </c>
      <c r="G62" s="0" t="n">
        <v>-75860</v>
      </c>
      <c r="H62" s="0" t="n">
        <f aca="false">SUM(E62:G62)</f>
        <v>-75860</v>
      </c>
    </row>
    <row r="63" customFormat="false" ht="12.75" hidden="false" customHeight="false" outlineLevel="0" collapsed="false">
      <c r="A63" s="3" t="n">
        <v>36817</v>
      </c>
      <c r="B63" s="0" t="n">
        <v>25071</v>
      </c>
      <c r="C63" s="0" t="n">
        <v>60749</v>
      </c>
      <c r="D63" s="0" t="s">
        <v>9</v>
      </c>
      <c r="E63" s="0" t="n">
        <v>-14140</v>
      </c>
      <c r="F63" s="0" t="n">
        <v>0</v>
      </c>
      <c r="G63" s="0" t="n">
        <v>0</v>
      </c>
      <c r="H63" s="0" t="n">
        <f aca="false">SUM(E63:G63)</f>
        <v>-14140</v>
      </c>
    </row>
    <row r="64" customFormat="false" ht="12.75" hidden="false" customHeight="false" outlineLevel="0" collapsed="false">
      <c r="A64" s="3" t="n">
        <v>36817</v>
      </c>
      <c r="B64" s="0" t="n">
        <v>25071</v>
      </c>
      <c r="C64" s="0" t="n">
        <v>56419</v>
      </c>
      <c r="D64" s="0" t="s">
        <v>10</v>
      </c>
      <c r="E64" s="0" t="n">
        <v>0</v>
      </c>
      <c r="F64" s="0" t="n">
        <v>0</v>
      </c>
      <c r="G64" s="0" t="n">
        <v>31496</v>
      </c>
      <c r="H64" s="0" t="n">
        <f aca="false">SUM(E64:G64)</f>
        <v>31496</v>
      </c>
    </row>
    <row r="65" customFormat="false" ht="12.75" hidden="false" customHeight="false" outlineLevel="0" collapsed="false">
      <c r="A65" s="3" t="n">
        <v>36817</v>
      </c>
      <c r="B65" s="0" t="n">
        <v>25071</v>
      </c>
      <c r="C65" s="0" t="n">
        <v>500543</v>
      </c>
      <c r="D65" s="0" t="s">
        <v>10</v>
      </c>
      <c r="E65" s="0" t="n">
        <v>0</v>
      </c>
      <c r="F65" s="0" t="n">
        <v>0</v>
      </c>
      <c r="G65" s="0" t="n">
        <v>62511</v>
      </c>
      <c r="H65" s="0" t="n">
        <f aca="false">SUM(E65:G65)</f>
        <v>62511</v>
      </c>
    </row>
    <row r="66" customFormat="false" ht="12.75" hidden="false" customHeight="false" outlineLevel="0" collapsed="false">
      <c r="A66" s="3" t="n">
        <v>36818</v>
      </c>
      <c r="B66" s="0" t="n">
        <v>25071</v>
      </c>
      <c r="C66" s="0" t="n">
        <v>10487</v>
      </c>
      <c r="D66" s="0" t="s">
        <v>9</v>
      </c>
      <c r="E66" s="0" t="n">
        <v>0</v>
      </c>
      <c r="F66" s="0" t="n">
        <v>0</v>
      </c>
      <c r="G66" s="0" t="n">
        <v>-75801</v>
      </c>
      <c r="H66" s="0" t="n">
        <f aca="false">SUM(E66:G66)</f>
        <v>-75801</v>
      </c>
    </row>
    <row r="67" customFormat="false" ht="12.75" hidden="false" customHeight="false" outlineLevel="0" collapsed="false">
      <c r="A67" s="3" t="n">
        <v>36818</v>
      </c>
      <c r="B67" s="0" t="n">
        <v>25071</v>
      </c>
      <c r="C67" s="0" t="n">
        <v>56419</v>
      </c>
      <c r="D67" s="0" t="s">
        <v>10</v>
      </c>
      <c r="E67" s="0" t="n">
        <v>0</v>
      </c>
      <c r="F67" s="0" t="n">
        <v>0</v>
      </c>
      <c r="G67" s="0" t="n">
        <v>31496</v>
      </c>
      <c r="H67" s="0" t="n">
        <f aca="false">SUM(E67:G67)</f>
        <v>31496</v>
      </c>
    </row>
    <row r="68" customFormat="false" ht="12.75" hidden="false" customHeight="false" outlineLevel="0" collapsed="false">
      <c r="A68" s="3" t="n">
        <v>36818</v>
      </c>
      <c r="B68" s="0" t="n">
        <v>25071</v>
      </c>
      <c r="C68" s="0" t="n">
        <v>500543</v>
      </c>
      <c r="D68" s="0" t="s">
        <v>10</v>
      </c>
      <c r="E68" s="0" t="n">
        <v>0</v>
      </c>
      <c r="F68" s="0" t="n">
        <v>0</v>
      </c>
      <c r="G68" s="0" t="n">
        <v>48085</v>
      </c>
      <c r="H68" s="0" t="n">
        <f aca="false">SUM(E68:G68)</f>
        <v>48085</v>
      </c>
    </row>
    <row r="69" customFormat="false" ht="12.75" hidden="false" customHeight="false" outlineLevel="0" collapsed="false">
      <c r="A69" s="3" t="n">
        <v>36819</v>
      </c>
      <c r="B69" s="0" t="n">
        <v>25071</v>
      </c>
      <c r="C69" s="0" t="n">
        <v>10487</v>
      </c>
      <c r="D69" s="0" t="s">
        <v>9</v>
      </c>
      <c r="E69" s="0" t="n">
        <v>0</v>
      </c>
      <c r="F69" s="0" t="n">
        <v>0</v>
      </c>
      <c r="G69" s="0" t="n">
        <v>-87674</v>
      </c>
      <c r="H69" s="0" t="n">
        <f aca="false">SUM(E69:G69)</f>
        <v>-87674</v>
      </c>
    </row>
    <row r="70" customFormat="false" ht="12.75" hidden="false" customHeight="false" outlineLevel="0" collapsed="false">
      <c r="A70" s="3" t="n">
        <v>36819</v>
      </c>
      <c r="B70" s="0" t="n">
        <v>25071</v>
      </c>
      <c r="C70" s="0" t="n">
        <v>56943</v>
      </c>
      <c r="D70" s="0" t="s">
        <v>9</v>
      </c>
      <c r="E70" s="0" t="n">
        <v>-1444</v>
      </c>
      <c r="F70" s="0" t="n">
        <v>0</v>
      </c>
      <c r="G70" s="0" t="n">
        <v>0</v>
      </c>
      <c r="H70" s="0" t="n">
        <f aca="false">SUM(E70:G70)</f>
        <v>-1444</v>
      </c>
    </row>
    <row r="71" customFormat="false" ht="12.75" hidden="false" customHeight="false" outlineLevel="0" collapsed="false">
      <c r="A71" s="3" t="n">
        <v>36819</v>
      </c>
      <c r="B71" s="0" t="n">
        <v>25071</v>
      </c>
      <c r="C71" s="0" t="n">
        <v>60749</v>
      </c>
      <c r="D71" s="0" t="s">
        <v>9</v>
      </c>
      <c r="E71" s="0" t="n">
        <v>-882</v>
      </c>
      <c r="F71" s="0" t="n">
        <v>0</v>
      </c>
      <c r="G71" s="0" t="n">
        <v>0</v>
      </c>
      <c r="H71" s="0" t="n">
        <f aca="false">SUM(E71:G71)</f>
        <v>-882</v>
      </c>
    </row>
    <row r="72" customFormat="false" ht="12.75" hidden="false" customHeight="false" outlineLevel="0" collapsed="false">
      <c r="A72" s="3" t="n">
        <v>36819</v>
      </c>
      <c r="B72" s="0" t="n">
        <v>25071</v>
      </c>
      <c r="C72" s="0" t="n">
        <v>56419</v>
      </c>
      <c r="D72" s="0" t="s">
        <v>10</v>
      </c>
      <c r="E72" s="0" t="n">
        <v>0</v>
      </c>
      <c r="F72" s="0" t="n">
        <v>0</v>
      </c>
      <c r="G72" s="0" t="n">
        <v>31496</v>
      </c>
      <c r="H72" s="0" t="n">
        <f aca="false">SUM(E72:G72)</f>
        <v>31496</v>
      </c>
    </row>
    <row r="73" customFormat="false" ht="12.75" hidden="false" customHeight="false" outlineLevel="0" collapsed="false">
      <c r="A73" s="3" t="n">
        <v>36819</v>
      </c>
      <c r="B73" s="0" t="n">
        <v>25071</v>
      </c>
      <c r="C73" s="0" t="n">
        <v>500543</v>
      </c>
      <c r="D73" s="0" t="s">
        <v>10</v>
      </c>
      <c r="E73" s="0" t="n">
        <v>0</v>
      </c>
      <c r="F73" s="0" t="n">
        <v>0</v>
      </c>
      <c r="G73" s="0" t="n">
        <v>62913</v>
      </c>
      <c r="H73" s="0" t="n">
        <f aca="false">SUM(E73:G73)</f>
        <v>62913</v>
      </c>
    </row>
    <row r="74" customFormat="false" ht="12.75" hidden="false" customHeight="false" outlineLevel="0" collapsed="false">
      <c r="A74" s="3" t="n">
        <v>36820</v>
      </c>
      <c r="B74" s="0" t="n">
        <v>25071</v>
      </c>
      <c r="C74" s="0" t="n">
        <v>10487</v>
      </c>
      <c r="D74" s="0" t="s">
        <v>9</v>
      </c>
      <c r="E74" s="0" t="n">
        <v>0</v>
      </c>
      <c r="F74" s="0" t="n">
        <v>0</v>
      </c>
      <c r="G74" s="0" t="n">
        <v>-87118</v>
      </c>
      <c r="H74" s="0" t="n">
        <f aca="false">SUM(E74:G74)</f>
        <v>-87118</v>
      </c>
    </row>
    <row r="75" customFormat="false" ht="12.75" hidden="false" customHeight="false" outlineLevel="0" collapsed="false">
      <c r="A75" s="3" t="n">
        <v>36820</v>
      </c>
      <c r="B75" s="0" t="n">
        <v>25071</v>
      </c>
      <c r="C75" s="0" t="n">
        <v>56419</v>
      </c>
      <c r="D75" s="0" t="s">
        <v>10</v>
      </c>
      <c r="E75" s="0" t="n">
        <v>0</v>
      </c>
      <c r="F75" s="0" t="n">
        <v>0</v>
      </c>
      <c r="G75" s="0" t="n">
        <v>31496</v>
      </c>
      <c r="H75" s="0" t="n">
        <f aca="false">SUM(E75:G75)</f>
        <v>31496</v>
      </c>
    </row>
    <row r="76" customFormat="false" ht="12.75" hidden="false" customHeight="false" outlineLevel="0" collapsed="false">
      <c r="A76" s="3" t="n">
        <v>36820</v>
      </c>
      <c r="B76" s="0" t="n">
        <v>25071</v>
      </c>
      <c r="C76" s="0" t="n">
        <v>500543</v>
      </c>
      <c r="D76" s="0" t="s">
        <v>10</v>
      </c>
      <c r="E76" s="0" t="n">
        <v>0</v>
      </c>
      <c r="F76" s="0" t="n">
        <v>0</v>
      </c>
      <c r="G76" s="0" t="n">
        <v>59966</v>
      </c>
      <c r="H76" s="0" t="n">
        <f aca="false">SUM(E76:G76)</f>
        <v>59966</v>
      </c>
    </row>
    <row r="77" customFormat="false" ht="12.75" hidden="false" customHeight="false" outlineLevel="0" collapsed="false">
      <c r="A77" s="3" t="n">
        <v>36821</v>
      </c>
      <c r="B77" s="0" t="n">
        <v>25071</v>
      </c>
      <c r="C77" s="0" t="n">
        <v>10487</v>
      </c>
      <c r="D77" s="0" t="s">
        <v>9</v>
      </c>
      <c r="E77" s="0" t="n">
        <v>0</v>
      </c>
      <c r="F77" s="0" t="n">
        <v>0</v>
      </c>
      <c r="G77" s="0" t="n">
        <v>-87058</v>
      </c>
      <c r="H77" s="0" t="n">
        <f aca="false">SUM(E77:G77)</f>
        <v>-87058</v>
      </c>
    </row>
    <row r="78" customFormat="false" ht="12.75" hidden="false" customHeight="false" outlineLevel="0" collapsed="false">
      <c r="A78" s="3" t="n">
        <v>36821</v>
      </c>
      <c r="B78" s="0" t="n">
        <v>25071</v>
      </c>
      <c r="C78" s="0" t="n">
        <v>56419</v>
      </c>
      <c r="D78" s="0" t="s">
        <v>10</v>
      </c>
      <c r="E78" s="0" t="n">
        <v>0</v>
      </c>
      <c r="F78" s="0" t="n">
        <v>0</v>
      </c>
      <c r="G78" s="0" t="n">
        <v>31496</v>
      </c>
      <c r="H78" s="0" t="n">
        <f aca="false">SUM(E78:G78)</f>
        <v>31496</v>
      </c>
    </row>
    <row r="79" customFormat="false" ht="12.75" hidden="false" customHeight="false" outlineLevel="0" collapsed="false">
      <c r="A79" s="3" t="n">
        <v>36821</v>
      </c>
      <c r="B79" s="0" t="n">
        <v>25071</v>
      </c>
      <c r="C79" s="0" t="n">
        <v>500543</v>
      </c>
      <c r="D79" s="0" t="s">
        <v>10</v>
      </c>
      <c r="E79" s="0" t="n">
        <v>0</v>
      </c>
      <c r="F79" s="0" t="n">
        <v>0</v>
      </c>
      <c r="G79" s="0" t="n">
        <v>59903</v>
      </c>
      <c r="H79" s="0" t="n">
        <f aca="false">SUM(E79:G79)</f>
        <v>59903</v>
      </c>
    </row>
    <row r="80" customFormat="false" ht="12.75" hidden="false" customHeight="false" outlineLevel="0" collapsed="false">
      <c r="A80" s="3" t="n">
        <v>36822</v>
      </c>
      <c r="B80" s="0" t="n">
        <v>25071</v>
      </c>
      <c r="C80" s="0" t="n">
        <v>10487</v>
      </c>
      <c r="D80" s="0" t="s">
        <v>9</v>
      </c>
      <c r="E80" s="0" t="n">
        <v>0</v>
      </c>
      <c r="F80" s="0" t="n">
        <v>0</v>
      </c>
      <c r="G80" s="0" t="n">
        <v>-88123</v>
      </c>
      <c r="H80" s="0" t="n">
        <f aca="false">SUM(E80:G80)</f>
        <v>-88123</v>
      </c>
    </row>
    <row r="81" customFormat="false" ht="12.75" hidden="false" customHeight="false" outlineLevel="0" collapsed="false">
      <c r="A81" s="3" t="n">
        <v>36822</v>
      </c>
      <c r="B81" s="0" t="n">
        <v>25071</v>
      </c>
      <c r="C81" s="0" t="n">
        <v>56419</v>
      </c>
      <c r="D81" s="0" t="s">
        <v>10</v>
      </c>
      <c r="E81" s="0" t="n">
        <v>0</v>
      </c>
      <c r="F81" s="0" t="n">
        <v>0</v>
      </c>
      <c r="G81" s="0" t="n">
        <v>31496</v>
      </c>
      <c r="H81" s="0" t="n">
        <f aca="false">SUM(E81:G81)</f>
        <v>31496</v>
      </c>
    </row>
    <row r="82" customFormat="false" ht="12.75" hidden="false" customHeight="false" outlineLevel="0" collapsed="false">
      <c r="A82" s="3" t="n">
        <v>36822</v>
      </c>
      <c r="B82" s="0" t="n">
        <v>25071</v>
      </c>
      <c r="C82" s="0" t="n">
        <v>500543</v>
      </c>
      <c r="D82" s="0" t="s">
        <v>10</v>
      </c>
      <c r="E82" s="0" t="n">
        <v>0</v>
      </c>
      <c r="F82" s="0" t="n">
        <v>0</v>
      </c>
      <c r="G82" s="0" t="n">
        <v>61021</v>
      </c>
      <c r="H82" s="0" t="n">
        <f aca="false">SUM(E82:G82)</f>
        <v>61021</v>
      </c>
    </row>
    <row r="83" customFormat="false" ht="12.75" hidden="false" customHeight="false" outlineLevel="0" collapsed="false">
      <c r="A83" s="3" t="n">
        <v>36823</v>
      </c>
      <c r="B83" s="0" t="n">
        <v>25071</v>
      </c>
      <c r="C83" s="0" t="n">
        <v>10487</v>
      </c>
      <c r="D83" s="0" t="s">
        <v>9</v>
      </c>
      <c r="E83" s="0" t="n">
        <v>0</v>
      </c>
      <c r="F83" s="0" t="n">
        <v>0</v>
      </c>
      <c r="G83" s="0" t="n">
        <v>-87572</v>
      </c>
      <c r="H83" s="0" t="n">
        <f aca="false">SUM(E83:G83)</f>
        <v>-87572</v>
      </c>
    </row>
    <row r="84" customFormat="false" ht="12.75" hidden="false" customHeight="false" outlineLevel="0" collapsed="false">
      <c r="A84" s="3" t="n">
        <v>36823</v>
      </c>
      <c r="B84" s="0" t="n">
        <v>25071</v>
      </c>
      <c r="C84" s="0" t="n">
        <v>60749</v>
      </c>
      <c r="D84" s="0" t="s">
        <v>9</v>
      </c>
      <c r="E84" s="0" t="n">
        <v>-2428</v>
      </c>
      <c r="F84" s="0" t="n">
        <v>0</v>
      </c>
      <c r="G84" s="0" t="n">
        <v>0</v>
      </c>
      <c r="H84" s="0" t="n">
        <f aca="false">SUM(E84:G84)</f>
        <v>-2428</v>
      </c>
    </row>
    <row r="85" customFormat="false" ht="12.75" hidden="false" customHeight="false" outlineLevel="0" collapsed="false">
      <c r="A85" s="3" t="n">
        <v>36823</v>
      </c>
      <c r="B85" s="0" t="n">
        <v>25071</v>
      </c>
      <c r="C85" s="0" t="n">
        <v>56419</v>
      </c>
      <c r="D85" s="0" t="s">
        <v>10</v>
      </c>
      <c r="E85" s="0" t="n">
        <v>0</v>
      </c>
      <c r="F85" s="0" t="n">
        <v>0</v>
      </c>
      <c r="G85" s="0" t="n">
        <v>31496</v>
      </c>
      <c r="H85" s="0" t="n">
        <f aca="false">SUM(E85:G85)</f>
        <v>31496</v>
      </c>
    </row>
    <row r="86" customFormat="false" ht="12.75" hidden="false" customHeight="false" outlineLevel="0" collapsed="false">
      <c r="A86" s="3" t="n">
        <v>36823</v>
      </c>
      <c r="B86" s="0" t="n">
        <v>25071</v>
      </c>
      <c r="C86" s="0" t="n">
        <v>500543</v>
      </c>
      <c r="D86" s="0" t="s">
        <v>10</v>
      </c>
      <c r="E86" s="0" t="n">
        <v>0</v>
      </c>
      <c r="F86" s="0" t="n">
        <v>0</v>
      </c>
      <c r="G86" s="0" t="n">
        <v>62909</v>
      </c>
      <c r="H86" s="0" t="n">
        <f aca="false">SUM(E86:G86)</f>
        <v>62909</v>
      </c>
    </row>
    <row r="87" customFormat="false" ht="12.75" hidden="false" customHeight="false" outlineLevel="0" collapsed="false">
      <c r="A87" s="3" t="n">
        <v>36824</v>
      </c>
      <c r="B87" s="0" t="n">
        <v>25071</v>
      </c>
      <c r="C87" s="0" t="n">
        <v>10487</v>
      </c>
      <c r="D87" s="0" t="s">
        <v>9</v>
      </c>
      <c r="E87" s="0" t="n">
        <v>0</v>
      </c>
      <c r="F87" s="0" t="n">
        <v>0</v>
      </c>
      <c r="G87" s="0" t="n">
        <v>-87661</v>
      </c>
      <c r="H87" s="0" t="n">
        <f aca="false">SUM(E87:G87)</f>
        <v>-87661</v>
      </c>
    </row>
    <row r="88" customFormat="false" ht="12.75" hidden="false" customHeight="false" outlineLevel="0" collapsed="false">
      <c r="A88" s="3" t="n">
        <v>36824</v>
      </c>
      <c r="B88" s="0" t="n">
        <v>25071</v>
      </c>
      <c r="C88" s="0" t="n">
        <v>60749</v>
      </c>
      <c r="D88" s="0" t="s">
        <v>9</v>
      </c>
      <c r="E88" s="0" t="n">
        <v>-2339</v>
      </c>
      <c r="F88" s="0" t="n">
        <v>0</v>
      </c>
      <c r="G88" s="0" t="n">
        <v>0</v>
      </c>
      <c r="H88" s="0" t="n">
        <f aca="false">SUM(E88:G88)</f>
        <v>-2339</v>
      </c>
    </row>
    <row r="89" customFormat="false" ht="12.75" hidden="false" customHeight="false" outlineLevel="0" collapsed="false">
      <c r="A89" s="3" t="n">
        <v>36824</v>
      </c>
      <c r="B89" s="0" t="n">
        <v>25071</v>
      </c>
      <c r="C89" s="0" t="n">
        <v>56419</v>
      </c>
      <c r="D89" s="0" t="s">
        <v>10</v>
      </c>
      <c r="E89" s="0" t="n">
        <v>0</v>
      </c>
      <c r="F89" s="0" t="n">
        <v>0</v>
      </c>
      <c r="G89" s="0" t="n">
        <v>31496</v>
      </c>
      <c r="H89" s="0" t="n">
        <f aca="false">SUM(E89:G89)</f>
        <v>31496</v>
      </c>
    </row>
    <row r="90" customFormat="false" ht="12.75" hidden="false" customHeight="false" outlineLevel="0" collapsed="false">
      <c r="A90" s="3" t="n">
        <v>36824</v>
      </c>
      <c r="B90" s="0" t="n">
        <v>25071</v>
      </c>
      <c r="C90" s="0" t="n">
        <v>500543</v>
      </c>
      <c r="D90" s="0" t="s">
        <v>10</v>
      </c>
      <c r="E90" s="0" t="n">
        <v>0</v>
      </c>
      <c r="F90" s="0" t="n">
        <v>0</v>
      </c>
      <c r="G90" s="0" t="n">
        <v>62912</v>
      </c>
      <c r="H90" s="0" t="n">
        <f aca="false">SUM(E90:G90)</f>
        <v>62912</v>
      </c>
    </row>
    <row r="91" customFormat="false" ht="12.75" hidden="false" customHeight="false" outlineLevel="0" collapsed="false">
      <c r="A91" s="3" t="n">
        <v>36825</v>
      </c>
      <c r="B91" s="0" t="n">
        <v>25071</v>
      </c>
      <c r="C91" s="0" t="n">
        <v>10487</v>
      </c>
      <c r="D91" s="0" t="s">
        <v>9</v>
      </c>
      <c r="E91" s="0" t="n">
        <v>0</v>
      </c>
      <c r="F91" s="0" t="n">
        <v>0</v>
      </c>
      <c r="G91" s="0" t="n">
        <v>-87888</v>
      </c>
      <c r="H91" s="0" t="n">
        <f aca="false">SUM(E91:G91)</f>
        <v>-87888</v>
      </c>
    </row>
    <row r="92" customFormat="false" ht="12.75" hidden="false" customHeight="false" outlineLevel="0" collapsed="false">
      <c r="A92" s="3" t="n">
        <v>36825</v>
      </c>
      <c r="B92" s="0" t="n">
        <v>25071</v>
      </c>
      <c r="C92" s="0" t="n">
        <v>60749</v>
      </c>
      <c r="D92" s="0" t="s">
        <v>9</v>
      </c>
      <c r="E92" s="0" t="n">
        <v>-2112</v>
      </c>
      <c r="F92" s="0" t="n">
        <v>0</v>
      </c>
      <c r="G92" s="0" t="n">
        <v>0</v>
      </c>
      <c r="H92" s="0" t="n">
        <f aca="false">SUM(E92:G92)</f>
        <v>-2112</v>
      </c>
    </row>
    <row r="93" customFormat="false" ht="12.75" hidden="false" customHeight="false" outlineLevel="0" collapsed="false">
      <c r="A93" s="3" t="n">
        <v>36825</v>
      </c>
      <c r="B93" s="0" t="n">
        <v>25071</v>
      </c>
      <c r="C93" s="0" t="n">
        <v>56419</v>
      </c>
      <c r="D93" s="0" t="s">
        <v>10</v>
      </c>
      <c r="E93" s="0" t="n">
        <v>0</v>
      </c>
      <c r="F93" s="0" t="n">
        <v>0</v>
      </c>
      <c r="G93" s="0" t="n">
        <v>31496</v>
      </c>
      <c r="H93" s="0" t="n">
        <f aca="false">SUM(E93:G93)</f>
        <v>31496</v>
      </c>
    </row>
    <row r="94" customFormat="false" ht="12.75" hidden="false" customHeight="false" outlineLevel="0" collapsed="false">
      <c r="A94" s="3" t="n">
        <v>36825</v>
      </c>
      <c r="B94" s="0" t="n">
        <v>25071</v>
      </c>
      <c r="C94" s="0" t="n">
        <v>500543</v>
      </c>
      <c r="D94" s="0" t="s">
        <v>10</v>
      </c>
      <c r="E94" s="0" t="n">
        <v>0</v>
      </c>
      <c r="F94" s="0" t="n">
        <v>0</v>
      </c>
      <c r="G94" s="0" t="n">
        <v>62920</v>
      </c>
      <c r="H94" s="0" t="n">
        <f aca="false">SUM(E94:G94)</f>
        <v>62920</v>
      </c>
    </row>
    <row r="95" customFormat="false" ht="12.75" hidden="false" customHeight="false" outlineLevel="0" collapsed="false">
      <c r="A95" s="3" t="n">
        <v>36826</v>
      </c>
      <c r="B95" s="0" t="n">
        <v>25071</v>
      </c>
      <c r="C95" s="0" t="n">
        <v>10487</v>
      </c>
      <c r="D95" s="0" t="s">
        <v>9</v>
      </c>
      <c r="E95" s="0" t="n">
        <v>0</v>
      </c>
      <c r="F95" s="0" t="n">
        <v>0</v>
      </c>
      <c r="G95" s="0" t="n">
        <v>-90000</v>
      </c>
      <c r="H95" s="0" t="n">
        <f aca="false">SUM(E95:G95)</f>
        <v>-90000</v>
      </c>
    </row>
    <row r="96" customFormat="false" ht="12.75" hidden="false" customHeight="false" outlineLevel="0" collapsed="false">
      <c r="A96" s="3" t="n">
        <v>36826</v>
      </c>
      <c r="B96" s="0" t="n">
        <v>25071</v>
      </c>
      <c r="C96" s="0" t="n">
        <v>56419</v>
      </c>
      <c r="D96" s="0" t="s">
        <v>10</v>
      </c>
      <c r="E96" s="0" t="n">
        <v>0</v>
      </c>
      <c r="F96" s="0" t="n">
        <v>0</v>
      </c>
      <c r="G96" s="0" t="n">
        <v>31496</v>
      </c>
      <c r="H96" s="0" t="n">
        <f aca="false">SUM(E96:G96)</f>
        <v>31496</v>
      </c>
    </row>
    <row r="97" customFormat="false" ht="12.75" hidden="false" customHeight="false" outlineLevel="0" collapsed="false">
      <c r="A97" s="3" t="n">
        <v>36826</v>
      </c>
      <c r="B97" s="0" t="n">
        <v>25071</v>
      </c>
      <c r="C97" s="0" t="n">
        <v>500543</v>
      </c>
      <c r="D97" s="0" t="s">
        <v>10</v>
      </c>
      <c r="E97" s="0" t="n">
        <v>0</v>
      </c>
      <c r="F97" s="0" t="n">
        <v>0</v>
      </c>
      <c r="G97" s="0" t="n">
        <v>62992</v>
      </c>
      <c r="H97" s="0" t="n">
        <f aca="false">SUM(E97:G97)</f>
        <v>62992</v>
      </c>
    </row>
    <row r="98" customFormat="false" ht="12.75" hidden="false" customHeight="false" outlineLevel="0" collapsed="false">
      <c r="A98" s="3" t="n">
        <v>36827</v>
      </c>
      <c r="B98" s="0" t="n">
        <v>25071</v>
      </c>
      <c r="C98" s="0" t="n">
        <v>10487</v>
      </c>
      <c r="D98" s="0" t="s">
        <v>9</v>
      </c>
      <c r="E98" s="0" t="n">
        <v>0</v>
      </c>
      <c r="F98" s="0" t="n">
        <v>0</v>
      </c>
      <c r="G98" s="0" t="n">
        <v>-90000</v>
      </c>
      <c r="H98" s="0" t="n">
        <f aca="false">SUM(E98:G98)</f>
        <v>-90000</v>
      </c>
    </row>
    <row r="99" customFormat="false" ht="12.75" hidden="false" customHeight="false" outlineLevel="0" collapsed="false">
      <c r="A99" s="3" t="n">
        <v>36827</v>
      </c>
      <c r="B99" s="0" t="n">
        <v>25071</v>
      </c>
      <c r="C99" s="0" t="n">
        <v>56419</v>
      </c>
      <c r="D99" s="0" t="s">
        <v>10</v>
      </c>
      <c r="E99" s="0" t="n">
        <v>0</v>
      </c>
      <c r="F99" s="0" t="n">
        <v>0</v>
      </c>
      <c r="G99" s="0" t="n">
        <v>31496</v>
      </c>
      <c r="H99" s="0" t="n">
        <f aca="false">SUM(E99:G99)</f>
        <v>31496</v>
      </c>
    </row>
    <row r="100" customFormat="false" ht="12.75" hidden="false" customHeight="false" outlineLevel="0" collapsed="false">
      <c r="A100" s="3" t="n">
        <v>36827</v>
      </c>
      <c r="B100" s="0" t="n">
        <v>25071</v>
      </c>
      <c r="C100" s="0" t="n">
        <v>500543</v>
      </c>
      <c r="D100" s="0" t="s">
        <v>10</v>
      </c>
      <c r="E100" s="0" t="n">
        <v>0</v>
      </c>
      <c r="F100" s="0" t="n">
        <v>0</v>
      </c>
      <c r="G100" s="0" t="n">
        <v>62992</v>
      </c>
      <c r="H100" s="0" t="n">
        <f aca="false">SUM(E100:G100)</f>
        <v>62992</v>
      </c>
    </row>
    <row r="101" customFormat="false" ht="12.75" hidden="false" customHeight="false" outlineLevel="0" collapsed="false">
      <c r="A101" s="3" t="n">
        <v>36828</v>
      </c>
      <c r="B101" s="0" t="n">
        <v>25071</v>
      </c>
      <c r="C101" s="0" t="n">
        <v>10487</v>
      </c>
      <c r="D101" s="0" t="s">
        <v>9</v>
      </c>
      <c r="E101" s="0" t="n">
        <v>0</v>
      </c>
      <c r="F101" s="0" t="n">
        <v>0</v>
      </c>
      <c r="G101" s="0" t="n">
        <v>-90000</v>
      </c>
      <c r="H101" s="0" t="n">
        <f aca="false">SUM(E101:G101)</f>
        <v>-90000</v>
      </c>
    </row>
    <row r="102" customFormat="false" ht="12.75" hidden="false" customHeight="false" outlineLevel="0" collapsed="false">
      <c r="A102" s="3" t="n">
        <v>36828</v>
      </c>
      <c r="B102" s="0" t="n">
        <v>25071</v>
      </c>
      <c r="C102" s="0" t="n">
        <v>56419</v>
      </c>
      <c r="D102" s="0" t="s">
        <v>10</v>
      </c>
      <c r="E102" s="0" t="n">
        <v>0</v>
      </c>
      <c r="F102" s="0" t="n">
        <v>0</v>
      </c>
      <c r="G102" s="0" t="n">
        <v>31496</v>
      </c>
      <c r="H102" s="0" t="n">
        <f aca="false">SUM(E102:G102)</f>
        <v>31496</v>
      </c>
    </row>
    <row r="103" customFormat="false" ht="12.75" hidden="false" customHeight="false" outlineLevel="0" collapsed="false">
      <c r="A103" s="3" t="n">
        <v>36828</v>
      </c>
      <c r="B103" s="0" t="n">
        <v>25071</v>
      </c>
      <c r="C103" s="0" t="n">
        <v>500543</v>
      </c>
      <c r="D103" s="0" t="s">
        <v>10</v>
      </c>
      <c r="E103" s="0" t="n">
        <v>0</v>
      </c>
      <c r="F103" s="0" t="n">
        <v>0</v>
      </c>
      <c r="G103" s="0" t="n">
        <v>62992</v>
      </c>
      <c r="H103" s="0" t="n">
        <f aca="false">SUM(E103:G103)</f>
        <v>62992</v>
      </c>
    </row>
    <row r="104" customFormat="false" ht="12.75" hidden="false" customHeight="false" outlineLevel="0" collapsed="false">
      <c r="A104" s="3" t="n">
        <v>36829</v>
      </c>
      <c r="B104" s="0" t="n">
        <v>25071</v>
      </c>
      <c r="C104" s="0" t="n">
        <v>10487</v>
      </c>
      <c r="D104" s="0" t="s">
        <v>9</v>
      </c>
      <c r="E104" s="0" t="n">
        <v>0</v>
      </c>
      <c r="F104" s="0" t="n">
        <v>0</v>
      </c>
      <c r="G104" s="0" t="n">
        <v>-73073</v>
      </c>
      <c r="H104" s="0" t="n">
        <f aca="false">SUM(E104:G104)</f>
        <v>-73073</v>
      </c>
    </row>
    <row r="105" customFormat="false" ht="12.75" hidden="false" customHeight="false" outlineLevel="0" collapsed="false">
      <c r="A105" s="3" t="n">
        <v>36829</v>
      </c>
      <c r="B105" s="0" t="n">
        <v>25071</v>
      </c>
      <c r="C105" s="0" t="n">
        <v>56419</v>
      </c>
      <c r="D105" s="0" t="s">
        <v>10</v>
      </c>
      <c r="E105" s="0" t="n">
        <v>0</v>
      </c>
      <c r="F105" s="0" t="n">
        <v>0</v>
      </c>
      <c r="G105" s="0" t="n">
        <v>29998</v>
      </c>
      <c r="H105" s="0" t="n">
        <f aca="false">SUM(E105:G105)</f>
        <v>29998</v>
      </c>
    </row>
    <row r="106" customFormat="false" ht="12.75" hidden="false" customHeight="false" outlineLevel="0" collapsed="false">
      <c r="A106" s="3" t="n">
        <v>36829</v>
      </c>
      <c r="B106" s="0" t="n">
        <v>25071</v>
      </c>
      <c r="C106" s="0" t="n">
        <v>500543</v>
      </c>
      <c r="D106" s="0" t="s">
        <v>10</v>
      </c>
      <c r="E106" s="0" t="n">
        <v>0</v>
      </c>
      <c r="F106" s="0" t="n">
        <v>0</v>
      </c>
      <c r="G106" s="0" t="n">
        <v>46719</v>
      </c>
      <c r="H106" s="0" t="n">
        <f aca="false">SUM(E106:G106)</f>
        <v>46719</v>
      </c>
    </row>
    <row r="107" customFormat="false" ht="12.75" hidden="false" customHeight="false" outlineLevel="0" collapsed="false">
      <c r="A107" s="3" t="n">
        <v>36830</v>
      </c>
      <c r="B107" s="0" t="n">
        <v>25071</v>
      </c>
      <c r="C107" s="0" t="n">
        <v>10487</v>
      </c>
      <c r="D107" s="0" t="s">
        <v>9</v>
      </c>
      <c r="E107" s="0" t="n">
        <v>0</v>
      </c>
      <c r="F107" s="0" t="n">
        <v>0</v>
      </c>
      <c r="G107" s="0" t="n">
        <v>-89173</v>
      </c>
      <c r="H107" s="0" t="n">
        <f aca="false">SUM(E107:G107)</f>
        <v>-89173</v>
      </c>
    </row>
    <row r="108" customFormat="false" ht="12.75" hidden="false" customHeight="false" outlineLevel="0" collapsed="false">
      <c r="A108" s="3" t="n">
        <v>36830</v>
      </c>
      <c r="B108" s="0" t="n">
        <v>25071</v>
      </c>
      <c r="C108" s="0" t="n">
        <v>56419</v>
      </c>
      <c r="D108" s="0" t="s">
        <v>10</v>
      </c>
      <c r="E108" s="0" t="n">
        <v>0</v>
      </c>
      <c r="F108" s="0" t="n">
        <v>0</v>
      </c>
      <c r="G108" s="0" t="n">
        <v>31496</v>
      </c>
      <c r="H108" s="0" t="n">
        <f aca="false">SUM(E108:G108)</f>
        <v>31496</v>
      </c>
    </row>
    <row r="109" customFormat="false" ht="12.75" hidden="false" customHeight="false" outlineLevel="0" collapsed="false">
      <c r="A109" s="3" t="n">
        <v>36830</v>
      </c>
      <c r="B109" s="0" t="n">
        <v>25071</v>
      </c>
      <c r="C109" s="0" t="n">
        <v>500543</v>
      </c>
      <c r="D109" s="0" t="s">
        <v>10</v>
      </c>
      <c r="E109" s="0" t="n">
        <v>0</v>
      </c>
      <c r="F109" s="0" t="n">
        <v>0</v>
      </c>
      <c r="G109" s="0" t="n">
        <v>62124</v>
      </c>
      <c r="H109" s="0" t="n">
        <f aca="false">SUM(E109:G109)</f>
        <v>62124</v>
      </c>
    </row>
    <row r="110" customFormat="false" ht="12.75" hidden="false" customHeight="false" outlineLevel="0" collapsed="false">
      <c r="A110" s="3" t="n">
        <v>36831</v>
      </c>
      <c r="B110" s="0" t="n">
        <v>25071</v>
      </c>
      <c r="C110" s="0" t="n">
        <v>10487</v>
      </c>
      <c r="D110" s="0" t="s">
        <v>9</v>
      </c>
      <c r="E110" s="0" t="n">
        <v>0</v>
      </c>
      <c r="F110" s="0" t="n">
        <v>0</v>
      </c>
      <c r="G110" s="0" t="n">
        <v>-75000</v>
      </c>
      <c r="H110" s="0" t="n">
        <f aca="false">SUM(E110:G110)</f>
        <v>-75000</v>
      </c>
    </row>
    <row r="111" customFormat="false" ht="12.75" hidden="false" customHeight="false" outlineLevel="0" collapsed="false">
      <c r="A111" s="3" t="n">
        <v>36831</v>
      </c>
      <c r="B111" s="0" t="n">
        <v>25071</v>
      </c>
      <c r="C111" s="0" t="n">
        <v>56419</v>
      </c>
      <c r="D111" s="0" t="s">
        <v>10</v>
      </c>
      <c r="E111" s="0" t="n">
        <v>0</v>
      </c>
      <c r="F111" s="0" t="n">
        <v>0</v>
      </c>
      <c r="G111" s="0" t="n">
        <v>15748</v>
      </c>
      <c r="H111" s="0" t="n">
        <f aca="false">SUM(E111:G111)</f>
        <v>15748</v>
      </c>
    </row>
    <row r="112" customFormat="false" ht="12.75" hidden="false" customHeight="false" outlineLevel="0" collapsed="false">
      <c r="A112" s="3" t="n">
        <v>36831</v>
      </c>
      <c r="B112" s="0" t="n">
        <v>25071</v>
      </c>
      <c r="C112" s="0" t="n">
        <v>500543</v>
      </c>
      <c r="D112" s="0" t="s">
        <v>10</v>
      </c>
      <c r="E112" s="0" t="n">
        <v>0</v>
      </c>
      <c r="F112" s="0" t="n">
        <v>0</v>
      </c>
      <c r="G112" s="0" t="n">
        <v>62992</v>
      </c>
      <c r="H112" s="0" t="n">
        <f aca="false">SUM(E112:G112)</f>
        <v>62992</v>
      </c>
    </row>
    <row r="113" customFormat="false" ht="12.75" hidden="false" customHeight="false" outlineLevel="0" collapsed="false">
      <c r="A113" s="3" t="n">
        <v>36832</v>
      </c>
      <c r="B113" s="0" t="n">
        <v>25071</v>
      </c>
      <c r="C113" s="0" t="n">
        <v>10487</v>
      </c>
      <c r="D113" s="0" t="s">
        <v>9</v>
      </c>
      <c r="E113" s="0" t="n">
        <v>0</v>
      </c>
      <c r="F113" s="0" t="n">
        <v>0</v>
      </c>
      <c r="G113" s="0" t="n">
        <v>-90000</v>
      </c>
      <c r="H113" s="0" t="n">
        <f aca="false">SUM(E113:G113)</f>
        <v>-90000</v>
      </c>
    </row>
    <row r="114" customFormat="false" ht="12.75" hidden="false" customHeight="false" outlineLevel="0" collapsed="false">
      <c r="A114" s="3" t="n">
        <v>36832</v>
      </c>
      <c r="B114" s="0" t="n">
        <v>25071</v>
      </c>
      <c r="C114" s="0" t="n">
        <v>56419</v>
      </c>
      <c r="D114" s="0" t="s">
        <v>10</v>
      </c>
      <c r="E114" s="0" t="n">
        <v>0</v>
      </c>
      <c r="F114" s="0" t="n">
        <v>0</v>
      </c>
      <c r="G114" s="0" t="n">
        <v>31496</v>
      </c>
      <c r="H114" s="0" t="n">
        <f aca="false">SUM(E114:G114)</f>
        <v>31496</v>
      </c>
    </row>
    <row r="115" customFormat="false" ht="12.75" hidden="false" customHeight="false" outlineLevel="0" collapsed="false">
      <c r="A115" s="3" t="n">
        <v>36832</v>
      </c>
      <c r="B115" s="0" t="n">
        <v>25071</v>
      </c>
      <c r="C115" s="0" t="n">
        <v>500543</v>
      </c>
      <c r="D115" s="0" t="s">
        <v>10</v>
      </c>
      <c r="E115" s="0" t="n">
        <v>0</v>
      </c>
      <c r="F115" s="0" t="n">
        <v>0</v>
      </c>
      <c r="G115" s="0" t="n">
        <v>62992</v>
      </c>
      <c r="H115" s="0" t="n">
        <f aca="false">SUM(E115:G115)</f>
        <v>62992</v>
      </c>
    </row>
    <row r="116" customFormat="false" ht="12.75" hidden="false" customHeight="false" outlineLevel="0" collapsed="false">
      <c r="A116" s="3" t="n">
        <v>36833</v>
      </c>
      <c r="B116" s="0" t="n">
        <v>25071</v>
      </c>
      <c r="C116" s="0" t="n">
        <v>10487</v>
      </c>
      <c r="D116" s="0" t="s">
        <v>9</v>
      </c>
      <c r="E116" s="0" t="n">
        <v>0</v>
      </c>
      <c r="F116" s="0" t="n">
        <v>0</v>
      </c>
      <c r="G116" s="0" t="n">
        <v>-90000</v>
      </c>
      <c r="H116" s="0" t="n">
        <f aca="false">SUM(E116:G116)</f>
        <v>-90000</v>
      </c>
    </row>
    <row r="117" customFormat="false" ht="12.75" hidden="false" customHeight="false" outlineLevel="0" collapsed="false">
      <c r="A117" s="3" t="n">
        <v>36833</v>
      </c>
      <c r="B117" s="0" t="n">
        <v>25071</v>
      </c>
      <c r="C117" s="0" t="n">
        <v>56419</v>
      </c>
      <c r="D117" s="0" t="s">
        <v>10</v>
      </c>
      <c r="E117" s="0" t="n">
        <v>0</v>
      </c>
      <c r="F117" s="0" t="n">
        <v>0</v>
      </c>
      <c r="G117" s="0" t="n">
        <v>31496</v>
      </c>
      <c r="H117" s="0" t="n">
        <f aca="false">SUM(E117:G117)</f>
        <v>31496</v>
      </c>
    </row>
    <row r="118" customFormat="false" ht="12.75" hidden="false" customHeight="false" outlineLevel="0" collapsed="false">
      <c r="A118" s="3" t="n">
        <v>36833</v>
      </c>
      <c r="B118" s="0" t="n">
        <v>25071</v>
      </c>
      <c r="C118" s="0" t="n">
        <v>500543</v>
      </c>
      <c r="D118" s="0" t="s">
        <v>10</v>
      </c>
      <c r="E118" s="0" t="n">
        <v>0</v>
      </c>
      <c r="F118" s="0" t="n">
        <v>0</v>
      </c>
      <c r="G118" s="0" t="n">
        <v>62992</v>
      </c>
      <c r="H118" s="0" t="n">
        <f aca="false">SUM(E118:G118)</f>
        <v>62992</v>
      </c>
    </row>
    <row r="119" customFormat="false" ht="12.75" hidden="false" customHeight="false" outlineLevel="0" collapsed="false">
      <c r="A119" s="3" t="n">
        <v>36834</v>
      </c>
      <c r="B119" s="0" t="n">
        <v>25071</v>
      </c>
      <c r="C119" s="0" t="n">
        <v>10487</v>
      </c>
      <c r="D119" s="0" t="s">
        <v>9</v>
      </c>
      <c r="E119" s="0" t="n">
        <v>0</v>
      </c>
      <c r="F119" s="0" t="n">
        <v>0</v>
      </c>
      <c r="G119" s="0" t="n">
        <v>-90000</v>
      </c>
      <c r="H119" s="0" t="n">
        <f aca="false">SUM(E119:G119)</f>
        <v>-90000</v>
      </c>
    </row>
    <row r="120" customFormat="false" ht="12.75" hidden="false" customHeight="false" outlineLevel="0" collapsed="false">
      <c r="A120" s="3" t="n">
        <v>36834</v>
      </c>
      <c r="B120" s="0" t="n">
        <v>25071</v>
      </c>
      <c r="C120" s="0" t="n">
        <v>56419</v>
      </c>
      <c r="D120" s="0" t="s">
        <v>10</v>
      </c>
      <c r="E120" s="0" t="n">
        <v>0</v>
      </c>
      <c r="F120" s="0" t="n">
        <v>0</v>
      </c>
      <c r="G120" s="0" t="n">
        <v>31496</v>
      </c>
      <c r="H120" s="0" t="n">
        <f aca="false">SUM(E120:G120)</f>
        <v>31496</v>
      </c>
    </row>
    <row r="121" customFormat="false" ht="12.75" hidden="false" customHeight="false" outlineLevel="0" collapsed="false">
      <c r="A121" s="3" t="n">
        <v>36834</v>
      </c>
      <c r="B121" s="0" t="n">
        <v>25071</v>
      </c>
      <c r="C121" s="0" t="n">
        <v>500543</v>
      </c>
      <c r="D121" s="0" t="s">
        <v>10</v>
      </c>
      <c r="E121" s="0" t="n">
        <v>0</v>
      </c>
      <c r="F121" s="0" t="n">
        <v>0</v>
      </c>
      <c r="G121" s="0" t="n">
        <v>62992</v>
      </c>
      <c r="H121" s="0" t="n">
        <f aca="false">SUM(E121:G121)</f>
        <v>62992</v>
      </c>
    </row>
    <row r="122" customFormat="false" ht="12.75" hidden="false" customHeight="false" outlineLevel="0" collapsed="false">
      <c r="A122" s="3" t="n">
        <v>36835</v>
      </c>
      <c r="B122" s="0" t="n">
        <v>25071</v>
      </c>
      <c r="C122" s="0" t="n">
        <v>10487</v>
      </c>
      <c r="D122" s="0" t="s">
        <v>9</v>
      </c>
      <c r="E122" s="0" t="n">
        <v>0</v>
      </c>
      <c r="F122" s="0" t="n">
        <v>0</v>
      </c>
      <c r="G122" s="0" t="n">
        <v>-90000</v>
      </c>
      <c r="H122" s="0" t="n">
        <f aca="false">SUM(E122:G122)</f>
        <v>-90000</v>
      </c>
    </row>
    <row r="123" customFormat="false" ht="12.75" hidden="false" customHeight="false" outlineLevel="0" collapsed="false">
      <c r="A123" s="3" t="n">
        <v>36835</v>
      </c>
      <c r="B123" s="0" t="n">
        <v>25071</v>
      </c>
      <c r="C123" s="0" t="n">
        <v>56419</v>
      </c>
      <c r="D123" s="0" t="s">
        <v>10</v>
      </c>
      <c r="E123" s="0" t="n">
        <v>0</v>
      </c>
      <c r="F123" s="0" t="n">
        <v>0</v>
      </c>
      <c r="G123" s="0" t="n">
        <v>31496</v>
      </c>
      <c r="H123" s="0" t="n">
        <f aca="false">SUM(E123:G123)</f>
        <v>31496</v>
      </c>
    </row>
    <row r="124" customFormat="false" ht="12.75" hidden="false" customHeight="false" outlineLevel="0" collapsed="false">
      <c r="A124" s="3" t="n">
        <v>36835</v>
      </c>
      <c r="B124" s="0" t="n">
        <v>25071</v>
      </c>
      <c r="C124" s="0" t="n">
        <v>500543</v>
      </c>
      <c r="D124" s="0" t="s">
        <v>10</v>
      </c>
      <c r="E124" s="0" t="n">
        <v>0</v>
      </c>
      <c r="F124" s="0" t="n">
        <v>0</v>
      </c>
      <c r="G124" s="0" t="n">
        <v>62992</v>
      </c>
      <c r="H124" s="0" t="n">
        <f aca="false">SUM(E124:G124)</f>
        <v>62992</v>
      </c>
    </row>
    <row r="125" customFormat="false" ht="12.75" hidden="false" customHeight="false" outlineLevel="0" collapsed="false">
      <c r="A125" s="3" t="n">
        <v>36836</v>
      </c>
      <c r="B125" s="0" t="n">
        <v>25071</v>
      </c>
      <c r="C125" s="0" t="n">
        <v>10487</v>
      </c>
      <c r="D125" s="0" t="s">
        <v>9</v>
      </c>
      <c r="E125" s="0" t="n">
        <v>0</v>
      </c>
      <c r="F125" s="0" t="n">
        <v>0</v>
      </c>
      <c r="G125" s="0" t="n">
        <v>-90000</v>
      </c>
      <c r="H125" s="0" t="n">
        <f aca="false">SUM(E125:G125)</f>
        <v>-90000</v>
      </c>
    </row>
    <row r="126" customFormat="false" ht="12.75" hidden="false" customHeight="false" outlineLevel="0" collapsed="false">
      <c r="A126" s="3" t="n">
        <v>36836</v>
      </c>
      <c r="B126" s="0" t="n">
        <v>25071</v>
      </c>
      <c r="C126" s="0" t="n">
        <v>56419</v>
      </c>
      <c r="D126" s="0" t="s">
        <v>10</v>
      </c>
      <c r="E126" s="0" t="n">
        <v>0</v>
      </c>
      <c r="F126" s="0" t="n">
        <v>0</v>
      </c>
      <c r="G126" s="0" t="n">
        <v>31496</v>
      </c>
      <c r="H126" s="0" t="n">
        <f aca="false">SUM(E126:G126)</f>
        <v>31496</v>
      </c>
    </row>
    <row r="127" customFormat="false" ht="12.75" hidden="false" customHeight="false" outlineLevel="0" collapsed="false">
      <c r="A127" s="3" t="n">
        <v>36836</v>
      </c>
      <c r="B127" s="0" t="n">
        <v>25071</v>
      </c>
      <c r="C127" s="0" t="n">
        <v>500543</v>
      </c>
      <c r="D127" s="0" t="s">
        <v>10</v>
      </c>
      <c r="E127" s="0" t="n">
        <v>0</v>
      </c>
      <c r="F127" s="0" t="n">
        <v>0</v>
      </c>
      <c r="G127" s="0" t="n">
        <v>62992</v>
      </c>
      <c r="H127" s="0" t="n">
        <f aca="false">SUM(E127:G127)</f>
        <v>62992</v>
      </c>
    </row>
    <row r="128" customFormat="false" ht="12.75" hidden="false" customHeight="false" outlineLevel="0" collapsed="false">
      <c r="A128" s="3" t="n">
        <v>36837</v>
      </c>
      <c r="B128" s="0" t="n">
        <v>25071</v>
      </c>
      <c r="C128" s="0" t="n">
        <v>10487</v>
      </c>
      <c r="D128" s="0" t="s">
        <v>9</v>
      </c>
      <c r="E128" s="0" t="n">
        <v>0</v>
      </c>
      <c r="F128" s="0" t="n">
        <v>0</v>
      </c>
      <c r="G128" s="0" t="n">
        <v>-81120</v>
      </c>
      <c r="H128" s="0" t="n">
        <f aca="false">SUM(E128:G128)</f>
        <v>-81120</v>
      </c>
    </row>
    <row r="129" customFormat="false" ht="12.75" hidden="false" customHeight="false" outlineLevel="0" collapsed="false">
      <c r="A129" s="3" t="n">
        <v>36837</v>
      </c>
      <c r="B129" s="0" t="n">
        <v>25071</v>
      </c>
      <c r="C129" s="0" t="n">
        <v>56419</v>
      </c>
      <c r="D129" s="0" t="s">
        <v>10</v>
      </c>
      <c r="E129" s="0" t="n">
        <v>0</v>
      </c>
      <c r="F129" s="0" t="n">
        <v>0</v>
      </c>
      <c r="G129" s="0" t="n">
        <v>31496</v>
      </c>
      <c r="H129" s="0" t="n">
        <f aca="false">SUM(E129:G129)</f>
        <v>31496</v>
      </c>
    </row>
    <row r="130" customFormat="false" ht="12.75" hidden="false" customHeight="false" outlineLevel="0" collapsed="false">
      <c r="A130" s="3" t="n">
        <v>36837</v>
      </c>
      <c r="B130" s="0" t="n">
        <v>25071</v>
      </c>
      <c r="C130" s="0" t="n">
        <v>500543</v>
      </c>
      <c r="D130" s="0" t="s">
        <v>10</v>
      </c>
      <c r="E130" s="0" t="n">
        <v>0</v>
      </c>
      <c r="F130" s="0" t="n">
        <v>0</v>
      </c>
      <c r="G130" s="0" t="n">
        <v>53670</v>
      </c>
      <c r="H130" s="0" t="n">
        <f aca="false">SUM(E130:G130)</f>
        <v>53670</v>
      </c>
    </row>
    <row r="131" customFormat="false" ht="12.75" hidden="false" customHeight="false" outlineLevel="0" collapsed="false">
      <c r="A131" s="3" t="n">
        <v>36838</v>
      </c>
      <c r="B131" s="0" t="n">
        <v>25071</v>
      </c>
      <c r="C131" s="0" t="n">
        <v>10487</v>
      </c>
      <c r="D131" s="0" t="s">
        <v>9</v>
      </c>
      <c r="E131" s="0" t="n">
        <v>0</v>
      </c>
      <c r="F131" s="0" t="n">
        <v>0</v>
      </c>
      <c r="G131" s="0" t="n">
        <v>-82099</v>
      </c>
      <c r="H131" s="0" t="n">
        <f aca="false">SUM(E131:G131)</f>
        <v>-82099</v>
      </c>
    </row>
    <row r="132" customFormat="false" ht="12.75" hidden="false" customHeight="false" outlineLevel="0" collapsed="false">
      <c r="A132" s="3" t="n">
        <v>36838</v>
      </c>
      <c r="B132" s="0" t="n">
        <v>25071</v>
      </c>
      <c r="C132" s="0" t="n">
        <v>60749</v>
      </c>
      <c r="D132" s="0" t="s">
        <v>9</v>
      </c>
      <c r="E132" s="0" t="n">
        <v>-7901</v>
      </c>
      <c r="F132" s="0" t="n">
        <v>0</v>
      </c>
      <c r="G132" s="0" t="n">
        <v>0</v>
      </c>
      <c r="H132" s="0" t="n">
        <f aca="false">SUM(E132:G132)</f>
        <v>-7901</v>
      </c>
    </row>
    <row r="133" customFormat="false" ht="12.75" hidden="false" customHeight="false" outlineLevel="0" collapsed="false">
      <c r="A133" s="3" t="n">
        <v>36838</v>
      </c>
      <c r="B133" s="0" t="n">
        <v>25071</v>
      </c>
      <c r="C133" s="0" t="n">
        <v>56419</v>
      </c>
      <c r="D133" s="0" t="s">
        <v>10</v>
      </c>
      <c r="E133" s="0" t="n">
        <v>0</v>
      </c>
      <c r="F133" s="0" t="n">
        <v>0</v>
      </c>
      <c r="G133" s="0" t="n">
        <v>31496</v>
      </c>
      <c r="H133" s="0" t="n">
        <f aca="false">SUM(E133:G133)</f>
        <v>31496</v>
      </c>
    </row>
    <row r="134" customFormat="false" ht="12.75" hidden="false" customHeight="false" outlineLevel="0" collapsed="false">
      <c r="A134" s="3" t="n">
        <v>36838</v>
      </c>
      <c r="B134" s="0" t="n">
        <v>25071</v>
      </c>
      <c r="C134" s="0" t="n">
        <v>500543</v>
      </c>
      <c r="D134" s="0" t="s">
        <v>10</v>
      </c>
      <c r="E134" s="0" t="n">
        <v>0</v>
      </c>
      <c r="F134" s="0" t="n">
        <v>0</v>
      </c>
      <c r="G134" s="0" t="n">
        <v>62723</v>
      </c>
      <c r="H134" s="0" t="n">
        <f aca="false">SUM(E134:G134)</f>
        <v>62723</v>
      </c>
    </row>
    <row r="135" customFormat="false" ht="12.75" hidden="false" customHeight="false" outlineLevel="0" collapsed="false">
      <c r="A135" s="3" t="n">
        <v>36839</v>
      </c>
      <c r="B135" s="0" t="n">
        <v>25071</v>
      </c>
      <c r="C135" s="0" t="n">
        <v>10487</v>
      </c>
      <c r="D135" s="0" t="s">
        <v>9</v>
      </c>
      <c r="E135" s="0" t="n">
        <v>0</v>
      </c>
      <c r="F135" s="0" t="n">
        <v>0</v>
      </c>
      <c r="G135" s="0" t="n">
        <v>-80788</v>
      </c>
      <c r="H135" s="0" t="n">
        <f aca="false">SUM(E135:G135)</f>
        <v>-80788</v>
      </c>
    </row>
    <row r="136" customFormat="false" ht="12.75" hidden="false" customHeight="false" outlineLevel="0" collapsed="false">
      <c r="A136" s="3" t="n">
        <v>36839</v>
      </c>
      <c r="B136" s="0" t="n">
        <v>25071</v>
      </c>
      <c r="C136" s="0" t="n">
        <v>56943</v>
      </c>
      <c r="D136" s="0" t="s">
        <v>9</v>
      </c>
      <c r="E136" s="0" t="n">
        <v>-9211</v>
      </c>
      <c r="F136" s="0" t="n">
        <v>0</v>
      </c>
      <c r="G136" s="0" t="n">
        <v>0</v>
      </c>
      <c r="H136" s="0" t="n">
        <f aca="false">SUM(E136:G136)</f>
        <v>-9211</v>
      </c>
    </row>
    <row r="137" customFormat="false" ht="12.75" hidden="false" customHeight="false" outlineLevel="0" collapsed="false">
      <c r="A137" s="3" t="n">
        <v>36839</v>
      </c>
      <c r="B137" s="0" t="n">
        <v>25071</v>
      </c>
      <c r="C137" s="0" t="n">
        <v>56419</v>
      </c>
      <c r="D137" s="0" t="s">
        <v>10</v>
      </c>
      <c r="E137" s="0" t="n">
        <v>0</v>
      </c>
      <c r="F137" s="0" t="n">
        <v>0</v>
      </c>
      <c r="G137" s="0" t="n">
        <v>31496</v>
      </c>
      <c r="H137" s="0" t="n">
        <f aca="false">SUM(E137:G137)</f>
        <v>31496</v>
      </c>
    </row>
    <row r="138" customFormat="false" ht="12.75" hidden="false" customHeight="false" outlineLevel="0" collapsed="false">
      <c r="A138" s="3" t="n">
        <v>36839</v>
      </c>
      <c r="B138" s="0" t="n">
        <v>25071</v>
      </c>
      <c r="C138" s="0" t="n">
        <v>500543</v>
      </c>
      <c r="D138" s="0" t="s">
        <v>10</v>
      </c>
      <c r="E138" s="0" t="n">
        <v>0</v>
      </c>
      <c r="F138" s="0" t="n">
        <v>0</v>
      </c>
      <c r="G138" s="0" t="n">
        <v>62678</v>
      </c>
      <c r="H138" s="0" t="n">
        <f aca="false">SUM(E138:G138)</f>
        <v>62678</v>
      </c>
    </row>
    <row r="139" customFormat="false" ht="12.75" hidden="false" customHeight="false" outlineLevel="0" collapsed="false">
      <c r="A139" s="3" t="n">
        <v>36840</v>
      </c>
      <c r="B139" s="0" t="n">
        <v>25071</v>
      </c>
      <c r="C139" s="0" t="n">
        <v>10487</v>
      </c>
      <c r="D139" s="0" t="s">
        <v>9</v>
      </c>
      <c r="E139" s="0" t="n">
        <v>0</v>
      </c>
      <c r="F139" s="0" t="n">
        <v>0</v>
      </c>
      <c r="G139" s="0" t="n">
        <v>-80817</v>
      </c>
      <c r="H139" s="0" t="n">
        <f aca="false">SUM(E139:G139)</f>
        <v>-80817</v>
      </c>
    </row>
    <row r="140" customFormat="false" ht="12.75" hidden="false" customHeight="false" outlineLevel="0" collapsed="false">
      <c r="A140" s="3" t="n">
        <v>36840</v>
      </c>
      <c r="B140" s="0" t="n">
        <v>25071</v>
      </c>
      <c r="C140" s="0" t="n">
        <v>56943</v>
      </c>
      <c r="D140" s="0" t="s">
        <v>9</v>
      </c>
      <c r="E140" s="0" t="n">
        <v>-9183</v>
      </c>
      <c r="F140" s="0" t="n">
        <v>0</v>
      </c>
      <c r="G140" s="0" t="n">
        <v>0</v>
      </c>
      <c r="H140" s="0" t="n">
        <f aca="false">SUM(E140:G140)</f>
        <v>-9183</v>
      </c>
    </row>
    <row r="141" customFormat="false" ht="12.75" hidden="false" customHeight="false" outlineLevel="0" collapsed="false">
      <c r="A141" s="3" t="n">
        <v>36840</v>
      </c>
      <c r="B141" s="0" t="n">
        <v>25071</v>
      </c>
      <c r="C141" s="0" t="n">
        <v>56419</v>
      </c>
      <c r="D141" s="0" t="s">
        <v>10</v>
      </c>
      <c r="E141" s="0" t="n">
        <v>0</v>
      </c>
      <c r="F141" s="0" t="n">
        <v>0</v>
      </c>
      <c r="G141" s="0" t="n">
        <v>31496</v>
      </c>
      <c r="H141" s="0" t="n">
        <f aca="false">SUM(E141:G141)</f>
        <v>31496</v>
      </c>
    </row>
    <row r="142" customFormat="false" ht="12.75" hidden="false" customHeight="false" outlineLevel="0" collapsed="false">
      <c r="A142" s="3" t="n">
        <v>36840</v>
      </c>
      <c r="B142" s="0" t="n">
        <v>25071</v>
      </c>
      <c r="C142" s="0" t="n">
        <v>500543</v>
      </c>
      <c r="D142" s="0" t="s">
        <v>10</v>
      </c>
      <c r="E142" s="0" t="n">
        <v>0</v>
      </c>
      <c r="F142" s="0" t="n">
        <v>0</v>
      </c>
      <c r="G142" s="0" t="n">
        <v>62680</v>
      </c>
      <c r="H142" s="0" t="n">
        <f aca="false">SUM(E142:G142)</f>
        <v>62680</v>
      </c>
    </row>
    <row r="143" customFormat="false" ht="12.75" hidden="false" customHeight="false" outlineLevel="0" collapsed="false">
      <c r="A143" s="3" t="n">
        <v>36841</v>
      </c>
      <c r="B143" s="0" t="n">
        <v>25071</v>
      </c>
      <c r="C143" s="0" t="n">
        <v>10487</v>
      </c>
      <c r="D143" s="0" t="s">
        <v>9</v>
      </c>
      <c r="E143" s="0" t="n">
        <v>0</v>
      </c>
      <c r="F143" s="0" t="n">
        <v>0</v>
      </c>
      <c r="G143" s="0" t="n">
        <v>-79261</v>
      </c>
      <c r="H143" s="0" t="n">
        <f aca="false">SUM(E143:G143)</f>
        <v>-79261</v>
      </c>
    </row>
    <row r="144" customFormat="false" ht="12.75" hidden="false" customHeight="false" outlineLevel="0" collapsed="false">
      <c r="A144" s="3" t="n">
        <v>36841</v>
      </c>
      <c r="B144" s="0" t="n">
        <v>25071</v>
      </c>
      <c r="C144" s="0" t="n">
        <v>56419</v>
      </c>
      <c r="D144" s="0" t="s">
        <v>10</v>
      </c>
      <c r="E144" s="0" t="n">
        <v>0</v>
      </c>
      <c r="F144" s="0" t="n">
        <v>0</v>
      </c>
      <c r="G144" s="0" t="n">
        <v>31496</v>
      </c>
      <c r="H144" s="0" t="n">
        <f aca="false">SUM(E144:G144)</f>
        <v>31496</v>
      </c>
    </row>
    <row r="145" customFormat="false" ht="12.75" hidden="false" customHeight="false" outlineLevel="0" collapsed="false">
      <c r="A145" s="3" t="n">
        <v>36841</v>
      </c>
      <c r="B145" s="0" t="n">
        <v>25071</v>
      </c>
      <c r="C145" s="0" t="n">
        <v>500543</v>
      </c>
      <c r="D145" s="0" t="s">
        <v>10</v>
      </c>
      <c r="E145" s="0" t="n">
        <v>0</v>
      </c>
      <c r="F145" s="0" t="n">
        <v>0</v>
      </c>
      <c r="G145" s="0" t="n">
        <v>51718</v>
      </c>
      <c r="H145" s="0" t="n">
        <f aca="false">SUM(E145:G145)</f>
        <v>51718</v>
      </c>
    </row>
    <row r="146" customFormat="false" ht="12.75" hidden="false" customHeight="false" outlineLevel="0" collapsed="false">
      <c r="A146" s="3" t="n">
        <v>36842</v>
      </c>
      <c r="B146" s="0" t="n">
        <v>25071</v>
      </c>
      <c r="C146" s="0" t="n">
        <v>10487</v>
      </c>
      <c r="D146" s="0" t="s">
        <v>9</v>
      </c>
      <c r="E146" s="0" t="n">
        <v>0</v>
      </c>
      <c r="F146" s="0" t="n">
        <v>0</v>
      </c>
      <c r="G146" s="0" t="n">
        <v>-78986</v>
      </c>
      <c r="H146" s="0" t="n">
        <f aca="false">SUM(E146:G146)</f>
        <v>-78986</v>
      </c>
    </row>
    <row r="147" customFormat="false" ht="12.75" hidden="false" customHeight="false" outlineLevel="0" collapsed="false">
      <c r="A147" s="3" t="n">
        <v>36842</v>
      </c>
      <c r="B147" s="0" t="n">
        <v>25071</v>
      </c>
      <c r="C147" s="0" t="n">
        <v>60749</v>
      </c>
      <c r="D147" s="0" t="s">
        <v>9</v>
      </c>
      <c r="E147" s="0" t="n">
        <v>-11014</v>
      </c>
      <c r="F147" s="0" t="n">
        <v>0</v>
      </c>
      <c r="G147" s="0" t="n">
        <v>0</v>
      </c>
      <c r="H147" s="0" t="n">
        <f aca="false">SUM(E147:G147)</f>
        <v>-11014</v>
      </c>
    </row>
    <row r="148" customFormat="false" ht="12.75" hidden="false" customHeight="false" outlineLevel="0" collapsed="false">
      <c r="A148" s="3" t="n">
        <v>36842</v>
      </c>
      <c r="B148" s="0" t="n">
        <v>25071</v>
      </c>
      <c r="C148" s="0" t="n">
        <v>56419</v>
      </c>
      <c r="D148" s="0" t="s">
        <v>10</v>
      </c>
      <c r="E148" s="0" t="n">
        <v>0</v>
      </c>
      <c r="F148" s="0" t="n">
        <v>0</v>
      </c>
      <c r="G148" s="0" t="n">
        <v>31496</v>
      </c>
      <c r="H148" s="0" t="n">
        <f aca="false">SUM(E148:G148)</f>
        <v>31496</v>
      </c>
    </row>
    <row r="149" customFormat="false" ht="12.75" hidden="false" customHeight="false" outlineLevel="0" collapsed="false">
      <c r="A149" s="3" t="n">
        <v>36842</v>
      </c>
      <c r="B149" s="0" t="n">
        <v>25071</v>
      </c>
      <c r="C149" s="0" t="n">
        <v>500543</v>
      </c>
      <c r="D149" s="0" t="s">
        <v>10</v>
      </c>
      <c r="E149" s="0" t="n">
        <v>0</v>
      </c>
      <c r="F149" s="0" t="n">
        <v>0</v>
      </c>
      <c r="G149" s="0" t="n">
        <v>62618</v>
      </c>
      <c r="H149" s="0" t="n">
        <f aca="false">SUM(E149:G149)</f>
        <v>62618</v>
      </c>
    </row>
    <row r="150" customFormat="false" ht="12.75" hidden="false" customHeight="false" outlineLevel="0" collapsed="false">
      <c r="A150" s="3" t="n">
        <v>36843</v>
      </c>
      <c r="B150" s="0" t="n">
        <v>25071</v>
      </c>
      <c r="C150" s="0" t="n">
        <v>10487</v>
      </c>
      <c r="D150" s="0" t="s">
        <v>9</v>
      </c>
      <c r="E150" s="0" t="n">
        <v>0</v>
      </c>
      <c r="F150" s="0" t="n">
        <v>0</v>
      </c>
      <c r="G150" s="0" t="n">
        <v>-76732</v>
      </c>
      <c r="H150" s="0" t="n">
        <f aca="false">SUM(E150:G150)</f>
        <v>-76732</v>
      </c>
    </row>
    <row r="151" customFormat="false" ht="12.75" hidden="false" customHeight="false" outlineLevel="0" collapsed="false">
      <c r="A151" s="3" t="n">
        <v>36843</v>
      </c>
      <c r="B151" s="0" t="n">
        <v>25071</v>
      </c>
      <c r="C151" s="0" t="n">
        <v>60749</v>
      </c>
      <c r="D151" s="0" t="s">
        <v>9</v>
      </c>
      <c r="E151" s="0" t="n">
        <v>-11062</v>
      </c>
      <c r="F151" s="0" t="n">
        <v>0</v>
      </c>
      <c r="G151" s="0" t="n">
        <v>0</v>
      </c>
      <c r="H151" s="0" t="n">
        <f aca="false">SUM(E151:G151)</f>
        <v>-11062</v>
      </c>
    </row>
    <row r="152" customFormat="false" ht="12.75" hidden="false" customHeight="false" outlineLevel="0" collapsed="false">
      <c r="A152" s="3" t="n">
        <v>36843</v>
      </c>
      <c r="B152" s="0" t="n">
        <v>25071</v>
      </c>
      <c r="C152" s="0" t="n">
        <v>56419</v>
      </c>
      <c r="D152" s="0" t="s">
        <v>10</v>
      </c>
      <c r="E152" s="0" t="n">
        <v>0</v>
      </c>
      <c r="F152" s="0" t="n">
        <v>0</v>
      </c>
      <c r="G152" s="0" t="n">
        <v>29180</v>
      </c>
      <c r="H152" s="0" t="n">
        <f aca="false">SUM(E152:G152)</f>
        <v>29180</v>
      </c>
    </row>
    <row r="153" customFormat="false" ht="12.75" hidden="false" customHeight="false" outlineLevel="0" collapsed="false">
      <c r="A153" s="3" t="n">
        <v>36843</v>
      </c>
      <c r="B153" s="0" t="n">
        <v>25071</v>
      </c>
      <c r="C153" s="0" t="n">
        <v>500543</v>
      </c>
      <c r="D153" s="0" t="s">
        <v>10</v>
      </c>
      <c r="E153" s="0" t="n">
        <v>0</v>
      </c>
      <c r="F153" s="0" t="n">
        <v>0</v>
      </c>
      <c r="G153" s="0" t="n">
        <v>62616</v>
      </c>
      <c r="H153" s="0" t="n">
        <f aca="false">SUM(E153:G153)</f>
        <v>62616</v>
      </c>
    </row>
    <row r="154" customFormat="false" ht="12.75" hidden="false" customHeight="false" outlineLevel="0" collapsed="false">
      <c r="A154" s="3" t="n">
        <v>36844</v>
      </c>
      <c r="B154" s="0" t="n">
        <v>25071</v>
      </c>
      <c r="C154" s="0" t="n">
        <v>10487</v>
      </c>
      <c r="D154" s="0" t="s">
        <v>9</v>
      </c>
      <c r="E154" s="0" t="n">
        <v>0</v>
      </c>
      <c r="F154" s="0" t="n">
        <v>0</v>
      </c>
      <c r="G154" s="0" t="n">
        <v>-80588</v>
      </c>
      <c r="H154" s="0" t="n">
        <f aca="false">SUM(E154:G154)</f>
        <v>-80588</v>
      </c>
    </row>
    <row r="155" customFormat="false" ht="12.75" hidden="false" customHeight="false" outlineLevel="0" collapsed="false">
      <c r="A155" s="3" t="n">
        <v>36844</v>
      </c>
      <c r="B155" s="0" t="n">
        <v>25071</v>
      </c>
      <c r="C155" s="0" t="n">
        <v>56419</v>
      </c>
      <c r="D155" s="0" t="s">
        <v>10</v>
      </c>
      <c r="E155" s="0" t="n">
        <v>0</v>
      </c>
      <c r="F155" s="0" t="n">
        <v>0</v>
      </c>
      <c r="G155" s="0" t="n">
        <v>31496</v>
      </c>
      <c r="H155" s="0" t="n">
        <f aca="false">SUM(E155:G155)</f>
        <v>31496</v>
      </c>
    </row>
    <row r="156" customFormat="false" ht="12.75" hidden="false" customHeight="false" outlineLevel="0" collapsed="false">
      <c r="A156" s="3" t="n">
        <v>36844</v>
      </c>
      <c r="B156" s="0" t="n">
        <v>25071</v>
      </c>
      <c r="C156" s="0" t="n">
        <v>500543</v>
      </c>
      <c r="D156" s="0" t="s">
        <v>10</v>
      </c>
      <c r="E156" s="0" t="n">
        <v>0</v>
      </c>
      <c r="F156" s="0" t="n">
        <v>0</v>
      </c>
      <c r="G156" s="0" t="n">
        <v>53111</v>
      </c>
      <c r="H156" s="0" t="n">
        <f aca="false">SUM(E156:G156)</f>
        <v>53111</v>
      </c>
    </row>
    <row r="157" customFormat="false" ht="12.75" hidden="false" customHeight="false" outlineLevel="0" collapsed="false">
      <c r="A157" s="3" t="n">
        <v>36845</v>
      </c>
      <c r="B157" s="0" t="n">
        <v>25071</v>
      </c>
      <c r="C157" s="0" t="n">
        <v>10487</v>
      </c>
      <c r="D157" s="0" t="s">
        <v>9</v>
      </c>
      <c r="E157" s="0" t="n">
        <v>0</v>
      </c>
      <c r="F157" s="0" t="n">
        <v>0</v>
      </c>
      <c r="G157" s="0" t="n">
        <v>-62361</v>
      </c>
      <c r="H157" s="0" t="n">
        <f aca="false">SUM(E157:G157)</f>
        <v>-62361</v>
      </c>
    </row>
    <row r="158" customFormat="false" ht="12.75" hidden="false" customHeight="false" outlineLevel="0" collapsed="false">
      <c r="A158" s="3" t="n">
        <v>36845</v>
      </c>
      <c r="B158" s="0" t="n">
        <v>25071</v>
      </c>
      <c r="C158" s="0" t="n">
        <v>56419</v>
      </c>
      <c r="D158" s="0" t="s">
        <v>10</v>
      </c>
      <c r="E158" s="0" t="n">
        <v>0</v>
      </c>
      <c r="F158" s="0" t="n">
        <v>0</v>
      </c>
      <c r="G158" s="0" t="n">
        <v>19434</v>
      </c>
      <c r="H158" s="0" t="n">
        <f aca="false">SUM(E158:G158)</f>
        <v>19434</v>
      </c>
    </row>
    <row r="159" customFormat="false" ht="12.75" hidden="false" customHeight="false" outlineLevel="0" collapsed="false">
      <c r="A159" s="3" t="n">
        <v>36845</v>
      </c>
      <c r="B159" s="0" t="n">
        <v>25071</v>
      </c>
      <c r="C159" s="0" t="n">
        <v>500543</v>
      </c>
      <c r="D159" s="0" t="s">
        <v>10</v>
      </c>
      <c r="E159" s="0" t="n">
        <v>0</v>
      </c>
      <c r="F159" s="0" t="n">
        <v>0</v>
      </c>
      <c r="G159" s="0" t="n">
        <v>46036</v>
      </c>
      <c r="H159" s="0" t="n">
        <f aca="false">SUM(E159:G159)</f>
        <v>46036</v>
      </c>
    </row>
    <row r="160" customFormat="false" ht="12.75" hidden="false" customHeight="false" outlineLevel="0" collapsed="false">
      <c r="A160" s="3" t="n">
        <v>36846</v>
      </c>
      <c r="B160" s="0" t="n">
        <v>25071</v>
      </c>
      <c r="C160" s="0" t="n">
        <v>10487</v>
      </c>
      <c r="D160" s="0" t="s">
        <v>9</v>
      </c>
      <c r="E160" s="0" t="n">
        <v>0</v>
      </c>
      <c r="F160" s="0" t="n">
        <v>0</v>
      </c>
      <c r="G160" s="0" t="n">
        <v>-64852</v>
      </c>
      <c r="H160" s="0" t="n">
        <f aca="false">SUM(E160:G160)</f>
        <v>-64852</v>
      </c>
    </row>
    <row r="161" customFormat="false" ht="12.75" hidden="false" customHeight="false" outlineLevel="0" collapsed="false">
      <c r="A161" s="3" t="n">
        <v>36846</v>
      </c>
      <c r="B161" s="0" t="n">
        <v>25071</v>
      </c>
      <c r="C161" s="0" t="n">
        <v>56419</v>
      </c>
      <c r="D161" s="0" t="s">
        <v>10</v>
      </c>
      <c r="E161" s="0" t="n">
        <v>0</v>
      </c>
      <c r="F161" s="0" t="n">
        <v>0</v>
      </c>
      <c r="G161" s="0" t="n">
        <v>22049</v>
      </c>
      <c r="H161" s="0" t="n">
        <f aca="false">SUM(E161:G161)</f>
        <v>22049</v>
      </c>
    </row>
    <row r="162" customFormat="false" ht="12.75" hidden="false" customHeight="false" outlineLevel="0" collapsed="false">
      <c r="A162" s="3" t="n">
        <v>36846</v>
      </c>
      <c r="B162" s="0" t="n">
        <v>25071</v>
      </c>
      <c r="C162" s="0" t="n">
        <v>500543</v>
      </c>
      <c r="D162" s="0" t="s">
        <v>10</v>
      </c>
      <c r="E162" s="0" t="n">
        <v>0</v>
      </c>
      <c r="F162" s="0" t="n">
        <v>0</v>
      </c>
      <c r="G162" s="0" t="n">
        <v>46037</v>
      </c>
      <c r="H162" s="0" t="n">
        <f aca="false">SUM(E162:G162)</f>
        <v>46037</v>
      </c>
    </row>
    <row r="163" customFormat="false" ht="12.75" hidden="false" customHeight="false" outlineLevel="0" collapsed="false">
      <c r="A163" s="3" t="n">
        <v>36847</v>
      </c>
      <c r="B163" s="0" t="n">
        <v>25071</v>
      </c>
      <c r="C163" s="0" t="n">
        <v>10487</v>
      </c>
      <c r="D163" s="0" t="s">
        <v>9</v>
      </c>
      <c r="E163" s="0" t="n">
        <v>0</v>
      </c>
      <c r="F163" s="0" t="n">
        <v>0</v>
      </c>
      <c r="G163" s="0" t="n">
        <v>-80292</v>
      </c>
      <c r="H163" s="0" t="n">
        <f aca="false">SUM(E163:G163)</f>
        <v>-80292</v>
      </c>
    </row>
    <row r="164" customFormat="false" ht="12.75" hidden="false" customHeight="false" outlineLevel="0" collapsed="false">
      <c r="A164" s="3" t="n">
        <v>36847</v>
      </c>
      <c r="B164" s="0" t="n">
        <v>25071</v>
      </c>
      <c r="C164" s="0" t="n">
        <v>500168</v>
      </c>
      <c r="D164" s="0" t="s">
        <v>9</v>
      </c>
      <c r="E164" s="0" t="n">
        <v>-8872</v>
      </c>
      <c r="F164" s="0" t="n">
        <v>0</v>
      </c>
      <c r="G164" s="0" t="n">
        <v>0</v>
      </c>
      <c r="H164" s="0" t="n">
        <f aca="false">SUM(E164:G164)</f>
        <v>-8872</v>
      </c>
    </row>
    <row r="165" customFormat="false" ht="12.75" hidden="false" customHeight="false" outlineLevel="0" collapsed="false">
      <c r="A165" s="3" t="n">
        <v>36847</v>
      </c>
      <c r="B165" s="0" t="n">
        <v>25071</v>
      </c>
      <c r="C165" s="0" t="n">
        <v>60749</v>
      </c>
      <c r="D165" s="0" t="s">
        <v>9</v>
      </c>
      <c r="E165" s="0" t="n">
        <v>-798</v>
      </c>
      <c r="F165" s="0" t="n">
        <v>0</v>
      </c>
      <c r="G165" s="0" t="n">
        <v>0</v>
      </c>
      <c r="H165" s="0" t="n">
        <f aca="false">SUM(E165:G165)</f>
        <v>-798</v>
      </c>
    </row>
    <row r="166" customFormat="false" ht="12.75" hidden="false" customHeight="false" outlineLevel="0" collapsed="false">
      <c r="A166" s="3" t="n">
        <v>36847</v>
      </c>
      <c r="B166" s="0" t="n">
        <v>25071</v>
      </c>
      <c r="C166" s="0" t="n">
        <v>56419</v>
      </c>
      <c r="D166" s="0" t="s">
        <v>10</v>
      </c>
      <c r="E166" s="0" t="n">
        <v>0</v>
      </c>
      <c r="F166" s="0" t="n">
        <v>0</v>
      </c>
      <c r="G166" s="0" t="n">
        <v>31496</v>
      </c>
      <c r="H166" s="0" t="n">
        <f aca="false">SUM(E166:G166)</f>
        <v>31496</v>
      </c>
    </row>
    <row r="167" customFormat="false" ht="12.75" hidden="false" customHeight="false" outlineLevel="0" collapsed="false">
      <c r="A167" s="3" t="n">
        <v>36847</v>
      </c>
      <c r="B167" s="0" t="n">
        <v>25071</v>
      </c>
      <c r="C167" s="0" t="n">
        <v>500543</v>
      </c>
      <c r="D167" s="0" t="s">
        <v>10</v>
      </c>
      <c r="E167" s="0" t="n">
        <v>0</v>
      </c>
      <c r="F167" s="0" t="n">
        <v>0</v>
      </c>
      <c r="G167" s="0" t="n">
        <v>62624</v>
      </c>
      <c r="H167" s="0" t="n">
        <f aca="false">SUM(E167:G167)</f>
        <v>62624</v>
      </c>
    </row>
    <row r="168" customFormat="false" ht="12.75" hidden="false" customHeight="false" outlineLevel="0" collapsed="false">
      <c r="A168" s="3" t="n">
        <v>36848</v>
      </c>
      <c r="B168" s="0" t="n">
        <v>25071</v>
      </c>
      <c r="C168" s="0" t="n">
        <v>10487</v>
      </c>
      <c r="D168" s="0" t="s">
        <v>9</v>
      </c>
      <c r="E168" s="0" t="n">
        <v>0</v>
      </c>
      <c r="F168" s="0" t="n">
        <v>0</v>
      </c>
      <c r="G168" s="0" t="n">
        <v>-80711</v>
      </c>
      <c r="H168" s="0" t="n">
        <f aca="false">SUM(E168:G168)</f>
        <v>-80711</v>
      </c>
    </row>
    <row r="169" customFormat="false" ht="12.75" hidden="false" customHeight="false" outlineLevel="0" collapsed="false">
      <c r="A169" s="3" t="n">
        <v>36848</v>
      </c>
      <c r="B169" s="0" t="n">
        <v>25071</v>
      </c>
      <c r="C169" s="0" t="n">
        <v>60749</v>
      </c>
      <c r="D169" s="0" t="s">
        <v>9</v>
      </c>
      <c r="E169" s="0" t="n">
        <v>-9289</v>
      </c>
      <c r="F169" s="0" t="n">
        <v>0</v>
      </c>
      <c r="G169" s="0" t="n">
        <v>0</v>
      </c>
      <c r="H169" s="0" t="n">
        <f aca="false">SUM(E169:G169)</f>
        <v>-9289</v>
      </c>
    </row>
    <row r="170" customFormat="false" ht="12.75" hidden="false" customHeight="false" outlineLevel="0" collapsed="false">
      <c r="A170" s="3" t="n">
        <v>36848</v>
      </c>
      <c r="B170" s="0" t="n">
        <v>25071</v>
      </c>
      <c r="C170" s="0" t="n">
        <v>56419</v>
      </c>
      <c r="D170" s="0" t="s">
        <v>10</v>
      </c>
      <c r="E170" s="0" t="n">
        <v>0</v>
      </c>
      <c r="F170" s="0" t="n">
        <v>0</v>
      </c>
      <c r="G170" s="0" t="n">
        <v>31496</v>
      </c>
      <c r="H170" s="0" t="n">
        <f aca="false">SUM(E170:G170)</f>
        <v>31496</v>
      </c>
    </row>
    <row r="171" customFormat="false" ht="12.75" hidden="false" customHeight="false" outlineLevel="0" collapsed="false">
      <c r="A171" s="3" t="n">
        <v>36848</v>
      </c>
      <c r="B171" s="0" t="n">
        <v>25071</v>
      </c>
      <c r="C171" s="0" t="n">
        <v>500543</v>
      </c>
      <c r="D171" s="0" t="s">
        <v>10</v>
      </c>
      <c r="E171" s="0" t="n">
        <v>0</v>
      </c>
      <c r="F171" s="0" t="n">
        <v>0</v>
      </c>
      <c r="G171" s="0" t="n">
        <v>62677</v>
      </c>
      <c r="H171" s="0" t="n">
        <f aca="false">SUM(E171:G171)</f>
        <v>62677</v>
      </c>
    </row>
    <row r="172" customFormat="false" ht="12.75" hidden="false" customHeight="false" outlineLevel="0" collapsed="false">
      <c r="A172" s="3" t="n">
        <v>36849</v>
      </c>
      <c r="B172" s="0" t="n">
        <v>25071</v>
      </c>
      <c r="C172" s="0" t="n">
        <v>10487</v>
      </c>
      <c r="D172" s="0" t="s">
        <v>9</v>
      </c>
      <c r="E172" s="0" t="n">
        <v>0</v>
      </c>
      <c r="F172" s="0" t="n">
        <v>0</v>
      </c>
      <c r="G172" s="0" t="n">
        <v>-80247</v>
      </c>
      <c r="H172" s="0" t="n">
        <f aca="false">SUM(E172:G172)</f>
        <v>-80247</v>
      </c>
    </row>
    <row r="173" customFormat="false" ht="12.75" hidden="false" customHeight="false" outlineLevel="0" collapsed="false">
      <c r="A173" s="3" t="n">
        <v>36849</v>
      </c>
      <c r="B173" s="0" t="n">
        <v>25071</v>
      </c>
      <c r="C173" s="0" t="n">
        <v>60749</v>
      </c>
      <c r="D173" s="0" t="s">
        <v>9</v>
      </c>
      <c r="E173" s="0" t="n">
        <v>-9753</v>
      </c>
      <c r="F173" s="0" t="n">
        <v>0</v>
      </c>
      <c r="G173" s="0" t="n">
        <v>0</v>
      </c>
      <c r="H173" s="0" t="n">
        <f aca="false">SUM(E173:G173)</f>
        <v>-9753</v>
      </c>
    </row>
    <row r="174" customFormat="false" ht="12.75" hidden="false" customHeight="false" outlineLevel="0" collapsed="false">
      <c r="A174" s="3" t="n">
        <v>36849</v>
      </c>
      <c r="B174" s="0" t="n">
        <v>25071</v>
      </c>
      <c r="C174" s="0" t="n">
        <v>56419</v>
      </c>
      <c r="D174" s="0" t="s">
        <v>10</v>
      </c>
      <c r="E174" s="0" t="n">
        <v>0</v>
      </c>
      <c r="F174" s="0" t="n">
        <v>0</v>
      </c>
      <c r="G174" s="0" t="n">
        <v>31496</v>
      </c>
      <c r="H174" s="0" t="n">
        <f aca="false">SUM(E174:G174)</f>
        <v>31496</v>
      </c>
    </row>
    <row r="175" customFormat="false" ht="12.75" hidden="false" customHeight="false" outlineLevel="0" collapsed="false">
      <c r="A175" s="3" t="n">
        <v>36849</v>
      </c>
      <c r="B175" s="0" t="n">
        <v>25071</v>
      </c>
      <c r="C175" s="0" t="n">
        <v>500543</v>
      </c>
      <c r="D175" s="0" t="s">
        <v>10</v>
      </c>
      <c r="E175" s="0" t="n">
        <v>0</v>
      </c>
      <c r="F175" s="0" t="n">
        <v>0</v>
      </c>
      <c r="G175" s="0" t="n">
        <v>62661</v>
      </c>
      <c r="H175" s="0" t="n">
        <f aca="false">SUM(E175:G175)</f>
        <v>62661</v>
      </c>
    </row>
    <row r="176" customFormat="false" ht="12.75" hidden="false" customHeight="false" outlineLevel="0" collapsed="false">
      <c r="A176" s="3" t="n">
        <v>36850</v>
      </c>
      <c r="B176" s="0" t="n">
        <v>25071</v>
      </c>
      <c r="C176" s="0" t="n">
        <v>10487</v>
      </c>
      <c r="D176" s="0" t="s">
        <v>9</v>
      </c>
      <c r="E176" s="0" t="n">
        <v>0</v>
      </c>
      <c r="F176" s="0" t="n">
        <v>0</v>
      </c>
      <c r="G176" s="0" t="n">
        <v>-80296</v>
      </c>
      <c r="H176" s="0" t="n">
        <f aca="false">SUM(E176:G176)</f>
        <v>-80296</v>
      </c>
    </row>
    <row r="177" customFormat="false" ht="12.75" hidden="false" customHeight="false" outlineLevel="0" collapsed="false">
      <c r="A177" s="3" t="n">
        <v>36850</v>
      </c>
      <c r="B177" s="0" t="n">
        <v>25071</v>
      </c>
      <c r="C177" s="0" t="n">
        <v>60749</v>
      </c>
      <c r="D177" s="0" t="s">
        <v>9</v>
      </c>
      <c r="E177" s="0" t="n">
        <v>-9704</v>
      </c>
      <c r="F177" s="0" t="n">
        <v>0</v>
      </c>
      <c r="G177" s="0" t="n">
        <v>0</v>
      </c>
      <c r="H177" s="0" t="n">
        <f aca="false">SUM(E177:G177)</f>
        <v>-9704</v>
      </c>
    </row>
    <row r="178" customFormat="false" ht="12.75" hidden="false" customHeight="false" outlineLevel="0" collapsed="false">
      <c r="A178" s="3" t="n">
        <v>36850</v>
      </c>
      <c r="B178" s="0" t="n">
        <v>25071</v>
      </c>
      <c r="C178" s="0" t="n">
        <v>56419</v>
      </c>
      <c r="D178" s="0" t="s">
        <v>10</v>
      </c>
      <c r="E178" s="0" t="n">
        <v>0</v>
      </c>
      <c r="F178" s="0" t="n">
        <v>0</v>
      </c>
      <c r="G178" s="0" t="n">
        <v>31496</v>
      </c>
      <c r="H178" s="0" t="n">
        <f aca="false">SUM(E178:G178)</f>
        <v>31496</v>
      </c>
    </row>
    <row r="179" customFormat="false" ht="12.75" hidden="false" customHeight="false" outlineLevel="0" collapsed="false">
      <c r="A179" s="3" t="n">
        <v>36850</v>
      </c>
      <c r="B179" s="0" t="n">
        <v>25071</v>
      </c>
      <c r="C179" s="0" t="n">
        <v>500543</v>
      </c>
      <c r="D179" s="0" t="s">
        <v>10</v>
      </c>
      <c r="E179" s="0" t="n">
        <v>0</v>
      </c>
      <c r="F179" s="0" t="n">
        <v>0</v>
      </c>
      <c r="G179" s="0" t="n">
        <v>62663</v>
      </c>
      <c r="H179" s="0" t="n">
        <f aca="false">SUM(E179:G179)</f>
        <v>62663</v>
      </c>
    </row>
    <row r="180" customFormat="false" ht="12.75" hidden="false" customHeight="false" outlineLevel="0" collapsed="false">
      <c r="A180" s="3" t="n">
        <v>36851</v>
      </c>
      <c r="B180" s="0" t="n">
        <v>25071</v>
      </c>
      <c r="C180" s="0" t="n">
        <v>10487</v>
      </c>
      <c r="D180" s="0" t="s">
        <v>9</v>
      </c>
      <c r="E180" s="0" t="n">
        <v>0</v>
      </c>
      <c r="F180" s="0" t="n">
        <v>0</v>
      </c>
      <c r="G180" s="0" t="n">
        <v>-79370</v>
      </c>
      <c r="H180" s="0" t="n">
        <f aca="false">SUM(E180:G180)</f>
        <v>-79370</v>
      </c>
    </row>
    <row r="181" customFormat="false" ht="12.75" hidden="false" customHeight="false" outlineLevel="0" collapsed="false">
      <c r="A181" s="3" t="n">
        <v>36851</v>
      </c>
      <c r="B181" s="0" t="n">
        <v>25071</v>
      </c>
      <c r="C181" s="0" t="n">
        <v>56943</v>
      </c>
      <c r="D181" s="0" t="s">
        <v>9</v>
      </c>
      <c r="E181" s="0" t="n">
        <v>-9287</v>
      </c>
      <c r="F181" s="0" t="n">
        <v>0</v>
      </c>
      <c r="G181" s="0" t="n">
        <v>0</v>
      </c>
      <c r="H181" s="0" t="n">
        <f aca="false">SUM(E181:G181)</f>
        <v>-9287</v>
      </c>
    </row>
    <row r="182" customFormat="false" ht="12.75" hidden="false" customHeight="false" outlineLevel="0" collapsed="false">
      <c r="A182" s="3" t="n">
        <v>36851</v>
      </c>
      <c r="B182" s="0" t="n">
        <v>25071</v>
      </c>
      <c r="C182" s="0" t="n">
        <v>56419</v>
      </c>
      <c r="D182" s="0" t="s">
        <v>10</v>
      </c>
      <c r="E182" s="0" t="n">
        <v>0</v>
      </c>
      <c r="F182" s="0" t="n">
        <v>0</v>
      </c>
      <c r="G182" s="0" t="n">
        <v>31496</v>
      </c>
      <c r="H182" s="0" t="n">
        <f aca="false">SUM(E182:G182)</f>
        <v>31496</v>
      </c>
    </row>
    <row r="183" customFormat="false" ht="12.75" hidden="false" customHeight="false" outlineLevel="0" collapsed="false">
      <c r="A183" s="3" t="n">
        <v>36851</v>
      </c>
      <c r="B183" s="0" t="n">
        <v>25071</v>
      </c>
      <c r="C183" s="0" t="n">
        <v>500543</v>
      </c>
      <c r="D183" s="0" t="s">
        <v>10</v>
      </c>
      <c r="E183" s="0" t="n">
        <v>0</v>
      </c>
      <c r="F183" s="0" t="n">
        <v>0</v>
      </c>
      <c r="G183" s="0" t="n">
        <v>61266</v>
      </c>
      <c r="H183" s="0" t="n">
        <f aca="false">SUM(E183:G183)</f>
        <v>61266</v>
      </c>
    </row>
    <row r="184" customFormat="false" ht="12.75" hidden="false" customHeight="false" outlineLevel="0" collapsed="false">
      <c r="A184" s="3" t="n">
        <v>36852</v>
      </c>
      <c r="B184" s="0" t="n">
        <v>25071</v>
      </c>
      <c r="C184" s="0" t="n">
        <v>10487</v>
      </c>
      <c r="D184" s="0" t="s">
        <v>9</v>
      </c>
      <c r="E184" s="0" t="n">
        <v>0</v>
      </c>
      <c r="F184" s="0" t="n">
        <v>0</v>
      </c>
      <c r="G184" s="0" t="n">
        <v>-79829</v>
      </c>
      <c r="H184" s="0" t="n">
        <f aca="false">SUM(E184:G184)</f>
        <v>-79829</v>
      </c>
    </row>
    <row r="185" customFormat="false" ht="12.75" hidden="false" customHeight="false" outlineLevel="0" collapsed="false">
      <c r="A185" s="3" t="n">
        <v>36852</v>
      </c>
      <c r="B185" s="0" t="n">
        <v>25071</v>
      </c>
      <c r="C185" s="0" t="n">
        <v>56943</v>
      </c>
      <c r="D185" s="0" t="s">
        <v>9</v>
      </c>
      <c r="E185" s="0" t="n">
        <v>-9971</v>
      </c>
      <c r="F185" s="0" t="n">
        <v>0</v>
      </c>
      <c r="G185" s="0" t="n">
        <v>0</v>
      </c>
      <c r="H185" s="0" t="n">
        <f aca="false">SUM(E185:G185)</f>
        <v>-9971</v>
      </c>
    </row>
    <row r="186" customFormat="false" ht="12.75" hidden="false" customHeight="false" outlineLevel="0" collapsed="false">
      <c r="A186" s="3" t="n">
        <v>36852</v>
      </c>
      <c r="B186" s="0" t="n">
        <v>25071</v>
      </c>
      <c r="C186" s="0" t="n">
        <v>56419</v>
      </c>
      <c r="D186" s="0" t="s">
        <v>10</v>
      </c>
      <c r="E186" s="0" t="n">
        <v>0</v>
      </c>
      <c r="F186" s="0" t="n">
        <v>0</v>
      </c>
      <c r="G186" s="0" t="n">
        <v>31496</v>
      </c>
      <c r="H186" s="0" t="n">
        <f aca="false">SUM(E186:G186)</f>
        <v>31496</v>
      </c>
    </row>
    <row r="187" customFormat="false" ht="12.75" hidden="false" customHeight="false" outlineLevel="0" collapsed="false">
      <c r="A187" s="3" t="n">
        <v>36852</v>
      </c>
      <c r="B187" s="0" t="n">
        <v>25071</v>
      </c>
      <c r="C187" s="0" t="n">
        <v>500543</v>
      </c>
      <c r="D187" s="0" t="s">
        <v>10</v>
      </c>
      <c r="E187" s="0" t="n">
        <v>0</v>
      </c>
      <c r="F187" s="0" t="n">
        <v>0</v>
      </c>
      <c r="G187" s="0" t="n">
        <v>62443</v>
      </c>
      <c r="H187" s="0" t="n">
        <f aca="false">SUM(E187:G187)</f>
        <v>62443</v>
      </c>
    </row>
    <row r="188" customFormat="false" ht="12.75" hidden="false" customHeight="false" outlineLevel="0" collapsed="false">
      <c r="A188" s="3" t="n">
        <v>36853</v>
      </c>
      <c r="B188" s="0" t="n">
        <v>25071</v>
      </c>
      <c r="C188" s="0" t="n">
        <v>10487</v>
      </c>
      <c r="D188" s="0" t="s">
        <v>9</v>
      </c>
      <c r="E188" s="0" t="n">
        <v>0</v>
      </c>
      <c r="F188" s="0" t="n">
        <v>0</v>
      </c>
      <c r="G188" s="0" t="n">
        <v>-79927</v>
      </c>
      <c r="H188" s="0" t="n">
        <f aca="false">SUM(E188:G188)</f>
        <v>-79927</v>
      </c>
    </row>
    <row r="189" customFormat="false" ht="12.75" hidden="false" customHeight="false" outlineLevel="0" collapsed="false">
      <c r="A189" s="3" t="n">
        <v>36853</v>
      </c>
      <c r="B189" s="0" t="n">
        <v>25071</v>
      </c>
      <c r="C189" s="0" t="n">
        <v>56419</v>
      </c>
      <c r="D189" s="0" t="s">
        <v>10</v>
      </c>
      <c r="E189" s="0" t="n">
        <v>0</v>
      </c>
      <c r="F189" s="0" t="n">
        <v>0</v>
      </c>
      <c r="G189" s="0" t="n">
        <v>31496</v>
      </c>
      <c r="H189" s="0" t="n">
        <f aca="false">SUM(E189:G189)</f>
        <v>31496</v>
      </c>
    </row>
    <row r="190" customFormat="false" ht="12.75" hidden="false" customHeight="false" outlineLevel="0" collapsed="false">
      <c r="A190" s="3" t="n">
        <v>36853</v>
      </c>
      <c r="B190" s="0" t="n">
        <v>25071</v>
      </c>
      <c r="C190" s="0" t="n">
        <v>500543</v>
      </c>
      <c r="D190" s="0" t="s">
        <v>10</v>
      </c>
      <c r="E190" s="0" t="n">
        <v>0</v>
      </c>
      <c r="F190" s="0" t="n">
        <v>0</v>
      </c>
      <c r="G190" s="0" t="n">
        <v>52416</v>
      </c>
      <c r="H190" s="0" t="n">
        <f aca="false">SUM(E190:G190)</f>
        <v>52416</v>
      </c>
    </row>
    <row r="191" customFormat="false" ht="12.75" hidden="false" customHeight="false" outlineLevel="0" collapsed="false">
      <c r="A191" s="3" t="n">
        <v>36854</v>
      </c>
      <c r="B191" s="0" t="n">
        <v>25071</v>
      </c>
      <c r="C191" s="0" t="n">
        <v>10487</v>
      </c>
      <c r="D191" s="0" t="s">
        <v>9</v>
      </c>
      <c r="E191" s="0" t="n">
        <v>0</v>
      </c>
      <c r="F191" s="0" t="n">
        <v>0</v>
      </c>
      <c r="G191" s="0" t="n">
        <v>-77977</v>
      </c>
      <c r="H191" s="0" t="n">
        <f aca="false">SUM(E191:G191)</f>
        <v>-77977</v>
      </c>
    </row>
    <row r="192" customFormat="false" ht="12.75" hidden="false" customHeight="false" outlineLevel="0" collapsed="false">
      <c r="A192" s="3" t="n">
        <v>36854</v>
      </c>
      <c r="B192" s="0" t="n">
        <v>25071</v>
      </c>
      <c r="C192" s="0" t="n">
        <v>60749</v>
      </c>
      <c r="D192" s="0" t="s">
        <v>9</v>
      </c>
      <c r="E192" s="0" t="n">
        <v>-10500</v>
      </c>
      <c r="F192" s="0" t="n">
        <v>0</v>
      </c>
      <c r="G192" s="0" t="n">
        <v>0</v>
      </c>
      <c r="H192" s="0" t="n">
        <f aca="false">SUM(E192:G192)</f>
        <v>-10500</v>
      </c>
    </row>
    <row r="193" customFormat="false" ht="12.75" hidden="false" customHeight="false" outlineLevel="0" collapsed="false">
      <c r="A193" s="3" t="n">
        <v>36854</v>
      </c>
      <c r="B193" s="0" t="n">
        <v>25071</v>
      </c>
      <c r="C193" s="0" t="n">
        <v>56419</v>
      </c>
      <c r="D193" s="0" t="s">
        <v>10</v>
      </c>
      <c r="E193" s="0" t="n">
        <v>0</v>
      </c>
      <c r="F193" s="0" t="n">
        <v>0</v>
      </c>
      <c r="G193" s="0" t="n">
        <v>31496</v>
      </c>
      <c r="H193" s="0" t="n">
        <f aca="false">SUM(E193:G193)</f>
        <v>31496</v>
      </c>
    </row>
    <row r="194" customFormat="false" ht="12.75" hidden="false" customHeight="false" outlineLevel="0" collapsed="false">
      <c r="A194" s="3" t="n">
        <v>36854</v>
      </c>
      <c r="B194" s="0" t="n">
        <v>25071</v>
      </c>
      <c r="C194" s="0" t="n">
        <v>500543</v>
      </c>
      <c r="D194" s="0" t="s">
        <v>10</v>
      </c>
      <c r="E194" s="0" t="n">
        <v>0</v>
      </c>
      <c r="F194" s="0" t="n">
        <v>0</v>
      </c>
      <c r="G194" s="0" t="n">
        <v>61034</v>
      </c>
      <c r="H194" s="0" t="n">
        <f aca="false">SUM(E194:G194)</f>
        <v>61034</v>
      </c>
    </row>
    <row r="195" customFormat="false" ht="12.75" hidden="false" customHeight="false" outlineLevel="0" collapsed="false">
      <c r="A195" s="3" t="n">
        <v>36855</v>
      </c>
      <c r="B195" s="0" t="n">
        <v>25071</v>
      </c>
      <c r="C195" s="0" t="n">
        <v>10487</v>
      </c>
      <c r="D195" s="0" t="s">
        <v>9</v>
      </c>
      <c r="E195" s="0" t="n">
        <v>0</v>
      </c>
      <c r="F195" s="0" t="n">
        <v>0</v>
      </c>
      <c r="G195" s="0" t="n">
        <v>-79185</v>
      </c>
      <c r="H195" s="0" t="n">
        <f aca="false">SUM(E195:G195)</f>
        <v>-79185</v>
      </c>
    </row>
    <row r="196" customFormat="false" ht="12.75" hidden="false" customHeight="false" outlineLevel="0" collapsed="false">
      <c r="A196" s="3" t="n">
        <v>36855</v>
      </c>
      <c r="B196" s="0" t="n">
        <v>25071</v>
      </c>
      <c r="C196" s="0" t="n">
        <v>60749</v>
      </c>
      <c r="D196" s="0" t="s">
        <v>9</v>
      </c>
      <c r="E196" s="0" t="n">
        <v>-9630</v>
      </c>
      <c r="F196" s="0" t="n">
        <v>0</v>
      </c>
      <c r="G196" s="0" t="n">
        <v>0</v>
      </c>
      <c r="H196" s="0" t="n">
        <f aca="false">SUM(E196:G196)</f>
        <v>-9630</v>
      </c>
    </row>
    <row r="197" customFormat="false" ht="12.75" hidden="false" customHeight="false" outlineLevel="0" collapsed="false">
      <c r="A197" s="3" t="n">
        <v>36855</v>
      </c>
      <c r="B197" s="0" t="n">
        <v>25071</v>
      </c>
      <c r="C197" s="0" t="n">
        <v>56419</v>
      </c>
      <c r="D197" s="0" t="s">
        <v>10</v>
      </c>
      <c r="E197" s="0" t="n">
        <v>0</v>
      </c>
      <c r="F197" s="0" t="n">
        <v>0</v>
      </c>
      <c r="G197" s="0" t="n">
        <v>31496</v>
      </c>
      <c r="H197" s="0" t="n">
        <f aca="false">SUM(E197:G197)</f>
        <v>31496</v>
      </c>
    </row>
    <row r="198" customFormat="false" ht="12.75" hidden="false" customHeight="false" outlineLevel="0" collapsed="false">
      <c r="A198" s="3" t="n">
        <v>36855</v>
      </c>
      <c r="B198" s="0" t="n">
        <v>25071</v>
      </c>
      <c r="C198" s="0" t="n">
        <v>500543</v>
      </c>
      <c r="D198" s="0" t="s">
        <v>10</v>
      </c>
      <c r="E198" s="0" t="n">
        <v>0</v>
      </c>
      <c r="F198" s="0" t="n">
        <v>0</v>
      </c>
      <c r="G198" s="0" t="n">
        <v>61420</v>
      </c>
      <c r="H198" s="0" t="n">
        <f aca="false">SUM(E198:G198)</f>
        <v>61420</v>
      </c>
    </row>
    <row r="199" customFormat="false" ht="12.75" hidden="false" customHeight="false" outlineLevel="0" collapsed="false">
      <c r="A199" s="3" t="n">
        <v>36856</v>
      </c>
      <c r="B199" s="0" t="n">
        <v>25071</v>
      </c>
      <c r="C199" s="0" t="n">
        <v>10487</v>
      </c>
      <c r="D199" s="0" t="s">
        <v>9</v>
      </c>
      <c r="E199" s="0" t="n">
        <v>0</v>
      </c>
      <c r="F199" s="0" t="n">
        <v>0</v>
      </c>
      <c r="G199" s="0" t="n">
        <v>-88669</v>
      </c>
      <c r="H199" s="0" t="n">
        <f aca="false">SUM(E199:G199)</f>
        <v>-88669</v>
      </c>
    </row>
    <row r="200" customFormat="false" ht="12.75" hidden="false" customHeight="false" outlineLevel="0" collapsed="false">
      <c r="A200" s="3" t="n">
        <v>36856</v>
      </c>
      <c r="B200" s="0" t="n">
        <v>25071</v>
      </c>
      <c r="C200" s="0" t="n">
        <v>56419</v>
      </c>
      <c r="D200" s="0" t="s">
        <v>10</v>
      </c>
      <c r="E200" s="0" t="n">
        <v>0</v>
      </c>
      <c r="F200" s="0" t="n">
        <v>0</v>
      </c>
      <c r="G200" s="0" t="n">
        <v>31496</v>
      </c>
      <c r="H200" s="0" t="n">
        <f aca="false">SUM(E200:G200)</f>
        <v>31496</v>
      </c>
    </row>
    <row r="201" customFormat="false" ht="12.75" hidden="false" customHeight="false" outlineLevel="0" collapsed="false">
      <c r="A201" s="3" t="n">
        <v>36856</v>
      </c>
      <c r="B201" s="0" t="n">
        <v>25071</v>
      </c>
      <c r="C201" s="0" t="n">
        <v>500543</v>
      </c>
      <c r="D201" s="0" t="s">
        <v>10</v>
      </c>
      <c r="E201" s="0" t="n">
        <v>0</v>
      </c>
      <c r="F201" s="0" t="n">
        <v>0</v>
      </c>
      <c r="G201" s="0" t="n">
        <v>61594</v>
      </c>
      <c r="H201" s="0" t="n">
        <f aca="false">SUM(E201:G201)</f>
        <v>61594</v>
      </c>
    </row>
    <row r="202" customFormat="false" ht="12.75" hidden="false" customHeight="false" outlineLevel="0" collapsed="false">
      <c r="A202" s="3" t="n">
        <v>36857</v>
      </c>
      <c r="B202" s="0" t="n">
        <v>25071</v>
      </c>
      <c r="C202" s="0" t="n">
        <v>10487</v>
      </c>
      <c r="D202" s="0" t="s">
        <v>9</v>
      </c>
      <c r="E202" s="0" t="n">
        <v>0</v>
      </c>
      <c r="F202" s="0" t="n">
        <v>0</v>
      </c>
      <c r="G202" s="0" t="n">
        <v>-88156</v>
      </c>
      <c r="H202" s="0" t="n">
        <f aca="false">SUM(E202:G202)</f>
        <v>-88156</v>
      </c>
    </row>
    <row r="203" customFormat="false" ht="12.75" hidden="false" customHeight="false" outlineLevel="0" collapsed="false">
      <c r="A203" s="3" t="n">
        <v>36857</v>
      </c>
      <c r="B203" s="0" t="n">
        <v>25071</v>
      </c>
      <c r="C203" s="0" t="n">
        <v>56419</v>
      </c>
      <c r="D203" s="0" t="s">
        <v>10</v>
      </c>
      <c r="E203" s="0" t="n">
        <v>0</v>
      </c>
      <c r="F203" s="0" t="n">
        <v>0</v>
      </c>
      <c r="G203" s="0" t="n">
        <v>31496</v>
      </c>
      <c r="H203" s="0" t="n">
        <f aca="false">SUM(E203:G203)</f>
        <v>31496</v>
      </c>
    </row>
    <row r="204" customFormat="false" ht="12.75" hidden="false" customHeight="false" outlineLevel="0" collapsed="false">
      <c r="A204" s="3" t="n">
        <v>36857</v>
      </c>
      <c r="B204" s="0" t="n">
        <v>25071</v>
      </c>
      <c r="C204" s="0" t="n">
        <v>500543</v>
      </c>
      <c r="D204" s="0" t="s">
        <v>10</v>
      </c>
      <c r="E204" s="0" t="n">
        <v>0</v>
      </c>
      <c r="F204" s="0" t="n">
        <v>0</v>
      </c>
      <c r="G204" s="0" t="n">
        <v>61055</v>
      </c>
      <c r="H204" s="0" t="n">
        <f aca="false">SUM(E204:G204)</f>
        <v>61055</v>
      </c>
    </row>
    <row r="205" customFormat="false" ht="12.75" hidden="false" customHeight="false" outlineLevel="0" collapsed="false">
      <c r="A205" s="3" t="n">
        <v>36858</v>
      </c>
      <c r="B205" s="0" t="n">
        <v>25071</v>
      </c>
      <c r="C205" s="0" t="n">
        <v>10487</v>
      </c>
      <c r="D205" s="0" t="s">
        <v>9</v>
      </c>
      <c r="E205" s="0" t="n">
        <v>0</v>
      </c>
      <c r="F205" s="0" t="n">
        <v>0</v>
      </c>
      <c r="G205" s="0" t="n">
        <v>-90000</v>
      </c>
      <c r="H205" s="0" t="n">
        <f aca="false">SUM(E205:G205)</f>
        <v>-90000</v>
      </c>
    </row>
    <row r="206" customFormat="false" ht="12.75" hidden="false" customHeight="false" outlineLevel="0" collapsed="false">
      <c r="A206" s="3" t="n">
        <v>36858</v>
      </c>
      <c r="B206" s="0" t="n">
        <v>25071</v>
      </c>
      <c r="C206" s="0" t="n">
        <v>56419</v>
      </c>
      <c r="D206" s="0" t="s">
        <v>10</v>
      </c>
      <c r="E206" s="0" t="n">
        <v>0</v>
      </c>
      <c r="F206" s="0" t="n">
        <v>0</v>
      </c>
      <c r="G206" s="0" t="n">
        <v>31496</v>
      </c>
      <c r="H206" s="0" t="n">
        <f aca="false">SUM(E206:G206)</f>
        <v>31496</v>
      </c>
    </row>
    <row r="207" customFormat="false" ht="12.75" hidden="false" customHeight="false" outlineLevel="0" collapsed="false">
      <c r="A207" s="3" t="n">
        <v>36858</v>
      </c>
      <c r="B207" s="0" t="n">
        <v>25071</v>
      </c>
      <c r="C207" s="0" t="n">
        <v>500543</v>
      </c>
      <c r="D207" s="0" t="s">
        <v>10</v>
      </c>
      <c r="E207" s="0" t="n">
        <v>0</v>
      </c>
      <c r="F207" s="0" t="n">
        <v>0</v>
      </c>
      <c r="G207" s="0" t="n">
        <v>62992</v>
      </c>
      <c r="H207" s="0" t="n">
        <f aca="false">SUM(E207:G207)</f>
        <v>62992</v>
      </c>
    </row>
    <row r="208" customFormat="false" ht="12.75" hidden="false" customHeight="false" outlineLevel="0" collapsed="false">
      <c r="A208" s="3" t="n">
        <v>36859</v>
      </c>
      <c r="B208" s="0" t="n">
        <v>25071</v>
      </c>
      <c r="C208" s="0" t="n">
        <v>10487</v>
      </c>
      <c r="D208" s="0" t="s">
        <v>9</v>
      </c>
      <c r="E208" s="0" t="n">
        <v>0</v>
      </c>
      <c r="F208" s="0" t="n">
        <v>0</v>
      </c>
      <c r="G208" s="0" t="n">
        <v>-87062</v>
      </c>
      <c r="H208" s="0" t="n">
        <f aca="false">SUM(E208:G208)</f>
        <v>-87062</v>
      </c>
    </row>
    <row r="209" customFormat="false" ht="12.75" hidden="false" customHeight="false" outlineLevel="0" collapsed="false">
      <c r="A209" s="3" t="n">
        <v>36859</v>
      </c>
      <c r="B209" s="0" t="n">
        <v>25071</v>
      </c>
      <c r="C209" s="0" t="n">
        <v>56943</v>
      </c>
      <c r="D209" s="0" t="s">
        <v>9</v>
      </c>
      <c r="E209" s="0" t="n">
        <v>-2938</v>
      </c>
      <c r="F209" s="0" t="n">
        <v>0</v>
      </c>
      <c r="G209" s="0" t="n">
        <v>0</v>
      </c>
      <c r="H209" s="0" t="n">
        <f aca="false">SUM(E209:G209)</f>
        <v>-2938</v>
      </c>
    </row>
    <row r="210" customFormat="false" ht="12.75" hidden="false" customHeight="false" outlineLevel="0" collapsed="false">
      <c r="A210" s="3" t="n">
        <v>36859</v>
      </c>
      <c r="B210" s="0" t="n">
        <v>25071</v>
      </c>
      <c r="C210" s="0" t="n">
        <v>56419</v>
      </c>
      <c r="D210" s="0" t="s">
        <v>10</v>
      </c>
      <c r="E210" s="0" t="n">
        <v>0</v>
      </c>
      <c r="F210" s="0" t="n">
        <v>0</v>
      </c>
      <c r="G210" s="0" t="n">
        <v>31496</v>
      </c>
      <c r="H210" s="0" t="n">
        <f aca="false">SUM(E210:G210)</f>
        <v>31496</v>
      </c>
    </row>
    <row r="211" customFormat="false" ht="12.75" hidden="false" customHeight="false" outlineLevel="0" collapsed="false">
      <c r="A211" s="3" t="n">
        <v>36859</v>
      </c>
      <c r="B211" s="0" t="n">
        <v>25071</v>
      </c>
      <c r="C211" s="0" t="n">
        <v>500543</v>
      </c>
      <c r="D211" s="0" t="s">
        <v>10</v>
      </c>
      <c r="E211" s="0" t="n">
        <v>0</v>
      </c>
      <c r="F211" s="0" t="n">
        <v>0</v>
      </c>
      <c r="G211" s="0" t="n">
        <v>62893</v>
      </c>
      <c r="H211" s="0" t="n">
        <f aca="false">SUM(E211:G211)</f>
        <v>62893</v>
      </c>
    </row>
    <row r="212" customFormat="false" ht="12.75" hidden="false" customHeight="false" outlineLevel="0" collapsed="false">
      <c r="A212" s="3" t="n">
        <v>36860</v>
      </c>
      <c r="B212" s="0" t="n">
        <v>25071</v>
      </c>
      <c r="C212" s="0" t="n">
        <v>10487</v>
      </c>
      <c r="D212" s="0" t="s">
        <v>9</v>
      </c>
      <c r="E212" s="0" t="n">
        <v>0</v>
      </c>
      <c r="F212" s="0" t="n">
        <v>0</v>
      </c>
      <c r="G212" s="0" t="n">
        <v>-87523</v>
      </c>
      <c r="H212" s="0" t="n">
        <f aca="false">SUM(E212:G212)</f>
        <v>-87523</v>
      </c>
    </row>
    <row r="213" customFormat="false" ht="12.75" hidden="false" customHeight="false" outlineLevel="0" collapsed="false">
      <c r="A213" s="3" t="n">
        <v>36860</v>
      </c>
      <c r="B213" s="0" t="n">
        <v>25071</v>
      </c>
      <c r="C213" s="0" t="n">
        <v>56943</v>
      </c>
      <c r="D213" s="0" t="s">
        <v>9</v>
      </c>
      <c r="E213" s="0" t="n">
        <v>-1884</v>
      </c>
      <c r="F213" s="0" t="n">
        <v>0</v>
      </c>
      <c r="G213" s="0" t="n">
        <v>0</v>
      </c>
      <c r="H213" s="0" t="n">
        <f aca="false">SUM(E213:G213)</f>
        <v>-1884</v>
      </c>
    </row>
    <row r="214" customFormat="false" ht="12.75" hidden="false" customHeight="false" outlineLevel="0" collapsed="false">
      <c r="A214" s="3" t="n">
        <v>36860</v>
      </c>
      <c r="B214" s="0" t="n">
        <v>25071</v>
      </c>
      <c r="C214" s="0" t="n">
        <v>56419</v>
      </c>
      <c r="D214" s="0" t="s">
        <v>10</v>
      </c>
      <c r="E214" s="0" t="n">
        <v>0</v>
      </c>
      <c r="F214" s="0" t="n">
        <v>0</v>
      </c>
      <c r="G214" s="0" t="n">
        <v>31496</v>
      </c>
      <c r="H214" s="0" t="n">
        <f aca="false">SUM(E214:G214)</f>
        <v>31496</v>
      </c>
    </row>
    <row r="215" customFormat="false" ht="12.75" hidden="false" customHeight="false" outlineLevel="0" collapsed="false">
      <c r="A215" s="3" t="n">
        <v>36860</v>
      </c>
      <c r="B215" s="0" t="n">
        <v>25071</v>
      </c>
      <c r="C215" s="0" t="n">
        <v>500543</v>
      </c>
      <c r="D215" s="0" t="s">
        <v>10</v>
      </c>
      <c r="E215" s="0" t="n">
        <v>0</v>
      </c>
      <c r="F215" s="0" t="n">
        <v>0</v>
      </c>
      <c r="G215" s="0" t="n">
        <v>62305</v>
      </c>
      <c r="H215" s="0" t="n">
        <f aca="false">SUM(E215:G215)</f>
        <v>62305</v>
      </c>
    </row>
    <row r="216" customFormat="false" ht="12.75" hidden="false" customHeight="false" outlineLevel="0" collapsed="false">
      <c r="A216" s="3" t="n">
        <v>36861</v>
      </c>
      <c r="B216" s="0" t="n">
        <v>25071</v>
      </c>
      <c r="C216" s="0" t="n">
        <v>10487</v>
      </c>
      <c r="D216" s="0" t="s">
        <v>9</v>
      </c>
      <c r="E216" s="0" t="n">
        <v>0</v>
      </c>
      <c r="F216" s="0" t="n">
        <v>0</v>
      </c>
      <c r="G216" s="0" t="n">
        <v>-90000</v>
      </c>
      <c r="H216" s="0" t="n">
        <f aca="false">SUM(E216:G216)</f>
        <v>-90000</v>
      </c>
    </row>
    <row r="217" customFormat="false" ht="12.75" hidden="false" customHeight="false" outlineLevel="0" collapsed="false">
      <c r="A217" s="3" t="n">
        <v>36861</v>
      </c>
      <c r="B217" s="0" t="n">
        <v>25071</v>
      </c>
      <c r="C217" s="0" t="n">
        <v>56419</v>
      </c>
      <c r="D217" s="0" t="s">
        <v>10</v>
      </c>
      <c r="E217" s="0" t="n">
        <v>0</v>
      </c>
      <c r="F217" s="0" t="n">
        <v>0</v>
      </c>
      <c r="G217" s="0" t="n">
        <v>31496</v>
      </c>
      <c r="H217" s="0" t="n">
        <f aca="false">SUM(E217:G217)</f>
        <v>31496</v>
      </c>
    </row>
    <row r="218" customFormat="false" ht="12.75" hidden="false" customHeight="false" outlineLevel="0" collapsed="false">
      <c r="A218" s="3" t="n">
        <v>36861</v>
      </c>
      <c r="B218" s="0" t="n">
        <v>25071</v>
      </c>
      <c r="C218" s="0" t="n">
        <v>500543</v>
      </c>
      <c r="D218" s="0" t="s">
        <v>10</v>
      </c>
      <c r="E218" s="0" t="n">
        <v>0</v>
      </c>
      <c r="F218" s="0" t="n">
        <v>0</v>
      </c>
      <c r="G218" s="0" t="n">
        <v>62992</v>
      </c>
      <c r="H218" s="0" t="n">
        <f aca="false">SUM(E218:G218)</f>
        <v>62992</v>
      </c>
    </row>
    <row r="219" customFormat="false" ht="12.75" hidden="false" customHeight="false" outlineLevel="0" collapsed="false">
      <c r="A219" s="3" t="n">
        <v>36862</v>
      </c>
      <c r="B219" s="0" t="n">
        <v>25071</v>
      </c>
      <c r="C219" s="0" t="n">
        <v>10487</v>
      </c>
      <c r="D219" s="0" t="s">
        <v>9</v>
      </c>
      <c r="E219" s="0" t="n">
        <v>0</v>
      </c>
      <c r="F219" s="0" t="n">
        <v>0</v>
      </c>
      <c r="G219" s="0" t="n">
        <v>-90000</v>
      </c>
      <c r="H219" s="0" t="n">
        <f aca="false">SUM(E219:G219)</f>
        <v>-90000</v>
      </c>
    </row>
    <row r="220" customFormat="false" ht="12.75" hidden="false" customHeight="false" outlineLevel="0" collapsed="false">
      <c r="A220" s="3" t="n">
        <v>36862</v>
      </c>
      <c r="B220" s="0" t="n">
        <v>25071</v>
      </c>
      <c r="C220" s="0" t="n">
        <v>56419</v>
      </c>
      <c r="D220" s="0" t="s">
        <v>10</v>
      </c>
      <c r="E220" s="0" t="n">
        <v>0</v>
      </c>
      <c r="F220" s="0" t="n">
        <v>0</v>
      </c>
      <c r="G220" s="0" t="n">
        <v>31496</v>
      </c>
      <c r="H220" s="0" t="n">
        <f aca="false">SUM(E220:G220)</f>
        <v>31496</v>
      </c>
    </row>
    <row r="221" customFormat="false" ht="12.75" hidden="false" customHeight="false" outlineLevel="0" collapsed="false">
      <c r="A221" s="3" t="n">
        <v>36862</v>
      </c>
      <c r="B221" s="0" t="n">
        <v>25071</v>
      </c>
      <c r="C221" s="0" t="n">
        <v>500543</v>
      </c>
      <c r="D221" s="0" t="s">
        <v>10</v>
      </c>
      <c r="E221" s="0" t="n">
        <v>0</v>
      </c>
      <c r="F221" s="0" t="n">
        <v>0</v>
      </c>
      <c r="G221" s="0" t="n">
        <v>62992</v>
      </c>
      <c r="H221" s="0" t="n">
        <f aca="false">SUM(E221:G221)</f>
        <v>62992</v>
      </c>
    </row>
    <row r="222" customFormat="false" ht="12.75" hidden="false" customHeight="false" outlineLevel="0" collapsed="false">
      <c r="A222" s="3" t="n">
        <v>36863</v>
      </c>
      <c r="B222" s="0" t="n">
        <v>25071</v>
      </c>
      <c r="C222" s="0" t="n">
        <v>10487</v>
      </c>
      <c r="D222" s="0" t="s">
        <v>9</v>
      </c>
      <c r="E222" s="0" t="n">
        <v>0</v>
      </c>
      <c r="F222" s="0" t="n">
        <v>0</v>
      </c>
      <c r="G222" s="0" t="n">
        <v>-90000</v>
      </c>
      <c r="H222" s="0" t="n">
        <f aca="false">SUM(E222:G222)</f>
        <v>-90000</v>
      </c>
    </row>
    <row r="223" customFormat="false" ht="12.75" hidden="false" customHeight="false" outlineLevel="0" collapsed="false">
      <c r="A223" s="3" t="n">
        <v>36863</v>
      </c>
      <c r="B223" s="0" t="n">
        <v>25071</v>
      </c>
      <c r="C223" s="0" t="n">
        <v>56419</v>
      </c>
      <c r="D223" s="0" t="s">
        <v>10</v>
      </c>
      <c r="E223" s="0" t="n">
        <v>0</v>
      </c>
      <c r="F223" s="0" t="n">
        <v>0</v>
      </c>
      <c r="G223" s="0" t="n">
        <v>31496</v>
      </c>
      <c r="H223" s="0" t="n">
        <f aca="false">SUM(E223:G223)</f>
        <v>31496</v>
      </c>
    </row>
    <row r="224" customFormat="false" ht="12.75" hidden="false" customHeight="false" outlineLevel="0" collapsed="false">
      <c r="A224" s="3" t="n">
        <v>36863</v>
      </c>
      <c r="B224" s="0" t="n">
        <v>25071</v>
      </c>
      <c r="C224" s="0" t="n">
        <v>500543</v>
      </c>
      <c r="D224" s="0" t="s">
        <v>10</v>
      </c>
      <c r="E224" s="0" t="n">
        <v>0</v>
      </c>
      <c r="F224" s="0" t="n">
        <v>0</v>
      </c>
      <c r="G224" s="0" t="n">
        <v>62992</v>
      </c>
      <c r="H224" s="0" t="n">
        <f aca="false">SUM(E224:G224)</f>
        <v>62992</v>
      </c>
    </row>
    <row r="225" customFormat="false" ht="12.75" hidden="false" customHeight="false" outlineLevel="0" collapsed="false">
      <c r="A225" s="3" t="n">
        <v>36864</v>
      </c>
      <c r="B225" s="0" t="n">
        <v>25071</v>
      </c>
      <c r="C225" s="0" t="n">
        <v>10487</v>
      </c>
      <c r="D225" s="0" t="s">
        <v>9</v>
      </c>
      <c r="E225" s="0" t="n">
        <v>0</v>
      </c>
      <c r="F225" s="0" t="n">
        <v>0</v>
      </c>
      <c r="G225" s="0" t="n">
        <v>-90000</v>
      </c>
      <c r="H225" s="0" t="n">
        <f aca="false">SUM(E225:G225)</f>
        <v>-90000</v>
      </c>
    </row>
    <row r="226" customFormat="false" ht="12.75" hidden="false" customHeight="false" outlineLevel="0" collapsed="false">
      <c r="A226" s="3" t="n">
        <v>36864</v>
      </c>
      <c r="B226" s="0" t="n">
        <v>25071</v>
      </c>
      <c r="C226" s="0" t="n">
        <v>56419</v>
      </c>
      <c r="D226" s="0" t="s">
        <v>10</v>
      </c>
      <c r="E226" s="0" t="n">
        <v>0</v>
      </c>
      <c r="F226" s="0" t="n">
        <v>0</v>
      </c>
      <c r="G226" s="0" t="n">
        <v>31496</v>
      </c>
      <c r="H226" s="0" t="n">
        <f aca="false">SUM(E226:G226)</f>
        <v>31496</v>
      </c>
    </row>
    <row r="227" customFormat="false" ht="12.75" hidden="false" customHeight="false" outlineLevel="0" collapsed="false">
      <c r="A227" s="3" t="n">
        <v>36864</v>
      </c>
      <c r="B227" s="0" t="n">
        <v>25071</v>
      </c>
      <c r="C227" s="0" t="n">
        <v>500543</v>
      </c>
      <c r="D227" s="0" t="s">
        <v>10</v>
      </c>
      <c r="E227" s="0" t="n">
        <v>0</v>
      </c>
      <c r="F227" s="0" t="n">
        <v>0</v>
      </c>
      <c r="G227" s="0" t="n">
        <v>62992</v>
      </c>
      <c r="H227" s="0" t="n">
        <f aca="false">SUM(E227:G227)</f>
        <v>62992</v>
      </c>
    </row>
    <row r="228" customFormat="false" ht="12.75" hidden="false" customHeight="false" outlineLevel="0" collapsed="false">
      <c r="A228" s="3" t="n">
        <v>36865</v>
      </c>
      <c r="B228" s="0" t="n">
        <v>25071</v>
      </c>
      <c r="C228" s="0" t="n">
        <v>10487</v>
      </c>
      <c r="D228" s="0" t="s">
        <v>9</v>
      </c>
      <c r="E228" s="0" t="n">
        <v>0</v>
      </c>
      <c r="F228" s="0" t="n">
        <v>0</v>
      </c>
      <c r="G228" s="0" t="n">
        <v>-90000</v>
      </c>
      <c r="H228" s="0" t="n">
        <f aca="false">SUM(E228:G228)</f>
        <v>-90000</v>
      </c>
    </row>
    <row r="229" customFormat="false" ht="12.75" hidden="false" customHeight="false" outlineLevel="0" collapsed="false">
      <c r="A229" s="3" t="n">
        <v>36865</v>
      </c>
      <c r="B229" s="0" t="n">
        <v>25071</v>
      </c>
      <c r="C229" s="0" t="n">
        <v>56419</v>
      </c>
      <c r="D229" s="0" t="s">
        <v>10</v>
      </c>
      <c r="E229" s="0" t="n">
        <v>0</v>
      </c>
      <c r="F229" s="0" t="n">
        <v>0</v>
      </c>
      <c r="G229" s="0" t="n">
        <v>31496</v>
      </c>
      <c r="H229" s="0" t="n">
        <f aca="false">SUM(E229:G229)</f>
        <v>31496</v>
      </c>
    </row>
    <row r="230" customFormat="false" ht="12.75" hidden="false" customHeight="false" outlineLevel="0" collapsed="false">
      <c r="A230" s="3" t="n">
        <v>36865</v>
      </c>
      <c r="B230" s="0" t="n">
        <v>25071</v>
      </c>
      <c r="C230" s="0" t="n">
        <v>500543</v>
      </c>
      <c r="D230" s="0" t="s">
        <v>10</v>
      </c>
      <c r="E230" s="0" t="n">
        <v>0</v>
      </c>
      <c r="F230" s="0" t="n">
        <v>0</v>
      </c>
      <c r="G230" s="0" t="n">
        <v>62992</v>
      </c>
      <c r="H230" s="0" t="n">
        <f aca="false">SUM(E230:G230)</f>
        <v>62992</v>
      </c>
    </row>
    <row r="231" customFormat="false" ht="12.75" hidden="false" customHeight="false" outlineLevel="0" collapsed="false">
      <c r="A231" s="3" t="n">
        <v>36866</v>
      </c>
      <c r="B231" s="0" t="n">
        <v>25071</v>
      </c>
      <c r="C231" s="0" t="n">
        <v>10487</v>
      </c>
      <c r="D231" s="0" t="s">
        <v>9</v>
      </c>
      <c r="E231" s="0" t="n">
        <v>0</v>
      </c>
      <c r="F231" s="0" t="n">
        <v>0</v>
      </c>
      <c r="G231" s="0" t="n">
        <v>-90000</v>
      </c>
      <c r="H231" s="0" t="n">
        <f aca="false">SUM(E231:G231)</f>
        <v>-90000</v>
      </c>
    </row>
    <row r="232" customFormat="false" ht="12.75" hidden="false" customHeight="false" outlineLevel="0" collapsed="false">
      <c r="A232" s="3" t="n">
        <v>36866</v>
      </c>
      <c r="B232" s="0" t="n">
        <v>25071</v>
      </c>
      <c r="C232" s="0" t="n">
        <v>56419</v>
      </c>
      <c r="D232" s="0" t="s">
        <v>10</v>
      </c>
      <c r="E232" s="0" t="n">
        <v>0</v>
      </c>
      <c r="F232" s="0" t="n">
        <v>0</v>
      </c>
      <c r="G232" s="0" t="n">
        <v>31496</v>
      </c>
      <c r="H232" s="0" t="n">
        <f aca="false">SUM(E232:G232)</f>
        <v>31496</v>
      </c>
    </row>
    <row r="233" customFormat="false" ht="12.75" hidden="false" customHeight="false" outlineLevel="0" collapsed="false">
      <c r="A233" s="3" t="n">
        <v>36866</v>
      </c>
      <c r="B233" s="0" t="n">
        <v>25071</v>
      </c>
      <c r="C233" s="0" t="n">
        <v>500543</v>
      </c>
      <c r="D233" s="0" t="s">
        <v>10</v>
      </c>
      <c r="E233" s="0" t="n">
        <v>0</v>
      </c>
      <c r="F233" s="0" t="n">
        <v>0</v>
      </c>
      <c r="G233" s="0" t="n">
        <v>62992</v>
      </c>
      <c r="H233" s="0" t="n">
        <f aca="false">SUM(E233:G233)</f>
        <v>62992</v>
      </c>
    </row>
    <row r="234" customFormat="false" ht="12.75" hidden="false" customHeight="false" outlineLevel="0" collapsed="false">
      <c r="A234" s="3" t="n">
        <v>36867</v>
      </c>
      <c r="B234" s="0" t="n">
        <v>25071</v>
      </c>
      <c r="C234" s="0" t="n">
        <v>10487</v>
      </c>
      <c r="D234" s="0" t="s">
        <v>9</v>
      </c>
      <c r="E234" s="0" t="n">
        <v>0</v>
      </c>
      <c r="F234" s="0" t="n">
        <v>0</v>
      </c>
      <c r="G234" s="0" t="n">
        <v>-90000</v>
      </c>
      <c r="H234" s="0" t="n">
        <f aca="false">SUM(E234:G234)</f>
        <v>-90000</v>
      </c>
    </row>
    <row r="235" customFormat="false" ht="12.75" hidden="false" customHeight="false" outlineLevel="0" collapsed="false">
      <c r="A235" s="3" t="n">
        <v>36867</v>
      </c>
      <c r="B235" s="0" t="n">
        <v>25071</v>
      </c>
      <c r="C235" s="0" t="n">
        <v>56419</v>
      </c>
      <c r="D235" s="0" t="s">
        <v>10</v>
      </c>
      <c r="E235" s="0" t="n">
        <v>0</v>
      </c>
      <c r="F235" s="0" t="n">
        <v>0</v>
      </c>
      <c r="G235" s="0" t="n">
        <v>31496</v>
      </c>
      <c r="H235" s="0" t="n">
        <f aca="false">SUM(E235:G235)</f>
        <v>31496</v>
      </c>
    </row>
    <row r="236" customFormat="false" ht="12.75" hidden="false" customHeight="false" outlineLevel="0" collapsed="false">
      <c r="A236" s="3" t="n">
        <v>36867</v>
      </c>
      <c r="B236" s="0" t="n">
        <v>25071</v>
      </c>
      <c r="C236" s="0" t="n">
        <v>500543</v>
      </c>
      <c r="D236" s="0" t="s">
        <v>10</v>
      </c>
      <c r="E236" s="0" t="n">
        <v>0</v>
      </c>
      <c r="F236" s="0" t="n">
        <v>0</v>
      </c>
      <c r="G236" s="0" t="n">
        <v>62992</v>
      </c>
      <c r="H236" s="0" t="n">
        <f aca="false">SUM(E236:G236)</f>
        <v>62992</v>
      </c>
    </row>
    <row r="237" customFormat="false" ht="12.75" hidden="false" customHeight="false" outlineLevel="0" collapsed="false">
      <c r="A237" s="3" t="n">
        <v>36868</v>
      </c>
      <c r="B237" s="0" t="n">
        <v>25071</v>
      </c>
      <c r="C237" s="0" t="n">
        <v>10487</v>
      </c>
      <c r="D237" s="0" t="s">
        <v>9</v>
      </c>
      <c r="E237" s="0" t="n">
        <v>0</v>
      </c>
      <c r="F237" s="0" t="n">
        <v>0</v>
      </c>
      <c r="G237" s="0" t="n">
        <v>-90000</v>
      </c>
      <c r="H237" s="0" t="n">
        <f aca="false">SUM(E237:G237)</f>
        <v>-90000</v>
      </c>
    </row>
    <row r="238" customFormat="false" ht="12.75" hidden="false" customHeight="false" outlineLevel="0" collapsed="false">
      <c r="A238" s="3" t="n">
        <v>36868</v>
      </c>
      <c r="B238" s="0" t="n">
        <v>25071</v>
      </c>
      <c r="C238" s="0" t="n">
        <v>56419</v>
      </c>
      <c r="D238" s="0" t="s">
        <v>10</v>
      </c>
      <c r="E238" s="0" t="n">
        <v>0</v>
      </c>
      <c r="F238" s="0" t="n">
        <v>0</v>
      </c>
      <c r="G238" s="0" t="n">
        <v>31496</v>
      </c>
      <c r="H238" s="0" t="n">
        <f aca="false">SUM(E238:G238)</f>
        <v>31496</v>
      </c>
    </row>
    <row r="239" customFormat="false" ht="12.75" hidden="false" customHeight="false" outlineLevel="0" collapsed="false">
      <c r="A239" s="3" t="n">
        <v>36868</v>
      </c>
      <c r="B239" s="0" t="n">
        <v>25071</v>
      </c>
      <c r="C239" s="0" t="n">
        <v>500543</v>
      </c>
      <c r="D239" s="0" t="s">
        <v>10</v>
      </c>
      <c r="E239" s="0" t="n">
        <v>0</v>
      </c>
      <c r="F239" s="0" t="n">
        <v>0</v>
      </c>
      <c r="G239" s="0" t="n">
        <v>62992</v>
      </c>
      <c r="H239" s="0" t="n">
        <f aca="false">SUM(E239:G239)</f>
        <v>62992</v>
      </c>
    </row>
    <row r="240" customFormat="false" ht="12.75" hidden="false" customHeight="false" outlineLevel="0" collapsed="false">
      <c r="A240" s="3" t="n">
        <v>36869</v>
      </c>
      <c r="B240" s="0" t="n">
        <v>25071</v>
      </c>
      <c r="C240" s="0" t="n">
        <v>10487</v>
      </c>
      <c r="D240" s="0" t="s">
        <v>9</v>
      </c>
      <c r="E240" s="0" t="n">
        <v>0</v>
      </c>
      <c r="F240" s="0" t="n">
        <v>0</v>
      </c>
      <c r="G240" s="0" t="n">
        <v>-90000</v>
      </c>
      <c r="H240" s="0" t="n">
        <f aca="false">SUM(E240:G240)</f>
        <v>-90000</v>
      </c>
    </row>
    <row r="241" customFormat="false" ht="12.75" hidden="false" customHeight="false" outlineLevel="0" collapsed="false">
      <c r="A241" s="3" t="n">
        <v>36869</v>
      </c>
      <c r="B241" s="0" t="n">
        <v>25071</v>
      </c>
      <c r="C241" s="0" t="n">
        <v>56419</v>
      </c>
      <c r="D241" s="0" t="s">
        <v>10</v>
      </c>
      <c r="E241" s="0" t="n">
        <v>0</v>
      </c>
      <c r="F241" s="0" t="n">
        <v>0</v>
      </c>
      <c r="G241" s="0" t="n">
        <v>31496</v>
      </c>
      <c r="H241" s="0" t="n">
        <f aca="false">SUM(E241:G241)</f>
        <v>31496</v>
      </c>
    </row>
    <row r="242" customFormat="false" ht="12.75" hidden="false" customHeight="false" outlineLevel="0" collapsed="false">
      <c r="A242" s="3" t="n">
        <v>36869</v>
      </c>
      <c r="B242" s="0" t="n">
        <v>25071</v>
      </c>
      <c r="C242" s="0" t="n">
        <v>500543</v>
      </c>
      <c r="D242" s="0" t="s">
        <v>10</v>
      </c>
      <c r="E242" s="0" t="n">
        <v>0</v>
      </c>
      <c r="F242" s="0" t="n">
        <v>0</v>
      </c>
      <c r="G242" s="0" t="n">
        <v>62992</v>
      </c>
      <c r="H242" s="0" t="n">
        <f aca="false">SUM(E242:G242)</f>
        <v>62992</v>
      </c>
    </row>
    <row r="243" customFormat="false" ht="12.75" hidden="false" customHeight="false" outlineLevel="0" collapsed="false">
      <c r="A243" s="3" t="n">
        <v>36870</v>
      </c>
      <c r="B243" s="0" t="n">
        <v>25071</v>
      </c>
      <c r="C243" s="0" t="n">
        <v>10487</v>
      </c>
      <c r="D243" s="0" t="s">
        <v>9</v>
      </c>
      <c r="E243" s="0" t="n">
        <v>0</v>
      </c>
      <c r="F243" s="0" t="n">
        <v>0</v>
      </c>
      <c r="G243" s="0" t="n">
        <v>-90000</v>
      </c>
      <c r="H243" s="0" t="n">
        <f aca="false">SUM(E243:G243)</f>
        <v>-90000</v>
      </c>
    </row>
    <row r="244" customFormat="false" ht="12.75" hidden="false" customHeight="false" outlineLevel="0" collapsed="false">
      <c r="A244" s="3" t="n">
        <v>36870</v>
      </c>
      <c r="B244" s="0" t="n">
        <v>25071</v>
      </c>
      <c r="C244" s="0" t="n">
        <v>56419</v>
      </c>
      <c r="D244" s="0" t="s">
        <v>10</v>
      </c>
      <c r="E244" s="0" t="n">
        <v>0</v>
      </c>
      <c r="F244" s="0" t="n">
        <v>0</v>
      </c>
      <c r="G244" s="0" t="n">
        <v>31496</v>
      </c>
      <c r="H244" s="0" t="n">
        <f aca="false">SUM(E244:G244)</f>
        <v>31496</v>
      </c>
    </row>
    <row r="245" customFormat="false" ht="12.75" hidden="false" customHeight="false" outlineLevel="0" collapsed="false">
      <c r="A245" s="3" t="n">
        <v>36870</v>
      </c>
      <c r="B245" s="0" t="n">
        <v>25071</v>
      </c>
      <c r="C245" s="0" t="n">
        <v>500543</v>
      </c>
      <c r="D245" s="0" t="s">
        <v>10</v>
      </c>
      <c r="E245" s="0" t="n">
        <v>0</v>
      </c>
      <c r="F245" s="0" t="n">
        <v>0</v>
      </c>
      <c r="G245" s="0" t="n">
        <v>62992</v>
      </c>
      <c r="H245" s="0" t="n">
        <f aca="false">SUM(E245:G245)</f>
        <v>62992</v>
      </c>
    </row>
    <row r="246" customFormat="false" ht="12.75" hidden="false" customHeight="false" outlineLevel="0" collapsed="false">
      <c r="A246" s="3" t="n">
        <v>36871</v>
      </c>
      <c r="B246" s="0" t="n">
        <v>25071</v>
      </c>
      <c r="C246" s="0" t="n">
        <v>10487</v>
      </c>
      <c r="D246" s="0" t="s">
        <v>9</v>
      </c>
      <c r="E246" s="0" t="n">
        <v>0</v>
      </c>
      <c r="F246" s="0" t="n">
        <v>0</v>
      </c>
      <c r="G246" s="0" t="n">
        <v>-90000</v>
      </c>
      <c r="H246" s="0" t="n">
        <f aca="false">SUM(E246:G246)</f>
        <v>-90000</v>
      </c>
    </row>
    <row r="247" customFormat="false" ht="12.75" hidden="false" customHeight="false" outlineLevel="0" collapsed="false">
      <c r="A247" s="3" t="n">
        <v>36871</v>
      </c>
      <c r="B247" s="0" t="n">
        <v>25071</v>
      </c>
      <c r="C247" s="0" t="n">
        <v>56419</v>
      </c>
      <c r="D247" s="0" t="s">
        <v>10</v>
      </c>
      <c r="E247" s="0" t="n">
        <v>0</v>
      </c>
      <c r="F247" s="0" t="n">
        <v>0</v>
      </c>
      <c r="G247" s="0" t="n">
        <v>31496</v>
      </c>
      <c r="H247" s="0" t="n">
        <f aca="false">SUM(E247:G247)</f>
        <v>31496</v>
      </c>
    </row>
    <row r="248" customFormat="false" ht="12.75" hidden="false" customHeight="false" outlineLevel="0" collapsed="false">
      <c r="A248" s="3" t="n">
        <v>36871</v>
      </c>
      <c r="B248" s="0" t="n">
        <v>25071</v>
      </c>
      <c r="C248" s="0" t="n">
        <v>500543</v>
      </c>
      <c r="D248" s="0" t="s">
        <v>10</v>
      </c>
      <c r="E248" s="0" t="n">
        <v>0</v>
      </c>
      <c r="F248" s="0" t="n">
        <v>0</v>
      </c>
      <c r="G248" s="0" t="n">
        <v>62992</v>
      </c>
      <c r="H248" s="0" t="n">
        <f aca="false">SUM(E248:G248)</f>
        <v>62992</v>
      </c>
    </row>
    <row r="249" customFormat="false" ht="12.75" hidden="false" customHeight="false" outlineLevel="0" collapsed="false">
      <c r="A249" s="3" t="n">
        <v>36872</v>
      </c>
      <c r="B249" s="0" t="n">
        <v>25071</v>
      </c>
      <c r="C249" s="0" t="n">
        <v>10487</v>
      </c>
      <c r="D249" s="0" t="s">
        <v>9</v>
      </c>
      <c r="E249" s="0" t="n">
        <v>0</v>
      </c>
      <c r="F249" s="0" t="n">
        <v>0</v>
      </c>
      <c r="G249" s="0" t="n">
        <v>-90000</v>
      </c>
      <c r="H249" s="0" t="n">
        <f aca="false">SUM(E249:G249)</f>
        <v>-90000</v>
      </c>
    </row>
    <row r="250" customFormat="false" ht="12.75" hidden="false" customHeight="false" outlineLevel="0" collapsed="false">
      <c r="A250" s="3" t="n">
        <v>36872</v>
      </c>
      <c r="B250" s="0" t="n">
        <v>25071</v>
      </c>
      <c r="C250" s="0" t="n">
        <v>56419</v>
      </c>
      <c r="D250" s="0" t="s">
        <v>10</v>
      </c>
      <c r="E250" s="0" t="n">
        <v>0</v>
      </c>
      <c r="F250" s="0" t="n">
        <v>0</v>
      </c>
      <c r="G250" s="0" t="n">
        <v>31495</v>
      </c>
      <c r="H250" s="0" t="n">
        <f aca="false">SUM(E250:G250)</f>
        <v>31495</v>
      </c>
    </row>
    <row r="251" customFormat="false" ht="12.75" hidden="false" customHeight="false" outlineLevel="0" collapsed="false">
      <c r="A251" s="3" t="n">
        <v>36872</v>
      </c>
      <c r="B251" s="0" t="n">
        <v>25071</v>
      </c>
      <c r="C251" s="0" t="n">
        <v>500543</v>
      </c>
      <c r="D251" s="0" t="s">
        <v>10</v>
      </c>
      <c r="E251" s="0" t="n">
        <v>0</v>
      </c>
      <c r="F251" s="0" t="n">
        <v>0</v>
      </c>
      <c r="G251" s="0" t="n">
        <v>62992</v>
      </c>
      <c r="H251" s="0" t="n">
        <f aca="false">SUM(E251:G251)</f>
        <v>62992</v>
      </c>
    </row>
    <row r="252" customFormat="false" ht="12.75" hidden="false" customHeight="false" outlineLevel="0" collapsed="false">
      <c r="A252" s="3" t="n">
        <v>36873</v>
      </c>
      <c r="B252" s="0" t="n">
        <v>25071</v>
      </c>
      <c r="C252" s="0" t="n">
        <v>10487</v>
      </c>
      <c r="D252" s="0" t="s">
        <v>9</v>
      </c>
      <c r="E252" s="0" t="n">
        <v>0</v>
      </c>
      <c r="F252" s="0" t="n">
        <v>0</v>
      </c>
      <c r="G252" s="0" t="n">
        <v>-90000</v>
      </c>
      <c r="H252" s="0" t="n">
        <f aca="false">SUM(E252:G252)</f>
        <v>-90000</v>
      </c>
    </row>
    <row r="253" customFormat="false" ht="12.75" hidden="false" customHeight="false" outlineLevel="0" collapsed="false">
      <c r="A253" s="3" t="n">
        <v>36873</v>
      </c>
      <c r="B253" s="0" t="n">
        <v>25071</v>
      </c>
      <c r="C253" s="0" t="n">
        <v>56419</v>
      </c>
      <c r="D253" s="0" t="s">
        <v>10</v>
      </c>
      <c r="E253" s="0" t="n">
        <v>0</v>
      </c>
      <c r="F253" s="0" t="n">
        <v>0</v>
      </c>
      <c r="G253" s="0" t="n">
        <v>31496</v>
      </c>
      <c r="H253" s="0" t="n">
        <f aca="false">SUM(E253:G253)</f>
        <v>31496</v>
      </c>
    </row>
    <row r="254" customFormat="false" ht="12.75" hidden="false" customHeight="false" outlineLevel="0" collapsed="false">
      <c r="A254" s="3" t="n">
        <v>36873</v>
      </c>
      <c r="B254" s="0" t="n">
        <v>25071</v>
      </c>
      <c r="C254" s="0" t="n">
        <v>500543</v>
      </c>
      <c r="D254" s="0" t="s">
        <v>10</v>
      </c>
      <c r="E254" s="0" t="n">
        <v>0</v>
      </c>
      <c r="F254" s="0" t="n">
        <v>0</v>
      </c>
      <c r="G254" s="0" t="n">
        <v>62992</v>
      </c>
      <c r="H254" s="0" t="n">
        <f aca="false">SUM(E254:G254)</f>
        <v>62992</v>
      </c>
    </row>
    <row r="255" customFormat="false" ht="12.75" hidden="false" customHeight="false" outlineLevel="0" collapsed="false">
      <c r="A255" s="3" t="n">
        <v>36874</v>
      </c>
      <c r="B255" s="0" t="n">
        <v>25071</v>
      </c>
      <c r="C255" s="0" t="n">
        <v>10487</v>
      </c>
      <c r="D255" s="0" t="s">
        <v>9</v>
      </c>
      <c r="E255" s="0" t="n">
        <v>0</v>
      </c>
      <c r="F255" s="0" t="n">
        <v>0</v>
      </c>
      <c r="G255" s="0" t="n">
        <v>-90000</v>
      </c>
      <c r="H255" s="0" t="n">
        <f aca="false">SUM(E255:G255)</f>
        <v>-90000</v>
      </c>
    </row>
    <row r="256" customFormat="false" ht="12.75" hidden="false" customHeight="false" outlineLevel="0" collapsed="false">
      <c r="A256" s="3" t="n">
        <v>36874</v>
      </c>
      <c r="B256" s="0" t="n">
        <v>25071</v>
      </c>
      <c r="C256" s="0" t="n">
        <v>56419</v>
      </c>
      <c r="D256" s="0" t="s">
        <v>10</v>
      </c>
      <c r="E256" s="0" t="n">
        <v>0</v>
      </c>
      <c r="F256" s="0" t="n">
        <v>0</v>
      </c>
      <c r="G256" s="0" t="n">
        <v>31496</v>
      </c>
      <c r="H256" s="0" t="n">
        <f aca="false">SUM(E256:G256)</f>
        <v>31496</v>
      </c>
    </row>
    <row r="257" customFormat="false" ht="12.75" hidden="false" customHeight="false" outlineLevel="0" collapsed="false">
      <c r="A257" s="3" t="n">
        <v>36874</v>
      </c>
      <c r="B257" s="0" t="n">
        <v>25071</v>
      </c>
      <c r="C257" s="0" t="n">
        <v>500543</v>
      </c>
      <c r="D257" s="0" t="s">
        <v>10</v>
      </c>
      <c r="E257" s="0" t="n">
        <v>0</v>
      </c>
      <c r="F257" s="0" t="n">
        <v>0</v>
      </c>
      <c r="G257" s="0" t="n">
        <v>62992</v>
      </c>
      <c r="H257" s="0" t="n">
        <f aca="false">SUM(E257:G257)</f>
        <v>62992</v>
      </c>
    </row>
    <row r="258" customFormat="false" ht="12.75" hidden="false" customHeight="false" outlineLevel="0" collapsed="false">
      <c r="A258" s="3" t="n">
        <v>36875</v>
      </c>
      <c r="B258" s="0" t="n">
        <v>25071</v>
      </c>
      <c r="C258" s="0" t="n">
        <v>10487</v>
      </c>
      <c r="D258" s="0" t="s">
        <v>9</v>
      </c>
      <c r="E258" s="0" t="n">
        <v>0</v>
      </c>
      <c r="F258" s="0" t="n">
        <v>0</v>
      </c>
      <c r="G258" s="0" t="n">
        <v>-90000</v>
      </c>
      <c r="H258" s="0" t="n">
        <f aca="false">SUM(E258:G258)</f>
        <v>-90000</v>
      </c>
    </row>
    <row r="259" customFormat="false" ht="12.75" hidden="false" customHeight="false" outlineLevel="0" collapsed="false">
      <c r="A259" s="3" t="n">
        <v>36875</v>
      </c>
      <c r="B259" s="0" t="n">
        <v>25071</v>
      </c>
      <c r="C259" s="0" t="n">
        <v>56419</v>
      </c>
      <c r="D259" s="0" t="s">
        <v>10</v>
      </c>
      <c r="E259" s="0" t="n">
        <v>0</v>
      </c>
      <c r="F259" s="0" t="n">
        <v>0</v>
      </c>
      <c r="G259" s="0" t="n">
        <v>31496</v>
      </c>
      <c r="H259" s="0" t="n">
        <f aca="false">SUM(E259:G259)</f>
        <v>31496</v>
      </c>
    </row>
    <row r="260" customFormat="false" ht="12.75" hidden="false" customHeight="false" outlineLevel="0" collapsed="false">
      <c r="A260" s="3" t="n">
        <v>36875</v>
      </c>
      <c r="B260" s="0" t="n">
        <v>25071</v>
      </c>
      <c r="C260" s="0" t="n">
        <v>500543</v>
      </c>
      <c r="D260" s="0" t="s">
        <v>10</v>
      </c>
      <c r="E260" s="0" t="n">
        <v>0</v>
      </c>
      <c r="F260" s="0" t="n">
        <v>0</v>
      </c>
      <c r="G260" s="0" t="n">
        <v>62992</v>
      </c>
      <c r="H260" s="0" t="n">
        <f aca="false">SUM(E260:G260)</f>
        <v>62992</v>
      </c>
    </row>
    <row r="261" customFormat="false" ht="12.75" hidden="false" customHeight="false" outlineLevel="0" collapsed="false">
      <c r="A261" s="3" t="n">
        <v>36876</v>
      </c>
      <c r="B261" s="0" t="n">
        <v>25071</v>
      </c>
      <c r="C261" s="0" t="n">
        <v>10487</v>
      </c>
      <c r="D261" s="0" t="s">
        <v>9</v>
      </c>
      <c r="E261" s="0" t="n">
        <v>0</v>
      </c>
      <c r="F261" s="0" t="n">
        <v>0</v>
      </c>
      <c r="G261" s="0" t="n">
        <v>-90000</v>
      </c>
      <c r="H261" s="0" t="n">
        <f aca="false">SUM(E261:G261)</f>
        <v>-90000</v>
      </c>
    </row>
    <row r="262" customFormat="false" ht="12.75" hidden="false" customHeight="false" outlineLevel="0" collapsed="false">
      <c r="A262" s="3" t="n">
        <v>36876</v>
      </c>
      <c r="B262" s="0" t="n">
        <v>25071</v>
      </c>
      <c r="C262" s="0" t="n">
        <v>56419</v>
      </c>
      <c r="D262" s="0" t="s">
        <v>10</v>
      </c>
      <c r="E262" s="0" t="n">
        <v>0</v>
      </c>
      <c r="F262" s="0" t="n">
        <v>0</v>
      </c>
      <c r="G262" s="0" t="n">
        <v>31496</v>
      </c>
      <c r="H262" s="0" t="n">
        <f aca="false">SUM(E262:G262)</f>
        <v>31496</v>
      </c>
    </row>
    <row r="263" customFormat="false" ht="12.75" hidden="false" customHeight="false" outlineLevel="0" collapsed="false">
      <c r="A263" s="3" t="n">
        <v>36876</v>
      </c>
      <c r="B263" s="0" t="n">
        <v>25071</v>
      </c>
      <c r="C263" s="0" t="n">
        <v>500543</v>
      </c>
      <c r="D263" s="0" t="s">
        <v>10</v>
      </c>
      <c r="E263" s="0" t="n">
        <v>0</v>
      </c>
      <c r="F263" s="0" t="n">
        <v>0</v>
      </c>
      <c r="G263" s="0" t="n">
        <v>62992</v>
      </c>
      <c r="H263" s="0" t="n">
        <f aca="false">SUM(E263:G263)</f>
        <v>62992</v>
      </c>
    </row>
    <row r="264" customFormat="false" ht="12.75" hidden="false" customHeight="false" outlineLevel="0" collapsed="false">
      <c r="A264" s="3" t="n">
        <v>36877</v>
      </c>
      <c r="B264" s="0" t="n">
        <v>25071</v>
      </c>
      <c r="C264" s="0" t="n">
        <v>10487</v>
      </c>
      <c r="D264" s="0" t="s">
        <v>9</v>
      </c>
      <c r="E264" s="0" t="n">
        <v>0</v>
      </c>
      <c r="F264" s="0" t="n">
        <v>0</v>
      </c>
      <c r="G264" s="0" t="n">
        <v>-90000</v>
      </c>
      <c r="H264" s="0" t="n">
        <f aca="false">SUM(E264:G264)</f>
        <v>-90000</v>
      </c>
    </row>
    <row r="265" customFormat="false" ht="12.75" hidden="false" customHeight="false" outlineLevel="0" collapsed="false">
      <c r="A265" s="3" t="n">
        <v>36877</v>
      </c>
      <c r="B265" s="0" t="n">
        <v>25071</v>
      </c>
      <c r="C265" s="0" t="n">
        <v>56419</v>
      </c>
      <c r="D265" s="0" t="s">
        <v>10</v>
      </c>
      <c r="E265" s="0" t="n">
        <v>0</v>
      </c>
      <c r="F265" s="0" t="n">
        <v>0</v>
      </c>
      <c r="G265" s="0" t="n">
        <v>31496</v>
      </c>
      <c r="H265" s="0" t="n">
        <f aca="false">SUM(E265:G265)</f>
        <v>31496</v>
      </c>
    </row>
    <row r="266" customFormat="false" ht="12.75" hidden="false" customHeight="false" outlineLevel="0" collapsed="false">
      <c r="A266" s="3" t="n">
        <v>36877</v>
      </c>
      <c r="B266" s="0" t="n">
        <v>25071</v>
      </c>
      <c r="C266" s="0" t="n">
        <v>500543</v>
      </c>
      <c r="D266" s="0" t="s">
        <v>10</v>
      </c>
      <c r="E266" s="0" t="n">
        <v>0</v>
      </c>
      <c r="F266" s="0" t="n">
        <v>0</v>
      </c>
      <c r="G266" s="0" t="n">
        <v>62992</v>
      </c>
      <c r="H266" s="0" t="n">
        <f aca="false">SUM(E266:G266)</f>
        <v>62992</v>
      </c>
    </row>
    <row r="267" customFormat="false" ht="12.75" hidden="false" customHeight="false" outlineLevel="0" collapsed="false">
      <c r="A267" s="3" t="n">
        <v>36878</v>
      </c>
      <c r="B267" s="0" t="n">
        <v>25071</v>
      </c>
      <c r="C267" s="0" t="n">
        <v>10487</v>
      </c>
      <c r="D267" s="0" t="s">
        <v>9</v>
      </c>
      <c r="E267" s="0" t="n">
        <v>0</v>
      </c>
      <c r="F267" s="0" t="n">
        <v>0</v>
      </c>
      <c r="G267" s="0" t="n">
        <v>-90000</v>
      </c>
      <c r="H267" s="0" t="n">
        <f aca="false">SUM(E267:G267)</f>
        <v>-90000</v>
      </c>
    </row>
    <row r="268" customFormat="false" ht="12.75" hidden="false" customHeight="false" outlineLevel="0" collapsed="false">
      <c r="A268" s="3" t="n">
        <v>36878</v>
      </c>
      <c r="B268" s="0" t="n">
        <v>25071</v>
      </c>
      <c r="C268" s="0" t="n">
        <v>56419</v>
      </c>
      <c r="D268" s="0" t="s">
        <v>10</v>
      </c>
      <c r="E268" s="0" t="n">
        <v>0</v>
      </c>
      <c r="F268" s="0" t="n">
        <v>0</v>
      </c>
      <c r="G268" s="0" t="n">
        <v>31496</v>
      </c>
      <c r="H268" s="0" t="n">
        <f aca="false">SUM(E268:G268)</f>
        <v>31496</v>
      </c>
    </row>
    <row r="269" customFormat="false" ht="12.75" hidden="false" customHeight="false" outlineLevel="0" collapsed="false">
      <c r="A269" s="3" t="n">
        <v>36878</v>
      </c>
      <c r="B269" s="0" t="n">
        <v>25071</v>
      </c>
      <c r="C269" s="0" t="n">
        <v>500543</v>
      </c>
      <c r="D269" s="0" t="s">
        <v>10</v>
      </c>
      <c r="E269" s="0" t="n">
        <v>0</v>
      </c>
      <c r="F269" s="0" t="n">
        <v>0</v>
      </c>
      <c r="G269" s="0" t="n">
        <v>62992</v>
      </c>
      <c r="H269" s="0" t="n">
        <f aca="false">SUM(E269:G269)</f>
        <v>62992</v>
      </c>
    </row>
    <row r="270" customFormat="false" ht="12.75" hidden="false" customHeight="false" outlineLevel="0" collapsed="false">
      <c r="A270" s="3" t="n">
        <v>36879</v>
      </c>
      <c r="B270" s="0" t="n">
        <v>25071</v>
      </c>
      <c r="C270" s="0" t="n">
        <v>10487</v>
      </c>
      <c r="D270" s="0" t="s">
        <v>9</v>
      </c>
      <c r="E270" s="0" t="n">
        <v>0</v>
      </c>
      <c r="F270" s="0" t="n">
        <v>0</v>
      </c>
      <c r="G270" s="0" t="n">
        <v>-84523</v>
      </c>
      <c r="H270" s="0" t="n">
        <f aca="false">SUM(E270:G270)</f>
        <v>-84523</v>
      </c>
    </row>
    <row r="271" customFormat="false" ht="12.75" hidden="false" customHeight="false" outlineLevel="0" collapsed="false">
      <c r="A271" s="3" t="n">
        <v>36879</v>
      </c>
      <c r="B271" s="0" t="n">
        <v>25071</v>
      </c>
      <c r="C271" s="0" t="n">
        <v>60749</v>
      </c>
      <c r="D271" s="0" t="s">
        <v>9</v>
      </c>
      <c r="E271" s="0" t="n">
        <v>-3960</v>
      </c>
      <c r="F271" s="0" t="n">
        <v>0</v>
      </c>
      <c r="G271" s="0" t="n">
        <v>0</v>
      </c>
      <c r="H271" s="0" t="n">
        <f aca="false">SUM(E271:G271)</f>
        <v>-3960</v>
      </c>
    </row>
    <row r="272" customFormat="false" ht="12.75" hidden="false" customHeight="false" outlineLevel="0" collapsed="false">
      <c r="A272" s="3" t="n">
        <v>36879</v>
      </c>
      <c r="B272" s="0" t="n">
        <v>25071</v>
      </c>
      <c r="C272" s="0" t="n">
        <v>500168</v>
      </c>
      <c r="D272" s="0" t="s">
        <v>9</v>
      </c>
      <c r="E272" s="0" t="n">
        <v>-1369</v>
      </c>
      <c r="F272" s="0" t="n">
        <v>0</v>
      </c>
      <c r="G272" s="0" t="n">
        <v>0</v>
      </c>
      <c r="H272" s="0" t="n">
        <f aca="false">SUM(E272:G272)</f>
        <v>-1369</v>
      </c>
    </row>
    <row r="273" customFormat="false" ht="12.75" hidden="false" customHeight="false" outlineLevel="0" collapsed="false">
      <c r="A273" s="3" t="n">
        <v>36879</v>
      </c>
      <c r="B273" s="0" t="n">
        <v>25071</v>
      </c>
      <c r="C273" s="0" t="n">
        <v>56419</v>
      </c>
      <c r="D273" s="0" t="s">
        <v>10</v>
      </c>
      <c r="E273" s="0" t="n">
        <v>0</v>
      </c>
      <c r="F273" s="0" t="n">
        <v>0</v>
      </c>
      <c r="G273" s="0" t="n">
        <v>31496</v>
      </c>
      <c r="H273" s="0" t="n">
        <f aca="false">SUM(E273:G273)</f>
        <v>31496</v>
      </c>
    </row>
    <row r="274" customFormat="false" ht="12.75" hidden="false" customHeight="false" outlineLevel="0" collapsed="false">
      <c r="A274" s="3" t="n">
        <v>36879</v>
      </c>
      <c r="B274" s="0" t="n">
        <v>25071</v>
      </c>
      <c r="C274" s="0" t="n">
        <v>500543</v>
      </c>
      <c r="D274" s="0" t="s">
        <v>10</v>
      </c>
      <c r="E274" s="0" t="n">
        <v>0</v>
      </c>
      <c r="F274" s="0" t="n">
        <v>0</v>
      </c>
      <c r="G274" s="0" t="n">
        <v>62656</v>
      </c>
      <c r="H274" s="0" t="n">
        <f aca="false">SUM(E274:G274)</f>
        <v>62656</v>
      </c>
    </row>
    <row r="275" customFormat="false" ht="12.75" hidden="false" customHeight="false" outlineLevel="0" collapsed="false">
      <c r="A275" s="3" t="n">
        <v>36880</v>
      </c>
      <c r="B275" s="0" t="n">
        <v>25071</v>
      </c>
      <c r="C275" s="0" t="n">
        <v>10487</v>
      </c>
      <c r="D275" s="0" t="s">
        <v>9</v>
      </c>
      <c r="E275" s="0" t="n">
        <v>0</v>
      </c>
      <c r="F275" s="0" t="n">
        <v>0</v>
      </c>
      <c r="G275" s="0" t="n">
        <v>-90000</v>
      </c>
      <c r="H275" s="0" t="n">
        <f aca="false">SUM(E275:G275)</f>
        <v>-90000</v>
      </c>
    </row>
    <row r="276" customFormat="false" ht="12.75" hidden="false" customHeight="false" outlineLevel="0" collapsed="false">
      <c r="A276" s="3" t="n">
        <v>36880</v>
      </c>
      <c r="B276" s="0" t="n">
        <v>25071</v>
      </c>
      <c r="C276" s="0" t="n">
        <v>56419</v>
      </c>
      <c r="D276" s="0" t="s">
        <v>10</v>
      </c>
      <c r="E276" s="0" t="n">
        <v>0</v>
      </c>
      <c r="F276" s="0" t="n">
        <v>0</v>
      </c>
      <c r="G276" s="0" t="n">
        <v>31496</v>
      </c>
      <c r="H276" s="0" t="n">
        <f aca="false">SUM(E276:G276)</f>
        <v>31496</v>
      </c>
    </row>
    <row r="277" customFormat="false" ht="12.75" hidden="false" customHeight="false" outlineLevel="0" collapsed="false">
      <c r="A277" s="3" t="n">
        <v>36880</v>
      </c>
      <c r="B277" s="0" t="n">
        <v>25071</v>
      </c>
      <c r="C277" s="0" t="n">
        <v>500543</v>
      </c>
      <c r="D277" s="0" t="s">
        <v>10</v>
      </c>
      <c r="E277" s="0" t="n">
        <v>0</v>
      </c>
      <c r="F277" s="0" t="n">
        <v>0</v>
      </c>
      <c r="G277" s="0" t="n">
        <v>62992</v>
      </c>
      <c r="H277" s="0" t="n">
        <f aca="false">SUM(E277:G277)</f>
        <v>62992</v>
      </c>
    </row>
    <row r="278" customFormat="false" ht="12.75" hidden="false" customHeight="false" outlineLevel="0" collapsed="false">
      <c r="A278" s="3" t="n">
        <v>36881</v>
      </c>
      <c r="B278" s="0" t="n">
        <v>25071</v>
      </c>
      <c r="C278" s="0" t="n">
        <v>10487</v>
      </c>
      <c r="D278" s="0" t="s">
        <v>9</v>
      </c>
      <c r="E278" s="0" t="n">
        <v>0</v>
      </c>
      <c r="F278" s="0" t="n">
        <v>0</v>
      </c>
      <c r="G278" s="0" t="n">
        <v>-85310</v>
      </c>
      <c r="H278" s="0" t="n">
        <f aca="false">SUM(E278:G278)</f>
        <v>-85310</v>
      </c>
    </row>
    <row r="279" customFormat="false" ht="12.75" hidden="false" customHeight="false" outlineLevel="0" collapsed="false">
      <c r="A279" s="3" t="n">
        <v>36881</v>
      </c>
      <c r="B279" s="0" t="n">
        <v>25071</v>
      </c>
      <c r="C279" s="0" t="n">
        <v>58648</v>
      </c>
      <c r="D279" s="0" t="s">
        <v>10</v>
      </c>
      <c r="E279" s="0" t="n">
        <v>0</v>
      </c>
      <c r="F279" s="0" t="n">
        <v>0</v>
      </c>
      <c r="G279" s="0" t="n">
        <v>9745</v>
      </c>
      <c r="H279" s="0" t="n">
        <f aca="false">SUM(E279:G279)</f>
        <v>9745</v>
      </c>
    </row>
    <row r="280" customFormat="false" ht="12.75" hidden="false" customHeight="false" outlineLevel="0" collapsed="false">
      <c r="A280" s="3" t="n">
        <v>36881</v>
      </c>
      <c r="B280" s="0" t="n">
        <v>25071</v>
      </c>
      <c r="C280" s="0" t="n">
        <v>56419</v>
      </c>
      <c r="D280" s="0" t="s">
        <v>10</v>
      </c>
      <c r="E280" s="0" t="n">
        <v>0</v>
      </c>
      <c r="F280" s="0" t="n">
        <v>0</v>
      </c>
      <c r="G280" s="0" t="n">
        <v>16826</v>
      </c>
      <c r="H280" s="0" t="n">
        <f aca="false">SUM(E280:G280)</f>
        <v>16826</v>
      </c>
    </row>
    <row r="281" customFormat="false" ht="12.75" hidden="false" customHeight="false" outlineLevel="0" collapsed="false">
      <c r="A281" s="3" t="n">
        <v>36881</v>
      </c>
      <c r="B281" s="0" t="n">
        <v>25071</v>
      </c>
      <c r="C281" s="0" t="n">
        <v>500543</v>
      </c>
      <c r="D281" s="0" t="s">
        <v>10</v>
      </c>
      <c r="E281" s="0" t="n">
        <v>0</v>
      </c>
      <c r="F281" s="0" t="n">
        <v>0</v>
      </c>
      <c r="G281" s="0" t="n">
        <v>62992</v>
      </c>
      <c r="H281" s="0" t="n">
        <f aca="false">SUM(E281:G281)</f>
        <v>62992</v>
      </c>
    </row>
    <row r="282" customFormat="false" ht="12.75" hidden="false" customHeight="false" outlineLevel="0" collapsed="false">
      <c r="A282" s="3" t="n">
        <v>36882</v>
      </c>
      <c r="B282" s="0" t="n">
        <v>25071</v>
      </c>
      <c r="C282" s="0" t="n">
        <v>10487</v>
      </c>
      <c r="D282" s="0" t="s">
        <v>9</v>
      </c>
      <c r="E282" s="0" t="n">
        <v>0</v>
      </c>
      <c r="F282" s="0" t="n">
        <v>0</v>
      </c>
      <c r="G282" s="0" t="n">
        <v>-82000</v>
      </c>
      <c r="H282" s="0" t="n">
        <f aca="false">SUM(E282:G282)</f>
        <v>-82000</v>
      </c>
    </row>
    <row r="283" customFormat="false" ht="12.75" hidden="false" customHeight="false" outlineLevel="0" collapsed="false">
      <c r="A283" s="3" t="n">
        <v>36882</v>
      </c>
      <c r="B283" s="0" t="n">
        <v>25071</v>
      </c>
      <c r="C283" s="0" t="n">
        <v>60749</v>
      </c>
      <c r="D283" s="0" t="s">
        <v>9</v>
      </c>
      <c r="E283" s="0" t="n">
        <v>-468</v>
      </c>
      <c r="F283" s="0" t="n">
        <v>0</v>
      </c>
      <c r="G283" s="0" t="n">
        <v>0</v>
      </c>
      <c r="H283" s="0" t="n">
        <f aca="false">SUM(E283:G283)</f>
        <v>-468</v>
      </c>
    </row>
    <row r="284" customFormat="false" ht="12.75" hidden="false" customHeight="false" outlineLevel="0" collapsed="false">
      <c r="A284" s="3" t="n">
        <v>36882</v>
      </c>
      <c r="B284" s="0" t="n">
        <v>25071</v>
      </c>
      <c r="C284" s="0" t="n">
        <v>56419</v>
      </c>
      <c r="D284" s="0" t="s">
        <v>10</v>
      </c>
      <c r="E284" s="0" t="n">
        <v>0</v>
      </c>
      <c r="F284" s="0" t="n">
        <v>0</v>
      </c>
      <c r="G284" s="0" t="n">
        <v>23572</v>
      </c>
      <c r="H284" s="0" t="n">
        <f aca="false">SUM(E284:G284)</f>
        <v>23572</v>
      </c>
    </row>
    <row r="285" customFormat="false" ht="12.75" hidden="false" customHeight="false" outlineLevel="0" collapsed="false">
      <c r="A285" s="3" t="n">
        <v>36882</v>
      </c>
      <c r="B285" s="0" t="n">
        <v>25071</v>
      </c>
      <c r="C285" s="0" t="n">
        <v>500543</v>
      </c>
      <c r="D285" s="0" t="s">
        <v>10</v>
      </c>
      <c r="E285" s="0" t="n">
        <v>0</v>
      </c>
      <c r="F285" s="0" t="n">
        <v>0</v>
      </c>
      <c r="G285" s="0" t="n">
        <v>62992</v>
      </c>
      <c r="H285" s="0" t="n">
        <f aca="false">SUM(E285:G285)</f>
        <v>62992</v>
      </c>
    </row>
    <row r="286" customFormat="false" ht="12.75" hidden="false" customHeight="false" outlineLevel="0" collapsed="false">
      <c r="A286" s="3" t="n">
        <v>36883</v>
      </c>
      <c r="B286" s="0" t="n">
        <v>25071</v>
      </c>
      <c r="C286" s="0" t="n">
        <v>10487</v>
      </c>
      <c r="D286" s="0" t="s">
        <v>9</v>
      </c>
      <c r="E286" s="0" t="n">
        <v>0</v>
      </c>
      <c r="F286" s="0" t="n">
        <v>0</v>
      </c>
      <c r="G286" s="0" t="n">
        <v>-90000</v>
      </c>
      <c r="H286" s="0" t="n">
        <f aca="false">SUM(E286:G286)</f>
        <v>-90000</v>
      </c>
    </row>
    <row r="287" customFormat="false" ht="12.75" hidden="false" customHeight="false" outlineLevel="0" collapsed="false">
      <c r="A287" s="3" t="n">
        <v>36883</v>
      </c>
      <c r="B287" s="0" t="n">
        <v>25071</v>
      </c>
      <c r="C287" s="0" t="n">
        <v>56419</v>
      </c>
      <c r="D287" s="0" t="s">
        <v>10</v>
      </c>
      <c r="E287" s="0" t="n">
        <v>0</v>
      </c>
      <c r="F287" s="0" t="n">
        <v>0</v>
      </c>
      <c r="G287" s="0" t="n">
        <v>31495</v>
      </c>
      <c r="H287" s="0" t="n">
        <f aca="false">SUM(E287:G287)</f>
        <v>31495</v>
      </c>
    </row>
    <row r="288" customFormat="false" ht="12.75" hidden="false" customHeight="false" outlineLevel="0" collapsed="false">
      <c r="A288" s="3" t="n">
        <v>36883</v>
      </c>
      <c r="B288" s="0" t="n">
        <v>25071</v>
      </c>
      <c r="C288" s="0" t="n">
        <v>500543</v>
      </c>
      <c r="D288" s="0" t="s">
        <v>10</v>
      </c>
      <c r="E288" s="0" t="n">
        <v>0</v>
      </c>
      <c r="F288" s="0" t="n">
        <v>0</v>
      </c>
      <c r="G288" s="0" t="n">
        <v>62992</v>
      </c>
      <c r="H288" s="0" t="n">
        <f aca="false">SUM(E288:G288)</f>
        <v>62992</v>
      </c>
    </row>
    <row r="289" customFormat="false" ht="12.75" hidden="false" customHeight="false" outlineLevel="0" collapsed="false">
      <c r="A289" s="3" t="n">
        <v>36884</v>
      </c>
      <c r="B289" s="0" t="n">
        <v>25071</v>
      </c>
      <c r="C289" s="0" t="n">
        <v>10487</v>
      </c>
      <c r="D289" s="0" t="s">
        <v>9</v>
      </c>
      <c r="E289" s="0" t="n">
        <v>0</v>
      </c>
      <c r="F289" s="0" t="n">
        <v>0</v>
      </c>
      <c r="G289" s="0" t="n">
        <v>-90000</v>
      </c>
      <c r="H289" s="0" t="n">
        <f aca="false">SUM(E289:G289)</f>
        <v>-90000</v>
      </c>
    </row>
    <row r="290" customFormat="false" ht="12.75" hidden="false" customHeight="false" outlineLevel="0" collapsed="false">
      <c r="A290" s="3" t="n">
        <v>36884</v>
      </c>
      <c r="B290" s="0" t="n">
        <v>25071</v>
      </c>
      <c r="C290" s="0" t="n">
        <v>56419</v>
      </c>
      <c r="D290" s="0" t="s">
        <v>10</v>
      </c>
      <c r="E290" s="0" t="n">
        <v>0</v>
      </c>
      <c r="F290" s="0" t="n">
        <v>0</v>
      </c>
      <c r="G290" s="0" t="n">
        <v>31496</v>
      </c>
      <c r="H290" s="0" t="n">
        <f aca="false">SUM(E290:G290)</f>
        <v>31496</v>
      </c>
    </row>
    <row r="291" customFormat="false" ht="12.75" hidden="false" customHeight="false" outlineLevel="0" collapsed="false">
      <c r="A291" s="3" t="n">
        <v>36884</v>
      </c>
      <c r="B291" s="0" t="n">
        <v>25071</v>
      </c>
      <c r="C291" s="0" t="n">
        <v>500543</v>
      </c>
      <c r="D291" s="0" t="s">
        <v>10</v>
      </c>
      <c r="E291" s="0" t="n">
        <v>0</v>
      </c>
      <c r="F291" s="0" t="n">
        <v>0</v>
      </c>
      <c r="G291" s="0" t="n">
        <v>62992</v>
      </c>
      <c r="H291" s="0" t="n">
        <f aca="false">SUM(E291:G291)</f>
        <v>62992</v>
      </c>
    </row>
    <row r="292" customFormat="false" ht="12.75" hidden="false" customHeight="false" outlineLevel="0" collapsed="false">
      <c r="A292" s="3" t="n">
        <v>36885</v>
      </c>
      <c r="B292" s="0" t="n">
        <v>25071</v>
      </c>
      <c r="C292" s="0" t="n">
        <v>10487</v>
      </c>
      <c r="D292" s="0" t="s">
        <v>9</v>
      </c>
      <c r="E292" s="0" t="n">
        <v>0</v>
      </c>
      <c r="F292" s="0" t="n">
        <v>0</v>
      </c>
      <c r="G292" s="0" t="n">
        <v>-90000</v>
      </c>
      <c r="H292" s="0" t="n">
        <f aca="false">SUM(E292:G292)</f>
        <v>-90000</v>
      </c>
    </row>
    <row r="293" customFormat="false" ht="12.75" hidden="false" customHeight="false" outlineLevel="0" collapsed="false">
      <c r="A293" s="3" t="n">
        <v>36885</v>
      </c>
      <c r="B293" s="0" t="n">
        <v>25071</v>
      </c>
      <c r="C293" s="0" t="n">
        <v>56419</v>
      </c>
      <c r="D293" s="0" t="s">
        <v>10</v>
      </c>
      <c r="E293" s="0" t="n">
        <v>0</v>
      </c>
      <c r="F293" s="0" t="n">
        <v>0</v>
      </c>
      <c r="G293" s="0" t="n">
        <v>31496</v>
      </c>
      <c r="H293" s="0" t="n">
        <f aca="false">SUM(E293:G293)</f>
        <v>31496</v>
      </c>
    </row>
    <row r="294" customFormat="false" ht="12.75" hidden="false" customHeight="false" outlineLevel="0" collapsed="false">
      <c r="A294" s="3" t="n">
        <v>36885</v>
      </c>
      <c r="B294" s="0" t="n">
        <v>25071</v>
      </c>
      <c r="C294" s="0" t="n">
        <v>500543</v>
      </c>
      <c r="D294" s="0" t="s">
        <v>10</v>
      </c>
      <c r="E294" s="0" t="n">
        <v>0</v>
      </c>
      <c r="F294" s="0" t="n">
        <v>0</v>
      </c>
      <c r="G294" s="0" t="n">
        <v>62992</v>
      </c>
      <c r="H294" s="0" t="n">
        <f aca="false">SUM(E294:G294)</f>
        <v>62992</v>
      </c>
    </row>
    <row r="295" customFormat="false" ht="12.75" hidden="false" customHeight="false" outlineLevel="0" collapsed="false">
      <c r="A295" s="3" t="n">
        <v>36886</v>
      </c>
      <c r="B295" s="0" t="n">
        <v>25071</v>
      </c>
      <c r="C295" s="0" t="n">
        <v>10487</v>
      </c>
      <c r="D295" s="0" t="s">
        <v>9</v>
      </c>
      <c r="E295" s="0" t="n">
        <v>0</v>
      </c>
      <c r="F295" s="0" t="n">
        <v>0</v>
      </c>
      <c r="G295" s="0" t="n">
        <v>-90000</v>
      </c>
      <c r="H295" s="0" t="n">
        <f aca="false">SUM(E295:G295)</f>
        <v>-90000</v>
      </c>
    </row>
    <row r="296" customFormat="false" ht="12.75" hidden="false" customHeight="false" outlineLevel="0" collapsed="false">
      <c r="A296" s="3" t="n">
        <v>36886</v>
      </c>
      <c r="B296" s="0" t="n">
        <v>25071</v>
      </c>
      <c r="C296" s="0" t="n">
        <v>56419</v>
      </c>
      <c r="D296" s="0" t="s">
        <v>10</v>
      </c>
      <c r="E296" s="0" t="n">
        <v>0</v>
      </c>
      <c r="F296" s="0" t="n">
        <v>0</v>
      </c>
      <c r="G296" s="0" t="n">
        <v>31496</v>
      </c>
      <c r="H296" s="0" t="n">
        <f aca="false">SUM(E296:G296)</f>
        <v>31496</v>
      </c>
    </row>
    <row r="297" customFormat="false" ht="12.75" hidden="false" customHeight="false" outlineLevel="0" collapsed="false">
      <c r="A297" s="3" t="n">
        <v>36886</v>
      </c>
      <c r="B297" s="0" t="n">
        <v>25071</v>
      </c>
      <c r="C297" s="0" t="n">
        <v>500543</v>
      </c>
      <c r="D297" s="0" t="s">
        <v>10</v>
      </c>
      <c r="E297" s="0" t="n">
        <v>0</v>
      </c>
      <c r="F297" s="0" t="n">
        <v>0</v>
      </c>
      <c r="G297" s="0" t="n">
        <v>62992</v>
      </c>
      <c r="H297" s="0" t="n">
        <f aca="false">SUM(E297:G297)</f>
        <v>62992</v>
      </c>
    </row>
    <row r="298" customFormat="false" ht="12.75" hidden="false" customHeight="false" outlineLevel="0" collapsed="false">
      <c r="A298" s="3" t="n">
        <v>36887</v>
      </c>
      <c r="B298" s="0" t="n">
        <v>25071</v>
      </c>
      <c r="C298" s="0" t="n">
        <v>10487</v>
      </c>
      <c r="D298" s="0" t="s">
        <v>9</v>
      </c>
      <c r="E298" s="0" t="n">
        <v>0</v>
      </c>
      <c r="F298" s="0" t="n">
        <v>0</v>
      </c>
      <c r="G298" s="0" t="n">
        <v>-90000</v>
      </c>
      <c r="H298" s="0" t="n">
        <f aca="false">SUM(E298:G298)</f>
        <v>-90000</v>
      </c>
    </row>
    <row r="299" customFormat="false" ht="12.75" hidden="false" customHeight="false" outlineLevel="0" collapsed="false">
      <c r="A299" s="3" t="n">
        <v>36887</v>
      </c>
      <c r="B299" s="0" t="n">
        <v>25071</v>
      </c>
      <c r="C299" s="0" t="n">
        <v>56419</v>
      </c>
      <c r="D299" s="0" t="s">
        <v>10</v>
      </c>
      <c r="E299" s="0" t="n">
        <v>0</v>
      </c>
      <c r="F299" s="0" t="n">
        <v>0</v>
      </c>
      <c r="G299" s="0" t="n">
        <v>31496</v>
      </c>
      <c r="H299" s="0" t="n">
        <f aca="false">SUM(E299:G299)</f>
        <v>31496</v>
      </c>
    </row>
    <row r="300" customFormat="false" ht="12.75" hidden="false" customHeight="false" outlineLevel="0" collapsed="false">
      <c r="A300" s="3" t="n">
        <v>36887</v>
      </c>
      <c r="B300" s="0" t="n">
        <v>25071</v>
      </c>
      <c r="C300" s="0" t="n">
        <v>500543</v>
      </c>
      <c r="D300" s="0" t="s">
        <v>10</v>
      </c>
      <c r="E300" s="0" t="n">
        <v>0</v>
      </c>
      <c r="F300" s="0" t="n">
        <v>0</v>
      </c>
      <c r="G300" s="0" t="n">
        <v>62992</v>
      </c>
      <c r="H300" s="0" t="n">
        <f aca="false">SUM(E300:G300)</f>
        <v>62992</v>
      </c>
    </row>
    <row r="301" customFormat="false" ht="12.75" hidden="false" customHeight="false" outlineLevel="0" collapsed="false">
      <c r="A301" s="3" t="n">
        <v>36888</v>
      </c>
      <c r="B301" s="0" t="n">
        <v>25071</v>
      </c>
      <c r="C301" s="0" t="n">
        <v>10487</v>
      </c>
      <c r="D301" s="0" t="s">
        <v>9</v>
      </c>
      <c r="E301" s="0" t="n">
        <v>0</v>
      </c>
      <c r="F301" s="0" t="n">
        <v>0</v>
      </c>
      <c r="G301" s="0" t="n">
        <v>-85749</v>
      </c>
      <c r="H301" s="0" t="n">
        <f aca="false">SUM(E301:G301)</f>
        <v>-85749</v>
      </c>
    </row>
    <row r="302" customFormat="false" ht="12.75" hidden="false" customHeight="false" outlineLevel="0" collapsed="false">
      <c r="A302" s="3" t="n">
        <v>36888</v>
      </c>
      <c r="B302" s="0" t="n">
        <v>25071</v>
      </c>
      <c r="C302" s="0" t="n">
        <v>60749</v>
      </c>
      <c r="D302" s="0" t="s">
        <v>9</v>
      </c>
      <c r="E302" s="0" t="n">
        <v>-1317</v>
      </c>
      <c r="F302" s="0" t="n">
        <v>0</v>
      </c>
      <c r="G302" s="0" t="n">
        <v>0</v>
      </c>
      <c r="H302" s="0" t="n">
        <f aca="false">SUM(E302:G302)</f>
        <v>-1317</v>
      </c>
    </row>
    <row r="303" customFormat="false" ht="12.75" hidden="false" customHeight="false" outlineLevel="0" collapsed="false">
      <c r="A303" s="3" t="n">
        <v>36888</v>
      </c>
      <c r="B303" s="0" t="n">
        <v>25071</v>
      </c>
      <c r="C303" s="0" t="n">
        <v>56419</v>
      </c>
      <c r="D303" s="0" t="s">
        <v>10</v>
      </c>
      <c r="E303" s="0" t="n">
        <v>0</v>
      </c>
      <c r="F303" s="0" t="n">
        <v>0</v>
      </c>
      <c r="G303" s="0" t="n">
        <v>31496</v>
      </c>
      <c r="H303" s="0" t="n">
        <f aca="false">SUM(E303:G303)</f>
        <v>31496</v>
      </c>
    </row>
    <row r="304" customFormat="false" ht="12.75" hidden="false" customHeight="false" outlineLevel="0" collapsed="false">
      <c r="A304" s="3" t="n">
        <v>36888</v>
      </c>
      <c r="B304" s="0" t="n">
        <v>25071</v>
      </c>
      <c r="C304" s="0" t="n">
        <v>500543</v>
      </c>
      <c r="D304" s="0" t="s">
        <v>10</v>
      </c>
      <c r="E304" s="0" t="n">
        <v>0</v>
      </c>
      <c r="F304" s="0" t="n">
        <v>0</v>
      </c>
      <c r="G304" s="0" t="n">
        <v>59867</v>
      </c>
      <c r="H304" s="0" t="n">
        <f aca="false">SUM(E304:G304)</f>
        <v>59867</v>
      </c>
    </row>
    <row r="305" customFormat="false" ht="12.75" hidden="false" customHeight="false" outlineLevel="0" collapsed="false">
      <c r="A305" s="3" t="n">
        <v>36889</v>
      </c>
      <c r="B305" s="0" t="n">
        <v>25071</v>
      </c>
      <c r="C305" s="0" t="n">
        <v>10487</v>
      </c>
      <c r="D305" s="0" t="s">
        <v>9</v>
      </c>
      <c r="E305" s="0" t="n">
        <v>0</v>
      </c>
      <c r="F305" s="0" t="n">
        <v>0</v>
      </c>
      <c r="G305" s="0" t="n">
        <v>-89999</v>
      </c>
      <c r="H305" s="0" t="n">
        <f aca="false">SUM(E305:G305)</f>
        <v>-89999</v>
      </c>
    </row>
    <row r="306" customFormat="false" ht="12.75" hidden="false" customHeight="false" outlineLevel="0" collapsed="false">
      <c r="A306" s="3" t="n">
        <v>36889</v>
      </c>
      <c r="B306" s="0" t="n">
        <v>25071</v>
      </c>
      <c r="C306" s="0" t="n">
        <v>56419</v>
      </c>
      <c r="D306" s="0" t="s">
        <v>10</v>
      </c>
      <c r="E306" s="0" t="n">
        <v>0</v>
      </c>
      <c r="F306" s="0" t="n">
        <v>0</v>
      </c>
      <c r="G306" s="0" t="n">
        <v>31493</v>
      </c>
      <c r="H306" s="0" t="n">
        <f aca="false">SUM(E306:G306)</f>
        <v>31493</v>
      </c>
    </row>
    <row r="307" customFormat="false" ht="12.75" hidden="false" customHeight="false" outlineLevel="0" collapsed="false">
      <c r="A307" s="3" t="n">
        <v>36889</v>
      </c>
      <c r="B307" s="0" t="n">
        <v>25071</v>
      </c>
      <c r="C307" s="0" t="n">
        <v>500543</v>
      </c>
      <c r="D307" s="0" t="s">
        <v>10</v>
      </c>
      <c r="E307" s="0" t="n">
        <v>1</v>
      </c>
      <c r="F307" s="0" t="n">
        <v>0</v>
      </c>
      <c r="G307" s="0" t="n">
        <v>62990</v>
      </c>
      <c r="H307" s="0" t="n">
        <f aca="false">SUM(E307:G307)</f>
        <v>62991</v>
      </c>
    </row>
    <row r="308" customFormat="false" ht="12.75" hidden="false" customHeight="false" outlineLevel="0" collapsed="false">
      <c r="A308" s="3" t="n">
        <v>36890</v>
      </c>
      <c r="B308" s="0" t="n">
        <v>25071</v>
      </c>
      <c r="C308" s="0" t="n">
        <v>10487</v>
      </c>
      <c r="D308" s="0" t="s">
        <v>9</v>
      </c>
      <c r="E308" s="0" t="n">
        <v>0</v>
      </c>
      <c r="F308" s="0" t="n">
        <v>0</v>
      </c>
      <c r="G308" s="0" t="n">
        <v>-90000</v>
      </c>
      <c r="H308" s="0" t="n">
        <f aca="false">SUM(E308:G308)</f>
        <v>-90000</v>
      </c>
    </row>
    <row r="309" customFormat="false" ht="12.75" hidden="false" customHeight="false" outlineLevel="0" collapsed="false">
      <c r="A309" s="3" t="n">
        <v>36890</v>
      </c>
      <c r="B309" s="0" t="n">
        <v>25071</v>
      </c>
      <c r="C309" s="0" t="n">
        <v>56419</v>
      </c>
      <c r="D309" s="0" t="s">
        <v>10</v>
      </c>
      <c r="E309" s="0" t="n">
        <v>2</v>
      </c>
      <c r="F309" s="0" t="n">
        <v>0</v>
      </c>
      <c r="G309" s="0" t="n">
        <v>31494</v>
      </c>
      <c r="H309" s="0" t="n">
        <f aca="false">SUM(E309:G309)</f>
        <v>31496</v>
      </c>
    </row>
    <row r="310" customFormat="false" ht="12.75" hidden="false" customHeight="false" outlineLevel="0" collapsed="false">
      <c r="A310" s="3" t="n">
        <v>36890</v>
      </c>
      <c r="B310" s="0" t="n">
        <v>25071</v>
      </c>
      <c r="C310" s="0" t="n">
        <v>500543</v>
      </c>
      <c r="D310" s="0" t="s">
        <v>10</v>
      </c>
      <c r="E310" s="0" t="n">
        <v>0</v>
      </c>
      <c r="F310" s="0" t="n">
        <v>0</v>
      </c>
      <c r="G310" s="0" t="n">
        <v>62989</v>
      </c>
      <c r="H310" s="0" t="n">
        <f aca="false">SUM(E310:G310)</f>
        <v>62989</v>
      </c>
    </row>
    <row r="311" customFormat="false" ht="12.75" hidden="false" customHeight="false" outlineLevel="0" collapsed="false">
      <c r="A311" s="3" t="n">
        <v>36891</v>
      </c>
      <c r="B311" s="0" t="n">
        <v>25071</v>
      </c>
      <c r="C311" s="0" t="n">
        <v>10487</v>
      </c>
      <c r="D311" s="0" t="s">
        <v>9</v>
      </c>
      <c r="E311" s="0" t="n">
        <v>0</v>
      </c>
      <c r="F311" s="0" t="n">
        <v>0</v>
      </c>
      <c r="G311" s="0" t="n">
        <v>-90000</v>
      </c>
      <c r="H311" s="0" t="n">
        <f aca="false">SUM(E311:G311)</f>
        <v>-90000</v>
      </c>
    </row>
    <row r="312" customFormat="false" ht="12.75" hidden="false" customHeight="false" outlineLevel="0" collapsed="false">
      <c r="A312" s="3" t="n">
        <v>36891</v>
      </c>
      <c r="B312" s="0" t="n">
        <v>25071</v>
      </c>
      <c r="C312" s="0" t="n">
        <v>56419</v>
      </c>
      <c r="D312" s="0" t="s">
        <v>10</v>
      </c>
      <c r="E312" s="0" t="n">
        <v>2</v>
      </c>
      <c r="F312" s="0" t="n">
        <v>0</v>
      </c>
      <c r="G312" s="0" t="n">
        <v>31494</v>
      </c>
      <c r="H312" s="0" t="n">
        <f aca="false">SUM(E312:G312)</f>
        <v>31496</v>
      </c>
    </row>
    <row r="313" customFormat="false" ht="12.75" hidden="false" customHeight="false" outlineLevel="0" collapsed="false">
      <c r="A313" s="3" t="n">
        <v>36891</v>
      </c>
      <c r="B313" s="0" t="n">
        <v>25071</v>
      </c>
      <c r="C313" s="0" t="n">
        <v>500543</v>
      </c>
      <c r="D313" s="0" t="s">
        <v>10</v>
      </c>
      <c r="E313" s="0" t="n">
        <v>0</v>
      </c>
      <c r="F313" s="0" t="n">
        <v>0</v>
      </c>
      <c r="G313" s="0" t="n">
        <v>62989</v>
      </c>
      <c r="H313" s="0" t="n">
        <f aca="false">SUM(E313:G313)</f>
        <v>62989</v>
      </c>
    </row>
    <row r="314" customFormat="false" ht="12.75" hidden="false" customHeight="false" outlineLevel="0" collapsed="false">
      <c r="A314" s="3" t="n">
        <v>36892</v>
      </c>
      <c r="B314" s="0" t="n">
        <v>25071</v>
      </c>
      <c r="C314" s="0" t="n">
        <v>10487</v>
      </c>
      <c r="D314" s="0" t="s">
        <v>9</v>
      </c>
      <c r="E314" s="0" t="n">
        <v>0</v>
      </c>
      <c r="F314" s="0" t="n">
        <v>0</v>
      </c>
      <c r="G314" s="0" t="n">
        <v>-90000</v>
      </c>
      <c r="H314" s="0" t="n">
        <f aca="false">SUM(E314:G314)</f>
        <v>-90000</v>
      </c>
    </row>
    <row r="315" customFormat="false" ht="12.75" hidden="false" customHeight="false" outlineLevel="0" collapsed="false">
      <c r="A315" s="3" t="n">
        <v>36892</v>
      </c>
      <c r="B315" s="0" t="n">
        <v>25071</v>
      </c>
      <c r="C315" s="0" t="n">
        <v>56419</v>
      </c>
      <c r="D315" s="0" t="s">
        <v>10</v>
      </c>
      <c r="E315" s="0" t="n">
        <v>0</v>
      </c>
      <c r="F315" s="0" t="n">
        <v>0</v>
      </c>
      <c r="G315" s="0" t="n">
        <v>31496</v>
      </c>
      <c r="H315" s="0" t="n">
        <f aca="false">SUM(E315:G315)</f>
        <v>31496</v>
      </c>
    </row>
    <row r="316" customFormat="false" ht="12.75" hidden="false" customHeight="false" outlineLevel="0" collapsed="false">
      <c r="A316" s="3" t="n">
        <v>36892</v>
      </c>
      <c r="B316" s="0" t="n">
        <v>25071</v>
      </c>
      <c r="C316" s="0" t="n">
        <v>500543</v>
      </c>
      <c r="D316" s="0" t="s">
        <v>10</v>
      </c>
      <c r="E316" s="0" t="n">
        <v>0</v>
      </c>
      <c r="F316" s="0" t="n">
        <v>0</v>
      </c>
      <c r="G316" s="0" t="n">
        <v>62992</v>
      </c>
      <c r="H316" s="0" t="n">
        <f aca="false">SUM(E316:G316)</f>
        <v>62992</v>
      </c>
    </row>
    <row r="317" customFormat="false" ht="12.75" hidden="false" customHeight="false" outlineLevel="0" collapsed="false">
      <c r="A317" s="3" t="n">
        <v>36893</v>
      </c>
      <c r="B317" s="0" t="n">
        <v>25071</v>
      </c>
      <c r="C317" s="0" t="n">
        <v>10487</v>
      </c>
      <c r="D317" s="0" t="s">
        <v>9</v>
      </c>
      <c r="E317" s="0" t="n">
        <v>0</v>
      </c>
      <c r="F317" s="0" t="n">
        <v>0</v>
      </c>
      <c r="G317" s="0" t="n">
        <v>-87991</v>
      </c>
      <c r="H317" s="0" t="n">
        <f aca="false">SUM(E317:G317)</f>
        <v>-87991</v>
      </c>
    </row>
    <row r="318" customFormat="false" ht="12.75" hidden="false" customHeight="false" outlineLevel="0" collapsed="false">
      <c r="A318" s="3" t="n">
        <v>36893</v>
      </c>
      <c r="B318" s="0" t="n">
        <v>25071</v>
      </c>
      <c r="C318" s="0" t="n">
        <v>56419</v>
      </c>
      <c r="D318" s="0" t="s">
        <v>10</v>
      </c>
      <c r="E318" s="0" t="n">
        <v>0</v>
      </c>
      <c r="F318" s="0" t="n">
        <v>0</v>
      </c>
      <c r="G318" s="0" t="n">
        <v>31496</v>
      </c>
      <c r="H318" s="0" t="n">
        <f aca="false">SUM(E318:G318)</f>
        <v>31496</v>
      </c>
    </row>
    <row r="319" customFormat="false" ht="12.75" hidden="false" customHeight="false" outlineLevel="0" collapsed="false">
      <c r="A319" s="3" t="n">
        <v>36893</v>
      </c>
      <c r="B319" s="0" t="n">
        <v>25071</v>
      </c>
      <c r="C319" s="0" t="n">
        <v>500543</v>
      </c>
      <c r="D319" s="0" t="s">
        <v>10</v>
      </c>
      <c r="E319" s="0" t="n">
        <v>0</v>
      </c>
      <c r="F319" s="0" t="n">
        <v>0</v>
      </c>
      <c r="G319" s="0" t="n">
        <v>60883</v>
      </c>
      <c r="H319" s="0" t="n">
        <f aca="false">SUM(E319:G319)</f>
        <v>60883</v>
      </c>
    </row>
    <row r="320" customFormat="false" ht="12.75" hidden="false" customHeight="false" outlineLevel="0" collapsed="false">
      <c r="A320" s="3" t="n">
        <v>36894</v>
      </c>
      <c r="B320" s="0" t="n">
        <v>25071</v>
      </c>
      <c r="C320" s="0" t="n">
        <v>10487</v>
      </c>
      <c r="D320" s="0" t="s">
        <v>9</v>
      </c>
      <c r="E320" s="0" t="n">
        <v>0</v>
      </c>
      <c r="F320" s="0" t="n">
        <v>0</v>
      </c>
      <c r="G320" s="0" t="n">
        <v>-90000</v>
      </c>
      <c r="H320" s="0" t="n">
        <f aca="false">SUM(E320:G320)</f>
        <v>-90000</v>
      </c>
    </row>
    <row r="321" customFormat="false" ht="12.75" hidden="false" customHeight="false" outlineLevel="0" collapsed="false">
      <c r="A321" s="3" t="n">
        <v>36894</v>
      </c>
      <c r="B321" s="0" t="n">
        <v>25071</v>
      </c>
      <c r="C321" s="0" t="n">
        <v>56419</v>
      </c>
      <c r="D321" s="0" t="s">
        <v>10</v>
      </c>
      <c r="E321" s="0" t="n">
        <v>0</v>
      </c>
      <c r="F321" s="0" t="n">
        <v>0</v>
      </c>
      <c r="G321" s="0" t="n">
        <v>31496</v>
      </c>
      <c r="H321" s="0" t="n">
        <f aca="false">SUM(E321:G321)</f>
        <v>31496</v>
      </c>
    </row>
    <row r="322" customFormat="false" ht="12.75" hidden="false" customHeight="false" outlineLevel="0" collapsed="false">
      <c r="A322" s="3" t="n">
        <v>36894</v>
      </c>
      <c r="B322" s="0" t="n">
        <v>25071</v>
      </c>
      <c r="C322" s="0" t="n">
        <v>500543</v>
      </c>
      <c r="D322" s="0" t="s">
        <v>10</v>
      </c>
      <c r="E322" s="0" t="n">
        <v>0</v>
      </c>
      <c r="F322" s="0" t="n">
        <v>0</v>
      </c>
      <c r="G322" s="0" t="n">
        <v>62992</v>
      </c>
      <c r="H322" s="0" t="n">
        <f aca="false">SUM(E322:G322)</f>
        <v>62992</v>
      </c>
    </row>
    <row r="323" customFormat="false" ht="12.75" hidden="false" customHeight="false" outlineLevel="0" collapsed="false">
      <c r="A323" s="3" t="n">
        <v>36895</v>
      </c>
      <c r="B323" s="0" t="n">
        <v>25071</v>
      </c>
      <c r="C323" s="0" t="n">
        <v>10487</v>
      </c>
      <c r="D323" s="0" t="s">
        <v>9</v>
      </c>
      <c r="E323" s="0" t="n">
        <v>0</v>
      </c>
      <c r="F323" s="0" t="n">
        <v>0</v>
      </c>
      <c r="G323" s="0" t="n">
        <v>-90000</v>
      </c>
      <c r="H323" s="0" t="n">
        <f aca="false">SUM(E323:G323)</f>
        <v>-90000</v>
      </c>
    </row>
    <row r="324" customFormat="false" ht="12.75" hidden="false" customHeight="false" outlineLevel="0" collapsed="false">
      <c r="A324" s="3" t="n">
        <v>36895</v>
      </c>
      <c r="B324" s="0" t="n">
        <v>25071</v>
      </c>
      <c r="C324" s="0" t="n">
        <v>56419</v>
      </c>
      <c r="D324" s="0" t="s">
        <v>10</v>
      </c>
      <c r="E324" s="0" t="n">
        <v>0</v>
      </c>
      <c r="F324" s="0" t="n">
        <v>0</v>
      </c>
      <c r="G324" s="0" t="n">
        <v>31496</v>
      </c>
      <c r="H324" s="0" t="n">
        <f aca="false">SUM(E324:G324)</f>
        <v>31496</v>
      </c>
    </row>
    <row r="325" customFormat="false" ht="12.75" hidden="false" customHeight="false" outlineLevel="0" collapsed="false">
      <c r="A325" s="3" t="n">
        <v>36895</v>
      </c>
      <c r="B325" s="0" t="n">
        <v>25071</v>
      </c>
      <c r="C325" s="0" t="n">
        <v>500543</v>
      </c>
      <c r="D325" s="0" t="s">
        <v>10</v>
      </c>
      <c r="E325" s="0" t="n">
        <v>0</v>
      </c>
      <c r="F325" s="0" t="n">
        <v>0</v>
      </c>
      <c r="G325" s="0" t="n">
        <v>62992</v>
      </c>
      <c r="H325" s="0" t="n">
        <f aca="false">SUM(E325:G325)</f>
        <v>62992</v>
      </c>
    </row>
    <row r="326" customFormat="false" ht="12.75" hidden="false" customHeight="false" outlineLevel="0" collapsed="false">
      <c r="A326" s="3" t="n">
        <v>36896</v>
      </c>
      <c r="B326" s="0" t="n">
        <v>25071</v>
      </c>
      <c r="C326" s="0" t="n">
        <v>10487</v>
      </c>
      <c r="D326" s="0" t="s">
        <v>9</v>
      </c>
      <c r="E326" s="0" t="n">
        <v>0</v>
      </c>
      <c r="F326" s="0" t="n">
        <v>0</v>
      </c>
      <c r="G326" s="0" t="n">
        <v>-90000</v>
      </c>
      <c r="H326" s="0" t="n">
        <f aca="false">SUM(E326:G326)</f>
        <v>-90000</v>
      </c>
    </row>
    <row r="327" customFormat="false" ht="12.75" hidden="false" customHeight="false" outlineLevel="0" collapsed="false">
      <c r="A327" s="3" t="n">
        <v>36896</v>
      </c>
      <c r="B327" s="0" t="n">
        <v>25071</v>
      </c>
      <c r="C327" s="0" t="n">
        <v>56419</v>
      </c>
      <c r="D327" s="0" t="s">
        <v>10</v>
      </c>
      <c r="E327" s="0" t="n">
        <v>0</v>
      </c>
      <c r="F327" s="0" t="n">
        <v>0</v>
      </c>
      <c r="G327" s="0" t="n">
        <v>31496</v>
      </c>
      <c r="H327" s="0" t="n">
        <f aca="false">SUM(E327:G327)</f>
        <v>31496</v>
      </c>
    </row>
    <row r="328" customFormat="false" ht="12.75" hidden="false" customHeight="false" outlineLevel="0" collapsed="false">
      <c r="A328" s="3" t="n">
        <v>36896</v>
      </c>
      <c r="B328" s="0" t="n">
        <v>25071</v>
      </c>
      <c r="C328" s="0" t="n">
        <v>500543</v>
      </c>
      <c r="D328" s="0" t="s">
        <v>10</v>
      </c>
      <c r="E328" s="0" t="n">
        <v>0</v>
      </c>
      <c r="F328" s="0" t="n">
        <v>0</v>
      </c>
      <c r="G328" s="0" t="n">
        <v>62993</v>
      </c>
      <c r="H328" s="0" t="n">
        <f aca="false">SUM(E328:G328)</f>
        <v>62993</v>
      </c>
    </row>
    <row r="329" customFormat="false" ht="12.75" hidden="false" customHeight="false" outlineLevel="0" collapsed="false">
      <c r="A329" s="3" t="n">
        <v>36897</v>
      </c>
      <c r="B329" s="0" t="n">
        <v>25071</v>
      </c>
      <c r="C329" s="0" t="n">
        <v>10487</v>
      </c>
      <c r="D329" s="0" t="s">
        <v>9</v>
      </c>
      <c r="E329" s="0" t="n">
        <v>0</v>
      </c>
      <c r="F329" s="0" t="n">
        <v>0</v>
      </c>
      <c r="G329" s="0" t="n">
        <v>-85353</v>
      </c>
      <c r="H329" s="0" t="n">
        <f aca="false">SUM(E329:G329)</f>
        <v>-85353</v>
      </c>
    </row>
    <row r="330" customFormat="false" ht="12.75" hidden="false" customHeight="false" outlineLevel="0" collapsed="false">
      <c r="A330" s="3" t="n">
        <v>36897</v>
      </c>
      <c r="B330" s="0" t="n">
        <v>25071</v>
      </c>
      <c r="C330" s="0" t="n">
        <v>56419</v>
      </c>
      <c r="D330" s="0" t="s">
        <v>10</v>
      </c>
      <c r="E330" s="0" t="n">
        <v>0</v>
      </c>
      <c r="F330" s="0" t="n">
        <v>0</v>
      </c>
      <c r="G330" s="0" t="n">
        <v>30785</v>
      </c>
      <c r="H330" s="0" t="n">
        <f aca="false">SUM(E330:G330)</f>
        <v>30785</v>
      </c>
    </row>
    <row r="331" customFormat="false" ht="12.75" hidden="false" customHeight="false" outlineLevel="0" collapsed="false">
      <c r="A331" s="3" t="n">
        <v>36897</v>
      </c>
      <c r="B331" s="0" t="n">
        <v>25071</v>
      </c>
      <c r="C331" s="0" t="n">
        <v>500543</v>
      </c>
      <c r="D331" s="0" t="s">
        <v>10</v>
      </c>
      <c r="E331" s="0" t="n">
        <v>0</v>
      </c>
      <c r="F331" s="0" t="n">
        <v>0</v>
      </c>
      <c r="G331" s="0" t="n">
        <v>58824</v>
      </c>
      <c r="H331" s="0" t="n">
        <f aca="false">SUM(E331:G331)</f>
        <v>58824</v>
      </c>
    </row>
    <row r="332" customFormat="false" ht="12.75" hidden="false" customHeight="false" outlineLevel="0" collapsed="false">
      <c r="A332" s="3" t="n">
        <v>36898</v>
      </c>
      <c r="B332" s="0" t="n">
        <v>25071</v>
      </c>
      <c r="C332" s="0" t="n">
        <v>10487</v>
      </c>
      <c r="D332" s="0" t="s">
        <v>9</v>
      </c>
      <c r="E332" s="0" t="n">
        <v>0</v>
      </c>
      <c r="F332" s="0" t="n">
        <v>0</v>
      </c>
      <c r="G332" s="0" t="n">
        <v>-90000</v>
      </c>
      <c r="H332" s="0" t="n">
        <f aca="false">SUM(E332:G332)</f>
        <v>-90000</v>
      </c>
    </row>
    <row r="333" customFormat="false" ht="12.75" hidden="false" customHeight="false" outlineLevel="0" collapsed="false">
      <c r="A333" s="3" t="n">
        <v>36898</v>
      </c>
      <c r="B333" s="0" t="n">
        <v>25071</v>
      </c>
      <c r="C333" s="0" t="n">
        <v>56419</v>
      </c>
      <c r="D333" s="0" t="s">
        <v>10</v>
      </c>
      <c r="E333" s="0" t="n">
        <v>0</v>
      </c>
      <c r="F333" s="0" t="n">
        <v>0</v>
      </c>
      <c r="G333" s="0" t="n">
        <v>31495</v>
      </c>
      <c r="H333" s="0" t="n">
        <f aca="false">SUM(E333:G333)</f>
        <v>31495</v>
      </c>
    </row>
    <row r="334" customFormat="false" ht="12.75" hidden="false" customHeight="false" outlineLevel="0" collapsed="false">
      <c r="A334" s="3" t="n">
        <v>36898</v>
      </c>
      <c r="B334" s="0" t="n">
        <v>25071</v>
      </c>
      <c r="C334" s="0" t="n">
        <v>500543</v>
      </c>
      <c r="D334" s="0" t="s">
        <v>10</v>
      </c>
      <c r="E334" s="0" t="n">
        <v>0</v>
      </c>
      <c r="F334" s="0" t="n">
        <v>0</v>
      </c>
      <c r="G334" s="0" t="n">
        <v>62993</v>
      </c>
      <c r="H334" s="0" t="n">
        <f aca="false">SUM(E334:G334)</f>
        <v>62993</v>
      </c>
    </row>
    <row r="335" customFormat="false" ht="12.75" hidden="false" customHeight="false" outlineLevel="0" collapsed="false">
      <c r="A335" s="3" t="n">
        <v>36899</v>
      </c>
      <c r="B335" s="0" t="n">
        <v>25071</v>
      </c>
      <c r="C335" s="0" t="n">
        <v>10487</v>
      </c>
      <c r="D335" s="0" t="s">
        <v>9</v>
      </c>
      <c r="E335" s="0" t="n">
        <v>0</v>
      </c>
      <c r="F335" s="0" t="n">
        <v>0</v>
      </c>
      <c r="G335" s="0" t="n">
        <v>-90000</v>
      </c>
      <c r="H335" s="0" t="n">
        <f aca="false">SUM(E335:G335)</f>
        <v>-90000</v>
      </c>
    </row>
    <row r="336" customFormat="false" ht="12.75" hidden="false" customHeight="false" outlineLevel="0" collapsed="false">
      <c r="A336" s="3" t="n">
        <v>36899</v>
      </c>
      <c r="B336" s="0" t="n">
        <v>25071</v>
      </c>
      <c r="C336" s="0" t="n">
        <v>56419</v>
      </c>
      <c r="D336" s="0" t="s">
        <v>10</v>
      </c>
      <c r="E336" s="0" t="n">
        <v>0</v>
      </c>
      <c r="F336" s="0" t="n">
        <v>0</v>
      </c>
      <c r="G336" s="0" t="n">
        <v>31495</v>
      </c>
      <c r="H336" s="0" t="n">
        <f aca="false">SUM(E336:G336)</f>
        <v>31495</v>
      </c>
    </row>
    <row r="337" customFormat="false" ht="12.75" hidden="false" customHeight="false" outlineLevel="0" collapsed="false">
      <c r="A337" s="3" t="n">
        <v>36899</v>
      </c>
      <c r="B337" s="0" t="n">
        <v>25071</v>
      </c>
      <c r="C337" s="0" t="n">
        <v>500543</v>
      </c>
      <c r="D337" s="0" t="s">
        <v>10</v>
      </c>
      <c r="E337" s="0" t="n">
        <v>0</v>
      </c>
      <c r="F337" s="0" t="n">
        <v>0</v>
      </c>
      <c r="G337" s="0" t="n">
        <v>62993</v>
      </c>
      <c r="H337" s="0" t="n">
        <f aca="false">SUM(E337:G337)</f>
        <v>62993</v>
      </c>
    </row>
    <row r="338" customFormat="false" ht="12.75" hidden="false" customHeight="false" outlineLevel="0" collapsed="false">
      <c r="A338" s="3" t="n">
        <v>36900</v>
      </c>
      <c r="B338" s="0" t="n">
        <v>25071</v>
      </c>
      <c r="C338" s="0" t="n">
        <v>10487</v>
      </c>
      <c r="D338" s="0" t="s">
        <v>9</v>
      </c>
      <c r="E338" s="0" t="n">
        <v>0</v>
      </c>
      <c r="F338" s="0" t="n">
        <v>0</v>
      </c>
      <c r="G338" s="0" t="n">
        <v>-90000</v>
      </c>
      <c r="H338" s="0" t="n">
        <f aca="false">SUM(E338:G338)</f>
        <v>-90000</v>
      </c>
    </row>
    <row r="339" customFormat="false" ht="12.75" hidden="false" customHeight="false" outlineLevel="0" collapsed="false">
      <c r="A339" s="3" t="n">
        <v>36900</v>
      </c>
      <c r="B339" s="0" t="n">
        <v>25071</v>
      </c>
      <c r="C339" s="0" t="n">
        <v>56419</v>
      </c>
      <c r="D339" s="0" t="s">
        <v>10</v>
      </c>
      <c r="E339" s="0" t="n">
        <v>0</v>
      </c>
      <c r="F339" s="0" t="n">
        <v>0</v>
      </c>
      <c r="G339" s="0" t="n">
        <v>31496</v>
      </c>
      <c r="H339" s="0" t="n">
        <f aca="false">SUM(E339:G339)</f>
        <v>31496</v>
      </c>
    </row>
    <row r="340" customFormat="false" ht="12.75" hidden="false" customHeight="false" outlineLevel="0" collapsed="false">
      <c r="A340" s="3" t="n">
        <v>36900</v>
      </c>
      <c r="B340" s="0" t="n">
        <v>25071</v>
      </c>
      <c r="C340" s="0" t="n">
        <v>500543</v>
      </c>
      <c r="D340" s="0" t="s">
        <v>10</v>
      </c>
      <c r="E340" s="0" t="n">
        <v>0</v>
      </c>
      <c r="F340" s="0" t="n">
        <v>0</v>
      </c>
      <c r="G340" s="0" t="n">
        <v>62993</v>
      </c>
      <c r="H340" s="0" t="n">
        <f aca="false">SUM(E340:G340)</f>
        <v>62993</v>
      </c>
    </row>
    <row r="341" customFormat="false" ht="12.75" hidden="false" customHeight="false" outlineLevel="0" collapsed="false">
      <c r="A341" s="3" t="n">
        <v>36901</v>
      </c>
      <c r="B341" s="0" t="n">
        <v>25071</v>
      </c>
      <c r="C341" s="0" t="n">
        <v>10487</v>
      </c>
      <c r="D341" s="0" t="s">
        <v>9</v>
      </c>
      <c r="E341" s="0" t="n">
        <v>0</v>
      </c>
      <c r="F341" s="0" t="n">
        <v>0</v>
      </c>
      <c r="G341" s="0" t="n">
        <v>-90000</v>
      </c>
      <c r="H341" s="0" t="n">
        <f aca="false">SUM(E341:G341)</f>
        <v>-90000</v>
      </c>
    </row>
    <row r="342" customFormat="false" ht="12.75" hidden="false" customHeight="false" outlineLevel="0" collapsed="false">
      <c r="A342" s="3" t="n">
        <v>36901</v>
      </c>
      <c r="B342" s="0" t="n">
        <v>25071</v>
      </c>
      <c r="C342" s="0" t="n">
        <v>56419</v>
      </c>
      <c r="D342" s="0" t="s">
        <v>10</v>
      </c>
      <c r="E342" s="0" t="n">
        <v>0</v>
      </c>
      <c r="F342" s="0" t="n">
        <v>0</v>
      </c>
      <c r="G342" s="0" t="n">
        <v>31496</v>
      </c>
      <c r="H342" s="0" t="n">
        <f aca="false">SUM(E342:G342)</f>
        <v>31496</v>
      </c>
    </row>
    <row r="343" customFormat="false" ht="12.75" hidden="false" customHeight="false" outlineLevel="0" collapsed="false">
      <c r="A343" s="3" t="n">
        <v>36901</v>
      </c>
      <c r="B343" s="0" t="n">
        <v>25071</v>
      </c>
      <c r="C343" s="0" t="n">
        <v>500543</v>
      </c>
      <c r="D343" s="0" t="s">
        <v>10</v>
      </c>
      <c r="E343" s="0" t="n">
        <v>0</v>
      </c>
      <c r="F343" s="0" t="n">
        <v>0</v>
      </c>
      <c r="G343" s="0" t="n">
        <v>62993</v>
      </c>
      <c r="H343" s="0" t="n">
        <f aca="false">SUM(E343:G343)</f>
        <v>62993</v>
      </c>
    </row>
    <row r="344" customFormat="false" ht="12.75" hidden="false" customHeight="false" outlineLevel="0" collapsed="false">
      <c r="A344" s="3" t="n">
        <v>36902</v>
      </c>
      <c r="B344" s="0" t="n">
        <v>25071</v>
      </c>
      <c r="C344" s="0" t="n">
        <v>10487</v>
      </c>
      <c r="D344" s="0" t="s">
        <v>9</v>
      </c>
      <c r="E344" s="0" t="n">
        <v>0</v>
      </c>
      <c r="F344" s="0" t="n">
        <v>0</v>
      </c>
      <c r="G344" s="0" t="n">
        <v>-90000</v>
      </c>
      <c r="H344" s="0" t="n">
        <f aca="false">SUM(E344:G344)</f>
        <v>-90000</v>
      </c>
    </row>
    <row r="345" customFormat="false" ht="12.75" hidden="false" customHeight="false" outlineLevel="0" collapsed="false">
      <c r="A345" s="3" t="n">
        <v>36902</v>
      </c>
      <c r="B345" s="0" t="n">
        <v>25071</v>
      </c>
      <c r="C345" s="0" t="n">
        <v>56419</v>
      </c>
      <c r="D345" s="0" t="s">
        <v>10</v>
      </c>
      <c r="E345" s="0" t="n">
        <v>0</v>
      </c>
      <c r="F345" s="0" t="n">
        <v>0</v>
      </c>
      <c r="G345" s="0" t="n">
        <v>31496</v>
      </c>
      <c r="H345" s="0" t="n">
        <f aca="false">SUM(E345:G345)</f>
        <v>31496</v>
      </c>
    </row>
    <row r="346" customFormat="false" ht="12.75" hidden="false" customHeight="false" outlineLevel="0" collapsed="false">
      <c r="A346" s="3" t="n">
        <v>36902</v>
      </c>
      <c r="B346" s="0" t="n">
        <v>25071</v>
      </c>
      <c r="C346" s="0" t="n">
        <v>500543</v>
      </c>
      <c r="D346" s="0" t="s">
        <v>10</v>
      </c>
      <c r="E346" s="0" t="n">
        <v>0</v>
      </c>
      <c r="F346" s="0" t="n">
        <v>0</v>
      </c>
      <c r="G346" s="0" t="n">
        <v>62993</v>
      </c>
      <c r="H346" s="0" t="n">
        <f aca="false">SUM(E346:G346)</f>
        <v>62993</v>
      </c>
    </row>
    <row r="347" customFormat="false" ht="12.75" hidden="false" customHeight="false" outlineLevel="0" collapsed="false">
      <c r="A347" s="3" t="n">
        <v>36903</v>
      </c>
      <c r="B347" s="0" t="n">
        <v>25071</v>
      </c>
      <c r="C347" s="0" t="n">
        <v>10487</v>
      </c>
      <c r="D347" s="0" t="s">
        <v>9</v>
      </c>
      <c r="E347" s="0" t="n">
        <v>0</v>
      </c>
      <c r="F347" s="0" t="n">
        <v>0</v>
      </c>
      <c r="G347" s="0" t="n">
        <v>-90000</v>
      </c>
      <c r="H347" s="0" t="n">
        <f aca="false">SUM(E347:G347)</f>
        <v>-90000</v>
      </c>
    </row>
    <row r="348" customFormat="false" ht="12.75" hidden="false" customHeight="false" outlineLevel="0" collapsed="false">
      <c r="A348" s="3" t="n">
        <v>36903</v>
      </c>
      <c r="B348" s="0" t="n">
        <v>25071</v>
      </c>
      <c r="C348" s="0" t="n">
        <v>56419</v>
      </c>
      <c r="D348" s="0" t="s">
        <v>10</v>
      </c>
      <c r="E348" s="0" t="n">
        <v>0</v>
      </c>
      <c r="F348" s="0" t="n">
        <v>0</v>
      </c>
      <c r="G348" s="0" t="n">
        <v>31496</v>
      </c>
      <c r="H348" s="0" t="n">
        <f aca="false">SUM(E348:G348)</f>
        <v>31496</v>
      </c>
    </row>
    <row r="349" customFormat="false" ht="12.75" hidden="false" customHeight="false" outlineLevel="0" collapsed="false">
      <c r="A349" s="3" t="n">
        <v>36903</v>
      </c>
      <c r="B349" s="0" t="n">
        <v>25071</v>
      </c>
      <c r="C349" s="0" t="n">
        <v>500543</v>
      </c>
      <c r="D349" s="0" t="s">
        <v>10</v>
      </c>
      <c r="E349" s="0" t="n">
        <v>0</v>
      </c>
      <c r="F349" s="0" t="n">
        <v>0</v>
      </c>
      <c r="G349" s="0" t="n">
        <v>62993</v>
      </c>
      <c r="H349" s="0" t="n">
        <f aca="false">SUM(E349:G349)</f>
        <v>62993</v>
      </c>
    </row>
    <row r="350" customFormat="false" ht="12.75" hidden="false" customHeight="false" outlineLevel="0" collapsed="false">
      <c r="A350" s="3" t="n">
        <v>36904</v>
      </c>
      <c r="B350" s="0" t="n">
        <v>25071</v>
      </c>
      <c r="C350" s="0" t="n">
        <v>10487</v>
      </c>
      <c r="D350" s="0" t="s">
        <v>9</v>
      </c>
      <c r="E350" s="0" t="n">
        <v>0</v>
      </c>
      <c r="F350" s="0" t="n">
        <v>0</v>
      </c>
      <c r="G350" s="0" t="n">
        <v>-89944</v>
      </c>
      <c r="H350" s="0" t="n">
        <f aca="false">SUM(E350:G350)</f>
        <v>-89944</v>
      </c>
    </row>
    <row r="351" customFormat="false" ht="12.75" hidden="false" customHeight="false" outlineLevel="0" collapsed="false">
      <c r="A351" s="3" t="n">
        <v>36904</v>
      </c>
      <c r="B351" s="0" t="n">
        <v>25071</v>
      </c>
      <c r="C351" s="0" t="n">
        <v>56419</v>
      </c>
      <c r="D351" s="0" t="s">
        <v>10</v>
      </c>
      <c r="E351" s="0" t="n">
        <v>0</v>
      </c>
      <c r="F351" s="0" t="n">
        <v>0</v>
      </c>
      <c r="G351" s="0" t="n">
        <v>31491</v>
      </c>
      <c r="H351" s="0" t="n">
        <f aca="false">SUM(E351:G351)</f>
        <v>31491</v>
      </c>
    </row>
    <row r="352" customFormat="false" ht="12.75" hidden="false" customHeight="false" outlineLevel="0" collapsed="false">
      <c r="A352" s="3" t="n">
        <v>36904</v>
      </c>
      <c r="B352" s="0" t="n">
        <v>25071</v>
      </c>
      <c r="C352" s="0" t="n">
        <v>500543</v>
      </c>
      <c r="D352" s="0" t="s">
        <v>10</v>
      </c>
      <c r="E352" s="0" t="n">
        <v>0</v>
      </c>
      <c r="F352" s="0" t="n">
        <v>0</v>
      </c>
      <c r="G352" s="0" t="n">
        <v>62939</v>
      </c>
      <c r="H352" s="0" t="n">
        <f aca="false">SUM(E352:G352)</f>
        <v>62939</v>
      </c>
    </row>
    <row r="353" customFormat="false" ht="12.75" hidden="false" customHeight="false" outlineLevel="0" collapsed="false">
      <c r="A353" s="3" t="n">
        <v>36905</v>
      </c>
      <c r="B353" s="0" t="n">
        <v>25071</v>
      </c>
      <c r="C353" s="0" t="n">
        <v>10487</v>
      </c>
      <c r="D353" s="0" t="s">
        <v>9</v>
      </c>
      <c r="E353" s="0" t="n">
        <v>0</v>
      </c>
      <c r="F353" s="0" t="n">
        <v>0</v>
      </c>
      <c r="G353" s="0" t="n">
        <v>-90000</v>
      </c>
      <c r="H353" s="0" t="n">
        <f aca="false">SUM(E353:G353)</f>
        <v>-90000</v>
      </c>
    </row>
    <row r="354" customFormat="false" ht="12.75" hidden="false" customHeight="false" outlineLevel="0" collapsed="false">
      <c r="A354" s="3" t="n">
        <v>36905</v>
      </c>
      <c r="B354" s="0" t="n">
        <v>25071</v>
      </c>
      <c r="C354" s="0" t="n">
        <v>56419</v>
      </c>
      <c r="D354" s="0" t="s">
        <v>10</v>
      </c>
      <c r="E354" s="0" t="n">
        <v>0</v>
      </c>
      <c r="F354" s="0" t="n">
        <v>0</v>
      </c>
      <c r="G354" s="0" t="n">
        <v>31496</v>
      </c>
      <c r="H354" s="0" t="n">
        <f aca="false">SUM(E354:G354)</f>
        <v>31496</v>
      </c>
    </row>
    <row r="355" customFormat="false" ht="12.75" hidden="false" customHeight="false" outlineLevel="0" collapsed="false">
      <c r="A355" s="3" t="n">
        <v>36905</v>
      </c>
      <c r="B355" s="0" t="n">
        <v>25071</v>
      </c>
      <c r="C355" s="0" t="n">
        <v>500543</v>
      </c>
      <c r="D355" s="0" t="s">
        <v>10</v>
      </c>
      <c r="E355" s="0" t="n">
        <v>0</v>
      </c>
      <c r="F355" s="0" t="n">
        <v>0</v>
      </c>
      <c r="G355" s="0" t="n">
        <v>62993</v>
      </c>
      <c r="H355" s="0" t="n">
        <f aca="false">SUM(E355:G355)</f>
        <v>62993</v>
      </c>
    </row>
    <row r="356" customFormat="false" ht="12.75" hidden="false" customHeight="false" outlineLevel="0" collapsed="false">
      <c r="A356" s="3" t="n">
        <v>36906</v>
      </c>
      <c r="B356" s="0" t="n">
        <v>25071</v>
      </c>
      <c r="C356" s="0" t="n">
        <v>10487</v>
      </c>
      <c r="D356" s="0" t="s">
        <v>9</v>
      </c>
      <c r="E356" s="0" t="n">
        <v>0</v>
      </c>
      <c r="F356" s="0" t="n">
        <v>0</v>
      </c>
      <c r="G356" s="0" t="n">
        <v>-90000</v>
      </c>
      <c r="H356" s="0" t="n">
        <f aca="false">SUM(E356:G356)</f>
        <v>-90000</v>
      </c>
    </row>
    <row r="357" customFormat="false" ht="12.75" hidden="false" customHeight="false" outlineLevel="0" collapsed="false">
      <c r="A357" s="3" t="n">
        <v>36906</v>
      </c>
      <c r="B357" s="0" t="n">
        <v>25071</v>
      </c>
      <c r="C357" s="0" t="n">
        <v>56419</v>
      </c>
      <c r="D357" s="0" t="s">
        <v>10</v>
      </c>
      <c r="E357" s="0" t="n">
        <v>0</v>
      </c>
      <c r="F357" s="0" t="n">
        <v>0</v>
      </c>
      <c r="G357" s="0" t="n">
        <v>31496</v>
      </c>
      <c r="H357" s="0" t="n">
        <f aca="false">SUM(E357:G357)</f>
        <v>31496</v>
      </c>
    </row>
    <row r="358" customFormat="false" ht="12.75" hidden="false" customHeight="false" outlineLevel="0" collapsed="false">
      <c r="A358" s="3" t="n">
        <v>36906</v>
      </c>
      <c r="B358" s="0" t="n">
        <v>25071</v>
      </c>
      <c r="C358" s="0" t="n">
        <v>500543</v>
      </c>
      <c r="D358" s="0" t="s">
        <v>10</v>
      </c>
      <c r="E358" s="0" t="n">
        <v>0</v>
      </c>
      <c r="F358" s="0" t="n">
        <v>0</v>
      </c>
      <c r="G358" s="0" t="n">
        <v>62993</v>
      </c>
      <c r="H358" s="0" t="n">
        <f aca="false">SUM(E358:G358)</f>
        <v>62993</v>
      </c>
    </row>
    <row r="359" customFormat="false" ht="12.75" hidden="false" customHeight="false" outlineLevel="0" collapsed="false">
      <c r="A359" s="3" t="n">
        <v>36907</v>
      </c>
      <c r="B359" s="0" t="n">
        <v>25071</v>
      </c>
      <c r="C359" s="0" t="n">
        <v>10487</v>
      </c>
      <c r="D359" s="0" t="s">
        <v>9</v>
      </c>
      <c r="E359" s="0" t="n">
        <v>0</v>
      </c>
      <c r="F359" s="0" t="n">
        <v>0</v>
      </c>
      <c r="G359" s="0" t="n">
        <v>-90000</v>
      </c>
      <c r="H359" s="0" t="n">
        <f aca="false">SUM(E359:G359)</f>
        <v>-90000</v>
      </c>
    </row>
    <row r="360" customFormat="false" ht="12.75" hidden="false" customHeight="false" outlineLevel="0" collapsed="false">
      <c r="A360" s="3" t="n">
        <v>36907</v>
      </c>
      <c r="B360" s="0" t="n">
        <v>25071</v>
      </c>
      <c r="C360" s="0" t="n">
        <v>56419</v>
      </c>
      <c r="D360" s="0" t="s">
        <v>10</v>
      </c>
      <c r="E360" s="0" t="n">
        <v>0</v>
      </c>
      <c r="F360" s="0" t="n">
        <v>0</v>
      </c>
      <c r="G360" s="0" t="n">
        <v>31496</v>
      </c>
      <c r="H360" s="0" t="n">
        <f aca="false">SUM(E360:G360)</f>
        <v>31496</v>
      </c>
    </row>
    <row r="361" customFormat="false" ht="12.75" hidden="false" customHeight="false" outlineLevel="0" collapsed="false">
      <c r="A361" s="3" t="n">
        <v>36907</v>
      </c>
      <c r="B361" s="0" t="n">
        <v>25071</v>
      </c>
      <c r="C361" s="0" t="n">
        <v>500543</v>
      </c>
      <c r="D361" s="0" t="s">
        <v>10</v>
      </c>
      <c r="E361" s="0" t="n">
        <v>0</v>
      </c>
      <c r="F361" s="0" t="n">
        <v>0</v>
      </c>
      <c r="G361" s="0" t="n">
        <v>62993</v>
      </c>
      <c r="H361" s="0" t="n">
        <f aca="false">SUM(E361:G361)</f>
        <v>62993</v>
      </c>
    </row>
    <row r="362" customFormat="false" ht="12.75" hidden="false" customHeight="false" outlineLevel="0" collapsed="false">
      <c r="A362" s="3" t="n">
        <v>36908</v>
      </c>
      <c r="B362" s="0" t="n">
        <v>25071</v>
      </c>
      <c r="C362" s="0" t="n">
        <v>10487</v>
      </c>
      <c r="D362" s="0" t="s">
        <v>9</v>
      </c>
      <c r="E362" s="0" t="n">
        <v>0</v>
      </c>
      <c r="F362" s="0" t="n">
        <v>0</v>
      </c>
      <c r="G362" s="0" t="n">
        <v>-90000</v>
      </c>
      <c r="H362" s="0" t="n">
        <f aca="false">SUM(E362:G362)</f>
        <v>-90000</v>
      </c>
    </row>
    <row r="363" customFormat="false" ht="12.75" hidden="false" customHeight="false" outlineLevel="0" collapsed="false">
      <c r="A363" s="3" t="n">
        <v>36908</v>
      </c>
      <c r="B363" s="0" t="n">
        <v>25071</v>
      </c>
      <c r="C363" s="0" t="n">
        <v>56419</v>
      </c>
      <c r="D363" s="0" t="s">
        <v>10</v>
      </c>
      <c r="E363" s="0" t="n">
        <v>0</v>
      </c>
      <c r="F363" s="0" t="n">
        <v>0</v>
      </c>
      <c r="G363" s="0" t="n">
        <v>31496</v>
      </c>
      <c r="H363" s="0" t="n">
        <f aca="false">SUM(E363:G363)</f>
        <v>31496</v>
      </c>
    </row>
    <row r="364" customFormat="false" ht="12.75" hidden="false" customHeight="false" outlineLevel="0" collapsed="false">
      <c r="A364" s="3" t="n">
        <v>36908</v>
      </c>
      <c r="B364" s="0" t="n">
        <v>25071</v>
      </c>
      <c r="C364" s="0" t="n">
        <v>500543</v>
      </c>
      <c r="D364" s="0" t="s">
        <v>10</v>
      </c>
      <c r="E364" s="0" t="n">
        <v>0</v>
      </c>
      <c r="F364" s="0" t="n">
        <v>0</v>
      </c>
      <c r="G364" s="0" t="n">
        <v>62993</v>
      </c>
      <c r="H364" s="0" t="n">
        <f aca="false">SUM(E364:G364)</f>
        <v>62993</v>
      </c>
    </row>
    <row r="365" customFormat="false" ht="12.75" hidden="false" customHeight="false" outlineLevel="0" collapsed="false">
      <c r="A365" s="3" t="n">
        <v>36909</v>
      </c>
      <c r="B365" s="0" t="n">
        <v>25071</v>
      </c>
      <c r="C365" s="0" t="n">
        <v>10487</v>
      </c>
      <c r="D365" s="0" t="s">
        <v>9</v>
      </c>
      <c r="E365" s="0" t="n">
        <v>0</v>
      </c>
      <c r="F365" s="0" t="n">
        <v>0</v>
      </c>
      <c r="G365" s="0" t="n">
        <v>-90000</v>
      </c>
      <c r="H365" s="0" t="n">
        <f aca="false">SUM(E365:G365)</f>
        <v>-90000</v>
      </c>
    </row>
    <row r="366" customFormat="false" ht="12.75" hidden="false" customHeight="false" outlineLevel="0" collapsed="false">
      <c r="A366" s="3" t="n">
        <v>36909</v>
      </c>
      <c r="B366" s="0" t="n">
        <v>25071</v>
      </c>
      <c r="C366" s="0" t="n">
        <v>56419</v>
      </c>
      <c r="D366" s="0" t="s">
        <v>10</v>
      </c>
      <c r="E366" s="0" t="n">
        <v>0</v>
      </c>
      <c r="F366" s="0" t="n">
        <v>0</v>
      </c>
      <c r="G366" s="0" t="n">
        <v>31496</v>
      </c>
      <c r="H366" s="0" t="n">
        <f aca="false">SUM(E366:G366)</f>
        <v>31496</v>
      </c>
    </row>
    <row r="367" customFormat="false" ht="12.75" hidden="false" customHeight="false" outlineLevel="0" collapsed="false">
      <c r="A367" s="3" t="n">
        <v>36909</v>
      </c>
      <c r="B367" s="0" t="n">
        <v>25071</v>
      </c>
      <c r="C367" s="0" t="n">
        <v>500543</v>
      </c>
      <c r="D367" s="0" t="s">
        <v>10</v>
      </c>
      <c r="E367" s="0" t="n">
        <v>0</v>
      </c>
      <c r="F367" s="0" t="n">
        <v>0</v>
      </c>
      <c r="G367" s="0" t="n">
        <v>62993</v>
      </c>
      <c r="H367" s="0" t="n">
        <f aca="false">SUM(E367:G367)</f>
        <v>62993</v>
      </c>
    </row>
    <row r="368" customFormat="false" ht="12.75" hidden="false" customHeight="false" outlineLevel="0" collapsed="false">
      <c r="A368" s="3" t="n">
        <v>36910</v>
      </c>
      <c r="B368" s="0" t="n">
        <v>25071</v>
      </c>
      <c r="C368" s="0" t="n">
        <v>10487</v>
      </c>
      <c r="D368" s="0" t="s">
        <v>9</v>
      </c>
      <c r="E368" s="0" t="n">
        <v>0</v>
      </c>
      <c r="F368" s="0" t="n">
        <v>0</v>
      </c>
      <c r="G368" s="0" t="n">
        <v>-88500</v>
      </c>
      <c r="H368" s="0" t="n">
        <f aca="false">SUM(E368:G368)</f>
        <v>-88500</v>
      </c>
    </row>
    <row r="369" customFormat="false" ht="12.75" hidden="false" customHeight="false" outlineLevel="0" collapsed="false">
      <c r="A369" s="3" t="n">
        <v>36910</v>
      </c>
      <c r="B369" s="0" t="n">
        <v>25071</v>
      </c>
      <c r="C369" s="0" t="n">
        <v>60749</v>
      </c>
      <c r="D369" s="0" t="s">
        <v>9</v>
      </c>
      <c r="E369" s="0" t="n">
        <v>-1500</v>
      </c>
      <c r="F369" s="0" t="n">
        <v>0</v>
      </c>
      <c r="G369" s="0" t="n">
        <v>0</v>
      </c>
      <c r="H369" s="0" t="n">
        <f aca="false">SUM(E369:G369)</f>
        <v>-1500</v>
      </c>
    </row>
    <row r="370" customFormat="false" ht="12.75" hidden="false" customHeight="false" outlineLevel="0" collapsed="false">
      <c r="A370" s="3" t="n">
        <v>36910</v>
      </c>
      <c r="B370" s="0" t="n">
        <v>25071</v>
      </c>
      <c r="C370" s="0" t="n">
        <v>56419</v>
      </c>
      <c r="D370" s="0" t="s">
        <v>10</v>
      </c>
      <c r="E370" s="0" t="n">
        <v>0</v>
      </c>
      <c r="F370" s="0" t="n">
        <v>0</v>
      </c>
      <c r="G370" s="0" t="n">
        <v>31445</v>
      </c>
      <c r="H370" s="0" t="n">
        <f aca="false">SUM(E370:G370)</f>
        <v>31445</v>
      </c>
    </row>
    <row r="371" customFormat="false" ht="12.75" hidden="false" customHeight="false" outlineLevel="0" collapsed="false">
      <c r="A371" s="3" t="n">
        <v>36910</v>
      </c>
      <c r="B371" s="0" t="n">
        <v>25071</v>
      </c>
      <c r="C371" s="0" t="n">
        <v>500543</v>
      </c>
      <c r="D371" s="0" t="s">
        <v>10</v>
      </c>
      <c r="E371" s="0" t="n">
        <v>0</v>
      </c>
      <c r="F371" s="0" t="n">
        <v>0</v>
      </c>
      <c r="G371" s="0" t="n">
        <v>62993</v>
      </c>
      <c r="H371" s="0" t="n">
        <f aca="false">SUM(E371:G371)</f>
        <v>62993</v>
      </c>
    </row>
    <row r="372" customFormat="false" ht="12.75" hidden="false" customHeight="false" outlineLevel="0" collapsed="false">
      <c r="A372" s="3" t="n">
        <v>36911</v>
      </c>
      <c r="B372" s="0" t="n">
        <v>25071</v>
      </c>
      <c r="C372" s="0" t="n">
        <v>10487</v>
      </c>
      <c r="D372" s="0" t="s">
        <v>9</v>
      </c>
      <c r="E372" s="0" t="n">
        <v>0</v>
      </c>
      <c r="F372" s="0" t="n">
        <v>0</v>
      </c>
      <c r="G372" s="0" t="n">
        <v>-90000</v>
      </c>
      <c r="H372" s="0" t="n">
        <f aca="false">SUM(E372:G372)</f>
        <v>-90000</v>
      </c>
    </row>
    <row r="373" customFormat="false" ht="12.75" hidden="false" customHeight="false" outlineLevel="0" collapsed="false">
      <c r="A373" s="3" t="n">
        <v>36911</v>
      </c>
      <c r="B373" s="0" t="n">
        <v>25071</v>
      </c>
      <c r="C373" s="0" t="n">
        <v>56419</v>
      </c>
      <c r="D373" s="0" t="s">
        <v>10</v>
      </c>
      <c r="E373" s="0" t="n">
        <v>0</v>
      </c>
      <c r="F373" s="0" t="n">
        <v>0</v>
      </c>
      <c r="G373" s="0" t="n">
        <v>31496</v>
      </c>
      <c r="H373" s="0" t="n">
        <f aca="false">SUM(E373:G373)</f>
        <v>31496</v>
      </c>
    </row>
    <row r="374" customFormat="false" ht="12.75" hidden="false" customHeight="false" outlineLevel="0" collapsed="false">
      <c r="A374" s="3" t="n">
        <v>36911</v>
      </c>
      <c r="B374" s="0" t="n">
        <v>25071</v>
      </c>
      <c r="C374" s="0" t="n">
        <v>500543</v>
      </c>
      <c r="D374" s="0" t="s">
        <v>10</v>
      </c>
      <c r="E374" s="0" t="n">
        <v>0</v>
      </c>
      <c r="F374" s="0" t="n">
        <v>0</v>
      </c>
      <c r="G374" s="0" t="n">
        <v>62993</v>
      </c>
      <c r="H374" s="0" t="n">
        <f aca="false">SUM(E374:G374)</f>
        <v>62993</v>
      </c>
    </row>
    <row r="375" customFormat="false" ht="12.75" hidden="false" customHeight="false" outlineLevel="0" collapsed="false">
      <c r="A375" s="3" t="n">
        <v>36912</v>
      </c>
      <c r="B375" s="0" t="n">
        <v>25071</v>
      </c>
      <c r="C375" s="0" t="n">
        <v>10487</v>
      </c>
      <c r="D375" s="0" t="s">
        <v>9</v>
      </c>
      <c r="E375" s="0" t="n">
        <v>0</v>
      </c>
      <c r="F375" s="0" t="n">
        <v>0</v>
      </c>
      <c r="G375" s="0" t="n">
        <v>-80191</v>
      </c>
      <c r="H375" s="0" t="n">
        <f aca="false">SUM(E375:G375)</f>
        <v>-80191</v>
      </c>
    </row>
    <row r="376" customFormat="false" ht="12.75" hidden="false" customHeight="false" outlineLevel="0" collapsed="false">
      <c r="A376" s="3" t="n">
        <v>36912</v>
      </c>
      <c r="B376" s="0" t="n">
        <v>25071</v>
      </c>
      <c r="C376" s="0" t="n">
        <v>56419</v>
      </c>
      <c r="D376" s="0" t="s">
        <v>10</v>
      </c>
      <c r="E376" s="0" t="n">
        <v>0</v>
      </c>
      <c r="F376" s="0" t="n">
        <v>0</v>
      </c>
      <c r="G376" s="0" t="n">
        <v>21198</v>
      </c>
      <c r="H376" s="0" t="n">
        <f aca="false">SUM(E376:G376)</f>
        <v>21198</v>
      </c>
    </row>
    <row r="377" customFormat="false" ht="12.75" hidden="false" customHeight="false" outlineLevel="0" collapsed="false">
      <c r="A377" s="3" t="n">
        <v>36912</v>
      </c>
      <c r="B377" s="0" t="n">
        <v>25071</v>
      </c>
      <c r="C377" s="0" t="n">
        <v>500543</v>
      </c>
      <c r="D377" s="0" t="s">
        <v>10</v>
      </c>
      <c r="E377" s="0" t="n">
        <v>0</v>
      </c>
      <c r="F377" s="0" t="n">
        <v>0</v>
      </c>
      <c r="G377" s="0" t="n">
        <v>62993</v>
      </c>
      <c r="H377" s="0" t="n">
        <f aca="false">SUM(E377:G377)</f>
        <v>62993</v>
      </c>
    </row>
    <row r="378" customFormat="false" ht="12.75" hidden="false" customHeight="false" outlineLevel="0" collapsed="false">
      <c r="A378" s="3" t="n">
        <v>36913</v>
      </c>
      <c r="B378" s="0" t="n">
        <v>25071</v>
      </c>
      <c r="C378" s="0" t="n">
        <v>10487</v>
      </c>
      <c r="D378" s="0" t="s">
        <v>9</v>
      </c>
      <c r="E378" s="0" t="n">
        <v>0</v>
      </c>
      <c r="F378" s="0" t="n">
        <v>0</v>
      </c>
      <c r="G378" s="0" t="n">
        <v>-90000</v>
      </c>
      <c r="H378" s="0" t="n">
        <f aca="false">SUM(E378:G378)</f>
        <v>-90000</v>
      </c>
    </row>
    <row r="379" customFormat="false" ht="12.75" hidden="false" customHeight="false" outlineLevel="0" collapsed="false">
      <c r="A379" s="3" t="n">
        <v>36913</v>
      </c>
      <c r="B379" s="0" t="n">
        <v>25071</v>
      </c>
      <c r="C379" s="0" t="n">
        <v>56419</v>
      </c>
      <c r="D379" s="0" t="s">
        <v>10</v>
      </c>
      <c r="E379" s="0" t="n">
        <v>0</v>
      </c>
      <c r="F379" s="0" t="n">
        <v>0</v>
      </c>
      <c r="G379" s="0" t="n">
        <v>31496</v>
      </c>
      <c r="H379" s="0" t="n">
        <f aca="false">SUM(E379:G379)</f>
        <v>31496</v>
      </c>
    </row>
    <row r="380" customFormat="false" ht="12.75" hidden="false" customHeight="false" outlineLevel="0" collapsed="false">
      <c r="A380" s="3" t="n">
        <v>36913</v>
      </c>
      <c r="B380" s="0" t="n">
        <v>25071</v>
      </c>
      <c r="C380" s="0" t="n">
        <v>500543</v>
      </c>
      <c r="D380" s="0" t="s">
        <v>10</v>
      </c>
      <c r="E380" s="0" t="n">
        <v>0</v>
      </c>
      <c r="F380" s="0" t="n">
        <v>0</v>
      </c>
      <c r="G380" s="0" t="n">
        <v>62993</v>
      </c>
      <c r="H380" s="0" t="n">
        <f aca="false">SUM(E380:G380)</f>
        <v>62993</v>
      </c>
    </row>
    <row r="381" customFormat="false" ht="12.75" hidden="false" customHeight="false" outlineLevel="0" collapsed="false">
      <c r="A381" s="3" t="n">
        <v>36914</v>
      </c>
      <c r="B381" s="0" t="n">
        <v>25071</v>
      </c>
      <c r="C381" s="0" t="n">
        <v>10487</v>
      </c>
      <c r="D381" s="0" t="s">
        <v>9</v>
      </c>
      <c r="E381" s="0" t="n">
        <v>0</v>
      </c>
      <c r="F381" s="0" t="n">
        <v>0</v>
      </c>
      <c r="G381" s="0" t="n">
        <v>-90000</v>
      </c>
      <c r="H381" s="0" t="n">
        <f aca="false">SUM(E381:G381)</f>
        <v>-90000</v>
      </c>
    </row>
    <row r="382" customFormat="false" ht="12.75" hidden="false" customHeight="false" outlineLevel="0" collapsed="false">
      <c r="A382" s="3" t="n">
        <v>36914</v>
      </c>
      <c r="B382" s="0" t="n">
        <v>25071</v>
      </c>
      <c r="C382" s="0" t="n">
        <v>56419</v>
      </c>
      <c r="D382" s="0" t="s">
        <v>10</v>
      </c>
      <c r="E382" s="0" t="n">
        <v>0</v>
      </c>
      <c r="F382" s="0" t="n">
        <v>0</v>
      </c>
      <c r="G382" s="0" t="n">
        <v>31495</v>
      </c>
      <c r="H382" s="0" t="n">
        <f aca="false">SUM(E382:G382)</f>
        <v>31495</v>
      </c>
    </row>
    <row r="383" customFormat="false" ht="12.75" hidden="false" customHeight="false" outlineLevel="0" collapsed="false">
      <c r="A383" s="3" t="n">
        <v>36914</v>
      </c>
      <c r="B383" s="0" t="n">
        <v>25071</v>
      </c>
      <c r="C383" s="0" t="n">
        <v>500543</v>
      </c>
      <c r="D383" s="0" t="s">
        <v>10</v>
      </c>
      <c r="E383" s="0" t="n">
        <v>0</v>
      </c>
      <c r="F383" s="0" t="n">
        <v>0</v>
      </c>
      <c r="G383" s="0" t="n">
        <v>62992</v>
      </c>
      <c r="H383" s="0" t="n">
        <f aca="false">SUM(E383:G383)</f>
        <v>62992</v>
      </c>
    </row>
    <row r="384" customFormat="false" ht="12.75" hidden="false" customHeight="false" outlineLevel="0" collapsed="false">
      <c r="A384" s="3" t="n">
        <v>36915</v>
      </c>
      <c r="B384" s="0" t="n">
        <v>25071</v>
      </c>
      <c r="C384" s="0" t="n">
        <v>10487</v>
      </c>
      <c r="D384" s="0" t="s">
        <v>9</v>
      </c>
      <c r="E384" s="0" t="n">
        <v>0</v>
      </c>
      <c r="F384" s="0" t="n">
        <v>0</v>
      </c>
      <c r="G384" s="0" t="n">
        <v>-90000</v>
      </c>
      <c r="H384" s="0" t="n">
        <f aca="false">SUM(E384:G384)</f>
        <v>-90000</v>
      </c>
    </row>
    <row r="385" customFormat="false" ht="12.75" hidden="false" customHeight="false" outlineLevel="0" collapsed="false">
      <c r="A385" s="3" t="n">
        <v>36915</v>
      </c>
      <c r="B385" s="0" t="n">
        <v>25071</v>
      </c>
      <c r="C385" s="0" t="n">
        <v>56419</v>
      </c>
      <c r="D385" s="0" t="s">
        <v>10</v>
      </c>
      <c r="E385" s="0" t="n">
        <v>0</v>
      </c>
      <c r="F385" s="0" t="n">
        <v>0</v>
      </c>
      <c r="G385" s="0" t="n">
        <v>31495</v>
      </c>
      <c r="H385" s="0" t="n">
        <f aca="false">SUM(E385:G385)</f>
        <v>31495</v>
      </c>
    </row>
    <row r="386" customFormat="false" ht="12.75" hidden="false" customHeight="false" outlineLevel="0" collapsed="false">
      <c r="A386" s="3" t="n">
        <v>36915</v>
      </c>
      <c r="B386" s="0" t="n">
        <v>25071</v>
      </c>
      <c r="C386" s="0" t="n">
        <v>500543</v>
      </c>
      <c r="D386" s="0" t="s">
        <v>10</v>
      </c>
      <c r="E386" s="0" t="n">
        <v>0</v>
      </c>
      <c r="F386" s="0" t="n">
        <v>0</v>
      </c>
      <c r="G386" s="0" t="n">
        <v>62993</v>
      </c>
      <c r="H386" s="0" t="n">
        <f aca="false">SUM(E386:G386)</f>
        <v>62993</v>
      </c>
    </row>
    <row r="387" customFormat="false" ht="12.75" hidden="false" customHeight="false" outlineLevel="0" collapsed="false">
      <c r="A387" s="3" t="n">
        <v>36916</v>
      </c>
      <c r="B387" s="0" t="n">
        <v>25071</v>
      </c>
      <c r="C387" s="0" t="n">
        <v>10487</v>
      </c>
      <c r="D387" s="0" t="s">
        <v>9</v>
      </c>
      <c r="E387" s="0" t="n">
        <v>0</v>
      </c>
      <c r="F387" s="0" t="n">
        <v>0</v>
      </c>
      <c r="G387" s="0" t="n">
        <v>-90000</v>
      </c>
      <c r="H387" s="0" t="n">
        <f aca="false">SUM(E387:G387)</f>
        <v>-90000</v>
      </c>
    </row>
    <row r="388" customFormat="false" ht="12.75" hidden="false" customHeight="false" outlineLevel="0" collapsed="false">
      <c r="A388" s="3" t="n">
        <v>36916</v>
      </c>
      <c r="B388" s="0" t="n">
        <v>25071</v>
      </c>
      <c r="C388" s="0" t="n">
        <v>56419</v>
      </c>
      <c r="D388" s="0" t="s">
        <v>10</v>
      </c>
      <c r="E388" s="0" t="n">
        <v>0</v>
      </c>
      <c r="F388" s="0" t="n">
        <v>0</v>
      </c>
      <c r="G388" s="0" t="n">
        <v>31496</v>
      </c>
      <c r="H388" s="0" t="n">
        <f aca="false">SUM(E388:G388)</f>
        <v>31496</v>
      </c>
    </row>
    <row r="389" customFormat="false" ht="12.75" hidden="false" customHeight="false" outlineLevel="0" collapsed="false">
      <c r="A389" s="3" t="n">
        <v>36916</v>
      </c>
      <c r="B389" s="0" t="n">
        <v>25071</v>
      </c>
      <c r="C389" s="0" t="n">
        <v>500543</v>
      </c>
      <c r="D389" s="0" t="s">
        <v>10</v>
      </c>
      <c r="E389" s="0" t="n">
        <v>0</v>
      </c>
      <c r="F389" s="0" t="n">
        <v>0</v>
      </c>
      <c r="G389" s="0" t="n">
        <v>62992</v>
      </c>
      <c r="H389" s="0" t="n">
        <f aca="false">SUM(E389:G389)</f>
        <v>62992</v>
      </c>
    </row>
    <row r="390" customFormat="false" ht="12.75" hidden="false" customHeight="false" outlineLevel="0" collapsed="false">
      <c r="A390" s="3" t="n">
        <v>36917</v>
      </c>
      <c r="B390" s="0" t="n">
        <v>25071</v>
      </c>
      <c r="C390" s="0" t="n">
        <v>10487</v>
      </c>
      <c r="D390" s="0" t="s">
        <v>9</v>
      </c>
      <c r="E390" s="0" t="n">
        <v>0</v>
      </c>
      <c r="F390" s="0" t="n">
        <v>0</v>
      </c>
      <c r="G390" s="0" t="n">
        <v>-90000</v>
      </c>
      <c r="H390" s="0" t="n">
        <f aca="false">SUM(E390:G390)</f>
        <v>-90000</v>
      </c>
    </row>
    <row r="391" customFormat="false" ht="12.75" hidden="false" customHeight="false" outlineLevel="0" collapsed="false">
      <c r="A391" s="3" t="n">
        <v>36917</v>
      </c>
      <c r="B391" s="0" t="n">
        <v>25071</v>
      </c>
      <c r="C391" s="0" t="n">
        <v>56419</v>
      </c>
      <c r="D391" s="0" t="s">
        <v>10</v>
      </c>
      <c r="E391" s="0" t="n">
        <v>0</v>
      </c>
      <c r="F391" s="0" t="n">
        <v>0</v>
      </c>
      <c r="G391" s="0" t="n">
        <v>31496</v>
      </c>
      <c r="H391" s="0" t="n">
        <f aca="false">SUM(E391:G391)</f>
        <v>31496</v>
      </c>
    </row>
    <row r="392" customFormat="false" ht="12.75" hidden="false" customHeight="false" outlineLevel="0" collapsed="false">
      <c r="A392" s="3" t="n">
        <v>36917</v>
      </c>
      <c r="B392" s="0" t="n">
        <v>25071</v>
      </c>
      <c r="C392" s="0" t="n">
        <v>500543</v>
      </c>
      <c r="D392" s="0" t="s">
        <v>10</v>
      </c>
      <c r="E392" s="0" t="n">
        <v>1</v>
      </c>
      <c r="F392" s="0" t="n">
        <v>0</v>
      </c>
      <c r="G392" s="0" t="n">
        <v>62992</v>
      </c>
      <c r="H392" s="0" t="n">
        <f aca="false">SUM(E392:G392)</f>
        <v>62993</v>
      </c>
    </row>
    <row r="393" customFormat="false" ht="12.75" hidden="false" customHeight="false" outlineLevel="0" collapsed="false">
      <c r="A393" s="3" t="n">
        <v>36918</v>
      </c>
      <c r="B393" s="0" t="n">
        <v>25071</v>
      </c>
      <c r="C393" s="0" t="n">
        <v>10487</v>
      </c>
      <c r="D393" s="0" t="s">
        <v>9</v>
      </c>
      <c r="E393" s="0" t="n">
        <v>0</v>
      </c>
      <c r="F393" s="0" t="n">
        <v>0</v>
      </c>
      <c r="G393" s="0" t="n">
        <v>-90000</v>
      </c>
      <c r="H393" s="0" t="n">
        <f aca="false">SUM(E393:G393)</f>
        <v>-90000</v>
      </c>
    </row>
    <row r="394" customFormat="false" ht="12.75" hidden="false" customHeight="false" outlineLevel="0" collapsed="false">
      <c r="A394" s="3" t="n">
        <v>36918</v>
      </c>
      <c r="B394" s="0" t="n">
        <v>25071</v>
      </c>
      <c r="C394" s="0" t="n">
        <v>56419</v>
      </c>
      <c r="D394" s="0" t="s">
        <v>10</v>
      </c>
      <c r="E394" s="0" t="n">
        <v>0</v>
      </c>
      <c r="F394" s="0" t="n">
        <v>0</v>
      </c>
      <c r="G394" s="0" t="n">
        <v>31496</v>
      </c>
      <c r="H394" s="0" t="n">
        <f aca="false">SUM(E394:G394)</f>
        <v>31496</v>
      </c>
    </row>
    <row r="395" customFormat="false" ht="12.75" hidden="false" customHeight="false" outlineLevel="0" collapsed="false">
      <c r="A395" s="3" t="n">
        <v>36918</v>
      </c>
      <c r="B395" s="0" t="n">
        <v>25071</v>
      </c>
      <c r="C395" s="0" t="n">
        <v>500543</v>
      </c>
      <c r="D395" s="0" t="s">
        <v>10</v>
      </c>
      <c r="E395" s="0" t="n">
        <v>0</v>
      </c>
      <c r="F395" s="0" t="n">
        <v>0</v>
      </c>
      <c r="G395" s="0" t="n">
        <v>62992</v>
      </c>
      <c r="H395" s="0" t="n">
        <f aca="false">SUM(E395:G395)</f>
        <v>62992</v>
      </c>
    </row>
    <row r="396" customFormat="false" ht="12.75" hidden="false" customHeight="false" outlineLevel="0" collapsed="false">
      <c r="A396" s="3" t="n">
        <v>36919</v>
      </c>
      <c r="B396" s="0" t="n">
        <v>25071</v>
      </c>
      <c r="C396" s="0" t="n">
        <v>10487</v>
      </c>
      <c r="D396" s="0" t="s">
        <v>9</v>
      </c>
      <c r="E396" s="0" t="n">
        <v>0</v>
      </c>
      <c r="F396" s="0" t="n">
        <v>0</v>
      </c>
      <c r="G396" s="0" t="n">
        <v>-90000</v>
      </c>
      <c r="H396" s="0" t="n">
        <f aca="false">SUM(E396:G396)</f>
        <v>-90000</v>
      </c>
    </row>
    <row r="397" customFormat="false" ht="12.75" hidden="false" customHeight="false" outlineLevel="0" collapsed="false">
      <c r="A397" s="3" t="n">
        <v>36919</v>
      </c>
      <c r="B397" s="0" t="n">
        <v>25071</v>
      </c>
      <c r="C397" s="0" t="n">
        <v>56419</v>
      </c>
      <c r="D397" s="0" t="s">
        <v>10</v>
      </c>
      <c r="E397" s="0" t="n">
        <v>0</v>
      </c>
      <c r="F397" s="0" t="n">
        <v>0</v>
      </c>
      <c r="G397" s="0" t="n">
        <v>31496</v>
      </c>
      <c r="H397" s="0" t="n">
        <f aca="false">SUM(E397:G397)</f>
        <v>31496</v>
      </c>
    </row>
    <row r="398" customFormat="false" ht="12.75" hidden="false" customHeight="false" outlineLevel="0" collapsed="false">
      <c r="A398" s="3" t="n">
        <v>36919</v>
      </c>
      <c r="B398" s="0" t="n">
        <v>25071</v>
      </c>
      <c r="C398" s="0" t="n">
        <v>500543</v>
      </c>
      <c r="D398" s="0" t="s">
        <v>10</v>
      </c>
      <c r="E398" s="0" t="n">
        <v>0</v>
      </c>
      <c r="F398" s="0" t="n">
        <v>0</v>
      </c>
      <c r="G398" s="0" t="n">
        <v>62992</v>
      </c>
      <c r="H398" s="0" t="n">
        <f aca="false">SUM(E398:G398)</f>
        <v>62992</v>
      </c>
    </row>
    <row r="399" customFormat="false" ht="12.75" hidden="false" customHeight="false" outlineLevel="0" collapsed="false">
      <c r="A399" s="3" t="n">
        <v>36920</v>
      </c>
      <c r="B399" s="0" t="n">
        <v>25071</v>
      </c>
      <c r="C399" s="0" t="n">
        <v>10487</v>
      </c>
      <c r="D399" s="0" t="s">
        <v>9</v>
      </c>
      <c r="E399" s="0" t="n">
        <v>0</v>
      </c>
      <c r="F399" s="0" t="n">
        <v>0</v>
      </c>
      <c r="G399" s="0" t="n">
        <v>-90000</v>
      </c>
      <c r="H399" s="0" t="n">
        <f aca="false">SUM(E399:G399)</f>
        <v>-90000</v>
      </c>
    </row>
    <row r="400" customFormat="false" ht="12.75" hidden="false" customHeight="false" outlineLevel="0" collapsed="false">
      <c r="A400" s="3" t="n">
        <v>36920</v>
      </c>
      <c r="B400" s="0" t="n">
        <v>25071</v>
      </c>
      <c r="C400" s="0" t="n">
        <v>56419</v>
      </c>
      <c r="D400" s="0" t="s">
        <v>10</v>
      </c>
      <c r="E400" s="0" t="n">
        <v>0</v>
      </c>
      <c r="F400" s="0" t="n">
        <v>0</v>
      </c>
      <c r="G400" s="0" t="n">
        <v>31496</v>
      </c>
      <c r="H400" s="0" t="n">
        <f aca="false">SUM(E400:G400)</f>
        <v>31496</v>
      </c>
    </row>
    <row r="401" customFormat="false" ht="12.75" hidden="false" customHeight="false" outlineLevel="0" collapsed="false">
      <c r="A401" s="3" t="n">
        <v>36920</v>
      </c>
      <c r="B401" s="0" t="n">
        <v>25071</v>
      </c>
      <c r="C401" s="0" t="n">
        <v>500543</v>
      </c>
      <c r="D401" s="0" t="s">
        <v>10</v>
      </c>
      <c r="E401" s="0" t="n">
        <v>0</v>
      </c>
      <c r="F401" s="0" t="n">
        <v>0</v>
      </c>
      <c r="G401" s="0" t="n">
        <v>62992</v>
      </c>
      <c r="H401" s="0" t="n">
        <f aca="false">SUM(E401:G401)</f>
        <v>62992</v>
      </c>
    </row>
    <row r="402" customFormat="false" ht="12.75" hidden="false" customHeight="false" outlineLevel="0" collapsed="false">
      <c r="A402" s="3" t="n">
        <v>36921</v>
      </c>
      <c r="B402" s="0" t="n">
        <v>25071</v>
      </c>
      <c r="C402" s="0" t="n">
        <v>10487</v>
      </c>
      <c r="D402" s="0" t="s">
        <v>9</v>
      </c>
      <c r="E402" s="0" t="n">
        <v>0</v>
      </c>
      <c r="F402" s="0" t="n">
        <v>0</v>
      </c>
      <c r="G402" s="0" t="n">
        <v>-83431</v>
      </c>
      <c r="H402" s="0" t="n">
        <f aca="false">SUM(E402:G402)</f>
        <v>-83431</v>
      </c>
    </row>
    <row r="403" customFormat="false" ht="12.75" hidden="false" customHeight="false" outlineLevel="0" collapsed="false">
      <c r="A403" s="3" t="n">
        <v>36921</v>
      </c>
      <c r="B403" s="0" t="n">
        <v>25071</v>
      </c>
      <c r="C403" s="0" t="n">
        <v>60749</v>
      </c>
      <c r="D403" s="0" t="s">
        <v>9</v>
      </c>
      <c r="E403" s="0" t="n">
        <v>-6569</v>
      </c>
      <c r="F403" s="0" t="n">
        <v>0</v>
      </c>
      <c r="G403" s="0" t="n">
        <v>0</v>
      </c>
      <c r="H403" s="0" t="n">
        <f aca="false">SUM(E403:G403)</f>
        <v>-6569</v>
      </c>
    </row>
    <row r="404" customFormat="false" ht="12.75" hidden="false" customHeight="false" outlineLevel="0" collapsed="false">
      <c r="A404" s="3" t="n">
        <v>36921</v>
      </c>
      <c r="B404" s="0" t="n">
        <v>25071</v>
      </c>
      <c r="C404" s="0" t="n">
        <v>56419</v>
      </c>
      <c r="D404" s="0" t="s">
        <v>10</v>
      </c>
      <c r="E404" s="0" t="n">
        <v>0</v>
      </c>
      <c r="F404" s="0" t="n">
        <v>0</v>
      </c>
      <c r="G404" s="0" t="n">
        <v>31496</v>
      </c>
      <c r="H404" s="0" t="n">
        <f aca="false">SUM(E404:G404)</f>
        <v>31496</v>
      </c>
    </row>
    <row r="405" customFormat="false" ht="12.75" hidden="false" customHeight="false" outlineLevel="0" collapsed="false">
      <c r="A405" s="3" t="n">
        <v>36921</v>
      </c>
      <c r="B405" s="0" t="n">
        <v>25071</v>
      </c>
      <c r="C405" s="0" t="n">
        <v>500543</v>
      </c>
      <c r="D405" s="0" t="s">
        <v>10</v>
      </c>
      <c r="E405" s="0" t="n">
        <v>0</v>
      </c>
      <c r="F405" s="0" t="n">
        <v>0</v>
      </c>
      <c r="G405" s="0" t="n">
        <v>62769</v>
      </c>
      <c r="H405" s="0" t="n">
        <f aca="false">SUM(E405:G405)</f>
        <v>62769</v>
      </c>
    </row>
    <row r="406" customFormat="false" ht="12.75" hidden="false" customHeight="false" outlineLevel="0" collapsed="false">
      <c r="A406" s="3" t="n">
        <v>36922</v>
      </c>
      <c r="B406" s="0" t="n">
        <v>25071</v>
      </c>
      <c r="C406" s="0" t="n">
        <v>10487</v>
      </c>
      <c r="D406" s="0" t="s">
        <v>9</v>
      </c>
      <c r="E406" s="0" t="n">
        <v>0</v>
      </c>
      <c r="F406" s="0" t="n">
        <v>0</v>
      </c>
      <c r="G406" s="0" t="n">
        <v>-90000</v>
      </c>
      <c r="H406" s="0" t="n">
        <f aca="false">SUM(E406:G406)</f>
        <v>-90000</v>
      </c>
    </row>
    <row r="407" customFormat="false" ht="12.75" hidden="false" customHeight="false" outlineLevel="0" collapsed="false">
      <c r="A407" s="3" t="n">
        <v>36922</v>
      </c>
      <c r="B407" s="0" t="n">
        <v>25071</v>
      </c>
      <c r="C407" s="0" t="n">
        <v>56419</v>
      </c>
      <c r="D407" s="0" t="s">
        <v>10</v>
      </c>
      <c r="E407" s="0" t="n">
        <v>0</v>
      </c>
      <c r="F407" s="0" t="n">
        <v>0</v>
      </c>
      <c r="G407" s="0" t="n">
        <v>31496</v>
      </c>
      <c r="H407" s="0" t="n">
        <f aca="false">SUM(E407:G407)</f>
        <v>31496</v>
      </c>
    </row>
    <row r="408" customFormat="false" ht="12.75" hidden="false" customHeight="false" outlineLevel="0" collapsed="false">
      <c r="A408" s="3" t="n">
        <v>36922</v>
      </c>
      <c r="B408" s="0" t="n">
        <v>25071</v>
      </c>
      <c r="C408" s="0" t="n">
        <v>500543</v>
      </c>
      <c r="D408" s="0" t="s">
        <v>10</v>
      </c>
      <c r="E408" s="0" t="n">
        <v>0</v>
      </c>
      <c r="F408" s="0" t="n">
        <v>0</v>
      </c>
      <c r="G408" s="0" t="n">
        <v>62992</v>
      </c>
      <c r="H408" s="0" t="n">
        <f aca="false">SUM(E408:G408)</f>
        <v>62992</v>
      </c>
    </row>
    <row r="409" customFormat="false" ht="12.75" hidden="false" customHeight="false" outlineLevel="0" collapsed="false">
      <c r="A409" s="3" t="n">
        <v>36923</v>
      </c>
      <c r="B409" s="0" t="n">
        <v>25071</v>
      </c>
      <c r="C409" s="0" t="n">
        <v>10487</v>
      </c>
      <c r="D409" s="0" t="s">
        <v>9</v>
      </c>
      <c r="E409" s="0" t="n">
        <v>0</v>
      </c>
      <c r="F409" s="0" t="n">
        <v>0</v>
      </c>
      <c r="G409" s="0" t="n">
        <v>-89807</v>
      </c>
      <c r="H409" s="0" t="n">
        <f aca="false">SUM(E409:G409)</f>
        <v>-89807</v>
      </c>
    </row>
    <row r="410" customFormat="false" ht="12.75" hidden="false" customHeight="false" outlineLevel="0" collapsed="false">
      <c r="A410" s="3" t="n">
        <v>36923</v>
      </c>
      <c r="B410" s="0" t="n">
        <v>25071</v>
      </c>
      <c r="C410" s="0" t="n">
        <v>60749</v>
      </c>
      <c r="D410" s="0" t="s">
        <v>9</v>
      </c>
      <c r="E410" s="0" t="n">
        <v>-193</v>
      </c>
      <c r="F410" s="0" t="n">
        <v>0</v>
      </c>
      <c r="G410" s="0" t="n">
        <v>0</v>
      </c>
      <c r="H410" s="0" t="n">
        <f aca="false">SUM(E410:G410)</f>
        <v>-193</v>
      </c>
    </row>
    <row r="411" customFormat="false" ht="12.75" hidden="false" customHeight="false" outlineLevel="0" collapsed="false">
      <c r="A411" s="3" t="n">
        <v>36923</v>
      </c>
      <c r="B411" s="0" t="n">
        <v>25071</v>
      </c>
      <c r="C411" s="0" t="n">
        <v>56419</v>
      </c>
      <c r="D411" s="0" t="s">
        <v>10</v>
      </c>
      <c r="E411" s="0" t="n">
        <v>0</v>
      </c>
      <c r="F411" s="0" t="n">
        <v>0</v>
      </c>
      <c r="G411" s="0" t="n">
        <v>31489</v>
      </c>
      <c r="H411" s="0" t="n">
        <f aca="false">SUM(E411:G411)</f>
        <v>31489</v>
      </c>
    </row>
    <row r="412" customFormat="false" ht="12.75" hidden="false" customHeight="false" outlineLevel="0" collapsed="false">
      <c r="A412" s="3" t="n">
        <v>36923</v>
      </c>
      <c r="B412" s="0" t="n">
        <v>25071</v>
      </c>
      <c r="C412" s="0" t="n">
        <v>500543</v>
      </c>
      <c r="D412" s="0" t="s">
        <v>10</v>
      </c>
      <c r="E412" s="0" t="n">
        <v>0</v>
      </c>
      <c r="F412" s="0" t="n">
        <v>0</v>
      </c>
      <c r="G412" s="0" t="n">
        <v>62993</v>
      </c>
      <c r="H412" s="0" t="n">
        <f aca="false">SUM(E412:G412)</f>
        <v>62993</v>
      </c>
    </row>
    <row r="413" customFormat="false" ht="12.75" hidden="false" customHeight="false" outlineLevel="0" collapsed="false">
      <c r="A413" s="3" t="n">
        <v>36924</v>
      </c>
      <c r="B413" s="0" t="n">
        <v>25071</v>
      </c>
      <c r="C413" s="0" t="n">
        <v>10487</v>
      </c>
      <c r="D413" s="0" t="s">
        <v>9</v>
      </c>
      <c r="E413" s="0" t="n">
        <v>0</v>
      </c>
      <c r="F413" s="0" t="n">
        <v>0</v>
      </c>
      <c r="G413" s="0" t="n">
        <v>-72211</v>
      </c>
      <c r="H413" s="0" t="n">
        <f aca="false">SUM(E413:G413)</f>
        <v>-72211</v>
      </c>
    </row>
    <row r="414" customFormat="false" ht="12.75" hidden="false" customHeight="false" outlineLevel="0" collapsed="false">
      <c r="A414" s="3" t="n">
        <v>36924</v>
      </c>
      <c r="B414" s="0" t="n">
        <v>25071</v>
      </c>
      <c r="C414" s="0" t="n">
        <v>56419</v>
      </c>
      <c r="D414" s="0" t="s">
        <v>10</v>
      </c>
      <c r="E414" s="0" t="n">
        <v>0</v>
      </c>
      <c r="F414" s="0" t="n">
        <v>0</v>
      </c>
      <c r="G414" s="0" t="n">
        <v>26672</v>
      </c>
      <c r="H414" s="0" t="n">
        <f aca="false">SUM(E414:G414)</f>
        <v>26672</v>
      </c>
    </row>
    <row r="415" customFormat="false" ht="12.75" hidden="false" customHeight="false" outlineLevel="0" collapsed="false">
      <c r="A415" s="3" t="n">
        <v>36924</v>
      </c>
      <c r="B415" s="0" t="n">
        <v>25071</v>
      </c>
      <c r="C415" s="0" t="n">
        <v>500543</v>
      </c>
      <c r="D415" s="0" t="s">
        <v>10</v>
      </c>
      <c r="E415" s="0" t="n">
        <v>0</v>
      </c>
      <c r="F415" s="0" t="n">
        <v>0</v>
      </c>
      <c r="G415" s="0" t="n">
        <v>49140</v>
      </c>
      <c r="H415" s="0" t="n">
        <f aca="false">SUM(E415:G415)</f>
        <v>49140</v>
      </c>
    </row>
    <row r="416" customFormat="false" ht="12.75" hidden="false" customHeight="false" outlineLevel="0" collapsed="false">
      <c r="A416" s="3" t="n">
        <v>36925</v>
      </c>
      <c r="B416" s="0" t="n">
        <v>25071</v>
      </c>
      <c r="C416" s="0" t="n">
        <v>10487</v>
      </c>
      <c r="D416" s="0" t="s">
        <v>9</v>
      </c>
      <c r="E416" s="0" t="n">
        <v>0</v>
      </c>
      <c r="F416" s="0" t="n">
        <v>0</v>
      </c>
      <c r="G416" s="0" t="n">
        <v>-90000</v>
      </c>
      <c r="H416" s="0" t="n">
        <f aca="false">SUM(E416:G416)</f>
        <v>-90000</v>
      </c>
    </row>
    <row r="417" customFormat="false" ht="12.75" hidden="false" customHeight="false" outlineLevel="0" collapsed="false">
      <c r="A417" s="3" t="n">
        <v>36925</v>
      </c>
      <c r="B417" s="0" t="n">
        <v>25071</v>
      </c>
      <c r="C417" s="0" t="n">
        <v>56419</v>
      </c>
      <c r="D417" s="0" t="s">
        <v>10</v>
      </c>
      <c r="E417" s="0" t="n">
        <v>0</v>
      </c>
      <c r="F417" s="0" t="n">
        <v>0</v>
      </c>
      <c r="G417" s="0" t="n">
        <v>31496</v>
      </c>
      <c r="H417" s="0" t="n">
        <f aca="false">SUM(E417:G417)</f>
        <v>31496</v>
      </c>
    </row>
    <row r="418" customFormat="false" ht="12.75" hidden="false" customHeight="false" outlineLevel="0" collapsed="false">
      <c r="A418" s="3" t="n">
        <v>36925</v>
      </c>
      <c r="B418" s="0" t="n">
        <v>25071</v>
      </c>
      <c r="C418" s="0" t="n">
        <v>500543</v>
      </c>
      <c r="D418" s="0" t="s">
        <v>10</v>
      </c>
      <c r="E418" s="0" t="n">
        <v>0</v>
      </c>
      <c r="F418" s="0" t="n">
        <v>0</v>
      </c>
      <c r="G418" s="0" t="n">
        <v>62993</v>
      </c>
      <c r="H418" s="0" t="n">
        <f aca="false">SUM(E418:G418)</f>
        <v>62993</v>
      </c>
    </row>
    <row r="419" customFormat="false" ht="12.75" hidden="false" customHeight="false" outlineLevel="0" collapsed="false">
      <c r="A419" s="3" t="n">
        <v>36926</v>
      </c>
      <c r="B419" s="0" t="n">
        <v>25071</v>
      </c>
      <c r="C419" s="0" t="n">
        <v>10487</v>
      </c>
      <c r="D419" s="0" t="s">
        <v>9</v>
      </c>
      <c r="E419" s="0" t="n">
        <v>0</v>
      </c>
      <c r="F419" s="0" t="n">
        <v>0</v>
      </c>
      <c r="G419" s="0" t="n">
        <v>-90000</v>
      </c>
      <c r="H419" s="0" t="n">
        <f aca="false">SUM(E419:G419)</f>
        <v>-90000</v>
      </c>
    </row>
    <row r="420" customFormat="false" ht="12.75" hidden="false" customHeight="false" outlineLevel="0" collapsed="false">
      <c r="A420" s="3" t="n">
        <v>36926</v>
      </c>
      <c r="B420" s="0" t="n">
        <v>25071</v>
      </c>
      <c r="C420" s="0" t="n">
        <v>56419</v>
      </c>
      <c r="D420" s="0" t="s">
        <v>10</v>
      </c>
      <c r="E420" s="0" t="n">
        <v>0</v>
      </c>
      <c r="F420" s="0" t="n">
        <v>0</v>
      </c>
      <c r="G420" s="0" t="n">
        <v>31496</v>
      </c>
      <c r="H420" s="0" t="n">
        <f aca="false">SUM(E420:G420)</f>
        <v>31496</v>
      </c>
    </row>
    <row r="421" customFormat="false" ht="12.75" hidden="false" customHeight="false" outlineLevel="0" collapsed="false">
      <c r="A421" s="3" t="n">
        <v>36926</v>
      </c>
      <c r="B421" s="0" t="n">
        <v>25071</v>
      </c>
      <c r="C421" s="0" t="n">
        <v>500543</v>
      </c>
      <c r="D421" s="0" t="s">
        <v>10</v>
      </c>
      <c r="E421" s="0" t="n">
        <v>0</v>
      </c>
      <c r="F421" s="0" t="n">
        <v>0</v>
      </c>
      <c r="G421" s="0" t="n">
        <v>62993</v>
      </c>
      <c r="H421" s="0" t="n">
        <f aca="false">SUM(E421:G421)</f>
        <v>62993</v>
      </c>
    </row>
    <row r="422" customFormat="false" ht="12.75" hidden="false" customHeight="false" outlineLevel="0" collapsed="false">
      <c r="A422" s="3" t="n">
        <v>36927</v>
      </c>
      <c r="B422" s="0" t="n">
        <v>25071</v>
      </c>
      <c r="C422" s="0" t="n">
        <v>10487</v>
      </c>
      <c r="D422" s="0" t="s">
        <v>9</v>
      </c>
      <c r="E422" s="0" t="n">
        <v>0</v>
      </c>
      <c r="F422" s="0" t="n">
        <v>0</v>
      </c>
      <c r="G422" s="0" t="n">
        <v>-90000</v>
      </c>
      <c r="H422" s="0" t="n">
        <f aca="false">SUM(E422:G422)</f>
        <v>-90000</v>
      </c>
    </row>
    <row r="423" customFormat="false" ht="12.75" hidden="false" customHeight="false" outlineLevel="0" collapsed="false">
      <c r="A423" s="3" t="n">
        <v>36927</v>
      </c>
      <c r="B423" s="0" t="n">
        <v>25071</v>
      </c>
      <c r="C423" s="0" t="n">
        <v>56419</v>
      </c>
      <c r="D423" s="0" t="s">
        <v>10</v>
      </c>
      <c r="E423" s="0" t="n">
        <v>0</v>
      </c>
      <c r="F423" s="0" t="n">
        <v>0</v>
      </c>
      <c r="G423" s="0" t="n">
        <v>31496</v>
      </c>
      <c r="H423" s="0" t="n">
        <f aca="false">SUM(E423:G423)</f>
        <v>31496</v>
      </c>
    </row>
    <row r="424" customFormat="false" ht="12.75" hidden="false" customHeight="false" outlineLevel="0" collapsed="false">
      <c r="A424" s="3" t="n">
        <v>36927</v>
      </c>
      <c r="B424" s="0" t="n">
        <v>25071</v>
      </c>
      <c r="C424" s="0" t="n">
        <v>500543</v>
      </c>
      <c r="D424" s="0" t="s">
        <v>10</v>
      </c>
      <c r="E424" s="0" t="n">
        <v>0</v>
      </c>
      <c r="F424" s="0" t="n">
        <v>0</v>
      </c>
      <c r="G424" s="0" t="n">
        <v>62993</v>
      </c>
      <c r="H424" s="0" t="n">
        <f aca="false">SUM(E424:G424)</f>
        <v>62993</v>
      </c>
    </row>
    <row r="425" customFormat="false" ht="12.75" hidden="false" customHeight="false" outlineLevel="0" collapsed="false">
      <c r="A425" s="3" t="n">
        <v>36928</v>
      </c>
      <c r="B425" s="0" t="n">
        <v>25071</v>
      </c>
      <c r="C425" s="0" t="n">
        <v>10487</v>
      </c>
      <c r="D425" s="0" t="s">
        <v>9</v>
      </c>
      <c r="E425" s="0" t="n">
        <v>0</v>
      </c>
      <c r="F425" s="0" t="n">
        <v>0</v>
      </c>
      <c r="G425" s="0" t="n">
        <v>-90000</v>
      </c>
      <c r="H425" s="0" t="n">
        <f aca="false">SUM(E425:G425)</f>
        <v>-90000</v>
      </c>
    </row>
    <row r="426" customFormat="false" ht="12.75" hidden="false" customHeight="false" outlineLevel="0" collapsed="false">
      <c r="A426" s="3" t="n">
        <v>36928</v>
      </c>
      <c r="B426" s="0" t="n">
        <v>25071</v>
      </c>
      <c r="C426" s="0" t="n">
        <v>56419</v>
      </c>
      <c r="D426" s="0" t="s">
        <v>10</v>
      </c>
      <c r="E426" s="0" t="n">
        <v>0</v>
      </c>
      <c r="F426" s="0" t="n">
        <v>0</v>
      </c>
      <c r="G426" s="0" t="n">
        <v>31496</v>
      </c>
      <c r="H426" s="0" t="n">
        <f aca="false">SUM(E426:G426)</f>
        <v>31496</v>
      </c>
    </row>
    <row r="427" customFormat="false" ht="12.75" hidden="false" customHeight="false" outlineLevel="0" collapsed="false">
      <c r="A427" s="3" t="n">
        <v>36928</v>
      </c>
      <c r="B427" s="0" t="n">
        <v>25071</v>
      </c>
      <c r="C427" s="0" t="n">
        <v>500543</v>
      </c>
      <c r="D427" s="0" t="s">
        <v>10</v>
      </c>
      <c r="E427" s="0" t="n">
        <v>0</v>
      </c>
      <c r="F427" s="0" t="n">
        <v>0</v>
      </c>
      <c r="G427" s="0" t="n">
        <v>62993</v>
      </c>
      <c r="H427" s="0" t="n">
        <f aca="false">SUM(E427:G427)</f>
        <v>62993</v>
      </c>
    </row>
    <row r="428" customFormat="false" ht="12.75" hidden="false" customHeight="false" outlineLevel="0" collapsed="false">
      <c r="A428" s="3" t="n">
        <v>36929</v>
      </c>
      <c r="B428" s="0" t="n">
        <v>25071</v>
      </c>
      <c r="C428" s="0" t="n">
        <v>10487</v>
      </c>
      <c r="D428" s="0" t="s">
        <v>9</v>
      </c>
      <c r="E428" s="0" t="n">
        <v>0</v>
      </c>
      <c r="F428" s="0" t="n">
        <v>0</v>
      </c>
      <c r="G428" s="0" t="n">
        <v>-90000</v>
      </c>
      <c r="H428" s="0" t="n">
        <f aca="false">SUM(E428:G428)</f>
        <v>-90000</v>
      </c>
    </row>
    <row r="429" customFormat="false" ht="12.75" hidden="false" customHeight="false" outlineLevel="0" collapsed="false">
      <c r="A429" s="3" t="n">
        <v>36929</v>
      </c>
      <c r="B429" s="0" t="n">
        <v>25071</v>
      </c>
      <c r="C429" s="0" t="n">
        <v>56419</v>
      </c>
      <c r="D429" s="0" t="s">
        <v>10</v>
      </c>
      <c r="E429" s="0" t="n">
        <v>0</v>
      </c>
      <c r="F429" s="0" t="n">
        <v>0</v>
      </c>
      <c r="G429" s="0" t="n">
        <v>31496</v>
      </c>
      <c r="H429" s="0" t="n">
        <f aca="false">SUM(E429:G429)</f>
        <v>31496</v>
      </c>
    </row>
    <row r="430" customFormat="false" ht="12.75" hidden="false" customHeight="false" outlineLevel="0" collapsed="false">
      <c r="A430" s="3" t="n">
        <v>36929</v>
      </c>
      <c r="B430" s="0" t="n">
        <v>25071</v>
      </c>
      <c r="C430" s="0" t="n">
        <v>500543</v>
      </c>
      <c r="D430" s="0" t="s">
        <v>10</v>
      </c>
      <c r="E430" s="0" t="n">
        <v>0</v>
      </c>
      <c r="F430" s="0" t="n">
        <v>0</v>
      </c>
      <c r="G430" s="0" t="n">
        <v>62992</v>
      </c>
      <c r="H430" s="0" t="n">
        <f aca="false">SUM(E430:G430)</f>
        <v>62992</v>
      </c>
    </row>
    <row r="431" customFormat="false" ht="12.75" hidden="false" customHeight="false" outlineLevel="0" collapsed="false">
      <c r="A431" s="3" t="n">
        <v>36930</v>
      </c>
      <c r="B431" s="0" t="n">
        <v>25071</v>
      </c>
      <c r="C431" s="0" t="n">
        <v>10487</v>
      </c>
      <c r="D431" s="0" t="s">
        <v>9</v>
      </c>
      <c r="E431" s="0" t="n">
        <v>0</v>
      </c>
      <c r="F431" s="0" t="n">
        <v>0</v>
      </c>
      <c r="G431" s="0" t="n">
        <v>-90000</v>
      </c>
      <c r="H431" s="0" t="n">
        <f aca="false">SUM(E431:G431)</f>
        <v>-90000</v>
      </c>
    </row>
    <row r="432" customFormat="false" ht="12.75" hidden="false" customHeight="false" outlineLevel="0" collapsed="false">
      <c r="A432" s="3" t="n">
        <v>36930</v>
      </c>
      <c r="B432" s="0" t="n">
        <v>25071</v>
      </c>
      <c r="C432" s="0" t="n">
        <v>56419</v>
      </c>
      <c r="D432" s="0" t="s">
        <v>10</v>
      </c>
      <c r="E432" s="0" t="n">
        <v>0</v>
      </c>
      <c r="F432" s="0" t="n">
        <v>0</v>
      </c>
      <c r="G432" s="0" t="n">
        <v>31496</v>
      </c>
      <c r="H432" s="0" t="n">
        <f aca="false">SUM(E432:G432)</f>
        <v>31496</v>
      </c>
    </row>
    <row r="433" customFormat="false" ht="12.75" hidden="false" customHeight="false" outlineLevel="0" collapsed="false">
      <c r="A433" s="3" t="n">
        <v>36930</v>
      </c>
      <c r="B433" s="0" t="n">
        <v>25071</v>
      </c>
      <c r="C433" s="0" t="n">
        <v>500543</v>
      </c>
      <c r="D433" s="0" t="s">
        <v>10</v>
      </c>
      <c r="E433" s="0" t="n">
        <v>0</v>
      </c>
      <c r="F433" s="0" t="n">
        <v>0</v>
      </c>
      <c r="G433" s="0" t="n">
        <v>62993</v>
      </c>
      <c r="H433" s="0" t="n">
        <f aca="false">SUM(E433:G433)</f>
        <v>62993</v>
      </c>
    </row>
    <row r="434" customFormat="false" ht="12.75" hidden="false" customHeight="false" outlineLevel="0" collapsed="false">
      <c r="A434" s="3" t="n">
        <v>36931</v>
      </c>
      <c r="B434" s="0" t="n">
        <v>25071</v>
      </c>
      <c r="C434" s="0" t="n">
        <v>10487</v>
      </c>
      <c r="D434" s="0" t="s">
        <v>9</v>
      </c>
      <c r="E434" s="0" t="n">
        <v>0</v>
      </c>
      <c r="F434" s="0" t="n">
        <v>0</v>
      </c>
      <c r="G434" s="0" t="n">
        <v>-90000</v>
      </c>
      <c r="H434" s="0" t="n">
        <f aca="false">SUM(E434:G434)</f>
        <v>-90000</v>
      </c>
    </row>
    <row r="435" customFormat="false" ht="12.75" hidden="false" customHeight="false" outlineLevel="0" collapsed="false">
      <c r="A435" s="3" t="n">
        <v>36931</v>
      </c>
      <c r="B435" s="0" t="n">
        <v>25071</v>
      </c>
      <c r="C435" s="0" t="n">
        <v>56419</v>
      </c>
      <c r="D435" s="0" t="s">
        <v>10</v>
      </c>
      <c r="E435" s="0" t="n">
        <v>0</v>
      </c>
      <c r="F435" s="0" t="n">
        <v>0</v>
      </c>
      <c r="G435" s="0" t="n">
        <v>31496</v>
      </c>
      <c r="H435" s="0" t="n">
        <f aca="false">SUM(E435:G435)</f>
        <v>31496</v>
      </c>
    </row>
    <row r="436" customFormat="false" ht="12.75" hidden="false" customHeight="false" outlineLevel="0" collapsed="false">
      <c r="A436" s="3" t="n">
        <v>36931</v>
      </c>
      <c r="B436" s="0" t="n">
        <v>25071</v>
      </c>
      <c r="C436" s="0" t="n">
        <v>500543</v>
      </c>
      <c r="D436" s="0" t="s">
        <v>10</v>
      </c>
      <c r="E436" s="0" t="n">
        <v>0</v>
      </c>
      <c r="F436" s="0" t="n">
        <v>0</v>
      </c>
      <c r="G436" s="0" t="n">
        <v>62992</v>
      </c>
      <c r="H436" s="0" t="n">
        <f aca="false">SUM(E436:G436)</f>
        <v>62992</v>
      </c>
    </row>
    <row r="437" customFormat="false" ht="12.75" hidden="false" customHeight="false" outlineLevel="0" collapsed="false">
      <c r="A437" s="3" t="n">
        <v>36932</v>
      </c>
      <c r="B437" s="0" t="n">
        <v>25071</v>
      </c>
      <c r="C437" s="0" t="n">
        <v>10487</v>
      </c>
      <c r="D437" s="0" t="s">
        <v>9</v>
      </c>
      <c r="E437" s="0" t="n">
        <v>0</v>
      </c>
      <c r="F437" s="0" t="n">
        <v>0</v>
      </c>
      <c r="G437" s="0" t="n">
        <v>-90000</v>
      </c>
      <c r="H437" s="0" t="n">
        <f aca="false">SUM(E437:G437)</f>
        <v>-90000</v>
      </c>
    </row>
    <row r="438" customFormat="false" ht="12.75" hidden="false" customHeight="false" outlineLevel="0" collapsed="false">
      <c r="A438" s="3" t="n">
        <v>36932</v>
      </c>
      <c r="B438" s="0" t="n">
        <v>25071</v>
      </c>
      <c r="C438" s="0" t="n">
        <v>56419</v>
      </c>
      <c r="D438" s="0" t="s">
        <v>10</v>
      </c>
      <c r="E438" s="0" t="n">
        <v>0</v>
      </c>
      <c r="F438" s="0" t="n">
        <v>0</v>
      </c>
      <c r="G438" s="0" t="n">
        <v>31496</v>
      </c>
      <c r="H438" s="0" t="n">
        <f aca="false">SUM(E438:G438)</f>
        <v>31496</v>
      </c>
    </row>
    <row r="439" customFormat="false" ht="12.75" hidden="false" customHeight="false" outlineLevel="0" collapsed="false">
      <c r="A439" s="3" t="n">
        <v>36932</v>
      </c>
      <c r="B439" s="0" t="n">
        <v>25071</v>
      </c>
      <c r="C439" s="0" t="n">
        <v>500543</v>
      </c>
      <c r="D439" s="0" t="s">
        <v>10</v>
      </c>
      <c r="E439" s="0" t="n">
        <v>0</v>
      </c>
      <c r="F439" s="0" t="n">
        <v>0</v>
      </c>
      <c r="G439" s="0" t="n">
        <v>62993</v>
      </c>
      <c r="H439" s="0" t="n">
        <f aca="false">SUM(E439:G439)</f>
        <v>62993</v>
      </c>
    </row>
    <row r="440" customFormat="false" ht="12.75" hidden="false" customHeight="false" outlineLevel="0" collapsed="false">
      <c r="A440" s="3" t="n">
        <v>36933</v>
      </c>
      <c r="B440" s="0" t="n">
        <v>25071</v>
      </c>
      <c r="C440" s="0" t="n">
        <v>10487</v>
      </c>
      <c r="D440" s="0" t="s">
        <v>9</v>
      </c>
      <c r="E440" s="0" t="n">
        <v>0</v>
      </c>
      <c r="F440" s="0" t="n">
        <v>0</v>
      </c>
      <c r="G440" s="0" t="n">
        <v>-90000</v>
      </c>
      <c r="H440" s="0" t="n">
        <f aca="false">SUM(E440:G440)</f>
        <v>-90000</v>
      </c>
    </row>
    <row r="441" customFormat="false" ht="12.75" hidden="false" customHeight="false" outlineLevel="0" collapsed="false">
      <c r="A441" s="3" t="n">
        <v>36933</v>
      </c>
      <c r="B441" s="0" t="n">
        <v>25071</v>
      </c>
      <c r="C441" s="0" t="n">
        <v>56419</v>
      </c>
      <c r="D441" s="0" t="s">
        <v>10</v>
      </c>
      <c r="E441" s="0" t="n">
        <v>0</v>
      </c>
      <c r="F441" s="0" t="n">
        <v>0</v>
      </c>
      <c r="G441" s="0" t="n">
        <v>31496</v>
      </c>
      <c r="H441" s="0" t="n">
        <f aca="false">SUM(E441:G441)</f>
        <v>31496</v>
      </c>
    </row>
    <row r="442" customFormat="false" ht="12.75" hidden="false" customHeight="false" outlineLevel="0" collapsed="false">
      <c r="A442" s="3" t="n">
        <v>36933</v>
      </c>
      <c r="B442" s="0" t="n">
        <v>25071</v>
      </c>
      <c r="C442" s="0" t="n">
        <v>500543</v>
      </c>
      <c r="D442" s="0" t="s">
        <v>10</v>
      </c>
      <c r="E442" s="0" t="n">
        <v>0</v>
      </c>
      <c r="F442" s="0" t="n">
        <v>0</v>
      </c>
      <c r="G442" s="0" t="n">
        <v>62993</v>
      </c>
      <c r="H442" s="0" t="n">
        <f aca="false">SUM(E442:G442)</f>
        <v>62993</v>
      </c>
    </row>
    <row r="443" customFormat="false" ht="12.75" hidden="false" customHeight="false" outlineLevel="0" collapsed="false">
      <c r="A443" s="3" t="n">
        <v>36934</v>
      </c>
      <c r="B443" s="0" t="n">
        <v>25071</v>
      </c>
      <c r="C443" s="0" t="n">
        <v>10487</v>
      </c>
      <c r="D443" s="0" t="s">
        <v>9</v>
      </c>
      <c r="E443" s="0" t="n">
        <v>0</v>
      </c>
      <c r="F443" s="0" t="n">
        <v>0</v>
      </c>
      <c r="G443" s="0" t="n">
        <v>-82195</v>
      </c>
      <c r="H443" s="0" t="n">
        <f aca="false">SUM(E443:G443)</f>
        <v>-82195</v>
      </c>
    </row>
    <row r="444" customFormat="false" ht="12.75" hidden="false" customHeight="false" outlineLevel="0" collapsed="false">
      <c r="A444" s="3" t="n">
        <v>36934</v>
      </c>
      <c r="B444" s="0" t="n">
        <v>25071</v>
      </c>
      <c r="C444" s="0" t="n">
        <v>60749</v>
      </c>
      <c r="D444" s="0" t="s">
        <v>9</v>
      </c>
      <c r="E444" s="0" t="n">
        <v>-2751</v>
      </c>
      <c r="F444" s="0" t="n">
        <v>0</v>
      </c>
      <c r="G444" s="0" t="n">
        <v>0</v>
      </c>
      <c r="H444" s="0" t="n">
        <f aca="false">SUM(E444:G444)</f>
        <v>-2751</v>
      </c>
    </row>
    <row r="445" customFormat="false" ht="12.75" hidden="false" customHeight="false" outlineLevel="0" collapsed="false">
      <c r="A445" s="3" t="n">
        <v>36934</v>
      </c>
      <c r="B445" s="0" t="n">
        <v>25071</v>
      </c>
      <c r="C445" s="0" t="n">
        <v>56419</v>
      </c>
      <c r="D445" s="0" t="s">
        <v>10</v>
      </c>
      <c r="E445" s="0" t="n">
        <v>0</v>
      </c>
      <c r="F445" s="0" t="n">
        <v>0</v>
      </c>
      <c r="G445" s="0" t="n">
        <v>26190</v>
      </c>
      <c r="H445" s="0" t="n">
        <f aca="false">SUM(E445:G445)</f>
        <v>26190</v>
      </c>
    </row>
    <row r="446" customFormat="false" ht="12.75" hidden="false" customHeight="false" outlineLevel="0" collapsed="false">
      <c r="A446" s="3" t="n">
        <v>36934</v>
      </c>
      <c r="B446" s="0" t="n">
        <v>25071</v>
      </c>
      <c r="C446" s="0" t="n">
        <v>500543</v>
      </c>
      <c r="D446" s="0" t="s">
        <v>10</v>
      </c>
      <c r="E446" s="0" t="n">
        <v>0</v>
      </c>
      <c r="F446" s="0" t="n">
        <v>0</v>
      </c>
      <c r="G446" s="0" t="n">
        <v>62900</v>
      </c>
      <c r="H446" s="0" t="n">
        <f aca="false">SUM(E446:G446)</f>
        <v>62900</v>
      </c>
    </row>
    <row r="447" customFormat="false" ht="12.75" hidden="false" customHeight="false" outlineLevel="0" collapsed="false">
      <c r="A447" s="3" t="n">
        <v>36935</v>
      </c>
      <c r="B447" s="0" t="n">
        <v>25071</v>
      </c>
      <c r="C447" s="0" t="n">
        <v>10487</v>
      </c>
      <c r="D447" s="0" t="s">
        <v>9</v>
      </c>
      <c r="E447" s="0" t="n">
        <v>0</v>
      </c>
      <c r="F447" s="0" t="n">
        <v>0</v>
      </c>
      <c r="G447" s="0" t="n">
        <v>-90000</v>
      </c>
      <c r="H447" s="0" t="n">
        <f aca="false">SUM(E447:G447)</f>
        <v>-90000</v>
      </c>
    </row>
    <row r="448" customFormat="false" ht="12.75" hidden="false" customHeight="false" outlineLevel="0" collapsed="false">
      <c r="A448" s="3" t="n">
        <v>36935</v>
      </c>
      <c r="B448" s="0" t="n">
        <v>25071</v>
      </c>
      <c r="C448" s="0" t="n">
        <v>56419</v>
      </c>
      <c r="D448" s="0" t="s">
        <v>10</v>
      </c>
      <c r="E448" s="0" t="n">
        <v>0</v>
      </c>
      <c r="F448" s="0" t="n">
        <v>0</v>
      </c>
      <c r="G448" s="0" t="n">
        <v>31496</v>
      </c>
      <c r="H448" s="0" t="n">
        <f aca="false">SUM(E448:G448)</f>
        <v>31496</v>
      </c>
    </row>
    <row r="449" customFormat="false" ht="12.75" hidden="false" customHeight="false" outlineLevel="0" collapsed="false">
      <c r="A449" s="3" t="n">
        <v>36935</v>
      </c>
      <c r="B449" s="0" t="n">
        <v>25071</v>
      </c>
      <c r="C449" s="0" t="n">
        <v>500543</v>
      </c>
      <c r="D449" s="0" t="s">
        <v>10</v>
      </c>
      <c r="E449" s="0" t="n">
        <v>0</v>
      </c>
      <c r="F449" s="0" t="n">
        <v>0</v>
      </c>
      <c r="G449" s="0" t="n">
        <v>62993</v>
      </c>
      <c r="H449" s="0" t="n">
        <f aca="false">SUM(E449:G449)</f>
        <v>62993</v>
      </c>
    </row>
    <row r="450" customFormat="false" ht="12.75" hidden="false" customHeight="false" outlineLevel="0" collapsed="false">
      <c r="A450" s="3" t="n">
        <v>36936</v>
      </c>
      <c r="B450" s="0" t="n">
        <v>25071</v>
      </c>
      <c r="C450" s="0" t="n">
        <v>10487</v>
      </c>
      <c r="D450" s="0" t="s">
        <v>9</v>
      </c>
      <c r="E450" s="0" t="n">
        <v>0</v>
      </c>
      <c r="F450" s="0" t="n">
        <v>0</v>
      </c>
      <c r="G450" s="0" t="n">
        <v>-90000</v>
      </c>
      <c r="H450" s="0" t="n">
        <f aca="false">SUM(E450:G450)</f>
        <v>-90000</v>
      </c>
    </row>
    <row r="451" customFormat="false" ht="12.75" hidden="false" customHeight="false" outlineLevel="0" collapsed="false">
      <c r="A451" s="3" t="n">
        <v>36936</v>
      </c>
      <c r="B451" s="0" t="n">
        <v>25071</v>
      </c>
      <c r="C451" s="0" t="n">
        <v>56419</v>
      </c>
      <c r="D451" s="0" t="s">
        <v>10</v>
      </c>
      <c r="E451" s="0" t="n">
        <v>0</v>
      </c>
      <c r="F451" s="0" t="n">
        <v>0</v>
      </c>
      <c r="G451" s="0" t="n">
        <v>31496</v>
      </c>
      <c r="H451" s="0" t="n">
        <f aca="false">SUM(E451:G451)</f>
        <v>31496</v>
      </c>
    </row>
    <row r="452" customFormat="false" ht="12.75" hidden="false" customHeight="false" outlineLevel="0" collapsed="false">
      <c r="A452" s="3" t="n">
        <v>36936</v>
      </c>
      <c r="B452" s="0" t="n">
        <v>25071</v>
      </c>
      <c r="C452" s="0" t="n">
        <v>500543</v>
      </c>
      <c r="D452" s="0" t="s">
        <v>10</v>
      </c>
      <c r="E452" s="0" t="n">
        <v>0</v>
      </c>
      <c r="F452" s="0" t="n">
        <v>0</v>
      </c>
      <c r="G452" s="0" t="n">
        <v>62993</v>
      </c>
      <c r="H452" s="0" t="n">
        <f aca="false">SUM(E452:G452)</f>
        <v>62993</v>
      </c>
    </row>
    <row r="453" customFormat="false" ht="12.75" hidden="false" customHeight="false" outlineLevel="0" collapsed="false">
      <c r="A453" s="3" t="n">
        <v>36937</v>
      </c>
      <c r="B453" s="0" t="n">
        <v>25071</v>
      </c>
      <c r="C453" s="0" t="n">
        <v>10487</v>
      </c>
      <c r="D453" s="0" t="s">
        <v>9</v>
      </c>
      <c r="E453" s="0" t="n">
        <v>0</v>
      </c>
      <c r="F453" s="0" t="n">
        <v>0</v>
      </c>
      <c r="G453" s="0" t="n">
        <v>-90000</v>
      </c>
      <c r="H453" s="0" t="n">
        <f aca="false">SUM(E453:G453)</f>
        <v>-90000</v>
      </c>
    </row>
    <row r="454" customFormat="false" ht="12.75" hidden="false" customHeight="false" outlineLevel="0" collapsed="false">
      <c r="A454" s="3" t="n">
        <v>36937</v>
      </c>
      <c r="B454" s="0" t="n">
        <v>25071</v>
      </c>
      <c r="C454" s="0" t="n">
        <v>56419</v>
      </c>
      <c r="D454" s="0" t="s">
        <v>10</v>
      </c>
      <c r="E454" s="0" t="n">
        <v>0</v>
      </c>
      <c r="F454" s="0" t="n">
        <v>0</v>
      </c>
      <c r="G454" s="0" t="n">
        <v>31496</v>
      </c>
      <c r="H454" s="0" t="n">
        <f aca="false">SUM(E454:G454)</f>
        <v>31496</v>
      </c>
    </row>
    <row r="455" customFormat="false" ht="12.75" hidden="false" customHeight="false" outlineLevel="0" collapsed="false">
      <c r="A455" s="3" t="n">
        <v>36937</v>
      </c>
      <c r="B455" s="0" t="n">
        <v>25071</v>
      </c>
      <c r="C455" s="0" t="n">
        <v>500543</v>
      </c>
      <c r="D455" s="0" t="s">
        <v>10</v>
      </c>
      <c r="E455" s="0" t="n">
        <v>0</v>
      </c>
      <c r="F455" s="0" t="n">
        <v>0</v>
      </c>
      <c r="G455" s="0" t="n">
        <v>62993</v>
      </c>
      <c r="H455" s="0" t="n">
        <f aca="false">SUM(E455:G455)</f>
        <v>62993</v>
      </c>
    </row>
    <row r="456" customFormat="false" ht="12.75" hidden="false" customHeight="false" outlineLevel="0" collapsed="false">
      <c r="A456" s="3" t="n">
        <v>36938</v>
      </c>
      <c r="B456" s="0" t="n">
        <v>25071</v>
      </c>
      <c r="C456" s="0" t="n">
        <v>10487</v>
      </c>
      <c r="D456" s="0" t="s">
        <v>9</v>
      </c>
      <c r="E456" s="0" t="n">
        <v>0</v>
      </c>
      <c r="F456" s="0" t="n">
        <v>0</v>
      </c>
      <c r="G456" s="0" t="n">
        <v>-90000</v>
      </c>
      <c r="H456" s="0" t="n">
        <f aca="false">SUM(E456:G456)</f>
        <v>-90000</v>
      </c>
    </row>
    <row r="457" customFormat="false" ht="12.75" hidden="false" customHeight="false" outlineLevel="0" collapsed="false">
      <c r="A457" s="3" t="n">
        <v>36938</v>
      </c>
      <c r="B457" s="0" t="n">
        <v>25071</v>
      </c>
      <c r="C457" s="0" t="n">
        <v>56419</v>
      </c>
      <c r="D457" s="0" t="s">
        <v>10</v>
      </c>
      <c r="E457" s="0" t="n">
        <v>0</v>
      </c>
      <c r="F457" s="0" t="n">
        <v>0</v>
      </c>
      <c r="G457" s="0" t="n">
        <v>31496</v>
      </c>
      <c r="H457" s="0" t="n">
        <f aca="false">SUM(E457:G457)</f>
        <v>31496</v>
      </c>
    </row>
    <row r="458" customFormat="false" ht="12.75" hidden="false" customHeight="false" outlineLevel="0" collapsed="false">
      <c r="A458" s="3" t="n">
        <v>36938</v>
      </c>
      <c r="B458" s="0" t="n">
        <v>25071</v>
      </c>
      <c r="C458" s="0" t="n">
        <v>500543</v>
      </c>
      <c r="D458" s="0" t="s">
        <v>10</v>
      </c>
      <c r="E458" s="0" t="n">
        <v>0</v>
      </c>
      <c r="F458" s="0" t="n">
        <v>0</v>
      </c>
      <c r="G458" s="0" t="n">
        <v>62993</v>
      </c>
      <c r="H458" s="0" t="n">
        <f aca="false">SUM(E458:G458)</f>
        <v>62993</v>
      </c>
    </row>
    <row r="459" customFormat="false" ht="12.75" hidden="false" customHeight="false" outlineLevel="0" collapsed="false">
      <c r="A459" s="3" t="n">
        <v>36939</v>
      </c>
      <c r="B459" s="0" t="n">
        <v>25071</v>
      </c>
      <c r="C459" s="0" t="n">
        <v>10487</v>
      </c>
      <c r="D459" s="0" t="s">
        <v>9</v>
      </c>
      <c r="E459" s="0" t="n">
        <v>0</v>
      </c>
      <c r="F459" s="0" t="n">
        <v>0</v>
      </c>
      <c r="G459" s="0" t="n">
        <v>-72154</v>
      </c>
      <c r="H459" s="0" t="n">
        <f aca="false">SUM(E459:G459)</f>
        <v>-72154</v>
      </c>
    </row>
    <row r="460" customFormat="false" ht="12.75" hidden="false" customHeight="false" outlineLevel="0" collapsed="false">
      <c r="A460" s="3" t="n">
        <v>36939</v>
      </c>
      <c r="B460" s="0" t="n">
        <v>25071</v>
      </c>
      <c r="C460" s="0" t="n">
        <v>60749</v>
      </c>
      <c r="D460" s="0" t="s">
        <v>9</v>
      </c>
      <c r="E460" s="0" t="n">
        <v>-17846</v>
      </c>
      <c r="F460" s="0" t="n">
        <v>0</v>
      </c>
      <c r="G460" s="0" t="n">
        <v>0</v>
      </c>
      <c r="H460" s="0" t="n">
        <f aca="false">SUM(E460:G460)</f>
        <v>-17846</v>
      </c>
    </row>
    <row r="461" customFormat="false" ht="12.75" hidden="false" customHeight="false" outlineLevel="0" collapsed="false">
      <c r="A461" s="3" t="n">
        <v>36939</v>
      </c>
      <c r="B461" s="0" t="n">
        <v>25071</v>
      </c>
      <c r="C461" s="0" t="n">
        <v>56419</v>
      </c>
      <c r="D461" s="0" t="s">
        <v>10</v>
      </c>
      <c r="E461" s="0" t="n">
        <v>0</v>
      </c>
      <c r="F461" s="0" t="n">
        <v>0</v>
      </c>
      <c r="G461" s="0" t="n">
        <v>31495</v>
      </c>
      <c r="H461" s="0" t="n">
        <f aca="false">SUM(E461:G461)</f>
        <v>31495</v>
      </c>
    </row>
    <row r="462" customFormat="false" ht="12.75" hidden="false" customHeight="false" outlineLevel="0" collapsed="false">
      <c r="A462" s="3" t="n">
        <v>36939</v>
      </c>
      <c r="B462" s="0" t="n">
        <v>25071</v>
      </c>
      <c r="C462" s="0" t="n">
        <v>500543</v>
      </c>
      <c r="D462" s="0" t="s">
        <v>10</v>
      </c>
      <c r="E462" s="0" t="n">
        <v>0</v>
      </c>
      <c r="F462" s="0" t="n">
        <v>0</v>
      </c>
      <c r="G462" s="0" t="n">
        <v>62386</v>
      </c>
      <c r="H462" s="0" t="n">
        <f aca="false">SUM(E462:G462)</f>
        <v>62386</v>
      </c>
    </row>
    <row r="463" customFormat="false" ht="12.75" hidden="false" customHeight="false" outlineLevel="0" collapsed="false">
      <c r="A463" s="3" t="n">
        <v>36940</v>
      </c>
      <c r="B463" s="0" t="n">
        <v>25071</v>
      </c>
      <c r="C463" s="0" t="n">
        <v>10487</v>
      </c>
      <c r="D463" s="0" t="s">
        <v>9</v>
      </c>
      <c r="E463" s="0" t="n">
        <v>0</v>
      </c>
      <c r="F463" s="0" t="n">
        <v>0</v>
      </c>
      <c r="G463" s="0" t="n">
        <v>-90000</v>
      </c>
      <c r="H463" s="0" t="n">
        <f aca="false">SUM(E463:G463)</f>
        <v>-90000</v>
      </c>
    </row>
    <row r="464" customFormat="false" ht="12.75" hidden="false" customHeight="false" outlineLevel="0" collapsed="false">
      <c r="A464" s="3" t="n">
        <v>36940</v>
      </c>
      <c r="B464" s="0" t="n">
        <v>25071</v>
      </c>
      <c r="C464" s="0" t="n">
        <v>56419</v>
      </c>
      <c r="D464" s="0" t="s">
        <v>10</v>
      </c>
      <c r="E464" s="0" t="n">
        <v>0</v>
      </c>
      <c r="F464" s="0" t="n">
        <v>0</v>
      </c>
      <c r="G464" s="0" t="n">
        <v>31495</v>
      </c>
      <c r="H464" s="0" t="n">
        <f aca="false">SUM(E464:G464)</f>
        <v>31495</v>
      </c>
    </row>
    <row r="465" customFormat="false" ht="12.75" hidden="false" customHeight="false" outlineLevel="0" collapsed="false">
      <c r="A465" s="3" t="n">
        <v>36940</v>
      </c>
      <c r="B465" s="0" t="n">
        <v>25071</v>
      </c>
      <c r="C465" s="0" t="n">
        <v>500543</v>
      </c>
      <c r="D465" s="0" t="s">
        <v>10</v>
      </c>
      <c r="E465" s="0" t="n">
        <v>0</v>
      </c>
      <c r="F465" s="0" t="n">
        <v>0</v>
      </c>
      <c r="G465" s="0" t="n">
        <v>62993</v>
      </c>
      <c r="H465" s="0" t="n">
        <f aca="false">SUM(E465:G465)</f>
        <v>62993</v>
      </c>
    </row>
    <row r="466" customFormat="false" ht="12.75" hidden="false" customHeight="false" outlineLevel="0" collapsed="false">
      <c r="A466" s="3" t="n">
        <v>36941</v>
      </c>
      <c r="B466" s="0" t="n">
        <v>25071</v>
      </c>
      <c r="C466" s="0" t="n">
        <v>10487</v>
      </c>
      <c r="D466" s="0" t="s">
        <v>9</v>
      </c>
      <c r="E466" s="0" t="n">
        <v>0</v>
      </c>
      <c r="F466" s="0" t="n">
        <v>0</v>
      </c>
      <c r="G466" s="0" t="n">
        <v>-90000</v>
      </c>
      <c r="H466" s="0" t="n">
        <f aca="false">SUM(E466:G466)</f>
        <v>-90000</v>
      </c>
    </row>
    <row r="467" customFormat="false" ht="12.75" hidden="false" customHeight="false" outlineLevel="0" collapsed="false">
      <c r="A467" s="3" t="n">
        <v>36941</v>
      </c>
      <c r="B467" s="0" t="n">
        <v>25071</v>
      </c>
      <c r="C467" s="0" t="n">
        <v>56419</v>
      </c>
      <c r="D467" s="0" t="s">
        <v>10</v>
      </c>
      <c r="E467" s="0" t="n">
        <v>0</v>
      </c>
      <c r="F467" s="0" t="n">
        <v>0</v>
      </c>
      <c r="G467" s="0" t="n">
        <v>31495</v>
      </c>
      <c r="H467" s="0" t="n">
        <f aca="false">SUM(E467:G467)</f>
        <v>31495</v>
      </c>
    </row>
    <row r="468" customFormat="false" ht="12.75" hidden="false" customHeight="false" outlineLevel="0" collapsed="false">
      <c r="A468" s="3" t="n">
        <v>36941</v>
      </c>
      <c r="B468" s="0" t="n">
        <v>25071</v>
      </c>
      <c r="C468" s="0" t="n">
        <v>500543</v>
      </c>
      <c r="D468" s="0" t="s">
        <v>10</v>
      </c>
      <c r="E468" s="0" t="n">
        <v>0</v>
      </c>
      <c r="F468" s="0" t="n">
        <v>0</v>
      </c>
      <c r="G468" s="0" t="n">
        <v>62993</v>
      </c>
      <c r="H468" s="0" t="n">
        <f aca="false">SUM(E468:G468)</f>
        <v>62993</v>
      </c>
    </row>
    <row r="469" customFormat="false" ht="12.75" hidden="false" customHeight="false" outlineLevel="0" collapsed="false">
      <c r="A469" s="3" t="n">
        <v>36942</v>
      </c>
      <c r="B469" s="0" t="n">
        <v>25071</v>
      </c>
      <c r="C469" s="0" t="n">
        <v>10487</v>
      </c>
      <c r="D469" s="0" t="s">
        <v>9</v>
      </c>
      <c r="E469" s="0" t="n">
        <v>0</v>
      </c>
      <c r="F469" s="0" t="n">
        <v>0</v>
      </c>
      <c r="G469" s="0" t="n">
        <v>-90000</v>
      </c>
      <c r="H469" s="0" t="n">
        <f aca="false">SUM(E469:G469)</f>
        <v>-90000</v>
      </c>
    </row>
    <row r="470" customFormat="false" ht="12.75" hidden="false" customHeight="false" outlineLevel="0" collapsed="false">
      <c r="A470" s="3" t="n">
        <v>36942</v>
      </c>
      <c r="B470" s="0" t="n">
        <v>25071</v>
      </c>
      <c r="C470" s="0" t="n">
        <v>56419</v>
      </c>
      <c r="D470" s="0" t="s">
        <v>10</v>
      </c>
      <c r="E470" s="0" t="n">
        <v>0</v>
      </c>
      <c r="F470" s="0" t="n">
        <v>0</v>
      </c>
      <c r="G470" s="0" t="n">
        <v>31495</v>
      </c>
      <c r="H470" s="0" t="n">
        <f aca="false">SUM(E470:G470)</f>
        <v>31495</v>
      </c>
    </row>
    <row r="471" customFormat="false" ht="12.75" hidden="false" customHeight="false" outlineLevel="0" collapsed="false">
      <c r="A471" s="3" t="n">
        <v>36942</v>
      </c>
      <c r="B471" s="0" t="n">
        <v>25071</v>
      </c>
      <c r="C471" s="0" t="n">
        <v>500543</v>
      </c>
      <c r="D471" s="0" t="s">
        <v>10</v>
      </c>
      <c r="E471" s="0" t="n">
        <v>0</v>
      </c>
      <c r="F471" s="0" t="n">
        <v>0</v>
      </c>
      <c r="G471" s="0" t="n">
        <v>62993</v>
      </c>
      <c r="H471" s="0" t="n">
        <f aca="false">SUM(E471:G471)</f>
        <v>62993</v>
      </c>
    </row>
    <row r="472" customFormat="false" ht="12.75" hidden="false" customHeight="false" outlineLevel="0" collapsed="false">
      <c r="A472" s="3" t="n">
        <v>36943</v>
      </c>
      <c r="B472" s="0" t="n">
        <v>25071</v>
      </c>
      <c r="C472" s="0" t="n">
        <v>10487</v>
      </c>
      <c r="D472" s="0" t="s">
        <v>9</v>
      </c>
      <c r="E472" s="0" t="n">
        <v>0</v>
      </c>
      <c r="F472" s="0" t="n">
        <v>0</v>
      </c>
      <c r="G472" s="0" t="n">
        <v>-89600</v>
      </c>
      <c r="H472" s="0" t="n">
        <f aca="false">SUM(E472:G472)</f>
        <v>-89600</v>
      </c>
    </row>
    <row r="473" customFormat="false" ht="12.75" hidden="false" customHeight="false" outlineLevel="0" collapsed="false">
      <c r="A473" s="3" t="n">
        <v>36943</v>
      </c>
      <c r="B473" s="0" t="n">
        <v>25071</v>
      </c>
      <c r="C473" s="0" t="n">
        <v>56419</v>
      </c>
      <c r="D473" s="0" t="s">
        <v>10</v>
      </c>
      <c r="E473" s="0" t="n">
        <v>0</v>
      </c>
      <c r="F473" s="0" t="n">
        <v>0</v>
      </c>
      <c r="G473" s="0" t="n">
        <v>31495</v>
      </c>
      <c r="H473" s="0" t="n">
        <f aca="false">SUM(E473:G473)</f>
        <v>31495</v>
      </c>
    </row>
    <row r="474" customFormat="false" ht="12.75" hidden="false" customHeight="false" outlineLevel="0" collapsed="false">
      <c r="A474" s="3" t="n">
        <v>36943</v>
      </c>
      <c r="B474" s="0" t="n">
        <v>25071</v>
      </c>
      <c r="C474" s="0" t="n">
        <v>500543</v>
      </c>
      <c r="D474" s="0" t="s">
        <v>10</v>
      </c>
      <c r="E474" s="0" t="n">
        <v>0</v>
      </c>
      <c r="F474" s="0" t="n">
        <v>0</v>
      </c>
      <c r="G474" s="0" t="n">
        <v>62573</v>
      </c>
      <c r="H474" s="0" t="n">
        <f aca="false">SUM(E474:G474)</f>
        <v>62573</v>
      </c>
    </row>
    <row r="475" customFormat="false" ht="12.75" hidden="false" customHeight="false" outlineLevel="0" collapsed="false">
      <c r="A475" s="3" t="n">
        <v>36944</v>
      </c>
      <c r="B475" s="0" t="n">
        <v>25071</v>
      </c>
      <c r="C475" s="0" t="n">
        <v>10487</v>
      </c>
      <c r="D475" s="0" t="s">
        <v>9</v>
      </c>
      <c r="E475" s="0" t="n">
        <v>0</v>
      </c>
      <c r="F475" s="0" t="n">
        <v>0</v>
      </c>
      <c r="G475" s="0" t="n">
        <v>-90000</v>
      </c>
      <c r="H475" s="0" t="n">
        <f aca="false">SUM(E475:G475)</f>
        <v>-90000</v>
      </c>
    </row>
    <row r="476" customFormat="false" ht="12.75" hidden="false" customHeight="false" outlineLevel="0" collapsed="false">
      <c r="A476" s="3" t="n">
        <v>36944</v>
      </c>
      <c r="B476" s="0" t="n">
        <v>25071</v>
      </c>
      <c r="C476" s="0" t="n">
        <v>56419</v>
      </c>
      <c r="D476" s="0" t="s">
        <v>10</v>
      </c>
      <c r="E476" s="0" t="n">
        <v>0</v>
      </c>
      <c r="F476" s="0" t="n">
        <v>0</v>
      </c>
      <c r="G476" s="0" t="n">
        <v>31496</v>
      </c>
      <c r="H476" s="0" t="n">
        <f aca="false">SUM(E476:G476)</f>
        <v>31496</v>
      </c>
    </row>
    <row r="477" customFormat="false" ht="12.75" hidden="false" customHeight="false" outlineLevel="0" collapsed="false">
      <c r="A477" s="3" t="n">
        <v>36944</v>
      </c>
      <c r="B477" s="0" t="n">
        <v>25071</v>
      </c>
      <c r="C477" s="0" t="n">
        <v>500543</v>
      </c>
      <c r="D477" s="0" t="s">
        <v>10</v>
      </c>
      <c r="E477" s="0" t="n">
        <v>0</v>
      </c>
      <c r="F477" s="0" t="n">
        <v>0</v>
      </c>
      <c r="G477" s="0" t="n">
        <v>62993</v>
      </c>
      <c r="H477" s="0" t="n">
        <f aca="false">SUM(E477:G477)</f>
        <v>62993</v>
      </c>
    </row>
    <row r="478" customFormat="false" ht="12.75" hidden="false" customHeight="false" outlineLevel="0" collapsed="false">
      <c r="A478" s="3" t="n">
        <v>36945</v>
      </c>
      <c r="B478" s="0" t="n">
        <v>25071</v>
      </c>
      <c r="C478" s="0" t="n">
        <v>10487</v>
      </c>
      <c r="D478" s="0" t="s">
        <v>9</v>
      </c>
      <c r="E478" s="0" t="n">
        <v>0</v>
      </c>
      <c r="F478" s="0" t="n">
        <v>0</v>
      </c>
      <c r="G478" s="0" t="n">
        <v>-89800</v>
      </c>
      <c r="H478" s="0" t="n">
        <f aca="false">SUM(E478:G478)</f>
        <v>-89800</v>
      </c>
    </row>
    <row r="479" customFormat="false" ht="12.75" hidden="false" customHeight="false" outlineLevel="0" collapsed="false">
      <c r="A479" s="3" t="n">
        <v>36945</v>
      </c>
      <c r="B479" s="0" t="n">
        <v>25071</v>
      </c>
      <c r="C479" s="0" t="n">
        <v>56419</v>
      </c>
      <c r="D479" s="0" t="s">
        <v>10</v>
      </c>
      <c r="E479" s="0" t="n">
        <v>0</v>
      </c>
      <c r="F479" s="0" t="n">
        <v>0</v>
      </c>
      <c r="G479" s="0" t="n">
        <v>31496</v>
      </c>
      <c r="H479" s="0" t="n">
        <f aca="false">SUM(E479:G479)</f>
        <v>31496</v>
      </c>
    </row>
    <row r="480" customFormat="false" ht="12.75" hidden="false" customHeight="false" outlineLevel="0" collapsed="false">
      <c r="A480" s="3" t="n">
        <v>36945</v>
      </c>
      <c r="B480" s="0" t="n">
        <v>25071</v>
      </c>
      <c r="C480" s="0" t="n">
        <v>500543</v>
      </c>
      <c r="D480" s="0" t="s">
        <v>10</v>
      </c>
      <c r="E480" s="0" t="n">
        <v>0</v>
      </c>
      <c r="F480" s="0" t="n">
        <v>0</v>
      </c>
      <c r="G480" s="0" t="n">
        <v>62783</v>
      </c>
      <c r="H480" s="0" t="n">
        <f aca="false">SUM(E480:G480)</f>
        <v>62783</v>
      </c>
    </row>
    <row r="481" customFormat="false" ht="12.75" hidden="false" customHeight="false" outlineLevel="0" collapsed="false">
      <c r="A481" s="3" t="n">
        <v>36946</v>
      </c>
      <c r="B481" s="0" t="n">
        <v>25071</v>
      </c>
      <c r="C481" s="0" t="n">
        <v>10487</v>
      </c>
      <c r="D481" s="0" t="s">
        <v>9</v>
      </c>
      <c r="E481" s="0" t="n">
        <v>0</v>
      </c>
      <c r="F481" s="0" t="n">
        <v>0</v>
      </c>
      <c r="G481" s="0" t="n">
        <v>-90000</v>
      </c>
      <c r="H481" s="0" t="n">
        <f aca="false">SUM(E481:G481)</f>
        <v>-90000</v>
      </c>
    </row>
    <row r="482" customFormat="false" ht="12.75" hidden="false" customHeight="false" outlineLevel="0" collapsed="false">
      <c r="A482" s="3" t="n">
        <v>36946</v>
      </c>
      <c r="B482" s="0" t="n">
        <v>25071</v>
      </c>
      <c r="C482" s="0" t="n">
        <v>56419</v>
      </c>
      <c r="D482" s="0" t="s">
        <v>10</v>
      </c>
      <c r="E482" s="0" t="n">
        <v>0</v>
      </c>
      <c r="F482" s="0" t="n">
        <v>0</v>
      </c>
      <c r="G482" s="0" t="n">
        <v>31496</v>
      </c>
      <c r="H482" s="0" t="n">
        <f aca="false">SUM(E482:G482)</f>
        <v>31496</v>
      </c>
    </row>
    <row r="483" customFormat="false" ht="12.75" hidden="false" customHeight="false" outlineLevel="0" collapsed="false">
      <c r="A483" s="3" t="n">
        <v>36946</v>
      </c>
      <c r="B483" s="0" t="n">
        <v>25071</v>
      </c>
      <c r="C483" s="0" t="n">
        <v>500543</v>
      </c>
      <c r="D483" s="0" t="s">
        <v>10</v>
      </c>
      <c r="E483" s="0" t="n">
        <v>0</v>
      </c>
      <c r="F483" s="0" t="n">
        <v>0</v>
      </c>
      <c r="G483" s="0" t="n">
        <v>62993</v>
      </c>
      <c r="H483" s="0" t="n">
        <f aca="false">SUM(E483:G483)</f>
        <v>62993</v>
      </c>
    </row>
    <row r="484" customFormat="false" ht="12.75" hidden="false" customHeight="false" outlineLevel="0" collapsed="false">
      <c r="A484" s="3" t="n">
        <v>36947</v>
      </c>
      <c r="B484" s="0" t="n">
        <v>25071</v>
      </c>
      <c r="C484" s="0" t="n">
        <v>10487</v>
      </c>
      <c r="D484" s="0" t="s">
        <v>9</v>
      </c>
      <c r="E484" s="0" t="n">
        <v>0</v>
      </c>
      <c r="F484" s="0" t="n">
        <v>0</v>
      </c>
      <c r="G484" s="0" t="n">
        <v>-90000</v>
      </c>
      <c r="H484" s="0" t="n">
        <f aca="false">SUM(E484:G484)</f>
        <v>-90000</v>
      </c>
    </row>
    <row r="485" customFormat="false" ht="12.75" hidden="false" customHeight="false" outlineLevel="0" collapsed="false">
      <c r="A485" s="3" t="n">
        <v>36947</v>
      </c>
      <c r="B485" s="0" t="n">
        <v>25071</v>
      </c>
      <c r="C485" s="0" t="n">
        <v>56419</v>
      </c>
      <c r="D485" s="0" t="s">
        <v>10</v>
      </c>
      <c r="E485" s="0" t="n">
        <v>0</v>
      </c>
      <c r="F485" s="0" t="n">
        <v>0</v>
      </c>
      <c r="G485" s="0" t="n">
        <v>31496</v>
      </c>
      <c r="H485" s="0" t="n">
        <f aca="false">SUM(E485:G485)</f>
        <v>31496</v>
      </c>
    </row>
    <row r="486" customFormat="false" ht="12.75" hidden="false" customHeight="false" outlineLevel="0" collapsed="false">
      <c r="A486" s="3" t="n">
        <v>36947</v>
      </c>
      <c r="B486" s="0" t="n">
        <v>25071</v>
      </c>
      <c r="C486" s="0" t="n">
        <v>500543</v>
      </c>
      <c r="D486" s="0" t="s">
        <v>10</v>
      </c>
      <c r="E486" s="0" t="n">
        <v>0</v>
      </c>
      <c r="F486" s="0" t="n">
        <v>0</v>
      </c>
      <c r="G486" s="0" t="n">
        <v>62993</v>
      </c>
      <c r="H486" s="0" t="n">
        <f aca="false">SUM(E486:G486)</f>
        <v>62993</v>
      </c>
    </row>
    <row r="487" customFormat="false" ht="12.75" hidden="false" customHeight="false" outlineLevel="0" collapsed="false">
      <c r="A487" s="3" t="n">
        <v>36948</v>
      </c>
      <c r="B487" s="0" t="n">
        <v>25071</v>
      </c>
      <c r="C487" s="0" t="n">
        <v>10487</v>
      </c>
      <c r="D487" s="0" t="s">
        <v>9</v>
      </c>
      <c r="E487" s="0" t="n">
        <v>0</v>
      </c>
      <c r="F487" s="0" t="n">
        <v>0</v>
      </c>
      <c r="G487" s="0" t="n">
        <v>-90000</v>
      </c>
      <c r="H487" s="0" t="n">
        <f aca="false">SUM(E487:G487)</f>
        <v>-90000</v>
      </c>
    </row>
    <row r="488" customFormat="false" ht="12.75" hidden="false" customHeight="false" outlineLevel="0" collapsed="false">
      <c r="A488" s="3" t="n">
        <v>36948</v>
      </c>
      <c r="B488" s="0" t="n">
        <v>25071</v>
      </c>
      <c r="C488" s="0" t="n">
        <v>56419</v>
      </c>
      <c r="D488" s="0" t="s">
        <v>10</v>
      </c>
      <c r="E488" s="0" t="n">
        <v>0</v>
      </c>
      <c r="F488" s="0" t="n">
        <v>0</v>
      </c>
      <c r="G488" s="0" t="n">
        <v>31496</v>
      </c>
      <c r="H488" s="0" t="n">
        <f aca="false">SUM(E488:G488)</f>
        <v>31496</v>
      </c>
    </row>
    <row r="489" customFormat="false" ht="12.75" hidden="false" customHeight="false" outlineLevel="0" collapsed="false">
      <c r="A489" s="3" t="n">
        <v>36948</v>
      </c>
      <c r="B489" s="0" t="n">
        <v>25071</v>
      </c>
      <c r="C489" s="0" t="n">
        <v>500543</v>
      </c>
      <c r="D489" s="0" t="s">
        <v>10</v>
      </c>
      <c r="E489" s="0" t="n">
        <v>0</v>
      </c>
      <c r="F489" s="0" t="n">
        <v>0</v>
      </c>
      <c r="G489" s="0" t="n">
        <v>62993</v>
      </c>
      <c r="H489" s="0" t="n">
        <f aca="false">SUM(E489:G489)</f>
        <v>62993</v>
      </c>
    </row>
    <row r="490" customFormat="false" ht="12.75" hidden="false" customHeight="false" outlineLevel="0" collapsed="false">
      <c r="A490" s="3" t="n">
        <v>36949</v>
      </c>
      <c r="B490" s="0" t="n">
        <v>25071</v>
      </c>
      <c r="C490" s="0" t="n">
        <v>10487</v>
      </c>
      <c r="D490" s="0" t="s">
        <v>9</v>
      </c>
      <c r="E490" s="0" t="n">
        <v>0</v>
      </c>
      <c r="F490" s="0" t="n">
        <v>0</v>
      </c>
      <c r="G490" s="0" t="n">
        <v>-90000</v>
      </c>
      <c r="H490" s="0" t="n">
        <f aca="false">SUM(E490:G490)</f>
        <v>-90000</v>
      </c>
    </row>
    <row r="491" customFormat="false" ht="12.75" hidden="false" customHeight="false" outlineLevel="0" collapsed="false">
      <c r="A491" s="3" t="n">
        <v>36949</v>
      </c>
      <c r="B491" s="0" t="n">
        <v>25071</v>
      </c>
      <c r="C491" s="0" t="n">
        <v>56419</v>
      </c>
      <c r="D491" s="0" t="s">
        <v>10</v>
      </c>
      <c r="E491" s="0" t="n">
        <v>0</v>
      </c>
      <c r="F491" s="0" t="n">
        <v>0</v>
      </c>
      <c r="G491" s="0" t="n">
        <v>31496</v>
      </c>
      <c r="H491" s="0" t="n">
        <f aca="false">SUM(E491:G491)</f>
        <v>31496</v>
      </c>
    </row>
    <row r="492" customFormat="false" ht="12.75" hidden="false" customHeight="false" outlineLevel="0" collapsed="false">
      <c r="A492" s="3" t="n">
        <v>36949</v>
      </c>
      <c r="B492" s="0" t="n">
        <v>25071</v>
      </c>
      <c r="C492" s="0" t="n">
        <v>500543</v>
      </c>
      <c r="D492" s="0" t="s">
        <v>10</v>
      </c>
      <c r="E492" s="0" t="n">
        <v>0</v>
      </c>
      <c r="F492" s="0" t="n">
        <v>0</v>
      </c>
      <c r="G492" s="0" t="n">
        <v>62992</v>
      </c>
      <c r="H492" s="0" t="n">
        <f aca="false">SUM(E492:G492)</f>
        <v>62992</v>
      </c>
    </row>
    <row r="493" customFormat="false" ht="12.75" hidden="false" customHeight="false" outlineLevel="0" collapsed="false">
      <c r="A493" s="3" t="n">
        <v>36950</v>
      </c>
      <c r="B493" s="0" t="n">
        <v>25071</v>
      </c>
      <c r="C493" s="0" t="n">
        <v>10487</v>
      </c>
      <c r="D493" s="0" t="s">
        <v>9</v>
      </c>
      <c r="E493" s="0" t="n">
        <v>0</v>
      </c>
      <c r="F493" s="0" t="n">
        <v>0</v>
      </c>
      <c r="G493" s="0" t="n">
        <v>-87853</v>
      </c>
      <c r="H493" s="0" t="n">
        <f aca="false">SUM(E493:G493)</f>
        <v>-87853</v>
      </c>
    </row>
    <row r="494" customFormat="false" ht="12.75" hidden="false" customHeight="false" outlineLevel="0" collapsed="false">
      <c r="A494" s="3" t="n">
        <v>36950</v>
      </c>
      <c r="B494" s="0" t="n">
        <v>25071</v>
      </c>
      <c r="C494" s="0" t="n">
        <v>60749</v>
      </c>
      <c r="D494" s="0" t="s">
        <v>9</v>
      </c>
      <c r="E494" s="0" t="n">
        <v>-2147</v>
      </c>
      <c r="F494" s="0" t="n">
        <v>0</v>
      </c>
      <c r="G494" s="0" t="n">
        <v>0</v>
      </c>
      <c r="H494" s="0" t="n">
        <f aca="false">SUM(E494:G494)</f>
        <v>-2147</v>
      </c>
    </row>
    <row r="495" customFormat="false" ht="12.75" hidden="false" customHeight="false" outlineLevel="0" collapsed="false">
      <c r="A495" s="3" t="n">
        <v>36950</v>
      </c>
      <c r="B495" s="0" t="n">
        <v>25071</v>
      </c>
      <c r="C495" s="0" t="n">
        <v>56419</v>
      </c>
      <c r="D495" s="0" t="s">
        <v>10</v>
      </c>
      <c r="E495" s="0" t="n">
        <v>0</v>
      </c>
      <c r="F495" s="0" t="n">
        <v>0</v>
      </c>
      <c r="G495" s="0" t="n">
        <v>31496</v>
      </c>
      <c r="H495" s="0" t="n">
        <f aca="false">SUM(E495:G495)</f>
        <v>31496</v>
      </c>
    </row>
    <row r="496" customFormat="false" ht="12.75" hidden="false" customHeight="false" outlineLevel="0" collapsed="false">
      <c r="A496" s="3" t="n">
        <v>36950</v>
      </c>
      <c r="B496" s="0" t="n">
        <v>25071</v>
      </c>
      <c r="C496" s="0" t="n">
        <v>500543</v>
      </c>
      <c r="D496" s="0" t="s">
        <v>10</v>
      </c>
      <c r="E496" s="0" t="n">
        <v>0</v>
      </c>
      <c r="F496" s="0" t="n">
        <v>0</v>
      </c>
      <c r="G496" s="0" t="n">
        <v>62920</v>
      </c>
      <c r="H496" s="0" t="n">
        <f aca="false">SUM(E496:G496)</f>
        <v>62920</v>
      </c>
    </row>
    <row r="497" customFormat="false" ht="12.75" hidden="false" customHeight="false" outlineLevel="0" collapsed="false">
      <c r="A497" s="3" t="n">
        <v>36951</v>
      </c>
      <c r="B497" s="0" t="n">
        <v>25071</v>
      </c>
      <c r="C497" s="0" t="n">
        <v>10487</v>
      </c>
      <c r="D497" s="0" t="s">
        <v>9</v>
      </c>
      <c r="E497" s="0" t="n">
        <v>0</v>
      </c>
      <c r="F497" s="0" t="n">
        <v>0</v>
      </c>
      <c r="G497" s="0" t="n">
        <v>-90000</v>
      </c>
      <c r="H497" s="0" t="n">
        <f aca="false">SUM(E497:G497)</f>
        <v>-90000</v>
      </c>
    </row>
    <row r="498" customFormat="false" ht="12.75" hidden="false" customHeight="false" outlineLevel="0" collapsed="false">
      <c r="A498" s="3" t="n">
        <v>36951</v>
      </c>
      <c r="B498" s="0" t="n">
        <v>25071</v>
      </c>
      <c r="C498" s="0" t="n">
        <v>56419</v>
      </c>
      <c r="D498" s="0" t="s">
        <v>10</v>
      </c>
      <c r="E498" s="0" t="n">
        <v>0</v>
      </c>
      <c r="F498" s="0" t="n">
        <v>0</v>
      </c>
      <c r="G498" s="0" t="n">
        <v>31496</v>
      </c>
      <c r="H498" s="0" t="n">
        <f aca="false">SUM(E498:G498)</f>
        <v>31496</v>
      </c>
    </row>
    <row r="499" customFormat="false" ht="12.75" hidden="false" customHeight="false" outlineLevel="0" collapsed="false">
      <c r="A499" s="3" t="n">
        <v>36951</v>
      </c>
      <c r="B499" s="0" t="n">
        <v>25071</v>
      </c>
      <c r="C499" s="0" t="n">
        <v>500543</v>
      </c>
      <c r="D499" s="0" t="s">
        <v>10</v>
      </c>
      <c r="E499" s="0" t="n">
        <v>0</v>
      </c>
      <c r="F499" s="0" t="n">
        <v>0</v>
      </c>
      <c r="G499" s="0" t="n">
        <v>62993</v>
      </c>
      <c r="H499" s="0" t="n">
        <f aca="false">SUM(E499:G499)</f>
        <v>62993</v>
      </c>
    </row>
    <row r="500" customFormat="false" ht="12.75" hidden="false" customHeight="false" outlineLevel="0" collapsed="false">
      <c r="A500" s="3" t="n">
        <v>36952</v>
      </c>
      <c r="B500" s="0" t="n">
        <v>25071</v>
      </c>
      <c r="C500" s="0" t="n">
        <v>10487</v>
      </c>
      <c r="D500" s="0" t="s">
        <v>9</v>
      </c>
      <c r="E500" s="0" t="n">
        <v>0</v>
      </c>
      <c r="F500" s="0" t="n">
        <v>0</v>
      </c>
      <c r="G500" s="0" t="n">
        <v>-90000</v>
      </c>
      <c r="H500" s="0" t="n">
        <f aca="false">SUM(E500:G500)</f>
        <v>-90000</v>
      </c>
    </row>
    <row r="501" customFormat="false" ht="12.75" hidden="false" customHeight="false" outlineLevel="0" collapsed="false">
      <c r="A501" s="3" t="n">
        <v>36952</v>
      </c>
      <c r="B501" s="0" t="n">
        <v>25071</v>
      </c>
      <c r="C501" s="0" t="n">
        <v>56419</v>
      </c>
      <c r="D501" s="0" t="s">
        <v>10</v>
      </c>
      <c r="E501" s="0" t="n">
        <v>0</v>
      </c>
      <c r="F501" s="0" t="n">
        <v>0</v>
      </c>
      <c r="G501" s="0" t="n">
        <v>31496</v>
      </c>
      <c r="H501" s="0" t="n">
        <f aca="false">SUM(E501:G501)</f>
        <v>31496</v>
      </c>
    </row>
    <row r="502" customFormat="false" ht="12.75" hidden="false" customHeight="false" outlineLevel="0" collapsed="false">
      <c r="A502" s="3" t="n">
        <v>36952</v>
      </c>
      <c r="B502" s="0" t="n">
        <v>25071</v>
      </c>
      <c r="C502" s="0" t="n">
        <v>500543</v>
      </c>
      <c r="D502" s="0" t="s">
        <v>10</v>
      </c>
      <c r="E502" s="0" t="n">
        <v>0</v>
      </c>
      <c r="F502" s="0" t="n">
        <v>0</v>
      </c>
      <c r="G502" s="0" t="n">
        <v>62993</v>
      </c>
      <c r="H502" s="0" t="n">
        <f aca="false">SUM(E502:G502)</f>
        <v>62993</v>
      </c>
    </row>
    <row r="503" customFormat="false" ht="12.75" hidden="false" customHeight="false" outlineLevel="0" collapsed="false">
      <c r="A503" s="3" t="n">
        <v>36953</v>
      </c>
      <c r="B503" s="0" t="n">
        <v>25071</v>
      </c>
      <c r="C503" s="0" t="n">
        <v>10487</v>
      </c>
      <c r="D503" s="0" t="s">
        <v>9</v>
      </c>
      <c r="E503" s="0" t="n">
        <v>0</v>
      </c>
      <c r="F503" s="0" t="n">
        <v>0</v>
      </c>
      <c r="G503" s="0" t="n">
        <v>-90000</v>
      </c>
      <c r="H503" s="0" t="n">
        <f aca="false">SUM(E503:G503)</f>
        <v>-90000</v>
      </c>
    </row>
    <row r="504" customFormat="false" ht="12.75" hidden="false" customHeight="false" outlineLevel="0" collapsed="false">
      <c r="A504" s="3" t="n">
        <v>36953</v>
      </c>
      <c r="B504" s="0" t="n">
        <v>25071</v>
      </c>
      <c r="C504" s="0" t="n">
        <v>56419</v>
      </c>
      <c r="D504" s="0" t="s">
        <v>10</v>
      </c>
      <c r="E504" s="0" t="n">
        <v>0</v>
      </c>
      <c r="F504" s="0" t="n">
        <v>0</v>
      </c>
      <c r="G504" s="0" t="n">
        <v>31496</v>
      </c>
      <c r="H504" s="0" t="n">
        <f aca="false">SUM(E504:G504)</f>
        <v>31496</v>
      </c>
    </row>
    <row r="505" customFormat="false" ht="12.75" hidden="false" customHeight="false" outlineLevel="0" collapsed="false">
      <c r="A505" s="3" t="n">
        <v>36953</v>
      </c>
      <c r="B505" s="0" t="n">
        <v>25071</v>
      </c>
      <c r="C505" s="0" t="n">
        <v>500543</v>
      </c>
      <c r="D505" s="0" t="s">
        <v>10</v>
      </c>
      <c r="E505" s="0" t="n">
        <v>0</v>
      </c>
      <c r="F505" s="0" t="n">
        <v>0</v>
      </c>
      <c r="G505" s="0" t="n">
        <v>62993</v>
      </c>
      <c r="H505" s="0" t="n">
        <f aca="false">SUM(E505:G505)</f>
        <v>62993</v>
      </c>
    </row>
    <row r="506" customFormat="false" ht="12.75" hidden="false" customHeight="false" outlineLevel="0" collapsed="false">
      <c r="A506" s="3" t="n">
        <v>36954</v>
      </c>
      <c r="B506" s="0" t="n">
        <v>25071</v>
      </c>
      <c r="C506" s="0" t="n">
        <v>10487</v>
      </c>
      <c r="D506" s="0" t="s">
        <v>9</v>
      </c>
      <c r="E506" s="0" t="n">
        <v>0</v>
      </c>
      <c r="F506" s="0" t="n">
        <v>0</v>
      </c>
      <c r="G506" s="0" t="n">
        <v>-90000</v>
      </c>
      <c r="H506" s="0" t="n">
        <f aca="false">SUM(E506:G506)</f>
        <v>-90000</v>
      </c>
    </row>
    <row r="507" customFormat="false" ht="12.75" hidden="false" customHeight="false" outlineLevel="0" collapsed="false">
      <c r="A507" s="3" t="n">
        <v>36954</v>
      </c>
      <c r="B507" s="0" t="n">
        <v>25071</v>
      </c>
      <c r="C507" s="0" t="n">
        <v>56419</v>
      </c>
      <c r="D507" s="0" t="s">
        <v>10</v>
      </c>
      <c r="E507" s="0" t="n">
        <v>0</v>
      </c>
      <c r="F507" s="0" t="n">
        <v>0</v>
      </c>
      <c r="G507" s="0" t="n">
        <v>31496</v>
      </c>
      <c r="H507" s="0" t="n">
        <f aca="false">SUM(E507:G507)</f>
        <v>31496</v>
      </c>
    </row>
    <row r="508" customFormat="false" ht="12.75" hidden="false" customHeight="false" outlineLevel="0" collapsed="false">
      <c r="A508" s="3" t="n">
        <v>36954</v>
      </c>
      <c r="B508" s="0" t="n">
        <v>25071</v>
      </c>
      <c r="C508" s="0" t="n">
        <v>500543</v>
      </c>
      <c r="D508" s="0" t="s">
        <v>10</v>
      </c>
      <c r="E508" s="0" t="n">
        <v>0</v>
      </c>
      <c r="F508" s="0" t="n">
        <v>0</v>
      </c>
      <c r="G508" s="0" t="n">
        <v>62993</v>
      </c>
      <c r="H508" s="0" t="n">
        <f aca="false">SUM(E508:G508)</f>
        <v>62993</v>
      </c>
    </row>
    <row r="509" customFormat="false" ht="12.75" hidden="false" customHeight="false" outlineLevel="0" collapsed="false">
      <c r="A509" s="3" t="n">
        <v>36955</v>
      </c>
      <c r="B509" s="0" t="n">
        <v>25071</v>
      </c>
      <c r="C509" s="0" t="n">
        <v>10487</v>
      </c>
      <c r="D509" s="0" t="s">
        <v>9</v>
      </c>
      <c r="E509" s="0" t="n">
        <v>0</v>
      </c>
      <c r="F509" s="0" t="n">
        <v>0</v>
      </c>
      <c r="G509" s="0" t="n">
        <v>-81129</v>
      </c>
      <c r="H509" s="0" t="n">
        <f aca="false">SUM(E509:G509)</f>
        <v>-81129</v>
      </c>
    </row>
    <row r="510" customFormat="false" ht="12.75" hidden="false" customHeight="false" outlineLevel="0" collapsed="false">
      <c r="A510" s="3" t="n">
        <v>36955</v>
      </c>
      <c r="B510" s="0" t="n">
        <v>25071</v>
      </c>
      <c r="C510" s="0" t="n">
        <v>56419</v>
      </c>
      <c r="D510" s="0" t="s">
        <v>10</v>
      </c>
      <c r="E510" s="0" t="n">
        <v>0</v>
      </c>
      <c r="F510" s="0" t="n">
        <v>0</v>
      </c>
      <c r="G510" s="0" t="n">
        <v>28632</v>
      </c>
      <c r="H510" s="0" t="n">
        <f aca="false">SUM(E510:G510)</f>
        <v>28632</v>
      </c>
    </row>
    <row r="511" customFormat="false" ht="12.75" hidden="false" customHeight="false" outlineLevel="0" collapsed="false">
      <c r="A511" s="3" t="n">
        <v>36955</v>
      </c>
      <c r="B511" s="0" t="n">
        <v>25071</v>
      </c>
      <c r="C511" s="0" t="n">
        <v>500543</v>
      </c>
      <c r="D511" s="0" t="s">
        <v>10</v>
      </c>
      <c r="E511" s="0" t="n">
        <v>0</v>
      </c>
      <c r="F511" s="0" t="n">
        <v>0</v>
      </c>
      <c r="G511" s="0" t="n">
        <v>56541</v>
      </c>
      <c r="H511" s="0" t="n">
        <f aca="false">SUM(E511:G511)</f>
        <v>56541</v>
      </c>
    </row>
    <row r="512" customFormat="false" ht="12.75" hidden="false" customHeight="false" outlineLevel="0" collapsed="false">
      <c r="A512" s="3" t="n">
        <v>36956</v>
      </c>
      <c r="B512" s="0" t="n">
        <v>25071</v>
      </c>
      <c r="C512" s="0" t="n">
        <v>10487</v>
      </c>
      <c r="D512" s="0" t="s">
        <v>9</v>
      </c>
      <c r="E512" s="0" t="n">
        <v>0</v>
      </c>
      <c r="F512" s="0" t="n">
        <v>0</v>
      </c>
      <c r="G512" s="0" t="n">
        <v>-17319</v>
      </c>
      <c r="H512" s="0" t="n">
        <f aca="false">SUM(E512:G512)</f>
        <v>-17319</v>
      </c>
    </row>
    <row r="513" customFormat="false" ht="12.75" hidden="false" customHeight="false" outlineLevel="0" collapsed="false">
      <c r="A513" s="3" t="n">
        <v>36956</v>
      </c>
      <c r="B513" s="0" t="n">
        <v>25071</v>
      </c>
      <c r="C513" s="0" t="n">
        <v>56419</v>
      </c>
      <c r="D513" s="0" t="s">
        <v>10</v>
      </c>
      <c r="E513" s="0" t="n">
        <v>0</v>
      </c>
      <c r="F513" s="0" t="n">
        <v>0</v>
      </c>
      <c r="G513" s="0" t="n">
        <v>2138</v>
      </c>
      <c r="H513" s="0" t="n">
        <f aca="false">SUM(E513:G513)</f>
        <v>2138</v>
      </c>
    </row>
    <row r="514" customFormat="false" ht="12.75" hidden="false" customHeight="false" outlineLevel="0" collapsed="false">
      <c r="A514" s="3" t="n">
        <v>36956</v>
      </c>
      <c r="B514" s="0" t="n">
        <v>25071</v>
      </c>
      <c r="C514" s="0" t="n">
        <v>500543</v>
      </c>
      <c r="D514" s="0" t="s">
        <v>10</v>
      </c>
      <c r="E514" s="0" t="n">
        <v>0</v>
      </c>
      <c r="F514" s="0" t="n">
        <v>0</v>
      </c>
      <c r="G514" s="0" t="n">
        <v>16043</v>
      </c>
      <c r="H514" s="0" t="n">
        <f aca="false">SUM(E514:G514)</f>
        <v>16043</v>
      </c>
    </row>
    <row r="515" customFormat="false" ht="12.75" hidden="false" customHeight="false" outlineLevel="0" collapsed="false">
      <c r="A515" s="3" t="n">
        <v>36957</v>
      </c>
      <c r="B515" s="0" t="n">
        <v>25071</v>
      </c>
      <c r="C515" s="0" t="n">
        <v>10487</v>
      </c>
      <c r="D515" s="0" t="s">
        <v>9</v>
      </c>
      <c r="E515" s="0" t="n">
        <v>0</v>
      </c>
      <c r="F515" s="0" t="n">
        <v>0</v>
      </c>
      <c r="G515" s="0" t="n">
        <v>-90000</v>
      </c>
      <c r="H515" s="0" t="n">
        <f aca="false">SUM(E515:G515)</f>
        <v>-90000</v>
      </c>
    </row>
    <row r="516" customFormat="false" ht="12.75" hidden="false" customHeight="false" outlineLevel="0" collapsed="false">
      <c r="A516" s="3" t="n">
        <v>36957</v>
      </c>
      <c r="B516" s="0" t="n">
        <v>25071</v>
      </c>
      <c r="C516" s="0" t="n">
        <v>56419</v>
      </c>
      <c r="D516" s="0" t="s">
        <v>10</v>
      </c>
      <c r="E516" s="0" t="n">
        <v>0</v>
      </c>
      <c r="F516" s="0" t="n">
        <v>0</v>
      </c>
      <c r="G516" s="0" t="n">
        <v>31496</v>
      </c>
      <c r="H516" s="0" t="n">
        <f aca="false">SUM(E516:G516)</f>
        <v>31496</v>
      </c>
    </row>
    <row r="517" customFormat="false" ht="12.75" hidden="false" customHeight="false" outlineLevel="0" collapsed="false">
      <c r="A517" s="3" t="n">
        <v>36957</v>
      </c>
      <c r="B517" s="0" t="n">
        <v>25071</v>
      </c>
      <c r="C517" s="0" t="n">
        <v>500543</v>
      </c>
      <c r="D517" s="0" t="s">
        <v>10</v>
      </c>
      <c r="E517" s="0" t="n">
        <v>0</v>
      </c>
      <c r="F517" s="0" t="n">
        <v>0</v>
      </c>
      <c r="G517" s="0" t="n">
        <v>62993</v>
      </c>
      <c r="H517" s="0" t="n">
        <f aca="false">SUM(E517:G517)</f>
        <v>62993</v>
      </c>
    </row>
    <row r="518" customFormat="false" ht="12.75" hidden="false" customHeight="false" outlineLevel="0" collapsed="false">
      <c r="A518" s="3" t="n">
        <v>36958</v>
      </c>
      <c r="B518" s="0" t="n">
        <v>25071</v>
      </c>
      <c r="C518" s="0" t="n">
        <v>10487</v>
      </c>
      <c r="D518" s="0" t="s">
        <v>9</v>
      </c>
      <c r="E518" s="0" t="n">
        <v>0</v>
      </c>
      <c r="F518" s="0" t="n">
        <v>0</v>
      </c>
      <c r="G518" s="0" t="n">
        <v>-90000</v>
      </c>
      <c r="H518" s="0" t="n">
        <f aca="false">SUM(E518:G518)</f>
        <v>-90000</v>
      </c>
    </row>
    <row r="519" customFormat="false" ht="12.75" hidden="false" customHeight="false" outlineLevel="0" collapsed="false">
      <c r="A519" s="3" t="n">
        <v>36958</v>
      </c>
      <c r="B519" s="0" t="n">
        <v>25071</v>
      </c>
      <c r="C519" s="0" t="n">
        <v>56419</v>
      </c>
      <c r="D519" s="0" t="s">
        <v>10</v>
      </c>
      <c r="E519" s="0" t="n">
        <v>0</v>
      </c>
      <c r="F519" s="0" t="n">
        <v>0</v>
      </c>
      <c r="G519" s="0" t="n">
        <v>31496</v>
      </c>
      <c r="H519" s="0" t="n">
        <f aca="false">SUM(E519:G519)</f>
        <v>31496</v>
      </c>
    </row>
    <row r="520" customFormat="false" ht="12.75" hidden="false" customHeight="false" outlineLevel="0" collapsed="false">
      <c r="A520" s="3" t="n">
        <v>36958</v>
      </c>
      <c r="B520" s="0" t="n">
        <v>25071</v>
      </c>
      <c r="C520" s="0" t="n">
        <v>500543</v>
      </c>
      <c r="D520" s="0" t="s">
        <v>10</v>
      </c>
      <c r="E520" s="0" t="n">
        <v>0</v>
      </c>
      <c r="F520" s="0" t="n">
        <v>0</v>
      </c>
      <c r="G520" s="0" t="n">
        <v>62993</v>
      </c>
      <c r="H520" s="0" t="n">
        <f aca="false">SUM(E520:G520)</f>
        <v>62993</v>
      </c>
    </row>
    <row r="521" customFormat="false" ht="12.75" hidden="false" customHeight="false" outlineLevel="0" collapsed="false">
      <c r="A521" s="3" t="n">
        <v>36959</v>
      </c>
      <c r="B521" s="0" t="n">
        <v>25071</v>
      </c>
      <c r="C521" s="0" t="n">
        <v>10487</v>
      </c>
      <c r="D521" s="0" t="s">
        <v>9</v>
      </c>
      <c r="E521" s="0" t="n">
        <v>0</v>
      </c>
      <c r="F521" s="0" t="n">
        <v>0</v>
      </c>
      <c r="G521" s="0" t="n">
        <v>-90000</v>
      </c>
      <c r="H521" s="0" t="n">
        <f aca="false">SUM(E521:G521)</f>
        <v>-90000</v>
      </c>
    </row>
    <row r="522" customFormat="false" ht="12.75" hidden="false" customHeight="false" outlineLevel="0" collapsed="false">
      <c r="A522" s="3" t="n">
        <v>36959</v>
      </c>
      <c r="B522" s="0" t="n">
        <v>25071</v>
      </c>
      <c r="C522" s="0" t="n">
        <v>56419</v>
      </c>
      <c r="D522" s="0" t="s">
        <v>10</v>
      </c>
      <c r="E522" s="0" t="n">
        <v>0</v>
      </c>
      <c r="F522" s="0" t="n">
        <v>0</v>
      </c>
      <c r="G522" s="0" t="n">
        <v>31496</v>
      </c>
      <c r="H522" s="0" t="n">
        <f aca="false">SUM(E522:G522)</f>
        <v>31496</v>
      </c>
    </row>
    <row r="523" customFormat="false" ht="12.75" hidden="false" customHeight="false" outlineLevel="0" collapsed="false">
      <c r="A523" s="3" t="n">
        <v>36959</v>
      </c>
      <c r="B523" s="0" t="n">
        <v>25071</v>
      </c>
      <c r="C523" s="0" t="n">
        <v>500543</v>
      </c>
      <c r="D523" s="0" t="s">
        <v>10</v>
      </c>
      <c r="E523" s="0" t="n">
        <v>0</v>
      </c>
      <c r="F523" s="0" t="n">
        <v>0</v>
      </c>
      <c r="G523" s="0" t="n">
        <v>62993</v>
      </c>
      <c r="H523" s="0" t="n">
        <f aca="false">SUM(E523:G523)</f>
        <v>62993</v>
      </c>
    </row>
    <row r="524" customFormat="false" ht="12.75" hidden="false" customHeight="false" outlineLevel="0" collapsed="false">
      <c r="A524" s="3" t="n">
        <v>36960</v>
      </c>
      <c r="B524" s="0" t="n">
        <v>25071</v>
      </c>
      <c r="C524" s="0" t="n">
        <v>10487</v>
      </c>
      <c r="D524" s="0" t="s">
        <v>9</v>
      </c>
      <c r="E524" s="0" t="n">
        <v>0</v>
      </c>
      <c r="F524" s="0" t="n">
        <v>0</v>
      </c>
      <c r="G524" s="0" t="n">
        <v>-90000</v>
      </c>
      <c r="H524" s="0" t="n">
        <f aca="false">SUM(E524:G524)</f>
        <v>-90000</v>
      </c>
    </row>
    <row r="525" customFormat="false" ht="12.75" hidden="false" customHeight="false" outlineLevel="0" collapsed="false">
      <c r="A525" s="3" t="n">
        <v>36960</v>
      </c>
      <c r="B525" s="0" t="n">
        <v>25071</v>
      </c>
      <c r="C525" s="0" t="n">
        <v>56419</v>
      </c>
      <c r="D525" s="0" t="s">
        <v>10</v>
      </c>
      <c r="E525" s="0" t="n">
        <v>0</v>
      </c>
      <c r="F525" s="0" t="n">
        <v>0</v>
      </c>
      <c r="G525" s="0" t="n">
        <v>31496</v>
      </c>
      <c r="H525" s="0" t="n">
        <f aca="false">SUM(E525:G525)</f>
        <v>31496</v>
      </c>
    </row>
    <row r="526" customFormat="false" ht="12.75" hidden="false" customHeight="false" outlineLevel="0" collapsed="false">
      <c r="A526" s="3" t="n">
        <v>36960</v>
      </c>
      <c r="B526" s="0" t="n">
        <v>25071</v>
      </c>
      <c r="C526" s="0" t="n">
        <v>500543</v>
      </c>
      <c r="D526" s="0" t="s">
        <v>10</v>
      </c>
      <c r="E526" s="0" t="n">
        <v>0</v>
      </c>
      <c r="F526" s="0" t="n">
        <v>0</v>
      </c>
      <c r="G526" s="0" t="n">
        <v>62993</v>
      </c>
      <c r="H526" s="0" t="n">
        <f aca="false">SUM(E526:G526)</f>
        <v>62993</v>
      </c>
    </row>
    <row r="527" customFormat="false" ht="12.75" hidden="false" customHeight="false" outlineLevel="0" collapsed="false">
      <c r="A527" s="3" t="n">
        <v>36961</v>
      </c>
      <c r="B527" s="0" t="n">
        <v>25071</v>
      </c>
      <c r="C527" s="0" t="n">
        <v>10487</v>
      </c>
      <c r="D527" s="0" t="s">
        <v>9</v>
      </c>
      <c r="E527" s="0" t="n">
        <v>0</v>
      </c>
      <c r="F527" s="0" t="n">
        <v>0</v>
      </c>
      <c r="G527" s="0" t="n">
        <v>-90000</v>
      </c>
      <c r="H527" s="0" t="n">
        <f aca="false">SUM(E527:G527)</f>
        <v>-90000</v>
      </c>
    </row>
    <row r="528" customFormat="false" ht="12.75" hidden="false" customHeight="false" outlineLevel="0" collapsed="false">
      <c r="A528" s="3" t="n">
        <v>36961</v>
      </c>
      <c r="B528" s="0" t="n">
        <v>25071</v>
      </c>
      <c r="C528" s="0" t="n">
        <v>56419</v>
      </c>
      <c r="D528" s="0" t="s">
        <v>10</v>
      </c>
      <c r="E528" s="0" t="n">
        <v>0</v>
      </c>
      <c r="F528" s="0" t="n">
        <v>0</v>
      </c>
      <c r="G528" s="0" t="n">
        <v>31496</v>
      </c>
      <c r="H528" s="0" t="n">
        <f aca="false">SUM(E528:G528)</f>
        <v>31496</v>
      </c>
    </row>
    <row r="529" customFormat="false" ht="12.75" hidden="false" customHeight="false" outlineLevel="0" collapsed="false">
      <c r="A529" s="3" t="n">
        <v>36961</v>
      </c>
      <c r="B529" s="0" t="n">
        <v>25071</v>
      </c>
      <c r="C529" s="0" t="n">
        <v>500543</v>
      </c>
      <c r="D529" s="0" t="s">
        <v>10</v>
      </c>
      <c r="E529" s="0" t="n">
        <v>0</v>
      </c>
      <c r="F529" s="0" t="n">
        <v>0</v>
      </c>
      <c r="G529" s="0" t="n">
        <v>62993</v>
      </c>
      <c r="H529" s="0" t="n">
        <f aca="false">SUM(E529:G529)</f>
        <v>62993</v>
      </c>
    </row>
    <row r="530" customFormat="false" ht="12.75" hidden="false" customHeight="false" outlineLevel="0" collapsed="false">
      <c r="A530" s="3" t="n">
        <v>36962</v>
      </c>
      <c r="B530" s="0" t="n">
        <v>25071</v>
      </c>
      <c r="C530" s="0" t="n">
        <v>10487</v>
      </c>
      <c r="D530" s="0" t="s">
        <v>9</v>
      </c>
      <c r="E530" s="0" t="n">
        <v>0</v>
      </c>
      <c r="F530" s="0" t="n">
        <v>0</v>
      </c>
      <c r="G530" s="0" t="n">
        <v>-90000</v>
      </c>
      <c r="H530" s="0" t="n">
        <f aca="false">SUM(E530:G530)</f>
        <v>-90000</v>
      </c>
    </row>
    <row r="531" customFormat="false" ht="12.75" hidden="false" customHeight="false" outlineLevel="0" collapsed="false">
      <c r="A531" s="3" t="n">
        <v>36962</v>
      </c>
      <c r="B531" s="0" t="n">
        <v>25071</v>
      </c>
      <c r="C531" s="0" t="n">
        <v>56419</v>
      </c>
      <c r="D531" s="0" t="s">
        <v>10</v>
      </c>
      <c r="E531" s="0" t="n">
        <v>0</v>
      </c>
      <c r="F531" s="0" t="n">
        <v>0</v>
      </c>
      <c r="G531" s="0" t="n">
        <v>31496</v>
      </c>
      <c r="H531" s="0" t="n">
        <f aca="false">SUM(E531:G531)</f>
        <v>31496</v>
      </c>
    </row>
    <row r="532" customFormat="false" ht="12.75" hidden="false" customHeight="false" outlineLevel="0" collapsed="false">
      <c r="A532" s="3" t="n">
        <v>36962</v>
      </c>
      <c r="B532" s="0" t="n">
        <v>25071</v>
      </c>
      <c r="C532" s="0" t="n">
        <v>500543</v>
      </c>
      <c r="D532" s="0" t="s">
        <v>10</v>
      </c>
      <c r="E532" s="0" t="n">
        <v>0</v>
      </c>
      <c r="F532" s="0" t="n">
        <v>0</v>
      </c>
      <c r="G532" s="0" t="n">
        <v>62993</v>
      </c>
      <c r="H532" s="0" t="n">
        <f aca="false">SUM(E532:G532)</f>
        <v>62993</v>
      </c>
    </row>
    <row r="533" customFormat="false" ht="12.75" hidden="false" customHeight="false" outlineLevel="0" collapsed="false">
      <c r="A533" s="3" t="n">
        <v>36963</v>
      </c>
      <c r="B533" s="0" t="n">
        <v>25071</v>
      </c>
      <c r="C533" s="0" t="n">
        <v>10487</v>
      </c>
      <c r="D533" s="0" t="s">
        <v>9</v>
      </c>
      <c r="E533" s="0" t="n">
        <v>0</v>
      </c>
      <c r="F533" s="0" t="n">
        <v>0</v>
      </c>
      <c r="G533" s="0" t="n">
        <v>-90000</v>
      </c>
      <c r="H533" s="0" t="n">
        <f aca="false">SUM(E533:G533)</f>
        <v>-90000</v>
      </c>
    </row>
    <row r="534" customFormat="false" ht="12.75" hidden="false" customHeight="false" outlineLevel="0" collapsed="false">
      <c r="A534" s="3" t="n">
        <v>36963</v>
      </c>
      <c r="B534" s="0" t="n">
        <v>25071</v>
      </c>
      <c r="C534" s="0" t="n">
        <v>56419</v>
      </c>
      <c r="D534" s="0" t="s">
        <v>10</v>
      </c>
      <c r="E534" s="0" t="n">
        <v>0</v>
      </c>
      <c r="F534" s="0" t="n">
        <v>0</v>
      </c>
      <c r="G534" s="0" t="n">
        <v>31496</v>
      </c>
      <c r="H534" s="0" t="n">
        <f aca="false">SUM(E534:G534)</f>
        <v>31496</v>
      </c>
    </row>
    <row r="535" customFormat="false" ht="12.75" hidden="false" customHeight="false" outlineLevel="0" collapsed="false">
      <c r="A535" s="3" t="n">
        <v>36963</v>
      </c>
      <c r="B535" s="0" t="n">
        <v>25071</v>
      </c>
      <c r="C535" s="0" t="n">
        <v>500543</v>
      </c>
      <c r="D535" s="0" t="s">
        <v>10</v>
      </c>
      <c r="E535" s="0" t="n">
        <v>0</v>
      </c>
      <c r="F535" s="0" t="n">
        <v>0</v>
      </c>
      <c r="G535" s="0" t="n">
        <v>62993</v>
      </c>
      <c r="H535" s="0" t="n">
        <f aca="false">SUM(E535:G535)</f>
        <v>62993</v>
      </c>
    </row>
    <row r="536" customFormat="false" ht="12.75" hidden="false" customHeight="false" outlineLevel="0" collapsed="false">
      <c r="A536" s="3" t="n">
        <v>36964</v>
      </c>
      <c r="B536" s="0" t="n">
        <v>25071</v>
      </c>
      <c r="C536" s="0" t="n">
        <v>10487</v>
      </c>
      <c r="D536" s="0" t="s">
        <v>9</v>
      </c>
      <c r="E536" s="0" t="n">
        <v>0</v>
      </c>
      <c r="F536" s="0" t="n">
        <v>0</v>
      </c>
      <c r="G536" s="0" t="n">
        <v>-90000</v>
      </c>
      <c r="H536" s="0" t="n">
        <f aca="false">SUM(E536:G536)</f>
        <v>-90000</v>
      </c>
    </row>
    <row r="537" customFormat="false" ht="12.75" hidden="false" customHeight="false" outlineLevel="0" collapsed="false">
      <c r="A537" s="3" t="n">
        <v>36964</v>
      </c>
      <c r="B537" s="0" t="n">
        <v>25071</v>
      </c>
      <c r="C537" s="0" t="n">
        <v>56419</v>
      </c>
      <c r="D537" s="0" t="s">
        <v>10</v>
      </c>
      <c r="E537" s="0" t="n">
        <v>0</v>
      </c>
      <c r="F537" s="0" t="n">
        <v>0</v>
      </c>
      <c r="G537" s="0" t="n">
        <v>31496</v>
      </c>
      <c r="H537" s="0" t="n">
        <f aca="false">SUM(E537:G537)</f>
        <v>31496</v>
      </c>
    </row>
    <row r="538" customFormat="false" ht="12.75" hidden="false" customHeight="false" outlineLevel="0" collapsed="false">
      <c r="A538" s="3" t="n">
        <v>36964</v>
      </c>
      <c r="B538" s="0" t="n">
        <v>25071</v>
      </c>
      <c r="C538" s="0" t="n">
        <v>500543</v>
      </c>
      <c r="D538" s="0" t="s">
        <v>10</v>
      </c>
      <c r="E538" s="0" t="n">
        <v>0</v>
      </c>
      <c r="F538" s="0" t="n">
        <v>0</v>
      </c>
      <c r="G538" s="0" t="n">
        <v>62993</v>
      </c>
      <c r="H538" s="0" t="n">
        <f aca="false">SUM(E538:G538)</f>
        <v>62993</v>
      </c>
    </row>
    <row r="539" customFormat="false" ht="12.75" hidden="false" customHeight="false" outlineLevel="0" collapsed="false">
      <c r="A539" s="3" t="n">
        <v>36965</v>
      </c>
      <c r="B539" s="0" t="n">
        <v>25071</v>
      </c>
      <c r="C539" s="0" t="n">
        <v>10487</v>
      </c>
      <c r="D539" s="0" t="s">
        <v>9</v>
      </c>
      <c r="E539" s="0" t="n">
        <v>0</v>
      </c>
      <c r="F539" s="0" t="n">
        <v>0</v>
      </c>
      <c r="G539" s="0" t="n">
        <v>-90000</v>
      </c>
      <c r="H539" s="0" t="n">
        <f aca="false">SUM(E539:G539)</f>
        <v>-90000</v>
      </c>
    </row>
    <row r="540" customFormat="false" ht="12.75" hidden="false" customHeight="false" outlineLevel="0" collapsed="false">
      <c r="A540" s="3" t="n">
        <v>36965</v>
      </c>
      <c r="B540" s="0" t="n">
        <v>25071</v>
      </c>
      <c r="C540" s="0" t="n">
        <v>56419</v>
      </c>
      <c r="D540" s="0" t="s">
        <v>10</v>
      </c>
      <c r="E540" s="0" t="n">
        <v>0</v>
      </c>
      <c r="F540" s="0" t="n">
        <v>0</v>
      </c>
      <c r="G540" s="0" t="n">
        <v>31496</v>
      </c>
      <c r="H540" s="0" t="n">
        <f aca="false">SUM(E540:G540)</f>
        <v>31496</v>
      </c>
    </row>
    <row r="541" customFormat="false" ht="12.75" hidden="false" customHeight="false" outlineLevel="0" collapsed="false">
      <c r="A541" s="3" t="n">
        <v>36965</v>
      </c>
      <c r="B541" s="0" t="n">
        <v>25071</v>
      </c>
      <c r="C541" s="0" t="n">
        <v>500543</v>
      </c>
      <c r="D541" s="0" t="s">
        <v>10</v>
      </c>
      <c r="E541" s="0" t="n">
        <v>0</v>
      </c>
      <c r="F541" s="0" t="n">
        <v>0</v>
      </c>
      <c r="G541" s="0" t="n">
        <v>62993</v>
      </c>
      <c r="H541" s="0" t="n">
        <f aca="false">SUM(E541:G541)</f>
        <v>62993</v>
      </c>
    </row>
    <row r="542" customFormat="false" ht="12.75" hidden="false" customHeight="false" outlineLevel="0" collapsed="false">
      <c r="A542" s="3" t="n">
        <v>36966</v>
      </c>
      <c r="B542" s="0" t="n">
        <v>25071</v>
      </c>
      <c r="C542" s="0" t="n">
        <v>10487</v>
      </c>
      <c r="D542" s="0" t="s">
        <v>9</v>
      </c>
      <c r="E542" s="0" t="n">
        <v>0</v>
      </c>
      <c r="F542" s="0" t="n">
        <v>0</v>
      </c>
      <c r="G542" s="0" t="n">
        <v>-90000</v>
      </c>
      <c r="H542" s="0" t="n">
        <f aca="false">SUM(E542:G542)</f>
        <v>-90000</v>
      </c>
    </row>
    <row r="543" customFormat="false" ht="12.75" hidden="false" customHeight="false" outlineLevel="0" collapsed="false">
      <c r="A543" s="3" t="n">
        <v>36966</v>
      </c>
      <c r="B543" s="0" t="n">
        <v>25071</v>
      </c>
      <c r="C543" s="0" t="n">
        <v>56419</v>
      </c>
      <c r="D543" s="0" t="s">
        <v>10</v>
      </c>
      <c r="E543" s="0" t="n">
        <v>0</v>
      </c>
      <c r="F543" s="0" t="n">
        <v>0</v>
      </c>
      <c r="G543" s="0" t="n">
        <v>31496</v>
      </c>
      <c r="H543" s="0" t="n">
        <f aca="false">SUM(E543:G543)</f>
        <v>31496</v>
      </c>
    </row>
    <row r="544" customFormat="false" ht="12.75" hidden="false" customHeight="false" outlineLevel="0" collapsed="false">
      <c r="A544" s="3" t="n">
        <v>36966</v>
      </c>
      <c r="B544" s="0" t="n">
        <v>25071</v>
      </c>
      <c r="C544" s="0" t="n">
        <v>500543</v>
      </c>
      <c r="D544" s="0" t="s">
        <v>10</v>
      </c>
      <c r="E544" s="0" t="n">
        <v>0</v>
      </c>
      <c r="F544" s="0" t="n">
        <v>0</v>
      </c>
      <c r="G544" s="0" t="n">
        <v>62993</v>
      </c>
      <c r="H544" s="0" t="n">
        <f aca="false">SUM(E544:G544)</f>
        <v>62993</v>
      </c>
    </row>
    <row r="545" customFormat="false" ht="12.75" hidden="false" customHeight="false" outlineLevel="0" collapsed="false">
      <c r="A545" s="3" t="n">
        <v>36967</v>
      </c>
      <c r="B545" s="0" t="n">
        <v>25071</v>
      </c>
      <c r="C545" s="0" t="n">
        <v>10487</v>
      </c>
      <c r="D545" s="0" t="s">
        <v>9</v>
      </c>
      <c r="E545" s="0" t="n">
        <v>0</v>
      </c>
      <c r="F545" s="0" t="n">
        <v>0</v>
      </c>
      <c r="G545" s="0" t="n">
        <v>-90000</v>
      </c>
      <c r="H545" s="0" t="n">
        <f aca="false">SUM(E545:G545)</f>
        <v>-90000</v>
      </c>
    </row>
    <row r="546" customFormat="false" ht="12.75" hidden="false" customHeight="false" outlineLevel="0" collapsed="false">
      <c r="A546" s="3" t="n">
        <v>36967</v>
      </c>
      <c r="B546" s="0" t="n">
        <v>25071</v>
      </c>
      <c r="C546" s="0" t="n">
        <v>56419</v>
      </c>
      <c r="D546" s="0" t="s">
        <v>10</v>
      </c>
      <c r="E546" s="0" t="n">
        <v>0</v>
      </c>
      <c r="F546" s="0" t="n">
        <v>0</v>
      </c>
      <c r="G546" s="0" t="n">
        <v>31496</v>
      </c>
      <c r="H546" s="0" t="n">
        <f aca="false">SUM(E546:G546)</f>
        <v>31496</v>
      </c>
    </row>
    <row r="547" customFormat="false" ht="12.75" hidden="false" customHeight="false" outlineLevel="0" collapsed="false">
      <c r="A547" s="3" t="n">
        <v>36967</v>
      </c>
      <c r="B547" s="0" t="n">
        <v>25071</v>
      </c>
      <c r="C547" s="0" t="n">
        <v>500543</v>
      </c>
      <c r="D547" s="0" t="s">
        <v>10</v>
      </c>
      <c r="E547" s="0" t="n">
        <v>0</v>
      </c>
      <c r="F547" s="0" t="n">
        <v>0</v>
      </c>
      <c r="G547" s="0" t="n">
        <v>62993</v>
      </c>
      <c r="H547" s="0" t="n">
        <f aca="false">SUM(E547:G547)</f>
        <v>62993</v>
      </c>
    </row>
    <row r="548" customFormat="false" ht="12.75" hidden="false" customHeight="false" outlineLevel="0" collapsed="false">
      <c r="A548" s="3" t="n">
        <v>36968</v>
      </c>
      <c r="B548" s="0" t="n">
        <v>25071</v>
      </c>
      <c r="C548" s="0" t="n">
        <v>10487</v>
      </c>
      <c r="D548" s="0" t="s">
        <v>9</v>
      </c>
      <c r="E548" s="0" t="n">
        <v>0</v>
      </c>
      <c r="F548" s="0" t="n">
        <v>0</v>
      </c>
      <c r="G548" s="0" t="n">
        <v>-90000</v>
      </c>
      <c r="H548" s="0" t="n">
        <f aca="false">SUM(E548:G548)</f>
        <v>-90000</v>
      </c>
    </row>
    <row r="549" customFormat="false" ht="12.75" hidden="false" customHeight="false" outlineLevel="0" collapsed="false">
      <c r="A549" s="3" t="n">
        <v>36968</v>
      </c>
      <c r="B549" s="0" t="n">
        <v>25071</v>
      </c>
      <c r="C549" s="0" t="n">
        <v>56419</v>
      </c>
      <c r="D549" s="0" t="s">
        <v>10</v>
      </c>
      <c r="E549" s="0" t="n">
        <v>0</v>
      </c>
      <c r="F549" s="0" t="n">
        <v>0</v>
      </c>
      <c r="G549" s="0" t="n">
        <v>31496</v>
      </c>
      <c r="H549" s="0" t="n">
        <f aca="false">SUM(E549:G549)</f>
        <v>31496</v>
      </c>
    </row>
    <row r="550" customFormat="false" ht="12.75" hidden="false" customHeight="false" outlineLevel="0" collapsed="false">
      <c r="A550" s="3" t="n">
        <v>36968</v>
      </c>
      <c r="B550" s="0" t="n">
        <v>25071</v>
      </c>
      <c r="C550" s="0" t="n">
        <v>500543</v>
      </c>
      <c r="D550" s="0" t="s">
        <v>10</v>
      </c>
      <c r="E550" s="0" t="n">
        <v>0</v>
      </c>
      <c r="F550" s="0" t="n">
        <v>0</v>
      </c>
      <c r="G550" s="0" t="n">
        <v>62993</v>
      </c>
      <c r="H550" s="0" t="n">
        <f aca="false">SUM(E550:G550)</f>
        <v>62993</v>
      </c>
    </row>
    <row r="551" customFormat="false" ht="12.75" hidden="false" customHeight="false" outlineLevel="0" collapsed="false">
      <c r="A551" s="3" t="n">
        <v>36969</v>
      </c>
      <c r="B551" s="0" t="n">
        <v>25071</v>
      </c>
      <c r="C551" s="0" t="n">
        <v>10487</v>
      </c>
      <c r="D551" s="0" t="s">
        <v>9</v>
      </c>
      <c r="E551" s="0" t="n">
        <v>0</v>
      </c>
      <c r="F551" s="0" t="n">
        <v>0</v>
      </c>
      <c r="G551" s="0" t="n">
        <v>-90000</v>
      </c>
      <c r="H551" s="0" t="n">
        <f aca="false">SUM(E551:G551)</f>
        <v>-90000</v>
      </c>
    </row>
    <row r="552" customFormat="false" ht="12.75" hidden="false" customHeight="false" outlineLevel="0" collapsed="false">
      <c r="A552" s="3" t="n">
        <v>36969</v>
      </c>
      <c r="B552" s="0" t="n">
        <v>25071</v>
      </c>
      <c r="C552" s="0" t="n">
        <v>56419</v>
      </c>
      <c r="D552" s="0" t="s">
        <v>10</v>
      </c>
      <c r="E552" s="0" t="n">
        <v>0</v>
      </c>
      <c r="F552" s="0" t="n">
        <v>0</v>
      </c>
      <c r="G552" s="0" t="n">
        <v>31496</v>
      </c>
      <c r="H552" s="0" t="n">
        <f aca="false">SUM(E552:G552)</f>
        <v>31496</v>
      </c>
    </row>
    <row r="553" customFormat="false" ht="12.75" hidden="false" customHeight="false" outlineLevel="0" collapsed="false">
      <c r="A553" s="3" t="n">
        <v>36969</v>
      </c>
      <c r="B553" s="0" t="n">
        <v>25071</v>
      </c>
      <c r="C553" s="0" t="n">
        <v>500543</v>
      </c>
      <c r="D553" s="0" t="s">
        <v>10</v>
      </c>
      <c r="E553" s="0" t="n">
        <v>0</v>
      </c>
      <c r="F553" s="0" t="n">
        <v>0</v>
      </c>
      <c r="G553" s="0" t="n">
        <v>62993</v>
      </c>
      <c r="H553" s="0" t="n">
        <f aca="false">SUM(E553:G553)</f>
        <v>62993</v>
      </c>
    </row>
    <row r="554" customFormat="false" ht="12.75" hidden="false" customHeight="false" outlineLevel="0" collapsed="false">
      <c r="A554" s="3" t="n">
        <v>36970</v>
      </c>
      <c r="B554" s="0" t="n">
        <v>25071</v>
      </c>
      <c r="C554" s="0" t="n">
        <v>10487</v>
      </c>
      <c r="D554" s="0" t="s">
        <v>9</v>
      </c>
      <c r="E554" s="0" t="n">
        <v>0</v>
      </c>
      <c r="F554" s="0" t="n">
        <v>0</v>
      </c>
      <c r="G554" s="0" t="n">
        <v>-90000</v>
      </c>
      <c r="H554" s="0" t="n">
        <f aca="false">SUM(E554:G554)</f>
        <v>-90000</v>
      </c>
    </row>
    <row r="555" customFormat="false" ht="12.75" hidden="false" customHeight="false" outlineLevel="0" collapsed="false">
      <c r="A555" s="3" t="n">
        <v>36970</v>
      </c>
      <c r="B555" s="0" t="n">
        <v>25071</v>
      </c>
      <c r="C555" s="0" t="n">
        <v>56419</v>
      </c>
      <c r="D555" s="0" t="s">
        <v>10</v>
      </c>
      <c r="E555" s="0" t="n">
        <v>0</v>
      </c>
      <c r="F555" s="0" t="n">
        <v>0</v>
      </c>
      <c r="G555" s="0" t="n">
        <v>31496</v>
      </c>
      <c r="H555" s="0" t="n">
        <f aca="false">SUM(E555:G555)</f>
        <v>31496</v>
      </c>
    </row>
    <row r="556" customFormat="false" ht="12.75" hidden="false" customHeight="false" outlineLevel="0" collapsed="false">
      <c r="A556" s="3" t="n">
        <v>36970</v>
      </c>
      <c r="B556" s="0" t="n">
        <v>25071</v>
      </c>
      <c r="C556" s="0" t="n">
        <v>500543</v>
      </c>
      <c r="D556" s="0" t="s">
        <v>10</v>
      </c>
      <c r="E556" s="0" t="n">
        <v>0</v>
      </c>
      <c r="F556" s="0" t="n">
        <v>0</v>
      </c>
      <c r="G556" s="0" t="n">
        <v>62993</v>
      </c>
      <c r="H556" s="0" t="n">
        <f aca="false">SUM(E556:G556)</f>
        <v>62993</v>
      </c>
    </row>
    <row r="557" customFormat="false" ht="12.75" hidden="false" customHeight="false" outlineLevel="0" collapsed="false">
      <c r="A557" s="3" t="n">
        <v>36971</v>
      </c>
      <c r="B557" s="0" t="n">
        <v>25071</v>
      </c>
      <c r="C557" s="0" t="n">
        <v>10487</v>
      </c>
      <c r="D557" s="0" t="s">
        <v>9</v>
      </c>
      <c r="E557" s="0" t="n">
        <v>0</v>
      </c>
      <c r="F557" s="0" t="n">
        <v>0</v>
      </c>
      <c r="G557" s="0" t="n">
        <v>-90000</v>
      </c>
      <c r="H557" s="0" t="n">
        <f aca="false">SUM(E557:G557)</f>
        <v>-90000</v>
      </c>
    </row>
    <row r="558" customFormat="false" ht="12.75" hidden="false" customHeight="false" outlineLevel="0" collapsed="false">
      <c r="A558" s="3" t="n">
        <v>36971</v>
      </c>
      <c r="B558" s="0" t="n">
        <v>25071</v>
      </c>
      <c r="C558" s="0" t="n">
        <v>56419</v>
      </c>
      <c r="D558" s="0" t="s">
        <v>10</v>
      </c>
      <c r="E558" s="0" t="n">
        <v>0</v>
      </c>
      <c r="F558" s="0" t="n">
        <v>0</v>
      </c>
      <c r="G558" s="0" t="n">
        <v>31496</v>
      </c>
      <c r="H558" s="0" t="n">
        <f aca="false">SUM(E558:G558)</f>
        <v>31496</v>
      </c>
    </row>
    <row r="559" customFormat="false" ht="12.75" hidden="false" customHeight="false" outlineLevel="0" collapsed="false">
      <c r="A559" s="3" t="n">
        <v>36971</v>
      </c>
      <c r="B559" s="0" t="n">
        <v>25071</v>
      </c>
      <c r="C559" s="0" t="n">
        <v>500543</v>
      </c>
      <c r="D559" s="0" t="s">
        <v>10</v>
      </c>
      <c r="E559" s="0" t="n">
        <v>0</v>
      </c>
      <c r="F559" s="0" t="n">
        <v>0</v>
      </c>
      <c r="G559" s="0" t="n">
        <v>62993</v>
      </c>
      <c r="H559" s="0" t="n">
        <f aca="false">SUM(E559:G559)</f>
        <v>62993</v>
      </c>
    </row>
    <row r="560" customFormat="false" ht="12.75" hidden="false" customHeight="false" outlineLevel="0" collapsed="false">
      <c r="A560" s="3" t="n">
        <v>36972</v>
      </c>
      <c r="B560" s="0" t="n">
        <v>25071</v>
      </c>
      <c r="C560" s="0" t="n">
        <v>10487</v>
      </c>
      <c r="D560" s="0" t="s">
        <v>9</v>
      </c>
      <c r="E560" s="0" t="n">
        <v>0</v>
      </c>
      <c r="F560" s="0" t="n">
        <v>0</v>
      </c>
      <c r="G560" s="0" t="n">
        <v>-90000</v>
      </c>
      <c r="H560" s="0" t="n">
        <f aca="false">SUM(E560:G560)</f>
        <v>-90000</v>
      </c>
    </row>
    <row r="561" customFormat="false" ht="12.75" hidden="false" customHeight="false" outlineLevel="0" collapsed="false">
      <c r="A561" s="3" t="n">
        <v>36972</v>
      </c>
      <c r="B561" s="0" t="n">
        <v>25071</v>
      </c>
      <c r="C561" s="0" t="n">
        <v>56419</v>
      </c>
      <c r="D561" s="0" t="s">
        <v>10</v>
      </c>
      <c r="E561" s="0" t="n">
        <v>0</v>
      </c>
      <c r="F561" s="0" t="n">
        <v>0</v>
      </c>
      <c r="G561" s="0" t="n">
        <v>31496</v>
      </c>
      <c r="H561" s="0" t="n">
        <f aca="false">SUM(E561:G561)</f>
        <v>31496</v>
      </c>
    </row>
    <row r="562" customFormat="false" ht="12.75" hidden="false" customHeight="false" outlineLevel="0" collapsed="false">
      <c r="A562" s="3" t="n">
        <v>36972</v>
      </c>
      <c r="B562" s="0" t="n">
        <v>25071</v>
      </c>
      <c r="C562" s="0" t="n">
        <v>500543</v>
      </c>
      <c r="D562" s="0" t="s">
        <v>10</v>
      </c>
      <c r="E562" s="0" t="n">
        <v>0</v>
      </c>
      <c r="F562" s="0" t="n">
        <v>0</v>
      </c>
      <c r="G562" s="0" t="n">
        <v>62993</v>
      </c>
      <c r="H562" s="0" t="n">
        <f aca="false">SUM(E562:G562)</f>
        <v>62993</v>
      </c>
    </row>
    <row r="563" customFormat="false" ht="12.75" hidden="false" customHeight="false" outlineLevel="0" collapsed="false">
      <c r="A563" s="3" t="n">
        <v>36973</v>
      </c>
      <c r="B563" s="0" t="n">
        <v>25071</v>
      </c>
      <c r="C563" s="0" t="n">
        <v>10487</v>
      </c>
      <c r="D563" s="0" t="s">
        <v>9</v>
      </c>
      <c r="E563" s="0" t="n">
        <v>0</v>
      </c>
      <c r="F563" s="0" t="n">
        <v>0</v>
      </c>
      <c r="G563" s="0" t="n">
        <v>-90000</v>
      </c>
      <c r="H563" s="0" t="n">
        <f aca="false">SUM(E563:G563)</f>
        <v>-90000</v>
      </c>
    </row>
    <row r="564" customFormat="false" ht="12.75" hidden="false" customHeight="false" outlineLevel="0" collapsed="false">
      <c r="A564" s="3" t="n">
        <v>36973</v>
      </c>
      <c r="B564" s="0" t="n">
        <v>25071</v>
      </c>
      <c r="C564" s="0" t="n">
        <v>56419</v>
      </c>
      <c r="D564" s="0" t="s">
        <v>10</v>
      </c>
      <c r="E564" s="0" t="n">
        <v>0</v>
      </c>
      <c r="F564" s="0" t="n">
        <v>0</v>
      </c>
      <c r="G564" s="0" t="n">
        <v>31496</v>
      </c>
      <c r="H564" s="0" t="n">
        <f aca="false">SUM(E564:G564)</f>
        <v>31496</v>
      </c>
    </row>
    <row r="565" customFormat="false" ht="12.75" hidden="false" customHeight="false" outlineLevel="0" collapsed="false">
      <c r="A565" s="3" t="n">
        <v>36973</v>
      </c>
      <c r="B565" s="0" t="n">
        <v>25071</v>
      </c>
      <c r="C565" s="0" t="n">
        <v>500543</v>
      </c>
      <c r="D565" s="0" t="s">
        <v>10</v>
      </c>
      <c r="E565" s="0" t="n">
        <v>0</v>
      </c>
      <c r="F565" s="0" t="n">
        <v>0</v>
      </c>
      <c r="G565" s="0" t="n">
        <v>62993</v>
      </c>
      <c r="H565" s="0" t="n">
        <f aca="false">SUM(E565:G565)</f>
        <v>62993</v>
      </c>
    </row>
    <row r="566" customFormat="false" ht="12.75" hidden="false" customHeight="false" outlineLevel="0" collapsed="false">
      <c r="A566" s="3" t="n">
        <v>36974</v>
      </c>
      <c r="B566" s="0" t="n">
        <v>25071</v>
      </c>
      <c r="C566" s="0" t="n">
        <v>10487</v>
      </c>
      <c r="D566" s="0" t="s">
        <v>9</v>
      </c>
      <c r="E566" s="0" t="n">
        <v>0</v>
      </c>
      <c r="F566" s="0" t="n">
        <v>0</v>
      </c>
      <c r="G566" s="0" t="n">
        <v>-90000</v>
      </c>
      <c r="H566" s="0" t="n">
        <f aca="false">SUM(E566:G566)</f>
        <v>-90000</v>
      </c>
    </row>
    <row r="567" customFormat="false" ht="12.75" hidden="false" customHeight="false" outlineLevel="0" collapsed="false">
      <c r="A567" s="3" t="n">
        <v>36974</v>
      </c>
      <c r="B567" s="0" t="n">
        <v>25071</v>
      </c>
      <c r="C567" s="0" t="n">
        <v>56419</v>
      </c>
      <c r="D567" s="0" t="s">
        <v>10</v>
      </c>
      <c r="E567" s="0" t="n">
        <v>0</v>
      </c>
      <c r="F567" s="0" t="n">
        <v>0</v>
      </c>
      <c r="G567" s="0" t="n">
        <v>31496</v>
      </c>
      <c r="H567" s="0" t="n">
        <f aca="false">SUM(E567:G567)</f>
        <v>31496</v>
      </c>
    </row>
    <row r="568" customFormat="false" ht="12.75" hidden="false" customHeight="false" outlineLevel="0" collapsed="false">
      <c r="A568" s="3" t="n">
        <v>36974</v>
      </c>
      <c r="B568" s="0" t="n">
        <v>25071</v>
      </c>
      <c r="C568" s="0" t="n">
        <v>500543</v>
      </c>
      <c r="D568" s="0" t="s">
        <v>10</v>
      </c>
      <c r="E568" s="0" t="n">
        <v>0</v>
      </c>
      <c r="F568" s="0" t="n">
        <v>0</v>
      </c>
      <c r="G568" s="0" t="n">
        <v>62992</v>
      </c>
      <c r="H568" s="0" t="n">
        <f aca="false">SUM(E568:G568)</f>
        <v>62992</v>
      </c>
    </row>
    <row r="569" customFormat="false" ht="12.75" hidden="false" customHeight="false" outlineLevel="0" collapsed="false">
      <c r="A569" s="3" t="n">
        <v>36975</v>
      </c>
      <c r="B569" s="0" t="n">
        <v>25071</v>
      </c>
      <c r="C569" s="0" t="n">
        <v>10487</v>
      </c>
      <c r="D569" s="0" t="s">
        <v>9</v>
      </c>
      <c r="E569" s="0" t="n">
        <v>0</v>
      </c>
      <c r="F569" s="0" t="n">
        <v>0</v>
      </c>
      <c r="G569" s="0" t="n">
        <v>-90000</v>
      </c>
      <c r="H569" s="0" t="n">
        <f aca="false">SUM(E569:G569)</f>
        <v>-90000</v>
      </c>
    </row>
    <row r="570" customFormat="false" ht="12.75" hidden="false" customHeight="false" outlineLevel="0" collapsed="false">
      <c r="A570" s="3" t="n">
        <v>36975</v>
      </c>
      <c r="B570" s="0" t="n">
        <v>25071</v>
      </c>
      <c r="C570" s="0" t="n">
        <v>56419</v>
      </c>
      <c r="D570" s="0" t="s">
        <v>10</v>
      </c>
      <c r="E570" s="0" t="n">
        <v>0</v>
      </c>
      <c r="F570" s="0" t="n">
        <v>0</v>
      </c>
      <c r="G570" s="0" t="n">
        <v>31496</v>
      </c>
      <c r="H570" s="0" t="n">
        <f aca="false">SUM(E570:G570)</f>
        <v>31496</v>
      </c>
    </row>
    <row r="571" customFormat="false" ht="12.75" hidden="false" customHeight="false" outlineLevel="0" collapsed="false">
      <c r="A571" s="3" t="n">
        <v>36975</v>
      </c>
      <c r="B571" s="0" t="n">
        <v>25071</v>
      </c>
      <c r="C571" s="0" t="n">
        <v>500543</v>
      </c>
      <c r="D571" s="0" t="s">
        <v>10</v>
      </c>
      <c r="E571" s="0" t="n">
        <v>0</v>
      </c>
      <c r="F571" s="0" t="n">
        <v>0</v>
      </c>
      <c r="G571" s="0" t="n">
        <v>62992</v>
      </c>
      <c r="H571" s="0" t="n">
        <f aca="false">SUM(E571:G571)</f>
        <v>62992</v>
      </c>
    </row>
    <row r="572" customFormat="false" ht="12.75" hidden="false" customHeight="false" outlineLevel="0" collapsed="false">
      <c r="A572" s="3" t="n">
        <v>36976</v>
      </c>
      <c r="B572" s="0" t="n">
        <v>25071</v>
      </c>
      <c r="C572" s="0" t="n">
        <v>10487</v>
      </c>
      <c r="D572" s="0" t="s">
        <v>9</v>
      </c>
      <c r="E572" s="0" t="n">
        <v>0</v>
      </c>
      <c r="F572" s="0" t="n">
        <v>0</v>
      </c>
      <c r="G572" s="0" t="n">
        <v>-90000</v>
      </c>
      <c r="H572" s="0" t="n">
        <f aca="false">SUM(E572:G572)</f>
        <v>-90000</v>
      </c>
    </row>
    <row r="573" customFormat="false" ht="12.75" hidden="false" customHeight="false" outlineLevel="0" collapsed="false">
      <c r="A573" s="3" t="n">
        <v>36976</v>
      </c>
      <c r="B573" s="0" t="n">
        <v>25071</v>
      </c>
      <c r="C573" s="0" t="n">
        <v>56419</v>
      </c>
      <c r="D573" s="0" t="s">
        <v>10</v>
      </c>
      <c r="E573" s="0" t="n">
        <v>0</v>
      </c>
      <c r="F573" s="0" t="n">
        <v>0</v>
      </c>
      <c r="G573" s="0" t="n">
        <v>31496</v>
      </c>
      <c r="H573" s="0" t="n">
        <f aca="false">SUM(E573:G573)</f>
        <v>31496</v>
      </c>
    </row>
    <row r="574" customFormat="false" ht="12.75" hidden="false" customHeight="false" outlineLevel="0" collapsed="false">
      <c r="A574" s="3" t="n">
        <v>36976</v>
      </c>
      <c r="B574" s="0" t="n">
        <v>25071</v>
      </c>
      <c r="C574" s="0" t="n">
        <v>500543</v>
      </c>
      <c r="D574" s="0" t="s">
        <v>10</v>
      </c>
      <c r="E574" s="0" t="n">
        <v>0</v>
      </c>
      <c r="F574" s="0" t="n">
        <v>0</v>
      </c>
      <c r="G574" s="0" t="n">
        <v>62992</v>
      </c>
      <c r="H574" s="0" t="n">
        <f aca="false">SUM(E574:G574)</f>
        <v>62992</v>
      </c>
    </row>
    <row r="575" customFormat="false" ht="12.75" hidden="false" customHeight="false" outlineLevel="0" collapsed="false">
      <c r="A575" s="3" t="n">
        <v>36977</v>
      </c>
      <c r="B575" s="0" t="n">
        <v>25071</v>
      </c>
      <c r="C575" s="0" t="n">
        <v>10487</v>
      </c>
      <c r="D575" s="0" t="s">
        <v>9</v>
      </c>
      <c r="E575" s="0" t="n">
        <v>0</v>
      </c>
      <c r="F575" s="0" t="n">
        <v>0</v>
      </c>
      <c r="G575" s="0" t="n">
        <v>-90000</v>
      </c>
      <c r="H575" s="0" t="n">
        <f aca="false">SUM(E575:G575)</f>
        <v>-90000</v>
      </c>
    </row>
    <row r="576" customFormat="false" ht="12.75" hidden="false" customHeight="false" outlineLevel="0" collapsed="false">
      <c r="A576" s="3" t="n">
        <v>36977</v>
      </c>
      <c r="B576" s="0" t="n">
        <v>25071</v>
      </c>
      <c r="C576" s="0" t="n">
        <v>56419</v>
      </c>
      <c r="D576" s="0" t="s">
        <v>10</v>
      </c>
      <c r="E576" s="0" t="n">
        <v>0</v>
      </c>
      <c r="F576" s="0" t="n">
        <v>0</v>
      </c>
      <c r="G576" s="0" t="n">
        <v>31496</v>
      </c>
      <c r="H576" s="0" t="n">
        <f aca="false">SUM(E576:G576)</f>
        <v>31496</v>
      </c>
    </row>
    <row r="577" customFormat="false" ht="12.75" hidden="false" customHeight="false" outlineLevel="0" collapsed="false">
      <c r="A577" s="3" t="n">
        <v>36977</v>
      </c>
      <c r="B577" s="0" t="n">
        <v>25071</v>
      </c>
      <c r="C577" s="0" t="n">
        <v>500543</v>
      </c>
      <c r="D577" s="0" t="s">
        <v>10</v>
      </c>
      <c r="E577" s="0" t="n">
        <v>0</v>
      </c>
      <c r="F577" s="0" t="n">
        <v>0</v>
      </c>
      <c r="G577" s="0" t="n">
        <v>62992</v>
      </c>
      <c r="H577" s="0" t="n">
        <f aca="false">SUM(E577:G577)</f>
        <v>62992</v>
      </c>
    </row>
    <row r="578" customFormat="false" ht="12.75" hidden="false" customHeight="false" outlineLevel="0" collapsed="false">
      <c r="A578" s="3" t="n">
        <v>36978</v>
      </c>
      <c r="B578" s="0" t="n">
        <v>25071</v>
      </c>
      <c r="C578" s="0" t="n">
        <v>10487</v>
      </c>
      <c r="D578" s="0" t="s">
        <v>9</v>
      </c>
      <c r="E578" s="0" t="n">
        <v>0</v>
      </c>
      <c r="F578" s="0" t="n">
        <v>0</v>
      </c>
      <c r="G578" s="0" t="n">
        <v>-90000</v>
      </c>
      <c r="H578" s="0" t="n">
        <f aca="false">SUM(E578:G578)</f>
        <v>-90000</v>
      </c>
    </row>
    <row r="579" customFormat="false" ht="12.75" hidden="false" customHeight="false" outlineLevel="0" collapsed="false">
      <c r="A579" s="3" t="n">
        <v>36978</v>
      </c>
      <c r="B579" s="0" t="n">
        <v>25071</v>
      </c>
      <c r="C579" s="0" t="n">
        <v>56419</v>
      </c>
      <c r="D579" s="0" t="s">
        <v>10</v>
      </c>
      <c r="E579" s="0" t="n">
        <v>0</v>
      </c>
      <c r="F579" s="0" t="n">
        <v>0</v>
      </c>
      <c r="G579" s="0" t="n">
        <v>31496</v>
      </c>
      <c r="H579" s="0" t="n">
        <f aca="false">SUM(E579:G579)</f>
        <v>31496</v>
      </c>
    </row>
    <row r="580" customFormat="false" ht="12.75" hidden="false" customHeight="false" outlineLevel="0" collapsed="false">
      <c r="A580" s="3" t="n">
        <v>36978</v>
      </c>
      <c r="B580" s="0" t="n">
        <v>25071</v>
      </c>
      <c r="C580" s="0" t="n">
        <v>500543</v>
      </c>
      <c r="D580" s="0" t="s">
        <v>10</v>
      </c>
      <c r="E580" s="0" t="n">
        <v>0</v>
      </c>
      <c r="F580" s="0" t="n">
        <v>0</v>
      </c>
      <c r="G580" s="0" t="n">
        <v>62992</v>
      </c>
      <c r="H580" s="0" t="n">
        <f aca="false">SUM(E580:G580)</f>
        <v>62992</v>
      </c>
    </row>
    <row r="581" customFormat="false" ht="12.75" hidden="false" customHeight="false" outlineLevel="0" collapsed="false">
      <c r="A581" s="3" t="n">
        <v>36979</v>
      </c>
      <c r="B581" s="0" t="n">
        <v>25071</v>
      </c>
      <c r="C581" s="0" t="n">
        <v>10487</v>
      </c>
      <c r="D581" s="0" t="s">
        <v>9</v>
      </c>
      <c r="E581" s="0" t="n">
        <v>0</v>
      </c>
      <c r="F581" s="0" t="n">
        <v>0</v>
      </c>
      <c r="G581" s="0" t="n">
        <v>-90000</v>
      </c>
      <c r="H581" s="0" t="n">
        <f aca="false">SUM(E581:G581)</f>
        <v>-90000</v>
      </c>
    </row>
    <row r="582" customFormat="false" ht="12.75" hidden="false" customHeight="false" outlineLevel="0" collapsed="false">
      <c r="A582" s="3" t="n">
        <v>36979</v>
      </c>
      <c r="B582" s="0" t="n">
        <v>25071</v>
      </c>
      <c r="C582" s="0" t="n">
        <v>56419</v>
      </c>
      <c r="D582" s="0" t="s">
        <v>10</v>
      </c>
      <c r="E582" s="0" t="n">
        <v>0</v>
      </c>
      <c r="F582" s="0" t="n">
        <v>0</v>
      </c>
      <c r="G582" s="0" t="n">
        <v>31496</v>
      </c>
      <c r="H582" s="0" t="n">
        <f aca="false">SUM(E582:G582)</f>
        <v>31496</v>
      </c>
    </row>
    <row r="583" customFormat="false" ht="12.75" hidden="false" customHeight="false" outlineLevel="0" collapsed="false">
      <c r="A583" s="3" t="n">
        <v>36979</v>
      </c>
      <c r="B583" s="0" t="n">
        <v>25071</v>
      </c>
      <c r="C583" s="0" t="n">
        <v>500543</v>
      </c>
      <c r="D583" s="0" t="s">
        <v>10</v>
      </c>
      <c r="E583" s="0" t="n">
        <v>0</v>
      </c>
      <c r="F583" s="0" t="n">
        <v>0</v>
      </c>
      <c r="G583" s="0" t="n">
        <v>62992</v>
      </c>
      <c r="H583" s="0" t="n">
        <f aca="false">SUM(E583:G583)</f>
        <v>62992</v>
      </c>
    </row>
    <row r="584" customFormat="false" ht="12.75" hidden="false" customHeight="false" outlineLevel="0" collapsed="false">
      <c r="A584" s="3" t="n">
        <v>36980</v>
      </c>
      <c r="B584" s="0" t="n">
        <v>25071</v>
      </c>
      <c r="C584" s="0" t="n">
        <v>10487</v>
      </c>
      <c r="D584" s="0" t="s">
        <v>9</v>
      </c>
      <c r="E584" s="0" t="n">
        <v>0</v>
      </c>
      <c r="F584" s="0" t="n">
        <v>0</v>
      </c>
      <c r="G584" s="0" t="n">
        <v>-90000</v>
      </c>
      <c r="H584" s="0" t="n">
        <f aca="false">SUM(E584:G584)</f>
        <v>-90000</v>
      </c>
    </row>
    <row r="585" customFormat="false" ht="12.75" hidden="false" customHeight="false" outlineLevel="0" collapsed="false">
      <c r="A585" s="3" t="n">
        <v>36980</v>
      </c>
      <c r="B585" s="0" t="n">
        <v>25071</v>
      </c>
      <c r="C585" s="0" t="n">
        <v>56419</v>
      </c>
      <c r="D585" s="0" t="s">
        <v>10</v>
      </c>
      <c r="E585" s="0" t="n">
        <v>0</v>
      </c>
      <c r="F585" s="0" t="n">
        <v>0</v>
      </c>
      <c r="G585" s="0" t="n">
        <v>31496</v>
      </c>
      <c r="H585" s="0" t="n">
        <f aca="false">SUM(E585:G585)</f>
        <v>31496</v>
      </c>
    </row>
    <row r="586" customFormat="false" ht="12.75" hidden="false" customHeight="false" outlineLevel="0" collapsed="false">
      <c r="A586" s="3" t="n">
        <v>36980</v>
      </c>
      <c r="B586" s="0" t="n">
        <v>25071</v>
      </c>
      <c r="C586" s="0" t="n">
        <v>500543</v>
      </c>
      <c r="D586" s="0" t="s">
        <v>10</v>
      </c>
      <c r="E586" s="0" t="n">
        <v>0</v>
      </c>
      <c r="F586" s="0" t="n">
        <v>0</v>
      </c>
      <c r="G586" s="0" t="n">
        <v>62993</v>
      </c>
      <c r="H586" s="0" t="n">
        <f aca="false">SUM(E586:G586)</f>
        <v>62993</v>
      </c>
    </row>
    <row r="587" customFormat="false" ht="12.75" hidden="false" customHeight="false" outlineLevel="0" collapsed="false">
      <c r="A587" s="3" t="n">
        <v>36981</v>
      </c>
      <c r="B587" s="0" t="n">
        <v>25071</v>
      </c>
      <c r="C587" s="0" t="n">
        <v>10487</v>
      </c>
      <c r="D587" s="0" t="s">
        <v>9</v>
      </c>
      <c r="E587" s="0" t="n">
        <v>0</v>
      </c>
      <c r="F587" s="0" t="n">
        <v>0</v>
      </c>
      <c r="G587" s="0" t="n">
        <v>-89999</v>
      </c>
      <c r="H587" s="0" t="n">
        <f aca="false">SUM(E587:G587)</f>
        <v>-89999</v>
      </c>
    </row>
    <row r="588" customFormat="false" ht="12.75" hidden="false" customHeight="false" outlineLevel="0" collapsed="false">
      <c r="A588" s="3" t="n">
        <v>36981</v>
      </c>
      <c r="B588" s="0" t="n">
        <v>25071</v>
      </c>
      <c r="C588" s="0" t="n">
        <v>56419</v>
      </c>
      <c r="D588" s="0" t="s">
        <v>10</v>
      </c>
      <c r="E588" s="0" t="n">
        <v>0</v>
      </c>
      <c r="F588" s="0" t="n">
        <v>0</v>
      </c>
      <c r="G588" s="0" t="n">
        <v>31496</v>
      </c>
      <c r="H588" s="0" t="n">
        <f aca="false">SUM(E588:G588)</f>
        <v>31496</v>
      </c>
    </row>
    <row r="589" customFormat="false" ht="12.75" hidden="false" customHeight="false" outlineLevel="0" collapsed="false">
      <c r="A589" s="3" t="n">
        <v>36981</v>
      </c>
      <c r="B589" s="0" t="n">
        <v>25071</v>
      </c>
      <c r="C589" s="0" t="n">
        <v>500543</v>
      </c>
      <c r="D589" s="0" t="s">
        <v>10</v>
      </c>
      <c r="E589" s="0" t="n">
        <v>0</v>
      </c>
      <c r="F589" s="0" t="n">
        <v>0</v>
      </c>
      <c r="G589" s="0" t="n">
        <v>62993</v>
      </c>
      <c r="H589" s="0" t="n">
        <f aca="false">SUM(E589:G589)</f>
        <v>62993</v>
      </c>
    </row>
    <row r="590" customFormat="false" ht="12.75" hidden="false" customHeight="false" outlineLevel="0" collapsed="false">
      <c r="A590" s="3" t="n">
        <v>36800</v>
      </c>
      <c r="B590" s="0" t="n">
        <v>25700</v>
      </c>
      <c r="C590" s="0" t="n">
        <v>10487</v>
      </c>
      <c r="D590" s="0" t="s">
        <v>9</v>
      </c>
      <c r="E590" s="0" t="n">
        <v>0</v>
      </c>
      <c r="F590" s="0" t="n">
        <v>0</v>
      </c>
      <c r="G590" s="0" t="n">
        <v>-25000</v>
      </c>
      <c r="H590" s="0" t="n">
        <f aca="false">SUM(E590:G590)</f>
        <v>-25000</v>
      </c>
    </row>
    <row r="591" customFormat="false" ht="12.75" hidden="false" customHeight="false" outlineLevel="0" collapsed="false">
      <c r="A591" s="3" t="n">
        <v>36800</v>
      </c>
      <c r="B591" s="0" t="n">
        <v>25700</v>
      </c>
      <c r="C591" s="0" t="n">
        <v>56419</v>
      </c>
      <c r="D591" s="0" t="s">
        <v>10</v>
      </c>
      <c r="E591" s="0" t="n">
        <v>0</v>
      </c>
      <c r="F591" s="0" t="n">
        <v>0</v>
      </c>
      <c r="G591" s="0" t="n">
        <v>3669</v>
      </c>
      <c r="H591" s="0" t="n">
        <f aca="false">SUM(E591:G591)</f>
        <v>3669</v>
      </c>
    </row>
    <row r="592" customFormat="false" ht="12.75" hidden="false" customHeight="false" outlineLevel="0" collapsed="false">
      <c r="A592" s="3" t="n">
        <v>36800</v>
      </c>
      <c r="B592" s="0" t="n">
        <v>25700</v>
      </c>
      <c r="C592" s="0" t="n">
        <v>500516</v>
      </c>
      <c r="D592" s="0" t="s">
        <v>10</v>
      </c>
      <c r="E592" s="0" t="n">
        <v>0</v>
      </c>
      <c r="F592" s="0" t="n">
        <v>0</v>
      </c>
      <c r="G592" s="0" t="n">
        <v>7577</v>
      </c>
      <c r="H592" s="0" t="n">
        <f aca="false">SUM(E592:G592)</f>
        <v>7577</v>
      </c>
    </row>
    <row r="593" customFormat="false" ht="12.75" hidden="false" customHeight="false" outlineLevel="0" collapsed="false">
      <c r="A593" s="3" t="n">
        <v>36800</v>
      </c>
      <c r="B593" s="0" t="n">
        <v>25700</v>
      </c>
      <c r="C593" s="0" t="n">
        <v>58648</v>
      </c>
      <c r="D593" s="0" t="s">
        <v>10</v>
      </c>
      <c r="E593" s="0" t="n">
        <v>0</v>
      </c>
      <c r="F593" s="0" t="n">
        <v>0</v>
      </c>
      <c r="G593" s="0" t="n">
        <v>15000</v>
      </c>
      <c r="H593" s="0" t="n">
        <f aca="false">SUM(E593:G593)</f>
        <v>15000</v>
      </c>
    </row>
    <row r="594" customFormat="false" ht="12.75" hidden="false" customHeight="false" outlineLevel="0" collapsed="false">
      <c r="A594" s="3" t="n">
        <v>36801</v>
      </c>
      <c r="B594" s="0" t="n">
        <v>25700</v>
      </c>
      <c r="C594" s="0" t="n">
        <v>10487</v>
      </c>
      <c r="D594" s="0" t="s">
        <v>9</v>
      </c>
      <c r="E594" s="0" t="n">
        <v>0</v>
      </c>
      <c r="F594" s="0" t="n">
        <v>0</v>
      </c>
      <c r="G594" s="0" t="n">
        <v>-25000</v>
      </c>
      <c r="H594" s="0" t="n">
        <f aca="false">SUM(E594:G594)</f>
        <v>-25000</v>
      </c>
    </row>
    <row r="595" customFormat="false" ht="12.75" hidden="false" customHeight="false" outlineLevel="0" collapsed="false">
      <c r="A595" s="3" t="n">
        <v>36801</v>
      </c>
      <c r="B595" s="0" t="n">
        <v>25700</v>
      </c>
      <c r="C595" s="0" t="n">
        <v>56419</v>
      </c>
      <c r="D595" s="0" t="s">
        <v>10</v>
      </c>
      <c r="E595" s="0" t="n">
        <v>0</v>
      </c>
      <c r="F595" s="0" t="n">
        <v>0</v>
      </c>
      <c r="G595" s="0" t="n">
        <v>3669</v>
      </c>
      <c r="H595" s="0" t="n">
        <f aca="false">SUM(E595:G595)</f>
        <v>3669</v>
      </c>
    </row>
    <row r="596" customFormat="false" ht="12.75" hidden="false" customHeight="false" outlineLevel="0" collapsed="false">
      <c r="A596" s="3" t="n">
        <v>36801</v>
      </c>
      <c r="B596" s="0" t="n">
        <v>25700</v>
      </c>
      <c r="C596" s="0" t="n">
        <v>500516</v>
      </c>
      <c r="D596" s="0" t="s">
        <v>10</v>
      </c>
      <c r="E596" s="0" t="n">
        <v>0</v>
      </c>
      <c r="F596" s="0" t="n">
        <v>0</v>
      </c>
      <c r="G596" s="0" t="n">
        <v>7577</v>
      </c>
      <c r="H596" s="0" t="n">
        <f aca="false">SUM(E596:G596)</f>
        <v>7577</v>
      </c>
    </row>
    <row r="597" customFormat="false" ht="12.75" hidden="false" customHeight="false" outlineLevel="0" collapsed="false">
      <c r="A597" s="3" t="n">
        <v>36801</v>
      </c>
      <c r="B597" s="0" t="n">
        <v>25700</v>
      </c>
      <c r="C597" s="0" t="n">
        <v>58648</v>
      </c>
      <c r="D597" s="0" t="s">
        <v>10</v>
      </c>
      <c r="E597" s="0" t="n">
        <v>0</v>
      </c>
      <c r="F597" s="0" t="n">
        <v>0</v>
      </c>
      <c r="G597" s="0" t="n">
        <v>15000</v>
      </c>
      <c r="H597" s="0" t="n">
        <f aca="false">SUM(E597:G597)</f>
        <v>15000</v>
      </c>
    </row>
    <row r="598" customFormat="false" ht="12.75" hidden="false" customHeight="false" outlineLevel="0" collapsed="false">
      <c r="A598" s="3" t="n">
        <v>36802</v>
      </c>
      <c r="B598" s="0" t="n">
        <v>25700</v>
      </c>
      <c r="C598" s="0" t="n">
        <v>10487</v>
      </c>
      <c r="D598" s="0" t="s">
        <v>9</v>
      </c>
      <c r="E598" s="0" t="n">
        <v>0</v>
      </c>
      <c r="F598" s="0" t="n">
        <v>0</v>
      </c>
      <c r="G598" s="0" t="n">
        <v>-25000</v>
      </c>
      <c r="H598" s="0" t="n">
        <f aca="false">SUM(E598:G598)</f>
        <v>-25000</v>
      </c>
    </row>
    <row r="599" customFormat="false" ht="12.75" hidden="false" customHeight="false" outlineLevel="0" collapsed="false">
      <c r="A599" s="3" t="n">
        <v>36802</v>
      </c>
      <c r="B599" s="0" t="n">
        <v>25700</v>
      </c>
      <c r="C599" s="0" t="n">
        <v>56419</v>
      </c>
      <c r="D599" s="0" t="s">
        <v>10</v>
      </c>
      <c r="E599" s="0" t="n">
        <v>0</v>
      </c>
      <c r="F599" s="0" t="n">
        <v>0</v>
      </c>
      <c r="G599" s="0" t="n">
        <v>3669</v>
      </c>
      <c r="H599" s="0" t="n">
        <f aca="false">SUM(E599:G599)</f>
        <v>3669</v>
      </c>
    </row>
    <row r="600" customFormat="false" ht="12.75" hidden="false" customHeight="false" outlineLevel="0" collapsed="false">
      <c r="A600" s="3" t="n">
        <v>36802</v>
      </c>
      <c r="B600" s="0" t="n">
        <v>25700</v>
      </c>
      <c r="C600" s="0" t="n">
        <v>500516</v>
      </c>
      <c r="D600" s="0" t="s">
        <v>10</v>
      </c>
      <c r="E600" s="0" t="n">
        <v>0</v>
      </c>
      <c r="F600" s="0" t="n">
        <v>0</v>
      </c>
      <c r="G600" s="0" t="n">
        <v>7577</v>
      </c>
      <c r="H600" s="0" t="n">
        <f aca="false">SUM(E600:G600)</f>
        <v>7577</v>
      </c>
    </row>
    <row r="601" customFormat="false" ht="12.75" hidden="false" customHeight="false" outlineLevel="0" collapsed="false">
      <c r="A601" s="3" t="n">
        <v>36802</v>
      </c>
      <c r="B601" s="0" t="n">
        <v>25700</v>
      </c>
      <c r="C601" s="0" t="n">
        <v>58648</v>
      </c>
      <c r="D601" s="0" t="s">
        <v>10</v>
      </c>
      <c r="E601" s="0" t="n">
        <v>0</v>
      </c>
      <c r="F601" s="0" t="n">
        <v>0</v>
      </c>
      <c r="G601" s="0" t="n">
        <v>15000</v>
      </c>
      <c r="H601" s="0" t="n">
        <f aca="false">SUM(E601:G601)</f>
        <v>15000</v>
      </c>
    </row>
    <row r="602" customFormat="false" ht="12.75" hidden="false" customHeight="false" outlineLevel="0" collapsed="false">
      <c r="A602" s="3" t="n">
        <v>36803</v>
      </c>
      <c r="B602" s="0" t="n">
        <v>25700</v>
      </c>
      <c r="C602" s="0" t="n">
        <v>10487</v>
      </c>
      <c r="D602" s="0" t="s">
        <v>9</v>
      </c>
      <c r="E602" s="0" t="n">
        <v>0</v>
      </c>
      <c r="F602" s="0" t="n">
        <v>0</v>
      </c>
      <c r="G602" s="0" t="n">
        <v>-16130</v>
      </c>
      <c r="H602" s="0" t="n">
        <f aca="false">SUM(E602:G602)</f>
        <v>-16130</v>
      </c>
    </row>
    <row r="603" customFormat="false" ht="12.75" hidden="false" customHeight="false" outlineLevel="0" collapsed="false">
      <c r="A603" s="3" t="n">
        <v>36803</v>
      </c>
      <c r="B603" s="0" t="n">
        <v>25700</v>
      </c>
      <c r="C603" s="0" t="n">
        <v>56419</v>
      </c>
      <c r="D603" s="0" t="s">
        <v>10</v>
      </c>
      <c r="E603" s="0" t="n">
        <v>0</v>
      </c>
      <c r="F603" s="0" t="n">
        <v>0</v>
      </c>
      <c r="G603" s="0" t="n">
        <v>3107</v>
      </c>
      <c r="H603" s="0" t="n">
        <f aca="false">SUM(E603:G603)</f>
        <v>3107</v>
      </c>
    </row>
    <row r="604" customFormat="false" ht="12.75" hidden="false" customHeight="false" outlineLevel="0" collapsed="false">
      <c r="A604" s="3" t="n">
        <v>36803</v>
      </c>
      <c r="B604" s="0" t="n">
        <v>25700</v>
      </c>
      <c r="C604" s="0" t="n">
        <v>58648</v>
      </c>
      <c r="D604" s="0" t="s">
        <v>10</v>
      </c>
      <c r="E604" s="0" t="n">
        <v>0</v>
      </c>
      <c r="F604" s="0" t="n">
        <v>0</v>
      </c>
      <c r="G604" s="0" t="n">
        <v>6250</v>
      </c>
      <c r="H604" s="0" t="n">
        <f aca="false">SUM(E604:G604)</f>
        <v>6250</v>
      </c>
    </row>
    <row r="605" customFormat="false" ht="12.75" hidden="false" customHeight="false" outlineLevel="0" collapsed="false">
      <c r="A605" s="3" t="n">
        <v>36803</v>
      </c>
      <c r="B605" s="0" t="n">
        <v>25700</v>
      </c>
      <c r="C605" s="0" t="n">
        <v>500516</v>
      </c>
      <c r="D605" s="0" t="s">
        <v>10</v>
      </c>
      <c r="E605" s="0" t="n">
        <v>0</v>
      </c>
      <c r="F605" s="0" t="n">
        <v>0</v>
      </c>
      <c r="G605" s="0" t="n">
        <v>7577</v>
      </c>
      <c r="H605" s="0" t="n">
        <f aca="false">SUM(E605:G605)</f>
        <v>7577</v>
      </c>
    </row>
    <row r="606" customFormat="false" ht="12.75" hidden="false" customHeight="false" outlineLevel="0" collapsed="false">
      <c r="A606" s="3" t="n">
        <v>36804</v>
      </c>
      <c r="B606" s="0" t="n">
        <v>25700</v>
      </c>
      <c r="C606" s="0" t="n">
        <v>10487</v>
      </c>
      <c r="D606" s="0" t="s">
        <v>9</v>
      </c>
      <c r="E606" s="0" t="n">
        <v>0</v>
      </c>
      <c r="F606" s="0" t="n">
        <v>0</v>
      </c>
      <c r="G606" s="0" t="n">
        <v>-14895</v>
      </c>
      <c r="H606" s="0" t="n">
        <f aca="false">SUM(E606:G606)</f>
        <v>-14895</v>
      </c>
    </row>
    <row r="607" customFormat="false" ht="12.75" hidden="false" customHeight="false" outlineLevel="0" collapsed="false">
      <c r="A607" s="3" t="n">
        <v>36804</v>
      </c>
      <c r="B607" s="0" t="n">
        <v>25700</v>
      </c>
      <c r="C607" s="0" t="n">
        <v>56696</v>
      </c>
      <c r="D607" s="0" t="s">
        <v>9</v>
      </c>
      <c r="E607" s="0" t="n">
        <v>-1069</v>
      </c>
      <c r="F607" s="0" t="n">
        <v>0</v>
      </c>
      <c r="G607" s="0" t="n">
        <v>0</v>
      </c>
      <c r="H607" s="0" t="n">
        <f aca="false">SUM(E607:G607)</f>
        <v>-1069</v>
      </c>
    </row>
    <row r="608" customFormat="false" ht="12.75" hidden="false" customHeight="false" outlineLevel="0" collapsed="false">
      <c r="A608" s="3" t="n">
        <v>36804</v>
      </c>
      <c r="B608" s="0" t="n">
        <v>25700</v>
      </c>
      <c r="C608" s="0" t="n">
        <v>56943</v>
      </c>
      <c r="D608" s="0" t="s">
        <v>9</v>
      </c>
      <c r="E608" s="0" t="n">
        <v>-495</v>
      </c>
      <c r="F608" s="0" t="n">
        <v>0</v>
      </c>
      <c r="G608" s="0" t="n">
        <v>0</v>
      </c>
      <c r="H608" s="0" t="n">
        <f aca="false">SUM(E608:G608)</f>
        <v>-495</v>
      </c>
    </row>
    <row r="609" customFormat="false" ht="12.75" hidden="false" customHeight="false" outlineLevel="0" collapsed="false">
      <c r="A609" s="3" t="n">
        <v>36804</v>
      </c>
      <c r="B609" s="0" t="n">
        <v>25700</v>
      </c>
      <c r="C609" s="0" t="n">
        <v>56419</v>
      </c>
      <c r="D609" s="0" t="s">
        <v>10</v>
      </c>
      <c r="E609" s="0" t="n">
        <v>0</v>
      </c>
      <c r="F609" s="0" t="n">
        <v>0</v>
      </c>
      <c r="G609" s="0" t="n">
        <v>3652</v>
      </c>
      <c r="H609" s="0" t="n">
        <f aca="false">SUM(E609:G609)</f>
        <v>3652</v>
      </c>
    </row>
    <row r="610" customFormat="false" ht="12.75" hidden="false" customHeight="false" outlineLevel="0" collapsed="false">
      <c r="A610" s="3" t="n">
        <v>36804</v>
      </c>
      <c r="B610" s="0" t="n">
        <v>25700</v>
      </c>
      <c r="C610" s="0" t="n">
        <v>58648</v>
      </c>
      <c r="D610" s="0" t="s">
        <v>10</v>
      </c>
      <c r="E610" s="0" t="n">
        <v>0</v>
      </c>
      <c r="F610" s="0" t="n">
        <v>0</v>
      </c>
      <c r="G610" s="0" t="n">
        <v>6033</v>
      </c>
      <c r="H610" s="0" t="n">
        <f aca="false">SUM(E610:G610)</f>
        <v>6033</v>
      </c>
    </row>
    <row r="611" customFormat="false" ht="12.75" hidden="false" customHeight="false" outlineLevel="0" collapsed="false">
      <c r="A611" s="3" t="n">
        <v>36804</v>
      </c>
      <c r="B611" s="0" t="n">
        <v>25700</v>
      </c>
      <c r="C611" s="0" t="n">
        <v>500516</v>
      </c>
      <c r="D611" s="0" t="s">
        <v>10</v>
      </c>
      <c r="E611" s="0" t="n">
        <v>0</v>
      </c>
      <c r="F611" s="0" t="n">
        <v>0</v>
      </c>
      <c r="G611" s="0" t="n">
        <v>7577</v>
      </c>
      <c r="H611" s="0" t="n">
        <f aca="false">SUM(E611:G611)</f>
        <v>7577</v>
      </c>
    </row>
    <row r="612" customFormat="false" ht="12.75" hidden="false" customHeight="false" outlineLevel="0" collapsed="false">
      <c r="A612" s="3" t="n">
        <v>36805</v>
      </c>
      <c r="B612" s="0" t="n">
        <v>25700</v>
      </c>
      <c r="C612" s="0" t="n">
        <v>10487</v>
      </c>
      <c r="D612" s="0" t="s">
        <v>9</v>
      </c>
      <c r="E612" s="0" t="n">
        <v>0</v>
      </c>
      <c r="F612" s="0" t="n">
        <v>0</v>
      </c>
      <c r="G612" s="0" t="n">
        <v>-24617</v>
      </c>
      <c r="H612" s="0" t="n">
        <f aca="false">SUM(E612:G612)</f>
        <v>-24617</v>
      </c>
    </row>
    <row r="613" customFormat="false" ht="12.75" hidden="false" customHeight="false" outlineLevel="0" collapsed="false">
      <c r="A613" s="3" t="n">
        <v>36805</v>
      </c>
      <c r="B613" s="0" t="n">
        <v>25700</v>
      </c>
      <c r="C613" s="0" t="n">
        <v>8516</v>
      </c>
      <c r="D613" s="0" t="s">
        <v>9</v>
      </c>
      <c r="E613" s="0" t="n">
        <v>-383</v>
      </c>
      <c r="F613" s="0" t="n">
        <v>0</v>
      </c>
      <c r="G613" s="0" t="n">
        <v>0</v>
      </c>
      <c r="H613" s="0" t="n">
        <f aca="false">SUM(E613:G613)</f>
        <v>-383</v>
      </c>
    </row>
    <row r="614" customFormat="false" ht="12.75" hidden="false" customHeight="false" outlineLevel="0" collapsed="false">
      <c r="A614" s="3" t="n">
        <v>36805</v>
      </c>
      <c r="B614" s="0" t="n">
        <v>25700</v>
      </c>
      <c r="C614" s="0" t="n">
        <v>56419</v>
      </c>
      <c r="D614" s="0" t="s">
        <v>10</v>
      </c>
      <c r="E614" s="0" t="n">
        <v>0</v>
      </c>
      <c r="F614" s="0" t="n">
        <v>0</v>
      </c>
      <c r="G614" s="0" t="n">
        <v>3656</v>
      </c>
      <c r="H614" s="0" t="n">
        <f aca="false">SUM(E614:G614)</f>
        <v>3656</v>
      </c>
    </row>
    <row r="615" customFormat="false" ht="12.75" hidden="false" customHeight="false" outlineLevel="0" collapsed="false">
      <c r="A615" s="3" t="n">
        <v>36805</v>
      </c>
      <c r="B615" s="0" t="n">
        <v>25700</v>
      </c>
      <c r="C615" s="0" t="n">
        <v>500516</v>
      </c>
      <c r="D615" s="0" t="s">
        <v>10</v>
      </c>
      <c r="E615" s="0" t="n">
        <v>0</v>
      </c>
      <c r="F615" s="0" t="n">
        <v>0</v>
      </c>
      <c r="G615" s="0" t="n">
        <v>7577</v>
      </c>
      <c r="H615" s="0" t="n">
        <f aca="false">SUM(E615:G615)</f>
        <v>7577</v>
      </c>
    </row>
    <row r="616" customFormat="false" ht="12.75" hidden="false" customHeight="false" outlineLevel="0" collapsed="false">
      <c r="A616" s="3" t="n">
        <v>36805</v>
      </c>
      <c r="B616" s="0" t="n">
        <v>25700</v>
      </c>
      <c r="C616" s="0" t="n">
        <v>58648</v>
      </c>
      <c r="D616" s="0" t="s">
        <v>10</v>
      </c>
      <c r="E616" s="0" t="n">
        <v>0</v>
      </c>
      <c r="F616" s="0" t="n">
        <v>0</v>
      </c>
      <c r="G616" s="0" t="n">
        <v>15000</v>
      </c>
      <c r="H616" s="0" t="n">
        <f aca="false">SUM(E616:G616)</f>
        <v>15000</v>
      </c>
    </row>
    <row r="617" customFormat="false" ht="12.75" hidden="false" customHeight="false" outlineLevel="0" collapsed="false">
      <c r="A617" s="3" t="n">
        <v>36806</v>
      </c>
      <c r="B617" s="0" t="n">
        <v>25700</v>
      </c>
      <c r="C617" s="0" t="n">
        <v>10487</v>
      </c>
      <c r="D617" s="0" t="s">
        <v>9</v>
      </c>
      <c r="E617" s="0" t="n">
        <v>0</v>
      </c>
      <c r="F617" s="0" t="n">
        <v>0</v>
      </c>
      <c r="G617" s="0" t="n">
        <v>-25000</v>
      </c>
      <c r="H617" s="0" t="n">
        <f aca="false">SUM(E617:G617)</f>
        <v>-25000</v>
      </c>
    </row>
    <row r="618" customFormat="false" ht="12.75" hidden="false" customHeight="false" outlineLevel="0" collapsed="false">
      <c r="A618" s="3" t="n">
        <v>36806</v>
      </c>
      <c r="B618" s="0" t="n">
        <v>25700</v>
      </c>
      <c r="C618" s="0" t="n">
        <v>56419</v>
      </c>
      <c r="D618" s="0" t="s">
        <v>10</v>
      </c>
      <c r="E618" s="0" t="n">
        <v>0</v>
      </c>
      <c r="F618" s="0" t="n">
        <v>0</v>
      </c>
      <c r="G618" s="0" t="n">
        <v>3669</v>
      </c>
      <c r="H618" s="0" t="n">
        <f aca="false">SUM(E618:G618)</f>
        <v>3669</v>
      </c>
    </row>
    <row r="619" customFormat="false" ht="12.75" hidden="false" customHeight="false" outlineLevel="0" collapsed="false">
      <c r="A619" s="3" t="n">
        <v>36806</v>
      </c>
      <c r="B619" s="0" t="n">
        <v>25700</v>
      </c>
      <c r="C619" s="0" t="n">
        <v>500516</v>
      </c>
      <c r="D619" s="0" t="s">
        <v>10</v>
      </c>
      <c r="E619" s="0" t="n">
        <v>0</v>
      </c>
      <c r="F619" s="0" t="n">
        <v>0</v>
      </c>
      <c r="G619" s="0" t="n">
        <v>7577</v>
      </c>
      <c r="H619" s="0" t="n">
        <f aca="false">SUM(E619:G619)</f>
        <v>7577</v>
      </c>
    </row>
    <row r="620" customFormat="false" ht="12.75" hidden="false" customHeight="false" outlineLevel="0" collapsed="false">
      <c r="A620" s="3" t="n">
        <v>36806</v>
      </c>
      <c r="B620" s="0" t="n">
        <v>25700</v>
      </c>
      <c r="C620" s="0" t="n">
        <v>58648</v>
      </c>
      <c r="D620" s="0" t="s">
        <v>10</v>
      </c>
      <c r="E620" s="0" t="n">
        <v>0</v>
      </c>
      <c r="F620" s="0" t="n">
        <v>0</v>
      </c>
      <c r="G620" s="0" t="n">
        <v>15000</v>
      </c>
      <c r="H620" s="0" t="n">
        <f aca="false">SUM(E620:G620)</f>
        <v>15000</v>
      </c>
    </row>
    <row r="621" customFormat="false" ht="12.75" hidden="false" customHeight="false" outlineLevel="0" collapsed="false">
      <c r="A621" s="3" t="n">
        <v>36807</v>
      </c>
      <c r="B621" s="0" t="n">
        <v>25700</v>
      </c>
      <c r="C621" s="0" t="n">
        <v>10487</v>
      </c>
      <c r="D621" s="0" t="s">
        <v>9</v>
      </c>
      <c r="E621" s="0" t="n">
        <v>0</v>
      </c>
      <c r="F621" s="0" t="n">
        <v>0</v>
      </c>
      <c r="G621" s="0" t="n">
        <v>-20608</v>
      </c>
      <c r="H621" s="0" t="n">
        <f aca="false">SUM(E621:G621)</f>
        <v>-20608</v>
      </c>
    </row>
    <row r="622" customFormat="false" ht="12.75" hidden="false" customHeight="false" outlineLevel="0" collapsed="false">
      <c r="A622" s="3" t="n">
        <v>36807</v>
      </c>
      <c r="B622" s="0" t="n">
        <v>25700</v>
      </c>
      <c r="C622" s="0" t="n">
        <v>56419</v>
      </c>
      <c r="D622" s="0" t="s">
        <v>10</v>
      </c>
      <c r="E622" s="0" t="n">
        <v>0</v>
      </c>
      <c r="F622" s="0" t="n">
        <v>0</v>
      </c>
      <c r="G622" s="0" t="n">
        <v>2437</v>
      </c>
      <c r="H622" s="0" t="n">
        <f aca="false">SUM(E622:G622)</f>
        <v>2437</v>
      </c>
    </row>
    <row r="623" customFormat="false" ht="12.75" hidden="false" customHeight="false" outlineLevel="0" collapsed="false">
      <c r="A623" s="3" t="n">
        <v>36807</v>
      </c>
      <c r="B623" s="0" t="n">
        <v>25700</v>
      </c>
      <c r="C623" s="0" t="n">
        <v>500516</v>
      </c>
      <c r="D623" s="0" t="s">
        <v>10</v>
      </c>
      <c r="E623" s="0" t="n">
        <v>0</v>
      </c>
      <c r="F623" s="0" t="n">
        <v>0</v>
      </c>
      <c r="G623" s="0" t="n">
        <v>6443</v>
      </c>
      <c r="H623" s="0" t="n">
        <f aca="false">SUM(E623:G623)</f>
        <v>6443</v>
      </c>
    </row>
    <row r="624" customFormat="false" ht="12.75" hidden="false" customHeight="false" outlineLevel="0" collapsed="false">
      <c r="A624" s="3" t="n">
        <v>36807</v>
      </c>
      <c r="B624" s="0" t="n">
        <v>25700</v>
      </c>
      <c r="C624" s="0" t="n">
        <v>58648</v>
      </c>
      <c r="D624" s="0" t="s">
        <v>10</v>
      </c>
      <c r="E624" s="0" t="n">
        <v>0</v>
      </c>
      <c r="F624" s="0" t="n">
        <v>0</v>
      </c>
      <c r="G624" s="0" t="n">
        <v>12756</v>
      </c>
      <c r="H624" s="0" t="n">
        <f aca="false">SUM(E624:G624)</f>
        <v>12756</v>
      </c>
    </row>
    <row r="625" customFormat="false" ht="12.75" hidden="false" customHeight="false" outlineLevel="0" collapsed="false">
      <c r="A625" s="3" t="n">
        <v>36808</v>
      </c>
      <c r="B625" s="0" t="n">
        <v>25700</v>
      </c>
      <c r="C625" s="0" t="n">
        <v>10487</v>
      </c>
      <c r="D625" s="0" t="s">
        <v>9</v>
      </c>
      <c r="E625" s="0" t="n">
        <v>0</v>
      </c>
      <c r="F625" s="0" t="n">
        <v>0</v>
      </c>
      <c r="G625" s="0" t="n">
        <v>-22876</v>
      </c>
      <c r="H625" s="0" t="n">
        <f aca="false">SUM(E625:G625)</f>
        <v>-22876</v>
      </c>
    </row>
    <row r="626" customFormat="false" ht="12.75" hidden="false" customHeight="false" outlineLevel="0" collapsed="false">
      <c r="A626" s="3" t="n">
        <v>36808</v>
      </c>
      <c r="B626" s="0" t="n">
        <v>25700</v>
      </c>
      <c r="C626" s="0" t="n">
        <v>56419</v>
      </c>
      <c r="D626" s="0" t="s">
        <v>10</v>
      </c>
      <c r="E626" s="0" t="n">
        <v>0</v>
      </c>
      <c r="F626" s="0" t="n">
        <v>0</v>
      </c>
      <c r="G626" s="0" t="n">
        <v>2406</v>
      </c>
      <c r="H626" s="0" t="n">
        <f aca="false">SUM(E626:G626)</f>
        <v>2406</v>
      </c>
    </row>
    <row r="627" customFormat="false" ht="12.75" hidden="false" customHeight="false" outlineLevel="0" collapsed="false">
      <c r="A627" s="3" t="n">
        <v>36808</v>
      </c>
      <c r="B627" s="0" t="n">
        <v>25700</v>
      </c>
      <c r="C627" s="0" t="n">
        <v>500516</v>
      </c>
      <c r="D627" s="0" t="s">
        <v>10</v>
      </c>
      <c r="E627" s="0" t="n">
        <v>0</v>
      </c>
      <c r="F627" s="0" t="n">
        <v>0</v>
      </c>
      <c r="G627" s="0" t="n">
        <v>7253</v>
      </c>
      <c r="H627" s="0" t="n">
        <f aca="false">SUM(E627:G627)</f>
        <v>7253</v>
      </c>
    </row>
    <row r="628" customFormat="false" ht="12.75" hidden="false" customHeight="false" outlineLevel="0" collapsed="false">
      <c r="A628" s="3" t="n">
        <v>36808</v>
      </c>
      <c r="B628" s="0" t="n">
        <v>25700</v>
      </c>
      <c r="C628" s="0" t="n">
        <v>58648</v>
      </c>
      <c r="D628" s="0" t="s">
        <v>10</v>
      </c>
      <c r="E628" s="0" t="n">
        <v>0</v>
      </c>
      <c r="F628" s="0" t="n">
        <v>0</v>
      </c>
      <c r="G628" s="0" t="n">
        <v>14358</v>
      </c>
      <c r="H628" s="0" t="n">
        <f aca="false">SUM(E628:G628)</f>
        <v>14358</v>
      </c>
    </row>
    <row r="629" customFormat="false" ht="12.75" hidden="false" customHeight="false" outlineLevel="0" collapsed="false">
      <c r="A629" s="3" t="n">
        <v>36809</v>
      </c>
      <c r="B629" s="0" t="n">
        <v>25700</v>
      </c>
      <c r="C629" s="0" t="n">
        <v>10487</v>
      </c>
      <c r="D629" s="0" t="s">
        <v>9</v>
      </c>
      <c r="E629" s="0" t="n">
        <v>0</v>
      </c>
      <c r="F629" s="0" t="n">
        <v>0</v>
      </c>
      <c r="G629" s="0" t="n">
        <v>-21072</v>
      </c>
      <c r="H629" s="0" t="n">
        <f aca="false">SUM(E629:G629)</f>
        <v>-21072</v>
      </c>
    </row>
    <row r="630" customFormat="false" ht="12.75" hidden="false" customHeight="false" outlineLevel="0" collapsed="false">
      <c r="A630" s="3" t="n">
        <v>36809</v>
      </c>
      <c r="B630" s="0" t="n">
        <v>25700</v>
      </c>
      <c r="C630" s="0" t="n">
        <v>56419</v>
      </c>
      <c r="D630" s="0" t="s">
        <v>10</v>
      </c>
      <c r="E630" s="0" t="n">
        <v>0</v>
      </c>
      <c r="F630" s="0" t="n">
        <v>0</v>
      </c>
      <c r="G630" s="0" t="n">
        <v>2211</v>
      </c>
      <c r="H630" s="0" t="n">
        <f aca="false">SUM(E630:G630)</f>
        <v>2211</v>
      </c>
    </row>
    <row r="631" customFormat="false" ht="12.75" hidden="false" customHeight="false" outlineLevel="0" collapsed="false">
      <c r="A631" s="3" t="n">
        <v>36809</v>
      </c>
      <c r="B631" s="0" t="n">
        <v>25700</v>
      </c>
      <c r="C631" s="0" t="n">
        <v>500516</v>
      </c>
      <c r="D631" s="0" t="s">
        <v>10</v>
      </c>
      <c r="E631" s="0" t="n">
        <v>0</v>
      </c>
      <c r="F631" s="0" t="n">
        <v>0</v>
      </c>
      <c r="G631" s="0" t="n">
        <v>6665</v>
      </c>
      <c r="H631" s="0" t="n">
        <f aca="false">SUM(E631:G631)</f>
        <v>6665</v>
      </c>
    </row>
    <row r="632" customFormat="false" ht="12.75" hidden="false" customHeight="false" outlineLevel="0" collapsed="false">
      <c r="A632" s="3" t="n">
        <v>36809</v>
      </c>
      <c r="B632" s="0" t="n">
        <v>25700</v>
      </c>
      <c r="C632" s="0" t="n">
        <v>58648</v>
      </c>
      <c r="D632" s="0" t="s">
        <v>10</v>
      </c>
      <c r="E632" s="0" t="n">
        <v>0</v>
      </c>
      <c r="F632" s="0" t="n">
        <v>0</v>
      </c>
      <c r="G632" s="0" t="n">
        <v>13247</v>
      </c>
      <c r="H632" s="0" t="n">
        <f aca="false">SUM(E632:G632)</f>
        <v>13247</v>
      </c>
    </row>
    <row r="633" customFormat="false" ht="12.75" hidden="false" customHeight="false" outlineLevel="0" collapsed="false">
      <c r="A633" s="3" t="n">
        <v>36810</v>
      </c>
      <c r="B633" s="0" t="n">
        <v>25700</v>
      </c>
      <c r="C633" s="0" t="n">
        <v>10487</v>
      </c>
      <c r="D633" s="0" t="s">
        <v>9</v>
      </c>
      <c r="E633" s="0" t="n">
        <v>0</v>
      </c>
      <c r="F633" s="0" t="n">
        <v>0</v>
      </c>
      <c r="G633" s="0" t="n">
        <v>-16938</v>
      </c>
      <c r="H633" s="0" t="n">
        <f aca="false">SUM(E633:G633)</f>
        <v>-16938</v>
      </c>
    </row>
    <row r="634" customFormat="false" ht="12.75" hidden="false" customHeight="false" outlineLevel="0" collapsed="false">
      <c r="A634" s="3" t="n">
        <v>36810</v>
      </c>
      <c r="B634" s="0" t="n">
        <v>25700</v>
      </c>
      <c r="C634" s="0" t="n">
        <v>500516</v>
      </c>
      <c r="D634" s="0" t="s">
        <v>10</v>
      </c>
      <c r="E634" s="0" t="n">
        <v>0</v>
      </c>
      <c r="F634" s="0" t="n">
        <v>0</v>
      </c>
      <c r="G634" s="0" t="n">
        <v>4094</v>
      </c>
      <c r="H634" s="0" t="n">
        <f aca="false">SUM(E634:G634)</f>
        <v>4094</v>
      </c>
    </row>
    <row r="635" customFormat="false" ht="12.75" hidden="false" customHeight="false" outlineLevel="0" collapsed="false">
      <c r="A635" s="3" t="n">
        <v>36810</v>
      </c>
      <c r="B635" s="0" t="n">
        <v>25700</v>
      </c>
      <c r="C635" s="0" t="n">
        <v>58648</v>
      </c>
      <c r="D635" s="0" t="s">
        <v>10</v>
      </c>
      <c r="E635" s="0" t="n">
        <v>0</v>
      </c>
      <c r="F635" s="0" t="n">
        <v>0</v>
      </c>
      <c r="G635" s="0" t="n">
        <v>13688</v>
      </c>
      <c r="H635" s="0" t="n">
        <f aca="false">SUM(E635:G635)</f>
        <v>13688</v>
      </c>
    </row>
    <row r="636" customFormat="false" ht="12.75" hidden="false" customHeight="false" outlineLevel="0" collapsed="false">
      <c r="A636" s="3" t="n">
        <v>36811</v>
      </c>
      <c r="B636" s="0" t="n">
        <v>25700</v>
      </c>
      <c r="C636" s="0" t="n">
        <v>10487</v>
      </c>
      <c r="D636" s="0" t="s">
        <v>9</v>
      </c>
      <c r="E636" s="0" t="n">
        <v>0</v>
      </c>
      <c r="F636" s="0" t="n">
        <v>0</v>
      </c>
      <c r="G636" s="0" t="n">
        <v>-23829</v>
      </c>
      <c r="H636" s="0" t="n">
        <f aca="false">SUM(E636:G636)</f>
        <v>-23829</v>
      </c>
    </row>
    <row r="637" customFormat="false" ht="12.75" hidden="false" customHeight="false" outlineLevel="0" collapsed="false">
      <c r="A637" s="3" t="n">
        <v>36811</v>
      </c>
      <c r="B637" s="0" t="n">
        <v>25700</v>
      </c>
      <c r="C637" s="0" t="n">
        <v>56419</v>
      </c>
      <c r="D637" s="0" t="s">
        <v>10</v>
      </c>
      <c r="E637" s="0" t="n">
        <v>0</v>
      </c>
      <c r="F637" s="0" t="n">
        <v>0</v>
      </c>
      <c r="G637" s="0" t="n">
        <v>2441</v>
      </c>
      <c r="H637" s="0" t="n">
        <f aca="false">SUM(E637:G637)</f>
        <v>2441</v>
      </c>
    </row>
    <row r="638" customFormat="false" ht="12.75" hidden="false" customHeight="false" outlineLevel="0" collapsed="false">
      <c r="A638" s="3" t="n">
        <v>36811</v>
      </c>
      <c r="B638" s="0" t="n">
        <v>25700</v>
      </c>
      <c r="C638" s="0" t="n">
        <v>500516</v>
      </c>
      <c r="D638" s="0" t="s">
        <v>10</v>
      </c>
      <c r="E638" s="0" t="n">
        <v>0</v>
      </c>
      <c r="F638" s="0" t="n">
        <v>0</v>
      </c>
      <c r="G638" s="0" t="n">
        <v>7576</v>
      </c>
      <c r="H638" s="0" t="n">
        <f aca="false">SUM(E638:G638)</f>
        <v>7576</v>
      </c>
    </row>
    <row r="639" customFormat="false" ht="12.75" hidden="false" customHeight="false" outlineLevel="0" collapsed="false">
      <c r="A639" s="3" t="n">
        <v>36811</v>
      </c>
      <c r="B639" s="0" t="n">
        <v>25700</v>
      </c>
      <c r="C639" s="0" t="n">
        <v>58648</v>
      </c>
      <c r="D639" s="0" t="s">
        <v>10</v>
      </c>
      <c r="E639" s="0" t="n">
        <v>0</v>
      </c>
      <c r="F639" s="0" t="n">
        <v>0</v>
      </c>
      <c r="G639" s="0" t="n">
        <v>15000</v>
      </c>
      <c r="H639" s="0" t="n">
        <f aca="false">SUM(E639:G639)</f>
        <v>15000</v>
      </c>
    </row>
    <row r="640" customFormat="false" ht="12.75" hidden="false" customHeight="false" outlineLevel="0" collapsed="false">
      <c r="A640" s="3" t="n">
        <v>36812</v>
      </c>
      <c r="B640" s="0" t="n">
        <v>25700</v>
      </c>
      <c r="C640" s="0" t="n">
        <v>10487</v>
      </c>
      <c r="D640" s="0" t="s">
        <v>9</v>
      </c>
      <c r="E640" s="0" t="n">
        <v>0</v>
      </c>
      <c r="F640" s="0" t="n">
        <v>0</v>
      </c>
      <c r="G640" s="0" t="n">
        <v>-24892</v>
      </c>
      <c r="H640" s="0" t="n">
        <f aca="false">SUM(E640:G640)</f>
        <v>-24892</v>
      </c>
    </row>
    <row r="641" customFormat="false" ht="12.75" hidden="false" customHeight="false" outlineLevel="0" collapsed="false">
      <c r="A641" s="3" t="n">
        <v>36812</v>
      </c>
      <c r="B641" s="0" t="n">
        <v>25700</v>
      </c>
      <c r="C641" s="0" t="n">
        <v>56943</v>
      </c>
      <c r="D641" s="0" t="s">
        <v>9</v>
      </c>
      <c r="E641" s="0" t="n">
        <v>-107</v>
      </c>
      <c r="F641" s="0" t="n">
        <v>0</v>
      </c>
      <c r="G641" s="0" t="n">
        <v>0</v>
      </c>
      <c r="H641" s="0" t="n">
        <f aca="false">SUM(E641:G641)</f>
        <v>-107</v>
      </c>
    </row>
    <row r="642" customFormat="false" ht="12.75" hidden="false" customHeight="false" outlineLevel="0" collapsed="false">
      <c r="A642" s="3" t="n">
        <v>36812</v>
      </c>
      <c r="B642" s="0" t="n">
        <v>25700</v>
      </c>
      <c r="C642" s="0" t="n">
        <v>56419</v>
      </c>
      <c r="D642" s="0" t="s">
        <v>10</v>
      </c>
      <c r="E642" s="0" t="n">
        <v>0</v>
      </c>
      <c r="F642" s="0" t="n">
        <v>0</v>
      </c>
      <c r="G642" s="0" t="n">
        <v>3666</v>
      </c>
      <c r="H642" s="0" t="n">
        <f aca="false">SUM(E642:G642)</f>
        <v>3666</v>
      </c>
    </row>
    <row r="643" customFormat="false" ht="12.75" hidden="false" customHeight="false" outlineLevel="0" collapsed="false">
      <c r="A643" s="3" t="n">
        <v>36812</v>
      </c>
      <c r="B643" s="0" t="n">
        <v>25700</v>
      </c>
      <c r="C643" s="0" t="n">
        <v>500516</v>
      </c>
      <c r="D643" s="0" t="s">
        <v>10</v>
      </c>
      <c r="E643" s="0" t="n">
        <v>0</v>
      </c>
      <c r="F643" s="0" t="n">
        <v>0</v>
      </c>
      <c r="G643" s="0" t="n">
        <v>7576</v>
      </c>
      <c r="H643" s="0" t="n">
        <f aca="false">SUM(E643:G643)</f>
        <v>7576</v>
      </c>
    </row>
    <row r="644" customFormat="false" ht="12.75" hidden="false" customHeight="false" outlineLevel="0" collapsed="false">
      <c r="A644" s="3" t="n">
        <v>36812</v>
      </c>
      <c r="B644" s="0" t="n">
        <v>25700</v>
      </c>
      <c r="C644" s="0" t="n">
        <v>58648</v>
      </c>
      <c r="D644" s="0" t="s">
        <v>10</v>
      </c>
      <c r="E644" s="0" t="n">
        <v>0</v>
      </c>
      <c r="F644" s="0" t="n">
        <v>0</v>
      </c>
      <c r="G644" s="0" t="n">
        <v>15000</v>
      </c>
      <c r="H644" s="0" t="n">
        <f aca="false">SUM(E644:G644)</f>
        <v>15000</v>
      </c>
    </row>
    <row r="645" customFormat="false" ht="12.75" hidden="false" customHeight="false" outlineLevel="0" collapsed="false">
      <c r="A645" s="3" t="n">
        <v>36813</v>
      </c>
      <c r="B645" s="0" t="n">
        <v>25700</v>
      </c>
      <c r="C645" s="0" t="n">
        <v>10487</v>
      </c>
      <c r="D645" s="0" t="s">
        <v>9</v>
      </c>
      <c r="E645" s="0" t="n">
        <v>0</v>
      </c>
      <c r="F645" s="0" t="n">
        <v>0</v>
      </c>
      <c r="G645" s="0" t="n">
        <v>-24910</v>
      </c>
      <c r="H645" s="0" t="n">
        <f aca="false">SUM(E645:G645)</f>
        <v>-24910</v>
      </c>
    </row>
    <row r="646" customFormat="false" ht="12.75" hidden="false" customHeight="false" outlineLevel="0" collapsed="false">
      <c r="A646" s="3" t="n">
        <v>36813</v>
      </c>
      <c r="B646" s="0" t="n">
        <v>25700</v>
      </c>
      <c r="C646" s="0" t="n">
        <v>56419</v>
      </c>
      <c r="D646" s="0" t="s">
        <v>10</v>
      </c>
      <c r="E646" s="0" t="n">
        <v>0</v>
      </c>
      <c r="F646" s="0" t="n">
        <v>0</v>
      </c>
      <c r="G646" s="0" t="n">
        <v>3576</v>
      </c>
      <c r="H646" s="0" t="n">
        <f aca="false">SUM(E646:G646)</f>
        <v>3576</v>
      </c>
    </row>
    <row r="647" customFormat="false" ht="12.75" hidden="false" customHeight="false" outlineLevel="0" collapsed="false">
      <c r="A647" s="3" t="n">
        <v>36813</v>
      </c>
      <c r="B647" s="0" t="n">
        <v>25700</v>
      </c>
      <c r="C647" s="0" t="n">
        <v>500516</v>
      </c>
      <c r="D647" s="0" t="s">
        <v>10</v>
      </c>
      <c r="E647" s="0" t="n">
        <v>0</v>
      </c>
      <c r="F647" s="0" t="n">
        <v>0</v>
      </c>
      <c r="G647" s="0" t="n">
        <v>7576</v>
      </c>
      <c r="H647" s="0" t="n">
        <f aca="false">SUM(E647:G647)</f>
        <v>7576</v>
      </c>
    </row>
    <row r="648" customFormat="false" ht="12.75" hidden="false" customHeight="false" outlineLevel="0" collapsed="false">
      <c r="A648" s="3" t="n">
        <v>36813</v>
      </c>
      <c r="B648" s="0" t="n">
        <v>25700</v>
      </c>
      <c r="C648" s="0" t="n">
        <v>58648</v>
      </c>
      <c r="D648" s="0" t="s">
        <v>10</v>
      </c>
      <c r="E648" s="0" t="n">
        <v>0</v>
      </c>
      <c r="F648" s="0" t="n">
        <v>0</v>
      </c>
      <c r="G648" s="0" t="n">
        <v>15000</v>
      </c>
      <c r="H648" s="0" t="n">
        <f aca="false">SUM(E648:G648)</f>
        <v>15000</v>
      </c>
    </row>
    <row r="649" customFormat="false" ht="12.75" hidden="false" customHeight="false" outlineLevel="0" collapsed="false">
      <c r="A649" s="3" t="n">
        <v>36814</v>
      </c>
      <c r="B649" s="0" t="n">
        <v>25700</v>
      </c>
      <c r="C649" s="0" t="n">
        <v>10487</v>
      </c>
      <c r="D649" s="0" t="s">
        <v>9</v>
      </c>
      <c r="E649" s="0" t="n">
        <v>0</v>
      </c>
      <c r="F649" s="0" t="n">
        <v>0</v>
      </c>
      <c r="G649" s="0" t="n">
        <v>-15512</v>
      </c>
      <c r="H649" s="0" t="n">
        <f aca="false">SUM(E649:G649)</f>
        <v>-15512</v>
      </c>
    </row>
    <row r="650" customFormat="false" ht="12.75" hidden="false" customHeight="false" outlineLevel="0" collapsed="false">
      <c r="A650" s="3" t="n">
        <v>36814</v>
      </c>
      <c r="B650" s="0" t="n">
        <v>25700</v>
      </c>
      <c r="C650" s="0" t="n">
        <v>56943</v>
      </c>
      <c r="D650" s="0" t="s">
        <v>9</v>
      </c>
      <c r="E650" s="0" t="n">
        <v>-545</v>
      </c>
      <c r="F650" s="0" t="n">
        <v>0</v>
      </c>
      <c r="G650" s="0" t="n">
        <v>0</v>
      </c>
      <c r="H650" s="0" t="n">
        <f aca="false">SUM(E650:G650)</f>
        <v>-545</v>
      </c>
    </row>
    <row r="651" customFormat="false" ht="12.75" hidden="false" customHeight="false" outlineLevel="0" collapsed="false">
      <c r="A651" s="3" t="n">
        <v>36814</v>
      </c>
      <c r="B651" s="0" t="n">
        <v>25700</v>
      </c>
      <c r="C651" s="0" t="n">
        <v>56419</v>
      </c>
      <c r="D651" s="0" t="s">
        <v>10</v>
      </c>
      <c r="E651" s="0" t="n">
        <v>0</v>
      </c>
      <c r="F651" s="0" t="n">
        <v>0</v>
      </c>
      <c r="G651" s="0" t="n">
        <v>3651</v>
      </c>
      <c r="H651" s="0" t="n">
        <f aca="false">SUM(E651:G651)</f>
        <v>3651</v>
      </c>
    </row>
    <row r="652" customFormat="false" ht="12.75" hidden="false" customHeight="false" outlineLevel="0" collapsed="false">
      <c r="A652" s="3" t="n">
        <v>36814</v>
      </c>
      <c r="B652" s="0" t="n">
        <v>25700</v>
      </c>
      <c r="C652" s="0" t="n">
        <v>500516</v>
      </c>
      <c r="D652" s="0" t="s">
        <v>10</v>
      </c>
      <c r="E652" s="0" t="n">
        <v>0</v>
      </c>
      <c r="F652" s="0" t="n">
        <v>0</v>
      </c>
      <c r="G652" s="0" t="n">
        <v>5688</v>
      </c>
      <c r="H652" s="0" t="n">
        <f aca="false">SUM(E652:G652)</f>
        <v>5688</v>
      </c>
    </row>
    <row r="653" customFormat="false" ht="12.75" hidden="false" customHeight="false" outlineLevel="0" collapsed="false">
      <c r="A653" s="3" t="n">
        <v>36814</v>
      </c>
      <c r="B653" s="0" t="n">
        <v>25700</v>
      </c>
      <c r="C653" s="0" t="n">
        <v>58648</v>
      </c>
      <c r="D653" s="0" t="s">
        <v>10</v>
      </c>
      <c r="E653" s="0" t="n">
        <v>0</v>
      </c>
      <c r="F653" s="0" t="n">
        <v>0</v>
      </c>
      <c r="G653" s="0" t="n">
        <v>7500</v>
      </c>
      <c r="H653" s="0" t="n">
        <f aca="false">SUM(E653:G653)</f>
        <v>7500</v>
      </c>
    </row>
    <row r="654" customFormat="false" ht="12.75" hidden="false" customHeight="false" outlineLevel="0" collapsed="false">
      <c r="A654" s="3" t="n">
        <v>36815</v>
      </c>
      <c r="B654" s="0" t="n">
        <v>25700</v>
      </c>
      <c r="C654" s="0" t="n">
        <v>10487</v>
      </c>
      <c r="D654" s="0" t="s">
        <v>9</v>
      </c>
      <c r="E654" s="0" t="n">
        <v>0</v>
      </c>
      <c r="F654" s="0" t="n">
        <v>0</v>
      </c>
      <c r="G654" s="0" t="n">
        <v>-10723</v>
      </c>
      <c r="H654" s="0" t="n">
        <f aca="false">SUM(E654:G654)</f>
        <v>-10723</v>
      </c>
    </row>
    <row r="655" customFormat="false" ht="12.75" hidden="false" customHeight="false" outlineLevel="0" collapsed="false">
      <c r="A655" s="3" t="n">
        <v>36815</v>
      </c>
      <c r="B655" s="0" t="n">
        <v>25700</v>
      </c>
      <c r="C655" s="0" t="n">
        <v>56419</v>
      </c>
      <c r="D655" s="0" t="s">
        <v>10</v>
      </c>
      <c r="E655" s="0" t="n">
        <v>0</v>
      </c>
      <c r="F655" s="0" t="n">
        <v>0</v>
      </c>
      <c r="G655" s="0" t="n">
        <v>3681</v>
      </c>
      <c r="H655" s="0" t="n">
        <f aca="false">SUM(E655:G655)</f>
        <v>3681</v>
      </c>
    </row>
    <row r="656" customFormat="false" ht="12.75" hidden="false" customHeight="false" outlineLevel="0" collapsed="false">
      <c r="A656" s="3" t="n">
        <v>36815</v>
      </c>
      <c r="B656" s="0" t="n">
        <v>25700</v>
      </c>
      <c r="C656" s="0" t="n">
        <v>500516</v>
      </c>
      <c r="D656" s="0" t="s">
        <v>10</v>
      </c>
      <c r="E656" s="0" t="n">
        <v>0</v>
      </c>
      <c r="F656" s="0" t="n">
        <v>0</v>
      </c>
      <c r="G656" s="0" t="n">
        <v>7576</v>
      </c>
      <c r="H656" s="0" t="n">
        <f aca="false">SUM(E656:G656)</f>
        <v>7576</v>
      </c>
    </row>
    <row r="657" customFormat="false" ht="12.75" hidden="false" customHeight="false" outlineLevel="0" collapsed="false">
      <c r="A657" s="3" t="n">
        <v>36816</v>
      </c>
      <c r="B657" s="0" t="n">
        <v>25700</v>
      </c>
      <c r="C657" s="0" t="n">
        <v>10487</v>
      </c>
      <c r="D657" s="0" t="s">
        <v>9</v>
      </c>
      <c r="E657" s="0" t="n">
        <v>0</v>
      </c>
      <c r="F657" s="0" t="n">
        <v>0</v>
      </c>
      <c r="G657" s="0" t="n">
        <v>-17366</v>
      </c>
      <c r="H657" s="0" t="n">
        <f aca="false">SUM(E657:G657)</f>
        <v>-17366</v>
      </c>
    </row>
    <row r="658" customFormat="false" ht="12.75" hidden="false" customHeight="false" outlineLevel="0" collapsed="false">
      <c r="A658" s="3" t="n">
        <v>36816</v>
      </c>
      <c r="B658" s="0" t="n">
        <v>25700</v>
      </c>
      <c r="C658" s="0" t="n">
        <v>56943</v>
      </c>
      <c r="D658" s="0" t="s">
        <v>9</v>
      </c>
      <c r="E658" s="0" t="n">
        <v>-490</v>
      </c>
      <c r="F658" s="0" t="n">
        <v>0</v>
      </c>
      <c r="G658" s="0" t="n">
        <v>0</v>
      </c>
      <c r="H658" s="0" t="n">
        <f aca="false">SUM(E658:G658)</f>
        <v>-490</v>
      </c>
    </row>
    <row r="659" customFormat="false" ht="12.75" hidden="false" customHeight="false" outlineLevel="0" collapsed="false">
      <c r="A659" s="3" t="n">
        <v>36816</v>
      </c>
      <c r="B659" s="0" t="n">
        <v>25700</v>
      </c>
      <c r="C659" s="0" t="n">
        <v>56419</v>
      </c>
      <c r="D659" s="0" t="s">
        <v>10</v>
      </c>
      <c r="E659" s="0" t="n">
        <v>0</v>
      </c>
      <c r="F659" s="0" t="n">
        <v>0</v>
      </c>
      <c r="G659" s="0" t="n">
        <v>3653</v>
      </c>
      <c r="H659" s="0" t="n">
        <f aca="false">SUM(E659:G659)</f>
        <v>3653</v>
      </c>
    </row>
    <row r="660" customFormat="false" ht="12.75" hidden="false" customHeight="false" outlineLevel="0" collapsed="false">
      <c r="A660" s="3" t="n">
        <v>36816</v>
      </c>
      <c r="B660" s="0" t="n">
        <v>25700</v>
      </c>
      <c r="C660" s="0" t="n">
        <v>58648</v>
      </c>
      <c r="D660" s="0" t="s">
        <v>10</v>
      </c>
      <c r="E660" s="0" t="n">
        <v>0</v>
      </c>
      <c r="F660" s="0" t="n">
        <v>0</v>
      </c>
      <c r="G660" s="0" t="n">
        <v>7500</v>
      </c>
      <c r="H660" s="0" t="n">
        <f aca="false">SUM(E660:G660)</f>
        <v>7500</v>
      </c>
    </row>
    <row r="661" customFormat="false" ht="12.75" hidden="false" customHeight="false" outlineLevel="0" collapsed="false">
      <c r="A661" s="3" t="n">
        <v>36816</v>
      </c>
      <c r="B661" s="0" t="n">
        <v>25700</v>
      </c>
      <c r="C661" s="0" t="n">
        <v>500516</v>
      </c>
      <c r="D661" s="0" t="s">
        <v>10</v>
      </c>
      <c r="E661" s="0" t="n">
        <v>0</v>
      </c>
      <c r="F661" s="0" t="n">
        <v>0</v>
      </c>
      <c r="G661" s="0" t="n">
        <v>7576</v>
      </c>
      <c r="H661" s="0" t="n">
        <f aca="false">SUM(E661:G661)</f>
        <v>7576</v>
      </c>
    </row>
    <row r="662" customFormat="false" ht="12.75" hidden="false" customHeight="false" outlineLevel="0" collapsed="false">
      <c r="A662" s="3" t="n">
        <v>36817</v>
      </c>
      <c r="B662" s="0" t="n">
        <v>25700</v>
      </c>
      <c r="C662" s="0" t="n">
        <v>10487</v>
      </c>
      <c r="D662" s="0" t="s">
        <v>9</v>
      </c>
      <c r="E662" s="0" t="n">
        <v>0</v>
      </c>
      <c r="F662" s="0" t="n">
        <v>0</v>
      </c>
      <c r="G662" s="0" t="n">
        <v>-21073</v>
      </c>
      <c r="H662" s="0" t="n">
        <f aca="false">SUM(E662:G662)</f>
        <v>-21073</v>
      </c>
    </row>
    <row r="663" customFormat="false" ht="12.75" hidden="false" customHeight="false" outlineLevel="0" collapsed="false">
      <c r="A663" s="3" t="n">
        <v>36817</v>
      </c>
      <c r="B663" s="0" t="n">
        <v>25700</v>
      </c>
      <c r="C663" s="0" t="n">
        <v>60749</v>
      </c>
      <c r="D663" s="0" t="s">
        <v>9</v>
      </c>
      <c r="E663" s="0" t="n">
        <v>-3927</v>
      </c>
      <c r="F663" s="0" t="n">
        <v>0</v>
      </c>
      <c r="G663" s="0" t="n">
        <v>0</v>
      </c>
      <c r="H663" s="0" t="n">
        <f aca="false">SUM(E663:G663)</f>
        <v>-3927</v>
      </c>
    </row>
    <row r="664" customFormat="false" ht="12.75" hidden="false" customHeight="false" outlineLevel="0" collapsed="false">
      <c r="A664" s="3" t="n">
        <v>36817</v>
      </c>
      <c r="B664" s="0" t="n">
        <v>25700</v>
      </c>
      <c r="C664" s="0" t="n">
        <v>500516</v>
      </c>
      <c r="D664" s="0" t="s">
        <v>10</v>
      </c>
      <c r="E664" s="0" t="n">
        <v>0</v>
      </c>
      <c r="F664" s="0" t="n">
        <v>0</v>
      </c>
      <c r="G664" s="0" t="n">
        <v>7547</v>
      </c>
      <c r="H664" s="0" t="n">
        <f aca="false">SUM(E664:G664)</f>
        <v>7547</v>
      </c>
    </row>
    <row r="665" customFormat="false" ht="12.75" hidden="false" customHeight="false" outlineLevel="0" collapsed="false">
      <c r="A665" s="3" t="n">
        <v>36817</v>
      </c>
      <c r="B665" s="0" t="n">
        <v>25700</v>
      </c>
      <c r="C665" s="0" t="n">
        <v>56419</v>
      </c>
      <c r="D665" s="0" t="s">
        <v>10</v>
      </c>
      <c r="E665" s="0" t="n">
        <v>0</v>
      </c>
      <c r="F665" s="0" t="n">
        <v>0</v>
      </c>
      <c r="G665" s="0" t="n">
        <v>18566</v>
      </c>
      <c r="H665" s="0" t="n">
        <f aca="false">SUM(E665:G665)</f>
        <v>18566</v>
      </c>
    </row>
    <row r="666" customFormat="false" ht="12.75" hidden="false" customHeight="false" outlineLevel="0" collapsed="false">
      <c r="A666" s="3" t="n">
        <v>36818</v>
      </c>
      <c r="B666" s="0" t="n">
        <v>25700</v>
      </c>
      <c r="C666" s="0" t="n">
        <v>10487</v>
      </c>
      <c r="D666" s="0" t="s">
        <v>9</v>
      </c>
      <c r="E666" s="0" t="n">
        <v>0</v>
      </c>
      <c r="F666" s="0" t="n">
        <v>0</v>
      </c>
      <c r="G666" s="0" t="n">
        <v>-21056</v>
      </c>
      <c r="H666" s="0" t="n">
        <f aca="false">SUM(E666:G666)</f>
        <v>-21056</v>
      </c>
    </row>
    <row r="667" customFormat="false" ht="12.75" hidden="false" customHeight="false" outlineLevel="0" collapsed="false">
      <c r="A667" s="3" t="n">
        <v>36818</v>
      </c>
      <c r="B667" s="0" t="n">
        <v>25700</v>
      </c>
      <c r="C667" s="0" t="n">
        <v>60749</v>
      </c>
      <c r="D667" s="0" t="s">
        <v>9</v>
      </c>
      <c r="E667" s="0" t="n">
        <v>-3944</v>
      </c>
      <c r="F667" s="0" t="n">
        <v>0</v>
      </c>
      <c r="G667" s="0" t="n">
        <v>0</v>
      </c>
      <c r="H667" s="0" t="n">
        <f aca="false">SUM(E667:G667)</f>
        <v>-3944</v>
      </c>
    </row>
    <row r="668" customFormat="false" ht="12.75" hidden="false" customHeight="false" outlineLevel="0" collapsed="false">
      <c r="A668" s="3" t="n">
        <v>36818</v>
      </c>
      <c r="B668" s="0" t="n">
        <v>25700</v>
      </c>
      <c r="C668" s="0" t="n">
        <v>500516</v>
      </c>
      <c r="D668" s="0" t="s">
        <v>10</v>
      </c>
      <c r="E668" s="0" t="n">
        <v>0</v>
      </c>
      <c r="F668" s="0" t="n">
        <v>0</v>
      </c>
      <c r="G668" s="0" t="n">
        <v>7547</v>
      </c>
      <c r="H668" s="0" t="n">
        <f aca="false">SUM(E668:G668)</f>
        <v>7547</v>
      </c>
    </row>
    <row r="669" customFormat="false" ht="12.75" hidden="false" customHeight="false" outlineLevel="0" collapsed="false">
      <c r="A669" s="3" t="n">
        <v>36818</v>
      </c>
      <c r="B669" s="0" t="n">
        <v>25700</v>
      </c>
      <c r="C669" s="0" t="n">
        <v>56419</v>
      </c>
      <c r="D669" s="0" t="s">
        <v>10</v>
      </c>
      <c r="E669" s="0" t="n">
        <v>0</v>
      </c>
      <c r="F669" s="0" t="n">
        <v>0</v>
      </c>
      <c r="G669" s="0" t="n">
        <v>18565</v>
      </c>
      <c r="H669" s="0" t="n">
        <f aca="false">SUM(E669:G669)</f>
        <v>18565</v>
      </c>
    </row>
    <row r="670" customFormat="false" ht="12.75" hidden="false" customHeight="false" outlineLevel="0" collapsed="false">
      <c r="A670" s="3" t="n">
        <v>36819</v>
      </c>
      <c r="B670" s="0" t="n">
        <v>25700</v>
      </c>
      <c r="C670" s="0" t="n">
        <v>10487</v>
      </c>
      <c r="D670" s="0" t="s">
        <v>9</v>
      </c>
      <c r="E670" s="0" t="n">
        <v>0</v>
      </c>
      <c r="F670" s="0" t="n">
        <v>0</v>
      </c>
      <c r="G670" s="0" t="n">
        <v>-24354</v>
      </c>
      <c r="H670" s="0" t="n">
        <f aca="false">SUM(E670:G670)</f>
        <v>-24354</v>
      </c>
    </row>
    <row r="671" customFormat="false" ht="12.75" hidden="false" customHeight="false" outlineLevel="0" collapsed="false">
      <c r="A671" s="3" t="n">
        <v>36819</v>
      </c>
      <c r="B671" s="0" t="n">
        <v>25700</v>
      </c>
      <c r="C671" s="0" t="n">
        <v>56943</v>
      </c>
      <c r="D671" s="0" t="s">
        <v>9</v>
      </c>
      <c r="E671" s="0" t="n">
        <v>-646</v>
      </c>
      <c r="F671" s="0" t="n">
        <v>0</v>
      </c>
      <c r="G671" s="0" t="n">
        <v>0</v>
      </c>
      <c r="H671" s="0" t="n">
        <f aca="false">SUM(E671:G671)</f>
        <v>-646</v>
      </c>
    </row>
    <row r="672" customFormat="false" ht="12.75" hidden="false" customHeight="false" outlineLevel="0" collapsed="false">
      <c r="A672" s="3" t="n">
        <v>36819</v>
      </c>
      <c r="B672" s="0" t="n">
        <v>25700</v>
      </c>
      <c r="C672" s="0" t="n">
        <v>500516</v>
      </c>
      <c r="D672" s="0" t="s">
        <v>10</v>
      </c>
      <c r="E672" s="0" t="n">
        <v>0</v>
      </c>
      <c r="F672" s="0" t="n">
        <v>0</v>
      </c>
      <c r="G672" s="0" t="n">
        <v>7576</v>
      </c>
      <c r="H672" s="0" t="n">
        <f aca="false">SUM(E672:G672)</f>
        <v>7576</v>
      </c>
    </row>
    <row r="673" customFormat="false" ht="12.75" hidden="false" customHeight="false" outlineLevel="0" collapsed="false">
      <c r="A673" s="3" t="n">
        <v>36819</v>
      </c>
      <c r="B673" s="0" t="n">
        <v>25700</v>
      </c>
      <c r="C673" s="0" t="n">
        <v>56419</v>
      </c>
      <c r="D673" s="0" t="s">
        <v>10</v>
      </c>
      <c r="E673" s="0" t="n">
        <v>0</v>
      </c>
      <c r="F673" s="0" t="n">
        <v>0</v>
      </c>
      <c r="G673" s="0" t="n">
        <v>18648</v>
      </c>
      <c r="H673" s="0" t="n">
        <f aca="false">SUM(E673:G673)</f>
        <v>18648</v>
      </c>
    </row>
    <row r="674" customFormat="false" ht="12.75" hidden="false" customHeight="false" outlineLevel="0" collapsed="false">
      <c r="A674" s="3" t="n">
        <v>36820</v>
      </c>
      <c r="B674" s="0" t="n">
        <v>25700</v>
      </c>
      <c r="C674" s="0" t="n">
        <v>10487</v>
      </c>
      <c r="D674" s="0" t="s">
        <v>9</v>
      </c>
      <c r="E674" s="0" t="n">
        <v>0</v>
      </c>
      <c r="F674" s="0" t="n">
        <v>0</v>
      </c>
      <c r="G674" s="0" t="n">
        <v>-24199</v>
      </c>
      <c r="H674" s="0" t="n">
        <f aca="false">SUM(E674:G674)</f>
        <v>-24199</v>
      </c>
    </row>
    <row r="675" customFormat="false" ht="12.75" hidden="false" customHeight="false" outlineLevel="0" collapsed="false">
      <c r="A675" s="3" t="n">
        <v>36820</v>
      </c>
      <c r="B675" s="0" t="n">
        <v>25700</v>
      </c>
      <c r="C675" s="0" t="n">
        <v>500516</v>
      </c>
      <c r="D675" s="0" t="s">
        <v>10</v>
      </c>
      <c r="E675" s="0" t="n">
        <v>0</v>
      </c>
      <c r="F675" s="0" t="n">
        <v>0</v>
      </c>
      <c r="G675" s="0" t="n">
        <v>7576</v>
      </c>
      <c r="H675" s="0" t="n">
        <f aca="false">SUM(E675:G675)</f>
        <v>7576</v>
      </c>
    </row>
    <row r="676" customFormat="false" ht="12.75" hidden="false" customHeight="false" outlineLevel="0" collapsed="false">
      <c r="A676" s="3" t="n">
        <v>36820</v>
      </c>
      <c r="B676" s="0" t="n">
        <v>25700</v>
      </c>
      <c r="C676" s="0" t="n">
        <v>56419</v>
      </c>
      <c r="D676" s="0" t="s">
        <v>10</v>
      </c>
      <c r="E676" s="0" t="n">
        <v>0</v>
      </c>
      <c r="F676" s="0" t="n">
        <v>0</v>
      </c>
      <c r="G676" s="0" t="n">
        <v>17829</v>
      </c>
      <c r="H676" s="0" t="n">
        <f aca="false">SUM(E676:G676)</f>
        <v>17829</v>
      </c>
    </row>
    <row r="677" customFormat="false" ht="12.75" hidden="false" customHeight="false" outlineLevel="0" collapsed="false">
      <c r="A677" s="3" t="n">
        <v>36821</v>
      </c>
      <c r="B677" s="0" t="n">
        <v>25700</v>
      </c>
      <c r="C677" s="0" t="n">
        <v>10487</v>
      </c>
      <c r="D677" s="0" t="s">
        <v>9</v>
      </c>
      <c r="E677" s="0" t="n">
        <v>0</v>
      </c>
      <c r="F677" s="0" t="n">
        <v>0</v>
      </c>
      <c r="G677" s="0" t="n">
        <v>-24182</v>
      </c>
      <c r="H677" s="0" t="n">
        <f aca="false">SUM(E677:G677)</f>
        <v>-24182</v>
      </c>
    </row>
    <row r="678" customFormat="false" ht="12.75" hidden="false" customHeight="false" outlineLevel="0" collapsed="false">
      <c r="A678" s="3" t="n">
        <v>36821</v>
      </c>
      <c r="B678" s="0" t="n">
        <v>25700</v>
      </c>
      <c r="C678" s="0" t="n">
        <v>500516</v>
      </c>
      <c r="D678" s="0" t="s">
        <v>10</v>
      </c>
      <c r="E678" s="0" t="n">
        <v>0</v>
      </c>
      <c r="F678" s="0" t="n">
        <v>0</v>
      </c>
      <c r="G678" s="0" t="n">
        <v>7576</v>
      </c>
      <c r="H678" s="0" t="n">
        <f aca="false">SUM(E678:G678)</f>
        <v>7576</v>
      </c>
    </row>
    <row r="679" customFormat="false" ht="12.75" hidden="false" customHeight="false" outlineLevel="0" collapsed="false">
      <c r="A679" s="3" t="n">
        <v>36821</v>
      </c>
      <c r="B679" s="0" t="n">
        <v>25700</v>
      </c>
      <c r="C679" s="0" t="n">
        <v>56419</v>
      </c>
      <c r="D679" s="0" t="s">
        <v>10</v>
      </c>
      <c r="E679" s="0" t="n">
        <v>0</v>
      </c>
      <c r="F679" s="0" t="n">
        <v>0</v>
      </c>
      <c r="G679" s="0" t="n">
        <v>17811</v>
      </c>
      <c r="H679" s="0" t="n">
        <f aca="false">SUM(E679:G679)</f>
        <v>17811</v>
      </c>
    </row>
    <row r="680" customFormat="false" ht="12.75" hidden="false" customHeight="false" outlineLevel="0" collapsed="false">
      <c r="A680" s="3" t="n">
        <v>36822</v>
      </c>
      <c r="B680" s="0" t="n">
        <v>25700</v>
      </c>
      <c r="C680" s="0" t="n">
        <v>10487</v>
      </c>
      <c r="D680" s="0" t="s">
        <v>9</v>
      </c>
      <c r="E680" s="0" t="n">
        <v>0</v>
      </c>
      <c r="F680" s="0" t="n">
        <v>0</v>
      </c>
      <c r="G680" s="0" t="n">
        <v>-24479</v>
      </c>
      <c r="H680" s="0" t="n">
        <f aca="false">SUM(E680:G680)</f>
        <v>-24479</v>
      </c>
    </row>
    <row r="681" customFormat="false" ht="12.75" hidden="false" customHeight="false" outlineLevel="0" collapsed="false">
      <c r="A681" s="3" t="n">
        <v>36822</v>
      </c>
      <c r="B681" s="0" t="n">
        <v>25700</v>
      </c>
      <c r="C681" s="0" t="n">
        <v>60749</v>
      </c>
      <c r="D681" s="0" t="s">
        <v>9</v>
      </c>
      <c r="E681" s="0" t="n">
        <v>-521</v>
      </c>
      <c r="F681" s="0" t="n">
        <v>0</v>
      </c>
      <c r="G681" s="0" t="n">
        <v>0</v>
      </c>
      <c r="H681" s="0" t="n">
        <f aca="false">SUM(E681:G681)</f>
        <v>-521</v>
      </c>
    </row>
    <row r="682" customFormat="false" ht="12.75" hidden="false" customHeight="false" outlineLevel="0" collapsed="false">
      <c r="A682" s="3" t="n">
        <v>36822</v>
      </c>
      <c r="B682" s="0" t="n">
        <v>25700</v>
      </c>
      <c r="C682" s="0" t="n">
        <v>500516</v>
      </c>
      <c r="D682" s="0" t="s">
        <v>10</v>
      </c>
      <c r="E682" s="0" t="n">
        <v>0</v>
      </c>
      <c r="F682" s="0" t="n">
        <v>0</v>
      </c>
      <c r="G682" s="0" t="n">
        <v>7576</v>
      </c>
      <c r="H682" s="0" t="n">
        <f aca="false">SUM(E682:G682)</f>
        <v>7576</v>
      </c>
    </row>
    <row r="683" customFormat="false" ht="12.75" hidden="false" customHeight="false" outlineLevel="0" collapsed="false">
      <c r="A683" s="3" t="n">
        <v>36822</v>
      </c>
      <c r="B683" s="0" t="n">
        <v>25700</v>
      </c>
      <c r="C683" s="0" t="n">
        <v>56419</v>
      </c>
      <c r="D683" s="0" t="s">
        <v>10</v>
      </c>
      <c r="E683" s="0" t="n">
        <v>0</v>
      </c>
      <c r="F683" s="0" t="n">
        <v>0</v>
      </c>
      <c r="G683" s="0" t="n">
        <v>18652</v>
      </c>
      <c r="H683" s="0" t="n">
        <f aca="false">SUM(E683:G683)</f>
        <v>18652</v>
      </c>
    </row>
    <row r="684" customFormat="false" ht="12.75" hidden="false" customHeight="false" outlineLevel="0" collapsed="false">
      <c r="A684" s="3" t="n">
        <v>36823</v>
      </c>
      <c r="B684" s="0" t="n">
        <v>25700</v>
      </c>
      <c r="C684" s="0" t="n">
        <v>10487</v>
      </c>
      <c r="D684" s="0" t="s">
        <v>9</v>
      </c>
      <c r="E684" s="0" t="n">
        <v>0</v>
      </c>
      <c r="F684" s="0" t="n">
        <v>0</v>
      </c>
      <c r="G684" s="0" t="n">
        <v>-24325</v>
      </c>
      <c r="H684" s="0" t="n">
        <f aca="false">SUM(E684:G684)</f>
        <v>-24325</v>
      </c>
    </row>
    <row r="685" customFormat="false" ht="12.75" hidden="false" customHeight="false" outlineLevel="0" collapsed="false">
      <c r="A685" s="3" t="n">
        <v>36823</v>
      </c>
      <c r="B685" s="0" t="n">
        <v>25700</v>
      </c>
      <c r="C685" s="0" t="n">
        <v>60749</v>
      </c>
      <c r="D685" s="0" t="s">
        <v>9</v>
      </c>
      <c r="E685" s="0" t="n">
        <v>-675</v>
      </c>
      <c r="F685" s="0" t="n">
        <v>0</v>
      </c>
      <c r="G685" s="0" t="n">
        <v>0</v>
      </c>
      <c r="H685" s="0" t="n">
        <f aca="false">SUM(E685:G685)</f>
        <v>-675</v>
      </c>
    </row>
    <row r="686" customFormat="false" ht="12.75" hidden="false" customHeight="false" outlineLevel="0" collapsed="false">
      <c r="A686" s="3" t="n">
        <v>36823</v>
      </c>
      <c r="B686" s="0" t="n">
        <v>25700</v>
      </c>
      <c r="C686" s="0" t="n">
        <v>500516</v>
      </c>
      <c r="D686" s="0" t="s">
        <v>10</v>
      </c>
      <c r="E686" s="0" t="n">
        <v>0</v>
      </c>
      <c r="F686" s="0" t="n">
        <v>0</v>
      </c>
      <c r="G686" s="0" t="n">
        <v>7576</v>
      </c>
      <c r="H686" s="0" t="n">
        <f aca="false">SUM(E686:G686)</f>
        <v>7576</v>
      </c>
    </row>
    <row r="687" customFormat="false" ht="12.75" hidden="false" customHeight="false" outlineLevel="0" collapsed="false">
      <c r="A687" s="3" t="n">
        <v>36823</v>
      </c>
      <c r="B687" s="0" t="n">
        <v>25700</v>
      </c>
      <c r="C687" s="0" t="n">
        <v>56419</v>
      </c>
      <c r="D687" s="0" t="s">
        <v>10</v>
      </c>
      <c r="E687" s="0" t="n">
        <v>0</v>
      </c>
      <c r="F687" s="0" t="n">
        <v>0</v>
      </c>
      <c r="G687" s="0" t="n">
        <v>18647</v>
      </c>
      <c r="H687" s="0" t="n">
        <f aca="false">SUM(E687:G687)</f>
        <v>18647</v>
      </c>
    </row>
    <row r="688" customFormat="false" ht="12.75" hidden="false" customHeight="false" outlineLevel="0" collapsed="false">
      <c r="A688" s="3" t="n">
        <v>36824</v>
      </c>
      <c r="B688" s="0" t="n">
        <v>25700</v>
      </c>
      <c r="C688" s="0" t="n">
        <v>10487</v>
      </c>
      <c r="D688" s="0" t="s">
        <v>9</v>
      </c>
      <c r="E688" s="0" t="n">
        <v>0</v>
      </c>
      <c r="F688" s="0" t="n">
        <v>0</v>
      </c>
      <c r="G688" s="0" t="n">
        <v>-24350</v>
      </c>
      <c r="H688" s="0" t="n">
        <f aca="false">SUM(E688:G688)</f>
        <v>-24350</v>
      </c>
    </row>
    <row r="689" customFormat="false" ht="12.75" hidden="false" customHeight="false" outlineLevel="0" collapsed="false">
      <c r="A689" s="3" t="n">
        <v>36824</v>
      </c>
      <c r="B689" s="0" t="n">
        <v>25700</v>
      </c>
      <c r="C689" s="0" t="n">
        <v>60749</v>
      </c>
      <c r="D689" s="0" t="s">
        <v>9</v>
      </c>
      <c r="E689" s="0" t="n">
        <v>-650</v>
      </c>
      <c r="F689" s="0" t="n">
        <v>0</v>
      </c>
      <c r="G689" s="0" t="n">
        <v>0</v>
      </c>
      <c r="H689" s="0" t="n">
        <f aca="false">SUM(E689:G689)</f>
        <v>-650</v>
      </c>
    </row>
    <row r="690" customFormat="false" ht="12.75" hidden="false" customHeight="false" outlineLevel="0" collapsed="false">
      <c r="A690" s="3" t="n">
        <v>36824</v>
      </c>
      <c r="B690" s="0" t="n">
        <v>25700</v>
      </c>
      <c r="C690" s="0" t="n">
        <v>500516</v>
      </c>
      <c r="D690" s="0" t="s">
        <v>10</v>
      </c>
      <c r="E690" s="0" t="n">
        <v>0</v>
      </c>
      <c r="F690" s="0" t="n">
        <v>0</v>
      </c>
      <c r="G690" s="0" t="n">
        <v>7576</v>
      </c>
      <c r="H690" s="0" t="n">
        <f aca="false">SUM(E690:G690)</f>
        <v>7576</v>
      </c>
    </row>
    <row r="691" customFormat="false" ht="12.75" hidden="false" customHeight="false" outlineLevel="0" collapsed="false">
      <c r="A691" s="3" t="n">
        <v>36824</v>
      </c>
      <c r="B691" s="0" t="n">
        <v>25700</v>
      </c>
      <c r="C691" s="0" t="n">
        <v>56419</v>
      </c>
      <c r="D691" s="0" t="s">
        <v>10</v>
      </c>
      <c r="E691" s="0" t="n">
        <v>0</v>
      </c>
      <c r="F691" s="0" t="n">
        <v>0</v>
      </c>
      <c r="G691" s="0" t="n">
        <v>18647</v>
      </c>
      <c r="H691" s="0" t="n">
        <f aca="false">SUM(E691:G691)</f>
        <v>18647</v>
      </c>
    </row>
    <row r="692" customFormat="false" ht="12.75" hidden="false" customHeight="false" outlineLevel="0" collapsed="false">
      <c r="A692" s="3" t="n">
        <v>36825</v>
      </c>
      <c r="B692" s="0" t="n">
        <v>25700</v>
      </c>
      <c r="C692" s="0" t="n">
        <v>10487</v>
      </c>
      <c r="D692" s="0" t="s">
        <v>9</v>
      </c>
      <c r="E692" s="0" t="n">
        <v>0</v>
      </c>
      <c r="F692" s="0" t="n">
        <v>0</v>
      </c>
      <c r="G692" s="0" t="n">
        <v>-24413</v>
      </c>
      <c r="H692" s="0" t="n">
        <f aca="false">SUM(E692:G692)</f>
        <v>-24413</v>
      </c>
    </row>
    <row r="693" customFormat="false" ht="12.75" hidden="false" customHeight="false" outlineLevel="0" collapsed="false">
      <c r="A693" s="3" t="n">
        <v>36825</v>
      </c>
      <c r="B693" s="0" t="n">
        <v>25700</v>
      </c>
      <c r="C693" s="0" t="n">
        <v>60749</v>
      </c>
      <c r="D693" s="0" t="s">
        <v>9</v>
      </c>
      <c r="E693" s="0" t="n">
        <v>-587</v>
      </c>
      <c r="F693" s="0" t="n">
        <v>0</v>
      </c>
      <c r="G693" s="0" t="n">
        <v>0</v>
      </c>
      <c r="H693" s="0" t="n">
        <f aca="false">SUM(E693:G693)</f>
        <v>-587</v>
      </c>
    </row>
    <row r="694" customFormat="false" ht="12.75" hidden="false" customHeight="false" outlineLevel="0" collapsed="false">
      <c r="A694" s="3" t="n">
        <v>36825</v>
      </c>
      <c r="B694" s="0" t="n">
        <v>25700</v>
      </c>
      <c r="C694" s="0" t="n">
        <v>500516</v>
      </c>
      <c r="D694" s="0" t="s">
        <v>10</v>
      </c>
      <c r="E694" s="0" t="n">
        <v>0</v>
      </c>
      <c r="F694" s="0" t="n">
        <v>0</v>
      </c>
      <c r="G694" s="0" t="n">
        <v>7576</v>
      </c>
      <c r="H694" s="0" t="n">
        <f aca="false">SUM(E694:G694)</f>
        <v>7576</v>
      </c>
    </row>
    <row r="695" customFormat="false" ht="12.75" hidden="false" customHeight="false" outlineLevel="0" collapsed="false">
      <c r="A695" s="3" t="n">
        <v>36825</v>
      </c>
      <c r="B695" s="0" t="n">
        <v>25700</v>
      </c>
      <c r="C695" s="0" t="n">
        <v>56419</v>
      </c>
      <c r="D695" s="0" t="s">
        <v>10</v>
      </c>
      <c r="E695" s="0" t="n">
        <v>0</v>
      </c>
      <c r="F695" s="0" t="n">
        <v>0</v>
      </c>
      <c r="G695" s="0" t="n">
        <v>18650</v>
      </c>
      <c r="H695" s="0" t="n">
        <f aca="false">SUM(E695:G695)</f>
        <v>18650</v>
      </c>
    </row>
    <row r="696" customFormat="false" ht="12.75" hidden="false" customHeight="false" outlineLevel="0" collapsed="false">
      <c r="A696" s="3" t="n">
        <v>36826</v>
      </c>
      <c r="B696" s="0" t="n">
        <v>25700</v>
      </c>
      <c r="C696" s="0" t="n">
        <v>10487</v>
      </c>
      <c r="D696" s="0" t="s">
        <v>9</v>
      </c>
      <c r="E696" s="0" t="n">
        <v>0</v>
      </c>
      <c r="F696" s="0" t="n">
        <v>0</v>
      </c>
      <c r="G696" s="0" t="n">
        <v>-25000</v>
      </c>
      <c r="H696" s="0" t="n">
        <f aca="false">SUM(E696:G696)</f>
        <v>-25000</v>
      </c>
    </row>
    <row r="697" customFormat="false" ht="12.75" hidden="false" customHeight="false" outlineLevel="0" collapsed="false">
      <c r="A697" s="3" t="n">
        <v>36826</v>
      </c>
      <c r="B697" s="0" t="n">
        <v>25700</v>
      </c>
      <c r="C697" s="0" t="n">
        <v>500516</v>
      </c>
      <c r="D697" s="0" t="s">
        <v>10</v>
      </c>
      <c r="E697" s="0" t="n">
        <v>0</v>
      </c>
      <c r="F697" s="0" t="n">
        <v>0</v>
      </c>
      <c r="G697" s="0" t="n">
        <v>7576</v>
      </c>
      <c r="H697" s="0" t="n">
        <f aca="false">SUM(E697:G697)</f>
        <v>7576</v>
      </c>
    </row>
    <row r="698" customFormat="false" ht="12.75" hidden="false" customHeight="false" outlineLevel="0" collapsed="false">
      <c r="A698" s="3" t="n">
        <v>36826</v>
      </c>
      <c r="B698" s="0" t="n">
        <v>25700</v>
      </c>
      <c r="C698" s="0" t="n">
        <v>56419</v>
      </c>
      <c r="D698" s="0" t="s">
        <v>10</v>
      </c>
      <c r="E698" s="0" t="n">
        <v>0</v>
      </c>
      <c r="F698" s="0" t="n">
        <v>0</v>
      </c>
      <c r="G698" s="0" t="n">
        <v>18670</v>
      </c>
      <c r="H698" s="0" t="n">
        <f aca="false">SUM(E698:G698)</f>
        <v>18670</v>
      </c>
    </row>
    <row r="699" customFormat="false" ht="12.75" hidden="false" customHeight="false" outlineLevel="0" collapsed="false">
      <c r="A699" s="3" t="n">
        <v>36827</v>
      </c>
      <c r="B699" s="0" t="n">
        <v>25700</v>
      </c>
      <c r="C699" s="0" t="n">
        <v>10487</v>
      </c>
      <c r="D699" s="0" t="s">
        <v>9</v>
      </c>
      <c r="E699" s="0" t="n">
        <v>0</v>
      </c>
      <c r="F699" s="0" t="n">
        <v>0</v>
      </c>
      <c r="G699" s="0" t="n">
        <v>-25000</v>
      </c>
      <c r="H699" s="0" t="n">
        <f aca="false">SUM(E699:G699)</f>
        <v>-25000</v>
      </c>
    </row>
    <row r="700" customFormat="false" ht="12.75" hidden="false" customHeight="false" outlineLevel="0" collapsed="false">
      <c r="A700" s="3" t="n">
        <v>36827</v>
      </c>
      <c r="B700" s="0" t="n">
        <v>25700</v>
      </c>
      <c r="C700" s="0" t="n">
        <v>500516</v>
      </c>
      <c r="D700" s="0" t="s">
        <v>10</v>
      </c>
      <c r="E700" s="0" t="n">
        <v>0</v>
      </c>
      <c r="F700" s="0" t="n">
        <v>0</v>
      </c>
      <c r="G700" s="0" t="n">
        <v>7576</v>
      </c>
      <c r="H700" s="0" t="n">
        <f aca="false">SUM(E700:G700)</f>
        <v>7576</v>
      </c>
    </row>
    <row r="701" customFormat="false" ht="12.75" hidden="false" customHeight="false" outlineLevel="0" collapsed="false">
      <c r="A701" s="3" t="n">
        <v>36827</v>
      </c>
      <c r="B701" s="0" t="n">
        <v>25700</v>
      </c>
      <c r="C701" s="0" t="n">
        <v>56419</v>
      </c>
      <c r="D701" s="0" t="s">
        <v>10</v>
      </c>
      <c r="E701" s="0" t="n">
        <v>0</v>
      </c>
      <c r="F701" s="0" t="n">
        <v>0</v>
      </c>
      <c r="G701" s="0" t="n">
        <v>18670</v>
      </c>
      <c r="H701" s="0" t="n">
        <f aca="false">SUM(E701:G701)</f>
        <v>18670</v>
      </c>
    </row>
    <row r="702" customFormat="false" ht="12.75" hidden="false" customHeight="false" outlineLevel="0" collapsed="false">
      <c r="A702" s="3" t="n">
        <v>36828</v>
      </c>
      <c r="B702" s="0" t="n">
        <v>25700</v>
      </c>
      <c r="C702" s="0" t="n">
        <v>10487</v>
      </c>
      <c r="D702" s="0" t="s">
        <v>9</v>
      </c>
      <c r="E702" s="0" t="n">
        <v>0</v>
      </c>
      <c r="F702" s="0" t="n">
        <v>0</v>
      </c>
      <c r="G702" s="0" t="n">
        <v>-25000</v>
      </c>
      <c r="H702" s="0" t="n">
        <f aca="false">SUM(E702:G702)</f>
        <v>-25000</v>
      </c>
    </row>
    <row r="703" customFormat="false" ht="12.75" hidden="false" customHeight="false" outlineLevel="0" collapsed="false">
      <c r="A703" s="3" t="n">
        <v>36828</v>
      </c>
      <c r="B703" s="0" t="n">
        <v>25700</v>
      </c>
      <c r="C703" s="0" t="n">
        <v>500516</v>
      </c>
      <c r="D703" s="0" t="s">
        <v>10</v>
      </c>
      <c r="E703" s="0" t="n">
        <v>0</v>
      </c>
      <c r="F703" s="0" t="n">
        <v>0</v>
      </c>
      <c r="G703" s="0" t="n">
        <v>7576</v>
      </c>
      <c r="H703" s="0" t="n">
        <f aca="false">SUM(E703:G703)</f>
        <v>7576</v>
      </c>
    </row>
    <row r="704" customFormat="false" ht="12.75" hidden="false" customHeight="false" outlineLevel="0" collapsed="false">
      <c r="A704" s="3" t="n">
        <v>36828</v>
      </c>
      <c r="B704" s="0" t="n">
        <v>25700</v>
      </c>
      <c r="C704" s="0" t="n">
        <v>56419</v>
      </c>
      <c r="D704" s="0" t="s">
        <v>10</v>
      </c>
      <c r="E704" s="0" t="n">
        <v>0</v>
      </c>
      <c r="F704" s="0" t="n">
        <v>0</v>
      </c>
      <c r="G704" s="0" t="n">
        <v>18670</v>
      </c>
      <c r="H704" s="0" t="n">
        <f aca="false">SUM(E704:G704)</f>
        <v>18670</v>
      </c>
    </row>
    <row r="705" customFormat="false" ht="12.75" hidden="false" customHeight="false" outlineLevel="0" collapsed="false">
      <c r="A705" s="3" t="n">
        <v>36829</v>
      </c>
      <c r="B705" s="0" t="n">
        <v>25700</v>
      </c>
      <c r="C705" s="0" t="n">
        <v>10487</v>
      </c>
      <c r="D705" s="0" t="s">
        <v>9</v>
      </c>
      <c r="E705" s="0" t="n">
        <v>0</v>
      </c>
      <c r="F705" s="0" t="n">
        <v>0</v>
      </c>
      <c r="G705" s="0" t="n">
        <v>-20298</v>
      </c>
      <c r="H705" s="0" t="n">
        <f aca="false">SUM(E705:G705)</f>
        <v>-20298</v>
      </c>
    </row>
    <row r="706" customFormat="false" ht="12.75" hidden="false" customHeight="false" outlineLevel="0" collapsed="false">
      <c r="A706" s="3" t="n">
        <v>36829</v>
      </c>
      <c r="B706" s="0" t="n">
        <v>25700</v>
      </c>
      <c r="C706" s="0" t="n">
        <v>500516</v>
      </c>
      <c r="D706" s="0" t="s">
        <v>10</v>
      </c>
      <c r="E706" s="0" t="n">
        <v>0</v>
      </c>
      <c r="F706" s="0" t="n">
        <v>0</v>
      </c>
      <c r="G706" s="0" t="n">
        <v>6262</v>
      </c>
      <c r="H706" s="0" t="n">
        <f aca="false">SUM(E706:G706)</f>
        <v>6262</v>
      </c>
    </row>
    <row r="707" customFormat="false" ht="12.75" hidden="false" customHeight="false" outlineLevel="0" collapsed="false">
      <c r="A707" s="3" t="n">
        <v>36829</v>
      </c>
      <c r="B707" s="0" t="n">
        <v>25700</v>
      </c>
      <c r="C707" s="0" t="n">
        <v>56419</v>
      </c>
      <c r="D707" s="0" t="s">
        <v>10</v>
      </c>
      <c r="E707" s="0" t="n">
        <v>0</v>
      </c>
      <c r="F707" s="0" t="n">
        <v>0</v>
      </c>
      <c r="G707" s="0" t="n">
        <v>15048</v>
      </c>
      <c r="H707" s="0" t="n">
        <f aca="false">SUM(E707:G707)</f>
        <v>15048</v>
      </c>
    </row>
    <row r="708" customFormat="false" ht="12.75" hidden="false" customHeight="false" outlineLevel="0" collapsed="false">
      <c r="A708" s="3" t="n">
        <v>36830</v>
      </c>
      <c r="B708" s="0" t="n">
        <v>25700</v>
      </c>
      <c r="C708" s="0" t="n">
        <v>10487</v>
      </c>
      <c r="D708" s="0" t="s">
        <v>9</v>
      </c>
      <c r="E708" s="0" t="n">
        <v>0</v>
      </c>
      <c r="F708" s="0" t="n">
        <v>0</v>
      </c>
      <c r="G708" s="0" t="n">
        <v>-23870</v>
      </c>
      <c r="H708" s="0" t="n">
        <f aca="false">SUM(E708:G708)</f>
        <v>-23870</v>
      </c>
    </row>
    <row r="709" customFormat="false" ht="12.75" hidden="false" customHeight="false" outlineLevel="0" collapsed="false">
      <c r="A709" s="3" t="n">
        <v>36830</v>
      </c>
      <c r="B709" s="0" t="n">
        <v>25700</v>
      </c>
      <c r="C709" s="0" t="n">
        <v>500516</v>
      </c>
      <c r="D709" s="0" t="s">
        <v>10</v>
      </c>
      <c r="E709" s="0" t="n">
        <v>0</v>
      </c>
      <c r="F709" s="0" t="n">
        <v>0</v>
      </c>
      <c r="G709" s="0" t="n">
        <v>7574</v>
      </c>
      <c r="H709" s="0" t="n">
        <f aca="false">SUM(E709:G709)</f>
        <v>7574</v>
      </c>
    </row>
    <row r="710" customFormat="false" ht="12.75" hidden="false" customHeight="false" outlineLevel="0" collapsed="false">
      <c r="A710" s="3" t="n">
        <v>36830</v>
      </c>
      <c r="B710" s="0" t="n">
        <v>25700</v>
      </c>
      <c r="C710" s="0" t="n">
        <v>56419</v>
      </c>
      <c r="D710" s="0" t="s">
        <v>10</v>
      </c>
      <c r="E710" s="0" t="n">
        <v>0</v>
      </c>
      <c r="F710" s="0" t="n">
        <v>0</v>
      </c>
      <c r="G710" s="0" t="n">
        <v>17486</v>
      </c>
      <c r="H710" s="0" t="n">
        <f aca="false">SUM(E710:G710)</f>
        <v>17486</v>
      </c>
    </row>
    <row r="711" customFormat="false" ht="12.75" hidden="false" customHeight="false" outlineLevel="0" collapsed="false">
      <c r="A711" s="3" t="n">
        <v>36831</v>
      </c>
      <c r="B711" s="0" t="n">
        <v>25700</v>
      </c>
      <c r="C711" s="0" t="n">
        <v>10487</v>
      </c>
      <c r="D711" s="0" t="s">
        <v>9</v>
      </c>
      <c r="E711" s="0" t="n">
        <v>0</v>
      </c>
      <c r="F711" s="0" t="n">
        <v>0</v>
      </c>
      <c r="G711" s="0" t="n">
        <v>-13729</v>
      </c>
      <c r="H711" s="0" t="n">
        <f aca="false">SUM(E711:G711)</f>
        <v>-13729</v>
      </c>
    </row>
    <row r="712" customFormat="false" ht="12.75" hidden="false" customHeight="false" outlineLevel="0" collapsed="false">
      <c r="A712" s="3" t="n">
        <v>36831</v>
      </c>
      <c r="B712" s="0" t="n">
        <v>25700</v>
      </c>
      <c r="C712" s="0" t="n">
        <v>500516</v>
      </c>
      <c r="D712" s="0" t="s">
        <v>10</v>
      </c>
      <c r="E712" s="0" t="n">
        <v>0</v>
      </c>
      <c r="F712" s="0" t="n">
        <v>0</v>
      </c>
      <c r="G712" s="0" t="n">
        <v>2578</v>
      </c>
      <c r="H712" s="0" t="n">
        <f aca="false">SUM(E712:G712)</f>
        <v>2578</v>
      </c>
    </row>
    <row r="713" customFormat="false" ht="12.75" hidden="false" customHeight="false" outlineLevel="0" collapsed="false">
      <c r="A713" s="3" t="n">
        <v>36831</v>
      </c>
      <c r="B713" s="0" t="n">
        <v>25700</v>
      </c>
      <c r="C713" s="0" t="n">
        <v>56419</v>
      </c>
      <c r="D713" s="0" t="s">
        <v>10</v>
      </c>
      <c r="E713" s="0" t="n">
        <v>0</v>
      </c>
      <c r="F713" s="0" t="n">
        <v>0</v>
      </c>
      <c r="G713" s="0" t="n">
        <v>11836</v>
      </c>
      <c r="H713" s="0" t="n">
        <f aca="false">SUM(E713:G713)</f>
        <v>11836</v>
      </c>
    </row>
    <row r="714" customFormat="false" ht="12.75" hidden="false" customHeight="false" outlineLevel="0" collapsed="false">
      <c r="A714" s="3" t="n">
        <v>36832</v>
      </c>
      <c r="B714" s="0" t="n">
        <v>25700</v>
      </c>
      <c r="C714" s="0" t="n">
        <v>10487</v>
      </c>
      <c r="D714" s="0" t="s">
        <v>9</v>
      </c>
      <c r="E714" s="0" t="n">
        <v>0</v>
      </c>
      <c r="F714" s="0" t="n">
        <v>0</v>
      </c>
      <c r="G714" s="0" t="n">
        <v>-24999</v>
      </c>
      <c r="H714" s="0" t="n">
        <f aca="false">SUM(E714:G714)</f>
        <v>-24999</v>
      </c>
    </row>
    <row r="715" customFormat="false" ht="12.75" hidden="false" customHeight="false" outlineLevel="0" collapsed="false">
      <c r="A715" s="3" t="n">
        <v>36832</v>
      </c>
      <c r="B715" s="0" t="n">
        <v>25700</v>
      </c>
      <c r="C715" s="0" t="n">
        <v>500516</v>
      </c>
      <c r="D715" s="0" t="s">
        <v>10</v>
      </c>
      <c r="E715" s="0" t="n">
        <v>0</v>
      </c>
      <c r="F715" s="0" t="n">
        <v>0</v>
      </c>
      <c r="G715" s="0" t="n">
        <v>2578</v>
      </c>
      <c r="H715" s="0" t="n">
        <f aca="false">SUM(E715:G715)</f>
        <v>2578</v>
      </c>
    </row>
    <row r="716" customFormat="false" ht="12.75" hidden="false" customHeight="false" outlineLevel="0" collapsed="false">
      <c r="A716" s="3" t="n">
        <v>36832</v>
      </c>
      <c r="B716" s="0" t="n">
        <v>25700</v>
      </c>
      <c r="C716" s="0" t="n">
        <v>56419</v>
      </c>
      <c r="D716" s="0" t="s">
        <v>10</v>
      </c>
      <c r="E716" s="0" t="n">
        <v>0</v>
      </c>
      <c r="F716" s="0" t="n">
        <v>0</v>
      </c>
      <c r="G716" s="0" t="n">
        <v>23668</v>
      </c>
      <c r="H716" s="0" t="n">
        <f aca="false">SUM(E716:G716)</f>
        <v>23668</v>
      </c>
    </row>
    <row r="717" customFormat="false" ht="12.75" hidden="false" customHeight="false" outlineLevel="0" collapsed="false">
      <c r="A717" s="3" t="n">
        <v>36833</v>
      </c>
      <c r="B717" s="0" t="n">
        <v>25700</v>
      </c>
      <c r="C717" s="0" t="n">
        <v>10487</v>
      </c>
      <c r="D717" s="0" t="s">
        <v>9</v>
      </c>
      <c r="E717" s="0" t="n">
        <v>0</v>
      </c>
      <c r="F717" s="0" t="n">
        <v>0</v>
      </c>
      <c r="G717" s="0" t="n">
        <v>-24999</v>
      </c>
      <c r="H717" s="0" t="n">
        <f aca="false">SUM(E717:G717)</f>
        <v>-24999</v>
      </c>
    </row>
    <row r="718" customFormat="false" ht="12.75" hidden="false" customHeight="false" outlineLevel="0" collapsed="false">
      <c r="A718" s="3" t="n">
        <v>36833</v>
      </c>
      <c r="B718" s="0" t="n">
        <v>25700</v>
      </c>
      <c r="C718" s="0" t="n">
        <v>500516</v>
      </c>
      <c r="D718" s="0" t="s">
        <v>10</v>
      </c>
      <c r="E718" s="0" t="n">
        <v>0</v>
      </c>
      <c r="F718" s="0" t="n">
        <v>0</v>
      </c>
      <c r="G718" s="0" t="n">
        <v>2578</v>
      </c>
      <c r="H718" s="0" t="n">
        <f aca="false">SUM(E718:G718)</f>
        <v>2578</v>
      </c>
    </row>
    <row r="719" customFormat="false" ht="12.75" hidden="false" customHeight="false" outlineLevel="0" collapsed="false">
      <c r="A719" s="3" t="n">
        <v>36833</v>
      </c>
      <c r="B719" s="0" t="n">
        <v>25700</v>
      </c>
      <c r="C719" s="0" t="n">
        <v>56419</v>
      </c>
      <c r="D719" s="0" t="s">
        <v>10</v>
      </c>
      <c r="E719" s="0" t="n">
        <v>0</v>
      </c>
      <c r="F719" s="0" t="n">
        <v>0</v>
      </c>
      <c r="G719" s="0" t="n">
        <v>23668</v>
      </c>
      <c r="H719" s="0" t="n">
        <f aca="false">SUM(E719:G719)</f>
        <v>23668</v>
      </c>
    </row>
    <row r="720" customFormat="false" ht="12.75" hidden="false" customHeight="false" outlineLevel="0" collapsed="false">
      <c r="A720" s="3" t="n">
        <v>36834</v>
      </c>
      <c r="B720" s="0" t="n">
        <v>25700</v>
      </c>
      <c r="C720" s="0" t="n">
        <v>10487</v>
      </c>
      <c r="D720" s="0" t="s">
        <v>9</v>
      </c>
      <c r="E720" s="0" t="n">
        <v>0</v>
      </c>
      <c r="F720" s="0" t="n">
        <v>0</v>
      </c>
      <c r="G720" s="0" t="n">
        <v>-24999</v>
      </c>
      <c r="H720" s="0" t="n">
        <f aca="false">SUM(E720:G720)</f>
        <v>-24999</v>
      </c>
    </row>
    <row r="721" customFormat="false" ht="12.75" hidden="false" customHeight="false" outlineLevel="0" collapsed="false">
      <c r="A721" s="3" t="n">
        <v>36834</v>
      </c>
      <c r="B721" s="0" t="n">
        <v>25700</v>
      </c>
      <c r="C721" s="0" t="n">
        <v>500516</v>
      </c>
      <c r="D721" s="0" t="s">
        <v>10</v>
      </c>
      <c r="E721" s="0" t="n">
        <v>0</v>
      </c>
      <c r="F721" s="0" t="n">
        <v>0</v>
      </c>
      <c r="G721" s="0" t="n">
        <v>2578</v>
      </c>
      <c r="H721" s="0" t="n">
        <f aca="false">SUM(E721:G721)</f>
        <v>2578</v>
      </c>
    </row>
    <row r="722" customFormat="false" ht="12.75" hidden="false" customHeight="false" outlineLevel="0" collapsed="false">
      <c r="A722" s="3" t="n">
        <v>36834</v>
      </c>
      <c r="B722" s="0" t="n">
        <v>25700</v>
      </c>
      <c r="C722" s="0" t="n">
        <v>56419</v>
      </c>
      <c r="D722" s="0" t="s">
        <v>10</v>
      </c>
      <c r="E722" s="0" t="n">
        <v>0</v>
      </c>
      <c r="F722" s="0" t="n">
        <v>0</v>
      </c>
      <c r="G722" s="0" t="n">
        <v>23668</v>
      </c>
      <c r="H722" s="0" t="n">
        <f aca="false">SUM(E722:G722)</f>
        <v>23668</v>
      </c>
    </row>
    <row r="723" customFormat="false" ht="12.75" hidden="false" customHeight="false" outlineLevel="0" collapsed="false">
      <c r="A723" s="3" t="n">
        <v>36835</v>
      </c>
      <c r="B723" s="0" t="n">
        <v>25700</v>
      </c>
      <c r="C723" s="0" t="n">
        <v>10487</v>
      </c>
      <c r="D723" s="0" t="s">
        <v>9</v>
      </c>
      <c r="E723" s="0" t="n">
        <v>0</v>
      </c>
      <c r="F723" s="0" t="n">
        <v>0</v>
      </c>
      <c r="G723" s="0" t="n">
        <v>-24999</v>
      </c>
      <c r="H723" s="0" t="n">
        <f aca="false">SUM(E723:G723)</f>
        <v>-24999</v>
      </c>
    </row>
    <row r="724" customFormat="false" ht="12.75" hidden="false" customHeight="false" outlineLevel="0" collapsed="false">
      <c r="A724" s="3" t="n">
        <v>36835</v>
      </c>
      <c r="B724" s="0" t="n">
        <v>25700</v>
      </c>
      <c r="C724" s="0" t="n">
        <v>500516</v>
      </c>
      <c r="D724" s="0" t="s">
        <v>10</v>
      </c>
      <c r="E724" s="0" t="n">
        <v>0</v>
      </c>
      <c r="F724" s="0" t="n">
        <v>0</v>
      </c>
      <c r="G724" s="0" t="n">
        <v>2578</v>
      </c>
      <c r="H724" s="0" t="n">
        <f aca="false">SUM(E724:G724)</f>
        <v>2578</v>
      </c>
    </row>
    <row r="725" customFormat="false" ht="12.75" hidden="false" customHeight="false" outlineLevel="0" collapsed="false">
      <c r="A725" s="3" t="n">
        <v>36835</v>
      </c>
      <c r="B725" s="0" t="n">
        <v>25700</v>
      </c>
      <c r="C725" s="0" t="n">
        <v>56419</v>
      </c>
      <c r="D725" s="0" t="s">
        <v>10</v>
      </c>
      <c r="E725" s="0" t="n">
        <v>0</v>
      </c>
      <c r="F725" s="0" t="n">
        <v>0</v>
      </c>
      <c r="G725" s="0" t="n">
        <v>23668</v>
      </c>
      <c r="H725" s="0" t="n">
        <f aca="false">SUM(E725:G725)</f>
        <v>23668</v>
      </c>
    </row>
    <row r="726" customFormat="false" ht="12.75" hidden="false" customHeight="false" outlineLevel="0" collapsed="false">
      <c r="A726" s="3" t="n">
        <v>36836</v>
      </c>
      <c r="B726" s="0" t="n">
        <v>25700</v>
      </c>
      <c r="C726" s="0" t="n">
        <v>10487</v>
      </c>
      <c r="D726" s="0" t="s">
        <v>9</v>
      </c>
      <c r="E726" s="0" t="n">
        <v>0</v>
      </c>
      <c r="F726" s="0" t="n">
        <v>0</v>
      </c>
      <c r="G726" s="0" t="n">
        <v>-24999</v>
      </c>
      <c r="H726" s="0" t="n">
        <f aca="false">SUM(E726:G726)</f>
        <v>-24999</v>
      </c>
    </row>
    <row r="727" customFormat="false" ht="12.75" hidden="false" customHeight="false" outlineLevel="0" collapsed="false">
      <c r="A727" s="3" t="n">
        <v>36836</v>
      </c>
      <c r="B727" s="0" t="n">
        <v>25700</v>
      </c>
      <c r="C727" s="0" t="n">
        <v>500516</v>
      </c>
      <c r="D727" s="0" t="s">
        <v>10</v>
      </c>
      <c r="E727" s="0" t="n">
        <v>0</v>
      </c>
      <c r="F727" s="0" t="n">
        <v>0</v>
      </c>
      <c r="G727" s="0" t="n">
        <v>2578</v>
      </c>
      <c r="H727" s="0" t="n">
        <f aca="false">SUM(E727:G727)</f>
        <v>2578</v>
      </c>
    </row>
    <row r="728" customFormat="false" ht="12.75" hidden="false" customHeight="false" outlineLevel="0" collapsed="false">
      <c r="A728" s="3" t="n">
        <v>36836</v>
      </c>
      <c r="B728" s="0" t="n">
        <v>25700</v>
      </c>
      <c r="C728" s="0" t="n">
        <v>56419</v>
      </c>
      <c r="D728" s="0" t="s">
        <v>10</v>
      </c>
      <c r="E728" s="0" t="n">
        <v>0</v>
      </c>
      <c r="F728" s="0" t="n">
        <v>0</v>
      </c>
      <c r="G728" s="0" t="n">
        <v>23668</v>
      </c>
      <c r="H728" s="0" t="n">
        <f aca="false">SUM(E728:G728)</f>
        <v>23668</v>
      </c>
    </row>
    <row r="729" customFormat="false" ht="12.75" hidden="false" customHeight="false" outlineLevel="0" collapsed="false">
      <c r="A729" s="3" t="n">
        <v>36837</v>
      </c>
      <c r="B729" s="0" t="n">
        <v>25700</v>
      </c>
      <c r="C729" s="0" t="n">
        <v>10487</v>
      </c>
      <c r="D729" s="0" t="s">
        <v>9</v>
      </c>
      <c r="E729" s="0" t="n">
        <v>0</v>
      </c>
      <c r="F729" s="0" t="n">
        <v>0</v>
      </c>
      <c r="G729" s="0" t="n">
        <v>-22479</v>
      </c>
      <c r="H729" s="0" t="n">
        <f aca="false">SUM(E729:G729)</f>
        <v>-22479</v>
      </c>
    </row>
    <row r="730" customFormat="false" ht="12.75" hidden="false" customHeight="false" outlineLevel="0" collapsed="false">
      <c r="A730" s="3" t="n">
        <v>36837</v>
      </c>
      <c r="B730" s="0" t="n">
        <v>25700</v>
      </c>
      <c r="C730" s="0" t="n">
        <v>500516</v>
      </c>
      <c r="D730" s="0" t="s">
        <v>10</v>
      </c>
      <c r="E730" s="0" t="n">
        <v>0</v>
      </c>
      <c r="F730" s="0" t="n">
        <v>0</v>
      </c>
      <c r="G730" s="0" t="n">
        <v>2578</v>
      </c>
      <c r="H730" s="0" t="n">
        <f aca="false">SUM(E730:G730)</f>
        <v>2578</v>
      </c>
    </row>
    <row r="731" customFormat="false" ht="12.75" hidden="false" customHeight="false" outlineLevel="0" collapsed="false">
      <c r="A731" s="3" t="n">
        <v>36837</v>
      </c>
      <c r="B731" s="0" t="n">
        <v>25700</v>
      </c>
      <c r="C731" s="0" t="n">
        <v>56419</v>
      </c>
      <c r="D731" s="0" t="s">
        <v>10</v>
      </c>
      <c r="E731" s="0" t="n">
        <v>0</v>
      </c>
      <c r="F731" s="0" t="n">
        <v>0</v>
      </c>
      <c r="G731" s="0" t="n">
        <v>21022</v>
      </c>
      <c r="H731" s="0" t="n">
        <f aca="false">SUM(E731:G731)</f>
        <v>21022</v>
      </c>
    </row>
    <row r="732" customFormat="false" ht="12.75" hidden="false" customHeight="false" outlineLevel="0" collapsed="false">
      <c r="A732" s="3" t="n">
        <v>36838</v>
      </c>
      <c r="B732" s="0" t="n">
        <v>25700</v>
      </c>
      <c r="C732" s="0" t="n">
        <v>10487</v>
      </c>
      <c r="D732" s="0" t="s">
        <v>9</v>
      </c>
      <c r="E732" s="0" t="n">
        <v>0</v>
      </c>
      <c r="F732" s="0" t="n">
        <v>0</v>
      </c>
      <c r="G732" s="0" t="n">
        <v>-22805</v>
      </c>
      <c r="H732" s="0" t="n">
        <f aca="false">SUM(E732:G732)</f>
        <v>-22805</v>
      </c>
    </row>
    <row r="733" customFormat="false" ht="12.75" hidden="false" customHeight="false" outlineLevel="0" collapsed="false">
      <c r="A733" s="3" t="n">
        <v>36838</v>
      </c>
      <c r="B733" s="0" t="n">
        <v>25700</v>
      </c>
      <c r="C733" s="0" t="n">
        <v>60749</v>
      </c>
      <c r="D733" s="0" t="s">
        <v>9</v>
      </c>
      <c r="E733" s="0" t="n">
        <v>-2195</v>
      </c>
      <c r="F733" s="0" t="n">
        <v>0</v>
      </c>
      <c r="G733" s="0" t="n">
        <v>0</v>
      </c>
      <c r="H733" s="0" t="n">
        <f aca="false">SUM(E733:G733)</f>
        <v>-2195</v>
      </c>
    </row>
    <row r="734" customFormat="false" ht="12.75" hidden="false" customHeight="false" outlineLevel="0" collapsed="false">
      <c r="A734" s="3" t="n">
        <v>36838</v>
      </c>
      <c r="B734" s="0" t="n">
        <v>25700</v>
      </c>
      <c r="C734" s="0" t="n">
        <v>500516</v>
      </c>
      <c r="D734" s="0" t="s">
        <v>10</v>
      </c>
      <c r="E734" s="0" t="n">
        <v>0</v>
      </c>
      <c r="F734" s="0" t="n">
        <v>0</v>
      </c>
      <c r="G734" s="0" t="n">
        <v>2578</v>
      </c>
      <c r="H734" s="0" t="n">
        <f aca="false">SUM(E734:G734)</f>
        <v>2578</v>
      </c>
    </row>
    <row r="735" customFormat="false" ht="12.75" hidden="false" customHeight="false" outlineLevel="0" collapsed="false">
      <c r="A735" s="3" t="n">
        <v>36838</v>
      </c>
      <c r="B735" s="0" t="n">
        <v>25700</v>
      </c>
      <c r="C735" s="0" t="n">
        <v>56419</v>
      </c>
      <c r="D735" s="0" t="s">
        <v>10</v>
      </c>
      <c r="E735" s="0" t="n">
        <v>0</v>
      </c>
      <c r="F735" s="0" t="n">
        <v>0</v>
      </c>
      <c r="G735" s="0" t="n">
        <v>23594</v>
      </c>
      <c r="H735" s="0" t="n">
        <f aca="false">SUM(E735:G735)</f>
        <v>23594</v>
      </c>
    </row>
    <row r="736" customFormat="false" ht="12.75" hidden="false" customHeight="false" outlineLevel="0" collapsed="false">
      <c r="A736" s="3" t="n">
        <v>36839</v>
      </c>
      <c r="B736" s="0" t="n">
        <v>25700</v>
      </c>
      <c r="C736" s="0" t="n">
        <v>10487</v>
      </c>
      <c r="D736" s="0" t="s">
        <v>9</v>
      </c>
      <c r="E736" s="0" t="n">
        <v>0</v>
      </c>
      <c r="F736" s="0" t="n">
        <v>0</v>
      </c>
      <c r="G736" s="0" t="n">
        <v>-22441</v>
      </c>
      <c r="H736" s="0" t="n">
        <f aca="false">SUM(E736:G736)</f>
        <v>-22441</v>
      </c>
    </row>
    <row r="737" customFormat="false" ht="12.75" hidden="false" customHeight="false" outlineLevel="0" collapsed="false">
      <c r="A737" s="3" t="n">
        <v>36839</v>
      </c>
      <c r="B737" s="0" t="n">
        <v>25700</v>
      </c>
      <c r="C737" s="0" t="n">
        <v>56943</v>
      </c>
      <c r="D737" s="0" t="s">
        <v>9</v>
      </c>
      <c r="E737" s="0" t="n">
        <v>-2559</v>
      </c>
      <c r="F737" s="0" t="n">
        <v>0</v>
      </c>
      <c r="G737" s="0" t="n">
        <v>0</v>
      </c>
      <c r="H737" s="0" t="n">
        <f aca="false">SUM(E737:G737)</f>
        <v>-2559</v>
      </c>
    </row>
    <row r="738" customFormat="false" ht="12.75" hidden="false" customHeight="false" outlineLevel="0" collapsed="false">
      <c r="A738" s="3" t="n">
        <v>36839</v>
      </c>
      <c r="B738" s="0" t="n">
        <v>25700</v>
      </c>
      <c r="C738" s="0" t="n">
        <v>500516</v>
      </c>
      <c r="D738" s="0" t="s">
        <v>10</v>
      </c>
      <c r="E738" s="0" t="n">
        <v>0</v>
      </c>
      <c r="F738" s="0" t="n">
        <v>0</v>
      </c>
      <c r="G738" s="0" t="n">
        <v>2578</v>
      </c>
      <c r="H738" s="0" t="n">
        <f aca="false">SUM(E738:G738)</f>
        <v>2578</v>
      </c>
    </row>
    <row r="739" customFormat="false" ht="12.75" hidden="false" customHeight="false" outlineLevel="0" collapsed="false">
      <c r="A739" s="3" t="n">
        <v>36839</v>
      </c>
      <c r="B739" s="0" t="n">
        <v>25700</v>
      </c>
      <c r="C739" s="0" t="n">
        <v>56419</v>
      </c>
      <c r="D739" s="0" t="s">
        <v>10</v>
      </c>
      <c r="E739" s="0" t="n">
        <v>0</v>
      </c>
      <c r="F739" s="0" t="n">
        <v>0</v>
      </c>
      <c r="G739" s="0" t="n">
        <v>23582</v>
      </c>
      <c r="H739" s="0" t="n">
        <f aca="false">SUM(E739:G739)</f>
        <v>23582</v>
      </c>
    </row>
    <row r="740" customFormat="false" ht="12.75" hidden="false" customHeight="false" outlineLevel="0" collapsed="false">
      <c r="A740" s="3" t="n">
        <v>36840</v>
      </c>
      <c r="B740" s="0" t="n">
        <v>25700</v>
      </c>
      <c r="C740" s="0" t="n">
        <v>10487</v>
      </c>
      <c r="D740" s="0" t="s">
        <v>9</v>
      </c>
      <c r="E740" s="0" t="n">
        <v>0</v>
      </c>
      <c r="F740" s="0" t="n">
        <v>0</v>
      </c>
      <c r="G740" s="0" t="n">
        <v>-22448</v>
      </c>
      <c r="H740" s="0" t="n">
        <f aca="false">SUM(E740:G740)</f>
        <v>-22448</v>
      </c>
    </row>
    <row r="741" customFormat="false" ht="12.75" hidden="false" customHeight="false" outlineLevel="0" collapsed="false">
      <c r="A741" s="3" t="n">
        <v>36840</v>
      </c>
      <c r="B741" s="0" t="n">
        <v>25700</v>
      </c>
      <c r="C741" s="0" t="n">
        <v>56943</v>
      </c>
      <c r="D741" s="0" t="s">
        <v>9</v>
      </c>
      <c r="E741" s="0" t="n">
        <v>-2552</v>
      </c>
      <c r="F741" s="0" t="n">
        <v>0</v>
      </c>
      <c r="G741" s="0" t="n">
        <v>0</v>
      </c>
      <c r="H741" s="0" t="n">
        <f aca="false">SUM(E741:G741)</f>
        <v>-2552</v>
      </c>
    </row>
    <row r="742" customFormat="false" ht="12.75" hidden="false" customHeight="false" outlineLevel="0" collapsed="false">
      <c r="A742" s="3" t="n">
        <v>36840</v>
      </c>
      <c r="B742" s="0" t="n">
        <v>25700</v>
      </c>
      <c r="C742" s="0" t="n">
        <v>500516</v>
      </c>
      <c r="D742" s="0" t="s">
        <v>10</v>
      </c>
      <c r="E742" s="0" t="n">
        <v>0</v>
      </c>
      <c r="F742" s="0" t="n">
        <v>0</v>
      </c>
      <c r="G742" s="0" t="n">
        <v>2578</v>
      </c>
      <c r="H742" s="0" t="n">
        <f aca="false">SUM(E742:G742)</f>
        <v>2578</v>
      </c>
    </row>
    <row r="743" customFormat="false" ht="12.75" hidden="false" customHeight="false" outlineLevel="0" collapsed="false">
      <c r="A743" s="3" t="n">
        <v>36840</v>
      </c>
      <c r="B743" s="0" t="n">
        <v>25700</v>
      </c>
      <c r="C743" s="0" t="n">
        <v>56419</v>
      </c>
      <c r="D743" s="0" t="s">
        <v>10</v>
      </c>
      <c r="E743" s="0" t="n">
        <v>0</v>
      </c>
      <c r="F743" s="0" t="n">
        <v>0</v>
      </c>
      <c r="G743" s="0" t="n">
        <v>23582</v>
      </c>
      <c r="H743" s="0" t="n">
        <f aca="false">SUM(E743:G743)</f>
        <v>23582</v>
      </c>
    </row>
    <row r="744" customFormat="false" ht="12.75" hidden="false" customHeight="false" outlineLevel="0" collapsed="false">
      <c r="A744" s="3" t="n">
        <v>36841</v>
      </c>
      <c r="B744" s="0" t="n">
        <v>25700</v>
      </c>
      <c r="C744" s="0" t="n">
        <v>10487</v>
      </c>
      <c r="D744" s="0" t="s">
        <v>9</v>
      </c>
      <c r="E744" s="0" t="n">
        <v>0</v>
      </c>
      <c r="F744" s="0" t="n">
        <v>0</v>
      </c>
      <c r="G744" s="0" t="n">
        <v>-22016</v>
      </c>
      <c r="H744" s="0" t="n">
        <f aca="false">SUM(E744:G744)</f>
        <v>-22016</v>
      </c>
    </row>
    <row r="745" customFormat="false" ht="12.75" hidden="false" customHeight="false" outlineLevel="0" collapsed="false">
      <c r="A745" s="3" t="n">
        <v>36841</v>
      </c>
      <c r="B745" s="0" t="n">
        <v>25700</v>
      </c>
      <c r="C745" s="0" t="n">
        <v>500516</v>
      </c>
      <c r="D745" s="0" t="s">
        <v>10</v>
      </c>
      <c r="E745" s="0" t="n">
        <v>0</v>
      </c>
      <c r="F745" s="0" t="n">
        <v>0</v>
      </c>
      <c r="G745" s="0" t="n">
        <v>2578</v>
      </c>
      <c r="H745" s="0" t="n">
        <f aca="false">SUM(E745:G745)</f>
        <v>2578</v>
      </c>
    </row>
    <row r="746" customFormat="false" ht="12.75" hidden="false" customHeight="false" outlineLevel="0" collapsed="false">
      <c r="A746" s="3" t="n">
        <v>36841</v>
      </c>
      <c r="B746" s="0" t="n">
        <v>25700</v>
      </c>
      <c r="C746" s="0" t="n">
        <v>56419</v>
      </c>
      <c r="D746" s="0" t="s">
        <v>10</v>
      </c>
      <c r="E746" s="0" t="n">
        <v>0</v>
      </c>
      <c r="F746" s="0" t="n">
        <v>0</v>
      </c>
      <c r="G746" s="0" t="n">
        <v>20536</v>
      </c>
      <c r="H746" s="0" t="n">
        <f aca="false">SUM(E746:G746)</f>
        <v>20536</v>
      </c>
    </row>
    <row r="747" customFormat="false" ht="12.75" hidden="false" customHeight="false" outlineLevel="0" collapsed="false">
      <c r="A747" s="3" t="n">
        <v>36842</v>
      </c>
      <c r="B747" s="0" t="n">
        <v>25700</v>
      </c>
      <c r="C747" s="0" t="n">
        <v>10487</v>
      </c>
      <c r="D747" s="0" t="s">
        <v>9</v>
      </c>
      <c r="E747" s="0" t="n">
        <v>0</v>
      </c>
      <c r="F747" s="0" t="n">
        <v>0</v>
      </c>
      <c r="G747" s="0" t="n">
        <v>-21939</v>
      </c>
      <c r="H747" s="0" t="n">
        <f aca="false">SUM(E747:G747)</f>
        <v>-21939</v>
      </c>
    </row>
    <row r="748" customFormat="false" ht="12.75" hidden="false" customHeight="false" outlineLevel="0" collapsed="false">
      <c r="A748" s="3" t="n">
        <v>36842</v>
      </c>
      <c r="B748" s="0" t="n">
        <v>25700</v>
      </c>
      <c r="C748" s="0" t="n">
        <v>60749</v>
      </c>
      <c r="D748" s="0" t="s">
        <v>9</v>
      </c>
      <c r="E748" s="0" t="n">
        <v>-3061</v>
      </c>
      <c r="F748" s="0" t="n">
        <v>0</v>
      </c>
      <c r="G748" s="0" t="n">
        <v>0</v>
      </c>
      <c r="H748" s="0" t="n">
        <f aca="false">SUM(E748:G748)</f>
        <v>-3061</v>
      </c>
    </row>
    <row r="749" customFormat="false" ht="12.75" hidden="false" customHeight="false" outlineLevel="0" collapsed="false">
      <c r="A749" s="3" t="n">
        <v>36842</v>
      </c>
      <c r="B749" s="0" t="n">
        <v>25700</v>
      </c>
      <c r="C749" s="0" t="n">
        <v>500516</v>
      </c>
      <c r="D749" s="0" t="s">
        <v>10</v>
      </c>
      <c r="E749" s="0" t="n">
        <v>0</v>
      </c>
      <c r="F749" s="0" t="n">
        <v>0</v>
      </c>
      <c r="G749" s="0" t="n">
        <v>2578</v>
      </c>
      <c r="H749" s="0" t="n">
        <f aca="false">SUM(E749:G749)</f>
        <v>2578</v>
      </c>
    </row>
    <row r="750" customFormat="false" ht="12.75" hidden="false" customHeight="false" outlineLevel="0" collapsed="false">
      <c r="A750" s="3" t="n">
        <v>36842</v>
      </c>
      <c r="B750" s="0" t="n">
        <v>25700</v>
      </c>
      <c r="C750" s="0" t="n">
        <v>56419</v>
      </c>
      <c r="D750" s="0" t="s">
        <v>10</v>
      </c>
      <c r="E750" s="0" t="n">
        <v>0</v>
      </c>
      <c r="F750" s="0" t="n">
        <v>0</v>
      </c>
      <c r="G750" s="0" t="n">
        <v>23565</v>
      </c>
      <c r="H750" s="0" t="n">
        <f aca="false">SUM(E750:G750)</f>
        <v>23565</v>
      </c>
    </row>
    <row r="751" customFormat="false" ht="12.75" hidden="false" customHeight="false" outlineLevel="0" collapsed="false">
      <c r="A751" s="3" t="n">
        <v>36843</v>
      </c>
      <c r="B751" s="0" t="n">
        <v>25700</v>
      </c>
      <c r="C751" s="0" t="n">
        <v>10487</v>
      </c>
      <c r="D751" s="0" t="s">
        <v>9</v>
      </c>
      <c r="E751" s="0" t="n">
        <v>0</v>
      </c>
      <c r="F751" s="0" t="n">
        <v>0</v>
      </c>
      <c r="G751" s="0" t="n">
        <v>-21927</v>
      </c>
      <c r="H751" s="0" t="n">
        <f aca="false">SUM(E751:G751)</f>
        <v>-21927</v>
      </c>
    </row>
    <row r="752" customFormat="false" ht="12.75" hidden="false" customHeight="false" outlineLevel="0" collapsed="false">
      <c r="A752" s="3" t="n">
        <v>36843</v>
      </c>
      <c r="B752" s="0" t="n">
        <v>25700</v>
      </c>
      <c r="C752" s="0" t="n">
        <v>60749</v>
      </c>
      <c r="D752" s="0" t="s">
        <v>9</v>
      </c>
      <c r="E752" s="0" t="n">
        <v>-1367</v>
      </c>
      <c r="F752" s="0" t="n">
        <v>0</v>
      </c>
      <c r="G752" s="0" t="n">
        <v>0</v>
      </c>
      <c r="H752" s="0" t="n">
        <f aca="false">SUM(E752:G752)</f>
        <v>-1367</v>
      </c>
    </row>
    <row r="753" customFormat="false" ht="12.75" hidden="false" customHeight="false" outlineLevel="0" collapsed="false">
      <c r="A753" s="3" t="n">
        <v>36843</v>
      </c>
      <c r="B753" s="0" t="n">
        <v>25700</v>
      </c>
      <c r="C753" s="0" t="n">
        <v>500516</v>
      </c>
      <c r="D753" s="0" t="s">
        <v>10</v>
      </c>
      <c r="E753" s="0" t="n">
        <v>0</v>
      </c>
      <c r="F753" s="0" t="n">
        <v>0</v>
      </c>
      <c r="G753" s="0" t="n">
        <v>2578</v>
      </c>
      <c r="H753" s="0" t="n">
        <f aca="false">SUM(E753:G753)</f>
        <v>2578</v>
      </c>
    </row>
    <row r="754" customFormat="false" ht="12.75" hidden="false" customHeight="false" outlineLevel="0" collapsed="false">
      <c r="A754" s="3" t="n">
        <v>36843</v>
      </c>
      <c r="B754" s="0" t="n">
        <v>25700</v>
      </c>
      <c r="C754" s="0" t="n">
        <v>56419</v>
      </c>
      <c r="D754" s="0" t="s">
        <v>10</v>
      </c>
      <c r="E754" s="0" t="n">
        <v>0</v>
      </c>
      <c r="F754" s="0" t="n">
        <v>0</v>
      </c>
      <c r="G754" s="0" t="n">
        <v>21832</v>
      </c>
      <c r="H754" s="0" t="n">
        <f aca="false">SUM(E754:G754)</f>
        <v>21832</v>
      </c>
    </row>
    <row r="755" customFormat="false" ht="12.75" hidden="false" customHeight="false" outlineLevel="0" collapsed="false">
      <c r="A755" s="3" t="n">
        <v>36844</v>
      </c>
      <c r="B755" s="0" t="n">
        <v>25700</v>
      </c>
      <c r="C755" s="0" t="n">
        <v>10487</v>
      </c>
      <c r="D755" s="0" t="s">
        <v>9</v>
      </c>
      <c r="E755" s="0" t="n">
        <v>0</v>
      </c>
      <c r="F755" s="0" t="n">
        <v>0</v>
      </c>
      <c r="G755" s="0" t="n">
        <v>-22106</v>
      </c>
      <c r="H755" s="0" t="n">
        <f aca="false">SUM(E755:G755)</f>
        <v>-22106</v>
      </c>
    </row>
    <row r="756" customFormat="false" ht="12.75" hidden="false" customHeight="false" outlineLevel="0" collapsed="false">
      <c r="A756" s="3" t="n">
        <v>36844</v>
      </c>
      <c r="B756" s="0" t="n">
        <v>25700</v>
      </c>
      <c r="C756" s="0" t="n">
        <v>500516</v>
      </c>
      <c r="D756" s="0" t="s">
        <v>10</v>
      </c>
      <c r="E756" s="0" t="n">
        <v>0</v>
      </c>
      <c r="F756" s="0" t="n">
        <v>0</v>
      </c>
      <c r="G756" s="0" t="n">
        <v>2434</v>
      </c>
      <c r="H756" s="0" t="n">
        <f aca="false">SUM(E756:G756)</f>
        <v>2434</v>
      </c>
    </row>
    <row r="757" customFormat="false" ht="12.75" hidden="false" customHeight="false" outlineLevel="0" collapsed="false">
      <c r="A757" s="3" t="n">
        <v>36844</v>
      </c>
      <c r="B757" s="0" t="n">
        <v>25700</v>
      </c>
      <c r="C757" s="0" t="n">
        <v>56419</v>
      </c>
      <c r="D757" s="0" t="s">
        <v>10</v>
      </c>
      <c r="E757" s="0" t="n">
        <v>0</v>
      </c>
      <c r="F757" s="0" t="n">
        <v>0</v>
      </c>
      <c r="G757" s="0" t="n">
        <v>20775</v>
      </c>
      <c r="H757" s="0" t="n">
        <f aca="false">SUM(E757:G757)</f>
        <v>20775</v>
      </c>
    </row>
    <row r="758" customFormat="false" ht="12.75" hidden="false" customHeight="false" outlineLevel="0" collapsed="false">
      <c r="A758" s="3" t="n">
        <v>36845</v>
      </c>
      <c r="B758" s="0" t="n">
        <v>25700</v>
      </c>
      <c r="C758" s="0" t="n">
        <v>10487</v>
      </c>
      <c r="D758" s="0" t="s">
        <v>9</v>
      </c>
      <c r="E758" s="0" t="n">
        <v>0</v>
      </c>
      <c r="F758" s="0" t="n">
        <v>0</v>
      </c>
      <c r="G758" s="0" t="n">
        <v>-17322</v>
      </c>
      <c r="H758" s="0" t="n">
        <f aca="false">SUM(E758:G758)</f>
        <v>-17322</v>
      </c>
    </row>
    <row r="759" customFormat="false" ht="12.75" hidden="false" customHeight="false" outlineLevel="0" collapsed="false">
      <c r="A759" s="3" t="n">
        <v>36845</v>
      </c>
      <c r="B759" s="0" t="n">
        <v>25700</v>
      </c>
      <c r="C759" s="0" t="n">
        <v>500516</v>
      </c>
      <c r="D759" s="0" t="s">
        <v>10</v>
      </c>
      <c r="E759" s="0" t="n">
        <v>0</v>
      </c>
      <c r="F759" s="0" t="n">
        <v>0</v>
      </c>
      <c r="G759" s="0" t="n">
        <v>2578</v>
      </c>
      <c r="H759" s="0" t="n">
        <f aca="false">SUM(E759:G759)</f>
        <v>2578</v>
      </c>
    </row>
    <row r="760" customFormat="false" ht="12.75" hidden="false" customHeight="false" outlineLevel="0" collapsed="false">
      <c r="A760" s="3" t="n">
        <v>36845</v>
      </c>
      <c r="B760" s="0" t="n">
        <v>25700</v>
      </c>
      <c r="C760" s="0" t="n">
        <v>56419</v>
      </c>
      <c r="D760" s="0" t="s">
        <v>10</v>
      </c>
      <c r="E760" s="0" t="n">
        <v>0</v>
      </c>
      <c r="F760" s="0" t="n">
        <v>0</v>
      </c>
      <c r="G760" s="0" t="n">
        <v>15608</v>
      </c>
      <c r="H760" s="0" t="n">
        <f aca="false">SUM(E760:G760)</f>
        <v>15608</v>
      </c>
    </row>
    <row r="761" customFormat="false" ht="12.75" hidden="false" customHeight="false" outlineLevel="0" collapsed="false">
      <c r="A761" s="3" t="n">
        <v>36846</v>
      </c>
      <c r="B761" s="0" t="n">
        <v>25700</v>
      </c>
      <c r="C761" s="0" t="n">
        <v>10487</v>
      </c>
      <c r="D761" s="0" t="s">
        <v>9</v>
      </c>
      <c r="E761" s="0" t="n">
        <v>0</v>
      </c>
      <c r="F761" s="0" t="n">
        <v>0</v>
      </c>
      <c r="G761" s="0" t="n">
        <v>-18054</v>
      </c>
      <c r="H761" s="0" t="n">
        <f aca="false">SUM(E761:G761)</f>
        <v>-18054</v>
      </c>
    </row>
    <row r="762" customFormat="false" ht="12.75" hidden="false" customHeight="false" outlineLevel="0" collapsed="false">
      <c r="A762" s="3" t="n">
        <v>36846</v>
      </c>
      <c r="B762" s="0" t="n">
        <v>25700</v>
      </c>
      <c r="C762" s="0" t="n">
        <v>500516</v>
      </c>
      <c r="D762" s="0" t="s">
        <v>10</v>
      </c>
      <c r="E762" s="0" t="n">
        <v>0</v>
      </c>
      <c r="F762" s="0" t="n">
        <v>0</v>
      </c>
      <c r="G762" s="0" t="n">
        <v>2578</v>
      </c>
      <c r="H762" s="0" t="n">
        <f aca="false">SUM(E762:G762)</f>
        <v>2578</v>
      </c>
    </row>
    <row r="763" customFormat="false" ht="12.75" hidden="false" customHeight="false" outlineLevel="0" collapsed="false">
      <c r="A763" s="3" t="n">
        <v>36846</v>
      </c>
      <c r="B763" s="0" t="n">
        <v>25700</v>
      </c>
      <c r="C763" s="0" t="n">
        <v>56419</v>
      </c>
      <c r="D763" s="0" t="s">
        <v>10</v>
      </c>
      <c r="E763" s="0" t="n">
        <v>0</v>
      </c>
      <c r="F763" s="0" t="n">
        <v>0</v>
      </c>
      <c r="G763" s="0" t="n">
        <v>16376</v>
      </c>
      <c r="H763" s="0" t="n">
        <f aca="false">SUM(E763:G763)</f>
        <v>16376</v>
      </c>
    </row>
    <row r="764" customFormat="false" ht="12.75" hidden="false" customHeight="false" outlineLevel="0" collapsed="false">
      <c r="A764" s="3" t="n">
        <v>36847</v>
      </c>
      <c r="B764" s="0" t="n">
        <v>25700</v>
      </c>
      <c r="C764" s="0" t="n">
        <v>10487</v>
      </c>
      <c r="D764" s="0" t="s">
        <v>9</v>
      </c>
      <c r="E764" s="0" t="n">
        <v>0</v>
      </c>
      <c r="F764" s="0" t="n">
        <v>0</v>
      </c>
      <c r="G764" s="0" t="n">
        <v>-22353</v>
      </c>
      <c r="H764" s="0" t="n">
        <f aca="false">SUM(E764:G764)</f>
        <v>-22353</v>
      </c>
    </row>
    <row r="765" customFormat="false" ht="12.75" hidden="false" customHeight="false" outlineLevel="0" collapsed="false">
      <c r="A765" s="3" t="n">
        <v>36847</v>
      </c>
      <c r="B765" s="0" t="n">
        <v>25700</v>
      </c>
      <c r="C765" s="0" t="n">
        <v>60749</v>
      </c>
      <c r="D765" s="0" t="s">
        <v>9</v>
      </c>
      <c r="E765" s="0" t="n">
        <v>-2534</v>
      </c>
      <c r="F765" s="0" t="n">
        <v>0</v>
      </c>
      <c r="G765" s="0" t="n">
        <v>0</v>
      </c>
      <c r="H765" s="0" t="n">
        <f aca="false">SUM(E765:G765)</f>
        <v>-2534</v>
      </c>
    </row>
    <row r="766" customFormat="false" ht="12.75" hidden="false" customHeight="false" outlineLevel="0" collapsed="false">
      <c r="A766" s="3" t="n">
        <v>36847</v>
      </c>
      <c r="B766" s="0" t="n">
        <v>25700</v>
      </c>
      <c r="C766" s="0" t="n">
        <v>500516</v>
      </c>
      <c r="D766" s="0" t="s">
        <v>10</v>
      </c>
      <c r="E766" s="0" t="n">
        <v>0</v>
      </c>
      <c r="F766" s="0" t="n">
        <v>0</v>
      </c>
      <c r="G766" s="0" t="n">
        <v>2578</v>
      </c>
      <c r="H766" s="0" t="n">
        <f aca="false">SUM(E766:G766)</f>
        <v>2578</v>
      </c>
    </row>
    <row r="767" customFormat="false" ht="12.75" hidden="false" customHeight="false" outlineLevel="0" collapsed="false">
      <c r="A767" s="3" t="n">
        <v>36847</v>
      </c>
      <c r="B767" s="0" t="n">
        <v>25700</v>
      </c>
      <c r="C767" s="0" t="n">
        <v>56419</v>
      </c>
      <c r="D767" s="0" t="s">
        <v>10</v>
      </c>
      <c r="E767" s="0" t="n">
        <v>0</v>
      </c>
      <c r="F767" s="0" t="n">
        <v>0</v>
      </c>
      <c r="G767" s="0" t="n">
        <v>23464</v>
      </c>
      <c r="H767" s="0" t="n">
        <f aca="false">SUM(E767:G767)</f>
        <v>23464</v>
      </c>
    </row>
    <row r="768" customFormat="false" ht="12.75" hidden="false" customHeight="false" outlineLevel="0" collapsed="false">
      <c r="A768" s="3" t="n">
        <v>36848</v>
      </c>
      <c r="B768" s="0" t="n">
        <v>25700</v>
      </c>
      <c r="C768" s="0" t="n">
        <v>10487</v>
      </c>
      <c r="D768" s="0" t="s">
        <v>9</v>
      </c>
      <c r="E768" s="0" t="n">
        <v>0</v>
      </c>
      <c r="F768" s="0" t="n">
        <v>0</v>
      </c>
      <c r="G768" s="0" t="n">
        <v>-22469</v>
      </c>
      <c r="H768" s="0" t="n">
        <f aca="false">SUM(E768:G768)</f>
        <v>-22469</v>
      </c>
    </row>
    <row r="769" customFormat="false" ht="12.75" hidden="false" customHeight="false" outlineLevel="0" collapsed="false">
      <c r="A769" s="3" t="n">
        <v>36848</v>
      </c>
      <c r="B769" s="0" t="n">
        <v>25700</v>
      </c>
      <c r="C769" s="0" t="n">
        <v>60749</v>
      </c>
      <c r="D769" s="0" t="s">
        <v>9</v>
      </c>
      <c r="E769" s="0" t="n">
        <v>-633</v>
      </c>
      <c r="F769" s="0" t="n">
        <v>0</v>
      </c>
      <c r="G769" s="0" t="n">
        <v>0</v>
      </c>
      <c r="H769" s="0" t="n">
        <f aca="false">SUM(E769:G769)</f>
        <v>-633</v>
      </c>
    </row>
    <row r="770" customFormat="false" ht="12.75" hidden="false" customHeight="false" outlineLevel="0" collapsed="false">
      <c r="A770" s="3" t="n">
        <v>36848</v>
      </c>
      <c r="B770" s="0" t="n">
        <v>25700</v>
      </c>
      <c r="C770" s="0" t="n">
        <v>500516</v>
      </c>
      <c r="D770" s="0" t="s">
        <v>10</v>
      </c>
      <c r="E770" s="0" t="n">
        <v>0</v>
      </c>
      <c r="F770" s="0" t="n">
        <v>0</v>
      </c>
      <c r="G770" s="0" t="n">
        <v>2578</v>
      </c>
      <c r="H770" s="0" t="n">
        <f aca="false">SUM(E770:G770)</f>
        <v>2578</v>
      </c>
    </row>
    <row r="771" customFormat="false" ht="12.75" hidden="false" customHeight="false" outlineLevel="0" collapsed="false">
      <c r="A771" s="3" t="n">
        <v>36848</v>
      </c>
      <c r="B771" s="0" t="n">
        <v>25700</v>
      </c>
      <c r="C771" s="0" t="n">
        <v>56419</v>
      </c>
      <c r="D771" s="0" t="s">
        <v>10</v>
      </c>
      <c r="E771" s="0" t="n">
        <v>0</v>
      </c>
      <c r="F771" s="0" t="n">
        <v>0</v>
      </c>
      <c r="G771" s="0" t="n">
        <v>21655</v>
      </c>
      <c r="H771" s="0" t="n">
        <f aca="false">SUM(E771:G771)</f>
        <v>21655</v>
      </c>
    </row>
    <row r="772" customFormat="false" ht="12.75" hidden="false" customHeight="false" outlineLevel="0" collapsed="false">
      <c r="A772" s="3" t="n">
        <v>36849</v>
      </c>
      <c r="B772" s="0" t="n">
        <v>25700</v>
      </c>
      <c r="C772" s="0" t="n">
        <v>10487</v>
      </c>
      <c r="D772" s="0" t="s">
        <v>9</v>
      </c>
      <c r="E772" s="0" t="n">
        <v>0</v>
      </c>
      <c r="F772" s="0" t="n">
        <v>0</v>
      </c>
      <c r="G772" s="0" t="n">
        <v>-22162</v>
      </c>
      <c r="H772" s="0" t="n">
        <f aca="false">SUM(E772:G772)</f>
        <v>-22162</v>
      </c>
    </row>
    <row r="773" customFormat="false" ht="12.75" hidden="false" customHeight="false" outlineLevel="0" collapsed="false">
      <c r="A773" s="3" t="n">
        <v>36849</v>
      </c>
      <c r="B773" s="0" t="n">
        <v>25700</v>
      </c>
      <c r="C773" s="0" t="n">
        <v>60749</v>
      </c>
      <c r="D773" s="0" t="s">
        <v>9</v>
      </c>
      <c r="E773" s="0" t="n">
        <v>-2661</v>
      </c>
      <c r="F773" s="0" t="n">
        <v>0</v>
      </c>
      <c r="G773" s="0" t="n">
        <v>0</v>
      </c>
      <c r="H773" s="0" t="n">
        <f aca="false">SUM(E773:G773)</f>
        <v>-2661</v>
      </c>
    </row>
    <row r="774" customFormat="false" ht="12.75" hidden="false" customHeight="false" outlineLevel="0" collapsed="false">
      <c r="A774" s="3" t="n">
        <v>36849</v>
      </c>
      <c r="B774" s="0" t="n">
        <v>25700</v>
      </c>
      <c r="C774" s="0" t="n">
        <v>500516</v>
      </c>
      <c r="D774" s="0" t="s">
        <v>10</v>
      </c>
      <c r="E774" s="0" t="n">
        <v>0</v>
      </c>
      <c r="F774" s="0" t="n">
        <v>0</v>
      </c>
      <c r="G774" s="0" t="n">
        <v>2393</v>
      </c>
      <c r="H774" s="0" t="n">
        <f aca="false">SUM(E774:G774)</f>
        <v>2393</v>
      </c>
    </row>
    <row r="775" customFormat="false" ht="12.75" hidden="false" customHeight="false" outlineLevel="0" collapsed="false">
      <c r="A775" s="3" t="n">
        <v>36849</v>
      </c>
      <c r="B775" s="0" t="n">
        <v>25700</v>
      </c>
      <c r="C775" s="0" t="n">
        <v>56419</v>
      </c>
      <c r="D775" s="0" t="s">
        <v>10</v>
      </c>
      <c r="E775" s="0" t="n">
        <v>0</v>
      </c>
      <c r="F775" s="0" t="n">
        <v>0</v>
      </c>
      <c r="G775" s="0" t="n">
        <v>23578</v>
      </c>
      <c r="H775" s="0" t="n">
        <f aca="false">SUM(E775:G775)</f>
        <v>23578</v>
      </c>
    </row>
    <row r="776" customFormat="false" ht="12.75" hidden="false" customHeight="false" outlineLevel="0" collapsed="false">
      <c r="A776" s="3" t="n">
        <v>36850</v>
      </c>
      <c r="B776" s="0" t="n">
        <v>25700</v>
      </c>
      <c r="C776" s="0" t="n">
        <v>10487</v>
      </c>
      <c r="D776" s="0" t="s">
        <v>9</v>
      </c>
      <c r="E776" s="0" t="n">
        <v>0</v>
      </c>
      <c r="F776" s="0" t="n">
        <v>0</v>
      </c>
      <c r="G776" s="0" t="n">
        <v>-22353</v>
      </c>
      <c r="H776" s="0" t="n">
        <f aca="false">SUM(E776:G776)</f>
        <v>-22353</v>
      </c>
    </row>
    <row r="777" customFormat="false" ht="12.75" hidden="false" customHeight="false" outlineLevel="0" collapsed="false">
      <c r="A777" s="3" t="n">
        <v>36850</v>
      </c>
      <c r="B777" s="0" t="n">
        <v>25700</v>
      </c>
      <c r="C777" s="0" t="n">
        <v>60749</v>
      </c>
      <c r="D777" s="0" t="s">
        <v>9</v>
      </c>
      <c r="E777" s="0" t="n">
        <v>-2647</v>
      </c>
      <c r="F777" s="0" t="n">
        <v>0</v>
      </c>
      <c r="G777" s="0" t="n">
        <v>0</v>
      </c>
      <c r="H777" s="0" t="n">
        <f aca="false">SUM(E777:G777)</f>
        <v>-2647</v>
      </c>
    </row>
    <row r="778" customFormat="false" ht="12.75" hidden="false" customHeight="false" outlineLevel="0" collapsed="false">
      <c r="A778" s="3" t="n">
        <v>36850</v>
      </c>
      <c r="B778" s="0" t="n">
        <v>25700</v>
      </c>
      <c r="C778" s="0" t="n">
        <v>500516</v>
      </c>
      <c r="D778" s="0" t="s">
        <v>10</v>
      </c>
      <c r="E778" s="0" t="n">
        <v>0</v>
      </c>
      <c r="F778" s="0" t="n">
        <v>0</v>
      </c>
      <c r="G778" s="0" t="n">
        <v>2578</v>
      </c>
      <c r="H778" s="0" t="n">
        <f aca="false">SUM(E778:G778)</f>
        <v>2578</v>
      </c>
    </row>
    <row r="779" customFormat="false" ht="12.75" hidden="false" customHeight="false" outlineLevel="0" collapsed="false">
      <c r="A779" s="3" t="n">
        <v>36850</v>
      </c>
      <c r="B779" s="0" t="n">
        <v>25700</v>
      </c>
      <c r="C779" s="0" t="n">
        <v>56419</v>
      </c>
      <c r="D779" s="0" t="s">
        <v>10</v>
      </c>
      <c r="E779" s="0" t="n">
        <v>0</v>
      </c>
      <c r="F779" s="0" t="n">
        <v>0</v>
      </c>
      <c r="G779" s="0" t="n">
        <v>23579</v>
      </c>
      <c r="H779" s="0" t="n">
        <f aca="false">SUM(E779:G779)</f>
        <v>23579</v>
      </c>
    </row>
    <row r="780" customFormat="false" ht="12.75" hidden="false" customHeight="false" outlineLevel="0" collapsed="false">
      <c r="A780" s="3" t="n">
        <v>36851</v>
      </c>
      <c r="B780" s="0" t="n">
        <v>25700</v>
      </c>
      <c r="C780" s="0" t="n">
        <v>10487</v>
      </c>
      <c r="D780" s="0" t="s">
        <v>9</v>
      </c>
      <c r="E780" s="0" t="n">
        <v>0</v>
      </c>
      <c r="F780" s="0" t="n">
        <v>0</v>
      </c>
      <c r="G780" s="0" t="n">
        <v>-22121</v>
      </c>
      <c r="H780" s="0" t="n">
        <f aca="false">SUM(E780:G780)</f>
        <v>-22121</v>
      </c>
    </row>
    <row r="781" customFormat="false" ht="12.75" hidden="false" customHeight="false" outlineLevel="0" collapsed="false">
      <c r="A781" s="3" t="n">
        <v>36851</v>
      </c>
      <c r="B781" s="0" t="n">
        <v>25700</v>
      </c>
      <c r="C781" s="0" t="n">
        <v>56943</v>
      </c>
      <c r="D781" s="0" t="s">
        <v>9</v>
      </c>
      <c r="E781" s="0" t="n">
        <v>-2589</v>
      </c>
      <c r="F781" s="0" t="n">
        <v>0</v>
      </c>
      <c r="G781" s="0" t="n">
        <v>0</v>
      </c>
      <c r="H781" s="0" t="n">
        <f aca="false">SUM(E781:G781)</f>
        <v>-2589</v>
      </c>
    </row>
    <row r="782" customFormat="false" ht="12.75" hidden="false" customHeight="false" outlineLevel="0" collapsed="false">
      <c r="A782" s="3" t="n">
        <v>36851</v>
      </c>
      <c r="B782" s="0" t="n">
        <v>25700</v>
      </c>
      <c r="C782" s="0" t="n">
        <v>500516</v>
      </c>
      <c r="D782" s="0" t="s">
        <v>10</v>
      </c>
      <c r="E782" s="0" t="n">
        <v>0</v>
      </c>
      <c r="F782" s="0" t="n">
        <v>0</v>
      </c>
      <c r="G782" s="0" t="n">
        <v>2578</v>
      </c>
      <c r="H782" s="0" t="n">
        <f aca="false">SUM(E782:G782)</f>
        <v>2578</v>
      </c>
    </row>
    <row r="783" customFormat="false" ht="12.75" hidden="false" customHeight="false" outlineLevel="0" collapsed="false">
      <c r="A783" s="3" t="n">
        <v>36851</v>
      </c>
      <c r="B783" s="0" t="n">
        <v>25700</v>
      </c>
      <c r="C783" s="0" t="n">
        <v>56419</v>
      </c>
      <c r="D783" s="0" t="s">
        <v>10</v>
      </c>
      <c r="E783" s="0" t="n">
        <v>0</v>
      </c>
      <c r="F783" s="0" t="n">
        <v>0</v>
      </c>
      <c r="G783" s="0" t="n">
        <v>23276</v>
      </c>
      <c r="H783" s="0" t="n">
        <f aca="false">SUM(E783:G783)</f>
        <v>23276</v>
      </c>
    </row>
    <row r="784" customFormat="false" ht="12.75" hidden="false" customHeight="false" outlineLevel="0" collapsed="false">
      <c r="A784" s="3" t="n">
        <v>36852</v>
      </c>
      <c r="B784" s="0" t="n">
        <v>25700</v>
      </c>
      <c r="C784" s="0" t="n">
        <v>10487</v>
      </c>
      <c r="D784" s="0" t="s">
        <v>9</v>
      </c>
      <c r="E784" s="0" t="n">
        <v>0</v>
      </c>
      <c r="F784" s="0" t="n">
        <v>0</v>
      </c>
      <c r="G784" s="0" t="n">
        <v>-22223</v>
      </c>
      <c r="H784" s="0" t="n">
        <f aca="false">SUM(E784:G784)</f>
        <v>-22223</v>
      </c>
    </row>
    <row r="785" customFormat="false" ht="12.75" hidden="false" customHeight="false" outlineLevel="0" collapsed="false">
      <c r="A785" s="3" t="n">
        <v>36852</v>
      </c>
      <c r="B785" s="0" t="n">
        <v>25700</v>
      </c>
      <c r="C785" s="0" t="n">
        <v>500168</v>
      </c>
      <c r="D785" s="0" t="s">
        <v>9</v>
      </c>
      <c r="E785" s="0" t="n">
        <v>-2068</v>
      </c>
      <c r="F785" s="0" t="n">
        <v>0</v>
      </c>
      <c r="G785" s="0" t="n">
        <v>0</v>
      </c>
      <c r="H785" s="0" t="n">
        <f aca="false">SUM(E785:G785)</f>
        <v>-2068</v>
      </c>
    </row>
    <row r="786" customFormat="false" ht="12.75" hidden="false" customHeight="false" outlineLevel="0" collapsed="false">
      <c r="A786" s="3" t="n">
        <v>36852</v>
      </c>
      <c r="B786" s="0" t="n">
        <v>25700</v>
      </c>
      <c r="C786" s="0" t="n">
        <v>56943</v>
      </c>
      <c r="D786" s="0" t="s">
        <v>9</v>
      </c>
      <c r="E786" s="0" t="n">
        <v>-709</v>
      </c>
      <c r="F786" s="0" t="n">
        <v>0</v>
      </c>
      <c r="G786" s="0" t="n">
        <v>0</v>
      </c>
      <c r="H786" s="0" t="n">
        <f aca="false">SUM(E786:G786)</f>
        <v>-709</v>
      </c>
    </row>
    <row r="787" customFormat="false" ht="12.75" hidden="false" customHeight="false" outlineLevel="0" collapsed="false">
      <c r="A787" s="3" t="n">
        <v>36852</v>
      </c>
      <c r="B787" s="0" t="n">
        <v>25700</v>
      </c>
      <c r="C787" s="0" t="n">
        <v>500516</v>
      </c>
      <c r="D787" s="0" t="s">
        <v>10</v>
      </c>
      <c r="E787" s="0" t="n">
        <v>0</v>
      </c>
      <c r="F787" s="0" t="n">
        <v>0</v>
      </c>
      <c r="G787" s="0" t="n">
        <v>2578</v>
      </c>
      <c r="H787" s="0" t="n">
        <f aca="false">SUM(E787:G787)</f>
        <v>2578</v>
      </c>
    </row>
    <row r="788" customFormat="false" ht="12.75" hidden="false" customHeight="false" outlineLevel="0" collapsed="false">
      <c r="A788" s="3" t="n">
        <v>36852</v>
      </c>
      <c r="B788" s="0" t="n">
        <v>25700</v>
      </c>
      <c r="C788" s="0" t="n">
        <v>56419</v>
      </c>
      <c r="D788" s="0" t="s">
        <v>10</v>
      </c>
      <c r="E788" s="0" t="n">
        <v>0</v>
      </c>
      <c r="F788" s="0" t="n">
        <v>0</v>
      </c>
      <c r="G788" s="0" t="n">
        <v>23574</v>
      </c>
      <c r="H788" s="0" t="n">
        <f aca="false">SUM(E788:G788)</f>
        <v>23574</v>
      </c>
    </row>
    <row r="789" customFormat="false" ht="12.75" hidden="false" customHeight="false" outlineLevel="0" collapsed="false">
      <c r="A789" s="3" t="n">
        <v>36853</v>
      </c>
      <c r="B789" s="0" t="n">
        <v>25700</v>
      </c>
      <c r="C789" s="0" t="n">
        <v>10487</v>
      </c>
      <c r="D789" s="0" t="s">
        <v>9</v>
      </c>
      <c r="E789" s="0" t="n">
        <v>0</v>
      </c>
      <c r="F789" s="0" t="n">
        <v>0</v>
      </c>
      <c r="G789" s="0" t="n">
        <v>-22239</v>
      </c>
      <c r="H789" s="0" t="n">
        <f aca="false">SUM(E789:G789)</f>
        <v>-22239</v>
      </c>
    </row>
    <row r="790" customFormat="false" ht="12.75" hidden="false" customHeight="false" outlineLevel="0" collapsed="false">
      <c r="A790" s="3" t="n">
        <v>36853</v>
      </c>
      <c r="B790" s="0" t="n">
        <v>25700</v>
      </c>
      <c r="C790" s="0" t="n">
        <v>56419</v>
      </c>
      <c r="D790" s="0" t="s">
        <v>10</v>
      </c>
      <c r="E790" s="0" t="n">
        <v>0</v>
      </c>
      <c r="F790" s="0" t="n">
        <v>0</v>
      </c>
      <c r="G790" s="0" t="n">
        <v>23349</v>
      </c>
      <c r="H790" s="0" t="n">
        <f aca="false">SUM(E790:G790)</f>
        <v>23349</v>
      </c>
    </row>
    <row r="791" customFormat="false" ht="12.75" hidden="false" customHeight="false" outlineLevel="0" collapsed="false">
      <c r="A791" s="3" t="n">
        <v>36854</v>
      </c>
      <c r="B791" s="0" t="n">
        <v>25700</v>
      </c>
      <c r="C791" s="0" t="n">
        <v>10487</v>
      </c>
      <c r="D791" s="0" t="s">
        <v>9</v>
      </c>
      <c r="E791" s="0" t="n">
        <v>0</v>
      </c>
      <c r="F791" s="0" t="n">
        <v>0</v>
      </c>
      <c r="G791" s="0" t="n">
        <v>-21634</v>
      </c>
      <c r="H791" s="0" t="n">
        <f aca="false">SUM(E791:G791)</f>
        <v>-21634</v>
      </c>
    </row>
    <row r="792" customFormat="false" ht="12.75" hidden="false" customHeight="false" outlineLevel="0" collapsed="false">
      <c r="A792" s="3" t="n">
        <v>36854</v>
      </c>
      <c r="B792" s="0" t="n">
        <v>25700</v>
      </c>
      <c r="C792" s="0" t="n">
        <v>60749</v>
      </c>
      <c r="D792" s="0" t="s">
        <v>9</v>
      </c>
      <c r="E792" s="0" t="n">
        <v>-2217</v>
      </c>
      <c r="F792" s="0" t="n">
        <v>0</v>
      </c>
      <c r="G792" s="0" t="n">
        <v>0</v>
      </c>
      <c r="H792" s="0" t="n">
        <f aca="false">SUM(E792:G792)</f>
        <v>-2217</v>
      </c>
    </row>
    <row r="793" customFormat="false" ht="12.75" hidden="false" customHeight="false" outlineLevel="0" collapsed="false">
      <c r="A793" s="3" t="n">
        <v>36854</v>
      </c>
      <c r="B793" s="0" t="n">
        <v>25700</v>
      </c>
      <c r="C793" s="0" t="n">
        <v>500516</v>
      </c>
      <c r="D793" s="0" t="s">
        <v>10</v>
      </c>
      <c r="E793" s="0" t="n">
        <v>0</v>
      </c>
      <c r="F793" s="0" t="n">
        <v>0</v>
      </c>
      <c r="G793" s="0" t="n">
        <v>2261</v>
      </c>
      <c r="H793" s="0" t="n">
        <f aca="false">SUM(E793:G793)</f>
        <v>2261</v>
      </c>
    </row>
    <row r="794" customFormat="false" ht="12.75" hidden="false" customHeight="false" outlineLevel="0" collapsed="false">
      <c r="A794" s="3" t="n">
        <v>36854</v>
      </c>
      <c r="B794" s="0" t="n">
        <v>25700</v>
      </c>
      <c r="C794" s="0" t="n">
        <v>56419</v>
      </c>
      <c r="D794" s="0" t="s">
        <v>10</v>
      </c>
      <c r="E794" s="0" t="n">
        <v>0</v>
      </c>
      <c r="F794" s="0" t="n">
        <v>0</v>
      </c>
      <c r="G794" s="0" t="n">
        <v>22704</v>
      </c>
      <c r="H794" s="0" t="n">
        <f aca="false">SUM(E794:G794)</f>
        <v>22704</v>
      </c>
    </row>
    <row r="795" customFormat="false" ht="12.75" hidden="false" customHeight="false" outlineLevel="0" collapsed="false">
      <c r="A795" s="3" t="n">
        <v>36855</v>
      </c>
      <c r="B795" s="0" t="n">
        <v>25700</v>
      </c>
      <c r="C795" s="0" t="n">
        <v>10487</v>
      </c>
      <c r="D795" s="0" t="s">
        <v>9</v>
      </c>
      <c r="E795" s="0" t="n">
        <v>0</v>
      </c>
      <c r="F795" s="0" t="n">
        <v>0</v>
      </c>
      <c r="G795" s="0" t="n">
        <v>-21992</v>
      </c>
      <c r="H795" s="0" t="n">
        <f aca="false">SUM(E795:G795)</f>
        <v>-21992</v>
      </c>
    </row>
    <row r="796" customFormat="false" ht="12.75" hidden="false" customHeight="false" outlineLevel="0" collapsed="false">
      <c r="A796" s="3" t="n">
        <v>36855</v>
      </c>
      <c r="B796" s="0" t="n">
        <v>25700</v>
      </c>
      <c r="C796" s="0" t="n">
        <v>60749</v>
      </c>
      <c r="D796" s="0" t="s">
        <v>9</v>
      </c>
      <c r="E796" s="0" t="n">
        <v>-1684</v>
      </c>
      <c r="F796" s="0" t="n">
        <v>0</v>
      </c>
      <c r="G796" s="0" t="n">
        <v>0</v>
      </c>
      <c r="H796" s="0" t="n">
        <f aca="false">SUM(E796:G796)</f>
        <v>-1684</v>
      </c>
    </row>
    <row r="797" customFormat="false" ht="12.75" hidden="false" customHeight="false" outlineLevel="0" collapsed="false">
      <c r="A797" s="3" t="n">
        <v>36855</v>
      </c>
      <c r="B797" s="0" t="n">
        <v>25700</v>
      </c>
      <c r="C797" s="0" t="n">
        <v>500516</v>
      </c>
      <c r="D797" s="0" t="s">
        <v>10</v>
      </c>
      <c r="E797" s="0" t="n">
        <v>0</v>
      </c>
      <c r="F797" s="0" t="n">
        <v>0</v>
      </c>
      <c r="G797" s="0" t="n">
        <v>1714</v>
      </c>
      <c r="H797" s="0" t="n">
        <f aca="false">SUM(E797:G797)</f>
        <v>1714</v>
      </c>
    </row>
    <row r="798" customFormat="false" ht="12.75" hidden="false" customHeight="false" outlineLevel="0" collapsed="false">
      <c r="A798" s="3" t="n">
        <v>36855</v>
      </c>
      <c r="B798" s="0" t="n">
        <v>25700</v>
      </c>
      <c r="C798" s="0" t="n">
        <v>56419</v>
      </c>
      <c r="D798" s="0" t="s">
        <v>10</v>
      </c>
      <c r="E798" s="0" t="n">
        <v>0</v>
      </c>
      <c r="F798" s="0" t="n">
        <v>0</v>
      </c>
      <c r="G798" s="0" t="n">
        <v>23085</v>
      </c>
      <c r="H798" s="0" t="n">
        <f aca="false">SUM(E798:G798)</f>
        <v>23085</v>
      </c>
    </row>
    <row r="799" customFormat="false" ht="12.75" hidden="false" customHeight="false" outlineLevel="0" collapsed="false">
      <c r="A799" s="3" t="n">
        <v>36856</v>
      </c>
      <c r="B799" s="0" t="n">
        <v>25700</v>
      </c>
      <c r="C799" s="0" t="n">
        <v>10487</v>
      </c>
      <c r="D799" s="0" t="s">
        <v>9</v>
      </c>
      <c r="E799" s="0" t="n">
        <v>0</v>
      </c>
      <c r="F799" s="0" t="n">
        <v>0</v>
      </c>
      <c r="G799" s="0" t="n">
        <v>-24637</v>
      </c>
      <c r="H799" s="0" t="n">
        <f aca="false">SUM(E799:G799)</f>
        <v>-24637</v>
      </c>
    </row>
    <row r="800" customFormat="false" ht="12.75" hidden="false" customHeight="false" outlineLevel="0" collapsed="false">
      <c r="A800" s="3" t="n">
        <v>36856</v>
      </c>
      <c r="B800" s="0" t="n">
        <v>25700</v>
      </c>
      <c r="C800" s="0" t="n">
        <v>500516</v>
      </c>
      <c r="D800" s="0" t="s">
        <v>10</v>
      </c>
      <c r="E800" s="0" t="n">
        <v>0</v>
      </c>
      <c r="F800" s="0" t="n">
        <v>0</v>
      </c>
      <c r="G800" s="0" t="n">
        <v>2349</v>
      </c>
      <c r="H800" s="0" t="n">
        <f aca="false">SUM(E800:G800)</f>
        <v>2349</v>
      </c>
    </row>
    <row r="801" customFormat="false" ht="12.75" hidden="false" customHeight="false" outlineLevel="0" collapsed="false">
      <c r="A801" s="3" t="n">
        <v>36856</v>
      </c>
      <c r="B801" s="0" t="n">
        <v>25700</v>
      </c>
      <c r="C801" s="0" t="n">
        <v>56419</v>
      </c>
      <c r="D801" s="0" t="s">
        <v>10</v>
      </c>
      <c r="E801" s="0" t="n">
        <v>0</v>
      </c>
      <c r="F801" s="0" t="n">
        <v>0</v>
      </c>
      <c r="G801" s="0" t="n">
        <v>23518</v>
      </c>
      <c r="H801" s="0" t="n">
        <f aca="false">SUM(E801:G801)</f>
        <v>23518</v>
      </c>
    </row>
    <row r="802" customFormat="false" ht="12.75" hidden="false" customHeight="false" outlineLevel="0" collapsed="false">
      <c r="A802" s="3" t="n">
        <v>36857</v>
      </c>
      <c r="B802" s="0" t="n">
        <v>25700</v>
      </c>
      <c r="C802" s="0" t="n">
        <v>10487</v>
      </c>
      <c r="D802" s="0" t="s">
        <v>9</v>
      </c>
      <c r="E802" s="0" t="n">
        <v>0</v>
      </c>
      <c r="F802" s="0" t="n">
        <v>0</v>
      </c>
      <c r="G802" s="0" t="n">
        <v>-24513</v>
      </c>
      <c r="H802" s="0" t="n">
        <f aca="false">SUM(E802:G802)</f>
        <v>-24513</v>
      </c>
    </row>
    <row r="803" customFormat="false" ht="12.75" hidden="false" customHeight="false" outlineLevel="0" collapsed="false">
      <c r="A803" s="3" t="n">
        <v>36857</v>
      </c>
      <c r="B803" s="0" t="n">
        <v>25700</v>
      </c>
      <c r="C803" s="0" t="n">
        <v>500516</v>
      </c>
      <c r="D803" s="0" t="s">
        <v>10</v>
      </c>
      <c r="E803" s="0" t="n">
        <v>0</v>
      </c>
      <c r="F803" s="0" t="n">
        <v>0</v>
      </c>
      <c r="G803" s="0" t="n">
        <v>2125</v>
      </c>
      <c r="H803" s="0" t="n">
        <f aca="false">SUM(E803:G803)</f>
        <v>2125</v>
      </c>
    </row>
    <row r="804" customFormat="false" ht="12.75" hidden="false" customHeight="false" outlineLevel="0" collapsed="false">
      <c r="A804" s="3" t="n">
        <v>36857</v>
      </c>
      <c r="B804" s="0" t="n">
        <v>25700</v>
      </c>
      <c r="C804" s="0" t="n">
        <v>56419</v>
      </c>
      <c r="D804" s="0" t="s">
        <v>10</v>
      </c>
      <c r="E804" s="0" t="n">
        <v>0</v>
      </c>
      <c r="F804" s="0" t="n">
        <v>0</v>
      </c>
      <c r="G804" s="0" t="n">
        <v>23611</v>
      </c>
      <c r="H804" s="0" t="n">
        <f aca="false">SUM(E804:G804)</f>
        <v>23611</v>
      </c>
    </row>
    <row r="805" customFormat="false" ht="12.75" hidden="false" customHeight="false" outlineLevel="0" collapsed="false">
      <c r="A805" s="3" t="n">
        <v>36858</v>
      </c>
      <c r="B805" s="0" t="n">
        <v>25700</v>
      </c>
      <c r="C805" s="0" t="n">
        <v>10487</v>
      </c>
      <c r="D805" s="0" t="s">
        <v>9</v>
      </c>
      <c r="E805" s="0" t="n">
        <v>0</v>
      </c>
      <c r="F805" s="0" t="n">
        <v>0</v>
      </c>
      <c r="G805" s="0" t="n">
        <v>-22619</v>
      </c>
      <c r="H805" s="0" t="n">
        <f aca="false">SUM(E805:G805)</f>
        <v>-22619</v>
      </c>
    </row>
    <row r="806" customFormat="false" ht="12.75" hidden="false" customHeight="false" outlineLevel="0" collapsed="false">
      <c r="A806" s="3" t="n">
        <v>36858</v>
      </c>
      <c r="B806" s="0" t="n">
        <v>25700</v>
      </c>
      <c r="C806" s="0" t="n">
        <v>56943</v>
      </c>
      <c r="D806" s="0" t="s">
        <v>9</v>
      </c>
      <c r="E806" s="0" t="n">
        <v>-2300</v>
      </c>
      <c r="F806" s="0" t="n">
        <v>0</v>
      </c>
      <c r="G806" s="0" t="n">
        <v>0</v>
      </c>
      <c r="H806" s="0" t="n">
        <f aca="false">SUM(E806:G806)</f>
        <v>-2300</v>
      </c>
    </row>
    <row r="807" customFormat="false" ht="12.75" hidden="false" customHeight="false" outlineLevel="0" collapsed="false">
      <c r="A807" s="3" t="n">
        <v>36858</v>
      </c>
      <c r="B807" s="0" t="n">
        <v>25700</v>
      </c>
      <c r="C807" s="0" t="n">
        <v>500516</v>
      </c>
      <c r="D807" s="0" t="s">
        <v>10</v>
      </c>
      <c r="E807" s="0" t="n">
        <v>0</v>
      </c>
      <c r="F807" s="0" t="n">
        <v>0</v>
      </c>
      <c r="G807" s="0" t="n">
        <v>2578</v>
      </c>
      <c r="H807" s="0" t="n">
        <f aca="false">SUM(E807:G807)</f>
        <v>2578</v>
      </c>
    </row>
    <row r="808" customFormat="false" ht="12.75" hidden="false" customHeight="false" outlineLevel="0" collapsed="false">
      <c r="A808" s="3" t="n">
        <v>36858</v>
      </c>
      <c r="B808" s="0" t="n">
        <v>25700</v>
      </c>
      <c r="C808" s="0" t="n">
        <v>56419</v>
      </c>
      <c r="D808" s="0" t="s">
        <v>10</v>
      </c>
      <c r="E808" s="0" t="n">
        <v>0</v>
      </c>
      <c r="F808" s="0" t="n">
        <v>0</v>
      </c>
      <c r="G808" s="0" t="n">
        <v>23505</v>
      </c>
      <c r="H808" s="0" t="n">
        <f aca="false">SUM(E808:G808)</f>
        <v>23505</v>
      </c>
    </row>
    <row r="809" customFormat="false" ht="12.75" hidden="false" customHeight="false" outlineLevel="0" collapsed="false">
      <c r="A809" s="3" t="n">
        <v>36859</v>
      </c>
      <c r="B809" s="0" t="n">
        <v>25700</v>
      </c>
      <c r="C809" s="0" t="n">
        <v>10487</v>
      </c>
      <c r="D809" s="0" t="s">
        <v>9</v>
      </c>
      <c r="E809" s="0" t="n">
        <v>0</v>
      </c>
      <c r="F809" s="0" t="n">
        <v>0</v>
      </c>
      <c r="G809" s="0" t="n">
        <v>-24434</v>
      </c>
      <c r="H809" s="0" t="n">
        <f aca="false">SUM(E809:G809)</f>
        <v>-24434</v>
      </c>
    </row>
    <row r="810" customFormat="false" ht="12.75" hidden="false" customHeight="false" outlineLevel="0" collapsed="false">
      <c r="A810" s="3" t="n">
        <v>36859</v>
      </c>
      <c r="B810" s="0" t="n">
        <v>25700</v>
      </c>
      <c r="C810" s="0" t="n">
        <v>56943</v>
      </c>
      <c r="D810" s="0" t="s">
        <v>9</v>
      </c>
      <c r="E810" s="0" t="n">
        <v>-566</v>
      </c>
      <c r="F810" s="0" t="n">
        <v>0</v>
      </c>
      <c r="G810" s="0" t="n">
        <v>0</v>
      </c>
      <c r="H810" s="0" t="n">
        <f aca="false">SUM(E810:G810)</f>
        <v>-566</v>
      </c>
    </row>
    <row r="811" customFormat="false" ht="12.75" hidden="false" customHeight="false" outlineLevel="0" collapsed="false">
      <c r="A811" s="3" t="n">
        <v>36859</v>
      </c>
      <c r="B811" s="0" t="n">
        <v>25700</v>
      </c>
      <c r="C811" s="0" t="n">
        <v>500516</v>
      </c>
      <c r="D811" s="0" t="s">
        <v>10</v>
      </c>
      <c r="E811" s="0" t="n">
        <v>0</v>
      </c>
      <c r="F811" s="0" t="n">
        <v>0</v>
      </c>
      <c r="G811" s="0" t="n">
        <v>2578</v>
      </c>
      <c r="H811" s="0" t="n">
        <f aca="false">SUM(E811:G811)</f>
        <v>2578</v>
      </c>
    </row>
    <row r="812" customFormat="false" ht="12.75" hidden="false" customHeight="false" outlineLevel="0" collapsed="false">
      <c r="A812" s="3" t="n">
        <v>36859</v>
      </c>
      <c r="B812" s="0" t="n">
        <v>25700</v>
      </c>
      <c r="C812" s="0" t="n">
        <v>56419</v>
      </c>
      <c r="D812" s="0" t="s">
        <v>10</v>
      </c>
      <c r="E812" s="0" t="n">
        <v>0</v>
      </c>
      <c r="F812" s="0" t="n">
        <v>0</v>
      </c>
      <c r="G812" s="0" t="n">
        <v>23650</v>
      </c>
      <c r="H812" s="0" t="n">
        <f aca="false">SUM(E812:G812)</f>
        <v>23650</v>
      </c>
    </row>
    <row r="813" customFormat="false" ht="12.75" hidden="false" customHeight="false" outlineLevel="0" collapsed="false">
      <c r="A813" s="3" t="n">
        <v>36860</v>
      </c>
      <c r="B813" s="0" t="n">
        <v>25700</v>
      </c>
      <c r="C813" s="0" t="n">
        <v>10487</v>
      </c>
      <c r="D813" s="0" t="s">
        <v>9</v>
      </c>
      <c r="E813" s="0" t="n">
        <v>0</v>
      </c>
      <c r="F813" s="0" t="n">
        <v>0</v>
      </c>
      <c r="G813" s="0" t="n">
        <v>-24016</v>
      </c>
      <c r="H813" s="0" t="n">
        <f aca="false">SUM(E813:G813)</f>
        <v>-24016</v>
      </c>
    </row>
    <row r="814" customFormat="false" ht="12.75" hidden="false" customHeight="false" outlineLevel="0" collapsed="false">
      <c r="A814" s="3" t="n">
        <v>36860</v>
      </c>
      <c r="B814" s="0" t="n">
        <v>25700</v>
      </c>
      <c r="C814" s="0" t="n">
        <v>56943</v>
      </c>
      <c r="D814" s="0" t="s">
        <v>9</v>
      </c>
      <c r="E814" s="0" t="n">
        <v>-306</v>
      </c>
      <c r="F814" s="0" t="n">
        <v>0</v>
      </c>
      <c r="G814" s="0" t="n">
        <v>0</v>
      </c>
      <c r="H814" s="0" t="n">
        <f aca="false">SUM(E814:G814)</f>
        <v>-306</v>
      </c>
    </row>
    <row r="815" customFormat="false" ht="12.75" hidden="false" customHeight="false" outlineLevel="0" collapsed="false">
      <c r="A815" s="3" t="n">
        <v>36860</v>
      </c>
      <c r="B815" s="0" t="n">
        <v>25700</v>
      </c>
      <c r="C815" s="0" t="n">
        <v>500516</v>
      </c>
      <c r="D815" s="0" t="s">
        <v>10</v>
      </c>
      <c r="E815" s="0" t="n">
        <v>0</v>
      </c>
      <c r="F815" s="0" t="n">
        <v>0</v>
      </c>
      <c r="G815" s="0" t="n">
        <v>2578</v>
      </c>
      <c r="H815" s="0" t="n">
        <f aca="false">SUM(E815:G815)</f>
        <v>2578</v>
      </c>
    </row>
    <row r="816" customFormat="false" ht="12.75" hidden="false" customHeight="false" outlineLevel="0" collapsed="false">
      <c r="A816" s="3" t="n">
        <v>36860</v>
      </c>
      <c r="B816" s="0" t="n">
        <v>25700</v>
      </c>
      <c r="C816" s="0" t="n">
        <v>56419</v>
      </c>
      <c r="D816" s="0" t="s">
        <v>10</v>
      </c>
      <c r="E816" s="0" t="n">
        <v>0</v>
      </c>
      <c r="F816" s="0" t="n">
        <v>0</v>
      </c>
      <c r="G816" s="0" t="n">
        <v>22947</v>
      </c>
      <c r="H816" s="0" t="n">
        <f aca="false">SUM(E816:G816)</f>
        <v>22947</v>
      </c>
    </row>
    <row r="817" customFormat="false" ht="12.75" hidden="false" customHeight="false" outlineLevel="0" collapsed="false">
      <c r="A817" s="3" t="n">
        <v>36861</v>
      </c>
      <c r="B817" s="0" t="n">
        <v>25700</v>
      </c>
      <c r="C817" s="0" t="n">
        <v>10487</v>
      </c>
      <c r="D817" s="0" t="s">
        <v>9</v>
      </c>
      <c r="E817" s="0" t="n">
        <v>0</v>
      </c>
      <c r="F817" s="0" t="n">
        <v>0</v>
      </c>
      <c r="G817" s="0" t="n">
        <v>-25000</v>
      </c>
      <c r="H817" s="0" t="n">
        <f aca="false">SUM(E817:G817)</f>
        <v>-25000</v>
      </c>
    </row>
    <row r="818" customFormat="false" ht="12.75" hidden="false" customHeight="false" outlineLevel="0" collapsed="false">
      <c r="A818" s="3" t="n">
        <v>36861</v>
      </c>
      <c r="B818" s="0" t="n">
        <v>25700</v>
      </c>
      <c r="C818" s="0" t="n">
        <v>500516</v>
      </c>
      <c r="D818" s="0" t="s">
        <v>10</v>
      </c>
      <c r="E818" s="0" t="n">
        <v>0</v>
      </c>
      <c r="F818" s="0" t="n">
        <v>0</v>
      </c>
      <c r="G818" s="0" t="n">
        <v>2578</v>
      </c>
      <c r="H818" s="0" t="n">
        <f aca="false">SUM(E818:G818)</f>
        <v>2578</v>
      </c>
    </row>
    <row r="819" customFormat="false" ht="12.75" hidden="false" customHeight="false" outlineLevel="0" collapsed="false">
      <c r="A819" s="3" t="n">
        <v>36861</v>
      </c>
      <c r="B819" s="0" t="n">
        <v>25700</v>
      </c>
      <c r="C819" s="0" t="n">
        <v>56419</v>
      </c>
      <c r="D819" s="0" t="s">
        <v>10</v>
      </c>
      <c r="E819" s="0" t="n">
        <v>0</v>
      </c>
      <c r="F819" s="0" t="n">
        <v>0</v>
      </c>
      <c r="G819" s="0" t="n">
        <v>23668</v>
      </c>
      <c r="H819" s="0" t="n">
        <f aca="false">SUM(E819:G819)</f>
        <v>23668</v>
      </c>
    </row>
    <row r="820" customFormat="false" ht="12.75" hidden="false" customHeight="false" outlineLevel="0" collapsed="false">
      <c r="A820" s="3" t="n">
        <v>36862</v>
      </c>
      <c r="B820" s="0" t="n">
        <v>25700</v>
      </c>
      <c r="C820" s="0" t="n">
        <v>10487</v>
      </c>
      <c r="D820" s="0" t="s">
        <v>9</v>
      </c>
      <c r="E820" s="0" t="n">
        <v>0</v>
      </c>
      <c r="F820" s="0" t="n">
        <v>0</v>
      </c>
      <c r="G820" s="0" t="n">
        <v>-25000</v>
      </c>
      <c r="H820" s="0" t="n">
        <f aca="false">SUM(E820:G820)</f>
        <v>-25000</v>
      </c>
    </row>
    <row r="821" customFormat="false" ht="12.75" hidden="false" customHeight="false" outlineLevel="0" collapsed="false">
      <c r="A821" s="3" t="n">
        <v>36862</v>
      </c>
      <c r="B821" s="0" t="n">
        <v>25700</v>
      </c>
      <c r="C821" s="0" t="n">
        <v>500516</v>
      </c>
      <c r="D821" s="0" t="s">
        <v>10</v>
      </c>
      <c r="E821" s="0" t="n">
        <v>0</v>
      </c>
      <c r="F821" s="0" t="n">
        <v>0</v>
      </c>
      <c r="G821" s="0" t="n">
        <v>2578</v>
      </c>
      <c r="H821" s="0" t="n">
        <f aca="false">SUM(E821:G821)</f>
        <v>2578</v>
      </c>
    </row>
    <row r="822" customFormat="false" ht="12.75" hidden="false" customHeight="false" outlineLevel="0" collapsed="false">
      <c r="A822" s="3" t="n">
        <v>36862</v>
      </c>
      <c r="B822" s="0" t="n">
        <v>25700</v>
      </c>
      <c r="C822" s="0" t="n">
        <v>56419</v>
      </c>
      <c r="D822" s="0" t="s">
        <v>10</v>
      </c>
      <c r="E822" s="0" t="n">
        <v>0</v>
      </c>
      <c r="F822" s="0" t="n">
        <v>0</v>
      </c>
      <c r="G822" s="0" t="n">
        <v>23668</v>
      </c>
      <c r="H822" s="0" t="n">
        <f aca="false">SUM(E822:G822)</f>
        <v>23668</v>
      </c>
    </row>
    <row r="823" customFormat="false" ht="12.75" hidden="false" customHeight="false" outlineLevel="0" collapsed="false">
      <c r="A823" s="3" t="n">
        <v>36863</v>
      </c>
      <c r="B823" s="0" t="n">
        <v>25700</v>
      </c>
      <c r="C823" s="0" t="n">
        <v>10487</v>
      </c>
      <c r="D823" s="0" t="s">
        <v>9</v>
      </c>
      <c r="E823" s="0" t="n">
        <v>0</v>
      </c>
      <c r="F823" s="0" t="n">
        <v>0</v>
      </c>
      <c r="G823" s="0" t="n">
        <v>-25000</v>
      </c>
      <c r="H823" s="0" t="n">
        <f aca="false">SUM(E823:G823)</f>
        <v>-25000</v>
      </c>
    </row>
    <row r="824" customFormat="false" ht="12.75" hidden="false" customHeight="false" outlineLevel="0" collapsed="false">
      <c r="A824" s="3" t="n">
        <v>36863</v>
      </c>
      <c r="B824" s="0" t="n">
        <v>25700</v>
      </c>
      <c r="C824" s="0" t="n">
        <v>500516</v>
      </c>
      <c r="D824" s="0" t="s">
        <v>10</v>
      </c>
      <c r="E824" s="0" t="n">
        <v>0</v>
      </c>
      <c r="F824" s="0" t="n">
        <v>0</v>
      </c>
      <c r="G824" s="0" t="n">
        <v>2578</v>
      </c>
      <c r="H824" s="0" t="n">
        <f aca="false">SUM(E824:G824)</f>
        <v>2578</v>
      </c>
    </row>
    <row r="825" customFormat="false" ht="12.75" hidden="false" customHeight="false" outlineLevel="0" collapsed="false">
      <c r="A825" s="3" t="n">
        <v>36863</v>
      </c>
      <c r="B825" s="0" t="n">
        <v>25700</v>
      </c>
      <c r="C825" s="0" t="n">
        <v>56419</v>
      </c>
      <c r="D825" s="0" t="s">
        <v>10</v>
      </c>
      <c r="E825" s="0" t="n">
        <v>0</v>
      </c>
      <c r="F825" s="0" t="n">
        <v>0</v>
      </c>
      <c r="G825" s="0" t="n">
        <v>23668</v>
      </c>
      <c r="H825" s="0" t="n">
        <f aca="false">SUM(E825:G825)</f>
        <v>23668</v>
      </c>
    </row>
    <row r="826" customFormat="false" ht="12.75" hidden="false" customHeight="false" outlineLevel="0" collapsed="false">
      <c r="A826" s="3" t="n">
        <v>36864</v>
      </c>
      <c r="B826" s="0" t="n">
        <v>25700</v>
      </c>
      <c r="C826" s="0" t="n">
        <v>10487</v>
      </c>
      <c r="D826" s="0" t="s">
        <v>9</v>
      </c>
      <c r="E826" s="0" t="n">
        <v>0</v>
      </c>
      <c r="F826" s="0" t="n">
        <v>0</v>
      </c>
      <c r="G826" s="0" t="n">
        <v>-25000</v>
      </c>
      <c r="H826" s="0" t="n">
        <f aca="false">SUM(E826:G826)</f>
        <v>-25000</v>
      </c>
    </row>
    <row r="827" customFormat="false" ht="12.75" hidden="false" customHeight="false" outlineLevel="0" collapsed="false">
      <c r="A827" s="3" t="n">
        <v>36864</v>
      </c>
      <c r="B827" s="0" t="n">
        <v>25700</v>
      </c>
      <c r="C827" s="0" t="n">
        <v>500516</v>
      </c>
      <c r="D827" s="0" t="s">
        <v>10</v>
      </c>
      <c r="E827" s="0" t="n">
        <v>0</v>
      </c>
      <c r="F827" s="0" t="n">
        <v>0</v>
      </c>
      <c r="G827" s="0" t="n">
        <v>2578</v>
      </c>
      <c r="H827" s="0" t="n">
        <f aca="false">SUM(E827:G827)</f>
        <v>2578</v>
      </c>
    </row>
    <row r="828" customFormat="false" ht="12.75" hidden="false" customHeight="false" outlineLevel="0" collapsed="false">
      <c r="A828" s="3" t="n">
        <v>36864</v>
      </c>
      <c r="B828" s="0" t="n">
        <v>25700</v>
      </c>
      <c r="C828" s="0" t="n">
        <v>56419</v>
      </c>
      <c r="D828" s="0" t="s">
        <v>10</v>
      </c>
      <c r="E828" s="0" t="n">
        <v>0</v>
      </c>
      <c r="F828" s="0" t="n">
        <v>0</v>
      </c>
      <c r="G828" s="0" t="n">
        <v>23668</v>
      </c>
      <c r="H828" s="0" t="n">
        <f aca="false">SUM(E828:G828)</f>
        <v>23668</v>
      </c>
    </row>
    <row r="829" customFormat="false" ht="12.75" hidden="false" customHeight="false" outlineLevel="0" collapsed="false">
      <c r="A829" s="3" t="n">
        <v>36865</v>
      </c>
      <c r="B829" s="0" t="n">
        <v>25700</v>
      </c>
      <c r="C829" s="0" t="n">
        <v>10487</v>
      </c>
      <c r="D829" s="0" t="s">
        <v>9</v>
      </c>
      <c r="E829" s="0" t="n">
        <v>0</v>
      </c>
      <c r="F829" s="0" t="n">
        <v>0</v>
      </c>
      <c r="G829" s="0" t="n">
        <v>-25000</v>
      </c>
      <c r="H829" s="0" t="n">
        <f aca="false">SUM(E829:G829)</f>
        <v>-25000</v>
      </c>
    </row>
    <row r="830" customFormat="false" ht="12.75" hidden="false" customHeight="false" outlineLevel="0" collapsed="false">
      <c r="A830" s="3" t="n">
        <v>36865</v>
      </c>
      <c r="B830" s="0" t="n">
        <v>25700</v>
      </c>
      <c r="C830" s="0" t="n">
        <v>500516</v>
      </c>
      <c r="D830" s="0" t="s">
        <v>10</v>
      </c>
      <c r="E830" s="0" t="n">
        <v>0</v>
      </c>
      <c r="F830" s="0" t="n">
        <v>0</v>
      </c>
      <c r="G830" s="0" t="n">
        <v>2578</v>
      </c>
      <c r="H830" s="0" t="n">
        <f aca="false">SUM(E830:G830)</f>
        <v>2578</v>
      </c>
    </row>
    <row r="831" customFormat="false" ht="12.75" hidden="false" customHeight="false" outlineLevel="0" collapsed="false">
      <c r="A831" s="3" t="n">
        <v>36865</v>
      </c>
      <c r="B831" s="0" t="n">
        <v>25700</v>
      </c>
      <c r="C831" s="0" t="n">
        <v>56419</v>
      </c>
      <c r="D831" s="0" t="s">
        <v>10</v>
      </c>
      <c r="E831" s="0" t="n">
        <v>0</v>
      </c>
      <c r="F831" s="0" t="n">
        <v>0</v>
      </c>
      <c r="G831" s="0" t="n">
        <v>23668</v>
      </c>
      <c r="H831" s="0" t="n">
        <f aca="false">SUM(E831:G831)</f>
        <v>23668</v>
      </c>
    </row>
    <row r="832" customFormat="false" ht="12.75" hidden="false" customHeight="false" outlineLevel="0" collapsed="false">
      <c r="A832" s="3" t="n">
        <v>36866</v>
      </c>
      <c r="B832" s="0" t="n">
        <v>25700</v>
      </c>
      <c r="C832" s="0" t="n">
        <v>10487</v>
      </c>
      <c r="D832" s="0" t="s">
        <v>9</v>
      </c>
      <c r="E832" s="0" t="n">
        <v>0</v>
      </c>
      <c r="F832" s="0" t="n">
        <v>0</v>
      </c>
      <c r="G832" s="0" t="n">
        <v>-24987</v>
      </c>
      <c r="H832" s="0" t="n">
        <f aca="false">SUM(E832:G832)</f>
        <v>-24987</v>
      </c>
    </row>
    <row r="833" customFormat="false" ht="12.75" hidden="false" customHeight="false" outlineLevel="0" collapsed="false">
      <c r="A833" s="3" t="n">
        <v>36866</v>
      </c>
      <c r="B833" s="0" t="n">
        <v>25700</v>
      </c>
      <c r="C833" s="0" t="n">
        <v>500516</v>
      </c>
      <c r="D833" s="0" t="s">
        <v>10</v>
      </c>
      <c r="E833" s="0" t="n">
        <v>0</v>
      </c>
      <c r="F833" s="0" t="n">
        <v>0</v>
      </c>
      <c r="G833" s="0" t="n">
        <v>2565</v>
      </c>
      <c r="H833" s="0" t="n">
        <f aca="false">SUM(E833:G833)</f>
        <v>2565</v>
      </c>
    </row>
    <row r="834" customFormat="false" ht="12.75" hidden="false" customHeight="false" outlineLevel="0" collapsed="false">
      <c r="A834" s="3" t="n">
        <v>36866</v>
      </c>
      <c r="B834" s="0" t="n">
        <v>25700</v>
      </c>
      <c r="C834" s="0" t="n">
        <v>56419</v>
      </c>
      <c r="D834" s="0" t="s">
        <v>10</v>
      </c>
      <c r="E834" s="0" t="n">
        <v>0</v>
      </c>
      <c r="F834" s="0" t="n">
        <v>0</v>
      </c>
      <c r="G834" s="0" t="n">
        <v>23668</v>
      </c>
      <c r="H834" s="0" t="n">
        <f aca="false">SUM(E834:G834)</f>
        <v>23668</v>
      </c>
    </row>
    <row r="835" customFormat="false" ht="12.75" hidden="false" customHeight="false" outlineLevel="0" collapsed="false">
      <c r="A835" s="3" t="n">
        <v>36867</v>
      </c>
      <c r="B835" s="0" t="n">
        <v>25700</v>
      </c>
      <c r="C835" s="0" t="n">
        <v>10487</v>
      </c>
      <c r="D835" s="0" t="s">
        <v>9</v>
      </c>
      <c r="E835" s="0" t="n">
        <v>0</v>
      </c>
      <c r="F835" s="0" t="n">
        <v>0</v>
      </c>
      <c r="G835" s="0" t="n">
        <v>-25000</v>
      </c>
      <c r="H835" s="0" t="n">
        <f aca="false">SUM(E835:G835)</f>
        <v>-25000</v>
      </c>
    </row>
    <row r="836" customFormat="false" ht="12.75" hidden="false" customHeight="false" outlineLevel="0" collapsed="false">
      <c r="A836" s="3" t="n">
        <v>36867</v>
      </c>
      <c r="B836" s="0" t="n">
        <v>25700</v>
      </c>
      <c r="C836" s="0" t="n">
        <v>500516</v>
      </c>
      <c r="D836" s="0" t="s">
        <v>10</v>
      </c>
      <c r="E836" s="0" t="n">
        <v>0</v>
      </c>
      <c r="F836" s="0" t="n">
        <v>0</v>
      </c>
      <c r="G836" s="0" t="n">
        <v>2578</v>
      </c>
      <c r="H836" s="0" t="n">
        <f aca="false">SUM(E836:G836)</f>
        <v>2578</v>
      </c>
    </row>
    <row r="837" customFormat="false" ht="12.75" hidden="false" customHeight="false" outlineLevel="0" collapsed="false">
      <c r="A837" s="3" t="n">
        <v>36867</v>
      </c>
      <c r="B837" s="0" t="n">
        <v>25700</v>
      </c>
      <c r="C837" s="0" t="n">
        <v>56419</v>
      </c>
      <c r="D837" s="0" t="s">
        <v>10</v>
      </c>
      <c r="E837" s="0" t="n">
        <v>0</v>
      </c>
      <c r="F837" s="0" t="n">
        <v>0</v>
      </c>
      <c r="G837" s="0" t="n">
        <v>23668</v>
      </c>
      <c r="H837" s="0" t="n">
        <f aca="false">SUM(E837:G837)</f>
        <v>23668</v>
      </c>
    </row>
    <row r="838" customFormat="false" ht="12.75" hidden="false" customHeight="false" outlineLevel="0" collapsed="false">
      <c r="A838" s="3" t="n">
        <v>36868</v>
      </c>
      <c r="B838" s="0" t="n">
        <v>25700</v>
      </c>
      <c r="C838" s="0" t="n">
        <v>10487</v>
      </c>
      <c r="D838" s="0" t="s">
        <v>9</v>
      </c>
      <c r="E838" s="0" t="n">
        <v>0</v>
      </c>
      <c r="F838" s="0" t="n">
        <v>0</v>
      </c>
      <c r="G838" s="0" t="n">
        <v>-25000</v>
      </c>
      <c r="H838" s="0" t="n">
        <f aca="false">SUM(E838:G838)</f>
        <v>-25000</v>
      </c>
    </row>
    <row r="839" customFormat="false" ht="12.75" hidden="false" customHeight="false" outlineLevel="0" collapsed="false">
      <c r="A839" s="3" t="n">
        <v>36868</v>
      </c>
      <c r="B839" s="0" t="n">
        <v>25700</v>
      </c>
      <c r="C839" s="0" t="n">
        <v>500516</v>
      </c>
      <c r="D839" s="0" t="s">
        <v>10</v>
      </c>
      <c r="E839" s="0" t="n">
        <v>0</v>
      </c>
      <c r="F839" s="0" t="n">
        <v>0</v>
      </c>
      <c r="G839" s="0" t="n">
        <v>2578</v>
      </c>
      <c r="H839" s="0" t="n">
        <f aca="false">SUM(E839:G839)</f>
        <v>2578</v>
      </c>
    </row>
    <row r="840" customFormat="false" ht="12.75" hidden="false" customHeight="false" outlineLevel="0" collapsed="false">
      <c r="A840" s="3" t="n">
        <v>36868</v>
      </c>
      <c r="B840" s="0" t="n">
        <v>25700</v>
      </c>
      <c r="C840" s="0" t="n">
        <v>56419</v>
      </c>
      <c r="D840" s="0" t="s">
        <v>10</v>
      </c>
      <c r="E840" s="0" t="n">
        <v>0</v>
      </c>
      <c r="F840" s="0" t="n">
        <v>0</v>
      </c>
      <c r="G840" s="0" t="n">
        <v>23668</v>
      </c>
      <c r="H840" s="0" t="n">
        <f aca="false">SUM(E840:G840)</f>
        <v>23668</v>
      </c>
    </row>
    <row r="841" customFormat="false" ht="12.75" hidden="false" customHeight="false" outlineLevel="0" collapsed="false">
      <c r="A841" s="3" t="n">
        <v>36869</v>
      </c>
      <c r="B841" s="0" t="n">
        <v>25700</v>
      </c>
      <c r="C841" s="0" t="n">
        <v>10487</v>
      </c>
      <c r="D841" s="0" t="s">
        <v>9</v>
      </c>
      <c r="E841" s="0" t="n">
        <v>0</v>
      </c>
      <c r="F841" s="0" t="n">
        <v>0</v>
      </c>
      <c r="G841" s="0" t="n">
        <v>-24820</v>
      </c>
      <c r="H841" s="0" t="n">
        <f aca="false">SUM(E841:G841)</f>
        <v>-24820</v>
      </c>
    </row>
    <row r="842" customFormat="false" ht="12.75" hidden="false" customHeight="false" outlineLevel="0" collapsed="false">
      <c r="A842" s="3" t="n">
        <v>36869</v>
      </c>
      <c r="B842" s="0" t="n">
        <v>25700</v>
      </c>
      <c r="C842" s="0" t="n">
        <v>500516</v>
      </c>
      <c r="D842" s="0" t="s">
        <v>10</v>
      </c>
      <c r="E842" s="0" t="n">
        <v>0</v>
      </c>
      <c r="F842" s="0" t="n">
        <v>0</v>
      </c>
      <c r="G842" s="0" t="n">
        <v>2389</v>
      </c>
      <c r="H842" s="0" t="n">
        <f aca="false">SUM(E842:G842)</f>
        <v>2389</v>
      </c>
    </row>
    <row r="843" customFormat="false" ht="12.75" hidden="false" customHeight="false" outlineLevel="0" collapsed="false">
      <c r="A843" s="3" t="n">
        <v>36869</v>
      </c>
      <c r="B843" s="0" t="n">
        <v>25700</v>
      </c>
      <c r="C843" s="0" t="n">
        <v>56419</v>
      </c>
      <c r="D843" s="0" t="s">
        <v>10</v>
      </c>
      <c r="E843" s="0" t="n">
        <v>0</v>
      </c>
      <c r="F843" s="0" t="n">
        <v>0</v>
      </c>
      <c r="G843" s="0" t="n">
        <v>23668</v>
      </c>
      <c r="H843" s="0" t="n">
        <f aca="false">SUM(E843:G843)</f>
        <v>23668</v>
      </c>
    </row>
    <row r="844" customFormat="false" ht="12.75" hidden="false" customHeight="false" outlineLevel="0" collapsed="false">
      <c r="A844" s="3" t="n">
        <v>36870</v>
      </c>
      <c r="B844" s="0" t="n">
        <v>25700</v>
      </c>
      <c r="C844" s="0" t="n">
        <v>10487</v>
      </c>
      <c r="D844" s="0" t="s">
        <v>9</v>
      </c>
      <c r="E844" s="0" t="n">
        <v>0</v>
      </c>
      <c r="F844" s="0" t="n">
        <v>0</v>
      </c>
      <c r="G844" s="0" t="n">
        <v>-25000</v>
      </c>
      <c r="H844" s="0" t="n">
        <f aca="false">SUM(E844:G844)</f>
        <v>-25000</v>
      </c>
    </row>
    <row r="845" customFormat="false" ht="12.75" hidden="false" customHeight="false" outlineLevel="0" collapsed="false">
      <c r="A845" s="3" t="n">
        <v>36870</v>
      </c>
      <c r="B845" s="0" t="n">
        <v>25700</v>
      </c>
      <c r="C845" s="0" t="n">
        <v>500516</v>
      </c>
      <c r="D845" s="0" t="s">
        <v>10</v>
      </c>
      <c r="E845" s="0" t="n">
        <v>0</v>
      </c>
      <c r="F845" s="0" t="n">
        <v>0</v>
      </c>
      <c r="G845" s="0" t="n">
        <v>2578</v>
      </c>
      <c r="H845" s="0" t="n">
        <f aca="false">SUM(E845:G845)</f>
        <v>2578</v>
      </c>
    </row>
    <row r="846" customFormat="false" ht="12.75" hidden="false" customHeight="false" outlineLevel="0" collapsed="false">
      <c r="A846" s="3" t="n">
        <v>36870</v>
      </c>
      <c r="B846" s="0" t="n">
        <v>25700</v>
      </c>
      <c r="C846" s="0" t="n">
        <v>56419</v>
      </c>
      <c r="D846" s="0" t="s">
        <v>10</v>
      </c>
      <c r="E846" s="0" t="n">
        <v>0</v>
      </c>
      <c r="F846" s="0" t="n">
        <v>0</v>
      </c>
      <c r="G846" s="0" t="n">
        <v>23668</v>
      </c>
      <c r="H846" s="0" t="n">
        <f aca="false">SUM(E846:G846)</f>
        <v>23668</v>
      </c>
    </row>
    <row r="847" customFormat="false" ht="12.75" hidden="false" customHeight="false" outlineLevel="0" collapsed="false">
      <c r="A847" s="3" t="n">
        <v>36871</v>
      </c>
      <c r="B847" s="0" t="n">
        <v>25700</v>
      </c>
      <c r="C847" s="0" t="n">
        <v>10487</v>
      </c>
      <c r="D847" s="0" t="s">
        <v>9</v>
      </c>
      <c r="E847" s="0" t="n">
        <v>0</v>
      </c>
      <c r="F847" s="0" t="n">
        <v>0</v>
      </c>
      <c r="G847" s="0" t="n">
        <v>-25000</v>
      </c>
      <c r="H847" s="0" t="n">
        <f aca="false">SUM(E847:G847)</f>
        <v>-25000</v>
      </c>
    </row>
    <row r="848" customFormat="false" ht="12.75" hidden="false" customHeight="false" outlineLevel="0" collapsed="false">
      <c r="A848" s="3" t="n">
        <v>36871</v>
      </c>
      <c r="B848" s="0" t="n">
        <v>25700</v>
      </c>
      <c r="C848" s="0" t="n">
        <v>500516</v>
      </c>
      <c r="D848" s="0" t="s">
        <v>10</v>
      </c>
      <c r="E848" s="0" t="n">
        <v>0</v>
      </c>
      <c r="F848" s="0" t="n">
        <v>0</v>
      </c>
      <c r="G848" s="0" t="n">
        <v>2578</v>
      </c>
      <c r="H848" s="0" t="n">
        <f aca="false">SUM(E848:G848)</f>
        <v>2578</v>
      </c>
    </row>
    <row r="849" customFormat="false" ht="12.75" hidden="false" customHeight="false" outlineLevel="0" collapsed="false">
      <c r="A849" s="3" t="n">
        <v>36871</v>
      </c>
      <c r="B849" s="0" t="n">
        <v>25700</v>
      </c>
      <c r="C849" s="0" t="n">
        <v>56419</v>
      </c>
      <c r="D849" s="0" t="s">
        <v>10</v>
      </c>
      <c r="E849" s="0" t="n">
        <v>0</v>
      </c>
      <c r="F849" s="0" t="n">
        <v>0</v>
      </c>
      <c r="G849" s="0" t="n">
        <v>23668</v>
      </c>
      <c r="H849" s="0" t="n">
        <f aca="false">SUM(E849:G849)</f>
        <v>23668</v>
      </c>
    </row>
    <row r="850" customFormat="false" ht="12.75" hidden="false" customHeight="false" outlineLevel="0" collapsed="false">
      <c r="A850" s="3" t="n">
        <v>36872</v>
      </c>
      <c r="B850" s="0" t="n">
        <v>25700</v>
      </c>
      <c r="C850" s="0" t="n">
        <v>10487</v>
      </c>
      <c r="D850" s="0" t="s">
        <v>9</v>
      </c>
      <c r="E850" s="0" t="n">
        <v>0</v>
      </c>
      <c r="F850" s="0" t="n">
        <v>0</v>
      </c>
      <c r="G850" s="0" t="n">
        <v>-25000</v>
      </c>
      <c r="H850" s="0" t="n">
        <f aca="false">SUM(E850:G850)</f>
        <v>-25000</v>
      </c>
    </row>
    <row r="851" customFormat="false" ht="12.75" hidden="false" customHeight="false" outlineLevel="0" collapsed="false">
      <c r="A851" s="3" t="n">
        <v>36872</v>
      </c>
      <c r="B851" s="0" t="n">
        <v>25700</v>
      </c>
      <c r="C851" s="0" t="n">
        <v>500516</v>
      </c>
      <c r="D851" s="0" t="s">
        <v>10</v>
      </c>
      <c r="E851" s="0" t="n">
        <v>0</v>
      </c>
      <c r="F851" s="0" t="n">
        <v>0</v>
      </c>
      <c r="G851" s="0" t="n">
        <v>2578</v>
      </c>
      <c r="H851" s="0" t="n">
        <f aca="false">SUM(E851:G851)</f>
        <v>2578</v>
      </c>
    </row>
    <row r="852" customFormat="false" ht="12.75" hidden="false" customHeight="false" outlineLevel="0" collapsed="false">
      <c r="A852" s="3" t="n">
        <v>36872</v>
      </c>
      <c r="B852" s="0" t="n">
        <v>25700</v>
      </c>
      <c r="C852" s="0" t="n">
        <v>56419</v>
      </c>
      <c r="D852" s="0" t="s">
        <v>10</v>
      </c>
      <c r="E852" s="0" t="n">
        <v>0</v>
      </c>
      <c r="F852" s="0" t="n">
        <v>0</v>
      </c>
      <c r="G852" s="0" t="n">
        <v>23668</v>
      </c>
      <c r="H852" s="0" t="n">
        <f aca="false">SUM(E852:G852)</f>
        <v>23668</v>
      </c>
    </row>
    <row r="853" customFormat="false" ht="12.75" hidden="false" customHeight="false" outlineLevel="0" collapsed="false">
      <c r="A853" s="3" t="n">
        <v>36873</v>
      </c>
      <c r="B853" s="0" t="n">
        <v>25700</v>
      </c>
      <c r="C853" s="0" t="n">
        <v>10487</v>
      </c>
      <c r="D853" s="0" t="s">
        <v>9</v>
      </c>
      <c r="E853" s="0" t="n">
        <v>0</v>
      </c>
      <c r="F853" s="0" t="n">
        <v>0</v>
      </c>
      <c r="G853" s="0" t="n">
        <v>-25000</v>
      </c>
      <c r="H853" s="0" t="n">
        <f aca="false">SUM(E853:G853)</f>
        <v>-25000</v>
      </c>
    </row>
    <row r="854" customFormat="false" ht="12.75" hidden="false" customHeight="false" outlineLevel="0" collapsed="false">
      <c r="A854" s="3" t="n">
        <v>36873</v>
      </c>
      <c r="B854" s="0" t="n">
        <v>25700</v>
      </c>
      <c r="C854" s="0" t="n">
        <v>500516</v>
      </c>
      <c r="D854" s="0" t="s">
        <v>10</v>
      </c>
      <c r="E854" s="0" t="n">
        <v>0</v>
      </c>
      <c r="F854" s="0" t="n">
        <v>0</v>
      </c>
      <c r="G854" s="0" t="n">
        <v>2578</v>
      </c>
      <c r="H854" s="0" t="n">
        <f aca="false">SUM(E854:G854)</f>
        <v>2578</v>
      </c>
    </row>
    <row r="855" customFormat="false" ht="12.75" hidden="false" customHeight="false" outlineLevel="0" collapsed="false">
      <c r="A855" s="3" t="n">
        <v>36873</v>
      </c>
      <c r="B855" s="0" t="n">
        <v>25700</v>
      </c>
      <c r="C855" s="0" t="n">
        <v>56419</v>
      </c>
      <c r="D855" s="0" t="s">
        <v>10</v>
      </c>
      <c r="E855" s="0" t="n">
        <v>0</v>
      </c>
      <c r="F855" s="0" t="n">
        <v>0</v>
      </c>
      <c r="G855" s="0" t="n">
        <v>23668</v>
      </c>
      <c r="H855" s="0" t="n">
        <f aca="false">SUM(E855:G855)</f>
        <v>23668</v>
      </c>
    </row>
    <row r="856" customFormat="false" ht="12.75" hidden="false" customHeight="false" outlineLevel="0" collapsed="false">
      <c r="A856" s="3" t="n">
        <v>36874</v>
      </c>
      <c r="B856" s="0" t="n">
        <v>25700</v>
      </c>
      <c r="C856" s="0" t="n">
        <v>10487</v>
      </c>
      <c r="D856" s="0" t="s">
        <v>9</v>
      </c>
      <c r="E856" s="0" t="n">
        <v>0</v>
      </c>
      <c r="F856" s="0" t="n">
        <v>0</v>
      </c>
      <c r="G856" s="0" t="n">
        <v>-25000</v>
      </c>
      <c r="H856" s="0" t="n">
        <f aca="false">SUM(E856:G856)</f>
        <v>-25000</v>
      </c>
    </row>
    <row r="857" customFormat="false" ht="12.75" hidden="false" customHeight="false" outlineLevel="0" collapsed="false">
      <c r="A857" s="3" t="n">
        <v>36874</v>
      </c>
      <c r="B857" s="0" t="n">
        <v>25700</v>
      </c>
      <c r="C857" s="0" t="n">
        <v>500516</v>
      </c>
      <c r="D857" s="0" t="s">
        <v>10</v>
      </c>
      <c r="E857" s="0" t="n">
        <v>0</v>
      </c>
      <c r="F857" s="0" t="n">
        <v>0</v>
      </c>
      <c r="G857" s="0" t="n">
        <v>2578</v>
      </c>
      <c r="H857" s="0" t="n">
        <f aca="false">SUM(E857:G857)</f>
        <v>2578</v>
      </c>
    </row>
    <row r="858" customFormat="false" ht="12.75" hidden="false" customHeight="false" outlineLevel="0" collapsed="false">
      <c r="A858" s="3" t="n">
        <v>36874</v>
      </c>
      <c r="B858" s="0" t="n">
        <v>25700</v>
      </c>
      <c r="C858" s="0" t="n">
        <v>56419</v>
      </c>
      <c r="D858" s="0" t="s">
        <v>10</v>
      </c>
      <c r="E858" s="0" t="n">
        <v>0</v>
      </c>
      <c r="F858" s="0" t="n">
        <v>0</v>
      </c>
      <c r="G858" s="0" t="n">
        <v>23668</v>
      </c>
      <c r="H858" s="0" t="n">
        <f aca="false">SUM(E858:G858)</f>
        <v>23668</v>
      </c>
    </row>
    <row r="859" customFormat="false" ht="12.75" hidden="false" customHeight="false" outlineLevel="0" collapsed="false">
      <c r="A859" s="3" t="n">
        <v>36875</v>
      </c>
      <c r="B859" s="0" t="n">
        <v>25700</v>
      </c>
      <c r="C859" s="0" t="n">
        <v>10487</v>
      </c>
      <c r="D859" s="0" t="s">
        <v>9</v>
      </c>
      <c r="E859" s="0" t="n">
        <v>0</v>
      </c>
      <c r="F859" s="0" t="n">
        <v>0</v>
      </c>
      <c r="G859" s="0" t="n">
        <v>-25000</v>
      </c>
      <c r="H859" s="0" t="n">
        <f aca="false">SUM(E859:G859)</f>
        <v>-25000</v>
      </c>
    </row>
    <row r="860" customFormat="false" ht="12.75" hidden="false" customHeight="false" outlineLevel="0" collapsed="false">
      <c r="A860" s="3" t="n">
        <v>36875</v>
      </c>
      <c r="B860" s="0" t="n">
        <v>25700</v>
      </c>
      <c r="C860" s="0" t="n">
        <v>500516</v>
      </c>
      <c r="D860" s="0" t="s">
        <v>10</v>
      </c>
      <c r="E860" s="0" t="n">
        <v>0</v>
      </c>
      <c r="F860" s="0" t="n">
        <v>0</v>
      </c>
      <c r="G860" s="0" t="n">
        <v>2578</v>
      </c>
      <c r="H860" s="0" t="n">
        <f aca="false">SUM(E860:G860)</f>
        <v>2578</v>
      </c>
    </row>
    <row r="861" customFormat="false" ht="12.75" hidden="false" customHeight="false" outlineLevel="0" collapsed="false">
      <c r="A861" s="3" t="n">
        <v>36875</v>
      </c>
      <c r="B861" s="0" t="n">
        <v>25700</v>
      </c>
      <c r="C861" s="0" t="n">
        <v>56419</v>
      </c>
      <c r="D861" s="0" t="s">
        <v>10</v>
      </c>
      <c r="E861" s="0" t="n">
        <v>0</v>
      </c>
      <c r="F861" s="0" t="n">
        <v>0</v>
      </c>
      <c r="G861" s="0" t="n">
        <v>23668</v>
      </c>
      <c r="H861" s="0" t="n">
        <f aca="false">SUM(E861:G861)</f>
        <v>23668</v>
      </c>
    </row>
    <row r="862" customFormat="false" ht="12.75" hidden="false" customHeight="false" outlineLevel="0" collapsed="false">
      <c r="A862" s="3" t="n">
        <v>36876</v>
      </c>
      <c r="B862" s="0" t="n">
        <v>25700</v>
      </c>
      <c r="C862" s="0" t="n">
        <v>10487</v>
      </c>
      <c r="D862" s="0" t="s">
        <v>9</v>
      </c>
      <c r="E862" s="0" t="n">
        <v>0</v>
      </c>
      <c r="F862" s="0" t="n">
        <v>0</v>
      </c>
      <c r="G862" s="0" t="n">
        <v>-24999</v>
      </c>
      <c r="H862" s="0" t="n">
        <f aca="false">SUM(E862:G862)</f>
        <v>-24999</v>
      </c>
    </row>
    <row r="863" customFormat="false" ht="12.75" hidden="false" customHeight="false" outlineLevel="0" collapsed="false">
      <c r="A863" s="3" t="n">
        <v>36876</v>
      </c>
      <c r="B863" s="0" t="n">
        <v>25700</v>
      </c>
      <c r="C863" s="0" t="n">
        <v>500516</v>
      </c>
      <c r="D863" s="0" t="s">
        <v>10</v>
      </c>
      <c r="E863" s="0" t="n">
        <v>0</v>
      </c>
      <c r="F863" s="0" t="n">
        <v>0</v>
      </c>
      <c r="G863" s="0" t="n">
        <v>2578</v>
      </c>
      <c r="H863" s="0" t="n">
        <f aca="false">SUM(E863:G863)</f>
        <v>2578</v>
      </c>
    </row>
    <row r="864" customFormat="false" ht="12.75" hidden="false" customHeight="false" outlineLevel="0" collapsed="false">
      <c r="A864" s="3" t="n">
        <v>36876</v>
      </c>
      <c r="B864" s="0" t="n">
        <v>25700</v>
      </c>
      <c r="C864" s="0" t="n">
        <v>56419</v>
      </c>
      <c r="D864" s="0" t="s">
        <v>10</v>
      </c>
      <c r="E864" s="0" t="n">
        <v>0</v>
      </c>
      <c r="F864" s="0" t="n">
        <v>0</v>
      </c>
      <c r="G864" s="0" t="n">
        <v>23668</v>
      </c>
      <c r="H864" s="0" t="n">
        <f aca="false">SUM(E864:G864)</f>
        <v>23668</v>
      </c>
    </row>
    <row r="865" customFormat="false" ht="12.75" hidden="false" customHeight="false" outlineLevel="0" collapsed="false">
      <c r="A865" s="3" t="n">
        <v>36877</v>
      </c>
      <c r="B865" s="0" t="n">
        <v>25700</v>
      </c>
      <c r="C865" s="0" t="n">
        <v>10487</v>
      </c>
      <c r="D865" s="0" t="s">
        <v>9</v>
      </c>
      <c r="E865" s="0" t="n">
        <v>0</v>
      </c>
      <c r="F865" s="0" t="n">
        <v>0</v>
      </c>
      <c r="G865" s="0" t="n">
        <v>-24999</v>
      </c>
      <c r="H865" s="0" t="n">
        <f aca="false">SUM(E865:G865)</f>
        <v>-24999</v>
      </c>
    </row>
    <row r="866" customFormat="false" ht="12.75" hidden="false" customHeight="false" outlineLevel="0" collapsed="false">
      <c r="A866" s="3" t="n">
        <v>36877</v>
      </c>
      <c r="B866" s="0" t="n">
        <v>25700</v>
      </c>
      <c r="C866" s="0" t="n">
        <v>500516</v>
      </c>
      <c r="D866" s="0" t="s">
        <v>10</v>
      </c>
      <c r="E866" s="0" t="n">
        <v>0</v>
      </c>
      <c r="F866" s="0" t="n">
        <v>0</v>
      </c>
      <c r="G866" s="0" t="n">
        <v>2578</v>
      </c>
      <c r="H866" s="0" t="n">
        <f aca="false">SUM(E866:G866)</f>
        <v>2578</v>
      </c>
    </row>
    <row r="867" customFormat="false" ht="12.75" hidden="false" customHeight="false" outlineLevel="0" collapsed="false">
      <c r="A867" s="3" t="n">
        <v>36877</v>
      </c>
      <c r="B867" s="0" t="n">
        <v>25700</v>
      </c>
      <c r="C867" s="0" t="n">
        <v>56419</v>
      </c>
      <c r="D867" s="0" t="s">
        <v>10</v>
      </c>
      <c r="E867" s="0" t="n">
        <v>0</v>
      </c>
      <c r="F867" s="0" t="n">
        <v>0</v>
      </c>
      <c r="G867" s="0" t="n">
        <v>23668</v>
      </c>
      <c r="H867" s="0" t="n">
        <f aca="false">SUM(E867:G867)</f>
        <v>23668</v>
      </c>
    </row>
    <row r="868" customFormat="false" ht="12.75" hidden="false" customHeight="false" outlineLevel="0" collapsed="false">
      <c r="A868" s="3" t="n">
        <v>36878</v>
      </c>
      <c r="B868" s="0" t="n">
        <v>25700</v>
      </c>
      <c r="C868" s="0" t="n">
        <v>10487</v>
      </c>
      <c r="D868" s="0" t="s">
        <v>9</v>
      </c>
      <c r="E868" s="0" t="n">
        <v>0</v>
      </c>
      <c r="F868" s="0" t="n">
        <v>0</v>
      </c>
      <c r="G868" s="0" t="n">
        <v>-24999</v>
      </c>
      <c r="H868" s="0" t="n">
        <f aca="false">SUM(E868:G868)</f>
        <v>-24999</v>
      </c>
    </row>
    <row r="869" customFormat="false" ht="12.75" hidden="false" customHeight="false" outlineLevel="0" collapsed="false">
      <c r="A869" s="3" t="n">
        <v>36878</v>
      </c>
      <c r="B869" s="0" t="n">
        <v>25700</v>
      </c>
      <c r="C869" s="0" t="n">
        <v>500516</v>
      </c>
      <c r="D869" s="0" t="s">
        <v>10</v>
      </c>
      <c r="E869" s="0" t="n">
        <v>0</v>
      </c>
      <c r="F869" s="0" t="n">
        <v>0</v>
      </c>
      <c r="G869" s="0" t="n">
        <v>2578</v>
      </c>
      <c r="H869" s="0" t="n">
        <f aca="false">SUM(E869:G869)</f>
        <v>2578</v>
      </c>
    </row>
    <row r="870" customFormat="false" ht="12.75" hidden="false" customHeight="false" outlineLevel="0" collapsed="false">
      <c r="A870" s="3" t="n">
        <v>36878</v>
      </c>
      <c r="B870" s="0" t="n">
        <v>25700</v>
      </c>
      <c r="C870" s="0" t="n">
        <v>56419</v>
      </c>
      <c r="D870" s="0" t="s">
        <v>10</v>
      </c>
      <c r="E870" s="0" t="n">
        <v>0</v>
      </c>
      <c r="F870" s="0" t="n">
        <v>0</v>
      </c>
      <c r="G870" s="0" t="n">
        <v>23668</v>
      </c>
      <c r="H870" s="0" t="n">
        <f aca="false">SUM(E870:G870)</f>
        <v>23668</v>
      </c>
    </row>
    <row r="871" customFormat="false" ht="12.75" hidden="false" customHeight="false" outlineLevel="0" collapsed="false">
      <c r="A871" s="3" t="n">
        <v>36879</v>
      </c>
      <c r="B871" s="0" t="n">
        <v>25700</v>
      </c>
      <c r="C871" s="0" t="n">
        <v>10487</v>
      </c>
      <c r="D871" s="0" t="s">
        <v>9</v>
      </c>
      <c r="E871" s="0" t="n">
        <v>0</v>
      </c>
      <c r="F871" s="0" t="n">
        <v>0</v>
      </c>
      <c r="G871" s="0" t="n">
        <v>-24737</v>
      </c>
      <c r="H871" s="0" t="n">
        <f aca="false">SUM(E871:G871)</f>
        <v>-24737</v>
      </c>
    </row>
    <row r="872" customFormat="false" ht="12.75" hidden="false" customHeight="false" outlineLevel="0" collapsed="false">
      <c r="A872" s="3" t="n">
        <v>36879</v>
      </c>
      <c r="B872" s="0" t="n">
        <v>25700</v>
      </c>
      <c r="C872" s="0" t="n">
        <v>500516</v>
      </c>
      <c r="D872" s="0" t="s">
        <v>10</v>
      </c>
      <c r="E872" s="0" t="n">
        <v>0</v>
      </c>
      <c r="F872" s="0" t="n">
        <v>0</v>
      </c>
      <c r="G872" s="0" t="n">
        <v>2303</v>
      </c>
      <c r="H872" s="0" t="n">
        <f aca="false">SUM(E872:G872)</f>
        <v>2303</v>
      </c>
    </row>
    <row r="873" customFormat="false" ht="12.75" hidden="false" customHeight="false" outlineLevel="0" collapsed="false">
      <c r="A873" s="3" t="n">
        <v>36879</v>
      </c>
      <c r="B873" s="0" t="n">
        <v>25700</v>
      </c>
      <c r="C873" s="0" t="n">
        <v>56419</v>
      </c>
      <c r="D873" s="0" t="s">
        <v>10</v>
      </c>
      <c r="E873" s="0" t="n">
        <v>0</v>
      </c>
      <c r="F873" s="0" t="n">
        <v>0</v>
      </c>
      <c r="G873" s="0" t="n">
        <v>23669</v>
      </c>
      <c r="H873" s="0" t="n">
        <f aca="false">SUM(E873:G873)</f>
        <v>23669</v>
      </c>
    </row>
    <row r="874" customFormat="false" ht="12.75" hidden="false" customHeight="false" outlineLevel="0" collapsed="false">
      <c r="A874" s="3" t="n">
        <v>36880</v>
      </c>
      <c r="B874" s="0" t="n">
        <v>25700</v>
      </c>
      <c r="C874" s="0" t="n">
        <v>10487</v>
      </c>
      <c r="D874" s="0" t="s">
        <v>9</v>
      </c>
      <c r="E874" s="0" t="n">
        <v>0</v>
      </c>
      <c r="F874" s="0" t="n">
        <v>0</v>
      </c>
      <c r="G874" s="0" t="n">
        <v>-24818</v>
      </c>
      <c r="H874" s="0" t="n">
        <f aca="false">SUM(E874:G874)</f>
        <v>-24818</v>
      </c>
    </row>
    <row r="875" customFormat="false" ht="12.75" hidden="false" customHeight="false" outlineLevel="0" collapsed="false">
      <c r="A875" s="3" t="n">
        <v>36880</v>
      </c>
      <c r="B875" s="0" t="n">
        <v>25700</v>
      </c>
      <c r="C875" s="0" t="n">
        <v>500516</v>
      </c>
      <c r="D875" s="0" t="s">
        <v>10</v>
      </c>
      <c r="E875" s="0" t="n">
        <v>0</v>
      </c>
      <c r="F875" s="0" t="n">
        <v>0</v>
      </c>
      <c r="G875" s="0" t="n">
        <v>2388</v>
      </c>
      <c r="H875" s="0" t="n">
        <f aca="false">SUM(E875:G875)</f>
        <v>2388</v>
      </c>
    </row>
    <row r="876" customFormat="false" ht="12.75" hidden="false" customHeight="false" outlineLevel="0" collapsed="false">
      <c r="A876" s="3" t="n">
        <v>36880</v>
      </c>
      <c r="B876" s="0" t="n">
        <v>25700</v>
      </c>
      <c r="C876" s="0" t="n">
        <v>56419</v>
      </c>
      <c r="D876" s="0" t="s">
        <v>10</v>
      </c>
      <c r="E876" s="0" t="n">
        <v>0</v>
      </c>
      <c r="F876" s="0" t="n">
        <v>0</v>
      </c>
      <c r="G876" s="0" t="n">
        <v>23668</v>
      </c>
      <c r="H876" s="0" t="n">
        <f aca="false">SUM(E876:G876)</f>
        <v>23668</v>
      </c>
    </row>
    <row r="877" customFormat="false" ht="12.75" hidden="false" customHeight="false" outlineLevel="0" collapsed="false">
      <c r="A877" s="3" t="n">
        <v>36881</v>
      </c>
      <c r="B877" s="0" t="n">
        <v>25700</v>
      </c>
      <c r="C877" s="0" t="n">
        <v>10487</v>
      </c>
      <c r="D877" s="0" t="s">
        <v>9</v>
      </c>
      <c r="E877" s="0" t="n">
        <v>0</v>
      </c>
      <c r="F877" s="0" t="n">
        <v>0</v>
      </c>
      <c r="G877" s="0" t="n">
        <v>-24733</v>
      </c>
      <c r="H877" s="0" t="n">
        <f aca="false">SUM(E877:G877)</f>
        <v>-24733</v>
      </c>
    </row>
    <row r="878" customFormat="false" ht="12.75" hidden="false" customHeight="false" outlineLevel="0" collapsed="false">
      <c r="A878" s="3" t="n">
        <v>36881</v>
      </c>
      <c r="B878" s="0" t="n">
        <v>25700</v>
      </c>
      <c r="C878" s="0" t="n">
        <v>500516</v>
      </c>
      <c r="D878" s="0" t="s">
        <v>10</v>
      </c>
      <c r="E878" s="0" t="n">
        <v>0</v>
      </c>
      <c r="F878" s="0" t="n">
        <v>0</v>
      </c>
      <c r="G878" s="0" t="n">
        <v>2579</v>
      </c>
      <c r="H878" s="0" t="n">
        <f aca="false">SUM(E878:G878)</f>
        <v>2579</v>
      </c>
    </row>
    <row r="879" customFormat="false" ht="12.75" hidden="false" customHeight="false" outlineLevel="0" collapsed="false">
      <c r="A879" s="3" t="n">
        <v>36881</v>
      </c>
      <c r="B879" s="0" t="n">
        <v>25700</v>
      </c>
      <c r="C879" s="0" t="n">
        <v>58648</v>
      </c>
      <c r="D879" s="0" t="s">
        <v>10</v>
      </c>
      <c r="E879" s="0" t="n">
        <v>0</v>
      </c>
      <c r="F879" s="0" t="n">
        <v>0</v>
      </c>
      <c r="G879" s="0" t="n">
        <v>9947</v>
      </c>
      <c r="H879" s="0" t="n">
        <f aca="false">SUM(E879:G879)</f>
        <v>9947</v>
      </c>
    </row>
    <row r="880" customFormat="false" ht="12.75" hidden="false" customHeight="false" outlineLevel="0" collapsed="false">
      <c r="A880" s="3" t="n">
        <v>36881</v>
      </c>
      <c r="B880" s="0" t="n">
        <v>25700</v>
      </c>
      <c r="C880" s="0" t="n">
        <v>56419</v>
      </c>
      <c r="D880" s="0" t="s">
        <v>10</v>
      </c>
      <c r="E880" s="0" t="n">
        <v>0</v>
      </c>
      <c r="F880" s="0" t="n">
        <v>0</v>
      </c>
      <c r="G880" s="0" t="n">
        <v>13441</v>
      </c>
      <c r="H880" s="0" t="n">
        <f aca="false">SUM(E880:G880)</f>
        <v>13441</v>
      </c>
    </row>
    <row r="881" customFormat="false" ht="12.75" hidden="false" customHeight="false" outlineLevel="0" collapsed="false">
      <c r="A881" s="3" t="n">
        <v>36882</v>
      </c>
      <c r="B881" s="0" t="n">
        <v>25700</v>
      </c>
      <c r="C881" s="0" t="n">
        <v>10487</v>
      </c>
      <c r="D881" s="0" t="s">
        <v>9</v>
      </c>
      <c r="E881" s="0" t="n">
        <v>0</v>
      </c>
      <c r="F881" s="0" t="n">
        <v>0</v>
      </c>
      <c r="G881" s="0" t="n">
        <v>-25000</v>
      </c>
      <c r="H881" s="0" t="n">
        <f aca="false">SUM(E881:G881)</f>
        <v>-25000</v>
      </c>
    </row>
    <row r="882" customFormat="false" ht="12.75" hidden="false" customHeight="false" outlineLevel="0" collapsed="false">
      <c r="A882" s="3" t="n">
        <v>36882</v>
      </c>
      <c r="B882" s="0" t="n">
        <v>25700</v>
      </c>
      <c r="C882" s="0" t="n">
        <v>500516</v>
      </c>
      <c r="D882" s="0" t="s">
        <v>10</v>
      </c>
      <c r="E882" s="0" t="n">
        <v>0</v>
      </c>
      <c r="F882" s="0" t="n">
        <v>0</v>
      </c>
      <c r="G882" s="0" t="n">
        <v>2579</v>
      </c>
      <c r="H882" s="0" t="n">
        <f aca="false">SUM(E882:G882)</f>
        <v>2579</v>
      </c>
    </row>
    <row r="883" customFormat="false" ht="12.75" hidden="false" customHeight="false" outlineLevel="0" collapsed="false">
      <c r="A883" s="3" t="n">
        <v>36882</v>
      </c>
      <c r="B883" s="0" t="n">
        <v>25700</v>
      </c>
      <c r="C883" s="0" t="n">
        <v>56419</v>
      </c>
      <c r="D883" s="0" t="s">
        <v>10</v>
      </c>
      <c r="E883" s="0" t="n">
        <v>0</v>
      </c>
      <c r="F883" s="0" t="n">
        <v>0</v>
      </c>
      <c r="G883" s="0" t="n">
        <v>23668</v>
      </c>
      <c r="H883" s="0" t="n">
        <f aca="false">SUM(E883:G883)</f>
        <v>23668</v>
      </c>
    </row>
    <row r="884" customFormat="false" ht="12.75" hidden="false" customHeight="false" outlineLevel="0" collapsed="false">
      <c r="A884" s="3" t="n">
        <v>36883</v>
      </c>
      <c r="B884" s="0" t="n">
        <v>25700</v>
      </c>
      <c r="C884" s="0" t="n">
        <v>10487</v>
      </c>
      <c r="D884" s="0" t="s">
        <v>9</v>
      </c>
      <c r="E884" s="0" t="n">
        <v>0</v>
      </c>
      <c r="F884" s="0" t="n">
        <v>0</v>
      </c>
      <c r="G884" s="0" t="n">
        <v>-25000</v>
      </c>
      <c r="H884" s="0" t="n">
        <f aca="false">SUM(E884:G884)</f>
        <v>-25000</v>
      </c>
    </row>
    <row r="885" customFormat="false" ht="12.75" hidden="false" customHeight="false" outlineLevel="0" collapsed="false">
      <c r="A885" s="3" t="n">
        <v>36883</v>
      </c>
      <c r="B885" s="0" t="n">
        <v>25700</v>
      </c>
      <c r="C885" s="0" t="n">
        <v>500516</v>
      </c>
      <c r="D885" s="0" t="s">
        <v>10</v>
      </c>
      <c r="E885" s="0" t="n">
        <v>0</v>
      </c>
      <c r="F885" s="0" t="n">
        <v>0</v>
      </c>
      <c r="G885" s="0" t="n">
        <v>2579</v>
      </c>
      <c r="H885" s="0" t="n">
        <f aca="false">SUM(E885:G885)</f>
        <v>2579</v>
      </c>
    </row>
    <row r="886" customFormat="false" ht="12.75" hidden="false" customHeight="false" outlineLevel="0" collapsed="false">
      <c r="A886" s="3" t="n">
        <v>36883</v>
      </c>
      <c r="B886" s="0" t="n">
        <v>25700</v>
      </c>
      <c r="C886" s="0" t="n">
        <v>56419</v>
      </c>
      <c r="D886" s="0" t="s">
        <v>10</v>
      </c>
      <c r="E886" s="0" t="n">
        <v>0</v>
      </c>
      <c r="F886" s="0" t="n">
        <v>0</v>
      </c>
      <c r="G886" s="0" t="n">
        <v>23668</v>
      </c>
      <c r="H886" s="0" t="n">
        <f aca="false">SUM(E886:G886)</f>
        <v>23668</v>
      </c>
    </row>
    <row r="887" customFormat="false" ht="12.75" hidden="false" customHeight="false" outlineLevel="0" collapsed="false">
      <c r="A887" s="3" t="n">
        <v>36884</v>
      </c>
      <c r="B887" s="0" t="n">
        <v>25700</v>
      </c>
      <c r="C887" s="0" t="n">
        <v>10487</v>
      </c>
      <c r="D887" s="0" t="s">
        <v>9</v>
      </c>
      <c r="E887" s="0" t="n">
        <v>0</v>
      </c>
      <c r="F887" s="0" t="n">
        <v>0</v>
      </c>
      <c r="G887" s="0" t="n">
        <v>-25000</v>
      </c>
      <c r="H887" s="0" t="n">
        <f aca="false">SUM(E887:G887)</f>
        <v>-25000</v>
      </c>
    </row>
    <row r="888" customFormat="false" ht="12.75" hidden="false" customHeight="false" outlineLevel="0" collapsed="false">
      <c r="A888" s="3" t="n">
        <v>36884</v>
      </c>
      <c r="B888" s="0" t="n">
        <v>25700</v>
      </c>
      <c r="C888" s="0" t="n">
        <v>500516</v>
      </c>
      <c r="D888" s="0" t="s">
        <v>10</v>
      </c>
      <c r="E888" s="0" t="n">
        <v>0</v>
      </c>
      <c r="F888" s="0" t="n">
        <v>0</v>
      </c>
      <c r="G888" s="0" t="n">
        <v>2579</v>
      </c>
      <c r="H888" s="0" t="n">
        <f aca="false">SUM(E888:G888)</f>
        <v>2579</v>
      </c>
    </row>
    <row r="889" customFormat="false" ht="12.75" hidden="false" customHeight="false" outlineLevel="0" collapsed="false">
      <c r="A889" s="3" t="n">
        <v>36884</v>
      </c>
      <c r="B889" s="0" t="n">
        <v>25700</v>
      </c>
      <c r="C889" s="0" t="n">
        <v>56419</v>
      </c>
      <c r="D889" s="0" t="s">
        <v>10</v>
      </c>
      <c r="E889" s="0" t="n">
        <v>0</v>
      </c>
      <c r="F889" s="0" t="n">
        <v>0</v>
      </c>
      <c r="G889" s="0" t="n">
        <v>23668</v>
      </c>
      <c r="H889" s="0" t="n">
        <f aca="false">SUM(E889:G889)</f>
        <v>23668</v>
      </c>
    </row>
    <row r="890" customFormat="false" ht="12.75" hidden="false" customHeight="false" outlineLevel="0" collapsed="false">
      <c r="A890" s="3" t="n">
        <v>36885</v>
      </c>
      <c r="B890" s="0" t="n">
        <v>25700</v>
      </c>
      <c r="C890" s="0" t="n">
        <v>10487</v>
      </c>
      <c r="D890" s="0" t="s">
        <v>9</v>
      </c>
      <c r="E890" s="0" t="n">
        <v>0</v>
      </c>
      <c r="F890" s="0" t="n">
        <v>0</v>
      </c>
      <c r="G890" s="0" t="n">
        <v>-25000</v>
      </c>
      <c r="H890" s="0" t="n">
        <f aca="false">SUM(E890:G890)</f>
        <v>-25000</v>
      </c>
    </row>
    <row r="891" customFormat="false" ht="12.75" hidden="false" customHeight="false" outlineLevel="0" collapsed="false">
      <c r="A891" s="3" t="n">
        <v>36885</v>
      </c>
      <c r="B891" s="0" t="n">
        <v>25700</v>
      </c>
      <c r="C891" s="0" t="n">
        <v>500516</v>
      </c>
      <c r="D891" s="0" t="s">
        <v>10</v>
      </c>
      <c r="E891" s="0" t="n">
        <v>0</v>
      </c>
      <c r="F891" s="0" t="n">
        <v>0</v>
      </c>
      <c r="G891" s="0" t="n">
        <v>2579</v>
      </c>
      <c r="H891" s="0" t="n">
        <f aca="false">SUM(E891:G891)</f>
        <v>2579</v>
      </c>
    </row>
    <row r="892" customFormat="false" ht="12.75" hidden="false" customHeight="false" outlineLevel="0" collapsed="false">
      <c r="A892" s="3" t="n">
        <v>36885</v>
      </c>
      <c r="B892" s="0" t="n">
        <v>25700</v>
      </c>
      <c r="C892" s="0" t="n">
        <v>56419</v>
      </c>
      <c r="D892" s="0" t="s">
        <v>10</v>
      </c>
      <c r="E892" s="0" t="n">
        <v>0</v>
      </c>
      <c r="F892" s="0" t="n">
        <v>0</v>
      </c>
      <c r="G892" s="0" t="n">
        <v>23668</v>
      </c>
      <c r="H892" s="0" t="n">
        <f aca="false">SUM(E892:G892)</f>
        <v>23668</v>
      </c>
    </row>
    <row r="893" customFormat="false" ht="12.75" hidden="false" customHeight="false" outlineLevel="0" collapsed="false">
      <c r="A893" s="3" t="n">
        <v>36886</v>
      </c>
      <c r="B893" s="0" t="n">
        <v>25700</v>
      </c>
      <c r="C893" s="0" t="n">
        <v>10487</v>
      </c>
      <c r="D893" s="0" t="s">
        <v>9</v>
      </c>
      <c r="E893" s="0" t="n">
        <v>0</v>
      </c>
      <c r="F893" s="0" t="n">
        <v>0</v>
      </c>
      <c r="G893" s="0" t="n">
        <v>-25000</v>
      </c>
      <c r="H893" s="0" t="n">
        <f aca="false">SUM(E893:G893)</f>
        <v>-25000</v>
      </c>
    </row>
    <row r="894" customFormat="false" ht="12.75" hidden="false" customHeight="false" outlineLevel="0" collapsed="false">
      <c r="A894" s="3" t="n">
        <v>36886</v>
      </c>
      <c r="B894" s="0" t="n">
        <v>25700</v>
      </c>
      <c r="C894" s="0" t="n">
        <v>500516</v>
      </c>
      <c r="D894" s="0" t="s">
        <v>10</v>
      </c>
      <c r="E894" s="0" t="n">
        <v>0</v>
      </c>
      <c r="F894" s="0" t="n">
        <v>0</v>
      </c>
      <c r="G894" s="0" t="n">
        <v>2579</v>
      </c>
      <c r="H894" s="0" t="n">
        <f aca="false">SUM(E894:G894)</f>
        <v>2579</v>
      </c>
    </row>
    <row r="895" customFormat="false" ht="12.75" hidden="false" customHeight="false" outlineLevel="0" collapsed="false">
      <c r="A895" s="3" t="n">
        <v>36886</v>
      </c>
      <c r="B895" s="0" t="n">
        <v>25700</v>
      </c>
      <c r="C895" s="0" t="n">
        <v>56419</v>
      </c>
      <c r="D895" s="0" t="s">
        <v>10</v>
      </c>
      <c r="E895" s="0" t="n">
        <v>0</v>
      </c>
      <c r="F895" s="0" t="n">
        <v>0</v>
      </c>
      <c r="G895" s="0" t="n">
        <v>23668</v>
      </c>
      <c r="H895" s="0" t="n">
        <f aca="false">SUM(E895:G895)</f>
        <v>23668</v>
      </c>
    </row>
    <row r="896" customFormat="false" ht="12.75" hidden="false" customHeight="false" outlineLevel="0" collapsed="false">
      <c r="A896" s="3" t="n">
        <v>36887</v>
      </c>
      <c r="B896" s="0" t="n">
        <v>25700</v>
      </c>
      <c r="C896" s="0" t="n">
        <v>10487</v>
      </c>
      <c r="D896" s="0" t="s">
        <v>9</v>
      </c>
      <c r="E896" s="0" t="n">
        <v>0</v>
      </c>
      <c r="F896" s="0" t="n">
        <v>0</v>
      </c>
      <c r="G896" s="0" t="n">
        <v>-25000</v>
      </c>
      <c r="H896" s="0" t="n">
        <f aca="false">SUM(E896:G896)</f>
        <v>-25000</v>
      </c>
    </row>
    <row r="897" customFormat="false" ht="12.75" hidden="false" customHeight="false" outlineLevel="0" collapsed="false">
      <c r="A897" s="3" t="n">
        <v>36887</v>
      </c>
      <c r="B897" s="0" t="n">
        <v>25700</v>
      </c>
      <c r="C897" s="0" t="n">
        <v>500516</v>
      </c>
      <c r="D897" s="0" t="s">
        <v>10</v>
      </c>
      <c r="E897" s="0" t="n">
        <v>0</v>
      </c>
      <c r="F897" s="0" t="n">
        <v>0</v>
      </c>
      <c r="G897" s="0" t="n">
        <v>2579</v>
      </c>
      <c r="H897" s="0" t="n">
        <f aca="false">SUM(E897:G897)</f>
        <v>2579</v>
      </c>
    </row>
    <row r="898" customFormat="false" ht="12.75" hidden="false" customHeight="false" outlineLevel="0" collapsed="false">
      <c r="A898" s="3" t="n">
        <v>36887</v>
      </c>
      <c r="B898" s="0" t="n">
        <v>25700</v>
      </c>
      <c r="C898" s="0" t="n">
        <v>56419</v>
      </c>
      <c r="D898" s="0" t="s">
        <v>10</v>
      </c>
      <c r="E898" s="0" t="n">
        <v>0</v>
      </c>
      <c r="F898" s="0" t="n">
        <v>0</v>
      </c>
      <c r="G898" s="0" t="n">
        <v>23668</v>
      </c>
      <c r="H898" s="0" t="n">
        <f aca="false">SUM(E898:G898)</f>
        <v>23668</v>
      </c>
    </row>
    <row r="899" customFormat="false" ht="12.75" hidden="false" customHeight="false" outlineLevel="0" collapsed="false">
      <c r="A899" s="3" t="n">
        <v>36888</v>
      </c>
      <c r="B899" s="0" t="n">
        <v>25700</v>
      </c>
      <c r="C899" s="0" t="n">
        <v>10487</v>
      </c>
      <c r="D899" s="0" t="s">
        <v>9</v>
      </c>
      <c r="E899" s="0" t="n">
        <v>0</v>
      </c>
      <c r="F899" s="0" t="n">
        <v>0</v>
      </c>
      <c r="G899" s="0" t="n">
        <v>-25000</v>
      </c>
      <c r="H899" s="0" t="n">
        <f aca="false">SUM(E899:G899)</f>
        <v>-25000</v>
      </c>
    </row>
    <row r="900" customFormat="false" ht="12.75" hidden="false" customHeight="false" outlineLevel="0" collapsed="false">
      <c r="A900" s="3" t="n">
        <v>36888</v>
      </c>
      <c r="B900" s="0" t="n">
        <v>25700</v>
      </c>
      <c r="C900" s="0" t="n">
        <v>500516</v>
      </c>
      <c r="D900" s="0" t="s">
        <v>10</v>
      </c>
      <c r="E900" s="0" t="n">
        <v>0</v>
      </c>
      <c r="F900" s="0" t="n">
        <v>0</v>
      </c>
      <c r="G900" s="0" t="n">
        <v>2578</v>
      </c>
      <c r="H900" s="0" t="n">
        <f aca="false">SUM(E900:G900)</f>
        <v>2578</v>
      </c>
    </row>
    <row r="901" customFormat="false" ht="12.75" hidden="false" customHeight="false" outlineLevel="0" collapsed="false">
      <c r="A901" s="3" t="n">
        <v>36888</v>
      </c>
      <c r="B901" s="0" t="n">
        <v>25700</v>
      </c>
      <c r="C901" s="0" t="n">
        <v>56419</v>
      </c>
      <c r="D901" s="0" t="s">
        <v>10</v>
      </c>
      <c r="E901" s="0" t="n">
        <v>0</v>
      </c>
      <c r="F901" s="0" t="n">
        <v>0</v>
      </c>
      <c r="G901" s="0" t="n">
        <v>23668</v>
      </c>
      <c r="H901" s="0" t="n">
        <f aca="false">SUM(E901:G901)</f>
        <v>23668</v>
      </c>
    </row>
    <row r="902" customFormat="false" ht="12.75" hidden="false" customHeight="false" outlineLevel="0" collapsed="false">
      <c r="A902" s="3" t="n">
        <v>36889</v>
      </c>
      <c r="B902" s="0" t="n">
        <v>25700</v>
      </c>
      <c r="C902" s="0" t="n">
        <v>10487</v>
      </c>
      <c r="D902" s="0" t="s">
        <v>9</v>
      </c>
      <c r="E902" s="0" t="n">
        <v>0</v>
      </c>
      <c r="F902" s="0" t="n">
        <v>0</v>
      </c>
      <c r="G902" s="0" t="n">
        <v>-25000</v>
      </c>
      <c r="H902" s="0" t="n">
        <f aca="false">SUM(E902:G902)</f>
        <v>-25000</v>
      </c>
    </row>
    <row r="903" customFormat="false" ht="12.75" hidden="false" customHeight="false" outlineLevel="0" collapsed="false">
      <c r="A903" s="3" t="n">
        <v>36889</v>
      </c>
      <c r="B903" s="0" t="n">
        <v>25700</v>
      </c>
      <c r="C903" s="0" t="n">
        <v>500516</v>
      </c>
      <c r="D903" s="0" t="s">
        <v>10</v>
      </c>
      <c r="E903" s="0" t="n">
        <v>0</v>
      </c>
      <c r="F903" s="0" t="n">
        <v>0</v>
      </c>
      <c r="G903" s="0" t="n">
        <v>2578</v>
      </c>
      <c r="H903" s="0" t="n">
        <f aca="false">SUM(E903:G903)</f>
        <v>2578</v>
      </c>
    </row>
    <row r="904" customFormat="false" ht="12.75" hidden="false" customHeight="false" outlineLevel="0" collapsed="false">
      <c r="A904" s="3" t="n">
        <v>36889</v>
      </c>
      <c r="B904" s="0" t="n">
        <v>25700</v>
      </c>
      <c r="C904" s="0" t="n">
        <v>56419</v>
      </c>
      <c r="D904" s="0" t="s">
        <v>10</v>
      </c>
      <c r="E904" s="0" t="n">
        <v>0</v>
      </c>
      <c r="F904" s="0" t="n">
        <v>0</v>
      </c>
      <c r="G904" s="0" t="n">
        <v>23668</v>
      </c>
      <c r="H904" s="0" t="n">
        <f aca="false">SUM(E904:G904)</f>
        <v>23668</v>
      </c>
    </row>
    <row r="905" customFormat="false" ht="12.75" hidden="false" customHeight="false" outlineLevel="0" collapsed="false">
      <c r="A905" s="3" t="n">
        <v>36890</v>
      </c>
      <c r="B905" s="0" t="n">
        <v>25700</v>
      </c>
      <c r="C905" s="0" t="n">
        <v>10487</v>
      </c>
      <c r="D905" s="0" t="s">
        <v>9</v>
      </c>
      <c r="E905" s="0" t="n">
        <v>0</v>
      </c>
      <c r="F905" s="0" t="n">
        <v>0</v>
      </c>
      <c r="G905" s="0" t="n">
        <v>-24849</v>
      </c>
      <c r="H905" s="0" t="n">
        <f aca="false">SUM(E905:G905)</f>
        <v>-24849</v>
      </c>
    </row>
    <row r="906" customFormat="false" ht="12.75" hidden="false" customHeight="false" outlineLevel="0" collapsed="false">
      <c r="A906" s="3" t="n">
        <v>36890</v>
      </c>
      <c r="B906" s="0" t="n">
        <v>25700</v>
      </c>
      <c r="C906" s="0" t="n">
        <v>500516</v>
      </c>
      <c r="D906" s="0" t="s">
        <v>10</v>
      </c>
      <c r="E906" s="0" t="n">
        <v>0</v>
      </c>
      <c r="F906" s="0" t="n">
        <v>0</v>
      </c>
      <c r="G906" s="0" t="n">
        <v>2420</v>
      </c>
      <c r="H906" s="0" t="n">
        <f aca="false">SUM(E906:G906)</f>
        <v>2420</v>
      </c>
    </row>
    <row r="907" customFormat="false" ht="12.75" hidden="false" customHeight="false" outlineLevel="0" collapsed="false">
      <c r="A907" s="3" t="n">
        <v>36890</v>
      </c>
      <c r="B907" s="0" t="n">
        <v>25700</v>
      </c>
      <c r="C907" s="0" t="n">
        <v>56419</v>
      </c>
      <c r="D907" s="0" t="s">
        <v>10</v>
      </c>
      <c r="E907" s="0" t="n">
        <v>0</v>
      </c>
      <c r="F907" s="0" t="n">
        <v>0</v>
      </c>
      <c r="G907" s="0" t="n">
        <v>23667</v>
      </c>
      <c r="H907" s="0" t="n">
        <f aca="false">SUM(E907:G907)</f>
        <v>23667</v>
      </c>
    </row>
    <row r="908" customFormat="false" ht="12.75" hidden="false" customHeight="false" outlineLevel="0" collapsed="false">
      <c r="A908" s="3" t="n">
        <v>36891</v>
      </c>
      <c r="B908" s="0" t="n">
        <v>25700</v>
      </c>
      <c r="C908" s="0" t="n">
        <v>10487</v>
      </c>
      <c r="D908" s="0" t="s">
        <v>9</v>
      </c>
      <c r="E908" s="0" t="n">
        <v>0</v>
      </c>
      <c r="F908" s="0" t="n">
        <v>0</v>
      </c>
      <c r="G908" s="0" t="n">
        <v>-25000</v>
      </c>
      <c r="H908" s="0" t="n">
        <f aca="false">SUM(E908:G908)</f>
        <v>-25000</v>
      </c>
    </row>
    <row r="909" customFormat="false" ht="12.75" hidden="false" customHeight="false" outlineLevel="0" collapsed="false">
      <c r="A909" s="3" t="n">
        <v>36891</v>
      </c>
      <c r="B909" s="0" t="n">
        <v>25700</v>
      </c>
      <c r="C909" s="0" t="n">
        <v>500516</v>
      </c>
      <c r="D909" s="0" t="s">
        <v>10</v>
      </c>
      <c r="E909" s="0" t="n">
        <v>0</v>
      </c>
      <c r="F909" s="0" t="n">
        <v>0</v>
      </c>
      <c r="G909" s="0" t="n">
        <v>2578</v>
      </c>
      <c r="H909" s="0" t="n">
        <f aca="false">SUM(E909:G909)</f>
        <v>2578</v>
      </c>
    </row>
    <row r="910" customFormat="false" ht="12.75" hidden="false" customHeight="false" outlineLevel="0" collapsed="false">
      <c r="A910" s="3" t="n">
        <v>36891</v>
      </c>
      <c r="B910" s="0" t="n">
        <v>25700</v>
      </c>
      <c r="C910" s="0" t="n">
        <v>56419</v>
      </c>
      <c r="D910" s="0" t="s">
        <v>10</v>
      </c>
      <c r="E910" s="0" t="n">
        <v>0</v>
      </c>
      <c r="F910" s="0" t="n">
        <v>0</v>
      </c>
      <c r="G910" s="0" t="n">
        <v>23667</v>
      </c>
      <c r="H910" s="0" t="n">
        <f aca="false">SUM(E910:G910)</f>
        <v>23667</v>
      </c>
    </row>
    <row r="911" customFormat="false" ht="12.75" hidden="false" customHeight="false" outlineLevel="0" collapsed="false">
      <c r="A911" s="3" t="n">
        <v>36892</v>
      </c>
      <c r="B911" s="0" t="n">
        <v>25700</v>
      </c>
      <c r="C911" s="0" t="n">
        <v>10487</v>
      </c>
      <c r="D911" s="0" t="s">
        <v>9</v>
      </c>
      <c r="E911" s="0" t="n">
        <v>0</v>
      </c>
      <c r="F911" s="0" t="n">
        <v>0</v>
      </c>
      <c r="G911" s="0" t="n">
        <v>-25000</v>
      </c>
      <c r="H911" s="0" t="n">
        <f aca="false">SUM(E911:G911)</f>
        <v>-25000</v>
      </c>
    </row>
    <row r="912" customFormat="false" ht="12.75" hidden="false" customHeight="false" outlineLevel="0" collapsed="false">
      <c r="A912" s="3" t="n">
        <v>36892</v>
      </c>
      <c r="B912" s="0" t="n">
        <v>25700</v>
      </c>
      <c r="C912" s="0" t="n">
        <v>500516</v>
      </c>
      <c r="D912" s="0" t="s">
        <v>10</v>
      </c>
      <c r="E912" s="0" t="n">
        <v>0</v>
      </c>
      <c r="F912" s="0" t="n">
        <v>0</v>
      </c>
      <c r="G912" s="0" t="n">
        <v>2578</v>
      </c>
      <c r="H912" s="0" t="n">
        <f aca="false">SUM(E912:G912)</f>
        <v>2578</v>
      </c>
    </row>
    <row r="913" customFormat="false" ht="12.75" hidden="false" customHeight="false" outlineLevel="0" collapsed="false">
      <c r="A913" s="3" t="n">
        <v>36892</v>
      </c>
      <c r="B913" s="0" t="n">
        <v>25700</v>
      </c>
      <c r="C913" s="0" t="n">
        <v>56419</v>
      </c>
      <c r="D913" s="0" t="s">
        <v>10</v>
      </c>
      <c r="E913" s="0" t="n">
        <v>0</v>
      </c>
      <c r="F913" s="0" t="n">
        <v>0</v>
      </c>
      <c r="G913" s="0" t="n">
        <v>23669</v>
      </c>
      <c r="H913" s="0" t="n">
        <f aca="false">SUM(E913:G913)</f>
        <v>23669</v>
      </c>
    </row>
    <row r="914" customFormat="false" ht="12.75" hidden="false" customHeight="false" outlineLevel="0" collapsed="false">
      <c r="A914" s="3" t="n">
        <v>36893</v>
      </c>
      <c r="B914" s="0" t="n">
        <v>25700</v>
      </c>
      <c r="C914" s="0" t="n">
        <v>10487</v>
      </c>
      <c r="D914" s="0" t="s">
        <v>9</v>
      </c>
      <c r="E914" s="0" t="n">
        <v>0</v>
      </c>
      <c r="F914" s="0" t="n">
        <v>0</v>
      </c>
      <c r="G914" s="0" t="n">
        <v>-24442</v>
      </c>
      <c r="H914" s="0" t="n">
        <f aca="false">SUM(E914:G914)</f>
        <v>-24442</v>
      </c>
    </row>
    <row r="915" customFormat="false" ht="12.75" hidden="false" customHeight="false" outlineLevel="0" collapsed="false">
      <c r="A915" s="3" t="n">
        <v>36893</v>
      </c>
      <c r="B915" s="0" t="n">
        <v>25700</v>
      </c>
      <c r="C915" s="0" t="n">
        <v>500516</v>
      </c>
      <c r="D915" s="0" t="s">
        <v>10</v>
      </c>
      <c r="E915" s="0" t="n">
        <v>0</v>
      </c>
      <c r="F915" s="0" t="n">
        <v>0</v>
      </c>
      <c r="G915" s="0" t="n">
        <v>2578</v>
      </c>
      <c r="H915" s="0" t="n">
        <f aca="false">SUM(E915:G915)</f>
        <v>2578</v>
      </c>
    </row>
    <row r="916" customFormat="false" ht="12.75" hidden="false" customHeight="false" outlineLevel="0" collapsed="false">
      <c r="A916" s="3" t="n">
        <v>36893</v>
      </c>
      <c r="B916" s="0" t="n">
        <v>25700</v>
      </c>
      <c r="C916" s="0" t="n">
        <v>56419</v>
      </c>
      <c r="D916" s="0" t="s">
        <v>10</v>
      </c>
      <c r="E916" s="0" t="n">
        <v>0</v>
      </c>
      <c r="F916" s="0" t="n">
        <v>0</v>
      </c>
      <c r="G916" s="0" t="n">
        <v>23083</v>
      </c>
      <c r="H916" s="0" t="n">
        <f aca="false">SUM(E916:G916)</f>
        <v>23083</v>
      </c>
    </row>
    <row r="917" customFormat="false" ht="12.75" hidden="false" customHeight="false" outlineLevel="0" collapsed="false">
      <c r="A917" s="3" t="n">
        <v>36894</v>
      </c>
      <c r="B917" s="0" t="n">
        <v>25700</v>
      </c>
      <c r="C917" s="0" t="n">
        <v>10487</v>
      </c>
      <c r="D917" s="0" t="s">
        <v>9</v>
      </c>
      <c r="E917" s="0" t="n">
        <v>0</v>
      </c>
      <c r="F917" s="0" t="n">
        <v>0</v>
      </c>
      <c r="G917" s="0" t="n">
        <v>-25000</v>
      </c>
      <c r="H917" s="0" t="n">
        <f aca="false">SUM(E917:G917)</f>
        <v>-25000</v>
      </c>
    </row>
    <row r="918" customFormat="false" ht="12.75" hidden="false" customHeight="false" outlineLevel="0" collapsed="false">
      <c r="A918" s="3" t="n">
        <v>36894</v>
      </c>
      <c r="B918" s="0" t="n">
        <v>25700</v>
      </c>
      <c r="C918" s="0" t="n">
        <v>500516</v>
      </c>
      <c r="D918" s="0" t="s">
        <v>10</v>
      </c>
      <c r="E918" s="0" t="n">
        <v>0</v>
      </c>
      <c r="F918" s="0" t="n">
        <v>0</v>
      </c>
      <c r="G918" s="0" t="n">
        <v>2578</v>
      </c>
      <c r="H918" s="0" t="n">
        <f aca="false">SUM(E918:G918)</f>
        <v>2578</v>
      </c>
    </row>
    <row r="919" customFormat="false" ht="12.75" hidden="false" customHeight="false" outlineLevel="0" collapsed="false">
      <c r="A919" s="3" t="n">
        <v>36894</v>
      </c>
      <c r="B919" s="0" t="n">
        <v>25700</v>
      </c>
      <c r="C919" s="0" t="n">
        <v>56419</v>
      </c>
      <c r="D919" s="0" t="s">
        <v>10</v>
      </c>
      <c r="E919" s="0" t="n">
        <v>0</v>
      </c>
      <c r="F919" s="0" t="n">
        <v>0</v>
      </c>
      <c r="G919" s="0" t="n">
        <v>23669</v>
      </c>
      <c r="H919" s="0" t="n">
        <f aca="false">SUM(E919:G919)</f>
        <v>23669</v>
      </c>
    </row>
    <row r="920" customFormat="false" ht="12.75" hidden="false" customHeight="false" outlineLevel="0" collapsed="false">
      <c r="A920" s="3" t="n">
        <v>36895</v>
      </c>
      <c r="B920" s="0" t="n">
        <v>25700</v>
      </c>
      <c r="C920" s="0" t="n">
        <v>10487</v>
      </c>
      <c r="D920" s="0" t="s">
        <v>9</v>
      </c>
      <c r="E920" s="0" t="n">
        <v>0</v>
      </c>
      <c r="F920" s="0" t="n">
        <v>0</v>
      </c>
      <c r="G920" s="0" t="n">
        <v>-25000</v>
      </c>
      <c r="H920" s="0" t="n">
        <f aca="false">SUM(E920:G920)</f>
        <v>-25000</v>
      </c>
    </row>
    <row r="921" customFormat="false" ht="12.75" hidden="false" customHeight="false" outlineLevel="0" collapsed="false">
      <c r="A921" s="3" t="n">
        <v>36895</v>
      </c>
      <c r="B921" s="0" t="n">
        <v>25700</v>
      </c>
      <c r="C921" s="0" t="n">
        <v>500516</v>
      </c>
      <c r="D921" s="0" t="s">
        <v>10</v>
      </c>
      <c r="E921" s="0" t="n">
        <v>0</v>
      </c>
      <c r="F921" s="0" t="n">
        <v>0</v>
      </c>
      <c r="G921" s="0" t="n">
        <v>2578</v>
      </c>
      <c r="H921" s="0" t="n">
        <f aca="false">SUM(E921:G921)</f>
        <v>2578</v>
      </c>
    </row>
    <row r="922" customFormat="false" ht="12.75" hidden="false" customHeight="false" outlineLevel="0" collapsed="false">
      <c r="A922" s="3" t="n">
        <v>36895</v>
      </c>
      <c r="B922" s="0" t="n">
        <v>25700</v>
      </c>
      <c r="C922" s="0" t="n">
        <v>56419</v>
      </c>
      <c r="D922" s="0" t="s">
        <v>10</v>
      </c>
      <c r="E922" s="0" t="n">
        <v>0</v>
      </c>
      <c r="F922" s="0" t="n">
        <v>0</v>
      </c>
      <c r="G922" s="0" t="n">
        <v>23669</v>
      </c>
      <c r="H922" s="0" t="n">
        <f aca="false">SUM(E922:G922)</f>
        <v>23669</v>
      </c>
    </row>
    <row r="923" customFormat="false" ht="12.75" hidden="false" customHeight="false" outlineLevel="0" collapsed="false">
      <c r="A923" s="3" t="n">
        <v>36896</v>
      </c>
      <c r="B923" s="0" t="n">
        <v>25700</v>
      </c>
      <c r="C923" s="0" t="n">
        <v>10487</v>
      </c>
      <c r="D923" s="0" t="s">
        <v>9</v>
      </c>
      <c r="E923" s="0" t="n">
        <v>0</v>
      </c>
      <c r="F923" s="0" t="n">
        <v>0</v>
      </c>
      <c r="G923" s="0" t="n">
        <v>-25000</v>
      </c>
      <c r="H923" s="0" t="n">
        <f aca="false">SUM(E923:G923)</f>
        <v>-25000</v>
      </c>
    </row>
    <row r="924" customFormat="false" ht="12.75" hidden="false" customHeight="false" outlineLevel="0" collapsed="false">
      <c r="A924" s="3" t="n">
        <v>36896</v>
      </c>
      <c r="B924" s="0" t="n">
        <v>25700</v>
      </c>
      <c r="C924" s="0" t="n">
        <v>500516</v>
      </c>
      <c r="D924" s="0" t="s">
        <v>10</v>
      </c>
      <c r="E924" s="0" t="n">
        <v>0</v>
      </c>
      <c r="F924" s="0" t="n">
        <v>0</v>
      </c>
      <c r="G924" s="0" t="n">
        <v>2578</v>
      </c>
      <c r="H924" s="0" t="n">
        <f aca="false">SUM(E924:G924)</f>
        <v>2578</v>
      </c>
    </row>
    <row r="925" customFormat="false" ht="12.75" hidden="false" customHeight="false" outlineLevel="0" collapsed="false">
      <c r="A925" s="3" t="n">
        <v>36896</v>
      </c>
      <c r="B925" s="0" t="n">
        <v>25700</v>
      </c>
      <c r="C925" s="0" t="n">
        <v>56419</v>
      </c>
      <c r="D925" s="0" t="s">
        <v>10</v>
      </c>
      <c r="E925" s="0" t="n">
        <v>0</v>
      </c>
      <c r="F925" s="0" t="n">
        <v>0</v>
      </c>
      <c r="G925" s="0" t="n">
        <v>23669</v>
      </c>
      <c r="H925" s="0" t="n">
        <f aca="false">SUM(E925:G925)</f>
        <v>23669</v>
      </c>
    </row>
    <row r="926" customFormat="false" ht="12.75" hidden="false" customHeight="false" outlineLevel="0" collapsed="false">
      <c r="A926" s="3" t="n">
        <v>36897</v>
      </c>
      <c r="B926" s="0" t="n">
        <v>25700</v>
      </c>
      <c r="C926" s="0" t="n">
        <v>10487</v>
      </c>
      <c r="D926" s="0" t="s">
        <v>9</v>
      </c>
      <c r="E926" s="0" t="n">
        <v>0</v>
      </c>
      <c r="F926" s="0" t="n">
        <v>0</v>
      </c>
      <c r="G926" s="0" t="n">
        <v>-25000</v>
      </c>
      <c r="H926" s="0" t="n">
        <f aca="false">SUM(E926:G926)</f>
        <v>-25000</v>
      </c>
    </row>
    <row r="927" customFormat="false" ht="12.75" hidden="false" customHeight="false" outlineLevel="0" collapsed="false">
      <c r="A927" s="3" t="n">
        <v>36897</v>
      </c>
      <c r="B927" s="0" t="n">
        <v>25700</v>
      </c>
      <c r="C927" s="0" t="n">
        <v>500516</v>
      </c>
      <c r="D927" s="0" t="s">
        <v>10</v>
      </c>
      <c r="E927" s="0" t="n">
        <v>0</v>
      </c>
      <c r="F927" s="0" t="n">
        <v>0</v>
      </c>
      <c r="G927" s="0" t="n">
        <v>2578</v>
      </c>
      <c r="H927" s="0" t="n">
        <f aca="false">SUM(E927:G927)</f>
        <v>2578</v>
      </c>
    </row>
    <row r="928" customFormat="false" ht="12.75" hidden="false" customHeight="false" outlineLevel="0" collapsed="false">
      <c r="A928" s="3" t="n">
        <v>36897</v>
      </c>
      <c r="B928" s="0" t="n">
        <v>25700</v>
      </c>
      <c r="C928" s="0" t="n">
        <v>56419</v>
      </c>
      <c r="D928" s="0" t="s">
        <v>10</v>
      </c>
      <c r="E928" s="0" t="n">
        <v>0</v>
      </c>
      <c r="F928" s="0" t="n">
        <v>0</v>
      </c>
      <c r="G928" s="0" t="n">
        <v>23669</v>
      </c>
      <c r="H928" s="0" t="n">
        <f aca="false">SUM(E928:G928)</f>
        <v>23669</v>
      </c>
    </row>
    <row r="929" customFormat="false" ht="12.75" hidden="false" customHeight="false" outlineLevel="0" collapsed="false">
      <c r="A929" s="3" t="n">
        <v>36898</v>
      </c>
      <c r="B929" s="0" t="n">
        <v>25700</v>
      </c>
      <c r="C929" s="0" t="n">
        <v>10487</v>
      </c>
      <c r="D929" s="0" t="s">
        <v>9</v>
      </c>
      <c r="E929" s="0" t="n">
        <v>0</v>
      </c>
      <c r="F929" s="0" t="n">
        <v>0</v>
      </c>
      <c r="G929" s="0" t="n">
        <v>-25000</v>
      </c>
      <c r="H929" s="0" t="n">
        <f aca="false">SUM(E929:G929)</f>
        <v>-25000</v>
      </c>
    </row>
    <row r="930" customFormat="false" ht="12.75" hidden="false" customHeight="false" outlineLevel="0" collapsed="false">
      <c r="A930" s="3" t="n">
        <v>36898</v>
      </c>
      <c r="B930" s="0" t="n">
        <v>25700</v>
      </c>
      <c r="C930" s="0" t="n">
        <v>500516</v>
      </c>
      <c r="D930" s="0" t="s">
        <v>10</v>
      </c>
      <c r="E930" s="0" t="n">
        <v>0</v>
      </c>
      <c r="F930" s="0" t="n">
        <v>0</v>
      </c>
      <c r="G930" s="0" t="n">
        <v>2578</v>
      </c>
      <c r="H930" s="0" t="n">
        <f aca="false">SUM(E930:G930)</f>
        <v>2578</v>
      </c>
    </row>
    <row r="931" customFormat="false" ht="12.75" hidden="false" customHeight="false" outlineLevel="0" collapsed="false">
      <c r="A931" s="3" t="n">
        <v>36898</v>
      </c>
      <c r="B931" s="0" t="n">
        <v>25700</v>
      </c>
      <c r="C931" s="0" t="n">
        <v>56419</v>
      </c>
      <c r="D931" s="0" t="s">
        <v>10</v>
      </c>
      <c r="E931" s="0" t="n">
        <v>0</v>
      </c>
      <c r="F931" s="0" t="n">
        <v>0</v>
      </c>
      <c r="G931" s="0" t="n">
        <v>23669</v>
      </c>
      <c r="H931" s="0" t="n">
        <f aca="false">SUM(E931:G931)</f>
        <v>23669</v>
      </c>
    </row>
    <row r="932" customFormat="false" ht="12.75" hidden="false" customHeight="false" outlineLevel="0" collapsed="false">
      <c r="A932" s="3" t="n">
        <v>36899</v>
      </c>
      <c r="B932" s="0" t="n">
        <v>25700</v>
      </c>
      <c r="C932" s="0" t="n">
        <v>10487</v>
      </c>
      <c r="D932" s="0" t="s">
        <v>9</v>
      </c>
      <c r="E932" s="0" t="n">
        <v>0</v>
      </c>
      <c r="F932" s="0" t="n">
        <v>0</v>
      </c>
      <c r="G932" s="0" t="n">
        <v>-25000</v>
      </c>
      <c r="H932" s="0" t="n">
        <f aca="false">SUM(E932:G932)</f>
        <v>-25000</v>
      </c>
    </row>
    <row r="933" customFormat="false" ht="12.75" hidden="false" customHeight="false" outlineLevel="0" collapsed="false">
      <c r="A933" s="3" t="n">
        <v>36899</v>
      </c>
      <c r="B933" s="0" t="n">
        <v>25700</v>
      </c>
      <c r="C933" s="0" t="n">
        <v>500516</v>
      </c>
      <c r="D933" s="0" t="s">
        <v>10</v>
      </c>
      <c r="E933" s="0" t="n">
        <v>0</v>
      </c>
      <c r="F933" s="0" t="n">
        <v>0</v>
      </c>
      <c r="G933" s="0" t="n">
        <v>2578</v>
      </c>
      <c r="H933" s="0" t="n">
        <f aca="false">SUM(E933:G933)</f>
        <v>2578</v>
      </c>
    </row>
    <row r="934" customFormat="false" ht="12.75" hidden="false" customHeight="false" outlineLevel="0" collapsed="false">
      <c r="A934" s="3" t="n">
        <v>36899</v>
      </c>
      <c r="B934" s="0" t="n">
        <v>25700</v>
      </c>
      <c r="C934" s="0" t="n">
        <v>56419</v>
      </c>
      <c r="D934" s="0" t="s">
        <v>10</v>
      </c>
      <c r="E934" s="0" t="n">
        <v>0</v>
      </c>
      <c r="F934" s="0" t="n">
        <v>0</v>
      </c>
      <c r="G934" s="0" t="n">
        <v>23669</v>
      </c>
      <c r="H934" s="0" t="n">
        <f aca="false">SUM(E934:G934)</f>
        <v>23669</v>
      </c>
    </row>
    <row r="935" customFormat="false" ht="12.75" hidden="false" customHeight="false" outlineLevel="0" collapsed="false">
      <c r="A935" s="3" t="n">
        <v>36900</v>
      </c>
      <c r="B935" s="0" t="n">
        <v>25700</v>
      </c>
      <c r="C935" s="0" t="n">
        <v>10487</v>
      </c>
      <c r="D935" s="0" t="s">
        <v>9</v>
      </c>
      <c r="E935" s="0" t="n">
        <v>0</v>
      </c>
      <c r="F935" s="0" t="n">
        <v>0</v>
      </c>
      <c r="G935" s="0" t="n">
        <v>-25000</v>
      </c>
      <c r="H935" s="0" t="n">
        <f aca="false">SUM(E935:G935)</f>
        <v>-25000</v>
      </c>
    </row>
    <row r="936" customFormat="false" ht="12.75" hidden="false" customHeight="false" outlineLevel="0" collapsed="false">
      <c r="A936" s="3" t="n">
        <v>36900</v>
      </c>
      <c r="B936" s="0" t="n">
        <v>25700</v>
      </c>
      <c r="C936" s="0" t="n">
        <v>500516</v>
      </c>
      <c r="D936" s="0" t="s">
        <v>10</v>
      </c>
      <c r="E936" s="0" t="n">
        <v>0</v>
      </c>
      <c r="F936" s="0" t="n">
        <v>0</v>
      </c>
      <c r="G936" s="0" t="n">
        <v>2578</v>
      </c>
      <c r="H936" s="0" t="n">
        <f aca="false">SUM(E936:G936)</f>
        <v>2578</v>
      </c>
    </row>
    <row r="937" customFormat="false" ht="12.75" hidden="false" customHeight="false" outlineLevel="0" collapsed="false">
      <c r="A937" s="3" t="n">
        <v>36900</v>
      </c>
      <c r="B937" s="0" t="n">
        <v>25700</v>
      </c>
      <c r="C937" s="0" t="n">
        <v>56419</v>
      </c>
      <c r="D937" s="0" t="s">
        <v>10</v>
      </c>
      <c r="E937" s="0" t="n">
        <v>0</v>
      </c>
      <c r="F937" s="0" t="n">
        <v>0</v>
      </c>
      <c r="G937" s="0" t="n">
        <v>23669</v>
      </c>
      <c r="H937" s="0" t="n">
        <f aca="false">SUM(E937:G937)</f>
        <v>23669</v>
      </c>
    </row>
    <row r="938" customFormat="false" ht="12.75" hidden="false" customHeight="false" outlineLevel="0" collapsed="false">
      <c r="A938" s="3" t="n">
        <v>36901</v>
      </c>
      <c r="B938" s="0" t="n">
        <v>25700</v>
      </c>
      <c r="C938" s="0" t="n">
        <v>10487</v>
      </c>
      <c r="D938" s="0" t="s">
        <v>9</v>
      </c>
      <c r="E938" s="0" t="n">
        <v>0</v>
      </c>
      <c r="F938" s="0" t="n">
        <v>0</v>
      </c>
      <c r="G938" s="0" t="n">
        <v>-25000</v>
      </c>
      <c r="H938" s="0" t="n">
        <f aca="false">SUM(E938:G938)</f>
        <v>-25000</v>
      </c>
    </row>
    <row r="939" customFormat="false" ht="12.75" hidden="false" customHeight="false" outlineLevel="0" collapsed="false">
      <c r="A939" s="3" t="n">
        <v>36901</v>
      </c>
      <c r="B939" s="0" t="n">
        <v>25700</v>
      </c>
      <c r="C939" s="0" t="n">
        <v>500516</v>
      </c>
      <c r="D939" s="0" t="s">
        <v>10</v>
      </c>
      <c r="E939" s="0" t="n">
        <v>0</v>
      </c>
      <c r="F939" s="0" t="n">
        <v>0</v>
      </c>
      <c r="G939" s="0" t="n">
        <v>2578</v>
      </c>
      <c r="H939" s="0" t="n">
        <f aca="false">SUM(E939:G939)</f>
        <v>2578</v>
      </c>
    </row>
    <row r="940" customFormat="false" ht="12.75" hidden="false" customHeight="false" outlineLevel="0" collapsed="false">
      <c r="A940" s="3" t="n">
        <v>36901</v>
      </c>
      <c r="B940" s="0" t="n">
        <v>25700</v>
      </c>
      <c r="C940" s="0" t="n">
        <v>56419</v>
      </c>
      <c r="D940" s="0" t="s">
        <v>10</v>
      </c>
      <c r="E940" s="0" t="n">
        <v>0</v>
      </c>
      <c r="F940" s="0" t="n">
        <v>0</v>
      </c>
      <c r="G940" s="0" t="n">
        <v>23669</v>
      </c>
      <c r="H940" s="0" t="n">
        <f aca="false">SUM(E940:G940)</f>
        <v>23669</v>
      </c>
    </row>
    <row r="941" customFormat="false" ht="12.75" hidden="false" customHeight="false" outlineLevel="0" collapsed="false">
      <c r="A941" s="3" t="n">
        <v>36902</v>
      </c>
      <c r="B941" s="0" t="n">
        <v>25700</v>
      </c>
      <c r="C941" s="0" t="n">
        <v>10487</v>
      </c>
      <c r="D941" s="0" t="s">
        <v>9</v>
      </c>
      <c r="E941" s="0" t="n">
        <v>0</v>
      </c>
      <c r="F941" s="0" t="n">
        <v>0</v>
      </c>
      <c r="G941" s="0" t="n">
        <v>-25000</v>
      </c>
      <c r="H941" s="0" t="n">
        <f aca="false">SUM(E941:G941)</f>
        <v>-25000</v>
      </c>
    </row>
    <row r="942" customFormat="false" ht="12.75" hidden="false" customHeight="false" outlineLevel="0" collapsed="false">
      <c r="A942" s="3" t="n">
        <v>36902</v>
      </c>
      <c r="B942" s="0" t="n">
        <v>25700</v>
      </c>
      <c r="C942" s="0" t="n">
        <v>500516</v>
      </c>
      <c r="D942" s="0" t="s">
        <v>10</v>
      </c>
      <c r="E942" s="0" t="n">
        <v>0</v>
      </c>
      <c r="F942" s="0" t="n">
        <v>0</v>
      </c>
      <c r="G942" s="0" t="n">
        <v>2578</v>
      </c>
      <c r="H942" s="0" t="n">
        <f aca="false">SUM(E942:G942)</f>
        <v>2578</v>
      </c>
    </row>
    <row r="943" customFormat="false" ht="12.75" hidden="false" customHeight="false" outlineLevel="0" collapsed="false">
      <c r="A943" s="3" t="n">
        <v>36902</v>
      </c>
      <c r="B943" s="0" t="n">
        <v>25700</v>
      </c>
      <c r="C943" s="0" t="n">
        <v>56419</v>
      </c>
      <c r="D943" s="0" t="s">
        <v>10</v>
      </c>
      <c r="E943" s="0" t="n">
        <v>0</v>
      </c>
      <c r="F943" s="0" t="n">
        <v>0</v>
      </c>
      <c r="G943" s="0" t="n">
        <v>23669</v>
      </c>
      <c r="H943" s="0" t="n">
        <f aca="false">SUM(E943:G943)</f>
        <v>23669</v>
      </c>
    </row>
    <row r="944" customFormat="false" ht="12.75" hidden="false" customHeight="false" outlineLevel="0" collapsed="false">
      <c r="A944" s="3" t="n">
        <v>36903</v>
      </c>
      <c r="B944" s="0" t="n">
        <v>25700</v>
      </c>
      <c r="C944" s="0" t="n">
        <v>10487</v>
      </c>
      <c r="D944" s="0" t="s">
        <v>9</v>
      </c>
      <c r="E944" s="0" t="n">
        <v>0</v>
      </c>
      <c r="F944" s="0" t="n">
        <v>0</v>
      </c>
      <c r="G944" s="0" t="n">
        <v>-25000</v>
      </c>
      <c r="H944" s="0" t="n">
        <f aca="false">SUM(E944:G944)</f>
        <v>-25000</v>
      </c>
    </row>
    <row r="945" customFormat="false" ht="12.75" hidden="false" customHeight="false" outlineLevel="0" collapsed="false">
      <c r="A945" s="3" t="n">
        <v>36903</v>
      </c>
      <c r="B945" s="0" t="n">
        <v>25700</v>
      </c>
      <c r="C945" s="0" t="n">
        <v>500516</v>
      </c>
      <c r="D945" s="0" t="s">
        <v>10</v>
      </c>
      <c r="E945" s="0" t="n">
        <v>0</v>
      </c>
      <c r="F945" s="0" t="n">
        <v>0</v>
      </c>
      <c r="G945" s="0" t="n">
        <v>2578</v>
      </c>
      <c r="H945" s="0" t="n">
        <f aca="false">SUM(E945:G945)</f>
        <v>2578</v>
      </c>
    </row>
    <row r="946" customFormat="false" ht="12.75" hidden="false" customHeight="false" outlineLevel="0" collapsed="false">
      <c r="A946" s="3" t="n">
        <v>36903</v>
      </c>
      <c r="B946" s="0" t="n">
        <v>25700</v>
      </c>
      <c r="C946" s="0" t="n">
        <v>56419</v>
      </c>
      <c r="D946" s="0" t="s">
        <v>10</v>
      </c>
      <c r="E946" s="0" t="n">
        <v>0</v>
      </c>
      <c r="F946" s="0" t="n">
        <v>0</v>
      </c>
      <c r="G946" s="0" t="n">
        <v>23669</v>
      </c>
      <c r="H946" s="0" t="n">
        <f aca="false">SUM(E946:G946)</f>
        <v>23669</v>
      </c>
    </row>
    <row r="947" customFormat="false" ht="12.75" hidden="false" customHeight="false" outlineLevel="0" collapsed="false">
      <c r="A947" s="3" t="n">
        <v>36904</v>
      </c>
      <c r="B947" s="0" t="n">
        <v>25700</v>
      </c>
      <c r="C947" s="0" t="n">
        <v>10487</v>
      </c>
      <c r="D947" s="0" t="s">
        <v>9</v>
      </c>
      <c r="E947" s="0" t="n">
        <v>0</v>
      </c>
      <c r="F947" s="0" t="n">
        <v>0</v>
      </c>
      <c r="G947" s="0" t="n">
        <v>-24949</v>
      </c>
      <c r="H947" s="0" t="n">
        <f aca="false">SUM(E947:G947)</f>
        <v>-24949</v>
      </c>
    </row>
    <row r="948" customFormat="false" ht="12.75" hidden="false" customHeight="false" outlineLevel="0" collapsed="false">
      <c r="A948" s="3" t="n">
        <v>36904</v>
      </c>
      <c r="B948" s="0" t="n">
        <v>25700</v>
      </c>
      <c r="C948" s="0" t="n">
        <v>500516</v>
      </c>
      <c r="D948" s="0" t="s">
        <v>10</v>
      </c>
      <c r="E948" s="0" t="n">
        <v>0</v>
      </c>
      <c r="F948" s="0" t="n">
        <v>0</v>
      </c>
      <c r="G948" s="0" t="n">
        <v>2578</v>
      </c>
      <c r="H948" s="0" t="n">
        <f aca="false">SUM(E948:G948)</f>
        <v>2578</v>
      </c>
    </row>
    <row r="949" customFormat="false" ht="12.75" hidden="false" customHeight="false" outlineLevel="0" collapsed="false">
      <c r="A949" s="3" t="n">
        <v>36904</v>
      </c>
      <c r="B949" s="0" t="n">
        <v>25700</v>
      </c>
      <c r="C949" s="0" t="n">
        <v>56419</v>
      </c>
      <c r="D949" s="0" t="s">
        <v>10</v>
      </c>
      <c r="E949" s="0" t="n">
        <v>0</v>
      </c>
      <c r="F949" s="0" t="n">
        <v>0</v>
      </c>
      <c r="G949" s="0" t="n">
        <v>23615</v>
      </c>
      <c r="H949" s="0" t="n">
        <f aca="false">SUM(E949:G949)</f>
        <v>23615</v>
      </c>
    </row>
    <row r="950" customFormat="false" ht="12.75" hidden="false" customHeight="false" outlineLevel="0" collapsed="false">
      <c r="A950" s="3" t="n">
        <v>36905</v>
      </c>
      <c r="B950" s="0" t="n">
        <v>25700</v>
      </c>
      <c r="C950" s="0" t="n">
        <v>10487</v>
      </c>
      <c r="D950" s="0" t="s">
        <v>9</v>
      </c>
      <c r="E950" s="0" t="n">
        <v>0</v>
      </c>
      <c r="F950" s="0" t="n">
        <v>0</v>
      </c>
      <c r="G950" s="0" t="n">
        <v>-25000</v>
      </c>
      <c r="H950" s="0" t="n">
        <f aca="false">SUM(E950:G950)</f>
        <v>-25000</v>
      </c>
    </row>
    <row r="951" customFormat="false" ht="12.75" hidden="false" customHeight="false" outlineLevel="0" collapsed="false">
      <c r="A951" s="3" t="n">
        <v>36905</v>
      </c>
      <c r="B951" s="0" t="n">
        <v>25700</v>
      </c>
      <c r="C951" s="0" t="n">
        <v>500516</v>
      </c>
      <c r="D951" s="0" t="s">
        <v>10</v>
      </c>
      <c r="E951" s="0" t="n">
        <v>0</v>
      </c>
      <c r="F951" s="0" t="n">
        <v>0</v>
      </c>
      <c r="G951" s="0" t="n">
        <v>2578</v>
      </c>
      <c r="H951" s="0" t="n">
        <f aca="false">SUM(E951:G951)</f>
        <v>2578</v>
      </c>
    </row>
    <row r="952" customFormat="false" ht="12.75" hidden="false" customHeight="false" outlineLevel="0" collapsed="false">
      <c r="A952" s="3" t="n">
        <v>36905</v>
      </c>
      <c r="B952" s="0" t="n">
        <v>25700</v>
      </c>
      <c r="C952" s="0" t="n">
        <v>56419</v>
      </c>
      <c r="D952" s="0" t="s">
        <v>10</v>
      </c>
      <c r="E952" s="0" t="n">
        <v>0</v>
      </c>
      <c r="F952" s="0" t="n">
        <v>0</v>
      </c>
      <c r="G952" s="0" t="n">
        <v>23669</v>
      </c>
      <c r="H952" s="0" t="n">
        <f aca="false">SUM(E952:G952)</f>
        <v>23669</v>
      </c>
    </row>
    <row r="953" customFormat="false" ht="12.75" hidden="false" customHeight="false" outlineLevel="0" collapsed="false">
      <c r="A953" s="3" t="n">
        <v>36906</v>
      </c>
      <c r="B953" s="0" t="n">
        <v>25700</v>
      </c>
      <c r="C953" s="0" t="n">
        <v>10487</v>
      </c>
      <c r="D953" s="0" t="s">
        <v>9</v>
      </c>
      <c r="E953" s="0" t="n">
        <v>0</v>
      </c>
      <c r="F953" s="0" t="n">
        <v>0</v>
      </c>
      <c r="G953" s="0" t="n">
        <v>-25000</v>
      </c>
      <c r="H953" s="0" t="n">
        <f aca="false">SUM(E953:G953)</f>
        <v>-25000</v>
      </c>
    </row>
    <row r="954" customFormat="false" ht="12.75" hidden="false" customHeight="false" outlineLevel="0" collapsed="false">
      <c r="A954" s="3" t="n">
        <v>36906</v>
      </c>
      <c r="B954" s="0" t="n">
        <v>25700</v>
      </c>
      <c r="C954" s="0" t="n">
        <v>500516</v>
      </c>
      <c r="D954" s="0" t="s">
        <v>10</v>
      </c>
      <c r="E954" s="0" t="n">
        <v>0</v>
      </c>
      <c r="F954" s="0" t="n">
        <v>0</v>
      </c>
      <c r="G954" s="0" t="n">
        <v>2578</v>
      </c>
      <c r="H954" s="0" t="n">
        <f aca="false">SUM(E954:G954)</f>
        <v>2578</v>
      </c>
    </row>
    <row r="955" customFormat="false" ht="12.75" hidden="false" customHeight="false" outlineLevel="0" collapsed="false">
      <c r="A955" s="3" t="n">
        <v>36906</v>
      </c>
      <c r="B955" s="0" t="n">
        <v>25700</v>
      </c>
      <c r="C955" s="0" t="n">
        <v>56419</v>
      </c>
      <c r="D955" s="0" t="s">
        <v>10</v>
      </c>
      <c r="E955" s="0" t="n">
        <v>0</v>
      </c>
      <c r="F955" s="0" t="n">
        <v>0</v>
      </c>
      <c r="G955" s="0" t="n">
        <v>23669</v>
      </c>
      <c r="H955" s="0" t="n">
        <f aca="false">SUM(E955:G955)</f>
        <v>23669</v>
      </c>
    </row>
    <row r="956" customFormat="false" ht="12.75" hidden="false" customHeight="false" outlineLevel="0" collapsed="false">
      <c r="A956" s="3" t="n">
        <v>36907</v>
      </c>
      <c r="B956" s="0" t="n">
        <v>25700</v>
      </c>
      <c r="C956" s="0" t="n">
        <v>10487</v>
      </c>
      <c r="D956" s="0" t="s">
        <v>9</v>
      </c>
      <c r="E956" s="0" t="n">
        <v>0</v>
      </c>
      <c r="F956" s="0" t="n">
        <v>0</v>
      </c>
      <c r="G956" s="0" t="n">
        <v>-25000</v>
      </c>
      <c r="H956" s="0" t="n">
        <f aca="false">SUM(E956:G956)</f>
        <v>-25000</v>
      </c>
    </row>
    <row r="957" customFormat="false" ht="12.75" hidden="false" customHeight="false" outlineLevel="0" collapsed="false">
      <c r="A957" s="3" t="n">
        <v>36907</v>
      </c>
      <c r="B957" s="0" t="n">
        <v>25700</v>
      </c>
      <c r="C957" s="0" t="n">
        <v>500516</v>
      </c>
      <c r="D957" s="0" t="s">
        <v>10</v>
      </c>
      <c r="E957" s="0" t="n">
        <v>0</v>
      </c>
      <c r="F957" s="0" t="n">
        <v>0</v>
      </c>
      <c r="G957" s="0" t="n">
        <v>2578</v>
      </c>
      <c r="H957" s="0" t="n">
        <f aca="false">SUM(E957:G957)</f>
        <v>2578</v>
      </c>
    </row>
    <row r="958" customFormat="false" ht="12.75" hidden="false" customHeight="false" outlineLevel="0" collapsed="false">
      <c r="A958" s="3" t="n">
        <v>36907</v>
      </c>
      <c r="B958" s="0" t="n">
        <v>25700</v>
      </c>
      <c r="C958" s="0" t="n">
        <v>56419</v>
      </c>
      <c r="D958" s="0" t="s">
        <v>10</v>
      </c>
      <c r="E958" s="0" t="n">
        <v>0</v>
      </c>
      <c r="F958" s="0" t="n">
        <v>0</v>
      </c>
      <c r="G958" s="0" t="n">
        <v>23669</v>
      </c>
      <c r="H958" s="0" t="n">
        <f aca="false">SUM(E958:G958)</f>
        <v>23669</v>
      </c>
    </row>
    <row r="959" customFormat="false" ht="12.75" hidden="false" customHeight="false" outlineLevel="0" collapsed="false">
      <c r="A959" s="3" t="n">
        <v>36908</v>
      </c>
      <c r="B959" s="0" t="n">
        <v>25700</v>
      </c>
      <c r="C959" s="0" t="n">
        <v>10487</v>
      </c>
      <c r="D959" s="0" t="s">
        <v>9</v>
      </c>
      <c r="E959" s="0" t="n">
        <v>0</v>
      </c>
      <c r="F959" s="0" t="n">
        <v>0</v>
      </c>
      <c r="G959" s="0" t="n">
        <v>-25000</v>
      </c>
      <c r="H959" s="0" t="n">
        <f aca="false">SUM(E959:G959)</f>
        <v>-25000</v>
      </c>
    </row>
    <row r="960" customFormat="false" ht="12.75" hidden="false" customHeight="false" outlineLevel="0" collapsed="false">
      <c r="A960" s="3" t="n">
        <v>36908</v>
      </c>
      <c r="B960" s="0" t="n">
        <v>25700</v>
      </c>
      <c r="C960" s="0" t="n">
        <v>500516</v>
      </c>
      <c r="D960" s="0" t="s">
        <v>10</v>
      </c>
      <c r="E960" s="0" t="n">
        <v>0</v>
      </c>
      <c r="F960" s="0" t="n">
        <v>0</v>
      </c>
      <c r="G960" s="0" t="n">
        <v>2578</v>
      </c>
      <c r="H960" s="0" t="n">
        <f aca="false">SUM(E960:G960)</f>
        <v>2578</v>
      </c>
    </row>
    <row r="961" customFormat="false" ht="12.75" hidden="false" customHeight="false" outlineLevel="0" collapsed="false">
      <c r="A961" s="3" t="n">
        <v>36908</v>
      </c>
      <c r="B961" s="0" t="n">
        <v>25700</v>
      </c>
      <c r="C961" s="0" t="n">
        <v>56419</v>
      </c>
      <c r="D961" s="0" t="s">
        <v>10</v>
      </c>
      <c r="E961" s="0" t="n">
        <v>0</v>
      </c>
      <c r="F961" s="0" t="n">
        <v>0</v>
      </c>
      <c r="G961" s="0" t="n">
        <v>23669</v>
      </c>
      <c r="H961" s="0" t="n">
        <f aca="false">SUM(E961:G961)</f>
        <v>23669</v>
      </c>
    </row>
    <row r="962" customFormat="false" ht="12.75" hidden="false" customHeight="false" outlineLevel="0" collapsed="false">
      <c r="A962" s="3" t="n">
        <v>36909</v>
      </c>
      <c r="B962" s="0" t="n">
        <v>25700</v>
      </c>
      <c r="C962" s="0" t="n">
        <v>10487</v>
      </c>
      <c r="D962" s="0" t="s">
        <v>9</v>
      </c>
      <c r="E962" s="0" t="n">
        <v>0</v>
      </c>
      <c r="F962" s="0" t="n">
        <v>0</v>
      </c>
      <c r="G962" s="0" t="n">
        <v>-25000</v>
      </c>
      <c r="H962" s="0" t="n">
        <f aca="false">SUM(E962:G962)</f>
        <v>-25000</v>
      </c>
    </row>
    <row r="963" customFormat="false" ht="12.75" hidden="false" customHeight="false" outlineLevel="0" collapsed="false">
      <c r="A963" s="3" t="n">
        <v>36909</v>
      </c>
      <c r="B963" s="0" t="n">
        <v>25700</v>
      </c>
      <c r="C963" s="0" t="n">
        <v>500516</v>
      </c>
      <c r="D963" s="0" t="s">
        <v>10</v>
      </c>
      <c r="E963" s="0" t="n">
        <v>0</v>
      </c>
      <c r="F963" s="0" t="n">
        <v>0</v>
      </c>
      <c r="G963" s="0" t="n">
        <v>2578</v>
      </c>
      <c r="H963" s="0" t="n">
        <f aca="false">SUM(E963:G963)</f>
        <v>2578</v>
      </c>
    </row>
    <row r="964" customFormat="false" ht="12.75" hidden="false" customHeight="false" outlineLevel="0" collapsed="false">
      <c r="A964" s="3" t="n">
        <v>36909</v>
      </c>
      <c r="B964" s="0" t="n">
        <v>25700</v>
      </c>
      <c r="C964" s="0" t="n">
        <v>56419</v>
      </c>
      <c r="D964" s="0" t="s">
        <v>10</v>
      </c>
      <c r="E964" s="0" t="n">
        <v>0</v>
      </c>
      <c r="F964" s="0" t="n">
        <v>0</v>
      </c>
      <c r="G964" s="0" t="n">
        <v>23669</v>
      </c>
      <c r="H964" s="0" t="n">
        <f aca="false">SUM(E964:G964)</f>
        <v>23669</v>
      </c>
    </row>
    <row r="965" customFormat="false" ht="12.75" hidden="false" customHeight="false" outlineLevel="0" collapsed="false">
      <c r="A965" s="3" t="n">
        <v>36910</v>
      </c>
      <c r="B965" s="0" t="n">
        <v>25700</v>
      </c>
      <c r="C965" s="0" t="n">
        <v>10487</v>
      </c>
      <c r="D965" s="0" t="s">
        <v>9</v>
      </c>
      <c r="E965" s="0" t="n">
        <v>0</v>
      </c>
      <c r="F965" s="0" t="n">
        <v>0</v>
      </c>
      <c r="G965" s="0" t="n">
        <v>-25000</v>
      </c>
      <c r="H965" s="0" t="n">
        <f aca="false">SUM(E965:G965)</f>
        <v>-25000</v>
      </c>
    </row>
    <row r="966" customFormat="false" ht="12.75" hidden="false" customHeight="false" outlineLevel="0" collapsed="false">
      <c r="A966" s="3" t="n">
        <v>36910</v>
      </c>
      <c r="B966" s="0" t="n">
        <v>25700</v>
      </c>
      <c r="C966" s="0" t="n">
        <v>500516</v>
      </c>
      <c r="D966" s="0" t="s">
        <v>10</v>
      </c>
      <c r="E966" s="0" t="n">
        <v>0</v>
      </c>
      <c r="F966" s="0" t="n">
        <v>0</v>
      </c>
      <c r="G966" s="0" t="n">
        <v>2578</v>
      </c>
      <c r="H966" s="0" t="n">
        <f aca="false">SUM(E966:G966)</f>
        <v>2578</v>
      </c>
    </row>
    <row r="967" customFormat="false" ht="12.75" hidden="false" customHeight="false" outlineLevel="0" collapsed="false">
      <c r="A967" s="3" t="n">
        <v>36910</v>
      </c>
      <c r="B967" s="0" t="n">
        <v>25700</v>
      </c>
      <c r="C967" s="0" t="n">
        <v>56419</v>
      </c>
      <c r="D967" s="0" t="s">
        <v>10</v>
      </c>
      <c r="E967" s="0" t="n">
        <v>0</v>
      </c>
      <c r="F967" s="0" t="n">
        <v>0</v>
      </c>
      <c r="G967" s="0" t="n">
        <v>23669</v>
      </c>
      <c r="H967" s="0" t="n">
        <f aca="false">SUM(E967:G967)</f>
        <v>23669</v>
      </c>
    </row>
    <row r="968" customFormat="false" ht="12.75" hidden="false" customHeight="false" outlineLevel="0" collapsed="false">
      <c r="A968" s="3" t="n">
        <v>36911</v>
      </c>
      <c r="B968" s="0" t="n">
        <v>25700</v>
      </c>
      <c r="C968" s="0" t="n">
        <v>10487</v>
      </c>
      <c r="D968" s="0" t="s">
        <v>9</v>
      </c>
      <c r="E968" s="0" t="n">
        <v>0</v>
      </c>
      <c r="F968" s="0" t="n">
        <v>0</v>
      </c>
      <c r="G968" s="0" t="n">
        <v>-25000</v>
      </c>
      <c r="H968" s="0" t="n">
        <f aca="false">SUM(E968:G968)</f>
        <v>-25000</v>
      </c>
    </row>
    <row r="969" customFormat="false" ht="12.75" hidden="false" customHeight="false" outlineLevel="0" collapsed="false">
      <c r="A969" s="3" t="n">
        <v>36911</v>
      </c>
      <c r="B969" s="0" t="n">
        <v>25700</v>
      </c>
      <c r="C969" s="0" t="n">
        <v>500516</v>
      </c>
      <c r="D969" s="0" t="s">
        <v>10</v>
      </c>
      <c r="E969" s="0" t="n">
        <v>0</v>
      </c>
      <c r="F969" s="0" t="n">
        <v>0</v>
      </c>
      <c r="G969" s="0" t="n">
        <v>2578</v>
      </c>
      <c r="H969" s="0" t="n">
        <f aca="false">SUM(E969:G969)</f>
        <v>2578</v>
      </c>
    </row>
    <row r="970" customFormat="false" ht="12.75" hidden="false" customHeight="false" outlineLevel="0" collapsed="false">
      <c r="A970" s="3" t="n">
        <v>36911</v>
      </c>
      <c r="B970" s="0" t="n">
        <v>25700</v>
      </c>
      <c r="C970" s="0" t="n">
        <v>56419</v>
      </c>
      <c r="D970" s="0" t="s">
        <v>10</v>
      </c>
      <c r="E970" s="0" t="n">
        <v>0</v>
      </c>
      <c r="F970" s="0" t="n">
        <v>0</v>
      </c>
      <c r="G970" s="0" t="n">
        <v>23669</v>
      </c>
      <c r="H970" s="0" t="n">
        <f aca="false">SUM(E970:G970)</f>
        <v>23669</v>
      </c>
    </row>
    <row r="971" customFormat="false" ht="12.75" hidden="false" customHeight="false" outlineLevel="0" collapsed="false">
      <c r="A971" s="3" t="n">
        <v>36912</v>
      </c>
      <c r="B971" s="0" t="n">
        <v>25700</v>
      </c>
      <c r="C971" s="0" t="n">
        <v>10487</v>
      </c>
      <c r="D971" s="0" t="s">
        <v>9</v>
      </c>
      <c r="E971" s="0" t="n">
        <v>0</v>
      </c>
      <c r="F971" s="0" t="n">
        <v>0</v>
      </c>
      <c r="G971" s="0" t="n">
        <v>-25000</v>
      </c>
      <c r="H971" s="0" t="n">
        <f aca="false">SUM(E971:G971)</f>
        <v>-25000</v>
      </c>
    </row>
    <row r="972" customFormat="false" ht="12.75" hidden="false" customHeight="false" outlineLevel="0" collapsed="false">
      <c r="A972" s="3" t="n">
        <v>36912</v>
      </c>
      <c r="B972" s="0" t="n">
        <v>25700</v>
      </c>
      <c r="C972" s="0" t="n">
        <v>500516</v>
      </c>
      <c r="D972" s="0" t="s">
        <v>10</v>
      </c>
      <c r="E972" s="0" t="n">
        <v>0</v>
      </c>
      <c r="F972" s="0" t="n">
        <v>0</v>
      </c>
      <c r="G972" s="0" t="n">
        <v>2578</v>
      </c>
      <c r="H972" s="0" t="n">
        <f aca="false">SUM(E972:G972)</f>
        <v>2578</v>
      </c>
    </row>
    <row r="973" customFormat="false" ht="12.75" hidden="false" customHeight="false" outlineLevel="0" collapsed="false">
      <c r="A973" s="3" t="n">
        <v>36912</v>
      </c>
      <c r="B973" s="0" t="n">
        <v>25700</v>
      </c>
      <c r="C973" s="0" t="n">
        <v>56419</v>
      </c>
      <c r="D973" s="0" t="s">
        <v>10</v>
      </c>
      <c r="E973" s="0" t="n">
        <v>0</v>
      </c>
      <c r="F973" s="0" t="n">
        <v>0</v>
      </c>
      <c r="G973" s="0" t="n">
        <v>23669</v>
      </c>
      <c r="H973" s="0" t="n">
        <f aca="false">SUM(E973:G973)</f>
        <v>23669</v>
      </c>
    </row>
    <row r="974" customFormat="false" ht="12.75" hidden="false" customHeight="false" outlineLevel="0" collapsed="false">
      <c r="A974" s="3" t="n">
        <v>36913</v>
      </c>
      <c r="B974" s="0" t="n">
        <v>25700</v>
      </c>
      <c r="C974" s="0" t="n">
        <v>10487</v>
      </c>
      <c r="D974" s="0" t="s">
        <v>9</v>
      </c>
      <c r="E974" s="0" t="n">
        <v>0</v>
      </c>
      <c r="F974" s="0" t="n">
        <v>0</v>
      </c>
      <c r="G974" s="0" t="n">
        <v>-25000</v>
      </c>
      <c r="H974" s="0" t="n">
        <f aca="false">SUM(E974:G974)</f>
        <v>-25000</v>
      </c>
    </row>
    <row r="975" customFormat="false" ht="12.75" hidden="false" customHeight="false" outlineLevel="0" collapsed="false">
      <c r="A975" s="3" t="n">
        <v>36913</v>
      </c>
      <c r="B975" s="0" t="n">
        <v>25700</v>
      </c>
      <c r="C975" s="0" t="n">
        <v>500516</v>
      </c>
      <c r="D975" s="0" t="s">
        <v>10</v>
      </c>
      <c r="E975" s="0" t="n">
        <v>0</v>
      </c>
      <c r="F975" s="0" t="n">
        <v>0</v>
      </c>
      <c r="G975" s="0" t="n">
        <v>2578</v>
      </c>
      <c r="H975" s="0" t="n">
        <f aca="false">SUM(E975:G975)</f>
        <v>2578</v>
      </c>
    </row>
    <row r="976" customFormat="false" ht="12.75" hidden="false" customHeight="false" outlineLevel="0" collapsed="false">
      <c r="A976" s="3" t="n">
        <v>36913</v>
      </c>
      <c r="B976" s="0" t="n">
        <v>25700</v>
      </c>
      <c r="C976" s="0" t="n">
        <v>56419</v>
      </c>
      <c r="D976" s="0" t="s">
        <v>10</v>
      </c>
      <c r="E976" s="0" t="n">
        <v>0</v>
      </c>
      <c r="F976" s="0" t="n">
        <v>0</v>
      </c>
      <c r="G976" s="0" t="n">
        <v>23669</v>
      </c>
      <c r="H976" s="0" t="n">
        <f aca="false">SUM(E976:G976)</f>
        <v>23669</v>
      </c>
    </row>
    <row r="977" customFormat="false" ht="12.75" hidden="false" customHeight="false" outlineLevel="0" collapsed="false">
      <c r="A977" s="3" t="n">
        <v>36914</v>
      </c>
      <c r="B977" s="0" t="n">
        <v>25700</v>
      </c>
      <c r="C977" s="0" t="n">
        <v>10487</v>
      </c>
      <c r="D977" s="0" t="s">
        <v>9</v>
      </c>
      <c r="E977" s="0" t="n">
        <v>0</v>
      </c>
      <c r="F977" s="0" t="n">
        <v>0</v>
      </c>
      <c r="G977" s="0" t="n">
        <v>-25000</v>
      </c>
      <c r="H977" s="0" t="n">
        <f aca="false">SUM(E977:G977)</f>
        <v>-25000</v>
      </c>
    </row>
    <row r="978" customFormat="false" ht="12.75" hidden="false" customHeight="false" outlineLevel="0" collapsed="false">
      <c r="A978" s="3" t="n">
        <v>36914</v>
      </c>
      <c r="B978" s="0" t="n">
        <v>25700</v>
      </c>
      <c r="C978" s="0" t="n">
        <v>500516</v>
      </c>
      <c r="D978" s="0" t="s">
        <v>10</v>
      </c>
      <c r="E978" s="0" t="n">
        <v>0</v>
      </c>
      <c r="F978" s="0" t="n">
        <v>0</v>
      </c>
      <c r="G978" s="0" t="n">
        <v>2578</v>
      </c>
      <c r="H978" s="0" t="n">
        <f aca="false">SUM(E978:G978)</f>
        <v>2578</v>
      </c>
    </row>
    <row r="979" customFormat="false" ht="12.75" hidden="false" customHeight="false" outlineLevel="0" collapsed="false">
      <c r="A979" s="3" t="n">
        <v>36914</v>
      </c>
      <c r="B979" s="0" t="n">
        <v>25700</v>
      </c>
      <c r="C979" s="0" t="n">
        <v>56419</v>
      </c>
      <c r="D979" s="0" t="s">
        <v>10</v>
      </c>
      <c r="E979" s="0" t="n">
        <v>0</v>
      </c>
      <c r="F979" s="0" t="n">
        <v>0</v>
      </c>
      <c r="G979" s="0" t="n">
        <v>23669</v>
      </c>
      <c r="H979" s="0" t="n">
        <f aca="false">SUM(E979:G979)</f>
        <v>23669</v>
      </c>
    </row>
    <row r="980" customFormat="false" ht="12.75" hidden="false" customHeight="false" outlineLevel="0" collapsed="false">
      <c r="A980" s="3" t="n">
        <v>36915</v>
      </c>
      <c r="B980" s="0" t="n">
        <v>25700</v>
      </c>
      <c r="C980" s="0" t="n">
        <v>10487</v>
      </c>
      <c r="D980" s="0" t="s">
        <v>9</v>
      </c>
      <c r="E980" s="0" t="n">
        <v>0</v>
      </c>
      <c r="F980" s="0" t="n">
        <v>0</v>
      </c>
      <c r="G980" s="0" t="n">
        <v>-25000</v>
      </c>
      <c r="H980" s="0" t="n">
        <f aca="false">SUM(E980:G980)</f>
        <v>-25000</v>
      </c>
    </row>
    <row r="981" customFormat="false" ht="12.75" hidden="false" customHeight="false" outlineLevel="0" collapsed="false">
      <c r="A981" s="3" t="n">
        <v>36915</v>
      </c>
      <c r="B981" s="0" t="n">
        <v>25700</v>
      </c>
      <c r="C981" s="0" t="n">
        <v>500516</v>
      </c>
      <c r="D981" s="0" t="s">
        <v>10</v>
      </c>
      <c r="E981" s="0" t="n">
        <v>0</v>
      </c>
      <c r="F981" s="0" t="n">
        <v>0</v>
      </c>
      <c r="G981" s="0" t="n">
        <v>2578</v>
      </c>
      <c r="H981" s="0" t="n">
        <f aca="false">SUM(E981:G981)</f>
        <v>2578</v>
      </c>
    </row>
    <row r="982" customFormat="false" ht="12.75" hidden="false" customHeight="false" outlineLevel="0" collapsed="false">
      <c r="A982" s="3" t="n">
        <v>36915</v>
      </c>
      <c r="B982" s="0" t="n">
        <v>25700</v>
      </c>
      <c r="C982" s="0" t="n">
        <v>56419</v>
      </c>
      <c r="D982" s="0" t="s">
        <v>10</v>
      </c>
      <c r="E982" s="0" t="n">
        <v>0</v>
      </c>
      <c r="F982" s="0" t="n">
        <v>0</v>
      </c>
      <c r="G982" s="0" t="n">
        <v>23669</v>
      </c>
      <c r="H982" s="0" t="n">
        <f aca="false">SUM(E982:G982)</f>
        <v>23669</v>
      </c>
    </row>
    <row r="983" customFormat="false" ht="12.75" hidden="false" customHeight="false" outlineLevel="0" collapsed="false">
      <c r="A983" s="3" t="n">
        <v>36916</v>
      </c>
      <c r="B983" s="0" t="n">
        <v>25700</v>
      </c>
      <c r="C983" s="0" t="n">
        <v>10487</v>
      </c>
      <c r="D983" s="0" t="s">
        <v>9</v>
      </c>
      <c r="E983" s="0" t="n">
        <v>0</v>
      </c>
      <c r="F983" s="0" t="n">
        <v>0</v>
      </c>
      <c r="G983" s="0" t="n">
        <v>-24381</v>
      </c>
      <c r="H983" s="0" t="n">
        <f aca="false">SUM(E983:G983)</f>
        <v>-24381</v>
      </c>
    </row>
    <row r="984" customFormat="false" ht="12.75" hidden="false" customHeight="false" outlineLevel="0" collapsed="false">
      <c r="A984" s="3" t="n">
        <v>36916</v>
      </c>
      <c r="B984" s="0" t="n">
        <v>25700</v>
      </c>
      <c r="C984" s="0" t="n">
        <v>500516</v>
      </c>
      <c r="D984" s="0" t="s">
        <v>10</v>
      </c>
      <c r="E984" s="0" t="n">
        <v>0</v>
      </c>
      <c r="F984" s="0" t="n">
        <v>0</v>
      </c>
      <c r="G984" s="0" t="n">
        <v>2578</v>
      </c>
      <c r="H984" s="0" t="n">
        <f aca="false">SUM(E984:G984)</f>
        <v>2578</v>
      </c>
    </row>
    <row r="985" customFormat="false" ht="12.75" hidden="false" customHeight="false" outlineLevel="0" collapsed="false">
      <c r="A985" s="3" t="n">
        <v>36916</v>
      </c>
      <c r="B985" s="0" t="n">
        <v>25700</v>
      </c>
      <c r="C985" s="0" t="n">
        <v>56419</v>
      </c>
      <c r="D985" s="0" t="s">
        <v>10</v>
      </c>
      <c r="E985" s="0" t="n">
        <v>0</v>
      </c>
      <c r="F985" s="0" t="n">
        <v>0</v>
      </c>
      <c r="G985" s="0" t="n">
        <v>23019</v>
      </c>
      <c r="H985" s="0" t="n">
        <f aca="false">SUM(E985:G985)</f>
        <v>23019</v>
      </c>
    </row>
    <row r="986" customFormat="false" ht="12.75" hidden="false" customHeight="false" outlineLevel="0" collapsed="false">
      <c r="A986" s="3" t="n">
        <v>36917</v>
      </c>
      <c r="B986" s="0" t="n">
        <v>25700</v>
      </c>
      <c r="C986" s="0" t="n">
        <v>10487</v>
      </c>
      <c r="D986" s="0" t="s">
        <v>9</v>
      </c>
      <c r="E986" s="0" t="n">
        <v>0</v>
      </c>
      <c r="F986" s="0" t="n">
        <v>0</v>
      </c>
      <c r="G986" s="0" t="n">
        <v>-25000</v>
      </c>
      <c r="H986" s="0" t="n">
        <f aca="false">SUM(E986:G986)</f>
        <v>-25000</v>
      </c>
    </row>
    <row r="987" customFormat="false" ht="12.75" hidden="false" customHeight="false" outlineLevel="0" collapsed="false">
      <c r="A987" s="3" t="n">
        <v>36917</v>
      </c>
      <c r="B987" s="0" t="n">
        <v>25700</v>
      </c>
      <c r="C987" s="0" t="n">
        <v>500516</v>
      </c>
      <c r="D987" s="0" t="s">
        <v>10</v>
      </c>
      <c r="E987" s="0" t="n">
        <v>0</v>
      </c>
      <c r="F987" s="0" t="n">
        <v>0</v>
      </c>
      <c r="G987" s="0" t="n">
        <v>2578</v>
      </c>
      <c r="H987" s="0" t="n">
        <f aca="false">SUM(E987:G987)</f>
        <v>2578</v>
      </c>
    </row>
    <row r="988" customFormat="false" ht="12.75" hidden="false" customHeight="false" outlineLevel="0" collapsed="false">
      <c r="A988" s="3" t="n">
        <v>36917</v>
      </c>
      <c r="B988" s="0" t="n">
        <v>25700</v>
      </c>
      <c r="C988" s="0" t="n">
        <v>56419</v>
      </c>
      <c r="D988" s="0" t="s">
        <v>10</v>
      </c>
      <c r="E988" s="0" t="n">
        <v>0</v>
      </c>
      <c r="F988" s="0" t="n">
        <v>0</v>
      </c>
      <c r="G988" s="0" t="n">
        <v>23669</v>
      </c>
      <c r="H988" s="0" t="n">
        <f aca="false">SUM(E988:G988)</f>
        <v>23669</v>
      </c>
    </row>
    <row r="989" customFormat="false" ht="12.75" hidden="false" customHeight="false" outlineLevel="0" collapsed="false">
      <c r="A989" s="3" t="n">
        <v>36918</v>
      </c>
      <c r="B989" s="0" t="n">
        <v>25700</v>
      </c>
      <c r="C989" s="0" t="n">
        <v>10487</v>
      </c>
      <c r="D989" s="0" t="s">
        <v>9</v>
      </c>
      <c r="E989" s="0" t="n">
        <v>0</v>
      </c>
      <c r="F989" s="0" t="n">
        <v>0</v>
      </c>
      <c r="G989" s="0" t="n">
        <v>-25000</v>
      </c>
      <c r="H989" s="0" t="n">
        <f aca="false">SUM(E989:G989)</f>
        <v>-25000</v>
      </c>
    </row>
    <row r="990" customFormat="false" ht="12.75" hidden="false" customHeight="false" outlineLevel="0" collapsed="false">
      <c r="A990" s="3" t="n">
        <v>36918</v>
      </c>
      <c r="B990" s="0" t="n">
        <v>25700</v>
      </c>
      <c r="C990" s="0" t="n">
        <v>500516</v>
      </c>
      <c r="D990" s="0" t="s">
        <v>10</v>
      </c>
      <c r="E990" s="0" t="n">
        <v>0</v>
      </c>
      <c r="F990" s="0" t="n">
        <v>0</v>
      </c>
      <c r="G990" s="0" t="n">
        <v>2578</v>
      </c>
      <c r="H990" s="0" t="n">
        <f aca="false">SUM(E990:G990)</f>
        <v>2578</v>
      </c>
    </row>
    <row r="991" customFormat="false" ht="12.75" hidden="false" customHeight="false" outlineLevel="0" collapsed="false">
      <c r="A991" s="3" t="n">
        <v>36918</v>
      </c>
      <c r="B991" s="0" t="n">
        <v>25700</v>
      </c>
      <c r="C991" s="0" t="n">
        <v>56419</v>
      </c>
      <c r="D991" s="0" t="s">
        <v>10</v>
      </c>
      <c r="E991" s="0" t="n">
        <v>0</v>
      </c>
      <c r="F991" s="0" t="n">
        <v>0</v>
      </c>
      <c r="G991" s="0" t="n">
        <v>23669</v>
      </c>
      <c r="H991" s="0" t="n">
        <f aca="false">SUM(E991:G991)</f>
        <v>23669</v>
      </c>
    </row>
    <row r="992" customFormat="false" ht="12.75" hidden="false" customHeight="false" outlineLevel="0" collapsed="false">
      <c r="A992" s="3" t="n">
        <v>36919</v>
      </c>
      <c r="B992" s="0" t="n">
        <v>25700</v>
      </c>
      <c r="C992" s="0" t="n">
        <v>10487</v>
      </c>
      <c r="D992" s="0" t="s">
        <v>9</v>
      </c>
      <c r="E992" s="0" t="n">
        <v>0</v>
      </c>
      <c r="F992" s="0" t="n">
        <v>0</v>
      </c>
      <c r="G992" s="0" t="n">
        <v>-25000</v>
      </c>
      <c r="H992" s="0" t="n">
        <f aca="false">SUM(E992:G992)</f>
        <v>-25000</v>
      </c>
    </row>
    <row r="993" customFormat="false" ht="12.75" hidden="false" customHeight="false" outlineLevel="0" collapsed="false">
      <c r="A993" s="3" t="n">
        <v>36919</v>
      </c>
      <c r="B993" s="0" t="n">
        <v>25700</v>
      </c>
      <c r="C993" s="0" t="n">
        <v>500516</v>
      </c>
      <c r="D993" s="0" t="s">
        <v>10</v>
      </c>
      <c r="E993" s="0" t="n">
        <v>0</v>
      </c>
      <c r="F993" s="0" t="n">
        <v>0</v>
      </c>
      <c r="G993" s="0" t="n">
        <v>2578</v>
      </c>
      <c r="H993" s="0" t="n">
        <f aca="false">SUM(E993:G993)</f>
        <v>2578</v>
      </c>
    </row>
    <row r="994" customFormat="false" ht="12.75" hidden="false" customHeight="false" outlineLevel="0" collapsed="false">
      <c r="A994" s="3" t="n">
        <v>36919</v>
      </c>
      <c r="B994" s="0" t="n">
        <v>25700</v>
      </c>
      <c r="C994" s="0" t="n">
        <v>56419</v>
      </c>
      <c r="D994" s="0" t="s">
        <v>10</v>
      </c>
      <c r="E994" s="0" t="n">
        <v>0</v>
      </c>
      <c r="F994" s="0" t="n">
        <v>0</v>
      </c>
      <c r="G994" s="0" t="n">
        <v>23669</v>
      </c>
      <c r="H994" s="0" t="n">
        <f aca="false">SUM(E994:G994)</f>
        <v>23669</v>
      </c>
    </row>
    <row r="995" customFormat="false" ht="12.75" hidden="false" customHeight="false" outlineLevel="0" collapsed="false">
      <c r="A995" s="3" t="n">
        <v>36920</v>
      </c>
      <c r="B995" s="0" t="n">
        <v>25700</v>
      </c>
      <c r="C995" s="0" t="n">
        <v>10487</v>
      </c>
      <c r="D995" s="0" t="s">
        <v>9</v>
      </c>
      <c r="E995" s="0" t="n">
        <v>0</v>
      </c>
      <c r="F995" s="0" t="n">
        <v>0</v>
      </c>
      <c r="G995" s="0" t="n">
        <v>-25000</v>
      </c>
      <c r="H995" s="0" t="n">
        <f aca="false">SUM(E995:G995)</f>
        <v>-25000</v>
      </c>
    </row>
    <row r="996" customFormat="false" ht="12.75" hidden="false" customHeight="false" outlineLevel="0" collapsed="false">
      <c r="A996" s="3" t="n">
        <v>36920</v>
      </c>
      <c r="B996" s="0" t="n">
        <v>25700</v>
      </c>
      <c r="C996" s="0" t="n">
        <v>500516</v>
      </c>
      <c r="D996" s="0" t="s">
        <v>10</v>
      </c>
      <c r="E996" s="0" t="n">
        <v>0</v>
      </c>
      <c r="F996" s="0" t="n">
        <v>0</v>
      </c>
      <c r="G996" s="0" t="n">
        <v>2578</v>
      </c>
      <c r="H996" s="0" t="n">
        <f aca="false">SUM(E996:G996)</f>
        <v>2578</v>
      </c>
    </row>
    <row r="997" customFormat="false" ht="12.75" hidden="false" customHeight="false" outlineLevel="0" collapsed="false">
      <c r="A997" s="3" t="n">
        <v>36920</v>
      </c>
      <c r="B997" s="0" t="n">
        <v>25700</v>
      </c>
      <c r="C997" s="0" t="n">
        <v>56419</v>
      </c>
      <c r="D997" s="0" t="s">
        <v>10</v>
      </c>
      <c r="E997" s="0" t="n">
        <v>0</v>
      </c>
      <c r="F997" s="0" t="n">
        <v>0</v>
      </c>
      <c r="G997" s="0" t="n">
        <v>23669</v>
      </c>
      <c r="H997" s="0" t="n">
        <f aca="false">SUM(E997:G997)</f>
        <v>23669</v>
      </c>
    </row>
    <row r="998" customFormat="false" ht="12.75" hidden="false" customHeight="false" outlineLevel="0" collapsed="false">
      <c r="A998" s="3" t="n">
        <v>36921</v>
      </c>
      <c r="B998" s="0" t="n">
        <v>25700</v>
      </c>
      <c r="C998" s="0" t="n">
        <v>10487</v>
      </c>
      <c r="D998" s="0" t="s">
        <v>9</v>
      </c>
      <c r="E998" s="0" t="n">
        <v>0</v>
      </c>
      <c r="F998" s="0" t="n">
        <v>0</v>
      </c>
      <c r="G998" s="0" t="n">
        <v>-25000</v>
      </c>
      <c r="H998" s="0" t="n">
        <f aca="false">SUM(E998:G998)</f>
        <v>-25000</v>
      </c>
    </row>
    <row r="999" customFormat="false" ht="12.75" hidden="false" customHeight="false" outlineLevel="0" collapsed="false">
      <c r="A999" s="3" t="n">
        <v>36921</v>
      </c>
      <c r="B999" s="0" t="n">
        <v>25700</v>
      </c>
      <c r="C999" s="0" t="n">
        <v>500516</v>
      </c>
      <c r="D999" s="0" t="s">
        <v>10</v>
      </c>
      <c r="E999" s="0" t="n">
        <v>0</v>
      </c>
      <c r="F999" s="0" t="n">
        <v>0</v>
      </c>
      <c r="G999" s="0" t="n">
        <v>2578</v>
      </c>
      <c r="H999" s="0" t="n">
        <f aca="false">SUM(E999:G999)</f>
        <v>2578</v>
      </c>
    </row>
    <row r="1000" customFormat="false" ht="12.75" hidden="false" customHeight="false" outlineLevel="0" collapsed="false">
      <c r="A1000" s="3" t="n">
        <v>36921</v>
      </c>
      <c r="B1000" s="0" t="n">
        <v>25700</v>
      </c>
      <c r="C1000" s="0" t="n">
        <v>56419</v>
      </c>
      <c r="D1000" s="0" t="s">
        <v>10</v>
      </c>
      <c r="E1000" s="0" t="n">
        <v>0</v>
      </c>
      <c r="F1000" s="0" t="n">
        <v>0</v>
      </c>
      <c r="G1000" s="0" t="n">
        <v>23669</v>
      </c>
      <c r="H1000" s="0" t="n">
        <f aca="false">SUM(E1000:G1000)</f>
        <v>23669</v>
      </c>
    </row>
    <row r="1001" customFormat="false" ht="12.75" hidden="false" customHeight="false" outlineLevel="0" collapsed="false">
      <c r="A1001" s="3" t="n">
        <v>36922</v>
      </c>
      <c r="B1001" s="0" t="n">
        <v>25700</v>
      </c>
      <c r="C1001" s="0" t="n">
        <v>10487</v>
      </c>
      <c r="D1001" s="0" t="s">
        <v>9</v>
      </c>
      <c r="E1001" s="0" t="n">
        <v>0</v>
      </c>
      <c r="F1001" s="0" t="n">
        <v>0</v>
      </c>
      <c r="G1001" s="0" t="n">
        <v>-25000</v>
      </c>
      <c r="H1001" s="0" t="n">
        <f aca="false">SUM(E1001:G1001)</f>
        <v>-25000</v>
      </c>
    </row>
    <row r="1002" customFormat="false" ht="12.75" hidden="false" customHeight="false" outlineLevel="0" collapsed="false">
      <c r="A1002" s="3" t="n">
        <v>36922</v>
      </c>
      <c r="B1002" s="0" t="n">
        <v>25700</v>
      </c>
      <c r="C1002" s="0" t="n">
        <v>500516</v>
      </c>
      <c r="D1002" s="0" t="s">
        <v>10</v>
      </c>
      <c r="E1002" s="0" t="n">
        <v>0</v>
      </c>
      <c r="F1002" s="0" t="n">
        <v>0</v>
      </c>
      <c r="G1002" s="0" t="n">
        <v>2578</v>
      </c>
      <c r="H1002" s="0" t="n">
        <f aca="false">SUM(E1002:G1002)</f>
        <v>2578</v>
      </c>
    </row>
    <row r="1003" customFormat="false" ht="12.75" hidden="false" customHeight="false" outlineLevel="0" collapsed="false">
      <c r="A1003" s="3" t="n">
        <v>36922</v>
      </c>
      <c r="B1003" s="0" t="n">
        <v>25700</v>
      </c>
      <c r="C1003" s="0" t="n">
        <v>56419</v>
      </c>
      <c r="D1003" s="0" t="s">
        <v>10</v>
      </c>
      <c r="E1003" s="0" t="n">
        <v>0</v>
      </c>
      <c r="F1003" s="0" t="n">
        <v>0</v>
      </c>
      <c r="G1003" s="0" t="n">
        <v>23669</v>
      </c>
      <c r="H1003" s="0" t="n">
        <f aca="false">SUM(E1003:G1003)</f>
        <v>23669</v>
      </c>
    </row>
    <row r="1004" customFormat="false" ht="12.75" hidden="false" customHeight="false" outlineLevel="0" collapsed="false">
      <c r="A1004" s="3" t="n">
        <v>36923</v>
      </c>
      <c r="B1004" s="0" t="n">
        <v>25700</v>
      </c>
      <c r="C1004" s="0" t="n">
        <v>10487</v>
      </c>
      <c r="D1004" s="0" t="s">
        <v>9</v>
      </c>
      <c r="E1004" s="0" t="n">
        <v>0</v>
      </c>
      <c r="F1004" s="0" t="n">
        <v>0</v>
      </c>
      <c r="G1004" s="0" t="n">
        <v>-25000</v>
      </c>
      <c r="H1004" s="0" t="n">
        <f aca="false">SUM(E1004:G1004)</f>
        <v>-25000</v>
      </c>
    </row>
    <row r="1005" customFormat="false" ht="12.75" hidden="false" customHeight="false" outlineLevel="0" collapsed="false">
      <c r="A1005" s="3" t="n">
        <v>36923</v>
      </c>
      <c r="B1005" s="0" t="n">
        <v>25700</v>
      </c>
      <c r="C1005" s="0" t="n">
        <v>500516</v>
      </c>
      <c r="D1005" s="0" t="s">
        <v>10</v>
      </c>
      <c r="E1005" s="0" t="n">
        <v>0</v>
      </c>
      <c r="F1005" s="0" t="n">
        <v>0</v>
      </c>
      <c r="G1005" s="0" t="n">
        <v>2578</v>
      </c>
      <c r="H1005" s="0" t="n">
        <f aca="false">SUM(E1005:G1005)</f>
        <v>2578</v>
      </c>
    </row>
    <row r="1006" customFormat="false" ht="12.75" hidden="false" customHeight="false" outlineLevel="0" collapsed="false">
      <c r="A1006" s="3" t="n">
        <v>36923</v>
      </c>
      <c r="B1006" s="0" t="n">
        <v>25700</v>
      </c>
      <c r="C1006" s="0" t="n">
        <v>56419</v>
      </c>
      <c r="D1006" s="0" t="s">
        <v>10</v>
      </c>
      <c r="E1006" s="0" t="n">
        <v>0</v>
      </c>
      <c r="F1006" s="0" t="n">
        <v>0</v>
      </c>
      <c r="G1006" s="0" t="n">
        <v>23669</v>
      </c>
      <c r="H1006" s="0" t="n">
        <f aca="false">SUM(E1006:G1006)</f>
        <v>23669</v>
      </c>
    </row>
    <row r="1007" customFormat="false" ht="12.75" hidden="false" customHeight="false" outlineLevel="0" collapsed="false">
      <c r="A1007" s="3" t="n">
        <v>36924</v>
      </c>
      <c r="B1007" s="0" t="n">
        <v>25700</v>
      </c>
      <c r="C1007" s="0" t="n">
        <v>10487</v>
      </c>
      <c r="D1007" s="0" t="s">
        <v>9</v>
      </c>
      <c r="E1007" s="0" t="n">
        <v>0</v>
      </c>
      <c r="F1007" s="0" t="n">
        <v>0</v>
      </c>
      <c r="G1007" s="0" t="n">
        <v>-20058</v>
      </c>
      <c r="H1007" s="0" t="n">
        <f aca="false">SUM(E1007:G1007)</f>
        <v>-20058</v>
      </c>
    </row>
    <row r="1008" customFormat="false" ht="12.75" hidden="false" customHeight="false" outlineLevel="0" collapsed="false">
      <c r="A1008" s="3" t="n">
        <v>36924</v>
      </c>
      <c r="B1008" s="0" t="n">
        <v>25700</v>
      </c>
      <c r="C1008" s="0" t="n">
        <v>500516</v>
      </c>
      <c r="D1008" s="0" t="s">
        <v>10</v>
      </c>
      <c r="E1008" s="0" t="n">
        <v>0</v>
      </c>
      <c r="F1008" s="0" t="n">
        <v>0</v>
      </c>
      <c r="G1008" s="0" t="n">
        <v>2174</v>
      </c>
      <c r="H1008" s="0" t="n">
        <f aca="false">SUM(E1008:G1008)</f>
        <v>2174</v>
      </c>
    </row>
    <row r="1009" customFormat="false" ht="12.75" hidden="false" customHeight="false" outlineLevel="0" collapsed="false">
      <c r="A1009" s="3" t="n">
        <v>36924</v>
      </c>
      <c r="B1009" s="0" t="n">
        <v>25700</v>
      </c>
      <c r="C1009" s="0" t="n">
        <v>56419</v>
      </c>
      <c r="D1009" s="0" t="s">
        <v>10</v>
      </c>
      <c r="E1009" s="0" t="n">
        <v>0</v>
      </c>
      <c r="F1009" s="0" t="n">
        <v>0</v>
      </c>
      <c r="G1009" s="0" t="n">
        <v>18885</v>
      </c>
      <c r="H1009" s="0" t="n">
        <f aca="false">SUM(E1009:G1009)</f>
        <v>18885</v>
      </c>
    </row>
    <row r="1010" customFormat="false" ht="12.75" hidden="false" customHeight="false" outlineLevel="0" collapsed="false">
      <c r="A1010" s="3" t="n">
        <v>36925</v>
      </c>
      <c r="B1010" s="0" t="n">
        <v>25700</v>
      </c>
      <c r="C1010" s="0" t="n">
        <v>10487</v>
      </c>
      <c r="D1010" s="0" t="s">
        <v>9</v>
      </c>
      <c r="E1010" s="0" t="n">
        <v>0</v>
      </c>
      <c r="F1010" s="0" t="n">
        <v>0</v>
      </c>
      <c r="G1010" s="0" t="n">
        <v>-25000</v>
      </c>
      <c r="H1010" s="0" t="n">
        <f aca="false">SUM(E1010:G1010)</f>
        <v>-25000</v>
      </c>
    </row>
    <row r="1011" customFormat="false" ht="12.75" hidden="false" customHeight="false" outlineLevel="0" collapsed="false">
      <c r="A1011" s="3" t="n">
        <v>36925</v>
      </c>
      <c r="B1011" s="0" t="n">
        <v>25700</v>
      </c>
      <c r="C1011" s="0" t="n">
        <v>500516</v>
      </c>
      <c r="D1011" s="0" t="s">
        <v>10</v>
      </c>
      <c r="E1011" s="0" t="n">
        <v>0</v>
      </c>
      <c r="F1011" s="0" t="n">
        <v>0</v>
      </c>
      <c r="G1011" s="0" t="n">
        <v>2578</v>
      </c>
      <c r="H1011" s="0" t="n">
        <f aca="false">SUM(E1011:G1011)</f>
        <v>2578</v>
      </c>
    </row>
    <row r="1012" customFormat="false" ht="12.75" hidden="false" customHeight="false" outlineLevel="0" collapsed="false">
      <c r="A1012" s="3" t="n">
        <v>36925</v>
      </c>
      <c r="B1012" s="0" t="n">
        <v>25700</v>
      </c>
      <c r="C1012" s="0" t="n">
        <v>56419</v>
      </c>
      <c r="D1012" s="0" t="s">
        <v>10</v>
      </c>
      <c r="E1012" s="0" t="n">
        <v>0</v>
      </c>
      <c r="F1012" s="0" t="n">
        <v>0</v>
      </c>
      <c r="G1012" s="0" t="n">
        <v>23669</v>
      </c>
      <c r="H1012" s="0" t="n">
        <f aca="false">SUM(E1012:G1012)</f>
        <v>23669</v>
      </c>
    </row>
    <row r="1013" customFormat="false" ht="12.75" hidden="false" customHeight="false" outlineLevel="0" collapsed="false">
      <c r="A1013" s="3" t="n">
        <v>36926</v>
      </c>
      <c r="B1013" s="0" t="n">
        <v>25700</v>
      </c>
      <c r="C1013" s="0" t="n">
        <v>10487</v>
      </c>
      <c r="D1013" s="0" t="s">
        <v>9</v>
      </c>
      <c r="E1013" s="0" t="n">
        <v>0</v>
      </c>
      <c r="F1013" s="0" t="n">
        <v>0</v>
      </c>
      <c r="G1013" s="0" t="n">
        <v>-25000</v>
      </c>
      <c r="H1013" s="0" t="n">
        <f aca="false">SUM(E1013:G1013)</f>
        <v>-25000</v>
      </c>
    </row>
    <row r="1014" customFormat="false" ht="12.75" hidden="false" customHeight="false" outlineLevel="0" collapsed="false">
      <c r="A1014" s="3" t="n">
        <v>36926</v>
      </c>
      <c r="B1014" s="0" t="n">
        <v>25700</v>
      </c>
      <c r="C1014" s="0" t="n">
        <v>500516</v>
      </c>
      <c r="D1014" s="0" t="s">
        <v>10</v>
      </c>
      <c r="E1014" s="0" t="n">
        <v>0</v>
      </c>
      <c r="F1014" s="0" t="n">
        <v>0</v>
      </c>
      <c r="G1014" s="0" t="n">
        <v>2578</v>
      </c>
      <c r="H1014" s="0" t="n">
        <f aca="false">SUM(E1014:G1014)</f>
        <v>2578</v>
      </c>
    </row>
    <row r="1015" customFormat="false" ht="12.75" hidden="false" customHeight="false" outlineLevel="0" collapsed="false">
      <c r="A1015" s="3" t="n">
        <v>36926</v>
      </c>
      <c r="B1015" s="0" t="n">
        <v>25700</v>
      </c>
      <c r="C1015" s="0" t="n">
        <v>56419</v>
      </c>
      <c r="D1015" s="0" t="s">
        <v>10</v>
      </c>
      <c r="E1015" s="0" t="n">
        <v>0</v>
      </c>
      <c r="F1015" s="0" t="n">
        <v>0</v>
      </c>
      <c r="G1015" s="0" t="n">
        <v>23669</v>
      </c>
      <c r="H1015" s="0" t="n">
        <f aca="false">SUM(E1015:G1015)</f>
        <v>23669</v>
      </c>
    </row>
    <row r="1016" customFormat="false" ht="12.75" hidden="false" customHeight="false" outlineLevel="0" collapsed="false">
      <c r="A1016" s="3" t="n">
        <v>36927</v>
      </c>
      <c r="B1016" s="0" t="n">
        <v>25700</v>
      </c>
      <c r="C1016" s="0" t="n">
        <v>10487</v>
      </c>
      <c r="D1016" s="0" t="s">
        <v>9</v>
      </c>
      <c r="E1016" s="0" t="n">
        <v>0</v>
      </c>
      <c r="F1016" s="0" t="n">
        <v>0</v>
      </c>
      <c r="G1016" s="0" t="n">
        <v>-24902</v>
      </c>
      <c r="H1016" s="0" t="n">
        <f aca="false">SUM(E1016:G1016)</f>
        <v>-24902</v>
      </c>
    </row>
    <row r="1017" customFormat="false" ht="12.75" hidden="false" customHeight="false" outlineLevel="0" collapsed="false">
      <c r="A1017" s="3" t="n">
        <v>36927</v>
      </c>
      <c r="B1017" s="0" t="n">
        <v>25700</v>
      </c>
      <c r="C1017" s="0" t="n">
        <v>500516</v>
      </c>
      <c r="D1017" s="0" t="s">
        <v>10</v>
      </c>
      <c r="E1017" s="0" t="n">
        <v>0</v>
      </c>
      <c r="F1017" s="0" t="n">
        <v>0</v>
      </c>
      <c r="G1017" s="0" t="n">
        <v>2477</v>
      </c>
      <c r="H1017" s="0" t="n">
        <f aca="false">SUM(E1017:G1017)</f>
        <v>2477</v>
      </c>
    </row>
    <row r="1018" customFormat="false" ht="12.75" hidden="false" customHeight="false" outlineLevel="0" collapsed="false">
      <c r="A1018" s="3" t="n">
        <v>36927</v>
      </c>
      <c r="B1018" s="0" t="n">
        <v>25700</v>
      </c>
      <c r="C1018" s="0" t="n">
        <v>56419</v>
      </c>
      <c r="D1018" s="0" t="s">
        <v>10</v>
      </c>
      <c r="E1018" s="0" t="n">
        <v>0</v>
      </c>
      <c r="F1018" s="0" t="n">
        <v>0</v>
      </c>
      <c r="G1018" s="0" t="n">
        <v>23668</v>
      </c>
      <c r="H1018" s="0" t="n">
        <f aca="false">SUM(E1018:G1018)</f>
        <v>23668</v>
      </c>
    </row>
    <row r="1019" customFormat="false" ht="12.75" hidden="false" customHeight="false" outlineLevel="0" collapsed="false">
      <c r="A1019" s="3" t="n">
        <v>36928</v>
      </c>
      <c r="B1019" s="0" t="n">
        <v>25700</v>
      </c>
      <c r="C1019" s="0" t="n">
        <v>10487</v>
      </c>
      <c r="D1019" s="0" t="s">
        <v>9</v>
      </c>
      <c r="E1019" s="0" t="n">
        <v>0</v>
      </c>
      <c r="F1019" s="0" t="n">
        <v>0</v>
      </c>
      <c r="G1019" s="0" t="n">
        <v>-25000</v>
      </c>
      <c r="H1019" s="0" t="n">
        <f aca="false">SUM(E1019:G1019)</f>
        <v>-25000</v>
      </c>
    </row>
    <row r="1020" customFormat="false" ht="12.75" hidden="false" customHeight="false" outlineLevel="0" collapsed="false">
      <c r="A1020" s="3" t="n">
        <v>36928</v>
      </c>
      <c r="B1020" s="0" t="n">
        <v>25700</v>
      </c>
      <c r="C1020" s="0" t="n">
        <v>500516</v>
      </c>
      <c r="D1020" s="0" t="s">
        <v>10</v>
      </c>
      <c r="E1020" s="0" t="n">
        <v>0</v>
      </c>
      <c r="F1020" s="0" t="n">
        <v>0</v>
      </c>
      <c r="G1020" s="0" t="n">
        <v>2578</v>
      </c>
      <c r="H1020" s="0" t="n">
        <f aca="false">SUM(E1020:G1020)</f>
        <v>2578</v>
      </c>
    </row>
    <row r="1021" customFormat="false" ht="12.75" hidden="false" customHeight="false" outlineLevel="0" collapsed="false">
      <c r="A1021" s="3" t="n">
        <v>36928</v>
      </c>
      <c r="B1021" s="0" t="n">
        <v>25700</v>
      </c>
      <c r="C1021" s="0" t="n">
        <v>56419</v>
      </c>
      <c r="D1021" s="0" t="s">
        <v>10</v>
      </c>
      <c r="E1021" s="0" t="n">
        <v>0</v>
      </c>
      <c r="F1021" s="0" t="n">
        <v>0</v>
      </c>
      <c r="G1021" s="0" t="n">
        <v>23669</v>
      </c>
      <c r="H1021" s="0" t="n">
        <f aca="false">SUM(E1021:G1021)</f>
        <v>23669</v>
      </c>
    </row>
    <row r="1022" customFormat="false" ht="12.75" hidden="false" customHeight="false" outlineLevel="0" collapsed="false">
      <c r="A1022" s="3" t="n">
        <v>36929</v>
      </c>
      <c r="B1022" s="0" t="n">
        <v>25700</v>
      </c>
      <c r="C1022" s="0" t="n">
        <v>10487</v>
      </c>
      <c r="D1022" s="0" t="s">
        <v>9</v>
      </c>
      <c r="E1022" s="0" t="n">
        <v>0</v>
      </c>
      <c r="F1022" s="0" t="n">
        <v>0</v>
      </c>
      <c r="G1022" s="0" t="n">
        <v>-25000</v>
      </c>
      <c r="H1022" s="0" t="n">
        <f aca="false">SUM(E1022:G1022)</f>
        <v>-25000</v>
      </c>
    </row>
    <row r="1023" customFormat="false" ht="12.75" hidden="false" customHeight="false" outlineLevel="0" collapsed="false">
      <c r="A1023" s="3" t="n">
        <v>36929</v>
      </c>
      <c r="B1023" s="0" t="n">
        <v>25700</v>
      </c>
      <c r="C1023" s="0" t="n">
        <v>500516</v>
      </c>
      <c r="D1023" s="0" t="s">
        <v>10</v>
      </c>
      <c r="E1023" s="0" t="n">
        <v>0</v>
      </c>
      <c r="F1023" s="0" t="n">
        <v>0</v>
      </c>
      <c r="G1023" s="0" t="n">
        <v>2578</v>
      </c>
      <c r="H1023" s="0" t="n">
        <f aca="false">SUM(E1023:G1023)</f>
        <v>2578</v>
      </c>
    </row>
    <row r="1024" customFormat="false" ht="12.75" hidden="false" customHeight="false" outlineLevel="0" collapsed="false">
      <c r="A1024" s="3" t="n">
        <v>36929</v>
      </c>
      <c r="B1024" s="0" t="n">
        <v>25700</v>
      </c>
      <c r="C1024" s="0" t="n">
        <v>56419</v>
      </c>
      <c r="D1024" s="0" t="s">
        <v>10</v>
      </c>
      <c r="E1024" s="0" t="n">
        <v>0</v>
      </c>
      <c r="F1024" s="0" t="n">
        <v>0</v>
      </c>
      <c r="G1024" s="0" t="n">
        <v>23669</v>
      </c>
      <c r="H1024" s="0" t="n">
        <f aca="false">SUM(E1024:G1024)</f>
        <v>23669</v>
      </c>
    </row>
    <row r="1025" customFormat="false" ht="12.75" hidden="false" customHeight="false" outlineLevel="0" collapsed="false">
      <c r="A1025" s="3" t="n">
        <v>36930</v>
      </c>
      <c r="B1025" s="0" t="n">
        <v>25700</v>
      </c>
      <c r="C1025" s="0" t="n">
        <v>10487</v>
      </c>
      <c r="D1025" s="0" t="s">
        <v>9</v>
      </c>
      <c r="E1025" s="0" t="n">
        <v>0</v>
      </c>
      <c r="F1025" s="0" t="n">
        <v>0</v>
      </c>
      <c r="G1025" s="0" t="n">
        <v>-25000</v>
      </c>
      <c r="H1025" s="0" t="n">
        <f aca="false">SUM(E1025:G1025)</f>
        <v>-25000</v>
      </c>
    </row>
    <row r="1026" customFormat="false" ht="12.75" hidden="false" customHeight="false" outlineLevel="0" collapsed="false">
      <c r="A1026" s="3" t="n">
        <v>36930</v>
      </c>
      <c r="B1026" s="0" t="n">
        <v>25700</v>
      </c>
      <c r="C1026" s="0" t="n">
        <v>500516</v>
      </c>
      <c r="D1026" s="0" t="s">
        <v>10</v>
      </c>
      <c r="E1026" s="0" t="n">
        <v>0</v>
      </c>
      <c r="F1026" s="0" t="n">
        <v>0</v>
      </c>
      <c r="G1026" s="0" t="n">
        <v>2578</v>
      </c>
      <c r="H1026" s="0" t="n">
        <f aca="false">SUM(E1026:G1026)</f>
        <v>2578</v>
      </c>
    </row>
    <row r="1027" customFormat="false" ht="12.75" hidden="false" customHeight="false" outlineLevel="0" collapsed="false">
      <c r="A1027" s="3" t="n">
        <v>36930</v>
      </c>
      <c r="B1027" s="0" t="n">
        <v>25700</v>
      </c>
      <c r="C1027" s="0" t="n">
        <v>56419</v>
      </c>
      <c r="D1027" s="0" t="s">
        <v>10</v>
      </c>
      <c r="E1027" s="0" t="n">
        <v>0</v>
      </c>
      <c r="F1027" s="0" t="n">
        <v>0</v>
      </c>
      <c r="G1027" s="0" t="n">
        <v>23669</v>
      </c>
      <c r="H1027" s="0" t="n">
        <f aca="false">SUM(E1027:G1027)</f>
        <v>23669</v>
      </c>
    </row>
    <row r="1028" customFormat="false" ht="12.75" hidden="false" customHeight="false" outlineLevel="0" collapsed="false">
      <c r="A1028" s="3" t="n">
        <v>36931</v>
      </c>
      <c r="B1028" s="0" t="n">
        <v>25700</v>
      </c>
      <c r="C1028" s="0" t="n">
        <v>10487</v>
      </c>
      <c r="D1028" s="0" t="s">
        <v>9</v>
      </c>
      <c r="E1028" s="0" t="n">
        <v>0</v>
      </c>
      <c r="F1028" s="0" t="n">
        <v>0</v>
      </c>
      <c r="G1028" s="0" t="n">
        <v>-25000</v>
      </c>
      <c r="H1028" s="0" t="n">
        <f aca="false">SUM(E1028:G1028)</f>
        <v>-25000</v>
      </c>
    </row>
    <row r="1029" customFormat="false" ht="12.75" hidden="false" customHeight="false" outlineLevel="0" collapsed="false">
      <c r="A1029" s="3" t="n">
        <v>36931</v>
      </c>
      <c r="B1029" s="0" t="n">
        <v>25700</v>
      </c>
      <c r="C1029" s="0" t="n">
        <v>500516</v>
      </c>
      <c r="D1029" s="0" t="s">
        <v>10</v>
      </c>
      <c r="E1029" s="0" t="n">
        <v>0</v>
      </c>
      <c r="F1029" s="0" t="n">
        <v>0</v>
      </c>
      <c r="G1029" s="0" t="n">
        <v>2578</v>
      </c>
      <c r="H1029" s="0" t="n">
        <f aca="false">SUM(E1029:G1029)</f>
        <v>2578</v>
      </c>
    </row>
    <row r="1030" customFormat="false" ht="12.75" hidden="false" customHeight="false" outlineLevel="0" collapsed="false">
      <c r="A1030" s="3" t="n">
        <v>36931</v>
      </c>
      <c r="B1030" s="0" t="n">
        <v>25700</v>
      </c>
      <c r="C1030" s="0" t="n">
        <v>56419</v>
      </c>
      <c r="D1030" s="0" t="s">
        <v>10</v>
      </c>
      <c r="E1030" s="0" t="n">
        <v>0</v>
      </c>
      <c r="F1030" s="0" t="n">
        <v>0</v>
      </c>
      <c r="G1030" s="0" t="n">
        <v>23669</v>
      </c>
      <c r="H1030" s="0" t="n">
        <f aca="false">SUM(E1030:G1030)</f>
        <v>23669</v>
      </c>
    </row>
    <row r="1031" customFormat="false" ht="12.75" hidden="false" customHeight="false" outlineLevel="0" collapsed="false">
      <c r="A1031" s="3" t="n">
        <v>36932</v>
      </c>
      <c r="B1031" s="0" t="n">
        <v>25700</v>
      </c>
      <c r="C1031" s="0" t="n">
        <v>10487</v>
      </c>
      <c r="D1031" s="0" t="s">
        <v>9</v>
      </c>
      <c r="E1031" s="0" t="n">
        <v>0</v>
      </c>
      <c r="F1031" s="0" t="n">
        <v>0</v>
      </c>
      <c r="G1031" s="0" t="n">
        <v>-25000</v>
      </c>
      <c r="H1031" s="0" t="n">
        <f aca="false">SUM(E1031:G1031)</f>
        <v>-25000</v>
      </c>
    </row>
    <row r="1032" customFormat="false" ht="12.75" hidden="false" customHeight="false" outlineLevel="0" collapsed="false">
      <c r="A1032" s="3" t="n">
        <v>36932</v>
      </c>
      <c r="B1032" s="0" t="n">
        <v>25700</v>
      </c>
      <c r="C1032" s="0" t="n">
        <v>500516</v>
      </c>
      <c r="D1032" s="0" t="s">
        <v>10</v>
      </c>
      <c r="E1032" s="0" t="n">
        <v>0</v>
      </c>
      <c r="F1032" s="0" t="n">
        <v>0</v>
      </c>
      <c r="G1032" s="0" t="n">
        <v>2578</v>
      </c>
      <c r="H1032" s="0" t="n">
        <f aca="false">SUM(E1032:G1032)</f>
        <v>2578</v>
      </c>
    </row>
    <row r="1033" customFormat="false" ht="12.75" hidden="false" customHeight="false" outlineLevel="0" collapsed="false">
      <c r="A1033" s="3" t="n">
        <v>36932</v>
      </c>
      <c r="B1033" s="0" t="n">
        <v>25700</v>
      </c>
      <c r="C1033" s="0" t="n">
        <v>56419</v>
      </c>
      <c r="D1033" s="0" t="s">
        <v>10</v>
      </c>
      <c r="E1033" s="0" t="n">
        <v>0</v>
      </c>
      <c r="F1033" s="0" t="n">
        <v>0</v>
      </c>
      <c r="G1033" s="0" t="n">
        <v>23669</v>
      </c>
      <c r="H1033" s="0" t="n">
        <f aca="false">SUM(E1033:G1033)</f>
        <v>23669</v>
      </c>
    </row>
    <row r="1034" customFormat="false" ht="12.75" hidden="false" customHeight="false" outlineLevel="0" collapsed="false">
      <c r="A1034" s="3" t="n">
        <v>36933</v>
      </c>
      <c r="B1034" s="0" t="n">
        <v>25700</v>
      </c>
      <c r="C1034" s="0" t="n">
        <v>10487</v>
      </c>
      <c r="D1034" s="0" t="s">
        <v>9</v>
      </c>
      <c r="E1034" s="0" t="n">
        <v>0</v>
      </c>
      <c r="F1034" s="0" t="n">
        <v>0</v>
      </c>
      <c r="G1034" s="0" t="n">
        <v>-25000</v>
      </c>
      <c r="H1034" s="0" t="n">
        <f aca="false">SUM(E1034:G1034)</f>
        <v>-25000</v>
      </c>
    </row>
    <row r="1035" customFormat="false" ht="12.75" hidden="false" customHeight="false" outlineLevel="0" collapsed="false">
      <c r="A1035" s="3" t="n">
        <v>36933</v>
      </c>
      <c r="B1035" s="0" t="n">
        <v>25700</v>
      </c>
      <c r="C1035" s="0" t="n">
        <v>500516</v>
      </c>
      <c r="D1035" s="0" t="s">
        <v>10</v>
      </c>
      <c r="E1035" s="0" t="n">
        <v>0</v>
      </c>
      <c r="F1035" s="0" t="n">
        <v>0</v>
      </c>
      <c r="G1035" s="0" t="n">
        <v>2578</v>
      </c>
      <c r="H1035" s="0" t="n">
        <f aca="false">SUM(E1035:G1035)</f>
        <v>2578</v>
      </c>
    </row>
    <row r="1036" customFormat="false" ht="12.75" hidden="false" customHeight="false" outlineLevel="0" collapsed="false">
      <c r="A1036" s="3" t="n">
        <v>36933</v>
      </c>
      <c r="B1036" s="0" t="n">
        <v>25700</v>
      </c>
      <c r="C1036" s="0" t="n">
        <v>56419</v>
      </c>
      <c r="D1036" s="0" t="s">
        <v>10</v>
      </c>
      <c r="E1036" s="0" t="n">
        <v>0</v>
      </c>
      <c r="F1036" s="0" t="n">
        <v>0</v>
      </c>
      <c r="G1036" s="0" t="n">
        <v>23669</v>
      </c>
      <c r="H1036" s="0" t="n">
        <f aca="false">SUM(E1036:G1036)</f>
        <v>23669</v>
      </c>
    </row>
    <row r="1037" customFormat="false" ht="12.75" hidden="false" customHeight="false" outlineLevel="0" collapsed="false">
      <c r="A1037" s="3" t="n">
        <v>36934</v>
      </c>
      <c r="B1037" s="0" t="n">
        <v>25700</v>
      </c>
      <c r="C1037" s="0" t="n">
        <v>10487</v>
      </c>
      <c r="D1037" s="0" t="s">
        <v>9</v>
      </c>
      <c r="E1037" s="0" t="n">
        <v>0</v>
      </c>
      <c r="F1037" s="0" t="n">
        <v>0</v>
      </c>
      <c r="G1037" s="0" t="n">
        <v>-21202</v>
      </c>
      <c r="H1037" s="0" t="n">
        <f aca="false">SUM(E1037:G1037)</f>
        <v>-21202</v>
      </c>
    </row>
    <row r="1038" customFormat="false" ht="12.75" hidden="false" customHeight="false" outlineLevel="0" collapsed="false">
      <c r="A1038" s="3" t="n">
        <v>36934</v>
      </c>
      <c r="B1038" s="0" t="n">
        <v>25700</v>
      </c>
      <c r="C1038" s="0" t="n">
        <v>500516</v>
      </c>
      <c r="D1038" s="0" t="s">
        <v>10</v>
      </c>
      <c r="E1038" s="0" t="n">
        <v>0</v>
      </c>
      <c r="F1038" s="0" t="n">
        <v>0</v>
      </c>
      <c r="G1038" s="0" t="n">
        <v>2578</v>
      </c>
      <c r="H1038" s="0" t="n">
        <f aca="false">SUM(E1038:G1038)</f>
        <v>2578</v>
      </c>
    </row>
    <row r="1039" customFormat="false" ht="12.75" hidden="false" customHeight="false" outlineLevel="0" collapsed="false">
      <c r="A1039" s="3" t="n">
        <v>36934</v>
      </c>
      <c r="B1039" s="0" t="n">
        <v>25700</v>
      </c>
      <c r="C1039" s="0" t="n">
        <v>56419</v>
      </c>
      <c r="D1039" s="0" t="s">
        <v>10</v>
      </c>
      <c r="E1039" s="0" t="n">
        <v>0</v>
      </c>
      <c r="F1039" s="0" t="n">
        <v>0</v>
      </c>
      <c r="G1039" s="0" t="n">
        <v>19681</v>
      </c>
      <c r="H1039" s="0" t="n">
        <f aca="false">SUM(E1039:G1039)</f>
        <v>19681</v>
      </c>
    </row>
    <row r="1040" customFormat="false" ht="12.75" hidden="false" customHeight="false" outlineLevel="0" collapsed="false">
      <c r="A1040" s="3" t="n">
        <v>36935</v>
      </c>
      <c r="B1040" s="0" t="n">
        <v>25700</v>
      </c>
      <c r="C1040" s="0" t="n">
        <v>10487</v>
      </c>
      <c r="D1040" s="0" t="s">
        <v>9</v>
      </c>
      <c r="E1040" s="0" t="n">
        <v>0</v>
      </c>
      <c r="F1040" s="0" t="n">
        <v>0</v>
      </c>
      <c r="G1040" s="0" t="n">
        <v>-25000</v>
      </c>
      <c r="H1040" s="0" t="n">
        <f aca="false">SUM(E1040:G1040)</f>
        <v>-25000</v>
      </c>
    </row>
    <row r="1041" customFormat="false" ht="12.75" hidden="false" customHeight="false" outlineLevel="0" collapsed="false">
      <c r="A1041" s="3" t="n">
        <v>36935</v>
      </c>
      <c r="B1041" s="0" t="n">
        <v>25700</v>
      </c>
      <c r="C1041" s="0" t="n">
        <v>500516</v>
      </c>
      <c r="D1041" s="0" t="s">
        <v>10</v>
      </c>
      <c r="E1041" s="0" t="n">
        <v>0</v>
      </c>
      <c r="F1041" s="0" t="n">
        <v>0</v>
      </c>
      <c r="G1041" s="0" t="n">
        <v>2578</v>
      </c>
      <c r="H1041" s="0" t="n">
        <f aca="false">SUM(E1041:G1041)</f>
        <v>2578</v>
      </c>
    </row>
    <row r="1042" customFormat="false" ht="12.75" hidden="false" customHeight="false" outlineLevel="0" collapsed="false">
      <c r="A1042" s="3" t="n">
        <v>36935</v>
      </c>
      <c r="B1042" s="0" t="n">
        <v>25700</v>
      </c>
      <c r="C1042" s="0" t="n">
        <v>56419</v>
      </c>
      <c r="D1042" s="0" t="s">
        <v>10</v>
      </c>
      <c r="E1042" s="0" t="n">
        <v>0</v>
      </c>
      <c r="F1042" s="0" t="n">
        <v>0</v>
      </c>
      <c r="G1042" s="0" t="n">
        <v>23669</v>
      </c>
      <c r="H1042" s="0" t="n">
        <f aca="false">SUM(E1042:G1042)</f>
        <v>23669</v>
      </c>
    </row>
    <row r="1043" customFormat="false" ht="12.75" hidden="false" customHeight="false" outlineLevel="0" collapsed="false">
      <c r="A1043" s="3" t="n">
        <v>36936</v>
      </c>
      <c r="B1043" s="0" t="n">
        <v>25700</v>
      </c>
      <c r="C1043" s="0" t="n">
        <v>10487</v>
      </c>
      <c r="D1043" s="0" t="s">
        <v>9</v>
      </c>
      <c r="E1043" s="0" t="n">
        <v>0</v>
      </c>
      <c r="F1043" s="0" t="n">
        <v>0</v>
      </c>
      <c r="G1043" s="0" t="n">
        <v>-25000</v>
      </c>
      <c r="H1043" s="0" t="n">
        <f aca="false">SUM(E1043:G1043)</f>
        <v>-25000</v>
      </c>
    </row>
    <row r="1044" customFormat="false" ht="12.75" hidden="false" customHeight="false" outlineLevel="0" collapsed="false">
      <c r="A1044" s="3" t="n">
        <v>36936</v>
      </c>
      <c r="B1044" s="0" t="n">
        <v>25700</v>
      </c>
      <c r="C1044" s="0" t="n">
        <v>500516</v>
      </c>
      <c r="D1044" s="0" t="s">
        <v>10</v>
      </c>
      <c r="E1044" s="0" t="n">
        <v>0</v>
      </c>
      <c r="F1044" s="0" t="n">
        <v>0</v>
      </c>
      <c r="G1044" s="0" t="n">
        <v>2578</v>
      </c>
      <c r="H1044" s="0" t="n">
        <f aca="false">SUM(E1044:G1044)</f>
        <v>2578</v>
      </c>
    </row>
    <row r="1045" customFormat="false" ht="12.75" hidden="false" customHeight="false" outlineLevel="0" collapsed="false">
      <c r="A1045" s="3" t="n">
        <v>36936</v>
      </c>
      <c r="B1045" s="0" t="n">
        <v>25700</v>
      </c>
      <c r="C1045" s="0" t="n">
        <v>56419</v>
      </c>
      <c r="D1045" s="0" t="s">
        <v>10</v>
      </c>
      <c r="E1045" s="0" t="n">
        <v>0</v>
      </c>
      <c r="F1045" s="0" t="n">
        <v>0</v>
      </c>
      <c r="G1045" s="0" t="n">
        <v>23669</v>
      </c>
      <c r="H1045" s="0" t="n">
        <f aca="false">SUM(E1045:G1045)</f>
        <v>23669</v>
      </c>
    </row>
    <row r="1046" customFormat="false" ht="12.75" hidden="false" customHeight="false" outlineLevel="0" collapsed="false">
      <c r="A1046" s="3" t="n">
        <v>36937</v>
      </c>
      <c r="B1046" s="0" t="n">
        <v>25700</v>
      </c>
      <c r="C1046" s="0" t="n">
        <v>10487</v>
      </c>
      <c r="D1046" s="0" t="s">
        <v>9</v>
      </c>
      <c r="E1046" s="0" t="n">
        <v>0</v>
      </c>
      <c r="F1046" s="0" t="n">
        <v>0</v>
      </c>
      <c r="G1046" s="0" t="n">
        <v>-25000</v>
      </c>
      <c r="H1046" s="0" t="n">
        <f aca="false">SUM(E1046:G1046)</f>
        <v>-25000</v>
      </c>
    </row>
    <row r="1047" customFormat="false" ht="12.75" hidden="false" customHeight="false" outlineLevel="0" collapsed="false">
      <c r="A1047" s="3" t="n">
        <v>36937</v>
      </c>
      <c r="B1047" s="0" t="n">
        <v>25700</v>
      </c>
      <c r="C1047" s="0" t="n">
        <v>500516</v>
      </c>
      <c r="D1047" s="0" t="s">
        <v>10</v>
      </c>
      <c r="E1047" s="0" t="n">
        <v>0</v>
      </c>
      <c r="F1047" s="0" t="n">
        <v>0</v>
      </c>
      <c r="G1047" s="0" t="n">
        <v>2578</v>
      </c>
      <c r="H1047" s="0" t="n">
        <f aca="false">SUM(E1047:G1047)</f>
        <v>2578</v>
      </c>
    </row>
    <row r="1048" customFormat="false" ht="12.75" hidden="false" customHeight="false" outlineLevel="0" collapsed="false">
      <c r="A1048" s="3" t="n">
        <v>36937</v>
      </c>
      <c r="B1048" s="0" t="n">
        <v>25700</v>
      </c>
      <c r="C1048" s="0" t="n">
        <v>56419</v>
      </c>
      <c r="D1048" s="0" t="s">
        <v>10</v>
      </c>
      <c r="E1048" s="0" t="n">
        <v>0</v>
      </c>
      <c r="F1048" s="0" t="n">
        <v>0</v>
      </c>
      <c r="G1048" s="0" t="n">
        <v>23669</v>
      </c>
      <c r="H1048" s="0" t="n">
        <f aca="false">SUM(E1048:G1048)</f>
        <v>23669</v>
      </c>
    </row>
    <row r="1049" customFormat="false" ht="12.75" hidden="false" customHeight="false" outlineLevel="0" collapsed="false">
      <c r="A1049" s="3" t="n">
        <v>36938</v>
      </c>
      <c r="B1049" s="0" t="n">
        <v>25700</v>
      </c>
      <c r="C1049" s="0" t="n">
        <v>10487</v>
      </c>
      <c r="D1049" s="0" t="s">
        <v>9</v>
      </c>
      <c r="E1049" s="0" t="n">
        <v>0</v>
      </c>
      <c r="F1049" s="0" t="n">
        <v>0</v>
      </c>
      <c r="G1049" s="0" t="n">
        <v>-25000</v>
      </c>
      <c r="H1049" s="0" t="n">
        <f aca="false">SUM(E1049:G1049)</f>
        <v>-25000</v>
      </c>
    </row>
    <row r="1050" customFormat="false" ht="12.75" hidden="false" customHeight="false" outlineLevel="0" collapsed="false">
      <c r="A1050" s="3" t="n">
        <v>36938</v>
      </c>
      <c r="B1050" s="0" t="n">
        <v>25700</v>
      </c>
      <c r="C1050" s="0" t="n">
        <v>500516</v>
      </c>
      <c r="D1050" s="0" t="s">
        <v>10</v>
      </c>
      <c r="E1050" s="0" t="n">
        <v>0</v>
      </c>
      <c r="F1050" s="0" t="n">
        <v>0</v>
      </c>
      <c r="G1050" s="0" t="n">
        <v>2578</v>
      </c>
      <c r="H1050" s="0" t="n">
        <f aca="false">SUM(E1050:G1050)</f>
        <v>2578</v>
      </c>
    </row>
    <row r="1051" customFormat="false" ht="12.75" hidden="false" customHeight="false" outlineLevel="0" collapsed="false">
      <c r="A1051" s="3" t="n">
        <v>36938</v>
      </c>
      <c r="B1051" s="0" t="n">
        <v>25700</v>
      </c>
      <c r="C1051" s="0" t="n">
        <v>56419</v>
      </c>
      <c r="D1051" s="0" t="s">
        <v>10</v>
      </c>
      <c r="E1051" s="0" t="n">
        <v>0</v>
      </c>
      <c r="F1051" s="0" t="n">
        <v>0</v>
      </c>
      <c r="G1051" s="0" t="n">
        <v>23668</v>
      </c>
      <c r="H1051" s="0" t="n">
        <f aca="false">SUM(E1051:G1051)</f>
        <v>23668</v>
      </c>
    </row>
    <row r="1052" customFormat="false" ht="12.75" hidden="false" customHeight="false" outlineLevel="0" collapsed="false">
      <c r="A1052" s="3" t="n">
        <v>36939</v>
      </c>
      <c r="B1052" s="0" t="n">
        <v>25700</v>
      </c>
      <c r="C1052" s="0" t="n">
        <v>10487</v>
      </c>
      <c r="D1052" s="0" t="s">
        <v>9</v>
      </c>
      <c r="E1052" s="0" t="n">
        <v>0</v>
      </c>
      <c r="F1052" s="0" t="n">
        <v>0</v>
      </c>
      <c r="G1052" s="0" t="n">
        <v>-25000</v>
      </c>
      <c r="H1052" s="0" t="n">
        <f aca="false">SUM(E1052:G1052)</f>
        <v>-25000</v>
      </c>
    </row>
    <row r="1053" customFormat="false" ht="12.75" hidden="false" customHeight="false" outlineLevel="0" collapsed="false">
      <c r="A1053" s="3" t="n">
        <v>36939</v>
      </c>
      <c r="B1053" s="0" t="n">
        <v>25700</v>
      </c>
      <c r="C1053" s="0" t="n">
        <v>500516</v>
      </c>
      <c r="D1053" s="0" t="s">
        <v>10</v>
      </c>
      <c r="E1053" s="0" t="n">
        <v>0</v>
      </c>
      <c r="F1053" s="0" t="n">
        <v>0</v>
      </c>
      <c r="G1053" s="0" t="n">
        <v>2578</v>
      </c>
      <c r="H1053" s="0" t="n">
        <f aca="false">SUM(E1053:G1053)</f>
        <v>2578</v>
      </c>
    </row>
    <row r="1054" customFormat="false" ht="12.75" hidden="false" customHeight="false" outlineLevel="0" collapsed="false">
      <c r="A1054" s="3" t="n">
        <v>36939</v>
      </c>
      <c r="B1054" s="0" t="n">
        <v>25700</v>
      </c>
      <c r="C1054" s="0" t="n">
        <v>56419</v>
      </c>
      <c r="D1054" s="0" t="s">
        <v>10</v>
      </c>
      <c r="E1054" s="0" t="n">
        <v>0</v>
      </c>
      <c r="F1054" s="0" t="n">
        <v>0</v>
      </c>
      <c r="G1054" s="0" t="n">
        <v>23668</v>
      </c>
      <c r="H1054" s="0" t="n">
        <f aca="false">SUM(E1054:G1054)</f>
        <v>23668</v>
      </c>
    </row>
    <row r="1055" customFormat="false" ht="12.75" hidden="false" customHeight="false" outlineLevel="0" collapsed="false">
      <c r="A1055" s="3" t="n">
        <v>36940</v>
      </c>
      <c r="B1055" s="0" t="n">
        <v>25700</v>
      </c>
      <c r="C1055" s="0" t="n">
        <v>10487</v>
      </c>
      <c r="D1055" s="0" t="s">
        <v>9</v>
      </c>
      <c r="E1055" s="0" t="n">
        <v>0</v>
      </c>
      <c r="F1055" s="0" t="n">
        <v>0</v>
      </c>
      <c r="G1055" s="0" t="n">
        <v>-24879</v>
      </c>
      <c r="H1055" s="0" t="n">
        <f aca="false">SUM(E1055:G1055)</f>
        <v>-24879</v>
      </c>
    </row>
    <row r="1056" customFormat="false" ht="12.75" hidden="false" customHeight="false" outlineLevel="0" collapsed="false">
      <c r="A1056" s="3" t="n">
        <v>36940</v>
      </c>
      <c r="B1056" s="0" t="n">
        <v>25700</v>
      </c>
      <c r="C1056" s="0" t="n">
        <v>500516</v>
      </c>
      <c r="D1056" s="0" t="s">
        <v>10</v>
      </c>
      <c r="E1056" s="0" t="n">
        <v>0</v>
      </c>
      <c r="F1056" s="0" t="n">
        <v>0</v>
      </c>
      <c r="G1056" s="0" t="n">
        <v>2451</v>
      </c>
      <c r="H1056" s="0" t="n">
        <f aca="false">SUM(E1056:G1056)</f>
        <v>2451</v>
      </c>
    </row>
    <row r="1057" customFormat="false" ht="12.75" hidden="false" customHeight="false" outlineLevel="0" collapsed="false">
      <c r="A1057" s="3" t="n">
        <v>36940</v>
      </c>
      <c r="B1057" s="0" t="n">
        <v>25700</v>
      </c>
      <c r="C1057" s="0" t="n">
        <v>56419</v>
      </c>
      <c r="D1057" s="0" t="s">
        <v>10</v>
      </c>
      <c r="E1057" s="0" t="n">
        <v>0</v>
      </c>
      <c r="F1057" s="0" t="n">
        <v>0</v>
      </c>
      <c r="G1057" s="0" t="n">
        <v>23668</v>
      </c>
      <c r="H1057" s="0" t="n">
        <f aca="false">SUM(E1057:G1057)</f>
        <v>23668</v>
      </c>
    </row>
    <row r="1058" customFormat="false" ht="12.75" hidden="false" customHeight="false" outlineLevel="0" collapsed="false">
      <c r="A1058" s="3" t="n">
        <v>36941</v>
      </c>
      <c r="B1058" s="0" t="n">
        <v>25700</v>
      </c>
      <c r="C1058" s="0" t="n">
        <v>10487</v>
      </c>
      <c r="D1058" s="0" t="s">
        <v>9</v>
      </c>
      <c r="E1058" s="0" t="n">
        <v>0</v>
      </c>
      <c r="F1058" s="0" t="n">
        <v>0</v>
      </c>
      <c r="G1058" s="0" t="n">
        <v>-25000</v>
      </c>
      <c r="H1058" s="0" t="n">
        <f aca="false">SUM(E1058:G1058)</f>
        <v>-25000</v>
      </c>
    </row>
    <row r="1059" customFormat="false" ht="12.75" hidden="false" customHeight="false" outlineLevel="0" collapsed="false">
      <c r="A1059" s="3" t="n">
        <v>36941</v>
      </c>
      <c r="B1059" s="0" t="n">
        <v>25700</v>
      </c>
      <c r="C1059" s="0" t="n">
        <v>500516</v>
      </c>
      <c r="D1059" s="0" t="s">
        <v>10</v>
      </c>
      <c r="E1059" s="0" t="n">
        <v>0</v>
      </c>
      <c r="F1059" s="0" t="n">
        <v>0</v>
      </c>
      <c r="G1059" s="0" t="n">
        <v>2578</v>
      </c>
      <c r="H1059" s="0" t="n">
        <f aca="false">SUM(E1059:G1059)</f>
        <v>2578</v>
      </c>
    </row>
    <row r="1060" customFormat="false" ht="12.75" hidden="false" customHeight="false" outlineLevel="0" collapsed="false">
      <c r="A1060" s="3" t="n">
        <v>36941</v>
      </c>
      <c r="B1060" s="0" t="n">
        <v>25700</v>
      </c>
      <c r="C1060" s="0" t="n">
        <v>56419</v>
      </c>
      <c r="D1060" s="0" t="s">
        <v>10</v>
      </c>
      <c r="E1060" s="0" t="n">
        <v>0</v>
      </c>
      <c r="F1060" s="0" t="n">
        <v>0</v>
      </c>
      <c r="G1060" s="0" t="n">
        <v>23668</v>
      </c>
      <c r="H1060" s="0" t="n">
        <f aca="false">SUM(E1060:G1060)</f>
        <v>23668</v>
      </c>
    </row>
    <row r="1061" customFormat="false" ht="12.75" hidden="false" customHeight="false" outlineLevel="0" collapsed="false">
      <c r="A1061" s="3" t="n">
        <v>36942</v>
      </c>
      <c r="B1061" s="0" t="n">
        <v>25700</v>
      </c>
      <c r="C1061" s="0" t="n">
        <v>10487</v>
      </c>
      <c r="D1061" s="0" t="s">
        <v>9</v>
      </c>
      <c r="E1061" s="0" t="n">
        <v>0</v>
      </c>
      <c r="F1061" s="0" t="n">
        <v>0</v>
      </c>
      <c r="G1061" s="0" t="n">
        <v>-24985</v>
      </c>
      <c r="H1061" s="0" t="n">
        <f aca="false">SUM(E1061:G1061)</f>
        <v>-24985</v>
      </c>
    </row>
    <row r="1062" customFormat="false" ht="12.75" hidden="false" customHeight="false" outlineLevel="0" collapsed="false">
      <c r="A1062" s="3" t="n">
        <v>36942</v>
      </c>
      <c r="B1062" s="0" t="n">
        <v>25700</v>
      </c>
      <c r="C1062" s="0" t="n">
        <v>500516</v>
      </c>
      <c r="D1062" s="0" t="s">
        <v>10</v>
      </c>
      <c r="E1062" s="0" t="n">
        <v>0</v>
      </c>
      <c r="F1062" s="0" t="n">
        <v>0</v>
      </c>
      <c r="G1062" s="0" t="n">
        <v>2563</v>
      </c>
      <c r="H1062" s="0" t="n">
        <f aca="false">SUM(E1062:G1062)</f>
        <v>2563</v>
      </c>
    </row>
    <row r="1063" customFormat="false" ht="12.75" hidden="false" customHeight="false" outlineLevel="0" collapsed="false">
      <c r="A1063" s="3" t="n">
        <v>36942</v>
      </c>
      <c r="B1063" s="0" t="n">
        <v>25700</v>
      </c>
      <c r="C1063" s="0" t="n">
        <v>56419</v>
      </c>
      <c r="D1063" s="0" t="s">
        <v>10</v>
      </c>
      <c r="E1063" s="0" t="n">
        <v>0</v>
      </c>
      <c r="F1063" s="0" t="n">
        <v>0</v>
      </c>
      <c r="G1063" s="0" t="n">
        <v>23668</v>
      </c>
      <c r="H1063" s="0" t="n">
        <f aca="false">SUM(E1063:G1063)</f>
        <v>23668</v>
      </c>
    </row>
    <row r="1064" customFormat="false" ht="12.75" hidden="false" customHeight="false" outlineLevel="0" collapsed="false">
      <c r="A1064" s="3" t="n">
        <v>36943</v>
      </c>
      <c r="B1064" s="0" t="n">
        <v>25700</v>
      </c>
      <c r="C1064" s="0" t="n">
        <v>10487</v>
      </c>
      <c r="D1064" s="0" t="s">
        <v>9</v>
      </c>
      <c r="E1064" s="0" t="n">
        <v>0</v>
      </c>
      <c r="F1064" s="0" t="n">
        <v>0</v>
      </c>
      <c r="G1064" s="0" t="n">
        <v>-24984</v>
      </c>
      <c r="H1064" s="0" t="n">
        <f aca="false">SUM(E1064:G1064)</f>
        <v>-24984</v>
      </c>
    </row>
    <row r="1065" customFormat="false" ht="12.75" hidden="false" customHeight="false" outlineLevel="0" collapsed="false">
      <c r="A1065" s="3" t="n">
        <v>36943</v>
      </c>
      <c r="B1065" s="0" t="n">
        <v>25700</v>
      </c>
      <c r="C1065" s="0" t="n">
        <v>500516</v>
      </c>
      <c r="D1065" s="0" t="s">
        <v>10</v>
      </c>
      <c r="E1065" s="0" t="n">
        <v>0</v>
      </c>
      <c r="F1065" s="0" t="n">
        <v>0</v>
      </c>
      <c r="G1065" s="0" t="n">
        <v>2562</v>
      </c>
      <c r="H1065" s="0" t="n">
        <f aca="false">SUM(E1065:G1065)</f>
        <v>2562</v>
      </c>
    </row>
    <row r="1066" customFormat="false" ht="12.75" hidden="false" customHeight="false" outlineLevel="0" collapsed="false">
      <c r="A1066" s="3" t="n">
        <v>36943</v>
      </c>
      <c r="B1066" s="0" t="n">
        <v>25700</v>
      </c>
      <c r="C1066" s="0" t="n">
        <v>56419</v>
      </c>
      <c r="D1066" s="0" t="s">
        <v>10</v>
      </c>
      <c r="E1066" s="0" t="n">
        <v>0</v>
      </c>
      <c r="F1066" s="0" t="n">
        <v>0</v>
      </c>
      <c r="G1066" s="0" t="n">
        <v>23667</v>
      </c>
      <c r="H1066" s="0" t="n">
        <f aca="false">SUM(E1066:G1066)</f>
        <v>23667</v>
      </c>
    </row>
    <row r="1067" customFormat="false" ht="12.75" hidden="false" customHeight="false" outlineLevel="0" collapsed="false">
      <c r="A1067" s="3" t="n">
        <v>36944</v>
      </c>
      <c r="B1067" s="0" t="n">
        <v>25700</v>
      </c>
      <c r="C1067" s="0" t="n">
        <v>10487</v>
      </c>
      <c r="D1067" s="0" t="s">
        <v>9</v>
      </c>
      <c r="E1067" s="0" t="n">
        <v>0</v>
      </c>
      <c r="F1067" s="0" t="n">
        <v>0</v>
      </c>
      <c r="G1067" s="0" t="n">
        <v>-24952</v>
      </c>
      <c r="H1067" s="0" t="n">
        <f aca="false">SUM(E1067:G1067)</f>
        <v>-24952</v>
      </c>
    </row>
    <row r="1068" customFormat="false" ht="12.75" hidden="false" customHeight="false" outlineLevel="0" collapsed="false">
      <c r="A1068" s="3" t="n">
        <v>36944</v>
      </c>
      <c r="B1068" s="0" t="n">
        <v>25700</v>
      </c>
      <c r="C1068" s="0" t="n">
        <v>500516</v>
      </c>
      <c r="D1068" s="0" t="s">
        <v>10</v>
      </c>
      <c r="E1068" s="0" t="n">
        <v>0</v>
      </c>
      <c r="F1068" s="0" t="n">
        <v>0</v>
      </c>
      <c r="G1068" s="0" t="n">
        <v>2562</v>
      </c>
      <c r="H1068" s="0" t="n">
        <f aca="false">SUM(E1068:G1068)</f>
        <v>2562</v>
      </c>
    </row>
    <row r="1069" customFormat="false" ht="12.75" hidden="false" customHeight="false" outlineLevel="0" collapsed="false">
      <c r="A1069" s="3" t="n">
        <v>36944</v>
      </c>
      <c r="B1069" s="0" t="n">
        <v>25700</v>
      </c>
      <c r="C1069" s="0" t="n">
        <v>56419</v>
      </c>
      <c r="D1069" s="0" t="s">
        <v>10</v>
      </c>
      <c r="E1069" s="0" t="n">
        <v>0</v>
      </c>
      <c r="F1069" s="0" t="n">
        <v>0</v>
      </c>
      <c r="G1069" s="0" t="n">
        <v>23634</v>
      </c>
      <c r="H1069" s="0" t="n">
        <f aca="false">SUM(E1069:G1069)</f>
        <v>23634</v>
      </c>
    </row>
    <row r="1070" customFormat="false" ht="12.75" hidden="false" customHeight="false" outlineLevel="0" collapsed="false">
      <c r="A1070" s="3" t="n">
        <v>36945</v>
      </c>
      <c r="B1070" s="0" t="n">
        <v>25700</v>
      </c>
      <c r="C1070" s="0" t="n">
        <v>10487</v>
      </c>
      <c r="D1070" s="0" t="s">
        <v>9</v>
      </c>
      <c r="E1070" s="0" t="n">
        <v>0</v>
      </c>
      <c r="F1070" s="0" t="n">
        <v>0</v>
      </c>
      <c r="G1070" s="0" t="n">
        <v>-24945</v>
      </c>
      <c r="H1070" s="0" t="n">
        <f aca="false">SUM(E1070:G1070)</f>
        <v>-24945</v>
      </c>
    </row>
    <row r="1071" customFormat="false" ht="12.75" hidden="false" customHeight="false" outlineLevel="0" collapsed="false">
      <c r="A1071" s="3" t="n">
        <v>36945</v>
      </c>
      <c r="B1071" s="0" t="n">
        <v>25700</v>
      </c>
      <c r="C1071" s="0" t="n">
        <v>500516</v>
      </c>
      <c r="D1071" s="0" t="s">
        <v>10</v>
      </c>
      <c r="E1071" s="0" t="n">
        <v>0</v>
      </c>
      <c r="F1071" s="0" t="n">
        <v>0</v>
      </c>
      <c r="G1071" s="0" t="n">
        <v>2578</v>
      </c>
      <c r="H1071" s="0" t="n">
        <f aca="false">SUM(E1071:G1071)</f>
        <v>2578</v>
      </c>
    </row>
    <row r="1072" customFormat="false" ht="12.75" hidden="false" customHeight="false" outlineLevel="0" collapsed="false">
      <c r="A1072" s="3" t="n">
        <v>36945</v>
      </c>
      <c r="B1072" s="0" t="n">
        <v>25700</v>
      </c>
      <c r="C1072" s="0" t="n">
        <v>56419</v>
      </c>
      <c r="D1072" s="0" t="s">
        <v>10</v>
      </c>
      <c r="E1072" s="0" t="n">
        <v>0</v>
      </c>
      <c r="F1072" s="0" t="n">
        <v>0</v>
      </c>
      <c r="G1072" s="0" t="n">
        <v>23610</v>
      </c>
      <c r="H1072" s="0" t="n">
        <f aca="false">SUM(E1072:G1072)</f>
        <v>23610</v>
      </c>
    </row>
    <row r="1073" customFormat="false" ht="12.75" hidden="false" customHeight="false" outlineLevel="0" collapsed="false">
      <c r="A1073" s="3" t="n">
        <v>36946</v>
      </c>
      <c r="B1073" s="0" t="n">
        <v>25700</v>
      </c>
      <c r="C1073" s="0" t="n">
        <v>10487</v>
      </c>
      <c r="D1073" s="0" t="s">
        <v>9</v>
      </c>
      <c r="E1073" s="0" t="n">
        <v>0</v>
      </c>
      <c r="F1073" s="0" t="n">
        <v>0</v>
      </c>
      <c r="G1073" s="0" t="n">
        <v>-25000</v>
      </c>
      <c r="H1073" s="0" t="n">
        <f aca="false">SUM(E1073:G1073)</f>
        <v>-25000</v>
      </c>
    </row>
    <row r="1074" customFormat="false" ht="12.75" hidden="false" customHeight="false" outlineLevel="0" collapsed="false">
      <c r="A1074" s="3" t="n">
        <v>36946</v>
      </c>
      <c r="B1074" s="0" t="n">
        <v>25700</v>
      </c>
      <c r="C1074" s="0" t="n">
        <v>500516</v>
      </c>
      <c r="D1074" s="0" t="s">
        <v>10</v>
      </c>
      <c r="E1074" s="0" t="n">
        <v>0</v>
      </c>
      <c r="F1074" s="0" t="n">
        <v>0</v>
      </c>
      <c r="G1074" s="0" t="n">
        <v>2578</v>
      </c>
      <c r="H1074" s="0" t="n">
        <f aca="false">SUM(E1074:G1074)</f>
        <v>2578</v>
      </c>
    </row>
    <row r="1075" customFormat="false" ht="12.75" hidden="false" customHeight="false" outlineLevel="0" collapsed="false">
      <c r="A1075" s="3" t="n">
        <v>36946</v>
      </c>
      <c r="B1075" s="0" t="n">
        <v>25700</v>
      </c>
      <c r="C1075" s="0" t="n">
        <v>56419</v>
      </c>
      <c r="D1075" s="0" t="s">
        <v>10</v>
      </c>
      <c r="E1075" s="0" t="n">
        <v>0</v>
      </c>
      <c r="F1075" s="0" t="n">
        <v>0</v>
      </c>
      <c r="G1075" s="0" t="n">
        <v>23667</v>
      </c>
      <c r="H1075" s="0" t="n">
        <f aca="false">SUM(E1075:G1075)</f>
        <v>23667</v>
      </c>
    </row>
    <row r="1076" customFormat="false" ht="12.75" hidden="false" customHeight="false" outlineLevel="0" collapsed="false">
      <c r="A1076" s="3" t="n">
        <v>36947</v>
      </c>
      <c r="B1076" s="0" t="n">
        <v>25700</v>
      </c>
      <c r="C1076" s="0" t="n">
        <v>10487</v>
      </c>
      <c r="D1076" s="0" t="s">
        <v>9</v>
      </c>
      <c r="E1076" s="0" t="n">
        <v>0</v>
      </c>
      <c r="F1076" s="0" t="n">
        <v>0</v>
      </c>
      <c r="G1076" s="0" t="n">
        <v>-25000</v>
      </c>
      <c r="H1076" s="0" t="n">
        <f aca="false">SUM(E1076:G1076)</f>
        <v>-25000</v>
      </c>
    </row>
    <row r="1077" customFormat="false" ht="12.75" hidden="false" customHeight="false" outlineLevel="0" collapsed="false">
      <c r="A1077" s="3" t="n">
        <v>36947</v>
      </c>
      <c r="B1077" s="0" t="n">
        <v>25700</v>
      </c>
      <c r="C1077" s="0" t="n">
        <v>500516</v>
      </c>
      <c r="D1077" s="0" t="s">
        <v>10</v>
      </c>
      <c r="E1077" s="0" t="n">
        <v>0</v>
      </c>
      <c r="F1077" s="0" t="n">
        <v>0</v>
      </c>
      <c r="G1077" s="0" t="n">
        <v>2578</v>
      </c>
      <c r="H1077" s="0" t="n">
        <f aca="false">SUM(E1077:G1077)</f>
        <v>2578</v>
      </c>
    </row>
    <row r="1078" customFormat="false" ht="12.75" hidden="false" customHeight="false" outlineLevel="0" collapsed="false">
      <c r="A1078" s="3" t="n">
        <v>36947</v>
      </c>
      <c r="B1078" s="0" t="n">
        <v>25700</v>
      </c>
      <c r="C1078" s="0" t="n">
        <v>56419</v>
      </c>
      <c r="D1078" s="0" t="s">
        <v>10</v>
      </c>
      <c r="E1078" s="0" t="n">
        <v>0</v>
      </c>
      <c r="F1078" s="0" t="n">
        <v>0</v>
      </c>
      <c r="G1078" s="0" t="n">
        <v>23667</v>
      </c>
      <c r="H1078" s="0" t="n">
        <f aca="false">SUM(E1078:G1078)</f>
        <v>23667</v>
      </c>
    </row>
    <row r="1079" customFormat="false" ht="12.75" hidden="false" customHeight="false" outlineLevel="0" collapsed="false">
      <c r="A1079" s="3" t="n">
        <v>36948</v>
      </c>
      <c r="B1079" s="0" t="n">
        <v>25700</v>
      </c>
      <c r="C1079" s="0" t="n">
        <v>10487</v>
      </c>
      <c r="D1079" s="0" t="s">
        <v>9</v>
      </c>
      <c r="E1079" s="0" t="n">
        <v>0</v>
      </c>
      <c r="F1079" s="0" t="n">
        <v>0</v>
      </c>
      <c r="G1079" s="0" t="n">
        <v>-25000</v>
      </c>
      <c r="H1079" s="0" t="n">
        <f aca="false">SUM(E1079:G1079)</f>
        <v>-25000</v>
      </c>
    </row>
    <row r="1080" customFormat="false" ht="12.75" hidden="false" customHeight="false" outlineLevel="0" collapsed="false">
      <c r="A1080" s="3" t="n">
        <v>36948</v>
      </c>
      <c r="B1080" s="0" t="n">
        <v>25700</v>
      </c>
      <c r="C1080" s="0" t="n">
        <v>500516</v>
      </c>
      <c r="D1080" s="0" t="s">
        <v>10</v>
      </c>
      <c r="E1080" s="0" t="n">
        <v>0</v>
      </c>
      <c r="F1080" s="0" t="n">
        <v>0</v>
      </c>
      <c r="G1080" s="0" t="n">
        <v>2578</v>
      </c>
      <c r="H1080" s="0" t="n">
        <f aca="false">SUM(E1080:G1080)</f>
        <v>2578</v>
      </c>
    </row>
    <row r="1081" customFormat="false" ht="12.75" hidden="false" customHeight="false" outlineLevel="0" collapsed="false">
      <c r="A1081" s="3" t="n">
        <v>36948</v>
      </c>
      <c r="B1081" s="0" t="n">
        <v>25700</v>
      </c>
      <c r="C1081" s="0" t="n">
        <v>56419</v>
      </c>
      <c r="D1081" s="0" t="s">
        <v>10</v>
      </c>
      <c r="E1081" s="0" t="n">
        <v>0</v>
      </c>
      <c r="F1081" s="0" t="n">
        <v>0</v>
      </c>
      <c r="G1081" s="0" t="n">
        <v>23667</v>
      </c>
      <c r="H1081" s="0" t="n">
        <f aca="false">SUM(E1081:G1081)</f>
        <v>23667</v>
      </c>
    </row>
    <row r="1082" customFormat="false" ht="12.75" hidden="false" customHeight="false" outlineLevel="0" collapsed="false">
      <c r="A1082" s="3" t="n">
        <v>36949</v>
      </c>
      <c r="B1082" s="0" t="n">
        <v>25700</v>
      </c>
      <c r="C1082" s="0" t="n">
        <v>10487</v>
      </c>
      <c r="D1082" s="0" t="s">
        <v>9</v>
      </c>
      <c r="E1082" s="0" t="n">
        <v>0</v>
      </c>
      <c r="F1082" s="0" t="n">
        <v>0</v>
      </c>
      <c r="G1082" s="0" t="n">
        <v>-25000</v>
      </c>
      <c r="H1082" s="0" t="n">
        <f aca="false">SUM(E1082:G1082)</f>
        <v>-25000</v>
      </c>
    </row>
    <row r="1083" customFormat="false" ht="12.75" hidden="false" customHeight="false" outlineLevel="0" collapsed="false">
      <c r="A1083" s="3" t="n">
        <v>36949</v>
      </c>
      <c r="B1083" s="0" t="n">
        <v>25700</v>
      </c>
      <c r="C1083" s="0" t="n">
        <v>500516</v>
      </c>
      <c r="D1083" s="0" t="s">
        <v>10</v>
      </c>
      <c r="E1083" s="0" t="n">
        <v>0</v>
      </c>
      <c r="F1083" s="0" t="n">
        <v>0</v>
      </c>
      <c r="G1083" s="0" t="n">
        <v>2578</v>
      </c>
      <c r="H1083" s="0" t="n">
        <f aca="false">SUM(E1083:G1083)</f>
        <v>2578</v>
      </c>
    </row>
    <row r="1084" customFormat="false" ht="12.75" hidden="false" customHeight="false" outlineLevel="0" collapsed="false">
      <c r="A1084" s="3" t="n">
        <v>36949</v>
      </c>
      <c r="B1084" s="0" t="n">
        <v>25700</v>
      </c>
      <c r="C1084" s="0" t="n">
        <v>56419</v>
      </c>
      <c r="D1084" s="0" t="s">
        <v>10</v>
      </c>
      <c r="E1084" s="0" t="n">
        <v>0</v>
      </c>
      <c r="F1084" s="0" t="n">
        <v>0</v>
      </c>
      <c r="G1084" s="0" t="n">
        <v>23667</v>
      </c>
      <c r="H1084" s="0" t="n">
        <f aca="false">SUM(E1084:G1084)</f>
        <v>23667</v>
      </c>
    </row>
    <row r="1085" customFormat="false" ht="12.75" hidden="false" customHeight="false" outlineLevel="0" collapsed="false">
      <c r="A1085" s="3" t="n">
        <v>36950</v>
      </c>
      <c r="B1085" s="0" t="n">
        <v>25700</v>
      </c>
      <c r="C1085" s="0" t="n">
        <v>10487</v>
      </c>
      <c r="D1085" s="0" t="s">
        <v>9</v>
      </c>
      <c r="E1085" s="0" t="n">
        <v>0</v>
      </c>
      <c r="F1085" s="0" t="n">
        <v>0</v>
      </c>
      <c r="G1085" s="0" t="n">
        <v>-24404</v>
      </c>
      <c r="H1085" s="0" t="n">
        <f aca="false">SUM(E1085:G1085)</f>
        <v>-24404</v>
      </c>
    </row>
    <row r="1086" customFormat="false" ht="12.75" hidden="false" customHeight="false" outlineLevel="0" collapsed="false">
      <c r="A1086" s="3" t="n">
        <v>36950</v>
      </c>
      <c r="B1086" s="0" t="n">
        <v>25700</v>
      </c>
      <c r="C1086" s="0" t="n">
        <v>60749</v>
      </c>
      <c r="D1086" s="0" t="s">
        <v>9</v>
      </c>
      <c r="E1086" s="0" t="n">
        <v>-596</v>
      </c>
      <c r="F1086" s="0" t="n">
        <v>0</v>
      </c>
      <c r="G1086" s="0" t="n">
        <v>0</v>
      </c>
      <c r="H1086" s="0" t="n">
        <f aca="false">SUM(E1086:G1086)</f>
        <v>-596</v>
      </c>
    </row>
    <row r="1087" customFormat="false" ht="12.75" hidden="false" customHeight="false" outlineLevel="0" collapsed="false">
      <c r="A1087" s="3" t="n">
        <v>36950</v>
      </c>
      <c r="B1087" s="0" t="n">
        <v>25700</v>
      </c>
      <c r="C1087" s="0" t="n">
        <v>500516</v>
      </c>
      <c r="D1087" s="0" t="s">
        <v>10</v>
      </c>
      <c r="E1087" s="0" t="n">
        <v>0</v>
      </c>
      <c r="F1087" s="0" t="n">
        <v>0</v>
      </c>
      <c r="G1087" s="0" t="n">
        <v>2578</v>
      </c>
      <c r="H1087" s="0" t="n">
        <f aca="false">SUM(E1087:G1087)</f>
        <v>2578</v>
      </c>
    </row>
    <row r="1088" customFormat="false" ht="12.75" hidden="false" customHeight="false" outlineLevel="0" collapsed="false">
      <c r="A1088" s="3" t="n">
        <v>36950</v>
      </c>
      <c r="B1088" s="0" t="n">
        <v>25700</v>
      </c>
      <c r="C1088" s="0" t="n">
        <v>56419</v>
      </c>
      <c r="D1088" s="0" t="s">
        <v>10</v>
      </c>
      <c r="E1088" s="0" t="n">
        <v>0</v>
      </c>
      <c r="F1088" s="0" t="n">
        <v>0</v>
      </c>
      <c r="G1088" s="0" t="n">
        <v>23647</v>
      </c>
      <c r="H1088" s="0" t="n">
        <f aca="false">SUM(E1088:G1088)</f>
        <v>23647</v>
      </c>
    </row>
    <row r="1089" customFormat="false" ht="12.75" hidden="false" customHeight="false" outlineLevel="0" collapsed="false">
      <c r="A1089" s="3" t="n">
        <v>36951</v>
      </c>
      <c r="B1089" s="0" t="n">
        <v>25700</v>
      </c>
      <c r="C1089" s="0" t="n">
        <v>10487</v>
      </c>
      <c r="D1089" s="0" t="s">
        <v>9</v>
      </c>
      <c r="E1089" s="0" t="n">
        <v>0</v>
      </c>
      <c r="F1089" s="0" t="n">
        <v>0</v>
      </c>
      <c r="G1089" s="0" t="n">
        <v>-25000</v>
      </c>
      <c r="H1089" s="0" t="n">
        <f aca="false">SUM(E1089:G1089)</f>
        <v>-25000</v>
      </c>
    </row>
    <row r="1090" customFormat="false" ht="12.75" hidden="false" customHeight="false" outlineLevel="0" collapsed="false">
      <c r="A1090" s="3" t="n">
        <v>36951</v>
      </c>
      <c r="B1090" s="0" t="n">
        <v>25700</v>
      </c>
      <c r="C1090" s="0" t="n">
        <v>500516</v>
      </c>
      <c r="D1090" s="0" t="s">
        <v>10</v>
      </c>
      <c r="E1090" s="0" t="n">
        <v>0</v>
      </c>
      <c r="F1090" s="0" t="n">
        <v>0</v>
      </c>
      <c r="G1090" s="0" t="n">
        <v>2578</v>
      </c>
      <c r="H1090" s="0" t="n">
        <f aca="false">SUM(E1090:G1090)</f>
        <v>2578</v>
      </c>
    </row>
    <row r="1091" customFormat="false" ht="12.75" hidden="false" customHeight="false" outlineLevel="0" collapsed="false">
      <c r="A1091" s="3" t="n">
        <v>36951</v>
      </c>
      <c r="B1091" s="0" t="n">
        <v>25700</v>
      </c>
      <c r="C1091" s="0" t="n">
        <v>56419</v>
      </c>
      <c r="D1091" s="0" t="s">
        <v>10</v>
      </c>
      <c r="E1091" s="0" t="n">
        <v>0</v>
      </c>
      <c r="F1091" s="0" t="n">
        <v>0</v>
      </c>
      <c r="G1091" s="0" t="n">
        <v>23668</v>
      </c>
      <c r="H1091" s="0" t="n">
        <f aca="false">SUM(E1091:G1091)</f>
        <v>23668</v>
      </c>
    </row>
    <row r="1092" customFormat="false" ht="12.75" hidden="false" customHeight="false" outlineLevel="0" collapsed="false">
      <c r="A1092" s="3" t="n">
        <v>36952</v>
      </c>
      <c r="B1092" s="0" t="n">
        <v>25700</v>
      </c>
      <c r="C1092" s="0" t="n">
        <v>10487</v>
      </c>
      <c r="D1092" s="0" t="s">
        <v>9</v>
      </c>
      <c r="E1092" s="0" t="n">
        <v>0</v>
      </c>
      <c r="F1092" s="0" t="n">
        <v>0</v>
      </c>
      <c r="G1092" s="0" t="n">
        <v>-25000</v>
      </c>
      <c r="H1092" s="0" t="n">
        <f aca="false">SUM(E1092:G1092)</f>
        <v>-25000</v>
      </c>
    </row>
    <row r="1093" customFormat="false" ht="12.75" hidden="false" customHeight="false" outlineLevel="0" collapsed="false">
      <c r="A1093" s="3" t="n">
        <v>36952</v>
      </c>
      <c r="B1093" s="0" t="n">
        <v>25700</v>
      </c>
      <c r="C1093" s="0" t="n">
        <v>500516</v>
      </c>
      <c r="D1093" s="0" t="s">
        <v>10</v>
      </c>
      <c r="E1093" s="0" t="n">
        <v>0</v>
      </c>
      <c r="F1093" s="0" t="n">
        <v>0</v>
      </c>
      <c r="G1093" s="0" t="n">
        <v>2578</v>
      </c>
      <c r="H1093" s="0" t="n">
        <f aca="false">SUM(E1093:G1093)</f>
        <v>2578</v>
      </c>
    </row>
    <row r="1094" customFormat="false" ht="12.75" hidden="false" customHeight="false" outlineLevel="0" collapsed="false">
      <c r="A1094" s="3" t="n">
        <v>36952</v>
      </c>
      <c r="B1094" s="0" t="n">
        <v>25700</v>
      </c>
      <c r="C1094" s="0" t="n">
        <v>56419</v>
      </c>
      <c r="D1094" s="0" t="s">
        <v>10</v>
      </c>
      <c r="E1094" s="0" t="n">
        <v>0</v>
      </c>
      <c r="F1094" s="0" t="n">
        <v>0</v>
      </c>
      <c r="G1094" s="0" t="n">
        <v>23668</v>
      </c>
      <c r="H1094" s="0" t="n">
        <f aca="false">SUM(E1094:G1094)</f>
        <v>23668</v>
      </c>
    </row>
    <row r="1095" customFormat="false" ht="12.75" hidden="false" customHeight="false" outlineLevel="0" collapsed="false">
      <c r="A1095" s="3" t="n">
        <v>36953</v>
      </c>
      <c r="B1095" s="0" t="n">
        <v>25700</v>
      </c>
      <c r="C1095" s="0" t="n">
        <v>10487</v>
      </c>
      <c r="D1095" s="0" t="s">
        <v>9</v>
      </c>
      <c r="E1095" s="0" t="n">
        <v>0</v>
      </c>
      <c r="F1095" s="0" t="n">
        <v>0</v>
      </c>
      <c r="G1095" s="0" t="n">
        <v>-25000</v>
      </c>
      <c r="H1095" s="0" t="n">
        <f aca="false">SUM(E1095:G1095)</f>
        <v>-25000</v>
      </c>
    </row>
    <row r="1096" customFormat="false" ht="12.75" hidden="false" customHeight="false" outlineLevel="0" collapsed="false">
      <c r="A1096" s="3" t="n">
        <v>36953</v>
      </c>
      <c r="B1096" s="0" t="n">
        <v>25700</v>
      </c>
      <c r="C1096" s="0" t="n">
        <v>500516</v>
      </c>
      <c r="D1096" s="0" t="s">
        <v>10</v>
      </c>
      <c r="E1096" s="0" t="n">
        <v>0</v>
      </c>
      <c r="F1096" s="0" t="n">
        <v>0</v>
      </c>
      <c r="G1096" s="0" t="n">
        <v>2578</v>
      </c>
      <c r="H1096" s="0" t="n">
        <f aca="false">SUM(E1096:G1096)</f>
        <v>2578</v>
      </c>
    </row>
    <row r="1097" customFormat="false" ht="12.75" hidden="false" customHeight="false" outlineLevel="0" collapsed="false">
      <c r="A1097" s="3" t="n">
        <v>36953</v>
      </c>
      <c r="B1097" s="0" t="n">
        <v>25700</v>
      </c>
      <c r="C1097" s="0" t="n">
        <v>56419</v>
      </c>
      <c r="D1097" s="0" t="s">
        <v>10</v>
      </c>
      <c r="E1097" s="0" t="n">
        <v>0</v>
      </c>
      <c r="F1097" s="0" t="n">
        <v>0</v>
      </c>
      <c r="G1097" s="0" t="n">
        <v>23668</v>
      </c>
      <c r="H1097" s="0" t="n">
        <f aca="false">SUM(E1097:G1097)</f>
        <v>23668</v>
      </c>
    </row>
    <row r="1098" customFormat="false" ht="12.75" hidden="false" customHeight="false" outlineLevel="0" collapsed="false">
      <c r="A1098" s="3" t="n">
        <v>36954</v>
      </c>
      <c r="B1098" s="0" t="n">
        <v>25700</v>
      </c>
      <c r="C1098" s="0" t="n">
        <v>10487</v>
      </c>
      <c r="D1098" s="0" t="s">
        <v>9</v>
      </c>
      <c r="E1098" s="0" t="n">
        <v>0</v>
      </c>
      <c r="F1098" s="0" t="n">
        <v>0</v>
      </c>
      <c r="G1098" s="0" t="n">
        <v>-25000</v>
      </c>
      <c r="H1098" s="0" t="n">
        <f aca="false">SUM(E1098:G1098)</f>
        <v>-25000</v>
      </c>
    </row>
    <row r="1099" customFormat="false" ht="12.75" hidden="false" customHeight="false" outlineLevel="0" collapsed="false">
      <c r="A1099" s="3" t="n">
        <v>36954</v>
      </c>
      <c r="B1099" s="0" t="n">
        <v>25700</v>
      </c>
      <c r="C1099" s="0" t="n">
        <v>500516</v>
      </c>
      <c r="D1099" s="0" t="s">
        <v>10</v>
      </c>
      <c r="E1099" s="0" t="n">
        <v>0</v>
      </c>
      <c r="F1099" s="0" t="n">
        <v>0</v>
      </c>
      <c r="G1099" s="0" t="n">
        <v>2578</v>
      </c>
      <c r="H1099" s="0" t="n">
        <f aca="false">SUM(E1099:G1099)</f>
        <v>2578</v>
      </c>
    </row>
    <row r="1100" customFormat="false" ht="12.75" hidden="false" customHeight="false" outlineLevel="0" collapsed="false">
      <c r="A1100" s="3" t="n">
        <v>36954</v>
      </c>
      <c r="B1100" s="0" t="n">
        <v>25700</v>
      </c>
      <c r="C1100" s="0" t="n">
        <v>56419</v>
      </c>
      <c r="D1100" s="0" t="s">
        <v>10</v>
      </c>
      <c r="E1100" s="0" t="n">
        <v>0</v>
      </c>
      <c r="F1100" s="0" t="n">
        <v>0</v>
      </c>
      <c r="G1100" s="0" t="n">
        <v>23668</v>
      </c>
      <c r="H1100" s="0" t="n">
        <f aca="false">SUM(E1100:G1100)</f>
        <v>23668</v>
      </c>
    </row>
    <row r="1101" customFormat="false" ht="12.75" hidden="false" customHeight="false" outlineLevel="0" collapsed="false">
      <c r="A1101" s="3" t="n">
        <v>36955</v>
      </c>
      <c r="B1101" s="0" t="n">
        <v>25700</v>
      </c>
      <c r="C1101" s="0" t="n">
        <v>10487</v>
      </c>
      <c r="D1101" s="0" t="s">
        <v>9</v>
      </c>
      <c r="E1101" s="0" t="n">
        <v>0</v>
      </c>
      <c r="F1101" s="0" t="n">
        <v>0</v>
      </c>
      <c r="G1101" s="0" t="n">
        <v>-22535</v>
      </c>
      <c r="H1101" s="0" t="n">
        <f aca="false">SUM(E1101:G1101)</f>
        <v>-22535</v>
      </c>
    </row>
    <row r="1102" customFormat="false" ht="12.75" hidden="false" customHeight="false" outlineLevel="0" collapsed="false">
      <c r="A1102" s="3" t="n">
        <v>36955</v>
      </c>
      <c r="B1102" s="0" t="n">
        <v>25700</v>
      </c>
      <c r="C1102" s="0" t="n">
        <v>500516</v>
      </c>
      <c r="D1102" s="0" t="s">
        <v>10</v>
      </c>
      <c r="E1102" s="0" t="n">
        <v>0</v>
      </c>
      <c r="F1102" s="0" t="n">
        <v>0</v>
      </c>
      <c r="G1102" s="0" t="n">
        <v>2578</v>
      </c>
      <c r="H1102" s="0" t="n">
        <f aca="false">SUM(E1102:G1102)</f>
        <v>2578</v>
      </c>
    </row>
    <row r="1103" customFormat="false" ht="12.75" hidden="false" customHeight="false" outlineLevel="0" collapsed="false">
      <c r="A1103" s="3" t="n">
        <v>36955</v>
      </c>
      <c r="B1103" s="0" t="n">
        <v>25700</v>
      </c>
      <c r="C1103" s="0" t="n">
        <v>56419</v>
      </c>
      <c r="D1103" s="0" t="s">
        <v>10</v>
      </c>
      <c r="E1103" s="0" t="n">
        <v>0</v>
      </c>
      <c r="F1103" s="0" t="n">
        <v>0</v>
      </c>
      <c r="G1103" s="0" t="n">
        <v>21080</v>
      </c>
      <c r="H1103" s="0" t="n">
        <f aca="false">SUM(E1103:G1103)</f>
        <v>21080</v>
      </c>
    </row>
    <row r="1104" customFormat="false" ht="12.75" hidden="false" customHeight="false" outlineLevel="0" collapsed="false">
      <c r="A1104" s="3" t="n">
        <v>36956</v>
      </c>
      <c r="B1104" s="0" t="n">
        <v>25700</v>
      </c>
      <c r="C1104" s="0" t="n">
        <v>10487</v>
      </c>
      <c r="D1104" s="0" t="s">
        <v>9</v>
      </c>
      <c r="E1104" s="0" t="n">
        <v>0</v>
      </c>
      <c r="F1104" s="0" t="n">
        <v>0</v>
      </c>
      <c r="G1104" s="0" t="n">
        <v>-1675</v>
      </c>
      <c r="H1104" s="0" t="n">
        <f aca="false">SUM(E1104:G1104)</f>
        <v>-1675</v>
      </c>
    </row>
    <row r="1105" customFormat="false" ht="12.75" hidden="false" customHeight="false" outlineLevel="0" collapsed="false">
      <c r="A1105" s="3" t="n">
        <v>36956</v>
      </c>
      <c r="B1105" s="0" t="n">
        <v>25700</v>
      </c>
      <c r="C1105" s="0" t="n">
        <v>56419</v>
      </c>
      <c r="D1105" s="0" t="s">
        <v>10</v>
      </c>
      <c r="E1105" s="0" t="n">
        <v>0</v>
      </c>
      <c r="F1105" s="0" t="n">
        <v>0</v>
      </c>
      <c r="G1105" s="0" t="n">
        <v>1759</v>
      </c>
      <c r="H1105" s="0" t="n">
        <f aca="false">SUM(E1105:G1105)</f>
        <v>1759</v>
      </c>
    </row>
    <row r="1106" customFormat="false" ht="12.75" hidden="false" customHeight="false" outlineLevel="0" collapsed="false">
      <c r="A1106" s="3" t="n">
        <v>36957</v>
      </c>
      <c r="B1106" s="0" t="n">
        <v>25700</v>
      </c>
      <c r="C1106" s="0" t="n">
        <v>10487</v>
      </c>
      <c r="D1106" s="0" t="s">
        <v>9</v>
      </c>
      <c r="E1106" s="0" t="n">
        <v>0</v>
      </c>
      <c r="F1106" s="0" t="n">
        <v>0</v>
      </c>
      <c r="G1106" s="0" t="n">
        <v>-25000</v>
      </c>
      <c r="H1106" s="0" t="n">
        <f aca="false">SUM(E1106:G1106)</f>
        <v>-25000</v>
      </c>
    </row>
    <row r="1107" customFormat="false" ht="12.75" hidden="false" customHeight="false" outlineLevel="0" collapsed="false">
      <c r="A1107" s="3" t="n">
        <v>36957</v>
      </c>
      <c r="B1107" s="0" t="n">
        <v>25700</v>
      </c>
      <c r="C1107" s="0" t="n">
        <v>500516</v>
      </c>
      <c r="D1107" s="0" t="s">
        <v>10</v>
      </c>
      <c r="E1107" s="0" t="n">
        <v>0</v>
      </c>
      <c r="F1107" s="0" t="n">
        <v>0</v>
      </c>
      <c r="G1107" s="0" t="n">
        <v>2578</v>
      </c>
      <c r="H1107" s="0" t="n">
        <f aca="false">SUM(E1107:G1107)</f>
        <v>2578</v>
      </c>
    </row>
    <row r="1108" customFormat="false" ht="12.75" hidden="false" customHeight="false" outlineLevel="0" collapsed="false">
      <c r="A1108" s="3" t="n">
        <v>36957</v>
      </c>
      <c r="B1108" s="0" t="n">
        <v>25700</v>
      </c>
      <c r="C1108" s="0" t="n">
        <v>56419</v>
      </c>
      <c r="D1108" s="0" t="s">
        <v>10</v>
      </c>
      <c r="E1108" s="0" t="n">
        <v>0</v>
      </c>
      <c r="F1108" s="0" t="n">
        <v>0</v>
      </c>
      <c r="G1108" s="0" t="n">
        <v>23667</v>
      </c>
      <c r="H1108" s="0" t="n">
        <f aca="false">SUM(E1108:G1108)</f>
        <v>23667</v>
      </c>
    </row>
    <row r="1109" customFormat="false" ht="12.75" hidden="false" customHeight="false" outlineLevel="0" collapsed="false">
      <c r="A1109" s="3" t="n">
        <v>36958</v>
      </c>
      <c r="B1109" s="0" t="n">
        <v>25700</v>
      </c>
      <c r="C1109" s="0" t="n">
        <v>10487</v>
      </c>
      <c r="D1109" s="0" t="s">
        <v>9</v>
      </c>
      <c r="E1109" s="0" t="n">
        <v>0</v>
      </c>
      <c r="F1109" s="0" t="n">
        <v>0</v>
      </c>
      <c r="G1109" s="0" t="n">
        <v>-25000</v>
      </c>
      <c r="H1109" s="0" t="n">
        <f aca="false">SUM(E1109:G1109)</f>
        <v>-25000</v>
      </c>
    </row>
    <row r="1110" customFormat="false" ht="12.75" hidden="false" customHeight="false" outlineLevel="0" collapsed="false">
      <c r="A1110" s="3" t="n">
        <v>36958</v>
      </c>
      <c r="B1110" s="0" t="n">
        <v>25700</v>
      </c>
      <c r="C1110" s="0" t="n">
        <v>500516</v>
      </c>
      <c r="D1110" s="0" t="s">
        <v>10</v>
      </c>
      <c r="E1110" s="0" t="n">
        <v>0</v>
      </c>
      <c r="F1110" s="0" t="n">
        <v>0</v>
      </c>
      <c r="G1110" s="0" t="n">
        <v>2578</v>
      </c>
      <c r="H1110" s="0" t="n">
        <f aca="false">SUM(E1110:G1110)</f>
        <v>2578</v>
      </c>
    </row>
    <row r="1111" customFormat="false" ht="12.75" hidden="false" customHeight="false" outlineLevel="0" collapsed="false">
      <c r="A1111" s="3" t="n">
        <v>36958</v>
      </c>
      <c r="B1111" s="0" t="n">
        <v>25700</v>
      </c>
      <c r="C1111" s="0" t="n">
        <v>56419</v>
      </c>
      <c r="D1111" s="0" t="s">
        <v>10</v>
      </c>
      <c r="E1111" s="0" t="n">
        <v>0</v>
      </c>
      <c r="F1111" s="0" t="n">
        <v>0</v>
      </c>
      <c r="G1111" s="0" t="n">
        <v>23667</v>
      </c>
      <c r="H1111" s="0" t="n">
        <f aca="false">SUM(E1111:G1111)</f>
        <v>23667</v>
      </c>
    </row>
    <row r="1112" customFormat="false" ht="12.75" hidden="false" customHeight="false" outlineLevel="0" collapsed="false">
      <c r="A1112" s="3" t="n">
        <v>36959</v>
      </c>
      <c r="B1112" s="0" t="n">
        <v>25700</v>
      </c>
      <c r="C1112" s="0" t="n">
        <v>10487</v>
      </c>
      <c r="D1112" s="0" t="s">
        <v>9</v>
      </c>
      <c r="E1112" s="0" t="n">
        <v>0</v>
      </c>
      <c r="F1112" s="0" t="n">
        <v>0</v>
      </c>
      <c r="G1112" s="0" t="n">
        <v>-25000</v>
      </c>
      <c r="H1112" s="0" t="n">
        <f aca="false">SUM(E1112:G1112)</f>
        <v>-25000</v>
      </c>
    </row>
    <row r="1113" customFormat="false" ht="12.75" hidden="false" customHeight="false" outlineLevel="0" collapsed="false">
      <c r="A1113" s="3" t="n">
        <v>36959</v>
      </c>
      <c r="B1113" s="0" t="n">
        <v>25700</v>
      </c>
      <c r="C1113" s="0" t="n">
        <v>500516</v>
      </c>
      <c r="D1113" s="0" t="s">
        <v>10</v>
      </c>
      <c r="E1113" s="0" t="n">
        <v>0</v>
      </c>
      <c r="F1113" s="0" t="n">
        <v>0</v>
      </c>
      <c r="G1113" s="0" t="n">
        <v>2578</v>
      </c>
      <c r="H1113" s="0" t="n">
        <f aca="false">SUM(E1113:G1113)</f>
        <v>2578</v>
      </c>
    </row>
    <row r="1114" customFormat="false" ht="12.75" hidden="false" customHeight="false" outlineLevel="0" collapsed="false">
      <c r="A1114" s="3" t="n">
        <v>36959</v>
      </c>
      <c r="B1114" s="0" t="n">
        <v>25700</v>
      </c>
      <c r="C1114" s="0" t="n">
        <v>56419</v>
      </c>
      <c r="D1114" s="0" t="s">
        <v>10</v>
      </c>
      <c r="E1114" s="0" t="n">
        <v>0</v>
      </c>
      <c r="F1114" s="0" t="n">
        <v>0</v>
      </c>
      <c r="G1114" s="0" t="n">
        <v>23667</v>
      </c>
      <c r="H1114" s="0" t="n">
        <f aca="false">SUM(E1114:G1114)</f>
        <v>23667</v>
      </c>
    </row>
    <row r="1115" customFormat="false" ht="12.75" hidden="false" customHeight="false" outlineLevel="0" collapsed="false">
      <c r="A1115" s="3" t="n">
        <v>36960</v>
      </c>
      <c r="B1115" s="0" t="n">
        <v>25700</v>
      </c>
      <c r="C1115" s="0" t="n">
        <v>10487</v>
      </c>
      <c r="D1115" s="0" t="s">
        <v>9</v>
      </c>
      <c r="E1115" s="0" t="n">
        <v>0</v>
      </c>
      <c r="F1115" s="0" t="n">
        <v>0</v>
      </c>
      <c r="G1115" s="0" t="n">
        <v>-25000</v>
      </c>
      <c r="H1115" s="0" t="n">
        <f aca="false">SUM(E1115:G1115)</f>
        <v>-25000</v>
      </c>
    </row>
    <row r="1116" customFormat="false" ht="12.75" hidden="false" customHeight="false" outlineLevel="0" collapsed="false">
      <c r="A1116" s="3" t="n">
        <v>36960</v>
      </c>
      <c r="B1116" s="0" t="n">
        <v>25700</v>
      </c>
      <c r="C1116" s="0" t="n">
        <v>500516</v>
      </c>
      <c r="D1116" s="0" t="s">
        <v>10</v>
      </c>
      <c r="E1116" s="0" t="n">
        <v>0</v>
      </c>
      <c r="F1116" s="0" t="n">
        <v>0</v>
      </c>
      <c r="G1116" s="0" t="n">
        <v>2578</v>
      </c>
      <c r="H1116" s="0" t="n">
        <f aca="false">SUM(E1116:G1116)</f>
        <v>2578</v>
      </c>
    </row>
    <row r="1117" customFormat="false" ht="12.75" hidden="false" customHeight="false" outlineLevel="0" collapsed="false">
      <c r="A1117" s="3" t="n">
        <v>36960</v>
      </c>
      <c r="B1117" s="0" t="n">
        <v>25700</v>
      </c>
      <c r="C1117" s="0" t="n">
        <v>56419</v>
      </c>
      <c r="D1117" s="0" t="s">
        <v>10</v>
      </c>
      <c r="E1117" s="0" t="n">
        <v>0</v>
      </c>
      <c r="F1117" s="0" t="n">
        <v>0</v>
      </c>
      <c r="G1117" s="0" t="n">
        <v>23668</v>
      </c>
      <c r="H1117" s="0" t="n">
        <f aca="false">SUM(E1117:G1117)</f>
        <v>23668</v>
      </c>
    </row>
    <row r="1118" customFormat="false" ht="12.75" hidden="false" customHeight="false" outlineLevel="0" collapsed="false">
      <c r="A1118" s="3" t="n">
        <v>36961</v>
      </c>
      <c r="B1118" s="0" t="n">
        <v>25700</v>
      </c>
      <c r="C1118" s="0" t="n">
        <v>10487</v>
      </c>
      <c r="D1118" s="0" t="s">
        <v>9</v>
      </c>
      <c r="E1118" s="0" t="n">
        <v>0</v>
      </c>
      <c r="F1118" s="0" t="n">
        <v>0</v>
      </c>
      <c r="G1118" s="0" t="n">
        <v>-25000</v>
      </c>
      <c r="H1118" s="0" t="n">
        <f aca="false">SUM(E1118:G1118)</f>
        <v>-25000</v>
      </c>
    </row>
    <row r="1119" customFormat="false" ht="12.75" hidden="false" customHeight="false" outlineLevel="0" collapsed="false">
      <c r="A1119" s="3" t="n">
        <v>36961</v>
      </c>
      <c r="B1119" s="0" t="n">
        <v>25700</v>
      </c>
      <c r="C1119" s="0" t="n">
        <v>500516</v>
      </c>
      <c r="D1119" s="0" t="s">
        <v>10</v>
      </c>
      <c r="E1119" s="0" t="n">
        <v>0</v>
      </c>
      <c r="F1119" s="0" t="n">
        <v>0</v>
      </c>
      <c r="G1119" s="0" t="n">
        <v>2578</v>
      </c>
      <c r="H1119" s="0" t="n">
        <f aca="false">SUM(E1119:G1119)</f>
        <v>2578</v>
      </c>
    </row>
    <row r="1120" customFormat="false" ht="12.75" hidden="false" customHeight="false" outlineLevel="0" collapsed="false">
      <c r="A1120" s="3" t="n">
        <v>36961</v>
      </c>
      <c r="B1120" s="0" t="n">
        <v>25700</v>
      </c>
      <c r="C1120" s="0" t="n">
        <v>56419</v>
      </c>
      <c r="D1120" s="0" t="s">
        <v>10</v>
      </c>
      <c r="E1120" s="0" t="n">
        <v>0</v>
      </c>
      <c r="F1120" s="0" t="n">
        <v>0</v>
      </c>
      <c r="G1120" s="0" t="n">
        <v>23668</v>
      </c>
      <c r="H1120" s="0" t="n">
        <f aca="false">SUM(E1120:G1120)</f>
        <v>23668</v>
      </c>
    </row>
    <row r="1121" customFormat="false" ht="12.75" hidden="false" customHeight="false" outlineLevel="0" collapsed="false">
      <c r="A1121" s="3" t="n">
        <v>36962</v>
      </c>
      <c r="B1121" s="0" t="n">
        <v>25700</v>
      </c>
      <c r="C1121" s="0" t="n">
        <v>10487</v>
      </c>
      <c r="D1121" s="0" t="s">
        <v>9</v>
      </c>
      <c r="E1121" s="0" t="n">
        <v>0</v>
      </c>
      <c r="F1121" s="0" t="n">
        <v>0</v>
      </c>
      <c r="G1121" s="0" t="n">
        <v>-25000</v>
      </c>
      <c r="H1121" s="0" t="n">
        <f aca="false">SUM(E1121:G1121)</f>
        <v>-25000</v>
      </c>
    </row>
    <row r="1122" customFormat="false" ht="12.75" hidden="false" customHeight="false" outlineLevel="0" collapsed="false">
      <c r="A1122" s="3" t="n">
        <v>36962</v>
      </c>
      <c r="B1122" s="0" t="n">
        <v>25700</v>
      </c>
      <c r="C1122" s="0" t="n">
        <v>500516</v>
      </c>
      <c r="D1122" s="0" t="s">
        <v>10</v>
      </c>
      <c r="E1122" s="0" t="n">
        <v>0</v>
      </c>
      <c r="F1122" s="0" t="n">
        <v>0</v>
      </c>
      <c r="G1122" s="0" t="n">
        <v>2578</v>
      </c>
      <c r="H1122" s="0" t="n">
        <f aca="false">SUM(E1122:G1122)</f>
        <v>2578</v>
      </c>
    </row>
    <row r="1123" customFormat="false" ht="12.75" hidden="false" customHeight="false" outlineLevel="0" collapsed="false">
      <c r="A1123" s="3" t="n">
        <v>36962</v>
      </c>
      <c r="B1123" s="0" t="n">
        <v>25700</v>
      </c>
      <c r="C1123" s="0" t="n">
        <v>56419</v>
      </c>
      <c r="D1123" s="0" t="s">
        <v>10</v>
      </c>
      <c r="E1123" s="0" t="n">
        <v>0</v>
      </c>
      <c r="F1123" s="0" t="n">
        <v>0</v>
      </c>
      <c r="G1123" s="0" t="n">
        <v>23668</v>
      </c>
      <c r="H1123" s="0" t="n">
        <f aca="false">SUM(E1123:G1123)</f>
        <v>23668</v>
      </c>
    </row>
    <row r="1124" customFormat="false" ht="12.75" hidden="false" customHeight="false" outlineLevel="0" collapsed="false">
      <c r="A1124" s="3" t="n">
        <v>36963</v>
      </c>
      <c r="B1124" s="0" t="n">
        <v>25700</v>
      </c>
      <c r="C1124" s="0" t="n">
        <v>10487</v>
      </c>
      <c r="D1124" s="0" t="s">
        <v>9</v>
      </c>
      <c r="E1124" s="0" t="n">
        <v>0</v>
      </c>
      <c r="F1124" s="0" t="n">
        <v>0</v>
      </c>
      <c r="G1124" s="0" t="n">
        <v>-25000</v>
      </c>
      <c r="H1124" s="0" t="n">
        <f aca="false">SUM(E1124:G1124)</f>
        <v>-25000</v>
      </c>
    </row>
    <row r="1125" customFormat="false" ht="12.75" hidden="false" customHeight="false" outlineLevel="0" collapsed="false">
      <c r="A1125" s="3" t="n">
        <v>36963</v>
      </c>
      <c r="B1125" s="0" t="n">
        <v>25700</v>
      </c>
      <c r="C1125" s="0" t="n">
        <v>500516</v>
      </c>
      <c r="D1125" s="0" t="s">
        <v>10</v>
      </c>
      <c r="E1125" s="0" t="n">
        <v>0</v>
      </c>
      <c r="F1125" s="0" t="n">
        <v>0</v>
      </c>
      <c r="G1125" s="0" t="n">
        <v>2578</v>
      </c>
      <c r="H1125" s="0" t="n">
        <f aca="false">SUM(E1125:G1125)</f>
        <v>2578</v>
      </c>
    </row>
    <row r="1126" customFormat="false" ht="12.75" hidden="false" customHeight="false" outlineLevel="0" collapsed="false">
      <c r="A1126" s="3" t="n">
        <v>36963</v>
      </c>
      <c r="B1126" s="0" t="n">
        <v>25700</v>
      </c>
      <c r="C1126" s="0" t="n">
        <v>56419</v>
      </c>
      <c r="D1126" s="0" t="s">
        <v>10</v>
      </c>
      <c r="E1126" s="0" t="n">
        <v>0</v>
      </c>
      <c r="F1126" s="0" t="n">
        <v>0</v>
      </c>
      <c r="G1126" s="0" t="n">
        <v>23668</v>
      </c>
      <c r="H1126" s="0" t="n">
        <f aca="false">SUM(E1126:G1126)</f>
        <v>23668</v>
      </c>
    </row>
    <row r="1127" customFormat="false" ht="12.75" hidden="false" customHeight="false" outlineLevel="0" collapsed="false">
      <c r="A1127" s="3" t="n">
        <v>36964</v>
      </c>
      <c r="B1127" s="0" t="n">
        <v>25700</v>
      </c>
      <c r="C1127" s="0" t="n">
        <v>10487</v>
      </c>
      <c r="D1127" s="0" t="s">
        <v>9</v>
      </c>
      <c r="E1127" s="0" t="n">
        <v>0</v>
      </c>
      <c r="F1127" s="0" t="n">
        <v>0</v>
      </c>
      <c r="G1127" s="0" t="n">
        <v>-25000</v>
      </c>
      <c r="H1127" s="0" t="n">
        <f aca="false">SUM(E1127:G1127)</f>
        <v>-25000</v>
      </c>
    </row>
    <row r="1128" customFormat="false" ht="12.75" hidden="false" customHeight="false" outlineLevel="0" collapsed="false">
      <c r="A1128" s="3" t="n">
        <v>36964</v>
      </c>
      <c r="B1128" s="0" t="n">
        <v>25700</v>
      </c>
      <c r="C1128" s="0" t="n">
        <v>500516</v>
      </c>
      <c r="D1128" s="0" t="s">
        <v>10</v>
      </c>
      <c r="E1128" s="0" t="n">
        <v>0</v>
      </c>
      <c r="F1128" s="0" t="n">
        <v>0</v>
      </c>
      <c r="G1128" s="0" t="n">
        <v>2578</v>
      </c>
      <c r="H1128" s="0" t="n">
        <f aca="false">SUM(E1128:G1128)</f>
        <v>2578</v>
      </c>
    </row>
    <row r="1129" customFormat="false" ht="12.75" hidden="false" customHeight="false" outlineLevel="0" collapsed="false">
      <c r="A1129" s="3" t="n">
        <v>36964</v>
      </c>
      <c r="B1129" s="0" t="n">
        <v>25700</v>
      </c>
      <c r="C1129" s="0" t="n">
        <v>56419</v>
      </c>
      <c r="D1129" s="0" t="s">
        <v>10</v>
      </c>
      <c r="E1129" s="0" t="n">
        <v>0</v>
      </c>
      <c r="F1129" s="0" t="n">
        <v>0</v>
      </c>
      <c r="G1129" s="0" t="n">
        <v>23668</v>
      </c>
      <c r="H1129" s="0" t="n">
        <f aca="false">SUM(E1129:G1129)</f>
        <v>23668</v>
      </c>
    </row>
    <row r="1130" customFormat="false" ht="12.75" hidden="false" customHeight="false" outlineLevel="0" collapsed="false">
      <c r="A1130" s="3" t="n">
        <v>36965</v>
      </c>
      <c r="B1130" s="0" t="n">
        <v>25700</v>
      </c>
      <c r="C1130" s="0" t="n">
        <v>10487</v>
      </c>
      <c r="D1130" s="0" t="s">
        <v>9</v>
      </c>
      <c r="E1130" s="0" t="n">
        <v>0</v>
      </c>
      <c r="F1130" s="0" t="n">
        <v>0</v>
      </c>
      <c r="G1130" s="0" t="n">
        <v>-25000</v>
      </c>
      <c r="H1130" s="0" t="n">
        <f aca="false">SUM(E1130:G1130)</f>
        <v>-25000</v>
      </c>
    </row>
    <row r="1131" customFormat="false" ht="12.75" hidden="false" customHeight="false" outlineLevel="0" collapsed="false">
      <c r="A1131" s="3" t="n">
        <v>36965</v>
      </c>
      <c r="B1131" s="0" t="n">
        <v>25700</v>
      </c>
      <c r="C1131" s="0" t="n">
        <v>500516</v>
      </c>
      <c r="D1131" s="0" t="s">
        <v>10</v>
      </c>
      <c r="E1131" s="0" t="n">
        <v>0</v>
      </c>
      <c r="F1131" s="0" t="n">
        <v>0</v>
      </c>
      <c r="G1131" s="0" t="n">
        <v>2578</v>
      </c>
      <c r="H1131" s="0" t="n">
        <f aca="false">SUM(E1131:G1131)</f>
        <v>2578</v>
      </c>
    </row>
    <row r="1132" customFormat="false" ht="12.75" hidden="false" customHeight="false" outlineLevel="0" collapsed="false">
      <c r="A1132" s="3" t="n">
        <v>36965</v>
      </c>
      <c r="B1132" s="0" t="n">
        <v>25700</v>
      </c>
      <c r="C1132" s="0" t="n">
        <v>56419</v>
      </c>
      <c r="D1132" s="0" t="s">
        <v>10</v>
      </c>
      <c r="E1132" s="0" t="n">
        <v>0</v>
      </c>
      <c r="F1132" s="0" t="n">
        <v>0</v>
      </c>
      <c r="G1132" s="0" t="n">
        <v>23668</v>
      </c>
      <c r="H1132" s="0" t="n">
        <f aca="false">SUM(E1132:G1132)</f>
        <v>23668</v>
      </c>
    </row>
    <row r="1133" customFormat="false" ht="12.75" hidden="false" customHeight="false" outlineLevel="0" collapsed="false">
      <c r="A1133" s="3" t="n">
        <v>36966</v>
      </c>
      <c r="B1133" s="0" t="n">
        <v>25700</v>
      </c>
      <c r="C1133" s="0" t="n">
        <v>10487</v>
      </c>
      <c r="D1133" s="0" t="s">
        <v>9</v>
      </c>
      <c r="E1133" s="0" t="n">
        <v>0</v>
      </c>
      <c r="F1133" s="0" t="n">
        <v>0</v>
      </c>
      <c r="G1133" s="0" t="n">
        <v>-25000</v>
      </c>
      <c r="H1133" s="0" t="n">
        <f aca="false">SUM(E1133:G1133)</f>
        <v>-25000</v>
      </c>
    </row>
    <row r="1134" customFormat="false" ht="12.75" hidden="false" customHeight="false" outlineLevel="0" collapsed="false">
      <c r="A1134" s="3" t="n">
        <v>36966</v>
      </c>
      <c r="B1134" s="0" t="n">
        <v>25700</v>
      </c>
      <c r="C1134" s="0" t="n">
        <v>500516</v>
      </c>
      <c r="D1134" s="0" t="s">
        <v>10</v>
      </c>
      <c r="E1134" s="0" t="n">
        <v>0</v>
      </c>
      <c r="F1134" s="0" t="n">
        <v>0</v>
      </c>
      <c r="G1134" s="0" t="n">
        <v>2578</v>
      </c>
      <c r="H1134" s="0" t="n">
        <f aca="false">SUM(E1134:G1134)</f>
        <v>2578</v>
      </c>
    </row>
    <row r="1135" customFormat="false" ht="12.75" hidden="false" customHeight="false" outlineLevel="0" collapsed="false">
      <c r="A1135" s="3" t="n">
        <v>36966</v>
      </c>
      <c r="B1135" s="0" t="n">
        <v>25700</v>
      </c>
      <c r="C1135" s="0" t="n">
        <v>56419</v>
      </c>
      <c r="D1135" s="0" t="s">
        <v>10</v>
      </c>
      <c r="E1135" s="0" t="n">
        <v>0</v>
      </c>
      <c r="F1135" s="0" t="n">
        <v>0</v>
      </c>
      <c r="G1135" s="0" t="n">
        <v>23668</v>
      </c>
      <c r="H1135" s="0" t="n">
        <f aca="false">SUM(E1135:G1135)</f>
        <v>23668</v>
      </c>
    </row>
    <row r="1136" customFormat="false" ht="12.75" hidden="false" customHeight="false" outlineLevel="0" collapsed="false">
      <c r="A1136" s="3" t="n">
        <v>36967</v>
      </c>
      <c r="B1136" s="0" t="n">
        <v>25700</v>
      </c>
      <c r="C1136" s="0" t="n">
        <v>10487</v>
      </c>
      <c r="D1136" s="0" t="s">
        <v>9</v>
      </c>
      <c r="E1136" s="0" t="n">
        <v>0</v>
      </c>
      <c r="F1136" s="0" t="n">
        <v>0</v>
      </c>
      <c r="G1136" s="0" t="n">
        <v>-25000</v>
      </c>
      <c r="H1136" s="0" t="n">
        <f aca="false">SUM(E1136:G1136)</f>
        <v>-25000</v>
      </c>
    </row>
    <row r="1137" customFormat="false" ht="12.75" hidden="false" customHeight="false" outlineLevel="0" collapsed="false">
      <c r="A1137" s="3" t="n">
        <v>36967</v>
      </c>
      <c r="B1137" s="0" t="n">
        <v>25700</v>
      </c>
      <c r="C1137" s="0" t="n">
        <v>500516</v>
      </c>
      <c r="D1137" s="0" t="s">
        <v>10</v>
      </c>
      <c r="E1137" s="0" t="n">
        <v>0</v>
      </c>
      <c r="F1137" s="0" t="n">
        <v>0</v>
      </c>
      <c r="G1137" s="0" t="n">
        <v>2578</v>
      </c>
      <c r="H1137" s="0" t="n">
        <f aca="false">SUM(E1137:G1137)</f>
        <v>2578</v>
      </c>
    </row>
    <row r="1138" customFormat="false" ht="12.75" hidden="false" customHeight="false" outlineLevel="0" collapsed="false">
      <c r="A1138" s="3" t="n">
        <v>36967</v>
      </c>
      <c r="B1138" s="0" t="n">
        <v>25700</v>
      </c>
      <c r="C1138" s="0" t="n">
        <v>56419</v>
      </c>
      <c r="D1138" s="0" t="s">
        <v>10</v>
      </c>
      <c r="E1138" s="0" t="n">
        <v>0</v>
      </c>
      <c r="F1138" s="0" t="n">
        <v>0</v>
      </c>
      <c r="G1138" s="0" t="n">
        <v>23668</v>
      </c>
      <c r="H1138" s="0" t="n">
        <f aca="false">SUM(E1138:G1138)</f>
        <v>23668</v>
      </c>
    </row>
    <row r="1139" customFormat="false" ht="12.75" hidden="false" customHeight="false" outlineLevel="0" collapsed="false">
      <c r="A1139" s="3" t="n">
        <v>36968</v>
      </c>
      <c r="B1139" s="0" t="n">
        <v>25700</v>
      </c>
      <c r="C1139" s="0" t="n">
        <v>10487</v>
      </c>
      <c r="D1139" s="0" t="s">
        <v>9</v>
      </c>
      <c r="E1139" s="0" t="n">
        <v>0</v>
      </c>
      <c r="F1139" s="0" t="n">
        <v>0</v>
      </c>
      <c r="G1139" s="0" t="n">
        <v>-25000</v>
      </c>
      <c r="H1139" s="0" t="n">
        <f aca="false">SUM(E1139:G1139)</f>
        <v>-25000</v>
      </c>
    </row>
    <row r="1140" customFormat="false" ht="12.75" hidden="false" customHeight="false" outlineLevel="0" collapsed="false">
      <c r="A1140" s="3" t="n">
        <v>36968</v>
      </c>
      <c r="B1140" s="0" t="n">
        <v>25700</v>
      </c>
      <c r="C1140" s="0" t="n">
        <v>500516</v>
      </c>
      <c r="D1140" s="0" t="s">
        <v>10</v>
      </c>
      <c r="E1140" s="0" t="n">
        <v>0</v>
      </c>
      <c r="F1140" s="0" t="n">
        <v>0</v>
      </c>
      <c r="G1140" s="0" t="n">
        <v>2578</v>
      </c>
      <c r="H1140" s="0" t="n">
        <f aca="false">SUM(E1140:G1140)</f>
        <v>2578</v>
      </c>
    </row>
    <row r="1141" customFormat="false" ht="12.75" hidden="false" customHeight="false" outlineLevel="0" collapsed="false">
      <c r="A1141" s="3" t="n">
        <v>36968</v>
      </c>
      <c r="B1141" s="0" t="n">
        <v>25700</v>
      </c>
      <c r="C1141" s="0" t="n">
        <v>56419</v>
      </c>
      <c r="D1141" s="0" t="s">
        <v>10</v>
      </c>
      <c r="E1141" s="0" t="n">
        <v>0</v>
      </c>
      <c r="F1141" s="0" t="n">
        <v>0</v>
      </c>
      <c r="G1141" s="0" t="n">
        <v>23668</v>
      </c>
      <c r="H1141" s="0" t="n">
        <f aca="false">SUM(E1141:G1141)</f>
        <v>23668</v>
      </c>
    </row>
    <row r="1142" customFormat="false" ht="12.75" hidden="false" customHeight="false" outlineLevel="0" collapsed="false">
      <c r="A1142" s="3" t="n">
        <v>36969</v>
      </c>
      <c r="B1142" s="0" t="n">
        <v>25700</v>
      </c>
      <c r="C1142" s="0" t="n">
        <v>10487</v>
      </c>
      <c r="D1142" s="0" t="s">
        <v>9</v>
      </c>
      <c r="E1142" s="0" t="n">
        <v>0</v>
      </c>
      <c r="F1142" s="0" t="n">
        <v>0</v>
      </c>
      <c r="G1142" s="0" t="n">
        <v>-25000</v>
      </c>
      <c r="H1142" s="0" t="n">
        <f aca="false">SUM(E1142:G1142)</f>
        <v>-25000</v>
      </c>
    </row>
    <row r="1143" customFormat="false" ht="12.75" hidden="false" customHeight="false" outlineLevel="0" collapsed="false">
      <c r="A1143" s="3" t="n">
        <v>36969</v>
      </c>
      <c r="B1143" s="0" t="n">
        <v>25700</v>
      </c>
      <c r="C1143" s="0" t="n">
        <v>500516</v>
      </c>
      <c r="D1143" s="0" t="s">
        <v>10</v>
      </c>
      <c r="E1143" s="0" t="n">
        <v>0</v>
      </c>
      <c r="F1143" s="0" t="n">
        <v>0</v>
      </c>
      <c r="G1143" s="0" t="n">
        <v>2578</v>
      </c>
      <c r="H1143" s="0" t="n">
        <f aca="false">SUM(E1143:G1143)</f>
        <v>2578</v>
      </c>
    </row>
    <row r="1144" customFormat="false" ht="12.75" hidden="false" customHeight="false" outlineLevel="0" collapsed="false">
      <c r="A1144" s="3" t="n">
        <v>36969</v>
      </c>
      <c r="B1144" s="0" t="n">
        <v>25700</v>
      </c>
      <c r="C1144" s="0" t="n">
        <v>56419</v>
      </c>
      <c r="D1144" s="0" t="s">
        <v>10</v>
      </c>
      <c r="E1144" s="0" t="n">
        <v>0</v>
      </c>
      <c r="F1144" s="0" t="n">
        <v>0</v>
      </c>
      <c r="G1144" s="0" t="n">
        <v>23668</v>
      </c>
      <c r="H1144" s="0" t="n">
        <f aca="false">SUM(E1144:G1144)</f>
        <v>23668</v>
      </c>
    </row>
    <row r="1145" customFormat="false" ht="12.75" hidden="false" customHeight="false" outlineLevel="0" collapsed="false">
      <c r="A1145" s="3" t="n">
        <v>36970</v>
      </c>
      <c r="B1145" s="0" t="n">
        <v>25700</v>
      </c>
      <c r="C1145" s="0" t="n">
        <v>10487</v>
      </c>
      <c r="D1145" s="0" t="s">
        <v>9</v>
      </c>
      <c r="E1145" s="0" t="n">
        <v>0</v>
      </c>
      <c r="F1145" s="0" t="n">
        <v>0</v>
      </c>
      <c r="G1145" s="0" t="n">
        <v>-25000</v>
      </c>
      <c r="H1145" s="0" t="n">
        <f aca="false">SUM(E1145:G1145)</f>
        <v>-25000</v>
      </c>
    </row>
    <row r="1146" customFormat="false" ht="12.75" hidden="false" customHeight="false" outlineLevel="0" collapsed="false">
      <c r="A1146" s="3" t="n">
        <v>36970</v>
      </c>
      <c r="B1146" s="0" t="n">
        <v>25700</v>
      </c>
      <c r="C1146" s="0" t="n">
        <v>500516</v>
      </c>
      <c r="D1146" s="0" t="s">
        <v>10</v>
      </c>
      <c r="E1146" s="0" t="n">
        <v>0</v>
      </c>
      <c r="F1146" s="0" t="n">
        <v>0</v>
      </c>
      <c r="G1146" s="0" t="n">
        <v>2578</v>
      </c>
      <c r="H1146" s="0" t="n">
        <f aca="false">SUM(E1146:G1146)</f>
        <v>2578</v>
      </c>
    </row>
    <row r="1147" customFormat="false" ht="12.75" hidden="false" customHeight="false" outlineLevel="0" collapsed="false">
      <c r="A1147" s="3" t="n">
        <v>36970</v>
      </c>
      <c r="B1147" s="0" t="n">
        <v>25700</v>
      </c>
      <c r="C1147" s="0" t="n">
        <v>56419</v>
      </c>
      <c r="D1147" s="0" t="s">
        <v>10</v>
      </c>
      <c r="E1147" s="0" t="n">
        <v>0</v>
      </c>
      <c r="F1147" s="0" t="n">
        <v>0</v>
      </c>
      <c r="G1147" s="0" t="n">
        <v>23668</v>
      </c>
      <c r="H1147" s="0" t="n">
        <f aca="false">SUM(E1147:G1147)</f>
        <v>23668</v>
      </c>
    </row>
    <row r="1148" customFormat="false" ht="12.75" hidden="false" customHeight="false" outlineLevel="0" collapsed="false">
      <c r="A1148" s="3" t="n">
        <v>36971</v>
      </c>
      <c r="B1148" s="0" t="n">
        <v>25700</v>
      </c>
      <c r="C1148" s="0" t="n">
        <v>10487</v>
      </c>
      <c r="D1148" s="0" t="s">
        <v>9</v>
      </c>
      <c r="E1148" s="0" t="n">
        <v>0</v>
      </c>
      <c r="F1148" s="0" t="n">
        <v>0</v>
      </c>
      <c r="G1148" s="0" t="n">
        <v>-23135</v>
      </c>
      <c r="H1148" s="0" t="n">
        <f aca="false">SUM(E1148:G1148)</f>
        <v>-23135</v>
      </c>
    </row>
    <row r="1149" customFormat="false" ht="12.75" hidden="false" customHeight="false" outlineLevel="0" collapsed="false">
      <c r="A1149" s="3" t="n">
        <v>36971</v>
      </c>
      <c r="B1149" s="0" t="n">
        <v>25700</v>
      </c>
      <c r="C1149" s="0" t="n">
        <v>500516</v>
      </c>
      <c r="D1149" s="0" t="s">
        <v>10</v>
      </c>
      <c r="E1149" s="0" t="n">
        <v>0</v>
      </c>
      <c r="F1149" s="0" t="n">
        <v>0</v>
      </c>
      <c r="G1149" s="0" t="n">
        <v>2578</v>
      </c>
      <c r="H1149" s="0" t="n">
        <f aca="false">SUM(E1149:G1149)</f>
        <v>2578</v>
      </c>
    </row>
    <row r="1150" customFormat="false" ht="12.75" hidden="false" customHeight="false" outlineLevel="0" collapsed="false">
      <c r="A1150" s="3" t="n">
        <v>36971</v>
      </c>
      <c r="B1150" s="0" t="n">
        <v>25700</v>
      </c>
      <c r="C1150" s="0" t="n">
        <v>56419</v>
      </c>
      <c r="D1150" s="0" t="s">
        <v>10</v>
      </c>
      <c r="E1150" s="0" t="n">
        <v>0</v>
      </c>
      <c r="F1150" s="0" t="n">
        <v>0</v>
      </c>
      <c r="G1150" s="0" t="n">
        <v>21711</v>
      </c>
      <c r="H1150" s="0" t="n">
        <f aca="false">SUM(E1150:G1150)</f>
        <v>21711</v>
      </c>
    </row>
    <row r="1151" customFormat="false" ht="12.75" hidden="false" customHeight="false" outlineLevel="0" collapsed="false">
      <c r="A1151" s="3" t="n">
        <v>36972</v>
      </c>
      <c r="B1151" s="0" t="n">
        <v>25700</v>
      </c>
      <c r="C1151" s="0" t="n">
        <v>10487</v>
      </c>
      <c r="D1151" s="0" t="s">
        <v>9</v>
      </c>
      <c r="E1151" s="0" t="n">
        <v>0</v>
      </c>
      <c r="F1151" s="0" t="n">
        <v>0</v>
      </c>
      <c r="G1151" s="0" t="n">
        <v>-25000</v>
      </c>
      <c r="H1151" s="0" t="n">
        <f aca="false">SUM(E1151:G1151)</f>
        <v>-25000</v>
      </c>
    </row>
    <row r="1152" customFormat="false" ht="12.75" hidden="false" customHeight="false" outlineLevel="0" collapsed="false">
      <c r="A1152" s="3" t="n">
        <v>36972</v>
      </c>
      <c r="B1152" s="0" t="n">
        <v>25700</v>
      </c>
      <c r="C1152" s="0" t="n">
        <v>500516</v>
      </c>
      <c r="D1152" s="0" t="s">
        <v>10</v>
      </c>
      <c r="E1152" s="0" t="n">
        <v>0</v>
      </c>
      <c r="F1152" s="0" t="n">
        <v>0</v>
      </c>
      <c r="G1152" s="0" t="n">
        <v>2578</v>
      </c>
      <c r="H1152" s="0" t="n">
        <f aca="false">SUM(E1152:G1152)</f>
        <v>2578</v>
      </c>
    </row>
    <row r="1153" customFormat="false" ht="12.75" hidden="false" customHeight="false" outlineLevel="0" collapsed="false">
      <c r="A1153" s="3" t="n">
        <v>36972</v>
      </c>
      <c r="B1153" s="0" t="n">
        <v>25700</v>
      </c>
      <c r="C1153" s="0" t="n">
        <v>56419</v>
      </c>
      <c r="D1153" s="0" t="s">
        <v>10</v>
      </c>
      <c r="E1153" s="0" t="n">
        <v>0</v>
      </c>
      <c r="F1153" s="0" t="n">
        <v>0</v>
      </c>
      <c r="G1153" s="0" t="n">
        <v>23668</v>
      </c>
      <c r="H1153" s="0" t="n">
        <f aca="false">SUM(E1153:G1153)</f>
        <v>23668</v>
      </c>
    </row>
    <row r="1154" customFormat="false" ht="12.75" hidden="false" customHeight="false" outlineLevel="0" collapsed="false">
      <c r="A1154" s="3" t="n">
        <v>36973</v>
      </c>
      <c r="B1154" s="0" t="n">
        <v>25700</v>
      </c>
      <c r="C1154" s="0" t="n">
        <v>10487</v>
      </c>
      <c r="D1154" s="0" t="s">
        <v>9</v>
      </c>
      <c r="E1154" s="0" t="n">
        <v>0</v>
      </c>
      <c r="F1154" s="0" t="n">
        <v>0</v>
      </c>
      <c r="G1154" s="0" t="n">
        <v>-25000</v>
      </c>
      <c r="H1154" s="0" t="n">
        <f aca="false">SUM(E1154:G1154)</f>
        <v>-25000</v>
      </c>
    </row>
    <row r="1155" customFormat="false" ht="12.75" hidden="false" customHeight="false" outlineLevel="0" collapsed="false">
      <c r="A1155" s="3" t="n">
        <v>36973</v>
      </c>
      <c r="B1155" s="0" t="n">
        <v>25700</v>
      </c>
      <c r="C1155" s="0" t="n">
        <v>500516</v>
      </c>
      <c r="D1155" s="0" t="s">
        <v>10</v>
      </c>
      <c r="E1155" s="0" t="n">
        <v>0</v>
      </c>
      <c r="F1155" s="0" t="n">
        <v>0</v>
      </c>
      <c r="G1155" s="0" t="n">
        <v>2578</v>
      </c>
      <c r="H1155" s="0" t="n">
        <f aca="false">SUM(E1155:G1155)</f>
        <v>2578</v>
      </c>
    </row>
    <row r="1156" customFormat="false" ht="12.75" hidden="false" customHeight="false" outlineLevel="0" collapsed="false">
      <c r="A1156" s="3" t="n">
        <v>36973</v>
      </c>
      <c r="B1156" s="0" t="n">
        <v>25700</v>
      </c>
      <c r="C1156" s="0" t="n">
        <v>56419</v>
      </c>
      <c r="D1156" s="0" t="s">
        <v>10</v>
      </c>
      <c r="E1156" s="0" t="n">
        <v>0</v>
      </c>
      <c r="F1156" s="0" t="n">
        <v>0</v>
      </c>
      <c r="G1156" s="0" t="n">
        <v>23668</v>
      </c>
      <c r="H1156" s="0" t="n">
        <f aca="false">SUM(E1156:G1156)</f>
        <v>23668</v>
      </c>
    </row>
    <row r="1157" customFormat="false" ht="12.75" hidden="false" customHeight="false" outlineLevel="0" collapsed="false">
      <c r="A1157" s="3" t="n">
        <v>36974</v>
      </c>
      <c r="B1157" s="0" t="n">
        <v>25700</v>
      </c>
      <c r="C1157" s="0" t="n">
        <v>10487</v>
      </c>
      <c r="D1157" s="0" t="s">
        <v>9</v>
      </c>
      <c r="E1157" s="0" t="n">
        <v>0</v>
      </c>
      <c r="F1157" s="0" t="n">
        <v>0</v>
      </c>
      <c r="G1157" s="0" t="n">
        <v>-25000</v>
      </c>
      <c r="H1157" s="0" t="n">
        <f aca="false">SUM(E1157:G1157)</f>
        <v>-25000</v>
      </c>
    </row>
    <row r="1158" customFormat="false" ht="12.75" hidden="false" customHeight="false" outlineLevel="0" collapsed="false">
      <c r="A1158" s="3" t="n">
        <v>36974</v>
      </c>
      <c r="B1158" s="0" t="n">
        <v>25700</v>
      </c>
      <c r="C1158" s="0" t="n">
        <v>500516</v>
      </c>
      <c r="D1158" s="0" t="s">
        <v>10</v>
      </c>
      <c r="E1158" s="0" t="n">
        <v>0</v>
      </c>
      <c r="F1158" s="0" t="n">
        <v>0</v>
      </c>
      <c r="G1158" s="0" t="n">
        <v>2578</v>
      </c>
      <c r="H1158" s="0" t="n">
        <f aca="false">SUM(E1158:G1158)</f>
        <v>2578</v>
      </c>
    </row>
    <row r="1159" customFormat="false" ht="12.75" hidden="false" customHeight="false" outlineLevel="0" collapsed="false">
      <c r="A1159" s="3" t="n">
        <v>36974</v>
      </c>
      <c r="B1159" s="0" t="n">
        <v>25700</v>
      </c>
      <c r="C1159" s="0" t="n">
        <v>56419</v>
      </c>
      <c r="D1159" s="0" t="s">
        <v>10</v>
      </c>
      <c r="E1159" s="0" t="n">
        <v>0</v>
      </c>
      <c r="F1159" s="0" t="n">
        <v>0</v>
      </c>
      <c r="G1159" s="0" t="n">
        <v>23668</v>
      </c>
      <c r="H1159" s="0" t="n">
        <f aca="false">SUM(E1159:G1159)</f>
        <v>23668</v>
      </c>
    </row>
    <row r="1160" customFormat="false" ht="12.75" hidden="false" customHeight="false" outlineLevel="0" collapsed="false">
      <c r="A1160" s="3" t="n">
        <v>36975</v>
      </c>
      <c r="B1160" s="0" t="n">
        <v>25700</v>
      </c>
      <c r="C1160" s="0" t="n">
        <v>10487</v>
      </c>
      <c r="D1160" s="0" t="s">
        <v>9</v>
      </c>
      <c r="E1160" s="0" t="n">
        <v>0</v>
      </c>
      <c r="F1160" s="0" t="n">
        <v>0</v>
      </c>
      <c r="G1160" s="0" t="n">
        <v>-25000</v>
      </c>
      <c r="H1160" s="0" t="n">
        <f aca="false">SUM(E1160:G1160)</f>
        <v>-25000</v>
      </c>
    </row>
    <row r="1161" customFormat="false" ht="12.75" hidden="false" customHeight="false" outlineLevel="0" collapsed="false">
      <c r="A1161" s="3" t="n">
        <v>36975</v>
      </c>
      <c r="B1161" s="0" t="n">
        <v>25700</v>
      </c>
      <c r="C1161" s="0" t="n">
        <v>500516</v>
      </c>
      <c r="D1161" s="0" t="s">
        <v>10</v>
      </c>
      <c r="E1161" s="0" t="n">
        <v>0</v>
      </c>
      <c r="F1161" s="0" t="n">
        <v>0</v>
      </c>
      <c r="G1161" s="0" t="n">
        <v>2578</v>
      </c>
      <c r="H1161" s="0" t="n">
        <f aca="false">SUM(E1161:G1161)</f>
        <v>2578</v>
      </c>
    </row>
    <row r="1162" customFormat="false" ht="12.75" hidden="false" customHeight="false" outlineLevel="0" collapsed="false">
      <c r="A1162" s="3" t="n">
        <v>36975</v>
      </c>
      <c r="B1162" s="0" t="n">
        <v>25700</v>
      </c>
      <c r="C1162" s="0" t="n">
        <v>56419</v>
      </c>
      <c r="D1162" s="0" t="s">
        <v>10</v>
      </c>
      <c r="E1162" s="0" t="n">
        <v>0</v>
      </c>
      <c r="F1162" s="0" t="n">
        <v>0</v>
      </c>
      <c r="G1162" s="0" t="n">
        <v>23668</v>
      </c>
      <c r="H1162" s="0" t="n">
        <f aca="false">SUM(E1162:G1162)</f>
        <v>23668</v>
      </c>
    </row>
    <row r="1163" customFormat="false" ht="12.75" hidden="false" customHeight="false" outlineLevel="0" collapsed="false">
      <c r="A1163" s="3" t="n">
        <v>36976</v>
      </c>
      <c r="B1163" s="0" t="n">
        <v>25700</v>
      </c>
      <c r="C1163" s="0" t="n">
        <v>10487</v>
      </c>
      <c r="D1163" s="0" t="s">
        <v>9</v>
      </c>
      <c r="E1163" s="0" t="n">
        <v>0</v>
      </c>
      <c r="F1163" s="0" t="n">
        <v>0</v>
      </c>
      <c r="G1163" s="0" t="n">
        <v>-25000</v>
      </c>
      <c r="H1163" s="0" t="n">
        <f aca="false">SUM(E1163:G1163)</f>
        <v>-25000</v>
      </c>
    </row>
    <row r="1164" customFormat="false" ht="12.75" hidden="false" customHeight="false" outlineLevel="0" collapsed="false">
      <c r="A1164" s="3" t="n">
        <v>36976</v>
      </c>
      <c r="B1164" s="0" t="n">
        <v>25700</v>
      </c>
      <c r="C1164" s="0" t="n">
        <v>500516</v>
      </c>
      <c r="D1164" s="0" t="s">
        <v>10</v>
      </c>
      <c r="E1164" s="0" t="n">
        <v>0</v>
      </c>
      <c r="F1164" s="0" t="n">
        <v>0</v>
      </c>
      <c r="G1164" s="0" t="n">
        <v>2578</v>
      </c>
      <c r="H1164" s="0" t="n">
        <f aca="false">SUM(E1164:G1164)</f>
        <v>2578</v>
      </c>
    </row>
    <row r="1165" customFormat="false" ht="12.75" hidden="false" customHeight="false" outlineLevel="0" collapsed="false">
      <c r="A1165" s="3" t="n">
        <v>36976</v>
      </c>
      <c r="B1165" s="0" t="n">
        <v>25700</v>
      </c>
      <c r="C1165" s="0" t="n">
        <v>56419</v>
      </c>
      <c r="D1165" s="0" t="s">
        <v>10</v>
      </c>
      <c r="E1165" s="0" t="n">
        <v>0</v>
      </c>
      <c r="F1165" s="0" t="n">
        <v>0</v>
      </c>
      <c r="G1165" s="0" t="n">
        <v>23668</v>
      </c>
      <c r="H1165" s="0" t="n">
        <f aca="false">SUM(E1165:G1165)</f>
        <v>23668</v>
      </c>
    </row>
    <row r="1166" customFormat="false" ht="12.75" hidden="false" customHeight="false" outlineLevel="0" collapsed="false">
      <c r="A1166" s="3" t="n">
        <v>36977</v>
      </c>
      <c r="B1166" s="0" t="n">
        <v>25700</v>
      </c>
      <c r="C1166" s="0" t="n">
        <v>10487</v>
      </c>
      <c r="D1166" s="0" t="s">
        <v>9</v>
      </c>
      <c r="E1166" s="0" t="n">
        <v>0</v>
      </c>
      <c r="F1166" s="0" t="n">
        <v>0</v>
      </c>
      <c r="G1166" s="0" t="n">
        <v>-24999</v>
      </c>
      <c r="H1166" s="0" t="n">
        <f aca="false">SUM(E1166:G1166)</f>
        <v>-24999</v>
      </c>
    </row>
    <row r="1167" customFormat="false" ht="12.75" hidden="false" customHeight="false" outlineLevel="0" collapsed="false">
      <c r="A1167" s="3" t="n">
        <v>36977</v>
      </c>
      <c r="B1167" s="0" t="n">
        <v>25700</v>
      </c>
      <c r="C1167" s="0" t="n">
        <v>500516</v>
      </c>
      <c r="D1167" s="0" t="s">
        <v>10</v>
      </c>
      <c r="E1167" s="0" t="n">
        <v>0</v>
      </c>
      <c r="F1167" s="0" t="n">
        <v>0</v>
      </c>
      <c r="G1167" s="0" t="n">
        <v>2578</v>
      </c>
      <c r="H1167" s="0" t="n">
        <f aca="false">SUM(E1167:G1167)</f>
        <v>2578</v>
      </c>
    </row>
    <row r="1168" customFormat="false" ht="12.75" hidden="false" customHeight="false" outlineLevel="0" collapsed="false">
      <c r="A1168" s="3" t="n">
        <v>36977</v>
      </c>
      <c r="B1168" s="0" t="n">
        <v>25700</v>
      </c>
      <c r="C1168" s="0" t="n">
        <v>56419</v>
      </c>
      <c r="D1168" s="0" t="s">
        <v>10</v>
      </c>
      <c r="E1168" s="0" t="n">
        <v>0</v>
      </c>
      <c r="F1168" s="0" t="n">
        <v>0</v>
      </c>
      <c r="G1168" s="0" t="n">
        <v>23668</v>
      </c>
      <c r="H1168" s="0" t="n">
        <f aca="false">SUM(E1168:G1168)</f>
        <v>23668</v>
      </c>
    </row>
    <row r="1169" customFormat="false" ht="12.75" hidden="false" customHeight="false" outlineLevel="0" collapsed="false">
      <c r="A1169" s="3" t="n">
        <v>36978</v>
      </c>
      <c r="B1169" s="0" t="n">
        <v>25700</v>
      </c>
      <c r="C1169" s="0" t="n">
        <v>10487</v>
      </c>
      <c r="D1169" s="0" t="s">
        <v>9</v>
      </c>
      <c r="E1169" s="0" t="n">
        <v>0</v>
      </c>
      <c r="F1169" s="0" t="n">
        <v>0</v>
      </c>
      <c r="G1169" s="0" t="n">
        <v>-24999</v>
      </c>
      <c r="H1169" s="0" t="n">
        <f aca="false">SUM(E1169:G1169)</f>
        <v>-24999</v>
      </c>
    </row>
    <row r="1170" customFormat="false" ht="12.75" hidden="false" customHeight="false" outlineLevel="0" collapsed="false">
      <c r="A1170" s="3" t="n">
        <v>36978</v>
      </c>
      <c r="B1170" s="0" t="n">
        <v>25700</v>
      </c>
      <c r="C1170" s="0" t="n">
        <v>500516</v>
      </c>
      <c r="D1170" s="0" t="s">
        <v>10</v>
      </c>
      <c r="E1170" s="0" t="n">
        <v>0</v>
      </c>
      <c r="F1170" s="0" t="n">
        <v>0</v>
      </c>
      <c r="G1170" s="0" t="n">
        <v>2578</v>
      </c>
      <c r="H1170" s="0" t="n">
        <f aca="false">SUM(E1170:G1170)</f>
        <v>2578</v>
      </c>
    </row>
    <row r="1171" customFormat="false" ht="12.75" hidden="false" customHeight="false" outlineLevel="0" collapsed="false">
      <c r="A1171" s="3" t="n">
        <v>36978</v>
      </c>
      <c r="B1171" s="0" t="n">
        <v>25700</v>
      </c>
      <c r="C1171" s="0" t="n">
        <v>56419</v>
      </c>
      <c r="D1171" s="0" t="s">
        <v>10</v>
      </c>
      <c r="E1171" s="0" t="n">
        <v>0</v>
      </c>
      <c r="F1171" s="0" t="n">
        <v>0</v>
      </c>
      <c r="G1171" s="0" t="n">
        <v>23668</v>
      </c>
      <c r="H1171" s="0" t="n">
        <f aca="false">SUM(E1171:G1171)</f>
        <v>23668</v>
      </c>
    </row>
    <row r="1172" customFormat="false" ht="12.75" hidden="false" customHeight="false" outlineLevel="0" collapsed="false">
      <c r="A1172" s="3" t="n">
        <v>36979</v>
      </c>
      <c r="B1172" s="0" t="n">
        <v>25700</v>
      </c>
      <c r="C1172" s="0" t="n">
        <v>10487</v>
      </c>
      <c r="D1172" s="0" t="s">
        <v>9</v>
      </c>
      <c r="E1172" s="0" t="n">
        <v>0</v>
      </c>
      <c r="F1172" s="0" t="n">
        <v>0</v>
      </c>
      <c r="G1172" s="0" t="n">
        <v>-25000</v>
      </c>
      <c r="H1172" s="0" t="n">
        <f aca="false">SUM(E1172:G1172)</f>
        <v>-25000</v>
      </c>
    </row>
    <row r="1173" customFormat="false" ht="12.75" hidden="false" customHeight="false" outlineLevel="0" collapsed="false">
      <c r="A1173" s="3" t="n">
        <v>36979</v>
      </c>
      <c r="B1173" s="0" t="n">
        <v>25700</v>
      </c>
      <c r="C1173" s="0" t="n">
        <v>500516</v>
      </c>
      <c r="D1173" s="0" t="s">
        <v>10</v>
      </c>
      <c r="E1173" s="0" t="n">
        <v>0</v>
      </c>
      <c r="F1173" s="0" t="n">
        <v>0</v>
      </c>
      <c r="G1173" s="0" t="n">
        <v>2578</v>
      </c>
      <c r="H1173" s="0" t="n">
        <f aca="false">SUM(E1173:G1173)</f>
        <v>2578</v>
      </c>
    </row>
    <row r="1174" customFormat="false" ht="12.75" hidden="false" customHeight="false" outlineLevel="0" collapsed="false">
      <c r="A1174" s="3" t="n">
        <v>36979</v>
      </c>
      <c r="B1174" s="0" t="n">
        <v>25700</v>
      </c>
      <c r="C1174" s="0" t="n">
        <v>56419</v>
      </c>
      <c r="D1174" s="0" t="s">
        <v>10</v>
      </c>
      <c r="E1174" s="0" t="n">
        <v>0</v>
      </c>
      <c r="F1174" s="0" t="n">
        <v>0</v>
      </c>
      <c r="G1174" s="0" t="n">
        <v>23668</v>
      </c>
      <c r="H1174" s="0" t="n">
        <f aca="false">SUM(E1174:G1174)</f>
        <v>23668</v>
      </c>
    </row>
    <row r="1175" customFormat="false" ht="12.75" hidden="false" customHeight="false" outlineLevel="0" collapsed="false">
      <c r="A1175" s="3" t="n">
        <v>36980</v>
      </c>
      <c r="B1175" s="0" t="n">
        <v>25700</v>
      </c>
      <c r="C1175" s="0" t="n">
        <v>10487</v>
      </c>
      <c r="D1175" s="0" t="s">
        <v>9</v>
      </c>
      <c r="E1175" s="0" t="n">
        <v>0</v>
      </c>
      <c r="F1175" s="0" t="n">
        <v>0</v>
      </c>
      <c r="G1175" s="0" t="n">
        <v>-24999</v>
      </c>
      <c r="H1175" s="0" t="n">
        <f aca="false">SUM(E1175:G1175)</f>
        <v>-24999</v>
      </c>
    </row>
    <row r="1176" customFormat="false" ht="12.75" hidden="false" customHeight="false" outlineLevel="0" collapsed="false">
      <c r="A1176" s="3" t="n">
        <v>36980</v>
      </c>
      <c r="B1176" s="0" t="n">
        <v>25700</v>
      </c>
      <c r="C1176" s="0" t="n">
        <v>500516</v>
      </c>
      <c r="D1176" s="0" t="s">
        <v>10</v>
      </c>
      <c r="E1176" s="0" t="n">
        <v>0</v>
      </c>
      <c r="F1176" s="0" t="n">
        <v>0</v>
      </c>
      <c r="G1176" s="0" t="n">
        <v>2578</v>
      </c>
      <c r="H1176" s="0" t="n">
        <f aca="false">SUM(E1176:G1176)</f>
        <v>2578</v>
      </c>
    </row>
    <row r="1177" customFormat="false" ht="12.75" hidden="false" customHeight="false" outlineLevel="0" collapsed="false">
      <c r="A1177" s="3" t="n">
        <v>36980</v>
      </c>
      <c r="B1177" s="0" t="n">
        <v>25700</v>
      </c>
      <c r="C1177" s="0" t="n">
        <v>56419</v>
      </c>
      <c r="D1177" s="0" t="s">
        <v>10</v>
      </c>
      <c r="E1177" s="0" t="n">
        <v>0</v>
      </c>
      <c r="F1177" s="0" t="n">
        <v>0</v>
      </c>
      <c r="G1177" s="0" t="n">
        <v>23668</v>
      </c>
      <c r="H1177" s="0" t="n">
        <f aca="false">SUM(E1177:G1177)</f>
        <v>23668</v>
      </c>
    </row>
    <row r="1178" customFormat="false" ht="12.75" hidden="false" customHeight="false" outlineLevel="0" collapsed="false">
      <c r="A1178" s="3" t="n">
        <v>36981</v>
      </c>
      <c r="B1178" s="0" t="n">
        <v>25700</v>
      </c>
      <c r="C1178" s="0" t="n">
        <v>10487</v>
      </c>
      <c r="D1178" s="0" t="s">
        <v>9</v>
      </c>
      <c r="E1178" s="0" t="n">
        <v>0</v>
      </c>
      <c r="F1178" s="0" t="n">
        <v>0</v>
      </c>
      <c r="G1178" s="0" t="n">
        <v>-24999</v>
      </c>
      <c r="H1178" s="0" t="n">
        <f aca="false">SUM(E1178:G1178)</f>
        <v>-24999</v>
      </c>
    </row>
    <row r="1179" customFormat="false" ht="12.75" hidden="false" customHeight="false" outlineLevel="0" collapsed="false">
      <c r="A1179" s="3" t="n">
        <v>36981</v>
      </c>
      <c r="B1179" s="0" t="n">
        <v>25700</v>
      </c>
      <c r="C1179" s="0" t="n">
        <v>500516</v>
      </c>
      <c r="D1179" s="0" t="s">
        <v>10</v>
      </c>
      <c r="E1179" s="0" t="n">
        <v>0</v>
      </c>
      <c r="F1179" s="0" t="n">
        <v>0</v>
      </c>
      <c r="G1179" s="0" t="n">
        <v>2578</v>
      </c>
      <c r="H1179" s="0" t="n">
        <f aca="false">SUM(E1179:G1179)</f>
        <v>2578</v>
      </c>
    </row>
    <row r="1180" customFormat="false" ht="12.75" hidden="false" customHeight="false" outlineLevel="0" collapsed="false">
      <c r="A1180" s="3" t="n">
        <v>36981</v>
      </c>
      <c r="B1180" s="0" t="n">
        <v>25700</v>
      </c>
      <c r="C1180" s="0" t="n">
        <v>56419</v>
      </c>
      <c r="D1180" s="0" t="s">
        <v>10</v>
      </c>
      <c r="E1180" s="0" t="n">
        <v>0</v>
      </c>
      <c r="F1180" s="0" t="n">
        <v>0</v>
      </c>
      <c r="G1180" s="0" t="n">
        <v>23668</v>
      </c>
      <c r="H1180" s="0" t="n">
        <f aca="false">SUM(E1180:G1180)</f>
        <v>23668</v>
      </c>
    </row>
    <row r="1181" customFormat="false" ht="12.75" hidden="false" customHeight="false" outlineLevel="0" collapsed="false">
      <c r="A1181" s="3" t="n">
        <v>36800</v>
      </c>
      <c r="B1181" s="0" t="n">
        <v>27017</v>
      </c>
      <c r="C1181" s="0" t="n">
        <v>500545</v>
      </c>
      <c r="D1181" s="0" t="s">
        <v>9</v>
      </c>
      <c r="E1181" s="0" t="n">
        <v>0</v>
      </c>
      <c r="F1181" s="0" t="n">
        <v>0</v>
      </c>
      <c r="G1181" s="0" t="n">
        <v>-28303</v>
      </c>
      <c r="H1181" s="0" t="n">
        <f aca="false">SUM(E1181:G1181)</f>
        <v>-28303</v>
      </c>
    </row>
    <row r="1182" customFormat="false" ht="12.75" hidden="false" customHeight="false" outlineLevel="0" collapsed="false">
      <c r="A1182" s="3" t="n">
        <v>36800</v>
      </c>
      <c r="B1182" s="0" t="n">
        <v>27017</v>
      </c>
      <c r="C1182" s="0" t="n">
        <v>500540</v>
      </c>
      <c r="D1182" s="0" t="s">
        <v>9</v>
      </c>
      <c r="E1182" s="0" t="n">
        <v>-1586</v>
      </c>
      <c r="F1182" s="0" t="n">
        <v>0</v>
      </c>
      <c r="G1182" s="0" t="n">
        <v>0</v>
      </c>
      <c r="H1182" s="0" t="n">
        <f aca="false">SUM(E1182:G1182)</f>
        <v>-1586</v>
      </c>
    </row>
    <row r="1183" customFormat="false" ht="12.75" hidden="false" customHeight="false" outlineLevel="0" collapsed="false">
      <c r="A1183" s="3" t="n">
        <v>36800</v>
      </c>
      <c r="B1183" s="0" t="n">
        <v>27017</v>
      </c>
      <c r="C1183" s="0" t="n">
        <v>500533</v>
      </c>
      <c r="D1183" s="0" t="s">
        <v>10</v>
      </c>
      <c r="E1183" s="0" t="n">
        <v>12217</v>
      </c>
      <c r="F1183" s="0" t="n">
        <v>0</v>
      </c>
      <c r="G1183" s="0" t="n">
        <v>0</v>
      </c>
      <c r="H1183" s="0" t="n">
        <f aca="false">SUM(E1183:G1183)</f>
        <v>12217</v>
      </c>
    </row>
    <row r="1184" customFormat="false" ht="12.75" hidden="false" customHeight="false" outlineLevel="0" collapsed="false">
      <c r="A1184" s="3" t="n">
        <v>36800</v>
      </c>
      <c r="B1184" s="0" t="n">
        <v>27017</v>
      </c>
      <c r="C1184" s="0" t="n">
        <v>500535</v>
      </c>
      <c r="D1184" s="0" t="s">
        <v>10</v>
      </c>
      <c r="E1184" s="0" t="n">
        <v>0</v>
      </c>
      <c r="F1184" s="0" t="n">
        <v>0</v>
      </c>
      <c r="G1184" s="0" t="n">
        <v>17748</v>
      </c>
      <c r="H1184" s="0" t="n">
        <f aca="false">SUM(E1184:G1184)</f>
        <v>17748</v>
      </c>
    </row>
    <row r="1185" customFormat="false" ht="12.75" hidden="false" customHeight="false" outlineLevel="0" collapsed="false">
      <c r="A1185" s="3" t="n">
        <v>36801</v>
      </c>
      <c r="B1185" s="0" t="n">
        <v>27017</v>
      </c>
      <c r="C1185" s="0" t="n">
        <v>500545</v>
      </c>
      <c r="D1185" s="0" t="s">
        <v>9</v>
      </c>
      <c r="E1185" s="0" t="n">
        <v>0</v>
      </c>
      <c r="F1185" s="0" t="n">
        <v>0</v>
      </c>
      <c r="G1185" s="0" t="n">
        <v>-28400</v>
      </c>
      <c r="H1185" s="0" t="n">
        <f aca="false">SUM(E1185:G1185)</f>
        <v>-28400</v>
      </c>
    </row>
    <row r="1186" customFormat="false" ht="12.75" hidden="false" customHeight="false" outlineLevel="0" collapsed="false">
      <c r="A1186" s="3" t="n">
        <v>36801</v>
      </c>
      <c r="B1186" s="0" t="n">
        <v>27017</v>
      </c>
      <c r="C1186" s="0" t="n">
        <v>500540</v>
      </c>
      <c r="D1186" s="0" t="s">
        <v>9</v>
      </c>
      <c r="E1186" s="0" t="n">
        <v>-1600</v>
      </c>
      <c r="F1186" s="0" t="n">
        <v>0</v>
      </c>
      <c r="G1186" s="0" t="n">
        <v>0</v>
      </c>
      <c r="H1186" s="0" t="n">
        <f aca="false">SUM(E1186:G1186)</f>
        <v>-1600</v>
      </c>
    </row>
    <row r="1187" customFormat="false" ht="12.75" hidden="false" customHeight="false" outlineLevel="0" collapsed="false">
      <c r="A1187" s="3" t="n">
        <v>36801</v>
      </c>
      <c r="B1187" s="0" t="n">
        <v>27017</v>
      </c>
      <c r="C1187" s="0" t="n">
        <v>500533</v>
      </c>
      <c r="D1187" s="0" t="s">
        <v>10</v>
      </c>
      <c r="E1187" s="0" t="n">
        <v>12328</v>
      </c>
      <c r="F1187" s="0" t="n">
        <v>0</v>
      </c>
      <c r="G1187" s="0" t="n">
        <v>0</v>
      </c>
      <c r="H1187" s="0" t="n">
        <f aca="false">SUM(E1187:G1187)</f>
        <v>12328</v>
      </c>
    </row>
    <row r="1188" customFormat="false" ht="12.75" hidden="false" customHeight="false" outlineLevel="0" collapsed="false">
      <c r="A1188" s="3" t="n">
        <v>36801</v>
      </c>
      <c r="B1188" s="0" t="n">
        <v>27017</v>
      </c>
      <c r="C1188" s="0" t="n">
        <v>500535</v>
      </c>
      <c r="D1188" s="0" t="s">
        <v>10</v>
      </c>
      <c r="E1188" s="0" t="n">
        <v>0</v>
      </c>
      <c r="F1188" s="0" t="n">
        <v>0</v>
      </c>
      <c r="G1188" s="0" t="n">
        <v>17748</v>
      </c>
      <c r="H1188" s="0" t="n">
        <f aca="false">SUM(E1188:G1188)</f>
        <v>17748</v>
      </c>
    </row>
    <row r="1189" customFormat="false" ht="12.75" hidden="false" customHeight="false" outlineLevel="0" collapsed="false">
      <c r="A1189" s="3" t="n">
        <v>36802</v>
      </c>
      <c r="B1189" s="0" t="n">
        <v>27017</v>
      </c>
      <c r="C1189" s="0" t="n">
        <v>500545</v>
      </c>
      <c r="D1189" s="0" t="s">
        <v>9</v>
      </c>
      <c r="E1189" s="0" t="n">
        <v>0</v>
      </c>
      <c r="F1189" s="0" t="n">
        <v>0</v>
      </c>
      <c r="G1189" s="0" t="n">
        <v>-20026</v>
      </c>
      <c r="H1189" s="0" t="n">
        <f aca="false">SUM(E1189:G1189)</f>
        <v>-20026</v>
      </c>
    </row>
    <row r="1190" customFormat="false" ht="12.75" hidden="false" customHeight="false" outlineLevel="0" collapsed="false">
      <c r="A1190" s="3" t="n">
        <v>36802</v>
      </c>
      <c r="B1190" s="0" t="n">
        <v>27017</v>
      </c>
      <c r="C1190" s="0" t="n">
        <v>500535</v>
      </c>
      <c r="D1190" s="0" t="s">
        <v>10</v>
      </c>
      <c r="E1190" s="0" t="n">
        <v>0</v>
      </c>
      <c r="F1190" s="0" t="n">
        <v>0</v>
      </c>
      <c r="G1190" s="0" t="n">
        <v>553</v>
      </c>
      <c r="H1190" s="0" t="n">
        <f aca="false">SUM(E1190:G1190)</f>
        <v>553</v>
      </c>
    </row>
    <row r="1191" customFormat="false" ht="12.75" hidden="false" customHeight="false" outlineLevel="0" collapsed="false">
      <c r="A1191" s="3" t="n">
        <v>36802</v>
      </c>
      <c r="B1191" s="0" t="n">
        <v>27017</v>
      </c>
      <c r="C1191" s="0" t="n">
        <v>500538</v>
      </c>
      <c r="D1191" s="0" t="s">
        <v>10</v>
      </c>
      <c r="E1191" s="0" t="n">
        <v>19523</v>
      </c>
      <c r="F1191" s="0" t="n">
        <v>0</v>
      </c>
      <c r="G1191" s="0" t="n">
        <v>0</v>
      </c>
      <c r="H1191" s="0" t="n">
        <f aca="false">SUM(E1191:G1191)</f>
        <v>19523</v>
      </c>
    </row>
    <row r="1192" customFormat="false" ht="12.75" hidden="false" customHeight="false" outlineLevel="0" collapsed="false">
      <c r="A1192" s="3" t="n">
        <v>36803</v>
      </c>
      <c r="B1192" s="0" t="n">
        <v>27017</v>
      </c>
      <c r="C1192" s="0" t="n">
        <v>500545</v>
      </c>
      <c r="D1192" s="0" t="s">
        <v>9</v>
      </c>
      <c r="E1192" s="0" t="n">
        <v>0</v>
      </c>
      <c r="F1192" s="0" t="n">
        <v>0</v>
      </c>
      <c r="G1192" s="0" t="n">
        <v>-28983</v>
      </c>
      <c r="H1192" s="0" t="n">
        <f aca="false">SUM(E1192:G1192)</f>
        <v>-28983</v>
      </c>
    </row>
    <row r="1193" customFormat="false" ht="12.75" hidden="false" customHeight="false" outlineLevel="0" collapsed="false">
      <c r="A1193" s="3" t="n">
        <v>36803</v>
      </c>
      <c r="B1193" s="0" t="n">
        <v>27017</v>
      </c>
      <c r="C1193" s="0" t="n">
        <v>500538</v>
      </c>
      <c r="D1193" s="0" t="s">
        <v>10</v>
      </c>
      <c r="E1193" s="0" t="n">
        <v>9609</v>
      </c>
      <c r="F1193" s="0" t="n">
        <v>0</v>
      </c>
      <c r="G1193" s="0" t="n">
        <v>0</v>
      </c>
      <c r="H1193" s="0" t="n">
        <f aca="false">SUM(E1193:G1193)</f>
        <v>9609</v>
      </c>
    </row>
    <row r="1194" customFormat="false" ht="12.75" hidden="false" customHeight="false" outlineLevel="0" collapsed="false">
      <c r="A1194" s="3" t="n">
        <v>36803</v>
      </c>
      <c r="B1194" s="0" t="n">
        <v>27017</v>
      </c>
      <c r="C1194" s="0" t="n">
        <v>500535</v>
      </c>
      <c r="D1194" s="0" t="s">
        <v>10</v>
      </c>
      <c r="E1194" s="0" t="n">
        <v>0</v>
      </c>
      <c r="F1194" s="0" t="n">
        <v>0</v>
      </c>
      <c r="G1194" s="0" t="n">
        <v>19448</v>
      </c>
      <c r="H1194" s="0" t="n">
        <f aca="false">SUM(E1194:G1194)</f>
        <v>19448</v>
      </c>
    </row>
    <row r="1195" customFormat="false" ht="12.75" hidden="false" customHeight="false" outlineLevel="0" collapsed="false">
      <c r="A1195" s="3" t="n">
        <v>36804</v>
      </c>
      <c r="B1195" s="0" t="n">
        <v>27017</v>
      </c>
      <c r="C1195" s="0" t="n">
        <v>500545</v>
      </c>
      <c r="D1195" s="0" t="s">
        <v>9</v>
      </c>
      <c r="E1195" s="0" t="n">
        <v>0</v>
      </c>
      <c r="F1195" s="0" t="n">
        <v>0</v>
      </c>
      <c r="G1195" s="0" t="n">
        <v>-28925</v>
      </c>
      <c r="H1195" s="0" t="n">
        <f aca="false">SUM(E1195:G1195)</f>
        <v>-28925</v>
      </c>
    </row>
    <row r="1196" customFormat="false" ht="12.75" hidden="false" customHeight="false" outlineLevel="0" collapsed="false">
      <c r="A1196" s="3" t="n">
        <v>36804</v>
      </c>
      <c r="B1196" s="0" t="n">
        <v>27017</v>
      </c>
      <c r="C1196" s="0" t="n">
        <v>500538</v>
      </c>
      <c r="D1196" s="0" t="s">
        <v>10</v>
      </c>
      <c r="E1196" s="0" t="n">
        <v>9551</v>
      </c>
      <c r="F1196" s="0" t="n">
        <v>0</v>
      </c>
      <c r="G1196" s="0" t="n">
        <v>0</v>
      </c>
      <c r="H1196" s="0" t="n">
        <f aca="false">SUM(E1196:G1196)</f>
        <v>9551</v>
      </c>
    </row>
    <row r="1197" customFormat="false" ht="12.75" hidden="false" customHeight="false" outlineLevel="0" collapsed="false">
      <c r="A1197" s="3" t="n">
        <v>36804</v>
      </c>
      <c r="B1197" s="0" t="n">
        <v>27017</v>
      </c>
      <c r="C1197" s="0" t="n">
        <v>500535</v>
      </c>
      <c r="D1197" s="0" t="s">
        <v>10</v>
      </c>
      <c r="E1197" s="0" t="n">
        <v>0</v>
      </c>
      <c r="F1197" s="0" t="n">
        <v>0</v>
      </c>
      <c r="G1197" s="0" t="n">
        <v>19448</v>
      </c>
      <c r="H1197" s="0" t="n">
        <f aca="false">SUM(E1197:G1197)</f>
        <v>19448</v>
      </c>
    </row>
    <row r="1198" customFormat="false" ht="12.75" hidden="false" customHeight="false" outlineLevel="0" collapsed="false">
      <c r="A1198" s="3" t="n">
        <v>36805</v>
      </c>
      <c r="B1198" s="0" t="n">
        <v>27017</v>
      </c>
      <c r="C1198" s="0" t="n">
        <v>500545</v>
      </c>
      <c r="D1198" s="0" t="s">
        <v>9</v>
      </c>
      <c r="E1198" s="0" t="n">
        <v>0</v>
      </c>
      <c r="F1198" s="0" t="n">
        <v>0</v>
      </c>
      <c r="G1198" s="0" t="n">
        <v>-29657</v>
      </c>
      <c r="H1198" s="0" t="n">
        <f aca="false">SUM(E1198:G1198)</f>
        <v>-29657</v>
      </c>
    </row>
    <row r="1199" customFormat="false" ht="12.75" hidden="false" customHeight="false" outlineLevel="0" collapsed="false">
      <c r="A1199" s="3" t="n">
        <v>36805</v>
      </c>
      <c r="B1199" s="0" t="n">
        <v>27017</v>
      </c>
      <c r="C1199" s="0" t="n">
        <v>500538</v>
      </c>
      <c r="D1199" s="0" t="s">
        <v>10</v>
      </c>
      <c r="E1199" s="0" t="n">
        <v>10285</v>
      </c>
      <c r="F1199" s="0" t="n">
        <v>0</v>
      </c>
      <c r="G1199" s="0" t="n">
        <v>0</v>
      </c>
      <c r="H1199" s="0" t="n">
        <f aca="false">SUM(E1199:G1199)</f>
        <v>10285</v>
      </c>
    </row>
    <row r="1200" customFormat="false" ht="12.75" hidden="false" customHeight="false" outlineLevel="0" collapsed="false">
      <c r="A1200" s="3" t="n">
        <v>36805</v>
      </c>
      <c r="B1200" s="0" t="n">
        <v>27017</v>
      </c>
      <c r="C1200" s="0" t="n">
        <v>500535</v>
      </c>
      <c r="D1200" s="0" t="s">
        <v>10</v>
      </c>
      <c r="E1200" s="0" t="n">
        <v>0</v>
      </c>
      <c r="F1200" s="0" t="n">
        <v>0</v>
      </c>
      <c r="G1200" s="0" t="n">
        <v>19448</v>
      </c>
      <c r="H1200" s="0" t="n">
        <f aca="false">SUM(E1200:G1200)</f>
        <v>19448</v>
      </c>
    </row>
    <row r="1201" customFormat="false" ht="12.75" hidden="false" customHeight="false" outlineLevel="0" collapsed="false">
      <c r="A1201" s="3" t="n">
        <v>36806</v>
      </c>
      <c r="B1201" s="0" t="n">
        <v>27017</v>
      </c>
      <c r="C1201" s="0" t="n">
        <v>500545</v>
      </c>
      <c r="D1201" s="0" t="s">
        <v>9</v>
      </c>
      <c r="E1201" s="0" t="n">
        <v>0</v>
      </c>
      <c r="F1201" s="0" t="n">
        <v>0</v>
      </c>
      <c r="G1201" s="0" t="n">
        <v>-30000</v>
      </c>
      <c r="H1201" s="0" t="n">
        <f aca="false">SUM(E1201:G1201)</f>
        <v>-30000</v>
      </c>
    </row>
    <row r="1202" customFormat="false" ht="12.75" hidden="false" customHeight="false" outlineLevel="0" collapsed="false">
      <c r="A1202" s="3" t="n">
        <v>36806</v>
      </c>
      <c r="B1202" s="0" t="n">
        <v>27017</v>
      </c>
      <c r="C1202" s="0" t="n">
        <v>500538</v>
      </c>
      <c r="D1202" s="0" t="s">
        <v>10</v>
      </c>
      <c r="E1202" s="0" t="n">
        <v>10629</v>
      </c>
      <c r="F1202" s="0" t="n">
        <v>0</v>
      </c>
      <c r="G1202" s="0" t="n">
        <v>0</v>
      </c>
      <c r="H1202" s="0" t="n">
        <f aca="false">SUM(E1202:G1202)</f>
        <v>10629</v>
      </c>
    </row>
    <row r="1203" customFormat="false" ht="12.75" hidden="false" customHeight="false" outlineLevel="0" collapsed="false">
      <c r="A1203" s="3" t="n">
        <v>36806</v>
      </c>
      <c r="B1203" s="0" t="n">
        <v>27017</v>
      </c>
      <c r="C1203" s="0" t="n">
        <v>500535</v>
      </c>
      <c r="D1203" s="0" t="s">
        <v>10</v>
      </c>
      <c r="E1203" s="0" t="n">
        <v>0</v>
      </c>
      <c r="F1203" s="0" t="n">
        <v>0</v>
      </c>
      <c r="G1203" s="0" t="n">
        <v>19448</v>
      </c>
      <c r="H1203" s="0" t="n">
        <f aca="false">SUM(E1203:G1203)</f>
        <v>19448</v>
      </c>
    </row>
    <row r="1204" customFormat="false" ht="12.75" hidden="false" customHeight="false" outlineLevel="0" collapsed="false">
      <c r="A1204" s="3" t="n">
        <v>36807</v>
      </c>
      <c r="B1204" s="0" t="n">
        <v>27017</v>
      </c>
      <c r="C1204" s="0" t="n">
        <v>500545</v>
      </c>
      <c r="D1204" s="0" t="s">
        <v>9</v>
      </c>
      <c r="E1204" s="0" t="n">
        <v>0</v>
      </c>
      <c r="F1204" s="0" t="n">
        <v>0</v>
      </c>
      <c r="G1204" s="0" t="n">
        <v>-24372</v>
      </c>
      <c r="H1204" s="0" t="n">
        <f aca="false">SUM(E1204:G1204)</f>
        <v>-24372</v>
      </c>
    </row>
    <row r="1205" customFormat="false" ht="12.75" hidden="false" customHeight="false" outlineLevel="0" collapsed="false">
      <c r="A1205" s="3" t="n">
        <v>36807</v>
      </c>
      <c r="B1205" s="0" t="n">
        <v>27017</v>
      </c>
      <c r="C1205" s="0" t="n">
        <v>500535</v>
      </c>
      <c r="D1205" s="0" t="s">
        <v>10</v>
      </c>
      <c r="E1205" s="0" t="n">
        <v>0</v>
      </c>
      <c r="F1205" s="0" t="n">
        <v>0</v>
      </c>
      <c r="G1205" s="0" t="n">
        <v>24433</v>
      </c>
      <c r="H1205" s="0" t="n">
        <f aca="false">SUM(E1205:G1205)</f>
        <v>24433</v>
      </c>
    </row>
    <row r="1206" customFormat="false" ht="12.75" hidden="false" customHeight="false" outlineLevel="0" collapsed="false">
      <c r="A1206" s="3" t="n">
        <v>36808</v>
      </c>
      <c r="B1206" s="0" t="n">
        <v>27017</v>
      </c>
      <c r="C1206" s="0" t="n">
        <v>500545</v>
      </c>
      <c r="D1206" s="0" t="s">
        <v>9</v>
      </c>
      <c r="E1206" s="0" t="n">
        <v>0</v>
      </c>
      <c r="F1206" s="0" t="n">
        <v>0</v>
      </c>
      <c r="G1206" s="0" t="n">
        <v>-30000</v>
      </c>
      <c r="H1206" s="0" t="n">
        <f aca="false">SUM(E1206:G1206)</f>
        <v>-30000</v>
      </c>
    </row>
    <row r="1207" customFormat="false" ht="12.75" hidden="false" customHeight="false" outlineLevel="0" collapsed="false">
      <c r="A1207" s="3" t="n">
        <v>36808</v>
      </c>
      <c r="B1207" s="0" t="n">
        <v>27017</v>
      </c>
      <c r="C1207" s="0" t="n">
        <v>500535</v>
      </c>
      <c r="D1207" s="0" t="s">
        <v>10</v>
      </c>
      <c r="E1207" s="0" t="n">
        <v>0</v>
      </c>
      <c r="F1207" s="0" t="n">
        <v>0</v>
      </c>
      <c r="G1207" s="0" t="n">
        <v>30076</v>
      </c>
      <c r="H1207" s="0" t="n">
        <f aca="false">SUM(E1207:G1207)</f>
        <v>30076</v>
      </c>
    </row>
    <row r="1208" customFormat="false" ht="12.75" hidden="false" customHeight="false" outlineLevel="0" collapsed="false">
      <c r="A1208" s="3" t="n">
        <v>36809</v>
      </c>
      <c r="B1208" s="0" t="n">
        <v>27017</v>
      </c>
      <c r="C1208" s="0" t="n">
        <v>500545</v>
      </c>
      <c r="D1208" s="0" t="s">
        <v>9</v>
      </c>
      <c r="E1208" s="0" t="n">
        <v>0</v>
      </c>
      <c r="F1208" s="0" t="n">
        <v>0</v>
      </c>
      <c r="G1208" s="0" t="n">
        <v>-30000</v>
      </c>
      <c r="H1208" s="0" t="n">
        <f aca="false">SUM(E1208:G1208)</f>
        <v>-30000</v>
      </c>
    </row>
    <row r="1209" customFormat="false" ht="12.75" hidden="false" customHeight="false" outlineLevel="0" collapsed="false">
      <c r="A1209" s="3" t="n">
        <v>36809</v>
      </c>
      <c r="B1209" s="0" t="n">
        <v>27017</v>
      </c>
      <c r="C1209" s="0" t="n">
        <v>500535</v>
      </c>
      <c r="D1209" s="0" t="s">
        <v>10</v>
      </c>
      <c r="E1209" s="0" t="n">
        <v>0</v>
      </c>
      <c r="F1209" s="0" t="n">
        <v>0</v>
      </c>
      <c r="G1209" s="0" t="n">
        <v>30076</v>
      </c>
      <c r="H1209" s="0" t="n">
        <f aca="false">SUM(E1209:G1209)</f>
        <v>30076</v>
      </c>
    </row>
    <row r="1210" customFormat="false" ht="12.75" hidden="false" customHeight="false" outlineLevel="0" collapsed="false">
      <c r="A1210" s="3" t="n">
        <v>36810</v>
      </c>
      <c r="B1210" s="0" t="n">
        <v>27017</v>
      </c>
      <c r="C1210" s="0" t="n">
        <v>500545</v>
      </c>
      <c r="D1210" s="0" t="s">
        <v>9</v>
      </c>
      <c r="E1210" s="0" t="n">
        <v>0</v>
      </c>
      <c r="F1210" s="0" t="n">
        <v>0</v>
      </c>
      <c r="G1210" s="0" t="n">
        <v>-29943</v>
      </c>
      <c r="H1210" s="0" t="n">
        <f aca="false">SUM(E1210:G1210)</f>
        <v>-29943</v>
      </c>
    </row>
    <row r="1211" customFormat="false" ht="12.75" hidden="false" customHeight="false" outlineLevel="0" collapsed="false">
      <c r="A1211" s="3" t="n">
        <v>36810</v>
      </c>
      <c r="B1211" s="0" t="n">
        <v>27017</v>
      </c>
      <c r="C1211" s="0" t="n">
        <v>500535</v>
      </c>
      <c r="D1211" s="0" t="s">
        <v>10</v>
      </c>
      <c r="E1211" s="0" t="n">
        <v>0</v>
      </c>
      <c r="F1211" s="0" t="n">
        <v>0</v>
      </c>
      <c r="G1211" s="0" t="n">
        <v>30018</v>
      </c>
      <c r="H1211" s="0" t="n">
        <f aca="false">SUM(E1211:G1211)</f>
        <v>30018</v>
      </c>
    </row>
    <row r="1212" customFormat="false" ht="12.75" hidden="false" customHeight="false" outlineLevel="0" collapsed="false">
      <c r="A1212" s="3" t="n">
        <v>36811</v>
      </c>
      <c r="B1212" s="0" t="n">
        <v>27017</v>
      </c>
      <c r="C1212" s="0" t="n">
        <v>500545</v>
      </c>
      <c r="D1212" s="0" t="s">
        <v>9</v>
      </c>
      <c r="E1212" s="0" t="n">
        <v>0</v>
      </c>
      <c r="F1212" s="0" t="n">
        <v>0</v>
      </c>
      <c r="G1212" s="0" t="n">
        <v>-30000</v>
      </c>
      <c r="H1212" s="0" t="n">
        <f aca="false">SUM(E1212:G1212)</f>
        <v>-30000</v>
      </c>
    </row>
    <row r="1213" customFormat="false" ht="12.75" hidden="false" customHeight="false" outlineLevel="0" collapsed="false">
      <c r="A1213" s="3" t="n">
        <v>36811</v>
      </c>
      <c r="B1213" s="0" t="n">
        <v>27017</v>
      </c>
      <c r="C1213" s="0" t="n">
        <v>500535</v>
      </c>
      <c r="D1213" s="0" t="s">
        <v>10</v>
      </c>
      <c r="E1213" s="0" t="n">
        <v>0</v>
      </c>
      <c r="F1213" s="0" t="n">
        <v>0</v>
      </c>
      <c r="G1213" s="0" t="n">
        <v>30076</v>
      </c>
      <c r="H1213" s="0" t="n">
        <f aca="false">SUM(E1213:G1213)</f>
        <v>30076</v>
      </c>
    </row>
    <row r="1214" customFormat="false" ht="12.75" hidden="false" customHeight="false" outlineLevel="0" collapsed="false">
      <c r="A1214" s="3" t="n">
        <v>36812</v>
      </c>
      <c r="B1214" s="0" t="n">
        <v>27017</v>
      </c>
      <c r="C1214" s="0" t="n">
        <v>500545</v>
      </c>
      <c r="D1214" s="0" t="s">
        <v>9</v>
      </c>
      <c r="E1214" s="0" t="n">
        <v>0</v>
      </c>
      <c r="F1214" s="0" t="n">
        <v>0</v>
      </c>
      <c r="G1214" s="0" t="n">
        <v>-30000</v>
      </c>
      <c r="H1214" s="0" t="n">
        <f aca="false">SUM(E1214:G1214)</f>
        <v>-30000</v>
      </c>
    </row>
    <row r="1215" customFormat="false" ht="12.75" hidden="false" customHeight="false" outlineLevel="0" collapsed="false">
      <c r="A1215" s="3" t="n">
        <v>36812</v>
      </c>
      <c r="B1215" s="0" t="n">
        <v>27017</v>
      </c>
      <c r="C1215" s="0" t="n">
        <v>500538</v>
      </c>
      <c r="D1215" s="0" t="s">
        <v>10</v>
      </c>
      <c r="E1215" s="0" t="n">
        <v>1699</v>
      </c>
      <c r="F1215" s="0" t="n">
        <v>0</v>
      </c>
      <c r="G1215" s="0" t="n">
        <v>0</v>
      </c>
      <c r="H1215" s="0" t="n">
        <f aca="false">SUM(E1215:G1215)</f>
        <v>1699</v>
      </c>
    </row>
    <row r="1216" customFormat="false" ht="12.75" hidden="false" customHeight="false" outlineLevel="0" collapsed="false">
      <c r="A1216" s="3" t="n">
        <v>36812</v>
      </c>
      <c r="B1216" s="0" t="n">
        <v>27017</v>
      </c>
      <c r="C1216" s="0" t="n">
        <v>500535</v>
      </c>
      <c r="D1216" s="0" t="s">
        <v>10</v>
      </c>
      <c r="E1216" s="0" t="n">
        <v>0</v>
      </c>
      <c r="F1216" s="0" t="n">
        <v>0</v>
      </c>
      <c r="G1216" s="0" t="n">
        <v>28376</v>
      </c>
      <c r="H1216" s="0" t="n">
        <f aca="false">SUM(E1216:G1216)</f>
        <v>28376</v>
      </c>
    </row>
    <row r="1217" customFormat="false" ht="12.75" hidden="false" customHeight="false" outlineLevel="0" collapsed="false">
      <c r="A1217" s="3" t="n">
        <v>36813</v>
      </c>
      <c r="B1217" s="0" t="n">
        <v>27017</v>
      </c>
      <c r="C1217" s="0" t="n">
        <v>500545</v>
      </c>
      <c r="D1217" s="0" t="s">
        <v>9</v>
      </c>
      <c r="E1217" s="0" t="n">
        <v>0</v>
      </c>
      <c r="F1217" s="0" t="n">
        <v>0</v>
      </c>
      <c r="G1217" s="0" t="n">
        <v>-30000</v>
      </c>
      <c r="H1217" s="0" t="n">
        <f aca="false">SUM(E1217:G1217)</f>
        <v>-30000</v>
      </c>
    </row>
    <row r="1218" customFormat="false" ht="12.75" hidden="false" customHeight="false" outlineLevel="0" collapsed="false">
      <c r="A1218" s="3" t="n">
        <v>36813</v>
      </c>
      <c r="B1218" s="0" t="n">
        <v>27017</v>
      </c>
      <c r="C1218" s="0" t="n">
        <v>500538</v>
      </c>
      <c r="D1218" s="0" t="s">
        <v>10</v>
      </c>
      <c r="E1218" s="0" t="n">
        <v>1699</v>
      </c>
      <c r="F1218" s="0" t="n">
        <v>0</v>
      </c>
      <c r="G1218" s="0" t="n">
        <v>0</v>
      </c>
      <c r="H1218" s="0" t="n">
        <f aca="false">SUM(E1218:G1218)</f>
        <v>1699</v>
      </c>
    </row>
    <row r="1219" customFormat="false" ht="12.75" hidden="false" customHeight="false" outlineLevel="0" collapsed="false">
      <c r="A1219" s="3" t="n">
        <v>36813</v>
      </c>
      <c r="B1219" s="0" t="n">
        <v>27017</v>
      </c>
      <c r="C1219" s="0" t="n">
        <v>500535</v>
      </c>
      <c r="D1219" s="0" t="s">
        <v>10</v>
      </c>
      <c r="E1219" s="0" t="n">
        <v>0</v>
      </c>
      <c r="F1219" s="0" t="n">
        <v>0</v>
      </c>
      <c r="G1219" s="0" t="n">
        <v>28376</v>
      </c>
      <c r="H1219" s="0" t="n">
        <f aca="false">SUM(E1219:G1219)</f>
        <v>28376</v>
      </c>
    </row>
    <row r="1220" customFormat="false" ht="12.75" hidden="false" customHeight="false" outlineLevel="0" collapsed="false">
      <c r="A1220" s="3" t="n">
        <v>36814</v>
      </c>
      <c r="B1220" s="0" t="n">
        <v>27017</v>
      </c>
      <c r="C1220" s="0" t="n">
        <v>500545</v>
      </c>
      <c r="D1220" s="0" t="s">
        <v>9</v>
      </c>
      <c r="E1220" s="0" t="n">
        <v>0</v>
      </c>
      <c r="F1220" s="0" t="n">
        <v>0</v>
      </c>
      <c r="G1220" s="0" t="n">
        <v>-30000</v>
      </c>
      <c r="H1220" s="0" t="n">
        <f aca="false">SUM(E1220:G1220)</f>
        <v>-30000</v>
      </c>
    </row>
    <row r="1221" customFormat="false" ht="12.75" hidden="false" customHeight="false" outlineLevel="0" collapsed="false">
      <c r="A1221" s="3" t="n">
        <v>36814</v>
      </c>
      <c r="B1221" s="0" t="n">
        <v>27017</v>
      </c>
      <c r="C1221" s="0" t="n">
        <v>500538</v>
      </c>
      <c r="D1221" s="0" t="s">
        <v>10</v>
      </c>
      <c r="E1221" s="0" t="n">
        <v>1699</v>
      </c>
      <c r="F1221" s="0" t="n">
        <v>0</v>
      </c>
      <c r="G1221" s="0" t="n">
        <v>0</v>
      </c>
      <c r="H1221" s="0" t="n">
        <f aca="false">SUM(E1221:G1221)</f>
        <v>1699</v>
      </c>
    </row>
    <row r="1222" customFormat="false" ht="12.75" hidden="false" customHeight="false" outlineLevel="0" collapsed="false">
      <c r="A1222" s="3" t="n">
        <v>36814</v>
      </c>
      <c r="B1222" s="0" t="n">
        <v>27017</v>
      </c>
      <c r="C1222" s="0" t="n">
        <v>500535</v>
      </c>
      <c r="D1222" s="0" t="s">
        <v>10</v>
      </c>
      <c r="E1222" s="0" t="n">
        <v>0</v>
      </c>
      <c r="F1222" s="0" t="n">
        <v>0</v>
      </c>
      <c r="G1222" s="0" t="n">
        <v>28376</v>
      </c>
      <c r="H1222" s="0" t="n">
        <f aca="false">SUM(E1222:G1222)</f>
        <v>28376</v>
      </c>
    </row>
    <row r="1223" customFormat="false" ht="12.75" hidden="false" customHeight="false" outlineLevel="0" collapsed="false">
      <c r="A1223" s="3" t="n">
        <v>36815</v>
      </c>
      <c r="B1223" s="0" t="n">
        <v>27017</v>
      </c>
      <c r="C1223" s="0" t="n">
        <v>500545</v>
      </c>
      <c r="D1223" s="0" t="s">
        <v>9</v>
      </c>
      <c r="E1223" s="0" t="n">
        <v>0</v>
      </c>
      <c r="F1223" s="0" t="n">
        <v>0</v>
      </c>
      <c r="G1223" s="0" t="n">
        <v>-30000</v>
      </c>
      <c r="H1223" s="0" t="n">
        <f aca="false">SUM(E1223:G1223)</f>
        <v>-30000</v>
      </c>
    </row>
    <row r="1224" customFormat="false" ht="12.75" hidden="false" customHeight="false" outlineLevel="0" collapsed="false">
      <c r="A1224" s="3" t="n">
        <v>36815</v>
      </c>
      <c r="B1224" s="0" t="n">
        <v>27017</v>
      </c>
      <c r="C1224" s="0" t="n">
        <v>500538</v>
      </c>
      <c r="D1224" s="0" t="s">
        <v>10</v>
      </c>
      <c r="E1224" s="0" t="n">
        <v>1699</v>
      </c>
      <c r="F1224" s="0" t="n">
        <v>0</v>
      </c>
      <c r="G1224" s="0" t="n">
        <v>0</v>
      </c>
      <c r="H1224" s="0" t="n">
        <f aca="false">SUM(E1224:G1224)</f>
        <v>1699</v>
      </c>
    </row>
    <row r="1225" customFormat="false" ht="12.75" hidden="false" customHeight="false" outlineLevel="0" collapsed="false">
      <c r="A1225" s="3" t="n">
        <v>36815</v>
      </c>
      <c r="B1225" s="0" t="n">
        <v>27017</v>
      </c>
      <c r="C1225" s="0" t="n">
        <v>500535</v>
      </c>
      <c r="D1225" s="0" t="s">
        <v>10</v>
      </c>
      <c r="E1225" s="0" t="n">
        <v>0</v>
      </c>
      <c r="F1225" s="0" t="n">
        <v>0</v>
      </c>
      <c r="G1225" s="0" t="n">
        <v>28376</v>
      </c>
      <c r="H1225" s="0" t="n">
        <f aca="false">SUM(E1225:G1225)</f>
        <v>28376</v>
      </c>
    </row>
    <row r="1226" customFormat="false" ht="12.75" hidden="false" customHeight="false" outlineLevel="0" collapsed="false">
      <c r="A1226" s="3" t="n">
        <v>36816</v>
      </c>
      <c r="B1226" s="0" t="n">
        <v>27017</v>
      </c>
      <c r="C1226" s="0" t="n">
        <v>500545</v>
      </c>
      <c r="D1226" s="0" t="s">
        <v>9</v>
      </c>
      <c r="E1226" s="0" t="n">
        <v>0</v>
      </c>
      <c r="F1226" s="0" t="n">
        <v>0</v>
      </c>
      <c r="G1226" s="0" t="n">
        <v>-30000</v>
      </c>
      <c r="H1226" s="0" t="n">
        <f aca="false">SUM(E1226:G1226)</f>
        <v>-30000</v>
      </c>
    </row>
    <row r="1227" customFormat="false" ht="12.75" hidden="false" customHeight="false" outlineLevel="0" collapsed="false">
      <c r="A1227" s="3" t="n">
        <v>36816</v>
      </c>
      <c r="B1227" s="0" t="n">
        <v>27017</v>
      </c>
      <c r="C1227" s="0" t="n">
        <v>500535</v>
      </c>
      <c r="D1227" s="0" t="s">
        <v>10</v>
      </c>
      <c r="E1227" s="0" t="n">
        <v>0</v>
      </c>
      <c r="F1227" s="0" t="n">
        <v>0</v>
      </c>
      <c r="G1227" s="0" t="n">
        <v>30076</v>
      </c>
      <c r="H1227" s="0" t="n">
        <f aca="false">SUM(E1227:G1227)</f>
        <v>30076</v>
      </c>
    </row>
    <row r="1228" customFormat="false" ht="12.75" hidden="false" customHeight="false" outlineLevel="0" collapsed="false">
      <c r="A1228" s="3" t="n">
        <v>36817</v>
      </c>
      <c r="B1228" s="0" t="n">
        <v>27017</v>
      </c>
      <c r="C1228" s="0" t="n">
        <v>500545</v>
      </c>
      <c r="D1228" s="0" t="s">
        <v>9</v>
      </c>
      <c r="E1228" s="0" t="n">
        <v>0</v>
      </c>
      <c r="F1228" s="0" t="n">
        <v>0</v>
      </c>
      <c r="G1228" s="0" t="n">
        <v>-30000</v>
      </c>
      <c r="H1228" s="0" t="n">
        <f aca="false">SUM(E1228:G1228)</f>
        <v>-30000</v>
      </c>
    </row>
    <row r="1229" customFormat="false" ht="12.75" hidden="false" customHeight="false" outlineLevel="0" collapsed="false">
      <c r="A1229" s="3" t="n">
        <v>36817</v>
      </c>
      <c r="B1229" s="0" t="n">
        <v>27017</v>
      </c>
      <c r="C1229" s="0" t="n">
        <v>500538</v>
      </c>
      <c r="D1229" s="0" t="s">
        <v>10</v>
      </c>
      <c r="E1229" s="0" t="n">
        <v>10784</v>
      </c>
      <c r="F1229" s="0" t="n">
        <v>0</v>
      </c>
      <c r="G1229" s="0" t="n">
        <v>0</v>
      </c>
      <c r="H1229" s="0" t="n">
        <f aca="false">SUM(E1229:G1229)</f>
        <v>10784</v>
      </c>
    </row>
    <row r="1230" customFormat="false" ht="12.75" hidden="false" customHeight="false" outlineLevel="0" collapsed="false">
      <c r="A1230" s="3" t="n">
        <v>36817</v>
      </c>
      <c r="B1230" s="0" t="n">
        <v>27017</v>
      </c>
      <c r="C1230" s="0" t="n">
        <v>500535</v>
      </c>
      <c r="D1230" s="0" t="s">
        <v>10</v>
      </c>
      <c r="E1230" s="0" t="n">
        <v>0</v>
      </c>
      <c r="F1230" s="0" t="n">
        <v>0</v>
      </c>
      <c r="G1230" s="0" t="n">
        <v>19291</v>
      </c>
      <c r="H1230" s="0" t="n">
        <f aca="false">SUM(E1230:G1230)</f>
        <v>19291</v>
      </c>
    </row>
    <row r="1231" customFormat="false" ht="12.75" hidden="false" customHeight="false" outlineLevel="0" collapsed="false">
      <c r="A1231" s="3" t="n">
        <v>36818</v>
      </c>
      <c r="B1231" s="0" t="n">
        <v>27017</v>
      </c>
      <c r="C1231" s="0" t="n">
        <v>500545</v>
      </c>
      <c r="D1231" s="0" t="s">
        <v>9</v>
      </c>
      <c r="E1231" s="0" t="n">
        <v>0</v>
      </c>
      <c r="F1231" s="0" t="n">
        <v>0</v>
      </c>
      <c r="G1231" s="0" t="n">
        <v>-30000</v>
      </c>
      <c r="H1231" s="0" t="n">
        <f aca="false">SUM(E1231:G1231)</f>
        <v>-30000</v>
      </c>
    </row>
    <row r="1232" customFormat="false" ht="12.75" hidden="false" customHeight="false" outlineLevel="0" collapsed="false">
      <c r="A1232" s="3" t="n">
        <v>36818</v>
      </c>
      <c r="B1232" s="0" t="n">
        <v>27017</v>
      </c>
      <c r="C1232" s="0" t="n">
        <v>500538</v>
      </c>
      <c r="D1232" s="0" t="s">
        <v>10</v>
      </c>
      <c r="E1232" s="0" t="n">
        <v>10784</v>
      </c>
      <c r="F1232" s="0" t="n">
        <v>0</v>
      </c>
      <c r="G1232" s="0" t="n">
        <v>0</v>
      </c>
      <c r="H1232" s="0" t="n">
        <f aca="false">SUM(E1232:G1232)</f>
        <v>10784</v>
      </c>
    </row>
    <row r="1233" customFormat="false" ht="12.75" hidden="false" customHeight="false" outlineLevel="0" collapsed="false">
      <c r="A1233" s="3" t="n">
        <v>36818</v>
      </c>
      <c r="B1233" s="0" t="n">
        <v>27017</v>
      </c>
      <c r="C1233" s="0" t="n">
        <v>500535</v>
      </c>
      <c r="D1233" s="0" t="s">
        <v>10</v>
      </c>
      <c r="E1233" s="0" t="n">
        <v>0</v>
      </c>
      <c r="F1233" s="0" t="n">
        <v>0</v>
      </c>
      <c r="G1233" s="0" t="n">
        <v>19291</v>
      </c>
      <c r="H1233" s="0" t="n">
        <f aca="false">SUM(E1233:G1233)</f>
        <v>19291</v>
      </c>
    </row>
    <row r="1234" customFormat="false" ht="12.75" hidden="false" customHeight="false" outlineLevel="0" collapsed="false">
      <c r="A1234" s="3" t="n">
        <v>36819</v>
      </c>
      <c r="B1234" s="0" t="n">
        <v>27017</v>
      </c>
      <c r="C1234" s="0" t="n">
        <v>500545</v>
      </c>
      <c r="D1234" s="0" t="s">
        <v>9</v>
      </c>
      <c r="E1234" s="0" t="n">
        <v>0</v>
      </c>
      <c r="F1234" s="0" t="n">
        <v>0</v>
      </c>
      <c r="G1234" s="0" t="n">
        <v>-30000</v>
      </c>
      <c r="H1234" s="0" t="n">
        <f aca="false">SUM(E1234:G1234)</f>
        <v>-30000</v>
      </c>
    </row>
    <row r="1235" customFormat="false" ht="12.75" hidden="false" customHeight="false" outlineLevel="0" collapsed="false">
      <c r="A1235" s="3" t="n">
        <v>36819</v>
      </c>
      <c r="B1235" s="0" t="n">
        <v>27017</v>
      </c>
      <c r="C1235" s="0" t="n">
        <v>500538</v>
      </c>
      <c r="D1235" s="0" t="s">
        <v>10</v>
      </c>
      <c r="E1235" s="0" t="n">
        <v>1699</v>
      </c>
      <c r="F1235" s="0" t="n">
        <v>0</v>
      </c>
      <c r="G1235" s="0" t="n">
        <v>0</v>
      </c>
      <c r="H1235" s="0" t="n">
        <f aca="false">SUM(E1235:G1235)</f>
        <v>1699</v>
      </c>
    </row>
    <row r="1236" customFormat="false" ht="12.75" hidden="false" customHeight="false" outlineLevel="0" collapsed="false">
      <c r="A1236" s="3" t="n">
        <v>36819</v>
      </c>
      <c r="B1236" s="0" t="n">
        <v>27017</v>
      </c>
      <c r="C1236" s="0" t="n">
        <v>500535</v>
      </c>
      <c r="D1236" s="0" t="s">
        <v>10</v>
      </c>
      <c r="E1236" s="0" t="n">
        <v>0</v>
      </c>
      <c r="F1236" s="0" t="n">
        <v>0</v>
      </c>
      <c r="G1236" s="0" t="n">
        <v>28376</v>
      </c>
      <c r="H1236" s="0" t="n">
        <f aca="false">SUM(E1236:G1236)</f>
        <v>28376</v>
      </c>
    </row>
    <row r="1237" customFormat="false" ht="12.75" hidden="false" customHeight="false" outlineLevel="0" collapsed="false">
      <c r="A1237" s="3" t="n">
        <v>36820</v>
      </c>
      <c r="B1237" s="0" t="n">
        <v>27017</v>
      </c>
      <c r="C1237" s="0" t="n">
        <v>500545</v>
      </c>
      <c r="D1237" s="0" t="s">
        <v>9</v>
      </c>
      <c r="E1237" s="0" t="n">
        <v>0</v>
      </c>
      <c r="F1237" s="0" t="n">
        <v>0</v>
      </c>
      <c r="G1237" s="0" t="n">
        <v>-30000</v>
      </c>
      <c r="H1237" s="0" t="n">
        <f aca="false">SUM(E1237:G1237)</f>
        <v>-30000</v>
      </c>
    </row>
    <row r="1238" customFormat="false" ht="12.75" hidden="false" customHeight="false" outlineLevel="0" collapsed="false">
      <c r="A1238" s="3" t="n">
        <v>36820</v>
      </c>
      <c r="B1238" s="0" t="n">
        <v>27017</v>
      </c>
      <c r="C1238" s="0" t="n">
        <v>500538</v>
      </c>
      <c r="D1238" s="0" t="s">
        <v>10</v>
      </c>
      <c r="E1238" s="0" t="n">
        <v>1699</v>
      </c>
      <c r="F1238" s="0" t="n">
        <v>0</v>
      </c>
      <c r="G1238" s="0" t="n">
        <v>0</v>
      </c>
      <c r="H1238" s="0" t="n">
        <f aca="false">SUM(E1238:G1238)</f>
        <v>1699</v>
      </c>
    </row>
    <row r="1239" customFormat="false" ht="12.75" hidden="false" customHeight="false" outlineLevel="0" collapsed="false">
      <c r="A1239" s="3" t="n">
        <v>36820</v>
      </c>
      <c r="B1239" s="0" t="n">
        <v>27017</v>
      </c>
      <c r="C1239" s="0" t="n">
        <v>500535</v>
      </c>
      <c r="D1239" s="0" t="s">
        <v>10</v>
      </c>
      <c r="E1239" s="0" t="n">
        <v>0</v>
      </c>
      <c r="F1239" s="0" t="n">
        <v>0</v>
      </c>
      <c r="G1239" s="0" t="n">
        <v>28376</v>
      </c>
      <c r="H1239" s="0" t="n">
        <f aca="false">SUM(E1239:G1239)</f>
        <v>28376</v>
      </c>
    </row>
    <row r="1240" customFormat="false" ht="12.75" hidden="false" customHeight="false" outlineLevel="0" collapsed="false">
      <c r="A1240" s="3" t="n">
        <v>36821</v>
      </c>
      <c r="B1240" s="0" t="n">
        <v>27017</v>
      </c>
      <c r="C1240" s="0" t="n">
        <v>500545</v>
      </c>
      <c r="D1240" s="0" t="s">
        <v>9</v>
      </c>
      <c r="E1240" s="0" t="n">
        <v>0</v>
      </c>
      <c r="F1240" s="0" t="n">
        <v>0</v>
      </c>
      <c r="G1240" s="0" t="n">
        <v>-30000</v>
      </c>
      <c r="H1240" s="0" t="n">
        <f aca="false">SUM(E1240:G1240)</f>
        <v>-30000</v>
      </c>
    </row>
    <row r="1241" customFormat="false" ht="12.75" hidden="false" customHeight="false" outlineLevel="0" collapsed="false">
      <c r="A1241" s="3" t="n">
        <v>36821</v>
      </c>
      <c r="B1241" s="0" t="n">
        <v>27017</v>
      </c>
      <c r="C1241" s="0" t="n">
        <v>500538</v>
      </c>
      <c r="D1241" s="0" t="s">
        <v>10</v>
      </c>
      <c r="E1241" s="0" t="n">
        <v>1699</v>
      </c>
      <c r="F1241" s="0" t="n">
        <v>0</v>
      </c>
      <c r="G1241" s="0" t="n">
        <v>0</v>
      </c>
      <c r="H1241" s="0" t="n">
        <f aca="false">SUM(E1241:G1241)</f>
        <v>1699</v>
      </c>
    </row>
    <row r="1242" customFormat="false" ht="12.75" hidden="false" customHeight="false" outlineLevel="0" collapsed="false">
      <c r="A1242" s="3" t="n">
        <v>36821</v>
      </c>
      <c r="B1242" s="0" t="n">
        <v>27017</v>
      </c>
      <c r="C1242" s="0" t="n">
        <v>500535</v>
      </c>
      <c r="D1242" s="0" t="s">
        <v>10</v>
      </c>
      <c r="E1242" s="0" t="n">
        <v>0</v>
      </c>
      <c r="F1242" s="0" t="n">
        <v>0</v>
      </c>
      <c r="G1242" s="0" t="n">
        <v>28376</v>
      </c>
      <c r="H1242" s="0" t="n">
        <f aca="false">SUM(E1242:G1242)</f>
        <v>28376</v>
      </c>
    </row>
    <row r="1243" customFormat="false" ht="12.75" hidden="false" customHeight="false" outlineLevel="0" collapsed="false">
      <c r="A1243" s="3" t="n">
        <v>36822</v>
      </c>
      <c r="B1243" s="0" t="n">
        <v>27017</v>
      </c>
      <c r="C1243" s="0" t="n">
        <v>500545</v>
      </c>
      <c r="D1243" s="0" t="s">
        <v>9</v>
      </c>
      <c r="E1243" s="0" t="n">
        <v>0</v>
      </c>
      <c r="F1243" s="0" t="n">
        <v>0</v>
      </c>
      <c r="G1243" s="0" t="n">
        <v>-30000</v>
      </c>
      <c r="H1243" s="0" t="n">
        <f aca="false">SUM(E1243:G1243)</f>
        <v>-30000</v>
      </c>
    </row>
    <row r="1244" customFormat="false" ht="12.75" hidden="false" customHeight="false" outlineLevel="0" collapsed="false">
      <c r="A1244" s="3" t="n">
        <v>36822</v>
      </c>
      <c r="B1244" s="0" t="n">
        <v>27017</v>
      </c>
      <c r="C1244" s="0" t="n">
        <v>500538</v>
      </c>
      <c r="D1244" s="0" t="s">
        <v>10</v>
      </c>
      <c r="E1244" s="0" t="n">
        <v>1699</v>
      </c>
      <c r="F1244" s="0" t="n">
        <v>0</v>
      </c>
      <c r="G1244" s="0" t="n">
        <v>0</v>
      </c>
      <c r="H1244" s="0" t="n">
        <f aca="false">SUM(E1244:G1244)</f>
        <v>1699</v>
      </c>
    </row>
    <row r="1245" customFormat="false" ht="12.75" hidden="false" customHeight="false" outlineLevel="0" collapsed="false">
      <c r="A1245" s="3" t="n">
        <v>36822</v>
      </c>
      <c r="B1245" s="0" t="n">
        <v>27017</v>
      </c>
      <c r="C1245" s="0" t="n">
        <v>500535</v>
      </c>
      <c r="D1245" s="0" t="s">
        <v>10</v>
      </c>
      <c r="E1245" s="0" t="n">
        <v>0</v>
      </c>
      <c r="F1245" s="0" t="n">
        <v>0</v>
      </c>
      <c r="G1245" s="0" t="n">
        <v>28376</v>
      </c>
      <c r="H1245" s="0" t="n">
        <f aca="false">SUM(E1245:G1245)</f>
        <v>28376</v>
      </c>
    </row>
    <row r="1246" customFormat="false" ht="12.75" hidden="false" customHeight="false" outlineLevel="0" collapsed="false">
      <c r="A1246" s="3" t="n">
        <v>36823</v>
      </c>
      <c r="B1246" s="0" t="n">
        <v>27017</v>
      </c>
      <c r="C1246" s="0" t="n">
        <v>500545</v>
      </c>
      <c r="D1246" s="0" t="s">
        <v>9</v>
      </c>
      <c r="E1246" s="0" t="n">
        <v>0</v>
      </c>
      <c r="F1246" s="0" t="n">
        <v>0</v>
      </c>
      <c r="G1246" s="0" t="n">
        <v>-29764</v>
      </c>
      <c r="H1246" s="0" t="n">
        <f aca="false">SUM(E1246:G1246)</f>
        <v>-29764</v>
      </c>
    </row>
    <row r="1247" customFormat="false" ht="12.75" hidden="false" customHeight="false" outlineLevel="0" collapsed="false">
      <c r="A1247" s="3" t="n">
        <v>36823</v>
      </c>
      <c r="B1247" s="0" t="n">
        <v>27017</v>
      </c>
      <c r="C1247" s="0" t="n">
        <v>500538</v>
      </c>
      <c r="D1247" s="0" t="s">
        <v>10</v>
      </c>
      <c r="E1247" s="0" t="n">
        <v>1699</v>
      </c>
      <c r="F1247" s="0" t="n">
        <v>0</v>
      </c>
      <c r="G1247" s="0" t="n">
        <v>0</v>
      </c>
      <c r="H1247" s="0" t="n">
        <f aca="false">SUM(E1247:G1247)</f>
        <v>1699</v>
      </c>
    </row>
    <row r="1248" customFormat="false" ht="12.75" hidden="false" customHeight="false" outlineLevel="0" collapsed="false">
      <c r="A1248" s="3" t="n">
        <v>36823</v>
      </c>
      <c r="B1248" s="0" t="n">
        <v>27017</v>
      </c>
      <c r="C1248" s="0" t="n">
        <v>500535</v>
      </c>
      <c r="D1248" s="0" t="s">
        <v>10</v>
      </c>
      <c r="E1248" s="0" t="n">
        <v>0</v>
      </c>
      <c r="F1248" s="0" t="n">
        <v>0</v>
      </c>
      <c r="G1248" s="0" t="n">
        <v>28140</v>
      </c>
      <c r="H1248" s="0" t="n">
        <f aca="false">SUM(E1248:G1248)</f>
        <v>28140</v>
      </c>
    </row>
    <row r="1249" customFormat="false" ht="12.75" hidden="false" customHeight="false" outlineLevel="0" collapsed="false">
      <c r="A1249" s="3" t="n">
        <v>36824</v>
      </c>
      <c r="B1249" s="0" t="n">
        <v>27017</v>
      </c>
      <c r="C1249" s="0" t="n">
        <v>500545</v>
      </c>
      <c r="D1249" s="0" t="s">
        <v>9</v>
      </c>
      <c r="E1249" s="0" t="n">
        <v>0</v>
      </c>
      <c r="F1249" s="0" t="n">
        <v>0</v>
      </c>
      <c r="G1249" s="0" t="n">
        <v>-30000</v>
      </c>
      <c r="H1249" s="0" t="n">
        <f aca="false">SUM(E1249:G1249)</f>
        <v>-30000</v>
      </c>
    </row>
    <row r="1250" customFormat="false" ht="12.75" hidden="false" customHeight="false" outlineLevel="0" collapsed="false">
      <c r="A1250" s="3" t="n">
        <v>36824</v>
      </c>
      <c r="B1250" s="0" t="n">
        <v>27017</v>
      </c>
      <c r="C1250" s="0" t="n">
        <v>500538</v>
      </c>
      <c r="D1250" s="0" t="s">
        <v>10</v>
      </c>
      <c r="E1250" s="0" t="n">
        <v>1699</v>
      </c>
      <c r="F1250" s="0" t="n">
        <v>0</v>
      </c>
      <c r="G1250" s="0" t="n">
        <v>0</v>
      </c>
      <c r="H1250" s="0" t="n">
        <f aca="false">SUM(E1250:G1250)</f>
        <v>1699</v>
      </c>
    </row>
    <row r="1251" customFormat="false" ht="12.75" hidden="false" customHeight="false" outlineLevel="0" collapsed="false">
      <c r="A1251" s="3" t="n">
        <v>36824</v>
      </c>
      <c r="B1251" s="0" t="n">
        <v>27017</v>
      </c>
      <c r="C1251" s="0" t="n">
        <v>500535</v>
      </c>
      <c r="D1251" s="0" t="s">
        <v>10</v>
      </c>
      <c r="E1251" s="0" t="n">
        <v>0</v>
      </c>
      <c r="F1251" s="0" t="n">
        <v>0</v>
      </c>
      <c r="G1251" s="0" t="n">
        <v>28376</v>
      </c>
      <c r="H1251" s="0" t="n">
        <f aca="false">SUM(E1251:G1251)</f>
        <v>28376</v>
      </c>
    </row>
    <row r="1252" customFormat="false" ht="12.75" hidden="false" customHeight="false" outlineLevel="0" collapsed="false">
      <c r="A1252" s="3" t="n">
        <v>36825</v>
      </c>
      <c r="B1252" s="0" t="n">
        <v>27017</v>
      </c>
      <c r="C1252" s="0" t="n">
        <v>500545</v>
      </c>
      <c r="D1252" s="0" t="s">
        <v>9</v>
      </c>
      <c r="E1252" s="0" t="n">
        <v>0</v>
      </c>
      <c r="F1252" s="0" t="n">
        <v>0</v>
      </c>
      <c r="G1252" s="0" t="n">
        <v>-30000</v>
      </c>
      <c r="H1252" s="0" t="n">
        <f aca="false">SUM(E1252:G1252)</f>
        <v>-30000</v>
      </c>
    </row>
    <row r="1253" customFormat="false" ht="12.75" hidden="false" customHeight="false" outlineLevel="0" collapsed="false">
      <c r="A1253" s="3" t="n">
        <v>36825</v>
      </c>
      <c r="B1253" s="0" t="n">
        <v>27017</v>
      </c>
      <c r="C1253" s="0" t="n">
        <v>500538</v>
      </c>
      <c r="D1253" s="0" t="s">
        <v>10</v>
      </c>
      <c r="E1253" s="0" t="n">
        <v>1699</v>
      </c>
      <c r="F1253" s="0" t="n">
        <v>0</v>
      </c>
      <c r="G1253" s="0" t="n">
        <v>0</v>
      </c>
      <c r="H1253" s="0" t="n">
        <f aca="false">SUM(E1253:G1253)</f>
        <v>1699</v>
      </c>
    </row>
    <row r="1254" customFormat="false" ht="12.75" hidden="false" customHeight="false" outlineLevel="0" collapsed="false">
      <c r="A1254" s="3" t="n">
        <v>36825</v>
      </c>
      <c r="B1254" s="0" t="n">
        <v>27017</v>
      </c>
      <c r="C1254" s="0" t="n">
        <v>500535</v>
      </c>
      <c r="D1254" s="0" t="s">
        <v>10</v>
      </c>
      <c r="E1254" s="0" t="n">
        <v>0</v>
      </c>
      <c r="F1254" s="0" t="n">
        <v>0</v>
      </c>
      <c r="G1254" s="0" t="n">
        <v>28376</v>
      </c>
      <c r="H1254" s="0" t="n">
        <f aca="false">SUM(E1254:G1254)</f>
        <v>28376</v>
      </c>
    </row>
    <row r="1255" customFormat="false" ht="12.75" hidden="false" customHeight="false" outlineLevel="0" collapsed="false">
      <c r="A1255" s="3" t="n">
        <v>36826</v>
      </c>
      <c r="B1255" s="0" t="n">
        <v>27017</v>
      </c>
      <c r="C1255" s="0" t="n">
        <v>500545</v>
      </c>
      <c r="D1255" s="0" t="s">
        <v>9</v>
      </c>
      <c r="E1255" s="0" t="n">
        <v>0</v>
      </c>
      <c r="F1255" s="0" t="n">
        <v>0</v>
      </c>
      <c r="G1255" s="0" t="n">
        <v>-30000</v>
      </c>
      <c r="H1255" s="0" t="n">
        <f aca="false">SUM(E1255:G1255)</f>
        <v>-30000</v>
      </c>
    </row>
    <row r="1256" customFormat="false" ht="12.75" hidden="false" customHeight="false" outlineLevel="0" collapsed="false">
      <c r="A1256" s="3" t="n">
        <v>36826</v>
      </c>
      <c r="B1256" s="0" t="n">
        <v>27017</v>
      </c>
      <c r="C1256" s="0" t="n">
        <v>500538</v>
      </c>
      <c r="D1256" s="0" t="s">
        <v>10</v>
      </c>
      <c r="E1256" s="0" t="n">
        <v>1699</v>
      </c>
      <c r="F1256" s="0" t="n">
        <v>0</v>
      </c>
      <c r="G1256" s="0" t="n">
        <v>0</v>
      </c>
      <c r="H1256" s="0" t="n">
        <f aca="false">SUM(E1256:G1256)</f>
        <v>1699</v>
      </c>
    </row>
    <row r="1257" customFormat="false" ht="12.75" hidden="false" customHeight="false" outlineLevel="0" collapsed="false">
      <c r="A1257" s="3" t="n">
        <v>36826</v>
      </c>
      <c r="B1257" s="0" t="n">
        <v>27017</v>
      </c>
      <c r="C1257" s="0" t="n">
        <v>500535</v>
      </c>
      <c r="D1257" s="0" t="s">
        <v>10</v>
      </c>
      <c r="E1257" s="0" t="n">
        <v>0</v>
      </c>
      <c r="F1257" s="0" t="n">
        <v>0</v>
      </c>
      <c r="G1257" s="0" t="n">
        <v>28376</v>
      </c>
      <c r="H1257" s="0" t="n">
        <f aca="false">SUM(E1257:G1257)</f>
        <v>28376</v>
      </c>
    </row>
    <row r="1258" customFormat="false" ht="12.75" hidden="false" customHeight="false" outlineLevel="0" collapsed="false">
      <c r="A1258" s="3" t="n">
        <v>36827</v>
      </c>
      <c r="B1258" s="0" t="n">
        <v>27017</v>
      </c>
      <c r="C1258" s="0" t="n">
        <v>500545</v>
      </c>
      <c r="D1258" s="0" t="s">
        <v>9</v>
      </c>
      <c r="E1258" s="0" t="n">
        <v>0</v>
      </c>
      <c r="F1258" s="0" t="n">
        <v>0</v>
      </c>
      <c r="G1258" s="0" t="n">
        <v>-30000</v>
      </c>
      <c r="H1258" s="0" t="n">
        <f aca="false">SUM(E1258:G1258)</f>
        <v>-30000</v>
      </c>
    </row>
    <row r="1259" customFormat="false" ht="12.75" hidden="false" customHeight="false" outlineLevel="0" collapsed="false">
      <c r="A1259" s="3" t="n">
        <v>36827</v>
      </c>
      <c r="B1259" s="0" t="n">
        <v>27017</v>
      </c>
      <c r="C1259" s="0" t="n">
        <v>500538</v>
      </c>
      <c r="D1259" s="0" t="s">
        <v>10</v>
      </c>
      <c r="E1259" s="0" t="n">
        <v>1699</v>
      </c>
      <c r="F1259" s="0" t="n">
        <v>0</v>
      </c>
      <c r="G1259" s="0" t="n">
        <v>0</v>
      </c>
      <c r="H1259" s="0" t="n">
        <f aca="false">SUM(E1259:G1259)</f>
        <v>1699</v>
      </c>
    </row>
    <row r="1260" customFormat="false" ht="12.75" hidden="false" customHeight="false" outlineLevel="0" collapsed="false">
      <c r="A1260" s="3" t="n">
        <v>36827</v>
      </c>
      <c r="B1260" s="0" t="n">
        <v>27017</v>
      </c>
      <c r="C1260" s="0" t="n">
        <v>500535</v>
      </c>
      <c r="D1260" s="0" t="s">
        <v>10</v>
      </c>
      <c r="E1260" s="0" t="n">
        <v>0</v>
      </c>
      <c r="F1260" s="0" t="n">
        <v>0</v>
      </c>
      <c r="G1260" s="0" t="n">
        <v>28376</v>
      </c>
      <c r="H1260" s="0" t="n">
        <f aca="false">SUM(E1260:G1260)</f>
        <v>28376</v>
      </c>
    </row>
    <row r="1261" customFormat="false" ht="12.75" hidden="false" customHeight="false" outlineLevel="0" collapsed="false">
      <c r="A1261" s="3" t="n">
        <v>36828</v>
      </c>
      <c r="B1261" s="0" t="n">
        <v>27017</v>
      </c>
      <c r="C1261" s="0" t="n">
        <v>500545</v>
      </c>
      <c r="D1261" s="0" t="s">
        <v>9</v>
      </c>
      <c r="E1261" s="0" t="n">
        <v>0</v>
      </c>
      <c r="F1261" s="0" t="n">
        <v>0</v>
      </c>
      <c r="G1261" s="0" t="n">
        <v>-30000</v>
      </c>
      <c r="H1261" s="0" t="n">
        <f aca="false">SUM(E1261:G1261)</f>
        <v>-30000</v>
      </c>
    </row>
    <row r="1262" customFormat="false" ht="12.75" hidden="false" customHeight="false" outlineLevel="0" collapsed="false">
      <c r="A1262" s="3" t="n">
        <v>36828</v>
      </c>
      <c r="B1262" s="0" t="n">
        <v>27017</v>
      </c>
      <c r="C1262" s="0" t="n">
        <v>500538</v>
      </c>
      <c r="D1262" s="0" t="s">
        <v>10</v>
      </c>
      <c r="E1262" s="0" t="n">
        <v>1699</v>
      </c>
      <c r="F1262" s="0" t="n">
        <v>0</v>
      </c>
      <c r="G1262" s="0" t="n">
        <v>0</v>
      </c>
      <c r="H1262" s="0" t="n">
        <f aca="false">SUM(E1262:G1262)</f>
        <v>1699</v>
      </c>
    </row>
    <row r="1263" customFormat="false" ht="12.75" hidden="false" customHeight="false" outlineLevel="0" collapsed="false">
      <c r="A1263" s="3" t="n">
        <v>36828</v>
      </c>
      <c r="B1263" s="0" t="n">
        <v>27017</v>
      </c>
      <c r="C1263" s="0" t="n">
        <v>500535</v>
      </c>
      <c r="D1263" s="0" t="s">
        <v>10</v>
      </c>
      <c r="E1263" s="0" t="n">
        <v>0</v>
      </c>
      <c r="F1263" s="0" t="n">
        <v>0</v>
      </c>
      <c r="G1263" s="0" t="n">
        <v>28376</v>
      </c>
      <c r="H1263" s="0" t="n">
        <f aca="false">SUM(E1263:G1263)</f>
        <v>28376</v>
      </c>
    </row>
    <row r="1264" customFormat="false" ht="12.75" hidden="false" customHeight="false" outlineLevel="0" collapsed="false">
      <c r="A1264" s="3" t="n">
        <v>36829</v>
      </c>
      <c r="B1264" s="0" t="n">
        <v>27017</v>
      </c>
      <c r="C1264" s="0" t="n">
        <v>500545</v>
      </c>
      <c r="D1264" s="0" t="s">
        <v>9</v>
      </c>
      <c r="E1264" s="0" t="n">
        <v>0</v>
      </c>
      <c r="F1264" s="0" t="n">
        <v>0</v>
      </c>
      <c r="G1264" s="0" t="n">
        <v>-27706</v>
      </c>
      <c r="H1264" s="0" t="n">
        <f aca="false">SUM(E1264:G1264)</f>
        <v>-27706</v>
      </c>
    </row>
    <row r="1265" customFormat="false" ht="12.75" hidden="false" customHeight="false" outlineLevel="0" collapsed="false">
      <c r="A1265" s="3" t="n">
        <v>36829</v>
      </c>
      <c r="B1265" s="0" t="n">
        <v>27017</v>
      </c>
      <c r="C1265" s="0" t="n">
        <v>500538</v>
      </c>
      <c r="D1265" s="0" t="s">
        <v>10</v>
      </c>
      <c r="E1265" s="0" t="n">
        <v>850</v>
      </c>
      <c r="F1265" s="0" t="n">
        <v>0</v>
      </c>
      <c r="G1265" s="0" t="n">
        <v>0</v>
      </c>
      <c r="H1265" s="0" t="n">
        <f aca="false">SUM(E1265:G1265)</f>
        <v>850</v>
      </c>
    </row>
    <row r="1266" customFormat="false" ht="12.75" hidden="false" customHeight="false" outlineLevel="0" collapsed="false">
      <c r="A1266" s="3" t="n">
        <v>36829</v>
      </c>
      <c r="B1266" s="0" t="n">
        <v>27017</v>
      </c>
      <c r="C1266" s="0" t="n">
        <v>500535</v>
      </c>
      <c r="D1266" s="0" t="s">
        <v>10</v>
      </c>
      <c r="E1266" s="0" t="n">
        <v>0</v>
      </c>
      <c r="F1266" s="0" t="n">
        <v>0</v>
      </c>
      <c r="G1266" s="0" t="n">
        <v>26925</v>
      </c>
      <c r="H1266" s="0" t="n">
        <f aca="false">SUM(E1266:G1266)</f>
        <v>26925</v>
      </c>
    </row>
    <row r="1267" customFormat="false" ht="12.75" hidden="false" customHeight="false" outlineLevel="0" collapsed="false">
      <c r="A1267" s="3" t="n">
        <v>36830</v>
      </c>
      <c r="B1267" s="0" t="n">
        <v>27017</v>
      </c>
      <c r="C1267" s="0" t="n">
        <v>500545</v>
      </c>
      <c r="D1267" s="0" t="s">
        <v>9</v>
      </c>
      <c r="E1267" s="0" t="n">
        <v>0</v>
      </c>
      <c r="F1267" s="0" t="n">
        <v>0</v>
      </c>
      <c r="G1267" s="0" t="n">
        <v>-30000</v>
      </c>
      <c r="H1267" s="0" t="n">
        <f aca="false">SUM(E1267:G1267)</f>
        <v>-30000</v>
      </c>
    </row>
    <row r="1268" customFormat="false" ht="12.75" hidden="false" customHeight="false" outlineLevel="0" collapsed="false">
      <c r="A1268" s="3" t="n">
        <v>36830</v>
      </c>
      <c r="B1268" s="0" t="n">
        <v>27017</v>
      </c>
      <c r="C1268" s="0" t="n">
        <v>500538</v>
      </c>
      <c r="D1268" s="0" t="s">
        <v>10</v>
      </c>
      <c r="E1268" s="0" t="n">
        <v>1699</v>
      </c>
      <c r="F1268" s="0" t="n">
        <v>0</v>
      </c>
      <c r="G1268" s="0" t="n">
        <v>0</v>
      </c>
      <c r="H1268" s="0" t="n">
        <f aca="false">SUM(E1268:G1268)</f>
        <v>1699</v>
      </c>
    </row>
    <row r="1269" customFormat="false" ht="12.75" hidden="false" customHeight="false" outlineLevel="0" collapsed="false">
      <c r="A1269" s="3" t="n">
        <v>36830</v>
      </c>
      <c r="B1269" s="0" t="n">
        <v>27017</v>
      </c>
      <c r="C1269" s="0" t="n">
        <v>500535</v>
      </c>
      <c r="D1269" s="0" t="s">
        <v>10</v>
      </c>
      <c r="E1269" s="0" t="n">
        <v>0</v>
      </c>
      <c r="F1269" s="0" t="n">
        <v>0</v>
      </c>
      <c r="G1269" s="0" t="n">
        <v>28376</v>
      </c>
      <c r="H1269" s="0" t="n">
        <f aca="false">SUM(E1269:G1269)</f>
        <v>28376</v>
      </c>
    </row>
    <row r="1270" customFormat="false" ht="12.75" hidden="false" customHeight="false" outlineLevel="0" collapsed="false">
      <c r="A1270" s="3" t="n">
        <v>36831</v>
      </c>
      <c r="B1270" s="0" t="n">
        <v>27017</v>
      </c>
      <c r="C1270" s="0" t="n">
        <v>500540</v>
      </c>
      <c r="D1270" s="0" t="s">
        <v>9</v>
      </c>
      <c r="E1270" s="0" t="n">
        <v>-30000</v>
      </c>
      <c r="F1270" s="0" t="n">
        <v>0</v>
      </c>
      <c r="G1270" s="0" t="n">
        <v>0</v>
      </c>
      <c r="H1270" s="0" t="n">
        <f aca="false">SUM(E1270:G1270)</f>
        <v>-30000</v>
      </c>
    </row>
    <row r="1271" customFormat="false" ht="12.75" hidden="false" customHeight="false" outlineLevel="0" collapsed="false">
      <c r="A1271" s="3" t="n">
        <v>36831</v>
      </c>
      <c r="B1271" s="0" t="n">
        <v>27017</v>
      </c>
      <c r="C1271" s="0" t="n">
        <v>500535</v>
      </c>
      <c r="D1271" s="0" t="s">
        <v>10</v>
      </c>
      <c r="E1271" s="0" t="n">
        <v>0</v>
      </c>
      <c r="F1271" s="0" t="n">
        <v>0</v>
      </c>
      <c r="G1271" s="0" t="n">
        <v>30075</v>
      </c>
      <c r="H1271" s="0" t="n">
        <f aca="false">SUM(E1271:G1271)</f>
        <v>30075</v>
      </c>
    </row>
    <row r="1272" customFormat="false" ht="12.75" hidden="false" customHeight="false" outlineLevel="0" collapsed="false">
      <c r="A1272" s="3" t="n">
        <v>36832</v>
      </c>
      <c r="B1272" s="0" t="n">
        <v>27017</v>
      </c>
      <c r="C1272" s="0" t="n">
        <v>500540</v>
      </c>
      <c r="D1272" s="0" t="s">
        <v>9</v>
      </c>
      <c r="E1272" s="0" t="n">
        <v>-30000</v>
      </c>
      <c r="F1272" s="0" t="n">
        <v>0</v>
      </c>
      <c r="G1272" s="0" t="n">
        <v>0</v>
      </c>
      <c r="H1272" s="0" t="n">
        <f aca="false">SUM(E1272:G1272)</f>
        <v>-30000</v>
      </c>
    </row>
    <row r="1273" customFormat="false" ht="12.75" hidden="false" customHeight="false" outlineLevel="0" collapsed="false">
      <c r="A1273" s="3" t="n">
        <v>36832</v>
      </c>
      <c r="B1273" s="0" t="n">
        <v>27017</v>
      </c>
      <c r="C1273" s="0" t="n">
        <v>500535</v>
      </c>
      <c r="D1273" s="0" t="s">
        <v>10</v>
      </c>
      <c r="E1273" s="0" t="n">
        <v>0</v>
      </c>
      <c r="F1273" s="0" t="n">
        <v>0</v>
      </c>
      <c r="G1273" s="0" t="n">
        <v>30075</v>
      </c>
      <c r="H1273" s="0" t="n">
        <f aca="false">SUM(E1273:G1273)</f>
        <v>30075</v>
      </c>
    </row>
    <row r="1274" customFormat="false" ht="12.75" hidden="false" customHeight="false" outlineLevel="0" collapsed="false">
      <c r="A1274" s="3" t="n">
        <v>36833</v>
      </c>
      <c r="B1274" s="0" t="n">
        <v>27017</v>
      </c>
      <c r="C1274" s="0" t="n">
        <v>500540</v>
      </c>
      <c r="D1274" s="0" t="s">
        <v>9</v>
      </c>
      <c r="E1274" s="0" t="n">
        <v>-26125</v>
      </c>
      <c r="F1274" s="0" t="n">
        <v>0</v>
      </c>
      <c r="G1274" s="0" t="n">
        <v>0</v>
      </c>
      <c r="H1274" s="0" t="n">
        <f aca="false">SUM(E1274:G1274)</f>
        <v>-26125</v>
      </c>
    </row>
    <row r="1275" customFormat="false" ht="12.75" hidden="false" customHeight="false" outlineLevel="0" collapsed="false">
      <c r="A1275" s="3" t="n">
        <v>36833</v>
      </c>
      <c r="B1275" s="0" t="n">
        <v>27017</v>
      </c>
      <c r="C1275" s="0" t="n">
        <v>500535</v>
      </c>
      <c r="D1275" s="0" t="s">
        <v>10</v>
      </c>
      <c r="E1275" s="0" t="n">
        <v>0</v>
      </c>
      <c r="F1275" s="0" t="n">
        <v>0</v>
      </c>
      <c r="G1275" s="0" t="n">
        <v>26190</v>
      </c>
      <c r="H1275" s="0" t="n">
        <f aca="false">SUM(E1275:G1275)</f>
        <v>26190</v>
      </c>
    </row>
    <row r="1276" customFormat="false" ht="12.75" hidden="false" customHeight="false" outlineLevel="0" collapsed="false">
      <c r="A1276" s="3" t="n">
        <v>36834</v>
      </c>
      <c r="B1276" s="0" t="n">
        <v>27017</v>
      </c>
      <c r="C1276" s="0" t="n">
        <v>500540</v>
      </c>
      <c r="D1276" s="0" t="s">
        <v>9</v>
      </c>
      <c r="E1276" s="0" t="n">
        <v>-30000</v>
      </c>
      <c r="F1276" s="0" t="n">
        <v>0</v>
      </c>
      <c r="G1276" s="0" t="n">
        <v>0</v>
      </c>
      <c r="H1276" s="0" t="n">
        <f aca="false">SUM(E1276:G1276)</f>
        <v>-30000</v>
      </c>
    </row>
    <row r="1277" customFormat="false" ht="12.75" hidden="false" customHeight="false" outlineLevel="0" collapsed="false">
      <c r="A1277" s="3" t="n">
        <v>36834</v>
      </c>
      <c r="B1277" s="0" t="n">
        <v>27017</v>
      </c>
      <c r="C1277" s="0" t="n">
        <v>500535</v>
      </c>
      <c r="D1277" s="0" t="s">
        <v>10</v>
      </c>
      <c r="E1277" s="0" t="n">
        <v>0</v>
      </c>
      <c r="F1277" s="0" t="n">
        <v>0</v>
      </c>
      <c r="G1277" s="0" t="n">
        <v>30075</v>
      </c>
      <c r="H1277" s="0" t="n">
        <f aca="false">SUM(E1277:G1277)</f>
        <v>30075</v>
      </c>
    </row>
    <row r="1278" customFormat="false" ht="12.75" hidden="false" customHeight="false" outlineLevel="0" collapsed="false">
      <c r="A1278" s="3" t="n">
        <v>36835</v>
      </c>
      <c r="B1278" s="0" t="n">
        <v>27017</v>
      </c>
      <c r="C1278" s="0" t="n">
        <v>500540</v>
      </c>
      <c r="D1278" s="0" t="s">
        <v>9</v>
      </c>
      <c r="E1278" s="0" t="n">
        <v>-30000</v>
      </c>
      <c r="F1278" s="0" t="n">
        <v>0</v>
      </c>
      <c r="G1278" s="0" t="n">
        <v>0</v>
      </c>
      <c r="H1278" s="0" t="n">
        <f aca="false">SUM(E1278:G1278)</f>
        <v>-30000</v>
      </c>
    </row>
    <row r="1279" customFormat="false" ht="12.75" hidden="false" customHeight="false" outlineLevel="0" collapsed="false">
      <c r="A1279" s="3" t="n">
        <v>36835</v>
      </c>
      <c r="B1279" s="0" t="n">
        <v>27017</v>
      </c>
      <c r="C1279" s="0" t="n">
        <v>500535</v>
      </c>
      <c r="D1279" s="0" t="s">
        <v>10</v>
      </c>
      <c r="E1279" s="0" t="n">
        <v>0</v>
      </c>
      <c r="F1279" s="0" t="n">
        <v>0</v>
      </c>
      <c r="G1279" s="0" t="n">
        <v>30075</v>
      </c>
      <c r="H1279" s="0" t="n">
        <f aca="false">SUM(E1279:G1279)</f>
        <v>30075</v>
      </c>
    </row>
    <row r="1280" customFormat="false" ht="12.75" hidden="false" customHeight="false" outlineLevel="0" collapsed="false">
      <c r="A1280" s="3" t="n">
        <v>36836</v>
      </c>
      <c r="B1280" s="0" t="n">
        <v>27017</v>
      </c>
      <c r="C1280" s="0" t="n">
        <v>500540</v>
      </c>
      <c r="D1280" s="0" t="s">
        <v>9</v>
      </c>
      <c r="E1280" s="0" t="n">
        <v>-30000</v>
      </c>
      <c r="F1280" s="0" t="n">
        <v>0</v>
      </c>
      <c r="G1280" s="0" t="n">
        <v>0</v>
      </c>
      <c r="H1280" s="0" t="n">
        <f aca="false">SUM(E1280:G1280)</f>
        <v>-30000</v>
      </c>
    </row>
    <row r="1281" customFormat="false" ht="12.75" hidden="false" customHeight="false" outlineLevel="0" collapsed="false">
      <c r="A1281" s="3" t="n">
        <v>36836</v>
      </c>
      <c r="B1281" s="0" t="n">
        <v>27017</v>
      </c>
      <c r="C1281" s="0" t="n">
        <v>500535</v>
      </c>
      <c r="D1281" s="0" t="s">
        <v>10</v>
      </c>
      <c r="E1281" s="0" t="n">
        <v>0</v>
      </c>
      <c r="F1281" s="0" t="n">
        <v>0</v>
      </c>
      <c r="G1281" s="0" t="n">
        <v>30075</v>
      </c>
      <c r="H1281" s="0" t="n">
        <f aca="false">SUM(E1281:G1281)</f>
        <v>30075</v>
      </c>
    </row>
    <row r="1282" customFormat="false" ht="12.75" hidden="false" customHeight="false" outlineLevel="0" collapsed="false">
      <c r="A1282" s="3" t="n">
        <v>36837</v>
      </c>
      <c r="B1282" s="0" t="n">
        <v>27017</v>
      </c>
      <c r="C1282" s="0" t="n">
        <v>500540</v>
      </c>
      <c r="D1282" s="0" t="s">
        <v>9</v>
      </c>
      <c r="E1282" s="0" t="n">
        <v>-30000</v>
      </c>
      <c r="F1282" s="0" t="n">
        <v>0</v>
      </c>
      <c r="G1282" s="0" t="n">
        <v>0</v>
      </c>
      <c r="H1282" s="0" t="n">
        <f aca="false">SUM(E1282:G1282)</f>
        <v>-30000</v>
      </c>
    </row>
    <row r="1283" customFormat="false" ht="12.75" hidden="false" customHeight="false" outlineLevel="0" collapsed="false">
      <c r="A1283" s="3" t="n">
        <v>36837</v>
      </c>
      <c r="B1283" s="0" t="n">
        <v>27017</v>
      </c>
      <c r="C1283" s="0" t="n">
        <v>500535</v>
      </c>
      <c r="D1283" s="0" t="s">
        <v>10</v>
      </c>
      <c r="E1283" s="0" t="n">
        <v>0</v>
      </c>
      <c r="F1283" s="0" t="n">
        <v>0</v>
      </c>
      <c r="G1283" s="0" t="n">
        <v>30075</v>
      </c>
      <c r="H1283" s="0" t="n">
        <f aca="false">SUM(E1283:G1283)</f>
        <v>30075</v>
      </c>
    </row>
    <row r="1284" customFormat="false" ht="12.75" hidden="false" customHeight="false" outlineLevel="0" collapsed="false">
      <c r="A1284" s="3" t="n">
        <v>36838</v>
      </c>
      <c r="B1284" s="0" t="n">
        <v>27017</v>
      </c>
      <c r="C1284" s="0" t="n">
        <v>500540</v>
      </c>
      <c r="D1284" s="0" t="s">
        <v>9</v>
      </c>
      <c r="E1284" s="0" t="n">
        <v>-30000</v>
      </c>
      <c r="F1284" s="0" t="n">
        <v>0</v>
      </c>
      <c r="G1284" s="0" t="n">
        <v>0</v>
      </c>
      <c r="H1284" s="0" t="n">
        <f aca="false">SUM(E1284:G1284)</f>
        <v>-30000</v>
      </c>
    </row>
    <row r="1285" customFormat="false" ht="12.75" hidden="false" customHeight="false" outlineLevel="0" collapsed="false">
      <c r="A1285" s="3" t="n">
        <v>36838</v>
      </c>
      <c r="B1285" s="0" t="n">
        <v>27017</v>
      </c>
      <c r="C1285" s="0" t="n">
        <v>500535</v>
      </c>
      <c r="D1285" s="0" t="s">
        <v>10</v>
      </c>
      <c r="E1285" s="0" t="n">
        <v>0</v>
      </c>
      <c r="F1285" s="0" t="n">
        <v>0</v>
      </c>
      <c r="G1285" s="0" t="n">
        <v>30075</v>
      </c>
      <c r="H1285" s="0" t="n">
        <f aca="false">SUM(E1285:G1285)</f>
        <v>30075</v>
      </c>
    </row>
    <row r="1286" customFormat="false" ht="12.75" hidden="false" customHeight="false" outlineLevel="0" collapsed="false">
      <c r="A1286" s="3" t="n">
        <v>36839</v>
      </c>
      <c r="B1286" s="0" t="n">
        <v>27017</v>
      </c>
      <c r="C1286" s="0" t="n">
        <v>500540</v>
      </c>
      <c r="D1286" s="0" t="s">
        <v>9</v>
      </c>
      <c r="E1286" s="0" t="n">
        <v>-30000</v>
      </c>
      <c r="F1286" s="0" t="n">
        <v>0</v>
      </c>
      <c r="G1286" s="0" t="n">
        <v>0</v>
      </c>
      <c r="H1286" s="0" t="n">
        <f aca="false">SUM(E1286:G1286)</f>
        <v>-30000</v>
      </c>
    </row>
    <row r="1287" customFormat="false" ht="12.75" hidden="false" customHeight="false" outlineLevel="0" collapsed="false">
      <c r="A1287" s="3" t="n">
        <v>36839</v>
      </c>
      <c r="B1287" s="0" t="n">
        <v>27017</v>
      </c>
      <c r="C1287" s="0" t="n">
        <v>500535</v>
      </c>
      <c r="D1287" s="0" t="s">
        <v>10</v>
      </c>
      <c r="E1287" s="0" t="n">
        <v>0</v>
      </c>
      <c r="F1287" s="0" t="n">
        <v>0</v>
      </c>
      <c r="G1287" s="0" t="n">
        <v>30075</v>
      </c>
      <c r="H1287" s="0" t="n">
        <f aca="false">SUM(E1287:G1287)</f>
        <v>30075</v>
      </c>
    </row>
    <row r="1288" customFormat="false" ht="12.75" hidden="false" customHeight="false" outlineLevel="0" collapsed="false">
      <c r="A1288" s="3" t="n">
        <v>36840</v>
      </c>
      <c r="B1288" s="0" t="n">
        <v>27017</v>
      </c>
      <c r="C1288" s="0" t="n">
        <v>500540</v>
      </c>
      <c r="D1288" s="0" t="s">
        <v>9</v>
      </c>
      <c r="E1288" s="0" t="n">
        <v>-30000</v>
      </c>
      <c r="F1288" s="0" t="n">
        <v>0</v>
      </c>
      <c r="G1288" s="0" t="n">
        <v>0</v>
      </c>
      <c r="H1288" s="0" t="n">
        <f aca="false">SUM(E1288:G1288)</f>
        <v>-30000</v>
      </c>
    </row>
    <row r="1289" customFormat="false" ht="12.75" hidden="false" customHeight="false" outlineLevel="0" collapsed="false">
      <c r="A1289" s="3" t="n">
        <v>36840</v>
      </c>
      <c r="B1289" s="0" t="n">
        <v>27017</v>
      </c>
      <c r="C1289" s="0" t="n">
        <v>500535</v>
      </c>
      <c r="D1289" s="0" t="s">
        <v>10</v>
      </c>
      <c r="E1289" s="0" t="n">
        <v>0</v>
      </c>
      <c r="F1289" s="0" t="n">
        <v>0</v>
      </c>
      <c r="G1289" s="0" t="n">
        <v>30075</v>
      </c>
      <c r="H1289" s="0" t="n">
        <f aca="false">SUM(E1289:G1289)</f>
        <v>30075</v>
      </c>
    </row>
    <row r="1290" customFormat="false" ht="12.75" hidden="false" customHeight="false" outlineLevel="0" collapsed="false">
      <c r="A1290" s="3" t="n">
        <v>36841</v>
      </c>
      <c r="B1290" s="0" t="n">
        <v>27017</v>
      </c>
      <c r="C1290" s="0" t="n">
        <v>500540</v>
      </c>
      <c r="D1290" s="0" t="s">
        <v>9</v>
      </c>
      <c r="E1290" s="0" t="n">
        <v>-30000</v>
      </c>
      <c r="F1290" s="0" t="n">
        <v>0</v>
      </c>
      <c r="G1290" s="0" t="n">
        <v>0</v>
      </c>
      <c r="H1290" s="0" t="n">
        <f aca="false">SUM(E1290:G1290)</f>
        <v>-30000</v>
      </c>
    </row>
    <row r="1291" customFormat="false" ht="12.75" hidden="false" customHeight="false" outlineLevel="0" collapsed="false">
      <c r="A1291" s="3" t="n">
        <v>36841</v>
      </c>
      <c r="B1291" s="0" t="n">
        <v>27017</v>
      </c>
      <c r="C1291" s="0" t="n">
        <v>500535</v>
      </c>
      <c r="D1291" s="0" t="s">
        <v>10</v>
      </c>
      <c r="E1291" s="0" t="n">
        <v>0</v>
      </c>
      <c r="F1291" s="0" t="n">
        <v>0</v>
      </c>
      <c r="G1291" s="0" t="n">
        <v>30075</v>
      </c>
      <c r="H1291" s="0" t="n">
        <f aca="false">SUM(E1291:G1291)</f>
        <v>30075</v>
      </c>
    </row>
    <row r="1292" customFormat="false" ht="12.75" hidden="false" customHeight="false" outlineLevel="0" collapsed="false">
      <c r="A1292" s="3" t="n">
        <v>36842</v>
      </c>
      <c r="B1292" s="0" t="n">
        <v>27017</v>
      </c>
      <c r="C1292" s="0" t="n">
        <v>500540</v>
      </c>
      <c r="D1292" s="0" t="s">
        <v>9</v>
      </c>
      <c r="E1292" s="0" t="n">
        <v>-30000</v>
      </c>
      <c r="F1292" s="0" t="n">
        <v>0</v>
      </c>
      <c r="G1292" s="0" t="n">
        <v>0</v>
      </c>
      <c r="H1292" s="0" t="n">
        <f aca="false">SUM(E1292:G1292)</f>
        <v>-30000</v>
      </c>
    </row>
    <row r="1293" customFormat="false" ht="12.75" hidden="false" customHeight="false" outlineLevel="0" collapsed="false">
      <c r="A1293" s="3" t="n">
        <v>36842</v>
      </c>
      <c r="B1293" s="0" t="n">
        <v>27017</v>
      </c>
      <c r="C1293" s="0" t="n">
        <v>500535</v>
      </c>
      <c r="D1293" s="0" t="s">
        <v>10</v>
      </c>
      <c r="E1293" s="0" t="n">
        <v>0</v>
      </c>
      <c r="F1293" s="0" t="n">
        <v>0</v>
      </c>
      <c r="G1293" s="0" t="n">
        <v>30075</v>
      </c>
      <c r="H1293" s="0" t="n">
        <f aca="false">SUM(E1293:G1293)</f>
        <v>30075</v>
      </c>
    </row>
    <row r="1294" customFormat="false" ht="12.75" hidden="false" customHeight="false" outlineLevel="0" collapsed="false">
      <c r="A1294" s="3" t="n">
        <v>36843</v>
      </c>
      <c r="B1294" s="0" t="n">
        <v>27017</v>
      </c>
      <c r="C1294" s="0" t="n">
        <v>500540</v>
      </c>
      <c r="D1294" s="0" t="s">
        <v>9</v>
      </c>
      <c r="E1294" s="0" t="n">
        <v>-27247</v>
      </c>
      <c r="F1294" s="0" t="n">
        <v>0</v>
      </c>
      <c r="G1294" s="0" t="n">
        <v>0</v>
      </c>
      <c r="H1294" s="0" t="n">
        <f aca="false">SUM(E1294:G1294)</f>
        <v>-27247</v>
      </c>
    </row>
    <row r="1295" customFormat="false" ht="12.75" hidden="false" customHeight="false" outlineLevel="0" collapsed="false">
      <c r="A1295" s="3" t="n">
        <v>36843</v>
      </c>
      <c r="B1295" s="0" t="n">
        <v>27017</v>
      </c>
      <c r="C1295" s="0" t="n">
        <v>500535</v>
      </c>
      <c r="D1295" s="0" t="s">
        <v>10</v>
      </c>
      <c r="E1295" s="0" t="n">
        <v>0</v>
      </c>
      <c r="F1295" s="0" t="n">
        <v>0</v>
      </c>
      <c r="G1295" s="0" t="n">
        <v>27315</v>
      </c>
      <c r="H1295" s="0" t="n">
        <f aca="false">SUM(E1295:G1295)</f>
        <v>27315</v>
      </c>
    </row>
    <row r="1296" customFormat="false" ht="12.75" hidden="false" customHeight="false" outlineLevel="0" collapsed="false">
      <c r="A1296" s="3" t="n">
        <v>36844</v>
      </c>
      <c r="B1296" s="0" t="n">
        <v>27017</v>
      </c>
      <c r="C1296" s="0" t="n">
        <v>500540</v>
      </c>
      <c r="D1296" s="0" t="s">
        <v>9</v>
      </c>
      <c r="E1296" s="0" t="n">
        <v>-30000</v>
      </c>
      <c r="F1296" s="0" t="n">
        <v>0</v>
      </c>
      <c r="G1296" s="0" t="n">
        <v>0</v>
      </c>
      <c r="H1296" s="0" t="n">
        <f aca="false">SUM(E1296:G1296)</f>
        <v>-30000</v>
      </c>
    </row>
    <row r="1297" customFormat="false" ht="12.75" hidden="false" customHeight="false" outlineLevel="0" collapsed="false">
      <c r="A1297" s="3" t="n">
        <v>36844</v>
      </c>
      <c r="B1297" s="0" t="n">
        <v>27017</v>
      </c>
      <c r="C1297" s="0" t="n">
        <v>500535</v>
      </c>
      <c r="D1297" s="0" t="s">
        <v>10</v>
      </c>
      <c r="E1297" s="0" t="n">
        <v>0</v>
      </c>
      <c r="F1297" s="0" t="n">
        <v>0</v>
      </c>
      <c r="G1297" s="0" t="n">
        <v>30075</v>
      </c>
      <c r="H1297" s="0" t="n">
        <f aca="false">SUM(E1297:G1297)</f>
        <v>30075</v>
      </c>
    </row>
    <row r="1298" customFormat="false" ht="12.75" hidden="false" customHeight="false" outlineLevel="0" collapsed="false">
      <c r="A1298" s="3" t="n">
        <v>36845</v>
      </c>
      <c r="B1298" s="0" t="n">
        <v>27017</v>
      </c>
      <c r="C1298" s="0" t="n">
        <v>500540</v>
      </c>
      <c r="D1298" s="0" t="s">
        <v>9</v>
      </c>
      <c r="E1298" s="0" t="n">
        <v>-30000</v>
      </c>
      <c r="F1298" s="0" t="n">
        <v>0</v>
      </c>
      <c r="G1298" s="0" t="n">
        <v>0</v>
      </c>
      <c r="H1298" s="0" t="n">
        <f aca="false">SUM(E1298:G1298)</f>
        <v>-30000</v>
      </c>
    </row>
    <row r="1299" customFormat="false" ht="12.75" hidden="false" customHeight="false" outlineLevel="0" collapsed="false">
      <c r="A1299" s="3" t="n">
        <v>36845</v>
      </c>
      <c r="B1299" s="0" t="n">
        <v>27017</v>
      </c>
      <c r="C1299" s="0" t="n">
        <v>500535</v>
      </c>
      <c r="D1299" s="0" t="s">
        <v>10</v>
      </c>
      <c r="E1299" s="0" t="n">
        <v>0</v>
      </c>
      <c r="F1299" s="0" t="n">
        <v>0</v>
      </c>
      <c r="G1299" s="0" t="n">
        <v>30075</v>
      </c>
      <c r="H1299" s="0" t="n">
        <f aca="false">SUM(E1299:G1299)</f>
        <v>30075</v>
      </c>
    </row>
    <row r="1300" customFormat="false" ht="12.75" hidden="false" customHeight="false" outlineLevel="0" collapsed="false">
      <c r="A1300" s="3" t="n">
        <v>36846</v>
      </c>
      <c r="B1300" s="0" t="n">
        <v>27017</v>
      </c>
      <c r="C1300" s="0" t="n">
        <v>500540</v>
      </c>
      <c r="D1300" s="0" t="s">
        <v>9</v>
      </c>
      <c r="E1300" s="0" t="n">
        <v>-30000</v>
      </c>
      <c r="F1300" s="0" t="n">
        <v>0</v>
      </c>
      <c r="G1300" s="0" t="n">
        <v>0</v>
      </c>
      <c r="H1300" s="0" t="n">
        <f aca="false">SUM(E1300:G1300)</f>
        <v>-30000</v>
      </c>
    </row>
    <row r="1301" customFormat="false" ht="12.75" hidden="false" customHeight="false" outlineLevel="0" collapsed="false">
      <c r="A1301" s="3" t="n">
        <v>36846</v>
      </c>
      <c r="B1301" s="0" t="n">
        <v>27017</v>
      </c>
      <c r="C1301" s="0" t="n">
        <v>500535</v>
      </c>
      <c r="D1301" s="0" t="s">
        <v>10</v>
      </c>
      <c r="E1301" s="0" t="n">
        <v>0</v>
      </c>
      <c r="F1301" s="0" t="n">
        <v>0</v>
      </c>
      <c r="G1301" s="0" t="n">
        <v>30075</v>
      </c>
      <c r="H1301" s="0" t="n">
        <f aca="false">SUM(E1301:G1301)</f>
        <v>30075</v>
      </c>
    </row>
    <row r="1302" customFormat="false" ht="12.75" hidden="false" customHeight="false" outlineLevel="0" collapsed="false">
      <c r="A1302" s="3" t="n">
        <v>36847</v>
      </c>
      <c r="B1302" s="0" t="n">
        <v>27017</v>
      </c>
      <c r="C1302" s="0" t="n">
        <v>500540</v>
      </c>
      <c r="D1302" s="0" t="s">
        <v>9</v>
      </c>
      <c r="E1302" s="0" t="n">
        <v>-30000</v>
      </c>
      <c r="F1302" s="0" t="n">
        <v>0</v>
      </c>
      <c r="G1302" s="0" t="n">
        <v>0</v>
      </c>
      <c r="H1302" s="0" t="n">
        <f aca="false">SUM(E1302:G1302)</f>
        <v>-30000</v>
      </c>
    </row>
    <row r="1303" customFormat="false" ht="12.75" hidden="false" customHeight="false" outlineLevel="0" collapsed="false">
      <c r="A1303" s="3" t="n">
        <v>36847</v>
      </c>
      <c r="B1303" s="0" t="n">
        <v>27017</v>
      </c>
      <c r="C1303" s="0" t="n">
        <v>500535</v>
      </c>
      <c r="D1303" s="0" t="s">
        <v>10</v>
      </c>
      <c r="E1303" s="0" t="n">
        <v>0</v>
      </c>
      <c r="F1303" s="0" t="n">
        <v>0</v>
      </c>
      <c r="G1303" s="0" t="n">
        <v>30075</v>
      </c>
      <c r="H1303" s="0" t="n">
        <f aca="false">SUM(E1303:G1303)</f>
        <v>30075</v>
      </c>
    </row>
    <row r="1304" customFormat="false" ht="12.75" hidden="false" customHeight="false" outlineLevel="0" collapsed="false">
      <c r="A1304" s="3" t="n">
        <v>36848</v>
      </c>
      <c r="B1304" s="0" t="n">
        <v>27017</v>
      </c>
      <c r="C1304" s="0" t="n">
        <v>500540</v>
      </c>
      <c r="D1304" s="0" t="s">
        <v>9</v>
      </c>
      <c r="E1304" s="0" t="n">
        <v>-30000</v>
      </c>
      <c r="F1304" s="0" t="n">
        <v>0</v>
      </c>
      <c r="G1304" s="0" t="n">
        <v>0</v>
      </c>
      <c r="H1304" s="0" t="n">
        <f aca="false">SUM(E1304:G1304)</f>
        <v>-30000</v>
      </c>
    </row>
    <row r="1305" customFormat="false" ht="12.75" hidden="false" customHeight="false" outlineLevel="0" collapsed="false">
      <c r="A1305" s="3" t="n">
        <v>36848</v>
      </c>
      <c r="B1305" s="0" t="n">
        <v>27017</v>
      </c>
      <c r="C1305" s="0" t="n">
        <v>500535</v>
      </c>
      <c r="D1305" s="0" t="s">
        <v>10</v>
      </c>
      <c r="E1305" s="0" t="n">
        <v>0</v>
      </c>
      <c r="F1305" s="0" t="n">
        <v>0</v>
      </c>
      <c r="G1305" s="0" t="n">
        <v>30075</v>
      </c>
      <c r="H1305" s="0" t="n">
        <f aca="false">SUM(E1305:G1305)</f>
        <v>30075</v>
      </c>
    </row>
    <row r="1306" customFormat="false" ht="12.75" hidden="false" customHeight="false" outlineLevel="0" collapsed="false">
      <c r="A1306" s="3" t="n">
        <v>36849</v>
      </c>
      <c r="B1306" s="0" t="n">
        <v>27017</v>
      </c>
      <c r="C1306" s="0" t="n">
        <v>500540</v>
      </c>
      <c r="D1306" s="0" t="s">
        <v>9</v>
      </c>
      <c r="E1306" s="0" t="n">
        <v>-30000</v>
      </c>
      <c r="F1306" s="0" t="n">
        <v>0</v>
      </c>
      <c r="G1306" s="0" t="n">
        <v>0</v>
      </c>
      <c r="H1306" s="0" t="n">
        <f aca="false">SUM(E1306:G1306)</f>
        <v>-30000</v>
      </c>
    </row>
    <row r="1307" customFormat="false" ht="12.75" hidden="false" customHeight="false" outlineLevel="0" collapsed="false">
      <c r="A1307" s="3" t="n">
        <v>36849</v>
      </c>
      <c r="B1307" s="0" t="n">
        <v>27017</v>
      </c>
      <c r="C1307" s="0" t="n">
        <v>500535</v>
      </c>
      <c r="D1307" s="0" t="s">
        <v>10</v>
      </c>
      <c r="E1307" s="0" t="n">
        <v>0</v>
      </c>
      <c r="F1307" s="0" t="n">
        <v>0</v>
      </c>
      <c r="G1307" s="0" t="n">
        <v>30075</v>
      </c>
      <c r="H1307" s="0" t="n">
        <f aca="false">SUM(E1307:G1307)</f>
        <v>30075</v>
      </c>
    </row>
    <row r="1308" customFormat="false" ht="12.75" hidden="false" customHeight="false" outlineLevel="0" collapsed="false">
      <c r="A1308" s="3" t="n">
        <v>36850</v>
      </c>
      <c r="B1308" s="0" t="n">
        <v>27017</v>
      </c>
      <c r="C1308" s="0" t="n">
        <v>500540</v>
      </c>
      <c r="D1308" s="0" t="s">
        <v>9</v>
      </c>
      <c r="E1308" s="0" t="n">
        <v>-30000</v>
      </c>
      <c r="F1308" s="0" t="n">
        <v>0</v>
      </c>
      <c r="G1308" s="0" t="n">
        <v>0</v>
      </c>
      <c r="H1308" s="0" t="n">
        <f aca="false">SUM(E1308:G1308)</f>
        <v>-30000</v>
      </c>
    </row>
    <row r="1309" customFormat="false" ht="12.75" hidden="false" customHeight="false" outlineLevel="0" collapsed="false">
      <c r="A1309" s="3" t="n">
        <v>36850</v>
      </c>
      <c r="B1309" s="0" t="n">
        <v>27017</v>
      </c>
      <c r="C1309" s="0" t="n">
        <v>500535</v>
      </c>
      <c r="D1309" s="0" t="s">
        <v>10</v>
      </c>
      <c r="E1309" s="0" t="n">
        <v>0</v>
      </c>
      <c r="F1309" s="0" t="n">
        <v>0</v>
      </c>
      <c r="G1309" s="0" t="n">
        <v>30075</v>
      </c>
      <c r="H1309" s="0" t="n">
        <f aca="false">SUM(E1309:G1309)</f>
        <v>30075</v>
      </c>
    </row>
    <row r="1310" customFormat="false" ht="12.75" hidden="false" customHeight="false" outlineLevel="0" collapsed="false">
      <c r="A1310" s="3" t="n">
        <v>36851</v>
      </c>
      <c r="B1310" s="0" t="n">
        <v>27017</v>
      </c>
      <c r="C1310" s="0" t="n">
        <v>500540</v>
      </c>
      <c r="D1310" s="0" t="s">
        <v>9</v>
      </c>
      <c r="E1310" s="0" t="n">
        <v>-30000</v>
      </c>
      <c r="F1310" s="0" t="n">
        <v>0</v>
      </c>
      <c r="G1310" s="0" t="n">
        <v>0</v>
      </c>
      <c r="H1310" s="0" t="n">
        <f aca="false">SUM(E1310:G1310)</f>
        <v>-30000</v>
      </c>
    </row>
    <row r="1311" customFormat="false" ht="12.75" hidden="false" customHeight="false" outlineLevel="0" collapsed="false">
      <c r="A1311" s="3" t="n">
        <v>36851</v>
      </c>
      <c r="B1311" s="0" t="n">
        <v>27017</v>
      </c>
      <c r="C1311" s="0" t="n">
        <v>500535</v>
      </c>
      <c r="D1311" s="0" t="s">
        <v>10</v>
      </c>
      <c r="E1311" s="0" t="n">
        <v>0</v>
      </c>
      <c r="F1311" s="0" t="n">
        <v>0</v>
      </c>
      <c r="G1311" s="0" t="n">
        <v>30075</v>
      </c>
      <c r="H1311" s="0" t="n">
        <f aca="false">SUM(E1311:G1311)</f>
        <v>30075</v>
      </c>
    </row>
    <row r="1312" customFormat="false" ht="12.75" hidden="false" customHeight="false" outlineLevel="0" collapsed="false">
      <c r="A1312" s="3" t="n">
        <v>36852</v>
      </c>
      <c r="B1312" s="0" t="n">
        <v>27017</v>
      </c>
      <c r="C1312" s="0" t="n">
        <v>500540</v>
      </c>
      <c r="D1312" s="0" t="s">
        <v>9</v>
      </c>
      <c r="E1312" s="0" t="n">
        <v>-30000</v>
      </c>
      <c r="F1312" s="0" t="n">
        <v>0</v>
      </c>
      <c r="G1312" s="0" t="n">
        <v>0</v>
      </c>
      <c r="H1312" s="0" t="n">
        <f aca="false">SUM(E1312:G1312)</f>
        <v>-30000</v>
      </c>
    </row>
    <row r="1313" customFormat="false" ht="12.75" hidden="false" customHeight="false" outlineLevel="0" collapsed="false">
      <c r="A1313" s="3" t="n">
        <v>36852</v>
      </c>
      <c r="B1313" s="0" t="n">
        <v>27017</v>
      </c>
      <c r="C1313" s="0" t="n">
        <v>500535</v>
      </c>
      <c r="D1313" s="0" t="s">
        <v>10</v>
      </c>
      <c r="E1313" s="0" t="n">
        <v>0</v>
      </c>
      <c r="F1313" s="0" t="n">
        <v>0</v>
      </c>
      <c r="G1313" s="0" t="n">
        <v>30075</v>
      </c>
      <c r="H1313" s="0" t="n">
        <f aca="false">SUM(E1313:G1313)</f>
        <v>30075</v>
      </c>
    </row>
    <row r="1314" customFormat="false" ht="12.75" hidden="false" customHeight="false" outlineLevel="0" collapsed="false">
      <c r="A1314" s="3" t="n">
        <v>36853</v>
      </c>
      <c r="B1314" s="0" t="n">
        <v>27017</v>
      </c>
      <c r="C1314" s="0" t="n">
        <v>500540</v>
      </c>
      <c r="D1314" s="0" t="s">
        <v>9</v>
      </c>
      <c r="E1314" s="0" t="n">
        <v>-30000</v>
      </c>
      <c r="F1314" s="0" t="n">
        <v>0</v>
      </c>
      <c r="G1314" s="0" t="n">
        <v>0</v>
      </c>
      <c r="H1314" s="0" t="n">
        <f aca="false">SUM(E1314:G1314)</f>
        <v>-30000</v>
      </c>
    </row>
    <row r="1315" customFormat="false" ht="12.75" hidden="false" customHeight="false" outlineLevel="0" collapsed="false">
      <c r="A1315" s="3" t="n">
        <v>36853</v>
      </c>
      <c r="B1315" s="0" t="n">
        <v>27017</v>
      </c>
      <c r="C1315" s="0" t="n">
        <v>500535</v>
      </c>
      <c r="D1315" s="0" t="s">
        <v>10</v>
      </c>
      <c r="E1315" s="0" t="n">
        <v>0</v>
      </c>
      <c r="F1315" s="0" t="n">
        <v>0</v>
      </c>
      <c r="G1315" s="0" t="n">
        <v>30075</v>
      </c>
      <c r="H1315" s="0" t="n">
        <f aca="false">SUM(E1315:G1315)</f>
        <v>30075</v>
      </c>
    </row>
    <row r="1316" customFormat="false" ht="12.75" hidden="false" customHeight="false" outlineLevel="0" collapsed="false">
      <c r="A1316" s="3" t="n">
        <v>36854</v>
      </c>
      <c r="B1316" s="0" t="n">
        <v>27017</v>
      </c>
      <c r="C1316" s="0" t="n">
        <v>500540</v>
      </c>
      <c r="D1316" s="0" t="s">
        <v>9</v>
      </c>
      <c r="E1316" s="0" t="n">
        <v>-30000</v>
      </c>
      <c r="F1316" s="0" t="n">
        <v>0</v>
      </c>
      <c r="G1316" s="0" t="n">
        <v>0</v>
      </c>
      <c r="H1316" s="0" t="n">
        <f aca="false">SUM(E1316:G1316)</f>
        <v>-30000</v>
      </c>
    </row>
    <row r="1317" customFormat="false" ht="12.75" hidden="false" customHeight="false" outlineLevel="0" collapsed="false">
      <c r="A1317" s="3" t="n">
        <v>36854</v>
      </c>
      <c r="B1317" s="0" t="n">
        <v>27017</v>
      </c>
      <c r="C1317" s="0" t="n">
        <v>500535</v>
      </c>
      <c r="D1317" s="0" t="s">
        <v>10</v>
      </c>
      <c r="E1317" s="0" t="n">
        <v>0</v>
      </c>
      <c r="F1317" s="0" t="n">
        <v>0</v>
      </c>
      <c r="G1317" s="0" t="n">
        <v>30075</v>
      </c>
      <c r="H1317" s="0" t="n">
        <f aca="false">SUM(E1317:G1317)</f>
        <v>30075</v>
      </c>
    </row>
    <row r="1318" customFormat="false" ht="12.75" hidden="false" customHeight="false" outlineLevel="0" collapsed="false">
      <c r="A1318" s="3" t="n">
        <v>36855</v>
      </c>
      <c r="B1318" s="0" t="n">
        <v>27017</v>
      </c>
      <c r="C1318" s="0" t="n">
        <v>500540</v>
      </c>
      <c r="D1318" s="0" t="s">
        <v>9</v>
      </c>
      <c r="E1318" s="0" t="n">
        <v>-30000</v>
      </c>
      <c r="F1318" s="0" t="n">
        <v>0</v>
      </c>
      <c r="G1318" s="0" t="n">
        <v>0</v>
      </c>
      <c r="H1318" s="0" t="n">
        <f aca="false">SUM(E1318:G1318)</f>
        <v>-30000</v>
      </c>
    </row>
    <row r="1319" customFormat="false" ht="12.75" hidden="false" customHeight="false" outlineLevel="0" collapsed="false">
      <c r="A1319" s="3" t="n">
        <v>36855</v>
      </c>
      <c r="B1319" s="0" t="n">
        <v>27017</v>
      </c>
      <c r="C1319" s="0" t="n">
        <v>500535</v>
      </c>
      <c r="D1319" s="0" t="s">
        <v>10</v>
      </c>
      <c r="E1319" s="0" t="n">
        <v>0</v>
      </c>
      <c r="F1319" s="0" t="n">
        <v>0</v>
      </c>
      <c r="G1319" s="0" t="n">
        <v>30075</v>
      </c>
      <c r="H1319" s="0" t="n">
        <f aca="false">SUM(E1319:G1319)</f>
        <v>30075</v>
      </c>
    </row>
    <row r="1320" customFormat="false" ht="12.75" hidden="false" customHeight="false" outlineLevel="0" collapsed="false">
      <c r="A1320" s="3" t="n">
        <v>36856</v>
      </c>
      <c r="B1320" s="0" t="n">
        <v>27017</v>
      </c>
      <c r="C1320" s="0" t="n">
        <v>500540</v>
      </c>
      <c r="D1320" s="0" t="s">
        <v>9</v>
      </c>
      <c r="E1320" s="0" t="n">
        <v>-30000</v>
      </c>
      <c r="F1320" s="0" t="n">
        <v>0</v>
      </c>
      <c r="G1320" s="0" t="n">
        <v>0</v>
      </c>
      <c r="H1320" s="0" t="n">
        <f aca="false">SUM(E1320:G1320)</f>
        <v>-30000</v>
      </c>
    </row>
    <row r="1321" customFormat="false" ht="12.75" hidden="false" customHeight="false" outlineLevel="0" collapsed="false">
      <c r="A1321" s="3" t="n">
        <v>36856</v>
      </c>
      <c r="B1321" s="0" t="n">
        <v>27017</v>
      </c>
      <c r="C1321" s="0" t="n">
        <v>500535</v>
      </c>
      <c r="D1321" s="0" t="s">
        <v>10</v>
      </c>
      <c r="E1321" s="0" t="n">
        <v>0</v>
      </c>
      <c r="F1321" s="0" t="n">
        <v>0</v>
      </c>
      <c r="G1321" s="0" t="n">
        <v>30075</v>
      </c>
      <c r="H1321" s="0" t="n">
        <f aca="false">SUM(E1321:G1321)</f>
        <v>30075</v>
      </c>
    </row>
    <row r="1322" customFormat="false" ht="12.75" hidden="false" customHeight="false" outlineLevel="0" collapsed="false">
      <c r="A1322" s="3" t="n">
        <v>36857</v>
      </c>
      <c r="B1322" s="0" t="n">
        <v>27017</v>
      </c>
      <c r="C1322" s="0" t="n">
        <v>500540</v>
      </c>
      <c r="D1322" s="0" t="s">
        <v>9</v>
      </c>
      <c r="E1322" s="0" t="n">
        <v>-30000</v>
      </c>
      <c r="F1322" s="0" t="n">
        <v>0</v>
      </c>
      <c r="G1322" s="0" t="n">
        <v>0</v>
      </c>
      <c r="H1322" s="0" t="n">
        <f aca="false">SUM(E1322:G1322)</f>
        <v>-30000</v>
      </c>
    </row>
    <row r="1323" customFormat="false" ht="12.75" hidden="false" customHeight="false" outlineLevel="0" collapsed="false">
      <c r="A1323" s="3" t="n">
        <v>36857</v>
      </c>
      <c r="B1323" s="0" t="n">
        <v>27017</v>
      </c>
      <c r="C1323" s="0" t="n">
        <v>500535</v>
      </c>
      <c r="D1323" s="0" t="s">
        <v>10</v>
      </c>
      <c r="E1323" s="0" t="n">
        <v>0</v>
      </c>
      <c r="F1323" s="0" t="n">
        <v>0</v>
      </c>
      <c r="G1323" s="0" t="n">
        <v>30075</v>
      </c>
      <c r="H1323" s="0" t="n">
        <f aca="false">SUM(E1323:G1323)</f>
        <v>30075</v>
      </c>
    </row>
    <row r="1324" customFormat="false" ht="12.75" hidden="false" customHeight="false" outlineLevel="0" collapsed="false">
      <c r="A1324" s="3" t="n">
        <v>36858</v>
      </c>
      <c r="B1324" s="0" t="n">
        <v>27017</v>
      </c>
      <c r="C1324" s="0" t="n">
        <v>500540</v>
      </c>
      <c r="D1324" s="0" t="s">
        <v>9</v>
      </c>
      <c r="E1324" s="0" t="n">
        <v>-30000</v>
      </c>
      <c r="F1324" s="0" t="n">
        <v>0</v>
      </c>
      <c r="G1324" s="0" t="n">
        <v>0</v>
      </c>
      <c r="H1324" s="0" t="n">
        <f aca="false">SUM(E1324:G1324)</f>
        <v>-30000</v>
      </c>
    </row>
    <row r="1325" customFormat="false" ht="12.75" hidden="false" customHeight="false" outlineLevel="0" collapsed="false">
      <c r="A1325" s="3" t="n">
        <v>36858</v>
      </c>
      <c r="B1325" s="0" t="n">
        <v>27017</v>
      </c>
      <c r="C1325" s="0" t="n">
        <v>500535</v>
      </c>
      <c r="D1325" s="0" t="s">
        <v>10</v>
      </c>
      <c r="E1325" s="0" t="n">
        <v>0</v>
      </c>
      <c r="F1325" s="0" t="n">
        <v>0</v>
      </c>
      <c r="G1325" s="0" t="n">
        <v>30075</v>
      </c>
      <c r="H1325" s="0" t="n">
        <f aca="false">SUM(E1325:G1325)</f>
        <v>30075</v>
      </c>
    </row>
    <row r="1326" customFormat="false" ht="12.75" hidden="false" customHeight="false" outlineLevel="0" collapsed="false">
      <c r="A1326" s="3" t="n">
        <v>36859</v>
      </c>
      <c r="B1326" s="0" t="n">
        <v>27017</v>
      </c>
      <c r="C1326" s="0" t="n">
        <v>500540</v>
      </c>
      <c r="D1326" s="0" t="s">
        <v>9</v>
      </c>
      <c r="E1326" s="0" t="n">
        <v>-30000</v>
      </c>
      <c r="F1326" s="0" t="n">
        <v>0</v>
      </c>
      <c r="G1326" s="0" t="n">
        <v>0</v>
      </c>
      <c r="H1326" s="0" t="n">
        <f aca="false">SUM(E1326:G1326)</f>
        <v>-30000</v>
      </c>
    </row>
    <row r="1327" customFormat="false" ht="12.75" hidden="false" customHeight="false" outlineLevel="0" collapsed="false">
      <c r="A1327" s="3" t="n">
        <v>36859</v>
      </c>
      <c r="B1327" s="0" t="n">
        <v>27017</v>
      </c>
      <c r="C1327" s="0" t="n">
        <v>500535</v>
      </c>
      <c r="D1327" s="0" t="s">
        <v>10</v>
      </c>
      <c r="E1327" s="0" t="n">
        <v>0</v>
      </c>
      <c r="F1327" s="0" t="n">
        <v>0</v>
      </c>
      <c r="G1327" s="0" t="n">
        <v>30075</v>
      </c>
      <c r="H1327" s="0" t="n">
        <f aca="false">SUM(E1327:G1327)</f>
        <v>30075</v>
      </c>
    </row>
    <row r="1328" customFormat="false" ht="12.75" hidden="false" customHeight="false" outlineLevel="0" collapsed="false">
      <c r="A1328" s="3" t="n">
        <v>36860</v>
      </c>
      <c r="B1328" s="0" t="n">
        <v>27017</v>
      </c>
      <c r="C1328" s="0" t="n">
        <v>500540</v>
      </c>
      <c r="D1328" s="0" t="s">
        <v>9</v>
      </c>
      <c r="E1328" s="0" t="n">
        <v>-30000</v>
      </c>
      <c r="F1328" s="0" t="n">
        <v>0</v>
      </c>
      <c r="G1328" s="0" t="n">
        <v>0</v>
      </c>
      <c r="H1328" s="0" t="n">
        <f aca="false">SUM(E1328:G1328)</f>
        <v>-30000</v>
      </c>
    </row>
    <row r="1329" customFormat="false" ht="12.75" hidden="false" customHeight="false" outlineLevel="0" collapsed="false">
      <c r="A1329" s="3" t="n">
        <v>36860</v>
      </c>
      <c r="B1329" s="0" t="n">
        <v>27017</v>
      </c>
      <c r="C1329" s="0" t="n">
        <v>500535</v>
      </c>
      <c r="D1329" s="0" t="s">
        <v>10</v>
      </c>
      <c r="E1329" s="0" t="n">
        <v>0</v>
      </c>
      <c r="F1329" s="0" t="n">
        <v>0</v>
      </c>
      <c r="G1329" s="0" t="n">
        <v>30075</v>
      </c>
      <c r="H1329" s="0" t="n">
        <f aca="false">SUM(E1329:G1329)</f>
        <v>30075</v>
      </c>
    </row>
    <row r="1330" customFormat="false" ht="12.75" hidden="false" customHeight="false" outlineLevel="0" collapsed="false">
      <c r="A1330" s="3" t="n">
        <v>36861</v>
      </c>
      <c r="B1330" s="0" t="n">
        <v>27017</v>
      </c>
      <c r="C1330" s="0" t="n">
        <v>500540</v>
      </c>
      <c r="D1330" s="0" t="s">
        <v>9</v>
      </c>
      <c r="E1330" s="0" t="n">
        <v>-30000</v>
      </c>
      <c r="F1330" s="0" t="n">
        <v>0</v>
      </c>
      <c r="G1330" s="0" t="n">
        <v>0</v>
      </c>
      <c r="H1330" s="0" t="n">
        <f aca="false">SUM(E1330:G1330)</f>
        <v>-30000</v>
      </c>
    </row>
    <row r="1331" customFormat="false" ht="12.75" hidden="false" customHeight="false" outlineLevel="0" collapsed="false">
      <c r="A1331" s="3" t="n">
        <v>36861</v>
      </c>
      <c r="B1331" s="0" t="n">
        <v>27017</v>
      </c>
      <c r="C1331" s="0" t="n">
        <v>500535</v>
      </c>
      <c r="D1331" s="0" t="s">
        <v>10</v>
      </c>
      <c r="E1331" s="0" t="n">
        <v>0</v>
      </c>
      <c r="F1331" s="0" t="n">
        <v>0</v>
      </c>
      <c r="G1331" s="0" t="n">
        <v>30075</v>
      </c>
      <c r="H1331" s="0" t="n">
        <f aca="false">SUM(E1331:G1331)</f>
        <v>30075</v>
      </c>
    </row>
    <row r="1332" customFormat="false" ht="12.75" hidden="false" customHeight="false" outlineLevel="0" collapsed="false">
      <c r="A1332" s="3" t="n">
        <v>36862</v>
      </c>
      <c r="B1332" s="0" t="n">
        <v>27017</v>
      </c>
      <c r="C1332" s="0" t="n">
        <v>500540</v>
      </c>
      <c r="D1332" s="0" t="s">
        <v>9</v>
      </c>
      <c r="E1332" s="0" t="n">
        <v>-30000</v>
      </c>
      <c r="F1332" s="0" t="n">
        <v>0</v>
      </c>
      <c r="G1332" s="0" t="n">
        <v>0</v>
      </c>
      <c r="H1332" s="0" t="n">
        <f aca="false">SUM(E1332:G1332)</f>
        <v>-30000</v>
      </c>
    </row>
    <row r="1333" customFormat="false" ht="12.75" hidden="false" customHeight="false" outlineLevel="0" collapsed="false">
      <c r="A1333" s="3" t="n">
        <v>36862</v>
      </c>
      <c r="B1333" s="0" t="n">
        <v>27017</v>
      </c>
      <c r="C1333" s="0" t="n">
        <v>500535</v>
      </c>
      <c r="D1333" s="0" t="s">
        <v>10</v>
      </c>
      <c r="E1333" s="0" t="n">
        <v>0</v>
      </c>
      <c r="F1333" s="0" t="n">
        <v>0</v>
      </c>
      <c r="G1333" s="0" t="n">
        <v>30075</v>
      </c>
      <c r="H1333" s="0" t="n">
        <f aca="false">SUM(E1333:G1333)</f>
        <v>30075</v>
      </c>
    </row>
    <row r="1334" customFormat="false" ht="12.75" hidden="false" customHeight="false" outlineLevel="0" collapsed="false">
      <c r="A1334" s="3" t="n">
        <v>36863</v>
      </c>
      <c r="B1334" s="0" t="n">
        <v>27017</v>
      </c>
      <c r="C1334" s="0" t="n">
        <v>500540</v>
      </c>
      <c r="D1334" s="0" t="s">
        <v>9</v>
      </c>
      <c r="E1334" s="0" t="n">
        <v>-30000</v>
      </c>
      <c r="F1334" s="0" t="n">
        <v>0</v>
      </c>
      <c r="G1334" s="0" t="n">
        <v>0</v>
      </c>
      <c r="H1334" s="0" t="n">
        <f aca="false">SUM(E1334:G1334)</f>
        <v>-30000</v>
      </c>
    </row>
    <row r="1335" customFormat="false" ht="12.75" hidden="false" customHeight="false" outlineLevel="0" collapsed="false">
      <c r="A1335" s="3" t="n">
        <v>36863</v>
      </c>
      <c r="B1335" s="0" t="n">
        <v>27017</v>
      </c>
      <c r="C1335" s="0" t="n">
        <v>500535</v>
      </c>
      <c r="D1335" s="0" t="s">
        <v>10</v>
      </c>
      <c r="E1335" s="0" t="n">
        <v>0</v>
      </c>
      <c r="F1335" s="0" t="n">
        <v>0</v>
      </c>
      <c r="G1335" s="0" t="n">
        <v>30075</v>
      </c>
      <c r="H1335" s="0" t="n">
        <f aca="false">SUM(E1335:G1335)</f>
        <v>30075</v>
      </c>
    </row>
    <row r="1336" customFormat="false" ht="12.75" hidden="false" customHeight="false" outlineLevel="0" collapsed="false">
      <c r="A1336" s="3" t="n">
        <v>36864</v>
      </c>
      <c r="B1336" s="0" t="n">
        <v>27017</v>
      </c>
      <c r="C1336" s="0" t="n">
        <v>500540</v>
      </c>
      <c r="D1336" s="0" t="s">
        <v>9</v>
      </c>
      <c r="E1336" s="0" t="n">
        <v>-30000</v>
      </c>
      <c r="F1336" s="0" t="n">
        <v>0</v>
      </c>
      <c r="G1336" s="0" t="n">
        <v>0</v>
      </c>
      <c r="H1336" s="0" t="n">
        <f aca="false">SUM(E1336:G1336)</f>
        <v>-30000</v>
      </c>
    </row>
    <row r="1337" customFormat="false" ht="12.75" hidden="false" customHeight="false" outlineLevel="0" collapsed="false">
      <c r="A1337" s="3" t="n">
        <v>36864</v>
      </c>
      <c r="B1337" s="0" t="n">
        <v>27017</v>
      </c>
      <c r="C1337" s="0" t="n">
        <v>500535</v>
      </c>
      <c r="D1337" s="0" t="s">
        <v>10</v>
      </c>
      <c r="E1337" s="0" t="n">
        <v>0</v>
      </c>
      <c r="F1337" s="0" t="n">
        <v>0</v>
      </c>
      <c r="G1337" s="0" t="n">
        <v>30075</v>
      </c>
      <c r="H1337" s="0" t="n">
        <f aca="false">SUM(E1337:G1337)</f>
        <v>30075</v>
      </c>
    </row>
    <row r="1338" customFormat="false" ht="12.75" hidden="false" customHeight="false" outlineLevel="0" collapsed="false">
      <c r="A1338" s="3" t="n">
        <v>36865</v>
      </c>
      <c r="B1338" s="0" t="n">
        <v>27017</v>
      </c>
      <c r="C1338" s="0" t="n">
        <v>500540</v>
      </c>
      <c r="D1338" s="0" t="s">
        <v>9</v>
      </c>
      <c r="E1338" s="0" t="n">
        <v>-30000</v>
      </c>
      <c r="F1338" s="0" t="n">
        <v>0</v>
      </c>
      <c r="G1338" s="0" t="n">
        <v>0</v>
      </c>
      <c r="H1338" s="0" t="n">
        <f aca="false">SUM(E1338:G1338)</f>
        <v>-30000</v>
      </c>
    </row>
    <row r="1339" customFormat="false" ht="12.75" hidden="false" customHeight="false" outlineLevel="0" collapsed="false">
      <c r="A1339" s="3" t="n">
        <v>36865</v>
      </c>
      <c r="B1339" s="0" t="n">
        <v>27017</v>
      </c>
      <c r="C1339" s="0" t="n">
        <v>500535</v>
      </c>
      <c r="D1339" s="0" t="s">
        <v>10</v>
      </c>
      <c r="E1339" s="0" t="n">
        <v>0</v>
      </c>
      <c r="F1339" s="0" t="n">
        <v>0</v>
      </c>
      <c r="G1339" s="0" t="n">
        <v>30075</v>
      </c>
      <c r="H1339" s="0" t="n">
        <f aca="false">SUM(E1339:G1339)</f>
        <v>30075</v>
      </c>
    </row>
    <row r="1340" customFormat="false" ht="12.75" hidden="false" customHeight="false" outlineLevel="0" collapsed="false">
      <c r="A1340" s="3" t="n">
        <v>36866</v>
      </c>
      <c r="B1340" s="0" t="n">
        <v>27017</v>
      </c>
      <c r="C1340" s="0" t="n">
        <v>500540</v>
      </c>
      <c r="D1340" s="0" t="s">
        <v>9</v>
      </c>
      <c r="E1340" s="0" t="n">
        <v>-30000</v>
      </c>
      <c r="F1340" s="0" t="n">
        <v>0</v>
      </c>
      <c r="G1340" s="0" t="n">
        <v>0</v>
      </c>
      <c r="H1340" s="0" t="n">
        <f aca="false">SUM(E1340:G1340)</f>
        <v>-30000</v>
      </c>
    </row>
    <row r="1341" customFormat="false" ht="12.75" hidden="false" customHeight="false" outlineLevel="0" collapsed="false">
      <c r="A1341" s="3" t="n">
        <v>36866</v>
      </c>
      <c r="B1341" s="0" t="n">
        <v>27017</v>
      </c>
      <c r="C1341" s="0" t="n">
        <v>500535</v>
      </c>
      <c r="D1341" s="0" t="s">
        <v>10</v>
      </c>
      <c r="E1341" s="0" t="n">
        <v>0</v>
      </c>
      <c r="F1341" s="0" t="n">
        <v>0</v>
      </c>
      <c r="G1341" s="0" t="n">
        <v>30075</v>
      </c>
      <c r="H1341" s="0" t="n">
        <f aca="false">SUM(E1341:G1341)</f>
        <v>30075</v>
      </c>
    </row>
    <row r="1342" customFormat="false" ht="12.75" hidden="false" customHeight="false" outlineLevel="0" collapsed="false">
      <c r="A1342" s="3" t="n">
        <v>36867</v>
      </c>
      <c r="B1342" s="0" t="n">
        <v>27017</v>
      </c>
      <c r="C1342" s="0" t="n">
        <v>500540</v>
      </c>
      <c r="D1342" s="0" t="s">
        <v>9</v>
      </c>
      <c r="E1342" s="0" t="n">
        <v>-30000</v>
      </c>
      <c r="F1342" s="0" t="n">
        <v>0</v>
      </c>
      <c r="G1342" s="0" t="n">
        <v>0</v>
      </c>
      <c r="H1342" s="0" t="n">
        <f aca="false">SUM(E1342:G1342)</f>
        <v>-30000</v>
      </c>
    </row>
    <row r="1343" customFormat="false" ht="12.75" hidden="false" customHeight="false" outlineLevel="0" collapsed="false">
      <c r="A1343" s="3" t="n">
        <v>36867</v>
      </c>
      <c r="B1343" s="0" t="n">
        <v>27017</v>
      </c>
      <c r="C1343" s="0" t="n">
        <v>500535</v>
      </c>
      <c r="D1343" s="0" t="s">
        <v>10</v>
      </c>
      <c r="E1343" s="0" t="n">
        <v>0</v>
      </c>
      <c r="F1343" s="0" t="n">
        <v>0</v>
      </c>
      <c r="G1343" s="0" t="n">
        <v>30075</v>
      </c>
      <c r="H1343" s="0" t="n">
        <f aca="false">SUM(E1343:G1343)</f>
        <v>30075</v>
      </c>
    </row>
    <row r="1344" customFormat="false" ht="12.75" hidden="false" customHeight="false" outlineLevel="0" collapsed="false">
      <c r="A1344" s="3" t="n">
        <v>36868</v>
      </c>
      <c r="B1344" s="0" t="n">
        <v>27017</v>
      </c>
      <c r="C1344" s="0" t="n">
        <v>500540</v>
      </c>
      <c r="D1344" s="0" t="s">
        <v>9</v>
      </c>
      <c r="E1344" s="0" t="n">
        <v>-30000</v>
      </c>
      <c r="F1344" s="0" t="n">
        <v>0</v>
      </c>
      <c r="G1344" s="0" t="n">
        <v>0</v>
      </c>
      <c r="H1344" s="0" t="n">
        <f aca="false">SUM(E1344:G1344)</f>
        <v>-30000</v>
      </c>
    </row>
    <row r="1345" customFormat="false" ht="12.75" hidden="false" customHeight="false" outlineLevel="0" collapsed="false">
      <c r="A1345" s="3" t="n">
        <v>36868</v>
      </c>
      <c r="B1345" s="0" t="n">
        <v>27017</v>
      </c>
      <c r="C1345" s="0" t="n">
        <v>500535</v>
      </c>
      <c r="D1345" s="0" t="s">
        <v>10</v>
      </c>
      <c r="E1345" s="0" t="n">
        <v>0</v>
      </c>
      <c r="F1345" s="0" t="n">
        <v>0</v>
      </c>
      <c r="G1345" s="0" t="n">
        <v>30075</v>
      </c>
      <c r="H1345" s="0" t="n">
        <f aca="false">SUM(E1345:G1345)</f>
        <v>30075</v>
      </c>
    </row>
    <row r="1346" customFormat="false" ht="12.75" hidden="false" customHeight="false" outlineLevel="0" collapsed="false">
      <c r="A1346" s="3" t="n">
        <v>36869</v>
      </c>
      <c r="B1346" s="0" t="n">
        <v>27017</v>
      </c>
      <c r="C1346" s="0" t="n">
        <v>500540</v>
      </c>
      <c r="D1346" s="0" t="s">
        <v>9</v>
      </c>
      <c r="E1346" s="0" t="n">
        <v>-30000</v>
      </c>
      <c r="F1346" s="0" t="n">
        <v>0</v>
      </c>
      <c r="G1346" s="0" t="n">
        <v>0</v>
      </c>
      <c r="H1346" s="0" t="n">
        <f aca="false">SUM(E1346:G1346)</f>
        <v>-30000</v>
      </c>
    </row>
    <row r="1347" customFormat="false" ht="12.75" hidden="false" customHeight="false" outlineLevel="0" collapsed="false">
      <c r="A1347" s="3" t="n">
        <v>36869</v>
      </c>
      <c r="B1347" s="0" t="n">
        <v>27017</v>
      </c>
      <c r="C1347" s="0" t="n">
        <v>500535</v>
      </c>
      <c r="D1347" s="0" t="s">
        <v>10</v>
      </c>
      <c r="E1347" s="0" t="n">
        <v>0</v>
      </c>
      <c r="F1347" s="0" t="n">
        <v>0</v>
      </c>
      <c r="G1347" s="0" t="n">
        <v>30075</v>
      </c>
      <c r="H1347" s="0" t="n">
        <f aca="false">SUM(E1347:G1347)</f>
        <v>30075</v>
      </c>
    </row>
    <row r="1348" customFormat="false" ht="12.75" hidden="false" customHeight="false" outlineLevel="0" collapsed="false">
      <c r="A1348" s="3" t="n">
        <v>36870</v>
      </c>
      <c r="B1348" s="0" t="n">
        <v>27017</v>
      </c>
      <c r="C1348" s="0" t="n">
        <v>500540</v>
      </c>
      <c r="D1348" s="0" t="s">
        <v>9</v>
      </c>
      <c r="E1348" s="0" t="n">
        <v>-30000</v>
      </c>
      <c r="F1348" s="0" t="n">
        <v>0</v>
      </c>
      <c r="G1348" s="0" t="n">
        <v>0</v>
      </c>
      <c r="H1348" s="0" t="n">
        <f aca="false">SUM(E1348:G1348)</f>
        <v>-30000</v>
      </c>
    </row>
    <row r="1349" customFormat="false" ht="12.75" hidden="false" customHeight="false" outlineLevel="0" collapsed="false">
      <c r="A1349" s="3" t="n">
        <v>36870</v>
      </c>
      <c r="B1349" s="0" t="n">
        <v>27017</v>
      </c>
      <c r="C1349" s="0" t="n">
        <v>500535</v>
      </c>
      <c r="D1349" s="0" t="s">
        <v>10</v>
      </c>
      <c r="E1349" s="0" t="n">
        <v>0</v>
      </c>
      <c r="F1349" s="0" t="n">
        <v>0</v>
      </c>
      <c r="G1349" s="0" t="n">
        <v>30075</v>
      </c>
      <c r="H1349" s="0" t="n">
        <f aca="false">SUM(E1349:G1349)</f>
        <v>30075</v>
      </c>
    </row>
    <row r="1350" customFormat="false" ht="12.75" hidden="false" customHeight="false" outlineLevel="0" collapsed="false">
      <c r="A1350" s="3" t="n">
        <v>36871</v>
      </c>
      <c r="B1350" s="0" t="n">
        <v>27017</v>
      </c>
      <c r="C1350" s="0" t="n">
        <v>500540</v>
      </c>
      <c r="D1350" s="0" t="s">
        <v>9</v>
      </c>
      <c r="E1350" s="0" t="n">
        <v>-30000</v>
      </c>
      <c r="F1350" s="0" t="n">
        <v>0</v>
      </c>
      <c r="G1350" s="0" t="n">
        <v>0</v>
      </c>
      <c r="H1350" s="0" t="n">
        <f aca="false">SUM(E1350:G1350)</f>
        <v>-30000</v>
      </c>
    </row>
    <row r="1351" customFormat="false" ht="12.75" hidden="false" customHeight="false" outlineLevel="0" collapsed="false">
      <c r="A1351" s="3" t="n">
        <v>36871</v>
      </c>
      <c r="B1351" s="0" t="n">
        <v>27017</v>
      </c>
      <c r="C1351" s="0" t="n">
        <v>500535</v>
      </c>
      <c r="D1351" s="0" t="s">
        <v>10</v>
      </c>
      <c r="E1351" s="0" t="n">
        <v>0</v>
      </c>
      <c r="F1351" s="0" t="n">
        <v>0</v>
      </c>
      <c r="G1351" s="0" t="n">
        <v>30075</v>
      </c>
      <c r="H1351" s="0" t="n">
        <f aca="false">SUM(E1351:G1351)</f>
        <v>30075</v>
      </c>
    </row>
    <row r="1352" customFormat="false" ht="12.75" hidden="false" customHeight="false" outlineLevel="0" collapsed="false">
      <c r="A1352" s="3" t="n">
        <v>36872</v>
      </c>
      <c r="B1352" s="0" t="n">
        <v>27017</v>
      </c>
      <c r="C1352" s="0" t="n">
        <v>500540</v>
      </c>
      <c r="D1352" s="0" t="s">
        <v>9</v>
      </c>
      <c r="E1352" s="0" t="n">
        <v>-30000</v>
      </c>
      <c r="F1352" s="0" t="n">
        <v>0</v>
      </c>
      <c r="G1352" s="0" t="n">
        <v>0</v>
      </c>
      <c r="H1352" s="0" t="n">
        <f aca="false">SUM(E1352:G1352)</f>
        <v>-30000</v>
      </c>
    </row>
    <row r="1353" customFormat="false" ht="12.75" hidden="false" customHeight="false" outlineLevel="0" collapsed="false">
      <c r="A1353" s="3" t="n">
        <v>36872</v>
      </c>
      <c r="B1353" s="0" t="n">
        <v>27017</v>
      </c>
      <c r="C1353" s="0" t="n">
        <v>500535</v>
      </c>
      <c r="D1353" s="0" t="s">
        <v>10</v>
      </c>
      <c r="E1353" s="0" t="n">
        <v>0</v>
      </c>
      <c r="F1353" s="0" t="n">
        <v>0</v>
      </c>
      <c r="G1353" s="0" t="n">
        <v>30075</v>
      </c>
      <c r="H1353" s="0" t="n">
        <f aca="false">SUM(E1353:G1353)</f>
        <v>30075</v>
      </c>
    </row>
    <row r="1354" customFormat="false" ht="12.75" hidden="false" customHeight="false" outlineLevel="0" collapsed="false">
      <c r="A1354" s="3" t="n">
        <v>36873</v>
      </c>
      <c r="B1354" s="0" t="n">
        <v>27017</v>
      </c>
      <c r="C1354" s="0" t="n">
        <v>500540</v>
      </c>
      <c r="D1354" s="0" t="s">
        <v>9</v>
      </c>
      <c r="E1354" s="0" t="n">
        <v>-30000</v>
      </c>
      <c r="F1354" s="0" t="n">
        <v>0</v>
      </c>
      <c r="G1354" s="0" t="n">
        <v>0</v>
      </c>
      <c r="H1354" s="0" t="n">
        <f aca="false">SUM(E1354:G1354)</f>
        <v>-30000</v>
      </c>
    </row>
    <row r="1355" customFormat="false" ht="12.75" hidden="false" customHeight="false" outlineLevel="0" collapsed="false">
      <c r="A1355" s="3" t="n">
        <v>36873</v>
      </c>
      <c r="B1355" s="0" t="n">
        <v>27017</v>
      </c>
      <c r="C1355" s="0" t="n">
        <v>500535</v>
      </c>
      <c r="D1355" s="0" t="s">
        <v>10</v>
      </c>
      <c r="E1355" s="0" t="n">
        <v>0</v>
      </c>
      <c r="F1355" s="0" t="n">
        <v>0</v>
      </c>
      <c r="G1355" s="0" t="n">
        <v>30075</v>
      </c>
      <c r="H1355" s="0" t="n">
        <f aca="false">SUM(E1355:G1355)</f>
        <v>30075</v>
      </c>
    </row>
    <row r="1356" customFormat="false" ht="12.75" hidden="false" customHeight="false" outlineLevel="0" collapsed="false">
      <c r="A1356" s="3" t="n">
        <v>36874</v>
      </c>
      <c r="B1356" s="0" t="n">
        <v>27017</v>
      </c>
      <c r="C1356" s="0" t="n">
        <v>500540</v>
      </c>
      <c r="D1356" s="0" t="s">
        <v>9</v>
      </c>
      <c r="E1356" s="0" t="n">
        <v>-30000</v>
      </c>
      <c r="F1356" s="0" t="n">
        <v>0</v>
      </c>
      <c r="G1356" s="0" t="n">
        <v>0</v>
      </c>
      <c r="H1356" s="0" t="n">
        <f aca="false">SUM(E1356:G1356)</f>
        <v>-30000</v>
      </c>
    </row>
    <row r="1357" customFormat="false" ht="12.75" hidden="false" customHeight="false" outlineLevel="0" collapsed="false">
      <c r="A1357" s="3" t="n">
        <v>36874</v>
      </c>
      <c r="B1357" s="0" t="n">
        <v>27017</v>
      </c>
      <c r="C1357" s="0" t="n">
        <v>500535</v>
      </c>
      <c r="D1357" s="0" t="s">
        <v>10</v>
      </c>
      <c r="E1357" s="0" t="n">
        <v>0</v>
      </c>
      <c r="F1357" s="0" t="n">
        <v>0</v>
      </c>
      <c r="G1357" s="0" t="n">
        <v>30075</v>
      </c>
      <c r="H1357" s="0" t="n">
        <f aca="false">SUM(E1357:G1357)</f>
        <v>30075</v>
      </c>
    </row>
    <row r="1358" customFormat="false" ht="12.75" hidden="false" customHeight="false" outlineLevel="0" collapsed="false">
      <c r="A1358" s="3" t="n">
        <v>36875</v>
      </c>
      <c r="B1358" s="0" t="n">
        <v>27017</v>
      </c>
      <c r="C1358" s="0" t="n">
        <v>500540</v>
      </c>
      <c r="D1358" s="0" t="s">
        <v>9</v>
      </c>
      <c r="E1358" s="0" t="n">
        <v>-30000</v>
      </c>
      <c r="F1358" s="0" t="n">
        <v>0</v>
      </c>
      <c r="G1358" s="0" t="n">
        <v>0</v>
      </c>
      <c r="H1358" s="0" t="n">
        <f aca="false">SUM(E1358:G1358)</f>
        <v>-30000</v>
      </c>
    </row>
    <row r="1359" customFormat="false" ht="12.75" hidden="false" customHeight="false" outlineLevel="0" collapsed="false">
      <c r="A1359" s="3" t="n">
        <v>36875</v>
      </c>
      <c r="B1359" s="0" t="n">
        <v>27017</v>
      </c>
      <c r="C1359" s="0" t="n">
        <v>500535</v>
      </c>
      <c r="D1359" s="0" t="s">
        <v>10</v>
      </c>
      <c r="E1359" s="0" t="n">
        <v>0</v>
      </c>
      <c r="F1359" s="0" t="n">
        <v>0</v>
      </c>
      <c r="G1359" s="0" t="n">
        <v>30075</v>
      </c>
      <c r="H1359" s="0" t="n">
        <f aca="false">SUM(E1359:G1359)</f>
        <v>30075</v>
      </c>
    </row>
    <row r="1360" customFormat="false" ht="12.75" hidden="false" customHeight="false" outlineLevel="0" collapsed="false">
      <c r="A1360" s="3" t="n">
        <v>36876</v>
      </c>
      <c r="B1360" s="0" t="n">
        <v>27017</v>
      </c>
      <c r="C1360" s="0" t="n">
        <v>500540</v>
      </c>
      <c r="D1360" s="0" t="s">
        <v>9</v>
      </c>
      <c r="E1360" s="0" t="n">
        <v>-30000</v>
      </c>
      <c r="F1360" s="0" t="n">
        <v>0</v>
      </c>
      <c r="G1360" s="0" t="n">
        <v>0</v>
      </c>
      <c r="H1360" s="0" t="n">
        <f aca="false">SUM(E1360:G1360)</f>
        <v>-30000</v>
      </c>
    </row>
    <row r="1361" customFormat="false" ht="12.75" hidden="false" customHeight="false" outlineLevel="0" collapsed="false">
      <c r="A1361" s="3" t="n">
        <v>36876</v>
      </c>
      <c r="B1361" s="0" t="n">
        <v>27017</v>
      </c>
      <c r="C1361" s="0" t="n">
        <v>500535</v>
      </c>
      <c r="D1361" s="0" t="s">
        <v>10</v>
      </c>
      <c r="E1361" s="0" t="n">
        <v>0</v>
      </c>
      <c r="F1361" s="0" t="n">
        <v>0</v>
      </c>
      <c r="G1361" s="0" t="n">
        <v>30075</v>
      </c>
      <c r="H1361" s="0" t="n">
        <f aca="false">SUM(E1361:G1361)</f>
        <v>30075</v>
      </c>
    </row>
    <row r="1362" customFormat="false" ht="12.75" hidden="false" customHeight="false" outlineLevel="0" collapsed="false">
      <c r="A1362" s="3" t="n">
        <v>36877</v>
      </c>
      <c r="B1362" s="0" t="n">
        <v>27017</v>
      </c>
      <c r="C1362" s="0" t="n">
        <v>500540</v>
      </c>
      <c r="D1362" s="0" t="s">
        <v>9</v>
      </c>
      <c r="E1362" s="0" t="n">
        <v>-30000</v>
      </c>
      <c r="F1362" s="0" t="n">
        <v>0</v>
      </c>
      <c r="G1362" s="0" t="n">
        <v>0</v>
      </c>
      <c r="H1362" s="0" t="n">
        <f aca="false">SUM(E1362:G1362)</f>
        <v>-30000</v>
      </c>
    </row>
    <row r="1363" customFormat="false" ht="12.75" hidden="false" customHeight="false" outlineLevel="0" collapsed="false">
      <c r="A1363" s="3" t="n">
        <v>36877</v>
      </c>
      <c r="B1363" s="0" t="n">
        <v>27017</v>
      </c>
      <c r="C1363" s="0" t="n">
        <v>500535</v>
      </c>
      <c r="D1363" s="0" t="s">
        <v>10</v>
      </c>
      <c r="E1363" s="0" t="n">
        <v>0</v>
      </c>
      <c r="F1363" s="0" t="n">
        <v>0</v>
      </c>
      <c r="G1363" s="0" t="n">
        <v>30075</v>
      </c>
      <c r="H1363" s="0" t="n">
        <f aca="false">SUM(E1363:G1363)</f>
        <v>30075</v>
      </c>
    </row>
    <row r="1364" customFormat="false" ht="12.75" hidden="false" customHeight="false" outlineLevel="0" collapsed="false">
      <c r="A1364" s="3" t="n">
        <v>36878</v>
      </c>
      <c r="B1364" s="0" t="n">
        <v>27017</v>
      </c>
      <c r="C1364" s="0" t="n">
        <v>500540</v>
      </c>
      <c r="D1364" s="0" t="s">
        <v>9</v>
      </c>
      <c r="E1364" s="0" t="n">
        <v>-30000</v>
      </c>
      <c r="F1364" s="0" t="n">
        <v>0</v>
      </c>
      <c r="G1364" s="0" t="n">
        <v>0</v>
      </c>
      <c r="H1364" s="0" t="n">
        <f aca="false">SUM(E1364:G1364)</f>
        <v>-30000</v>
      </c>
    </row>
    <row r="1365" customFormat="false" ht="12.75" hidden="false" customHeight="false" outlineLevel="0" collapsed="false">
      <c r="A1365" s="3" t="n">
        <v>36878</v>
      </c>
      <c r="B1365" s="0" t="n">
        <v>27017</v>
      </c>
      <c r="C1365" s="0" t="n">
        <v>500535</v>
      </c>
      <c r="D1365" s="0" t="s">
        <v>10</v>
      </c>
      <c r="E1365" s="0" t="n">
        <v>0</v>
      </c>
      <c r="F1365" s="0" t="n">
        <v>0</v>
      </c>
      <c r="G1365" s="0" t="n">
        <v>30075</v>
      </c>
      <c r="H1365" s="0" t="n">
        <f aca="false">SUM(E1365:G1365)</f>
        <v>30075</v>
      </c>
    </row>
    <row r="1366" customFormat="false" ht="12.75" hidden="false" customHeight="false" outlineLevel="0" collapsed="false">
      <c r="A1366" s="3" t="n">
        <v>36879</v>
      </c>
      <c r="B1366" s="0" t="n">
        <v>27017</v>
      </c>
      <c r="C1366" s="0" t="n">
        <v>500540</v>
      </c>
      <c r="D1366" s="0" t="s">
        <v>9</v>
      </c>
      <c r="E1366" s="0" t="n">
        <v>-30000</v>
      </c>
      <c r="F1366" s="0" t="n">
        <v>0</v>
      </c>
      <c r="G1366" s="0" t="n">
        <v>0</v>
      </c>
      <c r="H1366" s="0" t="n">
        <f aca="false">SUM(E1366:G1366)</f>
        <v>-30000</v>
      </c>
    </row>
    <row r="1367" customFormat="false" ht="12.75" hidden="false" customHeight="false" outlineLevel="0" collapsed="false">
      <c r="A1367" s="3" t="n">
        <v>36879</v>
      </c>
      <c r="B1367" s="0" t="n">
        <v>27017</v>
      </c>
      <c r="C1367" s="0" t="n">
        <v>500535</v>
      </c>
      <c r="D1367" s="0" t="s">
        <v>10</v>
      </c>
      <c r="E1367" s="0" t="n">
        <v>0</v>
      </c>
      <c r="F1367" s="0" t="n">
        <v>0</v>
      </c>
      <c r="G1367" s="0" t="n">
        <v>30075</v>
      </c>
      <c r="H1367" s="0" t="n">
        <f aca="false">SUM(E1367:G1367)</f>
        <v>30075</v>
      </c>
    </row>
    <row r="1368" customFormat="false" ht="12.75" hidden="false" customHeight="false" outlineLevel="0" collapsed="false">
      <c r="A1368" s="3" t="n">
        <v>36880</v>
      </c>
      <c r="B1368" s="0" t="n">
        <v>27017</v>
      </c>
      <c r="C1368" s="0" t="n">
        <v>500540</v>
      </c>
      <c r="D1368" s="0" t="s">
        <v>9</v>
      </c>
      <c r="E1368" s="0" t="n">
        <v>-29514</v>
      </c>
      <c r="F1368" s="0" t="n">
        <v>0</v>
      </c>
      <c r="G1368" s="0" t="n">
        <v>0</v>
      </c>
      <c r="H1368" s="0" t="n">
        <f aca="false">SUM(E1368:G1368)</f>
        <v>-29514</v>
      </c>
    </row>
    <row r="1369" customFormat="false" ht="12.75" hidden="false" customHeight="false" outlineLevel="0" collapsed="false">
      <c r="A1369" s="3" t="n">
        <v>36880</v>
      </c>
      <c r="B1369" s="0" t="n">
        <v>27017</v>
      </c>
      <c r="C1369" s="0" t="n">
        <v>500535</v>
      </c>
      <c r="D1369" s="0" t="s">
        <v>10</v>
      </c>
      <c r="E1369" s="0" t="n">
        <v>0</v>
      </c>
      <c r="F1369" s="0" t="n">
        <v>0</v>
      </c>
      <c r="G1369" s="0" t="n">
        <v>29588</v>
      </c>
      <c r="H1369" s="0" t="n">
        <f aca="false">SUM(E1369:G1369)</f>
        <v>29588</v>
      </c>
    </row>
    <row r="1370" customFormat="false" ht="12.75" hidden="false" customHeight="false" outlineLevel="0" collapsed="false">
      <c r="A1370" s="3" t="n">
        <v>36881</v>
      </c>
      <c r="B1370" s="0" t="n">
        <v>27017</v>
      </c>
      <c r="C1370" s="0" t="n">
        <v>500540</v>
      </c>
      <c r="D1370" s="0" t="s">
        <v>9</v>
      </c>
      <c r="E1370" s="0" t="n">
        <v>-30000</v>
      </c>
      <c r="F1370" s="0" t="n">
        <v>0</v>
      </c>
      <c r="G1370" s="0" t="n">
        <v>0</v>
      </c>
      <c r="H1370" s="0" t="n">
        <f aca="false">SUM(E1370:G1370)</f>
        <v>-30000</v>
      </c>
    </row>
    <row r="1371" customFormat="false" ht="12.75" hidden="false" customHeight="false" outlineLevel="0" collapsed="false">
      <c r="A1371" s="3" t="n">
        <v>36881</v>
      </c>
      <c r="B1371" s="0" t="n">
        <v>27017</v>
      </c>
      <c r="C1371" s="0" t="n">
        <v>500535</v>
      </c>
      <c r="D1371" s="0" t="s">
        <v>10</v>
      </c>
      <c r="E1371" s="0" t="n">
        <v>0</v>
      </c>
      <c r="F1371" s="0" t="n">
        <v>0</v>
      </c>
      <c r="G1371" s="0" t="n">
        <v>30075</v>
      </c>
      <c r="H1371" s="0" t="n">
        <f aca="false">SUM(E1371:G1371)</f>
        <v>30075</v>
      </c>
    </row>
    <row r="1372" customFormat="false" ht="12.75" hidden="false" customHeight="false" outlineLevel="0" collapsed="false">
      <c r="A1372" s="3" t="n">
        <v>36882</v>
      </c>
      <c r="B1372" s="0" t="n">
        <v>27017</v>
      </c>
      <c r="C1372" s="0" t="n">
        <v>500540</v>
      </c>
      <c r="D1372" s="0" t="s">
        <v>9</v>
      </c>
      <c r="E1372" s="0" t="n">
        <v>-30000</v>
      </c>
      <c r="F1372" s="0" t="n">
        <v>0</v>
      </c>
      <c r="G1372" s="0" t="n">
        <v>0</v>
      </c>
      <c r="H1372" s="0" t="n">
        <f aca="false">SUM(E1372:G1372)</f>
        <v>-30000</v>
      </c>
    </row>
    <row r="1373" customFormat="false" ht="12.75" hidden="false" customHeight="false" outlineLevel="0" collapsed="false">
      <c r="A1373" s="3" t="n">
        <v>36882</v>
      </c>
      <c r="B1373" s="0" t="n">
        <v>27017</v>
      </c>
      <c r="C1373" s="0" t="n">
        <v>500535</v>
      </c>
      <c r="D1373" s="0" t="s">
        <v>10</v>
      </c>
      <c r="E1373" s="0" t="n">
        <v>0</v>
      </c>
      <c r="F1373" s="0" t="n">
        <v>0</v>
      </c>
      <c r="G1373" s="0" t="n">
        <v>30075</v>
      </c>
      <c r="H1373" s="0" t="n">
        <f aca="false">SUM(E1373:G1373)</f>
        <v>30075</v>
      </c>
    </row>
    <row r="1374" customFormat="false" ht="12.75" hidden="false" customHeight="false" outlineLevel="0" collapsed="false">
      <c r="A1374" s="3" t="n">
        <v>36883</v>
      </c>
      <c r="B1374" s="0" t="n">
        <v>27017</v>
      </c>
      <c r="C1374" s="0" t="n">
        <v>500540</v>
      </c>
      <c r="D1374" s="0" t="s">
        <v>9</v>
      </c>
      <c r="E1374" s="0" t="n">
        <v>-30000</v>
      </c>
      <c r="F1374" s="0" t="n">
        <v>0</v>
      </c>
      <c r="G1374" s="0" t="n">
        <v>0</v>
      </c>
      <c r="H1374" s="0" t="n">
        <f aca="false">SUM(E1374:G1374)</f>
        <v>-30000</v>
      </c>
    </row>
    <row r="1375" customFormat="false" ht="12.75" hidden="false" customHeight="false" outlineLevel="0" collapsed="false">
      <c r="A1375" s="3" t="n">
        <v>36883</v>
      </c>
      <c r="B1375" s="0" t="n">
        <v>27017</v>
      </c>
      <c r="C1375" s="0" t="n">
        <v>500535</v>
      </c>
      <c r="D1375" s="0" t="s">
        <v>10</v>
      </c>
      <c r="E1375" s="0" t="n">
        <v>0</v>
      </c>
      <c r="F1375" s="0" t="n">
        <v>0</v>
      </c>
      <c r="G1375" s="0" t="n">
        <v>30075</v>
      </c>
      <c r="H1375" s="0" t="n">
        <f aca="false">SUM(E1375:G1375)</f>
        <v>30075</v>
      </c>
    </row>
    <row r="1376" customFormat="false" ht="12.75" hidden="false" customHeight="false" outlineLevel="0" collapsed="false">
      <c r="A1376" s="3" t="n">
        <v>36884</v>
      </c>
      <c r="B1376" s="0" t="n">
        <v>27017</v>
      </c>
      <c r="C1376" s="0" t="n">
        <v>500540</v>
      </c>
      <c r="D1376" s="0" t="s">
        <v>9</v>
      </c>
      <c r="E1376" s="0" t="n">
        <v>-30000</v>
      </c>
      <c r="F1376" s="0" t="n">
        <v>0</v>
      </c>
      <c r="G1376" s="0" t="n">
        <v>0</v>
      </c>
      <c r="H1376" s="0" t="n">
        <f aca="false">SUM(E1376:G1376)</f>
        <v>-30000</v>
      </c>
    </row>
    <row r="1377" customFormat="false" ht="12.75" hidden="false" customHeight="false" outlineLevel="0" collapsed="false">
      <c r="A1377" s="3" t="n">
        <v>36884</v>
      </c>
      <c r="B1377" s="0" t="n">
        <v>27017</v>
      </c>
      <c r="C1377" s="0" t="n">
        <v>500535</v>
      </c>
      <c r="D1377" s="0" t="s">
        <v>10</v>
      </c>
      <c r="E1377" s="0" t="n">
        <v>0</v>
      </c>
      <c r="F1377" s="0" t="n">
        <v>0</v>
      </c>
      <c r="G1377" s="0" t="n">
        <v>30075</v>
      </c>
      <c r="H1377" s="0" t="n">
        <f aca="false">SUM(E1377:G1377)</f>
        <v>30075</v>
      </c>
    </row>
    <row r="1378" customFormat="false" ht="12.75" hidden="false" customHeight="false" outlineLevel="0" collapsed="false">
      <c r="A1378" s="3" t="n">
        <v>36885</v>
      </c>
      <c r="B1378" s="0" t="n">
        <v>27017</v>
      </c>
      <c r="C1378" s="0" t="n">
        <v>500540</v>
      </c>
      <c r="D1378" s="0" t="s">
        <v>9</v>
      </c>
      <c r="E1378" s="0" t="n">
        <v>-30000</v>
      </c>
      <c r="F1378" s="0" t="n">
        <v>0</v>
      </c>
      <c r="G1378" s="0" t="n">
        <v>0</v>
      </c>
      <c r="H1378" s="0" t="n">
        <f aca="false">SUM(E1378:G1378)</f>
        <v>-30000</v>
      </c>
    </row>
    <row r="1379" customFormat="false" ht="12.75" hidden="false" customHeight="false" outlineLevel="0" collapsed="false">
      <c r="A1379" s="3" t="n">
        <v>36885</v>
      </c>
      <c r="B1379" s="0" t="n">
        <v>27017</v>
      </c>
      <c r="C1379" s="0" t="n">
        <v>500535</v>
      </c>
      <c r="D1379" s="0" t="s">
        <v>10</v>
      </c>
      <c r="E1379" s="0" t="n">
        <v>0</v>
      </c>
      <c r="F1379" s="0" t="n">
        <v>0</v>
      </c>
      <c r="G1379" s="0" t="n">
        <v>30075</v>
      </c>
      <c r="H1379" s="0" t="n">
        <f aca="false">SUM(E1379:G1379)</f>
        <v>30075</v>
      </c>
    </row>
    <row r="1380" customFormat="false" ht="12.75" hidden="false" customHeight="false" outlineLevel="0" collapsed="false">
      <c r="A1380" s="3" t="n">
        <v>36886</v>
      </c>
      <c r="B1380" s="0" t="n">
        <v>27017</v>
      </c>
      <c r="C1380" s="0" t="n">
        <v>500540</v>
      </c>
      <c r="D1380" s="0" t="s">
        <v>9</v>
      </c>
      <c r="E1380" s="0" t="n">
        <v>-28799</v>
      </c>
      <c r="F1380" s="0" t="n">
        <v>0</v>
      </c>
      <c r="G1380" s="0" t="n">
        <v>0</v>
      </c>
      <c r="H1380" s="0" t="n">
        <f aca="false">SUM(E1380:G1380)</f>
        <v>-28799</v>
      </c>
    </row>
    <row r="1381" customFormat="false" ht="12.75" hidden="false" customHeight="false" outlineLevel="0" collapsed="false">
      <c r="A1381" s="3" t="n">
        <v>36886</v>
      </c>
      <c r="B1381" s="0" t="n">
        <v>27017</v>
      </c>
      <c r="C1381" s="0" t="n">
        <v>500535</v>
      </c>
      <c r="D1381" s="0" t="s">
        <v>10</v>
      </c>
      <c r="E1381" s="0" t="n">
        <v>0</v>
      </c>
      <c r="F1381" s="0" t="n">
        <v>0</v>
      </c>
      <c r="G1381" s="0" t="n">
        <v>28871</v>
      </c>
      <c r="H1381" s="0" t="n">
        <f aca="false">SUM(E1381:G1381)</f>
        <v>28871</v>
      </c>
    </row>
    <row r="1382" customFormat="false" ht="12.75" hidden="false" customHeight="false" outlineLevel="0" collapsed="false">
      <c r="A1382" s="3" t="n">
        <v>36887</v>
      </c>
      <c r="B1382" s="0" t="n">
        <v>27017</v>
      </c>
      <c r="C1382" s="0" t="n">
        <v>500540</v>
      </c>
      <c r="D1382" s="0" t="s">
        <v>9</v>
      </c>
      <c r="E1382" s="0" t="n">
        <v>-28305</v>
      </c>
      <c r="F1382" s="0" t="n">
        <v>0</v>
      </c>
      <c r="G1382" s="0" t="n">
        <v>0</v>
      </c>
      <c r="H1382" s="0" t="n">
        <f aca="false">SUM(E1382:G1382)</f>
        <v>-28305</v>
      </c>
    </row>
    <row r="1383" customFormat="false" ht="12.75" hidden="false" customHeight="false" outlineLevel="0" collapsed="false">
      <c r="A1383" s="3" t="n">
        <v>36887</v>
      </c>
      <c r="B1383" s="0" t="n">
        <v>27017</v>
      </c>
      <c r="C1383" s="0" t="n">
        <v>500535</v>
      </c>
      <c r="D1383" s="0" t="s">
        <v>10</v>
      </c>
      <c r="E1383" s="0" t="n">
        <v>0</v>
      </c>
      <c r="F1383" s="0" t="n">
        <v>0</v>
      </c>
      <c r="G1383" s="0" t="n">
        <v>28376</v>
      </c>
      <c r="H1383" s="0" t="n">
        <f aca="false">SUM(E1383:G1383)</f>
        <v>28376</v>
      </c>
    </row>
    <row r="1384" customFormat="false" ht="12.75" hidden="false" customHeight="false" outlineLevel="0" collapsed="false">
      <c r="A1384" s="3" t="n">
        <v>36888</v>
      </c>
      <c r="B1384" s="0" t="n">
        <v>27017</v>
      </c>
      <c r="C1384" s="0" t="n">
        <v>500540</v>
      </c>
      <c r="D1384" s="0" t="s">
        <v>9</v>
      </c>
      <c r="E1384" s="0" t="n">
        <v>-30000</v>
      </c>
      <c r="F1384" s="0" t="n">
        <v>0</v>
      </c>
      <c r="G1384" s="0" t="n">
        <v>0</v>
      </c>
      <c r="H1384" s="0" t="n">
        <f aca="false">SUM(E1384:G1384)</f>
        <v>-30000</v>
      </c>
    </row>
    <row r="1385" customFormat="false" ht="12.75" hidden="false" customHeight="false" outlineLevel="0" collapsed="false">
      <c r="A1385" s="3" t="n">
        <v>36888</v>
      </c>
      <c r="B1385" s="0" t="n">
        <v>27017</v>
      </c>
      <c r="C1385" s="0" t="n">
        <v>500535</v>
      </c>
      <c r="D1385" s="0" t="s">
        <v>10</v>
      </c>
      <c r="E1385" s="0" t="n">
        <v>0</v>
      </c>
      <c r="F1385" s="0" t="n">
        <v>0</v>
      </c>
      <c r="G1385" s="0" t="n">
        <v>30075</v>
      </c>
      <c r="H1385" s="0" t="n">
        <f aca="false">SUM(E1385:G1385)</f>
        <v>30075</v>
      </c>
    </row>
    <row r="1386" customFormat="false" ht="12.75" hidden="false" customHeight="false" outlineLevel="0" collapsed="false">
      <c r="A1386" s="3" t="n">
        <v>36889</v>
      </c>
      <c r="B1386" s="0" t="n">
        <v>27017</v>
      </c>
      <c r="C1386" s="0" t="n">
        <v>500540</v>
      </c>
      <c r="D1386" s="0" t="s">
        <v>9</v>
      </c>
      <c r="E1386" s="0" t="n">
        <v>-30000</v>
      </c>
      <c r="F1386" s="0" t="n">
        <v>0</v>
      </c>
      <c r="G1386" s="0" t="n">
        <v>0</v>
      </c>
      <c r="H1386" s="0" t="n">
        <f aca="false">SUM(E1386:G1386)</f>
        <v>-30000</v>
      </c>
    </row>
    <row r="1387" customFormat="false" ht="12.75" hidden="false" customHeight="false" outlineLevel="0" collapsed="false">
      <c r="A1387" s="3" t="n">
        <v>36889</v>
      </c>
      <c r="B1387" s="0" t="n">
        <v>27017</v>
      </c>
      <c r="C1387" s="0" t="n">
        <v>500535</v>
      </c>
      <c r="D1387" s="0" t="s">
        <v>10</v>
      </c>
      <c r="E1387" s="0" t="n">
        <v>0</v>
      </c>
      <c r="F1387" s="0" t="n">
        <v>0</v>
      </c>
      <c r="G1387" s="0" t="n">
        <v>30075</v>
      </c>
      <c r="H1387" s="0" t="n">
        <f aca="false">SUM(E1387:G1387)</f>
        <v>30075</v>
      </c>
    </row>
    <row r="1388" customFormat="false" ht="12.75" hidden="false" customHeight="false" outlineLevel="0" collapsed="false">
      <c r="A1388" s="3" t="n">
        <v>36890</v>
      </c>
      <c r="B1388" s="0" t="n">
        <v>27017</v>
      </c>
      <c r="C1388" s="0" t="n">
        <v>500540</v>
      </c>
      <c r="D1388" s="0" t="s">
        <v>9</v>
      </c>
      <c r="E1388" s="0" t="n">
        <v>-28313</v>
      </c>
      <c r="F1388" s="0" t="n">
        <v>0</v>
      </c>
      <c r="G1388" s="0" t="n">
        <v>0</v>
      </c>
      <c r="H1388" s="0" t="n">
        <f aca="false">SUM(E1388:G1388)</f>
        <v>-28313</v>
      </c>
    </row>
    <row r="1389" customFormat="false" ht="12.75" hidden="false" customHeight="false" outlineLevel="0" collapsed="false">
      <c r="A1389" s="3" t="n">
        <v>36890</v>
      </c>
      <c r="B1389" s="0" t="n">
        <v>27017</v>
      </c>
      <c r="C1389" s="0" t="n">
        <v>500535</v>
      </c>
      <c r="D1389" s="0" t="s">
        <v>10</v>
      </c>
      <c r="E1389" s="0" t="n">
        <v>0</v>
      </c>
      <c r="F1389" s="0" t="n">
        <v>0</v>
      </c>
      <c r="G1389" s="0" t="n">
        <v>28384</v>
      </c>
      <c r="H1389" s="0" t="n">
        <f aca="false">SUM(E1389:G1389)</f>
        <v>28384</v>
      </c>
    </row>
    <row r="1390" customFormat="false" ht="12.75" hidden="false" customHeight="false" outlineLevel="0" collapsed="false">
      <c r="A1390" s="3" t="n">
        <v>36891</v>
      </c>
      <c r="B1390" s="0" t="n">
        <v>27017</v>
      </c>
      <c r="C1390" s="0" t="n">
        <v>500540</v>
      </c>
      <c r="D1390" s="0" t="s">
        <v>9</v>
      </c>
      <c r="E1390" s="0" t="n">
        <v>-28835</v>
      </c>
      <c r="F1390" s="0" t="n">
        <v>0</v>
      </c>
      <c r="G1390" s="0" t="n">
        <v>0</v>
      </c>
      <c r="H1390" s="0" t="n">
        <f aca="false">SUM(E1390:G1390)</f>
        <v>-28835</v>
      </c>
    </row>
    <row r="1391" customFormat="false" ht="12.75" hidden="false" customHeight="false" outlineLevel="0" collapsed="false">
      <c r="A1391" s="3" t="n">
        <v>36891</v>
      </c>
      <c r="B1391" s="0" t="n">
        <v>27017</v>
      </c>
      <c r="C1391" s="0" t="n">
        <v>500535</v>
      </c>
      <c r="D1391" s="0" t="s">
        <v>10</v>
      </c>
      <c r="E1391" s="0" t="n">
        <v>0</v>
      </c>
      <c r="F1391" s="0" t="n">
        <v>0</v>
      </c>
      <c r="G1391" s="0" t="n">
        <v>28907</v>
      </c>
      <c r="H1391" s="0" t="n">
        <f aca="false">SUM(E1391:G1391)</f>
        <v>28907</v>
      </c>
    </row>
    <row r="1392" customFormat="false" ht="12.75" hidden="false" customHeight="false" outlineLevel="0" collapsed="false">
      <c r="A1392" s="3" t="n">
        <v>36800</v>
      </c>
      <c r="B1392" s="0" t="n">
        <v>27201</v>
      </c>
      <c r="C1392" s="0" t="n">
        <v>500540</v>
      </c>
      <c r="D1392" s="0" t="s">
        <v>9</v>
      </c>
      <c r="E1392" s="0" t="n">
        <v>0</v>
      </c>
      <c r="F1392" s="0" t="n">
        <v>0</v>
      </c>
      <c r="G1392" s="0" t="n">
        <v>-15000</v>
      </c>
      <c r="H1392" s="0" t="n">
        <f aca="false">SUM(E1392:G1392)</f>
        <v>-15000</v>
      </c>
    </row>
    <row r="1393" customFormat="false" ht="12.75" hidden="false" customHeight="false" outlineLevel="0" collapsed="false">
      <c r="A1393" s="3" t="n">
        <v>36800</v>
      </c>
      <c r="B1393" s="0" t="n">
        <v>27201</v>
      </c>
      <c r="C1393" s="0" t="n">
        <v>500538</v>
      </c>
      <c r="D1393" s="0" t="s">
        <v>10</v>
      </c>
      <c r="E1393" s="0" t="n">
        <v>0</v>
      </c>
      <c r="F1393" s="0" t="n">
        <v>0</v>
      </c>
      <c r="G1393" s="0" t="n">
        <v>15038</v>
      </c>
      <c r="H1393" s="0" t="n">
        <f aca="false">SUM(E1393:G1393)</f>
        <v>15038</v>
      </c>
    </row>
    <row r="1394" customFormat="false" ht="12.75" hidden="false" customHeight="false" outlineLevel="0" collapsed="false">
      <c r="A1394" s="3" t="n">
        <v>36801</v>
      </c>
      <c r="B1394" s="0" t="n">
        <v>27201</v>
      </c>
      <c r="C1394" s="0" t="n">
        <v>500540</v>
      </c>
      <c r="D1394" s="0" t="s">
        <v>9</v>
      </c>
      <c r="E1394" s="0" t="n">
        <v>0</v>
      </c>
      <c r="F1394" s="0" t="n">
        <v>0</v>
      </c>
      <c r="G1394" s="0" t="n">
        <v>-11574</v>
      </c>
      <c r="H1394" s="0" t="n">
        <f aca="false">SUM(E1394:G1394)</f>
        <v>-11574</v>
      </c>
    </row>
    <row r="1395" customFormat="false" ht="12.75" hidden="false" customHeight="false" outlineLevel="0" collapsed="false">
      <c r="A1395" s="3" t="n">
        <v>36801</v>
      </c>
      <c r="B1395" s="0" t="n">
        <v>27201</v>
      </c>
      <c r="C1395" s="0" t="n">
        <v>500538</v>
      </c>
      <c r="D1395" s="0" t="s">
        <v>10</v>
      </c>
      <c r="E1395" s="0" t="n">
        <v>0</v>
      </c>
      <c r="F1395" s="0" t="n">
        <v>0</v>
      </c>
      <c r="G1395" s="0" t="n">
        <v>11603</v>
      </c>
      <c r="H1395" s="0" t="n">
        <f aca="false">SUM(E1395:G1395)</f>
        <v>11603</v>
      </c>
    </row>
    <row r="1396" customFormat="false" ht="12.75" hidden="false" customHeight="false" outlineLevel="0" collapsed="false">
      <c r="A1396" s="3" t="n">
        <v>36802</v>
      </c>
      <c r="B1396" s="0" t="n">
        <v>27201</v>
      </c>
      <c r="C1396" s="0" t="n">
        <v>500540</v>
      </c>
      <c r="D1396" s="0" t="s">
        <v>9</v>
      </c>
      <c r="E1396" s="0" t="n">
        <v>0</v>
      </c>
      <c r="F1396" s="0" t="n">
        <v>0</v>
      </c>
      <c r="G1396" s="0" t="n">
        <v>-15000</v>
      </c>
      <c r="H1396" s="0" t="n">
        <f aca="false">SUM(E1396:G1396)</f>
        <v>-15000</v>
      </c>
    </row>
    <row r="1397" customFormat="false" ht="12.75" hidden="false" customHeight="false" outlineLevel="0" collapsed="false">
      <c r="A1397" s="3" t="n">
        <v>36802</v>
      </c>
      <c r="B1397" s="0" t="n">
        <v>27201</v>
      </c>
      <c r="C1397" s="0" t="n">
        <v>500538</v>
      </c>
      <c r="D1397" s="0" t="s">
        <v>10</v>
      </c>
      <c r="E1397" s="0" t="n">
        <v>0</v>
      </c>
      <c r="F1397" s="0" t="n">
        <v>0</v>
      </c>
      <c r="G1397" s="0" t="n">
        <v>15038</v>
      </c>
      <c r="H1397" s="0" t="n">
        <f aca="false">SUM(E1397:G1397)</f>
        <v>15038</v>
      </c>
    </row>
    <row r="1398" customFormat="false" ht="12.75" hidden="false" customHeight="false" outlineLevel="0" collapsed="false">
      <c r="A1398" s="3" t="n">
        <v>36803</v>
      </c>
      <c r="B1398" s="0" t="n">
        <v>27201</v>
      </c>
      <c r="C1398" s="0" t="n">
        <v>500540</v>
      </c>
      <c r="D1398" s="0" t="s">
        <v>9</v>
      </c>
      <c r="E1398" s="0" t="n">
        <v>0</v>
      </c>
      <c r="F1398" s="0" t="n">
        <v>0</v>
      </c>
      <c r="G1398" s="0" t="n">
        <v>-4307</v>
      </c>
      <c r="H1398" s="0" t="n">
        <f aca="false">SUM(E1398:G1398)</f>
        <v>-4307</v>
      </c>
    </row>
    <row r="1399" customFormat="false" ht="12.75" hidden="false" customHeight="false" outlineLevel="0" collapsed="false">
      <c r="A1399" s="3" t="n">
        <v>36803</v>
      </c>
      <c r="B1399" s="0" t="n">
        <v>27201</v>
      </c>
      <c r="C1399" s="0" t="n">
        <v>500538</v>
      </c>
      <c r="D1399" s="0" t="s">
        <v>10</v>
      </c>
      <c r="E1399" s="0" t="n">
        <v>0</v>
      </c>
      <c r="F1399" s="0" t="n">
        <v>0</v>
      </c>
      <c r="G1399" s="0" t="n">
        <v>4318</v>
      </c>
      <c r="H1399" s="0" t="n">
        <f aca="false">SUM(E1399:G1399)</f>
        <v>4318</v>
      </c>
    </row>
    <row r="1400" customFormat="false" ht="12.75" hidden="false" customHeight="false" outlineLevel="0" collapsed="false">
      <c r="A1400" s="3" t="n">
        <v>36804</v>
      </c>
      <c r="B1400" s="0" t="n">
        <v>27201</v>
      </c>
      <c r="C1400" s="0" t="n">
        <v>500540</v>
      </c>
      <c r="D1400" s="0" t="s">
        <v>9</v>
      </c>
      <c r="E1400" s="0" t="n">
        <v>0</v>
      </c>
      <c r="F1400" s="0" t="n">
        <v>0</v>
      </c>
      <c r="G1400" s="0" t="n">
        <v>-8333</v>
      </c>
      <c r="H1400" s="0" t="n">
        <f aca="false">SUM(E1400:G1400)</f>
        <v>-8333</v>
      </c>
    </row>
    <row r="1401" customFormat="false" ht="12.75" hidden="false" customHeight="false" outlineLevel="0" collapsed="false">
      <c r="A1401" s="3" t="n">
        <v>36804</v>
      </c>
      <c r="B1401" s="0" t="n">
        <v>27201</v>
      </c>
      <c r="C1401" s="0" t="n">
        <v>500538</v>
      </c>
      <c r="D1401" s="0" t="s">
        <v>10</v>
      </c>
      <c r="E1401" s="0" t="n">
        <v>0</v>
      </c>
      <c r="F1401" s="0" t="n">
        <v>0</v>
      </c>
      <c r="G1401" s="0" t="n">
        <v>8354</v>
      </c>
      <c r="H1401" s="0" t="n">
        <f aca="false">SUM(E1401:G1401)</f>
        <v>8354</v>
      </c>
    </row>
    <row r="1402" customFormat="false" ht="12.75" hidden="false" customHeight="false" outlineLevel="0" collapsed="false">
      <c r="A1402" s="3" t="n">
        <v>36805</v>
      </c>
      <c r="B1402" s="0" t="n">
        <v>27201</v>
      </c>
      <c r="C1402" s="0" t="n">
        <v>500540</v>
      </c>
      <c r="D1402" s="0" t="s">
        <v>9</v>
      </c>
      <c r="E1402" s="0" t="n">
        <v>0</v>
      </c>
      <c r="F1402" s="0" t="n">
        <v>0</v>
      </c>
      <c r="G1402" s="0" t="n">
        <v>-14859</v>
      </c>
      <c r="H1402" s="0" t="n">
        <f aca="false">SUM(E1402:G1402)</f>
        <v>-14859</v>
      </c>
    </row>
    <row r="1403" customFormat="false" ht="12.75" hidden="false" customHeight="false" outlineLevel="0" collapsed="false">
      <c r="A1403" s="3" t="n">
        <v>36805</v>
      </c>
      <c r="B1403" s="0" t="n">
        <v>27201</v>
      </c>
      <c r="C1403" s="0" t="n">
        <v>500538</v>
      </c>
      <c r="D1403" s="0" t="s">
        <v>10</v>
      </c>
      <c r="E1403" s="0" t="n">
        <v>0</v>
      </c>
      <c r="F1403" s="0" t="n">
        <v>0</v>
      </c>
      <c r="G1403" s="0" t="n">
        <v>14897</v>
      </c>
      <c r="H1403" s="0" t="n">
        <f aca="false">SUM(E1403:G1403)</f>
        <v>14897</v>
      </c>
    </row>
    <row r="1404" customFormat="false" ht="12.75" hidden="false" customHeight="false" outlineLevel="0" collapsed="false">
      <c r="A1404" s="3" t="n">
        <v>36806</v>
      </c>
      <c r="B1404" s="0" t="n">
        <v>27201</v>
      </c>
      <c r="C1404" s="0" t="n">
        <v>500540</v>
      </c>
      <c r="D1404" s="0" t="s">
        <v>9</v>
      </c>
      <c r="E1404" s="0" t="n">
        <v>0</v>
      </c>
      <c r="F1404" s="0" t="n">
        <v>0</v>
      </c>
      <c r="G1404" s="0" t="n">
        <v>-15000</v>
      </c>
      <c r="H1404" s="0" t="n">
        <f aca="false">SUM(E1404:G1404)</f>
        <v>-15000</v>
      </c>
    </row>
    <row r="1405" customFormat="false" ht="12.75" hidden="false" customHeight="false" outlineLevel="0" collapsed="false">
      <c r="A1405" s="3" t="n">
        <v>36806</v>
      </c>
      <c r="B1405" s="0" t="n">
        <v>27201</v>
      </c>
      <c r="C1405" s="0" t="n">
        <v>500538</v>
      </c>
      <c r="D1405" s="0" t="s">
        <v>10</v>
      </c>
      <c r="E1405" s="0" t="n">
        <v>0</v>
      </c>
      <c r="F1405" s="0" t="n">
        <v>0</v>
      </c>
      <c r="G1405" s="0" t="n">
        <v>15038</v>
      </c>
      <c r="H1405" s="0" t="n">
        <f aca="false">SUM(E1405:G1405)</f>
        <v>15038</v>
      </c>
    </row>
    <row r="1406" customFormat="false" ht="12.75" hidden="false" customHeight="false" outlineLevel="0" collapsed="false">
      <c r="A1406" s="3" t="n">
        <v>36807</v>
      </c>
      <c r="B1406" s="0" t="n">
        <v>27201</v>
      </c>
      <c r="C1406" s="0" t="n">
        <v>500540</v>
      </c>
      <c r="D1406" s="0" t="s">
        <v>9</v>
      </c>
      <c r="E1406" s="0" t="n">
        <v>0</v>
      </c>
      <c r="F1406" s="0" t="n">
        <v>0</v>
      </c>
      <c r="G1406" s="0" t="n">
        <v>-15000</v>
      </c>
      <c r="H1406" s="0" t="n">
        <f aca="false">SUM(E1406:G1406)</f>
        <v>-15000</v>
      </c>
    </row>
    <row r="1407" customFormat="false" ht="12.75" hidden="false" customHeight="false" outlineLevel="0" collapsed="false">
      <c r="A1407" s="3" t="n">
        <v>36807</v>
      </c>
      <c r="B1407" s="0" t="n">
        <v>27201</v>
      </c>
      <c r="C1407" s="0" t="n">
        <v>500538</v>
      </c>
      <c r="D1407" s="0" t="s">
        <v>10</v>
      </c>
      <c r="E1407" s="0" t="n">
        <v>0</v>
      </c>
      <c r="F1407" s="0" t="n">
        <v>0</v>
      </c>
      <c r="G1407" s="0" t="n">
        <v>15038</v>
      </c>
      <c r="H1407" s="0" t="n">
        <f aca="false">SUM(E1407:G1407)</f>
        <v>15038</v>
      </c>
    </row>
    <row r="1408" customFormat="false" ht="12.75" hidden="false" customHeight="false" outlineLevel="0" collapsed="false">
      <c r="A1408" s="3" t="n">
        <v>36808</v>
      </c>
      <c r="B1408" s="0" t="n">
        <v>27201</v>
      </c>
      <c r="C1408" s="0" t="n">
        <v>500540</v>
      </c>
      <c r="D1408" s="0" t="s">
        <v>9</v>
      </c>
      <c r="E1408" s="0" t="n">
        <v>0</v>
      </c>
      <c r="F1408" s="0" t="n">
        <v>0</v>
      </c>
      <c r="G1408" s="0" t="n">
        <v>-14716</v>
      </c>
      <c r="H1408" s="0" t="n">
        <f aca="false">SUM(E1408:G1408)</f>
        <v>-14716</v>
      </c>
    </row>
    <row r="1409" customFormat="false" ht="12.75" hidden="false" customHeight="false" outlineLevel="0" collapsed="false">
      <c r="A1409" s="3" t="n">
        <v>36808</v>
      </c>
      <c r="B1409" s="0" t="n">
        <v>27201</v>
      </c>
      <c r="C1409" s="0" t="n">
        <v>500538</v>
      </c>
      <c r="D1409" s="0" t="s">
        <v>10</v>
      </c>
      <c r="E1409" s="0" t="n">
        <v>0</v>
      </c>
      <c r="F1409" s="0" t="n">
        <v>0</v>
      </c>
      <c r="G1409" s="0" t="n">
        <v>14753</v>
      </c>
      <c r="H1409" s="0" t="n">
        <f aca="false">SUM(E1409:G1409)</f>
        <v>14753</v>
      </c>
    </row>
    <row r="1410" customFormat="false" ht="12.75" hidden="false" customHeight="false" outlineLevel="0" collapsed="false">
      <c r="A1410" s="3" t="n">
        <v>36809</v>
      </c>
      <c r="B1410" s="0" t="n">
        <v>27201</v>
      </c>
      <c r="C1410" s="0" t="n">
        <v>500540</v>
      </c>
      <c r="D1410" s="0" t="s">
        <v>9</v>
      </c>
      <c r="E1410" s="0" t="n">
        <v>0</v>
      </c>
      <c r="F1410" s="0" t="n">
        <v>0</v>
      </c>
      <c r="G1410" s="0" t="n">
        <v>-14289</v>
      </c>
      <c r="H1410" s="0" t="n">
        <f aca="false">SUM(E1410:G1410)</f>
        <v>-14289</v>
      </c>
    </row>
    <row r="1411" customFormat="false" ht="12.75" hidden="false" customHeight="false" outlineLevel="0" collapsed="false">
      <c r="A1411" s="3" t="n">
        <v>36809</v>
      </c>
      <c r="B1411" s="0" t="n">
        <v>27201</v>
      </c>
      <c r="C1411" s="0" t="n">
        <v>500538</v>
      </c>
      <c r="D1411" s="0" t="s">
        <v>10</v>
      </c>
      <c r="E1411" s="0" t="n">
        <v>0</v>
      </c>
      <c r="F1411" s="0" t="n">
        <v>0</v>
      </c>
      <c r="G1411" s="0" t="n">
        <v>14325</v>
      </c>
      <c r="H1411" s="0" t="n">
        <f aca="false">SUM(E1411:G1411)</f>
        <v>14325</v>
      </c>
    </row>
    <row r="1412" customFormat="false" ht="12.75" hidden="false" customHeight="false" outlineLevel="0" collapsed="false">
      <c r="A1412" s="3" t="n">
        <v>36811</v>
      </c>
      <c r="B1412" s="0" t="n">
        <v>27201</v>
      </c>
      <c r="C1412" s="0" t="n">
        <v>500540</v>
      </c>
      <c r="D1412" s="0" t="s">
        <v>9</v>
      </c>
      <c r="E1412" s="0" t="n">
        <v>0</v>
      </c>
      <c r="F1412" s="0" t="n">
        <v>0</v>
      </c>
      <c r="G1412" s="0" t="n">
        <v>-15000</v>
      </c>
      <c r="H1412" s="0" t="n">
        <f aca="false">SUM(E1412:G1412)</f>
        <v>-15000</v>
      </c>
    </row>
    <row r="1413" customFormat="false" ht="12.75" hidden="false" customHeight="false" outlineLevel="0" collapsed="false">
      <c r="A1413" s="3" t="n">
        <v>36811</v>
      </c>
      <c r="B1413" s="0" t="n">
        <v>27201</v>
      </c>
      <c r="C1413" s="0" t="n">
        <v>500538</v>
      </c>
      <c r="D1413" s="0" t="s">
        <v>10</v>
      </c>
      <c r="E1413" s="0" t="n">
        <v>0</v>
      </c>
      <c r="F1413" s="0" t="n">
        <v>0</v>
      </c>
      <c r="G1413" s="0" t="n">
        <v>15037</v>
      </c>
      <c r="H1413" s="0" t="n">
        <f aca="false">SUM(E1413:G1413)</f>
        <v>15037</v>
      </c>
    </row>
    <row r="1414" customFormat="false" ht="12.75" hidden="false" customHeight="false" outlineLevel="0" collapsed="false">
      <c r="A1414" s="3" t="n">
        <v>36812</v>
      </c>
      <c r="B1414" s="0" t="n">
        <v>27201</v>
      </c>
      <c r="C1414" s="0" t="n">
        <v>500540</v>
      </c>
      <c r="D1414" s="0" t="s">
        <v>9</v>
      </c>
      <c r="E1414" s="0" t="n">
        <v>0</v>
      </c>
      <c r="F1414" s="0" t="n">
        <v>0</v>
      </c>
      <c r="G1414" s="0" t="n">
        <v>-8105</v>
      </c>
      <c r="H1414" s="0" t="n">
        <f aca="false">SUM(E1414:G1414)</f>
        <v>-8105</v>
      </c>
    </row>
    <row r="1415" customFormat="false" ht="12.75" hidden="false" customHeight="false" outlineLevel="0" collapsed="false">
      <c r="A1415" s="3" t="n">
        <v>36812</v>
      </c>
      <c r="B1415" s="0" t="n">
        <v>27201</v>
      </c>
      <c r="C1415" s="0" t="n">
        <v>500545</v>
      </c>
      <c r="D1415" s="0" t="s">
        <v>9</v>
      </c>
      <c r="E1415" s="0" t="n">
        <v>-5000</v>
      </c>
      <c r="F1415" s="0" t="n">
        <v>0</v>
      </c>
      <c r="G1415" s="0" t="n">
        <v>0</v>
      </c>
      <c r="H1415" s="0" t="n">
        <f aca="false">SUM(E1415:G1415)</f>
        <v>-5000</v>
      </c>
    </row>
    <row r="1416" customFormat="false" ht="12.75" hidden="false" customHeight="false" outlineLevel="0" collapsed="false">
      <c r="A1416" s="3" t="n">
        <v>36812</v>
      </c>
      <c r="B1416" s="0" t="n">
        <v>27201</v>
      </c>
      <c r="C1416" s="0" t="n">
        <v>500538</v>
      </c>
      <c r="D1416" s="0" t="s">
        <v>10</v>
      </c>
      <c r="E1416" s="0" t="n">
        <v>0</v>
      </c>
      <c r="F1416" s="0" t="n">
        <v>0</v>
      </c>
      <c r="G1416" s="0" t="n">
        <v>13138</v>
      </c>
      <c r="H1416" s="0" t="n">
        <f aca="false">SUM(E1416:G1416)</f>
        <v>13138</v>
      </c>
    </row>
    <row r="1417" customFormat="false" ht="12.75" hidden="false" customHeight="false" outlineLevel="0" collapsed="false">
      <c r="A1417" s="3" t="n">
        <v>36813</v>
      </c>
      <c r="B1417" s="0" t="n">
        <v>27201</v>
      </c>
      <c r="C1417" s="0" t="n">
        <v>500540</v>
      </c>
      <c r="D1417" s="0" t="s">
        <v>9</v>
      </c>
      <c r="E1417" s="0" t="n">
        <v>0</v>
      </c>
      <c r="F1417" s="0" t="n">
        <v>0</v>
      </c>
      <c r="G1417" s="0" t="n">
        <v>-8631</v>
      </c>
      <c r="H1417" s="0" t="n">
        <f aca="false">SUM(E1417:G1417)</f>
        <v>-8631</v>
      </c>
    </row>
    <row r="1418" customFormat="false" ht="12.75" hidden="false" customHeight="false" outlineLevel="0" collapsed="false">
      <c r="A1418" s="3" t="n">
        <v>36813</v>
      </c>
      <c r="B1418" s="0" t="n">
        <v>27201</v>
      </c>
      <c r="C1418" s="0" t="n">
        <v>500538</v>
      </c>
      <c r="D1418" s="0" t="s">
        <v>10</v>
      </c>
      <c r="E1418" s="0" t="n">
        <v>0</v>
      </c>
      <c r="F1418" s="0" t="n">
        <v>0</v>
      </c>
      <c r="G1418" s="0" t="n">
        <v>8653</v>
      </c>
      <c r="H1418" s="0" t="n">
        <f aca="false">SUM(E1418:G1418)</f>
        <v>8653</v>
      </c>
    </row>
    <row r="1419" customFormat="false" ht="12.75" hidden="false" customHeight="false" outlineLevel="0" collapsed="false">
      <c r="A1419" s="3" t="n">
        <v>36814</v>
      </c>
      <c r="B1419" s="0" t="n">
        <v>27201</v>
      </c>
      <c r="C1419" s="0" t="n">
        <v>500540</v>
      </c>
      <c r="D1419" s="0" t="s">
        <v>9</v>
      </c>
      <c r="E1419" s="0" t="n">
        <v>0</v>
      </c>
      <c r="F1419" s="0" t="n">
        <v>0</v>
      </c>
      <c r="G1419" s="0" t="n">
        <v>-8579</v>
      </c>
      <c r="H1419" s="0" t="n">
        <f aca="false">SUM(E1419:G1419)</f>
        <v>-8579</v>
      </c>
    </row>
    <row r="1420" customFormat="false" ht="12.75" hidden="false" customHeight="false" outlineLevel="0" collapsed="false">
      <c r="A1420" s="3" t="n">
        <v>36814</v>
      </c>
      <c r="B1420" s="0" t="n">
        <v>27201</v>
      </c>
      <c r="C1420" s="0" t="n">
        <v>500538</v>
      </c>
      <c r="D1420" s="0" t="s">
        <v>10</v>
      </c>
      <c r="E1420" s="0" t="n">
        <v>0</v>
      </c>
      <c r="F1420" s="0" t="n">
        <v>0</v>
      </c>
      <c r="G1420" s="0" t="n">
        <v>8600</v>
      </c>
      <c r="H1420" s="0" t="n">
        <f aca="false">SUM(E1420:G1420)</f>
        <v>8600</v>
      </c>
    </row>
    <row r="1421" customFormat="false" ht="12.75" hidden="false" customHeight="false" outlineLevel="0" collapsed="false">
      <c r="A1421" s="3" t="n">
        <v>36815</v>
      </c>
      <c r="B1421" s="0" t="n">
        <v>27201</v>
      </c>
      <c r="C1421" s="0" t="n">
        <v>500540</v>
      </c>
      <c r="D1421" s="0" t="s">
        <v>9</v>
      </c>
      <c r="E1421" s="0" t="n">
        <v>0</v>
      </c>
      <c r="F1421" s="0" t="n">
        <v>0</v>
      </c>
      <c r="G1421" s="0" t="n">
        <v>-6939</v>
      </c>
      <c r="H1421" s="0" t="n">
        <f aca="false">SUM(E1421:G1421)</f>
        <v>-6939</v>
      </c>
    </row>
    <row r="1422" customFormat="false" ht="12.75" hidden="false" customHeight="false" outlineLevel="0" collapsed="false">
      <c r="A1422" s="3" t="n">
        <v>36815</v>
      </c>
      <c r="B1422" s="0" t="n">
        <v>27201</v>
      </c>
      <c r="C1422" s="0" t="n">
        <v>500538</v>
      </c>
      <c r="D1422" s="0" t="s">
        <v>10</v>
      </c>
      <c r="E1422" s="0" t="n">
        <v>0</v>
      </c>
      <c r="F1422" s="0" t="n">
        <v>0</v>
      </c>
      <c r="G1422" s="0" t="n">
        <v>6956</v>
      </c>
      <c r="H1422" s="0" t="n">
        <f aca="false">SUM(E1422:G1422)</f>
        <v>6956</v>
      </c>
    </row>
    <row r="1423" customFormat="false" ht="12.75" hidden="false" customHeight="false" outlineLevel="0" collapsed="false">
      <c r="A1423" s="3" t="n">
        <v>36816</v>
      </c>
      <c r="B1423" s="0" t="n">
        <v>27201</v>
      </c>
      <c r="C1423" s="0" t="n">
        <v>500540</v>
      </c>
      <c r="D1423" s="0" t="s">
        <v>9</v>
      </c>
      <c r="E1423" s="0" t="n">
        <v>0</v>
      </c>
      <c r="F1423" s="0" t="n">
        <v>0</v>
      </c>
      <c r="G1423" s="0" t="n">
        <v>-15000</v>
      </c>
      <c r="H1423" s="0" t="n">
        <f aca="false">SUM(E1423:G1423)</f>
        <v>-15000</v>
      </c>
    </row>
    <row r="1424" customFormat="false" ht="12.75" hidden="false" customHeight="false" outlineLevel="0" collapsed="false">
      <c r="A1424" s="3" t="n">
        <v>36816</v>
      </c>
      <c r="B1424" s="0" t="n">
        <v>27201</v>
      </c>
      <c r="C1424" s="0" t="n">
        <v>500538</v>
      </c>
      <c r="D1424" s="0" t="s">
        <v>10</v>
      </c>
      <c r="E1424" s="0" t="n">
        <v>0</v>
      </c>
      <c r="F1424" s="0" t="n">
        <v>0</v>
      </c>
      <c r="G1424" s="0" t="n">
        <v>15038</v>
      </c>
      <c r="H1424" s="0" t="n">
        <f aca="false">SUM(E1424:G1424)</f>
        <v>15038</v>
      </c>
    </row>
    <row r="1425" customFormat="false" ht="12.75" hidden="false" customHeight="false" outlineLevel="0" collapsed="false">
      <c r="A1425" s="3" t="n">
        <v>36817</v>
      </c>
      <c r="B1425" s="0" t="n">
        <v>27201</v>
      </c>
      <c r="C1425" s="0" t="n">
        <v>500540</v>
      </c>
      <c r="D1425" s="0" t="s">
        <v>9</v>
      </c>
      <c r="E1425" s="0" t="n">
        <v>0</v>
      </c>
      <c r="F1425" s="0" t="n">
        <v>0</v>
      </c>
      <c r="G1425" s="0" t="n">
        <v>-13989</v>
      </c>
      <c r="H1425" s="0" t="n">
        <f aca="false">SUM(E1425:G1425)</f>
        <v>-13989</v>
      </c>
    </row>
    <row r="1426" customFormat="false" ht="12.75" hidden="false" customHeight="false" outlineLevel="0" collapsed="false">
      <c r="A1426" s="3" t="n">
        <v>36817</v>
      </c>
      <c r="B1426" s="0" t="n">
        <v>27201</v>
      </c>
      <c r="C1426" s="0" t="n">
        <v>500538</v>
      </c>
      <c r="D1426" s="0" t="s">
        <v>10</v>
      </c>
      <c r="E1426" s="0" t="n">
        <v>0</v>
      </c>
      <c r="F1426" s="0" t="n">
        <v>0</v>
      </c>
      <c r="G1426" s="0" t="n">
        <v>14025</v>
      </c>
      <c r="H1426" s="0" t="n">
        <f aca="false">SUM(E1426:G1426)</f>
        <v>14025</v>
      </c>
    </row>
    <row r="1427" customFormat="false" ht="12.75" hidden="false" customHeight="false" outlineLevel="0" collapsed="false">
      <c r="A1427" s="3" t="n">
        <v>36818</v>
      </c>
      <c r="B1427" s="0" t="n">
        <v>27201</v>
      </c>
      <c r="C1427" s="0" t="n">
        <v>500540</v>
      </c>
      <c r="D1427" s="0" t="s">
        <v>9</v>
      </c>
      <c r="E1427" s="0" t="n">
        <v>0</v>
      </c>
      <c r="F1427" s="0" t="n">
        <v>0</v>
      </c>
      <c r="G1427" s="0" t="n">
        <v>-13614</v>
      </c>
      <c r="H1427" s="0" t="n">
        <f aca="false">SUM(E1427:G1427)</f>
        <v>-13614</v>
      </c>
    </row>
    <row r="1428" customFormat="false" ht="12.75" hidden="false" customHeight="false" outlineLevel="0" collapsed="false">
      <c r="A1428" s="3" t="n">
        <v>36818</v>
      </c>
      <c r="B1428" s="0" t="n">
        <v>27201</v>
      </c>
      <c r="C1428" s="0" t="n">
        <v>500538</v>
      </c>
      <c r="D1428" s="0" t="s">
        <v>10</v>
      </c>
      <c r="E1428" s="0" t="n">
        <v>0</v>
      </c>
      <c r="F1428" s="0" t="n">
        <v>0</v>
      </c>
      <c r="G1428" s="0" t="n">
        <v>13649</v>
      </c>
      <c r="H1428" s="0" t="n">
        <f aca="false">SUM(E1428:G1428)</f>
        <v>13649</v>
      </c>
    </row>
    <row r="1429" customFormat="false" ht="12.75" hidden="false" customHeight="false" outlineLevel="0" collapsed="false">
      <c r="A1429" s="3" t="n">
        <v>36819</v>
      </c>
      <c r="B1429" s="0" t="n">
        <v>27201</v>
      </c>
      <c r="C1429" s="0" t="n">
        <v>500540</v>
      </c>
      <c r="D1429" s="0" t="s">
        <v>9</v>
      </c>
      <c r="E1429" s="0" t="n">
        <v>0</v>
      </c>
      <c r="F1429" s="0" t="n">
        <v>0</v>
      </c>
      <c r="G1429" s="0" t="n">
        <v>-10000</v>
      </c>
      <c r="H1429" s="0" t="n">
        <f aca="false">SUM(E1429:G1429)</f>
        <v>-10000</v>
      </c>
    </row>
    <row r="1430" customFormat="false" ht="12.75" hidden="false" customHeight="false" outlineLevel="0" collapsed="false">
      <c r="A1430" s="3" t="n">
        <v>36819</v>
      </c>
      <c r="B1430" s="0" t="n">
        <v>27201</v>
      </c>
      <c r="C1430" s="0" t="n">
        <v>500538</v>
      </c>
      <c r="D1430" s="0" t="s">
        <v>10</v>
      </c>
      <c r="E1430" s="0" t="n">
        <v>0</v>
      </c>
      <c r="F1430" s="0" t="n">
        <v>0</v>
      </c>
      <c r="G1430" s="0" t="n">
        <v>10026</v>
      </c>
      <c r="H1430" s="0" t="n">
        <f aca="false">SUM(E1430:G1430)</f>
        <v>10026</v>
      </c>
    </row>
    <row r="1431" customFormat="false" ht="12.75" hidden="false" customHeight="false" outlineLevel="0" collapsed="false">
      <c r="A1431" s="3" t="n">
        <v>36820</v>
      </c>
      <c r="B1431" s="0" t="n">
        <v>27201</v>
      </c>
      <c r="C1431" s="0" t="n">
        <v>500540</v>
      </c>
      <c r="D1431" s="0" t="s">
        <v>9</v>
      </c>
      <c r="E1431" s="0" t="n">
        <v>0</v>
      </c>
      <c r="F1431" s="0" t="n">
        <v>0</v>
      </c>
      <c r="G1431" s="0" t="n">
        <v>-15000</v>
      </c>
      <c r="H1431" s="0" t="n">
        <f aca="false">SUM(E1431:G1431)</f>
        <v>-15000</v>
      </c>
    </row>
    <row r="1432" customFormat="false" ht="12.75" hidden="false" customHeight="false" outlineLevel="0" collapsed="false">
      <c r="A1432" s="3" t="n">
        <v>36820</v>
      </c>
      <c r="B1432" s="0" t="n">
        <v>27201</v>
      </c>
      <c r="C1432" s="0" t="n">
        <v>500538</v>
      </c>
      <c r="D1432" s="0" t="s">
        <v>10</v>
      </c>
      <c r="E1432" s="0" t="n">
        <v>0</v>
      </c>
      <c r="F1432" s="0" t="n">
        <v>0</v>
      </c>
      <c r="G1432" s="0" t="n">
        <v>15038</v>
      </c>
      <c r="H1432" s="0" t="n">
        <f aca="false">SUM(E1432:G1432)</f>
        <v>15038</v>
      </c>
    </row>
    <row r="1433" customFormat="false" ht="12.75" hidden="false" customHeight="false" outlineLevel="0" collapsed="false">
      <c r="A1433" s="3" t="n">
        <v>36821</v>
      </c>
      <c r="B1433" s="0" t="n">
        <v>27201</v>
      </c>
      <c r="C1433" s="0" t="n">
        <v>500540</v>
      </c>
      <c r="D1433" s="0" t="s">
        <v>9</v>
      </c>
      <c r="E1433" s="0" t="n">
        <v>0</v>
      </c>
      <c r="F1433" s="0" t="n">
        <v>0</v>
      </c>
      <c r="G1433" s="0" t="n">
        <v>-15000</v>
      </c>
      <c r="H1433" s="0" t="n">
        <f aca="false">SUM(E1433:G1433)</f>
        <v>-15000</v>
      </c>
    </row>
    <row r="1434" customFormat="false" ht="12.75" hidden="false" customHeight="false" outlineLevel="0" collapsed="false">
      <c r="A1434" s="3" t="n">
        <v>36821</v>
      </c>
      <c r="B1434" s="0" t="n">
        <v>27201</v>
      </c>
      <c r="C1434" s="0" t="n">
        <v>500538</v>
      </c>
      <c r="D1434" s="0" t="s">
        <v>10</v>
      </c>
      <c r="E1434" s="0" t="n">
        <v>0</v>
      </c>
      <c r="F1434" s="0" t="n">
        <v>0</v>
      </c>
      <c r="G1434" s="0" t="n">
        <v>15038</v>
      </c>
      <c r="H1434" s="0" t="n">
        <f aca="false">SUM(E1434:G1434)</f>
        <v>15038</v>
      </c>
    </row>
    <row r="1435" customFormat="false" ht="12.75" hidden="false" customHeight="false" outlineLevel="0" collapsed="false">
      <c r="A1435" s="3" t="n">
        <v>36822</v>
      </c>
      <c r="B1435" s="0" t="n">
        <v>27201</v>
      </c>
      <c r="C1435" s="0" t="n">
        <v>500540</v>
      </c>
      <c r="D1435" s="0" t="s">
        <v>9</v>
      </c>
      <c r="E1435" s="0" t="n">
        <v>0</v>
      </c>
      <c r="F1435" s="0" t="n">
        <v>0</v>
      </c>
      <c r="G1435" s="0" t="n">
        <v>-15000</v>
      </c>
      <c r="H1435" s="0" t="n">
        <f aca="false">SUM(E1435:G1435)</f>
        <v>-15000</v>
      </c>
    </row>
    <row r="1436" customFormat="false" ht="12.75" hidden="false" customHeight="false" outlineLevel="0" collapsed="false">
      <c r="A1436" s="3" t="n">
        <v>36822</v>
      </c>
      <c r="B1436" s="0" t="n">
        <v>27201</v>
      </c>
      <c r="C1436" s="0" t="n">
        <v>500538</v>
      </c>
      <c r="D1436" s="0" t="s">
        <v>10</v>
      </c>
      <c r="E1436" s="0" t="n">
        <v>0</v>
      </c>
      <c r="F1436" s="0" t="n">
        <v>0</v>
      </c>
      <c r="G1436" s="0" t="n">
        <v>15038</v>
      </c>
      <c r="H1436" s="0" t="n">
        <f aca="false">SUM(E1436:G1436)</f>
        <v>15038</v>
      </c>
    </row>
    <row r="1437" customFormat="false" ht="12.75" hidden="false" customHeight="false" outlineLevel="0" collapsed="false">
      <c r="A1437" s="3" t="n">
        <v>36823</v>
      </c>
      <c r="B1437" s="0" t="n">
        <v>27201</v>
      </c>
      <c r="C1437" s="0" t="n">
        <v>500545</v>
      </c>
      <c r="D1437" s="0" t="s">
        <v>9</v>
      </c>
      <c r="E1437" s="0" t="n">
        <v>-15000</v>
      </c>
      <c r="F1437" s="0" t="n">
        <v>0</v>
      </c>
      <c r="G1437" s="0" t="n">
        <v>0</v>
      </c>
      <c r="H1437" s="0" t="n">
        <f aca="false">SUM(E1437:G1437)</f>
        <v>-15000</v>
      </c>
    </row>
    <row r="1438" customFormat="false" ht="12.75" hidden="false" customHeight="false" outlineLevel="0" collapsed="false">
      <c r="A1438" s="3" t="n">
        <v>36823</v>
      </c>
      <c r="B1438" s="0" t="n">
        <v>27201</v>
      </c>
      <c r="C1438" s="0" t="n">
        <v>500538</v>
      </c>
      <c r="D1438" s="0" t="s">
        <v>10</v>
      </c>
      <c r="E1438" s="0" t="n">
        <v>0</v>
      </c>
      <c r="F1438" s="0" t="n">
        <v>0</v>
      </c>
      <c r="G1438" s="0" t="n">
        <v>15038</v>
      </c>
      <c r="H1438" s="0" t="n">
        <f aca="false">SUM(E1438:G1438)</f>
        <v>15038</v>
      </c>
    </row>
    <row r="1439" customFormat="false" ht="12.75" hidden="false" customHeight="false" outlineLevel="0" collapsed="false">
      <c r="A1439" s="3" t="n">
        <v>36824</v>
      </c>
      <c r="B1439" s="0" t="n">
        <v>27201</v>
      </c>
      <c r="C1439" s="0" t="n">
        <v>500540</v>
      </c>
      <c r="D1439" s="0" t="s">
        <v>9</v>
      </c>
      <c r="E1439" s="0" t="n">
        <v>0</v>
      </c>
      <c r="F1439" s="0" t="n">
        <v>0</v>
      </c>
      <c r="G1439" s="0" t="n">
        <v>-15000</v>
      </c>
      <c r="H1439" s="0" t="n">
        <f aca="false">SUM(E1439:G1439)</f>
        <v>-15000</v>
      </c>
    </row>
    <row r="1440" customFormat="false" ht="12.75" hidden="false" customHeight="false" outlineLevel="0" collapsed="false">
      <c r="A1440" s="3" t="n">
        <v>36824</v>
      </c>
      <c r="B1440" s="0" t="n">
        <v>27201</v>
      </c>
      <c r="C1440" s="0" t="n">
        <v>500538</v>
      </c>
      <c r="D1440" s="0" t="s">
        <v>10</v>
      </c>
      <c r="E1440" s="0" t="n">
        <v>0</v>
      </c>
      <c r="F1440" s="0" t="n">
        <v>0</v>
      </c>
      <c r="G1440" s="0" t="n">
        <v>15038</v>
      </c>
      <c r="H1440" s="0" t="n">
        <f aca="false">SUM(E1440:G1440)</f>
        <v>15038</v>
      </c>
    </row>
    <row r="1441" customFormat="false" ht="12.75" hidden="false" customHeight="false" outlineLevel="0" collapsed="false">
      <c r="A1441" s="3" t="n">
        <v>36825</v>
      </c>
      <c r="B1441" s="0" t="n">
        <v>27201</v>
      </c>
      <c r="C1441" s="0" t="n">
        <v>500540</v>
      </c>
      <c r="D1441" s="0" t="s">
        <v>9</v>
      </c>
      <c r="E1441" s="0" t="n">
        <v>0</v>
      </c>
      <c r="F1441" s="0" t="n">
        <v>0</v>
      </c>
      <c r="G1441" s="0" t="n">
        <v>-15000</v>
      </c>
      <c r="H1441" s="0" t="n">
        <f aca="false">SUM(E1441:G1441)</f>
        <v>-15000</v>
      </c>
    </row>
    <row r="1442" customFormat="false" ht="12.75" hidden="false" customHeight="false" outlineLevel="0" collapsed="false">
      <c r="A1442" s="3" t="n">
        <v>36825</v>
      </c>
      <c r="B1442" s="0" t="n">
        <v>27201</v>
      </c>
      <c r="C1442" s="0" t="n">
        <v>500538</v>
      </c>
      <c r="D1442" s="0" t="s">
        <v>10</v>
      </c>
      <c r="E1442" s="0" t="n">
        <v>0</v>
      </c>
      <c r="F1442" s="0" t="n">
        <v>0</v>
      </c>
      <c r="G1442" s="0" t="n">
        <v>15038</v>
      </c>
      <c r="H1442" s="0" t="n">
        <f aca="false">SUM(E1442:G1442)</f>
        <v>15038</v>
      </c>
    </row>
    <row r="1443" customFormat="false" ht="12.75" hidden="false" customHeight="false" outlineLevel="0" collapsed="false">
      <c r="A1443" s="3" t="n">
        <v>36826</v>
      </c>
      <c r="B1443" s="0" t="n">
        <v>27201</v>
      </c>
      <c r="C1443" s="0" t="n">
        <v>500540</v>
      </c>
      <c r="D1443" s="0" t="s">
        <v>9</v>
      </c>
      <c r="E1443" s="0" t="n">
        <v>0</v>
      </c>
      <c r="F1443" s="0" t="n">
        <v>0</v>
      </c>
      <c r="G1443" s="0" t="n">
        <v>-12175</v>
      </c>
      <c r="H1443" s="0" t="n">
        <f aca="false">SUM(E1443:G1443)</f>
        <v>-12175</v>
      </c>
    </row>
    <row r="1444" customFormat="false" ht="12.75" hidden="false" customHeight="false" outlineLevel="0" collapsed="false">
      <c r="A1444" s="3" t="n">
        <v>36826</v>
      </c>
      <c r="B1444" s="0" t="n">
        <v>27201</v>
      </c>
      <c r="C1444" s="0" t="n">
        <v>500538</v>
      </c>
      <c r="D1444" s="0" t="s">
        <v>10</v>
      </c>
      <c r="E1444" s="0" t="n">
        <v>0</v>
      </c>
      <c r="F1444" s="0" t="n">
        <v>0</v>
      </c>
      <c r="G1444" s="0" t="n">
        <v>12206</v>
      </c>
      <c r="H1444" s="0" t="n">
        <f aca="false">SUM(E1444:G1444)</f>
        <v>12206</v>
      </c>
    </row>
    <row r="1445" customFormat="false" ht="12.75" hidden="false" customHeight="false" outlineLevel="0" collapsed="false">
      <c r="A1445" s="3" t="n">
        <v>36827</v>
      </c>
      <c r="B1445" s="0" t="n">
        <v>27201</v>
      </c>
      <c r="C1445" s="0" t="n">
        <v>500540</v>
      </c>
      <c r="D1445" s="0" t="s">
        <v>9</v>
      </c>
      <c r="E1445" s="0" t="n">
        <v>0</v>
      </c>
      <c r="F1445" s="0" t="n">
        <v>0</v>
      </c>
      <c r="G1445" s="0" t="n">
        <v>-12175</v>
      </c>
      <c r="H1445" s="0" t="n">
        <f aca="false">SUM(E1445:G1445)</f>
        <v>-12175</v>
      </c>
    </row>
    <row r="1446" customFormat="false" ht="12.75" hidden="false" customHeight="false" outlineLevel="0" collapsed="false">
      <c r="A1446" s="3" t="n">
        <v>36827</v>
      </c>
      <c r="B1446" s="0" t="n">
        <v>27201</v>
      </c>
      <c r="C1446" s="0" t="n">
        <v>500538</v>
      </c>
      <c r="D1446" s="0" t="s">
        <v>10</v>
      </c>
      <c r="E1446" s="0" t="n">
        <v>0</v>
      </c>
      <c r="F1446" s="0" t="n">
        <v>0</v>
      </c>
      <c r="G1446" s="0" t="n">
        <v>12206</v>
      </c>
      <c r="H1446" s="0" t="n">
        <f aca="false">SUM(E1446:G1446)</f>
        <v>12206</v>
      </c>
    </row>
    <row r="1447" customFormat="false" ht="12.75" hidden="false" customHeight="false" outlineLevel="0" collapsed="false">
      <c r="A1447" s="3" t="n">
        <v>36828</v>
      </c>
      <c r="B1447" s="0" t="n">
        <v>27201</v>
      </c>
      <c r="C1447" s="0" t="n">
        <v>500540</v>
      </c>
      <c r="D1447" s="0" t="s">
        <v>9</v>
      </c>
      <c r="E1447" s="0" t="n">
        <v>0</v>
      </c>
      <c r="F1447" s="0" t="n">
        <v>0</v>
      </c>
      <c r="G1447" s="0" t="n">
        <v>-12175</v>
      </c>
      <c r="H1447" s="0" t="n">
        <f aca="false">SUM(E1447:G1447)</f>
        <v>-12175</v>
      </c>
    </row>
    <row r="1448" customFormat="false" ht="12.75" hidden="false" customHeight="false" outlineLevel="0" collapsed="false">
      <c r="A1448" s="3" t="n">
        <v>36828</v>
      </c>
      <c r="B1448" s="0" t="n">
        <v>27201</v>
      </c>
      <c r="C1448" s="0" t="n">
        <v>500538</v>
      </c>
      <c r="D1448" s="0" t="s">
        <v>10</v>
      </c>
      <c r="E1448" s="0" t="n">
        <v>0</v>
      </c>
      <c r="F1448" s="0" t="n">
        <v>0</v>
      </c>
      <c r="G1448" s="0" t="n">
        <v>12206</v>
      </c>
      <c r="H1448" s="0" t="n">
        <f aca="false">SUM(E1448:G1448)</f>
        <v>12206</v>
      </c>
    </row>
    <row r="1449" customFormat="false" ht="12.75" hidden="false" customHeight="false" outlineLevel="0" collapsed="false">
      <c r="A1449" s="3" t="n">
        <v>36829</v>
      </c>
      <c r="B1449" s="0" t="n">
        <v>27201</v>
      </c>
      <c r="C1449" s="0" t="n">
        <v>500540</v>
      </c>
      <c r="D1449" s="0" t="s">
        <v>9</v>
      </c>
      <c r="E1449" s="0" t="n">
        <v>0</v>
      </c>
      <c r="F1449" s="0" t="n">
        <v>0</v>
      </c>
      <c r="G1449" s="0" t="n">
        <v>-12175</v>
      </c>
      <c r="H1449" s="0" t="n">
        <f aca="false">SUM(E1449:G1449)</f>
        <v>-12175</v>
      </c>
    </row>
    <row r="1450" customFormat="false" ht="12.75" hidden="false" customHeight="false" outlineLevel="0" collapsed="false">
      <c r="A1450" s="3" t="n">
        <v>36829</v>
      </c>
      <c r="B1450" s="0" t="n">
        <v>27201</v>
      </c>
      <c r="C1450" s="0" t="n">
        <v>500538</v>
      </c>
      <c r="D1450" s="0" t="s">
        <v>10</v>
      </c>
      <c r="E1450" s="0" t="n">
        <v>0</v>
      </c>
      <c r="F1450" s="0" t="n">
        <v>0</v>
      </c>
      <c r="G1450" s="0" t="n">
        <v>12206</v>
      </c>
      <c r="H1450" s="0" t="n">
        <f aca="false">SUM(E1450:G1450)</f>
        <v>12206</v>
      </c>
    </row>
    <row r="1451" customFormat="false" ht="12.75" hidden="false" customHeight="false" outlineLevel="0" collapsed="false">
      <c r="A1451" s="3" t="n">
        <v>36830</v>
      </c>
      <c r="B1451" s="0" t="n">
        <v>27201</v>
      </c>
      <c r="C1451" s="0" t="n">
        <v>500540</v>
      </c>
      <c r="D1451" s="0" t="s">
        <v>9</v>
      </c>
      <c r="E1451" s="0" t="n">
        <v>0</v>
      </c>
      <c r="F1451" s="0" t="n">
        <v>0</v>
      </c>
      <c r="G1451" s="0" t="n">
        <v>-12175</v>
      </c>
      <c r="H1451" s="0" t="n">
        <f aca="false">SUM(E1451:G1451)</f>
        <v>-12175</v>
      </c>
    </row>
    <row r="1452" customFormat="false" ht="12.75" hidden="false" customHeight="false" outlineLevel="0" collapsed="false">
      <c r="A1452" s="3" t="n">
        <v>36830</v>
      </c>
      <c r="B1452" s="0" t="n">
        <v>27201</v>
      </c>
      <c r="C1452" s="0" t="n">
        <v>500538</v>
      </c>
      <c r="D1452" s="0" t="s">
        <v>10</v>
      </c>
      <c r="E1452" s="0" t="n">
        <v>0</v>
      </c>
      <c r="F1452" s="0" t="n">
        <v>0</v>
      </c>
      <c r="G1452" s="0" t="n">
        <v>12206</v>
      </c>
      <c r="H1452" s="0" t="n">
        <f aca="false">SUM(E1452:G1452)</f>
        <v>12206</v>
      </c>
    </row>
    <row r="1453" customFormat="false" ht="12.75" hidden="false" customHeight="false" outlineLevel="0" collapsed="false">
      <c r="A1453" s="3" t="n">
        <v>36831</v>
      </c>
      <c r="B1453" s="0" t="n">
        <v>27201</v>
      </c>
      <c r="C1453" s="0" t="n">
        <v>500540</v>
      </c>
      <c r="D1453" s="0" t="s">
        <v>9</v>
      </c>
      <c r="E1453" s="0" t="n">
        <v>0</v>
      </c>
      <c r="F1453" s="0" t="n">
        <v>0</v>
      </c>
      <c r="G1453" s="0" t="n">
        <v>-15000</v>
      </c>
      <c r="H1453" s="0" t="n">
        <f aca="false">SUM(E1453:G1453)</f>
        <v>-15000</v>
      </c>
    </row>
    <row r="1454" customFormat="false" ht="12.75" hidden="false" customHeight="false" outlineLevel="0" collapsed="false">
      <c r="A1454" s="3" t="n">
        <v>36831</v>
      </c>
      <c r="B1454" s="0" t="n">
        <v>27201</v>
      </c>
      <c r="C1454" s="0" t="n">
        <v>500538</v>
      </c>
      <c r="D1454" s="0" t="s">
        <v>10</v>
      </c>
      <c r="E1454" s="0" t="n">
        <v>0</v>
      </c>
      <c r="F1454" s="0" t="n">
        <v>0</v>
      </c>
      <c r="G1454" s="0" t="n">
        <v>15038</v>
      </c>
      <c r="H1454" s="0" t="n">
        <f aca="false">SUM(E1454:G1454)</f>
        <v>15038</v>
      </c>
    </row>
    <row r="1455" customFormat="false" ht="12.75" hidden="false" customHeight="false" outlineLevel="0" collapsed="false">
      <c r="A1455" s="3" t="n">
        <v>36832</v>
      </c>
      <c r="B1455" s="0" t="n">
        <v>27201</v>
      </c>
      <c r="C1455" s="0" t="n">
        <v>500540</v>
      </c>
      <c r="D1455" s="0" t="s">
        <v>9</v>
      </c>
      <c r="E1455" s="0" t="n">
        <v>0</v>
      </c>
      <c r="F1455" s="0" t="n">
        <v>0</v>
      </c>
      <c r="G1455" s="0" t="n">
        <v>-15000</v>
      </c>
      <c r="H1455" s="0" t="n">
        <f aca="false">SUM(E1455:G1455)</f>
        <v>-15000</v>
      </c>
    </row>
    <row r="1456" customFormat="false" ht="12.75" hidden="false" customHeight="false" outlineLevel="0" collapsed="false">
      <c r="A1456" s="3" t="n">
        <v>36832</v>
      </c>
      <c r="B1456" s="0" t="n">
        <v>27201</v>
      </c>
      <c r="C1456" s="0" t="n">
        <v>500538</v>
      </c>
      <c r="D1456" s="0" t="s">
        <v>10</v>
      </c>
      <c r="E1456" s="0" t="n">
        <v>0</v>
      </c>
      <c r="F1456" s="0" t="n">
        <v>0</v>
      </c>
      <c r="G1456" s="0" t="n">
        <v>15038</v>
      </c>
      <c r="H1456" s="0" t="n">
        <f aca="false">SUM(E1456:G1456)</f>
        <v>15038</v>
      </c>
    </row>
    <row r="1457" customFormat="false" ht="12.75" hidden="false" customHeight="false" outlineLevel="0" collapsed="false">
      <c r="A1457" s="3" t="n">
        <v>36833</v>
      </c>
      <c r="B1457" s="0" t="n">
        <v>27201</v>
      </c>
      <c r="C1457" s="0" t="n">
        <v>500540</v>
      </c>
      <c r="D1457" s="0" t="s">
        <v>9</v>
      </c>
      <c r="E1457" s="0" t="n">
        <v>0</v>
      </c>
      <c r="F1457" s="0" t="n">
        <v>0</v>
      </c>
      <c r="G1457" s="0" t="n">
        <v>-13062</v>
      </c>
      <c r="H1457" s="0" t="n">
        <f aca="false">SUM(E1457:G1457)</f>
        <v>-13062</v>
      </c>
    </row>
    <row r="1458" customFormat="false" ht="12.75" hidden="false" customHeight="false" outlineLevel="0" collapsed="false">
      <c r="A1458" s="3" t="n">
        <v>36833</v>
      </c>
      <c r="B1458" s="0" t="n">
        <v>27201</v>
      </c>
      <c r="C1458" s="0" t="n">
        <v>500538</v>
      </c>
      <c r="D1458" s="0" t="s">
        <v>10</v>
      </c>
      <c r="E1458" s="0" t="n">
        <v>0</v>
      </c>
      <c r="F1458" s="0" t="n">
        <v>0</v>
      </c>
      <c r="G1458" s="0" t="n">
        <v>13095</v>
      </c>
      <c r="H1458" s="0" t="n">
        <f aca="false">SUM(E1458:G1458)</f>
        <v>13095</v>
      </c>
    </row>
    <row r="1459" customFormat="false" ht="12.75" hidden="false" customHeight="false" outlineLevel="0" collapsed="false">
      <c r="A1459" s="3" t="n">
        <v>36834</v>
      </c>
      <c r="B1459" s="0" t="n">
        <v>27201</v>
      </c>
      <c r="C1459" s="0" t="n">
        <v>500540</v>
      </c>
      <c r="D1459" s="0" t="s">
        <v>9</v>
      </c>
      <c r="E1459" s="0" t="n">
        <v>0</v>
      </c>
      <c r="F1459" s="0" t="n">
        <v>0</v>
      </c>
      <c r="G1459" s="0" t="n">
        <v>-15000</v>
      </c>
      <c r="H1459" s="0" t="n">
        <f aca="false">SUM(E1459:G1459)</f>
        <v>-15000</v>
      </c>
    </row>
    <row r="1460" customFormat="false" ht="12.75" hidden="false" customHeight="false" outlineLevel="0" collapsed="false">
      <c r="A1460" s="3" t="n">
        <v>36834</v>
      </c>
      <c r="B1460" s="0" t="n">
        <v>27201</v>
      </c>
      <c r="C1460" s="0" t="n">
        <v>500538</v>
      </c>
      <c r="D1460" s="0" t="s">
        <v>10</v>
      </c>
      <c r="E1460" s="0" t="n">
        <v>0</v>
      </c>
      <c r="F1460" s="0" t="n">
        <v>0</v>
      </c>
      <c r="G1460" s="0" t="n">
        <v>15038</v>
      </c>
      <c r="H1460" s="0" t="n">
        <f aca="false">SUM(E1460:G1460)</f>
        <v>15038</v>
      </c>
    </row>
    <row r="1461" customFormat="false" ht="12.75" hidden="false" customHeight="false" outlineLevel="0" collapsed="false">
      <c r="A1461" s="3" t="n">
        <v>36835</v>
      </c>
      <c r="B1461" s="0" t="n">
        <v>27201</v>
      </c>
      <c r="C1461" s="0" t="n">
        <v>500540</v>
      </c>
      <c r="D1461" s="0" t="s">
        <v>9</v>
      </c>
      <c r="E1461" s="0" t="n">
        <v>0</v>
      </c>
      <c r="F1461" s="0" t="n">
        <v>0</v>
      </c>
      <c r="G1461" s="0" t="n">
        <v>-15000</v>
      </c>
      <c r="H1461" s="0" t="n">
        <f aca="false">SUM(E1461:G1461)</f>
        <v>-15000</v>
      </c>
    </row>
    <row r="1462" customFormat="false" ht="12.75" hidden="false" customHeight="false" outlineLevel="0" collapsed="false">
      <c r="A1462" s="3" t="n">
        <v>36835</v>
      </c>
      <c r="B1462" s="0" t="n">
        <v>27201</v>
      </c>
      <c r="C1462" s="0" t="n">
        <v>500538</v>
      </c>
      <c r="D1462" s="0" t="s">
        <v>10</v>
      </c>
      <c r="E1462" s="0" t="n">
        <v>0</v>
      </c>
      <c r="F1462" s="0" t="n">
        <v>0</v>
      </c>
      <c r="G1462" s="0" t="n">
        <v>15038</v>
      </c>
      <c r="H1462" s="0" t="n">
        <f aca="false">SUM(E1462:G1462)</f>
        <v>15038</v>
      </c>
    </row>
    <row r="1463" customFormat="false" ht="12.75" hidden="false" customHeight="false" outlineLevel="0" collapsed="false">
      <c r="A1463" s="3" t="n">
        <v>36836</v>
      </c>
      <c r="B1463" s="0" t="n">
        <v>27201</v>
      </c>
      <c r="C1463" s="0" t="n">
        <v>500540</v>
      </c>
      <c r="D1463" s="0" t="s">
        <v>9</v>
      </c>
      <c r="E1463" s="0" t="n">
        <v>0</v>
      </c>
      <c r="F1463" s="0" t="n">
        <v>0</v>
      </c>
      <c r="G1463" s="0" t="n">
        <v>-15000</v>
      </c>
      <c r="H1463" s="0" t="n">
        <f aca="false">SUM(E1463:G1463)</f>
        <v>-15000</v>
      </c>
    </row>
    <row r="1464" customFormat="false" ht="12.75" hidden="false" customHeight="false" outlineLevel="0" collapsed="false">
      <c r="A1464" s="3" t="n">
        <v>36836</v>
      </c>
      <c r="B1464" s="0" t="n">
        <v>27201</v>
      </c>
      <c r="C1464" s="0" t="n">
        <v>500538</v>
      </c>
      <c r="D1464" s="0" t="s">
        <v>10</v>
      </c>
      <c r="E1464" s="0" t="n">
        <v>0</v>
      </c>
      <c r="F1464" s="0" t="n">
        <v>0</v>
      </c>
      <c r="G1464" s="0" t="n">
        <v>15038</v>
      </c>
      <c r="H1464" s="0" t="n">
        <f aca="false">SUM(E1464:G1464)</f>
        <v>15038</v>
      </c>
    </row>
    <row r="1465" customFormat="false" ht="12.75" hidden="false" customHeight="false" outlineLevel="0" collapsed="false">
      <c r="A1465" s="3" t="n">
        <v>36837</v>
      </c>
      <c r="B1465" s="0" t="n">
        <v>27201</v>
      </c>
      <c r="C1465" s="0" t="n">
        <v>500540</v>
      </c>
      <c r="D1465" s="0" t="s">
        <v>9</v>
      </c>
      <c r="E1465" s="0" t="n">
        <v>0</v>
      </c>
      <c r="F1465" s="0" t="n">
        <v>0</v>
      </c>
      <c r="G1465" s="0" t="n">
        <v>-15000</v>
      </c>
      <c r="H1465" s="0" t="n">
        <f aca="false">SUM(E1465:G1465)</f>
        <v>-15000</v>
      </c>
    </row>
    <row r="1466" customFormat="false" ht="12.75" hidden="false" customHeight="false" outlineLevel="0" collapsed="false">
      <c r="A1466" s="3" t="n">
        <v>36837</v>
      </c>
      <c r="B1466" s="0" t="n">
        <v>27201</v>
      </c>
      <c r="C1466" s="0" t="n">
        <v>500538</v>
      </c>
      <c r="D1466" s="0" t="s">
        <v>10</v>
      </c>
      <c r="E1466" s="0" t="n">
        <v>0</v>
      </c>
      <c r="F1466" s="0" t="n">
        <v>0</v>
      </c>
      <c r="G1466" s="0" t="n">
        <v>15038</v>
      </c>
      <c r="H1466" s="0" t="n">
        <f aca="false">SUM(E1466:G1466)</f>
        <v>15038</v>
      </c>
    </row>
    <row r="1467" customFormat="false" ht="12.75" hidden="false" customHeight="false" outlineLevel="0" collapsed="false">
      <c r="A1467" s="3" t="n">
        <v>36838</v>
      </c>
      <c r="B1467" s="0" t="n">
        <v>27201</v>
      </c>
      <c r="C1467" s="0" t="n">
        <v>500540</v>
      </c>
      <c r="D1467" s="0" t="s">
        <v>9</v>
      </c>
      <c r="E1467" s="0" t="n">
        <v>0</v>
      </c>
      <c r="F1467" s="0" t="n">
        <v>0</v>
      </c>
      <c r="G1467" s="0" t="n">
        <v>-15000</v>
      </c>
      <c r="H1467" s="0" t="n">
        <f aca="false">SUM(E1467:G1467)</f>
        <v>-15000</v>
      </c>
    </row>
    <row r="1468" customFormat="false" ht="12.75" hidden="false" customHeight="false" outlineLevel="0" collapsed="false">
      <c r="A1468" s="3" t="n">
        <v>36838</v>
      </c>
      <c r="B1468" s="0" t="n">
        <v>27201</v>
      </c>
      <c r="C1468" s="0" t="n">
        <v>500538</v>
      </c>
      <c r="D1468" s="0" t="s">
        <v>10</v>
      </c>
      <c r="E1468" s="0" t="n">
        <v>0</v>
      </c>
      <c r="F1468" s="0" t="n">
        <v>0</v>
      </c>
      <c r="G1468" s="0" t="n">
        <v>15038</v>
      </c>
      <c r="H1468" s="0" t="n">
        <f aca="false">SUM(E1468:G1468)</f>
        <v>15038</v>
      </c>
    </row>
    <row r="1469" customFormat="false" ht="12.75" hidden="false" customHeight="false" outlineLevel="0" collapsed="false">
      <c r="A1469" s="3" t="n">
        <v>36839</v>
      </c>
      <c r="B1469" s="0" t="n">
        <v>27201</v>
      </c>
      <c r="C1469" s="0" t="n">
        <v>500540</v>
      </c>
      <c r="D1469" s="0" t="s">
        <v>9</v>
      </c>
      <c r="E1469" s="0" t="n">
        <v>0</v>
      </c>
      <c r="F1469" s="0" t="n">
        <v>0</v>
      </c>
      <c r="G1469" s="0" t="n">
        <v>-15000</v>
      </c>
      <c r="H1469" s="0" t="n">
        <f aca="false">SUM(E1469:G1469)</f>
        <v>-15000</v>
      </c>
    </row>
    <row r="1470" customFormat="false" ht="12.75" hidden="false" customHeight="false" outlineLevel="0" collapsed="false">
      <c r="A1470" s="3" t="n">
        <v>36839</v>
      </c>
      <c r="B1470" s="0" t="n">
        <v>27201</v>
      </c>
      <c r="C1470" s="0" t="n">
        <v>500538</v>
      </c>
      <c r="D1470" s="0" t="s">
        <v>10</v>
      </c>
      <c r="E1470" s="0" t="n">
        <v>0</v>
      </c>
      <c r="F1470" s="0" t="n">
        <v>0</v>
      </c>
      <c r="G1470" s="0" t="n">
        <v>15038</v>
      </c>
      <c r="H1470" s="0" t="n">
        <f aca="false">SUM(E1470:G1470)</f>
        <v>15038</v>
      </c>
    </row>
    <row r="1471" customFormat="false" ht="12.75" hidden="false" customHeight="false" outlineLevel="0" collapsed="false">
      <c r="A1471" s="3" t="n">
        <v>36840</v>
      </c>
      <c r="B1471" s="0" t="n">
        <v>27201</v>
      </c>
      <c r="C1471" s="0" t="n">
        <v>500540</v>
      </c>
      <c r="D1471" s="0" t="s">
        <v>9</v>
      </c>
      <c r="E1471" s="0" t="n">
        <v>0</v>
      </c>
      <c r="F1471" s="0" t="n">
        <v>0</v>
      </c>
      <c r="G1471" s="0" t="n">
        <v>-15000</v>
      </c>
      <c r="H1471" s="0" t="n">
        <f aca="false">SUM(E1471:G1471)</f>
        <v>-15000</v>
      </c>
    </row>
    <row r="1472" customFormat="false" ht="12.75" hidden="false" customHeight="false" outlineLevel="0" collapsed="false">
      <c r="A1472" s="3" t="n">
        <v>36840</v>
      </c>
      <c r="B1472" s="0" t="n">
        <v>27201</v>
      </c>
      <c r="C1472" s="0" t="n">
        <v>500538</v>
      </c>
      <c r="D1472" s="0" t="s">
        <v>10</v>
      </c>
      <c r="E1472" s="0" t="n">
        <v>0</v>
      </c>
      <c r="F1472" s="0" t="n">
        <v>0</v>
      </c>
      <c r="G1472" s="0" t="n">
        <v>15038</v>
      </c>
      <c r="H1472" s="0" t="n">
        <f aca="false">SUM(E1472:G1472)</f>
        <v>15038</v>
      </c>
    </row>
    <row r="1473" customFormat="false" ht="12.75" hidden="false" customHeight="false" outlineLevel="0" collapsed="false">
      <c r="A1473" s="3" t="n">
        <v>36841</v>
      </c>
      <c r="B1473" s="0" t="n">
        <v>27201</v>
      </c>
      <c r="C1473" s="0" t="n">
        <v>500540</v>
      </c>
      <c r="D1473" s="0" t="s">
        <v>9</v>
      </c>
      <c r="E1473" s="0" t="n">
        <v>0</v>
      </c>
      <c r="F1473" s="0" t="n">
        <v>0</v>
      </c>
      <c r="G1473" s="0" t="n">
        <v>-15000</v>
      </c>
      <c r="H1473" s="0" t="n">
        <f aca="false">SUM(E1473:G1473)</f>
        <v>-15000</v>
      </c>
    </row>
    <row r="1474" customFormat="false" ht="12.75" hidden="false" customHeight="false" outlineLevel="0" collapsed="false">
      <c r="A1474" s="3" t="n">
        <v>36841</v>
      </c>
      <c r="B1474" s="0" t="n">
        <v>27201</v>
      </c>
      <c r="C1474" s="0" t="n">
        <v>500538</v>
      </c>
      <c r="D1474" s="0" t="s">
        <v>10</v>
      </c>
      <c r="E1474" s="0" t="n">
        <v>0</v>
      </c>
      <c r="F1474" s="0" t="n">
        <v>0</v>
      </c>
      <c r="G1474" s="0" t="n">
        <v>15038</v>
      </c>
      <c r="H1474" s="0" t="n">
        <f aca="false">SUM(E1474:G1474)</f>
        <v>15038</v>
      </c>
    </row>
    <row r="1475" customFormat="false" ht="12.75" hidden="false" customHeight="false" outlineLevel="0" collapsed="false">
      <c r="A1475" s="3" t="n">
        <v>36842</v>
      </c>
      <c r="B1475" s="0" t="n">
        <v>27201</v>
      </c>
      <c r="C1475" s="0" t="n">
        <v>500540</v>
      </c>
      <c r="D1475" s="0" t="s">
        <v>9</v>
      </c>
      <c r="E1475" s="0" t="n">
        <v>0</v>
      </c>
      <c r="F1475" s="0" t="n">
        <v>0</v>
      </c>
      <c r="G1475" s="0" t="n">
        <v>-15000</v>
      </c>
      <c r="H1475" s="0" t="n">
        <f aca="false">SUM(E1475:G1475)</f>
        <v>-15000</v>
      </c>
    </row>
    <row r="1476" customFormat="false" ht="12.75" hidden="false" customHeight="false" outlineLevel="0" collapsed="false">
      <c r="A1476" s="3" t="n">
        <v>36842</v>
      </c>
      <c r="B1476" s="0" t="n">
        <v>27201</v>
      </c>
      <c r="C1476" s="0" t="n">
        <v>500538</v>
      </c>
      <c r="D1476" s="0" t="s">
        <v>10</v>
      </c>
      <c r="E1476" s="0" t="n">
        <v>0</v>
      </c>
      <c r="F1476" s="0" t="n">
        <v>0</v>
      </c>
      <c r="G1476" s="0" t="n">
        <v>15038</v>
      </c>
      <c r="H1476" s="0" t="n">
        <f aca="false">SUM(E1476:G1476)</f>
        <v>15038</v>
      </c>
    </row>
    <row r="1477" customFormat="false" ht="12.75" hidden="false" customHeight="false" outlineLevel="0" collapsed="false">
      <c r="A1477" s="3" t="n">
        <v>36843</v>
      </c>
      <c r="B1477" s="0" t="n">
        <v>27201</v>
      </c>
      <c r="C1477" s="0" t="n">
        <v>500540</v>
      </c>
      <c r="D1477" s="0" t="s">
        <v>9</v>
      </c>
      <c r="E1477" s="0" t="n">
        <v>0</v>
      </c>
      <c r="F1477" s="0" t="n">
        <v>0</v>
      </c>
      <c r="G1477" s="0" t="n">
        <v>-13623</v>
      </c>
      <c r="H1477" s="0" t="n">
        <f aca="false">SUM(E1477:G1477)</f>
        <v>-13623</v>
      </c>
    </row>
    <row r="1478" customFormat="false" ht="12.75" hidden="false" customHeight="false" outlineLevel="0" collapsed="false">
      <c r="A1478" s="3" t="n">
        <v>36843</v>
      </c>
      <c r="B1478" s="0" t="n">
        <v>27201</v>
      </c>
      <c r="C1478" s="0" t="n">
        <v>500538</v>
      </c>
      <c r="D1478" s="0" t="s">
        <v>10</v>
      </c>
      <c r="E1478" s="0" t="n">
        <v>0</v>
      </c>
      <c r="F1478" s="0" t="n">
        <v>0</v>
      </c>
      <c r="G1478" s="0" t="n">
        <v>13657</v>
      </c>
      <c r="H1478" s="0" t="n">
        <f aca="false">SUM(E1478:G1478)</f>
        <v>13657</v>
      </c>
    </row>
    <row r="1479" customFormat="false" ht="12.75" hidden="false" customHeight="false" outlineLevel="0" collapsed="false">
      <c r="A1479" s="3" t="n">
        <v>36844</v>
      </c>
      <c r="B1479" s="0" t="n">
        <v>27201</v>
      </c>
      <c r="C1479" s="0" t="n">
        <v>500540</v>
      </c>
      <c r="D1479" s="0" t="s">
        <v>9</v>
      </c>
      <c r="E1479" s="0" t="n">
        <v>0</v>
      </c>
      <c r="F1479" s="0" t="n">
        <v>0</v>
      </c>
      <c r="G1479" s="0" t="n">
        <v>-15000</v>
      </c>
      <c r="H1479" s="0" t="n">
        <f aca="false">SUM(E1479:G1479)</f>
        <v>-15000</v>
      </c>
    </row>
    <row r="1480" customFormat="false" ht="12.75" hidden="false" customHeight="false" outlineLevel="0" collapsed="false">
      <c r="A1480" s="3" t="n">
        <v>36844</v>
      </c>
      <c r="B1480" s="0" t="n">
        <v>27201</v>
      </c>
      <c r="C1480" s="0" t="n">
        <v>500538</v>
      </c>
      <c r="D1480" s="0" t="s">
        <v>10</v>
      </c>
      <c r="E1480" s="0" t="n">
        <v>0</v>
      </c>
      <c r="F1480" s="0" t="n">
        <v>0</v>
      </c>
      <c r="G1480" s="0" t="n">
        <v>15038</v>
      </c>
      <c r="H1480" s="0" t="n">
        <f aca="false">SUM(E1480:G1480)</f>
        <v>15038</v>
      </c>
    </row>
    <row r="1481" customFormat="false" ht="12.75" hidden="false" customHeight="false" outlineLevel="0" collapsed="false">
      <c r="A1481" s="3" t="n">
        <v>36845</v>
      </c>
      <c r="B1481" s="0" t="n">
        <v>27201</v>
      </c>
      <c r="C1481" s="0" t="n">
        <v>500540</v>
      </c>
      <c r="D1481" s="0" t="s">
        <v>9</v>
      </c>
      <c r="E1481" s="0" t="n">
        <v>0</v>
      </c>
      <c r="F1481" s="0" t="n">
        <v>0</v>
      </c>
      <c r="G1481" s="0" t="n">
        <v>-15000</v>
      </c>
      <c r="H1481" s="0" t="n">
        <f aca="false">SUM(E1481:G1481)</f>
        <v>-15000</v>
      </c>
    </row>
    <row r="1482" customFormat="false" ht="12.75" hidden="false" customHeight="false" outlineLevel="0" collapsed="false">
      <c r="A1482" s="3" t="n">
        <v>36845</v>
      </c>
      <c r="B1482" s="0" t="n">
        <v>27201</v>
      </c>
      <c r="C1482" s="0" t="n">
        <v>500538</v>
      </c>
      <c r="D1482" s="0" t="s">
        <v>10</v>
      </c>
      <c r="E1482" s="0" t="n">
        <v>0</v>
      </c>
      <c r="F1482" s="0" t="n">
        <v>0</v>
      </c>
      <c r="G1482" s="0" t="n">
        <v>15038</v>
      </c>
      <c r="H1482" s="0" t="n">
        <f aca="false">SUM(E1482:G1482)</f>
        <v>15038</v>
      </c>
    </row>
    <row r="1483" customFormat="false" ht="12.75" hidden="false" customHeight="false" outlineLevel="0" collapsed="false">
      <c r="A1483" s="3" t="n">
        <v>36846</v>
      </c>
      <c r="B1483" s="0" t="n">
        <v>27201</v>
      </c>
      <c r="C1483" s="0" t="n">
        <v>500540</v>
      </c>
      <c r="D1483" s="0" t="s">
        <v>9</v>
      </c>
      <c r="E1483" s="0" t="n">
        <v>0</v>
      </c>
      <c r="F1483" s="0" t="n">
        <v>0</v>
      </c>
      <c r="G1483" s="0" t="n">
        <v>-15000</v>
      </c>
      <c r="H1483" s="0" t="n">
        <f aca="false">SUM(E1483:G1483)</f>
        <v>-15000</v>
      </c>
    </row>
    <row r="1484" customFormat="false" ht="12.75" hidden="false" customHeight="false" outlineLevel="0" collapsed="false">
      <c r="A1484" s="3" t="n">
        <v>36846</v>
      </c>
      <c r="B1484" s="0" t="n">
        <v>27201</v>
      </c>
      <c r="C1484" s="0" t="n">
        <v>500538</v>
      </c>
      <c r="D1484" s="0" t="s">
        <v>10</v>
      </c>
      <c r="E1484" s="0" t="n">
        <v>0</v>
      </c>
      <c r="F1484" s="0" t="n">
        <v>0</v>
      </c>
      <c r="G1484" s="0" t="n">
        <v>15038</v>
      </c>
      <c r="H1484" s="0" t="n">
        <f aca="false">SUM(E1484:G1484)</f>
        <v>15038</v>
      </c>
    </row>
    <row r="1485" customFormat="false" ht="12.75" hidden="false" customHeight="false" outlineLevel="0" collapsed="false">
      <c r="A1485" s="3" t="n">
        <v>36847</v>
      </c>
      <c r="B1485" s="0" t="n">
        <v>27201</v>
      </c>
      <c r="C1485" s="0" t="n">
        <v>500540</v>
      </c>
      <c r="D1485" s="0" t="s">
        <v>9</v>
      </c>
      <c r="E1485" s="0" t="n">
        <v>0</v>
      </c>
      <c r="F1485" s="0" t="n">
        <v>0</v>
      </c>
      <c r="G1485" s="0" t="n">
        <v>-15000</v>
      </c>
      <c r="H1485" s="0" t="n">
        <f aca="false">SUM(E1485:G1485)</f>
        <v>-15000</v>
      </c>
    </row>
    <row r="1486" customFormat="false" ht="12.75" hidden="false" customHeight="false" outlineLevel="0" collapsed="false">
      <c r="A1486" s="3" t="n">
        <v>36847</v>
      </c>
      <c r="B1486" s="0" t="n">
        <v>27201</v>
      </c>
      <c r="C1486" s="0" t="n">
        <v>500538</v>
      </c>
      <c r="D1486" s="0" t="s">
        <v>10</v>
      </c>
      <c r="E1486" s="0" t="n">
        <v>0</v>
      </c>
      <c r="F1486" s="0" t="n">
        <v>0</v>
      </c>
      <c r="G1486" s="0" t="n">
        <v>15038</v>
      </c>
      <c r="H1486" s="0" t="n">
        <f aca="false">SUM(E1486:G1486)</f>
        <v>15038</v>
      </c>
    </row>
    <row r="1487" customFormat="false" ht="12.75" hidden="false" customHeight="false" outlineLevel="0" collapsed="false">
      <c r="A1487" s="3" t="n">
        <v>36848</v>
      </c>
      <c r="B1487" s="0" t="n">
        <v>27201</v>
      </c>
      <c r="C1487" s="0" t="n">
        <v>500540</v>
      </c>
      <c r="D1487" s="0" t="s">
        <v>9</v>
      </c>
      <c r="E1487" s="0" t="n">
        <v>0</v>
      </c>
      <c r="F1487" s="0" t="n">
        <v>0</v>
      </c>
      <c r="G1487" s="0" t="n">
        <v>-15000</v>
      </c>
      <c r="H1487" s="0" t="n">
        <f aca="false">SUM(E1487:G1487)</f>
        <v>-15000</v>
      </c>
    </row>
    <row r="1488" customFormat="false" ht="12.75" hidden="false" customHeight="false" outlineLevel="0" collapsed="false">
      <c r="A1488" s="3" t="n">
        <v>36848</v>
      </c>
      <c r="B1488" s="0" t="n">
        <v>27201</v>
      </c>
      <c r="C1488" s="0" t="n">
        <v>500538</v>
      </c>
      <c r="D1488" s="0" t="s">
        <v>10</v>
      </c>
      <c r="E1488" s="0" t="n">
        <v>0</v>
      </c>
      <c r="F1488" s="0" t="n">
        <v>0</v>
      </c>
      <c r="G1488" s="0" t="n">
        <v>15038</v>
      </c>
      <c r="H1488" s="0" t="n">
        <f aca="false">SUM(E1488:G1488)</f>
        <v>15038</v>
      </c>
    </row>
    <row r="1489" customFormat="false" ht="12.75" hidden="false" customHeight="false" outlineLevel="0" collapsed="false">
      <c r="A1489" s="3" t="n">
        <v>36849</v>
      </c>
      <c r="B1489" s="0" t="n">
        <v>27201</v>
      </c>
      <c r="C1489" s="0" t="n">
        <v>500540</v>
      </c>
      <c r="D1489" s="0" t="s">
        <v>9</v>
      </c>
      <c r="E1489" s="0" t="n">
        <v>0</v>
      </c>
      <c r="F1489" s="0" t="n">
        <v>0</v>
      </c>
      <c r="G1489" s="0" t="n">
        <v>-15000</v>
      </c>
      <c r="H1489" s="0" t="n">
        <f aca="false">SUM(E1489:G1489)</f>
        <v>-15000</v>
      </c>
    </row>
    <row r="1490" customFormat="false" ht="12.75" hidden="false" customHeight="false" outlineLevel="0" collapsed="false">
      <c r="A1490" s="3" t="n">
        <v>36849</v>
      </c>
      <c r="B1490" s="0" t="n">
        <v>27201</v>
      </c>
      <c r="C1490" s="0" t="n">
        <v>500538</v>
      </c>
      <c r="D1490" s="0" t="s">
        <v>10</v>
      </c>
      <c r="E1490" s="0" t="n">
        <v>0</v>
      </c>
      <c r="F1490" s="0" t="n">
        <v>0</v>
      </c>
      <c r="G1490" s="0" t="n">
        <v>15038</v>
      </c>
      <c r="H1490" s="0" t="n">
        <f aca="false">SUM(E1490:G1490)</f>
        <v>15038</v>
      </c>
    </row>
    <row r="1491" customFormat="false" ht="12.75" hidden="false" customHeight="false" outlineLevel="0" collapsed="false">
      <c r="A1491" s="3" t="n">
        <v>36850</v>
      </c>
      <c r="B1491" s="0" t="n">
        <v>27201</v>
      </c>
      <c r="C1491" s="0" t="n">
        <v>500540</v>
      </c>
      <c r="D1491" s="0" t="s">
        <v>9</v>
      </c>
      <c r="E1491" s="0" t="n">
        <v>0</v>
      </c>
      <c r="F1491" s="0" t="n">
        <v>0</v>
      </c>
      <c r="G1491" s="0" t="n">
        <v>-15000</v>
      </c>
      <c r="H1491" s="0" t="n">
        <f aca="false">SUM(E1491:G1491)</f>
        <v>-15000</v>
      </c>
    </row>
    <row r="1492" customFormat="false" ht="12.75" hidden="false" customHeight="false" outlineLevel="0" collapsed="false">
      <c r="A1492" s="3" t="n">
        <v>36850</v>
      </c>
      <c r="B1492" s="0" t="n">
        <v>27201</v>
      </c>
      <c r="C1492" s="0" t="n">
        <v>500538</v>
      </c>
      <c r="D1492" s="0" t="s">
        <v>10</v>
      </c>
      <c r="E1492" s="0" t="n">
        <v>0</v>
      </c>
      <c r="F1492" s="0" t="n">
        <v>0</v>
      </c>
      <c r="G1492" s="0" t="n">
        <v>15038</v>
      </c>
      <c r="H1492" s="0" t="n">
        <f aca="false">SUM(E1492:G1492)</f>
        <v>15038</v>
      </c>
    </row>
    <row r="1493" customFormat="false" ht="12.75" hidden="false" customHeight="false" outlineLevel="0" collapsed="false">
      <c r="A1493" s="3" t="n">
        <v>36851</v>
      </c>
      <c r="B1493" s="0" t="n">
        <v>27201</v>
      </c>
      <c r="C1493" s="0" t="n">
        <v>500540</v>
      </c>
      <c r="D1493" s="0" t="s">
        <v>9</v>
      </c>
      <c r="E1493" s="0" t="n">
        <v>0</v>
      </c>
      <c r="F1493" s="0" t="n">
        <v>0</v>
      </c>
      <c r="G1493" s="0" t="n">
        <v>-15000</v>
      </c>
      <c r="H1493" s="0" t="n">
        <f aca="false">SUM(E1493:G1493)</f>
        <v>-15000</v>
      </c>
    </row>
    <row r="1494" customFormat="false" ht="12.75" hidden="false" customHeight="false" outlineLevel="0" collapsed="false">
      <c r="A1494" s="3" t="n">
        <v>36851</v>
      </c>
      <c r="B1494" s="0" t="n">
        <v>27201</v>
      </c>
      <c r="C1494" s="0" t="n">
        <v>500538</v>
      </c>
      <c r="D1494" s="0" t="s">
        <v>10</v>
      </c>
      <c r="E1494" s="0" t="n">
        <v>0</v>
      </c>
      <c r="F1494" s="0" t="n">
        <v>0</v>
      </c>
      <c r="G1494" s="0" t="n">
        <v>15038</v>
      </c>
      <c r="H1494" s="0" t="n">
        <f aca="false">SUM(E1494:G1494)</f>
        <v>15038</v>
      </c>
    </row>
    <row r="1495" customFormat="false" ht="12.75" hidden="false" customHeight="false" outlineLevel="0" collapsed="false">
      <c r="A1495" s="3" t="n">
        <v>36852</v>
      </c>
      <c r="B1495" s="0" t="n">
        <v>27201</v>
      </c>
      <c r="C1495" s="0" t="n">
        <v>500540</v>
      </c>
      <c r="D1495" s="0" t="s">
        <v>9</v>
      </c>
      <c r="E1495" s="0" t="n">
        <v>0</v>
      </c>
      <c r="F1495" s="0" t="n">
        <v>0</v>
      </c>
      <c r="G1495" s="0" t="n">
        <v>-15000</v>
      </c>
      <c r="H1495" s="0" t="n">
        <f aca="false">SUM(E1495:G1495)</f>
        <v>-15000</v>
      </c>
    </row>
    <row r="1496" customFormat="false" ht="12.75" hidden="false" customHeight="false" outlineLevel="0" collapsed="false">
      <c r="A1496" s="3" t="n">
        <v>36852</v>
      </c>
      <c r="B1496" s="0" t="n">
        <v>27201</v>
      </c>
      <c r="C1496" s="0" t="n">
        <v>500538</v>
      </c>
      <c r="D1496" s="0" t="s">
        <v>10</v>
      </c>
      <c r="E1496" s="0" t="n">
        <v>0</v>
      </c>
      <c r="F1496" s="0" t="n">
        <v>0</v>
      </c>
      <c r="G1496" s="0" t="n">
        <v>15038</v>
      </c>
      <c r="H1496" s="0" t="n">
        <f aca="false">SUM(E1496:G1496)</f>
        <v>15038</v>
      </c>
    </row>
    <row r="1497" customFormat="false" ht="12.75" hidden="false" customHeight="false" outlineLevel="0" collapsed="false">
      <c r="A1497" s="3" t="n">
        <v>36853</v>
      </c>
      <c r="B1497" s="0" t="n">
        <v>27201</v>
      </c>
      <c r="C1497" s="0" t="n">
        <v>500540</v>
      </c>
      <c r="D1497" s="0" t="s">
        <v>9</v>
      </c>
      <c r="E1497" s="0" t="n">
        <v>0</v>
      </c>
      <c r="F1497" s="0" t="n">
        <v>0</v>
      </c>
      <c r="G1497" s="0" t="n">
        <v>-15000</v>
      </c>
      <c r="H1497" s="0" t="n">
        <f aca="false">SUM(E1497:G1497)</f>
        <v>-15000</v>
      </c>
    </row>
    <row r="1498" customFormat="false" ht="12.75" hidden="false" customHeight="false" outlineLevel="0" collapsed="false">
      <c r="A1498" s="3" t="n">
        <v>36853</v>
      </c>
      <c r="B1498" s="0" t="n">
        <v>27201</v>
      </c>
      <c r="C1498" s="0" t="n">
        <v>500538</v>
      </c>
      <c r="D1498" s="0" t="s">
        <v>10</v>
      </c>
      <c r="E1498" s="0" t="n">
        <v>0</v>
      </c>
      <c r="F1498" s="0" t="n">
        <v>0</v>
      </c>
      <c r="G1498" s="0" t="n">
        <v>15038</v>
      </c>
      <c r="H1498" s="0" t="n">
        <f aca="false">SUM(E1498:G1498)</f>
        <v>15038</v>
      </c>
    </row>
    <row r="1499" customFormat="false" ht="12.75" hidden="false" customHeight="false" outlineLevel="0" collapsed="false">
      <c r="A1499" s="3" t="n">
        <v>36854</v>
      </c>
      <c r="B1499" s="0" t="n">
        <v>27201</v>
      </c>
      <c r="C1499" s="0" t="n">
        <v>500540</v>
      </c>
      <c r="D1499" s="0" t="s">
        <v>9</v>
      </c>
      <c r="E1499" s="0" t="n">
        <v>0</v>
      </c>
      <c r="F1499" s="0" t="n">
        <v>0</v>
      </c>
      <c r="G1499" s="0" t="n">
        <v>-15000</v>
      </c>
      <c r="H1499" s="0" t="n">
        <f aca="false">SUM(E1499:G1499)</f>
        <v>-15000</v>
      </c>
    </row>
    <row r="1500" customFormat="false" ht="12.75" hidden="false" customHeight="false" outlineLevel="0" collapsed="false">
      <c r="A1500" s="3" t="n">
        <v>36854</v>
      </c>
      <c r="B1500" s="0" t="n">
        <v>27201</v>
      </c>
      <c r="C1500" s="0" t="n">
        <v>500538</v>
      </c>
      <c r="D1500" s="0" t="s">
        <v>10</v>
      </c>
      <c r="E1500" s="0" t="n">
        <v>0</v>
      </c>
      <c r="F1500" s="0" t="n">
        <v>0</v>
      </c>
      <c r="G1500" s="0" t="n">
        <v>15038</v>
      </c>
      <c r="H1500" s="0" t="n">
        <f aca="false">SUM(E1500:G1500)</f>
        <v>15038</v>
      </c>
    </row>
    <row r="1501" customFormat="false" ht="12.75" hidden="false" customHeight="false" outlineLevel="0" collapsed="false">
      <c r="A1501" s="3" t="n">
        <v>36855</v>
      </c>
      <c r="B1501" s="0" t="n">
        <v>27201</v>
      </c>
      <c r="C1501" s="0" t="n">
        <v>500540</v>
      </c>
      <c r="D1501" s="0" t="s">
        <v>9</v>
      </c>
      <c r="E1501" s="0" t="n">
        <v>0</v>
      </c>
      <c r="F1501" s="0" t="n">
        <v>0</v>
      </c>
      <c r="G1501" s="0" t="n">
        <v>-15000</v>
      </c>
      <c r="H1501" s="0" t="n">
        <f aca="false">SUM(E1501:G1501)</f>
        <v>-15000</v>
      </c>
    </row>
    <row r="1502" customFormat="false" ht="12.75" hidden="false" customHeight="false" outlineLevel="0" collapsed="false">
      <c r="A1502" s="3" t="n">
        <v>36855</v>
      </c>
      <c r="B1502" s="0" t="n">
        <v>27201</v>
      </c>
      <c r="C1502" s="0" t="n">
        <v>500538</v>
      </c>
      <c r="D1502" s="0" t="s">
        <v>10</v>
      </c>
      <c r="E1502" s="0" t="n">
        <v>0</v>
      </c>
      <c r="F1502" s="0" t="n">
        <v>0</v>
      </c>
      <c r="G1502" s="0" t="n">
        <v>15038</v>
      </c>
      <c r="H1502" s="0" t="n">
        <f aca="false">SUM(E1502:G1502)</f>
        <v>15038</v>
      </c>
    </row>
    <row r="1503" customFormat="false" ht="12.75" hidden="false" customHeight="false" outlineLevel="0" collapsed="false">
      <c r="A1503" s="3" t="n">
        <v>36856</v>
      </c>
      <c r="B1503" s="0" t="n">
        <v>27201</v>
      </c>
      <c r="C1503" s="0" t="n">
        <v>500540</v>
      </c>
      <c r="D1503" s="0" t="s">
        <v>9</v>
      </c>
      <c r="E1503" s="0" t="n">
        <v>0</v>
      </c>
      <c r="F1503" s="0" t="n">
        <v>0</v>
      </c>
      <c r="G1503" s="0" t="n">
        <v>-15000</v>
      </c>
      <c r="H1503" s="0" t="n">
        <f aca="false">SUM(E1503:G1503)</f>
        <v>-15000</v>
      </c>
    </row>
    <row r="1504" customFormat="false" ht="12.75" hidden="false" customHeight="false" outlineLevel="0" collapsed="false">
      <c r="A1504" s="3" t="n">
        <v>36856</v>
      </c>
      <c r="B1504" s="0" t="n">
        <v>27201</v>
      </c>
      <c r="C1504" s="0" t="n">
        <v>500538</v>
      </c>
      <c r="D1504" s="0" t="s">
        <v>10</v>
      </c>
      <c r="E1504" s="0" t="n">
        <v>0</v>
      </c>
      <c r="F1504" s="0" t="n">
        <v>0</v>
      </c>
      <c r="G1504" s="0" t="n">
        <v>15038</v>
      </c>
      <c r="H1504" s="0" t="n">
        <f aca="false">SUM(E1504:G1504)</f>
        <v>15038</v>
      </c>
    </row>
    <row r="1505" customFormat="false" ht="12.75" hidden="false" customHeight="false" outlineLevel="0" collapsed="false">
      <c r="A1505" s="3" t="n">
        <v>36857</v>
      </c>
      <c r="B1505" s="0" t="n">
        <v>27201</v>
      </c>
      <c r="C1505" s="0" t="n">
        <v>500540</v>
      </c>
      <c r="D1505" s="0" t="s">
        <v>9</v>
      </c>
      <c r="E1505" s="0" t="n">
        <v>0</v>
      </c>
      <c r="F1505" s="0" t="n">
        <v>0</v>
      </c>
      <c r="G1505" s="0" t="n">
        <v>-15000</v>
      </c>
      <c r="H1505" s="0" t="n">
        <f aca="false">SUM(E1505:G1505)</f>
        <v>-15000</v>
      </c>
    </row>
    <row r="1506" customFormat="false" ht="12.75" hidden="false" customHeight="false" outlineLevel="0" collapsed="false">
      <c r="A1506" s="3" t="n">
        <v>36857</v>
      </c>
      <c r="B1506" s="0" t="n">
        <v>27201</v>
      </c>
      <c r="C1506" s="0" t="n">
        <v>500538</v>
      </c>
      <c r="D1506" s="0" t="s">
        <v>10</v>
      </c>
      <c r="E1506" s="0" t="n">
        <v>0</v>
      </c>
      <c r="F1506" s="0" t="n">
        <v>0</v>
      </c>
      <c r="G1506" s="0" t="n">
        <v>15038</v>
      </c>
      <c r="H1506" s="0" t="n">
        <f aca="false">SUM(E1506:G1506)</f>
        <v>15038</v>
      </c>
    </row>
    <row r="1507" customFormat="false" ht="12.75" hidden="false" customHeight="false" outlineLevel="0" collapsed="false">
      <c r="A1507" s="3" t="n">
        <v>36858</v>
      </c>
      <c r="B1507" s="0" t="n">
        <v>27201</v>
      </c>
      <c r="C1507" s="0" t="n">
        <v>500540</v>
      </c>
      <c r="D1507" s="0" t="s">
        <v>9</v>
      </c>
      <c r="E1507" s="0" t="n">
        <v>0</v>
      </c>
      <c r="F1507" s="0" t="n">
        <v>0</v>
      </c>
      <c r="G1507" s="0" t="n">
        <v>-15000</v>
      </c>
      <c r="H1507" s="0" t="n">
        <f aca="false">SUM(E1507:G1507)</f>
        <v>-15000</v>
      </c>
    </row>
    <row r="1508" customFormat="false" ht="12.75" hidden="false" customHeight="false" outlineLevel="0" collapsed="false">
      <c r="A1508" s="3" t="n">
        <v>36858</v>
      </c>
      <c r="B1508" s="0" t="n">
        <v>27201</v>
      </c>
      <c r="C1508" s="0" t="n">
        <v>500538</v>
      </c>
      <c r="D1508" s="0" t="s">
        <v>10</v>
      </c>
      <c r="E1508" s="0" t="n">
        <v>0</v>
      </c>
      <c r="F1508" s="0" t="n">
        <v>0</v>
      </c>
      <c r="G1508" s="0" t="n">
        <v>15038</v>
      </c>
      <c r="H1508" s="0" t="n">
        <f aca="false">SUM(E1508:G1508)</f>
        <v>15038</v>
      </c>
    </row>
    <row r="1509" customFormat="false" ht="12.75" hidden="false" customHeight="false" outlineLevel="0" collapsed="false">
      <c r="A1509" s="3" t="n">
        <v>36859</v>
      </c>
      <c r="B1509" s="0" t="n">
        <v>27201</v>
      </c>
      <c r="C1509" s="0" t="n">
        <v>500540</v>
      </c>
      <c r="D1509" s="0" t="s">
        <v>9</v>
      </c>
      <c r="E1509" s="0" t="n">
        <v>0</v>
      </c>
      <c r="F1509" s="0" t="n">
        <v>0</v>
      </c>
      <c r="G1509" s="0" t="n">
        <v>-15000</v>
      </c>
      <c r="H1509" s="0" t="n">
        <f aca="false">SUM(E1509:G1509)</f>
        <v>-15000</v>
      </c>
    </row>
    <row r="1510" customFormat="false" ht="12.75" hidden="false" customHeight="false" outlineLevel="0" collapsed="false">
      <c r="A1510" s="3" t="n">
        <v>36859</v>
      </c>
      <c r="B1510" s="0" t="n">
        <v>27201</v>
      </c>
      <c r="C1510" s="0" t="n">
        <v>500538</v>
      </c>
      <c r="D1510" s="0" t="s">
        <v>10</v>
      </c>
      <c r="E1510" s="0" t="n">
        <v>0</v>
      </c>
      <c r="F1510" s="0" t="n">
        <v>0</v>
      </c>
      <c r="G1510" s="0" t="n">
        <v>15038</v>
      </c>
      <c r="H1510" s="0" t="n">
        <f aca="false">SUM(E1510:G1510)</f>
        <v>15038</v>
      </c>
    </row>
    <row r="1511" customFormat="false" ht="12.75" hidden="false" customHeight="false" outlineLevel="0" collapsed="false">
      <c r="A1511" s="3" t="n">
        <v>36860</v>
      </c>
      <c r="B1511" s="0" t="n">
        <v>27201</v>
      </c>
      <c r="C1511" s="0" t="n">
        <v>500540</v>
      </c>
      <c r="D1511" s="0" t="s">
        <v>9</v>
      </c>
      <c r="E1511" s="0" t="n">
        <v>0</v>
      </c>
      <c r="F1511" s="0" t="n">
        <v>0</v>
      </c>
      <c r="G1511" s="0" t="n">
        <v>-15000</v>
      </c>
      <c r="H1511" s="0" t="n">
        <f aca="false">SUM(E1511:G1511)</f>
        <v>-15000</v>
      </c>
    </row>
    <row r="1512" customFormat="false" ht="12.75" hidden="false" customHeight="false" outlineLevel="0" collapsed="false">
      <c r="A1512" s="3" t="n">
        <v>36860</v>
      </c>
      <c r="B1512" s="0" t="n">
        <v>27201</v>
      </c>
      <c r="C1512" s="0" t="n">
        <v>500538</v>
      </c>
      <c r="D1512" s="0" t="s">
        <v>10</v>
      </c>
      <c r="E1512" s="0" t="n">
        <v>0</v>
      </c>
      <c r="F1512" s="0" t="n">
        <v>0</v>
      </c>
      <c r="G1512" s="0" t="n">
        <v>15038</v>
      </c>
      <c r="H1512" s="0" t="n">
        <f aca="false">SUM(E1512:G1512)</f>
        <v>15038</v>
      </c>
    </row>
    <row r="1513" customFormat="false" ht="12.75" hidden="false" customHeight="false" outlineLevel="0" collapsed="false">
      <c r="A1513" s="3" t="n">
        <v>36861</v>
      </c>
      <c r="B1513" s="0" t="n">
        <v>27201</v>
      </c>
      <c r="C1513" s="0" t="n">
        <v>500540</v>
      </c>
      <c r="D1513" s="0" t="s">
        <v>9</v>
      </c>
      <c r="E1513" s="0" t="n">
        <v>0</v>
      </c>
      <c r="F1513" s="0" t="n">
        <v>0</v>
      </c>
      <c r="G1513" s="0" t="n">
        <v>-15000</v>
      </c>
      <c r="H1513" s="0" t="n">
        <f aca="false">SUM(E1513:G1513)</f>
        <v>-15000</v>
      </c>
    </row>
    <row r="1514" customFormat="false" ht="12.75" hidden="false" customHeight="false" outlineLevel="0" collapsed="false">
      <c r="A1514" s="3" t="n">
        <v>36861</v>
      </c>
      <c r="B1514" s="0" t="n">
        <v>27201</v>
      </c>
      <c r="C1514" s="0" t="n">
        <v>500538</v>
      </c>
      <c r="D1514" s="0" t="s">
        <v>10</v>
      </c>
      <c r="E1514" s="0" t="n">
        <v>0</v>
      </c>
      <c r="F1514" s="0" t="n">
        <v>0</v>
      </c>
      <c r="G1514" s="0" t="n">
        <v>15038</v>
      </c>
      <c r="H1514" s="0" t="n">
        <f aca="false">SUM(E1514:G1514)</f>
        <v>15038</v>
      </c>
    </row>
    <row r="1515" customFormat="false" ht="12.75" hidden="false" customHeight="false" outlineLevel="0" collapsed="false">
      <c r="A1515" s="3" t="n">
        <v>36862</v>
      </c>
      <c r="B1515" s="0" t="n">
        <v>27201</v>
      </c>
      <c r="C1515" s="0" t="n">
        <v>500540</v>
      </c>
      <c r="D1515" s="0" t="s">
        <v>9</v>
      </c>
      <c r="E1515" s="0" t="n">
        <v>0</v>
      </c>
      <c r="F1515" s="0" t="n">
        <v>0</v>
      </c>
      <c r="G1515" s="0" t="n">
        <v>-15000</v>
      </c>
      <c r="H1515" s="0" t="n">
        <f aca="false">SUM(E1515:G1515)</f>
        <v>-15000</v>
      </c>
    </row>
    <row r="1516" customFormat="false" ht="12.75" hidden="false" customHeight="false" outlineLevel="0" collapsed="false">
      <c r="A1516" s="3" t="n">
        <v>36862</v>
      </c>
      <c r="B1516" s="0" t="n">
        <v>27201</v>
      </c>
      <c r="C1516" s="0" t="n">
        <v>500538</v>
      </c>
      <c r="D1516" s="0" t="s">
        <v>10</v>
      </c>
      <c r="E1516" s="0" t="n">
        <v>0</v>
      </c>
      <c r="F1516" s="0" t="n">
        <v>0</v>
      </c>
      <c r="G1516" s="0" t="n">
        <v>15038</v>
      </c>
      <c r="H1516" s="0" t="n">
        <f aca="false">SUM(E1516:G1516)</f>
        <v>15038</v>
      </c>
    </row>
    <row r="1517" customFormat="false" ht="12.75" hidden="false" customHeight="false" outlineLevel="0" collapsed="false">
      <c r="A1517" s="3" t="n">
        <v>36863</v>
      </c>
      <c r="B1517" s="0" t="n">
        <v>27201</v>
      </c>
      <c r="C1517" s="0" t="n">
        <v>500540</v>
      </c>
      <c r="D1517" s="0" t="s">
        <v>9</v>
      </c>
      <c r="E1517" s="0" t="n">
        <v>0</v>
      </c>
      <c r="F1517" s="0" t="n">
        <v>0</v>
      </c>
      <c r="G1517" s="0" t="n">
        <v>-15000</v>
      </c>
      <c r="H1517" s="0" t="n">
        <f aca="false">SUM(E1517:G1517)</f>
        <v>-15000</v>
      </c>
    </row>
    <row r="1518" customFormat="false" ht="12.75" hidden="false" customHeight="false" outlineLevel="0" collapsed="false">
      <c r="A1518" s="3" t="n">
        <v>36863</v>
      </c>
      <c r="B1518" s="0" t="n">
        <v>27201</v>
      </c>
      <c r="C1518" s="0" t="n">
        <v>500538</v>
      </c>
      <c r="D1518" s="0" t="s">
        <v>10</v>
      </c>
      <c r="E1518" s="0" t="n">
        <v>0</v>
      </c>
      <c r="F1518" s="0" t="n">
        <v>0</v>
      </c>
      <c r="G1518" s="0" t="n">
        <v>15038</v>
      </c>
      <c r="H1518" s="0" t="n">
        <f aca="false">SUM(E1518:G1518)</f>
        <v>15038</v>
      </c>
    </row>
    <row r="1519" customFormat="false" ht="12.75" hidden="false" customHeight="false" outlineLevel="0" collapsed="false">
      <c r="A1519" s="3" t="n">
        <v>36864</v>
      </c>
      <c r="B1519" s="0" t="n">
        <v>27201</v>
      </c>
      <c r="C1519" s="0" t="n">
        <v>500540</v>
      </c>
      <c r="D1519" s="0" t="s">
        <v>9</v>
      </c>
      <c r="E1519" s="0" t="n">
        <v>0</v>
      </c>
      <c r="F1519" s="0" t="n">
        <v>0</v>
      </c>
      <c r="G1519" s="0" t="n">
        <v>-15000</v>
      </c>
      <c r="H1519" s="0" t="n">
        <f aca="false">SUM(E1519:G1519)</f>
        <v>-15000</v>
      </c>
    </row>
    <row r="1520" customFormat="false" ht="12.75" hidden="false" customHeight="false" outlineLevel="0" collapsed="false">
      <c r="A1520" s="3" t="n">
        <v>36864</v>
      </c>
      <c r="B1520" s="0" t="n">
        <v>27201</v>
      </c>
      <c r="C1520" s="0" t="n">
        <v>500538</v>
      </c>
      <c r="D1520" s="0" t="s">
        <v>10</v>
      </c>
      <c r="E1520" s="0" t="n">
        <v>0</v>
      </c>
      <c r="F1520" s="0" t="n">
        <v>0</v>
      </c>
      <c r="G1520" s="0" t="n">
        <v>15038</v>
      </c>
      <c r="H1520" s="0" t="n">
        <f aca="false">SUM(E1520:G1520)</f>
        <v>15038</v>
      </c>
    </row>
    <row r="1521" customFormat="false" ht="12.75" hidden="false" customHeight="false" outlineLevel="0" collapsed="false">
      <c r="A1521" s="3" t="n">
        <v>36865</v>
      </c>
      <c r="B1521" s="0" t="n">
        <v>27201</v>
      </c>
      <c r="C1521" s="0" t="n">
        <v>500540</v>
      </c>
      <c r="D1521" s="0" t="s">
        <v>9</v>
      </c>
      <c r="E1521" s="0" t="n">
        <v>0</v>
      </c>
      <c r="F1521" s="0" t="n">
        <v>0</v>
      </c>
      <c r="G1521" s="0" t="n">
        <v>-15000</v>
      </c>
      <c r="H1521" s="0" t="n">
        <f aca="false">SUM(E1521:G1521)</f>
        <v>-15000</v>
      </c>
    </row>
    <row r="1522" customFormat="false" ht="12.75" hidden="false" customHeight="false" outlineLevel="0" collapsed="false">
      <c r="A1522" s="3" t="n">
        <v>36865</v>
      </c>
      <c r="B1522" s="0" t="n">
        <v>27201</v>
      </c>
      <c r="C1522" s="0" t="n">
        <v>500538</v>
      </c>
      <c r="D1522" s="0" t="s">
        <v>10</v>
      </c>
      <c r="E1522" s="0" t="n">
        <v>0</v>
      </c>
      <c r="F1522" s="0" t="n">
        <v>0</v>
      </c>
      <c r="G1522" s="0" t="n">
        <v>15038</v>
      </c>
      <c r="H1522" s="0" t="n">
        <f aca="false">SUM(E1522:G1522)</f>
        <v>15038</v>
      </c>
    </row>
    <row r="1523" customFormat="false" ht="12.75" hidden="false" customHeight="false" outlineLevel="0" collapsed="false">
      <c r="A1523" s="3" t="n">
        <v>36866</v>
      </c>
      <c r="B1523" s="0" t="n">
        <v>27201</v>
      </c>
      <c r="C1523" s="0" t="n">
        <v>500540</v>
      </c>
      <c r="D1523" s="0" t="s">
        <v>9</v>
      </c>
      <c r="E1523" s="0" t="n">
        <v>0</v>
      </c>
      <c r="F1523" s="0" t="n">
        <v>0</v>
      </c>
      <c r="G1523" s="0" t="n">
        <v>-15000</v>
      </c>
      <c r="H1523" s="0" t="n">
        <f aca="false">SUM(E1523:G1523)</f>
        <v>-15000</v>
      </c>
    </row>
    <row r="1524" customFormat="false" ht="12.75" hidden="false" customHeight="false" outlineLevel="0" collapsed="false">
      <c r="A1524" s="3" t="n">
        <v>36866</v>
      </c>
      <c r="B1524" s="0" t="n">
        <v>27201</v>
      </c>
      <c r="C1524" s="0" t="n">
        <v>500538</v>
      </c>
      <c r="D1524" s="0" t="s">
        <v>10</v>
      </c>
      <c r="E1524" s="0" t="n">
        <v>0</v>
      </c>
      <c r="F1524" s="0" t="n">
        <v>0</v>
      </c>
      <c r="G1524" s="0" t="n">
        <v>15038</v>
      </c>
      <c r="H1524" s="0" t="n">
        <f aca="false">SUM(E1524:G1524)</f>
        <v>15038</v>
      </c>
    </row>
    <row r="1525" customFormat="false" ht="12.75" hidden="false" customHeight="false" outlineLevel="0" collapsed="false">
      <c r="A1525" s="3" t="n">
        <v>36867</v>
      </c>
      <c r="B1525" s="0" t="n">
        <v>27201</v>
      </c>
      <c r="C1525" s="0" t="n">
        <v>500540</v>
      </c>
      <c r="D1525" s="0" t="s">
        <v>9</v>
      </c>
      <c r="E1525" s="0" t="n">
        <v>0</v>
      </c>
      <c r="F1525" s="0" t="n">
        <v>0</v>
      </c>
      <c r="G1525" s="0" t="n">
        <v>-15000</v>
      </c>
      <c r="H1525" s="0" t="n">
        <f aca="false">SUM(E1525:G1525)</f>
        <v>-15000</v>
      </c>
    </row>
    <row r="1526" customFormat="false" ht="12.75" hidden="false" customHeight="false" outlineLevel="0" collapsed="false">
      <c r="A1526" s="3" t="n">
        <v>36867</v>
      </c>
      <c r="B1526" s="0" t="n">
        <v>27201</v>
      </c>
      <c r="C1526" s="0" t="n">
        <v>500538</v>
      </c>
      <c r="D1526" s="0" t="s">
        <v>10</v>
      </c>
      <c r="E1526" s="0" t="n">
        <v>0</v>
      </c>
      <c r="F1526" s="0" t="n">
        <v>0</v>
      </c>
      <c r="G1526" s="0" t="n">
        <v>15038</v>
      </c>
      <c r="H1526" s="0" t="n">
        <f aca="false">SUM(E1526:G1526)</f>
        <v>15038</v>
      </c>
    </row>
    <row r="1527" customFormat="false" ht="12.75" hidden="false" customHeight="false" outlineLevel="0" collapsed="false">
      <c r="A1527" s="3" t="n">
        <v>36868</v>
      </c>
      <c r="B1527" s="0" t="n">
        <v>27201</v>
      </c>
      <c r="C1527" s="0" t="n">
        <v>500540</v>
      </c>
      <c r="D1527" s="0" t="s">
        <v>9</v>
      </c>
      <c r="E1527" s="0" t="n">
        <v>0</v>
      </c>
      <c r="F1527" s="0" t="n">
        <v>0</v>
      </c>
      <c r="G1527" s="0" t="n">
        <v>-15000</v>
      </c>
      <c r="H1527" s="0" t="n">
        <f aca="false">SUM(E1527:G1527)</f>
        <v>-15000</v>
      </c>
    </row>
    <row r="1528" customFormat="false" ht="12.75" hidden="false" customHeight="false" outlineLevel="0" collapsed="false">
      <c r="A1528" s="3" t="n">
        <v>36868</v>
      </c>
      <c r="B1528" s="0" t="n">
        <v>27201</v>
      </c>
      <c r="C1528" s="0" t="n">
        <v>500538</v>
      </c>
      <c r="D1528" s="0" t="s">
        <v>10</v>
      </c>
      <c r="E1528" s="0" t="n">
        <v>0</v>
      </c>
      <c r="F1528" s="0" t="n">
        <v>0</v>
      </c>
      <c r="G1528" s="0" t="n">
        <v>15038</v>
      </c>
      <c r="H1528" s="0" t="n">
        <f aca="false">SUM(E1528:G1528)</f>
        <v>15038</v>
      </c>
    </row>
    <row r="1529" customFormat="false" ht="12.75" hidden="false" customHeight="false" outlineLevel="0" collapsed="false">
      <c r="A1529" s="3" t="n">
        <v>36869</v>
      </c>
      <c r="B1529" s="0" t="n">
        <v>27201</v>
      </c>
      <c r="C1529" s="0" t="n">
        <v>500540</v>
      </c>
      <c r="D1529" s="0" t="s">
        <v>9</v>
      </c>
      <c r="E1529" s="0" t="n">
        <v>0</v>
      </c>
      <c r="F1529" s="0" t="n">
        <v>0</v>
      </c>
      <c r="G1529" s="0" t="n">
        <v>-15000</v>
      </c>
      <c r="H1529" s="0" t="n">
        <f aca="false">SUM(E1529:G1529)</f>
        <v>-15000</v>
      </c>
    </row>
    <row r="1530" customFormat="false" ht="12.75" hidden="false" customHeight="false" outlineLevel="0" collapsed="false">
      <c r="A1530" s="3" t="n">
        <v>36869</v>
      </c>
      <c r="B1530" s="0" t="n">
        <v>27201</v>
      </c>
      <c r="C1530" s="0" t="n">
        <v>500538</v>
      </c>
      <c r="D1530" s="0" t="s">
        <v>10</v>
      </c>
      <c r="E1530" s="0" t="n">
        <v>0</v>
      </c>
      <c r="F1530" s="0" t="n">
        <v>0</v>
      </c>
      <c r="G1530" s="0" t="n">
        <v>15038</v>
      </c>
      <c r="H1530" s="0" t="n">
        <f aca="false">SUM(E1530:G1530)</f>
        <v>15038</v>
      </c>
    </row>
    <row r="1531" customFormat="false" ht="12.75" hidden="false" customHeight="false" outlineLevel="0" collapsed="false">
      <c r="A1531" s="3" t="n">
        <v>36870</v>
      </c>
      <c r="B1531" s="0" t="n">
        <v>27201</v>
      </c>
      <c r="C1531" s="0" t="n">
        <v>500540</v>
      </c>
      <c r="D1531" s="0" t="s">
        <v>9</v>
      </c>
      <c r="E1531" s="0" t="n">
        <v>0</v>
      </c>
      <c r="F1531" s="0" t="n">
        <v>0</v>
      </c>
      <c r="G1531" s="0" t="n">
        <v>-15000</v>
      </c>
      <c r="H1531" s="0" t="n">
        <f aca="false">SUM(E1531:G1531)</f>
        <v>-15000</v>
      </c>
    </row>
    <row r="1532" customFormat="false" ht="12.75" hidden="false" customHeight="false" outlineLevel="0" collapsed="false">
      <c r="A1532" s="3" t="n">
        <v>36870</v>
      </c>
      <c r="B1532" s="0" t="n">
        <v>27201</v>
      </c>
      <c r="C1532" s="0" t="n">
        <v>500538</v>
      </c>
      <c r="D1532" s="0" t="s">
        <v>10</v>
      </c>
      <c r="E1532" s="0" t="n">
        <v>0</v>
      </c>
      <c r="F1532" s="0" t="n">
        <v>0</v>
      </c>
      <c r="G1532" s="0" t="n">
        <v>15038</v>
      </c>
      <c r="H1532" s="0" t="n">
        <f aca="false">SUM(E1532:G1532)</f>
        <v>15038</v>
      </c>
    </row>
    <row r="1533" customFormat="false" ht="12.75" hidden="false" customHeight="false" outlineLevel="0" collapsed="false">
      <c r="A1533" s="3" t="n">
        <v>36871</v>
      </c>
      <c r="B1533" s="0" t="n">
        <v>27201</v>
      </c>
      <c r="C1533" s="0" t="n">
        <v>500540</v>
      </c>
      <c r="D1533" s="0" t="s">
        <v>9</v>
      </c>
      <c r="E1533" s="0" t="n">
        <v>0</v>
      </c>
      <c r="F1533" s="0" t="n">
        <v>0</v>
      </c>
      <c r="G1533" s="0" t="n">
        <v>-15000</v>
      </c>
      <c r="H1533" s="0" t="n">
        <f aca="false">SUM(E1533:G1533)</f>
        <v>-15000</v>
      </c>
    </row>
    <row r="1534" customFormat="false" ht="12.75" hidden="false" customHeight="false" outlineLevel="0" collapsed="false">
      <c r="A1534" s="3" t="n">
        <v>36871</v>
      </c>
      <c r="B1534" s="0" t="n">
        <v>27201</v>
      </c>
      <c r="C1534" s="0" t="n">
        <v>500538</v>
      </c>
      <c r="D1534" s="0" t="s">
        <v>10</v>
      </c>
      <c r="E1534" s="0" t="n">
        <v>0</v>
      </c>
      <c r="F1534" s="0" t="n">
        <v>0</v>
      </c>
      <c r="G1534" s="0" t="n">
        <v>15038</v>
      </c>
      <c r="H1534" s="0" t="n">
        <f aca="false">SUM(E1534:G1534)</f>
        <v>15038</v>
      </c>
    </row>
    <row r="1535" customFormat="false" ht="12.75" hidden="false" customHeight="false" outlineLevel="0" collapsed="false">
      <c r="A1535" s="3" t="n">
        <v>36872</v>
      </c>
      <c r="B1535" s="0" t="n">
        <v>27201</v>
      </c>
      <c r="C1535" s="0" t="n">
        <v>500540</v>
      </c>
      <c r="D1535" s="0" t="s">
        <v>9</v>
      </c>
      <c r="E1535" s="0" t="n">
        <v>0</v>
      </c>
      <c r="F1535" s="0" t="n">
        <v>0</v>
      </c>
      <c r="G1535" s="0" t="n">
        <v>-15000</v>
      </c>
      <c r="H1535" s="0" t="n">
        <f aca="false">SUM(E1535:G1535)</f>
        <v>-15000</v>
      </c>
    </row>
    <row r="1536" customFormat="false" ht="12.75" hidden="false" customHeight="false" outlineLevel="0" collapsed="false">
      <c r="A1536" s="3" t="n">
        <v>36872</v>
      </c>
      <c r="B1536" s="0" t="n">
        <v>27201</v>
      </c>
      <c r="C1536" s="0" t="n">
        <v>500538</v>
      </c>
      <c r="D1536" s="0" t="s">
        <v>10</v>
      </c>
      <c r="E1536" s="0" t="n">
        <v>0</v>
      </c>
      <c r="F1536" s="0" t="n">
        <v>0</v>
      </c>
      <c r="G1536" s="0" t="n">
        <v>15038</v>
      </c>
      <c r="H1536" s="0" t="n">
        <f aca="false">SUM(E1536:G1536)</f>
        <v>15038</v>
      </c>
    </row>
    <row r="1537" customFormat="false" ht="12.75" hidden="false" customHeight="false" outlineLevel="0" collapsed="false">
      <c r="A1537" s="3" t="n">
        <v>36873</v>
      </c>
      <c r="B1537" s="0" t="n">
        <v>27201</v>
      </c>
      <c r="C1537" s="0" t="n">
        <v>500540</v>
      </c>
      <c r="D1537" s="0" t="s">
        <v>9</v>
      </c>
      <c r="E1537" s="0" t="n">
        <v>0</v>
      </c>
      <c r="F1537" s="0" t="n">
        <v>0</v>
      </c>
      <c r="G1537" s="0" t="n">
        <v>-15000</v>
      </c>
      <c r="H1537" s="0" t="n">
        <f aca="false">SUM(E1537:G1537)</f>
        <v>-15000</v>
      </c>
    </row>
    <row r="1538" customFormat="false" ht="12.75" hidden="false" customHeight="false" outlineLevel="0" collapsed="false">
      <c r="A1538" s="3" t="n">
        <v>36873</v>
      </c>
      <c r="B1538" s="0" t="n">
        <v>27201</v>
      </c>
      <c r="C1538" s="0" t="n">
        <v>500538</v>
      </c>
      <c r="D1538" s="0" t="s">
        <v>10</v>
      </c>
      <c r="E1538" s="0" t="n">
        <v>0</v>
      </c>
      <c r="F1538" s="0" t="n">
        <v>0</v>
      </c>
      <c r="G1538" s="0" t="n">
        <v>15038</v>
      </c>
      <c r="H1538" s="0" t="n">
        <f aca="false">SUM(E1538:G1538)</f>
        <v>15038</v>
      </c>
    </row>
    <row r="1539" customFormat="false" ht="12.75" hidden="false" customHeight="false" outlineLevel="0" collapsed="false">
      <c r="A1539" s="3" t="n">
        <v>36874</v>
      </c>
      <c r="B1539" s="0" t="n">
        <v>27201</v>
      </c>
      <c r="C1539" s="0" t="n">
        <v>500540</v>
      </c>
      <c r="D1539" s="0" t="s">
        <v>9</v>
      </c>
      <c r="E1539" s="0" t="n">
        <v>0</v>
      </c>
      <c r="F1539" s="0" t="n">
        <v>0</v>
      </c>
      <c r="G1539" s="0" t="n">
        <v>-15000</v>
      </c>
      <c r="H1539" s="0" t="n">
        <f aca="false">SUM(E1539:G1539)</f>
        <v>-15000</v>
      </c>
    </row>
    <row r="1540" customFormat="false" ht="12.75" hidden="false" customHeight="false" outlineLevel="0" collapsed="false">
      <c r="A1540" s="3" t="n">
        <v>36874</v>
      </c>
      <c r="B1540" s="0" t="n">
        <v>27201</v>
      </c>
      <c r="C1540" s="0" t="n">
        <v>500538</v>
      </c>
      <c r="D1540" s="0" t="s">
        <v>10</v>
      </c>
      <c r="E1540" s="0" t="n">
        <v>0</v>
      </c>
      <c r="F1540" s="0" t="n">
        <v>0</v>
      </c>
      <c r="G1540" s="0" t="n">
        <v>15038</v>
      </c>
      <c r="H1540" s="0" t="n">
        <f aca="false">SUM(E1540:G1540)</f>
        <v>15038</v>
      </c>
    </row>
    <row r="1541" customFormat="false" ht="12.75" hidden="false" customHeight="false" outlineLevel="0" collapsed="false">
      <c r="A1541" s="3" t="n">
        <v>36875</v>
      </c>
      <c r="B1541" s="0" t="n">
        <v>27201</v>
      </c>
      <c r="C1541" s="0" t="n">
        <v>500540</v>
      </c>
      <c r="D1541" s="0" t="s">
        <v>9</v>
      </c>
      <c r="E1541" s="0" t="n">
        <v>0</v>
      </c>
      <c r="F1541" s="0" t="n">
        <v>0</v>
      </c>
      <c r="G1541" s="0" t="n">
        <v>-15000</v>
      </c>
      <c r="H1541" s="0" t="n">
        <f aca="false">SUM(E1541:G1541)</f>
        <v>-15000</v>
      </c>
    </row>
    <row r="1542" customFormat="false" ht="12.75" hidden="false" customHeight="false" outlineLevel="0" collapsed="false">
      <c r="A1542" s="3" t="n">
        <v>36875</v>
      </c>
      <c r="B1542" s="0" t="n">
        <v>27201</v>
      </c>
      <c r="C1542" s="0" t="n">
        <v>500538</v>
      </c>
      <c r="D1542" s="0" t="s">
        <v>10</v>
      </c>
      <c r="E1542" s="0" t="n">
        <v>0</v>
      </c>
      <c r="F1542" s="0" t="n">
        <v>0</v>
      </c>
      <c r="G1542" s="0" t="n">
        <v>15038</v>
      </c>
      <c r="H1542" s="0" t="n">
        <f aca="false">SUM(E1542:G1542)</f>
        <v>15038</v>
      </c>
    </row>
    <row r="1543" customFormat="false" ht="12.75" hidden="false" customHeight="false" outlineLevel="0" collapsed="false">
      <c r="A1543" s="3" t="n">
        <v>36876</v>
      </c>
      <c r="B1543" s="0" t="n">
        <v>27201</v>
      </c>
      <c r="C1543" s="0" t="n">
        <v>500540</v>
      </c>
      <c r="D1543" s="0" t="s">
        <v>9</v>
      </c>
      <c r="E1543" s="0" t="n">
        <v>0</v>
      </c>
      <c r="F1543" s="0" t="n">
        <v>0</v>
      </c>
      <c r="G1543" s="0" t="n">
        <v>-15000</v>
      </c>
      <c r="H1543" s="0" t="n">
        <f aca="false">SUM(E1543:G1543)</f>
        <v>-15000</v>
      </c>
    </row>
    <row r="1544" customFormat="false" ht="12.75" hidden="false" customHeight="false" outlineLevel="0" collapsed="false">
      <c r="A1544" s="3" t="n">
        <v>36876</v>
      </c>
      <c r="B1544" s="0" t="n">
        <v>27201</v>
      </c>
      <c r="C1544" s="0" t="n">
        <v>500538</v>
      </c>
      <c r="D1544" s="0" t="s">
        <v>10</v>
      </c>
      <c r="E1544" s="0" t="n">
        <v>0</v>
      </c>
      <c r="F1544" s="0" t="n">
        <v>0</v>
      </c>
      <c r="G1544" s="0" t="n">
        <v>15038</v>
      </c>
      <c r="H1544" s="0" t="n">
        <f aca="false">SUM(E1544:G1544)</f>
        <v>15038</v>
      </c>
    </row>
    <row r="1545" customFormat="false" ht="12.75" hidden="false" customHeight="false" outlineLevel="0" collapsed="false">
      <c r="A1545" s="3" t="n">
        <v>36877</v>
      </c>
      <c r="B1545" s="0" t="n">
        <v>27201</v>
      </c>
      <c r="C1545" s="0" t="n">
        <v>500540</v>
      </c>
      <c r="D1545" s="0" t="s">
        <v>9</v>
      </c>
      <c r="E1545" s="0" t="n">
        <v>0</v>
      </c>
      <c r="F1545" s="0" t="n">
        <v>0</v>
      </c>
      <c r="G1545" s="0" t="n">
        <v>-15000</v>
      </c>
      <c r="H1545" s="0" t="n">
        <f aca="false">SUM(E1545:G1545)</f>
        <v>-15000</v>
      </c>
    </row>
    <row r="1546" customFormat="false" ht="12.75" hidden="false" customHeight="false" outlineLevel="0" collapsed="false">
      <c r="A1546" s="3" t="n">
        <v>36877</v>
      </c>
      <c r="B1546" s="0" t="n">
        <v>27201</v>
      </c>
      <c r="C1546" s="0" t="n">
        <v>500538</v>
      </c>
      <c r="D1546" s="0" t="s">
        <v>10</v>
      </c>
      <c r="E1546" s="0" t="n">
        <v>0</v>
      </c>
      <c r="F1546" s="0" t="n">
        <v>0</v>
      </c>
      <c r="G1546" s="0" t="n">
        <v>15038</v>
      </c>
      <c r="H1546" s="0" t="n">
        <f aca="false">SUM(E1546:G1546)</f>
        <v>15038</v>
      </c>
    </row>
    <row r="1547" customFormat="false" ht="12.75" hidden="false" customHeight="false" outlineLevel="0" collapsed="false">
      <c r="A1547" s="3" t="n">
        <v>36878</v>
      </c>
      <c r="B1547" s="0" t="n">
        <v>27201</v>
      </c>
      <c r="C1547" s="0" t="n">
        <v>500540</v>
      </c>
      <c r="D1547" s="0" t="s">
        <v>9</v>
      </c>
      <c r="E1547" s="0" t="n">
        <v>0</v>
      </c>
      <c r="F1547" s="0" t="n">
        <v>0</v>
      </c>
      <c r="G1547" s="0" t="n">
        <v>-15000</v>
      </c>
      <c r="H1547" s="0" t="n">
        <f aca="false">SUM(E1547:G1547)</f>
        <v>-15000</v>
      </c>
    </row>
    <row r="1548" customFormat="false" ht="12.75" hidden="false" customHeight="false" outlineLevel="0" collapsed="false">
      <c r="A1548" s="3" t="n">
        <v>36878</v>
      </c>
      <c r="B1548" s="0" t="n">
        <v>27201</v>
      </c>
      <c r="C1548" s="0" t="n">
        <v>500538</v>
      </c>
      <c r="D1548" s="0" t="s">
        <v>10</v>
      </c>
      <c r="E1548" s="0" t="n">
        <v>0</v>
      </c>
      <c r="F1548" s="0" t="n">
        <v>0</v>
      </c>
      <c r="G1548" s="0" t="n">
        <v>15038</v>
      </c>
      <c r="H1548" s="0" t="n">
        <f aca="false">SUM(E1548:G1548)</f>
        <v>15038</v>
      </c>
    </row>
    <row r="1549" customFormat="false" ht="12.75" hidden="false" customHeight="false" outlineLevel="0" collapsed="false">
      <c r="A1549" s="3" t="n">
        <v>36879</v>
      </c>
      <c r="B1549" s="0" t="n">
        <v>27201</v>
      </c>
      <c r="C1549" s="0" t="n">
        <v>500540</v>
      </c>
      <c r="D1549" s="0" t="s">
        <v>9</v>
      </c>
      <c r="E1549" s="0" t="n">
        <v>0</v>
      </c>
      <c r="F1549" s="0" t="n">
        <v>0</v>
      </c>
      <c r="G1549" s="0" t="n">
        <v>-15000</v>
      </c>
      <c r="H1549" s="0" t="n">
        <f aca="false">SUM(E1549:G1549)</f>
        <v>-15000</v>
      </c>
    </row>
    <row r="1550" customFormat="false" ht="12.75" hidden="false" customHeight="false" outlineLevel="0" collapsed="false">
      <c r="A1550" s="3" t="n">
        <v>36879</v>
      </c>
      <c r="B1550" s="0" t="n">
        <v>27201</v>
      </c>
      <c r="C1550" s="0" t="n">
        <v>500538</v>
      </c>
      <c r="D1550" s="0" t="s">
        <v>10</v>
      </c>
      <c r="E1550" s="0" t="n">
        <v>0</v>
      </c>
      <c r="F1550" s="0" t="n">
        <v>0</v>
      </c>
      <c r="G1550" s="0" t="n">
        <v>15038</v>
      </c>
      <c r="H1550" s="0" t="n">
        <f aca="false">SUM(E1550:G1550)</f>
        <v>15038</v>
      </c>
    </row>
    <row r="1551" customFormat="false" ht="12.75" hidden="false" customHeight="false" outlineLevel="0" collapsed="false">
      <c r="A1551" s="3" t="n">
        <v>36880</v>
      </c>
      <c r="B1551" s="0" t="n">
        <v>27201</v>
      </c>
      <c r="C1551" s="0" t="n">
        <v>500540</v>
      </c>
      <c r="D1551" s="0" t="s">
        <v>9</v>
      </c>
      <c r="E1551" s="0" t="n">
        <v>0</v>
      </c>
      <c r="F1551" s="0" t="n">
        <v>0</v>
      </c>
      <c r="G1551" s="0" t="n">
        <v>-15000</v>
      </c>
      <c r="H1551" s="0" t="n">
        <f aca="false">SUM(E1551:G1551)</f>
        <v>-15000</v>
      </c>
    </row>
    <row r="1552" customFormat="false" ht="12.75" hidden="false" customHeight="false" outlineLevel="0" collapsed="false">
      <c r="A1552" s="3" t="n">
        <v>36880</v>
      </c>
      <c r="B1552" s="0" t="n">
        <v>27201</v>
      </c>
      <c r="C1552" s="0" t="n">
        <v>500538</v>
      </c>
      <c r="D1552" s="0" t="s">
        <v>10</v>
      </c>
      <c r="E1552" s="0" t="n">
        <v>0</v>
      </c>
      <c r="F1552" s="0" t="n">
        <v>0</v>
      </c>
      <c r="G1552" s="0" t="n">
        <v>15038</v>
      </c>
      <c r="H1552" s="0" t="n">
        <f aca="false">SUM(E1552:G1552)</f>
        <v>15038</v>
      </c>
    </row>
    <row r="1553" customFormat="false" ht="12.75" hidden="false" customHeight="false" outlineLevel="0" collapsed="false">
      <c r="A1553" s="3" t="n">
        <v>36881</v>
      </c>
      <c r="B1553" s="0" t="n">
        <v>27201</v>
      </c>
      <c r="C1553" s="0" t="n">
        <v>500540</v>
      </c>
      <c r="D1553" s="0" t="s">
        <v>9</v>
      </c>
      <c r="E1553" s="0" t="n">
        <v>0</v>
      </c>
      <c r="F1553" s="0" t="n">
        <v>0</v>
      </c>
      <c r="G1553" s="0" t="n">
        <v>-15000</v>
      </c>
      <c r="H1553" s="0" t="n">
        <f aca="false">SUM(E1553:G1553)</f>
        <v>-15000</v>
      </c>
    </row>
    <row r="1554" customFormat="false" ht="12.75" hidden="false" customHeight="false" outlineLevel="0" collapsed="false">
      <c r="A1554" s="3" t="n">
        <v>36881</v>
      </c>
      <c r="B1554" s="0" t="n">
        <v>27201</v>
      </c>
      <c r="C1554" s="0" t="n">
        <v>500538</v>
      </c>
      <c r="D1554" s="0" t="s">
        <v>10</v>
      </c>
      <c r="E1554" s="0" t="n">
        <v>0</v>
      </c>
      <c r="F1554" s="0" t="n">
        <v>0</v>
      </c>
      <c r="G1554" s="0" t="n">
        <v>15038</v>
      </c>
      <c r="H1554" s="0" t="n">
        <f aca="false">SUM(E1554:G1554)</f>
        <v>15038</v>
      </c>
    </row>
    <row r="1555" customFormat="false" ht="12.75" hidden="false" customHeight="false" outlineLevel="0" collapsed="false">
      <c r="A1555" s="3" t="n">
        <v>36882</v>
      </c>
      <c r="B1555" s="0" t="n">
        <v>27201</v>
      </c>
      <c r="C1555" s="0" t="n">
        <v>500540</v>
      </c>
      <c r="D1555" s="0" t="s">
        <v>9</v>
      </c>
      <c r="E1555" s="0" t="n">
        <v>0</v>
      </c>
      <c r="F1555" s="0" t="n">
        <v>0</v>
      </c>
      <c r="G1555" s="0" t="n">
        <v>-15000</v>
      </c>
      <c r="H1555" s="0" t="n">
        <f aca="false">SUM(E1555:G1555)</f>
        <v>-15000</v>
      </c>
    </row>
    <row r="1556" customFormat="false" ht="12.75" hidden="false" customHeight="false" outlineLevel="0" collapsed="false">
      <c r="A1556" s="3" t="n">
        <v>36882</v>
      </c>
      <c r="B1556" s="0" t="n">
        <v>27201</v>
      </c>
      <c r="C1556" s="0" t="n">
        <v>500538</v>
      </c>
      <c r="D1556" s="0" t="s">
        <v>10</v>
      </c>
      <c r="E1556" s="0" t="n">
        <v>0</v>
      </c>
      <c r="F1556" s="0" t="n">
        <v>0</v>
      </c>
      <c r="G1556" s="0" t="n">
        <v>15038</v>
      </c>
      <c r="H1556" s="0" t="n">
        <f aca="false">SUM(E1556:G1556)</f>
        <v>15038</v>
      </c>
    </row>
    <row r="1557" customFormat="false" ht="12.75" hidden="false" customHeight="false" outlineLevel="0" collapsed="false">
      <c r="A1557" s="3" t="n">
        <v>36883</v>
      </c>
      <c r="B1557" s="0" t="n">
        <v>27201</v>
      </c>
      <c r="C1557" s="0" t="n">
        <v>500540</v>
      </c>
      <c r="D1557" s="0" t="s">
        <v>9</v>
      </c>
      <c r="E1557" s="0" t="n">
        <v>0</v>
      </c>
      <c r="F1557" s="0" t="n">
        <v>0</v>
      </c>
      <c r="G1557" s="0" t="n">
        <v>-15000</v>
      </c>
      <c r="H1557" s="0" t="n">
        <f aca="false">SUM(E1557:G1557)</f>
        <v>-15000</v>
      </c>
    </row>
    <row r="1558" customFormat="false" ht="12.75" hidden="false" customHeight="false" outlineLevel="0" collapsed="false">
      <c r="A1558" s="3" t="n">
        <v>36883</v>
      </c>
      <c r="B1558" s="0" t="n">
        <v>27201</v>
      </c>
      <c r="C1558" s="0" t="n">
        <v>500538</v>
      </c>
      <c r="D1558" s="0" t="s">
        <v>10</v>
      </c>
      <c r="E1558" s="0" t="n">
        <v>0</v>
      </c>
      <c r="F1558" s="0" t="n">
        <v>0</v>
      </c>
      <c r="G1558" s="0" t="n">
        <v>15038</v>
      </c>
      <c r="H1558" s="0" t="n">
        <f aca="false">SUM(E1558:G1558)</f>
        <v>15038</v>
      </c>
    </row>
    <row r="1559" customFormat="false" ht="12.75" hidden="false" customHeight="false" outlineLevel="0" collapsed="false">
      <c r="A1559" s="3" t="n">
        <v>36884</v>
      </c>
      <c r="B1559" s="0" t="n">
        <v>27201</v>
      </c>
      <c r="C1559" s="0" t="n">
        <v>500540</v>
      </c>
      <c r="D1559" s="0" t="s">
        <v>9</v>
      </c>
      <c r="E1559" s="0" t="n">
        <v>0</v>
      </c>
      <c r="F1559" s="0" t="n">
        <v>0</v>
      </c>
      <c r="G1559" s="0" t="n">
        <v>-15000</v>
      </c>
      <c r="H1559" s="0" t="n">
        <f aca="false">SUM(E1559:G1559)</f>
        <v>-15000</v>
      </c>
    </row>
    <row r="1560" customFormat="false" ht="12.75" hidden="false" customHeight="false" outlineLevel="0" collapsed="false">
      <c r="A1560" s="3" t="n">
        <v>36884</v>
      </c>
      <c r="B1560" s="0" t="n">
        <v>27201</v>
      </c>
      <c r="C1560" s="0" t="n">
        <v>500538</v>
      </c>
      <c r="D1560" s="0" t="s">
        <v>10</v>
      </c>
      <c r="E1560" s="0" t="n">
        <v>0</v>
      </c>
      <c r="F1560" s="0" t="n">
        <v>0</v>
      </c>
      <c r="G1560" s="0" t="n">
        <v>15038</v>
      </c>
      <c r="H1560" s="0" t="n">
        <f aca="false">SUM(E1560:G1560)</f>
        <v>15038</v>
      </c>
    </row>
    <row r="1561" customFormat="false" ht="12.75" hidden="false" customHeight="false" outlineLevel="0" collapsed="false">
      <c r="A1561" s="3" t="n">
        <v>36885</v>
      </c>
      <c r="B1561" s="0" t="n">
        <v>27201</v>
      </c>
      <c r="C1561" s="0" t="n">
        <v>500540</v>
      </c>
      <c r="D1561" s="0" t="s">
        <v>9</v>
      </c>
      <c r="E1561" s="0" t="n">
        <v>0</v>
      </c>
      <c r="F1561" s="0" t="n">
        <v>0</v>
      </c>
      <c r="G1561" s="0" t="n">
        <v>-15000</v>
      </c>
      <c r="H1561" s="0" t="n">
        <f aca="false">SUM(E1561:G1561)</f>
        <v>-15000</v>
      </c>
    </row>
    <row r="1562" customFormat="false" ht="12.75" hidden="false" customHeight="false" outlineLevel="0" collapsed="false">
      <c r="A1562" s="3" t="n">
        <v>36885</v>
      </c>
      <c r="B1562" s="0" t="n">
        <v>27201</v>
      </c>
      <c r="C1562" s="0" t="n">
        <v>500538</v>
      </c>
      <c r="D1562" s="0" t="s">
        <v>10</v>
      </c>
      <c r="E1562" s="0" t="n">
        <v>0</v>
      </c>
      <c r="F1562" s="0" t="n">
        <v>0</v>
      </c>
      <c r="G1562" s="0" t="n">
        <v>15038</v>
      </c>
      <c r="H1562" s="0" t="n">
        <f aca="false">SUM(E1562:G1562)</f>
        <v>15038</v>
      </c>
    </row>
    <row r="1563" customFormat="false" ht="12.75" hidden="false" customHeight="false" outlineLevel="0" collapsed="false">
      <c r="A1563" s="3" t="n">
        <v>36886</v>
      </c>
      <c r="B1563" s="0" t="n">
        <v>27201</v>
      </c>
      <c r="C1563" s="0" t="n">
        <v>500540</v>
      </c>
      <c r="D1563" s="0" t="s">
        <v>9</v>
      </c>
      <c r="E1563" s="0" t="n">
        <v>0</v>
      </c>
      <c r="F1563" s="0" t="n">
        <v>0</v>
      </c>
      <c r="G1563" s="0" t="n">
        <v>-15000</v>
      </c>
      <c r="H1563" s="0" t="n">
        <f aca="false">SUM(E1563:G1563)</f>
        <v>-15000</v>
      </c>
    </row>
    <row r="1564" customFormat="false" ht="12.75" hidden="false" customHeight="false" outlineLevel="0" collapsed="false">
      <c r="A1564" s="3" t="n">
        <v>36886</v>
      </c>
      <c r="B1564" s="0" t="n">
        <v>27201</v>
      </c>
      <c r="C1564" s="0" t="n">
        <v>500538</v>
      </c>
      <c r="D1564" s="0" t="s">
        <v>10</v>
      </c>
      <c r="E1564" s="0" t="n">
        <v>0</v>
      </c>
      <c r="F1564" s="0" t="n">
        <v>0</v>
      </c>
      <c r="G1564" s="0" t="n">
        <v>15038</v>
      </c>
      <c r="H1564" s="0" t="n">
        <f aca="false">SUM(E1564:G1564)</f>
        <v>15038</v>
      </c>
    </row>
    <row r="1565" customFormat="false" ht="12.75" hidden="false" customHeight="false" outlineLevel="0" collapsed="false">
      <c r="A1565" s="3" t="n">
        <v>36887</v>
      </c>
      <c r="B1565" s="0" t="n">
        <v>27201</v>
      </c>
      <c r="C1565" s="0" t="n">
        <v>500540</v>
      </c>
      <c r="D1565" s="0" t="s">
        <v>9</v>
      </c>
      <c r="E1565" s="0" t="n">
        <v>0</v>
      </c>
      <c r="F1565" s="0" t="n">
        <v>0</v>
      </c>
      <c r="G1565" s="0" t="n">
        <v>-15000</v>
      </c>
      <c r="H1565" s="0" t="n">
        <f aca="false">SUM(E1565:G1565)</f>
        <v>-15000</v>
      </c>
    </row>
    <row r="1566" customFormat="false" ht="12.75" hidden="false" customHeight="false" outlineLevel="0" collapsed="false">
      <c r="A1566" s="3" t="n">
        <v>36887</v>
      </c>
      <c r="B1566" s="0" t="n">
        <v>27201</v>
      </c>
      <c r="C1566" s="0" t="n">
        <v>500538</v>
      </c>
      <c r="D1566" s="0" t="s">
        <v>10</v>
      </c>
      <c r="E1566" s="0" t="n">
        <v>0</v>
      </c>
      <c r="F1566" s="0" t="n">
        <v>0</v>
      </c>
      <c r="G1566" s="0" t="n">
        <v>15038</v>
      </c>
      <c r="H1566" s="0" t="n">
        <f aca="false">SUM(E1566:G1566)</f>
        <v>15038</v>
      </c>
    </row>
    <row r="1567" customFormat="false" ht="12.75" hidden="false" customHeight="false" outlineLevel="0" collapsed="false">
      <c r="A1567" s="3" t="n">
        <v>36888</v>
      </c>
      <c r="B1567" s="0" t="n">
        <v>27201</v>
      </c>
      <c r="C1567" s="0" t="n">
        <v>500540</v>
      </c>
      <c r="D1567" s="0" t="s">
        <v>9</v>
      </c>
      <c r="E1567" s="0" t="n">
        <v>0</v>
      </c>
      <c r="F1567" s="0" t="n">
        <v>0</v>
      </c>
      <c r="G1567" s="0" t="n">
        <v>-15000</v>
      </c>
      <c r="H1567" s="0" t="n">
        <f aca="false">SUM(E1567:G1567)</f>
        <v>-15000</v>
      </c>
    </row>
    <row r="1568" customFormat="false" ht="12.75" hidden="false" customHeight="false" outlineLevel="0" collapsed="false">
      <c r="A1568" s="3" t="n">
        <v>36888</v>
      </c>
      <c r="B1568" s="0" t="n">
        <v>27201</v>
      </c>
      <c r="C1568" s="0" t="n">
        <v>500538</v>
      </c>
      <c r="D1568" s="0" t="s">
        <v>10</v>
      </c>
      <c r="E1568" s="0" t="n">
        <v>0</v>
      </c>
      <c r="F1568" s="0" t="n">
        <v>0</v>
      </c>
      <c r="G1568" s="0" t="n">
        <v>15038</v>
      </c>
      <c r="H1568" s="0" t="n">
        <f aca="false">SUM(E1568:G1568)</f>
        <v>15038</v>
      </c>
    </row>
    <row r="1569" customFormat="false" ht="12.75" hidden="false" customHeight="false" outlineLevel="0" collapsed="false">
      <c r="A1569" s="3" t="n">
        <v>36889</v>
      </c>
      <c r="B1569" s="0" t="n">
        <v>27201</v>
      </c>
      <c r="C1569" s="0" t="n">
        <v>500540</v>
      </c>
      <c r="D1569" s="0" t="s">
        <v>9</v>
      </c>
      <c r="E1569" s="0" t="n">
        <v>0</v>
      </c>
      <c r="F1569" s="0" t="n">
        <v>0</v>
      </c>
      <c r="G1569" s="0" t="n">
        <v>-15000</v>
      </c>
      <c r="H1569" s="0" t="n">
        <f aca="false">SUM(E1569:G1569)</f>
        <v>-15000</v>
      </c>
    </row>
    <row r="1570" customFormat="false" ht="12.75" hidden="false" customHeight="false" outlineLevel="0" collapsed="false">
      <c r="A1570" s="3" t="n">
        <v>36889</v>
      </c>
      <c r="B1570" s="0" t="n">
        <v>27201</v>
      </c>
      <c r="C1570" s="0" t="n">
        <v>500538</v>
      </c>
      <c r="D1570" s="0" t="s">
        <v>10</v>
      </c>
      <c r="E1570" s="0" t="n">
        <v>0</v>
      </c>
      <c r="F1570" s="0" t="n">
        <v>0</v>
      </c>
      <c r="G1570" s="0" t="n">
        <v>15038</v>
      </c>
      <c r="H1570" s="0" t="n">
        <f aca="false">SUM(E1570:G1570)</f>
        <v>15038</v>
      </c>
    </row>
    <row r="1571" customFormat="false" ht="12.75" hidden="false" customHeight="false" outlineLevel="0" collapsed="false">
      <c r="A1571" s="3" t="n">
        <v>36890</v>
      </c>
      <c r="B1571" s="0" t="n">
        <v>27201</v>
      </c>
      <c r="C1571" s="0" t="n">
        <v>500540</v>
      </c>
      <c r="D1571" s="0" t="s">
        <v>9</v>
      </c>
      <c r="E1571" s="0" t="n">
        <v>0</v>
      </c>
      <c r="F1571" s="0" t="n">
        <v>0</v>
      </c>
      <c r="G1571" s="0" t="n">
        <v>-15000</v>
      </c>
      <c r="H1571" s="0" t="n">
        <f aca="false">SUM(E1571:G1571)</f>
        <v>-15000</v>
      </c>
    </row>
    <row r="1572" customFormat="false" ht="12.75" hidden="false" customHeight="false" outlineLevel="0" collapsed="false">
      <c r="A1572" s="3" t="n">
        <v>36890</v>
      </c>
      <c r="B1572" s="0" t="n">
        <v>27201</v>
      </c>
      <c r="C1572" s="0" t="n">
        <v>500538</v>
      </c>
      <c r="D1572" s="0" t="s">
        <v>10</v>
      </c>
      <c r="E1572" s="0" t="n">
        <v>0</v>
      </c>
      <c r="F1572" s="0" t="n">
        <v>0</v>
      </c>
      <c r="G1572" s="0" t="n">
        <v>15038</v>
      </c>
      <c r="H1572" s="0" t="n">
        <f aca="false">SUM(E1572:G1572)</f>
        <v>15038</v>
      </c>
    </row>
    <row r="1573" customFormat="false" ht="12.75" hidden="false" customHeight="false" outlineLevel="0" collapsed="false">
      <c r="A1573" s="3" t="n">
        <v>36891</v>
      </c>
      <c r="B1573" s="0" t="n">
        <v>27201</v>
      </c>
      <c r="C1573" s="0" t="n">
        <v>500540</v>
      </c>
      <c r="D1573" s="0" t="s">
        <v>9</v>
      </c>
      <c r="E1573" s="0" t="n">
        <v>0</v>
      </c>
      <c r="F1573" s="0" t="n">
        <v>0</v>
      </c>
      <c r="G1573" s="0" t="n">
        <v>-15000</v>
      </c>
      <c r="H1573" s="0" t="n">
        <f aca="false">SUM(E1573:G1573)</f>
        <v>-15000</v>
      </c>
    </row>
    <row r="1574" customFormat="false" ht="12.75" hidden="false" customHeight="false" outlineLevel="0" collapsed="false">
      <c r="A1574" s="3" t="n">
        <v>36891</v>
      </c>
      <c r="B1574" s="0" t="n">
        <v>27201</v>
      </c>
      <c r="C1574" s="0" t="n">
        <v>500538</v>
      </c>
      <c r="D1574" s="0" t="s">
        <v>10</v>
      </c>
      <c r="E1574" s="0" t="n">
        <v>0</v>
      </c>
      <c r="F1574" s="0" t="n">
        <v>0</v>
      </c>
      <c r="G1574" s="0" t="n">
        <v>15038</v>
      </c>
      <c r="H1574" s="0" t="n">
        <f aca="false">SUM(E1574:G1574)</f>
        <v>15038</v>
      </c>
    </row>
    <row r="1575" customFormat="false" ht="12.75" hidden="false" customHeight="false" outlineLevel="0" collapsed="false">
      <c r="A1575" s="3" t="n">
        <v>36892</v>
      </c>
      <c r="B1575" s="0" t="n">
        <v>27370</v>
      </c>
      <c r="C1575" s="0" t="n">
        <v>500540</v>
      </c>
      <c r="D1575" s="0" t="s">
        <v>9</v>
      </c>
      <c r="E1575" s="0" t="n">
        <v>0</v>
      </c>
      <c r="F1575" s="0" t="n">
        <v>0</v>
      </c>
      <c r="G1575" s="0" t="n">
        <v>-18000</v>
      </c>
      <c r="H1575" s="0" t="n">
        <f aca="false">SUM(E1575:G1575)</f>
        <v>-18000</v>
      </c>
    </row>
    <row r="1576" customFormat="false" ht="12.75" hidden="false" customHeight="false" outlineLevel="0" collapsed="false">
      <c r="A1576" s="3" t="n">
        <v>36892</v>
      </c>
      <c r="B1576" s="0" t="n">
        <v>27370</v>
      </c>
      <c r="C1576" s="0" t="n">
        <v>500543</v>
      </c>
      <c r="D1576" s="0" t="s">
        <v>10</v>
      </c>
      <c r="E1576" s="0" t="n">
        <v>0</v>
      </c>
      <c r="F1576" s="0" t="n">
        <v>0</v>
      </c>
      <c r="G1576" s="0" t="n">
        <v>18045</v>
      </c>
      <c r="H1576" s="0" t="n">
        <f aca="false">SUM(E1576:G1576)</f>
        <v>18045</v>
      </c>
    </row>
    <row r="1577" customFormat="false" ht="12.75" hidden="false" customHeight="false" outlineLevel="0" collapsed="false">
      <c r="A1577" s="3" t="n">
        <v>36893</v>
      </c>
      <c r="B1577" s="0" t="n">
        <v>27370</v>
      </c>
      <c r="C1577" s="0" t="n">
        <v>500540</v>
      </c>
      <c r="D1577" s="0" t="s">
        <v>9</v>
      </c>
      <c r="E1577" s="0" t="n">
        <v>0</v>
      </c>
      <c r="F1577" s="0" t="n">
        <v>0</v>
      </c>
      <c r="G1577" s="0" t="n">
        <v>-18000</v>
      </c>
      <c r="H1577" s="0" t="n">
        <f aca="false">SUM(E1577:G1577)</f>
        <v>-18000</v>
      </c>
    </row>
    <row r="1578" customFormat="false" ht="12.75" hidden="false" customHeight="false" outlineLevel="0" collapsed="false">
      <c r="A1578" s="3" t="n">
        <v>36893</v>
      </c>
      <c r="B1578" s="0" t="n">
        <v>27370</v>
      </c>
      <c r="C1578" s="0" t="n">
        <v>500543</v>
      </c>
      <c r="D1578" s="0" t="s">
        <v>10</v>
      </c>
      <c r="E1578" s="0" t="n">
        <v>0</v>
      </c>
      <c r="F1578" s="0" t="n">
        <v>0</v>
      </c>
      <c r="G1578" s="0" t="n">
        <v>18045</v>
      </c>
      <c r="H1578" s="0" t="n">
        <f aca="false">SUM(E1578:G1578)</f>
        <v>18045</v>
      </c>
    </row>
    <row r="1579" customFormat="false" ht="12.75" hidden="false" customHeight="false" outlineLevel="0" collapsed="false">
      <c r="A1579" s="3" t="n">
        <v>36894</v>
      </c>
      <c r="B1579" s="0" t="n">
        <v>27370</v>
      </c>
      <c r="C1579" s="0" t="n">
        <v>500540</v>
      </c>
      <c r="D1579" s="0" t="s">
        <v>9</v>
      </c>
      <c r="E1579" s="0" t="n">
        <v>0</v>
      </c>
      <c r="F1579" s="0" t="n">
        <v>0</v>
      </c>
      <c r="G1579" s="0" t="n">
        <v>-18000</v>
      </c>
      <c r="H1579" s="0" t="n">
        <f aca="false">SUM(E1579:G1579)</f>
        <v>-18000</v>
      </c>
    </row>
    <row r="1580" customFormat="false" ht="12.75" hidden="false" customHeight="false" outlineLevel="0" collapsed="false">
      <c r="A1580" s="3" t="n">
        <v>36894</v>
      </c>
      <c r="B1580" s="0" t="n">
        <v>27370</v>
      </c>
      <c r="C1580" s="0" t="n">
        <v>500543</v>
      </c>
      <c r="D1580" s="0" t="s">
        <v>10</v>
      </c>
      <c r="E1580" s="0" t="n">
        <v>0</v>
      </c>
      <c r="F1580" s="0" t="n">
        <v>0</v>
      </c>
      <c r="G1580" s="0" t="n">
        <v>18045</v>
      </c>
      <c r="H1580" s="0" t="n">
        <f aca="false">SUM(E1580:G1580)</f>
        <v>18045</v>
      </c>
    </row>
    <row r="1581" customFormat="false" ht="12.75" hidden="false" customHeight="false" outlineLevel="0" collapsed="false">
      <c r="A1581" s="3" t="n">
        <v>36895</v>
      </c>
      <c r="B1581" s="0" t="n">
        <v>27370</v>
      </c>
      <c r="C1581" s="0" t="n">
        <v>500540</v>
      </c>
      <c r="D1581" s="0" t="s">
        <v>9</v>
      </c>
      <c r="E1581" s="0" t="n">
        <v>0</v>
      </c>
      <c r="F1581" s="0" t="n">
        <v>0</v>
      </c>
      <c r="G1581" s="0" t="n">
        <v>-18000</v>
      </c>
      <c r="H1581" s="0" t="n">
        <f aca="false">SUM(E1581:G1581)</f>
        <v>-18000</v>
      </c>
    </row>
    <row r="1582" customFormat="false" ht="12.75" hidden="false" customHeight="false" outlineLevel="0" collapsed="false">
      <c r="A1582" s="3" t="n">
        <v>36895</v>
      </c>
      <c r="B1582" s="0" t="n">
        <v>27370</v>
      </c>
      <c r="C1582" s="0" t="n">
        <v>500543</v>
      </c>
      <c r="D1582" s="0" t="s">
        <v>10</v>
      </c>
      <c r="E1582" s="0" t="n">
        <v>0</v>
      </c>
      <c r="F1582" s="0" t="n">
        <v>0</v>
      </c>
      <c r="G1582" s="0" t="n">
        <v>18045</v>
      </c>
      <c r="H1582" s="0" t="n">
        <f aca="false">SUM(E1582:G1582)</f>
        <v>18045</v>
      </c>
    </row>
    <row r="1583" customFormat="false" ht="12.75" hidden="false" customHeight="false" outlineLevel="0" collapsed="false">
      <c r="A1583" s="3" t="n">
        <v>36896</v>
      </c>
      <c r="B1583" s="0" t="n">
        <v>27370</v>
      </c>
      <c r="C1583" s="0" t="n">
        <v>500540</v>
      </c>
      <c r="D1583" s="0" t="s">
        <v>9</v>
      </c>
      <c r="E1583" s="0" t="n">
        <v>0</v>
      </c>
      <c r="F1583" s="0" t="n">
        <v>0</v>
      </c>
      <c r="G1583" s="0" t="n">
        <v>-18000</v>
      </c>
      <c r="H1583" s="0" t="n">
        <f aca="false">SUM(E1583:G1583)</f>
        <v>-18000</v>
      </c>
    </row>
    <row r="1584" customFormat="false" ht="12.75" hidden="false" customHeight="false" outlineLevel="0" collapsed="false">
      <c r="A1584" s="3" t="n">
        <v>36896</v>
      </c>
      <c r="B1584" s="0" t="n">
        <v>27370</v>
      </c>
      <c r="C1584" s="0" t="n">
        <v>500543</v>
      </c>
      <c r="D1584" s="0" t="s">
        <v>10</v>
      </c>
      <c r="E1584" s="0" t="n">
        <v>0</v>
      </c>
      <c r="F1584" s="0" t="n">
        <v>0</v>
      </c>
      <c r="G1584" s="0" t="n">
        <v>18045</v>
      </c>
      <c r="H1584" s="0" t="n">
        <f aca="false">SUM(E1584:G1584)</f>
        <v>18045</v>
      </c>
    </row>
    <row r="1585" customFormat="false" ht="12.75" hidden="false" customHeight="false" outlineLevel="0" collapsed="false">
      <c r="A1585" s="3" t="n">
        <v>36897</v>
      </c>
      <c r="B1585" s="0" t="n">
        <v>27370</v>
      </c>
      <c r="C1585" s="0" t="n">
        <v>500540</v>
      </c>
      <c r="D1585" s="0" t="s">
        <v>9</v>
      </c>
      <c r="E1585" s="0" t="n">
        <v>0</v>
      </c>
      <c r="F1585" s="0" t="n">
        <v>0</v>
      </c>
      <c r="G1585" s="0" t="n">
        <v>-18000</v>
      </c>
      <c r="H1585" s="0" t="n">
        <f aca="false">SUM(E1585:G1585)</f>
        <v>-18000</v>
      </c>
    </row>
    <row r="1586" customFormat="false" ht="12.75" hidden="false" customHeight="false" outlineLevel="0" collapsed="false">
      <c r="A1586" s="3" t="n">
        <v>36897</v>
      </c>
      <c r="B1586" s="0" t="n">
        <v>27370</v>
      </c>
      <c r="C1586" s="0" t="n">
        <v>500543</v>
      </c>
      <c r="D1586" s="0" t="s">
        <v>10</v>
      </c>
      <c r="E1586" s="0" t="n">
        <v>0</v>
      </c>
      <c r="F1586" s="0" t="n">
        <v>0</v>
      </c>
      <c r="G1586" s="0" t="n">
        <v>18045</v>
      </c>
      <c r="H1586" s="0" t="n">
        <f aca="false">SUM(E1586:G1586)</f>
        <v>18045</v>
      </c>
    </row>
    <row r="1587" customFormat="false" ht="12.75" hidden="false" customHeight="false" outlineLevel="0" collapsed="false">
      <c r="A1587" s="3" t="n">
        <v>36898</v>
      </c>
      <c r="B1587" s="0" t="n">
        <v>27370</v>
      </c>
      <c r="C1587" s="0" t="n">
        <v>500540</v>
      </c>
      <c r="D1587" s="0" t="s">
        <v>9</v>
      </c>
      <c r="E1587" s="0" t="n">
        <v>0</v>
      </c>
      <c r="F1587" s="0" t="n">
        <v>0</v>
      </c>
      <c r="G1587" s="0" t="n">
        <v>-18000</v>
      </c>
      <c r="H1587" s="0" t="n">
        <f aca="false">SUM(E1587:G1587)</f>
        <v>-18000</v>
      </c>
    </row>
    <row r="1588" customFormat="false" ht="12.75" hidden="false" customHeight="false" outlineLevel="0" collapsed="false">
      <c r="A1588" s="3" t="n">
        <v>36898</v>
      </c>
      <c r="B1588" s="0" t="n">
        <v>27370</v>
      </c>
      <c r="C1588" s="0" t="n">
        <v>500543</v>
      </c>
      <c r="D1588" s="0" t="s">
        <v>10</v>
      </c>
      <c r="E1588" s="0" t="n">
        <v>0</v>
      </c>
      <c r="F1588" s="0" t="n">
        <v>0</v>
      </c>
      <c r="G1588" s="0" t="n">
        <v>18045</v>
      </c>
      <c r="H1588" s="0" t="n">
        <f aca="false">SUM(E1588:G1588)</f>
        <v>18045</v>
      </c>
    </row>
    <row r="1589" customFormat="false" ht="12.75" hidden="false" customHeight="false" outlineLevel="0" collapsed="false">
      <c r="A1589" s="3" t="n">
        <v>36899</v>
      </c>
      <c r="B1589" s="0" t="n">
        <v>27370</v>
      </c>
      <c r="C1589" s="0" t="n">
        <v>500540</v>
      </c>
      <c r="D1589" s="0" t="s">
        <v>9</v>
      </c>
      <c r="E1589" s="0" t="n">
        <v>0</v>
      </c>
      <c r="F1589" s="0" t="n">
        <v>0</v>
      </c>
      <c r="G1589" s="0" t="n">
        <v>-18000</v>
      </c>
      <c r="H1589" s="0" t="n">
        <f aca="false">SUM(E1589:G1589)</f>
        <v>-18000</v>
      </c>
    </row>
    <row r="1590" customFormat="false" ht="12.75" hidden="false" customHeight="false" outlineLevel="0" collapsed="false">
      <c r="A1590" s="3" t="n">
        <v>36899</v>
      </c>
      <c r="B1590" s="0" t="n">
        <v>27370</v>
      </c>
      <c r="C1590" s="0" t="n">
        <v>500543</v>
      </c>
      <c r="D1590" s="0" t="s">
        <v>10</v>
      </c>
      <c r="E1590" s="0" t="n">
        <v>0</v>
      </c>
      <c r="F1590" s="0" t="n">
        <v>0</v>
      </c>
      <c r="G1590" s="0" t="n">
        <v>18045</v>
      </c>
      <c r="H1590" s="0" t="n">
        <f aca="false">SUM(E1590:G1590)</f>
        <v>18045</v>
      </c>
    </row>
    <row r="1591" customFormat="false" ht="12.75" hidden="false" customHeight="false" outlineLevel="0" collapsed="false">
      <c r="A1591" s="3" t="n">
        <v>36900</v>
      </c>
      <c r="B1591" s="0" t="n">
        <v>27370</v>
      </c>
      <c r="C1591" s="0" t="n">
        <v>500540</v>
      </c>
      <c r="D1591" s="0" t="s">
        <v>9</v>
      </c>
      <c r="E1591" s="0" t="n">
        <v>0</v>
      </c>
      <c r="F1591" s="0" t="n">
        <v>0</v>
      </c>
      <c r="G1591" s="0" t="n">
        <v>-18000</v>
      </c>
      <c r="H1591" s="0" t="n">
        <f aca="false">SUM(E1591:G1591)</f>
        <v>-18000</v>
      </c>
    </row>
    <row r="1592" customFormat="false" ht="12.75" hidden="false" customHeight="false" outlineLevel="0" collapsed="false">
      <c r="A1592" s="3" t="n">
        <v>36900</v>
      </c>
      <c r="B1592" s="0" t="n">
        <v>27370</v>
      </c>
      <c r="C1592" s="0" t="n">
        <v>500543</v>
      </c>
      <c r="D1592" s="0" t="s">
        <v>10</v>
      </c>
      <c r="E1592" s="0" t="n">
        <v>0</v>
      </c>
      <c r="F1592" s="0" t="n">
        <v>0</v>
      </c>
      <c r="G1592" s="0" t="n">
        <v>18045</v>
      </c>
      <c r="H1592" s="0" t="n">
        <f aca="false">SUM(E1592:G1592)</f>
        <v>18045</v>
      </c>
    </row>
    <row r="1593" customFormat="false" ht="12.75" hidden="false" customHeight="false" outlineLevel="0" collapsed="false">
      <c r="A1593" s="3" t="n">
        <v>36901</v>
      </c>
      <c r="B1593" s="0" t="n">
        <v>27370</v>
      </c>
      <c r="C1593" s="0" t="n">
        <v>500540</v>
      </c>
      <c r="D1593" s="0" t="s">
        <v>9</v>
      </c>
      <c r="E1593" s="0" t="n">
        <v>0</v>
      </c>
      <c r="F1593" s="0" t="n">
        <v>0</v>
      </c>
      <c r="G1593" s="0" t="n">
        <v>-18000</v>
      </c>
      <c r="H1593" s="0" t="n">
        <f aca="false">SUM(E1593:G1593)</f>
        <v>-18000</v>
      </c>
    </row>
    <row r="1594" customFormat="false" ht="12.75" hidden="false" customHeight="false" outlineLevel="0" collapsed="false">
      <c r="A1594" s="3" t="n">
        <v>36901</v>
      </c>
      <c r="B1594" s="0" t="n">
        <v>27370</v>
      </c>
      <c r="C1594" s="0" t="n">
        <v>500543</v>
      </c>
      <c r="D1594" s="0" t="s">
        <v>10</v>
      </c>
      <c r="E1594" s="0" t="n">
        <v>0</v>
      </c>
      <c r="F1594" s="0" t="n">
        <v>0</v>
      </c>
      <c r="G1594" s="0" t="n">
        <v>18045</v>
      </c>
      <c r="H1594" s="0" t="n">
        <f aca="false">SUM(E1594:G1594)</f>
        <v>18045</v>
      </c>
    </row>
    <row r="1595" customFormat="false" ht="12.75" hidden="false" customHeight="false" outlineLevel="0" collapsed="false">
      <c r="A1595" s="3" t="n">
        <v>36902</v>
      </c>
      <c r="B1595" s="0" t="n">
        <v>27370</v>
      </c>
      <c r="C1595" s="0" t="n">
        <v>500540</v>
      </c>
      <c r="D1595" s="0" t="s">
        <v>9</v>
      </c>
      <c r="E1595" s="0" t="n">
        <v>0</v>
      </c>
      <c r="F1595" s="0" t="n">
        <v>0</v>
      </c>
      <c r="G1595" s="0" t="n">
        <v>-18000</v>
      </c>
      <c r="H1595" s="0" t="n">
        <f aca="false">SUM(E1595:G1595)</f>
        <v>-18000</v>
      </c>
    </row>
    <row r="1596" customFormat="false" ht="12.75" hidden="false" customHeight="false" outlineLevel="0" collapsed="false">
      <c r="A1596" s="3" t="n">
        <v>36902</v>
      </c>
      <c r="B1596" s="0" t="n">
        <v>27370</v>
      </c>
      <c r="C1596" s="0" t="n">
        <v>500543</v>
      </c>
      <c r="D1596" s="0" t="s">
        <v>10</v>
      </c>
      <c r="E1596" s="0" t="n">
        <v>0</v>
      </c>
      <c r="F1596" s="0" t="n">
        <v>0</v>
      </c>
      <c r="G1596" s="0" t="n">
        <v>18045</v>
      </c>
      <c r="H1596" s="0" t="n">
        <f aca="false">SUM(E1596:G1596)</f>
        <v>18045</v>
      </c>
    </row>
    <row r="1597" customFormat="false" ht="12.75" hidden="false" customHeight="false" outlineLevel="0" collapsed="false">
      <c r="A1597" s="3" t="n">
        <v>36903</v>
      </c>
      <c r="B1597" s="0" t="n">
        <v>27370</v>
      </c>
      <c r="C1597" s="0" t="n">
        <v>500540</v>
      </c>
      <c r="D1597" s="0" t="s">
        <v>9</v>
      </c>
      <c r="E1597" s="0" t="n">
        <v>0</v>
      </c>
      <c r="F1597" s="0" t="n">
        <v>0</v>
      </c>
      <c r="G1597" s="0" t="n">
        <v>-18000</v>
      </c>
      <c r="H1597" s="0" t="n">
        <f aca="false">SUM(E1597:G1597)</f>
        <v>-18000</v>
      </c>
    </row>
    <row r="1598" customFormat="false" ht="12.75" hidden="false" customHeight="false" outlineLevel="0" collapsed="false">
      <c r="A1598" s="3" t="n">
        <v>36903</v>
      </c>
      <c r="B1598" s="0" t="n">
        <v>27370</v>
      </c>
      <c r="C1598" s="0" t="n">
        <v>500543</v>
      </c>
      <c r="D1598" s="0" t="s">
        <v>10</v>
      </c>
      <c r="E1598" s="0" t="n">
        <v>0</v>
      </c>
      <c r="F1598" s="0" t="n">
        <v>0</v>
      </c>
      <c r="G1598" s="0" t="n">
        <v>18045</v>
      </c>
      <c r="H1598" s="0" t="n">
        <f aca="false">SUM(E1598:G1598)</f>
        <v>18045</v>
      </c>
    </row>
    <row r="1599" customFormat="false" ht="12.75" hidden="false" customHeight="false" outlineLevel="0" collapsed="false">
      <c r="A1599" s="3" t="n">
        <v>36904</v>
      </c>
      <c r="B1599" s="0" t="n">
        <v>27370</v>
      </c>
      <c r="C1599" s="0" t="n">
        <v>500540</v>
      </c>
      <c r="D1599" s="0" t="s">
        <v>9</v>
      </c>
      <c r="E1599" s="0" t="n">
        <v>0</v>
      </c>
      <c r="F1599" s="0" t="n">
        <v>0</v>
      </c>
      <c r="G1599" s="0" t="n">
        <v>-18000</v>
      </c>
      <c r="H1599" s="0" t="n">
        <f aca="false">SUM(E1599:G1599)</f>
        <v>-18000</v>
      </c>
    </row>
    <row r="1600" customFormat="false" ht="12.75" hidden="false" customHeight="false" outlineLevel="0" collapsed="false">
      <c r="A1600" s="3" t="n">
        <v>36904</v>
      </c>
      <c r="B1600" s="0" t="n">
        <v>27370</v>
      </c>
      <c r="C1600" s="0" t="n">
        <v>500543</v>
      </c>
      <c r="D1600" s="0" t="s">
        <v>10</v>
      </c>
      <c r="E1600" s="0" t="n">
        <v>0</v>
      </c>
      <c r="F1600" s="0" t="n">
        <v>0</v>
      </c>
      <c r="G1600" s="0" t="n">
        <v>18045</v>
      </c>
      <c r="H1600" s="0" t="n">
        <f aca="false">SUM(E1600:G1600)</f>
        <v>18045</v>
      </c>
    </row>
    <row r="1601" customFormat="false" ht="12.75" hidden="false" customHeight="false" outlineLevel="0" collapsed="false">
      <c r="A1601" s="3" t="n">
        <v>36905</v>
      </c>
      <c r="B1601" s="0" t="n">
        <v>27370</v>
      </c>
      <c r="C1601" s="0" t="n">
        <v>500540</v>
      </c>
      <c r="D1601" s="0" t="s">
        <v>9</v>
      </c>
      <c r="E1601" s="0" t="n">
        <v>0</v>
      </c>
      <c r="F1601" s="0" t="n">
        <v>0</v>
      </c>
      <c r="G1601" s="0" t="n">
        <v>-18000</v>
      </c>
      <c r="H1601" s="0" t="n">
        <f aca="false">SUM(E1601:G1601)</f>
        <v>-18000</v>
      </c>
    </row>
    <row r="1602" customFormat="false" ht="12.75" hidden="false" customHeight="false" outlineLevel="0" collapsed="false">
      <c r="A1602" s="3" t="n">
        <v>36905</v>
      </c>
      <c r="B1602" s="0" t="n">
        <v>27370</v>
      </c>
      <c r="C1602" s="0" t="n">
        <v>500543</v>
      </c>
      <c r="D1602" s="0" t="s">
        <v>10</v>
      </c>
      <c r="E1602" s="0" t="n">
        <v>0</v>
      </c>
      <c r="F1602" s="0" t="n">
        <v>0</v>
      </c>
      <c r="G1602" s="0" t="n">
        <v>18045</v>
      </c>
      <c r="H1602" s="0" t="n">
        <f aca="false">SUM(E1602:G1602)</f>
        <v>18045</v>
      </c>
    </row>
    <row r="1603" customFormat="false" ht="12.75" hidden="false" customHeight="false" outlineLevel="0" collapsed="false">
      <c r="A1603" s="3" t="n">
        <v>36906</v>
      </c>
      <c r="B1603" s="0" t="n">
        <v>27370</v>
      </c>
      <c r="C1603" s="0" t="n">
        <v>500540</v>
      </c>
      <c r="D1603" s="0" t="s">
        <v>9</v>
      </c>
      <c r="E1603" s="0" t="n">
        <v>0</v>
      </c>
      <c r="F1603" s="0" t="n">
        <v>0</v>
      </c>
      <c r="G1603" s="0" t="n">
        <v>-18000</v>
      </c>
      <c r="H1603" s="0" t="n">
        <f aca="false">SUM(E1603:G1603)</f>
        <v>-18000</v>
      </c>
    </row>
    <row r="1604" customFormat="false" ht="12.75" hidden="false" customHeight="false" outlineLevel="0" collapsed="false">
      <c r="A1604" s="3" t="n">
        <v>36906</v>
      </c>
      <c r="B1604" s="0" t="n">
        <v>27370</v>
      </c>
      <c r="C1604" s="0" t="n">
        <v>500543</v>
      </c>
      <c r="D1604" s="0" t="s">
        <v>10</v>
      </c>
      <c r="E1604" s="0" t="n">
        <v>0</v>
      </c>
      <c r="F1604" s="0" t="n">
        <v>0</v>
      </c>
      <c r="G1604" s="0" t="n">
        <v>18045</v>
      </c>
      <c r="H1604" s="0" t="n">
        <f aca="false">SUM(E1604:G1604)</f>
        <v>18045</v>
      </c>
    </row>
    <row r="1605" customFormat="false" ht="12.75" hidden="false" customHeight="false" outlineLevel="0" collapsed="false">
      <c r="A1605" s="3" t="n">
        <v>36907</v>
      </c>
      <c r="B1605" s="0" t="n">
        <v>27370</v>
      </c>
      <c r="C1605" s="0" t="n">
        <v>500540</v>
      </c>
      <c r="D1605" s="0" t="s">
        <v>9</v>
      </c>
      <c r="E1605" s="0" t="n">
        <v>0</v>
      </c>
      <c r="F1605" s="0" t="n">
        <v>0</v>
      </c>
      <c r="G1605" s="0" t="n">
        <v>-18000</v>
      </c>
      <c r="H1605" s="0" t="n">
        <f aca="false">SUM(E1605:G1605)</f>
        <v>-18000</v>
      </c>
    </row>
    <row r="1606" customFormat="false" ht="12.75" hidden="false" customHeight="false" outlineLevel="0" collapsed="false">
      <c r="A1606" s="3" t="n">
        <v>36907</v>
      </c>
      <c r="B1606" s="0" t="n">
        <v>27370</v>
      </c>
      <c r="C1606" s="0" t="n">
        <v>500543</v>
      </c>
      <c r="D1606" s="0" t="s">
        <v>10</v>
      </c>
      <c r="E1606" s="0" t="n">
        <v>0</v>
      </c>
      <c r="F1606" s="0" t="n">
        <v>0</v>
      </c>
      <c r="G1606" s="0" t="n">
        <v>18045</v>
      </c>
      <c r="H1606" s="0" t="n">
        <f aca="false">SUM(E1606:G1606)</f>
        <v>18045</v>
      </c>
    </row>
    <row r="1607" customFormat="false" ht="12.75" hidden="false" customHeight="false" outlineLevel="0" collapsed="false">
      <c r="A1607" s="3" t="n">
        <v>36908</v>
      </c>
      <c r="B1607" s="0" t="n">
        <v>27370</v>
      </c>
      <c r="C1607" s="0" t="n">
        <v>500540</v>
      </c>
      <c r="D1607" s="0" t="s">
        <v>9</v>
      </c>
      <c r="E1607" s="0" t="n">
        <v>0</v>
      </c>
      <c r="F1607" s="0" t="n">
        <v>0</v>
      </c>
      <c r="G1607" s="0" t="n">
        <v>-18000</v>
      </c>
      <c r="H1607" s="0" t="n">
        <f aca="false">SUM(E1607:G1607)</f>
        <v>-18000</v>
      </c>
    </row>
    <row r="1608" customFormat="false" ht="12.75" hidden="false" customHeight="false" outlineLevel="0" collapsed="false">
      <c r="A1608" s="3" t="n">
        <v>36908</v>
      </c>
      <c r="B1608" s="0" t="n">
        <v>27370</v>
      </c>
      <c r="C1608" s="0" t="n">
        <v>500543</v>
      </c>
      <c r="D1608" s="0" t="s">
        <v>10</v>
      </c>
      <c r="E1608" s="0" t="n">
        <v>0</v>
      </c>
      <c r="F1608" s="0" t="n">
        <v>0</v>
      </c>
      <c r="G1608" s="0" t="n">
        <v>18045</v>
      </c>
      <c r="H1608" s="0" t="n">
        <f aca="false">SUM(E1608:G1608)</f>
        <v>18045</v>
      </c>
    </row>
    <row r="1609" customFormat="false" ht="12.75" hidden="false" customHeight="false" outlineLevel="0" collapsed="false">
      <c r="A1609" s="3" t="n">
        <v>36909</v>
      </c>
      <c r="B1609" s="0" t="n">
        <v>27370</v>
      </c>
      <c r="C1609" s="0" t="n">
        <v>500540</v>
      </c>
      <c r="D1609" s="0" t="s">
        <v>9</v>
      </c>
      <c r="E1609" s="0" t="n">
        <v>0</v>
      </c>
      <c r="F1609" s="0" t="n">
        <v>0</v>
      </c>
      <c r="G1609" s="0" t="n">
        <v>-18000</v>
      </c>
      <c r="H1609" s="0" t="n">
        <f aca="false">SUM(E1609:G1609)</f>
        <v>-18000</v>
      </c>
    </row>
    <row r="1610" customFormat="false" ht="12.75" hidden="false" customHeight="false" outlineLevel="0" collapsed="false">
      <c r="A1610" s="3" t="n">
        <v>36909</v>
      </c>
      <c r="B1610" s="0" t="n">
        <v>27370</v>
      </c>
      <c r="C1610" s="0" t="n">
        <v>500543</v>
      </c>
      <c r="D1610" s="0" t="s">
        <v>10</v>
      </c>
      <c r="E1610" s="0" t="n">
        <v>0</v>
      </c>
      <c r="F1610" s="0" t="n">
        <v>0</v>
      </c>
      <c r="G1610" s="0" t="n">
        <v>18045</v>
      </c>
      <c r="H1610" s="0" t="n">
        <f aca="false">SUM(E1610:G1610)</f>
        <v>18045</v>
      </c>
    </row>
    <row r="1611" customFormat="false" ht="12.75" hidden="false" customHeight="false" outlineLevel="0" collapsed="false">
      <c r="A1611" s="3" t="n">
        <v>36910</v>
      </c>
      <c r="B1611" s="0" t="n">
        <v>27370</v>
      </c>
      <c r="C1611" s="0" t="n">
        <v>500540</v>
      </c>
      <c r="D1611" s="0" t="s">
        <v>9</v>
      </c>
      <c r="E1611" s="0" t="n">
        <v>0</v>
      </c>
      <c r="F1611" s="0" t="n">
        <v>0</v>
      </c>
      <c r="G1611" s="0" t="n">
        <v>-18000</v>
      </c>
      <c r="H1611" s="0" t="n">
        <f aca="false">SUM(E1611:G1611)</f>
        <v>-18000</v>
      </c>
    </row>
    <row r="1612" customFormat="false" ht="12.75" hidden="false" customHeight="false" outlineLevel="0" collapsed="false">
      <c r="A1612" s="3" t="n">
        <v>36910</v>
      </c>
      <c r="B1612" s="0" t="n">
        <v>27370</v>
      </c>
      <c r="C1612" s="0" t="n">
        <v>500543</v>
      </c>
      <c r="D1612" s="0" t="s">
        <v>10</v>
      </c>
      <c r="E1612" s="0" t="n">
        <v>0</v>
      </c>
      <c r="F1612" s="0" t="n">
        <v>0</v>
      </c>
      <c r="G1612" s="0" t="n">
        <v>18045</v>
      </c>
      <c r="H1612" s="0" t="n">
        <f aca="false">SUM(E1612:G1612)</f>
        <v>18045</v>
      </c>
    </row>
    <row r="1613" customFormat="false" ht="12.75" hidden="false" customHeight="false" outlineLevel="0" collapsed="false">
      <c r="A1613" s="3" t="n">
        <v>36911</v>
      </c>
      <c r="B1613" s="0" t="n">
        <v>27370</v>
      </c>
      <c r="C1613" s="0" t="n">
        <v>500540</v>
      </c>
      <c r="D1613" s="0" t="s">
        <v>9</v>
      </c>
      <c r="E1613" s="0" t="n">
        <v>0</v>
      </c>
      <c r="F1613" s="0" t="n">
        <v>0</v>
      </c>
      <c r="G1613" s="0" t="n">
        <v>-18000</v>
      </c>
      <c r="H1613" s="0" t="n">
        <f aca="false">SUM(E1613:G1613)</f>
        <v>-18000</v>
      </c>
    </row>
    <row r="1614" customFormat="false" ht="12.75" hidden="false" customHeight="false" outlineLevel="0" collapsed="false">
      <c r="A1614" s="3" t="n">
        <v>36911</v>
      </c>
      <c r="B1614" s="0" t="n">
        <v>27370</v>
      </c>
      <c r="C1614" s="0" t="n">
        <v>500543</v>
      </c>
      <c r="D1614" s="0" t="s">
        <v>10</v>
      </c>
      <c r="E1614" s="0" t="n">
        <v>0</v>
      </c>
      <c r="F1614" s="0" t="n">
        <v>0</v>
      </c>
      <c r="G1614" s="0" t="n">
        <v>18045</v>
      </c>
      <c r="H1614" s="0" t="n">
        <f aca="false">SUM(E1614:G1614)</f>
        <v>18045</v>
      </c>
    </row>
    <row r="1615" customFormat="false" ht="12.75" hidden="false" customHeight="false" outlineLevel="0" collapsed="false">
      <c r="A1615" s="3" t="n">
        <v>36912</v>
      </c>
      <c r="B1615" s="0" t="n">
        <v>27370</v>
      </c>
      <c r="C1615" s="0" t="n">
        <v>500540</v>
      </c>
      <c r="D1615" s="0" t="s">
        <v>9</v>
      </c>
      <c r="E1615" s="0" t="n">
        <v>0</v>
      </c>
      <c r="F1615" s="0" t="n">
        <v>0</v>
      </c>
      <c r="G1615" s="0" t="n">
        <v>-18000</v>
      </c>
      <c r="H1615" s="0" t="n">
        <f aca="false">SUM(E1615:G1615)</f>
        <v>-18000</v>
      </c>
    </row>
    <row r="1616" customFormat="false" ht="12.75" hidden="false" customHeight="false" outlineLevel="0" collapsed="false">
      <c r="A1616" s="3" t="n">
        <v>36912</v>
      </c>
      <c r="B1616" s="0" t="n">
        <v>27370</v>
      </c>
      <c r="C1616" s="0" t="n">
        <v>500543</v>
      </c>
      <c r="D1616" s="0" t="s">
        <v>10</v>
      </c>
      <c r="E1616" s="0" t="n">
        <v>0</v>
      </c>
      <c r="F1616" s="0" t="n">
        <v>0</v>
      </c>
      <c r="G1616" s="0" t="n">
        <v>18045</v>
      </c>
      <c r="H1616" s="0" t="n">
        <f aca="false">SUM(E1616:G1616)</f>
        <v>18045</v>
      </c>
    </row>
    <row r="1617" customFormat="false" ht="12.75" hidden="false" customHeight="false" outlineLevel="0" collapsed="false">
      <c r="A1617" s="3" t="n">
        <v>36913</v>
      </c>
      <c r="B1617" s="0" t="n">
        <v>27370</v>
      </c>
      <c r="C1617" s="0" t="n">
        <v>500540</v>
      </c>
      <c r="D1617" s="0" t="s">
        <v>9</v>
      </c>
      <c r="E1617" s="0" t="n">
        <v>0</v>
      </c>
      <c r="F1617" s="0" t="n">
        <v>0</v>
      </c>
      <c r="G1617" s="0" t="n">
        <v>-18000</v>
      </c>
      <c r="H1617" s="0" t="n">
        <f aca="false">SUM(E1617:G1617)</f>
        <v>-18000</v>
      </c>
    </row>
    <row r="1618" customFormat="false" ht="12.75" hidden="false" customHeight="false" outlineLevel="0" collapsed="false">
      <c r="A1618" s="3" t="n">
        <v>36913</v>
      </c>
      <c r="B1618" s="0" t="n">
        <v>27370</v>
      </c>
      <c r="C1618" s="0" t="n">
        <v>500543</v>
      </c>
      <c r="D1618" s="0" t="s">
        <v>10</v>
      </c>
      <c r="E1618" s="0" t="n">
        <v>0</v>
      </c>
      <c r="F1618" s="0" t="n">
        <v>0</v>
      </c>
      <c r="G1618" s="0" t="n">
        <v>18045</v>
      </c>
      <c r="H1618" s="0" t="n">
        <f aca="false">SUM(E1618:G1618)</f>
        <v>18045</v>
      </c>
    </row>
    <row r="1619" customFormat="false" ht="12.75" hidden="false" customHeight="false" outlineLevel="0" collapsed="false">
      <c r="A1619" s="3" t="n">
        <v>36914</v>
      </c>
      <c r="B1619" s="0" t="n">
        <v>27370</v>
      </c>
      <c r="C1619" s="0" t="n">
        <v>500540</v>
      </c>
      <c r="D1619" s="0" t="s">
        <v>9</v>
      </c>
      <c r="E1619" s="0" t="n">
        <v>0</v>
      </c>
      <c r="F1619" s="0" t="n">
        <v>0</v>
      </c>
      <c r="G1619" s="0" t="n">
        <v>-18000</v>
      </c>
      <c r="H1619" s="0" t="n">
        <f aca="false">SUM(E1619:G1619)</f>
        <v>-18000</v>
      </c>
    </row>
    <row r="1620" customFormat="false" ht="12.75" hidden="false" customHeight="false" outlineLevel="0" collapsed="false">
      <c r="A1620" s="3" t="n">
        <v>36914</v>
      </c>
      <c r="B1620" s="0" t="n">
        <v>27370</v>
      </c>
      <c r="C1620" s="0" t="n">
        <v>500543</v>
      </c>
      <c r="D1620" s="0" t="s">
        <v>10</v>
      </c>
      <c r="E1620" s="0" t="n">
        <v>0</v>
      </c>
      <c r="F1620" s="0" t="n">
        <v>0</v>
      </c>
      <c r="G1620" s="0" t="n">
        <v>18045</v>
      </c>
      <c r="H1620" s="0" t="n">
        <f aca="false">SUM(E1620:G1620)</f>
        <v>18045</v>
      </c>
    </row>
    <row r="1621" customFormat="false" ht="12.75" hidden="false" customHeight="false" outlineLevel="0" collapsed="false">
      <c r="A1621" s="3" t="n">
        <v>36915</v>
      </c>
      <c r="B1621" s="0" t="n">
        <v>27370</v>
      </c>
      <c r="C1621" s="0" t="n">
        <v>500540</v>
      </c>
      <c r="D1621" s="0" t="s">
        <v>9</v>
      </c>
      <c r="E1621" s="0" t="n">
        <v>0</v>
      </c>
      <c r="F1621" s="0" t="n">
        <v>0</v>
      </c>
      <c r="G1621" s="0" t="n">
        <v>-18000</v>
      </c>
      <c r="H1621" s="0" t="n">
        <f aca="false">SUM(E1621:G1621)</f>
        <v>-18000</v>
      </c>
    </row>
    <row r="1622" customFormat="false" ht="12.75" hidden="false" customHeight="false" outlineLevel="0" collapsed="false">
      <c r="A1622" s="3" t="n">
        <v>36915</v>
      </c>
      <c r="B1622" s="0" t="n">
        <v>27370</v>
      </c>
      <c r="C1622" s="0" t="n">
        <v>500543</v>
      </c>
      <c r="D1622" s="0" t="s">
        <v>10</v>
      </c>
      <c r="E1622" s="0" t="n">
        <v>0</v>
      </c>
      <c r="F1622" s="0" t="n">
        <v>0</v>
      </c>
      <c r="G1622" s="0" t="n">
        <v>18045</v>
      </c>
      <c r="H1622" s="0" t="n">
        <f aca="false">SUM(E1622:G1622)</f>
        <v>18045</v>
      </c>
    </row>
    <row r="1623" customFormat="false" ht="12.75" hidden="false" customHeight="false" outlineLevel="0" collapsed="false">
      <c r="A1623" s="3" t="n">
        <v>36916</v>
      </c>
      <c r="B1623" s="0" t="n">
        <v>27370</v>
      </c>
      <c r="C1623" s="0" t="n">
        <v>500540</v>
      </c>
      <c r="D1623" s="0" t="s">
        <v>9</v>
      </c>
      <c r="E1623" s="0" t="n">
        <v>0</v>
      </c>
      <c r="F1623" s="0" t="n">
        <v>0</v>
      </c>
      <c r="G1623" s="0" t="n">
        <v>-18000</v>
      </c>
      <c r="H1623" s="0" t="n">
        <f aca="false">SUM(E1623:G1623)</f>
        <v>-18000</v>
      </c>
    </row>
    <row r="1624" customFormat="false" ht="12.75" hidden="false" customHeight="false" outlineLevel="0" collapsed="false">
      <c r="A1624" s="3" t="n">
        <v>36916</v>
      </c>
      <c r="B1624" s="0" t="n">
        <v>27370</v>
      </c>
      <c r="C1624" s="0" t="n">
        <v>500543</v>
      </c>
      <c r="D1624" s="0" t="s">
        <v>10</v>
      </c>
      <c r="E1624" s="0" t="n">
        <v>0</v>
      </c>
      <c r="F1624" s="0" t="n">
        <v>0</v>
      </c>
      <c r="G1624" s="0" t="n">
        <v>18045</v>
      </c>
      <c r="H1624" s="0" t="n">
        <f aca="false">SUM(E1624:G1624)</f>
        <v>18045</v>
      </c>
    </row>
    <row r="1625" customFormat="false" ht="12.75" hidden="false" customHeight="false" outlineLevel="0" collapsed="false">
      <c r="A1625" s="3" t="n">
        <v>36917</v>
      </c>
      <c r="B1625" s="0" t="n">
        <v>27370</v>
      </c>
      <c r="C1625" s="0" t="n">
        <v>500540</v>
      </c>
      <c r="D1625" s="0" t="s">
        <v>9</v>
      </c>
      <c r="E1625" s="0" t="n">
        <v>0</v>
      </c>
      <c r="F1625" s="0" t="n">
        <v>0</v>
      </c>
      <c r="G1625" s="0" t="n">
        <v>-18000</v>
      </c>
      <c r="H1625" s="0" t="n">
        <f aca="false">SUM(E1625:G1625)</f>
        <v>-18000</v>
      </c>
    </row>
    <row r="1626" customFormat="false" ht="12.75" hidden="false" customHeight="false" outlineLevel="0" collapsed="false">
      <c r="A1626" s="3" t="n">
        <v>36917</v>
      </c>
      <c r="B1626" s="0" t="n">
        <v>27370</v>
      </c>
      <c r="C1626" s="0" t="n">
        <v>500543</v>
      </c>
      <c r="D1626" s="0" t="s">
        <v>10</v>
      </c>
      <c r="E1626" s="0" t="n">
        <v>0</v>
      </c>
      <c r="F1626" s="0" t="n">
        <v>0</v>
      </c>
      <c r="G1626" s="0" t="n">
        <v>18045</v>
      </c>
      <c r="H1626" s="0" t="n">
        <f aca="false">SUM(E1626:G1626)</f>
        <v>18045</v>
      </c>
    </row>
    <row r="1627" customFormat="false" ht="12.75" hidden="false" customHeight="false" outlineLevel="0" collapsed="false">
      <c r="A1627" s="3" t="n">
        <v>36918</v>
      </c>
      <c r="B1627" s="0" t="n">
        <v>27370</v>
      </c>
      <c r="C1627" s="0" t="n">
        <v>500540</v>
      </c>
      <c r="D1627" s="0" t="s">
        <v>9</v>
      </c>
      <c r="E1627" s="0" t="n">
        <v>0</v>
      </c>
      <c r="F1627" s="0" t="n">
        <v>0</v>
      </c>
      <c r="G1627" s="0" t="n">
        <v>-18000</v>
      </c>
      <c r="H1627" s="0" t="n">
        <f aca="false">SUM(E1627:G1627)</f>
        <v>-18000</v>
      </c>
    </row>
    <row r="1628" customFormat="false" ht="12.75" hidden="false" customHeight="false" outlineLevel="0" collapsed="false">
      <c r="A1628" s="3" t="n">
        <v>36918</v>
      </c>
      <c r="B1628" s="0" t="n">
        <v>27370</v>
      </c>
      <c r="C1628" s="0" t="n">
        <v>500543</v>
      </c>
      <c r="D1628" s="0" t="s">
        <v>10</v>
      </c>
      <c r="E1628" s="0" t="n">
        <v>0</v>
      </c>
      <c r="F1628" s="0" t="n">
        <v>0</v>
      </c>
      <c r="G1628" s="0" t="n">
        <v>18045</v>
      </c>
      <c r="H1628" s="0" t="n">
        <f aca="false">SUM(E1628:G1628)</f>
        <v>18045</v>
      </c>
    </row>
    <row r="1629" customFormat="false" ht="12.75" hidden="false" customHeight="false" outlineLevel="0" collapsed="false">
      <c r="A1629" s="3" t="n">
        <v>36919</v>
      </c>
      <c r="B1629" s="0" t="n">
        <v>27370</v>
      </c>
      <c r="C1629" s="0" t="n">
        <v>500540</v>
      </c>
      <c r="D1629" s="0" t="s">
        <v>9</v>
      </c>
      <c r="E1629" s="0" t="n">
        <v>0</v>
      </c>
      <c r="F1629" s="0" t="n">
        <v>0</v>
      </c>
      <c r="G1629" s="0" t="n">
        <v>-18000</v>
      </c>
      <c r="H1629" s="0" t="n">
        <f aca="false">SUM(E1629:G1629)</f>
        <v>-18000</v>
      </c>
    </row>
    <row r="1630" customFormat="false" ht="12.75" hidden="false" customHeight="false" outlineLevel="0" collapsed="false">
      <c r="A1630" s="3" t="n">
        <v>36919</v>
      </c>
      <c r="B1630" s="0" t="n">
        <v>27370</v>
      </c>
      <c r="C1630" s="0" t="n">
        <v>500543</v>
      </c>
      <c r="D1630" s="0" t="s">
        <v>10</v>
      </c>
      <c r="E1630" s="0" t="n">
        <v>0</v>
      </c>
      <c r="F1630" s="0" t="n">
        <v>0</v>
      </c>
      <c r="G1630" s="0" t="n">
        <v>18045</v>
      </c>
      <c r="H1630" s="0" t="n">
        <f aca="false">SUM(E1630:G1630)</f>
        <v>18045</v>
      </c>
    </row>
    <row r="1631" customFormat="false" ht="12.75" hidden="false" customHeight="false" outlineLevel="0" collapsed="false">
      <c r="A1631" s="3" t="n">
        <v>36920</v>
      </c>
      <c r="B1631" s="0" t="n">
        <v>27370</v>
      </c>
      <c r="C1631" s="0" t="n">
        <v>500540</v>
      </c>
      <c r="D1631" s="0" t="s">
        <v>9</v>
      </c>
      <c r="E1631" s="0" t="n">
        <v>0</v>
      </c>
      <c r="F1631" s="0" t="n">
        <v>0</v>
      </c>
      <c r="G1631" s="0" t="n">
        <v>-18000</v>
      </c>
      <c r="H1631" s="0" t="n">
        <f aca="false">SUM(E1631:G1631)</f>
        <v>-18000</v>
      </c>
    </row>
    <row r="1632" customFormat="false" ht="12.75" hidden="false" customHeight="false" outlineLevel="0" collapsed="false">
      <c r="A1632" s="3" t="n">
        <v>36920</v>
      </c>
      <c r="B1632" s="0" t="n">
        <v>27370</v>
      </c>
      <c r="C1632" s="0" t="n">
        <v>500543</v>
      </c>
      <c r="D1632" s="0" t="s">
        <v>10</v>
      </c>
      <c r="E1632" s="0" t="n">
        <v>0</v>
      </c>
      <c r="F1632" s="0" t="n">
        <v>0</v>
      </c>
      <c r="G1632" s="0" t="n">
        <v>18045</v>
      </c>
      <c r="H1632" s="0" t="n">
        <f aca="false">SUM(E1632:G1632)</f>
        <v>18045</v>
      </c>
    </row>
    <row r="1633" customFormat="false" ht="12.75" hidden="false" customHeight="false" outlineLevel="0" collapsed="false">
      <c r="A1633" s="3" t="n">
        <v>36921</v>
      </c>
      <c r="B1633" s="0" t="n">
        <v>27370</v>
      </c>
      <c r="C1633" s="0" t="n">
        <v>500540</v>
      </c>
      <c r="D1633" s="0" t="s">
        <v>9</v>
      </c>
      <c r="E1633" s="0" t="n">
        <v>0</v>
      </c>
      <c r="F1633" s="0" t="n">
        <v>0</v>
      </c>
      <c r="G1633" s="0" t="n">
        <v>-18000</v>
      </c>
      <c r="H1633" s="0" t="n">
        <f aca="false">SUM(E1633:G1633)</f>
        <v>-18000</v>
      </c>
    </row>
    <row r="1634" customFormat="false" ht="12.75" hidden="false" customHeight="false" outlineLevel="0" collapsed="false">
      <c r="A1634" s="3" t="n">
        <v>36921</v>
      </c>
      <c r="B1634" s="0" t="n">
        <v>27370</v>
      </c>
      <c r="C1634" s="0" t="n">
        <v>500543</v>
      </c>
      <c r="D1634" s="0" t="s">
        <v>10</v>
      </c>
      <c r="E1634" s="0" t="n">
        <v>0</v>
      </c>
      <c r="F1634" s="0" t="n">
        <v>0</v>
      </c>
      <c r="G1634" s="0" t="n">
        <v>18045</v>
      </c>
      <c r="H1634" s="0" t="n">
        <f aca="false">SUM(E1634:G1634)</f>
        <v>18045</v>
      </c>
    </row>
    <row r="1635" customFormat="false" ht="12.75" hidden="false" customHeight="false" outlineLevel="0" collapsed="false">
      <c r="A1635" s="3" t="n">
        <v>36922</v>
      </c>
      <c r="B1635" s="0" t="n">
        <v>27370</v>
      </c>
      <c r="C1635" s="0" t="n">
        <v>500540</v>
      </c>
      <c r="D1635" s="0" t="s">
        <v>9</v>
      </c>
      <c r="E1635" s="0" t="n">
        <v>0</v>
      </c>
      <c r="F1635" s="0" t="n">
        <v>0</v>
      </c>
      <c r="G1635" s="0" t="n">
        <v>-18000</v>
      </c>
      <c r="H1635" s="0" t="n">
        <f aca="false">SUM(E1635:G1635)</f>
        <v>-18000</v>
      </c>
    </row>
    <row r="1636" customFormat="false" ht="12.75" hidden="false" customHeight="false" outlineLevel="0" collapsed="false">
      <c r="A1636" s="3" t="n">
        <v>36922</v>
      </c>
      <c r="B1636" s="0" t="n">
        <v>27370</v>
      </c>
      <c r="C1636" s="0" t="n">
        <v>500543</v>
      </c>
      <c r="D1636" s="0" t="s">
        <v>10</v>
      </c>
      <c r="E1636" s="0" t="n">
        <v>0</v>
      </c>
      <c r="F1636" s="0" t="n">
        <v>0</v>
      </c>
      <c r="G1636" s="0" t="n">
        <v>18045</v>
      </c>
      <c r="H1636" s="0" t="n">
        <f aca="false">SUM(E1636:G1636)</f>
        <v>18045</v>
      </c>
    </row>
    <row r="1637" customFormat="false" ht="12.75" hidden="false" customHeight="false" outlineLevel="0" collapsed="false">
      <c r="A1637" s="3" t="n">
        <v>36923</v>
      </c>
      <c r="B1637" s="0" t="n">
        <v>27370</v>
      </c>
      <c r="C1637" s="0" t="n">
        <v>500540</v>
      </c>
      <c r="D1637" s="0" t="s">
        <v>9</v>
      </c>
      <c r="E1637" s="0" t="n">
        <v>0</v>
      </c>
      <c r="F1637" s="0" t="n">
        <v>0</v>
      </c>
      <c r="G1637" s="0" t="n">
        <v>-22000</v>
      </c>
      <c r="H1637" s="0" t="n">
        <f aca="false">SUM(E1637:G1637)</f>
        <v>-22000</v>
      </c>
    </row>
    <row r="1638" customFormat="false" ht="12.75" hidden="false" customHeight="false" outlineLevel="0" collapsed="false">
      <c r="A1638" s="3" t="n">
        <v>36923</v>
      </c>
      <c r="B1638" s="0" t="n">
        <v>27370</v>
      </c>
      <c r="C1638" s="0" t="n">
        <v>500543</v>
      </c>
      <c r="D1638" s="0" t="s">
        <v>10</v>
      </c>
      <c r="E1638" s="0" t="n">
        <v>0</v>
      </c>
      <c r="F1638" s="0" t="n">
        <v>0</v>
      </c>
      <c r="G1638" s="0" t="n">
        <v>22055</v>
      </c>
      <c r="H1638" s="0" t="n">
        <f aca="false">SUM(E1638:G1638)</f>
        <v>22055</v>
      </c>
    </row>
    <row r="1639" customFormat="false" ht="12.75" hidden="false" customHeight="false" outlineLevel="0" collapsed="false">
      <c r="A1639" s="3" t="n">
        <v>36924</v>
      </c>
      <c r="B1639" s="0" t="n">
        <v>27370</v>
      </c>
      <c r="C1639" s="0" t="n">
        <v>500540</v>
      </c>
      <c r="D1639" s="0" t="s">
        <v>9</v>
      </c>
      <c r="E1639" s="0" t="n">
        <v>0</v>
      </c>
      <c r="F1639" s="0" t="n">
        <v>0</v>
      </c>
      <c r="G1639" s="0" t="n">
        <v>-22000</v>
      </c>
      <c r="H1639" s="0" t="n">
        <f aca="false">SUM(E1639:G1639)</f>
        <v>-22000</v>
      </c>
    </row>
    <row r="1640" customFormat="false" ht="12.75" hidden="false" customHeight="false" outlineLevel="0" collapsed="false">
      <c r="A1640" s="3" t="n">
        <v>36924</v>
      </c>
      <c r="B1640" s="0" t="n">
        <v>27370</v>
      </c>
      <c r="C1640" s="0" t="n">
        <v>500543</v>
      </c>
      <c r="D1640" s="0" t="s">
        <v>10</v>
      </c>
      <c r="E1640" s="0" t="n">
        <v>0</v>
      </c>
      <c r="F1640" s="0" t="n">
        <v>0</v>
      </c>
      <c r="G1640" s="0" t="n">
        <v>22055</v>
      </c>
      <c r="H1640" s="0" t="n">
        <f aca="false">SUM(E1640:G1640)</f>
        <v>22055</v>
      </c>
    </row>
    <row r="1641" customFormat="false" ht="12.75" hidden="false" customHeight="false" outlineLevel="0" collapsed="false">
      <c r="A1641" s="3" t="n">
        <v>36925</v>
      </c>
      <c r="B1641" s="0" t="n">
        <v>27370</v>
      </c>
      <c r="C1641" s="0" t="n">
        <v>500540</v>
      </c>
      <c r="D1641" s="0" t="s">
        <v>9</v>
      </c>
      <c r="E1641" s="0" t="n">
        <v>0</v>
      </c>
      <c r="F1641" s="0" t="n">
        <v>0</v>
      </c>
      <c r="G1641" s="0" t="n">
        <v>-22000</v>
      </c>
      <c r="H1641" s="0" t="n">
        <f aca="false">SUM(E1641:G1641)</f>
        <v>-22000</v>
      </c>
    </row>
    <row r="1642" customFormat="false" ht="12.75" hidden="false" customHeight="false" outlineLevel="0" collapsed="false">
      <c r="A1642" s="3" t="n">
        <v>36925</v>
      </c>
      <c r="B1642" s="0" t="n">
        <v>27370</v>
      </c>
      <c r="C1642" s="0" t="n">
        <v>500543</v>
      </c>
      <c r="D1642" s="0" t="s">
        <v>10</v>
      </c>
      <c r="E1642" s="0" t="n">
        <v>0</v>
      </c>
      <c r="F1642" s="0" t="n">
        <v>0</v>
      </c>
      <c r="G1642" s="0" t="n">
        <v>22055</v>
      </c>
      <c r="H1642" s="0" t="n">
        <f aca="false">SUM(E1642:G1642)</f>
        <v>22055</v>
      </c>
    </row>
    <row r="1643" customFormat="false" ht="12.75" hidden="false" customHeight="false" outlineLevel="0" collapsed="false">
      <c r="A1643" s="3" t="n">
        <v>36926</v>
      </c>
      <c r="B1643" s="0" t="n">
        <v>27370</v>
      </c>
      <c r="C1643" s="0" t="n">
        <v>500540</v>
      </c>
      <c r="D1643" s="0" t="s">
        <v>9</v>
      </c>
      <c r="E1643" s="0" t="n">
        <v>0</v>
      </c>
      <c r="F1643" s="0" t="n">
        <v>0</v>
      </c>
      <c r="G1643" s="0" t="n">
        <v>-22000</v>
      </c>
      <c r="H1643" s="0" t="n">
        <f aca="false">SUM(E1643:G1643)</f>
        <v>-22000</v>
      </c>
    </row>
    <row r="1644" customFormat="false" ht="12.75" hidden="false" customHeight="false" outlineLevel="0" collapsed="false">
      <c r="A1644" s="3" t="n">
        <v>36926</v>
      </c>
      <c r="B1644" s="0" t="n">
        <v>27370</v>
      </c>
      <c r="C1644" s="0" t="n">
        <v>500543</v>
      </c>
      <c r="D1644" s="0" t="s">
        <v>10</v>
      </c>
      <c r="E1644" s="0" t="n">
        <v>0</v>
      </c>
      <c r="F1644" s="0" t="n">
        <v>0</v>
      </c>
      <c r="G1644" s="0" t="n">
        <v>22055</v>
      </c>
      <c r="H1644" s="0" t="n">
        <f aca="false">SUM(E1644:G1644)</f>
        <v>22055</v>
      </c>
    </row>
    <row r="1645" customFormat="false" ht="12.75" hidden="false" customHeight="false" outlineLevel="0" collapsed="false">
      <c r="A1645" s="3" t="n">
        <v>36927</v>
      </c>
      <c r="B1645" s="0" t="n">
        <v>27370</v>
      </c>
      <c r="C1645" s="0" t="n">
        <v>500540</v>
      </c>
      <c r="D1645" s="0" t="s">
        <v>9</v>
      </c>
      <c r="E1645" s="0" t="n">
        <v>0</v>
      </c>
      <c r="F1645" s="0" t="n">
        <v>0</v>
      </c>
      <c r="G1645" s="0" t="n">
        <v>-22000</v>
      </c>
      <c r="H1645" s="0" t="n">
        <f aca="false">SUM(E1645:G1645)</f>
        <v>-22000</v>
      </c>
    </row>
    <row r="1646" customFormat="false" ht="12.75" hidden="false" customHeight="false" outlineLevel="0" collapsed="false">
      <c r="A1646" s="3" t="n">
        <v>36927</v>
      </c>
      <c r="B1646" s="0" t="n">
        <v>27370</v>
      </c>
      <c r="C1646" s="0" t="n">
        <v>500543</v>
      </c>
      <c r="D1646" s="0" t="s">
        <v>10</v>
      </c>
      <c r="E1646" s="0" t="n">
        <v>0</v>
      </c>
      <c r="F1646" s="0" t="n">
        <v>0</v>
      </c>
      <c r="G1646" s="0" t="n">
        <v>22055</v>
      </c>
      <c r="H1646" s="0" t="n">
        <f aca="false">SUM(E1646:G1646)</f>
        <v>22055</v>
      </c>
    </row>
    <row r="1647" customFormat="false" ht="12.75" hidden="false" customHeight="false" outlineLevel="0" collapsed="false">
      <c r="A1647" s="3" t="n">
        <v>36928</v>
      </c>
      <c r="B1647" s="0" t="n">
        <v>27370</v>
      </c>
      <c r="C1647" s="0" t="n">
        <v>500540</v>
      </c>
      <c r="D1647" s="0" t="s">
        <v>9</v>
      </c>
      <c r="E1647" s="0" t="n">
        <v>0</v>
      </c>
      <c r="F1647" s="0" t="n">
        <v>0</v>
      </c>
      <c r="G1647" s="0" t="n">
        <v>-22000</v>
      </c>
      <c r="H1647" s="0" t="n">
        <f aca="false">SUM(E1647:G1647)</f>
        <v>-22000</v>
      </c>
    </row>
    <row r="1648" customFormat="false" ht="12.75" hidden="false" customHeight="false" outlineLevel="0" collapsed="false">
      <c r="A1648" s="3" t="n">
        <v>36928</v>
      </c>
      <c r="B1648" s="0" t="n">
        <v>27370</v>
      </c>
      <c r="C1648" s="0" t="n">
        <v>500543</v>
      </c>
      <c r="D1648" s="0" t="s">
        <v>10</v>
      </c>
      <c r="E1648" s="0" t="n">
        <v>0</v>
      </c>
      <c r="F1648" s="0" t="n">
        <v>0</v>
      </c>
      <c r="G1648" s="0" t="n">
        <v>22055</v>
      </c>
      <c r="H1648" s="0" t="n">
        <f aca="false">SUM(E1648:G1648)</f>
        <v>22055</v>
      </c>
    </row>
    <row r="1649" customFormat="false" ht="12.75" hidden="false" customHeight="false" outlineLevel="0" collapsed="false">
      <c r="A1649" s="3" t="n">
        <v>36929</v>
      </c>
      <c r="B1649" s="0" t="n">
        <v>27370</v>
      </c>
      <c r="C1649" s="0" t="n">
        <v>500540</v>
      </c>
      <c r="D1649" s="0" t="s">
        <v>9</v>
      </c>
      <c r="E1649" s="0" t="n">
        <v>0</v>
      </c>
      <c r="F1649" s="0" t="n">
        <v>0</v>
      </c>
      <c r="G1649" s="0" t="n">
        <v>-22000</v>
      </c>
      <c r="H1649" s="0" t="n">
        <f aca="false">SUM(E1649:G1649)</f>
        <v>-22000</v>
      </c>
    </row>
    <row r="1650" customFormat="false" ht="12.75" hidden="false" customHeight="false" outlineLevel="0" collapsed="false">
      <c r="A1650" s="3" t="n">
        <v>36929</v>
      </c>
      <c r="B1650" s="0" t="n">
        <v>27370</v>
      </c>
      <c r="C1650" s="0" t="n">
        <v>500543</v>
      </c>
      <c r="D1650" s="0" t="s">
        <v>10</v>
      </c>
      <c r="E1650" s="0" t="n">
        <v>0</v>
      </c>
      <c r="F1650" s="0" t="n">
        <v>0</v>
      </c>
      <c r="G1650" s="0" t="n">
        <v>22055</v>
      </c>
      <c r="H1650" s="0" t="n">
        <f aca="false">SUM(E1650:G1650)</f>
        <v>22055</v>
      </c>
    </row>
    <row r="1651" customFormat="false" ht="12.75" hidden="false" customHeight="false" outlineLevel="0" collapsed="false">
      <c r="A1651" s="3" t="n">
        <v>36930</v>
      </c>
      <c r="B1651" s="0" t="n">
        <v>27370</v>
      </c>
      <c r="C1651" s="0" t="n">
        <v>500540</v>
      </c>
      <c r="D1651" s="0" t="s">
        <v>9</v>
      </c>
      <c r="E1651" s="0" t="n">
        <v>0</v>
      </c>
      <c r="F1651" s="0" t="n">
        <v>0</v>
      </c>
      <c r="G1651" s="0" t="n">
        <v>-22000</v>
      </c>
      <c r="H1651" s="0" t="n">
        <f aca="false">SUM(E1651:G1651)</f>
        <v>-22000</v>
      </c>
    </row>
    <row r="1652" customFormat="false" ht="12.75" hidden="false" customHeight="false" outlineLevel="0" collapsed="false">
      <c r="A1652" s="3" t="n">
        <v>36930</v>
      </c>
      <c r="B1652" s="0" t="n">
        <v>27370</v>
      </c>
      <c r="C1652" s="0" t="n">
        <v>500543</v>
      </c>
      <c r="D1652" s="0" t="s">
        <v>10</v>
      </c>
      <c r="E1652" s="0" t="n">
        <v>0</v>
      </c>
      <c r="F1652" s="0" t="n">
        <v>0</v>
      </c>
      <c r="G1652" s="0" t="n">
        <v>22055</v>
      </c>
      <c r="H1652" s="0" t="n">
        <f aca="false">SUM(E1652:G1652)</f>
        <v>22055</v>
      </c>
    </row>
    <row r="1653" customFormat="false" ht="12.75" hidden="false" customHeight="false" outlineLevel="0" collapsed="false">
      <c r="A1653" s="3" t="n">
        <v>36931</v>
      </c>
      <c r="B1653" s="0" t="n">
        <v>27370</v>
      </c>
      <c r="C1653" s="0" t="n">
        <v>500540</v>
      </c>
      <c r="D1653" s="0" t="s">
        <v>9</v>
      </c>
      <c r="E1653" s="0" t="n">
        <v>0</v>
      </c>
      <c r="F1653" s="0" t="n">
        <v>0</v>
      </c>
      <c r="G1653" s="0" t="n">
        <v>-22000</v>
      </c>
      <c r="H1653" s="0" t="n">
        <f aca="false">SUM(E1653:G1653)</f>
        <v>-22000</v>
      </c>
    </row>
    <row r="1654" customFormat="false" ht="12.75" hidden="false" customHeight="false" outlineLevel="0" collapsed="false">
      <c r="A1654" s="3" t="n">
        <v>36931</v>
      </c>
      <c r="B1654" s="0" t="n">
        <v>27370</v>
      </c>
      <c r="C1654" s="0" t="n">
        <v>500543</v>
      </c>
      <c r="D1654" s="0" t="s">
        <v>10</v>
      </c>
      <c r="E1654" s="0" t="n">
        <v>0</v>
      </c>
      <c r="F1654" s="0" t="n">
        <v>0</v>
      </c>
      <c r="G1654" s="0" t="n">
        <v>22055</v>
      </c>
      <c r="H1654" s="0" t="n">
        <f aca="false">SUM(E1654:G1654)</f>
        <v>22055</v>
      </c>
    </row>
    <row r="1655" customFormat="false" ht="12.75" hidden="false" customHeight="false" outlineLevel="0" collapsed="false">
      <c r="A1655" s="3" t="n">
        <v>36932</v>
      </c>
      <c r="B1655" s="0" t="n">
        <v>27370</v>
      </c>
      <c r="C1655" s="0" t="n">
        <v>500540</v>
      </c>
      <c r="D1655" s="0" t="s">
        <v>9</v>
      </c>
      <c r="E1655" s="0" t="n">
        <v>0</v>
      </c>
      <c r="F1655" s="0" t="n">
        <v>0</v>
      </c>
      <c r="G1655" s="0" t="n">
        <v>-22000</v>
      </c>
      <c r="H1655" s="0" t="n">
        <f aca="false">SUM(E1655:G1655)</f>
        <v>-22000</v>
      </c>
    </row>
    <row r="1656" customFormat="false" ht="12.75" hidden="false" customHeight="false" outlineLevel="0" collapsed="false">
      <c r="A1656" s="3" t="n">
        <v>36932</v>
      </c>
      <c r="B1656" s="0" t="n">
        <v>27370</v>
      </c>
      <c r="C1656" s="0" t="n">
        <v>500543</v>
      </c>
      <c r="D1656" s="0" t="s">
        <v>10</v>
      </c>
      <c r="E1656" s="0" t="n">
        <v>0</v>
      </c>
      <c r="F1656" s="0" t="n">
        <v>0</v>
      </c>
      <c r="G1656" s="0" t="n">
        <v>22055</v>
      </c>
      <c r="H1656" s="0" t="n">
        <f aca="false">SUM(E1656:G1656)</f>
        <v>22055</v>
      </c>
    </row>
    <row r="1657" customFormat="false" ht="12.75" hidden="false" customHeight="false" outlineLevel="0" collapsed="false">
      <c r="A1657" s="3" t="n">
        <v>36933</v>
      </c>
      <c r="B1657" s="0" t="n">
        <v>27370</v>
      </c>
      <c r="C1657" s="0" t="n">
        <v>500540</v>
      </c>
      <c r="D1657" s="0" t="s">
        <v>9</v>
      </c>
      <c r="E1657" s="0" t="n">
        <v>0</v>
      </c>
      <c r="F1657" s="0" t="n">
        <v>0</v>
      </c>
      <c r="G1657" s="0" t="n">
        <v>-22000</v>
      </c>
      <c r="H1657" s="0" t="n">
        <f aca="false">SUM(E1657:G1657)</f>
        <v>-22000</v>
      </c>
    </row>
    <row r="1658" customFormat="false" ht="12.75" hidden="false" customHeight="false" outlineLevel="0" collapsed="false">
      <c r="A1658" s="3" t="n">
        <v>36933</v>
      </c>
      <c r="B1658" s="0" t="n">
        <v>27370</v>
      </c>
      <c r="C1658" s="0" t="n">
        <v>500543</v>
      </c>
      <c r="D1658" s="0" t="s">
        <v>10</v>
      </c>
      <c r="E1658" s="0" t="n">
        <v>0</v>
      </c>
      <c r="F1658" s="0" t="n">
        <v>0</v>
      </c>
      <c r="G1658" s="0" t="n">
        <v>22055</v>
      </c>
      <c r="H1658" s="0" t="n">
        <f aca="false">SUM(E1658:G1658)</f>
        <v>22055</v>
      </c>
    </row>
    <row r="1659" customFormat="false" ht="12.75" hidden="false" customHeight="false" outlineLevel="0" collapsed="false">
      <c r="A1659" s="3" t="n">
        <v>36934</v>
      </c>
      <c r="B1659" s="0" t="n">
        <v>27370</v>
      </c>
      <c r="C1659" s="0" t="n">
        <v>500540</v>
      </c>
      <c r="D1659" s="0" t="s">
        <v>9</v>
      </c>
      <c r="E1659" s="0" t="n">
        <v>0</v>
      </c>
      <c r="F1659" s="0" t="n">
        <v>0</v>
      </c>
      <c r="G1659" s="0" t="n">
        <v>-22000</v>
      </c>
      <c r="H1659" s="0" t="n">
        <f aca="false">SUM(E1659:G1659)</f>
        <v>-22000</v>
      </c>
    </row>
    <row r="1660" customFormat="false" ht="12.75" hidden="false" customHeight="false" outlineLevel="0" collapsed="false">
      <c r="A1660" s="3" t="n">
        <v>36934</v>
      </c>
      <c r="B1660" s="0" t="n">
        <v>27370</v>
      </c>
      <c r="C1660" s="0" t="n">
        <v>500543</v>
      </c>
      <c r="D1660" s="0" t="s">
        <v>10</v>
      </c>
      <c r="E1660" s="0" t="n">
        <v>0</v>
      </c>
      <c r="F1660" s="0" t="n">
        <v>0</v>
      </c>
      <c r="G1660" s="0" t="n">
        <v>22055</v>
      </c>
      <c r="H1660" s="0" t="n">
        <f aca="false">SUM(E1660:G1660)</f>
        <v>22055</v>
      </c>
    </row>
    <row r="1661" customFormat="false" ht="12.75" hidden="false" customHeight="false" outlineLevel="0" collapsed="false">
      <c r="A1661" s="3" t="n">
        <v>36935</v>
      </c>
      <c r="B1661" s="0" t="n">
        <v>27370</v>
      </c>
      <c r="C1661" s="0" t="n">
        <v>500540</v>
      </c>
      <c r="D1661" s="0" t="s">
        <v>9</v>
      </c>
      <c r="E1661" s="0" t="n">
        <v>0</v>
      </c>
      <c r="F1661" s="0" t="n">
        <v>0</v>
      </c>
      <c r="G1661" s="0" t="n">
        <v>-22000</v>
      </c>
      <c r="H1661" s="0" t="n">
        <f aca="false">SUM(E1661:G1661)</f>
        <v>-22000</v>
      </c>
    </row>
    <row r="1662" customFormat="false" ht="12.75" hidden="false" customHeight="false" outlineLevel="0" collapsed="false">
      <c r="A1662" s="3" t="n">
        <v>36935</v>
      </c>
      <c r="B1662" s="0" t="n">
        <v>27370</v>
      </c>
      <c r="C1662" s="0" t="n">
        <v>500543</v>
      </c>
      <c r="D1662" s="0" t="s">
        <v>10</v>
      </c>
      <c r="E1662" s="0" t="n">
        <v>0</v>
      </c>
      <c r="F1662" s="0" t="n">
        <v>0</v>
      </c>
      <c r="G1662" s="0" t="n">
        <v>22055</v>
      </c>
      <c r="H1662" s="0" t="n">
        <f aca="false">SUM(E1662:G1662)</f>
        <v>22055</v>
      </c>
    </row>
    <row r="1663" customFormat="false" ht="12.75" hidden="false" customHeight="false" outlineLevel="0" collapsed="false">
      <c r="A1663" s="3" t="n">
        <v>36936</v>
      </c>
      <c r="B1663" s="0" t="n">
        <v>27370</v>
      </c>
      <c r="C1663" s="0" t="n">
        <v>500540</v>
      </c>
      <c r="D1663" s="0" t="s">
        <v>9</v>
      </c>
      <c r="E1663" s="0" t="n">
        <v>0</v>
      </c>
      <c r="F1663" s="0" t="n">
        <v>0</v>
      </c>
      <c r="G1663" s="0" t="n">
        <v>-22000</v>
      </c>
      <c r="H1663" s="0" t="n">
        <f aca="false">SUM(E1663:G1663)</f>
        <v>-22000</v>
      </c>
    </row>
    <row r="1664" customFormat="false" ht="12.75" hidden="false" customHeight="false" outlineLevel="0" collapsed="false">
      <c r="A1664" s="3" t="n">
        <v>36936</v>
      </c>
      <c r="B1664" s="0" t="n">
        <v>27370</v>
      </c>
      <c r="C1664" s="0" t="n">
        <v>500543</v>
      </c>
      <c r="D1664" s="0" t="s">
        <v>10</v>
      </c>
      <c r="E1664" s="0" t="n">
        <v>0</v>
      </c>
      <c r="F1664" s="0" t="n">
        <v>0</v>
      </c>
      <c r="G1664" s="0" t="n">
        <v>22055</v>
      </c>
      <c r="H1664" s="0" t="n">
        <f aca="false">SUM(E1664:G1664)</f>
        <v>22055</v>
      </c>
    </row>
    <row r="1665" customFormat="false" ht="12.75" hidden="false" customHeight="false" outlineLevel="0" collapsed="false">
      <c r="A1665" s="3" t="n">
        <v>36937</v>
      </c>
      <c r="B1665" s="0" t="n">
        <v>27370</v>
      </c>
      <c r="C1665" s="0" t="n">
        <v>500540</v>
      </c>
      <c r="D1665" s="0" t="s">
        <v>9</v>
      </c>
      <c r="E1665" s="0" t="n">
        <v>0</v>
      </c>
      <c r="F1665" s="0" t="n">
        <v>0</v>
      </c>
      <c r="G1665" s="0" t="n">
        <v>-22000</v>
      </c>
      <c r="H1665" s="0" t="n">
        <f aca="false">SUM(E1665:G1665)</f>
        <v>-22000</v>
      </c>
    </row>
    <row r="1666" customFormat="false" ht="12.75" hidden="false" customHeight="false" outlineLevel="0" collapsed="false">
      <c r="A1666" s="3" t="n">
        <v>36937</v>
      </c>
      <c r="B1666" s="0" t="n">
        <v>27370</v>
      </c>
      <c r="C1666" s="0" t="n">
        <v>500543</v>
      </c>
      <c r="D1666" s="0" t="s">
        <v>10</v>
      </c>
      <c r="E1666" s="0" t="n">
        <v>0</v>
      </c>
      <c r="F1666" s="0" t="n">
        <v>0</v>
      </c>
      <c r="G1666" s="0" t="n">
        <v>22055</v>
      </c>
      <c r="H1666" s="0" t="n">
        <f aca="false">SUM(E1666:G1666)</f>
        <v>22055</v>
      </c>
    </row>
    <row r="1667" customFormat="false" ht="12.75" hidden="false" customHeight="false" outlineLevel="0" collapsed="false">
      <c r="A1667" s="3" t="n">
        <v>36938</v>
      </c>
      <c r="B1667" s="0" t="n">
        <v>27370</v>
      </c>
      <c r="C1667" s="0" t="n">
        <v>500540</v>
      </c>
      <c r="D1667" s="0" t="s">
        <v>9</v>
      </c>
      <c r="E1667" s="0" t="n">
        <v>0</v>
      </c>
      <c r="F1667" s="0" t="n">
        <v>0</v>
      </c>
      <c r="G1667" s="0" t="n">
        <v>-22000</v>
      </c>
      <c r="H1667" s="0" t="n">
        <f aca="false">SUM(E1667:G1667)</f>
        <v>-22000</v>
      </c>
    </row>
    <row r="1668" customFormat="false" ht="12.75" hidden="false" customHeight="false" outlineLevel="0" collapsed="false">
      <c r="A1668" s="3" t="n">
        <v>36938</v>
      </c>
      <c r="B1668" s="0" t="n">
        <v>27370</v>
      </c>
      <c r="C1668" s="0" t="n">
        <v>500543</v>
      </c>
      <c r="D1668" s="0" t="s">
        <v>10</v>
      </c>
      <c r="E1668" s="0" t="n">
        <v>0</v>
      </c>
      <c r="F1668" s="0" t="n">
        <v>0</v>
      </c>
      <c r="G1668" s="0" t="n">
        <v>22055</v>
      </c>
      <c r="H1668" s="0" t="n">
        <f aca="false">SUM(E1668:G1668)</f>
        <v>22055</v>
      </c>
    </row>
    <row r="1669" customFormat="false" ht="12.75" hidden="false" customHeight="false" outlineLevel="0" collapsed="false">
      <c r="A1669" s="3" t="n">
        <v>36939</v>
      </c>
      <c r="B1669" s="0" t="n">
        <v>27370</v>
      </c>
      <c r="C1669" s="0" t="n">
        <v>500540</v>
      </c>
      <c r="D1669" s="0" t="s">
        <v>9</v>
      </c>
      <c r="E1669" s="0" t="n">
        <v>0</v>
      </c>
      <c r="F1669" s="0" t="n">
        <v>0</v>
      </c>
      <c r="G1669" s="0" t="n">
        <v>-22000</v>
      </c>
      <c r="H1669" s="0" t="n">
        <f aca="false">SUM(E1669:G1669)</f>
        <v>-22000</v>
      </c>
    </row>
    <row r="1670" customFormat="false" ht="12.75" hidden="false" customHeight="false" outlineLevel="0" collapsed="false">
      <c r="A1670" s="3" t="n">
        <v>36939</v>
      </c>
      <c r="B1670" s="0" t="n">
        <v>27370</v>
      </c>
      <c r="C1670" s="0" t="n">
        <v>500543</v>
      </c>
      <c r="D1670" s="0" t="s">
        <v>10</v>
      </c>
      <c r="E1670" s="0" t="n">
        <v>0</v>
      </c>
      <c r="F1670" s="0" t="n">
        <v>0</v>
      </c>
      <c r="G1670" s="0" t="n">
        <v>22055</v>
      </c>
      <c r="H1670" s="0" t="n">
        <f aca="false">SUM(E1670:G1670)</f>
        <v>22055</v>
      </c>
    </row>
    <row r="1671" customFormat="false" ht="12.75" hidden="false" customHeight="false" outlineLevel="0" collapsed="false">
      <c r="A1671" s="3" t="n">
        <v>36940</v>
      </c>
      <c r="B1671" s="0" t="n">
        <v>27370</v>
      </c>
      <c r="C1671" s="0" t="n">
        <v>500540</v>
      </c>
      <c r="D1671" s="0" t="s">
        <v>9</v>
      </c>
      <c r="E1671" s="0" t="n">
        <v>0</v>
      </c>
      <c r="F1671" s="0" t="n">
        <v>0</v>
      </c>
      <c r="G1671" s="0" t="n">
        <v>-22000</v>
      </c>
      <c r="H1671" s="0" t="n">
        <f aca="false">SUM(E1671:G1671)</f>
        <v>-22000</v>
      </c>
    </row>
    <row r="1672" customFormat="false" ht="12.75" hidden="false" customHeight="false" outlineLevel="0" collapsed="false">
      <c r="A1672" s="3" t="n">
        <v>36940</v>
      </c>
      <c r="B1672" s="0" t="n">
        <v>27370</v>
      </c>
      <c r="C1672" s="0" t="n">
        <v>500543</v>
      </c>
      <c r="D1672" s="0" t="s">
        <v>10</v>
      </c>
      <c r="E1672" s="0" t="n">
        <v>0</v>
      </c>
      <c r="F1672" s="0" t="n">
        <v>0</v>
      </c>
      <c r="G1672" s="0" t="n">
        <v>22055</v>
      </c>
      <c r="H1672" s="0" t="n">
        <f aca="false">SUM(E1672:G1672)</f>
        <v>22055</v>
      </c>
    </row>
    <row r="1673" customFormat="false" ht="12.75" hidden="false" customHeight="false" outlineLevel="0" collapsed="false">
      <c r="A1673" s="3" t="n">
        <v>36941</v>
      </c>
      <c r="B1673" s="0" t="n">
        <v>27370</v>
      </c>
      <c r="C1673" s="0" t="n">
        <v>500540</v>
      </c>
      <c r="D1673" s="0" t="s">
        <v>9</v>
      </c>
      <c r="E1673" s="0" t="n">
        <v>0</v>
      </c>
      <c r="F1673" s="0" t="n">
        <v>0</v>
      </c>
      <c r="G1673" s="0" t="n">
        <v>-22000</v>
      </c>
      <c r="H1673" s="0" t="n">
        <f aca="false">SUM(E1673:G1673)</f>
        <v>-22000</v>
      </c>
    </row>
    <row r="1674" customFormat="false" ht="12.75" hidden="false" customHeight="false" outlineLevel="0" collapsed="false">
      <c r="A1674" s="3" t="n">
        <v>36941</v>
      </c>
      <c r="B1674" s="0" t="n">
        <v>27370</v>
      </c>
      <c r="C1674" s="0" t="n">
        <v>500543</v>
      </c>
      <c r="D1674" s="0" t="s">
        <v>10</v>
      </c>
      <c r="E1674" s="0" t="n">
        <v>0</v>
      </c>
      <c r="F1674" s="0" t="n">
        <v>0</v>
      </c>
      <c r="G1674" s="0" t="n">
        <v>22055</v>
      </c>
      <c r="H1674" s="0" t="n">
        <f aca="false">SUM(E1674:G1674)</f>
        <v>22055</v>
      </c>
    </row>
    <row r="1675" customFormat="false" ht="12.75" hidden="false" customHeight="false" outlineLevel="0" collapsed="false">
      <c r="A1675" s="3" t="n">
        <v>36942</v>
      </c>
      <c r="B1675" s="0" t="n">
        <v>27370</v>
      </c>
      <c r="C1675" s="0" t="n">
        <v>500540</v>
      </c>
      <c r="D1675" s="0" t="s">
        <v>9</v>
      </c>
      <c r="E1675" s="0" t="n">
        <v>0</v>
      </c>
      <c r="F1675" s="0" t="n">
        <v>0</v>
      </c>
      <c r="G1675" s="0" t="n">
        <v>-22000</v>
      </c>
      <c r="H1675" s="0" t="n">
        <f aca="false">SUM(E1675:G1675)</f>
        <v>-22000</v>
      </c>
    </row>
    <row r="1676" customFormat="false" ht="12.75" hidden="false" customHeight="false" outlineLevel="0" collapsed="false">
      <c r="A1676" s="3" t="n">
        <v>36942</v>
      </c>
      <c r="B1676" s="0" t="n">
        <v>27370</v>
      </c>
      <c r="C1676" s="0" t="n">
        <v>500543</v>
      </c>
      <c r="D1676" s="0" t="s">
        <v>10</v>
      </c>
      <c r="E1676" s="0" t="n">
        <v>0</v>
      </c>
      <c r="F1676" s="0" t="n">
        <v>0</v>
      </c>
      <c r="G1676" s="0" t="n">
        <v>22055</v>
      </c>
      <c r="H1676" s="0" t="n">
        <f aca="false">SUM(E1676:G1676)</f>
        <v>22055</v>
      </c>
    </row>
    <row r="1677" customFormat="false" ht="12.75" hidden="false" customHeight="false" outlineLevel="0" collapsed="false">
      <c r="A1677" s="3" t="n">
        <v>36943</v>
      </c>
      <c r="B1677" s="0" t="n">
        <v>27370</v>
      </c>
      <c r="C1677" s="0" t="n">
        <v>500540</v>
      </c>
      <c r="D1677" s="0" t="s">
        <v>9</v>
      </c>
      <c r="E1677" s="0" t="n">
        <v>0</v>
      </c>
      <c r="F1677" s="0" t="n">
        <v>0</v>
      </c>
      <c r="G1677" s="0" t="n">
        <v>-22000</v>
      </c>
      <c r="H1677" s="0" t="n">
        <f aca="false">SUM(E1677:G1677)</f>
        <v>-22000</v>
      </c>
    </row>
    <row r="1678" customFormat="false" ht="12.75" hidden="false" customHeight="false" outlineLevel="0" collapsed="false">
      <c r="A1678" s="3" t="n">
        <v>36943</v>
      </c>
      <c r="B1678" s="0" t="n">
        <v>27370</v>
      </c>
      <c r="C1678" s="0" t="n">
        <v>500543</v>
      </c>
      <c r="D1678" s="0" t="s">
        <v>10</v>
      </c>
      <c r="E1678" s="0" t="n">
        <v>0</v>
      </c>
      <c r="F1678" s="0" t="n">
        <v>0</v>
      </c>
      <c r="G1678" s="0" t="n">
        <v>22055</v>
      </c>
      <c r="H1678" s="0" t="n">
        <f aca="false">SUM(E1678:G1678)</f>
        <v>22055</v>
      </c>
    </row>
    <row r="1679" customFormat="false" ht="12.75" hidden="false" customHeight="false" outlineLevel="0" collapsed="false">
      <c r="A1679" s="3" t="n">
        <v>36944</v>
      </c>
      <c r="B1679" s="0" t="n">
        <v>27370</v>
      </c>
      <c r="C1679" s="0" t="n">
        <v>500540</v>
      </c>
      <c r="D1679" s="0" t="s">
        <v>9</v>
      </c>
      <c r="E1679" s="0" t="n">
        <v>0</v>
      </c>
      <c r="F1679" s="0" t="n">
        <v>0</v>
      </c>
      <c r="G1679" s="0" t="n">
        <v>-22000</v>
      </c>
      <c r="H1679" s="0" t="n">
        <f aca="false">SUM(E1679:G1679)</f>
        <v>-22000</v>
      </c>
    </row>
    <row r="1680" customFormat="false" ht="12.75" hidden="false" customHeight="false" outlineLevel="0" collapsed="false">
      <c r="A1680" s="3" t="n">
        <v>36944</v>
      </c>
      <c r="B1680" s="0" t="n">
        <v>27370</v>
      </c>
      <c r="C1680" s="0" t="n">
        <v>500543</v>
      </c>
      <c r="D1680" s="0" t="s">
        <v>10</v>
      </c>
      <c r="E1680" s="0" t="n">
        <v>0</v>
      </c>
      <c r="F1680" s="0" t="n">
        <v>0</v>
      </c>
      <c r="G1680" s="0" t="n">
        <v>22055</v>
      </c>
      <c r="H1680" s="0" t="n">
        <f aca="false">SUM(E1680:G1680)</f>
        <v>22055</v>
      </c>
    </row>
    <row r="1681" customFormat="false" ht="12.75" hidden="false" customHeight="false" outlineLevel="0" collapsed="false">
      <c r="A1681" s="3" t="n">
        <v>36945</v>
      </c>
      <c r="B1681" s="0" t="n">
        <v>27370</v>
      </c>
      <c r="C1681" s="0" t="n">
        <v>500540</v>
      </c>
      <c r="D1681" s="0" t="s">
        <v>9</v>
      </c>
      <c r="E1681" s="0" t="n">
        <v>0</v>
      </c>
      <c r="F1681" s="0" t="n">
        <v>0</v>
      </c>
      <c r="G1681" s="0" t="n">
        <v>-22000</v>
      </c>
      <c r="H1681" s="0" t="n">
        <f aca="false">SUM(E1681:G1681)</f>
        <v>-22000</v>
      </c>
    </row>
    <row r="1682" customFormat="false" ht="12.75" hidden="false" customHeight="false" outlineLevel="0" collapsed="false">
      <c r="A1682" s="3" t="n">
        <v>36945</v>
      </c>
      <c r="B1682" s="0" t="n">
        <v>27370</v>
      </c>
      <c r="C1682" s="0" t="n">
        <v>500543</v>
      </c>
      <c r="D1682" s="0" t="s">
        <v>10</v>
      </c>
      <c r="E1682" s="0" t="n">
        <v>0</v>
      </c>
      <c r="F1682" s="0" t="n">
        <v>0</v>
      </c>
      <c r="G1682" s="0" t="n">
        <v>22055</v>
      </c>
      <c r="H1682" s="0" t="n">
        <f aca="false">SUM(E1682:G1682)</f>
        <v>22055</v>
      </c>
    </row>
    <row r="1683" customFormat="false" ht="12.75" hidden="false" customHeight="false" outlineLevel="0" collapsed="false">
      <c r="A1683" s="3" t="n">
        <v>36946</v>
      </c>
      <c r="B1683" s="0" t="n">
        <v>27370</v>
      </c>
      <c r="C1683" s="0" t="n">
        <v>500540</v>
      </c>
      <c r="D1683" s="0" t="s">
        <v>9</v>
      </c>
      <c r="E1683" s="0" t="n">
        <v>0</v>
      </c>
      <c r="F1683" s="0" t="n">
        <v>0</v>
      </c>
      <c r="G1683" s="0" t="n">
        <v>-22000</v>
      </c>
      <c r="H1683" s="0" t="n">
        <f aca="false">SUM(E1683:G1683)</f>
        <v>-22000</v>
      </c>
    </row>
    <row r="1684" customFormat="false" ht="12.75" hidden="false" customHeight="false" outlineLevel="0" collapsed="false">
      <c r="A1684" s="3" t="n">
        <v>36946</v>
      </c>
      <c r="B1684" s="0" t="n">
        <v>27370</v>
      </c>
      <c r="C1684" s="0" t="n">
        <v>500543</v>
      </c>
      <c r="D1684" s="0" t="s">
        <v>10</v>
      </c>
      <c r="E1684" s="0" t="n">
        <v>0</v>
      </c>
      <c r="F1684" s="0" t="n">
        <v>0</v>
      </c>
      <c r="G1684" s="0" t="n">
        <v>22055</v>
      </c>
      <c r="H1684" s="0" t="n">
        <f aca="false">SUM(E1684:G1684)</f>
        <v>22055</v>
      </c>
    </row>
    <row r="1685" customFormat="false" ht="12.75" hidden="false" customHeight="false" outlineLevel="0" collapsed="false">
      <c r="A1685" s="3" t="n">
        <v>36947</v>
      </c>
      <c r="B1685" s="0" t="n">
        <v>27370</v>
      </c>
      <c r="C1685" s="0" t="n">
        <v>500540</v>
      </c>
      <c r="D1685" s="0" t="s">
        <v>9</v>
      </c>
      <c r="E1685" s="0" t="n">
        <v>0</v>
      </c>
      <c r="F1685" s="0" t="n">
        <v>0</v>
      </c>
      <c r="G1685" s="0" t="n">
        <v>-22000</v>
      </c>
      <c r="H1685" s="0" t="n">
        <f aca="false">SUM(E1685:G1685)</f>
        <v>-22000</v>
      </c>
    </row>
    <row r="1686" customFormat="false" ht="12.75" hidden="false" customHeight="false" outlineLevel="0" collapsed="false">
      <c r="A1686" s="3" t="n">
        <v>36947</v>
      </c>
      <c r="B1686" s="0" t="n">
        <v>27370</v>
      </c>
      <c r="C1686" s="0" t="n">
        <v>500543</v>
      </c>
      <c r="D1686" s="0" t="s">
        <v>10</v>
      </c>
      <c r="E1686" s="0" t="n">
        <v>0</v>
      </c>
      <c r="F1686" s="0" t="n">
        <v>0</v>
      </c>
      <c r="G1686" s="0" t="n">
        <v>22055</v>
      </c>
      <c r="H1686" s="0" t="n">
        <f aca="false">SUM(E1686:G1686)</f>
        <v>22055</v>
      </c>
    </row>
    <row r="1687" customFormat="false" ht="12.75" hidden="false" customHeight="false" outlineLevel="0" collapsed="false">
      <c r="A1687" s="3" t="n">
        <v>36948</v>
      </c>
      <c r="B1687" s="0" t="n">
        <v>27370</v>
      </c>
      <c r="C1687" s="0" t="n">
        <v>500540</v>
      </c>
      <c r="D1687" s="0" t="s">
        <v>9</v>
      </c>
      <c r="E1687" s="0" t="n">
        <v>0</v>
      </c>
      <c r="F1687" s="0" t="n">
        <v>0</v>
      </c>
      <c r="G1687" s="0" t="n">
        <v>-22000</v>
      </c>
      <c r="H1687" s="0" t="n">
        <f aca="false">SUM(E1687:G1687)</f>
        <v>-22000</v>
      </c>
    </row>
    <row r="1688" customFormat="false" ht="12.75" hidden="false" customHeight="false" outlineLevel="0" collapsed="false">
      <c r="A1688" s="3" t="n">
        <v>36948</v>
      </c>
      <c r="B1688" s="0" t="n">
        <v>27370</v>
      </c>
      <c r="C1688" s="0" t="n">
        <v>500543</v>
      </c>
      <c r="D1688" s="0" t="s">
        <v>10</v>
      </c>
      <c r="E1688" s="0" t="n">
        <v>0</v>
      </c>
      <c r="F1688" s="0" t="n">
        <v>0</v>
      </c>
      <c r="G1688" s="0" t="n">
        <v>22055</v>
      </c>
      <c r="H1688" s="0" t="n">
        <f aca="false">SUM(E1688:G1688)</f>
        <v>22055</v>
      </c>
    </row>
    <row r="1689" customFormat="false" ht="12.75" hidden="false" customHeight="false" outlineLevel="0" collapsed="false">
      <c r="A1689" s="3" t="n">
        <v>36949</v>
      </c>
      <c r="B1689" s="0" t="n">
        <v>27370</v>
      </c>
      <c r="C1689" s="0" t="n">
        <v>500540</v>
      </c>
      <c r="D1689" s="0" t="s">
        <v>9</v>
      </c>
      <c r="E1689" s="0" t="n">
        <v>0</v>
      </c>
      <c r="F1689" s="0" t="n">
        <v>0</v>
      </c>
      <c r="G1689" s="0" t="n">
        <v>-22000</v>
      </c>
      <c r="H1689" s="0" t="n">
        <f aca="false">SUM(E1689:G1689)</f>
        <v>-22000</v>
      </c>
    </row>
    <row r="1690" customFormat="false" ht="12.75" hidden="false" customHeight="false" outlineLevel="0" collapsed="false">
      <c r="A1690" s="3" t="n">
        <v>36949</v>
      </c>
      <c r="B1690" s="0" t="n">
        <v>27370</v>
      </c>
      <c r="C1690" s="0" t="n">
        <v>500543</v>
      </c>
      <c r="D1690" s="0" t="s">
        <v>10</v>
      </c>
      <c r="E1690" s="0" t="n">
        <v>0</v>
      </c>
      <c r="F1690" s="0" t="n">
        <v>0</v>
      </c>
      <c r="G1690" s="0" t="n">
        <v>22055</v>
      </c>
      <c r="H1690" s="0" t="n">
        <f aca="false">SUM(E1690:G1690)</f>
        <v>22055</v>
      </c>
    </row>
    <row r="1691" customFormat="false" ht="12.75" hidden="false" customHeight="false" outlineLevel="0" collapsed="false">
      <c r="A1691" s="3" t="n">
        <v>36950</v>
      </c>
      <c r="B1691" s="0" t="n">
        <v>27370</v>
      </c>
      <c r="C1691" s="0" t="n">
        <v>500540</v>
      </c>
      <c r="D1691" s="0" t="s">
        <v>9</v>
      </c>
      <c r="E1691" s="0" t="n">
        <v>0</v>
      </c>
      <c r="F1691" s="0" t="n">
        <v>0</v>
      </c>
      <c r="G1691" s="0" t="n">
        <v>-22000</v>
      </c>
      <c r="H1691" s="0" t="n">
        <f aca="false">SUM(E1691:G1691)</f>
        <v>-22000</v>
      </c>
    </row>
    <row r="1692" customFormat="false" ht="12.75" hidden="false" customHeight="false" outlineLevel="0" collapsed="false">
      <c r="A1692" s="3" t="n">
        <v>36950</v>
      </c>
      <c r="B1692" s="0" t="n">
        <v>27370</v>
      </c>
      <c r="C1692" s="0" t="n">
        <v>500543</v>
      </c>
      <c r="D1692" s="0" t="s">
        <v>10</v>
      </c>
      <c r="E1692" s="0" t="n">
        <v>0</v>
      </c>
      <c r="F1692" s="0" t="n">
        <v>0</v>
      </c>
      <c r="G1692" s="0" t="n">
        <v>22055</v>
      </c>
      <c r="H1692" s="0" t="n">
        <f aca="false">SUM(E1692:G1692)</f>
        <v>22055</v>
      </c>
    </row>
    <row r="1693" customFormat="false" ht="12.75" hidden="false" customHeight="false" outlineLevel="0" collapsed="false">
      <c r="A1693" s="3" t="n">
        <v>36951</v>
      </c>
      <c r="B1693" s="0" t="n">
        <v>27370</v>
      </c>
      <c r="C1693" s="0" t="n">
        <v>500540</v>
      </c>
      <c r="D1693" s="0" t="s">
        <v>9</v>
      </c>
      <c r="E1693" s="0" t="n">
        <v>0</v>
      </c>
      <c r="F1693" s="0" t="n">
        <v>0</v>
      </c>
      <c r="G1693" s="0" t="n">
        <v>-22000</v>
      </c>
      <c r="H1693" s="0" t="n">
        <f aca="false">SUM(E1693:G1693)</f>
        <v>-22000</v>
      </c>
    </row>
    <row r="1694" customFormat="false" ht="12.75" hidden="false" customHeight="false" outlineLevel="0" collapsed="false">
      <c r="A1694" s="3" t="n">
        <v>36951</v>
      </c>
      <c r="B1694" s="0" t="n">
        <v>27370</v>
      </c>
      <c r="C1694" s="0" t="n">
        <v>500543</v>
      </c>
      <c r="D1694" s="0" t="s">
        <v>10</v>
      </c>
      <c r="E1694" s="0" t="n">
        <v>0</v>
      </c>
      <c r="F1694" s="0" t="n">
        <v>0</v>
      </c>
      <c r="G1694" s="0" t="n">
        <v>22055</v>
      </c>
      <c r="H1694" s="0" t="n">
        <f aca="false">SUM(E1694:G1694)</f>
        <v>22055</v>
      </c>
    </row>
    <row r="1695" customFormat="false" ht="12.75" hidden="false" customHeight="false" outlineLevel="0" collapsed="false">
      <c r="A1695" s="3" t="n">
        <v>36952</v>
      </c>
      <c r="B1695" s="0" t="n">
        <v>27370</v>
      </c>
      <c r="C1695" s="0" t="n">
        <v>500540</v>
      </c>
      <c r="D1695" s="0" t="s">
        <v>9</v>
      </c>
      <c r="E1695" s="0" t="n">
        <v>0</v>
      </c>
      <c r="F1695" s="0" t="n">
        <v>0</v>
      </c>
      <c r="G1695" s="0" t="n">
        <v>-22000</v>
      </c>
      <c r="H1695" s="0" t="n">
        <f aca="false">SUM(E1695:G1695)</f>
        <v>-22000</v>
      </c>
    </row>
    <row r="1696" customFormat="false" ht="12.75" hidden="false" customHeight="false" outlineLevel="0" collapsed="false">
      <c r="A1696" s="3" t="n">
        <v>36952</v>
      </c>
      <c r="B1696" s="0" t="n">
        <v>27370</v>
      </c>
      <c r="C1696" s="0" t="n">
        <v>500543</v>
      </c>
      <c r="D1696" s="0" t="s">
        <v>10</v>
      </c>
      <c r="E1696" s="0" t="n">
        <v>0</v>
      </c>
      <c r="F1696" s="0" t="n">
        <v>0</v>
      </c>
      <c r="G1696" s="0" t="n">
        <v>22055</v>
      </c>
      <c r="H1696" s="0" t="n">
        <f aca="false">SUM(E1696:G1696)</f>
        <v>22055</v>
      </c>
    </row>
    <row r="1697" customFormat="false" ht="12.75" hidden="false" customHeight="false" outlineLevel="0" collapsed="false">
      <c r="A1697" s="3" t="n">
        <v>36953</v>
      </c>
      <c r="B1697" s="0" t="n">
        <v>27370</v>
      </c>
      <c r="C1697" s="0" t="n">
        <v>500540</v>
      </c>
      <c r="D1697" s="0" t="s">
        <v>9</v>
      </c>
      <c r="E1697" s="0" t="n">
        <v>0</v>
      </c>
      <c r="F1697" s="0" t="n">
        <v>0</v>
      </c>
      <c r="G1697" s="0" t="n">
        <v>-22000</v>
      </c>
      <c r="H1697" s="0" t="n">
        <f aca="false">SUM(E1697:G1697)</f>
        <v>-22000</v>
      </c>
    </row>
    <row r="1698" customFormat="false" ht="12.75" hidden="false" customHeight="false" outlineLevel="0" collapsed="false">
      <c r="A1698" s="3" t="n">
        <v>36953</v>
      </c>
      <c r="B1698" s="0" t="n">
        <v>27370</v>
      </c>
      <c r="C1698" s="0" t="n">
        <v>500543</v>
      </c>
      <c r="D1698" s="0" t="s">
        <v>10</v>
      </c>
      <c r="E1698" s="0" t="n">
        <v>0</v>
      </c>
      <c r="F1698" s="0" t="n">
        <v>0</v>
      </c>
      <c r="G1698" s="0" t="n">
        <v>22055</v>
      </c>
      <c r="H1698" s="0" t="n">
        <f aca="false">SUM(E1698:G1698)</f>
        <v>22055</v>
      </c>
    </row>
    <row r="1699" customFormat="false" ht="12.75" hidden="false" customHeight="false" outlineLevel="0" collapsed="false">
      <c r="A1699" s="3" t="n">
        <v>36954</v>
      </c>
      <c r="B1699" s="0" t="n">
        <v>27370</v>
      </c>
      <c r="C1699" s="0" t="n">
        <v>500540</v>
      </c>
      <c r="D1699" s="0" t="s">
        <v>9</v>
      </c>
      <c r="E1699" s="0" t="n">
        <v>0</v>
      </c>
      <c r="F1699" s="0" t="n">
        <v>0</v>
      </c>
      <c r="G1699" s="0" t="n">
        <v>-22000</v>
      </c>
      <c r="H1699" s="0" t="n">
        <f aca="false">SUM(E1699:G1699)</f>
        <v>-22000</v>
      </c>
    </row>
    <row r="1700" customFormat="false" ht="12.75" hidden="false" customHeight="false" outlineLevel="0" collapsed="false">
      <c r="A1700" s="3" t="n">
        <v>36954</v>
      </c>
      <c r="B1700" s="0" t="n">
        <v>27370</v>
      </c>
      <c r="C1700" s="0" t="n">
        <v>500543</v>
      </c>
      <c r="D1700" s="0" t="s">
        <v>10</v>
      </c>
      <c r="E1700" s="0" t="n">
        <v>0</v>
      </c>
      <c r="F1700" s="0" t="n">
        <v>0</v>
      </c>
      <c r="G1700" s="0" t="n">
        <v>22055</v>
      </c>
      <c r="H1700" s="0" t="n">
        <f aca="false">SUM(E1700:G1700)</f>
        <v>22055</v>
      </c>
    </row>
    <row r="1701" customFormat="false" ht="12.75" hidden="false" customHeight="false" outlineLevel="0" collapsed="false">
      <c r="A1701" s="3" t="n">
        <v>36955</v>
      </c>
      <c r="B1701" s="0" t="n">
        <v>27370</v>
      </c>
      <c r="C1701" s="0" t="n">
        <v>500540</v>
      </c>
      <c r="D1701" s="0" t="s">
        <v>9</v>
      </c>
      <c r="E1701" s="0" t="n">
        <v>0</v>
      </c>
      <c r="F1701" s="0" t="n">
        <v>0</v>
      </c>
      <c r="G1701" s="0" t="n">
        <v>-22000</v>
      </c>
      <c r="H1701" s="0" t="n">
        <f aca="false">SUM(E1701:G1701)</f>
        <v>-22000</v>
      </c>
    </row>
    <row r="1702" customFormat="false" ht="12.75" hidden="false" customHeight="false" outlineLevel="0" collapsed="false">
      <c r="A1702" s="3" t="n">
        <v>36955</v>
      </c>
      <c r="B1702" s="0" t="n">
        <v>27370</v>
      </c>
      <c r="C1702" s="0" t="n">
        <v>500543</v>
      </c>
      <c r="D1702" s="0" t="s">
        <v>10</v>
      </c>
      <c r="E1702" s="0" t="n">
        <v>0</v>
      </c>
      <c r="F1702" s="0" t="n">
        <v>0</v>
      </c>
      <c r="G1702" s="0" t="n">
        <v>22055</v>
      </c>
      <c r="H1702" s="0" t="n">
        <f aca="false">SUM(E1702:G1702)</f>
        <v>22055</v>
      </c>
    </row>
    <row r="1703" customFormat="false" ht="12.75" hidden="false" customHeight="false" outlineLevel="0" collapsed="false">
      <c r="A1703" s="3" t="n">
        <v>36956</v>
      </c>
      <c r="B1703" s="0" t="n">
        <v>27370</v>
      </c>
      <c r="C1703" s="0" t="n">
        <v>500540</v>
      </c>
      <c r="D1703" s="0" t="s">
        <v>9</v>
      </c>
      <c r="E1703" s="0" t="n">
        <v>0</v>
      </c>
      <c r="F1703" s="0" t="n">
        <v>0</v>
      </c>
      <c r="G1703" s="0" t="n">
        <v>-22000</v>
      </c>
      <c r="H1703" s="0" t="n">
        <f aca="false">SUM(E1703:G1703)</f>
        <v>-22000</v>
      </c>
    </row>
    <row r="1704" customFormat="false" ht="12.75" hidden="false" customHeight="false" outlineLevel="0" collapsed="false">
      <c r="A1704" s="3" t="n">
        <v>36956</v>
      </c>
      <c r="B1704" s="0" t="n">
        <v>27370</v>
      </c>
      <c r="C1704" s="0" t="n">
        <v>500543</v>
      </c>
      <c r="D1704" s="0" t="s">
        <v>10</v>
      </c>
      <c r="E1704" s="0" t="n">
        <v>0</v>
      </c>
      <c r="F1704" s="0" t="n">
        <v>0</v>
      </c>
      <c r="G1704" s="0" t="n">
        <v>22055</v>
      </c>
      <c r="H1704" s="0" t="n">
        <f aca="false">SUM(E1704:G1704)</f>
        <v>22055</v>
      </c>
    </row>
    <row r="1705" customFormat="false" ht="12.75" hidden="false" customHeight="false" outlineLevel="0" collapsed="false">
      <c r="A1705" s="3" t="n">
        <v>36957</v>
      </c>
      <c r="B1705" s="0" t="n">
        <v>27370</v>
      </c>
      <c r="C1705" s="0" t="n">
        <v>500540</v>
      </c>
      <c r="D1705" s="0" t="s">
        <v>9</v>
      </c>
      <c r="E1705" s="0" t="n">
        <v>0</v>
      </c>
      <c r="F1705" s="0" t="n">
        <v>0</v>
      </c>
      <c r="G1705" s="0" t="n">
        <v>-22000</v>
      </c>
      <c r="H1705" s="0" t="n">
        <f aca="false">SUM(E1705:G1705)</f>
        <v>-22000</v>
      </c>
    </row>
    <row r="1706" customFormat="false" ht="12.75" hidden="false" customHeight="false" outlineLevel="0" collapsed="false">
      <c r="A1706" s="3" t="n">
        <v>36957</v>
      </c>
      <c r="B1706" s="0" t="n">
        <v>27370</v>
      </c>
      <c r="C1706" s="0" t="n">
        <v>500543</v>
      </c>
      <c r="D1706" s="0" t="s">
        <v>10</v>
      </c>
      <c r="E1706" s="0" t="n">
        <v>0</v>
      </c>
      <c r="F1706" s="0" t="n">
        <v>0</v>
      </c>
      <c r="G1706" s="0" t="n">
        <v>22055</v>
      </c>
      <c r="H1706" s="0" t="n">
        <f aca="false">SUM(E1706:G1706)</f>
        <v>22055</v>
      </c>
    </row>
    <row r="1707" customFormat="false" ht="12.75" hidden="false" customHeight="false" outlineLevel="0" collapsed="false">
      <c r="A1707" s="3" t="n">
        <v>36958</v>
      </c>
      <c r="B1707" s="0" t="n">
        <v>27370</v>
      </c>
      <c r="C1707" s="0" t="n">
        <v>500540</v>
      </c>
      <c r="D1707" s="0" t="s">
        <v>9</v>
      </c>
      <c r="E1707" s="0" t="n">
        <v>0</v>
      </c>
      <c r="F1707" s="0" t="n">
        <v>0</v>
      </c>
      <c r="G1707" s="0" t="n">
        <v>-22000</v>
      </c>
      <c r="H1707" s="0" t="n">
        <f aca="false">SUM(E1707:G1707)</f>
        <v>-22000</v>
      </c>
    </row>
    <row r="1708" customFormat="false" ht="12.75" hidden="false" customHeight="false" outlineLevel="0" collapsed="false">
      <c r="A1708" s="3" t="n">
        <v>36958</v>
      </c>
      <c r="B1708" s="0" t="n">
        <v>27370</v>
      </c>
      <c r="C1708" s="0" t="n">
        <v>500543</v>
      </c>
      <c r="D1708" s="0" t="s">
        <v>10</v>
      </c>
      <c r="E1708" s="0" t="n">
        <v>0</v>
      </c>
      <c r="F1708" s="0" t="n">
        <v>0</v>
      </c>
      <c r="G1708" s="0" t="n">
        <v>22055</v>
      </c>
      <c r="H1708" s="0" t="n">
        <f aca="false">SUM(E1708:G1708)</f>
        <v>22055</v>
      </c>
    </row>
    <row r="1709" customFormat="false" ht="12.75" hidden="false" customHeight="false" outlineLevel="0" collapsed="false">
      <c r="A1709" s="3" t="n">
        <v>36959</v>
      </c>
      <c r="B1709" s="0" t="n">
        <v>27370</v>
      </c>
      <c r="C1709" s="0" t="n">
        <v>500540</v>
      </c>
      <c r="D1709" s="0" t="s">
        <v>9</v>
      </c>
      <c r="E1709" s="0" t="n">
        <v>0</v>
      </c>
      <c r="F1709" s="0" t="n">
        <v>0</v>
      </c>
      <c r="G1709" s="0" t="n">
        <v>-22000</v>
      </c>
      <c r="H1709" s="0" t="n">
        <f aca="false">SUM(E1709:G1709)</f>
        <v>-22000</v>
      </c>
    </row>
    <row r="1710" customFormat="false" ht="12.75" hidden="false" customHeight="false" outlineLevel="0" collapsed="false">
      <c r="A1710" s="3" t="n">
        <v>36959</v>
      </c>
      <c r="B1710" s="0" t="n">
        <v>27370</v>
      </c>
      <c r="C1710" s="0" t="n">
        <v>500543</v>
      </c>
      <c r="D1710" s="0" t="s">
        <v>10</v>
      </c>
      <c r="E1710" s="0" t="n">
        <v>0</v>
      </c>
      <c r="F1710" s="0" t="n">
        <v>0</v>
      </c>
      <c r="G1710" s="0" t="n">
        <v>22055</v>
      </c>
      <c r="H1710" s="0" t="n">
        <f aca="false">SUM(E1710:G1710)</f>
        <v>22055</v>
      </c>
    </row>
    <row r="1711" customFormat="false" ht="12.75" hidden="false" customHeight="false" outlineLevel="0" collapsed="false">
      <c r="A1711" s="3" t="n">
        <v>36960</v>
      </c>
      <c r="B1711" s="0" t="n">
        <v>27370</v>
      </c>
      <c r="C1711" s="0" t="n">
        <v>500540</v>
      </c>
      <c r="D1711" s="0" t="s">
        <v>9</v>
      </c>
      <c r="E1711" s="0" t="n">
        <v>0</v>
      </c>
      <c r="F1711" s="0" t="n">
        <v>0</v>
      </c>
      <c r="G1711" s="0" t="n">
        <v>-22000</v>
      </c>
      <c r="H1711" s="0" t="n">
        <f aca="false">SUM(E1711:G1711)</f>
        <v>-22000</v>
      </c>
    </row>
    <row r="1712" customFormat="false" ht="12.75" hidden="false" customHeight="false" outlineLevel="0" collapsed="false">
      <c r="A1712" s="3" t="n">
        <v>36960</v>
      </c>
      <c r="B1712" s="0" t="n">
        <v>27370</v>
      </c>
      <c r="C1712" s="0" t="n">
        <v>500543</v>
      </c>
      <c r="D1712" s="0" t="s">
        <v>10</v>
      </c>
      <c r="E1712" s="0" t="n">
        <v>0</v>
      </c>
      <c r="F1712" s="0" t="n">
        <v>0</v>
      </c>
      <c r="G1712" s="0" t="n">
        <v>22055</v>
      </c>
      <c r="H1712" s="0" t="n">
        <f aca="false">SUM(E1712:G1712)</f>
        <v>22055</v>
      </c>
    </row>
    <row r="1713" customFormat="false" ht="12.75" hidden="false" customHeight="false" outlineLevel="0" collapsed="false">
      <c r="A1713" s="3" t="n">
        <v>36961</v>
      </c>
      <c r="B1713" s="0" t="n">
        <v>27370</v>
      </c>
      <c r="C1713" s="0" t="n">
        <v>500540</v>
      </c>
      <c r="D1713" s="0" t="s">
        <v>9</v>
      </c>
      <c r="E1713" s="0" t="n">
        <v>0</v>
      </c>
      <c r="F1713" s="0" t="n">
        <v>0</v>
      </c>
      <c r="G1713" s="0" t="n">
        <v>-22000</v>
      </c>
      <c r="H1713" s="0" t="n">
        <f aca="false">SUM(E1713:G1713)</f>
        <v>-22000</v>
      </c>
    </row>
    <row r="1714" customFormat="false" ht="12.75" hidden="false" customHeight="false" outlineLevel="0" collapsed="false">
      <c r="A1714" s="3" t="n">
        <v>36961</v>
      </c>
      <c r="B1714" s="0" t="n">
        <v>27370</v>
      </c>
      <c r="C1714" s="0" t="n">
        <v>500543</v>
      </c>
      <c r="D1714" s="0" t="s">
        <v>10</v>
      </c>
      <c r="E1714" s="0" t="n">
        <v>0</v>
      </c>
      <c r="F1714" s="0" t="n">
        <v>0</v>
      </c>
      <c r="G1714" s="0" t="n">
        <v>22055</v>
      </c>
      <c r="H1714" s="0" t="n">
        <f aca="false">SUM(E1714:G1714)</f>
        <v>22055</v>
      </c>
    </row>
    <row r="1715" customFormat="false" ht="12.75" hidden="false" customHeight="false" outlineLevel="0" collapsed="false">
      <c r="A1715" s="3" t="n">
        <v>36962</v>
      </c>
      <c r="B1715" s="0" t="n">
        <v>27370</v>
      </c>
      <c r="C1715" s="0" t="n">
        <v>500540</v>
      </c>
      <c r="D1715" s="0" t="s">
        <v>9</v>
      </c>
      <c r="E1715" s="0" t="n">
        <v>0</v>
      </c>
      <c r="F1715" s="0" t="n">
        <v>0</v>
      </c>
      <c r="G1715" s="0" t="n">
        <v>-22000</v>
      </c>
      <c r="H1715" s="0" t="n">
        <f aca="false">SUM(E1715:G1715)</f>
        <v>-22000</v>
      </c>
    </row>
    <row r="1716" customFormat="false" ht="12.75" hidden="false" customHeight="false" outlineLevel="0" collapsed="false">
      <c r="A1716" s="3" t="n">
        <v>36962</v>
      </c>
      <c r="B1716" s="0" t="n">
        <v>27370</v>
      </c>
      <c r="C1716" s="0" t="n">
        <v>500543</v>
      </c>
      <c r="D1716" s="0" t="s">
        <v>10</v>
      </c>
      <c r="E1716" s="0" t="n">
        <v>0</v>
      </c>
      <c r="F1716" s="0" t="n">
        <v>0</v>
      </c>
      <c r="G1716" s="0" t="n">
        <v>22055</v>
      </c>
      <c r="H1716" s="0" t="n">
        <f aca="false">SUM(E1716:G1716)</f>
        <v>22055</v>
      </c>
    </row>
    <row r="1717" customFormat="false" ht="12.75" hidden="false" customHeight="false" outlineLevel="0" collapsed="false">
      <c r="A1717" s="3" t="n">
        <v>36963</v>
      </c>
      <c r="B1717" s="0" t="n">
        <v>27370</v>
      </c>
      <c r="C1717" s="0" t="n">
        <v>500540</v>
      </c>
      <c r="D1717" s="0" t="s">
        <v>9</v>
      </c>
      <c r="E1717" s="0" t="n">
        <v>0</v>
      </c>
      <c r="F1717" s="0" t="n">
        <v>0</v>
      </c>
      <c r="G1717" s="0" t="n">
        <v>-22000</v>
      </c>
      <c r="H1717" s="0" t="n">
        <f aca="false">SUM(E1717:G1717)</f>
        <v>-22000</v>
      </c>
    </row>
    <row r="1718" customFormat="false" ht="12.75" hidden="false" customHeight="false" outlineLevel="0" collapsed="false">
      <c r="A1718" s="3" t="n">
        <v>36963</v>
      </c>
      <c r="B1718" s="0" t="n">
        <v>27370</v>
      </c>
      <c r="C1718" s="0" t="n">
        <v>500543</v>
      </c>
      <c r="D1718" s="0" t="s">
        <v>10</v>
      </c>
      <c r="E1718" s="0" t="n">
        <v>0</v>
      </c>
      <c r="F1718" s="0" t="n">
        <v>0</v>
      </c>
      <c r="G1718" s="0" t="n">
        <v>22055</v>
      </c>
      <c r="H1718" s="0" t="n">
        <f aca="false">SUM(E1718:G1718)</f>
        <v>22055</v>
      </c>
    </row>
    <row r="1719" customFormat="false" ht="12.75" hidden="false" customHeight="false" outlineLevel="0" collapsed="false">
      <c r="A1719" s="3" t="n">
        <v>36964</v>
      </c>
      <c r="B1719" s="0" t="n">
        <v>27370</v>
      </c>
      <c r="C1719" s="0" t="n">
        <v>500540</v>
      </c>
      <c r="D1719" s="0" t="s">
        <v>9</v>
      </c>
      <c r="E1719" s="0" t="n">
        <v>0</v>
      </c>
      <c r="F1719" s="0" t="n">
        <v>0</v>
      </c>
      <c r="G1719" s="0" t="n">
        <v>-22000</v>
      </c>
      <c r="H1719" s="0" t="n">
        <f aca="false">SUM(E1719:G1719)</f>
        <v>-22000</v>
      </c>
    </row>
    <row r="1720" customFormat="false" ht="12.75" hidden="false" customHeight="false" outlineLevel="0" collapsed="false">
      <c r="A1720" s="3" t="n">
        <v>36964</v>
      </c>
      <c r="B1720" s="0" t="n">
        <v>27370</v>
      </c>
      <c r="C1720" s="0" t="n">
        <v>500543</v>
      </c>
      <c r="D1720" s="0" t="s">
        <v>10</v>
      </c>
      <c r="E1720" s="0" t="n">
        <v>0</v>
      </c>
      <c r="F1720" s="0" t="n">
        <v>0</v>
      </c>
      <c r="G1720" s="0" t="n">
        <v>22055</v>
      </c>
      <c r="H1720" s="0" t="n">
        <f aca="false">SUM(E1720:G1720)</f>
        <v>22055</v>
      </c>
    </row>
    <row r="1721" customFormat="false" ht="12.75" hidden="false" customHeight="false" outlineLevel="0" collapsed="false">
      <c r="A1721" s="3" t="n">
        <v>36965</v>
      </c>
      <c r="B1721" s="0" t="n">
        <v>27370</v>
      </c>
      <c r="C1721" s="0" t="n">
        <v>500540</v>
      </c>
      <c r="D1721" s="0" t="s">
        <v>9</v>
      </c>
      <c r="E1721" s="0" t="n">
        <v>0</v>
      </c>
      <c r="F1721" s="0" t="n">
        <v>0</v>
      </c>
      <c r="G1721" s="0" t="n">
        <v>-22000</v>
      </c>
      <c r="H1721" s="0" t="n">
        <f aca="false">SUM(E1721:G1721)</f>
        <v>-22000</v>
      </c>
    </row>
    <row r="1722" customFormat="false" ht="12.75" hidden="false" customHeight="false" outlineLevel="0" collapsed="false">
      <c r="A1722" s="3" t="n">
        <v>36965</v>
      </c>
      <c r="B1722" s="0" t="n">
        <v>27370</v>
      </c>
      <c r="C1722" s="0" t="n">
        <v>500543</v>
      </c>
      <c r="D1722" s="0" t="s">
        <v>10</v>
      </c>
      <c r="E1722" s="0" t="n">
        <v>0</v>
      </c>
      <c r="F1722" s="0" t="n">
        <v>0</v>
      </c>
      <c r="G1722" s="0" t="n">
        <v>22055</v>
      </c>
      <c r="H1722" s="0" t="n">
        <f aca="false">SUM(E1722:G1722)</f>
        <v>22055</v>
      </c>
    </row>
    <row r="1723" customFormat="false" ht="12.75" hidden="false" customHeight="false" outlineLevel="0" collapsed="false">
      <c r="A1723" s="3" t="n">
        <v>36966</v>
      </c>
      <c r="B1723" s="0" t="n">
        <v>27370</v>
      </c>
      <c r="C1723" s="0" t="n">
        <v>500540</v>
      </c>
      <c r="D1723" s="0" t="s">
        <v>9</v>
      </c>
      <c r="E1723" s="0" t="n">
        <v>0</v>
      </c>
      <c r="F1723" s="0" t="n">
        <v>0</v>
      </c>
      <c r="G1723" s="0" t="n">
        <v>-22000</v>
      </c>
      <c r="H1723" s="0" t="n">
        <f aca="false">SUM(E1723:G1723)</f>
        <v>-22000</v>
      </c>
    </row>
    <row r="1724" customFormat="false" ht="12.75" hidden="false" customHeight="false" outlineLevel="0" collapsed="false">
      <c r="A1724" s="3" t="n">
        <v>36966</v>
      </c>
      <c r="B1724" s="0" t="n">
        <v>27370</v>
      </c>
      <c r="C1724" s="0" t="n">
        <v>500543</v>
      </c>
      <c r="D1724" s="0" t="s">
        <v>10</v>
      </c>
      <c r="E1724" s="0" t="n">
        <v>0</v>
      </c>
      <c r="F1724" s="0" t="n">
        <v>0</v>
      </c>
      <c r="G1724" s="0" t="n">
        <v>22055</v>
      </c>
      <c r="H1724" s="0" t="n">
        <f aca="false">SUM(E1724:G1724)</f>
        <v>22055</v>
      </c>
    </row>
    <row r="1725" customFormat="false" ht="12.75" hidden="false" customHeight="false" outlineLevel="0" collapsed="false">
      <c r="A1725" s="3" t="n">
        <v>36967</v>
      </c>
      <c r="B1725" s="0" t="n">
        <v>27370</v>
      </c>
      <c r="C1725" s="0" t="n">
        <v>500540</v>
      </c>
      <c r="D1725" s="0" t="s">
        <v>9</v>
      </c>
      <c r="E1725" s="0" t="n">
        <v>0</v>
      </c>
      <c r="F1725" s="0" t="n">
        <v>0</v>
      </c>
      <c r="G1725" s="0" t="n">
        <v>-22000</v>
      </c>
      <c r="H1725" s="0" t="n">
        <f aca="false">SUM(E1725:G1725)</f>
        <v>-22000</v>
      </c>
    </row>
    <row r="1726" customFormat="false" ht="12.75" hidden="false" customHeight="false" outlineLevel="0" collapsed="false">
      <c r="A1726" s="3" t="n">
        <v>36967</v>
      </c>
      <c r="B1726" s="0" t="n">
        <v>27370</v>
      </c>
      <c r="C1726" s="0" t="n">
        <v>500543</v>
      </c>
      <c r="D1726" s="0" t="s">
        <v>10</v>
      </c>
      <c r="E1726" s="0" t="n">
        <v>0</v>
      </c>
      <c r="F1726" s="0" t="n">
        <v>0</v>
      </c>
      <c r="G1726" s="0" t="n">
        <v>22055</v>
      </c>
      <c r="H1726" s="0" t="n">
        <f aca="false">SUM(E1726:G1726)</f>
        <v>22055</v>
      </c>
    </row>
    <row r="1727" customFormat="false" ht="12.75" hidden="false" customHeight="false" outlineLevel="0" collapsed="false">
      <c r="A1727" s="3" t="n">
        <v>36968</v>
      </c>
      <c r="B1727" s="0" t="n">
        <v>27370</v>
      </c>
      <c r="C1727" s="0" t="n">
        <v>500540</v>
      </c>
      <c r="D1727" s="0" t="s">
        <v>9</v>
      </c>
      <c r="E1727" s="0" t="n">
        <v>0</v>
      </c>
      <c r="F1727" s="0" t="n">
        <v>0</v>
      </c>
      <c r="G1727" s="0" t="n">
        <v>-22000</v>
      </c>
      <c r="H1727" s="0" t="n">
        <f aca="false">SUM(E1727:G1727)</f>
        <v>-22000</v>
      </c>
    </row>
    <row r="1728" customFormat="false" ht="12.75" hidden="false" customHeight="false" outlineLevel="0" collapsed="false">
      <c r="A1728" s="3" t="n">
        <v>36968</v>
      </c>
      <c r="B1728" s="0" t="n">
        <v>27370</v>
      </c>
      <c r="C1728" s="0" t="n">
        <v>500543</v>
      </c>
      <c r="D1728" s="0" t="s">
        <v>10</v>
      </c>
      <c r="E1728" s="0" t="n">
        <v>0</v>
      </c>
      <c r="F1728" s="0" t="n">
        <v>0</v>
      </c>
      <c r="G1728" s="0" t="n">
        <v>22055</v>
      </c>
      <c r="H1728" s="0" t="n">
        <f aca="false">SUM(E1728:G1728)</f>
        <v>22055</v>
      </c>
    </row>
    <row r="1729" customFormat="false" ht="12.75" hidden="false" customHeight="false" outlineLevel="0" collapsed="false">
      <c r="A1729" s="3" t="n">
        <v>36969</v>
      </c>
      <c r="B1729" s="0" t="n">
        <v>27370</v>
      </c>
      <c r="C1729" s="0" t="n">
        <v>500540</v>
      </c>
      <c r="D1729" s="0" t="s">
        <v>9</v>
      </c>
      <c r="E1729" s="0" t="n">
        <v>0</v>
      </c>
      <c r="F1729" s="0" t="n">
        <v>0</v>
      </c>
      <c r="G1729" s="0" t="n">
        <v>-22000</v>
      </c>
      <c r="H1729" s="0" t="n">
        <f aca="false">SUM(E1729:G1729)</f>
        <v>-22000</v>
      </c>
    </row>
    <row r="1730" customFormat="false" ht="12.75" hidden="false" customHeight="false" outlineLevel="0" collapsed="false">
      <c r="A1730" s="3" t="n">
        <v>36969</v>
      </c>
      <c r="B1730" s="0" t="n">
        <v>27370</v>
      </c>
      <c r="C1730" s="0" t="n">
        <v>500543</v>
      </c>
      <c r="D1730" s="0" t="s">
        <v>10</v>
      </c>
      <c r="E1730" s="0" t="n">
        <v>0</v>
      </c>
      <c r="F1730" s="0" t="n">
        <v>0</v>
      </c>
      <c r="G1730" s="0" t="n">
        <v>22055</v>
      </c>
      <c r="H1730" s="0" t="n">
        <f aca="false">SUM(E1730:G1730)</f>
        <v>22055</v>
      </c>
    </row>
    <row r="1731" customFormat="false" ht="12.75" hidden="false" customHeight="false" outlineLevel="0" collapsed="false">
      <c r="A1731" s="3" t="n">
        <v>36970</v>
      </c>
      <c r="B1731" s="0" t="n">
        <v>27370</v>
      </c>
      <c r="C1731" s="0" t="n">
        <v>500540</v>
      </c>
      <c r="D1731" s="0" t="s">
        <v>9</v>
      </c>
      <c r="E1731" s="0" t="n">
        <v>0</v>
      </c>
      <c r="F1731" s="0" t="n">
        <v>0</v>
      </c>
      <c r="G1731" s="0" t="n">
        <v>-22000</v>
      </c>
      <c r="H1731" s="0" t="n">
        <f aca="false">SUM(E1731:G1731)</f>
        <v>-22000</v>
      </c>
    </row>
    <row r="1732" customFormat="false" ht="12.75" hidden="false" customHeight="false" outlineLevel="0" collapsed="false">
      <c r="A1732" s="3" t="n">
        <v>36970</v>
      </c>
      <c r="B1732" s="0" t="n">
        <v>27370</v>
      </c>
      <c r="C1732" s="0" t="n">
        <v>500543</v>
      </c>
      <c r="D1732" s="0" t="s">
        <v>10</v>
      </c>
      <c r="E1732" s="0" t="n">
        <v>0</v>
      </c>
      <c r="F1732" s="0" t="n">
        <v>0</v>
      </c>
      <c r="G1732" s="0" t="n">
        <v>22055</v>
      </c>
      <c r="H1732" s="0" t="n">
        <f aca="false">SUM(E1732:G1732)</f>
        <v>22055</v>
      </c>
    </row>
    <row r="1733" customFormat="false" ht="12.75" hidden="false" customHeight="false" outlineLevel="0" collapsed="false">
      <c r="A1733" s="3" t="n">
        <v>36971</v>
      </c>
      <c r="B1733" s="0" t="n">
        <v>27370</v>
      </c>
      <c r="C1733" s="0" t="n">
        <v>500540</v>
      </c>
      <c r="D1733" s="0" t="s">
        <v>9</v>
      </c>
      <c r="E1733" s="0" t="n">
        <v>0</v>
      </c>
      <c r="F1733" s="0" t="n">
        <v>0</v>
      </c>
      <c r="G1733" s="0" t="n">
        <v>-22000</v>
      </c>
      <c r="H1733" s="0" t="n">
        <f aca="false">SUM(E1733:G1733)</f>
        <v>-22000</v>
      </c>
    </row>
    <row r="1734" customFormat="false" ht="12.75" hidden="false" customHeight="false" outlineLevel="0" collapsed="false">
      <c r="A1734" s="3" t="n">
        <v>36971</v>
      </c>
      <c r="B1734" s="0" t="n">
        <v>27370</v>
      </c>
      <c r="C1734" s="0" t="n">
        <v>500543</v>
      </c>
      <c r="D1734" s="0" t="s">
        <v>10</v>
      </c>
      <c r="E1734" s="0" t="n">
        <v>0</v>
      </c>
      <c r="F1734" s="0" t="n">
        <v>0</v>
      </c>
      <c r="G1734" s="0" t="n">
        <v>22055</v>
      </c>
      <c r="H1734" s="0" t="n">
        <f aca="false">SUM(E1734:G1734)</f>
        <v>22055</v>
      </c>
    </row>
    <row r="1735" customFormat="false" ht="12.75" hidden="false" customHeight="false" outlineLevel="0" collapsed="false">
      <c r="A1735" s="3" t="n">
        <v>36972</v>
      </c>
      <c r="B1735" s="0" t="n">
        <v>27370</v>
      </c>
      <c r="C1735" s="0" t="n">
        <v>500540</v>
      </c>
      <c r="D1735" s="0" t="s">
        <v>9</v>
      </c>
      <c r="E1735" s="0" t="n">
        <v>0</v>
      </c>
      <c r="F1735" s="0" t="n">
        <v>0</v>
      </c>
      <c r="G1735" s="0" t="n">
        <v>-22000</v>
      </c>
      <c r="H1735" s="0" t="n">
        <f aca="false">SUM(E1735:G1735)</f>
        <v>-22000</v>
      </c>
    </row>
    <row r="1736" customFormat="false" ht="12.75" hidden="false" customHeight="false" outlineLevel="0" collapsed="false">
      <c r="A1736" s="3" t="n">
        <v>36972</v>
      </c>
      <c r="B1736" s="0" t="n">
        <v>27370</v>
      </c>
      <c r="C1736" s="0" t="n">
        <v>500543</v>
      </c>
      <c r="D1736" s="0" t="s">
        <v>10</v>
      </c>
      <c r="E1736" s="0" t="n">
        <v>0</v>
      </c>
      <c r="F1736" s="0" t="n">
        <v>0</v>
      </c>
      <c r="G1736" s="0" t="n">
        <v>22055</v>
      </c>
      <c r="H1736" s="0" t="n">
        <f aca="false">SUM(E1736:G1736)</f>
        <v>22055</v>
      </c>
    </row>
    <row r="1737" customFormat="false" ht="12.75" hidden="false" customHeight="false" outlineLevel="0" collapsed="false">
      <c r="A1737" s="3" t="n">
        <v>36973</v>
      </c>
      <c r="B1737" s="0" t="n">
        <v>27370</v>
      </c>
      <c r="C1737" s="0" t="n">
        <v>500540</v>
      </c>
      <c r="D1737" s="0" t="s">
        <v>9</v>
      </c>
      <c r="E1737" s="0" t="n">
        <v>0</v>
      </c>
      <c r="F1737" s="0" t="n">
        <v>0</v>
      </c>
      <c r="G1737" s="0" t="n">
        <v>-22000</v>
      </c>
      <c r="H1737" s="0" t="n">
        <f aca="false">SUM(E1737:G1737)</f>
        <v>-22000</v>
      </c>
    </row>
    <row r="1738" customFormat="false" ht="12.75" hidden="false" customHeight="false" outlineLevel="0" collapsed="false">
      <c r="A1738" s="3" t="n">
        <v>36973</v>
      </c>
      <c r="B1738" s="0" t="n">
        <v>27370</v>
      </c>
      <c r="C1738" s="0" t="n">
        <v>500543</v>
      </c>
      <c r="D1738" s="0" t="s">
        <v>10</v>
      </c>
      <c r="E1738" s="0" t="n">
        <v>0</v>
      </c>
      <c r="F1738" s="0" t="n">
        <v>0</v>
      </c>
      <c r="G1738" s="0" t="n">
        <v>22055</v>
      </c>
      <c r="H1738" s="0" t="n">
        <f aca="false">SUM(E1738:G1738)</f>
        <v>22055</v>
      </c>
    </row>
    <row r="1739" customFormat="false" ht="12.75" hidden="false" customHeight="false" outlineLevel="0" collapsed="false">
      <c r="A1739" s="3" t="n">
        <v>36974</v>
      </c>
      <c r="B1739" s="0" t="n">
        <v>27370</v>
      </c>
      <c r="C1739" s="0" t="n">
        <v>500540</v>
      </c>
      <c r="D1739" s="0" t="s">
        <v>9</v>
      </c>
      <c r="E1739" s="0" t="n">
        <v>0</v>
      </c>
      <c r="F1739" s="0" t="n">
        <v>0</v>
      </c>
      <c r="G1739" s="0" t="n">
        <v>-22000</v>
      </c>
      <c r="H1739" s="0" t="n">
        <f aca="false">SUM(E1739:G1739)</f>
        <v>-22000</v>
      </c>
    </row>
    <row r="1740" customFormat="false" ht="12.75" hidden="false" customHeight="false" outlineLevel="0" collapsed="false">
      <c r="A1740" s="3" t="n">
        <v>36974</v>
      </c>
      <c r="B1740" s="0" t="n">
        <v>27370</v>
      </c>
      <c r="C1740" s="0" t="n">
        <v>500543</v>
      </c>
      <c r="D1740" s="0" t="s">
        <v>10</v>
      </c>
      <c r="E1740" s="0" t="n">
        <v>0</v>
      </c>
      <c r="F1740" s="0" t="n">
        <v>0</v>
      </c>
      <c r="G1740" s="0" t="n">
        <v>22055</v>
      </c>
      <c r="H1740" s="0" t="n">
        <f aca="false">SUM(E1740:G1740)</f>
        <v>22055</v>
      </c>
    </row>
    <row r="1741" customFormat="false" ht="12.75" hidden="false" customHeight="false" outlineLevel="0" collapsed="false">
      <c r="A1741" s="3" t="n">
        <v>36975</v>
      </c>
      <c r="B1741" s="0" t="n">
        <v>27370</v>
      </c>
      <c r="C1741" s="0" t="n">
        <v>500540</v>
      </c>
      <c r="D1741" s="0" t="s">
        <v>9</v>
      </c>
      <c r="E1741" s="0" t="n">
        <v>0</v>
      </c>
      <c r="F1741" s="0" t="n">
        <v>0</v>
      </c>
      <c r="G1741" s="0" t="n">
        <v>-22000</v>
      </c>
      <c r="H1741" s="0" t="n">
        <f aca="false">SUM(E1741:G1741)</f>
        <v>-22000</v>
      </c>
    </row>
    <row r="1742" customFormat="false" ht="12.75" hidden="false" customHeight="false" outlineLevel="0" collapsed="false">
      <c r="A1742" s="3" t="n">
        <v>36975</v>
      </c>
      <c r="B1742" s="0" t="n">
        <v>27370</v>
      </c>
      <c r="C1742" s="0" t="n">
        <v>500543</v>
      </c>
      <c r="D1742" s="0" t="s">
        <v>10</v>
      </c>
      <c r="E1742" s="0" t="n">
        <v>0</v>
      </c>
      <c r="F1742" s="0" t="n">
        <v>0</v>
      </c>
      <c r="G1742" s="0" t="n">
        <v>22055</v>
      </c>
      <c r="H1742" s="0" t="n">
        <f aca="false">SUM(E1742:G1742)</f>
        <v>22055</v>
      </c>
    </row>
    <row r="1743" customFormat="false" ht="12.75" hidden="false" customHeight="false" outlineLevel="0" collapsed="false">
      <c r="A1743" s="3" t="n">
        <v>36976</v>
      </c>
      <c r="B1743" s="0" t="n">
        <v>27370</v>
      </c>
      <c r="C1743" s="0" t="n">
        <v>500540</v>
      </c>
      <c r="D1743" s="0" t="s">
        <v>9</v>
      </c>
      <c r="E1743" s="0" t="n">
        <v>0</v>
      </c>
      <c r="F1743" s="0" t="n">
        <v>0</v>
      </c>
      <c r="G1743" s="0" t="n">
        <v>-22000</v>
      </c>
      <c r="H1743" s="0" t="n">
        <f aca="false">SUM(E1743:G1743)</f>
        <v>-22000</v>
      </c>
    </row>
    <row r="1744" customFormat="false" ht="12.75" hidden="false" customHeight="false" outlineLevel="0" collapsed="false">
      <c r="A1744" s="3" t="n">
        <v>36976</v>
      </c>
      <c r="B1744" s="0" t="n">
        <v>27370</v>
      </c>
      <c r="C1744" s="0" t="n">
        <v>500543</v>
      </c>
      <c r="D1744" s="0" t="s">
        <v>10</v>
      </c>
      <c r="E1744" s="0" t="n">
        <v>0</v>
      </c>
      <c r="F1744" s="0" t="n">
        <v>0</v>
      </c>
      <c r="G1744" s="0" t="n">
        <v>22055</v>
      </c>
      <c r="H1744" s="0" t="n">
        <f aca="false">SUM(E1744:G1744)</f>
        <v>22055</v>
      </c>
    </row>
    <row r="1745" customFormat="false" ht="12.75" hidden="false" customHeight="false" outlineLevel="0" collapsed="false">
      <c r="A1745" s="3" t="n">
        <v>36977</v>
      </c>
      <c r="B1745" s="0" t="n">
        <v>27370</v>
      </c>
      <c r="C1745" s="0" t="n">
        <v>500540</v>
      </c>
      <c r="D1745" s="0" t="s">
        <v>9</v>
      </c>
      <c r="E1745" s="0" t="n">
        <v>0</v>
      </c>
      <c r="F1745" s="0" t="n">
        <v>0</v>
      </c>
      <c r="G1745" s="0" t="n">
        <v>-22000</v>
      </c>
      <c r="H1745" s="0" t="n">
        <f aca="false">SUM(E1745:G1745)</f>
        <v>-22000</v>
      </c>
    </row>
    <row r="1746" customFormat="false" ht="12.75" hidden="false" customHeight="false" outlineLevel="0" collapsed="false">
      <c r="A1746" s="3" t="n">
        <v>36977</v>
      </c>
      <c r="B1746" s="0" t="n">
        <v>27370</v>
      </c>
      <c r="C1746" s="0" t="n">
        <v>500543</v>
      </c>
      <c r="D1746" s="0" t="s">
        <v>10</v>
      </c>
      <c r="E1746" s="0" t="n">
        <v>0</v>
      </c>
      <c r="F1746" s="0" t="n">
        <v>0</v>
      </c>
      <c r="G1746" s="0" t="n">
        <v>22055</v>
      </c>
      <c r="H1746" s="0" t="n">
        <f aca="false">SUM(E1746:G1746)</f>
        <v>22055</v>
      </c>
    </row>
    <row r="1747" customFormat="false" ht="12.75" hidden="false" customHeight="false" outlineLevel="0" collapsed="false">
      <c r="A1747" s="3" t="n">
        <v>36978</v>
      </c>
      <c r="B1747" s="0" t="n">
        <v>27370</v>
      </c>
      <c r="C1747" s="0" t="n">
        <v>500540</v>
      </c>
      <c r="D1747" s="0" t="s">
        <v>9</v>
      </c>
      <c r="E1747" s="0" t="n">
        <v>0</v>
      </c>
      <c r="F1747" s="0" t="n">
        <v>0</v>
      </c>
      <c r="G1747" s="0" t="n">
        <v>-22000</v>
      </c>
      <c r="H1747" s="0" t="n">
        <f aca="false">SUM(E1747:G1747)</f>
        <v>-22000</v>
      </c>
    </row>
    <row r="1748" customFormat="false" ht="12.75" hidden="false" customHeight="false" outlineLevel="0" collapsed="false">
      <c r="A1748" s="3" t="n">
        <v>36978</v>
      </c>
      <c r="B1748" s="0" t="n">
        <v>27370</v>
      </c>
      <c r="C1748" s="0" t="n">
        <v>500543</v>
      </c>
      <c r="D1748" s="0" t="s">
        <v>10</v>
      </c>
      <c r="E1748" s="0" t="n">
        <v>0</v>
      </c>
      <c r="F1748" s="0" t="n">
        <v>0</v>
      </c>
      <c r="G1748" s="0" t="n">
        <v>22055</v>
      </c>
      <c r="H1748" s="0" t="n">
        <f aca="false">SUM(E1748:G1748)</f>
        <v>22055</v>
      </c>
    </row>
    <row r="1749" customFormat="false" ht="12.75" hidden="false" customHeight="false" outlineLevel="0" collapsed="false">
      <c r="A1749" s="3" t="n">
        <v>36979</v>
      </c>
      <c r="B1749" s="0" t="n">
        <v>27370</v>
      </c>
      <c r="C1749" s="0" t="n">
        <v>500540</v>
      </c>
      <c r="D1749" s="0" t="s">
        <v>9</v>
      </c>
      <c r="E1749" s="0" t="n">
        <v>0</v>
      </c>
      <c r="F1749" s="0" t="n">
        <v>0</v>
      </c>
      <c r="G1749" s="0" t="n">
        <v>-22000</v>
      </c>
      <c r="H1749" s="0" t="n">
        <f aca="false">SUM(E1749:G1749)</f>
        <v>-22000</v>
      </c>
    </row>
    <row r="1750" customFormat="false" ht="12.75" hidden="false" customHeight="false" outlineLevel="0" collapsed="false">
      <c r="A1750" s="3" t="n">
        <v>36979</v>
      </c>
      <c r="B1750" s="0" t="n">
        <v>27370</v>
      </c>
      <c r="C1750" s="0" t="n">
        <v>500543</v>
      </c>
      <c r="D1750" s="0" t="s">
        <v>10</v>
      </c>
      <c r="E1750" s="0" t="n">
        <v>0</v>
      </c>
      <c r="F1750" s="0" t="n">
        <v>0</v>
      </c>
      <c r="G1750" s="0" t="n">
        <v>22055</v>
      </c>
      <c r="H1750" s="0" t="n">
        <f aca="false">SUM(E1750:G1750)</f>
        <v>22055</v>
      </c>
    </row>
    <row r="1751" customFormat="false" ht="12.75" hidden="false" customHeight="false" outlineLevel="0" collapsed="false">
      <c r="A1751" s="3" t="n">
        <v>36980</v>
      </c>
      <c r="B1751" s="0" t="n">
        <v>27370</v>
      </c>
      <c r="C1751" s="0" t="n">
        <v>500540</v>
      </c>
      <c r="D1751" s="0" t="s">
        <v>9</v>
      </c>
      <c r="E1751" s="0" t="n">
        <v>0</v>
      </c>
      <c r="F1751" s="0" t="n">
        <v>0</v>
      </c>
      <c r="G1751" s="0" t="n">
        <v>-22000</v>
      </c>
      <c r="H1751" s="0" t="n">
        <f aca="false">SUM(E1751:G1751)</f>
        <v>-22000</v>
      </c>
    </row>
    <row r="1752" customFormat="false" ht="12.75" hidden="false" customHeight="false" outlineLevel="0" collapsed="false">
      <c r="A1752" s="3" t="n">
        <v>36980</v>
      </c>
      <c r="B1752" s="0" t="n">
        <v>27370</v>
      </c>
      <c r="C1752" s="0" t="n">
        <v>500543</v>
      </c>
      <c r="D1752" s="0" t="s">
        <v>10</v>
      </c>
      <c r="E1752" s="0" t="n">
        <v>0</v>
      </c>
      <c r="F1752" s="0" t="n">
        <v>0</v>
      </c>
      <c r="G1752" s="0" t="n">
        <v>22055</v>
      </c>
      <c r="H1752" s="0" t="n">
        <f aca="false">SUM(E1752:G1752)</f>
        <v>22055</v>
      </c>
    </row>
    <row r="1753" customFormat="false" ht="12.75" hidden="false" customHeight="false" outlineLevel="0" collapsed="false">
      <c r="A1753" s="3" t="n">
        <v>36981</v>
      </c>
      <c r="B1753" s="0" t="n">
        <v>27370</v>
      </c>
      <c r="C1753" s="0" t="n">
        <v>500540</v>
      </c>
      <c r="D1753" s="0" t="s">
        <v>9</v>
      </c>
      <c r="E1753" s="0" t="n">
        <v>0</v>
      </c>
      <c r="F1753" s="0" t="n">
        <v>0</v>
      </c>
      <c r="G1753" s="0" t="n">
        <v>-22000</v>
      </c>
      <c r="H1753" s="0" t="n">
        <f aca="false">SUM(E1753:G1753)</f>
        <v>-22000</v>
      </c>
    </row>
    <row r="1754" customFormat="false" ht="12.75" hidden="false" customHeight="false" outlineLevel="0" collapsed="false">
      <c r="A1754" s="3" t="n">
        <v>36981</v>
      </c>
      <c r="B1754" s="0" t="n">
        <v>27370</v>
      </c>
      <c r="C1754" s="0" t="n">
        <v>500543</v>
      </c>
      <c r="D1754" s="0" t="s">
        <v>10</v>
      </c>
      <c r="E1754" s="0" t="n">
        <v>0</v>
      </c>
      <c r="F1754" s="0" t="n">
        <v>0</v>
      </c>
      <c r="G1754" s="0" t="n">
        <v>22055</v>
      </c>
      <c r="H1754" s="0" t="n">
        <f aca="false">SUM(E1754:G1754)</f>
        <v>22055</v>
      </c>
    </row>
    <row r="1755" customFormat="false" ht="12.75" hidden="false" customHeight="false" outlineLevel="0" collapsed="false">
      <c r="A1755" s="3" t="n">
        <v>36923</v>
      </c>
      <c r="B1755" s="0" t="n">
        <v>27371</v>
      </c>
      <c r="C1755" s="0" t="n">
        <v>500540</v>
      </c>
      <c r="D1755" s="0" t="s">
        <v>9</v>
      </c>
      <c r="E1755" s="0" t="n">
        <v>0</v>
      </c>
      <c r="F1755" s="0" t="n">
        <v>0</v>
      </c>
      <c r="G1755" s="0" t="n">
        <v>-21200</v>
      </c>
      <c r="H1755" s="0" t="n">
        <f aca="false">SUM(E1755:G1755)</f>
        <v>-21200</v>
      </c>
    </row>
    <row r="1756" customFormat="false" ht="12.75" hidden="false" customHeight="false" outlineLevel="0" collapsed="false">
      <c r="A1756" s="3" t="n">
        <v>36923</v>
      </c>
      <c r="B1756" s="0" t="n">
        <v>27371</v>
      </c>
      <c r="C1756" s="0" t="n">
        <v>500538</v>
      </c>
      <c r="D1756" s="0" t="s">
        <v>10</v>
      </c>
      <c r="E1756" s="0" t="n">
        <v>0</v>
      </c>
      <c r="F1756" s="0" t="n">
        <v>0</v>
      </c>
      <c r="G1756" s="0" t="n">
        <v>21253</v>
      </c>
      <c r="H1756" s="0" t="n">
        <f aca="false">SUM(E1756:G1756)</f>
        <v>21253</v>
      </c>
    </row>
    <row r="1757" customFormat="false" ht="12.75" hidden="false" customHeight="false" outlineLevel="0" collapsed="false">
      <c r="A1757" s="3" t="n">
        <v>36924</v>
      </c>
      <c r="B1757" s="0" t="n">
        <v>27371</v>
      </c>
      <c r="C1757" s="0" t="n">
        <v>500540</v>
      </c>
      <c r="D1757" s="0" t="s">
        <v>9</v>
      </c>
      <c r="E1757" s="0" t="n">
        <v>0</v>
      </c>
      <c r="F1757" s="0" t="n">
        <v>0</v>
      </c>
      <c r="G1757" s="0" t="n">
        <v>-21200</v>
      </c>
      <c r="H1757" s="0" t="n">
        <f aca="false">SUM(E1757:G1757)</f>
        <v>-21200</v>
      </c>
    </row>
    <row r="1758" customFormat="false" ht="12.75" hidden="false" customHeight="false" outlineLevel="0" collapsed="false">
      <c r="A1758" s="3" t="n">
        <v>36924</v>
      </c>
      <c r="B1758" s="0" t="n">
        <v>27371</v>
      </c>
      <c r="C1758" s="0" t="n">
        <v>500538</v>
      </c>
      <c r="D1758" s="0" t="s">
        <v>10</v>
      </c>
      <c r="E1758" s="0" t="n">
        <v>0</v>
      </c>
      <c r="F1758" s="0" t="n">
        <v>0</v>
      </c>
      <c r="G1758" s="0" t="n">
        <v>21253</v>
      </c>
      <c r="H1758" s="0" t="n">
        <f aca="false">SUM(E1758:G1758)</f>
        <v>21253</v>
      </c>
    </row>
    <row r="1759" customFormat="false" ht="12.75" hidden="false" customHeight="false" outlineLevel="0" collapsed="false">
      <c r="A1759" s="3" t="n">
        <v>36925</v>
      </c>
      <c r="B1759" s="0" t="n">
        <v>27371</v>
      </c>
      <c r="C1759" s="0" t="n">
        <v>500540</v>
      </c>
      <c r="D1759" s="0" t="s">
        <v>9</v>
      </c>
      <c r="E1759" s="0" t="n">
        <v>0</v>
      </c>
      <c r="F1759" s="0" t="n">
        <v>0</v>
      </c>
      <c r="G1759" s="0" t="n">
        <v>-21200</v>
      </c>
      <c r="H1759" s="0" t="n">
        <f aca="false">SUM(E1759:G1759)</f>
        <v>-21200</v>
      </c>
    </row>
    <row r="1760" customFormat="false" ht="12.75" hidden="false" customHeight="false" outlineLevel="0" collapsed="false">
      <c r="A1760" s="3" t="n">
        <v>36925</v>
      </c>
      <c r="B1760" s="0" t="n">
        <v>27371</v>
      </c>
      <c r="C1760" s="0" t="n">
        <v>500538</v>
      </c>
      <c r="D1760" s="0" t="s">
        <v>10</v>
      </c>
      <c r="E1760" s="0" t="n">
        <v>0</v>
      </c>
      <c r="F1760" s="0" t="n">
        <v>0</v>
      </c>
      <c r="G1760" s="0" t="n">
        <v>21253</v>
      </c>
      <c r="H1760" s="0" t="n">
        <f aca="false">SUM(E1760:G1760)</f>
        <v>21253</v>
      </c>
    </row>
    <row r="1761" customFormat="false" ht="12.75" hidden="false" customHeight="false" outlineLevel="0" collapsed="false">
      <c r="A1761" s="3" t="n">
        <v>36926</v>
      </c>
      <c r="B1761" s="0" t="n">
        <v>27371</v>
      </c>
      <c r="C1761" s="0" t="n">
        <v>500540</v>
      </c>
      <c r="D1761" s="0" t="s">
        <v>9</v>
      </c>
      <c r="E1761" s="0" t="n">
        <v>0</v>
      </c>
      <c r="F1761" s="0" t="n">
        <v>0</v>
      </c>
      <c r="G1761" s="0" t="n">
        <v>-21200</v>
      </c>
      <c r="H1761" s="0" t="n">
        <f aca="false">SUM(E1761:G1761)</f>
        <v>-21200</v>
      </c>
    </row>
    <row r="1762" customFormat="false" ht="12.75" hidden="false" customHeight="false" outlineLevel="0" collapsed="false">
      <c r="A1762" s="3" t="n">
        <v>36926</v>
      </c>
      <c r="B1762" s="0" t="n">
        <v>27371</v>
      </c>
      <c r="C1762" s="0" t="n">
        <v>500538</v>
      </c>
      <c r="D1762" s="0" t="s">
        <v>10</v>
      </c>
      <c r="E1762" s="0" t="n">
        <v>0</v>
      </c>
      <c r="F1762" s="0" t="n">
        <v>0</v>
      </c>
      <c r="G1762" s="0" t="n">
        <v>21253</v>
      </c>
      <c r="H1762" s="0" t="n">
        <f aca="false">SUM(E1762:G1762)</f>
        <v>21253</v>
      </c>
    </row>
    <row r="1763" customFormat="false" ht="12.75" hidden="false" customHeight="false" outlineLevel="0" collapsed="false">
      <c r="A1763" s="3" t="n">
        <v>36927</v>
      </c>
      <c r="B1763" s="0" t="n">
        <v>27371</v>
      </c>
      <c r="C1763" s="0" t="n">
        <v>500540</v>
      </c>
      <c r="D1763" s="0" t="s">
        <v>9</v>
      </c>
      <c r="E1763" s="0" t="n">
        <v>0</v>
      </c>
      <c r="F1763" s="0" t="n">
        <v>0</v>
      </c>
      <c r="G1763" s="0" t="n">
        <v>-21200</v>
      </c>
      <c r="H1763" s="0" t="n">
        <f aca="false">SUM(E1763:G1763)</f>
        <v>-21200</v>
      </c>
    </row>
    <row r="1764" customFormat="false" ht="12.75" hidden="false" customHeight="false" outlineLevel="0" collapsed="false">
      <c r="A1764" s="3" t="n">
        <v>36927</v>
      </c>
      <c r="B1764" s="0" t="n">
        <v>27371</v>
      </c>
      <c r="C1764" s="0" t="n">
        <v>500538</v>
      </c>
      <c r="D1764" s="0" t="s">
        <v>10</v>
      </c>
      <c r="E1764" s="0" t="n">
        <v>0</v>
      </c>
      <c r="F1764" s="0" t="n">
        <v>0</v>
      </c>
      <c r="G1764" s="0" t="n">
        <v>21253</v>
      </c>
      <c r="H1764" s="0" t="n">
        <f aca="false">SUM(E1764:G1764)</f>
        <v>21253</v>
      </c>
    </row>
    <row r="1765" customFormat="false" ht="12.75" hidden="false" customHeight="false" outlineLevel="0" collapsed="false">
      <c r="A1765" s="3" t="n">
        <v>36928</v>
      </c>
      <c r="B1765" s="0" t="n">
        <v>27371</v>
      </c>
      <c r="C1765" s="0" t="n">
        <v>500540</v>
      </c>
      <c r="D1765" s="0" t="s">
        <v>9</v>
      </c>
      <c r="E1765" s="0" t="n">
        <v>0</v>
      </c>
      <c r="F1765" s="0" t="n">
        <v>0</v>
      </c>
      <c r="G1765" s="0" t="n">
        <v>-21200</v>
      </c>
      <c r="H1765" s="0" t="n">
        <f aca="false">SUM(E1765:G1765)</f>
        <v>-21200</v>
      </c>
    </row>
    <row r="1766" customFormat="false" ht="12.75" hidden="false" customHeight="false" outlineLevel="0" collapsed="false">
      <c r="A1766" s="3" t="n">
        <v>36928</v>
      </c>
      <c r="B1766" s="0" t="n">
        <v>27371</v>
      </c>
      <c r="C1766" s="0" t="n">
        <v>500538</v>
      </c>
      <c r="D1766" s="0" t="s">
        <v>10</v>
      </c>
      <c r="E1766" s="0" t="n">
        <v>0</v>
      </c>
      <c r="F1766" s="0" t="n">
        <v>0</v>
      </c>
      <c r="G1766" s="0" t="n">
        <v>21253</v>
      </c>
      <c r="H1766" s="0" t="n">
        <f aca="false">SUM(E1766:G1766)</f>
        <v>21253</v>
      </c>
    </row>
    <row r="1767" customFormat="false" ht="12.75" hidden="false" customHeight="false" outlineLevel="0" collapsed="false">
      <c r="A1767" s="3" t="n">
        <v>36929</v>
      </c>
      <c r="B1767" s="0" t="n">
        <v>27371</v>
      </c>
      <c r="C1767" s="0" t="n">
        <v>500540</v>
      </c>
      <c r="D1767" s="0" t="s">
        <v>9</v>
      </c>
      <c r="E1767" s="0" t="n">
        <v>0</v>
      </c>
      <c r="F1767" s="0" t="n">
        <v>0</v>
      </c>
      <c r="G1767" s="0" t="n">
        <v>-21200</v>
      </c>
      <c r="H1767" s="0" t="n">
        <f aca="false">SUM(E1767:G1767)</f>
        <v>-21200</v>
      </c>
    </row>
    <row r="1768" customFormat="false" ht="12.75" hidden="false" customHeight="false" outlineLevel="0" collapsed="false">
      <c r="A1768" s="3" t="n">
        <v>36929</v>
      </c>
      <c r="B1768" s="0" t="n">
        <v>27371</v>
      </c>
      <c r="C1768" s="0" t="n">
        <v>500538</v>
      </c>
      <c r="D1768" s="0" t="s">
        <v>10</v>
      </c>
      <c r="E1768" s="0" t="n">
        <v>0</v>
      </c>
      <c r="F1768" s="0" t="n">
        <v>0</v>
      </c>
      <c r="G1768" s="0" t="n">
        <v>21253</v>
      </c>
      <c r="H1768" s="0" t="n">
        <f aca="false">SUM(E1768:G1768)</f>
        <v>21253</v>
      </c>
    </row>
    <row r="1769" customFormat="false" ht="12.75" hidden="false" customHeight="false" outlineLevel="0" collapsed="false">
      <c r="A1769" s="3" t="n">
        <v>36930</v>
      </c>
      <c r="B1769" s="0" t="n">
        <v>27371</v>
      </c>
      <c r="C1769" s="0" t="n">
        <v>500540</v>
      </c>
      <c r="D1769" s="0" t="s">
        <v>9</v>
      </c>
      <c r="E1769" s="0" t="n">
        <v>0</v>
      </c>
      <c r="F1769" s="0" t="n">
        <v>0</v>
      </c>
      <c r="G1769" s="0" t="n">
        <v>-21200</v>
      </c>
      <c r="H1769" s="0" t="n">
        <f aca="false">SUM(E1769:G1769)</f>
        <v>-21200</v>
      </c>
    </row>
    <row r="1770" customFormat="false" ht="12.75" hidden="false" customHeight="false" outlineLevel="0" collapsed="false">
      <c r="A1770" s="3" t="n">
        <v>36930</v>
      </c>
      <c r="B1770" s="0" t="n">
        <v>27371</v>
      </c>
      <c r="C1770" s="0" t="n">
        <v>500538</v>
      </c>
      <c r="D1770" s="0" t="s">
        <v>10</v>
      </c>
      <c r="E1770" s="0" t="n">
        <v>0</v>
      </c>
      <c r="F1770" s="0" t="n">
        <v>0</v>
      </c>
      <c r="G1770" s="0" t="n">
        <v>21253</v>
      </c>
      <c r="H1770" s="0" t="n">
        <f aca="false">SUM(E1770:G1770)</f>
        <v>21253</v>
      </c>
    </row>
    <row r="1771" customFormat="false" ht="12.75" hidden="false" customHeight="false" outlineLevel="0" collapsed="false">
      <c r="A1771" s="3" t="n">
        <v>36931</v>
      </c>
      <c r="B1771" s="0" t="n">
        <v>27371</v>
      </c>
      <c r="C1771" s="0" t="n">
        <v>500540</v>
      </c>
      <c r="D1771" s="0" t="s">
        <v>9</v>
      </c>
      <c r="E1771" s="0" t="n">
        <v>0</v>
      </c>
      <c r="F1771" s="0" t="n">
        <v>0</v>
      </c>
      <c r="G1771" s="0" t="n">
        <v>-21200</v>
      </c>
      <c r="H1771" s="0" t="n">
        <f aca="false">SUM(E1771:G1771)</f>
        <v>-21200</v>
      </c>
    </row>
    <row r="1772" customFormat="false" ht="12.75" hidden="false" customHeight="false" outlineLevel="0" collapsed="false">
      <c r="A1772" s="3" t="n">
        <v>36931</v>
      </c>
      <c r="B1772" s="0" t="n">
        <v>27371</v>
      </c>
      <c r="C1772" s="0" t="n">
        <v>500538</v>
      </c>
      <c r="D1772" s="0" t="s">
        <v>10</v>
      </c>
      <c r="E1772" s="0" t="n">
        <v>0</v>
      </c>
      <c r="F1772" s="0" t="n">
        <v>0</v>
      </c>
      <c r="G1772" s="0" t="n">
        <v>21253</v>
      </c>
      <c r="H1772" s="0" t="n">
        <f aca="false">SUM(E1772:G1772)</f>
        <v>21253</v>
      </c>
    </row>
    <row r="1773" customFormat="false" ht="12.75" hidden="false" customHeight="false" outlineLevel="0" collapsed="false">
      <c r="A1773" s="3" t="n">
        <v>36932</v>
      </c>
      <c r="B1773" s="0" t="n">
        <v>27371</v>
      </c>
      <c r="C1773" s="0" t="n">
        <v>500540</v>
      </c>
      <c r="D1773" s="0" t="s">
        <v>9</v>
      </c>
      <c r="E1773" s="0" t="n">
        <v>0</v>
      </c>
      <c r="F1773" s="0" t="n">
        <v>0</v>
      </c>
      <c r="G1773" s="0" t="n">
        <v>-21200</v>
      </c>
      <c r="H1773" s="0" t="n">
        <f aca="false">SUM(E1773:G1773)</f>
        <v>-21200</v>
      </c>
    </row>
    <row r="1774" customFormat="false" ht="12.75" hidden="false" customHeight="false" outlineLevel="0" collapsed="false">
      <c r="A1774" s="3" t="n">
        <v>36932</v>
      </c>
      <c r="B1774" s="0" t="n">
        <v>27371</v>
      </c>
      <c r="C1774" s="0" t="n">
        <v>500538</v>
      </c>
      <c r="D1774" s="0" t="s">
        <v>10</v>
      </c>
      <c r="E1774" s="0" t="n">
        <v>0</v>
      </c>
      <c r="F1774" s="0" t="n">
        <v>0</v>
      </c>
      <c r="G1774" s="0" t="n">
        <v>21253</v>
      </c>
      <c r="H1774" s="0" t="n">
        <f aca="false">SUM(E1774:G1774)</f>
        <v>21253</v>
      </c>
    </row>
    <row r="1775" customFormat="false" ht="12.75" hidden="false" customHeight="false" outlineLevel="0" collapsed="false">
      <c r="A1775" s="3" t="n">
        <v>36933</v>
      </c>
      <c r="B1775" s="0" t="n">
        <v>27371</v>
      </c>
      <c r="C1775" s="0" t="n">
        <v>500540</v>
      </c>
      <c r="D1775" s="0" t="s">
        <v>9</v>
      </c>
      <c r="E1775" s="0" t="n">
        <v>0</v>
      </c>
      <c r="F1775" s="0" t="n">
        <v>0</v>
      </c>
      <c r="G1775" s="0" t="n">
        <v>-21200</v>
      </c>
      <c r="H1775" s="0" t="n">
        <f aca="false">SUM(E1775:G1775)</f>
        <v>-21200</v>
      </c>
    </row>
    <row r="1776" customFormat="false" ht="12.75" hidden="false" customHeight="false" outlineLevel="0" collapsed="false">
      <c r="A1776" s="3" t="n">
        <v>36933</v>
      </c>
      <c r="B1776" s="0" t="n">
        <v>27371</v>
      </c>
      <c r="C1776" s="0" t="n">
        <v>500538</v>
      </c>
      <c r="D1776" s="0" t="s">
        <v>10</v>
      </c>
      <c r="E1776" s="0" t="n">
        <v>0</v>
      </c>
      <c r="F1776" s="0" t="n">
        <v>0</v>
      </c>
      <c r="G1776" s="0" t="n">
        <v>21253</v>
      </c>
      <c r="H1776" s="0" t="n">
        <f aca="false">SUM(E1776:G1776)</f>
        <v>21253</v>
      </c>
    </row>
    <row r="1777" customFormat="false" ht="12.75" hidden="false" customHeight="false" outlineLevel="0" collapsed="false">
      <c r="A1777" s="3" t="n">
        <v>36934</v>
      </c>
      <c r="B1777" s="0" t="n">
        <v>27371</v>
      </c>
      <c r="C1777" s="0" t="n">
        <v>500540</v>
      </c>
      <c r="D1777" s="0" t="s">
        <v>9</v>
      </c>
      <c r="E1777" s="0" t="n">
        <v>0</v>
      </c>
      <c r="F1777" s="0" t="n">
        <v>0</v>
      </c>
      <c r="G1777" s="0" t="n">
        <v>-21200</v>
      </c>
      <c r="H1777" s="0" t="n">
        <f aca="false">SUM(E1777:G1777)</f>
        <v>-21200</v>
      </c>
    </row>
    <row r="1778" customFormat="false" ht="12.75" hidden="false" customHeight="false" outlineLevel="0" collapsed="false">
      <c r="A1778" s="3" t="n">
        <v>36934</v>
      </c>
      <c r="B1778" s="0" t="n">
        <v>27371</v>
      </c>
      <c r="C1778" s="0" t="n">
        <v>500538</v>
      </c>
      <c r="D1778" s="0" t="s">
        <v>10</v>
      </c>
      <c r="E1778" s="0" t="n">
        <v>0</v>
      </c>
      <c r="F1778" s="0" t="n">
        <v>0</v>
      </c>
      <c r="G1778" s="0" t="n">
        <v>21253</v>
      </c>
      <c r="H1778" s="0" t="n">
        <f aca="false">SUM(E1778:G1778)</f>
        <v>21253</v>
      </c>
    </row>
    <row r="1779" customFormat="false" ht="12.75" hidden="false" customHeight="false" outlineLevel="0" collapsed="false">
      <c r="A1779" s="3" t="n">
        <v>36935</v>
      </c>
      <c r="B1779" s="0" t="n">
        <v>27371</v>
      </c>
      <c r="C1779" s="0" t="n">
        <v>500540</v>
      </c>
      <c r="D1779" s="0" t="s">
        <v>9</v>
      </c>
      <c r="E1779" s="0" t="n">
        <v>0</v>
      </c>
      <c r="F1779" s="0" t="n">
        <v>0</v>
      </c>
      <c r="G1779" s="0" t="n">
        <v>-21200</v>
      </c>
      <c r="H1779" s="0" t="n">
        <f aca="false">SUM(E1779:G1779)</f>
        <v>-21200</v>
      </c>
    </row>
    <row r="1780" customFormat="false" ht="12.75" hidden="false" customHeight="false" outlineLevel="0" collapsed="false">
      <c r="A1780" s="3" t="n">
        <v>36935</v>
      </c>
      <c r="B1780" s="0" t="n">
        <v>27371</v>
      </c>
      <c r="C1780" s="0" t="n">
        <v>500538</v>
      </c>
      <c r="D1780" s="0" t="s">
        <v>10</v>
      </c>
      <c r="E1780" s="0" t="n">
        <v>0</v>
      </c>
      <c r="F1780" s="0" t="n">
        <v>0</v>
      </c>
      <c r="G1780" s="0" t="n">
        <v>21253</v>
      </c>
      <c r="H1780" s="0" t="n">
        <f aca="false">SUM(E1780:G1780)</f>
        <v>21253</v>
      </c>
    </row>
    <row r="1781" customFormat="false" ht="12.75" hidden="false" customHeight="false" outlineLevel="0" collapsed="false">
      <c r="A1781" s="3" t="n">
        <v>36936</v>
      </c>
      <c r="B1781" s="0" t="n">
        <v>27371</v>
      </c>
      <c r="C1781" s="0" t="n">
        <v>500540</v>
      </c>
      <c r="D1781" s="0" t="s">
        <v>9</v>
      </c>
      <c r="E1781" s="0" t="n">
        <v>0</v>
      </c>
      <c r="F1781" s="0" t="n">
        <v>0</v>
      </c>
      <c r="G1781" s="0" t="n">
        <v>-21200</v>
      </c>
      <c r="H1781" s="0" t="n">
        <f aca="false">SUM(E1781:G1781)</f>
        <v>-21200</v>
      </c>
    </row>
    <row r="1782" customFormat="false" ht="12.75" hidden="false" customHeight="false" outlineLevel="0" collapsed="false">
      <c r="A1782" s="3" t="n">
        <v>36936</v>
      </c>
      <c r="B1782" s="0" t="n">
        <v>27371</v>
      </c>
      <c r="C1782" s="0" t="n">
        <v>500538</v>
      </c>
      <c r="D1782" s="0" t="s">
        <v>10</v>
      </c>
      <c r="E1782" s="0" t="n">
        <v>0</v>
      </c>
      <c r="F1782" s="0" t="n">
        <v>0</v>
      </c>
      <c r="G1782" s="0" t="n">
        <v>21253</v>
      </c>
      <c r="H1782" s="0" t="n">
        <f aca="false">SUM(E1782:G1782)</f>
        <v>21253</v>
      </c>
    </row>
    <row r="1783" customFormat="false" ht="12.75" hidden="false" customHeight="false" outlineLevel="0" collapsed="false">
      <c r="A1783" s="3" t="n">
        <v>36937</v>
      </c>
      <c r="B1783" s="0" t="n">
        <v>27371</v>
      </c>
      <c r="C1783" s="0" t="n">
        <v>500540</v>
      </c>
      <c r="D1783" s="0" t="s">
        <v>9</v>
      </c>
      <c r="E1783" s="0" t="n">
        <v>0</v>
      </c>
      <c r="F1783" s="0" t="n">
        <v>0</v>
      </c>
      <c r="G1783" s="0" t="n">
        <v>-21200</v>
      </c>
      <c r="H1783" s="0" t="n">
        <f aca="false">SUM(E1783:G1783)</f>
        <v>-21200</v>
      </c>
    </row>
    <row r="1784" customFormat="false" ht="12.75" hidden="false" customHeight="false" outlineLevel="0" collapsed="false">
      <c r="A1784" s="3" t="n">
        <v>36937</v>
      </c>
      <c r="B1784" s="0" t="n">
        <v>27371</v>
      </c>
      <c r="C1784" s="0" t="n">
        <v>500538</v>
      </c>
      <c r="D1784" s="0" t="s">
        <v>10</v>
      </c>
      <c r="E1784" s="0" t="n">
        <v>0</v>
      </c>
      <c r="F1784" s="0" t="n">
        <v>0</v>
      </c>
      <c r="G1784" s="0" t="n">
        <v>21253</v>
      </c>
      <c r="H1784" s="0" t="n">
        <f aca="false">SUM(E1784:G1784)</f>
        <v>21253</v>
      </c>
    </row>
    <row r="1785" customFormat="false" ht="12.75" hidden="false" customHeight="false" outlineLevel="0" collapsed="false">
      <c r="A1785" s="3" t="n">
        <v>36938</v>
      </c>
      <c r="B1785" s="0" t="n">
        <v>27371</v>
      </c>
      <c r="C1785" s="0" t="n">
        <v>500540</v>
      </c>
      <c r="D1785" s="0" t="s">
        <v>9</v>
      </c>
      <c r="E1785" s="0" t="n">
        <v>0</v>
      </c>
      <c r="F1785" s="0" t="n">
        <v>0</v>
      </c>
      <c r="G1785" s="0" t="n">
        <v>-21200</v>
      </c>
      <c r="H1785" s="0" t="n">
        <f aca="false">SUM(E1785:G1785)</f>
        <v>-21200</v>
      </c>
    </row>
    <row r="1786" customFormat="false" ht="12.75" hidden="false" customHeight="false" outlineLevel="0" collapsed="false">
      <c r="A1786" s="3" t="n">
        <v>36938</v>
      </c>
      <c r="B1786" s="0" t="n">
        <v>27371</v>
      </c>
      <c r="C1786" s="0" t="n">
        <v>500538</v>
      </c>
      <c r="D1786" s="0" t="s">
        <v>10</v>
      </c>
      <c r="E1786" s="0" t="n">
        <v>0</v>
      </c>
      <c r="F1786" s="0" t="n">
        <v>0</v>
      </c>
      <c r="G1786" s="0" t="n">
        <v>21253</v>
      </c>
      <c r="H1786" s="0" t="n">
        <f aca="false">SUM(E1786:G1786)</f>
        <v>21253</v>
      </c>
    </row>
    <row r="1787" customFormat="false" ht="12.75" hidden="false" customHeight="false" outlineLevel="0" collapsed="false">
      <c r="A1787" s="3" t="n">
        <v>36939</v>
      </c>
      <c r="B1787" s="0" t="n">
        <v>27371</v>
      </c>
      <c r="C1787" s="0" t="n">
        <v>500540</v>
      </c>
      <c r="D1787" s="0" t="s">
        <v>9</v>
      </c>
      <c r="E1787" s="0" t="n">
        <v>0</v>
      </c>
      <c r="F1787" s="0" t="n">
        <v>0</v>
      </c>
      <c r="G1787" s="0" t="n">
        <v>-21200</v>
      </c>
      <c r="H1787" s="0" t="n">
        <f aca="false">SUM(E1787:G1787)</f>
        <v>-21200</v>
      </c>
    </row>
    <row r="1788" customFormat="false" ht="12.75" hidden="false" customHeight="false" outlineLevel="0" collapsed="false">
      <c r="A1788" s="3" t="n">
        <v>36939</v>
      </c>
      <c r="B1788" s="0" t="n">
        <v>27371</v>
      </c>
      <c r="C1788" s="0" t="n">
        <v>500538</v>
      </c>
      <c r="D1788" s="0" t="s">
        <v>10</v>
      </c>
      <c r="E1788" s="0" t="n">
        <v>0</v>
      </c>
      <c r="F1788" s="0" t="n">
        <v>0</v>
      </c>
      <c r="G1788" s="0" t="n">
        <v>21253</v>
      </c>
      <c r="H1788" s="0" t="n">
        <f aca="false">SUM(E1788:G1788)</f>
        <v>21253</v>
      </c>
    </row>
    <row r="1789" customFormat="false" ht="12.75" hidden="false" customHeight="false" outlineLevel="0" collapsed="false">
      <c r="A1789" s="3" t="n">
        <v>36940</v>
      </c>
      <c r="B1789" s="0" t="n">
        <v>27371</v>
      </c>
      <c r="C1789" s="0" t="n">
        <v>500540</v>
      </c>
      <c r="D1789" s="0" t="s">
        <v>9</v>
      </c>
      <c r="E1789" s="0" t="n">
        <v>0</v>
      </c>
      <c r="F1789" s="0" t="n">
        <v>0</v>
      </c>
      <c r="G1789" s="0" t="n">
        <v>-21200</v>
      </c>
      <c r="H1789" s="0" t="n">
        <f aca="false">SUM(E1789:G1789)</f>
        <v>-21200</v>
      </c>
    </row>
    <row r="1790" customFormat="false" ht="12.75" hidden="false" customHeight="false" outlineLevel="0" collapsed="false">
      <c r="A1790" s="3" t="n">
        <v>36940</v>
      </c>
      <c r="B1790" s="0" t="n">
        <v>27371</v>
      </c>
      <c r="C1790" s="0" t="n">
        <v>500538</v>
      </c>
      <c r="D1790" s="0" t="s">
        <v>10</v>
      </c>
      <c r="E1790" s="0" t="n">
        <v>0</v>
      </c>
      <c r="F1790" s="0" t="n">
        <v>0</v>
      </c>
      <c r="G1790" s="0" t="n">
        <v>21253</v>
      </c>
      <c r="H1790" s="0" t="n">
        <f aca="false">SUM(E1790:G1790)</f>
        <v>21253</v>
      </c>
    </row>
    <row r="1791" customFormat="false" ht="12.75" hidden="false" customHeight="false" outlineLevel="0" collapsed="false">
      <c r="A1791" s="3" t="n">
        <v>36941</v>
      </c>
      <c r="B1791" s="0" t="n">
        <v>27371</v>
      </c>
      <c r="C1791" s="0" t="n">
        <v>500540</v>
      </c>
      <c r="D1791" s="0" t="s">
        <v>9</v>
      </c>
      <c r="E1791" s="0" t="n">
        <v>0</v>
      </c>
      <c r="F1791" s="0" t="n">
        <v>0</v>
      </c>
      <c r="G1791" s="0" t="n">
        <v>-21200</v>
      </c>
      <c r="H1791" s="0" t="n">
        <f aca="false">SUM(E1791:G1791)</f>
        <v>-21200</v>
      </c>
    </row>
    <row r="1792" customFormat="false" ht="12.75" hidden="false" customHeight="false" outlineLevel="0" collapsed="false">
      <c r="A1792" s="3" t="n">
        <v>36941</v>
      </c>
      <c r="B1792" s="0" t="n">
        <v>27371</v>
      </c>
      <c r="C1792" s="0" t="n">
        <v>500538</v>
      </c>
      <c r="D1792" s="0" t="s">
        <v>10</v>
      </c>
      <c r="E1792" s="0" t="n">
        <v>0</v>
      </c>
      <c r="F1792" s="0" t="n">
        <v>0</v>
      </c>
      <c r="G1792" s="0" t="n">
        <v>21253</v>
      </c>
      <c r="H1792" s="0" t="n">
        <f aca="false">SUM(E1792:G1792)</f>
        <v>21253</v>
      </c>
    </row>
    <row r="1793" customFormat="false" ht="12.75" hidden="false" customHeight="false" outlineLevel="0" collapsed="false">
      <c r="A1793" s="3" t="n">
        <v>36942</v>
      </c>
      <c r="B1793" s="0" t="n">
        <v>27371</v>
      </c>
      <c r="C1793" s="0" t="n">
        <v>500540</v>
      </c>
      <c r="D1793" s="0" t="s">
        <v>9</v>
      </c>
      <c r="E1793" s="0" t="n">
        <v>0</v>
      </c>
      <c r="F1793" s="0" t="n">
        <v>0</v>
      </c>
      <c r="G1793" s="0" t="n">
        <v>-21200</v>
      </c>
      <c r="H1793" s="0" t="n">
        <f aca="false">SUM(E1793:G1793)</f>
        <v>-21200</v>
      </c>
    </row>
    <row r="1794" customFormat="false" ht="12.75" hidden="false" customHeight="false" outlineLevel="0" collapsed="false">
      <c r="A1794" s="3" t="n">
        <v>36942</v>
      </c>
      <c r="B1794" s="0" t="n">
        <v>27371</v>
      </c>
      <c r="C1794" s="0" t="n">
        <v>500538</v>
      </c>
      <c r="D1794" s="0" t="s">
        <v>10</v>
      </c>
      <c r="E1794" s="0" t="n">
        <v>0</v>
      </c>
      <c r="F1794" s="0" t="n">
        <v>0</v>
      </c>
      <c r="G1794" s="0" t="n">
        <v>21253</v>
      </c>
      <c r="H1794" s="0" t="n">
        <f aca="false">SUM(E1794:G1794)</f>
        <v>21253</v>
      </c>
    </row>
    <row r="1795" customFormat="false" ht="12.75" hidden="false" customHeight="false" outlineLevel="0" collapsed="false">
      <c r="A1795" s="3" t="n">
        <v>36943</v>
      </c>
      <c r="B1795" s="0" t="n">
        <v>27371</v>
      </c>
      <c r="C1795" s="0" t="n">
        <v>500540</v>
      </c>
      <c r="D1795" s="0" t="s">
        <v>9</v>
      </c>
      <c r="E1795" s="0" t="n">
        <v>0</v>
      </c>
      <c r="F1795" s="0" t="n">
        <v>0</v>
      </c>
      <c r="G1795" s="0" t="n">
        <v>-21200</v>
      </c>
      <c r="H1795" s="0" t="n">
        <f aca="false">SUM(E1795:G1795)</f>
        <v>-21200</v>
      </c>
    </row>
    <row r="1796" customFormat="false" ht="12.75" hidden="false" customHeight="false" outlineLevel="0" collapsed="false">
      <c r="A1796" s="3" t="n">
        <v>36943</v>
      </c>
      <c r="B1796" s="0" t="n">
        <v>27371</v>
      </c>
      <c r="C1796" s="0" t="n">
        <v>500538</v>
      </c>
      <c r="D1796" s="0" t="s">
        <v>10</v>
      </c>
      <c r="E1796" s="0" t="n">
        <v>0</v>
      </c>
      <c r="F1796" s="0" t="n">
        <v>0</v>
      </c>
      <c r="G1796" s="0" t="n">
        <v>21253</v>
      </c>
      <c r="H1796" s="0" t="n">
        <f aca="false">SUM(E1796:G1796)</f>
        <v>21253</v>
      </c>
    </row>
    <row r="1797" customFormat="false" ht="12.75" hidden="false" customHeight="false" outlineLevel="0" collapsed="false">
      <c r="A1797" s="3" t="n">
        <v>36944</v>
      </c>
      <c r="B1797" s="0" t="n">
        <v>27371</v>
      </c>
      <c r="C1797" s="0" t="n">
        <v>500540</v>
      </c>
      <c r="D1797" s="0" t="s">
        <v>9</v>
      </c>
      <c r="E1797" s="0" t="n">
        <v>0</v>
      </c>
      <c r="F1797" s="0" t="n">
        <v>0</v>
      </c>
      <c r="G1797" s="0" t="n">
        <v>-21200</v>
      </c>
      <c r="H1797" s="0" t="n">
        <f aca="false">SUM(E1797:G1797)</f>
        <v>-21200</v>
      </c>
    </row>
    <row r="1798" customFormat="false" ht="12.75" hidden="false" customHeight="false" outlineLevel="0" collapsed="false">
      <c r="A1798" s="3" t="n">
        <v>36944</v>
      </c>
      <c r="B1798" s="0" t="n">
        <v>27371</v>
      </c>
      <c r="C1798" s="0" t="n">
        <v>500538</v>
      </c>
      <c r="D1798" s="0" t="s">
        <v>10</v>
      </c>
      <c r="E1798" s="0" t="n">
        <v>0</v>
      </c>
      <c r="F1798" s="0" t="n">
        <v>0</v>
      </c>
      <c r="G1798" s="0" t="n">
        <v>21253</v>
      </c>
      <c r="H1798" s="0" t="n">
        <f aca="false">SUM(E1798:G1798)</f>
        <v>21253</v>
      </c>
    </row>
    <row r="1799" customFormat="false" ht="12.75" hidden="false" customHeight="false" outlineLevel="0" collapsed="false">
      <c r="A1799" s="3" t="n">
        <v>36945</v>
      </c>
      <c r="B1799" s="0" t="n">
        <v>27371</v>
      </c>
      <c r="C1799" s="0" t="n">
        <v>500540</v>
      </c>
      <c r="D1799" s="0" t="s">
        <v>9</v>
      </c>
      <c r="E1799" s="0" t="n">
        <v>0</v>
      </c>
      <c r="F1799" s="0" t="n">
        <v>0</v>
      </c>
      <c r="G1799" s="0" t="n">
        <v>-21200</v>
      </c>
      <c r="H1799" s="0" t="n">
        <f aca="false">SUM(E1799:G1799)</f>
        <v>-21200</v>
      </c>
    </row>
    <row r="1800" customFormat="false" ht="12.75" hidden="false" customHeight="false" outlineLevel="0" collapsed="false">
      <c r="A1800" s="3" t="n">
        <v>36945</v>
      </c>
      <c r="B1800" s="0" t="n">
        <v>27371</v>
      </c>
      <c r="C1800" s="0" t="n">
        <v>500538</v>
      </c>
      <c r="D1800" s="0" t="s">
        <v>10</v>
      </c>
      <c r="E1800" s="0" t="n">
        <v>0</v>
      </c>
      <c r="F1800" s="0" t="n">
        <v>0</v>
      </c>
      <c r="G1800" s="0" t="n">
        <v>21253</v>
      </c>
      <c r="H1800" s="0" t="n">
        <f aca="false">SUM(E1800:G1800)</f>
        <v>21253</v>
      </c>
    </row>
    <row r="1801" customFormat="false" ht="12.75" hidden="false" customHeight="false" outlineLevel="0" collapsed="false">
      <c r="A1801" s="3" t="n">
        <v>36946</v>
      </c>
      <c r="B1801" s="0" t="n">
        <v>27371</v>
      </c>
      <c r="C1801" s="0" t="n">
        <v>500540</v>
      </c>
      <c r="D1801" s="0" t="s">
        <v>9</v>
      </c>
      <c r="E1801" s="0" t="n">
        <v>0</v>
      </c>
      <c r="F1801" s="0" t="n">
        <v>0</v>
      </c>
      <c r="G1801" s="0" t="n">
        <v>-21200</v>
      </c>
      <c r="H1801" s="0" t="n">
        <f aca="false">SUM(E1801:G1801)</f>
        <v>-21200</v>
      </c>
    </row>
    <row r="1802" customFormat="false" ht="12.75" hidden="false" customHeight="false" outlineLevel="0" collapsed="false">
      <c r="A1802" s="3" t="n">
        <v>36946</v>
      </c>
      <c r="B1802" s="0" t="n">
        <v>27371</v>
      </c>
      <c r="C1802" s="0" t="n">
        <v>500538</v>
      </c>
      <c r="D1802" s="0" t="s">
        <v>10</v>
      </c>
      <c r="E1802" s="0" t="n">
        <v>0</v>
      </c>
      <c r="F1802" s="0" t="n">
        <v>0</v>
      </c>
      <c r="G1802" s="0" t="n">
        <v>21253</v>
      </c>
      <c r="H1802" s="0" t="n">
        <f aca="false">SUM(E1802:G1802)</f>
        <v>21253</v>
      </c>
    </row>
    <row r="1803" customFormat="false" ht="12.75" hidden="false" customHeight="false" outlineLevel="0" collapsed="false">
      <c r="A1803" s="3" t="n">
        <v>36947</v>
      </c>
      <c r="B1803" s="0" t="n">
        <v>27371</v>
      </c>
      <c r="C1803" s="0" t="n">
        <v>500540</v>
      </c>
      <c r="D1803" s="0" t="s">
        <v>9</v>
      </c>
      <c r="E1803" s="0" t="n">
        <v>0</v>
      </c>
      <c r="F1803" s="0" t="n">
        <v>0</v>
      </c>
      <c r="G1803" s="0" t="n">
        <v>-21200</v>
      </c>
      <c r="H1803" s="0" t="n">
        <f aca="false">SUM(E1803:G1803)</f>
        <v>-21200</v>
      </c>
    </row>
    <row r="1804" customFormat="false" ht="12.75" hidden="false" customHeight="false" outlineLevel="0" collapsed="false">
      <c r="A1804" s="3" t="n">
        <v>36947</v>
      </c>
      <c r="B1804" s="0" t="n">
        <v>27371</v>
      </c>
      <c r="C1804" s="0" t="n">
        <v>500538</v>
      </c>
      <c r="D1804" s="0" t="s">
        <v>10</v>
      </c>
      <c r="E1804" s="0" t="n">
        <v>0</v>
      </c>
      <c r="F1804" s="0" t="n">
        <v>0</v>
      </c>
      <c r="G1804" s="0" t="n">
        <v>21253</v>
      </c>
      <c r="H1804" s="0" t="n">
        <f aca="false">SUM(E1804:G1804)</f>
        <v>21253</v>
      </c>
    </row>
    <row r="1805" customFormat="false" ht="12.75" hidden="false" customHeight="false" outlineLevel="0" collapsed="false">
      <c r="A1805" s="3" t="n">
        <v>36948</v>
      </c>
      <c r="B1805" s="0" t="n">
        <v>27371</v>
      </c>
      <c r="C1805" s="0" t="n">
        <v>500540</v>
      </c>
      <c r="D1805" s="0" t="s">
        <v>9</v>
      </c>
      <c r="E1805" s="0" t="n">
        <v>0</v>
      </c>
      <c r="F1805" s="0" t="n">
        <v>0</v>
      </c>
      <c r="G1805" s="0" t="n">
        <v>-21200</v>
      </c>
      <c r="H1805" s="0" t="n">
        <f aca="false">SUM(E1805:G1805)</f>
        <v>-21200</v>
      </c>
    </row>
    <row r="1806" customFormat="false" ht="12.75" hidden="false" customHeight="false" outlineLevel="0" collapsed="false">
      <c r="A1806" s="3" t="n">
        <v>36948</v>
      </c>
      <c r="B1806" s="0" t="n">
        <v>27371</v>
      </c>
      <c r="C1806" s="0" t="n">
        <v>500538</v>
      </c>
      <c r="D1806" s="0" t="s">
        <v>10</v>
      </c>
      <c r="E1806" s="0" t="n">
        <v>0</v>
      </c>
      <c r="F1806" s="0" t="n">
        <v>0</v>
      </c>
      <c r="G1806" s="0" t="n">
        <v>21253</v>
      </c>
      <c r="H1806" s="0" t="n">
        <f aca="false">SUM(E1806:G1806)</f>
        <v>21253</v>
      </c>
    </row>
    <row r="1807" customFormat="false" ht="12.75" hidden="false" customHeight="false" outlineLevel="0" collapsed="false">
      <c r="A1807" s="3" t="n">
        <v>36949</v>
      </c>
      <c r="B1807" s="0" t="n">
        <v>27371</v>
      </c>
      <c r="C1807" s="0" t="n">
        <v>500540</v>
      </c>
      <c r="D1807" s="0" t="s">
        <v>9</v>
      </c>
      <c r="E1807" s="0" t="n">
        <v>0</v>
      </c>
      <c r="F1807" s="0" t="n">
        <v>0</v>
      </c>
      <c r="G1807" s="0" t="n">
        <v>-21200</v>
      </c>
      <c r="H1807" s="0" t="n">
        <f aca="false">SUM(E1807:G1807)</f>
        <v>-21200</v>
      </c>
    </row>
    <row r="1808" customFormat="false" ht="12.75" hidden="false" customHeight="false" outlineLevel="0" collapsed="false">
      <c r="A1808" s="3" t="n">
        <v>36949</v>
      </c>
      <c r="B1808" s="0" t="n">
        <v>27371</v>
      </c>
      <c r="C1808" s="0" t="n">
        <v>500538</v>
      </c>
      <c r="D1808" s="0" t="s">
        <v>10</v>
      </c>
      <c r="E1808" s="0" t="n">
        <v>0</v>
      </c>
      <c r="F1808" s="0" t="n">
        <v>0</v>
      </c>
      <c r="G1808" s="0" t="n">
        <v>21253</v>
      </c>
      <c r="H1808" s="0" t="n">
        <f aca="false">SUM(E1808:G1808)</f>
        <v>21253</v>
      </c>
    </row>
    <row r="1809" customFormat="false" ht="12.75" hidden="false" customHeight="false" outlineLevel="0" collapsed="false">
      <c r="A1809" s="3" t="n">
        <v>36950</v>
      </c>
      <c r="B1809" s="0" t="n">
        <v>27371</v>
      </c>
      <c r="C1809" s="0" t="n">
        <v>500540</v>
      </c>
      <c r="D1809" s="0" t="s">
        <v>9</v>
      </c>
      <c r="E1809" s="0" t="n">
        <v>0</v>
      </c>
      <c r="F1809" s="0" t="n">
        <v>0</v>
      </c>
      <c r="G1809" s="0" t="n">
        <v>-21200</v>
      </c>
      <c r="H1809" s="0" t="n">
        <f aca="false">SUM(E1809:G1809)</f>
        <v>-21200</v>
      </c>
    </row>
    <row r="1810" customFormat="false" ht="12.75" hidden="false" customHeight="false" outlineLevel="0" collapsed="false">
      <c r="A1810" s="3" t="n">
        <v>36950</v>
      </c>
      <c r="B1810" s="0" t="n">
        <v>27371</v>
      </c>
      <c r="C1810" s="0" t="n">
        <v>500538</v>
      </c>
      <c r="D1810" s="0" t="s">
        <v>10</v>
      </c>
      <c r="E1810" s="0" t="n">
        <v>0</v>
      </c>
      <c r="F1810" s="0" t="n">
        <v>0</v>
      </c>
      <c r="G1810" s="0" t="n">
        <v>21253</v>
      </c>
      <c r="H1810" s="0" t="n">
        <f aca="false">SUM(E1810:G1810)</f>
        <v>21253</v>
      </c>
    </row>
    <row r="1811" customFormat="false" ht="12.75" hidden="false" customHeight="false" outlineLevel="0" collapsed="false">
      <c r="A1811" s="3" t="n">
        <v>36951</v>
      </c>
      <c r="B1811" s="0" t="n">
        <v>27371</v>
      </c>
      <c r="C1811" s="0" t="n">
        <v>500540</v>
      </c>
      <c r="D1811" s="0" t="s">
        <v>9</v>
      </c>
      <c r="E1811" s="0" t="n">
        <v>0</v>
      </c>
      <c r="F1811" s="0" t="n">
        <v>0</v>
      </c>
      <c r="G1811" s="0" t="n">
        <v>-21200</v>
      </c>
      <c r="H1811" s="0" t="n">
        <f aca="false">SUM(E1811:G1811)</f>
        <v>-21200</v>
      </c>
    </row>
    <row r="1812" customFormat="false" ht="12.75" hidden="false" customHeight="false" outlineLevel="0" collapsed="false">
      <c r="A1812" s="3" t="n">
        <v>36951</v>
      </c>
      <c r="B1812" s="0" t="n">
        <v>27371</v>
      </c>
      <c r="C1812" s="0" t="n">
        <v>500538</v>
      </c>
      <c r="D1812" s="0" t="s">
        <v>10</v>
      </c>
      <c r="E1812" s="0" t="n">
        <v>0</v>
      </c>
      <c r="F1812" s="0" t="n">
        <v>0</v>
      </c>
      <c r="G1812" s="0" t="n">
        <v>21253</v>
      </c>
      <c r="H1812" s="0" t="n">
        <f aca="false">SUM(E1812:G1812)</f>
        <v>21253</v>
      </c>
    </row>
    <row r="1813" customFormat="false" ht="12.75" hidden="false" customHeight="false" outlineLevel="0" collapsed="false">
      <c r="A1813" s="3" t="n">
        <v>36952</v>
      </c>
      <c r="B1813" s="0" t="n">
        <v>27371</v>
      </c>
      <c r="C1813" s="0" t="n">
        <v>500540</v>
      </c>
      <c r="D1813" s="0" t="s">
        <v>9</v>
      </c>
      <c r="E1813" s="0" t="n">
        <v>0</v>
      </c>
      <c r="F1813" s="0" t="n">
        <v>0</v>
      </c>
      <c r="G1813" s="0" t="n">
        <v>-21200</v>
      </c>
      <c r="H1813" s="0" t="n">
        <f aca="false">SUM(E1813:G1813)</f>
        <v>-21200</v>
      </c>
    </row>
    <row r="1814" customFormat="false" ht="12.75" hidden="false" customHeight="false" outlineLevel="0" collapsed="false">
      <c r="A1814" s="3" t="n">
        <v>36952</v>
      </c>
      <c r="B1814" s="0" t="n">
        <v>27371</v>
      </c>
      <c r="C1814" s="0" t="n">
        <v>500538</v>
      </c>
      <c r="D1814" s="0" t="s">
        <v>10</v>
      </c>
      <c r="E1814" s="0" t="n">
        <v>0</v>
      </c>
      <c r="F1814" s="0" t="n">
        <v>0</v>
      </c>
      <c r="G1814" s="0" t="n">
        <v>21253</v>
      </c>
      <c r="H1814" s="0" t="n">
        <f aca="false">SUM(E1814:G1814)</f>
        <v>21253</v>
      </c>
    </row>
    <row r="1815" customFormat="false" ht="12.75" hidden="false" customHeight="false" outlineLevel="0" collapsed="false">
      <c r="A1815" s="3" t="n">
        <v>36953</v>
      </c>
      <c r="B1815" s="0" t="n">
        <v>27371</v>
      </c>
      <c r="C1815" s="0" t="n">
        <v>500540</v>
      </c>
      <c r="D1815" s="0" t="s">
        <v>9</v>
      </c>
      <c r="E1815" s="0" t="n">
        <v>0</v>
      </c>
      <c r="F1815" s="0" t="n">
        <v>0</v>
      </c>
      <c r="G1815" s="0" t="n">
        <v>-21200</v>
      </c>
      <c r="H1815" s="0" t="n">
        <f aca="false">SUM(E1815:G1815)</f>
        <v>-21200</v>
      </c>
    </row>
    <row r="1816" customFormat="false" ht="12.75" hidden="false" customHeight="false" outlineLevel="0" collapsed="false">
      <c r="A1816" s="3" t="n">
        <v>36953</v>
      </c>
      <c r="B1816" s="0" t="n">
        <v>27371</v>
      </c>
      <c r="C1816" s="0" t="n">
        <v>500538</v>
      </c>
      <c r="D1816" s="0" t="s">
        <v>10</v>
      </c>
      <c r="E1816" s="0" t="n">
        <v>0</v>
      </c>
      <c r="F1816" s="0" t="n">
        <v>0</v>
      </c>
      <c r="G1816" s="0" t="n">
        <v>21253</v>
      </c>
      <c r="H1816" s="0" t="n">
        <f aca="false">SUM(E1816:G1816)</f>
        <v>21253</v>
      </c>
    </row>
    <row r="1817" customFormat="false" ht="12.75" hidden="false" customHeight="false" outlineLevel="0" collapsed="false">
      <c r="A1817" s="3" t="n">
        <v>36954</v>
      </c>
      <c r="B1817" s="0" t="n">
        <v>27371</v>
      </c>
      <c r="C1817" s="0" t="n">
        <v>500540</v>
      </c>
      <c r="D1817" s="0" t="s">
        <v>9</v>
      </c>
      <c r="E1817" s="0" t="n">
        <v>0</v>
      </c>
      <c r="F1817" s="0" t="n">
        <v>0</v>
      </c>
      <c r="G1817" s="0" t="n">
        <v>-21200</v>
      </c>
      <c r="H1817" s="0" t="n">
        <f aca="false">SUM(E1817:G1817)</f>
        <v>-21200</v>
      </c>
    </row>
    <row r="1818" customFormat="false" ht="12.75" hidden="false" customHeight="false" outlineLevel="0" collapsed="false">
      <c r="A1818" s="3" t="n">
        <v>36954</v>
      </c>
      <c r="B1818" s="0" t="n">
        <v>27371</v>
      </c>
      <c r="C1818" s="0" t="n">
        <v>500538</v>
      </c>
      <c r="D1818" s="0" t="s">
        <v>10</v>
      </c>
      <c r="E1818" s="0" t="n">
        <v>0</v>
      </c>
      <c r="F1818" s="0" t="n">
        <v>0</v>
      </c>
      <c r="G1818" s="0" t="n">
        <v>21253</v>
      </c>
      <c r="H1818" s="0" t="n">
        <f aca="false">SUM(E1818:G1818)</f>
        <v>21253</v>
      </c>
    </row>
    <row r="1819" customFormat="false" ht="12.75" hidden="false" customHeight="false" outlineLevel="0" collapsed="false">
      <c r="A1819" s="3" t="n">
        <v>36955</v>
      </c>
      <c r="B1819" s="0" t="n">
        <v>27371</v>
      </c>
      <c r="C1819" s="0" t="n">
        <v>500540</v>
      </c>
      <c r="D1819" s="0" t="s">
        <v>9</v>
      </c>
      <c r="E1819" s="0" t="n">
        <v>0</v>
      </c>
      <c r="F1819" s="0" t="n">
        <v>0</v>
      </c>
      <c r="G1819" s="0" t="n">
        <v>-21200</v>
      </c>
      <c r="H1819" s="0" t="n">
        <f aca="false">SUM(E1819:G1819)</f>
        <v>-21200</v>
      </c>
    </row>
    <row r="1820" customFormat="false" ht="12.75" hidden="false" customHeight="false" outlineLevel="0" collapsed="false">
      <c r="A1820" s="3" t="n">
        <v>36955</v>
      </c>
      <c r="B1820" s="0" t="n">
        <v>27371</v>
      </c>
      <c r="C1820" s="0" t="n">
        <v>500538</v>
      </c>
      <c r="D1820" s="0" t="s">
        <v>10</v>
      </c>
      <c r="E1820" s="0" t="n">
        <v>0</v>
      </c>
      <c r="F1820" s="0" t="n">
        <v>0</v>
      </c>
      <c r="G1820" s="0" t="n">
        <v>21253</v>
      </c>
      <c r="H1820" s="0" t="n">
        <f aca="false">SUM(E1820:G1820)</f>
        <v>21253</v>
      </c>
    </row>
    <row r="1821" customFormat="false" ht="12.75" hidden="false" customHeight="false" outlineLevel="0" collapsed="false">
      <c r="A1821" s="3" t="n">
        <v>36956</v>
      </c>
      <c r="B1821" s="0" t="n">
        <v>27371</v>
      </c>
      <c r="C1821" s="0" t="n">
        <v>500540</v>
      </c>
      <c r="D1821" s="0" t="s">
        <v>9</v>
      </c>
      <c r="E1821" s="0" t="n">
        <v>0</v>
      </c>
      <c r="F1821" s="0" t="n">
        <v>0</v>
      </c>
      <c r="G1821" s="0" t="n">
        <v>-21200</v>
      </c>
      <c r="H1821" s="0" t="n">
        <f aca="false">SUM(E1821:G1821)</f>
        <v>-21200</v>
      </c>
    </row>
    <row r="1822" customFormat="false" ht="12.75" hidden="false" customHeight="false" outlineLevel="0" collapsed="false">
      <c r="A1822" s="3" t="n">
        <v>36956</v>
      </c>
      <c r="B1822" s="0" t="n">
        <v>27371</v>
      </c>
      <c r="C1822" s="0" t="n">
        <v>500538</v>
      </c>
      <c r="D1822" s="0" t="s">
        <v>10</v>
      </c>
      <c r="E1822" s="0" t="n">
        <v>0</v>
      </c>
      <c r="F1822" s="0" t="n">
        <v>0</v>
      </c>
      <c r="G1822" s="0" t="n">
        <v>21253</v>
      </c>
      <c r="H1822" s="0" t="n">
        <f aca="false">SUM(E1822:G1822)</f>
        <v>21253</v>
      </c>
    </row>
    <row r="1823" customFormat="false" ht="12.75" hidden="false" customHeight="false" outlineLevel="0" collapsed="false">
      <c r="A1823" s="3" t="n">
        <v>36957</v>
      </c>
      <c r="B1823" s="0" t="n">
        <v>27371</v>
      </c>
      <c r="C1823" s="0" t="n">
        <v>500540</v>
      </c>
      <c r="D1823" s="0" t="s">
        <v>9</v>
      </c>
      <c r="E1823" s="0" t="n">
        <v>0</v>
      </c>
      <c r="F1823" s="0" t="n">
        <v>0</v>
      </c>
      <c r="G1823" s="0" t="n">
        <v>-21200</v>
      </c>
      <c r="H1823" s="0" t="n">
        <f aca="false">SUM(E1823:G1823)</f>
        <v>-21200</v>
      </c>
    </row>
    <row r="1824" customFormat="false" ht="12.75" hidden="false" customHeight="false" outlineLevel="0" collapsed="false">
      <c r="A1824" s="3" t="n">
        <v>36957</v>
      </c>
      <c r="B1824" s="0" t="n">
        <v>27371</v>
      </c>
      <c r="C1824" s="0" t="n">
        <v>500538</v>
      </c>
      <c r="D1824" s="0" t="s">
        <v>10</v>
      </c>
      <c r="E1824" s="0" t="n">
        <v>0</v>
      </c>
      <c r="F1824" s="0" t="n">
        <v>0</v>
      </c>
      <c r="G1824" s="0" t="n">
        <v>21253</v>
      </c>
      <c r="H1824" s="0" t="n">
        <f aca="false">SUM(E1824:G1824)</f>
        <v>21253</v>
      </c>
    </row>
    <row r="1825" customFormat="false" ht="12.75" hidden="false" customHeight="false" outlineLevel="0" collapsed="false">
      <c r="A1825" s="3" t="n">
        <v>36958</v>
      </c>
      <c r="B1825" s="0" t="n">
        <v>27371</v>
      </c>
      <c r="C1825" s="0" t="n">
        <v>500540</v>
      </c>
      <c r="D1825" s="0" t="s">
        <v>9</v>
      </c>
      <c r="E1825" s="0" t="n">
        <v>0</v>
      </c>
      <c r="F1825" s="0" t="n">
        <v>0</v>
      </c>
      <c r="G1825" s="0" t="n">
        <v>-21200</v>
      </c>
      <c r="H1825" s="0" t="n">
        <f aca="false">SUM(E1825:G1825)</f>
        <v>-21200</v>
      </c>
    </row>
    <row r="1826" customFormat="false" ht="12.75" hidden="false" customHeight="false" outlineLevel="0" collapsed="false">
      <c r="A1826" s="3" t="n">
        <v>36958</v>
      </c>
      <c r="B1826" s="0" t="n">
        <v>27371</v>
      </c>
      <c r="C1826" s="0" t="n">
        <v>500538</v>
      </c>
      <c r="D1826" s="0" t="s">
        <v>10</v>
      </c>
      <c r="E1826" s="0" t="n">
        <v>0</v>
      </c>
      <c r="F1826" s="0" t="n">
        <v>0</v>
      </c>
      <c r="G1826" s="0" t="n">
        <v>21253</v>
      </c>
      <c r="H1826" s="0" t="n">
        <f aca="false">SUM(E1826:G1826)</f>
        <v>21253</v>
      </c>
    </row>
    <row r="1827" customFormat="false" ht="12.75" hidden="false" customHeight="false" outlineLevel="0" collapsed="false">
      <c r="A1827" s="3" t="n">
        <v>36959</v>
      </c>
      <c r="B1827" s="0" t="n">
        <v>27371</v>
      </c>
      <c r="C1827" s="0" t="n">
        <v>500540</v>
      </c>
      <c r="D1827" s="0" t="s">
        <v>9</v>
      </c>
      <c r="E1827" s="0" t="n">
        <v>0</v>
      </c>
      <c r="F1827" s="0" t="n">
        <v>0</v>
      </c>
      <c r="G1827" s="0" t="n">
        <v>-21200</v>
      </c>
      <c r="H1827" s="0" t="n">
        <f aca="false">SUM(E1827:G1827)</f>
        <v>-21200</v>
      </c>
    </row>
    <row r="1828" customFormat="false" ht="12.75" hidden="false" customHeight="false" outlineLevel="0" collapsed="false">
      <c r="A1828" s="3" t="n">
        <v>36959</v>
      </c>
      <c r="B1828" s="0" t="n">
        <v>27371</v>
      </c>
      <c r="C1828" s="0" t="n">
        <v>500538</v>
      </c>
      <c r="D1828" s="0" t="s">
        <v>10</v>
      </c>
      <c r="E1828" s="0" t="n">
        <v>0</v>
      </c>
      <c r="F1828" s="0" t="n">
        <v>0</v>
      </c>
      <c r="G1828" s="0" t="n">
        <v>21253</v>
      </c>
      <c r="H1828" s="0" t="n">
        <f aca="false">SUM(E1828:G1828)</f>
        <v>21253</v>
      </c>
    </row>
    <row r="1829" customFormat="false" ht="12.75" hidden="false" customHeight="false" outlineLevel="0" collapsed="false">
      <c r="A1829" s="3" t="n">
        <v>36960</v>
      </c>
      <c r="B1829" s="0" t="n">
        <v>27371</v>
      </c>
      <c r="C1829" s="0" t="n">
        <v>500540</v>
      </c>
      <c r="D1829" s="0" t="s">
        <v>9</v>
      </c>
      <c r="E1829" s="0" t="n">
        <v>0</v>
      </c>
      <c r="F1829" s="0" t="n">
        <v>0</v>
      </c>
      <c r="G1829" s="0" t="n">
        <v>-21200</v>
      </c>
      <c r="H1829" s="0" t="n">
        <f aca="false">SUM(E1829:G1829)</f>
        <v>-21200</v>
      </c>
    </row>
    <row r="1830" customFormat="false" ht="12.75" hidden="false" customHeight="false" outlineLevel="0" collapsed="false">
      <c r="A1830" s="3" t="n">
        <v>36960</v>
      </c>
      <c r="B1830" s="0" t="n">
        <v>27371</v>
      </c>
      <c r="C1830" s="0" t="n">
        <v>500538</v>
      </c>
      <c r="D1830" s="0" t="s">
        <v>10</v>
      </c>
      <c r="E1830" s="0" t="n">
        <v>0</v>
      </c>
      <c r="F1830" s="0" t="n">
        <v>0</v>
      </c>
      <c r="G1830" s="0" t="n">
        <v>21253</v>
      </c>
      <c r="H1830" s="0" t="n">
        <f aca="false">SUM(E1830:G1830)</f>
        <v>21253</v>
      </c>
    </row>
    <row r="1831" customFormat="false" ht="12.75" hidden="false" customHeight="false" outlineLevel="0" collapsed="false">
      <c r="A1831" s="3" t="n">
        <v>36961</v>
      </c>
      <c r="B1831" s="0" t="n">
        <v>27371</v>
      </c>
      <c r="C1831" s="0" t="n">
        <v>500540</v>
      </c>
      <c r="D1831" s="0" t="s">
        <v>9</v>
      </c>
      <c r="E1831" s="0" t="n">
        <v>0</v>
      </c>
      <c r="F1831" s="0" t="n">
        <v>0</v>
      </c>
      <c r="G1831" s="0" t="n">
        <v>-21200</v>
      </c>
      <c r="H1831" s="0" t="n">
        <f aca="false">SUM(E1831:G1831)</f>
        <v>-21200</v>
      </c>
    </row>
    <row r="1832" customFormat="false" ht="12.75" hidden="false" customHeight="false" outlineLevel="0" collapsed="false">
      <c r="A1832" s="3" t="n">
        <v>36961</v>
      </c>
      <c r="B1832" s="0" t="n">
        <v>27371</v>
      </c>
      <c r="C1832" s="0" t="n">
        <v>500538</v>
      </c>
      <c r="D1832" s="0" t="s">
        <v>10</v>
      </c>
      <c r="E1832" s="0" t="n">
        <v>0</v>
      </c>
      <c r="F1832" s="0" t="n">
        <v>0</v>
      </c>
      <c r="G1832" s="0" t="n">
        <v>21253</v>
      </c>
      <c r="H1832" s="0" t="n">
        <f aca="false">SUM(E1832:G1832)</f>
        <v>21253</v>
      </c>
    </row>
    <row r="1833" customFormat="false" ht="12.75" hidden="false" customHeight="false" outlineLevel="0" collapsed="false">
      <c r="A1833" s="3" t="n">
        <v>36962</v>
      </c>
      <c r="B1833" s="0" t="n">
        <v>27371</v>
      </c>
      <c r="C1833" s="0" t="n">
        <v>500540</v>
      </c>
      <c r="D1833" s="0" t="s">
        <v>9</v>
      </c>
      <c r="E1833" s="0" t="n">
        <v>0</v>
      </c>
      <c r="F1833" s="0" t="n">
        <v>0</v>
      </c>
      <c r="G1833" s="0" t="n">
        <v>-21200</v>
      </c>
      <c r="H1833" s="0" t="n">
        <f aca="false">SUM(E1833:G1833)</f>
        <v>-21200</v>
      </c>
    </row>
    <row r="1834" customFormat="false" ht="12.75" hidden="false" customHeight="false" outlineLevel="0" collapsed="false">
      <c r="A1834" s="3" t="n">
        <v>36962</v>
      </c>
      <c r="B1834" s="0" t="n">
        <v>27371</v>
      </c>
      <c r="C1834" s="0" t="n">
        <v>500538</v>
      </c>
      <c r="D1834" s="0" t="s">
        <v>10</v>
      </c>
      <c r="E1834" s="0" t="n">
        <v>0</v>
      </c>
      <c r="F1834" s="0" t="n">
        <v>0</v>
      </c>
      <c r="G1834" s="0" t="n">
        <v>21253</v>
      </c>
      <c r="H1834" s="0" t="n">
        <f aca="false">SUM(E1834:G1834)</f>
        <v>21253</v>
      </c>
    </row>
    <row r="1835" customFormat="false" ht="12.75" hidden="false" customHeight="false" outlineLevel="0" collapsed="false">
      <c r="A1835" s="3" t="n">
        <v>36963</v>
      </c>
      <c r="B1835" s="0" t="n">
        <v>27371</v>
      </c>
      <c r="C1835" s="0" t="n">
        <v>500540</v>
      </c>
      <c r="D1835" s="0" t="s">
        <v>9</v>
      </c>
      <c r="E1835" s="0" t="n">
        <v>0</v>
      </c>
      <c r="F1835" s="0" t="n">
        <v>0</v>
      </c>
      <c r="G1835" s="0" t="n">
        <v>-21200</v>
      </c>
      <c r="H1835" s="0" t="n">
        <f aca="false">SUM(E1835:G1835)</f>
        <v>-21200</v>
      </c>
    </row>
    <row r="1836" customFormat="false" ht="12.75" hidden="false" customHeight="false" outlineLevel="0" collapsed="false">
      <c r="A1836" s="3" t="n">
        <v>36963</v>
      </c>
      <c r="B1836" s="0" t="n">
        <v>27371</v>
      </c>
      <c r="C1836" s="0" t="n">
        <v>500538</v>
      </c>
      <c r="D1836" s="0" t="s">
        <v>10</v>
      </c>
      <c r="E1836" s="0" t="n">
        <v>0</v>
      </c>
      <c r="F1836" s="0" t="n">
        <v>0</v>
      </c>
      <c r="G1836" s="0" t="n">
        <v>21253</v>
      </c>
      <c r="H1836" s="0" t="n">
        <f aca="false">SUM(E1836:G1836)</f>
        <v>21253</v>
      </c>
    </row>
    <row r="1837" customFormat="false" ht="12.75" hidden="false" customHeight="false" outlineLevel="0" collapsed="false">
      <c r="A1837" s="3" t="n">
        <v>36964</v>
      </c>
      <c r="B1837" s="0" t="n">
        <v>27371</v>
      </c>
      <c r="C1837" s="0" t="n">
        <v>500540</v>
      </c>
      <c r="D1837" s="0" t="s">
        <v>9</v>
      </c>
      <c r="E1837" s="0" t="n">
        <v>0</v>
      </c>
      <c r="F1837" s="0" t="n">
        <v>0</v>
      </c>
      <c r="G1837" s="0" t="n">
        <v>-21200</v>
      </c>
      <c r="H1837" s="0" t="n">
        <f aca="false">SUM(E1837:G1837)</f>
        <v>-21200</v>
      </c>
    </row>
    <row r="1838" customFormat="false" ht="12.75" hidden="false" customHeight="false" outlineLevel="0" collapsed="false">
      <c r="A1838" s="3" t="n">
        <v>36964</v>
      </c>
      <c r="B1838" s="0" t="n">
        <v>27371</v>
      </c>
      <c r="C1838" s="0" t="n">
        <v>500538</v>
      </c>
      <c r="D1838" s="0" t="s">
        <v>10</v>
      </c>
      <c r="E1838" s="0" t="n">
        <v>0</v>
      </c>
      <c r="F1838" s="0" t="n">
        <v>0</v>
      </c>
      <c r="G1838" s="0" t="n">
        <v>21253</v>
      </c>
      <c r="H1838" s="0" t="n">
        <f aca="false">SUM(E1838:G1838)</f>
        <v>21253</v>
      </c>
    </row>
    <row r="1839" customFormat="false" ht="12.75" hidden="false" customHeight="false" outlineLevel="0" collapsed="false">
      <c r="A1839" s="3" t="n">
        <v>36965</v>
      </c>
      <c r="B1839" s="0" t="n">
        <v>27371</v>
      </c>
      <c r="C1839" s="0" t="n">
        <v>500540</v>
      </c>
      <c r="D1839" s="0" t="s">
        <v>9</v>
      </c>
      <c r="E1839" s="0" t="n">
        <v>0</v>
      </c>
      <c r="F1839" s="0" t="n">
        <v>0</v>
      </c>
      <c r="G1839" s="0" t="n">
        <v>-21200</v>
      </c>
      <c r="H1839" s="0" t="n">
        <f aca="false">SUM(E1839:G1839)</f>
        <v>-21200</v>
      </c>
    </row>
    <row r="1840" customFormat="false" ht="12.75" hidden="false" customHeight="false" outlineLevel="0" collapsed="false">
      <c r="A1840" s="3" t="n">
        <v>36965</v>
      </c>
      <c r="B1840" s="0" t="n">
        <v>27371</v>
      </c>
      <c r="C1840" s="0" t="n">
        <v>500538</v>
      </c>
      <c r="D1840" s="0" t="s">
        <v>10</v>
      </c>
      <c r="E1840" s="0" t="n">
        <v>0</v>
      </c>
      <c r="F1840" s="0" t="n">
        <v>0</v>
      </c>
      <c r="G1840" s="0" t="n">
        <v>21253</v>
      </c>
      <c r="H1840" s="0" t="n">
        <f aca="false">SUM(E1840:G1840)</f>
        <v>21253</v>
      </c>
    </row>
    <row r="1841" customFormat="false" ht="12.75" hidden="false" customHeight="false" outlineLevel="0" collapsed="false">
      <c r="A1841" s="3" t="n">
        <v>36966</v>
      </c>
      <c r="B1841" s="0" t="n">
        <v>27371</v>
      </c>
      <c r="C1841" s="0" t="n">
        <v>500540</v>
      </c>
      <c r="D1841" s="0" t="s">
        <v>9</v>
      </c>
      <c r="E1841" s="0" t="n">
        <v>0</v>
      </c>
      <c r="F1841" s="0" t="n">
        <v>0</v>
      </c>
      <c r="G1841" s="0" t="n">
        <v>-21200</v>
      </c>
      <c r="H1841" s="0" t="n">
        <f aca="false">SUM(E1841:G1841)</f>
        <v>-21200</v>
      </c>
    </row>
    <row r="1842" customFormat="false" ht="12.75" hidden="false" customHeight="false" outlineLevel="0" collapsed="false">
      <c r="A1842" s="3" t="n">
        <v>36966</v>
      </c>
      <c r="B1842" s="0" t="n">
        <v>27371</v>
      </c>
      <c r="C1842" s="0" t="n">
        <v>500538</v>
      </c>
      <c r="D1842" s="0" t="s">
        <v>10</v>
      </c>
      <c r="E1842" s="0" t="n">
        <v>0</v>
      </c>
      <c r="F1842" s="0" t="n">
        <v>0</v>
      </c>
      <c r="G1842" s="0" t="n">
        <v>21253</v>
      </c>
      <c r="H1842" s="0" t="n">
        <f aca="false">SUM(E1842:G1842)</f>
        <v>21253</v>
      </c>
    </row>
    <row r="1843" customFormat="false" ht="12.75" hidden="false" customHeight="false" outlineLevel="0" collapsed="false">
      <c r="A1843" s="3" t="n">
        <v>36967</v>
      </c>
      <c r="B1843" s="0" t="n">
        <v>27371</v>
      </c>
      <c r="C1843" s="0" t="n">
        <v>500540</v>
      </c>
      <c r="D1843" s="0" t="s">
        <v>9</v>
      </c>
      <c r="E1843" s="0" t="n">
        <v>0</v>
      </c>
      <c r="F1843" s="0" t="n">
        <v>0</v>
      </c>
      <c r="G1843" s="0" t="n">
        <v>-21200</v>
      </c>
      <c r="H1843" s="0" t="n">
        <f aca="false">SUM(E1843:G1843)</f>
        <v>-21200</v>
      </c>
    </row>
    <row r="1844" customFormat="false" ht="12.75" hidden="false" customHeight="false" outlineLevel="0" collapsed="false">
      <c r="A1844" s="3" t="n">
        <v>36967</v>
      </c>
      <c r="B1844" s="0" t="n">
        <v>27371</v>
      </c>
      <c r="C1844" s="0" t="n">
        <v>500538</v>
      </c>
      <c r="D1844" s="0" t="s">
        <v>10</v>
      </c>
      <c r="E1844" s="0" t="n">
        <v>0</v>
      </c>
      <c r="F1844" s="0" t="n">
        <v>0</v>
      </c>
      <c r="G1844" s="0" t="n">
        <v>21253</v>
      </c>
      <c r="H1844" s="0" t="n">
        <f aca="false">SUM(E1844:G1844)</f>
        <v>21253</v>
      </c>
    </row>
    <row r="1845" customFormat="false" ht="12.75" hidden="false" customHeight="false" outlineLevel="0" collapsed="false">
      <c r="A1845" s="3" t="n">
        <v>36968</v>
      </c>
      <c r="B1845" s="0" t="n">
        <v>27371</v>
      </c>
      <c r="C1845" s="0" t="n">
        <v>500540</v>
      </c>
      <c r="D1845" s="0" t="s">
        <v>9</v>
      </c>
      <c r="E1845" s="0" t="n">
        <v>0</v>
      </c>
      <c r="F1845" s="0" t="n">
        <v>0</v>
      </c>
      <c r="G1845" s="0" t="n">
        <v>-21200</v>
      </c>
      <c r="H1845" s="0" t="n">
        <f aca="false">SUM(E1845:G1845)</f>
        <v>-21200</v>
      </c>
    </row>
    <row r="1846" customFormat="false" ht="12.75" hidden="false" customHeight="false" outlineLevel="0" collapsed="false">
      <c r="A1846" s="3" t="n">
        <v>36968</v>
      </c>
      <c r="B1846" s="0" t="n">
        <v>27371</v>
      </c>
      <c r="C1846" s="0" t="n">
        <v>500538</v>
      </c>
      <c r="D1846" s="0" t="s">
        <v>10</v>
      </c>
      <c r="E1846" s="0" t="n">
        <v>0</v>
      </c>
      <c r="F1846" s="0" t="n">
        <v>0</v>
      </c>
      <c r="G1846" s="0" t="n">
        <v>21253</v>
      </c>
      <c r="H1846" s="0" t="n">
        <f aca="false">SUM(E1846:G1846)</f>
        <v>21253</v>
      </c>
    </row>
    <row r="1847" customFormat="false" ht="12.75" hidden="false" customHeight="false" outlineLevel="0" collapsed="false">
      <c r="A1847" s="3" t="n">
        <v>36969</v>
      </c>
      <c r="B1847" s="0" t="n">
        <v>27371</v>
      </c>
      <c r="C1847" s="0" t="n">
        <v>500540</v>
      </c>
      <c r="D1847" s="0" t="s">
        <v>9</v>
      </c>
      <c r="E1847" s="0" t="n">
        <v>0</v>
      </c>
      <c r="F1847" s="0" t="n">
        <v>0</v>
      </c>
      <c r="G1847" s="0" t="n">
        <v>-21200</v>
      </c>
      <c r="H1847" s="0" t="n">
        <f aca="false">SUM(E1847:G1847)</f>
        <v>-21200</v>
      </c>
    </row>
    <row r="1848" customFormat="false" ht="12.75" hidden="false" customHeight="false" outlineLevel="0" collapsed="false">
      <c r="A1848" s="3" t="n">
        <v>36969</v>
      </c>
      <c r="B1848" s="0" t="n">
        <v>27371</v>
      </c>
      <c r="C1848" s="0" t="n">
        <v>500538</v>
      </c>
      <c r="D1848" s="0" t="s">
        <v>10</v>
      </c>
      <c r="E1848" s="0" t="n">
        <v>0</v>
      </c>
      <c r="F1848" s="0" t="n">
        <v>0</v>
      </c>
      <c r="G1848" s="0" t="n">
        <v>21253</v>
      </c>
      <c r="H1848" s="0" t="n">
        <f aca="false">SUM(E1848:G1848)</f>
        <v>21253</v>
      </c>
    </row>
    <row r="1849" customFormat="false" ht="12.75" hidden="false" customHeight="false" outlineLevel="0" collapsed="false">
      <c r="A1849" s="3" t="n">
        <v>36970</v>
      </c>
      <c r="B1849" s="0" t="n">
        <v>27371</v>
      </c>
      <c r="C1849" s="0" t="n">
        <v>500540</v>
      </c>
      <c r="D1849" s="0" t="s">
        <v>9</v>
      </c>
      <c r="E1849" s="0" t="n">
        <v>0</v>
      </c>
      <c r="F1849" s="0" t="n">
        <v>0</v>
      </c>
      <c r="G1849" s="0" t="n">
        <v>-21200</v>
      </c>
      <c r="H1849" s="0" t="n">
        <f aca="false">SUM(E1849:G1849)</f>
        <v>-21200</v>
      </c>
    </row>
    <row r="1850" customFormat="false" ht="12.75" hidden="false" customHeight="false" outlineLevel="0" collapsed="false">
      <c r="A1850" s="3" t="n">
        <v>36970</v>
      </c>
      <c r="B1850" s="0" t="n">
        <v>27371</v>
      </c>
      <c r="C1850" s="0" t="n">
        <v>500538</v>
      </c>
      <c r="D1850" s="0" t="s">
        <v>10</v>
      </c>
      <c r="E1850" s="0" t="n">
        <v>0</v>
      </c>
      <c r="F1850" s="0" t="n">
        <v>0</v>
      </c>
      <c r="G1850" s="0" t="n">
        <v>21253</v>
      </c>
      <c r="H1850" s="0" t="n">
        <f aca="false">SUM(E1850:G1850)</f>
        <v>21253</v>
      </c>
    </row>
    <row r="1851" customFormat="false" ht="12.75" hidden="false" customHeight="false" outlineLevel="0" collapsed="false">
      <c r="A1851" s="3" t="n">
        <v>36971</v>
      </c>
      <c r="B1851" s="0" t="n">
        <v>27371</v>
      </c>
      <c r="C1851" s="0" t="n">
        <v>500540</v>
      </c>
      <c r="D1851" s="0" t="s">
        <v>9</v>
      </c>
      <c r="E1851" s="0" t="n">
        <v>0</v>
      </c>
      <c r="F1851" s="0" t="n">
        <v>0</v>
      </c>
      <c r="G1851" s="0" t="n">
        <v>-21200</v>
      </c>
      <c r="H1851" s="0" t="n">
        <f aca="false">SUM(E1851:G1851)</f>
        <v>-21200</v>
      </c>
    </row>
    <row r="1852" customFormat="false" ht="12.75" hidden="false" customHeight="false" outlineLevel="0" collapsed="false">
      <c r="A1852" s="3" t="n">
        <v>36971</v>
      </c>
      <c r="B1852" s="0" t="n">
        <v>27371</v>
      </c>
      <c r="C1852" s="0" t="n">
        <v>500538</v>
      </c>
      <c r="D1852" s="0" t="s">
        <v>10</v>
      </c>
      <c r="E1852" s="0" t="n">
        <v>0</v>
      </c>
      <c r="F1852" s="0" t="n">
        <v>0</v>
      </c>
      <c r="G1852" s="0" t="n">
        <v>21253</v>
      </c>
      <c r="H1852" s="0" t="n">
        <f aca="false">SUM(E1852:G1852)</f>
        <v>21253</v>
      </c>
    </row>
    <row r="1853" customFormat="false" ht="12.75" hidden="false" customHeight="false" outlineLevel="0" collapsed="false">
      <c r="A1853" s="3" t="n">
        <v>36972</v>
      </c>
      <c r="B1853" s="0" t="n">
        <v>27371</v>
      </c>
      <c r="C1853" s="0" t="n">
        <v>500540</v>
      </c>
      <c r="D1853" s="0" t="s">
        <v>9</v>
      </c>
      <c r="E1853" s="0" t="n">
        <v>0</v>
      </c>
      <c r="F1853" s="0" t="n">
        <v>0</v>
      </c>
      <c r="G1853" s="0" t="n">
        <v>-21200</v>
      </c>
      <c r="H1853" s="0" t="n">
        <f aca="false">SUM(E1853:G1853)</f>
        <v>-21200</v>
      </c>
    </row>
    <row r="1854" customFormat="false" ht="12.75" hidden="false" customHeight="false" outlineLevel="0" collapsed="false">
      <c r="A1854" s="3" t="n">
        <v>36972</v>
      </c>
      <c r="B1854" s="0" t="n">
        <v>27371</v>
      </c>
      <c r="C1854" s="0" t="n">
        <v>500538</v>
      </c>
      <c r="D1854" s="0" t="s">
        <v>10</v>
      </c>
      <c r="E1854" s="0" t="n">
        <v>0</v>
      </c>
      <c r="F1854" s="0" t="n">
        <v>0</v>
      </c>
      <c r="G1854" s="0" t="n">
        <v>21253</v>
      </c>
      <c r="H1854" s="0" t="n">
        <f aca="false">SUM(E1854:G1854)</f>
        <v>21253</v>
      </c>
    </row>
    <row r="1855" customFormat="false" ht="12.75" hidden="false" customHeight="false" outlineLevel="0" collapsed="false">
      <c r="A1855" s="3" t="n">
        <v>36973</v>
      </c>
      <c r="B1855" s="0" t="n">
        <v>27371</v>
      </c>
      <c r="C1855" s="0" t="n">
        <v>500540</v>
      </c>
      <c r="D1855" s="0" t="s">
        <v>9</v>
      </c>
      <c r="E1855" s="0" t="n">
        <v>0</v>
      </c>
      <c r="F1855" s="0" t="n">
        <v>0</v>
      </c>
      <c r="G1855" s="0" t="n">
        <v>-21200</v>
      </c>
      <c r="H1855" s="0" t="n">
        <f aca="false">SUM(E1855:G1855)</f>
        <v>-21200</v>
      </c>
    </row>
    <row r="1856" customFormat="false" ht="12.75" hidden="false" customHeight="false" outlineLevel="0" collapsed="false">
      <c r="A1856" s="3" t="n">
        <v>36973</v>
      </c>
      <c r="B1856" s="0" t="n">
        <v>27371</v>
      </c>
      <c r="C1856" s="0" t="n">
        <v>500538</v>
      </c>
      <c r="D1856" s="0" t="s">
        <v>10</v>
      </c>
      <c r="E1856" s="0" t="n">
        <v>0</v>
      </c>
      <c r="F1856" s="0" t="n">
        <v>0</v>
      </c>
      <c r="G1856" s="0" t="n">
        <v>21253</v>
      </c>
      <c r="H1856" s="0" t="n">
        <f aca="false">SUM(E1856:G1856)</f>
        <v>21253</v>
      </c>
    </row>
    <row r="1857" customFormat="false" ht="12.75" hidden="false" customHeight="false" outlineLevel="0" collapsed="false">
      <c r="A1857" s="3" t="n">
        <v>36974</v>
      </c>
      <c r="B1857" s="0" t="n">
        <v>27371</v>
      </c>
      <c r="C1857" s="0" t="n">
        <v>500540</v>
      </c>
      <c r="D1857" s="0" t="s">
        <v>9</v>
      </c>
      <c r="E1857" s="0" t="n">
        <v>0</v>
      </c>
      <c r="F1857" s="0" t="n">
        <v>0</v>
      </c>
      <c r="G1857" s="0" t="n">
        <v>-21200</v>
      </c>
      <c r="H1857" s="0" t="n">
        <f aca="false">SUM(E1857:G1857)</f>
        <v>-21200</v>
      </c>
    </row>
    <row r="1858" customFormat="false" ht="12.75" hidden="false" customHeight="false" outlineLevel="0" collapsed="false">
      <c r="A1858" s="3" t="n">
        <v>36974</v>
      </c>
      <c r="B1858" s="0" t="n">
        <v>27371</v>
      </c>
      <c r="C1858" s="0" t="n">
        <v>500538</v>
      </c>
      <c r="D1858" s="0" t="s">
        <v>10</v>
      </c>
      <c r="E1858" s="0" t="n">
        <v>0</v>
      </c>
      <c r="F1858" s="0" t="n">
        <v>0</v>
      </c>
      <c r="G1858" s="0" t="n">
        <v>21253</v>
      </c>
      <c r="H1858" s="0" t="n">
        <f aca="false">SUM(E1858:G1858)</f>
        <v>21253</v>
      </c>
    </row>
    <row r="1859" customFormat="false" ht="12.75" hidden="false" customHeight="false" outlineLevel="0" collapsed="false">
      <c r="A1859" s="3" t="n">
        <v>36975</v>
      </c>
      <c r="B1859" s="0" t="n">
        <v>27371</v>
      </c>
      <c r="C1859" s="0" t="n">
        <v>500540</v>
      </c>
      <c r="D1859" s="0" t="s">
        <v>9</v>
      </c>
      <c r="E1859" s="0" t="n">
        <v>0</v>
      </c>
      <c r="F1859" s="0" t="n">
        <v>0</v>
      </c>
      <c r="G1859" s="0" t="n">
        <v>-21200</v>
      </c>
      <c r="H1859" s="0" t="n">
        <f aca="false">SUM(E1859:G1859)</f>
        <v>-21200</v>
      </c>
    </row>
    <row r="1860" customFormat="false" ht="12.75" hidden="false" customHeight="false" outlineLevel="0" collapsed="false">
      <c r="A1860" s="3" t="n">
        <v>36975</v>
      </c>
      <c r="B1860" s="0" t="n">
        <v>27371</v>
      </c>
      <c r="C1860" s="0" t="n">
        <v>500538</v>
      </c>
      <c r="D1860" s="0" t="s">
        <v>10</v>
      </c>
      <c r="E1860" s="0" t="n">
        <v>0</v>
      </c>
      <c r="F1860" s="0" t="n">
        <v>0</v>
      </c>
      <c r="G1860" s="0" t="n">
        <v>21253</v>
      </c>
      <c r="H1860" s="0" t="n">
        <f aca="false">SUM(E1860:G1860)</f>
        <v>21253</v>
      </c>
    </row>
    <row r="1861" customFormat="false" ht="12.75" hidden="false" customHeight="false" outlineLevel="0" collapsed="false">
      <c r="A1861" s="3" t="n">
        <v>36976</v>
      </c>
      <c r="B1861" s="0" t="n">
        <v>27371</v>
      </c>
      <c r="C1861" s="0" t="n">
        <v>500540</v>
      </c>
      <c r="D1861" s="0" t="s">
        <v>9</v>
      </c>
      <c r="E1861" s="0" t="n">
        <v>0</v>
      </c>
      <c r="F1861" s="0" t="n">
        <v>0</v>
      </c>
      <c r="G1861" s="0" t="n">
        <v>-21200</v>
      </c>
      <c r="H1861" s="0" t="n">
        <f aca="false">SUM(E1861:G1861)</f>
        <v>-21200</v>
      </c>
    </row>
    <row r="1862" customFormat="false" ht="12.75" hidden="false" customHeight="false" outlineLevel="0" collapsed="false">
      <c r="A1862" s="3" t="n">
        <v>36976</v>
      </c>
      <c r="B1862" s="0" t="n">
        <v>27371</v>
      </c>
      <c r="C1862" s="0" t="n">
        <v>500538</v>
      </c>
      <c r="D1862" s="0" t="s">
        <v>10</v>
      </c>
      <c r="E1862" s="0" t="n">
        <v>0</v>
      </c>
      <c r="F1862" s="0" t="n">
        <v>0</v>
      </c>
      <c r="G1862" s="0" t="n">
        <v>21253</v>
      </c>
      <c r="H1862" s="0" t="n">
        <f aca="false">SUM(E1862:G1862)</f>
        <v>21253</v>
      </c>
    </row>
    <row r="1863" customFormat="false" ht="12.75" hidden="false" customHeight="false" outlineLevel="0" collapsed="false">
      <c r="A1863" s="3" t="n">
        <v>36977</v>
      </c>
      <c r="B1863" s="0" t="n">
        <v>27371</v>
      </c>
      <c r="C1863" s="0" t="n">
        <v>500540</v>
      </c>
      <c r="D1863" s="0" t="s">
        <v>9</v>
      </c>
      <c r="E1863" s="0" t="n">
        <v>0</v>
      </c>
      <c r="F1863" s="0" t="n">
        <v>0</v>
      </c>
      <c r="G1863" s="0" t="n">
        <v>-21200</v>
      </c>
      <c r="H1863" s="0" t="n">
        <f aca="false">SUM(E1863:G1863)</f>
        <v>-21200</v>
      </c>
    </row>
    <row r="1864" customFormat="false" ht="12.75" hidden="false" customHeight="false" outlineLevel="0" collapsed="false">
      <c r="A1864" s="3" t="n">
        <v>36977</v>
      </c>
      <c r="B1864" s="0" t="n">
        <v>27371</v>
      </c>
      <c r="C1864" s="0" t="n">
        <v>500538</v>
      </c>
      <c r="D1864" s="0" t="s">
        <v>10</v>
      </c>
      <c r="E1864" s="0" t="n">
        <v>0</v>
      </c>
      <c r="F1864" s="0" t="n">
        <v>0</v>
      </c>
      <c r="G1864" s="0" t="n">
        <v>21253</v>
      </c>
      <c r="H1864" s="0" t="n">
        <f aca="false">SUM(E1864:G1864)</f>
        <v>21253</v>
      </c>
    </row>
    <row r="1865" customFormat="false" ht="12.75" hidden="false" customHeight="false" outlineLevel="0" collapsed="false">
      <c r="A1865" s="3" t="n">
        <v>36978</v>
      </c>
      <c r="B1865" s="0" t="n">
        <v>27371</v>
      </c>
      <c r="C1865" s="0" t="n">
        <v>500540</v>
      </c>
      <c r="D1865" s="0" t="s">
        <v>9</v>
      </c>
      <c r="E1865" s="0" t="n">
        <v>0</v>
      </c>
      <c r="F1865" s="0" t="n">
        <v>0</v>
      </c>
      <c r="G1865" s="0" t="n">
        <v>-21200</v>
      </c>
      <c r="H1865" s="0" t="n">
        <f aca="false">SUM(E1865:G1865)</f>
        <v>-21200</v>
      </c>
    </row>
    <row r="1866" customFormat="false" ht="12.75" hidden="false" customHeight="false" outlineLevel="0" collapsed="false">
      <c r="A1866" s="3" t="n">
        <v>36978</v>
      </c>
      <c r="B1866" s="0" t="n">
        <v>27371</v>
      </c>
      <c r="C1866" s="0" t="n">
        <v>500538</v>
      </c>
      <c r="D1866" s="0" t="s">
        <v>10</v>
      </c>
      <c r="E1866" s="0" t="n">
        <v>0</v>
      </c>
      <c r="F1866" s="0" t="n">
        <v>0</v>
      </c>
      <c r="G1866" s="0" t="n">
        <v>21253</v>
      </c>
      <c r="H1866" s="0" t="n">
        <f aca="false">SUM(E1866:G1866)</f>
        <v>21253</v>
      </c>
    </row>
    <row r="1867" customFormat="false" ht="12.75" hidden="false" customHeight="false" outlineLevel="0" collapsed="false">
      <c r="A1867" s="3" t="n">
        <v>36979</v>
      </c>
      <c r="B1867" s="0" t="n">
        <v>27371</v>
      </c>
      <c r="C1867" s="0" t="n">
        <v>500540</v>
      </c>
      <c r="D1867" s="0" t="s">
        <v>9</v>
      </c>
      <c r="E1867" s="0" t="n">
        <v>0</v>
      </c>
      <c r="F1867" s="0" t="n">
        <v>0</v>
      </c>
      <c r="G1867" s="0" t="n">
        <v>-21200</v>
      </c>
      <c r="H1867" s="0" t="n">
        <f aca="false">SUM(E1867:G1867)</f>
        <v>-21200</v>
      </c>
    </row>
    <row r="1868" customFormat="false" ht="12.75" hidden="false" customHeight="false" outlineLevel="0" collapsed="false">
      <c r="A1868" s="3" t="n">
        <v>36979</v>
      </c>
      <c r="B1868" s="0" t="n">
        <v>27371</v>
      </c>
      <c r="C1868" s="0" t="n">
        <v>500538</v>
      </c>
      <c r="D1868" s="0" t="s">
        <v>10</v>
      </c>
      <c r="E1868" s="0" t="n">
        <v>0</v>
      </c>
      <c r="F1868" s="0" t="n">
        <v>0</v>
      </c>
      <c r="G1868" s="0" t="n">
        <v>21253</v>
      </c>
      <c r="H1868" s="0" t="n">
        <f aca="false">SUM(E1868:G1868)</f>
        <v>21253</v>
      </c>
    </row>
    <row r="1869" customFormat="false" ht="12.75" hidden="false" customHeight="false" outlineLevel="0" collapsed="false">
      <c r="A1869" s="3" t="n">
        <v>36980</v>
      </c>
      <c r="B1869" s="0" t="n">
        <v>27371</v>
      </c>
      <c r="C1869" s="0" t="n">
        <v>500540</v>
      </c>
      <c r="D1869" s="0" t="s">
        <v>9</v>
      </c>
      <c r="E1869" s="0" t="n">
        <v>0</v>
      </c>
      <c r="F1869" s="0" t="n">
        <v>0</v>
      </c>
      <c r="G1869" s="0" t="n">
        <v>-21200</v>
      </c>
      <c r="H1869" s="0" t="n">
        <f aca="false">SUM(E1869:G1869)</f>
        <v>-21200</v>
      </c>
    </row>
    <row r="1870" customFormat="false" ht="12.75" hidden="false" customHeight="false" outlineLevel="0" collapsed="false">
      <c r="A1870" s="3" t="n">
        <v>36980</v>
      </c>
      <c r="B1870" s="0" t="n">
        <v>27371</v>
      </c>
      <c r="C1870" s="0" t="n">
        <v>500538</v>
      </c>
      <c r="D1870" s="0" t="s">
        <v>10</v>
      </c>
      <c r="E1870" s="0" t="n">
        <v>0</v>
      </c>
      <c r="F1870" s="0" t="n">
        <v>0</v>
      </c>
      <c r="G1870" s="0" t="n">
        <v>21253</v>
      </c>
      <c r="H1870" s="0" t="n">
        <f aca="false">SUM(E1870:G1870)</f>
        <v>21253</v>
      </c>
    </row>
    <row r="1871" customFormat="false" ht="12.75" hidden="false" customHeight="false" outlineLevel="0" collapsed="false">
      <c r="A1871" s="3" t="n">
        <v>36981</v>
      </c>
      <c r="B1871" s="0" t="n">
        <v>27371</v>
      </c>
      <c r="C1871" s="0" t="n">
        <v>500540</v>
      </c>
      <c r="D1871" s="0" t="s">
        <v>9</v>
      </c>
      <c r="E1871" s="0" t="n">
        <v>0</v>
      </c>
      <c r="F1871" s="0" t="n">
        <v>0</v>
      </c>
      <c r="G1871" s="0" t="n">
        <v>-21200</v>
      </c>
      <c r="H1871" s="0" t="n">
        <f aca="false">SUM(E1871:G1871)</f>
        <v>-21200</v>
      </c>
    </row>
    <row r="1872" customFormat="false" ht="12.75" hidden="false" customHeight="false" outlineLevel="0" collapsed="false">
      <c r="A1872" s="3" t="n">
        <v>36981</v>
      </c>
      <c r="B1872" s="0" t="n">
        <v>27371</v>
      </c>
      <c r="C1872" s="0" t="n">
        <v>500538</v>
      </c>
      <c r="D1872" s="0" t="s">
        <v>10</v>
      </c>
      <c r="E1872" s="0" t="n">
        <v>0</v>
      </c>
      <c r="F1872" s="0" t="n">
        <v>0</v>
      </c>
      <c r="G1872" s="0" t="n">
        <v>21253</v>
      </c>
      <c r="H1872" s="0" t="n">
        <f aca="false">SUM(E1872:G1872)</f>
        <v>21253</v>
      </c>
    </row>
    <row r="1873" customFormat="false" ht="12.75" hidden="false" customHeight="false" outlineLevel="0" collapsed="false">
      <c r="A1873" s="3" t="n">
        <v>36951</v>
      </c>
      <c r="B1873" s="0" t="n">
        <v>27529</v>
      </c>
      <c r="C1873" s="0" t="n">
        <v>10487</v>
      </c>
      <c r="D1873" s="0" t="s">
        <v>9</v>
      </c>
      <c r="E1873" s="0" t="n">
        <v>-8562</v>
      </c>
      <c r="F1873" s="0" t="n">
        <v>0</v>
      </c>
      <c r="G1873" s="0" t="n">
        <v>0</v>
      </c>
      <c r="H1873" s="0" t="n">
        <f aca="false">SUM(E1873:G1873)</f>
        <v>-8562</v>
      </c>
    </row>
    <row r="1874" customFormat="false" ht="12.75" hidden="false" customHeight="false" outlineLevel="0" collapsed="false">
      <c r="A1874" s="3" t="n">
        <v>36951</v>
      </c>
      <c r="B1874" s="0" t="n">
        <v>27529</v>
      </c>
      <c r="C1874" s="0" t="n">
        <v>58646</v>
      </c>
      <c r="D1874" s="0" t="s">
        <v>10</v>
      </c>
      <c r="E1874" s="0" t="n">
        <v>0</v>
      </c>
      <c r="F1874" s="0" t="n">
        <v>0</v>
      </c>
      <c r="G1874" s="0" t="n">
        <v>9013</v>
      </c>
      <c r="H1874" s="0" t="n">
        <f aca="false">SUM(E1874:G1874)</f>
        <v>9013</v>
      </c>
    </row>
    <row r="1875" customFormat="false" ht="12.75" hidden="false" customHeight="false" outlineLevel="0" collapsed="false">
      <c r="A1875" s="3" t="n">
        <v>36952</v>
      </c>
      <c r="B1875" s="0" t="n">
        <v>27529</v>
      </c>
      <c r="C1875" s="0" t="n">
        <v>10487</v>
      </c>
      <c r="D1875" s="0" t="s">
        <v>9</v>
      </c>
      <c r="E1875" s="0" t="n">
        <v>-5093</v>
      </c>
      <c r="F1875" s="0" t="n">
        <v>0</v>
      </c>
      <c r="G1875" s="0" t="n">
        <v>0</v>
      </c>
      <c r="H1875" s="0" t="n">
        <f aca="false">SUM(E1875:G1875)</f>
        <v>-5093</v>
      </c>
    </row>
    <row r="1876" customFormat="false" ht="12.75" hidden="false" customHeight="false" outlineLevel="0" collapsed="false">
      <c r="A1876" s="3" t="n">
        <v>36952</v>
      </c>
      <c r="B1876" s="0" t="n">
        <v>27529</v>
      </c>
      <c r="C1876" s="0" t="n">
        <v>58646</v>
      </c>
      <c r="D1876" s="0" t="s">
        <v>10</v>
      </c>
      <c r="E1876" s="0" t="n">
        <v>0</v>
      </c>
      <c r="F1876" s="0" t="n">
        <v>0</v>
      </c>
      <c r="G1876" s="0" t="n">
        <v>5361</v>
      </c>
      <c r="H1876" s="0" t="n">
        <f aca="false">SUM(E1876:G1876)</f>
        <v>5361</v>
      </c>
    </row>
    <row r="1877" customFormat="false" ht="12.75" hidden="false" customHeight="false" outlineLevel="0" collapsed="false">
      <c r="A1877" s="3" t="n">
        <v>36953</v>
      </c>
      <c r="B1877" s="0" t="n">
        <v>27529</v>
      </c>
      <c r="C1877" s="0" t="n">
        <v>10487</v>
      </c>
      <c r="D1877" s="0" t="s">
        <v>9</v>
      </c>
      <c r="E1877" s="0" t="n">
        <v>-2084</v>
      </c>
      <c r="F1877" s="0" t="n">
        <v>0</v>
      </c>
      <c r="G1877" s="0" t="n">
        <v>0</v>
      </c>
      <c r="H1877" s="0" t="n">
        <f aca="false">SUM(E1877:G1877)</f>
        <v>-2084</v>
      </c>
    </row>
    <row r="1878" customFormat="false" ht="12.75" hidden="false" customHeight="false" outlineLevel="0" collapsed="false">
      <c r="A1878" s="3" t="n">
        <v>36953</v>
      </c>
      <c r="B1878" s="0" t="n">
        <v>27529</v>
      </c>
      <c r="C1878" s="0" t="n">
        <v>58646</v>
      </c>
      <c r="D1878" s="0" t="s">
        <v>10</v>
      </c>
      <c r="E1878" s="0" t="n">
        <v>0</v>
      </c>
      <c r="F1878" s="0" t="n">
        <v>0</v>
      </c>
      <c r="G1878" s="0" t="n">
        <v>2194</v>
      </c>
      <c r="H1878" s="0" t="n">
        <f aca="false">SUM(E1878:G1878)</f>
        <v>2194</v>
      </c>
    </row>
    <row r="1879" customFormat="false" ht="12.75" hidden="false" customHeight="false" outlineLevel="0" collapsed="false">
      <c r="A1879" s="3" t="n">
        <v>36954</v>
      </c>
      <c r="B1879" s="0" t="n">
        <v>27529</v>
      </c>
      <c r="C1879" s="0" t="n">
        <v>10487</v>
      </c>
      <c r="D1879" s="0" t="s">
        <v>9</v>
      </c>
      <c r="E1879" s="0" t="n">
        <v>-477</v>
      </c>
      <c r="F1879" s="0" t="n">
        <v>0</v>
      </c>
      <c r="G1879" s="0" t="n">
        <v>0</v>
      </c>
      <c r="H1879" s="0" t="n">
        <f aca="false">SUM(E1879:G1879)</f>
        <v>-477</v>
      </c>
    </row>
    <row r="1880" customFormat="false" ht="12.75" hidden="false" customHeight="false" outlineLevel="0" collapsed="false">
      <c r="A1880" s="3" t="n">
        <v>36954</v>
      </c>
      <c r="B1880" s="0" t="n">
        <v>27529</v>
      </c>
      <c r="C1880" s="0" t="n">
        <v>58646</v>
      </c>
      <c r="D1880" s="0" t="s">
        <v>10</v>
      </c>
      <c r="E1880" s="0" t="n">
        <v>0</v>
      </c>
      <c r="F1880" s="0" t="n">
        <v>0</v>
      </c>
      <c r="G1880" s="0" t="n">
        <v>502</v>
      </c>
      <c r="H1880" s="0" t="n">
        <f aca="false">SUM(E1880:G1880)</f>
        <v>502</v>
      </c>
    </row>
    <row r="1881" customFormat="false" ht="12.75" hidden="false" customHeight="false" outlineLevel="0" collapsed="false">
      <c r="A1881" s="3" t="n">
        <v>36955</v>
      </c>
      <c r="B1881" s="0" t="n">
        <v>27529</v>
      </c>
      <c r="C1881" s="0" t="n">
        <v>10487</v>
      </c>
      <c r="D1881" s="0" t="s">
        <v>9</v>
      </c>
      <c r="E1881" s="0" t="n">
        <v>-22129</v>
      </c>
      <c r="F1881" s="0" t="n">
        <v>0</v>
      </c>
      <c r="G1881" s="0" t="n">
        <v>0</v>
      </c>
      <c r="H1881" s="0" t="n">
        <f aca="false">SUM(E1881:G1881)</f>
        <v>-22129</v>
      </c>
    </row>
    <row r="1882" customFormat="false" ht="12.75" hidden="false" customHeight="false" outlineLevel="0" collapsed="false">
      <c r="A1882" s="3" t="n">
        <v>36955</v>
      </c>
      <c r="B1882" s="0" t="n">
        <v>27529</v>
      </c>
      <c r="C1882" s="0" t="n">
        <v>58646</v>
      </c>
      <c r="D1882" s="0" t="s">
        <v>10</v>
      </c>
      <c r="E1882" s="0" t="n">
        <v>0</v>
      </c>
      <c r="F1882" s="0" t="n">
        <v>0</v>
      </c>
      <c r="G1882" s="0" t="n">
        <v>23294</v>
      </c>
      <c r="H1882" s="0" t="n">
        <f aca="false">SUM(E1882:G1882)</f>
        <v>23294</v>
      </c>
    </row>
    <row r="1883" customFormat="false" ht="12.75" hidden="false" customHeight="false" outlineLevel="0" collapsed="false">
      <c r="A1883" s="3" t="n">
        <v>36956</v>
      </c>
      <c r="B1883" s="0" t="n">
        <v>27529</v>
      </c>
      <c r="C1883" s="0" t="n">
        <v>10487</v>
      </c>
      <c r="D1883" s="0" t="s">
        <v>9</v>
      </c>
      <c r="E1883" s="0" t="n">
        <v>-6096</v>
      </c>
      <c r="F1883" s="0" t="n">
        <v>0</v>
      </c>
      <c r="G1883" s="0" t="n">
        <v>0</v>
      </c>
      <c r="H1883" s="0" t="n">
        <f aca="false">SUM(E1883:G1883)</f>
        <v>-6096</v>
      </c>
    </row>
    <row r="1884" customFormat="false" ht="12.75" hidden="false" customHeight="false" outlineLevel="0" collapsed="false">
      <c r="A1884" s="3" t="n">
        <v>36956</v>
      </c>
      <c r="B1884" s="0" t="n">
        <v>27529</v>
      </c>
      <c r="C1884" s="0" t="n">
        <v>58646</v>
      </c>
      <c r="D1884" s="0" t="s">
        <v>10</v>
      </c>
      <c r="E1884" s="0" t="n">
        <v>0</v>
      </c>
      <c r="F1884" s="0" t="n">
        <v>0</v>
      </c>
      <c r="G1884" s="0" t="n">
        <v>6417</v>
      </c>
      <c r="H1884" s="0" t="n">
        <f aca="false">SUM(E1884:G1884)</f>
        <v>6417</v>
      </c>
    </row>
    <row r="1885" customFormat="false" ht="12.75" hidden="false" customHeight="false" outlineLevel="0" collapsed="false">
      <c r="A1885" s="3" t="n">
        <v>36957</v>
      </c>
      <c r="B1885" s="0" t="n">
        <v>27529</v>
      </c>
      <c r="C1885" s="0" t="n">
        <v>10487</v>
      </c>
      <c r="D1885" s="0" t="s">
        <v>9</v>
      </c>
      <c r="E1885" s="0" t="n">
        <v>-3198</v>
      </c>
      <c r="F1885" s="0" t="n">
        <v>0</v>
      </c>
      <c r="G1885" s="0" t="n">
        <v>0</v>
      </c>
      <c r="H1885" s="0" t="n">
        <f aca="false">SUM(E1885:G1885)</f>
        <v>-3198</v>
      </c>
    </row>
    <row r="1886" customFormat="false" ht="12.75" hidden="false" customHeight="false" outlineLevel="0" collapsed="false">
      <c r="A1886" s="3" t="n">
        <v>36957</v>
      </c>
      <c r="B1886" s="0" t="n">
        <v>27529</v>
      </c>
      <c r="C1886" s="0" t="n">
        <v>58646</v>
      </c>
      <c r="D1886" s="0" t="s">
        <v>10</v>
      </c>
      <c r="E1886" s="0" t="n">
        <v>0</v>
      </c>
      <c r="F1886" s="0" t="n">
        <v>0</v>
      </c>
      <c r="G1886" s="0" t="n">
        <v>3366</v>
      </c>
      <c r="H1886" s="0" t="n">
        <f aca="false">SUM(E1886:G1886)</f>
        <v>3366</v>
      </c>
    </row>
    <row r="1887" customFormat="false" ht="12.75" hidden="false" customHeight="false" outlineLevel="0" collapsed="false">
      <c r="A1887" s="3" t="n">
        <v>36958</v>
      </c>
      <c r="B1887" s="0" t="n">
        <v>27529</v>
      </c>
      <c r="C1887" s="0" t="n">
        <v>10487</v>
      </c>
      <c r="D1887" s="0" t="s">
        <v>9</v>
      </c>
      <c r="E1887" s="0" t="n">
        <v>-3402</v>
      </c>
      <c r="F1887" s="0" t="n">
        <v>0</v>
      </c>
      <c r="G1887" s="0" t="n">
        <v>0</v>
      </c>
      <c r="H1887" s="0" t="n">
        <f aca="false">SUM(E1887:G1887)</f>
        <v>-3402</v>
      </c>
    </row>
    <row r="1888" customFormat="false" ht="12.75" hidden="false" customHeight="false" outlineLevel="0" collapsed="false">
      <c r="A1888" s="3" t="n">
        <v>36958</v>
      </c>
      <c r="B1888" s="0" t="n">
        <v>27529</v>
      </c>
      <c r="C1888" s="0" t="n">
        <v>58646</v>
      </c>
      <c r="D1888" s="0" t="s">
        <v>10</v>
      </c>
      <c r="E1888" s="0" t="n">
        <v>0</v>
      </c>
      <c r="F1888" s="0" t="n">
        <v>0</v>
      </c>
      <c r="G1888" s="0" t="n">
        <v>3581</v>
      </c>
      <c r="H1888" s="0" t="n">
        <f aca="false">SUM(E1888:G1888)</f>
        <v>3581</v>
      </c>
    </row>
    <row r="1889" customFormat="false" ht="12.75" hidden="false" customHeight="false" outlineLevel="0" collapsed="false">
      <c r="A1889" s="3" t="n">
        <v>36959</v>
      </c>
      <c r="B1889" s="0" t="n">
        <v>27529</v>
      </c>
      <c r="C1889" s="0" t="n">
        <v>10487</v>
      </c>
      <c r="D1889" s="0" t="s">
        <v>9</v>
      </c>
      <c r="E1889" s="0" t="n">
        <v>-2357</v>
      </c>
      <c r="F1889" s="0" t="n">
        <v>0</v>
      </c>
      <c r="G1889" s="0" t="n">
        <v>0</v>
      </c>
      <c r="H1889" s="0" t="n">
        <f aca="false">SUM(E1889:G1889)</f>
        <v>-2357</v>
      </c>
    </row>
    <row r="1890" customFormat="false" ht="12.75" hidden="false" customHeight="false" outlineLevel="0" collapsed="false">
      <c r="A1890" s="3" t="n">
        <v>36959</v>
      </c>
      <c r="B1890" s="0" t="n">
        <v>27529</v>
      </c>
      <c r="C1890" s="0" t="n">
        <v>58646</v>
      </c>
      <c r="D1890" s="0" t="s">
        <v>10</v>
      </c>
      <c r="E1890" s="0" t="n">
        <v>0</v>
      </c>
      <c r="F1890" s="0" t="n">
        <v>0</v>
      </c>
      <c r="G1890" s="0" t="n">
        <v>2481</v>
      </c>
      <c r="H1890" s="0" t="n">
        <f aca="false">SUM(E1890:G1890)</f>
        <v>2481</v>
      </c>
    </row>
    <row r="1891" customFormat="false" ht="12.75" hidden="false" customHeight="false" outlineLevel="0" collapsed="false">
      <c r="A1891" s="3" t="n">
        <v>36960</v>
      </c>
      <c r="B1891" s="0" t="n">
        <v>27529</v>
      </c>
      <c r="C1891" s="0" t="n">
        <v>10487</v>
      </c>
      <c r="D1891" s="0" t="s">
        <v>9</v>
      </c>
      <c r="E1891" s="0" t="n">
        <v>-4082</v>
      </c>
      <c r="F1891" s="0" t="n">
        <v>0</v>
      </c>
      <c r="G1891" s="0" t="n">
        <v>0</v>
      </c>
      <c r="H1891" s="0" t="n">
        <f aca="false">SUM(E1891:G1891)</f>
        <v>-4082</v>
      </c>
    </row>
    <row r="1892" customFormat="false" ht="12.75" hidden="false" customHeight="false" outlineLevel="0" collapsed="false">
      <c r="A1892" s="3" t="n">
        <v>36960</v>
      </c>
      <c r="B1892" s="0" t="n">
        <v>27529</v>
      </c>
      <c r="C1892" s="0" t="n">
        <v>58646</v>
      </c>
      <c r="D1892" s="0" t="s">
        <v>10</v>
      </c>
      <c r="E1892" s="0" t="n">
        <v>0</v>
      </c>
      <c r="F1892" s="0" t="n">
        <v>0</v>
      </c>
      <c r="G1892" s="0" t="n">
        <v>4297</v>
      </c>
      <c r="H1892" s="0" t="n">
        <f aca="false">SUM(E1892:G1892)</f>
        <v>4297</v>
      </c>
    </row>
    <row r="1893" customFormat="false" ht="12.75" hidden="false" customHeight="false" outlineLevel="0" collapsed="false">
      <c r="A1893" s="3" t="n">
        <v>36961</v>
      </c>
      <c r="B1893" s="0" t="n">
        <v>27529</v>
      </c>
      <c r="C1893" s="0" t="n">
        <v>10487</v>
      </c>
      <c r="D1893" s="0" t="s">
        <v>9</v>
      </c>
      <c r="E1893" s="0" t="n">
        <v>-5473</v>
      </c>
      <c r="F1893" s="0" t="n">
        <v>0</v>
      </c>
      <c r="G1893" s="0" t="n">
        <v>0</v>
      </c>
      <c r="H1893" s="0" t="n">
        <f aca="false">SUM(E1893:G1893)</f>
        <v>-5473</v>
      </c>
    </row>
    <row r="1894" customFormat="false" ht="12.75" hidden="false" customHeight="false" outlineLevel="0" collapsed="false">
      <c r="A1894" s="3" t="n">
        <v>36961</v>
      </c>
      <c r="B1894" s="0" t="n">
        <v>27529</v>
      </c>
      <c r="C1894" s="0" t="n">
        <v>58646</v>
      </c>
      <c r="D1894" s="0" t="s">
        <v>10</v>
      </c>
      <c r="E1894" s="0" t="n">
        <v>0</v>
      </c>
      <c r="F1894" s="0" t="n">
        <v>0</v>
      </c>
      <c r="G1894" s="0" t="n">
        <v>5761</v>
      </c>
      <c r="H1894" s="0" t="n">
        <f aca="false">SUM(E1894:G1894)</f>
        <v>5761</v>
      </c>
    </row>
    <row r="1895" customFormat="false" ht="12.75" hidden="false" customHeight="false" outlineLevel="0" collapsed="false">
      <c r="A1895" s="3" t="n">
        <v>36962</v>
      </c>
      <c r="B1895" s="0" t="n">
        <v>27529</v>
      </c>
      <c r="C1895" s="0" t="n">
        <v>10487</v>
      </c>
      <c r="D1895" s="0" t="s">
        <v>9</v>
      </c>
      <c r="E1895" s="0" t="n">
        <v>-2424</v>
      </c>
      <c r="F1895" s="0" t="n">
        <v>0</v>
      </c>
      <c r="G1895" s="0" t="n">
        <v>0</v>
      </c>
      <c r="H1895" s="0" t="n">
        <f aca="false">SUM(E1895:G1895)</f>
        <v>-2424</v>
      </c>
    </row>
    <row r="1896" customFormat="false" ht="12.75" hidden="false" customHeight="false" outlineLevel="0" collapsed="false">
      <c r="A1896" s="3" t="n">
        <v>36962</v>
      </c>
      <c r="B1896" s="0" t="n">
        <v>27529</v>
      </c>
      <c r="C1896" s="0" t="n">
        <v>58646</v>
      </c>
      <c r="D1896" s="0" t="s">
        <v>10</v>
      </c>
      <c r="E1896" s="0" t="n">
        <v>0</v>
      </c>
      <c r="F1896" s="0" t="n">
        <v>0</v>
      </c>
      <c r="G1896" s="0" t="n">
        <v>2552</v>
      </c>
      <c r="H1896" s="0" t="n">
        <f aca="false">SUM(E1896:G1896)</f>
        <v>2552</v>
      </c>
    </row>
    <row r="1897" customFormat="false" ht="12.75" hidden="false" customHeight="false" outlineLevel="0" collapsed="false">
      <c r="A1897" s="3" t="n">
        <v>36963</v>
      </c>
      <c r="B1897" s="0" t="n">
        <v>27529</v>
      </c>
      <c r="C1897" s="0" t="n">
        <v>10487</v>
      </c>
      <c r="D1897" s="0" t="s">
        <v>9</v>
      </c>
      <c r="E1897" s="0" t="n">
        <v>-4047</v>
      </c>
      <c r="F1897" s="0" t="n">
        <v>0</v>
      </c>
      <c r="G1897" s="0" t="n">
        <v>0</v>
      </c>
      <c r="H1897" s="0" t="n">
        <f aca="false">SUM(E1897:G1897)</f>
        <v>-4047</v>
      </c>
    </row>
    <row r="1898" customFormat="false" ht="12.75" hidden="false" customHeight="false" outlineLevel="0" collapsed="false">
      <c r="A1898" s="3" t="n">
        <v>36963</v>
      </c>
      <c r="B1898" s="0" t="n">
        <v>27529</v>
      </c>
      <c r="C1898" s="0" t="n">
        <v>58646</v>
      </c>
      <c r="D1898" s="0" t="s">
        <v>10</v>
      </c>
      <c r="E1898" s="0" t="n">
        <v>0</v>
      </c>
      <c r="F1898" s="0" t="n">
        <v>0</v>
      </c>
      <c r="G1898" s="0" t="n">
        <v>4260</v>
      </c>
      <c r="H1898" s="0" t="n">
        <f aca="false">SUM(E1898:G1898)</f>
        <v>4260</v>
      </c>
    </row>
    <row r="1899" customFormat="false" ht="12.75" hidden="false" customHeight="false" outlineLevel="0" collapsed="false">
      <c r="A1899" s="3" t="n">
        <v>36964</v>
      </c>
      <c r="B1899" s="0" t="n">
        <v>27529</v>
      </c>
      <c r="C1899" s="0" t="n">
        <v>10487</v>
      </c>
      <c r="D1899" s="0" t="s">
        <v>9</v>
      </c>
      <c r="E1899" s="0" t="n">
        <v>-1148</v>
      </c>
      <c r="F1899" s="0" t="n">
        <v>0</v>
      </c>
      <c r="G1899" s="0" t="n">
        <v>0</v>
      </c>
      <c r="H1899" s="0" t="n">
        <f aca="false">SUM(E1899:G1899)</f>
        <v>-1148</v>
      </c>
    </row>
    <row r="1900" customFormat="false" ht="12.75" hidden="false" customHeight="false" outlineLevel="0" collapsed="false">
      <c r="A1900" s="3" t="n">
        <v>36964</v>
      </c>
      <c r="B1900" s="0" t="n">
        <v>27529</v>
      </c>
      <c r="C1900" s="0" t="n">
        <v>58646</v>
      </c>
      <c r="D1900" s="0" t="s">
        <v>10</v>
      </c>
      <c r="E1900" s="0" t="n">
        <v>0</v>
      </c>
      <c r="F1900" s="0" t="n">
        <v>0</v>
      </c>
      <c r="G1900" s="0" t="n">
        <v>1208</v>
      </c>
      <c r="H1900" s="0" t="n">
        <f aca="false">SUM(E1900:G1900)</f>
        <v>1208</v>
      </c>
    </row>
    <row r="1901" customFormat="false" ht="12.75" hidden="false" customHeight="false" outlineLevel="0" collapsed="false">
      <c r="A1901" s="3" t="n">
        <v>36965</v>
      </c>
      <c r="B1901" s="0" t="n">
        <v>27529</v>
      </c>
      <c r="C1901" s="0" t="n">
        <v>10487</v>
      </c>
      <c r="D1901" s="0" t="s">
        <v>9</v>
      </c>
      <c r="E1901" s="0" t="n">
        <v>-7305</v>
      </c>
      <c r="F1901" s="0" t="n">
        <v>0</v>
      </c>
      <c r="G1901" s="0" t="n">
        <v>0</v>
      </c>
      <c r="H1901" s="0" t="n">
        <f aca="false">SUM(E1901:G1901)</f>
        <v>-7305</v>
      </c>
    </row>
    <row r="1902" customFormat="false" ht="12.75" hidden="false" customHeight="false" outlineLevel="0" collapsed="false">
      <c r="A1902" s="3" t="n">
        <v>36965</v>
      </c>
      <c r="B1902" s="0" t="n">
        <v>27529</v>
      </c>
      <c r="C1902" s="0" t="n">
        <v>58646</v>
      </c>
      <c r="D1902" s="0" t="s">
        <v>10</v>
      </c>
      <c r="E1902" s="0" t="n">
        <v>0</v>
      </c>
      <c r="F1902" s="0" t="n">
        <v>0</v>
      </c>
      <c r="G1902" s="0" t="n">
        <v>7689</v>
      </c>
      <c r="H1902" s="0" t="n">
        <f aca="false">SUM(E1902:G1902)</f>
        <v>7689</v>
      </c>
    </row>
    <row r="1903" customFormat="false" ht="12.75" hidden="false" customHeight="false" outlineLevel="0" collapsed="false">
      <c r="A1903" s="3" t="n">
        <v>36966</v>
      </c>
      <c r="B1903" s="0" t="n">
        <v>27529</v>
      </c>
      <c r="C1903" s="0" t="n">
        <v>10487</v>
      </c>
      <c r="D1903" s="0" t="s">
        <v>9</v>
      </c>
      <c r="E1903" s="0" t="n">
        <v>-6225</v>
      </c>
      <c r="F1903" s="0" t="n">
        <v>0</v>
      </c>
      <c r="G1903" s="0" t="n">
        <v>0</v>
      </c>
      <c r="H1903" s="0" t="n">
        <f aca="false">SUM(E1903:G1903)</f>
        <v>-6225</v>
      </c>
    </row>
    <row r="1904" customFormat="false" ht="12.75" hidden="false" customHeight="false" outlineLevel="0" collapsed="false">
      <c r="A1904" s="3" t="n">
        <v>36966</v>
      </c>
      <c r="B1904" s="0" t="n">
        <v>27529</v>
      </c>
      <c r="C1904" s="0" t="n">
        <v>58646</v>
      </c>
      <c r="D1904" s="0" t="s">
        <v>10</v>
      </c>
      <c r="E1904" s="0" t="n">
        <v>0</v>
      </c>
      <c r="F1904" s="0" t="n">
        <v>0</v>
      </c>
      <c r="G1904" s="0" t="n">
        <v>6553</v>
      </c>
      <c r="H1904" s="0" t="n">
        <f aca="false">SUM(E1904:G1904)</f>
        <v>6553</v>
      </c>
    </row>
    <row r="1905" customFormat="false" ht="12.75" hidden="false" customHeight="false" outlineLevel="0" collapsed="false">
      <c r="A1905" s="3" t="n">
        <v>36967</v>
      </c>
      <c r="B1905" s="0" t="n">
        <v>27529</v>
      </c>
      <c r="C1905" s="0" t="n">
        <v>10487</v>
      </c>
      <c r="D1905" s="0" t="s">
        <v>9</v>
      </c>
      <c r="E1905" s="0" t="n">
        <v>-5118</v>
      </c>
      <c r="F1905" s="0" t="n">
        <v>0</v>
      </c>
      <c r="G1905" s="0" t="n">
        <v>0</v>
      </c>
      <c r="H1905" s="0" t="n">
        <f aca="false">SUM(E1905:G1905)</f>
        <v>-5118</v>
      </c>
    </row>
    <row r="1906" customFormat="false" ht="12.75" hidden="false" customHeight="false" outlineLevel="0" collapsed="false">
      <c r="A1906" s="3" t="n">
        <v>36967</v>
      </c>
      <c r="B1906" s="0" t="n">
        <v>27529</v>
      </c>
      <c r="C1906" s="0" t="n">
        <v>58646</v>
      </c>
      <c r="D1906" s="0" t="s">
        <v>10</v>
      </c>
      <c r="E1906" s="0" t="n">
        <v>0</v>
      </c>
      <c r="F1906" s="0" t="n">
        <v>0</v>
      </c>
      <c r="G1906" s="0" t="n">
        <v>5387</v>
      </c>
      <c r="H1906" s="0" t="n">
        <f aca="false">SUM(E1906:G1906)</f>
        <v>5387</v>
      </c>
    </row>
    <row r="1907" customFormat="false" ht="12.75" hidden="false" customHeight="false" outlineLevel="0" collapsed="false">
      <c r="A1907" s="3" t="n">
        <v>36968</v>
      </c>
      <c r="B1907" s="0" t="n">
        <v>27529</v>
      </c>
      <c r="C1907" s="0" t="n">
        <v>10487</v>
      </c>
      <c r="D1907" s="0" t="s">
        <v>9</v>
      </c>
      <c r="E1907" s="0" t="n">
        <v>-3059</v>
      </c>
      <c r="F1907" s="0" t="n">
        <v>0</v>
      </c>
      <c r="G1907" s="0" t="n">
        <v>0</v>
      </c>
      <c r="H1907" s="0" t="n">
        <f aca="false">SUM(E1907:G1907)</f>
        <v>-3059</v>
      </c>
    </row>
    <row r="1908" customFormat="false" ht="12.75" hidden="false" customHeight="false" outlineLevel="0" collapsed="false">
      <c r="A1908" s="3" t="n">
        <v>36968</v>
      </c>
      <c r="B1908" s="0" t="n">
        <v>27529</v>
      </c>
      <c r="C1908" s="0" t="n">
        <v>58646</v>
      </c>
      <c r="D1908" s="0" t="s">
        <v>10</v>
      </c>
      <c r="E1908" s="0" t="n">
        <v>0</v>
      </c>
      <c r="F1908" s="0" t="n">
        <v>0</v>
      </c>
      <c r="G1908" s="0" t="n">
        <v>3220</v>
      </c>
      <c r="H1908" s="0" t="n">
        <f aca="false">SUM(E1908:G1908)</f>
        <v>3220</v>
      </c>
    </row>
    <row r="1909" customFormat="false" ht="12.75" hidden="false" customHeight="false" outlineLevel="0" collapsed="false">
      <c r="A1909" s="3" t="n">
        <v>36969</v>
      </c>
      <c r="B1909" s="0" t="n">
        <v>27529</v>
      </c>
      <c r="C1909" s="0" t="n">
        <v>10487</v>
      </c>
      <c r="D1909" s="0" t="s">
        <v>9</v>
      </c>
      <c r="E1909" s="0" t="n">
        <v>-2966</v>
      </c>
      <c r="F1909" s="0" t="n">
        <v>0</v>
      </c>
      <c r="G1909" s="0" t="n">
        <v>0</v>
      </c>
      <c r="H1909" s="0" t="n">
        <f aca="false">SUM(E1909:G1909)</f>
        <v>-2966</v>
      </c>
    </row>
    <row r="1910" customFormat="false" ht="12.75" hidden="false" customHeight="false" outlineLevel="0" collapsed="false">
      <c r="A1910" s="3" t="n">
        <v>36969</v>
      </c>
      <c r="B1910" s="0" t="n">
        <v>27529</v>
      </c>
      <c r="C1910" s="0" t="n">
        <v>58646</v>
      </c>
      <c r="D1910" s="0" t="s">
        <v>10</v>
      </c>
      <c r="E1910" s="0" t="n">
        <v>0</v>
      </c>
      <c r="F1910" s="0" t="n">
        <v>0</v>
      </c>
      <c r="G1910" s="0" t="n">
        <v>3122</v>
      </c>
      <c r="H1910" s="0" t="n">
        <f aca="false">SUM(E1910:G1910)</f>
        <v>3122</v>
      </c>
    </row>
    <row r="1911" customFormat="false" ht="12.75" hidden="false" customHeight="false" outlineLevel="0" collapsed="false">
      <c r="A1911" s="3" t="n">
        <v>36970</v>
      </c>
      <c r="B1911" s="0" t="n">
        <v>27529</v>
      </c>
      <c r="C1911" s="0" t="n">
        <v>10487</v>
      </c>
      <c r="D1911" s="0" t="s">
        <v>9</v>
      </c>
      <c r="E1911" s="0" t="n">
        <v>-2607</v>
      </c>
      <c r="F1911" s="0" t="n">
        <v>0</v>
      </c>
      <c r="G1911" s="0" t="n">
        <v>0</v>
      </c>
      <c r="H1911" s="0" t="n">
        <f aca="false">SUM(E1911:G1911)</f>
        <v>-2607</v>
      </c>
    </row>
    <row r="1912" customFormat="false" ht="12.75" hidden="false" customHeight="false" outlineLevel="0" collapsed="false">
      <c r="A1912" s="3" t="n">
        <v>36970</v>
      </c>
      <c r="B1912" s="0" t="n">
        <v>27529</v>
      </c>
      <c r="C1912" s="0" t="n">
        <v>58646</v>
      </c>
      <c r="D1912" s="0" t="s">
        <v>10</v>
      </c>
      <c r="E1912" s="0" t="n">
        <v>0</v>
      </c>
      <c r="F1912" s="0" t="n">
        <v>0</v>
      </c>
      <c r="G1912" s="0" t="n">
        <v>2744</v>
      </c>
      <c r="H1912" s="0" t="n">
        <f aca="false">SUM(E1912:G1912)</f>
        <v>2744</v>
      </c>
    </row>
    <row r="1913" customFormat="false" ht="12.75" hidden="false" customHeight="false" outlineLevel="0" collapsed="false">
      <c r="A1913" s="3" t="n">
        <v>36971</v>
      </c>
      <c r="B1913" s="0" t="n">
        <v>27529</v>
      </c>
      <c r="C1913" s="0" t="n">
        <v>10487</v>
      </c>
      <c r="D1913" s="0" t="s">
        <v>9</v>
      </c>
      <c r="E1913" s="0" t="n">
        <v>-8755</v>
      </c>
      <c r="F1913" s="0" t="n">
        <v>0</v>
      </c>
      <c r="G1913" s="0" t="n">
        <v>0</v>
      </c>
      <c r="H1913" s="0" t="n">
        <f aca="false">SUM(E1913:G1913)</f>
        <v>-8755</v>
      </c>
    </row>
    <row r="1914" customFormat="false" ht="12.75" hidden="false" customHeight="false" outlineLevel="0" collapsed="false">
      <c r="A1914" s="3" t="n">
        <v>36971</v>
      </c>
      <c r="B1914" s="0" t="n">
        <v>27529</v>
      </c>
      <c r="C1914" s="0" t="n">
        <v>58646</v>
      </c>
      <c r="D1914" s="0" t="s">
        <v>10</v>
      </c>
      <c r="E1914" s="0" t="n">
        <v>0</v>
      </c>
      <c r="F1914" s="0" t="n">
        <v>0</v>
      </c>
      <c r="G1914" s="0" t="n">
        <v>9216</v>
      </c>
      <c r="H1914" s="0" t="n">
        <f aca="false">SUM(E1914:G1914)</f>
        <v>9216</v>
      </c>
    </row>
    <row r="1915" customFormat="false" ht="12.75" hidden="false" customHeight="false" outlineLevel="0" collapsed="false">
      <c r="A1915" s="3" t="n">
        <v>36972</v>
      </c>
      <c r="B1915" s="0" t="n">
        <v>27529</v>
      </c>
      <c r="C1915" s="0" t="n">
        <v>10487</v>
      </c>
      <c r="D1915" s="0" t="s">
        <v>9</v>
      </c>
      <c r="E1915" s="0" t="n">
        <v>-4433</v>
      </c>
      <c r="F1915" s="0" t="n">
        <v>0</v>
      </c>
      <c r="G1915" s="0" t="n">
        <v>0</v>
      </c>
      <c r="H1915" s="0" t="n">
        <f aca="false">SUM(E1915:G1915)</f>
        <v>-4433</v>
      </c>
    </row>
    <row r="1916" customFormat="false" ht="12.75" hidden="false" customHeight="false" outlineLevel="0" collapsed="false">
      <c r="A1916" s="3" t="n">
        <v>36972</v>
      </c>
      <c r="B1916" s="0" t="n">
        <v>27529</v>
      </c>
      <c r="C1916" s="0" t="n">
        <v>58646</v>
      </c>
      <c r="D1916" s="0" t="s">
        <v>10</v>
      </c>
      <c r="E1916" s="0" t="n">
        <v>0</v>
      </c>
      <c r="F1916" s="0" t="n">
        <v>0</v>
      </c>
      <c r="G1916" s="0" t="n">
        <v>4666</v>
      </c>
      <c r="H1916" s="0" t="n">
        <f aca="false">SUM(E1916:G1916)</f>
        <v>4666</v>
      </c>
    </row>
    <row r="1917" customFormat="false" ht="12.75" hidden="false" customHeight="false" outlineLevel="0" collapsed="false">
      <c r="A1917" s="3" t="n">
        <v>36973</v>
      </c>
      <c r="B1917" s="0" t="n">
        <v>27529</v>
      </c>
      <c r="C1917" s="0" t="n">
        <v>10487</v>
      </c>
      <c r="D1917" s="0" t="s">
        <v>9</v>
      </c>
      <c r="E1917" s="0" t="n">
        <v>-3307</v>
      </c>
      <c r="F1917" s="0" t="n">
        <v>0</v>
      </c>
      <c r="G1917" s="0" t="n">
        <v>0</v>
      </c>
      <c r="H1917" s="0" t="n">
        <f aca="false">SUM(E1917:G1917)</f>
        <v>-3307</v>
      </c>
    </row>
    <row r="1918" customFormat="false" ht="12.75" hidden="false" customHeight="false" outlineLevel="0" collapsed="false">
      <c r="A1918" s="3" t="n">
        <v>36973</v>
      </c>
      <c r="B1918" s="0" t="n">
        <v>27529</v>
      </c>
      <c r="C1918" s="0" t="n">
        <v>58646</v>
      </c>
      <c r="D1918" s="0" t="s">
        <v>10</v>
      </c>
      <c r="E1918" s="0" t="n">
        <v>0</v>
      </c>
      <c r="F1918" s="0" t="n">
        <v>0</v>
      </c>
      <c r="G1918" s="0" t="n">
        <v>3481</v>
      </c>
      <c r="H1918" s="0" t="n">
        <f aca="false">SUM(E1918:G1918)</f>
        <v>3481</v>
      </c>
    </row>
    <row r="1919" customFormat="false" ht="12.75" hidden="false" customHeight="false" outlineLevel="0" collapsed="false">
      <c r="A1919" s="3" t="n">
        <v>36974</v>
      </c>
      <c r="B1919" s="0" t="n">
        <v>27529</v>
      </c>
      <c r="C1919" s="0" t="n">
        <v>10487</v>
      </c>
      <c r="D1919" s="0" t="s">
        <v>9</v>
      </c>
      <c r="E1919" s="0" t="n">
        <v>-6208</v>
      </c>
      <c r="F1919" s="0" t="n">
        <v>0</v>
      </c>
      <c r="G1919" s="0" t="n">
        <v>0</v>
      </c>
      <c r="H1919" s="0" t="n">
        <f aca="false">SUM(E1919:G1919)</f>
        <v>-6208</v>
      </c>
    </row>
    <row r="1920" customFormat="false" ht="12.75" hidden="false" customHeight="false" outlineLevel="0" collapsed="false">
      <c r="A1920" s="3" t="n">
        <v>36974</v>
      </c>
      <c r="B1920" s="0" t="n">
        <v>27529</v>
      </c>
      <c r="C1920" s="0" t="n">
        <v>58646</v>
      </c>
      <c r="D1920" s="0" t="s">
        <v>10</v>
      </c>
      <c r="E1920" s="0" t="n">
        <v>0</v>
      </c>
      <c r="F1920" s="0" t="n">
        <v>0</v>
      </c>
      <c r="G1920" s="0" t="n">
        <v>6535</v>
      </c>
      <c r="H1920" s="0" t="n">
        <f aca="false">SUM(E1920:G1920)</f>
        <v>6535</v>
      </c>
    </row>
    <row r="1921" customFormat="false" ht="12.75" hidden="false" customHeight="false" outlineLevel="0" collapsed="false">
      <c r="A1921" s="3" t="n">
        <v>36975</v>
      </c>
      <c r="B1921" s="0" t="n">
        <v>27529</v>
      </c>
      <c r="C1921" s="0" t="n">
        <v>10487</v>
      </c>
      <c r="D1921" s="0" t="s">
        <v>9</v>
      </c>
      <c r="E1921" s="0" t="n">
        <v>-8757</v>
      </c>
      <c r="F1921" s="0" t="n">
        <v>0</v>
      </c>
      <c r="G1921" s="0" t="n">
        <v>0</v>
      </c>
      <c r="H1921" s="0" t="n">
        <f aca="false">SUM(E1921:G1921)</f>
        <v>-8757</v>
      </c>
    </row>
    <row r="1922" customFormat="false" ht="12.75" hidden="false" customHeight="false" outlineLevel="0" collapsed="false">
      <c r="A1922" s="3" t="n">
        <v>36975</v>
      </c>
      <c r="B1922" s="0" t="n">
        <v>27529</v>
      </c>
      <c r="C1922" s="0" t="n">
        <v>58646</v>
      </c>
      <c r="D1922" s="0" t="s">
        <v>10</v>
      </c>
      <c r="E1922" s="0" t="n">
        <v>0</v>
      </c>
      <c r="F1922" s="0" t="n">
        <v>0</v>
      </c>
      <c r="G1922" s="0" t="n">
        <v>9218</v>
      </c>
      <c r="H1922" s="0" t="n">
        <f aca="false">SUM(E1922:G1922)</f>
        <v>9218</v>
      </c>
    </row>
    <row r="1923" customFormat="false" ht="12.75" hidden="false" customHeight="false" outlineLevel="0" collapsed="false">
      <c r="A1923" s="3" t="n">
        <v>36976</v>
      </c>
      <c r="B1923" s="0" t="n">
        <v>27529</v>
      </c>
      <c r="C1923" s="0" t="n">
        <v>10487</v>
      </c>
      <c r="D1923" s="0" t="s">
        <v>9</v>
      </c>
      <c r="E1923" s="0" t="n">
        <v>-6342</v>
      </c>
      <c r="F1923" s="0" t="n">
        <v>0</v>
      </c>
      <c r="G1923" s="0" t="n">
        <v>0</v>
      </c>
      <c r="H1923" s="0" t="n">
        <f aca="false">SUM(E1923:G1923)</f>
        <v>-6342</v>
      </c>
    </row>
    <row r="1924" customFormat="false" ht="12.75" hidden="false" customHeight="false" outlineLevel="0" collapsed="false">
      <c r="A1924" s="3" t="n">
        <v>36976</v>
      </c>
      <c r="B1924" s="0" t="n">
        <v>27529</v>
      </c>
      <c r="C1924" s="0" t="n">
        <v>58646</v>
      </c>
      <c r="D1924" s="0" t="s">
        <v>10</v>
      </c>
      <c r="E1924" s="0" t="n">
        <v>0</v>
      </c>
      <c r="F1924" s="0" t="n">
        <v>0</v>
      </c>
      <c r="G1924" s="0" t="n">
        <v>6676</v>
      </c>
      <c r="H1924" s="0" t="n">
        <f aca="false">SUM(E1924:G1924)</f>
        <v>6676</v>
      </c>
    </row>
    <row r="1925" customFormat="false" ht="12.75" hidden="false" customHeight="false" outlineLevel="0" collapsed="false">
      <c r="A1925" s="3" t="n">
        <v>36977</v>
      </c>
      <c r="B1925" s="0" t="n">
        <v>27529</v>
      </c>
      <c r="C1925" s="0" t="n">
        <v>10487</v>
      </c>
      <c r="D1925" s="0" t="s">
        <v>9</v>
      </c>
      <c r="E1925" s="0" t="n">
        <v>-5237</v>
      </c>
      <c r="F1925" s="0" t="n">
        <v>0</v>
      </c>
      <c r="G1925" s="0" t="n">
        <v>0</v>
      </c>
      <c r="H1925" s="0" t="n">
        <f aca="false">SUM(E1925:G1925)</f>
        <v>-5237</v>
      </c>
    </row>
    <row r="1926" customFormat="false" ht="12.75" hidden="false" customHeight="false" outlineLevel="0" collapsed="false">
      <c r="A1926" s="3" t="n">
        <v>36977</v>
      </c>
      <c r="B1926" s="0" t="n">
        <v>27529</v>
      </c>
      <c r="C1926" s="0" t="n">
        <v>58646</v>
      </c>
      <c r="D1926" s="0" t="s">
        <v>10</v>
      </c>
      <c r="E1926" s="0" t="n">
        <v>0</v>
      </c>
      <c r="F1926" s="0" t="n">
        <v>0</v>
      </c>
      <c r="G1926" s="0" t="n">
        <v>5513</v>
      </c>
      <c r="H1926" s="0" t="n">
        <f aca="false">SUM(E1926:G1926)</f>
        <v>5513</v>
      </c>
    </row>
    <row r="1927" customFormat="false" ht="12.75" hidden="false" customHeight="false" outlineLevel="0" collapsed="false">
      <c r="A1927" s="3" t="n">
        <v>36978</v>
      </c>
      <c r="B1927" s="0" t="n">
        <v>27529</v>
      </c>
      <c r="C1927" s="0" t="n">
        <v>10487</v>
      </c>
      <c r="D1927" s="0" t="s">
        <v>9</v>
      </c>
      <c r="E1927" s="0" t="n">
        <v>-6409</v>
      </c>
      <c r="F1927" s="0" t="n">
        <v>0</v>
      </c>
      <c r="G1927" s="0" t="n">
        <v>0</v>
      </c>
      <c r="H1927" s="0" t="n">
        <f aca="false">SUM(E1927:G1927)</f>
        <v>-6409</v>
      </c>
    </row>
    <row r="1928" customFormat="false" ht="12.75" hidden="false" customHeight="false" outlineLevel="0" collapsed="false">
      <c r="A1928" s="3" t="n">
        <v>36978</v>
      </c>
      <c r="B1928" s="0" t="n">
        <v>27529</v>
      </c>
      <c r="C1928" s="0" t="n">
        <v>58646</v>
      </c>
      <c r="D1928" s="0" t="s">
        <v>10</v>
      </c>
      <c r="E1928" s="0" t="n">
        <v>0</v>
      </c>
      <c r="F1928" s="0" t="n">
        <v>0</v>
      </c>
      <c r="G1928" s="0" t="n">
        <v>6746</v>
      </c>
      <c r="H1928" s="0" t="n">
        <f aca="false">SUM(E1928:G1928)</f>
        <v>6746</v>
      </c>
    </row>
    <row r="1929" customFormat="false" ht="12.75" hidden="false" customHeight="false" outlineLevel="0" collapsed="false">
      <c r="A1929" s="3" t="n">
        <v>36979</v>
      </c>
      <c r="B1929" s="0" t="n">
        <v>27529</v>
      </c>
      <c r="C1929" s="0" t="n">
        <v>10487</v>
      </c>
      <c r="D1929" s="0" t="s">
        <v>9</v>
      </c>
      <c r="E1929" s="0" t="n">
        <v>-7832</v>
      </c>
      <c r="F1929" s="0" t="n">
        <v>0</v>
      </c>
      <c r="G1929" s="0" t="n">
        <v>0</v>
      </c>
      <c r="H1929" s="0" t="n">
        <f aca="false">SUM(E1929:G1929)</f>
        <v>-7832</v>
      </c>
    </row>
    <row r="1930" customFormat="false" ht="12.75" hidden="false" customHeight="false" outlineLevel="0" collapsed="false">
      <c r="A1930" s="3" t="n">
        <v>36979</v>
      </c>
      <c r="B1930" s="0" t="n">
        <v>27529</v>
      </c>
      <c r="C1930" s="0" t="n">
        <v>58646</v>
      </c>
      <c r="D1930" s="0" t="s">
        <v>10</v>
      </c>
      <c r="E1930" s="0" t="n">
        <v>0</v>
      </c>
      <c r="F1930" s="0" t="n">
        <v>0</v>
      </c>
      <c r="G1930" s="0" t="n">
        <v>8244</v>
      </c>
      <c r="H1930" s="0" t="n">
        <f aca="false">SUM(E1930:G1930)</f>
        <v>8244</v>
      </c>
    </row>
    <row r="1931" customFormat="false" ht="12.75" hidden="false" customHeight="false" outlineLevel="0" collapsed="false">
      <c r="A1931" s="3" t="n">
        <v>36980</v>
      </c>
      <c r="B1931" s="0" t="n">
        <v>27529</v>
      </c>
      <c r="C1931" s="0" t="n">
        <v>10487</v>
      </c>
      <c r="D1931" s="0" t="s">
        <v>9</v>
      </c>
      <c r="E1931" s="0" t="n">
        <v>-4818</v>
      </c>
      <c r="F1931" s="0" t="n">
        <v>0</v>
      </c>
      <c r="G1931" s="0" t="n">
        <v>0</v>
      </c>
      <c r="H1931" s="0" t="n">
        <f aca="false">SUM(E1931:G1931)</f>
        <v>-4818</v>
      </c>
    </row>
    <row r="1932" customFormat="false" ht="12.75" hidden="false" customHeight="false" outlineLevel="0" collapsed="false">
      <c r="A1932" s="3" t="n">
        <v>36980</v>
      </c>
      <c r="B1932" s="0" t="n">
        <v>27529</v>
      </c>
      <c r="C1932" s="0" t="n">
        <v>58646</v>
      </c>
      <c r="D1932" s="0" t="s">
        <v>10</v>
      </c>
      <c r="E1932" s="0" t="n">
        <v>0</v>
      </c>
      <c r="F1932" s="0" t="n">
        <v>0</v>
      </c>
      <c r="G1932" s="0" t="n">
        <v>5072</v>
      </c>
      <c r="H1932" s="0" t="n">
        <f aca="false">SUM(E1932:G1932)</f>
        <v>5072</v>
      </c>
    </row>
    <row r="1933" customFormat="false" ht="12.75" hidden="false" customHeight="false" outlineLevel="0" collapsed="false">
      <c r="A1933" s="3" t="n">
        <v>36981</v>
      </c>
      <c r="B1933" s="0" t="n">
        <v>27529</v>
      </c>
      <c r="C1933" s="0" t="n">
        <v>10487</v>
      </c>
      <c r="D1933" s="0" t="s">
        <v>9</v>
      </c>
      <c r="E1933" s="0" t="n">
        <v>-3053</v>
      </c>
      <c r="F1933" s="0" t="n">
        <v>0</v>
      </c>
      <c r="G1933" s="0" t="n">
        <v>0</v>
      </c>
      <c r="H1933" s="0" t="n">
        <f aca="false">SUM(E1933:G1933)</f>
        <v>-3053</v>
      </c>
    </row>
    <row r="1934" customFormat="false" ht="12.75" hidden="false" customHeight="false" outlineLevel="0" collapsed="false">
      <c r="A1934" s="3" t="n">
        <v>36981</v>
      </c>
      <c r="B1934" s="0" t="n">
        <v>27529</v>
      </c>
      <c r="C1934" s="0" t="n">
        <v>58646</v>
      </c>
      <c r="D1934" s="0" t="s">
        <v>10</v>
      </c>
      <c r="E1934" s="0" t="n">
        <v>0</v>
      </c>
      <c r="F1934" s="0" t="n">
        <v>0</v>
      </c>
      <c r="G1934" s="0" t="n">
        <v>3214</v>
      </c>
      <c r="H1934" s="0" t="n">
        <f aca="false">SUM(E1934:G1934)</f>
        <v>3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9:52:46Z</dcterms:created>
  <dc:creator>dlee</dc:creator>
  <dc:description/>
  <dc:language>en-US</dc:language>
  <cp:lastModifiedBy>dlee</cp:lastModifiedBy>
  <dcterms:modified xsi:type="dcterms:W3CDTF">2001-10-29T20:19:35Z</dcterms:modified>
  <cp:revision>0</cp:revision>
  <dc:subject/>
  <dc:title/>
</cp:coreProperties>
</file>