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9"/>
  </bookViews>
  <sheets>
    <sheet name="9601-9810" sheetId="1" state="visible" r:id="rId2"/>
    <sheet name="9811- 9812" sheetId="2" state="visible" r:id="rId3"/>
    <sheet name="9901-9903" sheetId="3" state="visible" r:id="rId4"/>
    <sheet name="9904-9910" sheetId="4" state="visible" r:id="rId5"/>
    <sheet name="9911-9912" sheetId="5" state="visible" r:id="rId6"/>
    <sheet name="Eff Jan 1, 2000 - Oct 31, 2000" sheetId="6" state="visible" r:id="rId7"/>
    <sheet name="200011-200012" sheetId="7" state="visible" r:id="rId8"/>
    <sheet name="200101-200109" sheetId="8" state="visible" r:id="rId9"/>
    <sheet name="200110" sheetId="9" state="visible" r:id="rId10"/>
    <sheet name="200111" sheetId="10" state="visible" r:id="rId11"/>
    <sheet name="99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2">
  <si>
    <t xml:space="preserve">Transwestern Pipeline Company</t>
  </si>
  <si>
    <t xml:space="preserve">Contracts Under the Global Settlement</t>
  </si>
  <si>
    <t xml:space="preserve">Priority Rates (Reservation and Demand Surcharges)</t>
  </si>
  <si>
    <t xml:space="preserve">Contract</t>
  </si>
  <si>
    <t xml:space="preserve">Shipper</t>
  </si>
  <si>
    <t xml:space="preserve">Receipt to Delivery</t>
  </si>
  <si>
    <t xml:space="preserve">Reservation</t>
  </si>
  <si>
    <t xml:space="preserve">Shared Cost</t>
  </si>
  <si>
    <t xml:space="preserve">TCR II No. 1</t>
  </si>
  <si>
    <t xml:space="preserve">TCR II No. 2</t>
  </si>
  <si>
    <t xml:space="preserve">GRI Demand</t>
  </si>
  <si>
    <t xml:space="preserve">Total</t>
  </si>
  <si>
    <t xml:space="preserve">Number</t>
  </si>
  <si>
    <t xml:space="preserve">Name</t>
  </si>
  <si>
    <t xml:space="preserve">Area</t>
  </si>
  <si>
    <t xml:space="preserve">Rate</t>
  </si>
  <si>
    <t xml:space="preserve">Surcharge</t>
  </si>
  <si>
    <t xml:space="preserve">Southern California Gas Company</t>
  </si>
  <si>
    <t xml:space="preserve">East of Thoreau to California (W. of Thoreau)</t>
  </si>
  <si>
    <t xml:space="preserve">Citizens Utilities Company</t>
  </si>
  <si>
    <t xml:space="preserve">San Juan Lateral to Thoreau/San Juan Pt.</t>
  </si>
  <si>
    <t xml:space="preserve">Conoco Inc.</t>
  </si>
  <si>
    <t xml:space="preserve">Pacific Gas &amp; Electric Company(Gas)</t>
  </si>
  <si>
    <t xml:space="preserve">Pacific Gas &amp; Electric Company(UEG)</t>
  </si>
  <si>
    <t xml:space="preserve">Texaco Natural Gas Inc.</t>
  </si>
  <si>
    <t xml:space="preserve">Thoreau/San Juan Pt. to California (W. of Thoreau)</t>
  </si>
  <si>
    <t xml:space="preserve">Thoreau/San Juan Pt. to East of California (W. of Thoreau)</t>
  </si>
  <si>
    <t xml:space="preserve">NOTE ---</t>
  </si>
  <si>
    <t xml:space="preserve">Per CBS Negotiated Rate System, the termination date for the rates listed above are as follows:</t>
  </si>
  <si>
    <t xml:space="preserve">SCS</t>
  </si>
  <si>
    <t xml:space="preserve">N/A **</t>
  </si>
  <si>
    <t xml:space="preserve">** Calculation made every year to determine which contracts are High Load vs. Low Load</t>
  </si>
  <si>
    <t xml:space="preserve">Commodity</t>
  </si>
  <si>
    <t xml:space="preserve">-</t>
  </si>
  <si>
    <t xml:space="preserve">Duke Energy Trading and Marketing. LLC</t>
  </si>
  <si>
    <t xml:space="preserve">El Paso Energy Marketing Company</t>
  </si>
  <si>
    <t xml:space="preserve">11/1999-10/2000</t>
  </si>
  <si>
    <t xml:space="preserve">ACA</t>
  </si>
  <si>
    <t xml:space="preserve">GRI</t>
  </si>
  <si>
    <t xml:space="preserve">Surcharges</t>
  </si>
  <si>
    <t xml:space="preserve">Per CBS Rate System, the termination date for the rates listed above are as follows:</t>
  </si>
  <si>
    <t xml:space="preserve">Recalculation eff every Nov 1st</t>
  </si>
  <si>
    <t xml:space="preserve">Recalculation eff every Jan 1st **</t>
  </si>
  <si>
    <t xml:space="preserve">11/2999-10/2001</t>
  </si>
  <si>
    <t xml:space="preserve">11/2000-09/2001</t>
  </si>
  <si>
    <t xml:space="preserve">Chrg Id</t>
  </si>
  <si>
    <t xml:space="preserve">Modifications as of 11/05/1999</t>
  </si>
  <si>
    <t xml:space="preserve">Update eff 1/1/2000</t>
  </si>
  <si>
    <t xml:space="preserve">GRD</t>
  </si>
  <si>
    <t xml:space="preserve">RES</t>
  </si>
  <si>
    <t xml:space="preserve">TC2</t>
  </si>
  <si>
    <t xml:space="preserve">TC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"/>
    <numFmt numFmtId="167" formatCode="mm/dd/yy"/>
    <numFmt numFmtId="168" formatCode="0.0000_);[RED]\(0.0000\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w11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35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074</v>
      </c>
      <c r="E9" s="10" t="n">
        <f aca="false">0.0343+0.0343</f>
        <v>0.0686</v>
      </c>
      <c r="F9" s="10" t="n">
        <v>0.0061</v>
      </c>
      <c r="G9" s="10" t="n">
        <v>0.0008</v>
      </c>
      <c r="H9" s="10" t="n">
        <v>0.0085</v>
      </c>
      <c r="I9" s="10" t="n">
        <f aca="false">SUM(D9:H9)</f>
        <v>0.3914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2</v>
      </c>
      <c r="E10" s="10"/>
      <c r="F10" s="10"/>
      <c r="G10" s="10"/>
      <c r="H10" s="10"/>
      <c r="I10" s="10" t="n">
        <f aca="false">SUM(D10:H10)</f>
        <v>0.102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2</v>
      </c>
      <c r="E11" s="10"/>
      <c r="F11" s="10"/>
      <c r="G11" s="10"/>
      <c r="H11" s="10"/>
      <c r="I11" s="10" t="n">
        <f aca="false">SUM(D11:H11)</f>
        <v>0.102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2</v>
      </c>
      <c r="E12" s="10"/>
      <c r="F12" s="10"/>
      <c r="G12" s="10"/>
      <c r="H12" s="10"/>
      <c r="I12" s="10" t="n">
        <f aca="false">SUM(D12:H12)</f>
        <v>0.102</v>
      </c>
    </row>
    <row r="13" customFormat="false" ht="12.75" hidden="false" customHeight="false" outlineLevel="0" collapsed="false">
      <c r="A13" s="8" t="n">
        <v>21172</v>
      </c>
      <c r="B13" s="9" t="s">
        <v>23</v>
      </c>
      <c r="C13" s="9" t="s">
        <v>20</v>
      </c>
      <c r="D13" s="10" t="n">
        <v>0.102</v>
      </c>
      <c r="E13" s="10"/>
      <c r="F13" s="10"/>
      <c r="G13" s="10"/>
      <c r="H13" s="10"/>
      <c r="I13" s="10" t="n">
        <f aca="false">SUM(D13:H13)</f>
        <v>0.102</v>
      </c>
    </row>
    <row r="14" customFormat="false" ht="12.75" hidden="false" customHeight="false" outlineLevel="0" collapsed="false">
      <c r="A14" s="8" t="n">
        <v>25923</v>
      </c>
      <c r="B14" s="9" t="s">
        <v>24</v>
      </c>
      <c r="C14" s="9" t="s">
        <v>20</v>
      </c>
      <c r="D14" s="10" t="n">
        <v>0.102</v>
      </c>
      <c r="E14" s="10"/>
      <c r="F14" s="10"/>
      <c r="G14" s="10"/>
      <c r="H14" s="10"/>
      <c r="I14" s="10" t="n">
        <f aca="false">SUM(D14:H14)</f>
        <v>0.102</v>
      </c>
    </row>
    <row r="15" customFormat="false" ht="12.75" hidden="false" customHeight="false" outlineLevel="0" collapsed="false">
      <c r="A15" s="8" t="n">
        <v>20715</v>
      </c>
      <c r="B15" s="9" t="s">
        <v>17</v>
      </c>
      <c r="C15" s="9" t="s">
        <v>20</v>
      </c>
      <c r="D15" s="10" t="n">
        <v>0.102</v>
      </c>
      <c r="E15" s="10"/>
      <c r="F15" s="10"/>
      <c r="G15" s="10"/>
      <c r="H15" s="10"/>
      <c r="I15" s="10" t="n">
        <f aca="false">SUM(D15:H15)</f>
        <v>0.102</v>
      </c>
    </row>
    <row r="16" customFormat="false" ht="12.75" hidden="false" customHeight="false" outlineLevel="0" collapsed="false">
      <c r="A16" s="8" t="n">
        <v>20747</v>
      </c>
      <c r="B16" s="9" t="s">
        <v>21</v>
      </c>
      <c r="C16" s="9" t="s">
        <v>25</v>
      </c>
      <c r="D16" s="10" t="n">
        <v>0.2483</v>
      </c>
      <c r="E16" s="10" t="n">
        <v>0.0369</v>
      </c>
      <c r="F16" s="10" t="n">
        <v>0.0052</v>
      </c>
      <c r="G16" s="10" t="n">
        <v>0.0007</v>
      </c>
      <c r="H16" s="10" t="n">
        <v>0.0085</v>
      </c>
      <c r="I16" s="10" t="n">
        <f aca="false">SUM(D16:H16)</f>
        <v>0.2996</v>
      </c>
    </row>
    <row r="17" customFormat="false" ht="12.75" hidden="false" customHeight="false" outlineLevel="0" collapsed="false">
      <c r="A17" s="8" t="n">
        <v>20748</v>
      </c>
      <c r="B17" s="9" t="s">
        <v>21</v>
      </c>
      <c r="C17" s="9" t="s">
        <v>25</v>
      </c>
      <c r="D17" s="10" t="n">
        <v>0.2483</v>
      </c>
      <c r="E17" s="10" t="n">
        <v>0.0369</v>
      </c>
      <c r="F17" s="10" t="n">
        <v>0.0052</v>
      </c>
      <c r="G17" s="10" t="n">
        <v>0.0007</v>
      </c>
      <c r="H17" s="10" t="n">
        <v>0.0053</v>
      </c>
      <c r="I17" s="10" t="n">
        <f aca="false">SUM(D17:H17)</f>
        <v>0.2964</v>
      </c>
    </row>
    <row r="18" customFormat="false" ht="12.75" hidden="false" customHeight="false" outlineLevel="0" collapsed="false">
      <c r="A18" s="8" t="n">
        <v>21165</v>
      </c>
      <c r="B18" s="9" t="s">
        <v>22</v>
      </c>
      <c r="C18" s="9" t="s">
        <v>25</v>
      </c>
      <c r="D18" s="10" t="n">
        <v>0.2483</v>
      </c>
      <c r="E18" s="10" t="n">
        <v>0.0443</v>
      </c>
      <c r="F18" s="10" t="n">
        <v>0.0031</v>
      </c>
      <c r="G18" s="10" t="n">
        <v>0.0004</v>
      </c>
      <c r="H18" s="10" t="n">
        <v>0.0053</v>
      </c>
      <c r="I18" s="10" t="n">
        <f aca="false">SUM(D18:H18)</f>
        <v>0.3014</v>
      </c>
    </row>
    <row r="19" customFormat="false" ht="12.75" hidden="false" customHeight="false" outlineLevel="0" collapsed="false">
      <c r="A19" s="8" t="n">
        <v>21162</v>
      </c>
      <c r="B19" s="9" t="s">
        <v>23</v>
      </c>
      <c r="C19" s="9" t="s">
        <v>25</v>
      </c>
      <c r="D19" s="10" t="n">
        <v>0.2483</v>
      </c>
      <c r="E19" s="10" t="n">
        <v>0.0443</v>
      </c>
      <c r="F19" s="10" t="n">
        <v>0.0044</v>
      </c>
      <c r="G19" s="10" t="n">
        <v>0.0006</v>
      </c>
      <c r="H19" s="10" t="n">
        <v>0.0085</v>
      </c>
      <c r="I19" s="10" t="n">
        <f aca="false">SUM(D19:H19)</f>
        <v>0.3061</v>
      </c>
    </row>
    <row r="20" customFormat="false" ht="12.75" hidden="false" customHeight="false" outlineLevel="0" collapsed="false">
      <c r="A20" s="8" t="n">
        <v>25924</v>
      </c>
      <c r="B20" s="9" t="s">
        <v>24</v>
      </c>
      <c r="C20" s="9" t="s">
        <v>25</v>
      </c>
      <c r="D20" s="10" t="n">
        <v>0.2483</v>
      </c>
      <c r="E20" s="10" t="n">
        <v>0.0443</v>
      </c>
      <c r="F20" s="10" t="n">
        <v>0.0043</v>
      </c>
      <c r="G20" s="10" t="n">
        <v>0.0006</v>
      </c>
      <c r="H20" s="10"/>
      <c r="I20" s="10" t="n">
        <f aca="false">SUM(D20:H20)</f>
        <v>0.2975</v>
      </c>
    </row>
    <row r="21" customFormat="false" ht="12.75" hidden="false" customHeight="false" outlineLevel="0" collapsed="false">
      <c r="A21" s="8" t="n">
        <v>20822</v>
      </c>
      <c r="B21" s="9" t="s">
        <v>19</v>
      </c>
      <c r="C21" s="9" t="s">
        <v>26</v>
      </c>
      <c r="D21" s="10" t="n">
        <v>0.1612</v>
      </c>
      <c r="E21" s="10" t="n">
        <v>0.0369</v>
      </c>
      <c r="F21" s="10" t="n">
        <v>0.0035</v>
      </c>
      <c r="G21" s="10" t="n">
        <v>0.0005</v>
      </c>
      <c r="H21" s="10" t="n">
        <v>0.0053</v>
      </c>
      <c r="I21" s="10" t="n">
        <f aca="false">SUM(D21:H21)</f>
        <v>0.2074</v>
      </c>
    </row>
    <row r="22" customFormat="false" ht="12.75" hidden="false" customHeight="false" outlineLevel="0" collapsed="false">
      <c r="A22" s="8"/>
      <c r="B22" s="9"/>
      <c r="C22" s="9"/>
      <c r="D22" s="10"/>
      <c r="E22" s="10"/>
      <c r="F22" s="10"/>
      <c r="G22" s="10"/>
      <c r="H22" s="10"/>
      <c r="I22" s="10"/>
    </row>
    <row r="28" customFormat="false" ht="13.5" hidden="false" customHeight="false" outlineLevel="0" collapsed="false"/>
    <row r="29" customFormat="false" ht="13.5" hidden="false" customHeight="false" outlineLevel="0" collapsed="false">
      <c r="A29" s="11" t="s">
        <v>27</v>
      </c>
      <c r="B29" s="12" t="s">
        <v>28</v>
      </c>
      <c r="C29" s="13"/>
      <c r="D29" s="0"/>
    </row>
    <row r="30" customFormat="false" ht="12.75" hidden="false" customHeight="false" outlineLevel="0" collapsed="false">
      <c r="A30" s="14"/>
      <c r="B30" s="15" t="s">
        <v>6</v>
      </c>
      <c r="C30" s="16" t="n">
        <v>36099</v>
      </c>
      <c r="D30" s="0"/>
    </row>
    <row r="31" customFormat="false" ht="12.75" hidden="false" customHeight="false" outlineLevel="0" collapsed="false">
      <c r="A31" s="14"/>
      <c r="B31" s="15" t="s">
        <v>29</v>
      </c>
      <c r="C31" s="16" t="n">
        <v>37195</v>
      </c>
      <c r="D31" s="0"/>
    </row>
    <row r="32" customFormat="false" ht="12.75" hidden="false" customHeight="false" outlineLevel="0" collapsed="false">
      <c r="A32" s="14"/>
      <c r="B32" s="15" t="s">
        <v>8</v>
      </c>
      <c r="C32" s="16" t="n">
        <v>38656</v>
      </c>
      <c r="D32" s="0"/>
    </row>
    <row r="33" customFormat="false" ht="12.75" hidden="false" customHeight="false" outlineLevel="0" collapsed="false">
      <c r="A33" s="14"/>
      <c r="B33" s="15" t="s">
        <v>8</v>
      </c>
      <c r="C33" s="16" t="n">
        <v>39021</v>
      </c>
      <c r="D33" s="0"/>
    </row>
    <row r="34" customFormat="false" ht="12.75" hidden="false" customHeight="false" outlineLevel="0" collapsed="false">
      <c r="A34" s="14"/>
      <c r="B34" s="15" t="s">
        <v>10</v>
      </c>
      <c r="C34" s="17" t="s">
        <v>30</v>
      </c>
      <c r="D34" s="0"/>
    </row>
    <row r="35" customFormat="false" ht="12.75" hidden="false" customHeight="false" outlineLevel="0" collapsed="false">
      <c r="A35" s="14"/>
      <c r="B35" s="18"/>
      <c r="C35" s="19"/>
      <c r="D35" s="0"/>
    </row>
    <row r="36" customFormat="false" ht="13.5" hidden="false" customHeight="false" outlineLevel="0" collapsed="false">
      <c r="A36" s="20"/>
      <c r="B36" s="21" t="s">
        <v>31</v>
      </c>
      <c r="C36" s="22"/>
      <c r="D36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
&amp;A&amp;RPage &amp;P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4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8" min="6" style="2" width="12.15"/>
    <col collapsed="false" customWidth="true" hidden="false" outlineLevel="0" max="9" min="9" style="2" width="12.32"/>
    <col collapsed="false" customWidth="true" hidden="false" outlineLevel="0" max="10" min="10" style="2" width="10.32"/>
    <col collapsed="false" customWidth="true" hidden="false" outlineLevel="0" max="11" min="11" style="0" width="3.82"/>
    <col collapsed="false" customWidth="true" hidden="false" outlineLevel="0" max="13" min="12" style="0" width="11.32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4" t="n">
        <v>37196</v>
      </c>
      <c r="B4" s="24"/>
      <c r="C4" s="24"/>
    </row>
    <row r="5" customFormat="false" ht="12.75" hidden="false" customHeight="false" outlineLevel="0" collapsed="false">
      <c r="M5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1</v>
      </c>
      <c r="I6" s="5" t="s">
        <v>10</v>
      </c>
      <c r="J6" s="5" t="s">
        <v>11</v>
      </c>
      <c r="L6" s="5" t="s">
        <v>32</v>
      </c>
      <c r="M6" s="25" t="s">
        <v>37</v>
      </c>
      <c r="N6" s="5" t="s">
        <v>38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39</v>
      </c>
      <c r="I7" s="7" t="s">
        <v>16</v>
      </c>
      <c r="J7" s="7" t="s">
        <v>15</v>
      </c>
      <c r="L7" s="7" t="s">
        <v>15</v>
      </c>
      <c r="M7" s="26" t="s">
        <v>16</v>
      </c>
      <c r="N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L8" s="10"/>
      <c r="M8" s="10"/>
      <c r="N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297</v>
      </c>
      <c r="E9" s="10" t="s">
        <v>33</v>
      </c>
      <c r="F9" s="10" t="n">
        <v>0.0051</v>
      </c>
      <c r="G9" s="10" t="n">
        <v>0.0007</v>
      </c>
      <c r="H9" s="10" t="n">
        <f aca="false">SUM(E9:G9)</f>
        <v>0.0058</v>
      </c>
      <c r="I9" s="10" t="n">
        <v>0.003</v>
      </c>
      <c r="J9" s="10" t="n">
        <f aca="false">SUM(D9:G9)+I9</f>
        <v>0.3385</v>
      </c>
      <c r="L9" s="10" t="n">
        <v>0.0243</v>
      </c>
      <c r="M9" s="10" t="n">
        <v>0.0021</v>
      </c>
      <c r="N9" s="10" t="n">
        <v>0.007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74</v>
      </c>
      <c r="E10" s="10" t="s">
        <v>33</v>
      </c>
      <c r="F10" s="10" t="s">
        <v>33</v>
      </c>
      <c r="G10" s="10" t="s">
        <v>33</v>
      </c>
      <c r="H10" s="10"/>
      <c r="I10" s="10" t="s">
        <v>33</v>
      </c>
      <c r="J10" s="10" t="n">
        <f aca="false">SUM(D10:I10)</f>
        <v>0.1074</v>
      </c>
      <c r="L10" s="10" t="n">
        <v>0.0011</v>
      </c>
      <c r="M10" s="10" t="s">
        <v>33</v>
      </c>
      <c r="N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74</v>
      </c>
      <c r="E11" s="10" t="s">
        <v>33</v>
      </c>
      <c r="F11" s="10" t="s">
        <v>33</v>
      </c>
      <c r="G11" s="10" t="s">
        <v>33</v>
      </c>
      <c r="H11" s="10"/>
      <c r="I11" s="10" t="s">
        <v>33</v>
      </c>
      <c r="J11" s="10" t="n">
        <f aca="false">SUM(D11:I11)</f>
        <v>0.1074</v>
      </c>
      <c r="L11" s="10" t="n">
        <v>0.0011</v>
      </c>
      <c r="M11" s="10" t="s">
        <v>33</v>
      </c>
      <c r="N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74</v>
      </c>
      <c r="E12" s="10" t="s">
        <v>33</v>
      </c>
      <c r="F12" s="10" t="s">
        <v>33</v>
      </c>
      <c r="G12" s="10" t="s">
        <v>33</v>
      </c>
      <c r="H12" s="10"/>
      <c r="I12" s="10" t="s">
        <v>33</v>
      </c>
      <c r="J12" s="10" t="n">
        <f aca="false">SUM(D12:I12)</f>
        <v>0.1074</v>
      </c>
      <c r="L12" s="10" t="n">
        <v>0.0011</v>
      </c>
      <c r="M12" s="10" t="s">
        <v>33</v>
      </c>
      <c r="N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74</v>
      </c>
      <c r="E13" s="10" t="s">
        <v>33</v>
      </c>
      <c r="F13" s="10" t="s">
        <v>33</v>
      </c>
      <c r="G13" s="10" t="s">
        <v>33</v>
      </c>
      <c r="H13" s="10"/>
      <c r="I13" s="10" t="s">
        <v>33</v>
      </c>
      <c r="J13" s="10" t="n">
        <f aca="false">SUM(D13:I13)</f>
        <v>0.1074</v>
      </c>
      <c r="L13" s="10" t="n">
        <v>0.0011</v>
      </c>
      <c r="M13" s="10" t="s">
        <v>33</v>
      </c>
      <c r="N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74</v>
      </c>
      <c r="E14" s="10" t="s">
        <v>33</v>
      </c>
      <c r="F14" s="10" t="s">
        <v>33</v>
      </c>
      <c r="G14" s="10" t="s">
        <v>33</v>
      </c>
      <c r="H14" s="10"/>
      <c r="I14" s="10" t="s">
        <v>33</v>
      </c>
      <c r="J14" s="10" t="n">
        <f aca="false">SUM(D14:I14)</f>
        <v>0.1074</v>
      </c>
      <c r="L14" s="10" t="n">
        <v>0.0011</v>
      </c>
      <c r="M14" s="10" t="s">
        <v>33</v>
      </c>
      <c r="N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74</v>
      </c>
      <c r="E15" s="10" t="s">
        <v>33</v>
      </c>
      <c r="F15" s="10" t="s">
        <v>33</v>
      </c>
      <c r="G15" s="10" t="s">
        <v>33</v>
      </c>
      <c r="H15" s="10"/>
      <c r="I15" s="10" t="s">
        <v>33</v>
      </c>
      <c r="J15" s="10" t="n">
        <f aca="false">SUM(D15:I15)</f>
        <v>0.1074</v>
      </c>
      <c r="L15" s="10" t="n">
        <v>0.0011</v>
      </c>
      <c r="M15" s="10" t="s">
        <v>33</v>
      </c>
      <c r="N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74</v>
      </c>
      <c r="E16" s="10" t="s">
        <v>33</v>
      </c>
      <c r="F16" s="10" t="s">
        <v>33</v>
      </c>
      <c r="G16" s="10" t="s">
        <v>33</v>
      </c>
      <c r="H16" s="10"/>
      <c r="I16" s="10" t="s">
        <v>33</v>
      </c>
      <c r="J16" s="10" t="n">
        <f aca="false">SUM(D16:I16)</f>
        <v>0.1074</v>
      </c>
      <c r="L16" s="10" t="n">
        <v>0.0011</v>
      </c>
      <c r="M16" s="10" t="s">
        <v>33</v>
      </c>
      <c r="N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659</v>
      </c>
      <c r="E17" s="10" t="s">
        <v>33</v>
      </c>
      <c r="F17" s="10" t="n">
        <v>0.005</v>
      </c>
      <c r="G17" s="10" t="n">
        <v>0.0007</v>
      </c>
      <c r="H17" s="10" t="n">
        <f aca="false">SUM(E17:G17)</f>
        <v>0.0057</v>
      </c>
      <c r="I17" s="10" t="n">
        <v>0.003</v>
      </c>
      <c r="J17" s="10" t="n">
        <f aca="false">SUM(D17:G17)+I17</f>
        <v>0.2746</v>
      </c>
      <c r="L17" s="10" t="n">
        <v>0.0165</v>
      </c>
      <c r="M17" s="10" t="n">
        <v>0.0021</v>
      </c>
      <c r="N17" s="10" t="n">
        <v>0.007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659</v>
      </c>
      <c r="E18" s="10" t="s">
        <v>33</v>
      </c>
      <c r="F18" s="10" t="n">
        <v>0.005</v>
      </c>
      <c r="G18" s="10" t="n">
        <v>0.0007</v>
      </c>
      <c r="H18" s="10" t="n">
        <f aca="false">SUM(E18:G18)</f>
        <v>0.0057</v>
      </c>
      <c r="I18" s="10" t="n">
        <v>0.0018</v>
      </c>
      <c r="J18" s="10" t="n">
        <f aca="false">SUM(D18:G18)+I18</f>
        <v>0.2734</v>
      </c>
      <c r="L18" s="10" t="n">
        <v>0.0165</v>
      </c>
      <c r="M18" s="10" t="n">
        <v>0.0021</v>
      </c>
      <c r="N18" s="10" t="n">
        <v>0.007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659</v>
      </c>
      <c r="E19" s="10" t="s">
        <v>33</v>
      </c>
      <c r="F19" s="10" t="n">
        <v>0.0051</v>
      </c>
      <c r="G19" s="10" t="n">
        <v>0.0007</v>
      </c>
      <c r="H19" s="10" t="n">
        <f aca="false">SUM(E19:G19)</f>
        <v>0.0058</v>
      </c>
      <c r="I19" s="10" t="n">
        <v>0.003</v>
      </c>
      <c r="J19" s="10" t="n">
        <f aca="false">SUM(D19:G19)+I19</f>
        <v>0.2747</v>
      </c>
      <c r="L19" s="10" t="n">
        <v>0.0165</v>
      </c>
      <c r="M19" s="10" t="n">
        <v>0.0021</v>
      </c>
      <c r="N19" s="10" t="n">
        <v>0.007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659</v>
      </c>
      <c r="E20" s="10" t="s">
        <v>33</v>
      </c>
      <c r="F20" s="10" t="n">
        <v>0.005</v>
      </c>
      <c r="G20" s="10" t="n">
        <v>0.0007</v>
      </c>
      <c r="H20" s="10" t="n">
        <f aca="false">SUM(E20:G20)</f>
        <v>0.0057</v>
      </c>
      <c r="I20" s="10" t="n">
        <v>0.003</v>
      </c>
      <c r="J20" s="10" t="n">
        <f aca="false">SUM(D20:G20)+I20</f>
        <v>0.2746</v>
      </c>
      <c r="L20" s="10" t="n">
        <v>0.0165</v>
      </c>
      <c r="M20" s="10" t="n">
        <v>0.0021</v>
      </c>
      <c r="N20" s="10" t="n">
        <v>0.007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659</v>
      </c>
      <c r="E21" s="10" t="s">
        <v>33</v>
      </c>
      <c r="F21" s="10" t="n">
        <v>0.005</v>
      </c>
      <c r="G21" s="10" t="n">
        <v>0.0007</v>
      </c>
      <c r="H21" s="10" t="n">
        <f aca="false">SUM(E21:G21)</f>
        <v>0.0057</v>
      </c>
      <c r="I21" s="10" t="n">
        <v>0.003</v>
      </c>
      <c r="J21" s="10" t="n">
        <f aca="false">SUM(D21:G21)+I21</f>
        <v>0.2746</v>
      </c>
      <c r="L21" s="10" t="n">
        <v>0.0165</v>
      </c>
      <c r="M21" s="10" t="n">
        <v>0.0021</v>
      </c>
      <c r="N21" s="10" t="n">
        <v>0.007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659</v>
      </c>
      <c r="E22" s="10" t="s">
        <v>33</v>
      </c>
      <c r="F22" s="10" t="n">
        <v>0.0051</v>
      </c>
      <c r="G22" s="10" t="n">
        <v>0.0007</v>
      </c>
      <c r="H22" s="10" t="n">
        <f aca="false">SUM(E22:G22)</f>
        <v>0.0058</v>
      </c>
      <c r="I22" s="10" t="s">
        <v>33</v>
      </c>
      <c r="J22" s="10" t="n">
        <f aca="false">SUM(D22:G22)</f>
        <v>0.2717</v>
      </c>
      <c r="L22" s="10" t="n">
        <v>0.0165</v>
      </c>
      <c r="M22" s="10" t="n">
        <v>0.0021</v>
      </c>
      <c r="N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715</v>
      </c>
      <c r="E23" s="10" t="s">
        <v>33</v>
      </c>
      <c r="F23" s="10" t="n">
        <v>0.0027</v>
      </c>
      <c r="G23" s="10" t="n">
        <v>0.0004</v>
      </c>
      <c r="H23" s="10" t="n">
        <f aca="false">SUM(E23:G23)</f>
        <v>0.0031</v>
      </c>
      <c r="I23" s="10" t="n">
        <v>0.0018</v>
      </c>
      <c r="J23" s="10" t="n">
        <f aca="false">SUM(D23:G23)+I23</f>
        <v>0.1764</v>
      </c>
      <c r="L23" s="10" t="n">
        <v>0.0165</v>
      </c>
      <c r="M23" s="10" t="n">
        <v>0.0021</v>
      </c>
      <c r="N23" s="10" t="n">
        <v>0.007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L24" s="10"/>
      <c r="M24" s="10"/>
      <c r="N24" s="10"/>
    </row>
    <row r="28" customFormat="false" ht="13.5" hidden="false" customHeight="false" outlineLevel="0" collapsed="false"/>
    <row r="29" customFormat="false" ht="13.5" hidden="false" customHeight="false" outlineLevel="0" collapsed="false">
      <c r="A29" s="11" t="s">
        <v>27</v>
      </c>
      <c r="B29" s="12" t="s">
        <v>40</v>
      </c>
      <c r="C29" s="13"/>
      <c r="D29" s="0"/>
    </row>
    <row r="30" customFormat="false" ht="12.75" hidden="false" customHeight="false" outlineLevel="0" collapsed="false">
      <c r="A30" s="14"/>
      <c r="B30" s="15" t="s">
        <v>6</v>
      </c>
      <c r="C30" s="16" t="s">
        <v>41</v>
      </c>
      <c r="D30" s="0"/>
    </row>
    <row r="31" customFormat="false" ht="12.75" hidden="false" customHeight="false" outlineLevel="0" collapsed="false">
      <c r="A31" s="14"/>
      <c r="B31" s="15" t="s">
        <v>29</v>
      </c>
      <c r="C31" s="16" t="n">
        <v>37195</v>
      </c>
      <c r="D31" s="0"/>
    </row>
    <row r="32" customFormat="false" ht="12.75" hidden="false" customHeight="false" outlineLevel="0" collapsed="false">
      <c r="A32" s="14"/>
      <c r="B32" s="15" t="s">
        <v>8</v>
      </c>
      <c r="C32" s="16" t="n">
        <v>38656</v>
      </c>
      <c r="D32" s="0"/>
    </row>
    <row r="33" customFormat="false" ht="12.75" hidden="false" customHeight="false" outlineLevel="0" collapsed="false">
      <c r="A33" s="14"/>
      <c r="B33" s="15" t="s">
        <v>9</v>
      </c>
      <c r="C33" s="16" t="n">
        <v>39021</v>
      </c>
      <c r="D33" s="0"/>
    </row>
    <row r="34" customFormat="false" ht="12.75" hidden="false" customHeight="false" outlineLevel="0" collapsed="false">
      <c r="A34" s="14"/>
      <c r="B34" s="15" t="s">
        <v>10</v>
      </c>
      <c r="C34" s="17" t="s">
        <v>42</v>
      </c>
      <c r="D34" s="0"/>
    </row>
    <row r="35" customFormat="false" ht="12.75" hidden="false" customHeight="false" outlineLevel="0" collapsed="false">
      <c r="A35" s="14"/>
      <c r="B35" s="18"/>
      <c r="C35" s="19"/>
      <c r="D35" s="0"/>
    </row>
    <row r="36" customFormat="false" ht="13.5" hidden="false" customHeight="false" outlineLevel="0" collapsed="false">
      <c r="A36" s="20"/>
      <c r="B36" s="21" t="s">
        <v>31</v>
      </c>
      <c r="C36" s="22"/>
      <c r="D36" s="0"/>
    </row>
    <row r="37" customFormat="false" ht="12.75" hidden="false" customHeight="false" outlineLevel="0" collapsed="false">
      <c r="A37" s="18"/>
      <c r="B37" s="15"/>
      <c r="C37" s="18"/>
      <c r="D37" s="0"/>
    </row>
  </sheetData>
  <mergeCells count="4">
    <mergeCell ref="A1:J1"/>
    <mergeCell ref="A2:J2"/>
    <mergeCell ref="A3:J3"/>
    <mergeCell ref="A4:C4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65234375" defaultRowHeight="12.75" zeroHeight="false" outlineLevelRow="0" outlineLevelCol="0"/>
  <cols>
    <col collapsed="false" customWidth="false" hidden="false" outlineLevel="0" max="2" min="1" style="27" width="10.65"/>
    <col collapsed="false" customWidth="false" hidden="false" outlineLevel="0" max="3" min="3" style="28" width="10.65"/>
    <col collapsed="false" customWidth="false" hidden="true" outlineLevel="0" max="4" min="4" style="27" width="10.65"/>
    <col collapsed="false" customWidth="true" hidden="true" outlineLevel="0" max="5" min="5" style="0" width="9.05"/>
    <col collapsed="false" customWidth="false" hidden="true" outlineLevel="0" max="7" min="6" style="27" width="10.65"/>
    <col collapsed="false" customWidth="true" hidden="false" outlineLevel="0" max="8" min="8" style="29" width="20.99"/>
    <col collapsed="false" customWidth="false" hidden="false" outlineLevel="0" max="257" min="9" style="27" width="10.65"/>
  </cols>
  <sheetData>
    <row r="1" s="33" customFormat="true" ht="12.75" hidden="false" customHeight="false" outlineLevel="0" collapsed="false">
      <c r="A1" s="30" t="s">
        <v>3</v>
      </c>
      <c r="B1" s="30" t="s">
        <v>45</v>
      </c>
      <c r="C1" s="31" t="s">
        <v>15</v>
      </c>
      <c r="D1" s="32" t="s">
        <v>46</v>
      </c>
      <c r="H1" s="34" t="s">
        <v>47</v>
      </c>
    </row>
    <row r="2" customFormat="false" ht="12.75" hidden="false" customHeight="false" outlineLevel="0" collapsed="false">
      <c r="A2" s="35" t="n">
        <v>8255</v>
      </c>
      <c r="B2" s="35" t="s">
        <v>48</v>
      </c>
      <c r="C2" s="36" t="n">
        <v>0.0076</v>
      </c>
      <c r="H2" s="29" t="n">
        <v>0.0066</v>
      </c>
    </row>
    <row r="3" customFormat="false" ht="12.75" hidden="false" customHeight="false" outlineLevel="0" collapsed="false">
      <c r="A3" s="35" t="n">
        <v>8255</v>
      </c>
      <c r="B3" s="35" t="s">
        <v>49</v>
      </c>
      <c r="C3" s="36" t="n">
        <v>0.3168</v>
      </c>
    </row>
    <row r="4" customFormat="false" ht="12.75" hidden="false" customHeight="false" outlineLevel="0" collapsed="false">
      <c r="A4" s="35" t="n">
        <v>8255</v>
      </c>
      <c r="B4" s="35" t="s">
        <v>29</v>
      </c>
      <c r="C4" s="36" t="n">
        <v>0.0686</v>
      </c>
    </row>
    <row r="5" customFormat="false" ht="12.75" hidden="false" customHeight="false" outlineLevel="0" collapsed="false">
      <c r="A5" s="35" t="n">
        <v>8255</v>
      </c>
      <c r="B5" s="35" t="s">
        <v>50</v>
      </c>
      <c r="C5" s="36" t="n">
        <v>0.0051</v>
      </c>
    </row>
    <row r="6" customFormat="false" ht="12.75" hidden="false" customHeight="false" outlineLevel="0" collapsed="false">
      <c r="A6" s="35" t="n">
        <v>8255</v>
      </c>
      <c r="B6" s="35" t="s">
        <v>51</v>
      </c>
      <c r="C6" s="36" t="n">
        <v>0.0007</v>
      </c>
    </row>
    <row r="7" customFormat="false" ht="12.75" hidden="false" customHeight="false" outlineLevel="0" collapsed="false">
      <c r="A7" s="35" t="n">
        <v>20715</v>
      </c>
      <c r="B7" s="35" t="s">
        <v>49</v>
      </c>
      <c r="C7" s="36" t="n">
        <v>0.1031</v>
      </c>
    </row>
    <row r="8" customFormat="false" ht="12.75" hidden="false" customHeight="false" outlineLevel="0" collapsed="false">
      <c r="A8" s="37" t="n">
        <v>20746</v>
      </c>
      <c r="B8" s="35" t="s">
        <v>29</v>
      </c>
      <c r="C8" s="36" t="n">
        <v>0.0443</v>
      </c>
    </row>
    <row r="9" customFormat="false" ht="12.75" hidden="false" customHeight="false" outlineLevel="0" collapsed="false">
      <c r="A9" s="37" t="n">
        <v>20746</v>
      </c>
      <c r="B9" s="35" t="s">
        <v>50</v>
      </c>
      <c r="C9" s="36" t="n">
        <v>0.0041</v>
      </c>
    </row>
    <row r="10" customFormat="false" ht="12.75" hidden="false" customHeight="false" outlineLevel="0" collapsed="false">
      <c r="A10" s="37" t="n">
        <v>20746</v>
      </c>
      <c r="B10" s="35" t="s">
        <v>51</v>
      </c>
      <c r="C10" s="36" t="n">
        <v>0.0004</v>
      </c>
    </row>
    <row r="11" customFormat="false" ht="12.75" hidden="false" customHeight="false" outlineLevel="0" collapsed="false">
      <c r="A11" s="35" t="n">
        <v>20747</v>
      </c>
      <c r="B11" s="35" t="s">
        <v>48</v>
      </c>
      <c r="C11" s="36" t="n">
        <v>0.0076</v>
      </c>
      <c r="H11" s="29" t="n">
        <v>0.0066</v>
      </c>
    </row>
    <row r="12" customFormat="false" ht="12.75" hidden="false" customHeight="false" outlineLevel="0" collapsed="false">
      <c r="A12" s="35" t="n">
        <v>20747</v>
      </c>
      <c r="B12" s="35" t="s">
        <v>49</v>
      </c>
      <c r="C12" s="36" t="n">
        <v>0.2554</v>
      </c>
    </row>
    <row r="13" customFormat="false" ht="12.75" hidden="false" customHeight="false" outlineLevel="0" collapsed="false">
      <c r="A13" s="35" t="n">
        <v>20747</v>
      </c>
      <c r="B13" s="35" t="s">
        <v>29</v>
      </c>
      <c r="C13" s="36" t="n">
        <v>0.0369</v>
      </c>
    </row>
    <row r="14" customFormat="false" ht="12.75" hidden="false" customHeight="false" outlineLevel="0" collapsed="false">
      <c r="A14" s="35" t="n">
        <v>20747</v>
      </c>
      <c r="B14" s="35" t="s">
        <v>50</v>
      </c>
      <c r="C14" s="36" t="n">
        <v>0.0052</v>
      </c>
    </row>
    <row r="15" customFormat="false" ht="12.75" hidden="false" customHeight="false" outlineLevel="0" collapsed="false">
      <c r="A15" s="35" t="n">
        <v>20747</v>
      </c>
      <c r="B15" s="35" t="s">
        <v>51</v>
      </c>
      <c r="C15" s="36" t="n">
        <v>0.0007</v>
      </c>
    </row>
    <row r="16" customFormat="false" ht="12.75" hidden="false" customHeight="false" outlineLevel="0" collapsed="false">
      <c r="A16" s="35" t="n">
        <v>20748</v>
      </c>
      <c r="B16" s="35" t="s">
        <v>48</v>
      </c>
      <c r="C16" s="36" t="n">
        <v>0.0047</v>
      </c>
      <c r="H16" s="29" t="n">
        <v>0.004</v>
      </c>
    </row>
    <row r="17" customFormat="false" ht="12.75" hidden="false" customHeight="false" outlineLevel="0" collapsed="false">
      <c r="A17" s="35" t="n">
        <v>20748</v>
      </c>
      <c r="B17" s="35" t="s">
        <v>49</v>
      </c>
      <c r="C17" s="36" t="n">
        <v>0.2554</v>
      </c>
    </row>
    <row r="18" customFormat="false" ht="12.75" hidden="false" customHeight="false" outlineLevel="0" collapsed="false">
      <c r="A18" s="35" t="n">
        <v>20748</v>
      </c>
      <c r="B18" s="35" t="s">
        <v>29</v>
      </c>
      <c r="C18" s="36" t="n">
        <v>0.0369</v>
      </c>
    </row>
    <row r="19" customFormat="false" ht="12.75" hidden="false" customHeight="false" outlineLevel="0" collapsed="false">
      <c r="A19" s="35" t="n">
        <v>20748</v>
      </c>
      <c r="B19" s="35" t="s">
        <v>50</v>
      </c>
      <c r="C19" s="36" t="n">
        <v>0.0052</v>
      </c>
    </row>
    <row r="20" customFormat="false" ht="12.75" hidden="false" customHeight="false" outlineLevel="0" collapsed="false">
      <c r="A20" s="35" t="n">
        <v>20748</v>
      </c>
      <c r="B20" s="35" t="s">
        <v>51</v>
      </c>
      <c r="C20" s="36" t="n">
        <v>0.0007</v>
      </c>
    </row>
    <row r="21" customFormat="false" ht="12.75" hidden="false" customHeight="false" outlineLevel="0" collapsed="false">
      <c r="A21" s="37" t="n">
        <v>20755</v>
      </c>
      <c r="B21" s="35" t="s">
        <v>48</v>
      </c>
      <c r="C21" s="36" t="n">
        <v>0.0044</v>
      </c>
    </row>
    <row r="22" customFormat="false" ht="12.75" hidden="false" customHeight="false" outlineLevel="0" collapsed="false">
      <c r="A22" s="35" t="n">
        <v>20822</v>
      </c>
      <c r="B22" s="35" t="s">
        <v>48</v>
      </c>
      <c r="C22" s="36" t="n">
        <v>0.0047</v>
      </c>
      <c r="H22" s="29" t="n">
        <v>0.004</v>
      </c>
    </row>
    <row r="23" customFormat="false" ht="12.75" hidden="false" customHeight="false" outlineLevel="0" collapsed="false">
      <c r="A23" s="35" t="n">
        <v>20822</v>
      </c>
      <c r="B23" s="35" t="s">
        <v>49</v>
      </c>
      <c r="C23" s="36" t="n">
        <v>0.1647</v>
      </c>
    </row>
    <row r="24" customFormat="false" ht="12.75" hidden="false" customHeight="false" outlineLevel="0" collapsed="false">
      <c r="A24" s="35" t="n">
        <v>20822</v>
      </c>
      <c r="B24" s="35" t="s">
        <v>29</v>
      </c>
      <c r="C24" s="36" t="n">
        <v>0.0369</v>
      </c>
    </row>
    <row r="25" customFormat="false" ht="12.75" hidden="false" customHeight="false" outlineLevel="0" collapsed="false">
      <c r="A25" s="35" t="n">
        <v>20822</v>
      </c>
      <c r="B25" s="35" t="s">
        <v>50</v>
      </c>
      <c r="C25" s="36" t="n">
        <v>0.0023</v>
      </c>
    </row>
    <row r="26" customFormat="false" ht="12.75" hidden="false" customHeight="false" outlineLevel="0" collapsed="false">
      <c r="A26" s="35" t="n">
        <v>20822</v>
      </c>
      <c r="B26" s="35" t="s">
        <v>51</v>
      </c>
      <c r="C26" s="36" t="n">
        <v>0.0003</v>
      </c>
    </row>
    <row r="27" customFormat="false" ht="12.75" hidden="false" customHeight="false" outlineLevel="0" collapsed="false">
      <c r="A27" s="35" t="n">
        <v>20834</v>
      </c>
      <c r="B27" s="35" t="s">
        <v>49</v>
      </c>
      <c r="C27" s="36" t="n">
        <v>0.1031</v>
      </c>
    </row>
    <row r="28" customFormat="false" ht="12.75" hidden="false" customHeight="false" outlineLevel="0" collapsed="false">
      <c r="A28" s="35" t="n">
        <v>20835</v>
      </c>
      <c r="B28" s="35" t="s">
        <v>49</v>
      </c>
      <c r="C28" s="36" t="n">
        <v>0.1031</v>
      </c>
    </row>
    <row r="29" customFormat="false" ht="12.75" hidden="false" customHeight="false" outlineLevel="0" collapsed="false">
      <c r="A29" s="37" t="n">
        <v>20841</v>
      </c>
      <c r="B29" s="35" t="s">
        <v>48</v>
      </c>
      <c r="C29" s="36" t="n">
        <v>0.0044</v>
      </c>
    </row>
    <row r="30" customFormat="false" ht="12.75" hidden="false" customHeight="false" outlineLevel="0" collapsed="false">
      <c r="A30" s="37" t="n">
        <v>21162</v>
      </c>
      <c r="B30" s="35" t="s">
        <v>48</v>
      </c>
      <c r="C30" s="36" t="n">
        <v>0.0076</v>
      </c>
    </row>
    <row r="31" customFormat="false" ht="12.75" hidden="false" customHeight="false" outlineLevel="0" collapsed="false">
      <c r="A31" s="37" t="n">
        <v>21162</v>
      </c>
      <c r="B31" s="35" t="s">
        <v>49</v>
      </c>
      <c r="C31" s="36" t="n">
        <v>0.2503</v>
      </c>
    </row>
    <row r="32" customFormat="false" ht="12.75" hidden="false" customHeight="false" outlineLevel="0" collapsed="false">
      <c r="A32" s="37" t="n">
        <v>21162</v>
      </c>
      <c r="B32" s="35" t="s">
        <v>29</v>
      </c>
      <c r="C32" s="36" t="n">
        <v>0.0443</v>
      </c>
    </row>
    <row r="33" customFormat="false" ht="12.75" hidden="false" customHeight="false" outlineLevel="0" collapsed="false">
      <c r="A33" s="37" t="n">
        <v>21162</v>
      </c>
      <c r="B33" s="35" t="s">
        <v>50</v>
      </c>
      <c r="C33" s="36" t="n">
        <v>0.0051</v>
      </c>
    </row>
    <row r="34" customFormat="false" ht="12.75" hidden="false" customHeight="false" outlineLevel="0" collapsed="false">
      <c r="A34" s="37" t="n">
        <v>21162</v>
      </c>
      <c r="B34" s="35" t="s">
        <v>51</v>
      </c>
      <c r="C34" s="36" t="n">
        <v>0.0007</v>
      </c>
    </row>
    <row r="35" customFormat="false" ht="12.75" hidden="false" customHeight="false" outlineLevel="0" collapsed="false">
      <c r="A35" s="35" t="n">
        <v>21165</v>
      </c>
      <c r="B35" s="35" t="s">
        <v>48</v>
      </c>
      <c r="C35" s="36" t="n">
        <v>0.0076</v>
      </c>
      <c r="H35" s="29" t="n">
        <v>0.0066</v>
      </c>
    </row>
    <row r="36" customFormat="false" ht="12.75" hidden="false" customHeight="false" outlineLevel="0" collapsed="false">
      <c r="A36" s="35" t="n">
        <v>21165</v>
      </c>
      <c r="B36" s="35" t="s">
        <v>49</v>
      </c>
      <c r="C36" s="36" t="n">
        <v>0.2554</v>
      </c>
    </row>
    <row r="37" customFormat="false" ht="12.75" hidden="false" customHeight="false" outlineLevel="0" collapsed="false">
      <c r="A37" s="35" t="n">
        <v>21165</v>
      </c>
      <c r="B37" s="35" t="s">
        <v>29</v>
      </c>
      <c r="C37" s="36" t="n">
        <v>0.0443</v>
      </c>
    </row>
    <row r="38" customFormat="false" ht="12.75" hidden="false" customHeight="false" outlineLevel="0" collapsed="false">
      <c r="A38" s="35" t="n">
        <v>21165</v>
      </c>
      <c r="B38" s="35" t="s">
        <v>50</v>
      </c>
      <c r="C38" s="36" t="n">
        <v>0.005</v>
      </c>
    </row>
    <row r="39" customFormat="false" ht="12.75" hidden="false" customHeight="false" outlineLevel="0" collapsed="false">
      <c r="A39" s="35" t="n">
        <v>21165</v>
      </c>
      <c r="B39" s="35" t="s">
        <v>51</v>
      </c>
      <c r="C39" s="36" t="n">
        <v>0.0007</v>
      </c>
    </row>
    <row r="40" customFormat="false" ht="12.75" hidden="false" customHeight="false" outlineLevel="0" collapsed="false">
      <c r="A40" s="37" t="n">
        <v>21172</v>
      </c>
      <c r="B40" s="35" t="s">
        <v>49</v>
      </c>
      <c r="C40" s="36" t="n">
        <v>0.101</v>
      </c>
    </row>
    <row r="41" customFormat="false" ht="12.75" hidden="false" customHeight="false" outlineLevel="0" collapsed="false">
      <c r="A41" s="35" t="n">
        <v>21175</v>
      </c>
      <c r="B41" s="35" t="s">
        <v>49</v>
      </c>
      <c r="C41" s="36" t="n">
        <v>0.1031</v>
      </c>
    </row>
    <row r="42" customFormat="false" ht="12.75" hidden="false" customHeight="false" outlineLevel="0" collapsed="false">
      <c r="A42" s="37" t="n">
        <v>23795</v>
      </c>
      <c r="B42" s="35" t="s">
        <v>48</v>
      </c>
      <c r="C42" s="36" t="n">
        <v>0.0044</v>
      </c>
    </row>
    <row r="43" customFormat="false" ht="12.75" hidden="false" customHeight="false" outlineLevel="0" collapsed="false">
      <c r="A43" s="37" t="n">
        <v>24360</v>
      </c>
      <c r="B43" s="35" t="s">
        <v>50</v>
      </c>
      <c r="C43" s="36" t="n">
        <v>0.0034</v>
      </c>
    </row>
    <row r="44" customFormat="false" ht="12.75" hidden="false" customHeight="false" outlineLevel="0" collapsed="false">
      <c r="A44" s="35" t="n">
        <v>25923</v>
      </c>
      <c r="B44" s="35" t="s">
        <v>49</v>
      </c>
      <c r="C44" s="36" t="n">
        <v>0.1031</v>
      </c>
    </row>
    <row r="45" customFormat="false" ht="12.75" hidden="false" customHeight="false" outlineLevel="0" collapsed="false">
      <c r="A45" s="35" t="n">
        <v>25924</v>
      </c>
      <c r="B45" s="35" t="s">
        <v>49</v>
      </c>
      <c r="C45" s="36" t="n">
        <v>0.2554</v>
      </c>
    </row>
    <row r="46" customFormat="false" ht="12.75" hidden="false" customHeight="false" outlineLevel="0" collapsed="false">
      <c r="A46" s="35" t="n">
        <v>25924</v>
      </c>
      <c r="B46" s="35" t="s">
        <v>29</v>
      </c>
      <c r="C46" s="36" t="n">
        <v>0.0443</v>
      </c>
    </row>
    <row r="47" customFormat="false" ht="12.75" hidden="false" customHeight="false" outlineLevel="0" collapsed="false">
      <c r="A47" s="35" t="n">
        <v>25924</v>
      </c>
      <c r="B47" s="35" t="s">
        <v>50</v>
      </c>
      <c r="C47" s="36" t="n">
        <v>0.0053</v>
      </c>
    </row>
    <row r="48" customFormat="false" ht="12.75" hidden="false" customHeight="false" outlineLevel="0" collapsed="false">
      <c r="A48" s="35" t="n">
        <v>25924</v>
      </c>
      <c r="B48" s="35" t="s">
        <v>51</v>
      </c>
      <c r="C48" s="36" t="n">
        <v>0.0007</v>
      </c>
    </row>
    <row r="49" customFormat="false" ht="12.75" hidden="false" customHeight="false" outlineLevel="0" collapsed="false">
      <c r="A49" s="35" t="n">
        <v>26371</v>
      </c>
      <c r="B49" s="35" t="s">
        <v>49</v>
      </c>
      <c r="C49" s="36" t="n">
        <v>0.1031</v>
      </c>
    </row>
    <row r="50" customFormat="false" ht="12.75" hidden="false" customHeight="false" outlineLevel="0" collapsed="false">
      <c r="A50" s="35" t="n">
        <v>26372</v>
      </c>
      <c r="B50" s="35" t="s">
        <v>48</v>
      </c>
      <c r="C50" s="36" t="n">
        <v>0.0076</v>
      </c>
      <c r="H50" s="29" t="n">
        <v>0.0066</v>
      </c>
    </row>
    <row r="51" customFormat="false" ht="12.75" hidden="false" customHeight="false" outlineLevel="0" collapsed="false">
      <c r="A51" s="35" t="n">
        <v>26372</v>
      </c>
      <c r="B51" s="35" t="s">
        <v>49</v>
      </c>
      <c r="C51" s="36" t="n">
        <v>0.2554</v>
      </c>
    </row>
    <row r="52" customFormat="false" ht="12.75" hidden="false" customHeight="false" outlineLevel="0" collapsed="false">
      <c r="A52" s="35" t="n">
        <v>26372</v>
      </c>
      <c r="B52" s="35" t="s">
        <v>29</v>
      </c>
      <c r="C52" s="36" t="n">
        <v>0.0443</v>
      </c>
    </row>
    <row r="53" customFormat="false" ht="12.75" hidden="false" customHeight="false" outlineLevel="0" collapsed="false">
      <c r="A53" s="35" t="n">
        <v>26372</v>
      </c>
      <c r="B53" s="35" t="s">
        <v>50</v>
      </c>
      <c r="C53" s="36" t="n">
        <v>0.0051</v>
      </c>
    </row>
    <row r="54" customFormat="false" ht="12.75" hidden="false" customHeight="false" outlineLevel="0" collapsed="false">
      <c r="A54" s="35" t="n">
        <v>26372</v>
      </c>
      <c r="B54" s="35" t="s">
        <v>51</v>
      </c>
      <c r="C54" s="36" t="n">
        <v>0.0007</v>
      </c>
    </row>
    <row r="55" customFormat="false" ht="12.75" hidden="false" customHeight="false" outlineLevel="0" collapsed="false">
      <c r="A55" s="37" t="n">
        <v>26427</v>
      </c>
      <c r="B55" s="35" t="s">
        <v>49</v>
      </c>
      <c r="C55" s="36" t="n">
        <v>0.101</v>
      </c>
    </row>
    <row r="56" customFormat="false" ht="12.75" hidden="false" customHeight="false" outlineLevel="0" collapsed="false">
      <c r="A56" s="37" t="n">
        <v>26428</v>
      </c>
      <c r="B56" s="35" t="s">
        <v>49</v>
      </c>
      <c r="C56" s="36" t="n">
        <v>0.2503</v>
      </c>
    </row>
    <row r="57" customFormat="false" ht="12.75" hidden="false" customHeight="false" outlineLevel="0" collapsed="false">
      <c r="A57" s="37" t="n">
        <v>26428</v>
      </c>
      <c r="B57" s="35" t="s">
        <v>29</v>
      </c>
      <c r="C57" s="36" t="n">
        <v>0.0443</v>
      </c>
    </row>
    <row r="58" customFormat="false" ht="12.75" hidden="false" customHeight="false" outlineLevel="0" collapsed="false">
      <c r="A58" s="37" t="n">
        <v>26428</v>
      </c>
      <c r="B58" s="35" t="s">
        <v>50</v>
      </c>
      <c r="C58" s="36" t="n">
        <v>0.0046</v>
      </c>
    </row>
    <row r="59" customFormat="false" ht="12.75" hidden="false" customHeight="false" outlineLevel="0" collapsed="false">
      <c r="A59" s="37" t="n">
        <v>26428</v>
      </c>
      <c r="B59" s="35" t="s">
        <v>51</v>
      </c>
      <c r="C59" s="36" t="n">
        <v>0.0006</v>
      </c>
    </row>
    <row r="60" customFormat="false" ht="12.75" hidden="false" customHeight="false" outlineLevel="0" collapsed="false">
      <c r="A60" s="37" t="n">
        <v>26429</v>
      </c>
      <c r="B60" s="35" t="s">
        <v>49</v>
      </c>
      <c r="C60" s="36" t="n">
        <v>0.101</v>
      </c>
    </row>
    <row r="61" customFormat="false" ht="12.75" hidden="false" customHeight="false" outlineLevel="0" collapsed="false">
      <c r="A61" s="37" t="n">
        <v>26430</v>
      </c>
      <c r="B61" s="35" t="s">
        <v>49</v>
      </c>
      <c r="C61" s="36" t="n">
        <v>0.2503</v>
      </c>
    </row>
    <row r="62" customFormat="false" ht="12.75" hidden="false" customHeight="false" outlineLevel="0" collapsed="false">
      <c r="A62" s="37" t="n">
        <v>26430</v>
      </c>
      <c r="B62" s="35" t="s">
        <v>29</v>
      </c>
      <c r="C62" s="36" t="n">
        <v>0.0443</v>
      </c>
    </row>
    <row r="63" customFormat="false" ht="12.75" hidden="false" customHeight="false" outlineLevel="0" collapsed="false">
      <c r="A63" s="37" t="n">
        <v>26430</v>
      </c>
      <c r="B63" s="35" t="s">
        <v>50</v>
      </c>
      <c r="C63" s="36" t="n">
        <v>0.0046</v>
      </c>
    </row>
    <row r="64" customFormat="false" ht="12.75" hidden="false" customHeight="false" outlineLevel="0" collapsed="false">
      <c r="A64" s="37" t="n">
        <v>26430</v>
      </c>
      <c r="B64" s="35" t="s">
        <v>51</v>
      </c>
      <c r="C64" s="36" t="n">
        <v>0.0006</v>
      </c>
    </row>
    <row r="65" customFormat="false" ht="12.75" hidden="false" customHeight="false" outlineLevel="0" collapsed="false">
      <c r="A65" s="37" t="n">
        <v>26431</v>
      </c>
      <c r="B65" s="35" t="s">
        <v>49</v>
      </c>
      <c r="C65" s="36" t="n">
        <v>0.2503</v>
      </c>
    </row>
    <row r="66" customFormat="false" ht="12.75" hidden="false" customHeight="false" outlineLevel="0" collapsed="false">
      <c r="A66" s="37" t="n">
        <v>26431</v>
      </c>
      <c r="B66" s="35" t="s">
        <v>29</v>
      </c>
      <c r="C66" s="36" t="n">
        <v>0.0443</v>
      </c>
    </row>
    <row r="67" customFormat="false" ht="12.75" hidden="false" customHeight="false" outlineLevel="0" collapsed="false">
      <c r="A67" s="37" t="n">
        <v>26431</v>
      </c>
      <c r="B67" s="35" t="s">
        <v>50</v>
      </c>
      <c r="C67" s="36" t="n">
        <v>0.0046</v>
      </c>
    </row>
    <row r="68" customFormat="false" ht="12.75" hidden="false" customHeight="false" outlineLevel="0" collapsed="false">
      <c r="A68" s="37" t="n">
        <v>26431</v>
      </c>
      <c r="B68" s="35" t="s">
        <v>51</v>
      </c>
      <c r="C68" s="36" t="n">
        <v>0.0006</v>
      </c>
    </row>
    <row r="69" customFormat="false" ht="12.75" hidden="false" customHeight="false" outlineLevel="0" collapsed="false">
      <c r="A69" s="37" t="n">
        <v>26432</v>
      </c>
      <c r="B69" s="35" t="s">
        <v>49</v>
      </c>
      <c r="C69" s="36" t="n">
        <v>0.101</v>
      </c>
    </row>
    <row r="70" customFormat="false" ht="12.75" hidden="false" customHeight="false" outlineLevel="0" collapsed="false">
      <c r="A70" s="35" t="n">
        <v>26677</v>
      </c>
      <c r="B70" s="35" t="s">
        <v>49</v>
      </c>
      <c r="C70" s="36" t="n">
        <v>0.1031</v>
      </c>
    </row>
    <row r="71" customFormat="false" ht="12.75" hidden="false" customHeight="false" outlineLevel="0" collapsed="false">
      <c r="A71" s="35" t="n">
        <v>26678</v>
      </c>
      <c r="B71" s="35" t="s">
        <v>48</v>
      </c>
      <c r="C71" s="36" t="n">
        <v>0.0076</v>
      </c>
      <c r="H71" s="29" t="n">
        <v>0.0066</v>
      </c>
    </row>
    <row r="72" customFormat="false" ht="12.75" hidden="false" customHeight="false" outlineLevel="0" collapsed="false">
      <c r="A72" s="35" t="n">
        <v>26678</v>
      </c>
      <c r="B72" s="35" t="s">
        <v>49</v>
      </c>
      <c r="C72" s="36" t="n">
        <v>0.2554</v>
      </c>
    </row>
    <row r="73" customFormat="false" ht="12.75" hidden="false" customHeight="false" outlineLevel="0" collapsed="false">
      <c r="A73" s="35" t="n">
        <v>26678</v>
      </c>
      <c r="B73" s="35" t="s">
        <v>29</v>
      </c>
      <c r="C73" s="36" t="n">
        <v>0.0443</v>
      </c>
    </row>
    <row r="74" customFormat="false" ht="12.75" hidden="false" customHeight="false" outlineLevel="0" collapsed="false">
      <c r="A74" s="35" t="n">
        <v>26678</v>
      </c>
      <c r="B74" s="35" t="s">
        <v>50</v>
      </c>
      <c r="C74" s="36" t="n">
        <v>0.0051</v>
      </c>
    </row>
    <row r="75" customFormat="false" ht="12.75" hidden="false" customHeight="false" outlineLevel="0" collapsed="false">
      <c r="A75" s="35" t="n">
        <v>26678</v>
      </c>
      <c r="B75" s="35" t="s">
        <v>51</v>
      </c>
      <c r="C75" s="36" t="n">
        <v>0.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1" min="11" style="0" width="11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05</v>
      </c>
      <c r="E9" s="10" t="n">
        <f aca="false">0.0343+0.0343</f>
        <v>0.0686</v>
      </c>
      <c r="F9" s="10" t="n">
        <v>0.0052</v>
      </c>
      <c r="G9" s="10" t="n">
        <v>0.0007</v>
      </c>
      <c r="H9" s="10" t="n">
        <v>0.0085</v>
      </c>
      <c r="I9" s="10" t="n">
        <f aca="false">SUM(D9:H9)</f>
        <v>0.3935</v>
      </c>
      <c r="K9" s="10" t="n">
        <v>0.0228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1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1</v>
      </c>
      <c r="K10" s="10"/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1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1</v>
      </c>
      <c r="K11" s="10"/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1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1</v>
      </c>
      <c r="K12" s="10"/>
    </row>
    <row r="13" customFormat="false" ht="12.75" hidden="false" customHeight="false" outlineLevel="0" collapsed="false">
      <c r="A13" s="8" t="n">
        <v>21172</v>
      </c>
      <c r="B13" s="9" t="s">
        <v>23</v>
      </c>
      <c r="C13" s="9" t="s">
        <v>20</v>
      </c>
      <c r="D13" s="10" t="n">
        <v>0.101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1</v>
      </c>
      <c r="K13" s="10"/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1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1</v>
      </c>
      <c r="K14" s="10"/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1</v>
      </c>
      <c r="K15" s="10"/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1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1</v>
      </c>
      <c r="K16" s="10"/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03</v>
      </c>
      <c r="E17" s="10" t="n">
        <v>0.0369</v>
      </c>
      <c r="F17" s="10" t="n">
        <v>0.006</v>
      </c>
      <c r="G17" s="10" t="n">
        <v>0.0008</v>
      </c>
      <c r="H17" s="10" t="n">
        <v>0.0085</v>
      </c>
      <c r="I17" s="10" t="n">
        <f aca="false">SUM(D17:H17)</f>
        <v>0.3025</v>
      </c>
      <c r="K17" s="10" t="n">
        <v>0.0156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03</v>
      </c>
      <c r="E18" s="10" t="n">
        <v>0.0369</v>
      </c>
      <c r="F18" s="10" t="n">
        <v>0.006</v>
      </c>
      <c r="G18" s="10" t="n">
        <v>0.0008</v>
      </c>
      <c r="H18" s="10" t="n">
        <v>0.0053</v>
      </c>
      <c r="I18" s="10" t="n">
        <f aca="false">SUM(D18:H18)</f>
        <v>0.2993</v>
      </c>
      <c r="K18" s="10" t="n">
        <v>0.0156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03</v>
      </c>
      <c r="E19" s="10" t="n">
        <v>0.0443</v>
      </c>
      <c r="F19" s="10" t="n">
        <v>0.0046</v>
      </c>
      <c r="G19" s="10" t="n">
        <v>0.0006</v>
      </c>
      <c r="H19" s="10" t="n">
        <v>0.0053</v>
      </c>
      <c r="I19" s="10" t="n">
        <f aca="false">SUM(D19:H19)</f>
        <v>0.3051</v>
      </c>
      <c r="K19" s="10" t="n">
        <v>0.0156</v>
      </c>
    </row>
    <row r="20" customFormat="false" ht="12.75" hidden="false" customHeight="false" outlineLevel="0" collapsed="false">
      <c r="A20" s="8" t="n">
        <v>21162</v>
      </c>
      <c r="B20" s="9" t="s">
        <v>23</v>
      </c>
      <c r="C20" s="9" t="s">
        <v>25</v>
      </c>
      <c r="D20" s="10" t="n">
        <v>0.2503</v>
      </c>
      <c r="E20" s="10" t="n">
        <v>0.0443</v>
      </c>
      <c r="F20" s="10" t="n">
        <v>0.0051</v>
      </c>
      <c r="G20" s="10" t="n">
        <v>0.0007</v>
      </c>
      <c r="H20" s="10" t="n">
        <v>0.0085</v>
      </c>
      <c r="I20" s="10" t="n">
        <f aca="false">SUM(D20:H20)</f>
        <v>0.3089</v>
      </c>
      <c r="K20" s="10" t="n">
        <v>0.0156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03</v>
      </c>
      <c r="E21" s="10" t="n">
        <v>0.0443</v>
      </c>
      <c r="F21" s="10" t="n">
        <v>0.0051</v>
      </c>
      <c r="G21" s="10" t="n">
        <v>0.0007</v>
      </c>
      <c r="H21" s="10" t="n">
        <v>0.0085</v>
      </c>
      <c r="I21" s="10" t="n">
        <f aca="false">SUM(D21:H21)</f>
        <v>0.3089</v>
      </c>
      <c r="K21" s="10" t="n">
        <v>0.0156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03</v>
      </c>
      <c r="E22" s="10" t="n">
        <v>0.0443</v>
      </c>
      <c r="F22" s="10" t="n">
        <v>0.0055</v>
      </c>
      <c r="G22" s="10" t="n">
        <v>0.0007</v>
      </c>
      <c r="H22" s="10" t="s">
        <v>33</v>
      </c>
      <c r="I22" s="10" t="n">
        <f aca="false">SUM(D22:H22)</f>
        <v>0.3008</v>
      </c>
      <c r="K22" s="10" t="n">
        <v>0.0156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14</v>
      </c>
      <c r="E23" s="10" t="n">
        <v>0.0369</v>
      </c>
      <c r="F23" s="10" t="n">
        <v>0.0031</v>
      </c>
      <c r="G23" s="10" t="n">
        <v>0.0004</v>
      </c>
      <c r="H23" s="10" t="n">
        <v>0.0053</v>
      </c>
      <c r="I23" s="10" t="n">
        <f aca="false">SUM(D23:H23)</f>
        <v>0.2071</v>
      </c>
      <c r="K23" s="10" t="n">
        <v>0.0156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n">
        <v>36464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8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0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1" min="11" style="0" width="11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05</v>
      </c>
      <c r="E9" s="10" t="n">
        <f aca="false">0.0343+0.0343</f>
        <v>0.0686</v>
      </c>
      <c r="F9" s="10" t="n">
        <v>0.0052</v>
      </c>
      <c r="G9" s="10" t="n">
        <v>0.0007</v>
      </c>
      <c r="H9" s="10" t="n">
        <v>0.0076</v>
      </c>
      <c r="I9" s="10" t="n">
        <f aca="false">SUM(D9:H9)</f>
        <v>0.3926</v>
      </c>
      <c r="K9" s="10" t="n">
        <v>0.0228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1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1</v>
      </c>
      <c r="K10" s="10"/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1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1</v>
      </c>
      <c r="K11" s="10"/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1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1</v>
      </c>
      <c r="K12" s="10"/>
    </row>
    <row r="13" customFormat="false" ht="12.75" hidden="false" customHeight="false" outlineLevel="0" collapsed="false">
      <c r="A13" s="8" t="n">
        <v>21172</v>
      </c>
      <c r="B13" s="9" t="s">
        <v>23</v>
      </c>
      <c r="C13" s="9" t="s">
        <v>20</v>
      </c>
      <c r="D13" s="10" t="n">
        <v>0.101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1</v>
      </c>
      <c r="K13" s="10"/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1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1</v>
      </c>
      <c r="K14" s="10"/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1</v>
      </c>
      <c r="K15" s="10"/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1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1</v>
      </c>
      <c r="K16" s="10"/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03</v>
      </c>
      <c r="E17" s="10" t="n">
        <v>0.0369</v>
      </c>
      <c r="F17" s="10" t="n">
        <v>0.006</v>
      </c>
      <c r="G17" s="10" t="n">
        <v>0.0008</v>
      </c>
      <c r="H17" s="10" t="n">
        <v>0.0076</v>
      </c>
      <c r="I17" s="10" t="n">
        <f aca="false">SUM(D17:H17)</f>
        <v>0.3016</v>
      </c>
      <c r="K17" s="10" t="n">
        <v>0.0156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03</v>
      </c>
      <c r="E18" s="10" t="n">
        <v>0.0369</v>
      </c>
      <c r="F18" s="10" t="n">
        <v>0.006</v>
      </c>
      <c r="G18" s="10" t="n">
        <v>0.0008</v>
      </c>
      <c r="H18" s="10" t="n">
        <v>0.0047</v>
      </c>
      <c r="I18" s="10" t="n">
        <f aca="false">SUM(D18:H18)</f>
        <v>0.2987</v>
      </c>
      <c r="K18" s="10" t="n">
        <v>0.0156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03</v>
      </c>
      <c r="E19" s="10" t="n">
        <v>0.0443</v>
      </c>
      <c r="F19" s="10" t="n">
        <v>0.0046</v>
      </c>
      <c r="G19" s="10" t="n">
        <v>0.0006</v>
      </c>
      <c r="H19" s="10" t="n">
        <v>0.0076</v>
      </c>
      <c r="I19" s="10" t="n">
        <f aca="false">SUM(D19:H19)</f>
        <v>0.3074</v>
      </c>
      <c r="K19" s="10" t="n">
        <v>0.0156</v>
      </c>
    </row>
    <row r="20" customFormat="false" ht="12.75" hidden="false" customHeight="false" outlineLevel="0" collapsed="false">
      <c r="A20" s="8" t="n">
        <v>21162</v>
      </c>
      <c r="B20" s="9" t="s">
        <v>23</v>
      </c>
      <c r="C20" s="9" t="s">
        <v>25</v>
      </c>
      <c r="D20" s="10" t="n">
        <v>0.2503</v>
      </c>
      <c r="E20" s="10" t="n">
        <v>0.0443</v>
      </c>
      <c r="F20" s="10" t="n">
        <v>0.0051</v>
      </c>
      <c r="G20" s="10" t="n">
        <v>0.0007</v>
      </c>
      <c r="H20" s="10" t="n">
        <v>0.0076</v>
      </c>
      <c r="I20" s="10" t="n">
        <f aca="false">SUM(D20:H20)</f>
        <v>0.308</v>
      </c>
      <c r="K20" s="10" t="n">
        <v>0.0156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03</v>
      </c>
      <c r="E21" s="10" t="n">
        <v>0.0443</v>
      </c>
      <c r="F21" s="10" t="n">
        <v>0.0051</v>
      </c>
      <c r="G21" s="10" t="n">
        <v>0.0007</v>
      </c>
      <c r="H21" s="10" t="n">
        <v>0.0076</v>
      </c>
      <c r="I21" s="10" t="n">
        <f aca="false">SUM(D21:H21)</f>
        <v>0.308</v>
      </c>
      <c r="K21" s="10" t="n">
        <v>0.0156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03</v>
      </c>
      <c r="E22" s="10" t="n">
        <v>0.0443</v>
      </c>
      <c r="F22" s="10" t="n">
        <v>0.0055</v>
      </c>
      <c r="G22" s="10" t="n">
        <v>0.0007</v>
      </c>
      <c r="H22" s="10" t="s">
        <v>33</v>
      </c>
      <c r="I22" s="10" t="n">
        <f aca="false">SUM(D22:H22)</f>
        <v>0.3008</v>
      </c>
      <c r="K22" s="10" t="n">
        <v>0.0156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14</v>
      </c>
      <c r="E23" s="10" t="n">
        <v>0.0369</v>
      </c>
      <c r="F23" s="10" t="n">
        <v>0.0031</v>
      </c>
      <c r="G23" s="10" t="n">
        <v>0.0004</v>
      </c>
      <c r="H23" s="10" t="n">
        <v>0.0047</v>
      </c>
      <c r="I23" s="10" t="n">
        <f aca="false">SUM(D23:H23)</f>
        <v>0.2065</v>
      </c>
      <c r="K23" s="10" t="n">
        <v>0.0156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n">
        <v>36464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8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0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
&amp;A&amp;RPage 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1" min="11" style="0" width="11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05</v>
      </c>
      <c r="E9" s="10" t="n">
        <f aca="false">0.0343+0.0343</f>
        <v>0.0686</v>
      </c>
      <c r="F9" s="10" t="n">
        <v>0.0052</v>
      </c>
      <c r="G9" s="10" t="n">
        <v>0.0007</v>
      </c>
      <c r="H9" s="10" t="n">
        <v>0.0076</v>
      </c>
      <c r="I9" s="10" t="n">
        <f aca="false">SUM(D9:H9)</f>
        <v>0.3926</v>
      </c>
      <c r="K9" s="10" t="n">
        <v>0.0228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1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1</v>
      </c>
      <c r="K10" s="10"/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1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1</v>
      </c>
      <c r="K11" s="10"/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1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1</v>
      </c>
      <c r="K12" s="10"/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1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1</v>
      </c>
      <c r="K13" s="10"/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1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1</v>
      </c>
      <c r="K14" s="10"/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1</v>
      </c>
      <c r="K15" s="10"/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1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1</v>
      </c>
      <c r="K16" s="10"/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03</v>
      </c>
      <c r="E17" s="10" t="n">
        <v>0.0369</v>
      </c>
      <c r="F17" s="10" t="n">
        <v>0.006</v>
      </c>
      <c r="G17" s="10" t="n">
        <v>0.0008</v>
      </c>
      <c r="H17" s="10" t="n">
        <v>0.0076</v>
      </c>
      <c r="I17" s="10" t="n">
        <f aca="false">SUM(D17:H17)</f>
        <v>0.3016</v>
      </c>
      <c r="K17" s="10" t="n">
        <v>0.0156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03</v>
      </c>
      <c r="E18" s="10" t="n">
        <v>0.0369</v>
      </c>
      <c r="F18" s="10" t="n">
        <v>0.006</v>
      </c>
      <c r="G18" s="10" t="n">
        <v>0.0008</v>
      </c>
      <c r="H18" s="10" t="n">
        <v>0.0047</v>
      </c>
      <c r="I18" s="10" t="n">
        <f aca="false">SUM(D18:H18)</f>
        <v>0.2987</v>
      </c>
      <c r="K18" s="10" t="n">
        <v>0.0156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03</v>
      </c>
      <c r="E19" s="10" t="n">
        <v>0.0443</v>
      </c>
      <c r="F19" s="10" t="n">
        <v>0.0046</v>
      </c>
      <c r="G19" s="10" t="n">
        <v>0.0006</v>
      </c>
      <c r="H19" s="10" t="n">
        <v>0.0076</v>
      </c>
      <c r="I19" s="10" t="n">
        <f aca="false">SUM(D19:H19)</f>
        <v>0.3074</v>
      </c>
      <c r="K19" s="10" t="n">
        <v>0.0156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503</v>
      </c>
      <c r="E20" s="10" t="n">
        <v>0.0443</v>
      </c>
      <c r="F20" s="10" t="n">
        <v>0.0051</v>
      </c>
      <c r="G20" s="10" t="n">
        <v>0.0007</v>
      </c>
      <c r="H20" s="10" t="n">
        <v>0.0076</v>
      </c>
      <c r="I20" s="10" t="n">
        <f aca="false">SUM(D20:H20)</f>
        <v>0.308</v>
      </c>
      <c r="K20" s="10" t="n">
        <v>0.0156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03</v>
      </c>
      <c r="E21" s="10" t="n">
        <v>0.0443</v>
      </c>
      <c r="F21" s="10" t="n">
        <v>0.0051</v>
      </c>
      <c r="G21" s="10" t="n">
        <v>0.0007</v>
      </c>
      <c r="H21" s="10" t="n">
        <v>0.0076</v>
      </c>
      <c r="I21" s="10" t="n">
        <f aca="false">SUM(D21:H21)</f>
        <v>0.308</v>
      </c>
      <c r="K21" s="10" t="n">
        <v>0.0156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03</v>
      </c>
      <c r="E22" s="10" t="n">
        <v>0.0443</v>
      </c>
      <c r="F22" s="10" t="n">
        <v>0.0055</v>
      </c>
      <c r="G22" s="10" t="n">
        <v>0.0007</v>
      </c>
      <c r="H22" s="10" t="s">
        <v>33</v>
      </c>
      <c r="I22" s="10" t="n">
        <f aca="false">SUM(D22:H22)</f>
        <v>0.3008</v>
      </c>
      <c r="K22" s="10" t="n">
        <v>0.0156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14</v>
      </c>
      <c r="E23" s="10" t="n">
        <v>0.0369</v>
      </c>
      <c r="F23" s="10" t="n">
        <v>0.0031</v>
      </c>
      <c r="G23" s="10" t="n">
        <v>0.0004</v>
      </c>
      <c r="H23" s="10" t="n">
        <v>0.0047</v>
      </c>
      <c r="I23" s="10" t="n">
        <f aca="false">SUM(D23:H23)</f>
        <v>0.2065</v>
      </c>
      <c r="K23" s="10" t="n">
        <v>0.0156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n">
        <v>36464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8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0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
&amp;A&amp;RPage &amp;P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2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7" min="6" style="2" width="12.15"/>
    <col collapsed="false" customWidth="true" hidden="false" outlineLevel="0" max="8" min="8" style="2" width="12.32"/>
    <col collapsed="false" customWidth="true" hidden="false" outlineLevel="0" max="9" min="9" style="2" width="9.32"/>
    <col collapsed="false" customWidth="true" hidden="false" outlineLevel="0" max="10" min="10" style="0" width="3.82"/>
    <col collapsed="false" customWidth="true" hidden="false" outlineLevel="0" max="11" min="11" style="0" width="11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K6" s="5" t="s">
        <v>32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5</v>
      </c>
      <c r="K7" s="7" t="s">
        <v>15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K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68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v>0.0076</v>
      </c>
      <c r="I9" s="10" t="n">
        <f aca="false">SUM(D9:H9)</f>
        <v>0.3988</v>
      </c>
      <c r="K9" s="10" t="n">
        <v>0.0233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31</v>
      </c>
      <c r="E10" s="10" t="s">
        <v>33</v>
      </c>
      <c r="F10" s="10" t="s">
        <v>33</v>
      </c>
      <c r="G10" s="10" t="s">
        <v>33</v>
      </c>
      <c r="H10" s="10" t="s">
        <v>33</v>
      </c>
      <c r="I10" s="10" t="n">
        <f aca="false">SUM(D10:H10)</f>
        <v>0.1031</v>
      </c>
      <c r="K10" s="10"/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31</v>
      </c>
      <c r="E11" s="10" t="s">
        <v>33</v>
      </c>
      <c r="F11" s="10" t="s">
        <v>33</v>
      </c>
      <c r="G11" s="10" t="s">
        <v>33</v>
      </c>
      <c r="H11" s="10" t="s">
        <v>33</v>
      </c>
      <c r="I11" s="10" t="n">
        <f aca="false">SUM(D11:H11)</f>
        <v>0.1031</v>
      </c>
      <c r="K11" s="10"/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31</v>
      </c>
      <c r="E12" s="10" t="s">
        <v>33</v>
      </c>
      <c r="F12" s="10" t="s">
        <v>33</v>
      </c>
      <c r="G12" s="10" t="s">
        <v>33</v>
      </c>
      <c r="H12" s="10" t="s">
        <v>33</v>
      </c>
      <c r="I12" s="10" t="n">
        <f aca="false">SUM(D12:H12)</f>
        <v>0.1031</v>
      </c>
      <c r="K12" s="10"/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31</v>
      </c>
      <c r="E13" s="10" t="s">
        <v>33</v>
      </c>
      <c r="F13" s="10" t="s">
        <v>33</v>
      </c>
      <c r="G13" s="10" t="s">
        <v>33</v>
      </c>
      <c r="H13" s="10" t="s">
        <v>33</v>
      </c>
      <c r="I13" s="10" t="n">
        <f aca="false">SUM(D13:H13)</f>
        <v>0.1031</v>
      </c>
      <c r="K13" s="10"/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31</v>
      </c>
      <c r="E14" s="10" t="s">
        <v>33</v>
      </c>
      <c r="F14" s="10" t="s">
        <v>33</v>
      </c>
      <c r="G14" s="10" t="s">
        <v>33</v>
      </c>
      <c r="H14" s="10" t="s">
        <v>33</v>
      </c>
      <c r="I14" s="10" t="n">
        <f aca="false">SUM(D14:H14)</f>
        <v>0.1031</v>
      </c>
      <c r="K14" s="10"/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3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n">
        <f aca="false">SUM(D15:H15)</f>
        <v>0.1031</v>
      </c>
      <c r="K15" s="10"/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31</v>
      </c>
      <c r="E16" s="10" t="s">
        <v>33</v>
      </c>
      <c r="F16" s="10" t="s">
        <v>33</v>
      </c>
      <c r="G16" s="10" t="s">
        <v>33</v>
      </c>
      <c r="H16" s="10" t="s">
        <v>33</v>
      </c>
      <c r="I16" s="10" t="n">
        <f aca="false">SUM(D16:H16)</f>
        <v>0.1031</v>
      </c>
      <c r="K16" s="10"/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54</v>
      </c>
      <c r="E17" s="10" t="n">
        <v>0.0369</v>
      </c>
      <c r="F17" s="10" t="n">
        <v>0.0052</v>
      </c>
      <c r="G17" s="10" t="n">
        <v>0.0007</v>
      </c>
      <c r="H17" s="10" t="n">
        <v>0.0076</v>
      </c>
      <c r="I17" s="10" t="n">
        <f aca="false">SUM(D17:H17)</f>
        <v>0.3058</v>
      </c>
      <c r="K17" s="10" t="n">
        <v>0.0159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54</v>
      </c>
      <c r="E18" s="10" t="n">
        <v>0.0369</v>
      </c>
      <c r="F18" s="10" t="n">
        <v>0.0052</v>
      </c>
      <c r="G18" s="10" t="n">
        <v>0.0007</v>
      </c>
      <c r="H18" s="10" t="n">
        <v>0.0047</v>
      </c>
      <c r="I18" s="10" t="n">
        <f aca="false">SUM(D18:H18)</f>
        <v>0.3029</v>
      </c>
      <c r="K18" s="10" t="n">
        <v>0.0159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54</v>
      </c>
      <c r="E19" s="10" t="n">
        <v>0.0443</v>
      </c>
      <c r="F19" s="10" t="n">
        <v>0.005</v>
      </c>
      <c r="G19" s="10" t="n">
        <v>0.0007</v>
      </c>
      <c r="H19" s="10" t="n">
        <v>0.0076</v>
      </c>
      <c r="I19" s="10" t="n">
        <f aca="false">SUM(D19:H19)</f>
        <v>0.313</v>
      </c>
      <c r="K19" s="10" t="n">
        <v>0.0159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554</v>
      </c>
      <c r="E20" s="10" t="n">
        <v>0.0443</v>
      </c>
      <c r="F20" s="10" t="n">
        <v>0.0051</v>
      </c>
      <c r="G20" s="10" t="n">
        <v>0.0007</v>
      </c>
      <c r="H20" s="10" t="n">
        <v>0.0076</v>
      </c>
      <c r="I20" s="10" t="n">
        <f aca="false">SUM(D20:H20)</f>
        <v>0.3131</v>
      </c>
      <c r="K20" s="10" t="n">
        <v>0.0159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54</v>
      </c>
      <c r="E21" s="10" t="n">
        <v>0.0443</v>
      </c>
      <c r="F21" s="10" t="n">
        <v>0.0051</v>
      </c>
      <c r="G21" s="10" t="n">
        <v>0.0007</v>
      </c>
      <c r="H21" s="10" t="n">
        <v>0.0076</v>
      </c>
      <c r="I21" s="10" t="n">
        <f aca="false">SUM(D21:H21)</f>
        <v>0.3131</v>
      </c>
      <c r="K21" s="10" t="n">
        <v>0.0159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54</v>
      </c>
      <c r="E22" s="10" t="n">
        <v>0.0443</v>
      </c>
      <c r="F22" s="10" t="n">
        <v>0.0053</v>
      </c>
      <c r="G22" s="10" t="n">
        <v>0.0007</v>
      </c>
      <c r="H22" s="10" t="s">
        <v>33</v>
      </c>
      <c r="I22" s="10" t="n">
        <f aca="false">SUM(D22:H22)</f>
        <v>0.3057</v>
      </c>
      <c r="K22" s="10" t="n">
        <v>0.0159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47</v>
      </c>
      <c r="E23" s="10" t="n">
        <v>0.0369</v>
      </c>
      <c r="F23" s="10" t="n">
        <v>0.0023</v>
      </c>
      <c r="G23" s="10" t="n">
        <v>0.0003</v>
      </c>
      <c r="H23" s="10" t="n">
        <v>0.0047</v>
      </c>
      <c r="I23" s="10" t="n">
        <f aca="false">SUM(D23:H23)</f>
        <v>0.2089</v>
      </c>
      <c r="K23" s="10" t="n">
        <v>0.0159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K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28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n">
        <v>36464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8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30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4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8" min="6" style="2" width="12.15"/>
    <col collapsed="false" customWidth="true" hidden="false" outlineLevel="0" max="9" min="9" style="2" width="12.32"/>
    <col collapsed="false" customWidth="true" hidden="false" outlineLevel="0" max="10" min="10" style="2" width="9.32"/>
    <col collapsed="false" customWidth="true" hidden="false" outlineLevel="0" max="11" min="11" style="0" width="3.82"/>
    <col collapsed="false" customWidth="true" hidden="false" outlineLevel="0" max="13" min="12" style="0" width="11.32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3" t="s">
        <v>36</v>
      </c>
      <c r="B4" s="23"/>
      <c r="C4" s="23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1</v>
      </c>
      <c r="I6" s="5" t="s">
        <v>10</v>
      </c>
      <c r="J6" s="5" t="s">
        <v>11</v>
      </c>
      <c r="L6" s="5" t="s">
        <v>32</v>
      </c>
      <c r="M6" s="5" t="s">
        <v>37</v>
      </c>
      <c r="N6" s="5" t="s">
        <v>38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39</v>
      </c>
      <c r="I7" s="7" t="s">
        <v>16</v>
      </c>
      <c r="J7" s="7" t="s">
        <v>15</v>
      </c>
      <c r="L7" s="7" t="s">
        <v>15</v>
      </c>
      <c r="M7" s="7" t="s">
        <v>16</v>
      </c>
      <c r="N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L8" s="10"/>
      <c r="M8" s="10"/>
      <c r="N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168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f aca="false">SUM(E9:G9)</f>
        <v>0.0744</v>
      </c>
      <c r="I9" s="10" t="n">
        <v>0.0066</v>
      </c>
      <c r="J9" s="10" t="n">
        <f aca="false">SUM(D9:G9)+I9</f>
        <v>0.3978</v>
      </c>
      <c r="L9" s="10" t="n">
        <v>0.0233</v>
      </c>
      <c r="M9" s="10" t="n">
        <v>0.0022</v>
      </c>
      <c r="N9" s="10" t="n">
        <v>0.0072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31</v>
      </c>
      <c r="E10" s="10" t="s">
        <v>33</v>
      </c>
      <c r="F10" s="10" t="s">
        <v>33</v>
      </c>
      <c r="G10" s="10" t="s">
        <v>33</v>
      </c>
      <c r="H10" s="10"/>
      <c r="I10" s="10" t="s">
        <v>33</v>
      </c>
      <c r="J10" s="10" t="n">
        <f aca="false">SUM(D10:I10)</f>
        <v>0.1031</v>
      </c>
      <c r="L10" s="10" t="n">
        <v>0.0011</v>
      </c>
      <c r="M10" s="10" t="s">
        <v>33</v>
      </c>
      <c r="N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31</v>
      </c>
      <c r="E11" s="10" t="s">
        <v>33</v>
      </c>
      <c r="F11" s="10" t="s">
        <v>33</v>
      </c>
      <c r="G11" s="10" t="s">
        <v>33</v>
      </c>
      <c r="H11" s="10"/>
      <c r="I11" s="10" t="s">
        <v>33</v>
      </c>
      <c r="J11" s="10" t="n">
        <f aca="false">SUM(D11:I11)</f>
        <v>0.1031</v>
      </c>
      <c r="L11" s="10" t="n">
        <v>0.0011</v>
      </c>
      <c r="M11" s="10" t="s">
        <v>33</v>
      </c>
      <c r="N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31</v>
      </c>
      <c r="E12" s="10" t="s">
        <v>33</v>
      </c>
      <c r="F12" s="10" t="s">
        <v>33</v>
      </c>
      <c r="G12" s="10" t="s">
        <v>33</v>
      </c>
      <c r="H12" s="10"/>
      <c r="I12" s="10" t="s">
        <v>33</v>
      </c>
      <c r="J12" s="10" t="n">
        <f aca="false">SUM(D12:I12)</f>
        <v>0.1031</v>
      </c>
      <c r="L12" s="10" t="n">
        <v>0.0011</v>
      </c>
      <c r="M12" s="10" t="s">
        <v>33</v>
      </c>
      <c r="N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31</v>
      </c>
      <c r="E13" s="10" t="s">
        <v>33</v>
      </c>
      <c r="F13" s="10" t="s">
        <v>33</v>
      </c>
      <c r="G13" s="10" t="s">
        <v>33</v>
      </c>
      <c r="H13" s="10"/>
      <c r="I13" s="10" t="s">
        <v>33</v>
      </c>
      <c r="J13" s="10" t="n">
        <f aca="false">SUM(D13:I13)</f>
        <v>0.1031</v>
      </c>
      <c r="L13" s="10" t="n">
        <v>0.0011</v>
      </c>
      <c r="M13" s="10" t="s">
        <v>33</v>
      </c>
      <c r="N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31</v>
      </c>
      <c r="E14" s="10" t="s">
        <v>33</v>
      </c>
      <c r="F14" s="10" t="s">
        <v>33</v>
      </c>
      <c r="G14" s="10" t="s">
        <v>33</v>
      </c>
      <c r="H14" s="10"/>
      <c r="I14" s="10" t="s">
        <v>33</v>
      </c>
      <c r="J14" s="10" t="n">
        <f aca="false">SUM(D14:I14)</f>
        <v>0.1031</v>
      </c>
      <c r="L14" s="10" t="n">
        <v>0.0011</v>
      </c>
      <c r="M14" s="10" t="s">
        <v>33</v>
      </c>
      <c r="N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31</v>
      </c>
      <c r="E15" s="10" t="s">
        <v>33</v>
      </c>
      <c r="F15" s="10" t="s">
        <v>33</v>
      </c>
      <c r="G15" s="10" t="s">
        <v>33</v>
      </c>
      <c r="H15" s="10"/>
      <c r="I15" s="10" t="s">
        <v>33</v>
      </c>
      <c r="J15" s="10" t="n">
        <f aca="false">SUM(D15:I15)</f>
        <v>0.1031</v>
      </c>
      <c r="L15" s="10" t="n">
        <v>0.0011</v>
      </c>
      <c r="M15" s="10" t="s">
        <v>33</v>
      </c>
      <c r="N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31</v>
      </c>
      <c r="E16" s="10" t="s">
        <v>33</v>
      </c>
      <c r="F16" s="10" t="s">
        <v>33</v>
      </c>
      <c r="G16" s="10" t="s">
        <v>33</v>
      </c>
      <c r="H16" s="10"/>
      <c r="I16" s="10" t="s">
        <v>33</v>
      </c>
      <c r="J16" s="10" t="n">
        <f aca="false">SUM(D16:I16)</f>
        <v>0.1031</v>
      </c>
      <c r="L16" s="10" t="n">
        <v>0.0011</v>
      </c>
      <c r="M16" s="10" t="s">
        <v>33</v>
      </c>
      <c r="N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554</v>
      </c>
      <c r="E17" s="10" t="n">
        <v>0.0369</v>
      </c>
      <c r="F17" s="10" t="n">
        <v>0.0052</v>
      </c>
      <c r="G17" s="10" t="n">
        <v>0.0007</v>
      </c>
      <c r="H17" s="10" t="n">
        <f aca="false">SUM(E17:G17)</f>
        <v>0.0428</v>
      </c>
      <c r="I17" s="10" t="n">
        <v>0.0066</v>
      </c>
      <c r="J17" s="10" t="n">
        <f aca="false">SUM(D17:G17)+I17</f>
        <v>0.3048</v>
      </c>
      <c r="L17" s="10" t="n">
        <v>0.0159</v>
      </c>
      <c r="M17" s="10" t="n">
        <v>0.0022</v>
      </c>
      <c r="N17" s="10" t="n">
        <v>0.0072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554</v>
      </c>
      <c r="E18" s="10" t="n">
        <v>0.0369</v>
      </c>
      <c r="F18" s="10" t="n">
        <v>0.0052</v>
      </c>
      <c r="G18" s="10" t="n">
        <v>0.0007</v>
      </c>
      <c r="H18" s="10" t="n">
        <f aca="false">SUM(E18:G18)</f>
        <v>0.0428</v>
      </c>
      <c r="I18" s="10" t="n">
        <v>0.004</v>
      </c>
      <c r="J18" s="10" t="n">
        <f aca="false">SUM(D18:G18)+I18</f>
        <v>0.3022</v>
      </c>
      <c r="L18" s="10" t="n">
        <v>0.0159</v>
      </c>
      <c r="M18" s="10" t="n">
        <v>0.0022</v>
      </c>
      <c r="N18" s="10" t="n">
        <v>0.0072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554</v>
      </c>
      <c r="E19" s="10" t="n">
        <v>0.0443</v>
      </c>
      <c r="F19" s="10" t="n">
        <v>0.005</v>
      </c>
      <c r="G19" s="10" t="n">
        <v>0.0007</v>
      </c>
      <c r="H19" s="10" t="n">
        <f aca="false">SUM(E19:G19)</f>
        <v>0.05</v>
      </c>
      <c r="I19" s="10" t="n">
        <v>0.0066</v>
      </c>
      <c r="J19" s="10" t="n">
        <f aca="false">SUM(D19:G19)+I19</f>
        <v>0.312</v>
      </c>
      <c r="L19" s="10" t="n">
        <v>0.0159</v>
      </c>
      <c r="M19" s="10" t="n">
        <v>0.0022</v>
      </c>
      <c r="N19" s="10" t="n">
        <v>0.0072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554</v>
      </c>
      <c r="E20" s="10" t="n">
        <v>0.0443</v>
      </c>
      <c r="F20" s="10" t="n">
        <v>0.0051</v>
      </c>
      <c r="G20" s="10" t="n">
        <v>0.0007</v>
      </c>
      <c r="H20" s="10" t="n">
        <f aca="false">SUM(E20:G20)</f>
        <v>0.0501</v>
      </c>
      <c r="I20" s="10" t="n">
        <v>0.0066</v>
      </c>
      <c r="J20" s="10" t="n">
        <f aca="false">SUM(D20:G20)+I20</f>
        <v>0.3121</v>
      </c>
      <c r="L20" s="10" t="n">
        <v>0.0159</v>
      </c>
      <c r="M20" s="10" t="n">
        <v>0.0022</v>
      </c>
      <c r="N20" s="10" t="n">
        <v>0.0072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554</v>
      </c>
      <c r="E21" s="10" t="n">
        <v>0.0443</v>
      </c>
      <c r="F21" s="10" t="n">
        <v>0.0051</v>
      </c>
      <c r="G21" s="10" t="n">
        <v>0.0007</v>
      </c>
      <c r="H21" s="10" t="n">
        <f aca="false">SUM(E21:G21)</f>
        <v>0.0501</v>
      </c>
      <c r="I21" s="10" t="n">
        <v>0.0066</v>
      </c>
      <c r="J21" s="10" t="n">
        <f aca="false">SUM(D21:G21)+I21</f>
        <v>0.3121</v>
      </c>
      <c r="L21" s="10" t="n">
        <v>0.0159</v>
      </c>
      <c r="M21" s="10" t="n">
        <v>0.0022</v>
      </c>
      <c r="N21" s="10" t="n">
        <v>0.0072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554</v>
      </c>
      <c r="E22" s="10" t="n">
        <v>0.0443</v>
      </c>
      <c r="F22" s="10" t="n">
        <v>0.0053</v>
      </c>
      <c r="G22" s="10" t="n">
        <v>0.0007</v>
      </c>
      <c r="H22" s="10" t="n">
        <f aca="false">SUM(E22:G22)</f>
        <v>0.0503</v>
      </c>
      <c r="I22" s="10" t="s">
        <v>33</v>
      </c>
      <c r="J22" s="10" t="n">
        <f aca="false">SUM(D22:G22)</f>
        <v>0.3057</v>
      </c>
      <c r="L22" s="10" t="n">
        <v>0.0159</v>
      </c>
      <c r="M22" s="10" t="n">
        <v>0.0022</v>
      </c>
      <c r="N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47</v>
      </c>
      <c r="E23" s="10" t="n">
        <v>0.0369</v>
      </c>
      <c r="F23" s="10" t="n">
        <v>0.0023</v>
      </c>
      <c r="G23" s="10" t="n">
        <v>0.0003</v>
      </c>
      <c r="H23" s="10" t="n">
        <f aca="false">SUM(E23:G23)</f>
        <v>0.0395</v>
      </c>
      <c r="I23" s="10" t="n">
        <v>0.004</v>
      </c>
      <c r="J23" s="10" t="n">
        <f aca="false">SUM(D23:G23)+I23</f>
        <v>0.2082</v>
      </c>
      <c r="L23" s="10" t="n">
        <v>0.0159</v>
      </c>
      <c r="M23" s="10" t="n">
        <v>0.0022</v>
      </c>
      <c r="N23" s="10" t="n">
        <v>0.0072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L24" s="10"/>
      <c r="M24" s="10"/>
      <c r="N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40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s">
        <v>41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9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42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4">
    <mergeCell ref="A1:J1"/>
    <mergeCell ref="A2:J2"/>
    <mergeCell ref="A3:J3"/>
    <mergeCell ref="A4:C4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4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8" min="6" style="2" width="12.15"/>
    <col collapsed="false" customWidth="true" hidden="false" outlineLevel="0" max="9" min="9" style="2" width="12.32"/>
    <col collapsed="false" customWidth="true" hidden="false" outlineLevel="0" max="10" min="10" style="2" width="9.99"/>
    <col collapsed="false" customWidth="true" hidden="false" outlineLevel="0" max="11" min="11" style="0" width="3.82"/>
    <col collapsed="false" customWidth="true" hidden="false" outlineLevel="0" max="13" min="12" style="0" width="11.32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3" t="s">
        <v>43</v>
      </c>
      <c r="B4" s="23"/>
      <c r="C4" s="23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1</v>
      </c>
      <c r="I6" s="5" t="s">
        <v>10</v>
      </c>
      <c r="J6" s="5" t="s">
        <v>11</v>
      </c>
      <c r="L6" s="5" t="s">
        <v>32</v>
      </c>
      <c r="M6" s="5" t="s">
        <v>37</v>
      </c>
      <c r="N6" s="5" t="s">
        <v>38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39</v>
      </c>
      <c r="I7" s="7" t="s">
        <v>16</v>
      </c>
      <c r="J7" s="7" t="s">
        <v>15</v>
      </c>
      <c r="L7" s="7" t="s">
        <v>15</v>
      </c>
      <c r="M7" s="7" t="s">
        <v>16</v>
      </c>
      <c r="N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L8" s="10"/>
      <c r="M8" s="10"/>
      <c r="N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232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f aca="false">SUM(E9:G9)</f>
        <v>0.0744</v>
      </c>
      <c r="I9" s="10" t="n">
        <v>0.0066</v>
      </c>
      <c r="J9" s="10" t="n">
        <f aca="false">D9+H9+I9</f>
        <v>0.4042</v>
      </c>
      <c r="L9" s="10" t="n">
        <v>0.0238</v>
      </c>
      <c r="M9" s="10" t="n">
        <v>0.0022</v>
      </c>
      <c r="N9" s="10" t="n">
        <v>0.0072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52</v>
      </c>
      <c r="E10" s="10" t="s">
        <v>33</v>
      </c>
      <c r="F10" s="10" t="s">
        <v>33</v>
      </c>
      <c r="G10" s="10" t="s">
        <v>33</v>
      </c>
      <c r="H10" s="10"/>
      <c r="I10" s="10" t="s">
        <v>33</v>
      </c>
      <c r="J10" s="10" t="n">
        <f aca="false">D10</f>
        <v>0.1052</v>
      </c>
      <c r="L10" s="10" t="n">
        <v>0.0011</v>
      </c>
      <c r="M10" s="10" t="s">
        <v>33</v>
      </c>
      <c r="N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52</v>
      </c>
      <c r="E11" s="10" t="s">
        <v>33</v>
      </c>
      <c r="F11" s="10" t="s">
        <v>33</v>
      </c>
      <c r="G11" s="10" t="s">
        <v>33</v>
      </c>
      <c r="H11" s="10"/>
      <c r="I11" s="10" t="s">
        <v>33</v>
      </c>
      <c r="J11" s="10" t="n">
        <f aca="false">D11</f>
        <v>0.1052</v>
      </c>
      <c r="L11" s="10" t="n">
        <v>0.0011</v>
      </c>
      <c r="M11" s="10" t="s">
        <v>33</v>
      </c>
      <c r="N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52</v>
      </c>
      <c r="E12" s="10" t="s">
        <v>33</v>
      </c>
      <c r="F12" s="10" t="s">
        <v>33</v>
      </c>
      <c r="G12" s="10" t="s">
        <v>33</v>
      </c>
      <c r="H12" s="10"/>
      <c r="I12" s="10" t="s">
        <v>33</v>
      </c>
      <c r="J12" s="10" t="n">
        <f aca="false">D12</f>
        <v>0.1052</v>
      </c>
      <c r="L12" s="10" t="n">
        <v>0.0011</v>
      </c>
      <c r="M12" s="10" t="s">
        <v>33</v>
      </c>
      <c r="N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52</v>
      </c>
      <c r="E13" s="10" t="s">
        <v>33</v>
      </c>
      <c r="F13" s="10" t="s">
        <v>33</v>
      </c>
      <c r="G13" s="10" t="s">
        <v>33</v>
      </c>
      <c r="H13" s="10"/>
      <c r="I13" s="10" t="s">
        <v>33</v>
      </c>
      <c r="J13" s="10" t="n">
        <f aca="false">D13</f>
        <v>0.1052</v>
      </c>
      <c r="L13" s="10" t="n">
        <v>0.0011</v>
      </c>
      <c r="M13" s="10" t="s">
        <v>33</v>
      </c>
      <c r="N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52</v>
      </c>
      <c r="E14" s="10" t="s">
        <v>33</v>
      </c>
      <c r="F14" s="10" t="s">
        <v>33</v>
      </c>
      <c r="G14" s="10" t="s">
        <v>33</v>
      </c>
      <c r="H14" s="10"/>
      <c r="I14" s="10" t="s">
        <v>33</v>
      </c>
      <c r="J14" s="10" t="n">
        <f aca="false">D14</f>
        <v>0.1052</v>
      </c>
      <c r="L14" s="10" t="n">
        <v>0.0011</v>
      </c>
      <c r="M14" s="10" t="s">
        <v>33</v>
      </c>
      <c r="N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52</v>
      </c>
      <c r="E15" s="10" t="s">
        <v>33</v>
      </c>
      <c r="F15" s="10" t="s">
        <v>33</v>
      </c>
      <c r="G15" s="10" t="s">
        <v>33</v>
      </c>
      <c r="H15" s="10"/>
      <c r="I15" s="10" t="s">
        <v>33</v>
      </c>
      <c r="J15" s="10" t="n">
        <f aca="false">D15</f>
        <v>0.1052</v>
      </c>
      <c r="L15" s="10" t="n">
        <v>0.0011</v>
      </c>
      <c r="M15" s="10" t="s">
        <v>33</v>
      </c>
      <c r="N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52</v>
      </c>
      <c r="E16" s="10" t="s">
        <v>33</v>
      </c>
      <c r="F16" s="10" t="s">
        <v>33</v>
      </c>
      <c r="G16" s="10" t="s">
        <v>33</v>
      </c>
      <c r="H16" s="10"/>
      <c r="I16" s="10" t="s">
        <v>33</v>
      </c>
      <c r="J16" s="10" t="n">
        <f aca="false">D16</f>
        <v>0.1052</v>
      </c>
      <c r="L16" s="10" t="n">
        <v>0.0011</v>
      </c>
      <c r="M16" s="10" t="s">
        <v>33</v>
      </c>
      <c r="N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606</v>
      </c>
      <c r="E17" s="10" t="n">
        <v>0.0369</v>
      </c>
      <c r="F17" s="10" t="n">
        <v>0.005</v>
      </c>
      <c r="G17" s="10" t="n">
        <v>0.0007</v>
      </c>
      <c r="H17" s="10" t="n">
        <f aca="false">SUM(E17:G17)</f>
        <v>0.0426</v>
      </c>
      <c r="I17" s="10" t="n">
        <v>0.0066</v>
      </c>
      <c r="J17" s="10" t="n">
        <f aca="false">D17+H17+I17</f>
        <v>0.3098</v>
      </c>
      <c r="L17" s="10" t="n">
        <v>0.0162</v>
      </c>
      <c r="M17" s="10" t="n">
        <v>0.0022</v>
      </c>
      <c r="N17" s="10" t="n">
        <v>0.0072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606</v>
      </c>
      <c r="E18" s="10" t="n">
        <v>0.0369</v>
      </c>
      <c r="F18" s="10" t="n">
        <v>0.005</v>
      </c>
      <c r="G18" s="10" t="n">
        <v>0.0007</v>
      </c>
      <c r="H18" s="10" t="n">
        <f aca="false">SUM(E18:G18)</f>
        <v>0.0426</v>
      </c>
      <c r="I18" s="10" t="n">
        <v>0.004</v>
      </c>
      <c r="J18" s="10" t="n">
        <f aca="false">D18+H18+I18</f>
        <v>0.3072</v>
      </c>
      <c r="L18" s="10" t="n">
        <v>0.0162</v>
      </c>
      <c r="M18" s="10" t="n">
        <v>0.0022</v>
      </c>
      <c r="N18" s="10" t="n">
        <v>0.0072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606</v>
      </c>
      <c r="E19" s="10" t="n">
        <v>0.0443</v>
      </c>
      <c r="F19" s="10" t="n">
        <v>0.0052</v>
      </c>
      <c r="G19" s="10" t="n">
        <v>0.0007</v>
      </c>
      <c r="H19" s="10" t="n">
        <f aca="false">SUM(E19:G19)</f>
        <v>0.0502</v>
      </c>
      <c r="I19" s="10" t="n">
        <v>0.0066</v>
      </c>
      <c r="J19" s="10" t="n">
        <f aca="false">D19+H19+I19</f>
        <v>0.3174</v>
      </c>
      <c r="L19" s="10" t="n">
        <v>0.0162</v>
      </c>
      <c r="M19" s="10" t="n">
        <v>0.0022</v>
      </c>
      <c r="N19" s="10" t="n">
        <v>0.0072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606</v>
      </c>
      <c r="E20" s="10" t="n">
        <v>0.0443</v>
      </c>
      <c r="F20" s="10" t="n">
        <v>0.004</v>
      </c>
      <c r="G20" s="10" t="n">
        <v>0.0005</v>
      </c>
      <c r="H20" s="10" t="n">
        <f aca="false">SUM(E20:G20)</f>
        <v>0.0488</v>
      </c>
      <c r="I20" s="10" t="n">
        <v>0.0066</v>
      </c>
      <c r="J20" s="10" t="n">
        <f aca="false">D20+H20+I20</f>
        <v>0.316</v>
      </c>
      <c r="L20" s="10" t="n">
        <v>0.0162</v>
      </c>
      <c r="M20" s="10" t="n">
        <v>0.0022</v>
      </c>
      <c r="N20" s="10" t="n">
        <v>0.0072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606</v>
      </c>
      <c r="E21" s="10" t="n">
        <v>0.0443</v>
      </c>
      <c r="F21" s="10" t="n">
        <v>0.0051</v>
      </c>
      <c r="G21" s="10" t="n">
        <v>0.0007</v>
      </c>
      <c r="H21" s="10" t="n">
        <f aca="false">SUM(E21:G21)</f>
        <v>0.0501</v>
      </c>
      <c r="I21" s="10" t="n">
        <v>0.0066</v>
      </c>
      <c r="J21" s="10" t="n">
        <f aca="false">D21+H21+I21</f>
        <v>0.3173</v>
      </c>
      <c r="L21" s="10" t="n">
        <v>0.0162</v>
      </c>
      <c r="M21" s="10" t="n">
        <v>0.0022</v>
      </c>
      <c r="N21" s="10" t="n">
        <v>0.0072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66</v>
      </c>
      <c r="E22" s="10" t="n">
        <v>0.0443</v>
      </c>
      <c r="F22" s="10" t="n">
        <v>0.0053</v>
      </c>
      <c r="G22" s="10" t="n">
        <v>0.0007</v>
      </c>
      <c r="H22" s="10" t="n">
        <f aca="false">SUM(E22:G22)</f>
        <v>0.0503</v>
      </c>
      <c r="I22" s="10" t="s">
        <v>33</v>
      </c>
      <c r="J22" s="10" t="n">
        <f aca="false">D22+H22</f>
        <v>0.3163</v>
      </c>
      <c r="L22" s="10" t="n">
        <v>0.0162</v>
      </c>
      <c r="M22" s="10" t="n">
        <v>0.0022</v>
      </c>
      <c r="N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81</v>
      </c>
      <c r="E23" s="10" t="n">
        <v>0.0369</v>
      </c>
      <c r="F23" s="10" t="n">
        <v>0.0025</v>
      </c>
      <c r="G23" s="10" t="n">
        <v>0.0003</v>
      </c>
      <c r="H23" s="10" t="n">
        <f aca="false">SUM(E23:G23)</f>
        <v>0.0397</v>
      </c>
      <c r="I23" s="10" t="n">
        <v>0.004</v>
      </c>
      <c r="J23" s="10" t="n">
        <f aca="false">D23+H23+I23</f>
        <v>0.2118</v>
      </c>
      <c r="L23" s="10" t="n">
        <v>0.0162</v>
      </c>
      <c r="M23" s="10" t="n">
        <v>0.0022</v>
      </c>
      <c r="N23" s="10" t="n">
        <v>0.0072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L24" s="10"/>
      <c r="M24" s="10"/>
      <c r="N24" s="10"/>
    </row>
    <row r="30" customFormat="false" ht="13.5" hidden="false" customHeight="false" outlineLevel="0" collapsed="false"/>
    <row r="31" customFormat="false" ht="13.5" hidden="false" customHeight="false" outlineLevel="0" collapsed="false">
      <c r="A31" s="11" t="s">
        <v>27</v>
      </c>
      <c r="B31" s="12" t="s">
        <v>40</v>
      </c>
      <c r="C31" s="13"/>
      <c r="D31" s="0"/>
    </row>
    <row r="32" customFormat="false" ht="12.75" hidden="false" customHeight="false" outlineLevel="0" collapsed="false">
      <c r="A32" s="14"/>
      <c r="B32" s="15" t="s">
        <v>6</v>
      </c>
      <c r="C32" s="16" t="s">
        <v>41</v>
      </c>
      <c r="D32" s="0"/>
    </row>
    <row r="33" customFormat="false" ht="12.75" hidden="false" customHeight="false" outlineLevel="0" collapsed="false">
      <c r="A33" s="14"/>
      <c r="B33" s="15" t="s">
        <v>29</v>
      </c>
      <c r="C33" s="16" t="n">
        <v>37195</v>
      </c>
      <c r="D33" s="0"/>
    </row>
    <row r="34" customFormat="false" ht="12.75" hidden="false" customHeight="false" outlineLevel="0" collapsed="false">
      <c r="A34" s="14"/>
      <c r="B34" s="15" t="s">
        <v>8</v>
      </c>
      <c r="C34" s="16" t="n">
        <v>38656</v>
      </c>
      <c r="D34" s="0"/>
    </row>
    <row r="35" customFormat="false" ht="12.75" hidden="false" customHeight="false" outlineLevel="0" collapsed="false">
      <c r="A35" s="14"/>
      <c r="B35" s="15" t="s">
        <v>9</v>
      </c>
      <c r="C35" s="16" t="n">
        <v>39021</v>
      </c>
      <c r="D35" s="0"/>
    </row>
    <row r="36" customFormat="false" ht="12.75" hidden="false" customHeight="false" outlineLevel="0" collapsed="false">
      <c r="A36" s="14"/>
      <c r="B36" s="15" t="s">
        <v>10</v>
      </c>
      <c r="C36" s="17" t="s">
        <v>42</v>
      </c>
      <c r="D36" s="0"/>
    </row>
    <row r="37" customFormat="false" ht="12.75" hidden="false" customHeight="false" outlineLevel="0" collapsed="false">
      <c r="A37" s="14"/>
      <c r="B37" s="18"/>
      <c r="C37" s="19"/>
      <c r="D37" s="0"/>
    </row>
    <row r="38" customFormat="false" ht="13.5" hidden="false" customHeight="false" outlineLevel="0" collapsed="false">
      <c r="A38" s="20"/>
      <c r="B38" s="21" t="s">
        <v>31</v>
      </c>
      <c r="C38" s="22"/>
      <c r="D38" s="0"/>
    </row>
  </sheetData>
  <mergeCells count="4">
    <mergeCell ref="A1:J1"/>
    <mergeCell ref="A2:J2"/>
    <mergeCell ref="A3:J3"/>
    <mergeCell ref="A4:C4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4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8" min="6" style="2" width="12.15"/>
    <col collapsed="false" customWidth="true" hidden="false" outlineLevel="0" max="9" min="9" style="2" width="12.32"/>
    <col collapsed="false" customWidth="true" hidden="false" outlineLevel="0" max="10" min="10" style="2" width="10.32"/>
    <col collapsed="false" customWidth="true" hidden="false" outlineLevel="0" max="11" min="11" style="0" width="3.82"/>
    <col collapsed="false" customWidth="true" hidden="false" outlineLevel="0" max="13" min="12" style="0" width="11.32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3" t="s">
        <v>44</v>
      </c>
      <c r="B4" s="23"/>
      <c r="C4" s="23"/>
    </row>
    <row r="5" customFormat="false" ht="12.75" hidden="false" customHeight="false" outlineLevel="0" collapsed="false">
      <c r="M5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1</v>
      </c>
      <c r="I6" s="5" t="s">
        <v>10</v>
      </c>
      <c r="J6" s="5" t="s">
        <v>11</v>
      </c>
      <c r="L6" s="5" t="s">
        <v>32</v>
      </c>
      <c r="M6" s="5" t="s">
        <v>37</v>
      </c>
      <c r="N6" s="5" t="s">
        <v>38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39</v>
      </c>
      <c r="I7" s="7" t="s">
        <v>16</v>
      </c>
      <c r="J7" s="7" t="s">
        <v>15</v>
      </c>
      <c r="L7" s="7" t="s">
        <v>15</v>
      </c>
      <c r="M7" s="7" t="s">
        <v>16</v>
      </c>
      <c r="N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L8" s="10"/>
      <c r="M8" s="10"/>
      <c r="N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232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f aca="false">SUM(E9:G9)</f>
        <v>0.0744</v>
      </c>
      <c r="I9" s="10" t="n">
        <v>0.003</v>
      </c>
      <c r="J9" s="10" t="n">
        <f aca="false">SUM(D9:G9)+I9</f>
        <v>0.4006</v>
      </c>
      <c r="L9" s="10" t="n">
        <v>0.0238</v>
      </c>
      <c r="M9" s="10" t="n">
        <v>0.0022</v>
      </c>
      <c r="N9" s="10" t="n">
        <v>0.007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52</v>
      </c>
      <c r="E10" s="10" t="s">
        <v>33</v>
      </c>
      <c r="F10" s="10" t="s">
        <v>33</v>
      </c>
      <c r="G10" s="10" t="s">
        <v>33</v>
      </c>
      <c r="H10" s="10"/>
      <c r="I10" s="10" t="s">
        <v>33</v>
      </c>
      <c r="J10" s="10" t="n">
        <f aca="false">SUM(D10:I10)</f>
        <v>0.1052</v>
      </c>
      <c r="L10" s="10" t="n">
        <v>0.0011</v>
      </c>
      <c r="M10" s="10" t="s">
        <v>33</v>
      </c>
      <c r="N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52</v>
      </c>
      <c r="E11" s="10" t="s">
        <v>33</v>
      </c>
      <c r="F11" s="10" t="s">
        <v>33</v>
      </c>
      <c r="G11" s="10" t="s">
        <v>33</v>
      </c>
      <c r="H11" s="10"/>
      <c r="I11" s="10" t="s">
        <v>33</v>
      </c>
      <c r="J11" s="10" t="n">
        <f aca="false">SUM(D11:I11)</f>
        <v>0.1052</v>
      </c>
      <c r="L11" s="10" t="n">
        <v>0.0011</v>
      </c>
      <c r="M11" s="10" t="s">
        <v>33</v>
      </c>
      <c r="N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52</v>
      </c>
      <c r="E12" s="10" t="s">
        <v>33</v>
      </c>
      <c r="F12" s="10" t="s">
        <v>33</v>
      </c>
      <c r="G12" s="10" t="s">
        <v>33</v>
      </c>
      <c r="H12" s="10"/>
      <c r="I12" s="10" t="s">
        <v>33</v>
      </c>
      <c r="J12" s="10" t="n">
        <f aca="false">SUM(D12:I12)</f>
        <v>0.1052</v>
      </c>
      <c r="L12" s="10" t="n">
        <v>0.0011</v>
      </c>
      <c r="M12" s="10" t="s">
        <v>33</v>
      </c>
      <c r="N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52</v>
      </c>
      <c r="E13" s="10" t="s">
        <v>33</v>
      </c>
      <c r="F13" s="10" t="s">
        <v>33</v>
      </c>
      <c r="G13" s="10" t="s">
        <v>33</v>
      </c>
      <c r="H13" s="10"/>
      <c r="I13" s="10" t="s">
        <v>33</v>
      </c>
      <c r="J13" s="10" t="n">
        <f aca="false">SUM(D13:I13)</f>
        <v>0.1052</v>
      </c>
      <c r="L13" s="10" t="n">
        <v>0.0011</v>
      </c>
      <c r="M13" s="10" t="s">
        <v>33</v>
      </c>
      <c r="N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52</v>
      </c>
      <c r="E14" s="10" t="s">
        <v>33</v>
      </c>
      <c r="F14" s="10" t="s">
        <v>33</v>
      </c>
      <c r="G14" s="10" t="s">
        <v>33</v>
      </c>
      <c r="H14" s="10"/>
      <c r="I14" s="10" t="s">
        <v>33</v>
      </c>
      <c r="J14" s="10" t="n">
        <f aca="false">SUM(D14:I14)</f>
        <v>0.1052</v>
      </c>
      <c r="L14" s="10" t="n">
        <v>0.0011</v>
      </c>
      <c r="M14" s="10" t="s">
        <v>33</v>
      </c>
      <c r="N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52</v>
      </c>
      <c r="E15" s="10" t="s">
        <v>33</v>
      </c>
      <c r="F15" s="10" t="s">
        <v>33</v>
      </c>
      <c r="G15" s="10" t="s">
        <v>33</v>
      </c>
      <c r="H15" s="10"/>
      <c r="I15" s="10" t="s">
        <v>33</v>
      </c>
      <c r="J15" s="10" t="n">
        <f aca="false">SUM(D15:I15)</f>
        <v>0.1052</v>
      </c>
      <c r="L15" s="10" t="n">
        <v>0.0011</v>
      </c>
      <c r="M15" s="10" t="s">
        <v>33</v>
      </c>
      <c r="N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52</v>
      </c>
      <c r="E16" s="10" t="s">
        <v>33</v>
      </c>
      <c r="F16" s="10" t="s">
        <v>33</v>
      </c>
      <c r="G16" s="10" t="s">
        <v>33</v>
      </c>
      <c r="H16" s="10"/>
      <c r="I16" s="10" t="s">
        <v>33</v>
      </c>
      <c r="J16" s="10" t="n">
        <f aca="false">SUM(D16:I16)</f>
        <v>0.1052</v>
      </c>
      <c r="L16" s="10" t="n">
        <v>0.0011</v>
      </c>
      <c r="M16" s="10" t="s">
        <v>33</v>
      </c>
      <c r="N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606</v>
      </c>
      <c r="E17" s="10" t="n">
        <v>0.0369</v>
      </c>
      <c r="F17" s="10" t="n">
        <v>0.005</v>
      </c>
      <c r="G17" s="10" t="n">
        <v>0.0007</v>
      </c>
      <c r="H17" s="10" t="n">
        <f aca="false">SUM(E17:G17)</f>
        <v>0.0426</v>
      </c>
      <c r="I17" s="10" t="n">
        <v>0.003</v>
      </c>
      <c r="J17" s="10" t="n">
        <f aca="false">SUM(D17:G17)+I17</f>
        <v>0.3062</v>
      </c>
      <c r="L17" s="10" t="n">
        <v>0.0162</v>
      </c>
      <c r="M17" s="10" t="n">
        <v>0.0022</v>
      </c>
      <c r="N17" s="10" t="n">
        <v>0.007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606</v>
      </c>
      <c r="E18" s="10" t="n">
        <v>0.0369</v>
      </c>
      <c r="F18" s="10" t="n">
        <v>0.005</v>
      </c>
      <c r="G18" s="10" t="n">
        <v>0.0007</v>
      </c>
      <c r="H18" s="10" t="n">
        <f aca="false">SUM(E18:G18)</f>
        <v>0.0426</v>
      </c>
      <c r="I18" s="10" t="n">
        <v>0.0018</v>
      </c>
      <c r="J18" s="10" t="n">
        <f aca="false">SUM(D18:G18)+I18</f>
        <v>0.305</v>
      </c>
      <c r="L18" s="10" t="n">
        <v>0.0162</v>
      </c>
      <c r="M18" s="10" t="n">
        <v>0.0022</v>
      </c>
      <c r="N18" s="10" t="n">
        <v>0.007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606</v>
      </c>
      <c r="E19" s="10" t="n">
        <v>0.0443</v>
      </c>
      <c r="F19" s="10" t="n">
        <v>0.0052</v>
      </c>
      <c r="G19" s="10" t="n">
        <v>0.0007</v>
      </c>
      <c r="H19" s="10" t="n">
        <f aca="false">SUM(E19:G19)</f>
        <v>0.0502</v>
      </c>
      <c r="I19" s="10" t="n">
        <v>0.003</v>
      </c>
      <c r="J19" s="10" t="n">
        <f aca="false">SUM(D19:G19)+I19</f>
        <v>0.3138</v>
      </c>
      <c r="L19" s="10" t="n">
        <v>0.0162</v>
      </c>
      <c r="M19" s="10" t="n">
        <v>0.0022</v>
      </c>
      <c r="N19" s="10" t="n">
        <v>0.007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606</v>
      </c>
      <c r="E20" s="10" t="n">
        <v>0.0443</v>
      </c>
      <c r="F20" s="10" t="n">
        <v>0.004</v>
      </c>
      <c r="G20" s="10" t="n">
        <v>0.0005</v>
      </c>
      <c r="H20" s="10" t="n">
        <f aca="false">SUM(E20:G20)</f>
        <v>0.0488</v>
      </c>
      <c r="I20" s="10" t="n">
        <v>0.003</v>
      </c>
      <c r="J20" s="10" t="n">
        <f aca="false">SUM(D20:G20)+I20</f>
        <v>0.3124</v>
      </c>
      <c r="L20" s="10" t="n">
        <v>0.0162</v>
      </c>
      <c r="M20" s="10" t="n">
        <v>0.0022</v>
      </c>
      <c r="N20" s="10" t="n">
        <v>0.007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606</v>
      </c>
      <c r="E21" s="10" t="n">
        <v>0.0443</v>
      </c>
      <c r="F21" s="10" t="n">
        <v>0.0051</v>
      </c>
      <c r="G21" s="10" t="n">
        <v>0.0007</v>
      </c>
      <c r="H21" s="10" t="n">
        <f aca="false">SUM(E21:G21)</f>
        <v>0.0501</v>
      </c>
      <c r="I21" s="10" t="n">
        <v>0.003</v>
      </c>
      <c r="J21" s="10" t="n">
        <f aca="false">SUM(D21:G21)+I21</f>
        <v>0.3137</v>
      </c>
      <c r="L21" s="10" t="n">
        <v>0.0162</v>
      </c>
      <c r="M21" s="10" t="n">
        <v>0.0022</v>
      </c>
      <c r="N21" s="10" t="n">
        <v>0.007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66</v>
      </c>
      <c r="E22" s="10" t="n">
        <v>0.0443</v>
      </c>
      <c r="F22" s="10" t="n">
        <v>0.0053</v>
      </c>
      <c r="G22" s="10" t="n">
        <v>0.0007</v>
      </c>
      <c r="H22" s="10" t="n">
        <f aca="false">SUM(E22:G22)</f>
        <v>0.0503</v>
      </c>
      <c r="I22" s="10" t="s">
        <v>33</v>
      </c>
      <c r="J22" s="10" t="n">
        <f aca="false">SUM(D22:G22)</f>
        <v>0.3163</v>
      </c>
      <c r="L22" s="10" t="n">
        <v>0.0162</v>
      </c>
      <c r="M22" s="10" t="n">
        <v>0.0022</v>
      </c>
      <c r="N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81</v>
      </c>
      <c r="E23" s="10" t="n">
        <v>0.0369</v>
      </c>
      <c r="F23" s="10" t="n">
        <v>0.0025</v>
      </c>
      <c r="G23" s="10" t="n">
        <v>0.0003</v>
      </c>
      <c r="H23" s="10" t="n">
        <f aca="false">SUM(E23:G23)</f>
        <v>0.0397</v>
      </c>
      <c r="I23" s="10" t="n">
        <v>0.0018</v>
      </c>
      <c r="J23" s="10" t="n">
        <f aca="false">SUM(D23:G23)+I23</f>
        <v>0.2096</v>
      </c>
      <c r="L23" s="10" t="n">
        <v>0.0162</v>
      </c>
      <c r="M23" s="10" t="n">
        <v>0.0022</v>
      </c>
      <c r="N23" s="10" t="n">
        <v>0.007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L24" s="10"/>
      <c r="M24" s="10"/>
      <c r="N24" s="10"/>
    </row>
    <row r="28" customFormat="false" ht="13.5" hidden="false" customHeight="false" outlineLevel="0" collapsed="false"/>
    <row r="29" customFormat="false" ht="13.5" hidden="false" customHeight="false" outlineLevel="0" collapsed="false">
      <c r="A29" s="11" t="s">
        <v>27</v>
      </c>
      <c r="B29" s="12" t="s">
        <v>40</v>
      </c>
      <c r="C29" s="13"/>
      <c r="D29" s="0"/>
    </row>
    <row r="30" customFormat="false" ht="12.75" hidden="false" customHeight="false" outlineLevel="0" collapsed="false">
      <c r="A30" s="14"/>
      <c r="B30" s="15" t="s">
        <v>6</v>
      </c>
      <c r="C30" s="16" t="s">
        <v>41</v>
      </c>
      <c r="D30" s="0"/>
    </row>
    <row r="31" customFormat="false" ht="12.75" hidden="false" customHeight="false" outlineLevel="0" collapsed="false">
      <c r="A31" s="14"/>
      <c r="B31" s="15" t="s">
        <v>29</v>
      </c>
      <c r="C31" s="16" t="n">
        <v>37195</v>
      </c>
      <c r="D31" s="0"/>
    </row>
    <row r="32" customFormat="false" ht="12.75" hidden="false" customHeight="false" outlineLevel="0" collapsed="false">
      <c r="A32" s="14"/>
      <c r="B32" s="15" t="s">
        <v>8</v>
      </c>
      <c r="C32" s="16" t="n">
        <v>38656</v>
      </c>
      <c r="D32" s="0"/>
    </row>
    <row r="33" customFormat="false" ht="12.75" hidden="false" customHeight="false" outlineLevel="0" collapsed="false">
      <c r="A33" s="14"/>
      <c r="B33" s="15" t="s">
        <v>9</v>
      </c>
      <c r="C33" s="16" t="n">
        <v>39021</v>
      </c>
      <c r="D33" s="0"/>
    </row>
    <row r="34" customFormat="false" ht="12.75" hidden="false" customHeight="false" outlineLevel="0" collapsed="false">
      <c r="A34" s="14"/>
      <c r="B34" s="15" t="s">
        <v>10</v>
      </c>
      <c r="C34" s="17" t="s">
        <v>42</v>
      </c>
      <c r="D34" s="0"/>
    </row>
    <row r="35" customFormat="false" ht="12.75" hidden="false" customHeight="false" outlineLevel="0" collapsed="false">
      <c r="A35" s="14"/>
      <c r="B35" s="18"/>
      <c r="C35" s="19"/>
      <c r="D35" s="0"/>
    </row>
    <row r="36" customFormat="false" ht="13.5" hidden="false" customHeight="false" outlineLevel="0" collapsed="false">
      <c r="A36" s="20"/>
      <c r="B36" s="21" t="s">
        <v>31</v>
      </c>
      <c r="C36" s="22"/>
      <c r="D36" s="0"/>
    </row>
    <row r="37" customFormat="false" ht="12.75" hidden="false" customHeight="false" outlineLevel="0" collapsed="false">
      <c r="A37" s="18"/>
      <c r="B37" s="15"/>
      <c r="C37" s="18"/>
      <c r="D37" s="0"/>
    </row>
  </sheetData>
  <mergeCells count="4">
    <mergeCell ref="A1:J1"/>
    <mergeCell ref="A2:J2"/>
    <mergeCell ref="A3:J3"/>
    <mergeCell ref="A4:C4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0.82"/>
    <col collapsed="false" customWidth="true" hidden="false" outlineLevel="0" max="3" min="3" style="0" width="54.99"/>
    <col collapsed="false" customWidth="true" hidden="false" outlineLevel="0" max="4" min="4" style="2" width="11.82"/>
    <col collapsed="false" customWidth="true" hidden="false" outlineLevel="0" max="5" min="5" style="2" width="11.99"/>
    <col collapsed="false" customWidth="true" hidden="false" outlineLevel="0" max="8" min="6" style="2" width="12.15"/>
    <col collapsed="false" customWidth="true" hidden="false" outlineLevel="0" max="9" min="9" style="2" width="12.32"/>
    <col collapsed="false" customWidth="true" hidden="false" outlineLevel="0" max="10" min="10" style="2" width="10.32"/>
    <col collapsed="false" customWidth="true" hidden="false" outlineLevel="0" max="11" min="11" style="0" width="3.82"/>
    <col collapsed="false" customWidth="true" hidden="false" outlineLevel="0" max="13" min="12" style="0" width="11.32"/>
    <col collapsed="false" customWidth="true" hidden="false" outlineLevel="0" max="14" min="14" style="0" width="10.1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4" t="n">
        <v>37165</v>
      </c>
      <c r="B4" s="24"/>
      <c r="C4" s="24"/>
    </row>
    <row r="5" customFormat="false" ht="12.75" hidden="false" customHeight="false" outlineLevel="0" collapsed="false">
      <c r="M5" s="1"/>
    </row>
    <row r="6" s="1" customFormat="true" ht="12.7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1</v>
      </c>
      <c r="I6" s="5" t="s">
        <v>10</v>
      </c>
      <c r="J6" s="5" t="s">
        <v>11</v>
      </c>
      <c r="L6" s="5" t="s">
        <v>32</v>
      </c>
      <c r="M6" s="25" t="s">
        <v>37</v>
      </c>
      <c r="N6" s="5" t="s">
        <v>38</v>
      </c>
    </row>
    <row r="7" s="1" customFormat="true" ht="12.75" hidden="false" customHeight="fals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7" t="s">
        <v>16</v>
      </c>
      <c r="F7" s="7" t="s">
        <v>16</v>
      </c>
      <c r="G7" s="7" t="s">
        <v>16</v>
      </c>
      <c r="H7" s="7" t="s">
        <v>39</v>
      </c>
      <c r="I7" s="7" t="s">
        <v>16</v>
      </c>
      <c r="J7" s="7" t="s">
        <v>15</v>
      </c>
      <c r="L7" s="7" t="s">
        <v>15</v>
      </c>
      <c r="M7" s="26" t="s">
        <v>16</v>
      </c>
      <c r="N7" s="7" t="s">
        <v>16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L8" s="10"/>
      <c r="M8" s="10"/>
      <c r="N8" s="10"/>
    </row>
    <row r="9" customFormat="false" ht="12.75" hidden="false" customHeight="false" outlineLevel="0" collapsed="false">
      <c r="A9" s="8" t="n">
        <v>8255</v>
      </c>
      <c r="B9" s="9" t="s">
        <v>17</v>
      </c>
      <c r="C9" s="9" t="s">
        <v>18</v>
      </c>
      <c r="D9" s="10" t="n">
        <v>0.3232</v>
      </c>
      <c r="E9" s="10" t="n">
        <f aca="false">0.0343+0.0343</f>
        <v>0.0686</v>
      </c>
      <c r="F9" s="10" t="n">
        <v>0.0051</v>
      </c>
      <c r="G9" s="10" t="n">
        <v>0.0007</v>
      </c>
      <c r="H9" s="10" t="n">
        <f aca="false">SUM(E9:G9)</f>
        <v>0.0744</v>
      </c>
      <c r="I9" s="10" t="n">
        <v>0.003</v>
      </c>
      <c r="J9" s="10" t="n">
        <f aca="false">SUM(D9:G9)+I9</f>
        <v>0.4006</v>
      </c>
      <c r="L9" s="10" t="n">
        <v>0.0238</v>
      </c>
      <c r="M9" s="10" t="n">
        <v>0.0021</v>
      </c>
      <c r="N9" s="10" t="n">
        <v>0.007</v>
      </c>
    </row>
    <row r="10" customFormat="false" ht="12.75" hidden="false" customHeight="false" outlineLevel="0" collapsed="false">
      <c r="A10" s="8" t="n">
        <v>20834</v>
      </c>
      <c r="B10" s="9" t="s">
        <v>19</v>
      </c>
      <c r="C10" s="9" t="s">
        <v>20</v>
      </c>
      <c r="D10" s="10" t="n">
        <v>0.1052</v>
      </c>
      <c r="E10" s="10" t="s">
        <v>33</v>
      </c>
      <c r="F10" s="10" t="s">
        <v>33</v>
      </c>
      <c r="G10" s="10" t="s">
        <v>33</v>
      </c>
      <c r="H10" s="10"/>
      <c r="I10" s="10" t="s">
        <v>33</v>
      </c>
      <c r="J10" s="10" t="n">
        <f aca="false">SUM(D10:I10)</f>
        <v>0.1052</v>
      </c>
      <c r="L10" s="10" t="n">
        <v>0.0011</v>
      </c>
      <c r="M10" s="10" t="s">
        <v>33</v>
      </c>
      <c r="N10" s="10" t="s">
        <v>33</v>
      </c>
    </row>
    <row r="11" customFormat="false" ht="12.75" hidden="false" customHeight="false" outlineLevel="0" collapsed="false">
      <c r="A11" s="8" t="n">
        <v>20835</v>
      </c>
      <c r="B11" s="9" t="s">
        <v>21</v>
      </c>
      <c r="C11" s="9" t="s">
        <v>20</v>
      </c>
      <c r="D11" s="10" t="n">
        <v>0.1052</v>
      </c>
      <c r="E11" s="10" t="s">
        <v>33</v>
      </c>
      <c r="F11" s="10" t="s">
        <v>33</v>
      </c>
      <c r="G11" s="10" t="s">
        <v>33</v>
      </c>
      <c r="H11" s="10"/>
      <c r="I11" s="10" t="s">
        <v>33</v>
      </c>
      <c r="J11" s="10" t="n">
        <f aca="false">SUM(D11:I11)</f>
        <v>0.1052</v>
      </c>
      <c r="L11" s="10" t="n">
        <v>0.0011</v>
      </c>
      <c r="M11" s="10" t="s">
        <v>33</v>
      </c>
      <c r="N11" s="10" t="s">
        <v>33</v>
      </c>
    </row>
    <row r="12" customFormat="false" ht="12.75" hidden="false" customHeight="false" outlineLevel="0" collapsed="false">
      <c r="A12" s="8" t="n">
        <v>21175</v>
      </c>
      <c r="B12" s="9" t="s">
        <v>22</v>
      </c>
      <c r="C12" s="9" t="s">
        <v>20</v>
      </c>
      <c r="D12" s="10" t="n">
        <v>0.1052</v>
      </c>
      <c r="E12" s="10" t="s">
        <v>33</v>
      </c>
      <c r="F12" s="10" t="s">
        <v>33</v>
      </c>
      <c r="G12" s="10" t="s">
        <v>33</v>
      </c>
      <c r="H12" s="10"/>
      <c r="I12" s="10" t="s">
        <v>33</v>
      </c>
      <c r="J12" s="10" t="n">
        <f aca="false">SUM(D12:I12)</f>
        <v>0.1052</v>
      </c>
      <c r="L12" s="10" t="n">
        <v>0.0011</v>
      </c>
      <c r="M12" s="10" t="s">
        <v>33</v>
      </c>
      <c r="N12" s="10" t="s">
        <v>33</v>
      </c>
    </row>
    <row r="13" customFormat="false" ht="12.75" hidden="false" customHeight="false" outlineLevel="0" collapsed="false">
      <c r="A13" s="8" t="n">
        <v>26677</v>
      </c>
      <c r="B13" s="9" t="s">
        <v>35</v>
      </c>
      <c r="C13" s="9" t="s">
        <v>20</v>
      </c>
      <c r="D13" s="10" t="n">
        <v>0.1052</v>
      </c>
      <c r="E13" s="10" t="s">
        <v>33</v>
      </c>
      <c r="F13" s="10" t="s">
        <v>33</v>
      </c>
      <c r="G13" s="10" t="s">
        <v>33</v>
      </c>
      <c r="H13" s="10"/>
      <c r="I13" s="10" t="s">
        <v>33</v>
      </c>
      <c r="J13" s="10" t="n">
        <f aca="false">SUM(D13:I13)</f>
        <v>0.1052</v>
      </c>
      <c r="L13" s="10" t="n">
        <v>0.0011</v>
      </c>
      <c r="M13" s="10" t="s">
        <v>33</v>
      </c>
      <c r="N13" s="10" t="s">
        <v>33</v>
      </c>
    </row>
    <row r="14" customFormat="false" ht="12.75" hidden="false" customHeight="false" outlineLevel="0" collapsed="false">
      <c r="A14" s="8" t="n">
        <v>26371</v>
      </c>
      <c r="B14" s="9" t="s">
        <v>34</v>
      </c>
      <c r="C14" s="9" t="s">
        <v>20</v>
      </c>
      <c r="D14" s="10" t="n">
        <v>0.1052</v>
      </c>
      <c r="E14" s="10" t="s">
        <v>33</v>
      </c>
      <c r="F14" s="10" t="s">
        <v>33</v>
      </c>
      <c r="G14" s="10" t="s">
        <v>33</v>
      </c>
      <c r="H14" s="10"/>
      <c r="I14" s="10" t="s">
        <v>33</v>
      </c>
      <c r="J14" s="10" t="n">
        <f aca="false">SUM(D14:I14)</f>
        <v>0.1052</v>
      </c>
      <c r="L14" s="10" t="n">
        <v>0.0011</v>
      </c>
      <c r="M14" s="10" t="s">
        <v>33</v>
      </c>
      <c r="N14" s="10" t="s">
        <v>33</v>
      </c>
    </row>
    <row r="15" customFormat="false" ht="12.75" hidden="false" customHeight="false" outlineLevel="0" collapsed="false">
      <c r="A15" s="8" t="n">
        <v>25923</v>
      </c>
      <c r="B15" s="9" t="s">
        <v>24</v>
      </c>
      <c r="C15" s="9" t="s">
        <v>20</v>
      </c>
      <c r="D15" s="10" t="n">
        <v>0.1052</v>
      </c>
      <c r="E15" s="10" t="s">
        <v>33</v>
      </c>
      <c r="F15" s="10" t="s">
        <v>33</v>
      </c>
      <c r="G15" s="10" t="s">
        <v>33</v>
      </c>
      <c r="H15" s="10"/>
      <c r="I15" s="10" t="s">
        <v>33</v>
      </c>
      <c r="J15" s="10" t="n">
        <f aca="false">SUM(D15:I15)</f>
        <v>0.1052</v>
      </c>
      <c r="L15" s="10" t="n">
        <v>0.0011</v>
      </c>
      <c r="M15" s="10" t="s">
        <v>33</v>
      </c>
      <c r="N15" s="10" t="s">
        <v>33</v>
      </c>
    </row>
    <row r="16" customFormat="false" ht="12.75" hidden="false" customHeight="false" outlineLevel="0" collapsed="false">
      <c r="A16" s="8" t="n">
        <v>20715</v>
      </c>
      <c r="B16" s="9" t="s">
        <v>17</v>
      </c>
      <c r="C16" s="9" t="s">
        <v>20</v>
      </c>
      <c r="D16" s="10" t="n">
        <v>0.1052</v>
      </c>
      <c r="E16" s="10" t="s">
        <v>33</v>
      </c>
      <c r="F16" s="10" t="s">
        <v>33</v>
      </c>
      <c r="G16" s="10" t="s">
        <v>33</v>
      </c>
      <c r="H16" s="10"/>
      <c r="I16" s="10" t="s">
        <v>33</v>
      </c>
      <c r="J16" s="10" t="n">
        <f aca="false">SUM(D16:I16)</f>
        <v>0.1052</v>
      </c>
      <c r="L16" s="10" t="n">
        <v>0.0011</v>
      </c>
      <c r="M16" s="10" t="s">
        <v>33</v>
      </c>
      <c r="N16" s="10" t="s">
        <v>33</v>
      </c>
    </row>
    <row r="17" customFormat="false" ht="12.75" hidden="false" customHeight="false" outlineLevel="0" collapsed="false">
      <c r="A17" s="8" t="n">
        <v>20747</v>
      </c>
      <c r="B17" s="9" t="s">
        <v>21</v>
      </c>
      <c r="C17" s="9" t="s">
        <v>25</v>
      </c>
      <c r="D17" s="10" t="n">
        <v>0.2606</v>
      </c>
      <c r="E17" s="10" t="n">
        <v>0.0369</v>
      </c>
      <c r="F17" s="10" t="n">
        <v>0.005</v>
      </c>
      <c r="G17" s="10" t="n">
        <v>0.0007</v>
      </c>
      <c r="H17" s="10" t="n">
        <f aca="false">SUM(E17:G17)</f>
        <v>0.0426</v>
      </c>
      <c r="I17" s="10" t="n">
        <v>0.003</v>
      </c>
      <c r="J17" s="10" t="n">
        <f aca="false">SUM(D17:G17)+I17</f>
        <v>0.3062</v>
      </c>
      <c r="L17" s="10" t="n">
        <v>0.0162</v>
      </c>
      <c r="M17" s="10" t="n">
        <v>0.0021</v>
      </c>
      <c r="N17" s="10" t="n">
        <v>0.007</v>
      </c>
    </row>
    <row r="18" customFormat="false" ht="12.75" hidden="false" customHeight="false" outlineLevel="0" collapsed="false">
      <c r="A18" s="8" t="n">
        <v>20748</v>
      </c>
      <c r="B18" s="9" t="s">
        <v>21</v>
      </c>
      <c r="C18" s="9" t="s">
        <v>25</v>
      </c>
      <c r="D18" s="10" t="n">
        <v>0.2606</v>
      </c>
      <c r="E18" s="10" t="n">
        <v>0.0369</v>
      </c>
      <c r="F18" s="10" t="n">
        <v>0.005</v>
      </c>
      <c r="G18" s="10" t="n">
        <v>0.0007</v>
      </c>
      <c r="H18" s="10" t="n">
        <f aca="false">SUM(E18:G18)</f>
        <v>0.0426</v>
      </c>
      <c r="I18" s="10" t="n">
        <v>0.0018</v>
      </c>
      <c r="J18" s="10" t="n">
        <f aca="false">SUM(D18:G18)+I18</f>
        <v>0.305</v>
      </c>
      <c r="L18" s="10" t="n">
        <v>0.0162</v>
      </c>
      <c r="M18" s="10" t="n">
        <v>0.0021</v>
      </c>
      <c r="N18" s="10" t="n">
        <v>0.007</v>
      </c>
    </row>
    <row r="19" customFormat="false" ht="12.75" hidden="false" customHeight="false" outlineLevel="0" collapsed="false">
      <c r="A19" s="8" t="n">
        <v>21165</v>
      </c>
      <c r="B19" s="9" t="s">
        <v>22</v>
      </c>
      <c r="C19" s="9" t="s">
        <v>25</v>
      </c>
      <c r="D19" s="10" t="n">
        <v>0.2606</v>
      </c>
      <c r="E19" s="10" t="n">
        <v>0.0443</v>
      </c>
      <c r="F19" s="10" t="n">
        <v>0.0052</v>
      </c>
      <c r="G19" s="10" t="n">
        <v>0.0007</v>
      </c>
      <c r="H19" s="10" t="n">
        <f aca="false">SUM(E19:G19)</f>
        <v>0.0502</v>
      </c>
      <c r="I19" s="10" t="n">
        <v>0.003</v>
      </c>
      <c r="J19" s="10" t="n">
        <f aca="false">SUM(D19:G19)+I19</f>
        <v>0.3138</v>
      </c>
      <c r="L19" s="10" t="n">
        <v>0.0162</v>
      </c>
      <c r="M19" s="10" t="n">
        <v>0.0021</v>
      </c>
      <c r="N19" s="10" t="n">
        <v>0.007</v>
      </c>
    </row>
    <row r="20" customFormat="false" ht="12.75" hidden="false" customHeight="false" outlineLevel="0" collapsed="false">
      <c r="A20" s="8" t="n">
        <v>26678</v>
      </c>
      <c r="B20" s="9" t="s">
        <v>35</v>
      </c>
      <c r="C20" s="9" t="s">
        <v>25</v>
      </c>
      <c r="D20" s="10" t="n">
        <v>0.2606</v>
      </c>
      <c r="E20" s="10" t="n">
        <v>0.0443</v>
      </c>
      <c r="F20" s="10" t="n">
        <v>0.004</v>
      </c>
      <c r="G20" s="10" t="n">
        <v>0.0005</v>
      </c>
      <c r="H20" s="10" t="n">
        <f aca="false">SUM(E20:G20)</f>
        <v>0.0488</v>
      </c>
      <c r="I20" s="10" t="n">
        <v>0.003</v>
      </c>
      <c r="J20" s="10" t="n">
        <f aca="false">SUM(D20:G20)+I20</f>
        <v>0.3124</v>
      </c>
      <c r="L20" s="10" t="n">
        <v>0.0162</v>
      </c>
      <c r="M20" s="10" t="n">
        <v>0.0021</v>
      </c>
      <c r="N20" s="10" t="n">
        <v>0.007</v>
      </c>
    </row>
    <row r="21" customFormat="false" ht="12.75" hidden="false" customHeight="false" outlineLevel="0" collapsed="false">
      <c r="A21" s="8" t="n">
        <v>26372</v>
      </c>
      <c r="B21" s="9" t="s">
        <v>34</v>
      </c>
      <c r="C21" s="9" t="s">
        <v>25</v>
      </c>
      <c r="D21" s="10" t="n">
        <v>0.2606</v>
      </c>
      <c r="E21" s="10" t="n">
        <v>0.0443</v>
      </c>
      <c r="F21" s="10" t="n">
        <v>0.0051</v>
      </c>
      <c r="G21" s="10" t="n">
        <v>0.0007</v>
      </c>
      <c r="H21" s="10" t="n">
        <f aca="false">SUM(E21:G21)</f>
        <v>0.0501</v>
      </c>
      <c r="I21" s="10" t="n">
        <v>0.003</v>
      </c>
      <c r="J21" s="10" t="n">
        <f aca="false">SUM(D21:G21)+I21</f>
        <v>0.3137</v>
      </c>
      <c r="L21" s="10" t="n">
        <v>0.0162</v>
      </c>
      <c r="M21" s="10" t="n">
        <v>0.0021</v>
      </c>
      <c r="N21" s="10" t="n">
        <v>0.007</v>
      </c>
    </row>
    <row r="22" customFormat="false" ht="12.75" hidden="false" customHeight="false" outlineLevel="0" collapsed="false">
      <c r="A22" s="8" t="n">
        <v>25924</v>
      </c>
      <c r="B22" s="9" t="s">
        <v>24</v>
      </c>
      <c r="C22" s="9" t="s">
        <v>25</v>
      </c>
      <c r="D22" s="10" t="n">
        <v>0.266</v>
      </c>
      <c r="E22" s="10" t="n">
        <v>0.0443</v>
      </c>
      <c r="F22" s="10" t="n">
        <v>0.0053</v>
      </c>
      <c r="G22" s="10" t="n">
        <v>0.0007</v>
      </c>
      <c r="H22" s="10" t="n">
        <f aca="false">SUM(E22:G22)</f>
        <v>0.0503</v>
      </c>
      <c r="I22" s="10" t="s">
        <v>33</v>
      </c>
      <c r="J22" s="10" t="n">
        <f aca="false">SUM(D22:G22)</f>
        <v>0.3163</v>
      </c>
      <c r="L22" s="10" t="n">
        <v>0.0162</v>
      </c>
      <c r="M22" s="10" t="n">
        <v>0.0021</v>
      </c>
      <c r="N22" s="10" t="s">
        <v>33</v>
      </c>
    </row>
    <row r="23" customFormat="false" ht="12.75" hidden="false" customHeight="false" outlineLevel="0" collapsed="false">
      <c r="A23" s="8" t="n">
        <v>20822</v>
      </c>
      <c r="B23" s="9" t="s">
        <v>19</v>
      </c>
      <c r="C23" s="9" t="s">
        <v>26</v>
      </c>
      <c r="D23" s="10" t="n">
        <v>0.1681</v>
      </c>
      <c r="E23" s="10" t="n">
        <v>0.0369</v>
      </c>
      <c r="F23" s="10" t="n">
        <v>0.0025</v>
      </c>
      <c r="G23" s="10" t="n">
        <v>0.0003</v>
      </c>
      <c r="H23" s="10" t="n">
        <f aca="false">SUM(E23:G23)</f>
        <v>0.0397</v>
      </c>
      <c r="I23" s="10" t="n">
        <v>0.0018</v>
      </c>
      <c r="J23" s="10" t="n">
        <f aca="false">SUM(D23:G23)+I23</f>
        <v>0.2096</v>
      </c>
      <c r="L23" s="10" t="n">
        <v>0.0162</v>
      </c>
      <c r="M23" s="10" t="n">
        <v>0.0021</v>
      </c>
      <c r="N23" s="10" t="n">
        <v>0.007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L24" s="10"/>
      <c r="M24" s="10"/>
      <c r="N24" s="10"/>
    </row>
    <row r="28" customFormat="false" ht="13.5" hidden="false" customHeight="false" outlineLevel="0" collapsed="false"/>
    <row r="29" customFormat="false" ht="13.5" hidden="false" customHeight="false" outlineLevel="0" collapsed="false">
      <c r="A29" s="11" t="s">
        <v>27</v>
      </c>
      <c r="B29" s="12" t="s">
        <v>40</v>
      </c>
      <c r="C29" s="13"/>
      <c r="D29" s="0"/>
    </row>
    <row r="30" customFormat="false" ht="12.75" hidden="false" customHeight="false" outlineLevel="0" collapsed="false">
      <c r="A30" s="14"/>
      <c r="B30" s="15" t="s">
        <v>6</v>
      </c>
      <c r="C30" s="16" t="s">
        <v>41</v>
      </c>
      <c r="D30" s="0"/>
    </row>
    <row r="31" customFormat="false" ht="12.75" hidden="false" customHeight="false" outlineLevel="0" collapsed="false">
      <c r="A31" s="14"/>
      <c r="B31" s="15" t="s">
        <v>29</v>
      </c>
      <c r="C31" s="16" t="n">
        <v>37195</v>
      </c>
      <c r="D31" s="0"/>
    </row>
    <row r="32" customFormat="false" ht="12.75" hidden="false" customHeight="false" outlineLevel="0" collapsed="false">
      <c r="A32" s="14"/>
      <c r="B32" s="15" t="s">
        <v>8</v>
      </c>
      <c r="C32" s="16" t="n">
        <v>38656</v>
      </c>
      <c r="D32" s="0"/>
    </row>
    <row r="33" customFormat="false" ht="12.75" hidden="false" customHeight="false" outlineLevel="0" collapsed="false">
      <c r="A33" s="14"/>
      <c r="B33" s="15" t="s">
        <v>9</v>
      </c>
      <c r="C33" s="16" t="n">
        <v>39021</v>
      </c>
      <c r="D33" s="0"/>
    </row>
    <row r="34" customFormat="false" ht="12.75" hidden="false" customHeight="false" outlineLevel="0" collapsed="false">
      <c r="A34" s="14"/>
      <c r="B34" s="15" t="s">
        <v>10</v>
      </c>
      <c r="C34" s="17" t="s">
        <v>42</v>
      </c>
      <c r="D34" s="0"/>
    </row>
    <row r="35" customFormat="false" ht="12.75" hidden="false" customHeight="false" outlineLevel="0" collapsed="false">
      <c r="A35" s="14"/>
      <c r="B35" s="18"/>
      <c r="C35" s="19"/>
      <c r="D35" s="0"/>
    </row>
    <row r="36" customFormat="false" ht="13.5" hidden="false" customHeight="false" outlineLevel="0" collapsed="false">
      <c r="A36" s="20"/>
      <c r="B36" s="21" t="s">
        <v>31</v>
      </c>
      <c r="C36" s="22"/>
      <c r="D36" s="0"/>
    </row>
    <row r="37" customFormat="false" ht="12.75" hidden="false" customHeight="false" outlineLevel="0" collapsed="false">
      <c r="A37" s="18"/>
      <c r="B37" s="15"/>
      <c r="C37" s="18"/>
      <c r="D37" s="0"/>
    </row>
  </sheetData>
  <mergeCells count="4">
    <mergeCell ref="A1:J1"/>
    <mergeCell ref="A2:J2"/>
    <mergeCell ref="A3:J3"/>
    <mergeCell ref="A4:C4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Prepared by:  Elizabeth Y. Brown&amp;C&amp;F
&amp;A&amp;RPage &amp;P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55:17Z</dcterms:created>
  <dc:creator>ET&amp;S LAN Support</dc:creator>
  <dc:description/>
  <dc:language>en-US</dc:language>
  <cp:lastModifiedBy>rbianchi</cp:lastModifiedBy>
  <cp:lastPrinted>2001-02-08T18:25:04Z</cp:lastPrinted>
  <dcterms:modified xsi:type="dcterms:W3CDTF">2001-10-05T16:38:20Z</dcterms:modified>
  <cp:revision>0</cp:revision>
  <dc:subject/>
  <dc:title/>
</cp:coreProperties>
</file>