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920</v>
      </c>
      <c r="D5" s="10" t="s">
        <v>3</v>
      </c>
      <c r="E5" s="11" t="n">
        <f aca="false">+C5-1</f>
        <v>36919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198937966.2</v>
      </c>
      <c r="D12" s="15" t="n">
        <v>0</v>
      </c>
      <c r="E12" s="15" t="n">
        <f aca="false">+C12-D12</f>
        <v>-198937966.2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1116967.19999999</v>
      </c>
      <c r="D13" s="16" t="n">
        <f aca="false">+D15-D12</f>
        <v>0</v>
      </c>
      <c r="E13" s="16" t="n">
        <f aca="false">+E15-E12</f>
        <v>1116967.19999999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197820999</v>
      </c>
      <c r="D15" s="17" t="n">
        <v>0</v>
      </c>
      <c r="E15" s="17" t="n">
        <f aca="false">+C15-D15</f>
        <v>-19782099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IF(+'Credit Analysis'!C55&gt;0,+'Credit Analysis'!C55,0)</f>
        <v>257360873.626931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26724686.2283333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6971504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122</v>
      </c>
      <c r="H4" s="65" t="n">
        <f aca="false">'Hawaii Summary'!K6</f>
        <v>3954146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82467450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8246745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0925650</v>
      </c>
      <c r="C11" s="15" t="n">
        <f aca="false">B11</f>
        <v>90925650</v>
      </c>
      <c r="E11" s="0" t="s">
        <v>124</v>
      </c>
      <c r="G11" s="75" t="n">
        <f aca="false">D4+H4</f>
        <v>90925650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8458200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8246745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6971504</v>
      </c>
      <c r="C14" s="15" t="n">
        <f aca="false">B14</f>
        <v>86971504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82467450</v>
      </c>
      <c r="C15" s="15" t="n">
        <f aca="false">C10-E4+C12</f>
        <v>173668054</v>
      </c>
      <c r="F15" s="56"/>
      <c r="G15" s="56" t="n">
        <f aca="false">-F14+F13</f>
        <v>-9515475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4504054</v>
      </c>
      <c r="C16" s="76" t="n">
        <f aca="false">C15-C14</f>
        <v>86696550</v>
      </c>
      <c r="D16" s="77" t="s">
        <v>129</v>
      </c>
      <c r="F16" s="56"/>
      <c r="G16" s="59" t="n">
        <f aca="false">G12-G15</f>
        <v>86696550</v>
      </c>
      <c r="H16" s="56" t="n">
        <f aca="false">C16-G16</f>
        <v>0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120060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696550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920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1</v>
      </c>
      <c r="F2" s="0"/>
      <c r="G2" s="65" t="s">
        <v>112</v>
      </c>
      <c r="H2" s="54" t="n">
        <f aca="false">VLOOKUP(H1,C_Debt,1)</f>
        <v>36919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6372.18279444445</v>
      </c>
      <c r="F4" s="65" t="n">
        <f aca="false">VLOOKUP($H$1+30,C_Debt,5)</f>
        <v>191165.48383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375.147916666667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117867.1827944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0730.147916667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4" t="n">
        <f aca="false">K9*$K$4/12</f>
        <v>11254.4375</v>
      </c>
      <c r="M9" s="44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4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4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4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4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4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4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4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4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4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4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4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4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4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4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4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4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4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4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4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4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4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4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4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4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4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4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4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4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4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4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4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4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4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4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4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4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4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4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4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117867.1827944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154</v>
      </c>
      <c r="H4" s="15" t="n">
        <f aca="false">'Hawaii Summary'!K7</f>
        <v>900730.147916667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27212250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2721225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018597.3307111</v>
      </c>
      <c r="C11" s="15" t="n">
        <f aca="false">B11</f>
        <v>30018597.3307111</v>
      </c>
      <c r="E11" s="0" t="s">
        <v>124</v>
      </c>
      <c r="G11" s="75" t="n">
        <f aca="false">D4+H4</f>
        <v>30018597.3307111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2806347.33071111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2721225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117867.1827944</v>
      </c>
      <c r="C14" s="15" t="n">
        <f aca="false">B14</f>
        <v>29117867.1827944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27212250</v>
      </c>
      <c r="C15" s="15" t="n">
        <f aca="false">C10-E4+C12</f>
        <v>57710645</v>
      </c>
      <c r="F15" s="56"/>
      <c r="G15" s="56" t="n">
        <f aca="false">-F14+F13</f>
        <v>-3139875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1905617.18279444</v>
      </c>
      <c r="C16" s="76" t="n">
        <f aca="false">C15-C14</f>
        <v>28592777.8172056</v>
      </c>
      <c r="D16" s="77" t="s">
        <v>129</v>
      </c>
      <c r="F16" s="56"/>
      <c r="G16" s="59" t="n">
        <f aca="false">G12-G15</f>
        <v>28592402.6692889</v>
      </c>
      <c r="H16" s="56" t="n">
        <f aca="false">C16-G16</f>
        <v>375.147916667163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0498395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592777.8172056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5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5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4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4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4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4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4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4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4"/>
    </row>
    <row r="43" customFormat="false" ht="12.75" hidden="false" customHeight="false" outlineLevel="0" collapsed="false">
      <c r="C43" s="0" t="s">
        <v>59</v>
      </c>
      <c r="E43" s="44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4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4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4" t="n">
        <f aca="false">E51-E52</f>
        <v>98953996.3866225</v>
      </c>
    </row>
    <row r="54" customFormat="false" ht="12.75" hidden="false" customHeight="false" outlineLevel="0" collapsed="false">
      <c r="C54" s="52"/>
      <c r="E54" s="44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920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9.75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920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235148550</v>
      </c>
      <c r="D14" s="0" t="s">
        <v>30</v>
      </c>
      <c r="E14" s="40" t="n">
        <f aca="false">'50 NP'!J3</f>
        <v>51343750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764400.0833333</v>
      </c>
      <c r="D15" s="0" t="s">
        <v>33</v>
      </c>
      <c r="E15" s="40" t="n">
        <f aca="false">'Hawaii Summary'!C18</f>
        <v>19782099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23514.855</v>
      </c>
    </row>
    <row r="17" customFormat="false" ht="12.75" hidden="false" customHeight="false" outlineLevel="0" collapsed="false">
      <c r="D17" s="0" t="s">
        <v>36</v>
      </c>
      <c r="E17" s="40" t="n">
        <f aca="false">IF(E21&gt;30000000,30000000,IF(E21&lt;0,0,+E21))</f>
        <v>26724686.2283333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0</v>
      </c>
    </row>
    <row r="19" customFormat="false" ht="13.5" hidden="false" customHeight="false" outlineLevel="0" collapsed="false">
      <c r="B19" s="41" t="n">
        <f aca="false">SUM(B13:B18)</f>
        <v>275912950.083333</v>
      </c>
      <c r="E19" s="42" t="n">
        <f aca="false">SUM(E13:E18)</f>
        <v>275912950.083333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E21" s="44" t="n">
        <f aca="false">+B19-E13-E14-E15-E16</f>
        <v>26724686.2283333</v>
      </c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5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27132525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197820999</v>
      </c>
    </row>
    <row r="28" customFormat="false" ht="12.75" hidden="false" customHeight="false" outlineLevel="0" collapsed="false">
      <c r="A28" s="0" t="s">
        <v>45</v>
      </c>
      <c r="C28" s="45" t="n">
        <f aca="false">'50 NR'!K4-'258 NP'!J4-'50 NP'!J4</f>
        <v>-1080349.91666667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26748201.0833333</v>
      </c>
    </row>
    <row r="30" customFormat="false" ht="12.75" hidden="false" customHeight="false" outlineLevel="0" collapsed="false">
      <c r="A30" s="0" t="s">
        <v>47</v>
      </c>
      <c r="C30" s="40" t="n">
        <f aca="false">E18</f>
        <v>0</v>
      </c>
    </row>
    <row r="31" customFormat="false" ht="12.75" hidden="false" customHeight="false" outlineLevel="0" collapsed="false">
      <c r="A31" s="0" t="s">
        <v>48</v>
      </c>
      <c r="C31" s="40" t="n">
        <f aca="false">E17</f>
        <v>26724686.2283333</v>
      </c>
    </row>
    <row r="32" customFormat="false" ht="12.75" hidden="false" customHeight="false" outlineLevel="0" collapsed="false">
      <c r="A32" s="0" t="s">
        <v>49</v>
      </c>
      <c r="C32" s="45" t="n">
        <f aca="false">E16</f>
        <v>23514.855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1.90739228855819E-008</v>
      </c>
      <c r="D33" s="46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75912950.083333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1343750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23514.855</v>
      </c>
    </row>
    <row r="41" customFormat="false" ht="12.75" hidden="false" customHeight="false" outlineLevel="0" collapsed="false">
      <c r="A41" s="0" t="s">
        <v>57</v>
      </c>
      <c r="C41" s="45" t="n">
        <f aca="false">E15-B16</f>
        <v>197820999</v>
      </c>
    </row>
    <row r="42" customFormat="false" ht="13.5" hidden="false" customHeight="false" outlineLevel="0" collapsed="false">
      <c r="C42" s="42" t="n">
        <f aca="false">C36-SUM(C38:C41)</f>
        <v>26724686.2283333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4" t="n">
        <f aca="false">+E19</f>
        <v>275912950.083333</v>
      </c>
    </row>
    <row r="46" customFormat="false" ht="12.75" hidden="false" customHeight="false" outlineLevel="0" collapsed="false">
      <c r="A46" s="0" t="s">
        <v>60</v>
      </c>
      <c r="C46" s="44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26748201.0833333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250164749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7554975.4198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26748201.0833333</v>
      </c>
    </row>
    <row r="52" customFormat="false" ht="12.75" hidden="false" customHeight="false" outlineLevel="0" collapsed="false">
      <c r="A52" s="0" t="s">
        <v>66</v>
      </c>
      <c r="C52" s="44" t="n">
        <f aca="false">C51-C50</f>
        <v>19193225.6635333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635537273.626931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4" t="n">
        <f aca="false">C53-C54</f>
        <v>257360873.626931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920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263400.083333333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129</v>
      </c>
      <c r="K3" s="59" t="n">
        <f aca="false">K1+K2</f>
        <v>10764400.0833333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263400.083333333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920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129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920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1343750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129</v>
      </c>
      <c r="J3" s="59" t="n">
        <f aca="false">J1+J2</f>
        <v>5134375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1343750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920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138160.7597222</v>
      </c>
      <c r="H5" s="15" t="n">
        <v>1976250</v>
      </c>
      <c r="I5" s="28" t="n">
        <v>0.15</v>
      </c>
      <c r="J5" s="40" t="n">
        <f aca="false">B2-B5</f>
        <v>304</v>
      </c>
      <c r="K5" s="0" t="n">
        <f aca="false">'A Amort'!N5</f>
        <v>2000129.687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6971504</v>
      </c>
      <c r="H6" s="15" t="n">
        <v>3954146</v>
      </c>
      <c r="I6" s="28" t="n">
        <v>0.15</v>
      </c>
      <c r="J6" s="40" t="n">
        <f aca="false">B2-B6</f>
        <v>122</v>
      </c>
      <c r="K6" s="65" t="n">
        <f aca="false">'B_D Amort'!N5</f>
        <v>3954146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117867.1827944</v>
      </c>
      <c r="H7" s="15" t="n">
        <v>900355</v>
      </c>
      <c r="I7" s="28" t="n">
        <v>0.15</v>
      </c>
      <c r="J7" s="40" t="n">
        <f aca="false">B2-B7</f>
        <v>154</v>
      </c>
      <c r="K7" s="65" t="n">
        <f aca="false">'C Amort'!N5</f>
        <v>900730.147916667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227531.942517</v>
      </c>
      <c r="H8" s="42" t="n">
        <f aca="false">SUM(H5:H7)</f>
        <v>6830751</v>
      </c>
      <c r="K8" s="42" t="n">
        <f aca="false">SUM(K5:K7)</f>
        <v>6855005.83541667</v>
      </c>
    </row>
    <row r="9" customFormat="false" ht="13.5" hidden="false" customHeight="false" outlineLevel="0" collapsed="false">
      <c r="C9" s="44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9.75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76122000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9120060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0498395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19782099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920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9</v>
      </c>
      <c r="F2" s="0"/>
      <c r="G2" s="65" t="s">
        <v>112</v>
      </c>
      <c r="H2" s="54" t="n">
        <f aca="false">VLOOKUP(H1,A_Debt,1)</f>
        <v>36891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114410.759722222</v>
      </c>
      <c r="F4" s="65" t="n">
        <f aca="false">VLOOKUP($H$1+30,A_Debt,5)</f>
        <v>118355.95833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23879.687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138160.7597222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2000129.68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4" t="n">
        <f aca="false">K9*$K$4/12</f>
        <v>24703.125</v>
      </c>
      <c r="M9" s="44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4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4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4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4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4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4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4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4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4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4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4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4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4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4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4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4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4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4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4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4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4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4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4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4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4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4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4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4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4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4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4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4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4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4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4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4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4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4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4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4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4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4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4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4" t="n">
        <f aca="false">K53*$K$4/12</f>
        <v>24703.125</v>
      </c>
      <c r="M53" s="44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138160.7597222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304</v>
      </c>
      <c r="H4" s="15" t="n">
        <f aca="false">'Hawaii Summary'!K5</f>
        <v>2000129.68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65972400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659724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138290.4472222</v>
      </c>
      <c r="C11" s="15" t="n">
        <f aca="false">B11</f>
        <v>20138290.4472222</v>
      </c>
      <c r="E11" s="0" t="s">
        <v>124</v>
      </c>
      <c r="G11" s="75" t="n">
        <f aca="false">D4+H4</f>
        <v>20138290.4472222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45834109.5527778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659724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138160.7597222</v>
      </c>
      <c r="C14" s="15" t="n">
        <f aca="false">B14</f>
        <v>18138160.7597222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63996150</v>
      </c>
      <c r="C15" s="15" t="n">
        <f aca="false">C10-E4+C12</f>
        <v>140118150</v>
      </c>
      <c r="F15" s="56"/>
      <c r="G15" s="56" t="n">
        <f aca="false">-F14+F13</f>
        <v>-761220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45857989.2402778</v>
      </c>
      <c r="C16" s="76" t="n">
        <f aca="false">C15-C14</f>
        <v>121979989.240278</v>
      </c>
      <c r="D16" s="77" t="s">
        <v>129</v>
      </c>
      <c r="F16" s="56"/>
      <c r="G16" s="59" t="n">
        <f aca="false">G12-G15</f>
        <v>121956109.552778</v>
      </c>
      <c r="H16" s="56" t="n">
        <f aca="false">C16-G16</f>
        <v>23879.6875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76122000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1979989.240278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920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0</v>
      </c>
      <c r="F2" s="0"/>
      <c r="G2" s="65" t="s">
        <v>112</v>
      </c>
      <c r="H2" s="54" t="n">
        <f aca="false">VLOOKUP(H1,BD_Debt,1)</f>
        <v>3692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0</v>
      </c>
      <c r="F4" s="65" t="n">
        <f aca="false">VLOOKUP($H$1+30,BD_Debt,5)</f>
        <v>571112.876266667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0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6971504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54146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4" t="n">
        <f aca="false">K9*$K$4/12</f>
        <v>49426.825</v>
      </c>
      <c r="M9" s="44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4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4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4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4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4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4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4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4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4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4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4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4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4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4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4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4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4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4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4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4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4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4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4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4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4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4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4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4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4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4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4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4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4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4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4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4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4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4" t="n">
        <f aca="false">K47*$K$4/12</f>
        <v>49426.825</v>
      </c>
      <c r="M47" s="44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1-01-30T21:44:19Z</dcterms:modified>
  <cp:revision>0</cp:revision>
  <dc:subject/>
  <dc:title/>
</cp:coreProperties>
</file>