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 of Values" sheetId="1" state="visible" r:id="rId2"/>
    <sheet name="No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TRANSPORTATION EXTRINSIC VALUE SUMMARY - COMPARISON OF DECEMBER THROUGH FEBRUARY VALUATIONS</t>
  </si>
  <si>
    <t xml:space="preserve">Pipeline</t>
  </si>
  <si>
    <t xml:space="preserve">Receipt</t>
  </si>
  <si>
    <t xml:space="preserve">Delivery</t>
  </si>
  <si>
    <t xml:space="preserve">Volume</t>
  </si>
  <si>
    <t xml:space="preserve">Start</t>
  </si>
  <si>
    <t xml:space="preserve">End</t>
  </si>
  <si>
    <t xml:space="preserve">December</t>
  </si>
  <si>
    <t xml:space="preserve">$/MMBtu</t>
  </si>
  <si>
    <t xml:space="preserve">January</t>
  </si>
  <si>
    <t xml:space="preserve">February</t>
  </si>
  <si>
    <t xml:space="preserve">Trader</t>
  </si>
  <si>
    <t xml:space="preserve">C</t>
  </si>
  <si>
    <t xml:space="preserve">NB</t>
  </si>
  <si>
    <t xml:space="preserve">Ventura</t>
  </si>
  <si>
    <t xml:space="preserve">Chicago</t>
  </si>
  <si>
    <t xml:space="preserve">Cuilla</t>
  </si>
  <si>
    <t xml:space="preserve">E</t>
  </si>
  <si>
    <t xml:space="preserve">Monchy</t>
  </si>
  <si>
    <t xml:space="preserve">9,300-15,000</t>
  </si>
  <si>
    <t xml:space="preserve">N</t>
  </si>
  <si>
    <t xml:space="preserve">NGPL</t>
  </si>
  <si>
    <t xml:space="preserve">NGPL/TxOk</t>
  </si>
  <si>
    <t xml:space="preserve">NGPL-LA</t>
  </si>
  <si>
    <t xml:space="preserve">n/a</t>
  </si>
  <si>
    <t xml:space="preserve">T</t>
  </si>
  <si>
    <t xml:space="preserve">ANR</t>
  </si>
  <si>
    <t xml:space="preserve">WLA</t>
  </si>
  <si>
    <t xml:space="preserve">Consumers</t>
  </si>
  <si>
    <t xml:space="preserve">R</t>
  </si>
  <si>
    <t xml:space="preserve">ELA</t>
  </si>
  <si>
    <t xml:space="preserve">A</t>
  </si>
  <si>
    <t xml:space="preserve">Midcon</t>
  </si>
  <si>
    <t xml:space="preserve">L</t>
  </si>
  <si>
    <t xml:space="preserve">PGT</t>
  </si>
  <si>
    <t xml:space="preserve">Kingsgate</t>
  </si>
  <si>
    <t xml:space="preserve">Malin</t>
  </si>
  <si>
    <t xml:space="preserve">10,100-67,500</t>
  </si>
  <si>
    <t xml:space="preserve">Holst</t>
  </si>
  <si>
    <t xml:space="preserve"> </t>
  </si>
  <si>
    <t xml:space="preserve">W</t>
  </si>
  <si>
    <t xml:space="preserve">EPNG</t>
  </si>
  <si>
    <t xml:space="preserve">SJ/Perm</t>
  </si>
  <si>
    <t xml:space="preserve">Valero</t>
  </si>
  <si>
    <t xml:space="preserve">Stanfield</t>
  </si>
  <si>
    <t xml:space="preserve">Allen</t>
  </si>
  <si>
    <t xml:space="preserve">S</t>
  </si>
  <si>
    <t xml:space="preserve">Socal</t>
  </si>
  <si>
    <t xml:space="preserve">Topock</t>
  </si>
  <si>
    <t xml:space="preserve">PGE</t>
  </si>
  <si>
    <t xml:space="preserve">Citygate</t>
  </si>
  <si>
    <t xml:space="preserve">Kern</t>
  </si>
  <si>
    <t xml:space="preserve">CGT</t>
  </si>
  <si>
    <t xml:space="preserve">Rayne</t>
  </si>
  <si>
    <t xml:space="preserve">Leach</t>
  </si>
  <si>
    <t xml:space="preserve">Keavey</t>
  </si>
  <si>
    <t xml:space="preserve">Onshore</t>
  </si>
  <si>
    <t xml:space="preserve">Lrayne</t>
  </si>
  <si>
    <t xml:space="preserve">FGT</t>
  </si>
  <si>
    <t xml:space="preserve">Field</t>
  </si>
  <si>
    <t xml:space="preserve">Market</t>
  </si>
  <si>
    <t xml:space="preserve">TENN</t>
  </si>
  <si>
    <t xml:space="preserve">Z 0</t>
  </si>
  <si>
    <t xml:space="preserve">TCO</t>
  </si>
  <si>
    <t xml:space="preserve">GRAND TOTAL:</t>
  </si>
  <si>
    <t xml:space="preserve">CENTRAL:</t>
  </si>
  <si>
    <t xml:space="preserve">* The NB Ventura to Chicago capacity's extrinsic value has increased signficantly both in total dollars and in $/MMBtu.  This may need review.  </t>
  </si>
  <si>
    <t xml:space="preserve">* Note that, although the ANR &amp; NGPL capacities to Consumers have decreased in total dollar extrinsic value, the $/MMBtu value is very high.  This may need review.</t>
  </si>
  <si>
    <t xml:space="preserve">* The new capacity--NGPL Midcon to Chicago has an extremely high $/MMBtu value--$.2227/MMBtu.  This may need review.</t>
  </si>
  <si>
    <t xml:space="preserve">WEST:</t>
  </si>
  <si>
    <t xml:space="preserve">* The West added two new deals--the extrinsic value is so minimal there is no impact here.</t>
  </si>
  <si>
    <t xml:space="preserve">* There were 3 capacity deals that, in December, had no extrinsic value--they have all increased in value but they appear to be properly valued now.</t>
  </si>
  <si>
    <t xml:space="preserve">* The PGT capacity was sold, obviously showing no extrinsic value any longer.</t>
  </si>
  <si>
    <t xml:space="preserve">* The EPNG Perm to Valero capacity decreased in value, both in total extrinsic dollars and $/MMBtu.</t>
  </si>
  <si>
    <t xml:space="preserve">EAST:</t>
  </si>
  <si>
    <t xml:space="preserve">* All capacity from Rayne to Leach decreased in total extrinsic dollar value, but the $/MMBtu increased on all except the longest term Rayne to Leach deal.</t>
  </si>
  <si>
    <t xml:space="preserve">* All capacity from Onshore to Rayne increased in total dollar value, both in total and $/MMBtu.</t>
  </si>
  <si>
    <t xml:space="preserve">       The net impact of these two changes was a net increase of approximately $267,000, but $/MMBtu mostly saw net increases.  </t>
  </si>
  <si>
    <t xml:space="preserve">* A new transaction on Tennessee accounted for the other $266,000 in extrinsic dollar value incre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\$#,##0"/>
    <numFmt numFmtId="168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9.28"/>
    <col collapsed="false" customWidth="true" hidden="false" outlineLevel="0" max="14" min="14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  <c r="C2" s="1"/>
      <c r="D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4" t="s">
        <v>7</v>
      </c>
      <c r="I4" s="7" t="s">
        <v>8</v>
      </c>
      <c r="J4" s="4" t="s">
        <v>9</v>
      </c>
      <c r="K4" s="7" t="s">
        <v>8</v>
      </c>
      <c r="L4" s="4" t="s">
        <v>10</v>
      </c>
      <c r="M4" s="7" t="s">
        <v>8</v>
      </c>
      <c r="N4" s="8" t="s">
        <v>11</v>
      </c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2" t="s">
        <v>15</v>
      </c>
      <c r="E6" s="13" t="n">
        <v>40000</v>
      </c>
      <c r="F6" s="14" t="n">
        <v>36495</v>
      </c>
      <c r="G6" s="15" t="n">
        <v>39955</v>
      </c>
      <c r="H6" s="16" t="n">
        <v>4763593</v>
      </c>
      <c r="I6" s="17" t="n">
        <v>0.0334</v>
      </c>
      <c r="J6" s="16" t="n">
        <v>7267894</v>
      </c>
      <c r="K6" s="18" t="n">
        <v>0.0499</v>
      </c>
      <c r="L6" s="16" t="n">
        <v>7078363</v>
      </c>
      <c r="M6" s="18" t="n">
        <v>0.0489</v>
      </c>
      <c r="N6" s="19" t="s">
        <v>16</v>
      </c>
    </row>
    <row r="7" customFormat="false" ht="12.75" hidden="false" customHeight="false" outlineLevel="0" collapsed="false">
      <c r="A7" s="20" t="s">
        <v>17</v>
      </c>
      <c r="B7" s="21" t="s">
        <v>13</v>
      </c>
      <c r="C7" s="22" t="s">
        <v>18</v>
      </c>
      <c r="D7" s="22" t="s">
        <v>15</v>
      </c>
      <c r="E7" s="23" t="s">
        <v>19</v>
      </c>
      <c r="F7" s="24" t="n">
        <v>36495</v>
      </c>
      <c r="G7" s="25" t="n">
        <v>39955</v>
      </c>
      <c r="H7" s="26" t="n">
        <v>263789</v>
      </c>
      <c r="I7" s="27" t="n">
        <v>0.0116</v>
      </c>
      <c r="J7" s="26" t="n">
        <v>229808</v>
      </c>
      <c r="K7" s="28" t="n">
        <v>0.045</v>
      </c>
      <c r="L7" s="26" t="n">
        <v>232817</v>
      </c>
      <c r="M7" s="28" t="n">
        <v>0.0488</v>
      </c>
      <c r="N7" s="29" t="s">
        <v>16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s">
        <v>22</v>
      </c>
      <c r="D8" s="22" t="s">
        <v>23</v>
      </c>
      <c r="E8" s="23" t="n">
        <v>50000</v>
      </c>
      <c r="F8" s="24" t="n">
        <v>36526</v>
      </c>
      <c r="G8" s="25" t="n">
        <v>36950</v>
      </c>
      <c r="H8" s="26" t="n">
        <v>180689</v>
      </c>
      <c r="I8" s="27" t="n">
        <v>0.0619</v>
      </c>
      <c r="J8" s="30" t="s">
        <v>24</v>
      </c>
      <c r="K8" s="1" t="s">
        <v>24</v>
      </c>
      <c r="L8" s="30" t="s">
        <v>24</v>
      </c>
      <c r="M8" s="31" t="s">
        <v>24</v>
      </c>
      <c r="N8" s="29" t="s">
        <v>16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2" t="s">
        <v>27</v>
      </c>
      <c r="D9" s="22" t="s">
        <v>28</v>
      </c>
      <c r="E9" s="23" t="n">
        <v>5000</v>
      </c>
      <c r="F9" s="24" t="n">
        <v>36526</v>
      </c>
      <c r="G9" s="25" t="n">
        <v>36981</v>
      </c>
      <c r="H9" s="26" t="n">
        <v>35998</v>
      </c>
      <c r="I9" s="27" t="n">
        <v>0.081</v>
      </c>
      <c r="J9" s="26" t="n">
        <v>51802</v>
      </c>
      <c r="K9" s="28" t="n">
        <v>0.1772</v>
      </c>
      <c r="L9" s="26" t="n">
        <v>26024</v>
      </c>
      <c r="M9" s="28" t="n">
        <v>0.169</v>
      </c>
      <c r="N9" s="29" t="s">
        <v>16</v>
      </c>
    </row>
    <row r="10" customFormat="false" ht="12.75" hidden="false" customHeight="false" outlineLevel="0" collapsed="false">
      <c r="A10" s="20" t="s">
        <v>29</v>
      </c>
      <c r="B10" s="21" t="s">
        <v>21</v>
      </c>
      <c r="C10" s="22" t="s">
        <v>30</v>
      </c>
      <c r="D10" s="22" t="s">
        <v>28</v>
      </c>
      <c r="E10" s="23" t="n">
        <v>25000</v>
      </c>
      <c r="F10" s="24" t="n">
        <v>36526</v>
      </c>
      <c r="G10" s="25" t="n">
        <v>36981</v>
      </c>
      <c r="H10" s="32" t="n">
        <v>130367</v>
      </c>
      <c r="I10" s="33" t="n">
        <v>0.0587</v>
      </c>
      <c r="J10" s="26" t="n">
        <v>182168</v>
      </c>
      <c r="K10" s="28" t="n">
        <v>0.1246</v>
      </c>
      <c r="L10" s="26" t="n">
        <v>89598</v>
      </c>
      <c r="M10" s="28" t="n">
        <v>0.1164</v>
      </c>
      <c r="N10" s="29" t="s">
        <v>16</v>
      </c>
    </row>
    <row r="11" customFormat="false" ht="13.5" hidden="false" customHeight="false" outlineLevel="0" collapsed="false">
      <c r="A11" s="20" t="s">
        <v>31</v>
      </c>
      <c r="B11" s="21" t="s">
        <v>21</v>
      </c>
      <c r="C11" s="22" t="s">
        <v>32</v>
      </c>
      <c r="D11" s="22" t="s">
        <v>15</v>
      </c>
      <c r="E11" s="23" t="n">
        <v>38548</v>
      </c>
      <c r="F11" s="24" t="n">
        <v>36892</v>
      </c>
      <c r="G11" s="25" t="n">
        <v>36981</v>
      </c>
      <c r="H11" s="34" t="s">
        <v>24</v>
      </c>
      <c r="I11" s="35" t="s">
        <v>24</v>
      </c>
      <c r="J11" s="26" t="n">
        <v>512586</v>
      </c>
      <c r="K11" s="28" t="n">
        <v>0.2274</v>
      </c>
      <c r="L11" s="26" t="n">
        <v>264452</v>
      </c>
      <c r="M11" s="28" t="n">
        <v>0.2227</v>
      </c>
      <c r="N11" s="29" t="s">
        <v>16</v>
      </c>
    </row>
    <row r="12" customFormat="false" ht="12.75" hidden="false" customHeight="false" outlineLevel="0" collapsed="false">
      <c r="A12" s="20" t="s">
        <v>33</v>
      </c>
      <c r="B12" s="21"/>
      <c r="C12" s="22"/>
      <c r="D12" s="22"/>
      <c r="E12" s="23"/>
      <c r="F12" s="36"/>
      <c r="G12" s="37"/>
      <c r="H12" s="38" t="n">
        <f aca="false">SUM(H6:H11)</f>
        <v>5374436</v>
      </c>
      <c r="I12" s="39"/>
      <c r="J12" s="38" t="n">
        <f aca="false">SUM(J6:J11)</f>
        <v>8244258</v>
      </c>
      <c r="K12" s="17"/>
      <c r="L12" s="38" t="n">
        <f aca="false">SUM(L6:L11)</f>
        <v>7691254</v>
      </c>
      <c r="M12" s="17"/>
      <c r="N12" s="29"/>
    </row>
    <row r="13" customFormat="false" ht="13.5" hidden="false" customHeight="false" outlineLevel="0" collapsed="false">
      <c r="B13" s="40"/>
      <c r="C13" s="41"/>
      <c r="D13" s="41"/>
      <c r="E13" s="42"/>
      <c r="F13" s="43"/>
      <c r="G13" s="44"/>
      <c r="H13" s="45"/>
      <c r="I13" s="46"/>
      <c r="J13" s="45"/>
      <c r="K13" s="46"/>
      <c r="L13" s="45"/>
      <c r="M13" s="46"/>
      <c r="N13" s="47"/>
    </row>
    <row r="14" customFormat="false" ht="12.75" hidden="false" customHeight="false" outlineLevel="0" collapsed="false">
      <c r="C14" s="48"/>
      <c r="D14" s="48"/>
      <c r="E14" s="49"/>
      <c r="F14" s="50"/>
      <c r="G14" s="50"/>
      <c r="H14" s="51"/>
      <c r="I14" s="52"/>
      <c r="J14" s="53"/>
      <c r="K14" s="52"/>
      <c r="L14" s="53"/>
      <c r="M14" s="52"/>
      <c r="N14" s="50"/>
    </row>
    <row r="15" customFormat="false" ht="13.5" hidden="false" customHeight="false" outlineLevel="0" collapsed="false">
      <c r="A15" s="20"/>
      <c r="E15" s="54"/>
      <c r="H15" s="55"/>
      <c r="I15" s="56"/>
      <c r="J15" s="55"/>
      <c r="K15" s="56"/>
      <c r="L15" s="55"/>
      <c r="M15" s="56"/>
      <c r="N15" s="57"/>
    </row>
    <row r="16" customFormat="false" ht="12.75" hidden="false" customHeight="false" outlineLevel="0" collapsed="false">
      <c r="A16" s="20"/>
      <c r="B16" s="11"/>
      <c r="C16" s="12"/>
      <c r="D16" s="12"/>
      <c r="E16" s="13"/>
      <c r="F16" s="58"/>
      <c r="G16" s="59"/>
      <c r="H16" s="16"/>
      <c r="I16" s="60"/>
      <c r="J16" s="16"/>
      <c r="K16" s="61"/>
      <c r="L16" s="62"/>
      <c r="M16" s="61"/>
      <c r="N16" s="19"/>
    </row>
    <row r="17" customFormat="false" ht="12.75" hidden="false" customHeight="false" outlineLevel="0" collapsed="false">
      <c r="A17" s="20"/>
      <c r="B17" s="21" t="s">
        <v>34</v>
      </c>
      <c r="C17" s="22" t="s">
        <v>35</v>
      </c>
      <c r="D17" s="22" t="s">
        <v>36</v>
      </c>
      <c r="E17" s="23" t="s">
        <v>37</v>
      </c>
      <c r="F17" s="24" t="n">
        <v>37196</v>
      </c>
      <c r="G17" s="25" t="n">
        <v>37560</v>
      </c>
      <c r="H17" s="26" t="n">
        <v>5804582</v>
      </c>
      <c r="I17" s="63" t="n">
        <v>0.0415</v>
      </c>
      <c r="J17" s="26" t="n">
        <v>1</v>
      </c>
      <c r="K17" s="64" t="n">
        <v>0</v>
      </c>
      <c r="L17" s="65" t="n">
        <v>1</v>
      </c>
      <c r="M17" s="64" t="n">
        <v>0</v>
      </c>
      <c r="N17" s="29" t="s">
        <v>38</v>
      </c>
      <c r="O17" s="0" t="s">
        <v>39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 t="s">
        <v>42</v>
      </c>
      <c r="D18" s="22" t="s">
        <v>43</v>
      </c>
      <c r="E18" s="23" t="n">
        <v>16495</v>
      </c>
      <c r="F18" s="24" t="n">
        <v>36039</v>
      </c>
      <c r="G18" s="25" t="n">
        <v>37468</v>
      </c>
      <c r="H18" s="26" t="n">
        <v>1225434</v>
      </c>
      <c r="I18" s="63" t="n">
        <v>0.1358</v>
      </c>
      <c r="J18" s="26" t="n">
        <v>890917</v>
      </c>
      <c r="K18" s="64" t="n">
        <v>0.1032</v>
      </c>
      <c r="L18" s="65" t="n">
        <v>852067</v>
      </c>
      <c r="M18" s="64" t="n">
        <v>0.1038</v>
      </c>
      <c r="N18" s="29" t="s">
        <v>38</v>
      </c>
    </row>
    <row r="19" customFormat="false" ht="12.75" hidden="false" customHeight="false" outlineLevel="0" collapsed="false">
      <c r="A19" s="20" t="s">
        <v>17</v>
      </c>
      <c r="B19" s="21" t="s">
        <v>34</v>
      </c>
      <c r="C19" s="22" t="s">
        <v>44</v>
      </c>
      <c r="D19" s="22" t="s">
        <v>36</v>
      </c>
      <c r="E19" s="23" t="n">
        <v>4950</v>
      </c>
      <c r="F19" s="24" t="n">
        <v>36982</v>
      </c>
      <c r="G19" s="25" t="n">
        <v>37195</v>
      </c>
      <c r="H19" s="26" t="n">
        <v>0</v>
      </c>
      <c r="I19" s="63" t="n">
        <v>0</v>
      </c>
      <c r="J19" s="26" t="n">
        <v>52549</v>
      </c>
      <c r="K19" s="64" t="n">
        <v>0.051</v>
      </c>
      <c r="L19" s="65" t="n">
        <v>52668</v>
      </c>
      <c r="M19" s="64" t="n">
        <v>0.0509</v>
      </c>
      <c r="N19" s="29" t="s">
        <v>45</v>
      </c>
    </row>
    <row r="20" customFormat="false" ht="12.75" hidden="false" customHeight="false" outlineLevel="0" collapsed="false">
      <c r="A20" s="20" t="s">
        <v>46</v>
      </c>
      <c r="B20" s="21" t="s">
        <v>41</v>
      </c>
      <c r="C20" s="22" t="s">
        <v>42</v>
      </c>
      <c r="D20" s="22" t="s">
        <v>47</v>
      </c>
      <c r="E20" s="23" t="n">
        <v>16640</v>
      </c>
      <c r="F20" s="24" t="n">
        <v>36831</v>
      </c>
      <c r="G20" s="25" t="n">
        <v>37195</v>
      </c>
      <c r="H20" s="26" t="n">
        <v>2</v>
      </c>
      <c r="I20" s="63" t="n">
        <v>0</v>
      </c>
      <c r="J20" s="26" t="n">
        <v>148694</v>
      </c>
      <c r="K20" s="64" t="n">
        <v>0.0335</v>
      </c>
      <c r="L20" s="65" t="n">
        <v>146460</v>
      </c>
      <c r="M20" s="64" t="n">
        <v>0.0367</v>
      </c>
      <c r="N20" s="29" t="s">
        <v>45</v>
      </c>
    </row>
    <row r="21" customFormat="false" ht="12.75" hidden="false" customHeight="false" outlineLevel="0" collapsed="false">
      <c r="A21" s="20" t="s">
        <v>25</v>
      </c>
      <c r="B21" s="21" t="s">
        <v>41</v>
      </c>
      <c r="C21" s="22" t="s">
        <v>42</v>
      </c>
      <c r="D21" s="22" t="s">
        <v>48</v>
      </c>
      <c r="E21" s="23" t="n">
        <v>50950</v>
      </c>
      <c r="F21" s="24" t="n">
        <v>36831</v>
      </c>
      <c r="G21" s="25" t="n">
        <v>37195</v>
      </c>
      <c r="H21" s="32" t="n">
        <v>8</v>
      </c>
      <c r="I21" s="66" t="n">
        <v>0</v>
      </c>
      <c r="J21" s="26" t="n">
        <v>455375</v>
      </c>
      <c r="K21" s="64" t="n">
        <v>0.0335</v>
      </c>
      <c r="L21" s="65" t="n">
        <v>448534</v>
      </c>
      <c r="M21" s="64" t="n">
        <v>0.0367</v>
      </c>
      <c r="N21" s="29" t="s">
        <v>45</v>
      </c>
    </row>
    <row r="22" customFormat="false" ht="12.75" hidden="false" customHeight="false" outlineLevel="0" collapsed="false">
      <c r="A22" s="20"/>
      <c r="B22" s="21" t="s">
        <v>49</v>
      </c>
      <c r="C22" s="22" t="s">
        <v>48</v>
      </c>
      <c r="D22" s="22" t="s">
        <v>50</v>
      </c>
      <c r="E22" s="23" t="n">
        <v>80000</v>
      </c>
      <c r="F22" s="24" t="n">
        <v>36982</v>
      </c>
      <c r="G22" s="25" t="n">
        <v>37346</v>
      </c>
      <c r="H22" s="34" t="s">
        <v>24</v>
      </c>
      <c r="I22" s="67" t="s">
        <v>24</v>
      </c>
      <c r="J22" s="32" t="n">
        <v>574</v>
      </c>
      <c r="K22" s="64" t="n">
        <v>0.0001</v>
      </c>
      <c r="L22" s="65" t="n">
        <v>1260</v>
      </c>
      <c r="M22" s="64" t="n">
        <v>0</v>
      </c>
      <c r="N22" s="29" t="s">
        <v>45</v>
      </c>
    </row>
    <row r="23" customFormat="false" ht="13.5" hidden="false" customHeight="false" outlineLevel="0" collapsed="false">
      <c r="A23" s="20"/>
      <c r="B23" s="21" t="s">
        <v>49</v>
      </c>
      <c r="C23" s="22" t="s">
        <v>48</v>
      </c>
      <c r="D23" s="22" t="s">
        <v>51</v>
      </c>
      <c r="E23" s="23" t="n">
        <v>20000</v>
      </c>
      <c r="F23" s="24" t="n">
        <v>36982</v>
      </c>
      <c r="G23" s="25" t="n">
        <v>37346</v>
      </c>
      <c r="H23" s="34" t="s">
        <v>24</v>
      </c>
      <c r="I23" s="67" t="s">
        <v>24</v>
      </c>
      <c r="J23" s="26" t="n">
        <v>1525</v>
      </c>
      <c r="K23" s="64" t="n">
        <v>0.0002</v>
      </c>
      <c r="L23" s="65" t="n">
        <v>2934</v>
      </c>
      <c r="M23" s="64" t="n">
        <v>0.0004</v>
      </c>
      <c r="N23" s="29" t="s">
        <v>45</v>
      </c>
    </row>
    <row r="24" customFormat="false" ht="12.75" hidden="false" customHeight="false" outlineLevel="0" collapsed="false">
      <c r="A24" s="20"/>
      <c r="B24" s="21"/>
      <c r="C24" s="22"/>
      <c r="D24" s="22"/>
      <c r="E24" s="23"/>
      <c r="F24" s="36"/>
      <c r="G24" s="37"/>
      <c r="H24" s="38" t="n">
        <f aca="false">SUM(H17:H21)</f>
        <v>7030026</v>
      </c>
      <c r="I24" s="68"/>
      <c r="J24" s="38" t="n">
        <f aca="false">SUM(J17:J23)</f>
        <v>1549635</v>
      </c>
      <c r="K24" s="61"/>
      <c r="L24" s="69" t="n">
        <f aca="false">SUM(L17:L23)</f>
        <v>1503924</v>
      </c>
      <c r="M24" s="61"/>
      <c r="N24" s="29"/>
    </row>
    <row r="25" customFormat="false" ht="13.5" hidden="false" customHeight="false" outlineLevel="0" collapsed="false">
      <c r="A25" s="20"/>
      <c r="B25" s="40"/>
      <c r="C25" s="41"/>
      <c r="D25" s="41"/>
      <c r="E25" s="42"/>
      <c r="F25" s="43"/>
      <c r="G25" s="44"/>
      <c r="H25" s="70"/>
      <c r="I25" s="71"/>
      <c r="J25" s="70"/>
      <c r="K25" s="72"/>
      <c r="L25" s="73"/>
      <c r="M25" s="72"/>
      <c r="N25" s="47"/>
    </row>
    <row r="26" customFormat="false" ht="12.75" hidden="false" customHeight="false" outlineLevel="0" collapsed="false">
      <c r="A26" s="20"/>
      <c r="E26" s="54"/>
      <c r="H26" s="74"/>
      <c r="I26" s="75"/>
      <c r="J26" s="74"/>
      <c r="K26" s="76"/>
      <c r="L26" s="74"/>
      <c r="M26" s="76"/>
      <c r="N26" s="77"/>
      <c r="O26" s="48"/>
    </row>
    <row r="27" customFormat="false" ht="13.5" hidden="false" customHeight="false" outlineLevel="0" collapsed="false">
      <c r="A27" s="20"/>
      <c r="E27" s="54"/>
      <c r="H27" s="55"/>
      <c r="I27" s="56"/>
      <c r="J27" s="78"/>
      <c r="K27" s="56"/>
      <c r="L27" s="55"/>
      <c r="M27" s="56"/>
      <c r="N27" s="57"/>
      <c r="O27" s="48"/>
    </row>
    <row r="28" customFormat="false" ht="12.75" hidden="false" customHeight="false" outlineLevel="0" collapsed="false">
      <c r="A28" s="20"/>
      <c r="B28" s="11" t="s">
        <v>52</v>
      </c>
      <c r="C28" s="12" t="s">
        <v>53</v>
      </c>
      <c r="D28" s="12" t="s">
        <v>54</v>
      </c>
      <c r="E28" s="13" t="n">
        <v>15000</v>
      </c>
      <c r="F28" s="14" t="n">
        <v>35886</v>
      </c>
      <c r="G28" s="15" t="n">
        <v>40117</v>
      </c>
      <c r="H28" s="16" t="n">
        <v>1581517</v>
      </c>
      <c r="I28" s="17" t="n">
        <v>0.0428</v>
      </c>
      <c r="J28" s="16" t="n">
        <v>1467263</v>
      </c>
      <c r="K28" s="18" t="n">
        <v>0.0388</v>
      </c>
      <c r="L28" s="16" t="n">
        <v>1451624</v>
      </c>
      <c r="M28" s="18" t="n">
        <v>0.0386</v>
      </c>
      <c r="N28" s="19" t="s">
        <v>55</v>
      </c>
    </row>
    <row r="29" customFormat="false" ht="12.75" hidden="false" customHeight="false" outlineLevel="0" collapsed="false">
      <c r="A29" s="20"/>
      <c r="B29" s="21" t="s">
        <v>52</v>
      </c>
      <c r="C29" s="22" t="s">
        <v>56</v>
      </c>
      <c r="D29" s="22" t="s">
        <v>53</v>
      </c>
      <c r="E29" s="23" t="n">
        <v>40000</v>
      </c>
      <c r="F29" s="24" t="n">
        <v>36526</v>
      </c>
      <c r="G29" s="25" t="n">
        <v>37955</v>
      </c>
      <c r="H29" s="26" t="n">
        <v>368098</v>
      </c>
      <c r="I29" s="27" t="n">
        <v>0.0095</v>
      </c>
      <c r="J29" s="26" t="n">
        <v>845220</v>
      </c>
      <c r="K29" s="28" t="n">
        <v>0.0221</v>
      </c>
      <c r="L29" s="26" t="n">
        <v>807448</v>
      </c>
      <c r="M29" s="28" t="n">
        <v>0.0216</v>
      </c>
      <c r="N29" s="29" t="s">
        <v>55</v>
      </c>
    </row>
    <row r="30" customFormat="false" ht="12.75" hidden="false" customHeight="false" outlineLevel="0" collapsed="false">
      <c r="A30" s="20" t="s">
        <v>17</v>
      </c>
      <c r="B30" s="21" t="s">
        <v>52</v>
      </c>
      <c r="C30" s="22" t="s">
        <v>56</v>
      </c>
      <c r="D30" s="22" t="s">
        <v>53</v>
      </c>
      <c r="E30" s="23" t="n">
        <v>25654</v>
      </c>
      <c r="F30" s="24" t="n">
        <v>36526</v>
      </c>
      <c r="G30" s="25" t="n">
        <v>38291</v>
      </c>
      <c r="H30" s="26" t="n">
        <v>242708</v>
      </c>
      <c r="I30" s="27" t="n">
        <v>0.0076</v>
      </c>
      <c r="J30" s="26" t="n">
        <v>614758</v>
      </c>
      <c r="K30" s="28" t="n">
        <v>0.0194</v>
      </c>
      <c r="L30" s="26" t="n">
        <v>591513</v>
      </c>
      <c r="M30" s="28" t="n">
        <v>0.019</v>
      </c>
      <c r="N30" s="29" t="s">
        <v>55</v>
      </c>
    </row>
    <row r="31" customFormat="false" ht="12.75" hidden="false" customHeight="false" outlineLevel="0" collapsed="false">
      <c r="A31" s="20" t="s">
        <v>31</v>
      </c>
      <c r="B31" s="21" t="s">
        <v>52</v>
      </c>
      <c r="C31" s="22" t="s">
        <v>53</v>
      </c>
      <c r="D31" s="22" t="s">
        <v>54</v>
      </c>
      <c r="E31" s="23" t="n">
        <v>15000</v>
      </c>
      <c r="F31" s="24" t="n">
        <v>36526</v>
      </c>
      <c r="G31" s="25" t="n">
        <v>38442</v>
      </c>
      <c r="H31" s="26" t="n">
        <v>920379</v>
      </c>
      <c r="I31" s="27" t="n">
        <v>0.0452</v>
      </c>
      <c r="J31" s="26" t="n">
        <v>892429</v>
      </c>
      <c r="K31" s="28" t="n">
        <v>0.0438</v>
      </c>
      <c r="L31" s="26" t="n">
        <v>872863</v>
      </c>
      <c r="M31" s="28" t="n">
        <v>0.0435</v>
      </c>
      <c r="N31" s="29" t="s">
        <v>55</v>
      </c>
    </row>
    <row r="32" customFormat="false" ht="12.75" hidden="false" customHeight="false" outlineLevel="0" collapsed="false">
      <c r="A32" s="20" t="s">
        <v>46</v>
      </c>
      <c r="B32" s="21" t="s">
        <v>52</v>
      </c>
      <c r="C32" s="22" t="s">
        <v>53</v>
      </c>
      <c r="D32" s="22" t="s">
        <v>54</v>
      </c>
      <c r="E32" s="23" t="n">
        <v>30000</v>
      </c>
      <c r="F32" s="24" t="n">
        <v>36526</v>
      </c>
      <c r="G32" s="25" t="n">
        <v>37346</v>
      </c>
      <c r="H32" s="26" t="n">
        <v>780967</v>
      </c>
      <c r="I32" s="27" t="n">
        <v>0.0598</v>
      </c>
      <c r="J32" s="26" t="n">
        <v>809283</v>
      </c>
      <c r="K32" s="28" t="n">
        <v>0.0658</v>
      </c>
      <c r="L32" s="26" t="n">
        <v>764573</v>
      </c>
      <c r="M32" s="28" t="n">
        <v>0.0664</v>
      </c>
      <c r="N32" s="29" t="s">
        <v>55</v>
      </c>
    </row>
    <row r="33" customFormat="false" ht="12.75" hidden="false" customHeight="false" outlineLevel="0" collapsed="false">
      <c r="A33" s="20" t="s">
        <v>25</v>
      </c>
      <c r="B33" s="21" t="s">
        <v>52</v>
      </c>
      <c r="C33" s="22" t="s">
        <v>53</v>
      </c>
      <c r="D33" s="22" t="s">
        <v>54</v>
      </c>
      <c r="E33" s="23" t="n">
        <v>25000</v>
      </c>
      <c r="F33" s="24" t="n">
        <v>36831</v>
      </c>
      <c r="G33" s="25" t="n">
        <v>36981</v>
      </c>
      <c r="H33" s="26" t="n">
        <v>180445</v>
      </c>
      <c r="I33" s="27" t="n">
        <v>0.0812</v>
      </c>
      <c r="J33" s="26" t="n">
        <v>142163</v>
      </c>
      <c r="K33" s="28" t="n">
        <v>0.0972</v>
      </c>
      <c r="L33" s="26" t="n">
        <v>88587</v>
      </c>
      <c r="M33" s="28" t="n">
        <v>0.115</v>
      </c>
      <c r="N33" s="29" t="s">
        <v>55</v>
      </c>
    </row>
    <row r="34" customFormat="false" ht="12.75" hidden="false" customHeight="false" outlineLevel="0" collapsed="false">
      <c r="A34" s="20"/>
      <c r="B34" s="21" t="s">
        <v>52</v>
      </c>
      <c r="C34" s="22" t="s">
        <v>56</v>
      </c>
      <c r="D34" s="22" t="s">
        <v>57</v>
      </c>
      <c r="E34" s="23" t="n">
        <v>20000</v>
      </c>
      <c r="F34" s="24" t="n">
        <v>34274</v>
      </c>
      <c r="G34" s="25" t="n">
        <v>37042</v>
      </c>
      <c r="H34" s="26" t="n">
        <v>162039</v>
      </c>
      <c r="I34" s="27" t="n">
        <v>0.0547</v>
      </c>
      <c r="J34" s="26" t="n">
        <v>147948</v>
      </c>
      <c r="K34" s="28" t="n">
        <v>0.0625</v>
      </c>
      <c r="L34" s="26" t="n">
        <v>121343</v>
      </c>
      <c r="M34" s="28" t="n">
        <v>0.0667</v>
      </c>
      <c r="N34" s="29" t="s">
        <v>55</v>
      </c>
    </row>
    <row r="35" customFormat="false" ht="12.75" hidden="false" customHeight="false" outlineLevel="0" collapsed="false">
      <c r="A35" s="20"/>
      <c r="B35" s="21" t="s">
        <v>52</v>
      </c>
      <c r="C35" s="22" t="s">
        <v>53</v>
      </c>
      <c r="D35" s="22" t="s">
        <v>54</v>
      </c>
      <c r="E35" s="23" t="n">
        <v>50000</v>
      </c>
      <c r="F35" s="24" t="n">
        <v>36831</v>
      </c>
      <c r="G35" s="25" t="n">
        <v>36981</v>
      </c>
      <c r="H35" s="26" t="n">
        <v>390594</v>
      </c>
      <c r="I35" s="27" t="n">
        <v>0.0879</v>
      </c>
      <c r="J35" s="26" t="n">
        <v>306827</v>
      </c>
      <c r="K35" s="28" t="n">
        <v>0.1049</v>
      </c>
      <c r="L35" s="26" t="n">
        <v>200111</v>
      </c>
      <c r="M35" s="28" t="n">
        <v>0.1299</v>
      </c>
      <c r="N35" s="29" t="s">
        <v>55</v>
      </c>
    </row>
    <row r="36" customFormat="false" ht="12.75" hidden="false" customHeight="false" outlineLevel="0" collapsed="false">
      <c r="A36" s="20"/>
      <c r="B36" s="21" t="s">
        <v>52</v>
      </c>
      <c r="C36" s="22" t="s">
        <v>53</v>
      </c>
      <c r="D36" s="22" t="s">
        <v>54</v>
      </c>
      <c r="E36" s="23" t="n">
        <v>142</v>
      </c>
      <c r="F36" s="24" t="n">
        <v>36746</v>
      </c>
      <c r="G36" s="25" t="n">
        <v>37103</v>
      </c>
      <c r="H36" s="26" t="n">
        <v>1142</v>
      </c>
      <c r="I36" s="27" t="n">
        <v>0.0388</v>
      </c>
      <c r="J36" s="26" t="n">
        <v>1494</v>
      </c>
      <c r="K36" s="28" t="n">
        <v>0.0592</v>
      </c>
      <c r="L36" s="26" t="n">
        <v>1113</v>
      </c>
      <c r="M36" s="28" t="n">
        <v>0.052</v>
      </c>
      <c r="N36" s="29" t="s">
        <v>55</v>
      </c>
    </row>
    <row r="37" customFormat="false" ht="12.75" hidden="false" customHeight="false" outlineLevel="0" collapsed="false">
      <c r="A37" s="20"/>
      <c r="B37" s="21" t="s">
        <v>58</v>
      </c>
      <c r="C37" s="22" t="s">
        <v>59</v>
      </c>
      <c r="D37" s="22" t="s">
        <v>60</v>
      </c>
      <c r="E37" s="23" t="n">
        <v>1700</v>
      </c>
      <c r="F37" s="24" t="n">
        <v>36069</v>
      </c>
      <c r="G37" s="25" t="n">
        <v>39113</v>
      </c>
      <c r="H37" s="26" t="n">
        <v>7916</v>
      </c>
      <c r="I37" s="27" t="n">
        <v>0.0025</v>
      </c>
      <c r="J37" s="26" t="n">
        <v>3713</v>
      </c>
      <c r="K37" s="28" t="n">
        <v>0.0033</v>
      </c>
      <c r="L37" s="26" t="n">
        <v>2896</v>
      </c>
      <c r="M37" s="28" t="n">
        <v>0.0026</v>
      </c>
      <c r="N37" s="29" t="s">
        <v>55</v>
      </c>
    </row>
    <row r="38" customFormat="false" ht="12.75" hidden="false" customHeight="false" outlineLevel="0" collapsed="false">
      <c r="A38" s="20"/>
      <c r="B38" s="21" t="s">
        <v>58</v>
      </c>
      <c r="C38" s="22" t="s">
        <v>59</v>
      </c>
      <c r="D38" s="22" t="s">
        <v>60</v>
      </c>
      <c r="E38" s="23" t="n">
        <v>905</v>
      </c>
      <c r="F38" s="24" t="n">
        <v>36495</v>
      </c>
      <c r="G38" s="25" t="n">
        <v>39113</v>
      </c>
      <c r="H38" s="32" t="n">
        <v>5123</v>
      </c>
      <c r="I38" s="33" t="n">
        <v>0.003</v>
      </c>
      <c r="J38" s="26" t="n">
        <v>2403</v>
      </c>
      <c r="K38" s="28" t="n">
        <v>0.0039</v>
      </c>
      <c r="L38" s="26" t="n">
        <v>1875</v>
      </c>
      <c r="M38" s="28" t="n">
        <v>0.0031</v>
      </c>
      <c r="N38" s="29" t="s">
        <v>55</v>
      </c>
    </row>
    <row r="39" customFormat="false" ht="13.5" hidden="false" customHeight="false" outlineLevel="0" collapsed="false">
      <c r="A39" s="20"/>
      <c r="B39" s="21" t="s">
        <v>61</v>
      </c>
      <c r="C39" s="22" t="s">
        <v>62</v>
      </c>
      <c r="D39" s="22" t="s">
        <v>63</v>
      </c>
      <c r="E39" s="23" t="n">
        <v>144000</v>
      </c>
      <c r="F39" s="24" t="n">
        <v>36951</v>
      </c>
      <c r="G39" s="25" t="n">
        <v>36981</v>
      </c>
      <c r="H39" s="34" t="s">
        <v>24</v>
      </c>
      <c r="I39" s="35" t="s">
        <v>24</v>
      </c>
      <c r="J39" s="26" t="n">
        <v>274340</v>
      </c>
      <c r="K39" s="28" t="n">
        <v>0.0621</v>
      </c>
      <c r="L39" s="26" t="n">
        <v>266184</v>
      </c>
      <c r="M39" s="28" t="n">
        <v>0.06</v>
      </c>
      <c r="N39" s="29" t="s">
        <v>55</v>
      </c>
    </row>
    <row r="40" customFormat="false" ht="12.75" hidden="false" customHeight="false" outlineLevel="0" collapsed="false">
      <c r="A40" s="20"/>
      <c r="B40" s="21"/>
      <c r="C40" s="22"/>
      <c r="D40" s="22"/>
      <c r="E40" s="23"/>
      <c r="F40" s="24"/>
      <c r="G40" s="25"/>
      <c r="H40" s="38" t="n">
        <f aca="false">SUM(H27:H39)</f>
        <v>4640928</v>
      </c>
      <c r="I40" s="39"/>
      <c r="J40" s="38" t="n">
        <f aca="false">SUM(J27:J39)</f>
        <v>5507841</v>
      </c>
      <c r="K40" s="39"/>
      <c r="L40" s="38" t="n">
        <f aca="false">SUM(L27:L39)</f>
        <v>5170130</v>
      </c>
      <c r="M40" s="17"/>
      <c r="N40" s="29"/>
    </row>
    <row r="41" customFormat="false" ht="13.5" hidden="false" customHeight="false" outlineLevel="0" collapsed="false">
      <c r="A41" s="20"/>
      <c r="B41" s="40"/>
      <c r="C41" s="41"/>
      <c r="D41" s="41"/>
      <c r="E41" s="42"/>
      <c r="F41" s="43"/>
      <c r="G41" s="44"/>
      <c r="H41" s="70"/>
      <c r="I41" s="79"/>
      <c r="J41" s="70"/>
      <c r="K41" s="79"/>
      <c r="L41" s="70"/>
      <c r="M41" s="46"/>
      <c r="N41" s="47"/>
    </row>
    <row r="42" customFormat="false" ht="13.5" hidden="false" customHeight="false" outlineLevel="0" collapsed="false">
      <c r="A42" s="20"/>
      <c r="B42" s="48"/>
      <c r="C42" s="48"/>
      <c r="D42" s="48"/>
      <c r="E42" s="50"/>
      <c r="F42" s="50"/>
      <c r="G42" s="50"/>
      <c r="H42" s="80"/>
      <c r="I42" s="81"/>
      <c r="J42" s="80"/>
      <c r="K42" s="81"/>
      <c r="L42" s="80"/>
      <c r="M42" s="82"/>
      <c r="N42" s="77"/>
    </row>
    <row r="43" customFormat="false" ht="13.5" hidden="false" customHeight="false" outlineLevel="0" collapsed="false">
      <c r="A43" s="20"/>
      <c r="F43" s="83" t="s">
        <v>64</v>
      </c>
      <c r="H43" s="84" t="n">
        <f aca="false">SUM(H40+H24+H12)</f>
        <v>17045390</v>
      </c>
      <c r="I43" s="46"/>
      <c r="J43" s="84" t="n">
        <f aca="false">SUM(J40+J24+J12)</f>
        <v>15301734</v>
      </c>
      <c r="K43" s="46"/>
      <c r="L43" s="84" t="n">
        <f aca="false">SUM(L40+L24+L12)</f>
        <v>14365308</v>
      </c>
      <c r="M43" s="85"/>
      <c r="N43" s="86"/>
    </row>
    <row r="44" customFormat="false" ht="12.75" hidden="false" customHeight="false" outlineLevel="0" collapsed="false">
      <c r="A44" s="20"/>
      <c r="H44" s="51"/>
      <c r="I44" s="87"/>
      <c r="J44" s="51"/>
      <c r="K44" s="51"/>
      <c r="L44" s="51"/>
      <c r="M44" s="51"/>
    </row>
    <row r="45" customFormat="false" ht="12.75" hidden="false" customHeight="false" outlineLevel="0" collapsed="false">
      <c r="H45" s="51"/>
      <c r="I45" s="51"/>
    </row>
    <row r="46" customFormat="false" ht="12.75" hidden="false" customHeight="false" outlineLevel="0" collapsed="false">
      <c r="A46" s="20"/>
      <c r="I46" s="51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7:33:10Z</dcterms:created>
  <dc:creator>ECT</dc:creator>
  <dc:description/>
  <dc:language>en-US</dc:language>
  <cp:lastModifiedBy>ECT</cp:lastModifiedBy>
  <cp:lastPrinted>2001-02-13T15:57:29Z</cp:lastPrinted>
  <cp:revision>0</cp:revision>
  <dc:subject/>
  <dc:title/>
</cp:coreProperties>
</file>