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id-Offer Summa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BasisIndexWarning" vbProcedure="false">OFFSET([2]Curves!$R$4,0,0,1,COUNT([2]Curves!$A$17:$XFD$17))</definedName>
    <definedName function="false" hidden="false" name="buckettable" vbProcedure="false">[3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[2]Curves!$C$13,0,0,1,COUNT([2]Curves!$A$17:$XFD$17))</definedName>
    <definedName function="false" hidden="false" name="CurveTbl" vbProcedure="false">[4]Curves!$D$19:$DV$307</definedName>
    <definedName function="false" hidden="false" name="curvevalues2" vbProcedure="false">OFFSET([2]Curves!$C$11,0,0,COUNT([2]Curves!$C$1:$C$1048576)+5,COUNT([2]Curves!$A$17:$XFD$17))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mth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Company Name</t>
  </si>
  <si>
    <t xml:space="preserve">El Paso Merchant Energy</t>
  </si>
  <si>
    <t xml:space="preserve">Fax To:</t>
  </si>
  <si>
    <t xml:space="preserve">713-646-3037</t>
  </si>
  <si>
    <t xml:space="preserve">Contact</t>
  </si>
  <si>
    <t xml:space="preserve">Ginger Richman</t>
  </si>
  <si>
    <t xml:space="preserve">Attention: </t>
  </si>
  <si>
    <t xml:space="preserve">Ruth Concannon</t>
  </si>
  <si>
    <t xml:space="preserve">(Contact No. 713-853-1667)</t>
  </si>
  <si>
    <t xml:space="preserve">Contact Number</t>
  </si>
  <si>
    <t xml:space="preserve">713-420-6011</t>
  </si>
  <si>
    <t xml:space="preserve"> or Maria Garza</t>
  </si>
  <si>
    <t xml:space="preserve">(Contact No. 713-853-7019)</t>
  </si>
  <si>
    <t xml:space="preserve">Date</t>
  </si>
  <si>
    <t xml:space="preserve">Email To:</t>
  </si>
  <si>
    <t xml:space="preserve">ruth.concannon@enron.com</t>
  </si>
  <si>
    <t xml:space="preserve">maria.garza@enron.com</t>
  </si>
  <si>
    <t xml:space="preserve">PLEASE RESPOND BY WEDNESDAY, APRIL 17, 2002  AT 3:00 PM CT</t>
  </si>
  <si>
    <t xml:space="preserve">NOTIONAL BIDS / OFFERS</t>
  </si>
  <si>
    <t xml:space="preserve">ENA is completing an initital review of the value of the following assets.  This market evaluation will be used to develop an overall </t>
  </si>
  <si>
    <t xml:space="preserve">asset disposition plan that will be approved by the Creditor Committee.  All pricing is notional and non-binding.  Your assistance </t>
  </si>
  <si>
    <t xml:space="preserve">in providing this information is appreciated.</t>
  </si>
  <si>
    <t xml:space="preserve">DEAL #1 </t>
  </si>
  <si>
    <t xml:space="preserve">Pipeline Capacity</t>
  </si>
  <si>
    <t xml:space="preserve">Location</t>
  </si>
  <si>
    <t xml:space="preserve">Volume (Dth/d)</t>
  </si>
  <si>
    <t xml:space="preserve">Physical Basis Offer</t>
  </si>
  <si>
    <t xml:space="preserve">Physical Basis Bid</t>
  </si>
  <si>
    <t xml:space="preserve">Iroqouis Wadd</t>
  </si>
  <si>
    <t xml:space="preserve">May 02-Mar 07</t>
  </si>
  <si>
    <t xml:space="preserve">Tenn Wright</t>
  </si>
  <si>
    <t xml:space="preserve">Tenn ZN 6</t>
  </si>
  <si>
    <t xml:space="preserve">DEAL # 2 </t>
  </si>
  <si>
    <t xml:space="preserve">Delivered Supply</t>
  </si>
  <si>
    <t xml:space="preserve">OTHER DEAL STRUCTURES THAT HAVE VALUE TO THE BIDDER</t>
  </si>
  <si>
    <t xml:space="preserve">El Paso would enter into a capacity release at the following daily demand numbers</t>
  </si>
  <si>
    <t xml:space="preserve">Iroquois 1-1 Transport = $0.075 daily demand (inclusive of all surcharges)</t>
  </si>
  <si>
    <t xml:space="preserve">Tennessee NET 284 transport = $0.05 daily demand </t>
  </si>
  <si>
    <t xml:space="preserve">NOTES</t>
  </si>
  <si>
    <t xml:space="preserve">1)  Tennessee contract is a NET 284 service agreement.</t>
  </si>
  <si>
    <t xml:space="preserve">2)  Tennessee Zone 6 Primary Delivery Points are Mendon &amp; Various Boston Gas City G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/d/yyyy\ h:mm"/>
    <numFmt numFmtId="17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Actual Date" xfId="22"/>
    <cellStyle name="Column_Title" xfId="23"/>
    <cellStyle name="Date" xfId="24"/>
    <cellStyle name="Fixed" xfId="25"/>
    <cellStyle name="Followe೤ Hyperlink" xfId="26"/>
    <cellStyle name="Grey" xfId="27"/>
    <cellStyle name="HEADER" xfId="28"/>
    <cellStyle name="Heading 1" xfId="29"/>
    <cellStyle name="Heading2" xfId="30"/>
    <cellStyle name="HIGHLIGHT" xfId="31"/>
    <cellStyle name="Input [yellow]" xfId="32"/>
    <cellStyle name="Milliers [0]_laroux" xfId="33"/>
    <cellStyle name="Milliers_laroux" xfId="34"/>
    <cellStyle name="Monétaire [0]_laroux" xfId="35"/>
    <cellStyle name="Monétaire_laroux" xfId="36"/>
    <cellStyle name="no dec" xfId="37"/>
    <cellStyle name="Normal - Style1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mag.CORP/Local%20Settings/Temporary%20Internet%20Files/OLK112/FGT/FGT%20MTM%20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gregor/Local%20Settings/Temporary%20Internet%20Files/OLKF/Financial%20Transport%20121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MTM"/>
      <sheetName val="Detailed Summary"/>
      <sheetName val="FGT Z1"/>
      <sheetName val="FGT Z2"/>
      <sheetName val="FGT Z3"/>
      <sheetName val="FGT Volumes"/>
      <sheetName val="Forward Curves"/>
      <sheetName val="Market Curves"/>
      <sheetName val="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Contract DB (Ontario)"/>
      <sheetName val="P&amp;L Report"/>
      <sheetName val="Curves"/>
      <sheetName val="Correlations"/>
      <sheetName val="P&amp;L Template"/>
      <sheetName val="Central Position Rpt"/>
      <sheetName val="WestHolst Position Rpt"/>
      <sheetName val="WestErmis Position Rpt"/>
      <sheetName val="WestGrigsby Position Rpt"/>
      <sheetName val="WestAllen Position Rpt"/>
      <sheetName val="Denver Positions"/>
      <sheetName val="Phillip Delta Positions"/>
      <sheetName val="Keith Delta Positions"/>
      <sheetName val="East Postition Rpt"/>
      <sheetName val="Ontario Position Rpt"/>
      <sheetName val="sTOREY"/>
      <sheetName val="LongTerm1"/>
      <sheetName val="LongTerm2"/>
      <sheetName val="LongTerm9"/>
      <sheetName val="LongTerm10"/>
      <sheetName val="LongTerm17"/>
      <sheetName val="LongTerm19"/>
      <sheetName val="LongTerm20"/>
      <sheetName val="LongTerm21"/>
      <sheetName val="LongTerm24"/>
      <sheetName val="LongTerm25"/>
      <sheetName val="LongTerm26"/>
      <sheetName val="LongTerm50"/>
      <sheetName val="LongTerm51"/>
      <sheetName val="LongTerm52"/>
      <sheetName val="LongTerm53"/>
      <sheetName val="LongTerm54"/>
      <sheetName val="LongTerm55"/>
      <sheetName val="LongTerm56"/>
      <sheetName val="LongTerm57"/>
      <sheetName val="LongTerm62"/>
      <sheetName val="LongTerm72"/>
      <sheetName val="LongTerm73"/>
      <sheetName val="LongTerm74"/>
      <sheetName val="LongTerm83"/>
      <sheetName val="LongTerm84"/>
      <sheetName val="LongTerm85"/>
      <sheetName val="LongTerm86"/>
      <sheetName val="LongTerm87"/>
      <sheetName val="LongTerm88"/>
      <sheetName val="LongTerm89"/>
      <sheetName val="LongTerm90"/>
      <sheetName val="LongTerm100"/>
      <sheetName val="LongTerm101"/>
      <sheetName val="LongTerm102"/>
      <sheetName val="LongTerm103"/>
      <sheetName val="LongTerm104"/>
      <sheetName val="LongTerm105"/>
      <sheetName val="LongTerm106"/>
      <sheetName val="LongTerm107"/>
      <sheetName val="LongTerm108"/>
      <sheetName val="Help"/>
      <sheetName val="Codes"/>
      <sheetName val="Book and CPID"/>
      <sheetName val="Configuration"/>
      <sheetName val="Lavorato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h.concannon@enron.com" TargetMode="External"/><Relationship Id="rId2" Type="http://schemas.openxmlformats.org/officeDocument/2006/relationships/hyperlink" Target="mailto:maria.garza@enr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0" width="12.56"/>
    <col collapsed="false" customWidth="true" hidden="false" outlineLevel="0" max="5" min="5" style="0" width="8.14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25.13"/>
    <col collapsed="false" customWidth="true" hidden="false" outlineLevel="0" max="9" min="9" style="0" width="13.85"/>
    <col collapsed="false" customWidth="true" hidden="false" outlineLevel="0" max="10" min="10" style="0" width="14.56"/>
  </cols>
  <sheetData>
    <row r="1" s="4" customFormat="true" ht="27.75" hidden="false" customHeight="true" outlineLevel="0" collapsed="false">
      <c r="A1" s="1" t="s">
        <v>0</v>
      </c>
      <c r="B1" s="2"/>
      <c r="C1" s="3" t="s">
        <v>1</v>
      </c>
      <c r="G1" s="5" t="s">
        <v>2</v>
      </c>
      <c r="H1" s="4" t="s">
        <v>3</v>
      </c>
    </row>
    <row r="2" s="4" customFormat="true" ht="28.5" hidden="false" customHeight="true" outlineLevel="0" collapsed="false">
      <c r="A2" s="1" t="s">
        <v>4</v>
      </c>
      <c r="B2" s="2"/>
      <c r="C2" s="6" t="s">
        <v>5</v>
      </c>
      <c r="D2" s="6"/>
      <c r="E2" s="6"/>
      <c r="G2" s="5" t="s">
        <v>6</v>
      </c>
      <c r="H2" s="4" t="s">
        <v>7</v>
      </c>
      <c r="I2" s="7" t="s">
        <v>8</v>
      </c>
    </row>
    <row r="3" s="4" customFormat="true" ht="27.75" hidden="false" customHeight="true" outlineLevel="0" collapsed="false">
      <c r="A3" s="1" t="s">
        <v>9</v>
      </c>
      <c r="B3" s="2"/>
      <c r="C3" s="6" t="s">
        <v>10</v>
      </c>
      <c r="D3" s="6"/>
      <c r="E3" s="6"/>
      <c r="G3" s="5"/>
      <c r="H3" s="8" t="s">
        <v>11</v>
      </c>
      <c r="I3" s="7" t="s">
        <v>12</v>
      </c>
    </row>
    <row r="4" s="4" customFormat="true" ht="27" hidden="false" customHeight="true" outlineLevel="0" collapsed="false">
      <c r="A4" s="1" t="s">
        <v>13</v>
      </c>
      <c r="B4" s="9"/>
      <c r="C4" s="10" t="n">
        <v>37363</v>
      </c>
      <c r="D4" s="3"/>
      <c r="E4" s="3"/>
      <c r="G4" s="1" t="s">
        <v>14</v>
      </c>
      <c r="H4" s="11" t="s">
        <v>15</v>
      </c>
    </row>
    <row r="5" customFormat="false" ht="20.25" hidden="false" customHeight="false" outlineLevel="0" collapsed="false">
      <c r="A5" s="7"/>
      <c r="B5" s="7"/>
      <c r="C5" s="7"/>
      <c r="D5" s="7"/>
      <c r="E5" s="7"/>
      <c r="F5" s="7"/>
      <c r="G5" s="7"/>
      <c r="H5" s="11" t="s">
        <v>16</v>
      </c>
      <c r="I5" s="7"/>
      <c r="J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12"/>
      <c r="I6" s="7"/>
      <c r="J6" s="7"/>
    </row>
    <row r="7" customFormat="false" ht="54" hidden="false" customHeight="true" outlineLevel="0" collapsed="false">
      <c r="A7" s="7"/>
      <c r="B7" s="13" t="s">
        <v>17</v>
      </c>
      <c r="C7" s="7"/>
      <c r="D7" s="7"/>
      <c r="E7" s="7"/>
      <c r="F7" s="7"/>
      <c r="G7" s="7"/>
      <c r="H7" s="7"/>
      <c r="I7" s="7"/>
      <c r="J7" s="7"/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8.5" hidden="false" customHeight="true" outlineLevel="0" collapsed="false">
      <c r="A9" s="14" t="s">
        <v>1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fals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" hidden="false" customHeight="false" outlineLevel="0" collapsed="false">
      <c r="A17" s="16" t="s">
        <v>22</v>
      </c>
      <c r="B17" s="17" t="s">
        <v>23</v>
      </c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false" outlineLevel="0" collapsed="false">
      <c r="A18" s="17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54" hidden="false" customHeight="false" outlineLevel="0" collapsed="false">
      <c r="A19" s="17" t="s">
        <v>24</v>
      </c>
      <c r="B19" s="18" t="s">
        <v>25</v>
      </c>
      <c r="C19" s="15"/>
      <c r="D19" s="18" t="s">
        <v>26</v>
      </c>
      <c r="E19" s="15"/>
      <c r="F19" s="17" t="s">
        <v>24</v>
      </c>
      <c r="G19" s="18" t="s">
        <v>25</v>
      </c>
      <c r="H19" s="15"/>
      <c r="I19" s="18" t="s">
        <v>27</v>
      </c>
      <c r="J19" s="15"/>
    </row>
    <row r="20" customFormat="false" ht="27.75" hidden="false" customHeight="true" outlineLevel="0" collapsed="false">
      <c r="A20" s="19" t="s">
        <v>28</v>
      </c>
      <c r="B20" s="20" t="n">
        <f aca="false">G20/(1-0.005)</f>
        <v>35644.2211055276</v>
      </c>
      <c r="C20" s="15" t="s">
        <v>29</v>
      </c>
      <c r="D20" s="21"/>
      <c r="E20" s="15"/>
      <c r="F20" s="19" t="s">
        <v>30</v>
      </c>
      <c r="G20" s="20" t="n">
        <v>35466</v>
      </c>
      <c r="H20" s="15" t="s">
        <v>29</v>
      </c>
      <c r="I20" s="21"/>
      <c r="J20" s="15"/>
    </row>
    <row r="21" customFormat="false" ht="18" hidden="false" customHeight="false" outlineLevel="0" collapsed="false">
      <c r="A21" s="19"/>
      <c r="B21" s="22"/>
      <c r="C21" s="7"/>
      <c r="D21" s="7"/>
      <c r="E21" s="15"/>
      <c r="F21" s="15"/>
      <c r="G21" s="15"/>
      <c r="H21" s="7"/>
      <c r="I21" s="7"/>
      <c r="J21" s="15"/>
    </row>
    <row r="22" customFormat="false" ht="18" hidden="false" customHeight="false" outlineLevel="0" collapsed="false">
      <c r="A22" s="15"/>
      <c r="B22" s="15"/>
      <c r="C22" s="7"/>
      <c r="D22" s="7"/>
      <c r="E22" s="7"/>
      <c r="F22" s="7"/>
      <c r="G22" s="7"/>
      <c r="H22" s="7"/>
      <c r="I22" s="7"/>
      <c r="J22" s="15"/>
    </row>
    <row r="23" customFormat="false" ht="18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8" hidden="false" customHeight="false" outlineLevel="0" collapsed="false">
      <c r="A24" s="15" t="str">
        <f aca="false">F20</f>
        <v>Tenn Wright</v>
      </c>
      <c r="B24" s="20" t="n">
        <f aca="false">G24/(1-0.0131)</f>
        <v>35464.5860776168</v>
      </c>
      <c r="C24" s="15" t="s">
        <v>29</v>
      </c>
      <c r="D24" s="21"/>
      <c r="E24" s="15"/>
      <c r="F24" s="15" t="s">
        <v>31</v>
      </c>
      <c r="G24" s="20" t="n">
        <v>35000</v>
      </c>
      <c r="H24" s="15" t="s">
        <v>29</v>
      </c>
      <c r="I24" s="21"/>
      <c r="J24" s="15"/>
    </row>
    <row r="25" customFormat="false" ht="18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8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8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8" hidden="false" customHeight="false" outlineLevel="0" collapsed="false">
      <c r="A30" s="16" t="s">
        <v>32</v>
      </c>
      <c r="B30" s="17" t="s">
        <v>33</v>
      </c>
      <c r="C30" s="15"/>
      <c r="D30" s="15"/>
      <c r="E30" s="15"/>
      <c r="F30" s="15"/>
      <c r="G30" s="15"/>
      <c r="H30" s="15"/>
      <c r="I30" s="15"/>
      <c r="J30" s="15"/>
    </row>
    <row r="31" customFormat="false" ht="18" hidden="false" customHeight="false" outlineLevel="0" collapsed="false">
      <c r="A31" s="15"/>
      <c r="B31" s="15"/>
      <c r="C31" s="15"/>
      <c r="D31" s="15"/>
      <c r="E31" s="15"/>
      <c r="F31" s="15"/>
      <c r="G31" s="15"/>
      <c r="H31" s="23"/>
      <c r="I31" s="15"/>
      <c r="J31" s="15"/>
    </row>
    <row r="32" customFormat="false" ht="54" hidden="false" customHeight="false" outlineLevel="0" collapsed="false">
      <c r="A32" s="17" t="s">
        <v>24</v>
      </c>
      <c r="B32" s="18" t="s">
        <v>25</v>
      </c>
      <c r="C32" s="15"/>
      <c r="D32" s="18" t="s">
        <v>27</v>
      </c>
      <c r="E32" s="15"/>
      <c r="F32" s="17"/>
      <c r="G32" s="18"/>
      <c r="H32" s="15"/>
      <c r="I32" s="18"/>
      <c r="J32" s="15"/>
    </row>
    <row r="33" customFormat="false" ht="30" hidden="false" customHeight="true" outlineLevel="0" collapsed="false">
      <c r="A33" s="15" t="s">
        <v>31</v>
      </c>
      <c r="B33" s="20" t="n">
        <v>7500</v>
      </c>
      <c r="C33" s="15" t="s">
        <v>29</v>
      </c>
      <c r="D33" s="21"/>
      <c r="E33" s="15"/>
      <c r="F33" s="19"/>
      <c r="G33" s="20"/>
      <c r="H33" s="15"/>
      <c r="I33" s="15"/>
      <c r="J33" s="15"/>
    </row>
    <row r="34" customFormat="false" ht="18" hidden="false" customHeight="false" outlineLevel="0" collapsed="false">
      <c r="A34" s="19"/>
      <c r="B34" s="22"/>
      <c r="C34" s="7"/>
      <c r="D34" s="7"/>
      <c r="E34" s="15"/>
      <c r="F34" s="15"/>
      <c r="G34" s="15"/>
      <c r="H34" s="7"/>
      <c r="I34" s="7"/>
      <c r="J34" s="15"/>
    </row>
    <row r="35" customFormat="false" ht="18" hidden="false" customHeight="false" outlineLevel="0" collapsed="false">
      <c r="A35" s="15"/>
      <c r="B35" s="15"/>
      <c r="C35" s="7"/>
      <c r="D35" s="7"/>
      <c r="E35" s="7"/>
      <c r="F35" s="7"/>
      <c r="G35" s="7"/>
      <c r="H35" s="7"/>
      <c r="I35" s="7"/>
      <c r="J35" s="15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8" hidden="false" customHeight="false" outlineLevel="0" collapsed="false">
      <c r="A37" s="15"/>
      <c r="B37" s="20"/>
      <c r="C37" s="15"/>
      <c r="D37" s="15"/>
      <c r="E37" s="15"/>
      <c r="F37" s="15"/>
      <c r="G37" s="15"/>
      <c r="H37" s="15"/>
      <c r="I37" s="15"/>
      <c r="J37" s="15"/>
    </row>
    <row r="38" customFormat="false" ht="18" hidden="false" customHeight="false" outlineLevel="0" collapsed="false">
      <c r="A38" s="16" t="s">
        <v>34</v>
      </c>
      <c r="B38" s="15"/>
      <c r="C38" s="15"/>
      <c r="D38" s="15"/>
      <c r="E38" s="15"/>
      <c r="F38" s="15"/>
      <c r="G38" s="15"/>
      <c r="H38" s="15"/>
      <c r="I38" s="15"/>
      <c r="J38" s="15"/>
      <c r="K38" s="24"/>
    </row>
    <row r="39" customFormat="false" ht="18" hidden="false" customHeight="fals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5"/>
      <c r="J39" s="15"/>
      <c r="K39" s="24"/>
    </row>
    <row r="40" customFormat="false" ht="18" hidden="false" customHeight="false" outlineLevel="0" collapsed="false">
      <c r="A40" s="7" t="s">
        <v>36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8" hidden="false" customHeight="false" outlineLevel="0" collapsed="false">
      <c r="A41" s="7" t="s">
        <v>37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8" hidden="false" customHeight="false" outlineLevel="0" collapsed="false">
      <c r="A46" s="16" t="s">
        <v>38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6.25" hidden="false" customHeight="true" outlineLevel="0" collapsed="false">
      <c r="A47" s="7" t="s">
        <v>39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8" hidden="false" customHeight="false" outlineLevel="0" collapsed="false">
      <c r="A48" s="7" t="s">
        <v>40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</sheetData>
  <hyperlinks>
    <hyperlink ref="H3" r:id="rId1" display=" or Maria Garza"/>
    <hyperlink ref="H4" r:id="rId2" display="ruth.concannon@enron.com"/>
  </hyperlinks>
  <printOptions headings="false" gridLines="false" gridLinesSet="true" horizontalCentered="false" verticalCentered="false"/>
  <pageMargins left="0.590277777777778" right="0.240277777777778" top="0.8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7:02:34Z</dcterms:created>
  <dc:creator>mgarza1</dc:creator>
  <dc:description/>
  <dc:language>en-US</dc:language>
  <cp:lastModifiedBy>El Paso Global Marketing</cp:lastModifiedBy>
  <cp:lastPrinted>2002-04-16T19:03:13Z</cp:lastPrinted>
  <dcterms:modified xsi:type="dcterms:W3CDTF">2002-04-17T19:47:30Z</dcterms:modified>
  <cp:revision>0</cp:revision>
  <dc:subject/>
  <dc:title/>
</cp:coreProperties>
</file>