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ricing Notes" sheetId="1" state="visible" r:id="rId2"/>
    <sheet name="CGAS" sheetId="2" state="visible" r:id="rId3"/>
    <sheet name="Pricing" sheetId="3" state="visible" r:id="rId4"/>
    <sheet name="CES Retail East" sheetId="4" state="visible" r:id="rId5"/>
    <sheet name="CES Retail Mrkt" sheetId="5" state="visible" r:id="rId6"/>
    <sheet name="MetroMedia" sheetId="6" state="visible" r:id="rId7"/>
    <sheet name="Original" sheetId="7" state="visible" r:id="rId8"/>
  </sheets>
  <definedNames>
    <definedName function="false" hidden="false" localSheetId="0" name="_xlnm.Print_Area" vbProcedure="false">'Pricing Notes'!$A$1:$N$72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542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Index</t>
  </si>
  <si>
    <t xml:space="preserve">M3</t>
  </si>
  <si>
    <t xml:space="preserve">Index Prem</t>
  </si>
  <si>
    <t xml:space="preserve">Algo Comm</t>
  </si>
  <si>
    <t xml:space="preserve">Surcharges</t>
  </si>
  <si>
    <t xml:space="preserve">Fuel</t>
  </si>
  <si>
    <t xml:space="preserve">Algo Transport</t>
  </si>
  <si>
    <t xml:space="preserve"> </t>
  </si>
  <si>
    <t xml:space="preserve">Deal 228293</t>
  </si>
  <si>
    <t xml:space="preserve">CES has 634 dth of Algonquin capacity on Deal #228293 priced at $3.0137, all volume</t>
  </si>
  <si>
    <t xml:space="preserve">greater than 634 will be priced at $3.1037.</t>
  </si>
  <si>
    <t xml:space="preserve">FTS</t>
  </si>
  <si>
    <t xml:space="preserve">ENA Trsp</t>
  </si>
  <si>
    <t xml:space="preserve">Storage Injection:</t>
  </si>
  <si>
    <t xml:space="preserve">Comm</t>
  </si>
  <si>
    <t xml:space="preserve">Inj Comm</t>
  </si>
  <si>
    <t xml:space="preserve">Transport</t>
  </si>
  <si>
    <t xml:space="preserve">Deal 227081, 227113</t>
  </si>
  <si>
    <t xml:space="preserve">Deal 235398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Delivered Price</t>
  </si>
  <si>
    <t xml:space="preserve">Comment:  CES has 1,239 dt/day of South to North Space.</t>
  </si>
  <si>
    <t xml:space="preserve">Deal # 228246 for North and tiered rate.  Deal # 228234 for South all at one rat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31743</t>
  </si>
  <si>
    <t xml:space="preserve">IT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La</t>
  </si>
  <si>
    <t xml:space="preserve">Deal 231744</t>
  </si>
  <si>
    <t xml:space="preserve">CES East Desk Transportation Capacity for May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Leah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O&amp;R</t>
  </si>
  <si>
    <t xml:space="preserve">Offshore</t>
  </si>
  <si>
    <t xml:space="preserve">Onshore</t>
  </si>
  <si>
    <t xml:space="preserve">FTS-2</t>
  </si>
  <si>
    <t xml:space="preserve">CMd</t>
  </si>
  <si>
    <t xml:space="preserve">From CES #66615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REL 965</t>
  </si>
  <si>
    <t xml:space="preserve">REL 972</t>
  </si>
  <si>
    <t xml:space="preserve">FT</t>
  </si>
  <si>
    <t xml:space="preserve">FSNG101</t>
  </si>
  <si>
    <t xml:space="preserve">REL 944</t>
  </si>
  <si>
    <t xml:space="preserve">REL 951</t>
  </si>
  <si>
    <t xml:space="preserve">SGA</t>
  </si>
  <si>
    <t xml:space="preserve">FSGA25</t>
  </si>
  <si>
    <t xml:space="preserve">REL 788</t>
  </si>
  <si>
    <t xml:space="preserve">Tenn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NYSEG</t>
  </si>
  <si>
    <t xml:space="preserve">001366 UTOS Exchange</t>
  </si>
  <si>
    <t xml:space="preserve">020221 NYSEG</t>
  </si>
  <si>
    <t xml:space="preserve">Atlanta</t>
  </si>
  <si>
    <t xml:space="preserve">Various</t>
  </si>
  <si>
    <t xml:space="preserve">020042 East Lobelville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CES/Agency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Terminated- 74/d</t>
  </si>
  <si>
    <t xml:space="preserve">na</t>
  </si>
  <si>
    <t xml:space="preserve">9/d</t>
  </si>
  <si>
    <t xml:space="preserve">Bechtelsville</t>
  </si>
  <si>
    <t xml:space="preserve">16/d</t>
  </si>
  <si>
    <t xml:space="preserve">Access</t>
  </si>
  <si>
    <t xml:space="preserve">#015836</t>
  </si>
  <si>
    <t xml:space="preserve">Terminated-139/d</t>
  </si>
  <si>
    <t xml:space="preserve">M2</t>
  </si>
  <si>
    <t xml:space="preserve">CDS</t>
  </si>
  <si>
    <t xml:space="preserve">#015839</t>
  </si>
  <si>
    <t xml:space="preserve">Terminated-11/d</t>
  </si>
  <si>
    <t xml:space="preserve">#15841</t>
  </si>
  <si>
    <t xml:space="preserve">Terminated-18/d</t>
  </si>
  <si>
    <t xml:space="preserve">#15843</t>
  </si>
  <si>
    <t xml:space="preserve">Terminated-167</t>
  </si>
  <si>
    <t xml:space="preserve">#16008</t>
  </si>
  <si>
    <t xml:space="preserve">Terminated-114</t>
  </si>
  <si>
    <t xml:space="preserve">Con Ed</t>
  </si>
  <si>
    <t xml:space="preserve">WLA</t>
  </si>
  <si>
    <t xml:space="preserve">#14726</t>
  </si>
  <si>
    <t xml:space="preserve">STX</t>
  </si>
  <si>
    <t xml:space="preserve">m2</t>
  </si>
  <si>
    <t xml:space="preserve">#016432</t>
  </si>
  <si>
    <t xml:space="preserve">#16431</t>
  </si>
  <si>
    <t xml:space="preserve">#016430</t>
  </si>
  <si>
    <t xml:space="preserve">#016352</t>
  </si>
  <si>
    <t xml:space="preserve">stow</t>
  </si>
  <si>
    <t xml:space="preserve">SS-1</t>
  </si>
  <si>
    <t xml:space="preserve">#016332</t>
  </si>
  <si>
    <t xml:space="preserve">#016433</t>
  </si>
  <si>
    <t xml:space="preserve">#16429</t>
  </si>
  <si>
    <t xml:space="preserve">BUG</t>
  </si>
  <si>
    <t xml:space="preserve">#16646</t>
  </si>
  <si>
    <t xml:space="preserve">250069 / 250120</t>
  </si>
  <si>
    <t xml:space="preserve">LLFT</t>
  </si>
  <si>
    <t xml:space="preserve">#016761</t>
  </si>
  <si>
    <t xml:space="preserve">M1</t>
  </si>
  <si>
    <t xml:space="preserve">#016759</t>
  </si>
  <si>
    <t xml:space="preserve">#16162</t>
  </si>
  <si>
    <t xml:space="preserve">Rereleased to ENA k#893068</t>
  </si>
  <si>
    <t xml:space="preserve">#16154</t>
  </si>
  <si>
    <t xml:space="preserve">#16432 - rereleased to ENA</t>
  </si>
  <si>
    <t xml:space="preserve">#16108, rereleased to ENA</t>
  </si>
  <si>
    <t xml:space="preserve">#16352</t>
  </si>
  <si>
    <t xml:space="preserve">#16116 - rereleased to ENA</t>
  </si>
  <si>
    <t xml:space="preserve">Zone SL</t>
  </si>
  <si>
    <t xml:space="preserve">1247 Lebanon CNG</t>
  </si>
  <si>
    <t xml:space="preserve">T015955</t>
  </si>
  <si>
    <t xml:space="preserve">ACTIVE #200001000039</t>
  </si>
  <si>
    <t xml:space="preserve">Zone 1</t>
  </si>
  <si>
    <t xml:space="preserve">T016303</t>
  </si>
  <si>
    <t xml:space="preserve">#200002000092</t>
  </si>
  <si>
    <t xml:space="preserve">Lilco</t>
  </si>
  <si>
    <t xml:space="preserve">St 30</t>
  </si>
  <si>
    <t xml:space="preserve">FT -R</t>
  </si>
  <si>
    <t xml:space="preserve">3.4685 / 1.1703</t>
  </si>
  <si>
    <t xml:space="preserve">#19405</t>
  </si>
  <si>
    <t xml:space="preserve">St 45</t>
  </si>
  <si>
    <t xml:space="preserve">Z3</t>
  </si>
  <si>
    <t xml:space="preserve">6484 Atlanta</t>
  </si>
  <si>
    <t xml:space="preserve">3.5161/.7537</t>
  </si>
  <si>
    <t xml:space="preserve">#19827</t>
  </si>
  <si>
    <t xml:space="preserve">3.5163/.7537</t>
  </si>
  <si>
    <t xml:space="preserve">#19825</t>
  </si>
  <si>
    <t xml:space="preserve">6971 St 85</t>
  </si>
  <si>
    <t xml:space="preserve">FTCHR</t>
  </si>
  <si>
    <t xml:space="preserve">3.5162/2.7055</t>
  </si>
  <si>
    <t xml:space="preserve">#19826</t>
  </si>
  <si>
    <t xml:space="preserve">WSR Capacity</t>
  </si>
  <si>
    <t xml:space="preserve">WSR</t>
  </si>
  <si>
    <t xml:space="preserve">#19862</t>
  </si>
  <si>
    <t xml:space="preserve">WSR Demand</t>
  </si>
  <si>
    <t xml:space="preserve">ESR Capacity</t>
  </si>
  <si>
    <t xml:space="preserve">ESR</t>
  </si>
  <si>
    <t xml:space="preserve">ESR Demand</t>
  </si>
  <si>
    <t xml:space="preserve">#19739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4899 </t>
  </si>
  <si>
    <t xml:space="preserve">#20100</t>
  </si>
  <si>
    <t xml:space="preserve">2.8607 / 2.1439</t>
  </si>
  <si>
    <t xml:space="preserve">#13683</t>
  </si>
  <si>
    <t xml:space="preserve">143931 / 143928</t>
  </si>
  <si>
    <t xml:space="preserve">2.8607 </t>
  </si>
  <si>
    <t xml:space="preserve">#20101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Boston Gas</t>
  </si>
  <si>
    <t xml:space="preserve">00205-Mendon</t>
  </si>
  <si>
    <t xml:space="preserve">0021-Norwood</t>
  </si>
  <si>
    <t xml:space="preserve">AFT1FT2</t>
  </si>
  <si>
    <t xml:space="preserve">00211-Hanover</t>
  </si>
  <si>
    <t xml:space="preserve">00032-Waltham</t>
  </si>
  <si>
    <t xml:space="preserve">AFT1</t>
  </si>
  <si>
    <t xml:space="preserve">FS 120, PK 139, SM 82, SS 120</t>
  </si>
  <si>
    <t xml:space="preserve">27-Everett</t>
  </si>
  <si>
    <t xml:space="preserve">210-Lambertville</t>
  </si>
  <si>
    <t xml:space="preserve">AFT-E1</t>
  </si>
  <si>
    <t xml:space="preserve">FS 210, PK 235, SM 160, SS210</t>
  </si>
  <si>
    <t xml:space="preserve">AFT-13</t>
  </si>
  <si>
    <t xml:space="preserve">89-Medford</t>
  </si>
  <si>
    <t xml:space="preserve">AFT-1F</t>
  </si>
  <si>
    <t xml:space="preserve">52-Ponkapoag</t>
  </si>
  <si>
    <t xml:space="preserve">AFT-1B</t>
  </si>
  <si>
    <t xml:space="preserve">FS62, pk 93, ss 62, no summer</t>
  </si>
  <si>
    <t xml:space="preserve">5/31/000</t>
  </si>
  <si>
    <t xml:space="preserve">00251 Brookfield</t>
  </si>
  <si>
    <t xml:space="preserve">00084 NYSEG-Southeast</t>
  </si>
  <si>
    <t xml:space="preserve">AFT-1 FT-2</t>
  </si>
  <si>
    <t xml:space="preserve">NIMO</t>
  </si>
  <si>
    <t xml:space="preserve">40208 Oakford</t>
  </si>
  <si>
    <t xml:space="preserve">20500 NIMO</t>
  </si>
  <si>
    <t xml:space="preserve">FTNN</t>
  </si>
  <si>
    <t xml:space="preserve">5A2602</t>
  </si>
  <si>
    <t xml:space="preserve">#13616,  This capacity was released to CES on offer #13580, we rereleased to ENA.</t>
  </si>
  <si>
    <t xml:space="preserve">Storage Demand</t>
  </si>
  <si>
    <t xml:space="preserve">GSSTE</t>
  </si>
  <si>
    <t xml:space="preserve">#13014</t>
  </si>
  <si>
    <t xml:space="preserve">Storage Capacity</t>
  </si>
  <si>
    <t xml:space="preserve">#13296</t>
  </si>
  <si>
    <t xml:space="preserve">40208-Oakford</t>
  </si>
  <si>
    <t xml:space="preserve">5A2529</t>
  </si>
  <si>
    <t xml:space="preserve">#013489</t>
  </si>
  <si>
    <t xml:space="preserve">60001-Lebanon</t>
  </si>
  <si>
    <t xml:space="preserve">60003-Cornwell</t>
  </si>
  <si>
    <t xml:space="preserve">20700 NYSEG</t>
  </si>
  <si>
    <t xml:space="preserve">5A2276</t>
  </si>
  <si>
    <t xml:space="preserve">#12954</t>
  </si>
  <si>
    <t xml:space="preserve">#13697</t>
  </si>
  <si>
    <t xml:space="preserve">Col Gas</t>
  </si>
  <si>
    <t xml:space="preserve">CES / COH</t>
  </si>
  <si>
    <t xml:space="preserve">STOW</t>
  </si>
  <si>
    <t xml:space="preserve">MSQ</t>
  </si>
  <si>
    <t xml:space="preserve">FSS</t>
  </si>
  <si>
    <t xml:space="preserve">#24855</t>
  </si>
  <si>
    <t xml:space="preserve">MDWQ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3890</t>
  </si>
  <si>
    <t xml:space="preserve">23-1</t>
  </si>
  <si>
    <t xml:space="preserve">#28389, Sheet No 29</t>
  </si>
  <si>
    <t xml:space="preserve">CES / CVA</t>
  </si>
  <si>
    <t xml:space="preserve">801 - Leach</t>
  </si>
  <si>
    <t xml:space="preserve">CGV-30</t>
  </si>
  <si>
    <t xml:space="preserve">#25201</t>
  </si>
  <si>
    <t xml:space="preserve">#28933</t>
  </si>
  <si>
    <t xml:space="preserve">CES / CMD</t>
  </si>
  <si>
    <t xml:space="preserve">CMD-08, CMD-04</t>
  </si>
  <si>
    <t xml:space="preserve">#28962</t>
  </si>
  <si>
    <t xml:space="preserve">#25699</t>
  </si>
  <si>
    <t xml:space="preserve">CMD-08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8 Mansfield COH 7-8</t>
  </si>
  <si>
    <t xml:space="preserve">#26694;  Primary receipt Toledo agg., ROFR, total MDQ is 20,000 day, contract will be split between retail and wholesale with 15,000/day going to Retail-Mass Markets.  Old contract was 62039.</t>
  </si>
  <si>
    <t xml:space="preserve">#29000</t>
  </si>
  <si>
    <t xml:space="preserve">Release to equitable</t>
  </si>
  <si>
    <t xml:space="preserve">4 BG&amp;E</t>
  </si>
  <si>
    <t xml:space="preserve">#26714</t>
  </si>
  <si>
    <t xml:space="preserve">149346/ change to 214854 on 4/1/2000</t>
  </si>
  <si>
    <t xml:space="preserve">ENA purchased from CES</t>
  </si>
  <si>
    <t xml:space="preserve">C-16 Delmont</t>
  </si>
  <si>
    <t xml:space="preserve">21 NYSEG-02</t>
  </si>
  <si>
    <t xml:space="preserve">#26995</t>
  </si>
  <si>
    <t xml:space="preserve">#26722</t>
  </si>
  <si>
    <t xml:space="preserve">#27098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TCO</t>
  </si>
  <si>
    <t xml:space="preserve">evergreen</t>
  </si>
  <si>
    <t xml:space="preserve">AS Pooling Agreement</t>
  </si>
  <si>
    <t xml:space="preserve">AS</t>
  </si>
  <si>
    <t xml:space="preserve">#66939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ristech</t>
  </si>
  <si>
    <t xml:space="preserve">a05-Delmont</t>
  </si>
  <si>
    <t xml:space="preserve">25-26</t>
  </si>
  <si>
    <t xml:space="preserve">#28742</t>
  </si>
  <si>
    <t xml:space="preserve">AO-6 - mcclelland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Month to Month</t>
  </si>
  <si>
    <t xml:space="preserve">TERM: 6/1/00 - 6/30/00 </t>
  </si>
  <si>
    <t xml:space="preserve">Gas Requierments for sale toMME</t>
  </si>
  <si>
    <t xml:space="preserve">Point of Delivery- COH</t>
  </si>
  <si>
    <t xml:space="preserve">Sitara Deal 282945</t>
  </si>
  <si>
    <t xml:space="preserve">Projected</t>
  </si>
  <si>
    <t xml:space="preserve">Daily</t>
  </si>
  <si>
    <t xml:space="preserve">Monthly</t>
  </si>
  <si>
    <t xml:space="preserve">TCO -OP</t>
  </si>
  <si>
    <t xml:space="preserve">Market</t>
  </si>
  <si>
    <t xml:space="preserve">Burn</t>
  </si>
  <si>
    <t xml:space="preserve">Bank</t>
  </si>
  <si>
    <t xml:space="preserve">Delivery</t>
  </si>
  <si>
    <t xml:space="preserve">Zone</t>
  </si>
  <si>
    <t xml:space="preserve">Area</t>
  </si>
  <si>
    <t xml:space="preserve">Meter</t>
  </si>
  <si>
    <t xml:space="preserve">Dth/Day</t>
  </si>
  <si>
    <t xml:space="preserve">Dth/Month</t>
  </si>
  <si>
    <t xml:space="preserve">Withdrawal</t>
  </si>
  <si>
    <t xml:space="preserve">Requirements</t>
  </si>
  <si>
    <t xml:space="preserve">23N-2</t>
  </si>
  <si>
    <t xml:space="preserve">23N-7</t>
  </si>
  <si>
    <t xml:space="preserve">23-3</t>
  </si>
  <si>
    <t xml:space="preserve">23-4</t>
  </si>
  <si>
    <t xml:space="preserve">23-5</t>
  </si>
  <si>
    <t xml:space="preserve">23-6</t>
  </si>
  <si>
    <t xml:space="preserve">23-8</t>
  </si>
  <si>
    <t xml:space="preserve">23-9</t>
  </si>
  <si>
    <t xml:space="preserve">24-35</t>
  </si>
  <si>
    <t xml:space="preserve">Includes 1430/day delivered to Titanium Metals at zone 8-35.</t>
  </si>
  <si>
    <t xml:space="preserve">CES East Desk Transportation Capacity for June, 2000</t>
  </si>
  <si>
    <t xml:space="preserve">60003 Cornwell</t>
  </si>
  <si>
    <t xml:space="preserve">60002 Leidy</t>
  </si>
  <si>
    <t xml:space="preserve">5A2308</t>
  </si>
  <si>
    <t xml:space="preserve">#13011</t>
  </si>
  <si>
    <t xml:space="preserve">60001 Lebanon</t>
  </si>
  <si>
    <t xml:space="preserve">#13303</t>
  </si>
  <si>
    <t xml:space="preserve">#25501</t>
  </si>
  <si>
    <t xml:space="preserve">#25527</t>
  </si>
  <si>
    <t xml:space="preserve">REL 760</t>
  </si>
  <si>
    <t xml:space="preserve">REL 773</t>
  </si>
  <si>
    <t xml:space="preserve">REL 800</t>
  </si>
  <si>
    <t xml:space="preserve">REL 813</t>
  </si>
  <si>
    <t xml:space="preserve">REL 837</t>
  </si>
  <si>
    <t xml:space="preserve">Release to Infinate Energy.</t>
  </si>
  <si>
    <t xml:space="preserve">3.4684/.7537</t>
  </si>
  <si>
    <t xml:space="preserve">#019351</t>
  </si>
  <si>
    <t xml:space="preserve">3.4633/.7537</t>
  </si>
  <si>
    <t xml:space="preserve">#19349</t>
  </si>
  <si>
    <t xml:space="preserve">3.4188/2.7055</t>
  </si>
  <si>
    <t xml:space="preserve">#19350</t>
  </si>
  <si>
    <t xml:space="preserve">#019386</t>
  </si>
  <si>
    <t xml:space="preserve">2.7160 / 2.1439</t>
  </si>
  <si>
    <t xml:space="preserve">#12633</t>
  </si>
  <si>
    <t xml:space="preserve">143930 / 143928</t>
  </si>
  <si>
    <t xml:space="preserve">East</t>
  </si>
  <si>
    <t xml:space="preserve">Market Eas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%"/>
    <numFmt numFmtId="172" formatCode="0.0000%"/>
    <numFmt numFmtId="173" formatCode="\$#,##0.00_);&quot;($&quot;#,##0.00\)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  <numFmt numFmtId="184" formatCode="[$-409]mmm\-yy"/>
    <numFmt numFmtId="18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D176" activeCellId="0" sqref="D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false" hidden="false" outlineLevel="0" max="4" min="4" style="15" width="9.14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 t="s">
        <v>21</v>
      </c>
      <c r="M1" s="17"/>
      <c r="N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5" t="s">
        <v>106</v>
      </c>
      <c r="B3" s="15" t="s">
        <v>107</v>
      </c>
      <c r="C3" s="18" t="n">
        <v>3.38</v>
      </c>
      <c r="E3" s="18" t="n">
        <v>3.38</v>
      </c>
      <c r="M3" s="17"/>
      <c r="N3" s="17"/>
    </row>
    <row r="4" customFormat="false" ht="12.75" hidden="false" customHeight="false" outlineLevel="0" collapsed="false">
      <c r="A4" s="15" t="s">
        <v>108</v>
      </c>
      <c r="C4" s="18" t="n">
        <v>0.01</v>
      </c>
      <c r="E4" s="18" t="n">
        <v>0.1</v>
      </c>
      <c r="M4" s="17"/>
      <c r="N4" s="17"/>
    </row>
    <row r="5" customFormat="false" ht="12.75" hidden="false" customHeight="false" outlineLevel="0" collapsed="false">
      <c r="A5" s="15" t="s">
        <v>109</v>
      </c>
      <c r="C5" s="18" t="n">
        <v>0.0112</v>
      </c>
      <c r="E5" s="18" t="n">
        <v>0.0112</v>
      </c>
      <c r="M5" s="17"/>
      <c r="N5" s="17"/>
    </row>
    <row r="6" customFormat="false" ht="12.75" hidden="false" customHeight="false" outlineLevel="0" collapsed="false">
      <c r="A6" s="15" t="s">
        <v>110</v>
      </c>
      <c r="C6" s="18" t="n">
        <v>0.0094</v>
      </c>
      <c r="E6" s="18" t="n">
        <v>0.0094</v>
      </c>
      <c r="M6" s="17"/>
      <c r="N6" s="17"/>
    </row>
    <row r="7" customFormat="false" ht="12.75" hidden="false" customHeight="false" outlineLevel="0" collapsed="false">
      <c r="A7" s="15" t="s">
        <v>111</v>
      </c>
      <c r="C7" s="19" t="n">
        <v>0.0111</v>
      </c>
      <c r="E7" s="19" t="n">
        <v>0.0111</v>
      </c>
      <c r="M7" s="17"/>
      <c r="N7" s="17"/>
    </row>
    <row r="8" customFormat="false" ht="12.75" hidden="false" customHeight="false" outlineLevel="0" collapsed="false">
      <c r="A8" s="15" t="s">
        <v>112</v>
      </c>
      <c r="C8" s="20" t="n">
        <f aca="false">ROUND(+C3/(1-C7)+(C5+C6),4)-C3</f>
        <v>0.0585</v>
      </c>
      <c r="E8" s="20" t="n">
        <f aca="false">ROUND(+E3/(1-E7)+(E5+E6),4)-E3</f>
        <v>0.0585</v>
      </c>
      <c r="M8" s="17"/>
      <c r="N8" s="17"/>
    </row>
    <row r="9" customFormat="false" ht="13.5" hidden="false" customHeight="false" outlineLevel="0" collapsed="false">
      <c r="C9" s="21" t="n">
        <f aca="false">SUM(C3,C4,C8)</f>
        <v>3.4485</v>
      </c>
      <c r="D9" s="15" t="s">
        <v>113</v>
      </c>
      <c r="E9" s="21" t="n">
        <f aca="false">SUM(E3,E4,E8)</f>
        <v>3.5385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5" t="s">
        <v>114</v>
      </c>
      <c r="B11" s="15" t="s">
        <v>115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B12" s="15" t="s">
        <v>116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B13" s="15" t="s">
        <v>113</v>
      </c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 t="s">
        <v>37</v>
      </c>
      <c r="C17" s="15" t="s">
        <v>117</v>
      </c>
      <c r="D17" s="15" t="s">
        <v>118</v>
      </c>
      <c r="E17" s="15" t="s">
        <v>11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5" t="s">
        <v>106</v>
      </c>
      <c r="B18" s="15" t="s">
        <v>37</v>
      </c>
      <c r="C18" s="18" t="n">
        <v>3.25</v>
      </c>
      <c r="E18" s="18" t="n">
        <v>3.25</v>
      </c>
      <c r="F18" s="17"/>
      <c r="G18" s="17" t="s">
        <v>119</v>
      </c>
      <c r="H18" s="17"/>
      <c r="I18" s="18" t="n">
        <f aca="false">+C24</f>
        <v>3.3528</v>
      </c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5" t="s">
        <v>108</v>
      </c>
      <c r="C19" s="18" t="n">
        <v>0.0075</v>
      </c>
      <c r="E19" s="18" t="n">
        <v>0.0075</v>
      </c>
      <c r="F19" s="17"/>
      <c r="G19" s="17"/>
      <c r="H19" s="17"/>
      <c r="I19" s="18" t="n">
        <v>0</v>
      </c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5" t="s">
        <v>120</v>
      </c>
      <c r="C20" s="18" t="n">
        <v>0.0133</v>
      </c>
      <c r="E20" s="18" t="n">
        <v>0.0133</v>
      </c>
      <c r="F20" s="17"/>
      <c r="G20" s="17" t="s">
        <v>121</v>
      </c>
      <c r="H20" s="17"/>
      <c r="I20" s="18" t="n">
        <v>0.0153</v>
      </c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5" t="s">
        <v>110</v>
      </c>
      <c r="C21" s="18" t="n">
        <v>0.0094</v>
      </c>
      <c r="E21" s="18" t="n">
        <v>0.0094</v>
      </c>
      <c r="F21" s="17"/>
      <c r="G21" s="17" t="s">
        <v>111</v>
      </c>
      <c r="H21" s="17"/>
      <c r="I21" s="22" t="n">
        <v>0.0017</v>
      </c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5" t="s">
        <v>111</v>
      </c>
      <c r="C22" s="22" t="n">
        <v>0.02184</v>
      </c>
      <c r="E22" s="22" t="n">
        <v>0.02184</v>
      </c>
      <c r="F22" s="17"/>
      <c r="G22" s="17"/>
      <c r="H22" s="17"/>
      <c r="I22" s="20" t="n">
        <f aca="false">ROUND(+I18/(1-I21)+I20,4)-I18</f>
        <v>0.0210000000000004</v>
      </c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5" t="s">
        <v>122</v>
      </c>
      <c r="C23" s="20" t="n">
        <f aca="false">ROUND(+C18/(1-C22)+(C20+C21),4)-C18</f>
        <v>0.0952999999999999</v>
      </c>
      <c r="E23" s="20" t="n">
        <f aca="false">ROUND(+E18/(1-E22)+(E20+E21),4)-E18</f>
        <v>0.0952999999999999</v>
      </c>
      <c r="F23" s="17"/>
      <c r="G23" s="17"/>
      <c r="H23" s="17"/>
      <c r="I23" s="21" t="n">
        <f aca="false">I18+I22</f>
        <v>3.3738</v>
      </c>
      <c r="J23" s="17"/>
      <c r="K23" s="17"/>
      <c r="L23" s="23"/>
      <c r="M23" s="17"/>
      <c r="N23" s="17"/>
    </row>
    <row r="24" customFormat="false" ht="14.25" hidden="false" customHeight="false" outlineLevel="0" collapsed="false">
      <c r="C24" s="21" t="n">
        <f aca="false">SUM(C18,C19,C23)</f>
        <v>3.3528</v>
      </c>
      <c r="E24" s="20" t="n">
        <v>0.02</v>
      </c>
      <c r="F24" s="17"/>
      <c r="G24" s="17"/>
      <c r="H24" s="17"/>
      <c r="I24" s="24" t="s">
        <v>113</v>
      </c>
      <c r="J24" s="17"/>
      <c r="K24" s="17"/>
      <c r="L24" s="23"/>
      <c r="M24" s="17"/>
      <c r="N24" s="17"/>
    </row>
    <row r="25" customFormat="false" ht="14.25" hidden="false" customHeight="false" outlineLevel="0" collapsed="false">
      <c r="A25" s="15" t="s">
        <v>123</v>
      </c>
      <c r="E25" s="21" t="n">
        <f aca="false">+E24+E23+E18</f>
        <v>3.3653</v>
      </c>
      <c r="F25" s="15" t="s">
        <v>124</v>
      </c>
      <c r="H25" s="17"/>
      <c r="I25" s="17"/>
      <c r="J25" s="17"/>
      <c r="K25" s="17"/>
      <c r="L25" s="23"/>
      <c r="M25" s="17"/>
      <c r="N25" s="17"/>
    </row>
    <row r="26" customFormat="false" ht="13.5" hidden="false" customHeight="false" outlineLevel="0" collapsed="false">
      <c r="C26" s="25"/>
      <c r="E26" s="25"/>
      <c r="H26" s="17"/>
      <c r="I26" s="17"/>
      <c r="J26" s="17"/>
      <c r="K26" s="17"/>
      <c r="L26" s="23"/>
      <c r="M26" s="17"/>
      <c r="N26" s="17"/>
    </row>
    <row r="27" customFormat="false" ht="12.75" hidden="false" customHeight="false" outlineLevel="0" collapsed="false">
      <c r="C27" s="26"/>
      <c r="E27" s="26"/>
      <c r="H27" s="17"/>
      <c r="I27" s="17"/>
      <c r="J27" s="17"/>
      <c r="K27" s="17"/>
      <c r="L27" s="23"/>
      <c r="M27" s="17"/>
      <c r="N27" s="17"/>
    </row>
    <row r="28" customFormat="false" ht="12.75" hidden="false" customHeight="false" outlineLevel="0" collapsed="false">
      <c r="C28" s="27"/>
      <c r="H28" s="17"/>
      <c r="I28" s="17"/>
      <c r="J28" s="17"/>
      <c r="K28" s="17"/>
      <c r="L28" s="23"/>
      <c r="M28" s="17"/>
      <c r="N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6" t="s">
        <v>125</v>
      </c>
      <c r="C35" s="15" t="s">
        <v>126</v>
      </c>
      <c r="E35" s="15" t="s">
        <v>127</v>
      </c>
      <c r="G35" s="15" t="s">
        <v>128</v>
      </c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5" t="s">
        <v>106</v>
      </c>
      <c r="B36" s="15" t="s">
        <v>125</v>
      </c>
      <c r="C36" s="18" t="n">
        <v>3.28</v>
      </c>
      <c r="E36" s="18" t="n">
        <v>3.28</v>
      </c>
      <c r="G36" s="18" t="n">
        <v>3.28</v>
      </c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5" t="s">
        <v>108</v>
      </c>
      <c r="C37" s="18" t="n">
        <v>0.0075</v>
      </c>
      <c r="E37" s="18" t="n">
        <v>0.0075</v>
      </c>
      <c r="G37" s="18" t="n">
        <v>0.0075</v>
      </c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5" t="s">
        <v>120</v>
      </c>
      <c r="C38" s="18" t="n">
        <v>0.0395</v>
      </c>
      <c r="E38" s="18" t="n">
        <v>0.0395</v>
      </c>
      <c r="G38" s="18" t="n">
        <v>0.0395</v>
      </c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5" t="s">
        <v>110</v>
      </c>
      <c r="C39" s="18" t="n">
        <v>0.0022</v>
      </c>
      <c r="E39" s="18" t="n">
        <v>0.0022</v>
      </c>
      <c r="G39" s="18" t="n">
        <v>0.0022</v>
      </c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5" t="s">
        <v>111</v>
      </c>
      <c r="C40" s="19" t="n">
        <v>0.0228</v>
      </c>
      <c r="E40" s="19" t="n">
        <v>0.0228</v>
      </c>
      <c r="G40" s="19" t="n">
        <v>0.0228</v>
      </c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5" t="s">
        <v>122</v>
      </c>
      <c r="C41" s="20" t="n">
        <f aca="false">ROUND(+C36/(1-C40)+(C38+C39),4)-C36</f>
        <v>0.1182</v>
      </c>
      <c r="E41" s="20" t="n">
        <f aca="false">ROUND(+E36/(1-E40)+(E38+E39),4)-E36</f>
        <v>0.1182</v>
      </c>
      <c r="F41" s="28"/>
      <c r="G41" s="20" t="n">
        <f aca="false">ROUND(+G36/(1-G40)+(G38+G39),4)-G36</f>
        <v>0.1182</v>
      </c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5" t="s">
        <v>129</v>
      </c>
      <c r="C42" s="20" t="n">
        <v>0</v>
      </c>
      <c r="E42" s="20" t="n">
        <v>0.02</v>
      </c>
      <c r="F42" s="28"/>
      <c r="G42" s="20" t="n">
        <v>0.02</v>
      </c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5" t="s">
        <v>130</v>
      </c>
      <c r="C43" s="29" t="n">
        <f aca="false">SUM(C41,C36:C37,C42)</f>
        <v>3.4057</v>
      </c>
      <c r="E43" s="29" t="n">
        <f aca="false">SUM(E41,E36:E37,E42)</f>
        <v>3.4257</v>
      </c>
      <c r="F43" s="28"/>
      <c r="G43" s="29" t="n">
        <f aca="false">SUM(G41,G36:G37,G42)</f>
        <v>3.4257</v>
      </c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5" t="s">
        <v>113</v>
      </c>
      <c r="B44" s="15" t="s">
        <v>113</v>
      </c>
      <c r="C44" s="30" t="n">
        <v>37170</v>
      </c>
      <c r="E44" s="30" t="n">
        <v>54450</v>
      </c>
      <c r="F44" s="28"/>
      <c r="G44" s="30" t="n">
        <v>118800</v>
      </c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5" t="s">
        <v>131</v>
      </c>
      <c r="C45" s="24"/>
      <c r="E45" s="28"/>
      <c r="F45" s="28"/>
      <c r="G45" s="28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5" t="s">
        <v>132</v>
      </c>
      <c r="C46" s="24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5" t="s">
        <v>133</v>
      </c>
      <c r="C47" s="24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5" t="s">
        <v>134</v>
      </c>
      <c r="C48" s="24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C49" s="24"/>
      <c r="H49" s="17"/>
      <c r="I49" s="17" t="s">
        <v>113</v>
      </c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5" t="s">
        <v>113</v>
      </c>
      <c r="C50" s="24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5" t="s">
        <v>113</v>
      </c>
      <c r="B51" s="15" t="s">
        <v>113</v>
      </c>
      <c r="C51" s="24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5" t="s">
        <v>113</v>
      </c>
      <c r="B52" s="15" t="s">
        <v>113</v>
      </c>
      <c r="C52" s="24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C53" s="24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C54" s="24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C55" s="24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C56" s="24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6" t="s">
        <v>135</v>
      </c>
      <c r="C57" s="31" t="s">
        <v>136</v>
      </c>
      <c r="E57" s="31" t="s">
        <v>137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15" t="s">
        <v>106</v>
      </c>
      <c r="B58" s="15" t="s">
        <v>138</v>
      </c>
      <c r="C58" s="18" t="n">
        <v>3.03</v>
      </c>
      <c r="E58" s="18" t="n">
        <f aca="false">+C64</f>
        <v>3.1817</v>
      </c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5" t="s">
        <v>108</v>
      </c>
      <c r="C59" s="18" t="n">
        <v>0.01</v>
      </c>
      <c r="E59" s="18" t="n">
        <v>0</v>
      </c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5" t="s">
        <v>120</v>
      </c>
      <c r="C60" s="18" t="n">
        <v>0.0572</v>
      </c>
      <c r="E60" s="18" t="n">
        <v>0.0011</v>
      </c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5" t="s">
        <v>110</v>
      </c>
      <c r="C61" s="18" t="n">
        <v>0.0319</v>
      </c>
      <c r="E61" s="18" t="n">
        <v>0.0094</v>
      </c>
      <c r="F61" s="15" t="s">
        <v>139</v>
      </c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5" t="s">
        <v>111</v>
      </c>
      <c r="C62" s="19" t="n">
        <v>0.017</v>
      </c>
      <c r="E62" s="19" t="n">
        <v>0.022</v>
      </c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5" t="s">
        <v>122</v>
      </c>
      <c r="C63" s="20" t="n">
        <f aca="false">ROUND((+C58+C59)/(1-C62)-(C58+C59)+C60+C61,4)</f>
        <v>0.1417</v>
      </c>
      <c r="E63" s="20" t="n">
        <f aca="false">ROUND((+E58+E59)/(1-E62)-(E58+E59)+E60+E61,4)</f>
        <v>0.0821</v>
      </c>
      <c r="G63" s="17"/>
      <c r="H63" s="17"/>
      <c r="I63" s="17"/>
      <c r="J63" s="17"/>
      <c r="K63" s="17"/>
      <c r="L63" s="17"/>
      <c r="M63" s="17"/>
      <c r="N63" s="17"/>
    </row>
    <row r="64" customFormat="false" ht="13.5" hidden="false" customHeight="false" outlineLevel="0" collapsed="false">
      <c r="A64" s="15" t="s">
        <v>130</v>
      </c>
      <c r="C64" s="21" t="n">
        <f aca="false">SUM(C63,C58:C59)</f>
        <v>3.1817</v>
      </c>
      <c r="E64" s="21" t="n">
        <f aca="false">SUM(E63,E58:E59)</f>
        <v>3.2638</v>
      </c>
      <c r="F64" s="15" t="s">
        <v>140</v>
      </c>
      <c r="G64" s="17"/>
      <c r="H64" s="17"/>
      <c r="I64" s="17"/>
      <c r="J64" s="17"/>
      <c r="K64" s="17"/>
      <c r="L64" s="17"/>
      <c r="M64" s="17"/>
      <c r="N64" s="17"/>
    </row>
    <row r="65" customFormat="false" ht="13.5" hidden="false" customHeight="false" outlineLevel="0" collapsed="false"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6" t="s">
        <v>60</v>
      </c>
      <c r="C69" s="31" t="s">
        <v>117</v>
      </c>
      <c r="E69" s="31" t="s">
        <v>14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5" t="s">
        <v>106</v>
      </c>
      <c r="B70" s="15" t="s">
        <v>125</v>
      </c>
      <c r="C70" s="18" t="n">
        <v>3.28</v>
      </c>
      <c r="E70" s="18" t="n">
        <v>3.28</v>
      </c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5" t="s">
        <v>108</v>
      </c>
      <c r="C71" s="18" t="n">
        <v>0.0275</v>
      </c>
      <c r="E71" s="18" t="n">
        <v>0.0275</v>
      </c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5" t="s">
        <v>120</v>
      </c>
      <c r="C72" s="18" t="n">
        <v>0.0092</v>
      </c>
      <c r="E72" s="18" t="n">
        <v>0.2127</v>
      </c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5" t="s">
        <v>110</v>
      </c>
      <c r="C73" s="18" t="n">
        <v>0.0094</v>
      </c>
      <c r="E73" s="18" t="n">
        <v>0.0094</v>
      </c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5" t="s">
        <v>111</v>
      </c>
      <c r="C74" s="19" t="n">
        <v>0.03</v>
      </c>
      <c r="E74" s="19" t="n">
        <v>0.03</v>
      </c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5" t="s">
        <v>122</v>
      </c>
      <c r="C75" s="20" t="n">
        <f aca="false">ROUND((+C70+C71)/(1-C74)-(C70+C71)+C72+C73,4)</f>
        <v>0.1209</v>
      </c>
      <c r="E75" s="20" t="n">
        <f aca="false">ROUND((+E70+E71)/(1-E74)-(E70+E71)+E72+E73,4)</f>
        <v>0.3244</v>
      </c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3.5" hidden="false" customHeight="false" outlineLevel="0" collapsed="false">
      <c r="A76" s="15" t="s">
        <v>130</v>
      </c>
      <c r="C76" s="21" t="n">
        <f aca="false">SUM(C75,C70:C71)</f>
        <v>3.4284</v>
      </c>
      <c r="E76" s="21" t="n">
        <f aca="false">SUM(E75,E70:E71)</f>
        <v>3.6319</v>
      </c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3.5" hidden="false" customHeight="false" outlineLevel="0" collapsed="false"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5" t="s">
        <v>142</v>
      </c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16" t="s">
        <v>143</v>
      </c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5" t="s">
        <v>106</v>
      </c>
      <c r="B82" s="15" t="s">
        <v>144</v>
      </c>
      <c r="C82" s="18" t="n">
        <v>3.03</v>
      </c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5" t="s">
        <v>108</v>
      </c>
      <c r="C83" s="18" t="n">
        <v>0.01</v>
      </c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5" t="s">
        <v>120</v>
      </c>
      <c r="C84" s="18" t="n">
        <v>0.1126</v>
      </c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5" t="s">
        <v>110</v>
      </c>
      <c r="C85" s="18" t="n">
        <v>0.0094</v>
      </c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A86" s="15" t="s">
        <v>111</v>
      </c>
      <c r="C86" s="19" t="n">
        <v>0.0597</v>
      </c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2.75" hidden="false" customHeight="false" outlineLevel="0" collapsed="false">
      <c r="A87" s="15" t="s">
        <v>122</v>
      </c>
      <c r="C87" s="20" t="n">
        <f aca="false">ROUND((+C82+C83)/(1-C86)-(C82+C83)+C84+C85,4)</f>
        <v>0.315</v>
      </c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3.5" hidden="false" customHeight="false" outlineLevel="0" collapsed="false">
      <c r="C88" s="21" t="n">
        <f aca="false">SUM(C87,C82:C83)</f>
        <v>3.355</v>
      </c>
      <c r="D88" s="15" t="s">
        <v>145</v>
      </c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3.5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6" t="s">
        <v>4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5" t="s">
        <v>106</v>
      </c>
      <c r="B92" s="15" t="s">
        <v>146</v>
      </c>
      <c r="C92" s="18" t="n">
        <v>3.03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5" t="s">
        <v>108</v>
      </c>
      <c r="C93" s="18" t="n">
        <v>0.01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5" t="s">
        <v>120</v>
      </c>
      <c r="C94" s="18" t="n">
        <v>0.1012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5" t="s">
        <v>110</v>
      </c>
      <c r="C95" s="18" t="n">
        <v>0.0094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5" t="s">
        <v>111</v>
      </c>
      <c r="C96" s="19" t="n">
        <v>0.0705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5" t="s">
        <v>122</v>
      </c>
      <c r="C97" s="20" t="n">
        <f aca="false">ROUND((+C92+C93)/(1-C96)-(C92+C93)+C94+C95,4)</f>
        <v>0.3412</v>
      </c>
      <c r="D97" s="15" t="s">
        <v>147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5" hidden="false" customHeight="false" outlineLevel="0" collapsed="false">
      <c r="C98" s="21" t="n">
        <f aca="false">SUM(C97,C92:C93)</f>
        <v>3.3812</v>
      </c>
      <c r="D98" s="15" t="s">
        <v>148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3.5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5" t="s">
        <v>149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A108" s="32" t="s">
        <v>62</v>
      </c>
      <c r="G108" s="33"/>
      <c r="H108" s="33"/>
    </row>
    <row r="109" customFormat="false" ht="12.75" hidden="false" customHeight="false" outlineLevel="0" collapsed="false">
      <c r="D109" s="34"/>
      <c r="F109" s="30"/>
      <c r="G109" s="33"/>
    </row>
    <row r="110" customFormat="false" ht="12" hidden="false" customHeight="false" outlineLevel="0" collapsed="false">
      <c r="A110" s="15" t="s">
        <v>150</v>
      </c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15" t="s">
        <v>106</v>
      </c>
      <c r="B111" s="15" t="s">
        <v>151</v>
      </c>
      <c r="C111" s="18" t="n">
        <v>3.09</v>
      </c>
      <c r="E111" s="28"/>
      <c r="F111" s="28"/>
      <c r="G111" s="24"/>
      <c r="H111" s="28"/>
      <c r="I111" s="28"/>
      <c r="J111" s="28"/>
      <c r="K111" s="24"/>
      <c r="L111" s="35"/>
    </row>
    <row r="112" customFormat="false" ht="12.75" hidden="false" customHeight="false" outlineLevel="0" collapsed="false">
      <c r="C112" s="18" t="n">
        <v>0.01</v>
      </c>
      <c r="E112" s="28"/>
      <c r="F112" s="28"/>
      <c r="G112" s="24"/>
      <c r="H112" s="28"/>
      <c r="I112" s="28"/>
      <c r="J112" s="28"/>
      <c r="K112" s="24"/>
      <c r="L112" s="35"/>
    </row>
    <row r="113" customFormat="false" ht="12.75" hidden="false" customHeight="false" outlineLevel="0" collapsed="false">
      <c r="A113" s="15" t="s">
        <v>120</v>
      </c>
      <c r="B113" s="33"/>
      <c r="C113" s="18" t="n">
        <v>0.0274</v>
      </c>
      <c r="E113" s="28"/>
      <c r="F113" s="35"/>
      <c r="G113" s="24"/>
      <c r="H113" s="28"/>
      <c r="I113" s="28"/>
      <c r="J113" s="35"/>
      <c r="K113" s="24"/>
      <c r="L113" s="35"/>
    </row>
    <row r="114" customFormat="false" ht="12.75" hidden="false" customHeight="false" outlineLevel="0" collapsed="false">
      <c r="A114" s="15" t="s">
        <v>110</v>
      </c>
      <c r="B114" s="33"/>
      <c r="C114" s="18" t="n">
        <v>0.0225</v>
      </c>
      <c r="E114" s="28"/>
      <c r="F114" s="35"/>
      <c r="G114" s="24"/>
      <c r="H114" s="28"/>
      <c r="I114" s="28"/>
      <c r="J114" s="35"/>
      <c r="K114" s="24"/>
      <c r="L114" s="35"/>
    </row>
    <row r="115" customFormat="false" ht="12.75" hidden="false" customHeight="false" outlineLevel="0" collapsed="false">
      <c r="A115" s="15" t="s">
        <v>111</v>
      </c>
      <c r="B115" s="36"/>
      <c r="C115" s="19" t="n">
        <v>0.0472</v>
      </c>
      <c r="E115" s="28"/>
      <c r="F115" s="36"/>
      <c r="G115" s="37"/>
      <c r="H115" s="28"/>
      <c r="I115" s="28"/>
      <c r="J115" s="36"/>
      <c r="K115" s="37"/>
      <c r="L115" s="35"/>
    </row>
    <row r="116" customFormat="false" ht="12.75" hidden="false" customHeight="false" outlineLevel="0" collapsed="false">
      <c r="A116" s="15" t="s">
        <v>122</v>
      </c>
      <c r="C116" s="20" t="n">
        <f aca="false">ROUND((+C111+C112)/(1-C115)+(C113+C114),4)-C111-C112</f>
        <v>0.2035</v>
      </c>
      <c r="E116" s="28"/>
      <c r="F116" s="28"/>
      <c r="G116" s="24"/>
      <c r="H116" s="28"/>
      <c r="I116" s="28"/>
      <c r="J116" s="28"/>
      <c r="K116" s="24"/>
      <c r="L116" s="35"/>
    </row>
    <row r="117" customFormat="false" ht="13.5" hidden="false" customHeight="false" outlineLevel="0" collapsed="false">
      <c r="C117" s="21" t="n">
        <f aca="false">SUM(C116,C111:C112)</f>
        <v>3.3035</v>
      </c>
      <c r="D117" s="15" t="s">
        <v>152</v>
      </c>
      <c r="E117" s="28"/>
      <c r="F117" s="28"/>
      <c r="G117" s="28"/>
      <c r="H117" s="28"/>
      <c r="I117" s="28"/>
      <c r="J117" s="28"/>
      <c r="K117" s="28"/>
      <c r="L117" s="35"/>
      <c r="M117" s="30"/>
      <c r="N117" s="27"/>
    </row>
    <row r="118" customFormat="false" ht="13.5" hidden="false" customHeight="false" outlineLevel="0" collapsed="false">
      <c r="B118" s="33"/>
      <c r="C118" s="27"/>
      <c r="G118" s="30"/>
      <c r="H118" s="38"/>
    </row>
    <row r="119" customFormat="false" ht="12.75" hidden="false" customHeight="false" outlineLevel="0" collapsed="false">
      <c r="K119" s="33"/>
      <c r="L119" s="2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" hidden="false" customHeight="false" outlineLevel="0" collapsed="false">
      <c r="A121" s="15" t="s">
        <v>153</v>
      </c>
      <c r="E121" s="28"/>
      <c r="F121" s="28"/>
      <c r="G121" s="28"/>
      <c r="H121" s="28"/>
      <c r="I121" s="28"/>
      <c r="J121" s="28"/>
      <c r="K121" s="28"/>
      <c r="L121" s="28"/>
    </row>
    <row r="122" customFormat="false" ht="12.75" hidden="false" customHeight="false" outlineLevel="0" collapsed="false">
      <c r="A122" s="15" t="s">
        <v>106</v>
      </c>
      <c r="B122" s="15" t="s">
        <v>151</v>
      </c>
      <c r="C122" s="18" t="n">
        <v>3.09</v>
      </c>
      <c r="E122" s="28"/>
      <c r="F122" s="28"/>
      <c r="G122" s="24"/>
      <c r="H122" s="28"/>
      <c r="I122" s="28"/>
      <c r="J122" s="28"/>
      <c r="K122" s="24"/>
      <c r="L122" s="35"/>
    </row>
    <row r="123" customFormat="false" ht="12.75" hidden="false" customHeight="false" outlineLevel="0" collapsed="false">
      <c r="C123" s="18" t="n">
        <v>0.0075</v>
      </c>
      <c r="E123" s="28"/>
      <c r="F123" s="28"/>
      <c r="G123" s="24"/>
      <c r="H123" s="28"/>
      <c r="I123" s="28"/>
      <c r="J123" s="28"/>
      <c r="K123" s="24"/>
      <c r="L123" s="35"/>
    </row>
    <row r="124" customFormat="false" ht="12.75" hidden="false" customHeight="false" outlineLevel="0" collapsed="false">
      <c r="A124" s="15" t="s">
        <v>120</v>
      </c>
      <c r="B124" s="33"/>
      <c r="C124" s="18" t="n">
        <v>0.014</v>
      </c>
      <c r="E124" s="28"/>
      <c r="F124" s="35"/>
      <c r="G124" s="24"/>
      <c r="H124" s="28"/>
      <c r="I124" s="28"/>
      <c r="J124" s="35"/>
      <c r="K124" s="24"/>
      <c r="L124" s="35"/>
    </row>
    <row r="125" customFormat="false" ht="12.75" hidden="false" customHeight="false" outlineLevel="0" collapsed="false">
      <c r="A125" s="15" t="s">
        <v>110</v>
      </c>
      <c r="B125" s="33"/>
      <c r="C125" s="18" t="n">
        <v>0.0225</v>
      </c>
      <c r="E125" s="28"/>
      <c r="F125" s="35"/>
      <c r="G125" s="24"/>
      <c r="H125" s="28"/>
      <c r="I125" s="28"/>
      <c r="J125" s="35"/>
      <c r="K125" s="24"/>
      <c r="L125" s="35"/>
    </row>
    <row r="126" customFormat="false" ht="12.75" hidden="false" customHeight="false" outlineLevel="0" collapsed="false">
      <c r="A126" s="15" t="s">
        <v>111</v>
      </c>
      <c r="B126" s="36"/>
      <c r="C126" s="19" t="n">
        <v>0.0235</v>
      </c>
      <c r="E126" s="28"/>
      <c r="F126" s="36"/>
      <c r="G126" s="37"/>
      <c r="H126" s="28"/>
      <c r="I126" s="28"/>
      <c r="J126" s="36"/>
      <c r="K126" s="37"/>
      <c r="L126" s="35"/>
    </row>
    <row r="127" customFormat="false" ht="12.75" hidden="false" customHeight="false" outlineLevel="0" collapsed="false">
      <c r="A127" s="15" t="s">
        <v>122</v>
      </c>
      <c r="C127" s="20" t="n">
        <f aca="false">ROUND((+C122+C123)/(1-C126)+(C124+C125),4)-C122-C123</f>
        <v>0.111</v>
      </c>
      <c r="E127" s="28"/>
      <c r="F127" s="28"/>
      <c r="G127" s="24"/>
      <c r="H127" s="28"/>
      <c r="I127" s="28"/>
      <c r="J127" s="28"/>
      <c r="K127" s="24"/>
      <c r="L127" s="35"/>
    </row>
    <row r="128" customFormat="false" ht="13.5" hidden="false" customHeight="false" outlineLevel="0" collapsed="false">
      <c r="C128" s="21" t="n">
        <f aca="false">SUM(C127,C122:C123)</f>
        <v>3.2085</v>
      </c>
      <c r="D128" s="15" t="s">
        <v>154</v>
      </c>
      <c r="E128" s="28"/>
      <c r="F128" s="28"/>
      <c r="G128" s="28"/>
      <c r="H128" s="28"/>
      <c r="I128" s="28"/>
      <c r="J128" s="28"/>
      <c r="K128" s="28"/>
      <c r="L128" s="35"/>
      <c r="M128" s="30"/>
      <c r="N128" s="27"/>
    </row>
    <row r="129" customFormat="false" ht="13.5" hidden="false" customHeight="false" outlineLevel="0" collapsed="false">
      <c r="B129" s="33"/>
      <c r="C129" s="27"/>
      <c r="G129" s="30"/>
      <c r="H129" s="38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2" hidden="false" customHeight="false" outlineLevel="0" collapsed="false">
      <c r="A132" s="15" t="s">
        <v>155</v>
      </c>
      <c r="I132" s="15" t="s">
        <v>156</v>
      </c>
    </row>
    <row r="133" customFormat="false" ht="12.75" hidden="false" customHeight="false" outlineLevel="0" collapsed="false">
      <c r="A133" s="15" t="s">
        <v>106</v>
      </c>
      <c r="B133" s="15" t="s">
        <v>157</v>
      </c>
      <c r="C133" s="18" t="n">
        <v>3.1</v>
      </c>
      <c r="I133" s="15" t="s">
        <v>106</v>
      </c>
      <c r="J133" s="15" t="s">
        <v>157</v>
      </c>
      <c r="K133" s="18" t="n">
        <v>3.1</v>
      </c>
      <c r="L133" s="33"/>
    </row>
    <row r="134" customFormat="false" ht="12.75" hidden="false" customHeight="false" outlineLevel="0" collapsed="false">
      <c r="A134" s="15" t="s">
        <v>108</v>
      </c>
      <c r="C134" s="18" t="n">
        <v>0.0175</v>
      </c>
      <c r="K134" s="18" t="n">
        <v>0.0175</v>
      </c>
      <c r="L134" s="33"/>
    </row>
    <row r="135" customFormat="false" ht="12.75" hidden="false" customHeight="false" outlineLevel="0" collapsed="false">
      <c r="A135" s="15" t="s">
        <v>120</v>
      </c>
      <c r="B135" s="33"/>
      <c r="C135" s="18" t="n">
        <v>0.0115</v>
      </c>
      <c r="I135" s="15" t="s">
        <v>120</v>
      </c>
      <c r="J135" s="33"/>
      <c r="K135" s="18" t="n">
        <v>0.0023</v>
      </c>
      <c r="L135" s="33"/>
    </row>
    <row r="136" customFormat="false" ht="12.75" hidden="false" customHeight="false" outlineLevel="0" collapsed="false">
      <c r="A136" s="15" t="s">
        <v>110</v>
      </c>
      <c r="B136" s="33"/>
      <c r="C136" s="18" t="n">
        <v>0.0094</v>
      </c>
      <c r="D136" s="15" t="s">
        <v>158</v>
      </c>
      <c r="I136" s="15" t="s">
        <v>110</v>
      </c>
      <c r="J136" s="33"/>
      <c r="K136" s="18" t="n">
        <v>0.0094</v>
      </c>
      <c r="L136" s="15" t="s">
        <v>158</v>
      </c>
    </row>
    <row r="137" customFormat="false" ht="12.75" hidden="false" customHeight="false" outlineLevel="0" collapsed="false">
      <c r="A137" s="15" t="s">
        <v>111</v>
      </c>
      <c r="B137" s="36"/>
      <c r="C137" s="19" t="n">
        <v>0.019</v>
      </c>
      <c r="I137" s="15" t="s">
        <v>111</v>
      </c>
      <c r="J137" s="36"/>
      <c r="K137" s="19" t="n">
        <v>0.0193</v>
      </c>
      <c r="L137" s="33"/>
    </row>
    <row r="138" customFormat="false" ht="12.75" hidden="false" customHeight="false" outlineLevel="0" collapsed="false">
      <c r="A138" s="15" t="s">
        <v>122</v>
      </c>
      <c r="C138" s="20" t="n">
        <f aca="false">ROUND((+C133+C134)/(1-C137)+(C135+C136),4)-C133-C134</f>
        <v>0.0812999999999998</v>
      </c>
      <c r="I138" s="15" t="s">
        <v>122</v>
      </c>
      <c r="K138" s="20" t="n">
        <f aca="false">ROUND((+K133+K134)/(1-K137)+(K135+K136),4)-K133-K134</f>
        <v>0.0730999999999998</v>
      </c>
      <c r="L138" s="33"/>
    </row>
    <row r="139" customFormat="false" ht="13.5" hidden="false" customHeight="false" outlineLevel="0" collapsed="false">
      <c r="A139" s="15" t="s">
        <v>130</v>
      </c>
      <c r="C139" s="21" t="n">
        <f aca="false">SUM(C138,C133:C134)</f>
        <v>3.1988</v>
      </c>
      <c r="D139" s="15" t="s">
        <v>159</v>
      </c>
      <c r="I139" s="28" t="s">
        <v>130</v>
      </c>
      <c r="J139" s="28"/>
      <c r="K139" s="21" t="n">
        <f aca="false">SUM(K138,K133:K134)</f>
        <v>3.1906</v>
      </c>
      <c r="L139" s="33" t="s">
        <v>160</v>
      </c>
      <c r="M139" s="30"/>
      <c r="N139" s="27"/>
    </row>
    <row r="140" customFormat="false" ht="13.5" hidden="false" customHeight="false" outlineLevel="0" collapsed="false">
      <c r="B140" s="33"/>
      <c r="C140" s="27"/>
      <c r="G140" s="30"/>
      <c r="H140" s="38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" hidden="false" customHeight="false" outlineLevel="0" collapsed="false">
      <c r="A142" s="15" t="s">
        <v>161</v>
      </c>
    </row>
    <row r="143" customFormat="false" ht="12" hidden="false" customHeight="false" outlineLevel="0" collapsed="false">
      <c r="A143" s="15" t="s">
        <v>106</v>
      </c>
      <c r="B143" s="15" t="s">
        <v>157</v>
      </c>
      <c r="C143" s="18" t="n">
        <v>3.1</v>
      </c>
      <c r="D143" s="15" t="s">
        <v>162</v>
      </c>
    </row>
    <row r="144" customFormat="false" ht="12.75" hidden="false" customHeight="false" outlineLevel="0" collapsed="false">
      <c r="A144" s="15" t="s">
        <v>120</v>
      </c>
      <c r="B144" s="33"/>
      <c r="C144" s="18" t="n">
        <v>0.0203</v>
      </c>
    </row>
    <row r="145" customFormat="false" ht="12.75" hidden="false" customHeight="false" outlineLevel="0" collapsed="false">
      <c r="A145" s="15" t="s">
        <v>110</v>
      </c>
      <c r="B145" s="33"/>
      <c r="C145" s="18" t="n">
        <v>0.0225</v>
      </c>
    </row>
    <row r="146" customFormat="false" ht="12" hidden="false" customHeight="false" outlineLevel="0" collapsed="false">
      <c r="A146" s="15" t="s">
        <v>111</v>
      </c>
      <c r="B146" s="36"/>
      <c r="C146" s="19" t="n">
        <v>0.0343</v>
      </c>
    </row>
    <row r="147" customFormat="false" ht="12" hidden="false" customHeight="false" outlineLevel="0" collapsed="false">
      <c r="A147" s="15" t="s">
        <v>122</v>
      </c>
      <c r="C147" s="20" t="n">
        <v>0.1428</v>
      </c>
    </row>
    <row r="148" customFormat="false" ht="12" hidden="false" customHeight="false" outlineLevel="0" collapsed="false">
      <c r="A148" s="15" t="s">
        <v>163</v>
      </c>
      <c r="C148" s="39" t="n">
        <v>0.27</v>
      </c>
    </row>
    <row r="149" customFormat="false" ht="12.75" hidden="false" customHeight="false" outlineLevel="0" collapsed="false">
      <c r="A149" s="15" t="s">
        <v>130</v>
      </c>
      <c r="C149" s="21" t="n">
        <v>3.0428</v>
      </c>
      <c r="D149" s="15" t="s">
        <v>164</v>
      </c>
    </row>
    <row r="150" customFormat="false" ht="12.75" hidden="false" customHeight="false" outlineLevel="0" collapsed="false">
      <c r="D150" s="15" t="s">
        <v>165</v>
      </c>
    </row>
    <row r="151" customFormat="false" ht="12" hidden="false" customHeight="false" outlineLevel="0" collapsed="false">
      <c r="D151" s="15" t="s">
        <v>166</v>
      </c>
    </row>
    <row r="155" customFormat="false" ht="12" hidden="false" customHeight="false" outlineLevel="0" collapsed="false">
      <c r="A155" s="15" t="s">
        <v>167</v>
      </c>
    </row>
    <row r="156" customFormat="false" ht="12" hidden="false" customHeight="false" outlineLevel="0" collapsed="false">
      <c r="A156" s="15" t="s">
        <v>106</v>
      </c>
      <c r="B156" s="15" t="s">
        <v>151</v>
      </c>
      <c r="C156" s="18" t="n">
        <v>3.09</v>
      </c>
    </row>
    <row r="157" customFormat="false" ht="12" hidden="false" customHeight="false" outlineLevel="0" collapsed="false">
      <c r="C157" s="18" t="n">
        <v>0.0075</v>
      </c>
    </row>
    <row r="158" customFormat="false" ht="12.75" hidden="false" customHeight="false" outlineLevel="0" collapsed="false">
      <c r="A158" s="15" t="s">
        <v>120</v>
      </c>
      <c r="B158" s="33"/>
      <c r="C158" s="18" t="n">
        <v>0.0228</v>
      </c>
    </row>
    <row r="159" customFormat="false" ht="12.75" hidden="false" customHeight="false" outlineLevel="0" collapsed="false">
      <c r="A159" s="15" t="s">
        <v>110</v>
      </c>
      <c r="B159" s="33"/>
      <c r="C159" s="18" t="n">
        <v>0.0225</v>
      </c>
    </row>
    <row r="160" customFormat="false" ht="12" hidden="false" customHeight="false" outlineLevel="0" collapsed="false">
      <c r="A160" s="15" t="s">
        <v>111</v>
      </c>
      <c r="B160" s="36"/>
      <c r="C160" s="19" t="n">
        <v>0.0388</v>
      </c>
    </row>
    <row r="161" customFormat="false" ht="12" hidden="false" customHeight="false" outlineLevel="0" collapsed="false">
      <c r="A161" s="15" t="s">
        <v>122</v>
      </c>
      <c r="C161" s="20" t="n">
        <f aca="false">ROUND((+C156+C157)/(1-C160)+(C158+C159),4)-C156-C157</f>
        <v>0.1703</v>
      </c>
    </row>
    <row r="162" customFormat="false" ht="12.75" hidden="false" customHeight="false" outlineLevel="0" collapsed="false">
      <c r="A162" s="15" t="s">
        <v>130</v>
      </c>
      <c r="C162" s="21" t="n">
        <f aca="false">SUM(C161,C156:C157)</f>
        <v>3.2678</v>
      </c>
      <c r="D162" s="15" t="s">
        <v>168</v>
      </c>
    </row>
    <row r="163" customFormat="false" ht="12.75" hidden="false" customHeight="false" outlineLevel="0" collapsed="false"/>
    <row r="169" customFormat="false" ht="12" hidden="false" customHeight="false" outlineLevel="0" collapsed="false">
      <c r="A169" s="16" t="s">
        <v>169</v>
      </c>
    </row>
    <row r="170" customFormat="false" ht="12" hidden="false" customHeight="false" outlineLevel="0" collapsed="false">
      <c r="A170" s="15" t="s">
        <v>106</v>
      </c>
      <c r="B170" s="15" t="s">
        <v>170</v>
      </c>
      <c r="C170" s="18" t="n">
        <v>3.06</v>
      </c>
    </row>
    <row r="171" customFormat="false" ht="12" hidden="false" customHeight="false" outlineLevel="0" collapsed="false">
      <c r="A171" s="15" t="s">
        <v>108</v>
      </c>
      <c r="C171" s="18" t="n">
        <v>-0.01</v>
      </c>
    </row>
    <row r="172" customFormat="false" ht="12" hidden="false" customHeight="false" outlineLevel="0" collapsed="false">
      <c r="A172" s="15" t="s">
        <v>120</v>
      </c>
      <c r="C172" s="18" t="n">
        <v>0.0323</v>
      </c>
    </row>
    <row r="173" customFormat="false" ht="12" hidden="false" customHeight="false" outlineLevel="0" collapsed="false">
      <c r="A173" s="15" t="s">
        <v>110</v>
      </c>
      <c r="C173" s="18" t="n">
        <v>0.0094</v>
      </c>
    </row>
    <row r="174" customFormat="false" ht="12" hidden="false" customHeight="false" outlineLevel="0" collapsed="false">
      <c r="A174" s="15" t="s">
        <v>111</v>
      </c>
      <c r="C174" s="19" t="n">
        <v>0.0268</v>
      </c>
    </row>
    <row r="175" customFormat="false" ht="12" hidden="false" customHeight="false" outlineLevel="0" collapsed="false">
      <c r="A175" s="15" t="s">
        <v>122</v>
      </c>
      <c r="C175" s="20" t="n">
        <f aca="false">ROUND((+C170+C171)/(1-C174)+(C172+C173),4)-C170-C171</f>
        <v>0.1257</v>
      </c>
    </row>
    <row r="176" customFormat="false" ht="12.75" hidden="false" customHeight="false" outlineLevel="0" collapsed="false">
      <c r="A176" s="15" t="s">
        <v>130</v>
      </c>
      <c r="C176" s="21" t="n">
        <f aca="false">SUM(C175,C170:C171)</f>
        <v>3.1757</v>
      </c>
      <c r="D176" s="15" t="s">
        <v>113</v>
      </c>
    </row>
    <row r="177" customFormat="false" ht="12.75" hidden="false" customHeight="false" outlineLevel="0" collapsed="false"/>
    <row r="179" customFormat="false" ht="12" hidden="false" customHeight="false" outlineLevel="0" collapsed="false">
      <c r="A179" s="16" t="s">
        <v>63</v>
      </c>
    </row>
    <row r="180" customFormat="false" ht="12" hidden="false" customHeight="false" outlineLevel="0" collapsed="false">
      <c r="A180" s="15" t="s">
        <v>106</v>
      </c>
      <c r="B180" s="15" t="s">
        <v>171</v>
      </c>
      <c r="C180" s="18" t="n">
        <v>3.07</v>
      </c>
    </row>
    <row r="181" customFormat="false" ht="12" hidden="false" customHeight="false" outlineLevel="0" collapsed="false">
      <c r="A181" s="15" t="s">
        <v>108</v>
      </c>
      <c r="C181" s="18" t="n">
        <v>0.0075</v>
      </c>
    </row>
    <row r="182" customFormat="false" ht="12" hidden="false" customHeight="false" outlineLevel="0" collapsed="false">
      <c r="A182" s="15" t="s">
        <v>120</v>
      </c>
      <c r="C182" s="18" t="n">
        <v>0.021</v>
      </c>
    </row>
    <row r="183" customFormat="false" ht="12" hidden="false" customHeight="false" outlineLevel="0" collapsed="false">
      <c r="A183" s="15" t="s">
        <v>110</v>
      </c>
      <c r="C183" s="18" t="n">
        <f aca="false">0.0022+0.0072</f>
        <v>0.0094</v>
      </c>
    </row>
    <row r="184" customFormat="false" ht="12" hidden="false" customHeight="false" outlineLevel="0" collapsed="false">
      <c r="A184" s="15" t="s">
        <v>111</v>
      </c>
      <c r="C184" s="19" t="n">
        <v>0.026</v>
      </c>
    </row>
    <row r="185" customFormat="false" ht="12" hidden="false" customHeight="false" outlineLevel="0" collapsed="false">
      <c r="A185" s="15" t="s">
        <v>122</v>
      </c>
      <c r="C185" s="20" t="n">
        <f aca="false">ROUND((+C180+C181)/(1-C184)-(C180+C181)+C182+C183,4)</f>
        <v>0.1126</v>
      </c>
    </row>
    <row r="186" customFormat="false" ht="12.75" hidden="false" customHeight="false" outlineLevel="0" collapsed="false">
      <c r="A186" s="15" t="s">
        <v>130</v>
      </c>
      <c r="C186" s="21" t="n">
        <f aca="false">SUM(C185,C180:C181)</f>
        <v>3.1901</v>
      </c>
      <c r="D186" s="15" t="s">
        <v>172</v>
      </c>
    </row>
    <row r="18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99"/>
    <col collapsed="false" customWidth="false" hidden="false" outlineLevel="0" max="3" min="3" style="33" width="9.14"/>
    <col collapsed="false" customWidth="true" hidden="false" outlineLevel="0" max="4" min="4" style="33" width="10.56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40" width="12.42"/>
    <col collapsed="false" customWidth="true" hidden="false" outlineLevel="0" max="8" min="8" style="40" width="13.99"/>
    <col collapsed="false" customWidth="true" hidden="false" outlineLevel="0" max="9" min="9" style="33" width="10.71"/>
    <col collapsed="false" customWidth="true" hidden="false" outlineLevel="0" max="10" min="10" style="33" width="7.7"/>
    <col collapsed="false" customWidth="true" hidden="true" outlineLevel="0" max="14" min="11" style="33" width="9.06"/>
    <col collapsed="false" customWidth="true" hidden="true" outlineLevel="0" max="15" min="15" style="41" width="9.06"/>
    <col collapsed="false" customWidth="true" hidden="true" outlineLevel="0" max="16" min="16" style="33" width="9.06"/>
    <col collapsed="false" customWidth="true" hidden="false" outlineLevel="0" max="17" min="17" style="33" width="11.7"/>
    <col collapsed="false" customWidth="true" hidden="false" outlineLevel="0" max="18" min="18" style="33" width="9.41"/>
    <col collapsed="false" customWidth="true" hidden="false" outlineLevel="0" max="19" min="19" style="33" width="12.28"/>
    <col collapsed="false" customWidth="true" hidden="false" outlineLevel="0" max="20" min="20" style="33" width="10.71"/>
    <col collapsed="false" customWidth="true" hidden="false" outlineLevel="0" max="21" min="21" style="33" width="11.85"/>
    <col collapsed="false" customWidth="true" hidden="false" outlineLevel="0" max="22" min="22" style="42" width="14.85"/>
    <col collapsed="false" customWidth="true" hidden="false" outlineLevel="0" max="23" min="23" style="40" width="42.28"/>
    <col collapsed="false" customWidth="false" hidden="false" outlineLevel="0" max="25" min="24" style="42" width="9.14"/>
    <col collapsed="false" customWidth="true" hidden="false" outlineLevel="0" max="26" min="26" style="33" width="12.42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B1" s="43" t="s">
        <v>173</v>
      </c>
      <c r="C1" s="44"/>
      <c r="D1" s="44"/>
      <c r="E1" s="45"/>
      <c r="F1" s="45"/>
      <c r="G1" s="46"/>
      <c r="H1" s="46"/>
      <c r="I1" s="44" t="s">
        <v>174</v>
      </c>
      <c r="J1" s="47" t="n">
        <v>31</v>
      </c>
      <c r="K1" s="48" t="s">
        <v>175</v>
      </c>
      <c r="L1" s="49"/>
      <c r="M1" s="49"/>
      <c r="N1" s="49"/>
      <c r="O1" s="50"/>
      <c r="P1" s="49"/>
      <c r="Q1" s="51"/>
      <c r="R1" s="52"/>
      <c r="S1" s="53"/>
      <c r="T1" s="53"/>
      <c r="U1" s="53"/>
      <c r="V1" s="54"/>
      <c r="W1" s="55"/>
      <c r="X1" s="56"/>
      <c r="Y1" s="56"/>
    </row>
    <row r="2" customFormat="false" ht="12.75" hidden="false" customHeight="false" outlineLevel="0" collapsed="false">
      <c r="B2" s="46" t="s">
        <v>176</v>
      </c>
      <c r="C2" s="46"/>
      <c r="D2" s="46"/>
      <c r="E2" s="45"/>
      <c r="F2" s="45"/>
      <c r="G2" s="46"/>
      <c r="H2" s="46"/>
      <c r="I2" s="44"/>
      <c r="J2" s="47"/>
      <c r="K2" s="48" t="s">
        <v>177</v>
      </c>
      <c r="L2" s="49"/>
      <c r="M2" s="49"/>
      <c r="N2" s="49"/>
      <c r="O2" s="50"/>
      <c r="P2" s="49"/>
      <c r="Q2" s="51"/>
      <c r="R2" s="52"/>
      <c r="S2" s="53"/>
      <c r="T2" s="53"/>
      <c r="U2" s="53"/>
      <c r="V2" s="54"/>
      <c r="W2" s="55"/>
      <c r="X2" s="56"/>
      <c r="Y2" s="56"/>
    </row>
    <row r="3" customFormat="false" ht="12.75" hidden="false" customHeight="false" outlineLevel="0" collapsed="false">
      <c r="B3" s="46" t="s">
        <v>178</v>
      </c>
      <c r="C3" s="46"/>
      <c r="D3" s="46"/>
      <c r="E3" s="45"/>
      <c r="F3" s="45"/>
      <c r="G3" s="57" t="s">
        <v>113</v>
      </c>
      <c r="H3" s="46" t="s">
        <v>113</v>
      </c>
      <c r="I3" s="52" t="s">
        <v>113</v>
      </c>
      <c r="J3" s="58"/>
      <c r="K3" s="59" t="s">
        <v>113</v>
      </c>
      <c r="L3" s="49"/>
      <c r="M3" s="59" t="s">
        <v>113</v>
      </c>
      <c r="N3" s="49"/>
      <c r="O3" s="50"/>
      <c r="P3" s="59" t="s">
        <v>113</v>
      </c>
      <c r="Q3" s="51"/>
      <c r="R3" s="52"/>
      <c r="S3" s="53"/>
      <c r="T3" s="53"/>
      <c r="U3" s="53"/>
      <c r="V3" s="54"/>
      <c r="W3" s="55"/>
      <c r="X3" s="56"/>
      <c r="Y3" s="56"/>
    </row>
    <row r="4" customFormat="false" ht="12.75" hidden="false" customHeight="false" outlineLevel="0" collapsed="false">
      <c r="B4" s="46"/>
      <c r="C4" s="44"/>
      <c r="D4" s="44"/>
      <c r="E4" s="45"/>
      <c r="F4" s="45"/>
      <c r="G4" s="60"/>
      <c r="H4" s="46"/>
      <c r="I4" s="60"/>
      <c r="J4" s="58"/>
      <c r="K4" s="60"/>
      <c r="L4" s="49"/>
      <c r="M4" s="60"/>
      <c r="N4" s="52"/>
      <c r="O4" s="50"/>
      <c r="P4" s="52"/>
      <c r="Q4" s="51"/>
      <c r="R4" s="52"/>
      <c r="S4" s="53"/>
      <c r="T4" s="61"/>
      <c r="U4" s="61"/>
      <c r="V4" s="62"/>
      <c r="W4" s="55"/>
      <c r="X4" s="56"/>
      <c r="Y4" s="56"/>
    </row>
    <row r="5" customFormat="false" ht="12.75" hidden="false" customHeight="false" outlineLevel="0" collapsed="false">
      <c r="B5" s="46" t="s">
        <v>179</v>
      </c>
      <c r="C5" s="44"/>
      <c r="D5" s="46"/>
      <c r="E5" s="45"/>
      <c r="F5" s="45"/>
      <c r="G5" s="60"/>
      <c r="H5" s="46"/>
      <c r="I5" s="60"/>
      <c r="J5" s="58"/>
      <c r="K5" s="60"/>
      <c r="L5" s="49"/>
      <c r="M5" s="60"/>
      <c r="N5" s="52"/>
      <c r="O5" s="50"/>
      <c r="P5" s="52"/>
      <c r="Q5" s="51"/>
      <c r="R5" s="52"/>
      <c r="S5" s="53"/>
      <c r="T5" s="61"/>
      <c r="U5" s="61"/>
      <c r="V5" s="62"/>
      <c r="W5" s="55"/>
      <c r="X5" s="56"/>
      <c r="Y5" s="56"/>
    </row>
    <row r="6" customFormat="false" ht="12.75" hidden="false" customHeight="false" outlineLevel="0" collapsed="false">
      <c r="B6" s="46"/>
      <c r="C6" s="44" t="s">
        <v>180</v>
      </c>
      <c r="D6" s="44"/>
      <c r="E6" s="45"/>
      <c r="F6" s="45"/>
      <c r="G6" s="60"/>
      <c r="H6" s="46"/>
      <c r="I6" s="60"/>
      <c r="J6" s="58"/>
      <c r="K6" s="60"/>
      <c r="L6" s="49"/>
      <c r="M6" s="60"/>
      <c r="N6" s="52"/>
      <c r="O6" s="50"/>
      <c r="P6" s="52"/>
      <c r="Q6" s="51"/>
      <c r="R6" s="52"/>
      <c r="S6" s="53"/>
      <c r="T6" s="61"/>
      <c r="U6" s="61"/>
      <c r="V6" s="62"/>
      <c r="W6" s="55"/>
      <c r="X6" s="56"/>
      <c r="Y6" s="56"/>
    </row>
    <row r="7" customFormat="false" ht="12.75" hidden="false" customHeight="false" outlineLevel="0" collapsed="false">
      <c r="B7" s="46"/>
      <c r="C7" s="44"/>
      <c r="D7" s="44"/>
      <c r="E7" s="45"/>
      <c r="F7" s="45"/>
      <c r="G7" s="60"/>
      <c r="H7" s="46"/>
      <c r="I7" s="60"/>
      <c r="J7" s="58"/>
      <c r="K7" s="60"/>
      <c r="L7" s="49"/>
      <c r="M7" s="60"/>
      <c r="N7" s="52"/>
      <c r="O7" s="50"/>
      <c r="P7" s="52"/>
      <c r="Q7" s="51"/>
      <c r="R7" s="52"/>
      <c r="S7" s="53"/>
      <c r="T7" s="61"/>
      <c r="U7" s="61"/>
      <c r="V7" s="62"/>
      <c r="W7" s="55"/>
      <c r="X7" s="56"/>
      <c r="Y7" s="56"/>
    </row>
    <row r="8" customFormat="false" ht="12.75" hidden="false" customHeight="false" outlineLevel="0" collapsed="false">
      <c r="B8" s="46"/>
      <c r="C8" s="44"/>
      <c r="D8" s="44"/>
      <c r="E8" s="45"/>
      <c r="F8" s="45"/>
      <c r="G8" s="60"/>
      <c r="H8" s="46"/>
      <c r="I8" s="60"/>
      <c r="J8" s="58"/>
      <c r="K8" s="60"/>
      <c r="L8" s="49"/>
      <c r="M8" s="60"/>
      <c r="N8" s="52"/>
      <c r="O8" s="50"/>
      <c r="P8" s="52"/>
      <c r="Q8" s="51"/>
      <c r="R8" s="52"/>
      <c r="S8" s="53"/>
      <c r="T8" s="61"/>
      <c r="U8" s="61"/>
      <c r="V8" s="62"/>
      <c r="W8" s="55"/>
      <c r="X8" s="56"/>
      <c r="Y8" s="56"/>
    </row>
    <row r="9" customFormat="false" ht="12.75" hidden="false" customHeight="false" outlineLevel="0" collapsed="false">
      <c r="B9" s="46"/>
      <c r="C9" s="44"/>
      <c r="D9" s="44"/>
      <c r="E9" s="45"/>
      <c r="F9" s="45"/>
      <c r="G9" s="60"/>
      <c r="H9" s="46"/>
      <c r="I9" s="60"/>
      <c r="J9" s="58"/>
      <c r="K9" s="60"/>
      <c r="L9" s="49"/>
      <c r="M9" s="60"/>
      <c r="N9" s="52"/>
      <c r="O9" s="50"/>
      <c r="P9" s="52"/>
      <c r="Q9" s="51"/>
      <c r="R9" s="52"/>
      <c r="S9" s="53"/>
      <c r="T9" s="61"/>
      <c r="U9" s="61"/>
      <c r="V9" s="62"/>
      <c r="W9" s="55"/>
      <c r="X9" s="56"/>
      <c r="Y9" s="56"/>
    </row>
    <row r="10" customFormat="false" ht="12.75" hidden="false" customHeight="false" outlineLevel="0" collapsed="false">
      <c r="B10" s="46"/>
      <c r="C10" s="44"/>
      <c r="D10" s="44"/>
      <c r="E10" s="45"/>
      <c r="F10" s="45"/>
      <c r="G10" s="60"/>
      <c r="H10" s="46"/>
      <c r="I10" s="60"/>
      <c r="J10" s="58"/>
      <c r="K10" s="60"/>
      <c r="L10" s="49"/>
      <c r="M10" s="60"/>
      <c r="N10" s="52"/>
      <c r="O10" s="50"/>
      <c r="P10" s="52"/>
      <c r="Q10" s="51"/>
      <c r="R10" s="52"/>
      <c r="S10" s="53"/>
      <c r="T10" s="61"/>
      <c r="U10" s="61"/>
      <c r="V10" s="62"/>
      <c r="W10" s="55"/>
      <c r="X10" s="56"/>
      <c r="Y10" s="56"/>
    </row>
    <row r="11" customFormat="false" ht="12.75" hidden="false" customHeight="false" outlineLevel="0" collapsed="false">
      <c r="B11" s="63" t="s">
        <v>181</v>
      </c>
      <c r="C11" s="64" t="s">
        <v>182</v>
      </c>
      <c r="D11" s="64" t="s">
        <v>183</v>
      </c>
      <c r="E11" s="65" t="s">
        <v>184</v>
      </c>
      <c r="F11" s="65"/>
      <c r="G11" s="63" t="s">
        <v>185</v>
      </c>
      <c r="H11" s="63" t="s">
        <v>186</v>
      </c>
      <c r="I11" s="64" t="s">
        <v>187</v>
      </c>
      <c r="J11" s="66" t="s">
        <v>188</v>
      </c>
      <c r="K11" s="64" t="s">
        <v>189</v>
      </c>
      <c r="L11" s="64" t="s">
        <v>190</v>
      </c>
      <c r="M11" s="64" t="s">
        <v>191</v>
      </c>
      <c r="N11" s="64" t="s">
        <v>192</v>
      </c>
      <c r="O11" s="67" t="s">
        <v>193</v>
      </c>
      <c r="P11" s="64" t="s">
        <v>194</v>
      </c>
      <c r="Q11" s="68" t="s">
        <v>195</v>
      </c>
      <c r="R11" s="64" t="s">
        <v>196</v>
      </c>
      <c r="S11" s="63" t="s">
        <v>197</v>
      </c>
      <c r="T11" s="69" t="s">
        <v>198</v>
      </c>
      <c r="U11" s="69" t="s">
        <v>199</v>
      </c>
      <c r="V11" s="70" t="s">
        <v>200</v>
      </c>
      <c r="W11" s="71" t="e">
        <f aca="false">+#REF!</f>
        <v>#REF!</v>
      </c>
      <c r="X11" s="72"/>
      <c r="Y11" s="72"/>
    </row>
    <row r="12" s="73" customFormat="true" ht="12.75" hidden="false" customHeight="false" outlineLevel="0" collapsed="false">
      <c r="B12" s="46" t="s">
        <v>201</v>
      </c>
      <c r="C12" s="44" t="s">
        <v>202</v>
      </c>
      <c r="D12" s="44" t="s">
        <v>203</v>
      </c>
      <c r="E12" s="45" t="n">
        <v>36281</v>
      </c>
      <c r="F12" s="45" t="n">
        <v>36646</v>
      </c>
      <c r="G12" s="46" t="s">
        <v>204</v>
      </c>
      <c r="H12" s="46" t="s">
        <v>205</v>
      </c>
      <c r="I12" s="44" t="s">
        <v>206</v>
      </c>
      <c r="J12" s="58" t="n">
        <f aca="false">3.145/J$1</f>
        <v>0.101451612903226</v>
      </c>
      <c r="K12" s="49" t="n">
        <v>0.0132</v>
      </c>
      <c r="L12" s="49" t="n">
        <v>0.0022</v>
      </c>
      <c r="M12" s="49" t="n">
        <v>0</v>
      </c>
      <c r="N12" s="49" t="n">
        <v>0</v>
      </c>
      <c r="O12" s="50" t="n">
        <v>0.02116</v>
      </c>
      <c r="P12" s="49" t="n">
        <f aca="false">SUM(J12:N12)</f>
        <v>0.116851612903226</v>
      </c>
      <c r="Q12" s="51" t="n">
        <v>63562</v>
      </c>
      <c r="R12" s="44" t="n">
        <v>34</v>
      </c>
      <c r="S12" s="46"/>
      <c r="T12" s="74" t="n">
        <f aca="false">J12*J$1*R12</f>
        <v>106.93</v>
      </c>
      <c r="U12" s="74"/>
      <c r="V12" s="75" t="n">
        <v>156613</v>
      </c>
      <c r="W12" s="46"/>
      <c r="X12" s="72"/>
      <c r="Y12" s="72"/>
    </row>
    <row r="13" s="76" customFormat="true" ht="12.75" hidden="false" customHeight="false" outlineLevel="0" collapsed="false">
      <c r="B13" s="77" t="s">
        <v>201</v>
      </c>
      <c r="C13" s="78" t="s">
        <v>202</v>
      </c>
      <c r="D13" s="78" t="s">
        <v>203</v>
      </c>
      <c r="E13" s="79" t="n">
        <v>36678</v>
      </c>
      <c r="F13" s="79" t="n">
        <v>37042</v>
      </c>
      <c r="G13" s="77" t="s">
        <v>204</v>
      </c>
      <c r="H13" s="77" t="s">
        <v>205</v>
      </c>
      <c r="I13" s="78" t="s">
        <v>206</v>
      </c>
      <c r="J13" s="80" t="n">
        <f aca="false">3.145/J$1</f>
        <v>0.101451612903226</v>
      </c>
      <c r="K13" s="81" t="n">
        <v>0.0132</v>
      </c>
      <c r="L13" s="81" t="n">
        <v>0.0022</v>
      </c>
      <c r="M13" s="81" t="n">
        <v>0</v>
      </c>
      <c r="N13" s="81" t="n">
        <v>0</v>
      </c>
      <c r="O13" s="82" t="n">
        <v>0.02116</v>
      </c>
      <c r="P13" s="81" t="n">
        <f aca="false">SUM(J13:N13)</f>
        <v>0.116851612903226</v>
      </c>
      <c r="Q13" s="83" t="n">
        <v>68360</v>
      </c>
      <c r="R13" s="78" t="n">
        <v>291</v>
      </c>
      <c r="S13" s="77"/>
      <c r="T13" s="84" t="n">
        <f aca="false">J13*J$1*R13</f>
        <v>915.195</v>
      </c>
      <c r="U13" s="84"/>
      <c r="V13" s="85" t="n">
        <v>271311</v>
      </c>
      <c r="W13" s="77"/>
      <c r="X13" s="86"/>
      <c r="Y13" s="86"/>
    </row>
    <row r="14" s="76" customFormat="true" ht="12.75" hidden="false" customHeight="false" outlineLevel="0" collapsed="false">
      <c r="B14" s="77" t="s">
        <v>201</v>
      </c>
      <c r="C14" s="78" t="s">
        <v>202</v>
      </c>
      <c r="D14" s="78" t="s">
        <v>207</v>
      </c>
      <c r="E14" s="79" t="n">
        <v>36678</v>
      </c>
      <c r="F14" s="79" t="n">
        <v>37042</v>
      </c>
      <c r="G14" s="77" t="s">
        <v>204</v>
      </c>
      <c r="H14" s="77" t="s">
        <v>205</v>
      </c>
      <c r="I14" s="78" t="s">
        <v>206</v>
      </c>
      <c r="J14" s="80" t="n">
        <f aca="false">3.145/J$1</f>
        <v>0.101451612903226</v>
      </c>
      <c r="K14" s="81" t="n">
        <v>0.0132</v>
      </c>
      <c r="L14" s="81" t="n">
        <v>0.0022</v>
      </c>
      <c r="M14" s="81" t="n">
        <v>0</v>
      </c>
      <c r="N14" s="81" t="n">
        <v>0</v>
      </c>
      <c r="O14" s="82" t="n">
        <v>0.02116</v>
      </c>
      <c r="P14" s="81" t="n">
        <f aca="false">SUM(J14:N14)</f>
        <v>0.116851612903226</v>
      </c>
      <c r="Q14" s="83" t="n">
        <v>68385</v>
      </c>
      <c r="R14" s="78" t="n">
        <v>223</v>
      </c>
      <c r="S14" s="77"/>
      <c r="T14" s="84" t="n">
        <f aca="false">J14*J$1*R14</f>
        <v>701.335</v>
      </c>
      <c r="U14" s="84"/>
      <c r="V14" s="85" t="n">
        <v>280550</v>
      </c>
      <c r="W14" s="77"/>
      <c r="X14" s="86"/>
      <c r="Y14" s="86"/>
    </row>
    <row r="15" s="73" customFormat="true" ht="12.75" hidden="false" customHeight="false" outlineLevel="0" collapsed="false">
      <c r="B15" s="46" t="s">
        <v>201</v>
      </c>
      <c r="C15" s="44" t="s">
        <v>202</v>
      </c>
      <c r="D15" s="44" t="s">
        <v>207</v>
      </c>
      <c r="E15" s="45" t="n">
        <v>36342</v>
      </c>
      <c r="F15" s="45" t="n">
        <v>36707</v>
      </c>
      <c r="G15" s="46" t="s">
        <v>204</v>
      </c>
      <c r="H15" s="46" t="s">
        <v>205</v>
      </c>
      <c r="I15" s="44" t="s">
        <v>206</v>
      </c>
      <c r="J15" s="58" t="n">
        <f aca="false">3.145/J$1</f>
        <v>0.101451612903226</v>
      </c>
      <c r="K15" s="49" t="n">
        <v>0.0132</v>
      </c>
      <c r="L15" s="49" t="n">
        <v>0.0022</v>
      </c>
      <c r="M15" s="49" t="n">
        <v>0</v>
      </c>
      <c r="N15" s="49" t="n">
        <v>0</v>
      </c>
      <c r="O15" s="50" t="n">
        <v>0.02116</v>
      </c>
      <c r="P15" s="49" t="n">
        <f aca="false">SUM(J15:N15)</f>
        <v>0.116851612903226</v>
      </c>
      <c r="Q15" s="51" t="n">
        <v>64033</v>
      </c>
      <c r="R15" s="44" t="n">
        <v>1</v>
      </c>
      <c r="S15" s="46"/>
      <c r="T15" s="74" t="n">
        <f aca="false">J15*J$1*R15</f>
        <v>3.145</v>
      </c>
      <c r="U15" s="74"/>
      <c r="V15" s="75" t="n">
        <v>156618</v>
      </c>
      <c r="W15" s="46"/>
      <c r="X15" s="72"/>
      <c r="Y15" s="72"/>
    </row>
    <row r="16" s="73" customFormat="true" ht="12.75" hidden="false" customHeight="false" outlineLevel="0" collapsed="false">
      <c r="B16" s="46" t="s">
        <v>201</v>
      </c>
      <c r="C16" s="44" t="s">
        <v>202</v>
      </c>
      <c r="D16" s="44" t="s">
        <v>203</v>
      </c>
      <c r="E16" s="45" t="n">
        <v>36342</v>
      </c>
      <c r="F16" s="45" t="n">
        <v>36707</v>
      </c>
      <c r="G16" s="46" t="s">
        <v>204</v>
      </c>
      <c r="H16" s="46" t="s">
        <v>205</v>
      </c>
      <c r="I16" s="44" t="s">
        <v>206</v>
      </c>
      <c r="J16" s="58" t="n">
        <f aca="false">3.145/J$1</f>
        <v>0.101451612903226</v>
      </c>
      <c r="K16" s="49" t="n">
        <v>0.0132</v>
      </c>
      <c r="L16" s="49" t="n">
        <v>0.0022</v>
      </c>
      <c r="M16" s="49" t="n">
        <v>0</v>
      </c>
      <c r="N16" s="49" t="n">
        <v>0</v>
      </c>
      <c r="O16" s="50" t="n">
        <v>0.02116</v>
      </c>
      <c r="P16" s="49" t="n">
        <f aca="false">SUM(J16:N16)</f>
        <v>0.116851612903226</v>
      </c>
      <c r="Q16" s="51" t="n">
        <v>64035</v>
      </c>
      <c r="R16" s="44" t="n">
        <v>931</v>
      </c>
      <c r="S16" s="46"/>
      <c r="T16" s="74" t="n">
        <f aca="false">J16*J$1*R16</f>
        <v>2927.995</v>
      </c>
      <c r="U16" s="74"/>
      <c r="V16" s="75" t="n">
        <v>156620</v>
      </c>
      <c r="W16" s="46"/>
      <c r="X16" s="72"/>
      <c r="Y16" s="72"/>
    </row>
    <row r="17" s="73" customFormat="true" ht="12.75" hidden="false" customHeight="false" outlineLevel="0" collapsed="false">
      <c r="B17" s="46" t="s">
        <v>201</v>
      </c>
      <c r="C17" s="44" t="s">
        <v>202</v>
      </c>
      <c r="D17" s="44" t="s">
        <v>207</v>
      </c>
      <c r="E17" s="45" t="n">
        <v>36373</v>
      </c>
      <c r="F17" s="45" t="n">
        <v>36738</v>
      </c>
      <c r="G17" s="46" t="s">
        <v>204</v>
      </c>
      <c r="H17" s="46" t="s">
        <v>205</v>
      </c>
      <c r="I17" s="44" t="s">
        <v>206</v>
      </c>
      <c r="J17" s="58" t="n">
        <f aca="false">3.145/J$1</f>
        <v>0.101451612903226</v>
      </c>
      <c r="K17" s="49" t="n">
        <v>0.0132</v>
      </c>
      <c r="L17" s="49" t="n">
        <v>0.0022</v>
      </c>
      <c r="M17" s="49" t="n">
        <v>0</v>
      </c>
      <c r="N17" s="49" t="n">
        <v>0</v>
      </c>
      <c r="O17" s="50" t="n">
        <v>0.02116</v>
      </c>
      <c r="P17" s="49" t="n">
        <f aca="false">SUM(J17:N17)</f>
        <v>0.116851612903226</v>
      </c>
      <c r="Q17" s="51" t="n">
        <v>64332</v>
      </c>
      <c r="R17" s="44" t="n">
        <v>12</v>
      </c>
      <c r="S17" s="46"/>
      <c r="T17" s="74" t="n">
        <f aca="false">J17*J$1*R17</f>
        <v>37.74</v>
      </c>
      <c r="U17" s="74"/>
      <c r="V17" s="75" t="n">
        <v>156621</v>
      </c>
      <c r="W17" s="46"/>
      <c r="X17" s="72"/>
      <c r="Y17" s="72"/>
    </row>
    <row r="18" s="73" customFormat="true" ht="12.75" hidden="false" customHeight="false" outlineLevel="0" collapsed="false">
      <c r="B18" s="46" t="s">
        <v>201</v>
      </c>
      <c r="C18" s="44" t="s">
        <v>202</v>
      </c>
      <c r="D18" s="44" t="s">
        <v>203</v>
      </c>
      <c r="E18" s="45" t="n">
        <v>36373</v>
      </c>
      <c r="F18" s="45" t="n">
        <v>36738</v>
      </c>
      <c r="G18" s="46" t="s">
        <v>204</v>
      </c>
      <c r="H18" s="46" t="s">
        <v>205</v>
      </c>
      <c r="I18" s="44" t="s">
        <v>206</v>
      </c>
      <c r="J18" s="58" t="n">
        <f aca="false">3.145/J$1</f>
        <v>0.101451612903226</v>
      </c>
      <c r="K18" s="49" t="n">
        <v>0.0132</v>
      </c>
      <c r="L18" s="49" t="n">
        <v>0.0022</v>
      </c>
      <c r="M18" s="49" t="n">
        <v>0</v>
      </c>
      <c r="N18" s="49" t="n">
        <v>0</v>
      </c>
      <c r="O18" s="50" t="n">
        <v>0.02116</v>
      </c>
      <c r="P18" s="49" t="n">
        <f aca="false">SUM(J18:N18)</f>
        <v>0.116851612903226</v>
      </c>
      <c r="Q18" s="51" t="n">
        <v>64334</v>
      </c>
      <c r="R18" s="44" t="n">
        <v>52</v>
      </c>
      <c r="S18" s="46"/>
      <c r="T18" s="74" t="n">
        <f aca="false">J18*J$1*R18</f>
        <v>163.54</v>
      </c>
      <c r="U18" s="74"/>
      <c r="V18" s="75" t="n">
        <v>221878</v>
      </c>
      <c r="W18" s="46"/>
      <c r="X18" s="72"/>
      <c r="Y18" s="72"/>
    </row>
    <row r="19" s="73" customFormat="true" ht="12.75" hidden="false" customHeight="false" outlineLevel="0" collapsed="false">
      <c r="B19" s="46" t="s">
        <v>201</v>
      </c>
      <c r="C19" s="44" t="s">
        <v>202</v>
      </c>
      <c r="D19" s="44"/>
      <c r="E19" s="45" t="n">
        <v>36373</v>
      </c>
      <c r="F19" s="45" t="n">
        <v>36738</v>
      </c>
      <c r="G19" s="46" t="s">
        <v>204</v>
      </c>
      <c r="H19" s="46" t="s">
        <v>208</v>
      </c>
      <c r="I19" s="44" t="s">
        <v>206</v>
      </c>
      <c r="J19" s="58" t="n">
        <f aca="false">3.145/J$1</f>
        <v>0.101451612903226</v>
      </c>
      <c r="K19" s="49" t="n">
        <v>0.0132</v>
      </c>
      <c r="L19" s="49" t="n">
        <v>0.0022</v>
      </c>
      <c r="M19" s="49" t="n">
        <v>0</v>
      </c>
      <c r="N19" s="49" t="n">
        <v>0</v>
      </c>
      <c r="O19" s="50" t="n">
        <v>0.02116</v>
      </c>
      <c r="P19" s="49" t="n">
        <f aca="false">SUM(J19:N19)</f>
        <v>0.116851612903226</v>
      </c>
      <c r="Q19" s="51" t="n">
        <v>64446</v>
      </c>
      <c r="R19" s="44" t="n">
        <v>142</v>
      </c>
      <c r="S19" s="46"/>
      <c r="T19" s="74" t="n">
        <f aca="false">J19*J$1*R19</f>
        <v>446.59</v>
      </c>
      <c r="U19" s="74"/>
      <c r="V19" s="75" t="n">
        <v>221881</v>
      </c>
      <c r="W19" s="46"/>
      <c r="X19" s="72"/>
      <c r="Y19" s="72"/>
    </row>
    <row r="20" s="73" customFormat="true" ht="12.75" hidden="false" customHeight="false" outlineLevel="0" collapsed="false">
      <c r="B20" s="46" t="s">
        <v>201</v>
      </c>
      <c r="C20" s="44" t="s">
        <v>202</v>
      </c>
      <c r="D20" s="44" t="s">
        <v>207</v>
      </c>
      <c r="E20" s="45" t="n">
        <v>36404</v>
      </c>
      <c r="F20" s="45" t="n">
        <v>36769</v>
      </c>
      <c r="G20" s="46" t="s">
        <v>204</v>
      </c>
      <c r="H20" s="46" t="s">
        <v>205</v>
      </c>
      <c r="I20" s="44" t="s">
        <v>206</v>
      </c>
      <c r="J20" s="58" t="n">
        <f aca="false">3.145/J$1</f>
        <v>0.101451612903226</v>
      </c>
      <c r="K20" s="49" t="n">
        <v>0.0132</v>
      </c>
      <c r="L20" s="49" t="n">
        <v>0.0022</v>
      </c>
      <c r="M20" s="49" t="n">
        <v>0</v>
      </c>
      <c r="N20" s="49" t="n">
        <v>0</v>
      </c>
      <c r="O20" s="50" t="n">
        <v>0.02116</v>
      </c>
      <c r="P20" s="49" t="n">
        <f aca="false">SUM(J20:N20)</f>
        <v>0.116851612903226</v>
      </c>
      <c r="Q20" s="51" t="n">
        <v>64652</v>
      </c>
      <c r="R20" s="44" t="n">
        <v>65</v>
      </c>
      <c r="S20" s="46"/>
      <c r="T20" s="74" t="n">
        <f aca="false">J20*J$1*R20</f>
        <v>204.425</v>
      </c>
      <c r="U20" s="74"/>
      <c r="V20" s="75" t="n">
        <v>156623</v>
      </c>
      <c r="W20" s="46"/>
      <c r="X20" s="72"/>
      <c r="Y20" s="72"/>
    </row>
    <row r="21" s="73" customFormat="true" ht="12.75" hidden="false" customHeight="false" outlineLevel="0" collapsed="false">
      <c r="B21" s="46" t="s">
        <v>201</v>
      </c>
      <c r="C21" s="44" t="s">
        <v>202</v>
      </c>
      <c r="D21" s="44" t="s">
        <v>207</v>
      </c>
      <c r="E21" s="45" t="n">
        <v>36434</v>
      </c>
      <c r="F21" s="45" t="n">
        <v>36799</v>
      </c>
      <c r="G21" s="46" t="s">
        <v>204</v>
      </c>
      <c r="H21" s="46" t="s">
        <v>205</v>
      </c>
      <c r="I21" s="44" t="s">
        <v>206</v>
      </c>
      <c r="J21" s="58" t="n">
        <f aca="false">3.145/J$1</f>
        <v>0.101451612903226</v>
      </c>
      <c r="K21" s="49" t="n">
        <v>0.0132</v>
      </c>
      <c r="L21" s="49" t="n">
        <v>0.0022</v>
      </c>
      <c r="M21" s="49" t="n">
        <v>0</v>
      </c>
      <c r="N21" s="49" t="n">
        <v>0</v>
      </c>
      <c r="O21" s="50" t="n">
        <v>0.02116</v>
      </c>
      <c r="P21" s="49" t="n">
        <f aca="false">SUM(J21:N21)</f>
        <v>0.116851612903226</v>
      </c>
      <c r="Q21" s="51" t="n">
        <v>64863</v>
      </c>
      <c r="R21" s="44" t="n">
        <v>13</v>
      </c>
      <c r="S21" s="46"/>
      <c r="T21" s="74" t="n">
        <f aca="false">J21*J$1*R21</f>
        <v>40.885</v>
      </c>
      <c r="U21" s="74"/>
      <c r="V21" s="75" t="n">
        <v>156625</v>
      </c>
      <c r="W21" s="46"/>
      <c r="X21" s="72"/>
      <c r="Y21" s="72"/>
    </row>
    <row r="22" s="73" customFormat="true" ht="12.75" hidden="false" customHeight="false" outlineLevel="0" collapsed="false">
      <c r="B22" s="46" t="s">
        <v>201</v>
      </c>
      <c r="C22" s="44" t="s">
        <v>202</v>
      </c>
      <c r="D22" s="44" t="s">
        <v>207</v>
      </c>
      <c r="E22" s="45" t="n">
        <v>36465</v>
      </c>
      <c r="F22" s="45" t="n">
        <v>36830</v>
      </c>
      <c r="G22" s="46" t="s">
        <v>204</v>
      </c>
      <c r="H22" s="46" t="s">
        <v>205</v>
      </c>
      <c r="I22" s="44"/>
      <c r="J22" s="58" t="n">
        <f aca="false">3.145/J$1</f>
        <v>0.101451612903226</v>
      </c>
      <c r="K22" s="49" t="n">
        <v>0.0132</v>
      </c>
      <c r="L22" s="49" t="n">
        <v>0.0022</v>
      </c>
      <c r="M22" s="49" t="n">
        <v>0</v>
      </c>
      <c r="N22" s="49" t="n">
        <v>0</v>
      </c>
      <c r="O22" s="50" t="n">
        <v>0.02116</v>
      </c>
      <c r="P22" s="49" t="n">
        <f aca="false">SUM(J22:N22)</f>
        <v>0.116851612903226</v>
      </c>
      <c r="Q22" s="51" t="n">
        <v>65027</v>
      </c>
      <c r="R22" s="44" t="n">
        <v>131</v>
      </c>
      <c r="S22" s="46" t="s">
        <v>209</v>
      </c>
      <c r="T22" s="74" t="n">
        <f aca="false">J22*J$1*R22</f>
        <v>411.995</v>
      </c>
      <c r="U22" s="74"/>
      <c r="V22" s="75" t="n">
        <v>156666</v>
      </c>
      <c r="W22" s="46" t="s">
        <v>210</v>
      </c>
      <c r="X22" s="72"/>
      <c r="Y22" s="72"/>
    </row>
    <row r="23" s="73" customFormat="true" ht="12.75" hidden="false" customHeight="false" outlineLevel="0" collapsed="false">
      <c r="B23" s="46" t="s">
        <v>201</v>
      </c>
      <c r="C23" s="44" t="s">
        <v>202</v>
      </c>
      <c r="D23" s="44" t="s">
        <v>207</v>
      </c>
      <c r="E23" s="45" t="n">
        <v>36495</v>
      </c>
      <c r="F23" s="45" t="n">
        <v>36860</v>
      </c>
      <c r="G23" s="46" t="s">
        <v>204</v>
      </c>
      <c r="H23" s="46" t="s">
        <v>205</v>
      </c>
      <c r="I23" s="44" t="s">
        <v>206</v>
      </c>
      <c r="J23" s="58" t="n">
        <f aca="false">3.145/J$1</f>
        <v>0.101451612903226</v>
      </c>
      <c r="K23" s="49" t="n">
        <v>0.0132</v>
      </c>
      <c r="L23" s="49" t="n">
        <v>0.0022</v>
      </c>
      <c r="M23" s="49" t="n">
        <v>0</v>
      </c>
      <c r="N23" s="49" t="n">
        <v>0</v>
      </c>
      <c r="O23" s="50" t="n">
        <v>0.02116</v>
      </c>
      <c r="P23" s="49" t="n">
        <f aca="false">SUM(J23:N23)</f>
        <v>0.116851612903226</v>
      </c>
      <c r="Q23" s="51" t="n">
        <v>65557</v>
      </c>
      <c r="R23" s="44" t="n">
        <v>3</v>
      </c>
      <c r="S23" s="46"/>
      <c r="T23" s="74" t="n">
        <f aca="false">J23*J$1*R23</f>
        <v>9.435</v>
      </c>
      <c r="U23" s="74"/>
      <c r="V23" s="75" t="n">
        <v>156669</v>
      </c>
      <c r="W23" s="46"/>
      <c r="X23" s="72"/>
      <c r="Y23" s="72"/>
    </row>
    <row r="24" s="73" customFormat="true" ht="12.75" hidden="false" customHeight="false" outlineLevel="0" collapsed="false">
      <c r="B24" s="46" t="s">
        <v>201</v>
      </c>
      <c r="C24" s="44" t="s">
        <v>202</v>
      </c>
      <c r="D24" s="44" t="s">
        <v>207</v>
      </c>
      <c r="E24" s="45" t="n">
        <v>36617</v>
      </c>
      <c r="F24" s="45" t="n">
        <v>36616</v>
      </c>
      <c r="G24" s="46" t="s">
        <v>204</v>
      </c>
      <c r="H24" s="46" t="s">
        <v>205</v>
      </c>
      <c r="I24" s="44" t="s">
        <v>206</v>
      </c>
      <c r="J24" s="58" t="n">
        <f aca="false">3.145/J1</f>
        <v>0.101451612903226</v>
      </c>
      <c r="K24" s="49"/>
      <c r="L24" s="49"/>
      <c r="M24" s="49"/>
      <c r="N24" s="49"/>
      <c r="O24" s="50"/>
      <c r="P24" s="49"/>
      <c r="Q24" s="51" t="n">
        <v>66941</v>
      </c>
      <c r="R24" s="44" t="n">
        <v>53</v>
      </c>
      <c r="S24" s="46"/>
      <c r="T24" s="74" t="n">
        <f aca="false">J24*J$1*R24</f>
        <v>166.685</v>
      </c>
      <c r="U24" s="74"/>
      <c r="V24" s="75" t="n">
        <v>228122</v>
      </c>
      <c r="W24" s="46"/>
      <c r="X24" s="72"/>
      <c r="Y24" s="72"/>
    </row>
    <row r="25" s="73" customFormat="true" ht="12.75" hidden="false" customHeight="false" outlineLevel="0" collapsed="false">
      <c r="B25" s="46" t="s">
        <v>201</v>
      </c>
      <c r="C25" s="44" t="s">
        <v>202</v>
      </c>
      <c r="D25" s="44" t="s">
        <v>211</v>
      </c>
      <c r="E25" s="45" t="n">
        <v>36617</v>
      </c>
      <c r="F25" s="45" t="n">
        <v>36646</v>
      </c>
      <c r="G25" s="46" t="s">
        <v>212</v>
      </c>
      <c r="H25" s="46" t="s">
        <v>213</v>
      </c>
      <c r="I25" s="44" t="s">
        <v>214</v>
      </c>
      <c r="J25" s="58" t="n">
        <f aca="false">1.0603/30</f>
        <v>0.0353433333333333</v>
      </c>
      <c r="K25" s="49" t="n">
        <v>0</v>
      </c>
      <c r="L25" s="49" t="n">
        <v>0.0022</v>
      </c>
      <c r="M25" s="49" t="n">
        <v>0.0072</v>
      </c>
      <c r="N25" s="49" t="n">
        <v>0</v>
      </c>
      <c r="O25" s="50" t="n">
        <v>0</v>
      </c>
      <c r="P25" s="49" t="n">
        <f aca="false">SUM(J25:N25)</f>
        <v>0.0447433333333333</v>
      </c>
      <c r="Q25" s="51" t="n">
        <v>66938</v>
      </c>
      <c r="R25" s="44" t="n">
        <v>177</v>
      </c>
      <c r="S25" s="46"/>
      <c r="T25" s="74" t="n">
        <f aca="false">J25*J$1*R25</f>
        <v>193.92887</v>
      </c>
      <c r="U25" s="74"/>
      <c r="V25" s="75" t="n">
        <v>228160</v>
      </c>
      <c r="W25" s="46"/>
      <c r="X25" s="72"/>
      <c r="Y25" s="72"/>
    </row>
    <row r="26" s="73" customFormat="true" ht="12.75" hidden="false" customHeight="false" outlineLevel="0" collapsed="false">
      <c r="B26" s="46" t="s">
        <v>201</v>
      </c>
      <c r="C26" s="44" t="s">
        <v>202</v>
      </c>
      <c r="D26" s="44" t="s">
        <v>211</v>
      </c>
      <c r="E26" s="45" t="n">
        <v>36617</v>
      </c>
      <c r="F26" s="45" t="n">
        <v>36646</v>
      </c>
      <c r="G26" s="46" t="s">
        <v>204</v>
      </c>
      <c r="H26" s="46" t="s">
        <v>205</v>
      </c>
      <c r="I26" s="44" t="s">
        <v>206</v>
      </c>
      <c r="J26" s="58" t="n">
        <f aca="false">3.145/J1</f>
        <v>0.101451612903226</v>
      </c>
      <c r="K26" s="49" t="n">
        <v>0</v>
      </c>
      <c r="L26" s="49" t="n">
        <v>0.0022</v>
      </c>
      <c r="M26" s="49" t="n">
        <v>0.0072</v>
      </c>
      <c r="N26" s="49" t="n">
        <v>0</v>
      </c>
      <c r="O26" s="50" t="n">
        <v>0</v>
      </c>
      <c r="P26" s="49" t="n">
        <f aca="false">SUM(J26:N26)</f>
        <v>0.110851612903226</v>
      </c>
      <c r="Q26" s="51" t="n">
        <v>66937</v>
      </c>
      <c r="R26" s="44" t="n">
        <v>172</v>
      </c>
      <c r="S26" s="46"/>
      <c r="T26" s="74" t="n">
        <f aca="false">J26*J$1*R26</f>
        <v>540.94</v>
      </c>
      <c r="U26" s="74"/>
      <c r="V26" s="75" t="n">
        <v>228163</v>
      </c>
      <c r="W26" s="46"/>
      <c r="X26" s="72"/>
      <c r="Y26" s="72"/>
    </row>
    <row r="27" s="73" customFormat="true" ht="12.75" hidden="false" customHeight="false" outlineLevel="0" collapsed="false">
      <c r="B27" s="46" t="s">
        <v>201</v>
      </c>
      <c r="C27" s="44" t="s">
        <v>202</v>
      </c>
      <c r="D27" s="44" t="s">
        <v>207</v>
      </c>
      <c r="E27" s="45" t="n">
        <v>36557</v>
      </c>
      <c r="F27" s="45" t="n">
        <v>36922</v>
      </c>
      <c r="G27" s="46" t="s">
        <v>204</v>
      </c>
      <c r="H27" s="46" t="s">
        <v>205</v>
      </c>
      <c r="I27" s="44" t="s">
        <v>206</v>
      </c>
      <c r="J27" s="58" t="n">
        <f aca="false">3.145/31</f>
        <v>0.101451612903226</v>
      </c>
      <c r="K27" s="49"/>
      <c r="L27" s="49"/>
      <c r="M27" s="49"/>
      <c r="N27" s="49"/>
      <c r="O27" s="50"/>
      <c r="P27" s="49"/>
      <c r="Q27" s="51" t="n">
        <v>66283</v>
      </c>
      <c r="R27" s="44" t="n">
        <v>5</v>
      </c>
      <c r="S27" s="46"/>
      <c r="T27" s="87" t="n">
        <f aca="false">+J27*R27*31</f>
        <v>15.725</v>
      </c>
      <c r="U27" s="74"/>
      <c r="V27" s="75" t="n">
        <v>156674</v>
      </c>
      <c r="W27" s="46"/>
      <c r="X27" s="72"/>
      <c r="Y27" s="72"/>
    </row>
    <row r="28" s="73" customFormat="true" ht="12.75" hidden="false" customHeight="false" outlineLevel="0" collapsed="false">
      <c r="B28" s="46" t="s">
        <v>201</v>
      </c>
      <c r="C28" s="44" t="s">
        <v>202</v>
      </c>
      <c r="D28" s="44" t="s">
        <v>215</v>
      </c>
      <c r="E28" s="45" t="n">
        <v>36617</v>
      </c>
      <c r="F28" s="45" t="n">
        <v>36981</v>
      </c>
      <c r="G28" s="46" t="s">
        <v>204</v>
      </c>
      <c r="H28" s="46" t="s">
        <v>205</v>
      </c>
      <c r="I28" s="44" t="s">
        <v>206</v>
      </c>
      <c r="J28" s="58" t="n">
        <f aca="false">3.15/J1</f>
        <v>0.101612903225806</v>
      </c>
      <c r="K28" s="49"/>
      <c r="L28" s="49"/>
      <c r="M28" s="49"/>
      <c r="N28" s="49"/>
      <c r="O28" s="50"/>
      <c r="P28" s="49"/>
      <c r="Q28" s="51" t="n">
        <v>66941</v>
      </c>
      <c r="R28" s="44" t="n">
        <v>53</v>
      </c>
      <c r="S28" s="46"/>
      <c r="T28" s="87" t="n">
        <f aca="false">+J28*R28*31</f>
        <v>166.95</v>
      </c>
      <c r="U28" s="74"/>
      <c r="V28" s="75" t="n">
        <v>228122</v>
      </c>
      <c r="W28" s="46"/>
      <c r="X28" s="72"/>
      <c r="Y28" s="72"/>
    </row>
    <row r="29" s="88" customFormat="true" ht="12.75" hidden="false" customHeight="false" outlineLevel="0" collapsed="false">
      <c r="B29" s="89" t="s">
        <v>201</v>
      </c>
      <c r="C29" s="90" t="s">
        <v>202</v>
      </c>
      <c r="D29" s="90" t="s">
        <v>207</v>
      </c>
      <c r="E29" s="91" t="n">
        <v>36656</v>
      </c>
      <c r="F29" s="91" t="n">
        <v>36950</v>
      </c>
      <c r="G29" s="89" t="s">
        <v>204</v>
      </c>
      <c r="H29" s="89" t="s">
        <v>205</v>
      </c>
      <c r="I29" s="90" t="s">
        <v>206</v>
      </c>
      <c r="J29" s="92" t="n">
        <v>3.145</v>
      </c>
      <c r="K29" s="93"/>
      <c r="L29" s="93"/>
      <c r="M29" s="93"/>
      <c r="N29" s="93"/>
      <c r="O29" s="94"/>
      <c r="P29" s="93"/>
      <c r="Q29" s="95" t="n">
        <v>68308</v>
      </c>
      <c r="R29" s="90" t="n">
        <v>9</v>
      </c>
      <c r="S29" s="89"/>
      <c r="T29" s="96" t="n">
        <f aca="false">+R29*J29/31*21</f>
        <v>19.1743548387097</v>
      </c>
      <c r="U29" s="96"/>
      <c r="V29" s="97" t="n">
        <v>262090</v>
      </c>
      <c r="W29" s="89" t="s">
        <v>216</v>
      </c>
      <c r="X29" s="98"/>
      <c r="Y29" s="98"/>
    </row>
    <row r="30" s="88" customFormat="true" ht="12.75" hidden="false" customHeight="false" outlineLevel="0" collapsed="false">
      <c r="B30" s="89" t="s">
        <v>201</v>
      </c>
      <c r="C30" s="90" t="s">
        <v>202</v>
      </c>
      <c r="D30" s="90" t="s">
        <v>207</v>
      </c>
      <c r="E30" s="91" t="n">
        <v>36617</v>
      </c>
      <c r="F30" s="91" t="n">
        <v>36655</v>
      </c>
      <c r="G30" s="89" t="s">
        <v>204</v>
      </c>
      <c r="H30" s="89" t="s">
        <v>205</v>
      </c>
      <c r="I30" s="90" t="s">
        <v>206</v>
      </c>
      <c r="J30" s="92" t="n">
        <v>3.145</v>
      </c>
      <c r="K30" s="93"/>
      <c r="L30" s="93"/>
      <c r="M30" s="93"/>
      <c r="N30" s="93"/>
      <c r="O30" s="94"/>
      <c r="P30" s="93"/>
      <c r="Q30" s="95" t="n">
        <v>66615</v>
      </c>
      <c r="R30" s="90" t="n">
        <v>9</v>
      </c>
      <c r="S30" s="89"/>
      <c r="T30" s="96" t="n">
        <f aca="false">+R30*J30/31*9</f>
        <v>8.21758064516129</v>
      </c>
      <c r="U30" s="96"/>
      <c r="V30" s="97" t="n">
        <v>262082</v>
      </c>
      <c r="W30" s="89" t="s">
        <v>216</v>
      </c>
      <c r="X30" s="98"/>
      <c r="Y30" s="98"/>
    </row>
    <row r="31" s="76" customFormat="true" ht="12.75" hidden="false" customHeight="false" outlineLevel="0" collapsed="false">
      <c r="B31" s="77" t="s">
        <v>201</v>
      </c>
      <c r="C31" s="78" t="s">
        <v>202</v>
      </c>
      <c r="D31" s="78" t="s">
        <v>203</v>
      </c>
      <c r="E31" s="79" t="n">
        <v>36647</v>
      </c>
      <c r="F31" s="79" t="n">
        <v>37011</v>
      </c>
      <c r="G31" s="77" t="s">
        <v>204</v>
      </c>
      <c r="H31" s="77" t="s">
        <v>205</v>
      </c>
      <c r="I31" s="78" t="s">
        <v>206</v>
      </c>
      <c r="J31" s="80" t="n">
        <v>3.154</v>
      </c>
      <c r="K31" s="81"/>
      <c r="L31" s="81"/>
      <c r="M31" s="81"/>
      <c r="N31" s="81"/>
      <c r="O31" s="82"/>
      <c r="P31" s="81"/>
      <c r="Q31" s="83" t="n">
        <v>68281</v>
      </c>
      <c r="R31" s="78" t="n">
        <v>21</v>
      </c>
      <c r="S31" s="77" t="s">
        <v>217</v>
      </c>
      <c r="T31" s="84" t="n">
        <f aca="false">+J31*R31</f>
        <v>66.234</v>
      </c>
      <c r="U31" s="84"/>
      <c r="V31" s="85" t="n">
        <v>256413</v>
      </c>
      <c r="W31" s="77"/>
      <c r="X31" s="86"/>
      <c r="Y31" s="86"/>
    </row>
    <row r="33" s="73" customFormat="true" ht="12.75" hidden="false" customHeight="false" outlineLevel="0" collapsed="false">
      <c r="B33" s="46"/>
      <c r="C33" s="44"/>
      <c r="D33" s="44"/>
      <c r="E33" s="45"/>
      <c r="F33" s="45"/>
      <c r="G33" s="46"/>
      <c r="H33" s="46"/>
      <c r="I33" s="44"/>
      <c r="J33" s="58"/>
      <c r="K33" s="49"/>
      <c r="L33" s="49"/>
      <c r="M33" s="49"/>
      <c r="N33" s="49"/>
      <c r="O33" s="50"/>
      <c r="P33" s="49"/>
      <c r="Q33" s="51"/>
      <c r="R33" s="44"/>
      <c r="S33" s="46"/>
      <c r="T33" s="74"/>
      <c r="U33" s="74"/>
      <c r="V33" s="75"/>
      <c r="W33" s="46"/>
      <c r="X33" s="72"/>
      <c r="Y33" s="72"/>
    </row>
    <row r="34" customFormat="false" ht="12.75" hidden="false" customHeight="false" outlineLevel="0" collapsed="false">
      <c r="B34" s="46"/>
      <c r="C34" s="44"/>
      <c r="D34" s="44"/>
      <c r="E34" s="45"/>
      <c r="F34" s="45"/>
      <c r="G34" s="46"/>
      <c r="H34" s="46"/>
      <c r="I34" s="44"/>
      <c r="J34" s="58"/>
      <c r="K34" s="49"/>
      <c r="L34" s="99"/>
      <c r="M34" s="49"/>
      <c r="N34" s="49"/>
      <c r="O34" s="50"/>
      <c r="P34" s="49"/>
      <c r="Q34" s="51"/>
      <c r="R34" s="52" t="n">
        <f aca="false">SUM(R12:R32)</f>
        <v>2397</v>
      </c>
      <c r="S34" s="44"/>
      <c r="T34" s="74" t="n">
        <f aca="false">SUM(T12:T33)</f>
        <v>7147.06480548387</v>
      </c>
      <c r="U34" s="74"/>
      <c r="V34" s="75"/>
      <c r="W34" s="46"/>
      <c r="X34" s="72"/>
      <c r="Y34" s="72"/>
    </row>
    <row r="35" customFormat="false" ht="12.75" hidden="false" customHeight="false" outlineLevel="0" collapsed="false">
      <c r="B35" s="63" t="s">
        <v>181</v>
      </c>
      <c r="C35" s="64" t="s">
        <v>182</v>
      </c>
      <c r="D35" s="64" t="s">
        <v>183</v>
      </c>
      <c r="E35" s="65" t="s">
        <v>184</v>
      </c>
      <c r="F35" s="65"/>
      <c r="G35" s="63" t="s">
        <v>185</v>
      </c>
      <c r="H35" s="63" t="s">
        <v>186</v>
      </c>
      <c r="I35" s="64" t="s">
        <v>187</v>
      </c>
      <c r="J35" s="66" t="s">
        <v>188</v>
      </c>
      <c r="K35" s="64" t="s">
        <v>189</v>
      </c>
      <c r="L35" s="64" t="s">
        <v>190</v>
      </c>
      <c r="M35" s="64" t="s">
        <v>191</v>
      </c>
      <c r="N35" s="64" t="s">
        <v>192</v>
      </c>
      <c r="O35" s="67" t="s">
        <v>193</v>
      </c>
      <c r="P35" s="64" t="s">
        <v>194</v>
      </c>
      <c r="Q35" s="68" t="s">
        <v>195</v>
      </c>
      <c r="R35" s="64" t="s">
        <v>196</v>
      </c>
      <c r="S35" s="63" t="s">
        <v>197</v>
      </c>
      <c r="T35" s="69" t="s">
        <v>198</v>
      </c>
      <c r="U35" s="69" t="s">
        <v>199</v>
      </c>
      <c r="V35" s="70" t="s">
        <v>200</v>
      </c>
      <c r="W35" s="71" t="e">
        <f aca="false">+#REF!</f>
        <v>#REF!</v>
      </c>
      <c r="X35" s="72"/>
      <c r="Y35" s="72"/>
    </row>
    <row r="36" s="76" customFormat="true" ht="12" hidden="false" customHeight="true" outlineLevel="0" collapsed="false">
      <c r="B36" s="77" t="s">
        <v>201</v>
      </c>
      <c r="C36" s="78" t="s">
        <v>218</v>
      </c>
      <c r="D36" s="78" t="s">
        <v>219</v>
      </c>
      <c r="E36" s="79" t="n">
        <v>36678</v>
      </c>
      <c r="F36" s="79" t="n">
        <v>36707</v>
      </c>
      <c r="G36" s="77"/>
      <c r="H36" s="77"/>
      <c r="I36" s="78" t="s">
        <v>220</v>
      </c>
      <c r="J36" s="80" t="n">
        <v>0.02834</v>
      </c>
      <c r="K36" s="81" t="n">
        <v>0</v>
      </c>
      <c r="L36" s="81" t="n">
        <v>0.0022</v>
      </c>
      <c r="M36" s="81" t="n">
        <v>0.0072</v>
      </c>
      <c r="N36" s="81" t="n">
        <v>0</v>
      </c>
      <c r="O36" s="82" t="n">
        <v>0</v>
      </c>
      <c r="P36" s="81" t="n">
        <f aca="false">SUM(J36:N36)</f>
        <v>0.03774</v>
      </c>
      <c r="Q36" s="83" t="s">
        <v>221</v>
      </c>
      <c r="R36" s="78" t="n">
        <v>820865</v>
      </c>
      <c r="S36" s="77"/>
      <c r="T36" s="84" t="n">
        <f aca="false">+J36*R36</f>
        <v>23263.3141</v>
      </c>
      <c r="U36" s="84"/>
      <c r="V36" s="85" t="n">
        <v>277918</v>
      </c>
      <c r="W36" s="77" t="s">
        <v>222</v>
      </c>
      <c r="X36" s="86"/>
      <c r="Y36" s="86"/>
    </row>
    <row r="37" s="76" customFormat="true" ht="12" hidden="false" customHeight="true" outlineLevel="0" collapsed="false">
      <c r="B37" s="77" t="s">
        <v>201</v>
      </c>
      <c r="C37" s="78" t="s">
        <v>218</v>
      </c>
      <c r="D37" s="78" t="s">
        <v>219</v>
      </c>
      <c r="E37" s="79" t="n">
        <v>36678</v>
      </c>
      <c r="F37" s="79" t="n">
        <v>36707</v>
      </c>
      <c r="G37" s="77"/>
      <c r="H37" s="77"/>
      <c r="I37" s="78" t="s">
        <v>220</v>
      </c>
      <c r="J37" s="80" t="n">
        <f aca="false">1.544/30</f>
        <v>0.0514666666666667</v>
      </c>
      <c r="K37" s="81" t="n">
        <v>0</v>
      </c>
      <c r="L37" s="81" t="n">
        <v>0.0022</v>
      </c>
      <c r="M37" s="81" t="n">
        <v>0.0072</v>
      </c>
      <c r="N37" s="81" t="n">
        <v>0</v>
      </c>
      <c r="O37" s="82" t="n">
        <v>0</v>
      </c>
      <c r="P37" s="81" t="n">
        <f aca="false">SUM(J37:N37)</f>
        <v>0.0608666666666667</v>
      </c>
      <c r="Q37" s="83" t="s">
        <v>221</v>
      </c>
      <c r="R37" s="78" t="n">
        <v>16248</v>
      </c>
      <c r="S37" s="77"/>
      <c r="T37" s="84" t="n">
        <f aca="false">+J37*R37*30</f>
        <v>25086.912</v>
      </c>
      <c r="U37" s="84"/>
      <c r="V37" s="85" t="n">
        <v>277918</v>
      </c>
      <c r="W37" s="77" t="s">
        <v>222</v>
      </c>
      <c r="X37" s="86"/>
      <c r="Y37" s="86"/>
    </row>
    <row r="38" s="76" customFormat="true" ht="12" hidden="false" customHeight="true" outlineLevel="0" collapsed="false">
      <c r="B38" s="77" t="s">
        <v>201</v>
      </c>
      <c r="C38" s="78" t="s">
        <v>218</v>
      </c>
      <c r="D38" s="78" t="s">
        <v>219</v>
      </c>
      <c r="E38" s="79" t="n">
        <v>36678</v>
      </c>
      <c r="F38" s="79" t="n">
        <v>36707</v>
      </c>
      <c r="G38" s="77"/>
      <c r="H38" s="77"/>
      <c r="I38" s="78" t="s">
        <v>220</v>
      </c>
      <c r="J38" s="80" t="n">
        <v>0.02834</v>
      </c>
      <c r="K38" s="81" t="n">
        <v>0</v>
      </c>
      <c r="L38" s="81" t="n">
        <v>0.0022</v>
      </c>
      <c r="M38" s="81" t="n">
        <v>0.0072</v>
      </c>
      <c r="N38" s="81" t="n">
        <v>0</v>
      </c>
      <c r="O38" s="82" t="n">
        <v>0</v>
      </c>
      <c r="P38" s="81" t="n">
        <f aca="false">SUM(J38:N38)</f>
        <v>0.03774</v>
      </c>
      <c r="Q38" s="83" t="s">
        <v>221</v>
      </c>
      <c r="R38" s="78" t="n">
        <v>12501</v>
      </c>
      <c r="S38" s="77"/>
      <c r="T38" s="84" t="n">
        <f aca="false">+J38*R38</f>
        <v>354.27834</v>
      </c>
      <c r="U38" s="84"/>
      <c r="V38" s="85" t="n">
        <v>277845</v>
      </c>
      <c r="W38" s="77" t="s">
        <v>223</v>
      </c>
      <c r="X38" s="86"/>
      <c r="Y38" s="86"/>
    </row>
    <row r="39" s="76" customFormat="true" ht="12" hidden="false" customHeight="true" outlineLevel="0" collapsed="false">
      <c r="B39" s="77" t="s">
        <v>201</v>
      </c>
      <c r="C39" s="78" t="s">
        <v>218</v>
      </c>
      <c r="D39" s="78" t="s">
        <v>219</v>
      </c>
      <c r="E39" s="79" t="n">
        <v>36678</v>
      </c>
      <c r="F39" s="79" t="n">
        <v>36707</v>
      </c>
      <c r="G39" s="77"/>
      <c r="H39" s="77"/>
      <c r="I39" s="78" t="s">
        <v>220</v>
      </c>
      <c r="J39" s="80" t="n">
        <f aca="false">1.544/30</f>
        <v>0.0514666666666667</v>
      </c>
      <c r="K39" s="81" t="n">
        <v>0</v>
      </c>
      <c r="L39" s="81" t="n">
        <v>0.0022</v>
      </c>
      <c r="M39" s="81" t="n">
        <v>0.0072</v>
      </c>
      <c r="N39" s="81" t="n">
        <v>0</v>
      </c>
      <c r="O39" s="82" t="n">
        <v>0</v>
      </c>
      <c r="P39" s="81" t="n">
        <f aca="false">SUM(J39:N39)</f>
        <v>0.0608666666666667</v>
      </c>
      <c r="Q39" s="83" t="s">
        <v>221</v>
      </c>
      <c r="R39" s="78" t="n">
        <v>252</v>
      </c>
      <c r="S39" s="77"/>
      <c r="T39" s="84" t="n">
        <f aca="false">+J39*R39*30</f>
        <v>389.088</v>
      </c>
      <c r="U39" s="84"/>
      <c r="V39" s="85" t="n">
        <v>277845</v>
      </c>
      <c r="W39" s="77" t="s">
        <v>223</v>
      </c>
      <c r="X39" s="86"/>
      <c r="Y39" s="86"/>
    </row>
    <row r="40" s="76" customFormat="true" ht="12" hidden="false" customHeight="true" outlineLevel="0" collapsed="false">
      <c r="B40" s="77" t="s">
        <v>201</v>
      </c>
      <c r="C40" s="78" t="s">
        <v>218</v>
      </c>
      <c r="D40" s="78" t="s">
        <v>219</v>
      </c>
      <c r="E40" s="79" t="n">
        <v>36678</v>
      </c>
      <c r="F40" s="79" t="n">
        <v>36707</v>
      </c>
      <c r="G40" s="77"/>
      <c r="H40" s="77"/>
      <c r="I40" s="78" t="s">
        <v>224</v>
      </c>
      <c r="J40" s="80" t="n">
        <f aca="false">11.2024/30</f>
        <v>0.373413333333333</v>
      </c>
      <c r="K40" s="81"/>
      <c r="L40" s="81"/>
      <c r="M40" s="81"/>
      <c r="N40" s="81"/>
      <c r="O40" s="82"/>
      <c r="P40" s="81"/>
      <c r="Q40" s="83" t="s">
        <v>225</v>
      </c>
      <c r="R40" s="78" t="n">
        <v>30507</v>
      </c>
      <c r="S40" s="77"/>
      <c r="T40" s="84" t="n">
        <f aca="false">J40*J$1*R40</f>
        <v>353143.33736</v>
      </c>
      <c r="U40" s="84"/>
      <c r="V40" s="85" t="n">
        <v>279907</v>
      </c>
      <c r="W40" s="77"/>
      <c r="X40" s="86"/>
      <c r="Y40" s="86"/>
    </row>
    <row r="41" s="76" customFormat="true" ht="12" hidden="false" customHeight="true" outlineLevel="0" collapsed="false">
      <c r="B41" s="77" t="s">
        <v>201</v>
      </c>
      <c r="C41" s="78" t="s">
        <v>218</v>
      </c>
      <c r="D41" s="78" t="s">
        <v>219</v>
      </c>
      <c r="E41" s="79" t="n">
        <v>36678</v>
      </c>
      <c r="F41" s="79" t="n">
        <v>36707</v>
      </c>
      <c r="G41" s="77"/>
      <c r="H41" s="77"/>
      <c r="I41" s="78" t="s">
        <v>224</v>
      </c>
      <c r="J41" s="80" t="n">
        <f aca="false">11.204/30</f>
        <v>0.373466666666667</v>
      </c>
      <c r="K41" s="81"/>
      <c r="L41" s="81"/>
      <c r="M41" s="81"/>
      <c r="N41" s="81"/>
      <c r="O41" s="82"/>
      <c r="P41" s="81"/>
      <c r="Q41" s="83" t="s">
        <v>225</v>
      </c>
      <c r="R41" s="78" t="n">
        <v>6563</v>
      </c>
      <c r="S41" s="77"/>
      <c r="T41" s="84" t="n">
        <f aca="false">J41*J$1*R41</f>
        <v>75982.9137333333</v>
      </c>
      <c r="U41" s="84"/>
      <c r="V41" s="85" t="n">
        <v>277830</v>
      </c>
      <c r="W41" s="77" t="s">
        <v>226</v>
      </c>
      <c r="X41" s="86"/>
      <c r="Y41" s="86"/>
    </row>
    <row r="42" s="76" customFormat="true" ht="12" hidden="false" customHeight="true" outlineLevel="0" collapsed="false">
      <c r="B42" s="77" t="s">
        <v>201</v>
      </c>
      <c r="C42" s="78" t="s">
        <v>218</v>
      </c>
      <c r="D42" s="78" t="s">
        <v>219</v>
      </c>
      <c r="E42" s="79" t="n">
        <v>36678</v>
      </c>
      <c r="F42" s="79" t="n">
        <v>36707</v>
      </c>
      <c r="G42" s="77"/>
      <c r="H42" s="77"/>
      <c r="I42" s="78" t="s">
        <v>224</v>
      </c>
      <c r="J42" s="80" t="n">
        <f aca="false">8.5094/J1</f>
        <v>0.274496774193548</v>
      </c>
      <c r="K42" s="81"/>
      <c r="L42" s="81"/>
      <c r="M42" s="81"/>
      <c r="N42" s="81"/>
      <c r="O42" s="82"/>
      <c r="P42" s="81"/>
      <c r="Q42" s="83" t="s">
        <v>225</v>
      </c>
      <c r="R42" s="78" t="n">
        <v>513</v>
      </c>
      <c r="S42" s="77"/>
      <c r="T42" s="84" t="n">
        <f aca="false">J42*J$1*R42</f>
        <v>4365.3222</v>
      </c>
      <c r="U42" s="84"/>
      <c r="V42" s="85" t="n">
        <v>277796</v>
      </c>
      <c r="W42" s="77" t="s">
        <v>227</v>
      </c>
      <c r="X42" s="86"/>
      <c r="Y42" s="86"/>
    </row>
    <row r="43" s="76" customFormat="true" ht="12" hidden="false" customHeight="true" outlineLevel="0" collapsed="false">
      <c r="B43" s="77" t="s">
        <v>201</v>
      </c>
      <c r="C43" s="78" t="s">
        <v>228</v>
      </c>
      <c r="D43" s="78" t="s">
        <v>219</v>
      </c>
      <c r="E43" s="79" t="n">
        <v>36678</v>
      </c>
      <c r="F43" s="79" t="n">
        <v>36707</v>
      </c>
      <c r="G43" s="77" t="s">
        <v>144</v>
      </c>
      <c r="H43" s="77" t="s">
        <v>144</v>
      </c>
      <c r="I43" s="78" t="s">
        <v>224</v>
      </c>
      <c r="J43" s="80" t="n">
        <f aca="false">5.406/31</f>
        <v>0.174387096774194</v>
      </c>
      <c r="K43" s="81"/>
      <c r="L43" s="81"/>
      <c r="M43" s="81"/>
      <c r="N43" s="81"/>
      <c r="O43" s="82"/>
      <c r="P43" s="81"/>
      <c r="Q43" s="83" t="s">
        <v>229</v>
      </c>
      <c r="R43" s="78" t="n">
        <v>515</v>
      </c>
      <c r="S43" s="77"/>
      <c r="T43" s="84" t="n">
        <f aca="false">J43*J$1*R43</f>
        <v>2784.09</v>
      </c>
      <c r="U43" s="84"/>
      <c r="V43" s="85" t="n">
        <v>277925</v>
      </c>
      <c r="W43" s="77" t="s">
        <v>230</v>
      </c>
      <c r="X43" s="86"/>
      <c r="Y43" s="86"/>
    </row>
    <row r="44" s="73" customFormat="true" ht="12" hidden="false" customHeight="true" outlineLevel="0" collapsed="false">
      <c r="B44" s="46" t="s">
        <v>201</v>
      </c>
      <c r="C44" s="44" t="s">
        <v>228</v>
      </c>
      <c r="D44" s="44" t="s">
        <v>219</v>
      </c>
      <c r="E44" s="45" t="n">
        <v>36678</v>
      </c>
      <c r="F44" s="45" t="n">
        <v>36707</v>
      </c>
      <c r="G44" s="46"/>
      <c r="H44" s="46"/>
      <c r="I44" s="44" t="s">
        <v>224</v>
      </c>
      <c r="J44" s="58" t="n">
        <v>0.03</v>
      </c>
      <c r="K44" s="49"/>
      <c r="L44" s="49"/>
      <c r="M44" s="49"/>
      <c r="N44" s="49"/>
      <c r="O44" s="50"/>
      <c r="P44" s="49"/>
      <c r="Q44" s="51" t="s">
        <v>229</v>
      </c>
      <c r="R44" s="44"/>
      <c r="S44" s="46"/>
      <c r="T44" s="74"/>
      <c r="U44" s="74"/>
      <c r="V44" s="75"/>
      <c r="W44" s="46"/>
      <c r="X44" s="72"/>
      <c r="Y44" s="72"/>
    </row>
    <row r="45" s="73" customFormat="true" ht="12.75" hidden="false" customHeight="false" outlineLevel="0" collapsed="false">
      <c r="B45" s="46"/>
      <c r="C45" s="44"/>
      <c r="D45" s="44"/>
      <c r="E45" s="45"/>
      <c r="F45" s="45"/>
      <c r="G45" s="46"/>
      <c r="H45" s="46"/>
      <c r="I45" s="44"/>
      <c r="J45" s="58"/>
      <c r="K45" s="49"/>
      <c r="L45" s="49"/>
      <c r="M45" s="49"/>
      <c r="N45" s="49"/>
      <c r="O45" s="50"/>
      <c r="P45" s="49"/>
      <c r="Q45" s="51"/>
      <c r="R45" s="44"/>
      <c r="S45" s="46"/>
      <c r="T45" s="74" t="n">
        <f aca="false">SUM(T36:T43)</f>
        <v>485369.255733333</v>
      </c>
      <c r="U45" s="74"/>
      <c r="V45" s="75"/>
      <c r="W45" s="46"/>
      <c r="X45" s="72"/>
      <c r="Y45" s="72"/>
    </row>
    <row r="46" customFormat="false" ht="12.75" hidden="false" customHeight="false" outlineLevel="0" collapsed="false">
      <c r="B46" s="63" t="s">
        <v>181</v>
      </c>
      <c r="C46" s="64" t="s">
        <v>182</v>
      </c>
      <c r="D46" s="64" t="s">
        <v>183</v>
      </c>
      <c r="E46" s="65" t="s">
        <v>184</v>
      </c>
      <c r="F46" s="65"/>
      <c r="G46" s="63" t="s">
        <v>185</v>
      </c>
      <c r="H46" s="63" t="s">
        <v>186</v>
      </c>
      <c r="I46" s="64" t="s">
        <v>187</v>
      </c>
      <c r="J46" s="66" t="s">
        <v>188</v>
      </c>
      <c r="K46" s="64" t="s">
        <v>189</v>
      </c>
      <c r="L46" s="64" t="s">
        <v>190</v>
      </c>
      <c r="M46" s="64" t="s">
        <v>191</v>
      </c>
      <c r="N46" s="64" t="s">
        <v>192</v>
      </c>
      <c r="O46" s="67" t="s">
        <v>193</v>
      </c>
      <c r="P46" s="64" t="s">
        <v>194</v>
      </c>
      <c r="Q46" s="68" t="s">
        <v>195</v>
      </c>
      <c r="R46" s="64" t="s">
        <v>196</v>
      </c>
      <c r="S46" s="63" t="s">
        <v>197</v>
      </c>
      <c r="T46" s="69" t="s">
        <v>198</v>
      </c>
      <c r="U46" s="69" t="s">
        <v>199</v>
      </c>
      <c r="V46" s="70" t="s">
        <v>200</v>
      </c>
      <c r="W46" s="71" t="e">
        <f aca="false">+#REF!</f>
        <v>#REF!</v>
      </c>
      <c r="X46" s="72"/>
      <c r="Y46" s="72"/>
    </row>
    <row r="47" s="76" customFormat="true" ht="12.75" hidden="false" customHeight="false" outlineLevel="0" collapsed="false">
      <c r="B47" s="77" t="s">
        <v>201</v>
      </c>
      <c r="C47" s="78" t="s">
        <v>231</v>
      </c>
      <c r="D47" s="78" t="s">
        <v>211</v>
      </c>
      <c r="E47" s="79" t="n">
        <v>36557</v>
      </c>
      <c r="F47" s="79" t="n">
        <v>36677</v>
      </c>
      <c r="G47" s="77" t="s">
        <v>232</v>
      </c>
      <c r="H47" s="77" t="s">
        <v>233</v>
      </c>
      <c r="I47" s="78" t="s">
        <v>234</v>
      </c>
      <c r="J47" s="80" t="n">
        <f aca="false">14.76/J$1</f>
        <v>0.476129032258065</v>
      </c>
      <c r="K47" s="81" t="n">
        <v>0</v>
      </c>
      <c r="L47" s="81" t="n">
        <v>0.0022</v>
      </c>
      <c r="M47" s="81" t="n">
        <v>0.0072</v>
      </c>
      <c r="N47" s="81" t="n">
        <v>0</v>
      </c>
      <c r="O47" s="82" t="n">
        <v>0</v>
      </c>
      <c r="P47" s="81" t="n">
        <f aca="false">SUM(J47:N47)</f>
        <v>0.485529032258065</v>
      </c>
      <c r="Q47" s="83" t="n">
        <v>32337</v>
      </c>
      <c r="R47" s="78" t="n">
        <v>431</v>
      </c>
      <c r="S47" s="77" t="s">
        <v>235</v>
      </c>
      <c r="T47" s="84" t="n">
        <f aca="false">J47*J$1*R47</f>
        <v>6361.56</v>
      </c>
      <c r="U47" s="84"/>
      <c r="V47" s="85" t="n">
        <v>157612</v>
      </c>
      <c r="W47" s="77"/>
      <c r="X47" s="86"/>
      <c r="Y47" s="86"/>
    </row>
    <row r="48" s="76" customFormat="true" ht="12.75" hidden="false" customHeight="false" outlineLevel="0" collapsed="false">
      <c r="B48" s="77" t="s">
        <v>201</v>
      </c>
      <c r="C48" s="78" t="s">
        <v>231</v>
      </c>
      <c r="D48" s="78" t="s">
        <v>236</v>
      </c>
      <c r="E48" s="79" t="n">
        <v>36557</v>
      </c>
      <c r="F48" s="79" t="n">
        <v>36677</v>
      </c>
      <c r="G48" s="77" t="s">
        <v>237</v>
      </c>
      <c r="H48" s="77" t="s">
        <v>238</v>
      </c>
      <c r="I48" s="78" t="s">
        <v>234</v>
      </c>
      <c r="J48" s="80" t="n">
        <f aca="false">13.28/J$1</f>
        <v>0.428387096774194</v>
      </c>
      <c r="K48" s="81" t="n">
        <v>0</v>
      </c>
      <c r="L48" s="81" t="n">
        <v>0.0022</v>
      </c>
      <c r="M48" s="81" t="n">
        <v>0.0072</v>
      </c>
      <c r="N48" s="81" t="n">
        <v>0</v>
      </c>
      <c r="O48" s="82" t="n">
        <v>0</v>
      </c>
      <c r="P48" s="81" t="n">
        <f aca="false">SUM(J48:N48)</f>
        <v>0.437787096774194</v>
      </c>
      <c r="Q48" s="83" t="n">
        <v>32336</v>
      </c>
      <c r="R48" s="78" t="n">
        <v>48</v>
      </c>
      <c r="S48" s="77" t="s">
        <v>235</v>
      </c>
      <c r="T48" s="84" t="n">
        <f aca="false">J48*J$1*R48</f>
        <v>637.44</v>
      </c>
      <c r="U48" s="84"/>
      <c r="V48" s="85" t="n">
        <v>157613</v>
      </c>
      <c r="W48" s="77"/>
      <c r="X48" s="86"/>
      <c r="Y48" s="86"/>
    </row>
    <row r="49" s="76" customFormat="true" ht="12.75" hidden="false" customHeight="false" outlineLevel="0" collapsed="false">
      <c r="B49" s="77" t="s">
        <v>201</v>
      </c>
      <c r="C49" s="78" t="s">
        <v>231</v>
      </c>
      <c r="D49" s="78" t="s">
        <v>239</v>
      </c>
      <c r="E49" s="79" t="n">
        <v>36678</v>
      </c>
      <c r="F49" s="79" t="n">
        <v>36707</v>
      </c>
      <c r="G49" s="77" t="s">
        <v>240</v>
      </c>
      <c r="H49" s="77" t="s">
        <v>241</v>
      </c>
      <c r="I49" s="78" t="s">
        <v>234</v>
      </c>
      <c r="J49" s="80" t="n">
        <f aca="false">6.79/30</f>
        <v>0.226333333333333</v>
      </c>
      <c r="K49" s="81" t="n">
        <v>0.0763</v>
      </c>
      <c r="L49" s="81" t="n">
        <v>0.0022</v>
      </c>
      <c r="M49" s="81" t="n">
        <v>0.0072</v>
      </c>
      <c r="N49" s="81" t="n">
        <v>0</v>
      </c>
      <c r="O49" s="82" t="n">
        <v>0.0279</v>
      </c>
      <c r="P49" s="81" t="n">
        <f aca="false">SUM(J49:N49)</f>
        <v>0.312033333333333</v>
      </c>
      <c r="Q49" s="83" t="n">
        <v>33716</v>
      </c>
      <c r="R49" s="78" t="n">
        <v>3522</v>
      </c>
      <c r="S49" s="77" t="s">
        <v>235</v>
      </c>
      <c r="T49" s="84" t="n">
        <f aca="false">J49*J$1*R49</f>
        <v>24711.526</v>
      </c>
      <c r="U49" s="84"/>
      <c r="V49" s="85" t="n">
        <v>278181</v>
      </c>
      <c r="W49" s="77" t="s">
        <v>242</v>
      </c>
      <c r="X49" s="86"/>
      <c r="Y49" s="86"/>
    </row>
    <row r="50" s="76" customFormat="true" ht="12.75" hidden="false" customHeight="false" outlineLevel="0" collapsed="false">
      <c r="B50" s="77" t="s">
        <v>201</v>
      </c>
      <c r="C50" s="78" t="s">
        <v>243</v>
      </c>
      <c r="D50" s="78" t="s">
        <v>239</v>
      </c>
      <c r="E50" s="79" t="n">
        <v>36678</v>
      </c>
      <c r="F50" s="79" t="n">
        <v>36707</v>
      </c>
      <c r="G50" s="77" t="s">
        <v>244</v>
      </c>
      <c r="H50" s="77" t="s">
        <v>239</v>
      </c>
      <c r="I50" s="78" t="s">
        <v>234</v>
      </c>
      <c r="J50" s="80" t="n">
        <f aca="false">11.95/30</f>
        <v>0.398333333333333</v>
      </c>
      <c r="K50" s="81" t="n">
        <v>0</v>
      </c>
      <c r="L50" s="81" t="n">
        <v>0.0022</v>
      </c>
      <c r="M50" s="81" t="n">
        <v>0.0072</v>
      </c>
      <c r="N50" s="81" t="n">
        <v>0</v>
      </c>
      <c r="O50" s="82" t="n">
        <v>0.0222</v>
      </c>
      <c r="P50" s="81" t="n">
        <f aca="false">SUM(J50:N50)</f>
        <v>0.407733333333333</v>
      </c>
      <c r="Q50" s="83" t="n">
        <v>33742</v>
      </c>
      <c r="R50" s="78" t="n">
        <v>3972</v>
      </c>
      <c r="S50" s="77" t="s">
        <v>235</v>
      </c>
      <c r="T50" s="84" t="n">
        <f aca="false">J50*J$1*R50</f>
        <v>49047.58</v>
      </c>
      <c r="U50" s="84"/>
      <c r="V50" s="85" t="n">
        <v>280090</v>
      </c>
      <c r="W50" s="77" t="s">
        <v>242</v>
      </c>
      <c r="X50" s="86"/>
      <c r="Y50" s="86"/>
    </row>
    <row r="51" s="76" customFormat="true" ht="12.75" hidden="false" customHeight="false" outlineLevel="0" collapsed="false">
      <c r="B51" s="77" t="s">
        <v>201</v>
      </c>
      <c r="C51" s="78" t="s">
        <v>231</v>
      </c>
      <c r="D51" s="78" t="s">
        <v>239</v>
      </c>
      <c r="E51" s="79" t="n">
        <v>36678</v>
      </c>
      <c r="F51" s="79" t="n">
        <v>36707</v>
      </c>
      <c r="G51" s="77" t="s">
        <v>245</v>
      </c>
      <c r="H51" s="77"/>
      <c r="I51" s="78" t="s">
        <v>246</v>
      </c>
      <c r="J51" s="80" t="n">
        <v>0.0248</v>
      </c>
      <c r="K51" s="81"/>
      <c r="L51" s="81"/>
      <c r="M51" s="81"/>
      <c r="N51" s="81"/>
      <c r="O51" s="82"/>
      <c r="P51" s="81"/>
      <c r="Q51" s="83" t="n">
        <v>33735</v>
      </c>
      <c r="R51" s="78" t="n">
        <v>210511</v>
      </c>
      <c r="S51" s="77"/>
      <c r="T51" s="84" t="n">
        <f aca="false">J51*R51</f>
        <v>5220.6728</v>
      </c>
      <c r="U51" s="84"/>
      <c r="V51" s="85" t="n">
        <v>278237</v>
      </c>
      <c r="W51" s="77"/>
      <c r="X51" s="86"/>
      <c r="Y51" s="86"/>
    </row>
    <row r="52" s="76" customFormat="true" ht="12.75" hidden="false" customHeight="false" outlineLevel="0" collapsed="false">
      <c r="B52" s="77" t="s">
        <v>201</v>
      </c>
      <c r="C52" s="78" t="s">
        <v>231</v>
      </c>
      <c r="D52" s="78" t="s">
        <v>239</v>
      </c>
      <c r="E52" s="79" t="n">
        <v>36678</v>
      </c>
      <c r="F52" s="79" t="n">
        <v>36707</v>
      </c>
      <c r="G52" s="77" t="s">
        <v>245</v>
      </c>
      <c r="H52" s="77"/>
      <c r="I52" s="78" t="s">
        <v>246</v>
      </c>
      <c r="J52" s="80" t="n">
        <f aca="false">2.02/J1</f>
        <v>0.0651612903225806</v>
      </c>
      <c r="K52" s="81"/>
      <c r="L52" s="81"/>
      <c r="M52" s="81"/>
      <c r="N52" s="81"/>
      <c r="O52" s="82"/>
      <c r="P52" s="81"/>
      <c r="Q52" s="83" t="n">
        <v>33735</v>
      </c>
      <c r="R52" s="78" t="n">
        <v>1407</v>
      </c>
      <c r="S52" s="77"/>
      <c r="T52" s="84" t="n">
        <f aca="false">J52*J$1*R52</f>
        <v>2842.14</v>
      </c>
      <c r="U52" s="84"/>
      <c r="V52" s="85" t="n">
        <v>278237</v>
      </c>
      <c r="W52" s="77"/>
      <c r="X52" s="86"/>
      <c r="Y52" s="86"/>
    </row>
    <row r="53" s="76" customFormat="true" ht="12.75" hidden="false" customHeight="false" outlineLevel="0" collapsed="false">
      <c r="B53" s="77" t="s">
        <v>201</v>
      </c>
      <c r="C53" s="78" t="s">
        <v>231</v>
      </c>
      <c r="D53" s="78" t="s">
        <v>239</v>
      </c>
      <c r="E53" s="79" t="n">
        <v>36678</v>
      </c>
      <c r="F53" s="79" t="n">
        <v>36678</v>
      </c>
      <c r="G53" s="77" t="s">
        <v>247</v>
      </c>
      <c r="H53" s="77"/>
      <c r="I53" s="78" t="s">
        <v>248</v>
      </c>
      <c r="J53" s="80" t="n">
        <v>0.0187</v>
      </c>
      <c r="K53" s="81"/>
      <c r="L53" s="81"/>
      <c r="M53" s="81"/>
      <c r="N53" s="81"/>
      <c r="O53" s="82"/>
      <c r="P53" s="81"/>
      <c r="Q53" s="83" t="n">
        <v>33764</v>
      </c>
      <c r="R53" s="78" t="n">
        <v>75549</v>
      </c>
      <c r="S53" s="77"/>
      <c r="T53" s="84" t="n">
        <f aca="false">+R53*J53</f>
        <v>1412.7663</v>
      </c>
      <c r="U53" s="84"/>
      <c r="V53" s="85" t="n">
        <v>280153</v>
      </c>
      <c r="W53" s="77"/>
      <c r="X53" s="86"/>
      <c r="Y53" s="86"/>
    </row>
    <row r="54" s="76" customFormat="true" ht="12.75" hidden="false" customHeight="false" outlineLevel="0" collapsed="false">
      <c r="B54" s="77" t="s">
        <v>201</v>
      </c>
      <c r="C54" s="78" t="s">
        <v>231</v>
      </c>
      <c r="D54" s="78" t="s">
        <v>239</v>
      </c>
      <c r="E54" s="79" t="n">
        <v>36678</v>
      </c>
      <c r="F54" s="79" t="n">
        <v>36678</v>
      </c>
      <c r="G54" s="77" t="s">
        <v>247</v>
      </c>
      <c r="H54" s="77"/>
      <c r="I54" s="78" t="s">
        <v>248</v>
      </c>
      <c r="J54" s="80" t="n">
        <v>1.17</v>
      </c>
      <c r="K54" s="81"/>
      <c r="L54" s="81"/>
      <c r="M54" s="81"/>
      <c r="N54" s="81"/>
      <c r="O54" s="82"/>
      <c r="P54" s="81"/>
      <c r="Q54" s="83" t="n">
        <v>33764</v>
      </c>
      <c r="R54" s="78" t="n">
        <v>560</v>
      </c>
      <c r="S54" s="77"/>
      <c r="T54" s="84" t="n">
        <f aca="false">+R54*J54</f>
        <v>655.2</v>
      </c>
      <c r="U54" s="84"/>
      <c r="V54" s="85" t="n">
        <v>280153</v>
      </c>
      <c r="W54" s="77"/>
      <c r="X54" s="86"/>
      <c r="Y54" s="86"/>
    </row>
    <row r="55" customFormat="false" ht="12.75" hidden="false" customHeight="false" outlineLevel="0" collapsed="false">
      <c r="B55" s="46"/>
      <c r="C55" s="44"/>
      <c r="D55" s="44"/>
      <c r="E55" s="45"/>
      <c r="F55" s="45"/>
      <c r="G55" s="46"/>
      <c r="H55" s="46"/>
      <c r="I55" s="44"/>
      <c r="J55" s="58"/>
      <c r="K55" s="49"/>
      <c r="L55" s="99"/>
      <c r="M55" s="49"/>
      <c r="N55" s="49"/>
      <c r="O55" s="50"/>
      <c r="P55" s="49"/>
      <c r="Q55" s="51"/>
      <c r="R55" s="52"/>
      <c r="S55" s="44"/>
      <c r="T55" s="74"/>
      <c r="U55" s="74"/>
      <c r="V55" s="75"/>
      <c r="W55" s="46"/>
      <c r="X55" s="72"/>
      <c r="Y55" s="72"/>
    </row>
    <row r="56" customFormat="false" ht="12.75" hidden="false" customHeight="false" outlineLevel="0" collapsed="false">
      <c r="B56" s="46"/>
      <c r="C56" s="44"/>
      <c r="D56" s="44"/>
      <c r="E56" s="45"/>
      <c r="F56" s="45"/>
      <c r="G56" s="46"/>
      <c r="H56" s="46"/>
      <c r="I56" s="44"/>
      <c r="J56" s="58"/>
      <c r="K56" s="49"/>
      <c r="L56" s="99"/>
      <c r="M56" s="49"/>
      <c r="N56" s="49"/>
      <c r="O56" s="100"/>
      <c r="P56" s="49"/>
      <c r="Q56" s="51"/>
      <c r="R56" s="44"/>
      <c r="S56" s="44"/>
      <c r="T56" s="101" t="n">
        <f aca="false">SUM(T47:T55)</f>
        <v>90888.8851</v>
      </c>
      <c r="W56" s="46"/>
      <c r="X56" s="102"/>
      <c r="Y56" s="102"/>
    </row>
    <row r="57" customFormat="false" ht="12.75" hidden="false" customHeight="false" outlineLevel="0" collapsed="false">
      <c r="B57" s="63" t="s">
        <v>181</v>
      </c>
      <c r="C57" s="64" t="s">
        <v>182</v>
      </c>
      <c r="D57" s="64" t="s">
        <v>183</v>
      </c>
      <c r="E57" s="65" t="s">
        <v>184</v>
      </c>
      <c r="F57" s="65"/>
      <c r="G57" s="63" t="s">
        <v>185</v>
      </c>
      <c r="H57" s="63" t="s">
        <v>186</v>
      </c>
      <c r="I57" s="64" t="s">
        <v>187</v>
      </c>
      <c r="J57" s="66" t="s">
        <v>188</v>
      </c>
      <c r="K57" s="64" t="s">
        <v>189</v>
      </c>
      <c r="L57" s="64" t="s">
        <v>190</v>
      </c>
      <c r="M57" s="64" t="s">
        <v>191</v>
      </c>
      <c r="N57" s="64" t="s">
        <v>192</v>
      </c>
      <c r="O57" s="67" t="s">
        <v>193</v>
      </c>
      <c r="P57" s="64" t="s">
        <v>194</v>
      </c>
      <c r="Q57" s="68" t="s">
        <v>195</v>
      </c>
      <c r="R57" s="64" t="s">
        <v>196</v>
      </c>
      <c r="S57" s="63" t="s">
        <v>197</v>
      </c>
      <c r="T57" s="69" t="s">
        <v>198</v>
      </c>
      <c r="U57" s="69" t="s">
        <v>199</v>
      </c>
      <c r="V57" s="70" t="s">
        <v>200</v>
      </c>
      <c r="W57" s="71" t="e">
        <f aca="false">+#REF!</f>
        <v>#REF!</v>
      </c>
      <c r="X57" s="72"/>
      <c r="Y57" s="72"/>
    </row>
    <row r="58" s="73" customFormat="true" ht="12.75" hidden="true" customHeight="false" outlineLevel="0" collapsed="false">
      <c r="B58" s="46" t="s">
        <v>249</v>
      </c>
      <c r="C58" s="44" t="s">
        <v>250</v>
      </c>
      <c r="D58" s="44" t="s">
        <v>251</v>
      </c>
      <c r="E58" s="45" t="n">
        <v>35977</v>
      </c>
      <c r="F58" s="45" t="n">
        <v>36585</v>
      </c>
      <c r="G58" s="46" t="s">
        <v>252</v>
      </c>
      <c r="H58" s="46" t="s">
        <v>253</v>
      </c>
      <c r="I58" s="44" t="s">
        <v>254</v>
      </c>
      <c r="J58" s="58"/>
      <c r="K58" s="49" t="n">
        <v>0</v>
      </c>
      <c r="L58" s="49" t="n">
        <v>0.0022</v>
      </c>
      <c r="M58" s="49" t="n">
        <v>0</v>
      </c>
      <c r="N58" s="49" t="n">
        <v>0</v>
      </c>
      <c r="O58" s="50" t="n">
        <v>0</v>
      </c>
      <c r="P58" s="49" t="n">
        <f aca="false">SUM(J58:N58)</f>
        <v>0.0022</v>
      </c>
      <c r="Q58" s="51" t="n">
        <v>892591</v>
      </c>
      <c r="R58" s="44" t="n">
        <v>74</v>
      </c>
      <c r="S58" s="46"/>
      <c r="T58" s="74" t="n">
        <f aca="false">J58*J$1*R58</f>
        <v>0</v>
      </c>
      <c r="U58" s="74"/>
      <c r="V58" s="75" t="n">
        <v>157553</v>
      </c>
      <c r="W58" s="46" t="s">
        <v>255</v>
      </c>
      <c r="X58" s="72"/>
      <c r="Y58" s="72"/>
    </row>
    <row r="59" s="73" customFormat="true" ht="12.75" hidden="true" customHeight="false" outlineLevel="0" collapsed="false">
      <c r="B59" s="46" t="s">
        <v>249</v>
      </c>
      <c r="C59" s="44" t="s">
        <v>250</v>
      </c>
      <c r="D59" s="44" t="s">
        <v>251</v>
      </c>
      <c r="E59" s="45" t="n">
        <v>36130</v>
      </c>
      <c r="F59" s="45" t="n">
        <v>41029</v>
      </c>
      <c r="G59" s="46" t="s">
        <v>252</v>
      </c>
      <c r="H59" s="46" t="s">
        <v>253</v>
      </c>
      <c r="I59" s="44" t="s">
        <v>254</v>
      </c>
      <c r="J59" s="58"/>
      <c r="K59" s="49" t="n">
        <v>0</v>
      </c>
      <c r="L59" s="49" t="n">
        <v>0.0022</v>
      </c>
      <c r="M59" s="49" t="n">
        <v>0</v>
      </c>
      <c r="N59" s="49" t="n">
        <v>0</v>
      </c>
      <c r="O59" s="50" t="n">
        <v>0</v>
      </c>
      <c r="P59" s="49" t="n">
        <f aca="false">SUM(J59:N59)</f>
        <v>0.0022</v>
      </c>
      <c r="Q59" s="51" t="s">
        <v>256</v>
      </c>
      <c r="R59" s="44" t="n">
        <v>0</v>
      </c>
      <c r="S59" s="46"/>
      <c r="T59" s="74" t="n">
        <f aca="false">J59*J$1*R59</f>
        <v>0</v>
      </c>
      <c r="U59" s="74"/>
      <c r="V59" s="75" t="n">
        <v>143310</v>
      </c>
      <c r="W59" s="46" t="s">
        <v>257</v>
      </c>
      <c r="X59" s="72"/>
      <c r="Y59" s="72"/>
    </row>
    <row r="60" s="73" customFormat="true" ht="12.75" hidden="true" customHeight="false" outlineLevel="0" collapsed="false">
      <c r="B60" s="46" t="s">
        <v>249</v>
      </c>
      <c r="C60" s="44" t="s">
        <v>250</v>
      </c>
      <c r="D60" s="44" t="s">
        <v>251</v>
      </c>
      <c r="E60" s="45" t="n">
        <v>36220</v>
      </c>
      <c r="F60" s="45" t="n">
        <v>41029</v>
      </c>
      <c r="G60" s="46" t="s">
        <v>252</v>
      </c>
      <c r="H60" s="46" t="s">
        <v>258</v>
      </c>
      <c r="I60" s="44" t="s">
        <v>254</v>
      </c>
      <c r="J60" s="58"/>
      <c r="K60" s="49" t="n">
        <v>0</v>
      </c>
      <c r="L60" s="49" t="n">
        <v>0.0022</v>
      </c>
      <c r="M60" s="49" t="n">
        <v>0</v>
      </c>
      <c r="N60" s="49" t="n">
        <v>0</v>
      </c>
      <c r="O60" s="50" t="n">
        <v>0</v>
      </c>
      <c r="P60" s="49" t="n">
        <f aca="false">SUM(J60:N60)</f>
        <v>0.0022</v>
      </c>
      <c r="Q60" s="51" t="s">
        <v>256</v>
      </c>
      <c r="R60" s="44" t="n">
        <v>0</v>
      </c>
      <c r="S60" s="46"/>
      <c r="T60" s="74" t="n">
        <f aca="false">J60*J$1*R60</f>
        <v>0</v>
      </c>
      <c r="U60" s="74"/>
      <c r="V60" s="75" t="n">
        <v>143311</v>
      </c>
      <c r="W60" s="46" t="s">
        <v>259</v>
      </c>
      <c r="X60" s="72"/>
      <c r="Y60" s="72"/>
    </row>
    <row r="61" s="73" customFormat="true" ht="12.75" hidden="true" customHeight="false" outlineLevel="0" collapsed="false">
      <c r="B61" s="46" t="s">
        <v>249</v>
      </c>
      <c r="C61" s="44" t="s">
        <v>250</v>
      </c>
      <c r="D61" s="44" t="s">
        <v>251</v>
      </c>
      <c r="E61" s="45" t="n">
        <v>36465</v>
      </c>
      <c r="F61" s="45" t="n">
        <v>39021</v>
      </c>
      <c r="G61" s="46" t="s">
        <v>260</v>
      </c>
      <c r="H61" s="46" t="s">
        <v>107</v>
      </c>
      <c r="I61" s="44" t="s">
        <v>254</v>
      </c>
      <c r="J61" s="58"/>
      <c r="K61" s="49" t="n">
        <v>0</v>
      </c>
      <c r="L61" s="49" t="n">
        <v>0.0022</v>
      </c>
      <c r="M61" s="49" t="n">
        <v>0</v>
      </c>
      <c r="N61" s="49" t="n">
        <v>0</v>
      </c>
      <c r="O61" s="50" t="n">
        <v>0</v>
      </c>
      <c r="P61" s="49" t="n">
        <f aca="false">SUM(J61:N61)</f>
        <v>0.0022</v>
      </c>
      <c r="Q61" s="51" t="n">
        <v>892596</v>
      </c>
      <c r="R61" s="44" t="n">
        <v>139</v>
      </c>
      <c r="S61" s="46" t="s">
        <v>261</v>
      </c>
      <c r="T61" s="74" t="n">
        <f aca="false">J61*J$1*R61</f>
        <v>0</v>
      </c>
      <c r="U61" s="74"/>
      <c r="V61" s="75" t="n">
        <v>157537</v>
      </c>
      <c r="W61" s="46" t="s">
        <v>262</v>
      </c>
      <c r="X61" s="72"/>
      <c r="Y61" s="72"/>
    </row>
    <row r="62" s="73" customFormat="true" ht="12.75" hidden="true" customHeight="false" outlineLevel="0" collapsed="false">
      <c r="B62" s="46" t="s">
        <v>249</v>
      </c>
      <c r="C62" s="44" t="s">
        <v>250</v>
      </c>
      <c r="D62" s="44" t="s">
        <v>251</v>
      </c>
      <c r="E62" s="45" t="n">
        <v>36465</v>
      </c>
      <c r="F62" s="45" t="n">
        <v>36830</v>
      </c>
      <c r="G62" s="46" t="s">
        <v>263</v>
      </c>
      <c r="H62" s="46" t="s">
        <v>107</v>
      </c>
      <c r="I62" s="44" t="s">
        <v>264</v>
      </c>
      <c r="J62" s="58"/>
      <c r="K62" s="49" t="n">
        <v>0</v>
      </c>
      <c r="L62" s="49" t="n">
        <v>0.0022</v>
      </c>
      <c r="M62" s="49" t="n">
        <v>0</v>
      </c>
      <c r="N62" s="49" t="n">
        <v>0</v>
      </c>
      <c r="O62" s="50" t="n">
        <v>0</v>
      </c>
      <c r="P62" s="49" t="n">
        <f aca="false">SUM(J62:N62)</f>
        <v>0.0022</v>
      </c>
      <c r="Q62" s="51" t="n">
        <v>892594</v>
      </c>
      <c r="R62" s="44" t="n">
        <v>11</v>
      </c>
      <c r="S62" s="46" t="s">
        <v>265</v>
      </c>
      <c r="T62" s="74" t="n">
        <f aca="false">J62*J$1*R62</f>
        <v>0</v>
      </c>
      <c r="U62" s="74"/>
      <c r="V62" s="75" t="n">
        <v>157539</v>
      </c>
      <c r="W62" s="46" t="s">
        <v>266</v>
      </c>
      <c r="X62" s="72"/>
      <c r="Y62" s="72"/>
    </row>
    <row r="63" s="73" customFormat="true" ht="12.75" hidden="true" customHeight="false" outlineLevel="0" collapsed="false">
      <c r="B63" s="46" t="s">
        <v>249</v>
      </c>
      <c r="C63" s="44" t="s">
        <v>250</v>
      </c>
      <c r="D63" s="44" t="s">
        <v>251</v>
      </c>
      <c r="E63" s="45" t="n">
        <v>36465</v>
      </c>
      <c r="F63" s="45" t="n">
        <v>37560</v>
      </c>
      <c r="G63" s="46" t="s">
        <v>260</v>
      </c>
      <c r="H63" s="46" t="s">
        <v>263</v>
      </c>
      <c r="I63" s="44" t="s">
        <v>254</v>
      </c>
      <c r="J63" s="58"/>
      <c r="K63" s="49" t="n">
        <v>0</v>
      </c>
      <c r="L63" s="49" t="n">
        <v>0.0022</v>
      </c>
      <c r="M63" s="49" t="n">
        <v>0</v>
      </c>
      <c r="N63" s="49" t="n">
        <v>0</v>
      </c>
      <c r="O63" s="50" t="n">
        <v>0</v>
      </c>
      <c r="P63" s="49" t="n">
        <f aca="false">SUM(J63:N63)</f>
        <v>0.0022</v>
      </c>
      <c r="Q63" s="51" t="n">
        <v>892593</v>
      </c>
      <c r="R63" s="44" t="n">
        <v>18</v>
      </c>
      <c r="S63" s="46" t="s">
        <v>267</v>
      </c>
      <c r="T63" s="74" t="n">
        <f aca="false">J63*J$1*R63</f>
        <v>0</v>
      </c>
      <c r="U63" s="74"/>
      <c r="V63" s="75" t="n">
        <v>157543</v>
      </c>
      <c r="W63" s="46" t="s">
        <v>268</v>
      </c>
      <c r="X63" s="72"/>
      <c r="Y63" s="72"/>
    </row>
    <row r="64" s="73" customFormat="true" ht="12.75" hidden="true" customHeight="false" outlineLevel="0" collapsed="false">
      <c r="B64" s="46" t="s">
        <v>249</v>
      </c>
      <c r="C64" s="44" t="s">
        <v>250</v>
      </c>
      <c r="D64" s="44" t="s">
        <v>251</v>
      </c>
      <c r="E64" s="45" t="n">
        <v>36465</v>
      </c>
      <c r="F64" s="45" t="n">
        <v>39021</v>
      </c>
      <c r="G64" s="46" t="s">
        <v>260</v>
      </c>
      <c r="H64" s="46" t="s">
        <v>107</v>
      </c>
      <c r="I64" s="44" t="s">
        <v>254</v>
      </c>
      <c r="J64" s="58"/>
      <c r="K64" s="49" t="n">
        <v>0</v>
      </c>
      <c r="L64" s="49" t="n">
        <v>0.0022</v>
      </c>
      <c r="M64" s="49" t="n">
        <v>0</v>
      </c>
      <c r="N64" s="49" t="n">
        <v>0</v>
      </c>
      <c r="O64" s="50" t="n">
        <v>0</v>
      </c>
      <c r="P64" s="49" t="n">
        <f aca="false">SUM(J64:N64)</f>
        <v>0.0022</v>
      </c>
      <c r="Q64" s="51" t="n">
        <v>892597</v>
      </c>
      <c r="R64" s="44" t="n">
        <v>167</v>
      </c>
      <c r="S64" s="46" t="s">
        <v>269</v>
      </c>
      <c r="T64" s="74" t="n">
        <f aca="false">J64*J$1*R64</f>
        <v>0</v>
      </c>
      <c r="U64" s="74"/>
      <c r="V64" s="75" t="n">
        <v>157570</v>
      </c>
      <c r="W64" s="46" t="s">
        <v>270</v>
      </c>
      <c r="X64" s="72"/>
      <c r="Y64" s="72"/>
    </row>
    <row r="65" s="73" customFormat="true" ht="12.75" hidden="false" customHeight="false" outlineLevel="0" collapsed="false">
      <c r="B65" s="46" t="s">
        <v>201</v>
      </c>
      <c r="C65" s="44" t="s">
        <v>250</v>
      </c>
      <c r="D65" s="44" t="s">
        <v>251</v>
      </c>
      <c r="E65" s="45" t="n">
        <v>36586</v>
      </c>
      <c r="F65" s="45" t="n">
        <v>39021</v>
      </c>
      <c r="G65" s="46" t="s">
        <v>260</v>
      </c>
      <c r="H65" s="46" t="s">
        <v>107</v>
      </c>
      <c r="I65" s="44" t="s">
        <v>264</v>
      </c>
      <c r="J65" s="58" t="n">
        <v>0.55</v>
      </c>
      <c r="K65" s="49" t="n">
        <v>0</v>
      </c>
      <c r="L65" s="49" t="n">
        <v>0.0022</v>
      </c>
      <c r="M65" s="49" t="n">
        <v>0</v>
      </c>
      <c r="N65" s="49" t="n">
        <v>0</v>
      </c>
      <c r="O65" s="50" t="n">
        <v>0</v>
      </c>
      <c r="P65" s="49" t="n">
        <f aca="false">SUM(J65:N65)</f>
        <v>0.5522</v>
      </c>
      <c r="Q65" s="51" t="n">
        <v>892722</v>
      </c>
      <c r="R65" s="44" t="n">
        <v>114</v>
      </c>
      <c r="S65" s="46" t="s">
        <v>271</v>
      </c>
      <c r="T65" s="74" t="n">
        <f aca="false">J65*J$1*R65</f>
        <v>1943.7</v>
      </c>
      <c r="U65" s="74"/>
      <c r="V65" s="75" t="n">
        <v>207137</v>
      </c>
      <c r="W65" s="46" t="s">
        <v>272</v>
      </c>
      <c r="X65" s="72"/>
      <c r="Y65" s="72"/>
    </row>
    <row r="66" s="73" customFormat="true" ht="12.75" hidden="false" customHeight="false" outlineLevel="0" collapsed="false">
      <c r="B66" s="46" t="s">
        <v>249</v>
      </c>
      <c r="C66" s="44" t="s">
        <v>250</v>
      </c>
      <c r="D66" s="44" t="s">
        <v>273</v>
      </c>
      <c r="E66" s="45" t="n">
        <v>36526</v>
      </c>
      <c r="F66" s="45" t="n">
        <v>36677</v>
      </c>
      <c r="G66" s="46" t="s">
        <v>274</v>
      </c>
      <c r="H66" s="46" t="s">
        <v>107</v>
      </c>
      <c r="I66" s="44" t="s">
        <v>264</v>
      </c>
      <c r="J66" s="58" t="n">
        <v>0.8739</v>
      </c>
      <c r="K66" s="49"/>
      <c r="L66" s="49"/>
      <c r="M66" s="49"/>
      <c r="N66" s="49"/>
      <c r="O66" s="50"/>
      <c r="P66" s="49"/>
      <c r="Q66" s="51" t="n">
        <v>891719</v>
      </c>
      <c r="R66" s="44" t="n">
        <v>300</v>
      </c>
      <c r="S66" s="46" t="s">
        <v>275</v>
      </c>
      <c r="T66" s="74" t="n">
        <f aca="false">(+R66*J66)*31</f>
        <v>8127.27</v>
      </c>
      <c r="U66" s="74"/>
      <c r="V66" s="75" t="n">
        <v>202419</v>
      </c>
      <c r="W66" s="46"/>
      <c r="X66" s="72"/>
      <c r="Y66" s="72"/>
    </row>
    <row r="67" s="76" customFormat="true" ht="12.75" hidden="false" customHeight="false" outlineLevel="0" collapsed="false">
      <c r="B67" s="77" t="s">
        <v>201</v>
      </c>
      <c r="C67" s="78" t="s">
        <v>250</v>
      </c>
      <c r="D67" s="78" t="s">
        <v>251</v>
      </c>
      <c r="E67" s="79" t="n">
        <v>36617</v>
      </c>
      <c r="F67" s="79" t="n">
        <v>37560</v>
      </c>
      <c r="G67" s="77" t="s">
        <v>276</v>
      </c>
      <c r="H67" s="77" t="s">
        <v>277</v>
      </c>
      <c r="I67" s="78" t="s">
        <v>254</v>
      </c>
      <c r="J67" s="80" t="n">
        <v>0.7</v>
      </c>
      <c r="K67" s="81"/>
      <c r="L67" s="81"/>
      <c r="M67" s="81"/>
      <c r="N67" s="81"/>
      <c r="O67" s="82"/>
      <c r="P67" s="81"/>
      <c r="Q67" s="83" t="n">
        <v>893067</v>
      </c>
      <c r="R67" s="78" t="n">
        <v>16</v>
      </c>
      <c r="S67" s="77" t="s">
        <v>278</v>
      </c>
      <c r="T67" s="84" t="n">
        <f aca="false">J67*J$1*R67</f>
        <v>347.2</v>
      </c>
      <c r="U67" s="84"/>
      <c r="V67" s="85" t="n">
        <v>233233</v>
      </c>
      <c r="W67" s="77"/>
      <c r="X67" s="86"/>
      <c r="Y67" s="86"/>
    </row>
    <row r="68" s="76" customFormat="true" ht="12.75" hidden="false" customHeight="false" outlineLevel="0" collapsed="false">
      <c r="B68" s="77" t="s">
        <v>201</v>
      </c>
      <c r="C68" s="78" t="s">
        <v>250</v>
      </c>
      <c r="D68" s="78" t="s">
        <v>251</v>
      </c>
      <c r="E68" s="79" t="n">
        <v>36617</v>
      </c>
      <c r="F68" s="79" t="n">
        <v>41029</v>
      </c>
      <c r="G68" s="77" t="s">
        <v>107</v>
      </c>
      <c r="H68" s="77" t="s">
        <v>107</v>
      </c>
      <c r="I68" s="78" t="s">
        <v>254</v>
      </c>
      <c r="J68" s="80" t="n">
        <f aca="false">6.279/J1</f>
        <v>0.202548387096774</v>
      </c>
      <c r="K68" s="81"/>
      <c r="L68" s="81"/>
      <c r="M68" s="81"/>
      <c r="N68" s="81"/>
      <c r="O68" s="82"/>
      <c r="P68" s="81"/>
      <c r="Q68" s="83" t="n">
        <v>893066</v>
      </c>
      <c r="R68" s="78" t="n">
        <v>67</v>
      </c>
      <c r="S68" s="77" t="s">
        <v>279</v>
      </c>
      <c r="T68" s="84" t="n">
        <f aca="false">J68*J$1*R68</f>
        <v>420.693</v>
      </c>
      <c r="U68" s="84"/>
      <c r="V68" s="85" t="n">
        <v>233232</v>
      </c>
      <c r="W68" s="77"/>
      <c r="X68" s="86"/>
      <c r="Y68" s="86"/>
    </row>
    <row r="69" s="76" customFormat="true" ht="12.75" hidden="false" customHeight="false" outlineLevel="0" collapsed="false">
      <c r="B69" s="77" t="s">
        <v>201</v>
      </c>
      <c r="C69" s="78" t="s">
        <v>250</v>
      </c>
      <c r="D69" s="78" t="s">
        <v>251</v>
      </c>
      <c r="E69" s="79" t="n">
        <v>36617</v>
      </c>
      <c r="F69" s="79" t="n">
        <v>39021</v>
      </c>
      <c r="G69" s="77" t="s">
        <v>276</v>
      </c>
      <c r="H69" s="77" t="s">
        <v>107</v>
      </c>
      <c r="I69" s="78" t="s">
        <v>264</v>
      </c>
      <c r="J69" s="80" t="n">
        <v>0.7</v>
      </c>
      <c r="K69" s="81"/>
      <c r="L69" s="81"/>
      <c r="M69" s="81"/>
      <c r="N69" s="81"/>
      <c r="O69" s="82"/>
      <c r="P69" s="81"/>
      <c r="Q69" s="83" t="n">
        <v>893064</v>
      </c>
      <c r="R69" s="78" t="n">
        <v>104</v>
      </c>
      <c r="S69" s="77" t="s">
        <v>280</v>
      </c>
      <c r="T69" s="84" t="n">
        <f aca="false">J69*J$1*R69</f>
        <v>2256.8</v>
      </c>
      <c r="U69" s="84"/>
      <c r="V69" s="85" t="n">
        <v>276559</v>
      </c>
      <c r="W69" s="77"/>
      <c r="X69" s="86"/>
      <c r="Y69" s="86"/>
    </row>
    <row r="70" s="76" customFormat="true" ht="12.75" hidden="false" customHeight="false" outlineLevel="0" collapsed="false">
      <c r="B70" s="77" t="s">
        <v>201</v>
      </c>
      <c r="C70" s="78" t="s">
        <v>250</v>
      </c>
      <c r="D70" s="78" t="s">
        <v>251</v>
      </c>
      <c r="E70" s="79" t="n">
        <v>36617</v>
      </c>
      <c r="F70" s="79" t="n">
        <v>39021</v>
      </c>
      <c r="G70" s="77" t="s">
        <v>276</v>
      </c>
      <c r="H70" s="77" t="s">
        <v>107</v>
      </c>
      <c r="I70" s="78" t="s">
        <v>254</v>
      </c>
      <c r="J70" s="80" t="n">
        <v>0.7</v>
      </c>
      <c r="K70" s="81"/>
      <c r="L70" s="81"/>
      <c r="M70" s="81"/>
      <c r="N70" s="81"/>
      <c r="O70" s="82"/>
      <c r="P70" s="81"/>
      <c r="Q70" s="83" t="n">
        <v>893062</v>
      </c>
      <c r="R70" s="78" t="n">
        <v>124</v>
      </c>
      <c r="S70" s="77" t="s">
        <v>281</v>
      </c>
      <c r="T70" s="84" t="n">
        <f aca="false">J70*J$1*R70</f>
        <v>2690.8</v>
      </c>
      <c r="U70" s="84"/>
      <c r="V70" s="85" t="n">
        <v>233230</v>
      </c>
      <c r="W70" s="77"/>
      <c r="X70" s="86"/>
      <c r="Y70" s="86"/>
    </row>
    <row r="71" s="76" customFormat="true" ht="12.75" hidden="false" customHeight="false" outlineLevel="0" collapsed="false">
      <c r="B71" s="77" t="s">
        <v>201</v>
      </c>
      <c r="C71" s="78" t="s">
        <v>250</v>
      </c>
      <c r="D71" s="78" t="s">
        <v>251</v>
      </c>
      <c r="E71" s="79" t="n">
        <v>36617</v>
      </c>
      <c r="F71" s="79" t="n">
        <v>41394</v>
      </c>
      <c r="G71" s="77"/>
      <c r="H71" s="77" t="s">
        <v>282</v>
      </c>
      <c r="I71" s="78" t="s">
        <v>283</v>
      </c>
      <c r="J71" s="80" t="n">
        <f aca="false">5.643/J1</f>
        <v>0.182032258064516</v>
      </c>
      <c r="K71" s="81"/>
      <c r="L71" s="81"/>
      <c r="M71" s="81"/>
      <c r="N71" s="81"/>
      <c r="O71" s="82"/>
      <c r="P71" s="81"/>
      <c r="Q71" s="83" t="n">
        <v>893061</v>
      </c>
      <c r="R71" s="78" t="n">
        <v>151</v>
      </c>
      <c r="S71" s="77" t="s">
        <v>284</v>
      </c>
      <c r="T71" s="84" t="n">
        <f aca="false">J71*J$1*R71</f>
        <v>852.093</v>
      </c>
      <c r="U71" s="84"/>
      <c r="V71" s="85" t="n">
        <v>233229</v>
      </c>
      <c r="W71" s="77"/>
      <c r="X71" s="86"/>
      <c r="Y71" s="86"/>
    </row>
    <row r="72" s="76" customFormat="true" ht="12.75" hidden="false" customHeight="false" outlineLevel="0" collapsed="false">
      <c r="B72" s="77" t="s">
        <v>201</v>
      </c>
      <c r="C72" s="78" t="s">
        <v>250</v>
      </c>
      <c r="D72" s="78" t="s">
        <v>251</v>
      </c>
      <c r="E72" s="79" t="n">
        <v>36617</v>
      </c>
      <c r="F72" s="79" t="n">
        <v>41394</v>
      </c>
      <c r="G72" s="77"/>
      <c r="H72" s="77" t="s">
        <v>282</v>
      </c>
      <c r="I72" s="78" t="s">
        <v>283</v>
      </c>
      <c r="J72" s="80" t="n">
        <v>0.1343</v>
      </c>
      <c r="K72" s="81"/>
      <c r="L72" s="81"/>
      <c r="M72" s="81"/>
      <c r="N72" s="81"/>
      <c r="O72" s="82"/>
      <c r="P72" s="81"/>
      <c r="Q72" s="83" t="n">
        <v>893061</v>
      </c>
      <c r="R72" s="78" t="n">
        <v>10843</v>
      </c>
      <c r="S72" s="77" t="s">
        <v>284</v>
      </c>
      <c r="T72" s="84" t="n">
        <f aca="false">+J72*R72</f>
        <v>1456.2149</v>
      </c>
      <c r="U72" s="84"/>
      <c r="V72" s="85" t="n">
        <v>233229</v>
      </c>
      <c r="W72" s="77"/>
      <c r="X72" s="86"/>
      <c r="Y72" s="86"/>
    </row>
    <row r="73" s="76" customFormat="true" ht="12.75" hidden="false" customHeight="false" outlineLevel="0" collapsed="false">
      <c r="B73" s="77" t="s">
        <v>201</v>
      </c>
      <c r="C73" s="78" t="s">
        <v>250</v>
      </c>
      <c r="D73" s="78" t="s">
        <v>251</v>
      </c>
      <c r="E73" s="79" t="n">
        <v>36617</v>
      </c>
      <c r="F73" s="79" t="n">
        <v>36830</v>
      </c>
      <c r="G73" s="77" t="s">
        <v>263</v>
      </c>
      <c r="H73" s="77" t="s">
        <v>107</v>
      </c>
      <c r="I73" s="78" t="s">
        <v>264</v>
      </c>
      <c r="J73" s="80" t="n">
        <f aca="false">7.136/J1</f>
        <v>0.230193548387097</v>
      </c>
      <c r="K73" s="81"/>
      <c r="L73" s="81"/>
      <c r="M73" s="81"/>
      <c r="N73" s="81"/>
      <c r="O73" s="82"/>
      <c r="P73" s="81"/>
      <c r="Q73" s="83" t="n">
        <v>893068</v>
      </c>
      <c r="R73" s="78" t="n">
        <v>10</v>
      </c>
      <c r="S73" s="77" t="s">
        <v>285</v>
      </c>
      <c r="T73" s="84" t="n">
        <f aca="false">J73*J$1*R73</f>
        <v>71.36</v>
      </c>
      <c r="U73" s="84"/>
      <c r="V73" s="85" t="n">
        <v>233228</v>
      </c>
      <c r="W73" s="77"/>
      <c r="X73" s="86"/>
      <c r="Y73" s="86"/>
    </row>
    <row r="74" s="76" customFormat="true" ht="12.75" hidden="false" customHeight="false" outlineLevel="0" collapsed="false">
      <c r="B74" s="77" t="s">
        <v>201</v>
      </c>
      <c r="C74" s="78" t="s">
        <v>250</v>
      </c>
      <c r="D74" s="78" t="s">
        <v>251</v>
      </c>
      <c r="E74" s="79" t="n">
        <v>36617</v>
      </c>
      <c r="F74" s="79" t="n">
        <v>39021</v>
      </c>
      <c r="G74" s="77" t="s">
        <v>276</v>
      </c>
      <c r="H74" s="77" t="s">
        <v>107</v>
      </c>
      <c r="I74" s="78" t="s">
        <v>254</v>
      </c>
      <c r="J74" s="80" t="n">
        <v>0.7</v>
      </c>
      <c r="K74" s="81"/>
      <c r="L74" s="81"/>
      <c r="M74" s="81"/>
      <c r="N74" s="81"/>
      <c r="O74" s="82"/>
      <c r="P74" s="81"/>
      <c r="Q74" s="83" t="n">
        <v>893069</v>
      </c>
      <c r="R74" s="78" t="n">
        <v>150</v>
      </c>
      <c r="S74" s="77" t="s">
        <v>286</v>
      </c>
      <c r="T74" s="84" t="n">
        <f aca="false">J74*J$1*R74</f>
        <v>3255</v>
      </c>
      <c r="U74" s="84"/>
      <c r="V74" s="85" t="n">
        <v>233219</v>
      </c>
      <c r="W74" s="77"/>
      <c r="X74" s="86"/>
      <c r="Y74" s="86"/>
    </row>
    <row r="75" s="76" customFormat="true" ht="12.75" hidden="false" customHeight="false" outlineLevel="0" collapsed="false">
      <c r="B75" s="77" t="s">
        <v>201</v>
      </c>
      <c r="C75" s="78" t="s">
        <v>250</v>
      </c>
      <c r="D75" s="78" t="s">
        <v>287</v>
      </c>
      <c r="E75" s="79" t="n">
        <v>36647</v>
      </c>
      <c r="F75" s="79" t="n">
        <v>36677</v>
      </c>
      <c r="G75" s="77" t="s">
        <v>260</v>
      </c>
      <c r="H75" s="77" t="s">
        <v>107</v>
      </c>
      <c r="I75" s="78" t="s">
        <v>264</v>
      </c>
      <c r="J75" s="80" t="n">
        <v>0.65</v>
      </c>
      <c r="K75" s="81" t="n">
        <v>0</v>
      </c>
      <c r="L75" s="81" t="n">
        <v>0.0022</v>
      </c>
      <c r="M75" s="81" t="n">
        <v>0</v>
      </c>
      <c r="N75" s="81" t="n">
        <v>0</v>
      </c>
      <c r="O75" s="82" t="n">
        <v>0</v>
      </c>
      <c r="P75" s="81" t="n">
        <f aca="false">SUM(J75:N75)</f>
        <v>0.6522</v>
      </c>
      <c r="Q75" s="83" t="n">
        <v>893255</v>
      </c>
      <c r="R75" s="78" t="n">
        <v>103</v>
      </c>
      <c r="S75" s="77" t="s">
        <v>288</v>
      </c>
      <c r="T75" s="84" t="n">
        <f aca="false">J75*J$1*R75</f>
        <v>2075.45</v>
      </c>
      <c r="U75" s="84"/>
      <c r="V75" s="85" t="s">
        <v>289</v>
      </c>
      <c r="W75" s="77"/>
      <c r="X75" s="86"/>
      <c r="Y75" s="86"/>
    </row>
    <row r="76" s="76" customFormat="true" ht="12.75" hidden="false" customHeight="false" outlineLevel="0" collapsed="false">
      <c r="B76" s="77" t="s">
        <v>201</v>
      </c>
      <c r="C76" s="78" t="s">
        <v>250</v>
      </c>
      <c r="D76" s="78" t="s">
        <v>94</v>
      </c>
      <c r="E76" s="79" t="n">
        <v>36647</v>
      </c>
      <c r="F76" s="79" t="n">
        <v>36677</v>
      </c>
      <c r="G76" s="77" t="s">
        <v>263</v>
      </c>
      <c r="H76" s="77" t="s">
        <v>263</v>
      </c>
      <c r="I76" s="78" t="s">
        <v>290</v>
      </c>
      <c r="J76" s="80" t="n">
        <f aca="false">1.2167/30</f>
        <v>0.0405566666666667</v>
      </c>
      <c r="K76" s="81"/>
      <c r="L76" s="81"/>
      <c r="M76" s="81"/>
      <c r="N76" s="81"/>
      <c r="O76" s="82"/>
      <c r="P76" s="81"/>
      <c r="Q76" s="83" t="n">
        <v>893310</v>
      </c>
      <c r="R76" s="78" t="n">
        <v>41</v>
      </c>
      <c r="S76" s="77" t="s">
        <v>291</v>
      </c>
      <c r="T76" s="84" t="n">
        <f aca="false">+J76*R76*J$1</f>
        <v>51.5475233333333</v>
      </c>
      <c r="U76" s="84"/>
      <c r="V76" s="85" t="n">
        <v>254436</v>
      </c>
      <c r="W76" s="77"/>
      <c r="X76" s="86"/>
      <c r="Y76" s="86"/>
    </row>
    <row r="77" s="76" customFormat="true" ht="12.75" hidden="false" customHeight="false" outlineLevel="0" collapsed="false">
      <c r="B77" s="77" t="s">
        <v>201</v>
      </c>
      <c r="C77" s="78" t="s">
        <v>250</v>
      </c>
      <c r="D77" s="78" t="s">
        <v>94</v>
      </c>
      <c r="E77" s="79" t="n">
        <v>36617</v>
      </c>
      <c r="F77" s="79" t="n">
        <v>36646</v>
      </c>
      <c r="G77" s="77" t="s">
        <v>292</v>
      </c>
      <c r="H77" s="77" t="s">
        <v>263</v>
      </c>
      <c r="I77" s="78" t="s">
        <v>254</v>
      </c>
      <c r="J77" s="80" t="n">
        <f aca="false">5.075/30</f>
        <v>0.169166666666667</v>
      </c>
      <c r="K77" s="81"/>
      <c r="L77" s="81"/>
      <c r="M77" s="81"/>
      <c r="N77" s="81"/>
      <c r="O77" s="82"/>
      <c r="P77" s="81"/>
      <c r="Q77" s="83" t="n">
        <v>893309</v>
      </c>
      <c r="R77" s="78" t="n">
        <v>41</v>
      </c>
      <c r="S77" s="77" t="s">
        <v>293</v>
      </c>
      <c r="T77" s="84" t="n">
        <f aca="false">+J77*R77*J$1</f>
        <v>215.010833333333</v>
      </c>
      <c r="U77" s="84"/>
      <c r="V77" s="85" t="n">
        <v>254432</v>
      </c>
      <c r="W77" s="77"/>
      <c r="X77" s="86"/>
      <c r="Y77" s="86"/>
    </row>
    <row r="78" s="88" customFormat="true" ht="12.75" hidden="false" customHeight="false" outlineLevel="0" collapsed="false">
      <c r="B78" s="89" t="s">
        <v>249</v>
      </c>
      <c r="C78" s="90" t="s">
        <v>250</v>
      </c>
      <c r="D78" s="90" t="s">
        <v>251</v>
      </c>
      <c r="E78" s="91" t="n">
        <v>36617</v>
      </c>
      <c r="F78" s="91" t="n">
        <v>36830</v>
      </c>
      <c r="G78" s="89" t="s">
        <v>263</v>
      </c>
      <c r="H78" s="89" t="s">
        <v>107</v>
      </c>
      <c r="I78" s="90" t="s">
        <v>264</v>
      </c>
      <c r="J78" s="92" t="n">
        <f aca="false">7.136/J$1</f>
        <v>0.230193548387097</v>
      </c>
      <c r="K78" s="93"/>
      <c r="L78" s="93"/>
      <c r="M78" s="93"/>
      <c r="N78" s="93"/>
      <c r="O78" s="94"/>
      <c r="P78" s="93"/>
      <c r="Q78" s="95" t="n">
        <v>889165</v>
      </c>
      <c r="R78" s="90" t="n">
        <v>10</v>
      </c>
      <c r="S78" s="89" t="s">
        <v>294</v>
      </c>
      <c r="T78" s="96" t="n">
        <f aca="false">J78*J$1*R78</f>
        <v>71.36</v>
      </c>
      <c r="U78" s="96"/>
      <c r="V78" s="97" t="n">
        <v>276479</v>
      </c>
      <c r="W78" s="89"/>
      <c r="X78" s="98"/>
      <c r="Y78" s="98"/>
    </row>
    <row r="79" s="88" customFormat="true" ht="12.75" hidden="false" customHeight="false" outlineLevel="0" collapsed="false">
      <c r="B79" s="89" t="s">
        <v>249</v>
      </c>
      <c r="C79" s="90" t="s">
        <v>250</v>
      </c>
      <c r="D79" s="90" t="s">
        <v>251</v>
      </c>
      <c r="E79" s="91" t="n">
        <v>36617</v>
      </c>
      <c r="F79" s="91" t="n">
        <v>36830</v>
      </c>
      <c r="G79" s="89" t="s">
        <v>263</v>
      </c>
      <c r="H79" s="89" t="s">
        <v>107</v>
      </c>
      <c r="I79" s="90" t="s">
        <v>264</v>
      </c>
      <c r="J79" s="92" t="n">
        <f aca="false">7.136/J$1</f>
        <v>0.230193548387097</v>
      </c>
      <c r="K79" s="93"/>
      <c r="L79" s="93"/>
      <c r="M79" s="93"/>
      <c r="N79" s="93"/>
      <c r="O79" s="94"/>
      <c r="P79" s="93"/>
      <c r="Q79" s="95" t="n">
        <v>889165</v>
      </c>
      <c r="R79" s="90" t="n">
        <v>-10</v>
      </c>
      <c r="S79" s="89" t="s">
        <v>295</v>
      </c>
      <c r="T79" s="96" t="n">
        <f aca="false">J79*J$1*R79</f>
        <v>-71.36</v>
      </c>
      <c r="U79" s="96"/>
      <c r="V79" s="97"/>
      <c r="W79" s="89"/>
      <c r="X79" s="98"/>
      <c r="Y79" s="98"/>
    </row>
    <row r="80" s="88" customFormat="true" ht="12.75" hidden="false" customHeight="false" outlineLevel="0" collapsed="false">
      <c r="B80" s="89" t="s">
        <v>201</v>
      </c>
      <c r="C80" s="90" t="s">
        <v>250</v>
      </c>
      <c r="D80" s="90" t="s">
        <v>251</v>
      </c>
      <c r="E80" s="91" t="n">
        <v>36617</v>
      </c>
      <c r="F80" s="91" t="n">
        <v>37560</v>
      </c>
      <c r="G80" s="89" t="s">
        <v>276</v>
      </c>
      <c r="H80" s="89" t="s">
        <v>277</v>
      </c>
      <c r="I80" s="90" t="s">
        <v>254</v>
      </c>
      <c r="J80" s="92" t="n">
        <v>0.5083</v>
      </c>
      <c r="K80" s="93"/>
      <c r="L80" s="93"/>
      <c r="M80" s="93"/>
      <c r="N80" s="93"/>
      <c r="O80" s="94"/>
      <c r="P80" s="93"/>
      <c r="Q80" s="95" t="n">
        <v>889122</v>
      </c>
      <c r="R80" s="90" t="n">
        <v>16</v>
      </c>
      <c r="S80" s="89" t="s">
        <v>296</v>
      </c>
      <c r="T80" s="96" t="n">
        <f aca="false">J80*J$1*R80</f>
        <v>252.1168</v>
      </c>
      <c r="U80" s="96"/>
      <c r="V80" s="97" t="n">
        <v>276496</v>
      </c>
      <c r="W80" s="89"/>
      <c r="X80" s="98"/>
      <c r="Y80" s="98"/>
    </row>
    <row r="81" s="88" customFormat="true" ht="12.75" hidden="false" customHeight="false" outlineLevel="0" collapsed="false">
      <c r="B81" s="89" t="s">
        <v>201</v>
      </c>
      <c r="C81" s="90" t="s">
        <v>250</v>
      </c>
      <c r="D81" s="90" t="s">
        <v>251</v>
      </c>
      <c r="E81" s="91" t="n">
        <v>36617</v>
      </c>
      <c r="F81" s="91" t="n">
        <v>37560</v>
      </c>
      <c r="G81" s="89" t="s">
        <v>276</v>
      </c>
      <c r="H81" s="89" t="s">
        <v>277</v>
      </c>
      <c r="I81" s="90" t="s">
        <v>254</v>
      </c>
      <c r="J81" s="92" t="n">
        <v>0.5083</v>
      </c>
      <c r="K81" s="93"/>
      <c r="L81" s="93"/>
      <c r="M81" s="93"/>
      <c r="N81" s="93"/>
      <c r="O81" s="94"/>
      <c r="P81" s="93"/>
      <c r="Q81" s="95" t="n">
        <v>889122</v>
      </c>
      <c r="R81" s="90" t="n">
        <v>-16</v>
      </c>
      <c r="S81" s="89" t="s">
        <v>297</v>
      </c>
      <c r="T81" s="96" t="n">
        <f aca="false">J81*J$1*R81</f>
        <v>-252.1168</v>
      </c>
      <c r="U81" s="96"/>
      <c r="V81" s="97"/>
      <c r="W81" s="89"/>
      <c r="X81" s="98"/>
      <c r="Y81" s="98"/>
    </row>
    <row r="82" s="88" customFormat="true" ht="12.75" hidden="false" customHeight="false" outlineLevel="0" collapsed="false">
      <c r="B82" s="89" t="s">
        <v>201</v>
      </c>
      <c r="C82" s="90" t="s">
        <v>250</v>
      </c>
      <c r="D82" s="90" t="s">
        <v>251</v>
      </c>
      <c r="E82" s="91" t="n">
        <v>36617</v>
      </c>
      <c r="F82" s="91" t="n">
        <v>39021</v>
      </c>
      <c r="G82" s="89" t="s">
        <v>276</v>
      </c>
      <c r="H82" s="89" t="s">
        <v>107</v>
      </c>
      <c r="I82" s="90" t="s">
        <v>254</v>
      </c>
      <c r="J82" s="92" t="n">
        <v>0.775</v>
      </c>
      <c r="K82" s="93"/>
      <c r="L82" s="93"/>
      <c r="M82" s="93"/>
      <c r="N82" s="93"/>
      <c r="O82" s="94"/>
      <c r="P82" s="93"/>
      <c r="Q82" s="95" t="n">
        <v>889124</v>
      </c>
      <c r="R82" s="90" t="n">
        <v>124</v>
      </c>
      <c r="S82" s="89" t="s">
        <v>298</v>
      </c>
      <c r="T82" s="96" t="n">
        <f aca="false">J82*J$1*R82</f>
        <v>2979.1</v>
      </c>
      <c r="U82" s="96"/>
      <c r="V82" s="97" t="n">
        <v>276504</v>
      </c>
      <c r="W82" s="89"/>
      <c r="X82" s="98"/>
      <c r="Y82" s="98"/>
    </row>
    <row r="83" s="88" customFormat="true" ht="12.75" hidden="false" customHeight="false" outlineLevel="0" collapsed="false">
      <c r="B83" s="89" t="s">
        <v>201</v>
      </c>
      <c r="C83" s="90" t="s">
        <v>250</v>
      </c>
      <c r="D83" s="90" t="s">
        <v>251</v>
      </c>
      <c r="E83" s="91" t="n">
        <v>36617</v>
      </c>
      <c r="F83" s="91" t="n">
        <v>39021</v>
      </c>
      <c r="G83" s="89" t="s">
        <v>276</v>
      </c>
      <c r="H83" s="89" t="s">
        <v>107</v>
      </c>
      <c r="I83" s="90" t="s">
        <v>254</v>
      </c>
      <c r="J83" s="92" t="n">
        <v>0.6</v>
      </c>
      <c r="K83" s="93"/>
      <c r="L83" s="93"/>
      <c r="M83" s="93"/>
      <c r="N83" s="93"/>
      <c r="O83" s="94"/>
      <c r="P83" s="93"/>
      <c r="Q83" s="95" t="n">
        <v>889124</v>
      </c>
      <c r="R83" s="90" t="n">
        <v>-124</v>
      </c>
      <c r="S83" s="89" t="s">
        <v>299</v>
      </c>
      <c r="T83" s="96" t="n">
        <f aca="false">J83*J$1*R83</f>
        <v>-2306.4</v>
      </c>
      <c r="U83" s="96"/>
      <c r="V83" s="97"/>
      <c r="W83" s="89"/>
      <c r="X83" s="98"/>
      <c r="Y83" s="98"/>
    </row>
    <row r="84" s="88" customFormat="true" ht="12.75" hidden="false" customHeight="false" outlineLevel="0" collapsed="false">
      <c r="B84" s="89" t="s">
        <v>249</v>
      </c>
      <c r="C84" s="90" t="s">
        <v>250</v>
      </c>
      <c r="D84" s="90" t="s">
        <v>251</v>
      </c>
      <c r="E84" s="91" t="n">
        <v>36617</v>
      </c>
      <c r="F84" s="91" t="n">
        <v>39021</v>
      </c>
      <c r="G84" s="89" t="s">
        <v>276</v>
      </c>
      <c r="H84" s="89" t="s">
        <v>107</v>
      </c>
      <c r="I84" s="90" t="s">
        <v>254</v>
      </c>
      <c r="J84" s="92" t="n">
        <v>0.61</v>
      </c>
      <c r="K84" s="93"/>
      <c r="L84" s="93"/>
      <c r="M84" s="93"/>
      <c r="N84" s="93"/>
      <c r="O84" s="94"/>
      <c r="P84" s="93"/>
      <c r="Q84" s="95" t="n">
        <v>889126</v>
      </c>
      <c r="R84" s="90" t="n">
        <v>150</v>
      </c>
      <c r="S84" s="89" t="s">
        <v>300</v>
      </c>
      <c r="T84" s="96" t="n">
        <f aca="false">J84*J$1*R84</f>
        <v>2836.5</v>
      </c>
      <c r="U84" s="96"/>
      <c r="V84" s="97" t="n">
        <v>276512</v>
      </c>
      <c r="W84" s="89"/>
      <c r="X84" s="98"/>
      <c r="Y84" s="98"/>
    </row>
    <row r="85" s="88" customFormat="true" ht="12.75" hidden="false" customHeight="false" outlineLevel="0" collapsed="false">
      <c r="B85" s="89" t="s">
        <v>249</v>
      </c>
      <c r="C85" s="90" t="s">
        <v>250</v>
      </c>
      <c r="D85" s="90" t="s">
        <v>251</v>
      </c>
      <c r="E85" s="91" t="n">
        <v>36617</v>
      </c>
      <c r="F85" s="91" t="n">
        <v>39021</v>
      </c>
      <c r="G85" s="89" t="s">
        <v>276</v>
      </c>
      <c r="H85" s="89" t="s">
        <v>107</v>
      </c>
      <c r="I85" s="90" t="s">
        <v>254</v>
      </c>
      <c r="J85" s="92" t="n">
        <v>0.844</v>
      </c>
      <c r="K85" s="93"/>
      <c r="L85" s="93"/>
      <c r="M85" s="93"/>
      <c r="N85" s="93"/>
      <c r="O85" s="94"/>
      <c r="P85" s="93"/>
      <c r="Q85" s="95" t="n">
        <v>889126</v>
      </c>
      <c r="R85" s="90" t="n">
        <v>-150</v>
      </c>
      <c r="S85" s="89" t="s">
        <v>286</v>
      </c>
      <c r="T85" s="96" t="n">
        <f aca="false">J85*J$1*R85</f>
        <v>-3924.6</v>
      </c>
      <c r="U85" s="96"/>
      <c r="V85" s="97"/>
      <c r="W85" s="89"/>
      <c r="X85" s="98"/>
      <c r="Y85" s="98"/>
    </row>
    <row r="86" customFormat="false" ht="11.25" hidden="false" customHeight="true" outlineLevel="0" collapsed="false">
      <c r="B86" s="46"/>
      <c r="C86" s="44"/>
      <c r="D86" s="44"/>
      <c r="E86" s="45"/>
      <c r="F86" s="45"/>
      <c r="G86" s="46"/>
      <c r="H86" s="46"/>
      <c r="I86" s="44"/>
      <c r="J86" s="58"/>
      <c r="K86" s="49"/>
      <c r="L86" s="99"/>
      <c r="M86" s="49"/>
      <c r="N86" s="49"/>
      <c r="O86" s="50"/>
      <c r="P86" s="49"/>
      <c r="Q86" s="51"/>
      <c r="R86" s="52" t="n">
        <f aca="false">SUM(R58:R85)</f>
        <v>12473</v>
      </c>
      <c r="S86" s="44"/>
      <c r="T86" s="74" t="n">
        <f aca="false">SUM(T58:T85)</f>
        <v>23347.7392566667</v>
      </c>
      <c r="U86" s="74"/>
      <c r="V86" s="75"/>
      <c r="W86" s="46"/>
      <c r="X86" s="72"/>
      <c r="Y86" s="72"/>
    </row>
    <row r="87" customFormat="false" ht="12.75" hidden="false" customHeight="false" outlineLevel="0" collapsed="false">
      <c r="B87" s="63" t="s">
        <v>181</v>
      </c>
      <c r="C87" s="64" t="s">
        <v>182</v>
      </c>
      <c r="D87" s="64" t="s">
        <v>183</v>
      </c>
      <c r="E87" s="65" t="s">
        <v>184</v>
      </c>
      <c r="F87" s="65"/>
      <c r="G87" s="63" t="s">
        <v>185</v>
      </c>
      <c r="H87" s="63" t="s">
        <v>186</v>
      </c>
      <c r="I87" s="64" t="s">
        <v>187</v>
      </c>
      <c r="J87" s="66" t="s">
        <v>188</v>
      </c>
      <c r="K87" s="64" t="s">
        <v>189</v>
      </c>
      <c r="L87" s="64" t="s">
        <v>190</v>
      </c>
      <c r="M87" s="64" t="s">
        <v>191</v>
      </c>
      <c r="N87" s="64" t="s">
        <v>192</v>
      </c>
      <c r="O87" s="67" t="s">
        <v>193</v>
      </c>
      <c r="P87" s="64" t="s">
        <v>194</v>
      </c>
      <c r="Q87" s="68" t="s">
        <v>195</v>
      </c>
      <c r="R87" s="64" t="s">
        <v>196</v>
      </c>
      <c r="S87" s="63" t="s">
        <v>197</v>
      </c>
      <c r="T87" s="69" t="s">
        <v>198</v>
      </c>
      <c r="U87" s="69" t="s">
        <v>199</v>
      </c>
      <c r="V87" s="70" t="s">
        <v>200</v>
      </c>
      <c r="W87" s="71" t="n">
        <f aca="false">+W13</f>
        <v>0</v>
      </c>
      <c r="X87" s="72"/>
      <c r="Y87" s="72"/>
    </row>
    <row r="88" s="76" customFormat="true" ht="12.75" hidden="false" customHeight="false" outlineLevel="0" collapsed="false">
      <c r="B88" s="77" t="s">
        <v>201</v>
      </c>
      <c r="C88" s="78" t="s">
        <v>169</v>
      </c>
      <c r="D88" s="78" t="s">
        <v>251</v>
      </c>
      <c r="E88" s="79" t="n">
        <v>36220</v>
      </c>
      <c r="F88" s="79" t="n">
        <v>38656</v>
      </c>
      <c r="G88" s="77" t="s">
        <v>301</v>
      </c>
      <c r="H88" s="77" t="s">
        <v>302</v>
      </c>
      <c r="I88" s="78" t="s">
        <v>224</v>
      </c>
      <c r="J88" s="80" t="n">
        <v>0.3033</v>
      </c>
      <c r="K88" s="81" t="n">
        <v>0</v>
      </c>
      <c r="L88" s="81" t="n">
        <v>0.0022</v>
      </c>
      <c r="M88" s="81" t="n">
        <v>0</v>
      </c>
      <c r="N88" s="81" t="n">
        <v>0</v>
      </c>
      <c r="O88" s="82" t="n">
        <v>0</v>
      </c>
      <c r="P88" s="81" t="n">
        <f aca="false">SUM(J88:N88)</f>
        <v>0.3055</v>
      </c>
      <c r="Q88" s="83" t="s">
        <v>303</v>
      </c>
      <c r="R88" s="78" t="n">
        <v>25</v>
      </c>
      <c r="S88" s="77" t="s">
        <v>304</v>
      </c>
      <c r="T88" s="84" t="n">
        <f aca="false">J88*J$1*R88</f>
        <v>235.0575</v>
      </c>
      <c r="U88" s="84"/>
      <c r="V88" s="85" t="n">
        <v>157260</v>
      </c>
      <c r="W88" s="77"/>
      <c r="X88" s="86"/>
      <c r="Y88" s="86"/>
    </row>
    <row r="89" s="76" customFormat="true" ht="12.75" hidden="false" customHeight="false" outlineLevel="0" collapsed="false">
      <c r="B89" s="77" t="s">
        <v>201</v>
      </c>
      <c r="C89" s="78" t="s">
        <v>169</v>
      </c>
      <c r="D89" s="78" t="s">
        <v>251</v>
      </c>
      <c r="E89" s="79" t="n">
        <v>36220</v>
      </c>
      <c r="F89" s="79" t="n">
        <v>38656</v>
      </c>
      <c r="G89" s="77" t="s">
        <v>305</v>
      </c>
      <c r="H89" s="77" t="s">
        <v>302</v>
      </c>
      <c r="I89" s="78" t="s">
        <v>224</v>
      </c>
      <c r="J89" s="80" t="n">
        <v>0.3033</v>
      </c>
      <c r="K89" s="81" t="n">
        <v>0</v>
      </c>
      <c r="L89" s="81" t="n">
        <v>0.0022</v>
      </c>
      <c r="M89" s="81" t="n">
        <v>0</v>
      </c>
      <c r="N89" s="81" t="n">
        <v>0</v>
      </c>
      <c r="O89" s="82" t="n">
        <v>0</v>
      </c>
      <c r="P89" s="81" t="n">
        <f aca="false">SUM(J89:N89)</f>
        <v>0.3055</v>
      </c>
      <c r="Q89" s="83" t="s">
        <v>303</v>
      </c>
      <c r="R89" s="78" t="n">
        <v>21</v>
      </c>
      <c r="S89" s="77" t="s">
        <v>304</v>
      </c>
      <c r="T89" s="84" t="n">
        <f aca="false">J89*J$1*R89</f>
        <v>197.4483</v>
      </c>
      <c r="U89" s="84"/>
      <c r="V89" s="85" t="n">
        <v>157260</v>
      </c>
      <c r="W89" s="77"/>
      <c r="X89" s="86"/>
      <c r="Y89" s="86"/>
    </row>
    <row r="90" s="76" customFormat="true" ht="12.75" hidden="false" customHeight="false" outlineLevel="0" collapsed="false">
      <c r="B90" s="77" t="s">
        <v>201</v>
      </c>
      <c r="C90" s="78" t="s">
        <v>169</v>
      </c>
      <c r="D90" s="78" t="s">
        <v>94</v>
      </c>
      <c r="E90" s="79" t="n">
        <v>36647</v>
      </c>
      <c r="F90" s="79" t="n">
        <v>36677</v>
      </c>
      <c r="G90" s="77" t="s">
        <v>305</v>
      </c>
      <c r="H90" s="77" t="s">
        <v>302</v>
      </c>
      <c r="I90" s="78" t="s">
        <v>224</v>
      </c>
      <c r="J90" s="103" t="n">
        <v>0.3074</v>
      </c>
      <c r="K90" s="103" t="n">
        <v>0.0279</v>
      </c>
      <c r="L90" s="103" t="n">
        <v>0.0022</v>
      </c>
      <c r="M90" s="103" t="n">
        <v>0.0072</v>
      </c>
      <c r="N90" s="103" t="n">
        <v>0</v>
      </c>
      <c r="O90" s="82" t="n">
        <v>0</v>
      </c>
      <c r="P90" s="81" t="n">
        <f aca="false">SUM(J90:N90)</f>
        <v>0.3447</v>
      </c>
      <c r="Q90" s="83" t="s">
        <v>306</v>
      </c>
      <c r="R90" s="83" t="n">
        <v>1405</v>
      </c>
      <c r="S90" s="78" t="s">
        <v>307</v>
      </c>
      <c r="T90" s="104" t="n">
        <f aca="false">+(0.3074*R90)*31</f>
        <v>13388.807</v>
      </c>
      <c r="U90" s="104"/>
      <c r="V90" s="105" t="n">
        <v>254533</v>
      </c>
      <c r="W90" s="77"/>
      <c r="X90" s="86"/>
      <c r="Y90" s="86"/>
    </row>
    <row r="91" customFormat="false" ht="12.75" hidden="false" customHeight="false" outlineLevel="0" collapsed="false">
      <c r="B91" s="46"/>
      <c r="C91" s="44"/>
      <c r="D91" s="44"/>
      <c r="E91" s="45" t="s">
        <v>113</v>
      </c>
      <c r="F91" s="45"/>
      <c r="G91" s="46"/>
      <c r="H91" s="46"/>
      <c r="I91" s="44"/>
      <c r="J91" s="58"/>
      <c r="K91" s="49"/>
      <c r="L91" s="99"/>
      <c r="M91" s="49"/>
      <c r="N91" s="49"/>
      <c r="O91" s="50"/>
      <c r="P91" s="49"/>
      <c r="Q91" s="106"/>
      <c r="R91" s="107" t="n">
        <f aca="false">SUM(R88:R90)</f>
        <v>1451</v>
      </c>
      <c r="S91" s="108"/>
      <c r="T91" s="53" t="n">
        <f aca="false">SUM(T88:T90)</f>
        <v>13821.3128</v>
      </c>
      <c r="U91" s="53"/>
      <c r="V91" s="54"/>
      <c r="W91" s="55"/>
      <c r="X91" s="56"/>
      <c r="Y91" s="56"/>
    </row>
    <row r="92" customFormat="false" ht="12.75" hidden="false" customHeight="false" outlineLevel="0" collapsed="false">
      <c r="B92" s="63" t="s">
        <v>181</v>
      </c>
      <c r="C92" s="64" t="s">
        <v>182</v>
      </c>
      <c r="D92" s="64" t="s">
        <v>183</v>
      </c>
      <c r="E92" s="65" t="s">
        <v>184</v>
      </c>
      <c r="F92" s="65"/>
      <c r="G92" s="63" t="s">
        <v>185</v>
      </c>
      <c r="H92" s="63" t="s">
        <v>186</v>
      </c>
      <c r="I92" s="64" t="s">
        <v>187</v>
      </c>
      <c r="J92" s="66" t="s">
        <v>188</v>
      </c>
      <c r="K92" s="64" t="s">
        <v>189</v>
      </c>
      <c r="L92" s="64" t="s">
        <v>190</v>
      </c>
      <c r="M92" s="64" t="s">
        <v>191</v>
      </c>
      <c r="N92" s="64" t="s">
        <v>192</v>
      </c>
      <c r="O92" s="67" t="s">
        <v>193</v>
      </c>
      <c r="P92" s="64" t="s">
        <v>194</v>
      </c>
      <c r="Q92" s="68" t="s">
        <v>195</v>
      </c>
      <c r="R92" s="64" t="s">
        <v>196</v>
      </c>
      <c r="S92" s="63" t="s">
        <v>197</v>
      </c>
      <c r="T92" s="69" t="s">
        <v>198</v>
      </c>
      <c r="U92" s="69" t="s">
        <v>199</v>
      </c>
      <c r="V92" s="70" t="s">
        <v>200</v>
      </c>
      <c r="W92" s="71" t="e">
        <f aca="false">+#REF!</f>
        <v>#REF!</v>
      </c>
      <c r="X92" s="72"/>
      <c r="Y92" s="72"/>
    </row>
    <row r="93" s="76" customFormat="true" ht="12.75" hidden="false" customHeight="false" outlineLevel="0" collapsed="false">
      <c r="B93" s="77" t="s">
        <v>249</v>
      </c>
      <c r="C93" s="78" t="s">
        <v>62</v>
      </c>
      <c r="D93" s="78" t="s">
        <v>308</v>
      </c>
      <c r="E93" s="79" t="n">
        <v>36647</v>
      </c>
      <c r="F93" s="79" t="n">
        <v>36677</v>
      </c>
      <c r="G93" s="77" t="s">
        <v>309</v>
      </c>
      <c r="H93" s="77" t="s">
        <v>308</v>
      </c>
      <c r="I93" s="78" t="s">
        <v>310</v>
      </c>
      <c r="J93" s="80" t="n">
        <v>0</v>
      </c>
      <c r="K93" s="81" t="n">
        <v>0</v>
      </c>
      <c r="L93" s="81" t="n">
        <v>0.0022</v>
      </c>
      <c r="M93" s="81" t="n">
        <v>0</v>
      </c>
      <c r="N93" s="81" t="n">
        <v>0</v>
      </c>
      <c r="O93" s="82" t="n">
        <v>0</v>
      </c>
      <c r="P93" s="81" t="n">
        <f aca="false">SUM(J93:N93)</f>
        <v>0.0022</v>
      </c>
      <c r="Q93" s="83" t="s">
        <v>311</v>
      </c>
      <c r="R93" s="78" t="n">
        <v>15</v>
      </c>
      <c r="S93" s="77" t="s">
        <v>312</v>
      </c>
      <c r="T93" s="84" t="n">
        <f aca="false">J93*J$1*R93</f>
        <v>0</v>
      </c>
      <c r="U93" s="84"/>
      <c r="V93" s="85" t="n">
        <v>229454</v>
      </c>
      <c r="W93" s="77"/>
      <c r="X93" s="86"/>
      <c r="Y93" s="86"/>
    </row>
    <row r="94" s="76" customFormat="true" ht="12.75" hidden="false" customHeight="false" outlineLevel="0" collapsed="false">
      <c r="B94" s="77" t="s">
        <v>249</v>
      </c>
      <c r="C94" s="78" t="s">
        <v>62</v>
      </c>
      <c r="D94" s="78" t="s">
        <v>308</v>
      </c>
      <c r="E94" s="79" t="n">
        <v>36647</v>
      </c>
      <c r="F94" s="79" t="n">
        <v>36677</v>
      </c>
      <c r="G94" s="77" t="s">
        <v>313</v>
      </c>
      <c r="H94" s="77" t="s">
        <v>308</v>
      </c>
      <c r="I94" s="78" t="s">
        <v>310</v>
      </c>
      <c r="J94" s="80" t="n">
        <v>0</v>
      </c>
      <c r="K94" s="81" t="n">
        <v>0</v>
      </c>
      <c r="L94" s="81" t="n">
        <v>0.0022</v>
      </c>
      <c r="M94" s="81" t="n">
        <v>0</v>
      </c>
      <c r="N94" s="81" t="n">
        <v>0</v>
      </c>
      <c r="O94" s="82" t="n">
        <v>0</v>
      </c>
      <c r="P94" s="81" t="n">
        <f aca="false">SUM(J94:N94)</f>
        <v>0.0022</v>
      </c>
      <c r="Q94" s="83" t="s">
        <v>311</v>
      </c>
      <c r="R94" s="78" t="n">
        <v>21</v>
      </c>
      <c r="S94" s="77" t="s">
        <v>312</v>
      </c>
      <c r="T94" s="84" t="n">
        <f aca="false">J94*J$1*R94</f>
        <v>0</v>
      </c>
      <c r="U94" s="84"/>
      <c r="V94" s="85" t="n">
        <v>229454</v>
      </c>
      <c r="W94" s="77"/>
      <c r="X94" s="86"/>
      <c r="Y94" s="86"/>
    </row>
    <row r="95" s="76" customFormat="true" ht="12.75" hidden="false" customHeight="false" outlineLevel="0" collapsed="false">
      <c r="B95" s="77" t="s">
        <v>249</v>
      </c>
      <c r="C95" s="78" t="s">
        <v>62</v>
      </c>
      <c r="D95" s="78" t="s">
        <v>308</v>
      </c>
      <c r="E95" s="79" t="n">
        <v>36647</v>
      </c>
      <c r="F95" s="79" t="n">
        <v>36677</v>
      </c>
      <c r="G95" s="77" t="s">
        <v>314</v>
      </c>
      <c r="H95" s="77" t="s">
        <v>308</v>
      </c>
      <c r="I95" s="78" t="s">
        <v>310</v>
      </c>
      <c r="J95" s="80" t="n">
        <v>0</v>
      </c>
      <c r="K95" s="81" t="n">
        <v>0</v>
      </c>
      <c r="L95" s="81" t="n">
        <v>0.0022</v>
      </c>
      <c r="M95" s="81" t="n">
        <v>0</v>
      </c>
      <c r="N95" s="81" t="n">
        <v>0</v>
      </c>
      <c r="O95" s="82" t="n">
        <v>0</v>
      </c>
      <c r="P95" s="81" t="n">
        <f aca="false">SUM(J95:N95)</f>
        <v>0.0022</v>
      </c>
      <c r="Q95" s="83" t="s">
        <v>311</v>
      </c>
      <c r="R95" s="78" t="n">
        <f aca="false">16+34</f>
        <v>50</v>
      </c>
      <c r="S95" s="77" t="s">
        <v>312</v>
      </c>
      <c r="T95" s="84" t="n">
        <f aca="false">J95*J$1*R95</f>
        <v>0</v>
      </c>
      <c r="U95" s="84"/>
      <c r="V95" s="85" t="n">
        <v>229454</v>
      </c>
      <c r="W95" s="77"/>
      <c r="X95" s="86"/>
      <c r="Y95" s="86"/>
    </row>
    <row r="96" s="76" customFormat="true" ht="12.75" hidden="false" customHeight="false" outlineLevel="0" collapsed="false">
      <c r="B96" s="77" t="s">
        <v>201</v>
      </c>
      <c r="C96" s="78" t="s">
        <v>62</v>
      </c>
      <c r="D96" s="78" t="s">
        <v>239</v>
      </c>
      <c r="E96" s="79" t="n">
        <v>36678</v>
      </c>
      <c r="F96" s="79" t="n">
        <v>36707</v>
      </c>
      <c r="G96" s="77" t="s">
        <v>309</v>
      </c>
      <c r="H96" s="77" t="s">
        <v>315</v>
      </c>
      <c r="I96" s="78" t="s">
        <v>310</v>
      </c>
      <c r="J96" s="80" t="n">
        <f aca="false">7.5654/J$1</f>
        <v>0.244045161290323</v>
      </c>
      <c r="K96" s="81" t="n">
        <v>0</v>
      </c>
      <c r="L96" s="81" t="n">
        <v>0.0022</v>
      </c>
      <c r="M96" s="81" t="n">
        <v>0</v>
      </c>
      <c r="N96" s="81" t="n">
        <v>0</v>
      </c>
      <c r="O96" s="82" t="n">
        <v>0</v>
      </c>
      <c r="P96" s="81" t="n">
        <f aca="false">SUM(J96:N96)</f>
        <v>0.246245161290323</v>
      </c>
      <c r="Q96" s="83" t="s">
        <v>316</v>
      </c>
      <c r="R96" s="78" t="n">
        <v>1104</v>
      </c>
      <c r="S96" s="77" t="s">
        <v>317</v>
      </c>
      <c r="T96" s="109" t="n">
        <f aca="false">J96*J$1*R96</f>
        <v>8352.2016</v>
      </c>
      <c r="U96" s="84"/>
      <c r="V96" s="85" t="n">
        <v>276513</v>
      </c>
      <c r="W96" s="77"/>
      <c r="X96" s="86"/>
      <c r="Y96" s="86"/>
    </row>
    <row r="97" s="76" customFormat="true" ht="12.75" hidden="false" customHeight="false" outlineLevel="0" collapsed="false">
      <c r="B97" s="77" t="s">
        <v>201</v>
      </c>
      <c r="C97" s="78" t="s">
        <v>62</v>
      </c>
      <c r="D97" s="78" t="s">
        <v>239</v>
      </c>
      <c r="E97" s="79" t="n">
        <v>36678</v>
      </c>
      <c r="F97" s="79" t="n">
        <v>36707</v>
      </c>
      <c r="G97" s="77" t="s">
        <v>313</v>
      </c>
      <c r="H97" s="77" t="s">
        <v>315</v>
      </c>
      <c r="I97" s="78" t="s">
        <v>310</v>
      </c>
      <c r="J97" s="80" t="n">
        <f aca="false">+J96</f>
        <v>0.244045161290323</v>
      </c>
      <c r="K97" s="81" t="n">
        <v>0</v>
      </c>
      <c r="L97" s="81" t="n">
        <v>0.0022</v>
      </c>
      <c r="M97" s="81" t="n">
        <v>0</v>
      </c>
      <c r="N97" s="81" t="n">
        <v>0</v>
      </c>
      <c r="O97" s="82" t="n">
        <v>0</v>
      </c>
      <c r="P97" s="81" t="n">
        <f aca="false">SUM(J97:N97)</f>
        <v>0.246245161290323</v>
      </c>
      <c r="Q97" s="83" t="s">
        <v>316</v>
      </c>
      <c r="R97" s="78" t="n">
        <v>1625</v>
      </c>
      <c r="S97" s="77" t="str">
        <f aca="false">+S96</f>
        <v>#19827</v>
      </c>
      <c r="T97" s="109" t="n">
        <f aca="false">J97*J$1*R97</f>
        <v>12293.775</v>
      </c>
      <c r="U97" s="84"/>
      <c r="V97" s="85" t="n">
        <v>276513</v>
      </c>
      <c r="W97" s="77"/>
      <c r="X97" s="86"/>
      <c r="Y97" s="86"/>
    </row>
    <row r="98" s="76" customFormat="true" ht="12.75" hidden="false" customHeight="false" outlineLevel="0" collapsed="false">
      <c r="B98" s="77" t="s">
        <v>201</v>
      </c>
      <c r="C98" s="78" t="s">
        <v>62</v>
      </c>
      <c r="D98" s="78" t="s">
        <v>239</v>
      </c>
      <c r="E98" s="79" t="n">
        <v>36678</v>
      </c>
      <c r="F98" s="79" t="n">
        <v>36707</v>
      </c>
      <c r="G98" s="77" t="s">
        <v>314</v>
      </c>
      <c r="H98" s="77" t="s">
        <v>315</v>
      </c>
      <c r="I98" s="78" t="s">
        <v>310</v>
      </c>
      <c r="J98" s="80" t="n">
        <f aca="false">+J97</f>
        <v>0.244045161290323</v>
      </c>
      <c r="K98" s="81" t="n">
        <v>0</v>
      </c>
      <c r="L98" s="81" t="n">
        <v>0.0022</v>
      </c>
      <c r="M98" s="81" t="n">
        <v>0</v>
      </c>
      <c r="N98" s="81" t="n">
        <v>0</v>
      </c>
      <c r="O98" s="82" t="n">
        <v>0</v>
      </c>
      <c r="P98" s="81" t="n">
        <f aca="false">SUM(J98:N98)</f>
        <v>0.246245161290323</v>
      </c>
      <c r="Q98" s="83" t="s">
        <v>316</v>
      </c>
      <c r="R98" s="78" t="n">
        <f aca="false">1234+2534</f>
        <v>3768</v>
      </c>
      <c r="S98" s="77" t="str">
        <f aca="false">+S97</f>
        <v>#19827</v>
      </c>
      <c r="T98" s="109" t="n">
        <f aca="false">J98*J$1*R98</f>
        <v>28506.4272</v>
      </c>
      <c r="U98" s="84"/>
      <c r="V98" s="85" t="n">
        <v>276513</v>
      </c>
      <c r="W98" s="77"/>
      <c r="X98" s="86"/>
      <c r="Y98" s="86"/>
    </row>
    <row r="99" s="76" customFormat="true" ht="12.75" hidden="false" customHeight="false" outlineLevel="0" collapsed="false">
      <c r="B99" s="77" t="s">
        <v>201</v>
      </c>
      <c r="C99" s="78" t="s">
        <v>62</v>
      </c>
      <c r="D99" s="78" t="s">
        <v>239</v>
      </c>
      <c r="E99" s="79" t="n">
        <v>36678</v>
      </c>
      <c r="F99" s="79" t="n">
        <v>36707</v>
      </c>
      <c r="G99" s="77" t="s">
        <v>309</v>
      </c>
      <c r="H99" s="77" t="s">
        <v>315</v>
      </c>
      <c r="I99" s="78" t="s">
        <v>310</v>
      </c>
      <c r="J99" s="80" t="n">
        <f aca="false">7.5654/J$1</f>
        <v>0.244045161290323</v>
      </c>
      <c r="K99" s="81" t="n">
        <v>0</v>
      </c>
      <c r="L99" s="81" t="n">
        <v>0.0022</v>
      </c>
      <c r="M99" s="81" t="n">
        <v>0</v>
      </c>
      <c r="N99" s="81" t="n">
        <v>0</v>
      </c>
      <c r="O99" s="82" t="n">
        <v>0</v>
      </c>
      <c r="P99" s="81" t="n">
        <f aca="false">SUM(J99:N99)</f>
        <v>0.246245161290323</v>
      </c>
      <c r="Q99" s="83" t="s">
        <v>318</v>
      </c>
      <c r="R99" s="110" t="n">
        <v>66</v>
      </c>
      <c r="S99" s="77" t="s">
        <v>319</v>
      </c>
      <c r="T99" s="109" t="n">
        <f aca="false">J99*J$1*R99</f>
        <v>499.3164</v>
      </c>
      <c r="U99" s="84"/>
      <c r="V99" s="85" t="n">
        <v>276525</v>
      </c>
      <c r="W99" s="77"/>
      <c r="X99" s="86"/>
      <c r="Y99" s="86"/>
    </row>
    <row r="100" s="76" customFormat="true" ht="12.75" hidden="false" customHeight="false" outlineLevel="0" collapsed="false">
      <c r="B100" s="77" t="s">
        <v>201</v>
      </c>
      <c r="C100" s="78" t="s">
        <v>62</v>
      </c>
      <c r="D100" s="78" t="s">
        <v>239</v>
      </c>
      <c r="E100" s="79" t="n">
        <v>36678</v>
      </c>
      <c r="F100" s="79" t="n">
        <v>36707</v>
      </c>
      <c r="G100" s="77" t="s">
        <v>313</v>
      </c>
      <c r="H100" s="77" t="s">
        <v>315</v>
      </c>
      <c r="I100" s="78" t="s">
        <v>310</v>
      </c>
      <c r="J100" s="80" t="n">
        <f aca="false">7.5654/J$1</f>
        <v>0.244045161290323</v>
      </c>
      <c r="K100" s="81" t="n">
        <v>0</v>
      </c>
      <c r="L100" s="81" t="n">
        <v>0.0022</v>
      </c>
      <c r="M100" s="81" t="n">
        <v>0</v>
      </c>
      <c r="N100" s="81" t="n">
        <v>0</v>
      </c>
      <c r="O100" s="82" t="n">
        <v>0</v>
      </c>
      <c r="P100" s="81" t="n">
        <f aca="false">SUM(J100:N100)</f>
        <v>0.246245161290323</v>
      </c>
      <c r="Q100" s="83" t="s">
        <v>318</v>
      </c>
      <c r="R100" s="78" t="n">
        <v>99</v>
      </c>
      <c r="S100" s="77" t="s">
        <v>319</v>
      </c>
      <c r="T100" s="109" t="n">
        <f aca="false">J100*J$1*R100</f>
        <v>748.9746</v>
      </c>
      <c r="U100" s="84"/>
      <c r="V100" s="85" t="n">
        <v>276525</v>
      </c>
      <c r="W100" s="77"/>
      <c r="X100" s="86"/>
      <c r="Y100" s="86"/>
    </row>
    <row r="101" s="76" customFormat="true" ht="12.75" hidden="false" customHeight="false" outlineLevel="0" collapsed="false">
      <c r="B101" s="77" t="s">
        <v>201</v>
      </c>
      <c r="C101" s="78" t="s">
        <v>62</v>
      </c>
      <c r="D101" s="78" t="s">
        <v>239</v>
      </c>
      <c r="E101" s="79" t="n">
        <v>36678</v>
      </c>
      <c r="F101" s="79" t="n">
        <v>36707</v>
      </c>
      <c r="G101" s="77" t="s">
        <v>314</v>
      </c>
      <c r="H101" s="77" t="s">
        <v>315</v>
      </c>
      <c r="I101" s="78" t="s">
        <v>310</v>
      </c>
      <c r="J101" s="80" t="n">
        <f aca="false">7.5654/J$1</f>
        <v>0.244045161290323</v>
      </c>
      <c r="K101" s="81" t="n">
        <v>0</v>
      </c>
      <c r="L101" s="81" t="n">
        <v>0.0022</v>
      </c>
      <c r="M101" s="81" t="n">
        <v>0</v>
      </c>
      <c r="N101" s="81" t="n">
        <v>0</v>
      </c>
      <c r="O101" s="82" t="n">
        <v>0</v>
      </c>
      <c r="P101" s="81" t="n">
        <f aca="false">SUM(J101:N101)</f>
        <v>0.246245161290323</v>
      </c>
      <c r="Q101" s="83" t="s">
        <v>318</v>
      </c>
      <c r="R101" s="78" t="n">
        <f aca="false">74+152</f>
        <v>226</v>
      </c>
      <c r="S101" s="77" t="s">
        <v>319</v>
      </c>
      <c r="T101" s="109" t="n">
        <f aca="false">J101*J$1*R101</f>
        <v>1709.7804</v>
      </c>
      <c r="U101" s="84"/>
      <c r="V101" s="85" t="n">
        <v>276525</v>
      </c>
      <c r="W101" s="77"/>
      <c r="X101" s="86"/>
      <c r="Y101" s="86"/>
    </row>
    <row r="102" s="76" customFormat="true" ht="12.75" hidden="false" customHeight="false" outlineLevel="0" collapsed="false">
      <c r="B102" s="77" t="s">
        <v>201</v>
      </c>
      <c r="C102" s="78" t="s">
        <v>62</v>
      </c>
      <c r="D102" s="78" t="s">
        <v>239</v>
      </c>
      <c r="E102" s="79" t="n">
        <v>36678</v>
      </c>
      <c r="F102" s="79" t="n">
        <v>36707</v>
      </c>
      <c r="G102" s="77" t="s">
        <v>320</v>
      </c>
      <c r="H102" s="77" t="s">
        <v>315</v>
      </c>
      <c r="I102" s="78" t="s">
        <v>321</v>
      </c>
      <c r="J102" s="80" t="n">
        <f aca="false">14.18/30</f>
        <v>0.472666666666667</v>
      </c>
      <c r="K102" s="81" t="n">
        <v>0</v>
      </c>
      <c r="L102" s="81" t="n">
        <v>0.0022</v>
      </c>
      <c r="M102" s="81" t="n">
        <v>0</v>
      </c>
      <c r="N102" s="81" t="n">
        <v>0</v>
      </c>
      <c r="O102" s="82" t="n">
        <v>0</v>
      </c>
      <c r="P102" s="81" t="n">
        <f aca="false">SUM(J102:N102)</f>
        <v>0.474866666666667</v>
      </c>
      <c r="Q102" s="111" t="s">
        <v>322</v>
      </c>
      <c r="R102" s="78" t="n">
        <v>5157</v>
      </c>
      <c r="S102" s="77" t="s">
        <v>323</v>
      </c>
      <c r="T102" s="109" t="n">
        <f aca="false">J102*J$1*R102</f>
        <v>75563.802</v>
      </c>
      <c r="U102" s="84"/>
      <c r="V102" s="85" t="n">
        <v>276509</v>
      </c>
      <c r="W102" s="77"/>
      <c r="X102" s="86"/>
      <c r="Y102" s="86"/>
    </row>
    <row r="103" s="76" customFormat="true" ht="12.75" hidden="false" customHeight="false" outlineLevel="0" collapsed="false">
      <c r="B103" s="77" t="s">
        <v>201</v>
      </c>
      <c r="C103" s="78" t="s">
        <v>62</v>
      </c>
      <c r="D103" s="78" t="s">
        <v>239</v>
      </c>
      <c r="E103" s="79" t="n">
        <v>36678</v>
      </c>
      <c r="F103" s="79" t="n">
        <v>36707</v>
      </c>
      <c r="G103" s="77" t="s">
        <v>324</v>
      </c>
      <c r="H103" s="77"/>
      <c r="I103" s="78" t="s">
        <v>325</v>
      </c>
      <c r="J103" s="80" t="n">
        <v>0.0079</v>
      </c>
      <c r="K103" s="81" t="n">
        <v>0</v>
      </c>
      <c r="L103" s="81" t="n">
        <v>0.0022</v>
      </c>
      <c r="M103" s="81" t="n">
        <v>0</v>
      </c>
      <c r="N103" s="81" t="n">
        <v>0</v>
      </c>
      <c r="O103" s="82" t="n">
        <v>0</v>
      </c>
      <c r="P103" s="81" t="n">
        <f aca="false">SUM(J103:N103)</f>
        <v>0.0101</v>
      </c>
      <c r="R103" s="78" t="n">
        <v>376727</v>
      </c>
      <c r="S103" s="77" t="s">
        <v>326</v>
      </c>
      <c r="T103" s="112" t="n">
        <f aca="false">+R103*J103</f>
        <v>2976.1433</v>
      </c>
      <c r="U103" s="84"/>
      <c r="V103" s="85" t="n">
        <v>277979</v>
      </c>
      <c r="W103" s="77"/>
      <c r="X103" s="86"/>
      <c r="Y103" s="86"/>
    </row>
    <row r="104" s="76" customFormat="true" ht="12.75" hidden="false" customHeight="false" outlineLevel="0" collapsed="false">
      <c r="B104" s="77" t="s">
        <v>201</v>
      </c>
      <c r="C104" s="78" t="s">
        <v>62</v>
      </c>
      <c r="D104" s="78" t="s">
        <v>239</v>
      </c>
      <c r="E104" s="79" t="n">
        <v>36678</v>
      </c>
      <c r="F104" s="79" t="n">
        <v>36707</v>
      </c>
      <c r="G104" s="77" t="s">
        <v>327</v>
      </c>
      <c r="H104" s="77"/>
      <c r="I104" s="78" t="s">
        <v>325</v>
      </c>
      <c r="J104" s="80" t="n">
        <v>0.6673</v>
      </c>
      <c r="K104" s="81" t="n">
        <v>0</v>
      </c>
      <c r="L104" s="81" t="n">
        <v>0.0022</v>
      </c>
      <c r="M104" s="81" t="n">
        <v>0</v>
      </c>
      <c r="N104" s="81" t="n">
        <v>0</v>
      </c>
      <c r="O104" s="82" t="n">
        <v>0</v>
      </c>
      <c r="P104" s="81" t="n">
        <f aca="false">SUM(J104:N104)</f>
        <v>0.6695</v>
      </c>
      <c r="R104" s="78" t="n">
        <v>4432</v>
      </c>
      <c r="S104" s="77"/>
      <c r="T104" s="112" t="n">
        <f aca="false">+R104*J104</f>
        <v>2957.4736</v>
      </c>
      <c r="U104" s="84"/>
      <c r="V104" s="85" t="n">
        <v>277971</v>
      </c>
      <c r="W104" s="77"/>
      <c r="X104" s="86"/>
      <c r="Y104" s="86"/>
    </row>
    <row r="105" s="76" customFormat="true" ht="12.75" hidden="false" customHeight="false" outlineLevel="0" collapsed="false">
      <c r="B105" s="77" t="s">
        <v>201</v>
      </c>
      <c r="C105" s="78" t="s">
        <v>62</v>
      </c>
      <c r="D105" s="78" t="s">
        <v>239</v>
      </c>
      <c r="E105" s="79" t="n">
        <v>36678</v>
      </c>
      <c r="F105" s="79" t="n">
        <v>36707</v>
      </c>
      <c r="G105" s="77" t="s">
        <v>328</v>
      </c>
      <c r="H105" s="77"/>
      <c r="I105" s="78" t="s">
        <v>329</v>
      </c>
      <c r="J105" s="80" t="n">
        <v>0.0481</v>
      </c>
      <c r="K105" s="81" t="n">
        <v>0</v>
      </c>
      <c r="L105" s="81" t="n">
        <v>0.0022</v>
      </c>
      <c r="M105" s="81" t="n">
        <v>0</v>
      </c>
      <c r="N105" s="81" t="n">
        <v>0</v>
      </c>
      <c r="O105" s="82" t="n">
        <v>0</v>
      </c>
      <c r="P105" s="81" t="n">
        <f aca="false">SUM(J105:N105)</f>
        <v>0.0503</v>
      </c>
      <c r="R105" s="78" t="n">
        <v>19139</v>
      </c>
      <c r="S105" s="77"/>
      <c r="T105" s="112" t="n">
        <f aca="false">+J105*R105</f>
        <v>920.5859</v>
      </c>
      <c r="U105" s="84"/>
      <c r="V105" s="85" t="n">
        <v>277971</v>
      </c>
      <c r="W105" s="77"/>
      <c r="X105" s="86"/>
      <c r="Y105" s="86"/>
    </row>
    <row r="106" s="76" customFormat="true" ht="12.75" hidden="false" customHeight="false" outlineLevel="0" collapsed="false">
      <c r="B106" s="77" t="s">
        <v>201</v>
      </c>
      <c r="C106" s="78" t="s">
        <v>62</v>
      </c>
      <c r="D106" s="78" t="s">
        <v>239</v>
      </c>
      <c r="E106" s="79" t="n">
        <v>36678</v>
      </c>
      <c r="F106" s="79" t="n">
        <v>36707</v>
      </c>
      <c r="G106" s="77" t="s">
        <v>330</v>
      </c>
      <c r="H106" s="77"/>
      <c r="I106" s="78" t="s">
        <v>329</v>
      </c>
      <c r="J106" s="80" t="n">
        <v>0.484</v>
      </c>
      <c r="K106" s="81" t="n">
        <v>0</v>
      </c>
      <c r="L106" s="81" t="n">
        <v>0.0022</v>
      </c>
      <c r="M106" s="81" t="n">
        <v>0</v>
      </c>
      <c r="N106" s="81" t="n">
        <v>0</v>
      </c>
      <c r="O106" s="82" t="n">
        <v>0</v>
      </c>
      <c r="P106" s="81" t="n">
        <f aca="false">SUM(J106:N106)</f>
        <v>0.4862</v>
      </c>
      <c r="R106" s="78" t="n">
        <v>1902</v>
      </c>
      <c r="S106" s="77" t="s">
        <v>331</v>
      </c>
      <c r="T106" s="112" t="n">
        <f aca="false">+J106*R106</f>
        <v>920.568</v>
      </c>
      <c r="U106" s="84"/>
      <c r="V106" s="85" t="n">
        <v>260640</v>
      </c>
      <c r="W106" s="77"/>
      <c r="X106" s="86"/>
      <c r="Y106" s="86"/>
    </row>
    <row r="107" s="76" customFormat="true" ht="12.75" hidden="false" customHeight="false" outlineLevel="0" collapsed="false">
      <c r="B107" s="77" t="s">
        <v>249</v>
      </c>
      <c r="C107" s="78" t="s">
        <v>62</v>
      </c>
      <c r="D107" s="78" t="s">
        <v>251</v>
      </c>
      <c r="E107" s="79" t="n">
        <v>35977</v>
      </c>
      <c r="F107" s="79" t="n">
        <v>39599</v>
      </c>
      <c r="G107" s="77" t="s">
        <v>332</v>
      </c>
      <c r="H107" s="77" t="s">
        <v>333</v>
      </c>
      <c r="I107" s="78" t="s">
        <v>334</v>
      </c>
      <c r="J107" s="80" t="n">
        <f aca="false">4.7713/J$1</f>
        <v>0.153912903225806</v>
      </c>
      <c r="K107" s="81" t="n">
        <v>0</v>
      </c>
      <c r="L107" s="81" t="n">
        <v>0.0022</v>
      </c>
      <c r="M107" s="81" t="n">
        <v>0</v>
      </c>
      <c r="N107" s="81" t="n">
        <v>0</v>
      </c>
      <c r="O107" s="82" t="n">
        <v>0</v>
      </c>
      <c r="P107" s="81" t="n">
        <f aca="false">SUM(J107:N107)</f>
        <v>0.156112903225806</v>
      </c>
      <c r="Q107" s="83" t="s">
        <v>335</v>
      </c>
      <c r="R107" s="78" t="n">
        <v>15</v>
      </c>
      <c r="S107" s="77" t="s">
        <v>336</v>
      </c>
      <c r="T107" s="109" t="n">
        <f aca="false">J107*J$1*R107</f>
        <v>71.5695</v>
      </c>
      <c r="U107" s="84"/>
      <c r="V107" s="85" t="s">
        <v>337</v>
      </c>
      <c r="W107" s="77"/>
      <c r="X107" s="86"/>
      <c r="Y107" s="86"/>
    </row>
    <row r="108" s="76" customFormat="true" ht="12.75" hidden="false" customHeight="false" outlineLevel="0" collapsed="false">
      <c r="B108" s="77" t="s">
        <v>249</v>
      </c>
      <c r="C108" s="78" t="s">
        <v>62</v>
      </c>
      <c r="D108" s="78" t="s">
        <v>251</v>
      </c>
      <c r="E108" s="79" t="n">
        <v>36678</v>
      </c>
      <c r="F108" s="79" t="n">
        <v>39599</v>
      </c>
      <c r="G108" s="77" t="s">
        <v>332</v>
      </c>
      <c r="H108" s="77" t="s">
        <v>333</v>
      </c>
      <c r="I108" s="78" t="s">
        <v>334</v>
      </c>
      <c r="J108" s="80" t="n">
        <f aca="false">4.7713/J$1</f>
        <v>0.153912903225806</v>
      </c>
      <c r="K108" s="81" t="n">
        <v>0</v>
      </c>
      <c r="L108" s="81" t="n">
        <v>0.0022</v>
      </c>
      <c r="M108" s="81" t="n">
        <v>0</v>
      </c>
      <c r="N108" s="81" t="n">
        <v>0</v>
      </c>
      <c r="O108" s="82" t="n">
        <v>0</v>
      </c>
      <c r="P108" s="81" t="n">
        <f aca="false">SUM(J108:N108)</f>
        <v>0.156112903225806</v>
      </c>
      <c r="Q108" s="83" t="s">
        <v>338</v>
      </c>
      <c r="R108" s="78" t="n">
        <v>-15</v>
      </c>
      <c r="S108" s="77" t="s">
        <v>339</v>
      </c>
      <c r="T108" s="109" t="n">
        <f aca="false">J108*J$1*R108</f>
        <v>-71.5695</v>
      </c>
      <c r="U108" s="84"/>
      <c r="V108" s="85" t="n">
        <v>282820</v>
      </c>
      <c r="W108" s="77"/>
      <c r="X108" s="86"/>
      <c r="Y108" s="86"/>
    </row>
    <row r="109" s="76" customFormat="true" ht="12.75" hidden="false" customHeight="false" outlineLevel="0" collapsed="false">
      <c r="B109" s="77" t="s">
        <v>249</v>
      </c>
      <c r="C109" s="78" t="s">
        <v>62</v>
      </c>
      <c r="D109" s="78" t="s">
        <v>251</v>
      </c>
      <c r="E109" s="79" t="n">
        <v>36220</v>
      </c>
      <c r="F109" s="79" t="n">
        <v>39599</v>
      </c>
      <c r="G109" s="77" t="s">
        <v>332</v>
      </c>
      <c r="H109" s="77" t="s">
        <v>333</v>
      </c>
      <c r="I109" s="78" t="s">
        <v>334</v>
      </c>
      <c r="J109" s="80" t="n">
        <f aca="false">4.7713/J$1</f>
        <v>0.153912903225806</v>
      </c>
      <c r="K109" s="81" t="n">
        <v>0</v>
      </c>
      <c r="L109" s="81" t="n">
        <v>0.0022</v>
      </c>
      <c r="M109" s="81" t="n">
        <v>0</v>
      </c>
      <c r="N109" s="81" t="n">
        <v>0</v>
      </c>
      <c r="O109" s="82" t="n">
        <v>0</v>
      </c>
      <c r="P109" s="81" t="n">
        <f aca="false">SUM(J109:N109)</f>
        <v>0.156112903225806</v>
      </c>
      <c r="Q109" s="83" t="s">
        <v>340</v>
      </c>
      <c r="R109" s="78" t="n">
        <v>5</v>
      </c>
      <c r="S109" s="77" t="s">
        <v>341</v>
      </c>
      <c r="T109" s="109" t="n">
        <f aca="false">J109*J$1*R109</f>
        <v>23.8565</v>
      </c>
      <c r="U109" s="84"/>
      <c r="V109" s="85" t="s">
        <v>342</v>
      </c>
      <c r="W109" s="77"/>
      <c r="X109" s="86"/>
      <c r="Y109" s="86"/>
    </row>
    <row r="110" s="76" customFormat="true" ht="12.75" hidden="false" customHeight="false" outlineLevel="0" collapsed="false">
      <c r="B110" s="77" t="s">
        <v>249</v>
      </c>
      <c r="C110" s="78" t="s">
        <v>62</v>
      </c>
      <c r="D110" s="78" t="s">
        <v>251</v>
      </c>
      <c r="E110" s="79" t="n">
        <v>36678</v>
      </c>
      <c r="F110" s="79" t="n">
        <v>39599</v>
      </c>
      <c r="G110" s="77" t="s">
        <v>332</v>
      </c>
      <c r="H110" s="77" t="s">
        <v>333</v>
      </c>
      <c r="I110" s="78" t="s">
        <v>334</v>
      </c>
      <c r="J110" s="80" t="n">
        <f aca="false">4.7713/J$1</f>
        <v>0.153912903225806</v>
      </c>
      <c r="K110" s="81" t="n">
        <v>0</v>
      </c>
      <c r="L110" s="81" t="n">
        <v>0.0022</v>
      </c>
      <c r="M110" s="81" t="n">
        <v>0</v>
      </c>
      <c r="N110" s="81" t="n">
        <v>0</v>
      </c>
      <c r="O110" s="82" t="n">
        <v>0</v>
      </c>
      <c r="P110" s="81" t="n">
        <f aca="false">SUM(J110:N110)</f>
        <v>0.156112903225806</v>
      </c>
      <c r="Q110" s="83" t="s">
        <v>343</v>
      </c>
      <c r="R110" s="78" t="n">
        <v>-5</v>
      </c>
      <c r="S110" s="77" t="s">
        <v>344</v>
      </c>
      <c r="T110" s="109" t="n">
        <f aca="false">J110*J$1*R110</f>
        <v>-23.8565</v>
      </c>
      <c r="U110" s="84"/>
      <c r="V110" s="85" t="n">
        <v>282832</v>
      </c>
      <c r="W110" s="77"/>
      <c r="X110" s="86"/>
      <c r="Y110" s="86"/>
    </row>
    <row r="111" customFormat="false" ht="12.75" hidden="false" customHeight="false" outlineLevel="0" collapsed="false">
      <c r="B111" s="40"/>
      <c r="C111" s="44"/>
      <c r="D111" s="44"/>
      <c r="E111" s="45"/>
      <c r="F111" s="45"/>
      <c r="G111" s="46"/>
      <c r="H111" s="46"/>
      <c r="I111" s="44"/>
      <c r="J111" s="58"/>
      <c r="K111" s="49"/>
      <c r="L111" s="49"/>
      <c r="M111" s="49"/>
      <c r="N111" s="49"/>
      <c r="O111" s="50"/>
      <c r="P111" s="49"/>
      <c r="Q111" s="106"/>
      <c r="R111" s="107"/>
      <c r="S111" s="53"/>
      <c r="T111" s="53" t="n">
        <f aca="false">SUM(T93:T110)</f>
        <v>135449.048</v>
      </c>
      <c r="U111" s="53"/>
      <c r="V111" s="54"/>
      <c r="W111" s="55"/>
      <c r="X111" s="56"/>
      <c r="Y111" s="56"/>
    </row>
    <row r="112" customFormat="false" ht="12.75" hidden="false" customHeight="false" outlineLevel="0" collapsed="false">
      <c r="B112" s="40"/>
      <c r="C112" s="44"/>
      <c r="D112" s="44"/>
      <c r="E112" s="45"/>
      <c r="F112" s="45"/>
      <c r="G112" s="46"/>
      <c r="H112" s="46"/>
      <c r="I112" s="44"/>
      <c r="J112" s="49"/>
      <c r="K112" s="49"/>
      <c r="L112" s="49"/>
      <c r="M112" s="49"/>
      <c r="N112" s="49"/>
      <c r="O112" s="50"/>
      <c r="P112" s="49"/>
      <c r="Q112" s="106"/>
      <c r="R112" s="107"/>
      <c r="S112" s="53"/>
      <c r="T112" s="53"/>
      <c r="U112" s="53"/>
      <c r="V112" s="54"/>
      <c r="W112" s="55"/>
      <c r="X112" s="56"/>
      <c r="Y112" s="56"/>
    </row>
    <row r="113" customFormat="false" ht="12.75" hidden="false" customHeight="false" outlineLevel="0" collapsed="false">
      <c r="B113" s="40"/>
      <c r="C113" s="44"/>
      <c r="D113" s="44"/>
      <c r="E113" s="45"/>
      <c r="F113" s="45"/>
      <c r="G113" s="46"/>
      <c r="H113" s="46"/>
      <c r="I113" s="44"/>
      <c r="J113" s="58"/>
      <c r="K113" s="49"/>
      <c r="L113" s="49"/>
      <c r="M113" s="49"/>
      <c r="N113" s="49"/>
      <c r="O113" s="50"/>
      <c r="P113" s="49"/>
      <c r="Q113" s="106"/>
      <c r="R113" s="107"/>
      <c r="S113" s="53"/>
      <c r="T113" s="53"/>
      <c r="U113" s="53"/>
      <c r="V113" s="54"/>
      <c r="W113" s="55"/>
      <c r="X113" s="56"/>
      <c r="Y113" s="56"/>
    </row>
    <row r="114" customFormat="false" ht="13.5" hidden="false" customHeight="false" outlineLevel="0" collapsed="false">
      <c r="B114" s="40"/>
      <c r="C114" s="44"/>
      <c r="D114" s="44"/>
      <c r="E114" s="45"/>
      <c r="F114" s="45"/>
      <c r="G114" s="46"/>
      <c r="H114" s="46"/>
      <c r="I114" s="44"/>
      <c r="J114" s="49"/>
      <c r="K114" s="49"/>
      <c r="L114" s="49"/>
      <c r="M114" s="49"/>
      <c r="N114" s="49"/>
      <c r="O114" s="50"/>
      <c r="P114" s="49"/>
      <c r="Q114" s="106"/>
      <c r="R114" s="107"/>
      <c r="S114" s="53"/>
      <c r="T114" s="113" t="n">
        <f aca="false">SUM(T111,T91,T86,T56,T45,T34)</f>
        <v>756023.305695484</v>
      </c>
      <c r="U114" s="53" t="s">
        <v>345</v>
      </c>
      <c r="V114" s="54"/>
      <c r="W114" s="55"/>
      <c r="X114" s="56"/>
      <c r="Y114" s="56"/>
    </row>
    <row r="115" customFormat="false" ht="13.5" hidden="false" customHeight="false" outlineLevel="0" collapsed="false">
      <c r="B115" s="40"/>
      <c r="C115" s="44"/>
      <c r="D115" s="44"/>
      <c r="E115" s="45"/>
      <c r="F115" s="45"/>
      <c r="G115" s="46"/>
      <c r="H115" s="46"/>
      <c r="I115" s="44"/>
      <c r="J115" s="49"/>
      <c r="K115" s="49"/>
      <c r="L115" s="49"/>
      <c r="M115" s="49"/>
      <c r="N115" s="49"/>
      <c r="O115" s="50"/>
      <c r="P115" s="49"/>
      <c r="Q115" s="106"/>
      <c r="R115" s="107"/>
      <c r="S115" s="53"/>
      <c r="T115" s="53"/>
      <c r="U115" s="55" t="s">
        <v>346</v>
      </c>
      <c r="V115" s="54"/>
      <c r="W115" s="55"/>
      <c r="X115" s="108"/>
      <c r="Y115" s="56"/>
    </row>
    <row r="116" customFormat="false" ht="12.75" hidden="false" customHeight="false" outlineLevel="0" collapsed="false">
      <c r="B116" s="40"/>
      <c r="C116" s="44"/>
      <c r="D116" s="44"/>
      <c r="E116" s="45"/>
      <c r="F116" s="45"/>
      <c r="G116" s="46"/>
      <c r="H116" s="46"/>
      <c r="I116" s="44"/>
      <c r="J116" s="49"/>
      <c r="K116" s="49"/>
      <c r="L116" s="49"/>
      <c r="M116" s="49"/>
      <c r="N116" s="49"/>
      <c r="O116" s="50"/>
      <c r="P116" s="49"/>
      <c r="Q116" s="106"/>
      <c r="R116" s="107"/>
      <c r="S116" s="53"/>
      <c r="T116" s="53"/>
      <c r="U116" s="53"/>
      <c r="V116" s="54"/>
      <c r="W116" s="55"/>
      <c r="X116" s="56"/>
      <c r="Y116" s="56"/>
    </row>
    <row r="117" customFormat="false" ht="12.75" hidden="false" customHeight="false" outlineLevel="0" collapsed="false">
      <c r="B117" s="40"/>
      <c r="C117" s="44"/>
      <c r="D117" s="44"/>
      <c r="E117" s="45"/>
      <c r="F117" s="45"/>
      <c r="G117" s="46"/>
      <c r="H117" s="46"/>
      <c r="I117" s="44"/>
      <c r="J117" s="49"/>
      <c r="K117" s="49"/>
      <c r="L117" s="49"/>
      <c r="M117" s="49"/>
      <c r="N117" s="49"/>
      <c r="O117" s="50"/>
      <c r="P117" s="49"/>
      <c r="Q117" s="106"/>
      <c r="R117" s="107"/>
      <c r="S117" s="53"/>
      <c r="T117" s="53"/>
      <c r="U117" s="53"/>
      <c r="V117" s="54"/>
      <c r="W117" s="55"/>
      <c r="X117" s="56"/>
      <c r="Y117" s="56"/>
    </row>
    <row r="118" customFormat="false" ht="12.75" hidden="false" customHeight="false" outlineLevel="0" collapsed="false">
      <c r="B118" s="40"/>
      <c r="C118" s="44"/>
      <c r="D118" s="44"/>
      <c r="E118" s="45"/>
      <c r="F118" s="45"/>
      <c r="G118" s="46"/>
      <c r="H118" s="46"/>
      <c r="I118" s="44"/>
      <c r="J118" s="58"/>
      <c r="K118" s="49"/>
      <c r="L118" s="49"/>
      <c r="M118" s="49"/>
      <c r="N118" s="49"/>
      <c r="O118" s="50"/>
      <c r="P118" s="49"/>
      <c r="Q118" s="106"/>
      <c r="R118" s="107"/>
      <c r="S118" s="108"/>
      <c r="T118" s="53"/>
      <c r="U118" s="53"/>
      <c r="V118" s="54"/>
      <c r="W118" s="55"/>
      <c r="X118" s="56"/>
      <c r="Y118" s="56"/>
    </row>
    <row r="119" customFormat="false" ht="12.75" hidden="false" customHeight="false" outlineLevel="0" collapsed="false">
      <c r="B119" s="40"/>
      <c r="C119" s="44"/>
      <c r="D119" s="44"/>
      <c r="E119" s="45"/>
      <c r="F119" s="45"/>
      <c r="G119" s="46"/>
      <c r="H119" s="46"/>
      <c r="I119" s="44"/>
      <c r="J119" s="58"/>
      <c r="K119" s="49"/>
      <c r="L119" s="49"/>
      <c r="M119" s="49"/>
      <c r="N119" s="49"/>
      <c r="O119" s="50"/>
      <c r="P119" s="49"/>
      <c r="Q119" s="106"/>
      <c r="R119" s="107"/>
      <c r="S119" s="108"/>
      <c r="T119" s="53"/>
      <c r="U119" s="53"/>
      <c r="V119" s="54"/>
      <c r="W119" s="55"/>
      <c r="X119" s="56"/>
      <c r="Y119" s="56"/>
    </row>
    <row r="120" customFormat="false" ht="12.75" hidden="false" customHeight="false" outlineLevel="0" collapsed="false">
      <c r="Q120" s="35"/>
      <c r="R120" s="35"/>
      <c r="S120" s="35"/>
      <c r="T120" s="35"/>
      <c r="U120" s="35"/>
      <c r="V120" s="114"/>
      <c r="W120" s="115"/>
      <c r="X120" s="114"/>
    </row>
    <row r="121" customFormat="false" ht="12.75" hidden="false" customHeight="false" outlineLevel="0" collapsed="false">
      <c r="Q121" s="35"/>
      <c r="R121" s="35"/>
      <c r="S121" s="35"/>
      <c r="T121" s="35"/>
      <c r="U121" s="35"/>
      <c r="V121" s="114"/>
      <c r="W121" s="115"/>
      <c r="X12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R27" activeCellId="0" sqref="R27:R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99"/>
    <col collapsed="false" customWidth="false" hidden="false" outlineLevel="0" max="3" min="3" style="33" width="9.14"/>
    <col collapsed="false" customWidth="true" hidden="false" outlineLevel="0" max="4" min="4" style="33" width="10.56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40" width="12.42"/>
    <col collapsed="false" customWidth="true" hidden="false" outlineLevel="0" max="8" min="8" style="40" width="16.42"/>
    <col collapsed="false" customWidth="true" hidden="false" outlineLevel="0" max="9" min="9" style="33" width="12.99"/>
    <col collapsed="false" customWidth="true" hidden="false" outlineLevel="0" max="10" min="10" style="33" width="7.7"/>
    <col collapsed="false" customWidth="true" hidden="true" outlineLevel="0" max="14" min="11" style="33" width="9.06"/>
    <col collapsed="false" customWidth="true" hidden="true" outlineLevel="0" max="15" min="15" style="41" width="9.06"/>
    <col collapsed="false" customWidth="true" hidden="true" outlineLevel="0" max="16" min="16" style="33" width="9.06"/>
    <col collapsed="false" customWidth="true" hidden="false" outlineLevel="0" max="17" min="17" style="33" width="14.28"/>
    <col collapsed="false" customWidth="true" hidden="false" outlineLevel="0" max="18" min="18" style="33" width="10.85"/>
    <col collapsed="false" customWidth="true" hidden="false" outlineLevel="0" max="19" min="19" style="33" width="12.28"/>
    <col collapsed="false" customWidth="true" hidden="false" outlineLevel="0" max="20" min="20" style="33" width="10.71"/>
    <col collapsed="false" customWidth="true" hidden="false" outlineLevel="0" max="21" min="21" style="33" width="11.85"/>
    <col collapsed="false" customWidth="true" hidden="false" outlineLevel="0" max="22" min="22" style="42" width="14.85"/>
    <col collapsed="false" customWidth="true" hidden="false" outlineLevel="0" max="23" min="23" style="40" width="42.28"/>
    <col collapsed="false" customWidth="false" hidden="false" outlineLevel="0" max="25" min="24" style="42" width="9.14"/>
    <col collapsed="false" customWidth="true" hidden="false" outlineLevel="0" max="26" min="26" style="33" width="12.42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B1" s="43" t="s">
        <v>173</v>
      </c>
      <c r="C1" s="44"/>
      <c r="D1" s="44"/>
      <c r="E1" s="45"/>
      <c r="F1" s="45"/>
      <c r="G1" s="46"/>
      <c r="H1" s="46"/>
      <c r="I1" s="44" t="s">
        <v>174</v>
      </c>
      <c r="J1" s="47" t="n">
        <v>31</v>
      </c>
      <c r="K1" s="48" t="s">
        <v>175</v>
      </c>
      <c r="L1" s="49"/>
      <c r="M1" s="49"/>
      <c r="N1" s="49"/>
      <c r="O1" s="50"/>
      <c r="P1" s="49"/>
      <c r="Q1" s="51"/>
      <c r="R1" s="52"/>
      <c r="S1" s="53"/>
      <c r="T1" s="53"/>
      <c r="U1" s="53"/>
      <c r="V1" s="54"/>
      <c r="W1" s="55"/>
      <c r="X1" s="56"/>
      <c r="Y1" s="56"/>
    </row>
    <row r="2" customFormat="false" ht="12.75" hidden="false" customHeight="false" outlineLevel="0" collapsed="false">
      <c r="B2" s="46" t="s">
        <v>176</v>
      </c>
      <c r="C2" s="46"/>
      <c r="D2" s="46"/>
      <c r="E2" s="45"/>
      <c r="F2" s="45"/>
      <c r="G2" s="46"/>
      <c r="H2" s="46"/>
      <c r="I2" s="44"/>
      <c r="J2" s="47"/>
      <c r="K2" s="48" t="s">
        <v>177</v>
      </c>
      <c r="L2" s="49"/>
      <c r="M2" s="49"/>
      <c r="N2" s="49"/>
      <c r="O2" s="50"/>
      <c r="P2" s="49"/>
      <c r="Q2" s="51"/>
      <c r="R2" s="52"/>
      <c r="S2" s="53"/>
      <c r="T2" s="53"/>
      <c r="U2" s="53"/>
      <c r="V2" s="54"/>
      <c r="W2" s="55"/>
      <c r="X2" s="56"/>
      <c r="Y2" s="56"/>
    </row>
    <row r="3" customFormat="false" ht="12.75" hidden="false" customHeight="false" outlineLevel="0" collapsed="false">
      <c r="B3" s="46" t="s">
        <v>178</v>
      </c>
      <c r="C3" s="46"/>
      <c r="D3" s="46"/>
      <c r="E3" s="45"/>
      <c r="F3" s="45"/>
      <c r="G3" s="57" t="s">
        <v>113</v>
      </c>
      <c r="H3" s="46" t="s">
        <v>113</v>
      </c>
      <c r="I3" s="52" t="s">
        <v>113</v>
      </c>
      <c r="J3" s="58"/>
      <c r="K3" s="59" t="s">
        <v>113</v>
      </c>
      <c r="L3" s="49"/>
      <c r="M3" s="59" t="s">
        <v>113</v>
      </c>
      <c r="N3" s="49"/>
      <c r="O3" s="50"/>
      <c r="P3" s="59" t="s">
        <v>113</v>
      </c>
      <c r="Q3" s="51"/>
      <c r="R3" s="52"/>
      <c r="S3" s="53"/>
      <c r="T3" s="53"/>
      <c r="U3" s="53"/>
      <c r="V3" s="54"/>
      <c r="W3" s="55"/>
      <c r="X3" s="56"/>
      <c r="Y3" s="56"/>
    </row>
    <row r="4" customFormat="false" ht="12.75" hidden="false" customHeight="false" outlineLevel="0" collapsed="false">
      <c r="B4" s="46"/>
      <c r="C4" s="44"/>
      <c r="D4" s="44"/>
      <c r="E4" s="45"/>
      <c r="F4" s="45"/>
      <c r="G4" s="60"/>
      <c r="H4" s="46"/>
      <c r="I4" s="60"/>
      <c r="J4" s="58"/>
      <c r="K4" s="60"/>
      <c r="L4" s="49"/>
      <c r="M4" s="60"/>
      <c r="N4" s="52"/>
      <c r="O4" s="50"/>
      <c r="P4" s="52"/>
      <c r="Q4" s="51"/>
      <c r="R4" s="52"/>
      <c r="S4" s="53"/>
      <c r="T4" s="61"/>
      <c r="U4" s="61"/>
      <c r="V4" s="62"/>
      <c r="W4" s="55"/>
      <c r="X4" s="56"/>
      <c r="Y4" s="56"/>
    </row>
    <row r="5" customFormat="false" ht="12.75" hidden="false" customHeight="false" outlineLevel="0" collapsed="false">
      <c r="B5" s="46" t="s">
        <v>179</v>
      </c>
      <c r="C5" s="44"/>
      <c r="D5" s="46"/>
      <c r="E5" s="45"/>
      <c r="F5" s="45"/>
      <c r="G5" s="60"/>
      <c r="H5" s="46"/>
      <c r="I5" s="60"/>
      <c r="J5" s="58"/>
      <c r="K5" s="60"/>
      <c r="L5" s="49"/>
      <c r="M5" s="60"/>
      <c r="N5" s="52"/>
      <c r="O5" s="50"/>
      <c r="P5" s="52"/>
      <c r="Q5" s="51"/>
      <c r="R5" s="52"/>
      <c r="S5" s="53"/>
      <c r="T5" s="61"/>
      <c r="U5" s="61"/>
      <c r="V5" s="62"/>
      <c r="W5" s="55"/>
      <c r="X5" s="56"/>
      <c r="Y5" s="56"/>
    </row>
    <row r="6" customFormat="false" ht="12.75" hidden="false" customHeight="false" outlineLevel="0" collapsed="false">
      <c r="B6" s="46"/>
      <c r="C6" s="44" t="s">
        <v>180</v>
      </c>
      <c r="D6" s="44"/>
      <c r="E6" s="45"/>
      <c r="F6" s="45"/>
      <c r="G6" s="60"/>
      <c r="H6" s="46"/>
      <c r="I6" s="60"/>
      <c r="J6" s="58"/>
      <c r="K6" s="60"/>
      <c r="L6" s="49"/>
      <c r="M6" s="60"/>
      <c r="N6" s="52"/>
      <c r="O6" s="50"/>
      <c r="P6" s="52"/>
      <c r="Q6" s="51"/>
      <c r="R6" s="52"/>
      <c r="S6" s="53"/>
      <c r="T6" s="61"/>
      <c r="U6" s="61"/>
      <c r="V6" s="62"/>
      <c r="W6" s="55"/>
      <c r="X6" s="56"/>
      <c r="Y6" s="56"/>
    </row>
    <row r="7" customFormat="false" ht="12.75" hidden="false" customHeight="false" outlineLevel="0" collapsed="false">
      <c r="B7" s="46"/>
      <c r="C7" s="44"/>
      <c r="D7" s="44"/>
      <c r="E7" s="45"/>
      <c r="F7" s="45"/>
      <c r="G7" s="60"/>
      <c r="H7" s="46"/>
      <c r="I7" s="60"/>
      <c r="J7" s="58"/>
      <c r="K7" s="60"/>
      <c r="L7" s="49"/>
      <c r="M7" s="60"/>
      <c r="N7" s="52"/>
      <c r="O7" s="50"/>
      <c r="P7" s="52"/>
      <c r="Q7" s="51"/>
      <c r="R7" s="52"/>
      <c r="S7" s="53"/>
      <c r="T7" s="61"/>
      <c r="U7" s="61"/>
      <c r="V7" s="62"/>
      <c r="W7" s="55"/>
      <c r="X7" s="56"/>
      <c r="Y7" s="56"/>
    </row>
    <row r="8" customFormat="false" ht="12.75" hidden="false" customHeight="false" outlineLevel="0" collapsed="false">
      <c r="B8" s="46"/>
      <c r="C8" s="44"/>
      <c r="D8" s="44"/>
      <c r="E8" s="45"/>
      <c r="F8" s="45"/>
      <c r="G8" s="60"/>
      <c r="H8" s="46"/>
      <c r="I8" s="60"/>
      <c r="J8" s="58"/>
      <c r="K8" s="60"/>
      <c r="L8" s="49"/>
      <c r="M8" s="60"/>
      <c r="N8" s="52"/>
      <c r="O8" s="50"/>
      <c r="P8" s="52"/>
      <c r="Q8" s="51"/>
      <c r="R8" s="52"/>
      <c r="S8" s="53"/>
      <c r="T8" s="61"/>
      <c r="U8" s="61"/>
      <c r="V8" s="62"/>
      <c r="W8" s="55"/>
      <c r="X8" s="56"/>
      <c r="Y8" s="56"/>
    </row>
    <row r="9" customFormat="false" ht="12.75" hidden="false" customHeight="false" outlineLevel="0" collapsed="false">
      <c r="B9" s="46"/>
      <c r="C9" s="44"/>
      <c r="D9" s="44"/>
      <c r="E9" s="45"/>
      <c r="F9" s="45"/>
      <c r="G9" s="60"/>
      <c r="H9" s="46"/>
      <c r="I9" s="60"/>
      <c r="J9" s="58"/>
      <c r="K9" s="60"/>
      <c r="L9" s="49"/>
      <c r="M9" s="60"/>
      <c r="N9" s="52"/>
      <c r="O9" s="50"/>
      <c r="P9" s="52"/>
      <c r="Q9" s="51"/>
      <c r="R9" s="52"/>
      <c r="S9" s="53"/>
      <c r="T9" s="61"/>
      <c r="U9" s="61"/>
      <c r="V9" s="62"/>
      <c r="W9" s="55"/>
      <c r="X9" s="56"/>
      <c r="Y9" s="56"/>
    </row>
    <row r="10" customFormat="false" ht="12.75" hidden="false" customHeight="false" outlineLevel="0" collapsed="false">
      <c r="B10" s="46"/>
      <c r="C10" s="44"/>
      <c r="D10" s="44"/>
      <c r="E10" s="45"/>
      <c r="F10" s="45"/>
      <c r="G10" s="60"/>
      <c r="H10" s="46"/>
      <c r="I10" s="60"/>
      <c r="J10" s="58"/>
      <c r="K10" s="60"/>
      <c r="L10" s="49"/>
      <c r="M10" s="60"/>
      <c r="N10" s="52"/>
      <c r="O10" s="50"/>
      <c r="P10" s="52"/>
      <c r="Q10" s="51"/>
      <c r="R10" s="52"/>
      <c r="S10" s="53"/>
      <c r="T10" s="61"/>
      <c r="U10" s="61"/>
      <c r="V10" s="62"/>
      <c r="W10" s="55"/>
      <c r="X10" s="56"/>
      <c r="Y10" s="56"/>
    </row>
    <row r="11" customFormat="false" ht="12.75" hidden="false" customHeight="false" outlineLevel="0" collapsed="false">
      <c r="B11" s="63" t="s">
        <v>181</v>
      </c>
      <c r="C11" s="64" t="s">
        <v>182</v>
      </c>
      <c r="D11" s="64" t="s">
        <v>347</v>
      </c>
      <c r="E11" s="65" t="s">
        <v>184</v>
      </c>
      <c r="F11" s="65"/>
      <c r="G11" s="63" t="s">
        <v>185</v>
      </c>
      <c r="H11" s="63" t="s">
        <v>186</v>
      </c>
      <c r="I11" s="64" t="s">
        <v>187</v>
      </c>
      <c r="J11" s="66" t="s">
        <v>188</v>
      </c>
      <c r="K11" s="64" t="s">
        <v>189</v>
      </c>
      <c r="L11" s="64" t="s">
        <v>190</v>
      </c>
      <c r="M11" s="64" t="s">
        <v>191</v>
      </c>
      <c r="N11" s="64" t="s">
        <v>192</v>
      </c>
      <c r="O11" s="67" t="s">
        <v>193</v>
      </c>
      <c r="P11" s="64" t="s">
        <v>194</v>
      </c>
      <c r="Q11" s="68" t="s">
        <v>195</v>
      </c>
      <c r="R11" s="64" t="s">
        <v>196</v>
      </c>
      <c r="S11" s="63" t="s">
        <v>197</v>
      </c>
      <c r="T11" s="69" t="s">
        <v>198</v>
      </c>
      <c r="U11" s="69" t="s">
        <v>199</v>
      </c>
      <c r="V11" s="70" t="s">
        <v>200</v>
      </c>
      <c r="W11" s="71" t="s">
        <v>348</v>
      </c>
      <c r="X11" s="72"/>
      <c r="Y11" s="72"/>
    </row>
    <row r="12" s="73" customFormat="true" ht="12.75" hidden="false" customHeight="false" outlineLevel="0" collapsed="false">
      <c r="B12" s="46" t="s">
        <v>201</v>
      </c>
      <c r="C12" s="44" t="s">
        <v>21</v>
      </c>
      <c r="D12" s="44" t="s">
        <v>349</v>
      </c>
      <c r="E12" s="45" t="n">
        <v>36617</v>
      </c>
      <c r="F12" s="45" t="n">
        <v>41213</v>
      </c>
      <c r="G12" s="46" t="s">
        <v>350</v>
      </c>
      <c r="H12" s="46" t="s">
        <v>351</v>
      </c>
      <c r="I12" s="44" t="s">
        <v>352</v>
      </c>
      <c r="J12" s="58" t="n">
        <f aca="false">(6.138+0.2)/J1</f>
        <v>0.204451612903226</v>
      </c>
      <c r="K12" s="49"/>
      <c r="L12" s="49"/>
      <c r="M12" s="49"/>
      <c r="N12" s="49"/>
      <c r="O12" s="50"/>
      <c r="P12" s="49"/>
      <c r="Q12" s="51" t="n">
        <v>771151</v>
      </c>
      <c r="R12" s="44" t="n">
        <v>62</v>
      </c>
      <c r="S12" s="46"/>
      <c r="T12" s="74" t="n">
        <f aca="false">J12*J$1*R12</f>
        <v>392.956</v>
      </c>
      <c r="U12" s="74"/>
      <c r="V12" s="75" t="n">
        <v>232609</v>
      </c>
      <c r="W12" s="116"/>
      <c r="X12" s="72"/>
      <c r="Y12" s="72"/>
    </row>
    <row r="13" s="73" customFormat="true" ht="12.75" hidden="false" customHeight="false" outlineLevel="0" collapsed="false">
      <c r="B13" s="46" t="s">
        <v>201</v>
      </c>
      <c r="C13" s="44" t="s">
        <v>21</v>
      </c>
      <c r="D13" s="44" t="s">
        <v>349</v>
      </c>
      <c r="E13" s="45" t="n">
        <v>36617</v>
      </c>
      <c r="F13" s="45" t="n">
        <v>38656</v>
      </c>
      <c r="G13" s="46" t="s">
        <v>353</v>
      </c>
      <c r="H13" s="46" t="s">
        <v>354</v>
      </c>
      <c r="I13" s="44" t="s">
        <v>355</v>
      </c>
      <c r="J13" s="58" t="n">
        <f aca="false">(6.5854+0.2)/+J1</f>
        <v>0.218883870967742</v>
      </c>
      <c r="K13" s="49"/>
      <c r="L13" s="49"/>
      <c r="M13" s="49"/>
      <c r="N13" s="49"/>
      <c r="O13" s="50"/>
      <c r="P13" s="49"/>
      <c r="Q13" s="51" t="n">
        <v>771156</v>
      </c>
      <c r="R13" s="44" t="n">
        <v>120</v>
      </c>
      <c r="S13" s="46"/>
      <c r="T13" s="74" t="n">
        <f aca="false">J13*J$1*R13</f>
        <v>814.248</v>
      </c>
      <c r="U13" s="74"/>
      <c r="V13" s="75" t="n">
        <v>232622</v>
      </c>
      <c r="W13" s="116" t="s">
        <v>356</v>
      </c>
      <c r="X13" s="72"/>
      <c r="Y13" s="72"/>
    </row>
    <row r="14" s="73" customFormat="true" ht="12.75" hidden="false" customHeight="false" outlineLevel="0" collapsed="false">
      <c r="B14" s="46" t="s">
        <v>201</v>
      </c>
      <c r="C14" s="44" t="s">
        <v>21</v>
      </c>
      <c r="D14" s="44" t="s">
        <v>349</v>
      </c>
      <c r="E14" s="45" t="n">
        <v>36617</v>
      </c>
      <c r="F14" s="45" t="n">
        <v>38656</v>
      </c>
      <c r="G14" s="46" t="s">
        <v>357</v>
      </c>
      <c r="H14" s="46" t="s">
        <v>358</v>
      </c>
      <c r="I14" s="44" t="s">
        <v>359</v>
      </c>
      <c r="J14" s="58" t="n">
        <f aca="false">+(6.5854+0.2)/+J1</f>
        <v>0.218883870967742</v>
      </c>
      <c r="K14" s="49"/>
      <c r="L14" s="49"/>
      <c r="M14" s="49"/>
      <c r="N14" s="49"/>
      <c r="O14" s="50"/>
      <c r="P14" s="49"/>
      <c r="Q14" s="51" t="n">
        <v>771157</v>
      </c>
      <c r="R14" s="44" t="n">
        <v>160</v>
      </c>
      <c r="S14" s="46"/>
      <c r="T14" s="74" t="n">
        <f aca="false">J14*J$1*R14</f>
        <v>1085.664</v>
      </c>
      <c r="U14" s="74"/>
      <c r="V14" s="75" t="n">
        <v>232646</v>
      </c>
      <c r="W14" s="116" t="s">
        <v>360</v>
      </c>
      <c r="X14" s="72"/>
      <c r="Y14" s="72"/>
    </row>
    <row r="15" s="73" customFormat="true" ht="12.75" hidden="false" customHeight="false" outlineLevel="0" collapsed="false">
      <c r="B15" s="46" t="s">
        <v>201</v>
      </c>
      <c r="C15" s="44" t="s">
        <v>21</v>
      </c>
      <c r="D15" s="44" t="s">
        <v>349</v>
      </c>
      <c r="E15" s="45" t="n">
        <v>36617</v>
      </c>
      <c r="F15" s="45" t="n">
        <v>40117</v>
      </c>
      <c r="G15" s="46" t="s">
        <v>358</v>
      </c>
      <c r="H15" s="46" t="s">
        <v>351</v>
      </c>
      <c r="I15" s="44" t="s">
        <v>361</v>
      </c>
      <c r="J15" s="58" t="n">
        <f aca="false">+(6.5854+0.2)/+J1</f>
        <v>0.218883870967742</v>
      </c>
      <c r="K15" s="49"/>
      <c r="L15" s="49"/>
      <c r="M15" s="49"/>
      <c r="N15" s="49"/>
      <c r="O15" s="50"/>
      <c r="P15" s="49"/>
      <c r="Q15" s="51" t="n">
        <v>771152</v>
      </c>
      <c r="R15" s="44" t="n">
        <v>86</v>
      </c>
      <c r="S15" s="46"/>
      <c r="T15" s="74" t="n">
        <f aca="false">J15*J$1*R15</f>
        <v>583.5444</v>
      </c>
      <c r="U15" s="74"/>
      <c r="V15" s="75" t="n">
        <v>232657</v>
      </c>
      <c r="W15" s="116"/>
      <c r="X15" s="72"/>
      <c r="Y15" s="72"/>
    </row>
    <row r="16" s="73" customFormat="true" ht="12.75" hidden="false" customHeight="false" outlineLevel="0" collapsed="false">
      <c r="B16" s="46" t="s">
        <v>201</v>
      </c>
      <c r="C16" s="44" t="s">
        <v>21</v>
      </c>
      <c r="D16" s="44" t="s">
        <v>349</v>
      </c>
      <c r="E16" s="45" t="n">
        <v>36617</v>
      </c>
      <c r="F16" s="45" t="n">
        <v>39021</v>
      </c>
      <c r="G16" s="46" t="s">
        <v>358</v>
      </c>
      <c r="H16" s="46" t="s">
        <v>362</v>
      </c>
      <c r="I16" s="44" t="s">
        <v>363</v>
      </c>
      <c r="J16" s="58" t="n">
        <f aca="false">+(11.8368+0.2)/+J1</f>
        <v>0.388283870967742</v>
      </c>
      <c r="K16" s="49"/>
      <c r="L16" s="49"/>
      <c r="M16" s="49"/>
      <c r="N16" s="49"/>
      <c r="O16" s="50"/>
      <c r="P16" s="49"/>
      <c r="Q16" s="51" t="n">
        <v>771153</v>
      </c>
      <c r="R16" s="44" t="n">
        <v>65</v>
      </c>
      <c r="S16" s="46"/>
      <c r="T16" s="74" t="n">
        <f aca="false">J16*J$1*R16</f>
        <v>782.392</v>
      </c>
      <c r="U16" s="74"/>
      <c r="V16" s="75" t="n">
        <v>232680</v>
      </c>
      <c r="W16" s="116"/>
      <c r="X16" s="72"/>
      <c r="Y16" s="72"/>
    </row>
    <row r="17" s="73" customFormat="true" ht="12.75" hidden="false" customHeight="false" outlineLevel="0" collapsed="false">
      <c r="B17" s="46" t="s">
        <v>201</v>
      </c>
      <c r="C17" s="44" t="s">
        <v>21</v>
      </c>
      <c r="D17" s="44" t="s">
        <v>349</v>
      </c>
      <c r="E17" s="45" t="n">
        <v>36617</v>
      </c>
      <c r="F17" s="45" t="n">
        <v>36830</v>
      </c>
      <c r="G17" s="46" t="s">
        <v>358</v>
      </c>
      <c r="H17" s="46" t="s">
        <v>364</v>
      </c>
      <c r="I17" s="44" t="s">
        <v>365</v>
      </c>
      <c r="J17" s="58" t="n">
        <f aca="false">(6.5854+0.2)/+J1</f>
        <v>0.218883870967742</v>
      </c>
      <c r="K17" s="49"/>
      <c r="L17" s="49"/>
      <c r="M17" s="49"/>
      <c r="N17" s="49"/>
      <c r="O17" s="50"/>
      <c r="P17" s="49"/>
      <c r="Q17" s="51" t="n">
        <v>771154</v>
      </c>
      <c r="R17" s="44" t="n">
        <v>10</v>
      </c>
      <c r="S17" s="46"/>
      <c r="T17" s="74" t="n">
        <f aca="false">J17*J$1*R17</f>
        <v>67.854</v>
      </c>
      <c r="U17" s="74"/>
      <c r="V17" s="75" t="n">
        <v>232686</v>
      </c>
      <c r="W17" s="116"/>
      <c r="X17" s="72"/>
      <c r="Y17" s="72"/>
    </row>
    <row r="18" s="73" customFormat="true" ht="12.75" hidden="false" customHeight="false" outlineLevel="0" collapsed="false">
      <c r="B18" s="46" t="s">
        <v>201</v>
      </c>
      <c r="C18" s="44" t="s">
        <v>21</v>
      </c>
      <c r="D18" s="44" t="s">
        <v>349</v>
      </c>
      <c r="E18" s="45" t="n">
        <v>36617</v>
      </c>
      <c r="F18" s="45" t="n">
        <v>36830</v>
      </c>
      <c r="G18" s="46" t="s">
        <v>358</v>
      </c>
      <c r="H18" s="46" t="s">
        <v>357</v>
      </c>
      <c r="I18" s="44" t="s">
        <v>365</v>
      </c>
      <c r="J18" s="58" t="n">
        <f aca="false">+(6.5854+0.2)/J1</f>
        <v>0.218883870967742</v>
      </c>
      <c r="K18" s="49"/>
      <c r="L18" s="49"/>
      <c r="M18" s="49"/>
      <c r="N18" s="49"/>
      <c r="O18" s="50"/>
      <c r="P18" s="49"/>
      <c r="Q18" s="51" t="n">
        <v>771155</v>
      </c>
      <c r="R18" s="44" t="n">
        <v>62</v>
      </c>
      <c r="S18" s="46"/>
      <c r="T18" s="74" t="n">
        <f aca="false">J18*J$1*R18</f>
        <v>420.6948</v>
      </c>
      <c r="U18" s="74"/>
      <c r="V18" s="75" t="n">
        <v>233314</v>
      </c>
      <c r="W18" s="116" t="s">
        <v>366</v>
      </c>
      <c r="X18" s="72"/>
      <c r="Y18" s="72"/>
    </row>
    <row r="19" s="73" customFormat="true" ht="12.75" hidden="false" customHeight="false" outlineLevel="0" collapsed="false">
      <c r="A19" s="117"/>
      <c r="B19" s="46" t="s">
        <v>249</v>
      </c>
      <c r="C19" s="44" t="s">
        <v>21</v>
      </c>
      <c r="D19" s="44" t="s">
        <v>236</v>
      </c>
      <c r="E19" s="45" t="n">
        <v>36479</v>
      </c>
      <c r="F19" s="45" t="s">
        <v>367</v>
      </c>
      <c r="G19" s="46" t="s">
        <v>368</v>
      </c>
      <c r="H19" s="46" t="s">
        <v>369</v>
      </c>
      <c r="I19" s="44" t="s">
        <v>370</v>
      </c>
      <c r="J19" s="58" t="n">
        <f aca="false">6.7854/J$1</f>
        <v>0.218883870967742</v>
      </c>
      <c r="K19" s="49" t="n">
        <v>0.0112</v>
      </c>
      <c r="L19" s="49" t="n">
        <v>0.0022</v>
      </c>
      <c r="M19" s="49" t="n">
        <v>0.0072</v>
      </c>
      <c r="N19" s="49" t="n">
        <v>0</v>
      </c>
      <c r="O19" s="50" t="n">
        <v>0.0111</v>
      </c>
      <c r="P19" s="49" t="n">
        <f aca="false">SUM(J19:N19)</f>
        <v>0.239483870967742</v>
      </c>
      <c r="Q19" s="51" t="n">
        <v>771013</v>
      </c>
      <c r="R19" s="44" t="n">
        <v>69</v>
      </c>
      <c r="S19" s="46"/>
      <c r="T19" s="74" t="n">
        <f aca="false">J19*J$1*R19</f>
        <v>468.1926</v>
      </c>
      <c r="U19" s="74"/>
      <c r="V19" s="75" t="n">
        <v>142030</v>
      </c>
      <c r="W19" s="116" t="n">
        <v>771013</v>
      </c>
      <c r="X19" s="72"/>
      <c r="Y19" s="72"/>
    </row>
    <row r="20" customFormat="false" ht="12.75" hidden="false" customHeight="false" outlineLevel="0" collapsed="false">
      <c r="B20" s="118" t="s">
        <v>113</v>
      </c>
      <c r="C20" s="119" t="s">
        <v>113</v>
      </c>
      <c r="D20" s="120" t="s">
        <v>113</v>
      </c>
      <c r="E20" s="121" t="s">
        <v>113</v>
      </c>
      <c r="F20" s="121"/>
      <c r="G20" s="118" t="s">
        <v>113</v>
      </c>
      <c r="H20" s="122" t="s">
        <v>113</v>
      </c>
      <c r="I20" s="119" t="s">
        <v>113</v>
      </c>
      <c r="J20" s="123"/>
      <c r="K20" s="124"/>
      <c r="L20" s="124"/>
      <c r="M20" s="124"/>
      <c r="N20" s="124"/>
      <c r="O20" s="125"/>
      <c r="P20" s="124"/>
      <c r="Q20" s="126" t="s">
        <v>113</v>
      </c>
      <c r="R20" s="119" t="n">
        <f aca="false">SUM(R12:R19)</f>
        <v>634</v>
      </c>
      <c r="S20" s="118" t="s">
        <v>113</v>
      </c>
      <c r="T20" s="127" t="n">
        <f aca="false">SUM(T12:T19)</f>
        <v>4615.5458</v>
      </c>
      <c r="U20" s="127" t="n">
        <f aca="false">SUM(U12:U19)</f>
        <v>0</v>
      </c>
      <c r="V20" s="128"/>
      <c r="W20" s="118"/>
      <c r="X20" s="72"/>
      <c r="Y20" s="72"/>
    </row>
    <row r="21" customFormat="false" ht="12.75" hidden="false" customHeight="false" outlineLevel="0" collapsed="false">
      <c r="B21" s="63" t="s">
        <v>181</v>
      </c>
      <c r="C21" s="64" t="s">
        <v>182</v>
      </c>
      <c r="D21" s="64" t="s">
        <v>347</v>
      </c>
      <c r="E21" s="65" t="s">
        <v>184</v>
      </c>
      <c r="F21" s="65"/>
      <c r="G21" s="63" t="s">
        <v>185</v>
      </c>
      <c r="H21" s="63" t="s">
        <v>186</v>
      </c>
      <c r="I21" s="64" t="s">
        <v>187</v>
      </c>
      <c r="J21" s="66" t="s">
        <v>188</v>
      </c>
      <c r="K21" s="64" t="s">
        <v>189</v>
      </c>
      <c r="L21" s="64" t="s">
        <v>190</v>
      </c>
      <c r="M21" s="64" t="s">
        <v>191</v>
      </c>
      <c r="N21" s="64" t="s">
        <v>192</v>
      </c>
      <c r="O21" s="67" t="s">
        <v>193</v>
      </c>
      <c r="P21" s="64" t="s">
        <v>194</v>
      </c>
      <c r="Q21" s="68" t="s">
        <v>195</v>
      </c>
      <c r="R21" s="64" t="s">
        <v>196</v>
      </c>
      <c r="S21" s="63" t="s">
        <v>197</v>
      </c>
      <c r="T21" s="69" t="s">
        <v>198</v>
      </c>
      <c r="U21" s="69" t="s">
        <v>199</v>
      </c>
      <c r="V21" s="70" t="s">
        <v>200</v>
      </c>
      <c r="W21" s="71" t="s">
        <v>348</v>
      </c>
      <c r="X21" s="72"/>
      <c r="Y21" s="72"/>
    </row>
    <row r="22" s="88" customFormat="true" ht="12.75" hidden="false" customHeight="false" outlineLevel="0" collapsed="false">
      <c r="B22" s="89" t="s">
        <v>201</v>
      </c>
      <c r="C22" s="90" t="s">
        <v>125</v>
      </c>
      <c r="D22" s="90" t="s">
        <v>371</v>
      </c>
      <c r="E22" s="91" t="n">
        <v>36647</v>
      </c>
      <c r="F22" s="91" t="n">
        <v>36677</v>
      </c>
      <c r="G22" s="89" t="s">
        <v>372</v>
      </c>
      <c r="H22" s="89" t="s">
        <v>373</v>
      </c>
      <c r="I22" s="90" t="s">
        <v>374</v>
      </c>
      <c r="J22" s="92" t="n">
        <f aca="false">5.7114/J$1</f>
        <v>0.184238709677419</v>
      </c>
      <c r="K22" s="93" t="n">
        <v>0.0434</v>
      </c>
      <c r="L22" s="93" t="n">
        <v>0.0022</v>
      </c>
      <c r="M22" s="93" t="n">
        <v>0</v>
      </c>
      <c r="N22" s="93" t="n">
        <v>0</v>
      </c>
      <c r="O22" s="94" t="n">
        <v>0.0228</v>
      </c>
      <c r="P22" s="93" t="n">
        <f aca="false">SUM(J22:N22)</f>
        <v>0.229838709677419</v>
      </c>
      <c r="Q22" s="95" t="s">
        <v>375</v>
      </c>
      <c r="R22" s="90" t="n">
        <v>645</v>
      </c>
      <c r="S22" s="89" t="s">
        <v>376</v>
      </c>
      <c r="T22" s="96" t="n">
        <f aca="false">J22*J$1*R22</f>
        <v>3683.853</v>
      </c>
      <c r="U22" s="96"/>
      <c r="V22" s="97" t="n">
        <v>251967</v>
      </c>
      <c r="W22" s="89"/>
      <c r="X22" s="98"/>
      <c r="Y22" s="98"/>
    </row>
    <row r="23" s="88" customFormat="true" ht="12.75" hidden="false" customHeight="false" outlineLevel="0" collapsed="false">
      <c r="B23" s="89" t="s">
        <v>201</v>
      </c>
      <c r="C23" s="90" t="s">
        <v>125</v>
      </c>
      <c r="D23" s="90" t="s">
        <v>349</v>
      </c>
      <c r="E23" s="91" t="n">
        <v>36220</v>
      </c>
      <c r="F23" s="91" t="n">
        <v>38807</v>
      </c>
      <c r="G23" s="89" t="s">
        <v>377</v>
      </c>
      <c r="H23" s="89"/>
      <c r="I23" s="90" t="s">
        <v>378</v>
      </c>
      <c r="J23" s="92" t="n">
        <f aca="false">1.8533/J$1</f>
        <v>0.0597838709677419</v>
      </c>
      <c r="K23" s="93" t="n">
        <v>0</v>
      </c>
      <c r="L23" s="93" t="n">
        <v>0</v>
      </c>
      <c r="M23" s="93" t="n">
        <v>0</v>
      </c>
      <c r="N23" s="93" t="n">
        <v>0</v>
      </c>
      <c r="O23" s="94" t="n">
        <v>0</v>
      </c>
      <c r="P23" s="93" t="n">
        <f aca="false">SUM(J23:N23)</f>
        <v>0.0597838709677419</v>
      </c>
      <c r="Q23" s="95" t="n">
        <v>560092</v>
      </c>
      <c r="R23" s="90" t="n">
        <v>147</v>
      </c>
      <c r="S23" s="89" t="s">
        <v>379</v>
      </c>
      <c r="T23" s="129" t="n">
        <f aca="false">J23*J$1*R23</f>
        <v>272.4351</v>
      </c>
      <c r="U23" s="96"/>
      <c r="V23" s="97" t="n">
        <v>157045</v>
      </c>
      <c r="W23" s="89"/>
      <c r="X23" s="98"/>
      <c r="Y23" s="98"/>
    </row>
    <row r="24" s="88" customFormat="true" ht="12.75" hidden="false" customHeight="false" outlineLevel="0" collapsed="false">
      <c r="B24" s="89" t="s">
        <v>201</v>
      </c>
      <c r="C24" s="90" t="s">
        <v>125</v>
      </c>
      <c r="D24" s="90" t="s">
        <v>349</v>
      </c>
      <c r="E24" s="91" t="n">
        <v>36220</v>
      </c>
      <c r="F24" s="91" t="n">
        <v>38807</v>
      </c>
      <c r="G24" s="89" t="s">
        <v>380</v>
      </c>
      <c r="H24" s="89"/>
      <c r="I24" s="90" t="s">
        <v>378</v>
      </c>
      <c r="J24" s="92" t="n">
        <v>0.0137</v>
      </c>
      <c r="K24" s="93" t="n">
        <v>0</v>
      </c>
      <c r="L24" s="93" t="n">
        <v>0</v>
      </c>
      <c r="M24" s="93" t="n">
        <v>0</v>
      </c>
      <c r="N24" s="93" t="n">
        <v>0</v>
      </c>
      <c r="O24" s="94" t="n">
        <v>0</v>
      </c>
      <c r="P24" s="93" t="n">
        <f aca="false">SUM(J24:N24)</f>
        <v>0.0137</v>
      </c>
      <c r="Q24" s="95" t="n">
        <v>560092</v>
      </c>
      <c r="R24" s="90" t="n">
        <v>16275</v>
      </c>
      <c r="S24" s="89" t="s">
        <v>379</v>
      </c>
      <c r="T24" s="129" t="n">
        <f aca="false">+R24*J24</f>
        <v>222.9675</v>
      </c>
      <c r="U24" s="96"/>
      <c r="V24" s="97" t="n">
        <v>157045</v>
      </c>
      <c r="W24" s="89"/>
      <c r="X24" s="98"/>
      <c r="Y24" s="98"/>
    </row>
    <row r="25" s="88" customFormat="true" ht="13.5" hidden="false" customHeight="true" outlineLevel="0" collapsed="false">
      <c r="B25" s="89" t="s">
        <v>201</v>
      </c>
      <c r="C25" s="90" t="s">
        <v>125</v>
      </c>
      <c r="D25" s="90" t="s">
        <v>349</v>
      </c>
      <c r="E25" s="91" t="n">
        <v>36617</v>
      </c>
      <c r="F25" s="91" t="n">
        <v>38807</v>
      </c>
      <c r="G25" s="89" t="s">
        <v>377</v>
      </c>
      <c r="H25" s="89"/>
      <c r="I25" s="90" t="s">
        <v>378</v>
      </c>
      <c r="J25" s="92" t="n">
        <v>1.8373</v>
      </c>
      <c r="K25" s="93" t="n">
        <v>0</v>
      </c>
      <c r="L25" s="93" t="n">
        <v>0</v>
      </c>
      <c r="M25" s="93" t="n">
        <v>0</v>
      </c>
      <c r="N25" s="93" t="n">
        <v>0</v>
      </c>
      <c r="O25" s="94" t="n">
        <v>0</v>
      </c>
      <c r="P25" s="93" t="n">
        <f aca="false">SUM(J25:N25)</f>
        <v>1.8373</v>
      </c>
      <c r="Q25" s="95" t="n">
        <v>560104</v>
      </c>
      <c r="R25" s="90" t="n">
        <v>132</v>
      </c>
      <c r="S25" s="89" t="s">
        <v>381</v>
      </c>
      <c r="T25" s="129" t="n">
        <f aca="false">J25*R25</f>
        <v>242.5236</v>
      </c>
      <c r="U25" s="96"/>
      <c r="V25" s="97" t="n">
        <v>231301</v>
      </c>
      <c r="W25" s="89"/>
      <c r="X25" s="98"/>
      <c r="Y25" s="98"/>
    </row>
    <row r="26" s="88" customFormat="true" ht="13.5" hidden="false" customHeight="true" outlineLevel="0" collapsed="false">
      <c r="B26" s="89" t="s">
        <v>201</v>
      </c>
      <c r="C26" s="90" t="s">
        <v>125</v>
      </c>
      <c r="D26" s="90" t="s">
        <v>349</v>
      </c>
      <c r="E26" s="91" t="n">
        <v>36617</v>
      </c>
      <c r="F26" s="91" t="n">
        <v>38807</v>
      </c>
      <c r="G26" s="89" t="s">
        <v>380</v>
      </c>
      <c r="H26" s="89"/>
      <c r="I26" s="90" t="s">
        <v>378</v>
      </c>
      <c r="J26" s="92" t="n">
        <v>0.0137</v>
      </c>
      <c r="K26" s="93" t="n">
        <v>0</v>
      </c>
      <c r="L26" s="93" t="n">
        <v>0</v>
      </c>
      <c r="M26" s="93" t="n">
        <v>0</v>
      </c>
      <c r="N26" s="93" t="n">
        <v>0</v>
      </c>
      <c r="O26" s="94" t="n">
        <v>0</v>
      </c>
      <c r="P26" s="93" t="n">
        <f aca="false">SUM(J26:N26)</f>
        <v>0.0137</v>
      </c>
      <c r="Q26" s="95" t="n">
        <v>560104</v>
      </c>
      <c r="R26" s="90" t="n">
        <v>14661</v>
      </c>
      <c r="S26" s="89" t="s">
        <v>381</v>
      </c>
      <c r="T26" s="129" t="n">
        <f aca="false">+R26*J26</f>
        <v>200.8557</v>
      </c>
      <c r="U26" s="96"/>
      <c r="V26" s="97" t="n">
        <v>231301</v>
      </c>
      <c r="W26" s="89"/>
      <c r="X26" s="98"/>
      <c r="Y26" s="98"/>
    </row>
    <row r="27" s="88" customFormat="true" ht="12.75" hidden="false" customHeight="false" outlineLevel="0" collapsed="false">
      <c r="B27" s="89" t="s">
        <v>201</v>
      </c>
      <c r="C27" s="90" t="s">
        <v>125</v>
      </c>
      <c r="D27" s="90" t="s">
        <v>349</v>
      </c>
      <c r="E27" s="91" t="n">
        <v>36617</v>
      </c>
      <c r="F27" s="91" t="n">
        <v>37711</v>
      </c>
      <c r="G27" s="89" t="s">
        <v>382</v>
      </c>
      <c r="H27" s="89"/>
      <c r="I27" s="90" t="s">
        <v>374</v>
      </c>
      <c r="J27" s="92" t="n">
        <f aca="false">5.5884/$J$1</f>
        <v>0.180270967741936</v>
      </c>
      <c r="K27" s="93"/>
      <c r="L27" s="93"/>
      <c r="M27" s="93"/>
      <c r="N27" s="93"/>
      <c r="O27" s="94"/>
      <c r="P27" s="93"/>
      <c r="Q27" s="95" t="s">
        <v>383</v>
      </c>
      <c r="R27" s="90" t="n">
        <v>15</v>
      </c>
      <c r="S27" s="89" t="s">
        <v>384</v>
      </c>
      <c r="T27" s="129" t="n">
        <f aca="false">+R27*J27*$J$1</f>
        <v>83.826</v>
      </c>
      <c r="U27" s="96"/>
      <c r="V27" s="97" t="n">
        <v>231285</v>
      </c>
      <c r="W27" s="89"/>
      <c r="X27" s="98"/>
      <c r="Y27" s="98"/>
    </row>
    <row r="28" s="88" customFormat="true" ht="12.75" hidden="false" customHeight="false" outlineLevel="0" collapsed="false">
      <c r="B28" s="89" t="s">
        <v>201</v>
      </c>
      <c r="C28" s="90" t="s">
        <v>125</v>
      </c>
      <c r="D28" s="90" t="s">
        <v>349</v>
      </c>
      <c r="E28" s="91" t="n">
        <v>36617</v>
      </c>
      <c r="F28" s="91" t="n">
        <v>37711</v>
      </c>
      <c r="G28" s="89" t="s">
        <v>385</v>
      </c>
      <c r="H28" s="89"/>
      <c r="I28" s="90" t="s">
        <v>374</v>
      </c>
      <c r="J28" s="92" t="n">
        <f aca="false">5.5884/$J$1</f>
        <v>0.180270967741936</v>
      </c>
      <c r="K28" s="93"/>
      <c r="L28" s="93"/>
      <c r="M28" s="93"/>
      <c r="N28" s="93"/>
      <c r="O28" s="94"/>
      <c r="P28" s="93"/>
      <c r="Q28" s="95" t="s">
        <v>383</v>
      </c>
      <c r="R28" s="90" t="n">
        <v>41</v>
      </c>
      <c r="S28" s="89" t="s">
        <v>384</v>
      </c>
      <c r="T28" s="129" t="n">
        <f aca="false">+R28*J28*$J$1</f>
        <v>229.1244</v>
      </c>
      <c r="U28" s="96"/>
      <c r="V28" s="97" t="n">
        <v>231285</v>
      </c>
      <c r="W28" s="89"/>
      <c r="X28" s="98"/>
      <c r="Y28" s="98"/>
    </row>
    <row r="29" s="88" customFormat="true" ht="12.75" hidden="false" customHeight="false" outlineLevel="0" collapsed="false">
      <c r="B29" s="89" t="s">
        <v>201</v>
      </c>
      <c r="C29" s="90" t="s">
        <v>125</v>
      </c>
      <c r="D29" s="90" t="s">
        <v>349</v>
      </c>
      <c r="E29" s="91" t="n">
        <v>36617</v>
      </c>
      <c r="F29" s="91" t="n">
        <v>37711</v>
      </c>
      <c r="G29" s="89" t="s">
        <v>386</v>
      </c>
      <c r="H29" s="89"/>
      <c r="I29" s="90" t="s">
        <v>374</v>
      </c>
      <c r="J29" s="92" t="n">
        <f aca="false">5.5884/$J$1</f>
        <v>0.180270967741936</v>
      </c>
      <c r="K29" s="93"/>
      <c r="L29" s="93"/>
      <c r="M29" s="93"/>
      <c r="N29" s="93"/>
      <c r="O29" s="94"/>
      <c r="P29" s="93"/>
      <c r="Q29" s="95" t="s">
        <v>383</v>
      </c>
      <c r="R29" s="90" t="n">
        <v>11</v>
      </c>
      <c r="S29" s="89" t="s">
        <v>384</v>
      </c>
      <c r="T29" s="129" t="n">
        <f aca="false">+R29*J29*$J$1</f>
        <v>61.4724</v>
      </c>
      <c r="U29" s="96"/>
      <c r="V29" s="97" t="n">
        <v>231285</v>
      </c>
      <c r="W29" s="89"/>
      <c r="X29" s="98"/>
      <c r="Y29" s="98"/>
    </row>
    <row r="30" s="88" customFormat="true" ht="12.75" hidden="false" customHeight="false" outlineLevel="0" collapsed="false">
      <c r="B30" s="89" t="s">
        <v>201</v>
      </c>
      <c r="C30" s="90" t="s">
        <v>125</v>
      </c>
      <c r="D30" s="90" t="s">
        <v>236</v>
      </c>
      <c r="E30" s="91" t="n">
        <v>36557</v>
      </c>
      <c r="F30" s="91" t="n">
        <v>36677</v>
      </c>
      <c r="G30" s="89" t="s">
        <v>372</v>
      </c>
      <c r="H30" s="89" t="s">
        <v>387</v>
      </c>
      <c r="I30" s="90" t="s">
        <v>374</v>
      </c>
      <c r="J30" s="92" t="n">
        <f aca="false">5.75/J$1</f>
        <v>0.185483870967742</v>
      </c>
      <c r="K30" s="93" t="n">
        <v>0.0434</v>
      </c>
      <c r="L30" s="93" t="n">
        <v>0.0022</v>
      </c>
      <c r="M30" s="93" t="n">
        <v>0</v>
      </c>
      <c r="N30" s="93" t="n">
        <v>0</v>
      </c>
      <c r="O30" s="94" t="n">
        <v>0.0228</v>
      </c>
      <c r="P30" s="93" t="n">
        <f aca="false">SUM(J30:N30)</f>
        <v>0.231083870967742</v>
      </c>
      <c r="Q30" s="95" t="s">
        <v>388</v>
      </c>
      <c r="R30" s="90" t="n">
        <v>186</v>
      </c>
      <c r="S30" s="89" t="s">
        <v>389</v>
      </c>
      <c r="T30" s="96" t="n">
        <f aca="false">J30*J$1*R30</f>
        <v>1069.5</v>
      </c>
      <c r="U30" s="96"/>
      <c r="V30" s="97" t="n">
        <v>156559</v>
      </c>
      <c r="W30" s="89"/>
      <c r="X30" s="98"/>
      <c r="Y30" s="98"/>
    </row>
    <row r="31" s="88" customFormat="true" ht="12.75" hidden="false" customHeight="false" outlineLevel="0" collapsed="false">
      <c r="B31" s="89" t="s">
        <v>201</v>
      </c>
      <c r="C31" s="90" t="s">
        <v>125</v>
      </c>
      <c r="D31" s="90" t="s">
        <v>239</v>
      </c>
      <c r="E31" s="91" t="n">
        <v>36678</v>
      </c>
      <c r="F31" s="91" t="n">
        <v>36707</v>
      </c>
      <c r="G31" s="130" t="n">
        <v>10001</v>
      </c>
      <c r="H31" s="130" t="n">
        <v>10001</v>
      </c>
      <c r="I31" s="90" t="s">
        <v>378</v>
      </c>
      <c r="J31" s="92" t="n">
        <v>0.0137</v>
      </c>
      <c r="K31" s="93"/>
      <c r="L31" s="93"/>
      <c r="M31" s="93"/>
      <c r="N31" s="93"/>
      <c r="O31" s="94"/>
      <c r="P31" s="93"/>
      <c r="Q31" s="95" t="n">
        <v>530669</v>
      </c>
      <c r="R31" s="90" t="n">
        <v>13471</v>
      </c>
      <c r="S31" s="89" t="s">
        <v>390</v>
      </c>
      <c r="T31" s="96" t="n">
        <f aca="false">J31*1*R31</f>
        <v>184.5527</v>
      </c>
      <c r="U31" s="96"/>
      <c r="V31" s="97" t="n">
        <v>276543</v>
      </c>
      <c r="W31" s="89"/>
      <c r="X31" s="98"/>
      <c r="Y31" s="98"/>
    </row>
    <row r="32" s="88" customFormat="true" ht="12.75" hidden="false" customHeight="false" outlineLevel="0" collapsed="false">
      <c r="B32" s="89" t="s">
        <v>201</v>
      </c>
      <c r="C32" s="90" t="s">
        <v>125</v>
      </c>
      <c r="D32" s="90" t="s">
        <v>239</v>
      </c>
      <c r="E32" s="91" t="n">
        <v>36678</v>
      </c>
      <c r="F32" s="91" t="n">
        <v>36707</v>
      </c>
      <c r="G32" s="130" t="n">
        <v>10001</v>
      </c>
      <c r="H32" s="130" t="n">
        <v>10001</v>
      </c>
      <c r="I32" s="90" t="s">
        <v>378</v>
      </c>
      <c r="J32" s="92" t="n">
        <v>1.8373</v>
      </c>
      <c r="K32" s="93"/>
      <c r="L32" s="93"/>
      <c r="M32" s="93"/>
      <c r="N32" s="93"/>
      <c r="O32" s="94"/>
      <c r="P32" s="93"/>
      <c r="Q32" s="95" t="n">
        <v>530669</v>
      </c>
      <c r="R32" s="90" t="n">
        <v>220</v>
      </c>
      <c r="S32" s="89" t="s">
        <v>390</v>
      </c>
      <c r="T32" s="96" t="n">
        <f aca="false">J32*1*R32</f>
        <v>404.206</v>
      </c>
      <c r="U32" s="96"/>
      <c r="V32" s="97" t="n">
        <v>276543</v>
      </c>
      <c r="W32" s="89"/>
      <c r="X32" s="98"/>
      <c r="Y32" s="98"/>
    </row>
    <row r="33" customFormat="false" ht="12.75" hidden="false" customHeight="false" outlineLevel="0" collapsed="false">
      <c r="B33" s="118" t="s">
        <v>113</v>
      </c>
      <c r="C33" s="119" t="s">
        <v>113</v>
      </c>
      <c r="D33" s="120" t="s">
        <v>113</v>
      </c>
      <c r="E33" s="121" t="s">
        <v>113</v>
      </c>
      <c r="F33" s="121"/>
      <c r="G33" s="118" t="s">
        <v>113</v>
      </c>
      <c r="H33" s="122" t="s">
        <v>113</v>
      </c>
      <c r="I33" s="119" t="s">
        <v>113</v>
      </c>
      <c r="J33" s="123"/>
      <c r="K33" s="124"/>
      <c r="L33" s="124"/>
      <c r="M33" s="124"/>
      <c r="N33" s="124"/>
      <c r="O33" s="125"/>
      <c r="P33" s="124"/>
      <c r="Q33" s="126" t="s">
        <v>113</v>
      </c>
      <c r="R33" s="119" t="n">
        <f aca="false">SUM(R22:R30)</f>
        <v>32113</v>
      </c>
      <c r="S33" s="118" t="s">
        <v>113</v>
      </c>
      <c r="T33" s="127" t="n">
        <f aca="false">SUM(T22:T32)</f>
        <v>6655.3164</v>
      </c>
      <c r="U33" s="127" t="n">
        <f aca="false">SUM(U22:U30)</f>
        <v>0</v>
      </c>
      <c r="V33" s="128"/>
      <c r="W33" s="118"/>
      <c r="X33" s="72"/>
      <c r="Y33" s="72"/>
    </row>
    <row r="34" customFormat="false" ht="12.75" hidden="false" customHeight="false" outlineLevel="0" collapsed="false">
      <c r="B34" s="63" t="s">
        <v>181</v>
      </c>
      <c r="C34" s="64" t="s">
        <v>182</v>
      </c>
      <c r="D34" s="64" t="s">
        <v>183</v>
      </c>
      <c r="E34" s="65" t="s">
        <v>184</v>
      </c>
      <c r="F34" s="65"/>
      <c r="G34" s="63" t="s">
        <v>185</v>
      </c>
      <c r="H34" s="63" t="s">
        <v>186</v>
      </c>
      <c r="I34" s="64" t="s">
        <v>187</v>
      </c>
      <c r="J34" s="66" t="s">
        <v>188</v>
      </c>
      <c r="K34" s="64" t="s">
        <v>189</v>
      </c>
      <c r="L34" s="64" t="s">
        <v>190</v>
      </c>
      <c r="M34" s="64" t="s">
        <v>191</v>
      </c>
      <c r="N34" s="64" t="s">
        <v>192</v>
      </c>
      <c r="O34" s="67" t="s">
        <v>193</v>
      </c>
      <c r="P34" s="64" t="s">
        <v>194</v>
      </c>
      <c r="Q34" s="68" t="s">
        <v>195</v>
      </c>
      <c r="R34" s="64" t="s">
        <v>196</v>
      </c>
      <c r="S34" s="63" t="s">
        <v>197</v>
      </c>
      <c r="T34" s="69" t="s">
        <v>198</v>
      </c>
      <c r="U34" s="69" t="s">
        <v>199</v>
      </c>
      <c r="V34" s="70" t="s">
        <v>200</v>
      </c>
      <c r="W34" s="71" t="str">
        <f aca="false">+W21</f>
        <v>Questions</v>
      </c>
      <c r="X34" s="72"/>
      <c r="Y34" s="72"/>
    </row>
    <row r="35" s="131" customFormat="true" ht="12.75" hidden="false" customHeight="false" outlineLevel="0" collapsed="false">
      <c r="B35" s="132" t="s">
        <v>201</v>
      </c>
      <c r="C35" s="133" t="s">
        <v>391</v>
      </c>
      <c r="D35" s="133" t="s">
        <v>392</v>
      </c>
      <c r="E35" s="134" t="n">
        <v>36617</v>
      </c>
      <c r="F35" s="134" t="n">
        <v>36830</v>
      </c>
      <c r="G35" s="132" t="s">
        <v>393</v>
      </c>
      <c r="H35" s="132" t="s">
        <v>394</v>
      </c>
      <c r="I35" s="133" t="s">
        <v>395</v>
      </c>
      <c r="J35" s="135" t="n">
        <f aca="false">6.238/J1</f>
        <v>0.201225806451613</v>
      </c>
      <c r="K35" s="136" t="n">
        <v>0</v>
      </c>
      <c r="L35" s="136" t="n">
        <v>0</v>
      </c>
      <c r="M35" s="136" t="n">
        <v>0</v>
      </c>
      <c r="N35" s="136" t="n">
        <v>0</v>
      </c>
      <c r="O35" s="137" t="n">
        <v>0</v>
      </c>
      <c r="P35" s="136" t="n">
        <f aca="false">SUM(J35:N35)</f>
        <v>0.201225806451613</v>
      </c>
      <c r="Q35" s="138" t="n">
        <v>51407</v>
      </c>
      <c r="R35" s="133" t="n">
        <v>73754</v>
      </c>
      <c r="S35" s="132" t="s">
        <v>396</v>
      </c>
      <c r="T35" s="139"/>
      <c r="U35" s="139"/>
      <c r="V35" s="140" t="n">
        <v>156569</v>
      </c>
      <c r="W35" s="132"/>
      <c r="X35" s="141"/>
      <c r="Y35" s="141"/>
    </row>
    <row r="36" s="131" customFormat="true" ht="12.75" hidden="false" customHeight="false" outlineLevel="0" collapsed="false">
      <c r="B36" s="132" t="s">
        <v>201</v>
      </c>
      <c r="C36" s="133" t="s">
        <v>391</v>
      </c>
      <c r="D36" s="133" t="s">
        <v>392</v>
      </c>
      <c r="E36" s="134" t="n">
        <v>36617</v>
      </c>
      <c r="F36" s="134" t="n">
        <v>36830</v>
      </c>
      <c r="G36" s="132" t="s">
        <v>393</v>
      </c>
      <c r="H36" s="132" t="s">
        <v>397</v>
      </c>
      <c r="I36" s="133" t="s">
        <v>395</v>
      </c>
      <c r="J36" s="135" t="n">
        <f aca="false">1.512/J1</f>
        <v>0.0487741935483871</v>
      </c>
      <c r="K36" s="136" t="n">
        <v>0</v>
      </c>
      <c r="L36" s="136" t="n">
        <v>0</v>
      </c>
      <c r="M36" s="136" t="n">
        <v>0</v>
      </c>
      <c r="N36" s="136" t="n">
        <v>0</v>
      </c>
      <c r="O36" s="137" t="n">
        <v>0</v>
      </c>
      <c r="P36" s="136" t="n">
        <f aca="false">SUM(J36:N36)</f>
        <v>0.0487741935483871</v>
      </c>
      <c r="Q36" s="138" t="n">
        <v>51407</v>
      </c>
      <c r="R36" s="133" t="n">
        <v>73754</v>
      </c>
      <c r="S36" s="132" t="s">
        <v>396</v>
      </c>
      <c r="T36" s="139"/>
      <c r="U36" s="139"/>
      <c r="V36" s="140" t="n">
        <v>156569</v>
      </c>
      <c r="W36" s="132"/>
      <c r="X36" s="141"/>
      <c r="Y36" s="141"/>
    </row>
    <row r="37" s="76" customFormat="true" ht="12.75" hidden="false" customHeight="false" outlineLevel="0" collapsed="false">
      <c r="B37" s="77" t="s">
        <v>201</v>
      </c>
      <c r="C37" s="78" t="s">
        <v>391</v>
      </c>
      <c r="D37" s="78"/>
      <c r="E37" s="79" t="n">
        <v>36100</v>
      </c>
      <c r="F37" s="79" t="n">
        <v>36830</v>
      </c>
      <c r="G37" s="77" t="s">
        <v>398</v>
      </c>
      <c r="H37" s="77" t="s">
        <v>399</v>
      </c>
      <c r="I37" s="78" t="s">
        <v>117</v>
      </c>
      <c r="J37" s="80" t="n">
        <f aca="false">4.56/J$1</f>
        <v>0.147096774193548</v>
      </c>
      <c r="K37" s="81" t="n">
        <v>0.0132</v>
      </c>
      <c r="L37" s="81" t="n">
        <v>0.0022</v>
      </c>
      <c r="M37" s="81" t="n">
        <v>0.0072</v>
      </c>
      <c r="N37" s="81" t="n">
        <v>0</v>
      </c>
      <c r="O37" s="82" t="n">
        <v>0.02116</v>
      </c>
      <c r="P37" s="81" t="n">
        <f aca="false">SUM(J37:N37)</f>
        <v>0.169696774193548</v>
      </c>
      <c r="Q37" s="83" t="n">
        <v>61822</v>
      </c>
      <c r="R37" s="78" t="n">
        <v>4000</v>
      </c>
      <c r="S37" s="77" t="s">
        <v>400</v>
      </c>
      <c r="T37" s="84" t="n">
        <f aca="false">J37*J$1*R37</f>
        <v>18240</v>
      </c>
      <c r="U37" s="84"/>
      <c r="V37" s="85" t="n">
        <v>162284</v>
      </c>
      <c r="W37" s="77"/>
      <c r="X37" s="86"/>
      <c r="Y37" s="86"/>
    </row>
    <row r="38" s="76" customFormat="true" ht="12.75" hidden="false" customHeight="false" outlineLevel="0" collapsed="false">
      <c r="B38" s="77" t="s">
        <v>201</v>
      </c>
      <c r="C38" s="78" t="s">
        <v>391</v>
      </c>
      <c r="D38" s="78" t="s">
        <v>401</v>
      </c>
      <c r="E38" s="79" t="n">
        <v>36526</v>
      </c>
      <c r="F38" s="79" t="n">
        <v>36830</v>
      </c>
      <c r="G38" s="77" t="s">
        <v>402</v>
      </c>
      <c r="H38" s="77" t="s">
        <v>403</v>
      </c>
      <c r="I38" s="78" t="s">
        <v>117</v>
      </c>
      <c r="J38" s="80" t="n">
        <f aca="false">4.56/J$1</f>
        <v>0.147096774193548</v>
      </c>
      <c r="K38" s="81" t="n">
        <v>0.0132</v>
      </c>
      <c r="L38" s="81" t="n">
        <v>0.0022</v>
      </c>
      <c r="M38" s="81" t="n">
        <v>0.0075</v>
      </c>
      <c r="N38" s="81" t="n">
        <v>0</v>
      </c>
      <c r="O38" s="82" t="n">
        <v>0.02116</v>
      </c>
      <c r="P38" s="81" t="n">
        <f aca="false">SUM(J38:N38)</f>
        <v>0.169996774193548</v>
      </c>
      <c r="Q38" s="83" t="n">
        <v>61825</v>
      </c>
      <c r="R38" s="78" t="n">
        <v>2000</v>
      </c>
      <c r="S38" s="77" t="s">
        <v>404</v>
      </c>
      <c r="T38" s="84" t="n">
        <f aca="false">J38*J$1*R38</f>
        <v>9120</v>
      </c>
      <c r="U38" s="84"/>
      <c r="V38" s="85" t="n">
        <v>156570</v>
      </c>
      <c r="W38" s="84"/>
      <c r="X38" s="86"/>
      <c r="Y38" s="86"/>
    </row>
    <row r="39" s="76" customFormat="true" ht="12.75" hidden="false" customHeight="false" outlineLevel="0" collapsed="false">
      <c r="B39" s="77" t="s">
        <v>201</v>
      </c>
      <c r="C39" s="78" t="s">
        <v>391</v>
      </c>
      <c r="D39" s="78" t="s">
        <v>401</v>
      </c>
      <c r="E39" s="79" t="n">
        <v>36526</v>
      </c>
      <c r="F39" s="79" t="n">
        <v>36830</v>
      </c>
      <c r="G39" s="77" t="s">
        <v>405</v>
      </c>
      <c r="H39" s="77" t="s">
        <v>403</v>
      </c>
      <c r="I39" s="78" t="s">
        <v>117</v>
      </c>
      <c r="J39" s="80" t="n">
        <f aca="false">4.56/J$1</f>
        <v>0.147096774193548</v>
      </c>
      <c r="K39" s="81" t="n">
        <v>0.0132</v>
      </c>
      <c r="L39" s="81" t="n">
        <v>0.0022</v>
      </c>
      <c r="M39" s="81" t="n">
        <v>0.0075</v>
      </c>
      <c r="N39" s="81" t="n">
        <v>0</v>
      </c>
      <c r="O39" s="82" t="n">
        <v>0.02116</v>
      </c>
      <c r="P39" s="81" t="n">
        <f aca="false">SUM(J39:N39)</f>
        <v>0.169996774193548</v>
      </c>
      <c r="Q39" s="83" t="n">
        <v>61825</v>
      </c>
      <c r="R39" s="78" t="n">
        <v>5000</v>
      </c>
      <c r="S39" s="77" t="s">
        <v>404</v>
      </c>
      <c r="T39" s="84" t="n">
        <f aca="false">J39*J$1*R39</f>
        <v>22800</v>
      </c>
      <c r="U39" s="84"/>
      <c r="V39" s="85" t="n">
        <v>156570</v>
      </c>
      <c r="W39" s="84"/>
      <c r="X39" s="86"/>
      <c r="Y39" s="86"/>
    </row>
    <row r="40" s="76" customFormat="true" ht="12.75" hidden="false" customHeight="false" outlineLevel="0" collapsed="false">
      <c r="B40" s="77" t="s">
        <v>201</v>
      </c>
      <c r="C40" s="78" t="s">
        <v>391</v>
      </c>
      <c r="D40" s="78" t="s">
        <v>401</v>
      </c>
      <c r="E40" s="79" t="n">
        <v>36526</v>
      </c>
      <c r="F40" s="79" t="n">
        <v>36830</v>
      </c>
      <c r="G40" s="77" t="s">
        <v>406</v>
      </c>
      <c r="H40" s="77" t="s">
        <v>403</v>
      </c>
      <c r="I40" s="78" t="s">
        <v>117</v>
      </c>
      <c r="J40" s="80" t="n">
        <f aca="false">4.56/J$1</f>
        <v>0.147096774193548</v>
      </c>
      <c r="K40" s="81" t="n">
        <v>0.0132</v>
      </c>
      <c r="L40" s="81" t="n">
        <v>0.0022</v>
      </c>
      <c r="M40" s="81" t="n">
        <v>0.0075</v>
      </c>
      <c r="N40" s="81" t="n">
        <v>0</v>
      </c>
      <c r="O40" s="82" t="n">
        <v>0.02116</v>
      </c>
      <c r="P40" s="81" t="n">
        <f aca="false">SUM(J40:N40)</f>
        <v>0.169996774193548</v>
      </c>
      <c r="Q40" s="83" t="n">
        <v>61825</v>
      </c>
      <c r="R40" s="78" t="n">
        <v>1000</v>
      </c>
      <c r="S40" s="77" t="s">
        <v>404</v>
      </c>
      <c r="T40" s="84" t="n">
        <f aca="false">J40*J$1*R40</f>
        <v>4560</v>
      </c>
      <c r="U40" s="84"/>
      <c r="V40" s="85" t="n">
        <v>156570</v>
      </c>
      <c r="W40" s="84"/>
      <c r="X40" s="86"/>
      <c r="Y40" s="86"/>
    </row>
    <row r="41" s="76" customFormat="true" ht="12.75" hidden="false" customHeight="false" outlineLevel="0" collapsed="false">
      <c r="B41" s="77" t="s">
        <v>201</v>
      </c>
      <c r="C41" s="78" t="s">
        <v>391</v>
      </c>
      <c r="D41" s="78"/>
      <c r="E41" s="79" t="n">
        <v>36100</v>
      </c>
      <c r="F41" s="79" t="n">
        <v>36830</v>
      </c>
      <c r="G41" s="77" t="s">
        <v>402</v>
      </c>
      <c r="H41" s="77" t="s">
        <v>407</v>
      </c>
      <c r="I41" s="78" t="s">
        <v>117</v>
      </c>
      <c r="J41" s="80" t="n">
        <f aca="false">4.56/J$1</f>
        <v>0.147096774193548</v>
      </c>
      <c r="K41" s="81" t="n">
        <v>0.0132</v>
      </c>
      <c r="L41" s="81" t="n">
        <v>0.0022</v>
      </c>
      <c r="M41" s="81" t="n">
        <v>0.0072</v>
      </c>
      <c r="N41" s="81" t="n">
        <v>0</v>
      </c>
      <c r="O41" s="82" t="n">
        <v>0.02116</v>
      </c>
      <c r="P41" s="81" t="n">
        <f aca="false">SUM(J41:N41)</f>
        <v>0.169696774193548</v>
      </c>
      <c r="Q41" s="83" t="n">
        <v>61838</v>
      </c>
      <c r="R41" s="78" t="n">
        <v>1000</v>
      </c>
      <c r="S41" s="77" t="s">
        <v>408</v>
      </c>
      <c r="T41" s="84" t="n">
        <f aca="false">J41*J$1*R41</f>
        <v>4560</v>
      </c>
      <c r="U41" s="84"/>
      <c r="V41" s="85" t="n">
        <v>156571</v>
      </c>
      <c r="W41" s="77"/>
      <c r="X41" s="86"/>
      <c r="Y41" s="86"/>
    </row>
    <row r="42" s="76" customFormat="true" ht="12.75" hidden="false" customHeight="false" outlineLevel="0" collapsed="false">
      <c r="B42" s="77" t="s">
        <v>201</v>
      </c>
      <c r="C42" s="78" t="s">
        <v>391</v>
      </c>
      <c r="D42" s="78" t="s">
        <v>401</v>
      </c>
      <c r="E42" s="79" t="n">
        <v>36526</v>
      </c>
      <c r="F42" s="79" t="n">
        <v>36830</v>
      </c>
      <c r="G42" s="77" t="s">
        <v>402</v>
      </c>
      <c r="H42" s="77" t="s">
        <v>409</v>
      </c>
      <c r="I42" s="78" t="s">
        <v>117</v>
      </c>
      <c r="J42" s="80" t="n">
        <f aca="false">4.56/J$1</f>
        <v>0.147096774193548</v>
      </c>
      <c r="K42" s="81" t="n">
        <v>0.0132</v>
      </c>
      <c r="L42" s="81" t="n">
        <v>0.0022</v>
      </c>
      <c r="M42" s="81" t="n">
        <v>0.0075</v>
      </c>
      <c r="N42" s="81" t="n">
        <v>0</v>
      </c>
      <c r="O42" s="82" t="n">
        <v>0.02116</v>
      </c>
      <c r="P42" s="81" t="n">
        <f aca="false">SUM(J42:N42)</f>
        <v>0.169996774193548</v>
      </c>
      <c r="Q42" s="83" t="n">
        <v>61990</v>
      </c>
      <c r="R42" s="78" t="n">
        <v>2000</v>
      </c>
      <c r="S42" s="77" t="s">
        <v>410</v>
      </c>
      <c r="T42" s="84" t="n">
        <f aca="false">J42*J$1*R42</f>
        <v>9120</v>
      </c>
      <c r="U42" s="84"/>
      <c r="V42" s="85" t="n">
        <v>156573</v>
      </c>
      <c r="W42" s="84"/>
      <c r="X42" s="86"/>
      <c r="Y42" s="86"/>
    </row>
    <row r="43" s="76" customFormat="true" ht="12.75" hidden="false" customHeight="false" outlineLevel="0" collapsed="false">
      <c r="B43" s="77" t="s">
        <v>201</v>
      </c>
      <c r="C43" s="78" t="s">
        <v>391</v>
      </c>
      <c r="D43" s="78" t="s">
        <v>401</v>
      </c>
      <c r="E43" s="79" t="n">
        <v>36465</v>
      </c>
      <c r="F43" s="79" t="n">
        <v>36891</v>
      </c>
      <c r="G43" s="77"/>
      <c r="H43" s="77"/>
      <c r="I43" s="78" t="s">
        <v>117</v>
      </c>
      <c r="J43" s="80" t="n">
        <f aca="false">3.0417/30.417</f>
        <v>0.1</v>
      </c>
      <c r="K43" s="81" t="n">
        <v>0.0132</v>
      </c>
      <c r="L43" s="81" t="n">
        <v>0.0022</v>
      </c>
      <c r="M43" s="81" t="n">
        <v>0.0075</v>
      </c>
      <c r="N43" s="81" t="n">
        <v>0</v>
      </c>
      <c r="O43" s="82" t="n">
        <v>0.02116</v>
      </c>
      <c r="P43" s="81" t="n">
        <f aca="false">SUM(J43:N43)</f>
        <v>0.1229</v>
      </c>
      <c r="Q43" s="83" t="n">
        <v>62164</v>
      </c>
      <c r="R43" s="78" t="n">
        <v>2000</v>
      </c>
      <c r="S43" s="77" t="s">
        <v>411</v>
      </c>
      <c r="T43" s="84" t="n">
        <f aca="false">J43*J$1*R43</f>
        <v>6200</v>
      </c>
      <c r="U43" s="85"/>
      <c r="V43" s="86" t="s">
        <v>412</v>
      </c>
      <c r="W43" s="86"/>
    </row>
    <row r="44" s="88" customFormat="true" ht="12.75" hidden="false" customHeight="false" outlineLevel="0" collapsed="false">
      <c r="B44" s="89" t="s">
        <v>201</v>
      </c>
      <c r="C44" s="90" t="s">
        <v>391</v>
      </c>
      <c r="D44" s="90" t="s">
        <v>392</v>
      </c>
      <c r="E44" s="91" t="n">
        <v>36617</v>
      </c>
      <c r="F44" s="91" t="n">
        <v>36799</v>
      </c>
      <c r="G44" s="89" t="s">
        <v>393</v>
      </c>
      <c r="H44" s="89" t="s">
        <v>413</v>
      </c>
      <c r="I44" s="90" t="s">
        <v>414</v>
      </c>
      <c r="J44" s="92" t="n">
        <f aca="false">6.029/J$1</f>
        <v>0.194483870967742</v>
      </c>
      <c r="K44" s="93" t="n">
        <v>0.013</v>
      </c>
      <c r="L44" s="93" t="n">
        <v>0.0022</v>
      </c>
      <c r="M44" s="93" t="n">
        <v>0.0072</v>
      </c>
      <c r="N44" s="93" t="n">
        <v>0</v>
      </c>
      <c r="O44" s="94" t="n">
        <v>0.02116</v>
      </c>
      <c r="P44" s="93" t="n">
        <f aca="false">SUM(J44:N44)</f>
        <v>0.216883870967742</v>
      </c>
      <c r="Q44" s="95" t="n">
        <v>67693</v>
      </c>
      <c r="R44" s="90" t="n">
        <v>54327</v>
      </c>
      <c r="S44" s="89" t="s">
        <v>415</v>
      </c>
      <c r="T44" s="96" t="n">
        <f aca="false">J44*J$1*R44</f>
        <v>327537.483</v>
      </c>
      <c r="U44" s="96"/>
      <c r="V44" s="97" t="n">
        <v>231378</v>
      </c>
      <c r="W44" s="89"/>
      <c r="X44" s="98"/>
      <c r="Y44" s="98"/>
    </row>
    <row r="45" s="88" customFormat="true" ht="12.75" hidden="false" customHeight="false" outlineLevel="0" collapsed="false">
      <c r="B45" s="89" t="s">
        <v>201</v>
      </c>
      <c r="C45" s="90" t="s">
        <v>391</v>
      </c>
      <c r="D45" s="90" t="s">
        <v>392</v>
      </c>
      <c r="E45" s="91" t="n">
        <v>36678</v>
      </c>
      <c r="F45" s="91" t="n">
        <v>36707</v>
      </c>
      <c r="G45" s="89" t="s">
        <v>393</v>
      </c>
      <c r="H45" s="89" t="s">
        <v>416</v>
      </c>
      <c r="I45" s="90" t="s">
        <v>414</v>
      </c>
      <c r="J45" s="92"/>
      <c r="K45" s="93" t="n">
        <v>0.013</v>
      </c>
      <c r="L45" s="93" t="n">
        <v>0.0022</v>
      </c>
      <c r="M45" s="93" t="n">
        <v>0.0072</v>
      </c>
      <c r="N45" s="93" t="n">
        <v>0</v>
      </c>
      <c r="O45" s="94" t="n">
        <v>0.02116</v>
      </c>
      <c r="P45" s="93" t="n">
        <f aca="false">SUM(J45:N45)</f>
        <v>0.0224</v>
      </c>
      <c r="Q45" s="95" t="n">
        <v>67693</v>
      </c>
      <c r="R45" s="90" t="n">
        <v>-15000</v>
      </c>
      <c r="S45" s="89" t="s">
        <v>415</v>
      </c>
      <c r="T45" s="96" t="n">
        <f aca="false">J45*J$1*R45</f>
        <v>-0</v>
      </c>
      <c r="U45" s="96"/>
      <c r="V45" s="97" t="n">
        <v>231378</v>
      </c>
      <c r="W45" s="89"/>
      <c r="X45" s="98"/>
      <c r="Y45" s="98"/>
    </row>
    <row r="46" s="88" customFormat="true" ht="12.75" hidden="false" customHeight="false" outlineLevel="0" collapsed="false">
      <c r="B46" s="89" t="s">
        <v>201</v>
      </c>
      <c r="C46" s="90" t="s">
        <v>391</v>
      </c>
      <c r="D46" s="90" t="s">
        <v>392</v>
      </c>
      <c r="E46" s="91" t="n">
        <v>36617</v>
      </c>
      <c r="F46" s="91" t="n">
        <v>36981</v>
      </c>
      <c r="G46" s="89" t="s">
        <v>393</v>
      </c>
      <c r="H46" s="89" t="s">
        <v>394</v>
      </c>
      <c r="I46" s="90" t="s">
        <v>395</v>
      </c>
      <c r="J46" s="92" t="n">
        <v>0.0291</v>
      </c>
      <c r="K46" s="93" t="n">
        <v>0</v>
      </c>
      <c r="L46" s="93" t="n">
        <v>0</v>
      </c>
      <c r="M46" s="93" t="n">
        <v>0</v>
      </c>
      <c r="N46" s="93" t="n">
        <v>0</v>
      </c>
      <c r="O46" s="94" t="n">
        <v>0</v>
      </c>
      <c r="P46" s="93" t="n">
        <f aca="false">SUM(J46:N46)</f>
        <v>0.0291</v>
      </c>
      <c r="Q46" s="95" t="n">
        <v>67713</v>
      </c>
      <c r="R46" s="90" t="n">
        <v>6050607</v>
      </c>
      <c r="S46" s="89" t="s">
        <v>417</v>
      </c>
      <c r="T46" s="96" t="n">
        <f aca="false">J46*R46</f>
        <v>176072.6637</v>
      </c>
      <c r="U46" s="96"/>
      <c r="V46" s="97" t="n">
        <v>235876</v>
      </c>
      <c r="W46" s="89"/>
      <c r="X46" s="98"/>
      <c r="Y46" s="98"/>
    </row>
    <row r="47" s="88" customFormat="true" ht="12.75" hidden="false" customHeight="false" outlineLevel="0" collapsed="false">
      <c r="B47" s="89" t="s">
        <v>201</v>
      </c>
      <c r="C47" s="90" t="s">
        <v>391</v>
      </c>
      <c r="D47" s="90" t="s">
        <v>392</v>
      </c>
      <c r="E47" s="91" t="n">
        <v>36617</v>
      </c>
      <c r="F47" s="91" t="n">
        <v>36981</v>
      </c>
      <c r="G47" s="89" t="s">
        <v>393</v>
      </c>
      <c r="H47" s="89" t="s">
        <v>397</v>
      </c>
      <c r="I47" s="90" t="s">
        <v>395</v>
      </c>
      <c r="J47" s="92" t="n">
        <v>1.524</v>
      </c>
      <c r="K47" s="93" t="n">
        <v>0</v>
      </c>
      <c r="L47" s="93" t="n">
        <v>0</v>
      </c>
      <c r="M47" s="93" t="n">
        <v>0</v>
      </c>
      <c r="N47" s="93" t="n">
        <v>0</v>
      </c>
      <c r="O47" s="94" t="n">
        <v>0</v>
      </c>
      <c r="P47" s="93" t="n">
        <f aca="false">SUM(J47:N47)</f>
        <v>1.524</v>
      </c>
      <c r="Q47" s="95" t="n">
        <v>67713</v>
      </c>
      <c r="R47" s="90" t="n">
        <v>108648</v>
      </c>
      <c r="S47" s="89" t="s">
        <v>417</v>
      </c>
      <c r="T47" s="96" t="n">
        <f aca="false">J47*R47</f>
        <v>165579.552</v>
      </c>
      <c r="U47" s="96"/>
      <c r="V47" s="97" t="n">
        <v>235876</v>
      </c>
      <c r="W47" s="89"/>
      <c r="X47" s="98"/>
      <c r="Y47" s="98"/>
    </row>
    <row r="48" s="73" customFormat="true" ht="12.75" hidden="false" customHeight="false" outlineLevel="0" collapsed="false">
      <c r="B48" s="46" t="s">
        <v>201</v>
      </c>
      <c r="C48" s="44" t="s">
        <v>391</v>
      </c>
      <c r="D48" s="44" t="s">
        <v>418</v>
      </c>
      <c r="E48" s="45" t="n">
        <v>36281</v>
      </c>
      <c r="F48" s="45" t="n">
        <v>36646</v>
      </c>
      <c r="G48" s="46" t="s">
        <v>419</v>
      </c>
      <c r="H48" s="46" t="s">
        <v>420</v>
      </c>
      <c r="I48" s="44" t="s">
        <v>117</v>
      </c>
      <c r="J48" s="58" t="n">
        <f aca="false">6.449/J$1</f>
        <v>0.208032258064516</v>
      </c>
      <c r="K48" s="49" t="n">
        <v>0.0132</v>
      </c>
      <c r="L48" s="49" t="n">
        <v>0.0022</v>
      </c>
      <c r="M48" s="49" t="n">
        <v>0.0072</v>
      </c>
      <c r="N48" s="49" t="n">
        <v>0</v>
      </c>
      <c r="O48" s="50" t="n">
        <v>0.02116</v>
      </c>
      <c r="P48" s="49" t="n">
        <f aca="false">SUM(J48:N48)</f>
        <v>0.230632258064516</v>
      </c>
      <c r="Q48" s="51" t="n">
        <v>63557</v>
      </c>
      <c r="R48" s="44" t="n">
        <v>33</v>
      </c>
      <c r="S48" s="46" t="s">
        <v>421</v>
      </c>
      <c r="T48" s="74" t="n">
        <f aca="false">J48*J$1*R48</f>
        <v>212.817</v>
      </c>
      <c r="U48" s="74"/>
      <c r="V48" s="75" t="n">
        <v>156581</v>
      </c>
      <c r="W48" s="46"/>
      <c r="X48" s="72"/>
      <c r="Y48" s="72"/>
    </row>
    <row r="49" s="76" customFormat="true" ht="12.75" hidden="false" customHeight="false" outlineLevel="0" collapsed="false">
      <c r="B49" s="77" t="s">
        <v>201</v>
      </c>
      <c r="C49" s="78" t="s">
        <v>391</v>
      </c>
      <c r="D49" s="78" t="s">
        <v>418</v>
      </c>
      <c r="E49" s="79" t="n">
        <v>36678</v>
      </c>
      <c r="F49" s="79" t="n">
        <v>37042</v>
      </c>
      <c r="G49" s="77" t="s">
        <v>419</v>
      </c>
      <c r="H49" s="77" t="s">
        <v>420</v>
      </c>
      <c r="I49" s="78" t="s">
        <v>117</v>
      </c>
      <c r="J49" s="80" t="n">
        <f aca="false">6.401/J$1</f>
        <v>0.206483870967742</v>
      </c>
      <c r="K49" s="81" t="n">
        <v>0.0132</v>
      </c>
      <c r="L49" s="81" t="n">
        <v>0.0022</v>
      </c>
      <c r="M49" s="81" t="n">
        <v>0.0072</v>
      </c>
      <c r="N49" s="81" t="n">
        <v>0</v>
      </c>
      <c r="O49" s="82" t="n">
        <v>0.02116</v>
      </c>
      <c r="P49" s="81" t="n">
        <f aca="false">SUM(J49:N49)</f>
        <v>0.229083870967742</v>
      </c>
      <c r="Q49" s="83" t="n">
        <v>68359</v>
      </c>
      <c r="R49" s="78" t="n">
        <v>303</v>
      </c>
      <c r="S49" s="77" t="s">
        <v>422</v>
      </c>
      <c r="T49" s="84" t="n">
        <f aca="false">J49*J$1*R49</f>
        <v>1939.503</v>
      </c>
      <c r="U49" s="84"/>
      <c r="V49" s="85" t="n">
        <v>271307</v>
      </c>
      <c r="W49" s="77"/>
      <c r="X49" s="86"/>
      <c r="Y49" s="86"/>
    </row>
    <row r="50" s="76" customFormat="true" ht="12.75" hidden="false" customHeight="false" outlineLevel="0" collapsed="false">
      <c r="B50" s="77" t="s">
        <v>201</v>
      </c>
      <c r="C50" s="78" t="s">
        <v>391</v>
      </c>
      <c r="D50" s="78" t="s">
        <v>423</v>
      </c>
      <c r="E50" s="79" t="n">
        <v>36678</v>
      </c>
      <c r="F50" s="79" t="n">
        <v>37042</v>
      </c>
      <c r="G50" s="77" t="s">
        <v>419</v>
      </c>
      <c r="H50" s="77" t="s">
        <v>424</v>
      </c>
      <c r="I50" s="78" t="s">
        <v>117</v>
      </c>
      <c r="J50" s="80" t="n">
        <f aca="false">6.401/J$1</f>
        <v>0.206483870967742</v>
      </c>
      <c r="K50" s="81" t="n">
        <v>0.0132</v>
      </c>
      <c r="L50" s="81" t="n">
        <v>0.0022</v>
      </c>
      <c r="M50" s="81" t="n">
        <v>0.0072</v>
      </c>
      <c r="N50" s="81" t="n">
        <v>0</v>
      </c>
      <c r="O50" s="82" t="n">
        <v>0.02116</v>
      </c>
      <c r="P50" s="81" t="n">
        <f aca="false">SUM(J50:N50)</f>
        <v>0.229083870967742</v>
      </c>
      <c r="Q50" s="83" t="n">
        <v>68384</v>
      </c>
      <c r="R50" s="78" t="n">
        <v>218</v>
      </c>
      <c r="S50" s="77" t="s">
        <v>425</v>
      </c>
      <c r="T50" s="84" t="n">
        <f aca="false">J50*J$1*R50</f>
        <v>1395.418</v>
      </c>
      <c r="U50" s="84"/>
      <c r="V50" s="85" t="n">
        <v>280570</v>
      </c>
      <c r="W50" s="77"/>
      <c r="X50" s="86"/>
      <c r="Y50" s="86"/>
    </row>
    <row r="51" s="76" customFormat="true" ht="12.75" hidden="false" customHeight="false" outlineLevel="0" collapsed="false">
      <c r="B51" s="77" t="s">
        <v>201</v>
      </c>
      <c r="C51" s="78" t="s">
        <v>391</v>
      </c>
      <c r="D51" s="78" t="s">
        <v>418</v>
      </c>
      <c r="E51" s="79" t="n">
        <v>36342</v>
      </c>
      <c r="F51" s="79" t="n">
        <v>36707</v>
      </c>
      <c r="G51" s="77" t="s">
        <v>419</v>
      </c>
      <c r="H51" s="77" t="s">
        <v>420</v>
      </c>
      <c r="I51" s="78" t="s">
        <v>117</v>
      </c>
      <c r="J51" s="80" t="n">
        <f aca="false">6.449/J$1</f>
        <v>0.208032258064516</v>
      </c>
      <c r="K51" s="81" t="n">
        <v>0.0132</v>
      </c>
      <c r="L51" s="81" t="n">
        <v>0.0022</v>
      </c>
      <c r="M51" s="81" t="n">
        <v>0.0072</v>
      </c>
      <c r="N51" s="81" t="n">
        <v>0</v>
      </c>
      <c r="O51" s="82" t="n">
        <v>0.02116</v>
      </c>
      <c r="P51" s="81" t="n">
        <f aca="false">SUM(J51:N51)</f>
        <v>0.230632258064516</v>
      </c>
      <c r="Q51" s="83" t="n">
        <v>64034</v>
      </c>
      <c r="R51" s="78" t="n">
        <v>911</v>
      </c>
      <c r="S51" s="77" t="s">
        <v>426</v>
      </c>
      <c r="T51" s="84" t="n">
        <f aca="false">J51*J$1*R51</f>
        <v>5875.039</v>
      </c>
      <c r="U51" s="84"/>
      <c r="V51" s="85" t="n">
        <v>156585</v>
      </c>
      <c r="W51" s="77"/>
      <c r="X51" s="86"/>
      <c r="Y51" s="86"/>
    </row>
    <row r="52" s="76" customFormat="true" ht="12.75" hidden="false" customHeight="false" outlineLevel="0" collapsed="false">
      <c r="B52" s="77" t="s">
        <v>201</v>
      </c>
      <c r="C52" s="78" t="s">
        <v>391</v>
      </c>
      <c r="D52" s="78" t="s">
        <v>423</v>
      </c>
      <c r="E52" s="79" t="n">
        <v>36342</v>
      </c>
      <c r="F52" s="79" t="n">
        <v>36707</v>
      </c>
      <c r="G52" s="77" t="s">
        <v>419</v>
      </c>
      <c r="H52" s="77" t="s">
        <v>427</v>
      </c>
      <c r="I52" s="78" t="s">
        <v>117</v>
      </c>
      <c r="J52" s="80" t="n">
        <f aca="false">6.449/J$1</f>
        <v>0.208032258064516</v>
      </c>
      <c r="K52" s="81" t="n">
        <v>0.0132</v>
      </c>
      <c r="L52" s="81" t="n">
        <v>0.0022</v>
      </c>
      <c r="M52" s="81" t="n">
        <v>0.0072</v>
      </c>
      <c r="N52" s="81" t="n">
        <v>0</v>
      </c>
      <c r="O52" s="82" t="n">
        <v>0.02116</v>
      </c>
      <c r="P52" s="81" t="n">
        <f aca="false">SUM(J52:N52)</f>
        <v>0.230632258064516</v>
      </c>
      <c r="Q52" s="83" t="n">
        <v>64036</v>
      </c>
      <c r="R52" s="78" t="n">
        <v>1</v>
      </c>
      <c r="S52" s="77" t="s">
        <v>428</v>
      </c>
      <c r="T52" s="84" t="n">
        <f aca="false">J52*J$1*R52</f>
        <v>6.449</v>
      </c>
      <c r="U52" s="84"/>
      <c r="V52" s="85" t="n">
        <v>156586</v>
      </c>
      <c r="W52" s="77"/>
      <c r="X52" s="86"/>
      <c r="Y52" s="86"/>
    </row>
    <row r="53" s="76" customFormat="true" ht="12.75" hidden="false" customHeight="false" outlineLevel="0" collapsed="false">
      <c r="B53" s="77" t="s">
        <v>201</v>
      </c>
      <c r="C53" s="78" t="s">
        <v>391</v>
      </c>
      <c r="D53" s="78" t="s">
        <v>418</v>
      </c>
      <c r="E53" s="79" t="n">
        <v>36373</v>
      </c>
      <c r="F53" s="79" t="n">
        <v>36738</v>
      </c>
      <c r="G53" s="77" t="s">
        <v>419</v>
      </c>
      <c r="H53" s="77" t="s">
        <v>420</v>
      </c>
      <c r="I53" s="78" t="s">
        <v>117</v>
      </c>
      <c r="J53" s="80" t="n">
        <f aca="false">6.449/J$1</f>
        <v>0.208032258064516</v>
      </c>
      <c r="K53" s="81" t="n">
        <v>0.0132</v>
      </c>
      <c r="L53" s="81" t="n">
        <v>0.0022</v>
      </c>
      <c r="M53" s="81" t="n">
        <v>0.0072</v>
      </c>
      <c r="N53" s="81" t="n">
        <v>0</v>
      </c>
      <c r="O53" s="82" t="n">
        <v>0.02116</v>
      </c>
      <c r="P53" s="81" t="n">
        <f aca="false">SUM(J53:N53)</f>
        <v>0.230632258064516</v>
      </c>
      <c r="Q53" s="83" t="n">
        <v>64328</v>
      </c>
      <c r="R53" s="78" t="n">
        <v>51</v>
      </c>
      <c r="S53" s="77" t="s">
        <v>429</v>
      </c>
      <c r="T53" s="84" t="n">
        <f aca="false">J53*J$1*R53</f>
        <v>328.899</v>
      </c>
      <c r="U53" s="84"/>
      <c r="V53" s="85" t="n">
        <v>156588</v>
      </c>
      <c r="W53" s="77"/>
      <c r="X53" s="86"/>
      <c r="Y53" s="86"/>
    </row>
    <row r="54" s="76" customFormat="true" ht="12.75" hidden="false" customHeight="false" outlineLevel="0" collapsed="false">
      <c r="B54" s="77" t="s">
        <v>201</v>
      </c>
      <c r="C54" s="78" t="s">
        <v>391</v>
      </c>
      <c r="D54" s="78" t="s">
        <v>423</v>
      </c>
      <c r="E54" s="79" t="n">
        <v>36373</v>
      </c>
      <c r="F54" s="79" t="n">
        <v>36738</v>
      </c>
      <c r="G54" s="77" t="s">
        <v>419</v>
      </c>
      <c r="H54" s="77" t="s">
        <v>424</v>
      </c>
      <c r="I54" s="78" t="s">
        <v>117</v>
      </c>
      <c r="J54" s="80" t="n">
        <f aca="false">6.449/J$1</f>
        <v>0.208032258064516</v>
      </c>
      <c r="K54" s="81" t="n">
        <v>0.0132</v>
      </c>
      <c r="L54" s="81" t="n">
        <v>0.0022</v>
      </c>
      <c r="M54" s="81" t="n">
        <v>0.0072</v>
      </c>
      <c r="N54" s="81" t="n">
        <v>0</v>
      </c>
      <c r="O54" s="82" t="n">
        <v>0.02116</v>
      </c>
      <c r="P54" s="81" t="n">
        <f aca="false">SUM(J54:N54)</f>
        <v>0.230632258064516</v>
      </c>
      <c r="Q54" s="83" t="n">
        <v>64329</v>
      </c>
      <c r="R54" s="78" t="n">
        <v>12</v>
      </c>
      <c r="S54" s="77" t="s">
        <v>430</v>
      </c>
      <c r="T54" s="84" t="n">
        <f aca="false">J54*J$1*R54</f>
        <v>77.388</v>
      </c>
      <c r="U54" s="84"/>
      <c r="V54" s="85" t="n">
        <v>156590</v>
      </c>
      <c r="W54" s="77"/>
      <c r="X54" s="86"/>
      <c r="Y54" s="86"/>
    </row>
    <row r="55" s="73" customFormat="true" ht="12.75" hidden="false" customHeight="false" outlineLevel="0" collapsed="false">
      <c r="B55" s="46" t="s">
        <v>201</v>
      </c>
      <c r="C55" s="44" t="s">
        <v>391</v>
      </c>
      <c r="D55" s="44" t="s">
        <v>423</v>
      </c>
      <c r="E55" s="45" t="n">
        <v>36404</v>
      </c>
      <c r="F55" s="45" t="n">
        <v>36769</v>
      </c>
      <c r="G55" s="46" t="s">
        <v>419</v>
      </c>
      <c r="H55" s="46" t="s">
        <v>424</v>
      </c>
      <c r="I55" s="44" t="s">
        <v>117</v>
      </c>
      <c r="J55" s="58" t="n">
        <f aca="false">6.449/J$1</f>
        <v>0.208032258064516</v>
      </c>
      <c r="K55" s="49" t="n">
        <v>0.0132</v>
      </c>
      <c r="L55" s="49" t="n">
        <v>0.0022</v>
      </c>
      <c r="M55" s="49" t="n">
        <v>0.0072</v>
      </c>
      <c r="N55" s="49" t="n">
        <v>0</v>
      </c>
      <c r="O55" s="50" t="n">
        <v>0.02116</v>
      </c>
      <c r="P55" s="49" t="n">
        <f aca="false">SUM(J55:N55)</f>
        <v>0.230632258064516</v>
      </c>
      <c r="Q55" s="51" t="n">
        <v>64651</v>
      </c>
      <c r="R55" s="44" t="n">
        <v>64</v>
      </c>
      <c r="S55" s="46" t="s">
        <v>431</v>
      </c>
      <c r="T55" s="74" t="n">
        <f aca="false">J55*J$1*R55</f>
        <v>412.736</v>
      </c>
      <c r="U55" s="74"/>
      <c r="V55" s="75" t="n">
        <v>156591</v>
      </c>
      <c r="W55" s="46"/>
      <c r="X55" s="72"/>
      <c r="Y55" s="72"/>
    </row>
    <row r="56" s="73" customFormat="true" ht="12.75" hidden="false" customHeight="false" outlineLevel="0" collapsed="false">
      <c r="B56" s="46" t="s">
        <v>201</v>
      </c>
      <c r="C56" s="44" t="s">
        <v>391</v>
      </c>
      <c r="D56" s="44" t="s">
        <v>423</v>
      </c>
      <c r="E56" s="45" t="n">
        <v>36434</v>
      </c>
      <c r="F56" s="45" t="n">
        <v>36799</v>
      </c>
      <c r="G56" s="46" t="s">
        <v>419</v>
      </c>
      <c r="H56" s="46" t="s">
        <v>427</v>
      </c>
      <c r="I56" s="44" t="s">
        <v>117</v>
      </c>
      <c r="J56" s="58" t="n">
        <f aca="false">6.449/J$1</f>
        <v>0.208032258064516</v>
      </c>
      <c r="K56" s="49" t="n">
        <v>0.0132</v>
      </c>
      <c r="L56" s="49" t="n">
        <v>0.0022</v>
      </c>
      <c r="M56" s="49" t="n">
        <v>0.0072</v>
      </c>
      <c r="N56" s="49" t="n">
        <v>0</v>
      </c>
      <c r="O56" s="50" t="n">
        <v>0.02116</v>
      </c>
      <c r="P56" s="49" t="n">
        <f aca="false">SUM(J56:N56)</f>
        <v>0.230632258064516</v>
      </c>
      <c r="Q56" s="51" t="n">
        <v>64862</v>
      </c>
      <c r="R56" s="44" t="n">
        <v>13</v>
      </c>
      <c r="S56" s="46" t="s">
        <v>432</v>
      </c>
      <c r="T56" s="74" t="n">
        <f aca="false">J56*J$1*R56</f>
        <v>83.837</v>
      </c>
      <c r="U56" s="74"/>
      <c r="V56" s="75" t="n">
        <v>156592</v>
      </c>
      <c r="W56" s="46"/>
      <c r="X56" s="72"/>
      <c r="Y56" s="72"/>
    </row>
    <row r="57" s="73" customFormat="true" ht="12.75" hidden="false" customHeight="false" outlineLevel="0" collapsed="false">
      <c r="B57" s="46" t="s">
        <v>201</v>
      </c>
      <c r="C57" s="44" t="s">
        <v>391</v>
      </c>
      <c r="D57" s="44" t="s">
        <v>392</v>
      </c>
      <c r="E57" s="45" t="n">
        <v>36434</v>
      </c>
      <c r="F57" s="45" t="n">
        <v>36799</v>
      </c>
      <c r="G57" s="46" t="s">
        <v>419</v>
      </c>
      <c r="H57" s="46" t="s">
        <v>433</v>
      </c>
      <c r="I57" s="44" t="s">
        <v>117</v>
      </c>
      <c r="J57" s="58" t="n">
        <f aca="false">6.372/J$1</f>
        <v>0.205548387096774</v>
      </c>
      <c r="K57" s="49" t="n">
        <v>0.0132</v>
      </c>
      <c r="L57" s="49" t="n">
        <v>0.0022</v>
      </c>
      <c r="M57" s="49" t="n">
        <v>0.0072</v>
      </c>
      <c r="N57" s="49" t="n">
        <v>0</v>
      </c>
      <c r="O57" s="50" t="n">
        <v>0.02116</v>
      </c>
      <c r="P57" s="49" t="n">
        <f aca="false">SUM(J57:N57)</f>
        <v>0.228148387096774</v>
      </c>
      <c r="Q57" s="51" t="n">
        <v>64939</v>
      </c>
      <c r="R57" s="44" t="n">
        <v>2300</v>
      </c>
      <c r="S57" s="46" t="s">
        <v>434</v>
      </c>
      <c r="T57" s="74" t="n">
        <f aca="false">J57*J$1*R57</f>
        <v>14655.6</v>
      </c>
      <c r="U57" s="74"/>
      <c r="V57" s="75" t="n">
        <v>156593</v>
      </c>
      <c r="W57" s="46"/>
      <c r="X57" s="72"/>
      <c r="Y57" s="72"/>
    </row>
    <row r="58" s="73" customFormat="true" ht="12.75" hidden="false" customHeight="false" outlineLevel="0" collapsed="false">
      <c r="B58" s="46" t="s">
        <v>201</v>
      </c>
      <c r="C58" s="44" t="s">
        <v>391</v>
      </c>
      <c r="D58" s="44" t="s">
        <v>423</v>
      </c>
      <c r="E58" s="45" t="n">
        <v>36465</v>
      </c>
      <c r="F58" s="45" t="n">
        <v>36830</v>
      </c>
      <c r="G58" s="46" t="s">
        <v>419</v>
      </c>
      <c r="H58" s="46" t="s">
        <v>424</v>
      </c>
      <c r="I58" s="44" t="s">
        <v>117</v>
      </c>
      <c r="J58" s="58" t="n">
        <f aca="false">6.449/J$1</f>
        <v>0.208032258064516</v>
      </c>
      <c r="K58" s="49" t="n">
        <v>0.0132</v>
      </c>
      <c r="L58" s="49" t="n">
        <v>0.0022</v>
      </c>
      <c r="M58" s="49" t="n">
        <v>0.0072</v>
      </c>
      <c r="N58" s="49" t="n">
        <v>0</v>
      </c>
      <c r="O58" s="50" t="n">
        <v>0.02116</v>
      </c>
      <c r="P58" s="49" t="n">
        <f aca="false">SUM(J58:N58)</f>
        <v>0.230632258064516</v>
      </c>
      <c r="Q58" s="51" t="n">
        <v>65026</v>
      </c>
      <c r="R58" s="44" t="n">
        <v>128</v>
      </c>
      <c r="S58" s="46" t="s">
        <v>435</v>
      </c>
      <c r="T58" s="74" t="n">
        <f aca="false">J58*J$1*R58</f>
        <v>825.472</v>
      </c>
      <c r="U58" s="74"/>
      <c r="V58" s="75" t="n">
        <v>162286</v>
      </c>
      <c r="W58" s="46"/>
      <c r="X58" s="72"/>
      <c r="Y58" s="72"/>
    </row>
    <row r="59" s="73" customFormat="true" ht="12.75" hidden="false" customHeight="false" outlineLevel="0" collapsed="false">
      <c r="B59" s="46" t="s">
        <v>201</v>
      </c>
      <c r="C59" s="44" t="s">
        <v>391</v>
      </c>
      <c r="D59" s="44" t="s">
        <v>436</v>
      </c>
      <c r="E59" s="45" t="n">
        <v>36465</v>
      </c>
      <c r="F59" s="45" t="n">
        <v>36830</v>
      </c>
      <c r="G59" s="46" t="s">
        <v>419</v>
      </c>
      <c r="H59" s="46" t="s">
        <v>437</v>
      </c>
      <c r="I59" s="44" t="s">
        <v>117</v>
      </c>
      <c r="J59" s="58" t="n">
        <f aca="false">6.449/J$1</f>
        <v>0.208032258064516</v>
      </c>
      <c r="K59" s="49" t="n">
        <v>0.0132</v>
      </c>
      <c r="L59" s="49" t="n">
        <v>0.0022</v>
      </c>
      <c r="M59" s="49" t="n">
        <v>0.0072</v>
      </c>
      <c r="N59" s="49" t="n">
        <v>0</v>
      </c>
      <c r="O59" s="50" t="n">
        <v>0.02116</v>
      </c>
      <c r="P59" s="49" t="n">
        <f aca="false">SUM(J59:N59)</f>
        <v>0.230632258064516</v>
      </c>
      <c r="Q59" s="51" t="n">
        <v>65041</v>
      </c>
      <c r="R59" s="44" t="n">
        <v>9619</v>
      </c>
      <c r="S59" s="46" t="s">
        <v>438</v>
      </c>
      <c r="T59" s="74" t="n">
        <f aca="false">J59*J$1*R59</f>
        <v>62032.931</v>
      </c>
      <c r="U59" s="74"/>
      <c r="V59" s="75" t="n">
        <v>162285</v>
      </c>
      <c r="W59" s="46"/>
      <c r="X59" s="72"/>
      <c r="Y59" s="72"/>
    </row>
    <row r="60" s="73" customFormat="true" ht="12.75" hidden="false" customHeight="false" outlineLevel="0" collapsed="false">
      <c r="B60" s="46" t="s">
        <v>201</v>
      </c>
      <c r="C60" s="44" t="s">
        <v>391</v>
      </c>
      <c r="D60" s="44" t="s">
        <v>436</v>
      </c>
      <c r="E60" s="45" t="n">
        <v>36465</v>
      </c>
      <c r="F60" s="45" t="n">
        <v>36830</v>
      </c>
      <c r="G60" s="46" t="s">
        <v>419</v>
      </c>
      <c r="H60" s="46" t="s">
        <v>439</v>
      </c>
      <c r="I60" s="44" t="s">
        <v>117</v>
      </c>
      <c r="J60" s="58" t="n">
        <f aca="false">6.449/J$1</f>
        <v>0.208032258064516</v>
      </c>
      <c r="K60" s="49" t="n">
        <v>0.0132</v>
      </c>
      <c r="L60" s="49" t="n">
        <v>0.0022</v>
      </c>
      <c r="M60" s="49" t="n">
        <v>0.0072</v>
      </c>
      <c r="N60" s="49" t="n">
        <v>0</v>
      </c>
      <c r="O60" s="50" t="n">
        <v>0.02116</v>
      </c>
      <c r="P60" s="49" t="n">
        <f aca="false">SUM(J60:N60)</f>
        <v>0.230632258064516</v>
      </c>
      <c r="Q60" s="51" t="n">
        <v>65042</v>
      </c>
      <c r="R60" s="44" t="n">
        <v>4427</v>
      </c>
      <c r="S60" s="46" t="s">
        <v>440</v>
      </c>
      <c r="T60" s="74" t="n">
        <f aca="false">J60*J$1*R60</f>
        <v>28549.723</v>
      </c>
      <c r="U60" s="74"/>
      <c r="V60" s="75" t="n">
        <v>162287</v>
      </c>
      <c r="W60" s="46"/>
      <c r="X60" s="72"/>
      <c r="Y60" s="72"/>
    </row>
    <row r="61" s="73" customFormat="true" ht="12.75" hidden="false" customHeight="false" outlineLevel="0" collapsed="false">
      <c r="B61" s="46" t="s">
        <v>201</v>
      </c>
      <c r="C61" s="44" t="s">
        <v>391</v>
      </c>
      <c r="D61" s="44" t="s">
        <v>441</v>
      </c>
      <c r="E61" s="45" t="n">
        <v>36465</v>
      </c>
      <c r="F61" s="45" t="n">
        <v>37011</v>
      </c>
      <c r="G61" s="46" t="s">
        <v>419</v>
      </c>
      <c r="H61" s="46" t="s">
        <v>442</v>
      </c>
      <c r="I61" s="44" t="s">
        <v>117</v>
      </c>
      <c r="J61" s="58" t="n">
        <f aca="false">6.449/J$1</f>
        <v>0.208032258064516</v>
      </c>
      <c r="K61" s="49" t="n">
        <v>0.0132</v>
      </c>
      <c r="L61" s="49" t="n">
        <v>0.0022</v>
      </c>
      <c r="M61" s="49" t="n">
        <v>0.0072</v>
      </c>
      <c r="N61" s="49" t="n">
        <v>0</v>
      </c>
      <c r="O61" s="50" t="n">
        <v>0.02116</v>
      </c>
      <c r="P61" s="49" t="n">
        <f aca="false">SUM(J61:N61)</f>
        <v>0.230632258064516</v>
      </c>
      <c r="Q61" s="51" t="n">
        <v>65108</v>
      </c>
      <c r="R61" s="44" t="n">
        <v>5000</v>
      </c>
      <c r="S61" s="46" t="s">
        <v>443</v>
      </c>
      <c r="T61" s="74" t="n">
        <f aca="false">J61*J$1*R61</f>
        <v>32245</v>
      </c>
      <c r="U61" s="74"/>
      <c r="V61" s="75" t="n">
        <v>163001</v>
      </c>
      <c r="W61" s="46"/>
      <c r="X61" s="72"/>
      <c r="Y61" s="72"/>
    </row>
    <row r="62" s="76" customFormat="true" ht="12.75" hidden="false" customHeight="false" outlineLevel="0" collapsed="false">
      <c r="B62" s="77" t="s">
        <v>201</v>
      </c>
      <c r="C62" s="78" t="s">
        <v>391</v>
      </c>
      <c r="D62" s="78" t="s">
        <v>37</v>
      </c>
      <c r="E62" s="79" t="n">
        <v>36465</v>
      </c>
      <c r="F62" s="79" t="n">
        <v>36830</v>
      </c>
      <c r="G62" s="77" t="s">
        <v>402</v>
      </c>
      <c r="H62" s="77" t="s">
        <v>444</v>
      </c>
      <c r="I62" s="78" t="s">
        <v>117</v>
      </c>
      <c r="J62" s="80" t="n">
        <f aca="false">3.65/J$1</f>
        <v>0.117741935483871</v>
      </c>
      <c r="K62" s="81" t="n">
        <v>0.0132</v>
      </c>
      <c r="L62" s="81" t="n">
        <v>0.0022</v>
      </c>
      <c r="M62" s="81" t="n">
        <v>0.0075</v>
      </c>
      <c r="N62" s="81" t="n">
        <v>0</v>
      </c>
      <c r="O62" s="82" t="n">
        <v>0.02116</v>
      </c>
      <c r="P62" s="81" t="n">
        <f aca="false">SUM(J62:N62)</f>
        <v>0.140641935483871</v>
      </c>
      <c r="Q62" s="83" t="n">
        <v>65402</v>
      </c>
      <c r="R62" s="78" t="n">
        <v>20000</v>
      </c>
      <c r="S62" s="77" t="s">
        <v>445</v>
      </c>
      <c r="T62" s="84" t="n">
        <f aca="false">J62*J$1*R62</f>
        <v>73000</v>
      </c>
      <c r="U62" s="84"/>
      <c r="V62" s="85" t="n">
        <v>156596</v>
      </c>
      <c r="W62" s="77"/>
      <c r="X62" s="86"/>
      <c r="Y62" s="86"/>
    </row>
    <row r="63" s="76" customFormat="true" ht="12.75" hidden="false" customHeight="false" outlineLevel="0" collapsed="false">
      <c r="B63" s="77" t="s">
        <v>201</v>
      </c>
      <c r="C63" s="78" t="s">
        <v>391</v>
      </c>
      <c r="D63" s="78" t="s">
        <v>37</v>
      </c>
      <c r="E63" s="79" t="n">
        <v>36678</v>
      </c>
      <c r="F63" s="79" t="n">
        <v>36830</v>
      </c>
      <c r="G63" s="77" t="s">
        <v>402</v>
      </c>
      <c r="H63" s="77" t="s">
        <v>444</v>
      </c>
      <c r="I63" s="78" t="s">
        <v>117</v>
      </c>
      <c r="J63" s="80" t="n">
        <v>-0.03</v>
      </c>
      <c r="K63" s="81" t="n">
        <v>0.0132</v>
      </c>
      <c r="L63" s="81" t="n">
        <v>0.0022</v>
      </c>
      <c r="M63" s="81" t="n">
        <v>0.0075</v>
      </c>
      <c r="N63" s="81" t="n">
        <v>0</v>
      </c>
      <c r="O63" s="82" t="n">
        <v>0.02116</v>
      </c>
      <c r="P63" s="81" t="n">
        <f aca="false">SUM(J63:N63)</f>
        <v>-0.0071</v>
      </c>
      <c r="Q63" s="83" t="n">
        <v>65402</v>
      </c>
      <c r="R63" s="78" t="n">
        <v>20000</v>
      </c>
      <c r="S63" s="77" t="s">
        <v>446</v>
      </c>
      <c r="T63" s="84" t="n">
        <f aca="false">J63*J$1*R63</f>
        <v>-18600</v>
      </c>
      <c r="U63" s="84"/>
      <c r="V63" s="85" t="n">
        <v>280583</v>
      </c>
      <c r="W63" s="77" t="s">
        <v>447</v>
      </c>
      <c r="X63" s="86"/>
      <c r="Y63" s="86"/>
    </row>
    <row r="64" s="88" customFormat="true" ht="12.75" hidden="false" customHeight="false" outlineLevel="0" collapsed="false">
      <c r="B64" s="89" t="s">
        <v>201</v>
      </c>
      <c r="C64" s="90" t="s">
        <v>391</v>
      </c>
      <c r="D64" s="90" t="s">
        <v>37</v>
      </c>
      <c r="E64" s="91" t="n">
        <v>36465</v>
      </c>
      <c r="F64" s="91" t="n">
        <v>37011</v>
      </c>
      <c r="G64" s="89" t="s">
        <v>419</v>
      </c>
      <c r="H64" s="89" t="s">
        <v>448</v>
      </c>
      <c r="I64" s="90" t="s">
        <v>117</v>
      </c>
      <c r="J64" s="92" t="n">
        <f aca="false">4.8621/+J$1</f>
        <v>0.156841935483871</v>
      </c>
      <c r="K64" s="93"/>
      <c r="L64" s="93"/>
      <c r="M64" s="93"/>
      <c r="N64" s="93"/>
      <c r="O64" s="94"/>
      <c r="P64" s="93"/>
      <c r="Q64" s="95" t="n">
        <v>65403</v>
      </c>
      <c r="R64" s="90" t="n">
        <v>19293</v>
      </c>
      <c r="S64" s="89" t="s">
        <v>449</v>
      </c>
      <c r="T64" s="96" t="n">
        <f aca="false">J64*J$1*R64</f>
        <v>93804.4953</v>
      </c>
      <c r="U64" s="96"/>
      <c r="V64" s="97" t="s">
        <v>450</v>
      </c>
      <c r="W64" s="89"/>
      <c r="X64" s="98"/>
      <c r="Y64" s="98"/>
    </row>
    <row r="65" s="88" customFormat="true" ht="12.75" hidden="false" customHeight="false" outlineLevel="0" collapsed="false">
      <c r="B65" s="89" t="s">
        <v>201</v>
      </c>
      <c r="C65" s="90" t="s">
        <v>391</v>
      </c>
      <c r="D65" s="90" t="s">
        <v>37</v>
      </c>
      <c r="E65" s="91" t="n">
        <v>36312</v>
      </c>
      <c r="F65" s="91" t="n">
        <v>37011</v>
      </c>
      <c r="G65" s="89" t="s">
        <v>419</v>
      </c>
      <c r="H65" s="89" t="s">
        <v>448</v>
      </c>
      <c r="I65" s="90" t="s">
        <v>117</v>
      </c>
      <c r="J65" s="92" t="n">
        <v>0.18</v>
      </c>
      <c r="K65" s="93"/>
      <c r="L65" s="93"/>
      <c r="M65" s="93"/>
      <c r="N65" s="93"/>
      <c r="O65" s="94"/>
      <c r="P65" s="93"/>
      <c r="Q65" s="95" t="n">
        <v>65403</v>
      </c>
      <c r="R65" s="90" t="n">
        <v>-19293</v>
      </c>
      <c r="S65" s="89" t="s">
        <v>451</v>
      </c>
      <c r="T65" s="96" t="n">
        <f aca="false">J65*J$1*R65</f>
        <v>-107654.94</v>
      </c>
      <c r="U65" s="96"/>
      <c r="V65" s="97"/>
      <c r="W65" s="89"/>
      <c r="X65" s="98"/>
      <c r="Y65" s="98"/>
    </row>
    <row r="66" s="73" customFormat="true" ht="12.75" hidden="false" customHeight="false" outlineLevel="0" collapsed="false">
      <c r="B66" s="46" t="s">
        <v>201</v>
      </c>
      <c r="C66" s="44" t="s">
        <v>391</v>
      </c>
      <c r="D66" s="44" t="s">
        <v>236</v>
      </c>
      <c r="E66" s="45" t="n">
        <v>36557</v>
      </c>
      <c r="F66" s="45" t="n">
        <v>36677</v>
      </c>
      <c r="G66" s="46" t="s">
        <v>452</v>
      </c>
      <c r="H66" s="46" t="s">
        <v>453</v>
      </c>
      <c r="I66" s="44" t="s">
        <v>117</v>
      </c>
      <c r="J66" s="58" t="n">
        <f aca="false">6.423/J$1</f>
        <v>0.207193548387097</v>
      </c>
      <c r="K66" s="49" t="n">
        <v>0.0132</v>
      </c>
      <c r="L66" s="49" t="n">
        <v>0.0022</v>
      </c>
      <c r="M66" s="49" t="n">
        <v>0.0072</v>
      </c>
      <c r="N66" s="49" t="n">
        <v>0</v>
      </c>
      <c r="O66" s="50" t="n">
        <v>0.02116</v>
      </c>
      <c r="P66" s="49" t="n">
        <f aca="false">SUM(J66:N66)</f>
        <v>0.229793548387097</v>
      </c>
      <c r="Q66" s="51" t="n">
        <v>65404</v>
      </c>
      <c r="R66" s="44" t="n">
        <v>34</v>
      </c>
      <c r="S66" s="46" t="s">
        <v>454</v>
      </c>
      <c r="T66" s="74" t="n">
        <f aca="false">J66*J$1*R66</f>
        <v>218.382</v>
      </c>
      <c r="U66" s="74"/>
      <c r="V66" s="75" t="n">
        <v>156597</v>
      </c>
      <c r="W66" s="46"/>
      <c r="X66" s="72"/>
      <c r="Y66" s="72"/>
    </row>
    <row r="67" s="73" customFormat="true" ht="12.75" hidden="false" customHeight="false" outlineLevel="0" collapsed="false">
      <c r="B67" s="46" t="s">
        <v>201</v>
      </c>
      <c r="C67" s="44" t="s">
        <v>391</v>
      </c>
      <c r="D67" s="44"/>
      <c r="E67" s="45" t="n">
        <v>36557</v>
      </c>
      <c r="F67" s="45" t="n">
        <v>36830</v>
      </c>
      <c r="G67" s="46" t="s">
        <v>405</v>
      </c>
      <c r="H67" s="46" t="s">
        <v>399</v>
      </c>
      <c r="I67" s="44" t="s">
        <v>117</v>
      </c>
      <c r="J67" s="58" t="n">
        <f aca="false">4.563/J$1</f>
        <v>0.147193548387097</v>
      </c>
      <c r="K67" s="49" t="n">
        <v>0.0132</v>
      </c>
      <c r="L67" s="49" t="n">
        <v>0.0022</v>
      </c>
      <c r="M67" s="49" t="n">
        <v>0.0072</v>
      </c>
      <c r="N67" s="49" t="n">
        <v>0</v>
      </c>
      <c r="O67" s="50" t="n">
        <v>0.02116</v>
      </c>
      <c r="P67" s="49" t="n">
        <f aca="false">SUM(J67:N67)</f>
        <v>0.169793548387097</v>
      </c>
      <c r="Q67" s="51" t="n">
        <v>65418</v>
      </c>
      <c r="R67" s="44" t="n">
        <v>500</v>
      </c>
      <c r="S67" s="46" t="s">
        <v>455</v>
      </c>
      <c r="T67" s="74" t="n">
        <f aca="false">J67*J$1*R67</f>
        <v>2281.5</v>
      </c>
      <c r="U67" s="74"/>
      <c r="V67" s="75" t="n">
        <v>156599</v>
      </c>
      <c r="W67" s="46"/>
      <c r="X67" s="72"/>
      <c r="Y67" s="72"/>
    </row>
    <row r="68" s="73" customFormat="true" ht="12.75" hidden="false" customHeight="false" outlineLevel="0" collapsed="false">
      <c r="B68" s="46" t="s">
        <v>201</v>
      </c>
      <c r="C68" s="44" t="s">
        <v>391</v>
      </c>
      <c r="D68" s="44"/>
      <c r="E68" s="45" t="n">
        <v>36557</v>
      </c>
      <c r="F68" s="45" t="n">
        <v>36677</v>
      </c>
      <c r="G68" s="46" t="s">
        <v>452</v>
      </c>
      <c r="H68" s="46" t="s">
        <v>453</v>
      </c>
      <c r="I68" s="44" t="s">
        <v>117</v>
      </c>
      <c r="J68" s="58" t="n">
        <f aca="false">6.372/J$1</f>
        <v>0.205548387096774</v>
      </c>
      <c r="K68" s="49"/>
      <c r="L68" s="49"/>
      <c r="M68" s="49"/>
      <c r="N68" s="49"/>
      <c r="O68" s="50"/>
      <c r="P68" s="49"/>
      <c r="Q68" s="51" t="n">
        <v>65534</v>
      </c>
      <c r="R68" s="44" t="n">
        <v>3</v>
      </c>
      <c r="S68" s="46" t="s">
        <v>456</v>
      </c>
      <c r="T68" s="74" t="n">
        <f aca="false">J68*J$1*R68</f>
        <v>19.116</v>
      </c>
      <c r="U68" s="74"/>
      <c r="V68" s="75" t="n">
        <v>149349</v>
      </c>
      <c r="W68" s="46"/>
      <c r="X68" s="72"/>
      <c r="Y68" s="72"/>
    </row>
    <row r="69" s="73" customFormat="true" ht="12.75" hidden="false" customHeight="false" outlineLevel="0" collapsed="false">
      <c r="B69" s="46" t="s">
        <v>201</v>
      </c>
      <c r="C69" s="44" t="s">
        <v>391</v>
      </c>
      <c r="D69" s="44" t="s">
        <v>423</v>
      </c>
      <c r="E69" s="45" t="n">
        <v>36557</v>
      </c>
      <c r="F69" s="45" t="n">
        <v>36860</v>
      </c>
      <c r="G69" s="46" t="s">
        <v>419</v>
      </c>
      <c r="H69" s="46" t="s">
        <v>424</v>
      </c>
      <c r="I69" s="44" t="s">
        <v>117</v>
      </c>
      <c r="J69" s="58" t="n">
        <f aca="false">6.449/J$1</f>
        <v>0.208032258064516</v>
      </c>
      <c r="K69" s="49" t="n">
        <v>0.0132</v>
      </c>
      <c r="L69" s="49" t="n">
        <v>0.0022</v>
      </c>
      <c r="M69" s="49" t="n">
        <v>0.0072</v>
      </c>
      <c r="N69" s="49" t="n">
        <v>0</v>
      </c>
      <c r="O69" s="50" t="n">
        <v>0.02116</v>
      </c>
      <c r="P69" s="49" t="n">
        <f aca="false">SUM(J69:N69)</f>
        <v>0.230632258064516</v>
      </c>
      <c r="Q69" s="51" t="n">
        <v>65556</v>
      </c>
      <c r="R69" s="44" t="n">
        <v>3</v>
      </c>
      <c r="S69" s="46" t="s">
        <v>457</v>
      </c>
      <c r="T69" s="74" t="n">
        <f aca="false">J69*J$1*R69</f>
        <v>19.347</v>
      </c>
      <c r="U69" s="74"/>
      <c r="V69" s="75" t="n">
        <v>156602</v>
      </c>
      <c r="W69" s="46"/>
      <c r="X69" s="72"/>
      <c r="Y69" s="72"/>
    </row>
    <row r="70" s="73" customFormat="true" ht="12.75" hidden="false" customHeight="false" outlineLevel="0" collapsed="false">
      <c r="B70" s="46" t="s">
        <v>201</v>
      </c>
      <c r="C70" s="44" t="s">
        <v>391</v>
      </c>
      <c r="D70" s="44" t="s">
        <v>207</v>
      </c>
      <c r="E70" s="45" t="n">
        <v>36557</v>
      </c>
      <c r="F70" s="45" t="n">
        <v>36922</v>
      </c>
      <c r="G70" s="46" t="s">
        <v>458</v>
      </c>
      <c r="H70" s="46" t="s">
        <v>459</v>
      </c>
      <c r="I70" s="44" t="s">
        <v>117</v>
      </c>
      <c r="J70" s="58" t="n">
        <f aca="false">6.449/J$1</f>
        <v>0.208032258064516</v>
      </c>
      <c r="K70" s="49"/>
      <c r="L70" s="49"/>
      <c r="M70" s="49"/>
      <c r="N70" s="49"/>
      <c r="O70" s="50"/>
      <c r="P70" s="49"/>
      <c r="Q70" s="51" t="n">
        <v>66280</v>
      </c>
      <c r="R70" s="44" t="n">
        <v>1</v>
      </c>
      <c r="S70" s="46" t="s">
        <v>460</v>
      </c>
      <c r="T70" s="74" t="n">
        <f aca="false">J70*J$1*R70</f>
        <v>6.449</v>
      </c>
      <c r="U70" s="74"/>
      <c r="V70" s="75" t="n">
        <v>156606</v>
      </c>
      <c r="W70" s="46"/>
      <c r="X70" s="72"/>
      <c r="Y70" s="72"/>
    </row>
    <row r="71" s="73" customFormat="true" ht="12.75" hidden="false" customHeight="false" outlineLevel="0" collapsed="false">
      <c r="B71" s="46" t="s">
        <v>201</v>
      </c>
      <c r="C71" s="44" t="s">
        <v>391</v>
      </c>
      <c r="D71" s="44" t="s">
        <v>207</v>
      </c>
      <c r="E71" s="45" t="n">
        <v>36557</v>
      </c>
      <c r="F71" s="45" t="n">
        <v>36922</v>
      </c>
      <c r="G71" s="46" t="s">
        <v>458</v>
      </c>
      <c r="H71" s="46" t="s">
        <v>461</v>
      </c>
      <c r="I71" s="44" t="s">
        <v>117</v>
      </c>
      <c r="J71" s="58" t="n">
        <f aca="false">6.449/J$1</f>
        <v>0.208032258064516</v>
      </c>
      <c r="K71" s="49"/>
      <c r="L71" s="49"/>
      <c r="M71" s="49"/>
      <c r="N71" s="49"/>
      <c r="O71" s="50"/>
      <c r="P71" s="49"/>
      <c r="Q71" s="51" t="n">
        <v>66280</v>
      </c>
      <c r="R71" s="44" t="n">
        <v>4</v>
      </c>
      <c r="S71" s="46" t="s">
        <v>460</v>
      </c>
      <c r="T71" s="74" t="n">
        <f aca="false">J71*J$1*R71</f>
        <v>25.796</v>
      </c>
      <c r="U71" s="74"/>
      <c r="V71" s="75" t="n">
        <v>156606</v>
      </c>
      <c r="W71" s="46"/>
      <c r="X71" s="72"/>
      <c r="Y71" s="72"/>
    </row>
    <row r="72" s="88" customFormat="true" ht="12.75" hidden="false" customHeight="false" outlineLevel="0" collapsed="false">
      <c r="B72" s="89" t="s">
        <v>201</v>
      </c>
      <c r="C72" s="90" t="s">
        <v>391</v>
      </c>
      <c r="D72" s="90" t="s">
        <v>207</v>
      </c>
      <c r="E72" s="91" t="n">
        <v>36656</v>
      </c>
      <c r="F72" s="91" t="n">
        <v>36950</v>
      </c>
      <c r="G72" s="89" t="s">
        <v>458</v>
      </c>
      <c r="H72" s="89" t="s">
        <v>459</v>
      </c>
      <c r="I72" s="90" t="s">
        <v>117</v>
      </c>
      <c r="J72" s="92" t="n">
        <v>6.449</v>
      </c>
      <c r="K72" s="93"/>
      <c r="L72" s="93"/>
      <c r="M72" s="93"/>
      <c r="N72" s="93"/>
      <c r="O72" s="94"/>
      <c r="P72" s="93"/>
      <c r="Q72" s="95" t="n">
        <v>68308</v>
      </c>
      <c r="R72" s="90" t="n">
        <v>5</v>
      </c>
      <c r="S72" s="89" t="s">
        <v>462</v>
      </c>
      <c r="T72" s="96" t="n">
        <f aca="false">+R72*J72</f>
        <v>32.245</v>
      </c>
      <c r="U72" s="96"/>
      <c r="V72" s="97" t="n">
        <v>262094</v>
      </c>
      <c r="W72" s="89"/>
      <c r="X72" s="98"/>
      <c r="Y72" s="98"/>
    </row>
    <row r="73" s="88" customFormat="true" ht="12.75" hidden="false" customHeight="false" outlineLevel="0" collapsed="false">
      <c r="B73" s="89" t="s">
        <v>201</v>
      </c>
      <c r="C73" s="90" t="s">
        <v>391</v>
      </c>
      <c r="D73" s="90" t="s">
        <v>207</v>
      </c>
      <c r="E73" s="91" t="n">
        <v>36656</v>
      </c>
      <c r="F73" s="91" t="n">
        <v>36950</v>
      </c>
      <c r="G73" s="89" t="s">
        <v>458</v>
      </c>
      <c r="H73" s="89" t="s">
        <v>461</v>
      </c>
      <c r="I73" s="90" t="s">
        <v>117</v>
      </c>
      <c r="J73" s="92" t="n">
        <v>6.449</v>
      </c>
      <c r="K73" s="93"/>
      <c r="L73" s="93"/>
      <c r="M73" s="93"/>
      <c r="N73" s="93"/>
      <c r="O73" s="94"/>
      <c r="P73" s="93"/>
      <c r="Q73" s="95" t="n">
        <v>68308</v>
      </c>
      <c r="R73" s="90" t="n">
        <v>4</v>
      </c>
      <c r="S73" s="89" t="s">
        <v>462</v>
      </c>
      <c r="T73" s="96" t="n">
        <f aca="false">+R73*J73</f>
        <v>25.796</v>
      </c>
      <c r="U73" s="96"/>
      <c r="V73" s="97" t="n">
        <v>262094</v>
      </c>
      <c r="W73" s="89"/>
      <c r="X73" s="98"/>
      <c r="Y73" s="98"/>
    </row>
    <row r="74" s="88" customFormat="true" ht="12.75" hidden="false" customHeight="false" outlineLevel="0" collapsed="false">
      <c r="B74" s="89" t="s">
        <v>249</v>
      </c>
      <c r="C74" s="90" t="s">
        <v>391</v>
      </c>
      <c r="D74" s="90" t="s">
        <v>207</v>
      </c>
      <c r="E74" s="91" t="n">
        <v>36617</v>
      </c>
      <c r="F74" s="91" t="n">
        <v>36655</v>
      </c>
      <c r="G74" s="89" t="s">
        <v>458</v>
      </c>
      <c r="H74" s="89" t="s">
        <v>459</v>
      </c>
      <c r="I74" s="90" t="s">
        <v>117</v>
      </c>
      <c r="J74" s="92" t="n">
        <v>6.449</v>
      </c>
      <c r="K74" s="93"/>
      <c r="L74" s="93"/>
      <c r="M74" s="93"/>
      <c r="N74" s="93"/>
      <c r="O74" s="94"/>
      <c r="P74" s="93"/>
      <c r="Q74" s="95" t="n">
        <v>66679</v>
      </c>
      <c r="R74" s="90" t="n">
        <v>5</v>
      </c>
      <c r="S74" s="89"/>
      <c r="T74" s="96" t="n">
        <f aca="false">+R74*J74</f>
        <v>32.245</v>
      </c>
      <c r="U74" s="96"/>
      <c r="V74" s="97" t="n">
        <v>262093</v>
      </c>
      <c r="W74" s="89"/>
      <c r="X74" s="98"/>
      <c r="Y74" s="98"/>
    </row>
    <row r="75" s="88" customFormat="true" ht="12.75" hidden="false" customHeight="false" outlineLevel="0" collapsed="false">
      <c r="B75" s="89" t="s">
        <v>249</v>
      </c>
      <c r="C75" s="90" t="s">
        <v>391</v>
      </c>
      <c r="D75" s="90" t="s">
        <v>207</v>
      </c>
      <c r="E75" s="91" t="n">
        <v>36617</v>
      </c>
      <c r="F75" s="91" t="n">
        <v>36655</v>
      </c>
      <c r="G75" s="89" t="s">
        <v>458</v>
      </c>
      <c r="H75" s="89" t="s">
        <v>461</v>
      </c>
      <c r="I75" s="90" t="s">
        <v>117</v>
      </c>
      <c r="J75" s="92" t="n">
        <v>6.449</v>
      </c>
      <c r="K75" s="93"/>
      <c r="L75" s="93"/>
      <c r="M75" s="93"/>
      <c r="N75" s="93"/>
      <c r="O75" s="94"/>
      <c r="P75" s="93"/>
      <c r="Q75" s="95" t="n">
        <v>66679</v>
      </c>
      <c r="R75" s="90" t="n">
        <v>4</v>
      </c>
      <c r="S75" s="89"/>
      <c r="T75" s="96" t="n">
        <f aca="false">+R75*J75</f>
        <v>25.796</v>
      </c>
      <c r="U75" s="96"/>
      <c r="V75" s="97" t="n">
        <v>262093</v>
      </c>
      <c r="W75" s="89"/>
      <c r="X75" s="98"/>
      <c r="Y75" s="98"/>
    </row>
    <row r="76" s="73" customFormat="true" ht="12.75" hidden="false" customHeight="false" outlineLevel="0" collapsed="false">
      <c r="B76" s="46" t="s">
        <v>201</v>
      </c>
      <c r="C76" s="44" t="s">
        <v>391</v>
      </c>
      <c r="D76" s="44" t="s">
        <v>463</v>
      </c>
      <c r="E76" s="45" t="n">
        <v>36617</v>
      </c>
      <c r="F76" s="45" t="s">
        <v>464</v>
      </c>
      <c r="G76" s="46" t="s">
        <v>465</v>
      </c>
      <c r="H76" s="46"/>
      <c r="I76" s="44" t="s">
        <v>466</v>
      </c>
      <c r="J76" s="58"/>
      <c r="K76" s="49"/>
      <c r="L76" s="49"/>
      <c r="M76" s="49"/>
      <c r="N76" s="49"/>
      <c r="O76" s="50"/>
      <c r="P76" s="49"/>
      <c r="Q76" s="51" t="n">
        <v>66917</v>
      </c>
      <c r="R76" s="44"/>
      <c r="S76" s="46"/>
      <c r="T76" s="74"/>
      <c r="U76" s="74"/>
      <c r="V76" s="75" t="n">
        <v>228085</v>
      </c>
      <c r="W76" s="46"/>
      <c r="X76" s="72"/>
      <c r="Y76" s="72"/>
    </row>
    <row r="77" s="73" customFormat="true" ht="12.75" hidden="false" customHeight="false" outlineLevel="0" collapsed="false">
      <c r="B77" s="46" t="s">
        <v>201</v>
      </c>
      <c r="C77" s="44" t="s">
        <v>391</v>
      </c>
      <c r="D77" s="44" t="s">
        <v>207</v>
      </c>
      <c r="E77" s="45" t="n">
        <v>36617</v>
      </c>
      <c r="F77" s="45" t="n">
        <v>36981</v>
      </c>
      <c r="G77" s="46" t="s">
        <v>458</v>
      </c>
      <c r="H77" s="46" t="s">
        <v>459</v>
      </c>
      <c r="I77" s="44" t="s">
        <v>117</v>
      </c>
      <c r="J77" s="58" t="n">
        <v>6.401</v>
      </c>
      <c r="K77" s="49"/>
      <c r="L77" s="49"/>
      <c r="M77" s="49"/>
      <c r="N77" s="49"/>
      <c r="O77" s="50"/>
      <c r="P77" s="49"/>
      <c r="Q77" s="51" t="n">
        <v>66939</v>
      </c>
      <c r="R77" s="44" t="n">
        <v>5</v>
      </c>
      <c r="S77" s="46" t="s">
        <v>467</v>
      </c>
      <c r="T77" s="74" t="n">
        <f aca="false">+R77*J77</f>
        <v>32.005</v>
      </c>
      <c r="U77" s="74"/>
      <c r="V77" s="75"/>
      <c r="W77" s="46"/>
      <c r="X77" s="72"/>
      <c r="Y77" s="72"/>
    </row>
    <row r="78" s="73" customFormat="true" ht="12.75" hidden="false" customHeight="false" outlineLevel="0" collapsed="false">
      <c r="B78" s="46" t="s">
        <v>201</v>
      </c>
      <c r="C78" s="44" t="s">
        <v>391</v>
      </c>
      <c r="D78" s="44" t="s">
        <v>207</v>
      </c>
      <c r="E78" s="45" t="n">
        <v>36617</v>
      </c>
      <c r="F78" s="45" t="n">
        <v>36981</v>
      </c>
      <c r="G78" s="46" t="s">
        <v>458</v>
      </c>
      <c r="H78" s="46" t="s">
        <v>461</v>
      </c>
      <c r="I78" s="44" t="s">
        <v>117</v>
      </c>
      <c r="J78" s="58" t="n">
        <v>6.401</v>
      </c>
      <c r="K78" s="49"/>
      <c r="L78" s="49"/>
      <c r="M78" s="49"/>
      <c r="N78" s="49"/>
      <c r="O78" s="50"/>
      <c r="P78" s="49"/>
      <c r="Q78" s="51" t="n">
        <v>66939</v>
      </c>
      <c r="R78" s="44" t="n">
        <v>27</v>
      </c>
      <c r="S78" s="46" t="s">
        <v>467</v>
      </c>
      <c r="T78" s="74" t="n">
        <f aca="false">+R78*J78</f>
        <v>172.827</v>
      </c>
      <c r="U78" s="74"/>
      <c r="V78" s="75"/>
      <c r="W78" s="46"/>
      <c r="X78" s="72"/>
      <c r="Y78" s="72"/>
    </row>
    <row r="79" s="73" customFormat="true" ht="12.75" hidden="false" customHeight="false" outlineLevel="0" collapsed="false">
      <c r="B79" s="46" t="s">
        <v>201</v>
      </c>
      <c r="C79" s="44" t="s">
        <v>391</v>
      </c>
      <c r="D79" s="44" t="s">
        <v>207</v>
      </c>
      <c r="E79" s="45" t="n">
        <v>36617</v>
      </c>
      <c r="F79" s="45" t="n">
        <v>36981</v>
      </c>
      <c r="G79" s="46" t="s">
        <v>458</v>
      </c>
      <c r="H79" s="46" t="s">
        <v>468</v>
      </c>
      <c r="I79" s="44" t="s">
        <v>117</v>
      </c>
      <c r="J79" s="58" t="n">
        <v>6.401</v>
      </c>
      <c r="K79" s="49"/>
      <c r="L79" s="49"/>
      <c r="M79" s="49"/>
      <c r="N79" s="49"/>
      <c r="O79" s="50"/>
      <c r="P79" s="49"/>
      <c r="Q79" s="51" t="n">
        <v>66939</v>
      </c>
      <c r="R79" s="44" t="n">
        <v>3</v>
      </c>
      <c r="S79" s="46" t="s">
        <v>467</v>
      </c>
      <c r="T79" s="74" t="n">
        <f aca="false">+R79*J79</f>
        <v>19.203</v>
      </c>
      <c r="U79" s="74"/>
      <c r="V79" s="75"/>
      <c r="W79" s="46"/>
      <c r="X79" s="72"/>
      <c r="Y79" s="72"/>
    </row>
    <row r="80" s="73" customFormat="true" ht="12.75" hidden="false" customHeight="false" outlineLevel="0" collapsed="false">
      <c r="B80" s="46" t="s">
        <v>201</v>
      </c>
      <c r="C80" s="44" t="s">
        <v>391</v>
      </c>
      <c r="D80" s="44" t="s">
        <v>207</v>
      </c>
      <c r="E80" s="45" t="n">
        <v>36617</v>
      </c>
      <c r="F80" s="45" t="n">
        <v>36981</v>
      </c>
      <c r="G80" s="46" t="s">
        <v>458</v>
      </c>
      <c r="H80" s="46" t="s">
        <v>469</v>
      </c>
      <c r="I80" s="44" t="s">
        <v>117</v>
      </c>
      <c r="J80" s="58" t="n">
        <v>6.401</v>
      </c>
      <c r="K80" s="49"/>
      <c r="L80" s="49"/>
      <c r="M80" s="49"/>
      <c r="N80" s="49"/>
      <c r="O80" s="50"/>
      <c r="P80" s="49"/>
      <c r="Q80" s="51" t="n">
        <v>66939</v>
      </c>
      <c r="R80" s="44" t="n">
        <v>17</v>
      </c>
      <c r="S80" s="46" t="s">
        <v>467</v>
      </c>
      <c r="T80" s="74" t="n">
        <f aca="false">+R80*J80</f>
        <v>108.817</v>
      </c>
      <c r="U80" s="74"/>
      <c r="V80" s="75"/>
      <c r="W80" s="46"/>
      <c r="X80" s="72"/>
      <c r="Y80" s="72"/>
    </row>
    <row r="81" s="73" customFormat="true" ht="12.75" hidden="false" customHeight="false" outlineLevel="0" collapsed="false">
      <c r="B81" s="46" t="s">
        <v>201</v>
      </c>
      <c r="C81" s="44" t="s">
        <v>391</v>
      </c>
      <c r="D81" s="44" t="s">
        <v>211</v>
      </c>
      <c r="E81" s="45" t="n">
        <v>36617</v>
      </c>
      <c r="F81" s="45" t="n">
        <v>36646</v>
      </c>
      <c r="G81" s="46" t="s">
        <v>458</v>
      </c>
      <c r="H81" s="46" t="n">
        <v>54</v>
      </c>
      <c r="I81" s="44" t="s">
        <v>117</v>
      </c>
      <c r="J81" s="58" t="n">
        <v>6.401</v>
      </c>
      <c r="K81" s="49"/>
      <c r="L81" s="49"/>
      <c r="M81" s="49"/>
      <c r="N81" s="49"/>
      <c r="O81" s="50"/>
      <c r="P81" s="49"/>
      <c r="Q81" s="51" t="n">
        <v>66936</v>
      </c>
      <c r="R81" s="44" t="n">
        <v>168</v>
      </c>
      <c r="S81" s="46"/>
      <c r="T81" s="74" t="n">
        <f aca="false">+R81*J81</f>
        <v>1075.368</v>
      </c>
      <c r="U81" s="74"/>
      <c r="V81" s="75" t="n">
        <v>228176</v>
      </c>
      <c r="W81" s="46"/>
      <c r="X81" s="72"/>
      <c r="Y81" s="72"/>
    </row>
    <row r="82" s="73" customFormat="true" ht="12.75" hidden="false" customHeight="false" outlineLevel="0" collapsed="false">
      <c r="B82" s="46" t="s">
        <v>201</v>
      </c>
      <c r="C82" s="44" t="s">
        <v>391</v>
      </c>
      <c r="D82" s="44" t="s">
        <v>470</v>
      </c>
      <c r="E82" s="45" t="n">
        <v>36617</v>
      </c>
      <c r="F82" s="45" t="n">
        <v>36981</v>
      </c>
      <c r="G82" s="46" t="s">
        <v>458</v>
      </c>
      <c r="H82" s="46" t="s">
        <v>471</v>
      </c>
      <c r="I82" s="44" t="s">
        <v>117</v>
      </c>
      <c r="J82" s="58" t="n">
        <v>6.401</v>
      </c>
      <c r="K82" s="49"/>
      <c r="L82" s="49"/>
      <c r="M82" s="49"/>
      <c r="N82" s="49"/>
      <c r="O82" s="50"/>
      <c r="P82" s="49"/>
      <c r="Q82" s="51" t="n">
        <v>66940</v>
      </c>
      <c r="R82" s="44" t="n">
        <v>1</v>
      </c>
      <c r="S82" s="89" t="s">
        <v>472</v>
      </c>
      <c r="T82" s="74" t="n">
        <f aca="false">+R82*J82</f>
        <v>6.401</v>
      </c>
      <c r="U82" s="74"/>
      <c r="V82" s="75" t="n">
        <v>228134</v>
      </c>
      <c r="W82" s="46"/>
      <c r="X82" s="72"/>
      <c r="Y82" s="72"/>
    </row>
    <row r="83" s="73" customFormat="true" ht="12.75" hidden="false" customHeight="false" outlineLevel="0" collapsed="false">
      <c r="B83" s="46" t="s">
        <v>201</v>
      </c>
      <c r="C83" s="44" t="s">
        <v>391</v>
      </c>
      <c r="D83" s="44" t="s">
        <v>470</v>
      </c>
      <c r="E83" s="45" t="n">
        <v>36617</v>
      </c>
      <c r="F83" s="45" t="n">
        <v>36981</v>
      </c>
      <c r="G83" s="46" t="s">
        <v>458</v>
      </c>
      <c r="H83" s="46" t="s">
        <v>473</v>
      </c>
      <c r="I83" s="44" t="s">
        <v>117</v>
      </c>
      <c r="J83" s="58" t="n">
        <v>6.401</v>
      </c>
      <c r="K83" s="49"/>
      <c r="L83" s="49"/>
      <c r="M83" s="49"/>
      <c r="N83" s="49"/>
      <c r="O83" s="50"/>
      <c r="P83" s="49"/>
      <c r="Q83" s="51" t="n">
        <v>66940</v>
      </c>
      <c r="R83" s="44" t="n">
        <v>1</v>
      </c>
      <c r="S83" s="89" t="s">
        <v>472</v>
      </c>
      <c r="T83" s="74" t="n">
        <f aca="false">+R83*J83</f>
        <v>6.401</v>
      </c>
      <c r="U83" s="74"/>
      <c r="V83" s="75" t="n">
        <v>228134</v>
      </c>
      <c r="W83" s="46"/>
      <c r="X83" s="72"/>
      <c r="Y83" s="72"/>
    </row>
    <row r="84" s="76" customFormat="true" ht="12.75" hidden="false" customHeight="false" outlineLevel="0" collapsed="false">
      <c r="B84" s="77" t="s">
        <v>201</v>
      </c>
      <c r="C84" s="78" t="s">
        <v>391</v>
      </c>
      <c r="D84" s="78" t="s">
        <v>474</v>
      </c>
      <c r="E84" s="79" t="n">
        <v>36647</v>
      </c>
      <c r="F84" s="79" t="n">
        <v>36677</v>
      </c>
      <c r="G84" s="77" t="s">
        <v>458</v>
      </c>
      <c r="H84" s="77" t="n">
        <v>22</v>
      </c>
      <c r="I84" s="78" t="s">
        <v>117</v>
      </c>
      <c r="J84" s="80" t="n">
        <v>0.01</v>
      </c>
      <c r="K84" s="81"/>
      <c r="L84" s="81"/>
      <c r="M84" s="81"/>
      <c r="N84" s="81"/>
      <c r="O84" s="82"/>
      <c r="P84" s="81"/>
      <c r="Q84" s="83" t="n">
        <v>67832</v>
      </c>
      <c r="R84" s="78" t="n">
        <v>8527</v>
      </c>
      <c r="S84" s="77"/>
      <c r="T84" s="84" t="n">
        <f aca="false">+J84*R84*13</f>
        <v>1108.51</v>
      </c>
      <c r="U84" s="84"/>
      <c r="V84" s="85" t="n">
        <v>242666</v>
      </c>
      <c r="W84" s="77"/>
      <c r="X84" s="86"/>
      <c r="Y84" s="86"/>
    </row>
    <row r="85" s="76" customFormat="true" ht="12.75" hidden="false" customHeight="false" outlineLevel="0" collapsed="false">
      <c r="B85" s="77" t="s">
        <v>201</v>
      </c>
      <c r="C85" s="78" t="s">
        <v>391</v>
      </c>
      <c r="D85" s="78" t="s">
        <v>474</v>
      </c>
      <c r="E85" s="79" t="n">
        <v>36647</v>
      </c>
      <c r="F85" s="79" t="n">
        <v>36677</v>
      </c>
      <c r="G85" s="77" t="s">
        <v>458</v>
      </c>
      <c r="H85" s="77" t="n">
        <v>22</v>
      </c>
      <c r="I85" s="78" t="s">
        <v>117</v>
      </c>
      <c r="J85" s="80" t="n">
        <v>0.01</v>
      </c>
      <c r="K85" s="81"/>
      <c r="L85" s="81"/>
      <c r="M85" s="81"/>
      <c r="N85" s="81"/>
      <c r="O85" s="82"/>
      <c r="P85" s="81"/>
      <c r="Q85" s="83" t="n">
        <v>67833</v>
      </c>
      <c r="R85" s="78" t="n">
        <v>3000</v>
      </c>
      <c r="S85" s="77"/>
      <c r="T85" s="84" t="n">
        <f aca="false">+J85*R85*13</f>
        <v>390</v>
      </c>
      <c r="U85" s="84"/>
      <c r="V85" s="85" t="n">
        <v>242667</v>
      </c>
      <c r="W85" s="77"/>
      <c r="X85" s="86"/>
      <c r="Y85" s="86"/>
    </row>
    <row r="86" s="76" customFormat="true" ht="12.75" hidden="false" customHeight="false" outlineLevel="0" collapsed="false">
      <c r="B86" s="77" t="s">
        <v>201</v>
      </c>
      <c r="C86" s="78" t="s">
        <v>391</v>
      </c>
      <c r="D86" s="78" t="s">
        <v>474</v>
      </c>
      <c r="E86" s="79" t="n">
        <v>36647</v>
      </c>
      <c r="F86" s="79" t="n">
        <v>36677</v>
      </c>
      <c r="G86" s="77" t="s">
        <v>458</v>
      </c>
      <c r="H86" s="77" t="n">
        <v>22</v>
      </c>
      <c r="I86" s="78" t="s">
        <v>117</v>
      </c>
      <c r="J86" s="80" t="n">
        <v>0.01</v>
      </c>
      <c r="K86" s="81"/>
      <c r="L86" s="81"/>
      <c r="M86" s="81"/>
      <c r="N86" s="81"/>
      <c r="O86" s="82"/>
      <c r="P86" s="81"/>
      <c r="Q86" s="83" t="n">
        <v>67834</v>
      </c>
      <c r="R86" s="78" t="n">
        <v>3473</v>
      </c>
      <c r="S86" s="77"/>
      <c r="T86" s="84" t="n">
        <f aca="false">+J86*R86*13</f>
        <v>451.49</v>
      </c>
      <c r="U86" s="84"/>
      <c r="V86" s="85" t="n">
        <v>242669</v>
      </c>
      <c r="W86" s="77"/>
      <c r="X86" s="86"/>
      <c r="Y86" s="86"/>
    </row>
    <row r="87" s="76" customFormat="true" ht="12.75" hidden="false" customHeight="false" outlineLevel="0" collapsed="false">
      <c r="B87" s="77" t="s">
        <v>201</v>
      </c>
      <c r="C87" s="78" t="s">
        <v>391</v>
      </c>
      <c r="D87" s="78" t="s">
        <v>470</v>
      </c>
      <c r="E87" s="79" t="n">
        <v>36647</v>
      </c>
      <c r="F87" s="79" t="n">
        <v>37011</v>
      </c>
      <c r="G87" s="77" t="s">
        <v>475</v>
      </c>
      <c r="H87" s="77" t="s">
        <v>476</v>
      </c>
      <c r="I87" s="78" t="s">
        <v>117</v>
      </c>
      <c r="J87" s="80" t="n">
        <f aca="false">6.401/J1</f>
        <v>0.206483870967742</v>
      </c>
      <c r="K87" s="81"/>
      <c r="L87" s="81"/>
      <c r="M87" s="81"/>
      <c r="N87" s="81"/>
      <c r="O87" s="82"/>
      <c r="P87" s="81"/>
      <c r="Q87" s="83" t="n">
        <v>68188</v>
      </c>
      <c r="R87" s="78" t="n">
        <v>1</v>
      </c>
      <c r="S87" s="77" t="s">
        <v>477</v>
      </c>
      <c r="T87" s="84" t="n">
        <f aca="false">+J87*R87*13</f>
        <v>2.68429032258065</v>
      </c>
      <c r="U87" s="84"/>
      <c r="V87" s="85" t="n">
        <v>253195</v>
      </c>
      <c r="W87" s="77"/>
      <c r="X87" s="86"/>
      <c r="Y87" s="86"/>
    </row>
    <row r="88" s="73" customFormat="true" ht="12.75" hidden="false" customHeight="false" outlineLevel="0" collapsed="false">
      <c r="B88" s="46" t="s">
        <v>201</v>
      </c>
      <c r="C88" s="44" t="s">
        <v>391</v>
      </c>
      <c r="D88" s="44" t="s">
        <v>470</v>
      </c>
      <c r="E88" s="45" t="n">
        <v>36617</v>
      </c>
      <c r="F88" s="45" t="n">
        <v>36981</v>
      </c>
      <c r="G88" s="46" t="s">
        <v>458</v>
      </c>
      <c r="H88" s="46" t="s">
        <v>478</v>
      </c>
      <c r="I88" s="44" t="s">
        <v>117</v>
      </c>
      <c r="J88" s="58" t="n">
        <v>6.401</v>
      </c>
      <c r="K88" s="49"/>
      <c r="L88" s="49"/>
      <c r="M88" s="49"/>
      <c r="N88" s="49"/>
      <c r="O88" s="50"/>
      <c r="P88" s="49"/>
      <c r="Q88" s="51" t="n">
        <v>66940</v>
      </c>
      <c r="R88" s="44" t="n">
        <v>2</v>
      </c>
      <c r="S88" s="46" t="s">
        <v>472</v>
      </c>
      <c r="T88" s="74" t="n">
        <f aca="false">+R88*J88</f>
        <v>12.802</v>
      </c>
      <c r="U88" s="74"/>
      <c r="V88" s="75"/>
      <c r="W88" s="46"/>
      <c r="X88" s="72"/>
      <c r="Y88" s="72"/>
    </row>
    <row r="89" s="76" customFormat="true" ht="12.75" hidden="false" customHeight="false" outlineLevel="0" collapsed="false">
      <c r="B89" s="77" t="s">
        <v>201</v>
      </c>
      <c r="C89" s="78" t="s">
        <v>391</v>
      </c>
      <c r="D89" s="78" t="s">
        <v>203</v>
      </c>
      <c r="E89" s="79" t="n">
        <v>36647</v>
      </c>
      <c r="F89" s="79" t="n">
        <v>37011</v>
      </c>
      <c r="G89" s="77" t="s">
        <v>458</v>
      </c>
      <c r="H89" s="77" t="s">
        <v>479</v>
      </c>
      <c r="I89" s="78" t="s">
        <v>117</v>
      </c>
      <c r="J89" s="80" t="n">
        <v>6.401</v>
      </c>
      <c r="K89" s="81"/>
      <c r="L89" s="81"/>
      <c r="M89" s="81"/>
      <c r="N89" s="81"/>
      <c r="O89" s="82"/>
      <c r="P89" s="81"/>
      <c r="Q89" s="83" t="n">
        <v>68109</v>
      </c>
      <c r="R89" s="78" t="n">
        <v>21</v>
      </c>
      <c r="S89" s="77" t="s">
        <v>480</v>
      </c>
      <c r="T89" s="84" t="n">
        <f aca="false">+R89*J89</f>
        <v>134.421</v>
      </c>
      <c r="U89" s="84"/>
      <c r="V89" s="85" t="n">
        <v>254718</v>
      </c>
      <c r="W89" s="77"/>
      <c r="X89" s="86"/>
      <c r="Y89" s="86"/>
    </row>
    <row r="90" customFormat="false" ht="12.75" hidden="false" customHeight="false" outlineLevel="0" collapsed="false">
      <c r="T90" s="74" t="n">
        <f aca="false">+R90*J90</f>
        <v>0</v>
      </c>
    </row>
    <row r="91" customFormat="false" ht="12.75" hidden="false" customHeight="false" outlineLevel="0" collapsed="false">
      <c r="B91" s="118" t="s">
        <v>113</v>
      </c>
      <c r="C91" s="119" t="s">
        <v>113</v>
      </c>
      <c r="D91" s="119" t="s">
        <v>113</v>
      </c>
      <c r="E91" s="121" t="s">
        <v>113</v>
      </c>
      <c r="F91" s="121" t="s">
        <v>113</v>
      </c>
      <c r="G91" s="118" t="s">
        <v>113</v>
      </c>
      <c r="H91" s="122" t="s">
        <v>113</v>
      </c>
      <c r="I91" s="119" t="s">
        <v>113</v>
      </c>
      <c r="J91" s="123"/>
      <c r="K91" s="124"/>
      <c r="L91" s="124"/>
      <c r="M91" s="124"/>
      <c r="N91" s="124"/>
      <c r="O91" s="125"/>
      <c r="P91" s="124"/>
      <c r="Q91" s="126" t="s">
        <v>113</v>
      </c>
      <c r="R91" s="119" t="n">
        <f aca="false">SUM(R46:R89)</f>
        <v>6238144</v>
      </c>
      <c r="S91" s="118" t="s">
        <v>113</v>
      </c>
      <c r="T91" s="127" t="n">
        <f aca="false">SUM(T35:T89)</f>
        <v>939187.667290323</v>
      </c>
      <c r="U91" s="127" t="e">
        <f aca="false">SUM(#REF!)</f>
        <v>#REF!</v>
      </c>
      <c r="V91" s="128"/>
      <c r="W91" s="122"/>
      <c r="X91" s="72"/>
      <c r="Y91" s="72"/>
    </row>
    <row r="92" customFormat="false" ht="12.75" hidden="false" customHeight="false" outlineLevel="0" collapsed="false">
      <c r="B92" s="63" t="s">
        <v>181</v>
      </c>
      <c r="C92" s="64" t="s">
        <v>182</v>
      </c>
      <c r="D92" s="64" t="s">
        <v>183</v>
      </c>
      <c r="E92" s="65" t="s">
        <v>184</v>
      </c>
      <c r="F92" s="65"/>
      <c r="G92" s="63" t="s">
        <v>185</v>
      </c>
      <c r="H92" s="63" t="s">
        <v>186</v>
      </c>
      <c r="I92" s="64" t="s">
        <v>187</v>
      </c>
      <c r="J92" s="66" t="s">
        <v>188</v>
      </c>
      <c r="K92" s="64" t="s">
        <v>189</v>
      </c>
      <c r="L92" s="64" t="s">
        <v>190</v>
      </c>
      <c r="M92" s="64" t="s">
        <v>191</v>
      </c>
      <c r="N92" s="64" t="s">
        <v>192</v>
      </c>
      <c r="O92" s="67" t="s">
        <v>193</v>
      </c>
      <c r="P92" s="64" t="s">
        <v>194</v>
      </c>
      <c r="Q92" s="68" t="s">
        <v>195</v>
      </c>
      <c r="R92" s="64" t="s">
        <v>196</v>
      </c>
      <c r="S92" s="63" t="s">
        <v>197</v>
      </c>
      <c r="T92" s="69" t="s">
        <v>198</v>
      </c>
      <c r="U92" s="69" t="s">
        <v>199</v>
      </c>
      <c r="V92" s="70" t="s">
        <v>200</v>
      </c>
      <c r="W92" s="71" t="n">
        <f aca="false">+W54</f>
        <v>0</v>
      </c>
      <c r="X92" s="72"/>
      <c r="Y92" s="72"/>
    </row>
    <row r="93" s="76" customFormat="true" ht="12" hidden="false" customHeight="true" outlineLevel="0" collapsed="false">
      <c r="B93" s="77" t="s">
        <v>201</v>
      </c>
      <c r="C93" s="78" t="s">
        <v>481</v>
      </c>
      <c r="D93" s="78" t="s">
        <v>482</v>
      </c>
      <c r="E93" s="79" t="n">
        <v>35612</v>
      </c>
      <c r="F93" s="79" t="n">
        <v>37437</v>
      </c>
      <c r="G93" s="77" t="s">
        <v>483</v>
      </c>
      <c r="H93" s="77" t="s">
        <v>484</v>
      </c>
      <c r="I93" s="78" t="s">
        <v>117</v>
      </c>
      <c r="J93" s="80" t="n">
        <f aca="false">+(5.6195+1.3875+0.2)/J$1</f>
        <v>0.232483870967742</v>
      </c>
      <c r="K93" s="81" t="n">
        <v>0</v>
      </c>
      <c r="L93" s="81" t="n">
        <v>0.0022</v>
      </c>
      <c r="M93" s="81" t="n">
        <v>0.0072</v>
      </c>
      <c r="N93" s="81" t="n">
        <v>0</v>
      </c>
      <c r="O93" s="82" t="n">
        <v>0</v>
      </c>
      <c r="P93" s="81" t="n">
        <f aca="false">SUM(J93:N93)</f>
        <v>0.241883870967742</v>
      </c>
      <c r="Q93" s="83" t="n">
        <v>270</v>
      </c>
      <c r="R93" s="78" t="n">
        <v>1000</v>
      </c>
      <c r="S93" s="77"/>
      <c r="T93" s="84" t="n">
        <f aca="false">J93*J$1*R93</f>
        <v>7207</v>
      </c>
      <c r="U93" s="84"/>
      <c r="V93" s="85" t="n">
        <v>149901</v>
      </c>
      <c r="W93" s="77" t="s">
        <v>485</v>
      </c>
      <c r="X93" s="86"/>
      <c r="Y93" s="86"/>
    </row>
    <row r="94" s="73" customFormat="true" ht="12" hidden="false" customHeight="true" outlineLevel="0" collapsed="false">
      <c r="B94" s="46"/>
      <c r="C94" s="44"/>
      <c r="D94" s="44"/>
      <c r="E94" s="45"/>
      <c r="F94" s="45"/>
      <c r="G94" s="46"/>
      <c r="H94" s="46"/>
      <c r="I94" s="44"/>
      <c r="J94" s="58"/>
      <c r="K94" s="49"/>
      <c r="L94" s="49"/>
      <c r="M94" s="49"/>
      <c r="N94" s="49"/>
      <c r="O94" s="50"/>
      <c r="P94" s="49"/>
      <c r="Q94" s="51"/>
      <c r="R94" s="44"/>
      <c r="S94" s="46"/>
      <c r="T94" s="74" t="n">
        <f aca="false">SUM(T93)</f>
        <v>7207</v>
      </c>
      <c r="U94" s="74"/>
      <c r="V94" s="75"/>
      <c r="W94" s="46"/>
      <c r="X94" s="72"/>
      <c r="Y94" s="72"/>
    </row>
    <row r="95" customFormat="false" ht="12.75" hidden="false" customHeight="false" outlineLevel="0" collapsed="false">
      <c r="B95" s="40"/>
      <c r="C95" s="44"/>
      <c r="D95" s="44"/>
      <c r="E95" s="45"/>
      <c r="F95" s="45"/>
      <c r="G95" s="46"/>
      <c r="H95" s="46"/>
      <c r="I95" s="44"/>
      <c r="J95" s="49"/>
      <c r="K95" s="49"/>
      <c r="L95" s="49"/>
      <c r="M95" s="49"/>
      <c r="N95" s="49"/>
      <c r="O95" s="50"/>
      <c r="P95" s="49"/>
      <c r="Q95" s="106"/>
      <c r="R95" s="107"/>
      <c r="S95" s="53"/>
      <c r="T95" s="53"/>
      <c r="U95" s="53"/>
      <c r="V95" s="54"/>
      <c r="W95" s="55"/>
      <c r="X95" s="56"/>
      <c r="Y95" s="56"/>
    </row>
    <row r="96" customFormat="false" ht="12.75" hidden="false" customHeight="false" outlineLevel="0" collapsed="false">
      <c r="B96" s="40"/>
      <c r="C96" s="44"/>
      <c r="D96" s="44"/>
      <c r="E96" s="45"/>
      <c r="F96" s="45"/>
      <c r="G96" s="46"/>
      <c r="H96" s="46"/>
      <c r="I96" s="44"/>
      <c r="J96" s="58"/>
      <c r="K96" s="49"/>
      <c r="L96" s="49"/>
      <c r="M96" s="49"/>
      <c r="N96" s="49"/>
      <c r="O96" s="50"/>
      <c r="P96" s="49"/>
      <c r="Q96" s="106"/>
      <c r="R96" s="107"/>
      <c r="S96" s="53"/>
      <c r="T96" s="53"/>
      <c r="U96" s="53"/>
      <c r="V96" s="54"/>
      <c r="W96" s="55"/>
      <c r="X96" s="56"/>
      <c r="Y96" s="56"/>
    </row>
    <row r="97" customFormat="false" ht="13.5" hidden="false" customHeight="false" outlineLevel="0" collapsed="false">
      <c r="B97" s="40"/>
      <c r="C97" s="44"/>
      <c r="D97" s="44"/>
      <c r="E97" s="45"/>
      <c r="F97" s="45"/>
      <c r="G97" s="46"/>
      <c r="H97" s="46"/>
      <c r="I97" s="44"/>
      <c r="J97" s="49"/>
      <c r="K97" s="49"/>
      <c r="L97" s="49"/>
      <c r="M97" s="49"/>
      <c r="N97" s="49"/>
      <c r="O97" s="50"/>
      <c r="P97" s="49"/>
      <c r="Q97" s="106"/>
      <c r="R97" s="107"/>
      <c r="S97" s="53"/>
      <c r="T97" s="113" t="n">
        <f aca="false">SUM(T94,T91,T33,T20)</f>
        <v>957665.529490323</v>
      </c>
      <c r="U97" s="53" t="s">
        <v>345</v>
      </c>
      <c r="V97" s="54"/>
      <c r="W97" s="55"/>
      <c r="X97" s="56"/>
      <c r="Y97" s="56"/>
    </row>
    <row r="98" customFormat="false" ht="13.5" hidden="false" customHeight="false" outlineLevel="0" collapsed="false">
      <c r="B98" s="40"/>
      <c r="C98" s="44"/>
      <c r="D98" s="44"/>
      <c r="E98" s="45"/>
      <c r="F98" s="45"/>
      <c r="G98" s="46"/>
      <c r="H98" s="46"/>
      <c r="I98" s="44"/>
      <c r="J98" s="49"/>
      <c r="K98" s="49"/>
      <c r="L98" s="49"/>
      <c r="M98" s="49"/>
      <c r="N98" s="49"/>
      <c r="O98" s="50"/>
      <c r="P98" s="49"/>
      <c r="Q98" s="106"/>
      <c r="R98" s="107"/>
      <c r="S98" s="53"/>
      <c r="T98" s="53"/>
      <c r="U98" s="55" t="s">
        <v>346</v>
      </c>
      <c r="V98" s="54"/>
      <c r="W98" s="55"/>
      <c r="X98" s="108"/>
      <c r="Y98" s="56"/>
    </row>
    <row r="99" customFormat="false" ht="12.75" hidden="false" customHeight="false" outlineLevel="0" collapsed="false">
      <c r="B99" s="40"/>
      <c r="C99" s="44"/>
      <c r="D99" s="44"/>
      <c r="E99" s="45"/>
      <c r="F99" s="45"/>
      <c r="G99" s="46"/>
      <c r="H99" s="46"/>
      <c r="I99" s="44"/>
      <c r="J99" s="49"/>
      <c r="K99" s="49"/>
      <c r="L99" s="49"/>
      <c r="M99" s="49"/>
      <c r="N99" s="49"/>
      <c r="O99" s="50"/>
      <c r="P99" s="49"/>
      <c r="Q99" s="106"/>
      <c r="R99" s="107"/>
      <c r="S99" s="53"/>
      <c r="T99" s="53"/>
      <c r="U99" s="53"/>
      <c r="V99" s="54"/>
      <c r="W99" s="55"/>
      <c r="X99" s="56"/>
      <c r="Y99" s="56"/>
    </row>
    <row r="100" customFormat="false" ht="12.75" hidden="false" customHeight="false" outlineLevel="0" collapsed="false">
      <c r="B100" s="40"/>
      <c r="C100" s="44"/>
      <c r="D100" s="44"/>
      <c r="E100" s="45"/>
      <c r="F100" s="45"/>
      <c r="G100" s="46"/>
      <c r="H100" s="46"/>
      <c r="I100" s="44"/>
      <c r="J100" s="49"/>
      <c r="K100" s="49"/>
      <c r="L100" s="49"/>
      <c r="M100" s="49"/>
      <c r="N100" s="49"/>
      <c r="O100" s="50"/>
      <c r="P100" s="49"/>
      <c r="Q100" s="106"/>
      <c r="R100" s="107"/>
      <c r="S100" s="53"/>
      <c r="T100" s="53"/>
      <c r="U100" s="53"/>
      <c r="V100" s="54"/>
      <c r="W100" s="55"/>
      <c r="X100" s="56"/>
      <c r="Y100" s="56"/>
    </row>
    <row r="101" customFormat="false" ht="12.75" hidden="false" customHeight="false" outlineLevel="0" collapsed="false">
      <c r="B101" s="40"/>
      <c r="C101" s="44"/>
      <c r="D101" s="44"/>
      <c r="E101" s="45"/>
      <c r="F101" s="45"/>
      <c r="G101" s="46"/>
      <c r="H101" s="46"/>
      <c r="I101" s="44"/>
      <c r="J101" s="58"/>
      <c r="K101" s="49"/>
      <c r="L101" s="49"/>
      <c r="M101" s="49"/>
      <c r="N101" s="49"/>
      <c r="O101" s="50"/>
      <c r="P101" s="49"/>
      <c r="Q101" s="106"/>
      <c r="R101" s="107"/>
      <c r="S101" s="108"/>
      <c r="T101" s="53"/>
      <c r="U101" s="53"/>
      <c r="V101" s="54"/>
      <c r="W101" s="55"/>
      <c r="X101" s="56"/>
      <c r="Y101" s="56"/>
    </row>
    <row r="102" customFormat="false" ht="12.75" hidden="false" customHeight="false" outlineLevel="0" collapsed="false">
      <c r="B102" s="40"/>
      <c r="C102" s="44"/>
      <c r="D102" s="44"/>
      <c r="E102" s="45"/>
      <c r="F102" s="45"/>
      <c r="G102" s="46"/>
      <c r="H102" s="46"/>
      <c r="I102" s="44"/>
      <c r="J102" s="58"/>
      <c r="K102" s="49"/>
      <c r="L102" s="49"/>
      <c r="M102" s="49"/>
      <c r="N102" s="49"/>
      <c r="O102" s="50"/>
      <c r="P102" s="49"/>
      <c r="Q102" s="106"/>
      <c r="R102" s="107"/>
      <c r="S102" s="108"/>
      <c r="T102" s="53"/>
      <c r="U102" s="53"/>
      <c r="V102" s="54"/>
      <c r="W102" s="55"/>
      <c r="X102" s="56"/>
      <c r="Y102" s="56"/>
    </row>
    <row r="103" customFormat="false" ht="12.75" hidden="false" customHeight="false" outlineLevel="0" collapsed="false">
      <c r="Q103" s="35"/>
      <c r="R103" s="35"/>
      <c r="S103" s="35"/>
      <c r="T103" s="35"/>
      <c r="U103" s="35"/>
      <c r="V103" s="114"/>
      <c r="W103" s="115"/>
      <c r="X103" s="114"/>
    </row>
    <row r="104" customFormat="false" ht="12.75" hidden="false" customHeight="false" outlineLevel="0" collapsed="false">
      <c r="Q104" s="35"/>
      <c r="R104" s="35"/>
      <c r="S104" s="35"/>
      <c r="T104" s="35"/>
      <c r="U104" s="35"/>
      <c r="V104" s="114"/>
      <c r="W104" s="115"/>
      <c r="X10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2.56"/>
    <col collapsed="false" customWidth="true" hidden="false" outlineLevel="0" max="5" min="4" style="0" width="8.85"/>
    <col collapsed="false" customWidth="true" hidden="false" outlineLevel="0" max="6" min="6" style="0" width="3.14"/>
    <col collapsed="false" customWidth="true" hidden="false" outlineLevel="0" max="8" min="8" style="0" width="3.14"/>
    <col collapsed="false" customWidth="true" hidden="false" outlineLevel="0" max="9" min="9" style="0" width="10.28"/>
    <col collapsed="false" customWidth="true" hidden="false" outlineLevel="0" max="10" min="10" style="0" width="3.42"/>
    <col collapsed="false" customWidth="true" hidden="false" outlineLevel="0" max="11" min="11" style="0" width="10.99"/>
    <col collapsed="false" customWidth="true" hidden="false" outlineLevel="0" max="12" min="12" style="0" width="3.42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41"/>
    <col collapsed="false" customWidth="true" hidden="false" outlineLevel="0" max="16" min="16" style="0" width="2.56"/>
    <col collapsed="false" customWidth="true" hidden="false" outlineLevel="0" max="17" min="17" style="0" width="13.41"/>
  </cols>
  <sheetData>
    <row r="2" customFormat="false" ht="15.75" hidden="false" customHeight="false" outlineLevel="0" collapsed="false">
      <c r="B2" s="142" t="s">
        <v>486</v>
      </c>
      <c r="C2" s="143"/>
      <c r="D2" s="143"/>
      <c r="E2" s="143"/>
      <c r="F2" s="143"/>
    </row>
    <row r="3" customFormat="false" ht="15.75" hidden="false" customHeight="false" outlineLevel="0" collapsed="false">
      <c r="B3" s="144" t="s">
        <v>487</v>
      </c>
    </row>
    <row r="4" customFormat="false" ht="15.75" hidden="false" customHeight="false" outlineLevel="0" collapsed="false">
      <c r="B4" s="144" t="s">
        <v>488</v>
      </c>
    </row>
    <row r="5" customFormat="false" ht="12.75" hidden="false" customHeight="false" outlineLevel="0" collapsed="false">
      <c r="B5" s="0" t="s">
        <v>489</v>
      </c>
    </row>
    <row r="7" customFormat="false" ht="15.75" hidden="false" customHeight="false" outlineLevel="0" collapsed="false">
      <c r="B7" s="145"/>
      <c r="C7" s="145"/>
      <c r="D7" s="145"/>
      <c r="E7" s="145"/>
      <c r="F7" s="145"/>
      <c r="G7" s="145"/>
      <c r="H7" s="145"/>
      <c r="I7" s="145"/>
      <c r="J7" s="145"/>
      <c r="K7" s="146" t="s">
        <v>490</v>
      </c>
      <c r="L7" s="145"/>
      <c r="M7" s="146" t="s">
        <v>490</v>
      </c>
      <c r="N7" s="146" t="s">
        <v>113</v>
      </c>
      <c r="O7" s="146" t="s">
        <v>490</v>
      </c>
      <c r="P7" s="147"/>
      <c r="Q7" s="146" t="s">
        <v>490</v>
      </c>
    </row>
    <row r="8" customFormat="false" ht="13.5" hidden="false" customHeight="false" outlineLevel="0" collapsed="false">
      <c r="B8" s="145"/>
      <c r="C8" s="145"/>
      <c r="D8" s="145"/>
      <c r="E8" s="145"/>
      <c r="F8" s="145"/>
      <c r="G8" s="146" t="s">
        <v>490</v>
      </c>
      <c r="H8" s="145"/>
      <c r="I8" s="146" t="s">
        <v>490</v>
      </c>
      <c r="J8" s="145"/>
      <c r="K8" s="146" t="s">
        <v>491</v>
      </c>
      <c r="L8" s="145"/>
      <c r="M8" s="146" t="s">
        <v>492</v>
      </c>
      <c r="N8" s="146" t="s">
        <v>113</v>
      </c>
      <c r="O8" s="146" t="s">
        <v>491</v>
      </c>
      <c r="Q8" s="146" t="s">
        <v>492</v>
      </c>
    </row>
    <row r="9" customFormat="false" ht="13.5" hidden="false" customHeight="false" outlineLevel="0" collapsed="false">
      <c r="B9" s="146" t="s">
        <v>493</v>
      </c>
      <c r="C9" s="145"/>
      <c r="D9" s="146" t="s">
        <v>494</v>
      </c>
      <c r="E9" s="146"/>
      <c r="F9" s="146"/>
      <c r="G9" s="146" t="s">
        <v>495</v>
      </c>
      <c r="H9" s="146"/>
      <c r="I9" s="146" t="s">
        <v>495</v>
      </c>
      <c r="J9" s="145"/>
      <c r="K9" s="146" t="s">
        <v>496</v>
      </c>
      <c r="L9" s="145"/>
      <c r="M9" s="146" t="s">
        <v>496</v>
      </c>
      <c r="N9" s="146" t="s">
        <v>113</v>
      </c>
      <c r="O9" s="146" t="s">
        <v>497</v>
      </c>
      <c r="Q9" s="146" t="s">
        <v>497</v>
      </c>
    </row>
    <row r="10" customFormat="false" ht="15.75" hidden="false" customHeight="false" outlineLevel="0" collapsed="false">
      <c r="B10" s="148" t="s">
        <v>498</v>
      </c>
      <c r="C10" s="145"/>
      <c r="D10" s="148" t="s">
        <v>499</v>
      </c>
      <c r="E10" s="148" t="s">
        <v>500</v>
      </c>
      <c r="F10" s="145"/>
      <c r="G10" s="149" t="s">
        <v>501</v>
      </c>
      <c r="H10" s="145"/>
      <c r="I10" s="149" t="s">
        <v>502</v>
      </c>
      <c r="J10" s="145"/>
      <c r="K10" s="149" t="s">
        <v>503</v>
      </c>
      <c r="L10" s="145"/>
      <c r="M10" s="149" t="s">
        <v>503</v>
      </c>
      <c r="N10" s="146" t="s">
        <v>113</v>
      </c>
      <c r="O10" s="149" t="s">
        <v>504</v>
      </c>
      <c r="P10" s="144" t="s">
        <v>113</v>
      </c>
      <c r="Q10" s="149" t="s">
        <v>504</v>
      </c>
    </row>
    <row r="11" customFormat="false" ht="13.5" hidden="false" customHeight="false" outlineLevel="0" collapsed="false">
      <c r="B11" s="148"/>
      <c r="C11" s="150"/>
      <c r="D11" s="148"/>
      <c r="E11" s="148"/>
      <c r="F11" s="150"/>
      <c r="G11" s="151"/>
      <c r="H11" s="150"/>
      <c r="I11" s="151"/>
      <c r="J11" s="150"/>
      <c r="K11" s="151"/>
      <c r="L11" s="150"/>
      <c r="M11" s="150"/>
      <c r="N11" s="150"/>
      <c r="O11" s="150"/>
    </row>
    <row r="12" customFormat="false" ht="12.75" hidden="false" customHeight="false" outlineLevel="0" collapsed="false">
      <c r="B12" s="0" t="n">
        <v>3</v>
      </c>
      <c r="D12" s="0" t="n">
        <v>15</v>
      </c>
      <c r="E12" s="152" t="n">
        <v>22</v>
      </c>
      <c r="G12" s="0" t="n">
        <v>8</v>
      </c>
      <c r="I12" s="0" t="n">
        <f aca="false">G12*30</f>
        <v>240</v>
      </c>
      <c r="K12" s="0" t="n">
        <v>0</v>
      </c>
      <c r="M12" s="0" t="n">
        <v>0</v>
      </c>
      <c r="N12" s="0" t="s">
        <v>113</v>
      </c>
      <c r="O12" s="0" t="n">
        <f aca="false">G12-K12</f>
        <v>8</v>
      </c>
      <c r="Q12" s="0" t="n">
        <f aca="false">I12-M12</f>
        <v>240</v>
      </c>
    </row>
    <row r="13" customFormat="false" ht="12.75" hidden="false" customHeight="false" outlineLevel="0" collapsed="false">
      <c r="B13" s="0" t="n">
        <v>5</v>
      </c>
      <c r="D13" s="0" t="n">
        <v>2</v>
      </c>
      <c r="E13" s="0" t="s">
        <v>505</v>
      </c>
      <c r="G13" s="0" t="n">
        <v>1577</v>
      </c>
      <c r="I13" s="0" t="n">
        <f aca="false">G13*30</f>
        <v>47310</v>
      </c>
      <c r="K13" s="0" t="n">
        <f aca="false">ROUND(M13/30,0)</f>
        <v>552</v>
      </c>
      <c r="M13" s="153" t="n">
        <v>16560</v>
      </c>
      <c r="O13" s="0" t="n">
        <f aca="false">G13-K13</f>
        <v>1025</v>
      </c>
      <c r="Q13" s="0" t="n">
        <f aca="false">I13-M13</f>
        <v>30750</v>
      </c>
    </row>
    <row r="14" customFormat="false" ht="12.75" hidden="false" customHeight="false" outlineLevel="0" collapsed="false">
      <c r="B14" s="0" t="n">
        <v>5</v>
      </c>
      <c r="D14" s="0" t="n">
        <v>7</v>
      </c>
      <c r="E14" s="0" t="s">
        <v>506</v>
      </c>
      <c r="G14" s="0" t="n">
        <v>3</v>
      </c>
      <c r="I14" s="0" t="n">
        <f aca="false">G14*30</f>
        <v>90</v>
      </c>
      <c r="K14" s="0" t="n">
        <f aca="false">ROUND(M14/30,0)</f>
        <v>0</v>
      </c>
      <c r="M14" s="0" t="n">
        <v>0</v>
      </c>
      <c r="O14" s="0" t="n">
        <f aca="false">G14-K14</f>
        <v>3</v>
      </c>
      <c r="Q14" s="0" t="n">
        <f aca="false">I14-M14</f>
        <v>90</v>
      </c>
    </row>
    <row r="15" customFormat="false" ht="12.75" hidden="false" customHeight="false" outlineLevel="0" collapsed="false">
      <c r="B15" s="0" t="n">
        <v>7</v>
      </c>
      <c r="D15" s="0" t="n">
        <v>1</v>
      </c>
      <c r="E15" s="152" t="s">
        <v>416</v>
      </c>
      <c r="G15" s="0" t="n">
        <v>627</v>
      </c>
      <c r="I15" s="0" t="n">
        <f aca="false">G15*30</f>
        <v>18810</v>
      </c>
      <c r="K15" s="0" t="n">
        <f aca="false">ROUND(M15/30,0)</f>
        <v>333</v>
      </c>
      <c r="M15" s="153" t="n">
        <v>9990</v>
      </c>
      <c r="O15" s="0" t="n">
        <f aca="false">G15-K15</f>
        <v>294</v>
      </c>
      <c r="Q15" s="0" t="n">
        <f aca="false">I15-M15</f>
        <v>8820</v>
      </c>
    </row>
    <row r="16" customFormat="false" ht="12.75" hidden="false" customHeight="false" outlineLevel="0" collapsed="false">
      <c r="B16" s="0" t="n">
        <v>7</v>
      </c>
      <c r="D16" s="0" t="n">
        <v>3</v>
      </c>
      <c r="E16" s="152" t="s">
        <v>507</v>
      </c>
      <c r="G16" s="0" t="n">
        <v>88</v>
      </c>
      <c r="I16" s="0" t="n">
        <f aca="false">G16*30</f>
        <v>2640</v>
      </c>
      <c r="K16" s="0" t="n">
        <f aca="false">ROUND(M16/30,0)</f>
        <v>0</v>
      </c>
      <c r="M16" s="153" t="n">
        <v>0</v>
      </c>
      <c r="O16" s="0" t="n">
        <f aca="false">G16-K16</f>
        <v>88</v>
      </c>
      <c r="Q16" s="0" t="n">
        <f aca="false">I16-M16</f>
        <v>2640</v>
      </c>
    </row>
    <row r="17" customFormat="false" ht="12.75" hidden="false" customHeight="false" outlineLevel="0" collapsed="false">
      <c r="B17" s="0" t="n">
        <v>7</v>
      </c>
      <c r="D17" s="0" t="n">
        <v>4</v>
      </c>
      <c r="E17" s="0" t="s">
        <v>508</v>
      </c>
      <c r="G17" s="0" t="n">
        <v>1280</v>
      </c>
      <c r="I17" s="0" t="n">
        <f aca="false">G17*30</f>
        <v>38400</v>
      </c>
      <c r="K17" s="0" t="n">
        <f aca="false">ROUND(M17/30,0)</f>
        <v>127</v>
      </c>
      <c r="M17" s="153" t="n">
        <v>3810</v>
      </c>
      <c r="O17" s="0" t="n">
        <f aca="false">G17-K17</f>
        <v>1153</v>
      </c>
      <c r="Q17" s="0" t="n">
        <f aca="false">I17-M17</f>
        <v>34590</v>
      </c>
    </row>
    <row r="18" customFormat="false" ht="12.75" hidden="false" customHeight="false" outlineLevel="0" collapsed="false">
      <c r="B18" s="0" t="n">
        <v>7</v>
      </c>
      <c r="D18" s="0" t="n">
        <v>5</v>
      </c>
      <c r="E18" s="0" t="s">
        <v>509</v>
      </c>
      <c r="G18" s="0" t="n">
        <v>1689</v>
      </c>
      <c r="I18" s="0" t="n">
        <f aca="false">G18*30</f>
        <v>50670</v>
      </c>
      <c r="K18" s="0" t="n">
        <f aca="false">ROUND(M18/30,0)</f>
        <v>667</v>
      </c>
      <c r="M18" s="153" t="n">
        <v>20010</v>
      </c>
      <c r="O18" s="0" t="n">
        <f aca="false">G18-K18</f>
        <v>1022</v>
      </c>
      <c r="Q18" s="0" t="n">
        <f aca="false">I18-M18</f>
        <v>30660</v>
      </c>
    </row>
    <row r="19" customFormat="false" ht="12.75" hidden="false" customHeight="false" outlineLevel="0" collapsed="false">
      <c r="B19" s="0" t="n">
        <v>7</v>
      </c>
      <c r="D19" s="0" t="n">
        <v>6</v>
      </c>
      <c r="E19" s="0" t="s">
        <v>510</v>
      </c>
      <c r="G19" s="0" t="n">
        <v>101</v>
      </c>
      <c r="I19" s="0" t="n">
        <f aca="false">G19*30</f>
        <v>3030</v>
      </c>
      <c r="K19" s="0" t="n">
        <f aca="false">ROUND(M19/30,0)</f>
        <v>101</v>
      </c>
      <c r="M19" s="153" t="n">
        <v>3030</v>
      </c>
      <c r="O19" s="0" t="n">
        <f aca="false">G19-K19</f>
        <v>0</v>
      </c>
      <c r="Q19" s="0" t="n">
        <f aca="false">I19-M19</f>
        <v>0</v>
      </c>
    </row>
    <row r="20" customFormat="false" ht="12.75" hidden="false" customHeight="false" outlineLevel="0" collapsed="false">
      <c r="B20" s="0" t="n">
        <v>7</v>
      </c>
      <c r="D20" s="0" t="n">
        <v>8</v>
      </c>
      <c r="E20" s="0" t="s">
        <v>511</v>
      </c>
      <c r="G20" s="0" t="n">
        <v>772</v>
      </c>
      <c r="I20" s="0" t="n">
        <f aca="false">G20*30</f>
        <v>23160</v>
      </c>
      <c r="K20" s="0" t="n">
        <f aca="false">ROUND(M20/30,0)</f>
        <v>301</v>
      </c>
      <c r="M20" s="153" t="n">
        <v>9030</v>
      </c>
      <c r="O20" s="0" t="n">
        <f aca="false">G20-K20</f>
        <v>471</v>
      </c>
      <c r="Q20" s="0" t="n">
        <f aca="false">I20-M20</f>
        <v>14130</v>
      </c>
    </row>
    <row r="21" customFormat="false" ht="12.75" hidden="false" customHeight="false" outlineLevel="0" collapsed="false">
      <c r="B21" s="0" t="n">
        <v>7</v>
      </c>
      <c r="D21" s="0" t="n">
        <v>9</v>
      </c>
      <c r="E21" s="0" t="s">
        <v>512</v>
      </c>
      <c r="G21" s="0" t="n">
        <v>3605</v>
      </c>
      <c r="I21" s="0" t="n">
        <f aca="false">G21*30</f>
        <v>108150</v>
      </c>
      <c r="K21" s="0" t="n">
        <f aca="false">ROUND(M21/30,0)</f>
        <v>1253</v>
      </c>
      <c r="M21" s="153" t="n">
        <v>37590</v>
      </c>
      <c r="O21" s="0" t="n">
        <f aca="false">G21-K21</f>
        <v>2352</v>
      </c>
      <c r="Q21" s="0" t="n">
        <f aca="false">I21-M21</f>
        <v>70560</v>
      </c>
    </row>
    <row r="22" customFormat="false" ht="12.75" hidden="false" customHeight="false" outlineLevel="0" collapsed="false">
      <c r="B22" s="0" t="n">
        <v>8</v>
      </c>
      <c r="D22" s="0" t="n">
        <v>35</v>
      </c>
      <c r="E22" s="0" t="s">
        <v>513</v>
      </c>
      <c r="G22" s="154" t="n">
        <f aca="false">1500+870</f>
        <v>2370</v>
      </c>
      <c r="I22" s="155" t="n">
        <f aca="false">G22*30</f>
        <v>71100</v>
      </c>
      <c r="K22" s="155" t="n">
        <f aca="false">ROUND(M22/30,0)</f>
        <v>0</v>
      </c>
      <c r="M22" s="156" t="n">
        <v>0</v>
      </c>
      <c r="O22" s="155" t="n">
        <f aca="false">G22-K22</f>
        <v>2370</v>
      </c>
      <c r="Q22" s="154" t="n">
        <f aca="false">I22-M22</f>
        <v>71100</v>
      </c>
    </row>
    <row r="23" customFormat="false" ht="12.75" hidden="false" customHeight="false" outlineLevel="0" collapsed="false">
      <c r="K23" s="0" t="s">
        <v>113</v>
      </c>
      <c r="Q23" s="157"/>
    </row>
    <row r="24" customFormat="false" ht="13.5" hidden="false" customHeight="false" outlineLevel="0" collapsed="false">
      <c r="G24" s="158" t="n">
        <f aca="false">SUM(G12:G23)</f>
        <v>12120</v>
      </c>
      <c r="I24" s="158" t="n">
        <f aca="false">SUM(I12:I23)</f>
        <v>363600</v>
      </c>
      <c r="K24" s="158" t="n">
        <f aca="false">SUM(K12:K23)</f>
        <v>3334</v>
      </c>
      <c r="M24" s="158" t="n">
        <f aca="false">SUM(M12:M23)</f>
        <v>100020</v>
      </c>
      <c r="O24" s="158" t="n">
        <f aca="false">SUM(O12:O23)</f>
        <v>8786</v>
      </c>
      <c r="Q24" s="158" t="n">
        <f aca="false">SUM(Q12:Q23)</f>
        <v>26358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K26" s="0" t="s">
        <v>113</v>
      </c>
    </row>
    <row r="27" customFormat="false" ht="12.75" hidden="false" customHeight="false" outlineLevel="0" collapsed="false">
      <c r="D27" s="0" t="s">
        <v>514</v>
      </c>
    </row>
    <row r="28" customFormat="false" ht="12.75" hidden="false" customHeight="false" outlineLevel="0" collapsed="false">
      <c r="K28" s="0" t="s">
        <v>113</v>
      </c>
    </row>
    <row r="29" customFormat="false" ht="12.75" hidden="false" customHeight="false" outlineLevel="0" collapsed="false">
      <c r="K29" s="0" t="s">
        <v>113</v>
      </c>
    </row>
    <row r="30" customFormat="false" ht="12.75" hidden="false" customHeight="false" outlineLevel="0" collapsed="false">
      <c r="K30" s="0" t="s">
        <v>113</v>
      </c>
    </row>
    <row r="31" customFormat="false" ht="12.75" hidden="false" customHeight="false" outlineLevel="0" collapsed="false">
      <c r="K31" s="0" t="s">
        <v>113</v>
      </c>
    </row>
    <row r="32" customFormat="false" ht="12.75" hidden="false" customHeight="false" outlineLevel="0" collapsed="false">
      <c r="K32" s="0" t="s">
        <v>113</v>
      </c>
    </row>
    <row r="33" customFormat="false" ht="12.75" hidden="false" customHeight="false" outlineLevel="0" collapsed="false">
      <c r="K33" s="0" t="s">
        <v>113</v>
      </c>
    </row>
    <row r="34" customFormat="false" ht="12.75" hidden="false" customHeight="false" outlineLevel="0" collapsed="false">
      <c r="K34" s="0" t="s">
        <v>113</v>
      </c>
    </row>
    <row r="35" customFormat="false" ht="12.75" hidden="false" customHeight="false" outlineLevel="0" collapsed="false">
      <c r="K35" s="0" t="s">
        <v>113</v>
      </c>
    </row>
    <row r="36" customFormat="false" ht="12.75" hidden="false" customHeight="false" outlineLevel="0" collapsed="false">
      <c r="K36" s="0" t="s">
        <v>113</v>
      </c>
    </row>
    <row r="37" customFormat="false" ht="12.75" hidden="false" customHeight="false" outlineLevel="0" collapsed="false">
      <c r="K37" s="0" t="s">
        <v>113</v>
      </c>
    </row>
    <row r="38" customFormat="false" ht="12.75" hidden="false" customHeight="false" outlineLevel="0" collapsed="false">
      <c r="K38" s="0" t="s">
        <v>113</v>
      </c>
    </row>
    <row r="39" customFormat="false" ht="12.75" hidden="false" customHeight="false" outlineLevel="0" collapsed="false">
      <c r="K39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B195" colorId="64" zoomScale="100" zoomScaleNormal="100" zoomScalePageLayoutView="100" workbookViewId="0">
      <selection pane="topLeft" activeCell="H180" activeCellId="0" sqref="H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99"/>
    <col collapsed="false" customWidth="false" hidden="false" outlineLevel="0" max="3" min="3" style="33" width="9.14"/>
    <col collapsed="false" customWidth="true" hidden="false" outlineLevel="0" max="4" min="4" style="33" width="10.56"/>
    <col collapsed="false" customWidth="true" hidden="false" outlineLevel="0" max="5" min="5" style="33" width="9.28"/>
    <col collapsed="false" customWidth="true" hidden="false" outlineLevel="0" max="6" min="6" style="33" width="9.56"/>
    <col collapsed="false" customWidth="true" hidden="false" outlineLevel="0" max="7" min="7" style="40" width="12.42"/>
    <col collapsed="false" customWidth="true" hidden="false" outlineLevel="0" max="8" min="8" style="40" width="16.42"/>
    <col collapsed="false" customWidth="true" hidden="false" outlineLevel="0" max="9" min="9" style="33" width="12.99"/>
    <col collapsed="false" customWidth="true" hidden="false" outlineLevel="0" max="10" min="10" style="33" width="7.7"/>
    <col collapsed="false" customWidth="true" hidden="true" outlineLevel="0" max="14" min="11" style="33" width="9.06"/>
    <col collapsed="false" customWidth="true" hidden="true" outlineLevel="0" max="15" min="15" style="41" width="9.06"/>
    <col collapsed="false" customWidth="true" hidden="true" outlineLevel="0" max="16" min="16" style="33" width="9.06"/>
    <col collapsed="false" customWidth="true" hidden="false" outlineLevel="0" max="17" min="17" style="33" width="14.28"/>
    <col collapsed="false" customWidth="true" hidden="false" outlineLevel="0" max="18" min="18" style="33" width="10.85"/>
    <col collapsed="false" customWidth="true" hidden="false" outlineLevel="0" max="19" min="19" style="33" width="12.28"/>
    <col collapsed="false" customWidth="true" hidden="false" outlineLevel="0" max="20" min="20" style="33" width="10.71"/>
    <col collapsed="false" customWidth="true" hidden="false" outlineLevel="0" max="21" min="21" style="33" width="11.85"/>
    <col collapsed="false" customWidth="true" hidden="false" outlineLevel="0" max="22" min="22" style="42" width="14.85"/>
    <col collapsed="false" customWidth="true" hidden="false" outlineLevel="0" max="23" min="23" style="40" width="42.28"/>
    <col collapsed="false" customWidth="false" hidden="false" outlineLevel="0" max="25" min="24" style="42" width="9.14"/>
    <col collapsed="false" customWidth="true" hidden="false" outlineLevel="0" max="26" min="26" style="33" width="12.42"/>
    <col collapsed="false" customWidth="false" hidden="false" outlineLevel="0" max="257" min="27" style="33" width="9.14"/>
  </cols>
  <sheetData>
    <row r="1" customFormat="false" ht="12.75" hidden="false" customHeight="false" outlineLevel="0" collapsed="false">
      <c r="B1" s="43" t="s">
        <v>515</v>
      </c>
      <c r="C1" s="44"/>
      <c r="D1" s="44"/>
      <c r="E1" s="45"/>
      <c r="F1" s="45"/>
      <c r="G1" s="46"/>
      <c r="H1" s="46"/>
      <c r="I1" s="44" t="s">
        <v>174</v>
      </c>
      <c r="J1" s="47" t="n">
        <v>30</v>
      </c>
      <c r="K1" s="48" t="s">
        <v>175</v>
      </c>
      <c r="L1" s="49"/>
      <c r="M1" s="49"/>
      <c r="N1" s="49"/>
      <c r="O1" s="50"/>
      <c r="P1" s="49"/>
      <c r="Q1" s="51"/>
      <c r="R1" s="52"/>
      <c r="S1" s="53"/>
      <c r="T1" s="53"/>
      <c r="U1" s="53"/>
      <c r="V1" s="54"/>
      <c r="W1" s="55"/>
      <c r="X1" s="56"/>
      <c r="Y1" s="56"/>
    </row>
    <row r="2" customFormat="false" ht="12.75" hidden="false" customHeight="false" outlineLevel="0" collapsed="false">
      <c r="B2" s="46" t="s">
        <v>176</v>
      </c>
      <c r="C2" s="46"/>
      <c r="D2" s="46"/>
      <c r="E2" s="45"/>
      <c r="F2" s="45"/>
      <c r="G2" s="46"/>
      <c r="H2" s="46"/>
      <c r="I2" s="44"/>
      <c r="J2" s="47"/>
      <c r="K2" s="48" t="s">
        <v>177</v>
      </c>
      <c r="L2" s="49"/>
      <c r="M2" s="49"/>
      <c r="N2" s="49"/>
      <c r="O2" s="50"/>
      <c r="P2" s="49"/>
      <c r="Q2" s="51"/>
      <c r="R2" s="52"/>
      <c r="S2" s="53"/>
      <c r="T2" s="53"/>
      <c r="U2" s="53"/>
      <c r="V2" s="54"/>
      <c r="W2" s="55"/>
      <c r="X2" s="56"/>
      <c r="Y2" s="56"/>
    </row>
    <row r="3" customFormat="false" ht="12.75" hidden="false" customHeight="false" outlineLevel="0" collapsed="false">
      <c r="B3" s="46" t="s">
        <v>178</v>
      </c>
      <c r="C3" s="46"/>
      <c r="D3" s="46"/>
      <c r="E3" s="45"/>
      <c r="F3" s="45"/>
      <c r="G3" s="57" t="s">
        <v>113</v>
      </c>
      <c r="H3" s="46" t="s">
        <v>113</v>
      </c>
      <c r="I3" s="52" t="s">
        <v>113</v>
      </c>
      <c r="J3" s="58"/>
      <c r="K3" s="59" t="s">
        <v>113</v>
      </c>
      <c r="L3" s="49"/>
      <c r="M3" s="59" t="s">
        <v>113</v>
      </c>
      <c r="N3" s="49"/>
      <c r="O3" s="50"/>
      <c r="P3" s="59" t="s">
        <v>113</v>
      </c>
      <c r="Q3" s="51"/>
      <c r="R3" s="52"/>
      <c r="S3" s="53"/>
      <c r="T3" s="53"/>
      <c r="U3" s="53"/>
      <c r="V3" s="54"/>
      <c r="W3" s="55"/>
      <c r="X3" s="56"/>
      <c r="Y3" s="56"/>
    </row>
    <row r="4" customFormat="false" ht="12.75" hidden="false" customHeight="false" outlineLevel="0" collapsed="false">
      <c r="B4" s="46"/>
      <c r="C4" s="44"/>
      <c r="D4" s="44"/>
      <c r="E4" s="45"/>
      <c r="F4" s="45"/>
      <c r="G4" s="60"/>
      <c r="H4" s="46"/>
      <c r="I4" s="60"/>
      <c r="J4" s="58"/>
      <c r="K4" s="60"/>
      <c r="L4" s="49"/>
      <c r="M4" s="60"/>
      <c r="N4" s="52"/>
      <c r="O4" s="50"/>
      <c r="P4" s="52"/>
      <c r="Q4" s="51"/>
      <c r="R4" s="52"/>
      <c r="S4" s="53"/>
      <c r="T4" s="61"/>
      <c r="U4" s="61"/>
      <c r="V4" s="62"/>
      <c r="W4" s="55"/>
      <c r="X4" s="56"/>
      <c r="Y4" s="56"/>
    </row>
    <row r="5" customFormat="false" ht="12.75" hidden="false" customHeight="false" outlineLevel="0" collapsed="false">
      <c r="B5" s="46" t="s">
        <v>179</v>
      </c>
      <c r="C5" s="44"/>
      <c r="D5" s="46"/>
      <c r="E5" s="45"/>
      <c r="F5" s="45"/>
      <c r="G5" s="60"/>
      <c r="H5" s="46"/>
      <c r="I5" s="60"/>
      <c r="J5" s="58"/>
      <c r="K5" s="60"/>
      <c r="L5" s="49"/>
      <c r="M5" s="60"/>
      <c r="N5" s="52"/>
      <c r="O5" s="50"/>
      <c r="P5" s="52"/>
      <c r="Q5" s="51"/>
      <c r="R5" s="52"/>
      <c r="S5" s="53"/>
      <c r="T5" s="61"/>
      <c r="U5" s="61"/>
      <c r="V5" s="62"/>
      <c r="W5" s="55"/>
      <c r="X5" s="56"/>
      <c r="Y5" s="56"/>
    </row>
    <row r="6" customFormat="false" ht="12.75" hidden="false" customHeight="false" outlineLevel="0" collapsed="false">
      <c r="B6" s="46"/>
      <c r="C6" s="44" t="s">
        <v>180</v>
      </c>
      <c r="D6" s="44"/>
      <c r="E6" s="45"/>
      <c r="F6" s="45"/>
      <c r="G6" s="60"/>
      <c r="H6" s="46"/>
      <c r="I6" s="60"/>
      <c r="J6" s="58"/>
      <c r="K6" s="60"/>
      <c r="L6" s="49"/>
      <c r="M6" s="60"/>
      <c r="N6" s="52"/>
      <c r="O6" s="50"/>
      <c r="P6" s="52"/>
      <c r="Q6" s="51"/>
      <c r="R6" s="52"/>
      <c r="S6" s="53"/>
      <c r="T6" s="61"/>
      <c r="U6" s="61"/>
      <c r="V6" s="62"/>
      <c r="W6" s="55"/>
      <c r="X6" s="56"/>
      <c r="Y6" s="56"/>
    </row>
    <row r="7" customFormat="false" ht="12.75" hidden="false" customHeight="false" outlineLevel="0" collapsed="false">
      <c r="B7" s="46"/>
      <c r="C7" s="44"/>
      <c r="D7" s="44"/>
      <c r="E7" s="45"/>
      <c r="F7" s="45"/>
      <c r="G7" s="60"/>
      <c r="H7" s="46"/>
      <c r="I7" s="60"/>
      <c r="J7" s="58"/>
      <c r="K7" s="60"/>
      <c r="L7" s="49"/>
      <c r="M7" s="60"/>
      <c r="N7" s="52"/>
      <c r="O7" s="50"/>
      <c r="P7" s="52"/>
      <c r="Q7" s="51"/>
      <c r="R7" s="52"/>
      <c r="S7" s="53"/>
      <c r="T7" s="61"/>
      <c r="U7" s="61"/>
      <c r="V7" s="62"/>
      <c r="W7" s="55"/>
      <c r="X7" s="56"/>
      <c r="Y7" s="56"/>
    </row>
    <row r="8" customFormat="false" ht="12.75" hidden="false" customHeight="false" outlineLevel="0" collapsed="false">
      <c r="B8" s="46"/>
      <c r="C8" s="44"/>
      <c r="D8" s="44"/>
      <c r="E8" s="45"/>
      <c r="F8" s="45"/>
      <c r="G8" s="60"/>
      <c r="H8" s="46"/>
      <c r="I8" s="60"/>
      <c r="J8" s="58"/>
      <c r="K8" s="60"/>
      <c r="L8" s="49"/>
      <c r="M8" s="60"/>
      <c r="N8" s="52"/>
      <c r="O8" s="50"/>
      <c r="P8" s="52"/>
      <c r="Q8" s="51"/>
      <c r="R8" s="52"/>
      <c r="S8" s="53"/>
      <c r="T8" s="61"/>
      <c r="U8" s="61"/>
      <c r="V8" s="62"/>
      <c r="W8" s="55"/>
      <c r="X8" s="56"/>
      <c r="Y8" s="56"/>
    </row>
    <row r="9" customFormat="false" ht="12.75" hidden="false" customHeight="false" outlineLevel="0" collapsed="false">
      <c r="B9" s="46"/>
      <c r="C9" s="44"/>
      <c r="D9" s="44"/>
      <c r="E9" s="45"/>
      <c r="F9" s="45"/>
      <c r="G9" s="60"/>
      <c r="H9" s="46"/>
      <c r="I9" s="60"/>
      <c r="J9" s="58"/>
      <c r="K9" s="60"/>
      <c r="L9" s="49"/>
      <c r="M9" s="60"/>
      <c r="N9" s="52"/>
      <c r="O9" s="50"/>
      <c r="P9" s="52"/>
      <c r="Q9" s="51"/>
      <c r="R9" s="52"/>
      <c r="S9" s="53"/>
      <c r="T9" s="61"/>
      <c r="U9" s="61"/>
      <c r="V9" s="62"/>
      <c r="W9" s="55"/>
      <c r="X9" s="56"/>
      <c r="Y9" s="56"/>
    </row>
    <row r="10" customFormat="false" ht="12.75" hidden="false" customHeight="false" outlineLevel="0" collapsed="false">
      <c r="B10" s="46"/>
      <c r="C10" s="44"/>
      <c r="D10" s="44"/>
      <c r="E10" s="45"/>
      <c r="F10" s="45"/>
      <c r="G10" s="60"/>
      <c r="H10" s="46"/>
      <c r="I10" s="60"/>
      <c r="J10" s="58"/>
      <c r="K10" s="60"/>
      <c r="L10" s="49"/>
      <c r="M10" s="60"/>
      <c r="N10" s="52"/>
      <c r="O10" s="50"/>
      <c r="P10" s="52"/>
      <c r="Q10" s="51"/>
      <c r="R10" s="52"/>
      <c r="S10" s="53"/>
      <c r="T10" s="61"/>
      <c r="U10" s="61"/>
      <c r="V10" s="62"/>
      <c r="W10" s="55"/>
      <c r="X10" s="56"/>
      <c r="Y10" s="56"/>
    </row>
    <row r="11" customFormat="false" ht="12.75" hidden="false" customHeight="false" outlineLevel="0" collapsed="false">
      <c r="B11" s="63" t="s">
        <v>181</v>
      </c>
      <c r="C11" s="64" t="s">
        <v>182</v>
      </c>
      <c r="D11" s="64" t="s">
        <v>347</v>
      </c>
      <c r="E11" s="65" t="s">
        <v>184</v>
      </c>
      <c r="F11" s="65"/>
      <c r="G11" s="63" t="s">
        <v>185</v>
      </c>
      <c r="H11" s="63" t="s">
        <v>186</v>
      </c>
      <c r="I11" s="64" t="s">
        <v>187</v>
      </c>
      <c r="J11" s="66" t="s">
        <v>188</v>
      </c>
      <c r="K11" s="64" t="s">
        <v>189</v>
      </c>
      <c r="L11" s="64" t="s">
        <v>190</v>
      </c>
      <c r="M11" s="64" t="s">
        <v>191</v>
      </c>
      <c r="N11" s="64" t="s">
        <v>192</v>
      </c>
      <c r="O11" s="67" t="s">
        <v>193</v>
      </c>
      <c r="P11" s="64" t="s">
        <v>194</v>
      </c>
      <c r="Q11" s="68" t="s">
        <v>195</v>
      </c>
      <c r="R11" s="64" t="s">
        <v>196</v>
      </c>
      <c r="S11" s="63" t="s">
        <v>197</v>
      </c>
      <c r="T11" s="69" t="s">
        <v>198</v>
      </c>
      <c r="U11" s="69" t="s">
        <v>199</v>
      </c>
      <c r="V11" s="70" t="s">
        <v>200</v>
      </c>
      <c r="W11" s="71" t="s">
        <v>348</v>
      </c>
      <c r="X11" s="72"/>
      <c r="Y11" s="72"/>
    </row>
    <row r="12" s="73" customFormat="true" ht="12.75" hidden="false" customHeight="false" outlineLevel="0" collapsed="false">
      <c r="B12" s="46" t="s">
        <v>201</v>
      </c>
      <c r="C12" s="44" t="s">
        <v>21</v>
      </c>
      <c r="D12" s="44" t="s">
        <v>349</v>
      </c>
      <c r="E12" s="45" t="n">
        <v>36617</v>
      </c>
      <c r="F12" s="45" t="n">
        <v>41213</v>
      </c>
      <c r="G12" s="46" t="s">
        <v>350</v>
      </c>
      <c r="H12" s="46" t="s">
        <v>351</v>
      </c>
      <c r="I12" s="44" t="s">
        <v>352</v>
      </c>
      <c r="J12" s="58" t="n">
        <f aca="false">(6.138+0.2)/J1</f>
        <v>0.211266666666667</v>
      </c>
      <c r="K12" s="49"/>
      <c r="L12" s="49"/>
      <c r="M12" s="49"/>
      <c r="N12" s="49"/>
      <c r="O12" s="50"/>
      <c r="P12" s="49"/>
      <c r="Q12" s="51" t="n">
        <v>771151</v>
      </c>
      <c r="R12" s="44" t="n">
        <v>62</v>
      </c>
      <c r="S12" s="46"/>
      <c r="T12" s="74" t="n">
        <f aca="false">J12*J$1*R12</f>
        <v>392.956</v>
      </c>
      <c r="U12" s="74"/>
      <c r="V12" s="75" t="n">
        <v>232609</v>
      </c>
      <c r="W12" s="116"/>
      <c r="X12" s="72"/>
      <c r="Y12" s="72"/>
    </row>
    <row r="13" s="73" customFormat="true" ht="12.75" hidden="false" customHeight="false" outlineLevel="0" collapsed="false">
      <c r="B13" s="46" t="s">
        <v>201</v>
      </c>
      <c r="C13" s="44" t="s">
        <v>21</v>
      </c>
      <c r="D13" s="44" t="s">
        <v>349</v>
      </c>
      <c r="E13" s="45" t="n">
        <v>36617</v>
      </c>
      <c r="F13" s="45" t="n">
        <v>38656</v>
      </c>
      <c r="G13" s="46" t="s">
        <v>353</v>
      </c>
      <c r="H13" s="46" t="s">
        <v>354</v>
      </c>
      <c r="I13" s="44" t="s">
        <v>355</v>
      </c>
      <c r="J13" s="58" t="n">
        <f aca="false">(6.5854+0.2)/+J1</f>
        <v>0.22618</v>
      </c>
      <c r="K13" s="49"/>
      <c r="L13" s="49"/>
      <c r="M13" s="49"/>
      <c r="N13" s="49"/>
      <c r="O13" s="50"/>
      <c r="P13" s="49"/>
      <c r="Q13" s="51" t="n">
        <v>771156</v>
      </c>
      <c r="R13" s="44" t="n">
        <v>120</v>
      </c>
      <c r="S13" s="46"/>
      <c r="T13" s="74" t="n">
        <f aca="false">J13*J$1*R13</f>
        <v>814.248</v>
      </c>
      <c r="U13" s="74"/>
      <c r="V13" s="75" t="n">
        <v>232622</v>
      </c>
      <c r="W13" s="116" t="s">
        <v>356</v>
      </c>
      <c r="X13" s="72"/>
      <c r="Y13" s="72"/>
    </row>
    <row r="14" s="73" customFormat="true" ht="12.75" hidden="false" customHeight="false" outlineLevel="0" collapsed="false">
      <c r="B14" s="46" t="s">
        <v>201</v>
      </c>
      <c r="C14" s="44" t="s">
        <v>21</v>
      </c>
      <c r="D14" s="44" t="s">
        <v>349</v>
      </c>
      <c r="E14" s="45" t="n">
        <v>36617</v>
      </c>
      <c r="F14" s="45" t="n">
        <v>38656</v>
      </c>
      <c r="G14" s="46" t="s">
        <v>357</v>
      </c>
      <c r="H14" s="46" t="s">
        <v>358</v>
      </c>
      <c r="I14" s="44" t="s">
        <v>359</v>
      </c>
      <c r="J14" s="58" t="n">
        <f aca="false">+(6.5854+0.2)/+J1</f>
        <v>0.22618</v>
      </c>
      <c r="K14" s="49"/>
      <c r="L14" s="49"/>
      <c r="M14" s="49"/>
      <c r="N14" s="49"/>
      <c r="O14" s="50"/>
      <c r="P14" s="49"/>
      <c r="Q14" s="51" t="n">
        <v>771157</v>
      </c>
      <c r="R14" s="44" t="n">
        <v>160</v>
      </c>
      <c r="S14" s="46"/>
      <c r="T14" s="74" t="n">
        <f aca="false">J14*J$1*R14</f>
        <v>1085.664</v>
      </c>
      <c r="U14" s="74"/>
      <c r="V14" s="75" t="n">
        <v>232646</v>
      </c>
      <c r="W14" s="116" t="s">
        <v>360</v>
      </c>
      <c r="X14" s="72"/>
      <c r="Y14" s="72"/>
    </row>
    <row r="15" s="73" customFormat="true" ht="12.75" hidden="false" customHeight="false" outlineLevel="0" collapsed="false">
      <c r="B15" s="46" t="s">
        <v>201</v>
      </c>
      <c r="C15" s="44" t="s">
        <v>21</v>
      </c>
      <c r="D15" s="44" t="s">
        <v>349</v>
      </c>
      <c r="E15" s="45" t="n">
        <v>36617</v>
      </c>
      <c r="F15" s="45" t="n">
        <v>40117</v>
      </c>
      <c r="G15" s="46" t="s">
        <v>358</v>
      </c>
      <c r="H15" s="46" t="s">
        <v>351</v>
      </c>
      <c r="I15" s="44" t="s">
        <v>361</v>
      </c>
      <c r="J15" s="58" t="n">
        <f aca="false">+(6.5854+0.2)/+J1</f>
        <v>0.22618</v>
      </c>
      <c r="K15" s="49"/>
      <c r="L15" s="49"/>
      <c r="M15" s="49"/>
      <c r="N15" s="49"/>
      <c r="O15" s="50"/>
      <c r="P15" s="49"/>
      <c r="Q15" s="51" t="n">
        <v>771152</v>
      </c>
      <c r="R15" s="44" t="n">
        <v>86</v>
      </c>
      <c r="S15" s="46"/>
      <c r="T15" s="74" t="n">
        <f aca="false">J15*J$1*R15</f>
        <v>583.5444</v>
      </c>
      <c r="U15" s="74"/>
      <c r="V15" s="75" t="n">
        <v>232657</v>
      </c>
      <c r="W15" s="116"/>
      <c r="X15" s="72"/>
      <c r="Y15" s="72"/>
    </row>
    <row r="16" s="73" customFormat="true" ht="12.75" hidden="false" customHeight="false" outlineLevel="0" collapsed="false">
      <c r="B16" s="46" t="s">
        <v>201</v>
      </c>
      <c r="C16" s="44" t="s">
        <v>21</v>
      </c>
      <c r="D16" s="44" t="s">
        <v>349</v>
      </c>
      <c r="E16" s="45" t="n">
        <v>36617</v>
      </c>
      <c r="F16" s="45" t="n">
        <v>39021</v>
      </c>
      <c r="G16" s="46" t="s">
        <v>358</v>
      </c>
      <c r="H16" s="46" t="s">
        <v>362</v>
      </c>
      <c r="I16" s="44" t="s">
        <v>363</v>
      </c>
      <c r="J16" s="58" t="n">
        <f aca="false">+(11.8368+0.2)/+J1</f>
        <v>0.401226666666667</v>
      </c>
      <c r="K16" s="49"/>
      <c r="L16" s="49"/>
      <c r="M16" s="49"/>
      <c r="N16" s="49"/>
      <c r="O16" s="50"/>
      <c r="P16" s="49"/>
      <c r="Q16" s="51" t="n">
        <v>771153</v>
      </c>
      <c r="R16" s="44" t="n">
        <v>65</v>
      </c>
      <c r="S16" s="46"/>
      <c r="T16" s="74" t="n">
        <f aca="false">J16*J$1*R16</f>
        <v>782.392</v>
      </c>
      <c r="U16" s="74"/>
      <c r="V16" s="75" t="n">
        <v>232680</v>
      </c>
      <c r="W16" s="116"/>
      <c r="X16" s="72"/>
      <c r="Y16" s="72"/>
    </row>
    <row r="17" s="73" customFormat="true" ht="12.75" hidden="false" customHeight="false" outlineLevel="0" collapsed="false">
      <c r="B17" s="46" t="s">
        <v>201</v>
      </c>
      <c r="C17" s="44" t="s">
        <v>21</v>
      </c>
      <c r="D17" s="44" t="s">
        <v>349</v>
      </c>
      <c r="E17" s="45" t="n">
        <v>36617</v>
      </c>
      <c r="F17" s="45" t="n">
        <v>36830</v>
      </c>
      <c r="G17" s="46" t="s">
        <v>358</v>
      </c>
      <c r="H17" s="46" t="s">
        <v>364</v>
      </c>
      <c r="I17" s="44" t="s">
        <v>365</v>
      </c>
      <c r="J17" s="58" t="n">
        <f aca="false">(6.5854+0.2)/+J1</f>
        <v>0.22618</v>
      </c>
      <c r="K17" s="49"/>
      <c r="L17" s="49"/>
      <c r="M17" s="49"/>
      <c r="N17" s="49"/>
      <c r="O17" s="50"/>
      <c r="P17" s="49"/>
      <c r="Q17" s="51" t="n">
        <v>771154</v>
      </c>
      <c r="R17" s="44" t="n">
        <v>10</v>
      </c>
      <c r="S17" s="46"/>
      <c r="T17" s="74" t="n">
        <f aca="false">J17*J$1*R17</f>
        <v>67.854</v>
      </c>
      <c r="U17" s="74"/>
      <c r="V17" s="75" t="n">
        <v>232686</v>
      </c>
      <c r="W17" s="116"/>
      <c r="X17" s="72"/>
      <c r="Y17" s="72"/>
    </row>
    <row r="18" s="73" customFormat="true" ht="12.75" hidden="false" customHeight="false" outlineLevel="0" collapsed="false">
      <c r="B18" s="46" t="s">
        <v>201</v>
      </c>
      <c r="C18" s="44" t="s">
        <v>21</v>
      </c>
      <c r="D18" s="44" t="s">
        <v>349</v>
      </c>
      <c r="E18" s="45" t="n">
        <v>36617</v>
      </c>
      <c r="F18" s="45" t="n">
        <v>36830</v>
      </c>
      <c r="G18" s="46" t="s">
        <v>358</v>
      </c>
      <c r="H18" s="46" t="s">
        <v>357</v>
      </c>
      <c r="I18" s="44" t="s">
        <v>365</v>
      </c>
      <c r="J18" s="58" t="n">
        <f aca="false">+(6.5854+0.2)/J1</f>
        <v>0.22618</v>
      </c>
      <c r="K18" s="49"/>
      <c r="L18" s="49"/>
      <c r="M18" s="49"/>
      <c r="N18" s="49"/>
      <c r="O18" s="50"/>
      <c r="P18" s="49"/>
      <c r="Q18" s="51" t="n">
        <v>771155</v>
      </c>
      <c r="R18" s="44" t="n">
        <v>62</v>
      </c>
      <c r="S18" s="46"/>
      <c r="T18" s="74" t="n">
        <f aca="false">J18*J$1*R18</f>
        <v>420.6948</v>
      </c>
      <c r="U18" s="74"/>
      <c r="V18" s="75" t="n">
        <v>233314</v>
      </c>
      <c r="W18" s="116" t="s">
        <v>366</v>
      </c>
      <c r="X18" s="72"/>
      <c r="Y18" s="72"/>
    </row>
    <row r="19" s="88" customFormat="true" ht="12.75" hidden="false" customHeight="false" outlineLevel="0" collapsed="false">
      <c r="A19" s="159"/>
      <c r="B19" s="89" t="s">
        <v>249</v>
      </c>
      <c r="C19" s="90" t="s">
        <v>21</v>
      </c>
      <c r="D19" s="90" t="s">
        <v>236</v>
      </c>
      <c r="E19" s="91" t="n">
        <v>36479</v>
      </c>
      <c r="F19" s="91" t="s">
        <v>367</v>
      </c>
      <c r="G19" s="89" t="s">
        <v>368</v>
      </c>
      <c r="H19" s="89" t="s">
        <v>369</v>
      </c>
      <c r="I19" s="90" t="s">
        <v>370</v>
      </c>
      <c r="J19" s="92" t="n">
        <f aca="false">6.7854/J$1</f>
        <v>0.22618</v>
      </c>
      <c r="K19" s="93" t="n">
        <v>0.0112</v>
      </c>
      <c r="L19" s="93" t="n">
        <v>0.0022</v>
      </c>
      <c r="M19" s="93" t="n">
        <v>0.0072</v>
      </c>
      <c r="N19" s="93" t="n">
        <v>0</v>
      </c>
      <c r="O19" s="94" t="n">
        <v>0.0111</v>
      </c>
      <c r="P19" s="93" t="n">
        <f aca="false">SUM(J19:N19)</f>
        <v>0.24678</v>
      </c>
      <c r="Q19" s="95" t="n">
        <v>771013</v>
      </c>
      <c r="R19" s="90" t="n">
        <v>0</v>
      </c>
      <c r="S19" s="89"/>
      <c r="T19" s="96" t="n">
        <f aca="false">J19*J$1*R19</f>
        <v>0</v>
      </c>
      <c r="U19" s="96"/>
      <c r="V19" s="97" t="n">
        <v>142030</v>
      </c>
      <c r="W19" s="160" t="n">
        <v>771013</v>
      </c>
      <c r="X19" s="98"/>
      <c r="Y19" s="98"/>
    </row>
    <row r="20" customFormat="false" ht="12.75" hidden="false" customHeight="false" outlineLevel="0" collapsed="false">
      <c r="B20" s="118" t="s">
        <v>113</v>
      </c>
      <c r="C20" s="119" t="s">
        <v>113</v>
      </c>
      <c r="D20" s="120" t="s">
        <v>113</v>
      </c>
      <c r="E20" s="121" t="s">
        <v>113</v>
      </c>
      <c r="F20" s="121"/>
      <c r="G20" s="118" t="s">
        <v>113</v>
      </c>
      <c r="H20" s="122" t="s">
        <v>113</v>
      </c>
      <c r="I20" s="119" t="s">
        <v>113</v>
      </c>
      <c r="J20" s="123"/>
      <c r="K20" s="124"/>
      <c r="L20" s="124"/>
      <c r="M20" s="124"/>
      <c r="N20" s="124"/>
      <c r="O20" s="125"/>
      <c r="P20" s="124"/>
      <c r="Q20" s="126" t="s">
        <v>113</v>
      </c>
      <c r="R20" s="119" t="n">
        <f aca="false">SUM(R12:R19)</f>
        <v>565</v>
      </c>
      <c r="S20" s="118" t="s">
        <v>113</v>
      </c>
      <c r="T20" s="127" t="n">
        <f aca="false">SUM(T12:T19)</f>
        <v>4147.3532</v>
      </c>
      <c r="U20" s="127" t="n">
        <f aca="false">SUM(U12:U19)</f>
        <v>0</v>
      </c>
      <c r="V20" s="128"/>
      <c r="W20" s="118"/>
      <c r="X20" s="72"/>
      <c r="Y20" s="72"/>
    </row>
    <row r="21" customFormat="false" ht="12.75" hidden="false" customHeight="false" outlineLevel="0" collapsed="false">
      <c r="B21" s="63" t="s">
        <v>181</v>
      </c>
      <c r="C21" s="64" t="s">
        <v>182</v>
      </c>
      <c r="D21" s="64" t="s">
        <v>347</v>
      </c>
      <c r="E21" s="65" t="s">
        <v>184</v>
      </c>
      <c r="F21" s="65"/>
      <c r="G21" s="63" t="s">
        <v>185</v>
      </c>
      <c r="H21" s="63" t="s">
        <v>186</v>
      </c>
      <c r="I21" s="64" t="s">
        <v>187</v>
      </c>
      <c r="J21" s="66" t="s">
        <v>188</v>
      </c>
      <c r="K21" s="64" t="s">
        <v>189</v>
      </c>
      <c r="L21" s="64" t="s">
        <v>190</v>
      </c>
      <c r="M21" s="64" t="s">
        <v>191</v>
      </c>
      <c r="N21" s="64" t="s">
        <v>192</v>
      </c>
      <c r="O21" s="67" t="s">
        <v>193</v>
      </c>
      <c r="P21" s="64" t="s">
        <v>194</v>
      </c>
      <c r="Q21" s="68" t="s">
        <v>195</v>
      </c>
      <c r="R21" s="64" t="s">
        <v>196</v>
      </c>
      <c r="S21" s="63" t="s">
        <v>197</v>
      </c>
      <c r="T21" s="69" t="s">
        <v>198</v>
      </c>
      <c r="U21" s="69" t="s">
        <v>199</v>
      </c>
      <c r="V21" s="70" t="s">
        <v>200</v>
      </c>
      <c r="W21" s="71" t="s">
        <v>348</v>
      </c>
      <c r="X21" s="72"/>
      <c r="Y21" s="72"/>
    </row>
    <row r="22" s="88" customFormat="true" ht="12.75" hidden="false" customHeight="false" outlineLevel="0" collapsed="false">
      <c r="B22" s="89" t="s">
        <v>201</v>
      </c>
      <c r="C22" s="90" t="s">
        <v>125</v>
      </c>
      <c r="D22" s="90" t="s">
        <v>371</v>
      </c>
      <c r="E22" s="91" t="n">
        <v>36647</v>
      </c>
      <c r="F22" s="91" t="n">
        <v>36677</v>
      </c>
      <c r="G22" s="89" t="s">
        <v>372</v>
      </c>
      <c r="H22" s="89" t="s">
        <v>373</v>
      </c>
      <c r="I22" s="90" t="s">
        <v>374</v>
      </c>
      <c r="J22" s="92" t="n">
        <f aca="false">5.7114/J$1</f>
        <v>0.19038</v>
      </c>
      <c r="K22" s="93" t="n">
        <v>0.0434</v>
      </c>
      <c r="L22" s="93" t="n">
        <v>0.0022</v>
      </c>
      <c r="M22" s="93" t="n">
        <v>0</v>
      </c>
      <c r="N22" s="93" t="n">
        <v>0</v>
      </c>
      <c r="O22" s="94" t="n">
        <v>0.0228</v>
      </c>
      <c r="P22" s="93" t="n">
        <f aca="false">SUM(J22:N22)</f>
        <v>0.23598</v>
      </c>
      <c r="Q22" s="95" t="s">
        <v>375</v>
      </c>
      <c r="R22" s="90" t="n">
        <v>645</v>
      </c>
      <c r="S22" s="89" t="s">
        <v>376</v>
      </c>
      <c r="T22" s="96" t="n">
        <f aca="false">J22*J$1*R22</f>
        <v>3683.853</v>
      </c>
      <c r="U22" s="96"/>
      <c r="V22" s="97" t="n">
        <v>251967</v>
      </c>
      <c r="W22" s="89"/>
      <c r="X22" s="98"/>
      <c r="Y22" s="98"/>
    </row>
    <row r="23" s="73" customFormat="true" ht="12.75" hidden="false" customHeight="false" outlineLevel="0" collapsed="false">
      <c r="B23" s="46" t="s">
        <v>201</v>
      </c>
      <c r="C23" s="44" t="s">
        <v>125</v>
      </c>
      <c r="D23" s="44" t="s">
        <v>349</v>
      </c>
      <c r="E23" s="45" t="n">
        <v>36220</v>
      </c>
      <c r="F23" s="45" t="n">
        <v>37711</v>
      </c>
      <c r="G23" s="46" t="s">
        <v>516</v>
      </c>
      <c r="H23" s="46" t="s">
        <v>517</v>
      </c>
      <c r="I23" s="44" t="s">
        <v>374</v>
      </c>
      <c r="J23" s="58" t="n">
        <f aca="false">5.627/J$1</f>
        <v>0.187566666666667</v>
      </c>
      <c r="K23" s="49" t="n">
        <v>0.0434</v>
      </c>
      <c r="L23" s="49" t="n">
        <v>0.0022</v>
      </c>
      <c r="M23" s="49" t="n">
        <v>0</v>
      </c>
      <c r="N23" s="49" t="n">
        <v>0</v>
      </c>
      <c r="O23" s="50" t="n">
        <v>0.0228</v>
      </c>
      <c r="P23" s="49" t="n">
        <f aca="false">SUM(J23:N23)</f>
        <v>0.233166666666667</v>
      </c>
      <c r="Q23" s="51" t="s">
        <v>518</v>
      </c>
      <c r="R23" s="44" t="n">
        <v>12</v>
      </c>
      <c r="S23" s="46" t="s">
        <v>519</v>
      </c>
      <c r="T23" s="74" t="n">
        <f aca="false">J23*J$1*R23</f>
        <v>67.524</v>
      </c>
      <c r="U23" s="74"/>
      <c r="V23" s="75" t="n">
        <v>157024</v>
      </c>
      <c r="W23" s="46"/>
      <c r="X23" s="72"/>
      <c r="Y23" s="72"/>
    </row>
    <row r="24" s="73" customFormat="true" ht="12.75" hidden="false" customHeight="false" outlineLevel="0" collapsed="false">
      <c r="B24" s="46" t="s">
        <v>201</v>
      </c>
      <c r="C24" s="44" t="s">
        <v>125</v>
      </c>
      <c r="D24" s="44" t="s">
        <v>349</v>
      </c>
      <c r="E24" s="45" t="n">
        <v>36220</v>
      </c>
      <c r="F24" s="45" t="n">
        <v>37711</v>
      </c>
      <c r="G24" s="46" t="s">
        <v>520</v>
      </c>
      <c r="H24" s="46" t="s">
        <v>517</v>
      </c>
      <c r="I24" s="44" t="s">
        <v>374</v>
      </c>
      <c r="J24" s="58" t="n">
        <f aca="false">5.627/J$1</f>
        <v>0.187566666666667</v>
      </c>
      <c r="K24" s="49" t="n">
        <v>0.0434</v>
      </c>
      <c r="L24" s="49" t="n">
        <v>0.0022</v>
      </c>
      <c r="M24" s="49" t="n">
        <v>0</v>
      </c>
      <c r="N24" s="49" t="n">
        <v>0</v>
      </c>
      <c r="O24" s="50" t="n">
        <v>0.0228</v>
      </c>
      <c r="P24" s="49" t="n">
        <f aca="false">SUM(J24:N24)</f>
        <v>0.233166666666667</v>
      </c>
      <c r="Q24" s="51" t="s">
        <v>518</v>
      </c>
      <c r="R24" s="44" t="n">
        <v>16</v>
      </c>
      <c r="S24" s="46" t="s">
        <v>519</v>
      </c>
      <c r="T24" s="74" t="n">
        <f aca="false">J24*J$1*R24</f>
        <v>90.032</v>
      </c>
      <c r="U24" s="74"/>
      <c r="V24" s="75" t="n">
        <v>157024</v>
      </c>
      <c r="W24" s="46"/>
      <c r="X24" s="72"/>
      <c r="Y24" s="72"/>
    </row>
    <row r="25" s="73" customFormat="true" ht="12.75" hidden="false" customHeight="false" outlineLevel="0" collapsed="false">
      <c r="B25" s="46" t="s">
        <v>201</v>
      </c>
      <c r="C25" s="44" t="s">
        <v>125</v>
      </c>
      <c r="D25" s="44" t="s">
        <v>349</v>
      </c>
      <c r="E25" s="45" t="n">
        <v>36220</v>
      </c>
      <c r="F25" s="45" t="n">
        <v>37711</v>
      </c>
      <c r="G25" s="46" t="s">
        <v>372</v>
      </c>
      <c r="H25" s="46" t="s">
        <v>517</v>
      </c>
      <c r="I25" s="44" t="s">
        <v>374</v>
      </c>
      <c r="J25" s="58" t="n">
        <f aca="false">5.627/J$1</f>
        <v>0.187566666666667</v>
      </c>
      <c r="K25" s="49" t="n">
        <v>0.0434</v>
      </c>
      <c r="L25" s="49" t="n">
        <v>0.0022</v>
      </c>
      <c r="M25" s="49" t="n">
        <v>0</v>
      </c>
      <c r="N25" s="49" t="n">
        <v>0</v>
      </c>
      <c r="O25" s="50" t="n">
        <v>0.0228</v>
      </c>
      <c r="P25" s="49" t="n">
        <f aca="false">SUM(J25:N25)</f>
        <v>0.233166666666667</v>
      </c>
      <c r="Q25" s="51" t="s">
        <v>518</v>
      </c>
      <c r="R25" s="44" t="n">
        <v>46</v>
      </c>
      <c r="S25" s="46" t="s">
        <v>519</v>
      </c>
      <c r="T25" s="74" t="n">
        <f aca="false">J25*J$1*R25</f>
        <v>258.842</v>
      </c>
      <c r="U25" s="74"/>
      <c r="V25" s="75" t="n">
        <v>157024</v>
      </c>
      <c r="W25" s="46"/>
      <c r="X25" s="72"/>
      <c r="Y25" s="72"/>
    </row>
    <row r="26" s="73" customFormat="true" ht="12.75" hidden="false" customHeight="false" outlineLevel="0" collapsed="false">
      <c r="B26" s="46" t="s">
        <v>201</v>
      </c>
      <c r="C26" s="44" t="s">
        <v>125</v>
      </c>
      <c r="D26" s="44" t="s">
        <v>349</v>
      </c>
      <c r="E26" s="45" t="n">
        <v>36220</v>
      </c>
      <c r="F26" s="45" t="n">
        <v>38807</v>
      </c>
      <c r="G26" s="46" t="s">
        <v>377</v>
      </c>
      <c r="H26" s="46"/>
      <c r="I26" s="44" t="s">
        <v>378</v>
      </c>
      <c r="J26" s="58" t="n">
        <f aca="false">1.8533/J$1</f>
        <v>0.0617766666666667</v>
      </c>
      <c r="K26" s="49" t="n">
        <v>0</v>
      </c>
      <c r="L26" s="49" t="n">
        <v>0</v>
      </c>
      <c r="M26" s="49" t="n">
        <v>0</v>
      </c>
      <c r="N26" s="49" t="n">
        <v>0</v>
      </c>
      <c r="O26" s="50" t="n">
        <v>0</v>
      </c>
      <c r="P26" s="49" t="n">
        <f aca="false">SUM(J26:N26)</f>
        <v>0.0617766666666667</v>
      </c>
      <c r="Q26" s="51" t="n">
        <v>560092</v>
      </c>
      <c r="R26" s="44" t="n">
        <v>147</v>
      </c>
      <c r="S26" s="46" t="s">
        <v>379</v>
      </c>
      <c r="T26" s="87" t="n">
        <f aca="false">J26*J$1*R26</f>
        <v>272.4351</v>
      </c>
      <c r="U26" s="74"/>
      <c r="V26" s="75" t="n">
        <v>157045</v>
      </c>
      <c r="W26" s="46"/>
      <c r="X26" s="72"/>
      <c r="Y26" s="72"/>
    </row>
    <row r="27" s="73" customFormat="true" ht="12.75" hidden="false" customHeight="false" outlineLevel="0" collapsed="false">
      <c r="B27" s="46" t="s">
        <v>201</v>
      </c>
      <c r="C27" s="44" t="s">
        <v>125</v>
      </c>
      <c r="D27" s="44" t="s">
        <v>349</v>
      </c>
      <c r="E27" s="45" t="n">
        <v>36220</v>
      </c>
      <c r="F27" s="45" t="n">
        <v>38807</v>
      </c>
      <c r="G27" s="46" t="s">
        <v>380</v>
      </c>
      <c r="H27" s="46"/>
      <c r="I27" s="44" t="s">
        <v>378</v>
      </c>
      <c r="J27" s="58" t="n">
        <v>0.0137</v>
      </c>
      <c r="K27" s="49" t="n">
        <v>0</v>
      </c>
      <c r="L27" s="49" t="n">
        <v>0</v>
      </c>
      <c r="M27" s="49" t="n">
        <v>0</v>
      </c>
      <c r="N27" s="49" t="n">
        <v>0</v>
      </c>
      <c r="O27" s="50" t="n">
        <v>0</v>
      </c>
      <c r="P27" s="49" t="n">
        <f aca="false">SUM(J27:N27)</f>
        <v>0.0137</v>
      </c>
      <c r="Q27" s="51" t="n">
        <v>560092</v>
      </c>
      <c r="R27" s="44" t="n">
        <v>16275</v>
      </c>
      <c r="S27" s="46" t="s">
        <v>379</v>
      </c>
      <c r="T27" s="87" t="n">
        <f aca="false">+R27*J27</f>
        <v>222.9675</v>
      </c>
      <c r="U27" s="74"/>
      <c r="V27" s="75" t="n">
        <v>157045</v>
      </c>
      <c r="W27" s="46"/>
      <c r="X27" s="72"/>
      <c r="Y27" s="72"/>
    </row>
    <row r="28" s="73" customFormat="true" ht="13.5" hidden="false" customHeight="true" outlineLevel="0" collapsed="false">
      <c r="B28" s="46" t="s">
        <v>201</v>
      </c>
      <c r="C28" s="44" t="s">
        <v>125</v>
      </c>
      <c r="D28" s="44" t="s">
        <v>349</v>
      </c>
      <c r="E28" s="45" t="n">
        <v>36617</v>
      </c>
      <c r="F28" s="45" t="n">
        <v>38807</v>
      </c>
      <c r="G28" s="46" t="s">
        <v>377</v>
      </c>
      <c r="H28" s="46"/>
      <c r="I28" s="44" t="s">
        <v>378</v>
      </c>
      <c r="J28" s="58" t="n">
        <v>1.8373</v>
      </c>
      <c r="K28" s="49" t="n">
        <v>0</v>
      </c>
      <c r="L28" s="49" t="n">
        <v>0</v>
      </c>
      <c r="M28" s="49" t="n">
        <v>0</v>
      </c>
      <c r="N28" s="49" t="n">
        <v>0</v>
      </c>
      <c r="O28" s="50" t="n">
        <v>0</v>
      </c>
      <c r="P28" s="49" t="n">
        <f aca="false">SUM(J28:N28)</f>
        <v>1.8373</v>
      </c>
      <c r="Q28" s="51" t="n">
        <v>560104</v>
      </c>
      <c r="R28" s="44" t="n">
        <v>132</v>
      </c>
      <c r="S28" s="46" t="s">
        <v>381</v>
      </c>
      <c r="T28" s="87" t="n">
        <f aca="false">J28*J$1*R28</f>
        <v>7275.708</v>
      </c>
      <c r="U28" s="74"/>
      <c r="V28" s="75" t="n">
        <v>231301</v>
      </c>
      <c r="W28" s="46"/>
      <c r="X28" s="72"/>
      <c r="Y28" s="72"/>
    </row>
    <row r="29" s="73" customFormat="true" ht="13.5" hidden="false" customHeight="true" outlineLevel="0" collapsed="false">
      <c r="B29" s="46" t="s">
        <v>201</v>
      </c>
      <c r="C29" s="44" t="s">
        <v>125</v>
      </c>
      <c r="D29" s="44" t="s">
        <v>349</v>
      </c>
      <c r="E29" s="45" t="n">
        <v>36617</v>
      </c>
      <c r="F29" s="45" t="n">
        <v>38807</v>
      </c>
      <c r="G29" s="46" t="s">
        <v>380</v>
      </c>
      <c r="H29" s="46"/>
      <c r="I29" s="44" t="s">
        <v>378</v>
      </c>
      <c r="J29" s="58" t="n">
        <v>0.0137</v>
      </c>
      <c r="K29" s="49" t="n">
        <v>0</v>
      </c>
      <c r="L29" s="49" t="n">
        <v>0</v>
      </c>
      <c r="M29" s="49" t="n">
        <v>0</v>
      </c>
      <c r="N29" s="49" t="n">
        <v>0</v>
      </c>
      <c r="O29" s="50" t="n">
        <v>0</v>
      </c>
      <c r="P29" s="49" t="n">
        <f aca="false">SUM(J29:N29)</f>
        <v>0.0137</v>
      </c>
      <c r="Q29" s="51" t="n">
        <v>560104</v>
      </c>
      <c r="R29" s="44" t="n">
        <v>14661</v>
      </c>
      <c r="S29" s="46" t="s">
        <v>381</v>
      </c>
      <c r="T29" s="87" t="n">
        <f aca="false">+R29*J29</f>
        <v>200.8557</v>
      </c>
      <c r="U29" s="74"/>
      <c r="V29" s="75" t="n">
        <v>231301</v>
      </c>
      <c r="W29" s="46"/>
      <c r="X29" s="72"/>
      <c r="Y29" s="72"/>
    </row>
    <row r="30" s="73" customFormat="true" ht="12.75" hidden="false" customHeight="false" outlineLevel="0" collapsed="false">
      <c r="B30" s="46" t="s">
        <v>201</v>
      </c>
      <c r="C30" s="44" t="s">
        <v>125</v>
      </c>
      <c r="D30" s="44" t="s">
        <v>349</v>
      </c>
      <c r="E30" s="45" t="n">
        <v>36617</v>
      </c>
      <c r="F30" s="45" t="n">
        <v>37711</v>
      </c>
      <c r="G30" s="46" t="s">
        <v>382</v>
      </c>
      <c r="H30" s="46"/>
      <c r="I30" s="44" t="s">
        <v>374</v>
      </c>
      <c r="J30" s="58" t="n">
        <f aca="false">5.5884/$J$1</f>
        <v>0.18628</v>
      </c>
      <c r="K30" s="49"/>
      <c r="L30" s="49"/>
      <c r="M30" s="49"/>
      <c r="N30" s="49"/>
      <c r="O30" s="50"/>
      <c r="P30" s="49"/>
      <c r="Q30" s="51" t="s">
        <v>383</v>
      </c>
      <c r="R30" s="44" t="n">
        <v>15</v>
      </c>
      <c r="S30" s="46" t="s">
        <v>384</v>
      </c>
      <c r="T30" s="87" t="n">
        <f aca="false">+R30*J30*$J$1</f>
        <v>83.826</v>
      </c>
      <c r="U30" s="74"/>
      <c r="V30" s="75" t="n">
        <v>231285</v>
      </c>
      <c r="W30" s="46"/>
      <c r="X30" s="72"/>
      <c r="Y30" s="72"/>
    </row>
    <row r="31" s="73" customFormat="true" ht="12.75" hidden="false" customHeight="false" outlineLevel="0" collapsed="false">
      <c r="B31" s="46" t="s">
        <v>201</v>
      </c>
      <c r="C31" s="44" t="s">
        <v>125</v>
      </c>
      <c r="D31" s="44" t="s">
        <v>349</v>
      </c>
      <c r="E31" s="45" t="n">
        <v>36617</v>
      </c>
      <c r="F31" s="45" t="n">
        <v>37711</v>
      </c>
      <c r="G31" s="46" t="s">
        <v>385</v>
      </c>
      <c r="H31" s="46"/>
      <c r="I31" s="44" t="s">
        <v>374</v>
      </c>
      <c r="J31" s="58" t="n">
        <f aca="false">5.5884/$J$1</f>
        <v>0.18628</v>
      </c>
      <c r="K31" s="49"/>
      <c r="L31" s="49"/>
      <c r="M31" s="49"/>
      <c r="N31" s="49"/>
      <c r="O31" s="50"/>
      <c r="P31" s="49"/>
      <c r="Q31" s="51" t="s">
        <v>383</v>
      </c>
      <c r="R31" s="44" t="n">
        <v>41</v>
      </c>
      <c r="S31" s="46" t="s">
        <v>384</v>
      </c>
      <c r="T31" s="87" t="n">
        <f aca="false">+R31*J31*$J$1</f>
        <v>229.1244</v>
      </c>
      <c r="U31" s="74"/>
      <c r="V31" s="75" t="n">
        <v>231285</v>
      </c>
      <c r="W31" s="46"/>
      <c r="X31" s="72"/>
      <c r="Y31" s="72"/>
    </row>
    <row r="32" s="73" customFormat="true" ht="12.75" hidden="false" customHeight="false" outlineLevel="0" collapsed="false">
      <c r="B32" s="46" t="s">
        <v>201</v>
      </c>
      <c r="C32" s="44" t="s">
        <v>125</v>
      </c>
      <c r="D32" s="44" t="s">
        <v>349</v>
      </c>
      <c r="E32" s="45" t="n">
        <v>36617</v>
      </c>
      <c r="F32" s="45" t="n">
        <v>37711</v>
      </c>
      <c r="G32" s="46" t="s">
        <v>386</v>
      </c>
      <c r="H32" s="46"/>
      <c r="I32" s="44" t="s">
        <v>374</v>
      </c>
      <c r="J32" s="58" t="n">
        <f aca="false">5.5884/$J$1</f>
        <v>0.18628</v>
      </c>
      <c r="K32" s="49"/>
      <c r="L32" s="49"/>
      <c r="M32" s="49"/>
      <c r="N32" s="49"/>
      <c r="O32" s="50"/>
      <c r="P32" s="49"/>
      <c r="Q32" s="51" t="s">
        <v>383</v>
      </c>
      <c r="R32" s="44" t="n">
        <v>11</v>
      </c>
      <c r="S32" s="46" t="s">
        <v>384</v>
      </c>
      <c r="T32" s="87" t="n">
        <f aca="false">+R32*J32*$J$1</f>
        <v>61.4724</v>
      </c>
      <c r="U32" s="74"/>
      <c r="V32" s="75" t="n">
        <v>231285</v>
      </c>
      <c r="W32" s="46"/>
      <c r="X32" s="72"/>
      <c r="Y32" s="72"/>
    </row>
    <row r="33" s="88" customFormat="true" ht="12.75" hidden="false" customHeight="false" outlineLevel="0" collapsed="false">
      <c r="B33" s="89" t="s">
        <v>201</v>
      </c>
      <c r="C33" s="90" t="s">
        <v>125</v>
      </c>
      <c r="D33" s="90" t="s">
        <v>236</v>
      </c>
      <c r="E33" s="91" t="n">
        <v>36557</v>
      </c>
      <c r="F33" s="91" t="n">
        <v>36677</v>
      </c>
      <c r="G33" s="89" t="s">
        <v>372</v>
      </c>
      <c r="H33" s="89" t="s">
        <v>387</v>
      </c>
      <c r="I33" s="90" t="s">
        <v>374</v>
      </c>
      <c r="J33" s="92" t="n">
        <f aca="false">5.75/J$1</f>
        <v>0.191666666666667</v>
      </c>
      <c r="K33" s="93" t="n">
        <v>0.0434</v>
      </c>
      <c r="L33" s="93" t="n">
        <v>0.0022</v>
      </c>
      <c r="M33" s="93" t="n">
        <v>0</v>
      </c>
      <c r="N33" s="93" t="n">
        <v>0</v>
      </c>
      <c r="O33" s="94" t="n">
        <v>0.0228</v>
      </c>
      <c r="P33" s="93" t="n">
        <f aca="false">SUM(J33:N33)</f>
        <v>0.237266666666667</v>
      </c>
      <c r="Q33" s="95" t="s">
        <v>388</v>
      </c>
      <c r="R33" s="90" t="n">
        <v>186</v>
      </c>
      <c r="S33" s="89" t="s">
        <v>389</v>
      </c>
      <c r="T33" s="96" t="n">
        <f aca="false">J33*J$1*R33</f>
        <v>1069.5</v>
      </c>
      <c r="U33" s="96"/>
      <c r="V33" s="97" t="n">
        <v>156559</v>
      </c>
      <c r="W33" s="89"/>
      <c r="X33" s="98"/>
      <c r="Y33" s="98"/>
    </row>
    <row r="34" s="73" customFormat="true" ht="12.75" hidden="false" customHeight="false" outlineLevel="0" collapsed="false">
      <c r="B34" s="46" t="s">
        <v>201</v>
      </c>
      <c r="C34" s="44" t="s">
        <v>125</v>
      </c>
      <c r="D34" s="44" t="s">
        <v>239</v>
      </c>
      <c r="E34" s="45" t="n">
        <v>36647</v>
      </c>
      <c r="F34" s="45" t="n">
        <v>36677</v>
      </c>
      <c r="G34" s="161" t="n">
        <v>10001</v>
      </c>
      <c r="H34" s="161" t="n">
        <v>10001</v>
      </c>
      <c r="I34" s="44" t="s">
        <v>378</v>
      </c>
      <c r="J34" s="58" t="n">
        <v>0.0137</v>
      </c>
      <c r="K34" s="49"/>
      <c r="L34" s="49"/>
      <c r="M34" s="49"/>
      <c r="N34" s="49"/>
      <c r="O34" s="50"/>
      <c r="P34" s="49"/>
      <c r="Q34" s="51" t="n">
        <v>530654</v>
      </c>
      <c r="R34" s="44" t="n">
        <v>13599</v>
      </c>
      <c r="S34" s="46" t="s">
        <v>521</v>
      </c>
      <c r="T34" s="74" t="n">
        <f aca="false">J34*1*R34</f>
        <v>186.3063</v>
      </c>
      <c r="U34" s="74"/>
      <c r="V34" s="75" t="n">
        <v>251978</v>
      </c>
      <c r="W34" s="46"/>
      <c r="X34" s="72"/>
      <c r="Y34" s="72"/>
    </row>
    <row r="35" s="73" customFormat="true" ht="12.75" hidden="false" customHeight="false" outlineLevel="0" collapsed="false">
      <c r="B35" s="46" t="s">
        <v>201</v>
      </c>
      <c r="C35" s="44" t="s">
        <v>125</v>
      </c>
      <c r="D35" s="44" t="s">
        <v>239</v>
      </c>
      <c r="E35" s="45" t="n">
        <v>36647</v>
      </c>
      <c r="F35" s="45" t="n">
        <v>36677</v>
      </c>
      <c r="G35" s="161" t="n">
        <v>10001</v>
      </c>
      <c r="H35" s="161" t="n">
        <v>10001</v>
      </c>
      <c r="I35" s="44" t="s">
        <v>378</v>
      </c>
      <c r="J35" s="58" t="n">
        <v>1.8373</v>
      </c>
      <c r="K35" s="49"/>
      <c r="L35" s="49"/>
      <c r="M35" s="49"/>
      <c r="N35" s="49"/>
      <c r="O35" s="50"/>
      <c r="P35" s="49"/>
      <c r="Q35" s="51" t="n">
        <v>530654</v>
      </c>
      <c r="R35" s="44" t="n">
        <v>222</v>
      </c>
      <c r="S35" s="46" t="s">
        <v>521</v>
      </c>
      <c r="T35" s="74" t="n">
        <f aca="false">J35*1*R35</f>
        <v>407.8806</v>
      </c>
      <c r="U35" s="74"/>
      <c r="V35" s="75" t="n">
        <v>251978</v>
      </c>
      <c r="W35" s="46"/>
      <c r="X35" s="72"/>
      <c r="Y35" s="72"/>
    </row>
    <row r="36" customFormat="false" ht="12.75" hidden="false" customHeight="false" outlineLevel="0" collapsed="false">
      <c r="B36" s="118" t="s">
        <v>113</v>
      </c>
      <c r="C36" s="119" t="s">
        <v>113</v>
      </c>
      <c r="D36" s="120" t="s">
        <v>113</v>
      </c>
      <c r="E36" s="121" t="s">
        <v>113</v>
      </c>
      <c r="F36" s="121"/>
      <c r="G36" s="118" t="s">
        <v>113</v>
      </c>
      <c r="H36" s="122" t="s">
        <v>113</v>
      </c>
      <c r="I36" s="119" t="s">
        <v>113</v>
      </c>
      <c r="J36" s="123"/>
      <c r="K36" s="124"/>
      <c r="L36" s="124"/>
      <c r="M36" s="124"/>
      <c r="N36" s="124"/>
      <c r="O36" s="125"/>
      <c r="P36" s="124"/>
      <c r="Q36" s="126" t="s">
        <v>113</v>
      </c>
      <c r="R36" s="119" t="n">
        <f aca="false">SUM(R22:R33)</f>
        <v>32187</v>
      </c>
      <c r="S36" s="118" t="s">
        <v>113</v>
      </c>
      <c r="T36" s="127" t="n">
        <f aca="false">SUM(T22:T35)</f>
        <v>14110.327</v>
      </c>
      <c r="U36" s="127" t="n">
        <f aca="false">SUM(U22:U33)</f>
        <v>0</v>
      </c>
      <c r="V36" s="128"/>
      <c r="W36" s="118"/>
      <c r="X36" s="72"/>
      <c r="Y36" s="72"/>
    </row>
    <row r="37" customFormat="false" ht="12.75" hidden="false" customHeight="false" outlineLevel="0" collapsed="false">
      <c r="B37" s="63" t="s">
        <v>181</v>
      </c>
      <c r="C37" s="64" t="s">
        <v>182</v>
      </c>
      <c r="D37" s="64" t="s">
        <v>183</v>
      </c>
      <c r="E37" s="65" t="s">
        <v>184</v>
      </c>
      <c r="F37" s="65"/>
      <c r="G37" s="63" t="s">
        <v>185</v>
      </c>
      <c r="H37" s="63" t="s">
        <v>186</v>
      </c>
      <c r="I37" s="64" t="s">
        <v>187</v>
      </c>
      <c r="J37" s="66" t="s">
        <v>188</v>
      </c>
      <c r="K37" s="64" t="s">
        <v>189</v>
      </c>
      <c r="L37" s="64" t="s">
        <v>190</v>
      </c>
      <c r="M37" s="64" t="s">
        <v>191</v>
      </c>
      <c r="N37" s="64" t="s">
        <v>192</v>
      </c>
      <c r="O37" s="67" t="s">
        <v>193</v>
      </c>
      <c r="P37" s="64" t="s">
        <v>194</v>
      </c>
      <c r="Q37" s="68" t="s">
        <v>195</v>
      </c>
      <c r="R37" s="64" t="s">
        <v>196</v>
      </c>
      <c r="S37" s="63" t="s">
        <v>197</v>
      </c>
      <c r="T37" s="69" t="s">
        <v>198</v>
      </c>
      <c r="U37" s="69" t="s">
        <v>199</v>
      </c>
      <c r="V37" s="70" t="s">
        <v>200</v>
      </c>
      <c r="W37" s="71" t="str">
        <f aca="false">+W21</f>
        <v>Questions</v>
      </c>
      <c r="X37" s="72"/>
      <c r="Y37" s="72"/>
    </row>
    <row r="38" s="73" customFormat="true" ht="12.75" hidden="false" customHeight="false" outlineLevel="0" collapsed="false">
      <c r="B38" s="46" t="s">
        <v>201</v>
      </c>
      <c r="C38" s="44" t="s">
        <v>391</v>
      </c>
      <c r="D38" s="44" t="s">
        <v>392</v>
      </c>
      <c r="E38" s="45" t="n">
        <v>36617</v>
      </c>
      <c r="F38" s="45" t="n">
        <v>36830</v>
      </c>
      <c r="G38" s="46" t="s">
        <v>393</v>
      </c>
      <c r="H38" s="46" t="s">
        <v>394</v>
      </c>
      <c r="I38" s="44" t="s">
        <v>395</v>
      </c>
      <c r="J38" s="58" t="n">
        <f aca="false">6.238/J1</f>
        <v>0.207933333333333</v>
      </c>
      <c r="K38" s="49" t="n">
        <v>0</v>
      </c>
      <c r="L38" s="49" t="n">
        <v>0</v>
      </c>
      <c r="M38" s="49" t="n">
        <v>0</v>
      </c>
      <c r="N38" s="49" t="n">
        <v>0</v>
      </c>
      <c r="O38" s="50" t="n">
        <v>0</v>
      </c>
      <c r="P38" s="49" t="n">
        <f aca="false">SUM(J38:N38)</f>
        <v>0.207933333333333</v>
      </c>
      <c r="Q38" s="51" t="n">
        <v>51407</v>
      </c>
      <c r="R38" s="44" t="n">
        <v>73754</v>
      </c>
      <c r="S38" s="46" t="s">
        <v>396</v>
      </c>
      <c r="T38" s="74"/>
      <c r="U38" s="74"/>
      <c r="V38" s="75" t="n">
        <v>156569</v>
      </c>
      <c r="W38" s="46"/>
      <c r="X38" s="72"/>
      <c r="Y38" s="72"/>
    </row>
    <row r="39" s="73" customFormat="true" ht="12.75" hidden="false" customHeight="false" outlineLevel="0" collapsed="false">
      <c r="B39" s="46" t="s">
        <v>201</v>
      </c>
      <c r="C39" s="44" t="s">
        <v>391</v>
      </c>
      <c r="D39" s="44" t="s">
        <v>392</v>
      </c>
      <c r="E39" s="45" t="n">
        <v>36617</v>
      </c>
      <c r="F39" s="45" t="n">
        <v>36830</v>
      </c>
      <c r="G39" s="46" t="s">
        <v>393</v>
      </c>
      <c r="H39" s="46" t="s">
        <v>397</v>
      </c>
      <c r="I39" s="44" t="s">
        <v>395</v>
      </c>
      <c r="J39" s="58" t="n">
        <f aca="false">1.512/J1</f>
        <v>0.0504</v>
      </c>
      <c r="K39" s="49" t="n">
        <v>0</v>
      </c>
      <c r="L39" s="49" t="n">
        <v>0</v>
      </c>
      <c r="M39" s="49" t="n">
        <v>0</v>
      </c>
      <c r="N39" s="49" t="n">
        <v>0</v>
      </c>
      <c r="O39" s="50" t="n">
        <v>0</v>
      </c>
      <c r="P39" s="49" t="n">
        <f aca="false">SUM(J39:N39)</f>
        <v>0.0504</v>
      </c>
      <c r="Q39" s="51" t="n">
        <v>51407</v>
      </c>
      <c r="R39" s="44" t="n">
        <v>73754</v>
      </c>
      <c r="S39" s="46" t="s">
        <v>396</v>
      </c>
      <c r="T39" s="74"/>
      <c r="U39" s="74"/>
      <c r="V39" s="75" t="n">
        <v>156569</v>
      </c>
      <c r="W39" s="46"/>
      <c r="X39" s="72"/>
      <c r="Y39" s="72"/>
    </row>
    <row r="40" s="73" customFormat="true" ht="12.75" hidden="false" customHeight="false" outlineLevel="0" collapsed="false">
      <c r="B40" s="46" t="s">
        <v>201</v>
      </c>
      <c r="C40" s="44" t="s">
        <v>391</v>
      </c>
      <c r="D40" s="44"/>
      <c r="E40" s="45" t="n">
        <v>36100</v>
      </c>
      <c r="F40" s="45" t="n">
        <v>36830</v>
      </c>
      <c r="G40" s="46" t="s">
        <v>398</v>
      </c>
      <c r="H40" s="46" t="s">
        <v>399</v>
      </c>
      <c r="I40" s="44" t="s">
        <v>117</v>
      </c>
      <c r="J40" s="58" t="n">
        <f aca="false">4.56/J$1</f>
        <v>0.152</v>
      </c>
      <c r="K40" s="49" t="n">
        <v>0.0132</v>
      </c>
      <c r="L40" s="49" t="n">
        <v>0.0022</v>
      </c>
      <c r="M40" s="49" t="n">
        <v>0.0072</v>
      </c>
      <c r="N40" s="49" t="n">
        <v>0</v>
      </c>
      <c r="O40" s="50" t="n">
        <v>0.02116</v>
      </c>
      <c r="P40" s="49" t="n">
        <f aca="false">SUM(J40:N40)</f>
        <v>0.1746</v>
      </c>
      <c r="Q40" s="51" t="n">
        <v>61822</v>
      </c>
      <c r="R40" s="44" t="n">
        <v>4000</v>
      </c>
      <c r="S40" s="46" t="s">
        <v>400</v>
      </c>
      <c r="T40" s="74" t="n">
        <f aca="false">J40*J$1*R40</f>
        <v>18240</v>
      </c>
      <c r="U40" s="74"/>
      <c r="V40" s="75" t="n">
        <v>162284</v>
      </c>
      <c r="W40" s="46"/>
      <c r="X40" s="72"/>
      <c r="Y40" s="72"/>
    </row>
    <row r="41" s="73" customFormat="true" ht="12.75" hidden="false" customHeight="false" outlineLevel="0" collapsed="false">
      <c r="B41" s="46" t="s">
        <v>201</v>
      </c>
      <c r="C41" s="44" t="s">
        <v>391</v>
      </c>
      <c r="D41" s="44" t="s">
        <v>401</v>
      </c>
      <c r="E41" s="45" t="n">
        <v>36526</v>
      </c>
      <c r="F41" s="45" t="n">
        <v>36830</v>
      </c>
      <c r="G41" s="46" t="s">
        <v>402</v>
      </c>
      <c r="H41" s="46" t="s">
        <v>403</v>
      </c>
      <c r="I41" s="44" t="s">
        <v>117</v>
      </c>
      <c r="J41" s="58" t="n">
        <f aca="false">4.56/J$1</f>
        <v>0.152</v>
      </c>
      <c r="K41" s="49" t="n">
        <v>0.0132</v>
      </c>
      <c r="L41" s="49" t="n">
        <v>0.0022</v>
      </c>
      <c r="M41" s="49" t="n">
        <v>0.0075</v>
      </c>
      <c r="N41" s="49" t="n">
        <v>0</v>
      </c>
      <c r="O41" s="50" t="n">
        <v>0.02116</v>
      </c>
      <c r="P41" s="49" t="n">
        <f aca="false">SUM(J41:N41)</f>
        <v>0.1749</v>
      </c>
      <c r="Q41" s="51" t="n">
        <v>61825</v>
      </c>
      <c r="R41" s="44" t="n">
        <v>2000</v>
      </c>
      <c r="S41" s="46" t="s">
        <v>404</v>
      </c>
      <c r="T41" s="74" t="n">
        <f aca="false">J41*J$1*R41</f>
        <v>9120</v>
      </c>
      <c r="U41" s="74"/>
      <c r="V41" s="75" t="n">
        <v>156570</v>
      </c>
      <c r="W41" s="74"/>
      <c r="X41" s="72"/>
      <c r="Y41" s="72"/>
    </row>
    <row r="42" s="73" customFormat="true" ht="12.75" hidden="false" customHeight="false" outlineLevel="0" collapsed="false">
      <c r="B42" s="46" t="s">
        <v>201</v>
      </c>
      <c r="C42" s="44" t="s">
        <v>391</v>
      </c>
      <c r="D42" s="44" t="s">
        <v>401</v>
      </c>
      <c r="E42" s="45" t="n">
        <v>36526</v>
      </c>
      <c r="F42" s="45" t="n">
        <v>36830</v>
      </c>
      <c r="G42" s="46" t="s">
        <v>405</v>
      </c>
      <c r="H42" s="46" t="s">
        <v>403</v>
      </c>
      <c r="I42" s="44" t="s">
        <v>117</v>
      </c>
      <c r="J42" s="58" t="n">
        <f aca="false">4.56/J$1</f>
        <v>0.152</v>
      </c>
      <c r="K42" s="49" t="n">
        <v>0.0132</v>
      </c>
      <c r="L42" s="49" t="n">
        <v>0.0022</v>
      </c>
      <c r="M42" s="49" t="n">
        <v>0.0075</v>
      </c>
      <c r="N42" s="49" t="n">
        <v>0</v>
      </c>
      <c r="O42" s="50" t="n">
        <v>0.02116</v>
      </c>
      <c r="P42" s="49" t="n">
        <f aca="false">SUM(J42:N42)</f>
        <v>0.1749</v>
      </c>
      <c r="Q42" s="51" t="n">
        <v>61825</v>
      </c>
      <c r="R42" s="44" t="n">
        <v>5000</v>
      </c>
      <c r="S42" s="46" t="s">
        <v>404</v>
      </c>
      <c r="T42" s="74" t="n">
        <f aca="false">J42*J$1*R42</f>
        <v>22800</v>
      </c>
      <c r="U42" s="74"/>
      <c r="V42" s="75" t="n">
        <v>156570</v>
      </c>
      <c r="W42" s="74"/>
      <c r="X42" s="72"/>
      <c r="Y42" s="72"/>
    </row>
    <row r="43" s="73" customFormat="true" ht="12.75" hidden="false" customHeight="false" outlineLevel="0" collapsed="false">
      <c r="B43" s="46" t="s">
        <v>201</v>
      </c>
      <c r="C43" s="44" t="s">
        <v>391</v>
      </c>
      <c r="D43" s="44" t="s">
        <v>401</v>
      </c>
      <c r="E43" s="45" t="n">
        <v>36526</v>
      </c>
      <c r="F43" s="45" t="n">
        <v>36830</v>
      </c>
      <c r="G43" s="46" t="s">
        <v>406</v>
      </c>
      <c r="H43" s="46" t="s">
        <v>403</v>
      </c>
      <c r="I43" s="44" t="s">
        <v>117</v>
      </c>
      <c r="J43" s="58" t="n">
        <f aca="false">4.56/J$1</f>
        <v>0.152</v>
      </c>
      <c r="K43" s="49" t="n">
        <v>0.0132</v>
      </c>
      <c r="L43" s="49" t="n">
        <v>0.0022</v>
      </c>
      <c r="M43" s="49" t="n">
        <v>0.0075</v>
      </c>
      <c r="N43" s="49" t="n">
        <v>0</v>
      </c>
      <c r="O43" s="50" t="n">
        <v>0.02116</v>
      </c>
      <c r="P43" s="49" t="n">
        <f aca="false">SUM(J43:N43)</f>
        <v>0.1749</v>
      </c>
      <c r="Q43" s="51" t="n">
        <v>61825</v>
      </c>
      <c r="R43" s="44" t="n">
        <v>1000</v>
      </c>
      <c r="S43" s="46" t="s">
        <v>404</v>
      </c>
      <c r="T43" s="74" t="n">
        <f aca="false">J43*J$1*R43</f>
        <v>4560</v>
      </c>
      <c r="U43" s="74"/>
      <c r="V43" s="75" t="n">
        <v>156570</v>
      </c>
      <c r="W43" s="74"/>
      <c r="X43" s="72"/>
      <c r="Y43" s="72"/>
    </row>
    <row r="44" s="73" customFormat="true" ht="12.75" hidden="false" customHeight="false" outlineLevel="0" collapsed="false">
      <c r="B44" s="46" t="s">
        <v>201</v>
      </c>
      <c r="C44" s="44" t="s">
        <v>391</v>
      </c>
      <c r="D44" s="44"/>
      <c r="E44" s="45" t="n">
        <v>36100</v>
      </c>
      <c r="F44" s="45" t="n">
        <v>36830</v>
      </c>
      <c r="G44" s="46" t="s">
        <v>402</v>
      </c>
      <c r="H44" s="46" t="s">
        <v>407</v>
      </c>
      <c r="I44" s="44" t="s">
        <v>117</v>
      </c>
      <c r="J44" s="58" t="n">
        <f aca="false">4.56/J$1</f>
        <v>0.152</v>
      </c>
      <c r="K44" s="49" t="n">
        <v>0.0132</v>
      </c>
      <c r="L44" s="49" t="n">
        <v>0.0022</v>
      </c>
      <c r="M44" s="49" t="n">
        <v>0.0072</v>
      </c>
      <c r="N44" s="49" t="n">
        <v>0</v>
      </c>
      <c r="O44" s="50" t="n">
        <v>0.02116</v>
      </c>
      <c r="P44" s="49" t="n">
        <f aca="false">SUM(J44:N44)</f>
        <v>0.1746</v>
      </c>
      <c r="Q44" s="51" t="n">
        <v>61838</v>
      </c>
      <c r="R44" s="44" t="n">
        <v>1000</v>
      </c>
      <c r="S44" s="46" t="s">
        <v>408</v>
      </c>
      <c r="T44" s="74" t="n">
        <f aca="false">J44*J$1*R44</f>
        <v>4560</v>
      </c>
      <c r="U44" s="74"/>
      <c r="V44" s="75" t="n">
        <v>156571</v>
      </c>
      <c r="W44" s="46"/>
      <c r="X44" s="72"/>
      <c r="Y44" s="72"/>
    </row>
    <row r="45" s="73" customFormat="true" ht="12.75" hidden="false" customHeight="false" outlineLevel="0" collapsed="false">
      <c r="B45" s="46" t="s">
        <v>201</v>
      </c>
      <c r="C45" s="44" t="s">
        <v>391</v>
      </c>
      <c r="D45" s="44" t="s">
        <v>401</v>
      </c>
      <c r="E45" s="45" t="n">
        <v>36526</v>
      </c>
      <c r="F45" s="45" t="n">
        <v>36830</v>
      </c>
      <c r="G45" s="46" t="s">
        <v>402</v>
      </c>
      <c r="H45" s="46" t="s">
        <v>409</v>
      </c>
      <c r="I45" s="44" t="s">
        <v>117</v>
      </c>
      <c r="J45" s="58" t="n">
        <f aca="false">4.56/J$1</f>
        <v>0.152</v>
      </c>
      <c r="K45" s="49" t="n">
        <v>0.0132</v>
      </c>
      <c r="L45" s="49" t="n">
        <v>0.0022</v>
      </c>
      <c r="M45" s="49" t="n">
        <v>0.0075</v>
      </c>
      <c r="N45" s="49" t="n">
        <v>0</v>
      </c>
      <c r="O45" s="50" t="n">
        <v>0.02116</v>
      </c>
      <c r="P45" s="49" t="n">
        <f aca="false">SUM(J45:N45)</f>
        <v>0.1749</v>
      </c>
      <c r="Q45" s="51" t="n">
        <v>61990</v>
      </c>
      <c r="R45" s="44" t="n">
        <v>2000</v>
      </c>
      <c r="S45" s="46" t="s">
        <v>410</v>
      </c>
      <c r="T45" s="74" t="n">
        <f aca="false">J45*J$1*R45</f>
        <v>9120</v>
      </c>
      <c r="U45" s="74"/>
      <c r="V45" s="75" t="n">
        <v>156573</v>
      </c>
      <c r="W45" s="74"/>
      <c r="X45" s="72"/>
      <c r="Y45" s="72"/>
    </row>
    <row r="46" s="73" customFormat="true" ht="12.75" hidden="false" customHeight="false" outlineLevel="0" collapsed="false">
      <c r="B46" s="46" t="s">
        <v>201</v>
      </c>
      <c r="C46" s="44" t="s">
        <v>391</v>
      </c>
      <c r="D46" s="44" t="s">
        <v>401</v>
      </c>
      <c r="E46" s="45" t="n">
        <v>36465</v>
      </c>
      <c r="F46" s="45" t="n">
        <v>36891</v>
      </c>
      <c r="G46" s="46"/>
      <c r="H46" s="46"/>
      <c r="I46" s="44" t="s">
        <v>117</v>
      </c>
      <c r="J46" s="58" t="n">
        <f aca="false">3.0417/30.417</f>
        <v>0.1</v>
      </c>
      <c r="K46" s="49" t="n">
        <v>0.0132</v>
      </c>
      <c r="L46" s="49" t="n">
        <v>0.0022</v>
      </c>
      <c r="M46" s="49" t="n">
        <v>0.0075</v>
      </c>
      <c r="N46" s="49" t="n">
        <v>0</v>
      </c>
      <c r="O46" s="50" t="n">
        <v>0.02116</v>
      </c>
      <c r="P46" s="49" t="n">
        <f aca="false">SUM(J46:N46)</f>
        <v>0.1229</v>
      </c>
      <c r="Q46" s="51" t="n">
        <v>62164</v>
      </c>
      <c r="R46" s="44" t="n">
        <v>2000</v>
      </c>
      <c r="S46" s="46" t="s">
        <v>411</v>
      </c>
      <c r="T46" s="74" t="n">
        <f aca="false">J46*J$1*R46</f>
        <v>6000</v>
      </c>
      <c r="U46" s="75"/>
      <c r="V46" s="72" t="s">
        <v>412</v>
      </c>
      <c r="W46" s="72"/>
    </row>
    <row r="47" s="73" customFormat="true" ht="12.75" hidden="false" customHeight="false" outlineLevel="0" collapsed="false">
      <c r="B47" s="46" t="s">
        <v>201</v>
      </c>
      <c r="C47" s="44" t="s">
        <v>391</v>
      </c>
      <c r="D47" s="44" t="s">
        <v>392</v>
      </c>
      <c r="E47" s="45" t="n">
        <v>36617</v>
      </c>
      <c r="F47" s="45" t="n">
        <v>36799</v>
      </c>
      <c r="G47" s="46" t="s">
        <v>393</v>
      </c>
      <c r="H47" s="46" t="s">
        <v>413</v>
      </c>
      <c r="I47" s="44" t="s">
        <v>414</v>
      </c>
      <c r="J47" s="58" t="n">
        <f aca="false">6.029/J$1</f>
        <v>0.200966666666667</v>
      </c>
      <c r="K47" s="49" t="n">
        <v>0.013</v>
      </c>
      <c r="L47" s="49" t="n">
        <v>0.0022</v>
      </c>
      <c r="M47" s="49" t="n">
        <v>0.0072</v>
      </c>
      <c r="N47" s="49" t="n">
        <v>0</v>
      </c>
      <c r="O47" s="50" t="n">
        <v>0.02116</v>
      </c>
      <c r="P47" s="49" t="n">
        <f aca="false">SUM(J47:N47)</f>
        <v>0.223366666666667</v>
      </c>
      <c r="Q47" s="51" t="n">
        <v>67693</v>
      </c>
      <c r="R47" s="44" t="n">
        <v>54327</v>
      </c>
      <c r="S47" s="46" t="s">
        <v>415</v>
      </c>
      <c r="T47" s="74" t="n">
        <f aca="false">J47*J$1*R47</f>
        <v>327537.483</v>
      </c>
      <c r="U47" s="74"/>
      <c r="V47" s="75" t="n">
        <v>231378</v>
      </c>
      <c r="W47" s="46"/>
      <c r="X47" s="72"/>
      <c r="Y47" s="72"/>
    </row>
    <row r="48" s="73" customFormat="true" ht="12.75" hidden="false" customHeight="false" outlineLevel="0" collapsed="false">
      <c r="B48" s="46" t="s">
        <v>201</v>
      </c>
      <c r="C48" s="44" t="s">
        <v>391</v>
      </c>
      <c r="D48" s="44" t="s">
        <v>392</v>
      </c>
      <c r="E48" s="45" t="n">
        <v>36617</v>
      </c>
      <c r="F48" s="45" t="n">
        <v>36981</v>
      </c>
      <c r="G48" s="46" t="s">
        <v>393</v>
      </c>
      <c r="H48" s="46" t="s">
        <v>394</v>
      </c>
      <c r="I48" s="44" t="s">
        <v>395</v>
      </c>
      <c r="J48" s="58" t="n">
        <v>0.0291</v>
      </c>
      <c r="K48" s="49" t="n">
        <v>0</v>
      </c>
      <c r="L48" s="49" t="n">
        <v>0</v>
      </c>
      <c r="M48" s="49" t="n">
        <v>0</v>
      </c>
      <c r="N48" s="49" t="n">
        <v>0</v>
      </c>
      <c r="O48" s="50" t="n">
        <v>0</v>
      </c>
      <c r="P48" s="49" t="n">
        <f aca="false">SUM(J48:N48)</f>
        <v>0.0291</v>
      </c>
      <c r="Q48" s="51" t="n">
        <v>67713</v>
      </c>
      <c r="R48" s="44" t="n">
        <v>6050607</v>
      </c>
      <c r="S48" s="46" t="s">
        <v>417</v>
      </c>
      <c r="T48" s="74" t="n">
        <f aca="false">J48*R48</f>
        <v>176072.6637</v>
      </c>
      <c r="U48" s="74"/>
      <c r="V48" s="75" t="n">
        <v>235876</v>
      </c>
      <c r="W48" s="46"/>
      <c r="X48" s="72"/>
      <c r="Y48" s="72"/>
    </row>
    <row r="49" s="73" customFormat="true" ht="12.75" hidden="false" customHeight="false" outlineLevel="0" collapsed="false">
      <c r="B49" s="46" t="s">
        <v>201</v>
      </c>
      <c r="C49" s="44" t="s">
        <v>391</v>
      </c>
      <c r="D49" s="44" t="s">
        <v>392</v>
      </c>
      <c r="E49" s="45" t="n">
        <v>36617</v>
      </c>
      <c r="F49" s="45" t="n">
        <v>36981</v>
      </c>
      <c r="G49" s="46" t="s">
        <v>393</v>
      </c>
      <c r="H49" s="46" t="s">
        <v>397</v>
      </c>
      <c r="I49" s="44" t="s">
        <v>395</v>
      </c>
      <c r="J49" s="58" t="n">
        <v>1.524</v>
      </c>
      <c r="K49" s="49" t="n">
        <v>0</v>
      </c>
      <c r="L49" s="49" t="n">
        <v>0</v>
      </c>
      <c r="M49" s="49" t="n">
        <v>0</v>
      </c>
      <c r="N49" s="49" t="n">
        <v>0</v>
      </c>
      <c r="O49" s="50" t="n">
        <v>0</v>
      </c>
      <c r="P49" s="49" t="n">
        <f aca="false">SUM(J49:N49)</f>
        <v>1.524</v>
      </c>
      <c r="Q49" s="51" t="n">
        <v>67713</v>
      </c>
      <c r="R49" s="44" t="n">
        <v>108648</v>
      </c>
      <c r="S49" s="46" t="s">
        <v>417</v>
      </c>
      <c r="T49" s="74" t="n">
        <f aca="false">J49*R49</f>
        <v>165579.552</v>
      </c>
      <c r="U49" s="74"/>
      <c r="V49" s="75" t="n">
        <v>235876</v>
      </c>
      <c r="W49" s="46"/>
      <c r="X49" s="72"/>
      <c r="Y49" s="72"/>
    </row>
    <row r="50" s="73" customFormat="true" ht="12.75" hidden="false" customHeight="false" outlineLevel="0" collapsed="false">
      <c r="B50" s="46" t="s">
        <v>201</v>
      </c>
      <c r="C50" s="44" t="s">
        <v>391</v>
      </c>
      <c r="D50" s="44" t="s">
        <v>418</v>
      </c>
      <c r="E50" s="45" t="n">
        <v>36281</v>
      </c>
      <c r="F50" s="45" t="n">
        <v>36646</v>
      </c>
      <c r="G50" s="46" t="s">
        <v>419</v>
      </c>
      <c r="H50" s="46" t="s">
        <v>420</v>
      </c>
      <c r="I50" s="44" t="s">
        <v>117</v>
      </c>
      <c r="J50" s="58" t="n">
        <f aca="false">6.449/J$1</f>
        <v>0.214966666666667</v>
      </c>
      <c r="K50" s="49" t="n">
        <v>0.0132</v>
      </c>
      <c r="L50" s="49" t="n">
        <v>0.0022</v>
      </c>
      <c r="M50" s="49" t="n">
        <v>0.0072</v>
      </c>
      <c r="N50" s="49" t="n">
        <v>0</v>
      </c>
      <c r="O50" s="50" t="n">
        <v>0.02116</v>
      </c>
      <c r="P50" s="49" t="n">
        <f aca="false">SUM(J50:N50)</f>
        <v>0.237566666666667</v>
      </c>
      <c r="Q50" s="51" t="n">
        <v>63557</v>
      </c>
      <c r="R50" s="44" t="n">
        <v>33</v>
      </c>
      <c r="S50" s="46" t="s">
        <v>421</v>
      </c>
      <c r="T50" s="74" t="n">
        <f aca="false">J50*J$1*R50</f>
        <v>212.817</v>
      </c>
      <c r="U50" s="74"/>
      <c r="V50" s="75" t="n">
        <v>156581</v>
      </c>
      <c r="W50" s="46"/>
      <c r="X50" s="72"/>
      <c r="Y50" s="72"/>
    </row>
    <row r="51" s="73" customFormat="true" ht="12.75" hidden="false" customHeight="false" outlineLevel="0" collapsed="false">
      <c r="B51" s="46" t="s">
        <v>201</v>
      </c>
      <c r="C51" s="44" t="s">
        <v>391</v>
      </c>
      <c r="D51" s="44" t="s">
        <v>418</v>
      </c>
      <c r="E51" s="45" t="n">
        <v>36312</v>
      </c>
      <c r="F51" s="45" t="n">
        <v>36677</v>
      </c>
      <c r="G51" s="46" t="s">
        <v>419</v>
      </c>
      <c r="H51" s="46" t="s">
        <v>420</v>
      </c>
      <c r="I51" s="44" t="s">
        <v>117</v>
      </c>
      <c r="J51" s="58" t="n">
        <f aca="false">6.449/J$1</f>
        <v>0.214966666666667</v>
      </c>
      <c r="K51" s="49" t="n">
        <v>0.0132</v>
      </c>
      <c r="L51" s="49" t="n">
        <v>0.0022</v>
      </c>
      <c r="M51" s="49" t="n">
        <v>0.0072</v>
      </c>
      <c r="N51" s="49" t="n">
        <v>0</v>
      </c>
      <c r="O51" s="50" t="n">
        <v>0.02116</v>
      </c>
      <c r="P51" s="49" t="n">
        <f aca="false">SUM(J51:N51)</f>
        <v>0.237566666666667</v>
      </c>
      <c r="Q51" s="51" t="n">
        <v>63822</v>
      </c>
      <c r="R51" s="44" t="n">
        <v>303</v>
      </c>
      <c r="S51" s="46" t="s">
        <v>522</v>
      </c>
      <c r="T51" s="74" t="n">
        <f aca="false">J51*J$1*R51</f>
        <v>1954.047</v>
      </c>
      <c r="U51" s="74"/>
      <c r="V51" s="75" t="n">
        <v>156583</v>
      </c>
      <c r="W51" s="46"/>
      <c r="X51" s="72"/>
      <c r="Y51" s="72"/>
    </row>
    <row r="52" s="73" customFormat="true" ht="12.75" hidden="false" customHeight="false" outlineLevel="0" collapsed="false">
      <c r="B52" s="46" t="s">
        <v>201</v>
      </c>
      <c r="C52" s="44" t="s">
        <v>391</v>
      </c>
      <c r="D52" s="44" t="s">
        <v>423</v>
      </c>
      <c r="E52" s="45" t="n">
        <v>36312</v>
      </c>
      <c r="F52" s="45" t="n">
        <v>36677</v>
      </c>
      <c r="G52" s="46" t="s">
        <v>419</v>
      </c>
      <c r="H52" s="46" t="s">
        <v>424</v>
      </c>
      <c r="I52" s="44" t="s">
        <v>117</v>
      </c>
      <c r="J52" s="58" t="n">
        <f aca="false">6.449/J$1</f>
        <v>0.214966666666667</v>
      </c>
      <c r="K52" s="49" t="n">
        <v>0.0132</v>
      </c>
      <c r="L52" s="49" t="n">
        <v>0.0022</v>
      </c>
      <c r="M52" s="49" t="n">
        <v>0.0072</v>
      </c>
      <c r="N52" s="49" t="n">
        <v>0</v>
      </c>
      <c r="O52" s="50" t="n">
        <v>0.02116</v>
      </c>
      <c r="P52" s="49" t="n">
        <f aca="false">SUM(J52:N52)</f>
        <v>0.237566666666667</v>
      </c>
      <c r="Q52" s="51" t="n">
        <v>63825</v>
      </c>
      <c r="R52" s="44" t="n">
        <v>213</v>
      </c>
      <c r="S52" s="46" t="s">
        <v>523</v>
      </c>
      <c r="T52" s="74" t="n">
        <f aca="false">J52*J$1*R52</f>
        <v>1373.637</v>
      </c>
      <c r="U52" s="74"/>
      <c r="V52" s="75" t="n">
        <v>156584</v>
      </c>
      <c r="W52" s="46"/>
      <c r="X52" s="72"/>
      <c r="Y52" s="72"/>
    </row>
    <row r="53" s="73" customFormat="true" ht="12.75" hidden="false" customHeight="false" outlineLevel="0" collapsed="false">
      <c r="B53" s="46" t="s">
        <v>201</v>
      </c>
      <c r="C53" s="44" t="s">
        <v>391</v>
      </c>
      <c r="D53" s="44" t="s">
        <v>418</v>
      </c>
      <c r="E53" s="45" t="n">
        <v>36342</v>
      </c>
      <c r="F53" s="45" t="n">
        <v>36707</v>
      </c>
      <c r="G53" s="46" t="s">
        <v>419</v>
      </c>
      <c r="H53" s="46" t="s">
        <v>420</v>
      </c>
      <c r="I53" s="44" t="s">
        <v>117</v>
      </c>
      <c r="J53" s="58" t="n">
        <f aca="false">6.449/J$1</f>
        <v>0.214966666666667</v>
      </c>
      <c r="K53" s="49" t="n">
        <v>0.0132</v>
      </c>
      <c r="L53" s="49" t="n">
        <v>0.0022</v>
      </c>
      <c r="M53" s="49" t="n">
        <v>0.0072</v>
      </c>
      <c r="N53" s="49" t="n">
        <v>0</v>
      </c>
      <c r="O53" s="50" t="n">
        <v>0.02116</v>
      </c>
      <c r="P53" s="49" t="n">
        <f aca="false">SUM(J53:N53)</f>
        <v>0.237566666666667</v>
      </c>
      <c r="Q53" s="51" t="n">
        <v>64034</v>
      </c>
      <c r="R53" s="44" t="n">
        <v>911</v>
      </c>
      <c r="S53" s="46" t="s">
        <v>426</v>
      </c>
      <c r="T53" s="74" t="n">
        <f aca="false">J53*J$1*R53</f>
        <v>5875.039</v>
      </c>
      <c r="U53" s="74"/>
      <c r="V53" s="75" t="n">
        <v>156585</v>
      </c>
      <c r="W53" s="46"/>
      <c r="X53" s="72"/>
      <c r="Y53" s="72"/>
    </row>
    <row r="54" s="73" customFormat="true" ht="12.75" hidden="false" customHeight="false" outlineLevel="0" collapsed="false">
      <c r="B54" s="46" t="s">
        <v>201</v>
      </c>
      <c r="C54" s="44" t="s">
        <v>391</v>
      </c>
      <c r="D54" s="44" t="s">
        <v>423</v>
      </c>
      <c r="E54" s="45" t="n">
        <v>36342</v>
      </c>
      <c r="F54" s="45" t="n">
        <v>36707</v>
      </c>
      <c r="G54" s="46" t="s">
        <v>419</v>
      </c>
      <c r="H54" s="46" t="s">
        <v>427</v>
      </c>
      <c r="I54" s="44" t="s">
        <v>117</v>
      </c>
      <c r="J54" s="58" t="n">
        <f aca="false">6.449/J$1</f>
        <v>0.214966666666667</v>
      </c>
      <c r="K54" s="49" t="n">
        <v>0.0132</v>
      </c>
      <c r="L54" s="49" t="n">
        <v>0.0022</v>
      </c>
      <c r="M54" s="49" t="n">
        <v>0.0072</v>
      </c>
      <c r="N54" s="49" t="n">
        <v>0</v>
      </c>
      <c r="O54" s="50" t="n">
        <v>0.02116</v>
      </c>
      <c r="P54" s="49" t="n">
        <f aca="false">SUM(J54:N54)</f>
        <v>0.237566666666667</v>
      </c>
      <c r="Q54" s="51" t="n">
        <v>64036</v>
      </c>
      <c r="R54" s="44" t="n">
        <v>1</v>
      </c>
      <c r="S54" s="46" t="s">
        <v>428</v>
      </c>
      <c r="T54" s="74" t="n">
        <f aca="false">J54*J$1*R54</f>
        <v>6.449</v>
      </c>
      <c r="U54" s="74"/>
      <c r="V54" s="75" t="n">
        <v>156586</v>
      </c>
      <c r="W54" s="46"/>
      <c r="X54" s="72"/>
      <c r="Y54" s="72"/>
    </row>
    <row r="55" s="73" customFormat="true" ht="12.75" hidden="false" customHeight="false" outlineLevel="0" collapsed="false">
      <c r="B55" s="46" t="s">
        <v>201</v>
      </c>
      <c r="C55" s="44" t="s">
        <v>391</v>
      </c>
      <c r="D55" s="44" t="s">
        <v>418</v>
      </c>
      <c r="E55" s="45" t="n">
        <v>36373</v>
      </c>
      <c r="F55" s="45" t="n">
        <v>36738</v>
      </c>
      <c r="G55" s="46" t="s">
        <v>419</v>
      </c>
      <c r="H55" s="46" t="s">
        <v>420</v>
      </c>
      <c r="I55" s="44" t="s">
        <v>117</v>
      </c>
      <c r="J55" s="58" t="n">
        <f aca="false">6.449/J$1</f>
        <v>0.214966666666667</v>
      </c>
      <c r="K55" s="49" t="n">
        <v>0.0132</v>
      </c>
      <c r="L55" s="49" t="n">
        <v>0.0022</v>
      </c>
      <c r="M55" s="49" t="n">
        <v>0.0072</v>
      </c>
      <c r="N55" s="49" t="n">
        <v>0</v>
      </c>
      <c r="O55" s="50" t="n">
        <v>0.02116</v>
      </c>
      <c r="P55" s="49" t="n">
        <f aca="false">SUM(J55:N55)</f>
        <v>0.237566666666667</v>
      </c>
      <c r="Q55" s="51" t="n">
        <v>64328</v>
      </c>
      <c r="R55" s="44" t="n">
        <v>51</v>
      </c>
      <c r="S55" s="46" t="s">
        <v>429</v>
      </c>
      <c r="T55" s="74" t="n">
        <f aca="false">J55*J$1*R55</f>
        <v>328.899</v>
      </c>
      <c r="U55" s="74"/>
      <c r="V55" s="75" t="n">
        <v>156588</v>
      </c>
      <c r="W55" s="46"/>
      <c r="X55" s="72"/>
      <c r="Y55" s="72"/>
    </row>
    <row r="56" s="73" customFormat="true" ht="12.75" hidden="false" customHeight="false" outlineLevel="0" collapsed="false">
      <c r="B56" s="46" t="s">
        <v>201</v>
      </c>
      <c r="C56" s="44" t="s">
        <v>391</v>
      </c>
      <c r="D56" s="44" t="s">
        <v>423</v>
      </c>
      <c r="E56" s="45" t="n">
        <v>36373</v>
      </c>
      <c r="F56" s="45" t="n">
        <v>36738</v>
      </c>
      <c r="G56" s="46" t="s">
        <v>419</v>
      </c>
      <c r="H56" s="46" t="s">
        <v>424</v>
      </c>
      <c r="I56" s="44" t="s">
        <v>117</v>
      </c>
      <c r="J56" s="58" t="n">
        <f aca="false">6.449/J$1</f>
        <v>0.214966666666667</v>
      </c>
      <c r="K56" s="49" t="n">
        <v>0.0132</v>
      </c>
      <c r="L56" s="49" t="n">
        <v>0.0022</v>
      </c>
      <c r="M56" s="49" t="n">
        <v>0.0072</v>
      </c>
      <c r="N56" s="49" t="n">
        <v>0</v>
      </c>
      <c r="O56" s="50" t="n">
        <v>0.02116</v>
      </c>
      <c r="P56" s="49" t="n">
        <f aca="false">SUM(J56:N56)</f>
        <v>0.237566666666667</v>
      </c>
      <c r="Q56" s="51" t="n">
        <v>64329</v>
      </c>
      <c r="R56" s="44" t="n">
        <v>12</v>
      </c>
      <c r="S56" s="46" t="s">
        <v>430</v>
      </c>
      <c r="T56" s="74" t="n">
        <f aca="false">J56*J$1*R56</f>
        <v>77.388</v>
      </c>
      <c r="U56" s="74"/>
      <c r="V56" s="75" t="n">
        <v>156590</v>
      </c>
      <c r="W56" s="46"/>
      <c r="X56" s="72"/>
      <c r="Y56" s="72"/>
    </row>
    <row r="57" s="73" customFormat="true" ht="12.75" hidden="false" customHeight="false" outlineLevel="0" collapsed="false">
      <c r="B57" s="46" t="s">
        <v>201</v>
      </c>
      <c r="C57" s="44" t="s">
        <v>391</v>
      </c>
      <c r="D57" s="44" t="s">
        <v>423</v>
      </c>
      <c r="E57" s="45" t="n">
        <v>36404</v>
      </c>
      <c r="F57" s="45" t="n">
        <v>36769</v>
      </c>
      <c r="G57" s="46" t="s">
        <v>419</v>
      </c>
      <c r="H57" s="46" t="s">
        <v>424</v>
      </c>
      <c r="I57" s="44" t="s">
        <v>117</v>
      </c>
      <c r="J57" s="58" t="n">
        <f aca="false">6.449/J$1</f>
        <v>0.214966666666667</v>
      </c>
      <c r="K57" s="49" t="n">
        <v>0.0132</v>
      </c>
      <c r="L57" s="49" t="n">
        <v>0.0022</v>
      </c>
      <c r="M57" s="49" t="n">
        <v>0.0072</v>
      </c>
      <c r="N57" s="49" t="n">
        <v>0</v>
      </c>
      <c r="O57" s="50" t="n">
        <v>0.02116</v>
      </c>
      <c r="P57" s="49" t="n">
        <f aca="false">SUM(J57:N57)</f>
        <v>0.237566666666667</v>
      </c>
      <c r="Q57" s="51" t="n">
        <v>64651</v>
      </c>
      <c r="R57" s="44" t="n">
        <v>64</v>
      </c>
      <c r="S57" s="46" t="s">
        <v>431</v>
      </c>
      <c r="T57" s="74" t="n">
        <f aca="false">J57*J$1*R57</f>
        <v>412.736</v>
      </c>
      <c r="U57" s="74"/>
      <c r="V57" s="75" t="n">
        <v>156591</v>
      </c>
      <c r="W57" s="46"/>
      <c r="X57" s="72"/>
      <c r="Y57" s="72"/>
    </row>
    <row r="58" s="73" customFormat="true" ht="12.75" hidden="false" customHeight="false" outlineLevel="0" collapsed="false">
      <c r="B58" s="46" t="s">
        <v>201</v>
      </c>
      <c r="C58" s="44" t="s">
        <v>391</v>
      </c>
      <c r="D58" s="44" t="s">
        <v>423</v>
      </c>
      <c r="E58" s="45" t="n">
        <v>36434</v>
      </c>
      <c r="F58" s="45" t="n">
        <v>36799</v>
      </c>
      <c r="G58" s="46" t="s">
        <v>419</v>
      </c>
      <c r="H58" s="46" t="s">
        <v>427</v>
      </c>
      <c r="I58" s="44" t="s">
        <v>117</v>
      </c>
      <c r="J58" s="58" t="n">
        <f aca="false">6.449/J$1</f>
        <v>0.214966666666667</v>
      </c>
      <c r="K58" s="49" t="n">
        <v>0.0132</v>
      </c>
      <c r="L58" s="49" t="n">
        <v>0.0022</v>
      </c>
      <c r="M58" s="49" t="n">
        <v>0.0072</v>
      </c>
      <c r="N58" s="49" t="n">
        <v>0</v>
      </c>
      <c r="O58" s="50" t="n">
        <v>0.02116</v>
      </c>
      <c r="P58" s="49" t="n">
        <f aca="false">SUM(J58:N58)</f>
        <v>0.237566666666667</v>
      </c>
      <c r="Q58" s="51" t="n">
        <v>64862</v>
      </c>
      <c r="R58" s="44" t="n">
        <v>13</v>
      </c>
      <c r="S58" s="46" t="s">
        <v>432</v>
      </c>
      <c r="T58" s="74" t="n">
        <f aca="false">J58*J$1*R58</f>
        <v>83.837</v>
      </c>
      <c r="U58" s="74"/>
      <c r="V58" s="75" t="n">
        <v>156592</v>
      </c>
      <c r="W58" s="46"/>
      <c r="X58" s="72"/>
      <c r="Y58" s="72"/>
    </row>
    <row r="59" s="73" customFormat="true" ht="12.75" hidden="false" customHeight="false" outlineLevel="0" collapsed="false">
      <c r="B59" s="46" t="s">
        <v>201</v>
      </c>
      <c r="C59" s="44" t="s">
        <v>391</v>
      </c>
      <c r="D59" s="44" t="s">
        <v>392</v>
      </c>
      <c r="E59" s="45" t="n">
        <v>36434</v>
      </c>
      <c r="F59" s="45" t="n">
        <v>36799</v>
      </c>
      <c r="G59" s="46" t="s">
        <v>419</v>
      </c>
      <c r="H59" s="46" t="s">
        <v>433</v>
      </c>
      <c r="I59" s="44" t="s">
        <v>117</v>
      </c>
      <c r="J59" s="58" t="n">
        <f aca="false">6.372/J$1</f>
        <v>0.2124</v>
      </c>
      <c r="K59" s="49" t="n">
        <v>0.0132</v>
      </c>
      <c r="L59" s="49" t="n">
        <v>0.0022</v>
      </c>
      <c r="M59" s="49" t="n">
        <v>0.0072</v>
      </c>
      <c r="N59" s="49" t="n">
        <v>0</v>
      </c>
      <c r="O59" s="50" t="n">
        <v>0.02116</v>
      </c>
      <c r="P59" s="49" t="n">
        <f aca="false">SUM(J59:N59)</f>
        <v>0.235</v>
      </c>
      <c r="Q59" s="51" t="n">
        <v>64939</v>
      </c>
      <c r="R59" s="44" t="n">
        <v>2300</v>
      </c>
      <c r="S59" s="46" t="s">
        <v>434</v>
      </c>
      <c r="T59" s="74" t="n">
        <f aca="false">J59*J$1*R59</f>
        <v>14655.6</v>
      </c>
      <c r="U59" s="74"/>
      <c r="V59" s="75" t="n">
        <v>156593</v>
      </c>
      <c r="W59" s="46"/>
      <c r="X59" s="72"/>
      <c r="Y59" s="72"/>
    </row>
    <row r="60" s="73" customFormat="true" ht="12.75" hidden="false" customHeight="false" outlineLevel="0" collapsed="false">
      <c r="B60" s="46" t="s">
        <v>201</v>
      </c>
      <c r="C60" s="44" t="s">
        <v>391</v>
      </c>
      <c r="D60" s="44" t="s">
        <v>423</v>
      </c>
      <c r="E60" s="45" t="n">
        <v>36465</v>
      </c>
      <c r="F60" s="45" t="n">
        <v>36830</v>
      </c>
      <c r="G60" s="46" t="s">
        <v>419</v>
      </c>
      <c r="H60" s="46" t="s">
        <v>424</v>
      </c>
      <c r="I60" s="44" t="s">
        <v>117</v>
      </c>
      <c r="J60" s="58" t="n">
        <f aca="false">6.449/J$1</f>
        <v>0.214966666666667</v>
      </c>
      <c r="K60" s="49" t="n">
        <v>0.0132</v>
      </c>
      <c r="L60" s="49" t="n">
        <v>0.0022</v>
      </c>
      <c r="M60" s="49" t="n">
        <v>0.0072</v>
      </c>
      <c r="N60" s="49" t="n">
        <v>0</v>
      </c>
      <c r="O60" s="50" t="n">
        <v>0.02116</v>
      </c>
      <c r="P60" s="49" t="n">
        <f aca="false">SUM(J60:N60)</f>
        <v>0.237566666666667</v>
      </c>
      <c r="Q60" s="51" t="n">
        <v>65026</v>
      </c>
      <c r="R60" s="44" t="n">
        <v>128</v>
      </c>
      <c r="S60" s="46" t="s">
        <v>435</v>
      </c>
      <c r="T60" s="74" t="n">
        <f aca="false">J60*J$1*R60</f>
        <v>825.472</v>
      </c>
      <c r="U60" s="74"/>
      <c r="V60" s="75" t="n">
        <v>162286</v>
      </c>
      <c r="W60" s="46"/>
      <c r="X60" s="72"/>
      <c r="Y60" s="72"/>
    </row>
    <row r="61" s="73" customFormat="true" ht="12.75" hidden="false" customHeight="false" outlineLevel="0" collapsed="false">
      <c r="B61" s="46" t="s">
        <v>201</v>
      </c>
      <c r="C61" s="44" t="s">
        <v>391</v>
      </c>
      <c r="D61" s="44" t="s">
        <v>436</v>
      </c>
      <c r="E61" s="45" t="n">
        <v>36465</v>
      </c>
      <c r="F61" s="45" t="n">
        <v>36830</v>
      </c>
      <c r="G61" s="46" t="s">
        <v>419</v>
      </c>
      <c r="H61" s="46" t="s">
        <v>437</v>
      </c>
      <c r="I61" s="44" t="s">
        <v>117</v>
      </c>
      <c r="J61" s="58" t="n">
        <f aca="false">6.449/J$1</f>
        <v>0.214966666666667</v>
      </c>
      <c r="K61" s="49" t="n">
        <v>0.0132</v>
      </c>
      <c r="L61" s="49" t="n">
        <v>0.0022</v>
      </c>
      <c r="M61" s="49" t="n">
        <v>0.0072</v>
      </c>
      <c r="N61" s="49" t="n">
        <v>0</v>
      </c>
      <c r="O61" s="50" t="n">
        <v>0.02116</v>
      </c>
      <c r="P61" s="49" t="n">
        <f aca="false">SUM(J61:N61)</f>
        <v>0.237566666666667</v>
      </c>
      <c r="Q61" s="51" t="n">
        <v>65041</v>
      </c>
      <c r="R61" s="44" t="n">
        <v>9619</v>
      </c>
      <c r="S61" s="46" t="s">
        <v>438</v>
      </c>
      <c r="T61" s="74" t="n">
        <f aca="false">J61*J$1*R61</f>
        <v>62032.931</v>
      </c>
      <c r="U61" s="74"/>
      <c r="V61" s="75" t="n">
        <v>162285</v>
      </c>
      <c r="W61" s="46"/>
      <c r="X61" s="72"/>
      <c r="Y61" s="72"/>
    </row>
    <row r="62" s="73" customFormat="true" ht="12.75" hidden="false" customHeight="false" outlineLevel="0" collapsed="false">
      <c r="B62" s="46" t="s">
        <v>201</v>
      </c>
      <c r="C62" s="44" t="s">
        <v>391</v>
      </c>
      <c r="D62" s="44" t="s">
        <v>436</v>
      </c>
      <c r="E62" s="45" t="n">
        <v>36465</v>
      </c>
      <c r="F62" s="45" t="n">
        <v>36830</v>
      </c>
      <c r="G62" s="46" t="s">
        <v>419</v>
      </c>
      <c r="H62" s="46" t="s">
        <v>439</v>
      </c>
      <c r="I62" s="44" t="s">
        <v>117</v>
      </c>
      <c r="J62" s="58" t="n">
        <f aca="false">6.449/J$1</f>
        <v>0.214966666666667</v>
      </c>
      <c r="K62" s="49" t="n">
        <v>0.0132</v>
      </c>
      <c r="L62" s="49" t="n">
        <v>0.0022</v>
      </c>
      <c r="M62" s="49" t="n">
        <v>0.0072</v>
      </c>
      <c r="N62" s="49" t="n">
        <v>0</v>
      </c>
      <c r="O62" s="50" t="n">
        <v>0.02116</v>
      </c>
      <c r="P62" s="49" t="n">
        <f aca="false">SUM(J62:N62)</f>
        <v>0.237566666666667</v>
      </c>
      <c r="Q62" s="51" t="n">
        <v>65042</v>
      </c>
      <c r="R62" s="44" t="n">
        <v>4427</v>
      </c>
      <c r="S62" s="46" t="s">
        <v>440</v>
      </c>
      <c r="T62" s="74" t="n">
        <f aca="false">J62*J$1*R62</f>
        <v>28549.723</v>
      </c>
      <c r="U62" s="74"/>
      <c r="V62" s="75" t="n">
        <v>162287</v>
      </c>
      <c r="W62" s="46"/>
      <c r="X62" s="72"/>
      <c r="Y62" s="72"/>
    </row>
    <row r="63" s="73" customFormat="true" ht="12.75" hidden="false" customHeight="false" outlineLevel="0" collapsed="false">
      <c r="B63" s="46" t="s">
        <v>201</v>
      </c>
      <c r="C63" s="44" t="s">
        <v>391</v>
      </c>
      <c r="D63" s="44" t="s">
        <v>441</v>
      </c>
      <c r="E63" s="45" t="n">
        <v>36465</v>
      </c>
      <c r="F63" s="45" t="n">
        <v>37011</v>
      </c>
      <c r="G63" s="46" t="s">
        <v>419</v>
      </c>
      <c r="H63" s="46" t="s">
        <v>442</v>
      </c>
      <c r="I63" s="44" t="s">
        <v>117</v>
      </c>
      <c r="J63" s="58" t="n">
        <f aca="false">6.449/J$1</f>
        <v>0.214966666666667</v>
      </c>
      <c r="K63" s="49" t="n">
        <v>0.0132</v>
      </c>
      <c r="L63" s="49" t="n">
        <v>0.0022</v>
      </c>
      <c r="M63" s="49" t="n">
        <v>0.0072</v>
      </c>
      <c r="N63" s="49" t="n">
        <v>0</v>
      </c>
      <c r="O63" s="50" t="n">
        <v>0.02116</v>
      </c>
      <c r="P63" s="49" t="n">
        <f aca="false">SUM(J63:N63)</f>
        <v>0.237566666666667</v>
      </c>
      <c r="Q63" s="51" t="n">
        <v>65108</v>
      </c>
      <c r="R63" s="44" t="n">
        <v>5000</v>
      </c>
      <c r="S63" s="46" t="s">
        <v>443</v>
      </c>
      <c r="T63" s="74" t="n">
        <f aca="false">J63*J$1*R63</f>
        <v>32245</v>
      </c>
      <c r="U63" s="74"/>
      <c r="V63" s="75" t="n">
        <v>163001</v>
      </c>
      <c r="W63" s="46"/>
      <c r="X63" s="72"/>
      <c r="Y63" s="72"/>
    </row>
    <row r="64" s="73" customFormat="true" ht="12.75" hidden="false" customHeight="false" outlineLevel="0" collapsed="false">
      <c r="B64" s="46" t="s">
        <v>201</v>
      </c>
      <c r="C64" s="44" t="s">
        <v>391</v>
      </c>
      <c r="D64" s="44" t="s">
        <v>37</v>
      </c>
      <c r="E64" s="45" t="n">
        <v>36465</v>
      </c>
      <c r="F64" s="45" t="n">
        <v>36830</v>
      </c>
      <c r="G64" s="46" t="s">
        <v>402</v>
      </c>
      <c r="H64" s="46" t="s">
        <v>444</v>
      </c>
      <c r="I64" s="44" t="s">
        <v>117</v>
      </c>
      <c r="J64" s="58" t="n">
        <f aca="false">3.65/J$1</f>
        <v>0.121666666666667</v>
      </c>
      <c r="K64" s="49" t="n">
        <v>0.0132</v>
      </c>
      <c r="L64" s="49" t="n">
        <v>0.0022</v>
      </c>
      <c r="M64" s="49" t="n">
        <v>0.0075</v>
      </c>
      <c r="N64" s="49" t="n">
        <v>0</v>
      </c>
      <c r="O64" s="50" t="n">
        <v>0.02116</v>
      </c>
      <c r="P64" s="49" t="n">
        <f aca="false">SUM(J64:N64)</f>
        <v>0.144566666666667</v>
      </c>
      <c r="Q64" s="51" t="n">
        <v>65402</v>
      </c>
      <c r="R64" s="44" t="n">
        <v>20000</v>
      </c>
      <c r="S64" s="46" t="s">
        <v>445</v>
      </c>
      <c r="T64" s="74" t="n">
        <f aca="false">J64*J$1*R64</f>
        <v>73000</v>
      </c>
      <c r="U64" s="74"/>
      <c r="V64" s="75" t="n">
        <v>156596</v>
      </c>
      <c r="W64" s="46"/>
      <c r="X64" s="72"/>
      <c r="Y64" s="72"/>
    </row>
    <row r="65" s="73" customFormat="true" ht="12.75" hidden="false" customHeight="false" outlineLevel="0" collapsed="false">
      <c r="B65" s="46" t="s">
        <v>201</v>
      </c>
      <c r="C65" s="44" t="s">
        <v>391</v>
      </c>
      <c r="D65" s="44" t="s">
        <v>37</v>
      </c>
      <c r="E65" s="45" t="n">
        <v>36465</v>
      </c>
      <c r="F65" s="45" t="n">
        <v>37011</v>
      </c>
      <c r="G65" s="46" t="s">
        <v>419</v>
      </c>
      <c r="H65" s="46" t="s">
        <v>448</v>
      </c>
      <c r="I65" s="44" t="s">
        <v>117</v>
      </c>
      <c r="J65" s="58" t="n">
        <f aca="false">4.8621/+J$1</f>
        <v>0.16207</v>
      </c>
      <c r="K65" s="49"/>
      <c r="L65" s="49"/>
      <c r="M65" s="49"/>
      <c r="N65" s="49"/>
      <c r="O65" s="50"/>
      <c r="P65" s="49"/>
      <c r="Q65" s="51" t="n">
        <v>65403</v>
      </c>
      <c r="R65" s="44" t="n">
        <v>19293</v>
      </c>
      <c r="S65" s="46" t="s">
        <v>449</v>
      </c>
      <c r="T65" s="74" t="n">
        <f aca="false">J65*J$1*R65</f>
        <v>93804.4953</v>
      </c>
      <c r="U65" s="74"/>
      <c r="V65" s="75" t="s">
        <v>450</v>
      </c>
      <c r="W65" s="46"/>
      <c r="X65" s="72"/>
      <c r="Y65" s="72"/>
    </row>
    <row r="66" s="73" customFormat="true" ht="12.75" hidden="false" customHeight="false" outlineLevel="0" collapsed="false">
      <c r="B66" s="46" t="s">
        <v>201</v>
      </c>
      <c r="C66" s="44" t="s">
        <v>391</v>
      </c>
      <c r="D66" s="44" t="s">
        <v>236</v>
      </c>
      <c r="E66" s="45" t="n">
        <v>36557</v>
      </c>
      <c r="F66" s="45" t="n">
        <v>36677</v>
      </c>
      <c r="G66" s="46" t="s">
        <v>452</v>
      </c>
      <c r="H66" s="46" t="s">
        <v>453</v>
      </c>
      <c r="I66" s="44" t="s">
        <v>117</v>
      </c>
      <c r="J66" s="58" t="n">
        <f aca="false">6.423/J$1</f>
        <v>0.2141</v>
      </c>
      <c r="K66" s="49" t="n">
        <v>0.0132</v>
      </c>
      <c r="L66" s="49" t="n">
        <v>0.0022</v>
      </c>
      <c r="M66" s="49" t="n">
        <v>0.0072</v>
      </c>
      <c r="N66" s="49" t="n">
        <v>0</v>
      </c>
      <c r="O66" s="50" t="n">
        <v>0.02116</v>
      </c>
      <c r="P66" s="49" t="n">
        <f aca="false">SUM(J66:N66)</f>
        <v>0.2367</v>
      </c>
      <c r="Q66" s="51" t="n">
        <v>65404</v>
      </c>
      <c r="R66" s="44" t="n">
        <v>34</v>
      </c>
      <c r="S66" s="46" t="s">
        <v>454</v>
      </c>
      <c r="T66" s="74" t="n">
        <f aca="false">J66*J$1*R66</f>
        <v>218.382</v>
      </c>
      <c r="U66" s="74"/>
      <c r="V66" s="75" t="n">
        <v>156597</v>
      </c>
      <c r="W66" s="46"/>
      <c r="X66" s="72"/>
      <c r="Y66" s="72"/>
    </row>
    <row r="67" s="73" customFormat="true" ht="12.75" hidden="false" customHeight="false" outlineLevel="0" collapsed="false">
      <c r="B67" s="46" t="s">
        <v>201</v>
      </c>
      <c r="C67" s="44" t="s">
        <v>391</v>
      </c>
      <c r="D67" s="44"/>
      <c r="E67" s="45" t="n">
        <v>36557</v>
      </c>
      <c r="F67" s="45" t="n">
        <v>36830</v>
      </c>
      <c r="G67" s="46" t="s">
        <v>405</v>
      </c>
      <c r="H67" s="46" t="s">
        <v>399</v>
      </c>
      <c r="I67" s="44" t="s">
        <v>117</v>
      </c>
      <c r="J67" s="58" t="n">
        <f aca="false">4.563/J$1</f>
        <v>0.1521</v>
      </c>
      <c r="K67" s="49" t="n">
        <v>0.0132</v>
      </c>
      <c r="L67" s="49" t="n">
        <v>0.0022</v>
      </c>
      <c r="M67" s="49" t="n">
        <v>0.0072</v>
      </c>
      <c r="N67" s="49" t="n">
        <v>0</v>
      </c>
      <c r="O67" s="50" t="n">
        <v>0.02116</v>
      </c>
      <c r="P67" s="49" t="n">
        <f aca="false">SUM(J67:N67)</f>
        <v>0.1747</v>
      </c>
      <c r="Q67" s="51" t="n">
        <v>65418</v>
      </c>
      <c r="R67" s="44" t="n">
        <v>500</v>
      </c>
      <c r="S67" s="46" t="s">
        <v>455</v>
      </c>
      <c r="T67" s="74" t="n">
        <f aca="false">J67*J$1*R67</f>
        <v>2281.5</v>
      </c>
      <c r="U67" s="74"/>
      <c r="V67" s="75" t="n">
        <v>156599</v>
      </c>
      <c r="W67" s="46"/>
      <c r="X67" s="72"/>
      <c r="Y67" s="72"/>
    </row>
    <row r="68" s="73" customFormat="true" ht="12.75" hidden="false" customHeight="false" outlineLevel="0" collapsed="false">
      <c r="B68" s="46" t="s">
        <v>201</v>
      </c>
      <c r="C68" s="44" t="s">
        <v>391</v>
      </c>
      <c r="D68" s="44"/>
      <c r="E68" s="45" t="n">
        <v>36557</v>
      </c>
      <c r="F68" s="45" t="n">
        <v>36677</v>
      </c>
      <c r="G68" s="46" t="s">
        <v>452</v>
      </c>
      <c r="H68" s="46" t="s">
        <v>453</v>
      </c>
      <c r="I68" s="44" t="s">
        <v>117</v>
      </c>
      <c r="J68" s="58" t="n">
        <f aca="false">6.372/J$1</f>
        <v>0.2124</v>
      </c>
      <c r="K68" s="49"/>
      <c r="L68" s="49"/>
      <c r="M68" s="49"/>
      <c r="N68" s="49"/>
      <c r="O68" s="50"/>
      <c r="P68" s="49"/>
      <c r="Q68" s="51" t="n">
        <v>65534</v>
      </c>
      <c r="R68" s="44" t="n">
        <v>3</v>
      </c>
      <c r="S68" s="46" t="s">
        <v>456</v>
      </c>
      <c r="T68" s="74" t="n">
        <f aca="false">J68*J$1*R68</f>
        <v>19.116</v>
      </c>
      <c r="U68" s="74"/>
      <c r="V68" s="75" t="n">
        <v>149349</v>
      </c>
      <c r="W68" s="46"/>
      <c r="X68" s="72"/>
      <c r="Y68" s="72"/>
    </row>
    <row r="69" s="73" customFormat="true" ht="12.75" hidden="false" customHeight="false" outlineLevel="0" collapsed="false">
      <c r="B69" s="46" t="s">
        <v>201</v>
      </c>
      <c r="C69" s="44" t="s">
        <v>391</v>
      </c>
      <c r="D69" s="44" t="s">
        <v>423</v>
      </c>
      <c r="E69" s="45" t="n">
        <v>36557</v>
      </c>
      <c r="F69" s="45" t="n">
        <v>36860</v>
      </c>
      <c r="G69" s="46" t="s">
        <v>419</v>
      </c>
      <c r="H69" s="46" t="s">
        <v>424</v>
      </c>
      <c r="I69" s="44" t="s">
        <v>117</v>
      </c>
      <c r="J69" s="58" t="n">
        <f aca="false">6.449/J$1</f>
        <v>0.214966666666667</v>
      </c>
      <c r="K69" s="49" t="n">
        <v>0.0132</v>
      </c>
      <c r="L69" s="49" t="n">
        <v>0.0022</v>
      </c>
      <c r="M69" s="49" t="n">
        <v>0.0072</v>
      </c>
      <c r="N69" s="49" t="n">
        <v>0</v>
      </c>
      <c r="O69" s="50" t="n">
        <v>0.02116</v>
      </c>
      <c r="P69" s="49" t="n">
        <f aca="false">SUM(J69:N69)</f>
        <v>0.237566666666667</v>
      </c>
      <c r="Q69" s="51" t="n">
        <v>65556</v>
      </c>
      <c r="R69" s="44" t="n">
        <v>3</v>
      </c>
      <c r="S69" s="46" t="s">
        <v>457</v>
      </c>
      <c r="T69" s="74" t="n">
        <f aca="false">J69*J$1*R69</f>
        <v>19.347</v>
      </c>
      <c r="U69" s="74"/>
      <c r="V69" s="75" t="n">
        <v>156602</v>
      </c>
      <c r="W69" s="46"/>
      <c r="X69" s="72"/>
      <c r="Y69" s="72"/>
    </row>
    <row r="70" s="73" customFormat="true" ht="12.75" hidden="false" customHeight="false" outlineLevel="0" collapsed="false">
      <c r="B70" s="46" t="s">
        <v>201</v>
      </c>
      <c r="C70" s="44" t="s">
        <v>391</v>
      </c>
      <c r="D70" s="44" t="s">
        <v>207</v>
      </c>
      <c r="E70" s="45" t="n">
        <v>36557</v>
      </c>
      <c r="F70" s="45" t="n">
        <v>36922</v>
      </c>
      <c r="G70" s="46" t="s">
        <v>458</v>
      </c>
      <c r="H70" s="46" t="s">
        <v>459</v>
      </c>
      <c r="I70" s="44" t="s">
        <v>117</v>
      </c>
      <c r="J70" s="58" t="n">
        <f aca="false">6.449/J$1</f>
        <v>0.214966666666667</v>
      </c>
      <c r="K70" s="49"/>
      <c r="L70" s="49"/>
      <c r="M70" s="49"/>
      <c r="N70" s="49"/>
      <c r="O70" s="50"/>
      <c r="P70" s="49"/>
      <c r="Q70" s="51" t="n">
        <v>66280</v>
      </c>
      <c r="R70" s="44" t="n">
        <v>1</v>
      </c>
      <c r="S70" s="46" t="s">
        <v>460</v>
      </c>
      <c r="T70" s="74" t="n">
        <f aca="false">J70*J$1*R70</f>
        <v>6.449</v>
      </c>
      <c r="U70" s="74"/>
      <c r="V70" s="75" t="n">
        <v>156606</v>
      </c>
      <c r="W70" s="46"/>
      <c r="X70" s="72"/>
      <c r="Y70" s="72"/>
    </row>
    <row r="71" s="73" customFormat="true" ht="12.75" hidden="false" customHeight="false" outlineLevel="0" collapsed="false">
      <c r="B71" s="46" t="s">
        <v>201</v>
      </c>
      <c r="C71" s="44" t="s">
        <v>391</v>
      </c>
      <c r="D71" s="44" t="s">
        <v>207</v>
      </c>
      <c r="E71" s="45" t="n">
        <v>36557</v>
      </c>
      <c r="F71" s="45" t="n">
        <v>36922</v>
      </c>
      <c r="G71" s="46" t="s">
        <v>458</v>
      </c>
      <c r="H71" s="46" t="s">
        <v>461</v>
      </c>
      <c r="I71" s="44" t="s">
        <v>117</v>
      </c>
      <c r="J71" s="58" t="n">
        <f aca="false">6.449/J$1</f>
        <v>0.214966666666667</v>
      </c>
      <c r="K71" s="49"/>
      <c r="L71" s="49"/>
      <c r="M71" s="49"/>
      <c r="N71" s="49"/>
      <c r="O71" s="50"/>
      <c r="P71" s="49"/>
      <c r="Q71" s="51" t="n">
        <v>66280</v>
      </c>
      <c r="R71" s="44" t="n">
        <v>4</v>
      </c>
      <c r="S71" s="46" t="s">
        <v>460</v>
      </c>
      <c r="T71" s="74" t="n">
        <f aca="false">J71*J$1*R71</f>
        <v>25.796</v>
      </c>
      <c r="U71" s="74"/>
      <c r="V71" s="75" t="n">
        <v>156606</v>
      </c>
      <c r="W71" s="46"/>
      <c r="X71" s="72"/>
      <c r="Y71" s="72"/>
    </row>
    <row r="72" s="73" customFormat="true" ht="12.75" hidden="false" customHeight="false" outlineLevel="0" collapsed="false">
      <c r="B72" s="46" t="s">
        <v>201</v>
      </c>
      <c r="C72" s="44" t="s">
        <v>391</v>
      </c>
      <c r="D72" s="44" t="s">
        <v>207</v>
      </c>
      <c r="E72" s="45" t="n">
        <v>36656</v>
      </c>
      <c r="F72" s="45" t="n">
        <v>36950</v>
      </c>
      <c r="G72" s="46" t="s">
        <v>458</v>
      </c>
      <c r="H72" s="46" t="s">
        <v>459</v>
      </c>
      <c r="I72" s="44" t="s">
        <v>117</v>
      </c>
      <c r="J72" s="58" t="n">
        <v>6.449</v>
      </c>
      <c r="K72" s="49"/>
      <c r="L72" s="49"/>
      <c r="M72" s="49"/>
      <c r="N72" s="49"/>
      <c r="O72" s="50"/>
      <c r="P72" s="49"/>
      <c r="Q72" s="51" t="n">
        <v>68308</v>
      </c>
      <c r="R72" s="44" t="n">
        <v>5</v>
      </c>
      <c r="S72" s="46" t="s">
        <v>462</v>
      </c>
      <c r="T72" s="74" t="n">
        <f aca="false">+R72*J72</f>
        <v>32.245</v>
      </c>
      <c r="U72" s="74"/>
      <c r="V72" s="75" t="n">
        <v>262094</v>
      </c>
      <c r="W72" s="46"/>
      <c r="X72" s="72"/>
      <c r="Y72" s="72"/>
    </row>
    <row r="73" s="73" customFormat="true" ht="12.75" hidden="false" customHeight="false" outlineLevel="0" collapsed="false">
      <c r="B73" s="46" t="s">
        <v>201</v>
      </c>
      <c r="C73" s="44" t="s">
        <v>391</v>
      </c>
      <c r="D73" s="44" t="s">
        <v>207</v>
      </c>
      <c r="E73" s="45" t="n">
        <v>36656</v>
      </c>
      <c r="F73" s="45" t="n">
        <v>36950</v>
      </c>
      <c r="G73" s="46" t="s">
        <v>458</v>
      </c>
      <c r="H73" s="46" t="s">
        <v>461</v>
      </c>
      <c r="I73" s="44" t="s">
        <v>117</v>
      </c>
      <c r="J73" s="58" t="n">
        <v>6.449</v>
      </c>
      <c r="K73" s="49"/>
      <c r="L73" s="49"/>
      <c r="M73" s="49"/>
      <c r="N73" s="49"/>
      <c r="O73" s="50"/>
      <c r="P73" s="49"/>
      <c r="Q73" s="51" t="n">
        <v>68308</v>
      </c>
      <c r="R73" s="44" t="n">
        <v>4</v>
      </c>
      <c r="S73" s="46" t="s">
        <v>462</v>
      </c>
      <c r="T73" s="74" t="n">
        <f aca="false">+R73*J73</f>
        <v>25.796</v>
      </c>
      <c r="U73" s="74"/>
      <c r="V73" s="75" t="n">
        <v>262094</v>
      </c>
      <c r="W73" s="46"/>
      <c r="X73" s="72"/>
      <c r="Y73" s="72"/>
    </row>
    <row r="74" s="73" customFormat="true" ht="12.75" hidden="false" customHeight="false" outlineLevel="0" collapsed="false">
      <c r="B74" s="46" t="s">
        <v>249</v>
      </c>
      <c r="C74" s="44" t="s">
        <v>391</v>
      </c>
      <c r="D74" s="44" t="s">
        <v>207</v>
      </c>
      <c r="E74" s="45" t="n">
        <v>36617</v>
      </c>
      <c r="F74" s="45" t="n">
        <v>36655</v>
      </c>
      <c r="G74" s="46" t="s">
        <v>458</v>
      </c>
      <c r="H74" s="46" t="s">
        <v>459</v>
      </c>
      <c r="I74" s="44" t="s">
        <v>117</v>
      </c>
      <c r="J74" s="58" t="n">
        <v>6.449</v>
      </c>
      <c r="K74" s="49"/>
      <c r="L74" s="49"/>
      <c r="M74" s="49"/>
      <c r="N74" s="49"/>
      <c r="O74" s="50"/>
      <c r="P74" s="49"/>
      <c r="Q74" s="51" t="n">
        <v>66679</v>
      </c>
      <c r="R74" s="44" t="n">
        <v>5</v>
      </c>
      <c r="S74" s="46"/>
      <c r="T74" s="74" t="n">
        <f aca="false">+R74*J74</f>
        <v>32.245</v>
      </c>
      <c r="U74" s="74"/>
      <c r="V74" s="75" t="n">
        <v>262093</v>
      </c>
      <c r="W74" s="46"/>
      <c r="X74" s="72"/>
      <c r="Y74" s="72"/>
    </row>
    <row r="75" s="73" customFormat="true" ht="12.75" hidden="false" customHeight="false" outlineLevel="0" collapsed="false">
      <c r="B75" s="46" t="s">
        <v>249</v>
      </c>
      <c r="C75" s="44" t="s">
        <v>391</v>
      </c>
      <c r="D75" s="44" t="s">
        <v>207</v>
      </c>
      <c r="E75" s="45" t="n">
        <v>36617</v>
      </c>
      <c r="F75" s="45" t="n">
        <v>36655</v>
      </c>
      <c r="G75" s="46" t="s">
        <v>458</v>
      </c>
      <c r="H75" s="46" t="s">
        <v>461</v>
      </c>
      <c r="I75" s="44" t="s">
        <v>117</v>
      </c>
      <c r="J75" s="58" t="n">
        <v>6.449</v>
      </c>
      <c r="K75" s="49"/>
      <c r="L75" s="49"/>
      <c r="M75" s="49"/>
      <c r="N75" s="49"/>
      <c r="O75" s="50"/>
      <c r="P75" s="49"/>
      <c r="Q75" s="51" t="n">
        <v>66679</v>
      </c>
      <c r="R75" s="44" t="n">
        <v>4</v>
      </c>
      <c r="S75" s="46"/>
      <c r="T75" s="74" t="n">
        <f aca="false">+R75*J75</f>
        <v>25.796</v>
      </c>
      <c r="U75" s="74"/>
      <c r="V75" s="75" t="n">
        <v>262093</v>
      </c>
      <c r="W75" s="46"/>
      <c r="X75" s="72"/>
      <c r="Y75" s="72"/>
    </row>
    <row r="76" s="73" customFormat="true" ht="12.75" hidden="false" customHeight="false" outlineLevel="0" collapsed="false">
      <c r="B76" s="46" t="s">
        <v>201</v>
      </c>
      <c r="C76" s="44" t="s">
        <v>391</v>
      </c>
      <c r="D76" s="44" t="s">
        <v>463</v>
      </c>
      <c r="E76" s="45" t="n">
        <v>36617</v>
      </c>
      <c r="F76" s="45" t="s">
        <v>464</v>
      </c>
      <c r="G76" s="46" t="s">
        <v>465</v>
      </c>
      <c r="H76" s="46"/>
      <c r="I76" s="44" t="s">
        <v>466</v>
      </c>
      <c r="J76" s="58"/>
      <c r="K76" s="49"/>
      <c r="L76" s="49"/>
      <c r="M76" s="49"/>
      <c r="N76" s="49"/>
      <c r="O76" s="50"/>
      <c r="P76" s="49"/>
      <c r="Q76" s="51" t="n">
        <v>66917</v>
      </c>
      <c r="R76" s="44"/>
      <c r="S76" s="46"/>
      <c r="T76" s="74"/>
      <c r="U76" s="74"/>
      <c r="V76" s="75" t="n">
        <v>228085</v>
      </c>
      <c r="W76" s="46"/>
      <c r="X76" s="72"/>
      <c r="Y76" s="72"/>
    </row>
    <row r="77" s="73" customFormat="true" ht="12.75" hidden="false" customHeight="false" outlineLevel="0" collapsed="false">
      <c r="B77" s="46" t="s">
        <v>201</v>
      </c>
      <c r="C77" s="44" t="s">
        <v>391</v>
      </c>
      <c r="D77" s="44" t="s">
        <v>207</v>
      </c>
      <c r="E77" s="45" t="n">
        <v>36617</v>
      </c>
      <c r="F77" s="45" t="n">
        <v>36981</v>
      </c>
      <c r="G77" s="46" t="s">
        <v>458</v>
      </c>
      <c r="H77" s="46" t="s">
        <v>459</v>
      </c>
      <c r="I77" s="44" t="s">
        <v>117</v>
      </c>
      <c r="J77" s="58" t="n">
        <v>6.401</v>
      </c>
      <c r="K77" s="49"/>
      <c r="L77" s="49"/>
      <c r="M77" s="49"/>
      <c r="N77" s="49"/>
      <c r="O77" s="50"/>
      <c r="P77" s="49"/>
      <c r="Q77" s="51" t="n">
        <v>66939</v>
      </c>
      <c r="R77" s="44" t="n">
        <v>5</v>
      </c>
      <c r="S77" s="46" t="s">
        <v>467</v>
      </c>
      <c r="T77" s="74" t="n">
        <f aca="false">+R77*J77</f>
        <v>32.005</v>
      </c>
      <c r="U77" s="74"/>
      <c r="V77" s="75"/>
      <c r="W77" s="46"/>
      <c r="X77" s="72"/>
      <c r="Y77" s="72"/>
    </row>
    <row r="78" s="73" customFormat="true" ht="12.75" hidden="false" customHeight="false" outlineLevel="0" collapsed="false">
      <c r="B78" s="46" t="s">
        <v>201</v>
      </c>
      <c r="C78" s="44" t="s">
        <v>391</v>
      </c>
      <c r="D78" s="44" t="s">
        <v>207</v>
      </c>
      <c r="E78" s="45" t="n">
        <v>36617</v>
      </c>
      <c r="F78" s="45" t="n">
        <v>36981</v>
      </c>
      <c r="G78" s="46" t="s">
        <v>458</v>
      </c>
      <c r="H78" s="46" t="s">
        <v>461</v>
      </c>
      <c r="I78" s="44" t="s">
        <v>117</v>
      </c>
      <c r="J78" s="58" t="n">
        <v>6.401</v>
      </c>
      <c r="K78" s="49"/>
      <c r="L78" s="49"/>
      <c r="M78" s="49"/>
      <c r="N78" s="49"/>
      <c r="O78" s="50"/>
      <c r="P78" s="49"/>
      <c r="Q78" s="51" t="n">
        <v>66939</v>
      </c>
      <c r="R78" s="44" t="n">
        <v>27</v>
      </c>
      <c r="S78" s="46" t="s">
        <v>467</v>
      </c>
      <c r="T78" s="74" t="n">
        <f aca="false">+R78*J78</f>
        <v>172.827</v>
      </c>
      <c r="U78" s="74"/>
      <c r="V78" s="75"/>
      <c r="W78" s="46"/>
      <c r="X78" s="72"/>
      <c r="Y78" s="72"/>
    </row>
    <row r="79" s="73" customFormat="true" ht="12.75" hidden="false" customHeight="false" outlineLevel="0" collapsed="false">
      <c r="B79" s="46" t="s">
        <v>201</v>
      </c>
      <c r="C79" s="44" t="s">
        <v>391</v>
      </c>
      <c r="D79" s="44" t="s">
        <v>207</v>
      </c>
      <c r="E79" s="45" t="n">
        <v>36617</v>
      </c>
      <c r="F79" s="45" t="n">
        <v>36981</v>
      </c>
      <c r="G79" s="46" t="s">
        <v>458</v>
      </c>
      <c r="H79" s="46" t="s">
        <v>468</v>
      </c>
      <c r="I79" s="44" t="s">
        <v>117</v>
      </c>
      <c r="J79" s="58" t="n">
        <v>6.401</v>
      </c>
      <c r="K79" s="49"/>
      <c r="L79" s="49"/>
      <c r="M79" s="49"/>
      <c r="N79" s="49"/>
      <c r="O79" s="50"/>
      <c r="P79" s="49"/>
      <c r="Q79" s="51" t="n">
        <v>66939</v>
      </c>
      <c r="R79" s="44" t="n">
        <v>3</v>
      </c>
      <c r="S79" s="46" t="s">
        <v>467</v>
      </c>
      <c r="T79" s="74" t="n">
        <f aca="false">+R79*J79</f>
        <v>19.203</v>
      </c>
      <c r="U79" s="74"/>
      <c r="V79" s="75"/>
      <c r="W79" s="46"/>
      <c r="X79" s="72"/>
      <c r="Y79" s="72"/>
    </row>
    <row r="80" s="73" customFormat="true" ht="12.75" hidden="false" customHeight="false" outlineLevel="0" collapsed="false">
      <c r="B80" s="46" t="s">
        <v>201</v>
      </c>
      <c r="C80" s="44" t="s">
        <v>391</v>
      </c>
      <c r="D80" s="44" t="s">
        <v>207</v>
      </c>
      <c r="E80" s="45" t="n">
        <v>36617</v>
      </c>
      <c r="F80" s="45" t="n">
        <v>36981</v>
      </c>
      <c r="G80" s="46" t="s">
        <v>458</v>
      </c>
      <c r="H80" s="46" t="s">
        <v>469</v>
      </c>
      <c r="I80" s="44" t="s">
        <v>117</v>
      </c>
      <c r="J80" s="58" t="n">
        <v>6.401</v>
      </c>
      <c r="K80" s="49"/>
      <c r="L80" s="49"/>
      <c r="M80" s="49"/>
      <c r="N80" s="49"/>
      <c r="O80" s="50"/>
      <c r="P80" s="49"/>
      <c r="Q80" s="51" t="n">
        <v>66939</v>
      </c>
      <c r="R80" s="44" t="n">
        <v>17</v>
      </c>
      <c r="S80" s="46" t="s">
        <v>467</v>
      </c>
      <c r="T80" s="74" t="n">
        <f aca="false">+R80*J80</f>
        <v>108.817</v>
      </c>
      <c r="U80" s="74"/>
      <c r="V80" s="75"/>
      <c r="W80" s="46"/>
      <c r="X80" s="72"/>
      <c r="Y80" s="72"/>
    </row>
    <row r="81" s="73" customFormat="true" ht="12.75" hidden="false" customHeight="false" outlineLevel="0" collapsed="false">
      <c r="B81" s="46" t="s">
        <v>201</v>
      </c>
      <c r="C81" s="44" t="s">
        <v>391</v>
      </c>
      <c r="D81" s="44" t="s">
        <v>211</v>
      </c>
      <c r="E81" s="45" t="n">
        <v>36617</v>
      </c>
      <c r="F81" s="45" t="n">
        <v>36646</v>
      </c>
      <c r="G81" s="46" t="s">
        <v>458</v>
      </c>
      <c r="H81" s="46" t="n">
        <v>54</v>
      </c>
      <c r="I81" s="44" t="s">
        <v>117</v>
      </c>
      <c r="J81" s="58" t="n">
        <v>6.401</v>
      </c>
      <c r="K81" s="49"/>
      <c r="L81" s="49"/>
      <c r="M81" s="49"/>
      <c r="N81" s="49"/>
      <c r="O81" s="50"/>
      <c r="P81" s="49"/>
      <c r="Q81" s="51" t="n">
        <v>66936</v>
      </c>
      <c r="R81" s="44" t="n">
        <v>168</v>
      </c>
      <c r="S81" s="46"/>
      <c r="T81" s="74" t="n">
        <f aca="false">+R81*J81</f>
        <v>1075.368</v>
      </c>
      <c r="U81" s="74"/>
      <c r="V81" s="75" t="n">
        <v>228176</v>
      </c>
      <c r="W81" s="46"/>
      <c r="X81" s="72"/>
      <c r="Y81" s="72"/>
    </row>
    <row r="82" s="73" customFormat="true" ht="12.75" hidden="false" customHeight="false" outlineLevel="0" collapsed="false">
      <c r="B82" s="46" t="s">
        <v>201</v>
      </c>
      <c r="C82" s="44" t="s">
        <v>391</v>
      </c>
      <c r="D82" s="44" t="s">
        <v>470</v>
      </c>
      <c r="E82" s="45" t="n">
        <v>36617</v>
      </c>
      <c r="F82" s="45" t="n">
        <v>36981</v>
      </c>
      <c r="G82" s="46" t="s">
        <v>458</v>
      </c>
      <c r="H82" s="46" t="s">
        <v>471</v>
      </c>
      <c r="I82" s="44" t="s">
        <v>117</v>
      </c>
      <c r="J82" s="58" t="n">
        <v>6.401</v>
      </c>
      <c r="K82" s="49"/>
      <c r="L82" s="49"/>
      <c r="M82" s="49"/>
      <c r="N82" s="49"/>
      <c r="O82" s="50"/>
      <c r="P82" s="49"/>
      <c r="Q82" s="51" t="n">
        <v>66940</v>
      </c>
      <c r="R82" s="44" t="n">
        <v>1</v>
      </c>
      <c r="S82" s="46" t="s">
        <v>472</v>
      </c>
      <c r="T82" s="74" t="n">
        <f aca="false">+R82*J82</f>
        <v>6.401</v>
      </c>
      <c r="U82" s="74"/>
      <c r="V82" s="75" t="n">
        <v>228134</v>
      </c>
      <c r="W82" s="46"/>
      <c r="X82" s="72"/>
      <c r="Y82" s="72"/>
    </row>
    <row r="83" s="73" customFormat="true" ht="12.75" hidden="false" customHeight="false" outlineLevel="0" collapsed="false">
      <c r="B83" s="46" t="s">
        <v>201</v>
      </c>
      <c r="C83" s="44" t="s">
        <v>391</v>
      </c>
      <c r="D83" s="44" t="s">
        <v>470</v>
      </c>
      <c r="E83" s="45" t="n">
        <v>36617</v>
      </c>
      <c r="F83" s="45" t="n">
        <v>36981</v>
      </c>
      <c r="G83" s="46" t="s">
        <v>458</v>
      </c>
      <c r="H83" s="46" t="s">
        <v>473</v>
      </c>
      <c r="I83" s="44" t="s">
        <v>117</v>
      </c>
      <c r="J83" s="58" t="n">
        <v>6.401</v>
      </c>
      <c r="K83" s="49"/>
      <c r="L83" s="49"/>
      <c r="M83" s="49"/>
      <c r="N83" s="49"/>
      <c r="O83" s="50"/>
      <c r="P83" s="49"/>
      <c r="Q83" s="51" t="n">
        <v>66940</v>
      </c>
      <c r="R83" s="44" t="n">
        <v>1</v>
      </c>
      <c r="S83" s="46" t="s">
        <v>472</v>
      </c>
      <c r="T83" s="74" t="n">
        <f aca="false">+R83*J83</f>
        <v>6.401</v>
      </c>
      <c r="U83" s="74"/>
      <c r="V83" s="75" t="n">
        <v>228134</v>
      </c>
      <c r="W83" s="46"/>
      <c r="X83" s="72"/>
      <c r="Y83" s="72"/>
    </row>
    <row r="84" s="73" customFormat="true" ht="12.75" hidden="false" customHeight="false" outlineLevel="0" collapsed="false">
      <c r="B84" s="46" t="s">
        <v>201</v>
      </c>
      <c r="C84" s="44" t="s">
        <v>391</v>
      </c>
      <c r="D84" s="44" t="s">
        <v>474</v>
      </c>
      <c r="E84" s="45" t="n">
        <v>36647</v>
      </c>
      <c r="F84" s="45" t="n">
        <v>36677</v>
      </c>
      <c r="G84" s="46" t="s">
        <v>458</v>
      </c>
      <c r="H84" s="46" t="n">
        <v>22</v>
      </c>
      <c r="I84" s="44" t="s">
        <v>117</v>
      </c>
      <c r="J84" s="58" t="n">
        <v>0.01</v>
      </c>
      <c r="K84" s="49"/>
      <c r="L84" s="49"/>
      <c r="M84" s="49"/>
      <c r="N84" s="49"/>
      <c r="O84" s="50"/>
      <c r="P84" s="49"/>
      <c r="Q84" s="51" t="n">
        <v>67832</v>
      </c>
      <c r="R84" s="44" t="n">
        <v>8527</v>
      </c>
      <c r="S84" s="46"/>
      <c r="T84" s="74" t="n">
        <f aca="false">+J84*R84*13</f>
        <v>1108.51</v>
      </c>
      <c r="U84" s="74"/>
      <c r="V84" s="75" t="n">
        <v>242666</v>
      </c>
      <c r="W84" s="46"/>
      <c r="X84" s="72"/>
      <c r="Y84" s="72"/>
    </row>
    <row r="85" s="73" customFormat="true" ht="12.75" hidden="false" customHeight="false" outlineLevel="0" collapsed="false">
      <c r="B85" s="46" t="s">
        <v>201</v>
      </c>
      <c r="C85" s="44" t="s">
        <v>391</v>
      </c>
      <c r="D85" s="44" t="s">
        <v>474</v>
      </c>
      <c r="E85" s="45" t="n">
        <v>36647</v>
      </c>
      <c r="F85" s="45" t="n">
        <v>36677</v>
      </c>
      <c r="G85" s="46" t="s">
        <v>458</v>
      </c>
      <c r="H85" s="46" t="n">
        <v>22</v>
      </c>
      <c r="I85" s="44" t="s">
        <v>117</v>
      </c>
      <c r="J85" s="58" t="n">
        <v>0.01</v>
      </c>
      <c r="K85" s="49"/>
      <c r="L85" s="49"/>
      <c r="M85" s="49"/>
      <c r="N85" s="49"/>
      <c r="O85" s="50"/>
      <c r="P85" s="49"/>
      <c r="Q85" s="51" t="n">
        <v>67833</v>
      </c>
      <c r="R85" s="44" t="n">
        <v>3000</v>
      </c>
      <c r="S85" s="46"/>
      <c r="T85" s="74" t="n">
        <f aca="false">+J85*R85*13</f>
        <v>390</v>
      </c>
      <c r="U85" s="74"/>
      <c r="V85" s="75" t="n">
        <v>242667</v>
      </c>
      <c r="W85" s="46"/>
      <c r="X85" s="72"/>
      <c r="Y85" s="72"/>
    </row>
    <row r="86" s="73" customFormat="true" ht="12.75" hidden="false" customHeight="false" outlineLevel="0" collapsed="false">
      <c r="B86" s="46" t="s">
        <v>201</v>
      </c>
      <c r="C86" s="44" t="s">
        <v>391</v>
      </c>
      <c r="D86" s="44" t="s">
        <v>474</v>
      </c>
      <c r="E86" s="45" t="n">
        <v>36647</v>
      </c>
      <c r="F86" s="45" t="n">
        <v>36677</v>
      </c>
      <c r="G86" s="46" t="s">
        <v>458</v>
      </c>
      <c r="H86" s="46" t="n">
        <v>22</v>
      </c>
      <c r="I86" s="44" t="s">
        <v>117</v>
      </c>
      <c r="J86" s="58" t="n">
        <v>0.01</v>
      </c>
      <c r="K86" s="49"/>
      <c r="L86" s="49"/>
      <c r="M86" s="49"/>
      <c r="N86" s="49"/>
      <c r="O86" s="50"/>
      <c r="P86" s="49"/>
      <c r="Q86" s="51" t="n">
        <v>67834</v>
      </c>
      <c r="R86" s="44" t="n">
        <v>3473</v>
      </c>
      <c r="S86" s="46"/>
      <c r="T86" s="74" t="n">
        <f aca="false">+J86*R86*13</f>
        <v>451.49</v>
      </c>
      <c r="U86" s="74"/>
      <c r="V86" s="75" t="n">
        <v>242669</v>
      </c>
      <c r="W86" s="46"/>
      <c r="X86" s="72"/>
      <c r="Y86" s="72"/>
    </row>
    <row r="87" s="73" customFormat="true" ht="12.75" hidden="false" customHeight="false" outlineLevel="0" collapsed="false">
      <c r="B87" s="46" t="s">
        <v>201</v>
      </c>
      <c r="C87" s="44" t="s">
        <v>391</v>
      </c>
      <c r="D87" s="44" t="s">
        <v>470</v>
      </c>
      <c r="E87" s="45" t="n">
        <v>36647</v>
      </c>
      <c r="F87" s="45" t="n">
        <v>37011</v>
      </c>
      <c r="G87" s="46" t="s">
        <v>475</v>
      </c>
      <c r="H87" s="46" t="s">
        <v>476</v>
      </c>
      <c r="I87" s="44" t="s">
        <v>117</v>
      </c>
      <c r="J87" s="58" t="n">
        <f aca="false">6.401/J1</f>
        <v>0.213366666666667</v>
      </c>
      <c r="K87" s="49"/>
      <c r="L87" s="49"/>
      <c r="M87" s="49"/>
      <c r="N87" s="49"/>
      <c r="O87" s="50"/>
      <c r="P87" s="49"/>
      <c r="Q87" s="51" t="n">
        <v>68188</v>
      </c>
      <c r="R87" s="44" t="n">
        <v>1</v>
      </c>
      <c r="S87" s="46" t="s">
        <v>477</v>
      </c>
      <c r="T87" s="74" t="n">
        <f aca="false">+J87*R87*13</f>
        <v>2.77376666666667</v>
      </c>
      <c r="U87" s="74"/>
      <c r="V87" s="75" t="n">
        <v>253195</v>
      </c>
      <c r="W87" s="46"/>
      <c r="X87" s="72"/>
      <c r="Y87" s="72"/>
    </row>
    <row r="88" s="73" customFormat="true" ht="12.75" hidden="false" customHeight="false" outlineLevel="0" collapsed="false">
      <c r="B88" s="46" t="s">
        <v>201</v>
      </c>
      <c r="C88" s="44" t="s">
        <v>391</v>
      </c>
      <c r="D88" s="44" t="s">
        <v>470</v>
      </c>
      <c r="E88" s="45" t="n">
        <v>36617</v>
      </c>
      <c r="F88" s="45" t="n">
        <v>36981</v>
      </c>
      <c r="G88" s="46" t="s">
        <v>458</v>
      </c>
      <c r="H88" s="46" t="s">
        <v>478</v>
      </c>
      <c r="I88" s="44" t="s">
        <v>117</v>
      </c>
      <c r="J88" s="58" t="n">
        <v>6.401</v>
      </c>
      <c r="K88" s="49"/>
      <c r="L88" s="49"/>
      <c r="M88" s="49"/>
      <c r="N88" s="49"/>
      <c r="O88" s="50"/>
      <c r="P88" s="49"/>
      <c r="Q88" s="51" t="n">
        <v>66940</v>
      </c>
      <c r="R88" s="44" t="n">
        <v>2</v>
      </c>
      <c r="S88" s="46" t="s">
        <v>472</v>
      </c>
      <c r="T88" s="74" t="n">
        <f aca="false">+R88*J88</f>
        <v>12.802</v>
      </c>
      <c r="U88" s="74"/>
      <c r="V88" s="75"/>
      <c r="W88" s="46"/>
      <c r="X88" s="72"/>
      <c r="Y88" s="72"/>
    </row>
    <row r="89" s="73" customFormat="true" ht="12.75" hidden="false" customHeight="false" outlineLevel="0" collapsed="false">
      <c r="B89" s="46" t="s">
        <v>201</v>
      </c>
      <c r="C89" s="44" t="s">
        <v>391</v>
      </c>
      <c r="D89" s="44" t="s">
        <v>203</v>
      </c>
      <c r="E89" s="45" t="n">
        <v>36647</v>
      </c>
      <c r="F89" s="45" t="n">
        <v>37011</v>
      </c>
      <c r="G89" s="46" t="s">
        <v>458</v>
      </c>
      <c r="H89" s="46" t="s">
        <v>479</v>
      </c>
      <c r="I89" s="44" t="s">
        <v>117</v>
      </c>
      <c r="J89" s="58" t="n">
        <v>6.401</v>
      </c>
      <c r="K89" s="49"/>
      <c r="L89" s="49"/>
      <c r="M89" s="49"/>
      <c r="N89" s="49"/>
      <c r="O89" s="50"/>
      <c r="P89" s="49"/>
      <c r="Q89" s="51" t="n">
        <v>68109</v>
      </c>
      <c r="R89" s="44" t="n">
        <v>21</v>
      </c>
      <c r="S89" s="46" t="s">
        <v>480</v>
      </c>
      <c r="T89" s="74" t="n">
        <f aca="false">+R89*J89</f>
        <v>134.421</v>
      </c>
      <c r="U89" s="74"/>
      <c r="V89" s="75" t="n">
        <v>254718</v>
      </c>
      <c r="W89" s="46"/>
      <c r="X89" s="72"/>
      <c r="Y89" s="72"/>
    </row>
    <row r="90" customFormat="false" ht="12.75" hidden="false" customHeight="false" outlineLevel="0" collapsed="false">
      <c r="T90" s="74" t="n">
        <f aca="false">+R90*J90</f>
        <v>0</v>
      </c>
    </row>
    <row r="91" customFormat="false" ht="12.75" hidden="false" customHeight="false" outlineLevel="0" collapsed="false">
      <c r="B91" s="118" t="s">
        <v>113</v>
      </c>
      <c r="C91" s="119" t="s">
        <v>113</v>
      </c>
      <c r="D91" s="119" t="s">
        <v>113</v>
      </c>
      <c r="E91" s="121" t="s">
        <v>113</v>
      </c>
      <c r="F91" s="121" t="s">
        <v>113</v>
      </c>
      <c r="G91" s="118" t="s">
        <v>113</v>
      </c>
      <c r="H91" s="122" t="s">
        <v>113</v>
      </c>
      <c r="I91" s="119" t="s">
        <v>113</v>
      </c>
      <c r="J91" s="123"/>
      <c r="K91" s="124"/>
      <c r="L91" s="124"/>
      <c r="M91" s="124"/>
      <c r="N91" s="124"/>
      <c r="O91" s="125"/>
      <c r="P91" s="124"/>
      <c r="Q91" s="126" t="s">
        <v>113</v>
      </c>
      <c r="R91" s="119" t="n">
        <f aca="false">SUM(R48:R89)</f>
        <v>6237432</v>
      </c>
      <c r="S91" s="118" t="s">
        <v>113</v>
      </c>
      <c r="T91" s="127" t="n">
        <f aca="false">SUM(T38:T89)</f>
        <v>1065235.45976667</v>
      </c>
      <c r="U91" s="127" t="e">
        <f aca="false">SUM(#REF!)</f>
        <v>#REF!</v>
      </c>
      <c r="V91" s="128"/>
      <c r="W91" s="122"/>
      <c r="X91" s="72"/>
      <c r="Y91" s="72"/>
    </row>
    <row r="92" customFormat="false" ht="12.75" hidden="false" customHeight="false" outlineLevel="0" collapsed="false">
      <c r="B92" s="63" t="s">
        <v>181</v>
      </c>
      <c r="C92" s="64" t="s">
        <v>182</v>
      </c>
      <c r="D92" s="64" t="s">
        <v>183</v>
      </c>
      <c r="E92" s="65" t="s">
        <v>184</v>
      </c>
      <c r="F92" s="65"/>
      <c r="G92" s="63" t="s">
        <v>185</v>
      </c>
      <c r="H92" s="63" t="s">
        <v>186</v>
      </c>
      <c r="I92" s="64" t="s">
        <v>187</v>
      </c>
      <c r="J92" s="66" t="s">
        <v>188</v>
      </c>
      <c r="K92" s="64" t="s">
        <v>189</v>
      </c>
      <c r="L92" s="64" t="s">
        <v>190</v>
      </c>
      <c r="M92" s="64" t="s">
        <v>191</v>
      </c>
      <c r="N92" s="64" t="s">
        <v>192</v>
      </c>
      <c r="O92" s="67" t="s">
        <v>193</v>
      </c>
      <c r="P92" s="64" t="s">
        <v>194</v>
      </c>
      <c r="Q92" s="68" t="s">
        <v>195</v>
      </c>
      <c r="R92" s="64" t="s">
        <v>196</v>
      </c>
      <c r="S92" s="63" t="s">
        <v>197</v>
      </c>
      <c r="T92" s="69" t="s">
        <v>198</v>
      </c>
      <c r="U92" s="69" t="s">
        <v>199</v>
      </c>
      <c r="V92" s="70" t="s">
        <v>200</v>
      </c>
      <c r="W92" s="71" t="n">
        <f aca="false">+W52</f>
        <v>0</v>
      </c>
      <c r="X92" s="72"/>
      <c r="Y92" s="72"/>
    </row>
    <row r="93" s="73" customFormat="true" ht="12.75" hidden="false" customHeight="false" outlineLevel="0" collapsed="false">
      <c r="B93" s="46" t="s">
        <v>201</v>
      </c>
      <c r="C93" s="44" t="s">
        <v>202</v>
      </c>
      <c r="D93" s="44" t="s">
        <v>203</v>
      </c>
      <c r="E93" s="45" t="n">
        <v>36281</v>
      </c>
      <c r="F93" s="45" t="n">
        <v>36646</v>
      </c>
      <c r="G93" s="46" t="s">
        <v>204</v>
      </c>
      <c r="H93" s="46" t="s">
        <v>205</v>
      </c>
      <c r="I93" s="44" t="s">
        <v>206</v>
      </c>
      <c r="J93" s="58" t="n">
        <f aca="false">3.145/J$1</f>
        <v>0.104833333333333</v>
      </c>
      <c r="K93" s="49" t="n">
        <v>0.0132</v>
      </c>
      <c r="L93" s="49" t="n">
        <v>0.0022</v>
      </c>
      <c r="M93" s="49" t="n">
        <v>0</v>
      </c>
      <c r="N93" s="49" t="n">
        <v>0</v>
      </c>
      <c r="O93" s="50" t="n">
        <v>0.02116</v>
      </c>
      <c r="P93" s="49" t="n">
        <f aca="false">SUM(J93:N93)</f>
        <v>0.120233333333333</v>
      </c>
      <c r="Q93" s="51" t="n">
        <v>63562</v>
      </c>
      <c r="R93" s="44" t="n">
        <v>34</v>
      </c>
      <c r="S93" s="46"/>
      <c r="T93" s="74" t="n">
        <f aca="false">J93*J$1*R93</f>
        <v>106.93</v>
      </c>
      <c r="U93" s="74"/>
      <c r="V93" s="75" t="n">
        <v>156613</v>
      </c>
      <c r="W93" s="46"/>
      <c r="X93" s="72"/>
      <c r="Y93" s="72"/>
    </row>
    <row r="94" s="73" customFormat="true" ht="12.75" hidden="false" customHeight="false" outlineLevel="0" collapsed="false">
      <c r="B94" s="46" t="s">
        <v>201</v>
      </c>
      <c r="C94" s="44" t="s">
        <v>202</v>
      </c>
      <c r="D94" s="44" t="s">
        <v>203</v>
      </c>
      <c r="E94" s="45" t="n">
        <v>36312</v>
      </c>
      <c r="F94" s="45" t="n">
        <v>36677</v>
      </c>
      <c r="G94" s="46" t="s">
        <v>204</v>
      </c>
      <c r="H94" s="46" t="s">
        <v>205</v>
      </c>
      <c r="I94" s="44" t="s">
        <v>206</v>
      </c>
      <c r="J94" s="58" t="n">
        <f aca="false">3.145/J$1</f>
        <v>0.104833333333333</v>
      </c>
      <c r="K94" s="49" t="n">
        <v>0.0132</v>
      </c>
      <c r="L94" s="49" t="n">
        <v>0.0022</v>
      </c>
      <c r="M94" s="49" t="n">
        <v>0</v>
      </c>
      <c r="N94" s="49" t="n">
        <v>0</v>
      </c>
      <c r="O94" s="50" t="n">
        <v>0.02116</v>
      </c>
      <c r="P94" s="49" t="n">
        <f aca="false">SUM(J94:N94)</f>
        <v>0.120233333333333</v>
      </c>
      <c r="Q94" s="51" t="n">
        <v>63823</v>
      </c>
      <c r="R94" s="44" t="n">
        <v>310</v>
      </c>
      <c r="S94" s="46"/>
      <c r="T94" s="74" t="n">
        <f aca="false">J94*J$1*R94</f>
        <v>974.95</v>
      </c>
      <c r="U94" s="74"/>
      <c r="V94" s="75" t="n">
        <v>156615</v>
      </c>
      <c r="W94" s="46"/>
      <c r="X94" s="72"/>
      <c r="Y94" s="72"/>
    </row>
    <row r="95" s="73" customFormat="true" ht="12.75" hidden="false" customHeight="false" outlineLevel="0" collapsed="false">
      <c r="B95" s="46" t="s">
        <v>201</v>
      </c>
      <c r="C95" s="44" t="s">
        <v>202</v>
      </c>
      <c r="D95" s="44" t="s">
        <v>207</v>
      </c>
      <c r="E95" s="45" t="n">
        <v>36312</v>
      </c>
      <c r="F95" s="45" t="n">
        <v>36677</v>
      </c>
      <c r="G95" s="46" t="s">
        <v>204</v>
      </c>
      <c r="H95" s="46" t="s">
        <v>205</v>
      </c>
      <c r="I95" s="44" t="s">
        <v>206</v>
      </c>
      <c r="J95" s="58" t="n">
        <f aca="false">3.145/J$1</f>
        <v>0.104833333333333</v>
      </c>
      <c r="K95" s="49" t="n">
        <v>0.0132</v>
      </c>
      <c r="L95" s="49" t="n">
        <v>0.0022</v>
      </c>
      <c r="M95" s="49" t="n">
        <v>0</v>
      </c>
      <c r="N95" s="49" t="n">
        <v>0</v>
      </c>
      <c r="O95" s="50" t="n">
        <v>0.02116</v>
      </c>
      <c r="P95" s="49" t="n">
        <f aca="false">SUM(J95:N95)</f>
        <v>0.120233333333333</v>
      </c>
      <c r="Q95" s="51" t="n">
        <v>63826</v>
      </c>
      <c r="R95" s="44" t="n">
        <v>218</v>
      </c>
      <c r="S95" s="46"/>
      <c r="T95" s="74" t="n">
        <f aca="false">J95*J$1*R95</f>
        <v>685.61</v>
      </c>
      <c r="U95" s="74"/>
      <c r="V95" s="75" t="n">
        <v>156617</v>
      </c>
      <c r="W95" s="46"/>
      <c r="X95" s="72"/>
      <c r="Y95" s="72"/>
    </row>
    <row r="96" s="73" customFormat="true" ht="12.75" hidden="false" customHeight="false" outlineLevel="0" collapsed="false">
      <c r="B96" s="46" t="s">
        <v>201</v>
      </c>
      <c r="C96" s="44" t="s">
        <v>202</v>
      </c>
      <c r="D96" s="44" t="s">
        <v>207</v>
      </c>
      <c r="E96" s="45" t="n">
        <v>36342</v>
      </c>
      <c r="F96" s="45" t="n">
        <v>36707</v>
      </c>
      <c r="G96" s="46" t="s">
        <v>204</v>
      </c>
      <c r="H96" s="46" t="s">
        <v>205</v>
      </c>
      <c r="I96" s="44" t="s">
        <v>206</v>
      </c>
      <c r="J96" s="58" t="n">
        <f aca="false">3.145/J$1</f>
        <v>0.104833333333333</v>
      </c>
      <c r="K96" s="49" t="n">
        <v>0.0132</v>
      </c>
      <c r="L96" s="49" t="n">
        <v>0.0022</v>
      </c>
      <c r="M96" s="49" t="n">
        <v>0</v>
      </c>
      <c r="N96" s="49" t="n">
        <v>0</v>
      </c>
      <c r="O96" s="50" t="n">
        <v>0.02116</v>
      </c>
      <c r="P96" s="49" t="n">
        <f aca="false">SUM(J96:N96)</f>
        <v>0.120233333333333</v>
      </c>
      <c r="Q96" s="51" t="n">
        <v>64033</v>
      </c>
      <c r="R96" s="44" t="n">
        <v>1</v>
      </c>
      <c r="S96" s="46"/>
      <c r="T96" s="74" t="n">
        <f aca="false">J96*J$1*R96</f>
        <v>3.145</v>
      </c>
      <c r="U96" s="74"/>
      <c r="V96" s="75" t="n">
        <v>156618</v>
      </c>
      <c r="W96" s="46"/>
      <c r="X96" s="72"/>
      <c r="Y96" s="72"/>
    </row>
    <row r="97" s="73" customFormat="true" ht="12.75" hidden="false" customHeight="false" outlineLevel="0" collapsed="false">
      <c r="B97" s="46" t="s">
        <v>201</v>
      </c>
      <c r="C97" s="44" t="s">
        <v>202</v>
      </c>
      <c r="D97" s="44" t="s">
        <v>203</v>
      </c>
      <c r="E97" s="45" t="n">
        <v>36342</v>
      </c>
      <c r="F97" s="45" t="n">
        <v>36707</v>
      </c>
      <c r="G97" s="46" t="s">
        <v>204</v>
      </c>
      <c r="H97" s="46" t="s">
        <v>205</v>
      </c>
      <c r="I97" s="44" t="s">
        <v>206</v>
      </c>
      <c r="J97" s="58" t="n">
        <f aca="false">3.145/J$1</f>
        <v>0.104833333333333</v>
      </c>
      <c r="K97" s="49" t="n">
        <v>0.0132</v>
      </c>
      <c r="L97" s="49" t="n">
        <v>0.0022</v>
      </c>
      <c r="M97" s="49" t="n">
        <v>0</v>
      </c>
      <c r="N97" s="49" t="n">
        <v>0</v>
      </c>
      <c r="O97" s="50" t="n">
        <v>0.02116</v>
      </c>
      <c r="P97" s="49" t="n">
        <f aca="false">SUM(J97:N97)</f>
        <v>0.120233333333333</v>
      </c>
      <c r="Q97" s="51" t="n">
        <v>64035</v>
      </c>
      <c r="R97" s="44" t="n">
        <v>931</v>
      </c>
      <c r="S97" s="46"/>
      <c r="T97" s="74" t="n">
        <f aca="false">J97*J$1*R97</f>
        <v>2927.995</v>
      </c>
      <c r="U97" s="74"/>
      <c r="V97" s="75" t="n">
        <v>156620</v>
      </c>
      <c r="W97" s="46"/>
      <c r="X97" s="72"/>
      <c r="Y97" s="72"/>
    </row>
    <row r="98" s="73" customFormat="true" ht="12.75" hidden="false" customHeight="false" outlineLevel="0" collapsed="false">
      <c r="B98" s="46" t="s">
        <v>201</v>
      </c>
      <c r="C98" s="44" t="s">
        <v>202</v>
      </c>
      <c r="D98" s="44" t="s">
        <v>207</v>
      </c>
      <c r="E98" s="45" t="n">
        <v>36373</v>
      </c>
      <c r="F98" s="45" t="n">
        <v>36738</v>
      </c>
      <c r="G98" s="46" t="s">
        <v>204</v>
      </c>
      <c r="H98" s="46" t="s">
        <v>205</v>
      </c>
      <c r="I98" s="44" t="s">
        <v>206</v>
      </c>
      <c r="J98" s="58" t="n">
        <f aca="false">3.145/J$1</f>
        <v>0.104833333333333</v>
      </c>
      <c r="K98" s="49" t="n">
        <v>0.0132</v>
      </c>
      <c r="L98" s="49" t="n">
        <v>0.0022</v>
      </c>
      <c r="M98" s="49" t="n">
        <v>0</v>
      </c>
      <c r="N98" s="49" t="n">
        <v>0</v>
      </c>
      <c r="O98" s="50" t="n">
        <v>0.02116</v>
      </c>
      <c r="P98" s="49" t="n">
        <f aca="false">SUM(J98:N98)</f>
        <v>0.120233333333333</v>
      </c>
      <c r="Q98" s="51" t="n">
        <v>64332</v>
      </c>
      <c r="R98" s="44" t="n">
        <v>12</v>
      </c>
      <c r="S98" s="46"/>
      <c r="T98" s="74" t="n">
        <f aca="false">J98*J$1*R98</f>
        <v>37.74</v>
      </c>
      <c r="U98" s="74"/>
      <c r="V98" s="75" t="n">
        <v>156621</v>
      </c>
      <c r="W98" s="46"/>
      <c r="X98" s="72"/>
      <c r="Y98" s="72"/>
    </row>
    <row r="99" s="73" customFormat="true" ht="12.75" hidden="false" customHeight="false" outlineLevel="0" collapsed="false">
      <c r="B99" s="46" t="s">
        <v>201</v>
      </c>
      <c r="C99" s="44" t="s">
        <v>202</v>
      </c>
      <c r="D99" s="44" t="s">
        <v>203</v>
      </c>
      <c r="E99" s="45" t="n">
        <v>36373</v>
      </c>
      <c r="F99" s="45" t="n">
        <v>36738</v>
      </c>
      <c r="G99" s="46" t="s">
        <v>204</v>
      </c>
      <c r="H99" s="46" t="s">
        <v>205</v>
      </c>
      <c r="I99" s="44" t="s">
        <v>206</v>
      </c>
      <c r="J99" s="58" t="n">
        <f aca="false">3.145/J$1</f>
        <v>0.104833333333333</v>
      </c>
      <c r="K99" s="49" t="n">
        <v>0.0132</v>
      </c>
      <c r="L99" s="49" t="n">
        <v>0.0022</v>
      </c>
      <c r="M99" s="49" t="n">
        <v>0</v>
      </c>
      <c r="N99" s="49" t="n">
        <v>0</v>
      </c>
      <c r="O99" s="50" t="n">
        <v>0.02116</v>
      </c>
      <c r="P99" s="49" t="n">
        <f aca="false">SUM(J99:N99)</f>
        <v>0.120233333333333</v>
      </c>
      <c r="Q99" s="51" t="n">
        <v>64334</v>
      </c>
      <c r="R99" s="44" t="n">
        <v>52</v>
      </c>
      <c r="S99" s="46"/>
      <c r="T99" s="74" t="n">
        <f aca="false">J99*J$1*R99</f>
        <v>163.54</v>
      </c>
      <c r="U99" s="74"/>
      <c r="V99" s="75" t="n">
        <v>221878</v>
      </c>
      <c r="W99" s="46"/>
      <c r="X99" s="72"/>
      <c r="Y99" s="72"/>
    </row>
    <row r="100" s="73" customFormat="true" ht="12.75" hidden="false" customHeight="false" outlineLevel="0" collapsed="false">
      <c r="B100" s="46" t="s">
        <v>201</v>
      </c>
      <c r="C100" s="44" t="s">
        <v>202</v>
      </c>
      <c r="D100" s="44"/>
      <c r="E100" s="45" t="n">
        <v>36373</v>
      </c>
      <c r="F100" s="45" t="n">
        <v>36738</v>
      </c>
      <c r="G100" s="46" t="s">
        <v>204</v>
      </c>
      <c r="H100" s="46" t="s">
        <v>208</v>
      </c>
      <c r="I100" s="44" t="s">
        <v>206</v>
      </c>
      <c r="J100" s="58" t="n">
        <f aca="false">3.145/J$1</f>
        <v>0.104833333333333</v>
      </c>
      <c r="K100" s="49" t="n">
        <v>0.0132</v>
      </c>
      <c r="L100" s="49" t="n">
        <v>0.0022</v>
      </c>
      <c r="M100" s="49" t="n">
        <v>0</v>
      </c>
      <c r="N100" s="49" t="n">
        <v>0</v>
      </c>
      <c r="O100" s="50" t="n">
        <v>0.02116</v>
      </c>
      <c r="P100" s="49" t="n">
        <f aca="false">SUM(J100:N100)</f>
        <v>0.120233333333333</v>
      </c>
      <c r="Q100" s="51" t="n">
        <v>64446</v>
      </c>
      <c r="R100" s="44" t="n">
        <v>142</v>
      </c>
      <c r="S100" s="46"/>
      <c r="T100" s="74" t="n">
        <f aca="false">J100*J$1*R100</f>
        <v>446.59</v>
      </c>
      <c r="U100" s="74"/>
      <c r="V100" s="75" t="n">
        <v>221881</v>
      </c>
      <c r="W100" s="46"/>
      <c r="X100" s="72"/>
      <c r="Y100" s="72"/>
    </row>
    <row r="101" s="73" customFormat="true" ht="12.75" hidden="false" customHeight="false" outlineLevel="0" collapsed="false">
      <c r="B101" s="46" t="s">
        <v>201</v>
      </c>
      <c r="C101" s="44" t="s">
        <v>202</v>
      </c>
      <c r="D101" s="44" t="s">
        <v>207</v>
      </c>
      <c r="E101" s="45" t="n">
        <v>36404</v>
      </c>
      <c r="F101" s="45" t="n">
        <v>36769</v>
      </c>
      <c r="G101" s="46" t="s">
        <v>204</v>
      </c>
      <c r="H101" s="46" t="s">
        <v>205</v>
      </c>
      <c r="I101" s="44" t="s">
        <v>206</v>
      </c>
      <c r="J101" s="58" t="n">
        <f aca="false">3.145/J$1</f>
        <v>0.104833333333333</v>
      </c>
      <c r="K101" s="49" t="n">
        <v>0.0132</v>
      </c>
      <c r="L101" s="49" t="n">
        <v>0.0022</v>
      </c>
      <c r="M101" s="49" t="n">
        <v>0</v>
      </c>
      <c r="N101" s="49" t="n">
        <v>0</v>
      </c>
      <c r="O101" s="50" t="n">
        <v>0.02116</v>
      </c>
      <c r="P101" s="49" t="n">
        <f aca="false">SUM(J101:N101)</f>
        <v>0.120233333333333</v>
      </c>
      <c r="Q101" s="51" t="n">
        <v>64652</v>
      </c>
      <c r="R101" s="44" t="n">
        <v>65</v>
      </c>
      <c r="S101" s="46"/>
      <c r="T101" s="74" t="n">
        <f aca="false">J101*J$1*R101</f>
        <v>204.425</v>
      </c>
      <c r="U101" s="74"/>
      <c r="V101" s="75" t="n">
        <v>156623</v>
      </c>
      <c r="W101" s="46"/>
      <c r="X101" s="72"/>
      <c r="Y101" s="72"/>
    </row>
    <row r="102" s="73" customFormat="true" ht="12.75" hidden="false" customHeight="false" outlineLevel="0" collapsed="false">
      <c r="B102" s="46" t="s">
        <v>201</v>
      </c>
      <c r="C102" s="44" t="s">
        <v>202</v>
      </c>
      <c r="D102" s="44" t="s">
        <v>207</v>
      </c>
      <c r="E102" s="45" t="n">
        <v>36434</v>
      </c>
      <c r="F102" s="45" t="n">
        <v>36799</v>
      </c>
      <c r="G102" s="46" t="s">
        <v>204</v>
      </c>
      <c r="H102" s="46" t="s">
        <v>205</v>
      </c>
      <c r="I102" s="44" t="s">
        <v>206</v>
      </c>
      <c r="J102" s="58" t="n">
        <f aca="false">3.145/J$1</f>
        <v>0.104833333333333</v>
      </c>
      <c r="K102" s="49" t="n">
        <v>0.0132</v>
      </c>
      <c r="L102" s="49" t="n">
        <v>0.0022</v>
      </c>
      <c r="M102" s="49" t="n">
        <v>0</v>
      </c>
      <c r="N102" s="49" t="n">
        <v>0</v>
      </c>
      <c r="O102" s="50" t="n">
        <v>0.02116</v>
      </c>
      <c r="P102" s="49" t="n">
        <f aca="false">SUM(J102:N102)</f>
        <v>0.120233333333333</v>
      </c>
      <c r="Q102" s="51" t="n">
        <v>64863</v>
      </c>
      <c r="R102" s="44" t="n">
        <v>13</v>
      </c>
      <c r="S102" s="46"/>
      <c r="T102" s="74" t="n">
        <f aca="false">J102*J$1*R102</f>
        <v>40.885</v>
      </c>
      <c r="U102" s="74"/>
      <c r="V102" s="75" t="n">
        <v>156625</v>
      </c>
      <c r="W102" s="46"/>
      <c r="X102" s="72"/>
      <c r="Y102" s="72"/>
    </row>
    <row r="103" s="73" customFormat="true" ht="12.75" hidden="false" customHeight="false" outlineLevel="0" collapsed="false">
      <c r="B103" s="46" t="s">
        <v>201</v>
      </c>
      <c r="C103" s="44" t="s">
        <v>202</v>
      </c>
      <c r="D103" s="44" t="s">
        <v>207</v>
      </c>
      <c r="E103" s="45" t="n">
        <v>36465</v>
      </c>
      <c r="F103" s="45" t="n">
        <v>36830</v>
      </c>
      <c r="G103" s="46" t="s">
        <v>204</v>
      </c>
      <c r="H103" s="46" t="s">
        <v>205</v>
      </c>
      <c r="I103" s="44"/>
      <c r="J103" s="58" t="n">
        <f aca="false">3.145/J$1</f>
        <v>0.104833333333333</v>
      </c>
      <c r="K103" s="49" t="n">
        <v>0.0132</v>
      </c>
      <c r="L103" s="49" t="n">
        <v>0.0022</v>
      </c>
      <c r="M103" s="49" t="n">
        <v>0</v>
      </c>
      <c r="N103" s="49" t="n">
        <v>0</v>
      </c>
      <c r="O103" s="50" t="n">
        <v>0.02116</v>
      </c>
      <c r="P103" s="49" t="n">
        <f aca="false">SUM(J103:N103)</f>
        <v>0.120233333333333</v>
      </c>
      <c r="Q103" s="51" t="n">
        <v>65027</v>
      </c>
      <c r="R103" s="44" t="n">
        <v>131</v>
      </c>
      <c r="S103" s="46" t="s">
        <v>209</v>
      </c>
      <c r="T103" s="74" t="n">
        <f aca="false">J103*J$1*R103</f>
        <v>411.995</v>
      </c>
      <c r="U103" s="74"/>
      <c r="V103" s="75" t="n">
        <v>156666</v>
      </c>
      <c r="W103" s="46" t="s">
        <v>210</v>
      </c>
      <c r="X103" s="72"/>
      <c r="Y103" s="72"/>
    </row>
    <row r="104" s="73" customFormat="true" ht="12.75" hidden="false" customHeight="false" outlineLevel="0" collapsed="false">
      <c r="B104" s="46" t="s">
        <v>201</v>
      </c>
      <c r="C104" s="44" t="s">
        <v>202</v>
      </c>
      <c r="D104" s="44" t="s">
        <v>207</v>
      </c>
      <c r="E104" s="45" t="n">
        <v>36495</v>
      </c>
      <c r="F104" s="45" t="n">
        <v>36860</v>
      </c>
      <c r="G104" s="46" t="s">
        <v>204</v>
      </c>
      <c r="H104" s="46" t="s">
        <v>205</v>
      </c>
      <c r="I104" s="44" t="s">
        <v>206</v>
      </c>
      <c r="J104" s="58" t="n">
        <f aca="false">3.145/J$1</f>
        <v>0.104833333333333</v>
      </c>
      <c r="K104" s="49" t="n">
        <v>0.0132</v>
      </c>
      <c r="L104" s="49" t="n">
        <v>0.0022</v>
      </c>
      <c r="M104" s="49" t="n">
        <v>0</v>
      </c>
      <c r="N104" s="49" t="n">
        <v>0</v>
      </c>
      <c r="O104" s="50" t="n">
        <v>0.02116</v>
      </c>
      <c r="P104" s="49" t="n">
        <f aca="false">SUM(J104:N104)</f>
        <v>0.120233333333333</v>
      </c>
      <c r="Q104" s="51" t="n">
        <v>65557</v>
      </c>
      <c r="R104" s="44" t="n">
        <v>3</v>
      </c>
      <c r="S104" s="46"/>
      <c r="T104" s="74" t="n">
        <f aca="false">J104*J$1*R104</f>
        <v>9.435</v>
      </c>
      <c r="U104" s="74"/>
      <c r="V104" s="75" t="n">
        <v>156669</v>
      </c>
      <c r="W104" s="46"/>
      <c r="X104" s="72"/>
      <c r="Y104" s="72"/>
    </row>
    <row r="105" s="73" customFormat="true" ht="12.75" hidden="false" customHeight="false" outlineLevel="0" collapsed="false">
      <c r="B105" s="46" t="s">
        <v>201</v>
      </c>
      <c r="C105" s="44" t="s">
        <v>202</v>
      </c>
      <c r="D105" s="44" t="s">
        <v>207</v>
      </c>
      <c r="E105" s="45" t="n">
        <v>36617</v>
      </c>
      <c r="F105" s="45" t="n">
        <v>36616</v>
      </c>
      <c r="G105" s="46" t="s">
        <v>204</v>
      </c>
      <c r="H105" s="46" t="s">
        <v>205</v>
      </c>
      <c r="I105" s="44" t="s">
        <v>206</v>
      </c>
      <c r="J105" s="58" t="n">
        <f aca="false">3.145/J1</f>
        <v>0.104833333333333</v>
      </c>
      <c r="K105" s="49"/>
      <c r="L105" s="49"/>
      <c r="M105" s="49"/>
      <c r="N105" s="49"/>
      <c r="O105" s="50"/>
      <c r="P105" s="49"/>
      <c r="Q105" s="51" t="n">
        <v>66941</v>
      </c>
      <c r="R105" s="44" t="n">
        <v>53</v>
      </c>
      <c r="S105" s="46"/>
      <c r="T105" s="74" t="n">
        <f aca="false">J105*J$1*R105</f>
        <v>166.685</v>
      </c>
      <c r="U105" s="74"/>
      <c r="V105" s="75" t="n">
        <v>228122</v>
      </c>
      <c r="W105" s="46"/>
      <c r="X105" s="72"/>
      <c r="Y105" s="72"/>
    </row>
    <row r="106" s="73" customFormat="true" ht="12.75" hidden="false" customHeight="false" outlineLevel="0" collapsed="false">
      <c r="B106" s="46" t="s">
        <v>201</v>
      </c>
      <c r="C106" s="44" t="s">
        <v>202</v>
      </c>
      <c r="D106" s="44" t="s">
        <v>211</v>
      </c>
      <c r="E106" s="45" t="n">
        <v>36617</v>
      </c>
      <c r="F106" s="45" t="n">
        <v>36646</v>
      </c>
      <c r="G106" s="46" t="s">
        <v>212</v>
      </c>
      <c r="H106" s="46" t="s">
        <v>213</v>
      </c>
      <c r="I106" s="44" t="s">
        <v>214</v>
      </c>
      <c r="J106" s="58" t="n">
        <f aca="false">1.0603/30</f>
        <v>0.0353433333333333</v>
      </c>
      <c r="K106" s="49" t="n">
        <v>0</v>
      </c>
      <c r="L106" s="49" t="n">
        <v>0.0022</v>
      </c>
      <c r="M106" s="49" t="n">
        <v>0.0072</v>
      </c>
      <c r="N106" s="49" t="n">
        <v>0</v>
      </c>
      <c r="O106" s="50" t="n">
        <v>0</v>
      </c>
      <c r="P106" s="49" t="n">
        <f aca="false">SUM(J106:N106)</f>
        <v>0.0447433333333333</v>
      </c>
      <c r="Q106" s="51" t="n">
        <v>66938</v>
      </c>
      <c r="R106" s="44" t="n">
        <v>177</v>
      </c>
      <c r="S106" s="46"/>
      <c r="T106" s="74" t="n">
        <f aca="false">J106*J$1*R106</f>
        <v>187.6731</v>
      </c>
      <c r="U106" s="74"/>
      <c r="V106" s="75" t="n">
        <v>228160</v>
      </c>
      <c r="W106" s="46"/>
      <c r="X106" s="72"/>
      <c r="Y106" s="72"/>
    </row>
    <row r="107" s="73" customFormat="true" ht="12.75" hidden="false" customHeight="false" outlineLevel="0" collapsed="false">
      <c r="B107" s="46" t="s">
        <v>201</v>
      </c>
      <c r="C107" s="44" t="s">
        <v>202</v>
      </c>
      <c r="D107" s="44" t="s">
        <v>211</v>
      </c>
      <c r="E107" s="45" t="n">
        <v>36617</v>
      </c>
      <c r="F107" s="45" t="n">
        <v>36646</v>
      </c>
      <c r="G107" s="46" t="s">
        <v>204</v>
      </c>
      <c r="H107" s="46" t="s">
        <v>205</v>
      </c>
      <c r="I107" s="44" t="s">
        <v>206</v>
      </c>
      <c r="J107" s="58" t="n">
        <f aca="false">3.145/J1</f>
        <v>0.104833333333333</v>
      </c>
      <c r="K107" s="49" t="n">
        <v>0</v>
      </c>
      <c r="L107" s="49" t="n">
        <v>0.0022</v>
      </c>
      <c r="M107" s="49" t="n">
        <v>0.0072</v>
      </c>
      <c r="N107" s="49" t="n">
        <v>0</v>
      </c>
      <c r="O107" s="50" t="n">
        <v>0</v>
      </c>
      <c r="P107" s="49" t="n">
        <f aca="false">SUM(J107:N107)</f>
        <v>0.114233333333333</v>
      </c>
      <c r="Q107" s="51" t="n">
        <v>66937</v>
      </c>
      <c r="R107" s="44" t="n">
        <v>172</v>
      </c>
      <c r="S107" s="46"/>
      <c r="T107" s="74" t="n">
        <f aca="false">J107*J$1*R107</f>
        <v>540.94</v>
      </c>
      <c r="U107" s="74"/>
      <c r="V107" s="75" t="n">
        <v>228163</v>
      </c>
      <c r="W107" s="46"/>
      <c r="X107" s="72"/>
      <c r="Y107" s="72"/>
    </row>
    <row r="108" s="73" customFormat="true" ht="12.75" hidden="false" customHeight="false" outlineLevel="0" collapsed="false">
      <c r="B108" s="46" t="s">
        <v>201</v>
      </c>
      <c r="C108" s="44" t="s">
        <v>202</v>
      </c>
      <c r="D108" s="44" t="s">
        <v>207</v>
      </c>
      <c r="E108" s="45" t="n">
        <v>36557</v>
      </c>
      <c r="F108" s="45" t="n">
        <v>36922</v>
      </c>
      <c r="G108" s="46" t="s">
        <v>204</v>
      </c>
      <c r="H108" s="46" t="s">
        <v>205</v>
      </c>
      <c r="I108" s="44" t="s">
        <v>206</v>
      </c>
      <c r="J108" s="58" t="n">
        <f aca="false">3.145/31</f>
        <v>0.101451612903226</v>
      </c>
      <c r="K108" s="49"/>
      <c r="L108" s="49"/>
      <c r="M108" s="49"/>
      <c r="N108" s="49"/>
      <c r="O108" s="50"/>
      <c r="P108" s="49"/>
      <c r="Q108" s="51" t="n">
        <v>66283</v>
      </c>
      <c r="R108" s="44" t="n">
        <v>5</v>
      </c>
      <c r="S108" s="46"/>
      <c r="T108" s="87" t="n">
        <f aca="false">+J108*R108*31</f>
        <v>15.725</v>
      </c>
      <c r="U108" s="74"/>
      <c r="V108" s="75" t="n">
        <v>156674</v>
      </c>
      <c r="W108" s="46"/>
      <c r="X108" s="72"/>
      <c r="Y108" s="72"/>
    </row>
    <row r="109" s="73" customFormat="true" ht="12.75" hidden="false" customHeight="false" outlineLevel="0" collapsed="false">
      <c r="B109" s="46" t="s">
        <v>201</v>
      </c>
      <c r="C109" s="44" t="s">
        <v>202</v>
      </c>
      <c r="D109" s="44" t="s">
        <v>215</v>
      </c>
      <c r="E109" s="45" t="n">
        <v>36617</v>
      </c>
      <c r="F109" s="45" t="n">
        <v>36981</v>
      </c>
      <c r="G109" s="46" t="s">
        <v>204</v>
      </c>
      <c r="H109" s="46" t="s">
        <v>205</v>
      </c>
      <c r="I109" s="44" t="s">
        <v>206</v>
      </c>
      <c r="J109" s="58" t="n">
        <f aca="false">3.15/J1</f>
        <v>0.105</v>
      </c>
      <c r="K109" s="49"/>
      <c r="L109" s="49"/>
      <c r="M109" s="49"/>
      <c r="N109" s="49"/>
      <c r="O109" s="50"/>
      <c r="P109" s="49"/>
      <c r="Q109" s="51" t="n">
        <v>66941</v>
      </c>
      <c r="R109" s="44" t="n">
        <v>53</v>
      </c>
      <c r="S109" s="46"/>
      <c r="T109" s="87" t="n">
        <f aca="false">+J109*R109*31</f>
        <v>172.515</v>
      </c>
      <c r="U109" s="74"/>
      <c r="V109" s="75" t="n">
        <v>228122</v>
      </c>
      <c r="W109" s="46"/>
      <c r="X109" s="72"/>
      <c r="Y109" s="72"/>
    </row>
    <row r="110" s="73" customFormat="true" ht="12.75" hidden="false" customHeight="false" outlineLevel="0" collapsed="false">
      <c r="B110" s="46" t="s">
        <v>201</v>
      </c>
      <c r="C110" s="44" t="s">
        <v>202</v>
      </c>
      <c r="D110" s="44" t="s">
        <v>207</v>
      </c>
      <c r="E110" s="45" t="n">
        <v>36656</v>
      </c>
      <c r="F110" s="45" t="n">
        <v>36950</v>
      </c>
      <c r="G110" s="46" t="s">
        <v>204</v>
      </c>
      <c r="H110" s="46" t="s">
        <v>205</v>
      </c>
      <c r="I110" s="44" t="s">
        <v>206</v>
      </c>
      <c r="J110" s="58" t="n">
        <v>3.145</v>
      </c>
      <c r="K110" s="49"/>
      <c r="L110" s="49"/>
      <c r="M110" s="49"/>
      <c r="N110" s="49"/>
      <c r="O110" s="50"/>
      <c r="P110" s="49"/>
      <c r="Q110" s="51" t="n">
        <v>68308</v>
      </c>
      <c r="R110" s="44" t="n">
        <v>9</v>
      </c>
      <c r="S110" s="46"/>
      <c r="T110" s="74" t="n">
        <f aca="false">+R110*J110/31*21</f>
        <v>19.1743548387097</v>
      </c>
      <c r="U110" s="74"/>
      <c r="V110" s="75" t="n">
        <v>262090</v>
      </c>
      <c r="W110" s="46" t="s">
        <v>216</v>
      </c>
      <c r="X110" s="72"/>
      <c r="Y110" s="72"/>
    </row>
    <row r="111" s="73" customFormat="true" ht="12.75" hidden="false" customHeight="false" outlineLevel="0" collapsed="false">
      <c r="B111" s="46" t="s">
        <v>201</v>
      </c>
      <c r="C111" s="44" t="s">
        <v>202</v>
      </c>
      <c r="D111" s="44" t="s">
        <v>207</v>
      </c>
      <c r="E111" s="45" t="n">
        <v>36617</v>
      </c>
      <c r="F111" s="45" t="n">
        <v>36655</v>
      </c>
      <c r="G111" s="46" t="s">
        <v>204</v>
      </c>
      <c r="H111" s="46" t="s">
        <v>205</v>
      </c>
      <c r="I111" s="44" t="s">
        <v>206</v>
      </c>
      <c r="J111" s="58" t="n">
        <v>3.145</v>
      </c>
      <c r="K111" s="49"/>
      <c r="L111" s="49"/>
      <c r="M111" s="49"/>
      <c r="N111" s="49"/>
      <c r="O111" s="50"/>
      <c r="P111" s="49"/>
      <c r="Q111" s="51" t="n">
        <v>66615</v>
      </c>
      <c r="R111" s="44" t="n">
        <v>9</v>
      </c>
      <c r="S111" s="46"/>
      <c r="T111" s="74" t="n">
        <f aca="false">+R111*J111/31*9</f>
        <v>8.21758064516129</v>
      </c>
      <c r="U111" s="74"/>
      <c r="V111" s="75" t="n">
        <v>262082</v>
      </c>
      <c r="W111" s="46" t="s">
        <v>216</v>
      </c>
      <c r="X111" s="72"/>
      <c r="Y111" s="72"/>
    </row>
    <row r="112" s="73" customFormat="true" ht="12.75" hidden="false" customHeight="false" outlineLevel="0" collapsed="false">
      <c r="B112" s="46" t="s">
        <v>201</v>
      </c>
      <c r="C112" s="44" t="s">
        <v>202</v>
      </c>
      <c r="D112" s="44" t="s">
        <v>203</v>
      </c>
      <c r="E112" s="45" t="n">
        <v>36647</v>
      </c>
      <c r="F112" s="45" t="n">
        <v>37011</v>
      </c>
      <c r="G112" s="46" t="s">
        <v>204</v>
      </c>
      <c r="H112" s="46" t="s">
        <v>205</v>
      </c>
      <c r="I112" s="44" t="s">
        <v>206</v>
      </c>
      <c r="J112" s="58" t="n">
        <v>3.154</v>
      </c>
      <c r="K112" s="49"/>
      <c r="L112" s="49"/>
      <c r="M112" s="49"/>
      <c r="N112" s="49"/>
      <c r="O112" s="50"/>
      <c r="P112" s="49"/>
      <c r="Q112" s="51" t="n">
        <v>68281</v>
      </c>
      <c r="R112" s="44" t="n">
        <v>21</v>
      </c>
      <c r="S112" s="46" t="s">
        <v>217</v>
      </c>
      <c r="T112" s="74" t="n">
        <f aca="false">+J112*R112</f>
        <v>66.234</v>
      </c>
      <c r="U112" s="74"/>
      <c r="V112" s="75" t="n">
        <v>256413</v>
      </c>
      <c r="W112" s="46"/>
      <c r="X112" s="72"/>
      <c r="Y112" s="72"/>
    </row>
    <row r="114" s="73" customFormat="true" ht="12.75" hidden="false" customHeight="false" outlineLevel="0" collapsed="false">
      <c r="B114" s="46"/>
      <c r="C114" s="44"/>
      <c r="D114" s="44"/>
      <c r="E114" s="45"/>
      <c r="F114" s="45"/>
      <c r="G114" s="46"/>
      <c r="H114" s="46"/>
      <c r="I114" s="44"/>
      <c r="J114" s="58"/>
      <c r="K114" s="49"/>
      <c r="L114" s="49"/>
      <c r="M114" s="49"/>
      <c r="N114" s="49"/>
      <c r="O114" s="50"/>
      <c r="P114" s="49"/>
      <c r="Q114" s="51"/>
      <c r="R114" s="44"/>
      <c r="S114" s="46"/>
      <c r="T114" s="74"/>
      <c r="U114" s="74"/>
      <c r="V114" s="75"/>
      <c r="W114" s="46"/>
      <c r="X114" s="72"/>
      <c r="Y114" s="72"/>
    </row>
    <row r="115" customFormat="false" ht="12.75" hidden="false" customHeight="false" outlineLevel="0" collapsed="false">
      <c r="B115" s="46"/>
      <c r="C115" s="44"/>
      <c r="D115" s="44"/>
      <c r="E115" s="45"/>
      <c r="F115" s="45"/>
      <c r="G115" s="46"/>
      <c r="H115" s="46"/>
      <c r="I115" s="44"/>
      <c r="J115" s="58"/>
      <c r="K115" s="49"/>
      <c r="L115" s="99"/>
      <c r="M115" s="49"/>
      <c r="N115" s="49"/>
      <c r="O115" s="50"/>
      <c r="P115" s="49"/>
      <c r="Q115" s="51"/>
      <c r="R115" s="52" t="n">
        <f aca="false">SUM(R93:R113)</f>
        <v>2411</v>
      </c>
      <c r="S115" s="44"/>
      <c r="T115" s="74" t="n">
        <f aca="false">SUM(T93:T114)</f>
        <v>7190.40403548387</v>
      </c>
      <c r="U115" s="74"/>
      <c r="V115" s="75"/>
      <c r="W115" s="46"/>
      <c r="X115" s="72"/>
      <c r="Y115" s="72"/>
    </row>
    <row r="116" customFormat="false" ht="12.75" hidden="false" customHeight="false" outlineLevel="0" collapsed="false">
      <c r="B116" s="63" t="s">
        <v>181</v>
      </c>
      <c r="C116" s="64" t="s">
        <v>182</v>
      </c>
      <c r="D116" s="64" t="s">
        <v>183</v>
      </c>
      <c r="E116" s="65" t="s">
        <v>184</v>
      </c>
      <c r="F116" s="65"/>
      <c r="G116" s="63" t="s">
        <v>185</v>
      </c>
      <c r="H116" s="63" t="s">
        <v>186</v>
      </c>
      <c r="I116" s="64" t="s">
        <v>187</v>
      </c>
      <c r="J116" s="66" t="s">
        <v>188</v>
      </c>
      <c r="K116" s="64" t="s">
        <v>189</v>
      </c>
      <c r="L116" s="64" t="s">
        <v>190</v>
      </c>
      <c r="M116" s="64" t="s">
        <v>191</v>
      </c>
      <c r="N116" s="64" t="s">
        <v>192</v>
      </c>
      <c r="O116" s="67" t="s">
        <v>193</v>
      </c>
      <c r="P116" s="64" t="s">
        <v>194</v>
      </c>
      <c r="Q116" s="68" t="s">
        <v>195</v>
      </c>
      <c r="R116" s="64" t="s">
        <v>196</v>
      </c>
      <c r="S116" s="63" t="s">
        <v>197</v>
      </c>
      <c r="T116" s="69" t="s">
        <v>198</v>
      </c>
      <c r="U116" s="69" t="s">
        <v>199</v>
      </c>
      <c r="V116" s="70" t="s">
        <v>200</v>
      </c>
      <c r="W116" s="71" t="n">
        <f aca="false">+W56</f>
        <v>0</v>
      </c>
      <c r="X116" s="72"/>
      <c r="Y116" s="72"/>
    </row>
    <row r="117" s="73" customFormat="true" ht="12" hidden="false" customHeight="true" outlineLevel="0" collapsed="false">
      <c r="B117" s="46" t="s">
        <v>201</v>
      </c>
      <c r="C117" s="44" t="s">
        <v>481</v>
      </c>
      <c r="D117" s="44" t="s">
        <v>482</v>
      </c>
      <c r="E117" s="45" t="n">
        <v>35612</v>
      </c>
      <c r="F117" s="45" t="n">
        <v>37437</v>
      </c>
      <c r="G117" s="46" t="s">
        <v>483</v>
      </c>
      <c r="H117" s="46" t="s">
        <v>484</v>
      </c>
      <c r="I117" s="44" t="s">
        <v>117</v>
      </c>
      <c r="J117" s="58" t="n">
        <f aca="false">+(5.6195+1.3875+0.2)/J$1</f>
        <v>0.240233333333333</v>
      </c>
      <c r="K117" s="49" t="n">
        <v>0</v>
      </c>
      <c r="L117" s="49" t="n">
        <v>0.0022</v>
      </c>
      <c r="M117" s="49" t="n">
        <v>0.0072</v>
      </c>
      <c r="N117" s="49" t="n">
        <v>0</v>
      </c>
      <c r="O117" s="50" t="n">
        <v>0</v>
      </c>
      <c r="P117" s="49" t="n">
        <f aca="false">SUM(J117:N117)</f>
        <v>0.249633333333333</v>
      </c>
      <c r="Q117" s="51" t="n">
        <v>270</v>
      </c>
      <c r="R117" s="44" t="n">
        <v>1000</v>
      </c>
      <c r="S117" s="46"/>
      <c r="T117" s="74" t="n">
        <f aca="false">J117*J$1*R117</f>
        <v>7207</v>
      </c>
      <c r="U117" s="74"/>
      <c r="V117" s="75" t="n">
        <v>149901</v>
      </c>
      <c r="W117" s="46" t="s">
        <v>485</v>
      </c>
      <c r="X117" s="72"/>
      <c r="Y117" s="72"/>
    </row>
    <row r="118" s="73" customFormat="true" ht="12" hidden="false" customHeight="true" outlineLevel="0" collapsed="false">
      <c r="B118" s="46"/>
      <c r="C118" s="44"/>
      <c r="D118" s="44"/>
      <c r="E118" s="45"/>
      <c r="F118" s="45"/>
      <c r="G118" s="46"/>
      <c r="H118" s="46"/>
      <c r="I118" s="44"/>
      <c r="J118" s="58"/>
      <c r="K118" s="49"/>
      <c r="L118" s="49"/>
      <c r="M118" s="49"/>
      <c r="N118" s="49"/>
      <c r="O118" s="50"/>
      <c r="P118" s="49"/>
      <c r="Q118" s="51"/>
      <c r="R118" s="44"/>
      <c r="S118" s="46"/>
      <c r="T118" s="74" t="n">
        <f aca="false">SUM(T117)</f>
        <v>7207</v>
      </c>
      <c r="U118" s="74"/>
      <c r="V118" s="75"/>
      <c r="W118" s="46"/>
      <c r="X118" s="72"/>
      <c r="Y118" s="72"/>
    </row>
    <row r="119" customFormat="false" ht="12.75" hidden="false" customHeight="false" outlineLevel="0" collapsed="false">
      <c r="B119" s="63" t="s">
        <v>181</v>
      </c>
      <c r="C119" s="64" t="s">
        <v>182</v>
      </c>
      <c r="D119" s="64" t="s">
        <v>183</v>
      </c>
      <c r="E119" s="65" t="s">
        <v>184</v>
      </c>
      <c r="F119" s="65"/>
      <c r="G119" s="63" t="s">
        <v>185</v>
      </c>
      <c r="H119" s="63" t="s">
        <v>186</v>
      </c>
      <c r="I119" s="64" t="s">
        <v>187</v>
      </c>
      <c r="J119" s="66" t="s">
        <v>188</v>
      </c>
      <c r="K119" s="64" t="s">
        <v>189</v>
      </c>
      <c r="L119" s="64" t="s">
        <v>190</v>
      </c>
      <c r="M119" s="64" t="s">
        <v>191</v>
      </c>
      <c r="N119" s="64" t="s">
        <v>192</v>
      </c>
      <c r="O119" s="67" t="s">
        <v>193</v>
      </c>
      <c r="P119" s="64" t="s">
        <v>194</v>
      </c>
      <c r="Q119" s="68" t="s">
        <v>195</v>
      </c>
      <c r="R119" s="64" t="s">
        <v>196</v>
      </c>
      <c r="S119" s="63" t="s">
        <v>197</v>
      </c>
      <c r="T119" s="69" t="s">
        <v>198</v>
      </c>
      <c r="U119" s="69" t="s">
        <v>199</v>
      </c>
      <c r="V119" s="70" t="s">
        <v>200</v>
      </c>
      <c r="W119" s="71" t="n">
        <f aca="false">+W59</f>
        <v>0</v>
      </c>
      <c r="X119" s="72"/>
      <c r="Y119" s="72"/>
    </row>
    <row r="120" s="73" customFormat="true" ht="12" hidden="false" customHeight="true" outlineLevel="0" collapsed="false">
      <c r="B120" s="46" t="s">
        <v>201</v>
      </c>
      <c r="C120" s="44" t="s">
        <v>218</v>
      </c>
      <c r="D120" s="44" t="s">
        <v>219</v>
      </c>
      <c r="E120" s="45" t="n">
        <v>36647</v>
      </c>
      <c r="F120" s="45" t="n">
        <v>36677</v>
      </c>
      <c r="G120" s="46"/>
      <c r="H120" s="46"/>
      <c r="I120" s="44" t="s">
        <v>220</v>
      </c>
      <c r="J120" s="58" t="n">
        <v>0.02834</v>
      </c>
      <c r="K120" s="49" t="n">
        <v>0</v>
      </c>
      <c r="L120" s="49" t="n">
        <v>0.0022</v>
      </c>
      <c r="M120" s="49" t="n">
        <v>0.0072</v>
      </c>
      <c r="N120" s="49" t="n">
        <v>0</v>
      </c>
      <c r="O120" s="50" t="n">
        <v>0</v>
      </c>
      <c r="P120" s="49" t="n">
        <f aca="false">SUM(J120:N120)</f>
        <v>0.03774</v>
      </c>
      <c r="Q120" s="51" t="s">
        <v>221</v>
      </c>
      <c r="R120" s="44" t="n">
        <v>811143</v>
      </c>
      <c r="S120" s="46"/>
      <c r="T120" s="74" t="n">
        <f aca="false">+J120*R120</f>
        <v>22987.79262</v>
      </c>
      <c r="U120" s="74"/>
      <c r="V120" s="75" t="n">
        <v>254358</v>
      </c>
      <c r="W120" s="46" t="s">
        <v>524</v>
      </c>
      <c r="X120" s="72"/>
      <c r="Y120" s="72"/>
    </row>
    <row r="121" s="73" customFormat="true" ht="12" hidden="false" customHeight="true" outlineLevel="0" collapsed="false">
      <c r="B121" s="46" t="s">
        <v>201</v>
      </c>
      <c r="C121" s="44" t="s">
        <v>218</v>
      </c>
      <c r="D121" s="44" t="s">
        <v>219</v>
      </c>
      <c r="E121" s="45" t="n">
        <v>36647</v>
      </c>
      <c r="F121" s="45" t="n">
        <v>36677</v>
      </c>
      <c r="G121" s="46"/>
      <c r="H121" s="46"/>
      <c r="I121" s="44" t="s">
        <v>220</v>
      </c>
      <c r="J121" s="58" t="n">
        <f aca="false">1.544/30</f>
        <v>0.0514666666666667</v>
      </c>
      <c r="K121" s="49" t="n">
        <v>0</v>
      </c>
      <c r="L121" s="49" t="n">
        <v>0.0022</v>
      </c>
      <c r="M121" s="49" t="n">
        <v>0.0072</v>
      </c>
      <c r="N121" s="49" t="n">
        <v>0</v>
      </c>
      <c r="O121" s="50" t="n">
        <v>0</v>
      </c>
      <c r="P121" s="49" t="n">
        <f aca="false">SUM(J121:N121)</f>
        <v>0.0608666666666667</v>
      </c>
      <c r="Q121" s="51" t="s">
        <v>221</v>
      </c>
      <c r="R121" s="44" t="n">
        <v>16379</v>
      </c>
      <c r="S121" s="46"/>
      <c r="T121" s="74" t="n">
        <f aca="false">+J121*R121*30</f>
        <v>25289.176</v>
      </c>
      <c r="U121" s="74"/>
      <c r="V121" s="75" t="n">
        <v>254358</v>
      </c>
      <c r="W121" s="46" t="s">
        <v>524</v>
      </c>
      <c r="X121" s="72"/>
      <c r="Y121" s="72"/>
    </row>
    <row r="122" s="73" customFormat="true" ht="12" hidden="false" customHeight="true" outlineLevel="0" collapsed="false">
      <c r="B122" s="46" t="s">
        <v>201</v>
      </c>
      <c r="C122" s="44" t="s">
        <v>218</v>
      </c>
      <c r="D122" s="44" t="s">
        <v>219</v>
      </c>
      <c r="E122" s="45" t="n">
        <v>36647</v>
      </c>
      <c r="F122" s="45" t="n">
        <v>36677</v>
      </c>
      <c r="G122" s="46"/>
      <c r="H122" s="46"/>
      <c r="I122" s="44" t="s">
        <v>220</v>
      </c>
      <c r="J122" s="58" t="n">
        <v>0.02834</v>
      </c>
      <c r="K122" s="49" t="n">
        <v>0</v>
      </c>
      <c r="L122" s="49" t="n">
        <v>0.0022</v>
      </c>
      <c r="M122" s="49" t="n">
        <v>0.0072</v>
      </c>
      <c r="N122" s="49" t="n">
        <v>0</v>
      </c>
      <c r="O122" s="50" t="n">
        <v>0</v>
      </c>
      <c r="P122" s="49" t="n">
        <f aca="false">SUM(J122:N122)</f>
        <v>0.03774</v>
      </c>
      <c r="Q122" s="51" t="s">
        <v>221</v>
      </c>
      <c r="R122" s="44" t="n">
        <v>12718</v>
      </c>
      <c r="S122" s="46"/>
      <c r="T122" s="74" t="n">
        <f aca="false">+J122*R122</f>
        <v>360.42812</v>
      </c>
      <c r="U122" s="74"/>
      <c r="V122" s="75" t="n">
        <v>254331</v>
      </c>
      <c r="W122" s="46" t="s">
        <v>525</v>
      </c>
      <c r="X122" s="72"/>
      <c r="Y122" s="72"/>
    </row>
    <row r="123" s="73" customFormat="true" ht="12" hidden="false" customHeight="true" outlineLevel="0" collapsed="false">
      <c r="B123" s="46" t="s">
        <v>201</v>
      </c>
      <c r="C123" s="44" t="s">
        <v>218</v>
      </c>
      <c r="D123" s="44" t="s">
        <v>219</v>
      </c>
      <c r="E123" s="45" t="n">
        <v>36647</v>
      </c>
      <c r="F123" s="45" t="n">
        <v>36677</v>
      </c>
      <c r="G123" s="46"/>
      <c r="H123" s="46"/>
      <c r="I123" s="44" t="s">
        <v>220</v>
      </c>
      <c r="J123" s="58" t="n">
        <f aca="false">1.544/30</f>
        <v>0.0514666666666667</v>
      </c>
      <c r="K123" s="49" t="n">
        <v>0</v>
      </c>
      <c r="L123" s="49" t="n">
        <v>0.0022</v>
      </c>
      <c r="M123" s="49" t="n">
        <v>0.0072</v>
      </c>
      <c r="N123" s="49" t="n">
        <v>0</v>
      </c>
      <c r="O123" s="50" t="n">
        <v>0</v>
      </c>
      <c r="P123" s="49" t="n">
        <f aca="false">SUM(J123:N123)</f>
        <v>0.0608666666666667</v>
      </c>
      <c r="Q123" s="51" t="s">
        <v>221</v>
      </c>
      <c r="R123" s="44" t="n">
        <v>256</v>
      </c>
      <c r="S123" s="46"/>
      <c r="T123" s="74" t="n">
        <f aca="false">+J123*R123*30</f>
        <v>395.264</v>
      </c>
      <c r="U123" s="74"/>
      <c r="V123" s="75" t="n">
        <v>254331</v>
      </c>
      <c r="W123" s="46" t="s">
        <v>525</v>
      </c>
      <c r="X123" s="72"/>
      <c r="Y123" s="72"/>
    </row>
    <row r="124" s="73" customFormat="true" ht="12" hidden="false" customHeight="true" outlineLevel="0" collapsed="false">
      <c r="B124" s="46" t="s">
        <v>201</v>
      </c>
      <c r="C124" s="44" t="s">
        <v>218</v>
      </c>
      <c r="D124" s="44" t="s">
        <v>219</v>
      </c>
      <c r="E124" s="45" t="n">
        <v>36647</v>
      </c>
      <c r="F124" s="45" t="n">
        <v>36677</v>
      </c>
      <c r="G124" s="46"/>
      <c r="H124" s="46"/>
      <c r="I124" s="44" t="s">
        <v>224</v>
      </c>
      <c r="J124" s="58" t="n">
        <f aca="false">11.2024/31</f>
        <v>0.361367741935484</v>
      </c>
      <c r="K124" s="49"/>
      <c r="L124" s="49"/>
      <c r="M124" s="49"/>
      <c r="N124" s="49"/>
      <c r="O124" s="50"/>
      <c r="P124" s="49"/>
      <c r="Q124" s="51" t="s">
        <v>225</v>
      </c>
      <c r="R124" s="44" t="n">
        <v>6626</v>
      </c>
      <c r="S124" s="46"/>
      <c r="T124" s="74" t="n">
        <f aca="false">J124*J$1*R124</f>
        <v>71832.6797419355</v>
      </c>
      <c r="U124" s="74"/>
      <c r="V124" s="75" t="n">
        <v>254292</v>
      </c>
      <c r="W124" s="46" t="s">
        <v>526</v>
      </c>
      <c r="X124" s="72"/>
      <c r="Y124" s="72"/>
    </row>
    <row r="125" s="73" customFormat="true" ht="12" hidden="false" customHeight="true" outlineLevel="0" collapsed="false">
      <c r="B125" s="46" t="s">
        <v>201</v>
      </c>
      <c r="C125" s="44" t="s">
        <v>218</v>
      </c>
      <c r="D125" s="44" t="s">
        <v>219</v>
      </c>
      <c r="E125" s="45" t="n">
        <v>36647</v>
      </c>
      <c r="F125" s="45" t="n">
        <v>36677</v>
      </c>
      <c r="G125" s="46"/>
      <c r="H125" s="46"/>
      <c r="I125" s="44" t="s">
        <v>224</v>
      </c>
      <c r="J125" s="58" t="n">
        <f aca="false">8.5094/31</f>
        <v>0.274496774193548</v>
      </c>
      <c r="K125" s="49"/>
      <c r="L125" s="49"/>
      <c r="M125" s="49"/>
      <c r="N125" s="49"/>
      <c r="O125" s="50"/>
      <c r="P125" s="49"/>
      <c r="Q125" s="51" t="s">
        <v>225</v>
      </c>
      <c r="R125" s="44" t="n">
        <f aca="false">445+60</f>
        <v>505</v>
      </c>
      <c r="S125" s="46"/>
      <c r="T125" s="74" t="n">
        <f aca="false">J125*J$1*R125</f>
        <v>4158.62612903226</v>
      </c>
      <c r="U125" s="74"/>
      <c r="V125" s="75" t="n">
        <v>254284</v>
      </c>
      <c r="W125" s="46" t="s">
        <v>527</v>
      </c>
      <c r="X125" s="72"/>
      <c r="Y125" s="72"/>
    </row>
    <row r="126" s="73" customFormat="true" ht="12" hidden="false" customHeight="true" outlineLevel="0" collapsed="false">
      <c r="B126" s="46" t="s">
        <v>201</v>
      </c>
      <c r="C126" s="44" t="s">
        <v>218</v>
      </c>
      <c r="D126" s="44" t="s">
        <v>219</v>
      </c>
      <c r="E126" s="45" t="n">
        <v>36647</v>
      </c>
      <c r="F126" s="45" t="n">
        <v>36677</v>
      </c>
      <c r="G126" s="46"/>
      <c r="H126" s="46"/>
      <c r="I126" s="44" t="s">
        <v>224</v>
      </c>
      <c r="J126" s="58" t="n">
        <f aca="false">11.2024/J1</f>
        <v>0.373413333333333</v>
      </c>
      <c r="K126" s="49"/>
      <c r="L126" s="49"/>
      <c r="M126" s="49"/>
      <c r="N126" s="49"/>
      <c r="O126" s="50"/>
      <c r="P126" s="49"/>
      <c r="Q126" s="51" t="s">
        <v>225</v>
      </c>
      <c r="R126" s="44" t="n">
        <v>30750</v>
      </c>
      <c r="S126" s="46"/>
      <c r="T126" s="74" t="n">
        <f aca="false">J126*J$1*R126</f>
        <v>344473.8</v>
      </c>
      <c r="U126" s="74"/>
      <c r="V126" s="75" t="n">
        <v>254277</v>
      </c>
      <c r="W126" s="46" t="s">
        <v>528</v>
      </c>
      <c r="X126" s="72"/>
      <c r="Y126" s="72"/>
    </row>
    <row r="127" s="73" customFormat="true" ht="12" hidden="false" customHeight="true" outlineLevel="0" collapsed="false">
      <c r="B127" s="46" t="s">
        <v>201</v>
      </c>
      <c r="C127" s="44" t="s">
        <v>228</v>
      </c>
      <c r="D127" s="44" t="s">
        <v>219</v>
      </c>
      <c r="E127" s="45" t="n">
        <v>36647</v>
      </c>
      <c r="F127" s="45" t="n">
        <v>36677</v>
      </c>
      <c r="G127" s="46" t="s">
        <v>144</v>
      </c>
      <c r="H127" s="46" t="s">
        <v>144</v>
      </c>
      <c r="I127" s="44" t="s">
        <v>224</v>
      </c>
      <c r="J127" s="58" t="n">
        <f aca="false">5.406/31</f>
        <v>0.174387096774194</v>
      </c>
      <c r="K127" s="49"/>
      <c r="L127" s="49"/>
      <c r="M127" s="49"/>
      <c r="N127" s="49"/>
      <c r="O127" s="50"/>
      <c r="P127" s="49"/>
      <c r="Q127" s="51" t="s">
        <v>229</v>
      </c>
      <c r="R127" s="44" t="n">
        <v>504</v>
      </c>
      <c r="S127" s="46"/>
      <c r="T127" s="74" t="n">
        <f aca="false">J127*J$1*R127</f>
        <v>2636.73290322581</v>
      </c>
      <c r="U127" s="74"/>
      <c r="V127" s="75" t="n">
        <v>254270</v>
      </c>
      <c r="W127" s="46" t="s">
        <v>230</v>
      </c>
      <c r="X127" s="72"/>
      <c r="Y127" s="72"/>
    </row>
    <row r="128" s="73" customFormat="true" ht="12" hidden="false" customHeight="true" outlineLevel="0" collapsed="false">
      <c r="B128" s="46" t="s">
        <v>201</v>
      </c>
      <c r="C128" s="44" t="s">
        <v>228</v>
      </c>
      <c r="D128" s="44" t="s">
        <v>219</v>
      </c>
      <c r="E128" s="45" t="n">
        <v>36649</v>
      </c>
      <c r="F128" s="45" t="n">
        <v>36677</v>
      </c>
      <c r="G128" s="46"/>
      <c r="H128" s="46"/>
      <c r="I128" s="44" t="s">
        <v>224</v>
      </c>
      <c r="J128" s="58" t="n">
        <v>0.03</v>
      </c>
      <c r="K128" s="49"/>
      <c r="L128" s="49"/>
      <c r="M128" s="49"/>
      <c r="N128" s="49"/>
      <c r="O128" s="50"/>
      <c r="P128" s="49"/>
      <c r="Q128" s="51" t="s">
        <v>229</v>
      </c>
      <c r="R128" s="44" t="n">
        <v>-200</v>
      </c>
      <c r="S128" s="46"/>
      <c r="T128" s="74"/>
      <c r="U128" s="74"/>
      <c r="V128" s="75" t="n">
        <v>266810</v>
      </c>
      <c r="W128" s="46" t="s">
        <v>529</v>
      </c>
      <c r="X128" s="72"/>
      <c r="Y128" s="72"/>
    </row>
    <row r="129" s="73" customFormat="true" ht="12.75" hidden="false" customHeight="false" outlineLevel="0" collapsed="false">
      <c r="B129" s="46"/>
      <c r="C129" s="44"/>
      <c r="D129" s="44"/>
      <c r="E129" s="45"/>
      <c r="F129" s="45"/>
      <c r="G129" s="46"/>
      <c r="H129" s="46"/>
      <c r="I129" s="44"/>
      <c r="J129" s="58"/>
      <c r="K129" s="49"/>
      <c r="L129" s="49"/>
      <c r="M129" s="49"/>
      <c r="N129" s="49"/>
      <c r="O129" s="50"/>
      <c r="P129" s="49"/>
      <c r="Q129" s="51"/>
      <c r="R129" s="44"/>
      <c r="S129" s="46"/>
      <c r="T129" s="74" t="n">
        <f aca="false">SUM(T120:T127)</f>
        <v>472134.499514194</v>
      </c>
      <c r="U129" s="74"/>
      <c r="V129" s="75"/>
      <c r="W129" s="46"/>
      <c r="X129" s="72"/>
      <c r="Y129" s="72"/>
    </row>
    <row r="130" customFormat="false" ht="12.75" hidden="false" customHeight="false" outlineLevel="0" collapsed="false">
      <c r="B130" s="63" t="s">
        <v>181</v>
      </c>
      <c r="C130" s="64" t="s">
        <v>182</v>
      </c>
      <c r="D130" s="64" t="s">
        <v>183</v>
      </c>
      <c r="E130" s="65" t="s">
        <v>184</v>
      </c>
      <c r="F130" s="65"/>
      <c r="G130" s="63" t="s">
        <v>185</v>
      </c>
      <c r="H130" s="63" t="s">
        <v>186</v>
      </c>
      <c r="I130" s="64" t="s">
        <v>187</v>
      </c>
      <c r="J130" s="66" t="s">
        <v>188</v>
      </c>
      <c r="K130" s="64" t="s">
        <v>189</v>
      </c>
      <c r="L130" s="64" t="s">
        <v>190</v>
      </c>
      <c r="M130" s="64" t="s">
        <v>191</v>
      </c>
      <c r="N130" s="64" t="s">
        <v>192</v>
      </c>
      <c r="O130" s="67" t="s">
        <v>193</v>
      </c>
      <c r="P130" s="64" t="s">
        <v>194</v>
      </c>
      <c r="Q130" s="68" t="s">
        <v>195</v>
      </c>
      <c r="R130" s="64" t="s">
        <v>196</v>
      </c>
      <c r="S130" s="63" t="s">
        <v>197</v>
      </c>
      <c r="T130" s="69" t="s">
        <v>198</v>
      </c>
      <c r="U130" s="69" t="s">
        <v>199</v>
      </c>
      <c r="V130" s="70" t="s">
        <v>200</v>
      </c>
      <c r="W130" s="71" t="n">
        <f aca="false">+W62</f>
        <v>0</v>
      </c>
      <c r="X130" s="72"/>
      <c r="Y130" s="72"/>
    </row>
    <row r="131" s="88" customFormat="true" ht="12.75" hidden="false" customHeight="false" outlineLevel="0" collapsed="false">
      <c r="B131" s="89" t="s">
        <v>201</v>
      </c>
      <c r="C131" s="90" t="s">
        <v>231</v>
      </c>
      <c r="D131" s="90" t="s">
        <v>211</v>
      </c>
      <c r="E131" s="91" t="n">
        <v>36557</v>
      </c>
      <c r="F131" s="91" t="n">
        <v>36677</v>
      </c>
      <c r="G131" s="89" t="s">
        <v>232</v>
      </c>
      <c r="H131" s="89" t="s">
        <v>233</v>
      </c>
      <c r="I131" s="90" t="s">
        <v>234</v>
      </c>
      <c r="J131" s="92" t="n">
        <f aca="false">14.76/J$1</f>
        <v>0.492</v>
      </c>
      <c r="K131" s="93" t="n">
        <v>0</v>
      </c>
      <c r="L131" s="93" t="n">
        <v>0.0022</v>
      </c>
      <c r="M131" s="93" t="n">
        <v>0.0072</v>
      </c>
      <c r="N131" s="93" t="n">
        <v>0</v>
      </c>
      <c r="O131" s="94" t="n">
        <v>0</v>
      </c>
      <c r="P131" s="93" t="n">
        <f aca="false">SUM(J131:N131)</f>
        <v>0.5014</v>
      </c>
      <c r="Q131" s="95" t="n">
        <v>32337</v>
      </c>
      <c r="R131" s="90" t="n">
        <v>431</v>
      </c>
      <c r="S131" s="89" t="s">
        <v>235</v>
      </c>
      <c r="T131" s="96" t="n">
        <f aca="false">J131*J$1*R131</f>
        <v>6361.56</v>
      </c>
      <c r="U131" s="96"/>
      <c r="V131" s="97" t="n">
        <v>157612</v>
      </c>
      <c r="W131" s="89"/>
      <c r="X131" s="98"/>
      <c r="Y131" s="98"/>
    </row>
    <row r="132" s="88" customFormat="true" ht="12.75" hidden="false" customHeight="false" outlineLevel="0" collapsed="false">
      <c r="B132" s="89" t="s">
        <v>201</v>
      </c>
      <c r="C132" s="90" t="s">
        <v>231</v>
      </c>
      <c r="D132" s="90" t="s">
        <v>236</v>
      </c>
      <c r="E132" s="91" t="n">
        <v>36557</v>
      </c>
      <c r="F132" s="91" t="n">
        <v>36677</v>
      </c>
      <c r="G132" s="89" t="s">
        <v>237</v>
      </c>
      <c r="H132" s="89" t="s">
        <v>238</v>
      </c>
      <c r="I132" s="90" t="s">
        <v>234</v>
      </c>
      <c r="J132" s="92" t="n">
        <f aca="false">13.28/J$1</f>
        <v>0.442666666666667</v>
      </c>
      <c r="K132" s="93" t="n">
        <v>0</v>
      </c>
      <c r="L132" s="93" t="n">
        <v>0.0022</v>
      </c>
      <c r="M132" s="93" t="n">
        <v>0.0072</v>
      </c>
      <c r="N132" s="93" t="n">
        <v>0</v>
      </c>
      <c r="O132" s="94" t="n">
        <v>0</v>
      </c>
      <c r="P132" s="93" t="n">
        <f aca="false">SUM(J132:N132)</f>
        <v>0.452066666666667</v>
      </c>
      <c r="Q132" s="95" t="n">
        <v>32336</v>
      </c>
      <c r="R132" s="90" t="n">
        <v>48</v>
      </c>
      <c r="S132" s="89" t="s">
        <v>235</v>
      </c>
      <c r="T132" s="96" t="n">
        <f aca="false">J132*J$1*R132</f>
        <v>637.44</v>
      </c>
      <c r="U132" s="96"/>
      <c r="V132" s="97" t="n">
        <v>157613</v>
      </c>
      <c r="W132" s="89"/>
      <c r="X132" s="98"/>
      <c r="Y132" s="98"/>
    </row>
    <row r="133" s="73" customFormat="true" ht="12.75" hidden="false" customHeight="false" outlineLevel="0" collapsed="false">
      <c r="B133" s="46" t="s">
        <v>201</v>
      </c>
      <c r="C133" s="44" t="s">
        <v>231</v>
      </c>
      <c r="D133" s="44" t="s">
        <v>239</v>
      </c>
      <c r="E133" s="45" t="n">
        <v>36647</v>
      </c>
      <c r="F133" s="45" t="n">
        <v>36677</v>
      </c>
      <c r="G133" s="46" t="s">
        <v>240</v>
      </c>
      <c r="H133" s="46" t="s">
        <v>241</v>
      </c>
      <c r="I133" s="44" t="s">
        <v>234</v>
      </c>
      <c r="J133" s="58" t="n">
        <f aca="false">6.79/30</f>
        <v>0.226333333333333</v>
      </c>
      <c r="K133" s="49" t="n">
        <v>0.0763</v>
      </c>
      <c r="L133" s="49" t="n">
        <v>0.0022</v>
      </c>
      <c r="M133" s="49" t="n">
        <v>0.0072</v>
      </c>
      <c r="N133" s="49" t="n">
        <v>0</v>
      </c>
      <c r="O133" s="50" t="n">
        <v>0.0279</v>
      </c>
      <c r="P133" s="49" t="n">
        <f aca="false">SUM(J133:N133)</f>
        <v>0.312033333333333</v>
      </c>
      <c r="Q133" s="51" t="n">
        <v>33331</v>
      </c>
      <c r="R133" s="44" t="n">
        <v>3561</v>
      </c>
      <c r="S133" s="46" t="s">
        <v>235</v>
      </c>
      <c r="T133" s="74" t="n">
        <f aca="false">J133*J$1*R133</f>
        <v>24179.19</v>
      </c>
      <c r="U133" s="74"/>
      <c r="V133" s="75" t="n">
        <v>253605</v>
      </c>
      <c r="W133" s="46" t="s">
        <v>242</v>
      </c>
      <c r="X133" s="72"/>
      <c r="Y133" s="72"/>
    </row>
    <row r="134" s="73" customFormat="true" ht="12.75" hidden="false" customHeight="false" outlineLevel="0" collapsed="false">
      <c r="B134" s="46" t="s">
        <v>201</v>
      </c>
      <c r="C134" s="44" t="s">
        <v>243</v>
      </c>
      <c r="D134" s="44" t="s">
        <v>239</v>
      </c>
      <c r="E134" s="45" t="n">
        <v>36647</v>
      </c>
      <c r="F134" s="45" t="n">
        <v>36677</v>
      </c>
      <c r="G134" s="46" t="s">
        <v>244</v>
      </c>
      <c r="H134" s="46" t="s">
        <v>239</v>
      </c>
      <c r="I134" s="44" t="s">
        <v>234</v>
      </c>
      <c r="J134" s="58" t="n">
        <f aca="false">11.95/30</f>
        <v>0.398333333333333</v>
      </c>
      <c r="K134" s="49" t="n">
        <v>0</v>
      </c>
      <c r="L134" s="49" t="n">
        <v>0.0022</v>
      </c>
      <c r="M134" s="49" t="n">
        <v>0.0072</v>
      </c>
      <c r="N134" s="49" t="n">
        <v>0</v>
      </c>
      <c r="O134" s="50" t="n">
        <v>0.0222</v>
      </c>
      <c r="P134" s="49" t="n">
        <f aca="false">SUM(J134:N134)</f>
        <v>0.407733333333333</v>
      </c>
      <c r="Q134" s="51" t="n">
        <v>33324</v>
      </c>
      <c r="R134" s="44" t="n">
        <v>3972</v>
      </c>
      <c r="S134" s="46" t="s">
        <v>235</v>
      </c>
      <c r="T134" s="74" t="n">
        <f aca="false">J134*J$1*R134</f>
        <v>47465.4</v>
      </c>
      <c r="U134" s="74"/>
      <c r="V134" s="75" t="n">
        <v>253584</v>
      </c>
      <c r="W134" s="46" t="s">
        <v>242</v>
      </c>
      <c r="X134" s="72"/>
      <c r="Y134" s="72"/>
    </row>
    <row r="135" s="73" customFormat="true" ht="12.75" hidden="false" customHeight="false" outlineLevel="0" collapsed="false">
      <c r="B135" s="46" t="s">
        <v>201</v>
      </c>
      <c r="C135" s="44" t="s">
        <v>231</v>
      </c>
      <c r="D135" s="44" t="s">
        <v>239</v>
      </c>
      <c r="E135" s="45" t="n">
        <v>36647</v>
      </c>
      <c r="F135" s="45" t="n">
        <v>36677</v>
      </c>
      <c r="G135" s="46" t="s">
        <v>245</v>
      </c>
      <c r="H135" s="46"/>
      <c r="I135" s="44" t="s">
        <v>246</v>
      </c>
      <c r="J135" s="58" t="n">
        <v>0.0248</v>
      </c>
      <c r="K135" s="49"/>
      <c r="L135" s="49"/>
      <c r="M135" s="49"/>
      <c r="N135" s="49"/>
      <c r="O135" s="50"/>
      <c r="P135" s="49"/>
      <c r="Q135" s="51" t="n">
        <v>33498</v>
      </c>
      <c r="R135" s="44" t="n">
        <v>212519</v>
      </c>
      <c r="S135" s="46"/>
      <c r="T135" s="74" t="n">
        <f aca="false">J135*R135</f>
        <v>5270.4712</v>
      </c>
      <c r="U135" s="74"/>
      <c r="V135" s="75" t="n">
        <v>254812</v>
      </c>
      <c r="W135" s="46"/>
      <c r="X135" s="72"/>
      <c r="Y135" s="72"/>
    </row>
    <row r="136" s="73" customFormat="true" ht="12.75" hidden="false" customHeight="false" outlineLevel="0" collapsed="false">
      <c r="B136" s="46" t="s">
        <v>201</v>
      </c>
      <c r="C136" s="44" t="s">
        <v>231</v>
      </c>
      <c r="D136" s="44" t="s">
        <v>239</v>
      </c>
      <c r="E136" s="45" t="n">
        <v>36647</v>
      </c>
      <c r="F136" s="45" t="n">
        <v>36677</v>
      </c>
      <c r="G136" s="46" t="s">
        <v>245</v>
      </c>
      <c r="H136" s="46"/>
      <c r="I136" s="44" t="s">
        <v>246</v>
      </c>
      <c r="J136" s="58" t="n">
        <f aca="false">2.02/J1</f>
        <v>0.0673333333333333</v>
      </c>
      <c r="K136" s="49"/>
      <c r="L136" s="49"/>
      <c r="M136" s="49"/>
      <c r="N136" s="49"/>
      <c r="O136" s="50"/>
      <c r="P136" s="49"/>
      <c r="Q136" s="51" t="n">
        <v>33498</v>
      </c>
      <c r="R136" s="44" t="n">
        <v>1412</v>
      </c>
      <c r="S136" s="46"/>
      <c r="T136" s="74" t="n">
        <f aca="false">J136*J$1*R136</f>
        <v>2852.24</v>
      </c>
      <c r="U136" s="74"/>
      <c r="V136" s="75" t="n">
        <v>254812</v>
      </c>
      <c r="W136" s="46"/>
      <c r="X136" s="72"/>
      <c r="Y136" s="72"/>
    </row>
    <row r="137" s="73" customFormat="true" ht="12.75" hidden="false" customHeight="false" outlineLevel="0" collapsed="false">
      <c r="B137" s="46" t="s">
        <v>201</v>
      </c>
      <c r="C137" s="44" t="s">
        <v>231</v>
      </c>
      <c r="D137" s="44" t="s">
        <v>239</v>
      </c>
      <c r="E137" s="45" t="n">
        <v>36647</v>
      </c>
      <c r="F137" s="45" t="n">
        <v>36677</v>
      </c>
      <c r="G137" s="46" t="s">
        <v>247</v>
      </c>
      <c r="H137" s="46"/>
      <c r="I137" s="44" t="s">
        <v>248</v>
      </c>
      <c r="J137" s="58" t="n">
        <v>0.0187</v>
      </c>
      <c r="K137" s="49"/>
      <c r="L137" s="49"/>
      <c r="M137" s="49"/>
      <c r="N137" s="49"/>
      <c r="O137" s="50"/>
      <c r="P137" s="49"/>
      <c r="Q137" s="51" t="n">
        <v>33494</v>
      </c>
      <c r="R137" s="44" t="n">
        <v>76770</v>
      </c>
      <c r="S137" s="46"/>
      <c r="T137" s="74" t="n">
        <f aca="false">+R137*J137</f>
        <v>1435.599</v>
      </c>
      <c r="U137" s="74"/>
      <c r="V137" s="75" t="n">
        <v>254803</v>
      </c>
      <c r="W137" s="46"/>
      <c r="X137" s="72"/>
      <c r="Y137" s="72"/>
    </row>
    <row r="138" s="73" customFormat="true" ht="12.75" hidden="false" customHeight="false" outlineLevel="0" collapsed="false">
      <c r="B138" s="46" t="s">
        <v>201</v>
      </c>
      <c r="C138" s="44" t="s">
        <v>231</v>
      </c>
      <c r="D138" s="44" t="s">
        <v>239</v>
      </c>
      <c r="E138" s="45" t="n">
        <v>36647</v>
      </c>
      <c r="F138" s="45" t="n">
        <v>36677</v>
      </c>
      <c r="G138" s="46" t="s">
        <v>247</v>
      </c>
      <c r="H138" s="46"/>
      <c r="I138" s="44" t="s">
        <v>248</v>
      </c>
      <c r="J138" s="58" t="n">
        <v>1.17</v>
      </c>
      <c r="K138" s="49"/>
      <c r="L138" s="49"/>
      <c r="M138" s="49"/>
      <c r="N138" s="49"/>
      <c r="O138" s="50"/>
      <c r="P138" s="49"/>
      <c r="Q138" s="51" t="n">
        <v>33494</v>
      </c>
      <c r="R138" s="44" t="n">
        <v>565</v>
      </c>
      <c r="S138" s="46"/>
      <c r="T138" s="74" t="n">
        <f aca="false">+R138*J138</f>
        <v>661.05</v>
      </c>
      <c r="U138" s="74"/>
      <c r="V138" s="75" t="n">
        <v>254803</v>
      </c>
      <c r="W138" s="46"/>
      <c r="X138" s="72"/>
      <c r="Y138" s="72"/>
    </row>
    <row r="139" customFormat="false" ht="12.75" hidden="false" customHeight="false" outlineLevel="0" collapsed="false">
      <c r="B139" s="46"/>
      <c r="C139" s="44"/>
      <c r="D139" s="44"/>
      <c r="E139" s="45"/>
      <c r="F139" s="45"/>
      <c r="G139" s="46"/>
      <c r="H139" s="46"/>
      <c r="I139" s="44"/>
      <c r="J139" s="58"/>
      <c r="K139" s="49"/>
      <c r="L139" s="99"/>
      <c r="M139" s="49"/>
      <c r="N139" s="49"/>
      <c r="O139" s="50"/>
      <c r="P139" s="49"/>
      <c r="Q139" s="51"/>
      <c r="R139" s="52"/>
      <c r="S139" s="44"/>
      <c r="T139" s="74"/>
      <c r="U139" s="74"/>
      <c r="V139" s="75"/>
      <c r="W139" s="46"/>
      <c r="X139" s="72"/>
      <c r="Y139" s="72"/>
    </row>
    <row r="140" customFormat="false" ht="12.75" hidden="false" customHeight="false" outlineLevel="0" collapsed="false">
      <c r="B140" s="46"/>
      <c r="C140" s="44"/>
      <c r="D140" s="44"/>
      <c r="E140" s="45"/>
      <c r="F140" s="45"/>
      <c r="G140" s="46"/>
      <c r="H140" s="46"/>
      <c r="I140" s="44"/>
      <c r="J140" s="58"/>
      <c r="K140" s="49"/>
      <c r="L140" s="99"/>
      <c r="M140" s="49"/>
      <c r="N140" s="49"/>
      <c r="O140" s="100"/>
      <c r="P140" s="49"/>
      <c r="Q140" s="51"/>
      <c r="R140" s="44"/>
      <c r="S140" s="44"/>
      <c r="T140" s="101" t="n">
        <f aca="false">SUM(T131:T139)</f>
        <v>88862.9502</v>
      </c>
      <c r="W140" s="46"/>
      <c r="X140" s="102"/>
      <c r="Y140" s="102"/>
    </row>
    <row r="141" customFormat="false" ht="12.75" hidden="false" customHeight="false" outlineLevel="0" collapsed="false">
      <c r="B141" s="63" t="s">
        <v>181</v>
      </c>
      <c r="C141" s="64" t="s">
        <v>182</v>
      </c>
      <c r="D141" s="64" t="s">
        <v>183</v>
      </c>
      <c r="E141" s="65" t="s">
        <v>184</v>
      </c>
      <c r="F141" s="65"/>
      <c r="G141" s="63" t="s">
        <v>185</v>
      </c>
      <c r="H141" s="63" t="s">
        <v>186</v>
      </c>
      <c r="I141" s="64" t="s">
        <v>187</v>
      </c>
      <c r="J141" s="66" t="s">
        <v>188</v>
      </c>
      <c r="K141" s="64" t="s">
        <v>189</v>
      </c>
      <c r="L141" s="64" t="s">
        <v>190</v>
      </c>
      <c r="M141" s="64" t="s">
        <v>191</v>
      </c>
      <c r="N141" s="64" t="s">
        <v>192</v>
      </c>
      <c r="O141" s="67" t="s">
        <v>193</v>
      </c>
      <c r="P141" s="64" t="s">
        <v>194</v>
      </c>
      <c r="Q141" s="68" t="s">
        <v>195</v>
      </c>
      <c r="R141" s="64" t="s">
        <v>196</v>
      </c>
      <c r="S141" s="63" t="s">
        <v>197</v>
      </c>
      <c r="T141" s="69" t="s">
        <v>198</v>
      </c>
      <c r="U141" s="69" t="s">
        <v>199</v>
      </c>
      <c r="V141" s="70" t="s">
        <v>200</v>
      </c>
      <c r="W141" s="71" t="e">
        <f aca="false">+#REF!</f>
        <v>#REF!</v>
      </c>
      <c r="X141" s="72"/>
      <c r="Y141" s="72"/>
    </row>
    <row r="142" s="73" customFormat="true" ht="12.75" hidden="true" customHeight="false" outlineLevel="0" collapsed="false">
      <c r="B142" s="46" t="s">
        <v>249</v>
      </c>
      <c r="C142" s="44" t="s">
        <v>250</v>
      </c>
      <c r="D142" s="44" t="s">
        <v>251</v>
      </c>
      <c r="E142" s="45" t="n">
        <v>35977</v>
      </c>
      <c r="F142" s="45" t="n">
        <v>36585</v>
      </c>
      <c r="G142" s="46" t="s">
        <v>252</v>
      </c>
      <c r="H142" s="46" t="s">
        <v>253</v>
      </c>
      <c r="I142" s="44" t="s">
        <v>254</v>
      </c>
      <c r="J142" s="58"/>
      <c r="K142" s="49" t="n">
        <v>0</v>
      </c>
      <c r="L142" s="49" t="n">
        <v>0.0022</v>
      </c>
      <c r="M142" s="49" t="n">
        <v>0</v>
      </c>
      <c r="N142" s="49" t="n">
        <v>0</v>
      </c>
      <c r="O142" s="50" t="n">
        <v>0</v>
      </c>
      <c r="P142" s="49" t="n">
        <f aca="false">SUM(J142:N142)</f>
        <v>0.0022</v>
      </c>
      <c r="Q142" s="51" t="n">
        <v>892591</v>
      </c>
      <c r="R142" s="44" t="n">
        <v>74</v>
      </c>
      <c r="S142" s="46"/>
      <c r="T142" s="74" t="n">
        <f aca="false">J142*J$1*R142</f>
        <v>0</v>
      </c>
      <c r="U142" s="74"/>
      <c r="V142" s="75" t="n">
        <v>157553</v>
      </c>
      <c r="W142" s="46" t="s">
        <v>255</v>
      </c>
      <c r="X142" s="72"/>
      <c r="Y142" s="72"/>
    </row>
    <row r="143" s="73" customFormat="true" ht="12.75" hidden="true" customHeight="false" outlineLevel="0" collapsed="false">
      <c r="B143" s="46" t="s">
        <v>249</v>
      </c>
      <c r="C143" s="44" t="s">
        <v>250</v>
      </c>
      <c r="D143" s="44" t="s">
        <v>251</v>
      </c>
      <c r="E143" s="45" t="n">
        <v>36130</v>
      </c>
      <c r="F143" s="45" t="n">
        <v>41029</v>
      </c>
      <c r="G143" s="46" t="s">
        <v>252</v>
      </c>
      <c r="H143" s="46" t="s">
        <v>253</v>
      </c>
      <c r="I143" s="44" t="s">
        <v>254</v>
      </c>
      <c r="J143" s="58"/>
      <c r="K143" s="49" t="n">
        <v>0</v>
      </c>
      <c r="L143" s="49" t="n">
        <v>0.0022</v>
      </c>
      <c r="M143" s="49" t="n">
        <v>0</v>
      </c>
      <c r="N143" s="49" t="n">
        <v>0</v>
      </c>
      <c r="O143" s="50" t="n">
        <v>0</v>
      </c>
      <c r="P143" s="49" t="n">
        <f aca="false">SUM(J143:N143)</f>
        <v>0.0022</v>
      </c>
      <c r="Q143" s="51" t="s">
        <v>256</v>
      </c>
      <c r="R143" s="44" t="n">
        <v>0</v>
      </c>
      <c r="S143" s="46"/>
      <c r="T143" s="74" t="n">
        <f aca="false">J143*J$1*R143</f>
        <v>0</v>
      </c>
      <c r="U143" s="74"/>
      <c r="V143" s="75" t="n">
        <v>143310</v>
      </c>
      <c r="W143" s="46" t="s">
        <v>257</v>
      </c>
      <c r="X143" s="72"/>
      <c r="Y143" s="72"/>
    </row>
    <row r="144" s="73" customFormat="true" ht="12.75" hidden="true" customHeight="false" outlineLevel="0" collapsed="false">
      <c r="B144" s="46" t="s">
        <v>249</v>
      </c>
      <c r="C144" s="44" t="s">
        <v>250</v>
      </c>
      <c r="D144" s="44" t="s">
        <v>251</v>
      </c>
      <c r="E144" s="45" t="n">
        <v>36220</v>
      </c>
      <c r="F144" s="45" t="n">
        <v>41029</v>
      </c>
      <c r="G144" s="46" t="s">
        <v>252</v>
      </c>
      <c r="H144" s="46" t="s">
        <v>258</v>
      </c>
      <c r="I144" s="44" t="s">
        <v>254</v>
      </c>
      <c r="J144" s="58"/>
      <c r="K144" s="49" t="n">
        <v>0</v>
      </c>
      <c r="L144" s="49" t="n">
        <v>0.0022</v>
      </c>
      <c r="M144" s="49" t="n">
        <v>0</v>
      </c>
      <c r="N144" s="49" t="n">
        <v>0</v>
      </c>
      <c r="O144" s="50" t="n">
        <v>0</v>
      </c>
      <c r="P144" s="49" t="n">
        <f aca="false">SUM(J144:N144)</f>
        <v>0.0022</v>
      </c>
      <c r="Q144" s="51" t="s">
        <v>256</v>
      </c>
      <c r="R144" s="44" t="n">
        <v>0</v>
      </c>
      <c r="S144" s="46"/>
      <c r="T144" s="74" t="n">
        <f aca="false">J144*J$1*R144</f>
        <v>0</v>
      </c>
      <c r="U144" s="74"/>
      <c r="V144" s="75" t="n">
        <v>143311</v>
      </c>
      <c r="W144" s="46" t="s">
        <v>259</v>
      </c>
      <c r="X144" s="72"/>
      <c r="Y144" s="72"/>
    </row>
    <row r="145" s="73" customFormat="true" ht="12.75" hidden="true" customHeight="false" outlineLevel="0" collapsed="false">
      <c r="B145" s="46" t="s">
        <v>249</v>
      </c>
      <c r="C145" s="44" t="s">
        <v>250</v>
      </c>
      <c r="D145" s="44" t="s">
        <v>251</v>
      </c>
      <c r="E145" s="45" t="n">
        <v>36465</v>
      </c>
      <c r="F145" s="45" t="n">
        <v>39021</v>
      </c>
      <c r="G145" s="46" t="s">
        <v>260</v>
      </c>
      <c r="H145" s="46" t="s">
        <v>107</v>
      </c>
      <c r="I145" s="44" t="s">
        <v>254</v>
      </c>
      <c r="J145" s="58"/>
      <c r="K145" s="49" t="n">
        <v>0</v>
      </c>
      <c r="L145" s="49" t="n">
        <v>0.0022</v>
      </c>
      <c r="M145" s="49" t="n">
        <v>0</v>
      </c>
      <c r="N145" s="49" t="n">
        <v>0</v>
      </c>
      <c r="O145" s="50" t="n">
        <v>0</v>
      </c>
      <c r="P145" s="49" t="n">
        <f aca="false">SUM(J145:N145)</f>
        <v>0.0022</v>
      </c>
      <c r="Q145" s="51" t="n">
        <v>892596</v>
      </c>
      <c r="R145" s="44" t="n">
        <v>139</v>
      </c>
      <c r="S145" s="46" t="s">
        <v>261</v>
      </c>
      <c r="T145" s="74" t="n">
        <f aca="false">J145*J$1*R145</f>
        <v>0</v>
      </c>
      <c r="U145" s="74"/>
      <c r="V145" s="75" t="n">
        <v>157537</v>
      </c>
      <c r="W145" s="46" t="s">
        <v>262</v>
      </c>
      <c r="X145" s="72"/>
      <c r="Y145" s="72"/>
    </row>
    <row r="146" s="73" customFormat="true" ht="12.75" hidden="true" customHeight="false" outlineLevel="0" collapsed="false">
      <c r="B146" s="46" t="s">
        <v>249</v>
      </c>
      <c r="C146" s="44" t="s">
        <v>250</v>
      </c>
      <c r="D146" s="44" t="s">
        <v>251</v>
      </c>
      <c r="E146" s="45" t="n">
        <v>36465</v>
      </c>
      <c r="F146" s="45" t="n">
        <v>36830</v>
      </c>
      <c r="G146" s="46" t="s">
        <v>263</v>
      </c>
      <c r="H146" s="46" t="s">
        <v>107</v>
      </c>
      <c r="I146" s="44" t="s">
        <v>264</v>
      </c>
      <c r="J146" s="58"/>
      <c r="K146" s="49" t="n">
        <v>0</v>
      </c>
      <c r="L146" s="49" t="n">
        <v>0.0022</v>
      </c>
      <c r="M146" s="49" t="n">
        <v>0</v>
      </c>
      <c r="N146" s="49" t="n">
        <v>0</v>
      </c>
      <c r="O146" s="50" t="n">
        <v>0</v>
      </c>
      <c r="P146" s="49" t="n">
        <f aca="false">SUM(J146:N146)</f>
        <v>0.0022</v>
      </c>
      <c r="Q146" s="51" t="n">
        <v>892594</v>
      </c>
      <c r="R146" s="44" t="n">
        <v>11</v>
      </c>
      <c r="S146" s="46" t="s">
        <v>265</v>
      </c>
      <c r="T146" s="74" t="n">
        <f aca="false">J146*J$1*R146</f>
        <v>0</v>
      </c>
      <c r="U146" s="74"/>
      <c r="V146" s="75" t="n">
        <v>157539</v>
      </c>
      <c r="W146" s="46" t="s">
        <v>266</v>
      </c>
      <c r="X146" s="72"/>
      <c r="Y146" s="72"/>
    </row>
    <row r="147" s="73" customFormat="true" ht="12.75" hidden="true" customHeight="false" outlineLevel="0" collapsed="false">
      <c r="B147" s="46" t="s">
        <v>249</v>
      </c>
      <c r="C147" s="44" t="s">
        <v>250</v>
      </c>
      <c r="D147" s="44" t="s">
        <v>251</v>
      </c>
      <c r="E147" s="45" t="n">
        <v>36465</v>
      </c>
      <c r="F147" s="45" t="n">
        <v>37560</v>
      </c>
      <c r="G147" s="46" t="s">
        <v>260</v>
      </c>
      <c r="H147" s="46" t="s">
        <v>263</v>
      </c>
      <c r="I147" s="44" t="s">
        <v>254</v>
      </c>
      <c r="J147" s="58"/>
      <c r="K147" s="49" t="n">
        <v>0</v>
      </c>
      <c r="L147" s="49" t="n">
        <v>0.0022</v>
      </c>
      <c r="M147" s="49" t="n">
        <v>0</v>
      </c>
      <c r="N147" s="49" t="n">
        <v>0</v>
      </c>
      <c r="O147" s="50" t="n">
        <v>0</v>
      </c>
      <c r="P147" s="49" t="n">
        <f aca="false">SUM(J147:N147)</f>
        <v>0.0022</v>
      </c>
      <c r="Q147" s="51" t="n">
        <v>892593</v>
      </c>
      <c r="R147" s="44" t="n">
        <v>18</v>
      </c>
      <c r="S147" s="46" t="s">
        <v>267</v>
      </c>
      <c r="T147" s="74" t="n">
        <f aca="false">J147*J$1*R147</f>
        <v>0</v>
      </c>
      <c r="U147" s="74"/>
      <c r="V147" s="75" t="n">
        <v>157543</v>
      </c>
      <c r="W147" s="46" t="s">
        <v>268</v>
      </c>
      <c r="X147" s="72"/>
      <c r="Y147" s="72"/>
    </row>
    <row r="148" s="73" customFormat="true" ht="12.75" hidden="true" customHeight="false" outlineLevel="0" collapsed="false">
      <c r="B148" s="46" t="s">
        <v>249</v>
      </c>
      <c r="C148" s="44" t="s">
        <v>250</v>
      </c>
      <c r="D148" s="44" t="s">
        <v>251</v>
      </c>
      <c r="E148" s="45" t="n">
        <v>36465</v>
      </c>
      <c r="F148" s="45" t="n">
        <v>39021</v>
      </c>
      <c r="G148" s="46" t="s">
        <v>260</v>
      </c>
      <c r="H148" s="46" t="s">
        <v>107</v>
      </c>
      <c r="I148" s="44" t="s">
        <v>254</v>
      </c>
      <c r="J148" s="58"/>
      <c r="K148" s="49" t="n">
        <v>0</v>
      </c>
      <c r="L148" s="49" t="n">
        <v>0.0022</v>
      </c>
      <c r="M148" s="49" t="n">
        <v>0</v>
      </c>
      <c r="N148" s="49" t="n">
        <v>0</v>
      </c>
      <c r="O148" s="50" t="n">
        <v>0</v>
      </c>
      <c r="P148" s="49" t="n">
        <f aca="false">SUM(J148:N148)</f>
        <v>0.0022</v>
      </c>
      <c r="Q148" s="51" t="n">
        <v>892597</v>
      </c>
      <c r="R148" s="44" t="n">
        <v>167</v>
      </c>
      <c r="S148" s="46" t="s">
        <v>269</v>
      </c>
      <c r="T148" s="74" t="n">
        <f aca="false">J148*J$1*R148</f>
        <v>0</v>
      </c>
      <c r="U148" s="74"/>
      <c r="V148" s="75" t="n">
        <v>157570</v>
      </c>
      <c r="W148" s="46" t="s">
        <v>270</v>
      </c>
      <c r="X148" s="72"/>
      <c r="Y148" s="72"/>
    </row>
    <row r="149" s="73" customFormat="true" ht="12.75" hidden="false" customHeight="false" outlineLevel="0" collapsed="false">
      <c r="B149" s="46" t="s">
        <v>201</v>
      </c>
      <c r="C149" s="44" t="s">
        <v>250</v>
      </c>
      <c r="D149" s="44" t="s">
        <v>251</v>
      </c>
      <c r="E149" s="45" t="n">
        <v>36586</v>
      </c>
      <c r="F149" s="45" t="n">
        <v>39021</v>
      </c>
      <c r="G149" s="46" t="s">
        <v>260</v>
      </c>
      <c r="H149" s="46" t="s">
        <v>107</v>
      </c>
      <c r="I149" s="44" t="s">
        <v>264</v>
      </c>
      <c r="J149" s="58" t="n">
        <v>0.55</v>
      </c>
      <c r="K149" s="49" t="n">
        <v>0</v>
      </c>
      <c r="L149" s="49" t="n">
        <v>0.0022</v>
      </c>
      <c r="M149" s="49" t="n">
        <v>0</v>
      </c>
      <c r="N149" s="49" t="n">
        <v>0</v>
      </c>
      <c r="O149" s="50" t="n">
        <v>0</v>
      </c>
      <c r="P149" s="49" t="n">
        <f aca="false">SUM(J149:N149)</f>
        <v>0.5522</v>
      </c>
      <c r="Q149" s="51" t="n">
        <v>892722</v>
      </c>
      <c r="R149" s="44" t="n">
        <v>114</v>
      </c>
      <c r="S149" s="46" t="s">
        <v>271</v>
      </c>
      <c r="T149" s="74" t="n">
        <f aca="false">J149*J$1*R149</f>
        <v>1881</v>
      </c>
      <c r="U149" s="74"/>
      <c r="V149" s="75" t="n">
        <v>207137</v>
      </c>
      <c r="W149" s="46" t="s">
        <v>272</v>
      </c>
      <c r="X149" s="72"/>
      <c r="Y149" s="72"/>
    </row>
    <row r="150" s="88" customFormat="true" ht="12.75" hidden="false" customHeight="false" outlineLevel="0" collapsed="false">
      <c r="B150" s="89" t="s">
        <v>249</v>
      </c>
      <c r="C150" s="90" t="s">
        <v>250</v>
      </c>
      <c r="D150" s="90" t="s">
        <v>273</v>
      </c>
      <c r="E150" s="91" t="n">
        <v>36526</v>
      </c>
      <c r="F150" s="91" t="n">
        <v>36677</v>
      </c>
      <c r="G150" s="89" t="s">
        <v>274</v>
      </c>
      <c r="H150" s="89" t="s">
        <v>107</v>
      </c>
      <c r="I150" s="90" t="s">
        <v>264</v>
      </c>
      <c r="J150" s="92" t="n">
        <v>0.8739</v>
      </c>
      <c r="K150" s="93"/>
      <c r="L150" s="93"/>
      <c r="M150" s="93"/>
      <c r="N150" s="93"/>
      <c r="O150" s="94"/>
      <c r="P150" s="93"/>
      <c r="Q150" s="95" t="n">
        <v>891719</v>
      </c>
      <c r="R150" s="90" t="n">
        <v>300</v>
      </c>
      <c r="S150" s="89" t="s">
        <v>275</v>
      </c>
      <c r="T150" s="96" t="n">
        <f aca="false">(+R150*J150)*31</f>
        <v>8127.27</v>
      </c>
      <c r="U150" s="96"/>
      <c r="V150" s="97" t="n">
        <v>202419</v>
      </c>
      <c r="W150" s="89"/>
      <c r="X150" s="98"/>
      <c r="Y150" s="98"/>
    </row>
    <row r="151" s="73" customFormat="true" ht="12.75" hidden="false" customHeight="false" outlineLevel="0" collapsed="false">
      <c r="B151" s="46" t="s">
        <v>201</v>
      </c>
      <c r="C151" s="44" t="s">
        <v>250</v>
      </c>
      <c r="D151" s="44" t="s">
        <v>251</v>
      </c>
      <c r="E151" s="45" t="n">
        <v>36617</v>
      </c>
      <c r="F151" s="45" t="n">
        <v>37560</v>
      </c>
      <c r="G151" s="46" t="s">
        <v>276</v>
      </c>
      <c r="H151" s="46" t="s">
        <v>277</v>
      </c>
      <c r="I151" s="44" t="s">
        <v>254</v>
      </c>
      <c r="J151" s="58" t="n">
        <v>0.7</v>
      </c>
      <c r="K151" s="49"/>
      <c r="L151" s="49"/>
      <c r="M151" s="49"/>
      <c r="N151" s="49"/>
      <c r="O151" s="50"/>
      <c r="P151" s="49"/>
      <c r="Q151" s="51" t="n">
        <v>893067</v>
      </c>
      <c r="R151" s="44" t="n">
        <v>16</v>
      </c>
      <c r="S151" s="46" t="s">
        <v>278</v>
      </c>
      <c r="T151" s="74" t="n">
        <f aca="false">J151*J$1*R151</f>
        <v>336</v>
      </c>
      <c r="U151" s="74"/>
      <c r="V151" s="75" t="n">
        <v>233233</v>
      </c>
      <c r="W151" s="46"/>
      <c r="X151" s="72"/>
      <c r="Y151" s="72"/>
    </row>
    <row r="152" s="73" customFormat="true" ht="12.75" hidden="false" customHeight="false" outlineLevel="0" collapsed="false">
      <c r="B152" s="46" t="s">
        <v>201</v>
      </c>
      <c r="C152" s="44" t="s">
        <v>250</v>
      </c>
      <c r="D152" s="44" t="s">
        <v>251</v>
      </c>
      <c r="E152" s="45" t="n">
        <v>36617</v>
      </c>
      <c r="F152" s="45" t="n">
        <v>41029</v>
      </c>
      <c r="G152" s="46" t="s">
        <v>107</v>
      </c>
      <c r="H152" s="46" t="s">
        <v>107</v>
      </c>
      <c r="I152" s="44" t="s">
        <v>254</v>
      </c>
      <c r="J152" s="58" t="n">
        <f aca="false">6.279/J1</f>
        <v>0.2093</v>
      </c>
      <c r="K152" s="49"/>
      <c r="L152" s="49"/>
      <c r="M152" s="49"/>
      <c r="N152" s="49"/>
      <c r="O152" s="50"/>
      <c r="P152" s="49"/>
      <c r="Q152" s="51" t="n">
        <v>893066</v>
      </c>
      <c r="R152" s="44" t="n">
        <v>67</v>
      </c>
      <c r="S152" s="46" t="s">
        <v>279</v>
      </c>
      <c r="T152" s="74" t="n">
        <f aca="false">J152*J$1*R152</f>
        <v>420.693</v>
      </c>
      <c r="U152" s="74"/>
      <c r="V152" s="75" t="n">
        <v>233232</v>
      </c>
      <c r="W152" s="46"/>
      <c r="X152" s="72"/>
      <c r="Y152" s="72"/>
    </row>
    <row r="153" s="73" customFormat="true" ht="12.75" hidden="false" customHeight="false" outlineLevel="0" collapsed="false">
      <c r="B153" s="46" t="s">
        <v>201</v>
      </c>
      <c r="C153" s="44" t="s">
        <v>250</v>
      </c>
      <c r="D153" s="44" t="s">
        <v>251</v>
      </c>
      <c r="E153" s="45" t="n">
        <v>36617</v>
      </c>
      <c r="F153" s="45" t="n">
        <v>39021</v>
      </c>
      <c r="G153" s="46" t="s">
        <v>276</v>
      </c>
      <c r="H153" s="46" t="s">
        <v>107</v>
      </c>
      <c r="I153" s="44" t="s">
        <v>264</v>
      </c>
      <c r="J153" s="58" t="n">
        <v>0.7</v>
      </c>
      <c r="K153" s="49"/>
      <c r="L153" s="49"/>
      <c r="M153" s="49"/>
      <c r="N153" s="49"/>
      <c r="O153" s="50"/>
      <c r="P153" s="49"/>
      <c r="Q153" s="51" t="n">
        <v>893064</v>
      </c>
      <c r="R153" s="44" t="n">
        <v>104</v>
      </c>
      <c r="S153" s="46" t="s">
        <v>280</v>
      </c>
      <c r="T153" s="74" t="n">
        <f aca="false">J153*J$1*R153</f>
        <v>2184</v>
      </c>
      <c r="U153" s="74"/>
      <c r="V153" s="75" t="n">
        <v>276559</v>
      </c>
      <c r="W153" s="46"/>
      <c r="X153" s="72"/>
      <c r="Y153" s="72"/>
    </row>
    <row r="154" s="73" customFormat="true" ht="12.75" hidden="false" customHeight="false" outlineLevel="0" collapsed="false">
      <c r="B154" s="46" t="s">
        <v>201</v>
      </c>
      <c r="C154" s="44" t="s">
        <v>250</v>
      </c>
      <c r="D154" s="44" t="s">
        <v>251</v>
      </c>
      <c r="E154" s="45" t="n">
        <v>36617</v>
      </c>
      <c r="F154" s="45" t="n">
        <v>39021</v>
      </c>
      <c r="G154" s="46" t="s">
        <v>276</v>
      </c>
      <c r="H154" s="46" t="s">
        <v>107</v>
      </c>
      <c r="I154" s="44" t="s">
        <v>254</v>
      </c>
      <c r="J154" s="58" t="n">
        <v>0.7</v>
      </c>
      <c r="K154" s="49"/>
      <c r="L154" s="49"/>
      <c r="M154" s="49"/>
      <c r="N154" s="49"/>
      <c r="O154" s="50"/>
      <c r="P154" s="49"/>
      <c r="Q154" s="51" t="n">
        <v>893062</v>
      </c>
      <c r="R154" s="44" t="n">
        <v>124</v>
      </c>
      <c r="S154" s="46" t="s">
        <v>281</v>
      </c>
      <c r="T154" s="74" t="n">
        <f aca="false">J154*J$1*R154</f>
        <v>2604</v>
      </c>
      <c r="U154" s="74"/>
      <c r="V154" s="75" t="n">
        <v>233230</v>
      </c>
      <c r="W154" s="46"/>
      <c r="X154" s="72"/>
      <c r="Y154" s="72"/>
    </row>
    <row r="155" s="73" customFormat="true" ht="12.75" hidden="false" customHeight="false" outlineLevel="0" collapsed="false">
      <c r="B155" s="46" t="s">
        <v>201</v>
      </c>
      <c r="C155" s="44" t="s">
        <v>250</v>
      </c>
      <c r="D155" s="44" t="s">
        <v>251</v>
      </c>
      <c r="E155" s="45" t="n">
        <v>36617</v>
      </c>
      <c r="F155" s="45" t="n">
        <v>41394</v>
      </c>
      <c r="G155" s="46"/>
      <c r="H155" s="46" t="s">
        <v>282</v>
      </c>
      <c r="I155" s="44" t="s">
        <v>283</v>
      </c>
      <c r="J155" s="58" t="n">
        <f aca="false">5.643/J1</f>
        <v>0.1881</v>
      </c>
      <c r="K155" s="49"/>
      <c r="L155" s="49"/>
      <c r="M155" s="49"/>
      <c r="N155" s="49"/>
      <c r="O155" s="50"/>
      <c r="P155" s="49"/>
      <c r="Q155" s="51" t="n">
        <v>893061</v>
      </c>
      <c r="R155" s="44" t="n">
        <v>151</v>
      </c>
      <c r="S155" s="46" t="s">
        <v>284</v>
      </c>
      <c r="T155" s="74" t="n">
        <f aca="false">J155*J$1*R155</f>
        <v>852.093</v>
      </c>
      <c r="U155" s="74"/>
      <c r="V155" s="75" t="n">
        <v>233229</v>
      </c>
      <c r="W155" s="46"/>
      <c r="X155" s="72"/>
      <c r="Y155" s="72"/>
    </row>
    <row r="156" s="73" customFormat="true" ht="12.75" hidden="false" customHeight="false" outlineLevel="0" collapsed="false">
      <c r="B156" s="46" t="s">
        <v>201</v>
      </c>
      <c r="C156" s="44" t="s">
        <v>250</v>
      </c>
      <c r="D156" s="44" t="s">
        <v>251</v>
      </c>
      <c r="E156" s="45" t="n">
        <v>36617</v>
      </c>
      <c r="F156" s="45" t="n">
        <v>41394</v>
      </c>
      <c r="G156" s="46"/>
      <c r="H156" s="46" t="s">
        <v>282</v>
      </c>
      <c r="I156" s="44" t="s">
        <v>283</v>
      </c>
      <c r="J156" s="58" t="n">
        <v>0.1343</v>
      </c>
      <c r="K156" s="49"/>
      <c r="L156" s="49"/>
      <c r="M156" s="49"/>
      <c r="N156" s="49"/>
      <c r="O156" s="50"/>
      <c r="P156" s="49"/>
      <c r="Q156" s="51" t="n">
        <v>893061</v>
      </c>
      <c r="R156" s="44" t="n">
        <v>10843</v>
      </c>
      <c r="S156" s="46" t="s">
        <v>284</v>
      </c>
      <c r="T156" s="74" t="n">
        <f aca="false">+J156*R156</f>
        <v>1456.2149</v>
      </c>
      <c r="U156" s="74"/>
      <c r="V156" s="75" t="n">
        <v>233229</v>
      </c>
      <c r="W156" s="46"/>
      <c r="X156" s="72"/>
      <c r="Y156" s="72"/>
    </row>
    <row r="157" s="73" customFormat="true" ht="12.75" hidden="false" customHeight="false" outlineLevel="0" collapsed="false">
      <c r="B157" s="46" t="s">
        <v>201</v>
      </c>
      <c r="C157" s="44" t="s">
        <v>250</v>
      </c>
      <c r="D157" s="44" t="s">
        <v>251</v>
      </c>
      <c r="E157" s="45" t="n">
        <v>36617</v>
      </c>
      <c r="F157" s="45" t="n">
        <v>36830</v>
      </c>
      <c r="G157" s="46" t="s">
        <v>263</v>
      </c>
      <c r="H157" s="46" t="s">
        <v>107</v>
      </c>
      <c r="I157" s="44" t="s">
        <v>264</v>
      </c>
      <c r="J157" s="58" t="n">
        <f aca="false">7.136/J1</f>
        <v>0.237866666666667</v>
      </c>
      <c r="K157" s="49"/>
      <c r="L157" s="49"/>
      <c r="M157" s="49"/>
      <c r="N157" s="49"/>
      <c r="O157" s="50"/>
      <c r="P157" s="49"/>
      <c r="Q157" s="51" t="n">
        <v>893068</v>
      </c>
      <c r="R157" s="44" t="n">
        <v>10</v>
      </c>
      <c r="S157" s="46" t="s">
        <v>285</v>
      </c>
      <c r="T157" s="74" t="n">
        <f aca="false">J157*J$1*R157</f>
        <v>71.36</v>
      </c>
      <c r="U157" s="74"/>
      <c r="V157" s="75" t="n">
        <v>233228</v>
      </c>
      <c r="W157" s="46"/>
      <c r="X157" s="72"/>
      <c r="Y157" s="72"/>
    </row>
    <row r="158" s="73" customFormat="true" ht="12.75" hidden="false" customHeight="false" outlineLevel="0" collapsed="false">
      <c r="B158" s="46" t="s">
        <v>201</v>
      </c>
      <c r="C158" s="44" t="s">
        <v>250</v>
      </c>
      <c r="D158" s="44" t="s">
        <v>251</v>
      </c>
      <c r="E158" s="45" t="n">
        <v>36617</v>
      </c>
      <c r="F158" s="45" t="n">
        <v>39021</v>
      </c>
      <c r="G158" s="46" t="s">
        <v>276</v>
      </c>
      <c r="H158" s="46" t="s">
        <v>107</v>
      </c>
      <c r="I158" s="44" t="s">
        <v>254</v>
      </c>
      <c r="J158" s="58" t="n">
        <v>0.7</v>
      </c>
      <c r="K158" s="49"/>
      <c r="L158" s="49"/>
      <c r="M158" s="49"/>
      <c r="N158" s="49"/>
      <c r="O158" s="50"/>
      <c r="P158" s="49"/>
      <c r="Q158" s="51" t="n">
        <v>893069</v>
      </c>
      <c r="R158" s="44" t="n">
        <v>150</v>
      </c>
      <c r="S158" s="46" t="s">
        <v>286</v>
      </c>
      <c r="T158" s="74" t="n">
        <f aca="false">J158*J$1*R158</f>
        <v>3150</v>
      </c>
      <c r="U158" s="74"/>
      <c r="V158" s="75" t="n">
        <v>233219</v>
      </c>
      <c r="W158" s="46"/>
      <c r="X158" s="72"/>
      <c r="Y158" s="72"/>
    </row>
    <row r="159" s="88" customFormat="true" ht="12.75" hidden="false" customHeight="false" outlineLevel="0" collapsed="false">
      <c r="B159" s="89" t="s">
        <v>201</v>
      </c>
      <c r="C159" s="90" t="s">
        <v>250</v>
      </c>
      <c r="D159" s="90" t="s">
        <v>287</v>
      </c>
      <c r="E159" s="91" t="n">
        <v>36647</v>
      </c>
      <c r="F159" s="91" t="n">
        <v>36677</v>
      </c>
      <c r="G159" s="89" t="s">
        <v>260</v>
      </c>
      <c r="H159" s="89" t="s">
        <v>107</v>
      </c>
      <c r="I159" s="90" t="s">
        <v>264</v>
      </c>
      <c r="J159" s="92" t="n">
        <v>0.65</v>
      </c>
      <c r="K159" s="93" t="n">
        <v>0</v>
      </c>
      <c r="L159" s="93" t="n">
        <v>0.0022</v>
      </c>
      <c r="M159" s="93" t="n">
        <v>0</v>
      </c>
      <c r="N159" s="93" t="n">
        <v>0</v>
      </c>
      <c r="O159" s="94" t="n">
        <v>0</v>
      </c>
      <c r="P159" s="93" t="n">
        <f aca="false">SUM(J159:N159)</f>
        <v>0.6522</v>
      </c>
      <c r="Q159" s="95" t="n">
        <v>893255</v>
      </c>
      <c r="R159" s="90" t="n">
        <v>103</v>
      </c>
      <c r="S159" s="89" t="s">
        <v>288</v>
      </c>
      <c r="T159" s="96" t="n">
        <f aca="false">J159*J$1*R159</f>
        <v>2008.5</v>
      </c>
      <c r="U159" s="96"/>
      <c r="V159" s="97" t="s">
        <v>289</v>
      </c>
      <c r="W159" s="89"/>
      <c r="X159" s="98"/>
      <c r="Y159" s="98"/>
    </row>
    <row r="160" s="88" customFormat="true" ht="12.75" hidden="false" customHeight="false" outlineLevel="0" collapsed="false">
      <c r="B160" s="89" t="s">
        <v>201</v>
      </c>
      <c r="C160" s="90" t="s">
        <v>250</v>
      </c>
      <c r="D160" s="90" t="s">
        <v>94</v>
      </c>
      <c r="E160" s="91" t="n">
        <v>36647</v>
      </c>
      <c r="F160" s="91" t="n">
        <v>36677</v>
      </c>
      <c r="G160" s="89" t="s">
        <v>263</v>
      </c>
      <c r="H160" s="89" t="s">
        <v>263</v>
      </c>
      <c r="I160" s="90" t="s">
        <v>290</v>
      </c>
      <c r="J160" s="92" t="n">
        <f aca="false">1.2167/30</f>
        <v>0.0405566666666667</v>
      </c>
      <c r="K160" s="93"/>
      <c r="L160" s="93"/>
      <c r="M160" s="93"/>
      <c r="N160" s="93"/>
      <c r="O160" s="94"/>
      <c r="P160" s="93"/>
      <c r="Q160" s="95" t="n">
        <v>893310</v>
      </c>
      <c r="R160" s="90" t="n">
        <v>41</v>
      </c>
      <c r="S160" s="89" t="s">
        <v>291</v>
      </c>
      <c r="T160" s="96" t="n">
        <f aca="false">+J160*R160*J$1</f>
        <v>49.8847</v>
      </c>
      <c r="U160" s="96"/>
      <c r="V160" s="97" t="n">
        <v>254436</v>
      </c>
      <c r="W160" s="89"/>
      <c r="X160" s="98"/>
      <c r="Y160" s="98"/>
    </row>
    <row r="161" s="88" customFormat="true" ht="12.75" hidden="false" customHeight="false" outlineLevel="0" collapsed="false">
      <c r="B161" s="89" t="s">
        <v>201</v>
      </c>
      <c r="C161" s="90" t="s">
        <v>250</v>
      </c>
      <c r="D161" s="90" t="s">
        <v>94</v>
      </c>
      <c r="E161" s="91" t="n">
        <v>36617</v>
      </c>
      <c r="F161" s="91" t="n">
        <v>36646</v>
      </c>
      <c r="G161" s="89" t="s">
        <v>292</v>
      </c>
      <c r="H161" s="89" t="s">
        <v>263</v>
      </c>
      <c r="I161" s="90" t="s">
        <v>254</v>
      </c>
      <c r="J161" s="92" t="n">
        <f aca="false">5.075/30</f>
        <v>0.169166666666667</v>
      </c>
      <c r="K161" s="93"/>
      <c r="L161" s="93"/>
      <c r="M161" s="93"/>
      <c r="N161" s="93"/>
      <c r="O161" s="94"/>
      <c r="P161" s="93"/>
      <c r="Q161" s="95" t="n">
        <v>893309</v>
      </c>
      <c r="R161" s="90" t="n">
        <v>41</v>
      </c>
      <c r="S161" s="89" t="s">
        <v>293</v>
      </c>
      <c r="T161" s="96" t="n">
        <f aca="false">+J161*R161*J$1</f>
        <v>208.075</v>
      </c>
      <c r="U161" s="96"/>
      <c r="V161" s="97" t="n">
        <v>254432</v>
      </c>
      <c r="W161" s="89"/>
      <c r="X161" s="98"/>
      <c r="Y161" s="98"/>
    </row>
    <row r="162" s="73" customFormat="true" ht="12.75" hidden="false" customHeight="false" outlineLevel="0" collapsed="false">
      <c r="B162" s="46" t="s">
        <v>249</v>
      </c>
      <c r="C162" s="44" t="s">
        <v>250</v>
      </c>
      <c r="D162" s="44" t="s">
        <v>251</v>
      </c>
      <c r="E162" s="45" t="n">
        <v>36617</v>
      </c>
      <c r="F162" s="45" t="n">
        <v>36830</v>
      </c>
      <c r="G162" s="46" t="s">
        <v>263</v>
      </c>
      <c r="H162" s="46" t="s">
        <v>107</v>
      </c>
      <c r="I162" s="44" t="s">
        <v>264</v>
      </c>
      <c r="J162" s="58" t="n">
        <f aca="false">7.136/J$1</f>
        <v>0.237866666666667</v>
      </c>
      <c r="K162" s="49"/>
      <c r="L162" s="49"/>
      <c r="M162" s="49"/>
      <c r="N162" s="49"/>
      <c r="O162" s="50"/>
      <c r="P162" s="49"/>
      <c r="Q162" s="51" t="n">
        <v>889165</v>
      </c>
      <c r="R162" s="44" t="n">
        <v>10</v>
      </c>
      <c r="S162" s="46" t="s">
        <v>294</v>
      </c>
      <c r="T162" s="74" t="n">
        <f aca="false">J162*J$1*R162</f>
        <v>71.36</v>
      </c>
      <c r="U162" s="74"/>
      <c r="V162" s="75" t="n">
        <v>276479</v>
      </c>
      <c r="W162" s="46"/>
      <c r="X162" s="72"/>
      <c r="Y162" s="72"/>
    </row>
    <row r="163" s="73" customFormat="true" ht="12.75" hidden="false" customHeight="false" outlineLevel="0" collapsed="false">
      <c r="B163" s="46" t="s">
        <v>249</v>
      </c>
      <c r="C163" s="44" t="s">
        <v>250</v>
      </c>
      <c r="D163" s="44" t="s">
        <v>251</v>
      </c>
      <c r="E163" s="45" t="n">
        <v>36617</v>
      </c>
      <c r="F163" s="45" t="n">
        <v>36830</v>
      </c>
      <c r="G163" s="46" t="s">
        <v>263</v>
      </c>
      <c r="H163" s="46" t="s">
        <v>107</v>
      </c>
      <c r="I163" s="44" t="s">
        <v>264</v>
      </c>
      <c r="J163" s="58" t="n">
        <f aca="false">7.136/J$1</f>
        <v>0.237866666666667</v>
      </c>
      <c r="K163" s="49"/>
      <c r="L163" s="49"/>
      <c r="M163" s="49"/>
      <c r="N163" s="49"/>
      <c r="O163" s="50"/>
      <c r="P163" s="49"/>
      <c r="Q163" s="51" t="n">
        <v>889165</v>
      </c>
      <c r="R163" s="44" t="n">
        <v>-10</v>
      </c>
      <c r="S163" s="46" t="s">
        <v>295</v>
      </c>
      <c r="T163" s="74" t="n">
        <f aca="false">J163*J$1*R163</f>
        <v>-71.36</v>
      </c>
      <c r="U163" s="74"/>
      <c r="V163" s="75"/>
      <c r="W163" s="46"/>
      <c r="X163" s="72"/>
      <c r="Y163" s="72"/>
    </row>
    <row r="164" s="73" customFormat="true" ht="12.75" hidden="false" customHeight="false" outlineLevel="0" collapsed="false">
      <c r="B164" s="46" t="s">
        <v>201</v>
      </c>
      <c r="C164" s="44" t="s">
        <v>250</v>
      </c>
      <c r="D164" s="44" t="s">
        <v>251</v>
      </c>
      <c r="E164" s="45" t="n">
        <v>36617</v>
      </c>
      <c r="F164" s="45" t="n">
        <v>37560</v>
      </c>
      <c r="G164" s="46" t="s">
        <v>276</v>
      </c>
      <c r="H164" s="46" t="s">
        <v>277</v>
      </c>
      <c r="I164" s="44" t="s">
        <v>254</v>
      </c>
      <c r="J164" s="58" t="n">
        <v>0.5083</v>
      </c>
      <c r="K164" s="49"/>
      <c r="L164" s="49"/>
      <c r="M164" s="49"/>
      <c r="N164" s="49"/>
      <c r="O164" s="50"/>
      <c r="P164" s="49"/>
      <c r="Q164" s="51" t="n">
        <v>889122</v>
      </c>
      <c r="R164" s="44" t="n">
        <v>16</v>
      </c>
      <c r="S164" s="46" t="s">
        <v>296</v>
      </c>
      <c r="T164" s="74" t="n">
        <f aca="false">J164*J$1*R164</f>
        <v>243.984</v>
      </c>
      <c r="U164" s="74"/>
      <c r="V164" s="75" t="n">
        <v>276496</v>
      </c>
      <c r="W164" s="46"/>
      <c r="X164" s="72"/>
      <c r="Y164" s="72"/>
    </row>
    <row r="165" s="73" customFormat="true" ht="12.75" hidden="false" customHeight="false" outlineLevel="0" collapsed="false">
      <c r="B165" s="46" t="s">
        <v>201</v>
      </c>
      <c r="C165" s="44" t="s">
        <v>250</v>
      </c>
      <c r="D165" s="44" t="s">
        <v>251</v>
      </c>
      <c r="E165" s="45" t="n">
        <v>36617</v>
      </c>
      <c r="F165" s="45" t="n">
        <v>37560</v>
      </c>
      <c r="G165" s="46" t="s">
        <v>276</v>
      </c>
      <c r="H165" s="46" t="s">
        <v>277</v>
      </c>
      <c r="I165" s="44" t="s">
        <v>254</v>
      </c>
      <c r="J165" s="58" t="n">
        <v>0.5083</v>
      </c>
      <c r="K165" s="49"/>
      <c r="L165" s="49"/>
      <c r="M165" s="49"/>
      <c r="N165" s="49"/>
      <c r="O165" s="50"/>
      <c r="P165" s="49"/>
      <c r="Q165" s="51" t="n">
        <v>889122</v>
      </c>
      <c r="R165" s="44" t="n">
        <v>-16</v>
      </c>
      <c r="S165" s="46" t="s">
        <v>297</v>
      </c>
      <c r="T165" s="74" t="n">
        <f aca="false">J165*J$1*R165</f>
        <v>-243.984</v>
      </c>
      <c r="U165" s="74"/>
      <c r="V165" s="75"/>
      <c r="W165" s="46"/>
      <c r="X165" s="72"/>
      <c r="Y165" s="72"/>
    </row>
    <row r="166" s="73" customFormat="true" ht="12.75" hidden="false" customHeight="false" outlineLevel="0" collapsed="false">
      <c r="B166" s="46" t="s">
        <v>201</v>
      </c>
      <c r="C166" s="44" t="s">
        <v>250</v>
      </c>
      <c r="D166" s="44" t="s">
        <v>251</v>
      </c>
      <c r="E166" s="45" t="n">
        <v>36617</v>
      </c>
      <c r="F166" s="45" t="n">
        <v>39021</v>
      </c>
      <c r="G166" s="46" t="s">
        <v>276</v>
      </c>
      <c r="H166" s="46" t="s">
        <v>107</v>
      </c>
      <c r="I166" s="44" t="s">
        <v>254</v>
      </c>
      <c r="J166" s="58" t="n">
        <v>0.775</v>
      </c>
      <c r="K166" s="49"/>
      <c r="L166" s="49"/>
      <c r="M166" s="49"/>
      <c r="N166" s="49"/>
      <c r="O166" s="50"/>
      <c r="P166" s="49"/>
      <c r="Q166" s="51" t="n">
        <v>889124</v>
      </c>
      <c r="R166" s="44" t="n">
        <v>124</v>
      </c>
      <c r="S166" s="46" t="s">
        <v>298</v>
      </c>
      <c r="T166" s="74" t="n">
        <f aca="false">J166*J$1*R166</f>
        <v>2883</v>
      </c>
      <c r="U166" s="74"/>
      <c r="V166" s="75" t="n">
        <v>276504</v>
      </c>
      <c r="W166" s="46"/>
      <c r="X166" s="72"/>
      <c r="Y166" s="72"/>
    </row>
    <row r="167" s="73" customFormat="true" ht="12.75" hidden="false" customHeight="false" outlineLevel="0" collapsed="false">
      <c r="B167" s="46" t="s">
        <v>201</v>
      </c>
      <c r="C167" s="44" t="s">
        <v>250</v>
      </c>
      <c r="D167" s="44" t="s">
        <v>251</v>
      </c>
      <c r="E167" s="45" t="n">
        <v>36617</v>
      </c>
      <c r="F167" s="45" t="n">
        <v>39021</v>
      </c>
      <c r="G167" s="46" t="s">
        <v>276</v>
      </c>
      <c r="H167" s="46" t="s">
        <v>107</v>
      </c>
      <c r="I167" s="44" t="s">
        <v>254</v>
      </c>
      <c r="J167" s="58" t="n">
        <v>0.6</v>
      </c>
      <c r="K167" s="49"/>
      <c r="L167" s="49"/>
      <c r="M167" s="49"/>
      <c r="N167" s="49"/>
      <c r="O167" s="50"/>
      <c r="P167" s="49"/>
      <c r="Q167" s="51" t="n">
        <v>889124</v>
      </c>
      <c r="R167" s="44" t="n">
        <v>-124</v>
      </c>
      <c r="S167" s="46" t="s">
        <v>299</v>
      </c>
      <c r="T167" s="74" t="n">
        <f aca="false">J167*J$1*R167</f>
        <v>-2232</v>
      </c>
      <c r="U167" s="74"/>
      <c r="V167" s="75"/>
      <c r="W167" s="46"/>
      <c r="X167" s="72"/>
      <c r="Y167" s="72"/>
    </row>
    <row r="168" s="73" customFormat="true" ht="12.75" hidden="false" customHeight="false" outlineLevel="0" collapsed="false">
      <c r="B168" s="46" t="s">
        <v>249</v>
      </c>
      <c r="C168" s="44" t="s">
        <v>250</v>
      </c>
      <c r="D168" s="44" t="s">
        <v>251</v>
      </c>
      <c r="E168" s="45" t="n">
        <v>36617</v>
      </c>
      <c r="F168" s="45" t="n">
        <v>39021</v>
      </c>
      <c r="G168" s="46" t="s">
        <v>276</v>
      </c>
      <c r="H168" s="46" t="s">
        <v>107</v>
      </c>
      <c r="I168" s="44" t="s">
        <v>254</v>
      </c>
      <c r="J168" s="58" t="n">
        <v>0.61</v>
      </c>
      <c r="K168" s="49"/>
      <c r="L168" s="49"/>
      <c r="M168" s="49"/>
      <c r="N168" s="49"/>
      <c r="O168" s="50"/>
      <c r="P168" s="49"/>
      <c r="Q168" s="51" t="n">
        <v>889126</v>
      </c>
      <c r="R168" s="44" t="n">
        <v>150</v>
      </c>
      <c r="S168" s="46" t="s">
        <v>300</v>
      </c>
      <c r="T168" s="74" t="n">
        <f aca="false">J168*J$1*R168</f>
        <v>2745</v>
      </c>
      <c r="U168" s="74"/>
      <c r="V168" s="75" t="n">
        <v>276512</v>
      </c>
      <c r="W168" s="46"/>
      <c r="X168" s="72"/>
      <c r="Y168" s="72"/>
    </row>
    <row r="169" s="73" customFormat="true" ht="12.75" hidden="false" customHeight="false" outlineLevel="0" collapsed="false">
      <c r="B169" s="46" t="s">
        <v>249</v>
      </c>
      <c r="C169" s="44" t="s">
        <v>250</v>
      </c>
      <c r="D169" s="44" t="s">
        <v>251</v>
      </c>
      <c r="E169" s="45" t="n">
        <v>36617</v>
      </c>
      <c r="F169" s="45" t="n">
        <v>39021</v>
      </c>
      <c r="G169" s="46" t="s">
        <v>276</v>
      </c>
      <c r="H169" s="46" t="s">
        <v>107</v>
      </c>
      <c r="I169" s="44" t="s">
        <v>254</v>
      </c>
      <c r="J169" s="58" t="n">
        <v>0.844</v>
      </c>
      <c r="K169" s="49"/>
      <c r="L169" s="49"/>
      <c r="M169" s="49"/>
      <c r="N169" s="49"/>
      <c r="O169" s="50"/>
      <c r="P169" s="49"/>
      <c r="Q169" s="51" t="n">
        <v>889126</v>
      </c>
      <c r="R169" s="44" t="n">
        <v>-150</v>
      </c>
      <c r="S169" s="46" t="s">
        <v>286</v>
      </c>
      <c r="T169" s="74" t="n">
        <f aca="false">J169*J$1*R169</f>
        <v>-3798</v>
      </c>
      <c r="U169" s="74"/>
      <c r="V169" s="75"/>
      <c r="W169" s="46"/>
      <c r="X169" s="72"/>
      <c r="Y169" s="72"/>
    </row>
    <row r="170" customFormat="false" ht="11.25" hidden="false" customHeight="true" outlineLevel="0" collapsed="false">
      <c r="B170" s="46"/>
      <c r="C170" s="44"/>
      <c r="D170" s="44"/>
      <c r="E170" s="45"/>
      <c r="F170" s="45"/>
      <c r="G170" s="46"/>
      <c r="H170" s="46"/>
      <c r="I170" s="44"/>
      <c r="J170" s="58"/>
      <c r="K170" s="49"/>
      <c r="L170" s="99"/>
      <c r="M170" s="49"/>
      <c r="N170" s="49"/>
      <c r="O170" s="50"/>
      <c r="P170" s="49"/>
      <c r="Q170" s="51"/>
      <c r="R170" s="52" t="n">
        <f aca="false">SUM(R142:R161)</f>
        <v>12473</v>
      </c>
      <c r="S170" s="44"/>
      <c r="T170" s="74" t="n">
        <f aca="false">SUM(T142:T169)</f>
        <v>22947.0906</v>
      </c>
      <c r="U170" s="74"/>
      <c r="V170" s="75"/>
      <c r="W170" s="46"/>
      <c r="X170" s="72"/>
      <c r="Y170" s="72"/>
    </row>
    <row r="171" customFormat="false" ht="12.75" hidden="false" customHeight="false" outlineLevel="0" collapsed="false">
      <c r="B171" s="63" t="s">
        <v>181</v>
      </c>
      <c r="C171" s="64" t="s">
        <v>182</v>
      </c>
      <c r="D171" s="64" t="s">
        <v>183</v>
      </c>
      <c r="E171" s="65" t="s">
        <v>184</v>
      </c>
      <c r="F171" s="65"/>
      <c r="G171" s="63" t="s">
        <v>185</v>
      </c>
      <c r="H171" s="63" t="s">
        <v>186</v>
      </c>
      <c r="I171" s="64" t="s">
        <v>187</v>
      </c>
      <c r="J171" s="66" t="s">
        <v>188</v>
      </c>
      <c r="K171" s="64" t="s">
        <v>189</v>
      </c>
      <c r="L171" s="64" t="s">
        <v>190</v>
      </c>
      <c r="M171" s="64" t="s">
        <v>191</v>
      </c>
      <c r="N171" s="64" t="s">
        <v>192</v>
      </c>
      <c r="O171" s="67" t="s">
        <v>193</v>
      </c>
      <c r="P171" s="64" t="s">
        <v>194</v>
      </c>
      <c r="Q171" s="68" t="s">
        <v>195</v>
      </c>
      <c r="R171" s="64" t="s">
        <v>196</v>
      </c>
      <c r="S171" s="63" t="s">
        <v>197</v>
      </c>
      <c r="T171" s="69" t="s">
        <v>198</v>
      </c>
      <c r="U171" s="69" t="s">
        <v>199</v>
      </c>
      <c r="V171" s="70" t="s">
        <v>200</v>
      </c>
      <c r="W171" s="71" t="n">
        <f aca="false">+W94</f>
        <v>0</v>
      </c>
      <c r="X171" s="72"/>
      <c r="Y171" s="72"/>
    </row>
    <row r="172" s="73" customFormat="true" ht="12.75" hidden="false" customHeight="false" outlineLevel="0" collapsed="false">
      <c r="B172" s="46" t="s">
        <v>201</v>
      </c>
      <c r="C172" s="44" t="s">
        <v>169</v>
      </c>
      <c r="D172" s="44" t="s">
        <v>251</v>
      </c>
      <c r="E172" s="45" t="n">
        <v>36220</v>
      </c>
      <c r="F172" s="45" t="n">
        <v>38656</v>
      </c>
      <c r="G172" s="46" t="s">
        <v>301</v>
      </c>
      <c r="H172" s="46" t="s">
        <v>302</v>
      </c>
      <c r="I172" s="44" t="s">
        <v>224</v>
      </c>
      <c r="J172" s="58" t="n">
        <v>0.3033</v>
      </c>
      <c r="K172" s="49" t="n">
        <v>0</v>
      </c>
      <c r="L172" s="49" t="n">
        <v>0.0022</v>
      </c>
      <c r="M172" s="49" t="n">
        <v>0</v>
      </c>
      <c r="N172" s="49" t="n">
        <v>0</v>
      </c>
      <c r="O172" s="50" t="n">
        <v>0</v>
      </c>
      <c r="P172" s="49" t="n">
        <f aca="false">SUM(J172:N172)</f>
        <v>0.3055</v>
      </c>
      <c r="Q172" s="51" t="s">
        <v>303</v>
      </c>
      <c r="R172" s="44" t="n">
        <v>25</v>
      </c>
      <c r="S172" s="46" t="s">
        <v>304</v>
      </c>
      <c r="T172" s="74" t="n">
        <f aca="false">J172*J$1*R172</f>
        <v>227.475</v>
      </c>
      <c r="U172" s="74"/>
      <c r="V172" s="75" t="n">
        <v>157260</v>
      </c>
      <c r="W172" s="46"/>
      <c r="X172" s="72"/>
      <c r="Y172" s="72"/>
    </row>
    <row r="173" s="73" customFormat="true" ht="12.75" hidden="false" customHeight="false" outlineLevel="0" collapsed="false">
      <c r="B173" s="46" t="s">
        <v>201</v>
      </c>
      <c r="C173" s="44" t="s">
        <v>169</v>
      </c>
      <c r="D173" s="44" t="s">
        <v>251</v>
      </c>
      <c r="E173" s="45" t="n">
        <v>36220</v>
      </c>
      <c r="F173" s="45" t="n">
        <v>38656</v>
      </c>
      <c r="G173" s="46" t="s">
        <v>305</v>
      </c>
      <c r="H173" s="46" t="s">
        <v>302</v>
      </c>
      <c r="I173" s="44" t="s">
        <v>224</v>
      </c>
      <c r="J173" s="58" t="n">
        <v>0.3033</v>
      </c>
      <c r="K173" s="49" t="n">
        <v>0</v>
      </c>
      <c r="L173" s="49" t="n">
        <v>0.0022</v>
      </c>
      <c r="M173" s="49" t="n">
        <v>0</v>
      </c>
      <c r="N173" s="49" t="n">
        <v>0</v>
      </c>
      <c r="O173" s="50" t="n">
        <v>0</v>
      </c>
      <c r="P173" s="49" t="n">
        <f aca="false">SUM(J173:N173)</f>
        <v>0.3055</v>
      </c>
      <c r="Q173" s="51" t="s">
        <v>303</v>
      </c>
      <c r="R173" s="44" t="n">
        <v>21</v>
      </c>
      <c r="S173" s="46" t="s">
        <v>304</v>
      </c>
      <c r="T173" s="74" t="n">
        <f aca="false">J173*J$1*R173</f>
        <v>191.079</v>
      </c>
      <c r="U173" s="74"/>
      <c r="V173" s="75" t="n">
        <v>157260</v>
      </c>
      <c r="W173" s="46"/>
      <c r="X173" s="72"/>
      <c r="Y173" s="72"/>
    </row>
    <row r="174" s="73" customFormat="true" ht="12.75" hidden="false" customHeight="false" outlineLevel="0" collapsed="false">
      <c r="B174" s="46" t="s">
        <v>201</v>
      </c>
      <c r="C174" s="44" t="s">
        <v>169</v>
      </c>
      <c r="D174" s="44" t="s">
        <v>94</v>
      </c>
      <c r="E174" s="45" t="n">
        <v>36647</v>
      </c>
      <c r="F174" s="45" t="n">
        <v>36677</v>
      </c>
      <c r="G174" s="46" t="s">
        <v>305</v>
      </c>
      <c r="H174" s="46" t="s">
        <v>302</v>
      </c>
      <c r="I174" s="44" t="s">
        <v>224</v>
      </c>
      <c r="J174" s="162" t="n">
        <v>0.3074</v>
      </c>
      <c r="K174" s="162" t="n">
        <v>0.0279</v>
      </c>
      <c r="L174" s="162" t="n">
        <v>0.0022</v>
      </c>
      <c r="M174" s="162" t="n">
        <v>0.0072</v>
      </c>
      <c r="N174" s="162" t="n">
        <v>0</v>
      </c>
      <c r="O174" s="50" t="n">
        <v>0</v>
      </c>
      <c r="P174" s="49" t="n">
        <f aca="false">SUM(J174:N174)</f>
        <v>0.3447</v>
      </c>
      <c r="Q174" s="51" t="s">
        <v>306</v>
      </c>
      <c r="R174" s="51" t="n">
        <v>1405</v>
      </c>
      <c r="S174" s="44" t="s">
        <v>307</v>
      </c>
      <c r="T174" s="163" t="n">
        <f aca="false">+(0.3074*R174)*31</f>
        <v>13388.807</v>
      </c>
      <c r="U174" s="163"/>
      <c r="V174" s="164" t="n">
        <v>254533</v>
      </c>
      <c r="W174" s="46"/>
      <c r="X174" s="72"/>
      <c r="Y174" s="72"/>
    </row>
    <row r="175" customFormat="false" ht="12.75" hidden="false" customHeight="false" outlineLevel="0" collapsed="false">
      <c r="B175" s="46"/>
      <c r="C175" s="44"/>
      <c r="D175" s="44"/>
      <c r="E175" s="45" t="s">
        <v>113</v>
      </c>
      <c r="F175" s="45"/>
      <c r="G175" s="46"/>
      <c r="H175" s="46"/>
      <c r="I175" s="44"/>
      <c r="J175" s="58"/>
      <c r="K175" s="49"/>
      <c r="L175" s="99"/>
      <c r="M175" s="49"/>
      <c r="N175" s="49"/>
      <c r="O175" s="50"/>
      <c r="P175" s="49"/>
      <c r="Q175" s="106"/>
      <c r="R175" s="107" t="n">
        <f aca="false">SUM(R172:R174)</f>
        <v>1451</v>
      </c>
      <c r="S175" s="108"/>
      <c r="T175" s="53" t="n">
        <f aca="false">SUM(T172:T174)</f>
        <v>13807.361</v>
      </c>
      <c r="U175" s="53"/>
      <c r="V175" s="54"/>
      <c r="W175" s="55"/>
      <c r="X175" s="56"/>
      <c r="Y175" s="56"/>
    </row>
    <row r="176" customFormat="false" ht="12.75" hidden="false" customHeight="false" outlineLevel="0" collapsed="false">
      <c r="B176" s="63" t="s">
        <v>181</v>
      </c>
      <c r="C176" s="64" t="s">
        <v>182</v>
      </c>
      <c r="D176" s="64" t="s">
        <v>183</v>
      </c>
      <c r="E176" s="65" t="s">
        <v>184</v>
      </c>
      <c r="F176" s="65"/>
      <c r="G176" s="63" t="s">
        <v>185</v>
      </c>
      <c r="H176" s="63" t="s">
        <v>186</v>
      </c>
      <c r="I176" s="64" t="s">
        <v>187</v>
      </c>
      <c r="J176" s="66" t="s">
        <v>188</v>
      </c>
      <c r="K176" s="64" t="s">
        <v>189</v>
      </c>
      <c r="L176" s="64" t="s">
        <v>190</v>
      </c>
      <c r="M176" s="64" t="s">
        <v>191</v>
      </c>
      <c r="N176" s="64" t="s">
        <v>192</v>
      </c>
      <c r="O176" s="67" t="s">
        <v>193</v>
      </c>
      <c r="P176" s="64" t="s">
        <v>194</v>
      </c>
      <c r="Q176" s="68" t="s">
        <v>195</v>
      </c>
      <c r="R176" s="64" t="s">
        <v>196</v>
      </c>
      <c r="S176" s="63" t="s">
        <v>197</v>
      </c>
      <c r="T176" s="69" t="s">
        <v>198</v>
      </c>
      <c r="U176" s="69" t="s">
        <v>199</v>
      </c>
      <c r="V176" s="70" t="s">
        <v>200</v>
      </c>
      <c r="W176" s="71" t="e">
        <f aca="false">+#REF!</f>
        <v>#REF!</v>
      </c>
      <c r="X176" s="72"/>
      <c r="Y176" s="72"/>
    </row>
    <row r="177" s="88" customFormat="true" ht="12.75" hidden="false" customHeight="false" outlineLevel="0" collapsed="false">
      <c r="B177" s="89" t="s">
        <v>249</v>
      </c>
      <c r="C177" s="90" t="s">
        <v>62</v>
      </c>
      <c r="D177" s="90" t="s">
        <v>308</v>
      </c>
      <c r="E177" s="91" t="n">
        <v>36647</v>
      </c>
      <c r="F177" s="91" t="n">
        <v>36677</v>
      </c>
      <c r="G177" s="89" t="s">
        <v>309</v>
      </c>
      <c r="H177" s="89" t="s">
        <v>308</v>
      </c>
      <c r="I177" s="90" t="s">
        <v>310</v>
      </c>
      <c r="J177" s="92" t="n">
        <v>0</v>
      </c>
      <c r="K177" s="93" t="n">
        <v>0</v>
      </c>
      <c r="L177" s="93" t="n">
        <v>0.0022</v>
      </c>
      <c r="M177" s="93" t="n">
        <v>0</v>
      </c>
      <c r="N177" s="93" t="n">
        <v>0</v>
      </c>
      <c r="O177" s="94" t="n">
        <v>0</v>
      </c>
      <c r="P177" s="93" t="n">
        <f aca="false">SUM(J177:N177)</f>
        <v>0.0022</v>
      </c>
      <c r="Q177" s="95" t="s">
        <v>311</v>
      </c>
      <c r="R177" s="90" t="n">
        <v>15</v>
      </c>
      <c r="S177" s="89" t="s">
        <v>312</v>
      </c>
      <c r="T177" s="96" t="n">
        <f aca="false">J177*J$1*R177</f>
        <v>0</v>
      </c>
      <c r="U177" s="96"/>
      <c r="V177" s="97" t="n">
        <v>229454</v>
      </c>
      <c r="W177" s="89"/>
      <c r="X177" s="98"/>
      <c r="Y177" s="98"/>
    </row>
    <row r="178" s="88" customFormat="true" ht="12.75" hidden="false" customHeight="false" outlineLevel="0" collapsed="false">
      <c r="B178" s="89" t="s">
        <v>249</v>
      </c>
      <c r="C178" s="90" t="s">
        <v>62</v>
      </c>
      <c r="D178" s="90" t="s">
        <v>308</v>
      </c>
      <c r="E178" s="91" t="n">
        <v>36647</v>
      </c>
      <c r="F178" s="91" t="n">
        <v>36677</v>
      </c>
      <c r="G178" s="89" t="s">
        <v>313</v>
      </c>
      <c r="H178" s="89" t="s">
        <v>308</v>
      </c>
      <c r="I178" s="90" t="s">
        <v>310</v>
      </c>
      <c r="J178" s="92" t="n">
        <v>0</v>
      </c>
      <c r="K178" s="93" t="n">
        <v>0</v>
      </c>
      <c r="L178" s="93" t="n">
        <v>0.0022</v>
      </c>
      <c r="M178" s="93" t="n">
        <v>0</v>
      </c>
      <c r="N178" s="93" t="n">
        <v>0</v>
      </c>
      <c r="O178" s="94" t="n">
        <v>0</v>
      </c>
      <c r="P178" s="93" t="n">
        <f aca="false">SUM(J178:N178)</f>
        <v>0.0022</v>
      </c>
      <c r="Q178" s="95" t="s">
        <v>311</v>
      </c>
      <c r="R178" s="90" t="n">
        <v>21</v>
      </c>
      <c r="S178" s="89" t="s">
        <v>312</v>
      </c>
      <c r="T178" s="96" t="n">
        <f aca="false">J178*J$1*R178</f>
        <v>0</v>
      </c>
      <c r="U178" s="96"/>
      <c r="V178" s="97" t="n">
        <v>229454</v>
      </c>
      <c r="W178" s="89"/>
      <c r="X178" s="98"/>
      <c r="Y178" s="98"/>
    </row>
    <row r="179" s="88" customFormat="true" ht="12.75" hidden="false" customHeight="false" outlineLevel="0" collapsed="false">
      <c r="B179" s="89" t="s">
        <v>249</v>
      </c>
      <c r="C179" s="90" t="s">
        <v>62</v>
      </c>
      <c r="D179" s="90" t="s">
        <v>308</v>
      </c>
      <c r="E179" s="91" t="n">
        <v>36647</v>
      </c>
      <c r="F179" s="91" t="n">
        <v>36677</v>
      </c>
      <c r="G179" s="89" t="s">
        <v>314</v>
      </c>
      <c r="H179" s="89" t="s">
        <v>308</v>
      </c>
      <c r="I179" s="90" t="s">
        <v>310</v>
      </c>
      <c r="J179" s="92" t="n">
        <v>0</v>
      </c>
      <c r="K179" s="93" t="n">
        <v>0</v>
      </c>
      <c r="L179" s="93" t="n">
        <v>0.0022</v>
      </c>
      <c r="M179" s="93" t="n">
        <v>0</v>
      </c>
      <c r="N179" s="93" t="n">
        <v>0</v>
      </c>
      <c r="O179" s="94" t="n">
        <v>0</v>
      </c>
      <c r="P179" s="93" t="n">
        <f aca="false">SUM(J179:N179)</f>
        <v>0.0022</v>
      </c>
      <c r="Q179" s="95" t="s">
        <v>311</v>
      </c>
      <c r="R179" s="90" t="n">
        <f aca="false">16+34</f>
        <v>50</v>
      </c>
      <c r="S179" s="89" t="s">
        <v>312</v>
      </c>
      <c r="T179" s="96" t="n">
        <f aca="false">J179*J$1*R179</f>
        <v>0</v>
      </c>
      <c r="U179" s="96"/>
      <c r="V179" s="97" t="n">
        <v>229454</v>
      </c>
      <c r="W179" s="89"/>
      <c r="X179" s="98"/>
      <c r="Y179" s="98"/>
    </row>
    <row r="180" s="73" customFormat="true" ht="12.75" hidden="false" customHeight="false" outlineLevel="0" collapsed="false">
      <c r="B180" s="46" t="s">
        <v>201</v>
      </c>
      <c r="C180" s="44" t="s">
        <v>62</v>
      </c>
      <c r="D180" s="44" t="s">
        <v>239</v>
      </c>
      <c r="E180" s="45" t="n">
        <v>36647</v>
      </c>
      <c r="F180" s="45" t="n">
        <v>36677</v>
      </c>
      <c r="G180" s="46" t="s">
        <v>309</v>
      </c>
      <c r="H180" s="46" t="s">
        <v>315</v>
      </c>
      <c r="I180" s="44" t="s">
        <v>310</v>
      </c>
      <c r="J180" s="58" t="n">
        <f aca="false">7.5225/J$1</f>
        <v>0.25075</v>
      </c>
      <c r="K180" s="49" t="n">
        <v>0</v>
      </c>
      <c r="L180" s="49" t="n">
        <v>0.0022</v>
      </c>
      <c r="M180" s="49" t="n">
        <v>0</v>
      </c>
      <c r="N180" s="49" t="n">
        <v>0</v>
      </c>
      <c r="O180" s="50" t="n">
        <v>0</v>
      </c>
      <c r="P180" s="49" t="n">
        <f aca="false">SUM(J180:N180)</f>
        <v>0.25295</v>
      </c>
      <c r="Q180" s="51" t="s">
        <v>530</v>
      </c>
      <c r="R180" s="44" t="n">
        <v>1115</v>
      </c>
      <c r="S180" s="46" t="s">
        <v>531</v>
      </c>
      <c r="T180" s="117" t="n">
        <f aca="false">J180*J$1*R180</f>
        <v>8387.5875</v>
      </c>
      <c r="U180" s="74"/>
      <c r="V180" s="75" t="n">
        <v>252026</v>
      </c>
      <c r="W180" s="46"/>
      <c r="X180" s="72"/>
      <c r="Y180" s="72"/>
    </row>
    <row r="181" s="73" customFormat="true" ht="12.75" hidden="false" customHeight="false" outlineLevel="0" collapsed="false">
      <c r="B181" s="46" t="s">
        <v>201</v>
      </c>
      <c r="C181" s="44" t="s">
        <v>62</v>
      </c>
      <c r="D181" s="44" t="s">
        <v>239</v>
      </c>
      <c r="E181" s="45" t="n">
        <v>36647</v>
      </c>
      <c r="F181" s="45" t="n">
        <v>36677</v>
      </c>
      <c r="G181" s="46" t="s">
        <v>313</v>
      </c>
      <c r="H181" s="46" t="s">
        <v>315</v>
      </c>
      <c r="I181" s="44" t="s">
        <v>310</v>
      </c>
      <c r="J181" s="58" t="n">
        <f aca="false">7.5225/J$1</f>
        <v>0.25075</v>
      </c>
      <c r="K181" s="49" t="n">
        <v>0</v>
      </c>
      <c r="L181" s="49" t="n">
        <v>0.0022</v>
      </c>
      <c r="M181" s="49" t="n">
        <v>0</v>
      </c>
      <c r="N181" s="49" t="n">
        <v>0</v>
      </c>
      <c r="O181" s="50" t="n">
        <v>0</v>
      </c>
      <c r="P181" s="49" t="n">
        <f aca="false">SUM(J181:N181)</f>
        <v>0.25295</v>
      </c>
      <c r="Q181" s="51" t="s">
        <v>530</v>
      </c>
      <c r="R181" s="44" t="n">
        <v>1640</v>
      </c>
      <c r="S181" s="46" t="s">
        <v>531</v>
      </c>
      <c r="T181" s="117" t="n">
        <f aca="false">J181*J$1*R181</f>
        <v>12336.9</v>
      </c>
      <c r="U181" s="74"/>
      <c r="V181" s="75" t="n">
        <v>252026</v>
      </c>
      <c r="W181" s="46"/>
      <c r="X181" s="72"/>
      <c r="Y181" s="72"/>
    </row>
    <row r="182" s="73" customFormat="true" ht="12.75" hidden="false" customHeight="false" outlineLevel="0" collapsed="false">
      <c r="B182" s="46" t="s">
        <v>201</v>
      </c>
      <c r="C182" s="44" t="s">
        <v>62</v>
      </c>
      <c r="D182" s="44" t="s">
        <v>239</v>
      </c>
      <c r="E182" s="45" t="n">
        <v>36647</v>
      </c>
      <c r="F182" s="45" t="n">
        <v>36677</v>
      </c>
      <c r="G182" s="46" t="s">
        <v>314</v>
      </c>
      <c r="H182" s="46" t="s">
        <v>315</v>
      </c>
      <c r="I182" s="44" t="s">
        <v>310</v>
      </c>
      <c r="J182" s="58" t="n">
        <f aca="false">7.5225/J$1</f>
        <v>0.25075</v>
      </c>
      <c r="K182" s="49" t="n">
        <v>0</v>
      </c>
      <c r="L182" s="49" t="n">
        <v>0.0022</v>
      </c>
      <c r="M182" s="49" t="n">
        <v>0</v>
      </c>
      <c r="N182" s="49" t="n">
        <v>0</v>
      </c>
      <c r="O182" s="50" t="n">
        <v>0</v>
      </c>
      <c r="P182" s="49" t="n">
        <f aca="false">SUM(J182:N182)</f>
        <v>0.25295</v>
      </c>
      <c r="Q182" s="51" t="s">
        <v>530</v>
      </c>
      <c r="R182" s="44" t="n">
        <f aca="false">1246+2558</f>
        <v>3804</v>
      </c>
      <c r="S182" s="46" t="s">
        <v>531</v>
      </c>
      <c r="T182" s="117" t="n">
        <f aca="false">J182*J$1*R182</f>
        <v>28615.59</v>
      </c>
      <c r="U182" s="74"/>
      <c r="V182" s="75" t="n">
        <v>252026</v>
      </c>
      <c r="W182" s="46"/>
      <c r="X182" s="72"/>
      <c r="Y182" s="72"/>
    </row>
    <row r="183" s="73" customFormat="true" ht="12.75" hidden="false" customHeight="false" outlineLevel="0" collapsed="false">
      <c r="B183" s="46" t="s">
        <v>201</v>
      </c>
      <c r="C183" s="44" t="s">
        <v>62</v>
      </c>
      <c r="D183" s="44" t="s">
        <v>239</v>
      </c>
      <c r="E183" s="45" t="n">
        <v>36647</v>
      </c>
      <c r="F183" s="45" t="n">
        <v>36646</v>
      </c>
      <c r="G183" s="46" t="s">
        <v>309</v>
      </c>
      <c r="H183" s="46" t="s">
        <v>315</v>
      </c>
      <c r="I183" s="44" t="s">
        <v>310</v>
      </c>
      <c r="J183" s="58" t="n">
        <f aca="false">7.5225/J$1</f>
        <v>0.25075</v>
      </c>
      <c r="K183" s="49" t="n">
        <v>0</v>
      </c>
      <c r="L183" s="49" t="n">
        <v>0.0022</v>
      </c>
      <c r="M183" s="49" t="n">
        <v>0</v>
      </c>
      <c r="N183" s="49" t="n">
        <v>0</v>
      </c>
      <c r="O183" s="50" t="n">
        <v>0</v>
      </c>
      <c r="P183" s="49" t="n">
        <f aca="false">SUM(J183:N183)</f>
        <v>0.25295</v>
      </c>
      <c r="Q183" s="51" t="s">
        <v>532</v>
      </c>
      <c r="R183" s="108" t="n">
        <v>67</v>
      </c>
      <c r="S183" s="46" t="s">
        <v>533</v>
      </c>
      <c r="T183" s="117" t="n">
        <f aca="false">J183*J$1*R183</f>
        <v>504.0075</v>
      </c>
      <c r="U183" s="74"/>
      <c r="V183" s="75" t="n">
        <v>252020</v>
      </c>
      <c r="W183" s="46"/>
      <c r="X183" s="72"/>
      <c r="Y183" s="72"/>
    </row>
    <row r="184" s="73" customFormat="true" ht="12.75" hidden="false" customHeight="false" outlineLevel="0" collapsed="false">
      <c r="B184" s="46" t="s">
        <v>201</v>
      </c>
      <c r="C184" s="44" t="s">
        <v>62</v>
      </c>
      <c r="D184" s="44" t="s">
        <v>239</v>
      </c>
      <c r="E184" s="45" t="n">
        <v>36647</v>
      </c>
      <c r="F184" s="45" t="n">
        <v>36646</v>
      </c>
      <c r="G184" s="46" t="s">
        <v>313</v>
      </c>
      <c r="H184" s="46" t="s">
        <v>315</v>
      </c>
      <c r="I184" s="44" t="s">
        <v>310</v>
      </c>
      <c r="J184" s="58" t="n">
        <f aca="false">7.5225/J$1</f>
        <v>0.25075</v>
      </c>
      <c r="K184" s="49" t="n">
        <v>0</v>
      </c>
      <c r="L184" s="49" t="n">
        <v>0.0022</v>
      </c>
      <c r="M184" s="49" t="n">
        <v>0</v>
      </c>
      <c r="N184" s="49" t="n">
        <v>0</v>
      </c>
      <c r="O184" s="50" t="n">
        <v>0</v>
      </c>
      <c r="P184" s="49" t="n">
        <f aca="false">SUM(J184:N184)</f>
        <v>0.25295</v>
      </c>
      <c r="Q184" s="51" t="s">
        <v>532</v>
      </c>
      <c r="R184" s="44" t="n">
        <v>98</v>
      </c>
      <c r="S184" s="46" t="s">
        <v>533</v>
      </c>
      <c r="T184" s="117" t="n">
        <f aca="false">J184*J$1*R184</f>
        <v>737.205</v>
      </c>
      <c r="U184" s="74"/>
      <c r="V184" s="75" t="n">
        <v>252020</v>
      </c>
      <c r="W184" s="46"/>
      <c r="X184" s="72"/>
      <c r="Y184" s="72"/>
    </row>
    <row r="185" s="73" customFormat="true" ht="12.75" hidden="false" customHeight="false" outlineLevel="0" collapsed="false">
      <c r="B185" s="46" t="s">
        <v>201</v>
      </c>
      <c r="C185" s="44" t="s">
        <v>62</v>
      </c>
      <c r="D185" s="44" t="s">
        <v>239</v>
      </c>
      <c r="E185" s="45" t="n">
        <v>36647</v>
      </c>
      <c r="F185" s="45" t="n">
        <v>36646</v>
      </c>
      <c r="G185" s="46" t="s">
        <v>314</v>
      </c>
      <c r="H185" s="46" t="s">
        <v>315</v>
      </c>
      <c r="I185" s="44" t="s">
        <v>310</v>
      </c>
      <c r="J185" s="58" t="n">
        <f aca="false">7.5225/J$1</f>
        <v>0.25075</v>
      </c>
      <c r="K185" s="49" t="n">
        <v>0</v>
      </c>
      <c r="L185" s="49" t="n">
        <v>0.0022</v>
      </c>
      <c r="M185" s="49" t="n">
        <v>0</v>
      </c>
      <c r="N185" s="49" t="n">
        <v>0</v>
      </c>
      <c r="O185" s="50" t="n">
        <v>0</v>
      </c>
      <c r="P185" s="49" t="n">
        <f aca="false">SUM(J185:N185)</f>
        <v>0.25295</v>
      </c>
      <c r="Q185" s="51" t="s">
        <v>532</v>
      </c>
      <c r="R185" s="44" t="n">
        <f aca="false">75+154</f>
        <v>229</v>
      </c>
      <c r="S185" s="46" t="s">
        <v>533</v>
      </c>
      <c r="T185" s="117" t="n">
        <f aca="false">J185*J$1*R185</f>
        <v>1722.6525</v>
      </c>
      <c r="U185" s="74"/>
      <c r="V185" s="75" t="n">
        <v>252020</v>
      </c>
      <c r="W185" s="46"/>
      <c r="X185" s="72"/>
      <c r="Y185" s="72"/>
    </row>
    <row r="186" s="73" customFormat="true" ht="12.75" hidden="false" customHeight="false" outlineLevel="0" collapsed="false">
      <c r="B186" s="46" t="s">
        <v>201</v>
      </c>
      <c r="C186" s="44" t="s">
        <v>62</v>
      </c>
      <c r="D186" s="44" t="s">
        <v>239</v>
      </c>
      <c r="E186" s="45" t="n">
        <v>36617</v>
      </c>
      <c r="F186" s="45" t="n">
        <v>36646</v>
      </c>
      <c r="G186" s="46" t="s">
        <v>320</v>
      </c>
      <c r="H186" s="46" t="s">
        <v>315</v>
      </c>
      <c r="I186" s="44" t="s">
        <v>321</v>
      </c>
      <c r="J186" s="58" t="n">
        <f aca="false">14.1875/30</f>
        <v>0.472916666666667</v>
      </c>
      <c r="K186" s="49" t="n">
        <v>0</v>
      </c>
      <c r="L186" s="49" t="n">
        <v>0.0022</v>
      </c>
      <c r="M186" s="49" t="n">
        <v>0</v>
      </c>
      <c r="N186" s="49" t="n">
        <v>0</v>
      </c>
      <c r="O186" s="50" t="n">
        <v>0</v>
      </c>
      <c r="P186" s="49" t="n">
        <f aca="false">SUM(J186:N186)</f>
        <v>0.475116666666667</v>
      </c>
      <c r="Q186" s="165" t="s">
        <v>534</v>
      </c>
      <c r="R186" s="44" t="n">
        <v>5278</v>
      </c>
      <c r="S186" s="46" t="s">
        <v>535</v>
      </c>
      <c r="T186" s="117" t="n">
        <f aca="false">J186*J$1*R186</f>
        <v>74881.625</v>
      </c>
      <c r="U186" s="74"/>
      <c r="V186" s="75" t="n">
        <v>254375</v>
      </c>
      <c r="W186" s="46"/>
      <c r="X186" s="72"/>
      <c r="Y186" s="72"/>
    </row>
    <row r="187" s="73" customFormat="true" ht="12.75" hidden="false" customHeight="false" outlineLevel="0" collapsed="false">
      <c r="B187" s="46" t="s">
        <v>201</v>
      </c>
      <c r="C187" s="44" t="s">
        <v>62</v>
      </c>
      <c r="D187" s="44" t="s">
        <v>239</v>
      </c>
      <c r="E187" s="45" t="n">
        <v>36647</v>
      </c>
      <c r="F187" s="45" t="n">
        <v>36677</v>
      </c>
      <c r="G187" s="46" t="s">
        <v>324</v>
      </c>
      <c r="H187" s="46"/>
      <c r="I187" s="44" t="s">
        <v>325</v>
      </c>
      <c r="J187" s="58" t="n">
        <v>0.0079</v>
      </c>
      <c r="K187" s="49" t="n">
        <v>0</v>
      </c>
      <c r="L187" s="49" t="n">
        <v>0.0022</v>
      </c>
      <c r="M187" s="49" t="n">
        <v>0</v>
      </c>
      <c r="N187" s="49" t="n">
        <v>0</v>
      </c>
      <c r="O187" s="50" t="n">
        <v>0</v>
      </c>
      <c r="P187" s="49" t="n">
        <f aca="false">SUM(J187:N187)</f>
        <v>0.0101</v>
      </c>
      <c r="R187" s="44" t="n">
        <v>380338</v>
      </c>
      <c r="S187" s="46" t="s">
        <v>536</v>
      </c>
      <c r="T187" s="166" t="n">
        <f aca="false">+R187*J187</f>
        <v>3004.6702</v>
      </c>
      <c r="U187" s="74"/>
      <c r="V187" s="75" t="n">
        <v>252030</v>
      </c>
      <c r="W187" s="46"/>
      <c r="X187" s="72"/>
      <c r="Y187" s="72"/>
    </row>
    <row r="188" s="73" customFormat="true" ht="12.75" hidden="false" customHeight="false" outlineLevel="0" collapsed="false">
      <c r="B188" s="46" t="s">
        <v>201</v>
      </c>
      <c r="C188" s="44" t="s">
        <v>62</v>
      </c>
      <c r="D188" s="44" t="s">
        <v>239</v>
      </c>
      <c r="E188" s="45" t="n">
        <v>36647</v>
      </c>
      <c r="F188" s="45" t="n">
        <v>36677</v>
      </c>
      <c r="G188" s="46" t="s">
        <v>327</v>
      </c>
      <c r="H188" s="46"/>
      <c r="I188" s="44" t="s">
        <v>325</v>
      </c>
      <c r="J188" s="58" t="n">
        <v>0.6673</v>
      </c>
      <c r="K188" s="49" t="n">
        <v>0</v>
      </c>
      <c r="L188" s="49" t="n">
        <v>0.0022</v>
      </c>
      <c r="M188" s="49" t="n">
        <v>0</v>
      </c>
      <c r="N188" s="49" t="n">
        <v>0</v>
      </c>
      <c r="O188" s="50" t="n">
        <v>0</v>
      </c>
      <c r="P188" s="49" t="n">
        <f aca="false">SUM(J188:N188)</f>
        <v>0.6695</v>
      </c>
      <c r="R188" s="44" t="n">
        <v>4475</v>
      </c>
      <c r="S188" s="46" t="s">
        <v>536</v>
      </c>
      <c r="T188" s="166" t="n">
        <f aca="false">+R188*J188</f>
        <v>2986.1675</v>
      </c>
      <c r="U188" s="74"/>
      <c r="V188" s="75" t="n">
        <v>252030</v>
      </c>
      <c r="W188" s="46"/>
      <c r="X188" s="72"/>
      <c r="Y188" s="72"/>
    </row>
    <row r="189" s="73" customFormat="true" ht="12.75" hidden="false" customHeight="false" outlineLevel="0" collapsed="false">
      <c r="B189" s="46" t="s">
        <v>201</v>
      </c>
      <c r="C189" s="44" t="s">
        <v>62</v>
      </c>
      <c r="D189" s="44" t="s">
        <v>239</v>
      </c>
      <c r="E189" s="45" t="n">
        <v>36647</v>
      </c>
      <c r="F189" s="45" t="n">
        <v>36677</v>
      </c>
      <c r="G189" s="46" t="s">
        <v>328</v>
      </c>
      <c r="H189" s="46"/>
      <c r="I189" s="44" t="s">
        <v>329</v>
      </c>
      <c r="J189" s="58" t="n">
        <v>0.0481</v>
      </c>
      <c r="K189" s="49" t="n">
        <v>0</v>
      </c>
      <c r="L189" s="49" t="n">
        <v>0.0022</v>
      </c>
      <c r="M189" s="49" t="n">
        <v>0</v>
      </c>
      <c r="N189" s="49" t="n">
        <v>0</v>
      </c>
      <c r="O189" s="50" t="n">
        <v>0</v>
      </c>
      <c r="P189" s="49" t="n">
        <f aca="false">SUM(J189:N189)</f>
        <v>0.0503</v>
      </c>
      <c r="R189" s="44" t="n">
        <v>19323</v>
      </c>
      <c r="S189" s="46" t="s">
        <v>331</v>
      </c>
      <c r="T189" s="166" t="n">
        <f aca="false">+J189*R189</f>
        <v>929.4363</v>
      </c>
      <c r="U189" s="74"/>
      <c r="V189" s="75" t="n">
        <v>260640</v>
      </c>
      <c r="W189" s="46"/>
      <c r="X189" s="72"/>
      <c r="Y189" s="72"/>
    </row>
    <row r="190" s="73" customFormat="true" ht="12.75" hidden="false" customHeight="false" outlineLevel="0" collapsed="false">
      <c r="B190" s="46" t="s">
        <v>201</v>
      </c>
      <c r="C190" s="44" t="s">
        <v>62</v>
      </c>
      <c r="D190" s="44" t="s">
        <v>239</v>
      </c>
      <c r="E190" s="45" t="n">
        <v>36647</v>
      </c>
      <c r="F190" s="45" t="n">
        <v>36677</v>
      </c>
      <c r="G190" s="46" t="s">
        <v>330</v>
      </c>
      <c r="H190" s="46"/>
      <c r="I190" s="44" t="s">
        <v>329</v>
      </c>
      <c r="J190" s="58" t="n">
        <v>0.484</v>
      </c>
      <c r="K190" s="49" t="n">
        <v>0</v>
      </c>
      <c r="L190" s="49" t="n">
        <v>0.0022</v>
      </c>
      <c r="M190" s="49" t="n">
        <v>0</v>
      </c>
      <c r="N190" s="49" t="n">
        <v>0</v>
      </c>
      <c r="O190" s="50" t="n">
        <v>0</v>
      </c>
      <c r="P190" s="49" t="n">
        <f aca="false">SUM(J190:N190)</f>
        <v>0.4862</v>
      </c>
      <c r="R190" s="44" t="n">
        <v>1921</v>
      </c>
      <c r="S190" s="46" t="s">
        <v>331</v>
      </c>
      <c r="T190" s="166" t="n">
        <f aca="false">+J190*R190</f>
        <v>929.764</v>
      </c>
      <c r="U190" s="74"/>
      <c r="V190" s="75" t="n">
        <v>260640</v>
      </c>
      <c r="W190" s="46"/>
      <c r="X190" s="72"/>
      <c r="Y190" s="72"/>
    </row>
    <row r="191" s="73" customFormat="true" ht="12.75" hidden="false" customHeight="false" outlineLevel="0" collapsed="false">
      <c r="B191" s="46" t="s">
        <v>249</v>
      </c>
      <c r="C191" s="44" t="s">
        <v>62</v>
      </c>
      <c r="D191" s="44" t="s">
        <v>251</v>
      </c>
      <c r="E191" s="45" t="n">
        <v>35977</v>
      </c>
      <c r="F191" s="45" t="n">
        <v>39599</v>
      </c>
      <c r="G191" s="46" t="s">
        <v>332</v>
      </c>
      <c r="H191" s="46" t="s">
        <v>333</v>
      </c>
      <c r="I191" s="44" t="s">
        <v>334</v>
      </c>
      <c r="J191" s="58" t="n">
        <f aca="false">4.7713/J$1</f>
        <v>0.159043333333333</v>
      </c>
      <c r="K191" s="49" t="n">
        <v>0</v>
      </c>
      <c r="L191" s="49" t="n">
        <v>0.0022</v>
      </c>
      <c r="M191" s="49" t="n">
        <v>0</v>
      </c>
      <c r="N191" s="49" t="n">
        <v>0</v>
      </c>
      <c r="O191" s="50" t="n">
        <v>0</v>
      </c>
      <c r="P191" s="49" t="n">
        <f aca="false">SUM(J191:N191)</f>
        <v>0.161243333333333</v>
      </c>
      <c r="Q191" s="51" t="s">
        <v>335</v>
      </c>
      <c r="R191" s="44" t="n">
        <v>15</v>
      </c>
      <c r="S191" s="46" t="s">
        <v>336</v>
      </c>
      <c r="T191" s="117" t="n">
        <f aca="false">J191*J$1*R191</f>
        <v>71.5695</v>
      </c>
      <c r="U191" s="74"/>
      <c r="V191" s="75" t="s">
        <v>337</v>
      </c>
      <c r="W191" s="46"/>
      <c r="X191" s="72"/>
      <c r="Y191" s="72"/>
    </row>
    <row r="192" s="73" customFormat="true" ht="12.75" hidden="false" customHeight="false" outlineLevel="0" collapsed="false">
      <c r="B192" s="46" t="s">
        <v>249</v>
      </c>
      <c r="C192" s="44" t="s">
        <v>62</v>
      </c>
      <c r="D192" s="44" t="s">
        <v>251</v>
      </c>
      <c r="E192" s="45" t="n">
        <v>36130</v>
      </c>
      <c r="F192" s="45" t="n">
        <v>39599</v>
      </c>
      <c r="G192" s="46" t="s">
        <v>332</v>
      </c>
      <c r="H192" s="46" t="s">
        <v>333</v>
      </c>
      <c r="I192" s="44" t="s">
        <v>334</v>
      </c>
      <c r="J192" s="58" t="n">
        <f aca="false">4.7713/J$1</f>
        <v>0.159043333333333</v>
      </c>
      <c r="K192" s="49" t="n">
        <v>0</v>
      </c>
      <c r="L192" s="49" t="n">
        <v>0.0022</v>
      </c>
      <c r="M192" s="49" t="n">
        <v>0</v>
      </c>
      <c r="N192" s="49" t="n">
        <v>0</v>
      </c>
      <c r="O192" s="50" t="n">
        <v>0</v>
      </c>
      <c r="P192" s="49" t="n">
        <f aca="false">SUM(J192:N192)</f>
        <v>0.161243333333333</v>
      </c>
      <c r="Q192" s="51" t="s">
        <v>537</v>
      </c>
      <c r="R192" s="44" t="n">
        <v>2</v>
      </c>
      <c r="S192" s="46" t="s">
        <v>538</v>
      </c>
      <c r="T192" s="117" t="n">
        <f aca="false">J192*J$1*R192</f>
        <v>9.5426</v>
      </c>
      <c r="U192" s="74"/>
      <c r="V192" s="75" t="s">
        <v>539</v>
      </c>
      <c r="W192" s="46"/>
      <c r="X192" s="72"/>
      <c r="Y192" s="72"/>
    </row>
    <row r="193" s="73" customFormat="true" ht="12.75" hidden="false" customHeight="false" outlineLevel="0" collapsed="false">
      <c r="B193" s="46" t="s">
        <v>249</v>
      </c>
      <c r="C193" s="44" t="s">
        <v>62</v>
      </c>
      <c r="D193" s="44" t="s">
        <v>251</v>
      </c>
      <c r="E193" s="45" t="n">
        <v>36220</v>
      </c>
      <c r="F193" s="45" t="n">
        <v>39599</v>
      </c>
      <c r="G193" s="46" t="s">
        <v>332</v>
      </c>
      <c r="H193" s="46" t="s">
        <v>333</v>
      </c>
      <c r="I193" s="44" t="s">
        <v>334</v>
      </c>
      <c r="J193" s="58" t="n">
        <f aca="false">4.7713/J$1</f>
        <v>0.159043333333333</v>
      </c>
      <c r="K193" s="49" t="n">
        <v>0</v>
      </c>
      <c r="L193" s="49" t="n">
        <v>0.0022</v>
      </c>
      <c r="M193" s="49" t="n">
        <v>0</v>
      </c>
      <c r="N193" s="49" t="n">
        <v>0</v>
      </c>
      <c r="O193" s="50" t="n">
        <v>0</v>
      </c>
      <c r="P193" s="49" t="n">
        <f aca="false">SUM(J193:N193)</f>
        <v>0.161243333333333</v>
      </c>
      <c r="Q193" s="51" t="s">
        <v>340</v>
      </c>
      <c r="R193" s="44" t="n">
        <v>5</v>
      </c>
      <c r="S193" s="46" t="s">
        <v>341</v>
      </c>
      <c r="T193" s="117" t="n">
        <f aca="false">J193*J$1*R193</f>
        <v>23.8565</v>
      </c>
      <c r="U193" s="74"/>
      <c r="V193" s="75" t="s">
        <v>342</v>
      </c>
      <c r="W193" s="46"/>
      <c r="X193" s="72"/>
      <c r="Y193" s="72"/>
    </row>
    <row r="194" customFormat="false" ht="12.75" hidden="false" customHeight="false" outlineLevel="0" collapsed="false">
      <c r="B194" s="40"/>
      <c r="C194" s="44"/>
      <c r="D194" s="44"/>
      <c r="E194" s="45"/>
      <c r="F194" s="45"/>
      <c r="G194" s="46"/>
      <c r="H194" s="46"/>
      <c r="I194" s="44"/>
      <c r="J194" s="58"/>
      <c r="K194" s="49"/>
      <c r="L194" s="49"/>
      <c r="M194" s="49"/>
      <c r="N194" s="49"/>
      <c r="O194" s="50"/>
      <c r="P194" s="49"/>
      <c r="Q194" s="106"/>
      <c r="R194" s="107"/>
      <c r="S194" s="53"/>
      <c r="T194" s="53" t="n">
        <f aca="false">SUM(T177:T193)</f>
        <v>135140.5741</v>
      </c>
      <c r="U194" s="53"/>
      <c r="V194" s="54"/>
      <c r="W194" s="55"/>
      <c r="X194" s="56"/>
      <c r="Y194" s="56"/>
    </row>
    <row r="195" customFormat="false" ht="12.75" hidden="false" customHeight="false" outlineLevel="0" collapsed="false">
      <c r="B195" s="40"/>
      <c r="C195" s="44"/>
      <c r="D195" s="44"/>
      <c r="E195" s="45"/>
      <c r="F195" s="45"/>
      <c r="G195" s="46"/>
      <c r="H195" s="46"/>
      <c r="I195" s="44"/>
      <c r="J195" s="49"/>
      <c r="K195" s="49"/>
      <c r="L195" s="49"/>
      <c r="M195" s="49"/>
      <c r="N195" s="49"/>
      <c r="O195" s="50"/>
      <c r="P195" s="49"/>
      <c r="Q195" s="106"/>
      <c r="R195" s="107"/>
      <c r="S195" s="53"/>
      <c r="T195" s="53"/>
      <c r="U195" s="53"/>
      <c r="V195" s="54"/>
      <c r="W195" s="55"/>
      <c r="X195" s="56"/>
      <c r="Y195" s="56"/>
    </row>
    <row r="196" customFormat="false" ht="12.75" hidden="false" customHeight="false" outlineLevel="0" collapsed="false">
      <c r="B196" s="40"/>
      <c r="C196" s="44"/>
      <c r="D196" s="44"/>
      <c r="E196" s="45"/>
      <c r="F196" s="45"/>
      <c r="G196" s="46"/>
      <c r="H196" s="46"/>
      <c r="I196" s="44"/>
      <c r="J196" s="58"/>
      <c r="K196" s="49"/>
      <c r="L196" s="49"/>
      <c r="M196" s="49"/>
      <c r="N196" s="49"/>
      <c r="O196" s="50"/>
      <c r="P196" s="49"/>
      <c r="Q196" s="106"/>
      <c r="R196" s="107"/>
      <c r="S196" s="53"/>
      <c r="T196" s="53"/>
      <c r="U196" s="53"/>
      <c r="V196" s="54"/>
      <c r="W196" s="55"/>
      <c r="X196" s="56"/>
      <c r="Y196" s="56"/>
    </row>
    <row r="197" customFormat="false" ht="13.5" hidden="false" customHeight="false" outlineLevel="0" collapsed="false">
      <c r="B197" s="40"/>
      <c r="C197" s="44"/>
      <c r="D197" s="44"/>
      <c r="E197" s="45"/>
      <c r="F197" s="45"/>
      <c r="G197" s="46"/>
      <c r="H197" s="46"/>
      <c r="I197" s="44"/>
      <c r="J197" s="49"/>
      <c r="K197" s="49"/>
      <c r="L197" s="49"/>
      <c r="M197" s="49"/>
      <c r="N197" s="49"/>
      <c r="O197" s="50"/>
      <c r="P197" s="49"/>
      <c r="Q197" s="106"/>
      <c r="R197" s="107"/>
      <c r="S197" s="53"/>
      <c r="T197" s="113" t="n">
        <f aca="false">SUM(T194,T175,T170,T140,T129,T118,T115,T91,T36,T20)</f>
        <v>1830783.01941634</v>
      </c>
      <c r="U197" s="53" t="s">
        <v>345</v>
      </c>
      <c r="V197" s="54"/>
      <c r="W197" s="55"/>
      <c r="X197" s="56"/>
      <c r="Y197" s="56"/>
    </row>
    <row r="198" customFormat="false" ht="13.5" hidden="false" customHeight="false" outlineLevel="0" collapsed="false">
      <c r="B198" s="40"/>
      <c r="C198" s="44"/>
      <c r="D198" s="44"/>
      <c r="E198" s="45"/>
      <c r="F198" s="45"/>
      <c r="G198" s="46"/>
      <c r="H198" s="46"/>
      <c r="I198" s="44"/>
      <c r="J198" s="49"/>
      <c r="K198" s="49"/>
      <c r="L198" s="49"/>
      <c r="M198" s="49"/>
      <c r="N198" s="49"/>
      <c r="O198" s="50"/>
      <c r="P198" s="49"/>
      <c r="Q198" s="106"/>
      <c r="R198" s="107"/>
      <c r="S198" s="53"/>
      <c r="T198" s="53"/>
      <c r="U198" s="55" t="s">
        <v>346</v>
      </c>
      <c r="V198" s="54"/>
      <c r="W198" s="55"/>
      <c r="X198" s="108"/>
      <c r="Y198" s="56"/>
    </row>
    <row r="199" customFormat="false" ht="12.75" hidden="false" customHeight="false" outlineLevel="0" collapsed="false">
      <c r="B199" s="40"/>
      <c r="C199" s="44"/>
      <c r="D199" s="44"/>
      <c r="E199" s="45"/>
      <c r="F199" s="45"/>
      <c r="G199" s="46"/>
      <c r="H199" s="46"/>
      <c r="I199" s="44"/>
      <c r="J199" s="49"/>
      <c r="K199" s="49"/>
      <c r="L199" s="49"/>
      <c r="M199" s="49"/>
      <c r="N199" s="49"/>
      <c r="O199" s="50"/>
      <c r="P199" s="49"/>
      <c r="Q199" s="106"/>
      <c r="R199" s="107"/>
      <c r="S199" s="53"/>
      <c r="T199" s="53"/>
      <c r="U199" s="53"/>
      <c r="V199" s="54"/>
      <c r="W199" s="55"/>
      <c r="X199" s="56"/>
      <c r="Y199" s="56"/>
    </row>
    <row r="200" customFormat="false" ht="12.75" hidden="false" customHeight="false" outlineLevel="0" collapsed="false">
      <c r="B200" s="40"/>
      <c r="C200" s="44"/>
      <c r="D200" s="44"/>
      <c r="E200" s="45"/>
      <c r="F200" s="45"/>
      <c r="G200" s="46"/>
      <c r="H200" s="46"/>
      <c r="I200" s="44"/>
      <c r="J200" s="49"/>
      <c r="K200" s="49"/>
      <c r="L200" s="49"/>
      <c r="M200" s="49"/>
      <c r="N200" s="49"/>
      <c r="O200" s="50"/>
      <c r="P200" s="49"/>
      <c r="Q200" s="106"/>
      <c r="R200" s="107"/>
      <c r="S200" s="53"/>
      <c r="T200" s="53" t="n">
        <f aca="false">SUM('CES Retail East'!T114)</f>
        <v>756023.305695484</v>
      </c>
      <c r="U200" s="53" t="s">
        <v>540</v>
      </c>
      <c r="V200" s="54"/>
      <c r="W200" s="55"/>
      <c r="X200" s="56"/>
      <c r="Y200" s="56"/>
    </row>
    <row r="201" customFormat="false" ht="12.75" hidden="false" customHeight="false" outlineLevel="0" collapsed="false">
      <c r="B201" s="40"/>
      <c r="C201" s="44"/>
      <c r="D201" s="44"/>
      <c r="E201" s="45"/>
      <c r="F201" s="45"/>
      <c r="G201" s="46"/>
      <c r="H201" s="46"/>
      <c r="I201" s="44"/>
      <c r="J201" s="58"/>
      <c r="K201" s="49"/>
      <c r="L201" s="49"/>
      <c r="M201" s="49"/>
      <c r="N201" s="49"/>
      <c r="O201" s="50"/>
      <c r="P201" s="49"/>
      <c r="Q201" s="106"/>
      <c r="R201" s="107"/>
      <c r="S201" s="108"/>
      <c r="T201" s="53" t="n">
        <f aca="false">SUM('CES Retail Mrkt'!T97)</f>
        <v>957665.529490323</v>
      </c>
      <c r="U201" s="53" t="s">
        <v>541</v>
      </c>
      <c r="V201" s="54"/>
      <c r="W201" s="55"/>
      <c r="X201" s="56"/>
      <c r="Y201" s="56"/>
    </row>
    <row r="202" customFormat="false" ht="13.5" hidden="false" customHeight="false" outlineLevel="0" collapsed="false">
      <c r="B202" s="40"/>
      <c r="C202" s="44"/>
      <c r="D202" s="44"/>
      <c r="E202" s="45"/>
      <c r="F202" s="45"/>
      <c r="G202" s="46"/>
      <c r="H202" s="46"/>
      <c r="I202" s="44"/>
      <c r="J202" s="58"/>
      <c r="K202" s="49"/>
      <c r="L202" s="49"/>
      <c r="M202" s="49"/>
      <c r="N202" s="49"/>
      <c r="O202" s="50"/>
      <c r="P202" s="49"/>
      <c r="Q202" s="106"/>
      <c r="R202" s="107"/>
      <c r="S202" s="108"/>
      <c r="T202" s="113" t="n">
        <f aca="false">SUM(T200:T201)</f>
        <v>1713688.83518581</v>
      </c>
      <c r="U202" s="53" t="s">
        <v>95</v>
      </c>
      <c r="V202" s="54"/>
      <c r="W202" s="55"/>
      <c r="X202" s="56"/>
      <c r="Y202" s="56"/>
    </row>
    <row r="203" customFormat="false" ht="13.5" hidden="false" customHeight="false" outlineLevel="0" collapsed="false">
      <c r="Q203" s="35"/>
      <c r="R203" s="35"/>
      <c r="S203" s="35"/>
      <c r="T203" s="35"/>
      <c r="U203" s="35"/>
      <c r="V203" s="114"/>
      <c r="W203" s="115"/>
      <c r="X203" s="114"/>
    </row>
    <row r="204" customFormat="false" ht="12.75" hidden="false" customHeight="false" outlineLevel="0" collapsed="false">
      <c r="Q204" s="35"/>
      <c r="R204" s="35"/>
      <c r="S204" s="35"/>
      <c r="T204" s="35"/>
      <c r="U204" s="35"/>
      <c r="V204" s="114"/>
      <c r="W204" s="115"/>
      <c r="X20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5-15T12:51:36Z</cp:lastPrinted>
  <cp:revision>0</cp:revision>
  <dc:subject/>
  <dc:title/>
</cp:coreProperties>
</file>