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31"/>
  </bookViews>
  <sheets>
    <sheet name="Apr 1" sheetId="1" state="visible" r:id="rId2"/>
    <sheet name="Apr 2" sheetId="2" state="visible" r:id="rId3"/>
    <sheet name="Apr 3" sheetId="3" state="visible" r:id="rId4"/>
    <sheet name="Apr 3 intra-day" sheetId="4" state="visible" r:id="rId5"/>
    <sheet name="April 4" sheetId="5" state="visible" r:id="rId6"/>
    <sheet name="April 5" sheetId="6" state="visible" r:id="rId7"/>
    <sheet name="April 6" sheetId="7" state="visible" r:id="rId8"/>
    <sheet name="April 7" sheetId="8" state="visible" r:id="rId9"/>
    <sheet name="April 8" sheetId="9" state="visible" r:id="rId10"/>
    <sheet name="April 9" sheetId="10" state="visible" r:id="rId11"/>
    <sheet name="April  10" sheetId="11" state="visible" r:id="rId12"/>
    <sheet name="April  11" sheetId="12" state="visible" r:id="rId13"/>
    <sheet name="April  12" sheetId="13" state="visible" r:id="rId14"/>
    <sheet name="April  13" sheetId="14" state="visible" r:id="rId15"/>
    <sheet name="April 14" sheetId="15" state="visible" r:id="rId16"/>
    <sheet name="April 15" sheetId="16" state="visible" r:id="rId17"/>
    <sheet name="April 16" sheetId="17" state="visible" r:id="rId18"/>
    <sheet name="April 17" sheetId="18" state="visible" r:id="rId19"/>
    <sheet name="April 18" sheetId="19" state="visible" r:id="rId20"/>
    <sheet name="April 19" sheetId="20" state="visible" r:id="rId21"/>
    <sheet name="April 20" sheetId="21" state="visible" r:id="rId22"/>
    <sheet name="April 21" sheetId="22" state="visible" r:id="rId23"/>
    <sheet name="Apr 22" sheetId="23" state="visible" r:id="rId24"/>
    <sheet name="Apr 23" sheetId="24" state="visible" r:id="rId25"/>
    <sheet name="Apr 24" sheetId="25" state="visible" r:id="rId26"/>
    <sheet name="Apr 25" sheetId="26" state="visible" r:id="rId27"/>
    <sheet name="Apr 26" sheetId="27" state="visible" r:id="rId28"/>
    <sheet name="Apr 27" sheetId="28" state="visible" r:id="rId29"/>
    <sheet name="copy this one" sheetId="29" state="visible" r:id="rId30"/>
    <sheet name="copy form-interconnects" sheetId="30" state="visible" r:id="rId31"/>
    <sheet name="copy form-intra days" sheetId="31" state="visible" r:id="rId32"/>
    <sheet name="Choice Flow" sheetId="32" state="visible" r:id="rId33"/>
    <sheet name="Sheet3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8" uniqueCount="130">
  <si>
    <t xml:space="preserve">Burn Ticket</t>
  </si>
  <si>
    <t xml:space="preserve">STOW</t>
  </si>
  <si>
    <t xml:space="preserve">Strg Ticket</t>
  </si>
  <si>
    <t xml:space="preserve">note: injection strg ticket</t>
  </si>
  <si>
    <t xml:space="preserve">TOTAL</t>
  </si>
  <si>
    <t xml:space="preserve">Contract</t>
  </si>
  <si>
    <t xml:space="preserve">Seq</t>
  </si>
  <si>
    <t xml:space="preserve">op/mkt</t>
  </si>
  <si>
    <t xml:space="preserve">name</t>
  </si>
  <si>
    <t xml:space="preserve">mli</t>
  </si>
  <si>
    <t xml:space="preserve">capacity</t>
  </si>
  <si>
    <t xml:space="preserve">base</t>
  </si>
  <si>
    <t xml:space="preserve">Receipt</t>
  </si>
  <si>
    <t xml:space="preserve">forecast</t>
  </si>
  <si>
    <t xml:space="preserve">intraday</t>
  </si>
  <si>
    <t xml:space="preserve">Actuals</t>
  </si>
  <si>
    <t xml:space="preserve">coh 3-15</t>
  </si>
  <si>
    <t xml:space="preserve">Portsmouth</t>
  </si>
  <si>
    <t xml:space="preserve">22STOW</t>
  </si>
  <si>
    <t xml:space="preserve"> strg chg</t>
  </si>
  <si>
    <t xml:space="preserve"> +bank/-penalty</t>
  </si>
  <si>
    <t xml:space="preserve">coh 5-2</t>
  </si>
  <si>
    <t xml:space="preserve">Parma</t>
  </si>
  <si>
    <t xml:space="preserve">23n-2</t>
  </si>
  <si>
    <t xml:space="preserve">23nSTOW</t>
  </si>
  <si>
    <t xml:space="preserve">coh 5-7</t>
  </si>
  <si>
    <t xml:space="preserve">Sandusky</t>
  </si>
  <si>
    <t xml:space="preserve">23n-7</t>
  </si>
  <si>
    <t xml:space="preserve">coh 7-1</t>
  </si>
  <si>
    <t xml:space="preserve">Toledo</t>
  </si>
  <si>
    <t xml:space="preserve">23-1</t>
  </si>
  <si>
    <t xml:space="preserve">23STOW</t>
  </si>
  <si>
    <t xml:space="preserve">coh 7-3</t>
  </si>
  <si>
    <t xml:space="preserve">Lima</t>
  </si>
  <si>
    <t xml:space="preserve">23-3</t>
  </si>
  <si>
    <t xml:space="preserve">coh 7-4</t>
  </si>
  <si>
    <t xml:space="preserve">Alliance</t>
  </si>
  <si>
    <t xml:space="preserve">23-4</t>
  </si>
  <si>
    <t xml:space="preserve">coh 7-5</t>
  </si>
  <si>
    <t xml:space="preserve">Columbus</t>
  </si>
  <si>
    <t xml:space="preserve">23-5</t>
  </si>
  <si>
    <t xml:space="preserve">coh 7-6</t>
  </si>
  <si>
    <t xml:space="preserve">Dayton</t>
  </si>
  <si>
    <t xml:space="preserve">23-6</t>
  </si>
  <si>
    <t xml:space="preserve">coh 7-8</t>
  </si>
  <si>
    <t xml:space="preserve">Mansfield</t>
  </si>
  <si>
    <t xml:space="preserve">23-8</t>
  </si>
  <si>
    <t xml:space="preserve">coh 7-9</t>
  </si>
  <si>
    <t xml:space="preserve">Ohio Misc</t>
  </si>
  <si>
    <t xml:space="preserve">23-9</t>
  </si>
  <si>
    <t xml:space="preserve">coh 8-35</t>
  </si>
  <si>
    <t xml:space="preserve">Pittsburgh</t>
  </si>
  <si>
    <t xml:space="preserve">24-35</t>
  </si>
  <si>
    <t xml:space="preserve">24STOW</t>
  </si>
  <si>
    <t xml:space="preserve">coh 8-39</t>
  </si>
  <si>
    <t xml:space="preserve">New Castle</t>
  </si>
  <si>
    <t xml:space="preserve">24-39</t>
  </si>
  <si>
    <t xml:space="preserve"> </t>
  </si>
  <si>
    <t xml:space="preserve">TOTAL BANK PENALTY</t>
  </si>
  <si>
    <t xml:space="preserve">don’t nom</t>
  </si>
  <si>
    <t xml:space="preserve">23n</t>
  </si>
  <si>
    <t xml:space="preserve">Target</t>
  </si>
  <si>
    <t xml:space="preserve">total used</t>
  </si>
  <si>
    <t xml:space="preserve">See Intraday Sheet</t>
  </si>
  <si>
    <t xml:space="preserve">steve</t>
  </si>
  <si>
    <t xml:space="preserve">STOI</t>
  </si>
  <si>
    <t xml:space="preserve">mdq=54327</t>
  </si>
  <si>
    <t xml:space="preserve">Total nom</t>
  </si>
  <si>
    <t xml:space="preserve">redirected Leach from STOI to Choice</t>
  </si>
  <si>
    <t xml:space="preserve">3 and 4</t>
  </si>
  <si>
    <t xml:space="preserve">mdq</t>
  </si>
  <si>
    <t xml:space="preserve">overrun</t>
  </si>
  <si>
    <t xml:space="preserve">per navigator 5230</t>
  </si>
  <si>
    <t xml:space="preserve">1</t>
  </si>
  <si>
    <t xml:space="preserve">MDQ = 8527</t>
  </si>
  <si>
    <t xml:space="preserve">2</t>
  </si>
  <si>
    <t xml:space="preserve">ARISTECH</t>
  </si>
  <si>
    <t xml:space="preserve">MDQ = 3473</t>
  </si>
  <si>
    <t xml:space="preserve">MDQ = 3000</t>
  </si>
  <si>
    <t xml:space="preserve">steve nominates</t>
  </si>
  <si>
    <t xml:space="preserve">joann nom</t>
  </si>
  <si>
    <t xml:space="preserve">CES A09 gas</t>
  </si>
  <si>
    <t xml:space="preserve">kara </t>
  </si>
  <si>
    <t xml:space="preserve">Panhandle - 012941</t>
  </si>
  <si>
    <t xml:space="preserve">kara</t>
  </si>
  <si>
    <t xml:space="preserve">5000/4894</t>
  </si>
  <si>
    <t xml:space="preserve">Panhandle - 016890</t>
  </si>
  <si>
    <t xml:space="preserve">Paulding - 19600</t>
  </si>
  <si>
    <t xml:space="preserve">555/543</t>
  </si>
  <si>
    <t xml:space="preserve">Tenn Brinker 2891 - </t>
  </si>
  <si>
    <t xml:space="preserve">500/489</t>
  </si>
  <si>
    <t xml:space="preserve">Tetco Hkr</t>
  </si>
  <si>
    <t xml:space="preserve">equitable</t>
  </si>
  <si>
    <t xml:space="preserve">Leb- TX Gas - T006057</t>
  </si>
  <si>
    <t xml:space="preserve">Leb- TX Gas - T015904</t>
  </si>
  <si>
    <t xml:space="preserve">pool gas</t>
  </si>
  <si>
    <t xml:space="preserve">Tenn Brinker 2891</t>
  </si>
  <si>
    <t xml:space="preserve">15/15</t>
  </si>
  <si>
    <t xml:space="preserve">STORAGE WITHDRAWAL</t>
  </si>
  <si>
    <t xml:space="preserve">STORAGE INJECTION</t>
  </si>
  <si>
    <t xml:space="preserve">TCO STORAGE</t>
  </si>
  <si>
    <t xml:space="preserve">CHOICE MARKET DEMAND - TRANSPORT USED</t>
  </si>
  <si>
    <t xml:space="preserve">CES MKT</t>
  </si>
  <si>
    <t xml:space="preserve">ENA MKT</t>
  </si>
  <si>
    <t xml:space="preserve">MDQ</t>
  </si>
  <si>
    <t xml:space="preserve">CHOICE</t>
  </si>
  <si>
    <t xml:space="preserve">CES</t>
  </si>
  <si>
    <t xml:space="preserve">ENA</t>
  </si>
  <si>
    <t xml:space="preserve">DAYTON</t>
  </si>
  <si>
    <t xml:space="preserve">CALP</t>
  </si>
  <si>
    <t xml:space="preserve">NET</t>
  </si>
  <si>
    <t xml:space="preserve">ACCUM</t>
  </si>
  <si>
    <t xml:space="preserve">Date</t>
  </si>
  <si>
    <t xml:space="preserve">SST</t>
  </si>
  <si>
    <t xml:space="preserve">Aristech</t>
  </si>
  <si>
    <t xml:space="preserve">other</t>
  </si>
  <si>
    <t xml:space="preserve">FT</t>
  </si>
  <si>
    <t xml:space="preserve">Actual</t>
  </si>
  <si>
    <t xml:space="preserve">Forecast</t>
  </si>
  <si>
    <t xml:space="preserve">Strg Var</t>
  </si>
  <si>
    <t xml:space="preserve">Overrun</t>
  </si>
  <si>
    <t xml:space="preserve">STRG</t>
  </si>
  <si>
    <t xml:space="preserve">GOAL INJ</t>
  </si>
  <si>
    <t xml:space="preserve">TRANS</t>
  </si>
  <si>
    <t xml:space="preserve">STG BAL</t>
  </si>
  <si>
    <t xml:space="preserve">Total</t>
  </si>
  <si>
    <t xml:space="preserve">Balance </t>
  </si>
  <si>
    <t xml:space="preserve">Mar 31,2000</t>
  </si>
  <si>
    <t xml:space="preserve">Balance</t>
  </si>
  <si>
    <t xml:space="preserve">April 30,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General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D1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5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5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5</v>
      </c>
      <c r="I6" s="1" t="n">
        <v>36907</v>
      </c>
      <c r="J6" s="4" t="n">
        <f aca="false">ROUND(+G6*H6,0)</f>
        <v>246</v>
      </c>
      <c r="K6" s="18" t="n">
        <v>479</v>
      </c>
      <c r="L6" s="19" t="n">
        <v>239</v>
      </c>
      <c r="M6" s="19"/>
      <c r="N6" s="20" t="n">
        <f aca="false">ROUND(+K6,0)</f>
        <v>479</v>
      </c>
      <c r="O6" s="19" t="n">
        <f aca="false">ROUND(+L6,0)</f>
        <v>239</v>
      </c>
      <c r="P6" s="19"/>
      <c r="Q6" s="21" t="n">
        <v>150</v>
      </c>
      <c r="R6" s="19" t="n">
        <f aca="false">+O6</f>
        <v>239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5</v>
      </c>
      <c r="I7" s="1" t="s">
        <v>18</v>
      </c>
      <c r="J7" s="22" t="n">
        <f aca="false">ROUND(+G6*H7,0)</f>
        <v>246</v>
      </c>
      <c r="K7" s="22"/>
      <c r="L7" s="22" t="n">
        <f aca="false">ROUND(+K6*H7,0)</f>
        <v>240</v>
      </c>
      <c r="M7" s="22"/>
      <c r="N7" s="22"/>
      <c r="O7" s="23" t="n">
        <f aca="false">ROUND(+L7,0)</f>
        <v>240</v>
      </c>
      <c r="P7" s="19"/>
      <c r="R7" s="24" t="n">
        <f aca="false">ROUND(+Q6-N6+O7,0)</f>
        <v>-89</v>
      </c>
      <c r="S7" s="4" t="n">
        <f aca="false">+R7-O7</f>
        <v>-329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2</v>
      </c>
      <c r="L8" s="4" t="n">
        <f aca="false">SUM(L6:L7)</f>
        <v>479</v>
      </c>
      <c r="O8" s="4" t="n">
        <f aca="false">ROUND(+L8,0)</f>
        <v>479</v>
      </c>
      <c r="R8" s="4" t="n">
        <f aca="false">SUM(R6:R7)</f>
        <v>150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5</v>
      </c>
      <c r="I10" s="1" t="n">
        <v>36907</v>
      </c>
      <c r="J10" s="4" t="n">
        <f aca="false">ROUND(+G10*H10,0)</f>
        <v>3204</v>
      </c>
      <c r="K10" s="18" t="n">
        <v>5728</v>
      </c>
      <c r="L10" s="19" t="n">
        <f aca="false">ROUND(+K10*H10,0)</f>
        <v>2864</v>
      </c>
      <c r="M10" s="19"/>
      <c r="N10" s="20" t="n">
        <f aca="false">ROUND(+K10,0)</f>
        <v>5728</v>
      </c>
      <c r="O10" s="19" t="n">
        <f aca="false">ROUND(+L10,0)</f>
        <v>2864</v>
      </c>
      <c r="P10" s="19"/>
      <c r="Q10" s="21" t="n">
        <v>4367</v>
      </c>
      <c r="R10" s="19" t="n">
        <f aca="false">ROUND(+O10,0)</f>
        <v>2864</v>
      </c>
    </row>
    <row r="11" customFormat="false" ht="13.5" hidden="false" customHeight="false" outlineLevel="0" collapsed="false">
      <c r="A11" s="0" t="n">
        <v>67693</v>
      </c>
      <c r="B11" s="1" t="n">
        <v>25</v>
      </c>
      <c r="H11" s="3" t="n">
        <f aca="false">+$B$2</f>
        <v>0.5</v>
      </c>
      <c r="I11" s="1" t="s">
        <v>24</v>
      </c>
      <c r="J11" s="22" t="n">
        <f aca="false">ROUND(+G10*H11,0)</f>
        <v>3204</v>
      </c>
      <c r="K11" s="25"/>
      <c r="L11" s="22" t="n">
        <f aca="false">ROUND(+K10*H11,0)</f>
        <v>2864</v>
      </c>
      <c r="M11" s="22"/>
      <c r="N11" s="22"/>
      <c r="O11" s="23" t="n">
        <f aca="false">ROUND(+L11,0)</f>
        <v>2864</v>
      </c>
      <c r="P11" s="22"/>
      <c r="Q11" s="25"/>
      <c r="R11" s="24" t="n">
        <f aca="false">ROUND(+Q10-N10+O11,0)</f>
        <v>1503</v>
      </c>
      <c r="S11" s="4" t="n">
        <f aca="false">+R11-O11</f>
        <v>-1361</v>
      </c>
      <c r="T11" s="0" t="s">
        <v>19</v>
      </c>
    </row>
    <row r="12" customFormat="false" ht="12.75" hidden="false" customHeight="false" outlineLevel="0" collapsed="false">
      <c r="J12" s="4" t="n">
        <f aca="false">SUM(J10:J11)</f>
        <v>6408</v>
      </c>
      <c r="K12" s="26"/>
      <c r="L12" s="4" t="n">
        <f aca="false">SUM(L10:L11)</f>
        <v>5728</v>
      </c>
      <c r="M12" s="19"/>
      <c r="O12" s="4" t="n">
        <f aca="false">ROUND(+L12,0)</f>
        <v>5728</v>
      </c>
      <c r="P12" s="19"/>
      <c r="Q12" s="26"/>
      <c r="R12" s="4" t="n">
        <f aca="false">SUM(R10:R11)</f>
        <v>4367</v>
      </c>
      <c r="S12" s="4" t="n">
        <f aca="false">+R12-Q10</f>
        <v>0</v>
      </c>
      <c r="T12" s="0" t="s">
        <v>20</v>
      </c>
    </row>
    <row r="14" customFormat="false" ht="12.75" hidden="false" customHeight="false" outlineLevel="0" collapsed="false">
      <c r="A14" s="0" t="n">
        <v>67693</v>
      </c>
      <c r="B14" s="1" t="n">
        <v>11</v>
      </c>
      <c r="C14" s="0" t="s">
        <v>25</v>
      </c>
      <c r="D14" s="0" t="s">
        <v>26</v>
      </c>
      <c r="E14" s="1" t="s">
        <v>27</v>
      </c>
      <c r="F14" s="2" t="n">
        <v>2977</v>
      </c>
      <c r="G14" s="0" t="n">
        <v>2582</v>
      </c>
      <c r="H14" s="3" t="n">
        <f aca="false">+$B$1</f>
        <v>0.5</v>
      </c>
      <c r="I14" s="1" t="n">
        <v>36907</v>
      </c>
      <c r="J14" s="4" t="n">
        <f aca="false">ROUND(+G14*H14,0)</f>
        <v>1291</v>
      </c>
      <c r="K14" s="18" t="n">
        <v>2303</v>
      </c>
      <c r="L14" s="19" t="n">
        <v>1151</v>
      </c>
      <c r="M14" s="19"/>
      <c r="N14" s="20" t="n">
        <f aca="false">ROUND(+K14,0)</f>
        <v>2303</v>
      </c>
      <c r="O14" s="19" t="n">
        <f aca="false">ROUND(+L14,0)</f>
        <v>1151</v>
      </c>
      <c r="P14" s="19"/>
      <c r="Q14" s="21" t="n">
        <v>1754</v>
      </c>
      <c r="R14" s="19" t="n">
        <f aca="false">ROUND(+O14,0)</f>
        <v>1151</v>
      </c>
    </row>
    <row r="15" customFormat="false" ht="13.5" hidden="false" customHeight="false" outlineLevel="0" collapsed="false">
      <c r="A15" s="0" t="n">
        <v>67693</v>
      </c>
      <c r="B15" s="1" t="n">
        <v>26</v>
      </c>
      <c r="H15" s="3" t="n">
        <f aca="false">+$B$2</f>
        <v>0.5</v>
      </c>
      <c r="I15" s="1" t="s">
        <v>24</v>
      </c>
      <c r="J15" s="22" t="n">
        <f aca="false">ROUND(+G14*H15,0)</f>
        <v>1291</v>
      </c>
      <c r="K15" s="25"/>
      <c r="L15" s="22" t="n">
        <f aca="false">ROUND(+K14*H15,0)</f>
        <v>1152</v>
      </c>
      <c r="M15" s="22"/>
      <c r="N15" s="22"/>
      <c r="O15" s="23" t="n">
        <f aca="false">ROUND(+L15,0)</f>
        <v>1152</v>
      </c>
      <c r="P15" s="22"/>
      <c r="Q15" s="25"/>
      <c r="R15" s="24" t="n">
        <f aca="false">ROUND(+Q14-N14+O15,0)</f>
        <v>603</v>
      </c>
      <c r="S15" s="4" t="n">
        <f aca="false">+R15-O15</f>
        <v>-549</v>
      </c>
      <c r="T15" s="0" t="s">
        <v>19</v>
      </c>
    </row>
    <row r="16" customFormat="false" ht="12.75" hidden="false" customHeight="false" outlineLevel="0" collapsed="false">
      <c r="J16" s="4" t="n">
        <f aca="false">SUM(J14:J15)</f>
        <v>2582</v>
      </c>
      <c r="K16" s="26"/>
      <c r="L16" s="4" t="n">
        <f aca="false">SUM(L14:L15)</f>
        <v>2303</v>
      </c>
      <c r="O16" s="4" t="n">
        <f aca="false">ROUND(+L16,0)</f>
        <v>2303</v>
      </c>
      <c r="Q16" s="26"/>
      <c r="R16" s="4" t="n">
        <f aca="false">SUM(R14:R15)</f>
        <v>1754</v>
      </c>
      <c r="S16" s="4" t="n">
        <f aca="false">+R16-Q14</f>
        <v>0</v>
      </c>
      <c r="T16" s="0" t="s">
        <v>20</v>
      </c>
    </row>
    <row r="18" customFormat="false" ht="12.75" hidden="false" customHeight="false" outlineLevel="0" collapsed="false">
      <c r="A18" s="0" t="n">
        <v>67693</v>
      </c>
      <c r="B18" s="1" t="n">
        <v>3</v>
      </c>
      <c r="C18" s="0" t="s">
        <v>28</v>
      </c>
      <c r="D18" s="0" t="s">
        <v>29</v>
      </c>
      <c r="E18" s="1" t="s">
        <v>30</v>
      </c>
      <c r="F18" s="2" t="n">
        <v>15138</v>
      </c>
      <c r="G18" s="27" t="n">
        <v>11909</v>
      </c>
      <c r="H18" s="3" t="n">
        <f aca="false">+$B$1</f>
        <v>0.5</v>
      </c>
      <c r="I18" s="1" t="n">
        <v>36907</v>
      </c>
      <c r="J18" s="4" t="n">
        <f aca="false">ROUND(+G18*H18,0)</f>
        <v>5955</v>
      </c>
      <c r="K18" s="18" t="n">
        <v>11757</v>
      </c>
      <c r="L18" s="19" t="n">
        <v>5878</v>
      </c>
      <c r="M18" s="19"/>
      <c r="N18" s="20" t="n">
        <f aca="false">ROUND(+K18,0)</f>
        <v>11757</v>
      </c>
      <c r="O18" s="19" t="n">
        <f aca="false">ROUND(+L18,0)</f>
        <v>5878</v>
      </c>
      <c r="P18" s="19"/>
      <c r="Q18" s="21" t="n">
        <v>9012</v>
      </c>
      <c r="R18" s="19" t="n">
        <f aca="false">ROUND(+O18,0)</f>
        <v>5878</v>
      </c>
    </row>
    <row r="19" customFormat="false" ht="13.5" hidden="false" customHeight="false" outlineLevel="0" collapsed="false">
      <c r="A19" s="0" t="n">
        <v>67693</v>
      </c>
      <c r="B19" s="1" t="n">
        <v>16</v>
      </c>
      <c r="H19" s="3" t="n">
        <f aca="false">+$B$2</f>
        <v>0.5</v>
      </c>
      <c r="I19" s="1" t="s">
        <v>31</v>
      </c>
      <c r="J19" s="22" t="n">
        <f aca="false">ROUND(+G18*H19,0)</f>
        <v>5955</v>
      </c>
      <c r="K19" s="25"/>
      <c r="L19" s="22" t="n">
        <f aca="false">ROUND(+K18*H19,0)</f>
        <v>5879</v>
      </c>
      <c r="M19" s="22"/>
      <c r="N19" s="22"/>
      <c r="O19" s="23" t="n">
        <f aca="false">ROUND(+L19,0)</f>
        <v>5879</v>
      </c>
      <c r="P19" s="22"/>
      <c r="Q19" s="25"/>
      <c r="R19" s="24" t="n">
        <f aca="false">ROUND(+Q18-N18+O19,0)</f>
        <v>3134</v>
      </c>
      <c r="S19" s="4" t="n">
        <f aca="false">+R19-O19</f>
        <v>-2745</v>
      </c>
      <c r="T19" s="0" t="s">
        <v>19</v>
      </c>
    </row>
    <row r="20" customFormat="false" ht="12.75" hidden="false" customHeight="false" outlineLevel="0" collapsed="false">
      <c r="J20" s="19" t="n">
        <f aca="false">SUM(J18:J19)</f>
        <v>11910</v>
      </c>
      <c r="K20" s="26"/>
      <c r="L20" s="4" t="n">
        <f aca="false">SUM(L18:L19)</f>
        <v>11757</v>
      </c>
      <c r="M20" s="19"/>
      <c r="O20" s="4" t="n">
        <f aca="false">ROUND(+L20,0)</f>
        <v>11757</v>
      </c>
      <c r="P20" s="19"/>
      <c r="Q20" s="26"/>
      <c r="R20" s="4" t="n">
        <f aca="false">SUM(R18:R19)</f>
        <v>9012</v>
      </c>
      <c r="S20" s="4" t="n">
        <f aca="false">+R20-Q18</f>
        <v>0</v>
      </c>
      <c r="T20" s="0" t="s">
        <v>20</v>
      </c>
    </row>
    <row r="22" customFormat="false" ht="12.75" hidden="false" customHeight="false" outlineLevel="0" collapsed="false">
      <c r="A22" s="0" t="n">
        <v>67693</v>
      </c>
      <c r="B22" s="1" t="n">
        <v>4</v>
      </c>
      <c r="C22" s="0" t="s">
        <v>32</v>
      </c>
      <c r="D22" s="0" t="s">
        <v>33</v>
      </c>
      <c r="E22" s="1" t="s">
        <v>34</v>
      </c>
      <c r="F22" s="2" t="n">
        <v>2273</v>
      </c>
      <c r="G22" s="0" t="n">
        <v>1789</v>
      </c>
      <c r="H22" s="3" t="n">
        <f aca="false">+$B$1</f>
        <v>0.5</v>
      </c>
      <c r="I22" s="1" t="n">
        <v>36907</v>
      </c>
      <c r="J22" s="4" t="n">
        <f aca="false">ROUND(+G22*H22,0)</f>
        <v>895</v>
      </c>
      <c r="K22" s="18" t="n">
        <v>1771</v>
      </c>
      <c r="L22" s="19" t="n">
        <v>885</v>
      </c>
      <c r="M22" s="19"/>
      <c r="N22" s="20" t="n">
        <f aca="false">ROUND(+K22,0)</f>
        <v>1771</v>
      </c>
      <c r="O22" s="19" t="n">
        <f aca="false">ROUND(+L22,0)</f>
        <v>885</v>
      </c>
      <c r="P22" s="19"/>
      <c r="Q22" s="21" t="n">
        <v>1352</v>
      </c>
      <c r="R22" s="19" t="n">
        <f aca="false">ROUND(+O22,0)</f>
        <v>885</v>
      </c>
    </row>
    <row r="23" customFormat="false" ht="13.5" hidden="false" customHeight="false" outlineLevel="0" collapsed="false">
      <c r="A23" s="0" t="n">
        <v>67693</v>
      </c>
      <c r="B23" s="1" t="n">
        <v>17</v>
      </c>
      <c r="H23" s="3" t="n">
        <f aca="false">+$B$2</f>
        <v>0.5</v>
      </c>
      <c r="I23" s="1" t="s">
        <v>31</v>
      </c>
      <c r="J23" s="22" t="n">
        <f aca="false">ROUND(+G22*H23,0)</f>
        <v>895</v>
      </c>
      <c r="K23" s="25"/>
      <c r="L23" s="23" t="n">
        <f aca="false">ROUND(+K22*H23,0)</f>
        <v>886</v>
      </c>
      <c r="M23" s="23"/>
      <c r="N23" s="22"/>
      <c r="O23" s="23" t="n">
        <f aca="false">ROUND(+L23,0)</f>
        <v>886</v>
      </c>
      <c r="P23" s="23"/>
      <c r="Q23" s="25"/>
      <c r="R23" s="24" t="n">
        <f aca="false">ROUND(+Q22-N22+O23,0)</f>
        <v>467</v>
      </c>
      <c r="S23" s="4" t="n">
        <f aca="false">+R23-O23</f>
        <v>-419</v>
      </c>
      <c r="T23" s="0" t="s">
        <v>19</v>
      </c>
    </row>
    <row r="24" customFormat="false" ht="12.75" hidden="false" customHeight="false" outlineLevel="0" collapsed="false">
      <c r="J24" s="4" t="n">
        <f aca="false">SUM(J22:J23)</f>
        <v>1790</v>
      </c>
      <c r="K24" s="26"/>
      <c r="L24" s="4" t="n">
        <f aca="false">SUM(L22:L23)</f>
        <v>1771</v>
      </c>
      <c r="O24" s="4" t="n">
        <f aca="false">ROUND(+L24,0)</f>
        <v>1771</v>
      </c>
      <c r="Q24" s="26"/>
      <c r="R24" s="4" t="n">
        <f aca="false">SUM(R22:R23)</f>
        <v>1352</v>
      </c>
      <c r="S24" s="4" t="n">
        <f aca="false">+R24-Q22</f>
        <v>0</v>
      </c>
      <c r="T24" s="0" t="s">
        <v>20</v>
      </c>
    </row>
    <row r="26" customFormat="false" ht="12.75" hidden="false" customHeight="false" outlineLevel="0" collapsed="false">
      <c r="A26" s="0" t="n">
        <v>67693</v>
      </c>
      <c r="B26" s="1" t="n">
        <v>5</v>
      </c>
      <c r="C26" s="0" t="s">
        <v>35</v>
      </c>
      <c r="D26" s="0" t="s">
        <v>36</v>
      </c>
      <c r="E26" s="1" t="s">
        <v>37</v>
      </c>
      <c r="F26" s="2" t="n">
        <v>1763</v>
      </c>
      <c r="G26" s="0" t="n">
        <v>1425</v>
      </c>
      <c r="H26" s="3" t="n">
        <f aca="false">+$B$1</f>
        <v>0.5</v>
      </c>
      <c r="I26" s="1" t="n">
        <v>36907</v>
      </c>
      <c r="J26" s="4" t="n">
        <f aca="false">ROUND(+G26*H26,0)</f>
        <v>713</v>
      </c>
      <c r="K26" s="18" t="n">
        <v>1248</v>
      </c>
      <c r="L26" s="19" t="n">
        <f aca="false">ROUND(+K26*H26,0)</f>
        <v>624</v>
      </c>
      <c r="M26" s="19"/>
      <c r="N26" s="20" t="n">
        <f aca="false">ROUND(+K26,0)</f>
        <v>1248</v>
      </c>
      <c r="O26" s="19" t="n">
        <f aca="false">ROUND(+L26,0)</f>
        <v>624</v>
      </c>
      <c r="P26" s="19"/>
      <c r="Q26" s="21" t="n">
        <v>1167</v>
      </c>
      <c r="R26" s="19" t="n">
        <f aca="false">ROUND(+O26,0)</f>
        <v>624</v>
      </c>
    </row>
    <row r="27" customFormat="false" ht="13.5" hidden="false" customHeight="false" outlineLevel="0" collapsed="false">
      <c r="A27" s="0" t="n">
        <v>67693</v>
      </c>
      <c r="B27" s="1" t="n">
        <v>18</v>
      </c>
      <c r="H27" s="3" t="n">
        <f aca="false">+$B$2</f>
        <v>0.5</v>
      </c>
      <c r="I27" s="1" t="s">
        <v>31</v>
      </c>
      <c r="J27" s="22" t="n">
        <f aca="false">ROUND(+G26*H27,0)</f>
        <v>713</v>
      </c>
      <c r="K27" s="25"/>
      <c r="L27" s="22" t="n">
        <f aca="false">ROUND(+K26*H27,0)</f>
        <v>624</v>
      </c>
      <c r="M27" s="22"/>
      <c r="N27" s="22"/>
      <c r="O27" s="23" t="n">
        <f aca="false">ROUND(+L27,0)</f>
        <v>624</v>
      </c>
      <c r="P27" s="22"/>
      <c r="Q27" s="25"/>
      <c r="R27" s="24" t="n">
        <f aca="false">ROUND(+Q26-N26+O27,0)</f>
        <v>543</v>
      </c>
      <c r="S27" s="4" t="n">
        <f aca="false">+R27-O27</f>
        <v>-81</v>
      </c>
      <c r="T27" s="0" t="s">
        <v>19</v>
      </c>
    </row>
    <row r="28" customFormat="false" ht="12.75" hidden="false" customHeight="false" outlineLevel="0" collapsed="false">
      <c r="J28" s="4" t="n">
        <f aca="false">SUM(J26:J27)</f>
        <v>1426</v>
      </c>
      <c r="K28" s="26"/>
      <c r="L28" s="4" t="n">
        <f aca="false">SUM(L26:L27)</f>
        <v>1248</v>
      </c>
      <c r="O28" s="4" t="n">
        <f aca="false">ROUND(+L28,0)</f>
        <v>1248</v>
      </c>
      <c r="Q28" s="26"/>
      <c r="R28" s="4" t="n">
        <f aca="false">SUM(R26:R27)</f>
        <v>1167</v>
      </c>
      <c r="S28" s="4" t="n">
        <f aca="false">+R28-Q26</f>
        <v>0</v>
      </c>
      <c r="T28" s="0" t="s">
        <v>20</v>
      </c>
    </row>
    <row r="30" customFormat="false" ht="12.75" hidden="false" customHeight="false" outlineLevel="0" collapsed="false">
      <c r="A30" s="0" t="n">
        <v>67693</v>
      </c>
      <c r="B30" s="1" t="n">
        <v>6</v>
      </c>
      <c r="C30" s="0" t="s">
        <v>38</v>
      </c>
      <c r="D30" s="0" t="s">
        <v>39</v>
      </c>
      <c r="E30" s="1" t="s">
        <v>40</v>
      </c>
      <c r="F30" s="2" t="n">
        <v>14119</v>
      </c>
      <c r="G30" s="27" t="n">
        <v>11359</v>
      </c>
      <c r="H30" s="3" t="n">
        <f aca="false">+$B$1</f>
        <v>0.5</v>
      </c>
      <c r="I30" s="1" t="n">
        <v>36907</v>
      </c>
      <c r="J30" s="4" t="n">
        <f aca="false">ROUND(+G30*H30,0)</f>
        <v>5680</v>
      </c>
      <c r="K30" s="18" t="n">
        <v>9202</v>
      </c>
      <c r="L30" s="19" t="n">
        <f aca="false">ROUND(+K30*H30,0)</f>
        <v>4601</v>
      </c>
      <c r="M30" s="19"/>
      <c r="N30" s="20" t="n">
        <f aca="false">ROUND(+K30,0)</f>
        <v>9202</v>
      </c>
      <c r="O30" s="19" t="n">
        <f aca="false">ROUND(+L30,0)</f>
        <v>4601</v>
      </c>
      <c r="P30" s="19"/>
      <c r="Q30" s="21" t="n">
        <v>7863</v>
      </c>
      <c r="R30" s="19" t="n">
        <f aca="false">ROUND(+O30,0)</f>
        <v>4601</v>
      </c>
    </row>
    <row r="31" customFormat="false" ht="13.5" hidden="false" customHeight="false" outlineLevel="0" collapsed="false">
      <c r="A31" s="0" t="n">
        <v>67693</v>
      </c>
      <c r="B31" s="1" t="n">
        <v>19</v>
      </c>
      <c r="H31" s="3" t="n">
        <f aca="false">+$B$2</f>
        <v>0.5</v>
      </c>
      <c r="I31" s="1" t="s">
        <v>31</v>
      </c>
      <c r="J31" s="22" t="n">
        <f aca="false">ROUND(+G30*H31,0)</f>
        <v>5680</v>
      </c>
      <c r="K31" s="25"/>
      <c r="L31" s="22" t="n">
        <f aca="false">ROUND(+K30*H31,0)</f>
        <v>4601</v>
      </c>
      <c r="M31" s="22"/>
      <c r="N31" s="22"/>
      <c r="O31" s="23" t="n">
        <f aca="false">ROUND(+L31,0)</f>
        <v>4601</v>
      </c>
      <c r="P31" s="22"/>
      <c r="Q31" s="25"/>
      <c r="R31" s="24" t="n">
        <f aca="false">ROUND(+Q30-N30+O31,0)</f>
        <v>3262</v>
      </c>
      <c r="S31" s="4" t="n">
        <f aca="false">+R31-O31</f>
        <v>-1339</v>
      </c>
      <c r="T31" s="0" t="s">
        <v>19</v>
      </c>
    </row>
    <row r="32" customFormat="false" ht="12.75" hidden="false" customHeight="false" outlineLevel="0" collapsed="false">
      <c r="J32" s="4" t="n">
        <f aca="false">SUM(J30:J31)</f>
        <v>11360</v>
      </c>
      <c r="K32" s="26"/>
      <c r="L32" s="4" t="n">
        <f aca="false">SUM(L30:L31)</f>
        <v>9202</v>
      </c>
      <c r="O32" s="4" t="n">
        <f aca="false">ROUND(+L32,0)</f>
        <v>9202</v>
      </c>
      <c r="Q32" s="26"/>
      <c r="R32" s="4" t="n">
        <f aca="false">SUM(R30:R31)</f>
        <v>7863</v>
      </c>
      <c r="S32" s="4" t="n">
        <f aca="false">+R32-Q30</f>
        <v>0</v>
      </c>
      <c r="T32" s="0" t="s">
        <v>20</v>
      </c>
    </row>
    <row r="34" customFormat="false" ht="12" hidden="false" customHeight="true" outlineLevel="0" collapsed="false">
      <c r="A34" s="0" t="n">
        <v>67693</v>
      </c>
      <c r="B34" s="1" t="n">
        <v>7</v>
      </c>
      <c r="C34" s="0" t="s">
        <v>41</v>
      </c>
      <c r="D34" s="0" t="s">
        <v>42</v>
      </c>
      <c r="E34" s="1" t="s">
        <v>43</v>
      </c>
      <c r="F34" s="2" t="n">
        <v>2405</v>
      </c>
      <c r="G34" s="0" t="n">
        <v>1891</v>
      </c>
      <c r="H34" s="3" t="n">
        <f aca="false">+$B$1</f>
        <v>0.5</v>
      </c>
      <c r="I34" s="1" t="n">
        <v>36907</v>
      </c>
      <c r="J34" s="4" t="n">
        <f aca="false">ROUND(+G34*H34,0)</f>
        <v>946</v>
      </c>
      <c r="K34" s="18" t="n">
        <v>1761</v>
      </c>
      <c r="L34" s="19" t="n">
        <v>880</v>
      </c>
      <c r="M34" s="19"/>
      <c r="N34" s="20" t="n">
        <f aca="false">ROUND(+K34,0)</f>
        <v>1761</v>
      </c>
      <c r="O34" s="19" t="n">
        <f aca="false">ROUND(+L34,0)</f>
        <v>880</v>
      </c>
      <c r="P34" s="19"/>
      <c r="Q34" s="21" t="n">
        <v>1310</v>
      </c>
      <c r="R34" s="19" t="n">
        <f aca="false">ROUND(+O34,0)</f>
        <v>880</v>
      </c>
    </row>
    <row r="35" customFormat="false" ht="12" hidden="false" customHeight="true" outlineLevel="0" collapsed="false">
      <c r="A35" s="0" t="n">
        <v>67693</v>
      </c>
      <c r="B35" s="1" t="n">
        <v>20</v>
      </c>
      <c r="H35" s="3" t="n">
        <f aca="false">+$B$2</f>
        <v>0.5</v>
      </c>
      <c r="I35" s="1" t="s">
        <v>31</v>
      </c>
      <c r="J35" s="22" t="n">
        <f aca="false">ROUND(+G34*H35,0)</f>
        <v>946</v>
      </c>
      <c r="K35" s="25"/>
      <c r="L35" s="22" t="n">
        <f aca="false">ROUND(+K34*H35,0)</f>
        <v>881</v>
      </c>
      <c r="M35" s="22"/>
      <c r="N35" s="22"/>
      <c r="O35" s="23" t="n">
        <f aca="false">ROUND(+L35,0)</f>
        <v>881</v>
      </c>
      <c r="P35" s="22"/>
      <c r="Q35" s="25"/>
      <c r="R35" s="24" t="n">
        <f aca="false">ROUND(+Q34-N34+O35,0)</f>
        <v>430</v>
      </c>
      <c r="S35" s="4" t="n">
        <f aca="false">+R35-O35</f>
        <v>-451</v>
      </c>
      <c r="T35" s="0" t="s">
        <v>19</v>
      </c>
    </row>
    <row r="36" customFormat="false" ht="12" hidden="false" customHeight="true" outlineLevel="0" collapsed="false">
      <c r="J36" s="4" t="n">
        <f aca="false">SUM(J34:J35)</f>
        <v>1892</v>
      </c>
      <c r="K36" s="26"/>
      <c r="L36" s="4" t="n">
        <f aca="false">SUM(L34:L35)</f>
        <v>1761</v>
      </c>
      <c r="O36" s="4" t="n">
        <f aca="false">ROUND(+L36,0)</f>
        <v>1761</v>
      </c>
      <c r="Q36" s="26"/>
      <c r="R36" s="4" t="n">
        <f aca="false">SUM(R34:R35)</f>
        <v>1310</v>
      </c>
      <c r="S36" s="4" t="n">
        <f aca="false">+R36-Q34</f>
        <v>0</v>
      </c>
      <c r="T36" s="0" t="s">
        <v>20</v>
      </c>
    </row>
    <row r="37" customFormat="false" ht="12" hidden="false" customHeight="true" outlineLevel="0" collapsed="false"/>
    <row r="38" customFormat="false" ht="12.75" hidden="false" customHeight="false" outlineLevel="0" collapsed="false">
      <c r="A38" s="0" t="n">
        <v>67693</v>
      </c>
      <c r="B38" s="1" t="n">
        <v>8</v>
      </c>
      <c r="C38" s="0" t="s">
        <v>44</v>
      </c>
      <c r="D38" s="0" t="s">
        <v>45</v>
      </c>
      <c r="E38" s="1" t="s">
        <v>46</v>
      </c>
      <c r="F38" s="2" t="n">
        <v>2573</v>
      </c>
      <c r="G38" s="0" t="n">
        <v>2000</v>
      </c>
      <c r="H38" s="3" t="n">
        <f aca="false">+$B$1</f>
        <v>0.5</v>
      </c>
      <c r="I38" s="1" t="n">
        <v>36907</v>
      </c>
      <c r="J38" s="4" t="n">
        <f aca="false">ROUND(+G38*H38,0)</f>
        <v>1000</v>
      </c>
      <c r="K38" s="18" t="n">
        <v>1587</v>
      </c>
      <c r="L38" s="19" t="n">
        <v>793</v>
      </c>
      <c r="M38" s="19"/>
      <c r="N38" s="20" t="n">
        <f aca="false">ROUND(+K38,0)</f>
        <v>1587</v>
      </c>
      <c r="O38" s="19" t="n">
        <f aca="false">ROUND(+L38,0)</f>
        <v>793</v>
      </c>
      <c r="P38" s="19"/>
      <c r="Q38" s="21" t="n">
        <v>1094</v>
      </c>
      <c r="R38" s="19" t="n">
        <f aca="false">ROUND(+O38,0)</f>
        <v>793</v>
      </c>
    </row>
    <row r="39" customFormat="false" ht="13.5" hidden="false" customHeight="false" outlineLevel="0" collapsed="false">
      <c r="A39" s="0" t="n">
        <v>67693</v>
      </c>
      <c r="B39" s="1" t="n">
        <v>21</v>
      </c>
      <c r="H39" s="3" t="n">
        <f aca="false">+$B$2</f>
        <v>0.5</v>
      </c>
      <c r="I39" s="1" t="s">
        <v>31</v>
      </c>
      <c r="J39" s="22" t="n">
        <f aca="false">ROUND(+G38*H39,0)</f>
        <v>1000</v>
      </c>
      <c r="K39" s="25"/>
      <c r="L39" s="22" t="n">
        <f aca="false">ROUND(+K38*H39,0)</f>
        <v>794</v>
      </c>
      <c r="M39" s="22"/>
      <c r="N39" s="22"/>
      <c r="O39" s="23" t="n">
        <f aca="false">ROUND(+L39,0)</f>
        <v>794</v>
      </c>
      <c r="P39" s="22"/>
      <c r="Q39" s="25"/>
      <c r="R39" s="24" t="n">
        <f aca="false">ROUND(+Q38-N38+O39,0)</f>
        <v>301</v>
      </c>
      <c r="S39" s="4" t="n">
        <f aca="false">+R39-O39</f>
        <v>-493</v>
      </c>
      <c r="T39" s="0" t="s">
        <v>19</v>
      </c>
    </row>
    <row r="40" customFormat="false" ht="12.75" hidden="false" customHeight="false" outlineLevel="0" collapsed="false">
      <c r="J40" s="4" t="n">
        <f aca="false">SUM(J38:J39)</f>
        <v>2000</v>
      </c>
      <c r="L40" s="4" t="n">
        <f aca="false">SUM(L38:L39)</f>
        <v>1587</v>
      </c>
      <c r="O40" s="4" t="n">
        <f aca="false">ROUND(+L40,0)</f>
        <v>1587</v>
      </c>
      <c r="R40" s="4" t="n">
        <f aca="false">SUM(R38:R39)</f>
        <v>1094</v>
      </c>
      <c r="S40" s="4" t="n">
        <f aca="false">+R40-Q38</f>
        <v>0</v>
      </c>
      <c r="T40" s="0" t="s">
        <v>20</v>
      </c>
    </row>
    <row r="42" customFormat="false" ht="12.75" hidden="false" customHeight="false" outlineLevel="0" collapsed="false">
      <c r="A42" s="0" t="n">
        <v>67693</v>
      </c>
      <c r="B42" s="1" t="n">
        <v>9</v>
      </c>
      <c r="C42" s="0" t="s">
        <v>47</v>
      </c>
      <c r="D42" s="0" t="s">
        <v>48</v>
      </c>
      <c r="E42" s="1" t="s">
        <v>49</v>
      </c>
      <c r="F42" s="2" t="n">
        <v>3128</v>
      </c>
      <c r="G42" s="0" t="n">
        <v>2470</v>
      </c>
      <c r="H42" s="3" t="n">
        <f aca="false">+$B$1</f>
        <v>0.5</v>
      </c>
      <c r="I42" s="1" t="n">
        <v>36907</v>
      </c>
      <c r="J42" s="4" t="n">
        <f aca="false">ROUND(+G42*H42,0)</f>
        <v>1235</v>
      </c>
      <c r="K42" s="18" t="n">
        <v>1981</v>
      </c>
      <c r="L42" s="19" t="n">
        <v>990</v>
      </c>
      <c r="M42" s="19"/>
      <c r="N42" s="20" t="n">
        <f aca="false">ROUND(+K42,0)</f>
        <v>1981</v>
      </c>
      <c r="O42" s="19" t="n">
        <f aca="false">ROUND(+L42,0)</f>
        <v>990</v>
      </c>
      <c r="P42" s="19"/>
      <c r="Q42" s="21" t="n">
        <v>1374</v>
      </c>
      <c r="R42" s="19" t="n">
        <f aca="false">ROUND(+O42,0)</f>
        <v>990</v>
      </c>
    </row>
    <row r="43" customFormat="false" ht="13.5" hidden="false" customHeight="false" outlineLevel="0" collapsed="false">
      <c r="A43" s="0" t="n">
        <v>67693</v>
      </c>
      <c r="B43" s="1" t="n">
        <v>22</v>
      </c>
      <c r="H43" s="3" t="n">
        <f aca="false">+$B$2</f>
        <v>0.5</v>
      </c>
      <c r="I43" s="1" t="s">
        <v>31</v>
      </c>
      <c r="J43" s="22" t="n">
        <f aca="false">ROUND(+G42*H43,0)</f>
        <v>1235</v>
      </c>
      <c r="K43" s="25"/>
      <c r="L43" s="22" t="n">
        <f aca="false">ROUND(+K42*H43,0)</f>
        <v>991</v>
      </c>
      <c r="M43" s="22"/>
      <c r="N43" s="22"/>
      <c r="O43" s="23" t="n">
        <f aca="false">ROUND(+L43,0)</f>
        <v>991</v>
      </c>
      <c r="P43" s="22"/>
      <c r="Q43" s="25"/>
      <c r="R43" s="24" t="n">
        <f aca="false">ROUND(+Q42-N42+O43,0)</f>
        <v>384</v>
      </c>
      <c r="S43" s="4" t="n">
        <f aca="false">+R43-O43</f>
        <v>-607</v>
      </c>
      <c r="T43" s="0" t="s">
        <v>19</v>
      </c>
    </row>
    <row r="44" customFormat="false" ht="12.75" hidden="false" customHeight="false" outlineLevel="0" collapsed="false">
      <c r="J44" s="4" t="n">
        <f aca="false">SUM(J42:J43)</f>
        <v>2470</v>
      </c>
      <c r="K44" s="26"/>
      <c r="L44" s="4" t="n">
        <f aca="false">SUM(L42:L43)</f>
        <v>1981</v>
      </c>
      <c r="O44" s="4" t="n">
        <f aca="false">ROUND(+L44,0)</f>
        <v>1981</v>
      </c>
      <c r="Q44" s="26"/>
      <c r="R44" s="4" t="n">
        <f aca="false">SUM(R42:R43)</f>
        <v>1374</v>
      </c>
      <c r="S44" s="4" t="n">
        <f aca="false">+R44-Q42</f>
        <v>0</v>
      </c>
      <c r="T44" s="0" t="s">
        <v>20</v>
      </c>
    </row>
    <row r="46" s="29" customFormat="true" ht="12.75" hidden="false" customHeight="false" outlineLevel="0" collapsed="false">
      <c r="A46" s="0" t="n">
        <v>67693</v>
      </c>
      <c r="B46" s="28" t="n">
        <v>12</v>
      </c>
      <c r="C46" s="29" t="s">
        <v>50</v>
      </c>
      <c r="D46" s="29" t="s">
        <v>51</v>
      </c>
      <c r="E46" s="28" t="s">
        <v>52</v>
      </c>
      <c r="F46" s="30" t="n">
        <v>1654</v>
      </c>
      <c r="G46" s="29" t="n">
        <v>1276</v>
      </c>
      <c r="H46" s="3" t="n">
        <f aca="false">+$B$1</f>
        <v>0.5</v>
      </c>
      <c r="I46" s="28" t="n">
        <v>36907</v>
      </c>
      <c r="J46" s="4" t="n">
        <f aca="false">ROUND(+G46*H46,0)</f>
        <v>638</v>
      </c>
      <c r="K46" s="18" t="n">
        <v>1148</v>
      </c>
      <c r="L46" s="19" t="n">
        <f aca="false">ROUND(+K46*H46,0)</f>
        <v>574</v>
      </c>
      <c r="M46" s="31"/>
      <c r="N46" s="20" t="n">
        <f aca="false">ROUND(+K46,0)</f>
        <v>1148</v>
      </c>
      <c r="O46" s="31" t="n">
        <f aca="false">ROUND(+L46,0)</f>
        <v>574</v>
      </c>
      <c r="P46" s="31"/>
      <c r="Q46" s="21" t="n">
        <v>747</v>
      </c>
      <c r="R46" s="31" t="n">
        <f aca="false">ROUND(+O46,0)</f>
        <v>574</v>
      </c>
    </row>
    <row r="47" s="29" customFormat="true" ht="13.5" hidden="false" customHeight="false" outlineLevel="0" collapsed="false">
      <c r="A47" s="0" t="n">
        <v>67693</v>
      </c>
      <c r="B47" s="28" t="n">
        <v>23</v>
      </c>
      <c r="E47" s="28"/>
      <c r="F47" s="30"/>
      <c r="H47" s="3" t="n">
        <f aca="false">+$B$2</f>
        <v>0.5</v>
      </c>
      <c r="I47" s="28" t="s">
        <v>53</v>
      </c>
      <c r="J47" s="32" t="n">
        <f aca="false">ROUND(+G46*H47,0)</f>
        <v>638</v>
      </c>
      <c r="K47" s="33"/>
      <c r="L47" s="32" t="n">
        <f aca="false">ROUND(+K46*H47,0)</f>
        <v>574</v>
      </c>
      <c r="M47" s="32"/>
      <c r="N47" s="32"/>
      <c r="O47" s="34" t="n">
        <f aca="false">ROUND(+L47,0)</f>
        <v>574</v>
      </c>
      <c r="P47" s="32"/>
      <c r="Q47" s="33"/>
      <c r="R47" s="24" t="n">
        <f aca="false">ROUND(+Q46-N46+O47,0)</f>
        <v>173</v>
      </c>
      <c r="S47" s="35" t="n">
        <f aca="false">+R47-O47</f>
        <v>-401</v>
      </c>
      <c r="T47" s="29" t="s">
        <v>19</v>
      </c>
    </row>
    <row r="48" s="29" customFormat="true" ht="12.75" hidden="false" customHeight="false" outlineLevel="0" collapsed="false">
      <c r="B48" s="28"/>
      <c r="E48" s="28"/>
      <c r="F48" s="30"/>
      <c r="H48" s="36"/>
      <c r="I48" s="28"/>
      <c r="J48" s="37" t="n">
        <f aca="false">SUM(J46:J47)</f>
        <v>1276</v>
      </c>
      <c r="K48" s="38"/>
      <c r="L48" s="37" t="n">
        <f aca="false">SUM(L46:L47)</f>
        <v>1148</v>
      </c>
      <c r="M48" s="37"/>
      <c r="N48" s="35"/>
      <c r="O48" s="35" t="n">
        <f aca="false">ROUND(+L48,0)</f>
        <v>1148</v>
      </c>
      <c r="P48" s="37"/>
      <c r="Q48" s="38"/>
      <c r="R48" s="35" t="n">
        <f aca="false">SUM(R46:R47)</f>
        <v>747</v>
      </c>
      <c r="S48" s="35" t="n">
        <f aca="false">+R48-Q46</f>
        <v>0</v>
      </c>
      <c r="T48" s="29" t="s">
        <v>20</v>
      </c>
    </row>
    <row r="50" s="29" customFormat="true" ht="12.75" hidden="false" customHeight="false" outlineLevel="0" collapsed="false">
      <c r="A50" s="0" t="n">
        <v>67693</v>
      </c>
      <c r="B50" s="28" t="n">
        <v>14</v>
      </c>
      <c r="C50" s="29" t="s">
        <v>54</v>
      </c>
      <c r="D50" s="29" t="s">
        <v>55</v>
      </c>
      <c r="E50" s="28" t="s">
        <v>56</v>
      </c>
      <c r="F50" s="30" t="n">
        <v>33</v>
      </c>
      <c r="G50" s="29" t="n">
        <v>25</v>
      </c>
      <c r="H50" s="3" t="n">
        <f aca="false">+$B$1</f>
        <v>0.5</v>
      </c>
      <c r="I50" s="28" t="n">
        <v>36907</v>
      </c>
      <c r="J50" s="35" t="n">
        <f aca="false">ROUND(+G50*H50,0)</f>
        <v>13</v>
      </c>
      <c r="K50" s="18" t="n">
        <v>21</v>
      </c>
      <c r="L50" s="19" t="n">
        <v>10</v>
      </c>
      <c r="M50" s="31"/>
      <c r="N50" s="20" t="n">
        <f aca="false">ROUND(+K50,0)</f>
        <v>21</v>
      </c>
      <c r="O50" s="31" t="n">
        <f aca="false">ROUND(+L50,0)</f>
        <v>10</v>
      </c>
      <c r="P50" s="31"/>
      <c r="Q50" s="21" t="n">
        <v>20</v>
      </c>
      <c r="R50" s="31" t="n">
        <f aca="false">ROUND(+O50,0)</f>
        <v>10</v>
      </c>
    </row>
    <row r="51" s="29" customFormat="true" ht="13.5" hidden="false" customHeight="false" outlineLevel="0" collapsed="false">
      <c r="A51" s="0" t="n">
        <v>67693</v>
      </c>
      <c r="B51" s="28" t="n">
        <v>24</v>
      </c>
      <c r="E51" s="28"/>
      <c r="F51" s="30"/>
      <c r="H51" s="3" t="n">
        <f aca="false">+$B$2</f>
        <v>0.5</v>
      </c>
      <c r="I51" s="28" t="s">
        <v>53</v>
      </c>
      <c r="J51" s="32" t="n">
        <f aca="false">ROUND(+G50*H51,0)</f>
        <v>13</v>
      </c>
      <c r="K51" s="32"/>
      <c r="L51" s="32" t="n">
        <f aca="false">ROUND(+K50*H51,0)</f>
        <v>11</v>
      </c>
      <c r="M51" s="32"/>
      <c r="N51" s="32"/>
      <c r="O51" s="34" t="n">
        <f aca="false">ROUND(+L51,0)</f>
        <v>11</v>
      </c>
      <c r="P51" s="32"/>
      <c r="Q51" s="32"/>
      <c r="R51" s="24" t="n">
        <f aca="false">ROUND(+Q50-N50+O51,0)</f>
        <v>10</v>
      </c>
      <c r="S51" s="35" t="n">
        <f aca="false">+R51-O51</f>
        <v>-1</v>
      </c>
      <c r="T51" s="29" t="s">
        <v>19</v>
      </c>
    </row>
    <row r="52" s="29" customFormat="true" ht="12.75" hidden="false" customHeight="false" outlineLevel="0" collapsed="false">
      <c r="B52" s="28"/>
      <c r="E52" s="28"/>
      <c r="F52" s="30"/>
      <c r="H52" s="36" t="s">
        <v>57</v>
      </c>
      <c r="I52" s="28"/>
      <c r="J52" s="35" t="n">
        <f aca="false">SUM(J50:J51)</f>
        <v>26</v>
      </c>
      <c r="K52" s="35"/>
      <c r="L52" s="35" t="n">
        <f aca="false">SUM(L50:L51)</f>
        <v>21</v>
      </c>
      <c r="M52" s="35"/>
      <c r="N52" s="35"/>
      <c r="O52" s="35" t="n">
        <f aca="false">ROUND(+L52,0)</f>
        <v>21</v>
      </c>
      <c r="P52" s="35"/>
      <c r="Q52" s="35"/>
      <c r="R52" s="35" t="n">
        <f aca="false">SUM(R50:R51)</f>
        <v>20</v>
      </c>
      <c r="S52" s="35" t="n">
        <f aca="false">+R52-Q50</f>
        <v>0</v>
      </c>
      <c r="T52" s="29" t="s">
        <v>20</v>
      </c>
    </row>
    <row r="53" customFormat="false" ht="13.5" hidden="false" customHeight="false" outlineLevel="0" collapsed="false"/>
    <row r="54" customFormat="false" ht="13.5" hidden="false" customHeight="false" outlineLevel="0" collapsed="false">
      <c r="E54" s="0" t="s">
        <v>4</v>
      </c>
      <c r="F54" s="39" t="n">
        <f aca="false">SUM(F6:F52)</f>
        <v>54327</v>
      </c>
      <c r="G54" s="0" t="n">
        <f aca="false">SUM(G6:G52)</f>
        <v>43625</v>
      </c>
      <c r="J54" s="40" t="n">
        <f aca="false">SUM(J8+J12+J16+J20+J24+J28+J32+J36+J40+J44+J48+J52)</f>
        <v>43632</v>
      </c>
      <c r="K54" s="4" t="n">
        <f aca="false">SUM(K6:K52)</f>
        <v>38986</v>
      </c>
      <c r="L54" s="40" t="n">
        <f aca="false">SUM(L8+L12+L16+L20+L24+L28+L32+L36+L40+L44+L48+L52)</f>
        <v>38986</v>
      </c>
      <c r="N54" s="4" t="n">
        <f aca="false">SUM(N6:N52)</f>
        <v>38986</v>
      </c>
      <c r="O54" s="40" t="n">
        <f aca="false">SUM(O8+O12+O16+O20+O24+O28+O32+O36+O40+O44+O48+O52)</f>
        <v>38986</v>
      </c>
      <c r="Q54" s="4" t="n">
        <f aca="false">SUM(Q6:Q52)</f>
        <v>30210</v>
      </c>
      <c r="R54" s="40" t="n">
        <f aca="false">SUM(R8+R12+R16+R20+R24+R28+R32+R36+R40+R44+R48+R52)</f>
        <v>30210</v>
      </c>
      <c r="S54" s="41" t="n">
        <f aca="false">S8+S12+S16+S20+S24+S28+S32+S36+S40+S44+S48+S52</f>
        <v>0</v>
      </c>
      <c r="T54" s="42" t="s">
        <v>58</v>
      </c>
      <c r="U54" s="43"/>
    </row>
    <row r="57" customFormat="false" ht="12.75" hidden="false" customHeight="false" outlineLevel="0" collapsed="false">
      <c r="A57" s="0" t="n">
        <v>63281</v>
      </c>
      <c r="B57" s="1" t="n">
        <v>40</v>
      </c>
      <c r="H57" s="1" t="n">
        <v>22</v>
      </c>
      <c r="I57" s="0" t="s">
        <v>1</v>
      </c>
      <c r="J57" s="4" t="n">
        <f aca="false">SUMIF($I$6:$I$51,"22STOW",$J$6:$J$51)</f>
        <v>246</v>
      </c>
      <c r="L57" s="4" t="n">
        <f aca="false">SUMIF($I$6:$I$51,"22STOW",$L$6:$L$51)</f>
        <v>240</v>
      </c>
      <c r="O57" s="4" t="n">
        <f aca="false">SUMIF($I$6:$I$51,"22STOW",$O$6:$O$51)</f>
        <v>240</v>
      </c>
      <c r="R57" s="4" t="n">
        <f aca="false">SUMIF($I$6:$I$51,"22STOW",$R$6:$R$51)</f>
        <v>-89</v>
      </c>
    </row>
    <row r="58" customFormat="false" ht="12.75" hidden="false" customHeight="false" outlineLevel="0" collapsed="false">
      <c r="A58" s="0" t="n">
        <v>63281</v>
      </c>
      <c r="B58" s="1" t="n">
        <v>53</v>
      </c>
      <c r="C58" s="0" t="s">
        <v>59</v>
      </c>
      <c r="H58" s="1" t="s">
        <v>60</v>
      </c>
      <c r="I58" s="0" t="s">
        <v>1</v>
      </c>
      <c r="J58" s="4" t="n">
        <f aca="false">SUMIF($I$6:$I$51,"23nSTOW",$J$6:$J$51)</f>
        <v>4495</v>
      </c>
      <c r="L58" s="4" t="n">
        <f aca="false">SUMIF($I$6:$I$51,"23nSTOW",$L$6:$L$51)</f>
        <v>4016</v>
      </c>
      <c r="O58" s="4" t="n">
        <f aca="false">SUMIF($I$6:$I$51,"23nSTOW",$O$6:$O$51)</f>
        <v>4016</v>
      </c>
      <c r="R58" s="4" t="n">
        <f aca="false">SUMIF($I$6:$I$51,"23nSTOW",$R$6:$R$51)</f>
        <v>2106</v>
      </c>
    </row>
    <row r="59" customFormat="false" ht="12.75" hidden="false" customHeight="false" outlineLevel="0" collapsed="false">
      <c r="A59" s="0" t="n">
        <v>63281</v>
      </c>
      <c r="B59" s="1" t="n">
        <v>54</v>
      </c>
      <c r="C59" s="0" t="s">
        <v>59</v>
      </c>
      <c r="H59" s="1" t="n">
        <v>23</v>
      </c>
      <c r="I59" s="0" t="s">
        <v>1</v>
      </c>
      <c r="J59" s="4" t="n">
        <f aca="false">SUMIF($I$6:$I$51,"23STOW",$J$6:$J$51)</f>
        <v>16424</v>
      </c>
      <c r="L59" s="4" t="n">
        <f aca="false">SUMIF($I$6:$I$51,"23STOW",$L$6:$L$51)</f>
        <v>14656</v>
      </c>
      <c r="O59" s="4" t="n">
        <f aca="false">SUMIF($I$6:$I$51,"23STOW",$O$6:$O$51)</f>
        <v>14656</v>
      </c>
      <c r="R59" s="4" t="n">
        <f aca="false">SUMIF($I$6:$I$51,"23STOW",$R$6:$R$51)</f>
        <v>8521</v>
      </c>
    </row>
    <row r="60" customFormat="false" ht="12.75" hidden="false" customHeight="false" outlineLevel="0" collapsed="false">
      <c r="A60" s="0" t="n">
        <v>63281</v>
      </c>
      <c r="B60" s="1" t="n">
        <v>55</v>
      </c>
      <c r="C60" s="0" t="s">
        <v>59</v>
      </c>
      <c r="H60" s="1" t="n">
        <v>24</v>
      </c>
      <c r="I60" s="0" t="s">
        <v>1</v>
      </c>
      <c r="J60" s="4" t="n">
        <f aca="false">SUMIF($I$6:$I$51,"24STOW",$J$6:$J$51)</f>
        <v>651</v>
      </c>
      <c r="L60" s="4" t="n">
        <f aca="false">SUMIF($I$6:$I$51,"24STOW",$L$6:$L$51)</f>
        <v>585</v>
      </c>
      <c r="O60" s="4" t="n">
        <f aca="false">SUMIF($I$6:$I$51,"24STOW",$O$6:$O$51)</f>
        <v>585</v>
      </c>
      <c r="R60" s="4" t="n">
        <f aca="false">SUMIF($I$6:$I$51,"24STOW",$R$6:$R$51)</f>
        <v>183</v>
      </c>
    </row>
    <row r="62" customFormat="false" ht="12.75" hidden="false" customHeight="false" outlineLevel="0" collapsed="false">
      <c r="A62" s="0" t="n">
        <v>63281</v>
      </c>
      <c r="B62" s="1" t="n">
        <v>52</v>
      </c>
      <c r="D62" s="44" t="s">
        <v>61</v>
      </c>
      <c r="E62" s="45" t="n">
        <v>20070</v>
      </c>
      <c r="F62" s="39"/>
      <c r="G62" s="4" t="n">
        <f aca="false">+J62/0.97816</f>
        <v>22303.099697391</v>
      </c>
      <c r="I62" s="0" t="s">
        <v>1</v>
      </c>
      <c r="J62" s="4" t="n">
        <f aca="false">SUM(J57:J60)</f>
        <v>21816</v>
      </c>
      <c r="K62" s="4" t="n">
        <f aca="false">+L62/0.97816</f>
        <v>19932.3219105259</v>
      </c>
      <c r="L62" s="4" t="n">
        <f aca="false">SUM(L57:L60)</f>
        <v>19497</v>
      </c>
      <c r="N62" s="4" t="n">
        <f aca="false">+O62/0.97816</f>
        <v>19932.3219105259</v>
      </c>
      <c r="O62" s="4" t="n">
        <f aca="false">SUM(O57:O60)</f>
        <v>19497</v>
      </c>
      <c r="Q62" s="4" t="n">
        <f aca="false">+R62/0.97816</f>
        <v>10960.3745808457</v>
      </c>
      <c r="R62" s="4" t="n">
        <f aca="false">SUM(R57:R60)</f>
        <v>10721</v>
      </c>
    </row>
    <row r="64" customFormat="false" ht="12.75" hidden="false" customHeight="false" outlineLevel="0" collapsed="false">
      <c r="H64" s="1"/>
      <c r="I64" s="0" t="n">
        <v>63281</v>
      </c>
      <c r="J64" s="1" t="s">
        <v>62</v>
      </c>
      <c r="L64" s="46" t="n">
        <f aca="false">SUMIF($A$6:$A$51,63281,$L$6:$L$51)</f>
        <v>0</v>
      </c>
      <c r="O64" s="46" t="n">
        <f aca="false">SUMIF($A$6:$A$51,63281,$O$6:$O$51)</f>
        <v>0</v>
      </c>
      <c r="R64" s="46" t="n">
        <f aca="false">SUMIF($A$6:$A$51,63281,$R$6:$R$51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E47" colorId="64" zoomScale="100" zoomScaleNormal="100" zoomScalePageLayoutView="100" workbookViewId="0">
      <selection pane="topLeft" activeCell="Q67" activeCellId="0" sqref="Q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6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4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6</v>
      </c>
      <c r="I6" s="1" t="n">
        <v>36907</v>
      </c>
      <c r="J6" s="4" t="n">
        <f aca="false">ROUND(+G6*H6,0)</f>
        <v>295</v>
      </c>
      <c r="K6" s="18" t="n">
        <v>1089</v>
      </c>
      <c r="L6" s="19" t="n">
        <f aca="false">ROUND(+K6*H6,0)</f>
        <v>653</v>
      </c>
      <c r="M6" s="19"/>
      <c r="N6" s="20" t="n">
        <f aca="false">ROUND(+K6,0)</f>
        <v>1089</v>
      </c>
      <c r="O6" s="19" t="n">
        <f aca="false">ROUND(+L6,0)</f>
        <v>653</v>
      </c>
      <c r="P6" s="19"/>
      <c r="Q6" s="21" t="n">
        <v>901</v>
      </c>
      <c r="R6" s="19" t="n">
        <f aca="false">+O6</f>
        <v>653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4</v>
      </c>
      <c r="I7" s="1" t="s">
        <v>18</v>
      </c>
      <c r="J7" s="22" t="n">
        <f aca="false">ROUND(+G6*H7,0)</f>
        <v>196</v>
      </c>
      <c r="K7" s="22"/>
      <c r="L7" s="22" t="n">
        <f aca="false">ROUND(+K6*H7,0)</f>
        <v>436</v>
      </c>
      <c r="M7" s="22"/>
      <c r="N7" s="22"/>
      <c r="O7" s="23" t="n">
        <f aca="false">ROUND(+L7,0)</f>
        <v>436</v>
      </c>
      <c r="P7" s="19"/>
      <c r="R7" s="24" t="n">
        <f aca="false">ROUND(+Q6-N6+O7,0)</f>
        <v>248</v>
      </c>
      <c r="S7" s="4" t="n">
        <f aca="false">+R7-O7</f>
        <v>-188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1</v>
      </c>
      <c r="L8" s="4" t="n">
        <f aca="false">SUM(L6:L7)</f>
        <v>1089</v>
      </c>
      <c r="O8" s="4" t="n">
        <f aca="false">ROUND(+L8,0)</f>
        <v>1089</v>
      </c>
      <c r="R8" s="4" t="n">
        <f aca="false">SUM(R6:R7)</f>
        <v>901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6</v>
      </c>
      <c r="I10" s="1" t="n">
        <v>36907</v>
      </c>
      <c r="J10" s="4" t="n">
        <f aca="false">ROUND(+G10*H10,0)</f>
        <v>3845</v>
      </c>
      <c r="K10" s="18" t="n">
        <v>9810</v>
      </c>
      <c r="L10" s="19" t="n">
        <f aca="false">ROUND(+K10*H10,0)</f>
        <v>5886</v>
      </c>
      <c r="M10" s="19"/>
      <c r="N10" s="20" t="n">
        <f aca="false">ROUND(+K10,0)</f>
        <v>9810</v>
      </c>
      <c r="O10" s="19" t="n">
        <f aca="false">ROUND(+L10,0)</f>
        <v>5886</v>
      </c>
      <c r="P10" s="19"/>
      <c r="Q10" s="21" t="n">
        <v>11171</v>
      </c>
      <c r="R10" s="19" t="n">
        <f aca="false">ROUND(+O10,0)</f>
        <v>5886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0</v>
      </c>
      <c r="M11" s="21"/>
      <c r="N11" s="21"/>
      <c r="O11" s="59" t="n">
        <f aca="false">L11</f>
        <v>0</v>
      </c>
      <c r="P11" s="21"/>
      <c r="Q11" s="21"/>
      <c r="R11" s="59" t="n">
        <f aca="false">L11</f>
        <v>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4</v>
      </c>
      <c r="I12" s="1" t="s">
        <v>24</v>
      </c>
      <c r="J12" s="22" t="n">
        <f aca="false">ROUND(+G10*H12,0)</f>
        <v>2563</v>
      </c>
      <c r="K12" s="25"/>
      <c r="L12" s="22" t="n">
        <f aca="false">ROUND(+K10*H12,0)</f>
        <v>3924</v>
      </c>
      <c r="M12" s="22"/>
      <c r="N12" s="22"/>
      <c r="O12" s="23" t="n">
        <f aca="false">ROUND(+L12,0)</f>
        <v>3924</v>
      </c>
      <c r="P12" s="22"/>
      <c r="Q12" s="25"/>
      <c r="R12" s="24" t="n">
        <f aca="false">ROUND(+Q10-N10+O12,0)</f>
        <v>5285</v>
      </c>
      <c r="S12" s="4" t="n">
        <f aca="false">+R12-O12</f>
        <v>1361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9810</v>
      </c>
      <c r="M13" s="19"/>
      <c r="O13" s="4" t="n">
        <f aca="false">ROUND(+L13,0)</f>
        <v>9810</v>
      </c>
      <c r="P13" s="19"/>
      <c r="Q13" s="26"/>
      <c r="R13" s="4" t="n">
        <f aca="false">SUM(R10:R12)</f>
        <v>11171</v>
      </c>
      <c r="S13" s="4" t="n">
        <f aca="false">+R13-Q10</f>
        <v>0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6</v>
      </c>
      <c r="I15" s="1" t="n">
        <v>36907</v>
      </c>
      <c r="J15" s="4" t="n">
        <f aca="false">ROUND(+G15*H15,0)</f>
        <v>1549</v>
      </c>
      <c r="K15" s="18" t="n">
        <v>3952</v>
      </c>
      <c r="L15" s="19" t="n">
        <f aca="false">ROUND(+K15*H15,0)</f>
        <v>2371</v>
      </c>
      <c r="M15" s="19"/>
      <c r="N15" s="20" t="n">
        <f aca="false">ROUND(+K15,0)</f>
        <v>3952</v>
      </c>
      <c r="O15" s="19" t="n">
        <f aca="false">ROUND(+L15,0)</f>
        <v>2371</v>
      </c>
      <c r="P15" s="19"/>
      <c r="Q15" s="21" t="n">
        <v>4364</v>
      </c>
      <c r="R15" s="19" t="n">
        <f aca="false">ROUND(+O15,0)</f>
        <v>2371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4</v>
      </c>
      <c r="I16" s="1" t="s">
        <v>24</v>
      </c>
      <c r="J16" s="22" t="n">
        <f aca="false">ROUND(+G15*H16,0)</f>
        <v>1033</v>
      </c>
      <c r="K16" s="25"/>
      <c r="L16" s="22" t="n">
        <f aca="false">ROUND(+K15*H16,0)</f>
        <v>1581</v>
      </c>
      <c r="M16" s="22"/>
      <c r="N16" s="22"/>
      <c r="O16" s="23" t="n">
        <f aca="false">ROUND(+L16,0)</f>
        <v>1581</v>
      </c>
      <c r="P16" s="22"/>
      <c r="Q16" s="25"/>
      <c r="R16" s="24" t="n">
        <f aca="false">ROUND(+Q15-N15+O16,0)</f>
        <v>1993</v>
      </c>
      <c r="S16" s="4" t="n">
        <f aca="false">+R16-O16</f>
        <v>412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3952</v>
      </c>
      <c r="O17" s="4" t="n">
        <f aca="false">ROUND(+L17,0)</f>
        <v>3952</v>
      </c>
      <c r="Q17" s="26"/>
      <c r="R17" s="4" t="n">
        <f aca="false">SUM(R15:R16)</f>
        <v>4364</v>
      </c>
      <c r="S17" s="4" t="n">
        <f aca="false">+R17-Q15</f>
        <v>0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6</v>
      </c>
      <c r="I19" s="1" t="n">
        <v>36907</v>
      </c>
      <c r="J19" s="4" t="n">
        <f aca="false">ROUND(+G19*H19,0)</f>
        <v>7145</v>
      </c>
      <c r="K19" s="18" t="n">
        <v>20674</v>
      </c>
      <c r="L19" s="19" t="n">
        <f aca="false">ROUND(+K19*H19,0)-4000-8404</f>
        <v>0</v>
      </c>
      <c r="M19" s="19"/>
      <c r="N19" s="20" t="n">
        <f aca="false">ROUND(+K19,0)</f>
        <v>20674</v>
      </c>
      <c r="O19" s="19" t="n">
        <f aca="false">ROUND(+L19,0)</f>
        <v>0</v>
      </c>
      <c r="P19" s="19"/>
      <c r="Q19" s="21" t="n">
        <v>20674</v>
      </c>
      <c r="R19" s="19" t="n">
        <f aca="false">ROUND(+O19,0)</f>
        <v>0</v>
      </c>
    </row>
    <row r="20" s="53" customFormat="true" ht="12.75" hidden="false" customHeight="false" outlineLevel="0" collapsed="false">
      <c r="A20" s="53" t="n">
        <v>40998</v>
      </c>
      <c r="B20" s="54" t="n">
        <v>90</v>
      </c>
      <c r="E20" s="54"/>
      <c r="F20" s="55"/>
      <c r="G20" s="56"/>
      <c r="H20" s="57"/>
      <c r="I20" s="54"/>
      <c r="J20" s="58" t="n">
        <v>0</v>
      </c>
      <c r="K20" s="21"/>
      <c r="L20" s="59" t="n">
        <v>8404</v>
      </c>
      <c r="M20" s="21"/>
      <c r="N20" s="21"/>
      <c r="O20" s="59" t="n">
        <f aca="false">L20</f>
        <v>8404</v>
      </c>
      <c r="P20" s="21"/>
      <c r="Q20" s="21"/>
      <c r="R20" s="59" t="n">
        <f aca="false">L20</f>
        <v>8404</v>
      </c>
    </row>
    <row r="21" s="53" customFormat="true" ht="12.75" hidden="false" customHeight="false" outlineLevel="0" collapsed="false">
      <c r="A21" s="53" t="n">
        <v>66930</v>
      </c>
      <c r="B21" s="61" t="s">
        <v>69</v>
      </c>
      <c r="E21" s="54"/>
      <c r="F21" s="55"/>
      <c r="G21" s="56"/>
      <c r="H21" s="57"/>
      <c r="I21" s="54"/>
      <c r="J21" s="58" t="n">
        <v>0</v>
      </c>
      <c r="K21" s="21"/>
      <c r="L21" s="59" t="n">
        <v>4000</v>
      </c>
      <c r="M21" s="21"/>
      <c r="N21" s="21"/>
      <c r="O21" s="59" t="n">
        <f aca="false">L21</f>
        <v>4000</v>
      </c>
      <c r="P21" s="21"/>
      <c r="Q21" s="21"/>
      <c r="R21" s="59" t="n">
        <f aca="false">L21</f>
        <v>4000</v>
      </c>
    </row>
    <row r="22" customFormat="false" ht="13.5" hidden="false" customHeight="false" outlineLevel="0" collapsed="false">
      <c r="A22" s="0" t="n">
        <v>67693</v>
      </c>
      <c r="B22" s="1" t="n">
        <v>16</v>
      </c>
      <c r="H22" s="3" t="n">
        <f aca="false">+$B$2</f>
        <v>0.4</v>
      </c>
      <c r="I22" s="1" t="s">
        <v>31</v>
      </c>
      <c r="J22" s="22" t="n">
        <f aca="false">ROUND(+G19*H22,0)</f>
        <v>4764</v>
      </c>
      <c r="K22" s="25"/>
      <c r="L22" s="22" t="n">
        <f aca="false">ROUND(+K19*H22,0)</f>
        <v>8270</v>
      </c>
      <c r="M22" s="22"/>
      <c r="N22" s="22"/>
      <c r="O22" s="23" t="n">
        <f aca="false">ROUND(+L22,0)</f>
        <v>8270</v>
      </c>
      <c r="P22" s="22"/>
      <c r="Q22" s="25"/>
      <c r="R22" s="24" t="n">
        <f aca="false">ROUND(+Q19-N19+O22,0)</f>
        <v>8270</v>
      </c>
      <c r="S22" s="4" t="n">
        <f aca="false">+R22-O22</f>
        <v>0</v>
      </c>
      <c r="T22" s="0" t="s">
        <v>19</v>
      </c>
    </row>
    <row r="23" customFormat="false" ht="12.75" hidden="false" customHeight="false" outlineLevel="0" collapsed="false">
      <c r="J23" s="19" t="n">
        <f aca="false">SUM(J19:J22)</f>
        <v>11909</v>
      </c>
      <c r="K23" s="26"/>
      <c r="L23" s="4" t="n">
        <f aca="false">SUM(L19:L22)</f>
        <v>20674</v>
      </c>
      <c r="M23" s="19"/>
      <c r="O23" s="4" t="n">
        <f aca="false">ROUND(+L23,0)</f>
        <v>20674</v>
      </c>
      <c r="P23" s="19"/>
      <c r="Q23" s="26"/>
      <c r="R23" s="4" t="n">
        <f aca="false">SUM(R19:R22)</f>
        <v>20674</v>
      </c>
      <c r="S23" s="4" t="n">
        <f aca="false">+R23-Q19</f>
        <v>0</v>
      </c>
      <c r="T23" s="0" t="s">
        <v>20</v>
      </c>
    </row>
    <row r="25" customFormat="false" ht="12.75" hidden="false" customHeight="false" outlineLevel="0" collapsed="false">
      <c r="A25" s="0" t="n">
        <v>67693</v>
      </c>
      <c r="B25" s="1" t="n">
        <v>4</v>
      </c>
      <c r="C25" s="0" t="s">
        <v>32</v>
      </c>
      <c r="D25" s="0" t="s">
        <v>33</v>
      </c>
      <c r="E25" s="1" t="s">
        <v>34</v>
      </c>
      <c r="F25" s="2" t="n">
        <v>2273</v>
      </c>
      <c r="G25" s="0" t="n">
        <v>1789</v>
      </c>
      <c r="H25" s="3" t="n">
        <f aca="false">+$B$1</f>
        <v>0.6</v>
      </c>
      <c r="I25" s="1" t="n">
        <v>36907</v>
      </c>
      <c r="J25" s="4" t="n">
        <f aca="false">ROUND(+G25*H25,0)</f>
        <v>1073</v>
      </c>
      <c r="K25" s="18" t="n">
        <v>3028</v>
      </c>
      <c r="L25" s="19" t="n">
        <f aca="false">ROUND(+K25*H25,0)</f>
        <v>1817</v>
      </c>
      <c r="M25" s="19"/>
      <c r="N25" s="20" t="n">
        <f aca="false">ROUND(+K25,0)</f>
        <v>3028</v>
      </c>
      <c r="O25" s="19" t="n">
        <f aca="false">ROUND(+L25,0)</f>
        <v>1817</v>
      </c>
      <c r="P25" s="19"/>
      <c r="Q25" s="21" t="n">
        <v>3028</v>
      </c>
      <c r="R25" s="19" t="n">
        <f aca="false">ROUND(+O25,0)</f>
        <v>1817</v>
      </c>
    </row>
    <row r="26" customFormat="false" ht="13.5" hidden="false" customHeight="false" outlineLevel="0" collapsed="false">
      <c r="A26" s="0" t="n">
        <v>67693</v>
      </c>
      <c r="B26" s="1" t="n">
        <v>17</v>
      </c>
      <c r="H26" s="3" t="n">
        <f aca="false">+$B$2</f>
        <v>0.4</v>
      </c>
      <c r="I26" s="1" t="s">
        <v>31</v>
      </c>
      <c r="J26" s="22" t="n">
        <f aca="false">ROUND(+G25*H26,0)</f>
        <v>716</v>
      </c>
      <c r="K26" s="25"/>
      <c r="L26" s="23" t="n">
        <f aca="false">ROUND(+K25*H26,0)</f>
        <v>1211</v>
      </c>
      <c r="M26" s="23"/>
      <c r="N26" s="22"/>
      <c r="O26" s="23" t="n">
        <f aca="false">ROUND(+L26,0)</f>
        <v>1211</v>
      </c>
      <c r="P26" s="23"/>
      <c r="Q26" s="25"/>
      <c r="R26" s="24" t="n">
        <f aca="false">ROUND(+Q25-N25+O26,0)</f>
        <v>1211</v>
      </c>
      <c r="S26" s="4" t="n">
        <f aca="false">+R26-O26</f>
        <v>0</v>
      </c>
      <c r="T26" s="0" t="s">
        <v>19</v>
      </c>
    </row>
    <row r="27" customFormat="false" ht="12.75" hidden="false" customHeight="false" outlineLevel="0" collapsed="false">
      <c r="J27" s="4" t="n">
        <f aca="false">SUM(J25:J26)</f>
        <v>1789</v>
      </c>
      <c r="K27" s="26"/>
      <c r="L27" s="4" t="n">
        <f aca="false">SUM(L25:L26)</f>
        <v>3028</v>
      </c>
      <c r="O27" s="4" t="n">
        <f aca="false">ROUND(+L27,0)</f>
        <v>3028</v>
      </c>
      <c r="Q27" s="26"/>
      <c r="R27" s="4" t="n">
        <f aca="false">SUM(R25:R26)</f>
        <v>3028</v>
      </c>
      <c r="S27" s="4" t="n">
        <f aca="false">+R27-Q25</f>
        <v>0</v>
      </c>
      <c r="T27" s="0" t="s">
        <v>20</v>
      </c>
    </row>
    <row r="29" customFormat="false" ht="12.75" hidden="false" customHeight="false" outlineLevel="0" collapsed="false">
      <c r="A29" s="0" t="n">
        <v>67693</v>
      </c>
      <c r="B29" s="1" t="n">
        <v>5</v>
      </c>
      <c r="C29" s="0" t="s">
        <v>35</v>
      </c>
      <c r="D29" s="0" t="s">
        <v>36</v>
      </c>
      <c r="E29" s="1" t="s">
        <v>37</v>
      </c>
      <c r="F29" s="2" t="n">
        <v>1763</v>
      </c>
      <c r="G29" s="0" t="n">
        <v>1425</v>
      </c>
      <c r="H29" s="3" t="n">
        <f aca="false">+$B$1</f>
        <v>0.6</v>
      </c>
      <c r="I29" s="1" t="n">
        <v>36907</v>
      </c>
      <c r="J29" s="4" t="n">
        <f aca="false">ROUND(+G29*H29,0)</f>
        <v>855</v>
      </c>
      <c r="K29" s="18" t="n">
        <v>2458</v>
      </c>
      <c r="L29" s="19" t="n">
        <f aca="false">ROUND(+K29*H29,0)</f>
        <v>1475</v>
      </c>
      <c r="M29" s="19"/>
      <c r="N29" s="20" t="n">
        <f aca="false">ROUND(+K29,0)</f>
        <v>2458</v>
      </c>
      <c r="O29" s="19" t="n">
        <f aca="false">ROUND(+L29,0)</f>
        <v>1475</v>
      </c>
      <c r="P29" s="19"/>
      <c r="Q29" s="21" t="n">
        <v>2779</v>
      </c>
      <c r="R29" s="19" t="n">
        <f aca="false">ROUND(+O29,0)</f>
        <v>1475</v>
      </c>
    </row>
    <row r="30" customFormat="false" ht="13.5" hidden="false" customHeight="false" outlineLevel="0" collapsed="false">
      <c r="A30" s="0" t="n">
        <v>67693</v>
      </c>
      <c r="B30" s="1" t="n">
        <v>18</v>
      </c>
      <c r="H30" s="3" t="n">
        <f aca="false">+$B$2</f>
        <v>0.4</v>
      </c>
      <c r="I30" s="1" t="s">
        <v>31</v>
      </c>
      <c r="J30" s="22" t="n">
        <f aca="false">ROUND(+G29*H30,0)</f>
        <v>570</v>
      </c>
      <c r="K30" s="25"/>
      <c r="L30" s="22" t="n">
        <f aca="false">ROUND(+K29*H30,0)</f>
        <v>983</v>
      </c>
      <c r="M30" s="22"/>
      <c r="N30" s="22"/>
      <c r="O30" s="23" t="n">
        <f aca="false">ROUND(+L30,0)</f>
        <v>983</v>
      </c>
      <c r="P30" s="22"/>
      <c r="Q30" s="25"/>
      <c r="R30" s="24" t="n">
        <f aca="false">ROUND(+Q29-N29+O30,0)</f>
        <v>1304</v>
      </c>
      <c r="S30" s="4" t="n">
        <f aca="false">+R30-O30</f>
        <v>321</v>
      </c>
      <c r="T30" s="0" t="s">
        <v>19</v>
      </c>
    </row>
    <row r="31" customFormat="false" ht="12.75" hidden="false" customHeight="false" outlineLevel="0" collapsed="false">
      <c r="J31" s="4" t="n">
        <f aca="false">SUM(J29:J30)</f>
        <v>1425</v>
      </c>
      <c r="K31" s="26"/>
      <c r="L31" s="4" t="n">
        <f aca="false">SUM(L29:L30)</f>
        <v>2458</v>
      </c>
      <c r="O31" s="4" t="n">
        <f aca="false">ROUND(+L31,0)</f>
        <v>2458</v>
      </c>
      <c r="Q31" s="26"/>
      <c r="R31" s="4" t="n">
        <f aca="false">SUM(R29:R30)</f>
        <v>2779</v>
      </c>
      <c r="S31" s="4" t="n">
        <f aca="false">+R31-Q29</f>
        <v>0</v>
      </c>
      <c r="T31" s="0" t="s">
        <v>20</v>
      </c>
    </row>
    <row r="33" customFormat="false" ht="12.75" hidden="false" customHeight="false" outlineLevel="0" collapsed="false">
      <c r="A33" s="0" t="n">
        <v>67693</v>
      </c>
      <c r="B33" s="1" t="n">
        <v>6</v>
      </c>
      <c r="C33" s="0" t="s">
        <v>38</v>
      </c>
      <c r="D33" s="0" t="s">
        <v>39</v>
      </c>
      <c r="E33" s="1" t="s">
        <v>40</v>
      </c>
      <c r="F33" s="2" t="n">
        <v>14119</v>
      </c>
      <c r="G33" s="27" t="n">
        <v>11359</v>
      </c>
      <c r="H33" s="3" t="n">
        <f aca="false">+$B$1</f>
        <v>0.6</v>
      </c>
      <c r="I33" s="1" t="n">
        <v>36907</v>
      </c>
      <c r="J33" s="4" t="n">
        <f aca="false">ROUND(+G33*H33,0)</f>
        <v>6815</v>
      </c>
      <c r="K33" s="18" t="n">
        <v>17908</v>
      </c>
      <c r="L33" s="19" t="n">
        <f aca="false">ROUND(+K33*H33,0)-4000-4000</f>
        <v>2745</v>
      </c>
      <c r="M33" s="19"/>
      <c r="N33" s="20" t="n">
        <f aca="false">ROUND(+K33,0)</f>
        <v>17908</v>
      </c>
      <c r="O33" s="19" t="n">
        <f aca="false">ROUND(+L33,0)</f>
        <v>2745</v>
      </c>
      <c r="P33" s="19"/>
      <c r="Q33" s="21" t="n">
        <v>17908</v>
      </c>
      <c r="R33" s="19" t="n">
        <f aca="false">ROUND(+O33,0)</f>
        <v>2745</v>
      </c>
    </row>
    <row r="34" s="53" customFormat="true" ht="12.75" hidden="false" customHeight="false" outlineLevel="0" collapsed="false">
      <c r="A34" s="53" t="n">
        <v>40998</v>
      </c>
      <c r="B34" s="54" t="n">
        <v>91</v>
      </c>
      <c r="E34" s="54"/>
      <c r="F34" s="55"/>
      <c r="G34" s="56"/>
      <c r="H34" s="57"/>
      <c r="I34" s="54"/>
      <c r="J34" s="58" t="n">
        <v>0</v>
      </c>
      <c r="K34" s="21"/>
      <c r="L34" s="59" t="n">
        <v>4000</v>
      </c>
      <c r="M34" s="21"/>
      <c r="N34" s="21"/>
      <c r="O34" s="59" t="n">
        <f aca="false">L34</f>
        <v>4000</v>
      </c>
      <c r="P34" s="21"/>
      <c r="Q34" s="21"/>
      <c r="R34" s="59" t="n">
        <f aca="false">L34</f>
        <v>4000</v>
      </c>
    </row>
    <row r="35" s="53" customFormat="true" ht="12.75" hidden="false" customHeight="false" outlineLevel="0" collapsed="false">
      <c r="A35" s="53" t="n">
        <v>66931</v>
      </c>
      <c r="B35" s="61" t="s">
        <v>69</v>
      </c>
      <c r="E35" s="54"/>
      <c r="F35" s="55"/>
      <c r="G35" s="56"/>
      <c r="H35" s="57"/>
      <c r="I35" s="54"/>
      <c r="J35" s="58" t="n">
        <v>0</v>
      </c>
      <c r="K35" s="21"/>
      <c r="L35" s="59" t="n">
        <v>4000</v>
      </c>
      <c r="M35" s="21"/>
      <c r="N35" s="21"/>
      <c r="O35" s="59" t="n">
        <f aca="false">L35</f>
        <v>4000</v>
      </c>
      <c r="P35" s="21"/>
      <c r="Q35" s="21"/>
      <c r="R35" s="59" t="n">
        <f aca="false">L35</f>
        <v>4000</v>
      </c>
    </row>
    <row r="36" customFormat="false" ht="13.5" hidden="false" customHeight="false" outlineLevel="0" collapsed="false">
      <c r="A36" s="0" t="n">
        <v>67693</v>
      </c>
      <c r="B36" s="1" t="n">
        <v>19</v>
      </c>
      <c r="H36" s="3" t="n">
        <f aca="false">+$B$2</f>
        <v>0.4</v>
      </c>
      <c r="I36" s="1" t="s">
        <v>31</v>
      </c>
      <c r="J36" s="22" t="n">
        <f aca="false">ROUND(+G33*H36,0)</f>
        <v>4544</v>
      </c>
      <c r="K36" s="25"/>
      <c r="L36" s="22" t="n">
        <f aca="false">ROUND(+K33*H36,0)</f>
        <v>7163</v>
      </c>
      <c r="M36" s="22"/>
      <c r="N36" s="22"/>
      <c r="O36" s="23" t="n">
        <f aca="false">ROUND(+L36,0)</f>
        <v>7163</v>
      </c>
      <c r="P36" s="22"/>
      <c r="Q36" s="25"/>
      <c r="R36" s="24" t="n">
        <f aca="false">ROUND(+Q33-N33+O36,0)</f>
        <v>7163</v>
      </c>
      <c r="S36" s="4" t="n">
        <f aca="false">+R36-O36</f>
        <v>0</v>
      </c>
      <c r="T36" s="0" t="s">
        <v>19</v>
      </c>
    </row>
    <row r="37" customFormat="false" ht="12.75" hidden="false" customHeight="false" outlineLevel="0" collapsed="false">
      <c r="J37" s="4" t="n">
        <f aca="false">SUM(J33:J36)</f>
        <v>11359</v>
      </c>
      <c r="K37" s="26"/>
      <c r="L37" s="4" t="n">
        <f aca="false">SUM(L33:L36)</f>
        <v>17908</v>
      </c>
      <c r="O37" s="4" t="n">
        <f aca="false">ROUND(+L37,0)</f>
        <v>17908</v>
      </c>
      <c r="Q37" s="26"/>
      <c r="R37" s="4" t="n">
        <f aca="false">SUM(R33:R36)</f>
        <v>17908</v>
      </c>
      <c r="S37" s="4" t="n">
        <f aca="false">+R37-Q33</f>
        <v>0</v>
      </c>
      <c r="T37" s="0" t="s">
        <v>20</v>
      </c>
    </row>
    <row r="39" customFormat="false" ht="12" hidden="false" customHeight="true" outlineLevel="0" collapsed="false">
      <c r="A39" s="0" t="n">
        <v>67693</v>
      </c>
      <c r="B39" s="1" t="n">
        <v>7</v>
      </c>
      <c r="C39" s="0" t="s">
        <v>41</v>
      </c>
      <c r="D39" s="0" t="s">
        <v>42</v>
      </c>
      <c r="E39" s="1" t="s">
        <v>43</v>
      </c>
      <c r="F39" s="2" t="n">
        <v>2405</v>
      </c>
      <c r="G39" s="0" t="n">
        <v>1891</v>
      </c>
      <c r="H39" s="3" t="n">
        <f aca="false">+$B$1</f>
        <v>0.6</v>
      </c>
      <c r="I39" s="1" t="n">
        <v>36907</v>
      </c>
      <c r="J39" s="4" t="n">
        <f aca="false">ROUND(+G39*H39,0)</f>
        <v>1135</v>
      </c>
      <c r="K39" s="18" t="n">
        <v>3114</v>
      </c>
      <c r="L39" s="19" t="n">
        <f aca="false">ROUND(+K39*H39,0)</f>
        <v>1868</v>
      </c>
      <c r="M39" s="19"/>
      <c r="N39" s="20" t="n">
        <f aca="false">ROUND(+K39,0)</f>
        <v>3114</v>
      </c>
      <c r="O39" s="19" t="n">
        <f aca="false">ROUND(+L39,0)</f>
        <v>1868</v>
      </c>
      <c r="P39" s="19"/>
      <c r="Q39" s="21" t="n">
        <v>2888</v>
      </c>
      <c r="R39" s="19" t="n">
        <f aca="false">ROUND(+O39,0)</f>
        <v>1868</v>
      </c>
    </row>
    <row r="40" customFormat="false" ht="12" hidden="false" customHeight="true" outlineLevel="0" collapsed="false">
      <c r="A40" s="0" t="n">
        <v>67693</v>
      </c>
      <c r="B40" s="1" t="n">
        <v>20</v>
      </c>
      <c r="H40" s="3" t="n">
        <f aca="false">+$B$2</f>
        <v>0.4</v>
      </c>
      <c r="I40" s="1" t="s">
        <v>31</v>
      </c>
      <c r="J40" s="22" t="n">
        <f aca="false">ROUND(+G39*H40,0)</f>
        <v>756</v>
      </c>
      <c r="K40" s="25"/>
      <c r="L40" s="22" t="n">
        <f aca="false">ROUND(+K39*H40,0)</f>
        <v>1246</v>
      </c>
      <c r="M40" s="22"/>
      <c r="N40" s="22"/>
      <c r="O40" s="23" t="n">
        <f aca="false">ROUND(+L40,0)</f>
        <v>1246</v>
      </c>
      <c r="P40" s="22"/>
      <c r="Q40" s="25"/>
      <c r="R40" s="24" t="n">
        <f aca="false">ROUND(+Q39-N39+O40,0)</f>
        <v>1020</v>
      </c>
      <c r="S40" s="4" t="n">
        <f aca="false">+R40-O40</f>
        <v>-226</v>
      </c>
      <c r="T40" s="0" t="s">
        <v>19</v>
      </c>
    </row>
    <row r="41" customFormat="false" ht="12" hidden="false" customHeight="true" outlineLevel="0" collapsed="false">
      <c r="J41" s="4" t="n">
        <f aca="false">SUM(J39:J40)</f>
        <v>1891</v>
      </c>
      <c r="K41" s="26"/>
      <c r="L41" s="4" t="n">
        <f aca="false">SUM(L39:L40)</f>
        <v>3114</v>
      </c>
      <c r="O41" s="4" t="n">
        <f aca="false">ROUND(+L41,0)</f>
        <v>3114</v>
      </c>
      <c r="Q41" s="26"/>
      <c r="R41" s="4" t="n">
        <f aca="false">SUM(R39:R40)</f>
        <v>2888</v>
      </c>
      <c r="S41" s="4" t="n">
        <f aca="false">+R41-Q39</f>
        <v>0</v>
      </c>
      <c r="T41" s="0" t="s">
        <v>20</v>
      </c>
    </row>
    <row r="42" customFormat="false" ht="12" hidden="false" customHeight="true" outlineLevel="0" collapsed="false"/>
    <row r="43" customFormat="false" ht="12.75" hidden="false" customHeight="false" outlineLevel="0" collapsed="false">
      <c r="A43" s="0" t="n">
        <v>67693</v>
      </c>
      <c r="B43" s="1" t="n">
        <v>8</v>
      </c>
      <c r="C43" s="0" t="s">
        <v>44</v>
      </c>
      <c r="D43" s="0" t="s">
        <v>45</v>
      </c>
      <c r="E43" s="1" t="s">
        <v>46</v>
      </c>
      <c r="F43" s="2" t="n">
        <v>2573</v>
      </c>
      <c r="G43" s="0" t="n">
        <v>2000</v>
      </c>
      <c r="H43" s="3" t="n">
        <f aca="false">+$B$1</f>
        <v>0.6</v>
      </c>
      <c r="I43" s="1" t="n">
        <v>36907</v>
      </c>
      <c r="J43" s="4" t="n">
        <f aca="false">ROUND(+G43*H43,0)</f>
        <v>1200</v>
      </c>
      <c r="K43" s="18" t="n">
        <v>3190</v>
      </c>
      <c r="L43" s="19" t="n">
        <f aca="false">ROUND(+K43*H43,0)</f>
        <v>1914</v>
      </c>
      <c r="M43" s="19"/>
      <c r="N43" s="20" t="n">
        <f aca="false">ROUND(+K43,0)</f>
        <v>3190</v>
      </c>
      <c r="O43" s="19" t="n">
        <f aca="false">ROUND(+L43,0)</f>
        <v>1914</v>
      </c>
      <c r="P43" s="19"/>
      <c r="Q43" s="21" t="n">
        <v>3067</v>
      </c>
      <c r="R43" s="19" t="n">
        <f aca="false">ROUND(+O43,0)</f>
        <v>1914</v>
      </c>
    </row>
    <row r="44" customFormat="false" ht="13.5" hidden="false" customHeight="false" outlineLevel="0" collapsed="false">
      <c r="A44" s="0" t="n">
        <v>67693</v>
      </c>
      <c r="B44" s="1" t="n">
        <v>21</v>
      </c>
      <c r="H44" s="3" t="n">
        <f aca="false">+$B$2</f>
        <v>0.4</v>
      </c>
      <c r="I44" s="1" t="s">
        <v>31</v>
      </c>
      <c r="J44" s="22" t="n">
        <f aca="false">ROUND(+G43*H44,0)</f>
        <v>800</v>
      </c>
      <c r="K44" s="25"/>
      <c r="L44" s="22" t="n">
        <f aca="false">ROUND(+K43*H44,0)</f>
        <v>1276</v>
      </c>
      <c r="M44" s="22"/>
      <c r="N44" s="22"/>
      <c r="O44" s="23" t="n">
        <f aca="false">ROUND(+L44,0)</f>
        <v>1276</v>
      </c>
      <c r="P44" s="22"/>
      <c r="Q44" s="25"/>
      <c r="R44" s="24" t="n">
        <f aca="false">ROUND(+Q43-N43+O44,0)</f>
        <v>1153</v>
      </c>
      <c r="S44" s="4" t="n">
        <f aca="false">+R44-O44</f>
        <v>-123</v>
      </c>
      <c r="T44" s="0" t="s">
        <v>19</v>
      </c>
    </row>
    <row r="45" customFormat="false" ht="12.75" hidden="false" customHeight="false" outlineLevel="0" collapsed="false">
      <c r="J45" s="4" t="n">
        <f aca="false">SUM(J43:J44)</f>
        <v>2000</v>
      </c>
      <c r="L45" s="4" t="n">
        <f aca="false">SUM(L43:L44)</f>
        <v>3190</v>
      </c>
      <c r="O45" s="4" t="n">
        <f aca="false">ROUND(+L45,0)</f>
        <v>3190</v>
      </c>
      <c r="R45" s="4" t="n">
        <f aca="false">SUM(R43:R44)</f>
        <v>3067</v>
      </c>
      <c r="S45" s="4" t="n">
        <f aca="false">+R45-Q43</f>
        <v>0</v>
      </c>
      <c r="T45" s="0" t="s">
        <v>20</v>
      </c>
    </row>
    <row r="47" customFormat="false" ht="12.75" hidden="false" customHeight="false" outlineLevel="0" collapsed="false">
      <c r="A47" s="0" t="n">
        <v>67693</v>
      </c>
      <c r="B47" s="1" t="n">
        <v>9</v>
      </c>
      <c r="C47" s="0" t="s">
        <v>47</v>
      </c>
      <c r="D47" s="0" t="s">
        <v>48</v>
      </c>
      <c r="E47" s="1" t="s">
        <v>49</v>
      </c>
      <c r="F47" s="2" t="n">
        <v>3128</v>
      </c>
      <c r="G47" s="0" t="n">
        <v>2470</v>
      </c>
      <c r="H47" s="3" t="n">
        <f aca="false">+$B$1</f>
        <v>0.6</v>
      </c>
      <c r="I47" s="1" t="n">
        <v>36907</v>
      </c>
      <c r="J47" s="47" t="n">
        <v>1358</v>
      </c>
      <c r="K47" s="18" t="n">
        <v>4261</v>
      </c>
      <c r="L47" s="19" t="n">
        <f aca="false">ROUND(+K47*H47,0)</f>
        <v>2557</v>
      </c>
      <c r="M47" s="19"/>
      <c r="N47" s="20" t="n">
        <f aca="false">ROUND(+K47,0)</f>
        <v>4261</v>
      </c>
      <c r="O47" s="19" t="n">
        <f aca="false">ROUND(+L47,0)</f>
        <v>2557</v>
      </c>
      <c r="P47" s="19"/>
      <c r="Q47" s="21" t="n">
        <v>4261</v>
      </c>
      <c r="R47" s="19" t="n">
        <f aca="false">ROUND(+O47,0)</f>
        <v>2557</v>
      </c>
    </row>
    <row r="48" customFormat="false" ht="13.5" hidden="false" customHeight="false" outlineLevel="0" collapsed="false">
      <c r="A48" s="0" t="n">
        <v>67693</v>
      </c>
      <c r="B48" s="1" t="n">
        <v>22</v>
      </c>
      <c r="H48" s="3" t="n">
        <f aca="false">+$B$2</f>
        <v>0.4</v>
      </c>
      <c r="I48" s="1" t="s">
        <v>31</v>
      </c>
      <c r="J48" s="22" t="n">
        <f aca="false">ROUND(+G47*H48,0)</f>
        <v>988</v>
      </c>
      <c r="K48" s="25"/>
      <c r="L48" s="22" t="n">
        <f aca="false">ROUND(+K47*H48,0)</f>
        <v>1704</v>
      </c>
      <c r="M48" s="22"/>
      <c r="N48" s="22"/>
      <c r="O48" s="23" t="n">
        <f aca="false">ROUND(+L48,0)</f>
        <v>1704</v>
      </c>
      <c r="P48" s="22"/>
      <c r="Q48" s="25"/>
      <c r="R48" s="24" t="n">
        <f aca="false">ROUND(+Q47-N47+O48,0)</f>
        <v>1704</v>
      </c>
      <c r="S48" s="4" t="n">
        <f aca="false">+R48-O48</f>
        <v>0</v>
      </c>
      <c r="T48" s="0" t="s">
        <v>19</v>
      </c>
    </row>
    <row r="49" customFormat="false" ht="12.75" hidden="false" customHeight="false" outlineLevel="0" collapsed="false">
      <c r="J49" s="4" t="n">
        <f aca="false">SUM(J47:J48)</f>
        <v>2346</v>
      </c>
      <c r="K49" s="26"/>
      <c r="L49" s="4" t="n">
        <f aca="false">SUM(L47:L48)</f>
        <v>4261</v>
      </c>
      <c r="O49" s="4" t="n">
        <f aca="false">ROUND(+L49,0)</f>
        <v>4261</v>
      </c>
      <c r="Q49" s="26"/>
      <c r="R49" s="4" t="n">
        <f aca="false">SUM(R47:R48)</f>
        <v>4261</v>
      </c>
      <c r="S49" s="4" t="n">
        <f aca="false">+R49-Q47</f>
        <v>0</v>
      </c>
      <c r="T49" s="0" t="s">
        <v>20</v>
      </c>
    </row>
    <row r="51" s="29" customFormat="true" ht="12.75" hidden="false" customHeight="false" outlineLevel="0" collapsed="false">
      <c r="A51" s="0" t="n">
        <v>67693</v>
      </c>
      <c r="B51" s="28" t="n">
        <v>12</v>
      </c>
      <c r="C51" s="29" t="s">
        <v>50</v>
      </c>
      <c r="D51" s="29" t="s">
        <v>51</v>
      </c>
      <c r="E51" s="28" t="s">
        <v>52</v>
      </c>
      <c r="F51" s="30" t="n">
        <v>1654</v>
      </c>
      <c r="G51" s="29" t="n">
        <v>1276</v>
      </c>
      <c r="H51" s="3" t="n">
        <f aca="false">+$B$1</f>
        <v>0.6</v>
      </c>
      <c r="I51" s="28" t="n">
        <v>36907</v>
      </c>
      <c r="J51" s="4" t="n">
        <f aca="false">ROUND(+G51*H51,0)</f>
        <v>766</v>
      </c>
      <c r="K51" s="18" t="n">
        <v>2347</v>
      </c>
      <c r="L51" s="31" t="n">
        <f aca="false">ROUND(+K51*H51,0)</f>
        <v>1408</v>
      </c>
      <c r="M51" s="31"/>
      <c r="N51" s="20" t="n">
        <f aca="false">ROUND(+K51,0)</f>
        <v>2347</v>
      </c>
      <c r="O51" s="31" t="n">
        <f aca="false">ROUND(+L51,0)</f>
        <v>1408</v>
      </c>
      <c r="P51" s="31"/>
      <c r="Q51" s="21" t="n">
        <v>2668</v>
      </c>
      <c r="R51" s="31" t="n">
        <f aca="false">ROUND(+O51,0)</f>
        <v>1408</v>
      </c>
    </row>
    <row r="52" s="29" customFormat="true" ht="13.5" hidden="false" customHeight="false" outlineLevel="0" collapsed="false">
      <c r="A52" s="0" t="n">
        <v>67693</v>
      </c>
      <c r="B52" s="28" t="n">
        <v>23</v>
      </c>
      <c r="E52" s="28"/>
      <c r="F52" s="30"/>
      <c r="H52" s="3" t="n">
        <f aca="false">+$B$2</f>
        <v>0.4</v>
      </c>
      <c r="I52" s="28" t="s">
        <v>53</v>
      </c>
      <c r="J52" s="32" t="n">
        <f aca="false">ROUND(+G51*H52,0)</f>
        <v>510</v>
      </c>
      <c r="K52" s="33"/>
      <c r="L52" s="32" t="n">
        <f aca="false">ROUND(+K51*H52,0)</f>
        <v>939</v>
      </c>
      <c r="M52" s="32"/>
      <c r="N52" s="32"/>
      <c r="O52" s="34" t="n">
        <f aca="false">ROUND(+L52,0)</f>
        <v>939</v>
      </c>
      <c r="P52" s="32"/>
      <c r="Q52" s="33"/>
      <c r="R52" s="24" t="n">
        <f aca="false">ROUND(+Q51-N51+O52,0)</f>
        <v>1260</v>
      </c>
      <c r="S52" s="35" t="n">
        <f aca="false">+R52-O52</f>
        <v>321</v>
      </c>
      <c r="T52" s="29" t="s">
        <v>19</v>
      </c>
    </row>
    <row r="53" s="29" customFormat="true" ht="12.75" hidden="false" customHeight="false" outlineLevel="0" collapsed="false">
      <c r="B53" s="28"/>
      <c r="E53" s="28"/>
      <c r="F53" s="30"/>
      <c r="H53" s="36"/>
      <c r="I53" s="28"/>
      <c r="J53" s="37" t="n">
        <f aca="false">SUM(J51:J52)</f>
        <v>1276</v>
      </c>
      <c r="K53" s="38"/>
      <c r="L53" s="37" t="n">
        <f aca="false">SUM(L51:L52)</f>
        <v>2347</v>
      </c>
      <c r="M53" s="37"/>
      <c r="N53" s="35"/>
      <c r="O53" s="35" t="n">
        <f aca="false">ROUND(+L53,0)</f>
        <v>2347</v>
      </c>
      <c r="P53" s="37"/>
      <c r="Q53" s="38"/>
      <c r="R53" s="35" t="n">
        <f aca="false">SUM(R51:R52)</f>
        <v>2668</v>
      </c>
      <c r="S53" s="35" t="n">
        <f aca="false">+R53-Q51</f>
        <v>0</v>
      </c>
      <c r="T53" s="29" t="s">
        <v>20</v>
      </c>
    </row>
    <row r="55" s="29" customFormat="true" ht="12.75" hidden="false" customHeight="false" outlineLevel="0" collapsed="false">
      <c r="A55" s="0" t="n">
        <v>67693</v>
      </c>
      <c r="B55" s="28" t="n">
        <v>14</v>
      </c>
      <c r="C55" s="29" t="s">
        <v>54</v>
      </c>
      <c r="D55" s="29" t="s">
        <v>55</v>
      </c>
      <c r="E55" s="28" t="s">
        <v>56</v>
      </c>
      <c r="F55" s="30" t="n">
        <v>33</v>
      </c>
      <c r="G55" s="29" t="n">
        <v>25</v>
      </c>
      <c r="H55" s="3" t="n">
        <f aca="false">+$B$1</f>
        <v>0.6</v>
      </c>
      <c r="I55" s="28" t="n">
        <v>36907</v>
      </c>
      <c r="J55" s="35" t="n">
        <f aca="false">ROUND(+G55*H55,0)</f>
        <v>15</v>
      </c>
      <c r="K55" s="18" t="n">
        <v>44</v>
      </c>
      <c r="L55" s="31" t="n">
        <f aca="false">ROUND(+K55*H55,0)</f>
        <v>26</v>
      </c>
      <c r="M55" s="31"/>
      <c r="N55" s="20" t="n">
        <f aca="false">ROUND(+K55,0)</f>
        <v>44</v>
      </c>
      <c r="O55" s="31" t="n">
        <f aca="false">ROUND(+L55,0)</f>
        <v>26</v>
      </c>
      <c r="P55" s="31"/>
      <c r="Q55" s="21" t="n">
        <v>50</v>
      </c>
      <c r="R55" s="31" t="n">
        <f aca="false">ROUND(+O55,0)</f>
        <v>26</v>
      </c>
    </row>
    <row r="56" s="29" customFormat="true" ht="13.5" hidden="false" customHeight="false" outlineLevel="0" collapsed="false">
      <c r="A56" s="0" t="n">
        <v>67693</v>
      </c>
      <c r="B56" s="28" t="n">
        <v>24</v>
      </c>
      <c r="E56" s="28"/>
      <c r="F56" s="30"/>
      <c r="H56" s="3" t="n">
        <f aca="false">+$B$2</f>
        <v>0.4</v>
      </c>
      <c r="I56" s="28" t="s">
        <v>53</v>
      </c>
      <c r="J56" s="32" t="n">
        <f aca="false">ROUND(+G55*H56,0)</f>
        <v>10</v>
      </c>
      <c r="K56" s="32"/>
      <c r="L56" s="32" t="n">
        <f aca="false">ROUND(+K55*H56,0)</f>
        <v>18</v>
      </c>
      <c r="M56" s="32"/>
      <c r="N56" s="32"/>
      <c r="O56" s="34" t="n">
        <f aca="false">ROUND(+L56,0)</f>
        <v>18</v>
      </c>
      <c r="P56" s="32"/>
      <c r="Q56" s="32"/>
      <c r="R56" s="24" t="n">
        <f aca="false">ROUND(+Q55-N55+O56,0)</f>
        <v>24</v>
      </c>
      <c r="S56" s="35" t="n">
        <f aca="false">+R56-O56</f>
        <v>6</v>
      </c>
      <c r="T56" s="29" t="s">
        <v>19</v>
      </c>
    </row>
    <row r="57" s="29" customFormat="true" ht="12.75" hidden="false" customHeight="false" outlineLevel="0" collapsed="false">
      <c r="B57" s="28"/>
      <c r="E57" s="28"/>
      <c r="F57" s="30"/>
      <c r="H57" s="36" t="s">
        <v>57</v>
      </c>
      <c r="I57" s="28"/>
      <c r="J57" s="35" t="n">
        <f aca="false">SUM(J55:J56)</f>
        <v>25</v>
      </c>
      <c r="K57" s="35"/>
      <c r="L57" s="35" t="n">
        <f aca="false">SUM(L55:L56)</f>
        <v>44</v>
      </c>
      <c r="M57" s="35"/>
      <c r="N57" s="35"/>
      <c r="O57" s="35" t="n">
        <f aca="false">ROUND(+L57,0)</f>
        <v>44</v>
      </c>
      <c r="P57" s="35"/>
      <c r="Q57" s="35"/>
      <c r="R57" s="35" t="n">
        <f aca="false">SUM(R55:R56)</f>
        <v>50</v>
      </c>
      <c r="S57" s="35" t="n">
        <f aca="false">+R57-Q55</f>
        <v>0</v>
      </c>
      <c r="T57" s="29" t="s">
        <v>20</v>
      </c>
    </row>
    <row r="58" customFormat="false" ht="13.5" hidden="false" customHeight="false" outlineLevel="0" collapsed="false"/>
    <row r="59" customFormat="false" ht="13.5" hidden="false" customHeight="false" outlineLevel="0" collapsed="false">
      <c r="E59" s="0" t="s">
        <v>4</v>
      </c>
      <c r="F59" s="39" t="n">
        <f aca="false">SUM(F6:F57)</f>
        <v>54327</v>
      </c>
      <c r="G59" s="0" t="n">
        <f aca="false">SUM(G6:G57)</f>
        <v>43625</v>
      </c>
      <c r="J59" s="40" t="n">
        <f aca="false">SUM(J8+J13+J17+J23+J27+J31+J37+J41+J45+J49+J53+J57)</f>
        <v>43501</v>
      </c>
      <c r="K59" s="4" t="n">
        <f aca="false">SUM(K6:K57)</f>
        <v>71875</v>
      </c>
      <c r="L59" s="40" t="n">
        <f aca="false">SUM(L8+L13+L17+L23+L27+L31+L37+L41+L45+L49+L53+L57)</f>
        <v>71875</v>
      </c>
      <c r="N59" s="4" t="n">
        <f aca="false">SUM(N6:N57)</f>
        <v>71875</v>
      </c>
      <c r="O59" s="40" t="n">
        <f aca="false">SUM(O8+O13+O17+O23+O27+O31+O37+O41+O45+O49+O53+O57)</f>
        <v>71875</v>
      </c>
      <c r="Q59" s="4" t="n">
        <f aca="false">SUM(Q6:Q57)</f>
        <v>73759</v>
      </c>
      <c r="R59" s="40" t="n">
        <f aca="false">SUM(R8+R13+R17+R23+R27+R31+R37+R41+R45+R49+R53+R57)</f>
        <v>73759</v>
      </c>
      <c r="S59" s="41" t="n">
        <f aca="false">S8+S13+S17+S23+S27+S31+S37+S41+S45+S49+S53+S57</f>
        <v>0</v>
      </c>
      <c r="T59" s="42" t="s">
        <v>58</v>
      </c>
      <c r="U59" s="43"/>
    </row>
    <row r="62" customFormat="false" ht="12.75" hidden="false" customHeight="false" outlineLevel="0" collapsed="false">
      <c r="A62" s="0" t="n">
        <v>63281</v>
      </c>
      <c r="B62" s="1" t="n">
        <v>40</v>
      </c>
      <c r="H62" s="1" t="n">
        <v>22</v>
      </c>
      <c r="I62" s="0" t="s">
        <v>1</v>
      </c>
      <c r="J62" s="4" t="n">
        <f aca="false">SUMIF($I$6:$I$56,"22STOW",$J$6:$J$56)</f>
        <v>196</v>
      </c>
      <c r="L62" s="4" t="n">
        <f aca="false">SUMIF($I$6:$I$56,"22STOW",$L$6:$L$56)</f>
        <v>436</v>
      </c>
      <c r="O62" s="4" t="n">
        <f aca="false">SUMIF($I$6:$I$56,"22STOW",$O$6:$O$56)</f>
        <v>436</v>
      </c>
      <c r="R62" s="4" t="n">
        <f aca="false">SUMIF($I$6:$I$56,"22STOW",$R$6:$R$56)</f>
        <v>248</v>
      </c>
    </row>
    <row r="63" customFormat="false" ht="12.75" hidden="false" customHeight="false" outlineLevel="0" collapsed="false">
      <c r="A63" s="0" t="n">
        <v>63281</v>
      </c>
      <c r="B63" s="1" t="n">
        <v>53</v>
      </c>
      <c r="C63" s="0" t="s">
        <v>59</v>
      </c>
      <c r="H63" s="1" t="s">
        <v>60</v>
      </c>
      <c r="I63" s="0" t="s">
        <v>1</v>
      </c>
      <c r="J63" s="4" t="n">
        <f aca="false">SUMIF($I$6:$I$56,"23nSTOW",$J$6:$J$56)</f>
        <v>3596</v>
      </c>
      <c r="L63" s="4" t="n">
        <f aca="false">SUMIF($I$6:$I$56,"23nSTOW",$L$6:$L$56)</f>
        <v>5505</v>
      </c>
      <c r="O63" s="4" t="n">
        <f aca="false">SUMIF($I$6:$I$56,"23nSTOW",$O$6:$O$56)</f>
        <v>5505</v>
      </c>
      <c r="R63" s="4" t="n">
        <f aca="false">SUMIF($I$6:$I$56,"23nSTOW",$R$6:$R$56)</f>
        <v>7278</v>
      </c>
    </row>
    <row r="64" customFormat="false" ht="12.75" hidden="false" customHeight="false" outlineLevel="0" collapsed="false">
      <c r="A64" s="0" t="n">
        <v>63281</v>
      </c>
      <c r="B64" s="1" t="n">
        <v>54</v>
      </c>
      <c r="C64" s="0" t="s">
        <v>59</v>
      </c>
      <c r="H64" s="1" t="n">
        <v>23</v>
      </c>
      <c r="I64" s="0" t="s">
        <v>1</v>
      </c>
      <c r="J64" s="4" t="n">
        <f aca="false">SUMIF($I$6:$I$56,"23STOW",$J$6:$J$56)</f>
        <v>13138</v>
      </c>
      <c r="L64" s="4" t="n">
        <f aca="false">SUMIF($I$6:$I$56,"23STOW",$L$6:$L$56)</f>
        <v>21853</v>
      </c>
      <c r="O64" s="4" t="n">
        <f aca="false">SUMIF($I$6:$I$56,"23STOW",$O$6:$O$56)</f>
        <v>21853</v>
      </c>
      <c r="R64" s="4" t="n">
        <f aca="false">SUMIF($I$6:$I$56,"23STOW",$R$6:$R$56)</f>
        <v>21825</v>
      </c>
    </row>
    <row r="65" customFormat="false" ht="12.75" hidden="false" customHeight="false" outlineLevel="0" collapsed="false">
      <c r="A65" s="0" t="n">
        <v>63281</v>
      </c>
      <c r="B65" s="1" t="n">
        <v>55</v>
      </c>
      <c r="C65" s="0" t="s">
        <v>59</v>
      </c>
      <c r="H65" s="1" t="n">
        <v>24</v>
      </c>
      <c r="I65" s="0" t="s">
        <v>1</v>
      </c>
      <c r="J65" s="4" t="n">
        <f aca="false">SUMIF($I$6:$I$56,"24STOW",$J$6:$J$56)</f>
        <v>520</v>
      </c>
      <c r="L65" s="4" t="n">
        <f aca="false">SUMIF($I$6:$I$56,"24STOW",$L$6:$L$56)</f>
        <v>957</v>
      </c>
      <c r="O65" s="4" t="n">
        <f aca="false">SUMIF($I$6:$I$56,"24STOW",$O$6:$O$56)</f>
        <v>957</v>
      </c>
      <c r="R65" s="4" t="n">
        <f aca="false">SUMIF($I$6:$I$56,"24STOW",$R$6:$R$56)</f>
        <v>1284</v>
      </c>
    </row>
    <row r="67" customFormat="false" ht="12.75" hidden="false" customHeight="false" outlineLevel="0" collapsed="false">
      <c r="A67" s="0" t="n">
        <v>63281</v>
      </c>
      <c r="B67" s="1" t="n">
        <v>52</v>
      </c>
      <c r="D67" s="44" t="s">
        <v>61</v>
      </c>
      <c r="E67" s="45" t="n">
        <v>20070</v>
      </c>
      <c r="F67" s="39"/>
      <c r="G67" s="4" t="n">
        <f aca="false">+J67/0.97816</f>
        <v>17839.6172405332</v>
      </c>
      <c r="I67" s="0" t="s">
        <v>1</v>
      </c>
      <c r="J67" s="4" t="n">
        <f aca="false">SUM(J62:J65)</f>
        <v>17450</v>
      </c>
      <c r="K67" s="4" t="n">
        <f aca="false">+L67/0.97816</f>
        <v>29392.9418500041</v>
      </c>
      <c r="L67" s="4" t="n">
        <f aca="false">SUM(L62:L65)</f>
        <v>28751</v>
      </c>
      <c r="N67" s="4" t="n">
        <f aca="false">+O67/0.97816</f>
        <v>29392.9418500041</v>
      </c>
      <c r="O67" s="4" t="n">
        <f aca="false">SUM(O62:O65)</f>
        <v>28751</v>
      </c>
      <c r="Q67" s="4" t="n">
        <f aca="false">+R67/0.97816</f>
        <v>31319.0071154003</v>
      </c>
      <c r="R67" s="4" t="n">
        <f aca="false">SUM(R62:R65)</f>
        <v>30635</v>
      </c>
    </row>
    <row r="69" customFormat="false" ht="12.75" hidden="false" customHeight="false" outlineLevel="0" collapsed="false">
      <c r="H69" s="1"/>
      <c r="I69" s="0" t="n">
        <v>63281</v>
      </c>
      <c r="J69" s="1" t="s">
        <v>62</v>
      </c>
      <c r="L69" s="46" t="n">
        <f aca="false">SUMIF($A$6:$A$56,63281,$L$6:$L$56)</f>
        <v>0</v>
      </c>
      <c r="O69" s="46" t="n">
        <f aca="false">SUMIF($A$6:$A$56,63281,$O$6:$O$56)</f>
        <v>0</v>
      </c>
      <c r="R69" s="46" t="n">
        <f aca="false">SUMIF($A$6:$A$56,63281,$R$6:$R$56)</f>
        <v>0</v>
      </c>
    </row>
    <row r="72" customFormat="false" ht="12.75" hidden="false" customHeight="false" outlineLevel="0" collapsed="false">
      <c r="D72" s="0" t="s">
        <v>66</v>
      </c>
      <c r="F72" s="0" t="n">
        <v>67693</v>
      </c>
      <c r="G72" s="1" t="s">
        <v>67</v>
      </c>
      <c r="L72" s="4" t="n">
        <f aca="false">SUMIF($A$6:$A$58,"67693",$L$6:$L$58)</f>
        <v>51471</v>
      </c>
      <c r="O72" s="4" t="n">
        <f aca="false">SUMIF($A$6:$A$58,"67693",$O$6:$O$58)</f>
        <v>51471</v>
      </c>
      <c r="R72" s="4" t="n">
        <f aca="false">SUMIF($A$6:$A$58,"67693",$R$6:$R$58)</f>
        <v>53355</v>
      </c>
    </row>
    <row r="73" customFormat="false" ht="12.75" hidden="false" customHeight="false" outlineLevel="0" collapsed="false">
      <c r="F73" s="0" t="n">
        <v>38021</v>
      </c>
      <c r="G73" s="1" t="s">
        <v>67</v>
      </c>
      <c r="L73" s="4" t="n">
        <f aca="false">SUMIF($A$6:$A$58,"38021",$L$6:$L$58)</f>
        <v>0</v>
      </c>
      <c r="O73" s="4" t="n">
        <f aca="false">SUMIF($A$6:$A$58,"38021",$O$6:$O$58)</f>
        <v>0</v>
      </c>
      <c r="R73" s="4" t="n">
        <f aca="false">SUMIF($A$6:$A$58,"38021",$R$6:$R$58)</f>
        <v>0</v>
      </c>
    </row>
    <row r="74" customFormat="false" ht="12.75" hidden="false" customHeight="false" outlineLevel="0" collapsed="false">
      <c r="F74" s="52" t="n">
        <v>40998</v>
      </c>
      <c r="G74" s="0" t="s">
        <v>67</v>
      </c>
      <c r="L74" s="4" t="n">
        <f aca="false">SUMIF($A$6:$A$53,"40998",$L$6:$L$53)</f>
        <v>12404</v>
      </c>
      <c r="O74" s="4" t="n">
        <f aca="false">SUMIF($A$6:$A$53,"40998",$O$6:$O$53)</f>
        <v>12404</v>
      </c>
      <c r="R74" s="4" t="n">
        <f aca="false">SUMIF($A$6:$A$53,"40998",$R$6:$R$53)</f>
        <v>12404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E57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6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4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6</v>
      </c>
      <c r="I6" s="1" t="n">
        <v>36907</v>
      </c>
      <c r="J6" s="4" t="n">
        <f aca="false">ROUND(+G6*H6,0)</f>
        <v>295</v>
      </c>
      <c r="K6" s="18" t="n">
        <v>901</v>
      </c>
      <c r="L6" s="19" t="n">
        <f aca="false">ROUND(+K6*H6,0)</f>
        <v>541</v>
      </c>
      <c r="M6" s="19"/>
      <c r="N6" s="20" t="n">
        <f aca="false">ROUND(+K6,0)</f>
        <v>901</v>
      </c>
      <c r="O6" s="19" t="n">
        <f aca="false">ROUND(+L6,0)</f>
        <v>541</v>
      </c>
      <c r="P6" s="19"/>
      <c r="Q6" s="21" t="n">
        <v>526</v>
      </c>
      <c r="R6" s="19" t="n">
        <f aca="false">+O6</f>
        <v>541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4</v>
      </c>
      <c r="I7" s="1" t="s">
        <v>18</v>
      </c>
      <c r="J7" s="22" t="n">
        <f aca="false">ROUND(+G6*H7,0)</f>
        <v>196</v>
      </c>
      <c r="K7" s="22"/>
      <c r="L7" s="22" t="n">
        <f aca="false">ROUND(+K6*H7,0)</f>
        <v>360</v>
      </c>
      <c r="M7" s="22"/>
      <c r="N7" s="22"/>
      <c r="O7" s="23" t="n">
        <f aca="false">ROUND(+L7,0)</f>
        <v>360</v>
      </c>
      <c r="P7" s="19"/>
      <c r="R7" s="24" t="n">
        <v>0</v>
      </c>
      <c r="S7" s="4" t="n">
        <f aca="false">+R7-O7</f>
        <v>-360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1</v>
      </c>
      <c r="L8" s="4" t="n">
        <f aca="false">SUM(L6:L7)</f>
        <v>901</v>
      </c>
      <c r="O8" s="4" t="n">
        <f aca="false">ROUND(+L8,0)</f>
        <v>901</v>
      </c>
      <c r="R8" s="4" t="n">
        <f aca="false">SUM(R6:R7)</f>
        <v>541</v>
      </c>
      <c r="S8" s="4" t="n">
        <f aca="false">+R8-Q6</f>
        <v>15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6</v>
      </c>
      <c r="I10" s="1" t="n">
        <v>36907</v>
      </c>
      <c r="J10" s="4" t="n">
        <f aca="false">ROUND(+G10*H10,0)</f>
        <v>3845</v>
      </c>
      <c r="K10" s="18" t="n">
        <v>9470</v>
      </c>
      <c r="L10" s="19" t="n">
        <f aca="false">ROUND(+K10*H10,0)</f>
        <v>5682</v>
      </c>
      <c r="M10" s="19"/>
      <c r="N10" s="20" t="n">
        <f aca="false">ROUND(+K10,0)</f>
        <v>9470</v>
      </c>
      <c r="O10" s="19" t="n">
        <f aca="false">ROUND(+L10,0)</f>
        <v>5682</v>
      </c>
      <c r="P10" s="19"/>
      <c r="Q10" s="21" t="n">
        <v>10491</v>
      </c>
      <c r="R10" s="19" t="n">
        <f aca="false">ROUND(+O10,0)</f>
        <v>5682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0</v>
      </c>
      <c r="M11" s="21"/>
      <c r="N11" s="21"/>
      <c r="O11" s="59" t="n">
        <f aca="false">L11</f>
        <v>0</v>
      </c>
      <c r="P11" s="21"/>
      <c r="Q11" s="21"/>
      <c r="R11" s="59" t="n">
        <f aca="false">L11</f>
        <v>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4</v>
      </c>
      <c r="I12" s="1" t="s">
        <v>24</v>
      </c>
      <c r="J12" s="22" t="n">
        <f aca="false">ROUND(+G10*H12,0)</f>
        <v>2563</v>
      </c>
      <c r="K12" s="25"/>
      <c r="L12" s="22" t="n">
        <f aca="false">ROUND(+K10*H12,0)</f>
        <v>3788</v>
      </c>
      <c r="M12" s="22"/>
      <c r="N12" s="22"/>
      <c r="O12" s="23" t="n">
        <f aca="false">ROUND(+L12,0)</f>
        <v>3788</v>
      </c>
      <c r="P12" s="22"/>
      <c r="Q12" s="25"/>
      <c r="R12" s="24" t="n">
        <f aca="false">ROUND(+Q10-N10+O12,0)</f>
        <v>4809</v>
      </c>
      <c r="S12" s="4" t="n">
        <f aca="false">+R12-O12</f>
        <v>1021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9470</v>
      </c>
      <c r="M13" s="19"/>
      <c r="O13" s="4" t="n">
        <f aca="false">ROUND(+L13,0)</f>
        <v>9470</v>
      </c>
      <c r="P13" s="19"/>
      <c r="Q13" s="26"/>
      <c r="R13" s="4" t="n">
        <f aca="false">SUM(R10:R12)</f>
        <v>10491</v>
      </c>
      <c r="S13" s="4" t="n">
        <f aca="false">+R13-Q10</f>
        <v>0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6</v>
      </c>
      <c r="I15" s="1" t="n">
        <v>36907</v>
      </c>
      <c r="J15" s="4" t="n">
        <f aca="false">ROUND(+G15*H15,0)</f>
        <v>1549</v>
      </c>
      <c r="K15" s="18" t="n">
        <v>3952</v>
      </c>
      <c r="L15" s="19" t="n">
        <f aca="false">ROUND(+K15*H15,0)</f>
        <v>2371</v>
      </c>
      <c r="M15" s="19"/>
      <c r="N15" s="20" t="n">
        <f aca="false">ROUND(+K15,0)</f>
        <v>3952</v>
      </c>
      <c r="O15" s="19" t="n">
        <f aca="false">ROUND(+L15,0)</f>
        <v>2371</v>
      </c>
      <c r="P15" s="19"/>
      <c r="Q15" s="21" t="n">
        <v>4089</v>
      </c>
      <c r="R15" s="19" t="n">
        <f aca="false">ROUND(+O15,0)</f>
        <v>2371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4</v>
      </c>
      <c r="I16" s="1" t="s">
        <v>24</v>
      </c>
      <c r="J16" s="22" t="n">
        <f aca="false">ROUND(+G15*H16,0)</f>
        <v>1033</v>
      </c>
      <c r="K16" s="25"/>
      <c r="L16" s="22" t="n">
        <f aca="false">ROUND(+K15*H16,0)</f>
        <v>1581</v>
      </c>
      <c r="M16" s="22"/>
      <c r="N16" s="22"/>
      <c r="O16" s="23" t="n">
        <f aca="false">ROUND(+L16,0)</f>
        <v>1581</v>
      </c>
      <c r="P16" s="22"/>
      <c r="Q16" s="25"/>
      <c r="R16" s="24" t="n">
        <f aca="false">ROUND(+Q15-N15+O16,0)</f>
        <v>1718</v>
      </c>
      <c r="S16" s="4" t="n">
        <f aca="false">+R16-O16</f>
        <v>137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3952</v>
      </c>
      <c r="O17" s="4" t="n">
        <f aca="false">ROUND(+L17,0)</f>
        <v>3952</v>
      </c>
      <c r="Q17" s="26"/>
      <c r="R17" s="4" t="n">
        <f aca="false">SUM(R15:R16)</f>
        <v>4089</v>
      </c>
      <c r="S17" s="4" t="n">
        <f aca="false">+R17-Q15</f>
        <v>0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6</v>
      </c>
      <c r="I19" s="1" t="n">
        <v>36907</v>
      </c>
      <c r="J19" s="4" t="n">
        <f aca="false">ROUND(+G19*H19,0)</f>
        <v>7145</v>
      </c>
      <c r="K19" s="18" t="n">
        <v>20674</v>
      </c>
      <c r="L19" s="19" t="n">
        <f aca="false">ROUND(+K19*H19,0)-4000-4200</f>
        <v>4204</v>
      </c>
      <c r="M19" s="19"/>
      <c r="N19" s="20" t="n">
        <f aca="false">ROUND(+K19,0)</f>
        <v>20674</v>
      </c>
      <c r="O19" s="19" t="n">
        <f aca="false">ROUND(+L19,0)</f>
        <v>4204</v>
      </c>
      <c r="P19" s="19"/>
      <c r="Q19" s="21" t="n">
        <v>19988</v>
      </c>
      <c r="R19" s="19" t="n">
        <f aca="false">ROUND(+O19,0)</f>
        <v>4204</v>
      </c>
    </row>
    <row r="20" s="53" customFormat="true" ht="12.75" hidden="false" customHeight="false" outlineLevel="0" collapsed="false">
      <c r="A20" s="53" t="n">
        <v>40998</v>
      </c>
      <c r="B20" s="54" t="n">
        <v>90</v>
      </c>
      <c r="E20" s="54"/>
      <c r="F20" s="55"/>
      <c r="G20" s="56"/>
      <c r="H20" s="57"/>
      <c r="I20" s="54"/>
      <c r="J20" s="58" t="n">
        <v>0</v>
      </c>
      <c r="K20" s="21"/>
      <c r="L20" s="59" t="n">
        <v>4200</v>
      </c>
      <c r="M20" s="21"/>
      <c r="N20" s="21"/>
      <c r="O20" s="59" t="n">
        <f aca="false">L20</f>
        <v>4200</v>
      </c>
      <c r="P20" s="21"/>
      <c r="Q20" s="21"/>
      <c r="R20" s="59" t="n">
        <f aca="false">L20</f>
        <v>4200</v>
      </c>
    </row>
    <row r="21" s="53" customFormat="true" ht="12.75" hidden="false" customHeight="false" outlineLevel="0" collapsed="false">
      <c r="A21" s="53" t="n">
        <v>66930</v>
      </c>
      <c r="B21" s="61" t="s">
        <v>69</v>
      </c>
      <c r="E21" s="54"/>
      <c r="F21" s="55"/>
      <c r="G21" s="56"/>
      <c r="H21" s="57"/>
      <c r="I21" s="54"/>
      <c r="J21" s="58" t="n">
        <v>0</v>
      </c>
      <c r="K21" s="21"/>
      <c r="L21" s="59" t="n">
        <v>4000</v>
      </c>
      <c r="M21" s="21"/>
      <c r="N21" s="21"/>
      <c r="O21" s="59" t="n">
        <f aca="false">L21</f>
        <v>4000</v>
      </c>
      <c r="P21" s="21"/>
      <c r="Q21" s="21"/>
      <c r="R21" s="59" t="n">
        <f aca="false">L21</f>
        <v>4000</v>
      </c>
    </row>
    <row r="22" customFormat="false" ht="13.5" hidden="false" customHeight="false" outlineLevel="0" collapsed="false">
      <c r="A22" s="0" t="n">
        <v>67693</v>
      </c>
      <c r="B22" s="1" t="n">
        <v>16</v>
      </c>
      <c r="H22" s="3" t="n">
        <f aca="false">+$B$2</f>
        <v>0.4</v>
      </c>
      <c r="I22" s="1" t="s">
        <v>31</v>
      </c>
      <c r="J22" s="22" t="n">
        <f aca="false">ROUND(+G19*H22,0)</f>
        <v>4764</v>
      </c>
      <c r="K22" s="25"/>
      <c r="L22" s="22" t="n">
        <f aca="false">ROUND(+K19*H22,0)</f>
        <v>8270</v>
      </c>
      <c r="M22" s="22"/>
      <c r="N22" s="22"/>
      <c r="O22" s="23" t="n">
        <f aca="false">ROUND(+L22,0)</f>
        <v>8270</v>
      </c>
      <c r="P22" s="22"/>
      <c r="Q22" s="25"/>
      <c r="R22" s="24" t="n">
        <f aca="false">ROUND(+Q19-N19+O22,0)</f>
        <v>7584</v>
      </c>
      <c r="S22" s="4" t="n">
        <f aca="false">+R22-O22</f>
        <v>-686</v>
      </c>
      <c r="T22" s="0" t="s">
        <v>19</v>
      </c>
    </row>
    <row r="23" customFormat="false" ht="12.75" hidden="false" customHeight="false" outlineLevel="0" collapsed="false">
      <c r="J23" s="19" t="n">
        <f aca="false">SUM(J19:J22)</f>
        <v>11909</v>
      </c>
      <c r="K23" s="26"/>
      <c r="L23" s="4" t="n">
        <f aca="false">SUM(L19:L22)</f>
        <v>20674</v>
      </c>
      <c r="M23" s="19"/>
      <c r="O23" s="4" t="n">
        <f aca="false">ROUND(+L23,0)</f>
        <v>20674</v>
      </c>
      <c r="P23" s="19"/>
      <c r="Q23" s="26"/>
      <c r="R23" s="4" t="n">
        <f aca="false">SUM(R19:R22)</f>
        <v>19988</v>
      </c>
      <c r="S23" s="4" t="n">
        <f aca="false">+R23-Q19</f>
        <v>0</v>
      </c>
      <c r="T23" s="0" t="s">
        <v>20</v>
      </c>
    </row>
    <row r="25" customFormat="false" ht="12.75" hidden="false" customHeight="false" outlineLevel="0" collapsed="false">
      <c r="A25" s="0" t="n">
        <v>67693</v>
      </c>
      <c r="B25" s="1" t="n">
        <v>4</v>
      </c>
      <c r="C25" s="0" t="s">
        <v>32</v>
      </c>
      <c r="D25" s="0" t="s">
        <v>33</v>
      </c>
      <c r="E25" s="1" t="s">
        <v>34</v>
      </c>
      <c r="F25" s="2" t="n">
        <v>2273</v>
      </c>
      <c r="G25" s="0" t="n">
        <v>1789</v>
      </c>
      <c r="H25" s="3" t="n">
        <f aca="false">+$B$1</f>
        <v>0.6</v>
      </c>
      <c r="I25" s="1" t="n">
        <v>36907</v>
      </c>
      <c r="J25" s="4" t="n">
        <f aca="false">ROUND(+G25*H25,0)</f>
        <v>1073</v>
      </c>
      <c r="K25" s="18" t="n">
        <v>3028</v>
      </c>
      <c r="L25" s="19" t="n">
        <f aca="false">ROUND(+K25*H25,0)</f>
        <v>1817</v>
      </c>
      <c r="M25" s="19"/>
      <c r="N25" s="20" t="n">
        <f aca="false">ROUND(+K25,0)</f>
        <v>3028</v>
      </c>
      <c r="O25" s="19" t="n">
        <f aca="false">ROUND(+L25,0)</f>
        <v>1817</v>
      </c>
      <c r="P25" s="19"/>
      <c r="Q25" s="21" t="n">
        <v>2819</v>
      </c>
      <c r="R25" s="19" t="n">
        <f aca="false">ROUND(+O25,0)</f>
        <v>1817</v>
      </c>
    </row>
    <row r="26" customFormat="false" ht="13.5" hidden="false" customHeight="false" outlineLevel="0" collapsed="false">
      <c r="A26" s="0" t="n">
        <v>67693</v>
      </c>
      <c r="B26" s="1" t="n">
        <v>17</v>
      </c>
      <c r="H26" s="3" t="n">
        <f aca="false">+$B$2</f>
        <v>0.4</v>
      </c>
      <c r="I26" s="1" t="s">
        <v>31</v>
      </c>
      <c r="J26" s="22" t="n">
        <f aca="false">ROUND(+G25*H26,0)</f>
        <v>716</v>
      </c>
      <c r="K26" s="25"/>
      <c r="L26" s="23" t="n">
        <f aca="false">ROUND(+K25*H26,0)</f>
        <v>1211</v>
      </c>
      <c r="M26" s="23"/>
      <c r="N26" s="22"/>
      <c r="O26" s="23" t="n">
        <f aca="false">ROUND(+L26,0)</f>
        <v>1211</v>
      </c>
      <c r="P26" s="23"/>
      <c r="Q26" s="25"/>
      <c r="R26" s="24" t="n">
        <f aca="false">ROUND(+Q25-N25+O26,0)</f>
        <v>1002</v>
      </c>
      <c r="S26" s="4" t="n">
        <f aca="false">+R26-O26</f>
        <v>-209</v>
      </c>
      <c r="T26" s="0" t="s">
        <v>19</v>
      </c>
    </row>
    <row r="27" customFormat="false" ht="12.75" hidden="false" customHeight="false" outlineLevel="0" collapsed="false">
      <c r="J27" s="4" t="n">
        <f aca="false">SUM(J25:J26)</f>
        <v>1789</v>
      </c>
      <c r="K27" s="26"/>
      <c r="L27" s="4" t="n">
        <f aca="false">SUM(L25:L26)</f>
        <v>3028</v>
      </c>
      <c r="O27" s="4" t="n">
        <f aca="false">ROUND(+L27,0)</f>
        <v>3028</v>
      </c>
      <c r="Q27" s="26"/>
      <c r="R27" s="4" t="n">
        <f aca="false">SUM(R25:R26)</f>
        <v>2819</v>
      </c>
      <c r="S27" s="4" t="n">
        <f aca="false">+R27-Q25</f>
        <v>0</v>
      </c>
      <c r="T27" s="0" t="s">
        <v>20</v>
      </c>
    </row>
    <row r="29" customFormat="false" ht="12.75" hidden="false" customHeight="false" outlineLevel="0" collapsed="false">
      <c r="A29" s="0" t="n">
        <v>67693</v>
      </c>
      <c r="B29" s="1" t="n">
        <v>5</v>
      </c>
      <c r="C29" s="0" t="s">
        <v>35</v>
      </c>
      <c r="D29" s="0" t="s">
        <v>36</v>
      </c>
      <c r="E29" s="1" t="s">
        <v>37</v>
      </c>
      <c r="F29" s="2" t="n">
        <v>1763</v>
      </c>
      <c r="G29" s="0" t="n">
        <v>1425</v>
      </c>
      <c r="H29" s="3" t="n">
        <f aca="false">+$B$1</f>
        <v>0.6</v>
      </c>
      <c r="I29" s="1" t="n">
        <v>36907</v>
      </c>
      <c r="J29" s="4" t="n">
        <f aca="false">ROUND(+G29*H29,0)</f>
        <v>855</v>
      </c>
      <c r="K29" s="18" t="n">
        <v>2458</v>
      </c>
      <c r="L29" s="19" t="n">
        <f aca="false">ROUND(+K29*H29,0)</f>
        <v>1475</v>
      </c>
      <c r="M29" s="19"/>
      <c r="N29" s="20" t="n">
        <f aca="false">ROUND(+K29,0)</f>
        <v>2458</v>
      </c>
      <c r="O29" s="19" t="n">
        <f aca="false">ROUND(+L29,0)</f>
        <v>1475</v>
      </c>
      <c r="P29" s="19"/>
      <c r="Q29" s="21" t="n">
        <v>2377</v>
      </c>
      <c r="R29" s="19" t="n">
        <f aca="false">ROUND(+O29,0)</f>
        <v>1475</v>
      </c>
    </row>
    <row r="30" customFormat="false" ht="13.5" hidden="false" customHeight="false" outlineLevel="0" collapsed="false">
      <c r="A30" s="0" t="n">
        <v>67693</v>
      </c>
      <c r="B30" s="1" t="n">
        <v>18</v>
      </c>
      <c r="H30" s="3" t="n">
        <f aca="false">+$B$2</f>
        <v>0.4</v>
      </c>
      <c r="I30" s="1" t="s">
        <v>31</v>
      </c>
      <c r="J30" s="22" t="n">
        <f aca="false">ROUND(+G29*H30,0)</f>
        <v>570</v>
      </c>
      <c r="K30" s="25"/>
      <c r="L30" s="22" t="n">
        <f aca="false">ROUND(+K29*H30,0)</f>
        <v>983</v>
      </c>
      <c r="M30" s="22"/>
      <c r="N30" s="22"/>
      <c r="O30" s="23" t="n">
        <f aca="false">ROUND(+L30,0)</f>
        <v>983</v>
      </c>
      <c r="P30" s="22"/>
      <c r="Q30" s="25"/>
      <c r="R30" s="24" t="n">
        <f aca="false">ROUND(+Q29-N29+O30,0)</f>
        <v>902</v>
      </c>
      <c r="S30" s="4" t="n">
        <f aca="false">+R30-O30</f>
        <v>-81</v>
      </c>
      <c r="T30" s="0" t="s">
        <v>19</v>
      </c>
    </row>
    <row r="31" customFormat="false" ht="12.75" hidden="false" customHeight="false" outlineLevel="0" collapsed="false">
      <c r="J31" s="4" t="n">
        <f aca="false">SUM(J29:J30)</f>
        <v>1425</v>
      </c>
      <c r="K31" s="26"/>
      <c r="L31" s="4" t="n">
        <f aca="false">SUM(L29:L30)</f>
        <v>2458</v>
      </c>
      <c r="O31" s="4" t="n">
        <f aca="false">ROUND(+L31,0)</f>
        <v>2458</v>
      </c>
      <c r="Q31" s="26"/>
      <c r="R31" s="4" t="n">
        <f aca="false">SUM(R29:R30)</f>
        <v>2377</v>
      </c>
      <c r="S31" s="4" t="n">
        <f aca="false">+R31-Q29</f>
        <v>0</v>
      </c>
      <c r="T31" s="0" t="s">
        <v>20</v>
      </c>
    </row>
    <row r="33" customFormat="false" ht="12.75" hidden="false" customHeight="false" outlineLevel="0" collapsed="false">
      <c r="A33" s="0" t="n">
        <v>67693</v>
      </c>
      <c r="B33" s="1" t="n">
        <v>6</v>
      </c>
      <c r="C33" s="0" t="s">
        <v>38</v>
      </c>
      <c r="D33" s="0" t="s">
        <v>39</v>
      </c>
      <c r="E33" s="1" t="s">
        <v>40</v>
      </c>
      <c r="F33" s="2" t="n">
        <v>14119</v>
      </c>
      <c r="G33" s="27" t="n">
        <v>11359</v>
      </c>
      <c r="H33" s="3" t="n">
        <f aca="false">+$B$1</f>
        <v>0.6</v>
      </c>
      <c r="I33" s="1" t="n">
        <v>36907</v>
      </c>
      <c r="J33" s="4" t="n">
        <f aca="false">ROUND(+G33*H33,0)</f>
        <v>6815</v>
      </c>
      <c r="K33" s="18" t="n">
        <v>17238</v>
      </c>
      <c r="L33" s="19" t="n">
        <f aca="false">ROUND(+K33*H33,0)-4000-4000</f>
        <v>2343</v>
      </c>
      <c r="M33" s="19"/>
      <c r="N33" s="20" t="n">
        <f aca="false">ROUND(+K33,0)</f>
        <v>17238</v>
      </c>
      <c r="O33" s="19" t="n">
        <f aca="false">ROUND(+L33,0)</f>
        <v>2343</v>
      </c>
      <c r="P33" s="19"/>
      <c r="Q33" s="21" t="n">
        <v>15229</v>
      </c>
      <c r="R33" s="19" t="n">
        <f aca="false">ROUND(+O33,0)</f>
        <v>2343</v>
      </c>
    </row>
    <row r="34" s="53" customFormat="true" ht="12.75" hidden="false" customHeight="false" outlineLevel="0" collapsed="false">
      <c r="A34" s="53" t="n">
        <v>40998</v>
      </c>
      <c r="B34" s="54" t="n">
        <v>91</v>
      </c>
      <c r="E34" s="54"/>
      <c r="F34" s="55"/>
      <c r="G34" s="56"/>
      <c r="H34" s="57"/>
      <c r="I34" s="54"/>
      <c r="J34" s="58" t="n">
        <v>0</v>
      </c>
      <c r="K34" s="21"/>
      <c r="L34" s="59" t="n">
        <v>4000</v>
      </c>
      <c r="M34" s="21"/>
      <c r="N34" s="21"/>
      <c r="O34" s="59" t="n">
        <f aca="false">L34</f>
        <v>4000</v>
      </c>
      <c r="P34" s="21"/>
      <c r="Q34" s="21"/>
      <c r="R34" s="59" t="n">
        <f aca="false">L34</f>
        <v>4000</v>
      </c>
    </row>
    <row r="35" s="53" customFormat="true" ht="12.75" hidden="false" customHeight="false" outlineLevel="0" collapsed="false">
      <c r="A35" s="53" t="n">
        <v>66931</v>
      </c>
      <c r="B35" s="61" t="s">
        <v>69</v>
      </c>
      <c r="E35" s="54"/>
      <c r="F35" s="55"/>
      <c r="G35" s="56"/>
      <c r="H35" s="57"/>
      <c r="I35" s="54"/>
      <c r="J35" s="58" t="n">
        <v>0</v>
      </c>
      <c r="K35" s="21"/>
      <c r="L35" s="59" t="n">
        <v>4000</v>
      </c>
      <c r="M35" s="21"/>
      <c r="N35" s="21"/>
      <c r="O35" s="59" t="n">
        <f aca="false">L35</f>
        <v>4000</v>
      </c>
      <c r="P35" s="21"/>
      <c r="Q35" s="21"/>
      <c r="R35" s="59" t="n">
        <f aca="false">L35</f>
        <v>4000</v>
      </c>
    </row>
    <row r="36" customFormat="false" ht="13.5" hidden="false" customHeight="false" outlineLevel="0" collapsed="false">
      <c r="A36" s="0" t="n">
        <v>67693</v>
      </c>
      <c r="B36" s="1" t="n">
        <v>19</v>
      </c>
      <c r="H36" s="3" t="n">
        <f aca="false">+$B$2</f>
        <v>0.4</v>
      </c>
      <c r="I36" s="1" t="s">
        <v>31</v>
      </c>
      <c r="J36" s="22" t="n">
        <f aca="false">ROUND(+G33*H36,0)</f>
        <v>4544</v>
      </c>
      <c r="K36" s="25"/>
      <c r="L36" s="22" t="n">
        <f aca="false">ROUND(+K33*H36,0)</f>
        <v>6895</v>
      </c>
      <c r="M36" s="22"/>
      <c r="N36" s="22"/>
      <c r="O36" s="23" t="n">
        <f aca="false">ROUND(+L36,0)</f>
        <v>6895</v>
      </c>
      <c r="P36" s="22"/>
      <c r="Q36" s="25"/>
      <c r="R36" s="24" t="n">
        <f aca="false">ROUND(+Q33-N33+O36,0)</f>
        <v>4886</v>
      </c>
      <c r="S36" s="4" t="n">
        <f aca="false">+R36-O36</f>
        <v>-2009</v>
      </c>
      <c r="T36" s="0" t="s">
        <v>19</v>
      </c>
    </row>
    <row r="37" customFormat="false" ht="12.75" hidden="false" customHeight="false" outlineLevel="0" collapsed="false">
      <c r="J37" s="4" t="n">
        <f aca="false">SUM(J33:J36)</f>
        <v>11359</v>
      </c>
      <c r="K37" s="26"/>
      <c r="L37" s="4" t="n">
        <f aca="false">SUM(L33:L36)</f>
        <v>17238</v>
      </c>
      <c r="O37" s="4" t="n">
        <f aca="false">ROUND(+L37,0)</f>
        <v>17238</v>
      </c>
      <c r="Q37" s="26"/>
      <c r="R37" s="4" t="n">
        <f aca="false">SUM(R33:R36)</f>
        <v>15229</v>
      </c>
      <c r="S37" s="4" t="n">
        <f aca="false">+R37-Q33</f>
        <v>0</v>
      </c>
      <c r="T37" s="0" t="s">
        <v>20</v>
      </c>
    </row>
    <row r="39" customFormat="false" ht="12" hidden="false" customHeight="true" outlineLevel="0" collapsed="false">
      <c r="A39" s="0" t="n">
        <v>67693</v>
      </c>
      <c r="B39" s="1" t="n">
        <v>7</v>
      </c>
      <c r="C39" s="0" t="s">
        <v>41</v>
      </c>
      <c r="D39" s="0" t="s">
        <v>42</v>
      </c>
      <c r="E39" s="1" t="s">
        <v>43</v>
      </c>
      <c r="F39" s="2" t="n">
        <v>2405</v>
      </c>
      <c r="G39" s="0" t="n">
        <v>1891</v>
      </c>
      <c r="H39" s="3" t="n">
        <f aca="false">+$B$1</f>
        <v>0.6</v>
      </c>
      <c r="I39" s="1" t="n">
        <v>36907</v>
      </c>
      <c r="J39" s="4" t="n">
        <f aca="false">ROUND(+G39*H39,0)</f>
        <v>1135</v>
      </c>
      <c r="K39" s="18" t="n">
        <v>3002</v>
      </c>
      <c r="L39" s="19" t="n">
        <f aca="false">ROUND(+K39*H39,0)</f>
        <v>1801</v>
      </c>
      <c r="M39" s="19"/>
      <c r="N39" s="20" t="n">
        <f aca="false">ROUND(+K39,0)</f>
        <v>3002</v>
      </c>
      <c r="O39" s="19" t="n">
        <f aca="false">ROUND(+L39,0)</f>
        <v>1801</v>
      </c>
      <c r="P39" s="19"/>
      <c r="Q39" s="21" t="n">
        <v>2663</v>
      </c>
      <c r="R39" s="19" t="n">
        <f aca="false">ROUND(+O39,0)</f>
        <v>1801</v>
      </c>
    </row>
    <row r="40" customFormat="false" ht="12" hidden="false" customHeight="true" outlineLevel="0" collapsed="false">
      <c r="A40" s="0" t="n">
        <v>67693</v>
      </c>
      <c r="B40" s="1" t="n">
        <v>20</v>
      </c>
      <c r="H40" s="3" t="n">
        <f aca="false">+$B$2</f>
        <v>0.4</v>
      </c>
      <c r="I40" s="1" t="s">
        <v>31</v>
      </c>
      <c r="J40" s="22" t="n">
        <f aca="false">ROUND(+G39*H40,0)</f>
        <v>756</v>
      </c>
      <c r="K40" s="25"/>
      <c r="L40" s="22" t="n">
        <f aca="false">ROUND(+K39*H40,0)</f>
        <v>1201</v>
      </c>
      <c r="M40" s="22"/>
      <c r="N40" s="22"/>
      <c r="O40" s="23" t="n">
        <f aca="false">ROUND(+L40,0)</f>
        <v>1201</v>
      </c>
      <c r="P40" s="22"/>
      <c r="Q40" s="25"/>
      <c r="R40" s="24" t="n">
        <f aca="false">ROUND(+Q39-N39+O40,0)</f>
        <v>862</v>
      </c>
      <c r="S40" s="4" t="n">
        <f aca="false">+R40-O40</f>
        <v>-339</v>
      </c>
      <c r="T40" s="0" t="s">
        <v>19</v>
      </c>
    </row>
    <row r="41" customFormat="false" ht="12" hidden="false" customHeight="true" outlineLevel="0" collapsed="false">
      <c r="J41" s="4" t="n">
        <f aca="false">SUM(J39:J40)</f>
        <v>1891</v>
      </c>
      <c r="K41" s="26"/>
      <c r="L41" s="4" t="n">
        <f aca="false">SUM(L39:L40)</f>
        <v>3002</v>
      </c>
      <c r="O41" s="4" t="n">
        <f aca="false">ROUND(+L41,0)</f>
        <v>3002</v>
      </c>
      <c r="Q41" s="26"/>
      <c r="R41" s="4" t="n">
        <f aca="false">SUM(R39:R40)</f>
        <v>2663</v>
      </c>
      <c r="S41" s="4" t="n">
        <f aca="false">+R41-Q39</f>
        <v>0</v>
      </c>
      <c r="T41" s="0" t="s">
        <v>20</v>
      </c>
    </row>
    <row r="42" customFormat="false" ht="12" hidden="false" customHeight="true" outlineLevel="0" collapsed="false"/>
    <row r="43" customFormat="false" ht="12.75" hidden="false" customHeight="false" outlineLevel="0" collapsed="false">
      <c r="A43" s="0" t="n">
        <v>67693</v>
      </c>
      <c r="B43" s="1" t="n">
        <v>8</v>
      </c>
      <c r="C43" s="0" t="s">
        <v>44</v>
      </c>
      <c r="D43" s="0" t="s">
        <v>45</v>
      </c>
      <c r="E43" s="1" t="s">
        <v>46</v>
      </c>
      <c r="F43" s="2" t="n">
        <v>2573</v>
      </c>
      <c r="G43" s="0" t="n">
        <v>2000</v>
      </c>
      <c r="H43" s="3" t="n">
        <f aca="false">+$B$1</f>
        <v>0.6</v>
      </c>
      <c r="I43" s="1" t="n">
        <v>36907</v>
      </c>
      <c r="J43" s="4" t="n">
        <f aca="false">ROUND(+G43*H43,0)</f>
        <v>1200</v>
      </c>
      <c r="K43" s="18" t="n">
        <v>2943</v>
      </c>
      <c r="L43" s="19" t="n">
        <f aca="false">ROUND(+K43*H43,0)</f>
        <v>1766</v>
      </c>
      <c r="M43" s="19"/>
      <c r="N43" s="20" t="n">
        <f aca="false">ROUND(+K43,0)</f>
        <v>2943</v>
      </c>
      <c r="O43" s="19" t="n">
        <f aca="false">ROUND(+L43,0)</f>
        <v>1766</v>
      </c>
      <c r="P43" s="19"/>
      <c r="Q43" s="21" t="n">
        <v>2574</v>
      </c>
      <c r="R43" s="19" t="n">
        <f aca="false">ROUND(+O43,0)</f>
        <v>1766</v>
      </c>
    </row>
    <row r="44" customFormat="false" ht="13.5" hidden="false" customHeight="false" outlineLevel="0" collapsed="false">
      <c r="A44" s="0" t="n">
        <v>67693</v>
      </c>
      <c r="B44" s="1" t="n">
        <v>21</v>
      </c>
      <c r="H44" s="3" t="n">
        <f aca="false">+$B$2</f>
        <v>0.4</v>
      </c>
      <c r="I44" s="1" t="s">
        <v>31</v>
      </c>
      <c r="J44" s="22" t="n">
        <f aca="false">ROUND(+G43*H44,0)</f>
        <v>800</v>
      </c>
      <c r="K44" s="25"/>
      <c r="L44" s="22" t="n">
        <f aca="false">ROUND(+K43*H44,0)</f>
        <v>1177</v>
      </c>
      <c r="M44" s="22"/>
      <c r="N44" s="22"/>
      <c r="O44" s="23" t="n">
        <f aca="false">ROUND(+L44,0)</f>
        <v>1177</v>
      </c>
      <c r="P44" s="22"/>
      <c r="Q44" s="25"/>
      <c r="R44" s="24" t="n">
        <f aca="false">ROUND(+Q43-N43+O44,0)</f>
        <v>808</v>
      </c>
      <c r="S44" s="4" t="n">
        <f aca="false">+R44-O44</f>
        <v>-369</v>
      </c>
      <c r="T44" s="0" t="s">
        <v>19</v>
      </c>
    </row>
    <row r="45" customFormat="false" ht="12.75" hidden="false" customHeight="false" outlineLevel="0" collapsed="false">
      <c r="J45" s="4" t="n">
        <f aca="false">SUM(J43:J44)</f>
        <v>2000</v>
      </c>
      <c r="L45" s="4" t="n">
        <f aca="false">SUM(L43:L44)</f>
        <v>2943</v>
      </c>
      <c r="O45" s="4" t="n">
        <f aca="false">ROUND(+L45,0)</f>
        <v>2943</v>
      </c>
      <c r="R45" s="4" t="n">
        <f aca="false">SUM(R43:R44)</f>
        <v>2574</v>
      </c>
      <c r="S45" s="4" t="n">
        <f aca="false">+R45-Q43</f>
        <v>0</v>
      </c>
      <c r="T45" s="0" t="s">
        <v>20</v>
      </c>
    </row>
    <row r="47" customFormat="false" ht="12.75" hidden="false" customHeight="false" outlineLevel="0" collapsed="false">
      <c r="A47" s="0" t="n">
        <v>67693</v>
      </c>
      <c r="B47" s="1" t="n">
        <v>9</v>
      </c>
      <c r="C47" s="0" t="s">
        <v>47</v>
      </c>
      <c r="D47" s="0" t="s">
        <v>48</v>
      </c>
      <c r="E47" s="1" t="s">
        <v>49</v>
      </c>
      <c r="F47" s="2" t="n">
        <v>3128</v>
      </c>
      <c r="G47" s="0" t="n">
        <v>2470</v>
      </c>
      <c r="H47" s="3" t="n">
        <f aca="false">+$B$1</f>
        <v>0.6</v>
      </c>
      <c r="I47" s="1" t="n">
        <v>36907</v>
      </c>
      <c r="J47" s="47" t="n">
        <v>1358</v>
      </c>
      <c r="K47" s="18" t="n">
        <v>3805</v>
      </c>
      <c r="L47" s="19" t="n">
        <f aca="false">ROUND(+K47*H47,0)</f>
        <v>2283</v>
      </c>
      <c r="M47" s="19"/>
      <c r="N47" s="20" t="n">
        <f aca="false">ROUND(+K47,0)</f>
        <v>3805</v>
      </c>
      <c r="O47" s="19" t="n">
        <f aca="false">ROUND(+L47,0)</f>
        <v>2283</v>
      </c>
      <c r="P47" s="19"/>
      <c r="Q47" s="21" t="n">
        <v>3045</v>
      </c>
      <c r="R47" s="19" t="n">
        <f aca="false">ROUND(+O47,0)</f>
        <v>2283</v>
      </c>
    </row>
    <row r="48" customFormat="false" ht="13.5" hidden="false" customHeight="false" outlineLevel="0" collapsed="false">
      <c r="A48" s="0" t="n">
        <v>67693</v>
      </c>
      <c r="B48" s="1" t="n">
        <v>22</v>
      </c>
      <c r="H48" s="3" t="n">
        <f aca="false">+$B$2</f>
        <v>0.4</v>
      </c>
      <c r="I48" s="1" t="s">
        <v>31</v>
      </c>
      <c r="J48" s="22" t="n">
        <f aca="false">ROUND(+G47*H48,0)</f>
        <v>988</v>
      </c>
      <c r="K48" s="25"/>
      <c r="L48" s="22" t="n">
        <f aca="false">ROUND(+K47*H48,0)</f>
        <v>1522</v>
      </c>
      <c r="M48" s="22"/>
      <c r="N48" s="22"/>
      <c r="O48" s="23" t="n">
        <f aca="false">ROUND(+L48,0)</f>
        <v>1522</v>
      </c>
      <c r="P48" s="22"/>
      <c r="Q48" s="25"/>
      <c r="R48" s="24" t="n">
        <f aca="false">ROUND(+Q47-N47+O48,0)</f>
        <v>762</v>
      </c>
      <c r="S48" s="4" t="n">
        <f aca="false">+R48-O48</f>
        <v>-760</v>
      </c>
      <c r="T48" s="0" t="s">
        <v>19</v>
      </c>
    </row>
    <row r="49" customFormat="false" ht="12.75" hidden="false" customHeight="false" outlineLevel="0" collapsed="false">
      <c r="J49" s="4" t="n">
        <f aca="false">SUM(J47:J48)</f>
        <v>2346</v>
      </c>
      <c r="K49" s="26"/>
      <c r="L49" s="4" t="n">
        <f aca="false">SUM(L47:L48)</f>
        <v>3805</v>
      </c>
      <c r="O49" s="4" t="n">
        <f aca="false">ROUND(+L49,0)</f>
        <v>3805</v>
      </c>
      <c r="Q49" s="26"/>
      <c r="R49" s="4" t="n">
        <f aca="false">SUM(R47:R48)</f>
        <v>3045</v>
      </c>
      <c r="S49" s="4" t="n">
        <f aca="false">+R49-Q47</f>
        <v>0</v>
      </c>
      <c r="T49" s="0" t="s">
        <v>20</v>
      </c>
    </row>
    <row r="51" s="29" customFormat="true" ht="12.75" hidden="false" customHeight="false" outlineLevel="0" collapsed="false">
      <c r="A51" s="0" t="n">
        <v>67693</v>
      </c>
      <c r="B51" s="28" t="n">
        <v>12</v>
      </c>
      <c r="C51" s="29" t="s">
        <v>50</v>
      </c>
      <c r="D51" s="29" t="s">
        <v>51</v>
      </c>
      <c r="E51" s="28" t="s">
        <v>52</v>
      </c>
      <c r="F51" s="30" t="n">
        <v>1654</v>
      </c>
      <c r="G51" s="29" t="n">
        <v>1276</v>
      </c>
      <c r="H51" s="3" t="n">
        <f aca="false">+$B$1</f>
        <v>0.6</v>
      </c>
      <c r="I51" s="28" t="n">
        <v>36907</v>
      </c>
      <c r="J51" s="4" t="n">
        <f aca="false">ROUND(+G51*H51,0)</f>
        <v>766</v>
      </c>
      <c r="K51" s="18" t="n">
        <v>1947</v>
      </c>
      <c r="L51" s="31" t="n">
        <f aca="false">ROUND(+K51*H51,0)</f>
        <v>1168</v>
      </c>
      <c r="M51" s="31"/>
      <c r="N51" s="20" t="n">
        <f aca="false">ROUND(+K51,0)</f>
        <v>1947</v>
      </c>
      <c r="O51" s="31" t="n">
        <f aca="false">ROUND(+L51,0)</f>
        <v>1168</v>
      </c>
      <c r="P51" s="31"/>
      <c r="Q51" s="21" t="n">
        <v>1868</v>
      </c>
      <c r="R51" s="31" t="n">
        <f aca="false">ROUND(+O51,0)</f>
        <v>1168</v>
      </c>
    </row>
    <row r="52" s="29" customFormat="true" ht="13.5" hidden="false" customHeight="false" outlineLevel="0" collapsed="false">
      <c r="A52" s="0" t="n">
        <v>67693</v>
      </c>
      <c r="B52" s="28" t="n">
        <v>23</v>
      </c>
      <c r="E52" s="28"/>
      <c r="F52" s="30"/>
      <c r="H52" s="3" t="n">
        <f aca="false">+$B$2</f>
        <v>0.4</v>
      </c>
      <c r="I52" s="28" t="s">
        <v>53</v>
      </c>
      <c r="J52" s="32" t="n">
        <f aca="false">ROUND(+G51*H52,0)</f>
        <v>510</v>
      </c>
      <c r="K52" s="33"/>
      <c r="L52" s="32" t="n">
        <f aca="false">ROUND(+K51*H52,0)</f>
        <v>779</v>
      </c>
      <c r="M52" s="32"/>
      <c r="N52" s="32"/>
      <c r="O52" s="34" t="n">
        <f aca="false">ROUND(+L52,0)</f>
        <v>779</v>
      </c>
      <c r="P52" s="32"/>
      <c r="Q52" s="33"/>
      <c r="R52" s="24" t="n">
        <f aca="false">ROUND(+Q51-N51+O52,0)</f>
        <v>700</v>
      </c>
      <c r="S52" s="35" t="n">
        <f aca="false">+R52-O52</f>
        <v>-79</v>
      </c>
      <c r="T52" s="29" t="s">
        <v>19</v>
      </c>
    </row>
    <row r="53" s="29" customFormat="true" ht="12.75" hidden="false" customHeight="false" outlineLevel="0" collapsed="false">
      <c r="B53" s="28"/>
      <c r="E53" s="28"/>
      <c r="F53" s="30"/>
      <c r="H53" s="36"/>
      <c r="I53" s="28"/>
      <c r="J53" s="37" t="n">
        <f aca="false">SUM(J51:J52)</f>
        <v>1276</v>
      </c>
      <c r="K53" s="38"/>
      <c r="L53" s="37" t="n">
        <f aca="false">SUM(L51:L52)</f>
        <v>1947</v>
      </c>
      <c r="M53" s="37"/>
      <c r="N53" s="35"/>
      <c r="O53" s="35" t="n">
        <f aca="false">ROUND(+L53,0)</f>
        <v>1947</v>
      </c>
      <c r="P53" s="37"/>
      <c r="Q53" s="38"/>
      <c r="R53" s="35" t="n">
        <f aca="false">SUM(R51:R52)</f>
        <v>1868</v>
      </c>
      <c r="S53" s="35" t="n">
        <f aca="false">+R53-Q51</f>
        <v>0</v>
      </c>
      <c r="T53" s="29" t="s">
        <v>20</v>
      </c>
    </row>
    <row r="55" s="29" customFormat="true" ht="12.75" hidden="false" customHeight="false" outlineLevel="0" collapsed="false">
      <c r="A55" s="0" t="n">
        <v>67693</v>
      </c>
      <c r="B55" s="28" t="n">
        <v>14</v>
      </c>
      <c r="C55" s="29" t="s">
        <v>54</v>
      </c>
      <c r="D55" s="29" t="s">
        <v>55</v>
      </c>
      <c r="E55" s="28" t="s">
        <v>56</v>
      </c>
      <c r="F55" s="30" t="n">
        <v>33</v>
      </c>
      <c r="G55" s="29" t="n">
        <v>25</v>
      </c>
      <c r="H55" s="3" t="n">
        <f aca="false">+$B$1</f>
        <v>0.6</v>
      </c>
      <c r="I55" s="28" t="n">
        <v>36907</v>
      </c>
      <c r="J55" s="35" t="n">
        <f aca="false">ROUND(+G55*H55,0)</f>
        <v>15</v>
      </c>
      <c r="K55" s="18" t="n">
        <v>44</v>
      </c>
      <c r="L55" s="31" t="n">
        <f aca="false">ROUND(+K55*H55,0)</f>
        <v>26</v>
      </c>
      <c r="M55" s="31"/>
      <c r="N55" s="20" t="n">
        <f aca="false">ROUND(+K55,0)</f>
        <v>44</v>
      </c>
      <c r="O55" s="31" t="n">
        <f aca="false">ROUND(+L55,0)</f>
        <v>26</v>
      </c>
      <c r="P55" s="31"/>
      <c r="Q55" s="21" t="n">
        <v>43</v>
      </c>
      <c r="R55" s="31" t="n">
        <f aca="false">ROUND(+O55,0)</f>
        <v>26</v>
      </c>
    </row>
    <row r="56" s="29" customFormat="true" ht="13.5" hidden="false" customHeight="false" outlineLevel="0" collapsed="false">
      <c r="A56" s="0" t="n">
        <v>67693</v>
      </c>
      <c r="B56" s="28" t="n">
        <v>24</v>
      </c>
      <c r="E56" s="28"/>
      <c r="F56" s="30"/>
      <c r="H56" s="3" t="n">
        <f aca="false">+$B$2</f>
        <v>0.4</v>
      </c>
      <c r="I56" s="28" t="s">
        <v>53</v>
      </c>
      <c r="J56" s="32" t="n">
        <f aca="false">ROUND(+G55*H56,0)</f>
        <v>10</v>
      </c>
      <c r="K56" s="32"/>
      <c r="L56" s="32" t="n">
        <f aca="false">ROUND(+K55*H56,0)</f>
        <v>18</v>
      </c>
      <c r="M56" s="32"/>
      <c r="N56" s="32"/>
      <c r="O56" s="34" t="n">
        <f aca="false">ROUND(+L56,0)</f>
        <v>18</v>
      </c>
      <c r="P56" s="32"/>
      <c r="Q56" s="32"/>
      <c r="R56" s="24" t="n">
        <f aca="false">ROUND(+Q55-N55+O56,0)</f>
        <v>17</v>
      </c>
      <c r="S56" s="35" t="n">
        <f aca="false">+R56-O56</f>
        <v>-1</v>
      </c>
      <c r="T56" s="29" t="s">
        <v>19</v>
      </c>
    </row>
    <row r="57" s="29" customFormat="true" ht="12.75" hidden="false" customHeight="false" outlineLevel="0" collapsed="false">
      <c r="B57" s="28"/>
      <c r="E57" s="28"/>
      <c r="F57" s="30"/>
      <c r="H57" s="36" t="s">
        <v>57</v>
      </c>
      <c r="I57" s="28"/>
      <c r="J57" s="35" t="n">
        <f aca="false">SUM(J55:J56)</f>
        <v>25</v>
      </c>
      <c r="K57" s="35"/>
      <c r="L57" s="35" t="n">
        <f aca="false">SUM(L55:L56)</f>
        <v>44</v>
      </c>
      <c r="M57" s="35"/>
      <c r="N57" s="35"/>
      <c r="O57" s="35" t="n">
        <f aca="false">ROUND(+L57,0)</f>
        <v>44</v>
      </c>
      <c r="P57" s="35"/>
      <c r="Q57" s="35"/>
      <c r="R57" s="35" t="n">
        <f aca="false">SUM(R55:R56)</f>
        <v>43</v>
      </c>
      <c r="S57" s="35" t="n">
        <f aca="false">+R57-Q55</f>
        <v>0</v>
      </c>
      <c r="T57" s="29" t="s">
        <v>20</v>
      </c>
    </row>
    <row r="58" customFormat="false" ht="13.5" hidden="false" customHeight="false" outlineLevel="0" collapsed="false"/>
    <row r="59" customFormat="false" ht="13.5" hidden="false" customHeight="false" outlineLevel="0" collapsed="false">
      <c r="E59" s="0" t="s">
        <v>4</v>
      </c>
      <c r="F59" s="39" t="n">
        <f aca="false">SUM(F6:F57)</f>
        <v>54327</v>
      </c>
      <c r="G59" s="0" t="n">
        <f aca="false">SUM(G6:G57)</f>
        <v>43625</v>
      </c>
      <c r="J59" s="40" t="n">
        <f aca="false">SUM(J8+J13+J17+J23+J27+J31+J37+J41+J45+J49+J53+J57)</f>
        <v>43501</v>
      </c>
      <c r="K59" s="4" t="n">
        <f aca="false">SUM(K6:K57)</f>
        <v>69462</v>
      </c>
      <c r="L59" s="40" t="n">
        <f aca="false">SUM(L8+L13+L17+L23+L27+L31+L37+L41+L45+L49+L53+L57)</f>
        <v>69462</v>
      </c>
      <c r="N59" s="4" t="n">
        <f aca="false">SUM(N6:N57)</f>
        <v>69462</v>
      </c>
      <c r="O59" s="40" t="n">
        <f aca="false">SUM(O8+O13+O17+O23+O27+O31+O37+O41+O45+O49+O53+O57)</f>
        <v>69462</v>
      </c>
      <c r="Q59" s="4" t="n">
        <f aca="false">SUM(Q6:Q57)</f>
        <v>65712</v>
      </c>
      <c r="R59" s="40" t="n">
        <f aca="false">SUM(R8+R13+R17+R23+R27+R31+R37+R41+R45+R49+R53+R57)</f>
        <v>65727</v>
      </c>
      <c r="S59" s="41" t="n">
        <f aca="false">S8+S13+S17+S23+S27+S31+S37+S41+S45+S49+S53+S57</f>
        <v>15</v>
      </c>
      <c r="T59" s="42" t="s">
        <v>58</v>
      </c>
      <c r="U59" s="43"/>
    </row>
    <row r="62" customFormat="false" ht="12.75" hidden="false" customHeight="false" outlineLevel="0" collapsed="false">
      <c r="A62" s="0" t="n">
        <v>63281</v>
      </c>
      <c r="B62" s="1" t="n">
        <v>40</v>
      </c>
      <c r="H62" s="1" t="n">
        <v>22</v>
      </c>
      <c r="I62" s="0" t="s">
        <v>1</v>
      </c>
      <c r="J62" s="4" t="n">
        <f aca="false">SUMIF($I$6:$I$56,"22STOW",$J$6:$J$56)</f>
        <v>196</v>
      </c>
      <c r="L62" s="4" t="n">
        <f aca="false">SUMIF($I$6:$I$56,"22STOW",$L$6:$L$56)</f>
        <v>360</v>
      </c>
      <c r="O62" s="4" t="n">
        <f aca="false">SUMIF($I$6:$I$56,"22STOW",$O$6:$O$56)</f>
        <v>360</v>
      </c>
      <c r="R62" s="4" t="n">
        <f aca="false">SUMIF($I$6:$I$56,"22STOW",$R$6:$R$56)</f>
        <v>0</v>
      </c>
    </row>
    <row r="63" customFormat="false" ht="12.75" hidden="false" customHeight="false" outlineLevel="0" collapsed="false">
      <c r="A63" s="0" t="n">
        <v>63281</v>
      </c>
      <c r="B63" s="1" t="n">
        <v>53</v>
      </c>
      <c r="C63" s="0" t="s">
        <v>59</v>
      </c>
      <c r="H63" s="1" t="s">
        <v>60</v>
      </c>
      <c r="I63" s="0" t="s">
        <v>1</v>
      </c>
      <c r="J63" s="4" t="n">
        <f aca="false">SUMIF($I$6:$I$56,"23nSTOW",$J$6:$J$56)</f>
        <v>3596</v>
      </c>
      <c r="L63" s="4" t="n">
        <f aca="false">SUMIF($I$6:$I$56,"23nSTOW",$L$6:$L$56)</f>
        <v>5369</v>
      </c>
      <c r="O63" s="4" t="n">
        <f aca="false">SUMIF($I$6:$I$56,"23nSTOW",$O$6:$O$56)</f>
        <v>5369</v>
      </c>
      <c r="R63" s="4" t="n">
        <f aca="false">SUMIF($I$6:$I$56,"23nSTOW",$R$6:$R$56)</f>
        <v>6527</v>
      </c>
    </row>
    <row r="64" customFormat="false" ht="12.75" hidden="false" customHeight="false" outlineLevel="0" collapsed="false">
      <c r="A64" s="0" t="n">
        <v>63281</v>
      </c>
      <c r="B64" s="1" t="n">
        <v>54</v>
      </c>
      <c r="C64" s="0" t="s">
        <v>59</v>
      </c>
      <c r="H64" s="1" t="n">
        <v>23</v>
      </c>
      <c r="I64" s="0" t="s">
        <v>1</v>
      </c>
      <c r="J64" s="4" t="n">
        <f aca="false">SUMIF($I$6:$I$56,"23STOW",$J$6:$J$56)</f>
        <v>13138</v>
      </c>
      <c r="L64" s="4" t="n">
        <f aca="false">SUMIF($I$6:$I$56,"23STOW",$L$6:$L$56)</f>
        <v>21259</v>
      </c>
      <c r="O64" s="4" t="n">
        <f aca="false">SUMIF($I$6:$I$56,"23STOW",$O$6:$O$56)</f>
        <v>21259</v>
      </c>
      <c r="R64" s="4" t="n">
        <f aca="false">SUMIF($I$6:$I$56,"23STOW",$R$6:$R$56)</f>
        <v>16806</v>
      </c>
    </row>
    <row r="65" customFormat="false" ht="12.75" hidden="false" customHeight="false" outlineLevel="0" collapsed="false">
      <c r="A65" s="0" t="n">
        <v>63281</v>
      </c>
      <c r="B65" s="1" t="n">
        <v>55</v>
      </c>
      <c r="C65" s="0" t="s">
        <v>59</v>
      </c>
      <c r="H65" s="1" t="n">
        <v>24</v>
      </c>
      <c r="I65" s="0" t="s">
        <v>1</v>
      </c>
      <c r="J65" s="4" t="n">
        <f aca="false">SUMIF($I$6:$I$56,"24STOW",$J$6:$J$56)</f>
        <v>520</v>
      </c>
      <c r="L65" s="4" t="n">
        <f aca="false">SUMIF($I$6:$I$56,"24STOW",$L$6:$L$56)</f>
        <v>797</v>
      </c>
      <c r="O65" s="4" t="n">
        <f aca="false">SUMIF($I$6:$I$56,"24STOW",$O$6:$O$56)</f>
        <v>797</v>
      </c>
      <c r="R65" s="4" t="n">
        <f aca="false">SUMIF($I$6:$I$56,"24STOW",$R$6:$R$56)</f>
        <v>717</v>
      </c>
    </row>
    <row r="67" customFormat="false" ht="12.75" hidden="false" customHeight="false" outlineLevel="0" collapsed="false">
      <c r="A67" s="0" t="n">
        <v>63281</v>
      </c>
      <c r="B67" s="1" t="n">
        <v>52</v>
      </c>
      <c r="D67" s="44" t="s">
        <v>61</v>
      </c>
      <c r="E67" s="45" t="n">
        <v>20070</v>
      </c>
      <c r="F67" s="39"/>
      <c r="G67" s="4" t="n">
        <f aca="false">+J67/0.97816</f>
        <v>17839.6172405332</v>
      </c>
      <c r="I67" s="0" t="s">
        <v>1</v>
      </c>
      <c r="J67" s="4" t="n">
        <f aca="false">SUM(J62:J65)</f>
        <v>17450</v>
      </c>
      <c r="K67" s="4" t="n">
        <f aca="false">+L67/0.97816</f>
        <v>28405.3733540525</v>
      </c>
      <c r="L67" s="4" t="n">
        <f aca="false">SUM(L62:L65)</f>
        <v>27785</v>
      </c>
      <c r="N67" s="4" t="n">
        <f aca="false">+O67/0.97816</f>
        <v>28405.3733540525</v>
      </c>
      <c r="O67" s="4" t="n">
        <f aca="false">SUM(O62:O65)</f>
        <v>27785</v>
      </c>
      <c r="Q67" s="4" t="n">
        <f aca="false">+R67/0.97816</f>
        <v>24586.9796352335</v>
      </c>
      <c r="R67" s="4" t="n">
        <f aca="false">SUM(R62:R65)</f>
        <v>24050</v>
      </c>
    </row>
    <row r="69" customFormat="false" ht="12.75" hidden="false" customHeight="false" outlineLevel="0" collapsed="false">
      <c r="H69" s="1"/>
      <c r="I69" s="0" t="n">
        <v>63281</v>
      </c>
      <c r="J69" s="1" t="s">
        <v>62</v>
      </c>
      <c r="L69" s="46" t="n">
        <f aca="false">SUMIF($A$6:$A$56,63281,$L$6:$L$56)</f>
        <v>0</v>
      </c>
      <c r="O69" s="46" t="n">
        <f aca="false">SUMIF($A$6:$A$56,63281,$O$6:$O$56)</f>
        <v>0</v>
      </c>
      <c r="R69" s="46" t="n">
        <f aca="false">SUMIF($A$6:$A$56,63281,$R$6:$R$56)</f>
        <v>0</v>
      </c>
    </row>
    <row r="72" customFormat="false" ht="12.75" hidden="false" customHeight="false" outlineLevel="0" collapsed="false">
      <c r="D72" s="0" t="s">
        <v>66</v>
      </c>
      <c r="F72" s="0" t="n">
        <v>67693</v>
      </c>
      <c r="G72" s="1" t="s">
        <v>67</v>
      </c>
      <c r="L72" s="4" t="n">
        <f aca="false">SUMIF($A$6:$A$58,"67693",$L$6:$L$58)</f>
        <v>53262</v>
      </c>
      <c r="O72" s="4" t="n">
        <f aca="false">SUMIF($A$6:$A$58,"67693",$O$6:$O$58)</f>
        <v>53262</v>
      </c>
      <c r="R72" s="4" t="n">
        <f aca="false">SUMIF($A$6:$A$58,"67693",$R$6:$R$58)</f>
        <v>49527</v>
      </c>
    </row>
    <row r="73" customFormat="false" ht="12.75" hidden="false" customHeight="false" outlineLevel="0" collapsed="false">
      <c r="F73" s="0" t="n">
        <v>38021</v>
      </c>
      <c r="G73" s="1" t="s">
        <v>67</v>
      </c>
      <c r="L73" s="4" t="n">
        <f aca="false">SUMIF($A$6:$A$58,"38021",$L$6:$L$58)</f>
        <v>0</v>
      </c>
      <c r="O73" s="4" t="n">
        <f aca="false">SUMIF($A$6:$A$58,"38021",$O$6:$O$58)</f>
        <v>0</v>
      </c>
      <c r="R73" s="4" t="n">
        <f aca="false">SUMIF($A$6:$A$58,"38021",$R$6:$R$58)</f>
        <v>0</v>
      </c>
    </row>
    <row r="74" customFormat="false" ht="12.75" hidden="false" customHeight="false" outlineLevel="0" collapsed="false">
      <c r="F74" s="52" t="n">
        <v>40998</v>
      </c>
      <c r="G74" s="0" t="s">
        <v>67</v>
      </c>
      <c r="L74" s="4" t="n">
        <f aca="false">SUMIF($A$6:$A$53,"40998",$L$6:$L$53)</f>
        <v>8200</v>
      </c>
      <c r="O74" s="4" t="n">
        <f aca="false">SUMIF($A$6:$A$53,"40998",$O$6:$O$53)</f>
        <v>8200</v>
      </c>
      <c r="R74" s="4" t="n">
        <f aca="false">SUMIF($A$6:$A$53,"40998",$R$6:$R$53)</f>
        <v>820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F66" colorId="64" zoomScale="100" zoomScaleNormal="100" zoomScalePageLayoutView="100" workbookViewId="0">
      <selection pane="topLeft" activeCell="Q59" activeCellId="0" sqref="Q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6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4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6</v>
      </c>
      <c r="I6" s="1" t="n">
        <v>36907</v>
      </c>
      <c r="J6" s="4" t="n">
        <f aca="false">ROUND(+G6*H6,0)</f>
        <v>295</v>
      </c>
      <c r="K6" s="18" t="n">
        <v>901</v>
      </c>
      <c r="L6" s="19" t="n">
        <f aca="false">ROUND(+K6*H6,0)</f>
        <v>541</v>
      </c>
      <c r="M6" s="19"/>
      <c r="N6" s="20" t="n">
        <f aca="false">ROUND(+K6,0)</f>
        <v>901</v>
      </c>
      <c r="O6" s="19" t="n">
        <f aca="false">ROUND(+L6,0)</f>
        <v>541</v>
      </c>
      <c r="P6" s="19"/>
      <c r="Q6" s="21" t="n">
        <v>807</v>
      </c>
      <c r="R6" s="19" t="n">
        <f aca="false">+O6</f>
        <v>541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4</v>
      </c>
      <c r="I7" s="1" t="s">
        <v>18</v>
      </c>
      <c r="J7" s="22" t="n">
        <f aca="false">ROUND(+G6*H7,0)</f>
        <v>196</v>
      </c>
      <c r="K7" s="22"/>
      <c r="L7" s="22" t="n">
        <f aca="false">ROUND(+K6*H7,0)</f>
        <v>360</v>
      </c>
      <c r="M7" s="22"/>
      <c r="N7" s="22"/>
      <c r="O7" s="23" t="n">
        <f aca="false">ROUND(+L7,0)</f>
        <v>360</v>
      </c>
      <c r="P7" s="19"/>
      <c r="R7" s="24" t="n">
        <f aca="false">ROUND(+Q6-N6+O7,0)</f>
        <v>266</v>
      </c>
      <c r="S7" s="4" t="n">
        <f aca="false">+R7-O7</f>
        <v>-94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1</v>
      </c>
      <c r="L8" s="4" t="n">
        <f aca="false">SUM(L6:L7)</f>
        <v>901</v>
      </c>
      <c r="O8" s="4" t="n">
        <f aca="false">ROUND(+L8,0)</f>
        <v>901</v>
      </c>
      <c r="R8" s="4" t="n">
        <f aca="false">SUM(R6:R7)</f>
        <v>807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6</v>
      </c>
      <c r="I10" s="1" t="n">
        <v>36907</v>
      </c>
      <c r="J10" s="4" t="n">
        <f aca="false">ROUND(+G10*H10,0)</f>
        <v>3845</v>
      </c>
      <c r="K10" s="18" t="n">
        <v>11171</v>
      </c>
      <c r="L10" s="19" t="n">
        <f aca="false">ROUND(+K10*H10,0)</f>
        <v>6703</v>
      </c>
      <c r="M10" s="19"/>
      <c r="N10" s="20" t="n">
        <f aca="false">ROUND(+K10,0)</f>
        <v>11171</v>
      </c>
      <c r="O10" s="19" t="n">
        <f aca="false">ROUND(+L10,0)</f>
        <v>6703</v>
      </c>
      <c r="P10" s="19"/>
      <c r="Q10" s="21" t="n">
        <v>11171</v>
      </c>
      <c r="R10" s="19" t="n">
        <f aca="false">ROUND(+O10,0)</f>
        <v>6703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0</v>
      </c>
      <c r="M11" s="21"/>
      <c r="N11" s="21"/>
      <c r="O11" s="59" t="n">
        <f aca="false">L11</f>
        <v>0</v>
      </c>
      <c r="P11" s="21"/>
      <c r="Q11" s="21"/>
      <c r="R11" s="59" t="n">
        <f aca="false">L11</f>
        <v>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4</v>
      </c>
      <c r="I12" s="1" t="s">
        <v>24</v>
      </c>
      <c r="J12" s="22" t="n">
        <f aca="false">ROUND(+G10*H12,0)</f>
        <v>2563</v>
      </c>
      <c r="K12" s="25"/>
      <c r="L12" s="22" t="n">
        <f aca="false">ROUND(+K10*H12,0)</f>
        <v>4468</v>
      </c>
      <c r="M12" s="22"/>
      <c r="N12" s="22"/>
      <c r="O12" s="23" t="n">
        <f aca="false">ROUND(+L12,0)</f>
        <v>4468</v>
      </c>
      <c r="P12" s="22"/>
      <c r="Q12" s="25"/>
      <c r="R12" s="24" t="n">
        <f aca="false">ROUND(+Q10-N10+O12,0)</f>
        <v>4468</v>
      </c>
      <c r="S12" s="4" t="n">
        <f aca="false">+R12-O12</f>
        <v>0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11171</v>
      </c>
      <c r="M13" s="19"/>
      <c r="O13" s="4" t="n">
        <f aca="false">ROUND(+L13,0)</f>
        <v>11171</v>
      </c>
      <c r="P13" s="19"/>
      <c r="Q13" s="26"/>
      <c r="R13" s="4" t="n">
        <f aca="false">SUM(R10:R12)</f>
        <v>11171</v>
      </c>
      <c r="S13" s="4" t="n">
        <f aca="false">+R13-Q10</f>
        <v>0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6</v>
      </c>
      <c r="I15" s="1" t="n">
        <v>36907</v>
      </c>
      <c r="J15" s="4" t="n">
        <f aca="false">ROUND(+G15*H15,0)</f>
        <v>1549</v>
      </c>
      <c r="K15" s="18" t="n">
        <v>4501</v>
      </c>
      <c r="L15" s="19" t="n">
        <f aca="false">ROUND(+K15*H15,0)</f>
        <v>2701</v>
      </c>
      <c r="M15" s="19"/>
      <c r="N15" s="20" t="n">
        <f aca="false">ROUND(+K15,0)</f>
        <v>4501</v>
      </c>
      <c r="O15" s="19" t="n">
        <f aca="false">ROUND(+L15,0)</f>
        <v>2701</v>
      </c>
      <c r="P15" s="19"/>
      <c r="Q15" s="21" t="n">
        <v>4639</v>
      </c>
      <c r="R15" s="19" t="n">
        <f aca="false">ROUND(+O15,0)</f>
        <v>2701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4</v>
      </c>
      <c r="I16" s="1" t="s">
        <v>24</v>
      </c>
      <c r="J16" s="22" t="n">
        <f aca="false">ROUND(+G15*H16,0)</f>
        <v>1033</v>
      </c>
      <c r="K16" s="25"/>
      <c r="L16" s="22" t="n">
        <f aca="false">ROUND(+K15*H16,0)</f>
        <v>1800</v>
      </c>
      <c r="M16" s="22"/>
      <c r="N16" s="22"/>
      <c r="O16" s="23" t="n">
        <f aca="false">ROUND(+L16,0)</f>
        <v>1800</v>
      </c>
      <c r="P16" s="22"/>
      <c r="Q16" s="25"/>
      <c r="R16" s="24" t="n">
        <f aca="false">ROUND(+Q15-N15+O16,0)</f>
        <v>1938</v>
      </c>
      <c r="S16" s="4" t="n">
        <f aca="false">+R16-O16</f>
        <v>138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4501</v>
      </c>
      <c r="O17" s="4" t="n">
        <f aca="false">ROUND(+L17,0)</f>
        <v>4501</v>
      </c>
      <c r="Q17" s="26"/>
      <c r="R17" s="4" t="n">
        <f aca="false">SUM(R15:R16)</f>
        <v>4639</v>
      </c>
      <c r="S17" s="4" t="n">
        <f aca="false">+R17-Q15</f>
        <v>0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6</v>
      </c>
      <c r="I19" s="1" t="n">
        <v>36907</v>
      </c>
      <c r="J19" s="4" t="n">
        <f aca="false">ROUND(+G19*H19,0)</f>
        <v>7145</v>
      </c>
      <c r="K19" s="18" t="n">
        <v>23418</v>
      </c>
      <c r="L19" s="19" t="n">
        <f aca="false">ROUND(+K19*H19,0)-4000-10051</f>
        <v>0</v>
      </c>
      <c r="M19" s="19"/>
      <c r="N19" s="20" t="n">
        <f aca="false">ROUND(+K19,0)</f>
        <v>23418</v>
      </c>
      <c r="O19" s="19" t="n">
        <f aca="false">ROUND(+L19,0)</f>
        <v>0</v>
      </c>
      <c r="P19" s="19"/>
      <c r="Q19" s="21" t="n">
        <v>23418</v>
      </c>
      <c r="R19" s="19" t="n">
        <f aca="false">ROUND(+O19,0)</f>
        <v>0</v>
      </c>
    </row>
    <row r="20" s="53" customFormat="true" ht="12.75" hidden="false" customHeight="false" outlineLevel="0" collapsed="false">
      <c r="A20" s="53" t="n">
        <v>40998</v>
      </c>
      <c r="B20" s="54" t="n">
        <v>90</v>
      </c>
      <c r="E20" s="54"/>
      <c r="F20" s="55"/>
      <c r="G20" s="56"/>
      <c r="H20" s="57"/>
      <c r="I20" s="54"/>
      <c r="J20" s="58" t="n">
        <v>0</v>
      </c>
      <c r="K20" s="21"/>
      <c r="L20" s="59" t="n">
        <v>10051</v>
      </c>
      <c r="M20" s="21"/>
      <c r="N20" s="21"/>
      <c r="O20" s="59" t="n">
        <f aca="false">L20</f>
        <v>10051</v>
      </c>
      <c r="P20" s="21"/>
      <c r="Q20" s="21"/>
      <c r="R20" s="59" t="n">
        <f aca="false">L20</f>
        <v>10051</v>
      </c>
    </row>
    <row r="21" s="53" customFormat="true" ht="12.75" hidden="false" customHeight="false" outlineLevel="0" collapsed="false">
      <c r="A21" s="53" t="n">
        <v>66930</v>
      </c>
      <c r="B21" s="61" t="s">
        <v>69</v>
      </c>
      <c r="E21" s="54"/>
      <c r="F21" s="55"/>
      <c r="G21" s="56"/>
      <c r="H21" s="57"/>
      <c r="I21" s="54"/>
      <c r="J21" s="58" t="n">
        <v>0</v>
      </c>
      <c r="K21" s="21"/>
      <c r="L21" s="59" t="n">
        <v>4000</v>
      </c>
      <c r="M21" s="21"/>
      <c r="N21" s="21"/>
      <c r="O21" s="59" t="n">
        <f aca="false">L21</f>
        <v>4000</v>
      </c>
      <c r="P21" s="21"/>
      <c r="Q21" s="21"/>
      <c r="R21" s="59" t="n">
        <f aca="false">L21</f>
        <v>4000</v>
      </c>
    </row>
    <row r="22" customFormat="false" ht="13.5" hidden="false" customHeight="false" outlineLevel="0" collapsed="false">
      <c r="A22" s="0" t="n">
        <v>67693</v>
      </c>
      <c r="B22" s="1" t="n">
        <v>16</v>
      </c>
      <c r="H22" s="3" t="n">
        <f aca="false">+$B$2</f>
        <v>0.4</v>
      </c>
      <c r="I22" s="1" t="s">
        <v>31</v>
      </c>
      <c r="J22" s="22" t="n">
        <f aca="false">ROUND(+G19*H22,0)</f>
        <v>4764</v>
      </c>
      <c r="K22" s="25"/>
      <c r="L22" s="22" t="n">
        <f aca="false">ROUND(+K19*H22,0)</f>
        <v>9367</v>
      </c>
      <c r="M22" s="22"/>
      <c r="N22" s="22"/>
      <c r="O22" s="23" t="n">
        <f aca="false">ROUND(+L22,0)</f>
        <v>9367</v>
      </c>
      <c r="P22" s="22"/>
      <c r="Q22" s="25"/>
      <c r="R22" s="24" t="n">
        <f aca="false">ROUND(+Q19-N19+O22,0)</f>
        <v>9367</v>
      </c>
      <c r="S22" s="4" t="n">
        <f aca="false">+R22-O22</f>
        <v>0</v>
      </c>
      <c r="T22" s="0" t="s">
        <v>19</v>
      </c>
    </row>
    <row r="23" customFormat="false" ht="12.75" hidden="false" customHeight="false" outlineLevel="0" collapsed="false">
      <c r="J23" s="19" t="n">
        <f aca="false">SUM(J19:J22)</f>
        <v>11909</v>
      </c>
      <c r="K23" s="26"/>
      <c r="L23" s="4" t="n">
        <f aca="false">SUM(L19:L22)</f>
        <v>23418</v>
      </c>
      <c r="M23" s="19"/>
      <c r="O23" s="4" t="n">
        <f aca="false">ROUND(+L23,0)</f>
        <v>23418</v>
      </c>
      <c r="P23" s="19"/>
      <c r="Q23" s="26"/>
      <c r="R23" s="4" t="n">
        <f aca="false">SUM(R19:R22)</f>
        <v>23418</v>
      </c>
      <c r="S23" s="4" t="n">
        <f aca="false">+R23-Q19</f>
        <v>0</v>
      </c>
      <c r="T23" s="0" t="s">
        <v>20</v>
      </c>
    </row>
    <row r="25" customFormat="false" ht="12.75" hidden="false" customHeight="false" outlineLevel="0" collapsed="false">
      <c r="A25" s="0" t="n">
        <v>67693</v>
      </c>
      <c r="B25" s="1" t="n">
        <v>4</v>
      </c>
      <c r="C25" s="0" t="s">
        <v>32</v>
      </c>
      <c r="D25" s="0" t="s">
        <v>33</v>
      </c>
      <c r="E25" s="1" t="s">
        <v>34</v>
      </c>
      <c r="F25" s="2" t="n">
        <v>2273</v>
      </c>
      <c r="G25" s="0" t="n">
        <v>1789</v>
      </c>
      <c r="H25" s="3" t="n">
        <f aca="false">+$B$1</f>
        <v>0.6</v>
      </c>
      <c r="I25" s="1" t="n">
        <v>36907</v>
      </c>
      <c r="J25" s="4" t="n">
        <f aca="false">ROUND(+G25*H25,0)</f>
        <v>1073</v>
      </c>
      <c r="K25" s="18" t="n">
        <v>3342</v>
      </c>
      <c r="L25" s="19" t="n">
        <f aca="false">ROUND(+K25*H25,0)</f>
        <v>2005</v>
      </c>
      <c r="M25" s="19"/>
      <c r="N25" s="20" t="n">
        <f aca="false">ROUND(+K25,0)</f>
        <v>3342</v>
      </c>
      <c r="O25" s="19" t="n">
        <f aca="false">ROUND(+L25,0)</f>
        <v>2005</v>
      </c>
      <c r="P25" s="19"/>
      <c r="Q25" s="21" t="n">
        <v>3342</v>
      </c>
      <c r="R25" s="19" t="n">
        <f aca="false">ROUND(+O25,0)</f>
        <v>2005</v>
      </c>
    </row>
    <row r="26" customFormat="false" ht="13.5" hidden="false" customHeight="false" outlineLevel="0" collapsed="false">
      <c r="A26" s="0" t="n">
        <v>67693</v>
      </c>
      <c r="B26" s="1" t="n">
        <v>17</v>
      </c>
      <c r="H26" s="3" t="n">
        <f aca="false">+$B$2</f>
        <v>0.4</v>
      </c>
      <c r="I26" s="1" t="s">
        <v>31</v>
      </c>
      <c r="J26" s="22" t="n">
        <f aca="false">ROUND(+G25*H26,0)</f>
        <v>716</v>
      </c>
      <c r="K26" s="25"/>
      <c r="L26" s="23" t="n">
        <f aca="false">ROUND(+K25*H26,0)</f>
        <v>1337</v>
      </c>
      <c r="M26" s="23"/>
      <c r="N26" s="22"/>
      <c r="O26" s="23" t="n">
        <f aca="false">ROUND(+L26,0)</f>
        <v>1337</v>
      </c>
      <c r="P26" s="23"/>
      <c r="Q26" s="25"/>
      <c r="R26" s="24" t="n">
        <f aca="false">ROUND(+Q25-N25+O26,0)</f>
        <v>1337</v>
      </c>
      <c r="S26" s="4" t="n">
        <f aca="false">+R26-O26</f>
        <v>0</v>
      </c>
      <c r="T26" s="0" t="s">
        <v>19</v>
      </c>
    </row>
    <row r="27" customFormat="false" ht="12.75" hidden="false" customHeight="false" outlineLevel="0" collapsed="false">
      <c r="J27" s="4" t="n">
        <f aca="false">SUM(J25:J26)</f>
        <v>1789</v>
      </c>
      <c r="K27" s="26"/>
      <c r="L27" s="4" t="n">
        <f aca="false">SUM(L25:L26)</f>
        <v>3342</v>
      </c>
      <c r="O27" s="4" t="n">
        <f aca="false">ROUND(+L27,0)</f>
        <v>3342</v>
      </c>
      <c r="Q27" s="26"/>
      <c r="R27" s="4" t="n">
        <f aca="false">SUM(R25:R26)</f>
        <v>3342</v>
      </c>
      <c r="S27" s="4" t="n">
        <f aca="false">+R27-Q25</f>
        <v>0</v>
      </c>
      <c r="T27" s="0" t="s">
        <v>20</v>
      </c>
    </row>
    <row r="29" customFormat="false" ht="12.75" hidden="false" customHeight="false" outlineLevel="0" collapsed="false">
      <c r="A29" s="0" t="n">
        <v>67693</v>
      </c>
      <c r="B29" s="1" t="n">
        <v>5</v>
      </c>
      <c r="C29" s="0" t="s">
        <v>35</v>
      </c>
      <c r="D29" s="0" t="s">
        <v>36</v>
      </c>
      <c r="E29" s="1" t="s">
        <v>37</v>
      </c>
      <c r="F29" s="2" t="n">
        <v>1763</v>
      </c>
      <c r="G29" s="0" t="n">
        <v>1425</v>
      </c>
      <c r="H29" s="3" t="n">
        <f aca="false">+$B$1</f>
        <v>0.6</v>
      </c>
      <c r="I29" s="1" t="n">
        <v>36907</v>
      </c>
      <c r="J29" s="4" t="n">
        <f aca="false">ROUND(+G29*H29,0)</f>
        <v>855</v>
      </c>
      <c r="K29" s="18" t="n">
        <v>2619</v>
      </c>
      <c r="L29" s="19" t="n">
        <f aca="false">ROUND(+K29*H29,0)</f>
        <v>1571</v>
      </c>
      <c r="M29" s="19"/>
      <c r="N29" s="20" t="n">
        <f aca="false">ROUND(+K29,0)</f>
        <v>2619</v>
      </c>
      <c r="O29" s="19" t="n">
        <f aca="false">ROUND(+L29,0)</f>
        <v>1571</v>
      </c>
      <c r="P29" s="19"/>
      <c r="Q29" s="21" t="n">
        <v>2538</v>
      </c>
      <c r="R29" s="19" t="n">
        <f aca="false">ROUND(+O29,0)</f>
        <v>1571</v>
      </c>
    </row>
    <row r="30" customFormat="false" ht="13.5" hidden="false" customHeight="false" outlineLevel="0" collapsed="false">
      <c r="A30" s="0" t="n">
        <v>67693</v>
      </c>
      <c r="B30" s="1" t="n">
        <v>18</v>
      </c>
      <c r="H30" s="3" t="n">
        <f aca="false">+$B$2</f>
        <v>0.4</v>
      </c>
      <c r="I30" s="1" t="s">
        <v>31</v>
      </c>
      <c r="J30" s="22" t="n">
        <f aca="false">ROUND(+G29*H30,0)</f>
        <v>570</v>
      </c>
      <c r="K30" s="25"/>
      <c r="L30" s="22" t="n">
        <f aca="false">ROUND(+K29*H30,0)</f>
        <v>1048</v>
      </c>
      <c r="M30" s="22"/>
      <c r="N30" s="22"/>
      <c r="O30" s="23" t="n">
        <f aca="false">ROUND(+L30,0)</f>
        <v>1048</v>
      </c>
      <c r="P30" s="22"/>
      <c r="Q30" s="25"/>
      <c r="R30" s="24" t="n">
        <f aca="false">ROUND(+Q29-N29+O30,0)</f>
        <v>967</v>
      </c>
      <c r="S30" s="4" t="n">
        <f aca="false">+R30-O30</f>
        <v>-81</v>
      </c>
      <c r="T30" s="0" t="s">
        <v>19</v>
      </c>
    </row>
    <row r="31" customFormat="false" ht="12.75" hidden="false" customHeight="false" outlineLevel="0" collapsed="false">
      <c r="J31" s="4" t="n">
        <f aca="false">SUM(J29:J30)</f>
        <v>1425</v>
      </c>
      <c r="K31" s="26"/>
      <c r="L31" s="4" t="n">
        <f aca="false">SUM(L29:L30)</f>
        <v>2619</v>
      </c>
      <c r="O31" s="4" t="n">
        <f aca="false">ROUND(+L31,0)</f>
        <v>2619</v>
      </c>
      <c r="Q31" s="26"/>
      <c r="R31" s="4" t="n">
        <f aca="false">SUM(R29:R30)</f>
        <v>2538</v>
      </c>
      <c r="S31" s="4" t="n">
        <f aca="false">+R31-Q29</f>
        <v>0</v>
      </c>
      <c r="T31" s="0" t="s">
        <v>20</v>
      </c>
    </row>
    <row r="33" customFormat="false" ht="12.75" hidden="false" customHeight="false" outlineLevel="0" collapsed="false">
      <c r="A33" s="0" t="n">
        <v>67693</v>
      </c>
      <c r="B33" s="1" t="n">
        <v>6</v>
      </c>
      <c r="C33" s="0" t="s">
        <v>38</v>
      </c>
      <c r="D33" s="0" t="s">
        <v>39</v>
      </c>
      <c r="E33" s="1" t="s">
        <v>40</v>
      </c>
      <c r="F33" s="2" t="n">
        <v>14119</v>
      </c>
      <c r="G33" s="27" t="n">
        <v>11359</v>
      </c>
      <c r="H33" s="3" t="n">
        <f aca="false">+$B$1</f>
        <v>0.6</v>
      </c>
      <c r="I33" s="1" t="n">
        <v>36907</v>
      </c>
      <c r="J33" s="4" t="n">
        <f aca="false">ROUND(+G33*H33,0)</f>
        <v>6815</v>
      </c>
      <c r="K33" s="18" t="n">
        <v>18578</v>
      </c>
      <c r="L33" s="19" t="n">
        <f aca="false">ROUND(+K33*H33,0)-4000-7147</f>
        <v>0</v>
      </c>
      <c r="M33" s="19"/>
      <c r="N33" s="20" t="n">
        <f aca="false">ROUND(+K33,0)</f>
        <v>18578</v>
      </c>
      <c r="O33" s="19" t="n">
        <f aca="false">ROUND(+L33,0)</f>
        <v>0</v>
      </c>
      <c r="P33" s="19"/>
      <c r="Q33" s="21" t="n">
        <v>17908</v>
      </c>
      <c r="R33" s="19" t="n">
        <f aca="false">ROUND(+O33,0)</f>
        <v>0</v>
      </c>
    </row>
    <row r="34" s="53" customFormat="true" ht="12.75" hidden="false" customHeight="false" outlineLevel="0" collapsed="false">
      <c r="A34" s="53" t="n">
        <v>40998</v>
      </c>
      <c r="B34" s="54" t="n">
        <v>91</v>
      </c>
      <c r="E34" s="54"/>
      <c r="F34" s="55"/>
      <c r="G34" s="56"/>
      <c r="H34" s="57"/>
      <c r="I34" s="54"/>
      <c r="J34" s="58" t="n">
        <v>0</v>
      </c>
      <c r="K34" s="21"/>
      <c r="L34" s="59" t="n">
        <v>7147</v>
      </c>
      <c r="M34" s="21"/>
      <c r="N34" s="21"/>
      <c r="O34" s="59" t="n">
        <f aca="false">L34</f>
        <v>7147</v>
      </c>
      <c r="P34" s="21"/>
      <c r="Q34" s="21"/>
      <c r="R34" s="59" t="n">
        <f aca="false">L34</f>
        <v>7147</v>
      </c>
    </row>
    <row r="35" s="53" customFormat="true" ht="12.75" hidden="false" customHeight="false" outlineLevel="0" collapsed="false">
      <c r="A35" s="53" t="n">
        <v>66931</v>
      </c>
      <c r="B35" s="61" t="s">
        <v>69</v>
      </c>
      <c r="E35" s="54"/>
      <c r="F35" s="55"/>
      <c r="G35" s="56"/>
      <c r="H35" s="57"/>
      <c r="I35" s="54"/>
      <c r="J35" s="58" t="n">
        <v>0</v>
      </c>
      <c r="K35" s="21"/>
      <c r="L35" s="59" t="n">
        <v>4000</v>
      </c>
      <c r="M35" s="21"/>
      <c r="N35" s="21"/>
      <c r="O35" s="59" t="n">
        <f aca="false">L35</f>
        <v>4000</v>
      </c>
      <c r="P35" s="21"/>
      <c r="Q35" s="21"/>
      <c r="R35" s="59" t="n">
        <f aca="false">L35</f>
        <v>4000</v>
      </c>
    </row>
    <row r="36" customFormat="false" ht="13.5" hidden="false" customHeight="false" outlineLevel="0" collapsed="false">
      <c r="A36" s="0" t="n">
        <v>67693</v>
      </c>
      <c r="B36" s="1" t="n">
        <v>19</v>
      </c>
      <c r="H36" s="3" t="n">
        <f aca="false">+$B$2</f>
        <v>0.4</v>
      </c>
      <c r="I36" s="1" t="s">
        <v>31</v>
      </c>
      <c r="J36" s="22" t="n">
        <f aca="false">ROUND(+G33*H36,0)</f>
        <v>4544</v>
      </c>
      <c r="K36" s="25"/>
      <c r="L36" s="22" t="n">
        <f aca="false">ROUND(+K33*H36,0)</f>
        <v>7431</v>
      </c>
      <c r="M36" s="22"/>
      <c r="N36" s="22"/>
      <c r="O36" s="23" t="n">
        <f aca="false">ROUND(+L36,0)</f>
        <v>7431</v>
      </c>
      <c r="P36" s="22"/>
      <c r="Q36" s="25"/>
      <c r="R36" s="24" t="n">
        <f aca="false">ROUND(+Q33-N33+O36,0)</f>
        <v>6761</v>
      </c>
      <c r="S36" s="4" t="n">
        <f aca="false">+R36-O36</f>
        <v>-670</v>
      </c>
      <c r="T36" s="0" t="s">
        <v>19</v>
      </c>
    </row>
    <row r="37" customFormat="false" ht="12.75" hidden="false" customHeight="false" outlineLevel="0" collapsed="false">
      <c r="J37" s="4" t="n">
        <f aca="false">SUM(J33:J36)</f>
        <v>11359</v>
      </c>
      <c r="K37" s="26"/>
      <c r="L37" s="4" t="n">
        <f aca="false">SUM(L33:L36)</f>
        <v>18578</v>
      </c>
      <c r="O37" s="4" t="n">
        <f aca="false">ROUND(+L37,0)</f>
        <v>18578</v>
      </c>
      <c r="Q37" s="26"/>
      <c r="R37" s="4" t="n">
        <f aca="false">SUM(R33:R36)</f>
        <v>17908</v>
      </c>
      <c r="S37" s="4" t="n">
        <f aca="false">+R37-Q33</f>
        <v>0</v>
      </c>
      <c r="T37" s="0" t="s">
        <v>20</v>
      </c>
    </row>
    <row r="39" customFormat="false" ht="12" hidden="false" customHeight="true" outlineLevel="0" collapsed="false">
      <c r="A39" s="0" t="n">
        <v>67693</v>
      </c>
      <c r="B39" s="1" t="n">
        <v>7</v>
      </c>
      <c r="C39" s="0" t="s">
        <v>41</v>
      </c>
      <c r="D39" s="0" t="s">
        <v>42</v>
      </c>
      <c r="E39" s="1" t="s">
        <v>43</v>
      </c>
      <c r="F39" s="2" t="n">
        <v>2405</v>
      </c>
      <c r="G39" s="0" t="n">
        <v>1891</v>
      </c>
      <c r="H39" s="3" t="n">
        <f aca="false">+$B$1</f>
        <v>0.6</v>
      </c>
      <c r="I39" s="1" t="n">
        <v>36907</v>
      </c>
      <c r="J39" s="4" t="n">
        <f aca="false">ROUND(+G39*H39,0)</f>
        <v>1135</v>
      </c>
      <c r="K39" s="18" t="n">
        <v>3227</v>
      </c>
      <c r="L39" s="19" t="n">
        <f aca="false">ROUND(+K39*H39,0)</f>
        <v>1936</v>
      </c>
      <c r="M39" s="19"/>
      <c r="N39" s="20" t="n">
        <f aca="false">ROUND(+K39,0)</f>
        <v>3227</v>
      </c>
      <c r="O39" s="19" t="n">
        <f aca="false">ROUND(+L39,0)</f>
        <v>1936</v>
      </c>
      <c r="P39" s="19"/>
      <c r="Q39" s="21" t="n">
        <v>3002</v>
      </c>
      <c r="R39" s="19" t="n">
        <f aca="false">ROUND(+O39,0)</f>
        <v>1936</v>
      </c>
    </row>
    <row r="40" customFormat="false" ht="12" hidden="false" customHeight="true" outlineLevel="0" collapsed="false">
      <c r="A40" s="0" t="n">
        <v>67693</v>
      </c>
      <c r="B40" s="1" t="n">
        <v>20</v>
      </c>
      <c r="H40" s="3" t="n">
        <f aca="false">+$B$2</f>
        <v>0.4</v>
      </c>
      <c r="I40" s="1" t="s">
        <v>31</v>
      </c>
      <c r="J40" s="22" t="n">
        <f aca="false">ROUND(+G39*H40,0)</f>
        <v>756</v>
      </c>
      <c r="K40" s="25"/>
      <c r="L40" s="22" t="n">
        <f aca="false">ROUND(+K39*H40,0)</f>
        <v>1291</v>
      </c>
      <c r="M40" s="22"/>
      <c r="N40" s="22"/>
      <c r="O40" s="23" t="n">
        <f aca="false">ROUND(+L40,0)</f>
        <v>1291</v>
      </c>
      <c r="P40" s="22"/>
      <c r="Q40" s="25"/>
      <c r="R40" s="24" t="n">
        <f aca="false">ROUND(+Q39-N39+O40,0)</f>
        <v>1066</v>
      </c>
      <c r="S40" s="4" t="n">
        <f aca="false">+R40-O40</f>
        <v>-225</v>
      </c>
      <c r="T40" s="0" t="s">
        <v>19</v>
      </c>
    </row>
    <row r="41" customFormat="false" ht="12" hidden="false" customHeight="true" outlineLevel="0" collapsed="false">
      <c r="J41" s="4" t="n">
        <f aca="false">SUM(J39:J40)</f>
        <v>1891</v>
      </c>
      <c r="K41" s="26"/>
      <c r="L41" s="4" t="n">
        <f aca="false">SUM(L39:L40)</f>
        <v>3227</v>
      </c>
      <c r="O41" s="4" t="n">
        <f aca="false">ROUND(+L41,0)</f>
        <v>3227</v>
      </c>
      <c r="Q41" s="26"/>
      <c r="R41" s="4" t="n">
        <f aca="false">SUM(R39:R40)</f>
        <v>3002</v>
      </c>
      <c r="S41" s="4" t="n">
        <f aca="false">+R41-Q39</f>
        <v>0</v>
      </c>
      <c r="T41" s="0" t="s">
        <v>20</v>
      </c>
    </row>
    <row r="42" customFormat="false" ht="12" hidden="false" customHeight="true" outlineLevel="0" collapsed="false"/>
    <row r="43" customFormat="false" ht="12.75" hidden="false" customHeight="false" outlineLevel="0" collapsed="false">
      <c r="A43" s="0" t="n">
        <v>67693</v>
      </c>
      <c r="B43" s="1" t="n">
        <v>8</v>
      </c>
      <c r="C43" s="0" t="s">
        <v>44</v>
      </c>
      <c r="D43" s="0" t="s">
        <v>45</v>
      </c>
      <c r="E43" s="1" t="s">
        <v>46</v>
      </c>
      <c r="F43" s="2" t="n">
        <v>2573</v>
      </c>
      <c r="G43" s="0" t="n">
        <v>2000</v>
      </c>
      <c r="H43" s="3" t="n">
        <f aca="false">+$B$1</f>
        <v>0.6</v>
      </c>
      <c r="I43" s="1" t="n">
        <v>36907</v>
      </c>
      <c r="J43" s="4" t="n">
        <f aca="false">ROUND(+G43*H43,0)</f>
        <v>1200</v>
      </c>
      <c r="K43" s="18" t="n">
        <v>3190</v>
      </c>
      <c r="L43" s="19" t="n">
        <f aca="false">ROUND(+K43*H43,0)</f>
        <v>1914</v>
      </c>
      <c r="M43" s="19"/>
      <c r="N43" s="20" t="n">
        <f aca="false">ROUND(+K43,0)</f>
        <v>3190</v>
      </c>
      <c r="O43" s="19" t="n">
        <f aca="false">ROUND(+L43,0)</f>
        <v>1914</v>
      </c>
      <c r="P43" s="19"/>
      <c r="Q43" s="21" t="n">
        <v>3067</v>
      </c>
      <c r="R43" s="19" t="n">
        <f aca="false">ROUND(+O43,0)</f>
        <v>1914</v>
      </c>
    </row>
    <row r="44" customFormat="false" ht="13.5" hidden="false" customHeight="false" outlineLevel="0" collapsed="false">
      <c r="A44" s="0" t="n">
        <v>67693</v>
      </c>
      <c r="B44" s="1" t="n">
        <v>21</v>
      </c>
      <c r="H44" s="3" t="n">
        <f aca="false">+$B$2</f>
        <v>0.4</v>
      </c>
      <c r="I44" s="1" t="s">
        <v>31</v>
      </c>
      <c r="J44" s="22" t="n">
        <f aca="false">ROUND(+G43*H44,0)</f>
        <v>800</v>
      </c>
      <c r="K44" s="25"/>
      <c r="L44" s="22" t="n">
        <f aca="false">ROUND(+K43*H44,0)</f>
        <v>1276</v>
      </c>
      <c r="M44" s="22"/>
      <c r="N44" s="22"/>
      <c r="O44" s="23" t="n">
        <f aca="false">ROUND(+L44,0)</f>
        <v>1276</v>
      </c>
      <c r="P44" s="22"/>
      <c r="Q44" s="25"/>
      <c r="R44" s="24" t="n">
        <f aca="false">ROUND(+Q43-N43+O44,0)</f>
        <v>1153</v>
      </c>
      <c r="S44" s="4" t="n">
        <f aca="false">+R44-O44</f>
        <v>-123</v>
      </c>
      <c r="T44" s="0" t="s">
        <v>19</v>
      </c>
    </row>
    <row r="45" customFormat="false" ht="12.75" hidden="false" customHeight="false" outlineLevel="0" collapsed="false">
      <c r="J45" s="4" t="n">
        <f aca="false">SUM(J43:J44)</f>
        <v>2000</v>
      </c>
      <c r="L45" s="4" t="n">
        <f aca="false">SUM(L43:L44)</f>
        <v>3190</v>
      </c>
      <c r="O45" s="4" t="n">
        <f aca="false">ROUND(+L45,0)</f>
        <v>3190</v>
      </c>
      <c r="R45" s="4" t="n">
        <f aca="false">SUM(R43:R44)</f>
        <v>3067</v>
      </c>
      <c r="S45" s="4" t="n">
        <f aca="false">+R45-Q43</f>
        <v>0</v>
      </c>
      <c r="T45" s="0" t="s">
        <v>20</v>
      </c>
    </row>
    <row r="47" customFormat="false" ht="12.75" hidden="false" customHeight="false" outlineLevel="0" collapsed="false">
      <c r="A47" s="0" t="n">
        <v>67693</v>
      </c>
      <c r="B47" s="1" t="n">
        <v>9</v>
      </c>
      <c r="C47" s="0" t="s">
        <v>47</v>
      </c>
      <c r="D47" s="0" t="s">
        <v>48</v>
      </c>
      <c r="E47" s="1" t="s">
        <v>49</v>
      </c>
      <c r="F47" s="2" t="n">
        <v>3128</v>
      </c>
      <c r="G47" s="0" t="n">
        <v>2470</v>
      </c>
      <c r="H47" s="3" t="n">
        <f aca="false">+$B$1</f>
        <v>0.6</v>
      </c>
      <c r="I47" s="1" t="n">
        <v>36907</v>
      </c>
      <c r="J47" s="47" t="n">
        <v>1358</v>
      </c>
      <c r="K47" s="18" t="n">
        <v>4261</v>
      </c>
      <c r="L47" s="19" t="n">
        <f aca="false">ROUND(+K47*H47,0)</f>
        <v>2557</v>
      </c>
      <c r="M47" s="19"/>
      <c r="N47" s="20" t="n">
        <f aca="false">ROUND(+K47,0)</f>
        <v>4261</v>
      </c>
      <c r="O47" s="19" t="n">
        <f aca="false">ROUND(+L47,0)</f>
        <v>2557</v>
      </c>
      <c r="P47" s="19"/>
      <c r="Q47" s="21" t="n">
        <v>3957</v>
      </c>
      <c r="R47" s="19" t="n">
        <f aca="false">ROUND(+O47,0)</f>
        <v>2557</v>
      </c>
    </row>
    <row r="48" customFormat="false" ht="13.5" hidden="false" customHeight="false" outlineLevel="0" collapsed="false">
      <c r="A48" s="0" t="n">
        <v>67693</v>
      </c>
      <c r="B48" s="1" t="n">
        <v>22</v>
      </c>
      <c r="H48" s="3" t="n">
        <f aca="false">+$B$2</f>
        <v>0.4</v>
      </c>
      <c r="I48" s="1" t="s">
        <v>31</v>
      </c>
      <c r="J48" s="22" t="n">
        <f aca="false">ROUND(+G47*H48,0)</f>
        <v>988</v>
      </c>
      <c r="K48" s="25"/>
      <c r="L48" s="22" t="n">
        <f aca="false">ROUND(+K47*H48,0)</f>
        <v>1704</v>
      </c>
      <c r="M48" s="22"/>
      <c r="N48" s="22"/>
      <c r="O48" s="23" t="n">
        <f aca="false">ROUND(+L48,0)</f>
        <v>1704</v>
      </c>
      <c r="P48" s="22"/>
      <c r="Q48" s="25"/>
      <c r="R48" s="24" t="n">
        <f aca="false">ROUND(+Q47-N47+O48,0)</f>
        <v>1400</v>
      </c>
      <c r="S48" s="4" t="n">
        <f aca="false">+R48-O48</f>
        <v>-304</v>
      </c>
      <c r="T48" s="0" t="s">
        <v>19</v>
      </c>
    </row>
    <row r="49" customFormat="false" ht="12.75" hidden="false" customHeight="false" outlineLevel="0" collapsed="false">
      <c r="J49" s="4" t="n">
        <f aca="false">SUM(J47:J48)</f>
        <v>2346</v>
      </c>
      <c r="K49" s="26"/>
      <c r="L49" s="4" t="n">
        <f aca="false">SUM(L47:L48)</f>
        <v>4261</v>
      </c>
      <c r="O49" s="4" t="n">
        <f aca="false">ROUND(+L49,0)</f>
        <v>4261</v>
      </c>
      <c r="Q49" s="26"/>
      <c r="R49" s="4" t="n">
        <f aca="false">SUM(R47:R48)</f>
        <v>3957</v>
      </c>
      <c r="S49" s="4" t="n">
        <f aca="false">+R49-Q47</f>
        <v>0</v>
      </c>
      <c r="T49" s="0" t="s">
        <v>20</v>
      </c>
    </row>
    <row r="51" s="29" customFormat="true" ht="12.75" hidden="false" customHeight="false" outlineLevel="0" collapsed="false">
      <c r="A51" s="0" t="n">
        <v>67693</v>
      </c>
      <c r="B51" s="28" t="n">
        <v>12</v>
      </c>
      <c r="C51" s="29" t="s">
        <v>50</v>
      </c>
      <c r="D51" s="29" t="s">
        <v>51</v>
      </c>
      <c r="E51" s="28" t="s">
        <v>52</v>
      </c>
      <c r="F51" s="30" t="n">
        <v>1654</v>
      </c>
      <c r="G51" s="29" t="n">
        <v>1276</v>
      </c>
      <c r="H51" s="3" t="n">
        <f aca="false">+$B$1</f>
        <v>0.6</v>
      </c>
      <c r="I51" s="28" t="n">
        <v>36907</v>
      </c>
      <c r="J51" s="4" t="n">
        <f aca="false">ROUND(+G51*H51,0)</f>
        <v>766</v>
      </c>
      <c r="K51" s="18" t="n">
        <v>2268</v>
      </c>
      <c r="L51" s="31" t="n">
        <f aca="false">ROUND(+K51*H51,0)</f>
        <v>1361</v>
      </c>
      <c r="M51" s="31"/>
      <c r="N51" s="20" t="n">
        <f aca="false">ROUND(+K51,0)</f>
        <v>2268</v>
      </c>
      <c r="O51" s="31" t="n">
        <f aca="false">ROUND(+L51,0)</f>
        <v>1361</v>
      </c>
      <c r="P51" s="31"/>
      <c r="Q51" s="21" t="n">
        <v>2028</v>
      </c>
      <c r="R51" s="31" t="n">
        <f aca="false">ROUND(+O51,0)</f>
        <v>1361</v>
      </c>
    </row>
    <row r="52" s="29" customFormat="true" ht="13.5" hidden="false" customHeight="false" outlineLevel="0" collapsed="false">
      <c r="A52" s="0" t="n">
        <v>67693</v>
      </c>
      <c r="B52" s="28" t="n">
        <v>23</v>
      </c>
      <c r="E52" s="28"/>
      <c r="F52" s="30"/>
      <c r="H52" s="3" t="n">
        <f aca="false">+$B$2</f>
        <v>0.4</v>
      </c>
      <c r="I52" s="28" t="s">
        <v>53</v>
      </c>
      <c r="J52" s="32" t="n">
        <f aca="false">ROUND(+G51*H52,0)</f>
        <v>510</v>
      </c>
      <c r="K52" s="33"/>
      <c r="L52" s="32" t="n">
        <f aca="false">ROUND(+K51*H52,0)</f>
        <v>907</v>
      </c>
      <c r="M52" s="32"/>
      <c r="N52" s="32"/>
      <c r="O52" s="34" t="n">
        <f aca="false">ROUND(+L52,0)</f>
        <v>907</v>
      </c>
      <c r="P52" s="32"/>
      <c r="Q52" s="33"/>
      <c r="R52" s="24" t="n">
        <f aca="false">ROUND(+Q51-N51+O52,0)</f>
        <v>667</v>
      </c>
      <c r="S52" s="35" t="n">
        <f aca="false">+R52-O52</f>
        <v>-240</v>
      </c>
      <c r="T52" s="29" t="s">
        <v>19</v>
      </c>
    </row>
    <row r="53" s="29" customFormat="true" ht="12.75" hidden="false" customHeight="false" outlineLevel="0" collapsed="false">
      <c r="B53" s="28"/>
      <c r="E53" s="28"/>
      <c r="F53" s="30"/>
      <c r="H53" s="36"/>
      <c r="I53" s="28"/>
      <c r="J53" s="37" t="n">
        <f aca="false">SUM(J51:J52)</f>
        <v>1276</v>
      </c>
      <c r="K53" s="38"/>
      <c r="L53" s="37" t="n">
        <f aca="false">SUM(L51:L52)</f>
        <v>2268</v>
      </c>
      <c r="M53" s="37"/>
      <c r="N53" s="35"/>
      <c r="O53" s="35" t="n">
        <f aca="false">ROUND(+L53,0)</f>
        <v>2268</v>
      </c>
      <c r="P53" s="37"/>
      <c r="Q53" s="38"/>
      <c r="R53" s="35" t="n">
        <f aca="false">SUM(R51:R52)</f>
        <v>2028</v>
      </c>
      <c r="S53" s="35" t="n">
        <f aca="false">+R53-Q51</f>
        <v>0</v>
      </c>
      <c r="T53" s="29" t="s">
        <v>20</v>
      </c>
    </row>
    <row r="55" s="29" customFormat="true" ht="12.75" hidden="false" customHeight="false" outlineLevel="0" collapsed="false">
      <c r="A55" s="0" t="n">
        <v>67693</v>
      </c>
      <c r="B55" s="28" t="n">
        <v>14</v>
      </c>
      <c r="C55" s="29" t="s">
        <v>54</v>
      </c>
      <c r="D55" s="29" t="s">
        <v>55</v>
      </c>
      <c r="E55" s="28" t="s">
        <v>56</v>
      </c>
      <c r="F55" s="30" t="n">
        <v>33</v>
      </c>
      <c r="G55" s="29" t="n">
        <v>25</v>
      </c>
      <c r="H55" s="3" t="n">
        <f aca="false">+$B$1</f>
        <v>0.6</v>
      </c>
      <c r="I55" s="28" t="n">
        <v>36907</v>
      </c>
      <c r="J55" s="35" t="n">
        <f aca="false">ROUND(+G55*H55,0)</f>
        <v>15</v>
      </c>
      <c r="K55" s="18" t="n">
        <v>47</v>
      </c>
      <c r="L55" s="31" t="n">
        <f aca="false">ROUND(+K55*H55,0)</f>
        <v>28</v>
      </c>
      <c r="M55" s="31"/>
      <c r="N55" s="20" t="n">
        <f aca="false">ROUND(+K55,0)</f>
        <v>47</v>
      </c>
      <c r="O55" s="31" t="n">
        <f aca="false">ROUND(+L55,0)</f>
        <v>28</v>
      </c>
      <c r="P55" s="31"/>
      <c r="Q55" s="21" t="n">
        <v>45</v>
      </c>
      <c r="R55" s="31" t="n">
        <f aca="false">ROUND(+O55,0)</f>
        <v>28</v>
      </c>
    </row>
    <row r="56" s="29" customFormat="true" ht="13.5" hidden="false" customHeight="false" outlineLevel="0" collapsed="false">
      <c r="A56" s="0" t="n">
        <v>67693</v>
      </c>
      <c r="B56" s="28" t="n">
        <v>24</v>
      </c>
      <c r="E56" s="28"/>
      <c r="F56" s="30"/>
      <c r="H56" s="3" t="n">
        <f aca="false">+$B$2</f>
        <v>0.4</v>
      </c>
      <c r="I56" s="28" t="s">
        <v>53</v>
      </c>
      <c r="J56" s="32" t="n">
        <f aca="false">ROUND(+G55*H56,0)</f>
        <v>10</v>
      </c>
      <c r="K56" s="32"/>
      <c r="L56" s="32" t="n">
        <f aca="false">ROUND(+K55*H56,0)</f>
        <v>19</v>
      </c>
      <c r="M56" s="32"/>
      <c r="N56" s="32"/>
      <c r="O56" s="34" t="n">
        <f aca="false">ROUND(+L56,0)</f>
        <v>19</v>
      </c>
      <c r="P56" s="32"/>
      <c r="Q56" s="32"/>
      <c r="R56" s="24" t="n">
        <f aca="false">ROUND(+Q55-N55+O56,0)</f>
        <v>17</v>
      </c>
      <c r="S56" s="35" t="n">
        <f aca="false">+R56-O56</f>
        <v>-2</v>
      </c>
      <c r="T56" s="29" t="s">
        <v>19</v>
      </c>
    </row>
    <row r="57" s="29" customFormat="true" ht="12.75" hidden="false" customHeight="false" outlineLevel="0" collapsed="false">
      <c r="B57" s="28"/>
      <c r="E57" s="28"/>
      <c r="F57" s="30"/>
      <c r="H57" s="36" t="s">
        <v>57</v>
      </c>
      <c r="I57" s="28"/>
      <c r="J57" s="35" t="n">
        <f aca="false">SUM(J55:J56)</f>
        <v>25</v>
      </c>
      <c r="K57" s="35"/>
      <c r="L57" s="35" t="n">
        <f aca="false">SUM(L55:L56)</f>
        <v>47</v>
      </c>
      <c r="M57" s="35"/>
      <c r="N57" s="35"/>
      <c r="O57" s="35" t="n">
        <f aca="false">ROUND(+L57,0)</f>
        <v>47</v>
      </c>
      <c r="P57" s="35"/>
      <c r="Q57" s="35"/>
      <c r="R57" s="35" t="n">
        <f aca="false">SUM(R55:R56)</f>
        <v>45</v>
      </c>
      <c r="S57" s="35" t="n">
        <f aca="false">+R57-Q55</f>
        <v>0</v>
      </c>
      <c r="T57" s="29" t="s">
        <v>20</v>
      </c>
    </row>
    <row r="58" customFormat="false" ht="13.5" hidden="false" customHeight="false" outlineLevel="0" collapsed="false"/>
    <row r="59" customFormat="false" ht="13.5" hidden="false" customHeight="false" outlineLevel="0" collapsed="false">
      <c r="E59" s="0" t="s">
        <v>4</v>
      </c>
      <c r="F59" s="39" t="n">
        <f aca="false">SUM(F6:F57)</f>
        <v>54327</v>
      </c>
      <c r="G59" s="0" t="n">
        <f aca="false">SUM(G6:G57)</f>
        <v>43625</v>
      </c>
      <c r="J59" s="40" t="n">
        <f aca="false">SUM(J8+J13+J17+J23+J27+J31+J37+J41+J45+J49+J53+J57)</f>
        <v>43501</v>
      </c>
      <c r="K59" s="4" t="n">
        <f aca="false">SUM(K6:K57)</f>
        <v>77523</v>
      </c>
      <c r="L59" s="40" t="n">
        <f aca="false">SUM(L8+L13+L17+L23+L27+L31+L37+L41+L45+L49+L53+L57)</f>
        <v>77523</v>
      </c>
      <c r="N59" s="4" t="n">
        <f aca="false">SUM(N6:N57)</f>
        <v>77523</v>
      </c>
      <c r="O59" s="40" t="n">
        <f aca="false">SUM(O8+O13+O17+O23+O27+O31+O37+O41+O45+O49+O53+O57)</f>
        <v>77523</v>
      </c>
      <c r="Q59" s="4" t="n">
        <f aca="false">SUM(Q6:Q57)</f>
        <v>75922</v>
      </c>
      <c r="R59" s="40" t="n">
        <f aca="false">SUM(R8+R13+R17+R23+R27+R31+R37+R41+R45+R49+R53+R57)</f>
        <v>75922</v>
      </c>
      <c r="S59" s="41" t="n">
        <f aca="false">S8+S13+S17+S23+S27+S31+S37+S41+S45+S49+S53+S57</f>
        <v>0</v>
      </c>
      <c r="T59" s="42" t="s">
        <v>58</v>
      </c>
      <c r="U59" s="43"/>
    </row>
    <row r="62" customFormat="false" ht="12.75" hidden="false" customHeight="false" outlineLevel="0" collapsed="false">
      <c r="A62" s="0" t="n">
        <v>63281</v>
      </c>
      <c r="B62" s="1" t="n">
        <v>40</v>
      </c>
      <c r="H62" s="1" t="n">
        <v>22</v>
      </c>
      <c r="I62" s="0" t="s">
        <v>1</v>
      </c>
      <c r="J62" s="4" t="n">
        <f aca="false">SUMIF($I$6:$I$56,"22STOW",$J$6:$J$56)</f>
        <v>196</v>
      </c>
      <c r="L62" s="4" t="n">
        <f aca="false">SUMIF($I$6:$I$56,"22STOW",$L$6:$L$56)</f>
        <v>360</v>
      </c>
      <c r="O62" s="4" t="n">
        <f aca="false">SUMIF($I$6:$I$56,"22STOW",$O$6:$O$56)</f>
        <v>360</v>
      </c>
      <c r="R62" s="4" t="n">
        <f aca="false">SUMIF($I$6:$I$56,"22STOW",$R$6:$R$56)</f>
        <v>266</v>
      </c>
    </row>
    <row r="63" customFormat="false" ht="12.75" hidden="false" customHeight="false" outlineLevel="0" collapsed="false">
      <c r="A63" s="0" t="n">
        <v>63281</v>
      </c>
      <c r="B63" s="1" t="n">
        <v>53</v>
      </c>
      <c r="C63" s="0" t="s">
        <v>59</v>
      </c>
      <c r="H63" s="1" t="s">
        <v>60</v>
      </c>
      <c r="I63" s="0" t="s">
        <v>1</v>
      </c>
      <c r="J63" s="4" t="n">
        <f aca="false">SUMIF($I$6:$I$56,"23nSTOW",$J$6:$J$56)</f>
        <v>3596</v>
      </c>
      <c r="L63" s="4" t="n">
        <f aca="false">SUMIF($I$6:$I$56,"23nSTOW",$L$6:$L$56)</f>
        <v>6268</v>
      </c>
      <c r="O63" s="4" t="n">
        <f aca="false">SUMIF($I$6:$I$56,"23nSTOW",$O$6:$O$56)</f>
        <v>6268</v>
      </c>
      <c r="R63" s="4" t="n">
        <f aca="false">SUMIF($I$6:$I$56,"23nSTOW",$R$6:$R$56)</f>
        <v>6406</v>
      </c>
    </row>
    <row r="64" customFormat="false" ht="12.75" hidden="false" customHeight="false" outlineLevel="0" collapsed="false">
      <c r="A64" s="0" t="n">
        <v>63281</v>
      </c>
      <c r="B64" s="1" t="n">
        <v>54</v>
      </c>
      <c r="C64" s="0" t="s">
        <v>59</v>
      </c>
      <c r="H64" s="1" t="n">
        <v>23</v>
      </c>
      <c r="I64" s="0" t="s">
        <v>1</v>
      </c>
      <c r="J64" s="4" t="n">
        <f aca="false">SUMIF($I$6:$I$56,"23STOW",$J$6:$J$56)</f>
        <v>13138</v>
      </c>
      <c r="L64" s="4" t="n">
        <f aca="false">SUMIF($I$6:$I$56,"23STOW",$L$6:$L$56)</f>
        <v>23454</v>
      </c>
      <c r="O64" s="4" t="n">
        <f aca="false">SUMIF($I$6:$I$56,"23STOW",$O$6:$O$56)</f>
        <v>23454</v>
      </c>
      <c r="R64" s="4" t="n">
        <f aca="false">SUMIF($I$6:$I$56,"23STOW",$R$6:$R$56)</f>
        <v>22051</v>
      </c>
    </row>
    <row r="65" customFormat="false" ht="12.75" hidden="false" customHeight="false" outlineLevel="0" collapsed="false">
      <c r="A65" s="0" t="n">
        <v>63281</v>
      </c>
      <c r="B65" s="1" t="n">
        <v>55</v>
      </c>
      <c r="C65" s="0" t="s">
        <v>59</v>
      </c>
      <c r="H65" s="1" t="n">
        <v>24</v>
      </c>
      <c r="I65" s="0" t="s">
        <v>1</v>
      </c>
      <c r="J65" s="4" t="n">
        <f aca="false">SUMIF($I$6:$I$56,"24STOW",$J$6:$J$56)</f>
        <v>520</v>
      </c>
      <c r="L65" s="4" t="n">
        <f aca="false">SUMIF($I$6:$I$56,"24STOW",$L$6:$L$56)</f>
        <v>926</v>
      </c>
      <c r="O65" s="4" t="n">
        <f aca="false">SUMIF($I$6:$I$56,"24STOW",$O$6:$O$56)</f>
        <v>926</v>
      </c>
      <c r="R65" s="4" t="n">
        <f aca="false">SUMIF($I$6:$I$56,"24STOW",$R$6:$R$56)</f>
        <v>684</v>
      </c>
    </row>
    <row r="67" customFormat="false" ht="12.75" hidden="false" customHeight="false" outlineLevel="0" collapsed="false">
      <c r="A67" s="0" t="n">
        <v>63281</v>
      </c>
      <c r="B67" s="1" t="n">
        <v>52</v>
      </c>
      <c r="D67" s="44" t="s">
        <v>61</v>
      </c>
      <c r="E67" s="45" t="n">
        <v>20070</v>
      </c>
      <c r="F67" s="39"/>
      <c r="G67" s="4" t="n">
        <f aca="false">+J67/0.97816</f>
        <v>17839.6172405332</v>
      </c>
      <c r="I67" s="0" t="s">
        <v>1</v>
      </c>
      <c r="J67" s="4" t="n">
        <f aca="false">SUM(J62:J65)</f>
        <v>17450</v>
      </c>
      <c r="K67" s="4" t="n">
        <f aca="false">+L67/0.97816</f>
        <v>31700.3353234645</v>
      </c>
      <c r="L67" s="4" t="n">
        <f aca="false">SUM(L62:L65)</f>
        <v>31008</v>
      </c>
      <c r="N67" s="4" t="n">
        <f aca="false">+O67/0.97816</f>
        <v>31700.3353234645</v>
      </c>
      <c r="O67" s="4" t="n">
        <f aca="false">SUM(O62:O65)</f>
        <v>31008</v>
      </c>
      <c r="Q67" s="4" t="n">
        <f aca="false">+R67/0.97816</f>
        <v>30063.5887789319</v>
      </c>
      <c r="R67" s="4" t="n">
        <f aca="false">SUM(R62:R65)</f>
        <v>29407</v>
      </c>
    </row>
    <row r="69" customFormat="false" ht="12.75" hidden="false" customHeight="false" outlineLevel="0" collapsed="false">
      <c r="H69" s="1"/>
      <c r="I69" s="0" t="n">
        <v>63281</v>
      </c>
      <c r="J69" s="1" t="s">
        <v>62</v>
      </c>
      <c r="L69" s="46" t="n">
        <f aca="false">SUMIF($A$6:$A$56,63281,$L$6:$L$56)</f>
        <v>0</v>
      </c>
      <c r="O69" s="46" t="n">
        <f aca="false">SUMIF($A$6:$A$56,63281,$O$6:$O$56)</f>
        <v>0</v>
      </c>
      <c r="R69" s="46" t="n">
        <f aca="false">SUMIF($A$6:$A$56,63281,$R$6:$R$56)</f>
        <v>0</v>
      </c>
    </row>
    <row r="72" customFormat="false" ht="12.75" hidden="false" customHeight="false" outlineLevel="0" collapsed="false">
      <c r="D72" s="0" t="s">
        <v>66</v>
      </c>
      <c r="F72" s="0" t="n">
        <v>67693</v>
      </c>
      <c r="G72" s="1" t="s">
        <v>67</v>
      </c>
      <c r="L72" s="4" t="n">
        <f aca="false">SUMIF($A$6:$A$58,"67693",$L$6:$L$58)</f>
        <v>52325</v>
      </c>
      <c r="O72" s="4" t="n">
        <f aca="false">SUMIF($A$6:$A$58,"67693",$O$6:$O$58)</f>
        <v>52325</v>
      </c>
      <c r="R72" s="4" t="n">
        <f aca="false">SUMIF($A$6:$A$58,"67693",$R$6:$R$58)</f>
        <v>50724</v>
      </c>
    </row>
    <row r="73" customFormat="false" ht="12.75" hidden="false" customHeight="false" outlineLevel="0" collapsed="false">
      <c r="F73" s="0" t="n">
        <v>38021</v>
      </c>
      <c r="G73" s="1" t="s">
        <v>67</v>
      </c>
      <c r="L73" s="4" t="n">
        <f aca="false">SUMIF($A$6:$A$58,"38021",$L$6:$L$58)</f>
        <v>0</v>
      </c>
      <c r="O73" s="4" t="n">
        <f aca="false">SUMIF($A$6:$A$58,"38021",$O$6:$O$58)</f>
        <v>0</v>
      </c>
      <c r="R73" s="4" t="n">
        <f aca="false">SUMIF($A$6:$A$58,"38021",$R$6:$R$58)</f>
        <v>0</v>
      </c>
    </row>
    <row r="74" customFormat="false" ht="12.75" hidden="false" customHeight="false" outlineLevel="0" collapsed="false">
      <c r="F74" s="52" t="n">
        <v>40998</v>
      </c>
      <c r="G74" s="0" t="s">
        <v>67</v>
      </c>
      <c r="L74" s="4" t="n">
        <f aca="false">SUMIF($A$6:$A$53,"40998",$L$6:$L$53)</f>
        <v>17198</v>
      </c>
      <c r="O74" s="4" t="n">
        <f aca="false">SUMIF($A$6:$A$53,"40998",$O$6:$O$53)</f>
        <v>17198</v>
      </c>
      <c r="R74" s="4" t="n">
        <f aca="false">SUMIF($A$6:$A$53,"40998",$R$6:$R$53)</f>
        <v>17198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6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4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6</v>
      </c>
      <c r="I6" s="1" t="n">
        <v>36907</v>
      </c>
      <c r="J6" s="4" t="n">
        <f aca="false">ROUND(+G6*H6,0)</f>
        <v>295</v>
      </c>
      <c r="K6" s="18" t="n">
        <v>807</v>
      </c>
      <c r="L6" s="19" t="n">
        <f aca="false">ROUND(+K6*H6,0)</f>
        <v>484</v>
      </c>
      <c r="M6" s="19"/>
      <c r="N6" s="20" t="n">
        <f aca="false">ROUND(+K6,0)</f>
        <v>807</v>
      </c>
      <c r="O6" s="19" t="n">
        <f aca="false">ROUND(+L6,0)</f>
        <v>484</v>
      </c>
      <c r="P6" s="19"/>
      <c r="Q6" s="21" t="n">
        <v>1276</v>
      </c>
      <c r="R6" s="19" t="n">
        <f aca="false">+O6</f>
        <v>484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4</v>
      </c>
      <c r="I7" s="1" t="s">
        <v>18</v>
      </c>
      <c r="J7" s="22" t="n">
        <f aca="false">ROUND(+G6*H7,0)</f>
        <v>196</v>
      </c>
      <c r="K7" s="22"/>
      <c r="L7" s="22" t="n">
        <f aca="false">ROUND(+K6*H7,0)</f>
        <v>323</v>
      </c>
      <c r="M7" s="22"/>
      <c r="N7" s="22"/>
      <c r="O7" s="23" t="n">
        <f aca="false">ROUND(+L7,0)</f>
        <v>323</v>
      </c>
      <c r="P7" s="19"/>
      <c r="R7" s="24" t="n">
        <f aca="false">ROUND(+Q6-N6+O7,0)</f>
        <v>792</v>
      </c>
      <c r="S7" s="4" t="n">
        <f aca="false">+R7-O7</f>
        <v>469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1</v>
      </c>
      <c r="L8" s="4" t="n">
        <f aca="false">SUM(L6:L7)</f>
        <v>807</v>
      </c>
      <c r="O8" s="4" t="n">
        <f aca="false">ROUND(+L8,0)</f>
        <v>807</v>
      </c>
      <c r="R8" s="4" t="n">
        <f aca="false">SUM(R6:R7)</f>
        <v>1276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6</v>
      </c>
      <c r="I10" s="1" t="n">
        <v>36907</v>
      </c>
      <c r="J10" s="4" t="n">
        <f aca="false">ROUND(+G10*H10,0)</f>
        <v>3845</v>
      </c>
      <c r="K10" s="18" t="n">
        <v>9131</v>
      </c>
      <c r="L10" s="19" t="n">
        <f aca="false">ROUND(+K10*H10,0)</f>
        <v>5479</v>
      </c>
      <c r="M10" s="19"/>
      <c r="N10" s="20" t="n">
        <f aca="false">ROUND(+K10,0)</f>
        <v>9131</v>
      </c>
      <c r="O10" s="19" t="n">
        <f aca="false">ROUND(+L10,0)</f>
        <v>5479</v>
      </c>
      <c r="P10" s="19"/>
      <c r="Q10" s="21" t="n">
        <v>10831</v>
      </c>
      <c r="R10" s="19" t="n">
        <f aca="false">ROUND(+O10,0)</f>
        <v>5479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0</v>
      </c>
      <c r="M11" s="21"/>
      <c r="N11" s="21"/>
      <c r="O11" s="59" t="n">
        <f aca="false">L11</f>
        <v>0</v>
      </c>
      <c r="P11" s="21"/>
      <c r="Q11" s="21"/>
      <c r="R11" s="59" t="n">
        <f aca="false">L11</f>
        <v>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4</v>
      </c>
      <c r="I12" s="1" t="s">
        <v>24</v>
      </c>
      <c r="J12" s="22" t="n">
        <f aca="false">ROUND(+G10*H12,0)</f>
        <v>2563</v>
      </c>
      <c r="K12" s="25"/>
      <c r="L12" s="22" t="n">
        <f aca="false">ROUND(+K10*H12,0)</f>
        <v>3652</v>
      </c>
      <c r="M12" s="22"/>
      <c r="N12" s="22"/>
      <c r="O12" s="23" t="n">
        <f aca="false">ROUND(+L12,0)</f>
        <v>3652</v>
      </c>
      <c r="P12" s="22"/>
      <c r="Q12" s="25"/>
      <c r="R12" s="24" t="n">
        <f aca="false">ROUND(+Q10-N10+O12,0)</f>
        <v>5352</v>
      </c>
      <c r="S12" s="4" t="n">
        <f aca="false">+R12-O12</f>
        <v>1700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9131</v>
      </c>
      <c r="M13" s="19"/>
      <c r="O13" s="4" t="n">
        <f aca="false">ROUND(+L13,0)</f>
        <v>9131</v>
      </c>
      <c r="P13" s="19"/>
      <c r="Q13" s="26"/>
      <c r="R13" s="4" t="n">
        <f aca="false">SUM(R10:R12)</f>
        <v>10831</v>
      </c>
      <c r="S13" s="4" t="n">
        <f aca="false">+R13-Q10</f>
        <v>0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6</v>
      </c>
      <c r="I15" s="1" t="n">
        <v>36907</v>
      </c>
      <c r="J15" s="4" t="n">
        <f aca="false">ROUND(+G15*H15,0)</f>
        <v>1549</v>
      </c>
      <c r="K15" s="18" t="n">
        <v>3677</v>
      </c>
      <c r="L15" s="19" t="n">
        <f aca="false">ROUND(+K15*H15,0)</f>
        <v>2206</v>
      </c>
      <c r="M15" s="19"/>
      <c r="N15" s="20" t="n">
        <f aca="false">ROUND(+K15,0)</f>
        <v>3677</v>
      </c>
      <c r="O15" s="19" t="n">
        <f aca="false">ROUND(+L15,0)</f>
        <v>2206</v>
      </c>
      <c r="P15" s="19"/>
      <c r="Q15" s="21" t="n">
        <v>4364</v>
      </c>
      <c r="R15" s="19" t="n">
        <f aca="false">ROUND(+O15,0)</f>
        <v>2206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4</v>
      </c>
      <c r="I16" s="1" t="s">
        <v>24</v>
      </c>
      <c r="J16" s="22" t="n">
        <f aca="false">ROUND(+G15*H16,0)</f>
        <v>1033</v>
      </c>
      <c r="K16" s="25"/>
      <c r="L16" s="22" t="n">
        <f aca="false">ROUND(+K15*H16,0)</f>
        <v>1471</v>
      </c>
      <c r="M16" s="22"/>
      <c r="N16" s="22"/>
      <c r="O16" s="23" t="n">
        <f aca="false">ROUND(+L16,0)</f>
        <v>1471</v>
      </c>
      <c r="P16" s="22"/>
      <c r="Q16" s="25"/>
      <c r="R16" s="24" t="n">
        <f aca="false">ROUND(+Q15-N15+O16,0)</f>
        <v>2158</v>
      </c>
      <c r="S16" s="4" t="n">
        <f aca="false">+R16-O16</f>
        <v>687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3677</v>
      </c>
      <c r="O17" s="4" t="n">
        <f aca="false">ROUND(+L17,0)</f>
        <v>3677</v>
      </c>
      <c r="Q17" s="26"/>
      <c r="R17" s="4" t="n">
        <f aca="false">SUM(R15:R16)</f>
        <v>4364</v>
      </c>
      <c r="S17" s="4" t="n">
        <f aca="false">+R17-Q15</f>
        <v>0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6</v>
      </c>
      <c r="I19" s="1" t="n">
        <v>36907</v>
      </c>
      <c r="J19" s="4" t="n">
        <f aca="false">ROUND(+G19*H19,0)</f>
        <v>7145</v>
      </c>
      <c r="K19" s="18" t="n">
        <v>19302</v>
      </c>
      <c r="L19" s="19" t="n">
        <f aca="false">ROUND(+K19*H19,0)-4000-6000</f>
        <v>1581</v>
      </c>
      <c r="M19" s="19"/>
      <c r="N19" s="20" t="n">
        <f aca="false">ROUND(+K19,0)</f>
        <v>19302</v>
      </c>
      <c r="O19" s="19" t="n">
        <f aca="false">ROUND(+L19,0)</f>
        <v>1581</v>
      </c>
      <c r="P19" s="19"/>
      <c r="Q19" s="21" t="n">
        <v>20674</v>
      </c>
      <c r="R19" s="19" t="n">
        <f aca="false">ROUND(+O19,0)</f>
        <v>1581</v>
      </c>
    </row>
    <row r="20" s="53" customFormat="true" ht="12.75" hidden="false" customHeight="false" outlineLevel="0" collapsed="false">
      <c r="A20" s="53" t="n">
        <v>40998</v>
      </c>
      <c r="B20" s="54" t="n">
        <v>90</v>
      </c>
      <c r="E20" s="54"/>
      <c r="F20" s="55"/>
      <c r="G20" s="56"/>
      <c r="H20" s="57"/>
      <c r="I20" s="54"/>
      <c r="J20" s="58" t="n">
        <v>0</v>
      </c>
      <c r="K20" s="21"/>
      <c r="L20" s="59" t="n">
        <v>6000</v>
      </c>
      <c r="M20" s="21"/>
      <c r="N20" s="21"/>
      <c r="O20" s="59" t="n">
        <f aca="false">L20</f>
        <v>6000</v>
      </c>
      <c r="P20" s="21"/>
      <c r="Q20" s="21"/>
      <c r="R20" s="59" t="n">
        <f aca="false">L20</f>
        <v>6000</v>
      </c>
    </row>
    <row r="21" s="53" customFormat="true" ht="12.75" hidden="false" customHeight="false" outlineLevel="0" collapsed="false">
      <c r="A21" s="53" t="n">
        <v>66930</v>
      </c>
      <c r="B21" s="61" t="s">
        <v>69</v>
      </c>
      <c r="E21" s="54"/>
      <c r="F21" s="55"/>
      <c r="G21" s="56"/>
      <c r="H21" s="57"/>
      <c r="I21" s="54"/>
      <c r="J21" s="58" t="n">
        <v>0</v>
      </c>
      <c r="K21" s="21"/>
      <c r="L21" s="59" t="n">
        <v>4000</v>
      </c>
      <c r="M21" s="21"/>
      <c r="N21" s="21"/>
      <c r="O21" s="59" t="n">
        <f aca="false">L21</f>
        <v>4000</v>
      </c>
      <c r="P21" s="21"/>
      <c r="Q21" s="21"/>
      <c r="R21" s="59" t="n">
        <f aca="false">L21</f>
        <v>4000</v>
      </c>
    </row>
    <row r="22" customFormat="false" ht="13.5" hidden="false" customHeight="false" outlineLevel="0" collapsed="false">
      <c r="A22" s="0" t="n">
        <v>67693</v>
      </c>
      <c r="B22" s="1" t="n">
        <v>16</v>
      </c>
      <c r="H22" s="3" t="n">
        <f aca="false">+$B$2</f>
        <v>0.4</v>
      </c>
      <c r="I22" s="1" t="s">
        <v>31</v>
      </c>
      <c r="J22" s="22" t="n">
        <f aca="false">ROUND(+G19*H22,0)</f>
        <v>4764</v>
      </c>
      <c r="K22" s="25"/>
      <c r="L22" s="22" t="n">
        <f aca="false">ROUND(+K19*H22,0)</f>
        <v>7721</v>
      </c>
      <c r="M22" s="22"/>
      <c r="N22" s="22"/>
      <c r="O22" s="23" t="n">
        <f aca="false">ROUND(+L22,0)</f>
        <v>7721</v>
      </c>
      <c r="P22" s="22"/>
      <c r="Q22" s="25"/>
      <c r="R22" s="24" t="n">
        <f aca="false">ROUND(+Q19-N19+O22,0)</f>
        <v>9093</v>
      </c>
      <c r="S22" s="4" t="n">
        <f aca="false">+R22-O22</f>
        <v>1372</v>
      </c>
      <c r="T22" s="0" t="s">
        <v>19</v>
      </c>
    </row>
    <row r="23" customFormat="false" ht="12.75" hidden="false" customHeight="false" outlineLevel="0" collapsed="false">
      <c r="J23" s="19" t="n">
        <f aca="false">SUM(J19:J22)</f>
        <v>11909</v>
      </c>
      <c r="K23" s="26"/>
      <c r="L23" s="4" t="n">
        <f aca="false">SUM(L19:L22)</f>
        <v>19302</v>
      </c>
      <c r="M23" s="19"/>
      <c r="O23" s="4" t="n">
        <f aca="false">ROUND(+L23,0)</f>
        <v>19302</v>
      </c>
      <c r="P23" s="19"/>
      <c r="Q23" s="26"/>
      <c r="R23" s="4" t="n">
        <f aca="false">SUM(R19:R22)</f>
        <v>20674</v>
      </c>
      <c r="S23" s="4" t="n">
        <f aca="false">+R23-Q19</f>
        <v>0</v>
      </c>
      <c r="T23" s="0" t="s">
        <v>20</v>
      </c>
    </row>
    <row r="25" customFormat="false" ht="12.75" hidden="false" customHeight="false" outlineLevel="0" collapsed="false">
      <c r="A25" s="0" t="n">
        <v>67693</v>
      </c>
      <c r="B25" s="1" t="n">
        <v>4</v>
      </c>
      <c r="C25" s="0" t="s">
        <v>32</v>
      </c>
      <c r="D25" s="0" t="s">
        <v>33</v>
      </c>
      <c r="E25" s="1" t="s">
        <v>34</v>
      </c>
      <c r="F25" s="2" t="n">
        <v>2273</v>
      </c>
      <c r="G25" s="0" t="n">
        <v>1789</v>
      </c>
      <c r="H25" s="3" t="n">
        <f aca="false">+$B$1</f>
        <v>0.6</v>
      </c>
      <c r="I25" s="1" t="n">
        <v>36907</v>
      </c>
      <c r="J25" s="4" t="n">
        <f aca="false">ROUND(+G25*H25,0)</f>
        <v>1073</v>
      </c>
      <c r="K25" s="18" t="n">
        <v>2923</v>
      </c>
      <c r="L25" s="19" t="n">
        <f aca="false">ROUND(+K25*H25,0)</f>
        <v>1754</v>
      </c>
      <c r="M25" s="19"/>
      <c r="N25" s="20" t="n">
        <f aca="false">ROUND(+K25,0)</f>
        <v>2923</v>
      </c>
      <c r="O25" s="19" t="n">
        <f aca="false">ROUND(+L25,0)</f>
        <v>1754</v>
      </c>
      <c r="P25" s="19"/>
      <c r="Q25" s="21" t="n">
        <v>3028</v>
      </c>
      <c r="R25" s="19" t="n">
        <f aca="false">ROUND(+O25,0)</f>
        <v>1754</v>
      </c>
    </row>
    <row r="26" customFormat="false" ht="13.5" hidden="false" customHeight="false" outlineLevel="0" collapsed="false">
      <c r="A26" s="0" t="n">
        <v>67693</v>
      </c>
      <c r="B26" s="1" t="n">
        <v>17</v>
      </c>
      <c r="H26" s="3" t="n">
        <f aca="false">+$B$2</f>
        <v>0.4</v>
      </c>
      <c r="I26" s="1" t="s">
        <v>31</v>
      </c>
      <c r="J26" s="22" t="n">
        <f aca="false">ROUND(+G25*H26,0)</f>
        <v>716</v>
      </c>
      <c r="K26" s="25"/>
      <c r="L26" s="23" t="n">
        <f aca="false">ROUND(+K25*H26,0)</f>
        <v>1169</v>
      </c>
      <c r="M26" s="23"/>
      <c r="N26" s="22"/>
      <c r="O26" s="23" t="n">
        <f aca="false">ROUND(+L26,0)</f>
        <v>1169</v>
      </c>
      <c r="P26" s="23"/>
      <c r="Q26" s="25"/>
      <c r="R26" s="24" t="n">
        <f aca="false">ROUND(+Q25-N25+O26,0)</f>
        <v>1274</v>
      </c>
      <c r="S26" s="4" t="n">
        <f aca="false">+R26-O26</f>
        <v>105</v>
      </c>
      <c r="T26" s="0" t="s">
        <v>19</v>
      </c>
    </row>
    <row r="27" customFormat="false" ht="12.75" hidden="false" customHeight="false" outlineLevel="0" collapsed="false">
      <c r="J27" s="4" t="n">
        <f aca="false">SUM(J25:J26)</f>
        <v>1789</v>
      </c>
      <c r="K27" s="26"/>
      <c r="L27" s="4" t="n">
        <f aca="false">SUM(L25:L26)</f>
        <v>2923</v>
      </c>
      <c r="O27" s="4" t="n">
        <f aca="false">ROUND(+L27,0)</f>
        <v>2923</v>
      </c>
      <c r="Q27" s="26"/>
      <c r="R27" s="4" t="n">
        <f aca="false">SUM(R25:R26)</f>
        <v>3028</v>
      </c>
      <c r="S27" s="4" t="n">
        <f aca="false">+R27-Q25</f>
        <v>0</v>
      </c>
      <c r="T27" s="0" t="s">
        <v>20</v>
      </c>
    </row>
    <row r="29" customFormat="false" ht="12.75" hidden="false" customHeight="false" outlineLevel="0" collapsed="false">
      <c r="A29" s="0" t="n">
        <v>67693</v>
      </c>
      <c r="B29" s="1" t="n">
        <v>5</v>
      </c>
      <c r="C29" s="0" t="s">
        <v>35</v>
      </c>
      <c r="D29" s="0" t="s">
        <v>36</v>
      </c>
      <c r="E29" s="1" t="s">
        <v>37</v>
      </c>
      <c r="F29" s="2" t="n">
        <v>1763</v>
      </c>
      <c r="G29" s="0" t="n">
        <v>1425</v>
      </c>
      <c r="H29" s="3" t="n">
        <f aca="false">+$B$1</f>
        <v>0.6</v>
      </c>
      <c r="I29" s="1" t="n">
        <v>36907</v>
      </c>
      <c r="J29" s="4" t="n">
        <f aca="false">ROUND(+G29*H29,0)</f>
        <v>855</v>
      </c>
      <c r="K29" s="18" t="n">
        <v>2216</v>
      </c>
      <c r="L29" s="19" t="n">
        <f aca="false">ROUND(+K29*H29,0)</f>
        <v>1330</v>
      </c>
      <c r="M29" s="19"/>
      <c r="N29" s="20" t="n">
        <f aca="false">ROUND(+K29,0)</f>
        <v>2216</v>
      </c>
      <c r="O29" s="19" t="n">
        <f aca="false">ROUND(+L29,0)</f>
        <v>1330</v>
      </c>
      <c r="P29" s="19"/>
      <c r="Q29" s="21" t="n">
        <v>2779</v>
      </c>
      <c r="R29" s="19" t="n">
        <f aca="false">ROUND(+O29,0)</f>
        <v>1330</v>
      </c>
    </row>
    <row r="30" customFormat="false" ht="13.5" hidden="false" customHeight="false" outlineLevel="0" collapsed="false">
      <c r="A30" s="0" t="n">
        <v>67693</v>
      </c>
      <c r="B30" s="1" t="n">
        <v>18</v>
      </c>
      <c r="H30" s="3" t="n">
        <f aca="false">+$B$2</f>
        <v>0.4</v>
      </c>
      <c r="I30" s="1" t="s">
        <v>31</v>
      </c>
      <c r="J30" s="22" t="n">
        <f aca="false">ROUND(+G29*H30,0)</f>
        <v>570</v>
      </c>
      <c r="K30" s="25"/>
      <c r="L30" s="22" t="n">
        <f aca="false">ROUND(+K29*H30,0)</f>
        <v>886</v>
      </c>
      <c r="M30" s="22"/>
      <c r="N30" s="22"/>
      <c r="O30" s="23" t="n">
        <f aca="false">ROUND(+L30,0)</f>
        <v>886</v>
      </c>
      <c r="P30" s="22"/>
      <c r="Q30" s="25"/>
      <c r="R30" s="24" t="n">
        <f aca="false">ROUND(+Q29-N29+O30,0)</f>
        <v>1449</v>
      </c>
      <c r="S30" s="4" t="n">
        <f aca="false">+R30-O30</f>
        <v>563</v>
      </c>
      <c r="T30" s="0" t="s">
        <v>19</v>
      </c>
    </row>
    <row r="31" customFormat="false" ht="12.75" hidden="false" customHeight="false" outlineLevel="0" collapsed="false">
      <c r="J31" s="4" t="n">
        <f aca="false">SUM(J29:J30)</f>
        <v>1425</v>
      </c>
      <c r="K31" s="26"/>
      <c r="L31" s="4" t="n">
        <f aca="false">SUM(L29:L30)</f>
        <v>2216</v>
      </c>
      <c r="O31" s="4" t="n">
        <f aca="false">ROUND(+L31,0)</f>
        <v>2216</v>
      </c>
      <c r="Q31" s="26"/>
      <c r="R31" s="4" t="n">
        <f aca="false">SUM(R29:R30)</f>
        <v>2779</v>
      </c>
      <c r="S31" s="4" t="n">
        <f aca="false">+R31-Q29</f>
        <v>0</v>
      </c>
      <c r="T31" s="0" t="s">
        <v>20</v>
      </c>
    </row>
    <row r="33" customFormat="false" ht="12.75" hidden="false" customHeight="false" outlineLevel="0" collapsed="false">
      <c r="A33" s="0" t="n">
        <v>67693</v>
      </c>
      <c r="B33" s="1" t="n">
        <v>6</v>
      </c>
      <c r="C33" s="0" t="s">
        <v>38</v>
      </c>
      <c r="D33" s="0" t="s">
        <v>39</v>
      </c>
      <c r="E33" s="1" t="s">
        <v>40</v>
      </c>
      <c r="F33" s="2" t="n">
        <v>14119</v>
      </c>
      <c r="G33" s="27" t="n">
        <v>11359</v>
      </c>
      <c r="H33" s="3" t="n">
        <f aca="false">+$B$1</f>
        <v>0.6</v>
      </c>
      <c r="I33" s="1" t="n">
        <v>36907</v>
      </c>
      <c r="J33" s="4" t="n">
        <f aca="false">ROUND(+G33*H33,0)</f>
        <v>6815</v>
      </c>
      <c r="K33" s="18" t="n">
        <v>16569</v>
      </c>
      <c r="L33" s="19" t="n">
        <f aca="false">ROUND(+K33*H33,0)-4000</f>
        <v>5941</v>
      </c>
      <c r="M33" s="19"/>
      <c r="N33" s="20" t="n">
        <f aca="false">ROUND(+K33,0)</f>
        <v>16569</v>
      </c>
      <c r="O33" s="19" t="n">
        <f aca="false">ROUND(+L33,0)</f>
        <v>5941</v>
      </c>
      <c r="P33" s="19"/>
      <c r="Q33" s="21" t="n">
        <v>20587</v>
      </c>
      <c r="R33" s="19" t="n">
        <f aca="false">ROUND(+O33,0)</f>
        <v>5941</v>
      </c>
    </row>
    <row r="34" s="53" customFormat="true" ht="12.75" hidden="false" customHeight="false" outlineLevel="0" collapsed="false">
      <c r="A34" s="53" t="n">
        <v>40998</v>
      </c>
      <c r="B34" s="54" t="n">
        <v>91</v>
      </c>
      <c r="E34" s="54"/>
      <c r="F34" s="55"/>
      <c r="G34" s="56"/>
      <c r="H34" s="57"/>
      <c r="I34" s="54"/>
      <c r="J34" s="58" t="n">
        <v>0</v>
      </c>
      <c r="K34" s="21"/>
      <c r="L34" s="59" t="n">
        <v>0</v>
      </c>
      <c r="M34" s="21"/>
      <c r="N34" s="21"/>
      <c r="O34" s="59" t="n">
        <f aca="false">L34</f>
        <v>0</v>
      </c>
      <c r="P34" s="21"/>
      <c r="Q34" s="21"/>
      <c r="R34" s="59" t="n">
        <f aca="false">L34</f>
        <v>0</v>
      </c>
    </row>
    <row r="35" s="53" customFormat="true" ht="12.75" hidden="false" customHeight="false" outlineLevel="0" collapsed="false">
      <c r="A35" s="53" t="n">
        <v>66931</v>
      </c>
      <c r="B35" s="61" t="s">
        <v>69</v>
      </c>
      <c r="E35" s="54"/>
      <c r="F35" s="55"/>
      <c r="G35" s="56"/>
      <c r="H35" s="57"/>
      <c r="I35" s="54"/>
      <c r="J35" s="58" t="n">
        <v>0</v>
      </c>
      <c r="K35" s="21"/>
      <c r="L35" s="59" t="n">
        <v>4000</v>
      </c>
      <c r="M35" s="21"/>
      <c r="N35" s="21"/>
      <c r="O35" s="59" t="n">
        <f aca="false">L35</f>
        <v>4000</v>
      </c>
      <c r="P35" s="21"/>
      <c r="Q35" s="21"/>
      <c r="R35" s="59" t="n">
        <f aca="false">L35</f>
        <v>4000</v>
      </c>
    </row>
    <row r="36" customFormat="false" ht="13.5" hidden="false" customHeight="false" outlineLevel="0" collapsed="false">
      <c r="A36" s="0" t="n">
        <v>67693</v>
      </c>
      <c r="B36" s="1" t="n">
        <v>19</v>
      </c>
      <c r="H36" s="3" t="n">
        <f aca="false">+$B$2</f>
        <v>0.4</v>
      </c>
      <c r="I36" s="1" t="s">
        <v>31</v>
      </c>
      <c r="J36" s="22" t="n">
        <f aca="false">ROUND(+G33*H36,0)</f>
        <v>4544</v>
      </c>
      <c r="K36" s="25"/>
      <c r="L36" s="22" t="n">
        <f aca="false">ROUND(+K33*H36,0)</f>
        <v>6628</v>
      </c>
      <c r="M36" s="22"/>
      <c r="N36" s="22"/>
      <c r="O36" s="23" t="n">
        <f aca="false">ROUND(+L36,0)</f>
        <v>6628</v>
      </c>
      <c r="P36" s="22"/>
      <c r="Q36" s="25"/>
      <c r="R36" s="24" t="n">
        <f aca="false">ROUND(+Q33-N33+O36,0)</f>
        <v>10646</v>
      </c>
      <c r="S36" s="4" t="n">
        <f aca="false">+R36-O36</f>
        <v>4018</v>
      </c>
      <c r="T36" s="0" t="s">
        <v>19</v>
      </c>
    </row>
    <row r="37" customFormat="false" ht="12.75" hidden="false" customHeight="false" outlineLevel="0" collapsed="false">
      <c r="J37" s="4" t="n">
        <f aca="false">SUM(J33:J36)</f>
        <v>11359</v>
      </c>
      <c r="K37" s="26"/>
      <c r="L37" s="4" t="n">
        <f aca="false">SUM(L33:L36)</f>
        <v>16569</v>
      </c>
      <c r="O37" s="4" t="n">
        <f aca="false">ROUND(+L37,0)</f>
        <v>16569</v>
      </c>
      <c r="Q37" s="26"/>
      <c r="R37" s="4" t="n">
        <f aca="false">SUM(R33:R36)</f>
        <v>20587</v>
      </c>
      <c r="S37" s="4" t="n">
        <f aca="false">+R37-Q33</f>
        <v>0</v>
      </c>
      <c r="T37" s="0" t="s">
        <v>20</v>
      </c>
    </row>
    <row r="39" customFormat="false" ht="12" hidden="false" customHeight="true" outlineLevel="0" collapsed="false">
      <c r="A39" s="0" t="n">
        <v>67693</v>
      </c>
      <c r="B39" s="1" t="n">
        <v>7</v>
      </c>
      <c r="C39" s="0" t="s">
        <v>41</v>
      </c>
      <c r="D39" s="0" t="s">
        <v>42</v>
      </c>
      <c r="E39" s="1" t="s">
        <v>43</v>
      </c>
      <c r="F39" s="2" t="n">
        <v>2405</v>
      </c>
      <c r="G39" s="0" t="n">
        <v>1891</v>
      </c>
      <c r="H39" s="3" t="n">
        <f aca="false">+$B$1</f>
        <v>0.6</v>
      </c>
      <c r="I39" s="1" t="n">
        <v>36907</v>
      </c>
      <c r="J39" s="4" t="n">
        <f aca="false">ROUND(+G39*H39,0)</f>
        <v>1135</v>
      </c>
      <c r="K39" s="18" t="n">
        <v>3002</v>
      </c>
      <c r="L39" s="19" t="n">
        <f aca="false">ROUND(+K39*H39,0)</f>
        <v>1801</v>
      </c>
      <c r="M39" s="19"/>
      <c r="N39" s="20" t="n">
        <f aca="false">ROUND(+K39,0)</f>
        <v>3002</v>
      </c>
      <c r="O39" s="19" t="n">
        <f aca="false">ROUND(+L39,0)</f>
        <v>1801</v>
      </c>
      <c r="P39" s="19"/>
      <c r="Q39" s="21" t="n">
        <v>3340</v>
      </c>
      <c r="R39" s="19" t="n">
        <f aca="false">ROUND(+O39,0)</f>
        <v>1801</v>
      </c>
    </row>
    <row r="40" customFormat="false" ht="12" hidden="false" customHeight="true" outlineLevel="0" collapsed="false">
      <c r="A40" s="0" t="n">
        <v>67693</v>
      </c>
      <c r="B40" s="1" t="n">
        <v>20</v>
      </c>
      <c r="H40" s="3" t="n">
        <f aca="false">+$B$2</f>
        <v>0.4</v>
      </c>
      <c r="I40" s="1" t="s">
        <v>31</v>
      </c>
      <c r="J40" s="22" t="n">
        <f aca="false">ROUND(+G39*H40,0)</f>
        <v>756</v>
      </c>
      <c r="K40" s="25"/>
      <c r="L40" s="22" t="n">
        <f aca="false">ROUND(+K39*H40,0)</f>
        <v>1201</v>
      </c>
      <c r="M40" s="22"/>
      <c r="N40" s="22"/>
      <c r="O40" s="23" t="n">
        <f aca="false">ROUND(+L40,0)</f>
        <v>1201</v>
      </c>
      <c r="P40" s="22"/>
      <c r="Q40" s="25"/>
      <c r="R40" s="24" t="n">
        <f aca="false">ROUND(+Q39-N39+O40,0)</f>
        <v>1539</v>
      </c>
      <c r="S40" s="4" t="n">
        <f aca="false">+R40-O40</f>
        <v>338</v>
      </c>
      <c r="T40" s="0" t="s">
        <v>19</v>
      </c>
    </row>
    <row r="41" customFormat="false" ht="12" hidden="false" customHeight="true" outlineLevel="0" collapsed="false">
      <c r="J41" s="4" t="n">
        <f aca="false">SUM(J39:J40)</f>
        <v>1891</v>
      </c>
      <c r="K41" s="26"/>
      <c r="L41" s="4" t="n">
        <f aca="false">SUM(L39:L40)</f>
        <v>3002</v>
      </c>
      <c r="O41" s="4" t="n">
        <f aca="false">ROUND(+L41,0)</f>
        <v>3002</v>
      </c>
      <c r="Q41" s="26"/>
      <c r="R41" s="4" t="n">
        <f aca="false">SUM(R39:R40)</f>
        <v>3340</v>
      </c>
      <c r="S41" s="4" t="n">
        <f aca="false">+R41-Q39</f>
        <v>0</v>
      </c>
      <c r="T41" s="0" t="s">
        <v>20</v>
      </c>
    </row>
    <row r="42" customFormat="false" ht="12" hidden="false" customHeight="true" outlineLevel="0" collapsed="false"/>
    <row r="43" customFormat="false" ht="12.75" hidden="false" customHeight="false" outlineLevel="0" collapsed="false">
      <c r="A43" s="0" t="n">
        <v>67693</v>
      </c>
      <c r="B43" s="1" t="n">
        <v>8</v>
      </c>
      <c r="C43" s="0" t="s">
        <v>44</v>
      </c>
      <c r="D43" s="0" t="s">
        <v>45</v>
      </c>
      <c r="E43" s="1" t="s">
        <v>46</v>
      </c>
      <c r="F43" s="2" t="n">
        <v>2573</v>
      </c>
      <c r="G43" s="0" t="n">
        <v>2000</v>
      </c>
      <c r="H43" s="3" t="n">
        <f aca="false">+$B$1</f>
        <v>0.6</v>
      </c>
      <c r="I43" s="1" t="n">
        <v>36907</v>
      </c>
      <c r="J43" s="4" t="n">
        <f aca="false">ROUND(+G43*H43,0)</f>
        <v>1200</v>
      </c>
      <c r="K43" s="18" t="n">
        <v>2820</v>
      </c>
      <c r="L43" s="19" t="n">
        <f aca="false">ROUND(+K43*H43,0)</f>
        <v>1692</v>
      </c>
      <c r="M43" s="19"/>
      <c r="N43" s="20" t="n">
        <f aca="false">ROUND(+K43,0)</f>
        <v>2820</v>
      </c>
      <c r="O43" s="19" t="n">
        <f aca="false">ROUND(+L43,0)</f>
        <v>1692</v>
      </c>
      <c r="P43" s="19"/>
      <c r="Q43" s="21" t="n">
        <v>3683</v>
      </c>
      <c r="R43" s="19" t="n">
        <f aca="false">ROUND(+O43,0)</f>
        <v>1692</v>
      </c>
    </row>
    <row r="44" customFormat="false" ht="13.5" hidden="false" customHeight="false" outlineLevel="0" collapsed="false">
      <c r="A44" s="0" t="n">
        <v>67693</v>
      </c>
      <c r="B44" s="1" t="n">
        <v>21</v>
      </c>
      <c r="H44" s="3" t="n">
        <f aca="false">+$B$2</f>
        <v>0.4</v>
      </c>
      <c r="I44" s="1" t="s">
        <v>31</v>
      </c>
      <c r="J44" s="22" t="n">
        <f aca="false">ROUND(+G43*H44,0)</f>
        <v>800</v>
      </c>
      <c r="K44" s="25"/>
      <c r="L44" s="22" t="n">
        <f aca="false">ROUND(+K43*H44,0)</f>
        <v>1128</v>
      </c>
      <c r="M44" s="22"/>
      <c r="N44" s="22"/>
      <c r="O44" s="23" t="n">
        <f aca="false">ROUND(+L44,0)</f>
        <v>1128</v>
      </c>
      <c r="P44" s="22"/>
      <c r="Q44" s="25"/>
      <c r="R44" s="24" t="n">
        <f aca="false">ROUND(+Q43-N43+O44,0)</f>
        <v>1991</v>
      </c>
      <c r="S44" s="4" t="n">
        <f aca="false">+R44-O44</f>
        <v>863</v>
      </c>
      <c r="T44" s="0" t="s">
        <v>19</v>
      </c>
    </row>
    <row r="45" customFormat="false" ht="12.75" hidden="false" customHeight="false" outlineLevel="0" collapsed="false">
      <c r="J45" s="4" t="n">
        <f aca="false">SUM(J43:J44)</f>
        <v>2000</v>
      </c>
      <c r="L45" s="4" t="n">
        <f aca="false">SUM(L43:L44)</f>
        <v>2820</v>
      </c>
      <c r="O45" s="4" t="n">
        <f aca="false">ROUND(+L45,0)</f>
        <v>2820</v>
      </c>
      <c r="R45" s="4" t="n">
        <f aca="false">SUM(R43:R44)</f>
        <v>3683</v>
      </c>
      <c r="S45" s="4" t="n">
        <f aca="false">+R45-Q43</f>
        <v>0</v>
      </c>
      <c r="T45" s="0" t="s">
        <v>20</v>
      </c>
    </row>
    <row r="47" customFormat="false" ht="12.75" hidden="false" customHeight="false" outlineLevel="0" collapsed="false">
      <c r="A47" s="0" t="n">
        <v>67693</v>
      </c>
      <c r="B47" s="1" t="n">
        <v>9</v>
      </c>
      <c r="C47" s="0" t="s">
        <v>47</v>
      </c>
      <c r="D47" s="0" t="s">
        <v>48</v>
      </c>
      <c r="E47" s="1" t="s">
        <v>49</v>
      </c>
      <c r="F47" s="2" t="n">
        <v>3128</v>
      </c>
      <c r="G47" s="0" t="n">
        <v>2470</v>
      </c>
      <c r="H47" s="3" t="n">
        <f aca="false">+$B$1</f>
        <v>0.6</v>
      </c>
      <c r="I47" s="1" t="n">
        <v>36907</v>
      </c>
      <c r="J47" s="47" t="n">
        <v>1358</v>
      </c>
      <c r="K47" s="18" t="n">
        <v>3653</v>
      </c>
      <c r="L47" s="19" t="n">
        <f aca="false">ROUND(+K47*H47,0)</f>
        <v>2192</v>
      </c>
      <c r="M47" s="19"/>
      <c r="N47" s="20" t="n">
        <f aca="false">ROUND(+K47,0)</f>
        <v>3653</v>
      </c>
      <c r="O47" s="19" t="n">
        <f aca="false">ROUND(+L47,0)</f>
        <v>2192</v>
      </c>
      <c r="P47" s="19"/>
      <c r="Q47" s="21" t="n">
        <v>4565</v>
      </c>
      <c r="R47" s="19" t="n">
        <f aca="false">ROUND(+O47,0)</f>
        <v>2192</v>
      </c>
    </row>
    <row r="48" customFormat="false" ht="13.5" hidden="false" customHeight="false" outlineLevel="0" collapsed="false">
      <c r="A48" s="0" t="n">
        <v>67693</v>
      </c>
      <c r="B48" s="1" t="n">
        <v>22</v>
      </c>
      <c r="H48" s="3" t="n">
        <f aca="false">+$B$2</f>
        <v>0.4</v>
      </c>
      <c r="I48" s="1" t="s">
        <v>31</v>
      </c>
      <c r="J48" s="22" t="n">
        <f aca="false">ROUND(+G47*H48,0)</f>
        <v>988</v>
      </c>
      <c r="K48" s="25"/>
      <c r="L48" s="22" t="n">
        <f aca="false">ROUND(+K47*H48,0)</f>
        <v>1461</v>
      </c>
      <c r="M48" s="22"/>
      <c r="N48" s="22"/>
      <c r="O48" s="23" t="n">
        <f aca="false">ROUND(+L48,0)</f>
        <v>1461</v>
      </c>
      <c r="P48" s="22"/>
      <c r="Q48" s="25"/>
      <c r="R48" s="24" t="n">
        <f aca="false">ROUND(+Q47-N47+O48,0)</f>
        <v>2373</v>
      </c>
      <c r="S48" s="4" t="n">
        <f aca="false">+R48-O48</f>
        <v>912</v>
      </c>
      <c r="T48" s="0" t="s">
        <v>19</v>
      </c>
    </row>
    <row r="49" customFormat="false" ht="12.75" hidden="false" customHeight="false" outlineLevel="0" collapsed="false">
      <c r="J49" s="4" t="n">
        <f aca="false">SUM(J47:J48)</f>
        <v>2346</v>
      </c>
      <c r="K49" s="26"/>
      <c r="L49" s="4" t="n">
        <f aca="false">SUM(L47:L48)</f>
        <v>3653</v>
      </c>
      <c r="O49" s="4" t="n">
        <f aca="false">ROUND(+L49,0)</f>
        <v>3653</v>
      </c>
      <c r="Q49" s="26"/>
      <c r="R49" s="4" t="n">
        <f aca="false">SUM(R47:R48)</f>
        <v>4565</v>
      </c>
      <c r="S49" s="4" t="n">
        <f aca="false">+R49-Q47</f>
        <v>0</v>
      </c>
      <c r="T49" s="0" t="s">
        <v>20</v>
      </c>
    </row>
    <row r="51" s="29" customFormat="true" ht="12.75" hidden="false" customHeight="false" outlineLevel="0" collapsed="false">
      <c r="A51" s="0" t="n">
        <v>67693</v>
      </c>
      <c r="B51" s="28" t="n">
        <v>12</v>
      </c>
      <c r="C51" s="29" t="s">
        <v>50</v>
      </c>
      <c r="D51" s="29" t="s">
        <v>51</v>
      </c>
      <c r="E51" s="28" t="s">
        <v>52</v>
      </c>
      <c r="F51" s="30" t="n">
        <v>1654</v>
      </c>
      <c r="G51" s="29" t="n">
        <v>1276</v>
      </c>
      <c r="H51" s="3" t="n">
        <f aca="false">+$B$1</f>
        <v>0.6</v>
      </c>
      <c r="I51" s="28" t="n">
        <v>36907</v>
      </c>
      <c r="J51" s="4" t="n">
        <f aca="false">ROUND(+G51*H51,0)</f>
        <v>766</v>
      </c>
      <c r="K51" s="18" t="n">
        <v>2108</v>
      </c>
      <c r="L51" s="31" t="n">
        <f aca="false">ROUND(+K51*H51,0)</f>
        <v>1265</v>
      </c>
      <c r="M51" s="31"/>
      <c r="N51" s="20" t="n">
        <f aca="false">ROUND(+K51,0)</f>
        <v>2108</v>
      </c>
      <c r="O51" s="31" t="n">
        <f aca="false">ROUND(+L51,0)</f>
        <v>1265</v>
      </c>
      <c r="P51" s="31"/>
      <c r="Q51" s="21" t="n">
        <v>2588</v>
      </c>
      <c r="R51" s="31" t="n">
        <f aca="false">ROUND(+O51,0)</f>
        <v>1265</v>
      </c>
    </row>
    <row r="52" s="29" customFormat="true" ht="13.5" hidden="false" customHeight="false" outlineLevel="0" collapsed="false">
      <c r="A52" s="0" t="n">
        <v>67693</v>
      </c>
      <c r="B52" s="28" t="n">
        <v>23</v>
      </c>
      <c r="E52" s="28"/>
      <c r="F52" s="30"/>
      <c r="H52" s="3" t="n">
        <f aca="false">+$B$2</f>
        <v>0.4</v>
      </c>
      <c r="I52" s="28" t="s">
        <v>53</v>
      </c>
      <c r="J52" s="32" t="n">
        <f aca="false">ROUND(+G51*H52,0)</f>
        <v>510</v>
      </c>
      <c r="K52" s="33"/>
      <c r="L52" s="32" t="n">
        <f aca="false">ROUND(+K51*H52,0)</f>
        <v>843</v>
      </c>
      <c r="M52" s="32"/>
      <c r="N52" s="32"/>
      <c r="O52" s="34" t="n">
        <f aca="false">ROUND(+L52,0)</f>
        <v>843</v>
      </c>
      <c r="P52" s="32"/>
      <c r="Q52" s="33"/>
      <c r="R52" s="24" t="n">
        <f aca="false">ROUND(+Q51-N51+O52,0)</f>
        <v>1323</v>
      </c>
      <c r="S52" s="35" t="n">
        <f aca="false">+R52-O52</f>
        <v>480</v>
      </c>
      <c r="T52" s="29" t="s">
        <v>19</v>
      </c>
    </row>
    <row r="53" s="29" customFormat="true" ht="12.75" hidden="false" customHeight="false" outlineLevel="0" collapsed="false">
      <c r="B53" s="28"/>
      <c r="E53" s="28"/>
      <c r="F53" s="30"/>
      <c r="H53" s="36"/>
      <c r="I53" s="28"/>
      <c r="J53" s="37" t="n">
        <f aca="false">SUM(J51:J52)</f>
        <v>1276</v>
      </c>
      <c r="K53" s="38"/>
      <c r="L53" s="37" t="n">
        <f aca="false">SUM(L51:L52)</f>
        <v>2108</v>
      </c>
      <c r="M53" s="37"/>
      <c r="N53" s="35"/>
      <c r="O53" s="35" t="n">
        <f aca="false">ROUND(+L53,0)</f>
        <v>2108</v>
      </c>
      <c r="P53" s="37"/>
      <c r="Q53" s="38"/>
      <c r="R53" s="35" t="n">
        <f aca="false">SUM(R51:R52)</f>
        <v>2588</v>
      </c>
      <c r="S53" s="35" t="n">
        <f aca="false">+R53-Q51</f>
        <v>0</v>
      </c>
      <c r="T53" s="29" t="s">
        <v>20</v>
      </c>
    </row>
    <row r="55" s="29" customFormat="true" ht="12.75" hidden="false" customHeight="false" outlineLevel="0" collapsed="false">
      <c r="A55" s="0" t="n">
        <v>67693</v>
      </c>
      <c r="B55" s="28" t="n">
        <v>14</v>
      </c>
      <c r="C55" s="29" t="s">
        <v>54</v>
      </c>
      <c r="D55" s="29" t="s">
        <v>55</v>
      </c>
      <c r="E55" s="28" t="s">
        <v>56</v>
      </c>
      <c r="F55" s="30" t="n">
        <v>33</v>
      </c>
      <c r="G55" s="29" t="n">
        <v>25</v>
      </c>
      <c r="H55" s="3" t="n">
        <f aca="false">+$B$1</f>
        <v>0.6</v>
      </c>
      <c r="I55" s="28" t="n">
        <v>36907</v>
      </c>
      <c r="J55" s="35" t="n">
        <f aca="false">ROUND(+G55*H55,0)</f>
        <v>15</v>
      </c>
      <c r="K55" s="18" t="n">
        <v>40</v>
      </c>
      <c r="L55" s="31" t="n">
        <f aca="false">ROUND(+K55*H55,0)</f>
        <v>24</v>
      </c>
      <c r="M55" s="31"/>
      <c r="N55" s="20" t="n">
        <f aca="false">ROUND(+K55,0)</f>
        <v>40</v>
      </c>
      <c r="O55" s="31" t="n">
        <f aca="false">ROUND(+L55,0)</f>
        <v>24</v>
      </c>
      <c r="P55" s="31"/>
      <c r="Q55" s="21" t="n">
        <v>50</v>
      </c>
      <c r="R55" s="31" t="n">
        <f aca="false">ROUND(+O55,0)</f>
        <v>24</v>
      </c>
    </row>
    <row r="56" s="29" customFormat="true" ht="13.5" hidden="false" customHeight="false" outlineLevel="0" collapsed="false">
      <c r="A56" s="0" t="n">
        <v>67693</v>
      </c>
      <c r="B56" s="28" t="n">
        <v>24</v>
      </c>
      <c r="E56" s="28"/>
      <c r="F56" s="30"/>
      <c r="H56" s="3" t="n">
        <f aca="false">+$B$2</f>
        <v>0.4</v>
      </c>
      <c r="I56" s="28" t="s">
        <v>53</v>
      </c>
      <c r="J56" s="32" t="n">
        <f aca="false">ROUND(+G55*H56,0)</f>
        <v>10</v>
      </c>
      <c r="K56" s="32"/>
      <c r="L56" s="32" t="n">
        <f aca="false">ROUND(+K55*H56,0)</f>
        <v>16</v>
      </c>
      <c r="M56" s="32"/>
      <c r="N56" s="32"/>
      <c r="O56" s="34" t="n">
        <f aca="false">ROUND(+L56,0)</f>
        <v>16</v>
      </c>
      <c r="P56" s="32"/>
      <c r="Q56" s="32"/>
      <c r="R56" s="24" t="n">
        <f aca="false">ROUND(+Q55-N55+O56,0)</f>
        <v>26</v>
      </c>
      <c r="S56" s="35" t="n">
        <f aca="false">+R56-O56</f>
        <v>10</v>
      </c>
      <c r="T56" s="29" t="s">
        <v>19</v>
      </c>
    </row>
    <row r="57" s="29" customFormat="true" ht="12.75" hidden="false" customHeight="false" outlineLevel="0" collapsed="false">
      <c r="B57" s="28"/>
      <c r="E57" s="28"/>
      <c r="F57" s="30"/>
      <c r="H57" s="36" t="s">
        <v>57</v>
      </c>
      <c r="I57" s="28"/>
      <c r="J57" s="35" t="n">
        <f aca="false">SUM(J55:J56)</f>
        <v>25</v>
      </c>
      <c r="K57" s="35"/>
      <c r="L57" s="35" t="n">
        <f aca="false">SUM(L55:L56)</f>
        <v>40</v>
      </c>
      <c r="M57" s="35"/>
      <c r="N57" s="35"/>
      <c r="O57" s="35" t="n">
        <f aca="false">ROUND(+L57,0)</f>
        <v>40</v>
      </c>
      <c r="P57" s="35"/>
      <c r="Q57" s="35"/>
      <c r="R57" s="35" t="n">
        <f aca="false">SUM(R55:R56)</f>
        <v>50</v>
      </c>
      <c r="S57" s="35" t="n">
        <f aca="false">+R57-Q55</f>
        <v>0</v>
      </c>
      <c r="T57" s="29" t="s">
        <v>20</v>
      </c>
    </row>
    <row r="58" customFormat="false" ht="13.5" hidden="false" customHeight="false" outlineLevel="0" collapsed="false"/>
    <row r="59" customFormat="false" ht="13.5" hidden="false" customHeight="false" outlineLevel="0" collapsed="false">
      <c r="E59" s="0" t="s">
        <v>4</v>
      </c>
      <c r="F59" s="39" t="n">
        <f aca="false">SUM(F6:F57)</f>
        <v>54327</v>
      </c>
      <c r="G59" s="0" t="n">
        <f aca="false">SUM(G6:G57)</f>
        <v>43625</v>
      </c>
      <c r="J59" s="40" t="n">
        <f aca="false">SUM(J8+J13+J17+J23+J27+J31+J37+J41+J45+J49+J53+J57)</f>
        <v>43501</v>
      </c>
      <c r="K59" s="4" t="n">
        <f aca="false">SUM(K6:K57)</f>
        <v>66248</v>
      </c>
      <c r="L59" s="40" t="n">
        <f aca="false">SUM(L8+L13+L17+L23+L27+L31+L37+L41+L45+L49+L53+L57)</f>
        <v>66248</v>
      </c>
      <c r="N59" s="4" t="n">
        <f aca="false">SUM(N6:N57)</f>
        <v>66248</v>
      </c>
      <c r="O59" s="40" t="n">
        <f aca="false">SUM(O8+O13+O17+O23+O27+O31+O37+O41+O45+O49+O53+O57)</f>
        <v>66248</v>
      </c>
      <c r="Q59" s="4" t="n">
        <f aca="false">SUM(Q6:Q57)</f>
        <v>77765</v>
      </c>
      <c r="R59" s="40" t="n">
        <f aca="false">SUM(R8+R13+R17+R23+R27+R31+R37+R41+R45+R49+R53+R57)</f>
        <v>77765</v>
      </c>
      <c r="S59" s="41" t="n">
        <f aca="false">S8+S13+S17+S23+S27+S31+S37+S41+S45+S49+S53+S57</f>
        <v>0</v>
      </c>
      <c r="T59" s="42" t="s">
        <v>58</v>
      </c>
      <c r="U59" s="43"/>
    </row>
    <row r="62" customFormat="false" ht="12.75" hidden="false" customHeight="false" outlineLevel="0" collapsed="false">
      <c r="A62" s="0" t="n">
        <v>63281</v>
      </c>
      <c r="B62" s="1" t="n">
        <v>40</v>
      </c>
      <c r="H62" s="1" t="n">
        <v>22</v>
      </c>
      <c r="I62" s="0" t="s">
        <v>1</v>
      </c>
      <c r="J62" s="4" t="n">
        <f aca="false">SUMIF($I$6:$I$56,"22STOW",$J$6:$J$56)</f>
        <v>196</v>
      </c>
      <c r="L62" s="4" t="n">
        <f aca="false">SUMIF($I$6:$I$56,"22STOW",$L$6:$L$56)</f>
        <v>323</v>
      </c>
      <c r="O62" s="4" t="n">
        <f aca="false">SUMIF($I$6:$I$56,"22STOW",$O$6:$O$56)</f>
        <v>323</v>
      </c>
      <c r="R62" s="4" t="n">
        <f aca="false">SUMIF($I$6:$I$56,"22STOW",$R$6:$R$56)</f>
        <v>792</v>
      </c>
    </row>
    <row r="63" customFormat="false" ht="12.75" hidden="false" customHeight="false" outlineLevel="0" collapsed="false">
      <c r="A63" s="0" t="n">
        <v>63281</v>
      </c>
      <c r="B63" s="1" t="n">
        <v>53</v>
      </c>
      <c r="C63" s="0" t="s">
        <v>59</v>
      </c>
      <c r="H63" s="1" t="s">
        <v>60</v>
      </c>
      <c r="I63" s="0" t="s">
        <v>1</v>
      </c>
      <c r="J63" s="4" t="n">
        <f aca="false">SUMIF($I$6:$I$56,"23nSTOW",$J$6:$J$56)</f>
        <v>3596</v>
      </c>
      <c r="L63" s="4" t="n">
        <f aca="false">SUMIF($I$6:$I$56,"23nSTOW",$L$6:$L$56)</f>
        <v>5123</v>
      </c>
      <c r="O63" s="4" t="n">
        <f aca="false">SUMIF($I$6:$I$56,"23nSTOW",$O$6:$O$56)</f>
        <v>5123</v>
      </c>
      <c r="R63" s="4" t="n">
        <f aca="false">SUMIF($I$6:$I$56,"23nSTOW",$R$6:$R$56)</f>
        <v>7510</v>
      </c>
    </row>
    <row r="64" customFormat="false" ht="12.75" hidden="false" customHeight="false" outlineLevel="0" collapsed="false">
      <c r="A64" s="0" t="n">
        <v>63281</v>
      </c>
      <c r="B64" s="1" t="n">
        <v>54</v>
      </c>
      <c r="C64" s="0" t="s">
        <v>59</v>
      </c>
      <c r="H64" s="1" t="n">
        <v>23</v>
      </c>
      <c r="I64" s="0" t="s">
        <v>1</v>
      </c>
      <c r="J64" s="4" t="n">
        <f aca="false">SUMIF($I$6:$I$56,"23STOW",$J$6:$J$56)</f>
        <v>13138</v>
      </c>
      <c r="L64" s="4" t="n">
        <f aca="false">SUMIF($I$6:$I$56,"23STOW",$L$6:$L$56)</f>
        <v>20194</v>
      </c>
      <c r="O64" s="4" t="n">
        <f aca="false">SUMIF($I$6:$I$56,"23STOW",$O$6:$O$56)</f>
        <v>20194</v>
      </c>
      <c r="R64" s="4" t="n">
        <f aca="false">SUMIF($I$6:$I$56,"23STOW",$R$6:$R$56)</f>
        <v>28365</v>
      </c>
    </row>
    <row r="65" customFormat="false" ht="12.75" hidden="false" customHeight="false" outlineLevel="0" collapsed="false">
      <c r="A65" s="0" t="n">
        <v>63281</v>
      </c>
      <c r="B65" s="1" t="n">
        <v>55</v>
      </c>
      <c r="C65" s="0" t="s">
        <v>59</v>
      </c>
      <c r="H65" s="1" t="n">
        <v>24</v>
      </c>
      <c r="I65" s="0" t="s">
        <v>1</v>
      </c>
      <c r="J65" s="4" t="n">
        <f aca="false">SUMIF($I$6:$I$56,"24STOW",$J$6:$J$56)</f>
        <v>520</v>
      </c>
      <c r="L65" s="4" t="n">
        <f aca="false">SUMIF($I$6:$I$56,"24STOW",$L$6:$L$56)</f>
        <v>859</v>
      </c>
      <c r="O65" s="4" t="n">
        <f aca="false">SUMIF($I$6:$I$56,"24STOW",$O$6:$O$56)</f>
        <v>859</v>
      </c>
      <c r="R65" s="4" t="n">
        <f aca="false">SUMIF($I$6:$I$56,"24STOW",$R$6:$R$56)</f>
        <v>1349</v>
      </c>
    </row>
    <row r="67" customFormat="false" ht="12.75" hidden="false" customHeight="false" outlineLevel="0" collapsed="false">
      <c r="A67" s="0" t="n">
        <v>63281</v>
      </c>
      <c r="B67" s="1" t="n">
        <v>52</v>
      </c>
      <c r="D67" s="44" t="s">
        <v>61</v>
      </c>
      <c r="E67" s="45" t="n">
        <v>20070</v>
      </c>
      <c r="F67" s="39"/>
      <c r="G67" s="4" t="n">
        <f aca="false">+J67/0.97816</f>
        <v>17839.6172405332</v>
      </c>
      <c r="I67" s="0" t="s">
        <v>1</v>
      </c>
      <c r="J67" s="4" t="n">
        <f aca="false">SUM(J62:J65)</f>
        <v>17450</v>
      </c>
      <c r="K67" s="4" t="n">
        <f aca="false">+L67/0.97816</f>
        <v>27090.6600147215</v>
      </c>
      <c r="L67" s="4" t="n">
        <f aca="false">SUM(L62:L65)</f>
        <v>26499</v>
      </c>
      <c r="N67" s="4" t="n">
        <f aca="false">+O67/0.97816</f>
        <v>27090.6600147215</v>
      </c>
      <c r="O67" s="4" t="n">
        <f aca="false">SUM(O62:O65)</f>
        <v>26499</v>
      </c>
      <c r="Q67" s="4" t="n">
        <f aca="false">+R67/0.97816</f>
        <v>38864.8073934735</v>
      </c>
      <c r="R67" s="4" t="n">
        <f aca="false">SUM(R62:R65)</f>
        <v>38016</v>
      </c>
    </row>
    <row r="69" customFormat="false" ht="12.75" hidden="false" customHeight="false" outlineLevel="0" collapsed="false">
      <c r="H69" s="1"/>
      <c r="I69" s="0" t="n">
        <v>63281</v>
      </c>
      <c r="J69" s="1" t="s">
        <v>62</v>
      </c>
      <c r="L69" s="46" t="n">
        <f aca="false">SUMIF($A$6:$A$56,63281,$L$6:$L$56)</f>
        <v>0</v>
      </c>
      <c r="O69" s="46" t="n">
        <f aca="false">SUMIF($A$6:$A$56,63281,$O$6:$O$56)</f>
        <v>0</v>
      </c>
      <c r="R69" s="46" t="n">
        <f aca="false">SUMIF($A$6:$A$56,63281,$R$6:$R$56)</f>
        <v>0</v>
      </c>
    </row>
    <row r="72" customFormat="false" ht="12.75" hidden="false" customHeight="false" outlineLevel="0" collapsed="false">
      <c r="C72" s="6" t="s">
        <v>70</v>
      </c>
      <c r="D72" s="1" t="n">
        <v>54327</v>
      </c>
      <c r="F72" s="0" t="n">
        <v>67693</v>
      </c>
      <c r="G72" s="1" t="s">
        <v>67</v>
      </c>
      <c r="L72" s="4" t="n">
        <f aca="false">SUMIF($A$6:$A$58,"67693",$L$6:$L$58)</f>
        <v>52248</v>
      </c>
      <c r="O72" s="4" t="n">
        <f aca="false">SUMIF($A$6:$A$58,"67693",$O$6:$O$58)</f>
        <v>52248</v>
      </c>
      <c r="R72" s="4" t="n">
        <f aca="false">SUMIF($A$6:$A$58,"67693",$R$6:$R$58)</f>
        <v>63765</v>
      </c>
    </row>
    <row r="73" customFormat="false" ht="12.75" hidden="false" customHeight="false" outlineLevel="0" collapsed="false">
      <c r="F73" s="0" t="n">
        <v>38021</v>
      </c>
      <c r="G73" s="1" t="s">
        <v>67</v>
      </c>
      <c r="L73" s="4" t="n">
        <f aca="false">SUMIF($A$6:$A$58,"38021",$L$6:$L$58)</f>
        <v>0</v>
      </c>
      <c r="O73" s="4" t="n">
        <f aca="false">SUMIF($A$6:$A$58,"38021",$O$6:$O$58)</f>
        <v>0</v>
      </c>
      <c r="R73" s="4" t="n">
        <f aca="false">SUMIF($A$6:$A$58,"38021",$R$6:$R$58)</f>
        <v>0</v>
      </c>
    </row>
    <row r="74" customFormat="false" ht="12.75" hidden="false" customHeight="false" outlineLevel="0" collapsed="false">
      <c r="F74" s="52" t="n">
        <v>40998</v>
      </c>
      <c r="G74" s="0" t="s">
        <v>67</v>
      </c>
      <c r="L74" s="4" t="n">
        <f aca="false">SUMIF($A$6:$A$53,"40998",$L$6:$L$53)</f>
        <v>6000</v>
      </c>
      <c r="O74" s="4" t="n">
        <f aca="false">SUMIF($A$6:$A$53,"40998",$O$6:$O$53)</f>
        <v>6000</v>
      </c>
      <c r="R74" s="4" t="n">
        <f aca="false">SUMIF($A$6:$A$53,"40998",$R$6:$R$53)</f>
        <v>6000</v>
      </c>
    </row>
    <row r="77" customFormat="false" ht="12.75" hidden="false" customHeight="false" outlineLevel="0" collapsed="false">
      <c r="Q77" s="4" t="s">
        <v>71</v>
      </c>
      <c r="R77" s="4" t="n">
        <f aca="false">+D72-R72</f>
        <v>-9438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E42" colorId="64" zoomScale="100" zoomScaleNormal="100" zoomScalePageLayoutView="100" workbookViewId="0">
      <selection pane="topLeft" activeCell="Q59" activeCellId="0" sqref="Q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6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4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6</v>
      </c>
      <c r="I6" s="1" t="n">
        <v>36907</v>
      </c>
      <c r="J6" s="4" t="n">
        <f aca="false">ROUND(+G6*H6,0)</f>
        <v>295</v>
      </c>
      <c r="K6" s="18" t="n">
        <v>526</v>
      </c>
      <c r="L6" s="19" t="n">
        <f aca="false">ROUND(+K6*H6,0)</f>
        <v>316</v>
      </c>
      <c r="M6" s="19"/>
      <c r="N6" s="20" t="n">
        <f aca="false">ROUND(+K6,0)</f>
        <v>526</v>
      </c>
      <c r="O6" s="19" t="n">
        <f aca="false">ROUND(+L6,0)</f>
        <v>316</v>
      </c>
      <c r="P6" s="19"/>
      <c r="Q6" s="21" t="n">
        <v>807</v>
      </c>
      <c r="R6" s="19" t="n">
        <f aca="false">+O6</f>
        <v>316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4</v>
      </c>
      <c r="I7" s="1" t="s">
        <v>18</v>
      </c>
      <c r="J7" s="22" t="n">
        <f aca="false">ROUND(+G6*H7,0)</f>
        <v>196</v>
      </c>
      <c r="K7" s="22"/>
      <c r="L7" s="22" t="n">
        <f aca="false">ROUND(+K6*H7,0)</f>
        <v>210</v>
      </c>
      <c r="M7" s="22"/>
      <c r="N7" s="22"/>
      <c r="O7" s="23" t="n">
        <f aca="false">ROUND(+L7,0)</f>
        <v>210</v>
      </c>
      <c r="P7" s="19"/>
      <c r="R7" s="24" t="n">
        <f aca="false">ROUND(+Q6-N6+O7,0)</f>
        <v>491</v>
      </c>
      <c r="S7" s="4" t="n">
        <f aca="false">+R7-O7</f>
        <v>281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1</v>
      </c>
      <c r="L8" s="4" t="n">
        <f aca="false">SUM(L6:L7)</f>
        <v>526</v>
      </c>
      <c r="O8" s="4" t="n">
        <f aca="false">ROUND(+L8,0)</f>
        <v>526</v>
      </c>
      <c r="R8" s="4" t="n">
        <f aca="false">SUM(R6:R7)</f>
        <v>807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6</v>
      </c>
      <c r="I10" s="1" t="n">
        <v>36907</v>
      </c>
      <c r="J10" s="4" t="n">
        <f aca="false">ROUND(+G10*H10,0)</f>
        <v>3845</v>
      </c>
      <c r="K10" s="18" t="n">
        <v>7429</v>
      </c>
      <c r="L10" s="19" t="n">
        <f aca="false">ROUND(+K10*H10,0)</f>
        <v>4457</v>
      </c>
      <c r="M10" s="19"/>
      <c r="N10" s="20" t="n">
        <f aca="false">ROUND(+K10,0)</f>
        <v>7429</v>
      </c>
      <c r="O10" s="19" t="n">
        <f aca="false">ROUND(+L10,0)</f>
        <v>4457</v>
      </c>
      <c r="P10" s="19"/>
      <c r="Q10" s="21" t="n">
        <v>8110</v>
      </c>
      <c r="R10" s="19" t="n">
        <f aca="false">ROUND(+O10,0)</f>
        <v>4457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0</v>
      </c>
      <c r="M11" s="21"/>
      <c r="N11" s="21"/>
      <c r="O11" s="59" t="n">
        <f aca="false">L11</f>
        <v>0</v>
      </c>
      <c r="P11" s="21"/>
      <c r="Q11" s="21"/>
      <c r="R11" s="59" t="n">
        <f aca="false">L11</f>
        <v>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4</v>
      </c>
      <c r="I12" s="1" t="s">
        <v>24</v>
      </c>
      <c r="J12" s="22" t="n">
        <f aca="false">ROUND(+G10*H12,0)</f>
        <v>2563</v>
      </c>
      <c r="K12" s="25"/>
      <c r="L12" s="22" t="n">
        <f aca="false">ROUND(+K10*H12,0)</f>
        <v>2972</v>
      </c>
      <c r="M12" s="22"/>
      <c r="N12" s="22"/>
      <c r="O12" s="23" t="n">
        <f aca="false">ROUND(+L12,0)</f>
        <v>2972</v>
      </c>
      <c r="P12" s="22"/>
      <c r="Q12" s="25"/>
      <c r="R12" s="24" t="n">
        <f aca="false">ROUND(+Q10-N10+O12,0)</f>
        <v>3653</v>
      </c>
      <c r="S12" s="4" t="n">
        <f aca="false">+R12-O12</f>
        <v>681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7429</v>
      </c>
      <c r="M13" s="19"/>
      <c r="O13" s="4" t="n">
        <f aca="false">ROUND(+L13,0)</f>
        <v>7429</v>
      </c>
      <c r="P13" s="19"/>
      <c r="Q13" s="26"/>
      <c r="R13" s="4" t="n">
        <f aca="false">SUM(R10:R12)</f>
        <v>8110</v>
      </c>
      <c r="S13" s="4" t="n">
        <f aca="false">+R13-Q10</f>
        <v>0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6</v>
      </c>
      <c r="I15" s="1" t="n">
        <v>36907</v>
      </c>
      <c r="J15" s="4" t="n">
        <f aca="false">ROUND(+G15*H15,0)</f>
        <v>1549</v>
      </c>
      <c r="K15" s="18" t="n">
        <v>2991</v>
      </c>
      <c r="L15" s="19" t="n">
        <f aca="false">ROUND(+K15*H15,0)</f>
        <v>1795</v>
      </c>
      <c r="M15" s="19"/>
      <c r="N15" s="20" t="n">
        <f aca="false">ROUND(+K15,0)</f>
        <v>2991</v>
      </c>
      <c r="O15" s="19" t="n">
        <f aca="false">ROUND(+L15,0)</f>
        <v>1795</v>
      </c>
      <c r="P15" s="19"/>
      <c r="Q15" s="21" t="n">
        <v>3265</v>
      </c>
      <c r="R15" s="19" t="n">
        <f aca="false">ROUND(+O15,0)</f>
        <v>1795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4</v>
      </c>
      <c r="I16" s="1" t="s">
        <v>24</v>
      </c>
      <c r="J16" s="22" t="n">
        <f aca="false">ROUND(+G15*H16,0)</f>
        <v>1033</v>
      </c>
      <c r="K16" s="25"/>
      <c r="L16" s="22" t="n">
        <f aca="false">ROUND(+K15*H16,0)</f>
        <v>1196</v>
      </c>
      <c r="M16" s="22"/>
      <c r="N16" s="22"/>
      <c r="O16" s="23" t="n">
        <f aca="false">ROUND(+L16,0)</f>
        <v>1196</v>
      </c>
      <c r="P16" s="22"/>
      <c r="Q16" s="25"/>
      <c r="R16" s="24" t="n">
        <f aca="false">ROUND(+Q15-N15+O16,0)</f>
        <v>1470</v>
      </c>
      <c r="S16" s="4" t="n">
        <f aca="false">+R16-O16</f>
        <v>274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2991</v>
      </c>
      <c r="O17" s="4" t="n">
        <f aca="false">ROUND(+L17,0)</f>
        <v>2991</v>
      </c>
      <c r="Q17" s="26"/>
      <c r="R17" s="4" t="n">
        <f aca="false">SUM(R15:R16)</f>
        <v>3265</v>
      </c>
      <c r="S17" s="4" t="n">
        <f aca="false">+R17-Q15</f>
        <v>0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6</v>
      </c>
      <c r="I19" s="1" t="n">
        <v>36907</v>
      </c>
      <c r="J19" s="4" t="n">
        <f aca="false">ROUND(+G19*H19,0)</f>
        <v>7145</v>
      </c>
      <c r="K19" s="18" t="n">
        <v>15186</v>
      </c>
      <c r="L19" s="19" t="n">
        <f aca="false">ROUND(+K19*H19,0)</f>
        <v>9112</v>
      </c>
      <c r="M19" s="19"/>
      <c r="N19" s="20" t="n">
        <f aca="false">ROUND(+K19,0)</f>
        <v>15186</v>
      </c>
      <c r="O19" s="19" t="n">
        <f aca="false">ROUND(+L19,0)</f>
        <v>9112</v>
      </c>
      <c r="P19" s="19"/>
      <c r="Q19" s="21" t="n">
        <v>15872</v>
      </c>
      <c r="R19" s="19" t="n">
        <f aca="false">ROUND(+O19,0)</f>
        <v>9112</v>
      </c>
    </row>
    <row r="20" s="53" customFormat="true" ht="12.75" hidden="false" customHeight="false" outlineLevel="0" collapsed="false">
      <c r="A20" s="53" t="n">
        <v>40998</v>
      </c>
      <c r="B20" s="54" t="n">
        <v>90</v>
      </c>
      <c r="E20" s="54"/>
      <c r="F20" s="55"/>
      <c r="G20" s="56"/>
      <c r="H20" s="57"/>
      <c r="I20" s="54"/>
      <c r="J20" s="58" t="n">
        <v>0</v>
      </c>
      <c r="K20" s="21"/>
      <c r="L20" s="59" t="n">
        <v>0</v>
      </c>
      <c r="M20" s="21"/>
      <c r="N20" s="21"/>
      <c r="O20" s="59" t="n">
        <f aca="false">L20</f>
        <v>0</v>
      </c>
      <c r="P20" s="21"/>
      <c r="Q20" s="21"/>
      <c r="R20" s="59" t="n">
        <f aca="false">L20</f>
        <v>0</v>
      </c>
    </row>
    <row r="21" s="53" customFormat="true" ht="12.75" hidden="false" customHeight="false" outlineLevel="0" collapsed="false">
      <c r="A21" s="53" t="n">
        <v>66930</v>
      </c>
      <c r="B21" s="61" t="s">
        <v>69</v>
      </c>
      <c r="E21" s="54"/>
      <c r="F21" s="55"/>
      <c r="G21" s="56"/>
      <c r="H21" s="57"/>
      <c r="I21" s="54"/>
      <c r="J21" s="58" t="n">
        <v>0</v>
      </c>
      <c r="K21" s="21"/>
      <c r="L21" s="59" t="n">
        <v>0</v>
      </c>
      <c r="M21" s="21"/>
      <c r="N21" s="21"/>
      <c r="O21" s="59" t="n">
        <f aca="false">L21</f>
        <v>0</v>
      </c>
      <c r="P21" s="21"/>
      <c r="Q21" s="21"/>
      <c r="R21" s="59" t="n">
        <f aca="false">L21</f>
        <v>0</v>
      </c>
    </row>
    <row r="22" customFormat="false" ht="13.5" hidden="false" customHeight="false" outlineLevel="0" collapsed="false">
      <c r="A22" s="0" t="n">
        <v>67693</v>
      </c>
      <c r="B22" s="1" t="n">
        <v>16</v>
      </c>
      <c r="H22" s="3" t="n">
        <f aca="false">+$B$2</f>
        <v>0.4</v>
      </c>
      <c r="I22" s="1" t="s">
        <v>31</v>
      </c>
      <c r="J22" s="22" t="n">
        <f aca="false">ROUND(+G19*H22,0)</f>
        <v>4764</v>
      </c>
      <c r="K22" s="25"/>
      <c r="L22" s="22" t="n">
        <f aca="false">ROUND(+K19*H22,0)</f>
        <v>6074</v>
      </c>
      <c r="M22" s="22"/>
      <c r="N22" s="22"/>
      <c r="O22" s="23" t="n">
        <f aca="false">ROUND(+L22,0)</f>
        <v>6074</v>
      </c>
      <c r="P22" s="22"/>
      <c r="Q22" s="25"/>
      <c r="R22" s="24" t="n">
        <f aca="false">ROUND(+Q19-N19+O22,0)</f>
        <v>6760</v>
      </c>
      <c r="S22" s="4" t="n">
        <f aca="false">+R22-O22</f>
        <v>686</v>
      </c>
      <c r="T22" s="0" t="s">
        <v>19</v>
      </c>
    </row>
    <row r="23" customFormat="false" ht="12.75" hidden="false" customHeight="false" outlineLevel="0" collapsed="false">
      <c r="J23" s="19" t="n">
        <f aca="false">SUM(J19:J22)</f>
        <v>11909</v>
      </c>
      <c r="K23" s="26"/>
      <c r="L23" s="4" t="n">
        <f aca="false">SUM(L19:L22)</f>
        <v>15186</v>
      </c>
      <c r="M23" s="19"/>
      <c r="O23" s="4" t="n">
        <f aca="false">ROUND(+L23,0)</f>
        <v>15186</v>
      </c>
      <c r="P23" s="19"/>
      <c r="Q23" s="26"/>
      <c r="R23" s="4" t="n">
        <f aca="false">SUM(R19:R22)</f>
        <v>15872</v>
      </c>
      <c r="S23" s="4" t="n">
        <f aca="false">+R23-Q19</f>
        <v>0</v>
      </c>
      <c r="T23" s="0" t="s">
        <v>20</v>
      </c>
    </row>
    <row r="25" customFormat="false" ht="12.75" hidden="false" customHeight="false" outlineLevel="0" collapsed="false">
      <c r="A25" s="0" t="n">
        <v>67693</v>
      </c>
      <c r="B25" s="1" t="n">
        <v>4</v>
      </c>
      <c r="C25" s="0" t="s">
        <v>32</v>
      </c>
      <c r="D25" s="0" t="s">
        <v>33</v>
      </c>
      <c r="E25" s="1" t="s">
        <v>34</v>
      </c>
      <c r="F25" s="2" t="n">
        <v>2273</v>
      </c>
      <c r="G25" s="0" t="n">
        <v>1789</v>
      </c>
      <c r="H25" s="3" t="n">
        <f aca="false">+$B$1</f>
        <v>0.6</v>
      </c>
      <c r="I25" s="1" t="n">
        <v>36907</v>
      </c>
      <c r="J25" s="4" t="n">
        <f aca="false">ROUND(+G25*H25,0)</f>
        <v>1073</v>
      </c>
      <c r="K25" s="18" t="n">
        <v>2294</v>
      </c>
      <c r="L25" s="19" t="n">
        <f aca="false">ROUND(+K25*H25,0)</f>
        <v>1376</v>
      </c>
      <c r="M25" s="19"/>
      <c r="N25" s="20" t="n">
        <f aca="false">ROUND(+K25,0)</f>
        <v>2294</v>
      </c>
      <c r="O25" s="19" t="n">
        <f aca="false">ROUND(+L25,0)</f>
        <v>1376</v>
      </c>
      <c r="P25" s="19"/>
      <c r="Q25" s="21" t="n">
        <v>2190</v>
      </c>
      <c r="R25" s="19" t="n">
        <f aca="false">ROUND(+O25,0)</f>
        <v>1376</v>
      </c>
    </row>
    <row r="26" customFormat="false" ht="13.5" hidden="false" customHeight="false" outlineLevel="0" collapsed="false">
      <c r="A26" s="0" t="n">
        <v>67693</v>
      </c>
      <c r="B26" s="1" t="n">
        <v>17</v>
      </c>
      <c r="H26" s="3" t="n">
        <f aca="false">+$B$2</f>
        <v>0.4</v>
      </c>
      <c r="I26" s="1" t="s">
        <v>31</v>
      </c>
      <c r="J26" s="22" t="n">
        <f aca="false">ROUND(+G25*H26,0)</f>
        <v>716</v>
      </c>
      <c r="K26" s="25"/>
      <c r="L26" s="23" t="n">
        <f aca="false">ROUND(+K25*H26,0)</f>
        <v>918</v>
      </c>
      <c r="M26" s="23"/>
      <c r="N26" s="22"/>
      <c r="O26" s="23" t="n">
        <f aca="false">ROUND(+L26,0)</f>
        <v>918</v>
      </c>
      <c r="P26" s="23"/>
      <c r="Q26" s="25"/>
      <c r="R26" s="24" t="n">
        <f aca="false">ROUND(+Q25-N25+O26,0)</f>
        <v>814</v>
      </c>
      <c r="S26" s="4" t="n">
        <f aca="false">+R26-O26</f>
        <v>-104</v>
      </c>
      <c r="T26" s="0" t="s">
        <v>19</v>
      </c>
    </row>
    <row r="27" customFormat="false" ht="12.75" hidden="false" customHeight="false" outlineLevel="0" collapsed="false">
      <c r="J27" s="4" t="n">
        <f aca="false">SUM(J25:J26)</f>
        <v>1789</v>
      </c>
      <c r="K27" s="26"/>
      <c r="L27" s="4" t="n">
        <f aca="false">SUM(L25:L26)</f>
        <v>2294</v>
      </c>
      <c r="O27" s="4" t="n">
        <f aca="false">ROUND(+L27,0)</f>
        <v>2294</v>
      </c>
      <c r="Q27" s="26"/>
      <c r="R27" s="4" t="n">
        <f aca="false">SUM(R25:R26)</f>
        <v>2190</v>
      </c>
      <c r="S27" s="4" t="n">
        <f aca="false">+R27-Q25</f>
        <v>0</v>
      </c>
      <c r="T27" s="0" t="s">
        <v>20</v>
      </c>
    </row>
    <row r="29" customFormat="false" ht="12.75" hidden="false" customHeight="false" outlineLevel="0" collapsed="false">
      <c r="A29" s="0" t="n">
        <v>67693</v>
      </c>
      <c r="B29" s="1" t="n">
        <v>5</v>
      </c>
      <c r="C29" s="0" t="s">
        <v>35</v>
      </c>
      <c r="D29" s="0" t="s">
        <v>36</v>
      </c>
      <c r="E29" s="1" t="s">
        <v>37</v>
      </c>
      <c r="F29" s="2" t="n">
        <v>1763</v>
      </c>
      <c r="G29" s="0" t="n">
        <v>1425</v>
      </c>
      <c r="H29" s="3" t="n">
        <f aca="false">+$B$1</f>
        <v>0.6</v>
      </c>
      <c r="I29" s="1" t="n">
        <v>36907</v>
      </c>
      <c r="J29" s="4" t="n">
        <f aca="false">ROUND(+G29*H29,0)</f>
        <v>855</v>
      </c>
      <c r="K29" s="18" t="n">
        <v>1732</v>
      </c>
      <c r="L29" s="19" t="n">
        <f aca="false">ROUND(+K29*H29,0)</f>
        <v>1039</v>
      </c>
      <c r="M29" s="19"/>
      <c r="N29" s="20" t="n">
        <f aca="false">ROUND(+K29,0)</f>
        <v>1732</v>
      </c>
      <c r="O29" s="19" t="n">
        <f aca="false">ROUND(+L29,0)</f>
        <v>1039</v>
      </c>
      <c r="P29" s="19"/>
      <c r="Q29" s="21" t="n">
        <v>1893</v>
      </c>
      <c r="R29" s="19" t="n">
        <f aca="false">ROUND(+O29,0)</f>
        <v>1039</v>
      </c>
    </row>
    <row r="30" customFormat="false" ht="13.5" hidden="false" customHeight="false" outlineLevel="0" collapsed="false">
      <c r="A30" s="0" t="n">
        <v>67693</v>
      </c>
      <c r="B30" s="1" t="n">
        <v>18</v>
      </c>
      <c r="H30" s="3" t="n">
        <f aca="false">+$B$2</f>
        <v>0.4</v>
      </c>
      <c r="I30" s="1" t="s">
        <v>31</v>
      </c>
      <c r="J30" s="22" t="n">
        <f aca="false">ROUND(+G29*H30,0)</f>
        <v>570</v>
      </c>
      <c r="K30" s="25"/>
      <c r="L30" s="22" t="n">
        <f aca="false">ROUND(+K29*H30,0)</f>
        <v>693</v>
      </c>
      <c r="M30" s="22"/>
      <c r="N30" s="22"/>
      <c r="O30" s="23" t="n">
        <f aca="false">ROUND(+L30,0)</f>
        <v>693</v>
      </c>
      <c r="P30" s="22"/>
      <c r="Q30" s="25"/>
      <c r="R30" s="24" t="n">
        <f aca="false">ROUND(+Q29-N29+O30,0)</f>
        <v>854</v>
      </c>
      <c r="S30" s="4" t="n">
        <f aca="false">+R30-O30</f>
        <v>161</v>
      </c>
      <c r="T30" s="0" t="s">
        <v>19</v>
      </c>
    </row>
    <row r="31" customFormat="false" ht="12.75" hidden="false" customHeight="false" outlineLevel="0" collapsed="false">
      <c r="J31" s="4" t="n">
        <f aca="false">SUM(J29:J30)</f>
        <v>1425</v>
      </c>
      <c r="K31" s="26"/>
      <c r="L31" s="4" t="n">
        <f aca="false">SUM(L29:L30)</f>
        <v>1732</v>
      </c>
      <c r="O31" s="4" t="n">
        <f aca="false">ROUND(+L31,0)</f>
        <v>1732</v>
      </c>
      <c r="Q31" s="26"/>
      <c r="R31" s="4" t="n">
        <f aca="false">SUM(R29:R30)</f>
        <v>1893</v>
      </c>
      <c r="S31" s="4" t="n">
        <f aca="false">+R31-Q29</f>
        <v>0</v>
      </c>
      <c r="T31" s="0" t="s">
        <v>20</v>
      </c>
    </row>
    <row r="33" customFormat="false" ht="12.75" hidden="false" customHeight="false" outlineLevel="0" collapsed="false">
      <c r="A33" s="0" t="n">
        <v>67693</v>
      </c>
      <c r="B33" s="1" t="n">
        <v>6</v>
      </c>
      <c r="C33" s="0" t="s">
        <v>38</v>
      </c>
      <c r="D33" s="0" t="s">
        <v>39</v>
      </c>
      <c r="E33" s="1" t="s">
        <v>40</v>
      </c>
      <c r="F33" s="2" t="n">
        <v>14119</v>
      </c>
      <c r="G33" s="27" t="n">
        <v>11359</v>
      </c>
      <c r="H33" s="3" t="n">
        <f aca="false">+$B$1</f>
        <v>0.6</v>
      </c>
      <c r="I33" s="1" t="n">
        <v>36907</v>
      </c>
      <c r="J33" s="4" t="n">
        <f aca="false">ROUND(+G33*H33,0)</f>
        <v>6815</v>
      </c>
      <c r="K33" s="18" t="n">
        <v>12551</v>
      </c>
      <c r="L33" s="19" t="n">
        <f aca="false">ROUND(+K33*H33,0)</f>
        <v>7531</v>
      </c>
      <c r="M33" s="19"/>
      <c r="N33" s="20" t="n">
        <f aca="false">ROUND(+K33,0)</f>
        <v>12551</v>
      </c>
      <c r="O33" s="19" t="n">
        <f aca="false">ROUND(+L33,0)</f>
        <v>7531</v>
      </c>
      <c r="P33" s="19"/>
      <c r="Q33" s="21" t="n">
        <v>12551</v>
      </c>
      <c r="R33" s="19" t="n">
        <f aca="false">ROUND(+O33,0)</f>
        <v>7531</v>
      </c>
    </row>
    <row r="34" s="53" customFormat="true" ht="12.75" hidden="false" customHeight="false" outlineLevel="0" collapsed="false">
      <c r="A34" s="53" t="n">
        <v>40998</v>
      </c>
      <c r="B34" s="54" t="n">
        <v>91</v>
      </c>
      <c r="E34" s="54"/>
      <c r="F34" s="55"/>
      <c r="G34" s="56"/>
      <c r="H34" s="57"/>
      <c r="I34" s="54"/>
      <c r="J34" s="58" t="n">
        <v>0</v>
      </c>
      <c r="K34" s="21"/>
      <c r="L34" s="59" t="n">
        <v>0</v>
      </c>
      <c r="M34" s="21"/>
      <c r="N34" s="21"/>
      <c r="O34" s="59" t="n">
        <f aca="false">L34</f>
        <v>0</v>
      </c>
      <c r="P34" s="21"/>
      <c r="Q34" s="21"/>
      <c r="R34" s="59" t="n">
        <f aca="false">L34</f>
        <v>0</v>
      </c>
    </row>
    <row r="35" s="53" customFormat="true" ht="12.75" hidden="false" customHeight="false" outlineLevel="0" collapsed="false">
      <c r="A35" s="53" t="n">
        <v>66931</v>
      </c>
      <c r="B35" s="61" t="s">
        <v>69</v>
      </c>
      <c r="E35" s="54"/>
      <c r="F35" s="55"/>
      <c r="G35" s="56"/>
      <c r="H35" s="57"/>
      <c r="I35" s="54"/>
      <c r="J35" s="58" t="n">
        <v>0</v>
      </c>
      <c r="K35" s="21"/>
      <c r="L35" s="59" t="n">
        <v>0</v>
      </c>
      <c r="M35" s="21"/>
      <c r="N35" s="21"/>
      <c r="O35" s="59" t="n">
        <f aca="false">L35</f>
        <v>0</v>
      </c>
      <c r="P35" s="21"/>
      <c r="Q35" s="21"/>
      <c r="R35" s="59" t="n">
        <f aca="false">L35</f>
        <v>0</v>
      </c>
    </row>
    <row r="36" customFormat="false" ht="13.5" hidden="false" customHeight="false" outlineLevel="0" collapsed="false">
      <c r="A36" s="0" t="n">
        <v>67693</v>
      </c>
      <c r="B36" s="1" t="n">
        <v>19</v>
      </c>
      <c r="H36" s="3" t="n">
        <f aca="false">+$B$2</f>
        <v>0.4</v>
      </c>
      <c r="I36" s="1" t="s">
        <v>31</v>
      </c>
      <c r="J36" s="22" t="n">
        <f aca="false">ROUND(+G33*H36,0)</f>
        <v>4544</v>
      </c>
      <c r="K36" s="25"/>
      <c r="L36" s="22" t="n">
        <f aca="false">ROUND(+K33*H36,0)</f>
        <v>5020</v>
      </c>
      <c r="M36" s="22"/>
      <c r="N36" s="22"/>
      <c r="O36" s="23" t="n">
        <f aca="false">ROUND(+L36,0)</f>
        <v>5020</v>
      </c>
      <c r="P36" s="22"/>
      <c r="Q36" s="25"/>
      <c r="R36" s="24" t="n">
        <f aca="false">ROUND(+Q33-N33+O36,0)</f>
        <v>5020</v>
      </c>
      <c r="S36" s="4" t="n">
        <f aca="false">+R36-O36</f>
        <v>0</v>
      </c>
      <c r="T36" s="0" t="s">
        <v>19</v>
      </c>
    </row>
    <row r="37" customFormat="false" ht="12.75" hidden="false" customHeight="false" outlineLevel="0" collapsed="false">
      <c r="J37" s="4" t="n">
        <f aca="false">SUM(J33:J36)</f>
        <v>11359</v>
      </c>
      <c r="K37" s="26"/>
      <c r="L37" s="4" t="n">
        <f aca="false">SUM(L33:L36)</f>
        <v>12551</v>
      </c>
      <c r="O37" s="4" t="n">
        <f aca="false">ROUND(+L37,0)</f>
        <v>12551</v>
      </c>
      <c r="Q37" s="26"/>
      <c r="R37" s="4" t="n">
        <f aca="false">SUM(R33:R36)</f>
        <v>12551</v>
      </c>
      <c r="S37" s="4" t="n">
        <f aca="false">+R37-Q33</f>
        <v>0</v>
      </c>
      <c r="T37" s="0" t="s">
        <v>20</v>
      </c>
    </row>
    <row r="39" customFormat="false" ht="12" hidden="false" customHeight="true" outlineLevel="0" collapsed="false">
      <c r="A39" s="0" t="n">
        <v>67693</v>
      </c>
      <c r="B39" s="1" t="n">
        <v>7</v>
      </c>
      <c r="C39" s="0" t="s">
        <v>41</v>
      </c>
      <c r="D39" s="0" t="s">
        <v>42</v>
      </c>
      <c r="E39" s="1" t="s">
        <v>43</v>
      </c>
      <c r="F39" s="2" t="n">
        <v>2405</v>
      </c>
      <c r="G39" s="0" t="n">
        <v>1891</v>
      </c>
      <c r="H39" s="3" t="n">
        <f aca="false">+$B$1</f>
        <v>0.6</v>
      </c>
      <c r="I39" s="1" t="n">
        <v>36907</v>
      </c>
      <c r="J39" s="4" t="n">
        <f aca="false">ROUND(+G39*H39,0)</f>
        <v>1135</v>
      </c>
      <c r="K39" s="18" t="n">
        <v>1874</v>
      </c>
      <c r="L39" s="19" t="n">
        <f aca="false">ROUND(+K39*H39,0)</f>
        <v>1124</v>
      </c>
      <c r="M39" s="19"/>
      <c r="N39" s="20" t="n">
        <f aca="false">ROUND(+K39,0)</f>
        <v>1874</v>
      </c>
      <c r="O39" s="19" t="n">
        <f aca="false">ROUND(+L39,0)</f>
        <v>1124</v>
      </c>
      <c r="P39" s="19"/>
      <c r="Q39" s="21" t="n">
        <v>2212</v>
      </c>
      <c r="R39" s="19" t="n">
        <f aca="false">ROUND(+O39,0)</f>
        <v>1124</v>
      </c>
    </row>
    <row r="40" customFormat="false" ht="12" hidden="false" customHeight="true" outlineLevel="0" collapsed="false">
      <c r="A40" s="0" t="n">
        <v>67693</v>
      </c>
      <c r="B40" s="1" t="n">
        <v>20</v>
      </c>
      <c r="H40" s="3" t="n">
        <f aca="false">+$B$2</f>
        <v>0.4</v>
      </c>
      <c r="I40" s="1" t="s">
        <v>31</v>
      </c>
      <c r="J40" s="22" t="n">
        <f aca="false">ROUND(+G39*H40,0)</f>
        <v>756</v>
      </c>
      <c r="K40" s="25"/>
      <c r="L40" s="22" t="n">
        <f aca="false">ROUND(+K39*H40,0)</f>
        <v>750</v>
      </c>
      <c r="M40" s="22"/>
      <c r="N40" s="22"/>
      <c r="O40" s="23" t="n">
        <f aca="false">ROUND(+L40,0)</f>
        <v>750</v>
      </c>
      <c r="P40" s="22"/>
      <c r="Q40" s="25"/>
      <c r="R40" s="24" t="n">
        <f aca="false">ROUND(+Q39-N39+O40,0)</f>
        <v>1088</v>
      </c>
      <c r="S40" s="4" t="n">
        <f aca="false">+R40-O40</f>
        <v>338</v>
      </c>
      <c r="T40" s="0" t="s">
        <v>19</v>
      </c>
    </row>
    <row r="41" customFormat="false" ht="12" hidden="false" customHeight="true" outlineLevel="0" collapsed="false">
      <c r="J41" s="4" t="n">
        <f aca="false">SUM(J39:J40)</f>
        <v>1891</v>
      </c>
      <c r="K41" s="26"/>
      <c r="L41" s="4" t="n">
        <f aca="false">SUM(L39:L40)</f>
        <v>1874</v>
      </c>
      <c r="O41" s="4" t="n">
        <f aca="false">ROUND(+L41,0)</f>
        <v>1874</v>
      </c>
      <c r="Q41" s="26"/>
      <c r="R41" s="4" t="n">
        <f aca="false">SUM(R39:R40)</f>
        <v>2212</v>
      </c>
      <c r="S41" s="4" t="n">
        <f aca="false">+R41-Q39</f>
        <v>0</v>
      </c>
      <c r="T41" s="0" t="s">
        <v>20</v>
      </c>
    </row>
    <row r="42" customFormat="false" ht="12" hidden="false" customHeight="true" outlineLevel="0" collapsed="false"/>
    <row r="43" customFormat="false" ht="12.75" hidden="false" customHeight="false" outlineLevel="0" collapsed="false">
      <c r="A43" s="0" t="n">
        <v>67693</v>
      </c>
      <c r="B43" s="1" t="n">
        <v>8</v>
      </c>
      <c r="C43" s="0" t="s">
        <v>44</v>
      </c>
      <c r="D43" s="0" t="s">
        <v>45</v>
      </c>
      <c r="E43" s="1" t="s">
        <v>46</v>
      </c>
      <c r="F43" s="2" t="n">
        <v>2573</v>
      </c>
      <c r="G43" s="0" t="n">
        <v>2000</v>
      </c>
      <c r="H43" s="3" t="n">
        <f aca="false">+$B$1</f>
        <v>0.6</v>
      </c>
      <c r="I43" s="1" t="n">
        <v>36907</v>
      </c>
      <c r="J43" s="4" t="n">
        <f aca="false">ROUND(+G43*H43,0)</f>
        <v>1200</v>
      </c>
      <c r="K43" s="18" t="n">
        <v>2080</v>
      </c>
      <c r="L43" s="19" t="n">
        <f aca="false">ROUND(+K43*H43,0)</f>
        <v>1248</v>
      </c>
      <c r="M43" s="19"/>
      <c r="N43" s="20" t="n">
        <f aca="false">ROUND(+K43,0)</f>
        <v>2080</v>
      </c>
      <c r="O43" s="19" t="n">
        <f aca="false">ROUND(+L43,0)</f>
        <v>1248</v>
      </c>
      <c r="P43" s="19"/>
      <c r="Q43" s="21" t="n">
        <v>2203</v>
      </c>
      <c r="R43" s="19" t="n">
        <f aca="false">ROUND(+O43,0)</f>
        <v>1248</v>
      </c>
    </row>
    <row r="44" customFormat="false" ht="13.5" hidden="false" customHeight="false" outlineLevel="0" collapsed="false">
      <c r="A44" s="0" t="n">
        <v>67693</v>
      </c>
      <c r="B44" s="1" t="n">
        <v>21</v>
      </c>
      <c r="H44" s="3" t="n">
        <f aca="false">+$B$2</f>
        <v>0.4</v>
      </c>
      <c r="I44" s="1" t="s">
        <v>31</v>
      </c>
      <c r="J44" s="22" t="n">
        <f aca="false">ROUND(+G43*H44,0)</f>
        <v>800</v>
      </c>
      <c r="K44" s="25"/>
      <c r="L44" s="22" t="n">
        <f aca="false">ROUND(+K43*H44,0)</f>
        <v>832</v>
      </c>
      <c r="M44" s="22"/>
      <c r="N44" s="22"/>
      <c r="O44" s="23" t="n">
        <f aca="false">ROUND(+L44,0)</f>
        <v>832</v>
      </c>
      <c r="P44" s="22"/>
      <c r="Q44" s="25"/>
      <c r="R44" s="24" t="n">
        <f aca="false">ROUND(+Q43-N43+O44,0)</f>
        <v>955</v>
      </c>
      <c r="S44" s="4" t="n">
        <f aca="false">+R44-O44</f>
        <v>123</v>
      </c>
      <c r="T44" s="0" t="s">
        <v>19</v>
      </c>
    </row>
    <row r="45" customFormat="false" ht="12.75" hidden="false" customHeight="false" outlineLevel="0" collapsed="false">
      <c r="J45" s="4" t="n">
        <f aca="false">SUM(J43:J44)</f>
        <v>2000</v>
      </c>
      <c r="L45" s="4" t="n">
        <f aca="false">SUM(L43:L44)</f>
        <v>2080</v>
      </c>
      <c r="O45" s="4" t="n">
        <f aca="false">ROUND(+L45,0)</f>
        <v>2080</v>
      </c>
      <c r="R45" s="4" t="n">
        <f aca="false">SUM(R43:R44)</f>
        <v>2203</v>
      </c>
      <c r="S45" s="4" t="n">
        <f aca="false">+R45-Q43</f>
        <v>0</v>
      </c>
      <c r="T45" s="0" t="s">
        <v>20</v>
      </c>
    </row>
    <row r="47" customFormat="false" ht="12.75" hidden="false" customHeight="false" outlineLevel="0" collapsed="false">
      <c r="A47" s="0" t="n">
        <v>67693</v>
      </c>
      <c r="B47" s="1" t="n">
        <v>9</v>
      </c>
      <c r="C47" s="0" t="s">
        <v>47</v>
      </c>
      <c r="D47" s="0" t="s">
        <v>48</v>
      </c>
      <c r="E47" s="1" t="s">
        <v>49</v>
      </c>
      <c r="F47" s="2" t="n">
        <v>3128</v>
      </c>
      <c r="G47" s="0" t="n">
        <v>2470</v>
      </c>
      <c r="H47" s="3" t="n">
        <f aca="false">+$B$1</f>
        <v>0.6</v>
      </c>
      <c r="I47" s="1" t="n">
        <v>36907</v>
      </c>
      <c r="J47" s="47" t="n">
        <v>1358</v>
      </c>
      <c r="K47" s="18" t="n">
        <v>2741</v>
      </c>
      <c r="L47" s="19" t="n">
        <f aca="false">ROUND(+K47*H47,0)</f>
        <v>1645</v>
      </c>
      <c r="M47" s="19"/>
      <c r="N47" s="20" t="n">
        <f aca="false">ROUND(+K47,0)</f>
        <v>2741</v>
      </c>
      <c r="O47" s="19" t="n">
        <f aca="false">ROUND(+L47,0)</f>
        <v>1645</v>
      </c>
      <c r="P47" s="19"/>
      <c r="Q47" s="21" t="n">
        <v>3045</v>
      </c>
      <c r="R47" s="19" t="n">
        <f aca="false">ROUND(+O47,0)</f>
        <v>1645</v>
      </c>
    </row>
    <row r="48" customFormat="false" ht="13.5" hidden="false" customHeight="false" outlineLevel="0" collapsed="false">
      <c r="A48" s="0" t="n">
        <v>67693</v>
      </c>
      <c r="B48" s="1" t="n">
        <v>22</v>
      </c>
      <c r="H48" s="3" t="n">
        <f aca="false">+$B$2</f>
        <v>0.4</v>
      </c>
      <c r="I48" s="1" t="s">
        <v>31</v>
      </c>
      <c r="J48" s="22" t="n">
        <f aca="false">ROUND(+G47*H48,0)</f>
        <v>988</v>
      </c>
      <c r="K48" s="25"/>
      <c r="L48" s="22" t="n">
        <f aca="false">ROUND(+K47*H48,0)</f>
        <v>1096</v>
      </c>
      <c r="M48" s="22"/>
      <c r="N48" s="22"/>
      <c r="O48" s="23" t="n">
        <f aca="false">ROUND(+L48,0)</f>
        <v>1096</v>
      </c>
      <c r="P48" s="22"/>
      <c r="Q48" s="25"/>
      <c r="R48" s="24" t="n">
        <f aca="false">ROUND(+Q47-N47+O48,0)</f>
        <v>1400</v>
      </c>
      <c r="S48" s="4" t="n">
        <f aca="false">+R48-O48</f>
        <v>304</v>
      </c>
      <c r="T48" s="0" t="s">
        <v>19</v>
      </c>
    </row>
    <row r="49" customFormat="false" ht="12.75" hidden="false" customHeight="false" outlineLevel="0" collapsed="false">
      <c r="J49" s="4" t="n">
        <f aca="false">SUM(J47:J48)</f>
        <v>2346</v>
      </c>
      <c r="K49" s="26"/>
      <c r="L49" s="4" t="n">
        <f aca="false">SUM(L47:L48)</f>
        <v>2741</v>
      </c>
      <c r="O49" s="4" t="n">
        <f aca="false">ROUND(+L49,0)</f>
        <v>2741</v>
      </c>
      <c r="Q49" s="26"/>
      <c r="R49" s="4" t="n">
        <f aca="false">SUM(R47:R48)</f>
        <v>3045</v>
      </c>
      <c r="S49" s="4" t="n">
        <f aca="false">+R49-Q47</f>
        <v>0</v>
      </c>
      <c r="T49" s="0" t="s">
        <v>20</v>
      </c>
    </row>
    <row r="51" s="29" customFormat="true" ht="12.75" hidden="false" customHeight="false" outlineLevel="0" collapsed="false">
      <c r="A51" s="0" t="n">
        <v>67693</v>
      </c>
      <c r="B51" s="28" t="n">
        <v>12</v>
      </c>
      <c r="C51" s="29" t="s">
        <v>50</v>
      </c>
      <c r="D51" s="29" t="s">
        <v>51</v>
      </c>
      <c r="E51" s="28" t="s">
        <v>52</v>
      </c>
      <c r="F51" s="30" t="n">
        <v>1654</v>
      </c>
      <c r="G51" s="29" t="n">
        <v>1276</v>
      </c>
      <c r="H51" s="3" t="n">
        <f aca="false">+$B$1</f>
        <v>0.6</v>
      </c>
      <c r="I51" s="28" t="n">
        <v>36907</v>
      </c>
      <c r="J51" s="4" t="n">
        <f aca="false">ROUND(+G51*H51,0)</f>
        <v>766</v>
      </c>
      <c r="K51" s="18" t="n">
        <v>1627</v>
      </c>
      <c r="L51" s="31" t="n">
        <f aca="false">ROUND(+K51*H51,0)</f>
        <v>976</v>
      </c>
      <c r="M51" s="31"/>
      <c r="N51" s="20" t="n">
        <f aca="false">ROUND(+K51,0)</f>
        <v>1627</v>
      </c>
      <c r="O51" s="31" t="n">
        <f aca="false">ROUND(+L51,0)</f>
        <v>976</v>
      </c>
      <c r="P51" s="31"/>
      <c r="Q51" s="21" t="n">
        <v>1708</v>
      </c>
      <c r="R51" s="31" t="n">
        <f aca="false">ROUND(+O51,0)</f>
        <v>976</v>
      </c>
    </row>
    <row r="52" s="29" customFormat="true" ht="13.5" hidden="false" customHeight="false" outlineLevel="0" collapsed="false">
      <c r="A52" s="0" t="n">
        <v>67693</v>
      </c>
      <c r="B52" s="28" t="n">
        <v>23</v>
      </c>
      <c r="E52" s="28"/>
      <c r="F52" s="30"/>
      <c r="H52" s="3" t="n">
        <f aca="false">+$B$2</f>
        <v>0.4</v>
      </c>
      <c r="I52" s="28" t="s">
        <v>53</v>
      </c>
      <c r="J52" s="32" t="n">
        <f aca="false">ROUND(+G51*H52,0)</f>
        <v>510</v>
      </c>
      <c r="K52" s="33"/>
      <c r="L52" s="32" t="n">
        <f aca="false">ROUND(+K51*H52,0)</f>
        <v>651</v>
      </c>
      <c r="M52" s="32"/>
      <c r="N52" s="32"/>
      <c r="O52" s="34" t="n">
        <f aca="false">ROUND(+L52,0)</f>
        <v>651</v>
      </c>
      <c r="P52" s="32"/>
      <c r="Q52" s="33"/>
      <c r="R52" s="24" t="n">
        <f aca="false">ROUND(+Q51-N51+O52,0)</f>
        <v>732</v>
      </c>
      <c r="S52" s="35" t="n">
        <f aca="false">+R52-O52</f>
        <v>81</v>
      </c>
      <c r="T52" s="29" t="s">
        <v>19</v>
      </c>
    </row>
    <row r="53" s="29" customFormat="true" ht="12.75" hidden="false" customHeight="false" outlineLevel="0" collapsed="false">
      <c r="B53" s="28"/>
      <c r="E53" s="28"/>
      <c r="F53" s="30"/>
      <c r="H53" s="36"/>
      <c r="I53" s="28"/>
      <c r="J53" s="37" t="n">
        <f aca="false">SUM(J51:J52)</f>
        <v>1276</v>
      </c>
      <c r="K53" s="38"/>
      <c r="L53" s="37" t="n">
        <f aca="false">SUM(L51:L52)</f>
        <v>1627</v>
      </c>
      <c r="M53" s="37"/>
      <c r="N53" s="35"/>
      <c r="O53" s="35" t="n">
        <f aca="false">ROUND(+L53,0)</f>
        <v>1627</v>
      </c>
      <c r="P53" s="37"/>
      <c r="Q53" s="38"/>
      <c r="R53" s="35" t="n">
        <f aca="false">SUM(R51:R52)</f>
        <v>1708</v>
      </c>
      <c r="S53" s="35" t="n">
        <f aca="false">+R53-Q51</f>
        <v>0</v>
      </c>
      <c r="T53" s="29" t="s">
        <v>20</v>
      </c>
    </row>
    <row r="55" s="29" customFormat="true" ht="12.75" hidden="false" customHeight="false" outlineLevel="0" collapsed="false">
      <c r="A55" s="0" t="n">
        <v>67693</v>
      </c>
      <c r="B55" s="28" t="n">
        <v>14</v>
      </c>
      <c r="C55" s="29" t="s">
        <v>54</v>
      </c>
      <c r="D55" s="29" t="s">
        <v>55</v>
      </c>
      <c r="E55" s="28" t="s">
        <v>56</v>
      </c>
      <c r="F55" s="30" t="n">
        <v>33</v>
      </c>
      <c r="G55" s="29" t="n">
        <v>25</v>
      </c>
      <c r="H55" s="3" t="n">
        <f aca="false">+$B$1</f>
        <v>0.6</v>
      </c>
      <c r="I55" s="28" t="n">
        <v>36907</v>
      </c>
      <c r="J55" s="35" t="n">
        <f aca="false">ROUND(+G55*H55,0)</f>
        <v>15</v>
      </c>
      <c r="K55" s="18" t="n">
        <v>30</v>
      </c>
      <c r="L55" s="31" t="n">
        <f aca="false">ROUND(+K55*H55,0)</f>
        <v>18</v>
      </c>
      <c r="M55" s="31"/>
      <c r="N55" s="20" t="n">
        <f aca="false">ROUND(+K55,0)</f>
        <v>30</v>
      </c>
      <c r="O55" s="31" t="n">
        <f aca="false">ROUND(+L55,0)</f>
        <v>18</v>
      </c>
      <c r="P55" s="31"/>
      <c r="Q55" s="21" t="n">
        <v>34</v>
      </c>
      <c r="R55" s="31" t="n">
        <f aca="false">ROUND(+O55,0)</f>
        <v>18</v>
      </c>
    </row>
    <row r="56" s="29" customFormat="true" ht="13.5" hidden="false" customHeight="false" outlineLevel="0" collapsed="false">
      <c r="A56" s="0" t="n">
        <v>67693</v>
      </c>
      <c r="B56" s="28" t="n">
        <v>24</v>
      </c>
      <c r="E56" s="28"/>
      <c r="F56" s="30"/>
      <c r="H56" s="3" t="n">
        <f aca="false">+$B$2</f>
        <v>0.4</v>
      </c>
      <c r="I56" s="28" t="s">
        <v>53</v>
      </c>
      <c r="J56" s="32" t="n">
        <f aca="false">ROUND(+G55*H56,0)</f>
        <v>10</v>
      </c>
      <c r="K56" s="32"/>
      <c r="L56" s="32" t="n">
        <f aca="false">ROUND(+K55*H56,0)</f>
        <v>12</v>
      </c>
      <c r="M56" s="32"/>
      <c r="N56" s="32"/>
      <c r="O56" s="34" t="n">
        <f aca="false">ROUND(+L56,0)</f>
        <v>12</v>
      </c>
      <c r="P56" s="32"/>
      <c r="Q56" s="32"/>
      <c r="R56" s="24" t="n">
        <f aca="false">ROUND(+Q55-N55+O56,0)</f>
        <v>16</v>
      </c>
      <c r="S56" s="35" t="n">
        <f aca="false">+R56-O56</f>
        <v>4</v>
      </c>
      <c r="T56" s="29" t="s">
        <v>19</v>
      </c>
    </row>
    <row r="57" s="29" customFormat="true" ht="12.75" hidden="false" customHeight="false" outlineLevel="0" collapsed="false">
      <c r="B57" s="28"/>
      <c r="E57" s="28"/>
      <c r="F57" s="30"/>
      <c r="H57" s="36" t="s">
        <v>57</v>
      </c>
      <c r="I57" s="28"/>
      <c r="J57" s="35" t="n">
        <f aca="false">SUM(J55:J56)</f>
        <v>25</v>
      </c>
      <c r="K57" s="35"/>
      <c r="L57" s="35" t="n">
        <f aca="false">SUM(L55:L56)</f>
        <v>30</v>
      </c>
      <c r="M57" s="35"/>
      <c r="N57" s="35"/>
      <c r="O57" s="35" t="n">
        <f aca="false">ROUND(+L57,0)</f>
        <v>30</v>
      </c>
      <c r="P57" s="35"/>
      <c r="Q57" s="35"/>
      <c r="R57" s="35" t="n">
        <f aca="false">SUM(R55:R56)</f>
        <v>34</v>
      </c>
      <c r="S57" s="35" t="n">
        <f aca="false">+R57-Q55</f>
        <v>0</v>
      </c>
      <c r="T57" s="29" t="s">
        <v>20</v>
      </c>
    </row>
    <row r="58" customFormat="false" ht="13.5" hidden="false" customHeight="false" outlineLevel="0" collapsed="false"/>
    <row r="59" customFormat="false" ht="13.5" hidden="false" customHeight="false" outlineLevel="0" collapsed="false">
      <c r="E59" s="0" t="s">
        <v>4</v>
      </c>
      <c r="F59" s="39" t="n">
        <f aca="false">SUM(F6:F57)</f>
        <v>54327</v>
      </c>
      <c r="G59" s="0" t="n">
        <f aca="false">SUM(G6:G57)</f>
        <v>43625</v>
      </c>
      <c r="J59" s="40" t="n">
        <f aca="false">SUM(J8+J13+J17+J23+J27+J31+J37+J41+J45+J49+J53+J57)</f>
        <v>43501</v>
      </c>
      <c r="K59" s="4" t="n">
        <f aca="false">SUM(K6:K57)</f>
        <v>51061</v>
      </c>
      <c r="L59" s="40" t="n">
        <f aca="false">SUM(L8+L13+L17+L23+L27+L31+L37+L41+L45+L49+L53+L57)</f>
        <v>51061</v>
      </c>
      <c r="N59" s="4" t="n">
        <f aca="false">SUM(N6:N57)</f>
        <v>51061</v>
      </c>
      <c r="O59" s="40" t="n">
        <f aca="false">SUM(O8+O13+O17+O23+O27+O31+O37+O41+O45+O49+O53+O57)</f>
        <v>51061</v>
      </c>
      <c r="Q59" s="4" t="n">
        <f aca="false">SUM(Q6:Q57)</f>
        <v>53890</v>
      </c>
      <c r="R59" s="40" t="n">
        <f aca="false">SUM(R8+R13+R17+R23+R27+R31+R37+R41+R45+R49+R53+R57)</f>
        <v>53890</v>
      </c>
      <c r="S59" s="41" t="n">
        <f aca="false">S8+S13+S17+S23+S27+S31+S37+S41+S45+S49+S53+S57</f>
        <v>0</v>
      </c>
      <c r="T59" s="42" t="s">
        <v>58</v>
      </c>
      <c r="U59" s="43"/>
    </row>
    <row r="62" customFormat="false" ht="12.75" hidden="false" customHeight="false" outlineLevel="0" collapsed="false">
      <c r="A62" s="0" t="n">
        <v>63281</v>
      </c>
      <c r="B62" s="1" t="n">
        <v>40</v>
      </c>
      <c r="H62" s="1" t="n">
        <v>22</v>
      </c>
      <c r="I62" s="0" t="s">
        <v>1</v>
      </c>
      <c r="J62" s="4" t="n">
        <f aca="false">SUMIF($I$6:$I$56,"22STOW",$J$6:$J$56)</f>
        <v>196</v>
      </c>
      <c r="L62" s="4" t="n">
        <f aca="false">SUMIF($I$6:$I$56,"22STOW",$L$6:$L$56)</f>
        <v>210</v>
      </c>
      <c r="O62" s="4" t="n">
        <f aca="false">SUMIF($I$6:$I$56,"22STOW",$O$6:$O$56)</f>
        <v>210</v>
      </c>
      <c r="R62" s="4" t="n">
        <f aca="false">SUMIF($I$6:$I$56,"22STOW",$R$6:$R$56)</f>
        <v>491</v>
      </c>
    </row>
    <row r="63" customFormat="false" ht="12.75" hidden="false" customHeight="false" outlineLevel="0" collapsed="false">
      <c r="A63" s="0" t="n">
        <v>63281</v>
      </c>
      <c r="B63" s="1" t="n">
        <v>53</v>
      </c>
      <c r="C63" s="0" t="s">
        <v>59</v>
      </c>
      <c r="H63" s="1" t="s">
        <v>60</v>
      </c>
      <c r="I63" s="0" t="s">
        <v>1</v>
      </c>
      <c r="J63" s="4" t="n">
        <f aca="false">SUMIF($I$6:$I$56,"23nSTOW",$J$6:$J$56)</f>
        <v>3596</v>
      </c>
      <c r="L63" s="4" t="n">
        <f aca="false">SUMIF($I$6:$I$56,"23nSTOW",$L$6:$L$56)</f>
        <v>4168</v>
      </c>
      <c r="O63" s="4" t="n">
        <f aca="false">SUMIF($I$6:$I$56,"23nSTOW",$O$6:$O$56)</f>
        <v>4168</v>
      </c>
      <c r="R63" s="4" t="n">
        <f aca="false">SUMIF($I$6:$I$56,"23nSTOW",$R$6:$R$56)</f>
        <v>5123</v>
      </c>
    </row>
    <row r="64" customFormat="false" ht="12.75" hidden="false" customHeight="false" outlineLevel="0" collapsed="false">
      <c r="A64" s="0" t="n">
        <v>63281</v>
      </c>
      <c r="B64" s="1" t="n">
        <v>54</v>
      </c>
      <c r="C64" s="0" t="s">
        <v>59</v>
      </c>
      <c r="H64" s="1" t="n">
        <v>23</v>
      </c>
      <c r="I64" s="0" t="s">
        <v>1</v>
      </c>
      <c r="J64" s="4" t="n">
        <f aca="false">SUMIF($I$6:$I$56,"23STOW",$J$6:$J$56)</f>
        <v>13138</v>
      </c>
      <c r="L64" s="4" t="n">
        <f aca="false">SUMIF($I$6:$I$56,"23STOW",$L$6:$L$56)</f>
        <v>15383</v>
      </c>
      <c r="O64" s="4" t="n">
        <f aca="false">SUMIF($I$6:$I$56,"23STOW",$O$6:$O$56)</f>
        <v>15383</v>
      </c>
      <c r="R64" s="4" t="n">
        <f aca="false">SUMIF($I$6:$I$56,"23STOW",$R$6:$R$56)</f>
        <v>16891</v>
      </c>
    </row>
    <row r="65" customFormat="false" ht="12.75" hidden="false" customHeight="false" outlineLevel="0" collapsed="false">
      <c r="A65" s="0" t="n">
        <v>63281</v>
      </c>
      <c r="B65" s="1" t="n">
        <v>55</v>
      </c>
      <c r="C65" s="0" t="s">
        <v>59</v>
      </c>
      <c r="H65" s="1" t="n">
        <v>24</v>
      </c>
      <c r="I65" s="0" t="s">
        <v>1</v>
      </c>
      <c r="J65" s="4" t="n">
        <f aca="false">SUMIF($I$6:$I$56,"24STOW",$J$6:$J$56)</f>
        <v>520</v>
      </c>
      <c r="L65" s="4" t="n">
        <f aca="false">SUMIF($I$6:$I$56,"24STOW",$L$6:$L$56)</f>
        <v>663</v>
      </c>
      <c r="O65" s="4" t="n">
        <f aca="false">SUMIF($I$6:$I$56,"24STOW",$O$6:$O$56)</f>
        <v>663</v>
      </c>
      <c r="R65" s="4" t="n">
        <f aca="false">SUMIF($I$6:$I$56,"24STOW",$R$6:$R$56)</f>
        <v>748</v>
      </c>
    </row>
    <row r="67" customFormat="false" ht="12.75" hidden="false" customHeight="false" outlineLevel="0" collapsed="false">
      <c r="A67" s="0" t="n">
        <v>63281</v>
      </c>
      <c r="B67" s="1" t="n">
        <v>52</v>
      </c>
      <c r="D67" s="44" t="s">
        <v>61</v>
      </c>
      <c r="E67" s="45" t="n">
        <v>20070</v>
      </c>
      <c r="F67" s="39"/>
      <c r="G67" s="4" t="n">
        <f aca="false">+J67/0.97816</f>
        <v>17839.6172405332</v>
      </c>
      <c r="I67" s="0" t="s">
        <v>1</v>
      </c>
      <c r="J67" s="4" t="n">
        <f aca="false">SUM(J62:J65)</f>
        <v>17450</v>
      </c>
      <c r="K67" s="4" t="n">
        <f aca="false">+L67/0.97816</f>
        <v>20880.0196286906</v>
      </c>
      <c r="L67" s="4" t="n">
        <f aca="false">SUM(L62:L65)</f>
        <v>20424</v>
      </c>
      <c r="N67" s="4" t="n">
        <f aca="false">+O67/0.97816</f>
        <v>20880.0196286906</v>
      </c>
      <c r="O67" s="4" t="n">
        <f aca="false">SUM(O62:O65)</f>
        <v>20424</v>
      </c>
      <c r="Q67" s="4" t="n">
        <f aca="false">+R67/0.97816</f>
        <v>23772.1845096917</v>
      </c>
      <c r="R67" s="4" t="n">
        <f aca="false">SUM(R62:R65)</f>
        <v>23253</v>
      </c>
    </row>
    <row r="69" customFormat="false" ht="12.75" hidden="false" customHeight="false" outlineLevel="0" collapsed="false">
      <c r="H69" s="1"/>
      <c r="I69" s="0" t="n">
        <v>63281</v>
      </c>
      <c r="J69" s="1" t="s">
        <v>62</v>
      </c>
      <c r="L69" s="46" t="n">
        <f aca="false">SUMIF($A$6:$A$56,63281,$L$6:$L$56)</f>
        <v>0</v>
      </c>
      <c r="O69" s="46" t="n">
        <f aca="false">SUMIF($A$6:$A$56,63281,$O$6:$O$56)</f>
        <v>0</v>
      </c>
      <c r="R69" s="46" t="n">
        <f aca="false">SUMIF($A$6:$A$56,63281,$R$6:$R$56)</f>
        <v>0</v>
      </c>
    </row>
    <row r="72" customFormat="false" ht="12.75" hidden="false" customHeight="false" outlineLevel="0" collapsed="false">
      <c r="D72" s="0" t="s">
        <v>66</v>
      </c>
      <c r="F72" s="0" t="n">
        <v>67693</v>
      </c>
      <c r="G72" s="1" t="s">
        <v>67</v>
      </c>
      <c r="L72" s="4" t="n">
        <f aca="false">SUMIF($A$6:$A$58,"67693",$L$6:$L$58)</f>
        <v>51061</v>
      </c>
      <c r="O72" s="4" t="n">
        <f aca="false">SUMIF($A$6:$A$58,"67693",$O$6:$O$58)</f>
        <v>51061</v>
      </c>
      <c r="R72" s="4" t="n">
        <f aca="false">SUMIF($A$6:$A$58,"67693",$R$6:$R$58)</f>
        <v>53890</v>
      </c>
    </row>
    <row r="73" customFormat="false" ht="12.75" hidden="false" customHeight="false" outlineLevel="0" collapsed="false">
      <c r="F73" s="0" t="n">
        <v>38021</v>
      </c>
      <c r="G73" s="1" t="s">
        <v>67</v>
      </c>
      <c r="L73" s="4" t="n">
        <f aca="false">SUMIF($A$6:$A$58,"38021",$L$6:$L$58)</f>
        <v>0</v>
      </c>
      <c r="O73" s="4" t="n">
        <f aca="false">SUMIF($A$6:$A$58,"38021",$O$6:$O$58)</f>
        <v>0</v>
      </c>
      <c r="R73" s="4" t="n">
        <f aca="false">SUMIF($A$6:$A$58,"38021",$R$6:$R$58)</f>
        <v>0</v>
      </c>
    </row>
    <row r="74" customFormat="false" ht="12.75" hidden="false" customHeight="false" outlineLevel="0" collapsed="false">
      <c r="F74" s="52" t="n">
        <v>40998</v>
      </c>
      <c r="G74" s="0" t="s">
        <v>67</v>
      </c>
      <c r="L74" s="4" t="n">
        <f aca="false">SUMIF($A$6:$A$53,"40998",$L$6:$L$53)</f>
        <v>0</v>
      </c>
      <c r="O74" s="4" t="n">
        <f aca="false">SUMIF($A$6:$A$53,"40998",$O$6:$O$53)</f>
        <v>0</v>
      </c>
      <c r="R74" s="4" t="n">
        <f aca="false">SUMIF($A$6:$A$53,"40998",$R$6:$R$53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F44" colorId="64" zoomScale="100" zoomScaleNormal="100" zoomScalePageLayoutView="100" workbookViewId="0">
      <selection pane="topLeft" activeCell="T76" activeCellId="0" sqref="T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6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4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6</v>
      </c>
      <c r="I6" s="1" t="n">
        <v>36907</v>
      </c>
      <c r="J6" s="4" t="n">
        <f aca="false">ROUND(+G6*H6,0)</f>
        <v>295</v>
      </c>
      <c r="K6" s="18" t="n">
        <v>385</v>
      </c>
      <c r="L6" s="19" t="n">
        <f aca="false">ROUND(+K6*H6,0)</f>
        <v>231</v>
      </c>
      <c r="M6" s="19"/>
      <c r="N6" s="20" t="n">
        <f aca="false">ROUND(+K6,0)</f>
        <v>385</v>
      </c>
      <c r="O6" s="19" t="n">
        <f aca="false">ROUND(+L6,0)</f>
        <v>231</v>
      </c>
      <c r="P6" s="19"/>
      <c r="Q6" s="21" t="n">
        <v>198</v>
      </c>
      <c r="R6" s="19" t="n">
        <f aca="false">+O6</f>
        <v>231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4</v>
      </c>
      <c r="I7" s="1" t="s">
        <v>18</v>
      </c>
      <c r="J7" s="22" t="n">
        <f aca="false">ROUND(+G6*H7,0)</f>
        <v>196</v>
      </c>
      <c r="K7" s="22"/>
      <c r="L7" s="22" t="n">
        <f aca="false">ROUND(+K6*H7,0)</f>
        <v>154</v>
      </c>
      <c r="M7" s="22"/>
      <c r="N7" s="22"/>
      <c r="O7" s="23" t="n">
        <f aca="false">ROUND(+L7,0)</f>
        <v>154</v>
      </c>
      <c r="P7" s="19"/>
      <c r="R7" s="24" t="n">
        <v>0</v>
      </c>
      <c r="S7" s="4" t="n">
        <f aca="false">+R7-O7</f>
        <v>-154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1</v>
      </c>
      <c r="L8" s="4" t="n">
        <f aca="false">SUM(L6:L7)</f>
        <v>385</v>
      </c>
      <c r="O8" s="4" t="n">
        <f aca="false">ROUND(+L8,0)</f>
        <v>385</v>
      </c>
      <c r="R8" s="4" t="n">
        <f aca="false">SUM(R6:R7)</f>
        <v>231</v>
      </c>
      <c r="S8" s="4" t="n">
        <f aca="false">+R8-Q6</f>
        <v>33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6</v>
      </c>
      <c r="I10" s="1" t="n">
        <v>36907</v>
      </c>
      <c r="J10" s="4" t="n">
        <f aca="false">ROUND(+G10*H10,0)</f>
        <v>3845</v>
      </c>
      <c r="K10" s="18" t="n">
        <v>5048</v>
      </c>
      <c r="L10" s="19" t="n">
        <f aca="false">ROUND(+K10*H10,0)</f>
        <v>3029</v>
      </c>
      <c r="M10" s="19"/>
      <c r="N10" s="20" t="n">
        <f aca="false">ROUND(+K10,0)</f>
        <v>5048</v>
      </c>
      <c r="O10" s="19" t="n">
        <f aca="false">ROUND(+L10,0)</f>
        <v>3029</v>
      </c>
      <c r="P10" s="19"/>
      <c r="Q10" s="21" t="n">
        <v>1645</v>
      </c>
      <c r="R10" s="19" t="n">
        <f aca="false">ROUND(+O10,0)</f>
        <v>3029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0</v>
      </c>
      <c r="M11" s="21"/>
      <c r="N11" s="21"/>
      <c r="O11" s="59" t="n">
        <f aca="false">L11</f>
        <v>0</v>
      </c>
      <c r="P11" s="21"/>
      <c r="Q11" s="21"/>
      <c r="R11" s="59" t="n">
        <f aca="false">L11</f>
        <v>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4</v>
      </c>
      <c r="I12" s="1" t="s">
        <v>24</v>
      </c>
      <c r="J12" s="22" t="n">
        <f aca="false">ROUND(+G10*H12,0)</f>
        <v>2563</v>
      </c>
      <c r="K12" s="25"/>
      <c r="L12" s="22" t="n">
        <f aca="false">ROUND(+K10*H12,0)</f>
        <v>2019</v>
      </c>
      <c r="M12" s="22"/>
      <c r="N12" s="22"/>
      <c r="O12" s="23" t="n">
        <f aca="false">ROUND(+L12,0)</f>
        <v>2019</v>
      </c>
      <c r="P12" s="22"/>
      <c r="Q12" s="25"/>
      <c r="R12" s="24" t="n">
        <v>0</v>
      </c>
      <c r="S12" s="4" t="n">
        <f aca="false">+R12-O12</f>
        <v>-2019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5048</v>
      </c>
      <c r="M13" s="19"/>
      <c r="O13" s="4" t="n">
        <f aca="false">ROUND(+L13,0)</f>
        <v>5048</v>
      </c>
      <c r="P13" s="19"/>
      <c r="Q13" s="26"/>
      <c r="R13" s="4" t="n">
        <f aca="false">SUM(R10:R12)</f>
        <v>3029</v>
      </c>
      <c r="S13" s="4" t="n">
        <f aca="false">+R13-Q10</f>
        <v>1384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6</v>
      </c>
      <c r="I15" s="1" t="n">
        <v>36907</v>
      </c>
      <c r="J15" s="4" t="n">
        <f aca="false">ROUND(+G15*H15,0)</f>
        <v>1549</v>
      </c>
      <c r="K15" s="18" t="n">
        <v>2029</v>
      </c>
      <c r="L15" s="19" t="n">
        <f aca="false">ROUND(+K15*H15,0)</f>
        <v>1217</v>
      </c>
      <c r="M15" s="19"/>
      <c r="N15" s="20" t="n">
        <f aca="false">ROUND(+K15,0)</f>
        <v>2029</v>
      </c>
      <c r="O15" s="19" t="n">
        <f aca="false">ROUND(+L15,0)</f>
        <v>1217</v>
      </c>
      <c r="P15" s="19"/>
      <c r="Q15" s="21" t="n">
        <v>793</v>
      </c>
      <c r="R15" s="19" t="n">
        <f aca="false">ROUND(+O15,0)</f>
        <v>1217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4</v>
      </c>
      <c r="I16" s="1" t="s">
        <v>24</v>
      </c>
      <c r="J16" s="22" t="n">
        <f aca="false">ROUND(+G15*H16,0)</f>
        <v>1033</v>
      </c>
      <c r="K16" s="25"/>
      <c r="L16" s="22" t="n">
        <f aca="false">ROUND(+K15*H16,0)</f>
        <v>812</v>
      </c>
      <c r="M16" s="22"/>
      <c r="N16" s="22"/>
      <c r="O16" s="23" t="n">
        <f aca="false">ROUND(+L16,0)</f>
        <v>812</v>
      </c>
      <c r="P16" s="22"/>
      <c r="Q16" s="25"/>
      <c r="R16" s="24" t="n">
        <v>0</v>
      </c>
      <c r="S16" s="4" t="n">
        <f aca="false">+R16-O16</f>
        <v>-812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2029</v>
      </c>
      <c r="O17" s="4" t="n">
        <f aca="false">ROUND(+L17,0)</f>
        <v>2029</v>
      </c>
      <c r="Q17" s="26"/>
      <c r="R17" s="4" t="n">
        <f aca="false">SUM(R15:R16)</f>
        <v>1217</v>
      </c>
      <c r="S17" s="4" t="n">
        <f aca="false">+R17-Q15</f>
        <v>424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6</v>
      </c>
      <c r="I19" s="1" t="n">
        <v>36907</v>
      </c>
      <c r="J19" s="4" t="n">
        <f aca="false">ROUND(+G19*H19,0)</f>
        <v>7145</v>
      </c>
      <c r="K19" s="18" t="n">
        <v>10384</v>
      </c>
      <c r="L19" s="19" t="n">
        <f aca="false">ROUND(+K19*H19,0)</f>
        <v>6230</v>
      </c>
      <c r="M19" s="19"/>
      <c r="N19" s="20" t="n">
        <f aca="false">ROUND(+K19,0)</f>
        <v>10384</v>
      </c>
      <c r="O19" s="19" t="n">
        <f aca="false">ROUND(+L19,0)</f>
        <v>6230</v>
      </c>
      <c r="P19" s="19"/>
      <c r="Q19" s="21" t="n">
        <v>4897</v>
      </c>
      <c r="R19" s="19" t="n">
        <f aca="false">ROUND(+O19,0)-1000</f>
        <v>5230</v>
      </c>
      <c r="T19" s="44" t="s">
        <v>72</v>
      </c>
    </row>
    <row r="20" s="53" customFormat="true" ht="12.75" hidden="false" customHeight="false" outlineLevel="0" collapsed="false">
      <c r="A20" s="53" t="n">
        <v>40998</v>
      </c>
      <c r="B20" s="54" t="n">
        <v>90</v>
      </c>
      <c r="E20" s="54"/>
      <c r="F20" s="55"/>
      <c r="G20" s="56"/>
      <c r="H20" s="57"/>
      <c r="I20" s="54"/>
      <c r="J20" s="58" t="n">
        <v>0</v>
      </c>
      <c r="K20" s="21"/>
      <c r="L20" s="59" t="n">
        <v>0</v>
      </c>
      <c r="M20" s="21"/>
      <c r="N20" s="21"/>
      <c r="O20" s="59" t="n">
        <f aca="false">L20</f>
        <v>0</v>
      </c>
      <c r="P20" s="21"/>
      <c r="Q20" s="21"/>
      <c r="R20" s="59" t="n">
        <f aca="false">L20</f>
        <v>0</v>
      </c>
    </row>
    <row r="21" s="53" customFormat="true" ht="12.75" hidden="false" customHeight="false" outlineLevel="0" collapsed="false">
      <c r="A21" s="53" t="n">
        <v>66930</v>
      </c>
      <c r="B21" s="61" t="s">
        <v>69</v>
      </c>
      <c r="E21" s="54"/>
      <c r="F21" s="55"/>
      <c r="G21" s="56"/>
      <c r="H21" s="57"/>
      <c r="I21" s="54"/>
      <c r="J21" s="58" t="n">
        <v>0</v>
      </c>
      <c r="K21" s="21"/>
      <c r="L21" s="59" t="n">
        <v>0</v>
      </c>
      <c r="M21" s="21"/>
      <c r="N21" s="21"/>
      <c r="O21" s="59" t="n">
        <f aca="false">L21</f>
        <v>0</v>
      </c>
      <c r="P21" s="21"/>
      <c r="Q21" s="21"/>
      <c r="R21" s="59" t="n">
        <f aca="false">L21</f>
        <v>0</v>
      </c>
    </row>
    <row r="22" customFormat="false" ht="13.5" hidden="false" customHeight="false" outlineLevel="0" collapsed="false">
      <c r="A22" s="0" t="n">
        <v>67693</v>
      </c>
      <c r="B22" s="1" t="n">
        <v>16</v>
      </c>
      <c r="H22" s="3" t="n">
        <f aca="false">+$B$2</f>
        <v>0.4</v>
      </c>
      <c r="I22" s="1" t="s">
        <v>31</v>
      </c>
      <c r="J22" s="22" t="n">
        <f aca="false">ROUND(+G19*H22,0)</f>
        <v>4764</v>
      </c>
      <c r="K22" s="25"/>
      <c r="L22" s="22" t="n">
        <f aca="false">ROUND(+K19*H22,0)</f>
        <v>4154</v>
      </c>
      <c r="M22" s="22"/>
      <c r="N22" s="22"/>
      <c r="O22" s="23" t="n">
        <f aca="false">ROUND(+L22,0)</f>
        <v>4154</v>
      </c>
      <c r="P22" s="22"/>
      <c r="Q22" s="25"/>
      <c r="R22" s="24" t="n">
        <v>0</v>
      </c>
      <c r="S22" s="4" t="n">
        <f aca="false">+R22-O22</f>
        <v>-4154</v>
      </c>
      <c r="T22" s="0" t="s">
        <v>19</v>
      </c>
    </row>
    <row r="23" customFormat="false" ht="12.75" hidden="false" customHeight="false" outlineLevel="0" collapsed="false">
      <c r="J23" s="19" t="n">
        <f aca="false">SUM(J19:J22)</f>
        <v>11909</v>
      </c>
      <c r="K23" s="26"/>
      <c r="L23" s="4" t="n">
        <f aca="false">SUM(L19:L22)</f>
        <v>10384</v>
      </c>
      <c r="M23" s="19"/>
      <c r="O23" s="4" t="n">
        <f aca="false">ROUND(+L23,0)</f>
        <v>10384</v>
      </c>
      <c r="P23" s="19"/>
      <c r="Q23" s="26"/>
      <c r="R23" s="4" t="n">
        <f aca="false">SUM(R19:R22)</f>
        <v>5230</v>
      </c>
      <c r="S23" s="4" t="n">
        <f aca="false">+R23-Q19</f>
        <v>333</v>
      </c>
      <c r="T23" s="0" t="s">
        <v>20</v>
      </c>
    </row>
    <row r="25" customFormat="false" ht="12.75" hidden="false" customHeight="false" outlineLevel="0" collapsed="false">
      <c r="A25" s="0" t="n">
        <v>67693</v>
      </c>
      <c r="B25" s="1" t="n">
        <v>4</v>
      </c>
      <c r="C25" s="0" t="s">
        <v>32</v>
      </c>
      <c r="D25" s="0" t="s">
        <v>33</v>
      </c>
      <c r="E25" s="1" t="s">
        <v>34</v>
      </c>
      <c r="F25" s="2" t="n">
        <v>2273</v>
      </c>
      <c r="G25" s="0" t="n">
        <v>1789</v>
      </c>
      <c r="H25" s="3" t="n">
        <f aca="false">+$B$1</f>
        <v>0.6</v>
      </c>
      <c r="I25" s="1" t="n">
        <v>36907</v>
      </c>
      <c r="J25" s="4" t="n">
        <f aca="false">ROUND(+G25*H25,0)</f>
        <v>1073</v>
      </c>
      <c r="K25" s="18" t="n">
        <v>1457</v>
      </c>
      <c r="L25" s="19" t="n">
        <f aca="false">ROUND(+K25*H25,0)</f>
        <v>874</v>
      </c>
      <c r="M25" s="19"/>
      <c r="N25" s="20" t="n">
        <f aca="false">ROUND(+K25,0)</f>
        <v>1457</v>
      </c>
      <c r="O25" s="19" t="n">
        <f aca="false">ROUND(+L25,0)</f>
        <v>874</v>
      </c>
      <c r="P25" s="19"/>
      <c r="Q25" s="21" t="n">
        <v>829</v>
      </c>
      <c r="R25" s="19" t="n">
        <f aca="false">ROUND(+O25,0)</f>
        <v>874</v>
      </c>
    </row>
    <row r="26" customFormat="false" ht="13.5" hidden="false" customHeight="false" outlineLevel="0" collapsed="false">
      <c r="A26" s="0" t="n">
        <v>67693</v>
      </c>
      <c r="B26" s="1" t="n">
        <v>17</v>
      </c>
      <c r="H26" s="3" t="n">
        <f aca="false">+$B$2</f>
        <v>0.4</v>
      </c>
      <c r="I26" s="1" t="s">
        <v>31</v>
      </c>
      <c r="J26" s="22" t="n">
        <f aca="false">ROUND(+G25*H26,0)</f>
        <v>716</v>
      </c>
      <c r="K26" s="25"/>
      <c r="L26" s="23" t="n">
        <f aca="false">ROUND(+K25*H26,0)</f>
        <v>583</v>
      </c>
      <c r="M26" s="23"/>
      <c r="N26" s="22"/>
      <c r="O26" s="23" t="n">
        <f aca="false">ROUND(+L26,0)</f>
        <v>583</v>
      </c>
      <c r="P26" s="23"/>
      <c r="Q26" s="25"/>
      <c r="R26" s="24" t="n">
        <v>0</v>
      </c>
      <c r="S26" s="4" t="n">
        <f aca="false">+R26-O26</f>
        <v>-583</v>
      </c>
      <c r="T26" s="0" t="s">
        <v>19</v>
      </c>
    </row>
    <row r="27" customFormat="false" ht="12.75" hidden="false" customHeight="false" outlineLevel="0" collapsed="false">
      <c r="J27" s="4" t="n">
        <f aca="false">SUM(J25:J26)</f>
        <v>1789</v>
      </c>
      <c r="K27" s="26"/>
      <c r="L27" s="4" t="n">
        <f aca="false">SUM(L25:L26)</f>
        <v>1457</v>
      </c>
      <c r="O27" s="4" t="n">
        <f aca="false">ROUND(+L27,0)</f>
        <v>1457</v>
      </c>
      <c r="Q27" s="26"/>
      <c r="R27" s="4" t="n">
        <f aca="false">SUM(R25:R26)</f>
        <v>874</v>
      </c>
      <c r="S27" s="4" t="n">
        <f aca="false">+R27-Q25</f>
        <v>45</v>
      </c>
      <c r="T27" s="0" t="s">
        <v>20</v>
      </c>
    </row>
    <row r="29" customFormat="false" ht="12.75" hidden="false" customHeight="false" outlineLevel="0" collapsed="false">
      <c r="A29" s="0" t="n">
        <v>67693</v>
      </c>
      <c r="B29" s="1" t="n">
        <v>5</v>
      </c>
      <c r="C29" s="0" t="s">
        <v>35</v>
      </c>
      <c r="D29" s="0" t="s">
        <v>36</v>
      </c>
      <c r="E29" s="1" t="s">
        <v>37</v>
      </c>
      <c r="F29" s="2" t="n">
        <v>1763</v>
      </c>
      <c r="G29" s="0" t="n">
        <v>1425</v>
      </c>
      <c r="H29" s="3" t="n">
        <f aca="false">+$B$1</f>
        <v>0.6</v>
      </c>
      <c r="I29" s="1" t="n">
        <v>36907</v>
      </c>
      <c r="J29" s="4" t="n">
        <f aca="false">ROUND(+G29*H29,0)</f>
        <v>855</v>
      </c>
      <c r="K29" s="18" t="n">
        <v>1167</v>
      </c>
      <c r="L29" s="19" t="n">
        <f aca="false">ROUND(+K29*H29,0)</f>
        <v>700</v>
      </c>
      <c r="M29" s="19"/>
      <c r="N29" s="20" t="n">
        <f aca="false">ROUND(+K29,0)</f>
        <v>1167</v>
      </c>
      <c r="O29" s="19" t="n">
        <f aca="false">ROUND(+L29,0)</f>
        <v>700</v>
      </c>
      <c r="P29" s="19"/>
      <c r="Q29" s="21" t="n">
        <v>685</v>
      </c>
      <c r="R29" s="19" t="n">
        <f aca="false">ROUND(+O29,0)</f>
        <v>700</v>
      </c>
    </row>
    <row r="30" customFormat="false" ht="13.5" hidden="false" customHeight="false" outlineLevel="0" collapsed="false">
      <c r="A30" s="0" t="n">
        <v>67693</v>
      </c>
      <c r="B30" s="1" t="n">
        <v>18</v>
      </c>
      <c r="H30" s="3" t="n">
        <f aca="false">+$B$2</f>
        <v>0.4</v>
      </c>
      <c r="I30" s="1" t="s">
        <v>31</v>
      </c>
      <c r="J30" s="22" t="n">
        <f aca="false">ROUND(+G29*H30,0)</f>
        <v>570</v>
      </c>
      <c r="K30" s="25"/>
      <c r="L30" s="22" t="n">
        <f aca="false">ROUND(+K29*H30,0)</f>
        <v>467</v>
      </c>
      <c r="M30" s="22"/>
      <c r="N30" s="22"/>
      <c r="O30" s="23" t="n">
        <f aca="false">ROUND(+L30,0)</f>
        <v>467</v>
      </c>
      <c r="P30" s="22"/>
      <c r="Q30" s="25"/>
      <c r="R30" s="24" t="n">
        <v>0</v>
      </c>
      <c r="S30" s="4" t="n">
        <f aca="false">+R30-O30</f>
        <v>-467</v>
      </c>
      <c r="T30" s="0" t="s">
        <v>19</v>
      </c>
    </row>
    <row r="31" customFormat="false" ht="12.75" hidden="false" customHeight="false" outlineLevel="0" collapsed="false">
      <c r="J31" s="4" t="n">
        <f aca="false">SUM(J29:J30)</f>
        <v>1425</v>
      </c>
      <c r="K31" s="26"/>
      <c r="L31" s="4" t="n">
        <f aca="false">SUM(L29:L30)</f>
        <v>1167</v>
      </c>
      <c r="O31" s="4" t="n">
        <f aca="false">ROUND(+L31,0)</f>
        <v>1167</v>
      </c>
      <c r="Q31" s="26"/>
      <c r="R31" s="4" t="n">
        <f aca="false">SUM(R29:R30)</f>
        <v>700</v>
      </c>
      <c r="S31" s="4" t="n">
        <f aca="false">+R31-Q29</f>
        <v>15</v>
      </c>
      <c r="T31" s="0" t="s">
        <v>20</v>
      </c>
    </row>
    <row r="33" customFormat="false" ht="12.75" hidden="false" customHeight="false" outlineLevel="0" collapsed="false">
      <c r="A33" s="0" t="n">
        <v>67693</v>
      </c>
      <c r="B33" s="1" t="n">
        <v>6</v>
      </c>
      <c r="C33" s="0" t="s">
        <v>38</v>
      </c>
      <c r="D33" s="0" t="s">
        <v>39</v>
      </c>
      <c r="E33" s="1" t="s">
        <v>40</v>
      </c>
      <c r="F33" s="2" t="n">
        <v>14119</v>
      </c>
      <c r="G33" s="27" t="n">
        <v>11359</v>
      </c>
      <c r="H33" s="3" t="n">
        <f aca="false">+$B$1</f>
        <v>0.6</v>
      </c>
      <c r="I33" s="1" t="n">
        <v>36907</v>
      </c>
      <c r="J33" s="4" t="n">
        <f aca="false">ROUND(+G33*H33,0)</f>
        <v>6815</v>
      </c>
      <c r="K33" s="18" t="n">
        <v>8532</v>
      </c>
      <c r="L33" s="19" t="n">
        <f aca="false">ROUND(+K33*H33,0)</f>
        <v>5119</v>
      </c>
      <c r="M33" s="19"/>
      <c r="N33" s="20" t="n">
        <f aca="false">ROUND(+K33,0)</f>
        <v>8532</v>
      </c>
      <c r="O33" s="19" t="n">
        <f aca="false">ROUND(+L33,0)</f>
        <v>5119</v>
      </c>
      <c r="P33" s="19"/>
      <c r="Q33" s="21" t="n">
        <v>4513</v>
      </c>
      <c r="R33" s="19" t="n">
        <f aca="false">ROUND(+O33,0)</f>
        <v>5119</v>
      </c>
    </row>
    <row r="34" s="53" customFormat="true" ht="12.75" hidden="false" customHeight="false" outlineLevel="0" collapsed="false">
      <c r="A34" s="53" t="n">
        <v>40998</v>
      </c>
      <c r="B34" s="54" t="n">
        <v>91</v>
      </c>
      <c r="E34" s="54"/>
      <c r="F34" s="55"/>
      <c r="G34" s="56"/>
      <c r="H34" s="57"/>
      <c r="I34" s="54"/>
      <c r="J34" s="58" t="n">
        <v>0</v>
      </c>
      <c r="K34" s="21"/>
      <c r="L34" s="59" t="n">
        <v>0</v>
      </c>
      <c r="M34" s="21"/>
      <c r="N34" s="21"/>
      <c r="O34" s="59" t="n">
        <f aca="false">L34</f>
        <v>0</v>
      </c>
      <c r="P34" s="21"/>
      <c r="Q34" s="21"/>
      <c r="R34" s="59" t="n">
        <f aca="false">L34</f>
        <v>0</v>
      </c>
    </row>
    <row r="35" s="53" customFormat="true" ht="12.75" hidden="false" customHeight="false" outlineLevel="0" collapsed="false">
      <c r="A35" s="53" t="n">
        <v>66931</v>
      </c>
      <c r="B35" s="61" t="s">
        <v>69</v>
      </c>
      <c r="E35" s="54"/>
      <c r="F35" s="55"/>
      <c r="G35" s="56"/>
      <c r="H35" s="57"/>
      <c r="I35" s="54"/>
      <c r="J35" s="58" t="n">
        <v>0</v>
      </c>
      <c r="K35" s="21"/>
      <c r="L35" s="59" t="n">
        <v>0</v>
      </c>
      <c r="M35" s="21"/>
      <c r="N35" s="21"/>
      <c r="O35" s="59" t="n">
        <f aca="false">L35</f>
        <v>0</v>
      </c>
      <c r="P35" s="21"/>
      <c r="Q35" s="21"/>
      <c r="R35" s="59" t="n">
        <f aca="false">L35</f>
        <v>0</v>
      </c>
    </row>
    <row r="36" customFormat="false" ht="13.5" hidden="false" customHeight="false" outlineLevel="0" collapsed="false">
      <c r="A36" s="0" t="n">
        <v>67693</v>
      </c>
      <c r="B36" s="1" t="n">
        <v>19</v>
      </c>
      <c r="H36" s="3" t="n">
        <f aca="false">+$B$2</f>
        <v>0.4</v>
      </c>
      <c r="I36" s="1" t="s">
        <v>31</v>
      </c>
      <c r="J36" s="22" t="n">
        <f aca="false">ROUND(+G33*H36,0)</f>
        <v>4544</v>
      </c>
      <c r="K36" s="25"/>
      <c r="L36" s="22" t="n">
        <f aca="false">ROUND(+K33*H36,0)</f>
        <v>3413</v>
      </c>
      <c r="M36" s="22"/>
      <c r="N36" s="22"/>
      <c r="O36" s="23" t="n">
        <f aca="false">ROUND(+L36,0)</f>
        <v>3413</v>
      </c>
      <c r="P36" s="22"/>
      <c r="Q36" s="25"/>
      <c r="R36" s="24" t="n">
        <v>0</v>
      </c>
      <c r="S36" s="4" t="n">
        <f aca="false">+R36-O36</f>
        <v>-3413</v>
      </c>
      <c r="T36" s="0" t="s">
        <v>19</v>
      </c>
    </row>
    <row r="37" customFormat="false" ht="12.75" hidden="false" customHeight="false" outlineLevel="0" collapsed="false">
      <c r="J37" s="4" t="n">
        <f aca="false">SUM(J33:J36)</f>
        <v>11359</v>
      </c>
      <c r="K37" s="26"/>
      <c r="L37" s="4" t="n">
        <f aca="false">SUM(L33:L36)</f>
        <v>8532</v>
      </c>
      <c r="O37" s="4" t="n">
        <f aca="false">ROUND(+L37,0)</f>
        <v>8532</v>
      </c>
      <c r="Q37" s="26"/>
      <c r="R37" s="4" t="n">
        <f aca="false">SUM(R33:R36)</f>
        <v>5119</v>
      </c>
      <c r="S37" s="4" t="n">
        <f aca="false">+R37-Q33</f>
        <v>606</v>
      </c>
      <c r="T37" s="0" t="s">
        <v>20</v>
      </c>
    </row>
    <row r="39" customFormat="false" ht="12" hidden="false" customHeight="true" outlineLevel="0" collapsed="false">
      <c r="A39" s="0" t="n">
        <v>67693</v>
      </c>
      <c r="B39" s="1" t="n">
        <v>7</v>
      </c>
      <c r="C39" s="0" t="s">
        <v>41</v>
      </c>
      <c r="D39" s="0" t="s">
        <v>42</v>
      </c>
      <c r="E39" s="1" t="s">
        <v>43</v>
      </c>
      <c r="F39" s="2" t="n">
        <v>2405</v>
      </c>
      <c r="G39" s="0" t="n">
        <v>1891</v>
      </c>
      <c r="H39" s="3" t="n">
        <f aca="false">+$B$1</f>
        <v>0.6</v>
      </c>
      <c r="I39" s="1" t="n">
        <v>36907</v>
      </c>
      <c r="J39" s="4" t="n">
        <f aca="false">ROUND(+G39*H39,0)</f>
        <v>1135</v>
      </c>
      <c r="K39" s="18" t="n">
        <v>1310</v>
      </c>
      <c r="L39" s="19" t="n">
        <f aca="false">ROUND(+K39*H39,0)</f>
        <v>786</v>
      </c>
      <c r="M39" s="19"/>
      <c r="N39" s="20" t="n">
        <f aca="false">ROUND(+K39,0)</f>
        <v>1310</v>
      </c>
      <c r="O39" s="19" t="n">
        <f aca="false">ROUND(+L39,0)</f>
        <v>786</v>
      </c>
      <c r="P39" s="19"/>
      <c r="Q39" s="21" t="n">
        <v>859</v>
      </c>
      <c r="R39" s="19" t="n">
        <f aca="false">ROUND(+O39,0)</f>
        <v>786</v>
      </c>
    </row>
    <row r="40" customFormat="false" ht="12" hidden="false" customHeight="true" outlineLevel="0" collapsed="false">
      <c r="A40" s="0" t="n">
        <v>67693</v>
      </c>
      <c r="B40" s="1" t="n">
        <v>20</v>
      </c>
      <c r="H40" s="3" t="n">
        <f aca="false">+$B$2</f>
        <v>0.4</v>
      </c>
      <c r="I40" s="1" t="s">
        <v>31</v>
      </c>
      <c r="J40" s="22" t="n">
        <f aca="false">ROUND(+G39*H40,0)</f>
        <v>756</v>
      </c>
      <c r="K40" s="25"/>
      <c r="L40" s="22" t="n">
        <f aca="false">ROUND(+K39*H40,0)</f>
        <v>524</v>
      </c>
      <c r="M40" s="22"/>
      <c r="N40" s="22"/>
      <c r="O40" s="23" t="n">
        <f aca="false">ROUND(+L40,0)</f>
        <v>524</v>
      </c>
      <c r="P40" s="22"/>
      <c r="Q40" s="25"/>
      <c r="R40" s="24" t="n">
        <v>73</v>
      </c>
      <c r="S40" s="4" t="n">
        <f aca="false">+R40-O40</f>
        <v>-451</v>
      </c>
      <c r="T40" s="0" t="s">
        <v>19</v>
      </c>
    </row>
    <row r="41" customFormat="false" ht="12" hidden="false" customHeight="true" outlineLevel="0" collapsed="false">
      <c r="J41" s="4" t="n">
        <f aca="false">SUM(J39:J40)</f>
        <v>1891</v>
      </c>
      <c r="K41" s="26"/>
      <c r="L41" s="4" t="n">
        <f aca="false">SUM(L39:L40)</f>
        <v>1310</v>
      </c>
      <c r="O41" s="4" t="n">
        <f aca="false">ROUND(+L41,0)</f>
        <v>1310</v>
      </c>
      <c r="Q41" s="26"/>
      <c r="R41" s="4" t="n">
        <f aca="false">SUM(R39:R40)</f>
        <v>859</v>
      </c>
      <c r="S41" s="4" t="n">
        <f aca="false">+R41-Q39</f>
        <v>0</v>
      </c>
      <c r="T41" s="0" t="s">
        <v>20</v>
      </c>
    </row>
    <row r="42" customFormat="false" ht="12" hidden="false" customHeight="true" outlineLevel="0" collapsed="false"/>
    <row r="43" customFormat="false" ht="12.75" hidden="false" customHeight="false" outlineLevel="0" collapsed="false">
      <c r="A43" s="0" t="n">
        <v>67693</v>
      </c>
      <c r="B43" s="1" t="n">
        <v>8</v>
      </c>
      <c r="C43" s="0" t="s">
        <v>44</v>
      </c>
      <c r="D43" s="0" t="s">
        <v>45</v>
      </c>
      <c r="E43" s="1" t="s">
        <v>46</v>
      </c>
      <c r="F43" s="2" t="n">
        <v>2573</v>
      </c>
      <c r="G43" s="0" t="n">
        <v>2000</v>
      </c>
      <c r="H43" s="3" t="n">
        <f aca="false">+$B$1</f>
        <v>0.6</v>
      </c>
      <c r="I43" s="1" t="n">
        <v>36907</v>
      </c>
      <c r="J43" s="4" t="n">
        <f aca="false">ROUND(+G43*H43,0)</f>
        <v>1200</v>
      </c>
      <c r="K43" s="18" t="n">
        <v>1464</v>
      </c>
      <c r="L43" s="19" t="n">
        <f aca="false">ROUND(+K43*H43,0)</f>
        <v>878</v>
      </c>
      <c r="M43" s="19"/>
      <c r="N43" s="20" t="n">
        <f aca="false">ROUND(+K43,0)</f>
        <v>1464</v>
      </c>
      <c r="O43" s="19" t="n">
        <f aca="false">ROUND(+L43,0)</f>
        <v>878</v>
      </c>
      <c r="P43" s="19"/>
      <c r="Q43" s="21" t="n">
        <v>725</v>
      </c>
      <c r="R43" s="19" t="n">
        <f aca="false">ROUND(+O43,0)</f>
        <v>878</v>
      </c>
    </row>
    <row r="44" customFormat="false" ht="13.5" hidden="false" customHeight="false" outlineLevel="0" collapsed="false">
      <c r="A44" s="0" t="n">
        <v>67693</v>
      </c>
      <c r="B44" s="1" t="n">
        <v>21</v>
      </c>
      <c r="H44" s="3" t="n">
        <f aca="false">+$B$2</f>
        <v>0.4</v>
      </c>
      <c r="I44" s="1" t="s">
        <v>31</v>
      </c>
      <c r="J44" s="22" t="n">
        <f aca="false">ROUND(+G43*H44,0)</f>
        <v>800</v>
      </c>
      <c r="K44" s="25"/>
      <c r="L44" s="22" t="n">
        <f aca="false">ROUND(+K43*H44,0)</f>
        <v>586</v>
      </c>
      <c r="M44" s="22"/>
      <c r="N44" s="22"/>
      <c r="O44" s="23" t="n">
        <f aca="false">ROUND(+L44,0)</f>
        <v>586</v>
      </c>
      <c r="P44" s="22"/>
      <c r="Q44" s="25"/>
      <c r="R44" s="24" t="n">
        <v>0</v>
      </c>
      <c r="S44" s="4" t="n">
        <f aca="false">+R44-O44</f>
        <v>-586</v>
      </c>
      <c r="T44" s="0" t="s">
        <v>19</v>
      </c>
    </row>
    <row r="45" customFormat="false" ht="12.75" hidden="false" customHeight="false" outlineLevel="0" collapsed="false">
      <c r="J45" s="4" t="n">
        <f aca="false">SUM(J43:J44)</f>
        <v>2000</v>
      </c>
      <c r="L45" s="4" t="n">
        <f aca="false">SUM(L43:L44)</f>
        <v>1464</v>
      </c>
      <c r="O45" s="4" t="n">
        <f aca="false">ROUND(+L45,0)</f>
        <v>1464</v>
      </c>
      <c r="R45" s="4" t="n">
        <f aca="false">SUM(R43:R44)</f>
        <v>878</v>
      </c>
      <c r="S45" s="4" t="n">
        <f aca="false">+R45-Q43</f>
        <v>153</v>
      </c>
      <c r="T45" s="0" t="s">
        <v>20</v>
      </c>
    </row>
    <row r="47" customFormat="false" ht="12.75" hidden="false" customHeight="false" outlineLevel="0" collapsed="false">
      <c r="A47" s="0" t="n">
        <v>67693</v>
      </c>
      <c r="B47" s="1" t="n">
        <v>9</v>
      </c>
      <c r="C47" s="0" t="s">
        <v>47</v>
      </c>
      <c r="D47" s="0" t="s">
        <v>48</v>
      </c>
      <c r="E47" s="1" t="s">
        <v>49</v>
      </c>
      <c r="F47" s="2" t="n">
        <v>3128</v>
      </c>
      <c r="G47" s="0" t="n">
        <v>2470</v>
      </c>
      <c r="H47" s="3" t="n">
        <f aca="false">+$B$1</f>
        <v>0.6</v>
      </c>
      <c r="I47" s="1" t="n">
        <v>36907</v>
      </c>
      <c r="J47" s="47" t="n">
        <v>1358</v>
      </c>
      <c r="K47" s="18" t="n">
        <v>1678</v>
      </c>
      <c r="L47" s="19" t="n">
        <f aca="false">ROUND(+K47*H47,0)</f>
        <v>1007</v>
      </c>
      <c r="M47" s="19"/>
      <c r="N47" s="20" t="n">
        <f aca="false">ROUND(+K47,0)</f>
        <v>1678</v>
      </c>
      <c r="O47" s="19" t="n">
        <f aca="false">ROUND(+L47,0)</f>
        <v>1007</v>
      </c>
      <c r="P47" s="19"/>
      <c r="Q47" s="21" t="n">
        <v>766</v>
      </c>
      <c r="R47" s="19" t="n">
        <f aca="false">ROUND(+O47,0)</f>
        <v>1007</v>
      </c>
    </row>
    <row r="48" customFormat="false" ht="13.5" hidden="false" customHeight="false" outlineLevel="0" collapsed="false">
      <c r="A48" s="0" t="n">
        <v>67693</v>
      </c>
      <c r="B48" s="1" t="n">
        <v>22</v>
      </c>
      <c r="H48" s="3" t="n">
        <f aca="false">+$B$2</f>
        <v>0.4</v>
      </c>
      <c r="I48" s="1" t="s">
        <v>31</v>
      </c>
      <c r="J48" s="22" t="n">
        <f aca="false">ROUND(+G47*H48,0)</f>
        <v>988</v>
      </c>
      <c r="K48" s="25"/>
      <c r="L48" s="22" t="n">
        <f aca="false">ROUND(+K47*H48,0)</f>
        <v>671</v>
      </c>
      <c r="M48" s="22"/>
      <c r="N48" s="22"/>
      <c r="O48" s="23" t="n">
        <f aca="false">ROUND(+L48,0)</f>
        <v>671</v>
      </c>
      <c r="P48" s="22"/>
      <c r="Q48" s="25"/>
      <c r="R48" s="24" t="n">
        <v>0</v>
      </c>
      <c r="S48" s="4" t="n">
        <f aca="false">+R48-O48</f>
        <v>-671</v>
      </c>
      <c r="T48" s="0" t="s">
        <v>19</v>
      </c>
    </row>
    <row r="49" customFormat="false" ht="12.75" hidden="false" customHeight="false" outlineLevel="0" collapsed="false">
      <c r="J49" s="4" t="n">
        <f aca="false">SUM(J47:J48)</f>
        <v>2346</v>
      </c>
      <c r="K49" s="26"/>
      <c r="L49" s="4" t="n">
        <f aca="false">SUM(L47:L48)</f>
        <v>1678</v>
      </c>
      <c r="O49" s="4" t="n">
        <f aca="false">ROUND(+L49,0)</f>
        <v>1678</v>
      </c>
      <c r="Q49" s="26"/>
      <c r="R49" s="4" t="n">
        <f aca="false">SUM(R47:R48)</f>
        <v>1007</v>
      </c>
      <c r="S49" s="4" t="n">
        <f aca="false">+R49-Q47</f>
        <v>241</v>
      </c>
      <c r="T49" s="0" t="s">
        <v>20</v>
      </c>
    </row>
    <row r="51" s="29" customFormat="true" ht="12.75" hidden="false" customHeight="false" outlineLevel="0" collapsed="false">
      <c r="A51" s="0" t="n">
        <v>67693</v>
      </c>
      <c r="B51" s="28" t="n">
        <v>12</v>
      </c>
      <c r="C51" s="29" t="s">
        <v>50</v>
      </c>
      <c r="D51" s="29" t="s">
        <v>51</v>
      </c>
      <c r="E51" s="28" t="s">
        <v>52</v>
      </c>
      <c r="F51" s="30" t="n">
        <v>1654</v>
      </c>
      <c r="G51" s="29" t="n">
        <v>1276</v>
      </c>
      <c r="H51" s="3" t="n">
        <f aca="false">+$B$1</f>
        <v>0.6</v>
      </c>
      <c r="I51" s="28" t="n">
        <v>36907</v>
      </c>
      <c r="J51" s="4" t="n">
        <f aca="false">ROUND(+G51*H51,0)</f>
        <v>766</v>
      </c>
      <c r="K51" s="18" t="n">
        <v>1067</v>
      </c>
      <c r="L51" s="31" t="n">
        <f aca="false">ROUND(+K51*H51,0)</f>
        <v>640</v>
      </c>
      <c r="M51" s="31"/>
      <c r="N51" s="20" t="n">
        <f aca="false">ROUND(+K51,0)</f>
        <v>1067</v>
      </c>
      <c r="O51" s="31" t="n">
        <f aca="false">ROUND(+L51,0)</f>
        <v>640</v>
      </c>
      <c r="P51" s="31"/>
      <c r="Q51" s="21" t="n">
        <v>427</v>
      </c>
      <c r="R51" s="31" t="n">
        <f aca="false">ROUND(+O51,0)</f>
        <v>640</v>
      </c>
    </row>
    <row r="52" s="29" customFormat="true" ht="13.5" hidden="false" customHeight="false" outlineLevel="0" collapsed="false">
      <c r="A52" s="0" t="n">
        <v>67693</v>
      </c>
      <c r="B52" s="28" t="n">
        <v>23</v>
      </c>
      <c r="E52" s="28"/>
      <c r="F52" s="30"/>
      <c r="H52" s="3" t="n">
        <f aca="false">+$B$2</f>
        <v>0.4</v>
      </c>
      <c r="I52" s="28" t="s">
        <v>53</v>
      </c>
      <c r="J52" s="32" t="n">
        <f aca="false">ROUND(+G51*H52,0)</f>
        <v>510</v>
      </c>
      <c r="K52" s="33"/>
      <c r="L52" s="32" t="n">
        <f aca="false">ROUND(+K51*H52,0)</f>
        <v>427</v>
      </c>
      <c r="M52" s="32"/>
      <c r="N52" s="32"/>
      <c r="O52" s="34" t="n">
        <f aca="false">ROUND(+L52,0)</f>
        <v>427</v>
      </c>
      <c r="P52" s="32"/>
      <c r="Q52" s="33"/>
      <c r="R52" s="24" t="n">
        <v>0</v>
      </c>
      <c r="S52" s="35" t="n">
        <f aca="false">+R52-O52</f>
        <v>-427</v>
      </c>
      <c r="T52" s="29" t="s">
        <v>19</v>
      </c>
    </row>
    <row r="53" s="29" customFormat="true" ht="12.75" hidden="false" customHeight="false" outlineLevel="0" collapsed="false">
      <c r="B53" s="28"/>
      <c r="E53" s="28"/>
      <c r="F53" s="30"/>
      <c r="H53" s="36"/>
      <c r="I53" s="28"/>
      <c r="J53" s="37" t="n">
        <f aca="false">SUM(J51:J52)</f>
        <v>1276</v>
      </c>
      <c r="K53" s="38"/>
      <c r="L53" s="37" t="n">
        <f aca="false">SUM(L51:L52)</f>
        <v>1067</v>
      </c>
      <c r="M53" s="37"/>
      <c r="N53" s="35"/>
      <c r="O53" s="35" t="n">
        <f aca="false">ROUND(+L53,0)</f>
        <v>1067</v>
      </c>
      <c r="P53" s="37"/>
      <c r="Q53" s="38"/>
      <c r="R53" s="35" t="n">
        <f aca="false">SUM(R51:R52)</f>
        <v>640</v>
      </c>
      <c r="S53" s="35" t="n">
        <f aca="false">+R53-Q51</f>
        <v>213</v>
      </c>
      <c r="T53" s="29" t="s">
        <v>20</v>
      </c>
    </row>
    <row r="55" s="29" customFormat="true" ht="12.75" hidden="false" customHeight="false" outlineLevel="0" collapsed="false">
      <c r="A55" s="0" t="n">
        <v>67693</v>
      </c>
      <c r="B55" s="28" t="n">
        <v>14</v>
      </c>
      <c r="C55" s="29" t="s">
        <v>54</v>
      </c>
      <c r="D55" s="29" t="s">
        <v>55</v>
      </c>
      <c r="E55" s="28" t="s">
        <v>56</v>
      </c>
      <c r="F55" s="30" t="n">
        <v>33</v>
      </c>
      <c r="G55" s="29" t="n">
        <v>25</v>
      </c>
      <c r="H55" s="3" t="n">
        <f aca="false">+$B$1</f>
        <v>0.6</v>
      </c>
      <c r="I55" s="28" t="n">
        <v>36907</v>
      </c>
      <c r="J55" s="35" t="n">
        <f aca="false">ROUND(+G55*H55,0)</f>
        <v>15</v>
      </c>
      <c r="K55" s="18" t="n">
        <v>20</v>
      </c>
      <c r="L55" s="31" t="n">
        <f aca="false">ROUND(+K55*H55,0)</f>
        <v>12</v>
      </c>
      <c r="M55" s="31"/>
      <c r="N55" s="20" t="n">
        <f aca="false">ROUND(+K55,0)</f>
        <v>20</v>
      </c>
      <c r="O55" s="31" t="n">
        <f aca="false">ROUND(+L55,0)</f>
        <v>12</v>
      </c>
      <c r="P55" s="31"/>
      <c r="Q55" s="21" t="n">
        <v>10</v>
      </c>
      <c r="R55" s="31" t="n">
        <f aca="false">ROUND(+O55,0)</f>
        <v>12</v>
      </c>
    </row>
    <row r="56" s="29" customFormat="true" ht="13.5" hidden="false" customHeight="false" outlineLevel="0" collapsed="false">
      <c r="A56" s="0" t="n">
        <v>67693</v>
      </c>
      <c r="B56" s="28" t="n">
        <v>24</v>
      </c>
      <c r="E56" s="28"/>
      <c r="F56" s="30"/>
      <c r="H56" s="3" t="n">
        <f aca="false">+$B$2</f>
        <v>0.4</v>
      </c>
      <c r="I56" s="28" t="s">
        <v>53</v>
      </c>
      <c r="J56" s="32" t="n">
        <f aca="false">ROUND(+G55*H56,0)</f>
        <v>10</v>
      </c>
      <c r="K56" s="32"/>
      <c r="L56" s="32" t="n">
        <f aca="false">ROUND(+K55*H56,0)</f>
        <v>8</v>
      </c>
      <c r="M56" s="32"/>
      <c r="N56" s="32"/>
      <c r="O56" s="34" t="n">
        <f aca="false">ROUND(+L56,0)</f>
        <v>8</v>
      </c>
      <c r="P56" s="32"/>
      <c r="Q56" s="32"/>
      <c r="R56" s="24" t="n">
        <v>0</v>
      </c>
      <c r="S56" s="35" t="n">
        <f aca="false">+R56-O56</f>
        <v>-8</v>
      </c>
      <c r="T56" s="29" t="s">
        <v>19</v>
      </c>
    </row>
    <row r="57" s="29" customFormat="true" ht="12.75" hidden="false" customHeight="false" outlineLevel="0" collapsed="false">
      <c r="B57" s="28"/>
      <c r="E57" s="28"/>
      <c r="F57" s="30"/>
      <c r="H57" s="36" t="s">
        <v>57</v>
      </c>
      <c r="I57" s="28"/>
      <c r="J57" s="35" t="n">
        <f aca="false">SUM(J55:J56)</f>
        <v>25</v>
      </c>
      <c r="K57" s="35"/>
      <c r="L57" s="35" t="n">
        <f aca="false">SUM(L55:L56)</f>
        <v>20</v>
      </c>
      <c r="M57" s="35"/>
      <c r="N57" s="35"/>
      <c r="O57" s="35" t="n">
        <f aca="false">ROUND(+L57,0)</f>
        <v>20</v>
      </c>
      <c r="P57" s="35"/>
      <c r="Q57" s="35"/>
      <c r="R57" s="35" t="n">
        <f aca="false">SUM(R55:R56)</f>
        <v>12</v>
      </c>
      <c r="S57" s="35" t="n">
        <f aca="false">+R57-Q55</f>
        <v>2</v>
      </c>
      <c r="T57" s="29" t="s">
        <v>20</v>
      </c>
    </row>
    <row r="58" customFormat="false" ht="13.5" hidden="false" customHeight="false" outlineLevel="0" collapsed="false"/>
    <row r="59" customFormat="false" ht="13.5" hidden="false" customHeight="false" outlineLevel="0" collapsed="false">
      <c r="E59" s="0" t="s">
        <v>4</v>
      </c>
      <c r="F59" s="39" t="n">
        <f aca="false">SUM(F6:F57)</f>
        <v>54327</v>
      </c>
      <c r="G59" s="0" t="n">
        <f aca="false">SUM(G6:G57)</f>
        <v>43625</v>
      </c>
      <c r="J59" s="40" t="n">
        <f aca="false">SUM(J8+J13+J17+J23+J27+J31+J37+J41+J45+J49+J53+J57)</f>
        <v>43501</v>
      </c>
      <c r="K59" s="4" t="n">
        <f aca="false">SUM(K6:K57)</f>
        <v>34541</v>
      </c>
      <c r="L59" s="40" t="n">
        <f aca="false">SUM(L8+L13+L17+L23+L27+L31+L37+L41+L45+L49+L53+L57)</f>
        <v>34541</v>
      </c>
      <c r="N59" s="4" t="n">
        <f aca="false">SUM(N6:N57)</f>
        <v>34541</v>
      </c>
      <c r="O59" s="40" t="n">
        <f aca="false">SUM(O8+O13+O17+O23+O27+O31+O37+O41+O45+O49+O53+O57)</f>
        <v>34541</v>
      </c>
      <c r="Q59" s="4" t="n">
        <f aca="false">SUM(Q6:Q57)</f>
        <v>16347</v>
      </c>
      <c r="R59" s="40" t="n">
        <f aca="false">SUM(R8+R13+R17+R23+R27+R31+R37+R41+R45+R49+R53+R57)</f>
        <v>19796</v>
      </c>
      <c r="S59" s="41" t="n">
        <f aca="false">S8+S13+S17+S23+S27+S31+S37+S41+S45+S49+S53+S57</f>
        <v>3449</v>
      </c>
      <c r="T59" s="42" t="s">
        <v>58</v>
      </c>
      <c r="U59" s="43"/>
    </row>
    <row r="61" customFormat="false" ht="12.75" hidden="false" customHeight="false" outlineLevel="0" collapsed="false">
      <c r="S61" s="4" t="n">
        <f aca="false">R59-S59</f>
        <v>16347</v>
      </c>
    </row>
    <row r="62" customFormat="false" ht="12.75" hidden="false" customHeight="false" outlineLevel="0" collapsed="false">
      <c r="A62" s="0" t="n">
        <v>63281</v>
      </c>
      <c r="B62" s="1" t="n">
        <v>40</v>
      </c>
      <c r="H62" s="1" t="n">
        <v>22</v>
      </c>
      <c r="I62" s="0" t="s">
        <v>1</v>
      </c>
      <c r="J62" s="4" t="n">
        <f aca="false">SUMIF($I$6:$I$56,"22STOW",$J$6:$J$56)</f>
        <v>196</v>
      </c>
      <c r="L62" s="4" t="n">
        <f aca="false">SUMIF($I$6:$I$56,"22STOW",$L$6:$L$56)</f>
        <v>154</v>
      </c>
      <c r="O62" s="4" t="n">
        <f aca="false">SUMIF($I$6:$I$56,"22STOW",$O$6:$O$56)</f>
        <v>154</v>
      </c>
      <c r="R62" s="4" t="n">
        <f aca="false">SUMIF($I$6:$I$56,"22STOW",$R$6:$R$56)</f>
        <v>0</v>
      </c>
    </row>
    <row r="63" customFormat="false" ht="12.75" hidden="false" customHeight="false" outlineLevel="0" collapsed="false">
      <c r="A63" s="0" t="n">
        <v>63281</v>
      </c>
      <c r="B63" s="1" t="n">
        <v>53</v>
      </c>
      <c r="C63" s="0" t="s">
        <v>59</v>
      </c>
      <c r="H63" s="1" t="s">
        <v>60</v>
      </c>
      <c r="I63" s="0" t="s">
        <v>1</v>
      </c>
      <c r="J63" s="4" t="n">
        <f aca="false">SUMIF($I$6:$I$56,"23nSTOW",$J$6:$J$56)</f>
        <v>3596</v>
      </c>
      <c r="L63" s="4" t="n">
        <f aca="false">SUMIF($I$6:$I$56,"23nSTOW",$L$6:$L$56)</f>
        <v>2831</v>
      </c>
      <c r="O63" s="4" t="n">
        <f aca="false">SUMIF($I$6:$I$56,"23nSTOW",$O$6:$O$56)</f>
        <v>2831</v>
      </c>
      <c r="R63" s="4" t="n">
        <f aca="false">SUMIF($I$6:$I$56,"23nSTOW",$R$6:$R$56)</f>
        <v>0</v>
      </c>
    </row>
    <row r="64" customFormat="false" ht="12.75" hidden="false" customHeight="false" outlineLevel="0" collapsed="false">
      <c r="A64" s="0" t="n">
        <v>63281</v>
      </c>
      <c r="B64" s="1" t="n">
        <v>54</v>
      </c>
      <c r="C64" s="0" t="s">
        <v>59</v>
      </c>
      <c r="H64" s="1" t="n">
        <v>23</v>
      </c>
      <c r="I64" s="0" t="s">
        <v>1</v>
      </c>
      <c r="J64" s="4" t="n">
        <f aca="false">SUMIF($I$6:$I$56,"23STOW",$J$6:$J$56)</f>
        <v>13138</v>
      </c>
      <c r="L64" s="4" t="n">
        <f aca="false">SUMIF($I$6:$I$56,"23STOW",$L$6:$L$56)</f>
        <v>10398</v>
      </c>
      <c r="O64" s="4" t="n">
        <f aca="false">SUMIF($I$6:$I$56,"23STOW",$O$6:$O$56)</f>
        <v>10398</v>
      </c>
      <c r="R64" s="4" t="n">
        <f aca="false">SUMIF($I$6:$I$56,"23STOW",$R$6:$R$56)</f>
        <v>73</v>
      </c>
    </row>
    <row r="65" customFormat="false" ht="12.75" hidden="false" customHeight="false" outlineLevel="0" collapsed="false">
      <c r="A65" s="0" t="n">
        <v>63281</v>
      </c>
      <c r="B65" s="1" t="n">
        <v>55</v>
      </c>
      <c r="C65" s="0" t="s">
        <v>59</v>
      </c>
      <c r="H65" s="1" t="n">
        <v>24</v>
      </c>
      <c r="I65" s="0" t="s">
        <v>1</v>
      </c>
      <c r="J65" s="4" t="n">
        <f aca="false">SUMIF($I$6:$I$56,"24STOW",$J$6:$J$56)</f>
        <v>520</v>
      </c>
      <c r="L65" s="4" t="n">
        <f aca="false">SUMIF($I$6:$I$56,"24STOW",$L$6:$L$56)</f>
        <v>435</v>
      </c>
      <c r="O65" s="4" t="n">
        <f aca="false">SUMIF($I$6:$I$56,"24STOW",$O$6:$O$56)</f>
        <v>435</v>
      </c>
      <c r="R65" s="4" t="n">
        <f aca="false">SUMIF($I$6:$I$56,"24STOW",$R$6:$R$56)</f>
        <v>0</v>
      </c>
    </row>
    <row r="67" customFormat="false" ht="12.75" hidden="false" customHeight="false" outlineLevel="0" collapsed="false">
      <c r="A67" s="0" t="n">
        <v>63281</v>
      </c>
      <c r="B67" s="1" t="n">
        <v>52</v>
      </c>
      <c r="D67" s="44" t="s">
        <v>61</v>
      </c>
      <c r="E67" s="45" t="n">
        <v>20070</v>
      </c>
      <c r="F67" s="39"/>
      <c r="G67" s="4" t="n">
        <f aca="false">+J67/0.97816</f>
        <v>17839.6172405332</v>
      </c>
      <c r="I67" s="0" t="s">
        <v>1</v>
      </c>
      <c r="J67" s="4" t="n">
        <f aca="false">SUM(J62:J65)</f>
        <v>17450</v>
      </c>
      <c r="K67" s="4" t="n">
        <f aca="false">+L67/0.97816</f>
        <v>14126.523268177</v>
      </c>
      <c r="L67" s="4" t="n">
        <f aca="false">SUM(L62:L65)</f>
        <v>13818</v>
      </c>
      <c r="N67" s="4" t="n">
        <f aca="false">+O67/0.97816</f>
        <v>14126.523268177</v>
      </c>
      <c r="O67" s="4" t="n">
        <f aca="false">SUM(O62:O65)</f>
        <v>13818</v>
      </c>
      <c r="Q67" s="4" t="n">
        <f aca="false">+R67/0.97816</f>
        <v>74.629917395927</v>
      </c>
      <c r="R67" s="4" t="n">
        <f aca="false">SUM(R62:R65)</f>
        <v>73</v>
      </c>
    </row>
    <row r="69" customFormat="false" ht="12.75" hidden="false" customHeight="false" outlineLevel="0" collapsed="false">
      <c r="H69" s="1"/>
      <c r="I69" s="0" t="n">
        <v>63281</v>
      </c>
      <c r="J69" s="1" t="s">
        <v>62</v>
      </c>
      <c r="L69" s="46" t="n">
        <f aca="false">SUMIF($A$6:$A$56,63281,$L$6:$L$56)</f>
        <v>0</v>
      </c>
      <c r="O69" s="46" t="n">
        <f aca="false">SUMIF($A$6:$A$56,63281,$O$6:$O$56)</f>
        <v>0</v>
      </c>
      <c r="R69" s="46" t="n">
        <f aca="false">SUMIF($A$6:$A$56,63281,$R$6:$R$56)</f>
        <v>0</v>
      </c>
    </row>
    <row r="72" customFormat="false" ht="12.75" hidden="false" customHeight="false" outlineLevel="0" collapsed="false">
      <c r="D72" s="0" t="s">
        <v>66</v>
      </c>
      <c r="F72" s="0" t="n">
        <v>67693</v>
      </c>
      <c r="G72" s="1" t="s">
        <v>67</v>
      </c>
      <c r="L72" s="4" t="n">
        <f aca="false">SUMIF($A$6:$A$58,"67693",$L$6:$L$58)</f>
        <v>34541</v>
      </c>
      <c r="O72" s="4" t="n">
        <f aca="false">SUMIF($A$6:$A$58,"67693",$O$6:$O$58)</f>
        <v>34541</v>
      </c>
      <c r="R72" s="4" t="n">
        <f aca="false">SUMIF($A$6:$A$58,"67693",$R$6:$R$58)</f>
        <v>19796</v>
      </c>
    </row>
    <row r="73" customFormat="false" ht="12.75" hidden="false" customHeight="false" outlineLevel="0" collapsed="false">
      <c r="F73" s="0" t="n">
        <v>38021</v>
      </c>
      <c r="G73" s="1" t="s">
        <v>67</v>
      </c>
      <c r="L73" s="4" t="n">
        <f aca="false">SUMIF($A$6:$A$58,"38021",$L$6:$L$58)</f>
        <v>0</v>
      </c>
      <c r="O73" s="4" t="n">
        <f aca="false">SUMIF($A$6:$A$58,"38021",$O$6:$O$58)</f>
        <v>0</v>
      </c>
      <c r="R73" s="4" t="n">
        <f aca="false">SUMIF($A$6:$A$58,"38021",$R$6:$R$58)</f>
        <v>0</v>
      </c>
    </row>
    <row r="74" customFormat="false" ht="12.75" hidden="false" customHeight="false" outlineLevel="0" collapsed="false">
      <c r="F74" s="52" t="n">
        <v>40998</v>
      </c>
      <c r="G74" s="0" t="s">
        <v>67</v>
      </c>
      <c r="L74" s="4" t="n">
        <f aca="false">SUMIF($A$6:$A$53,"40998",$L$6:$L$53)</f>
        <v>0</v>
      </c>
      <c r="O74" s="4" t="n">
        <f aca="false">SUMIF($A$6:$A$53,"40998",$O$6:$O$53)</f>
        <v>0</v>
      </c>
      <c r="R74" s="4" t="n">
        <f aca="false">SUMIF($A$6:$A$53,"40998",$R$6:$R$53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S62" activeCellId="0" sqref="S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45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55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45</v>
      </c>
      <c r="I6" s="1" t="n">
        <v>36907</v>
      </c>
      <c r="J6" s="4" t="n">
        <f aca="false">ROUND(+G6*H6,0)</f>
        <v>221</v>
      </c>
      <c r="K6" s="18" t="n">
        <v>244</v>
      </c>
      <c r="L6" s="19" t="n">
        <f aca="false">ROUND(+K6*H6,0)</f>
        <v>110</v>
      </c>
      <c r="M6" s="19"/>
      <c r="N6" s="20" t="n">
        <f aca="false">ROUND(+K6,0)</f>
        <v>244</v>
      </c>
      <c r="O6" s="19" t="n">
        <f aca="false">ROUND(+L6,0)</f>
        <v>110</v>
      </c>
      <c r="P6" s="19"/>
      <c r="Q6" s="21" t="n">
        <v>104</v>
      </c>
      <c r="R6" s="19" t="n">
        <f aca="false">+O6</f>
        <v>110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55</v>
      </c>
      <c r="I7" s="1" t="s">
        <v>18</v>
      </c>
      <c r="J7" s="22" t="n">
        <f aca="false">ROUND(+G6*H7,0)</f>
        <v>270</v>
      </c>
      <c r="K7" s="22"/>
      <c r="L7" s="22" t="n">
        <f aca="false">ROUND(+K6*H7,0)</f>
        <v>134</v>
      </c>
      <c r="M7" s="22"/>
      <c r="N7" s="22"/>
      <c r="O7" s="23" t="n">
        <f aca="false">ROUND(+L7,0)</f>
        <v>134</v>
      </c>
      <c r="P7" s="19"/>
      <c r="R7" s="24" t="n">
        <v>0</v>
      </c>
      <c r="S7" s="4" t="n">
        <f aca="false">+R7-O7</f>
        <v>-134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1</v>
      </c>
      <c r="L8" s="4" t="n">
        <f aca="false">SUM(L6:L7)</f>
        <v>244</v>
      </c>
      <c r="O8" s="4" t="n">
        <f aca="false">ROUND(+L8,0)</f>
        <v>244</v>
      </c>
      <c r="R8" s="4" t="n">
        <f aca="false">SUM(R6:R7)</f>
        <v>110</v>
      </c>
      <c r="S8" s="4" t="n">
        <f aca="false">+R8-Q6</f>
        <v>6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45</v>
      </c>
      <c r="I10" s="1" t="n">
        <v>36907</v>
      </c>
      <c r="J10" s="4" t="n">
        <f aca="false">ROUND(+G10*H10,0)</f>
        <v>2884</v>
      </c>
      <c r="K10" s="18" t="n">
        <v>3347</v>
      </c>
      <c r="L10" s="19" t="n">
        <f aca="false">ROUND(+K10*H10,0)</f>
        <v>1506</v>
      </c>
      <c r="M10" s="19"/>
      <c r="N10" s="20" t="n">
        <f aca="false">ROUND(+K10,0)</f>
        <v>3347</v>
      </c>
      <c r="O10" s="19" t="n">
        <f aca="false">ROUND(+L10,0)</f>
        <v>1506</v>
      </c>
      <c r="P10" s="19"/>
      <c r="Q10" s="21" t="n">
        <v>2326</v>
      </c>
      <c r="R10" s="19" t="n">
        <f aca="false">ROUND(+O10,0)</f>
        <v>1506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0</v>
      </c>
      <c r="M11" s="21"/>
      <c r="N11" s="21"/>
      <c r="O11" s="59" t="n">
        <f aca="false">L11</f>
        <v>0</v>
      </c>
      <c r="P11" s="21"/>
      <c r="Q11" s="21"/>
      <c r="R11" s="59" t="n">
        <f aca="false">L11</f>
        <v>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55</v>
      </c>
      <c r="I12" s="1" t="s">
        <v>24</v>
      </c>
      <c r="J12" s="22" t="n">
        <f aca="false">ROUND(+G10*H12,0)</f>
        <v>3524</v>
      </c>
      <c r="K12" s="25"/>
      <c r="L12" s="22" t="n">
        <f aca="false">ROUND(+K10*H12,0)</f>
        <v>1841</v>
      </c>
      <c r="M12" s="22"/>
      <c r="N12" s="22"/>
      <c r="O12" s="23" t="n">
        <f aca="false">ROUND(+L12,0)</f>
        <v>1841</v>
      </c>
      <c r="P12" s="22"/>
      <c r="Q12" s="25"/>
      <c r="R12" s="24" t="n">
        <f aca="false">ROUND(+Q10-N10+O12,0)</f>
        <v>820</v>
      </c>
      <c r="S12" s="4" t="n">
        <f aca="false">+R12-O12</f>
        <v>-1021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3347</v>
      </c>
      <c r="M13" s="19"/>
      <c r="O13" s="4" t="n">
        <f aca="false">ROUND(+L13,0)</f>
        <v>3347</v>
      </c>
      <c r="P13" s="19"/>
      <c r="Q13" s="26"/>
      <c r="R13" s="4" t="n">
        <f aca="false">SUM(R10:R12)</f>
        <v>2326</v>
      </c>
      <c r="S13" s="4" t="n">
        <f aca="false">+R13-Q10</f>
        <v>0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45</v>
      </c>
      <c r="I15" s="1" t="n">
        <v>36907</v>
      </c>
      <c r="J15" s="4" t="n">
        <f aca="false">ROUND(+G15*H15,0)</f>
        <v>1162</v>
      </c>
      <c r="K15" s="18" t="n">
        <v>1342</v>
      </c>
      <c r="L15" s="19" t="n">
        <f aca="false">ROUND(+K15*H15,0)</f>
        <v>604</v>
      </c>
      <c r="M15" s="19"/>
      <c r="N15" s="20" t="n">
        <f aca="false">ROUND(+K15,0)</f>
        <v>1342</v>
      </c>
      <c r="O15" s="19" t="n">
        <f aca="false">ROUND(+L15,0)</f>
        <v>604</v>
      </c>
      <c r="P15" s="19"/>
      <c r="Q15" s="21" t="n">
        <v>793</v>
      </c>
      <c r="R15" s="19" t="n">
        <f aca="false">ROUND(+O15,0)</f>
        <v>604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55</v>
      </c>
      <c r="I16" s="1" t="s">
        <v>24</v>
      </c>
      <c r="J16" s="22" t="n">
        <f aca="false">ROUND(+G15*H16,0)</f>
        <v>1420</v>
      </c>
      <c r="K16" s="25"/>
      <c r="L16" s="22" t="n">
        <f aca="false">ROUND(+K15*H16,0)</f>
        <v>738</v>
      </c>
      <c r="M16" s="22"/>
      <c r="N16" s="22"/>
      <c r="O16" s="23" t="n">
        <f aca="false">ROUND(+L16,0)</f>
        <v>738</v>
      </c>
      <c r="P16" s="22"/>
      <c r="Q16" s="25"/>
      <c r="R16" s="24" t="n">
        <f aca="false">ROUND(+Q15-N15+O16,0)</f>
        <v>189</v>
      </c>
      <c r="S16" s="4" t="n">
        <f aca="false">+R16-O16</f>
        <v>-549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1342</v>
      </c>
      <c r="O17" s="4" t="n">
        <f aca="false">ROUND(+L17,0)</f>
        <v>1342</v>
      </c>
      <c r="Q17" s="26"/>
      <c r="R17" s="4" t="n">
        <f aca="false">SUM(R15:R16)</f>
        <v>793</v>
      </c>
      <c r="S17" s="4" t="n">
        <f aca="false">+R17-Q15</f>
        <v>0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45</v>
      </c>
      <c r="I19" s="1" t="n">
        <v>36907</v>
      </c>
      <c r="J19" s="4" t="n">
        <f aca="false">ROUND(+G19*H19,0)</f>
        <v>5359</v>
      </c>
      <c r="K19" s="18" t="n">
        <v>6955</v>
      </c>
      <c r="L19" s="19" t="n">
        <f aca="false">ROUND(+K19*H19,0)</f>
        <v>3130</v>
      </c>
      <c r="M19" s="19"/>
      <c r="N19" s="20" t="n">
        <f aca="false">ROUND(+K19,0)</f>
        <v>6955</v>
      </c>
      <c r="O19" s="19" t="n">
        <f aca="false">ROUND(+L19,0)</f>
        <v>3130</v>
      </c>
      <c r="P19" s="19"/>
      <c r="Q19" s="21" t="n">
        <v>3525</v>
      </c>
      <c r="R19" s="19" t="n">
        <f aca="false">ROUND(+O19,0)</f>
        <v>3130</v>
      </c>
    </row>
    <row r="20" s="53" customFormat="true" ht="12.75" hidden="false" customHeight="false" outlineLevel="0" collapsed="false">
      <c r="A20" s="53" t="n">
        <v>40998</v>
      </c>
      <c r="B20" s="54" t="n">
        <v>90</v>
      </c>
      <c r="E20" s="54"/>
      <c r="F20" s="55"/>
      <c r="G20" s="56"/>
      <c r="H20" s="57"/>
      <c r="I20" s="54"/>
      <c r="J20" s="58" t="n">
        <v>0</v>
      </c>
      <c r="K20" s="21"/>
      <c r="L20" s="59" t="n">
        <v>0</v>
      </c>
      <c r="M20" s="21"/>
      <c r="N20" s="21"/>
      <c r="O20" s="59" t="n">
        <f aca="false">L20</f>
        <v>0</v>
      </c>
      <c r="P20" s="21"/>
      <c r="Q20" s="21"/>
      <c r="R20" s="59" t="n">
        <f aca="false">L20</f>
        <v>0</v>
      </c>
    </row>
    <row r="21" s="53" customFormat="true" ht="12.75" hidden="false" customHeight="false" outlineLevel="0" collapsed="false">
      <c r="A21" s="53" t="n">
        <v>66930</v>
      </c>
      <c r="B21" s="61" t="s">
        <v>69</v>
      </c>
      <c r="E21" s="54"/>
      <c r="F21" s="55"/>
      <c r="G21" s="56"/>
      <c r="H21" s="57"/>
      <c r="I21" s="54"/>
      <c r="J21" s="58" t="n">
        <v>0</v>
      </c>
      <c r="K21" s="21"/>
      <c r="L21" s="59" t="n">
        <v>0</v>
      </c>
      <c r="M21" s="21"/>
      <c r="N21" s="21"/>
      <c r="O21" s="59" t="n">
        <f aca="false">L21</f>
        <v>0</v>
      </c>
      <c r="P21" s="21"/>
      <c r="Q21" s="21"/>
      <c r="R21" s="59" t="n">
        <f aca="false">L21</f>
        <v>0</v>
      </c>
    </row>
    <row r="22" customFormat="false" ht="13.5" hidden="false" customHeight="false" outlineLevel="0" collapsed="false">
      <c r="A22" s="0" t="n">
        <v>67693</v>
      </c>
      <c r="B22" s="1" t="n">
        <v>16</v>
      </c>
      <c r="H22" s="3" t="n">
        <f aca="false">+$B$2</f>
        <v>0.55</v>
      </c>
      <c r="I22" s="1" t="s">
        <v>31</v>
      </c>
      <c r="J22" s="22" t="n">
        <f aca="false">ROUND(+G19*H22,0)</f>
        <v>6550</v>
      </c>
      <c r="K22" s="25"/>
      <c r="L22" s="22" t="n">
        <f aca="false">ROUND(+K19*H22,0)</f>
        <v>3825</v>
      </c>
      <c r="M22" s="22"/>
      <c r="N22" s="22"/>
      <c r="O22" s="23" t="n">
        <f aca="false">ROUND(+L22,0)</f>
        <v>3825</v>
      </c>
      <c r="P22" s="22"/>
      <c r="Q22" s="25"/>
      <c r="R22" s="24" t="n">
        <f aca="false">ROUND(+Q19-N19+O22,0)</f>
        <v>395</v>
      </c>
      <c r="S22" s="4" t="n">
        <f aca="false">+R22-O22</f>
        <v>-3430</v>
      </c>
      <c r="T22" s="0" t="s">
        <v>19</v>
      </c>
    </row>
    <row r="23" customFormat="false" ht="12.75" hidden="false" customHeight="false" outlineLevel="0" collapsed="false">
      <c r="J23" s="19" t="n">
        <f aca="false">SUM(J19:J22)</f>
        <v>11909</v>
      </c>
      <c r="K23" s="26"/>
      <c r="L23" s="4" t="n">
        <f aca="false">SUM(L19:L22)</f>
        <v>6955</v>
      </c>
      <c r="M23" s="19"/>
      <c r="O23" s="4" t="n">
        <f aca="false">ROUND(+L23,0)</f>
        <v>6955</v>
      </c>
      <c r="P23" s="19"/>
      <c r="Q23" s="26"/>
      <c r="R23" s="4" t="n">
        <f aca="false">SUM(R19:R22)</f>
        <v>3525</v>
      </c>
      <c r="S23" s="4" t="n">
        <f aca="false">+R23-Q19</f>
        <v>0</v>
      </c>
      <c r="T23" s="0" t="s">
        <v>20</v>
      </c>
    </row>
    <row r="25" customFormat="false" ht="12.75" hidden="false" customHeight="false" outlineLevel="0" collapsed="false">
      <c r="A25" s="0" t="n">
        <v>67693</v>
      </c>
      <c r="B25" s="1" t="n">
        <v>4</v>
      </c>
      <c r="C25" s="0" t="s">
        <v>32</v>
      </c>
      <c r="D25" s="0" t="s">
        <v>33</v>
      </c>
      <c r="E25" s="1" t="s">
        <v>34</v>
      </c>
      <c r="F25" s="2" t="n">
        <v>2273</v>
      </c>
      <c r="G25" s="0" t="n">
        <v>1789</v>
      </c>
      <c r="H25" s="3" t="n">
        <f aca="false">+$B$1</f>
        <v>0.45</v>
      </c>
      <c r="I25" s="1" t="n">
        <v>36907</v>
      </c>
      <c r="J25" s="4" t="n">
        <f aca="false">ROUND(+G25*H25,0)</f>
        <v>805</v>
      </c>
      <c r="K25" s="18" t="n">
        <v>934</v>
      </c>
      <c r="L25" s="19" t="n">
        <f aca="false">ROUND(+K25*H25,0)</f>
        <v>420</v>
      </c>
      <c r="M25" s="19"/>
      <c r="N25" s="20" t="n">
        <f aca="false">ROUND(+K25,0)</f>
        <v>934</v>
      </c>
      <c r="O25" s="19" t="n">
        <f aca="false">ROUND(+L25,0)</f>
        <v>420</v>
      </c>
      <c r="P25" s="19"/>
      <c r="Q25" s="21" t="n">
        <v>410</v>
      </c>
      <c r="R25" s="19" t="n">
        <f aca="false">ROUND(+O25,0)</f>
        <v>420</v>
      </c>
    </row>
    <row r="26" customFormat="false" ht="13.5" hidden="false" customHeight="false" outlineLevel="0" collapsed="false">
      <c r="A26" s="0" t="n">
        <v>67693</v>
      </c>
      <c r="B26" s="1" t="n">
        <v>17</v>
      </c>
      <c r="H26" s="3" t="n">
        <f aca="false">+$B$2</f>
        <v>0.55</v>
      </c>
      <c r="I26" s="1" t="s">
        <v>31</v>
      </c>
      <c r="J26" s="22" t="n">
        <f aca="false">ROUND(+G25*H26,0)</f>
        <v>984</v>
      </c>
      <c r="K26" s="25"/>
      <c r="L26" s="23" t="n">
        <f aca="false">ROUND(+K25*H26,0)</f>
        <v>514</v>
      </c>
      <c r="M26" s="23"/>
      <c r="N26" s="22"/>
      <c r="O26" s="23" t="n">
        <f aca="false">ROUND(+L26,0)</f>
        <v>514</v>
      </c>
      <c r="P26" s="23"/>
      <c r="Q26" s="25"/>
      <c r="R26" s="24" t="n">
        <v>0</v>
      </c>
      <c r="S26" s="4" t="n">
        <f aca="false">+R26-O26</f>
        <v>-514</v>
      </c>
      <c r="T26" s="0" t="s">
        <v>19</v>
      </c>
    </row>
    <row r="27" customFormat="false" ht="12.75" hidden="false" customHeight="false" outlineLevel="0" collapsed="false">
      <c r="J27" s="4" t="n">
        <f aca="false">SUM(J25:J26)</f>
        <v>1789</v>
      </c>
      <c r="K27" s="26"/>
      <c r="L27" s="4" t="n">
        <f aca="false">SUM(L25:L26)</f>
        <v>934</v>
      </c>
      <c r="O27" s="4" t="n">
        <f aca="false">ROUND(+L27,0)</f>
        <v>934</v>
      </c>
      <c r="Q27" s="26"/>
      <c r="R27" s="4" t="n">
        <f aca="false">SUM(R25:R26)</f>
        <v>420</v>
      </c>
      <c r="S27" s="4" t="n">
        <f aca="false">+R27-Q25</f>
        <v>10</v>
      </c>
      <c r="T27" s="0" t="s">
        <v>20</v>
      </c>
    </row>
    <row r="29" customFormat="false" ht="12.75" hidden="false" customHeight="false" outlineLevel="0" collapsed="false">
      <c r="A29" s="0" t="n">
        <v>67693</v>
      </c>
      <c r="B29" s="1" t="n">
        <v>5</v>
      </c>
      <c r="C29" s="0" t="s">
        <v>35</v>
      </c>
      <c r="D29" s="0" t="s">
        <v>36</v>
      </c>
      <c r="E29" s="1" t="s">
        <v>37</v>
      </c>
      <c r="F29" s="2" t="n">
        <v>1763</v>
      </c>
      <c r="G29" s="0" t="n">
        <v>1425</v>
      </c>
      <c r="H29" s="3" t="n">
        <f aca="false">+$B$1</f>
        <v>0.45</v>
      </c>
      <c r="I29" s="1" t="n">
        <v>36907</v>
      </c>
      <c r="J29" s="4" t="n">
        <f aca="false">ROUND(+G29*H29,0)</f>
        <v>641</v>
      </c>
      <c r="K29" s="18" t="n">
        <v>685</v>
      </c>
      <c r="L29" s="19" t="n">
        <f aca="false">ROUND(+K29*H29,0)</f>
        <v>308</v>
      </c>
      <c r="M29" s="19"/>
      <c r="N29" s="20" t="n">
        <f aca="false">ROUND(+K29,0)</f>
        <v>685</v>
      </c>
      <c r="O29" s="19" t="n">
        <f aca="false">ROUND(+L29,0)</f>
        <v>308</v>
      </c>
      <c r="P29" s="19"/>
      <c r="Q29" s="21" t="n">
        <v>362</v>
      </c>
      <c r="R29" s="19" t="n">
        <f aca="false">ROUND(+O29,0)</f>
        <v>308</v>
      </c>
    </row>
    <row r="30" customFormat="false" ht="13.5" hidden="false" customHeight="false" outlineLevel="0" collapsed="false">
      <c r="A30" s="0" t="n">
        <v>67693</v>
      </c>
      <c r="B30" s="1" t="n">
        <v>18</v>
      </c>
      <c r="H30" s="3" t="n">
        <f aca="false">+$B$2</f>
        <v>0.55</v>
      </c>
      <c r="I30" s="1" t="s">
        <v>31</v>
      </c>
      <c r="J30" s="22" t="n">
        <f aca="false">ROUND(+G29*H30,0)</f>
        <v>784</v>
      </c>
      <c r="K30" s="25"/>
      <c r="L30" s="22" t="n">
        <f aca="false">ROUND(+K29*H30,0)</f>
        <v>377</v>
      </c>
      <c r="M30" s="22"/>
      <c r="N30" s="22"/>
      <c r="O30" s="23" t="n">
        <f aca="false">ROUND(+L30,0)</f>
        <v>377</v>
      </c>
      <c r="P30" s="22"/>
      <c r="Q30" s="25"/>
      <c r="R30" s="24" t="n">
        <f aca="false">ROUND(+Q29-N29+O30,0)</f>
        <v>54</v>
      </c>
      <c r="S30" s="4" t="n">
        <f aca="false">+R30-O30</f>
        <v>-323</v>
      </c>
      <c r="T30" s="0" t="s">
        <v>19</v>
      </c>
    </row>
    <row r="31" customFormat="false" ht="12.75" hidden="false" customHeight="false" outlineLevel="0" collapsed="false">
      <c r="J31" s="4" t="n">
        <f aca="false">SUM(J29:J30)</f>
        <v>1425</v>
      </c>
      <c r="K31" s="26"/>
      <c r="L31" s="4" t="n">
        <f aca="false">SUM(L29:L30)</f>
        <v>685</v>
      </c>
      <c r="O31" s="4" t="n">
        <f aca="false">ROUND(+L31,0)</f>
        <v>685</v>
      </c>
      <c r="Q31" s="26"/>
      <c r="R31" s="4" t="n">
        <f aca="false">SUM(R29:R30)</f>
        <v>362</v>
      </c>
      <c r="S31" s="4" t="n">
        <f aca="false">+R31-Q29</f>
        <v>0</v>
      </c>
      <c r="T31" s="0" t="s">
        <v>20</v>
      </c>
    </row>
    <row r="33" customFormat="false" ht="12.75" hidden="false" customHeight="false" outlineLevel="0" collapsed="false">
      <c r="A33" s="0" t="n">
        <v>67693</v>
      </c>
      <c r="B33" s="1" t="n">
        <v>6</v>
      </c>
      <c r="C33" s="0" t="s">
        <v>38</v>
      </c>
      <c r="D33" s="0" t="s">
        <v>39</v>
      </c>
      <c r="E33" s="1" t="s">
        <v>40</v>
      </c>
      <c r="F33" s="2" t="n">
        <v>14119</v>
      </c>
      <c r="G33" s="27" t="n">
        <v>11359</v>
      </c>
      <c r="H33" s="3" t="n">
        <f aca="false">+$B$1</f>
        <v>0.45</v>
      </c>
      <c r="I33" s="1" t="n">
        <v>36907</v>
      </c>
      <c r="J33" s="4" t="n">
        <f aca="false">ROUND(+G33*H33,0)</f>
        <v>5112</v>
      </c>
      <c r="K33" s="18" t="n">
        <v>5183</v>
      </c>
      <c r="L33" s="19" t="n">
        <f aca="false">ROUND(+K33*H33,0)</f>
        <v>2332</v>
      </c>
      <c r="M33" s="19"/>
      <c r="N33" s="20" t="n">
        <f aca="false">ROUND(+K33,0)</f>
        <v>5183</v>
      </c>
      <c r="O33" s="19" t="n">
        <f aca="false">ROUND(+L33,0)</f>
        <v>2332</v>
      </c>
      <c r="P33" s="19"/>
      <c r="Q33" s="21" t="n">
        <v>2504</v>
      </c>
      <c r="R33" s="19" t="n">
        <f aca="false">ROUND(+O33,0)</f>
        <v>2332</v>
      </c>
    </row>
    <row r="34" s="53" customFormat="true" ht="12.75" hidden="false" customHeight="false" outlineLevel="0" collapsed="false">
      <c r="A34" s="53" t="n">
        <v>40998</v>
      </c>
      <c r="B34" s="54" t="n">
        <v>91</v>
      </c>
      <c r="E34" s="54"/>
      <c r="F34" s="55"/>
      <c r="G34" s="56"/>
      <c r="H34" s="57"/>
      <c r="I34" s="54"/>
      <c r="J34" s="58" t="n">
        <v>0</v>
      </c>
      <c r="K34" s="21"/>
      <c r="L34" s="59" t="n">
        <v>0</v>
      </c>
      <c r="M34" s="21"/>
      <c r="N34" s="21"/>
      <c r="O34" s="59" t="n">
        <f aca="false">L34</f>
        <v>0</v>
      </c>
      <c r="P34" s="21"/>
      <c r="Q34" s="21"/>
      <c r="R34" s="59" t="n">
        <f aca="false">L34</f>
        <v>0</v>
      </c>
    </row>
    <row r="35" s="53" customFormat="true" ht="12.75" hidden="false" customHeight="false" outlineLevel="0" collapsed="false">
      <c r="A35" s="53" t="n">
        <v>66931</v>
      </c>
      <c r="B35" s="61" t="s">
        <v>69</v>
      </c>
      <c r="E35" s="54"/>
      <c r="F35" s="55"/>
      <c r="G35" s="56"/>
      <c r="H35" s="57"/>
      <c r="I35" s="54"/>
      <c r="J35" s="58" t="n">
        <v>0</v>
      </c>
      <c r="K35" s="21"/>
      <c r="L35" s="59" t="n">
        <v>0</v>
      </c>
      <c r="M35" s="21"/>
      <c r="N35" s="21"/>
      <c r="O35" s="59" t="n">
        <f aca="false">L35</f>
        <v>0</v>
      </c>
      <c r="P35" s="21"/>
      <c r="Q35" s="21"/>
      <c r="R35" s="59" t="n">
        <f aca="false">L35</f>
        <v>0</v>
      </c>
    </row>
    <row r="36" customFormat="false" ht="13.5" hidden="false" customHeight="false" outlineLevel="0" collapsed="false">
      <c r="A36" s="0" t="n">
        <v>67693</v>
      </c>
      <c r="B36" s="1" t="n">
        <v>19</v>
      </c>
      <c r="H36" s="3" t="n">
        <f aca="false">+$B$2</f>
        <v>0.55</v>
      </c>
      <c r="I36" s="1" t="s">
        <v>31</v>
      </c>
      <c r="J36" s="22" t="n">
        <f aca="false">ROUND(+G33*H36,0)</f>
        <v>6247</v>
      </c>
      <c r="K36" s="25"/>
      <c r="L36" s="22" t="n">
        <f aca="false">ROUND(+K33*H36,0)</f>
        <v>2851</v>
      </c>
      <c r="M36" s="22"/>
      <c r="N36" s="22"/>
      <c r="O36" s="23" t="n">
        <f aca="false">ROUND(+L36,0)</f>
        <v>2851</v>
      </c>
      <c r="P36" s="22"/>
      <c r="Q36" s="25"/>
      <c r="R36" s="24" t="n">
        <f aca="false">ROUND(+Q33-N33+O36,0)</f>
        <v>172</v>
      </c>
      <c r="S36" s="4" t="n">
        <f aca="false">+R36-O36</f>
        <v>-2679</v>
      </c>
      <c r="T36" s="0" t="s">
        <v>19</v>
      </c>
    </row>
    <row r="37" customFormat="false" ht="12.75" hidden="false" customHeight="false" outlineLevel="0" collapsed="false">
      <c r="J37" s="4" t="n">
        <f aca="false">SUM(J33:J36)</f>
        <v>11359</v>
      </c>
      <c r="K37" s="26"/>
      <c r="L37" s="4" t="n">
        <f aca="false">SUM(L33:L36)</f>
        <v>5183</v>
      </c>
      <c r="O37" s="4" t="n">
        <f aca="false">ROUND(+L37,0)</f>
        <v>5183</v>
      </c>
      <c r="Q37" s="26"/>
      <c r="R37" s="4" t="n">
        <f aca="false">SUM(R33:R36)</f>
        <v>2504</v>
      </c>
      <c r="S37" s="4" t="n">
        <f aca="false">+R37-Q33</f>
        <v>0</v>
      </c>
      <c r="T37" s="0" t="s">
        <v>20</v>
      </c>
    </row>
    <row r="39" customFormat="false" ht="12" hidden="false" customHeight="true" outlineLevel="0" collapsed="false">
      <c r="A39" s="0" t="n">
        <v>67693</v>
      </c>
      <c r="B39" s="1" t="n">
        <v>7</v>
      </c>
      <c r="C39" s="0" t="s">
        <v>41</v>
      </c>
      <c r="D39" s="0" t="s">
        <v>42</v>
      </c>
      <c r="E39" s="1" t="s">
        <v>43</v>
      </c>
      <c r="F39" s="2" t="n">
        <v>2405</v>
      </c>
      <c r="G39" s="0" t="n">
        <v>1891</v>
      </c>
      <c r="H39" s="3" t="n">
        <f aca="false">+$B$1</f>
        <v>0.45</v>
      </c>
      <c r="I39" s="1" t="n">
        <v>36907</v>
      </c>
      <c r="J39" s="4" t="n">
        <f aca="false">ROUND(+G39*H39,0)</f>
        <v>851</v>
      </c>
      <c r="K39" s="18" t="n">
        <v>859</v>
      </c>
      <c r="L39" s="19" t="n">
        <f aca="false">ROUND(+K39*H39,0)</f>
        <v>387</v>
      </c>
      <c r="M39" s="19"/>
      <c r="N39" s="20" t="n">
        <f aca="false">ROUND(+K39,0)</f>
        <v>859</v>
      </c>
      <c r="O39" s="19" t="n">
        <f aca="false">ROUND(+L39,0)</f>
        <v>387</v>
      </c>
      <c r="P39" s="19"/>
      <c r="Q39" s="21" t="n">
        <v>408</v>
      </c>
      <c r="R39" s="19" t="n">
        <f aca="false">ROUND(+O39,0)</f>
        <v>387</v>
      </c>
    </row>
    <row r="40" customFormat="false" ht="12" hidden="false" customHeight="true" outlineLevel="0" collapsed="false">
      <c r="A40" s="0" t="n">
        <v>67693</v>
      </c>
      <c r="B40" s="1" t="n">
        <v>20</v>
      </c>
      <c r="H40" s="3" t="n">
        <f aca="false">+$B$2</f>
        <v>0.55</v>
      </c>
      <c r="I40" s="1" t="s">
        <v>31</v>
      </c>
      <c r="J40" s="22" t="n">
        <f aca="false">ROUND(+G39*H40,0)</f>
        <v>1040</v>
      </c>
      <c r="K40" s="25"/>
      <c r="L40" s="22" t="n">
        <f aca="false">ROUND(+K39*H40,0)</f>
        <v>472</v>
      </c>
      <c r="M40" s="22"/>
      <c r="N40" s="22"/>
      <c r="O40" s="23" t="n">
        <f aca="false">ROUND(+L40,0)</f>
        <v>472</v>
      </c>
      <c r="P40" s="22"/>
      <c r="Q40" s="25"/>
      <c r="R40" s="24" t="n">
        <f aca="false">ROUND(+Q39-N39+O40,0)</f>
        <v>21</v>
      </c>
      <c r="S40" s="4" t="n">
        <f aca="false">+R40-O40</f>
        <v>-451</v>
      </c>
      <c r="T40" s="0" t="s">
        <v>19</v>
      </c>
    </row>
    <row r="41" customFormat="false" ht="12" hidden="false" customHeight="true" outlineLevel="0" collapsed="false">
      <c r="J41" s="4" t="n">
        <f aca="false">SUM(J39:J40)</f>
        <v>1891</v>
      </c>
      <c r="K41" s="26"/>
      <c r="L41" s="4" t="n">
        <f aca="false">SUM(L39:L40)</f>
        <v>859</v>
      </c>
      <c r="O41" s="4" t="n">
        <f aca="false">ROUND(+L41,0)</f>
        <v>859</v>
      </c>
      <c r="Q41" s="26"/>
      <c r="R41" s="4" t="n">
        <f aca="false">SUM(R39:R40)</f>
        <v>408</v>
      </c>
      <c r="S41" s="4" t="n">
        <f aca="false">+R41-Q39</f>
        <v>0</v>
      </c>
      <c r="T41" s="0" t="s">
        <v>20</v>
      </c>
    </row>
    <row r="42" customFormat="false" ht="12" hidden="false" customHeight="true" outlineLevel="0" collapsed="false"/>
    <row r="43" customFormat="false" ht="12.75" hidden="false" customHeight="false" outlineLevel="0" collapsed="false">
      <c r="A43" s="0" t="n">
        <v>67693</v>
      </c>
      <c r="B43" s="1" t="n">
        <v>8</v>
      </c>
      <c r="C43" s="0" t="s">
        <v>44</v>
      </c>
      <c r="D43" s="0" t="s">
        <v>45</v>
      </c>
      <c r="E43" s="1" t="s">
        <v>46</v>
      </c>
      <c r="F43" s="2" t="n">
        <v>2573</v>
      </c>
      <c r="G43" s="0" t="n">
        <v>2000</v>
      </c>
      <c r="H43" s="3" t="n">
        <f aca="false">+$B$1</f>
        <v>0.45</v>
      </c>
      <c r="I43" s="1" t="n">
        <v>36907</v>
      </c>
      <c r="J43" s="4" t="n">
        <f aca="false">ROUND(+G43*H43,0)</f>
        <v>900</v>
      </c>
      <c r="K43" s="18" t="n">
        <v>848</v>
      </c>
      <c r="L43" s="19" t="n">
        <f aca="false">ROUND(+K43*H43,0)</f>
        <v>382</v>
      </c>
      <c r="M43" s="19"/>
      <c r="N43" s="20" t="n">
        <f aca="false">ROUND(+K43,0)</f>
        <v>848</v>
      </c>
      <c r="O43" s="19" t="n">
        <f aca="false">ROUND(+L43,0)</f>
        <v>382</v>
      </c>
      <c r="P43" s="19"/>
      <c r="Q43" s="21" t="n">
        <v>355</v>
      </c>
      <c r="R43" s="19" t="n">
        <f aca="false">ROUND(+O43,0)</f>
        <v>382</v>
      </c>
    </row>
    <row r="44" customFormat="false" ht="13.5" hidden="false" customHeight="false" outlineLevel="0" collapsed="false">
      <c r="A44" s="0" t="n">
        <v>67693</v>
      </c>
      <c r="B44" s="1" t="n">
        <v>21</v>
      </c>
      <c r="H44" s="3" t="n">
        <f aca="false">+$B$2</f>
        <v>0.55</v>
      </c>
      <c r="I44" s="1" t="s">
        <v>31</v>
      </c>
      <c r="J44" s="22" t="n">
        <f aca="false">ROUND(+G43*H44,0)</f>
        <v>1100</v>
      </c>
      <c r="K44" s="25"/>
      <c r="L44" s="22" t="n">
        <f aca="false">ROUND(+K43*H44,0)</f>
        <v>466</v>
      </c>
      <c r="M44" s="22"/>
      <c r="N44" s="22"/>
      <c r="O44" s="23" t="n">
        <f aca="false">ROUND(+L44,0)</f>
        <v>466</v>
      </c>
      <c r="P44" s="22"/>
      <c r="Q44" s="25"/>
      <c r="R44" s="24" t="n">
        <v>0</v>
      </c>
      <c r="S44" s="4" t="n">
        <f aca="false">+R44-O44</f>
        <v>-466</v>
      </c>
      <c r="T44" s="0" t="s">
        <v>19</v>
      </c>
    </row>
    <row r="45" customFormat="false" ht="12.75" hidden="false" customHeight="false" outlineLevel="0" collapsed="false">
      <c r="J45" s="4" t="n">
        <f aca="false">SUM(J43:J44)</f>
        <v>2000</v>
      </c>
      <c r="L45" s="4" t="n">
        <f aca="false">SUM(L43:L44)</f>
        <v>848</v>
      </c>
      <c r="O45" s="4" t="n">
        <f aca="false">ROUND(+L45,0)</f>
        <v>848</v>
      </c>
      <c r="R45" s="4" t="n">
        <f aca="false">SUM(R43:R44)</f>
        <v>382</v>
      </c>
      <c r="S45" s="4" t="n">
        <f aca="false">+R45-Q43</f>
        <v>27</v>
      </c>
      <c r="T45" s="0" t="s">
        <v>20</v>
      </c>
    </row>
    <row r="47" customFormat="false" ht="12.75" hidden="false" customHeight="false" outlineLevel="0" collapsed="false">
      <c r="A47" s="0" t="n">
        <v>67693</v>
      </c>
      <c r="B47" s="1" t="n">
        <v>9</v>
      </c>
      <c r="C47" s="0" t="s">
        <v>47</v>
      </c>
      <c r="D47" s="0" t="s">
        <v>48</v>
      </c>
      <c r="E47" s="1" t="s">
        <v>49</v>
      </c>
      <c r="F47" s="2" t="n">
        <v>3128</v>
      </c>
      <c r="G47" s="0" t="n">
        <v>2470</v>
      </c>
      <c r="H47" s="3" t="n">
        <f aca="false">+$B$1</f>
        <v>0.45</v>
      </c>
      <c r="I47" s="1" t="n">
        <v>36907</v>
      </c>
      <c r="J47" s="47" t="n">
        <v>1358</v>
      </c>
      <c r="K47" s="18" t="n">
        <v>918</v>
      </c>
      <c r="L47" s="19" t="n">
        <f aca="false">ROUND(+K47*H47,0)</f>
        <v>413</v>
      </c>
      <c r="M47" s="19"/>
      <c r="N47" s="20" t="n">
        <f aca="false">ROUND(+K47,0)</f>
        <v>918</v>
      </c>
      <c r="O47" s="19" t="n">
        <f aca="false">ROUND(+L47,0)</f>
        <v>413</v>
      </c>
      <c r="P47" s="19"/>
      <c r="Q47" s="21" t="n">
        <v>462</v>
      </c>
      <c r="R47" s="19" t="n">
        <f aca="false">ROUND(+O47,0)</f>
        <v>413</v>
      </c>
    </row>
    <row r="48" customFormat="false" ht="13.5" hidden="false" customHeight="false" outlineLevel="0" collapsed="false">
      <c r="A48" s="0" t="n">
        <v>67693</v>
      </c>
      <c r="B48" s="1" t="n">
        <v>22</v>
      </c>
      <c r="H48" s="3" t="n">
        <f aca="false">+$B$2</f>
        <v>0.55</v>
      </c>
      <c r="I48" s="1" t="s">
        <v>31</v>
      </c>
      <c r="J48" s="22" t="n">
        <f aca="false">ROUND(+G47*H48,0)</f>
        <v>1359</v>
      </c>
      <c r="K48" s="25"/>
      <c r="L48" s="22" t="n">
        <f aca="false">ROUND(+K47*H48,0)</f>
        <v>505</v>
      </c>
      <c r="M48" s="22"/>
      <c r="N48" s="22"/>
      <c r="O48" s="23" t="n">
        <f aca="false">ROUND(+L48,0)</f>
        <v>505</v>
      </c>
      <c r="P48" s="22"/>
      <c r="Q48" s="25"/>
      <c r="R48" s="24" t="n">
        <f aca="false">ROUND(+Q47-N47+O48,0)</f>
        <v>49</v>
      </c>
      <c r="S48" s="4" t="n">
        <f aca="false">+R48-O48</f>
        <v>-456</v>
      </c>
      <c r="T48" s="0" t="s">
        <v>19</v>
      </c>
    </row>
    <row r="49" customFormat="false" ht="12.75" hidden="false" customHeight="false" outlineLevel="0" collapsed="false">
      <c r="J49" s="4" t="n">
        <f aca="false">SUM(J47:J48)</f>
        <v>2717</v>
      </c>
      <c r="K49" s="26"/>
      <c r="L49" s="4" t="n">
        <f aca="false">SUM(L47:L48)</f>
        <v>918</v>
      </c>
      <c r="O49" s="4" t="n">
        <f aca="false">ROUND(+L49,0)</f>
        <v>918</v>
      </c>
      <c r="Q49" s="26"/>
      <c r="R49" s="4" t="n">
        <f aca="false">SUM(R47:R48)</f>
        <v>462</v>
      </c>
      <c r="S49" s="4" t="n">
        <f aca="false">+R49-Q47</f>
        <v>0</v>
      </c>
      <c r="T49" s="0" t="s">
        <v>20</v>
      </c>
    </row>
    <row r="51" s="29" customFormat="true" ht="12.75" hidden="false" customHeight="false" outlineLevel="0" collapsed="false">
      <c r="A51" s="0" t="n">
        <v>67693</v>
      </c>
      <c r="B51" s="28" t="n">
        <v>12</v>
      </c>
      <c r="C51" s="29" t="s">
        <v>50</v>
      </c>
      <c r="D51" s="29" t="s">
        <v>51</v>
      </c>
      <c r="E51" s="28" t="s">
        <v>52</v>
      </c>
      <c r="F51" s="30" t="n">
        <v>1654</v>
      </c>
      <c r="G51" s="29" t="n">
        <v>1276</v>
      </c>
      <c r="H51" s="3" t="n">
        <f aca="false">+$B$1</f>
        <v>0.45</v>
      </c>
      <c r="I51" s="28" t="n">
        <v>36907</v>
      </c>
      <c r="J51" s="4" t="n">
        <f aca="false">ROUND(+G51*H51,0)</f>
        <v>574</v>
      </c>
      <c r="K51" s="18" t="n">
        <v>587</v>
      </c>
      <c r="L51" s="31" t="n">
        <f aca="false">ROUND(+K51*H51,0)</f>
        <v>264</v>
      </c>
      <c r="M51" s="31"/>
      <c r="N51" s="20" t="n">
        <f aca="false">ROUND(+K51,0)</f>
        <v>587</v>
      </c>
      <c r="O51" s="31" t="n">
        <f aca="false">ROUND(+L51,0)</f>
        <v>264</v>
      </c>
      <c r="P51" s="31"/>
      <c r="Q51" s="21" t="n">
        <v>186</v>
      </c>
      <c r="R51" s="31" t="n">
        <f aca="false">ROUND(+O51,0)</f>
        <v>264</v>
      </c>
    </row>
    <row r="52" s="29" customFormat="true" ht="13.5" hidden="false" customHeight="false" outlineLevel="0" collapsed="false">
      <c r="A52" s="0" t="n">
        <v>67693</v>
      </c>
      <c r="B52" s="28" t="n">
        <v>23</v>
      </c>
      <c r="E52" s="28"/>
      <c r="F52" s="30"/>
      <c r="H52" s="3" t="n">
        <f aca="false">+$B$2</f>
        <v>0.55</v>
      </c>
      <c r="I52" s="28" t="s">
        <v>53</v>
      </c>
      <c r="J52" s="32" t="n">
        <f aca="false">ROUND(+G51*H52,0)</f>
        <v>702</v>
      </c>
      <c r="K52" s="33"/>
      <c r="L52" s="32" t="n">
        <f aca="false">ROUND(+K51*H52,0)</f>
        <v>323</v>
      </c>
      <c r="M52" s="32"/>
      <c r="N52" s="32"/>
      <c r="O52" s="34" t="n">
        <f aca="false">ROUND(+L52,0)</f>
        <v>323</v>
      </c>
      <c r="P52" s="32"/>
      <c r="Q52" s="33"/>
      <c r="R52" s="24" t="n">
        <v>0</v>
      </c>
      <c r="S52" s="35" t="n">
        <f aca="false">+R52-O52</f>
        <v>-323</v>
      </c>
      <c r="T52" s="29" t="s">
        <v>19</v>
      </c>
    </row>
    <row r="53" s="29" customFormat="true" ht="12.75" hidden="false" customHeight="false" outlineLevel="0" collapsed="false">
      <c r="B53" s="28"/>
      <c r="E53" s="28"/>
      <c r="F53" s="30"/>
      <c r="H53" s="36"/>
      <c r="I53" s="28"/>
      <c r="J53" s="37" t="n">
        <f aca="false">SUM(J51:J52)</f>
        <v>1276</v>
      </c>
      <c r="K53" s="38"/>
      <c r="L53" s="37" t="n">
        <f aca="false">SUM(L51:L52)</f>
        <v>587</v>
      </c>
      <c r="M53" s="37"/>
      <c r="N53" s="35"/>
      <c r="O53" s="35" t="n">
        <f aca="false">ROUND(+L53,0)</f>
        <v>587</v>
      </c>
      <c r="P53" s="37"/>
      <c r="Q53" s="38"/>
      <c r="R53" s="35" t="n">
        <f aca="false">SUM(R51:R52)</f>
        <v>264</v>
      </c>
      <c r="S53" s="35" t="n">
        <f aca="false">+R53-Q51</f>
        <v>78</v>
      </c>
      <c r="T53" s="29" t="s">
        <v>20</v>
      </c>
    </row>
    <row r="55" s="29" customFormat="true" ht="12.75" hidden="false" customHeight="false" outlineLevel="0" collapsed="false">
      <c r="A55" s="0" t="n">
        <v>67693</v>
      </c>
      <c r="B55" s="28" t="n">
        <v>14</v>
      </c>
      <c r="C55" s="29" t="s">
        <v>54</v>
      </c>
      <c r="D55" s="29" t="s">
        <v>55</v>
      </c>
      <c r="E55" s="28" t="s">
        <v>56</v>
      </c>
      <c r="F55" s="30" t="n">
        <v>33</v>
      </c>
      <c r="G55" s="29" t="n">
        <v>25</v>
      </c>
      <c r="H55" s="3" t="n">
        <f aca="false">+$B$1</f>
        <v>0.45</v>
      </c>
      <c r="I55" s="28" t="n">
        <v>36907</v>
      </c>
      <c r="J55" s="35" t="n">
        <f aca="false">ROUND(+G55*H55,0)</f>
        <v>11</v>
      </c>
      <c r="K55" s="18" t="n">
        <v>10</v>
      </c>
      <c r="L55" s="31" t="n">
        <v>4</v>
      </c>
      <c r="M55" s="31"/>
      <c r="N55" s="20" t="n">
        <f aca="false">ROUND(+K55,0)</f>
        <v>10</v>
      </c>
      <c r="O55" s="31" t="n">
        <f aca="false">ROUND(+L55,0)</f>
        <v>4</v>
      </c>
      <c r="P55" s="31"/>
      <c r="Q55" s="21" t="n">
        <v>4</v>
      </c>
      <c r="R55" s="31" t="n">
        <f aca="false">ROUND(+O55,0)</f>
        <v>4</v>
      </c>
    </row>
    <row r="56" s="29" customFormat="true" ht="13.5" hidden="false" customHeight="false" outlineLevel="0" collapsed="false">
      <c r="A56" s="0" t="n">
        <v>67693</v>
      </c>
      <c r="B56" s="28" t="n">
        <v>24</v>
      </c>
      <c r="E56" s="28"/>
      <c r="F56" s="30"/>
      <c r="H56" s="3" t="n">
        <f aca="false">+$B$2</f>
        <v>0.55</v>
      </c>
      <c r="I56" s="28" t="s">
        <v>53</v>
      </c>
      <c r="J56" s="32" t="n">
        <f aca="false">ROUND(+G55*H56,0)</f>
        <v>14</v>
      </c>
      <c r="K56" s="32"/>
      <c r="L56" s="32" t="n">
        <v>6</v>
      </c>
      <c r="M56" s="32"/>
      <c r="N56" s="32"/>
      <c r="O56" s="34" t="n">
        <f aca="false">ROUND(+L56,0)</f>
        <v>6</v>
      </c>
      <c r="P56" s="32"/>
      <c r="Q56" s="32"/>
      <c r="R56" s="24" t="n">
        <f aca="false">ROUND(+Q55-N55+O56,0)</f>
        <v>0</v>
      </c>
      <c r="S56" s="35" t="n">
        <f aca="false">+R56-O56</f>
        <v>-6</v>
      </c>
      <c r="T56" s="29" t="s">
        <v>19</v>
      </c>
    </row>
    <row r="57" s="29" customFormat="true" ht="12.75" hidden="false" customHeight="false" outlineLevel="0" collapsed="false">
      <c r="B57" s="28"/>
      <c r="E57" s="28"/>
      <c r="F57" s="30"/>
      <c r="H57" s="36" t="s">
        <v>57</v>
      </c>
      <c r="I57" s="28"/>
      <c r="J57" s="35" t="n">
        <f aca="false">SUM(J55:J56)</f>
        <v>25</v>
      </c>
      <c r="K57" s="35"/>
      <c r="L57" s="35" t="n">
        <f aca="false">SUM(L55:L56)</f>
        <v>10</v>
      </c>
      <c r="M57" s="35"/>
      <c r="N57" s="35"/>
      <c r="O57" s="35" t="n">
        <f aca="false">ROUND(+L57,0)</f>
        <v>10</v>
      </c>
      <c r="P57" s="35"/>
      <c r="Q57" s="35"/>
      <c r="R57" s="35" t="n">
        <f aca="false">SUM(R55:R56)</f>
        <v>4</v>
      </c>
      <c r="S57" s="35" t="n">
        <f aca="false">+R57-Q55</f>
        <v>0</v>
      </c>
      <c r="T57" s="29" t="s">
        <v>20</v>
      </c>
    </row>
    <row r="58" customFormat="false" ht="13.5" hidden="false" customHeight="false" outlineLevel="0" collapsed="false"/>
    <row r="59" customFormat="false" ht="13.5" hidden="false" customHeight="false" outlineLevel="0" collapsed="false">
      <c r="E59" s="0" t="s">
        <v>4</v>
      </c>
      <c r="F59" s="39" t="n">
        <f aca="false">SUM(F6:F57)</f>
        <v>54327</v>
      </c>
      <c r="G59" s="0" t="n">
        <f aca="false">SUM(G6:G57)</f>
        <v>43625</v>
      </c>
      <c r="J59" s="40" t="n">
        <f aca="false">SUM(J8+J13+J17+J23+J27+J31+J37+J41+J45+J49+J53+J57)</f>
        <v>43872</v>
      </c>
      <c r="K59" s="4" t="n">
        <f aca="false">SUM(K6:K57)</f>
        <v>21912</v>
      </c>
      <c r="L59" s="40" t="n">
        <f aca="false">SUM(L8+L13+L17+L23+L27+L31+L37+L41+L45+L49+L53+L57)</f>
        <v>21912</v>
      </c>
      <c r="N59" s="4" t="n">
        <f aca="false">SUM(N6:N57)</f>
        <v>21912</v>
      </c>
      <c r="O59" s="40" t="n">
        <f aca="false">SUM(O8+O13+O17+O23+O27+O31+O37+O41+O45+O49+O53+O57)</f>
        <v>21912</v>
      </c>
      <c r="Q59" s="4" t="n">
        <f aca="false">SUM(Q6:Q57)</f>
        <v>11439</v>
      </c>
      <c r="R59" s="40" t="n">
        <f aca="false">SUM(R8+R13+R17+R23+R27+R31+R37+R41+R45+R49+R53+R57)</f>
        <v>11560</v>
      </c>
      <c r="S59" s="41" t="n">
        <f aca="false">S8+S13+S17+S23+S27+S31+S37+S41+S45+S49+S53+S57</f>
        <v>121</v>
      </c>
      <c r="T59" s="42" t="s">
        <v>58</v>
      </c>
      <c r="U59" s="43"/>
    </row>
    <row r="61" customFormat="false" ht="12.75" hidden="false" customHeight="false" outlineLevel="0" collapsed="false">
      <c r="S61" s="4" t="n">
        <f aca="false">R59-S59</f>
        <v>11439</v>
      </c>
    </row>
    <row r="62" customFormat="false" ht="12.75" hidden="false" customHeight="false" outlineLevel="0" collapsed="false">
      <c r="A62" s="0" t="n">
        <v>63281</v>
      </c>
      <c r="B62" s="1" t="n">
        <v>40</v>
      </c>
      <c r="H62" s="1" t="n">
        <v>22</v>
      </c>
      <c r="I62" s="0" t="s">
        <v>1</v>
      </c>
      <c r="J62" s="4" t="n">
        <f aca="false">SUMIF($I$6:$I$56,"22STOW",$J$6:$J$56)</f>
        <v>270</v>
      </c>
      <c r="L62" s="4" t="n">
        <f aca="false">SUMIF($I$6:$I$56,"22STOW",$L$6:$L$56)</f>
        <v>134</v>
      </c>
      <c r="O62" s="4" t="n">
        <f aca="false">SUMIF($I$6:$I$56,"22STOW",$O$6:$O$56)</f>
        <v>134</v>
      </c>
      <c r="R62" s="4" t="n">
        <f aca="false">SUMIF($I$6:$I$56,"22STOW",$R$6:$R$56)</f>
        <v>0</v>
      </c>
    </row>
    <row r="63" customFormat="false" ht="12.75" hidden="false" customHeight="false" outlineLevel="0" collapsed="false">
      <c r="A63" s="0" t="n">
        <v>63281</v>
      </c>
      <c r="B63" s="1" t="n">
        <v>53</v>
      </c>
      <c r="C63" s="0" t="s">
        <v>59</v>
      </c>
      <c r="H63" s="1" t="s">
        <v>60</v>
      </c>
      <c r="I63" s="0" t="s">
        <v>1</v>
      </c>
      <c r="J63" s="4" t="n">
        <f aca="false">SUMIF($I$6:$I$56,"23nSTOW",$J$6:$J$56)</f>
        <v>4944</v>
      </c>
      <c r="L63" s="4" t="n">
        <f aca="false">SUMIF($I$6:$I$56,"23nSTOW",$L$6:$L$56)</f>
        <v>2579</v>
      </c>
      <c r="O63" s="4" t="n">
        <f aca="false">SUMIF($I$6:$I$56,"23nSTOW",$O$6:$O$56)</f>
        <v>2579</v>
      </c>
      <c r="R63" s="4" t="n">
        <f aca="false">SUMIF($I$6:$I$56,"23nSTOW",$R$6:$R$56)</f>
        <v>1009</v>
      </c>
    </row>
    <row r="64" customFormat="false" ht="12.75" hidden="false" customHeight="false" outlineLevel="0" collapsed="false">
      <c r="A64" s="0" t="n">
        <v>63281</v>
      </c>
      <c r="B64" s="1" t="n">
        <v>54</v>
      </c>
      <c r="C64" s="0" t="s">
        <v>59</v>
      </c>
      <c r="H64" s="1" t="n">
        <v>23</v>
      </c>
      <c r="I64" s="0" t="s">
        <v>1</v>
      </c>
      <c r="J64" s="4" t="n">
        <f aca="false">SUMIF($I$6:$I$56,"23STOW",$J$6:$J$56)</f>
        <v>18064</v>
      </c>
      <c r="L64" s="4" t="n">
        <f aca="false">SUMIF($I$6:$I$56,"23STOW",$L$6:$L$56)</f>
        <v>9010</v>
      </c>
      <c r="O64" s="4" t="n">
        <f aca="false">SUMIF($I$6:$I$56,"23STOW",$O$6:$O$56)</f>
        <v>9010</v>
      </c>
      <c r="R64" s="4" t="n">
        <f aca="false">SUMIF($I$6:$I$56,"23STOW",$R$6:$R$56)</f>
        <v>691</v>
      </c>
    </row>
    <row r="65" customFormat="false" ht="12.75" hidden="false" customHeight="false" outlineLevel="0" collapsed="false">
      <c r="A65" s="0" t="n">
        <v>63281</v>
      </c>
      <c r="B65" s="1" t="n">
        <v>55</v>
      </c>
      <c r="C65" s="0" t="s">
        <v>59</v>
      </c>
      <c r="H65" s="1" t="n">
        <v>24</v>
      </c>
      <c r="I65" s="0" t="s">
        <v>1</v>
      </c>
      <c r="J65" s="4" t="n">
        <f aca="false">SUMIF($I$6:$I$56,"24STOW",$J$6:$J$56)</f>
        <v>716</v>
      </c>
      <c r="L65" s="4" t="n">
        <f aca="false">SUMIF($I$6:$I$56,"24STOW",$L$6:$L$56)</f>
        <v>329</v>
      </c>
      <c r="O65" s="4" t="n">
        <f aca="false">SUMIF($I$6:$I$56,"24STOW",$O$6:$O$56)</f>
        <v>329</v>
      </c>
      <c r="R65" s="4" t="n">
        <f aca="false">SUMIF($I$6:$I$56,"24STOW",$R$6:$R$56)</f>
        <v>0</v>
      </c>
    </row>
    <row r="67" customFormat="false" ht="12.75" hidden="false" customHeight="false" outlineLevel="0" collapsed="false">
      <c r="A67" s="0" t="n">
        <v>63281</v>
      </c>
      <c r="B67" s="1" t="n">
        <v>52</v>
      </c>
      <c r="D67" s="44" t="s">
        <v>61</v>
      </c>
      <c r="E67" s="45" t="n">
        <v>20070</v>
      </c>
      <c r="F67" s="39"/>
      <c r="G67" s="4" t="n">
        <f aca="false">+J67/0.97816</f>
        <v>24529.7292876421</v>
      </c>
      <c r="I67" s="0" t="s">
        <v>1</v>
      </c>
      <c r="J67" s="4" t="n">
        <f aca="false">SUM(J62:J65)</f>
        <v>23994</v>
      </c>
      <c r="K67" s="4" t="n">
        <f aca="false">+L67/0.97816</f>
        <v>12321.0926637769</v>
      </c>
      <c r="L67" s="4" t="n">
        <f aca="false">SUM(L62:L65)</f>
        <v>12052</v>
      </c>
      <c r="N67" s="4" t="n">
        <f aca="false">+O67/0.97816</f>
        <v>12321.0926637769</v>
      </c>
      <c r="O67" s="4" t="n">
        <f aca="false">SUM(O62:O65)</f>
        <v>12052</v>
      </c>
      <c r="Q67" s="4" t="n">
        <f aca="false">+R67/0.97816</f>
        <v>1737.9569804531</v>
      </c>
      <c r="R67" s="4" t="n">
        <f aca="false">SUM(R62:R65)</f>
        <v>1700</v>
      </c>
    </row>
    <row r="69" customFormat="false" ht="12.75" hidden="false" customHeight="false" outlineLevel="0" collapsed="false">
      <c r="H69" s="1"/>
      <c r="I69" s="0" t="n">
        <v>63281</v>
      </c>
      <c r="J69" s="1" t="s">
        <v>62</v>
      </c>
      <c r="L69" s="46" t="n">
        <f aca="false">SUMIF($A$6:$A$56,63281,$L$6:$L$56)</f>
        <v>0</v>
      </c>
      <c r="O69" s="46" t="n">
        <f aca="false">SUMIF($A$6:$A$56,63281,$O$6:$O$56)</f>
        <v>0</v>
      </c>
      <c r="R69" s="46" t="n">
        <f aca="false">SUMIF($A$6:$A$56,63281,$R$6:$R$56)</f>
        <v>0</v>
      </c>
    </row>
    <row r="72" customFormat="false" ht="12.75" hidden="false" customHeight="false" outlineLevel="0" collapsed="false">
      <c r="D72" s="0" t="s">
        <v>66</v>
      </c>
      <c r="F72" s="0" t="n">
        <v>67693</v>
      </c>
      <c r="G72" s="1" t="s">
        <v>67</v>
      </c>
      <c r="L72" s="4" t="n">
        <f aca="false">SUMIF($A$6:$A$58,"67693",$L$6:$L$58)</f>
        <v>21912</v>
      </c>
      <c r="O72" s="4" t="n">
        <f aca="false">SUMIF($A$6:$A$58,"67693",$O$6:$O$58)</f>
        <v>21912</v>
      </c>
      <c r="R72" s="4" t="n">
        <f aca="false">SUMIF($A$6:$A$58,"67693",$R$6:$R$58)</f>
        <v>11560</v>
      </c>
    </row>
    <row r="73" customFormat="false" ht="12.75" hidden="false" customHeight="false" outlineLevel="0" collapsed="false">
      <c r="F73" s="0" t="n">
        <v>38021</v>
      </c>
      <c r="G73" s="1" t="s">
        <v>67</v>
      </c>
      <c r="L73" s="4" t="n">
        <f aca="false">SUMIF($A$6:$A$58,"38021",$L$6:$L$58)</f>
        <v>0</v>
      </c>
      <c r="O73" s="4" t="n">
        <f aca="false">SUMIF($A$6:$A$58,"38021",$O$6:$O$58)</f>
        <v>0</v>
      </c>
      <c r="R73" s="4" t="n">
        <f aca="false">SUMIF($A$6:$A$58,"38021",$R$6:$R$58)</f>
        <v>0</v>
      </c>
    </row>
    <row r="74" customFormat="false" ht="12.75" hidden="false" customHeight="false" outlineLevel="0" collapsed="false">
      <c r="F74" s="52" t="n">
        <v>40998</v>
      </c>
      <c r="G74" s="0" t="s">
        <v>67</v>
      </c>
      <c r="L74" s="4" t="n">
        <f aca="false">SUMIF($A$6:$A$53,"40998",$L$6:$L$53)</f>
        <v>0</v>
      </c>
      <c r="O74" s="4" t="n">
        <f aca="false">SUMIF($A$6:$A$53,"40998",$O$6:$O$53)</f>
        <v>0</v>
      </c>
      <c r="R74" s="4" t="n">
        <f aca="false">SUMIF($A$6:$A$53,"40998",$R$6:$R$53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Q61" activeCellId="0" sqref="Q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55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45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55</v>
      </c>
      <c r="I6" s="1" t="n">
        <v>36907</v>
      </c>
      <c r="J6" s="4" t="n">
        <f aca="false">ROUND(+G6*H6,0)</f>
        <v>270</v>
      </c>
      <c r="K6" s="18" t="n">
        <v>150</v>
      </c>
      <c r="L6" s="19" t="n">
        <f aca="false">ROUND(+K6*H6,0)</f>
        <v>83</v>
      </c>
      <c r="M6" s="19"/>
      <c r="N6" s="20" t="n">
        <f aca="false">ROUND(+K6,0)</f>
        <v>150</v>
      </c>
      <c r="O6" s="19" t="n">
        <f aca="false">ROUND(+L6,0)</f>
        <v>83</v>
      </c>
      <c r="P6" s="19"/>
      <c r="Q6" s="21" t="n">
        <v>150</v>
      </c>
      <c r="R6" s="19" t="n">
        <f aca="false">+O6</f>
        <v>83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45</v>
      </c>
      <c r="I7" s="1" t="s">
        <v>18</v>
      </c>
      <c r="J7" s="22" t="n">
        <f aca="false">ROUND(+G6*H7,0)</f>
        <v>221</v>
      </c>
      <c r="K7" s="22"/>
      <c r="L7" s="22" t="n">
        <v>67</v>
      </c>
      <c r="M7" s="22"/>
      <c r="N7" s="22"/>
      <c r="O7" s="23" t="n">
        <f aca="false">ROUND(+L7,0)</f>
        <v>67</v>
      </c>
      <c r="P7" s="19"/>
      <c r="R7" s="24" t="n">
        <f aca="false">ROUND(+Q6-N6+O7,0)</f>
        <v>67</v>
      </c>
      <c r="S7" s="4" t="n">
        <f aca="false">+R7-O7</f>
        <v>0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1</v>
      </c>
      <c r="L8" s="4" t="n">
        <f aca="false">SUM(L6:L7)</f>
        <v>150</v>
      </c>
      <c r="O8" s="4" t="n">
        <f aca="false">ROUND(+L8,0)</f>
        <v>150</v>
      </c>
      <c r="R8" s="4" t="n">
        <f aca="false">SUM(R6:R7)</f>
        <v>150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55</v>
      </c>
      <c r="I10" s="1" t="n">
        <v>36907</v>
      </c>
      <c r="J10" s="4" t="n">
        <f aca="false">ROUND(+G10*H10,0)</f>
        <v>3524</v>
      </c>
      <c r="K10" s="18" t="n">
        <v>5048</v>
      </c>
      <c r="L10" s="19" t="n">
        <f aca="false">ROUND(+K10*H10,0)</f>
        <v>2776</v>
      </c>
      <c r="M10" s="19"/>
      <c r="N10" s="20" t="n">
        <f aca="false">ROUND(+K10,0)</f>
        <v>5048</v>
      </c>
      <c r="O10" s="19" t="n">
        <f aca="false">ROUND(+L10,0)</f>
        <v>2776</v>
      </c>
      <c r="P10" s="19"/>
      <c r="Q10" s="21" t="n">
        <v>5048</v>
      </c>
      <c r="R10" s="19" t="n">
        <f aca="false">ROUND(+O10,0)</f>
        <v>2776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0</v>
      </c>
      <c r="M11" s="21"/>
      <c r="N11" s="21"/>
      <c r="O11" s="59" t="n">
        <f aca="false">L11</f>
        <v>0</v>
      </c>
      <c r="P11" s="21"/>
      <c r="Q11" s="21"/>
      <c r="R11" s="59" t="n">
        <f aca="false">L11</f>
        <v>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45</v>
      </c>
      <c r="I12" s="1" t="s">
        <v>24</v>
      </c>
      <c r="J12" s="22" t="n">
        <f aca="false">ROUND(+G10*H12,0)</f>
        <v>2884</v>
      </c>
      <c r="K12" s="25"/>
      <c r="L12" s="22" t="n">
        <f aca="false">ROUND(+K10*H12,0)</f>
        <v>2272</v>
      </c>
      <c r="M12" s="22"/>
      <c r="N12" s="22"/>
      <c r="O12" s="23" t="n">
        <f aca="false">ROUND(+L12,0)</f>
        <v>2272</v>
      </c>
      <c r="P12" s="22"/>
      <c r="Q12" s="25"/>
      <c r="R12" s="24" t="n">
        <f aca="false">ROUND(+Q10-N10+O12,0)</f>
        <v>2272</v>
      </c>
      <c r="S12" s="4" t="n">
        <f aca="false">+R12-O12</f>
        <v>0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5048</v>
      </c>
      <c r="M13" s="19"/>
      <c r="O13" s="4" t="n">
        <f aca="false">ROUND(+L13,0)</f>
        <v>5048</v>
      </c>
      <c r="P13" s="19"/>
      <c r="Q13" s="26"/>
      <c r="R13" s="4" t="n">
        <f aca="false">SUM(R10:R12)</f>
        <v>5048</v>
      </c>
      <c r="S13" s="4" t="n">
        <f aca="false">+R13-Q10</f>
        <v>0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55</v>
      </c>
      <c r="I15" s="1" t="n">
        <v>36907</v>
      </c>
      <c r="J15" s="4" t="n">
        <f aca="false">ROUND(+G15*H15,0)</f>
        <v>1420</v>
      </c>
      <c r="K15" s="18" t="n">
        <v>2029</v>
      </c>
      <c r="L15" s="19" t="n">
        <f aca="false">ROUND(+K15*H15,0)</f>
        <v>1116</v>
      </c>
      <c r="M15" s="19"/>
      <c r="N15" s="20" t="n">
        <f aca="false">ROUND(+K15,0)</f>
        <v>2029</v>
      </c>
      <c r="O15" s="19" t="n">
        <f aca="false">ROUND(+L15,0)</f>
        <v>1116</v>
      </c>
      <c r="P15" s="19"/>
      <c r="Q15" s="21" t="n">
        <v>2029</v>
      </c>
      <c r="R15" s="19" t="n">
        <f aca="false">ROUND(+O15,0)</f>
        <v>1116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45</v>
      </c>
      <c r="I16" s="1" t="s">
        <v>24</v>
      </c>
      <c r="J16" s="22" t="n">
        <f aca="false">ROUND(+G15*H16,0)</f>
        <v>1162</v>
      </c>
      <c r="K16" s="25"/>
      <c r="L16" s="22" t="n">
        <f aca="false">ROUND(+K15*H16,0)</f>
        <v>913</v>
      </c>
      <c r="M16" s="22"/>
      <c r="N16" s="22"/>
      <c r="O16" s="23" t="n">
        <f aca="false">ROUND(+L16,0)</f>
        <v>913</v>
      </c>
      <c r="P16" s="22"/>
      <c r="Q16" s="25"/>
      <c r="R16" s="24" t="n">
        <f aca="false">ROUND(+Q15-N15+O16,0)</f>
        <v>913</v>
      </c>
      <c r="S16" s="4" t="n">
        <f aca="false">+R16-O16</f>
        <v>0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2029</v>
      </c>
      <c r="O17" s="4" t="n">
        <f aca="false">ROUND(+L17,0)</f>
        <v>2029</v>
      </c>
      <c r="Q17" s="26"/>
      <c r="R17" s="4" t="n">
        <f aca="false">SUM(R15:R16)</f>
        <v>2029</v>
      </c>
      <c r="S17" s="4" t="n">
        <f aca="false">+R17-Q15</f>
        <v>0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55</v>
      </c>
      <c r="I19" s="1" t="n">
        <v>36907</v>
      </c>
      <c r="J19" s="4" t="n">
        <f aca="false">ROUND(+G19*H19,0)</f>
        <v>6550</v>
      </c>
      <c r="K19" s="18" t="n">
        <v>9699</v>
      </c>
      <c r="L19" s="19" t="n">
        <f aca="false">ROUND(+K19*H19,0)</f>
        <v>5334</v>
      </c>
      <c r="M19" s="19"/>
      <c r="N19" s="20" t="n">
        <f aca="false">ROUND(+K19,0)</f>
        <v>9699</v>
      </c>
      <c r="O19" s="19" t="n">
        <f aca="false">ROUND(+L19,0)</f>
        <v>5334</v>
      </c>
      <c r="P19" s="19"/>
      <c r="Q19" s="21" t="n">
        <v>9699</v>
      </c>
      <c r="R19" s="19" t="n">
        <f aca="false">ROUND(+O19,0)</f>
        <v>5334</v>
      </c>
    </row>
    <row r="20" s="53" customFormat="true" ht="12.75" hidden="false" customHeight="false" outlineLevel="0" collapsed="false">
      <c r="A20" s="53" t="n">
        <v>40998</v>
      </c>
      <c r="B20" s="54" t="n">
        <v>90</v>
      </c>
      <c r="E20" s="54"/>
      <c r="F20" s="55"/>
      <c r="G20" s="56"/>
      <c r="H20" s="57"/>
      <c r="I20" s="54"/>
      <c r="J20" s="58" t="n">
        <v>0</v>
      </c>
      <c r="K20" s="21"/>
      <c r="L20" s="59" t="n">
        <v>0</v>
      </c>
      <c r="M20" s="21"/>
      <c r="N20" s="21"/>
      <c r="O20" s="59" t="n">
        <f aca="false">L20</f>
        <v>0</v>
      </c>
      <c r="P20" s="21"/>
      <c r="Q20" s="21"/>
      <c r="R20" s="59" t="n">
        <f aca="false">L20</f>
        <v>0</v>
      </c>
    </row>
    <row r="21" s="53" customFormat="true" ht="12.75" hidden="false" customHeight="false" outlineLevel="0" collapsed="false">
      <c r="A21" s="53" t="n">
        <v>66930</v>
      </c>
      <c r="B21" s="61" t="s">
        <v>69</v>
      </c>
      <c r="E21" s="54"/>
      <c r="F21" s="55"/>
      <c r="G21" s="56"/>
      <c r="H21" s="57"/>
      <c r="I21" s="54"/>
      <c r="J21" s="58" t="n">
        <v>0</v>
      </c>
      <c r="K21" s="21"/>
      <c r="L21" s="59" t="n">
        <v>0</v>
      </c>
      <c r="M21" s="21"/>
      <c r="N21" s="21"/>
      <c r="O21" s="59" t="n">
        <f aca="false">L21</f>
        <v>0</v>
      </c>
      <c r="P21" s="21"/>
      <c r="Q21" s="21"/>
      <c r="R21" s="59" t="n">
        <f aca="false">L21</f>
        <v>0</v>
      </c>
    </row>
    <row r="22" customFormat="false" ht="13.5" hidden="false" customHeight="false" outlineLevel="0" collapsed="false">
      <c r="A22" s="0" t="n">
        <v>67693</v>
      </c>
      <c r="B22" s="1" t="n">
        <v>16</v>
      </c>
      <c r="H22" s="3" t="n">
        <f aca="false">+$B$2</f>
        <v>0.45</v>
      </c>
      <c r="I22" s="1" t="s">
        <v>31</v>
      </c>
      <c r="J22" s="22" t="n">
        <f aca="false">ROUND(+G19*H22,0)</f>
        <v>5359</v>
      </c>
      <c r="K22" s="25"/>
      <c r="L22" s="22" t="n">
        <f aca="false">ROUND(+K19*H22,0)</f>
        <v>4365</v>
      </c>
      <c r="M22" s="22"/>
      <c r="N22" s="22"/>
      <c r="O22" s="23" t="n">
        <f aca="false">ROUND(+L22,0)</f>
        <v>4365</v>
      </c>
      <c r="P22" s="22"/>
      <c r="Q22" s="25"/>
      <c r="R22" s="24" t="n">
        <f aca="false">ROUND(+Q19-N19+O22,0)</f>
        <v>4365</v>
      </c>
      <c r="S22" s="4" t="n">
        <f aca="false">+R22-O22</f>
        <v>0</v>
      </c>
      <c r="T22" s="0" t="s">
        <v>19</v>
      </c>
    </row>
    <row r="23" customFormat="false" ht="12.75" hidden="false" customHeight="false" outlineLevel="0" collapsed="false">
      <c r="J23" s="19" t="n">
        <f aca="false">SUM(J19:J22)</f>
        <v>11909</v>
      </c>
      <c r="K23" s="26"/>
      <c r="L23" s="4" t="n">
        <f aca="false">SUM(L19:L22)</f>
        <v>9699</v>
      </c>
      <c r="M23" s="19"/>
      <c r="O23" s="4" t="n">
        <f aca="false">ROUND(+L23,0)</f>
        <v>9699</v>
      </c>
      <c r="P23" s="19"/>
      <c r="Q23" s="26"/>
      <c r="R23" s="4" t="n">
        <f aca="false">SUM(R19:R22)</f>
        <v>9699</v>
      </c>
      <c r="S23" s="4" t="n">
        <f aca="false">+R23-Q19</f>
        <v>0</v>
      </c>
      <c r="T23" s="0" t="s">
        <v>20</v>
      </c>
    </row>
    <row r="25" customFormat="false" ht="12.75" hidden="false" customHeight="false" outlineLevel="0" collapsed="false">
      <c r="A25" s="0" t="n">
        <v>67693</v>
      </c>
      <c r="B25" s="1" t="n">
        <v>4</v>
      </c>
      <c r="C25" s="0" t="s">
        <v>32</v>
      </c>
      <c r="D25" s="0" t="s">
        <v>33</v>
      </c>
      <c r="E25" s="1" t="s">
        <v>34</v>
      </c>
      <c r="F25" s="2" t="n">
        <v>2273</v>
      </c>
      <c r="G25" s="0" t="n">
        <v>1789</v>
      </c>
      <c r="H25" s="3" t="n">
        <f aca="false">+$B$1</f>
        <v>0.55</v>
      </c>
      <c r="I25" s="1" t="n">
        <v>36907</v>
      </c>
      <c r="J25" s="4" t="n">
        <f aca="false">ROUND(+G25*H25,0)</f>
        <v>984</v>
      </c>
      <c r="K25" s="18" t="n">
        <v>1144</v>
      </c>
      <c r="L25" s="19" t="n">
        <f aca="false">ROUND(+K25*H25,0)</f>
        <v>629</v>
      </c>
      <c r="M25" s="19"/>
      <c r="N25" s="20" t="n">
        <f aca="false">ROUND(+K25,0)</f>
        <v>1144</v>
      </c>
      <c r="O25" s="19" t="n">
        <f aca="false">ROUND(+L25,0)</f>
        <v>629</v>
      </c>
      <c r="P25" s="19"/>
      <c r="Q25" s="21" t="n">
        <v>1144</v>
      </c>
      <c r="R25" s="19" t="n">
        <f aca="false">ROUND(+O25,0)</f>
        <v>629</v>
      </c>
    </row>
    <row r="26" customFormat="false" ht="13.5" hidden="false" customHeight="false" outlineLevel="0" collapsed="false">
      <c r="A26" s="0" t="n">
        <v>67693</v>
      </c>
      <c r="B26" s="1" t="n">
        <v>17</v>
      </c>
      <c r="H26" s="3" t="n">
        <f aca="false">+$B$2</f>
        <v>0.45</v>
      </c>
      <c r="I26" s="1" t="s">
        <v>31</v>
      </c>
      <c r="J26" s="22" t="n">
        <f aca="false">ROUND(+G25*H26,0)</f>
        <v>805</v>
      </c>
      <c r="K26" s="25"/>
      <c r="L26" s="23" t="n">
        <f aca="false">ROUND(+K25*H26,0)</f>
        <v>515</v>
      </c>
      <c r="M26" s="23"/>
      <c r="N26" s="22"/>
      <c r="O26" s="23" t="n">
        <f aca="false">ROUND(+L26,0)</f>
        <v>515</v>
      </c>
      <c r="P26" s="23"/>
      <c r="Q26" s="25"/>
      <c r="R26" s="24" t="n">
        <f aca="false">ROUND(+Q25-N25+O26,0)</f>
        <v>515</v>
      </c>
      <c r="S26" s="4" t="n">
        <f aca="false">+R26-O26</f>
        <v>0</v>
      </c>
      <c r="T26" s="0" t="s">
        <v>19</v>
      </c>
    </row>
    <row r="27" customFormat="false" ht="12.75" hidden="false" customHeight="false" outlineLevel="0" collapsed="false">
      <c r="J27" s="4" t="n">
        <f aca="false">SUM(J25:J26)</f>
        <v>1789</v>
      </c>
      <c r="K27" s="26"/>
      <c r="L27" s="4" t="n">
        <f aca="false">SUM(L25:L26)</f>
        <v>1144</v>
      </c>
      <c r="O27" s="4" t="n">
        <f aca="false">ROUND(+L27,0)</f>
        <v>1144</v>
      </c>
      <c r="Q27" s="26"/>
      <c r="R27" s="4" t="n">
        <f aca="false">SUM(R25:R26)</f>
        <v>1144</v>
      </c>
      <c r="S27" s="4" t="n">
        <f aca="false">+R27-Q25</f>
        <v>0</v>
      </c>
      <c r="T27" s="0" t="s">
        <v>20</v>
      </c>
    </row>
    <row r="29" customFormat="false" ht="12.75" hidden="false" customHeight="false" outlineLevel="0" collapsed="false">
      <c r="A29" s="0" t="n">
        <v>67693</v>
      </c>
      <c r="B29" s="1" t="n">
        <v>5</v>
      </c>
      <c r="C29" s="0" t="s">
        <v>35</v>
      </c>
      <c r="D29" s="0" t="s">
        <v>36</v>
      </c>
      <c r="E29" s="1" t="s">
        <v>37</v>
      </c>
      <c r="F29" s="2" t="n">
        <v>1763</v>
      </c>
      <c r="G29" s="0" t="n">
        <v>1425</v>
      </c>
      <c r="H29" s="3" t="n">
        <f aca="false">+$B$1</f>
        <v>0.55</v>
      </c>
      <c r="I29" s="1" t="n">
        <v>36907</v>
      </c>
      <c r="J29" s="4" t="n">
        <f aca="false">ROUND(+G29*H29,0)</f>
        <v>784</v>
      </c>
      <c r="K29" s="18" t="n">
        <v>1006</v>
      </c>
      <c r="L29" s="19" t="n">
        <f aca="false">ROUND(+K29*H29,0)</f>
        <v>553</v>
      </c>
      <c r="M29" s="19"/>
      <c r="N29" s="20" t="n">
        <f aca="false">ROUND(+K29,0)</f>
        <v>1006</v>
      </c>
      <c r="O29" s="19" t="n">
        <f aca="false">ROUND(+L29,0)</f>
        <v>553</v>
      </c>
      <c r="P29" s="19"/>
      <c r="Q29" s="21" t="n">
        <v>1006</v>
      </c>
      <c r="R29" s="19" t="n">
        <f aca="false">ROUND(+O29,0)</f>
        <v>553</v>
      </c>
    </row>
    <row r="30" customFormat="false" ht="13.5" hidden="false" customHeight="false" outlineLevel="0" collapsed="false">
      <c r="A30" s="0" t="n">
        <v>67693</v>
      </c>
      <c r="B30" s="1" t="n">
        <v>18</v>
      </c>
      <c r="H30" s="3" t="n">
        <f aca="false">+$B$2</f>
        <v>0.45</v>
      </c>
      <c r="I30" s="1" t="s">
        <v>31</v>
      </c>
      <c r="J30" s="22" t="n">
        <f aca="false">ROUND(+G29*H30,0)</f>
        <v>641</v>
      </c>
      <c r="K30" s="25"/>
      <c r="L30" s="22" t="n">
        <f aca="false">ROUND(+K29*H30,0)</f>
        <v>453</v>
      </c>
      <c r="M30" s="22"/>
      <c r="N30" s="22"/>
      <c r="O30" s="23" t="n">
        <f aca="false">ROUND(+L30,0)</f>
        <v>453</v>
      </c>
      <c r="P30" s="22"/>
      <c r="Q30" s="25"/>
      <c r="R30" s="24" t="n">
        <f aca="false">ROUND(+Q29-N29+O30,0)</f>
        <v>453</v>
      </c>
      <c r="S30" s="4" t="n">
        <f aca="false">+R30-O30</f>
        <v>0</v>
      </c>
      <c r="T30" s="0" t="s">
        <v>19</v>
      </c>
    </row>
    <row r="31" customFormat="false" ht="12.75" hidden="false" customHeight="false" outlineLevel="0" collapsed="false">
      <c r="J31" s="4" t="n">
        <f aca="false">SUM(J29:J30)</f>
        <v>1425</v>
      </c>
      <c r="K31" s="26"/>
      <c r="L31" s="4" t="n">
        <f aca="false">SUM(L29:L30)</f>
        <v>1006</v>
      </c>
      <c r="O31" s="4" t="n">
        <f aca="false">ROUND(+L31,0)</f>
        <v>1006</v>
      </c>
      <c r="Q31" s="26"/>
      <c r="R31" s="4" t="n">
        <f aca="false">SUM(R29:R30)</f>
        <v>1006</v>
      </c>
      <c r="S31" s="4" t="n">
        <f aca="false">+R31-Q29</f>
        <v>0</v>
      </c>
      <c r="T31" s="0" t="s">
        <v>20</v>
      </c>
    </row>
    <row r="33" customFormat="false" ht="12.75" hidden="false" customHeight="false" outlineLevel="0" collapsed="false">
      <c r="A33" s="0" t="n">
        <v>67693</v>
      </c>
      <c r="B33" s="1" t="n">
        <v>6</v>
      </c>
      <c r="C33" s="0" t="s">
        <v>38</v>
      </c>
      <c r="D33" s="0" t="s">
        <v>39</v>
      </c>
      <c r="E33" s="1" t="s">
        <v>40</v>
      </c>
      <c r="F33" s="2" t="n">
        <v>14119</v>
      </c>
      <c r="G33" s="27" t="n">
        <v>11359</v>
      </c>
      <c r="H33" s="3" t="n">
        <f aca="false">+$B$1</f>
        <v>0.55</v>
      </c>
      <c r="I33" s="1" t="n">
        <v>36907</v>
      </c>
      <c r="J33" s="4" t="n">
        <f aca="false">ROUND(+G33*H33,0)</f>
        <v>6247</v>
      </c>
      <c r="K33" s="18" t="n">
        <v>4513</v>
      </c>
      <c r="L33" s="19" t="n">
        <f aca="false">ROUND(+K33*H33,0)</f>
        <v>2482</v>
      </c>
      <c r="M33" s="19"/>
      <c r="N33" s="20" t="n">
        <f aca="false">ROUND(+K33,0)</f>
        <v>4513</v>
      </c>
      <c r="O33" s="19" t="n">
        <f aca="false">ROUND(+L33,0)</f>
        <v>2482</v>
      </c>
      <c r="P33" s="19"/>
      <c r="Q33" s="21" t="n">
        <v>4513</v>
      </c>
      <c r="R33" s="19" t="n">
        <f aca="false">ROUND(+O33,0)</f>
        <v>2482</v>
      </c>
    </row>
    <row r="34" s="53" customFormat="true" ht="12.75" hidden="false" customHeight="false" outlineLevel="0" collapsed="false">
      <c r="A34" s="53" t="n">
        <v>40998</v>
      </c>
      <c r="B34" s="54" t="n">
        <v>91</v>
      </c>
      <c r="E34" s="54"/>
      <c r="F34" s="55"/>
      <c r="G34" s="56"/>
      <c r="H34" s="57"/>
      <c r="I34" s="54"/>
      <c r="J34" s="58" t="n">
        <v>0</v>
      </c>
      <c r="K34" s="21"/>
      <c r="L34" s="59" t="n">
        <v>0</v>
      </c>
      <c r="M34" s="21"/>
      <c r="N34" s="21"/>
      <c r="O34" s="59" t="n">
        <f aca="false">L34</f>
        <v>0</v>
      </c>
      <c r="P34" s="21"/>
      <c r="Q34" s="21"/>
      <c r="R34" s="59" t="n">
        <f aca="false">L34</f>
        <v>0</v>
      </c>
    </row>
    <row r="35" s="53" customFormat="true" ht="12.75" hidden="false" customHeight="false" outlineLevel="0" collapsed="false">
      <c r="A35" s="53" t="n">
        <v>66931</v>
      </c>
      <c r="B35" s="61" t="s">
        <v>69</v>
      </c>
      <c r="E35" s="54"/>
      <c r="F35" s="55"/>
      <c r="G35" s="56"/>
      <c r="H35" s="57"/>
      <c r="I35" s="54"/>
      <c r="J35" s="58" t="n">
        <v>0</v>
      </c>
      <c r="K35" s="21"/>
      <c r="L35" s="59" t="n">
        <v>0</v>
      </c>
      <c r="M35" s="21"/>
      <c r="N35" s="21"/>
      <c r="O35" s="59" t="n">
        <f aca="false">L35</f>
        <v>0</v>
      </c>
      <c r="P35" s="21"/>
      <c r="Q35" s="21"/>
      <c r="R35" s="59" t="n">
        <f aca="false">L35</f>
        <v>0</v>
      </c>
    </row>
    <row r="36" customFormat="false" ht="13.5" hidden="false" customHeight="false" outlineLevel="0" collapsed="false">
      <c r="A36" s="0" t="n">
        <v>67693</v>
      </c>
      <c r="B36" s="1" t="n">
        <v>19</v>
      </c>
      <c r="H36" s="3" t="n">
        <f aca="false">+$B$2</f>
        <v>0.45</v>
      </c>
      <c r="I36" s="1" t="s">
        <v>31</v>
      </c>
      <c r="J36" s="22" t="n">
        <f aca="false">ROUND(+G33*H36,0)</f>
        <v>5112</v>
      </c>
      <c r="K36" s="25"/>
      <c r="L36" s="22" t="n">
        <f aca="false">ROUND(+K33*H36,0)</f>
        <v>2031</v>
      </c>
      <c r="M36" s="22"/>
      <c r="N36" s="22"/>
      <c r="O36" s="23" t="n">
        <f aca="false">ROUND(+L36,0)</f>
        <v>2031</v>
      </c>
      <c r="P36" s="22"/>
      <c r="Q36" s="25"/>
      <c r="R36" s="24" t="n">
        <f aca="false">ROUND(+Q33-N33+O36,0)</f>
        <v>2031</v>
      </c>
      <c r="S36" s="4" t="n">
        <f aca="false">+R36-O36</f>
        <v>0</v>
      </c>
      <c r="T36" s="0" t="s">
        <v>19</v>
      </c>
    </row>
    <row r="37" customFormat="false" ht="12.75" hidden="false" customHeight="false" outlineLevel="0" collapsed="false">
      <c r="J37" s="4" t="n">
        <f aca="false">SUM(J33:J36)</f>
        <v>11359</v>
      </c>
      <c r="K37" s="26"/>
      <c r="L37" s="4" t="n">
        <f aca="false">SUM(L33:L36)</f>
        <v>4513</v>
      </c>
      <c r="O37" s="4" t="n">
        <f aca="false">ROUND(+L37,0)</f>
        <v>4513</v>
      </c>
      <c r="Q37" s="26"/>
      <c r="R37" s="4" t="n">
        <f aca="false">SUM(R33:R36)</f>
        <v>4513</v>
      </c>
      <c r="S37" s="4" t="n">
        <f aca="false">+R37-Q33</f>
        <v>0</v>
      </c>
      <c r="T37" s="0" t="s">
        <v>20</v>
      </c>
    </row>
    <row r="39" customFormat="false" ht="12" hidden="false" customHeight="true" outlineLevel="0" collapsed="false">
      <c r="A39" s="0" t="n">
        <v>67693</v>
      </c>
      <c r="B39" s="1" t="n">
        <v>7</v>
      </c>
      <c r="C39" s="0" t="s">
        <v>41</v>
      </c>
      <c r="D39" s="0" t="s">
        <v>42</v>
      </c>
      <c r="E39" s="1" t="s">
        <v>43</v>
      </c>
      <c r="F39" s="2" t="n">
        <v>2405</v>
      </c>
      <c r="G39" s="0" t="n">
        <v>1891</v>
      </c>
      <c r="H39" s="3" t="n">
        <f aca="false">+$B$1</f>
        <v>0.55</v>
      </c>
      <c r="I39" s="1" t="n">
        <v>36907</v>
      </c>
      <c r="J39" s="4" t="n">
        <f aca="false">ROUND(+G39*H39,0)</f>
        <v>1040</v>
      </c>
      <c r="K39" s="18" t="n">
        <v>972</v>
      </c>
      <c r="L39" s="19" t="n">
        <f aca="false">ROUND(+K39*H39,0)</f>
        <v>535</v>
      </c>
      <c r="M39" s="19"/>
      <c r="N39" s="20" t="n">
        <f aca="false">ROUND(+K39,0)</f>
        <v>972</v>
      </c>
      <c r="O39" s="19" t="n">
        <f aca="false">ROUND(+L39,0)</f>
        <v>535</v>
      </c>
      <c r="P39" s="19"/>
      <c r="Q39" s="21" t="n">
        <v>972</v>
      </c>
      <c r="R39" s="19" t="n">
        <f aca="false">ROUND(+O39,0)</f>
        <v>535</v>
      </c>
    </row>
    <row r="40" customFormat="false" ht="12" hidden="false" customHeight="true" outlineLevel="0" collapsed="false">
      <c r="A40" s="0" t="n">
        <v>67693</v>
      </c>
      <c r="B40" s="1" t="n">
        <v>20</v>
      </c>
      <c r="H40" s="3" t="n">
        <f aca="false">+$B$2</f>
        <v>0.45</v>
      </c>
      <c r="I40" s="1" t="s">
        <v>31</v>
      </c>
      <c r="J40" s="22" t="n">
        <f aca="false">ROUND(+G39*H40,0)</f>
        <v>851</v>
      </c>
      <c r="K40" s="25"/>
      <c r="L40" s="22" t="n">
        <f aca="false">ROUND(+K39*H40,0)</f>
        <v>437</v>
      </c>
      <c r="M40" s="22"/>
      <c r="N40" s="22"/>
      <c r="O40" s="23" t="n">
        <f aca="false">ROUND(+L40,0)</f>
        <v>437</v>
      </c>
      <c r="P40" s="22"/>
      <c r="Q40" s="25"/>
      <c r="R40" s="24" t="n">
        <f aca="false">ROUND(+Q39-N39+O40,0)</f>
        <v>437</v>
      </c>
      <c r="S40" s="4" t="n">
        <f aca="false">+R40-O40</f>
        <v>0</v>
      </c>
      <c r="T40" s="0" t="s">
        <v>19</v>
      </c>
    </row>
    <row r="41" customFormat="false" ht="12" hidden="false" customHeight="true" outlineLevel="0" collapsed="false">
      <c r="J41" s="4" t="n">
        <f aca="false">SUM(J39:J40)</f>
        <v>1891</v>
      </c>
      <c r="K41" s="26"/>
      <c r="L41" s="4" t="n">
        <f aca="false">SUM(L39:L40)</f>
        <v>972</v>
      </c>
      <c r="O41" s="4" t="n">
        <f aca="false">ROUND(+L41,0)</f>
        <v>972</v>
      </c>
      <c r="Q41" s="26"/>
      <c r="R41" s="4" t="n">
        <f aca="false">SUM(R39:R40)</f>
        <v>972</v>
      </c>
      <c r="S41" s="4" t="n">
        <f aca="false">+R41-Q39</f>
        <v>0</v>
      </c>
      <c r="T41" s="0" t="s">
        <v>20</v>
      </c>
    </row>
    <row r="42" customFormat="false" ht="12" hidden="false" customHeight="true" outlineLevel="0" collapsed="false"/>
    <row r="43" customFormat="false" ht="12.75" hidden="false" customHeight="false" outlineLevel="0" collapsed="false">
      <c r="A43" s="0" t="n">
        <v>67693</v>
      </c>
      <c r="B43" s="1" t="n">
        <v>8</v>
      </c>
      <c r="C43" s="0" t="s">
        <v>44</v>
      </c>
      <c r="D43" s="0" t="s">
        <v>45</v>
      </c>
      <c r="E43" s="1" t="s">
        <v>46</v>
      </c>
      <c r="F43" s="2" t="n">
        <v>2573</v>
      </c>
      <c r="G43" s="0" t="n">
        <v>2000</v>
      </c>
      <c r="H43" s="3" t="n">
        <f aca="false">+$B$1</f>
        <v>0.55</v>
      </c>
      <c r="I43" s="1" t="n">
        <v>36907</v>
      </c>
      <c r="J43" s="4" t="n">
        <f aca="false">ROUND(+G43*H43,0)</f>
        <v>1100</v>
      </c>
      <c r="K43" s="18" t="n">
        <v>725</v>
      </c>
      <c r="L43" s="19" t="n">
        <f aca="false">ROUND(+K43*H43,0)</f>
        <v>399</v>
      </c>
      <c r="M43" s="19"/>
      <c r="N43" s="20" t="n">
        <f aca="false">ROUND(+K43,0)</f>
        <v>725</v>
      </c>
      <c r="O43" s="19" t="n">
        <f aca="false">ROUND(+L43,0)</f>
        <v>399</v>
      </c>
      <c r="P43" s="19"/>
      <c r="Q43" s="21" t="n">
        <v>725</v>
      </c>
      <c r="R43" s="19" t="n">
        <f aca="false">ROUND(+O43,0)</f>
        <v>399</v>
      </c>
    </row>
    <row r="44" customFormat="false" ht="13.5" hidden="false" customHeight="false" outlineLevel="0" collapsed="false">
      <c r="A44" s="0" t="n">
        <v>67693</v>
      </c>
      <c r="B44" s="1" t="n">
        <v>21</v>
      </c>
      <c r="H44" s="3" t="n">
        <f aca="false">+$B$2</f>
        <v>0.45</v>
      </c>
      <c r="I44" s="1" t="s">
        <v>31</v>
      </c>
      <c r="J44" s="22" t="n">
        <f aca="false">ROUND(+G43*H44,0)</f>
        <v>900</v>
      </c>
      <c r="K44" s="25"/>
      <c r="L44" s="22" t="n">
        <f aca="false">ROUND(+K43*H44,0)</f>
        <v>326</v>
      </c>
      <c r="M44" s="22"/>
      <c r="N44" s="22"/>
      <c r="O44" s="23" t="n">
        <f aca="false">ROUND(+L44,0)</f>
        <v>326</v>
      </c>
      <c r="P44" s="22"/>
      <c r="Q44" s="25"/>
      <c r="R44" s="24" t="n">
        <f aca="false">ROUND(+Q43-N43+O44,0)</f>
        <v>326</v>
      </c>
      <c r="S44" s="4" t="n">
        <f aca="false">+R44-O44</f>
        <v>0</v>
      </c>
      <c r="T44" s="0" t="s">
        <v>19</v>
      </c>
    </row>
    <row r="45" customFormat="false" ht="12.75" hidden="false" customHeight="false" outlineLevel="0" collapsed="false">
      <c r="J45" s="4" t="n">
        <f aca="false">SUM(J43:J44)</f>
        <v>2000</v>
      </c>
      <c r="L45" s="4" t="n">
        <f aca="false">SUM(L43:L44)</f>
        <v>725</v>
      </c>
      <c r="O45" s="4" t="n">
        <f aca="false">ROUND(+L45,0)</f>
        <v>725</v>
      </c>
      <c r="R45" s="4" t="n">
        <f aca="false">SUM(R43:R44)</f>
        <v>725</v>
      </c>
      <c r="S45" s="4" t="n">
        <f aca="false">+R45-Q43</f>
        <v>0</v>
      </c>
      <c r="T45" s="0" t="s">
        <v>20</v>
      </c>
    </row>
    <row r="47" customFormat="false" ht="12.75" hidden="false" customHeight="false" outlineLevel="0" collapsed="false">
      <c r="A47" s="0" t="n">
        <v>67693</v>
      </c>
      <c r="B47" s="1" t="n">
        <v>9</v>
      </c>
      <c r="C47" s="0" t="s">
        <v>47</v>
      </c>
      <c r="D47" s="0" t="s">
        <v>48</v>
      </c>
      <c r="E47" s="1" t="s">
        <v>49</v>
      </c>
      <c r="F47" s="2" t="n">
        <v>3128</v>
      </c>
      <c r="G47" s="0" t="n">
        <v>2470</v>
      </c>
      <c r="H47" s="3" t="n">
        <f aca="false">+$B$1</f>
        <v>0.55</v>
      </c>
      <c r="I47" s="1" t="n">
        <v>36907</v>
      </c>
      <c r="J47" s="47" t="n">
        <v>1358</v>
      </c>
      <c r="K47" s="18" t="n">
        <v>1070</v>
      </c>
      <c r="L47" s="19" t="n">
        <f aca="false">ROUND(+K47*H47,0)</f>
        <v>589</v>
      </c>
      <c r="M47" s="19"/>
      <c r="N47" s="20" t="n">
        <f aca="false">ROUND(+K47,0)</f>
        <v>1070</v>
      </c>
      <c r="O47" s="19" t="n">
        <f aca="false">ROUND(+L47,0)</f>
        <v>589</v>
      </c>
      <c r="P47" s="19"/>
      <c r="Q47" s="21" t="n">
        <v>1070</v>
      </c>
      <c r="R47" s="19" t="n">
        <f aca="false">ROUND(+O47,0)</f>
        <v>589</v>
      </c>
    </row>
    <row r="48" customFormat="false" ht="13.5" hidden="false" customHeight="false" outlineLevel="0" collapsed="false">
      <c r="A48" s="0" t="n">
        <v>67693</v>
      </c>
      <c r="B48" s="1" t="n">
        <v>22</v>
      </c>
      <c r="H48" s="3" t="n">
        <f aca="false">+$B$2</f>
        <v>0.45</v>
      </c>
      <c r="I48" s="1" t="s">
        <v>31</v>
      </c>
      <c r="J48" s="22" t="n">
        <f aca="false">ROUND(+G47*H48,0)</f>
        <v>1112</v>
      </c>
      <c r="K48" s="25"/>
      <c r="L48" s="22" t="n">
        <v>481</v>
      </c>
      <c r="M48" s="22"/>
      <c r="N48" s="22"/>
      <c r="O48" s="23" t="n">
        <f aca="false">ROUND(+L48,0)</f>
        <v>481</v>
      </c>
      <c r="P48" s="22"/>
      <c r="Q48" s="25"/>
      <c r="R48" s="24" t="n">
        <f aca="false">ROUND(+Q47-N47+O48,0)</f>
        <v>481</v>
      </c>
      <c r="S48" s="4" t="n">
        <f aca="false">+R48-O48</f>
        <v>0</v>
      </c>
      <c r="T48" s="0" t="s">
        <v>19</v>
      </c>
    </row>
    <row r="49" customFormat="false" ht="12.75" hidden="false" customHeight="false" outlineLevel="0" collapsed="false">
      <c r="J49" s="4" t="n">
        <f aca="false">SUM(J47:J48)</f>
        <v>2470</v>
      </c>
      <c r="K49" s="26"/>
      <c r="L49" s="4" t="n">
        <f aca="false">SUM(L47:L48)</f>
        <v>1070</v>
      </c>
      <c r="O49" s="4" t="n">
        <f aca="false">ROUND(+L49,0)</f>
        <v>1070</v>
      </c>
      <c r="Q49" s="26"/>
      <c r="R49" s="4" t="n">
        <f aca="false">SUM(R47:R48)</f>
        <v>1070</v>
      </c>
      <c r="S49" s="4" t="n">
        <f aca="false">+R49-Q47</f>
        <v>0</v>
      </c>
      <c r="T49" s="0" t="s">
        <v>20</v>
      </c>
    </row>
    <row r="51" s="29" customFormat="true" ht="12.75" hidden="false" customHeight="false" outlineLevel="0" collapsed="false">
      <c r="A51" s="0" t="n">
        <v>67693</v>
      </c>
      <c r="B51" s="28" t="n">
        <v>12</v>
      </c>
      <c r="C51" s="29" t="s">
        <v>50</v>
      </c>
      <c r="D51" s="29" t="s">
        <v>51</v>
      </c>
      <c r="E51" s="28" t="s">
        <v>52</v>
      </c>
      <c r="F51" s="30" t="n">
        <v>1654</v>
      </c>
      <c r="G51" s="29" t="n">
        <v>1276</v>
      </c>
      <c r="H51" s="3" t="n">
        <f aca="false">+$B$1</f>
        <v>0.55</v>
      </c>
      <c r="I51" s="28" t="n">
        <v>36907</v>
      </c>
      <c r="J51" s="4" t="n">
        <f aca="false">ROUND(+G51*H51,0)</f>
        <v>702</v>
      </c>
      <c r="K51" s="18" t="n">
        <v>587</v>
      </c>
      <c r="L51" s="31" t="n">
        <f aca="false">ROUND(+K51*H51,0)</f>
        <v>323</v>
      </c>
      <c r="M51" s="31"/>
      <c r="N51" s="20" t="n">
        <f aca="false">ROUND(+K51,0)</f>
        <v>587</v>
      </c>
      <c r="O51" s="31" t="n">
        <f aca="false">ROUND(+L51,0)</f>
        <v>323</v>
      </c>
      <c r="P51" s="31"/>
      <c r="Q51" s="21" t="n">
        <v>587</v>
      </c>
      <c r="R51" s="31" t="n">
        <f aca="false">ROUND(+O51,0)</f>
        <v>323</v>
      </c>
    </row>
    <row r="52" s="29" customFormat="true" ht="13.5" hidden="false" customHeight="false" outlineLevel="0" collapsed="false">
      <c r="A52" s="0" t="n">
        <v>67693</v>
      </c>
      <c r="B52" s="28" t="n">
        <v>23</v>
      </c>
      <c r="E52" s="28"/>
      <c r="F52" s="30"/>
      <c r="H52" s="3" t="n">
        <f aca="false">+$B$2</f>
        <v>0.45</v>
      </c>
      <c r="I52" s="28" t="s">
        <v>53</v>
      </c>
      <c r="J52" s="32" t="n">
        <f aca="false">ROUND(+G51*H52,0)</f>
        <v>574</v>
      </c>
      <c r="K52" s="33"/>
      <c r="L52" s="32" t="n">
        <f aca="false">ROUND(+K51*H52,0)</f>
        <v>264</v>
      </c>
      <c r="M52" s="32"/>
      <c r="N52" s="32"/>
      <c r="O52" s="34" t="n">
        <f aca="false">ROUND(+L52,0)</f>
        <v>264</v>
      </c>
      <c r="P52" s="32"/>
      <c r="Q52" s="33"/>
      <c r="R52" s="24" t="n">
        <f aca="false">ROUND(+Q51-N51+O52,0)</f>
        <v>264</v>
      </c>
      <c r="S52" s="35" t="n">
        <f aca="false">+R52-O52</f>
        <v>0</v>
      </c>
      <c r="T52" s="29" t="s">
        <v>19</v>
      </c>
    </row>
    <row r="53" s="29" customFormat="true" ht="12.75" hidden="false" customHeight="false" outlineLevel="0" collapsed="false">
      <c r="B53" s="28"/>
      <c r="E53" s="28"/>
      <c r="F53" s="30"/>
      <c r="H53" s="36"/>
      <c r="I53" s="28"/>
      <c r="J53" s="37" t="n">
        <f aca="false">SUM(J51:J52)</f>
        <v>1276</v>
      </c>
      <c r="K53" s="38"/>
      <c r="L53" s="37" t="n">
        <f aca="false">SUM(L51:L52)</f>
        <v>587</v>
      </c>
      <c r="M53" s="37"/>
      <c r="N53" s="35"/>
      <c r="O53" s="35" t="n">
        <f aca="false">ROUND(+L53,0)</f>
        <v>587</v>
      </c>
      <c r="P53" s="37"/>
      <c r="Q53" s="38"/>
      <c r="R53" s="35" t="n">
        <f aca="false">SUM(R51:R52)</f>
        <v>587</v>
      </c>
      <c r="S53" s="35" t="n">
        <f aca="false">+R53-Q51</f>
        <v>0</v>
      </c>
      <c r="T53" s="29" t="s">
        <v>20</v>
      </c>
    </row>
    <row r="55" s="29" customFormat="true" ht="12.75" hidden="false" customHeight="false" outlineLevel="0" collapsed="false">
      <c r="A55" s="0" t="n">
        <v>67693</v>
      </c>
      <c r="B55" s="28" t="n">
        <v>14</v>
      </c>
      <c r="C55" s="29" t="s">
        <v>54</v>
      </c>
      <c r="D55" s="29" t="s">
        <v>55</v>
      </c>
      <c r="E55" s="28" t="s">
        <v>56</v>
      </c>
      <c r="F55" s="30" t="n">
        <v>33</v>
      </c>
      <c r="G55" s="29" t="n">
        <v>25</v>
      </c>
      <c r="H55" s="3" t="n">
        <f aca="false">+$B$1</f>
        <v>0.55</v>
      </c>
      <c r="I55" s="28" t="n">
        <v>36907</v>
      </c>
      <c r="J55" s="35" t="n">
        <f aca="false">ROUND(+G55*H55,0)</f>
        <v>14</v>
      </c>
      <c r="K55" s="18" t="n">
        <v>17</v>
      </c>
      <c r="L55" s="31" t="n">
        <v>4</v>
      </c>
      <c r="M55" s="31"/>
      <c r="N55" s="20" t="n">
        <f aca="false">ROUND(+K55,0)</f>
        <v>17</v>
      </c>
      <c r="O55" s="31" t="n">
        <f aca="false">ROUND(+L55,0)</f>
        <v>4</v>
      </c>
      <c r="P55" s="31"/>
      <c r="Q55" s="21" t="n">
        <v>17</v>
      </c>
      <c r="R55" s="31" t="n">
        <f aca="false">ROUND(+O55,0)</f>
        <v>4</v>
      </c>
    </row>
    <row r="56" s="29" customFormat="true" ht="13.5" hidden="false" customHeight="false" outlineLevel="0" collapsed="false">
      <c r="A56" s="0" t="n">
        <v>67693</v>
      </c>
      <c r="B56" s="28" t="n">
        <v>24</v>
      </c>
      <c r="E56" s="28"/>
      <c r="F56" s="30"/>
      <c r="H56" s="3" t="n">
        <f aca="false">+$B$2</f>
        <v>0.45</v>
      </c>
      <c r="I56" s="28" t="s">
        <v>53</v>
      </c>
      <c r="J56" s="32" t="n">
        <f aca="false">ROUND(+G55*H56,0)</f>
        <v>11</v>
      </c>
      <c r="K56" s="32"/>
      <c r="L56" s="32" t="n">
        <v>13</v>
      </c>
      <c r="M56" s="32"/>
      <c r="N56" s="32"/>
      <c r="O56" s="34" t="n">
        <f aca="false">ROUND(+L56,0)</f>
        <v>13</v>
      </c>
      <c r="P56" s="32"/>
      <c r="Q56" s="32"/>
      <c r="R56" s="24" t="n">
        <f aca="false">ROUND(+Q55-N55+O56,0)</f>
        <v>13</v>
      </c>
      <c r="S56" s="35" t="n">
        <f aca="false">+R56-O56</f>
        <v>0</v>
      </c>
      <c r="T56" s="29" t="s">
        <v>19</v>
      </c>
    </row>
    <row r="57" s="29" customFormat="true" ht="12.75" hidden="false" customHeight="false" outlineLevel="0" collapsed="false">
      <c r="B57" s="28"/>
      <c r="E57" s="28"/>
      <c r="F57" s="30"/>
      <c r="H57" s="36" t="s">
        <v>57</v>
      </c>
      <c r="I57" s="28"/>
      <c r="J57" s="35" t="n">
        <f aca="false">SUM(J55:J56)</f>
        <v>25</v>
      </c>
      <c r="K57" s="35"/>
      <c r="L57" s="35" t="n">
        <f aca="false">SUM(L55:L56)</f>
        <v>17</v>
      </c>
      <c r="M57" s="35"/>
      <c r="N57" s="35"/>
      <c r="O57" s="35" t="n">
        <f aca="false">ROUND(+L57,0)</f>
        <v>17</v>
      </c>
      <c r="P57" s="35"/>
      <c r="Q57" s="35"/>
      <c r="R57" s="35" t="n">
        <f aca="false">SUM(R55:R56)</f>
        <v>17</v>
      </c>
      <c r="S57" s="35" t="n">
        <f aca="false">+R57-Q55</f>
        <v>0</v>
      </c>
      <c r="T57" s="29" t="s">
        <v>20</v>
      </c>
    </row>
    <row r="58" customFormat="false" ht="13.5" hidden="false" customHeight="false" outlineLevel="0" collapsed="false"/>
    <row r="59" customFormat="false" ht="13.5" hidden="false" customHeight="false" outlineLevel="0" collapsed="false">
      <c r="E59" s="0" t="s">
        <v>4</v>
      </c>
      <c r="F59" s="39" t="n">
        <f aca="false">SUM(F6:F57)</f>
        <v>54327</v>
      </c>
      <c r="G59" s="0" t="n">
        <f aca="false">SUM(G6:G57)</f>
        <v>43625</v>
      </c>
      <c r="J59" s="40" t="n">
        <f aca="false">SUM(J8+J13+J17+J23+J27+J31+J37+J41+J45+J49+J53+J57)</f>
        <v>43625</v>
      </c>
      <c r="K59" s="4" t="n">
        <f aca="false">SUM(K6:K57)</f>
        <v>26960</v>
      </c>
      <c r="L59" s="40" t="n">
        <f aca="false">SUM(L8+L13+L17+L23+L27+L31+L37+L41+L45+L49+L53+L57)</f>
        <v>26960</v>
      </c>
      <c r="N59" s="4" t="n">
        <f aca="false">SUM(N6:N57)</f>
        <v>26960</v>
      </c>
      <c r="O59" s="40" t="n">
        <f aca="false">SUM(O8+O13+O17+O23+O27+O31+O37+O41+O45+O49+O53+O57)</f>
        <v>26960</v>
      </c>
      <c r="Q59" s="4" t="n">
        <f aca="false">SUM(Q6:Q57)</f>
        <v>26960</v>
      </c>
      <c r="R59" s="40" t="n">
        <f aca="false">SUM(R8+R13+R17+R23+R27+R31+R37+R41+R45+R49+R53+R57)</f>
        <v>26960</v>
      </c>
      <c r="S59" s="41" t="n">
        <f aca="false">S8+S13+S17+S23+S27+S31+S37+S41+S45+S49+S53+S57</f>
        <v>0</v>
      </c>
      <c r="T59" s="42" t="s">
        <v>58</v>
      </c>
      <c r="U59" s="43"/>
    </row>
    <row r="62" customFormat="false" ht="12.75" hidden="false" customHeight="false" outlineLevel="0" collapsed="false">
      <c r="A62" s="0" t="n">
        <v>63281</v>
      </c>
      <c r="B62" s="1" t="n">
        <v>40</v>
      </c>
      <c r="H62" s="1" t="n">
        <v>22</v>
      </c>
      <c r="I62" s="0" t="s">
        <v>1</v>
      </c>
      <c r="J62" s="4" t="n">
        <f aca="false">SUMIF($I$6:$I$56,"22STOW",$J$6:$J$56)</f>
        <v>221</v>
      </c>
      <c r="L62" s="4" t="n">
        <f aca="false">SUMIF($I$6:$I$56,"22STOW",$L$6:$L$56)</f>
        <v>67</v>
      </c>
      <c r="O62" s="4" t="n">
        <f aca="false">SUMIF($I$6:$I$56,"22STOW",$O$6:$O$56)</f>
        <v>67</v>
      </c>
      <c r="R62" s="4" t="n">
        <f aca="false">SUMIF($I$6:$I$56,"22STOW",$R$6:$R$56)</f>
        <v>67</v>
      </c>
    </row>
    <row r="63" customFormat="false" ht="12.75" hidden="false" customHeight="false" outlineLevel="0" collapsed="false">
      <c r="A63" s="0" t="n">
        <v>63281</v>
      </c>
      <c r="B63" s="1" t="n">
        <v>53</v>
      </c>
      <c r="C63" s="0" t="s">
        <v>59</v>
      </c>
      <c r="H63" s="1" t="s">
        <v>60</v>
      </c>
      <c r="I63" s="0" t="s">
        <v>1</v>
      </c>
      <c r="J63" s="4" t="n">
        <f aca="false">SUMIF($I$6:$I$56,"23nSTOW",$J$6:$J$56)</f>
        <v>4046</v>
      </c>
      <c r="L63" s="4" t="n">
        <f aca="false">SUMIF($I$6:$I$56,"23nSTOW",$L$6:$L$56)</f>
        <v>3185</v>
      </c>
      <c r="O63" s="4" t="n">
        <f aca="false">SUMIF($I$6:$I$56,"23nSTOW",$O$6:$O$56)</f>
        <v>3185</v>
      </c>
      <c r="R63" s="4" t="n">
        <f aca="false">SUMIF($I$6:$I$56,"23nSTOW",$R$6:$R$56)</f>
        <v>3185</v>
      </c>
    </row>
    <row r="64" customFormat="false" ht="12.75" hidden="false" customHeight="false" outlineLevel="0" collapsed="false">
      <c r="A64" s="0" t="n">
        <v>63281</v>
      </c>
      <c r="B64" s="1" t="n">
        <v>54</v>
      </c>
      <c r="C64" s="0" t="s">
        <v>59</v>
      </c>
      <c r="H64" s="1" t="n">
        <v>23</v>
      </c>
      <c r="I64" s="0" t="s">
        <v>1</v>
      </c>
      <c r="J64" s="4" t="n">
        <f aca="false">SUMIF($I$6:$I$56,"23STOW",$J$6:$J$56)</f>
        <v>14780</v>
      </c>
      <c r="L64" s="4" t="n">
        <f aca="false">SUMIF($I$6:$I$56,"23STOW",$L$6:$L$56)</f>
        <v>8608</v>
      </c>
      <c r="O64" s="4" t="n">
        <f aca="false">SUMIF($I$6:$I$56,"23STOW",$O$6:$O$56)</f>
        <v>8608</v>
      </c>
      <c r="R64" s="4" t="n">
        <f aca="false">SUMIF($I$6:$I$56,"23STOW",$R$6:$R$56)</f>
        <v>8608</v>
      </c>
    </row>
    <row r="65" customFormat="false" ht="12.75" hidden="false" customHeight="false" outlineLevel="0" collapsed="false">
      <c r="A65" s="0" t="n">
        <v>63281</v>
      </c>
      <c r="B65" s="1" t="n">
        <v>55</v>
      </c>
      <c r="C65" s="0" t="s">
        <v>59</v>
      </c>
      <c r="H65" s="1" t="n">
        <v>24</v>
      </c>
      <c r="I65" s="0" t="s">
        <v>1</v>
      </c>
      <c r="J65" s="4" t="n">
        <f aca="false">SUMIF($I$6:$I$56,"24STOW",$J$6:$J$56)</f>
        <v>585</v>
      </c>
      <c r="L65" s="4" t="n">
        <f aca="false">SUMIF($I$6:$I$56,"24STOW",$L$6:$L$56)</f>
        <v>277</v>
      </c>
      <c r="O65" s="4" t="n">
        <f aca="false">SUMIF($I$6:$I$56,"24STOW",$O$6:$O$56)</f>
        <v>277</v>
      </c>
      <c r="R65" s="4" t="n">
        <f aca="false">SUMIF($I$6:$I$56,"24STOW",$R$6:$R$56)</f>
        <v>277</v>
      </c>
    </row>
    <row r="67" customFormat="false" ht="12.75" hidden="false" customHeight="false" outlineLevel="0" collapsed="false">
      <c r="A67" s="0" t="n">
        <v>63281</v>
      </c>
      <c r="B67" s="1" t="n">
        <v>52</v>
      </c>
      <c r="D67" s="44" t="s">
        <v>61</v>
      </c>
      <c r="E67" s="45" t="n">
        <v>20070</v>
      </c>
      <c r="F67" s="39"/>
      <c r="G67" s="4" t="n">
        <f aca="false">+J67/0.97816</f>
        <v>20070.3361413266</v>
      </c>
      <c r="I67" s="0" t="s">
        <v>1</v>
      </c>
      <c r="J67" s="4" t="n">
        <f aca="false">SUM(J62:J65)</f>
        <v>19632</v>
      </c>
      <c r="K67" s="4" t="n">
        <f aca="false">+L67/0.97816</f>
        <v>12407.9905127995</v>
      </c>
      <c r="L67" s="4" t="n">
        <f aca="false">SUM(L62:L65)</f>
        <v>12137</v>
      </c>
      <c r="N67" s="4" t="n">
        <f aca="false">+O67/0.97816</f>
        <v>12407.9905127995</v>
      </c>
      <c r="O67" s="4" t="n">
        <f aca="false">SUM(O62:O65)</f>
        <v>12137</v>
      </c>
      <c r="Q67" s="4" t="n">
        <f aca="false">+R67/0.97816</f>
        <v>12407.9905127995</v>
      </c>
      <c r="R67" s="4" t="n">
        <f aca="false">SUM(R62:R65)</f>
        <v>12137</v>
      </c>
    </row>
    <row r="69" customFormat="false" ht="12.75" hidden="false" customHeight="false" outlineLevel="0" collapsed="false">
      <c r="H69" s="1"/>
      <c r="I69" s="0" t="n">
        <v>63281</v>
      </c>
      <c r="J69" s="1" t="s">
        <v>62</v>
      </c>
      <c r="L69" s="46" t="n">
        <f aca="false">SUMIF($A$6:$A$56,63281,$L$6:$L$56)</f>
        <v>0</v>
      </c>
      <c r="O69" s="46" t="n">
        <f aca="false">SUMIF($A$6:$A$56,63281,$O$6:$O$56)</f>
        <v>0</v>
      </c>
      <c r="R69" s="46" t="n">
        <f aca="false">SUMIF($A$6:$A$56,63281,$R$6:$R$56)</f>
        <v>0</v>
      </c>
    </row>
    <row r="72" customFormat="false" ht="12.75" hidden="false" customHeight="false" outlineLevel="0" collapsed="false">
      <c r="D72" s="0" t="s">
        <v>66</v>
      </c>
      <c r="F72" s="0" t="n">
        <v>67693</v>
      </c>
      <c r="G72" s="1" t="s">
        <v>67</v>
      </c>
      <c r="L72" s="4" t="n">
        <f aca="false">SUMIF($A$6:$A$58,"67693",$L$6:$L$58)</f>
        <v>26960</v>
      </c>
      <c r="O72" s="4" t="n">
        <f aca="false">SUMIF($A$6:$A$58,"67693",$O$6:$O$58)</f>
        <v>26960</v>
      </c>
      <c r="R72" s="4" t="n">
        <f aca="false">SUMIF($A$6:$A$58,"67693",$R$6:$R$58)</f>
        <v>26960</v>
      </c>
    </row>
    <row r="73" customFormat="false" ht="12.75" hidden="false" customHeight="false" outlineLevel="0" collapsed="false">
      <c r="F73" s="0" t="n">
        <v>38021</v>
      </c>
      <c r="G73" s="1" t="s">
        <v>67</v>
      </c>
      <c r="L73" s="4" t="n">
        <f aca="false">SUMIF($A$6:$A$58,"38021",$L$6:$L$58)</f>
        <v>0</v>
      </c>
      <c r="O73" s="4" t="n">
        <f aca="false">SUMIF($A$6:$A$58,"38021",$O$6:$O$58)</f>
        <v>0</v>
      </c>
      <c r="R73" s="4" t="n">
        <f aca="false">SUMIF($A$6:$A$58,"38021",$R$6:$R$58)</f>
        <v>0</v>
      </c>
    </row>
    <row r="74" customFormat="false" ht="12.75" hidden="false" customHeight="false" outlineLevel="0" collapsed="false">
      <c r="F74" s="52" t="n">
        <v>40998</v>
      </c>
      <c r="G74" s="0" t="s">
        <v>67</v>
      </c>
      <c r="L74" s="4" t="n">
        <f aca="false">SUMIF($A$6:$A$53,"40998",$L$6:$L$53)</f>
        <v>0</v>
      </c>
      <c r="O74" s="4" t="n">
        <f aca="false">SUMIF($A$6:$A$53,"40998",$O$6:$O$53)</f>
        <v>0</v>
      </c>
      <c r="R74" s="4" t="n">
        <f aca="false">SUMIF($A$6:$A$53,"40998",$R$6:$R$53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F51" colorId="64" zoomScale="100" zoomScaleNormal="100" zoomScalePageLayoutView="100" workbookViewId="0">
      <selection pane="topLeft" activeCell="Q59" activeCellId="0" sqref="Q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6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4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6</v>
      </c>
      <c r="I6" s="1" t="n">
        <v>36907</v>
      </c>
      <c r="J6" s="4" t="n">
        <f aca="false">ROUND(+G6*H6,0)</f>
        <v>295</v>
      </c>
      <c r="K6" s="18" t="n">
        <v>479</v>
      </c>
      <c r="L6" s="19" t="n">
        <f aca="false">ROUND(+K6*H6,0)</f>
        <v>287</v>
      </c>
      <c r="M6" s="19"/>
      <c r="N6" s="20" t="n">
        <f aca="false">ROUND(+K6,0)</f>
        <v>479</v>
      </c>
      <c r="O6" s="19" t="n">
        <f aca="false">ROUND(+L6,0)</f>
        <v>287</v>
      </c>
      <c r="P6" s="19"/>
      <c r="Q6" s="21" t="n">
        <v>619</v>
      </c>
      <c r="R6" s="19" t="n">
        <f aca="false">+O6</f>
        <v>287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4</v>
      </c>
      <c r="I7" s="1" t="s">
        <v>18</v>
      </c>
      <c r="J7" s="22" t="n">
        <f aca="false">ROUND(+G6*H7,0)</f>
        <v>196</v>
      </c>
      <c r="K7" s="22"/>
      <c r="L7" s="22" t="n">
        <f aca="false">ROUND(+K6*H7,0)</f>
        <v>192</v>
      </c>
      <c r="M7" s="22"/>
      <c r="N7" s="22"/>
      <c r="O7" s="23" t="n">
        <f aca="false">ROUND(+L7,0)</f>
        <v>192</v>
      </c>
      <c r="P7" s="19"/>
      <c r="R7" s="24" t="n">
        <f aca="false">ROUND(+Q6-N6+O7,0)</f>
        <v>332</v>
      </c>
      <c r="S7" s="4" t="n">
        <f aca="false">+R7-O7</f>
        <v>140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1</v>
      </c>
      <c r="L8" s="4" t="n">
        <f aca="false">SUM(L6:L7)</f>
        <v>479</v>
      </c>
      <c r="O8" s="4" t="n">
        <f aca="false">ROUND(+L8,0)</f>
        <v>479</v>
      </c>
      <c r="R8" s="4" t="n">
        <f aca="false">SUM(R6:R7)</f>
        <v>619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6</v>
      </c>
      <c r="I10" s="1" t="n">
        <v>36907</v>
      </c>
      <c r="J10" s="4" t="n">
        <f aca="false">ROUND(+G10*H10,0)</f>
        <v>3845</v>
      </c>
      <c r="K10" s="18" t="n">
        <v>8110</v>
      </c>
      <c r="L10" s="19" t="n">
        <f aca="false">ROUND(+K10*H10,0)</f>
        <v>4866</v>
      </c>
      <c r="M10" s="19"/>
      <c r="N10" s="20" t="n">
        <f aca="false">ROUND(+K10,0)</f>
        <v>8110</v>
      </c>
      <c r="O10" s="19" t="n">
        <f aca="false">ROUND(+L10,0)</f>
        <v>4866</v>
      </c>
      <c r="P10" s="19"/>
      <c r="Q10" s="21" t="n">
        <v>8450</v>
      </c>
      <c r="R10" s="19" t="n">
        <f aca="false">ROUND(+O10,0)</f>
        <v>4866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0</v>
      </c>
      <c r="M11" s="21"/>
      <c r="N11" s="21"/>
      <c r="O11" s="59" t="n">
        <f aca="false">L11</f>
        <v>0</v>
      </c>
      <c r="P11" s="21"/>
      <c r="Q11" s="21"/>
      <c r="R11" s="59" t="n">
        <f aca="false">L11</f>
        <v>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4</v>
      </c>
      <c r="I12" s="1" t="s">
        <v>24</v>
      </c>
      <c r="J12" s="22" t="n">
        <f aca="false">ROUND(+G10*H12,0)</f>
        <v>2563</v>
      </c>
      <c r="K12" s="25"/>
      <c r="L12" s="22" t="n">
        <f aca="false">ROUND(+K10*H12,0)</f>
        <v>3244</v>
      </c>
      <c r="M12" s="22"/>
      <c r="N12" s="22"/>
      <c r="O12" s="23" t="n">
        <f aca="false">ROUND(+L12,0)</f>
        <v>3244</v>
      </c>
      <c r="P12" s="22"/>
      <c r="Q12" s="25"/>
      <c r="R12" s="24" t="n">
        <f aca="false">ROUND(+Q10-N10+O12,0)</f>
        <v>3584</v>
      </c>
      <c r="S12" s="4" t="n">
        <f aca="false">+R12-O12</f>
        <v>340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8110</v>
      </c>
      <c r="M13" s="19"/>
      <c r="O13" s="4" t="n">
        <f aca="false">ROUND(+L13,0)</f>
        <v>8110</v>
      </c>
      <c r="P13" s="19"/>
      <c r="Q13" s="26"/>
      <c r="R13" s="4" t="n">
        <f aca="false">SUM(R10:R12)</f>
        <v>8450</v>
      </c>
      <c r="S13" s="4" t="n">
        <f aca="false">+R13-Q10</f>
        <v>0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6</v>
      </c>
      <c r="I15" s="1" t="n">
        <v>36907</v>
      </c>
      <c r="J15" s="4" t="n">
        <f aca="false">ROUND(+G15*H15,0)</f>
        <v>1549</v>
      </c>
      <c r="K15" s="18" t="n">
        <v>3256</v>
      </c>
      <c r="L15" s="19" t="n">
        <f aca="false">ROUND(+K15*H15,0)</f>
        <v>1954</v>
      </c>
      <c r="M15" s="19"/>
      <c r="N15" s="20" t="n">
        <f aca="false">ROUND(+K15,0)</f>
        <v>3256</v>
      </c>
      <c r="O15" s="19" t="n">
        <f aca="false">ROUND(+L15,0)</f>
        <v>1954</v>
      </c>
      <c r="P15" s="19"/>
      <c r="Q15" s="21" t="n">
        <v>3403</v>
      </c>
      <c r="R15" s="19" t="n">
        <f aca="false">ROUND(+O15,0)</f>
        <v>1954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4</v>
      </c>
      <c r="I16" s="1" t="s">
        <v>24</v>
      </c>
      <c r="J16" s="22" t="n">
        <f aca="false">ROUND(+G15*H16,0)</f>
        <v>1033</v>
      </c>
      <c r="K16" s="25"/>
      <c r="L16" s="22" t="n">
        <f aca="false">ROUND(+K15*H16,0)</f>
        <v>1302</v>
      </c>
      <c r="M16" s="22"/>
      <c r="N16" s="22"/>
      <c r="O16" s="23" t="n">
        <f aca="false">ROUND(+L16,0)</f>
        <v>1302</v>
      </c>
      <c r="P16" s="22"/>
      <c r="Q16" s="25"/>
      <c r="R16" s="24" t="n">
        <f aca="false">ROUND(+Q15-N15+O16,0)</f>
        <v>1449</v>
      </c>
      <c r="S16" s="4" t="n">
        <f aca="false">+R16-O16</f>
        <v>147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3256</v>
      </c>
      <c r="O17" s="4" t="n">
        <f aca="false">ROUND(+L17,0)</f>
        <v>3256</v>
      </c>
      <c r="Q17" s="26"/>
      <c r="R17" s="4" t="n">
        <f aca="false">SUM(R15:R16)</f>
        <v>3403</v>
      </c>
      <c r="S17" s="4" t="n">
        <f aca="false">+R17-Q15</f>
        <v>0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6</v>
      </c>
      <c r="I19" s="1" t="n">
        <v>36907</v>
      </c>
      <c r="J19" s="4" t="n">
        <f aca="false">ROUND(+G19*H19,0)</f>
        <v>7145</v>
      </c>
      <c r="K19" s="18" t="n">
        <v>15186</v>
      </c>
      <c r="L19" s="19" t="n">
        <f aca="false">ROUND(+K19*H19,0)</f>
        <v>9112</v>
      </c>
      <c r="M19" s="19"/>
      <c r="N19" s="20" t="n">
        <f aca="false">ROUND(+K19,0)</f>
        <v>15186</v>
      </c>
      <c r="O19" s="19" t="n">
        <f aca="false">ROUND(+L19,0)</f>
        <v>9112</v>
      </c>
      <c r="P19" s="19"/>
      <c r="Q19" s="21" t="n">
        <v>17931</v>
      </c>
      <c r="R19" s="19" t="n">
        <f aca="false">ROUND(+O19,0)</f>
        <v>9112</v>
      </c>
    </row>
    <row r="20" s="53" customFormat="true" ht="12.75" hidden="false" customHeight="false" outlineLevel="0" collapsed="false">
      <c r="A20" s="53" t="n">
        <v>40998</v>
      </c>
      <c r="B20" s="54" t="n">
        <v>90</v>
      </c>
      <c r="E20" s="54"/>
      <c r="F20" s="55"/>
      <c r="G20" s="56"/>
      <c r="H20" s="57"/>
      <c r="I20" s="54"/>
      <c r="J20" s="58" t="n">
        <v>0</v>
      </c>
      <c r="K20" s="21"/>
      <c r="L20" s="59" t="n">
        <v>0</v>
      </c>
      <c r="M20" s="21"/>
      <c r="N20" s="21"/>
      <c r="O20" s="59" t="n">
        <f aca="false">L20</f>
        <v>0</v>
      </c>
      <c r="P20" s="21"/>
      <c r="Q20" s="21"/>
      <c r="R20" s="59" t="n">
        <f aca="false">L20</f>
        <v>0</v>
      </c>
    </row>
    <row r="21" s="53" customFormat="true" ht="12.75" hidden="false" customHeight="false" outlineLevel="0" collapsed="false">
      <c r="A21" s="53" t="n">
        <v>66930</v>
      </c>
      <c r="B21" s="61" t="s">
        <v>69</v>
      </c>
      <c r="E21" s="54"/>
      <c r="F21" s="55"/>
      <c r="G21" s="56"/>
      <c r="H21" s="57"/>
      <c r="I21" s="54"/>
      <c r="J21" s="58" t="n">
        <v>0</v>
      </c>
      <c r="K21" s="21"/>
      <c r="L21" s="59" t="n">
        <v>0</v>
      </c>
      <c r="M21" s="21"/>
      <c r="N21" s="21"/>
      <c r="O21" s="59" t="n">
        <f aca="false">L21</f>
        <v>0</v>
      </c>
      <c r="P21" s="21"/>
      <c r="Q21" s="21"/>
      <c r="R21" s="59" t="n">
        <f aca="false">L21</f>
        <v>0</v>
      </c>
    </row>
    <row r="22" customFormat="false" ht="13.5" hidden="false" customHeight="false" outlineLevel="0" collapsed="false">
      <c r="A22" s="0" t="n">
        <v>67693</v>
      </c>
      <c r="B22" s="1" t="n">
        <v>16</v>
      </c>
      <c r="H22" s="3" t="n">
        <f aca="false">+$B$2</f>
        <v>0.4</v>
      </c>
      <c r="I22" s="1" t="s">
        <v>31</v>
      </c>
      <c r="J22" s="22" t="n">
        <f aca="false">ROUND(+G19*H22,0)</f>
        <v>4764</v>
      </c>
      <c r="K22" s="25"/>
      <c r="L22" s="22" t="n">
        <f aca="false">ROUND(+K19*H22,0)</f>
        <v>6074</v>
      </c>
      <c r="M22" s="22"/>
      <c r="N22" s="22"/>
      <c r="O22" s="23" t="n">
        <f aca="false">ROUND(+L22,0)</f>
        <v>6074</v>
      </c>
      <c r="P22" s="22"/>
      <c r="Q22" s="25"/>
      <c r="R22" s="24" t="n">
        <f aca="false">ROUND(+Q19-N19+O22,0)</f>
        <v>8819</v>
      </c>
      <c r="S22" s="4" t="n">
        <f aca="false">+R22-O22</f>
        <v>2745</v>
      </c>
      <c r="T22" s="0" t="s">
        <v>19</v>
      </c>
    </row>
    <row r="23" customFormat="false" ht="12.75" hidden="false" customHeight="false" outlineLevel="0" collapsed="false">
      <c r="J23" s="19" t="n">
        <f aca="false">SUM(J19:J22)</f>
        <v>11909</v>
      </c>
      <c r="K23" s="26"/>
      <c r="L23" s="4" t="n">
        <f aca="false">SUM(L19:L22)</f>
        <v>15186</v>
      </c>
      <c r="M23" s="19"/>
      <c r="O23" s="4" t="n">
        <f aca="false">ROUND(+L23,0)</f>
        <v>15186</v>
      </c>
      <c r="P23" s="19"/>
      <c r="Q23" s="26"/>
      <c r="R23" s="4" t="n">
        <f aca="false">SUM(R19:R22)</f>
        <v>17931</v>
      </c>
      <c r="S23" s="4" t="n">
        <f aca="false">+R23-Q19</f>
        <v>0</v>
      </c>
      <c r="T23" s="0" t="s">
        <v>20</v>
      </c>
    </row>
    <row r="25" customFormat="false" ht="12.75" hidden="false" customHeight="false" outlineLevel="0" collapsed="false">
      <c r="A25" s="0" t="n">
        <v>67693</v>
      </c>
      <c r="B25" s="1" t="n">
        <v>4</v>
      </c>
      <c r="C25" s="0" t="s">
        <v>32</v>
      </c>
      <c r="D25" s="0" t="s">
        <v>33</v>
      </c>
      <c r="E25" s="1" t="s">
        <v>34</v>
      </c>
      <c r="F25" s="2" t="n">
        <v>2273</v>
      </c>
      <c r="G25" s="0" t="n">
        <v>1789</v>
      </c>
      <c r="H25" s="3" t="n">
        <f aca="false">+$B$1</f>
        <v>0.6</v>
      </c>
      <c r="I25" s="1" t="n">
        <v>36907</v>
      </c>
      <c r="J25" s="4" t="n">
        <f aca="false">ROUND(+G25*H25,0)</f>
        <v>1073</v>
      </c>
      <c r="K25" s="18" t="n">
        <v>2190</v>
      </c>
      <c r="L25" s="19" t="n">
        <f aca="false">ROUND(+K25*H25,0)</f>
        <v>1314</v>
      </c>
      <c r="M25" s="19"/>
      <c r="N25" s="20" t="n">
        <f aca="false">ROUND(+K25,0)</f>
        <v>2190</v>
      </c>
      <c r="O25" s="19" t="n">
        <f aca="false">ROUND(+L25,0)</f>
        <v>1314</v>
      </c>
      <c r="P25" s="19"/>
      <c r="Q25" s="21" t="n">
        <v>2504</v>
      </c>
      <c r="R25" s="19" t="n">
        <f aca="false">ROUND(+O25,0)</f>
        <v>1314</v>
      </c>
    </row>
    <row r="26" customFormat="false" ht="13.5" hidden="false" customHeight="false" outlineLevel="0" collapsed="false">
      <c r="A26" s="0" t="n">
        <v>67693</v>
      </c>
      <c r="B26" s="1" t="n">
        <v>17</v>
      </c>
      <c r="H26" s="3" t="n">
        <f aca="false">+$B$2</f>
        <v>0.4</v>
      </c>
      <c r="I26" s="1" t="s">
        <v>31</v>
      </c>
      <c r="J26" s="22" t="n">
        <f aca="false">ROUND(+G25*H26,0)</f>
        <v>716</v>
      </c>
      <c r="K26" s="25"/>
      <c r="L26" s="23" t="n">
        <f aca="false">ROUND(+K25*H26,0)</f>
        <v>876</v>
      </c>
      <c r="M26" s="23"/>
      <c r="N26" s="22"/>
      <c r="O26" s="23" t="n">
        <f aca="false">ROUND(+L26,0)</f>
        <v>876</v>
      </c>
      <c r="P26" s="23"/>
      <c r="Q26" s="25"/>
      <c r="R26" s="24" t="n">
        <f aca="false">ROUND(+Q25-N25+O26,0)</f>
        <v>1190</v>
      </c>
      <c r="S26" s="4" t="n">
        <f aca="false">+R26-O26</f>
        <v>314</v>
      </c>
      <c r="T26" s="0" t="s">
        <v>19</v>
      </c>
    </row>
    <row r="27" customFormat="false" ht="12.75" hidden="false" customHeight="false" outlineLevel="0" collapsed="false">
      <c r="J27" s="4" t="n">
        <f aca="false">SUM(J25:J26)</f>
        <v>1789</v>
      </c>
      <c r="K27" s="26"/>
      <c r="L27" s="4" t="n">
        <f aca="false">SUM(L25:L26)</f>
        <v>2190</v>
      </c>
      <c r="O27" s="4" t="n">
        <f aca="false">ROUND(+L27,0)</f>
        <v>2190</v>
      </c>
      <c r="Q27" s="26"/>
      <c r="R27" s="4" t="n">
        <f aca="false">SUM(R25:R26)</f>
        <v>2504</v>
      </c>
      <c r="S27" s="4" t="n">
        <f aca="false">+R27-Q25</f>
        <v>0</v>
      </c>
      <c r="T27" s="0" t="s">
        <v>20</v>
      </c>
    </row>
    <row r="29" customFormat="false" ht="12.75" hidden="false" customHeight="false" outlineLevel="0" collapsed="false">
      <c r="A29" s="0" t="n">
        <v>67693</v>
      </c>
      <c r="B29" s="1" t="n">
        <v>5</v>
      </c>
      <c r="C29" s="0" t="s">
        <v>35</v>
      </c>
      <c r="D29" s="0" t="s">
        <v>36</v>
      </c>
      <c r="E29" s="1" t="s">
        <v>37</v>
      </c>
      <c r="F29" s="2" t="n">
        <v>1763</v>
      </c>
      <c r="G29" s="0" t="n">
        <v>1425</v>
      </c>
      <c r="H29" s="3" t="n">
        <f aca="false">+$B$1</f>
        <v>0.6</v>
      </c>
      <c r="I29" s="1" t="n">
        <v>36907</v>
      </c>
      <c r="J29" s="4" t="n">
        <f aca="false">ROUND(+G29*H29,0)</f>
        <v>855</v>
      </c>
      <c r="K29" s="18" t="n">
        <v>1732</v>
      </c>
      <c r="L29" s="19" t="n">
        <f aca="false">ROUND(+K29*H29,0)</f>
        <v>1039</v>
      </c>
      <c r="M29" s="19"/>
      <c r="N29" s="20" t="n">
        <f aca="false">ROUND(+K29,0)</f>
        <v>1732</v>
      </c>
      <c r="O29" s="19" t="n">
        <f aca="false">ROUND(+L29,0)</f>
        <v>1039</v>
      </c>
      <c r="P29" s="19"/>
      <c r="Q29" s="21" t="n">
        <v>1409</v>
      </c>
      <c r="R29" s="19" t="n">
        <f aca="false">ROUND(+O29,0)</f>
        <v>1039</v>
      </c>
    </row>
    <row r="30" customFormat="false" ht="13.5" hidden="false" customHeight="false" outlineLevel="0" collapsed="false">
      <c r="A30" s="0" t="n">
        <v>67693</v>
      </c>
      <c r="B30" s="1" t="n">
        <v>18</v>
      </c>
      <c r="H30" s="3" t="n">
        <f aca="false">+$B$2</f>
        <v>0.4</v>
      </c>
      <c r="I30" s="1" t="s">
        <v>31</v>
      </c>
      <c r="J30" s="22" t="n">
        <f aca="false">ROUND(+G29*H30,0)</f>
        <v>570</v>
      </c>
      <c r="K30" s="25"/>
      <c r="L30" s="22" t="n">
        <f aca="false">ROUND(+K29*H30,0)</f>
        <v>693</v>
      </c>
      <c r="M30" s="22"/>
      <c r="N30" s="22"/>
      <c r="O30" s="23" t="n">
        <f aca="false">ROUND(+L30,0)</f>
        <v>693</v>
      </c>
      <c r="P30" s="22"/>
      <c r="Q30" s="25"/>
      <c r="R30" s="24" t="n">
        <f aca="false">ROUND(+Q29-N29+O30,0)</f>
        <v>370</v>
      </c>
      <c r="S30" s="4" t="n">
        <f aca="false">+R30-O30</f>
        <v>-323</v>
      </c>
      <c r="T30" s="0" t="s">
        <v>19</v>
      </c>
    </row>
    <row r="31" customFormat="false" ht="12.75" hidden="false" customHeight="false" outlineLevel="0" collapsed="false">
      <c r="J31" s="4" t="n">
        <f aca="false">SUM(J29:J30)</f>
        <v>1425</v>
      </c>
      <c r="K31" s="26"/>
      <c r="L31" s="4" t="n">
        <f aca="false">SUM(L29:L30)</f>
        <v>1732</v>
      </c>
      <c r="O31" s="4" t="n">
        <f aca="false">ROUND(+L31,0)</f>
        <v>1732</v>
      </c>
      <c r="Q31" s="26"/>
      <c r="R31" s="4" t="n">
        <f aca="false">SUM(R29:R30)</f>
        <v>1409</v>
      </c>
      <c r="S31" s="4" t="n">
        <f aca="false">+R31-Q29</f>
        <v>0</v>
      </c>
      <c r="T31" s="0" t="s">
        <v>20</v>
      </c>
    </row>
    <row r="33" customFormat="false" ht="12.75" hidden="false" customHeight="false" outlineLevel="0" collapsed="false">
      <c r="A33" s="0" t="n">
        <v>67693</v>
      </c>
      <c r="B33" s="1" t="n">
        <v>6</v>
      </c>
      <c r="C33" s="0" t="s">
        <v>38</v>
      </c>
      <c r="D33" s="0" t="s">
        <v>39</v>
      </c>
      <c r="E33" s="1" t="s">
        <v>40</v>
      </c>
      <c r="F33" s="2" t="n">
        <v>14119</v>
      </c>
      <c r="G33" s="27" t="n">
        <v>11359</v>
      </c>
      <c r="H33" s="3" t="n">
        <f aca="false">+$B$1</f>
        <v>0.6</v>
      </c>
      <c r="I33" s="1" t="n">
        <v>36907</v>
      </c>
      <c r="J33" s="4" t="n">
        <f aca="false">ROUND(+G33*H33,0)</f>
        <v>6815</v>
      </c>
      <c r="K33" s="18" t="n">
        <v>11881</v>
      </c>
      <c r="L33" s="19" t="n">
        <f aca="false">ROUND(+K33*H33,0)</f>
        <v>7129</v>
      </c>
      <c r="M33" s="19"/>
      <c r="N33" s="20" t="n">
        <f aca="false">ROUND(+K33,0)</f>
        <v>11881</v>
      </c>
      <c r="O33" s="19" t="n">
        <f aca="false">ROUND(+L33,0)</f>
        <v>7129</v>
      </c>
      <c r="P33" s="19"/>
      <c r="Q33" s="21" t="n">
        <v>11211</v>
      </c>
      <c r="R33" s="19" t="n">
        <f aca="false">ROUND(+O33,0)</f>
        <v>7129</v>
      </c>
    </row>
    <row r="34" s="53" customFormat="true" ht="12.75" hidden="false" customHeight="false" outlineLevel="0" collapsed="false">
      <c r="A34" s="53" t="n">
        <v>40998</v>
      </c>
      <c r="B34" s="54" t="n">
        <v>91</v>
      </c>
      <c r="E34" s="54"/>
      <c r="F34" s="55"/>
      <c r="G34" s="56"/>
      <c r="H34" s="57"/>
      <c r="I34" s="54"/>
      <c r="J34" s="58" t="n">
        <v>0</v>
      </c>
      <c r="K34" s="21"/>
      <c r="L34" s="59" t="n">
        <v>0</v>
      </c>
      <c r="M34" s="21"/>
      <c r="N34" s="21"/>
      <c r="O34" s="59" t="n">
        <f aca="false">L34</f>
        <v>0</v>
      </c>
      <c r="P34" s="21"/>
      <c r="Q34" s="21"/>
      <c r="R34" s="59" t="n">
        <f aca="false">L34</f>
        <v>0</v>
      </c>
    </row>
    <row r="35" s="53" customFormat="true" ht="12.75" hidden="false" customHeight="false" outlineLevel="0" collapsed="false">
      <c r="A35" s="53" t="n">
        <v>66931</v>
      </c>
      <c r="B35" s="61" t="s">
        <v>69</v>
      </c>
      <c r="E35" s="54"/>
      <c r="F35" s="55"/>
      <c r="G35" s="56"/>
      <c r="H35" s="57"/>
      <c r="I35" s="54"/>
      <c r="J35" s="58" t="n">
        <v>0</v>
      </c>
      <c r="K35" s="21"/>
      <c r="L35" s="59" t="n">
        <v>0</v>
      </c>
      <c r="M35" s="21"/>
      <c r="N35" s="21"/>
      <c r="O35" s="59" t="n">
        <f aca="false">L35</f>
        <v>0</v>
      </c>
      <c r="P35" s="21"/>
      <c r="Q35" s="21"/>
      <c r="R35" s="59" t="n">
        <f aca="false">L35</f>
        <v>0</v>
      </c>
    </row>
    <row r="36" customFormat="false" ht="13.5" hidden="false" customHeight="false" outlineLevel="0" collapsed="false">
      <c r="A36" s="0" t="n">
        <v>67693</v>
      </c>
      <c r="B36" s="1" t="n">
        <v>19</v>
      </c>
      <c r="H36" s="3" t="n">
        <f aca="false">+$B$2</f>
        <v>0.4</v>
      </c>
      <c r="I36" s="1" t="s">
        <v>31</v>
      </c>
      <c r="J36" s="22" t="n">
        <f aca="false">ROUND(+G33*H36,0)</f>
        <v>4544</v>
      </c>
      <c r="K36" s="25"/>
      <c r="L36" s="22" t="n">
        <f aca="false">ROUND(+K33*H36,0)</f>
        <v>4752</v>
      </c>
      <c r="M36" s="22"/>
      <c r="N36" s="22"/>
      <c r="O36" s="23" t="n">
        <f aca="false">ROUND(+L36,0)</f>
        <v>4752</v>
      </c>
      <c r="P36" s="22"/>
      <c r="Q36" s="25"/>
      <c r="R36" s="24" t="n">
        <f aca="false">ROUND(+Q33-N33+O36,0)</f>
        <v>4082</v>
      </c>
      <c r="S36" s="4" t="n">
        <f aca="false">+R36-O36</f>
        <v>-670</v>
      </c>
      <c r="T36" s="0" t="s">
        <v>19</v>
      </c>
    </row>
    <row r="37" customFormat="false" ht="12.75" hidden="false" customHeight="false" outlineLevel="0" collapsed="false">
      <c r="J37" s="4" t="n">
        <f aca="false">SUM(J33:J36)</f>
        <v>11359</v>
      </c>
      <c r="K37" s="26"/>
      <c r="L37" s="4" t="n">
        <f aca="false">SUM(L33:L36)</f>
        <v>11881</v>
      </c>
      <c r="O37" s="4" t="n">
        <f aca="false">ROUND(+L37,0)</f>
        <v>11881</v>
      </c>
      <c r="Q37" s="26"/>
      <c r="R37" s="4" t="n">
        <f aca="false">SUM(R33:R36)</f>
        <v>11211</v>
      </c>
      <c r="S37" s="4" t="n">
        <f aca="false">+R37-Q33</f>
        <v>0</v>
      </c>
      <c r="T37" s="0" t="s">
        <v>20</v>
      </c>
    </row>
    <row r="39" customFormat="false" ht="12" hidden="false" customHeight="true" outlineLevel="0" collapsed="false">
      <c r="A39" s="0" t="n">
        <v>67693</v>
      </c>
      <c r="B39" s="1" t="n">
        <v>7</v>
      </c>
      <c r="C39" s="0" t="s">
        <v>41</v>
      </c>
      <c r="D39" s="0" t="s">
        <v>42</v>
      </c>
      <c r="E39" s="1" t="s">
        <v>43</v>
      </c>
      <c r="F39" s="2" t="n">
        <v>2405</v>
      </c>
      <c r="G39" s="0" t="n">
        <v>1891</v>
      </c>
      <c r="H39" s="3" t="n">
        <f aca="false">+$B$1</f>
        <v>0.6</v>
      </c>
      <c r="I39" s="1" t="n">
        <v>36907</v>
      </c>
      <c r="J39" s="4" t="n">
        <f aca="false">ROUND(+G39*H39,0)</f>
        <v>1135</v>
      </c>
      <c r="K39" s="18" t="n">
        <v>209</v>
      </c>
      <c r="L39" s="19" t="n">
        <f aca="false">ROUND(+K39*H39,0)</f>
        <v>125</v>
      </c>
      <c r="M39" s="19"/>
      <c r="N39" s="20" t="n">
        <f aca="false">ROUND(+K39,0)</f>
        <v>209</v>
      </c>
      <c r="O39" s="19" t="n">
        <f aca="false">ROUND(+L39,0)</f>
        <v>125</v>
      </c>
      <c r="P39" s="19"/>
      <c r="Q39" s="21" t="n">
        <v>2324</v>
      </c>
      <c r="R39" s="19" t="n">
        <f aca="false">ROUND(+O39,0)</f>
        <v>125</v>
      </c>
    </row>
    <row r="40" customFormat="false" ht="12" hidden="false" customHeight="true" outlineLevel="0" collapsed="false">
      <c r="A40" s="0" t="n">
        <v>67693</v>
      </c>
      <c r="B40" s="1" t="n">
        <v>20</v>
      </c>
      <c r="H40" s="3" t="n">
        <f aca="false">+$B$2</f>
        <v>0.4</v>
      </c>
      <c r="I40" s="1" t="s">
        <v>31</v>
      </c>
      <c r="J40" s="22" t="n">
        <f aca="false">ROUND(+G39*H40,0)</f>
        <v>756</v>
      </c>
      <c r="K40" s="25"/>
      <c r="L40" s="22" t="n">
        <f aca="false">ROUND(+K39*H40,0)</f>
        <v>84</v>
      </c>
      <c r="M40" s="22"/>
      <c r="N40" s="22"/>
      <c r="O40" s="23" t="n">
        <f aca="false">ROUND(+L40,0)</f>
        <v>84</v>
      </c>
      <c r="P40" s="22"/>
      <c r="Q40" s="25"/>
      <c r="R40" s="24" t="n">
        <f aca="false">ROUND(+Q39-N39+O40,0)</f>
        <v>2199</v>
      </c>
      <c r="S40" s="4" t="n">
        <f aca="false">+R40-O40</f>
        <v>2115</v>
      </c>
      <c r="T40" s="0" t="s">
        <v>19</v>
      </c>
    </row>
    <row r="41" customFormat="false" ht="12" hidden="false" customHeight="true" outlineLevel="0" collapsed="false">
      <c r="J41" s="4" t="n">
        <f aca="false">SUM(J39:J40)</f>
        <v>1891</v>
      </c>
      <c r="K41" s="26"/>
      <c r="L41" s="4" t="n">
        <f aca="false">SUM(L39:L40)</f>
        <v>209</v>
      </c>
      <c r="O41" s="4" t="n">
        <f aca="false">ROUND(+L41,0)</f>
        <v>209</v>
      </c>
      <c r="Q41" s="26"/>
      <c r="R41" s="4" t="n">
        <f aca="false">SUM(R39:R40)</f>
        <v>2324</v>
      </c>
      <c r="S41" s="4" t="n">
        <f aca="false">+R41-Q39</f>
        <v>0</v>
      </c>
      <c r="T41" s="0" t="s">
        <v>20</v>
      </c>
    </row>
    <row r="42" customFormat="false" ht="12" hidden="false" customHeight="true" outlineLevel="0" collapsed="false"/>
    <row r="43" customFormat="false" ht="12.75" hidden="false" customHeight="false" outlineLevel="0" collapsed="false">
      <c r="A43" s="0" t="n">
        <v>67693</v>
      </c>
      <c r="B43" s="1" t="n">
        <v>8</v>
      </c>
      <c r="C43" s="0" t="s">
        <v>44</v>
      </c>
      <c r="D43" s="0" t="s">
        <v>45</v>
      </c>
      <c r="E43" s="1" t="s">
        <v>46</v>
      </c>
      <c r="F43" s="2" t="n">
        <v>2573</v>
      </c>
      <c r="G43" s="0" t="n">
        <v>2000</v>
      </c>
      <c r="H43" s="3" t="n">
        <f aca="false">+$B$1</f>
        <v>0.6</v>
      </c>
      <c r="I43" s="1" t="n">
        <v>36907</v>
      </c>
      <c r="J43" s="4" t="n">
        <f aca="false">ROUND(+G43*H43,0)</f>
        <v>1200</v>
      </c>
      <c r="K43" s="18" t="n">
        <v>1957</v>
      </c>
      <c r="L43" s="19" t="n">
        <f aca="false">ROUND(+K43*H43,0)</f>
        <v>1174</v>
      </c>
      <c r="M43" s="19"/>
      <c r="N43" s="20" t="n">
        <f aca="false">ROUND(+K43,0)</f>
        <v>1957</v>
      </c>
      <c r="O43" s="19" t="n">
        <f aca="false">ROUND(+L43,0)</f>
        <v>1174</v>
      </c>
      <c r="P43" s="19"/>
      <c r="Q43" s="21" t="n">
        <v>2080</v>
      </c>
      <c r="R43" s="19" t="n">
        <f aca="false">ROUND(+O43,0)</f>
        <v>1174</v>
      </c>
    </row>
    <row r="44" customFormat="false" ht="13.5" hidden="false" customHeight="false" outlineLevel="0" collapsed="false">
      <c r="A44" s="0" t="n">
        <v>67693</v>
      </c>
      <c r="B44" s="1" t="n">
        <v>21</v>
      </c>
      <c r="H44" s="3" t="n">
        <f aca="false">+$B$2</f>
        <v>0.4</v>
      </c>
      <c r="I44" s="1" t="s">
        <v>31</v>
      </c>
      <c r="J44" s="22" t="n">
        <f aca="false">ROUND(+G43*H44,0)</f>
        <v>800</v>
      </c>
      <c r="K44" s="25"/>
      <c r="L44" s="22" t="n">
        <f aca="false">ROUND(+K43*H44,0)</f>
        <v>783</v>
      </c>
      <c r="M44" s="22"/>
      <c r="N44" s="22"/>
      <c r="O44" s="23" t="n">
        <f aca="false">ROUND(+L44,0)</f>
        <v>783</v>
      </c>
      <c r="P44" s="22"/>
      <c r="Q44" s="25"/>
      <c r="R44" s="24" t="n">
        <f aca="false">ROUND(+Q43-N43+O44,0)</f>
        <v>906</v>
      </c>
      <c r="S44" s="4" t="n">
        <f aca="false">+R44-O44</f>
        <v>123</v>
      </c>
      <c r="T44" s="0" t="s">
        <v>19</v>
      </c>
    </row>
    <row r="45" customFormat="false" ht="12.75" hidden="false" customHeight="false" outlineLevel="0" collapsed="false">
      <c r="J45" s="4" t="n">
        <f aca="false">SUM(J43:J44)</f>
        <v>2000</v>
      </c>
      <c r="L45" s="4" t="n">
        <f aca="false">SUM(L43:L44)</f>
        <v>1957</v>
      </c>
      <c r="O45" s="4" t="n">
        <f aca="false">ROUND(+L45,0)</f>
        <v>1957</v>
      </c>
      <c r="R45" s="4" t="n">
        <f aca="false">SUM(R43:R44)</f>
        <v>2080</v>
      </c>
      <c r="S45" s="4" t="n">
        <f aca="false">+R45-Q43</f>
        <v>0</v>
      </c>
      <c r="T45" s="0" t="s">
        <v>20</v>
      </c>
    </row>
    <row r="47" customFormat="false" ht="12.75" hidden="false" customHeight="false" outlineLevel="0" collapsed="false">
      <c r="A47" s="0" t="n">
        <v>67693</v>
      </c>
      <c r="B47" s="1" t="n">
        <v>9</v>
      </c>
      <c r="C47" s="0" t="s">
        <v>47</v>
      </c>
      <c r="D47" s="0" t="s">
        <v>48</v>
      </c>
      <c r="E47" s="1" t="s">
        <v>49</v>
      </c>
      <c r="F47" s="2" t="n">
        <v>3128</v>
      </c>
      <c r="G47" s="0" t="n">
        <v>2470</v>
      </c>
      <c r="H47" s="3" t="n">
        <f aca="false">+$B$1</f>
        <v>0.6</v>
      </c>
      <c r="I47" s="1" t="n">
        <v>36907</v>
      </c>
      <c r="J47" s="47" t="n">
        <v>1358</v>
      </c>
      <c r="K47" s="18" t="n">
        <v>2437</v>
      </c>
      <c r="L47" s="19" t="n">
        <f aca="false">ROUND(+K47*H47,0)</f>
        <v>1462</v>
      </c>
      <c r="M47" s="19"/>
      <c r="N47" s="20" t="n">
        <f aca="false">ROUND(+K47,0)</f>
        <v>2437</v>
      </c>
      <c r="O47" s="19" t="n">
        <f aca="false">ROUND(+L47,0)</f>
        <v>1462</v>
      </c>
      <c r="P47" s="19"/>
      <c r="Q47" s="21" t="n">
        <v>1981</v>
      </c>
      <c r="R47" s="19" t="n">
        <f aca="false">ROUND(+O47,0)</f>
        <v>1462</v>
      </c>
    </row>
    <row r="48" customFormat="false" ht="13.5" hidden="false" customHeight="false" outlineLevel="0" collapsed="false">
      <c r="A48" s="0" t="n">
        <v>67693</v>
      </c>
      <c r="B48" s="1" t="n">
        <v>22</v>
      </c>
      <c r="H48" s="3" t="n">
        <f aca="false">+$B$2</f>
        <v>0.4</v>
      </c>
      <c r="I48" s="1" t="s">
        <v>31</v>
      </c>
      <c r="J48" s="22" t="n">
        <f aca="false">ROUND(+G47*H48,0)</f>
        <v>988</v>
      </c>
      <c r="K48" s="25"/>
      <c r="L48" s="22" t="n">
        <f aca="false">ROUND(+K47*H48,0)</f>
        <v>975</v>
      </c>
      <c r="M48" s="22"/>
      <c r="N48" s="22"/>
      <c r="O48" s="23" t="n">
        <f aca="false">ROUND(+L48,0)</f>
        <v>975</v>
      </c>
      <c r="P48" s="22"/>
      <c r="Q48" s="25"/>
      <c r="R48" s="24" t="n">
        <f aca="false">ROUND(+Q47-N47+O48,0)</f>
        <v>519</v>
      </c>
      <c r="S48" s="4" t="n">
        <f aca="false">+R48-O48</f>
        <v>-456</v>
      </c>
      <c r="T48" s="0" t="s">
        <v>19</v>
      </c>
    </row>
    <row r="49" customFormat="false" ht="12.75" hidden="false" customHeight="false" outlineLevel="0" collapsed="false">
      <c r="J49" s="4" t="n">
        <f aca="false">SUM(J47:J48)</f>
        <v>2346</v>
      </c>
      <c r="K49" s="26"/>
      <c r="L49" s="4" t="n">
        <f aca="false">SUM(L47:L48)</f>
        <v>2437</v>
      </c>
      <c r="O49" s="4" t="n">
        <f aca="false">ROUND(+L49,0)</f>
        <v>2437</v>
      </c>
      <c r="Q49" s="26"/>
      <c r="R49" s="4" t="n">
        <f aca="false">SUM(R47:R48)</f>
        <v>1981</v>
      </c>
      <c r="S49" s="4" t="n">
        <f aca="false">+R49-Q47</f>
        <v>0</v>
      </c>
      <c r="T49" s="0" t="s">
        <v>20</v>
      </c>
    </row>
    <row r="51" s="29" customFormat="true" ht="12.75" hidden="false" customHeight="false" outlineLevel="0" collapsed="false">
      <c r="A51" s="0" t="n">
        <v>67693</v>
      </c>
      <c r="B51" s="28" t="n">
        <v>12</v>
      </c>
      <c r="C51" s="29" t="s">
        <v>50</v>
      </c>
      <c r="D51" s="29" t="s">
        <v>51</v>
      </c>
      <c r="E51" s="28" t="s">
        <v>52</v>
      </c>
      <c r="F51" s="30" t="n">
        <v>1654</v>
      </c>
      <c r="G51" s="29" t="n">
        <v>1276</v>
      </c>
      <c r="H51" s="3" t="n">
        <f aca="false">+$B$1</f>
        <v>0.6</v>
      </c>
      <c r="I51" s="28" t="n">
        <v>36907</v>
      </c>
      <c r="J51" s="4" t="n">
        <f aca="false">ROUND(+G51*H51,0)</f>
        <v>766</v>
      </c>
      <c r="K51" s="18" t="n">
        <v>1227</v>
      </c>
      <c r="L51" s="31" t="n">
        <f aca="false">ROUND(+K51*H51,0)</f>
        <v>736</v>
      </c>
      <c r="M51" s="31"/>
      <c r="N51" s="20" t="n">
        <f aca="false">ROUND(+K51,0)</f>
        <v>1227</v>
      </c>
      <c r="O51" s="31" t="n">
        <f aca="false">ROUND(+L51,0)</f>
        <v>736</v>
      </c>
      <c r="P51" s="31"/>
      <c r="Q51" s="21" t="n">
        <v>987</v>
      </c>
      <c r="R51" s="31" t="n">
        <f aca="false">ROUND(+O51,0)</f>
        <v>736</v>
      </c>
    </row>
    <row r="52" s="29" customFormat="true" ht="13.5" hidden="false" customHeight="false" outlineLevel="0" collapsed="false">
      <c r="A52" s="0" t="n">
        <v>67693</v>
      </c>
      <c r="B52" s="28" t="n">
        <v>23</v>
      </c>
      <c r="E52" s="28"/>
      <c r="F52" s="30"/>
      <c r="H52" s="3" t="n">
        <f aca="false">+$B$2</f>
        <v>0.4</v>
      </c>
      <c r="I52" s="28" t="s">
        <v>53</v>
      </c>
      <c r="J52" s="32" t="n">
        <f aca="false">ROUND(+G51*H52,0)</f>
        <v>510</v>
      </c>
      <c r="K52" s="33"/>
      <c r="L52" s="32" t="n">
        <f aca="false">ROUND(+K51*H52,0)</f>
        <v>491</v>
      </c>
      <c r="M52" s="32"/>
      <c r="N52" s="32"/>
      <c r="O52" s="34" t="n">
        <f aca="false">ROUND(+L52,0)</f>
        <v>491</v>
      </c>
      <c r="P52" s="32"/>
      <c r="Q52" s="33"/>
      <c r="R52" s="24" t="n">
        <f aca="false">ROUND(+Q51-N51+O52,0)</f>
        <v>251</v>
      </c>
      <c r="S52" s="35" t="n">
        <f aca="false">+R52-O52</f>
        <v>-240</v>
      </c>
      <c r="T52" s="29" t="s">
        <v>19</v>
      </c>
    </row>
    <row r="53" s="29" customFormat="true" ht="12.75" hidden="false" customHeight="false" outlineLevel="0" collapsed="false">
      <c r="B53" s="28"/>
      <c r="E53" s="28"/>
      <c r="F53" s="30"/>
      <c r="H53" s="36"/>
      <c r="I53" s="28"/>
      <c r="J53" s="37" t="n">
        <f aca="false">SUM(J51:J52)</f>
        <v>1276</v>
      </c>
      <c r="K53" s="38"/>
      <c r="L53" s="37" t="n">
        <f aca="false">SUM(L51:L52)</f>
        <v>1227</v>
      </c>
      <c r="M53" s="37"/>
      <c r="N53" s="35"/>
      <c r="O53" s="35" t="n">
        <f aca="false">ROUND(+L53,0)</f>
        <v>1227</v>
      </c>
      <c r="P53" s="37"/>
      <c r="Q53" s="38"/>
      <c r="R53" s="35" t="n">
        <f aca="false">SUM(R51:R52)</f>
        <v>987</v>
      </c>
      <c r="S53" s="35" t="n">
        <f aca="false">+R53-Q51</f>
        <v>0</v>
      </c>
      <c r="T53" s="29" t="s">
        <v>20</v>
      </c>
    </row>
    <row r="55" s="29" customFormat="true" ht="12.75" hidden="false" customHeight="false" outlineLevel="0" collapsed="false">
      <c r="A55" s="0" t="n">
        <v>67693</v>
      </c>
      <c r="B55" s="28" t="n">
        <v>14</v>
      </c>
      <c r="C55" s="29" t="s">
        <v>54</v>
      </c>
      <c r="D55" s="29" t="s">
        <v>55</v>
      </c>
      <c r="E55" s="28" t="s">
        <v>56</v>
      </c>
      <c r="F55" s="30" t="n">
        <v>33</v>
      </c>
      <c r="G55" s="29" t="n">
        <v>25</v>
      </c>
      <c r="H55" s="3" t="n">
        <f aca="false">+$B$1</f>
        <v>0.6</v>
      </c>
      <c r="I55" s="28" t="n">
        <v>36907</v>
      </c>
      <c r="J55" s="35" t="n">
        <f aca="false">ROUND(+G55*H55,0)</f>
        <v>15</v>
      </c>
      <c r="K55" s="18" t="n">
        <v>30</v>
      </c>
      <c r="L55" s="31" t="n">
        <v>10</v>
      </c>
      <c r="M55" s="31"/>
      <c r="N55" s="20" t="n">
        <f aca="false">ROUND(+K55,0)</f>
        <v>30</v>
      </c>
      <c r="O55" s="31" t="n">
        <f aca="false">ROUND(+L55,0)</f>
        <v>10</v>
      </c>
      <c r="P55" s="31"/>
      <c r="Q55" s="21" t="n">
        <v>24</v>
      </c>
      <c r="R55" s="31" t="n">
        <f aca="false">ROUND(+O55,0)</f>
        <v>10</v>
      </c>
    </row>
    <row r="56" s="29" customFormat="true" ht="13.5" hidden="false" customHeight="false" outlineLevel="0" collapsed="false">
      <c r="A56" s="0" t="n">
        <v>67693</v>
      </c>
      <c r="B56" s="28" t="n">
        <v>24</v>
      </c>
      <c r="E56" s="28"/>
      <c r="F56" s="30"/>
      <c r="H56" s="3" t="n">
        <f aca="false">+$B$2</f>
        <v>0.4</v>
      </c>
      <c r="I56" s="28" t="s">
        <v>53</v>
      </c>
      <c r="J56" s="32" t="n">
        <f aca="false">ROUND(+G55*H56,0)</f>
        <v>10</v>
      </c>
      <c r="K56" s="32"/>
      <c r="L56" s="32" t="n">
        <v>20</v>
      </c>
      <c r="M56" s="32"/>
      <c r="N56" s="32"/>
      <c r="O56" s="34" t="n">
        <f aca="false">ROUND(+L56,0)</f>
        <v>20</v>
      </c>
      <c r="P56" s="32"/>
      <c r="Q56" s="32"/>
      <c r="R56" s="24" t="n">
        <f aca="false">ROUND(+Q55-N55+O56,0)</f>
        <v>14</v>
      </c>
      <c r="S56" s="35" t="n">
        <f aca="false">+R56-O56</f>
        <v>-6</v>
      </c>
      <c r="T56" s="29" t="s">
        <v>19</v>
      </c>
    </row>
    <row r="57" s="29" customFormat="true" ht="12.75" hidden="false" customHeight="false" outlineLevel="0" collapsed="false">
      <c r="B57" s="28"/>
      <c r="E57" s="28"/>
      <c r="F57" s="30"/>
      <c r="H57" s="36" t="s">
        <v>57</v>
      </c>
      <c r="I57" s="28"/>
      <c r="J57" s="35" t="n">
        <f aca="false">SUM(J55:J56)</f>
        <v>25</v>
      </c>
      <c r="K57" s="35"/>
      <c r="L57" s="35" t="n">
        <f aca="false">SUM(L55:L56)</f>
        <v>30</v>
      </c>
      <c r="M57" s="35"/>
      <c r="N57" s="35"/>
      <c r="O57" s="35" t="n">
        <f aca="false">ROUND(+L57,0)</f>
        <v>30</v>
      </c>
      <c r="P57" s="35"/>
      <c r="Q57" s="35"/>
      <c r="R57" s="35" t="n">
        <f aca="false">SUM(R55:R56)</f>
        <v>24</v>
      </c>
      <c r="S57" s="35" t="n">
        <f aca="false">+R57-Q55</f>
        <v>0</v>
      </c>
      <c r="T57" s="29" t="s">
        <v>20</v>
      </c>
    </row>
    <row r="58" customFormat="false" ht="13.5" hidden="false" customHeight="false" outlineLevel="0" collapsed="false"/>
    <row r="59" customFormat="false" ht="13.5" hidden="false" customHeight="false" outlineLevel="0" collapsed="false">
      <c r="E59" s="0" t="s">
        <v>4</v>
      </c>
      <c r="F59" s="39" t="n">
        <f aca="false">SUM(F6:F57)</f>
        <v>54327</v>
      </c>
      <c r="G59" s="0" t="n">
        <f aca="false">SUM(G6:G57)</f>
        <v>43625</v>
      </c>
      <c r="J59" s="40" t="n">
        <f aca="false">SUM(J8+J13+J17+J23+J27+J31+J37+J41+J45+J49+J53+J57)</f>
        <v>43501</v>
      </c>
      <c r="K59" s="4" t="n">
        <f aca="false">SUM(K6:K57)</f>
        <v>48694</v>
      </c>
      <c r="L59" s="40" t="n">
        <f aca="false">SUM(L8+L13+L17+L23+L27+L31+L37+L41+L45+L49+L53+L57)</f>
        <v>48694</v>
      </c>
      <c r="N59" s="4" t="n">
        <f aca="false">SUM(N6:N57)</f>
        <v>48694</v>
      </c>
      <c r="O59" s="40" t="n">
        <f aca="false">SUM(O8+O13+O17+O23+O27+O31+O37+O41+O45+O49+O53+O57)</f>
        <v>48694</v>
      </c>
      <c r="Q59" s="4" t="n">
        <f aca="false">SUM(Q6:Q57)</f>
        <v>52923</v>
      </c>
      <c r="R59" s="40" t="n">
        <f aca="false">SUM(R8+R13+R17+R23+R27+R31+R37+R41+R45+R49+R53+R57)</f>
        <v>52923</v>
      </c>
      <c r="S59" s="41" t="n">
        <f aca="false">S8+S13+S17+S23+S27+S31+S37+S41+S45+S49+S53+S57</f>
        <v>0</v>
      </c>
      <c r="T59" s="42" t="s">
        <v>58</v>
      </c>
      <c r="U59" s="43"/>
    </row>
    <row r="62" customFormat="false" ht="12.75" hidden="false" customHeight="false" outlineLevel="0" collapsed="false">
      <c r="A62" s="0" t="n">
        <v>63281</v>
      </c>
      <c r="B62" s="1" t="n">
        <v>40</v>
      </c>
      <c r="H62" s="1" t="n">
        <v>22</v>
      </c>
      <c r="I62" s="0" t="s">
        <v>1</v>
      </c>
      <c r="J62" s="4" t="n">
        <f aca="false">SUMIF($I$6:$I$56,"22STOW",$J$6:$J$56)</f>
        <v>196</v>
      </c>
      <c r="L62" s="4" t="n">
        <f aca="false">SUMIF($I$6:$I$56,"22STOW",$L$6:$L$56)</f>
        <v>192</v>
      </c>
      <c r="O62" s="4" t="n">
        <f aca="false">SUMIF($I$6:$I$56,"22STOW",$O$6:$O$56)</f>
        <v>192</v>
      </c>
      <c r="R62" s="4" t="n">
        <f aca="false">SUMIF($I$6:$I$56,"22STOW",$R$6:$R$56)</f>
        <v>332</v>
      </c>
    </row>
    <row r="63" customFormat="false" ht="12.75" hidden="false" customHeight="false" outlineLevel="0" collapsed="false">
      <c r="A63" s="0" t="n">
        <v>63281</v>
      </c>
      <c r="B63" s="1" t="n">
        <v>53</v>
      </c>
      <c r="C63" s="0" t="s">
        <v>59</v>
      </c>
      <c r="H63" s="1" t="s">
        <v>60</v>
      </c>
      <c r="I63" s="0" t="s">
        <v>1</v>
      </c>
      <c r="J63" s="4" t="n">
        <f aca="false">SUMIF($I$6:$I$56,"23nSTOW",$J$6:$J$56)</f>
        <v>3596</v>
      </c>
      <c r="L63" s="4" t="n">
        <f aca="false">SUMIF($I$6:$I$56,"23nSTOW",$L$6:$L$56)</f>
        <v>4546</v>
      </c>
      <c r="O63" s="4" t="n">
        <f aca="false">SUMIF($I$6:$I$56,"23nSTOW",$O$6:$O$56)</f>
        <v>4546</v>
      </c>
      <c r="R63" s="4" t="n">
        <f aca="false">SUMIF($I$6:$I$56,"23nSTOW",$R$6:$R$56)</f>
        <v>5033</v>
      </c>
    </row>
    <row r="64" customFormat="false" ht="12.75" hidden="false" customHeight="false" outlineLevel="0" collapsed="false">
      <c r="A64" s="0" t="n">
        <v>63281</v>
      </c>
      <c r="B64" s="1" t="n">
        <v>54</v>
      </c>
      <c r="C64" s="0" t="s">
        <v>59</v>
      </c>
      <c r="H64" s="1" t="n">
        <v>23</v>
      </c>
      <c r="I64" s="0" t="s">
        <v>1</v>
      </c>
      <c r="J64" s="4" t="n">
        <f aca="false">SUMIF($I$6:$I$56,"23STOW",$J$6:$J$56)</f>
        <v>13138</v>
      </c>
      <c r="L64" s="4" t="n">
        <f aca="false">SUMIF($I$6:$I$56,"23STOW",$L$6:$L$56)</f>
        <v>14237</v>
      </c>
      <c r="O64" s="4" t="n">
        <f aca="false">SUMIF($I$6:$I$56,"23STOW",$O$6:$O$56)</f>
        <v>14237</v>
      </c>
      <c r="R64" s="4" t="n">
        <f aca="false">SUMIF($I$6:$I$56,"23STOW",$R$6:$R$56)</f>
        <v>18085</v>
      </c>
    </row>
    <row r="65" customFormat="false" ht="12.75" hidden="false" customHeight="false" outlineLevel="0" collapsed="false">
      <c r="A65" s="0" t="n">
        <v>63281</v>
      </c>
      <c r="B65" s="1" t="n">
        <v>55</v>
      </c>
      <c r="C65" s="0" t="s">
        <v>59</v>
      </c>
      <c r="H65" s="1" t="n">
        <v>24</v>
      </c>
      <c r="I65" s="0" t="s">
        <v>1</v>
      </c>
      <c r="J65" s="4" t="n">
        <f aca="false">SUMIF($I$6:$I$56,"24STOW",$J$6:$J$56)</f>
        <v>520</v>
      </c>
      <c r="L65" s="4" t="n">
        <f aca="false">SUMIF($I$6:$I$56,"24STOW",$L$6:$L$56)</f>
        <v>511</v>
      </c>
      <c r="O65" s="4" t="n">
        <f aca="false">SUMIF($I$6:$I$56,"24STOW",$O$6:$O$56)</f>
        <v>511</v>
      </c>
      <c r="R65" s="4" t="n">
        <f aca="false">SUMIF($I$6:$I$56,"24STOW",$R$6:$R$56)</f>
        <v>265</v>
      </c>
    </row>
    <row r="67" customFormat="false" ht="12.75" hidden="false" customHeight="false" outlineLevel="0" collapsed="false">
      <c r="A67" s="0" t="n">
        <v>63281</v>
      </c>
      <c r="B67" s="1" t="n">
        <v>52</v>
      </c>
      <c r="D67" s="44" t="s">
        <v>61</v>
      </c>
      <c r="E67" s="45" t="n">
        <v>20070</v>
      </c>
      <c r="F67" s="39"/>
      <c r="G67" s="4" t="n">
        <f aca="false">+J67/0.97816</f>
        <v>17839.6172405332</v>
      </c>
      <c r="I67" s="0" t="s">
        <v>1</v>
      </c>
      <c r="J67" s="4" t="n">
        <f aca="false">SUM(J62:J65)</f>
        <v>17450</v>
      </c>
      <c r="K67" s="4" t="n">
        <f aca="false">+L67/0.97816</f>
        <v>19921.0763065347</v>
      </c>
      <c r="L67" s="4" t="n">
        <f aca="false">SUM(L62:L65)</f>
        <v>19486</v>
      </c>
      <c r="N67" s="4" t="n">
        <f aca="false">+O67/0.97816</f>
        <v>19921.0763065347</v>
      </c>
      <c r="O67" s="4" t="n">
        <f aca="false">SUM(O62:O65)</f>
        <v>19486</v>
      </c>
      <c r="Q67" s="4" t="n">
        <f aca="false">+R67/0.97816</f>
        <v>24244.4998773207</v>
      </c>
      <c r="R67" s="4" t="n">
        <f aca="false">SUM(R62:R65)</f>
        <v>23715</v>
      </c>
    </row>
    <row r="69" customFormat="false" ht="12.75" hidden="false" customHeight="false" outlineLevel="0" collapsed="false">
      <c r="H69" s="1"/>
      <c r="I69" s="0" t="n">
        <v>63281</v>
      </c>
      <c r="J69" s="1" t="s">
        <v>62</v>
      </c>
      <c r="L69" s="46" t="n">
        <f aca="false">SUMIF($A$6:$A$56,63281,$L$6:$L$56)</f>
        <v>0</v>
      </c>
      <c r="O69" s="46" t="n">
        <f aca="false">SUMIF($A$6:$A$56,63281,$O$6:$O$56)</f>
        <v>0</v>
      </c>
      <c r="R69" s="46" t="n">
        <f aca="false">SUMIF($A$6:$A$56,63281,$R$6:$R$56)</f>
        <v>0</v>
      </c>
    </row>
    <row r="72" customFormat="false" ht="12.75" hidden="false" customHeight="false" outlineLevel="0" collapsed="false">
      <c r="D72" s="0" t="s">
        <v>66</v>
      </c>
      <c r="F72" s="0" t="n">
        <v>67693</v>
      </c>
      <c r="G72" s="1" t="s">
        <v>67</v>
      </c>
      <c r="L72" s="4" t="n">
        <f aca="false">SUMIF($A$6:$A$58,"67693",$L$6:$L$58)</f>
        <v>48694</v>
      </c>
      <c r="O72" s="4" t="n">
        <f aca="false">SUMIF($A$6:$A$58,"67693",$O$6:$O$58)</f>
        <v>48694</v>
      </c>
      <c r="R72" s="4" t="n">
        <f aca="false">SUMIF($A$6:$A$58,"67693",$R$6:$R$58)</f>
        <v>52923</v>
      </c>
    </row>
    <row r="73" customFormat="false" ht="12.75" hidden="false" customHeight="false" outlineLevel="0" collapsed="false">
      <c r="F73" s="0" t="n">
        <v>38021</v>
      </c>
      <c r="G73" s="1" t="s">
        <v>67</v>
      </c>
      <c r="L73" s="4" t="n">
        <f aca="false">SUMIF($A$6:$A$58,"38021",$L$6:$L$58)</f>
        <v>0</v>
      </c>
      <c r="O73" s="4" t="n">
        <f aca="false">SUMIF($A$6:$A$58,"38021",$O$6:$O$58)</f>
        <v>0</v>
      </c>
      <c r="R73" s="4" t="n">
        <f aca="false">SUMIF($A$6:$A$58,"38021",$R$6:$R$58)</f>
        <v>0</v>
      </c>
    </row>
    <row r="74" customFormat="false" ht="12.75" hidden="false" customHeight="false" outlineLevel="0" collapsed="false">
      <c r="F74" s="52" t="n">
        <v>40998</v>
      </c>
      <c r="G74" s="0" t="s">
        <v>67</v>
      </c>
      <c r="L74" s="4" t="n">
        <f aca="false">SUMIF($A$6:$A$53,"40998",$L$6:$L$53)</f>
        <v>0</v>
      </c>
      <c r="O74" s="4" t="n">
        <f aca="false">SUMIF($A$6:$A$53,"40998",$O$6:$O$53)</f>
        <v>0</v>
      </c>
      <c r="R74" s="4" t="n">
        <f aca="false">SUMIF($A$6:$A$53,"40998",$R$6:$R$53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E51" colorId="64" zoomScale="100" zoomScaleNormal="10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6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4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6</v>
      </c>
      <c r="I6" s="1" t="n">
        <v>36907</v>
      </c>
      <c r="J6" s="4" t="n">
        <f aca="false">ROUND(+G6*H6,0)</f>
        <v>295</v>
      </c>
      <c r="K6" s="18" t="n">
        <v>573</v>
      </c>
      <c r="L6" s="19" t="n">
        <f aca="false">ROUND(+K6*H6,0)</f>
        <v>344</v>
      </c>
      <c r="M6" s="19"/>
      <c r="N6" s="20" t="n">
        <f aca="false">ROUND(+K6,0)</f>
        <v>573</v>
      </c>
      <c r="O6" s="19" t="n">
        <f aca="false">ROUND(+L6,0)</f>
        <v>344</v>
      </c>
      <c r="P6" s="19"/>
      <c r="Q6" s="21" t="n">
        <v>807</v>
      </c>
      <c r="R6" s="19" t="n">
        <f aca="false">+O6</f>
        <v>344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4</v>
      </c>
      <c r="I7" s="1" t="s">
        <v>18</v>
      </c>
      <c r="J7" s="22" t="n">
        <f aca="false">ROUND(+G6*H7,0)</f>
        <v>196</v>
      </c>
      <c r="K7" s="22"/>
      <c r="L7" s="22" t="n">
        <f aca="false">ROUND(+K6*H7,0)</f>
        <v>229</v>
      </c>
      <c r="M7" s="22"/>
      <c r="N7" s="22"/>
      <c r="O7" s="23" t="n">
        <f aca="false">ROUND(+L7,0)</f>
        <v>229</v>
      </c>
      <c r="P7" s="19"/>
      <c r="R7" s="24" t="n">
        <f aca="false">ROUND(+Q6-N6+O7,0)</f>
        <v>463</v>
      </c>
      <c r="S7" s="4" t="n">
        <f aca="false">+R7-O7</f>
        <v>234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1</v>
      </c>
      <c r="L8" s="4" t="n">
        <f aca="false">SUM(L6:L7)</f>
        <v>573</v>
      </c>
      <c r="O8" s="4" t="n">
        <f aca="false">ROUND(+L8,0)</f>
        <v>573</v>
      </c>
      <c r="R8" s="4" t="n">
        <f aca="false">SUM(R6:R7)</f>
        <v>807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6</v>
      </c>
      <c r="I10" s="1" t="n">
        <v>36907</v>
      </c>
      <c r="J10" s="4" t="n">
        <f aca="false">ROUND(+G10*H10,0)</f>
        <v>3845</v>
      </c>
      <c r="K10" s="18" t="n">
        <v>6749</v>
      </c>
      <c r="L10" s="19" t="n">
        <f aca="false">ROUND(+K10*H10,0)</f>
        <v>4049</v>
      </c>
      <c r="M10" s="19"/>
      <c r="N10" s="20" t="n">
        <f aca="false">ROUND(+K10,0)</f>
        <v>6749</v>
      </c>
      <c r="O10" s="19" t="n">
        <f aca="false">ROUND(+L10,0)</f>
        <v>4049</v>
      </c>
      <c r="P10" s="19"/>
      <c r="Q10" s="21" t="n">
        <v>8450</v>
      </c>
      <c r="R10" s="19" t="n">
        <f aca="false">ROUND(+O10,0)</f>
        <v>4049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0</v>
      </c>
      <c r="M11" s="21"/>
      <c r="N11" s="21"/>
      <c r="O11" s="59" t="n">
        <f aca="false">L11</f>
        <v>0</v>
      </c>
      <c r="P11" s="21"/>
      <c r="Q11" s="21"/>
      <c r="R11" s="59" t="n">
        <f aca="false">L11</f>
        <v>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4</v>
      </c>
      <c r="I12" s="1" t="s">
        <v>24</v>
      </c>
      <c r="J12" s="22" t="n">
        <f aca="false">ROUND(+G10*H12,0)</f>
        <v>2563</v>
      </c>
      <c r="K12" s="25"/>
      <c r="L12" s="22" t="n">
        <f aca="false">ROUND(+K10*H12,0)</f>
        <v>2700</v>
      </c>
      <c r="M12" s="22"/>
      <c r="N12" s="22"/>
      <c r="O12" s="23" t="n">
        <f aca="false">ROUND(+L12,0)</f>
        <v>2700</v>
      </c>
      <c r="P12" s="22"/>
      <c r="Q12" s="25"/>
      <c r="R12" s="24" t="n">
        <f aca="false">ROUND(+Q10-N10+O12,0)</f>
        <v>4401</v>
      </c>
      <c r="S12" s="4" t="n">
        <f aca="false">+R12-O12</f>
        <v>1701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6749</v>
      </c>
      <c r="M13" s="19"/>
      <c r="O13" s="4" t="n">
        <f aca="false">ROUND(+L13,0)</f>
        <v>6749</v>
      </c>
      <c r="P13" s="19"/>
      <c r="Q13" s="26"/>
      <c r="R13" s="4" t="n">
        <f aca="false">SUM(R10:R12)</f>
        <v>8450</v>
      </c>
      <c r="S13" s="4" t="n">
        <f aca="false">+R13-Q10</f>
        <v>0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6</v>
      </c>
      <c r="I15" s="1" t="n">
        <v>36907</v>
      </c>
      <c r="J15" s="4" t="n">
        <f aca="false">ROUND(+G15*H15,0)</f>
        <v>1549</v>
      </c>
      <c r="K15" s="18" t="n">
        <v>2715</v>
      </c>
      <c r="L15" s="19" t="n">
        <f aca="false">ROUND(+K15*H15,0)</f>
        <v>1629</v>
      </c>
      <c r="M15" s="19"/>
      <c r="N15" s="20" t="n">
        <f aca="false">ROUND(+K15,0)</f>
        <v>2715</v>
      </c>
      <c r="O15" s="19" t="n">
        <f aca="false">ROUND(+L15,0)</f>
        <v>1629</v>
      </c>
      <c r="P15" s="19"/>
      <c r="Q15" s="21" t="n">
        <v>2991</v>
      </c>
      <c r="R15" s="19" t="n">
        <f aca="false">ROUND(+O15,0)</f>
        <v>1629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4</v>
      </c>
      <c r="I16" s="1" t="s">
        <v>24</v>
      </c>
      <c r="J16" s="22" t="n">
        <f aca="false">ROUND(+G15*H16,0)</f>
        <v>1033</v>
      </c>
      <c r="K16" s="25"/>
      <c r="L16" s="22" t="n">
        <f aca="false">ROUND(+K15*H16,0)</f>
        <v>1086</v>
      </c>
      <c r="M16" s="22"/>
      <c r="N16" s="22"/>
      <c r="O16" s="23" t="n">
        <f aca="false">ROUND(+L16,0)</f>
        <v>1086</v>
      </c>
      <c r="P16" s="22"/>
      <c r="Q16" s="25"/>
      <c r="R16" s="24" t="n">
        <f aca="false">ROUND(+Q15-N15+O16,0)</f>
        <v>1362</v>
      </c>
      <c r="S16" s="4" t="n">
        <f aca="false">+R16-O16</f>
        <v>276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2715</v>
      </c>
      <c r="O17" s="4" t="n">
        <f aca="false">ROUND(+L17,0)</f>
        <v>2715</v>
      </c>
      <c r="Q17" s="26"/>
      <c r="R17" s="4" t="n">
        <f aca="false">SUM(R15:R16)</f>
        <v>2991</v>
      </c>
      <c r="S17" s="4" t="n">
        <f aca="false">+R17-Q15</f>
        <v>0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6</v>
      </c>
      <c r="I19" s="1" t="n">
        <v>36907</v>
      </c>
      <c r="J19" s="4" t="n">
        <f aca="false">ROUND(+G19*H19,0)</f>
        <v>7145</v>
      </c>
      <c r="K19" s="18" t="n">
        <v>13129</v>
      </c>
      <c r="L19" s="19" t="n">
        <f aca="false">ROUND(+K19*H19,0)</f>
        <v>7877</v>
      </c>
      <c r="M19" s="19"/>
      <c r="N19" s="20" t="n">
        <f aca="false">ROUND(+K19,0)</f>
        <v>13129</v>
      </c>
      <c r="O19" s="19" t="n">
        <f aca="false">ROUND(+L19,0)</f>
        <v>7877</v>
      </c>
      <c r="P19" s="19"/>
      <c r="Q19" s="21" t="n">
        <v>13129</v>
      </c>
      <c r="R19" s="19" t="n">
        <f aca="false">ROUND(+O19,0)</f>
        <v>7877</v>
      </c>
    </row>
    <row r="20" s="53" customFormat="true" ht="12.75" hidden="false" customHeight="false" outlineLevel="0" collapsed="false">
      <c r="A20" s="53" t="n">
        <v>40998</v>
      </c>
      <c r="B20" s="54" t="n">
        <v>90</v>
      </c>
      <c r="E20" s="54"/>
      <c r="F20" s="55"/>
      <c r="G20" s="56"/>
      <c r="H20" s="57"/>
      <c r="I20" s="54"/>
      <c r="J20" s="58" t="n">
        <v>0</v>
      </c>
      <c r="K20" s="21"/>
      <c r="L20" s="59" t="n">
        <v>0</v>
      </c>
      <c r="M20" s="21"/>
      <c r="N20" s="21"/>
      <c r="O20" s="59" t="n">
        <f aca="false">L20</f>
        <v>0</v>
      </c>
      <c r="P20" s="21"/>
      <c r="Q20" s="21"/>
      <c r="R20" s="59" t="n">
        <f aca="false">L20</f>
        <v>0</v>
      </c>
    </row>
    <row r="21" s="53" customFormat="true" ht="12.75" hidden="false" customHeight="false" outlineLevel="0" collapsed="false">
      <c r="A21" s="53" t="n">
        <v>66930</v>
      </c>
      <c r="B21" s="61" t="s">
        <v>69</v>
      </c>
      <c r="E21" s="54"/>
      <c r="F21" s="55"/>
      <c r="G21" s="56"/>
      <c r="H21" s="57"/>
      <c r="I21" s="54"/>
      <c r="J21" s="58" t="n">
        <v>0</v>
      </c>
      <c r="K21" s="21"/>
      <c r="L21" s="59" t="n">
        <v>0</v>
      </c>
      <c r="M21" s="21"/>
      <c r="N21" s="21"/>
      <c r="O21" s="59" t="n">
        <f aca="false">L21</f>
        <v>0</v>
      </c>
      <c r="P21" s="21"/>
      <c r="Q21" s="21"/>
      <c r="R21" s="59" t="n">
        <f aca="false">L21</f>
        <v>0</v>
      </c>
    </row>
    <row r="22" customFormat="false" ht="13.5" hidden="false" customHeight="false" outlineLevel="0" collapsed="false">
      <c r="A22" s="0" t="n">
        <v>67693</v>
      </c>
      <c r="B22" s="1" t="n">
        <v>16</v>
      </c>
      <c r="H22" s="3" t="n">
        <f aca="false">+$B$2</f>
        <v>0.4</v>
      </c>
      <c r="I22" s="1" t="s">
        <v>31</v>
      </c>
      <c r="J22" s="22" t="n">
        <f aca="false">ROUND(+G19*H22,0)</f>
        <v>4764</v>
      </c>
      <c r="K22" s="25"/>
      <c r="L22" s="22" t="n">
        <f aca="false">ROUND(+K19*H22,0)</f>
        <v>5252</v>
      </c>
      <c r="M22" s="22"/>
      <c r="N22" s="22"/>
      <c r="O22" s="23" t="n">
        <f aca="false">ROUND(+L22,0)</f>
        <v>5252</v>
      </c>
      <c r="P22" s="22"/>
      <c r="Q22" s="25"/>
      <c r="R22" s="24" t="n">
        <f aca="false">ROUND(+Q19-N19+O22,0)</f>
        <v>5252</v>
      </c>
      <c r="S22" s="4" t="n">
        <f aca="false">+R22-O22</f>
        <v>0</v>
      </c>
      <c r="T22" s="0" t="s">
        <v>19</v>
      </c>
    </row>
    <row r="23" customFormat="false" ht="12.75" hidden="false" customHeight="false" outlineLevel="0" collapsed="false">
      <c r="J23" s="19" t="n">
        <f aca="false">SUM(J19:J22)</f>
        <v>11909</v>
      </c>
      <c r="K23" s="26"/>
      <c r="L23" s="4" t="n">
        <f aca="false">SUM(L19:L22)</f>
        <v>13129</v>
      </c>
      <c r="M23" s="19"/>
      <c r="O23" s="4" t="n">
        <f aca="false">ROUND(+L23,0)</f>
        <v>13129</v>
      </c>
      <c r="P23" s="19"/>
      <c r="Q23" s="26"/>
      <c r="R23" s="4" t="n">
        <f aca="false">SUM(R19:R22)</f>
        <v>13129</v>
      </c>
      <c r="S23" s="4" t="n">
        <f aca="false">+R23-Q19</f>
        <v>0</v>
      </c>
      <c r="T23" s="0" t="s">
        <v>20</v>
      </c>
    </row>
    <row r="25" customFormat="false" ht="12.75" hidden="false" customHeight="false" outlineLevel="0" collapsed="false">
      <c r="A25" s="0" t="n">
        <v>67693</v>
      </c>
      <c r="B25" s="1" t="n">
        <v>4</v>
      </c>
      <c r="C25" s="0" t="s">
        <v>32</v>
      </c>
      <c r="D25" s="0" t="s">
        <v>33</v>
      </c>
      <c r="E25" s="1" t="s">
        <v>34</v>
      </c>
      <c r="F25" s="2" t="n">
        <v>2273</v>
      </c>
      <c r="G25" s="0" t="n">
        <v>1789</v>
      </c>
      <c r="H25" s="3" t="n">
        <f aca="false">+$B$1</f>
        <v>0.6</v>
      </c>
      <c r="I25" s="1" t="n">
        <v>36907</v>
      </c>
      <c r="J25" s="4" t="n">
        <f aca="false">ROUND(+G25*H25,0)</f>
        <v>1073</v>
      </c>
      <c r="K25" s="18" t="n">
        <v>1981</v>
      </c>
      <c r="L25" s="19" t="n">
        <f aca="false">ROUND(+K25*H25,0)</f>
        <v>1189</v>
      </c>
      <c r="M25" s="19"/>
      <c r="N25" s="20" t="n">
        <f aca="false">ROUND(+K25,0)</f>
        <v>1981</v>
      </c>
      <c r="O25" s="19" t="n">
        <f aca="false">ROUND(+L25,0)</f>
        <v>1189</v>
      </c>
      <c r="P25" s="19"/>
      <c r="Q25" s="21" t="n">
        <v>2086</v>
      </c>
      <c r="R25" s="19" t="n">
        <f aca="false">ROUND(+O25,0)</f>
        <v>1189</v>
      </c>
    </row>
    <row r="26" customFormat="false" ht="13.5" hidden="false" customHeight="false" outlineLevel="0" collapsed="false">
      <c r="A26" s="0" t="n">
        <v>67693</v>
      </c>
      <c r="B26" s="1" t="n">
        <v>17</v>
      </c>
      <c r="H26" s="3" t="n">
        <f aca="false">+$B$2</f>
        <v>0.4</v>
      </c>
      <c r="I26" s="1" t="s">
        <v>31</v>
      </c>
      <c r="J26" s="22" t="n">
        <f aca="false">ROUND(+G25*H26,0)</f>
        <v>716</v>
      </c>
      <c r="K26" s="25"/>
      <c r="L26" s="23" t="n">
        <f aca="false">ROUND(+K25*H26,0)</f>
        <v>792</v>
      </c>
      <c r="M26" s="23"/>
      <c r="N26" s="22"/>
      <c r="O26" s="23" t="n">
        <f aca="false">ROUND(+L26,0)</f>
        <v>792</v>
      </c>
      <c r="P26" s="23"/>
      <c r="Q26" s="25"/>
      <c r="R26" s="24" t="n">
        <f aca="false">ROUND(+Q25-N25+O26,0)</f>
        <v>897</v>
      </c>
      <c r="S26" s="4" t="n">
        <f aca="false">+R26-O26</f>
        <v>105</v>
      </c>
      <c r="T26" s="0" t="s">
        <v>19</v>
      </c>
    </row>
    <row r="27" customFormat="false" ht="12.75" hidden="false" customHeight="false" outlineLevel="0" collapsed="false">
      <c r="J27" s="4" t="n">
        <f aca="false">SUM(J25:J26)</f>
        <v>1789</v>
      </c>
      <c r="K27" s="26"/>
      <c r="L27" s="4" t="n">
        <f aca="false">SUM(L25:L26)</f>
        <v>1981</v>
      </c>
      <c r="O27" s="4" t="n">
        <f aca="false">ROUND(+L27,0)</f>
        <v>1981</v>
      </c>
      <c r="Q27" s="26"/>
      <c r="R27" s="4" t="n">
        <f aca="false">SUM(R25:R26)</f>
        <v>2086</v>
      </c>
      <c r="S27" s="4" t="n">
        <f aca="false">+R27-Q25</f>
        <v>0</v>
      </c>
      <c r="T27" s="0" t="s">
        <v>20</v>
      </c>
    </row>
    <row r="29" customFormat="false" ht="12.75" hidden="false" customHeight="false" outlineLevel="0" collapsed="false">
      <c r="A29" s="0" t="n">
        <v>67693</v>
      </c>
      <c r="B29" s="1" t="n">
        <v>5</v>
      </c>
      <c r="C29" s="0" t="s">
        <v>35</v>
      </c>
      <c r="D29" s="0" t="s">
        <v>36</v>
      </c>
      <c r="E29" s="1" t="s">
        <v>37</v>
      </c>
      <c r="F29" s="2" t="n">
        <v>1763</v>
      </c>
      <c r="G29" s="0" t="n">
        <v>1425</v>
      </c>
      <c r="H29" s="3" t="n">
        <f aca="false">+$B$1</f>
        <v>0.6</v>
      </c>
      <c r="I29" s="1" t="n">
        <v>36907</v>
      </c>
      <c r="J29" s="4" t="n">
        <f aca="false">ROUND(+G29*H29,0)</f>
        <v>855</v>
      </c>
      <c r="K29" s="18" t="n">
        <v>1490</v>
      </c>
      <c r="L29" s="19" t="n">
        <f aca="false">ROUND(+K29*H29,0)</f>
        <v>894</v>
      </c>
      <c r="M29" s="19"/>
      <c r="N29" s="20" t="n">
        <f aca="false">ROUND(+K29,0)</f>
        <v>1490</v>
      </c>
      <c r="O29" s="19" t="n">
        <f aca="false">ROUND(+L29,0)</f>
        <v>894</v>
      </c>
      <c r="P29" s="19"/>
      <c r="Q29" s="21" t="n">
        <v>1732</v>
      </c>
      <c r="R29" s="19" t="n">
        <f aca="false">ROUND(+O29,0)</f>
        <v>894</v>
      </c>
    </row>
    <row r="30" customFormat="false" ht="13.5" hidden="false" customHeight="false" outlineLevel="0" collapsed="false">
      <c r="A30" s="0" t="n">
        <v>67693</v>
      </c>
      <c r="B30" s="1" t="n">
        <v>18</v>
      </c>
      <c r="H30" s="3" t="n">
        <f aca="false">+$B$2</f>
        <v>0.4</v>
      </c>
      <c r="I30" s="1" t="s">
        <v>31</v>
      </c>
      <c r="J30" s="22" t="n">
        <f aca="false">ROUND(+G29*H30,0)</f>
        <v>570</v>
      </c>
      <c r="K30" s="25"/>
      <c r="L30" s="22" t="n">
        <f aca="false">ROUND(+K29*H30,0)</f>
        <v>596</v>
      </c>
      <c r="M30" s="22"/>
      <c r="N30" s="22"/>
      <c r="O30" s="23" t="n">
        <f aca="false">ROUND(+L30,0)</f>
        <v>596</v>
      </c>
      <c r="P30" s="22"/>
      <c r="Q30" s="25"/>
      <c r="R30" s="24" t="n">
        <f aca="false">ROUND(+Q29-N29+O30,0)</f>
        <v>838</v>
      </c>
      <c r="S30" s="4" t="n">
        <f aca="false">+R30-O30</f>
        <v>242</v>
      </c>
      <c r="T30" s="0" t="s">
        <v>19</v>
      </c>
    </row>
    <row r="31" customFormat="false" ht="12.75" hidden="false" customHeight="false" outlineLevel="0" collapsed="false">
      <c r="J31" s="4" t="n">
        <f aca="false">SUM(J29:J30)</f>
        <v>1425</v>
      </c>
      <c r="K31" s="26"/>
      <c r="L31" s="4" t="n">
        <f aca="false">SUM(L29:L30)</f>
        <v>1490</v>
      </c>
      <c r="O31" s="4" t="n">
        <f aca="false">ROUND(+L31,0)</f>
        <v>1490</v>
      </c>
      <c r="Q31" s="26"/>
      <c r="R31" s="4" t="n">
        <f aca="false">SUM(R29:R30)</f>
        <v>1732</v>
      </c>
      <c r="S31" s="4" t="n">
        <f aca="false">+R31-Q29</f>
        <v>0</v>
      </c>
      <c r="T31" s="0" t="s">
        <v>20</v>
      </c>
    </row>
    <row r="33" customFormat="false" ht="12.75" hidden="false" customHeight="false" outlineLevel="0" collapsed="false">
      <c r="A33" s="0" t="n">
        <v>67693</v>
      </c>
      <c r="B33" s="1" t="n">
        <v>6</v>
      </c>
      <c r="C33" s="0" t="s">
        <v>38</v>
      </c>
      <c r="D33" s="0" t="s">
        <v>39</v>
      </c>
      <c r="E33" s="1" t="s">
        <v>40</v>
      </c>
      <c r="F33" s="2" t="n">
        <v>14119</v>
      </c>
      <c r="G33" s="27" t="n">
        <v>11359</v>
      </c>
      <c r="H33" s="3" t="n">
        <f aca="false">+$B$1</f>
        <v>0.6</v>
      </c>
      <c r="I33" s="1" t="n">
        <v>36907</v>
      </c>
      <c r="J33" s="4" t="n">
        <f aca="false">ROUND(+G33*H33,0)</f>
        <v>6815</v>
      </c>
      <c r="K33" s="18" t="n">
        <v>11211</v>
      </c>
      <c r="L33" s="19" t="n">
        <f aca="false">ROUND(+K33*H33,0)</f>
        <v>6727</v>
      </c>
      <c r="M33" s="19"/>
      <c r="N33" s="20" t="n">
        <f aca="false">ROUND(+K33,0)</f>
        <v>11211</v>
      </c>
      <c r="O33" s="19" t="n">
        <f aca="false">ROUND(+L33,0)</f>
        <v>6727</v>
      </c>
      <c r="P33" s="19"/>
      <c r="Q33" s="21" t="n">
        <v>12551</v>
      </c>
      <c r="R33" s="19" t="n">
        <f aca="false">ROUND(+O33,0)</f>
        <v>6727</v>
      </c>
    </row>
    <row r="34" s="53" customFormat="true" ht="12.75" hidden="false" customHeight="false" outlineLevel="0" collapsed="false">
      <c r="A34" s="53" t="n">
        <v>40998</v>
      </c>
      <c r="B34" s="54" t="n">
        <v>91</v>
      </c>
      <c r="E34" s="54"/>
      <c r="F34" s="55"/>
      <c r="G34" s="56"/>
      <c r="H34" s="57"/>
      <c r="I34" s="54"/>
      <c r="J34" s="58" t="n">
        <v>0</v>
      </c>
      <c r="K34" s="21"/>
      <c r="L34" s="59" t="n">
        <v>0</v>
      </c>
      <c r="M34" s="21"/>
      <c r="N34" s="21"/>
      <c r="O34" s="59" t="n">
        <f aca="false">L34</f>
        <v>0</v>
      </c>
      <c r="P34" s="21"/>
      <c r="Q34" s="21"/>
      <c r="R34" s="59" t="n">
        <f aca="false">L34</f>
        <v>0</v>
      </c>
    </row>
    <row r="35" s="53" customFormat="true" ht="12.75" hidden="false" customHeight="false" outlineLevel="0" collapsed="false">
      <c r="A35" s="53" t="n">
        <v>66931</v>
      </c>
      <c r="B35" s="61" t="s">
        <v>69</v>
      </c>
      <c r="E35" s="54"/>
      <c r="F35" s="55"/>
      <c r="G35" s="56"/>
      <c r="H35" s="57"/>
      <c r="I35" s="54"/>
      <c r="J35" s="58" t="n">
        <v>0</v>
      </c>
      <c r="K35" s="21"/>
      <c r="L35" s="59" t="n">
        <v>0</v>
      </c>
      <c r="M35" s="21"/>
      <c r="N35" s="21"/>
      <c r="O35" s="59" t="n">
        <f aca="false">L35</f>
        <v>0</v>
      </c>
      <c r="P35" s="21"/>
      <c r="Q35" s="21"/>
      <c r="R35" s="59" t="n">
        <f aca="false">L35</f>
        <v>0</v>
      </c>
    </row>
    <row r="36" customFormat="false" ht="13.5" hidden="false" customHeight="false" outlineLevel="0" collapsed="false">
      <c r="A36" s="0" t="n">
        <v>67693</v>
      </c>
      <c r="B36" s="1" t="n">
        <v>19</v>
      </c>
      <c r="H36" s="3" t="n">
        <f aca="false">+$B$2</f>
        <v>0.4</v>
      </c>
      <c r="I36" s="1" t="s">
        <v>31</v>
      </c>
      <c r="J36" s="22" t="n">
        <f aca="false">ROUND(+G33*H36,0)</f>
        <v>4544</v>
      </c>
      <c r="K36" s="25"/>
      <c r="L36" s="22" t="n">
        <f aca="false">ROUND(+K33*H36,0)</f>
        <v>4484</v>
      </c>
      <c r="M36" s="22"/>
      <c r="N36" s="22"/>
      <c r="O36" s="23" t="n">
        <f aca="false">ROUND(+L36,0)</f>
        <v>4484</v>
      </c>
      <c r="P36" s="22"/>
      <c r="Q36" s="25"/>
      <c r="R36" s="24" t="n">
        <f aca="false">ROUND(+Q33-N33+O36,0)</f>
        <v>5824</v>
      </c>
      <c r="S36" s="4" t="n">
        <f aca="false">+R36-O36</f>
        <v>1340</v>
      </c>
      <c r="T36" s="0" t="s">
        <v>19</v>
      </c>
    </row>
    <row r="37" customFormat="false" ht="12.75" hidden="false" customHeight="false" outlineLevel="0" collapsed="false">
      <c r="J37" s="4" t="n">
        <f aca="false">SUM(J33:J36)</f>
        <v>11359</v>
      </c>
      <c r="K37" s="26"/>
      <c r="L37" s="4" t="n">
        <f aca="false">SUM(L33:L36)</f>
        <v>11211</v>
      </c>
      <c r="O37" s="4" t="n">
        <f aca="false">ROUND(+L37,0)</f>
        <v>11211</v>
      </c>
      <c r="Q37" s="26"/>
      <c r="R37" s="4" t="n">
        <f aca="false">SUM(R33:R36)</f>
        <v>12551</v>
      </c>
      <c r="S37" s="4" t="n">
        <f aca="false">+R37-Q33</f>
        <v>0</v>
      </c>
      <c r="T37" s="0" t="s">
        <v>20</v>
      </c>
    </row>
    <row r="39" customFormat="false" ht="12" hidden="false" customHeight="true" outlineLevel="0" collapsed="false">
      <c r="A39" s="0" t="n">
        <v>67693</v>
      </c>
      <c r="B39" s="1" t="n">
        <v>7</v>
      </c>
      <c r="C39" s="0" t="s">
        <v>41</v>
      </c>
      <c r="D39" s="0" t="s">
        <v>42</v>
      </c>
      <c r="E39" s="1" t="s">
        <v>43</v>
      </c>
      <c r="F39" s="2" t="n">
        <v>2405</v>
      </c>
      <c r="G39" s="0" t="n">
        <v>1891</v>
      </c>
      <c r="H39" s="3" t="n">
        <f aca="false">+$B$1</f>
        <v>0.6</v>
      </c>
      <c r="I39" s="1" t="n">
        <v>36907</v>
      </c>
      <c r="J39" s="4" t="n">
        <f aca="false">ROUND(+G39*H39,0)</f>
        <v>1135</v>
      </c>
      <c r="K39" s="18" t="n">
        <v>1874</v>
      </c>
      <c r="L39" s="19" t="n">
        <f aca="false">ROUND(+K39*H39,0)</f>
        <v>1124</v>
      </c>
      <c r="M39" s="19"/>
      <c r="N39" s="20" t="n">
        <f aca="false">ROUND(+K39,0)</f>
        <v>1874</v>
      </c>
      <c r="O39" s="19" t="n">
        <f aca="false">ROUND(+L39,0)</f>
        <v>1124</v>
      </c>
      <c r="P39" s="19"/>
      <c r="Q39" s="21" t="n">
        <v>1986</v>
      </c>
      <c r="R39" s="19" t="n">
        <f aca="false">ROUND(+O39,0)</f>
        <v>1124</v>
      </c>
    </row>
    <row r="40" customFormat="false" ht="12" hidden="false" customHeight="true" outlineLevel="0" collapsed="false">
      <c r="A40" s="0" t="n">
        <v>67693</v>
      </c>
      <c r="B40" s="1" t="n">
        <v>20</v>
      </c>
      <c r="H40" s="3" t="n">
        <f aca="false">+$B$2</f>
        <v>0.4</v>
      </c>
      <c r="I40" s="1" t="s">
        <v>31</v>
      </c>
      <c r="J40" s="22" t="n">
        <f aca="false">ROUND(+G39*H40,0)</f>
        <v>756</v>
      </c>
      <c r="K40" s="25"/>
      <c r="L40" s="22" t="n">
        <f aca="false">ROUND(+K39*H40,0)</f>
        <v>750</v>
      </c>
      <c r="M40" s="22"/>
      <c r="N40" s="22"/>
      <c r="O40" s="23" t="n">
        <f aca="false">ROUND(+L40,0)</f>
        <v>750</v>
      </c>
      <c r="P40" s="22"/>
      <c r="Q40" s="25"/>
      <c r="R40" s="24" t="n">
        <f aca="false">ROUND(+Q39-N39+O40,0)</f>
        <v>862</v>
      </c>
      <c r="S40" s="4" t="n">
        <f aca="false">+R40-O40</f>
        <v>112</v>
      </c>
      <c r="T40" s="0" t="s">
        <v>19</v>
      </c>
    </row>
    <row r="41" customFormat="false" ht="12" hidden="false" customHeight="true" outlineLevel="0" collapsed="false">
      <c r="J41" s="4" t="n">
        <f aca="false">SUM(J39:J40)</f>
        <v>1891</v>
      </c>
      <c r="K41" s="26"/>
      <c r="L41" s="4" t="n">
        <f aca="false">SUM(L39:L40)</f>
        <v>1874</v>
      </c>
      <c r="O41" s="4" t="n">
        <f aca="false">ROUND(+L41,0)</f>
        <v>1874</v>
      </c>
      <c r="Q41" s="26"/>
      <c r="R41" s="4" t="n">
        <f aca="false">SUM(R39:R40)</f>
        <v>1986</v>
      </c>
      <c r="S41" s="4" t="n">
        <f aca="false">+R41-Q39</f>
        <v>0</v>
      </c>
      <c r="T41" s="0" t="s">
        <v>20</v>
      </c>
    </row>
    <row r="42" customFormat="false" ht="12" hidden="false" customHeight="true" outlineLevel="0" collapsed="false"/>
    <row r="43" customFormat="false" ht="12.75" hidden="false" customHeight="false" outlineLevel="0" collapsed="false">
      <c r="A43" s="0" t="n">
        <v>67693</v>
      </c>
      <c r="B43" s="1" t="n">
        <v>8</v>
      </c>
      <c r="C43" s="0" t="s">
        <v>44</v>
      </c>
      <c r="D43" s="0" t="s">
        <v>45</v>
      </c>
      <c r="E43" s="1" t="s">
        <v>46</v>
      </c>
      <c r="F43" s="2" t="n">
        <v>2573</v>
      </c>
      <c r="G43" s="0" t="n">
        <v>2000</v>
      </c>
      <c r="H43" s="3" t="n">
        <f aca="false">+$B$1</f>
        <v>0.6</v>
      </c>
      <c r="I43" s="1" t="n">
        <v>36907</v>
      </c>
      <c r="J43" s="4" t="n">
        <f aca="false">ROUND(+G43*H43,0)</f>
        <v>1200</v>
      </c>
      <c r="K43" s="18" t="n">
        <v>1957</v>
      </c>
      <c r="L43" s="19" t="n">
        <f aca="false">ROUND(+K43*H43,0)</f>
        <v>1174</v>
      </c>
      <c r="M43" s="19"/>
      <c r="N43" s="20" t="n">
        <f aca="false">ROUND(+K43,0)</f>
        <v>1957</v>
      </c>
      <c r="O43" s="19" t="n">
        <f aca="false">ROUND(+L43,0)</f>
        <v>1174</v>
      </c>
      <c r="P43" s="19"/>
      <c r="Q43" s="21" t="n">
        <v>2327</v>
      </c>
      <c r="R43" s="19" t="n">
        <f aca="false">ROUND(+O43,0)</f>
        <v>1174</v>
      </c>
    </row>
    <row r="44" customFormat="false" ht="13.5" hidden="false" customHeight="false" outlineLevel="0" collapsed="false">
      <c r="A44" s="0" t="n">
        <v>67693</v>
      </c>
      <c r="B44" s="1" t="n">
        <v>21</v>
      </c>
      <c r="H44" s="3" t="n">
        <f aca="false">+$B$2</f>
        <v>0.4</v>
      </c>
      <c r="I44" s="1" t="s">
        <v>31</v>
      </c>
      <c r="J44" s="22" t="n">
        <f aca="false">ROUND(+G43*H44,0)</f>
        <v>800</v>
      </c>
      <c r="K44" s="25"/>
      <c r="L44" s="22" t="n">
        <f aca="false">ROUND(+K43*H44,0)</f>
        <v>783</v>
      </c>
      <c r="M44" s="22"/>
      <c r="N44" s="22"/>
      <c r="O44" s="23" t="n">
        <f aca="false">ROUND(+L44,0)</f>
        <v>783</v>
      </c>
      <c r="P44" s="22"/>
      <c r="Q44" s="25"/>
      <c r="R44" s="24" t="n">
        <f aca="false">ROUND(+Q43-N43+O44,0)</f>
        <v>1153</v>
      </c>
      <c r="S44" s="4" t="n">
        <f aca="false">+R44-O44</f>
        <v>370</v>
      </c>
      <c r="T44" s="0" t="s">
        <v>19</v>
      </c>
    </row>
    <row r="45" customFormat="false" ht="12.75" hidden="false" customHeight="false" outlineLevel="0" collapsed="false">
      <c r="J45" s="4" t="n">
        <f aca="false">SUM(J43:J44)</f>
        <v>2000</v>
      </c>
      <c r="L45" s="4" t="n">
        <f aca="false">SUM(L43:L44)</f>
        <v>1957</v>
      </c>
      <c r="O45" s="4" t="n">
        <f aca="false">ROUND(+L45,0)</f>
        <v>1957</v>
      </c>
      <c r="R45" s="4" t="n">
        <f aca="false">SUM(R43:R44)</f>
        <v>2327</v>
      </c>
      <c r="S45" s="4" t="n">
        <f aca="false">+R45-Q43</f>
        <v>0</v>
      </c>
      <c r="T45" s="0" t="s">
        <v>20</v>
      </c>
    </row>
    <row r="47" customFormat="false" ht="12.75" hidden="false" customHeight="false" outlineLevel="0" collapsed="false">
      <c r="A47" s="0" t="n">
        <v>67693</v>
      </c>
      <c r="B47" s="1" t="n">
        <v>9</v>
      </c>
      <c r="C47" s="0" t="s">
        <v>47</v>
      </c>
      <c r="D47" s="0" t="s">
        <v>48</v>
      </c>
      <c r="E47" s="1" t="s">
        <v>49</v>
      </c>
      <c r="F47" s="2" t="n">
        <v>3128</v>
      </c>
      <c r="G47" s="0" t="n">
        <v>2470</v>
      </c>
      <c r="H47" s="3" t="n">
        <f aca="false">+$B$1</f>
        <v>0.6</v>
      </c>
      <c r="I47" s="1" t="n">
        <v>36907</v>
      </c>
      <c r="J47" s="47" t="n">
        <v>1358</v>
      </c>
      <c r="K47" s="18" t="n">
        <v>2437</v>
      </c>
      <c r="L47" s="19" t="n">
        <f aca="false">ROUND(+K47*H47,0)</f>
        <v>1462</v>
      </c>
      <c r="M47" s="19"/>
      <c r="N47" s="20" t="n">
        <f aca="false">ROUND(+K47,0)</f>
        <v>2437</v>
      </c>
      <c r="O47" s="19" t="n">
        <f aca="false">ROUND(+L47,0)</f>
        <v>1462</v>
      </c>
      <c r="P47" s="19"/>
      <c r="Q47" s="21" t="n">
        <v>2589</v>
      </c>
      <c r="R47" s="19" t="n">
        <f aca="false">ROUND(+O47,0)</f>
        <v>1462</v>
      </c>
    </row>
    <row r="48" customFormat="false" ht="13.5" hidden="false" customHeight="false" outlineLevel="0" collapsed="false">
      <c r="A48" s="0" t="n">
        <v>67693</v>
      </c>
      <c r="B48" s="1" t="n">
        <v>22</v>
      </c>
      <c r="H48" s="3" t="n">
        <f aca="false">+$B$2</f>
        <v>0.4</v>
      </c>
      <c r="I48" s="1" t="s">
        <v>31</v>
      </c>
      <c r="J48" s="22" t="n">
        <f aca="false">ROUND(+G47*H48,0)</f>
        <v>988</v>
      </c>
      <c r="K48" s="25"/>
      <c r="L48" s="22" t="n">
        <f aca="false">ROUND(+K47*H48,0)</f>
        <v>975</v>
      </c>
      <c r="M48" s="22"/>
      <c r="N48" s="22"/>
      <c r="O48" s="23" t="n">
        <f aca="false">ROUND(+L48,0)</f>
        <v>975</v>
      </c>
      <c r="P48" s="22"/>
      <c r="Q48" s="25"/>
      <c r="R48" s="24" t="n">
        <f aca="false">ROUND(+Q47-N47+O48,0)</f>
        <v>1127</v>
      </c>
      <c r="S48" s="4" t="n">
        <f aca="false">+R48-O48</f>
        <v>152</v>
      </c>
      <c r="T48" s="0" t="s">
        <v>19</v>
      </c>
    </row>
    <row r="49" customFormat="false" ht="12.75" hidden="false" customHeight="false" outlineLevel="0" collapsed="false">
      <c r="J49" s="4" t="n">
        <f aca="false">SUM(J47:J48)</f>
        <v>2346</v>
      </c>
      <c r="K49" s="26"/>
      <c r="L49" s="4" t="n">
        <f aca="false">SUM(L47:L48)</f>
        <v>2437</v>
      </c>
      <c r="O49" s="4" t="n">
        <f aca="false">ROUND(+L49,0)</f>
        <v>2437</v>
      </c>
      <c r="Q49" s="26"/>
      <c r="R49" s="4" t="n">
        <f aca="false">SUM(R47:R48)</f>
        <v>2589</v>
      </c>
      <c r="S49" s="4" t="n">
        <f aca="false">+R49-Q47</f>
        <v>0</v>
      </c>
      <c r="T49" s="0" t="s">
        <v>20</v>
      </c>
    </row>
    <row r="51" s="29" customFormat="true" ht="12.75" hidden="false" customHeight="false" outlineLevel="0" collapsed="false">
      <c r="A51" s="0" t="n">
        <v>67693</v>
      </c>
      <c r="B51" s="28" t="n">
        <v>12</v>
      </c>
      <c r="C51" s="29" t="s">
        <v>50</v>
      </c>
      <c r="D51" s="29" t="s">
        <v>51</v>
      </c>
      <c r="E51" s="28" t="s">
        <v>52</v>
      </c>
      <c r="F51" s="30" t="n">
        <v>1654</v>
      </c>
      <c r="G51" s="29" t="n">
        <v>1276</v>
      </c>
      <c r="H51" s="3" t="n">
        <f aca="false">+$B$1</f>
        <v>0.6</v>
      </c>
      <c r="I51" s="28" t="n">
        <v>36907</v>
      </c>
      <c r="J51" s="4" t="n">
        <f aca="false">ROUND(+G51*H51,0)</f>
        <v>766</v>
      </c>
      <c r="K51" s="18" t="n">
        <v>1387</v>
      </c>
      <c r="L51" s="31" t="n">
        <f aca="false">ROUND(+K51*H51,0)</f>
        <v>832</v>
      </c>
      <c r="M51" s="31"/>
      <c r="N51" s="20" t="n">
        <f aca="false">ROUND(+K51,0)</f>
        <v>1387</v>
      </c>
      <c r="O51" s="31" t="n">
        <f aca="false">ROUND(+L51,0)</f>
        <v>832</v>
      </c>
      <c r="P51" s="31"/>
      <c r="Q51" s="21" t="n">
        <v>1227</v>
      </c>
      <c r="R51" s="31" t="n">
        <f aca="false">ROUND(+O51,0)</f>
        <v>832</v>
      </c>
    </row>
    <row r="52" s="29" customFormat="true" ht="13.5" hidden="false" customHeight="false" outlineLevel="0" collapsed="false">
      <c r="A52" s="0" t="n">
        <v>67693</v>
      </c>
      <c r="B52" s="28" t="n">
        <v>23</v>
      </c>
      <c r="E52" s="28"/>
      <c r="F52" s="30"/>
      <c r="H52" s="3" t="n">
        <f aca="false">+$B$2</f>
        <v>0.4</v>
      </c>
      <c r="I52" s="28" t="s">
        <v>53</v>
      </c>
      <c r="J52" s="32" t="n">
        <f aca="false">ROUND(+G51*H52,0)</f>
        <v>510</v>
      </c>
      <c r="K52" s="33"/>
      <c r="L52" s="32" t="n">
        <f aca="false">ROUND(+K51*H52,0)</f>
        <v>555</v>
      </c>
      <c r="M52" s="32"/>
      <c r="N52" s="32"/>
      <c r="O52" s="34" t="n">
        <f aca="false">ROUND(+L52,0)</f>
        <v>555</v>
      </c>
      <c r="P52" s="32"/>
      <c r="Q52" s="33"/>
      <c r="R52" s="24" t="n">
        <f aca="false">ROUND(+Q51-N51+O52,0)</f>
        <v>395</v>
      </c>
      <c r="S52" s="35" t="n">
        <f aca="false">+R52-O52</f>
        <v>-160</v>
      </c>
      <c r="T52" s="29" t="s">
        <v>19</v>
      </c>
    </row>
    <row r="53" s="29" customFormat="true" ht="12.75" hidden="false" customHeight="false" outlineLevel="0" collapsed="false">
      <c r="B53" s="28"/>
      <c r="E53" s="28"/>
      <c r="F53" s="30"/>
      <c r="H53" s="36"/>
      <c r="I53" s="28"/>
      <c r="J53" s="37" t="n">
        <f aca="false">SUM(J51:J52)</f>
        <v>1276</v>
      </c>
      <c r="K53" s="38"/>
      <c r="L53" s="37" t="n">
        <f aca="false">SUM(L51:L52)</f>
        <v>1387</v>
      </c>
      <c r="M53" s="37"/>
      <c r="N53" s="35"/>
      <c r="O53" s="35" t="n">
        <f aca="false">ROUND(+L53,0)</f>
        <v>1387</v>
      </c>
      <c r="P53" s="37"/>
      <c r="Q53" s="38"/>
      <c r="R53" s="35" t="n">
        <f aca="false">SUM(R51:R52)</f>
        <v>1227</v>
      </c>
      <c r="S53" s="35" t="n">
        <f aca="false">+R53-Q51</f>
        <v>0</v>
      </c>
      <c r="T53" s="29" t="s">
        <v>20</v>
      </c>
    </row>
    <row r="55" s="29" customFormat="true" ht="12.75" hidden="false" customHeight="false" outlineLevel="0" collapsed="false">
      <c r="A55" s="0" t="n">
        <v>67693</v>
      </c>
      <c r="B55" s="28" t="n">
        <v>14</v>
      </c>
      <c r="C55" s="29" t="s">
        <v>54</v>
      </c>
      <c r="D55" s="29" t="s">
        <v>55</v>
      </c>
      <c r="E55" s="28" t="s">
        <v>56</v>
      </c>
      <c r="F55" s="30" t="n">
        <v>33</v>
      </c>
      <c r="G55" s="29" t="n">
        <v>25</v>
      </c>
      <c r="H55" s="3" t="n">
        <f aca="false">+$B$1</f>
        <v>0.6</v>
      </c>
      <c r="I55" s="28" t="n">
        <v>36907</v>
      </c>
      <c r="J55" s="35" t="n">
        <f aca="false">ROUND(+G55*H55,0)</f>
        <v>15</v>
      </c>
      <c r="K55" s="18" t="n">
        <v>26</v>
      </c>
      <c r="L55" s="31" t="n">
        <v>10</v>
      </c>
      <c r="M55" s="31"/>
      <c r="N55" s="20" t="n">
        <f aca="false">ROUND(+K55,0)</f>
        <v>26</v>
      </c>
      <c r="O55" s="31" t="n">
        <f aca="false">ROUND(+L55,0)</f>
        <v>10</v>
      </c>
      <c r="P55" s="31"/>
      <c r="Q55" s="21" t="n">
        <v>30</v>
      </c>
      <c r="R55" s="31" t="n">
        <f aca="false">ROUND(+O55,0)</f>
        <v>10</v>
      </c>
    </row>
    <row r="56" s="29" customFormat="true" ht="13.5" hidden="false" customHeight="false" outlineLevel="0" collapsed="false">
      <c r="A56" s="0" t="n">
        <v>67693</v>
      </c>
      <c r="B56" s="28" t="n">
        <v>24</v>
      </c>
      <c r="E56" s="28"/>
      <c r="F56" s="30"/>
      <c r="H56" s="3" t="n">
        <f aca="false">+$B$2</f>
        <v>0.4</v>
      </c>
      <c r="I56" s="28" t="s">
        <v>53</v>
      </c>
      <c r="J56" s="32" t="n">
        <f aca="false">ROUND(+G55*H56,0)</f>
        <v>10</v>
      </c>
      <c r="K56" s="32"/>
      <c r="L56" s="32" t="n">
        <v>16</v>
      </c>
      <c r="M56" s="32"/>
      <c r="N56" s="32"/>
      <c r="O56" s="34" t="n">
        <f aca="false">ROUND(+L56,0)</f>
        <v>16</v>
      </c>
      <c r="P56" s="32"/>
      <c r="Q56" s="32"/>
      <c r="R56" s="24" t="n">
        <f aca="false">ROUND(+Q55-N55+O56,0)</f>
        <v>20</v>
      </c>
      <c r="S56" s="35" t="n">
        <f aca="false">+R56-O56</f>
        <v>4</v>
      </c>
      <c r="T56" s="29" t="s">
        <v>19</v>
      </c>
    </row>
    <row r="57" s="29" customFormat="true" ht="12.75" hidden="false" customHeight="false" outlineLevel="0" collapsed="false">
      <c r="B57" s="28"/>
      <c r="E57" s="28"/>
      <c r="F57" s="30"/>
      <c r="H57" s="36" t="s">
        <v>57</v>
      </c>
      <c r="I57" s="28"/>
      <c r="J57" s="35" t="n">
        <f aca="false">SUM(J55:J56)</f>
        <v>25</v>
      </c>
      <c r="K57" s="35"/>
      <c r="L57" s="35" t="n">
        <f aca="false">SUM(L55:L56)</f>
        <v>26</v>
      </c>
      <c r="M57" s="35"/>
      <c r="N57" s="35"/>
      <c r="O57" s="35" t="n">
        <f aca="false">ROUND(+L57,0)</f>
        <v>26</v>
      </c>
      <c r="P57" s="35"/>
      <c r="Q57" s="35"/>
      <c r="R57" s="35" t="n">
        <f aca="false">SUM(R55:R56)</f>
        <v>30</v>
      </c>
      <c r="S57" s="35" t="n">
        <f aca="false">+R57-Q55</f>
        <v>0</v>
      </c>
      <c r="T57" s="29" t="s">
        <v>20</v>
      </c>
    </row>
    <row r="58" customFormat="false" ht="13.5" hidden="false" customHeight="false" outlineLevel="0" collapsed="false"/>
    <row r="59" customFormat="false" ht="13.5" hidden="false" customHeight="false" outlineLevel="0" collapsed="false">
      <c r="E59" s="0" t="s">
        <v>4</v>
      </c>
      <c r="F59" s="39" t="n">
        <f aca="false">SUM(F6:F57)</f>
        <v>54327</v>
      </c>
      <c r="G59" s="0" t="n">
        <f aca="false">SUM(G6:G57)</f>
        <v>43625</v>
      </c>
      <c r="J59" s="40" t="n">
        <f aca="false">SUM(J8+J13+J17+J23+J27+J31+J37+J41+J45+J49+J53+J57)</f>
        <v>43501</v>
      </c>
      <c r="K59" s="4" t="n">
        <f aca="false">SUM(K6:K57)</f>
        <v>45529</v>
      </c>
      <c r="L59" s="40" t="n">
        <f aca="false">SUM(L8+L13+L17+L23+L27+L31+L37+L41+L45+L49+L53+L57)</f>
        <v>45529</v>
      </c>
      <c r="N59" s="4" t="n">
        <f aca="false">SUM(N6:N57)</f>
        <v>45529</v>
      </c>
      <c r="O59" s="40" t="n">
        <f aca="false">SUM(O8+O13+O17+O23+O27+O31+O37+O41+O45+O49+O53+O57)</f>
        <v>45529</v>
      </c>
      <c r="Q59" s="4" t="n">
        <f aca="false">SUM(Q6:Q57)</f>
        <v>49905</v>
      </c>
      <c r="R59" s="40" t="n">
        <f aca="false">SUM(R8+R13+R17+R23+R27+R31+R37+R41+R45+R49+R53+R57)</f>
        <v>49905</v>
      </c>
      <c r="S59" s="41" t="n">
        <f aca="false">S8+S13+S17+S23+S27+S31+S37+S41+S45+S49+S53+S57</f>
        <v>0</v>
      </c>
      <c r="T59" s="42" t="s">
        <v>58</v>
      </c>
      <c r="U59" s="43"/>
    </row>
    <row r="62" customFormat="false" ht="12.75" hidden="false" customHeight="false" outlineLevel="0" collapsed="false">
      <c r="A62" s="0" t="n">
        <v>63281</v>
      </c>
      <c r="B62" s="1" t="n">
        <v>40</v>
      </c>
      <c r="H62" s="1" t="n">
        <v>22</v>
      </c>
      <c r="I62" s="0" t="s">
        <v>1</v>
      </c>
      <c r="J62" s="4" t="n">
        <f aca="false">SUMIF($I$6:$I$56,"22STOW",$J$6:$J$56)</f>
        <v>196</v>
      </c>
      <c r="L62" s="4" t="n">
        <f aca="false">SUMIF($I$6:$I$56,"22STOW",$L$6:$L$56)</f>
        <v>229</v>
      </c>
      <c r="O62" s="4" t="n">
        <f aca="false">SUMIF($I$6:$I$56,"22STOW",$O$6:$O$56)</f>
        <v>229</v>
      </c>
      <c r="R62" s="4" t="n">
        <f aca="false">SUMIF($I$6:$I$56,"22STOW",$R$6:$R$56)</f>
        <v>463</v>
      </c>
    </row>
    <row r="63" customFormat="false" ht="12.75" hidden="false" customHeight="false" outlineLevel="0" collapsed="false">
      <c r="A63" s="0" t="n">
        <v>63281</v>
      </c>
      <c r="B63" s="1" t="n">
        <v>53</v>
      </c>
      <c r="C63" s="0" t="s">
        <v>59</v>
      </c>
      <c r="H63" s="1" t="s">
        <v>60</v>
      </c>
      <c r="I63" s="0" t="s">
        <v>1</v>
      </c>
      <c r="J63" s="4" t="n">
        <f aca="false">SUMIF($I$6:$I$56,"23nSTOW",$J$6:$J$56)</f>
        <v>3596</v>
      </c>
      <c r="L63" s="4" t="n">
        <f aca="false">SUMIF($I$6:$I$56,"23nSTOW",$L$6:$L$56)</f>
        <v>3786</v>
      </c>
      <c r="O63" s="4" t="n">
        <f aca="false">SUMIF($I$6:$I$56,"23nSTOW",$O$6:$O$56)</f>
        <v>3786</v>
      </c>
      <c r="R63" s="4" t="n">
        <f aca="false">SUMIF($I$6:$I$56,"23nSTOW",$R$6:$R$56)</f>
        <v>5763</v>
      </c>
    </row>
    <row r="64" customFormat="false" ht="12.75" hidden="false" customHeight="false" outlineLevel="0" collapsed="false">
      <c r="A64" s="0" t="n">
        <v>63281</v>
      </c>
      <c r="B64" s="1" t="n">
        <v>54</v>
      </c>
      <c r="C64" s="0" t="s">
        <v>59</v>
      </c>
      <c r="H64" s="1" t="n">
        <v>23</v>
      </c>
      <c r="I64" s="0" t="s">
        <v>1</v>
      </c>
      <c r="J64" s="4" t="n">
        <f aca="false">SUMIF($I$6:$I$56,"23STOW",$J$6:$J$56)</f>
        <v>13138</v>
      </c>
      <c r="L64" s="4" t="n">
        <f aca="false">SUMIF($I$6:$I$56,"23STOW",$L$6:$L$56)</f>
        <v>13632</v>
      </c>
      <c r="O64" s="4" t="n">
        <f aca="false">SUMIF($I$6:$I$56,"23STOW",$O$6:$O$56)</f>
        <v>13632</v>
      </c>
      <c r="R64" s="4" t="n">
        <f aca="false">SUMIF($I$6:$I$56,"23STOW",$R$6:$R$56)</f>
        <v>15953</v>
      </c>
    </row>
    <row r="65" customFormat="false" ht="12.75" hidden="false" customHeight="false" outlineLevel="0" collapsed="false">
      <c r="A65" s="0" t="n">
        <v>63281</v>
      </c>
      <c r="B65" s="1" t="n">
        <v>55</v>
      </c>
      <c r="C65" s="0" t="s">
        <v>59</v>
      </c>
      <c r="H65" s="1" t="n">
        <v>24</v>
      </c>
      <c r="I65" s="0" t="s">
        <v>1</v>
      </c>
      <c r="J65" s="4" t="n">
        <f aca="false">SUMIF($I$6:$I$56,"24STOW",$J$6:$J$56)</f>
        <v>520</v>
      </c>
      <c r="L65" s="4" t="n">
        <f aca="false">SUMIF($I$6:$I$56,"24STOW",$L$6:$L$56)</f>
        <v>571</v>
      </c>
      <c r="O65" s="4" t="n">
        <f aca="false">SUMIF($I$6:$I$56,"24STOW",$O$6:$O$56)</f>
        <v>571</v>
      </c>
      <c r="R65" s="4" t="n">
        <f aca="false">SUMIF($I$6:$I$56,"24STOW",$R$6:$R$56)</f>
        <v>415</v>
      </c>
    </row>
    <row r="67" customFormat="false" ht="12.75" hidden="false" customHeight="false" outlineLevel="0" collapsed="false">
      <c r="A67" s="0" t="n">
        <v>63281</v>
      </c>
      <c r="B67" s="1" t="n">
        <v>52</v>
      </c>
      <c r="D67" s="44" t="s">
        <v>61</v>
      </c>
      <c r="E67" s="45" t="n">
        <v>20070</v>
      </c>
      <c r="F67" s="39"/>
      <c r="G67" s="4" t="n">
        <f aca="false">+J67/0.97816</f>
        <v>17839.6172405332</v>
      </c>
      <c r="I67" s="0" t="s">
        <v>1</v>
      </c>
      <c r="J67" s="4" t="n">
        <f aca="false">SUM(J62:J65)</f>
        <v>17450</v>
      </c>
      <c r="K67" s="4" t="n">
        <f aca="false">+L67/0.97816</f>
        <v>18624.7648646438</v>
      </c>
      <c r="L67" s="4" t="n">
        <f aca="false">SUM(L62:L65)</f>
        <v>18218</v>
      </c>
      <c r="N67" s="4" t="n">
        <f aca="false">+O67/0.97816</f>
        <v>18624.7648646438</v>
      </c>
      <c r="O67" s="4" t="n">
        <f aca="false">SUM(O62:O65)</f>
        <v>18218</v>
      </c>
      <c r="Q67" s="4" t="n">
        <f aca="false">+R67/0.97816</f>
        <v>23098.4705978572</v>
      </c>
      <c r="R67" s="4" t="n">
        <f aca="false">SUM(R62:R65)</f>
        <v>22594</v>
      </c>
    </row>
    <row r="69" customFormat="false" ht="12.75" hidden="false" customHeight="false" outlineLevel="0" collapsed="false">
      <c r="H69" s="1"/>
      <c r="I69" s="0" t="n">
        <v>63281</v>
      </c>
      <c r="J69" s="1" t="s">
        <v>62</v>
      </c>
      <c r="L69" s="46" t="n">
        <f aca="false">SUMIF($A$6:$A$56,63281,$L$6:$L$56)</f>
        <v>0</v>
      </c>
      <c r="O69" s="46" t="n">
        <f aca="false">SUMIF($A$6:$A$56,63281,$O$6:$O$56)</f>
        <v>0</v>
      </c>
      <c r="R69" s="46" t="n">
        <f aca="false">SUMIF($A$6:$A$56,63281,$R$6:$R$56)</f>
        <v>0</v>
      </c>
    </row>
    <row r="72" customFormat="false" ht="12.75" hidden="false" customHeight="false" outlineLevel="0" collapsed="false">
      <c r="D72" s="0" t="s">
        <v>66</v>
      </c>
      <c r="F72" s="0" t="n">
        <v>67693</v>
      </c>
      <c r="G72" s="1" t="s">
        <v>67</v>
      </c>
      <c r="L72" s="4" t="n">
        <f aca="false">SUMIF($A$6:$A$58,"67693",$L$6:$L$58)</f>
        <v>45529</v>
      </c>
      <c r="O72" s="4" t="n">
        <f aca="false">SUMIF($A$6:$A$58,"67693",$O$6:$O$58)</f>
        <v>45529</v>
      </c>
      <c r="R72" s="4" t="n">
        <f aca="false">SUMIF($A$6:$A$58,"67693",$R$6:$R$58)</f>
        <v>49905</v>
      </c>
    </row>
    <row r="73" customFormat="false" ht="12.75" hidden="false" customHeight="false" outlineLevel="0" collapsed="false">
      <c r="F73" s="0" t="n">
        <v>38021</v>
      </c>
      <c r="G73" s="1" t="s">
        <v>67</v>
      </c>
      <c r="L73" s="4" t="n">
        <f aca="false">SUMIF($A$6:$A$58,"38021",$L$6:$L$58)</f>
        <v>0</v>
      </c>
      <c r="O73" s="4" t="n">
        <f aca="false">SUMIF($A$6:$A$58,"38021",$O$6:$O$58)</f>
        <v>0</v>
      </c>
      <c r="R73" s="4" t="n">
        <f aca="false">SUMIF($A$6:$A$58,"38021",$R$6:$R$58)</f>
        <v>0</v>
      </c>
    </row>
    <row r="74" customFormat="false" ht="12.75" hidden="false" customHeight="false" outlineLevel="0" collapsed="false">
      <c r="F74" s="52" t="n">
        <v>40998</v>
      </c>
      <c r="G74" s="0" t="s">
        <v>67</v>
      </c>
      <c r="L74" s="4" t="n">
        <f aca="false">SUMIF($A$6:$A$53,"40998",$L$6:$L$53)</f>
        <v>0</v>
      </c>
      <c r="O74" s="4" t="n">
        <f aca="false">SUMIF($A$6:$A$53,"40998",$O$6:$O$53)</f>
        <v>0</v>
      </c>
      <c r="R74" s="4" t="n">
        <f aca="false">SUMIF($A$6:$A$53,"40998",$R$6:$R$53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55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45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55</v>
      </c>
      <c r="I6" s="1" t="n">
        <v>36907</v>
      </c>
      <c r="J6" s="4" t="n">
        <f aca="false">ROUND(+G6*H6,0)</f>
        <v>270</v>
      </c>
      <c r="K6" s="18" t="n">
        <v>385</v>
      </c>
      <c r="L6" s="19" t="n">
        <f aca="false">ROUND(+K6*H6,0)</f>
        <v>212</v>
      </c>
      <c r="M6" s="19"/>
      <c r="N6" s="20" t="n">
        <f aca="false">ROUND(+K6,0)</f>
        <v>385</v>
      </c>
      <c r="O6" s="19" t="n">
        <f aca="false">ROUND(+L6,0)</f>
        <v>212</v>
      </c>
      <c r="P6" s="19"/>
      <c r="Q6" s="21" t="n">
        <v>244</v>
      </c>
      <c r="R6" s="19" t="n">
        <f aca="false">+O6</f>
        <v>212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45</v>
      </c>
      <c r="I7" s="1" t="s">
        <v>18</v>
      </c>
      <c r="J7" s="22" t="n">
        <f aca="false">ROUND(+G6*H7,0)</f>
        <v>221</v>
      </c>
      <c r="K7" s="22"/>
      <c r="L7" s="22" t="n">
        <f aca="false">ROUND(+K6*H7,0)</f>
        <v>173</v>
      </c>
      <c r="M7" s="22"/>
      <c r="N7" s="22"/>
      <c r="O7" s="23" t="n">
        <f aca="false">ROUND(+L7,0)</f>
        <v>173</v>
      </c>
      <c r="P7" s="19"/>
      <c r="R7" s="24" t="n">
        <f aca="false">ROUND(+Q6-N6+O7,0)</f>
        <v>32</v>
      </c>
      <c r="S7" s="4" t="n">
        <f aca="false">+R7-O7</f>
        <v>-141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1</v>
      </c>
      <c r="L8" s="4" t="n">
        <f aca="false">SUM(L6:L7)</f>
        <v>385</v>
      </c>
      <c r="O8" s="4" t="n">
        <f aca="false">ROUND(+L8,0)</f>
        <v>385</v>
      </c>
      <c r="R8" s="4" t="n">
        <f aca="false">SUM(R6:R7)</f>
        <v>244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55</v>
      </c>
      <c r="I10" s="1" t="n">
        <v>36907</v>
      </c>
      <c r="J10" s="4" t="n">
        <f aca="false">ROUND(+G10*H10,0)</f>
        <v>3524</v>
      </c>
      <c r="K10" s="18" t="n">
        <v>5388</v>
      </c>
      <c r="L10" s="19" t="n">
        <f aca="false">ROUND(+K10*H10,0)</f>
        <v>2963</v>
      </c>
      <c r="M10" s="19"/>
      <c r="N10" s="20" t="n">
        <f aca="false">ROUND(+K10,0)</f>
        <v>5388</v>
      </c>
      <c r="O10" s="19" t="n">
        <f aca="false">ROUND(+L10,0)</f>
        <v>2963</v>
      </c>
      <c r="P10" s="19"/>
      <c r="Q10" s="21" t="n">
        <v>6409</v>
      </c>
      <c r="R10" s="19" t="n">
        <f aca="false">ROUND(+O10,0)</f>
        <v>2963</v>
      </c>
    </row>
    <row r="11" customFormat="false" ht="13.5" hidden="false" customHeight="false" outlineLevel="0" collapsed="false">
      <c r="A11" s="0" t="n">
        <v>67693</v>
      </c>
      <c r="B11" s="1" t="n">
        <v>25</v>
      </c>
      <c r="H11" s="3" t="n">
        <f aca="false">+$B$2</f>
        <v>0.45</v>
      </c>
      <c r="I11" s="1" t="s">
        <v>24</v>
      </c>
      <c r="J11" s="22" t="n">
        <f aca="false">ROUND(+G10*H11,0)</f>
        <v>2884</v>
      </c>
      <c r="K11" s="25"/>
      <c r="L11" s="22" t="n">
        <f aca="false">ROUND(+K10*H11,0)</f>
        <v>2425</v>
      </c>
      <c r="M11" s="22"/>
      <c r="N11" s="22"/>
      <c r="O11" s="23" t="n">
        <f aca="false">ROUND(+L11,0)</f>
        <v>2425</v>
      </c>
      <c r="P11" s="22"/>
      <c r="Q11" s="25"/>
      <c r="R11" s="24" t="n">
        <f aca="false">ROUND(+Q10-N10+O11,0)</f>
        <v>3446</v>
      </c>
      <c r="S11" s="4" t="n">
        <f aca="false">+R11-O11</f>
        <v>1021</v>
      </c>
      <c r="T11" s="0" t="s">
        <v>19</v>
      </c>
    </row>
    <row r="12" customFormat="false" ht="12.75" hidden="false" customHeight="false" outlineLevel="0" collapsed="false">
      <c r="J12" s="4" t="n">
        <f aca="false">SUM(J10:J11)</f>
        <v>6408</v>
      </c>
      <c r="K12" s="26"/>
      <c r="L12" s="4" t="n">
        <f aca="false">SUM(L10:L11)</f>
        <v>5388</v>
      </c>
      <c r="M12" s="19"/>
      <c r="O12" s="4" t="n">
        <f aca="false">ROUND(+L12,0)</f>
        <v>5388</v>
      </c>
      <c r="P12" s="19"/>
      <c r="Q12" s="26"/>
      <c r="R12" s="4" t="n">
        <f aca="false">SUM(R10:R11)</f>
        <v>6409</v>
      </c>
      <c r="S12" s="4" t="n">
        <f aca="false">+R12-Q10</f>
        <v>0</v>
      </c>
      <c r="T12" s="0" t="s">
        <v>20</v>
      </c>
    </row>
    <row r="14" customFormat="false" ht="12.75" hidden="false" customHeight="false" outlineLevel="0" collapsed="false">
      <c r="A14" s="0" t="n">
        <v>67693</v>
      </c>
      <c r="B14" s="1" t="n">
        <v>11</v>
      </c>
      <c r="C14" s="0" t="s">
        <v>25</v>
      </c>
      <c r="D14" s="0" t="s">
        <v>26</v>
      </c>
      <c r="E14" s="1" t="s">
        <v>27</v>
      </c>
      <c r="F14" s="2" t="n">
        <v>2977</v>
      </c>
      <c r="G14" s="0" t="n">
        <v>2582</v>
      </c>
      <c r="H14" s="3" t="n">
        <f aca="false">+$B$1</f>
        <v>0.55</v>
      </c>
      <c r="I14" s="1" t="n">
        <v>36907</v>
      </c>
      <c r="J14" s="4" t="n">
        <f aca="false">ROUND(+G14*H14,0)</f>
        <v>1420</v>
      </c>
      <c r="K14" s="18" t="n">
        <v>2166</v>
      </c>
      <c r="L14" s="19" t="n">
        <f aca="false">ROUND(+K14*H14,0)</f>
        <v>1191</v>
      </c>
      <c r="M14" s="19"/>
      <c r="N14" s="20" t="n">
        <f aca="false">ROUND(+K14,0)</f>
        <v>2166</v>
      </c>
      <c r="O14" s="19" t="n">
        <f aca="false">ROUND(+L14,0)</f>
        <v>1191</v>
      </c>
      <c r="P14" s="19"/>
      <c r="Q14" s="21" t="n">
        <v>2441</v>
      </c>
      <c r="R14" s="19" t="n">
        <f aca="false">ROUND(+O14,0)</f>
        <v>1191</v>
      </c>
    </row>
    <row r="15" customFormat="false" ht="13.5" hidden="false" customHeight="false" outlineLevel="0" collapsed="false">
      <c r="A15" s="0" t="n">
        <v>67693</v>
      </c>
      <c r="B15" s="1" t="n">
        <v>26</v>
      </c>
      <c r="H15" s="3" t="n">
        <f aca="false">+$B$2</f>
        <v>0.45</v>
      </c>
      <c r="I15" s="1" t="s">
        <v>24</v>
      </c>
      <c r="J15" s="22" t="n">
        <f aca="false">ROUND(+G14*H15,0)</f>
        <v>1162</v>
      </c>
      <c r="K15" s="25"/>
      <c r="L15" s="22" t="n">
        <f aca="false">ROUND(+K14*H15,0)</f>
        <v>975</v>
      </c>
      <c r="M15" s="22"/>
      <c r="N15" s="22"/>
      <c r="O15" s="23" t="n">
        <f aca="false">ROUND(+L15,0)</f>
        <v>975</v>
      </c>
      <c r="P15" s="22"/>
      <c r="Q15" s="25"/>
      <c r="R15" s="24" t="n">
        <f aca="false">ROUND(+Q14-N14+O15,0)</f>
        <v>1250</v>
      </c>
      <c r="S15" s="4" t="n">
        <f aca="false">+R15-O15</f>
        <v>275</v>
      </c>
      <c r="T15" s="0" t="s">
        <v>19</v>
      </c>
    </row>
    <row r="16" customFormat="false" ht="12.75" hidden="false" customHeight="false" outlineLevel="0" collapsed="false">
      <c r="J16" s="4" t="n">
        <f aca="false">SUM(J14:J15)</f>
        <v>2582</v>
      </c>
      <c r="K16" s="26"/>
      <c r="L16" s="4" t="n">
        <f aca="false">SUM(L14:L15)</f>
        <v>2166</v>
      </c>
      <c r="O16" s="4" t="n">
        <f aca="false">ROUND(+L16,0)</f>
        <v>2166</v>
      </c>
      <c r="Q16" s="26"/>
      <c r="R16" s="4" t="n">
        <f aca="false">SUM(R14:R15)</f>
        <v>2441</v>
      </c>
      <c r="S16" s="4" t="n">
        <f aca="false">+R16-Q14</f>
        <v>0</v>
      </c>
      <c r="T16" s="0" t="s">
        <v>20</v>
      </c>
    </row>
    <row r="18" customFormat="false" ht="12.75" hidden="false" customHeight="false" outlineLevel="0" collapsed="false">
      <c r="A18" s="0" t="n">
        <v>67693</v>
      </c>
      <c r="B18" s="1" t="n">
        <v>3</v>
      </c>
      <c r="C18" s="0" t="s">
        <v>28</v>
      </c>
      <c r="D18" s="0" t="s">
        <v>29</v>
      </c>
      <c r="E18" s="1" t="s">
        <v>30</v>
      </c>
      <c r="F18" s="2" t="n">
        <v>15138</v>
      </c>
      <c r="G18" s="27" t="n">
        <v>11909</v>
      </c>
      <c r="H18" s="3" t="n">
        <f aca="false">+$B$1</f>
        <v>0.55</v>
      </c>
      <c r="I18" s="1" t="n">
        <v>36907</v>
      </c>
      <c r="J18" s="4" t="n">
        <f aca="false">ROUND(+G18*H18,0)</f>
        <v>6550</v>
      </c>
      <c r="K18" s="18" t="n">
        <v>11757</v>
      </c>
      <c r="L18" s="19" t="n">
        <f aca="false">ROUND(+K18*H18,0)</f>
        <v>6466</v>
      </c>
      <c r="M18" s="19"/>
      <c r="N18" s="20" t="n">
        <f aca="false">ROUND(+K18,0)</f>
        <v>11757</v>
      </c>
      <c r="O18" s="19" t="n">
        <f aca="false">ROUND(+L18,0)</f>
        <v>6466</v>
      </c>
      <c r="P18" s="19"/>
      <c r="Q18" s="21" t="n">
        <v>11757</v>
      </c>
      <c r="R18" s="19" t="n">
        <f aca="false">ROUND(+O18,0)</f>
        <v>6466</v>
      </c>
    </row>
    <row r="19" customFormat="false" ht="13.5" hidden="false" customHeight="false" outlineLevel="0" collapsed="false">
      <c r="A19" s="0" t="n">
        <v>67693</v>
      </c>
      <c r="B19" s="1" t="n">
        <v>16</v>
      </c>
      <c r="H19" s="3" t="n">
        <f aca="false">+$B$2</f>
        <v>0.45</v>
      </c>
      <c r="I19" s="1" t="s">
        <v>31</v>
      </c>
      <c r="J19" s="22" t="n">
        <f aca="false">ROUND(+G18*H19,0)</f>
        <v>5359</v>
      </c>
      <c r="K19" s="25"/>
      <c r="L19" s="22" t="n">
        <f aca="false">ROUND(+K18*H19,0)</f>
        <v>5291</v>
      </c>
      <c r="M19" s="22"/>
      <c r="N19" s="22"/>
      <c r="O19" s="23" t="n">
        <f aca="false">ROUND(+L19,0)</f>
        <v>5291</v>
      </c>
      <c r="P19" s="22"/>
      <c r="Q19" s="25"/>
      <c r="R19" s="24" t="n">
        <f aca="false">ROUND(+Q18-N18+O19,0)</f>
        <v>5291</v>
      </c>
      <c r="S19" s="4" t="n">
        <f aca="false">+R19-O19</f>
        <v>0</v>
      </c>
      <c r="T19" s="0" t="s">
        <v>19</v>
      </c>
    </row>
    <row r="20" customFormat="false" ht="12.75" hidden="false" customHeight="false" outlineLevel="0" collapsed="false">
      <c r="J20" s="19" t="n">
        <f aca="false">SUM(J18:J19)</f>
        <v>11909</v>
      </c>
      <c r="K20" s="26"/>
      <c r="L20" s="4" t="n">
        <f aca="false">SUM(L18:L19)</f>
        <v>11757</v>
      </c>
      <c r="M20" s="19"/>
      <c r="O20" s="4" t="n">
        <f aca="false">ROUND(+L20,0)</f>
        <v>11757</v>
      </c>
      <c r="P20" s="19"/>
      <c r="Q20" s="26"/>
      <c r="R20" s="4" t="n">
        <f aca="false">SUM(R18:R19)</f>
        <v>11757</v>
      </c>
      <c r="S20" s="4" t="n">
        <f aca="false">+R20-Q18</f>
        <v>0</v>
      </c>
      <c r="T20" s="0" t="s">
        <v>20</v>
      </c>
    </row>
    <row r="22" customFormat="false" ht="12.75" hidden="false" customHeight="false" outlineLevel="0" collapsed="false">
      <c r="A22" s="0" t="n">
        <v>67693</v>
      </c>
      <c r="B22" s="1" t="n">
        <v>4</v>
      </c>
      <c r="C22" s="0" t="s">
        <v>32</v>
      </c>
      <c r="D22" s="0" t="s">
        <v>33</v>
      </c>
      <c r="E22" s="1" t="s">
        <v>34</v>
      </c>
      <c r="F22" s="2" t="n">
        <v>2273</v>
      </c>
      <c r="G22" s="0" t="n">
        <v>1789</v>
      </c>
      <c r="H22" s="3" t="n">
        <f aca="false">+$B$1</f>
        <v>0.55</v>
      </c>
      <c r="I22" s="1" t="n">
        <v>36907</v>
      </c>
      <c r="J22" s="4" t="n">
        <f aca="false">ROUND(+G22*H22,0)</f>
        <v>984</v>
      </c>
      <c r="K22" s="18" t="n">
        <v>1771</v>
      </c>
      <c r="L22" s="19" t="n">
        <f aca="false">ROUND(+K22*H22,0)</f>
        <v>974</v>
      </c>
      <c r="M22" s="19"/>
      <c r="N22" s="20" t="n">
        <f aca="false">ROUND(+K22,0)</f>
        <v>1771</v>
      </c>
      <c r="O22" s="19" t="n">
        <f aca="false">ROUND(+L22,0)</f>
        <v>974</v>
      </c>
      <c r="P22" s="19"/>
      <c r="Q22" s="21" t="n">
        <v>1667</v>
      </c>
      <c r="R22" s="19" t="n">
        <f aca="false">ROUND(+O22,0)</f>
        <v>974</v>
      </c>
    </row>
    <row r="23" customFormat="false" ht="13.5" hidden="false" customHeight="false" outlineLevel="0" collapsed="false">
      <c r="A23" s="0" t="n">
        <v>67693</v>
      </c>
      <c r="B23" s="1" t="n">
        <v>17</v>
      </c>
      <c r="H23" s="3" t="n">
        <f aca="false">+$B$2</f>
        <v>0.45</v>
      </c>
      <c r="I23" s="1" t="s">
        <v>31</v>
      </c>
      <c r="J23" s="22" t="n">
        <f aca="false">ROUND(+G22*H23,0)</f>
        <v>805</v>
      </c>
      <c r="K23" s="25"/>
      <c r="L23" s="23" t="n">
        <f aca="false">ROUND(+K22*H23,0)</f>
        <v>797</v>
      </c>
      <c r="M23" s="23"/>
      <c r="N23" s="22"/>
      <c r="O23" s="23" t="n">
        <f aca="false">ROUND(+L23,0)</f>
        <v>797</v>
      </c>
      <c r="P23" s="23"/>
      <c r="Q23" s="25"/>
      <c r="R23" s="24" t="n">
        <f aca="false">ROUND(+Q22-N22+O23,0)</f>
        <v>693</v>
      </c>
      <c r="S23" s="4" t="n">
        <f aca="false">+R23-O23</f>
        <v>-104</v>
      </c>
      <c r="T23" s="0" t="s">
        <v>19</v>
      </c>
    </row>
    <row r="24" customFormat="false" ht="12.75" hidden="false" customHeight="false" outlineLevel="0" collapsed="false">
      <c r="J24" s="4" t="n">
        <f aca="false">SUM(J22:J23)</f>
        <v>1789</v>
      </c>
      <c r="K24" s="26"/>
      <c r="L24" s="4" t="n">
        <f aca="false">SUM(L22:L23)</f>
        <v>1771</v>
      </c>
      <c r="O24" s="4" t="n">
        <f aca="false">ROUND(+L24,0)</f>
        <v>1771</v>
      </c>
      <c r="Q24" s="26"/>
      <c r="R24" s="4" t="n">
        <f aca="false">SUM(R22:R23)</f>
        <v>1667</v>
      </c>
      <c r="S24" s="4" t="n">
        <f aca="false">+R24-Q22</f>
        <v>0</v>
      </c>
      <c r="T24" s="0" t="s">
        <v>20</v>
      </c>
    </row>
    <row r="26" customFormat="false" ht="12.75" hidden="false" customHeight="false" outlineLevel="0" collapsed="false">
      <c r="A26" s="0" t="n">
        <v>67693</v>
      </c>
      <c r="B26" s="1" t="n">
        <v>5</v>
      </c>
      <c r="C26" s="0" t="s">
        <v>35</v>
      </c>
      <c r="D26" s="0" t="s">
        <v>36</v>
      </c>
      <c r="E26" s="1" t="s">
        <v>37</v>
      </c>
      <c r="F26" s="2" t="n">
        <v>1763</v>
      </c>
      <c r="G26" s="0" t="n">
        <v>1425</v>
      </c>
      <c r="H26" s="3" t="n">
        <f aca="false">+$B$1</f>
        <v>0.55</v>
      </c>
      <c r="I26" s="1" t="n">
        <v>36907</v>
      </c>
      <c r="J26" s="4" t="n">
        <f aca="false">ROUND(+G26*H26,0)</f>
        <v>784</v>
      </c>
      <c r="K26" s="18" t="n">
        <v>1329</v>
      </c>
      <c r="L26" s="19" t="n">
        <f aca="false">ROUND(+K26*H26,0)</f>
        <v>731</v>
      </c>
      <c r="M26" s="19"/>
      <c r="N26" s="20" t="n">
        <f aca="false">ROUND(+K26,0)</f>
        <v>1329</v>
      </c>
      <c r="O26" s="19" t="n">
        <f aca="false">ROUND(+L26,0)</f>
        <v>731</v>
      </c>
      <c r="P26" s="19"/>
      <c r="Q26" s="21" t="n">
        <v>1490</v>
      </c>
      <c r="R26" s="19" t="n">
        <f aca="false">ROUND(+O26,0)</f>
        <v>731</v>
      </c>
    </row>
    <row r="27" customFormat="false" ht="13.5" hidden="false" customHeight="false" outlineLevel="0" collapsed="false">
      <c r="A27" s="0" t="n">
        <v>67693</v>
      </c>
      <c r="B27" s="1" t="n">
        <v>18</v>
      </c>
      <c r="H27" s="3" t="n">
        <f aca="false">+$B$2</f>
        <v>0.45</v>
      </c>
      <c r="I27" s="1" t="s">
        <v>31</v>
      </c>
      <c r="J27" s="22" t="n">
        <f aca="false">ROUND(+G26*H27,0)</f>
        <v>641</v>
      </c>
      <c r="K27" s="25"/>
      <c r="L27" s="22" t="n">
        <f aca="false">ROUND(+K26*H27,0)</f>
        <v>598</v>
      </c>
      <c r="M27" s="22"/>
      <c r="N27" s="22"/>
      <c r="O27" s="23" t="n">
        <f aca="false">ROUND(+L27,0)</f>
        <v>598</v>
      </c>
      <c r="P27" s="22"/>
      <c r="Q27" s="25"/>
      <c r="R27" s="24" t="n">
        <f aca="false">ROUND(+Q26-N26+O27,0)</f>
        <v>759</v>
      </c>
      <c r="S27" s="4" t="n">
        <f aca="false">+R27-O27</f>
        <v>161</v>
      </c>
      <c r="T27" s="0" t="s">
        <v>19</v>
      </c>
    </row>
    <row r="28" customFormat="false" ht="12.75" hidden="false" customHeight="false" outlineLevel="0" collapsed="false">
      <c r="J28" s="4" t="n">
        <f aca="false">SUM(J26:J27)</f>
        <v>1425</v>
      </c>
      <c r="K28" s="26"/>
      <c r="L28" s="4" t="n">
        <f aca="false">SUM(L26:L27)</f>
        <v>1329</v>
      </c>
      <c r="O28" s="4" t="n">
        <f aca="false">ROUND(+L28,0)</f>
        <v>1329</v>
      </c>
      <c r="Q28" s="26"/>
      <c r="R28" s="4" t="n">
        <f aca="false">SUM(R26:R27)</f>
        <v>1490</v>
      </c>
      <c r="S28" s="4" t="n">
        <f aca="false">+R28-Q26</f>
        <v>0</v>
      </c>
      <c r="T28" s="0" t="s">
        <v>20</v>
      </c>
    </row>
    <row r="30" customFormat="false" ht="12.75" hidden="false" customHeight="false" outlineLevel="0" collapsed="false">
      <c r="A30" s="0" t="n">
        <v>67693</v>
      </c>
      <c r="B30" s="1" t="n">
        <v>6</v>
      </c>
      <c r="C30" s="0" t="s">
        <v>38</v>
      </c>
      <c r="D30" s="0" t="s">
        <v>39</v>
      </c>
      <c r="E30" s="1" t="s">
        <v>40</v>
      </c>
      <c r="F30" s="2" t="n">
        <v>14119</v>
      </c>
      <c r="G30" s="27" t="n">
        <v>11359</v>
      </c>
      <c r="H30" s="3" t="n">
        <f aca="false">+$B$1</f>
        <v>0.55</v>
      </c>
      <c r="I30" s="1" t="n">
        <v>36907</v>
      </c>
      <c r="J30" s="4" t="n">
        <f aca="false">ROUND(+G30*H30,0)</f>
        <v>6247</v>
      </c>
      <c r="K30" s="18" t="n">
        <v>9202</v>
      </c>
      <c r="L30" s="19" t="n">
        <f aca="false">ROUND(+K30*H30,0)</f>
        <v>5061</v>
      </c>
      <c r="M30" s="19"/>
      <c r="N30" s="20" t="n">
        <f aca="false">ROUND(+K30,0)</f>
        <v>9202</v>
      </c>
      <c r="O30" s="19" t="n">
        <f aca="false">ROUND(+L30,0)</f>
        <v>5061</v>
      </c>
      <c r="P30" s="19"/>
      <c r="Q30" s="21" t="n">
        <v>7863</v>
      </c>
      <c r="R30" s="19" t="n">
        <f aca="false">ROUND(+O30,0)</f>
        <v>5061</v>
      </c>
    </row>
    <row r="31" customFormat="false" ht="13.5" hidden="false" customHeight="false" outlineLevel="0" collapsed="false">
      <c r="A31" s="0" t="n">
        <v>67693</v>
      </c>
      <c r="B31" s="1" t="n">
        <v>19</v>
      </c>
      <c r="H31" s="3" t="n">
        <f aca="false">+$B$2</f>
        <v>0.45</v>
      </c>
      <c r="I31" s="1" t="s">
        <v>31</v>
      </c>
      <c r="J31" s="22" t="n">
        <f aca="false">ROUND(+G30*H31,0)</f>
        <v>5112</v>
      </c>
      <c r="K31" s="25"/>
      <c r="L31" s="22" t="n">
        <f aca="false">ROUND(+K30*H31,0)</f>
        <v>4141</v>
      </c>
      <c r="M31" s="22"/>
      <c r="N31" s="22"/>
      <c r="O31" s="23" t="n">
        <f aca="false">ROUND(+L31,0)</f>
        <v>4141</v>
      </c>
      <c r="P31" s="22"/>
      <c r="Q31" s="25"/>
      <c r="R31" s="24" t="n">
        <f aca="false">ROUND(+Q30-N30+O31,0)</f>
        <v>2802</v>
      </c>
      <c r="S31" s="4" t="n">
        <f aca="false">+R31-O31</f>
        <v>-1339</v>
      </c>
      <c r="T31" s="0" t="s">
        <v>19</v>
      </c>
    </row>
    <row r="32" customFormat="false" ht="12.75" hidden="false" customHeight="false" outlineLevel="0" collapsed="false">
      <c r="J32" s="4" t="n">
        <f aca="false">SUM(J30:J31)</f>
        <v>11359</v>
      </c>
      <c r="K32" s="26"/>
      <c r="L32" s="4" t="n">
        <f aca="false">SUM(L30:L31)</f>
        <v>9202</v>
      </c>
      <c r="O32" s="4" t="n">
        <f aca="false">ROUND(+L32,0)</f>
        <v>9202</v>
      </c>
      <c r="Q32" s="26"/>
      <c r="R32" s="4" t="n">
        <f aca="false">SUM(R30:R31)</f>
        <v>7863</v>
      </c>
      <c r="S32" s="4" t="n">
        <f aca="false">+R32-Q30</f>
        <v>0</v>
      </c>
      <c r="T32" s="0" t="s">
        <v>20</v>
      </c>
    </row>
    <row r="34" customFormat="false" ht="12" hidden="false" customHeight="true" outlineLevel="0" collapsed="false">
      <c r="A34" s="0" t="n">
        <v>67693</v>
      </c>
      <c r="B34" s="1" t="n">
        <v>7</v>
      </c>
      <c r="C34" s="0" t="s">
        <v>41</v>
      </c>
      <c r="D34" s="0" t="s">
        <v>42</v>
      </c>
      <c r="E34" s="1" t="s">
        <v>43</v>
      </c>
      <c r="F34" s="2" t="n">
        <v>2405</v>
      </c>
      <c r="G34" s="0" t="n">
        <v>1891</v>
      </c>
      <c r="H34" s="3" t="n">
        <f aca="false">+$B$1</f>
        <v>0.55</v>
      </c>
      <c r="I34" s="1" t="n">
        <v>36907</v>
      </c>
      <c r="J34" s="4" t="n">
        <f aca="false">ROUND(+G34*H34,0)</f>
        <v>1040</v>
      </c>
      <c r="K34" s="18" t="n">
        <v>1535</v>
      </c>
      <c r="L34" s="19" t="n">
        <f aca="false">ROUND(+K34*H34,0)</f>
        <v>844</v>
      </c>
      <c r="M34" s="19"/>
      <c r="N34" s="20" t="n">
        <f aca="false">ROUND(+K34,0)</f>
        <v>1535</v>
      </c>
      <c r="O34" s="19" t="n">
        <f aca="false">ROUND(+L34,0)</f>
        <v>844</v>
      </c>
      <c r="P34" s="19"/>
      <c r="Q34" s="21" t="n">
        <v>1310</v>
      </c>
      <c r="R34" s="19" t="n">
        <f aca="false">ROUND(+O34,0)</f>
        <v>844</v>
      </c>
    </row>
    <row r="35" customFormat="false" ht="12" hidden="false" customHeight="true" outlineLevel="0" collapsed="false">
      <c r="A35" s="0" t="n">
        <v>67693</v>
      </c>
      <c r="B35" s="1" t="n">
        <v>20</v>
      </c>
      <c r="H35" s="3" t="n">
        <f aca="false">+$B$2</f>
        <v>0.45</v>
      </c>
      <c r="I35" s="1" t="s">
        <v>31</v>
      </c>
      <c r="J35" s="22" t="n">
        <f aca="false">ROUND(+G34*H35,0)</f>
        <v>851</v>
      </c>
      <c r="K35" s="25"/>
      <c r="L35" s="22" t="n">
        <f aca="false">ROUND(+K34*H35,0)</f>
        <v>691</v>
      </c>
      <c r="M35" s="22"/>
      <c r="N35" s="22"/>
      <c r="O35" s="23" t="n">
        <f aca="false">ROUND(+L35,0)</f>
        <v>691</v>
      </c>
      <c r="P35" s="22"/>
      <c r="Q35" s="25"/>
      <c r="R35" s="24" t="n">
        <f aca="false">ROUND(+Q34-N34+O35,0)</f>
        <v>466</v>
      </c>
      <c r="S35" s="4" t="n">
        <f aca="false">+R35-O35</f>
        <v>-225</v>
      </c>
      <c r="T35" s="0" t="s">
        <v>19</v>
      </c>
    </row>
    <row r="36" customFormat="false" ht="12" hidden="false" customHeight="true" outlineLevel="0" collapsed="false">
      <c r="J36" s="4" t="n">
        <f aca="false">SUM(J34:J35)</f>
        <v>1891</v>
      </c>
      <c r="K36" s="26"/>
      <c r="L36" s="4" t="n">
        <f aca="false">SUM(L34:L35)</f>
        <v>1535</v>
      </c>
      <c r="O36" s="4" t="n">
        <f aca="false">ROUND(+L36,0)</f>
        <v>1535</v>
      </c>
      <c r="Q36" s="26"/>
      <c r="R36" s="4" t="n">
        <f aca="false">SUM(R34:R35)</f>
        <v>1310</v>
      </c>
      <c r="S36" s="4" t="n">
        <f aca="false">+R36-Q34</f>
        <v>0</v>
      </c>
      <c r="T36" s="0" t="s">
        <v>20</v>
      </c>
    </row>
    <row r="37" customFormat="false" ht="12" hidden="false" customHeight="true" outlineLevel="0" collapsed="false"/>
    <row r="38" customFormat="false" ht="12.75" hidden="false" customHeight="false" outlineLevel="0" collapsed="false">
      <c r="A38" s="0" t="n">
        <v>67693</v>
      </c>
      <c r="B38" s="1" t="n">
        <v>8</v>
      </c>
      <c r="C38" s="0" t="s">
        <v>44</v>
      </c>
      <c r="D38" s="0" t="s">
        <v>45</v>
      </c>
      <c r="E38" s="1" t="s">
        <v>46</v>
      </c>
      <c r="F38" s="2" t="n">
        <v>2573</v>
      </c>
      <c r="G38" s="0" t="n">
        <v>2000</v>
      </c>
      <c r="H38" s="3" t="n">
        <f aca="false">+$B$1</f>
        <v>0.55</v>
      </c>
      <c r="I38" s="1" t="n">
        <v>36907</v>
      </c>
      <c r="J38" s="4" t="n">
        <f aca="false">ROUND(+G38*H38,0)</f>
        <v>1100</v>
      </c>
      <c r="K38" s="18" t="n">
        <v>1464</v>
      </c>
      <c r="L38" s="19" t="n">
        <f aca="false">ROUND(+K38*H38,0)</f>
        <v>805</v>
      </c>
      <c r="M38" s="19"/>
      <c r="N38" s="20" t="n">
        <f aca="false">ROUND(+K38,0)</f>
        <v>1464</v>
      </c>
      <c r="O38" s="19" t="n">
        <f aca="false">ROUND(+L38,0)</f>
        <v>805</v>
      </c>
      <c r="P38" s="19"/>
      <c r="Q38" s="21" t="n">
        <v>1341</v>
      </c>
      <c r="R38" s="19" t="n">
        <f aca="false">ROUND(+O38,0)</f>
        <v>805</v>
      </c>
    </row>
    <row r="39" customFormat="false" ht="13.5" hidden="false" customHeight="false" outlineLevel="0" collapsed="false">
      <c r="A39" s="0" t="n">
        <v>67693</v>
      </c>
      <c r="B39" s="1" t="n">
        <v>21</v>
      </c>
      <c r="H39" s="3" t="n">
        <f aca="false">+$B$2</f>
        <v>0.45</v>
      </c>
      <c r="I39" s="1" t="s">
        <v>31</v>
      </c>
      <c r="J39" s="22" t="n">
        <f aca="false">ROUND(+G38*H39,0)</f>
        <v>900</v>
      </c>
      <c r="K39" s="25"/>
      <c r="L39" s="22" t="n">
        <f aca="false">ROUND(+K38*H39,0)</f>
        <v>659</v>
      </c>
      <c r="M39" s="22"/>
      <c r="N39" s="22"/>
      <c r="O39" s="23" t="n">
        <f aca="false">ROUND(+L39,0)</f>
        <v>659</v>
      </c>
      <c r="P39" s="22"/>
      <c r="Q39" s="25"/>
      <c r="R39" s="24" t="n">
        <f aca="false">ROUND(+Q38-N38+O39,0)</f>
        <v>536</v>
      </c>
      <c r="S39" s="4" t="n">
        <f aca="false">+R39-O39</f>
        <v>-123</v>
      </c>
      <c r="T39" s="0" t="s">
        <v>19</v>
      </c>
    </row>
    <row r="40" customFormat="false" ht="12.75" hidden="false" customHeight="false" outlineLevel="0" collapsed="false">
      <c r="J40" s="4" t="n">
        <f aca="false">SUM(J38:J39)</f>
        <v>2000</v>
      </c>
      <c r="L40" s="4" t="n">
        <f aca="false">SUM(L38:L39)</f>
        <v>1464</v>
      </c>
      <c r="O40" s="4" t="n">
        <f aca="false">ROUND(+L40,0)</f>
        <v>1464</v>
      </c>
      <c r="R40" s="4" t="n">
        <f aca="false">SUM(R38:R39)</f>
        <v>1341</v>
      </c>
      <c r="S40" s="4" t="n">
        <f aca="false">+R40-Q38</f>
        <v>0</v>
      </c>
      <c r="T40" s="0" t="s">
        <v>20</v>
      </c>
    </row>
    <row r="42" customFormat="false" ht="12.75" hidden="false" customHeight="false" outlineLevel="0" collapsed="false">
      <c r="A42" s="0" t="n">
        <v>67693</v>
      </c>
      <c r="B42" s="1" t="n">
        <v>9</v>
      </c>
      <c r="C42" s="0" t="s">
        <v>47</v>
      </c>
      <c r="D42" s="0" t="s">
        <v>48</v>
      </c>
      <c r="E42" s="1" t="s">
        <v>49</v>
      </c>
      <c r="F42" s="2" t="n">
        <v>3128</v>
      </c>
      <c r="G42" s="0" t="n">
        <v>2470</v>
      </c>
      <c r="H42" s="3" t="n">
        <f aca="false">+$B$1</f>
        <v>0.55</v>
      </c>
      <c r="I42" s="1" t="n">
        <v>36907</v>
      </c>
      <c r="J42" s="47" t="n">
        <v>1358</v>
      </c>
      <c r="K42" s="18" t="n">
        <v>1981</v>
      </c>
      <c r="L42" s="19" t="n">
        <f aca="false">ROUND(+K42*H42,0)</f>
        <v>1090</v>
      </c>
      <c r="M42" s="19"/>
      <c r="N42" s="20" t="n">
        <f aca="false">ROUND(+K42,0)</f>
        <v>1981</v>
      </c>
      <c r="O42" s="19" t="n">
        <f aca="false">ROUND(+L42,0)</f>
        <v>1090</v>
      </c>
      <c r="P42" s="19"/>
      <c r="Q42" s="21" t="n">
        <v>1829</v>
      </c>
      <c r="R42" s="19" t="n">
        <f aca="false">ROUND(+O42,0)</f>
        <v>1090</v>
      </c>
    </row>
    <row r="43" customFormat="false" ht="13.5" hidden="false" customHeight="false" outlineLevel="0" collapsed="false">
      <c r="A43" s="0" t="n">
        <v>67693</v>
      </c>
      <c r="B43" s="1" t="n">
        <v>22</v>
      </c>
      <c r="H43" s="3" t="n">
        <f aca="false">+$B$2</f>
        <v>0.45</v>
      </c>
      <c r="I43" s="1" t="s">
        <v>31</v>
      </c>
      <c r="J43" s="22" t="n">
        <f aca="false">ROUND(+G42*H43,0)</f>
        <v>1112</v>
      </c>
      <c r="K43" s="25"/>
      <c r="L43" s="22" t="n">
        <f aca="false">ROUND(+K42*H43,0)</f>
        <v>891</v>
      </c>
      <c r="M43" s="22"/>
      <c r="N43" s="22"/>
      <c r="O43" s="23" t="n">
        <f aca="false">ROUND(+L43,0)</f>
        <v>891</v>
      </c>
      <c r="P43" s="22"/>
      <c r="Q43" s="25"/>
      <c r="R43" s="24" t="n">
        <f aca="false">ROUND(+Q42-N42+O43,0)</f>
        <v>739</v>
      </c>
      <c r="S43" s="4" t="n">
        <f aca="false">+R43-O43</f>
        <v>-152</v>
      </c>
      <c r="T43" s="0" t="s">
        <v>19</v>
      </c>
    </row>
    <row r="44" customFormat="false" ht="12.75" hidden="false" customHeight="false" outlineLevel="0" collapsed="false">
      <c r="J44" s="4" t="n">
        <f aca="false">SUM(J42:J43)</f>
        <v>2470</v>
      </c>
      <c r="K44" s="26"/>
      <c r="L44" s="4" t="n">
        <f aca="false">SUM(L42:L43)</f>
        <v>1981</v>
      </c>
      <c r="O44" s="4" t="n">
        <f aca="false">ROUND(+L44,0)</f>
        <v>1981</v>
      </c>
      <c r="Q44" s="26"/>
      <c r="R44" s="4" t="n">
        <f aca="false">SUM(R42:R43)</f>
        <v>1829</v>
      </c>
      <c r="S44" s="4" t="n">
        <f aca="false">+R44-Q42</f>
        <v>0</v>
      </c>
      <c r="T44" s="0" t="s">
        <v>20</v>
      </c>
    </row>
    <row r="46" s="29" customFormat="true" ht="12.75" hidden="false" customHeight="false" outlineLevel="0" collapsed="false">
      <c r="A46" s="0" t="n">
        <v>67693</v>
      </c>
      <c r="B46" s="28" t="n">
        <v>12</v>
      </c>
      <c r="C46" s="29" t="s">
        <v>50</v>
      </c>
      <c r="D46" s="29" t="s">
        <v>51</v>
      </c>
      <c r="E46" s="28" t="s">
        <v>52</v>
      </c>
      <c r="F46" s="30" t="n">
        <v>1654</v>
      </c>
      <c r="G46" s="29" t="n">
        <v>1276</v>
      </c>
      <c r="H46" s="3" t="n">
        <f aca="false">+$B$1</f>
        <v>0.55</v>
      </c>
      <c r="I46" s="28" t="n">
        <v>36907</v>
      </c>
      <c r="J46" s="4" t="n">
        <f aca="false">ROUND(+G46*H46,0)</f>
        <v>702</v>
      </c>
      <c r="K46" s="18" t="n">
        <v>907</v>
      </c>
      <c r="L46" s="31" t="n">
        <f aca="false">ROUND(+K46*H46,0)</f>
        <v>499</v>
      </c>
      <c r="M46" s="31"/>
      <c r="N46" s="20" t="n">
        <f aca="false">ROUND(+K46,0)</f>
        <v>907</v>
      </c>
      <c r="O46" s="31" t="n">
        <f aca="false">ROUND(+L46,0)</f>
        <v>499</v>
      </c>
      <c r="P46" s="31"/>
      <c r="Q46" s="21" t="n">
        <v>827</v>
      </c>
      <c r="R46" s="31" t="n">
        <f aca="false">ROUND(+O46,0)</f>
        <v>499</v>
      </c>
    </row>
    <row r="47" s="29" customFormat="true" ht="13.5" hidden="false" customHeight="false" outlineLevel="0" collapsed="false">
      <c r="A47" s="0" t="n">
        <v>67693</v>
      </c>
      <c r="B47" s="28" t="n">
        <v>23</v>
      </c>
      <c r="E47" s="28"/>
      <c r="F47" s="30"/>
      <c r="H47" s="3" t="n">
        <f aca="false">+$B$2</f>
        <v>0.45</v>
      </c>
      <c r="I47" s="28" t="s">
        <v>53</v>
      </c>
      <c r="J47" s="32" t="n">
        <f aca="false">ROUND(+G46*H47,0)</f>
        <v>574</v>
      </c>
      <c r="K47" s="33"/>
      <c r="L47" s="32" t="n">
        <f aca="false">ROUND(+K46*H47,0)</f>
        <v>408</v>
      </c>
      <c r="M47" s="32"/>
      <c r="N47" s="32"/>
      <c r="O47" s="34" t="n">
        <f aca="false">ROUND(+L47,0)</f>
        <v>408</v>
      </c>
      <c r="P47" s="32"/>
      <c r="Q47" s="33"/>
      <c r="R47" s="24" t="n">
        <f aca="false">ROUND(+Q46-N46+O47,0)</f>
        <v>328</v>
      </c>
      <c r="S47" s="35" t="n">
        <f aca="false">+R47-O47</f>
        <v>-80</v>
      </c>
      <c r="T47" s="29" t="s">
        <v>19</v>
      </c>
    </row>
    <row r="48" s="29" customFormat="true" ht="12.75" hidden="false" customHeight="false" outlineLevel="0" collapsed="false">
      <c r="B48" s="28"/>
      <c r="E48" s="28"/>
      <c r="F48" s="30"/>
      <c r="H48" s="36"/>
      <c r="I48" s="28"/>
      <c r="J48" s="37" t="n">
        <f aca="false">SUM(J46:J47)</f>
        <v>1276</v>
      </c>
      <c r="K48" s="38"/>
      <c r="L48" s="37" t="n">
        <f aca="false">SUM(L46:L47)</f>
        <v>907</v>
      </c>
      <c r="M48" s="37"/>
      <c r="N48" s="35"/>
      <c r="O48" s="35" t="n">
        <f aca="false">ROUND(+L48,0)</f>
        <v>907</v>
      </c>
      <c r="P48" s="37"/>
      <c r="Q48" s="38"/>
      <c r="R48" s="35" t="n">
        <f aca="false">SUM(R46:R47)</f>
        <v>827</v>
      </c>
      <c r="S48" s="35" t="n">
        <f aca="false">+R48-Q46</f>
        <v>0</v>
      </c>
      <c r="T48" s="29" t="s">
        <v>20</v>
      </c>
    </row>
    <row r="50" s="29" customFormat="true" ht="12.75" hidden="false" customHeight="false" outlineLevel="0" collapsed="false">
      <c r="A50" s="0" t="n">
        <v>67693</v>
      </c>
      <c r="B50" s="28" t="n">
        <v>14</v>
      </c>
      <c r="C50" s="29" t="s">
        <v>54</v>
      </c>
      <c r="D50" s="29" t="s">
        <v>55</v>
      </c>
      <c r="E50" s="28" t="s">
        <v>56</v>
      </c>
      <c r="F50" s="30" t="n">
        <v>33</v>
      </c>
      <c r="G50" s="29" t="n">
        <v>25</v>
      </c>
      <c r="H50" s="3" t="n">
        <f aca="false">+$B$1</f>
        <v>0.55</v>
      </c>
      <c r="I50" s="28" t="n">
        <v>36907</v>
      </c>
      <c r="J50" s="35" t="n">
        <f aca="false">ROUND(+G50*H50,0)</f>
        <v>14</v>
      </c>
      <c r="K50" s="18" t="n">
        <v>23</v>
      </c>
      <c r="L50" s="31" t="n">
        <f aca="false">ROUND(+K50*H50,0)</f>
        <v>13</v>
      </c>
      <c r="M50" s="31"/>
      <c r="N50" s="20" t="n">
        <f aca="false">ROUND(+K50,0)</f>
        <v>23</v>
      </c>
      <c r="O50" s="31" t="n">
        <f aca="false">ROUND(+L50,0)</f>
        <v>13</v>
      </c>
      <c r="P50" s="31"/>
      <c r="Q50" s="21" t="n">
        <v>26</v>
      </c>
      <c r="R50" s="31" t="n">
        <f aca="false">ROUND(+O50,0)</f>
        <v>13</v>
      </c>
    </row>
    <row r="51" s="29" customFormat="true" ht="13.5" hidden="false" customHeight="false" outlineLevel="0" collapsed="false">
      <c r="A51" s="0" t="n">
        <v>67693</v>
      </c>
      <c r="B51" s="28" t="n">
        <v>24</v>
      </c>
      <c r="E51" s="28"/>
      <c r="F51" s="30"/>
      <c r="H51" s="3" t="n">
        <f aca="false">+$B$2</f>
        <v>0.45</v>
      </c>
      <c r="I51" s="28" t="s">
        <v>53</v>
      </c>
      <c r="J51" s="32" t="n">
        <f aca="false">ROUND(+G50*H51,0)</f>
        <v>11</v>
      </c>
      <c r="K51" s="32"/>
      <c r="L51" s="32" t="n">
        <f aca="false">ROUND(+K50*H51,0)</f>
        <v>10</v>
      </c>
      <c r="M51" s="32"/>
      <c r="N51" s="32"/>
      <c r="O51" s="34" t="n">
        <f aca="false">ROUND(+L51,0)</f>
        <v>10</v>
      </c>
      <c r="P51" s="32"/>
      <c r="Q51" s="32"/>
      <c r="R51" s="24" t="n">
        <f aca="false">ROUND(+Q50-N50+O51,0)</f>
        <v>13</v>
      </c>
      <c r="S51" s="35" t="n">
        <f aca="false">+R51-O51</f>
        <v>3</v>
      </c>
      <c r="T51" s="29" t="s">
        <v>19</v>
      </c>
    </row>
    <row r="52" s="29" customFormat="true" ht="12.75" hidden="false" customHeight="false" outlineLevel="0" collapsed="false">
      <c r="B52" s="28"/>
      <c r="E52" s="28"/>
      <c r="F52" s="30"/>
      <c r="H52" s="36" t="s">
        <v>57</v>
      </c>
      <c r="I52" s="28"/>
      <c r="J52" s="35" t="n">
        <f aca="false">SUM(J50:J51)</f>
        <v>25</v>
      </c>
      <c r="K52" s="35"/>
      <c r="L52" s="35" t="n">
        <f aca="false">SUM(L50:L51)</f>
        <v>23</v>
      </c>
      <c r="M52" s="35"/>
      <c r="N52" s="35"/>
      <c r="O52" s="35" t="n">
        <f aca="false">ROUND(+L52,0)</f>
        <v>23</v>
      </c>
      <c r="P52" s="35"/>
      <c r="Q52" s="35"/>
      <c r="R52" s="35" t="n">
        <f aca="false">SUM(R50:R51)</f>
        <v>26</v>
      </c>
      <c r="S52" s="35" t="n">
        <f aca="false">+R52-Q50</f>
        <v>0</v>
      </c>
      <c r="T52" s="29" t="s">
        <v>20</v>
      </c>
    </row>
    <row r="53" customFormat="false" ht="13.5" hidden="false" customHeight="false" outlineLevel="0" collapsed="false"/>
    <row r="54" customFormat="false" ht="13.5" hidden="false" customHeight="false" outlineLevel="0" collapsed="false">
      <c r="E54" s="0" t="s">
        <v>4</v>
      </c>
      <c r="F54" s="39" t="n">
        <f aca="false">SUM(F6:F52)</f>
        <v>54327</v>
      </c>
      <c r="G54" s="0" t="n">
        <f aca="false">SUM(G6:G52)</f>
        <v>43625</v>
      </c>
      <c r="J54" s="40" t="n">
        <f aca="false">SUM(J8+J12+J16+J20+J24+J28+J32+J36+J40+J44+J48+J52)</f>
        <v>43625</v>
      </c>
      <c r="K54" s="4" t="n">
        <f aca="false">SUM(K6:K52)</f>
        <v>37908</v>
      </c>
      <c r="L54" s="40" t="n">
        <f aca="false">SUM(L8+L12+L16+L20+L24+L28+L32+L36+L40+L44+L48+L52)</f>
        <v>37908</v>
      </c>
      <c r="N54" s="4" t="n">
        <f aca="false">SUM(N6:N52)</f>
        <v>37908</v>
      </c>
      <c r="O54" s="40" t="n">
        <f aca="false">SUM(O8+O12+O16+O20+O24+O28+O32+O36+O40+O44+O48+O52)</f>
        <v>37908</v>
      </c>
      <c r="Q54" s="4" t="n">
        <f aca="false">SUM(Q6:Q52)</f>
        <v>37204</v>
      </c>
      <c r="R54" s="40" t="n">
        <f aca="false">SUM(R8+R12+R16+R20+R24+R28+R32+R36+R40+R44+R48+R52)</f>
        <v>37204</v>
      </c>
      <c r="S54" s="41" t="n">
        <f aca="false">S8+S12+S16+S20+S24+S28+S32+S36+S40+S44+S48+S52</f>
        <v>0</v>
      </c>
      <c r="T54" s="42" t="s">
        <v>58</v>
      </c>
      <c r="U54" s="43"/>
    </row>
    <row r="57" customFormat="false" ht="12.75" hidden="false" customHeight="false" outlineLevel="0" collapsed="false">
      <c r="A57" s="0" t="n">
        <v>63281</v>
      </c>
      <c r="B57" s="1" t="n">
        <v>40</v>
      </c>
      <c r="H57" s="1" t="n">
        <v>22</v>
      </c>
      <c r="I57" s="0" t="s">
        <v>1</v>
      </c>
      <c r="J57" s="4" t="n">
        <f aca="false">SUMIF($I$6:$I$51,"22STOW",$J$6:$J$51)</f>
        <v>221</v>
      </c>
      <c r="L57" s="4" t="n">
        <f aca="false">SUMIF($I$6:$I$51,"22STOW",$L$6:$L$51)</f>
        <v>173</v>
      </c>
      <c r="O57" s="4" t="n">
        <f aca="false">SUMIF($I$6:$I$51,"22STOW",$O$6:$O$51)</f>
        <v>173</v>
      </c>
      <c r="R57" s="4" t="n">
        <f aca="false">SUMIF($I$6:$I$51,"22STOW",$R$6:$R$51)</f>
        <v>32</v>
      </c>
    </row>
    <row r="58" customFormat="false" ht="12.75" hidden="false" customHeight="false" outlineLevel="0" collapsed="false">
      <c r="A58" s="0" t="n">
        <v>63281</v>
      </c>
      <c r="B58" s="1" t="n">
        <v>53</v>
      </c>
      <c r="C58" s="0" t="s">
        <v>59</v>
      </c>
      <c r="H58" s="1" t="s">
        <v>60</v>
      </c>
      <c r="I58" s="0" t="s">
        <v>1</v>
      </c>
      <c r="J58" s="4" t="n">
        <f aca="false">SUMIF($I$6:$I$51,"23nSTOW",$J$6:$J$51)</f>
        <v>4046</v>
      </c>
      <c r="L58" s="4" t="n">
        <f aca="false">SUMIF($I$6:$I$51,"23nSTOW",$L$6:$L$51)</f>
        <v>3400</v>
      </c>
      <c r="O58" s="4" t="n">
        <f aca="false">SUMIF($I$6:$I$51,"23nSTOW",$O$6:$O$51)</f>
        <v>3400</v>
      </c>
      <c r="R58" s="4" t="n">
        <f aca="false">SUMIF($I$6:$I$51,"23nSTOW",$R$6:$R$51)</f>
        <v>4696</v>
      </c>
    </row>
    <row r="59" customFormat="false" ht="12.75" hidden="false" customHeight="false" outlineLevel="0" collapsed="false">
      <c r="A59" s="0" t="n">
        <v>63281</v>
      </c>
      <c r="B59" s="1" t="n">
        <v>54</v>
      </c>
      <c r="C59" s="0" t="s">
        <v>59</v>
      </c>
      <c r="H59" s="1" t="n">
        <v>23</v>
      </c>
      <c r="I59" s="0" t="s">
        <v>1</v>
      </c>
      <c r="J59" s="4" t="n">
        <f aca="false">SUMIF($I$6:$I$51,"23STOW",$J$6:$J$51)</f>
        <v>14780</v>
      </c>
      <c r="L59" s="4" t="n">
        <f aca="false">SUMIF($I$6:$I$51,"23STOW",$L$6:$L$51)</f>
        <v>13068</v>
      </c>
      <c r="O59" s="4" t="n">
        <f aca="false">SUMIF($I$6:$I$51,"23STOW",$O$6:$O$51)</f>
        <v>13068</v>
      </c>
      <c r="R59" s="4" t="n">
        <f aca="false">SUMIF($I$6:$I$51,"23STOW",$R$6:$R$51)</f>
        <v>11286</v>
      </c>
    </row>
    <row r="60" customFormat="false" ht="12.75" hidden="false" customHeight="false" outlineLevel="0" collapsed="false">
      <c r="A60" s="0" t="n">
        <v>63281</v>
      </c>
      <c r="B60" s="1" t="n">
        <v>55</v>
      </c>
      <c r="C60" s="0" t="s">
        <v>59</v>
      </c>
      <c r="H60" s="1" t="n">
        <v>24</v>
      </c>
      <c r="I60" s="0" t="s">
        <v>1</v>
      </c>
      <c r="J60" s="4" t="n">
        <f aca="false">SUMIF($I$6:$I$51,"24STOW",$J$6:$J$51)</f>
        <v>585</v>
      </c>
      <c r="L60" s="4" t="n">
        <f aca="false">SUMIF($I$6:$I$51,"24STOW",$L$6:$L$51)</f>
        <v>418</v>
      </c>
      <c r="O60" s="4" t="n">
        <f aca="false">SUMIF($I$6:$I$51,"24STOW",$O$6:$O$51)</f>
        <v>418</v>
      </c>
      <c r="R60" s="4" t="n">
        <f aca="false">SUMIF($I$6:$I$51,"24STOW",$R$6:$R$51)</f>
        <v>341</v>
      </c>
    </row>
    <row r="62" customFormat="false" ht="12.75" hidden="false" customHeight="false" outlineLevel="0" collapsed="false">
      <c r="A62" s="0" t="n">
        <v>63281</v>
      </c>
      <c r="B62" s="1" t="n">
        <v>52</v>
      </c>
      <c r="D62" s="44" t="s">
        <v>61</v>
      </c>
      <c r="E62" s="45" t="n">
        <v>20070</v>
      </c>
      <c r="F62" s="39"/>
      <c r="G62" s="4" t="n">
        <f aca="false">+J62/0.97816</f>
        <v>20070.3361413266</v>
      </c>
      <c r="I62" s="0" t="s">
        <v>1</v>
      </c>
      <c r="J62" s="4" t="n">
        <f aca="false">SUM(J57:J60)</f>
        <v>19632</v>
      </c>
      <c r="K62" s="4" t="n">
        <f aca="false">+L62/0.97816</f>
        <v>17439.887135029</v>
      </c>
      <c r="L62" s="4" t="n">
        <f aca="false">SUM(L57:L60)</f>
        <v>17059</v>
      </c>
      <c r="N62" s="4" t="n">
        <f aca="false">+O62/0.97816</f>
        <v>17439.887135029</v>
      </c>
      <c r="O62" s="4" t="n">
        <f aca="false">SUM(O57:O60)</f>
        <v>17059</v>
      </c>
      <c r="Q62" s="4" t="n">
        <f aca="false">+R62/0.97816</f>
        <v>16720.1684795943</v>
      </c>
      <c r="R62" s="4" t="n">
        <f aca="false">SUM(R57:R60)</f>
        <v>16355</v>
      </c>
    </row>
    <row r="64" customFormat="false" ht="12.75" hidden="false" customHeight="false" outlineLevel="0" collapsed="false">
      <c r="H64" s="1"/>
      <c r="I64" s="0" t="n">
        <v>63281</v>
      </c>
      <c r="J64" s="1" t="s">
        <v>62</v>
      </c>
      <c r="L64" s="46" t="n">
        <f aca="false">SUMIF($A$6:$A$51,63281,$L$6:$L$51)</f>
        <v>0</v>
      </c>
      <c r="O64" s="46" t="n">
        <f aca="false">SUMIF($A$6:$A$51,63281,$O$6:$O$51)</f>
        <v>0</v>
      </c>
      <c r="R64" s="46" t="n">
        <f aca="false">SUMIF($A$6:$A$51,63281,$R$6:$R$51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E5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6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4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6</v>
      </c>
      <c r="I6" s="1" t="n">
        <v>36907</v>
      </c>
      <c r="J6" s="4" t="n">
        <f aca="false">ROUND(+G6*H6,0)</f>
        <v>295</v>
      </c>
      <c r="K6" s="18" t="n">
        <v>198</v>
      </c>
      <c r="L6" s="19" t="n">
        <f aca="false">ROUND(+K6*H6,0)</f>
        <v>119</v>
      </c>
      <c r="M6" s="19"/>
      <c r="N6" s="20" t="n">
        <f aca="false">ROUND(+K6,0)</f>
        <v>198</v>
      </c>
      <c r="O6" s="19" t="n">
        <f aca="false">ROUND(+L6,0)</f>
        <v>119</v>
      </c>
      <c r="P6" s="19"/>
      <c r="Q6" s="21" t="n">
        <v>526</v>
      </c>
      <c r="R6" s="19" t="n">
        <f aca="false">+O6</f>
        <v>119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4</v>
      </c>
      <c r="I7" s="1" t="s">
        <v>18</v>
      </c>
      <c r="J7" s="22" t="n">
        <f aca="false">ROUND(+G6*H7,0)</f>
        <v>196</v>
      </c>
      <c r="K7" s="22"/>
      <c r="L7" s="22" t="n">
        <f aca="false">ROUND(+K6*H7,0)</f>
        <v>79</v>
      </c>
      <c r="M7" s="22"/>
      <c r="N7" s="22"/>
      <c r="O7" s="23" t="n">
        <f aca="false">ROUND(+L7,0)</f>
        <v>79</v>
      </c>
      <c r="P7" s="19"/>
      <c r="R7" s="24" t="n">
        <f aca="false">ROUND(+Q6-N6+O7,0)</f>
        <v>407</v>
      </c>
      <c r="S7" s="4" t="n">
        <f aca="false">+R7-O7</f>
        <v>328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1</v>
      </c>
      <c r="L8" s="4" t="n">
        <f aca="false">SUM(L6:L7)</f>
        <v>198</v>
      </c>
      <c r="O8" s="4" t="n">
        <f aca="false">ROUND(+L8,0)</f>
        <v>198</v>
      </c>
      <c r="R8" s="4" t="n">
        <f aca="false">SUM(R6:R7)</f>
        <v>526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6</v>
      </c>
      <c r="I10" s="1" t="n">
        <v>36907</v>
      </c>
      <c r="J10" s="4" t="n">
        <f aca="false">ROUND(+G10*H10,0)</f>
        <v>3845</v>
      </c>
      <c r="K10" s="18" t="n">
        <v>5048</v>
      </c>
      <c r="L10" s="19" t="n">
        <f aca="false">ROUND(+K10*H10,0)</f>
        <v>3029</v>
      </c>
      <c r="M10" s="19"/>
      <c r="N10" s="20" t="n">
        <f aca="false">ROUND(+K10,0)</f>
        <v>5048</v>
      </c>
      <c r="O10" s="19" t="n">
        <f aca="false">ROUND(+L10,0)</f>
        <v>3029</v>
      </c>
      <c r="P10" s="19"/>
      <c r="Q10" s="21" t="n">
        <v>5048</v>
      </c>
      <c r="R10" s="19" t="n">
        <f aca="false">ROUND(+O10,0)</f>
        <v>3029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0</v>
      </c>
      <c r="M11" s="21"/>
      <c r="N11" s="21"/>
      <c r="O11" s="59" t="n">
        <f aca="false">L11</f>
        <v>0</v>
      </c>
      <c r="P11" s="21"/>
      <c r="Q11" s="21"/>
      <c r="R11" s="59" t="n">
        <f aca="false">L11</f>
        <v>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4</v>
      </c>
      <c r="I12" s="1" t="s">
        <v>24</v>
      </c>
      <c r="J12" s="22" t="n">
        <f aca="false">ROUND(+G10*H12,0)</f>
        <v>2563</v>
      </c>
      <c r="K12" s="25"/>
      <c r="L12" s="22" t="n">
        <f aca="false">ROUND(+K10*H12,0)</f>
        <v>2019</v>
      </c>
      <c r="M12" s="22"/>
      <c r="N12" s="22"/>
      <c r="O12" s="23" t="n">
        <f aca="false">ROUND(+L12,0)</f>
        <v>2019</v>
      </c>
      <c r="P12" s="22"/>
      <c r="Q12" s="25"/>
      <c r="R12" s="24" t="n">
        <f aca="false">ROUND(+Q10-N10+O12,0)</f>
        <v>2019</v>
      </c>
      <c r="S12" s="4" t="n">
        <f aca="false">+R12-O12</f>
        <v>0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5048</v>
      </c>
      <c r="M13" s="19"/>
      <c r="O13" s="4" t="n">
        <f aca="false">ROUND(+L13,0)</f>
        <v>5048</v>
      </c>
      <c r="P13" s="19"/>
      <c r="Q13" s="26"/>
      <c r="R13" s="4" t="n">
        <f aca="false">SUM(R10:R12)</f>
        <v>5048</v>
      </c>
      <c r="S13" s="4" t="n">
        <f aca="false">+R13-Q10</f>
        <v>0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6</v>
      </c>
      <c r="I15" s="1" t="n">
        <v>36907</v>
      </c>
      <c r="J15" s="4" t="n">
        <f aca="false">ROUND(+G15*H15,0)</f>
        <v>1549</v>
      </c>
      <c r="K15" s="18" t="n">
        <v>1891</v>
      </c>
      <c r="L15" s="19" t="n">
        <f aca="false">ROUND(+K15*H15,0)</f>
        <v>1135</v>
      </c>
      <c r="M15" s="19"/>
      <c r="N15" s="20" t="n">
        <f aca="false">ROUND(+K15,0)</f>
        <v>1891</v>
      </c>
      <c r="O15" s="19" t="n">
        <f aca="false">ROUND(+L15,0)</f>
        <v>1135</v>
      </c>
      <c r="P15" s="19"/>
      <c r="Q15" s="21" t="n">
        <v>2029</v>
      </c>
      <c r="R15" s="19" t="n">
        <f aca="false">ROUND(+O15,0)</f>
        <v>1135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4</v>
      </c>
      <c r="I16" s="1" t="s">
        <v>24</v>
      </c>
      <c r="J16" s="22" t="n">
        <f aca="false">ROUND(+G15*H16,0)</f>
        <v>1033</v>
      </c>
      <c r="K16" s="25"/>
      <c r="L16" s="22" t="n">
        <f aca="false">ROUND(+K15*H16,0)</f>
        <v>756</v>
      </c>
      <c r="M16" s="22"/>
      <c r="N16" s="22"/>
      <c r="O16" s="23" t="n">
        <f aca="false">ROUND(+L16,0)</f>
        <v>756</v>
      </c>
      <c r="P16" s="22"/>
      <c r="Q16" s="25"/>
      <c r="R16" s="24" t="n">
        <f aca="false">ROUND(+Q15-N15+O16,0)</f>
        <v>894</v>
      </c>
      <c r="S16" s="4" t="n">
        <f aca="false">+R16-O16</f>
        <v>138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1891</v>
      </c>
      <c r="O17" s="4" t="n">
        <f aca="false">ROUND(+L17,0)</f>
        <v>1891</v>
      </c>
      <c r="Q17" s="26"/>
      <c r="R17" s="4" t="n">
        <f aca="false">SUM(R15:R16)</f>
        <v>2029</v>
      </c>
      <c r="S17" s="4" t="n">
        <f aca="false">+R17-Q15</f>
        <v>0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6</v>
      </c>
      <c r="I19" s="1" t="n">
        <v>36907</v>
      </c>
      <c r="J19" s="4" t="n">
        <f aca="false">ROUND(+G19*H19,0)</f>
        <v>7145</v>
      </c>
      <c r="K19" s="18" t="n">
        <v>9699</v>
      </c>
      <c r="L19" s="19" t="n">
        <f aca="false">ROUND(+K19*H19,0)</f>
        <v>5819</v>
      </c>
      <c r="M19" s="19"/>
      <c r="N19" s="20" t="n">
        <f aca="false">ROUND(+K19,0)</f>
        <v>9699</v>
      </c>
      <c r="O19" s="19" t="n">
        <f aca="false">ROUND(+L19,0)</f>
        <v>5819</v>
      </c>
      <c r="P19" s="19"/>
      <c r="Q19" s="21" t="n">
        <v>10384</v>
      </c>
      <c r="R19" s="19" t="n">
        <f aca="false">ROUND(+O19,0)</f>
        <v>5819</v>
      </c>
    </row>
    <row r="20" s="53" customFormat="true" ht="12.75" hidden="false" customHeight="false" outlineLevel="0" collapsed="false">
      <c r="A20" s="53" t="n">
        <v>40998</v>
      </c>
      <c r="B20" s="54" t="n">
        <v>90</v>
      </c>
      <c r="E20" s="54"/>
      <c r="F20" s="55"/>
      <c r="G20" s="56"/>
      <c r="H20" s="57"/>
      <c r="I20" s="54"/>
      <c r="J20" s="58" t="n">
        <v>0</v>
      </c>
      <c r="K20" s="21"/>
      <c r="L20" s="59" t="n">
        <v>0</v>
      </c>
      <c r="M20" s="21"/>
      <c r="N20" s="21"/>
      <c r="O20" s="59" t="n">
        <f aca="false">L20</f>
        <v>0</v>
      </c>
      <c r="P20" s="21"/>
      <c r="Q20" s="21"/>
      <c r="R20" s="59" t="n">
        <f aca="false">L20</f>
        <v>0</v>
      </c>
    </row>
    <row r="21" s="53" customFormat="true" ht="12.75" hidden="false" customHeight="false" outlineLevel="0" collapsed="false">
      <c r="A21" s="53" t="n">
        <v>66930</v>
      </c>
      <c r="B21" s="61" t="s">
        <v>69</v>
      </c>
      <c r="E21" s="54"/>
      <c r="F21" s="55"/>
      <c r="G21" s="56"/>
      <c r="H21" s="57"/>
      <c r="I21" s="54"/>
      <c r="J21" s="58" t="n">
        <v>0</v>
      </c>
      <c r="K21" s="21"/>
      <c r="L21" s="59" t="n">
        <v>0</v>
      </c>
      <c r="M21" s="21"/>
      <c r="N21" s="21"/>
      <c r="O21" s="59" t="n">
        <f aca="false">L21</f>
        <v>0</v>
      </c>
      <c r="P21" s="21"/>
      <c r="Q21" s="21"/>
      <c r="R21" s="59" t="n">
        <f aca="false">L21</f>
        <v>0</v>
      </c>
    </row>
    <row r="22" customFormat="false" ht="13.5" hidden="false" customHeight="false" outlineLevel="0" collapsed="false">
      <c r="A22" s="0" t="n">
        <v>67693</v>
      </c>
      <c r="B22" s="1" t="n">
        <v>16</v>
      </c>
      <c r="H22" s="3" t="n">
        <f aca="false">+$B$2</f>
        <v>0.4</v>
      </c>
      <c r="I22" s="1" t="s">
        <v>31</v>
      </c>
      <c r="J22" s="22" t="n">
        <f aca="false">ROUND(+G19*H22,0)</f>
        <v>4764</v>
      </c>
      <c r="K22" s="25"/>
      <c r="L22" s="22" t="n">
        <f aca="false">ROUND(+K19*H22,0)</f>
        <v>3880</v>
      </c>
      <c r="M22" s="22"/>
      <c r="N22" s="22"/>
      <c r="O22" s="23" t="n">
        <f aca="false">ROUND(+L22,0)</f>
        <v>3880</v>
      </c>
      <c r="P22" s="22"/>
      <c r="Q22" s="25"/>
      <c r="R22" s="24" t="n">
        <f aca="false">ROUND(+Q19-N19+O22,0)</f>
        <v>4565</v>
      </c>
      <c r="S22" s="4" t="n">
        <f aca="false">+R22-O22</f>
        <v>685</v>
      </c>
      <c r="T22" s="0" t="s">
        <v>19</v>
      </c>
    </row>
    <row r="23" customFormat="false" ht="12.75" hidden="false" customHeight="false" outlineLevel="0" collapsed="false">
      <c r="J23" s="19" t="n">
        <f aca="false">SUM(J19:J22)</f>
        <v>11909</v>
      </c>
      <c r="K23" s="26"/>
      <c r="L23" s="4" t="n">
        <f aca="false">SUM(L19:L22)</f>
        <v>9699</v>
      </c>
      <c r="M23" s="19"/>
      <c r="O23" s="4" t="n">
        <f aca="false">ROUND(+L23,0)</f>
        <v>9699</v>
      </c>
      <c r="P23" s="19"/>
      <c r="Q23" s="26"/>
      <c r="R23" s="4" t="n">
        <f aca="false">SUM(R19:R22)</f>
        <v>10384</v>
      </c>
      <c r="S23" s="4" t="n">
        <f aca="false">+R23-Q19</f>
        <v>0</v>
      </c>
      <c r="T23" s="0" t="s">
        <v>20</v>
      </c>
    </row>
    <row r="25" customFormat="false" ht="12.75" hidden="false" customHeight="false" outlineLevel="0" collapsed="false">
      <c r="A25" s="0" t="n">
        <v>67693</v>
      </c>
      <c r="B25" s="1" t="n">
        <v>4</v>
      </c>
      <c r="C25" s="0" t="s">
        <v>32</v>
      </c>
      <c r="D25" s="0" t="s">
        <v>33</v>
      </c>
      <c r="E25" s="1" t="s">
        <v>34</v>
      </c>
      <c r="F25" s="2" t="n">
        <v>2273</v>
      </c>
      <c r="G25" s="0" t="n">
        <v>1789</v>
      </c>
      <c r="H25" s="3" t="n">
        <f aca="false">+$B$1</f>
        <v>0.6</v>
      </c>
      <c r="I25" s="1" t="n">
        <v>36907</v>
      </c>
      <c r="J25" s="4" t="n">
        <f aca="false">ROUND(+G25*H25,0)</f>
        <v>1073</v>
      </c>
      <c r="K25" s="18" t="n">
        <v>1352</v>
      </c>
      <c r="L25" s="19" t="n">
        <f aca="false">ROUND(+K25*H25,0)</f>
        <v>811</v>
      </c>
      <c r="M25" s="19"/>
      <c r="N25" s="20" t="n">
        <f aca="false">ROUND(+K25,0)</f>
        <v>1352</v>
      </c>
      <c r="O25" s="19" t="n">
        <f aca="false">ROUND(+L25,0)</f>
        <v>811</v>
      </c>
      <c r="P25" s="19"/>
      <c r="Q25" s="21" t="n">
        <v>1457</v>
      </c>
      <c r="R25" s="19" t="n">
        <f aca="false">ROUND(+O25,0)</f>
        <v>811</v>
      </c>
    </row>
    <row r="26" customFormat="false" ht="13.5" hidden="false" customHeight="false" outlineLevel="0" collapsed="false">
      <c r="A26" s="0" t="n">
        <v>67693</v>
      </c>
      <c r="B26" s="1" t="n">
        <v>17</v>
      </c>
      <c r="H26" s="3" t="n">
        <f aca="false">+$B$2</f>
        <v>0.4</v>
      </c>
      <c r="I26" s="1" t="s">
        <v>31</v>
      </c>
      <c r="J26" s="22" t="n">
        <f aca="false">ROUND(+G25*H26,0)</f>
        <v>716</v>
      </c>
      <c r="K26" s="25"/>
      <c r="L26" s="23" t="n">
        <f aca="false">ROUND(+K25*H26,0)</f>
        <v>541</v>
      </c>
      <c r="M26" s="23"/>
      <c r="N26" s="22"/>
      <c r="O26" s="23" t="n">
        <f aca="false">ROUND(+L26,0)</f>
        <v>541</v>
      </c>
      <c r="P26" s="23"/>
      <c r="Q26" s="25"/>
      <c r="R26" s="24" t="n">
        <f aca="false">ROUND(+Q25-N25+O26,0)</f>
        <v>646</v>
      </c>
      <c r="S26" s="4" t="n">
        <f aca="false">+R26-O26</f>
        <v>105</v>
      </c>
      <c r="T26" s="0" t="s">
        <v>19</v>
      </c>
    </row>
    <row r="27" customFormat="false" ht="12.75" hidden="false" customHeight="false" outlineLevel="0" collapsed="false">
      <c r="J27" s="4" t="n">
        <f aca="false">SUM(J25:J26)</f>
        <v>1789</v>
      </c>
      <c r="K27" s="26"/>
      <c r="L27" s="4" t="n">
        <f aca="false">SUM(L25:L26)</f>
        <v>1352</v>
      </c>
      <c r="O27" s="4" t="n">
        <f aca="false">ROUND(+L27,0)</f>
        <v>1352</v>
      </c>
      <c r="Q27" s="26"/>
      <c r="R27" s="4" t="n">
        <f aca="false">SUM(R25:R26)</f>
        <v>1457</v>
      </c>
      <c r="S27" s="4" t="n">
        <f aca="false">+R27-Q25</f>
        <v>0</v>
      </c>
      <c r="T27" s="0" t="s">
        <v>20</v>
      </c>
    </row>
    <row r="29" customFormat="false" ht="12.75" hidden="false" customHeight="false" outlineLevel="0" collapsed="false">
      <c r="A29" s="0" t="n">
        <v>67693</v>
      </c>
      <c r="B29" s="1" t="n">
        <v>5</v>
      </c>
      <c r="C29" s="0" t="s">
        <v>35</v>
      </c>
      <c r="D29" s="0" t="s">
        <v>36</v>
      </c>
      <c r="E29" s="1" t="s">
        <v>37</v>
      </c>
      <c r="F29" s="2" t="n">
        <v>1763</v>
      </c>
      <c r="G29" s="0" t="n">
        <v>1425</v>
      </c>
      <c r="H29" s="3" t="n">
        <f aca="false">+$B$1</f>
        <v>0.6</v>
      </c>
      <c r="I29" s="1" t="n">
        <v>36907</v>
      </c>
      <c r="J29" s="4" t="n">
        <f aca="false">ROUND(+G29*H29,0)</f>
        <v>855</v>
      </c>
      <c r="K29" s="18" t="n">
        <v>1087</v>
      </c>
      <c r="L29" s="19" t="n">
        <f aca="false">ROUND(+K29*H29,0)</f>
        <v>652</v>
      </c>
      <c r="M29" s="19"/>
      <c r="N29" s="20" t="n">
        <f aca="false">ROUND(+K29,0)</f>
        <v>1087</v>
      </c>
      <c r="O29" s="19" t="n">
        <f aca="false">ROUND(+L29,0)</f>
        <v>652</v>
      </c>
      <c r="P29" s="19"/>
      <c r="Q29" s="21" t="n">
        <v>1329</v>
      </c>
      <c r="R29" s="19" t="n">
        <f aca="false">ROUND(+O29,0)</f>
        <v>652</v>
      </c>
    </row>
    <row r="30" customFormat="false" ht="13.5" hidden="false" customHeight="false" outlineLevel="0" collapsed="false">
      <c r="A30" s="0" t="n">
        <v>67693</v>
      </c>
      <c r="B30" s="1" t="n">
        <v>18</v>
      </c>
      <c r="H30" s="3" t="n">
        <f aca="false">+$B$2</f>
        <v>0.4</v>
      </c>
      <c r="I30" s="1" t="s">
        <v>31</v>
      </c>
      <c r="J30" s="22" t="n">
        <f aca="false">ROUND(+G29*H30,0)</f>
        <v>570</v>
      </c>
      <c r="K30" s="25"/>
      <c r="L30" s="22" t="n">
        <f aca="false">ROUND(+K29*H30,0)</f>
        <v>435</v>
      </c>
      <c r="M30" s="22"/>
      <c r="N30" s="22"/>
      <c r="O30" s="23" t="n">
        <f aca="false">ROUND(+L30,0)</f>
        <v>435</v>
      </c>
      <c r="P30" s="22"/>
      <c r="Q30" s="25"/>
      <c r="R30" s="24" t="n">
        <f aca="false">ROUND(+Q29-N29+O30,0)</f>
        <v>677</v>
      </c>
      <c r="S30" s="4" t="n">
        <f aca="false">+R30-O30</f>
        <v>242</v>
      </c>
      <c r="T30" s="0" t="s">
        <v>19</v>
      </c>
    </row>
    <row r="31" customFormat="false" ht="12.75" hidden="false" customHeight="false" outlineLevel="0" collapsed="false">
      <c r="J31" s="4" t="n">
        <f aca="false">SUM(J29:J30)</f>
        <v>1425</v>
      </c>
      <c r="K31" s="26"/>
      <c r="L31" s="4" t="n">
        <f aca="false">SUM(L29:L30)</f>
        <v>1087</v>
      </c>
      <c r="O31" s="4" t="n">
        <f aca="false">ROUND(+L31,0)</f>
        <v>1087</v>
      </c>
      <c r="Q31" s="26"/>
      <c r="R31" s="4" t="n">
        <f aca="false">SUM(R29:R30)</f>
        <v>1329</v>
      </c>
      <c r="S31" s="4" t="n">
        <f aca="false">+R31-Q29</f>
        <v>0</v>
      </c>
      <c r="T31" s="0" t="s">
        <v>20</v>
      </c>
    </row>
    <row r="33" customFormat="false" ht="12.75" hidden="false" customHeight="false" outlineLevel="0" collapsed="false">
      <c r="A33" s="0" t="n">
        <v>67693</v>
      </c>
      <c r="B33" s="1" t="n">
        <v>6</v>
      </c>
      <c r="C33" s="0" t="s">
        <v>38</v>
      </c>
      <c r="D33" s="0" t="s">
        <v>39</v>
      </c>
      <c r="E33" s="1" t="s">
        <v>40</v>
      </c>
      <c r="F33" s="2" t="n">
        <v>14119</v>
      </c>
      <c r="G33" s="27" t="n">
        <v>11359</v>
      </c>
      <c r="H33" s="3" t="n">
        <f aca="false">+$B$1</f>
        <v>0.6</v>
      </c>
      <c r="I33" s="1" t="n">
        <v>36907</v>
      </c>
      <c r="J33" s="4" t="n">
        <f aca="false">ROUND(+G33*H33,0)</f>
        <v>6815</v>
      </c>
      <c r="K33" s="18" t="n">
        <v>5853</v>
      </c>
      <c r="L33" s="19" t="n">
        <f aca="false">ROUND(+K33*H33,0)</f>
        <v>3512</v>
      </c>
      <c r="M33" s="19"/>
      <c r="N33" s="20" t="n">
        <f aca="false">ROUND(+K33,0)</f>
        <v>5853</v>
      </c>
      <c r="O33" s="19" t="n">
        <f aca="false">ROUND(+L33,0)</f>
        <v>3512</v>
      </c>
      <c r="P33" s="19"/>
      <c r="Q33" s="21" t="n">
        <v>8532</v>
      </c>
      <c r="R33" s="19" t="n">
        <f aca="false">ROUND(+O33,0)</f>
        <v>3512</v>
      </c>
    </row>
    <row r="34" s="53" customFormat="true" ht="12.75" hidden="false" customHeight="false" outlineLevel="0" collapsed="false">
      <c r="A34" s="53" t="n">
        <v>40998</v>
      </c>
      <c r="B34" s="54" t="n">
        <v>91</v>
      </c>
      <c r="E34" s="54"/>
      <c r="F34" s="55"/>
      <c r="G34" s="56"/>
      <c r="H34" s="57"/>
      <c r="I34" s="54"/>
      <c r="J34" s="58" t="n">
        <v>0</v>
      </c>
      <c r="K34" s="21"/>
      <c r="L34" s="59" t="n">
        <v>0</v>
      </c>
      <c r="M34" s="21"/>
      <c r="N34" s="21"/>
      <c r="O34" s="59" t="n">
        <f aca="false">L34</f>
        <v>0</v>
      </c>
      <c r="P34" s="21"/>
      <c r="Q34" s="21"/>
      <c r="R34" s="59" t="n">
        <f aca="false">L34</f>
        <v>0</v>
      </c>
    </row>
    <row r="35" s="53" customFormat="true" ht="12.75" hidden="false" customHeight="false" outlineLevel="0" collapsed="false">
      <c r="A35" s="53" t="n">
        <v>66931</v>
      </c>
      <c r="B35" s="61" t="s">
        <v>69</v>
      </c>
      <c r="E35" s="54"/>
      <c r="F35" s="55"/>
      <c r="G35" s="56"/>
      <c r="H35" s="57"/>
      <c r="I35" s="54"/>
      <c r="J35" s="58" t="n">
        <v>0</v>
      </c>
      <c r="K35" s="21"/>
      <c r="L35" s="59" t="n">
        <v>0</v>
      </c>
      <c r="M35" s="21"/>
      <c r="N35" s="21"/>
      <c r="O35" s="59" t="n">
        <f aca="false">L35</f>
        <v>0</v>
      </c>
      <c r="P35" s="21"/>
      <c r="Q35" s="21"/>
      <c r="R35" s="59" t="n">
        <f aca="false">L35</f>
        <v>0</v>
      </c>
    </row>
    <row r="36" customFormat="false" ht="13.5" hidden="false" customHeight="false" outlineLevel="0" collapsed="false">
      <c r="A36" s="0" t="n">
        <v>67693</v>
      </c>
      <c r="B36" s="1" t="n">
        <v>19</v>
      </c>
      <c r="H36" s="3" t="n">
        <f aca="false">+$B$2</f>
        <v>0.4</v>
      </c>
      <c r="I36" s="1" t="s">
        <v>31</v>
      </c>
      <c r="J36" s="22" t="n">
        <f aca="false">ROUND(+G33*H36,0)</f>
        <v>4544</v>
      </c>
      <c r="K36" s="25"/>
      <c r="L36" s="22" t="n">
        <f aca="false">ROUND(+K33*H36,0)</f>
        <v>2341</v>
      </c>
      <c r="M36" s="22"/>
      <c r="N36" s="22"/>
      <c r="O36" s="23" t="n">
        <f aca="false">ROUND(+L36,0)</f>
        <v>2341</v>
      </c>
      <c r="P36" s="22"/>
      <c r="Q36" s="25"/>
      <c r="R36" s="24" t="n">
        <f aca="false">ROUND(+Q33-N33+O36,0)</f>
        <v>5020</v>
      </c>
      <c r="S36" s="4" t="n">
        <f aca="false">+R36-O36</f>
        <v>2679</v>
      </c>
      <c r="T36" s="0" t="s">
        <v>19</v>
      </c>
    </row>
    <row r="37" customFormat="false" ht="12.75" hidden="false" customHeight="false" outlineLevel="0" collapsed="false">
      <c r="J37" s="4" t="n">
        <f aca="false">SUM(J33:J36)</f>
        <v>11359</v>
      </c>
      <c r="K37" s="26"/>
      <c r="L37" s="4" t="n">
        <f aca="false">SUM(L33:L36)</f>
        <v>5853</v>
      </c>
      <c r="O37" s="4" t="n">
        <f aca="false">ROUND(+L37,0)</f>
        <v>5853</v>
      </c>
      <c r="Q37" s="26"/>
      <c r="R37" s="4" t="n">
        <f aca="false">SUM(R33:R36)</f>
        <v>8532</v>
      </c>
      <c r="S37" s="4" t="n">
        <f aca="false">+R37-Q33</f>
        <v>0</v>
      </c>
      <c r="T37" s="0" t="s">
        <v>20</v>
      </c>
    </row>
    <row r="39" customFormat="false" ht="12" hidden="false" customHeight="true" outlineLevel="0" collapsed="false">
      <c r="A39" s="0" t="n">
        <v>67693</v>
      </c>
      <c r="B39" s="1" t="n">
        <v>7</v>
      </c>
      <c r="C39" s="0" t="s">
        <v>41</v>
      </c>
      <c r="D39" s="0" t="s">
        <v>42</v>
      </c>
      <c r="E39" s="1" t="s">
        <v>43</v>
      </c>
      <c r="F39" s="2" t="n">
        <v>2405</v>
      </c>
      <c r="G39" s="0" t="n">
        <v>1891</v>
      </c>
      <c r="H39" s="3" t="n">
        <f aca="false">+$B$1</f>
        <v>0.6</v>
      </c>
      <c r="I39" s="1" t="n">
        <v>36907</v>
      </c>
      <c r="J39" s="4" t="n">
        <f aca="false">ROUND(+G39*H39,0)</f>
        <v>1135</v>
      </c>
      <c r="K39" s="18" t="n">
        <v>1085</v>
      </c>
      <c r="L39" s="19" t="n">
        <f aca="false">ROUND(+K39*H39,0)</f>
        <v>651</v>
      </c>
      <c r="M39" s="19"/>
      <c r="N39" s="20" t="n">
        <f aca="false">ROUND(+K39,0)</f>
        <v>1085</v>
      </c>
      <c r="O39" s="19" t="n">
        <f aca="false">ROUND(+L39,0)</f>
        <v>651</v>
      </c>
      <c r="P39" s="19"/>
      <c r="Q39" s="21" t="n">
        <v>1310</v>
      </c>
      <c r="R39" s="19" t="n">
        <f aca="false">ROUND(+O39,0)</f>
        <v>651</v>
      </c>
    </row>
    <row r="40" customFormat="false" ht="12" hidden="false" customHeight="true" outlineLevel="0" collapsed="false">
      <c r="A40" s="0" t="n">
        <v>67693</v>
      </c>
      <c r="B40" s="1" t="n">
        <v>20</v>
      </c>
      <c r="H40" s="3" t="n">
        <f aca="false">+$B$2</f>
        <v>0.4</v>
      </c>
      <c r="I40" s="1" t="s">
        <v>31</v>
      </c>
      <c r="J40" s="22" t="n">
        <f aca="false">ROUND(+G39*H40,0)</f>
        <v>756</v>
      </c>
      <c r="K40" s="25"/>
      <c r="L40" s="22" t="n">
        <f aca="false">ROUND(+K39*H40,0)</f>
        <v>434</v>
      </c>
      <c r="M40" s="22"/>
      <c r="N40" s="22"/>
      <c r="O40" s="23" t="n">
        <f aca="false">ROUND(+L40,0)</f>
        <v>434</v>
      </c>
      <c r="P40" s="22"/>
      <c r="Q40" s="25"/>
      <c r="R40" s="24" t="n">
        <f aca="false">ROUND(+Q39-N39+O40,0)</f>
        <v>659</v>
      </c>
      <c r="S40" s="4" t="n">
        <f aca="false">+R40-O40</f>
        <v>225</v>
      </c>
      <c r="T40" s="0" t="s">
        <v>19</v>
      </c>
    </row>
    <row r="41" customFormat="false" ht="12" hidden="false" customHeight="true" outlineLevel="0" collapsed="false">
      <c r="J41" s="4" t="n">
        <f aca="false">SUM(J39:J40)</f>
        <v>1891</v>
      </c>
      <c r="K41" s="26"/>
      <c r="L41" s="4" t="n">
        <f aca="false">SUM(L39:L40)</f>
        <v>1085</v>
      </c>
      <c r="O41" s="4" t="n">
        <f aca="false">ROUND(+L41,0)</f>
        <v>1085</v>
      </c>
      <c r="Q41" s="26"/>
      <c r="R41" s="4" t="n">
        <f aca="false">SUM(R39:R40)</f>
        <v>1310</v>
      </c>
      <c r="S41" s="4" t="n">
        <f aca="false">+R41-Q39</f>
        <v>0</v>
      </c>
      <c r="T41" s="0" t="s">
        <v>20</v>
      </c>
    </row>
    <row r="42" customFormat="false" ht="12" hidden="false" customHeight="true" outlineLevel="0" collapsed="false"/>
    <row r="43" customFormat="false" ht="12.75" hidden="false" customHeight="false" outlineLevel="0" collapsed="false">
      <c r="A43" s="0" t="n">
        <v>67693</v>
      </c>
      <c r="B43" s="1" t="n">
        <v>8</v>
      </c>
      <c r="C43" s="0" t="s">
        <v>44</v>
      </c>
      <c r="D43" s="0" t="s">
        <v>45</v>
      </c>
      <c r="E43" s="1" t="s">
        <v>46</v>
      </c>
      <c r="F43" s="2" t="n">
        <v>2573</v>
      </c>
      <c r="G43" s="0" t="n">
        <v>2000</v>
      </c>
      <c r="H43" s="3" t="n">
        <f aca="false">+$B$1</f>
        <v>0.6</v>
      </c>
      <c r="I43" s="1" t="n">
        <v>36907</v>
      </c>
      <c r="J43" s="4" t="n">
        <f aca="false">ROUND(+G43*H43,0)</f>
        <v>1200</v>
      </c>
      <c r="K43" s="18" t="n">
        <v>971</v>
      </c>
      <c r="L43" s="19" t="n">
        <f aca="false">ROUND(+K43*H43,0)</f>
        <v>583</v>
      </c>
      <c r="M43" s="19"/>
      <c r="N43" s="20" t="n">
        <f aca="false">ROUND(+K43,0)</f>
        <v>971</v>
      </c>
      <c r="O43" s="19" t="n">
        <f aca="false">ROUND(+L43,0)</f>
        <v>583</v>
      </c>
      <c r="P43" s="19"/>
      <c r="Q43" s="21" t="n">
        <v>1464</v>
      </c>
      <c r="R43" s="19" t="n">
        <f aca="false">ROUND(+O43,0)</f>
        <v>583</v>
      </c>
    </row>
    <row r="44" customFormat="false" ht="13.5" hidden="false" customHeight="false" outlineLevel="0" collapsed="false">
      <c r="A44" s="0" t="n">
        <v>67693</v>
      </c>
      <c r="B44" s="1" t="n">
        <v>21</v>
      </c>
      <c r="H44" s="3" t="n">
        <f aca="false">+$B$2</f>
        <v>0.4</v>
      </c>
      <c r="I44" s="1" t="s">
        <v>31</v>
      </c>
      <c r="J44" s="22" t="n">
        <f aca="false">ROUND(+G43*H44,0)</f>
        <v>800</v>
      </c>
      <c r="K44" s="25"/>
      <c r="L44" s="22" t="n">
        <f aca="false">ROUND(+K43*H44,0)</f>
        <v>388</v>
      </c>
      <c r="M44" s="22"/>
      <c r="N44" s="22"/>
      <c r="O44" s="23" t="n">
        <f aca="false">ROUND(+L44,0)</f>
        <v>388</v>
      </c>
      <c r="P44" s="22"/>
      <c r="Q44" s="25"/>
      <c r="R44" s="24" t="n">
        <f aca="false">ROUND(+Q43-N43+O44,0)</f>
        <v>881</v>
      </c>
      <c r="S44" s="4" t="n">
        <f aca="false">+R44-O44</f>
        <v>493</v>
      </c>
      <c r="T44" s="0" t="s">
        <v>19</v>
      </c>
    </row>
    <row r="45" customFormat="false" ht="12.75" hidden="false" customHeight="false" outlineLevel="0" collapsed="false">
      <c r="J45" s="4" t="n">
        <f aca="false">SUM(J43:J44)</f>
        <v>2000</v>
      </c>
      <c r="L45" s="4" t="n">
        <f aca="false">SUM(L43:L44)</f>
        <v>971</v>
      </c>
      <c r="O45" s="4" t="n">
        <f aca="false">ROUND(+L45,0)</f>
        <v>971</v>
      </c>
      <c r="R45" s="4" t="n">
        <f aca="false">SUM(R43:R44)</f>
        <v>1464</v>
      </c>
      <c r="S45" s="4" t="n">
        <f aca="false">+R45-Q43</f>
        <v>0</v>
      </c>
      <c r="T45" s="0" t="s">
        <v>20</v>
      </c>
    </row>
    <row r="47" customFormat="false" ht="12.75" hidden="false" customHeight="false" outlineLevel="0" collapsed="false">
      <c r="A47" s="0" t="n">
        <v>67693</v>
      </c>
      <c r="B47" s="1" t="n">
        <v>9</v>
      </c>
      <c r="C47" s="0" t="s">
        <v>47</v>
      </c>
      <c r="D47" s="0" t="s">
        <v>48</v>
      </c>
      <c r="E47" s="1" t="s">
        <v>49</v>
      </c>
      <c r="F47" s="2" t="n">
        <v>3128</v>
      </c>
      <c r="G47" s="0" t="n">
        <v>2470</v>
      </c>
      <c r="H47" s="3" t="n">
        <f aca="false">+$B$1</f>
        <v>0.6</v>
      </c>
      <c r="I47" s="1" t="n">
        <v>36907</v>
      </c>
      <c r="J47" s="47" t="n">
        <v>1358</v>
      </c>
      <c r="K47" s="18" t="n">
        <v>1526</v>
      </c>
      <c r="L47" s="19" t="n">
        <f aca="false">ROUND(+K47*H47,0)</f>
        <v>916</v>
      </c>
      <c r="M47" s="19"/>
      <c r="N47" s="20" t="n">
        <f aca="false">ROUND(+K47,0)</f>
        <v>1526</v>
      </c>
      <c r="O47" s="19" t="n">
        <f aca="false">ROUND(+L47,0)</f>
        <v>916</v>
      </c>
      <c r="P47" s="19"/>
      <c r="Q47" s="21" t="n">
        <v>2133</v>
      </c>
      <c r="R47" s="19" t="n">
        <f aca="false">ROUND(+O47,0)</f>
        <v>916</v>
      </c>
    </row>
    <row r="48" customFormat="false" ht="13.5" hidden="false" customHeight="false" outlineLevel="0" collapsed="false">
      <c r="A48" s="0" t="n">
        <v>67693</v>
      </c>
      <c r="B48" s="1" t="n">
        <v>22</v>
      </c>
      <c r="H48" s="3" t="n">
        <f aca="false">+$B$2</f>
        <v>0.4</v>
      </c>
      <c r="I48" s="1" t="s">
        <v>31</v>
      </c>
      <c r="J48" s="22" t="n">
        <f aca="false">ROUND(+G47*H48,0)</f>
        <v>988</v>
      </c>
      <c r="K48" s="25"/>
      <c r="L48" s="22" t="n">
        <f aca="false">ROUND(+K47*H48,0)</f>
        <v>610</v>
      </c>
      <c r="M48" s="22"/>
      <c r="N48" s="22"/>
      <c r="O48" s="23" t="n">
        <f aca="false">ROUND(+L48,0)</f>
        <v>610</v>
      </c>
      <c r="P48" s="22"/>
      <c r="Q48" s="25"/>
      <c r="R48" s="24" t="n">
        <f aca="false">ROUND(+Q47-N47+O48,0)</f>
        <v>1217</v>
      </c>
      <c r="S48" s="4" t="n">
        <f aca="false">+R48-O48</f>
        <v>607</v>
      </c>
      <c r="T48" s="0" t="s">
        <v>19</v>
      </c>
    </row>
    <row r="49" customFormat="false" ht="12.75" hidden="false" customHeight="false" outlineLevel="0" collapsed="false">
      <c r="J49" s="4" t="n">
        <f aca="false">SUM(J47:J48)</f>
        <v>2346</v>
      </c>
      <c r="K49" s="26"/>
      <c r="L49" s="4" t="n">
        <f aca="false">SUM(L47:L48)</f>
        <v>1526</v>
      </c>
      <c r="O49" s="4" t="n">
        <f aca="false">ROUND(+L49,0)</f>
        <v>1526</v>
      </c>
      <c r="Q49" s="26"/>
      <c r="R49" s="4" t="n">
        <f aca="false">SUM(R47:R48)</f>
        <v>2133</v>
      </c>
      <c r="S49" s="4" t="n">
        <f aca="false">+R49-Q47</f>
        <v>0</v>
      </c>
      <c r="T49" s="0" t="s">
        <v>20</v>
      </c>
    </row>
    <row r="51" s="29" customFormat="true" ht="12.75" hidden="false" customHeight="false" outlineLevel="0" collapsed="false">
      <c r="A51" s="0" t="n">
        <v>67693</v>
      </c>
      <c r="B51" s="28" t="n">
        <v>12</v>
      </c>
      <c r="C51" s="29" t="s">
        <v>50</v>
      </c>
      <c r="D51" s="29" t="s">
        <v>51</v>
      </c>
      <c r="E51" s="28" t="s">
        <v>52</v>
      </c>
      <c r="F51" s="30" t="n">
        <v>1654</v>
      </c>
      <c r="G51" s="29" t="n">
        <v>1276</v>
      </c>
      <c r="H51" s="3" t="n">
        <f aca="false">+$B$1</f>
        <v>0.6</v>
      </c>
      <c r="I51" s="28" t="n">
        <v>36907</v>
      </c>
      <c r="J51" s="4" t="n">
        <f aca="false">ROUND(+G51*H51,0)</f>
        <v>766</v>
      </c>
      <c r="K51" s="18" t="n">
        <v>907</v>
      </c>
      <c r="L51" s="31" t="n">
        <f aca="false">ROUND(+K51*H51,0)</f>
        <v>544</v>
      </c>
      <c r="M51" s="31"/>
      <c r="N51" s="20" t="n">
        <f aca="false">ROUND(+K51,0)</f>
        <v>907</v>
      </c>
      <c r="O51" s="31" t="n">
        <f aca="false">ROUND(+L51,0)</f>
        <v>544</v>
      </c>
      <c r="P51" s="31"/>
      <c r="Q51" s="21" t="n">
        <v>1067</v>
      </c>
      <c r="R51" s="31" t="n">
        <f aca="false">ROUND(+O51,0)</f>
        <v>544</v>
      </c>
    </row>
    <row r="52" s="29" customFormat="true" ht="13.5" hidden="false" customHeight="false" outlineLevel="0" collapsed="false">
      <c r="A52" s="0" t="n">
        <v>67693</v>
      </c>
      <c r="B52" s="28" t="n">
        <v>23</v>
      </c>
      <c r="E52" s="28"/>
      <c r="F52" s="30"/>
      <c r="H52" s="3" t="n">
        <f aca="false">+$B$2</f>
        <v>0.4</v>
      </c>
      <c r="I52" s="28" t="s">
        <v>53</v>
      </c>
      <c r="J52" s="32" t="n">
        <f aca="false">ROUND(+G51*H52,0)</f>
        <v>510</v>
      </c>
      <c r="K52" s="33"/>
      <c r="L52" s="32" t="n">
        <f aca="false">ROUND(+K51*H52,0)</f>
        <v>363</v>
      </c>
      <c r="M52" s="32"/>
      <c r="N52" s="32"/>
      <c r="O52" s="34" t="n">
        <f aca="false">ROUND(+L52,0)</f>
        <v>363</v>
      </c>
      <c r="P52" s="32"/>
      <c r="Q52" s="33"/>
      <c r="R52" s="24" t="n">
        <f aca="false">ROUND(+Q51-N51+O52,0)</f>
        <v>523</v>
      </c>
      <c r="S52" s="35" t="n">
        <f aca="false">+R52-O52</f>
        <v>160</v>
      </c>
      <c r="T52" s="29" t="s">
        <v>19</v>
      </c>
    </row>
    <row r="53" s="29" customFormat="true" ht="12.75" hidden="false" customHeight="false" outlineLevel="0" collapsed="false">
      <c r="B53" s="28"/>
      <c r="E53" s="28"/>
      <c r="F53" s="30"/>
      <c r="H53" s="36"/>
      <c r="I53" s="28"/>
      <c r="J53" s="37" t="n">
        <f aca="false">SUM(J51:J52)</f>
        <v>1276</v>
      </c>
      <c r="K53" s="38"/>
      <c r="L53" s="37" t="n">
        <f aca="false">SUM(L51:L52)</f>
        <v>907</v>
      </c>
      <c r="M53" s="37"/>
      <c r="N53" s="35"/>
      <c r="O53" s="35" t="n">
        <f aca="false">ROUND(+L53,0)</f>
        <v>907</v>
      </c>
      <c r="P53" s="37"/>
      <c r="Q53" s="38"/>
      <c r="R53" s="35" t="n">
        <f aca="false">SUM(R51:R52)</f>
        <v>1067</v>
      </c>
      <c r="S53" s="35" t="n">
        <f aca="false">+R53-Q51</f>
        <v>0</v>
      </c>
      <c r="T53" s="29" t="s">
        <v>20</v>
      </c>
    </row>
    <row r="55" s="29" customFormat="true" ht="12.75" hidden="false" customHeight="false" outlineLevel="0" collapsed="false">
      <c r="A55" s="0" t="n">
        <v>67693</v>
      </c>
      <c r="B55" s="28" t="n">
        <v>14</v>
      </c>
      <c r="C55" s="29" t="s">
        <v>54</v>
      </c>
      <c r="D55" s="29" t="s">
        <v>55</v>
      </c>
      <c r="E55" s="28" t="s">
        <v>56</v>
      </c>
      <c r="F55" s="30" t="n">
        <v>33</v>
      </c>
      <c r="G55" s="29" t="n">
        <v>25</v>
      </c>
      <c r="H55" s="3" t="n">
        <f aca="false">+$B$1</f>
        <v>0.6</v>
      </c>
      <c r="I55" s="28" t="n">
        <v>36907</v>
      </c>
      <c r="J55" s="35" t="n">
        <f aca="false">ROUND(+G55*H55,0)</f>
        <v>15</v>
      </c>
      <c r="K55" s="18" t="n">
        <v>19</v>
      </c>
      <c r="L55" s="31" t="n">
        <v>8</v>
      </c>
      <c r="M55" s="31"/>
      <c r="N55" s="20" t="n">
        <f aca="false">ROUND(+K55,0)</f>
        <v>19</v>
      </c>
      <c r="O55" s="31" t="n">
        <f aca="false">ROUND(+L55,0)</f>
        <v>8</v>
      </c>
      <c r="P55" s="31"/>
      <c r="Q55" s="21" t="n">
        <v>23</v>
      </c>
      <c r="R55" s="31" t="n">
        <f aca="false">ROUND(+O55,0)</f>
        <v>8</v>
      </c>
    </row>
    <row r="56" s="29" customFormat="true" ht="13.5" hidden="false" customHeight="false" outlineLevel="0" collapsed="false">
      <c r="A56" s="0" t="n">
        <v>67693</v>
      </c>
      <c r="B56" s="28" t="n">
        <v>24</v>
      </c>
      <c r="E56" s="28"/>
      <c r="F56" s="30"/>
      <c r="H56" s="3" t="n">
        <f aca="false">+$B$2</f>
        <v>0.4</v>
      </c>
      <c r="I56" s="28" t="s">
        <v>53</v>
      </c>
      <c r="J56" s="32" t="n">
        <f aca="false">ROUND(+G55*H56,0)</f>
        <v>10</v>
      </c>
      <c r="K56" s="32"/>
      <c r="L56" s="32" t="n">
        <v>11</v>
      </c>
      <c r="M56" s="32"/>
      <c r="N56" s="32"/>
      <c r="O56" s="34" t="n">
        <f aca="false">ROUND(+L56,0)</f>
        <v>11</v>
      </c>
      <c r="P56" s="32"/>
      <c r="Q56" s="32"/>
      <c r="R56" s="24" t="n">
        <f aca="false">ROUND(+Q55-N55+O56,0)</f>
        <v>15</v>
      </c>
      <c r="S56" s="35" t="n">
        <f aca="false">+R56-O56</f>
        <v>4</v>
      </c>
      <c r="T56" s="29" t="s">
        <v>19</v>
      </c>
    </row>
    <row r="57" s="29" customFormat="true" ht="12.75" hidden="false" customHeight="false" outlineLevel="0" collapsed="false">
      <c r="B57" s="28"/>
      <c r="E57" s="28"/>
      <c r="F57" s="30"/>
      <c r="H57" s="36" t="s">
        <v>57</v>
      </c>
      <c r="I57" s="28"/>
      <c r="J57" s="35" t="n">
        <f aca="false">SUM(J55:J56)</f>
        <v>25</v>
      </c>
      <c r="K57" s="35"/>
      <c r="L57" s="35" t="n">
        <f aca="false">SUM(L55:L56)</f>
        <v>19</v>
      </c>
      <c r="M57" s="35"/>
      <c r="N57" s="35"/>
      <c r="O57" s="35" t="n">
        <f aca="false">ROUND(+L57,0)</f>
        <v>19</v>
      </c>
      <c r="P57" s="35"/>
      <c r="Q57" s="35"/>
      <c r="R57" s="35" t="n">
        <f aca="false">SUM(R55:R56)</f>
        <v>23</v>
      </c>
      <c r="S57" s="35" t="n">
        <f aca="false">+R57-Q55</f>
        <v>0</v>
      </c>
      <c r="T57" s="29" t="s">
        <v>20</v>
      </c>
    </row>
    <row r="58" customFormat="false" ht="13.5" hidden="false" customHeight="false" outlineLevel="0" collapsed="false"/>
    <row r="59" customFormat="false" ht="13.5" hidden="false" customHeight="false" outlineLevel="0" collapsed="false">
      <c r="E59" s="0" t="s">
        <v>4</v>
      </c>
      <c r="F59" s="39" t="n">
        <f aca="false">SUM(F6:F57)</f>
        <v>54327</v>
      </c>
      <c r="G59" s="0" t="n">
        <f aca="false">SUM(G6:G57)</f>
        <v>43625</v>
      </c>
      <c r="J59" s="40" t="n">
        <f aca="false">SUM(J8+J13+J17+J23+J27+J31+J37+J41+J45+J49+J53+J57)</f>
        <v>43501</v>
      </c>
      <c r="K59" s="4" t="n">
        <f aca="false">SUM(K6:K57)</f>
        <v>29636</v>
      </c>
      <c r="L59" s="40" t="n">
        <f aca="false">SUM(L8+L13+L17+L23+L27+L31+L37+L41+L45+L49+L53+L57)</f>
        <v>29636</v>
      </c>
      <c r="N59" s="4" t="n">
        <f aca="false">SUM(N6:N57)</f>
        <v>29636</v>
      </c>
      <c r="O59" s="40" t="n">
        <f aca="false">SUM(O8+O13+O17+O23+O27+O31+O37+O41+O45+O49+O53+O57)</f>
        <v>29636</v>
      </c>
      <c r="Q59" s="4" t="n">
        <f aca="false">SUM(Q6:Q57)</f>
        <v>35302</v>
      </c>
      <c r="R59" s="40" t="n">
        <f aca="false">SUM(R8+R13+R17+R23+R27+R31+R37+R41+R45+R49+R53+R57)</f>
        <v>35302</v>
      </c>
      <c r="S59" s="41" t="n">
        <f aca="false">S8+S13+S17+S23+S27+S31+S37+S41+S45+S49+S53+S57</f>
        <v>0</v>
      </c>
      <c r="T59" s="42" t="s">
        <v>58</v>
      </c>
      <c r="U59" s="43"/>
    </row>
    <row r="62" customFormat="false" ht="12.75" hidden="false" customHeight="false" outlineLevel="0" collapsed="false">
      <c r="A62" s="0" t="n">
        <v>63281</v>
      </c>
      <c r="B62" s="1" t="n">
        <v>40</v>
      </c>
      <c r="H62" s="1" t="n">
        <v>22</v>
      </c>
      <c r="I62" s="0" t="s">
        <v>1</v>
      </c>
      <c r="J62" s="4" t="n">
        <f aca="false">SUMIF($I$6:$I$56,"22STOW",$J$6:$J$56)</f>
        <v>196</v>
      </c>
      <c r="L62" s="4" t="n">
        <f aca="false">SUMIF($I$6:$I$56,"22STOW",$L$6:$L$56)</f>
        <v>79</v>
      </c>
      <c r="O62" s="4" t="n">
        <f aca="false">SUMIF($I$6:$I$56,"22STOW",$O$6:$O$56)</f>
        <v>79</v>
      </c>
      <c r="R62" s="4" t="n">
        <f aca="false">SUMIF($I$6:$I$56,"22STOW",$R$6:$R$56)</f>
        <v>407</v>
      </c>
    </row>
    <row r="63" customFormat="false" ht="12.75" hidden="false" customHeight="false" outlineLevel="0" collapsed="false">
      <c r="A63" s="0" t="n">
        <v>63281</v>
      </c>
      <c r="B63" s="1" t="n">
        <v>53</v>
      </c>
      <c r="C63" s="0" t="s">
        <v>59</v>
      </c>
      <c r="H63" s="1" t="s">
        <v>60</v>
      </c>
      <c r="I63" s="0" t="s">
        <v>1</v>
      </c>
      <c r="J63" s="4" t="n">
        <f aca="false">SUMIF($I$6:$I$56,"23nSTOW",$J$6:$J$56)</f>
        <v>3596</v>
      </c>
      <c r="L63" s="4" t="n">
        <f aca="false">SUMIF($I$6:$I$56,"23nSTOW",$L$6:$L$56)</f>
        <v>2775</v>
      </c>
      <c r="O63" s="4" t="n">
        <f aca="false">SUMIF($I$6:$I$56,"23nSTOW",$O$6:$O$56)</f>
        <v>2775</v>
      </c>
      <c r="R63" s="4" t="n">
        <f aca="false">SUMIF($I$6:$I$56,"23nSTOW",$R$6:$R$56)</f>
        <v>2913</v>
      </c>
    </row>
    <row r="64" customFormat="false" ht="12.75" hidden="false" customHeight="false" outlineLevel="0" collapsed="false">
      <c r="A64" s="0" t="n">
        <v>63281</v>
      </c>
      <c r="B64" s="1" t="n">
        <v>54</v>
      </c>
      <c r="C64" s="0" t="s">
        <v>59</v>
      </c>
      <c r="H64" s="1" t="n">
        <v>23</v>
      </c>
      <c r="I64" s="0" t="s">
        <v>1</v>
      </c>
      <c r="J64" s="4" t="n">
        <f aca="false">SUMIF($I$6:$I$56,"23STOW",$J$6:$J$56)</f>
        <v>13138</v>
      </c>
      <c r="L64" s="4" t="n">
        <f aca="false">SUMIF($I$6:$I$56,"23STOW",$L$6:$L$56)</f>
        <v>8629</v>
      </c>
      <c r="O64" s="4" t="n">
        <f aca="false">SUMIF($I$6:$I$56,"23STOW",$O$6:$O$56)</f>
        <v>8629</v>
      </c>
      <c r="R64" s="4" t="n">
        <f aca="false">SUMIF($I$6:$I$56,"23STOW",$R$6:$R$56)</f>
        <v>13665</v>
      </c>
    </row>
    <row r="65" customFormat="false" ht="12.75" hidden="false" customHeight="false" outlineLevel="0" collapsed="false">
      <c r="A65" s="0" t="n">
        <v>63281</v>
      </c>
      <c r="B65" s="1" t="n">
        <v>55</v>
      </c>
      <c r="C65" s="0" t="s">
        <v>59</v>
      </c>
      <c r="H65" s="1" t="n">
        <v>24</v>
      </c>
      <c r="I65" s="0" t="s">
        <v>1</v>
      </c>
      <c r="J65" s="4" t="n">
        <f aca="false">SUMIF($I$6:$I$56,"24STOW",$J$6:$J$56)</f>
        <v>520</v>
      </c>
      <c r="L65" s="4" t="n">
        <f aca="false">SUMIF($I$6:$I$56,"24STOW",$L$6:$L$56)</f>
        <v>374</v>
      </c>
      <c r="O65" s="4" t="n">
        <f aca="false">SUMIF($I$6:$I$56,"24STOW",$O$6:$O$56)</f>
        <v>374</v>
      </c>
      <c r="R65" s="4" t="n">
        <f aca="false">SUMIF($I$6:$I$56,"24STOW",$R$6:$R$56)</f>
        <v>538</v>
      </c>
    </row>
    <row r="67" customFormat="false" ht="12.75" hidden="false" customHeight="false" outlineLevel="0" collapsed="false">
      <c r="A67" s="0" t="n">
        <v>63281</v>
      </c>
      <c r="B67" s="1" t="n">
        <v>52</v>
      </c>
      <c r="D67" s="44" t="s">
        <v>61</v>
      </c>
      <c r="E67" s="45" t="n">
        <v>20070</v>
      </c>
      <c r="F67" s="39"/>
      <c r="G67" s="4" t="n">
        <f aca="false">+J67/0.97816</f>
        <v>17839.6172405332</v>
      </c>
      <c r="I67" s="0" t="s">
        <v>1</v>
      </c>
      <c r="J67" s="4" t="n">
        <f aca="false">SUM(J62:J65)</f>
        <v>17450</v>
      </c>
      <c r="K67" s="4" t="n">
        <f aca="false">+L67/0.97816</f>
        <v>12121.7387748426</v>
      </c>
      <c r="L67" s="4" t="n">
        <f aca="false">SUM(L62:L65)</f>
        <v>11857</v>
      </c>
      <c r="N67" s="4" t="n">
        <f aca="false">+O67/0.97816</f>
        <v>12121.7387748426</v>
      </c>
      <c r="O67" s="4" t="n">
        <f aca="false">SUM(O62:O65)</f>
        <v>11857</v>
      </c>
      <c r="Q67" s="4" t="n">
        <f aca="false">+R67/0.97816</f>
        <v>17914.2471579292</v>
      </c>
      <c r="R67" s="4" t="n">
        <f aca="false">SUM(R62:R65)</f>
        <v>17523</v>
      </c>
    </row>
    <row r="69" customFormat="false" ht="12.75" hidden="false" customHeight="false" outlineLevel="0" collapsed="false">
      <c r="H69" s="1"/>
      <c r="I69" s="0" t="n">
        <v>63281</v>
      </c>
      <c r="J69" s="1" t="s">
        <v>62</v>
      </c>
      <c r="L69" s="46" t="n">
        <f aca="false">SUMIF($A$6:$A$56,63281,$L$6:$L$56)</f>
        <v>0</v>
      </c>
      <c r="O69" s="46" t="n">
        <f aca="false">SUMIF($A$6:$A$56,63281,$O$6:$O$56)</f>
        <v>0</v>
      </c>
      <c r="R69" s="46" t="n">
        <f aca="false">SUMIF($A$6:$A$56,63281,$R$6:$R$56)</f>
        <v>0</v>
      </c>
    </row>
    <row r="72" customFormat="false" ht="12.75" hidden="false" customHeight="false" outlineLevel="0" collapsed="false">
      <c r="D72" s="0" t="s">
        <v>66</v>
      </c>
      <c r="F72" s="0" t="n">
        <v>67693</v>
      </c>
      <c r="G72" s="1" t="s">
        <v>67</v>
      </c>
      <c r="L72" s="4" t="n">
        <f aca="false">SUMIF($A$6:$A$58,"67693",$L$6:$L$58)</f>
        <v>29636</v>
      </c>
      <c r="O72" s="4" t="n">
        <f aca="false">SUMIF($A$6:$A$58,"67693",$O$6:$O$58)</f>
        <v>29636</v>
      </c>
      <c r="R72" s="4" t="n">
        <f aca="false">SUMIF($A$6:$A$58,"67693",$R$6:$R$58)</f>
        <v>35302</v>
      </c>
    </row>
    <row r="73" customFormat="false" ht="12.75" hidden="false" customHeight="false" outlineLevel="0" collapsed="false">
      <c r="F73" s="0" t="n">
        <v>38021</v>
      </c>
      <c r="G73" s="1" t="s">
        <v>67</v>
      </c>
      <c r="L73" s="4" t="n">
        <f aca="false">SUMIF($A$6:$A$58,"38021",$L$6:$L$58)</f>
        <v>0</v>
      </c>
      <c r="O73" s="4" t="n">
        <f aca="false">SUMIF($A$6:$A$58,"38021",$O$6:$O$58)</f>
        <v>0</v>
      </c>
      <c r="R73" s="4" t="n">
        <f aca="false">SUMIF($A$6:$A$58,"38021",$R$6:$R$58)</f>
        <v>0</v>
      </c>
    </row>
    <row r="74" customFormat="false" ht="12.75" hidden="false" customHeight="false" outlineLevel="0" collapsed="false">
      <c r="F74" s="52" t="n">
        <v>40998</v>
      </c>
      <c r="G74" s="0" t="s">
        <v>67</v>
      </c>
      <c r="L74" s="4" t="n">
        <f aca="false">SUMIF($A$6:$A$53,"40998",$L$6:$L$53)</f>
        <v>0</v>
      </c>
      <c r="O74" s="4" t="n">
        <f aca="false">SUMIF($A$6:$A$53,"40998",$O$6:$O$53)</f>
        <v>0</v>
      </c>
      <c r="R74" s="4" t="n">
        <f aca="false">SUMIF($A$6:$A$53,"40998",$R$6:$R$53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F47" colorId="64" zoomScale="100" zoomScaleNormal="100" zoomScalePageLayoutView="100" workbookViewId="0">
      <selection pane="topLeft" activeCell="R58" activeCellId="0" sqref="R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6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4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6</v>
      </c>
      <c r="I6" s="1" t="n">
        <v>36907</v>
      </c>
      <c r="J6" s="4" t="n">
        <f aca="false">ROUND(+G6*H6,0)</f>
        <v>295</v>
      </c>
      <c r="K6" s="18" t="n">
        <v>150</v>
      </c>
      <c r="L6" s="19" t="n">
        <f aca="false">ROUND(+K6*H6,0)</f>
        <v>90</v>
      </c>
      <c r="M6" s="19"/>
      <c r="N6" s="20" t="n">
        <f aca="false">ROUND(+K6,0)</f>
        <v>150</v>
      </c>
      <c r="O6" s="19" t="n">
        <f aca="false">ROUND(+L6,0)</f>
        <v>90</v>
      </c>
      <c r="P6" s="19"/>
      <c r="Q6" s="21" t="n">
        <v>104</v>
      </c>
      <c r="R6" s="19" t="n">
        <f aca="false">+O6</f>
        <v>90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4</v>
      </c>
      <c r="I7" s="1" t="s">
        <v>18</v>
      </c>
      <c r="J7" s="22" t="n">
        <f aca="false">ROUND(+G6*H7,0)</f>
        <v>196</v>
      </c>
      <c r="K7" s="22"/>
      <c r="L7" s="22" t="n">
        <f aca="false">ROUND(+K6*H7,0)</f>
        <v>60</v>
      </c>
      <c r="M7" s="22"/>
      <c r="N7" s="22"/>
      <c r="O7" s="23" t="n">
        <f aca="false">ROUND(+L7,0)</f>
        <v>60</v>
      </c>
      <c r="P7" s="19"/>
      <c r="R7" s="24" t="n">
        <f aca="false">ROUND(+Q6-N6+O7,0)</f>
        <v>14</v>
      </c>
      <c r="S7" s="4" t="n">
        <f aca="false">+R7-O7</f>
        <v>-46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1</v>
      </c>
      <c r="L8" s="4" t="n">
        <f aca="false">SUM(L6:L7)</f>
        <v>150</v>
      </c>
      <c r="O8" s="4" t="n">
        <f aca="false">ROUND(+L8,0)</f>
        <v>150</v>
      </c>
      <c r="R8" s="4" t="n">
        <f aca="false">SUM(R6:R7)</f>
        <v>104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6</v>
      </c>
      <c r="I10" s="1" t="n">
        <v>36907</v>
      </c>
      <c r="J10" s="4" t="n">
        <f aca="false">ROUND(+G10*H10,0)</f>
        <v>3845</v>
      </c>
      <c r="K10" s="18" t="n">
        <v>4708</v>
      </c>
      <c r="L10" s="19" t="n">
        <f aca="false">ROUND(+K10*H10,0)</f>
        <v>2825</v>
      </c>
      <c r="M10" s="19"/>
      <c r="N10" s="20" t="n">
        <f aca="false">ROUND(+K10,0)</f>
        <v>4708</v>
      </c>
      <c r="O10" s="19" t="n">
        <f aca="false">ROUND(+L10,0)</f>
        <v>2825</v>
      </c>
      <c r="P10" s="19"/>
      <c r="Q10" s="21" t="n">
        <v>4027</v>
      </c>
      <c r="R10" s="19" t="n">
        <f aca="false">ROUND(+O10,0)</f>
        <v>2825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0</v>
      </c>
      <c r="M11" s="21"/>
      <c r="N11" s="21"/>
      <c r="O11" s="59" t="n">
        <f aca="false">L11</f>
        <v>0</v>
      </c>
      <c r="P11" s="21"/>
      <c r="Q11" s="21"/>
      <c r="R11" s="59" t="n">
        <f aca="false">L11</f>
        <v>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4</v>
      </c>
      <c r="I12" s="1" t="s">
        <v>24</v>
      </c>
      <c r="J12" s="22" t="n">
        <f aca="false">ROUND(+G10*H12,0)</f>
        <v>2563</v>
      </c>
      <c r="K12" s="25"/>
      <c r="L12" s="22" t="n">
        <f aca="false">ROUND(+K10*H12,0)</f>
        <v>1883</v>
      </c>
      <c r="M12" s="22"/>
      <c r="N12" s="22"/>
      <c r="O12" s="23" t="n">
        <f aca="false">ROUND(+L12,0)</f>
        <v>1883</v>
      </c>
      <c r="P12" s="22"/>
      <c r="Q12" s="25"/>
      <c r="R12" s="24" t="n">
        <f aca="false">ROUND(+Q10-N10+O12,0)</f>
        <v>1202</v>
      </c>
      <c r="S12" s="4" t="n">
        <f aca="false">+R12-O12</f>
        <v>-681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4708</v>
      </c>
      <c r="M13" s="19"/>
      <c r="O13" s="4" t="n">
        <f aca="false">ROUND(+L13,0)</f>
        <v>4708</v>
      </c>
      <c r="P13" s="19"/>
      <c r="Q13" s="26"/>
      <c r="R13" s="4" t="n">
        <f aca="false">SUM(R10:R12)</f>
        <v>4027</v>
      </c>
      <c r="S13" s="4" t="n">
        <f aca="false">+R13-Q10</f>
        <v>0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6</v>
      </c>
      <c r="I15" s="1" t="n">
        <v>36907</v>
      </c>
      <c r="J15" s="4" t="n">
        <f aca="false">ROUND(+G15*H15,0)</f>
        <v>1549</v>
      </c>
      <c r="K15" s="18" t="n">
        <v>2029</v>
      </c>
      <c r="L15" s="19" t="n">
        <f aca="false">ROUND(+K15*H15,0)</f>
        <v>1217</v>
      </c>
      <c r="M15" s="19"/>
      <c r="N15" s="20" t="n">
        <f aca="false">ROUND(+K15,0)</f>
        <v>2029</v>
      </c>
      <c r="O15" s="19" t="n">
        <f aca="false">ROUND(+L15,0)</f>
        <v>1217</v>
      </c>
      <c r="P15" s="19"/>
      <c r="Q15" s="21" t="n">
        <v>1754</v>
      </c>
      <c r="R15" s="19" t="n">
        <f aca="false">ROUND(+O15,0)</f>
        <v>1217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4</v>
      </c>
      <c r="I16" s="1" t="s">
        <v>24</v>
      </c>
      <c r="J16" s="22" t="n">
        <f aca="false">ROUND(+G15*H16,0)</f>
        <v>1033</v>
      </c>
      <c r="K16" s="25"/>
      <c r="L16" s="22" t="n">
        <f aca="false">ROUND(+K15*H16,0)</f>
        <v>812</v>
      </c>
      <c r="M16" s="22"/>
      <c r="N16" s="22"/>
      <c r="O16" s="23" t="n">
        <f aca="false">ROUND(+L16,0)</f>
        <v>812</v>
      </c>
      <c r="P16" s="22"/>
      <c r="Q16" s="25"/>
      <c r="R16" s="24" t="n">
        <f aca="false">ROUND(+Q15-N15+O16,0)</f>
        <v>537</v>
      </c>
      <c r="S16" s="4" t="n">
        <f aca="false">+R16-O16</f>
        <v>-275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2029</v>
      </c>
      <c r="O17" s="4" t="n">
        <f aca="false">ROUND(+L17,0)</f>
        <v>2029</v>
      </c>
      <c r="Q17" s="26"/>
      <c r="R17" s="4" t="n">
        <f aca="false">SUM(R15:R16)</f>
        <v>1754</v>
      </c>
      <c r="S17" s="4" t="n">
        <f aca="false">+R17-Q15</f>
        <v>0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6</v>
      </c>
      <c r="I19" s="1" t="n">
        <v>36907</v>
      </c>
      <c r="J19" s="4" t="n">
        <f aca="false">ROUND(+G19*H19,0)</f>
        <v>7145</v>
      </c>
      <c r="K19" s="18" t="n">
        <v>11070</v>
      </c>
      <c r="L19" s="19" t="n">
        <f aca="false">ROUND(+K19*H19,0)</f>
        <v>6642</v>
      </c>
      <c r="M19" s="19"/>
      <c r="N19" s="20" t="n">
        <f aca="false">ROUND(+K19,0)</f>
        <v>11070</v>
      </c>
      <c r="O19" s="19" t="n">
        <f aca="false">ROUND(+L19,0)</f>
        <v>6642</v>
      </c>
      <c r="P19" s="19"/>
      <c r="Q19" s="21" t="n">
        <v>9699</v>
      </c>
      <c r="R19" s="19" t="n">
        <f aca="false">ROUND(+O19,0)</f>
        <v>6642</v>
      </c>
    </row>
    <row r="20" s="53" customFormat="true" ht="12.75" hidden="false" customHeight="false" outlineLevel="0" collapsed="false">
      <c r="A20" s="53" t="n">
        <v>40998</v>
      </c>
      <c r="B20" s="54" t="n">
        <v>90</v>
      </c>
      <c r="E20" s="54"/>
      <c r="F20" s="55"/>
      <c r="G20" s="56"/>
      <c r="H20" s="57"/>
      <c r="I20" s="54"/>
      <c r="J20" s="58" t="n">
        <v>0</v>
      </c>
      <c r="K20" s="21"/>
      <c r="L20" s="59" t="n">
        <v>0</v>
      </c>
      <c r="M20" s="21"/>
      <c r="N20" s="21"/>
      <c r="O20" s="59" t="n">
        <f aca="false">L20</f>
        <v>0</v>
      </c>
      <c r="P20" s="21"/>
      <c r="Q20" s="21"/>
      <c r="R20" s="59" t="n">
        <f aca="false">L20</f>
        <v>0</v>
      </c>
    </row>
    <row r="21" s="53" customFormat="true" ht="12.75" hidden="false" customHeight="false" outlineLevel="0" collapsed="false">
      <c r="A21" s="53" t="n">
        <v>66930</v>
      </c>
      <c r="B21" s="61" t="s">
        <v>69</v>
      </c>
      <c r="E21" s="54"/>
      <c r="F21" s="55"/>
      <c r="G21" s="56"/>
      <c r="H21" s="57"/>
      <c r="I21" s="54"/>
      <c r="J21" s="58" t="n">
        <v>0</v>
      </c>
      <c r="K21" s="21"/>
      <c r="L21" s="59" t="n">
        <v>0</v>
      </c>
      <c r="M21" s="21"/>
      <c r="N21" s="21"/>
      <c r="O21" s="59" t="n">
        <f aca="false">L21</f>
        <v>0</v>
      </c>
      <c r="P21" s="21"/>
      <c r="Q21" s="21"/>
      <c r="R21" s="59" t="n">
        <f aca="false">L21</f>
        <v>0</v>
      </c>
    </row>
    <row r="22" customFormat="false" ht="13.5" hidden="false" customHeight="false" outlineLevel="0" collapsed="false">
      <c r="A22" s="0" t="n">
        <v>67693</v>
      </c>
      <c r="B22" s="1" t="n">
        <v>16</v>
      </c>
      <c r="H22" s="3" t="n">
        <f aca="false">+$B$2</f>
        <v>0.4</v>
      </c>
      <c r="I22" s="1" t="s">
        <v>31</v>
      </c>
      <c r="J22" s="22" t="n">
        <f aca="false">ROUND(+G19*H22,0)</f>
        <v>4764</v>
      </c>
      <c r="K22" s="25"/>
      <c r="L22" s="22" t="n">
        <f aca="false">ROUND(+K19*H22,0)</f>
        <v>4428</v>
      </c>
      <c r="M22" s="22"/>
      <c r="N22" s="22"/>
      <c r="O22" s="23" t="n">
        <f aca="false">ROUND(+L22,0)</f>
        <v>4428</v>
      </c>
      <c r="P22" s="22"/>
      <c r="Q22" s="25"/>
      <c r="R22" s="24" t="n">
        <f aca="false">ROUND(+Q19-N19+O22,0)</f>
        <v>3057</v>
      </c>
      <c r="S22" s="4" t="n">
        <f aca="false">+R22-O22</f>
        <v>-1371</v>
      </c>
      <c r="T22" s="0" t="s">
        <v>19</v>
      </c>
    </row>
    <row r="23" customFormat="false" ht="12.75" hidden="false" customHeight="false" outlineLevel="0" collapsed="false">
      <c r="J23" s="19" t="n">
        <f aca="false">SUM(J19:J22)</f>
        <v>11909</v>
      </c>
      <c r="K23" s="26"/>
      <c r="L23" s="4" t="n">
        <f aca="false">SUM(L19:L22)</f>
        <v>11070</v>
      </c>
      <c r="M23" s="19"/>
      <c r="O23" s="4" t="n">
        <f aca="false">ROUND(+L23,0)</f>
        <v>11070</v>
      </c>
      <c r="P23" s="19"/>
      <c r="Q23" s="26"/>
      <c r="R23" s="4" t="n">
        <f aca="false">SUM(R19:R22)</f>
        <v>9699</v>
      </c>
      <c r="S23" s="4" t="n">
        <f aca="false">+R23-Q19</f>
        <v>0</v>
      </c>
      <c r="T23" s="0" t="s">
        <v>20</v>
      </c>
    </row>
    <row r="25" customFormat="false" ht="12.75" hidden="false" customHeight="false" outlineLevel="0" collapsed="false">
      <c r="A25" s="0" t="n">
        <v>67693</v>
      </c>
      <c r="B25" s="1" t="n">
        <v>4</v>
      </c>
      <c r="C25" s="0" t="s">
        <v>32</v>
      </c>
      <c r="D25" s="0" t="s">
        <v>33</v>
      </c>
      <c r="E25" s="1" t="s">
        <v>34</v>
      </c>
      <c r="F25" s="2" t="n">
        <v>2273</v>
      </c>
      <c r="G25" s="0" t="n">
        <v>1789</v>
      </c>
      <c r="H25" s="3" t="n">
        <f aca="false">+$B$1</f>
        <v>0.6</v>
      </c>
      <c r="I25" s="1" t="n">
        <v>36907</v>
      </c>
      <c r="J25" s="4" t="n">
        <f aca="false">ROUND(+G25*H25,0)</f>
        <v>1073</v>
      </c>
      <c r="K25" s="18" t="n">
        <v>1562</v>
      </c>
      <c r="L25" s="19" t="n">
        <f aca="false">ROUND(+K25*H25,0)</f>
        <v>937</v>
      </c>
      <c r="M25" s="19"/>
      <c r="N25" s="20" t="n">
        <f aca="false">ROUND(+K25,0)</f>
        <v>1562</v>
      </c>
      <c r="O25" s="19" t="n">
        <f aca="false">ROUND(+L25,0)</f>
        <v>937</v>
      </c>
      <c r="P25" s="19"/>
      <c r="Q25" s="21" t="n">
        <v>1144</v>
      </c>
      <c r="R25" s="19" t="n">
        <f aca="false">ROUND(+O25,0)</f>
        <v>937</v>
      </c>
    </row>
    <row r="26" customFormat="false" ht="13.5" hidden="false" customHeight="false" outlineLevel="0" collapsed="false">
      <c r="A26" s="0" t="n">
        <v>67693</v>
      </c>
      <c r="B26" s="1" t="n">
        <v>17</v>
      </c>
      <c r="H26" s="3" t="n">
        <f aca="false">+$B$2</f>
        <v>0.4</v>
      </c>
      <c r="I26" s="1" t="s">
        <v>31</v>
      </c>
      <c r="J26" s="22" t="n">
        <f aca="false">ROUND(+G25*H26,0)</f>
        <v>716</v>
      </c>
      <c r="K26" s="25"/>
      <c r="L26" s="23" t="n">
        <f aca="false">ROUND(+K25*H26,0)</f>
        <v>625</v>
      </c>
      <c r="M26" s="23"/>
      <c r="N26" s="22"/>
      <c r="O26" s="23" t="n">
        <f aca="false">ROUND(+L26,0)</f>
        <v>625</v>
      </c>
      <c r="P26" s="23"/>
      <c r="Q26" s="25"/>
      <c r="R26" s="24" t="n">
        <f aca="false">ROUND(+Q25-N25+O26,0)</f>
        <v>207</v>
      </c>
      <c r="S26" s="4" t="n">
        <f aca="false">+R26-O26</f>
        <v>-418</v>
      </c>
      <c r="T26" s="0" t="s">
        <v>19</v>
      </c>
    </row>
    <row r="27" customFormat="false" ht="12.75" hidden="false" customHeight="false" outlineLevel="0" collapsed="false">
      <c r="J27" s="4" t="n">
        <f aca="false">SUM(J25:J26)</f>
        <v>1789</v>
      </c>
      <c r="K27" s="26"/>
      <c r="L27" s="4" t="n">
        <f aca="false">SUM(L25:L26)</f>
        <v>1562</v>
      </c>
      <c r="O27" s="4" t="n">
        <f aca="false">ROUND(+L27,0)</f>
        <v>1562</v>
      </c>
      <c r="Q27" s="26"/>
      <c r="R27" s="4" t="n">
        <f aca="false">SUM(R25:R26)</f>
        <v>1144</v>
      </c>
      <c r="S27" s="4" t="n">
        <f aca="false">+R27-Q25</f>
        <v>0</v>
      </c>
      <c r="T27" s="0" t="s">
        <v>20</v>
      </c>
    </row>
    <row r="29" customFormat="false" ht="12.75" hidden="false" customHeight="false" outlineLevel="0" collapsed="false">
      <c r="A29" s="0" t="n">
        <v>67693</v>
      </c>
      <c r="B29" s="1" t="n">
        <v>5</v>
      </c>
      <c r="C29" s="0" t="s">
        <v>35</v>
      </c>
      <c r="D29" s="0" t="s">
        <v>36</v>
      </c>
      <c r="E29" s="1" t="s">
        <v>37</v>
      </c>
      <c r="F29" s="2" t="n">
        <v>1763</v>
      </c>
      <c r="G29" s="0" t="n">
        <v>1425</v>
      </c>
      <c r="H29" s="3" t="n">
        <f aca="false">+$B$1</f>
        <v>0.6</v>
      </c>
      <c r="I29" s="1" t="n">
        <v>36907</v>
      </c>
      <c r="J29" s="4" t="n">
        <f aca="false">ROUND(+G29*H29,0)</f>
        <v>855</v>
      </c>
      <c r="K29" s="18" t="n">
        <v>1006</v>
      </c>
      <c r="L29" s="19" t="n">
        <f aca="false">ROUND(+K29*H29,0)</f>
        <v>604</v>
      </c>
      <c r="M29" s="19"/>
      <c r="N29" s="20" t="n">
        <f aca="false">ROUND(+K29,0)</f>
        <v>1006</v>
      </c>
      <c r="O29" s="19" t="n">
        <f aca="false">ROUND(+L29,0)</f>
        <v>604</v>
      </c>
      <c r="P29" s="19"/>
      <c r="Q29" s="21" t="n">
        <v>765</v>
      </c>
      <c r="R29" s="19" t="n">
        <f aca="false">ROUND(+O29,0)</f>
        <v>604</v>
      </c>
    </row>
    <row r="30" customFormat="false" ht="13.5" hidden="false" customHeight="false" outlineLevel="0" collapsed="false">
      <c r="A30" s="0" t="n">
        <v>67693</v>
      </c>
      <c r="B30" s="1" t="n">
        <v>18</v>
      </c>
      <c r="H30" s="3" t="n">
        <f aca="false">+$B$2</f>
        <v>0.4</v>
      </c>
      <c r="I30" s="1" t="s">
        <v>31</v>
      </c>
      <c r="J30" s="22" t="n">
        <f aca="false">ROUND(+G29*H30,0)</f>
        <v>570</v>
      </c>
      <c r="K30" s="25"/>
      <c r="L30" s="22" t="n">
        <f aca="false">ROUND(+K29*H30,0)</f>
        <v>402</v>
      </c>
      <c r="M30" s="22"/>
      <c r="N30" s="22"/>
      <c r="O30" s="23" t="n">
        <f aca="false">ROUND(+L30,0)</f>
        <v>402</v>
      </c>
      <c r="P30" s="22"/>
      <c r="Q30" s="25"/>
      <c r="R30" s="24" t="n">
        <f aca="false">ROUND(+Q29-N29+O30,0)</f>
        <v>161</v>
      </c>
      <c r="S30" s="4" t="n">
        <f aca="false">+R30-O30</f>
        <v>-241</v>
      </c>
      <c r="T30" s="0" t="s">
        <v>19</v>
      </c>
    </row>
    <row r="31" customFormat="false" ht="12.75" hidden="false" customHeight="false" outlineLevel="0" collapsed="false">
      <c r="J31" s="4" t="n">
        <f aca="false">SUM(J29:J30)</f>
        <v>1425</v>
      </c>
      <c r="K31" s="26"/>
      <c r="L31" s="4" t="n">
        <f aca="false">SUM(L29:L30)</f>
        <v>1006</v>
      </c>
      <c r="O31" s="4" t="n">
        <f aca="false">ROUND(+L31,0)</f>
        <v>1006</v>
      </c>
      <c r="Q31" s="26"/>
      <c r="R31" s="4" t="n">
        <f aca="false">SUM(R29:R30)</f>
        <v>765</v>
      </c>
      <c r="S31" s="4" t="n">
        <f aca="false">+R31-Q29</f>
        <v>0</v>
      </c>
      <c r="T31" s="0" t="s">
        <v>20</v>
      </c>
    </row>
    <row r="33" customFormat="false" ht="12.75" hidden="false" customHeight="false" outlineLevel="0" collapsed="false">
      <c r="A33" s="0" t="n">
        <v>67693</v>
      </c>
      <c r="B33" s="1" t="n">
        <v>6</v>
      </c>
      <c r="C33" s="0" t="s">
        <v>38</v>
      </c>
      <c r="D33" s="0" t="s">
        <v>39</v>
      </c>
      <c r="E33" s="1" t="s">
        <v>40</v>
      </c>
      <c r="F33" s="2" t="n">
        <v>14119</v>
      </c>
      <c r="G33" s="27" t="n">
        <v>11359</v>
      </c>
      <c r="H33" s="3" t="n">
        <f aca="false">+$B$1</f>
        <v>0.6</v>
      </c>
      <c r="I33" s="1" t="n">
        <v>36907</v>
      </c>
      <c r="J33" s="4" t="n">
        <f aca="false">ROUND(+G33*H33,0)</f>
        <v>6815</v>
      </c>
      <c r="K33" s="18" t="n">
        <v>6522</v>
      </c>
      <c r="L33" s="19" t="n">
        <f aca="false">ROUND(+K33*H33,0)</f>
        <v>3913</v>
      </c>
      <c r="M33" s="19"/>
      <c r="N33" s="20" t="n">
        <f aca="false">ROUND(+K33,0)</f>
        <v>6522</v>
      </c>
      <c r="O33" s="19" t="n">
        <f aca="false">ROUND(+L33,0)</f>
        <v>3913</v>
      </c>
      <c r="P33" s="19"/>
      <c r="Q33" s="21" t="n">
        <v>3843</v>
      </c>
      <c r="R33" s="19" t="n">
        <f aca="false">ROUND(+O33,0)</f>
        <v>3913</v>
      </c>
    </row>
    <row r="34" s="53" customFormat="true" ht="12.75" hidden="false" customHeight="false" outlineLevel="0" collapsed="false">
      <c r="A34" s="53" t="n">
        <v>40998</v>
      </c>
      <c r="B34" s="54" t="n">
        <v>91</v>
      </c>
      <c r="E34" s="54"/>
      <c r="F34" s="55"/>
      <c r="G34" s="56"/>
      <c r="H34" s="57"/>
      <c r="I34" s="54"/>
      <c r="J34" s="58" t="n">
        <v>0</v>
      </c>
      <c r="K34" s="21"/>
      <c r="L34" s="59" t="n">
        <v>0</v>
      </c>
      <c r="M34" s="21"/>
      <c r="N34" s="21"/>
      <c r="O34" s="59" t="n">
        <f aca="false">L34</f>
        <v>0</v>
      </c>
      <c r="P34" s="21"/>
      <c r="Q34" s="21"/>
      <c r="R34" s="59" t="n">
        <f aca="false">L34</f>
        <v>0</v>
      </c>
    </row>
    <row r="35" s="53" customFormat="true" ht="12.75" hidden="false" customHeight="false" outlineLevel="0" collapsed="false">
      <c r="A35" s="53" t="n">
        <v>66931</v>
      </c>
      <c r="B35" s="61" t="s">
        <v>69</v>
      </c>
      <c r="E35" s="54"/>
      <c r="F35" s="55"/>
      <c r="G35" s="56"/>
      <c r="H35" s="57"/>
      <c r="I35" s="54"/>
      <c r="J35" s="58" t="n">
        <v>0</v>
      </c>
      <c r="K35" s="21"/>
      <c r="L35" s="59" t="n">
        <v>0</v>
      </c>
      <c r="M35" s="21"/>
      <c r="N35" s="21"/>
      <c r="O35" s="59" t="n">
        <f aca="false">L35</f>
        <v>0</v>
      </c>
      <c r="P35" s="21"/>
      <c r="Q35" s="21"/>
      <c r="R35" s="59" t="n">
        <f aca="false">L35</f>
        <v>0</v>
      </c>
    </row>
    <row r="36" customFormat="false" ht="13.5" hidden="false" customHeight="false" outlineLevel="0" collapsed="false">
      <c r="A36" s="0" t="n">
        <v>67693</v>
      </c>
      <c r="B36" s="1" t="n">
        <v>19</v>
      </c>
      <c r="H36" s="3" t="n">
        <f aca="false">+$B$2</f>
        <v>0.4</v>
      </c>
      <c r="I36" s="1" t="s">
        <v>31</v>
      </c>
      <c r="J36" s="22" t="n">
        <f aca="false">ROUND(+G33*H36,0)</f>
        <v>4544</v>
      </c>
      <c r="K36" s="25"/>
      <c r="L36" s="22" t="n">
        <f aca="false">ROUND(+K33*H36,0)</f>
        <v>2609</v>
      </c>
      <c r="M36" s="22"/>
      <c r="N36" s="22"/>
      <c r="O36" s="23" t="n">
        <f aca="false">ROUND(+L36,0)</f>
        <v>2609</v>
      </c>
      <c r="P36" s="22"/>
      <c r="Q36" s="25"/>
      <c r="R36" s="24" t="n">
        <v>0</v>
      </c>
      <c r="S36" s="4" t="n">
        <f aca="false">+R36-O36</f>
        <v>-2609</v>
      </c>
      <c r="T36" s="0" t="s">
        <v>19</v>
      </c>
    </row>
    <row r="37" customFormat="false" ht="12.75" hidden="false" customHeight="false" outlineLevel="0" collapsed="false">
      <c r="J37" s="4" t="n">
        <f aca="false">SUM(J33:J36)</f>
        <v>11359</v>
      </c>
      <c r="K37" s="26"/>
      <c r="L37" s="4" t="n">
        <f aca="false">SUM(L33:L36)</f>
        <v>6522</v>
      </c>
      <c r="O37" s="4" t="n">
        <f aca="false">ROUND(+L37,0)</f>
        <v>6522</v>
      </c>
      <c r="Q37" s="26"/>
      <c r="R37" s="4" t="n">
        <f aca="false">SUM(R33:R36)</f>
        <v>3913</v>
      </c>
      <c r="S37" s="4" t="n">
        <f aca="false">+R37-Q33</f>
        <v>70</v>
      </c>
      <c r="T37" s="0" t="s">
        <v>20</v>
      </c>
    </row>
    <row r="39" customFormat="false" ht="12" hidden="false" customHeight="true" outlineLevel="0" collapsed="false">
      <c r="A39" s="0" t="n">
        <v>67693</v>
      </c>
      <c r="B39" s="1" t="n">
        <v>7</v>
      </c>
      <c r="C39" s="0" t="s">
        <v>41</v>
      </c>
      <c r="D39" s="0" t="s">
        <v>42</v>
      </c>
      <c r="E39" s="1" t="s">
        <v>43</v>
      </c>
      <c r="F39" s="2" t="n">
        <v>2405</v>
      </c>
      <c r="G39" s="0" t="n">
        <v>1891</v>
      </c>
      <c r="H39" s="3" t="n">
        <f aca="false">+$B$1</f>
        <v>0.6</v>
      </c>
      <c r="I39" s="1" t="n">
        <v>36907</v>
      </c>
      <c r="J39" s="4" t="n">
        <f aca="false">ROUND(+G39*H39,0)</f>
        <v>1135</v>
      </c>
      <c r="K39" s="18" t="n">
        <v>1310</v>
      </c>
      <c r="L39" s="19" t="n">
        <f aca="false">ROUND(+K39*H39,0)</f>
        <v>786</v>
      </c>
      <c r="M39" s="19"/>
      <c r="N39" s="20" t="n">
        <f aca="false">ROUND(+K39,0)</f>
        <v>1310</v>
      </c>
      <c r="O39" s="19" t="n">
        <f aca="false">ROUND(+L39,0)</f>
        <v>786</v>
      </c>
      <c r="P39" s="19"/>
      <c r="Q39" s="21" t="n">
        <v>1085</v>
      </c>
      <c r="R39" s="19" t="n">
        <f aca="false">ROUND(+O39,0)</f>
        <v>786</v>
      </c>
    </row>
    <row r="40" customFormat="false" ht="12" hidden="false" customHeight="true" outlineLevel="0" collapsed="false">
      <c r="A40" s="0" t="n">
        <v>67693</v>
      </c>
      <c r="B40" s="1" t="n">
        <v>20</v>
      </c>
      <c r="H40" s="3" t="n">
        <f aca="false">+$B$2</f>
        <v>0.4</v>
      </c>
      <c r="I40" s="1" t="s">
        <v>31</v>
      </c>
      <c r="J40" s="22" t="n">
        <f aca="false">ROUND(+G39*H40,0)</f>
        <v>756</v>
      </c>
      <c r="K40" s="25"/>
      <c r="L40" s="22" t="n">
        <f aca="false">ROUND(+K39*H40,0)</f>
        <v>524</v>
      </c>
      <c r="M40" s="22"/>
      <c r="N40" s="22"/>
      <c r="O40" s="23" t="n">
        <f aca="false">ROUND(+L40,0)</f>
        <v>524</v>
      </c>
      <c r="P40" s="22"/>
      <c r="Q40" s="25"/>
      <c r="R40" s="24" t="n">
        <f aca="false">ROUND(+Q39-N39+O40,0)</f>
        <v>299</v>
      </c>
      <c r="S40" s="4" t="n">
        <f aca="false">+R40-O40</f>
        <v>-225</v>
      </c>
      <c r="T40" s="0" t="s">
        <v>19</v>
      </c>
    </row>
    <row r="41" customFormat="false" ht="12" hidden="false" customHeight="true" outlineLevel="0" collapsed="false">
      <c r="J41" s="4" t="n">
        <f aca="false">SUM(J39:J40)</f>
        <v>1891</v>
      </c>
      <c r="K41" s="26"/>
      <c r="L41" s="4" t="n">
        <f aca="false">SUM(L39:L40)</f>
        <v>1310</v>
      </c>
      <c r="O41" s="4" t="n">
        <f aca="false">ROUND(+L41,0)</f>
        <v>1310</v>
      </c>
      <c r="Q41" s="26"/>
      <c r="R41" s="4" t="n">
        <f aca="false">SUM(R39:R40)</f>
        <v>1085</v>
      </c>
      <c r="S41" s="4" t="n">
        <f aca="false">+R41-Q39</f>
        <v>0</v>
      </c>
      <c r="T41" s="0" t="s">
        <v>20</v>
      </c>
    </row>
    <row r="42" customFormat="false" ht="12" hidden="false" customHeight="true" outlineLevel="0" collapsed="false"/>
    <row r="43" customFormat="false" ht="12.75" hidden="false" customHeight="false" outlineLevel="0" collapsed="false">
      <c r="A43" s="0" t="n">
        <v>67693</v>
      </c>
      <c r="B43" s="1" t="n">
        <v>8</v>
      </c>
      <c r="C43" s="0" t="s">
        <v>44</v>
      </c>
      <c r="D43" s="0" t="s">
        <v>45</v>
      </c>
      <c r="E43" s="1" t="s">
        <v>46</v>
      </c>
      <c r="F43" s="2" t="n">
        <v>2573</v>
      </c>
      <c r="G43" s="0" t="n">
        <v>2000</v>
      </c>
      <c r="H43" s="3" t="n">
        <f aca="false">+$B$1</f>
        <v>0.6</v>
      </c>
      <c r="I43" s="1" t="n">
        <v>36907</v>
      </c>
      <c r="J43" s="4" t="n">
        <f aca="false">ROUND(+G43*H43,0)</f>
        <v>1200</v>
      </c>
      <c r="K43" s="18" t="n">
        <v>971</v>
      </c>
      <c r="L43" s="19" t="n">
        <f aca="false">ROUND(+K43*H43,0)</f>
        <v>583</v>
      </c>
      <c r="M43" s="19"/>
      <c r="N43" s="20" t="n">
        <f aca="false">ROUND(+K43,0)</f>
        <v>971</v>
      </c>
      <c r="O43" s="19" t="n">
        <f aca="false">ROUND(+L43,0)</f>
        <v>583</v>
      </c>
      <c r="P43" s="19"/>
      <c r="Q43" s="21" t="n">
        <v>478</v>
      </c>
      <c r="R43" s="19" t="n">
        <f aca="false">ROUND(+O43,0)</f>
        <v>583</v>
      </c>
    </row>
    <row r="44" customFormat="false" ht="13.5" hidden="false" customHeight="false" outlineLevel="0" collapsed="false">
      <c r="A44" s="0" t="n">
        <v>67693</v>
      </c>
      <c r="B44" s="1" t="n">
        <v>21</v>
      </c>
      <c r="H44" s="3" t="n">
        <f aca="false">+$B$2</f>
        <v>0.4</v>
      </c>
      <c r="I44" s="1" t="s">
        <v>31</v>
      </c>
      <c r="J44" s="22" t="n">
        <f aca="false">ROUND(+G43*H44,0)</f>
        <v>800</v>
      </c>
      <c r="K44" s="25"/>
      <c r="L44" s="22" t="n">
        <f aca="false">ROUND(+K43*H44,0)</f>
        <v>388</v>
      </c>
      <c r="M44" s="22"/>
      <c r="N44" s="22"/>
      <c r="O44" s="23" t="n">
        <f aca="false">ROUND(+L44,0)</f>
        <v>388</v>
      </c>
      <c r="P44" s="22"/>
      <c r="Q44" s="25"/>
      <c r="R44" s="24" t="n">
        <v>0</v>
      </c>
      <c r="S44" s="4" t="n">
        <f aca="false">+R44-O44</f>
        <v>-388</v>
      </c>
      <c r="T44" s="0" t="s">
        <v>19</v>
      </c>
    </row>
    <row r="45" customFormat="false" ht="12.75" hidden="false" customHeight="false" outlineLevel="0" collapsed="false">
      <c r="J45" s="4" t="n">
        <f aca="false">SUM(J43:J44)</f>
        <v>2000</v>
      </c>
      <c r="L45" s="4" t="n">
        <f aca="false">SUM(L43:L44)</f>
        <v>971</v>
      </c>
      <c r="O45" s="4" t="n">
        <f aca="false">ROUND(+L45,0)</f>
        <v>971</v>
      </c>
      <c r="R45" s="4" t="n">
        <f aca="false">SUM(R43:R44)</f>
        <v>583</v>
      </c>
      <c r="S45" s="4" t="n">
        <f aca="false">+R45-Q43</f>
        <v>105</v>
      </c>
      <c r="T45" s="0" t="s">
        <v>20</v>
      </c>
    </row>
    <row r="47" customFormat="false" ht="12.75" hidden="false" customHeight="false" outlineLevel="0" collapsed="false">
      <c r="A47" s="0" t="n">
        <v>67693</v>
      </c>
      <c r="B47" s="1" t="n">
        <v>9</v>
      </c>
      <c r="C47" s="0" t="s">
        <v>47</v>
      </c>
      <c r="D47" s="0" t="s">
        <v>48</v>
      </c>
      <c r="E47" s="1" t="s">
        <v>49</v>
      </c>
      <c r="F47" s="2" t="n">
        <v>3128</v>
      </c>
      <c r="G47" s="0" t="n">
        <v>2470</v>
      </c>
      <c r="H47" s="3" t="n">
        <f aca="false">+$B$1</f>
        <v>0.6</v>
      </c>
      <c r="I47" s="1" t="n">
        <v>36907</v>
      </c>
      <c r="J47" s="47" t="n">
        <v>1358</v>
      </c>
      <c r="K47" s="18" t="n">
        <v>1374</v>
      </c>
      <c r="L47" s="19" t="n">
        <f aca="false">ROUND(+K47*H47,0)</f>
        <v>824</v>
      </c>
      <c r="M47" s="19"/>
      <c r="N47" s="20" t="n">
        <f aca="false">ROUND(+K47,0)</f>
        <v>1374</v>
      </c>
      <c r="O47" s="19" t="n">
        <f aca="false">ROUND(+L47,0)</f>
        <v>824</v>
      </c>
      <c r="P47" s="19"/>
      <c r="Q47" s="21" t="n">
        <v>462</v>
      </c>
      <c r="R47" s="19" t="n">
        <f aca="false">ROUND(+O47,0)</f>
        <v>824</v>
      </c>
    </row>
    <row r="48" customFormat="false" ht="13.5" hidden="false" customHeight="false" outlineLevel="0" collapsed="false">
      <c r="A48" s="0" t="n">
        <v>67693</v>
      </c>
      <c r="B48" s="1" t="n">
        <v>22</v>
      </c>
      <c r="H48" s="3" t="n">
        <f aca="false">+$B$2</f>
        <v>0.4</v>
      </c>
      <c r="I48" s="1" t="s">
        <v>31</v>
      </c>
      <c r="J48" s="22" t="n">
        <f aca="false">ROUND(+G47*H48,0)</f>
        <v>988</v>
      </c>
      <c r="K48" s="25"/>
      <c r="L48" s="22" t="n">
        <f aca="false">ROUND(+K47*H48,0)</f>
        <v>550</v>
      </c>
      <c r="M48" s="22"/>
      <c r="N48" s="22"/>
      <c r="O48" s="23" t="n">
        <f aca="false">ROUND(+L48,0)</f>
        <v>550</v>
      </c>
      <c r="P48" s="22"/>
      <c r="Q48" s="25"/>
      <c r="R48" s="24" t="n">
        <v>0</v>
      </c>
      <c r="S48" s="4" t="n">
        <f aca="false">+R48-O48</f>
        <v>-550</v>
      </c>
      <c r="T48" s="0" t="s">
        <v>19</v>
      </c>
    </row>
    <row r="49" customFormat="false" ht="12.75" hidden="false" customHeight="false" outlineLevel="0" collapsed="false">
      <c r="J49" s="4" t="n">
        <f aca="false">SUM(J47:J48)</f>
        <v>2346</v>
      </c>
      <c r="K49" s="26"/>
      <c r="L49" s="4" t="n">
        <f aca="false">SUM(L47:L48)</f>
        <v>1374</v>
      </c>
      <c r="O49" s="4" t="n">
        <f aca="false">ROUND(+L49,0)</f>
        <v>1374</v>
      </c>
      <c r="Q49" s="26"/>
      <c r="R49" s="4" t="n">
        <f aca="false">SUM(R47:R48)</f>
        <v>824</v>
      </c>
      <c r="S49" s="4" t="n">
        <f aca="false">+R49-Q47</f>
        <v>362</v>
      </c>
      <c r="T49" s="0" t="s">
        <v>20</v>
      </c>
    </row>
    <row r="51" s="29" customFormat="true" ht="12.75" hidden="false" customHeight="false" outlineLevel="0" collapsed="false">
      <c r="A51" s="0" t="n">
        <v>67693</v>
      </c>
      <c r="B51" s="28" t="n">
        <v>12</v>
      </c>
      <c r="C51" s="29" t="s">
        <v>50</v>
      </c>
      <c r="D51" s="29" t="s">
        <v>51</v>
      </c>
      <c r="E51" s="28" t="s">
        <v>52</v>
      </c>
      <c r="F51" s="30" t="n">
        <v>1654</v>
      </c>
      <c r="G51" s="29" t="n">
        <v>1276</v>
      </c>
      <c r="H51" s="3" t="n">
        <f aca="false">+$B$1</f>
        <v>0.6</v>
      </c>
      <c r="I51" s="28" t="n">
        <v>36907</v>
      </c>
      <c r="J51" s="4" t="n">
        <f aca="false">ROUND(+G51*H51,0)</f>
        <v>766</v>
      </c>
      <c r="K51" s="18" t="n">
        <v>667</v>
      </c>
      <c r="L51" s="31" t="n">
        <f aca="false">ROUND(+K51*H51,0)</f>
        <v>400</v>
      </c>
      <c r="M51" s="31"/>
      <c r="N51" s="20" t="n">
        <f aca="false">ROUND(+K51,0)</f>
        <v>667</v>
      </c>
      <c r="O51" s="31" t="n">
        <f aca="false">ROUND(+L51,0)</f>
        <v>400</v>
      </c>
      <c r="P51" s="31"/>
      <c r="Q51" s="21" t="n">
        <v>186</v>
      </c>
      <c r="R51" s="31" t="n">
        <f aca="false">ROUND(+O51,0)</f>
        <v>400</v>
      </c>
    </row>
    <row r="52" s="29" customFormat="true" ht="13.5" hidden="false" customHeight="false" outlineLevel="0" collapsed="false">
      <c r="A52" s="0" t="n">
        <v>67693</v>
      </c>
      <c r="B52" s="28" t="n">
        <v>23</v>
      </c>
      <c r="E52" s="28"/>
      <c r="F52" s="30"/>
      <c r="H52" s="3" t="n">
        <f aca="false">+$B$2</f>
        <v>0.4</v>
      </c>
      <c r="I52" s="28" t="s">
        <v>53</v>
      </c>
      <c r="J52" s="32" t="n">
        <f aca="false">ROUND(+G51*H52,0)</f>
        <v>510</v>
      </c>
      <c r="K52" s="33"/>
      <c r="L52" s="32" t="n">
        <f aca="false">ROUND(+K51*H52,0)</f>
        <v>267</v>
      </c>
      <c r="M52" s="32"/>
      <c r="N52" s="32"/>
      <c r="O52" s="34" t="n">
        <f aca="false">ROUND(+L52,0)</f>
        <v>267</v>
      </c>
      <c r="P52" s="32"/>
      <c r="Q52" s="33"/>
      <c r="R52" s="24" t="n">
        <v>0</v>
      </c>
      <c r="S52" s="35" t="n">
        <f aca="false">+R52-O52</f>
        <v>-267</v>
      </c>
      <c r="T52" s="29" t="s">
        <v>19</v>
      </c>
    </row>
    <row r="53" s="29" customFormat="true" ht="12.75" hidden="false" customHeight="false" outlineLevel="0" collapsed="false">
      <c r="B53" s="28"/>
      <c r="E53" s="28"/>
      <c r="F53" s="30"/>
      <c r="H53" s="36"/>
      <c r="I53" s="28"/>
      <c r="J53" s="37" t="n">
        <f aca="false">SUM(J51:J52)</f>
        <v>1276</v>
      </c>
      <c r="K53" s="38"/>
      <c r="L53" s="37" t="n">
        <f aca="false">SUM(L51:L52)</f>
        <v>667</v>
      </c>
      <c r="M53" s="37"/>
      <c r="N53" s="35"/>
      <c r="O53" s="35" t="n">
        <f aca="false">ROUND(+L53,0)</f>
        <v>667</v>
      </c>
      <c r="P53" s="37"/>
      <c r="Q53" s="38"/>
      <c r="R53" s="35" t="n">
        <f aca="false">SUM(R51:R52)</f>
        <v>400</v>
      </c>
      <c r="S53" s="35" t="n">
        <f aca="false">+R53-Q51</f>
        <v>214</v>
      </c>
      <c r="T53" s="29" t="s">
        <v>20</v>
      </c>
    </row>
    <row r="55" s="29" customFormat="true" ht="12.75" hidden="false" customHeight="false" outlineLevel="0" collapsed="false">
      <c r="A55" s="0" t="n">
        <v>67693</v>
      </c>
      <c r="B55" s="28" t="n">
        <v>14</v>
      </c>
      <c r="C55" s="29" t="s">
        <v>54</v>
      </c>
      <c r="D55" s="29" t="s">
        <v>55</v>
      </c>
      <c r="E55" s="28" t="s">
        <v>56</v>
      </c>
      <c r="F55" s="30" t="n">
        <v>33</v>
      </c>
      <c r="G55" s="29" t="n">
        <v>25</v>
      </c>
      <c r="H55" s="3" t="n">
        <f aca="false">+$B$1</f>
        <v>0.6</v>
      </c>
      <c r="I55" s="28" t="n">
        <v>36907</v>
      </c>
      <c r="J55" s="35" t="n">
        <f aca="false">ROUND(+G55*H55,0)</f>
        <v>15</v>
      </c>
      <c r="K55" s="18" t="n">
        <v>17</v>
      </c>
      <c r="L55" s="31" t="n">
        <v>6</v>
      </c>
      <c r="M55" s="31"/>
      <c r="N55" s="20" t="n">
        <f aca="false">ROUND(+K55,0)</f>
        <v>17</v>
      </c>
      <c r="O55" s="31" t="n">
        <f aca="false">ROUND(+L55,0)</f>
        <v>6</v>
      </c>
      <c r="P55" s="31"/>
      <c r="Q55" s="21" t="n">
        <v>13</v>
      </c>
      <c r="R55" s="31" t="n">
        <f aca="false">ROUND(+O55,0)</f>
        <v>6</v>
      </c>
    </row>
    <row r="56" s="29" customFormat="true" ht="13.5" hidden="false" customHeight="false" outlineLevel="0" collapsed="false">
      <c r="A56" s="0" t="n">
        <v>67693</v>
      </c>
      <c r="B56" s="28" t="n">
        <v>24</v>
      </c>
      <c r="E56" s="28"/>
      <c r="F56" s="30"/>
      <c r="H56" s="3" t="n">
        <f aca="false">+$B$2</f>
        <v>0.4</v>
      </c>
      <c r="I56" s="28" t="s">
        <v>53</v>
      </c>
      <c r="J56" s="32" t="n">
        <f aca="false">ROUND(+G55*H56,0)</f>
        <v>10</v>
      </c>
      <c r="K56" s="32"/>
      <c r="L56" s="32" t="n">
        <v>11</v>
      </c>
      <c r="M56" s="32"/>
      <c r="N56" s="32"/>
      <c r="O56" s="34" t="n">
        <f aca="false">ROUND(+L56,0)</f>
        <v>11</v>
      </c>
      <c r="P56" s="32"/>
      <c r="Q56" s="32"/>
      <c r="R56" s="24" t="n">
        <f aca="false">ROUND(+Q55-N55+O56,0)</f>
        <v>7</v>
      </c>
      <c r="S56" s="35" t="n">
        <f aca="false">+R56-O56</f>
        <v>-4</v>
      </c>
      <c r="T56" s="29" t="s">
        <v>19</v>
      </c>
    </row>
    <row r="57" s="29" customFormat="true" ht="12.75" hidden="false" customHeight="false" outlineLevel="0" collapsed="false">
      <c r="B57" s="28"/>
      <c r="E57" s="28"/>
      <c r="F57" s="30"/>
      <c r="H57" s="36" t="s">
        <v>57</v>
      </c>
      <c r="I57" s="28"/>
      <c r="J57" s="35" t="n">
        <f aca="false">SUM(J55:J56)</f>
        <v>25</v>
      </c>
      <c r="K57" s="35"/>
      <c r="L57" s="35" t="n">
        <f aca="false">SUM(L55:L56)</f>
        <v>17</v>
      </c>
      <c r="M57" s="35"/>
      <c r="N57" s="35"/>
      <c r="O57" s="35" t="n">
        <f aca="false">ROUND(+L57,0)</f>
        <v>17</v>
      </c>
      <c r="P57" s="35"/>
      <c r="Q57" s="35"/>
      <c r="R57" s="35" t="n">
        <f aca="false">SUM(R55:R56)</f>
        <v>13</v>
      </c>
      <c r="S57" s="35" t="n">
        <f aca="false">+R57-Q55</f>
        <v>0</v>
      </c>
      <c r="T57" s="29" t="s">
        <v>20</v>
      </c>
    </row>
    <row r="58" customFormat="false" ht="13.5" hidden="false" customHeight="false" outlineLevel="0" collapsed="false"/>
    <row r="59" customFormat="false" ht="13.5" hidden="false" customHeight="false" outlineLevel="0" collapsed="false">
      <c r="E59" s="0" t="s">
        <v>4</v>
      </c>
      <c r="F59" s="39" t="n">
        <f aca="false">SUM(F6:F57)</f>
        <v>54327</v>
      </c>
      <c r="G59" s="0" t="n">
        <f aca="false">SUM(G6:G57)</f>
        <v>43625</v>
      </c>
      <c r="J59" s="40" t="n">
        <f aca="false">SUM(J8+J13+J17+J23+J27+J31+J37+J41+J45+J49+J53+J57)</f>
        <v>43501</v>
      </c>
      <c r="K59" s="4" t="n">
        <f aca="false">SUM(K6:K57)</f>
        <v>31386</v>
      </c>
      <c r="L59" s="40" t="n">
        <f aca="false">SUM(L8+L13+L17+L23+L27+L31+L37+L41+L45+L49+L53+L57)</f>
        <v>31386</v>
      </c>
      <c r="N59" s="4" t="n">
        <f aca="false">SUM(N6:N57)</f>
        <v>31386</v>
      </c>
      <c r="O59" s="40" t="n">
        <f aca="false">SUM(O8+O13+O17+O23+O27+O31+O37+O41+O45+O49+O53+O57)</f>
        <v>31386</v>
      </c>
      <c r="Q59" s="4" t="n">
        <f aca="false">SUM(Q6:Q57)</f>
        <v>23560</v>
      </c>
      <c r="R59" s="40" t="n">
        <f aca="false">SUM(R8+R13+R17+R23+R27+R31+R37+R41+R45+R49+R53+R57)</f>
        <v>24311</v>
      </c>
      <c r="S59" s="41" t="n">
        <f aca="false">S8+S13+S17+S23+S27+S31+S37+S41+S45+S49+S53+S57</f>
        <v>751</v>
      </c>
      <c r="T59" s="42" t="s">
        <v>58</v>
      </c>
      <c r="U59" s="43"/>
    </row>
    <row r="62" customFormat="false" ht="12.75" hidden="false" customHeight="false" outlineLevel="0" collapsed="false">
      <c r="A62" s="0" t="n">
        <v>63281</v>
      </c>
      <c r="B62" s="1" t="n">
        <v>40</v>
      </c>
      <c r="H62" s="1" t="n">
        <v>22</v>
      </c>
      <c r="I62" s="0" t="s">
        <v>1</v>
      </c>
      <c r="J62" s="4" t="n">
        <f aca="false">SUMIF($I$6:$I$56,"22STOW",$J$6:$J$56)</f>
        <v>196</v>
      </c>
      <c r="L62" s="4" t="n">
        <f aca="false">SUMIF($I$6:$I$56,"22STOW",$L$6:$L$56)</f>
        <v>60</v>
      </c>
      <c r="O62" s="4" t="n">
        <f aca="false">SUMIF($I$6:$I$56,"22STOW",$O$6:$O$56)</f>
        <v>60</v>
      </c>
      <c r="R62" s="4" t="n">
        <f aca="false">SUMIF($I$6:$I$56,"22STOW",$R$6:$R$56)</f>
        <v>14</v>
      </c>
    </row>
    <row r="63" customFormat="false" ht="12.75" hidden="false" customHeight="false" outlineLevel="0" collapsed="false">
      <c r="A63" s="0" t="n">
        <v>63281</v>
      </c>
      <c r="B63" s="1" t="n">
        <v>53</v>
      </c>
      <c r="C63" s="0" t="s">
        <v>59</v>
      </c>
      <c r="H63" s="1" t="s">
        <v>60</v>
      </c>
      <c r="I63" s="0" t="s">
        <v>1</v>
      </c>
      <c r="J63" s="4" t="n">
        <f aca="false">SUMIF($I$6:$I$56,"23nSTOW",$J$6:$J$56)</f>
        <v>3596</v>
      </c>
      <c r="L63" s="4" t="n">
        <f aca="false">SUMIF($I$6:$I$56,"23nSTOW",$L$6:$L$56)</f>
        <v>2695</v>
      </c>
      <c r="O63" s="4" t="n">
        <f aca="false">SUMIF($I$6:$I$56,"23nSTOW",$O$6:$O$56)</f>
        <v>2695</v>
      </c>
      <c r="R63" s="4" t="n">
        <f aca="false">SUMIF($I$6:$I$56,"23nSTOW",$R$6:$R$56)</f>
        <v>1739</v>
      </c>
    </row>
    <row r="64" customFormat="false" ht="12.75" hidden="false" customHeight="false" outlineLevel="0" collapsed="false">
      <c r="A64" s="0" t="n">
        <v>63281</v>
      </c>
      <c r="B64" s="1" t="n">
        <v>54</v>
      </c>
      <c r="C64" s="0" t="s">
        <v>59</v>
      </c>
      <c r="H64" s="1" t="n">
        <v>23</v>
      </c>
      <c r="I64" s="0" t="s">
        <v>1</v>
      </c>
      <c r="J64" s="4" t="n">
        <f aca="false">SUMIF($I$6:$I$56,"23STOW",$J$6:$J$56)</f>
        <v>13138</v>
      </c>
      <c r="L64" s="4" t="n">
        <f aca="false">SUMIF($I$6:$I$56,"23STOW",$L$6:$L$56)</f>
        <v>9526</v>
      </c>
      <c r="O64" s="4" t="n">
        <f aca="false">SUMIF($I$6:$I$56,"23STOW",$O$6:$O$56)</f>
        <v>9526</v>
      </c>
      <c r="R64" s="4" t="n">
        <f aca="false">SUMIF($I$6:$I$56,"23STOW",$R$6:$R$56)</f>
        <v>3724</v>
      </c>
    </row>
    <row r="65" customFormat="false" ht="12.75" hidden="false" customHeight="false" outlineLevel="0" collapsed="false">
      <c r="A65" s="0" t="n">
        <v>63281</v>
      </c>
      <c r="B65" s="1" t="n">
        <v>55</v>
      </c>
      <c r="C65" s="0" t="s">
        <v>59</v>
      </c>
      <c r="H65" s="1" t="n">
        <v>24</v>
      </c>
      <c r="I65" s="0" t="s">
        <v>1</v>
      </c>
      <c r="J65" s="4" t="n">
        <f aca="false">SUMIF($I$6:$I$56,"24STOW",$J$6:$J$56)</f>
        <v>520</v>
      </c>
      <c r="L65" s="4" t="n">
        <f aca="false">SUMIF($I$6:$I$56,"24STOW",$L$6:$L$56)</f>
        <v>278</v>
      </c>
      <c r="O65" s="4" t="n">
        <f aca="false">SUMIF($I$6:$I$56,"24STOW",$O$6:$O$56)</f>
        <v>278</v>
      </c>
      <c r="R65" s="4" t="n">
        <f aca="false">SUMIF($I$6:$I$56,"24STOW",$R$6:$R$56)</f>
        <v>7</v>
      </c>
    </row>
    <row r="67" customFormat="false" ht="12.75" hidden="false" customHeight="false" outlineLevel="0" collapsed="false">
      <c r="A67" s="0" t="n">
        <v>63281</v>
      </c>
      <c r="B67" s="1" t="n">
        <v>52</v>
      </c>
      <c r="D67" s="44" t="s">
        <v>61</v>
      </c>
      <c r="E67" s="45" t="n">
        <v>20070</v>
      </c>
      <c r="F67" s="39"/>
      <c r="G67" s="4" t="n">
        <f aca="false">+J67/0.97816</f>
        <v>17839.6172405332</v>
      </c>
      <c r="I67" s="0" t="s">
        <v>1</v>
      </c>
      <c r="J67" s="4" t="n">
        <f aca="false">SUM(J62:J65)</f>
        <v>17450</v>
      </c>
      <c r="K67" s="4" t="n">
        <f aca="false">+L67/0.97816</f>
        <v>12839.4127750061</v>
      </c>
      <c r="L67" s="4" t="n">
        <f aca="false">SUM(L62:L65)</f>
        <v>12559</v>
      </c>
      <c r="N67" s="4" t="n">
        <f aca="false">+O67/0.97816</f>
        <v>12839.4127750061</v>
      </c>
      <c r="O67" s="4" t="n">
        <f aca="false">SUM(O62:O65)</f>
        <v>12559</v>
      </c>
      <c r="Q67" s="4" t="n">
        <f aca="false">+R67/0.97816</f>
        <v>5606.44475341457</v>
      </c>
      <c r="R67" s="4" t="n">
        <f aca="false">SUM(R62:R65)</f>
        <v>5484</v>
      </c>
    </row>
    <row r="69" customFormat="false" ht="12.75" hidden="false" customHeight="false" outlineLevel="0" collapsed="false">
      <c r="H69" s="1"/>
      <c r="I69" s="0" t="n">
        <v>63281</v>
      </c>
      <c r="J69" s="1" t="s">
        <v>62</v>
      </c>
      <c r="L69" s="46" t="n">
        <f aca="false">SUMIF($A$6:$A$56,63281,$L$6:$L$56)</f>
        <v>0</v>
      </c>
      <c r="O69" s="46" t="n">
        <f aca="false">SUMIF($A$6:$A$56,63281,$O$6:$O$56)</f>
        <v>0</v>
      </c>
      <c r="R69" s="46" t="n">
        <f aca="false">SUMIF($A$6:$A$56,63281,$R$6:$R$56)</f>
        <v>0</v>
      </c>
    </row>
    <row r="72" customFormat="false" ht="12.75" hidden="false" customHeight="false" outlineLevel="0" collapsed="false">
      <c r="D72" s="0" t="s">
        <v>66</v>
      </c>
      <c r="F72" s="0" t="n">
        <v>67693</v>
      </c>
      <c r="G72" s="1" t="s">
        <v>67</v>
      </c>
      <c r="L72" s="4" t="n">
        <f aca="false">SUMIF($A$6:$A$58,"67693",$L$6:$L$58)</f>
        <v>31386</v>
      </c>
      <c r="O72" s="4" t="n">
        <f aca="false">SUMIF($A$6:$A$58,"67693",$O$6:$O$58)</f>
        <v>31386</v>
      </c>
      <c r="R72" s="4" t="n">
        <f aca="false">SUMIF($A$6:$A$58,"67693",$R$6:$R$58)</f>
        <v>24311</v>
      </c>
    </row>
    <row r="73" customFormat="false" ht="12.75" hidden="false" customHeight="false" outlineLevel="0" collapsed="false">
      <c r="F73" s="0" t="n">
        <v>38021</v>
      </c>
      <c r="G73" s="1" t="s">
        <v>67</v>
      </c>
      <c r="L73" s="4" t="n">
        <f aca="false">SUMIF($A$6:$A$58,"38021",$L$6:$L$58)</f>
        <v>0</v>
      </c>
      <c r="O73" s="4" t="n">
        <f aca="false">SUMIF($A$6:$A$58,"38021",$O$6:$O$58)</f>
        <v>0</v>
      </c>
      <c r="R73" s="4" t="n">
        <f aca="false">SUMIF($A$6:$A$58,"38021",$R$6:$R$58)</f>
        <v>0</v>
      </c>
    </row>
    <row r="74" customFormat="false" ht="12.75" hidden="false" customHeight="false" outlineLevel="0" collapsed="false">
      <c r="F74" s="52" t="n">
        <v>40998</v>
      </c>
      <c r="G74" s="0" t="s">
        <v>67</v>
      </c>
      <c r="L74" s="4" t="n">
        <f aca="false">SUMIF($A$6:$A$53,"40998",$L$6:$L$53)</f>
        <v>0</v>
      </c>
      <c r="O74" s="4" t="n">
        <f aca="false">SUMIF($A$6:$A$53,"40998",$O$6:$O$53)</f>
        <v>0</v>
      </c>
      <c r="R74" s="4" t="n">
        <f aca="false">SUMIF($A$6:$A$53,"40998",$R$6:$R$53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Q61" activeCellId="0" sqref="Q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5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5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5</v>
      </c>
      <c r="I6" s="1" t="n">
        <v>36907</v>
      </c>
      <c r="J6" s="4" t="n">
        <f aca="false">ROUND(+G6*H6,0)</f>
        <v>246</v>
      </c>
      <c r="K6" s="18" t="n">
        <v>761</v>
      </c>
      <c r="L6" s="19" t="n">
        <v>380</v>
      </c>
      <c r="M6" s="19"/>
      <c r="N6" s="20" t="n">
        <f aca="false">ROUND(+K6,0)</f>
        <v>761</v>
      </c>
      <c r="O6" s="19" t="n">
        <f aca="false">ROUND(+L6,0)</f>
        <v>380</v>
      </c>
      <c r="P6" s="19"/>
      <c r="Q6" s="21" t="n">
        <v>1089</v>
      </c>
      <c r="R6" s="19" t="n">
        <f aca="false">+O6</f>
        <v>380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5</v>
      </c>
      <c r="I7" s="1" t="s">
        <v>18</v>
      </c>
      <c r="J7" s="22" t="n">
        <f aca="false">ROUND(+G6*H7,0)</f>
        <v>246</v>
      </c>
      <c r="K7" s="22"/>
      <c r="L7" s="22" t="n">
        <f aca="false">ROUND(+K6*H7,0)</f>
        <v>381</v>
      </c>
      <c r="M7" s="22"/>
      <c r="N7" s="22"/>
      <c r="O7" s="23" t="n">
        <f aca="false">ROUND(+L7,0)</f>
        <v>381</v>
      </c>
      <c r="P7" s="19"/>
      <c r="R7" s="24" t="n">
        <f aca="false">ROUND(+Q6-N6+O7,0)</f>
        <v>709</v>
      </c>
      <c r="S7" s="4" t="n">
        <f aca="false">+R7-O7</f>
        <v>328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2</v>
      </c>
      <c r="L8" s="4" t="n">
        <f aca="false">SUM(L6:L7)</f>
        <v>761</v>
      </c>
      <c r="O8" s="4" t="n">
        <f aca="false">ROUND(+L8,0)</f>
        <v>761</v>
      </c>
      <c r="R8" s="4" t="n">
        <f aca="false">SUM(R6:R7)</f>
        <v>1089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5</v>
      </c>
      <c r="I10" s="1" t="n">
        <v>36907</v>
      </c>
      <c r="J10" s="4" t="n">
        <f aca="false">ROUND(+G10*H10,0)</f>
        <v>3204</v>
      </c>
      <c r="K10" s="18" t="n">
        <v>7429</v>
      </c>
      <c r="L10" s="19" t="n">
        <v>3714</v>
      </c>
      <c r="M10" s="19"/>
      <c r="N10" s="20" t="n">
        <f aca="false">ROUND(+K10,0)</f>
        <v>7429</v>
      </c>
      <c r="O10" s="19" t="n">
        <f aca="false">ROUND(+L10,0)</f>
        <v>3714</v>
      </c>
      <c r="P10" s="19"/>
      <c r="Q10" s="21" t="n">
        <v>7770</v>
      </c>
      <c r="R10" s="19" t="n">
        <f aca="false">ROUND(+O10,0)</f>
        <v>3714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0</v>
      </c>
      <c r="M11" s="21"/>
      <c r="N11" s="21"/>
      <c r="O11" s="59" t="n">
        <f aca="false">L11</f>
        <v>0</v>
      </c>
      <c r="P11" s="21"/>
      <c r="Q11" s="21"/>
      <c r="R11" s="59" t="n">
        <f aca="false">L11</f>
        <v>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5</v>
      </c>
      <c r="I12" s="1" t="s">
        <v>24</v>
      </c>
      <c r="J12" s="22" t="n">
        <f aca="false">ROUND(+G10*H12,0)</f>
        <v>3204</v>
      </c>
      <c r="K12" s="25"/>
      <c r="L12" s="22" t="n">
        <f aca="false">ROUND(+K10*H12,0)</f>
        <v>3715</v>
      </c>
      <c r="M12" s="22"/>
      <c r="N12" s="22"/>
      <c r="O12" s="23" t="n">
        <f aca="false">ROUND(+L12,0)</f>
        <v>3715</v>
      </c>
      <c r="P12" s="22"/>
      <c r="Q12" s="25"/>
      <c r="R12" s="24" t="n">
        <f aca="false">ROUND(+Q10-N10+O12,0)</f>
        <v>4056</v>
      </c>
      <c r="S12" s="4" t="n">
        <f aca="false">+R12-O12</f>
        <v>341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7429</v>
      </c>
      <c r="M13" s="19"/>
      <c r="O13" s="4" t="n">
        <f aca="false">ROUND(+L13,0)</f>
        <v>7429</v>
      </c>
      <c r="P13" s="19"/>
      <c r="Q13" s="26"/>
      <c r="R13" s="4" t="n">
        <f aca="false">SUM(R10:R12)</f>
        <v>7770</v>
      </c>
      <c r="S13" s="4" t="n">
        <f aca="false">+R13-Q10</f>
        <v>0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5</v>
      </c>
      <c r="I15" s="1" t="n">
        <v>36907</v>
      </c>
      <c r="J15" s="4" t="n">
        <f aca="false">ROUND(+G15*H15,0)</f>
        <v>1291</v>
      </c>
      <c r="K15" s="18" t="n">
        <v>3128</v>
      </c>
      <c r="L15" s="19" t="n">
        <f aca="false">ROUND(+K15*H15,0)</f>
        <v>1564</v>
      </c>
      <c r="M15" s="19"/>
      <c r="N15" s="20" t="n">
        <f aca="false">ROUND(+K15,0)</f>
        <v>3128</v>
      </c>
      <c r="O15" s="19" t="n">
        <f aca="false">ROUND(+L15,0)</f>
        <v>1564</v>
      </c>
      <c r="P15" s="19"/>
      <c r="Q15" s="21" t="n">
        <v>3265</v>
      </c>
      <c r="R15" s="19" t="n">
        <f aca="false">ROUND(+O15,0)</f>
        <v>1564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5</v>
      </c>
      <c r="I16" s="1" t="s">
        <v>24</v>
      </c>
      <c r="J16" s="22" t="n">
        <f aca="false">ROUND(+G15*H16,0)</f>
        <v>1291</v>
      </c>
      <c r="K16" s="25"/>
      <c r="L16" s="22" t="n">
        <f aca="false">ROUND(+K15*H16,0)</f>
        <v>1564</v>
      </c>
      <c r="M16" s="22"/>
      <c r="N16" s="22"/>
      <c r="O16" s="23" t="n">
        <f aca="false">ROUND(+L16,0)</f>
        <v>1564</v>
      </c>
      <c r="P16" s="22"/>
      <c r="Q16" s="25"/>
      <c r="R16" s="24" t="n">
        <f aca="false">ROUND(+Q15-N15+O16,0)</f>
        <v>1701</v>
      </c>
      <c r="S16" s="4" t="n">
        <f aca="false">+R16-O16</f>
        <v>137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3128</v>
      </c>
      <c r="O17" s="4" t="n">
        <f aca="false">ROUND(+L17,0)</f>
        <v>3128</v>
      </c>
      <c r="Q17" s="26"/>
      <c r="R17" s="4" t="n">
        <f aca="false">SUM(R15:R16)</f>
        <v>3265</v>
      </c>
      <c r="S17" s="4" t="n">
        <f aca="false">+R17-Q15</f>
        <v>0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5</v>
      </c>
      <c r="I19" s="1" t="n">
        <v>36907</v>
      </c>
      <c r="J19" s="4" t="n">
        <f aca="false">ROUND(+G19*H19,0)</f>
        <v>5955</v>
      </c>
      <c r="K19" s="18" t="n">
        <v>16558</v>
      </c>
      <c r="L19" s="19" t="n">
        <f aca="false">ROUND(+K19*H19,0)-5000</f>
        <v>3279</v>
      </c>
      <c r="M19" s="19"/>
      <c r="N19" s="20" t="n">
        <f aca="false">ROUND(+K19,0)</f>
        <v>16558</v>
      </c>
      <c r="O19" s="19" t="n">
        <f aca="false">ROUND(+L19,0)</f>
        <v>3279</v>
      </c>
      <c r="P19" s="19"/>
      <c r="Q19" s="21" t="n">
        <v>17244</v>
      </c>
      <c r="R19" s="19" t="n">
        <f aca="false">ROUND(+O19,0)</f>
        <v>3279</v>
      </c>
    </row>
    <row r="20" s="53" customFormat="true" ht="12.75" hidden="false" customHeight="false" outlineLevel="0" collapsed="false">
      <c r="A20" s="53" t="n">
        <v>40998</v>
      </c>
      <c r="B20" s="54" t="n">
        <v>90</v>
      </c>
      <c r="E20" s="54"/>
      <c r="F20" s="55"/>
      <c r="G20" s="56"/>
      <c r="H20" s="57"/>
      <c r="I20" s="54"/>
      <c r="J20" s="58" t="n">
        <v>0</v>
      </c>
      <c r="K20" s="21"/>
      <c r="L20" s="59" t="n">
        <v>0</v>
      </c>
      <c r="M20" s="21"/>
      <c r="N20" s="21"/>
      <c r="O20" s="59" t="n">
        <f aca="false">L20</f>
        <v>0</v>
      </c>
      <c r="P20" s="21"/>
      <c r="Q20" s="21"/>
      <c r="R20" s="59" t="n">
        <f aca="false">L20</f>
        <v>0</v>
      </c>
    </row>
    <row r="21" s="53" customFormat="true" ht="12.75" hidden="false" customHeight="false" outlineLevel="0" collapsed="false">
      <c r="A21" s="53" t="n">
        <v>66930</v>
      </c>
      <c r="B21" s="61" t="s">
        <v>69</v>
      </c>
      <c r="E21" s="54"/>
      <c r="F21" s="55"/>
      <c r="G21" s="56"/>
      <c r="H21" s="57"/>
      <c r="I21" s="54"/>
      <c r="J21" s="58" t="n">
        <v>0</v>
      </c>
      <c r="K21" s="21"/>
      <c r="L21" s="59" t="n">
        <v>0</v>
      </c>
      <c r="M21" s="21"/>
      <c r="N21" s="21"/>
      <c r="O21" s="59" t="n">
        <f aca="false">L21</f>
        <v>0</v>
      </c>
      <c r="P21" s="21"/>
      <c r="Q21" s="21"/>
      <c r="R21" s="59" t="n">
        <f aca="false">L21</f>
        <v>0</v>
      </c>
    </row>
    <row r="22" s="53" customFormat="true" ht="12.75" hidden="false" customHeight="false" outlineLevel="0" collapsed="false">
      <c r="A22" s="53" t="n">
        <v>67829</v>
      </c>
      <c r="B22" s="61" t="s">
        <v>73</v>
      </c>
      <c r="C22" s="53" t="s">
        <v>74</v>
      </c>
      <c r="E22" s="54"/>
      <c r="F22" s="55"/>
      <c r="G22" s="56"/>
      <c r="H22" s="57"/>
      <c r="I22" s="54"/>
      <c r="J22" s="58" t="n">
        <v>0</v>
      </c>
      <c r="K22" s="21"/>
      <c r="L22" s="59" t="n">
        <v>5000</v>
      </c>
      <c r="M22" s="21"/>
      <c r="N22" s="21"/>
      <c r="O22" s="59" t="n">
        <f aca="false">L22</f>
        <v>5000</v>
      </c>
      <c r="P22" s="21"/>
      <c r="Q22" s="21"/>
      <c r="R22" s="59" t="n">
        <f aca="false">L22</f>
        <v>5000</v>
      </c>
    </row>
    <row r="23" customFormat="false" ht="13.5" hidden="false" customHeight="false" outlineLevel="0" collapsed="false">
      <c r="A23" s="0" t="n">
        <v>67693</v>
      </c>
      <c r="B23" s="1" t="n">
        <v>16</v>
      </c>
      <c r="H23" s="3" t="n">
        <f aca="false">+$B$2</f>
        <v>0.5</v>
      </c>
      <c r="I23" s="1" t="s">
        <v>31</v>
      </c>
      <c r="J23" s="22" t="n">
        <f aca="false">ROUND(+G19*H23,0)</f>
        <v>5955</v>
      </c>
      <c r="K23" s="25"/>
      <c r="L23" s="22" t="n">
        <f aca="false">ROUND(+K19*H23,0)</f>
        <v>8279</v>
      </c>
      <c r="M23" s="22"/>
      <c r="N23" s="22"/>
      <c r="O23" s="23" t="n">
        <f aca="false">ROUND(+L23,0)</f>
        <v>8279</v>
      </c>
      <c r="P23" s="22"/>
      <c r="Q23" s="25"/>
      <c r="R23" s="24" t="n">
        <f aca="false">ROUND(+Q19-N19+O23,0)</f>
        <v>8965</v>
      </c>
      <c r="S23" s="4" t="n">
        <f aca="false">+R23-O23</f>
        <v>686</v>
      </c>
      <c r="T23" s="0" t="s">
        <v>19</v>
      </c>
    </row>
    <row r="24" customFormat="false" ht="12.75" hidden="false" customHeight="false" outlineLevel="0" collapsed="false">
      <c r="J24" s="19" t="n">
        <f aca="false">SUM(J19:J23)</f>
        <v>11910</v>
      </c>
      <c r="K24" s="26"/>
      <c r="L24" s="4" t="n">
        <f aca="false">SUM(L19:L23)</f>
        <v>16558</v>
      </c>
      <c r="M24" s="19"/>
      <c r="O24" s="4" t="n">
        <f aca="false">ROUND(+L24,0)</f>
        <v>16558</v>
      </c>
      <c r="P24" s="19"/>
      <c r="Q24" s="26"/>
      <c r="R24" s="4" t="n">
        <f aca="false">SUM(R19:R23)</f>
        <v>17244</v>
      </c>
      <c r="S24" s="4" t="n">
        <f aca="false">+R24-Q19</f>
        <v>0</v>
      </c>
      <c r="T24" s="0" t="s">
        <v>20</v>
      </c>
    </row>
    <row r="26" customFormat="false" ht="12.75" hidden="false" customHeight="false" outlineLevel="0" collapsed="false">
      <c r="A26" s="0" t="n">
        <v>67693</v>
      </c>
      <c r="B26" s="1" t="n">
        <v>4</v>
      </c>
      <c r="C26" s="0" t="s">
        <v>32</v>
      </c>
      <c r="D26" s="0" t="s">
        <v>33</v>
      </c>
      <c r="E26" s="1" t="s">
        <v>34</v>
      </c>
      <c r="F26" s="2" t="n">
        <v>2273</v>
      </c>
      <c r="G26" s="0" t="n">
        <v>1789</v>
      </c>
      <c r="H26" s="3" t="n">
        <f aca="false">+$B$1</f>
        <v>0.5</v>
      </c>
      <c r="I26" s="1" t="n">
        <v>36907</v>
      </c>
      <c r="J26" s="4" t="n">
        <f aca="false">ROUND(+G26*H26,0)</f>
        <v>895</v>
      </c>
      <c r="K26" s="18" t="n">
        <v>2400</v>
      </c>
      <c r="L26" s="19" t="n">
        <f aca="false">ROUND(+K26*H26,0)</f>
        <v>1200</v>
      </c>
      <c r="M26" s="19"/>
      <c r="N26" s="20" t="n">
        <f aca="false">ROUND(+K26,0)</f>
        <v>2400</v>
      </c>
      <c r="O26" s="19" t="n">
        <f aca="false">ROUND(+L26,0)</f>
        <v>1200</v>
      </c>
      <c r="P26" s="19"/>
      <c r="Q26" s="21" t="n">
        <v>2609</v>
      </c>
      <c r="R26" s="19" t="n">
        <f aca="false">ROUND(+O26,0)</f>
        <v>1200</v>
      </c>
    </row>
    <row r="27" customFormat="false" ht="13.5" hidden="false" customHeight="false" outlineLevel="0" collapsed="false">
      <c r="A27" s="0" t="n">
        <v>67693</v>
      </c>
      <c r="B27" s="1" t="n">
        <v>17</v>
      </c>
      <c r="H27" s="3" t="n">
        <f aca="false">+$B$2</f>
        <v>0.5</v>
      </c>
      <c r="I27" s="1" t="s">
        <v>31</v>
      </c>
      <c r="J27" s="22" t="n">
        <f aca="false">ROUND(+G26*H27,0)</f>
        <v>895</v>
      </c>
      <c r="K27" s="25"/>
      <c r="L27" s="23" t="n">
        <f aca="false">ROUND(+K26*H27,0)</f>
        <v>1200</v>
      </c>
      <c r="M27" s="23"/>
      <c r="N27" s="22"/>
      <c r="O27" s="23" t="n">
        <f aca="false">ROUND(+L27,0)</f>
        <v>1200</v>
      </c>
      <c r="P27" s="23"/>
      <c r="Q27" s="25"/>
      <c r="R27" s="24" t="n">
        <f aca="false">ROUND(+Q26-N26+O27,0)</f>
        <v>1409</v>
      </c>
      <c r="S27" s="4" t="n">
        <f aca="false">+R27-O27</f>
        <v>209</v>
      </c>
      <c r="T27" s="0" t="s">
        <v>19</v>
      </c>
    </row>
    <row r="28" customFormat="false" ht="12.75" hidden="false" customHeight="false" outlineLevel="0" collapsed="false">
      <c r="J28" s="4" t="n">
        <f aca="false">SUM(J26:J27)</f>
        <v>1790</v>
      </c>
      <c r="K28" s="26"/>
      <c r="L28" s="4" t="n">
        <f aca="false">SUM(L26:L27)</f>
        <v>2400</v>
      </c>
      <c r="O28" s="4" t="n">
        <f aca="false">ROUND(+L28,0)</f>
        <v>2400</v>
      </c>
      <c r="Q28" s="26"/>
      <c r="R28" s="4" t="n">
        <f aca="false">SUM(R26:R27)</f>
        <v>2609</v>
      </c>
      <c r="S28" s="4" t="n">
        <f aca="false">+R28-Q26</f>
        <v>0</v>
      </c>
      <c r="T28" s="0" t="s">
        <v>20</v>
      </c>
    </row>
    <row r="30" customFormat="false" ht="12.75" hidden="false" customHeight="false" outlineLevel="0" collapsed="false">
      <c r="A30" s="0" t="n">
        <v>67693</v>
      </c>
      <c r="B30" s="1" t="n">
        <v>5</v>
      </c>
      <c r="C30" s="0" t="s">
        <v>35</v>
      </c>
      <c r="D30" s="0" t="s">
        <v>36</v>
      </c>
      <c r="E30" s="1" t="s">
        <v>37</v>
      </c>
      <c r="F30" s="2" t="n">
        <v>1763</v>
      </c>
      <c r="G30" s="0" t="n">
        <v>1425</v>
      </c>
      <c r="H30" s="3" t="n">
        <f aca="false">+$B$1</f>
        <v>0.5</v>
      </c>
      <c r="I30" s="1" t="n">
        <v>36907</v>
      </c>
      <c r="J30" s="4" t="n">
        <f aca="false">ROUND(+G30*H30,0)</f>
        <v>713</v>
      </c>
      <c r="K30" s="18" t="n">
        <v>1651</v>
      </c>
      <c r="L30" s="19" t="n">
        <v>825</v>
      </c>
      <c r="M30" s="19"/>
      <c r="N30" s="20" t="n">
        <f aca="false">ROUND(+K30,0)</f>
        <v>1651</v>
      </c>
      <c r="O30" s="19" t="n">
        <f aca="false">ROUND(+L30,0)</f>
        <v>825</v>
      </c>
      <c r="P30" s="19"/>
      <c r="Q30" s="21" t="n">
        <v>1974</v>
      </c>
      <c r="R30" s="19" t="n">
        <f aca="false">ROUND(+O30,0)</f>
        <v>825</v>
      </c>
    </row>
    <row r="31" customFormat="false" ht="13.5" hidden="false" customHeight="false" outlineLevel="0" collapsed="false">
      <c r="A31" s="0" t="n">
        <v>67693</v>
      </c>
      <c r="B31" s="1" t="n">
        <v>18</v>
      </c>
      <c r="H31" s="3" t="n">
        <f aca="false">+$B$2</f>
        <v>0.5</v>
      </c>
      <c r="I31" s="1" t="s">
        <v>31</v>
      </c>
      <c r="J31" s="22" t="n">
        <f aca="false">ROUND(+G30*H31,0)</f>
        <v>713</v>
      </c>
      <c r="K31" s="25"/>
      <c r="L31" s="22" t="n">
        <f aca="false">ROUND(+K30*H31,0)</f>
        <v>826</v>
      </c>
      <c r="M31" s="22"/>
      <c r="N31" s="22"/>
      <c r="O31" s="23" t="n">
        <f aca="false">ROUND(+L31,0)</f>
        <v>826</v>
      </c>
      <c r="P31" s="22"/>
      <c r="Q31" s="25"/>
      <c r="R31" s="24" t="n">
        <f aca="false">ROUND(+Q30-N30+O31,0)</f>
        <v>1149</v>
      </c>
      <c r="S31" s="4" t="n">
        <f aca="false">+R31-O31</f>
        <v>323</v>
      </c>
      <c r="T31" s="0" t="s">
        <v>19</v>
      </c>
    </row>
    <row r="32" customFormat="false" ht="12.75" hidden="false" customHeight="false" outlineLevel="0" collapsed="false">
      <c r="J32" s="4" t="n">
        <f aca="false">SUM(J30:J31)</f>
        <v>1426</v>
      </c>
      <c r="K32" s="26"/>
      <c r="L32" s="4" t="n">
        <f aca="false">SUM(L30:L31)</f>
        <v>1651</v>
      </c>
      <c r="O32" s="4" t="n">
        <f aca="false">ROUND(+L32,0)</f>
        <v>1651</v>
      </c>
      <c r="Q32" s="26"/>
      <c r="R32" s="4" t="n">
        <f aca="false">SUM(R30:R31)</f>
        <v>1974</v>
      </c>
      <c r="S32" s="4" t="n">
        <f aca="false">+R32-Q30</f>
        <v>0</v>
      </c>
      <c r="T32" s="0" t="s">
        <v>20</v>
      </c>
    </row>
    <row r="34" customFormat="false" ht="12.75" hidden="false" customHeight="false" outlineLevel="0" collapsed="false">
      <c r="A34" s="0" t="n">
        <v>67693</v>
      </c>
      <c r="B34" s="1" t="n">
        <v>6</v>
      </c>
      <c r="C34" s="0" t="s">
        <v>38</v>
      </c>
      <c r="D34" s="0" t="s">
        <v>39</v>
      </c>
      <c r="E34" s="1" t="s">
        <v>40</v>
      </c>
      <c r="F34" s="2" t="n">
        <v>14119</v>
      </c>
      <c r="G34" s="27" t="n">
        <v>11359</v>
      </c>
      <c r="H34" s="3" t="n">
        <f aca="false">+$B$1</f>
        <v>0.5</v>
      </c>
      <c r="I34" s="1" t="n">
        <v>36907</v>
      </c>
      <c r="J34" s="4" t="n">
        <f aca="false">ROUND(+G34*H34,0)</f>
        <v>5680</v>
      </c>
      <c r="K34" s="18" t="n">
        <v>13220</v>
      </c>
      <c r="L34" s="19" t="n">
        <f aca="false">ROUND(+K34*H34,0)-3527</f>
        <v>3083</v>
      </c>
      <c r="M34" s="19"/>
      <c r="N34" s="20" t="n">
        <f aca="false">ROUND(+K34,0)</f>
        <v>13220</v>
      </c>
      <c r="O34" s="19" t="n">
        <f aca="false">ROUND(+L34,0)</f>
        <v>3083</v>
      </c>
      <c r="P34" s="19"/>
      <c r="Q34" s="21" t="n">
        <v>16569</v>
      </c>
      <c r="R34" s="19" t="n">
        <f aca="false">ROUND(+O34,0)</f>
        <v>3083</v>
      </c>
    </row>
    <row r="35" s="53" customFormat="true" ht="12.75" hidden="false" customHeight="false" outlineLevel="0" collapsed="false">
      <c r="A35" s="53" t="n">
        <v>40998</v>
      </c>
      <c r="B35" s="54" t="n">
        <v>91</v>
      </c>
      <c r="E35" s="54"/>
      <c r="F35" s="55"/>
      <c r="G35" s="56"/>
      <c r="H35" s="57"/>
      <c r="I35" s="54"/>
      <c r="J35" s="58" t="n">
        <v>0</v>
      </c>
      <c r="K35" s="21"/>
      <c r="L35" s="59" t="n">
        <v>0</v>
      </c>
      <c r="M35" s="21"/>
      <c r="N35" s="21"/>
      <c r="O35" s="59" t="n">
        <f aca="false">L35</f>
        <v>0</v>
      </c>
      <c r="P35" s="21"/>
      <c r="Q35" s="21"/>
      <c r="R35" s="59" t="n">
        <f aca="false">L35</f>
        <v>0</v>
      </c>
    </row>
    <row r="36" s="53" customFormat="true" ht="12.75" hidden="false" customHeight="false" outlineLevel="0" collapsed="false">
      <c r="A36" s="53" t="n">
        <v>66931</v>
      </c>
      <c r="B36" s="61" t="s">
        <v>69</v>
      </c>
      <c r="E36" s="54"/>
      <c r="F36" s="55"/>
      <c r="G36" s="56"/>
      <c r="H36" s="57"/>
      <c r="I36" s="54"/>
      <c r="J36" s="58" t="n">
        <v>0</v>
      </c>
      <c r="K36" s="21"/>
      <c r="L36" s="59" t="n">
        <v>0</v>
      </c>
      <c r="M36" s="21"/>
      <c r="N36" s="21"/>
      <c r="O36" s="59" t="n">
        <f aca="false">L36</f>
        <v>0</v>
      </c>
      <c r="P36" s="21"/>
      <c r="Q36" s="21"/>
      <c r="R36" s="59" t="n">
        <f aca="false">L36</f>
        <v>0</v>
      </c>
    </row>
    <row r="37" s="53" customFormat="true" ht="12.75" hidden="false" customHeight="false" outlineLevel="0" collapsed="false">
      <c r="A37" s="53" t="n">
        <v>67829</v>
      </c>
      <c r="B37" s="61" t="s">
        <v>75</v>
      </c>
      <c r="C37" s="53" t="s">
        <v>74</v>
      </c>
      <c r="E37" s="54"/>
      <c r="F37" s="55"/>
      <c r="G37" s="56"/>
      <c r="H37" s="57"/>
      <c r="I37" s="54"/>
      <c r="J37" s="58" t="n">
        <v>0</v>
      </c>
      <c r="K37" s="21"/>
      <c r="L37" s="59" t="n">
        <v>3527</v>
      </c>
      <c r="M37" s="21"/>
      <c r="N37" s="21"/>
      <c r="O37" s="59" t="n">
        <f aca="false">L37</f>
        <v>3527</v>
      </c>
      <c r="P37" s="21"/>
      <c r="Q37" s="21"/>
      <c r="R37" s="59" t="n">
        <f aca="false">L37</f>
        <v>3527</v>
      </c>
    </row>
    <row r="38" customFormat="false" ht="13.5" hidden="false" customHeight="false" outlineLevel="0" collapsed="false">
      <c r="A38" s="0" t="n">
        <v>67693</v>
      </c>
      <c r="B38" s="1" t="n">
        <v>19</v>
      </c>
      <c r="H38" s="3" t="n">
        <f aca="false">+$B$2</f>
        <v>0.5</v>
      </c>
      <c r="I38" s="1" t="s">
        <v>31</v>
      </c>
      <c r="J38" s="22" t="n">
        <f aca="false">ROUND(+G34*H38,0)</f>
        <v>5680</v>
      </c>
      <c r="K38" s="25"/>
      <c r="L38" s="22" t="n">
        <f aca="false">ROUND(+K34*H38,0)</f>
        <v>6610</v>
      </c>
      <c r="M38" s="22"/>
      <c r="N38" s="22"/>
      <c r="O38" s="23" t="n">
        <f aca="false">ROUND(+L38,0)</f>
        <v>6610</v>
      </c>
      <c r="P38" s="22"/>
      <c r="Q38" s="25"/>
      <c r="R38" s="24" t="n">
        <f aca="false">ROUND(+Q34-N34+O38,0)</f>
        <v>9959</v>
      </c>
      <c r="S38" s="4" t="n">
        <f aca="false">+R38-O38</f>
        <v>3349</v>
      </c>
      <c r="T38" s="0" t="s">
        <v>19</v>
      </c>
    </row>
    <row r="39" customFormat="false" ht="12.75" hidden="false" customHeight="false" outlineLevel="0" collapsed="false">
      <c r="J39" s="4" t="n">
        <f aca="false">SUM(J34:J38)</f>
        <v>11360</v>
      </c>
      <c r="K39" s="26"/>
      <c r="L39" s="4" t="n">
        <f aca="false">SUM(L34:L38)</f>
        <v>13220</v>
      </c>
      <c r="O39" s="4" t="n">
        <f aca="false">ROUND(+L39,0)</f>
        <v>13220</v>
      </c>
      <c r="Q39" s="26"/>
      <c r="R39" s="4" t="n">
        <f aca="false">SUM(R34:R38)</f>
        <v>16569</v>
      </c>
      <c r="S39" s="4" t="n">
        <f aca="false">+R39-Q34</f>
        <v>0</v>
      </c>
      <c r="T39" s="0" t="s">
        <v>20</v>
      </c>
    </row>
    <row r="41" customFormat="false" ht="12" hidden="false" customHeight="true" outlineLevel="0" collapsed="false">
      <c r="A41" s="0" t="n">
        <v>67693</v>
      </c>
      <c r="B41" s="1" t="n">
        <v>7</v>
      </c>
      <c r="C41" s="0" t="s">
        <v>41</v>
      </c>
      <c r="D41" s="0" t="s">
        <v>42</v>
      </c>
      <c r="E41" s="1" t="s">
        <v>43</v>
      </c>
      <c r="F41" s="2" t="n">
        <v>2405</v>
      </c>
      <c r="G41" s="0" t="n">
        <v>1891</v>
      </c>
      <c r="H41" s="3" t="n">
        <f aca="false">+$B$1</f>
        <v>0.5</v>
      </c>
      <c r="I41" s="1" t="n">
        <v>36907</v>
      </c>
      <c r="J41" s="4" t="n">
        <f aca="false">ROUND(+G41*H41,0)</f>
        <v>946</v>
      </c>
      <c r="K41" s="18" t="n">
        <v>2437</v>
      </c>
      <c r="L41" s="19" t="n">
        <v>1218</v>
      </c>
      <c r="M41" s="19"/>
      <c r="N41" s="20" t="n">
        <f aca="false">ROUND(+K41,0)</f>
        <v>2437</v>
      </c>
      <c r="O41" s="19" t="n">
        <f aca="false">ROUND(+L41,0)</f>
        <v>1218</v>
      </c>
      <c r="P41" s="19"/>
      <c r="Q41" s="21" t="n">
        <v>3002</v>
      </c>
      <c r="R41" s="19" t="n">
        <f aca="false">ROUND(+O41,0)</f>
        <v>1218</v>
      </c>
    </row>
    <row r="42" customFormat="false" ht="12" hidden="false" customHeight="true" outlineLevel="0" collapsed="false">
      <c r="A42" s="0" t="n">
        <v>67693</v>
      </c>
      <c r="B42" s="1" t="n">
        <v>20</v>
      </c>
      <c r="H42" s="3" t="n">
        <f aca="false">+$B$2</f>
        <v>0.5</v>
      </c>
      <c r="I42" s="1" t="s">
        <v>31</v>
      </c>
      <c r="J42" s="22" t="n">
        <f aca="false">ROUND(+G41*H42,0)</f>
        <v>946</v>
      </c>
      <c r="K42" s="25"/>
      <c r="L42" s="22" t="n">
        <f aca="false">ROUND(+K41*H42,0)</f>
        <v>1219</v>
      </c>
      <c r="M42" s="22"/>
      <c r="N42" s="22"/>
      <c r="O42" s="23" t="n">
        <f aca="false">ROUND(+L42,0)</f>
        <v>1219</v>
      </c>
      <c r="P42" s="22"/>
      <c r="Q42" s="25"/>
      <c r="R42" s="24" t="n">
        <f aca="false">ROUND(+Q41-N41+O42,0)</f>
        <v>1784</v>
      </c>
      <c r="S42" s="4" t="n">
        <f aca="false">+R42-O42</f>
        <v>565</v>
      </c>
      <c r="T42" s="0" t="s">
        <v>19</v>
      </c>
    </row>
    <row r="43" customFormat="false" ht="12" hidden="false" customHeight="true" outlineLevel="0" collapsed="false">
      <c r="J43" s="4" t="n">
        <f aca="false">SUM(J41:J42)</f>
        <v>1892</v>
      </c>
      <c r="K43" s="26"/>
      <c r="L43" s="4" t="n">
        <f aca="false">SUM(L41:L42)</f>
        <v>2437</v>
      </c>
      <c r="O43" s="4" t="n">
        <f aca="false">ROUND(+L43,0)</f>
        <v>2437</v>
      </c>
      <c r="Q43" s="26"/>
      <c r="R43" s="4" t="n">
        <f aca="false">SUM(R41:R42)</f>
        <v>3002</v>
      </c>
      <c r="S43" s="4" t="n">
        <f aca="false">+R43-Q41</f>
        <v>0</v>
      </c>
      <c r="T43" s="0" t="s">
        <v>20</v>
      </c>
    </row>
    <row r="44" customFormat="false" ht="12" hidden="false" customHeight="true" outlineLevel="0" collapsed="false"/>
    <row r="45" customFormat="false" ht="12.75" hidden="false" customHeight="false" outlineLevel="0" collapsed="false">
      <c r="A45" s="0" t="n">
        <v>67693</v>
      </c>
      <c r="B45" s="1" t="n">
        <v>8</v>
      </c>
      <c r="C45" s="0" t="s">
        <v>44</v>
      </c>
      <c r="D45" s="0" t="s">
        <v>45</v>
      </c>
      <c r="E45" s="1" t="s">
        <v>46</v>
      </c>
      <c r="F45" s="2" t="n">
        <v>2573</v>
      </c>
      <c r="G45" s="0" t="n">
        <v>2000</v>
      </c>
      <c r="H45" s="3" t="n">
        <f aca="false">+$B$1</f>
        <v>0.5</v>
      </c>
      <c r="I45" s="1" t="n">
        <v>36907</v>
      </c>
      <c r="J45" s="4" t="n">
        <f aca="false">ROUND(+G45*H45,0)</f>
        <v>1000</v>
      </c>
      <c r="K45" s="18" t="n">
        <v>2327</v>
      </c>
      <c r="L45" s="19" t="n">
        <v>1163</v>
      </c>
      <c r="M45" s="19"/>
      <c r="N45" s="20" t="n">
        <f aca="false">ROUND(+K45,0)</f>
        <v>2327</v>
      </c>
      <c r="O45" s="19" t="n">
        <f aca="false">ROUND(+L45,0)</f>
        <v>1163</v>
      </c>
      <c r="P45" s="19"/>
      <c r="Q45" s="21" t="n">
        <v>2943</v>
      </c>
      <c r="R45" s="19" t="n">
        <f aca="false">ROUND(+O45,0)</f>
        <v>1163</v>
      </c>
    </row>
    <row r="46" customFormat="false" ht="13.5" hidden="false" customHeight="false" outlineLevel="0" collapsed="false">
      <c r="A46" s="0" t="n">
        <v>67693</v>
      </c>
      <c r="B46" s="1" t="n">
        <v>21</v>
      </c>
      <c r="H46" s="3" t="n">
        <f aca="false">+$B$2</f>
        <v>0.5</v>
      </c>
      <c r="I46" s="1" t="s">
        <v>31</v>
      </c>
      <c r="J46" s="22" t="n">
        <f aca="false">ROUND(+G45*H46,0)</f>
        <v>1000</v>
      </c>
      <c r="K46" s="25"/>
      <c r="L46" s="22" t="n">
        <f aca="false">ROUND(+K45*H46,0)</f>
        <v>1164</v>
      </c>
      <c r="M46" s="22"/>
      <c r="N46" s="22"/>
      <c r="O46" s="23" t="n">
        <f aca="false">ROUND(+L46,0)</f>
        <v>1164</v>
      </c>
      <c r="P46" s="22"/>
      <c r="Q46" s="25"/>
      <c r="R46" s="24" t="n">
        <f aca="false">ROUND(+Q45-N45+O46,0)</f>
        <v>1780</v>
      </c>
      <c r="S46" s="4" t="n">
        <f aca="false">+R46-O46</f>
        <v>616</v>
      </c>
      <c r="T46" s="0" t="s">
        <v>19</v>
      </c>
    </row>
    <row r="47" customFormat="false" ht="12.75" hidden="false" customHeight="false" outlineLevel="0" collapsed="false">
      <c r="J47" s="4" t="n">
        <f aca="false">SUM(J45:J46)</f>
        <v>2000</v>
      </c>
      <c r="L47" s="4" t="n">
        <f aca="false">SUM(L45:L46)</f>
        <v>2327</v>
      </c>
      <c r="O47" s="4" t="n">
        <f aca="false">ROUND(+L47,0)</f>
        <v>2327</v>
      </c>
      <c r="R47" s="4" t="n">
        <f aca="false">SUM(R45:R46)</f>
        <v>2943</v>
      </c>
      <c r="S47" s="4" t="n">
        <f aca="false">+R47-Q45</f>
        <v>0</v>
      </c>
      <c r="T47" s="0" t="s">
        <v>20</v>
      </c>
    </row>
    <row r="49" customFormat="false" ht="12.75" hidden="false" customHeight="false" outlineLevel="0" collapsed="false">
      <c r="A49" s="0" t="n">
        <v>67693</v>
      </c>
      <c r="B49" s="1" t="n">
        <v>9</v>
      </c>
      <c r="C49" s="0" t="s">
        <v>47</v>
      </c>
      <c r="D49" s="0" t="s">
        <v>48</v>
      </c>
      <c r="E49" s="1" t="s">
        <v>49</v>
      </c>
      <c r="F49" s="2" t="n">
        <v>3128</v>
      </c>
      <c r="G49" s="0" t="n">
        <v>2470</v>
      </c>
      <c r="H49" s="3" t="n">
        <f aca="false">+$B$1</f>
        <v>0.5</v>
      </c>
      <c r="I49" s="1" t="n">
        <v>36907</v>
      </c>
      <c r="J49" s="47" t="n">
        <v>1358</v>
      </c>
      <c r="K49" s="18" t="n">
        <v>2741</v>
      </c>
      <c r="L49" s="19" t="n">
        <v>1370</v>
      </c>
      <c r="M49" s="19"/>
      <c r="N49" s="20" t="n">
        <f aca="false">ROUND(+K49,0)</f>
        <v>2741</v>
      </c>
      <c r="O49" s="19" t="n">
        <f aca="false">ROUND(+L49,0)</f>
        <v>1370</v>
      </c>
      <c r="P49" s="19"/>
      <c r="Q49" s="21" t="n">
        <v>3501</v>
      </c>
      <c r="R49" s="19" t="n">
        <f aca="false">ROUND(+O49,0)</f>
        <v>1370</v>
      </c>
    </row>
    <row r="50" customFormat="false" ht="13.5" hidden="false" customHeight="false" outlineLevel="0" collapsed="false">
      <c r="A50" s="0" t="n">
        <v>67693</v>
      </c>
      <c r="B50" s="1" t="n">
        <v>22</v>
      </c>
      <c r="H50" s="3" t="n">
        <f aca="false">+$B$2</f>
        <v>0.5</v>
      </c>
      <c r="I50" s="1" t="s">
        <v>31</v>
      </c>
      <c r="J50" s="22" t="n">
        <f aca="false">ROUND(+G49*H50,0)</f>
        <v>1235</v>
      </c>
      <c r="K50" s="25"/>
      <c r="L50" s="22" t="n">
        <f aca="false">ROUND(+K49*H50,0)</f>
        <v>1371</v>
      </c>
      <c r="M50" s="22"/>
      <c r="N50" s="22"/>
      <c r="O50" s="23" t="n">
        <f aca="false">ROUND(+L50,0)</f>
        <v>1371</v>
      </c>
      <c r="P50" s="22"/>
      <c r="Q50" s="25"/>
      <c r="R50" s="24" t="n">
        <f aca="false">ROUND(+Q49-N49+O50,0)</f>
        <v>2131</v>
      </c>
      <c r="S50" s="4" t="n">
        <f aca="false">+R50-O50</f>
        <v>760</v>
      </c>
      <c r="T50" s="0" t="s">
        <v>19</v>
      </c>
    </row>
    <row r="51" customFormat="false" ht="12.75" hidden="false" customHeight="false" outlineLevel="0" collapsed="false">
      <c r="J51" s="4" t="n">
        <f aca="false">SUM(J49:J50)</f>
        <v>2593</v>
      </c>
      <c r="K51" s="26"/>
      <c r="L51" s="4" t="n">
        <f aca="false">SUM(L49:L50)</f>
        <v>2741</v>
      </c>
      <c r="O51" s="4" t="n">
        <f aca="false">ROUND(+L51,0)</f>
        <v>2741</v>
      </c>
      <c r="Q51" s="26"/>
      <c r="R51" s="4" t="n">
        <f aca="false">SUM(R49:R50)</f>
        <v>3501</v>
      </c>
      <c r="S51" s="4" t="n">
        <f aca="false">+R51-Q49</f>
        <v>0</v>
      </c>
      <c r="T51" s="0" t="s">
        <v>20</v>
      </c>
    </row>
    <row r="53" s="29" customFormat="true" ht="12.75" hidden="false" customHeight="false" outlineLevel="0" collapsed="false">
      <c r="A53" s="0" t="n">
        <v>67693</v>
      </c>
      <c r="B53" s="28" t="n">
        <v>12</v>
      </c>
      <c r="C53" s="29" t="s">
        <v>50</v>
      </c>
      <c r="D53" s="29" t="s">
        <v>51</v>
      </c>
      <c r="E53" s="28" t="s">
        <v>52</v>
      </c>
      <c r="F53" s="30" t="n">
        <v>1654</v>
      </c>
      <c r="G53" s="29" t="n">
        <v>1276</v>
      </c>
      <c r="H53" s="3" t="n">
        <f aca="false">+$B$1</f>
        <v>0.5</v>
      </c>
      <c r="I53" s="28" t="n">
        <v>36907</v>
      </c>
      <c r="J53" s="4" t="n">
        <f aca="false">ROUND(+G53*H53,0)</f>
        <v>638</v>
      </c>
      <c r="K53" s="18" t="n">
        <v>1227</v>
      </c>
      <c r="L53" s="31" t="n">
        <v>613</v>
      </c>
      <c r="M53" s="31"/>
      <c r="N53" s="20" t="n">
        <f aca="false">ROUND(+K53,0)</f>
        <v>1227</v>
      </c>
      <c r="O53" s="31" t="n">
        <f aca="false">ROUND(+L53,0)</f>
        <v>613</v>
      </c>
      <c r="P53" s="31"/>
      <c r="Q53" s="21" t="n">
        <v>1627</v>
      </c>
      <c r="R53" s="31" t="n">
        <f aca="false">ROUND(+O53,0)</f>
        <v>613</v>
      </c>
    </row>
    <row r="54" s="29" customFormat="true" ht="13.5" hidden="false" customHeight="false" outlineLevel="0" collapsed="false">
      <c r="A54" s="0" t="n">
        <v>67693</v>
      </c>
      <c r="B54" s="28" t="n">
        <v>23</v>
      </c>
      <c r="E54" s="28"/>
      <c r="F54" s="30"/>
      <c r="H54" s="3" t="n">
        <f aca="false">+$B$2</f>
        <v>0.5</v>
      </c>
      <c r="I54" s="28" t="s">
        <v>53</v>
      </c>
      <c r="J54" s="32" t="n">
        <f aca="false">ROUND(+G53*H54,0)</f>
        <v>638</v>
      </c>
      <c r="K54" s="33"/>
      <c r="L54" s="32" t="n">
        <f aca="false">ROUND(+K53*H54,0)</f>
        <v>614</v>
      </c>
      <c r="M54" s="32"/>
      <c r="N54" s="32"/>
      <c r="O54" s="34" t="n">
        <f aca="false">ROUND(+L54,0)</f>
        <v>614</v>
      </c>
      <c r="P54" s="32"/>
      <c r="Q54" s="33"/>
      <c r="R54" s="24" t="n">
        <f aca="false">ROUND(+Q53-N53+O54,0)</f>
        <v>1014</v>
      </c>
      <c r="S54" s="35" t="n">
        <f aca="false">+R54-O54</f>
        <v>400</v>
      </c>
      <c r="T54" s="29" t="s">
        <v>19</v>
      </c>
    </row>
    <row r="55" s="29" customFormat="true" ht="12.75" hidden="false" customHeight="false" outlineLevel="0" collapsed="false">
      <c r="B55" s="28"/>
      <c r="E55" s="28"/>
      <c r="F55" s="30"/>
      <c r="H55" s="36"/>
      <c r="I55" s="28"/>
      <c r="J55" s="37" t="n">
        <f aca="false">SUM(J53:J54)</f>
        <v>1276</v>
      </c>
      <c r="K55" s="38"/>
      <c r="L55" s="37" t="n">
        <f aca="false">SUM(L53:L54)</f>
        <v>1227</v>
      </c>
      <c r="M55" s="37"/>
      <c r="N55" s="35"/>
      <c r="O55" s="35" t="n">
        <f aca="false">ROUND(+L55,0)</f>
        <v>1227</v>
      </c>
      <c r="P55" s="37"/>
      <c r="Q55" s="38"/>
      <c r="R55" s="35" t="n">
        <f aca="false">SUM(R53:R54)</f>
        <v>1627</v>
      </c>
      <c r="S55" s="35" t="n">
        <f aca="false">+R55-Q53</f>
        <v>0</v>
      </c>
      <c r="T55" s="29" t="s">
        <v>20</v>
      </c>
    </row>
    <row r="57" s="29" customFormat="true" ht="12.75" hidden="false" customHeight="false" outlineLevel="0" collapsed="false">
      <c r="A57" s="0" t="n">
        <v>67693</v>
      </c>
      <c r="B57" s="28" t="n">
        <v>14</v>
      </c>
      <c r="C57" s="29" t="s">
        <v>54</v>
      </c>
      <c r="D57" s="29" t="s">
        <v>55</v>
      </c>
      <c r="E57" s="28" t="s">
        <v>56</v>
      </c>
      <c r="F57" s="30" t="n">
        <v>33</v>
      </c>
      <c r="G57" s="29" t="n">
        <v>25</v>
      </c>
      <c r="H57" s="3" t="n">
        <f aca="false">+$B$1</f>
        <v>0.5</v>
      </c>
      <c r="I57" s="28" t="n">
        <v>36907</v>
      </c>
      <c r="J57" s="35" t="n">
        <f aca="false">ROUND(+G57*H57,0)</f>
        <v>13</v>
      </c>
      <c r="K57" s="18" t="n">
        <v>29</v>
      </c>
      <c r="L57" s="31" t="n">
        <v>10</v>
      </c>
      <c r="M57" s="31"/>
      <c r="N57" s="20" t="n">
        <f aca="false">ROUND(+K57,0)</f>
        <v>29</v>
      </c>
      <c r="O57" s="31" t="n">
        <f aca="false">ROUND(+L57,0)</f>
        <v>10</v>
      </c>
      <c r="P57" s="31"/>
      <c r="Q57" s="21" t="n">
        <v>36</v>
      </c>
      <c r="R57" s="31" t="n">
        <f aca="false">ROUND(+O57,0)</f>
        <v>10</v>
      </c>
    </row>
    <row r="58" s="29" customFormat="true" ht="13.5" hidden="false" customHeight="false" outlineLevel="0" collapsed="false">
      <c r="A58" s="0" t="n">
        <v>67693</v>
      </c>
      <c r="B58" s="28" t="n">
        <v>24</v>
      </c>
      <c r="E58" s="28"/>
      <c r="F58" s="30"/>
      <c r="H58" s="3" t="n">
        <f aca="false">+$B$2</f>
        <v>0.5</v>
      </c>
      <c r="I58" s="28" t="s">
        <v>53</v>
      </c>
      <c r="J58" s="32" t="n">
        <f aca="false">ROUND(+G57*H58,0)</f>
        <v>13</v>
      </c>
      <c r="K58" s="32"/>
      <c r="L58" s="32" t="n">
        <v>19</v>
      </c>
      <c r="M58" s="32"/>
      <c r="N58" s="32"/>
      <c r="O58" s="34" t="n">
        <f aca="false">ROUND(+L58,0)</f>
        <v>19</v>
      </c>
      <c r="P58" s="32"/>
      <c r="Q58" s="32"/>
      <c r="R58" s="24" t="n">
        <f aca="false">ROUND(+Q57-N57+O58,0)</f>
        <v>26</v>
      </c>
      <c r="S58" s="35" t="n">
        <f aca="false">+R58-O58</f>
        <v>7</v>
      </c>
      <c r="T58" s="29" t="s">
        <v>19</v>
      </c>
    </row>
    <row r="59" s="29" customFormat="true" ht="12.75" hidden="false" customHeight="false" outlineLevel="0" collapsed="false">
      <c r="B59" s="28"/>
      <c r="E59" s="28"/>
      <c r="F59" s="30"/>
      <c r="H59" s="36" t="s">
        <v>57</v>
      </c>
      <c r="I59" s="28"/>
      <c r="J59" s="35" t="n">
        <f aca="false">SUM(J57:J58)</f>
        <v>26</v>
      </c>
      <c r="K59" s="35"/>
      <c r="L59" s="35" t="n">
        <f aca="false">SUM(L57:L58)</f>
        <v>29</v>
      </c>
      <c r="M59" s="35"/>
      <c r="N59" s="35"/>
      <c r="O59" s="35" t="n">
        <f aca="false">ROUND(+L59,0)</f>
        <v>29</v>
      </c>
      <c r="P59" s="35"/>
      <c r="Q59" s="35"/>
      <c r="R59" s="35" t="n">
        <f aca="false">SUM(R57:R58)</f>
        <v>36</v>
      </c>
      <c r="S59" s="35" t="n">
        <f aca="false">+R59-Q57</f>
        <v>0</v>
      </c>
      <c r="T59" s="29" t="s">
        <v>20</v>
      </c>
    </row>
    <row r="60" customFormat="false" ht="13.5" hidden="false" customHeight="false" outlineLevel="0" collapsed="false"/>
    <row r="61" customFormat="false" ht="13.5" hidden="false" customHeight="false" outlineLevel="0" collapsed="false">
      <c r="E61" s="0" t="s">
        <v>4</v>
      </c>
      <c r="F61" s="39" t="n">
        <f aca="false">SUM(F6:F59)</f>
        <v>54327</v>
      </c>
      <c r="G61" s="0" t="n">
        <f aca="false">SUM(G6:G59)</f>
        <v>43625</v>
      </c>
      <c r="J61" s="40" t="n">
        <f aca="false">SUM(J8+J13+J17+J24+J28+J32+J39+J43+J47+J51+J55+J59)</f>
        <v>43755</v>
      </c>
      <c r="K61" s="4" t="n">
        <f aca="false">SUM(K6:K59)</f>
        <v>53908</v>
      </c>
      <c r="L61" s="40" t="n">
        <f aca="false">SUM(L8+L13+L17+L24+L28+L32+L39+L43+L47+L51+L55+L59)</f>
        <v>53908</v>
      </c>
      <c r="N61" s="4" t="n">
        <f aca="false">SUM(N6:N59)</f>
        <v>53908</v>
      </c>
      <c r="O61" s="40" t="n">
        <f aca="false">SUM(O8+O13+O17+O24+O28+O32+O39+O43+O47+O51+O55+O59)</f>
        <v>53908</v>
      </c>
      <c r="Q61" s="4" t="n">
        <f aca="false">SUM(Q6:Q59)</f>
        <v>61629</v>
      </c>
      <c r="R61" s="40" t="n">
        <f aca="false">SUM(R8+R13+R17+R24+R28+R32+R39+R43+R47+R51+R55+R59)</f>
        <v>61629</v>
      </c>
      <c r="S61" s="41" t="n">
        <f aca="false">S8+S13+S17+S24+S28+S32+S39+S43+S47+S51+S55+S59</f>
        <v>0</v>
      </c>
      <c r="T61" s="42" t="s">
        <v>58</v>
      </c>
      <c r="U61" s="43"/>
    </row>
    <row r="64" customFormat="false" ht="12.75" hidden="false" customHeight="false" outlineLevel="0" collapsed="false">
      <c r="A64" s="0" t="n">
        <v>63281</v>
      </c>
      <c r="B64" s="1" t="n">
        <v>40</v>
      </c>
      <c r="H64" s="1" t="n">
        <v>22</v>
      </c>
      <c r="I64" s="0" t="s">
        <v>1</v>
      </c>
      <c r="J64" s="4" t="n">
        <f aca="false">SUMIF($I$6:$I$58,"22STOW",$J$6:$J$58)</f>
        <v>246</v>
      </c>
      <c r="L64" s="4" t="n">
        <f aca="false">SUMIF($I$6:$I$58,"22STOW",$L$6:$L$58)</f>
        <v>381</v>
      </c>
      <c r="O64" s="4" t="n">
        <f aca="false">SUMIF($I$6:$I$58,"22STOW",$O$6:$O$58)</f>
        <v>381</v>
      </c>
      <c r="R64" s="4" t="n">
        <f aca="false">SUMIF($I$6:$I$58,"22STOW",$R$6:$R$58)</f>
        <v>709</v>
      </c>
    </row>
    <row r="65" customFormat="false" ht="12.75" hidden="false" customHeight="false" outlineLevel="0" collapsed="false">
      <c r="A65" s="0" t="n">
        <v>63281</v>
      </c>
      <c r="B65" s="1" t="n">
        <v>53</v>
      </c>
      <c r="C65" s="0" t="s">
        <v>59</v>
      </c>
      <c r="H65" s="1" t="s">
        <v>60</v>
      </c>
      <c r="I65" s="0" t="s">
        <v>1</v>
      </c>
      <c r="J65" s="4" t="n">
        <f aca="false">SUMIF($I$6:$I$58,"23nSTOW",$J$6:$J$58)</f>
        <v>4495</v>
      </c>
      <c r="L65" s="4" t="n">
        <f aca="false">SUMIF($I$6:$I$58,"23nSTOW",$L$6:$L$58)</f>
        <v>5279</v>
      </c>
      <c r="O65" s="4" t="n">
        <f aca="false">SUMIF($I$6:$I$58,"23nSTOW",$O$6:$O$58)</f>
        <v>5279</v>
      </c>
      <c r="R65" s="4" t="n">
        <f aca="false">SUMIF($I$6:$I$58,"23nSTOW",$R$6:$R$58)</f>
        <v>5757</v>
      </c>
    </row>
    <row r="66" customFormat="false" ht="12.75" hidden="false" customHeight="false" outlineLevel="0" collapsed="false">
      <c r="A66" s="0" t="n">
        <v>63281</v>
      </c>
      <c r="B66" s="1" t="n">
        <v>54</v>
      </c>
      <c r="C66" s="0" t="s">
        <v>59</v>
      </c>
      <c r="H66" s="1" t="n">
        <v>23</v>
      </c>
      <c r="I66" s="0" t="s">
        <v>1</v>
      </c>
      <c r="J66" s="4" t="n">
        <f aca="false">SUMIF($I$6:$I$58,"23STOW",$J$6:$J$58)</f>
        <v>16424</v>
      </c>
      <c r="L66" s="4" t="n">
        <f aca="false">SUMIF($I$6:$I$58,"23STOW",$L$6:$L$58)</f>
        <v>20669</v>
      </c>
      <c r="O66" s="4" t="n">
        <f aca="false">SUMIF($I$6:$I$58,"23STOW",$O$6:$O$58)</f>
        <v>20669</v>
      </c>
      <c r="R66" s="4" t="n">
        <f aca="false">SUMIF($I$6:$I$58,"23STOW",$R$6:$R$58)</f>
        <v>27177</v>
      </c>
    </row>
    <row r="67" customFormat="false" ht="12.75" hidden="false" customHeight="false" outlineLevel="0" collapsed="false">
      <c r="A67" s="0" t="n">
        <v>63281</v>
      </c>
      <c r="B67" s="1" t="n">
        <v>55</v>
      </c>
      <c r="C67" s="0" t="s">
        <v>59</v>
      </c>
      <c r="H67" s="1" t="n">
        <v>24</v>
      </c>
      <c r="I67" s="0" t="s">
        <v>1</v>
      </c>
      <c r="J67" s="4" t="n">
        <f aca="false">SUMIF($I$6:$I$58,"24STOW",$J$6:$J$58)</f>
        <v>651</v>
      </c>
      <c r="L67" s="4" t="n">
        <f aca="false">SUMIF($I$6:$I$58,"24STOW",$L$6:$L$58)</f>
        <v>633</v>
      </c>
      <c r="O67" s="4" t="n">
        <f aca="false">SUMIF($I$6:$I$58,"24STOW",$O$6:$O$58)</f>
        <v>633</v>
      </c>
      <c r="R67" s="4" t="n">
        <f aca="false">SUMIF($I$6:$I$58,"24STOW",$R$6:$R$58)</f>
        <v>1040</v>
      </c>
    </row>
    <row r="69" customFormat="false" ht="12.75" hidden="false" customHeight="false" outlineLevel="0" collapsed="false">
      <c r="A69" s="0" t="n">
        <v>63281</v>
      </c>
      <c r="B69" s="1" t="n">
        <v>52</v>
      </c>
      <c r="D69" s="44" t="s">
        <v>61</v>
      </c>
      <c r="E69" s="45" t="n">
        <v>20070</v>
      </c>
      <c r="F69" s="39"/>
      <c r="G69" s="4" t="n">
        <f aca="false">+J69/0.97816</f>
        <v>22303.099697391</v>
      </c>
      <c r="I69" s="0" t="s">
        <v>1</v>
      </c>
      <c r="J69" s="4" t="n">
        <f aca="false">SUM(J64:J67)</f>
        <v>21816</v>
      </c>
      <c r="K69" s="4" t="n">
        <f aca="false">+L69/0.97816</f>
        <v>27563.9977099861</v>
      </c>
      <c r="L69" s="4" t="n">
        <f aca="false">SUM(L64:L67)</f>
        <v>26962</v>
      </c>
      <c r="N69" s="4" t="n">
        <f aca="false">+O69/0.97816</f>
        <v>27563.9977099861</v>
      </c>
      <c r="O69" s="4" t="n">
        <f aca="false">SUM(O64:O67)</f>
        <v>26962</v>
      </c>
      <c r="Q69" s="4" t="n">
        <f aca="false">+R69/0.97816</f>
        <v>35457.3893841498</v>
      </c>
      <c r="R69" s="4" t="n">
        <f aca="false">SUM(R64:R67)</f>
        <v>34683</v>
      </c>
    </row>
    <row r="71" customFormat="false" ht="12.75" hidden="false" customHeight="false" outlineLevel="0" collapsed="false">
      <c r="H71" s="1"/>
      <c r="I71" s="0" t="n">
        <v>63281</v>
      </c>
      <c r="J71" s="1" t="s">
        <v>62</v>
      </c>
      <c r="L71" s="46" t="n">
        <f aca="false">SUMIF($A$6:$A$58,63281,$L$6:$L$58)</f>
        <v>0</v>
      </c>
      <c r="O71" s="46" t="n">
        <f aca="false">SUMIF($A$6:$A$58,63281,$O$6:$O$58)</f>
        <v>0</v>
      </c>
      <c r="R71" s="46" t="n">
        <f aca="false">SUMIF($A$6:$A$58,63281,$R$6:$R$58)</f>
        <v>0</v>
      </c>
    </row>
    <row r="74" customFormat="false" ht="12.75" hidden="false" customHeight="false" outlineLevel="0" collapsed="false">
      <c r="D74" s="0" t="s">
        <v>66</v>
      </c>
      <c r="F74" s="0" t="n">
        <v>67693</v>
      </c>
      <c r="G74" s="1" t="s">
        <v>67</v>
      </c>
      <c r="L74" s="4" t="n">
        <f aca="false">SUMIF($A$6:$A$60,"67693",$L$6:$L$60)</f>
        <v>45381</v>
      </c>
      <c r="O74" s="4" t="n">
        <f aca="false">SUMIF($A$6:$A$60,"67693",$O$6:$O$60)</f>
        <v>45381</v>
      </c>
      <c r="R74" s="4" t="n">
        <f aca="false">SUMIF($A$6:$A$60,"67693",$R$6:$R$60)</f>
        <v>53102</v>
      </c>
    </row>
    <row r="75" customFormat="false" ht="12.75" hidden="false" customHeight="false" outlineLevel="0" collapsed="false">
      <c r="F75" s="0" t="n">
        <v>38021</v>
      </c>
      <c r="G75" s="1" t="s">
        <v>67</v>
      </c>
      <c r="L75" s="4" t="n">
        <f aca="false">SUMIF($A$6:$A$60,"38021",$L$6:$L$60)</f>
        <v>0</v>
      </c>
      <c r="O75" s="4" t="n">
        <f aca="false">SUMIF($A$6:$A$60,"38021",$O$6:$O$60)</f>
        <v>0</v>
      </c>
      <c r="R75" s="4" t="n">
        <f aca="false">SUMIF($A$6:$A$60,"38021",$R$6:$R$60)</f>
        <v>0</v>
      </c>
    </row>
    <row r="76" customFormat="false" ht="12.75" hidden="false" customHeight="false" outlineLevel="0" collapsed="false">
      <c r="F76" s="52" t="n">
        <v>40998</v>
      </c>
      <c r="G76" s="0" t="s">
        <v>67</v>
      </c>
      <c r="L76" s="4" t="n">
        <f aca="false">SUMIF($A$6:$A$55,"40998",$L$6:$L$55)</f>
        <v>0</v>
      </c>
      <c r="O76" s="4" t="n">
        <f aca="false">SUMIF($A$6:$A$55,"40998",$O$6:$O$55)</f>
        <v>0</v>
      </c>
      <c r="R76" s="4" t="n">
        <f aca="false">SUMIF($A$6:$A$55,"40998",$R$6:$R$55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5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5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5</v>
      </c>
      <c r="I6" s="1" t="n">
        <v>36907</v>
      </c>
      <c r="J6" s="4" t="n">
        <f aca="false">ROUND(+G6*H6,0)</f>
        <v>246</v>
      </c>
      <c r="K6" s="18" t="n">
        <v>854</v>
      </c>
      <c r="L6" s="19" t="n">
        <f aca="false">ROUND(+K6*H6,0)</f>
        <v>427</v>
      </c>
      <c r="M6" s="19"/>
      <c r="N6" s="20" t="n">
        <f aca="false">ROUND(+K6,0)</f>
        <v>854</v>
      </c>
      <c r="O6" s="19" t="n">
        <f aca="false">ROUND(+L6,0)</f>
        <v>427</v>
      </c>
      <c r="P6" s="19"/>
      <c r="Q6" s="21" t="n">
        <v>1089</v>
      </c>
      <c r="R6" s="19" t="n">
        <f aca="false">+O6</f>
        <v>427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5</v>
      </c>
      <c r="I7" s="1" t="s">
        <v>18</v>
      </c>
      <c r="J7" s="22" t="n">
        <f aca="false">ROUND(+G6*H7,0)</f>
        <v>246</v>
      </c>
      <c r="K7" s="22"/>
      <c r="L7" s="22" t="n">
        <f aca="false">ROUND(+K6*H7,0)</f>
        <v>427</v>
      </c>
      <c r="M7" s="22"/>
      <c r="N7" s="22"/>
      <c r="O7" s="23" t="n">
        <f aca="false">ROUND(+L7,0)</f>
        <v>427</v>
      </c>
      <c r="P7" s="19"/>
      <c r="R7" s="24" t="n">
        <f aca="false">ROUND(+Q6-N6+O7,0)</f>
        <v>662</v>
      </c>
      <c r="S7" s="4" t="n">
        <f aca="false">+R7-O7</f>
        <v>235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2</v>
      </c>
      <c r="L8" s="4" t="n">
        <f aca="false">SUM(L6:L7)</f>
        <v>854</v>
      </c>
      <c r="O8" s="4" t="n">
        <f aca="false">ROUND(+L8,0)</f>
        <v>854</v>
      </c>
      <c r="R8" s="4" t="n">
        <f aca="false">SUM(R6:R7)</f>
        <v>1089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5</v>
      </c>
      <c r="I10" s="1" t="n">
        <v>36907</v>
      </c>
      <c r="J10" s="4" t="n">
        <f aca="false">ROUND(+G10*H10,0)</f>
        <v>3204</v>
      </c>
      <c r="K10" s="18" t="n">
        <v>7770</v>
      </c>
      <c r="L10" s="19" t="n">
        <f aca="false">ROUND(+K10*H10,0)</f>
        <v>3885</v>
      </c>
      <c r="M10" s="19"/>
      <c r="N10" s="20" t="n">
        <f aca="false">ROUND(+K10,0)</f>
        <v>7770</v>
      </c>
      <c r="O10" s="19" t="n">
        <f aca="false">ROUND(+L10,0)</f>
        <v>3885</v>
      </c>
      <c r="P10" s="19"/>
      <c r="Q10" s="21" t="n">
        <v>9131</v>
      </c>
      <c r="R10" s="19" t="n">
        <f aca="false">ROUND(+O10,0)</f>
        <v>3885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0</v>
      </c>
      <c r="M11" s="21"/>
      <c r="N11" s="21"/>
      <c r="O11" s="59" t="n">
        <f aca="false">L11</f>
        <v>0</v>
      </c>
      <c r="P11" s="21"/>
      <c r="Q11" s="21"/>
      <c r="R11" s="59" t="n">
        <f aca="false">L11</f>
        <v>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5</v>
      </c>
      <c r="I12" s="1" t="s">
        <v>24</v>
      </c>
      <c r="J12" s="22" t="n">
        <f aca="false">ROUND(+G10*H12,0)</f>
        <v>3204</v>
      </c>
      <c r="K12" s="25"/>
      <c r="L12" s="22" t="n">
        <f aca="false">ROUND(+K10*H12,0)</f>
        <v>3885</v>
      </c>
      <c r="M12" s="22"/>
      <c r="N12" s="22"/>
      <c r="O12" s="23" t="n">
        <f aca="false">ROUND(+L12,0)</f>
        <v>3885</v>
      </c>
      <c r="P12" s="22"/>
      <c r="Q12" s="25"/>
      <c r="R12" s="24" t="n">
        <f aca="false">ROUND(+Q10-N10+O12,0)</f>
        <v>5246</v>
      </c>
      <c r="S12" s="4" t="n">
        <f aca="false">+R12-O12</f>
        <v>1361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7770</v>
      </c>
      <c r="M13" s="19"/>
      <c r="O13" s="4" t="n">
        <f aca="false">ROUND(+L13,0)</f>
        <v>7770</v>
      </c>
      <c r="P13" s="19"/>
      <c r="Q13" s="26"/>
      <c r="R13" s="4" t="n">
        <f aca="false">SUM(R10:R12)</f>
        <v>9131</v>
      </c>
      <c r="S13" s="4" t="n">
        <f aca="false">+R13-Q10</f>
        <v>0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5</v>
      </c>
      <c r="I15" s="1" t="n">
        <v>36907</v>
      </c>
      <c r="J15" s="4" t="n">
        <f aca="false">ROUND(+G15*H15,0)</f>
        <v>1291</v>
      </c>
      <c r="K15" s="18" t="n">
        <v>3128</v>
      </c>
      <c r="L15" s="19" t="n">
        <f aca="false">ROUND(+K15*H15,0)</f>
        <v>1564</v>
      </c>
      <c r="M15" s="19"/>
      <c r="N15" s="20" t="n">
        <f aca="false">ROUND(+K15,0)</f>
        <v>3128</v>
      </c>
      <c r="O15" s="19" t="n">
        <f aca="false">ROUND(+L15,0)</f>
        <v>1564</v>
      </c>
      <c r="P15" s="19"/>
      <c r="Q15" s="21" t="n">
        <v>3403</v>
      </c>
      <c r="R15" s="19" t="n">
        <f aca="false">ROUND(+O15,0)</f>
        <v>1564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5</v>
      </c>
      <c r="I16" s="1" t="s">
        <v>24</v>
      </c>
      <c r="J16" s="22" t="n">
        <f aca="false">ROUND(+G15*H16,0)</f>
        <v>1291</v>
      </c>
      <c r="K16" s="25"/>
      <c r="L16" s="22" t="n">
        <f aca="false">ROUND(+K15*H16,0)</f>
        <v>1564</v>
      </c>
      <c r="M16" s="22"/>
      <c r="N16" s="22"/>
      <c r="O16" s="23" t="n">
        <f aca="false">ROUND(+L16,0)</f>
        <v>1564</v>
      </c>
      <c r="P16" s="22"/>
      <c r="Q16" s="25"/>
      <c r="R16" s="24" t="n">
        <f aca="false">ROUND(+Q15-N15+O16,0)</f>
        <v>1839</v>
      </c>
      <c r="S16" s="4" t="n">
        <f aca="false">+R16-O16</f>
        <v>275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3128</v>
      </c>
      <c r="O17" s="4" t="n">
        <f aca="false">ROUND(+L17,0)</f>
        <v>3128</v>
      </c>
      <c r="Q17" s="26"/>
      <c r="R17" s="4" t="n">
        <f aca="false">SUM(R15:R16)</f>
        <v>3403</v>
      </c>
      <c r="S17" s="4" t="n">
        <f aca="false">+R17-Q15</f>
        <v>0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5</v>
      </c>
      <c r="I19" s="1" t="n">
        <v>36907</v>
      </c>
      <c r="J19" s="4" t="n">
        <f aca="false">ROUND(+G19*H19,0)</f>
        <v>5955</v>
      </c>
      <c r="K19" s="18" t="n">
        <v>15872</v>
      </c>
      <c r="L19" s="19" t="n">
        <v>2936</v>
      </c>
      <c r="M19" s="19"/>
      <c r="N19" s="20" t="n">
        <f aca="false">ROUND(+K19,0)</f>
        <v>15872</v>
      </c>
      <c r="O19" s="19" t="n">
        <f aca="false">ROUND(+L19,0)</f>
        <v>2936</v>
      </c>
      <c r="P19" s="19"/>
      <c r="Q19" s="21" t="n">
        <v>15872</v>
      </c>
      <c r="R19" s="19" t="n">
        <f aca="false">ROUND(+O19,0)</f>
        <v>2936</v>
      </c>
    </row>
    <row r="20" s="53" customFormat="true" ht="12.75" hidden="false" customHeight="false" outlineLevel="0" collapsed="false">
      <c r="A20" s="53" t="n">
        <v>40998</v>
      </c>
      <c r="B20" s="54" t="n">
        <v>90</v>
      </c>
      <c r="E20" s="54"/>
      <c r="F20" s="55"/>
      <c r="G20" s="56"/>
      <c r="H20" s="57"/>
      <c r="I20" s="54"/>
      <c r="J20" s="58" t="n">
        <v>0</v>
      </c>
      <c r="K20" s="21"/>
      <c r="L20" s="59" t="n">
        <v>0</v>
      </c>
      <c r="M20" s="21"/>
      <c r="N20" s="21"/>
      <c r="O20" s="59" t="n">
        <f aca="false">L20</f>
        <v>0</v>
      </c>
      <c r="P20" s="21"/>
      <c r="Q20" s="21"/>
      <c r="R20" s="59" t="n">
        <f aca="false">L20</f>
        <v>0</v>
      </c>
    </row>
    <row r="21" s="53" customFormat="true" ht="12.75" hidden="false" customHeight="false" outlineLevel="0" collapsed="false">
      <c r="A21" s="53" t="n">
        <v>66930</v>
      </c>
      <c r="B21" s="61" t="s">
        <v>69</v>
      </c>
      <c r="E21" s="54"/>
      <c r="F21" s="55"/>
      <c r="G21" s="56"/>
      <c r="H21" s="57"/>
      <c r="I21" s="54"/>
      <c r="J21" s="58" t="n">
        <v>0</v>
      </c>
      <c r="K21" s="21"/>
      <c r="L21" s="59" t="n">
        <v>0</v>
      </c>
      <c r="M21" s="21"/>
      <c r="N21" s="21"/>
      <c r="O21" s="59" t="n">
        <f aca="false">L21</f>
        <v>0</v>
      </c>
      <c r="P21" s="21"/>
      <c r="Q21" s="21"/>
      <c r="R21" s="59" t="n">
        <f aca="false">L21</f>
        <v>0</v>
      </c>
    </row>
    <row r="22" s="53" customFormat="true" ht="12.75" hidden="false" customHeight="false" outlineLevel="0" collapsed="false">
      <c r="A22" s="53" t="n">
        <v>67829</v>
      </c>
      <c r="B22" s="61" t="s">
        <v>73</v>
      </c>
      <c r="C22" s="53" t="s">
        <v>74</v>
      </c>
      <c r="E22" s="54" t="s">
        <v>76</v>
      </c>
      <c r="F22" s="55"/>
      <c r="G22" s="56"/>
      <c r="H22" s="57"/>
      <c r="I22" s="54"/>
      <c r="J22" s="58" t="n">
        <v>0</v>
      </c>
      <c r="K22" s="21"/>
      <c r="L22" s="59" t="n">
        <v>5000</v>
      </c>
      <c r="M22" s="21"/>
      <c r="N22" s="21"/>
      <c r="O22" s="59" t="n">
        <f aca="false">L22</f>
        <v>5000</v>
      </c>
      <c r="P22" s="21"/>
      <c r="Q22" s="21"/>
      <c r="R22" s="59" t="n">
        <f aca="false">L22</f>
        <v>5000</v>
      </c>
    </row>
    <row r="23" s="53" customFormat="true" ht="12.75" hidden="false" customHeight="false" outlineLevel="0" collapsed="false">
      <c r="A23" s="53" t="n">
        <v>67831</v>
      </c>
      <c r="B23" s="61" t="s">
        <v>73</v>
      </c>
      <c r="C23" s="53" t="s">
        <v>77</v>
      </c>
      <c r="E23" s="54" t="s">
        <v>76</v>
      </c>
      <c r="F23" s="55"/>
      <c r="G23" s="56"/>
      <c r="H23" s="57"/>
      <c r="I23" s="54"/>
      <c r="J23" s="58" t="n">
        <v>0</v>
      </c>
      <c r="K23" s="21"/>
      <c r="L23" s="59" t="n">
        <v>0</v>
      </c>
      <c r="M23" s="21"/>
      <c r="N23" s="21"/>
      <c r="O23" s="59" t="n">
        <f aca="false">L23</f>
        <v>0</v>
      </c>
      <c r="P23" s="21"/>
      <c r="Q23" s="21"/>
      <c r="R23" s="59" t="n">
        <f aca="false">L23</f>
        <v>0</v>
      </c>
    </row>
    <row r="24" s="53" customFormat="true" ht="12.75" hidden="false" customHeight="false" outlineLevel="0" collapsed="false">
      <c r="A24" s="53" t="n">
        <v>67830</v>
      </c>
      <c r="B24" s="61" t="s">
        <v>73</v>
      </c>
      <c r="C24" s="53" t="s">
        <v>78</v>
      </c>
      <c r="E24" s="54" t="s">
        <v>76</v>
      </c>
      <c r="F24" s="55"/>
      <c r="G24" s="56"/>
      <c r="H24" s="57"/>
      <c r="I24" s="54"/>
      <c r="J24" s="58" t="n">
        <v>0</v>
      </c>
      <c r="K24" s="21"/>
      <c r="L24" s="59" t="n">
        <v>0</v>
      </c>
      <c r="M24" s="21"/>
      <c r="N24" s="21"/>
      <c r="O24" s="59" t="n">
        <f aca="false">L24</f>
        <v>0</v>
      </c>
      <c r="P24" s="21"/>
      <c r="Q24" s="21"/>
      <c r="R24" s="59" t="n">
        <f aca="false">L24</f>
        <v>0</v>
      </c>
    </row>
    <row r="25" customFormat="false" ht="13.5" hidden="false" customHeight="false" outlineLevel="0" collapsed="false">
      <c r="A25" s="0" t="n">
        <v>67693</v>
      </c>
      <c r="B25" s="1" t="n">
        <v>16</v>
      </c>
      <c r="H25" s="3" t="n">
        <f aca="false">+$B$2</f>
        <v>0.5</v>
      </c>
      <c r="I25" s="1" t="s">
        <v>31</v>
      </c>
      <c r="J25" s="22" t="n">
        <f aca="false">ROUND(+G19*H25,0)</f>
        <v>5955</v>
      </c>
      <c r="K25" s="25"/>
      <c r="L25" s="22" t="n">
        <f aca="false">ROUND(+K19*H25,0)</f>
        <v>7936</v>
      </c>
      <c r="M25" s="22"/>
      <c r="N25" s="22"/>
      <c r="O25" s="23" t="n">
        <f aca="false">ROUND(+L25,0)</f>
        <v>7936</v>
      </c>
      <c r="P25" s="22"/>
      <c r="Q25" s="25"/>
      <c r="R25" s="24" t="n">
        <f aca="false">ROUND(+Q19-N19+O25,0)</f>
        <v>7936</v>
      </c>
      <c r="S25" s="4" t="n">
        <f aca="false">+R25-O25</f>
        <v>0</v>
      </c>
      <c r="T25" s="0" t="s">
        <v>19</v>
      </c>
    </row>
    <row r="26" customFormat="false" ht="12.75" hidden="false" customHeight="false" outlineLevel="0" collapsed="false">
      <c r="J26" s="19" t="n">
        <f aca="false">SUM(J19:J25)</f>
        <v>11910</v>
      </c>
      <c r="K26" s="26"/>
      <c r="L26" s="4" t="n">
        <f aca="false">SUM(L19:L25)</f>
        <v>15872</v>
      </c>
      <c r="M26" s="19"/>
      <c r="O26" s="4" t="n">
        <f aca="false">ROUND(+L26,0)</f>
        <v>15872</v>
      </c>
      <c r="P26" s="19"/>
      <c r="Q26" s="26"/>
      <c r="R26" s="4" t="n">
        <f aca="false">SUM(R19:R25)</f>
        <v>15872</v>
      </c>
      <c r="S26" s="4" t="n">
        <f aca="false">+R26-Q19</f>
        <v>0</v>
      </c>
      <c r="T26" s="0" t="s">
        <v>20</v>
      </c>
    </row>
    <row r="28" customFormat="false" ht="12.75" hidden="false" customHeight="false" outlineLevel="0" collapsed="false">
      <c r="A28" s="0" t="n">
        <v>67693</v>
      </c>
      <c r="B28" s="1" t="n">
        <v>4</v>
      </c>
      <c r="C28" s="0" t="s">
        <v>32</v>
      </c>
      <c r="D28" s="0" t="s">
        <v>33</v>
      </c>
      <c r="E28" s="1" t="s">
        <v>34</v>
      </c>
      <c r="F28" s="2" t="n">
        <v>2273</v>
      </c>
      <c r="G28" s="0" t="n">
        <v>1789</v>
      </c>
      <c r="H28" s="3" t="n">
        <f aca="false">+$B$1</f>
        <v>0.5</v>
      </c>
      <c r="I28" s="1" t="n">
        <v>36907</v>
      </c>
      <c r="J28" s="4" t="n">
        <f aca="false">ROUND(+G28*H28,0)</f>
        <v>895</v>
      </c>
      <c r="K28" s="18" t="n">
        <v>2294</v>
      </c>
      <c r="L28" s="19" t="n">
        <f aca="false">ROUND(+K28*H28,0)</f>
        <v>1147</v>
      </c>
      <c r="M28" s="19"/>
      <c r="N28" s="20" t="n">
        <f aca="false">ROUND(+K28,0)</f>
        <v>2294</v>
      </c>
      <c r="O28" s="19" t="n">
        <f aca="false">ROUND(+L28,0)</f>
        <v>1147</v>
      </c>
      <c r="P28" s="19"/>
      <c r="Q28" s="21" t="n">
        <v>2504</v>
      </c>
      <c r="R28" s="19" t="n">
        <f aca="false">ROUND(+O28,0)</f>
        <v>1147</v>
      </c>
    </row>
    <row r="29" customFormat="false" ht="13.5" hidden="false" customHeight="false" outlineLevel="0" collapsed="false">
      <c r="A29" s="0" t="n">
        <v>67693</v>
      </c>
      <c r="B29" s="1" t="n">
        <v>17</v>
      </c>
      <c r="H29" s="3" t="n">
        <f aca="false">+$B$2</f>
        <v>0.5</v>
      </c>
      <c r="I29" s="1" t="s">
        <v>31</v>
      </c>
      <c r="J29" s="22" t="n">
        <f aca="false">ROUND(+G28*H29,0)</f>
        <v>895</v>
      </c>
      <c r="K29" s="25"/>
      <c r="L29" s="23" t="n">
        <f aca="false">ROUND(+K28*H29,0)</f>
        <v>1147</v>
      </c>
      <c r="M29" s="23"/>
      <c r="N29" s="22"/>
      <c r="O29" s="23" t="n">
        <f aca="false">ROUND(+L29,0)</f>
        <v>1147</v>
      </c>
      <c r="P29" s="23"/>
      <c r="Q29" s="25"/>
      <c r="R29" s="24" t="n">
        <f aca="false">ROUND(+Q28-N28+O29,0)</f>
        <v>1357</v>
      </c>
      <c r="S29" s="4" t="n">
        <f aca="false">+R29-O29</f>
        <v>210</v>
      </c>
      <c r="T29" s="0" t="s">
        <v>19</v>
      </c>
    </row>
    <row r="30" customFormat="false" ht="12.75" hidden="false" customHeight="false" outlineLevel="0" collapsed="false">
      <c r="J30" s="4" t="n">
        <f aca="false">SUM(J28:J29)</f>
        <v>1790</v>
      </c>
      <c r="K30" s="26"/>
      <c r="L30" s="4" t="n">
        <f aca="false">SUM(L28:L29)</f>
        <v>2294</v>
      </c>
      <c r="O30" s="4" t="n">
        <f aca="false">ROUND(+L30,0)</f>
        <v>2294</v>
      </c>
      <c r="Q30" s="26"/>
      <c r="R30" s="4" t="n">
        <f aca="false">SUM(R28:R29)</f>
        <v>2504</v>
      </c>
      <c r="S30" s="4" t="n">
        <f aca="false">+R30-Q28</f>
        <v>0</v>
      </c>
      <c r="T30" s="0" t="s">
        <v>20</v>
      </c>
    </row>
    <row r="32" customFormat="false" ht="12.75" hidden="false" customHeight="false" outlineLevel="0" collapsed="false">
      <c r="A32" s="0" t="n">
        <v>67693</v>
      </c>
      <c r="B32" s="1" t="n">
        <v>5</v>
      </c>
      <c r="C32" s="0" t="s">
        <v>35</v>
      </c>
      <c r="D32" s="0" t="s">
        <v>36</v>
      </c>
      <c r="E32" s="1" t="s">
        <v>37</v>
      </c>
      <c r="F32" s="2" t="n">
        <v>1763</v>
      </c>
      <c r="G32" s="0" t="n">
        <v>1425</v>
      </c>
      <c r="H32" s="3" t="n">
        <f aca="false">+$B$1</f>
        <v>0.5</v>
      </c>
      <c r="I32" s="1" t="n">
        <v>36907</v>
      </c>
      <c r="J32" s="4" t="n">
        <f aca="false">ROUND(+G32*H32,0)</f>
        <v>713</v>
      </c>
      <c r="K32" s="18" t="n">
        <v>1893</v>
      </c>
      <c r="L32" s="19" t="n">
        <v>946</v>
      </c>
      <c r="M32" s="19"/>
      <c r="N32" s="20" t="n">
        <f aca="false">ROUND(+K32,0)</f>
        <v>1893</v>
      </c>
      <c r="O32" s="19" t="n">
        <f aca="false">ROUND(+L32,0)</f>
        <v>946</v>
      </c>
      <c r="P32" s="19"/>
      <c r="Q32" s="21" t="n">
        <v>2216</v>
      </c>
      <c r="R32" s="19" t="n">
        <f aca="false">ROUND(+O32,0)</f>
        <v>946</v>
      </c>
    </row>
    <row r="33" customFormat="false" ht="13.5" hidden="false" customHeight="false" outlineLevel="0" collapsed="false">
      <c r="A33" s="0" t="n">
        <v>67693</v>
      </c>
      <c r="B33" s="1" t="n">
        <v>18</v>
      </c>
      <c r="H33" s="3" t="n">
        <f aca="false">+$B$2</f>
        <v>0.5</v>
      </c>
      <c r="I33" s="1" t="s">
        <v>31</v>
      </c>
      <c r="J33" s="22" t="n">
        <f aca="false">ROUND(+G32*H33,0)</f>
        <v>713</v>
      </c>
      <c r="K33" s="25"/>
      <c r="L33" s="22" t="n">
        <f aca="false">ROUND(+K32*H33,0)</f>
        <v>947</v>
      </c>
      <c r="M33" s="22"/>
      <c r="N33" s="22"/>
      <c r="O33" s="23" t="n">
        <f aca="false">ROUND(+L33,0)</f>
        <v>947</v>
      </c>
      <c r="P33" s="22"/>
      <c r="Q33" s="25"/>
      <c r="R33" s="24" t="n">
        <f aca="false">ROUND(+Q32-N32+O33,0)</f>
        <v>1270</v>
      </c>
      <c r="S33" s="4" t="n">
        <f aca="false">+R33-O33</f>
        <v>323</v>
      </c>
      <c r="T33" s="0" t="s">
        <v>19</v>
      </c>
    </row>
    <row r="34" customFormat="false" ht="12.75" hidden="false" customHeight="false" outlineLevel="0" collapsed="false">
      <c r="J34" s="4" t="n">
        <f aca="false">SUM(J32:J33)</f>
        <v>1426</v>
      </c>
      <c r="K34" s="26"/>
      <c r="L34" s="4" t="n">
        <f aca="false">SUM(L32:L33)</f>
        <v>1893</v>
      </c>
      <c r="O34" s="4" t="n">
        <f aca="false">ROUND(+L34,0)</f>
        <v>1893</v>
      </c>
      <c r="Q34" s="26"/>
      <c r="R34" s="4" t="n">
        <f aca="false">SUM(R32:R33)</f>
        <v>2216</v>
      </c>
      <c r="S34" s="4" t="n">
        <f aca="false">+R34-Q32</f>
        <v>0</v>
      </c>
      <c r="T34" s="0" t="s">
        <v>20</v>
      </c>
    </row>
    <row r="36" customFormat="false" ht="12.75" hidden="false" customHeight="false" outlineLevel="0" collapsed="false">
      <c r="A36" s="0" t="n">
        <v>67693</v>
      </c>
      <c r="B36" s="1" t="n">
        <v>6</v>
      </c>
      <c r="C36" s="0" t="s">
        <v>38</v>
      </c>
      <c r="D36" s="0" t="s">
        <v>39</v>
      </c>
      <c r="E36" s="1" t="s">
        <v>40</v>
      </c>
      <c r="F36" s="2" t="n">
        <v>14119</v>
      </c>
      <c r="G36" s="27" t="n">
        <v>11359</v>
      </c>
      <c r="H36" s="3" t="n">
        <f aca="false">+$B$1</f>
        <v>0.5</v>
      </c>
      <c r="I36" s="1" t="n">
        <v>36907</v>
      </c>
      <c r="J36" s="4" t="n">
        <f aca="false">ROUND(+G36*H36,0)</f>
        <v>5680</v>
      </c>
      <c r="K36" s="18" t="n">
        <v>13890</v>
      </c>
      <c r="L36" s="19" t="n">
        <v>3418</v>
      </c>
      <c r="M36" s="19"/>
      <c r="N36" s="20" t="n">
        <f aca="false">ROUND(+K36,0)</f>
        <v>13890</v>
      </c>
      <c r="O36" s="19" t="n">
        <f aca="false">ROUND(+L36,0)</f>
        <v>3418</v>
      </c>
      <c r="P36" s="19"/>
      <c r="Q36" s="21" t="n">
        <v>16569</v>
      </c>
      <c r="R36" s="19" t="n">
        <f aca="false">ROUND(+O36,0)</f>
        <v>3418</v>
      </c>
    </row>
    <row r="37" s="53" customFormat="true" ht="12.75" hidden="false" customHeight="false" outlineLevel="0" collapsed="false">
      <c r="A37" s="53" t="n">
        <v>40998</v>
      </c>
      <c r="B37" s="54" t="n">
        <v>91</v>
      </c>
      <c r="E37" s="54"/>
      <c r="F37" s="55"/>
      <c r="G37" s="56"/>
      <c r="H37" s="57"/>
      <c r="I37" s="54"/>
      <c r="J37" s="58" t="n">
        <v>0</v>
      </c>
      <c r="K37" s="21"/>
      <c r="L37" s="59" t="n">
        <v>0</v>
      </c>
      <c r="M37" s="21"/>
      <c r="N37" s="21"/>
      <c r="O37" s="59" t="n">
        <f aca="false">L37</f>
        <v>0</v>
      </c>
      <c r="P37" s="21"/>
      <c r="Q37" s="21"/>
      <c r="R37" s="59" t="n">
        <f aca="false">L37</f>
        <v>0</v>
      </c>
    </row>
    <row r="38" s="53" customFormat="true" ht="12.75" hidden="false" customHeight="false" outlineLevel="0" collapsed="false">
      <c r="A38" s="53" t="n">
        <v>66931</v>
      </c>
      <c r="B38" s="61" t="s">
        <v>69</v>
      </c>
      <c r="E38" s="54"/>
      <c r="F38" s="55"/>
      <c r="G38" s="56"/>
      <c r="H38" s="57"/>
      <c r="I38" s="54"/>
      <c r="J38" s="58" t="n">
        <v>0</v>
      </c>
      <c r="K38" s="21"/>
      <c r="L38" s="59" t="n">
        <v>0</v>
      </c>
      <c r="M38" s="21"/>
      <c r="N38" s="21"/>
      <c r="O38" s="59" t="n">
        <f aca="false">L38</f>
        <v>0</v>
      </c>
      <c r="P38" s="21"/>
      <c r="Q38" s="21"/>
      <c r="R38" s="59" t="n">
        <f aca="false">L38</f>
        <v>0</v>
      </c>
    </row>
    <row r="39" s="53" customFormat="true" ht="12.75" hidden="false" customHeight="false" outlineLevel="0" collapsed="false">
      <c r="A39" s="53" t="n">
        <v>67829</v>
      </c>
      <c r="B39" s="61" t="s">
        <v>75</v>
      </c>
      <c r="C39" s="53" t="s">
        <v>74</v>
      </c>
      <c r="E39" s="54" t="s">
        <v>76</v>
      </c>
      <c r="F39" s="55"/>
      <c r="G39" s="56"/>
      <c r="H39" s="57"/>
      <c r="I39" s="54"/>
      <c r="J39" s="58" t="n">
        <v>0</v>
      </c>
      <c r="K39" s="21"/>
      <c r="L39" s="59" t="n">
        <v>3527</v>
      </c>
      <c r="M39" s="21"/>
      <c r="N39" s="21"/>
      <c r="O39" s="59" t="n">
        <f aca="false">L39</f>
        <v>3527</v>
      </c>
      <c r="P39" s="21"/>
      <c r="Q39" s="21"/>
      <c r="R39" s="59" t="n">
        <f aca="false">L39</f>
        <v>3527</v>
      </c>
    </row>
    <row r="40" s="53" customFormat="true" ht="12.75" hidden="false" customHeight="false" outlineLevel="0" collapsed="false">
      <c r="A40" s="53" t="n">
        <v>67831</v>
      </c>
      <c r="B40" s="61" t="s">
        <v>75</v>
      </c>
      <c r="C40" s="53" t="s">
        <v>77</v>
      </c>
      <c r="E40" s="54" t="s">
        <v>76</v>
      </c>
      <c r="F40" s="55"/>
      <c r="G40" s="56"/>
      <c r="H40" s="57"/>
      <c r="I40" s="54"/>
      <c r="J40" s="58" t="n">
        <v>0</v>
      </c>
      <c r="K40" s="21"/>
      <c r="L40" s="59" t="n">
        <v>0</v>
      </c>
      <c r="M40" s="21"/>
      <c r="N40" s="21"/>
      <c r="O40" s="59" t="n">
        <f aca="false">L40</f>
        <v>0</v>
      </c>
      <c r="P40" s="21"/>
      <c r="Q40" s="21"/>
      <c r="R40" s="59" t="n">
        <f aca="false">L40</f>
        <v>0</v>
      </c>
    </row>
    <row r="41" s="53" customFormat="true" ht="12.75" hidden="false" customHeight="false" outlineLevel="0" collapsed="false">
      <c r="A41" s="53" t="n">
        <v>67830</v>
      </c>
      <c r="B41" s="61" t="s">
        <v>75</v>
      </c>
      <c r="C41" s="53" t="s">
        <v>78</v>
      </c>
      <c r="E41" s="54" t="s">
        <v>76</v>
      </c>
      <c r="F41" s="55"/>
      <c r="G41" s="56"/>
      <c r="H41" s="57"/>
      <c r="I41" s="54"/>
      <c r="J41" s="58" t="n">
        <v>0</v>
      </c>
      <c r="K41" s="21"/>
      <c r="L41" s="59" t="n">
        <v>0</v>
      </c>
      <c r="M41" s="21"/>
      <c r="N41" s="21"/>
      <c r="O41" s="59" t="n">
        <f aca="false">L41</f>
        <v>0</v>
      </c>
      <c r="P41" s="21"/>
      <c r="Q41" s="21"/>
      <c r="R41" s="59" t="n">
        <f aca="false">L41</f>
        <v>0</v>
      </c>
    </row>
    <row r="42" customFormat="false" ht="13.5" hidden="false" customHeight="false" outlineLevel="0" collapsed="false">
      <c r="A42" s="0" t="n">
        <v>67693</v>
      </c>
      <c r="B42" s="1" t="n">
        <v>19</v>
      </c>
      <c r="H42" s="3" t="n">
        <f aca="false">+$B$2</f>
        <v>0.5</v>
      </c>
      <c r="I42" s="1" t="s">
        <v>31</v>
      </c>
      <c r="J42" s="22" t="n">
        <f aca="false">ROUND(+G36*H42,0)</f>
        <v>5680</v>
      </c>
      <c r="K42" s="25"/>
      <c r="L42" s="22" t="n">
        <f aca="false">ROUND(+K36*H42,0)</f>
        <v>6945</v>
      </c>
      <c r="M42" s="22"/>
      <c r="N42" s="22"/>
      <c r="O42" s="23" t="n">
        <f aca="false">ROUND(+L42,0)</f>
        <v>6945</v>
      </c>
      <c r="P42" s="22"/>
      <c r="Q42" s="25"/>
      <c r="R42" s="24" t="n">
        <f aca="false">ROUND(+Q36-N36+O42,0)</f>
        <v>9624</v>
      </c>
      <c r="S42" s="4" t="n">
        <f aca="false">+R42-O42</f>
        <v>2679</v>
      </c>
      <c r="T42" s="0" t="s">
        <v>19</v>
      </c>
    </row>
    <row r="43" customFormat="false" ht="12.75" hidden="false" customHeight="false" outlineLevel="0" collapsed="false">
      <c r="J43" s="4" t="n">
        <f aca="false">SUM(J36:J42)</f>
        <v>11360</v>
      </c>
      <c r="K43" s="26"/>
      <c r="L43" s="4" t="n">
        <f aca="false">SUM(L36:L42)</f>
        <v>13890</v>
      </c>
      <c r="O43" s="4" t="n">
        <f aca="false">ROUND(+L43,0)</f>
        <v>13890</v>
      </c>
      <c r="Q43" s="26"/>
      <c r="R43" s="4" t="n">
        <f aca="false">SUM(R36:R42)</f>
        <v>16569</v>
      </c>
      <c r="S43" s="4" t="n">
        <f aca="false">+R43-Q36</f>
        <v>0</v>
      </c>
      <c r="T43" s="0" t="s">
        <v>20</v>
      </c>
    </row>
    <row r="45" customFormat="false" ht="12" hidden="false" customHeight="true" outlineLevel="0" collapsed="false">
      <c r="A45" s="0" t="n">
        <v>67693</v>
      </c>
      <c r="B45" s="1" t="n">
        <v>7</v>
      </c>
      <c r="C45" s="0" t="s">
        <v>41</v>
      </c>
      <c r="D45" s="0" t="s">
        <v>42</v>
      </c>
      <c r="E45" s="1" t="s">
        <v>43</v>
      </c>
      <c r="F45" s="2" t="n">
        <v>2405</v>
      </c>
      <c r="G45" s="0" t="n">
        <v>1891</v>
      </c>
      <c r="H45" s="3" t="n">
        <f aca="false">+$B$1</f>
        <v>0.5</v>
      </c>
      <c r="I45" s="1" t="n">
        <v>36907</v>
      </c>
      <c r="J45" s="4" t="n">
        <f aca="false">ROUND(+G45*H45,0)</f>
        <v>946</v>
      </c>
      <c r="K45" s="18" t="n">
        <v>2324</v>
      </c>
      <c r="L45" s="19" t="n">
        <f aca="false">ROUND(+K45*H45,0)</f>
        <v>1162</v>
      </c>
      <c r="M45" s="19"/>
      <c r="N45" s="20" t="n">
        <f aca="false">ROUND(+K45,0)</f>
        <v>2324</v>
      </c>
      <c r="O45" s="19" t="n">
        <f aca="false">ROUND(+L45,0)</f>
        <v>1162</v>
      </c>
      <c r="P45" s="19"/>
      <c r="Q45" s="21" t="n">
        <v>2550</v>
      </c>
      <c r="R45" s="19" t="n">
        <f aca="false">ROUND(+O45,0)</f>
        <v>1162</v>
      </c>
    </row>
    <row r="46" customFormat="false" ht="12" hidden="false" customHeight="true" outlineLevel="0" collapsed="false">
      <c r="A46" s="0" t="n">
        <v>67693</v>
      </c>
      <c r="B46" s="1" t="n">
        <v>20</v>
      </c>
      <c r="H46" s="3" t="n">
        <f aca="false">+$B$2</f>
        <v>0.5</v>
      </c>
      <c r="I46" s="1" t="s">
        <v>31</v>
      </c>
      <c r="J46" s="22" t="n">
        <f aca="false">ROUND(+G45*H46,0)</f>
        <v>946</v>
      </c>
      <c r="K46" s="25"/>
      <c r="L46" s="22" t="n">
        <f aca="false">ROUND(+K45*H46,0)</f>
        <v>1162</v>
      </c>
      <c r="M46" s="22"/>
      <c r="N46" s="22"/>
      <c r="O46" s="23" t="n">
        <f aca="false">ROUND(+L46,0)</f>
        <v>1162</v>
      </c>
      <c r="P46" s="22"/>
      <c r="Q46" s="25"/>
      <c r="R46" s="24" t="n">
        <f aca="false">ROUND(+Q45-N45+O46,0)</f>
        <v>1388</v>
      </c>
      <c r="S46" s="4" t="n">
        <f aca="false">+R46-O46</f>
        <v>226</v>
      </c>
      <c r="T46" s="0" t="s">
        <v>19</v>
      </c>
    </row>
    <row r="47" customFormat="false" ht="12" hidden="false" customHeight="true" outlineLevel="0" collapsed="false">
      <c r="J47" s="4" t="n">
        <f aca="false">SUM(J45:J46)</f>
        <v>1892</v>
      </c>
      <c r="K47" s="26"/>
      <c r="L47" s="4" t="n">
        <f aca="false">SUM(L45:L46)</f>
        <v>2324</v>
      </c>
      <c r="O47" s="4" t="n">
        <f aca="false">ROUND(+L47,0)</f>
        <v>2324</v>
      </c>
      <c r="Q47" s="26"/>
      <c r="R47" s="4" t="n">
        <f aca="false">SUM(R45:R46)</f>
        <v>2550</v>
      </c>
      <c r="S47" s="4" t="n">
        <f aca="false">+R47-Q45</f>
        <v>0</v>
      </c>
      <c r="T47" s="0" t="s">
        <v>20</v>
      </c>
    </row>
    <row r="48" customFormat="false" ht="12" hidden="false" customHeight="true" outlineLevel="0" collapsed="false"/>
    <row r="49" customFormat="false" ht="12.75" hidden="false" customHeight="false" outlineLevel="0" collapsed="false">
      <c r="A49" s="0" t="n">
        <v>67693</v>
      </c>
      <c r="B49" s="1" t="n">
        <v>8</v>
      </c>
      <c r="C49" s="0" t="s">
        <v>44</v>
      </c>
      <c r="D49" s="0" t="s">
        <v>45</v>
      </c>
      <c r="E49" s="1" t="s">
        <v>46</v>
      </c>
      <c r="F49" s="2" t="n">
        <v>2573</v>
      </c>
      <c r="G49" s="0" t="n">
        <v>2000</v>
      </c>
      <c r="H49" s="3" t="n">
        <f aca="false">+$B$1</f>
        <v>0.5</v>
      </c>
      <c r="I49" s="1" t="n">
        <v>36907</v>
      </c>
      <c r="J49" s="4" t="n">
        <f aca="false">ROUND(+G49*H49,0)</f>
        <v>1000</v>
      </c>
      <c r="K49" s="18" t="n">
        <v>2451</v>
      </c>
      <c r="L49" s="19" t="n">
        <v>1225</v>
      </c>
      <c r="M49" s="19"/>
      <c r="N49" s="20" t="n">
        <f aca="false">ROUND(+K49,0)</f>
        <v>2451</v>
      </c>
      <c r="O49" s="19" t="n">
        <f aca="false">ROUND(+L49,0)</f>
        <v>1225</v>
      </c>
      <c r="P49" s="19"/>
      <c r="Q49" s="21" t="n">
        <v>3067</v>
      </c>
      <c r="R49" s="19" t="n">
        <f aca="false">ROUND(+O49,0)</f>
        <v>1225</v>
      </c>
    </row>
    <row r="50" customFormat="false" ht="13.5" hidden="false" customHeight="false" outlineLevel="0" collapsed="false">
      <c r="A50" s="0" t="n">
        <v>67693</v>
      </c>
      <c r="B50" s="1" t="n">
        <v>21</v>
      </c>
      <c r="H50" s="3" t="n">
        <f aca="false">+$B$2</f>
        <v>0.5</v>
      </c>
      <c r="I50" s="1" t="s">
        <v>31</v>
      </c>
      <c r="J50" s="22" t="n">
        <f aca="false">ROUND(+G49*H50,0)</f>
        <v>1000</v>
      </c>
      <c r="K50" s="25"/>
      <c r="L50" s="22" t="n">
        <f aca="false">ROUND(+K49*H50,0)</f>
        <v>1226</v>
      </c>
      <c r="M50" s="22"/>
      <c r="N50" s="22"/>
      <c r="O50" s="23" t="n">
        <f aca="false">ROUND(+L50,0)</f>
        <v>1226</v>
      </c>
      <c r="P50" s="22"/>
      <c r="Q50" s="25"/>
      <c r="R50" s="24" t="n">
        <f aca="false">ROUND(+Q49-N49+O50,0)</f>
        <v>1842</v>
      </c>
      <c r="S50" s="4" t="n">
        <f aca="false">+R50-O50</f>
        <v>616</v>
      </c>
      <c r="T50" s="0" t="s">
        <v>19</v>
      </c>
    </row>
    <row r="51" customFormat="false" ht="12.75" hidden="false" customHeight="false" outlineLevel="0" collapsed="false">
      <c r="J51" s="4" t="n">
        <f aca="false">SUM(J49:J50)</f>
        <v>2000</v>
      </c>
      <c r="L51" s="4" t="n">
        <f aca="false">SUM(L49:L50)</f>
        <v>2451</v>
      </c>
      <c r="O51" s="4" t="n">
        <f aca="false">ROUND(+L51,0)</f>
        <v>2451</v>
      </c>
      <c r="R51" s="4" t="n">
        <f aca="false">SUM(R49:R50)</f>
        <v>3067</v>
      </c>
      <c r="S51" s="4" t="n">
        <f aca="false">+R51-Q49</f>
        <v>0</v>
      </c>
      <c r="T51" s="0" t="s">
        <v>20</v>
      </c>
    </row>
    <row r="53" customFormat="false" ht="12.75" hidden="false" customHeight="false" outlineLevel="0" collapsed="false">
      <c r="A53" s="0" t="n">
        <v>67693</v>
      </c>
      <c r="B53" s="1" t="n">
        <v>9</v>
      </c>
      <c r="C53" s="0" t="s">
        <v>47</v>
      </c>
      <c r="D53" s="0" t="s">
        <v>48</v>
      </c>
      <c r="E53" s="1" t="s">
        <v>49</v>
      </c>
      <c r="F53" s="2" t="n">
        <v>3128</v>
      </c>
      <c r="G53" s="0" t="n">
        <v>2470</v>
      </c>
      <c r="H53" s="3" t="n">
        <f aca="false">+$B$1</f>
        <v>0.5</v>
      </c>
      <c r="I53" s="1" t="n">
        <v>36907</v>
      </c>
      <c r="J53" s="47" t="n">
        <v>1358</v>
      </c>
      <c r="K53" s="18" t="n">
        <v>3045</v>
      </c>
      <c r="L53" s="19" t="n">
        <v>1522</v>
      </c>
      <c r="M53" s="19"/>
      <c r="N53" s="20" t="n">
        <f aca="false">ROUND(+K53,0)</f>
        <v>3045</v>
      </c>
      <c r="O53" s="19" t="n">
        <f aca="false">ROUND(+L53,0)</f>
        <v>1522</v>
      </c>
      <c r="P53" s="19"/>
      <c r="Q53" s="21" t="n">
        <v>3653</v>
      </c>
      <c r="R53" s="19" t="n">
        <f aca="false">ROUND(+O53,0)</f>
        <v>1522</v>
      </c>
    </row>
    <row r="54" customFormat="false" ht="13.5" hidden="false" customHeight="false" outlineLevel="0" collapsed="false">
      <c r="A54" s="0" t="n">
        <v>67693</v>
      </c>
      <c r="B54" s="1" t="n">
        <v>22</v>
      </c>
      <c r="H54" s="3" t="n">
        <f aca="false">+$B$2</f>
        <v>0.5</v>
      </c>
      <c r="I54" s="1" t="s">
        <v>31</v>
      </c>
      <c r="J54" s="22" t="n">
        <f aca="false">ROUND(+G53*H54,0)</f>
        <v>1235</v>
      </c>
      <c r="K54" s="25"/>
      <c r="L54" s="22" t="n">
        <f aca="false">ROUND(+K53*H54,0)</f>
        <v>1523</v>
      </c>
      <c r="M54" s="22"/>
      <c r="N54" s="22"/>
      <c r="O54" s="23" t="n">
        <f aca="false">ROUND(+L54,0)</f>
        <v>1523</v>
      </c>
      <c r="P54" s="22"/>
      <c r="Q54" s="25"/>
      <c r="R54" s="24" t="n">
        <f aca="false">ROUND(+Q53-N53+O54,0)</f>
        <v>2131</v>
      </c>
      <c r="S54" s="4" t="n">
        <f aca="false">+R54-O54</f>
        <v>608</v>
      </c>
      <c r="T54" s="0" t="s">
        <v>19</v>
      </c>
    </row>
    <row r="55" customFormat="false" ht="12.75" hidden="false" customHeight="false" outlineLevel="0" collapsed="false">
      <c r="J55" s="4" t="n">
        <f aca="false">SUM(J53:J54)</f>
        <v>2593</v>
      </c>
      <c r="K55" s="26"/>
      <c r="L55" s="4" t="n">
        <f aca="false">SUM(L53:L54)</f>
        <v>3045</v>
      </c>
      <c r="O55" s="4" t="n">
        <f aca="false">ROUND(+L55,0)</f>
        <v>3045</v>
      </c>
      <c r="Q55" s="26"/>
      <c r="R55" s="4" t="n">
        <f aca="false">SUM(R53:R54)</f>
        <v>3653</v>
      </c>
      <c r="S55" s="4" t="n">
        <f aca="false">+R55-Q53</f>
        <v>0</v>
      </c>
      <c r="T55" s="0" t="s">
        <v>20</v>
      </c>
    </row>
    <row r="57" s="29" customFormat="true" ht="12.75" hidden="false" customHeight="false" outlineLevel="0" collapsed="false">
      <c r="A57" s="0" t="n">
        <v>67693</v>
      </c>
      <c r="B57" s="28" t="n">
        <v>12</v>
      </c>
      <c r="C57" s="29" t="s">
        <v>50</v>
      </c>
      <c r="D57" s="29" t="s">
        <v>51</v>
      </c>
      <c r="E57" s="28" t="s">
        <v>52</v>
      </c>
      <c r="F57" s="30" t="n">
        <v>1654</v>
      </c>
      <c r="G57" s="29" t="n">
        <v>1276</v>
      </c>
      <c r="H57" s="3" t="n">
        <f aca="false">+$B$1</f>
        <v>0.5</v>
      </c>
      <c r="I57" s="28" t="n">
        <v>36907</v>
      </c>
      <c r="J57" s="4" t="n">
        <f aca="false">ROUND(+G57*H57,0)</f>
        <v>638</v>
      </c>
      <c r="K57" s="18" t="n">
        <v>1708</v>
      </c>
      <c r="L57" s="19" t="n">
        <f aca="false">ROUND(+K57*H57,0)</f>
        <v>854</v>
      </c>
      <c r="M57" s="31"/>
      <c r="N57" s="20" t="n">
        <f aca="false">ROUND(+K57,0)</f>
        <v>1708</v>
      </c>
      <c r="O57" s="31" t="n">
        <f aca="false">ROUND(+L57,0)</f>
        <v>854</v>
      </c>
      <c r="P57" s="31"/>
      <c r="Q57" s="21" t="n">
        <v>1787</v>
      </c>
      <c r="R57" s="31" t="n">
        <f aca="false">ROUND(+O57,0)</f>
        <v>854</v>
      </c>
    </row>
    <row r="58" s="29" customFormat="true" ht="13.5" hidden="false" customHeight="false" outlineLevel="0" collapsed="false">
      <c r="A58" s="0" t="n">
        <v>67693</v>
      </c>
      <c r="B58" s="28" t="n">
        <v>23</v>
      </c>
      <c r="E58" s="28"/>
      <c r="F58" s="30"/>
      <c r="H58" s="3" t="n">
        <f aca="false">+$B$2</f>
        <v>0.5</v>
      </c>
      <c r="I58" s="28" t="s">
        <v>53</v>
      </c>
      <c r="J58" s="32" t="n">
        <f aca="false">ROUND(+G57*H58,0)</f>
        <v>638</v>
      </c>
      <c r="K58" s="33"/>
      <c r="L58" s="32" t="n">
        <f aca="false">ROUND(+K57*H58,0)</f>
        <v>854</v>
      </c>
      <c r="M58" s="32"/>
      <c r="N58" s="32"/>
      <c r="O58" s="34" t="n">
        <f aca="false">ROUND(+L58,0)</f>
        <v>854</v>
      </c>
      <c r="P58" s="32"/>
      <c r="Q58" s="33"/>
      <c r="R58" s="24" t="n">
        <f aca="false">ROUND(+Q57-N57+O58,0)</f>
        <v>933</v>
      </c>
      <c r="S58" s="35" t="n">
        <f aca="false">+R58-O58</f>
        <v>79</v>
      </c>
      <c r="T58" s="29" t="s">
        <v>19</v>
      </c>
    </row>
    <row r="59" s="29" customFormat="true" ht="12.75" hidden="false" customHeight="false" outlineLevel="0" collapsed="false">
      <c r="B59" s="28"/>
      <c r="E59" s="28"/>
      <c r="F59" s="30"/>
      <c r="H59" s="36"/>
      <c r="I59" s="28"/>
      <c r="J59" s="37" t="n">
        <f aca="false">SUM(J57:J58)</f>
        <v>1276</v>
      </c>
      <c r="K59" s="38"/>
      <c r="L59" s="37" t="n">
        <f aca="false">SUM(L57:L58)</f>
        <v>1708</v>
      </c>
      <c r="M59" s="37"/>
      <c r="N59" s="35"/>
      <c r="O59" s="35" t="n">
        <f aca="false">ROUND(+L59,0)</f>
        <v>1708</v>
      </c>
      <c r="P59" s="37"/>
      <c r="Q59" s="38"/>
      <c r="R59" s="35" t="n">
        <f aca="false">SUM(R57:R58)</f>
        <v>1787</v>
      </c>
      <c r="S59" s="35" t="n">
        <f aca="false">+R59-Q57</f>
        <v>0</v>
      </c>
      <c r="T59" s="29" t="s">
        <v>20</v>
      </c>
    </row>
    <row r="61" s="29" customFormat="true" ht="12.75" hidden="false" customHeight="false" outlineLevel="0" collapsed="false">
      <c r="A61" s="0" t="n">
        <v>67693</v>
      </c>
      <c r="B61" s="28" t="n">
        <v>14</v>
      </c>
      <c r="C61" s="29" t="s">
        <v>54</v>
      </c>
      <c r="D61" s="29" t="s">
        <v>55</v>
      </c>
      <c r="E61" s="28" t="s">
        <v>56</v>
      </c>
      <c r="F61" s="30" t="n">
        <v>33</v>
      </c>
      <c r="G61" s="29" t="n">
        <v>25</v>
      </c>
      <c r="H61" s="3" t="n">
        <f aca="false">+$B$1</f>
        <v>0.5</v>
      </c>
      <c r="I61" s="28" t="n">
        <v>36907</v>
      </c>
      <c r="J61" s="35" t="n">
        <f aca="false">ROUND(+G61*H61,0)</f>
        <v>13</v>
      </c>
      <c r="K61" s="18" t="n">
        <v>34</v>
      </c>
      <c r="L61" s="19" t="n">
        <f aca="false">ROUND(+K61*H61,0)</f>
        <v>17</v>
      </c>
      <c r="M61" s="31"/>
      <c r="N61" s="20" t="n">
        <f aca="false">ROUND(+K61,0)</f>
        <v>34</v>
      </c>
      <c r="O61" s="31" t="n">
        <f aca="false">ROUND(+L61,0)</f>
        <v>17</v>
      </c>
      <c r="P61" s="31"/>
      <c r="Q61" s="21" t="n">
        <v>40</v>
      </c>
      <c r="R61" s="31" t="n">
        <f aca="false">ROUND(+O61,0)</f>
        <v>17</v>
      </c>
    </row>
    <row r="62" s="29" customFormat="true" ht="13.5" hidden="false" customHeight="false" outlineLevel="0" collapsed="false">
      <c r="A62" s="0" t="n">
        <v>67693</v>
      </c>
      <c r="B62" s="28" t="n">
        <v>24</v>
      </c>
      <c r="E62" s="28"/>
      <c r="F62" s="30"/>
      <c r="H62" s="3" t="n">
        <f aca="false">+$B$2</f>
        <v>0.5</v>
      </c>
      <c r="I62" s="28" t="s">
        <v>53</v>
      </c>
      <c r="J62" s="32" t="n">
        <f aca="false">ROUND(+G61*H62,0)</f>
        <v>13</v>
      </c>
      <c r="K62" s="32"/>
      <c r="L62" s="32" t="n">
        <f aca="false">ROUND(+K61*H62,0)</f>
        <v>17</v>
      </c>
      <c r="M62" s="32"/>
      <c r="N62" s="32"/>
      <c r="O62" s="34" t="n">
        <f aca="false">ROUND(+L62,0)</f>
        <v>17</v>
      </c>
      <c r="P62" s="32"/>
      <c r="Q62" s="32"/>
      <c r="R62" s="24" t="n">
        <f aca="false">ROUND(+Q61-N61+O62,0)</f>
        <v>23</v>
      </c>
      <c r="S62" s="35" t="n">
        <f aca="false">+R62-O62</f>
        <v>6</v>
      </c>
      <c r="T62" s="29" t="s">
        <v>19</v>
      </c>
    </row>
    <row r="63" s="29" customFormat="true" ht="12.75" hidden="false" customHeight="false" outlineLevel="0" collapsed="false">
      <c r="B63" s="28"/>
      <c r="E63" s="28"/>
      <c r="F63" s="30"/>
      <c r="H63" s="36" t="s">
        <v>57</v>
      </c>
      <c r="I63" s="28"/>
      <c r="J63" s="35" t="n">
        <f aca="false">SUM(J61:J62)</f>
        <v>26</v>
      </c>
      <c r="K63" s="35"/>
      <c r="L63" s="35" t="n">
        <f aca="false">SUM(L61:L62)</f>
        <v>34</v>
      </c>
      <c r="M63" s="35"/>
      <c r="N63" s="35"/>
      <c r="O63" s="35" t="n">
        <f aca="false">ROUND(+L63,0)</f>
        <v>34</v>
      </c>
      <c r="P63" s="35"/>
      <c r="Q63" s="35"/>
      <c r="R63" s="35" t="n">
        <f aca="false">SUM(R61:R62)</f>
        <v>40</v>
      </c>
      <c r="S63" s="35" t="n">
        <f aca="false">+R63-Q61</f>
        <v>0</v>
      </c>
      <c r="T63" s="29" t="s">
        <v>20</v>
      </c>
    </row>
    <row r="64" customFormat="false" ht="13.5" hidden="false" customHeight="false" outlineLevel="0" collapsed="false"/>
    <row r="65" customFormat="false" ht="13.5" hidden="false" customHeight="false" outlineLevel="0" collapsed="false">
      <c r="E65" s="0" t="s">
        <v>4</v>
      </c>
      <c r="F65" s="39" t="n">
        <f aca="false">SUM(F6:F63)</f>
        <v>54327</v>
      </c>
      <c r="G65" s="0" t="n">
        <f aca="false">SUM(G6:G63)</f>
        <v>43625</v>
      </c>
      <c r="J65" s="40" t="n">
        <f aca="false">SUM(J8+J13+J17+J26+J30+J34+J43+J47+J51+J55+J59+J63)</f>
        <v>43755</v>
      </c>
      <c r="K65" s="4" t="n">
        <f aca="false">SUM(K6:K63)</f>
        <v>55263</v>
      </c>
      <c r="L65" s="40" t="n">
        <f aca="false">SUM(L8+L13+L17+L26+L30+L34+L43+L47+L51+L55+L59+L63)</f>
        <v>55263</v>
      </c>
      <c r="N65" s="4" t="n">
        <f aca="false">SUM(N6:N63)</f>
        <v>55263</v>
      </c>
      <c r="O65" s="40" t="n">
        <f aca="false">SUM(O8+O13+O17+O26+O30+O34+O43+O47+O51+O55+O59+O63)</f>
        <v>55263</v>
      </c>
      <c r="Q65" s="4" t="n">
        <f aca="false">SUM(Q6:Q63)</f>
        <v>61881</v>
      </c>
      <c r="R65" s="40" t="n">
        <f aca="false">SUM(R8+R13+R17+R26+R30+R34+R43+R47+R51+R55+R59+R63)</f>
        <v>61881</v>
      </c>
      <c r="S65" s="41" t="n">
        <f aca="false">S8+S13+S17+S26+S30+S34+S43+S47+S51+S55+S59+S63</f>
        <v>0</v>
      </c>
      <c r="T65" s="42" t="s">
        <v>58</v>
      </c>
      <c r="U65" s="43"/>
    </row>
    <row r="68" customFormat="false" ht="12.75" hidden="false" customHeight="false" outlineLevel="0" collapsed="false">
      <c r="A68" s="0" t="n">
        <v>63281</v>
      </c>
      <c r="B68" s="1" t="n">
        <v>40</v>
      </c>
      <c r="H68" s="1" t="n">
        <v>22</v>
      </c>
      <c r="I68" s="0" t="s">
        <v>1</v>
      </c>
      <c r="J68" s="4" t="n">
        <f aca="false">SUMIF($I$6:$I$62,"22STOW",$J$6:$J$62)</f>
        <v>246</v>
      </c>
      <c r="L68" s="4" t="n">
        <f aca="false">SUMIF($I$6:$I$62,"22STOW",$L$6:$L$62)</f>
        <v>427</v>
      </c>
      <c r="O68" s="4" t="n">
        <f aca="false">SUMIF($I$6:$I$62,"22STOW",$O$6:$O$62)</f>
        <v>427</v>
      </c>
      <c r="R68" s="4" t="n">
        <f aca="false">SUMIF($I$6:$I$62,"22STOW",$R$6:$R$62)</f>
        <v>662</v>
      </c>
    </row>
    <row r="69" customFormat="false" ht="12.75" hidden="false" customHeight="false" outlineLevel="0" collapsed="false">
      <c r="A69" s="0" t="n">
        <v>63281</v>
      </c>
      <c r="B69" s="1" t="n">
        <v>53</v>
      </c>
      <c r="C69" s="0" t="s">
        <v>59</v>
      </c>
      <c r="H69" s="1" t="s">
        <v>60</v>
      </c>
      <c r="I69" s="0" t="s">
        <v>1</v>
      </c>
      <c r="J69" s="4" t="n">
        <f aca="false">SUMIF($I$6:$I$62,"23nSTOW",$J$6:$J$62)</f>
        <v>4495</v>
      </c>
      <c r="L69" s="4" t="n">
        <f aca="false">SUMIF($I$6:$I$62,"23nSTOW",$L$6:$L$62)</f>
        <v>5449</v>
      </c>
      <c r="O69" s="4" t="n">
        <f aca="false">SUMIF($I$6:$I$62,"23nSTOW",$O$6:$O$62)</f>
        <v>5449</v>
      </c>
      <c r="R69" s="4" t="n">
        <f aca="false">SUMIF($I$6:$I$62,"23nSTOW",$R$6:$R$62)</f>
        <v>7085</v>
      </c>
    </row>
    <row r="70" customFormat="false" ht="12.75" hidden="false" customHeight="false" outlineLevel="0" collapsed="false">
      <c r="A70" s="0" t="n">
        <v>63281</v>
      </c>
      <c r="B70" s="1" t="n">
        <v>54</v>
      </c>
      <c r="C70" s="0" t="s">
        <v>59</v>
      </c>
      <c r="H70" s="1" t="n">
        <v>23</v>
      </c>
      <c r="I70" s="0" t="s">
        <v>1</v>
      </c>
      <c r="J70" s="4" t="n">
        <f aca="false">SUMIF($I$6:$I$62,"23STOW",$J$6:$J$62)</f>
        <v>16424</v>
      </c>
      <c r="L70" s="4" t="n">
        <f aca="false">SUMIF($I$6:$I$62,"23STOW",$L$6:$L$62)</f>
        <v>20886</v>
      </c>
      <c r="O70" s="4" t="n">
        <f aca="false">SUMIF($I$6:$I$62,"23STOW",$O$6:$O$62)</f>
        <v>20886</v>
      </c>
      <c r="R70" s="4" t="n">
        <f aca="false">SUMIF($I$6:$I$62,"23STOW",$R$6:$R$62)</f>
        <v>25548</v>
      </c>
    </row>
    <row r="71" customFormat="false" ht="12.75" hidden="false" customHeight="false" outlineLevel="0" collapsed="false">
      <c r="A71" s="0" t="n">
        <v>63281</v>
      </c>
      <c r="B71" s="1" t="n">
        <v>55</v>
      </c>
      <c r="C71" s="0" t="s">
        <v>59</v>
      </c>
      <c r="H71" s="1" t="n">
        <v>24</v>
      </c>
      <c r="I71" s="0" t="s">
        <v>1</v>
      </c>
      <c r="J71" s="4" t="n">
        <f aca="false">SUMIF($I$6:$I$62,"24STOW",$J$6:$J$62)</f>
        <v>651</v>
      </c>
      <c r="L71" s="4" t="n">
        <f aca="false">SUMIF($I$6:$I$62,"24STOW",$L$6:$L$62)</f>
        <v>871</v>
      </c>
      <c r="O71" s="4" t="n">
        <f aca="false">SUMIF($I$6:$I$62,"24STOW",$O$6:$O$62)</f>
        <v>871</v>
      </c>
      <c r="R71" s="4" t="n">
        <f aca="false">SUMIF($I$6:$I$62,"24STOW",$R$6:$R$62)</f>
        <v>956</v>
      </c>
    </row>
    <row r="73" customFormat="false" ht="12.75" hidden="false" customHeight="false" outlineLevel="0" collapsed="false">
      <c r="A73" s="0" t="n">
        <v>63281</v>
      </c>
      <c r="B73" s="1" t="n">
        <v>52</v>
      </c>
      <c r="D73" s="44" t="s">
        <v>61</v>
      </c>
      <c r="E73" s="45" t="n">
        <v>20070</v>
      </c>
      <c r="F73" s="39"/>
      <c r="G73" s="4" t="n">
        <f aca="false">+J73/0.97816</f>
        <v>22303.099697391</v>
      </c>
      <c r="I73" s="0" t="s">
        <v>1</v>
      </c>
      <c r="J73" s="4" t="n">
        <f aca="false">SUM(J68:J71)</f>
        <v>21816</v>
      </c>
      <c r="K73" s="4" t="n">
        <f aca="false">+L73/0.97816</f>
        <v>28249.9795534473</v>
      </c>
      <c r="L73" s="4" t="n">
        <f aca="false">SUM(L68:L71)</f>
        <v>27633</v>
      </c>
      <c r="N73" s="4" t="n">
        <f aca="false">+O73/0.97816</f>
        <v>28249.9795534473</v>
      </c>
      <c r="O73" s="4" t="n">
        <f aca="false">SUM(O68:O71)</f>
        <v>27633</v>
      </c>
      <c r="Q73" s="4" t="n">
        <f aca="false">+R73/0.97816</f>
        <v>35015.7438455876</v>
      </c>
      <c r="R73" s="4" t="n">
        <f aca="false">SUM(R68:R71)</f>
        <v>34251</v>
      </c>
    </row>
    <row r="75" customFormat="false" ht="12.75" hidden="false" customHeight="false" outlineLevel="0" collapsed="false">
      <c r="H75" s="1"/>
      <c r="I75" s="0" t="n">
        <v>63281</v>
      </c>
      <c r="J75" s="1" t="s">
        <v>62</v>
      </c>
      <c r="L75" s="46" t="n">
        <f aca="false">SUMIF($A$6:$A$62,63281,$L$6:$L$62)</f>
        <v>0</v>
      </c>
      <c r="O75" s="46" t="n">
        <f aca="false">SUMIF($A$6:$A$62,63281,$O$6:$O$62)</f>
        <v>0</v>
      </c>
      <c r="R75" s="46" t="n">
        <f aca="false">SUMIF($A$6:$A$62,63281,$R$6:$R$62)</f>
        <v>0</v>
      </c>
    </row>
    <row r="78" customFormat="false" ht="12.75" hidden="false" customHeight="false" outlineLevel="0" collapsed="false">
      <c r="D78" s="0" t="s">
        <v>66</v>
      </c>
      <c r="F78" s="0" t="n">
        <v>67693</v>
      </c>
      <c r="G78" s="1" t="s">
        <v>67</v>
      </c>
      <c r="L78" s="4" t="n">
        <f aca="false">SUMIF($A$6:$A$64,"67693",$L$6:$L$64)</f>
        <v>46736</v>
      </c>
      <c r="O78" s="4" t="n">
        <f aca="false">SUMIF($A$6:$A$64,"67693",$O$6:$O$64)</f>
        <v>46736</v>
      </c>
      <c r="R78" s="4" t="n">
        <f aca="false">SUMIF($A$6:$A$64,"67693",$R$6:$R$64)</f>
        <v>53354</v>
      </c>
    </row>
    <row r="79" customFormat="false" ht="12.75" hidden="false" customHeight="false" outlineLevel="0" collapsed="false">
      <c r="F79" s="0" t="n">
        <v>38021</v>
      </c>
      <c r="G79" s="1" t="s">
        <v>67</v>
      </c>
      <c r="L79" s="4" t="n">
        <f aca="false">SUMIF($A$6:$A$64,"38021",$L$6:$L$64)</f>
        <v>0</v>
      </c>
      <c r="O79" s="4" t="n">
        <f aca="false">SUMIF($A$6:$A$64,"38021",$O$6:$O$64)</f>
        <v>0</v>
      </c>
      <c r="R79" s="4" t="n">
        <f aca="false">SUMIF($A$6:$A$64,"38021",$R$6:$R$64)</f>
        <v>0</v>
      </c>
    </row>
    <row r="80" customFormat="false" ht="12.75" hidden="false" customHeight="false" outlineLevel="0" collapsed="false">
      <c r="F80" s="52" t="n">
        <v>40998</v>
      </c>
      <c r="G80" s="0" t="s">
        <v>67</v>
      </c>
      <c r="L80" s="4" t="n">
        <f aca="false">SUMIF($A$6:$A$59,"40998",$L$6:$L$59)</f>
        <v>0</v>
      </c>
      <c r="O80" s="4" t="n">
        <f aca="false">SUMIF($A$6:$A$59,"40998",$O$6:$O$59)</f>
        <v>0</v>
      </c>
      <c r="R80" s="4" t="n">
        <f aca="false">SUMIF($A$6:$A$59,"40998",$R$6:$R$59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R67" activeCellId="0" sqref="R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5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5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5</v>
      </c>
      <c r="I6" s="1" t="n">
        <v>36907</v>
      </c>
      <c r="J6" s="4" t="n">
        <f aca="false">ROUND(+G6*H6,0)</f>
        <v>246</v>
      </c>
      <c r="K6" s="18" t="n">
        <v>667</v>
      </c>
      <c r="L6" s="19" t="n">
        <v>333</v>
      </c>
      <c r="M6" s="19"/>
      <c r="N6" s="20" t="n">
        <f aca="false">ROUND(+K6,0)</f>
        <v>667</v>
      </c>
      <c r="O6" s="19" t="n">
        <f aca="false">ROUND(+L6,0)</f>
        <v>333</v>
      </c>
      <c r="P6" s="19"/>
      <c r="Q6" s="21" t="n">
        <v>432</v>
      </c>
      <c r="R6" s="19" t="n">
        <f aca="false">+O6</f>
        <v>333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5</v>
      </c>
      <c r="I7" s="1" t="s">
        <v>18</v>
      </c>
      <c r="J7" s="22" t="n">
        <f aca="false">ROUND(+G6*H7,0)</f>
        <v>246</v>
      </c>
      <c r="K7" s="22"/>
      <c r="L7" s="22" t="n">
        <f aca="false">ROUND(+K6*H7,0)</f>
        <v>334</v>
      </c>
      <c r="M7" s="22"/>
      <c r="N7" s="22"/>
      <c r="O7" s="23" t="n">
        <f aca="false">ROUND(+L7,0)</f>
        <v>334</v>
      </c>
      <c r="P7" s="19"/>
      <c r="R7" s="24" t="n">
        <f aca="false">ROUND(+Q6-N6+O7,0)</f>
        <v>99</v>
      </c>
      <c r="S7" s="4" t="n">
        <f aca="false">+R7-O7</f>
        <v>-235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2</v>
      </c>
      <c r="L8" s="4" t="n">
        <f aca="false">SUM(L6:L7)</f>
        <v>667</v>
      </c>
      <c r="O8" s="4" t="n">
        <f aca="false">ROUND(+L8,0)</f>
        <v>667</v>
      </c>
      <c r="R8" s="4" t="n">
        <f aca="false">SUM(R6:R7)</f>
        <v>432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5</v>
      </c>
      <c r="I10" s="1" t="n">
        <v>36907</v>
      </c>
      <c r="J10" s="4" t="n">
        <f aca="false">ROUND(+G10*H10,0)</f>
        <v>3204</v>
      </c>
      <c r="K10" s="18" t="n">
        <v>7429</v>
      </c>
      <c r="L10" s="19" t="n">
        <v>3714</v>
      </c>
      <c r="M10" s="19"/>
      <c r="N10" s="20" t="n">
        <f aca="false">ROUND(+K10,0)</f>
        <v>7429</v>
      </c>
      <c r="O10" s="19" t="n">
        <f aca="false">ROUND(+L10,0)</f>
        <v>3714</v>
      </c>
      <c r="P10" s="19"/>
      <c r="Q10" s="21" t="n">
        <v>6749</v>
      </c>
      <c r="R10" s="19" t="n">
        <f aca="false">ROUND(+O10,0)</f>
        <v>3714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0</v>
      </c>
      <c r="M11" s="21"/>
      <c r="N11" s="21"/>
      <c r="O11" s="59" t="n">
        <f aca="false">L11</f>
        <v>0</v>
      </c>
      <c r="P11" s="21"/>
      <c r="Q11" s="21"/>
      <c r="R11" s="59" t="n">
        <f aca="false">L11</f>
        <v>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5</v>
      </c>
      <c r="I12" s="1" t="s">
        <v>24</v>
      </c>
      <c r="J12" s="22" t="n">
        <f aca="false">ROUND(+G10*H12,0)</f>
        <v>3204</v>
      </c>
      <c r="K12" s="25"/>
      <c r="L12" s="22" t="n">
        <f aca="false">ROUND(+K10*H12,0)</f>
        <v>3715</v>
      </c>
      <c r="M12" s="22"/>
      <c r="N12" s="22"/>
      <c r="O12" s="23" t="n">
        <f aca="false">ROUND(+L12,0)</f>
        <v>3715</v>
      </c>
      <c r="P12" s="22"/>
      <c r="Q12" s="25"/>
      <c r="R12" s="24" t="n">
        <f aca="false">ROUND(+Q10-N10+O12,0)</f>
        <v>3035</v>
      </c>
      <c r="S12" s="4" t="n">
        <f aca="false">+R12-O12</f>
        <v>-680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7429</v>
      </c>
      <c r="M13" s="19"/>
      <c r="O13" s="4" t="n">
        <f aca="false">ROUND(+L13,0)</f>
        <v>7429</v>
      </c>
      <c r="P13" s="19"/>
      <c r="Q13" s="26"/>
      <c r="R13" s="4" t="n">
        <f aca="false">SUM(R10:R12)</f>
        <v>6749</v>
      </c>
      <c r="S13" s="4" t="n">
        <f aca="false">+R13-Q10</f>
        <v>0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5</v>
      </c>
      <c r="I15" s="1" t="n">
        <v>36907</v>
      </c>
      <c r="J15" s="4" t="n">
        <f aca="false">ROUND(+G15*H15,0)</f>
        <v>1291</v>
      </c>
      <c r="K15" s="18" t="n">
        <v>2991</v>
      </c>
      <c r="L15" s="19" t="n">
        <v>1495</v>
      </c>
      <c r="M15" s="19"/>
      <c r="N15" s="20" t="n">
        <f aca="false">ROUND(+K15,0)</f>
        <v>2991</v>
      </c>
      <c r="O15" s="19" t="n">
        <f aca="false">ROUND(+L15,0)</f>
        <v>1495</v>
      </c>
      <c r="P15" s="19"/>
      <c r="Q15" s="21" t="n">
        <v>2578</v>
      </c>
      <c r="R15" s="19" t="n">
        <f aca="false">ROUND(+O15,0)</f>
        <v>1495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5</v>
      </c>
      <c r="I16" s="1" t="s">
        <v>24</v>
      </c>
      <c r="J16" s="22" t="n">
        <f aca="false">ROUND(+G15*H16,0)</f>
        <v>1291</v>
      </c>
      <c r="K16" s="25"/>
      <c r="L16" s="22" t="n">
        <f aca="false">ROUND(+K15*H16,0)</f>
        <v>1496</v>
      </c>
      <c r="M16" s="22"/>
      <c r="N16" s="22"/>
      <c r="O16" s="23" t="n">
        <f aca="false">ROUND(+L16,0)</f>
        <v>1496</v>
      </c>
      <c r="P16" s="22"/>
      <c r="Q16" s="25"/>
      <c r="R16" s="24" t="n">
        <f aca="false">ROUND(+Q15-N15+O16,0)</f>
        <v>1083</v>
      </c>
      <c r="S16" s="4" t="n">
        <f aca="false">+R16-O16</f>
        <v>-413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2991</v>
      </c>
      <c r="O17" s="4" t="n">
        <f aca="false">ROUND(+L17,0)</f>
        <v>2991</v>
      </c>
      <c r="Q17" s="26"/>
      <c r="R17" s="4" t="n">
        <f aca="false">SUM(R15:R16)</f>
        <v>2578</v>
      </c>
      <c r="S17" s="4" t="n">
        <f aca="false">+R17-Q15</f>
        <v>0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5</v>
      </c>
      <c r="I19" s="1" t="n">
        <v>36907</v>
      </c>
      <c r="J19" s="4" t="n">
        <f aca="false">ROUND(+G19*H19,0)</f>
        <v>5955</v>
      </c>
      <c r="K19" s="18" t="n">
        <v>15186</v>
      </c>
      <c r="L19" s="19" t="n">
        <v>2593</v>
      </c>
      <c r="M19" s="19"/>
      <c r="N19" s="20" t="n">
        <f aca="false">ROUND(+K19,0)</f>
        <v>15186</v>
      </c>
      <c r="O19" s="19" t="n">
        <f aca="false">ROUND(+L19,0)</f>
        <v>2593</v>
      </c>
      <c r="P19" s="19"/>
      <c r="Q19" s="21" t="n">
        <v>11070</v>
      </c>
      <c r="R19" s="19" t="n">
        <f aca="false">ROUND(+O19,0)</f>
        <v>2593</v>
      </c>
    </row>
    <row r="20" s="53" customFormat="true" ht="12.75" hidden="false" customHeight="false" outlineLevel="0" collapsed="false">
      <c r="A20" s="53" t="n">
        <v>40998</v>
      </c>
      <c r="B20" s="54" t="n">
        <v>90</v>
      </c>
      <c r="E20" s="54"/>
      <c r="F20" s="55"/>
      <c r="G20" s="56"/>
      <c r="H20" s="57"/>
      <c r="I20" s="54"/>
      <c r="J20" s="58" t="n">
        <v>0</v>
      </c>
      <c r="K20" s="21"/>
      <c r="L20" s="59" t="n">
        <v>0</v>
      </c>
      <c r="M20" s="21"/>
      <c r="N20" s="21"/>
      <c r="O20" s="59" t="n">
        <f aca="false">L20</f>
        <v>0</v>
      </c>
      <c r="P20" s="21"/>
      <c r="Q20" s="21"/>
      <c r="R20" s="59" t="n">
        <f aca="false">L20</f>
        <v>0</v>
      </c>
    </row>
    <row r="21" s="53" customFormat="true" ht="12.75" hidden="false" customHeight="false" outlineLevel="0" collapsed="false">
      <c r="A21" s="53" t="n">
        <v>66930</v>
      </c>
      <c r="B21" s="61" t="s">
        <v>69</v>
      </c>
      <c r="E21" s="54"/>
      <c r="F21" s="55"/>
      <c r="G21" s="56"/>
      <c r="H21" s="57"/>
      <c r="I21" s="54"/>
      <c r="J21" s="58" t="n">
        <v>0</v>
      </c>
      <c r="K21" s="21"/>
      <c r="L21" s="59" t="n">
        <v>0</v>
      </c>
      <c r="M21" s="21"/>
      <c r="N21" s="21"/>
      <c r="O21" s="59" t="n">
        <f aca="false">L21</f>
        <v>0</v>
      </c>
      <c r="P21" s="21"/>
      <c r="Q21" s="21"/>
      <c r="R21" s="59" t="n">
        <f aca="false">L21</f>
        <v>0</v>
      </c>
    </row>
    <row r="22" s="53" customFormat="true" ht="12.75" hidden="false" customHeight="false" outlineLevel="0" collapsed="false">
      <c r="A22" s="53" t="n">
        <v>67829</v>
      </c>
      <c r="B22" s="61" t="s">
        <v>73</v>
      </c>
      <c r="C22" s="53" t="s">
        <v>74</v>
      </c>
      <c r="E22" s="54" t="s">
        <v>76</v>
      </c>
      <c r="F22" s="55"/>
      <c r="G22" s="56"/>
      <c r="H22" s="57"/>
      <c r="I22" s="54"/>
      <c r="J22" s="58" t="n">
        <v>0</v>
      </c>
      <c r="K22" s="21"/>
      <c r="L22" s="59" t="n">
        <v>5000</v>
      </c>
      <c r="M22" s="21"/>
      <c r="N22" s="21"/>
      <c r="O22" s="59" t="n">
        <f aca="false">L22</f>
        <v>5000</v>
      </c>
      <c r="P22" s="21"/>
      <c r="Q22" s="21"/>
      <c r="R22" s="59" t="n">
        <f aca="false">L22</f>
        <v>5000</v>
      </c>
    </row>
    <row r="23" s="53" customFormat="true" ht="12.75" hidden="false" customHeight="false" outlineLevel="0" collapsed="false">
      <c r="A23" s="53" t="n">
        <v>67831</v>
      </c>
      <c r="B23" s="61" t="s">
        <v>73</v>
      </c>
      <c r="C23" s="53" t="s">
        <v>77</v>
      </c>
      <c r="E23" s="54" t="s">
        <v>76</v>
      </c>
      <c r="F23" s="55"/>
      <c r="G23" s="56"/>
      <c r="H23" s="57"/>
      <c r="I23" s="54"/>
      <c r="J23" s="58" t="n">
        <v>0</v>
      </c>
      <c r="K23" s="21"/>
      <c r="L23" s="59" t="n">
        <v>0</v>
      </c>
      <c r="M23" s="21"/>
      <c r="N23" s="21"/>
      <c r="O23" s="59" t="n">
        <f aca="false">L23</f>
        <v>0</v>
      </c>
      <c r="P23" s="21"/>
      <c r="Q23" s="21"/>
      <c r="R23" s="59" t="n">
        <f aca="false">L23</f>
        <v>0</v>
      </c>
    </row>
    <row r="24" s="53" customFormat="true" ht="12.75" hidden="false" customHeight="false" outlineLevel="0" collapsed="false">
      <c r="A24" s="53" t="n">
        <v>67830</v>
      </c>
      <c r="B24" s="61" t="s">
        <v>73</v>
      </c>
      <c r="C24" s="53" t="s">
        <v>78</v>
      </c>
      <c r="E24" s="54" t="s">
        <v>76</v>
      </c>
      <c r="F24" s="55"/>
      <c r="G24" s="56"/>
      <c r="H24" s="57"/>
      <c r="I24" s="54"/>
      <c r="J24" s="58" t="n">
        <v>0</v>
      </c>
      <c r="K24" s="21"/>
      <c r="L24" s="59" t="n">
        <v>0</v>
      </c>
      <c r="M24" s="21"/>
      <c r="N24" s="21"/>
      <c r="O24" s="59" t="n">
        <f aca="false">L24</f>
        <v>0</v>
      </c>
      <c r="P24" s="21"/>
      <c r="Q24" s="21"/>
      <c r="R24" s="59" t="n">
        <f aca="false">L24</f>
        <v>0</v>
      </c>
    </row>
    <row r="25" customFormat="false" ht="13.5" hidden="false" customHeight="false" outlineLevel="0" collapsed="false">
      <c r="A25" s="0" t="n">
        <v>67693</v>
      </c>
      <c r="B25" s="1" t="n">
        <v>16</v>
      </c>
      <c r="H25" s="3" t="n">
        <f aca="false">+$B$2</f>
        <v>0.5</v>
      </c>
      <c r="I25" s="1" t="s">
        <v>31</v>
      </c>
      <c r="J25" s="22" t="n">
        <f aca="false">ROUND(+G19*H25,0)</f>
        <v>5955</v>
      </c>
      <c r="K25" s="25"/>
      <c r="L25" s="22" t="n">
        <f aca="false">ROUND(+K19*H25,0)</f>
        <v>7593</v>
      </c>
      <c r="M25" s="22"/>
      <c r="N25" s="22"/>
      <c r="O25" s="23" t="n">
        <f aca="false">ROUND(+L25,0)</f>
        <v>7593</v>
      </c>
      <c r="P25" s="22"/>
      <c r="Q25" s="25"/>
      <c r="R25" s="24" t="n">
        <f aca="false">ROUND(+Q19-N19+O25,0)</f>
        <v>3477</v>
      </c>
      <c r="S25" s="4" t="n">
        <f aca="false">+R25-O25</f>
        <v>-4116</v>
      </c>
      <c r="T25" s="0" t="s">
        <v>19</v>
      </c>
    </row>
    <row r="26" customFormat="false" ht="12.75" hidden="false" customHeight="false" outlineLevel="0" collapsed="false">
      <c r="J26" s="19" t="n">
        <f aca="false">SUM(J19:J25)</f>
        <v>11910</v>
      </c>
      <c r="K26" s="26"/>
      <c r="L26" s="4" t="n">
        <f aca="false">SUM(L19:L25)</f>
        <v>15186</v>
      </c>
      <c r="M26" s="19"/>
      <c r="O26" s="4" t="n">
        <f aca="false">ROUND(+L26,0)</f>
        <v>15186</v>
      </c>
      <c r="P26" s="19"/>
      <c r="Q26" s="26"/>
      <c r="R26" s="4" t="n">
        <f aca="false">SUM(R19:R25)</f>
        <v>11070</v>
      </c>
      <c r="S26" s="4" t="n">
        <f aca="false">+R26-Q19</f>
        <v>0</v>
      </c>
      <c r="T26" s="0" t="s">
        <v>20</v>
      </c>
    </row>
    <row r="28" customFormat="false" ht="12.75" hidden="false" customHeight="false" outlineLevel="0" collapsed="false">
      <c r="A28" s="0" t="n">
        <v>67693</v>
      </c>
      <c r="B28" s="1" t="n">
        <v>4</v>
      </c>
      <c r="C28" s="0" t="s">
        <v>32</v>
      </c>
      <c r="D28" s="0" t="s">
        <v>33</v>
      </c>
      <c r="E28" s="1" t="s">
        <v>34</v>
      </c>
      <c r="F28" s="2" t="n">
        <v>2273</v>
      </c>
      <c r="G28" s="0" t="n">
        <v>1789</v>
      </c>
      <c r="H28" s="3" t="n">
        <f aca="false">+$B$1</f>
        <v>0.5</v>
      </c>
      <c r="I28" s="1" t="n">
        <v>36907</v>
      </c>
      <c r="J28" s="4" t="n">
        <f aca="false">ROUND(+G28*H28,0)</f>
        <v>895</v>
      </c>
      <c r="K28" s="18" t="n">
        <v>2190</v>
      </c>
      <c r="L28" s="19" t="n">
        <f aca="false">ROUND(+K28*H28,0)</f>
        <v>1095</v>
      </c>
      <c r="M28" s="19"/>
      <c r="N28" s="20" t="n">
        <f aca="false">ROUND(+K28,0)</f>
        <v>2190</v>
      </c>
      <c r="O28" s="19" t="n">
        <f aca="false">ROUND(+L28,0)</f>
        <v>1095</v>
      </c>
      <c r="P28" s="19"/>
      <c r="Q28" s="21" t="n">
        <v>1562</v>
      </c>
      <c r="R28" s="19" t="n">
        <f aca="false">ROUND(+O28,0)</f>
        <v>1095</v>
      </c>
    </row>
    <row r="29" customFormat="false" ht="13.5" hidden="false" customHeight="false" outlineLevel="0" collapsed="false">
      <c r="A29" s="0" t="n">
        <v>67693</v>
      </c>
      <c r="B29" s="1" t="n">
        <v>17</v>
      </c>
      <c r="H29" s="3" t="n">
        <f aca="false">+$B$2</f>
        <v>0.5</v>
      </c>
      <c r="I29" s="1" t="s">
        <v>31</v>
      </c>
      <c r="J29" s="22" t="n">
        <f aca="false">ROUND(+G28*H29,0)</f>
        <v>895</v>
      </c>
      <c r="K29" s="25"/>
      <c r="L29" s="23" t="n">
        <f aca="false">ROUND(+K28*H29,0)</f>
        <v>1095</v>
      </c>
      <c r="M29" s="23"/>
      <c r="N29" s="22"/>
      <c r="O29" s="23" t="n">
        <f aca="false">ROUND(+L29,0)</f>
        <v>1095</v>
      </c>
      <c r="P29" s="23"/>
      <c r="Q29" s="25"/>
      <c r="R29" s="24" t="n">
        <f aca="false">ROUND(+Q28-N28+O29,0)</f>
        <v>467</v>
      </c>
      <c r="S29" s="4" t="n">
        <f aca="false">+R29-O29</f>
        <v>-628</v>
      </c>
      <c r="T29" s="0" t="s">
        <v>19</v>
      </c>
    </row>
    <row r="30" customFormat="false" ht="12.75" hidden="false" customHeight="false" outlineLevel="0" collapsed="false">
      <c r="J30" s="4" t="n">
        <f aca="false">SUM(J28:J29)</f>
        <v>1790</v>
      </c>
      <c r="K30" s="26"/>
      <c r="L30" s="4" t="n">
        <f aca="false">SUM(L28:L29)</f>
        <v>2190</v>
      </c>
      <c r="O30" s="4" t="n">
        <f aca="false">ROUND(+L30,0)</f>
        <v>2190</v>
      </c>
      <c r="Q30" s="26"/>
      <c r="R30" s="4" t="n">
        <f aca="false">SUM(R28:R29)</f>
        <v>1562</v>
      </c>
      <c r="S30" s="4" t="n">
        <f aca="false">+R30-Q28</f>
        <v>0</v>
      </c>
      <c r="T30" s="0" t="s">
        <v>20</v>
      </c>
    </row>
    <row r="32" customFormat="false" ht="12.75" hidden="false" customHeight="false" outlineLevel="0" collapsed="false">
      <c r="A32" s="0" t="n">
        <v>67693</v>
      </c>
      <c r="B32" s="1" t="n">
        <v>5</v>
      </c>
      <c r="C32" s="0" t="s">
        <v>35</v>
      </c>
      <c r="D32" s="0" t="s">
        <v>36</v>
      </c>
      <c r="E32" s="1" t="s">
        <v>37</v>
      </c>
      <c r="F32" s="2" t="n">
        <v>1763</v>
      </c>
      <c r="G32" s="0" t="n">
        <v>1425</v>
      </c>
      <c r="H32" s="3" t="n">
        <f aca="false">+$B$1</f>
        <v>0.5</v>
      </c>
      <c r="I32" s="1" t="n">
        <v>36907</v>
      </c>
      <c r="J32" s="4" t="n">
        <f aca="false">ROUND(+G32*H32,0)</f>
        <v>713</v>
      </c>
      <c r="K32" s="18" t="n">
        <v>1651</v>
      </c>
      <c r="L32" s="19" t="n">
        <v>825</v>
      </c>
      <c r="M32" s="19"/>
      <c r="N32" s="20" t="n">
        <f aca="false">ROUND(+K32,0)</f>
        <v>1651</v>
      </c>
      <c r="O32" s="19" t="n">
        <f aca="false">ROUND(+L32,0)</f>
        <v>825</v>
      </c>
      <c r="P32" s="19"/>
      <c r="Q32" s="21" t="n">
        <v>1651</v>
      </c>
      <c r="R32" s="19" t="n">
        <f aca="false">ROUND(+O32,0)</f>
        <v>825</v>
      </c>
    </row>
    <row r="33" customFormat="false" ht="13.5" hidden="false" customHeight="false" outlineLevel="0" collapsed="false">
      <c r="A33" s="0" t="n">
        <v>67693</v>
      </c>
      <c r="B33" s="1" t="n">
        <v>18</v>
      </c>
      <c r="H33" s="3" t="n">
        <f aca="false">+$B$2</f>
        <v>0.5</v>
      </c>
      <c r="I33" s="1" t="s">
        <v>31</v>
      </c>
      <c r="J33" s="22" t="n">
        <f aca="false">ROUND(+G32*H33,0)</f>
        <v>713</v>
      </c>
      <c r="K33" s="25"/>
      <c r="L33" s="22" t="n">
        <f aca="false">ROUND(+K32*H33,0)</f>
        <v>826</v>
      </c>
      <c r="M33" s="22"/>
      <c r="N33" s="22"/>
      <c r="O33" s="23" t="n">
        <f aca="false">ROUND(+L33,0)</f>
        <v>826</v>
      </c>
      <c r="P33" s="22"/>
      <c r="Q33" s="25"/>
      <c r="R33" s="24" t="n">
        <f aca="false">ROUND(+Q32-N32+O33,0)</f>
        <v>826</v>
      </c>
      <c r="S33" s="4" t="n">
        <f aca="false">+R33-O33</f>
        <v>0</v>
      </c>
      <c r="T33" s="0" t="s">
        <v>19</v>
      </c>
    </row>
    <row r="34" customFormat="false" ht="12.75" hidden="false" customHeight="false" outlineLevel="0" collapsed="false">
      <c r="J34" s="4" t="n">
        <f aca="false">SUM(J32:J33)</f>
        <v>1426</v>
      </c>
      <c r="K34" s="26"/>
      <c r="L34" s="4" t="n">
        <f aca="false">SUM(L32:L33)</f>
        <v>1651</v>
      </c>
      <c r="O34" s="4" t="n">
        <f aca="false">ROUND(+L34,0)</f>
        <v>1651</v>
      </c>
      <c r="Q34" s="26"/>
      <c r="R34" s="4" t="n">
        <f aca="false">SUM(R32:R33)</f>
        <v>1651</v>
      </c>
      <c r="S34" s="4" t="n">
        <f aca="false">+R34-Q32</f>
        <v>0</v>
      </c>
      <c r="T34" s="0" t="s">
        <v>20</v>
      </c>
    </row>
    <row r="36" customFormat="false" ht="12.75" hidden="false" customHeight="false" outlineLevel="0" collapsed="false">
      <c r="A36" s="0" t="n">
        <v>67693</v>
      </c>
      <c r="B36" s="1" t="n">
        <v>6</v>
      </c>
      <c r="C36" s="0" t="s">
        <v>38</v>
      </c>
      <c r="D36" s="0" t="s">
        <v>39</v>
      </c>
      <c r="E36" s="1" t="s">
        <v>40</v>
      </c>
      <c r="F36" s="2" t="n">
        <v>14119</v>
      </c>
      <c r="G36" s="27" t="n">
        <v>11359</v>
      </c>
      <c r="H36" s="3" t="n">
        <f aca="false">+$B$1</f>
        <v>0.5</v>
      </c>
      <c r="I36" s="1" t="n">
        <v>36907</v>
      </c>
      <c r="J36" s="4" t="n">
        <f aca="false">ROUND(+G36*H36,0)</f>
        <v>5680</v>
      </c>
      <c r="K36" s="18" t="n">
        <v>12551</v>
      </c>
      <c r="L36" s="19" t="n">
        <f aca="false">6275-3527</f>
        <v>2748</v>
      </c>
      <c r="M36" s="19"/>
      <c r="N36" s="20" t="n">
        <f aca="false">ROUND(+K36,0)</f>
        <v>12551</v>
      </c>
      <c r="O36" s="19" t="n">
        <f aca="false">ROUND(+L36,0)</f>
        <v>2748</v>
      </c>
      <c r="P36" s="19"/>
      <c r="Q36" s="21" t="n">
        <v>9202</v>
      </c>
      <c r="R36" s="19" t="n">
        <f aca="false">ROUND(+O36,0)</f>
        <v>2748</v>
      </c>
    </row>
    <row r="37" s="53" customFormat="true" ht="12.75" hidden="false" customHeight="false" outlineLevel="0" collapsed="false">
      <c r="A37" s="53" t="n">
        <v>40998</v>
      </c>
      <c r="B37" s="54" t="n">
        <v>91</v>
      </c>
      <c r="E37" s="54"/>
      <c r="F37" s="55"/>
      <c r="G37" s="56"/>
      <c r="H37" s="57"/>
      <c r="I37" s="54"/>
      <c r="J37" s="58" t="n">
        <v>0</v>
      </c>
      <c r="K37" s="21"/>
      <c r="L37" s="59" t="n">
        <v>0</v>
      </c>
      <c r="M37" s="21"/>
      <c r="N37" s="21"/>
      <c r="O37" s="59" t="n">
        <f aca="false">L37</f>
        <v>0</v>
      </c>
      <c r="P37" s="21"/>
      <c r="Q37" s="21"/>
      <c r="R37" s="59" t="n">
        <f aca="false">L37</f>
        <v>0</v>
      </c>
    </row>
    <row r="38" s="53" customFormat="true" ht="12.75" hidden="false" customHeight="false" outlineLevel="0" collapsed="false">
      <c r="A38" s="53" t="n">
        <v>66931</v>
      </c>
      <c r="B38" s="61" t="s">
        <v>69</v>
      </c>
      <c r="E38" s="54"/>
      <c r="F38" s="55"/>
      <c r="G38" s="56"/>
      <c r="H38" s="57"/>
      <c r="I38" s="54"/>
      <c r="J38" s="58" t="n">
        <v>0</v>
      </c>
      <c r="K38" s="21"/>
      <c r="L38" s="59" t="n">
        <v>0</v>
      </c>
      <c r="M38" s="21"/>
      <c r="N38" s="21"/>
      <c r="O38" s="59" t="n">
        <f aca="false">L38</f>
        <v>0</v>
      </c>
      <c r="P38" s="21"/>
      <c r="Q38" s="21"/>
      <c r="R38" s="59" t="n">
        <f aca="false">L38</f>
        <v>0</v>
      </c>
    </row>
    <row r="39" s="53" customFormat="true" ht="12.75" hidden="false" customHeight="false" outlineLevel="0" collapsed="false">
      <c r="A39" s="53" t="n">
        <v>67829</v>
      </c>
      <c r="B39" s="61" t="s">
        <v>75</v>
      </c>
      <c r="C39" s="53" t="s">
        <v>74</v>
      </c>
      <c r="E39" s="54" t="s">
        <v>76</v>
      </c>
      <c r="F39" s="55"/>
      <c r="G39" s="56"/>
      <c r="H39" s="57"/>
      <c r="I39" s="54"/>
      <c r="J39" s="58" t="n">
        <v>0</v>
      </c>
      <c r="K39" s="21"/>
      <c r="L39" s="59" t="n">
        <v>3527</v>
      </c>
      <c r="M39" s="21"/>
      <c r="N39" s="21"/>
      <c r="O39" s="59" t="n">
        <f aca="false">L39</f>
        <v>3527</v>
      </c>
      <c r="P39" s="21"/>
      <c r="Q39" s="21"/>
      <c r="R39" s="59" t="n">
        <f aca="false">L39</f>
        <v>3527</v>
      </c>
    </row>
    <row r="40" s="53" customFormat="true" ht="12.75" hidden="false" customHeight="false" outlineLevel="0" collapsed="false">
      <c r="A40" s="53" t="n">
        <v>67831</v>
      </c>
      <c r="B40" s="61" t="s">
        <v>75</v>
      </c>
      <c r="C40" s="53" t="s">
        <v>77</v>
      </c>
      <c r="E40" s="54" t="s">
        <v>76</v>
      </c>
      <c r="F40" s="55"/>
      <c r="G40" s="56"/>
      <c r="H40" s="57"/>
      <c r="I40" s="54"/>
      <c r="J40" s="58" t="n">
        <v>0</v>
      </c>
      <c r="K40" s="21"/>
      <c r="L40" s="59" t="n">
        <v>0</v>
      </c>
      <c r="M40" s="21"/>
      <c r="N40" s="21"/>
      <c r="O40" s="59" t="n">
        <f aca="false">L40</f>
        <v>0</v>
      </c>
      <c r="P40" s="21"/>
      <c r="Q40" s="21"/>
      <c r="R40" s="59" t="n">
        <f aca="false">L40</f>
        <v>0</v>
      </c>
    </row>
    <row r="41" s="53" customFormat="true" ht="12.75" hidden="false" customHeight="false" outlineLevel="0" collapsed="false">
      <c r="A41" s="53" t="n">
        <v>67830</v>
      </c>
      <c r="B41" s="61" t="s">
        <v>75</v>
      </c>
      <c r="C41" s="53" t="s">
        <v>78</v>
      </c>
      <c r="E41" s="54" t="s">
        <v>76</v>
      </c>
      <c r="F41" s="55"/>
      <c r="G41" s="56"/>
      <c r="H41" s="57"/>
      <c r="I41" s="54"/>
      <c r="J41" s="58" t="n">
        <v>0</v>
      </c>
      <c r="K41" s="21"/>
      <c r="L41" s="59" t="n">
        <v>0</v>
      </c>
      <c r="M41" s="21"/>
      <c r="N41" s="21"/>
      <c r="O41" s="59" t="n">
        <f aca="false">L41</f>
        <v>0</v>
      </c>
      <c r="P41" s="21"/>
      <c r="Q41" s="21"/>
      <c r="R41" s="59" t="n">
        <f aca="false">L41</f>
        <v>0</v>
      </c>
    </row>
    <row r="42" customFormat="false" ht="13.5" hidden="false" customHeight="false" outlineLevel="0" collapsed="false">
      <c r="A42" s="0" t="n">
        <v>67693</v>
      </c>
      <c r="B42" s="1" t="n">
        <v>19</v>
      </c>
      <c r="H42" s="3" t="n">
        <f aca="false">+$B$2</f>
        <v>0.5</v>
      </c>
      <c r="I42" s="1" t="s">
        <v>31</v>
      </c>
      <c r="J42" s="22" t="n">
        <f aca="false">ROUND(+G36*H42,0)</f>
        <v>5680</v>
      </c>
      <c r="K42" s="25"/>
      <c r="L42" s="22" t="n">
        <f aca="false">ROUND(+K36*H42,0)</f>
        <v>6276</v>
      </c>
      <c r="M42" s="22"/>
      <c r="N42" s="22"/>
      <c r="O42" s="23" t="n">
        <f aca="false">ROUND(+L42,0)</f>
        <v>6276</v>
      </c>
      <c r="P42" s="22"/>
      <c r="Q42" s="25"/>
      <c r="R42" s="24" t="n">
        <f aca="false">ROUND(+Q36-N36+O42,0)</f>
        <v>2927</v>
      </c>
      <c r="S42" s="4" t="n">
        <f aca="false">+R42-O42</f>
        <v>-3349</v>
      </c>
      <c r="T42" s="0" t="s">
        <v>19</v>
      </c>
    </row>
    <row r="43" customFormat="false" ht="12.75" hidden="false" customHeight="false" outlineLevel="0" collapsed="false">
      <c r="J43" s="4" t="n">
        <f aca="false">SUM(J36:J42)</f>
        <v>11360</v>
      </c>
      <c r="K43" s="26"/>
      <c r="L43" s="4" t="n">
        <f aca="false">SUM(L36:L42)</f>
        <v>12551</v>
      </c>
      <c r="O43" s="4" t="n">
        <f aca="false">ROUND(+L43,0)</f>
        <v>12551</v>
      </c>
      <c r="Q43" s="26"/>
      <c r="R43" s="4" t="n">
        <f aca="false">SUM(R36:R42)</f>
        <v>9202</v>
      </c>
      <c r="S43" s="4" t="n">
        <f aca="false">+R43-Q36</f>
        <v>0</v>
      </c>
      <c r="T43" s="0" t="s">
        <v>20</v>
      </c>
    </row>
    <row r="45" customFormat="false" ht="12" hidden="false" customHeight="true" outlineLevel="0" collapsed="false">
      <c r="A45" s="0" t="n">
        <v>67693</v>
      </c>
      <c r="B45" s="1" t="n">
        <v>7</v>
      </c>
      <c r="C45" s="0" t="s">
        <v>41</v>
      </c>
      <c r="D45" s="0" t="s">
        <v>42</v>
      </c>
      <c r="E45" s="1" t="s">
        <v>43</v>
      </c>
      <c r="F45" s="2" t="n">
        <v>2405</v>
      </c>
      <c r="G45" s="0" t="n">
        <v>1891</v>
      </c>
      <c r="H45" s="3" t="n">
        <f aca="false">+$B$1</f>
        <v>0.5</v>
      </c>
      <c r="I45" s="1" t="n">
        <v>36907</v>
      </c>
      <c r="J45" s="4" t="n">
        <f aca="false">ROUND(+G45*H45,0)</f>
        <v>946</v>
      </c>
      <c r="K45" s="18" t="n">
        <v>2099</v>
      </c>
      <c r="L45" s="19" t="n">
        <v>1049</v>
      </c>
      <c r="M45" s="19"/>
      <c r="N45" s="20" t="n">
        <f aca="false">ROUND(+K45,0)</f>
        <v>2099</v>
      </c>
      <c r="O45" s="19" t="n">
        <f aca="false">ROUND(+L45,0)</f>
        <v>1049</v>
      </c>
      <c r="P45" s="19"/>
      <c r="Q45" s="21" t="n">
        <v>1423</v>
      </c>
      <c r="R45" s="19" t="n">
        <f aca="false">ROUND(+O45,0)</f>
        <v>1049</v>
      </c>
    </row>
    <row r="46" customFormat="false" ht="12" hidden="false" customHeight="true" outlineLevel="0" collapsed="false">
      <c r="A46" s="0" t="n">
        <v>67693</v>
      </c>
      <c r="B46" s="1" t="n">
        <v>20</v>
      </c>
      <c r="H46" s="3" t="n">
        <f aca="false">+$B$2</f>
        <v>0.5</v>
      </c>
      <c r="I46" s="1" t="s">
        <v>31</v>
      </c>
      <c r="J46" s="22" t="n">
        <f aca="false">ROUND(+G45*H46,0)</f>
        <v>946</v>
      </c>
      <c r="K46" s="25"/>
      <c r="L46" s="22" t="n">
        <f aca="false">ROUND(+K45*H46,0)</f>
        <v>1050</v>
      </c>
      <c r="M46" s="22"/>
      <c r="N46" s="22"/>
      <c r="O46" s="23" t="n">
        <f aca="false">ROUND(+L46,0)</f>
        <v>1050</v>
      </c>
      <c r="P46" s="22"/>
      <c r="Q46" s="25"/>
      <c r="R46" s="24" t="n">
        <f aca="false">ROUND(+Q45-N45+O46,0)</f>
        <v>374</v>
      </c>
      <c r="S46" s="4" t="n">
        <f aca="false">+R46-O46</f>
        <v>-676</v>
      </c>
      <c r="T46" s="0" t="s">
        <v>19</v>
      </c>
    </row>
    <row r="47" customFormat="false" ht="12" hidden="false" customHeight="true" outlineLevel="0" collapsed="false">
      <c r="J47" s="4" t="n">
        <f aca="false">SUM(J45:J46)</f>
        <v>1892</v>
      </c>
      <c r="K47" s="26"/>
      <c r="L47" s="4" t="n">
        <f aca="false">SUM(L45:L46)</f>
        <v>2099</v>
      </c>
      <c r="O47" s="4" t="n">
        <f aca="false">ROUND(+L47,0)</f>
        <v>2099</v>
      </c>
      <c r="Q47" s="26"/>
      <c r="R47" s="4" t="n">
        <f aca="false">SUM(R45:R46)</f>
        <v>1423</v>
      </c>
      <c r="S47" s="4" t="n">
        <f aca="false">+R47-Q45</f>
        <v>0</v>
      </c>
      <c r="T47" s="0" t="s">
        <v>20</v>
      </c>
    </row>
    <row r="48" customFormat="false" ht="12" hidden="false" customHeight="true" outlineLevel="0" collapsed="false"/>
    <row r="49" customFormat="false" ht="12.75" hidden="false" customHeight="false" outlineLevel="0" collapsed="false">
      <c r="A49" s="0" t="n">
        <v>67693</v>
      </c>
      <c r="B49" s="1" t="n">
        <v>8</v>
      </c>
      <c r="C49" s="0" t="s">
        <v>44</v>
      </c>
      <c r="D49" s="0" t="s">
        <v>45</v>
      </c>
      <c r="E49" s="1" t="s">
        <v>46</v>
      </c>
      <c r="F49" s="2" t="n">
        <v>2573</v>
      </c>
      <c r="G49" s="0" t="n">
        <v>2000</v>
      </c>
      <c r="H49" s="3" t="n">
        <f aca="false">+$B$1</f>
        <v>0.5</v>
      </c>
      <c r="I49" s="1" t="n">
        <v>36907</v>
      </c>
      <c r="J49" s="4" t="n">
        <f aca="false">ROUND(+G49*H49,0)</f>
        <v>1000</v>
      </c>
      <c r="K49" s="18" t="n">
        <v>2203</v>
      </c>
      <c r="L49" s="19" t="n">
        <v>1101</v>
      </c>
      <c r="M49" s="19"/>
      <c r="N49" s="20" t="n">
        <f aca="false">ROUND(+K49,0)</f>
        <v>2203</v>
      </c>
      <c r="O49" s="19" t="n">
        <f aca="false">ROUND(+L49,0)</f>
        <v>1101</v>
      </c>
      <c r="P49" s="19"/>
      <c r="Q49" s="21" t="n">
        <v>1587</v>
      </c>
      <c r="R49" s="19" t="n">
        <f aca="false">ROUND(+O49,0)</f>
        <v>1101</v>
      </c>
    </row>
    <row r="50" customFormat="false" ht="13.5" hidden="false" customHeight="false" outlineLevel="0" collapsed="false">
      <c r="A50" s="0" t="n">
        <v>67693</v>
      </c>
      <c r="B50" s="1" t="n">
        <v>21</v>
      </c>
      <c r="H50" s="3" t="n">
        <f aca="false">+$B$2</f>
        <v>0.5</v>
      </c>
      <c r="I50" s="1" t="s">
        <v>31</v>
      </c>
      <c r="J50" s="22" t="n">
        <f aca="false">ROUND(+G49*H50,0)</f>
        <v>1000</v>
      </c>
      <c r="K50" s="25"/>
      <c r="L50" s="22" t="n">
        <f aca="false">ROUND(+K49*H50,0)</f>
        <v>1102</v>
      </c>
      <c r="M50" s="22"/>
      <c r="N50" s="22"/>
      <c r="O50" s="23" t="n">
        <f aca="false">ROUND(+L50,0)</f>
        <v>1102</v>
      </c>
      <c r="P50" s="22"/>
      <c r="Q50" s="25"/>
      <c r="R50" s="24" t="n">
        <f aca="false">ROUND(+Q49-N49+O50,0)</f>
        <v>486</v>
      </c>
      <c r="S50" s="4" t="n">
        <f aca="false">+R50-O50</f>
        <v>-616</v>
      </c>
      <c r="T50" s="0" t="s">
        <v>19</v>
      </c>
    </row>
    <row r="51" customFormat="false" ht="12.75" hidden="false" customHeight="false" outlineLevel="0" collapsed="false">
      <c r="J51" s="4" t="n">
        <f aca="false">SUM(J49:J50)</f>
        <v>2000</v>
      </c>
      <c r="L51" s="4" t="n">
        <f aca="false">SUM(L49:L50)</f>
        <v>2203</v>
      </c>
      <c r="O51" s="4" t="n">
        <f aca="false">ROUND(+L51,0)</f>
        <v>2203</v>
      </c>
      <c r="R51" s="4" t="n">
        <f aca="false">SUM(R49:R50)</f>
        <v>1587</v>
      </c>
      <c r="S51" s="4" t="n">
        <f aca="false">+R51-Q49</f>
        <v>0</v>
      </c>
      <c r="T51" s="0" t="s">
        <v>20</v>
      </c>
    </row>
    <row r="53" customFormat="false" ht="12.75" hidden="false" customHeight="false" outlineLevel="0" collapsed="false">
      <c r="A53" s="0" t="n">
        <v>67693</v>
      </c>
      <c r="B53" s="1" t="n">
        <v>9</v>
      </c>
      <c r="C53" s="0" t="s">
        <v>47</v>
      </c>
      <c r="D53" s="0" t="s">
        <v>48</v>
      </c>
      <c r="E53" s="1" t="s">
        <v>49</v>
      </c>
      <c r="F53" s="2" t="n">
        <v>3128</v>
      </c>
      <c r="G53" s="0" t="n">
        <v>2470</v>
      </c>
      <c r="H53" s="3" t="n">
        <f aca="false">+$B$1</f>
        <v>0.5</v>
      </c>
      <c r="I53" s="1" t="n">
        <v>36907</v>
      </c>
      <c r="J53" s="47" t="n">
        <v>1358</v>
      </c>
      <c r="K53" s="18" t="n">
        <v>2893</v>
      </c>
      <c r="L53" s="19" t="n">
        <v>1446</v>
      </c>
      <c r="M53" s="19"/>
      <c r="N53" s="20" t="n">
        <f aca="false">ROUND(+K53,0)</f>
        <v>2893</v>
      </c>
      <c r="O53" s="19" t="n">
        <f aca="false">ROUND(+L53,0)</f>
        <v>1446</v>
      </c>
      <c r="P53" s="19"/>
      <c r="Q53" s="21" t="n">
        <v>2133</v>
      </c>
      <c r="R53" s="19" t="n">
        <f aca="false">ROUND(+O53,0)</f>
        <v>1446</v>
      </c>
    </row>
    <row r="54" customFormat="false" ht="13.5" hidden="false" customHeight="false" outlineLevel="0" collapsed="false">
      <c r="A54" s="0" t="n">
        <v>67693</v>
      </c>
      <c r="B54" s="1" t="n">
        <v>22</v>
      </c>
      <c r="H54" s="3" t="n">
        <f aca="false">+$B$2</f>
        <v>0.5</v>
      </c>
      <c r="I54" s="1" t="s">
        <v>31</v>
      </c>
      <c r="J54" s="22" t="n">
        <f aca="false">ROUND(+G53*H54,0)</f>
        <v>1235</v>
      </c>
      <c r="K54" s="25"/>
      <c r="L54" s="22" t="n">
        <f aca="false">ROUND(+K53*H54,0)</f>
        <v>1447</v>
      </c>
      <c r="M54" s="22"/>
      <c r="N54" s="22"/>
      <c r="O54" s="23" t="n">
        <f aca="false">ROUND(+L54,0)</f>
        <v>1447</v>
      </c>
      <c r="P54" s="22"/>
      <c r="Q54" s="25"/>
      <c r="R54" s="24" t="n">
        <f aca="false">ROUND(+Q53-N53+O54,0)</f>
        <v>687</v>
      </c>
      <c r="S54" s="4" t="n">
        <f aca="false">+R54-O54</f>
        <v>-760</v>
      </c>
      <c r="T54" s="0" t="s">
        <v>19</v>
      </c>
    </row>
    <row r="55" customFormat="false" ht="12.75" hidden="false" customHeight="false" outlineLevel="0" collapsed="false">
      <c r="J55" s="4" t="n">
        <f aca="false">SUM(J53:J54)</f>
        <v>2593</v>
      </c>
      <c r="K55" s="26"/>
      <c r="L55" s="4" t="n">
        <f aca="false">SUM(L53:L54)</f>
        <v>2893</v>
      </c>
      <c r="O55" s="4" t="n">
        <f aca="false">ROUND(+L55,0)</f>
        <v>2893</v>
      </c>
      <c r="Q55" s="26"/>
      <c r="R55" s="4" t="n">
        <f aca="false">SUM(R53:R54)</f>
        <v>2133</v>
      </c>
      <c r="S55" s="4" t="n">
        <f aca="false">+R55-Q53</f>
        <v>0</v>
      </c>
      <c r="T55" s="0" t="s">
        <v>20</v>
      </c>
    </row>
    <row r="57" s="29" customFormat="true" ht="12.75" hidden="false" customHeight="false" outlineLevel="0" collapsed="false">
      <c r="A57" s="0" t="n">
        <v>67693</v>
      </c>
      <c r="B57" s="28" t="n">
        <v>12</v>
      </c>
      <c r="C57" s="29" t="s">
        <v>50</v>
      </c>
      <c r="D57" s="29" t="s">
        <v>51</v>
      </c>
      <c r="E57" s="28" t="s">
        <v>52</v>
      </c>
      <c r="F57" s="30" t="n">
        <v>1654</v>
      </c>
      <c r="G57" s="29" t="n">
        <v>1276</v>
      </c>
      <c r="H57" s="3" t="n">
        <f aca="false">+$B$1</f>
        <v>0.5</v>
      </c>
      <c r="I57" s="28" t="n">
        <v>36907</v>
      </c>
      <c r="J57" s="4" t="n">
        <f aca="false">ROUND(+G57*H57,0)</f>
        <v>638</v>
      </c>
      <c r="K57" s="18" t="n">
        <v>1547</v>
      </c>
      <c r="L57" s="19" t="n">
        <v>773</v>
      </c>
      <c r="M57" s="31"/>
      <c r="N57" s="20" t="n">
        <f aca="false">ROUND(+K57,0)</f>
        <v>1547</v>
      </c>
      <c r="O57" s="31" t="n">
        <f aca="false">ROUND(+L57,0)</f>
        <v>773</v>
      </c>
      <c r="P57" s="31"/>
      <c r="Q57" s="21" t="n">
        <v>1387</v>
      </c>
      <c r="R57" s="31" t="n">
        <f aca="false">ROUND(+O57,0)</f>
        <v>773</v>
      </c>
    </row>
    <row r="58" s="29" customFormat="true" ht="13.5" hidden="false" customHeight="false" outlineLevel="0" collapsed="false">
      <c r="A58" s="0" t="n">
        <v>67693</v>
      </c>
      <c r="B58" s="28" t="n">
        <v>23</v>
      </c>
      <c r="E58" s="28"/>
      <c r="F58" s="30"/>
      <c r="H58" s="3" t="n">
        <f aca="false">+$B$2</f>
        <v>0.5</v>
      </c>
      <c r="I58" s="28" t="s">
        <v>53</v>
      </c>
      <c r="J58" s="32" t="n">
        <f aca="false">ROUND(+G57*H58,0)</f>
        <v>638</v>
      </c>
      <c r="K58" s="33"/>
      <c r="L58" s="32" t="n">
        <f aca="false">ROUND(+K57*H58,0)</f>
        <v>774</v>
      </c>
      <c r="M58" s="32"/>
      <c r="N58" s="32"/>
      <c r="O58" s="34" t="n">
        <f aca="false">ROUND(+L58,0)</f>
        <v>774</v>
      </c>
      <c r="P58" s="32"/>
      <c r="Q58" s="33"/>
      <c r="R58" s="24" t="n">
        <f aca="false">ROUND(+Q57-N57+O58,0)</f>
        <v>614</v>
      </c>
      <c r="S58" s="35" t="n">
        <f aca="false">+R58-O58</f>
        <v>-160</v>
      </c>
      <c r="T58" s="29" t="s">
        <v>19</v>
      </c>
    </row>
    <row r="59" s="29" customFormat="true" ht="12.75" hidden="false" customHeight="false" outlineLevel="0" collapsed="false">
      <c r="B59" s="28"/>
      <c r="E59" s="28"/>
      <c r="F59" s="30"/>
      <c r="H59" s="36"/>
      <c r="I59" s="28"/>
      <c r="J59" s="37" t="n">
        <f aca="false">SUM(J57:J58)</f>
        <v>1276</v>
      </c>
      <c r="K59" s="38"/>
      <c r="L59" s="37" t="n">
        <f aca="false">SUM(L57:L58)</f>
        <v>1547</v>
      </c>
      <c r="M59" s="37"/>
      <c r="N59" s="35"/>
      <c r="O59" s="35" t="n">
        <f aca="false">ROUND(+L59,0)</f>
        <v>1547</v>
      </c>
      <c r="P59" s="37"/>
      <c r="Q59" s="38"/>
      <c r="R59" s="35" t="n">
        <f aca="false">SUM(R57:R58)</f>
        <v>1387</v>
      </c>
      <c r="S59" s="35" t="n">
        <f aca="false">+R59-Q57</f>
        <v>0</v>
      </c>
      <c r="T59" s="29" t="s">
        <v>20</v>
      </c>
    </row>
    <row r="61" s="29" customFormat="true" ht="12.75" hidden="false" customHeight="false" outlineLevel="0" collapsed="false">
      <c r="A61" s="0" t="n">
        <v>67693</v>
      </c>
      <c r="B61" s="28" t="n">
        <v>14</v>
      </c>
      <c r="C61" s="29" t="s">
        <v>54</v>
      </c>
      <c r="D61" s="29" t="s">
        <v>55</v>
      </c>
      <c r="E61" s="28" t="s">
        <v>56</v>
      </c>
      <c r="F61" s="30" t="n">
        <v>33</v>
      </c>
      <c r="G61" s="29" t="n">
        <v>25</v>
      </c>
      <c r="H61" s="3" t="n">
        <f aca="false">+$B$1</f>
        <v>0.5</v>
      </c>
      <c r="I61" s="28" t="n">
        <v>36907</v>
      </c>
      <c r="J61" s="35" t="n">
        <f aca="false">ROUND(+G61*H61,0)</f>
        <v>13</v>
      </c>
      <c r="K61" s="18" t="n">
        <v>29</v>
      </c>
      <c r="L61" s="19" t="n">
        <v>14</v>
      </c>
      <c r="M61" s="31"/>
      <c r="N61" s="20" t="n">
        <f aca="false">ROUND(+K61,0)</f>
        <v>29</v>
      </c>
      <c r="O61" s="31" t="n">
        <f aca="false">ROUND(+L61,0)</f>
        <v>14</v>
      </c>
      <c r="P61" s="31"/>
      <c r="Q61" s="21" t="n">
        <v>29</v>
      </c>
      <c r="R61" s="31" t="n">
        <f aca="false">ROUND(+O61,0)</f>
        <v>14</v>
      </c>
    </row>
    <row r="62" s="29" customFormat="true" ht="13.5" hidden="false" customHeight="false" outlineLevel="0" collapsed="false">
      <c r="A62" s="0" t="n">
        <v>67693</v>
      </c>
      <c r="B62" s="28" t="n">
        <v>24</v>
      </c>
      <c r="E62" s="28"/>
      <c r="F62" s="30"/>
      <c r="H62" s="3" t="n">
        <f aca="false">+$B$2</f>
        <v>0.5</v>
      </c>
      <c r="I62" s="28" t="s">
        <v>53</v>
      </c>
      <c r="J62" s="32" t="n">
        <f aca="false">ROUND(+G61*H62,0)</f>
        <v>13</v>
      </c>
      <c r="K62" s="32"/>
      <c r="L62" s="32" t="n">
        <f aca="false">ROUND(+K61*H62,0)</f>
        <v>15</v>
      </c>
      <c r="M62" s="32"/>
      <c r="N62" s="32"/>
      <c r="O62" s="34" t="n">
        <f aca="false">ROUND(+L62,0)</f>
        <v>15</v>
      </c>
      <c r="P62" s="32"/>
      <c r="Q62" s="32"/>
      <c r="R62" s="24" t="n">
        <f aca="false">ROUND(+Q61-N61+O62,0)</f>
        <v>15</v>
      </c>
      <c r="S62" s="35" t="n">
        <f aca="false">+R62-O62</f>
        <v>0</v>
      </c>
      <c r="T62" s="29" t="s">
        <v>19</v>
      </c>
    </row>
    <row r="63" s="29" customFormat="true" ht="12.75" hidden="false" customHeight="false" outlineLevel="0" collapsed="false">
      <c r="B63" s="28"/>
      <c r="E63" s="28"/>
      <c r="F63" s="30"/>
      <c r="H63" s="36" t="s">
        <v>57</v>
      </c>
      <c r="I63" s="28"/>
      <c r="J63" s="35" t="n">
        <f aca="false">SUM(J61:J62)</f>
        <v>26</v>
      </c>
      <c r="K63" s="35"/>
      <c r="L63" s="35" t="n">
        <f aca="false">SUM(L61:L62)</f>
        <v>29</v>
      </c>
      <c r="M63" s="35"/>
      <c r="N63" s="35"/>
      <c r="O63" s="35" t="n">
        <f aca="false">ROUND(+L63,0)</f>
        <v>29</v>
      </c>
      <c r="P63" s="35"/>
      <c r="Q63" s="35"/>
      <c r="R63" s="35" t="n">
        <f aca="false">SUM(R61:R62)</f>
        <v>29</v>
      </c>
      <c r="S63" s="35" t="n">
        <f aca="false">+R63-Q61</f>
        <v>0</v>
      </c>
      <c r="T63" s="29" t="s">
        <v>20</v>
      </c>
    </row>
    <row r="64" customFormat="false" ht="13.5" hidden="false" customHeight="false" outlineLevel="0" collapsed="false"/>
    <row r="65" customFormat="false" ht="13.5" hidden="false" customHeight="false" outlineLevel="0" collapsed="false">
      <c r="E65" s="0" t="s">
        <v>4</v>
      </c>
      <c r="F65" s="39" t="n">
        <f aca="false">SUM(F6:F63)</f>
        <v>54327</v>
      </c>
      <c r="G65" s="0" t="n">
        <f aca="false">SUM(G6:G63)</f>
        <v>43625</v>
      </c>
      <c r="J65" s="40" t="n">
        <f aca="false">SUM(J8+J13+J17+J26+J30+J34+J43+J47+J51+J55+J59+J63)</f>
        <v>43755</v>
      </c>
      <c r="K65" s="4" t="n">
        <f aca="false">SUM(K6:K63)</f>
        <v>51436</v>
      </c>
      <c r="L65" s="40" t="n">
        <f aca="false">SUM(L8+L13+L17+L26+L30+L34+L43+L47+L51+L55+L59+L63)</f>
        <v>51436</v>
      </c>
      <c r="N65" s="4" t="n">
        <f aca="false">SUM(N6:N63)</f>
        <v>51436</v>
      </c>
      <c r="O65" s="40" t="n">
        <f aca="false">SUM(O8+O13+O17+O26+O30+O34+O43+O47+O51+O55+O59+O63)</f>
        <v>51436</v>
      </c>
      <c r="Q65" s="4" t="n">
        <f aca="false">SUM(Q6:Q63)</f>
        <v>39803</v>
      </c>
      <c r="R65" s="40" t="n">
        <f aca="false">SUM(R8+R13+R17+R26+R30+R34+R43+R47+R51+R55+R59+R63)</f>
        <v>39803</v>
      </c>
      <c r="S65" s="41" t="n">
        <f aca="false">S8+S13+S17+S26+S30+S34+S43+S47+S51+S55+S59+S63</f>
        <v>0</v>
      </c>
      <c r="T65" s="42" t="s">
        <v>58</v>
      </c>
      <c r="U65" s="43"/>
    </row>
    <row r="68" customFormat="false" ht="12.75" hidden="false" customHeight="false" outlineLevel="0" collapsed="false">
      <c r="A68" s="0" t="n">
        <v>63281</v>
      </c>
      <c r="B68" s="1" t="n">
        <v>40</v>
      </c>
      <c r="H68" s="1" t="n">
        <v>22</v>
      </c>
      <c r="I68" s="0" t="s">
        <v>1</v>
      </c>
      <c r="J68" s="4" t="n">
        <f aca="false">SUMIF($I$6:$I$62,"22STOW",$J$6:$J$62)</f>
        <v>246</v>
      </c>
      <c r="L68" s="4" t="n">
        <f aca="false">SUMIF($I$6:$I$62,"22STOW",$L$6:$L$62)</f>
        <v>334</v>
      </c>
      <c r="O68" s="4" t="n">
        <f aca="false">SUMIF($I$6:$I$62,"22STOW",$O$6:$O$62)</f>
        <v>334</v>
      </c>
      <c r="R68" s="4" t="n">
        <f aca="false">SUMIF($I$6:$I$62,"22STOW",$R$6:$R$62)</f>
        <v>99</v>
      </c>
    </row>
    <row r="69" customFormat="false" ht="12.75" hidden="false" customHeight="false" outlineLevel="0" collapsed="false">
      <c r="A69" s="0" t="n">
        <v>63281</v>
      </c>
      <c r="B69" s="1" t="n">
        <v>53</v>
      </c>
      <c r="C69" s="0" t="s">
        <v>59</v>
      </c>
      <c r="H69" s="1" t="s">
        <v>60</v>
      </c>
      <c r="I69" s="0" t="s">
        <v>1</v>
      </c>
      <c r="J69" s="4" t="n">
        <f aca="false">SUMIF($I$6:$I$62,"23nSTOW",$J$6:$J$62)</f>
        <v>4495</v>
      </c>
      <c r="L69" s="4" t="n">
        <f aca="false">SUMIF($I$6:$I$62,"23nSTOW",$L$6:$L$62)</f>
        <v>5211</v>
      </c>
      <c r="O69" s="4" t="n">
        <f aca="false">SUMIF($I$6:$I$62,"23nSTOW",$O$6:$O$62)</f>
        <v>5211</v>
      </c>
      <c r="R69" s="4" t="n">
        <f aca="false">SUMIF($I$6:$I$62,"23nSTOW",$R$6:$R$62)</f>
        <v>4118</v>
      </c>
    </row>
    <row r="70" customFormat="false" ht="12.75" hidden="false" customHeight="false" outlineLevel="0" collapsed="false">
      <c r="A70" s="0" t="n">
        <v>63281</v>
      </c>
      <c r="B70" s="1" t="n">
        <v>54</v>
      </c>
      <c r="C70" s="0" t="s">
        <v>59</v>
      </c>
      <c r="H70" s="1" t="n">
        <v>23</v>
      </c>
      <c r="I70" s="0" t="s">
        <v>1</v>
      </c>
      <c r="J70" s="4" t="n">
        <f aca="false">SUMIF($I$6:$I$62,"23STOW",$J$6:$J$62)</f>
        <v>16424</v>
      </c>
      <c r="L70" s="4" t="n">
        <f aca="false">SUMIF($I$6:$I$62,"23STOW",$L$6:$L$62)</f>
        <v>19389</v>
      </c>
      <c r="O70" s="4" t="n">
        <f aca="false">SUMIF($I$6:$I$62,"23STOW",$O$6:$O$62)</f>
        <v>19389</v>
      </c>
      <c r="R70" s="4" t="n">
        <f aca="false">SUMIF($I$6:$I$62,"23STOW",$R$6:$R$62)</f>
        <v>9244</v>
      </c>
    </row>
    <row r="71" customFormat="false" ht="12.75" hidden="false" customHeight="false" outlineLevel="0" collapsed="false">
      <c r="A71" s="0" t="n">
        <v>63281</v>
      </c>
      <c r="B71" s="1" t="n">
        <v>55</v>
      </c>
      <c r="C71" s="0" t="s">
        <v>59</v>
      </c>
      <c r="H71" s="1" t="n">
        <v>24</v>
      </c>
      <c r="I71" s="0" t="s">
        <v>1</v>
      </c>
      <c r="J71" s="4" t="n">
        <f aca="false">SUMIF($I$6:$I$62,"24STOW",$J$6:$J$62)</f>
        <v>651</v>
      </c>
      <c r="L71" s="4" t="n">
        <f aca="false">SUMIF($I$6:$I$62,"24STOW",$L$6:$L$62)</f>
        <v>789</v>
      </c>
      <c r="O71" s="4" t="n">
        <f aca="false">SUMIF($I$6:$I$62,"24STOW",$O$6:$O$62)</f>
        <v>789</v>
      </c>
      <c r="R71" s="4" t="n">
        <f aca="false">SUMIF($I$6:$I$62,"24STOW",$R$6:$R$62)</f>
        <v>629</v>
      </c>
    </row>
    <row r="73" customFormat="false" ht="12.75" hidden="false" customHeight="false" outlineLevel="0" collapsed="false">
      <c r="A73" s="0" t="n">
        <v>63281</v>
      </c>
      <c r="B73" s="1" t="n">
        <v>52</v>
      </c>
      <c r="D73" s="44" t="s">
        <v>61</v>
      </c>
      <c r="E73" s="45" t="n">
        <v>20070</v>
      </c>
      <c r="F73" s="39"/>
      <c r="G73" s="4" t="n">
        <f aca="false">+J73/0.97816</f>
        <v>22303.099697391</v>
      </c>
      <c r="I73" s="0" t="s">
        <v>1</v>
      </c>
      <c r="J73" s="4" t="n">
        <f aca="false">SUM(J68:J71)</f>
        <v>21816</v>
      </c>
      <c r="K73" s="4" t="n">
        <f aca="false">+L73/0.97816</f>
        <v>26297.3337695265</v>
      </c>
      <c r="L73" s="4" t="n">
        <f aca="false">SUM(L68:L71)</f>
        <v>25723</v>
      </c>
      <c r="N73" s="4" t="n">
        <f aca="false">+O73/0.97816</f>
        <v>26297.3337695265</v>
      </c>
      <c r="O73" s="4" t="n">
        <f aca="false">SUM(O68:O71)</f>
        <v>25723</v>
      </c>
      <c r="Q73" s="4" t="n">
        <f aca="false">+R73/0.97816</f>
        <v>14404.5963850495</v>
      </c>
      <c r="R73" s="4" t="n">
        <f aca="false">SUM(R68:R71)</f>
        <v>14090</v>
      </c>
    </row>
    <row r="75" customFormat="false" ht="12.75" hidden="false" customHeight="false" outlineLevel="0" collapsed="false">
      <c r="H75" s="1"/>
      <c r="I75" s="0" t="n">
        <v>63281</v>
      </c>
      <c r="J75" s="1" t="s">
        <v>62</v>
      </c>
      <c r="L75" s="46" t="n">
        <f aca="false">SUMIF($A$6:$A$62,63281,$L$6:$L$62)</f>
        <v>0</v>
      </c>
      <c r="O75" s="46" t="n">
        <f aca="false">SUMIF($A$6:$A$62,63281,$O$6:$O$62)</f>
        <v>0</v>
      </c>
      <c r="R75" s="46" t="n">
        <f aca="false">SUMIF($A$6:$A$62,63281,$R$6:$R$62)</f>
        <v>0</v>
      </c>
    </row>
    <row r="78" customFormat="false" ht="12.75" hidden="false" customHeight="false" outlineLevel="0" collapsed="false">
      <c r="D78" s="0" t="s">
        <v>66</v>
      </c>
      <c r="F78" s="0" t="n">
        <v>67693</v>
      </c>
      <c r="G78" s="1" t="s">
        <v>67</v>
      </c>
      <c r="L78" s="4" t="n">
        <f aca="false">SUMIF($A$6:$A$64,"67693",$L$6:$L$64)</f>
        <v>42909</v>
      </c>
      <c r="O78" s="4" t="n">
        <f aca="false">SUMIF($A$6:$A$64,"67693",$O$6:$O$64)</f>
        <v>42909</v>
      </c>
      <c r="R78" s="4" t="n">
        <f aca="false">SUMIF($A$6:$A$64,"67693",$R$6:$R$64)</f>
        <v>31276</v>
      </c>
    </row>
    <row r="79" customFormat="false" ht="12.75" hidden="false" customHeight="false" outlineLevel="0" collapsed="false">
      <c r="F79" s="0" t="n">
        <v>38021</v>
      </c>
      <c r="G79" s="1" t="s">
        <v>67</v>
      </c>
      <c r="L79" s="4" t="n">
        <f aca="false">SUMIF($A$6:$A$64,"38021",$L$6:$L$64)</f>
        <v>0</v>
      </c>
      <c r="O79" s="4" t="n">
        <f aca="false">SUMIF($A$6:$A$64,"38021",$O$6:$O$64)</f>
        <v>0</v>
      </c>
      <c r="R79" s="4" t="n">
        <f aca="false">SUMIF($A$6:$A$64,"38021",$R$6:$R$64)</f>
        <v>0</v>
      </c>
    </row>
    <row r="80" customFormat="false" ht="12.75" hidden="false" customHeight="false" outlineLevel="0" collapsed="false">
      <c r="F80" s="52" t="n">
        <v>40998</v>
      </c>
      <c r="G80" s="0" t="s">
        <v>67</v>
      </c>
      <c r="L80" s="4" t="n">
        <f aca="false">SUMIF($A$6:$A$59,"40998",$L$6:$L$59)</f>
        <v>0</v>
      </c>
      <c r="O80" s="4" t="n">
        <f aca="false">SUMIF($A$6:$A$59,"40998",$O$6:$O$59)</f>
        <v>0</v>
      </c>
      <c r="R80" s="4" t="n">
        <f aca="false">SUMIF($A$6:$A$59,"40998",$R$6:$R$59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Q73" activeCellId="0" sqref="Q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5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5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5</v>
      </c>
      <c r="I6" s="1" t="n">
        <v>36907</v>
      </c>
      <c r="J6" s="4" t="n">
        <f aca="false">ROUND(+G6*H6,0)</f>
        <v>246</v>
      </c>
      <c r="K6" s="18" t="n">
        <v>667</v>
      </c>
      <c r="L6" s="19" t="n">
        <v>333</v>
      </c>
      <c r="M6" s="19"/>
      <c r="N6" s="20" t="n">
        <f aca="false">ROUND(+K6,0)</f>
        <v>667</v>
      </c>
      <c r="O6" s="19" t="n">
        <f aca="false">ROUND(+L6,0)</f>
        <v>333</v>
      </c>
      <c r="P6" s="19"/>
      <c r="Q6" s="21" t="n">
        <v>761</v>
      </c>
      <c r="R6" s="19" t="n">
        <f aca="false">+O6</f>
        <v>333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5</v>
      </c>
      <c r="I7" s="1" t="s">
        <v>18</v>
      </c>
      <c r="J7" s="22" t="n">
        <f aca="false">ROUND(+G6*H7,0)</f>
        <v>246</v>
      </c>
      <c r="K7" s="22"/>
      <c r="L7" s="22" t="n">
        <f aca="false">ROUND(+K6*H7,0)</f>
        <v>334</v>
      </c>
      <c r="M7" s="22"/>
      <c r="N7" s="22"/>
      <c r="O7" s="23" t="n">
        <f aca="false">ROUND(+L7,0)</f>
        <v>334</v>
      </c>
      <c r="P7" s="19"/>
      <c r="R7" s="24" t="n">
        <f aca="false">ROUND(+Q6-N6+O7,0)</f>
        <v>428</v>
      </c>
      <c r="S7" s="4" t="n">
        <f aca="false">+R7-O7</f>
        <v>94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2</v>
      </c>
      <c r="L8" s="4" t="n">
        <f aca="false">SUM(L6:L7)</f>
        <v>667</v>
      </c>
      <c r="O8" s="4" t="n">
        <f aca="false">ROUND(+L8,0)</f>
        <v>667</v>
      </c>
      <c r="R8" s="4" t="n">
        <f aca="false">SUM(R6:R7)</f>
        <v>761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5</v>
      </c>
      <c r="I10" s="1" t="n">
        <v>36907</v>
      </c>
      <c r="J10" s="4" t="n">
        <f aca="false">ROUND(+G10*H10,0)</f>
        <v>3204</v>
      </c>
      <c r="K10" s="18" t="n">
        <v>7429</v>
      </c>
      <c r="L10" s="19" t="n">
        <v>3714</v>
      </c>
      <c r="M10" s="19"/>
      <c r="N10" s="20" t="n">
        <f aca="false">ROUND(+K10,0)</f>
        <v>7429</v>
      </c>
      <c r="O10" s="19" t="n">
        <f aca="false">ROUND(+L10,0)</f>
        <v>3714</v>
      </c>
      <c r="P10" s="19"/>
      <c r="Q10" s="21" t="n">
        <v>6409</v>
      </c>
      <c r="R10" s="19" t="n">
        <f aca="false">ROUND(+O10,0)</f>
        <v>3714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0</v>
      </c>
      <c r="M11" s="21"/>
      <c r="N11" s="21"/>
      <c r="O11" s="59" t="n">
        <f aca="false">L11</f>
        <v>0</v>
      </c>
      <c r="P11" s="21"/>
      <c r="Q11" s="21"/>
      <c r="R11" s="59" t="n">
        <f aca="false">L11</f>
        <v>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5</v>
      </c>
      <c r="I12" s="1" t="s">
        <v>24</v>
      </c>
      <c r="J12" s="22" t="n">
        <f aca="false">ROUND(+G10*H12,0)</f>
        <v>3204</v>
      </c>
      <c r="K12" s="25"/>
      <c r="L12" s="22" t="n">
        <f aca="false">ROUND(+K10*H12,0)</f>
        <v>3715</v>
      </c>
      <c r="M12" s="22"/>
      <c r="N12" s="22"/>
      <c r="O12" s="23" t="n">
        <f aca="false">ROUND(+L12,0)</f>
        <v>3715</v>
      </c>
      <c r="P12" s="22"/>
      <c r="Q12" s="25"/>
      <c r="R12" s="24" t="n">
        <f aca="false">ROUND(+Q10-N10+O12,0)</f>
        <v>2695</v>
      </c>
      <c r="S12" s="4" t="n">
        <f aca="false">+R12-O12</f>
        <v>-1020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7429</v>
      </c>
      <c r="M13" s="19"/>
      <c r="O13" s="4" t="n">
        <f aca="false">ROUND(+L13,0)</f>
        <v>7429</v>
      </c>
      <c r="P13" s="19"/>
      <c r="Q13" s="26"/>
      <c r="R13" s="4" t="n">
        <f aca="false">SUM(R10:R12)</f>
        <v>6409</v>
      </c>
      <c r="S13" s="4" t="n">
        <f aca="false">+R13-Q10</f>
        <v>0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5</v>
      </c>
      <c r="I15" s="1" t="n">
        <v>36907</v>
      </c>
      <c r="J15" s="4" t="n">
        <f aca="false">ROUND(+G15*H15,0)</f>
        <v>1291</v>
      </c>
      <c r="K15" s="18" t="n">
        <v>2991</v>
      </c>
      <c r="L15" s="19" t="n">
        <v>1495</v>
      </c>
      <c r="M15" s="19"/>
      <c r="N15" s="20" t="n">
        <f aca="false">ROUND(+K15,0)</f>
        <v>2991</v>
      </c>
      <c r="O15" s="19" t="n">
        <f aca="false">ROUND(+L15,0)</f>
        <v>1495</v>
      </c>
      <c r="P15" s="19"/>
      <c r="Q15" s="21" t="n">
        <v>2441</v>
      </c>
      <c r="R15" s="19" t="n">
        <f aca="false">ROUND(+O15,0)</f>
        <v>1495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5</v>
      </c>
      <c r="I16" s="1" t="s">
        <v>24</v>
      </c>
      <c r="J16" s="22" t="n">
        <f aca="false">ROUND(+G15*H16,0)</f>
        <v>1291</v>
      </c>
      <c r="K16" s="25"/>
      <c r="L16" s="22" t="n">
        <f aca="false">ROUND(+K15*H16,0)</f>
        <v>1496</v>
      </c>
      <c r="M16" s="22"/>
      <c r="N16" s="22"/>
      <c r="O16" s="23" t="n">
        <f aca="false">ROUND(+L16,0)</f>
        <v>1496</v>
      </c>
      <c r="P16" s="22"/>
      <c r="Q16" s="25"/>
      <c r="R16" s="24" t="n">
        <f aca="false">ROUND(+Q15-N15+O16,0)</f>
        <v>946</v>
      </c>
      <c r="S16" s="4" t="n">
        <f aca="false">+R16-O16</f>
        <v>-550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2991</v>
      </c>
      <c r="O17" s="4" t="n">
        <f aca="false">ROUND(+L17,0)</f>
        <v>2991</v>
      </c>
      <c r="Q17" s="26"/>
      <c r="R17" s="4" t="n">
        <f aca="false">SUM(R15:R16)</f>
        <v>2441</v>
      </c>
      <c r="S17" s="4" t="n">
        <f aca="false">+R17-Q15</f>
        <v>0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5</v>
      </c>
      <c r="I19" s="1" t="n">
        <v>36907</v>
      </c>
      <c r="J19" s="4" t="n">
        <f aca="false">ROUND(+G19*H19,0)</f>
        <v>5955</v>
      </c>
      <c r="K19" s="18" t="n">
        <v>15872</v>
      </c>
      <c r="L19" s="19" t="n">
        <v>2936</v>
      </c>
      <c r="M19" s="19"/>
      <c r="N19" s="20" t="n">
        <f aca="false">ROUND(+K19,0)</f>
        <v>15872</v>
      </c>
      <c r="O19" s="19" t="n">
        <f aca="false">ROUND(+L19,0)</f>
        <v>2936</v>
      </c>
      <c r="P19" s="19"/>
      <c r="Q19" s="21" t="n">
        <v>11757</v>
      </c>
      <c r="R19" s="19" t="n">
        <f aca="false">ROUND(+O19,0)</f>
        <v>2936</v>
      </c>
    </row>
    <row r="20" s="53" customFormat="true" ht="12.75" hidden="false" customHeight="false" outlineLevel="0" collapsed="false">
      <c r="A20" s="53" t="n">
        <v>40998</v>
      </c>
      <c r="B20" s="54" t="n">
        <v>90</v>
      </c>
      <c r="E20" s="54"/>
      <c r="F20" s="55"/>
      <c r="G20" s="56"/>
      <c r="H20" s="57"/>
      <c r="I20" s="54"/>
      <c r="J20" s="58" t="n">
        <v>0</v>
      </c>
      <c r="K20" s="21"/>
      <c r="L20" s="59" t="n">
        <v>0</v>
      </c>
      <c r="M20" s="21"/>
      <c r="N20" s="21"/>
      <c r="O20" s="59" t="n">
        <f aca="false">L20</f>
        <v>0</v>
      </c>
      <c r="P20" s="21"/>
      <c r="Q20" s="21"/>
      <c r="R20" s="59" t="n">
        <f aca="false">L20</f>
        <v>0</v>
      </c>
    </row>
    <row r="21" s="53" customFormat="true" ht="12.75" hidden="false" customHeight="false" outlineLevel="0" collapsed="false">
      <c r="A21" s="53" t="n">
        <v>66930</v>
      </c>
      <c r="B21" s="61" t="s">
        <v>69</v>
      </c>
      <c r="E21" s="54"/>
      <c r="F21" s="55"/>
      <c r="G21" s="56"/>
      <c r="H21" s="57"/>
      <c r="I21" s="54"/>
      <c r="J21" s="58" t="n">
        <v>0</v>
      </c>
      <c r="K21" s="21"/>
      <c r="L21" s="59" t="n">
        <v>0</v>
      </c>
      <c r="M21" s="21"/>
      <c r="N21" s="21"/>
      <c r="O21" s="59" t="n">
        <f aca="false">L21</f>
        <v>0</v>
      </c>
      <c r="P21" s="21"/>
      <c r="Q21" s="21"/>
      <c r="R21" s="59" t="n">
        <f aca="false">L21</f>
        <v>0</v>
      </c>
    </row>
    <row r="22" s="53" customFormat="true" ht="12.75" hidden="false" customHeight="false" outlineLevel="0" collapsed="false">
      <c r="A22" s="53" t="n">
        <v>67829</v>
      </c>
      <c r="B22" s="61" t="s">
        <v>73</v>
      </c>
      <c r="C22" s="53" t="s">
        <v>74</v>
      </c>
      <c r="E22" s="54" t="s">
        <v>76</v>
      </c>
      <c r="F22" s="55"/>
      <c r="G22" s="56"/>
      <c r="H22" s="57"/>
      <c r="I22" s="54"/>
      <c r="J22" s="58" t="n">
        <v>0</v>
      </c>
      <c r="K22" s="21"/>
      <c r="L22" s="59" t="n">
        <v>5000</v>
      </c>
      <c r="M22" s="21"/>
      <c r="N22" s="21"/>
      <c r="O22" s="59" t="n">
        <f aca="false">L22</f>
        <v>5000</v>
      </c>
      <c r="P22" s="21"/>
      <c r="Q22" s="21"/>
      <c r="R22" s="59" t="n">
        <f aca="false">L22</f>
        <v>5000</v>
      </c>
    </row>
    <row r="23" s="53" customFormat="true" ht="12.75" hidden="false" customHeight="false" outlineLevel="0" collapsed="false">
      <c r="A23" s="53" t="n">
        <v>67831</v>
      </c>
      <c r="B23" s="61" t="s">
        <v>73</v>
      </c>
      <c r="C23" s="53" t="s">
        <v>77</v>
      </c>
      <c r="E23" s="54" t="s">
        <v>76</v>
      </c>
      <c r="F23" s="55"/>
      <c r="G23" s="56"/>
      <c r="H23" s="57"/>
      <c r="I23" s="54"/>
      <c r="J23" s="58" t="n">
        <v>0</v>
      </c>
      <c r="K23" s="21"/>
      <c r="L23" s="59" t="n">
        <v>0</v>
      </c>
      <c r="M23" s="21"/>
      <c r="N23" s="21"/>
      <c r="O23" s="59" t="n">
        <f aca="false">L23</f>
        <v>0</v>
      </c>
      <c r="P23" s="21"/>
      <c r="Q23" s="21"/>
      <c r="R23" s="59" t="n">
        <f aca="false">L23</f>
        <v>0</v>
      </c>
    </row>
    <row r="24" s="53" customFormat="true" ht="12.75" hidden="false" customHeight="false" outlineLevel="0" collapsed="false">
      <c r="A24" s="53" t="n">
        <v>67830</v>
      </c>
      <c r="B24" s="61" t="s">
        <v>73</v>
      </c>
      <c r="C24" s="53" t="s">
        <v>78</v>
      </c>
      <c r="E24" s="54" t="s">
        <v>76</v>
      </c>
      <c r="F24" s="55"/>
      <c r="G24" s="56"/>
      <c r="H24" s="57"/>
      <c r="I24" s="54"/>
      <c r="J24" s="58" t="n">
        <v>0</v>
      </c>
      <c r="K24" s="21"/>
      <c r="L24" s="59" t="n">
        <v>0</v>
      </c>
      <c r="M24" s="21"/>
      <c r="N24" s="21"/>
      <c r="O24" s="59" t="n">
        <f aca="false">L24</f>
        <v>0</v>
      </c>
      <c r="P24" s="21"/>
      <c r="Q24" s="21"/>
      <c r="R24" s="59" t="n">
        <f aca="false">L24</f>
        <v>0</v>
      </c>
    </row>
    <row r="25" customFormat="false" ht="13.5" hidden="false" customHeight="false" outlineLevel="0" collapsed="false">
      <c r="A25" s="0" t="n">
        <v>67693</v>
      </c>
      <c r="B25" s="1" t="n">
        <v>16</v>
      </c>
      <c r="H25" s="3" t="n">
        <f aca="false">+$B$2</f>
        <v>0.5</v>
      </c>
      <c r="I25" s="1" t="s">
        <v>31</v>
      </c>
      <c r="J25" s="22" t="n">
        <f aca="false">ROUND(+G19*H25,0)</f>
        <v>5955</v>
      </c>
      <c r="K25" s="25"/>
      <c r="L25" s="22" t="n">
        <f aca="false">ROUND(+K19*H25,0)</f>
        <v>7936</v>
      </c>
      <c r="M25" s="22"/>
      <c r="N25" s="22"/>
      <c r="O25" s="23" t="n">
        <f aca="false">ROUND(+L25,0)</f>
        <v>7936</v>
      </c>
      <c r="P25" s="22"/>
      <c r="Q25" s="25"/>
      <c r="R25" s="24" t="n">
        <f aca="false">ROUND(+Q19-N19+O25,0)</f>
        <v>3821</v>
      </c>
      <c r="S25" s="4" t="n">
        <f aca="false">+R25-O25</f>
        <v>-4115</v>
      </c>
      <c r="T25" s="0" t="s">
        <v>19</v>
      </c>
    </row>
    <row r="26" customFormat="false" ht="12.75" hidden="false" customHeight="false" outlineLevel="0" collapsed="false">
      <c r="J26" s="19" t="n">
        <f aca="false">SUM(J19:J25)</f>
        <v>11910</v>
      </c>
      <c r="K26" s="26"/>
      <c r="L26" s="4" t="n">
        <f aca="false">SUM(L19:L25)</f>
        <v>15872</v>
      </c>
      <c r="M26" s="19"/>
      <c r="O26" s="4" t="n">
        <f aca="false">ROUND(+L26,0)</f>
        <v>15872</v>
      </c>
      <c r="P26" s="19"/>
      <c r="Q26" s="26"/>
      <c r="R26" s="4" t="n">
        <f aca="false">SUM(R19:R25)</f>
        <v>11757</v>
      </c>
      <c r="S26" s="4" t="n">
        <f aca="false">+R26-Q19</f>
        <v>0</v>
      </c>
      <c r="T26" s="0" t="s">
        <v>20</v>
      </c>
    </row>
    <row r="28" customFormat="false" ht="12.75" hidden="false" customHeight="false" outlineLevel="0" collapsed="false">
      <c r="A28" s="0" t="n">
        <v>67693</v>
      </c>
      <c r="B28" s="1" t="n">
        <v>4</v>
      </c>
      <c r="C28" s="0" t="s">
        <v>32</v>
      </c>
      <c r="D28" s="0" t="s">
        <v>33</v>
      </c>
      <c r="E28" s="1" t="s">
        <v>34</v>
      </c>
      <c r="F28" s="2" t="n">
        <v>2273</v>
      </c>
      <c r="G28" s="0" t="n">
        <v>1789</v>
      </c>
      <c r="H28" s="3" t="n">
        <f aca="false">+$B$1</f>
        <v>0.5</v>
      </c>
      <c r="I28" s="1" t="n">
        <v>36907</v>
      </c>
      <c r="J28" s="4" t="n">
        <f aca="false">ROUND(+G28*H28,0)</f>
        <v>895</v>
      </c>
      <c r="K28" s="18" t="n">
        <v>2400</v>
      </c>
      <c r="L28" s="19" t="n">
        <f aca="false">ROUND(+K28*H28,0)</f>
        <v>1200</v>
      </c>
      <c r="M28" s="19"/>
      <c r="N28" s="20" t="n">
        <f aca="false">ROUND(+K28,0)</f>
        <v>2400</v>
      </c>
      <c r="O28" s="19" t="n">
        <f aca="false">ROUND(+L28,0)</f>
        <v>1200</v>
      </c>
      <c r="P28" s="19"/>
      <c r="Q28" s="21" t="n">
        <v>1667</v>
      </c>
      <c r="R28" s="19" t="n">
        <f aca="false">ROUND(+O28,0)</f>
        <v>1200</v>
      </c>
    </row>
    <row r="29" customFormat="false" ht="13.5" hidden="false" customHeight="false" outlineLevel="0" collapsed="false">
      <c r="A29" s="0" t="n">
        <v>67693</v>
      </c>
      <c r="B29" s="1" t="n">
        <v>17</v>
      </c>
      <c r="H29" s="3" t="n">
        <f aca="false">+$B$2</f>
        <v>0.5</v>
      </c>
      <c r="I29" s="1" t="s">
        <v>31</v>
      </c>
      <c r="J29" s="22" t="n">
        <f aca="false">ROUND(+G28*H29,0)</f>
        <v>895</v>
      </c>
      <c r="K29" s="25"/>
      <c r="L29" s="23" t="n">
        <f aca="false">ROUND(+K28*H29,0)</f>
        <v>1200</v>
      </c>
      <c r="M29" s="23"/>
      <c r="N29" s="22"/>
      <c r="O29" s="23" t="n">
        <f aca="false">ROUND(+L29,0)</f>
        <v>1200</v>
      </c>
      <c r="P29" s="23"/>
      <c r="Q29" s="25"/>
      <c r="R29" s="24" t="n">
        <f aca="false">ROUND(+Q28-N28+O29,0)</f>
        <v>467</v>
      </c>
      <c r="S29" s="4" t="n">
        <f aca="false">+R29-O29</f>
        <v>-733</v>
      </c>
      <c r="T29" s="0" t="s">
        <v>19</v>
      </c>
    </row>
    <row r="30" customFormat="false" ht="12.75" hidden="false" customHeight="false" outlineLevel="0" collapsed="false">
      <c r="J30" s="4" t="n">
        <f aca="false">SUM(J28:J29)</f>
        <v>1790</v>
      </c>
      <c r="K30" s="26"/>
      <c r="L30" s="4" t="n">
        <f aca="false">SUM(L28:L29)</f>
        <v>2400</v>
      </c>
      <c r="O30" s="4" t="n">
        <f aca="false">ROUND(+L30,0)</f>
        <v>2400</v>
      </c>
      <c r="Q30" s="26"/>
      <c r="R30" s="4" t="n">
        <f aca="false">SUM(R28:R29)</f>
        <v>1667</v>
      </c>
      <c r="S30" s="4" t="n">
        <f aca="false">+R30-Q28</f>
        <v>0</v>
      </c>
      <c r="T30" s="0" t="s">
        <v>20</v>
      </c>
    </row>
    <row r="32" customFormat="false" ht="12.75" hidden="false" customHeight="false" outlineLevel="0" collapsed="false">
      <c r="A32" s="0" t="n">
        <v>67693</v>
      </c>
      <c r="B32" s="1" t="n">
        <v>5</v>
      </c>
      <c r="C32" s="0" t="s">
        <v>35</v>
      </c>
      <c r="D32" s="0" t="s">
        <v>36</v>
      </c>
      <c r="E32" s="1" t="s">
        <v>37</v>
      </c>
      <c r="F32" s="2" t="n">
        <v>1763</v>
      </c>
      <c r="G32" s="0" t="n">
        <v>1425</v>
      </c>
      <c r="H32" s="3" t="n">
        <f aca="false">+$B$1</f>
        <v>0.5</v>
      </c>
      <c r="I32" s="1" t="n">
        <v>36907</v>
      </c>
      <c r="J32" s="4" t="n">
        <f aca="false">ROUND(+G32*H32,0)</f>
        <v>713</v>
      </c>
      <c r="K32" s="18" t="n">
        <v>1490</v>
      </c>
      <c r="L32" s="19" t="n">
        <f aca="false">ROUND(+K32*H32,0)</f>
        <v>745</v>
      </c>
      <c r="M32" s="19"/>
      <c r="N32" s="20" t="n">
        <f aca="false">ROUND(+K32,0)</f>
        <v>1490</v>
      </c>
      <c r="O32" s="19" t="n">
        <f aca="false">ROUND(+L32,0)</f>
        <v>745</v>
      </c>
      <c r="P32" s="19"/>
      <c r="Q32" s="21" t="n">
        <v>1248</v>
      </c>
      <c r="R32" s="19" t="n">
        <f aca="false">ROUND(+O32,0)</f>
        <v>745</v>
      </c>
    </row>
    <row r="33" customFormat="false" ht="13.5" hidden="false" customHeight="false" outlineLevel="0" collapsed="false">
      <c r="A33" s="0" t="n">
        <v>67693</v>
      </c>
      <c r="B33" s="1" t="n">
        <v>18</v>
      </c>
      <c r="H33" s="3" t="n">
        <f aca="false">+$B$2</f>
        <v>0.5</v>
      </c>
      <c r="I33" s="1" t="s">
        <v>31</v>
      </c>
      <c r="J33" s="22" t="n">
        <f aca="false">ROUND(+G32*H33,0)</f>
        <v>713</v>
      </c>
      <c r="K33" s="25"/>
      <c r="L33" s="22" t="n">
        <f aca="false">ROUND(+K32*H33,0)</f>
        <v>745</v>
      </c>
      <c r="M33" s="22"/>
      <c r="N33" s="22"/>
      <c r="O33" s="23" t="n">
        <f aca="false">ROUND(+L33,0)</f>
        <v>745</v>
      </c>
      <c r="P33" s="22"/>
      <c r="Q33" s="25"/>
      <c r="R33" s="24" t="n">
        <f aca="false">ROUND(+Q32-N32+O33,0)</f>
        <v>503</v>
      </c>
      <c r="S33" s="4" t="n">
        <f aca="false">+R33-O33</f>
        <v>-242</v>
      </c>
      <c r="T33" s="0" t="s">
        <v>19</v>
      </c>
    </row>
    <row r="34" customFormat="false" ht="12.75" hidden="false" customHeight="false" outlineLevel="0" collapsed="false">
      <c r="J34" s="4" t="n">
        <f aca="false">SUM(J32:J33)</f>
        <v>1426</v>
      </c>
      <c r="K34" s="26"/>
      <c r="L34" s="4" t="n">
        <f aca="false">SUM(L32:L33)</f>
        <v>1490</v>
      </c>
      <c r="O34" s="4" t="n">
        <f aca="false">ROUND(+L34,0)</f>
        <v>1490</v>
      </c>
      <c r="Q34" s="26"/>
      <c r="R34" s="4" t="n">
        <f aca="false">SUM(R32:R33)</f>
        <v>1248</v>
      </c>
      <c r="S34" s="4" t="n">
        <f aca="false">+R34-Q32</f>
        <v>0</v>
      </c>
      <c r="T34" s="0" t="s">
        <v>20</v>
      </c>
    </row>
    <row r="36" customFormat="false" ht="12.75" hidden="false" customHeight="false" outlineLevel="0" collapsed="false">
      <c r="A36" s="0" t="n">
        <v>67693</v>
      </c>
      <c r="B36" s="1" t="n">
        <v>6</v>
      </c>
      <c r="C36" s="0" t="s">
        <v>38</v>
      </c>
      <c r="D36" s="0" t="s">
        <v>39</v>
      </c>
      <c r="E36" s="1" t="s">
        <v>40</v>
      </c>
      <c r="F36" s="2" t="n">
        <v>14119</v>
      </c>
      <c r="G36" s="27" t="n">
        <v>11359</v>
      </c>
      <c r="H36" s="3" t="n">
        <f aca="false">+$B$1</f>
        <v>0.5</v>
      </c>
      <c r="I36" s="1" t="n">
        <v>36907</v>
      </c>
      <c r="J36" s="4" t="n">
        <f aca="false">ROUND(+G36*H36,0)</f>
        <v>5680</v>
      </c>
      <c r="K36" s="18" t="n">
        <v>13320</v>
      </c>
      <c r="L36" s="19" t="n">
        <v>3133</v>
      </c>
      <c r="M36" s="19"/>
      <c r="N36" s="20" t="n">
        <f aca="false">ROUND(+K36,0)</f>
        <v>13320</v>
      </c>
      <c r="O36" s="19" t="n">
        <f aca="false">ROUND(+L36,0)</f>
        <v>3133</v>
      </c>
      <c r="P36" s="19"/>
      <c r="Q36" s="21" t="n">
        <v>8532</v>
      </c>
      <c r="R36" s="19" t="n">
        <f aca="false">ROUND(+O36,0)</f>
        <v>3133</v>
      </c>
    </row>
    <row r="37" s="53" customFormat="true" ht="12.75" hidden="false" customHeight="false" outlineLevel="0" collapsed="false">
      <c r="A37" s="53" t="n">
        <v>40998</v>
      </c>
      <c r="B37" s="54" t="n">
        <v>91</v>
      </c>
      <c r="E37" s="54"/>
      <c r="F37" s="55"/>
      <c r="G37" s="56"/>
      <c r="H37" s="57"/>
      <c r="I37" s="54"/>
      <c r="J37" s="58" t="n">
        <v>0</v>
      </c>
      <c r="K37" s="21"/>
      <c r="L37" s="59" t="n">
        <v>0</v>
      </c>
      <c r="M37" s="21"/>
      <c r="N37" s="21"/>
      <c r="O37" s="59" t="n">
        <f aca="false">L37</f>
        <v>0</v>
      </c>
      <c r="P37" s="21"/>
      <c r="Q37" s="21"/>
      <c r="R37" s="59" t="n">
        <f aca="false">L37</f>
        <v>0</v>
      </c>
    </row>
    <row r="38" s="53" customFormat="true" ht="12.75" hidden="false" customHeight="false" outlineLevel="0" collapsed="false">
      <c r="A38" s="53" t="n">
        <v>66931</v>
      </c>
      <c r="B38" s="61" t="s">
        <v>69</v>
      </c>
      <c r="E38" s="54"/>
      <c r="F38" s="55"/>
      <c r="G38" s="56"/>
      <c r="H38" s="57"/>
      <c r="I38" s="54"/>
      <c r="J38" s="58" t="n">
        <v>0</v>
      </c>
      <c r="K38" s="21"/>
      <c r="L38" s="59" t="n">
        <v>0</v>
      </c>
      <c r="M38" s="21"/>
      <c r="N38" s="21"/>
      <c r="O38" s="59" t="n">
        <f aca="false">L38</f>
        <v>0</v>
      </c>
      <c r="P38" s="21"/>
      <c r="Q38" s="21"/>
      <c r="R38" s="59" t="n">
        <f aca="false">L38</f>
        <v>0</v>
      </c>
    </row>
    <row r="39" s="53" customFormat="true" ht="12.75" hidden="false" customHeight="false" outlineLevel="0" collapsed="false">
      <c r="A39" s="53" t="n">
        <v>67829</v>
      </c>
      <c r="B39" s="61" t="s">
        <v>75</v>
      </c>
      <c r="C39" s="53" t="s">
        <v>74</v>
      </c>
      <c r="E39" s="54" t="s">
        <v>76</v>
      </c>
      <c r="F39" s="55"/>
      <c r="G39" s="56"/>
      <c r="H39" s="57"/>
      <c r="I39" s="54"/>
      <c r="J39" s="58" t="n">
        <v>0</v>
      </c>
      <c r="K39" s="21"/>
      <c r="L39" s="59" t="n">
        <v>3527</v>
      </c>
      <c r="M39" s="21"/>
      <c r="N39" s="21"/>
      <c r="O39" s="59" t="n">
        <f aca="false">L39</f>
        <v>3527</v>
      </c>
      <c r="P39" s="21"/>
      <c r="Q39" s="21"/>
      <c r="R39" s="59" t="n">
        <f aca="false">L39</f>
        <v>3527</v>
      </c>
    </row>
    <row r="40" s="53" customFormat="true" ht="12.75" hidden="false" customHeight="false" outlineLevel="0" collapsed="false">
      <c r="A40" s="53" t="n">
        <v>67831</v>
      </c>
      <c r="B40" s="61" t="s">
        <v>75</v>
      </c>
      <c r="C40" s="53" t="s">
        <v>77</v>
      </c>
      <c r="E40" s="54" t="s">
        <v>76</v>
      </c>
      <c r="F40" s="55"/>
      <c r="G40" s="56"/>
      <c r="H40" s="57"/>
      <c r="I40" s="54"/>
      <c r="J40" s="58" t="n">
        <v>0</v>
      </c>
      <c r="K40" s="21"/>
      <c r="L40" s="59" t="n">
        <v>0</v>
      </c>
      <c r="M40" s="21"/>
      <c r="N40" s="21"/>
      <c r="O40" s="59" t="n">
        <f aca="false">L40</f>
        <v>0</v>
      </c>
      <c r="P40" s="21"/>
      <c r="Q40" s="21"/>
      <c r="R40" s="59" t="n">
        <f aca="false">L40</f>
        <v>0</v>
      </c>
    </row>
    <row r="41" s="53" customFormat="true" ht="12.75" hidden="false" customHeight="false" outlineLevel="0" collapsed="false">
      <c r="A41" s="53" t="n">
        <v>67830</v>
      </c>
      <c r="B41" s="61" t="s">
        <v>75</v>
      </c>
      <c r="C41" s="53" t="s">
        <v>78</v>
      </c>
      <c r="E41" s="54" t="s">
        <v>76</v>
      </c>
      <c r="F41" s="55"/>
      <c r="G41" s="56"/>
      <c r="H41" s="57"/>
      <c r="I41" s="54"/>
      <c r="J41" s="58" t="n">
        <v>0</v>
      </c>
      <c r="K41" s="21"/>
      <c r="L41" s="59" t="n">
        <v>0</v>
      </c>
      <c r="M41" s="21"/>
      <c r="N41" s="21"/>
      <c r="O41" s="59" t="n">
        <f aca="false">L41</f>
        <v>0</v>
      </c>
      <c r="P41" s="21"/>
      <c r="Q41" s="21"/>
      <c r="R41" s="59" t="n">
        <f aca="false">L41</f>
        <v>0</v>
      </c>
    </row>
    <row r="42" customFormat="false" ht="13.5" hidden="false" customHeight="false" outlineLevel="0" collapsed="false">
      <c r="A42" s="0" t="n">
        <v>67693</v>
      </c>
      <c r="B42" s="1" t="n">
        <v>19</v>
      </c>
      <c r="H42" s="3" t="n">
        <f aca="false">+$B$2</f>
        <v>0.5</v>
      </c>
      <c r="I42" s="1" t="s">
        <v>31</v>
      </c>
      <c r="J42" s="22" t="n">
        <f aca="false">ROUND(+G36*H42,0)</f>
        <v>5680</v>
      </c>
      <c r="K42" s="25"/>
      <c r="L42" s="22" t="n">
        <f aca="false">ROUND(+K36*H42,0)</f>
        <v>6660</v>
      </c>
      <c r="M42" s="22"/>
      <c r="N42" s="22"/>
      <c r="O42" s="23" t="n">
        <f aca="false">ROUND(+L42,0)</f>
        <v>6660</v>
      </c>
      <c r="P42" s="22"/>
      <c r="Q42" s="25"/>
      <c r="R42" s="24" t="n">
        <f aca="false">ROUND(+Q36-N36+O42,0)</f>
        <v>1872</v>
      </c>
      <c r="S42" s="4" t="n">
        <f aca="false">+R42-O42</f>
        <v>-4788</v>
      </c>
      <c r="T42" s="0" t="s">
        <v>19</v>
      </c>
    </row>
    <row r="43" customFormat="false" ht="12.75" hidden="false" customHeight="false" outlineLevel="0" collapsed="false">
      <c r="J43" s="4" t="n">
        <f aca="false">SUM(J36:J42)</f>
        <v>11360</v>
      </c>
      <c r="K43" s="26"/>
      <c r="L43" s="4" t="n">
        <f aca="false">SUM(L36:L42)</f>
        <v>13320</v>
      </c>
      <c r="O43" s="4" t="n">
        <f aca="false">ROUND(+L43,0)</f>
        <v>13320</v>
      </c>
      <c r="Q43" s="26"/>
      <c r="R43" s="4" t="n">
        <f aca="false">SUM(R36:R42)</f>
        <v>8532</v>
      </c>
      <c r="S43" s="4" t="n">
        <f aca="false">+R43-Q36</f>
        <v>0</v>
      </c>
      <c r="T43" s="0" t="s">
        <v>20</v>
      </c>
    </row>
    <row r="45" customFormat="false" ht="12" hidden="false" customHeight="true" outlineLevel="0" collapsed="false">
      <c r="A45" s="0" t="n">
        <v>67693</v>
      </c>
      <c r="B45" s="1" t="n">
        <v>7</v>
      </c>
      <c r="C45" s="0" t="s">
        <v>41</v>
      </c>
      <c r="D45" s="0" t="s">
        <v>42</v>
      </c>
      <c r="E45" s="1" t="s">
        <v>43</v>
      </c>
      <c r="F45" s="2" t="n">
        <v>2405</v>
      </c>
      <c r="G45" s="0" t="n">
        <v>1891</v>
      </c>
      <c r="H45" s="3" t="n">
        <f aca="false">+$B$1</f>
        <v>0.5</v>
      </c>
      <c r="I45" s="1" t="n">
        <v>36907</v>
      </c>
      <c r="J45" s="4" t="n">
        <f aca="false">ROUND(+G45*H45,0)</f>
        <v>946</v>
      </c>
      <c r="K45" s="18" t="n">
        <v>2099</v>
      </c>
      <c r="L45" s="19" t="n">
        <v>1049</v>
      </c>
      <c r="M45" s="19"/>
      <c r="N45" s="20" t="n">
        <f aca="false">ROUND(+K45,0)</f>
        <v>2099</v>
      </c>
      <c r="O45" s="19" t="n">
        <f aca="false">ROUND(+L45,0)</f>
        <v>1049</v>
      </c>
      <c r="P45" s="19"/>
      <c r="Q45" s="21" t="n">
        <v>1648</v>
      </c>
      <c r="R45" s="19" t="n">
        <f aca="false">ROUND(+O45,0)</f>
        <v>1049</v>
      </c>
    </row>
    <row r="46" customFormat="false" ht="12" hidden="false" customHeight="true" outlineLevel="0" collapsed="false">
      <c r="A46" s="0" t="n">
        <v>67693</v>
      </c>
      <c r="B46" s="1" t="n">
        <v>20</v>
      </c>
      <c r="H46" s="3" t="n">
        <f aca="false">+$B$2</f>
        <v>0.5</v>
      </c>
      <c r="I46" s="1" t="s">
        <v>31</v>
      </c>
      <c r="J46" s="22" t="n">
        <f aca="false">ROUND(+G45*H46,0)</f>
        <v>946</v>
      </c>
      <c r="K46" s="25"/>
      <c r="L46" s="22" t="n">
        <f aca="false">ROUND(+K45*H46,0)</f>
        <v>1050</v>
      </c>
      <c r="M46" s="22"/>
      <c r="N46" s="22"/>
      <c r="O46" s="23" t="n">
        <f aca="false">ROUND(+L46,0)</f>
        <v>1050</v>
      </c>
      <c r="P46" s="22"/>
      <c r="Q46" s="25"/>
      <c r="R46" s="24" t="n">
        <f aca="false">ROUND(+Q45-N45+O46,0)</f>
        <v>599</v>
      </c>
      <c r="S46" s="4" t="n">
        <f aca="false">+R46-O46</f>
        <v>-451</v>
      </c>
      <c r="T46" s="0" t="s">
        <v>19</v>
      </c>
    </row>
    <row r="47" customFormat="false" ht="12" hidden="false" customHeight="true" outlineLevel="0" collapsed="false">
      <c r="J47" s="4" t="n">
        <f aca="false">SUM(J45:J46)</f>
        <v>1892</v>
      </c>
      <c r="K47" s="26"/>
      <c r="L47" s="4" t="n">
        <f aca="false">SUM(L45:L46)</f>
        <v>2099</v>
      </c>
      <c r="O47" s="4" t="n">
        <f aca="false">ROUND(+L47,0)</f>
        <v>2099</v>
      </c>
      <c r="Q47" s="26"/>
      <c r="R47" s="4" t="n">
        <f aca="false">SUM(R45:R46)</f>
        <v>1648</v>
      </c>
      <c r="S47" s="4" t="n">
        <f aca="false">+R47-Q45</f>
        <v>0</v>
      </c>
      <c r="T47" s="0" t="s">
        <v>20</v>
      </c>
    </row>
    <row r="48" customFormat="false" ht="12" hidden="false" customHeight="true" outlineLevel="0" collapsed="false"/>
    <row r="49" customFormat="false" ht="12.75" hidden="false" customHeight="false" outlineLevel="0" collapsed="false">
      <c r="A49" s="0" t="n">
        <v>67693</v>
      </c>
      <c r="B49" s="1" t="n">
        <v>8</v>
      </c>
      <c r="C49" s="0" t="s">
        <v>44</v>
      </c>
      <c r="D49" s="0" t="s">
        <v>45</v>
      </c>
      <c r="E49" s="1" t="s">
        <v>46</v>
      </c>
      <c r="F49" s="2" t="n">
        <v>2573</v>
      </c>
      <c r="G49" s="0" t="n">
        <v>2000</v>
      </c>
      <c r="H49" s="3" t="n">
        <f aca="false">+$B$1</f>
        <v>0.5</v>
      </c>
      <c r="I49" s="1" t="n">
        <v>36907</v>
      </c>
      <c r="J49" s="4" t="n">
        <f aca="false">ROUND(+G49*H49,0)</f>
        <v>1000</v>
      </c>
      <c r="K49" s="18" t="n">
        <v>2203</v>
      </c>
      <c r="L49" s="19" t="n">
        <v>1101</v>
      </c>
      <c r="M49" s="19"/>
      <c r="N49" s="20" t="n">
        <f aca="false">ROUND(+K49,0)</f>
        <v>2203</v>
      </c>
      <c r="O49" s="19" t="n">
        <f aca="false">ROUND(+L49,0)</f>
        <v>1101</v>
      </c>
      <c r="P49" s="19"/>
      <c r="Q49" s="21" t="n">
        <v>1710</v>
      </c>
      <c r="R49" s="19" t="n">
        <f aca="false">ROUND(+O49,0)</f>
        <v>1101</v>
      </c>
    </row>
    <row r="50" customFormat="false" ht="13.5" hidden="false" customHeight="false" outlineLevel="0" collapsed="false">
      <c r="A50" s="0" t="n">
        <v>67693</v>
      </c>
      <c r="B50" s="1" t="n">
        <v>21</v>
      </c>
      <c r="H50" s="3" t="n">
        <f aca="false">+$B$2</f>
        <v>0.5</v>
      </c>
      <c r="I50" s="1" t="s">
        <v>31</v>
      </c>
      <c r="J50" s="22" t="n">
        <f aca="false">ROUND(+G49*H50,0)</f>
        <v>1000</v>
      </c>
      <c r="K50" s="25"/>
      <c r="L50" s="22" t="n">
        <f aca="false">ROUND(+K49*H50,0)</f>
        <v>1102</v>
      </c>
      <c r="M50" s="22"/>
      <c r="N50" s="22"/>
      <c r="O50" s="23" t="n">
        <f aca="false">ROUND(+L50,0)</f>
        <v>1102</v>
      </c>
      <c r="P50" s="22"/>
      <c r="Q50" s="25"/>
      <c r="R50" s="24" t="n">
        <f aca="false">ROUND(+Q49-N49+O50,0)</f>
        <v>609</v>
      </c>
      <c r="S50" s="4" t="n">
        <f aca="false">+R50-O50</f>
        <v>-493</v>
      </c>
      <c r="T50" s="0" t="s">
        <v>19</v>
      </c>
    </row>
    <row r="51" customFormat="false" ht="12.75" hidden="false" customHeight="false" outlineLevel="0" collapsed="false">
      <c r="J51" s="4" t="n">
        <f aca="false">SUM(J49:J50)</f>
        <v>2000</v>
      </c>
      <c r="L51" s="4" t="n">
        <f aca="false">SUM(L49:L50)</f>
        <v>2203</v>
      </c>
      <c r="O51" s="4" t="n">
        <f aca="false">ROUND(+L51,0)</f>
        <v>2203</v>
      </c>
      <c r="R51" s="4" t="n">
        <f aca="false">SUM(R49:R50)</f>
        <v>1710</v>
      </c>
      <c r="S51" s="4" t="n">
        <f aca="false">+R51-Q49</f>
        <v>0</v>
      </c>
      <c r="T51" s="0" t="s">
        <v>20</v>
      </c>
    </row>
    <row r="53" customFormat="false" ht="12.75" hidden="false" customHeight="false" outlineLevel="0" collapsed="false">
      <c r="A53" s="0" t="n">
        <v>67693</v>
      </c>
      <c r="B53" s="1" t="n">
        <v>9</v>
      </c>
      <c r="C53" s="0" t="s">
        <v>47</v>
      </c>
      <c r="D53" s="0" t="s">
        <v>48</v>
      </c>
      <c r="E53" s="1" t="s">
        <v>49</v>
      </c>
      <c r="F53" s="2" t="n">
        <v>3128</v>
      </c>
      <c r="G53" s="0" t="n">
        <v>2470</v>
      </c>
      <c r="H53" s="3" t="n">
        <f aca="false">+$B$1</f>
        <v>0.5</v>
      </c>
      <c r="I53" s="1" t="n">
        <v>36907</v>
      </c>
      <c r="J53" s="47" t="n">
        <v>1358</v>
      </c>
      <c r="K53" s="18" t="n">
        <v>2741</v>
      </c>
      <c r="L53" s="19" t="n">
        <v>1370</v>
      </c>
      <c r="M53" s="19"/>
      <c r="N53" s="20" t="n">
        <f aca="false">ROUND(+K53,0)</f>
        <v>2741</v>
      </c>
      <c r="O53" s="19" t="n">
        <f aca="false">ROUND(+L53,0)</f>
        <v>1370</v>
      </c>
      <c r="P53" s="19"/>
      <c r="Q53" s="21" t="n">
        <v>1678</v>
      </c>
      <c r="R53" s="19" t="n">
        <f aca="false">ROUND(+O53,0)</f>
        <v>1370</v>
      </c>
    </row>
    <row r="54" customFormat="false" ht="13.5" hidden="false" customHeight="false" outlineLevel="0" collapsed="false">
      <c r="A54" s="0" t="n">
        <v>67693</v>
      </c>
      <c r="B54" s="1" t="n">
        <v>22</v>
      </c>
      <c r="H54" s="3" t="n">
        <f aca="false">+$B$2</f>
        <v>0.5</v>
      </c>
      <c r="I54" s="1" t="s">
        <v>31</v>
      </c>
      <c r="J54" s="22" t="n">
        <f aca="false">ROUND(+G53*H54,0)</f>
        <v>1235</v>
      </c>
      <c r="K54" s="25"/>
      <c r="L54" s="22" t="n">
        <f aca="false">ROUND(+K53*H54,0)</f>
        <v>1371</v>
      </c>
      <c r="M54" s="22"/>
      <c r="N54" s="22"/>
      <c r="O54" s="23" t="n">
        <f aca="false">ROUND(+L54,0)</f>
        <v>1371</v>
      </c>
      <c r="P54" s="22"/>
      <c r="Q54" s="25"/>
      <c r="R54" s="24" t="n">
        <f aca="false">ROUND(+Q53-N53+O54,0)</f>
        <v>308</v>
      </c>
      <c r="S54" s="4" t="n">
        <f aca="false">+R54-O54</f>
        <v>-1063</v>
      </c>
      <c r="T54" s="0" t="s">
        <v>19</v>
      </c>
    </row>
    <row r="55" customFormat="false" ht="12.75" hidden="false" customHeight="false" outlineLevel="0" collapsed="false">
      <c r="J55" s="4" t="n">
        <f aca="false">SUM(J53:J54)</f>
        <v>2593</v>
      </c>
      <c r="K55" s="26"/>
      <c r="L55" s="4" t="n">
        <f aca="false">SUM(L53:L54)</f>
        <v>2741</v>
      </c>
      <c r="O55" s="4" t="n">
        <f aca="false">ROUND(+L55,0)</f>
        <v>2741</v>
      </c>
      <c r="Q55" s="26"/>
      <c r="R55" s="4" t="n">
        <f aca="false">SUM(R53:R54)</f>
        <v>1678</v>
      </c>
      <c r="S55" s="4" t="n">
        <f aca="false">+R55-Q53</f>
        <v>0</v>
      </c>
      <c r="T55" s="0" t="s">
        <v>20</v>
      </c>
    </row>
    <row r="57" s="29" customFormat="true" ht="12.75" hidden="false" customHeight="false" outlineLevel="0" collapsed="false">
      <c r="A57" s="0" t="n">
        <v>67693</v>
      </c>
      <c r="B57" s="28" t="n">
        <v>12</v>
      </c>
      <c r="C57" s="29" t="s">
        <v>50</v>
      </c>
      <c r="D57" s="29" t="s">
        <v>51</v>
      </c>
      <c r="E57" s="28" t="s">
        <v>52</v>
      </c>
      <c r="F57" s="30" t="n">
        <v>1654</v>
      </c>
      <c r="G57" s="29" t="n">
        <v>1276</v>
      </c>
      <c r="H57" s="3" t="n">
        <f aca="false">+$B$1</f>
        <v>0.5</v>
      </c>
      <c r="I57" s="28" t="n">
        <v>36907</v>
      </c>
      <c r="J57" s="4" t="n">
        <f aca="false">ROUND(+G57*H57,0)</f>
        <v>638</v>
      </c>
      <c r="K57" s="18" t="n">
        <v>1387</v>
      </c>
      <c r="L57" s="19" t="n">
        <v>693</v>
      </c>
      <c r="M57" s="31"/>
      <c r="N57" s="20" t="n">
        <f aca="false">ROUND(+K57,0)</f>
        <v>1387</v>
      </c>
      <c r="O57" s="31" t="n">
        <f aca="false">ROUND(+L57,0)</f>
        <v>693</v>
      </c>
      <c r="P57" s="31"/>
      <c r="Q57" s="21" t="n">
        <v>747</v>
      </c>
      <c r="R57" s="31" t="n">
        <f aca="false">ROUND(+O57,0)</f>
        <v>693</v>
      </c>
    </row>
    <row r="58" s="29" customFormat="true" ht="13.5" hidden="false" customHeight="false" outlineLevel="0" collapsed="false">
      <c r="A58" s="0" t="n">
        <v>67693</v>
      </c>
      <c r="B58" s="28" t="n">
        <v>23</v>
      </c>
      <c r="E58" s="28"/>
      <c r="F58" s="30"/>
      <c r="H58" s="3" t="n">
        <f aca="false">+$B$2</f>
        <v>0.5</v>
      </c>
      <c r="I58" s="28" t="s">
        <v>53</v>
      </c>
      <c r="J58" s="32" t="n">
        <f aca="false">ROUND(+G57*H58,0)</f>
        <v>638</v>
      </c>
      <c r="K58" s="33"/>
      <c r="L58" s="32" t="n">
        <f aca="false">ROUND(+K57*H58,0)</f>
        <v>694</v>
      </c>
      <c r="M58" s="32"/>
      <c r="N58" s="32"/>
      <c r="O58" s="34" t="n">
        <f aca="false">ROUND(+L58,0)</f>
        <v>694</v>
      </c>
      <c r="P58" s="32"/>
      <c r="Q58" s="33"/>
      <c r="R58" s="24" t="n">
        <f aca="false">ROUND(+Q57-N57+O58,0)</f>
        <v>54</v>
      </c>
      <c r="S58" s="35" t="n">
        <f aca="false">+R58-O58</f>
        <v>-640</v>
      </c>
      <c r="T58" s="29" t="s">
        <v>19</v>
      </c>
    </row>
    <row r="59" s="29" customFormat="true" ht="12.75" hidden="false" customHeight="false" outlineLevel="0" collapsed="false">
      <c r="B59" s="28"/>
      <c r="E59" s="28"/>
      <c r="F59" s="30"/>
      <c r="H59" s="36"/>
      <c r="I59" s="28"/>
      <c r="J59" s="37" t="n">
        <f aca="false">SUM(J57:J58)</f>
        <v>1276</v>
      </c>
      <c r="K59" s="38"/>
      <c r="L59" s="37" t="n">
        <f aca="false">SUM(L57:L58)</f>
        <v>1387</v>
      </c>
      <c r="M59" s="37"/>
      <c r="N59" s="35"/>
      <c r="O59" s="35" t="n">
        <f aca="false">ROUND(+L59,0)</f>
        <v>1387</v>
      </c>
      <c r="P59" s="37"/>
      <c r="Q59" s="38"/>
      <c r="R59" s="35" t="n">
        <f aca="false">SUM(R57:R58)</f>
        <v>747</v>
      </c>
      <c r="S59" s="35" t="n">
        <f aca="false">+R59-Q57</f>
        <v>0</v>
      </c>
      <c r="T59" s="29" t="s">
        <v>20</v>
      </c>
    </row>
    <row r="61" s="29" customFormat="true" ht="12.75" hidden="false" customHeight="false" outlineLevel="0" collapsed="false">
      <c r="A61" s="0" t="n">
        <v>67693</v>
      </c>
      <c r="B61" s="28" t="n">
        <v>14</v>
      </c>
      <c r="C61" s="29" t="s">
        <v>54</v>
      </c>
      <c r="D61" s="29" t="s">
        <v>55</v>
      </c>
      <c r="E61" s="28" t="s">
        <v>56</v>
      </c>
      <c r="F61" s="30" t="n">
        <v>33</v>
      </c>
      <c r="G61" s="29" t="n">
        <v>25</v>
      </c>
      <c r="H61" s="3" t="n">
        <f aca="false">+$B$1</f>
        <v>0.5</v>
      </c>
      <c r="I61" s="28" t="n">
        <v>36907</v>
      </c>
      <c r="J61" s="35" t="n">
        <f aca="false">ROUND(+G61*H61,0)</f>
        <v>13</v>
      </c>
      <c r="K61" s="18" t="n">
        <v>26</v>
      </c>
      <c r="L61" s="19" t="n">
        <f aca="false">ROUND(+K61*H61,0)</f>
        <v>13</v>
      </c>
      <c r="M61" s="31"/>
      <c r="N61" s="20" t="n">
        <f aca="false">ROUND(+K61,0)</f>
        <v>26</v>
      </c>
      <c r="O61" s="31" t="n">
        <f aca="false">ROUND(+L61,0)</f>
        <v>13</v>
      </c>
      <c r="P61" s="31"/>
      <c r="Q61" s="21" t="n">
        <v>21</v>
      </c>
      <c r="R61" s="31" t="n">
        <f aca="false">ROUND(+O61,0)</f>
        <v>13</v>
      </c>
    </row>
    <row r="62" s="29" customFormat="true" ht="13.5" hidden="false" customHeight="false" outlineLevel="0" collapsed="false">
      <c r="A62" s="0" t="n">
        <v>67693</v>
      </c>
      <c r="B62" s="28" t="n">
        <v>24</v>
      </c>
      <c r="E62" s="28"/>
      <c r="F62" s="30"/>
      <c r="H62" s="3" t="n">
        <f aca="false">+$B$2</f>
        <v>0.5</v>
      </c>
      <c r="I62" s="28" t="s">
        <v>53</v>
      </c>
      <c r="J62" s="32" t="n">
        <f aca="false">ROUND(+G61*H62,0)</f>
        <v>13</v>
      </c>
      <c r="K62" s="32"/>
      <c r="L62" s="32" t="n">
        <f aca="false">ROUND(+K61*H62,0)</f>
        <v>13</v>
      </c>
      <c r="M62" s="32"/>
      <c r="N62" s="32"/>
      <c r="O62" s="34" t="n">
        <f aca="false">ROUND(+L62,0)</f>
        <v>13</v>
      </c>
      <c r="P62" s="32"/>
      <c r="Q62" s="32"/>
      <c r="R62" s="24" t="n">
        <f aca="false">ROUND(+Q61-N61+O62,0)</f>
        <v>8</v>
      </c>
      <c r="S62" s="35" t="n">
        <f aca="false">+R62-O62</f>
        <v>-5</v>
      </c>
      <c r="T62" s="29" t="s">
        <v>19</v>
      </c>
    </row>
    <row r="63" s="29" customFormat="true" ht="12.75" hidden="false" customHeight="false" outlineLevel="0" collapsed="false">
      <c r="B63" s="28"/>
      <c r="E63" s="28"/>
      <c r="F63" s="30"/>
      <c r="H63" s="36" t="s">
        <v>57</v>
      </c>
      <c r="I63" s="28"/>
      <c r="J63" s="35" t="n">
        <f aca="false">SUM(J61:J62)</f>
        <v>26</v>
      </c>
      <c r="K63" s="35"/>
      <c r="L63" s="35" t="n">
        <f aca="false">SUM(L61:L62)</f>
        <v>26</v>
      </c>
      <c r="M63" s="35"/>
      <c r="N63" s="35"/>
      <c r="O63" s="35" t="n">
        <f aca="false">ROUND(+L63,0)</f>
        <v>26</v>
      </c>
      <c r="P63" s="35"/>
      <c r="Q63" s="35"/>
      <c r="R63" s="35" t="n">
        <f aca="false">SUM(R61:R62)</f>
        <v>21</v>
      </c>
      <c r="S63" s="35" t="n">
        <f aca="false">+R63-Q61</f>
        <v>0</v>
      </c>
      <c r="T63" s="29" t="s">
        <v>20</v>
      </c>
    </row>
    <row r="64" customFormat="false" ht="13.5" hidden="false" customHeight="false" outlineLevel="0" collapsed="false"/>
    <row r="65" customFormat="false" ht="13.5" hidden="false" customHeight="false" outlineLevel="0" collapsed="false">
      <c r="E65" s="0" t="s">
        <v>4</v>
      </c>
      <c r="F65" s="39" t="n">
        <f aca="false">SUM(F6:F63)</f>
        <v>54327</v>
      </c>
      <c r="G65" s="0" t="n">
        <f aca="false">SUM(G6:G63)</f>
        <v>43625</v>
      </c>
      <c r="J65" s="40" t="n">
        <f aca="false">SUM(J8+J13+J17+J26+J30+J34+J43+J47+J51+J55+J59+J63)</f>
        <v>43755</v>
      </c>
      <c r="K65" s="4" t="n">
        <f aca="false">SUM(K6:K63)</f>
        <v>52625</v>
      </c>
      <c r="L65" s="40" t="n">
        <f aca="false">SUM(L8+L13+L17+L26+L30+L34+L43+L47+L51+L55+L59+L63)</f>
        <v>52625</v>
      </c>
      <c r="N65" s="4" t="n">
        <f aca="false">SUM(N6:N63)</f>
        <v>52625</v>
      </c>
      <c r="O65" s="40" t="n">
        <f aca="false">SUM(O8+O13+O17+O26+O30+O34+O43+O47+O51+O55+O59+O63)</f>
        <v>52625</v>
      </c>
      <c r="Q65" s="4" t="n">
        <f aca="false">SUM(Q6:Q63)</f>
        <v>38619</v>
      </c>
      <c r="R65" s="40" t="n">
        <f aca="false">SUM(R8+R13+R17+R26+R30+R34+R43+R47+R51+R55+R59+R63)</f>
        <v>38619</v>
      </c>
      <c r="S65" s="41" t="n">
        <f aca="false">S8+S13+S17+S26+S30+S34+S43+S47+S51+S55+S59+S63</f>
        <v>0</v>
      </c>
      <c r="T65" s="42" t="s">
        <v>58</v>
      </c>
      <c r="U65" s="43"/>
    </row>
    <row r="68" customFormat="false" ht="12.75" hidden="false" customHeight="false" outlineLevel="0" collapsed="false">
      <c r="A68" s="0" t="n">
        <v>63281</v>
      </c>
      <c r="B68" s="1" t="n">
        <v>40</v>
      </c>
      <c r="H68" s="1" t="n">
        <v>22</v>
      </c>
      <c r="I68" s="0" t="s">
        <v>1</v>
      </c>
      <c r="J68" s="4" t="n">
        <f aca="false">SUMIF($I$6:$I$62,"22STOW",$J$6:$J$62)</f>
        <v>246</v>
      </c>
      <c r="L68" s="4" t="n">
        <f aca="false">SUMIF($I$6:$I$62,"22STOW",$L$6:$L$62)</f>
        <v>334</v>
      </c>
      <c r="O68" s="4" t="n">
        <f aca="false">SUMIF($I$6:$I$62,"22STOW",$O$6:$O$62)</f>
        <v>334</v>
      </c>
      <c r="R68" s="4" t="n">
        <f aca="false">SUMIF($I$6:$I$62,"22STOW",$R$6:$R$62)</f>
        <v>428</v>
      </c>
    </row>
    <row r="69" customFormat="false" ht="12.75" hidden="false" customHeight="false" outlineLevel="0" collapsed="false">
      <c r="A69" s="0" t="n">
        <v>63281</v>
      </c>
      <c r="B69" s="1" t="n">
        <v>53</v>
      </c>
      <c r="C69" s="0" t="s">
        <v>59</v>
      </c>
      <c r="H69" s="1" t="s">
        <v>60</v>
      </c>
      <c r="I69" s="0" t="s">
        <v>1</v>
      </c>
      <c r="J69" s="4" t="n">
        <f aca="false">SUMIF($I$6:$I$62,"23nSTOW",$J$6:$J$62)</f>
        <v>4495</v>
      </c>
      <c r="L69" s="4" t="n">
        <f aca="false">SUMIF($I$6:$I$62,"23nSTOW",$L$6:$L$62)</f>
        <v>5211</v>
      </c>
      <c r="O69" s="4" t="n">
        <f aca="false">SUMIF($I$6:$I$62,"23nSTOW",$O$6:$O$62)</f>
        <v>5211</v>
      </c>
      <c r="R69" s="4" t="n">
        <f aca="false">SUMIF($I$6:$I$62,"23nSTOW",$R$6:$R$62)</f>
        <v>3641</v>
      </c>
    </row>
    <row r="70" customFormat="false" ht="12.75" hidden="false" customHeight="false" outlineLevel="0" collapsed="false">
      <c r="A70" s="0" t="n">
        <v>63281</v>
      </c>
      <c r="B70" s="1" t="n">
        <v>54</v>
      </c>
      <c r="C70" s="0" t="s">
        <v>59</v>
      </c>
      <c r="H70" s="1" t="n">
        <v>23</v>
      </c>
      <c r="I70" s="0" t="s">
        <v>1</v>
      </c>
      <c r="J70" s="4" t="n">
        <f aca="false">SUMIF($I$6:$I$62,"23STOW",$J$6:$J$62)</f>
        <v>16424</v>
      </c>
      <c r="L70" s="4" t="n">
        <f aca="false">SUMIF($I$6:$I$62,"23STOW",$L$6:$L$62)</f>
        <v>20064</v>
      </c>
      <c r="O70" s="4" t="n">
        <f aca="false">SUMIF($I$6:$I$62,"23STOW",$O$6:$O$62)</f>
        <v>20064</v>
      </c>
      <c r="R70" s="4" t="n">
        <f aca="false">SUMIF($I$6:$I$62,"23STOW",$R$6:$R$62)</f>
        <v>8179</v>
      </c>
    </row>
    <row r="71" customFormat="false" ht="12.75" hidden="false" customHeight="false" outlineLevel="0" collapsed="false">
      <c r="A71" s="0" t="n">
        <v>63281</v>
      </c>
      <c r="B71" s="1" t="n">
        <v>55</v>
      </c>
      <c r="C71" s="0" t="s">
        <v>59</v>
      </c>
      <c r="H71" s="1" t="n">
        <v>24</v>
      </c>
      <c r="I71" s="0" t="s">
        <v>1</v>
      </c>
      <c r="J71" s="4" t="n">
        <f aca="false">SUMIF($I$6:$I$62,"24STOW",$J$6:$J$62)</f>
        <v>651</v>
      </c>
      <c r="L71" s="4" t="n">
        <f aca="false">SUMIF($I$6:$I$62,"24STOW",$L$6:$L$62)</f>
        <v>707</v>
      </c>
      <c r="O71" s="4" t="n">
        <f aca="false">SUMIF($I$6:$I$62,"24STOW",$O$6:$O$62)</f>
        <v>707</v>
      </c>
      <c r="R71" s="4" t="n">
        <f aca="false">SUMIF($I$6:$I$62,"24STOW",$R$6:$R$62)</f>
        <v>62</v>
      </c>
    </row>
    <row r="73" customFormat="false" ht="12.75" hidden="false" customHeight="false" outlineLevel="0" collapsed="false">
      <c r="A73" s="0" t="n">
        <v>63281</v>
      </c>
      <c r="B73" s="1" t="n">
        <v>52</v>
      </c>
      <c r="D73" s="44" t="s">
        <v>61</v>
      </c>
      <c r="E73" s="45" t="n">
        <v>20070</v>
      </c>
      <c r="F73" s="39"/>
      <c r="G73" s="4" t="n">
        <f aca="false">+J73/0.97816</f>
        <v>22303.099697391</v>
      </c>
      <c r="I73" s="0" t="s">
        <v>1</v>
      </c>
      <c r="J73" s="4" t="n">
        <f aca="false">SUM(J68:J71)</f>
        <v>21816</v>
      </c>
      <c r="K73" s="4" t="n">
        <f aca="false">+L73/0.97816</f>
        <v>26903.5740574139</v>
      </c>
      <c r="L73" s="4" t="n">
        <f aca="false">SUM(L68:L71)</f>
        <v>26316</v>
      </c>
      <c r="N73" s="4" t="n">
        <f aca="false">+O73/0.97816</f>
        <v>26903.5740574139</v>
      </c>
      <c r="O73" s="4" t="n">
        <f aca="false">SUM(O68:O71)</f>
        <v>26316</v>
      </c>
      <c r="Q73" s="4" t="n">
        <f aca="false">+R73/0.97816</f>
        <v>12584.8531937515</v>
      </c>
      <c r="R73" s="4" t="n">
        <f aca="false">SUM(R68:R71)</f>
        <v>12310</v>
      </c>
    </row>
    <row r="75" customFormat="false" ht="12.75" hidden="false" customHeight="false" outlineLevel="0" collapsed="false">
      <c r="H75" s="1"/>
      <c r="I75" s="0" t="n">
        <v>63281</v>
      </c>
      <c r="J75" s="1" t="s">
        <v>62</v>
      </c>
      <c r="L75" s="46" t="n">
        <f aca="false">SUMIF($A$6:$A$62,63281,$L$6:$L$62)</f>
        <v>0</v>
      </c>
      <c r="O75" s="46" t="n">
        <f aca="false">SUMIF($A$6:$A$62,63281,$O$6:$O$62)</f>
        <v>0</v>
      </c>
      <c r="R75" s="46" t="n">
        <f aca="false">SUMIF($A$6:$A$62,63281,$R$6:$R$62)</f>
        <v>0</v>
      </c>
    </row>
    <row r="78" customFormat="false" ht="12.75" hidden="false" customHeight="false" outlineLevel="0" collapsed="false">
      <c r="D78" s="0" t="s">
        <v>66</v>
      </c>
      <c r="F78" s="0" t="n">
        <v>67693</v>
      </c>
      <c r="G78" s="1" t="s">
        <v>67</v>
      </c>
      <c r="L78" s="4" t="n">
        <f aca="false">SUMIF($A$6:$A$64,"67693",$L$6:$L$64)</f>
        <v>44098</v>
      </c>
      <c r="O78" s="4" t="n">
        <f aca="false">SUMIF($A$6:$A$64,"67693",$O$6:$O$64)</f>
        <v>44098</v>
      </c>
      <c r="R78" s="4" t="n">
        <f aca="false">SUMIF($A$6:$A$64,"67693",$R$6:$R$64)</f>
        <v>30092</v>
      </c>
    </row>
    <row r="79" customFormat="false" ht="12.75" hidden="false" customHeight="false" outlineLevel="0" collapsed="false">
      <c r="F79" s="0" t="n">
        <v>38021</v>
      </c>
      <c r="G79" s="1" t="s">
        <v>67</v>
      </c>
      <c r="L79" s="4" t="n">
        <f aca="false">SUMIF($A$6:$A$64,"38021",$L$6:$L$64)</f>
        <v>0</v>
      </c>
      <c r="O79" s="4" t="n">
        <f aca="false">SUMIF($A$6:$A$64,"38021",$O$6:$O$64)</f>
        <v>0</v>
      </c>
      <c r="R79" s="4" t="n">
        <f aca="false">SUMIF($A$6:$A$64,"38021",$R$6:$R$64)</f>
        <v>0</v>
      </c>
    </row>
    <row r="80" customFormat="false" ht="12.75" hidden="false" customHeight="false" outlineLevel="0" collapsed="false">
      <c r="F80" s="52" t="n">
        <v>40998</v>
      </c>
      <c r="G80" s="0" t="s">
        <v>67</v>
      </c>
      <c r="L80" s="4" t="n">
        <f aca="false">SUMIF($A$6:$A$59,"40998",$L$6:$L$59)</f>
        <v>0</v>
      </c>
      <c r="O80" s="4" t="n">
        <f aca="false">SUMIF($A$6:$A$59,"40998",$O$6:$O$59)</f>
        <v>0</v>
      </c>
      <c r="R80" s="4" t="n">
        <f aca="false">SUMIF($A$6:$A$59,"40998",$R$6:$R$59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5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5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5</v>
      </c>
      <c r="I6" s="1" t="n">
        <v>36907</v>
      </c>
      <c r="J6" s="4" t="n">
        <f aca="false">ROUND(+G6*H6,0)</f>
        <v>246</v>
      </c>
      <c r="K6" s="18" t="n">
        <v>901</v>
      </c>
      <c r="L6" s="19" t="n">
        <f aca="false">ROUND(+K6*H6,0)</f>
        <v>451</v>
      </c>
      <c r="M6" s="19"/>
      <c r="N6" s="20" t="n">
        <f aca="false">ROUND(+K6,0)</f>
        <v>901</v>
      </c>
      <c r="O6" s="19" t="n">
        <f aca="false">ROUND(+L6,0)</f>
        <v>451</v>
      </c>
      <c r="P6" s="19"/>
      <c r="Q6" s="21" t="n">
        <v>761</v>
      </c>
      <c r="R6" s="19" t="n">
        <f aca="false">+O6</f>
        <v>451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5</v>
      </c>
      <c r="I7" s="1" t="s">
        <v>18</v>
      </c>
      <c r="J7" s="22" t="n">
        <f aca="false">ROUND(+G6*H7,0)</f>
        <v>246</v>
      </c>
      <c r="K7" s="22"/>
      <c r="L7" s="22" t="n">
        <v>450</v>
      </c>
      <c r="M7" s="22"/>
      <c r="N7" s="22"/>
      <c r="O7" s="23" t="n">
        <f aca="false">ROUND(+L7,0)</f>
        <v>450</v>
      </c>
      <c r="P7" s="19"/>
      <c r="R7" s="24" t="n">
        <f aca="false">ROUND(+Q6-N6+O7,0)</f>
        <v>310</v>
      </c>
      <c r="S7" s="4" t="n">
        <f aca="false">+R7-O7</f>
        <v>-140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2</v>
      </c>
      <c r="L8" s="4" t="n">
        <f aca="false">SUM(L6:L7)</f>
        <v>901</v>
      </c>
      <c r="O8" s="4" t="n">
        <f aca="false">ROUND(+L8,0)</f>
        <v>901</v>
      </c>
      <c r="R8" s="4" t="n">
        <f aca="false">SUM(R6:R7)</f>
        <v>761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5</v>
      </c>
      <c r="I10" s="1" t="n">
        <v>36907</v>
      </c>
      <c r="J10" s="4" t="n">
        <f aca="false">ROUND(+G10*H10,0)</f>
        <v>3204</v>
      </c>
      <c r="K10" s="18" t="n">
        <v>8110</v>
      </c>
      <c r="L10" s="19" t="n">
        <f aca="false">ROUND(+K10*H10,0)</f>
        <v>4055</v>
      </c>
      <c r="M10" s="19"/>
      <c r="N10" s="20" t="n">
        <f aca="false">ROUND(+K10,0)</f>
        <v>8110</v>
      </c>
      <c r="O10" s="19" t="n">
        <f aca="false">ROUND(+L10,0)</f>
        <v>4055</v>
      </c>
      <c r="P10" s="19"/>
      <c r="Q10" s="21" t="n">
        <v>7770</v>
      </c>
      <c r="R10" s="19" t="n">
        <f aca="false">ROUND(+O10,0)</f>
        <v>4055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0</v>
      </c>
      <c r="M11" s="21"/>
      <c r="N11" s="21"/>
      <c r="O11" s="59" t="n">
        <f aca="false">L11</f>
        <v>0</v>
      </c>
      <c r="P11" s="21"/>
      <c r="Q11" s="21"/>
      <c r="R11" s="59" t="n">
        <f aca="false">L11</f>
        <v>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5</v>
      </c>
      <c r="I12" s="1" t="s">
        <v>24</v>
      </c>
      <c r="J12" s="22" t="n">
        <f aca="false">ROUND(+G10*H12,0)</f>
        <v>3204</v>
      </c>
      <c r="K12" s="25"/>
      <c r="L12" s="22" t="n">
        <f aca="false">ROUND(+K10*H12,0)</f>
        <v>4055</v>
      </c>
      <c r="M12" s="22"/>
      <c r="N12" s="22"/>
      <c r="O12" s="23" t="n">
        <f aca="false">ROUND(+L12,0)</f>
        <v>4055</v>
      </c>
      <c r="P12" s="22"/>
      <c r="Q12" s="25"/>
      <c r="R12" s="24" t="n">
        <f aca="false">ROUND(+Q10-N10+O12,0)</f>
        <v>3715</v>
      </c>
      <c r="S12" s="4" t="n">
        <f aca="false">+R12-O12</f>
        <v>-340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8110</v>
      </c>
      <c r="M13" s="19"/>
      <c r="O13" s="4" t="n">
        <f aca="false">ROUND(+L13,0)</f>
        <v>8110</v>
      </c>
      <c r="P13" s="19"/>
      <c r="Q13" s="26"/>
      <c r="R13" s="4" t="n">
        <f aca="false">SUM(R10:R12)</f>
        <v>7770</v>
      </c>
      <c r="S13" s="4" t="n">
        <f aca="false">+R13-Q10</f>
        <v>0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5</v>
      </c>
      <c r="I15" s="1" t="n">
        <v>36907</v>
      </c>
      <c r="J15" s="4" t="n">
        <f aca="false">ROUND(+G15*H15,0)</f>
        <v>1291</v>
      </c>
      <c r="K15" s="18" t="n">
        <v>2991</v>
      </c>
      <c r="L15" s="19" t="n">
        <f aca="false">ROUND(+K15*H15,0)</f>
        <v>1496</v>
      </c>
      <c r="M15" s="19"/>
      <c r="N15" s="20" t="n">
        <f aca="false">ROUND(+K15,0)</f>
        <v>2991</v>
      </c>
      <c r="O15" s="19" t="n">
        <f aca="false">ROUND(+L15,0)</f>
        <v>1496</v>
      </c>
      <c r="P15" s="19"/>
      <c r="Q15" s="21" t="n">
        <v>2991</v>
      </c>
      <c r="R15" s="19" t="n">
        <f aca="false">ROUND(+O15,0)</f>
        <v>1496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5</v>
      </c>
      <c r="I16" s="1" t="s">
        <v>24</v>
      </c>
      <c r="J16" s="22" t="n">
        <f aca="false">ROUND(+G15*H16,0)</f>
        <v>1291</v>
      </c>
      <c r="K16" s="25"/>
      <c r="L16" s="22" t="n">
        <v>1495</v>
      </c>
      <c r="M16" s="22"/>
      <c r="N16" s="22"/>
      <c r="O16" s="23" t="n">
        <f aca="false">ROUND(+L16,0)</f>
        <v>1495</v>
      </c>
      <c r="P16" s="22"/>
      <c r="Q16" s="25"/>
      <c r="R16" s="24" t="n">
        <f aca="false">ROUND(+Q15-N15+O16,0)</f>
        <v>1495</v>
      </c>
      <c r="S16" s="4" t="n">
        <f aca="false">+R16-O16</f>
        <v>0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2991</v>
      </c>
      <c r="O17" s="4" t="n">
        <f aca="false">ROUND(+L17,0)</f>
        <v>2991</v>
      </c>
      <c r="Q17" s="26"/>
      <c r="R17" s="4" t="n">
        <f aca="false">SUM(R15:R16)</f>
        <v>2991</v>
      </c>
      <c r="S17" s="4" t="n">
        <f aca="false">+R17-Q15</f>
        <v>0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5</v>
      </c>
      <c r="I19" s="1" t="n">
        <v>36907</v>
      </c>
      <c r="J19" s="4" t="n">
        <f aca="false">ROUND(+G19*H19,0)</f>
        <v>5955</v>
      </c>
      <c r="K19" s="18" t="n">
        <v>15186</v>
      </c>
      <c r="L19" s="19" t="n">
        <v>3593</v>
      </c>
      <c r="M19" s="19"/>
      <c r="N19" s="20" t="n">
        <f aca="false">ROUND(+K19,0)</f>
        <v>15186</v>
      </c>
      <c r="O19" s="19" t="n">
        <f aca="false">ROUND(+L19,0)</f>
        <v>3593</v>
      </c>
      <c r="P19" s="19"/>
      <c r="Q19" s="21" t="n">
        <v>14500</v>
      </c>
      <c r="R19" s="19" t="n">
        <f aca="false">ROUND(+O19,0)</f>
        <v>3593</v>
      </c>
    </row>
    <row r="20" s="53" customFormat="true" ht="12.75" hidden="false" customHeight="false" outlineLevel="0" collapsed="false">
      <c r="A20" s="53" t="n">
        <v>40998</v>
      </c>
      <c r="B20" s="54" t="n">
        <v>90</v>
      </c>
      <c r="E20" s="54"/>
      <c r="F20" s="55"/>
      <c r="G20" s="56"/>
      <c r="H20" s="57"/>
      <c r="I20" s="54"/>
      <c r="J20" s="58" t="n">
        <v>0</v>
      </c>
      <c r="K20" s="21"/>
      <c r="L20" s="59" t="n">
        <v>0</v>
      </c>
      <c r="M20" s="21"/>
      <c r="N20" s="21"/>
      <c r="O20" s="59" t="n">
        <f aca="false">L20</f>
        <v>0</v>
      </c>
      <c r="P20" s="21"/>
      <c r="Q20" s="21"/>
      <c r="R20" s="59" t="n">
        <f aca="false">L20</f>
        <v>0</v>
      </c>
    </row>
    <row r="21" s="53" customFormat="true" ht="12.75" hidden="false" customHeight="false" outlineLevel="0" collapsed="false">
      <c r="A21" s="53" t="n">
        <v>66930</v>
      </c>
      <c r="B21" s="61" t="s">
        <v>69</v>
      </c>
      <c r="E21" s="54"/>
      <c r="F21" s="55"/>
      <c r="G21" s="56"/>
      <c r="H21" s="57"/>
      <c r="I21" s="54"/>
      <c r="J21" s="58" t="n">
        <v>4000</v>
      </c>
      <c r="K21" s="21"/>
      <c r="L21" s="59" t="n">
        <v>4000</v>
      </c>
      <c r="M21" s="21"/>
      <c r="N21" s="21"/>
      <c r="O21" s="59" t="n">
        <f aca="false">L21</f>
        <v>4000</v>
      </c>
      <c r="P21" s="21"/>
      <c r="Q21" s="21"/>
      <c r="R21" s="59" t="n">
        <f aca="false">L21</f>
        <v>4000</v>
      </c>
    </row>
    <row r="22" s="53" customFormat="true" ht="12.75" hidden="false" customHeight="false" outlineLevel="0" collapsed="false">
      <c r="A22" s="53" t="n">
        <v>67829</v>
      </c>
      <c r="B22" s="61" t="s">
        <v>73</v>
      </c>
      <c r="C22" s="53" t="s">
        <v>74</v>
      </c>
      <c r="E22" s="54" t="s">
        <v>76</v>
      </c>
      <c r="F22" s="55"/>
      <c r="G22" s="56"/>
      <c r="H22" s="57"/>
      <c r="I22" s="54"/>
      <c r="J22" s="58" t="n">
        <v>0</v>
      </c>
      <c r="K22" s="21"/>
      <c r="L22" s="59" t="n">
        <v>0</v>
      </c>
      <c r="M22" s="21"/>
      <c r="N22" s="21"/>
      <c r="O22" s="59" t="n">
        <f aca="false">L22</f>
        <v>0</v>
      </c>
      <c r="P22" s="21"/>
      <c r="Q22" s="21"/>
      <c r="R22" s="59" t="n">
        <f aca="false">L22</f>
        <v>0</v>
      </c>
    </row>
    <row r="23" s="53" customFormat="true" ht="12.75" hidden="false" customHeight="false" outlineLevel="0" collapsed="false">
      <c r="A23" s="53" t="n">
        <v>67831</v>
      </c>
      <c r="B23" s="61" t="s">
        <v>73</v>
      </c>
      <c r="C23" s="53" t="s">
        <v>77</v>
      </c>
      <c r="E23" s="54" t="s">
        <v>76</v>
      </c>
      <c r="F23" s="55"/>
      <c r="G23" s="56"/>
      <c r="H23" s="57"/>
      <c r="I23" s="54"/>
      <c r="J23" s="58" t="n">
        <v>0</v>
      </c>
      <c r="K23" s="21"/>
      <c r="L23" s="59" t="n">
        <v>0</v>
      </c>
      <c r="M23" s="21"/>
      <c r="N23" s="21"/>
      <c r="O23" s="59" t="n">
        <f aca="false">L23</f>
        <v>0</v>
      </c>
      <c r="P23" s="21"/>
      <c r="Q23" s="21"/>
      <c r="R23" s="59" t="n">
        <f aca="false">L23</f>
        <v>0</v>
      </c>
    </row>
    <row r="24" s="53" customFormat="true" ht="12.75" hidden="false" customHeight="false" outlineLevel="0" collapsed="false">
      <c r="A24" s="53" t="n">
        <v>67830</v>
      </c>
      <c r="B24" s="61" t="s">
        <v>73</v>
      </c>
      <c r="C24" s="53" t="s">
        <v>78</v>
      </c>
      <c r="E24" s="54" t="s">
        <v>76</v>
      </c>
      <c r="F24" s="55"/>
      <c r="G24" s="56"/>
      <c r="H24" s="57"/>
      <c r="I24" s="54"/>
      <c r="J24" s="58" t="n">
        <v>0</v>
      </c>
      <c r="K24" s="21"/>
      <c r="L24" s="59" t="n">
        <v>0</v>
      </c>
      <c r="M24" s="21"/>
      <c r="N24" s="21"/>
      <c r="O24" s="59" t="n">
        <f aca="false">L24</f>
        <v>0</v>
      </c>
      <c r="P24" s="21"/>
      <c r="Q24" s="21"/>
      <c r="R24" s="59" t="n">
        <f aca="false">L24</f>
        <v>0</v>
      </c>
    </row>
    <row r="25" customFormat="false" ht="13.5" hidden="false" customHeight="false" outlineLevel="0" collapsed="false">
      <c r="A25" s="0" t="n">
        <v>67693</v>
      </c>
      <c r="B25" s="1" t="n">
        <v>16</v>
      </c>
      <c r="H25" s="3" t="n">
        <f aca="false">+$B$2</f>
        <v>0.5</v>
      </c>
      <c r="I25" s="1" t="s">
        <v>31</v>
      </c>
      <c r="J25" s="22" t="n">
        <f aca="false">ROUND(+G19*H25,0)</f>
        <v>5955</v>
      </c>
      <c r="K25" s="25"/>
      <c r="L25" s="22" t="n">
        <v>7593</v>
      </c>
      <c r="M25" s="22"/>
      <c r="N25" s="22"/>
      <c r="O25" s="23" t="n">
        <f aca="false">ROUND(+L25,0)</f>
        <v>7593</v>
      </c>
      <c r="P25" s="22"/>
      <c r="Q25" s="25"/>
      <c r="R25" s="24" t="n">
        <f aca="false">ROUND(+Q19-N19+O25,0)</f>
        <v>6907</v>
      </c>
      <c r="S25" s="4" t="n">
        <f aca="false">+R25-O25</f>
        <v>-686</v>
      </c>
      <c r="T25" s="0" t="s">
        <v>19</v>
      </c>
    </row>
    <row r="26" customFormat="false" ht="12.75" hidden="false" customHeight="false" outlineLevel="0" collapsed="false">
      <c r="J26" s="19" t="n">
        <f aca="false">SUM(J19:J25)</f>
        <v>15910</v>
      </c>
      <c r="K26" s="26"/>
      <c r="L26" s="4" t="n">
        <f aca="false">SUM(L19:L25)</f>
        <v>15186</v>
      </c>
      <c r="M26" s="19"/>
      <c r="O26" s="4" t="n">
        <f aca="false">ROUND(+L26,0)</f>
        <v>15186</v>
      </c>
      <c r="P26" s="19"/>
      <c r="Q26" s="26"/>
      <c r="R26" s="4" t="n">
        <f aca="false">SUM(R19:R25)</f>
        <v>14500</v>
      </c>
      <c r="S26" s="4" t="n">
        <f aca="false">+R26-Q19</f>
        <v>0</v>
      </c>
      <c r="T26" s="0" t="s">
        <v>20</v>
      </c>
    </row>
    <row r="28" customFormat="false" ht="12.75" hidden="false" customHeight="false" outlineLevel="0" collapsed="false">
      <c r="A28" s="0" t="n">
        <v>67693</v>
      </c>
      <c r="B28" s="1" t="n">
        <v>4</v>
      </c>
      <c r="C28" s="0" t="s">
        <v>32</v>
      </c>
      <c r="D28" s="0" t="s">
        <v>33</v>
      </c>
      <c r="E28" s="1" t="s">
        <v>34</v>
      </c>
      <c r="F28" s="2" t="n">
        <v>2273</v>
      </c>
      <c r="G28" s="0" t="n">
        <v>1789</v>
      </c>
      <c r="H28" s="3" t="n">
        <f aca="false">+$B$1</f>
        <v>0.5</v>
      </c>
      <c r="I28" s="1" t="n">
        <v>36907</v>
      </c>
      <c r="J28" s="4" t="n">
        <f aca="false">ROUND(+G28*H28,0)</f>
        <v>895</v>
      </c>
      <c r="K28" s="18" t="n">
        <v>2504</v>
      </c>
      <c r="L28" s="19" t="n">
        <f aca="false">ROUND(+K28*H28,0)</f>
        <v>1252</v>
      </c>
      <c r="M28" s="19"/>
      <c r="N28" s="20" t="n">
        <f aca="false">ROUND(+K28,0)</f>
        <v>2504</v>
      </c>
      <c r="O28" s="19" t="n">
        <f aca="false">ROUND(+L28,0)</f>
        <v>1252</v>
      </c>
      <c r="P28" s="19"/>
      <c r="Q28" s="21" t="n">
        <v>2086</v>
      </c>
      <c r="R28" s="19" t="n">
        <f aca="false">ROUND(+O28,0)</f>
        <v>1252</v>
      </c>
    </row>
    <row r="29" customFormat="false" ht="13.5" hidden="false" customHeight="false" outlineLevel="0" collapsed="false">
      <c r="A29" s="0" t="n">
        <v>67693</v>
      </c>
      <c r="B29" s="1" t="n">
        <v>17</v>
      </c>
      <c r="H29" s="3" t="n">
        <f aca="false">+$B$2</f>
        <v>0.5</v>
      </c>
      <c r="I29" s="1" t="s">
        <v>31</v>
      </c>
      <c r="J29" s="22" t="n">
        <f aca="false">ROUND(+G28*H29,0)</f>
        <v>895</v>
      </c>
      <c r="K29" s="25"/>
      <c r="L29" s="23" t="n">
        <f aca="false">ROUND(+K28*H29,0)</f>
        <v>1252</v>
      </c>
      <c r="M29" s="23"/>
      <c r="N29" s="22"/>
      <c r="O29" s="23" t="n">
        <f aca="false">ROUND(+L29,0)</f>
        <v>1252</v>
      </c>
      <c r="P29" s="23"/>
      <c r="Q29" s="25"/>
      <c r="R29" s="24" t="n">
        <f aca="false">ROUND(+Q28-N28+O29,0)</f>
        <v>834</v>
      </c>
      <c r="S29" s="4" t="n">
        <f aca="false">+R29-O29</f>
        <v>-418</v>
      </c>
      <c r="T29" s="0" t="s">
        <v>19</v>
      </c>
    </row>
    <row r="30" customFormat="false" ht="12.75" hidden="false" customHeight="false" outlineLevel="0" collapsed="false">
      <c r="J30" s="4" t="n">
        <f aca="false">SUM(J28:J29)</f>
        <v>1790</v>
      </c>
      <c r="K30" s="26"/>
      <c r="L30" s="4" t="n">
        <f aca="false">SUM(L28:L29)</f>
        <v>2504</v>
      </c>
      <c r="O30" s="4" t="n">
        <f aca="false">ROUND(+L30,0)</f>
        <v>2504</v>
      </c>
      <c r="Q30" s="26"/>
      <c r="R30" s="4" t="n">
        <f aca="false">SUM(R28:R29)</f>
        <v>2086</v>
      </c>
      <c r="S30" s="4" t="n">
        <f aca="false">+R30-Q28</f>
        <v>0</v>
      </c>
      <c r="T30" s="0" t="s">
        <v>20</v>
      </c>
    </row>
    <row r="32" customFormat="false" ht="12.75" hidden="false" customHeight="false" outlineLevel="0" collapsed="false">
      <c r="A32" s="0" t="n">
        <v>67693</v>
      </c>
      <c r="B32" s="1" t="n">
        <v>5</v>
      </c>
      <c r="C32" s="0" t="s">
        <v>35</v>
      </c>
      <c r="D32" s="0" t="s">
        <v>36</v>
      </c>
      <c r="E32" s="1" t="s">
        <v>37</v>
      </c>
      <c r="F32" s="2" t="n">
        <v>1763</v>
      </c>
      <c r="G32" s="0" t="n">
        <v>1425</v>
      </c>
      <c r="H32" s="3" t="n">
        <f aca="false">+$B$1</f>
        <v>0.5</v>
      </c>
      <c r="I32" s="1" t="n">
        <v>36907</v>
      </c>
      <c r="J32" s="4" t="n">
        <f aca="false">ROUND(+G32*H32,0)</f>
        <v>713</v>
      </c>
      <c r="K32" s="18" t="n">
        <v>1974</v>
      </c>
      <c r="L32" s="19" t="n">
        <f aca="false">ROUND(+K32*H32,0)</f>
        <v>987</v>
      </c>
      <c r="M32" s="19"/>
      <c r="N32" s="20" t="n">
        <f aca="false">ROUND(+K32,0)</f>
        <v>1974</v>
      </c>
      <c r="O32" s="19" t="n">
        <f aca="false">ROUND(+L32,0)</f>
        <v>987</v>
      </c>
      <c r="P32" s="19"/>
      <c r="Q32" s="21" t="n">
        <v>1813</v>
      </c>
      <c r="R32" s="19" t="n">
        <f aca="false">ROUND(+O32,0)</f>
        <v>987</v>
      </c>
    </row>
    <row r="33" customFormat="false" ht="13.5" hidden="false" customHeight="false" outlineLevel="0" collapsed="false">
      <c r="A33" s="0" t="n">
        <v>67693</v>
      </c>
      <c r="B33" s="1" t="n">
        <v>18</v>
      </c>
      <c r="H33" s="3" t="n">
        <f aca="false">+$B$2</f>
        <v>0.5</v>
      </c>
      <c r="I33" s="1" t="s">
        <v>31</v>
      </c>
      <c r="J33" s="22" t="n">
        <f aca="false">ROUND(+G32*H33,0)</f>
        <v>713</v>
      </c>
      <c r="K33" s="25"/>
      <c r="L33" s="22" t="n">
        <f aca="false">ROUND(+K32*H33,0)</f>
        <v>987</v>
      </c>
      <c r="M33" s="22"/>
      <c r="N33" s="22"/>
      <c r="O33" s="23" t="n">
        <f aca="false">ROUND(+L33,0)</f>
        <v>987</v>
      </c>
      <c r="P33" s="22"/>
      <c r="Q33" s="25"/>
      <c r="R33" s="24" t="n">
        <f aca="false">ROUND(+Q32-N32+O33,0)</f>
        <v>826</v>
      </c>
      <c r="S33" s="4" t="n">
        <f aca="false">+R33-O33</f>
        <v>-161</v>
      </c>
      <c r="T33" s="0" t="s">
        <v>19</v>
      </c>
    </row>
    <row r="34" customFormat="false" ht="12.75" hidden="false" customHeight="false" outlineLevel="0" collapsed="false">
      <c r="J34" s="4" t="n">
        <f aca="false">SUM(J32:J33)</f>
        <v>1426</v>
      </c>
      <c r="K34" s="26"/>
      <c r="L34" s="4" t="n">
        <f aca="false">SUM(L32:L33)</f>
        <v>1974</v>
      </c>
      <c r="O34" s="4" t="n">
        <f aca="false">ROUND(+L34,0)</f>
        <v>1974</v>
      </c>
      <c r="Q34" s="26"/>
      <c r="R34" s="4" t="n">
        <f aca="false">SUM(R32:R33)</f>
        <v>1813</v>
      </c>
      <c r="S34" s="4" t="n">
        <f aca="false">+R34-Q32</f>
        <v>0</v>
      </c>
      <c r="T34" s="0" t="s">
        <v>20</v>
      </c>
    </row>
    <row r="36" customFormat="false" ht="12.75" hidden="false" customHeight="false" outlineLevel="0" collapsed="false">
      <c r="A36" s="0" t="n">
        <v>67693</v>
      </c>
      <c r="B36" s="1" t="n">
        <v>6</v>
      </c>
      <c r="C36" s="0" t="s">
        <v>38</v>
      </c>
      <c r="D36" s="0" t="s">
        <v>39</v>
      </c>
      <c r="E36" s="1" t="s">
        <v>40</v>
      </c>
      <c r="F36" s="2" t="n">
        <v>14119</v>
      </c>
      <c r="G36" s="27" t="n">
        <v>11359</v>
      </c>
      <c r="H36" s="3" t="n">
        <f aca="false">+$B$1</f>
        <v>0.5</v>
      </c>
      <c r="I36" s="1" t="n">
        <v>36907</v>
      </c>
      <c r="J36" s="4" t="n">
        <f aca="false">ROUND(+G36*H36,0)</f>
        <v>5680</v>
      </c>
      <c r="K36" s="18" t="n">
        <v>13890</v>
      </c>
      <c r="L36" s="19" t="n">
        <v>2945</v>
      </c>
      <c r="M36" s="19"/>
      <c r="N36" s="20" t="n">
        <f aca="false">ROUND(+K36,0)</f>
        <v>13890</v>
      </c>
      <c r="O36" s="19" t="n">
        <f aca="false">ROUND(+L36,0)</f>
        <v>2945</v>
      </c>
      <c r="P36" s="19"/>
      <c r="Q36" s="21" t="n">
        <v>11881</v>
      </c>
      <c r="R36" s="19" t="n">
        <f aca="false">ROUND(+O36,0)</f>
        <v>2945</v>
      </c>
    </row>
    <row r="37" s="53" customFormat="true" ht="12.75" hidden="false" customHeight="false" outlineLevel="0" collapsed="false">
      <c r="A37" s="53" t="n">
        <v>40998</v>
      </c>
      <c r="B37" s="54" t="n">
        <v>91</v>
      </c>
      <c r="E37" s="54"/>
      <c r="F37" s="55"/>
      <c r="G37" s="56"/>
      <c r="H37" s="57"/>
      <c r="I37" s="54"/>
      <c r="J37" s="58" t="n">
        <v>0</v>
      </c>
      <c r="K37" s="21"/>
      <c r="L37" s="59" t="n">
        <v>0</v>
      </c>
      <c r="M37" s="21"/>
      <c r="N37" s="21"/>
      <c r="O37" s="59" t="n">
        <f aca="false">L37</f>
        <v>0</v>
      </c>
      <c r="P37" s="21"/>
      <c r="Q37" s="21"/>
      <c r="R37" s="59" t="n">
        <f aca="false">L37</f>
        <v>0</v>
      </c>
    </row>
    <row r="38" s="53" customFormat="true" ht="12.75" hidden="false" customHeight="false" outlineLevel="0" collapsed="false">
      <c r="A38" s="53" t="n">
        <v>66931</v>
      </c>
      <c r="B38" s="61" t="s">
        <v>69</v>
      </c>
      <c r="E38" s="54"/>
      <c r="F38" s="55"/>
      <c r="G38" s="56"/>
      <c r="H38" s="57"/>
      <c r="I38" s="54"/>
      <c r="J38" s="58" t="n">
        <v>4000</v>
      </c>
      <c r="K38" s="21"/>
      <c r="L38" s="59" t="n">
        <v>4000</v>
      </c>
      <c r="M38" s="21"/>
      <c r="N38" s="21"/>
      <c r="O38" s="59" t="n">
        <f aca="false">L38</f>
        <v>4000</v>
      </c>
      <c r="P38" s="21"/>
      <c r="Q38" s="21"/>
      <c r="R38" s="59" t="n">
        <f aca="false">L38</f>
        <v>4000</v>
      </c>
    </row>
    <row r="39" s="53" customFormat="true" ht="12.75" hidden="false" customHeight="false" outlineLevel="0" collapsed="false">
      <c r="A39" s="53" t="n">
        <v>67829</v>
      </c>
      <c r="B39" s="61" t="s">
        <v>75</v>
      </c>
      <c r="C39" s="53" t="s">
        <v>74</v>
      </c>
      <c r="E39" s="54" t="s">
        <v>76</v>
      </c>
      <c r="F39" s="55"/>
      <c r="G39" s="56"/>
      <c r="H39" s="57"/>
      <c r="I39" s="54"/>
      <c r="J39" s="58" t="n">
        <v>0</v>
      </c>
      <c r="K39" s="21"/>
      <c r="L39" s="59" t="n">
        <v>0</v>
      </c>
      <c r="M39" s="21"/>
      <c r="N39" s="21"/>
      <c r="O39" s="59" t="n">
        <f aca="false">L39</f>
        <v>0</v>
      </c>
      <c r="P39" s="21"/>
      <c r="Q39" s="21"/>
      <c r="R39" s="59" t="n">
        <f aca="false">L39</f>
        <v>0</v>
      </c>
    </row>
    <row r="40" s="53" customFormat="true" ht="12.75" hidden="false" customHeight="false" outlineLevel="0" collapsed="false">
      <c r="A40" s="53" t="n">
        <v>67831</v>
      </c>
      <c r="B40" s="61" t="s">
        <v>75</v>
      </c>
      <c r="C40" s="53" t="s">
        <v>77</v>
      </c>
      <c r="E40" s="54" t="s">
        <v>76</v>
      </c>
      <c r="F40" s="55"/>
      <c r="G40" s="56"/>
      <c r="H40" s="57"/>
      <c r="I40" s="54"/>
      <c r="J40" s="58" t="n">
        <v>0</v>
      </c>
      <c r="K40" s="21"/>
      <c r="L40" s="59" t="n">
        <v>0</v>
      </c>
      <c r="M40" s="21"/>
      <c r="N40" s="21"/>
      <c r="O40" s="59" t="n">
        <f aca="false">L40</f>
        <v>0</v>
      </c>
      <c r="P40" s="21"/>
      <c r="Q40" s="21"/>
      <c r="R40" s="59" t="n">
        <f aca="false">L40</f>
        <v>0</v>
      </c>
    </row>
    <row r="41" s="53" customFormat="true" ht="12.75" hidden="false" customHeight="false" outlineLevel="0" collapsed="false">
      <c r="A41" s="53" t="n">
        <v>67830</v>
      </c>
      <c r="B41" s="61" t="s">
        <v>75</v>
      </c>
      <c r="C41" s="53" t="s">
        <v>78</v>
      </c>
      <c r="E41" s="54" t="s">
        <v>76</v>
      </c>
      <c r="F41" s="55"/>
      <c r="G41" s="56"/>
      <c r="H41" s="57"/>
      <c r="I41" s="54"/>
      <c r="J41" s="58" t="n">
        <v>0</v>
      </c>
      <c r="K41" s="21"/>
      <c r="L41" s="59" t="n">
        <v>0</v>
      </c>
      <c r="M41" s="21"/>
      <c r="N41" s="21"/>
      <c r="O41" s="59" t="n">
        <f aca="false">L41</f>
        <v>0</v>
      </c>
      <c r="P41" s="21"/>
      <c r="Q41" s="21"/>
      <c r="R41" s="59" t="n">
        <f aca="false">L41</f>
        <v>0</v>
      </c>
    </row>
    <row r="42" customFormat="false" ht="13.5" hidden="false" customHeight="false" outlineLevel="0" collapsed="false">
      <c r="A42" s="0" t="n">
        <v>67693</v>
      </c>
      <c r="B42" s="1" t="n">
        <v>19</v>
      </c>
      <c r="H42" s="3" t="n">
        <f aca="false">+$B$2</f>
        <v>0.5</v>
      </c>
      <c r="I42" s="1" t="s">
        <v>31</v>
      </c>
      <c r="J42" s="22" t="n">
        <f aca="false">ROUND(+G36*H42,0)</f>
        <v>5680</v>
      </c>
      <c r="K42" s="25"/>
      <c r="L42" s="22" t="n">
        <v>6945</v>
      </c>
      <c r="M42" s="22"/>
      <c r="N42" s="22"/>
      <c r="O42" s="23" t="n">
        <f aca="false">ROUND(+L42,0)</f>
        <v>6945</v>
      </c>
      <c r="P42" s="22"/>
      <c r="Q42" s="25"/>
      <c r="R42" s="24" t="n">
        <f aca="false">ROUND(+Q36-N36+O42,0)</f>
        <v>4936</v>
      </c>
      <c r="S42" s="4" t="n">
        <f aca="false">+R42-O42</f>
        <v>-2009</v>
      </c>
      <c r="T42" s="0" t="s">
        <v>19</v>
      </c>
    </row>
    <row r="43" customFormat="false" ht="12.75" hidden="false" customHeight="false" outlineLevel="0" collapsed="false">
      <c r="J43" s="4" t="n">
        <f aca="false">SUM(J36:J42)</f>
        <v>15360</v>
      </c>
      <c r="K43" s="26"/>
      <c r="L43" s="4" t="n">
        <f aca="false">SUM(L36:L42)</f>
        <v>13890</v>
      </c>
      <c r="O43" s="4" t="n">
        <f aca="false">ROUND(+L43,0)</f>
        <v>13890</v>
      </c>
      <c r="Q43" s="26"/>
      <c r="R43" s="4" t="n">
        <f aca="false">SUM(R36:R42)</f>
        <v>11881</v>
      </c>
      <c r="S43" s="4" t="n">
        <f aca="false">+R43-Q36</f>
        <v>0</v>
      </c>
      <c r="T43" s="0" t="s">
        <v>20</v>
      </c>
    </row>
    <row r="45" customFormat="false" ht="12" hidden="false" customHeight="true" outlineLevel="0" collapsed="false">
      <c r="A45" s="0" t="n">
        <v>67693</v>
      </c>
      <c r="B45" s="1" t="n">
        <v>7</v>
      </c>
      <c r="C45" s="0" t="s">
        <v>41</v>
      </c>
      <c r="D45" s="0" t="s">
        <v>42</v>
      </c>
      <c r="E45" s="1" t="s">
        <v>43</v>
      </c>
      <c r="F45" s="2" t="n">
        <v>2405</v>
      </c>
      <c r="G45" s="0" t="n">
        <v>1891</v>
      </c>
      <c r="H45" s="3" t="n">
        <f aca="false">+$B$1</f>
        <v>0.5</v>
      </c>
      <c r="I45" s="1" t="n">
        <v>36907</v>
      </c>
      <c r="J45" s="4" t="n">
        <f aca="false">ROUND(+G45*H45,0)</f>
        <v>946</v>
      </c>
      <c r="K45" s="18" t="n">
        <v>2437</v>
      </c>
      <c r="L45" s="19" t="n">
        <f aca="false">ROUND(+K45*H45,0)</f>
        <v>1219</v>
      </c>
      <c r="M45" s="19"/>
      <c r="N45" s="20" t="n">
        <f aca="false">ROUND(+K45,0)</f>
        <v>2437</v>
      </c>
      <c r="O45" s="19" t="n">
        <f aca="false">ROUND(+L45,0)</f>
        <v>1219</v>
      </c>
      <c r="P45" s="19"/>
      <c r="Q45" s="21" t="n">
        <v>2099</v>
      </c>
      <c r="R45" s="19" t="n">
        <f aca="false">ROUND(+O45,0)</f>
        <v>1219</v>
      </c>
    </row>
    <row r="46" customFormat="false" ht="12" hidden="false" customHeight="true" outlineLevel="0" collapsed="false">
      <c r="A46" s="0" t="n">
        <v>67693</v>
      </c>
      <c r="B46" s="1" t="n">
        <v>20</v>
      </c>
      <c r="H46" s="3" t="n">
        <f aca="false">+$B$2</f>
        <v>0.5</v>
      </c>
      <c r="I46" s="1" t="s">
        <v>31</v>
      </c>
      <c r="J46" s="22" t="n">
        <f aca="false">ROUND(+G45*H46,0)</f>
        <v>946</v>
      </c>
      <c r="K46" s="25"/>
      <c r="L46" s="22" t="n">
        <v>1218</v>
      </c>
      <c r="M46" s="22"/>
      <c r="N46" s="22"/>
      <c r="O46" s="23" t="n">
        <f aca="false">ROUND(+L46,0)</f>
        <v>1218</v>
      </c>
      <c r="P46" s="22"/>
      <c r="Q46" s="25"/>
      <c r="R46" s="24" t="n">
        <f aca="false">ROUND(+Q45-N45+O46,0)</f>
        <v>880</v>
      </c>
      <c r="S46" s="4" t="n">
        <f aca="false">+R46-O46</f>
        <v>-338</v>
      </c>
      <c r="T46" s="0" t="s">
        <v>19</v>
      </c>
    </row>
    <row r="47" customFormat="false" ht="12" hidden="false" customHeight="true" outlineLevel="0" collapsed="false">
      <c r="J47" s="4" t="n">
        <f aca="false">SUM(J45:J46)</f>
        <v>1892</v>
      </c>
      <c r="K47" s="26"/>
      <c r="L47" s="4" t="n">
        <f aca="false">SUM(L45:L46)</f>
        <v>2437</v>
      </c>
      <c r="O47" s="4" t="n">
        <f aca="false">ROUND(+L47,0)</f>
        <v>2437</v>
      </c>
      <c r="Q47" s="26"/>
      <c r="R47" s="4" t="n">
        <f aca="false">SUM(R45:R46)</f>
        <v>2099</v>
      </c>
      <c r="S47" s="4" t="n">
        <f aca="false">+R47-Q45</f>
        <v>0</v>
      </c>
      <c r="T47" s="0" t="s">
        <v>20</v>
      </c>
    </row>
    <row r="48" customFormat="false" ht="12" hidden="false" customHeight="true" outlineLevel="0" collapsed="false"/>
    <row r="49" customFormat="false" ht="12.75" hidden="false" customHeight="false" outlineLevel="0" collapsed="false">
      <c r="A49" s="0" t="n">
        <v>67693</v>
      </c>
      <c r="B49" s="1" t="n">
        <v>8</v>
      </c>
      <c r="C49" s="0" t="s">
        <v>44</v>
      </c>
      <c r="D49" s="0" t="s">
        <v>45</v>
      </c>
      <c r="E49" s="1" t="s">
        <v>46</v>
      </c>
      <c r="F49" s="2" t="n">
        <v>2573</v>
      </c>
      <c r="G49" s="0" t="n">
        <v>2000</v>
      </c>
      <c r="H49" s="3" t="n">
        <f aca="false">+$B$1</f>
        <v>0.5</v>
      </c>
      <c r="I49" s="1" t="n">
        <v>36907</v>
      </c>
      <c r="J49" s="4" t="n">
        <f aca="false">ROUND(+G49*H49,0)</f>
        <v>1000</v>
      </c>
      <c r="K49" s="18" t="n">
        <v>2574</v>
      </c>
      <c r="L49" s="19" t="n">
        <f aca="false">ROUND(+K49*H49,0)</f>
        <v>1287</v>
      </c>
      <c r="M49" s="19"/>
      <c r="N49" s="20" t="n">
        <f aca="false">ROUND(+K49,0)</f>
        <v>2574</v>
      </c>
      <c r="O49" s="19" t="n">
        <f aca="false">ROUND(+L49,0)</f>
        <v>1287</v>
      </c>
      <c r="P49" s="19"/>
      <c r="Q49" s="21" t="n">
        <v>2203</v>
      </c>
      <c r="R49" s="19" t="n">
        <f aca="false">ROUND(+O49,0)</f>
        <v>1287</v>
      </c>
    </row>
    <row r="50" customFormat="false" ht="13.5" hidden="false" customHeight="false" outlineLevel="0" collapsed="false">
      <c r="A50" s="0" t="n">
        <v>67693</v>
      </c>
      <c r="B50" s="1" t="n">
        <v>21</v>
      </c>
      <c r="H50" s="3" t="n">
        <f aca="false">+$B$2</f>
        <v>0.5</v>
      </c>
      <c r="I50" s="1" t="s">
        <v>31</v>
      </c>
      <c r="J50" s="22" t="n">
        <f aca="false">ROUND(+G49*H50,0)</f>
        <v>1000</v>
      </c>
      <c r="K50" s="25"/>
      <c r="L50" s="22" t="n">
        <f aca="false">ROUND(+K49*H50,0)</f>
        <v>1287</v>
      </c>
      <c r="M50" s="22"/>
      <c r="N50" s="22"/>
      <c r="O50" s="23" t="n">
        <f aca="false">ROUND(+L50,0)</f>
        <v>1287</v>
      </c>
      <c r="P50" s="22"/>
      <c r="Q50" s="25"/>
      <c r="R50" s="24" t="n">
        <f aca="false">ROUND(+Q49-N49+O50,0)</f>
        <v>916</v>
      </c>
      <c r="S50" s="4" t="n">
        <f aca="false">+R50-O50</f>
        <v>-371</v>
      </c>
      <c r="T50" s="0" t="s">
        <v>19</v>
      </c>
    </row>
    <row r="51" customFormat="false" ht="12.75" hidden="false" customHeight="false" outlineLevel="0" collapsed="false">
      <c r="J51" s="4" t="n">
        <f aca="false">SUM(J49:J50)</f>
        <v>2000</v>
      </c>
      <c r="L51" s="4" t="n">
        <f aca="false">SUM(L49:L50)</f>
        <v>2574</v>
      </c>
      <c r="O51" s="4" t="n">
        <f aca="false">ROUND(+L51,0)</f>
        <v>2574</v>
      </c>
      <c r="R51" s="4" t="n">
        <f aca="false">SUM(R49:R50)</f>
        <v>2203</v>
      </c>
      <c r="S51" s="4" t="n">
        <f aca="false">+R51-Q49</f>
        <v>0</v>
      </c>
      <c r="T51" s="0" t="s">
        <v>20</v>
      </c>
    </row>
    <row r="53" customFormat="false" ht="12.75" hidden="false" customHeight="false" outlineLevel="0" collapsed="false">
      <c r="A53" s="0" t="n">
        <v>67693</v>
      </c>
      <c r="B53" s="1" t="n">
        <v>9</v>
      </c>
      <c r="C53" s="0" t="s">
        <v>47</v>
      </c>
      <c r="D53" s="0" t="s">
        <v>48</v>
      </c>
      <c r="E53" s="1" t="s">
        <v>49</v>
      </c>
      <c r="F53" s="2" t="n">
        <v>3128</v>
      </c>
      <c r="G53" s="0" t="n">
        <v>2470</v>
      </c>
      <c r="H53" s="3" t="n">
        <f aca="false">+$B$1</f>
        <v>0.5</v>
      </c>
      <c r="I53" s="1" t="n">
        <v>36907</v>
      </c>
      <c r="J53" s="47" t="n">
        <v>1358</v>
      </c>
      <c r="K53" s="18" t="n">
        <v>3197</v>
      </c>
      <c r="L53" s="19" t="n">
        <f aca="false">ROUND(+K53*H53,0)</f>
        <v>1599</v>
      </c>
      <c r="M53" s="19"/>
      <c r="N53" s="20" t="n">
        <f aca="false">ROUND(+K53,0)</f>
        <v>3197</v>
      </c>
      <c r="O53" s="19" t="n">
        <f aca="false">ROUND(+L53,0)</f>
        <v>1599</v>
      </c>
      <c r="P53" s="19"/>
      <c r="Q53" s="21" t="n">
        <v>2437</v>
      </c>
      <c r="R53" s="19" t="n">
        <f aca="false">ROUND(+O53,0)</f>
        <v>1599</v>
      </c>
    </row>
    <row r="54" customFormat="false" ht="13.5" hidden="false" customHeight="false" outlineLevel="0" collapsed="false">
      <c r="A54" s="0" t="n">
        <v>67693</v>
      </c>
      <c r="B54" s="1" t="n">
        <v>22</v>
      </c>
      <c r="H54" s="3" t="n">
        <f aca="false">+$B$2</f>
        <v>0.5</v>
      </c>
      <c r="I54" s="1" t="s">
        <v>31</v>
      </c>
      <c r="J54" s="22" t="n">
        <f aca="false">ROUND(+G53*H54,0)</f>
        <v>1235</v>
      </c>
      <c r="K54" s="25"/>
      <c r="L54" s="22" t="n">
        <v>1598</v>
      </c>
      <c r="M54" s="22"/>
      <c r="N54" s="22"/>
      <c r="O54" s="23" t="n">
        <f aca="false">ROUND(+L54,0)</f>
        <v>1598</v>
      </c>
      <c r="P54" s="22"/>
      <c r="Q54" s="25"/>
      <c r="R54" s="24" t="n">
        <f aca="false">ROUND(+Q53-N53+O54,0)</f>
        <v>838</v>
      </c>
      <c r="S54" s="4" t="n">
        <f aca="false">+R54-O54</f>
        <v>-760</v>
      </c>
      <c r="T54" s="0" t="s">
        <v>19</v>
      </c>
    </row>
    <row r="55" customFormat="false" ht="12.75" hidden="false" customHeight="false" outlineLevel="0" collapsed="false">
      <c r="J55" s="4" t="n">
        <f aca="false">SUM(J53:J54)</f>
        <v>2593</v>
      </c>
      <c r="K55" s="26"/>
      <c r="L55" s="4" t="n">
        <f aca="false">SUM(L53:L54)</f>
        <v>3197</v>
      </c>
      <c r="O55" s="4" t="n">
        <f aca="false">ROUND(+L55,0)</f>
        <v>3197</v>
      </c>
      <c r="Q55" s="26"/>
      <c r="R55" s="4" t="n">
        <f aca="false">SUM(R53:R54)</f>
        <v>2437</v>
      </c>
      <c r="S55" s="4" t="n">
        <f aca="false">+R55-Q53</f>
        <v>0</v>
      </c>
      <c r="T55" s="0" t="s">
        <v>20</v>
      </c>
    </row>
    <row r="57" s="29" customFormat="true" ht="12.75" hidden="false" customHeight="false" outlineLevel="0" collapsed="false">
      <c r="A57" s="0" t="n">
        <v>67693</v>
      </c>
      <c r="B57" s="28" t="n">
        <v>12</v>
      </c>
      <c r="C57" s="29" t="s">
        <v>50</v>
      </c>
      <c r="D57" s="29" t="s">
        <v>51</v>
      </c>
      <c r="E57" s="28" t="s">
        <v>52</v>
      </c>
      <c r="F57" s="30" t="n">
        <v>1654</v>
      </c>
      <c r="G57" s="29" t="n">
        <v>1276</v>
      </c>
      <c r="H57" s="3" t="n">
        <f aca="false">+$B$1</f>
        <v>0.5</v>
      </c>
      <c r="I57" s="28" t="n">
        <v>36907</v>
      </c>
      <c r="J57" s="4" t="n">
        <f aca="false">ROUND(+G57*H57,0)</f>
        <v>638</v>
      </c>
      <c r="K57" s="18" t="n">
        <v>1627</v>
      </c>
      <c r="L57" s="19" t="n">
        <f aca="false">ROUND(+K57*H57,0)</f>
        <v>814</v>
      </c>
      <c r="M57" s="31"/>
      <c r="N57" s="20" t="n">
        <f aca="false">ROUND(+K57,0)</f>
        <v>1627</v>
      </c>
      <c r="O57" s="31" t="n">
        <f aca="false">ROUND(+L57,0)</f>
        <v>814</v>
      </c>
      <c r="P57" s="31"/>
      <c r="Q57" s="21" t="n">
        <v>1227</v>
      </c>
      <c r="R57" s="31" t="n">
        <f aca="false">ROUND(+O57,0)</f>
        <v>814</v>
      </c>
    </row>
    <row r="58" s="29" customFormat="true" ht="13.5" hidden="false" customHeight="false" outlineLevel="0" collapsed="false">
      <c r="A58" s="0" t="n">
        <v>67693</v>
      </c>
      <c r="B58" s="28" t="n">
        <v>23</v>
      </c>
      <c r="E58" s="28"/>
      <c r="F58" s="30"/>
      <c r="H58" s="3" t="n">
        <f aca="false">+$B$2</f>
        <v>0.5</v>
      </c>
      <c r="I58" s="28" t="s">
        <v>53</v>
      </c>
      <c r="J58" s="32" t="n">
        <f aca="false">ROUND(+G57*H58,0)</f>
        <v>638</v>
      </c>
      <c r="K58" s="33"/>
      <c r="L58" s="32" t="n">
        <v>813</v>
      </c>
      <c r="M58" s="32"/>
      <c r="N58" s="32"/>
      <c r="O58" s="34" t="n">
        <f aca="false">ROUND(+L58,0)</f>
        <v>813</v>
      </c>
      <c r="P58" s="32"/>
      <c r="Q58" s="33"/>
      <c r="R58" s="24" t="n">
        <f aca="false">ROUND(+Q57-N57+O58,0)</f>
        <v>413</v>
      </c>
      <c r="S58" s="35" t="n">
        <f aca="false">+R58-O58</f>
        <v>-400</v>
      </c>
      <c r="T58" s="29" t="s">
        <v>19</v>
      </c>
    </row>
    <row r="59" s="29" customFormat="true" ht="12.75" hidden="false" customHeight="false" outlineLevel="0" collapsed="false">
      <c r="B59" s="28"/>
      <c r="E59" s="28"/>
      <c r="F59" s="30"/>
      <c r="H59" s="36"/>
      <c r="I59" s="28"/>
      <c r="J59" s="37" t="n">
        <f aca="false">SUM(J57:J58)</f>
        <v>1276</v>
      </c>
      <c r="K59" s="38"/>
      <c r="L59" s="37" t="n">
        <f aca="false">SUM(L57:L58)</f>
        <v>1627</v>
      </c>
      <c r="M59" s="37"/>
      <c r="N59" s="35"/>
      <c r="O59" s="35" t="n">
        <f aca="false">ROUND(+L59,0)</f>
        <v>1627</v>
      </c>
      <c r="P59" s="37"/>
      <c r="Q59" s="38"/>
      <c r="R59" s="35" t="n">
        <f aca="false">SUM(R57:R58)</f>
        <v>1227</v>
      </c>
      <c r="S59" s="35" t="n">
        <f aca="false">+R59-Q57</f>
        <v>0</v>
      </c>
      <c r="T59" s="29" t="s">
        <v>20</v>
      </c>
    </row>
    <row r="61" s="29" customFormat="true" ht="12.75" hidden="false" customHeight="false" outlineLevel="0" collapsed="false">
      <c r="A61" s="0" t="n">
        <v>67693</v>
      </c>
      <c r="B61" s="28" t="n">
        <v>14</v>
      </c>
      <c r="C61" s="29" t="s">
        <v>54</v>
      </c>
      <c r="D61" s="29" t="s">
        <v>55</v>
      </c>
      <c r="E61" s="28" t="s">
        <v>56</v>
      </c>
      <c r="F61" s="30" t="n">
        <v>33</v>
      </c>
      <c r="G61" s="29" t="n">
        <v>25</v>
      </c>
      <c r="H61" s="3" t="n">
        <f aca="false">+$B$1</f>
        <v>0.5</v>
      </c>
      <c r="I61" s="28" t="n">
        <v>36907</v>
      </c>
      <c r="J61" s="35" t="n">
        <f aca="false">ROUND(+G61*H61,0)</f>
        <v>13</v>
      </c>
      <c r="K61" s="18" t="n">
        <v>36</v>
      </c>
      <c r="L61" s="19" t="n">
        <f aca="false">ROUND(+K61*H61,0)</f>
        <v>18</v>
      </c>
      <c r="M61" s="31"/>
      <c r="N61" s="20" t="n">
        <f aca="false">ROUND(+K61,0)</f>
        <v>36</v>
      </c>
      <c r="O61" s="31" t="n">
        <f aca="false">ROUND(+L61,0)</f>
        <v>18</v>
      </c>
      <c r="P61" s="31"/>
      <c r="Q61" s="21" t="n">
        <v>32</v>
      </c>
      <c r="R61" s="31" t="n">
        <f aca="false">ROUND(+O61,0)</f>
        <v>18</v>
      </c>
    </row>
    <row r="62" s="29" customFormat="true" ht="13.5" hidden="false" customHeight="false" outlineLevel="0" collapsed="false">
      <c r="A62" s="0" t="n">
        <v>67693</v>
      </c>
      <c r="B62" s="28" t="n">
        <v>24</v>
      </c>
      <c r="E62" s="28"/>
      <c r="F62" s="30"/>
      <c r="H62" s="3" t="n">
        <f aca="false">+$B$2</f>
        <v>0.5</v>
      </c>
      <c r="I62" s="28" t="s">
        <v>53</v>
      </c>
      <c r="J62" s="32" t="n">
        <f aca="false">ROUND(+G61*H62,0)</f>
        <v>13</v>
      </c>
      <c r="K62" s="32"/>
      <c r="L62" s="32" t="n">
        <f aca="false">ROUND(+K61*H62,0)</f>
        <v>18</v>
      </c>
      <c r="M62" s="32"/>
      <c r="N62" s="32"/>
      <c r="O62" s="34" t="n">
        <f aca="false">ROUND(+L62,0)</f>
        <v>18</v>
      </c>
      <c r="P62" s="32"/>
      <c r="Q62" s="32"/>
      <c r="R62" s="24" t="n">
        <f aca="false">ROUND(+Q61-N61+O62,0)</f>
        <v>14</v>
      </c>
      <c r="S62" s="35" t="n">
        <f aca="false">+R62-O62</f>
        <v>-4</v>
      </c>
      <c r="T62" s="29" t="s">
        <v>19</v>
      </c>
    </row>
    <row r="63" s="29" customFormat="true" ht="12.75" hidden="false" customHeight="false" outlineLevel="0" collapsed="false">
      <c r="B63" s="28"/>
      <c r="E63" s="28"/>
      <c r="F63" s="30"/>
      <c r="H63" s="36" t="s">
        <v>57</v>
      </c>
      <c r="I63" s="28"/>
      <c r="J63" s="35" t="n">
        <f aca="false">SUM(J61:J62)</f>
        <v>26</v>
      </c>
      <c r="K63" s="35"/>
      <c r="L63" s="35" t="n">
        <f aca="false">SUM(L61:L62)</f>
        <v>36</v>
      </c>
      <c r="M63" s="35"/>
      <c r="N63" s="35"/>
      <c r="O63" s="35" t="n">
        <f aca="false">ROUND(+L63,0)</f>
        <v>36</v>
      </c>
      <c r="P63" s="35"/>
      <c r="Q63" s="35"/>
      <c r="R63" s="35" t="n">
        <f aca="false">SUM(R61:R62)</f>
        <v>32</v>
      </c>
      <c r="S63" s="35" t="n">
        <f aca="false">+R63-Q61</f>
        <v>0</v>
      </c>
      <c r="T63" s="29" t="s">
        <v>20</v>
      </c>
    </row>
    <row r="64" customFormat="false" ht="13.5" hidden="false" customHeight="false" outlineLevel="0" collapsed="false"/>
    <row r="65" customFormat="false" ht="13.5" hidden="false" customHeight="false" outlineLevel="0" collapsed="false">
      <c r="E65" s="0" t="s">
        <v>4</v>
      </c>
      <c r="F65" s="39" t="n">
        <f aca="false">SUM(F6:F63)</f>
        <v>54327</v>
      </c>
      <c r="G65" s="0" t="n">
        <f aca="false">SUM(G6:G63)</f>
        <v>43625</v>
      </c>
      <c r="J65" s="40" t="n">
        <f aca="false">SUM(J8+J13+J17+J26+J30+J34+J43+J47+J51+J55+J59+J63)</f>
        <v>51755</v>
      </c>
      <c r="K65" s="4" t="n">
        <f aca="false">SUM(K6:K63)</f>
        <v>55427</v>
      </c>
      <c r="L65" s="40" t="n">
        <f aca="false">SUM(L8+L13+L17+L26+L30+L34+L43+L47+L51+L55+L59+L63)</f>
        <v>55427</v>
      </c>
      <c r="N65" s="4" t="n">
        <f aca="false">SUM(N6:N63)</f>
        <v>55427</v>
      </c>
      <c r="O65" s="40" t="n">
        <f aca="false">SUM(O8+O13+O17+O26+O30+O34+O43+O47+O51+O55+O59+O63)</f>
        <v>55427</v>
      </c>
      <c r="Q65" s="4" t="n">
        <f aca="false">SUM(Q6:Q63)</f>
        <v>49800</v>
      </c>
      <c r="R65" s="40" t="n">
        <f aca="false">SUM(R8+R13+R17+R26+R30+R34+R43+R47+R51+R55+R59+R63)</f>
        <v>49800</v>
      </c>
      <c r="S65" s="41" t="n">
        <f aca="false">S8+S13+S17+S26+S30+S34+S43+S47+S51+S55+S59+S63</f>
        <v>0</v>
      </c>
      <c r="T65" s="42" t="s">
        <v>58</v>
      </c>
      <c r="U65" s="43"/>
    </row>
    <row r="68" customFormat="false" ht="12.75" hidden="false" customHeight="false" outlineLevel="0" collapsed="false">
      <c r="A68" s="0" t="n">
        <v>63281</v>
      </c>
      <c r="B68" s="1" t="n">
        <v>40</v>
      </c>
      <c r="H68" s="1" t="n">
        <v>22</v>
      </c>
      <c r="I68" s="0" t="s">
        <v>1</v>
      </c>
      <c r="J68" s="4" t="n">
        <f aca="false">SUMIF($I$6:$I$62,"22STOW",$J$6:$J$62)</f>
        <v>246</v>
      </c>
      <c r="L68" s="4" t="n">
        <f aca="false">SUMIF($I$6:$I$62,"22STOW",$L$6:$L$62)</f>
        <v>450</v>
      </c>
      <c r="O68" s="4" t="n">
        <f aca="false">SUMIF($I$6:$I$62,"22STOW",$O$6:$O$62)</f>
        <v>450</v>
      </c>
      <c r="R68" s="4" t="n">
        <f aca="false">SUMIF($I$6:$I$62,"22STOW",$R$6:$R$62)</f>
        <v>310</v>
      </c>
    </row>
    <row r="69" customFormat="false" ht="12.75" hidden="false" customHeight="false" outlineLevel="0" collapsed="false">
      <c r="A69" s="0" t="n">
        <v>63281</v>
      </c>
      <c r="B69" s="1" t="n">
        <v>53</v>
      </c>
      <c r="C69" s="0" t="s">
        <v>59</v>
      </c>
      <c r="H69" s="1" t="s">
        <v>60</v>
      </c>
      <c r="I69" s="0" t="s">
        <v>1</v>
      </c>
      <c r="J69" s="4" t="n">
        <f aca="false">SUMIF($I$6:$I$62,"23nSTOW",$J$6:$J$62)</f>
        <v>4495</v>
      </c>
      <c r="L69" s="4" t="n">
        <f aca="false">SUMIF($I$6:$I$62,"23nSTOW",$L$6:$L$62)</f>
        <v>5550</v>
      </c>
      <c r="O69" s="4" t="n">
        <f aca="false">SUMIF($I$6:$I$62,"23nSTOW",$O$6:$O$62)</f>
        <v>5550</v>
      </c>
      <c r="R69" s="4" t="n">
        <f aca="false">SUMIF($I$6:$I$62,"23nSTOW",$R$6:$R$62)</f>
        <v>5210</v>
      </c>
    </row>
    <row r="70" customFormat="false" ht="12.75" hidden="false" customHeight="false" outlineLevel="0" collapsed="false">
      <c r="A70" s="0" t="n">
        <v>63281</v>
      </c>
      <c r="B70" s="1" t="n">
        <v>54</v>
      </c>
      <c r="C70" s="0" t="s">
        <v>59</v>
      </c>
      <c r="H70" s="1" t="n">
        <v>23</v>
      </c>
      <c r="I70" s="0" t="s">
        <v>1</v>
      </c>
      <c r="J70" s="4" t="n">
        <f aca="false">SUMIF($I$6:$I$62,"23STOW",$J$6:$J$62)</f>
        <v>16424</v>
      </c>
      <c r="L70" s="4" t="n">
        <f aca="false">SUMIF($I$6:$I$62,"23STOW",$L$6:$L$62)</f>
        <v>20880</v>
      </c>
      <c r="O70" s="4" t="n">
        <f aca="false">SUMIF($I$6:$I$62,"23STOW",$O$6:$O$62)</f>
        <v>20880</v>
      </c>
      <c r="R70" s="4" t="n">
        <f aca="false">SUMIF($I$6:$I$62,"23STOW",$R$6:$R$62)</f>
        <v>16137</v>
      </c>
    </row>
    <row r="71" customFormat="false" ht="12.75" hidden="false" customHeight="false" outlineLevel="0" collapsed="false">
      <c r="A71" s="0" t="n">
        <v>63281</v>
      </c>
      <c r="B71" s="1" t="n">
        <v>55</v>
      </c>
      <c r="C71" s="0" t="s">
        <v>59</v>
      </c>
      <c r="H71" s="1" t="n">
        <v>24</v>
      </c>
      <c r="I71" s="0" t="s">
        <v>1</v>
      </c>
      <c r="J71" s="4" t="n">
        <f aca="false">SUMIF($I$6:$I$62,"24STOW",$J$6:$J$62)</f>
        <v>651</v>
      </c>
      <c r="L71" s="4" t="n">
        <f aca="false">SUMIF($I$6:$I$62,"24STOW",$L$6:$L$62)</f>
        <v>831</v>
      </c>
      <c r="O71" s="4" t="n">
        <f aca="false">SUMIF($I$6:$I$62,"24STOW",$O$6:$O$62)</f>
        <v>831</v>
      </c>
      <c r="R71" s="4" t="n">
        <f aca="false">SUMIF($I$6:$I$62,"24STOW",$R$6:$R$62)</f>
        <v>427</v>
      </c>
    </row>
    <row r="73" customFormat="false" ht="12.75" hidden="false" customHeight="false" outlineLevel="0" collapsed="false">
      <c r="A73" s="0" t="n">
        <v>63281</v>
      </c>
      <c r="B73" s="1" t="n">
        <v>52</v>
      </c>
      <c r="D73" s="44" t="s">
        <v>61</v>
      </c>
      <c r="E73" s="45" t="n">
        <v>20070</v>
      </c>
      <c r="F73" s="39"/>
      <c r="G73" s="4" t="n">
        <f aca="false">+J73/0.97816</f>
        <v>22303.099697391</v>
      </c>
      <c r="I73" s="0" t="s">
        <v>1</v>
      </c>
      <c r="J73" s="4" t="n">
        <f aca="false">SUM(J68:J71)</f>
        <v>21816</v>
      </c>
      <c r="K73" s="4" t="n">
        <f aca="false">+L73/0.97816</f>
        <v>28329.721109021</v>
      </c>
      <c r="L73" s="4" t="n">
        <f aca="false">SUM(L68:L71)</f>
        <v>27711</v>
      </c>
      <c r="N73" s="4" t="n">
        <f aca="false">+O73/0.97816</f>
        <v>28329.721109021</v>
      </c>
      <c r="O73" s="4" t="n">
        <f aca="false">SUM(O68:O71)</f>
        <v>27711</v>
      </c>
      <c r="Q73" s="4" t="n">
        <f aca="false">+R73/0.97816</f>
        <v>22577.0835037213</v>
      </c>
      <c r="R73" s="4" t="n">
        <f aca="false">SUM(R68:R71)</f>
        <v>22084</v>
      </c>
    </row>
    <row r="75" customFormat="false" ht="12.75" hidden="false" customHeight="false" outlineLevel="0" collapsed="false">
      <c r="H75" s="1"/>
      <c r="I75" s="0" t="n">
        <v>63281</v>
      </c>
      <c r="J75" s="1" t="s">
        <v>62</v>
      </c>
      <c r="L75" s="46" t="n">
        <f aca="false">SUMIF($A$6:$A$62,63281,$L$6:$L$62)</f>
        <v>0</v>
      </c>
      <c r="O75" s="46" t="n">
        <f aca="false">SUMIF($A$6:$A$62,63281,$O$6:$O$62)</f>
        <v>0</v>
      </c>
      <c r="R75" s="46" t="n">
        <f aca="false">SUMIF($A$6:$A$62,63281,$R$6:$R$62)</f>
        <v>0</v>
      </c>
    </row>
    <row r="78" customFormat="false" ht="12.75" hidden="false" customHeight="false" outlineLevel="0" collapsed="false">
      <c r="D78" s="0" t="s">
        <v>66</v>
      </c>
      <c r="F78" s="0" t="n">
        <v>67693</v>
      </c>
      <c r="G78" s="1" t="s">
        <v>67</v>
      </c>
      <c r="L78" s="4" t="n">
        <f aca="false">SUMIF($A$6:$A$64,"67693",$L$6:$L$64)</f>
        <v>47427</v>
      </c>
      <c r="O78" s="4" t="n">
        <f aca="false">SUMIF($A$6:$A$64,"67693",$O$6:$O$64)</f>
        <v>47427</v>
      </c>
      <c r="R78" s="4" t="n">
        <f aca="false">SUMIF($A$6:$A$64,"67693",$R$6:$R$64)</f>
        <v>41800</v>
      </c>
    </row>
    <row r="79" customFormat="false" ht="12.75" hidden="false" customHeight="false" outlineLevel="0" collapsed="false">
      <c r="F79" s="0" t="n">
        <v>38021</v>
      </c>
      <c r="G79" s="1" t="s">
        <v>67</v>
      </c>
      <c r="L79" s="4" t="n">
        <f aca="false">SUMIF($A$6:$A$64,"38021",$L$6:$L$64)</f>
        <v>0</v>
      </c>
      <c r="O79" s="4" t="n">
        <f aca="false">SUMIF($A$6:$A$64,"38021",$O$6:$O$64)</f>
        <v>0</v>
      </c>
      <c r="R79" s="4" t="n">
        <f aca="false">SUMIF($A$6:$A$64,"38021",$R$6:$R$64)</f>
        <v>0</v>
      </c>
    </row>
    <row r="80" customFormat="false" ht="12.75" hidden="false" customHeight="false" outlineLevel="0" collapsed="false">
      <c r="F80" s="52" t="n">
        <v>40998</v>
      </c>
      <c r="G80" s="0" t="s">
        <v>67</v>
      </c>
      <c r="L80" s="4" t="n">
        <f aca="false">SUMIF($A$6:$A$59,"40998",$L$6:$L$59)</f>
        <v>0</v>
      </c>
      <c r="O80" s="4" t="n">
        <f aca="false">SUMIF($A$6:$A$59,"40998",$O$6:$O$59)</f>
        <v>0</v>
      </c>
      <c r="R80" s="4" t="n">
        <f aca="false">SUMIF($A$6:$A$59,"40998",$R$6:$R$59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5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5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5</v>
      </c>
      <c r="I6" s="1" t="n">
        <v>36907</v>
      </c>
      <c r="J6" s="4" t="n">
        <f aca="false">ROUND(+G6*H6,0)</f>
        <v>246</v>
      </c>
      <c r="K6" s="18" t="n">
        <v>761</v>
      </c>
      <c r="L6" s="19" t="n">
        <f aca="false">ROUND(+K6*H6,0)</f>
        <v>381</v>
      </c>
      <c r="M6" s="19"/>
      <c r="N6" s="20" t="n">
        <f aca="false">ROUND(+K6,0)</f>
        <v>761</v>
      </c>
      <c r="O6" s="19" t="n">
        <f aca="false">ROUND(+L6,0)</f>
        <v>381</v>
      </c>
      <c r="P6" s="19"/>
      <c r="Q6" s="21" t="n">
        <v>0</v>
      </c>
      <c r="R6" s="19" t="n">
        <f aca="false">+O6</f>
        <v>381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5</v>
      </c>
      <c r="I7" s="1" t="s">
        <v>18</v>
      </c>
      <c r="J7" s="22" t="n">
        <f aca="false">ROUND(+G6*H7,0)</f>
        <v>246</v>
      </c>
      <c r="K7" s="22"/>
      <c r="L7" s="22" t="n">
        <v>380</v>
      </c>
      <c r="M7" s="22"/>
      <c r="N7" s="22"/>
      <c r="O7" s="23" t="n">
        <f aca="false">ROUND(+L7,0)</f>
        <v>380</v>
      </c>
      <c r="P7" s="19"/>
      <c r="R7" s="24" t="n">
        <f aca="false">ROUND(+Q6-N6+O7,0)</f>
        <v>-381</v>
      </c>
      <c r="S7" s="4" t="n">
        <f aca="false">+R7-O7</f>
        <v>-761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2</v>
      </c>
      <c r="L8" s="4" t="n">
        <f aca="false">SUM(L6:L7)</f>
        <v>761</v>
      </c>
      <c r="O8" s="4" t="n">
        <f aca="false">ROUND(+L8,0)</f>
        <v>761</v>
      </c>
      <c r="R8" s="4" t="n">
        <f aca="false">SUM(R6:R7)</f>
        <v>0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5</v>
      </c>
      <c r="I10" s="1" t="n">
        <v>36907</v>
      </c>
      <c r="J10" s="4" t="n">
        <f aca="false">ROUND(+G10*H10,0)</f>
        <v>3204</v>
      </c>
      <c r="K10" s="18" t="n">
        <v>8110</v>
      </c>
      <c r="L10" s="19" t="n">
        <f aca="false">ROUND(+K10*H10,0)</f>
        <v>4055</v>
      </c>
      <c r="M10" s="19"/>
      <c r="N10" s="20" t="n">
        <f aca="false">ROUND(+K10,0)</f>
        <v>8110</v>
      </c>
      <c r="O10" s="19" t="n">
        <f aca="false">ROUND(+L10,0)</f>
        <v>4055</v>
      </c>
      <c r="P10" s="19"/>
      <c r="Q10" s="21" t="n">
        <v>0</v>
      </c>
      <c r="R10" s="19" t="n">
        <f aca="false">ROUND(+O10,0)</f>
        <v>4055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0</v>
      </c>
      <c r="M11" s="21"/>
      <c r="N11" s="21"/>
      <c r="O11" s="59" t="n">
        <f aca="false">L11</f>
        <v>0</v>
      </c>
      <c r="P11" s="21"/>
      <c r="Q11" s="21"/>
      <c r="R11" s="59" t="n">
        <f aca="false">L11</f>
        <v>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5</v>
      </c>
      <c r="I12" s="1" t="s">
        <v>24</v>
      </c>
      <c r="J12" s="22" t="n">
        <f aca="false">ROUND(+G10*H12,0)</f>
        <v>3204</v>
      </c>
      <c r="K12" s="25"/>
      <c r="L12" s="22" t="n">
        <f aca="false">ROUND(+K10*H12,0)</f>
        <v>4055</v>
      </c>
      <c r="M12" s="22"/>
      <c r="N12" s="22"/>
      <c r="O12" s="23" t="n">
        <f aca="false">ROUND(+L12,0)</f>
        <v>4055</v>
      </c>
      <c r="P12" s="22"/>
      <c r="Q12" s="25"/>
      <c r="R12" s="24" t="n">
        <f aca="false">ROUND(+Q10-N10+O12,0)</f>
        <v>-4055</v>
      </c>
      <c r="S12" s="4" t="n">
        <f aca="false">+R12-O12</f>
        <v>-8110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8110</v>
      </c>
      <c r="M13" s="19"/>
      <c r="O13" s="4" t="n">
        <f aca="false">ROUND(+L13,0)</f>
        <v>8110</v>
      </c>
      <c r="P13" s="19"/>
      <c r="Q13" s="26"/>
      <c r="R13" s="4" t="n">
        <f aca="false">SUM(R10:R12)</f>
        <v>0</v>
      </c>
      <c r="S13" s="4" t="n">
        <f aca="false">+R13-Q10</f>
        <v>0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5</v>
      </c>
      <c r="I15" s="1" t="n">
        <v>36907</v>
      </c>
      <c r="J15" s="4" t="n">
        <f aca="false">ROUND(+G15*H15,0)</f>
        <v>1291</v>
      </c>
      <c r="K15" s="18" t="n">
        <v>3128</v>
      </c>
      <c r="L15" s="19" t="n">
        <f aca="false">ROUND(+K15*H15,0)</f>
        <v>1564</v>
      </c>
      <c r="M15" s="19"/>
      <c r="N15" s="20" t="n">
        <f aca="false">ROUND(+K15,0)</f>
        <v>3128</v>
      </c>
      <c r="O15" s="19" t="n">
        <f aca="false">ROUND(+L15,0)</f>
        <v>1564</v>
      </c>
      <c r="P15" s="19"/>
      <c r="Q15" s="21" t="n">
        <v>0</v>
      </c>
      <c r="R15" s="19" t="n">
        <f aca="false">ROUND(+O15,0)</f>
        <v>1564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5</v>
      </c>
      <c r="I16" s="1" t="s">
        <v>24</v>
      </c>
      <c r="J16" s="22" t="n">
        <f aca="false">ROUND(+G15*H16,0)</f>
        <v>1291</v>
      </c>
      <c r="K16" s="25"/>
      <c r="L16" s="22" t="n">
        <f aca="false">ROUND(+K15*H16,0)</f>
        <v>1564</v>
      </c>
      <c r="M16" s="22"/>
      <c r="N16" s="22"/>
      <c r="O16" s="23" t="n">
        <f aca="false">ROUND(+L16,0)</f>
        <v>1564</v>
      </c>
      <c r="P16" s="22"/>
      <c r="Q16" s="25"/>
      <c r="R16" s="24" t="n">
        <f aca="false">ROUND(+Q15-N15+O16,0)</f>
        <v>-1564</v>
      </c>
      <c r="S16" s="4" t="n">
        <f aca="false">+R16-O16</f>
        <v>-3128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3128</v>
      </c>
      <c r="O17" s="4" t="n">
        <f aca="false">ROUND(+L17,0)</f>
        <v>3128</v>
      </c>
      <c r="Q17" s="26"/>
      <c r="R17" s="4" t="n">
        <f aca="false">SUM(R15:R16)</f>
        <v>0</v>
      </c>
      <c r="S17" s="4" t="n">
        <f aca="false">+R17-Q15</f>
        <v>0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5</v>
      </c>
      <c r="I19" s="1" t="n">
        <v>36907</v>
      </c>
      <c r="J19" s="4" t="n">
        <f aca="false">ROUND(+G19*H19,0)</f>
        <v>5955</v>
      </c>
      <c r="K19" s="18" t="n">
        <v>15186</v>
      </c>
      <c r="L19" s="19" t="n">
        <v>3593</v>
      </c>
      <c r="M19" s="19"/>
      <c r="N19" s="20" t="n">
        <f aca="false">ROUND(+K19,0)</f>
        <v>15186</v>
      </c>
      <c r="O19" s="19" t="n">
        <f aca="false">ROUND(+L19,0)</f>
        <v>3593</v>
      </c>
      <c r="P19" s="19"/>
      <c r="Q19" s="21" t="n">
        <v>0</v>
      </c>
      <c r="R19" s="19" t="n">
        <f aca="false">ROUND(+O19,0)</f>
        <v>3593</v>
      </c>
    </row>
    <row r="20" s="53" customFormat="true" ht="12.75" hidden="false" customHeight="false" outlineLevel="0" collapsed="false">
      <c r="A20" s="53" t="n">
        <v>40998</v>
      </c>
      <c r="B20" s="54" t="n">
        <v>90</v>
      </c>
      <c r="E20" s="54"/>
      <c r="F20" s="55"/>
      <c r="G20" s="56"/>
      <c r="H20" s="57"/>
      <c r="I20" s="54"/>
      <c r="J20" s="58" t="n">
        <v>0</v>
      </c>
      <c r="K20" s="21"/>
      <c r="L20" s="59" t="n">
        <v>0</v>
      </c>
      <c r="M20" s="21"/>
      <c r="N20" s="21"/>
      <c r="O20" s="59" t="n">
        <f aca="false">L20</f>
        <v>0</v>
      </c>
      <c r="P20" s="21"/>
      <c r="Q20" s="21"/>
      <c r="R20" s="59" t="n">
        <f aca="false">L20</f>
        <v>0</v>
      </c>
    </row>
    <row r="21" s="53" customFormat="true" ht="12.75" hidden="false" customHeight="false" outlineLevel="0" collapsed="false">
      <c r="A21" s="53" t="n">
        <v>66930</v>
      </c>
      <c r="B21" s="61" t="s">
        <v>69</v>
      </c>
      <c r="E21" s="54"/>
      <c r="F21" s="55"/>
      <c r="G21" s="56"/>
      <c r="H21" s="57"/>
      <c r="I21" s="54"/>
      <c r="J21" s="58" t="n">
        <v>0</v>
      </c>
      <c r="K21" s="21"/>
      <c r="L21" s="59" t="n">
        <v>0</v>
      </c>
      <c r="M21" s="21"/>
      <c r="N21" s="21"/>
      <c r="O21" s="59" t="n">
        <f aca="false">L21</f>
        <v>0</v>
      </c>
      <c r="P21" s="21"/>
      <c r="Q21" s="21"/>
      <c r="R21" s="59" t="n">
        <f aca="false">L21</f>
        <v>0</v>
      </c>
    </row>
    <row r="22" s="53" customFormat="true" ht="12.75" hidden="false" customHeight="false" outlineLevel="0" collapsed="false">
      <c r="A22" s="53" t="n">
        <v>67829</v>
      </c>
      <c r="B22" s="61" t="s">
        <v>73</v>
      </c>
      <c r="C22" s="53" t="s">
        <v>74</v>
      </c>
      <c r="E22" s="54" t="s">
        <v>76</v>
      </c>
      <c r="F22" s="55"/>
      <c r="G22" s="56"/>
      <c r="H22" s="57"/>
      <c r="I22" s="54"/>
      <c r="J22" s="58" t="n">
        <v>0</v>
      </c>
      <c r="K22" s="21"/>
      <c r="L22" s="59" t="n">
        <v>0</v>
      </c>
      <c r="M22" s="21"/>
      <c r="N22" s="21"/>
      <c r="O22" s="59" t="n">
        <f aca="false">L22</f>
        <v>0</v>
      </c>
      <c r="P22" s="21"/>
      <c r="Q22" s="21"/>
      <c r="R22" s="59" t="n">
        <f aca="false">L22</f>
        <v>0</v>
      </c>
    </row>
    <row r="23" s="53" customFormat="true" ht="12.75" hidden="false" customHeight="false" outlineLevel="0" collapsed="false">
      <c r="A23" s="53" t="n">
        <v>67831</v>
      </c>
      <c r="B23" s="61" t="s">
        <v>73</v>
      </c>
      <c r="C23" s="53" t="s">
        <v>77</v>
      </c>
      <c r="E23" s="54" t="s">
        <v>76</v>
      </c>
      <c r="F23" s="55"/>
      <c r="G23" s="56"/>
      <c r="H23" s="57"/>
      <c r="I23" s="54"/>
      <c r="J23" s="58" t="n">
        <v>0</v>
      </c>
      <c r="K23" s="21"/>
      <c r="L23" s="59" t="n">
        <v>0</v>
      </c>
      <c r="M23" s="21"/>
      <c r="N23" s="21"/>
      <c r="O23" s="59" t="n">
        <f aca="false">L23</f>
        <v>0</v>
      </c>
      <c r="P23" s="21"/>
      <c r="Q23" s="21"/>
      <c r="R23" s="59" t="n">
        <f aca="false">L23</f>
        <v>0</v>
      </c>
    </row>
    <row r="24" s="53" customFormat="true" ht="12.75" hidden="false" customHeight="false" outlineLevel="0" collapsed="false">
      <c r="A24" s="53" t="n">
        <v>67830</v>
      </c>
      <c r="B24" s="61" t="s">
        <v>73</v>
      </c>
      <c r="C24" s="53" t="s">
        <v>78</v>
      </c>
      <c r="E24" s="54" t="s">
        <v>76</v>
      </c>
      <c r="F24" s="55"/>
      <c r="G24" s="56"/>
      <c r="H24" s="57"/>
      <c r="I24" s="54"/>
      <c r="J24" s="58" t="n">
        <v>0</v>
      </c>
      <c r="K24" s="21"/>
      <c r="L24" s="59" t="n">
        <v>0</v>
      </c>
      <c r="M24" s="21"/>
      <c r="N24" s="21"/>
      <c r="O24" s="59" t="n">
        <f aca="false">L24</f>
        <v>0</v>
      </c>
      <c r="P24" s="21"/>
      <c r="Q24" s="21"/>
      <c r="R24" s="59" t="n">
        <f aca="false">L24</f>
        <v>0</v>
      </c>
    </row>
    <row r="25" s="53" customFormat="true" ht="12.75" hidden="false" customHeight="false" outlineLevel="0" collapsed="false">
      <c r="A25" s="53" t="n">
        <v>38021</v>
      </c>
      <c r="B25" s="61"/>
      <c r="E25" s="54" t="s">
        <v>42</v>
      </c>
      <c r="F25" s="55"/>
      <c r="G25" s="56"/>
      <c r="H25" s="57"/>
      <c r="I25" s="54"/>
      <c r="J25" s="58" t="n">
        <v>4000</v>
      </c>
      <c r="K25" s="21"/>
      <c r="L25" s="59" t="n">
        <v>4000</v>
      </c>
      <c r="M25" s="21"/>
      <c r="N25" s="21"/>
      <c r="O25" s="59" t="n">
        <v>4000</v>
      </c>
      <c r="P25" s="21"/>
      <c r="Q25" s="21"/>
      <c r="R25" s="59" t="n">
        <v>4000</v>
      </c>
    </row>
    <row r="26" customFormat="false" ht="13.5" hidden="false" customHeight="false" outlineLevel="0" collapsed="false">
      <c r="A26" s="0" t="n">
        <v>67693</v>
      </c>
      <c r="B26" s="1" t="n">
        <v>16</v>
      </c>
      <c r="H26" s="3" t="n">
        <f aca="false">+$B$2</f>
        <v>0.5</v>
      </c>
      <c r="I26" s="1" t="s">
        <v>31</v>
      </c>
      <c r="J26" s="22" t="n">
        <f aca="false">ROUND(+G19*H26,0)</f>
        <v>5955</v>
      </c>
      <c r="K26" s="25"/>
      <c r="L26" s="22" t="n">
        <f aca="false">ROUND(+K19*H26,0)</f>
        <v>7593</v>
      </c>
      <c r="M26" s="22"/>
      <c r="N26" s="22"/>
      <c r="O26" s="23" t="n">
        <f aca="false">ROUND(+L26,0)</f>
        <v>7593</v>
      </c>
      <c r="P26" s="22"/>
      <c r="Q26" s="25"/>
      <c r="R26" s="24" t="n">
        <f aca="false">ROUND(+Q19-N19+O26,0)</f>
        <v>-7593</v>
      </c>
      <c r="S26" s="4" t="n">
        <f aca="false">+R26-O26</f>
        <v>-15186</v>
      </c>
      <c r="T26" s="0" t="s">
        <v>19</v>
      </c>
    </row>
    <row r="27" customFormat="false" ht="12.75" hidden="false" customHeight="false" outlineLevel="0" collapsed="false">
      <c r="J27" s="19" t="n">
        <f aca="false">SUM(J19:J26)</f>
        <v>15910</v>
      </c>
      <c r="K27" s="26"/>
      <c r="L27" s="4" t="n">
        <f aca="false">SUM(L19:L26)</f>
        <v>15186</v>
      </c>
      <c r="M27" s="19"/>
      <c r="O27" s="4" t="n">
        <f aca="false">ROUND(+L27,0)</f>
        <v>15186</v>
      </c>
      <c r="P27" s="19"/>
      <c r="Q27" s="26"/>
      <c r="R27" s="4" t="n">
        <f aca="false">SUM(R19:R26)</f>
        <v>0</v>
      </c>
      <c r="S27" s="4" t="n">
        <f aca="false">+R27-Q19</f>
        <v>0</v>
      </c>
      <c r="T27" s="0" t="s">
        <v>20</v>
      </c>
    </row>
    <row r="29" customFormat="false" ht="12.75" hidden="false" customHeight="false" outlineLevel="0" collapsed="false">
      <c r="A29" s="0" t="n">
        <v>67693</v>
      </c>
      <c r="B29" s="1" t="n">
        <v>4</v>
      </c>
      <c r="C29" s="0" t="s">
        <v>32</v>
      </c>
      <c r="D29" s="0" t="s">
        <v>33</v>
      </c>
      <c r="E29" s="1" t="s">
        <v>34</v>
      </c>
      <c r="F29" s="2" t="n">
        <v>2273</v>
      </c>
      <c r="G29" s="0" t="n">
        <v>1789</v>
      </c>
      <c r="H29" s="3" t="n">
        <f aca="false">+$B$1</f>
        <v>0.5</v>
      </c>
      <c r="I29" s="1" t="n">
        <v>36907</v>
      </c>
      <c r="J29" s="4" t="n">
        <f aca="false">ROUND(+G29*H29,0)</f>
        <v>895</v>
      </c>
      <c r="K29" s="18" t="n">
        <v>2294</v>
      </c>
      <c r="L29" s="19" t="n">
        <f aca="false">ROUND(+K29*H29,0)</f>
        <v>1147</v>
      </c>
      <c r="M29" s="19"/>
      <c r="N29" s="20" t="n">
        <f aca="false">ROUND(+K29,0)</f>
        <v>2294</v>
      </c>
      <c r="O29" s="19" t="n">
        <f aca="false">ROUND(+L29,0)</f>
        <v>1147</v>
      </c>
      <c r="P29" s="19"/>
      <c r="Q29" s="21" t="n">
        <v>0</v>
      </c>
      <c r="R29" s="19" t="n">
        <f aca="false">ROUND(+O29,0)</f>
        <v>1147</v>
      </c>
    </row>
    <row r="30" customFormat="false" ht="13.5" hidden="false" customHeight="false" outlineLevel="0" collapsed="false">
      <c r="A30" s="0" t="n">
        <v>67693</v>
      </c>
      <c r="B30" s="1" t="n">
        <v>17</v>
      </c>
      <c r="H30" s="3" t="n">
        <f aca="false">+$B$2</f>
        <v>0.5</v>
      </c>
      <c r="I30" s="1" t="s">
        <v>31</v>
      </c>
      <c r="J30" s="22" t="n">
        <f aca="false">ROUND(+G29*H30,0)</f>
        <v>895</v>
      </c>
      <c r="K30" s="25"/>
      <c r="L30" s="23" t="n">
        <f aca="false">ROUND(+K29*H30,0)</f>
        <v>1147</v>
      </c>
      <c r="M30" s="23"/>
      <c r="N30" s="22"/>
      <c r="O30" s="23" t="n">
        <f aca="false">ROUND(+L30,0)</f>
        <v>1147</v>
      </c>
      <c r="P30" s="23"/>
      <c r="Q30" s="25"/>
      <c r="R30" s="24" t="n">
        <f aca="false">ROUND(+Q29-N29+O30,0)</f>
        <v>-1147</v>
      </c>
      <c r="S30" s="4" t="n">
        <f aca="false">+R30-O30</f>
        <v>-2294</v>
      </c>
      <c r="T30" s="0" t="s">
        <v>19</v>
      </c>
    </row>
    <row r="31" customFormat="false" ht="12.75" hidden="false" customHeight="false" outlineLevel="0" collapsed="false">
      <c r="J31" s="4" t="n">
        <f aca="false">SUM(J29:J30)</f>
        <v>1790</v>
      </c>
      <c r="K31" s="26"/>
      <c r="L31" s="4" t="n">
        <f aca="false">SUM(L29:L30)</f>
        <v>2294</v>
      </c>
      <c r="O31" s="4" t="n">
        <f aca="false">ROUND(+L31,0)</f>
        <v>2294</v>
      </c>
      <c r="Q31" s="26"/>
      <c r="R31" s="4" t="n">
        <f aca="false">SUM(R29:R30)</f>
        <v>0</v>
      </c>
      <c r="S31" s="4" t="n">
        <f aca="false">+R31-Q29</f>
        <v>0</v>
      </c>
      <c r="T31" s="0" t="s">
        <v>20</v>
      </c>
    </row>
    <row r="33" customFormat="false" ht="12.75" hidden="false" customHeight="false" outlineLevel="0" collapsed="false">
      <c r="A33" s="0" t="n">
        <v>67693</v>
      </c>
      <c r="B33" s="1" t="n">
        <v>5</v>
      </c>
      <c r="C33" s="0" t="s">
        <v>35</v>
      </c>
      <c r="D33" s="0" t="s">
        <v>36</v>
      </c>
      <c r="E33" s="1" t="s">
        <v>37</v>
      </c>
      <c r="F33" s="2" t="n">
        <v>1763</v>
      </c>
      <c r="G33" s="0" t="n">
        <v>1425</v>
      </c>
      <c r="H33" s="3" t="n">
        <f aca="false">+$B$1</f>
        <v>0.5</v>
      </c>
      <c r="I33" s="1" t="n">
        <v>36907</v>
      </c>
      <c r="J33" s="4" t="n">
        <f aca="false">ROUND(+G33*H33,0)</f>
        <v>713</v>
      </c>
      <c r="K33" s="18" t="n">
        <v>2400</v>
      </c>
      <c r="L33" s="19" t="n">
        <f aca="false">ROUND(+K33*H33,0)</f>
        <v>1200</v>
      </c>
      <c r="M33" s="19"/>
      <c r="N33" s="20" t="n">
        <f aca="false">ROUND(+K33,0)</f>
        <v>2400</v>
      </c>
      <c r="O33" s="19" t="n">
        <f aca="false">ROUND(+L33,0)</f>
        <v>1200</v>
      </c>
      <c r="P33" s="19"/>
      <c r="Q33" s="21" t="n">
        <v>0</v>
      </c>
      <c r="R33" s="19" t="n">
        <f aca="false">ROUND(+O33,0)</f>
        <v>1200</v>
      </c>
    </row>
    <row r="34" customFormat="false" ht="13.5" hidden="false" customHeight="false" outlineLevel="0" collapsed="false">
      <c r="A34" s="0" t="n">
        <v>67693</v>
      </c>
      <c r="B34" s="1" t="n">
        <v>18</v>
      </c>
      <c r="H34" s="3" t="n">
        <f aca="false">+$B$2</f>
        <v>0.5</v>
      </c>
      <c r="I34" s="1" t="s">
        <v>31</v>
      </c>
      <c r="J34" s="22" t="n">
        <f aca="false">ROUND(+G33*H34,0)</f>
        <v>713</v>
      </c>
      <c r="K34" s="25"/>
      <c r="L34" s="22" t="n">
        <f aca="false">ROUND(+K33*H34,0)</f>
        <v>1200</v>
      </c>
      <c r="M34" s="22"/>
      <c r="N34" s="22"/>
      <c r="O34" s="23" t="n">
        <f aca="false">ROUND(+L34,0)</f>
        <v>1200</v>
      </c>
      <c r="P34" s="22"/>
      <c r="Q34" s="25"/>
      <c r="R34" s="24" t="n">
        <f aca="false">ROUND(+Q33-N33+O34,0)</f>
        <v>-1200</v>
      </c>
      <c r="S34" s="4" t="n">
        <f aca="false">+R34-O34</f>
        <v>-2400</v>
      </c>
      <c r="T34" s="0" t="s">
        <v>19</v>
      </c>
    </row>
    <row r="35" customFormat="false" ht="12.75" hidden="false" customHeight="false" outlineLevel="0" collapsed="false">
      <c r="J35" s="4" t="n">
        <f aca="false">SUM(J33:J34)</f>
        <v>1426</v>
      </c>
      <c r="K35" s="26"/>
      <c r="L35" s="4" t="n">
        <f aca="false">SUM(L33:L34)</f>
        <v>2400</v>
      </c>
      <c r="O35" s="4" t="n">
        <f aca="false">ROUND(+L35,0)</f>
        <v>2400</v>
      </c>
      <c r="Q35" s="26"/>
      <c r="R35" s="4" t="n">
        <f aca="false">SUM(R33:R34)</f>
        <v>0</v>
      </c>
      <c r="S35" s="4" t="n">
        <f aca="false">+R35-Q33</f>
        <v>0</v>
      </c>
      <c r="T35" s="0" t="s">
        <v>20</v>
      </c>
    </row>
    <row r="37" customFormat="false" ht="12.75" hidden="false" customHeight="false" outlineLevel="0" collapsed="false">
      <c r="A37" s="0" t="n">
        <v>67693</v>
      </c>
      <c r="B37" s="1" t="n">
        <v>6</v>
      </c>
      <c r="C37" s="0" t="s">
        <v>38</v>
      </c>
      <c r="D37" s="0" t="s">
        <v>39</v>
      </c>
      <c r="E37" s="1" t="s">
        <v>40</v>
      </c>
      <c r="F37" s="2" t="n">
        <v>14119</v>
      </c>
      <c r="G37" s="27" t="n">
        <v>11359</v>
      </c>
      <c r="H37" s="3" t="n">
        <f aca="false">+$B$1</f>
        <v>0.5</v>
      </c>
      <c r="I37" s="1" t="n">
        <v>36907</v>
      </c>
      <c r="J37" s="4" t="n">
        <f aca="false">ROUND(+G37*H37,0)</f>
        <v>5680</v>
      </c>
      <c r="K37" s="18" t="n">
        <v>13220</v>
      </c>
      <c r="L37" s="19" t="n">
        <v>2610</v>
      </c>
      <c r="M37" s="19"/>
      <c r="N37" s="20" t="n">
        <f aca="false">ROUND(+K37,0)</f>
        <v>13220</v>
      </c>
      <c r="O37" s="19" t="n">
        <f aca="false">ROUND(+L37,0)</f>
        <v>2610</v>
      </c>
      <c r="P37" s="19"/>
      <c r="Q37" s="21" t="n">
        <v>0</v>
      </c>
      <c r="R37" s="19" t="n">
        <f aca="false">ROUND(+O37,0)</f>
        <v>2610</v>
      </c>
    </row>
    <row r="38" s="53" customFormat="true" ht="12.75" hidden="false" customHeight="false" outlineLevel="0" collapsed="false">
      <c r="A38" s="53" t="n">
        <v>40998</v>
      </c>
      <c r="B38" s="54" t="n">
        <v>91</v>
      </c>
      <c r="E38" s="54"/>
      <c r="F38" s="55"/>
      <c r="G38" s="56"/>
      <c r="H38" s="57"/>
      <c r="I38" s="54"/>
      <c r="J38" s="58" t="n">
        <v>0</v>
      </c>
      <c r="K38" s="21"/>
      <c r="L38" s="59" t="n">
        <v>0</v>
      </c>
      <c r="M38" s="21"/>
      <c r="N38" s="21"/>
      <c r="O38" s="59" t="n">
        <f aca="false">L38</f>
        <v>0</v>
      </c>
      <c r="P38" s="21"/>
      <c r="Q38" s="21"/>
      <c r="R38" s="59" t="n">
        <f aca="false">L38</f>
        <v>0</v>
      </c>
    </row>
    <row r="39" s="53" customFormat="true" ht="12.75" hidden="false" customHeight="false" outlineLevel="0" collapsed="false">
      <c r="A39" s="53" t="n">
        <v>66931</v>
      </c>
      <c r="B39" s="61" t="s">
        <v>69</v>
      </c>
      <c r="E39" s="54"/>
      <c r="F39" s="55"/>
      <c r="G39" s="56"/>
      <c r="H39" s="57"/>
      <c r="I39" s="54"/>
      <c r="J39" s="58" t="n">
        <v>0</v>
      </c>
      <c r="K39" s="21"/>
      <c r="L39" s="59" t="n">
        <v>0</v>
      </c>
      <c r="M39" s="21"/>
      <c r="N39" s="21"/>
      <c r="O39" s="59" t="n">
        <f aca="false">L39</f>
        <v>0</v>
      </c>
      <c r="P39" s="21"/>
      <c r="Q39" s="21"/>
      <c r="R39" s="59" t="n">
        <f aca="false">L39</f>
        <v>0</v>
      </c>
    </row>
    <row r="40" s="53" customFormat="true" ht="12.75" hidden="false" customHeight="false" outlineLevel="0" collapsed="false">
      <c r="A40" s="53" t="n">
        <v>67829</v>
      </c>
      <c r="B40" s="61" t="s">
        <v>75</v>
      </c>
      <c r="C40" s="53" t="s">
        <v>74</v>
      </c>
      <c r="E40" s="54" t="s">
        <v>76</v>
      </c>
      <c r="F40" s="55"/>
      <c r="G40" s="56"/>
      <c r="H40" s="57"/>
      <c r="I40" s="54"/>
      <c r="J40" s="58" t="n">
        <v>0</v>
      </c>
      <c r="K40" s="21"/>
      <c r="L40" s="59" t="n">
        <v>0</v>
      </c>
      <c r="M40" s="21"/>
      <c r="N40" s="21"/>
      <c r="O40" s="59" t="n">
        <f aca="false">L40</f>
        <v>0</v>
      </c>
      <c r="P40" s="21"/>
      <c r="Q40" s="21"/>
      <c r="R40" s="59" t="n">
        <f aca="false">L40</f>
        <v>0</v>
      </c>
    </row>
    <row r="41" s="53" customFormat="true" ht="12.75" hidden="false" customHeight="false" outlineLevel="0" collapsed="false">
      <c r="A41" s="53" t="n">
        <v>67831</v>
      </c>
      <c r="B41" s="61" t="s">
        <v>75</v>
      </c>
      <c r="C41" s="53" t="s">
        <v>77</v>
      </c>
      <c r="E41" s="54" t="s">
        <v>76</v>
      </c>
      <c r="F41" s="55"/>
      <c r="G41" s="56"/>
      <c r="H41" s="57"/>
      <c r="I41" s="54"/>
      <c r="J41" s="58" t="n">
        <v>0</v>
      </c>
      <c r="K41" s="21"/>
      <c r="L41" s="59" t="n">
        <v>0</v>
      </c>
      <c r="M41" s="21"/>
      <c r="N41" s="21"/>
      <c r="O41" s="59" t="n">
        <f aca="false">L41</f>
        <v>0</v>
      </c>
      <c r="P41" s="21"/>
      <c r="Q41" s="21"/>
      <c r="R41" s="59" t="n">
        <f aca="false">L41</f>
        <v>0</v>
      </c>
    </row>
    <row r="42" s="53" customFormat="true" ht="12.75" hidden="false" customHeight="false" outlineLevel="0" collapsed="false">
      <c r="A42" s="53" t="n">
        <v>67830</v>
      </c>
      <c r="B42" s="61" t="s">
        <v>75</v>
      </c>
      <c r="C42" s="53" t="s">
        <v>78</v>
      </c>
      <c r="E42" s="54" t="s">
        <v>76</v>
      </c>
      <c r="F42" s="55"/>
      <c r="G42" s="56"/>
      <c r="H42" s="57"/>
      <c r="I42" s="54"/>
      <c r="J42" s="58" t="n">
        <v>0</v>
      </c>
      <c r="K42" s="21"/>
      <c r="L42" s="59" t="n">
        <v>0</v>
      </c>
      <c r="M42" s="21"/>
      <c r="N42" s="21"/>
      <c r="O42" s="59" t="n">
        <f aca="false">L42</f>
        <v>0</v>
      </c>
      <c r="P42" s="21"/>
      <c r="Q42" s="21"/>
      <c r="R42" s="59" t="n">
        <f aca="false">L42</f>
        <v>0</v>
      </c>
    </row>
    <row r="43" s="53" customFormat="true" ht="12.75" hidden="false" customHeight="false" outlineLevel="0" collapsed="false">
      <c r="A43" s="53" t="n">
        <v>38021</v>
      </c>
      <c r="B43" s="61"/>
      <c r="E43" s="54" t="s">
        <v>42</v>
      </c>
      <c r="F43" s="55"/>
      <c r="G43" s="56"/>
      <c r="H43" s="57"/>
      <c r="I43" s="54"/>
      <c r="J43" s="58" t="n">
        <v>4000</v>
      </c>
      <c r="K43" s="21"/>
      <c r="L43" s="59" t="n">
        <v>4000</v>
      </c>
      <c r="M43" s="21"/>
      <c r="N43" s="21"/>
      <c r="O43" s="59" t="n">
        <v>4000</v>
      </c>
      <c r="P43" s="21"/>
      <c r="Q43" s="21"/>
      <c r="R43" s="59" t="n">
        <v>4000</v>
      </c>
    </row>
    <row r="44" customFormat="false" ht="13.5" hidden="false" customHeight="false" outlineLevel="0" collapsed="false">
      <c r="A44" s="0" t="n">
        <v>67693</v>
      </c>
      <c r="B44" s="1" t="n">
        <v>19</v>
      </c>
      <c r="H44" s="3" t="n">
        <f aca="false">+$B$2</f>
        <v>0.5</v>
      </c>
      <c r="I44" s="1" t="s">
        <v>31</v>
      </c>
      <c r="J44" s="22" t="n">
        <f aca="false">ROUND(+G37*H44,0)</f>
        <v>5680</v>
      </c>
      <c r="K44" s="25"/>
      <c r="L44" s="22" t="n">
        <f aca="false">ROUND(+K37*H44,0)</f>
        <v>6610</v>
      </c>
      <c r="M44" s="22"/>
      <c r="N44" s="22"/>
      <c r="O44" s="23" t="n">
        <f aca="false">ROUND(+L44,0)</f>
        <v>6610</v>
      </c>
      <c r="P44" s="22"/>
      <c r="Q44" s="25"/>
      <c r="R44" s="24" t="n">
        <f aca="false">ROUND(+Q37-N37+O44,0)</f>
        <v>-6610</v>
      </c>
      <c r="S44" s="4" t="n">
        <f aca="false">+R44-O44</f>
        <v>-13220</v>
      </c>
      <c r="T44" s="0" t="s">
        <v>19</v>
      </c>
    </row>
    <row r="45" customFormat="false" ht="12.75" hidden="false" customHeight="false" outlineLevel="0" collapsed="false">
      <c r="J45" s="4" t="n">
        <f aca="false">SUM(J37:J44)</f>
        <v>15360</v>
      </c>
      <c r="K45" s="26"/>
      <c r="L45" s="4" t="n">
        <f aca="false">SUM(L37:L44)</f>
        <v>13220</v>
      </c>
      <c r="O45" s="4" t="n">
        <f aca="false">ROUND(+L45,0)</f>
        <v>13220</v>
      </c>
      <c r="Q45" s="26"/>
      <c r="R45" s="4" t="n">
        <f aca="false">SUM(R37:R44)</f>
        <v>0</v>
      </c>
      <c r="S45" s="4" t="n">
        <f aca="false">+R45-Q37</f>
        <v>0</v>
      </c>
      <c r="T45" s="0" t="s">
        <v>20</v>
      </c>
    </row>
    <row r="47" customFormat="false" ht="12" hidden="false" customHeight="true" outlineLevel="0" collapsed="false">
      <c r="A47" s="0" t="n">
        <v>67693</v>
      </c>
      <c r="B47" s="1" t="n">
        <v>7</v>
      </c>
      <c r="C47" s="0" t="s">
        <v>41</v>
      </c>
      <c r="D47" s="0" t="s">
        <v>42</v>
      </c>
      <c r="E47" s="1" t="s">
        <v>43</v>
      </c>
      <c r="F47" s="2" t="n">
        <v>2405</v>
      </c>
      <c r="G47" s="0" t="n">
        <v>1891</v>
      </c>
      <c r="H47" s="3" t="n">
        <f aca="false">+$B$1</f>
        <v>0.5</v>
      </c>
      <c r="I47" s="1" t="n">
        <v>36907</v>
      </c>
      <c r="J47" s="4" t="n">
        <f aca="false">ROUND(+G47*H47,0)</f>
        <v>946</v>
      </c>
      <c r="K47" s="18" t="n">
        <v>2212</v>
      </c>
      <c r="L47" s="19" t="n">
        <f aca="false">ROUND(+K47*H47,0)</f>
        <v>1106</v>
      </c>
      <c r="M47" s="19"/>
      <c r="N47" s="20" t="n">
        <f aca="false">ROUND(+K47,0)</f>
        <v>2212</v>
      </c>
      <c r="O47" s="19" t="n">
        <f aca="false">ROUND(+L47,0)</f>
        <v>1106</v>
      </c>
      <c r="P47" s="19"/>
      <c r="Q47" s="21" t="n">
        <v>0</v>
      </c>
      <c r="R47" s="19" t="n">
        <f aca="false">ROUND(+O47,0)</f>
        <v>1106</v>
      </c>
    </row>
    <row r="48" customFormat="false" ht="12" hidden="false" customHeight="true" outlineLevel="0" collapsed="false">
      <c r="A48" s="0" t="n">
        <v>67693</v>
      </c>
      <c r="B48" s="1" t="n">
        <v>20</v>
      </c>
      <c r="H48" s="3" t="n">
        <f aca="false">+$B$2</f>
        <v>0.5</v>
      </c>
      <c r="I48" s="1" t="s">
        <v>31</v>
      </c>
      <c r="J48" s="22" t="n">
        <f aca="false">ROUND(+G47*H48,0)</f>
        <v>946</v>
      </c>
      <c r="K48" s="25"/>
      <c r="L48" s="22" t="n">
        <f aca="false">ROUND(+K47*H48,0)</f>
        <v>1106</v>
      </c>
      <c r="M48" s="22"/>
      <c r="N48" s="22"/>
      <c r="O48" s="23" t="n">
        <f aca="false">ROUND(+L48,0)</f>
        <v>1106</v>
      </c>
      <c r="P48" s="22"/>
      <c r="Q48" s="25"/>
      <c r="R48" s="24" t="n">
        <f aca="false">ROUND(+Q47-N47+O48,0)</f>
        <v>-1106</v>
      </c>
      <c r="S48" s="4" t="n">
        <f aca="false">+R48-O48</f>
        <v>-2212</v>
      </c>
      <c r="T48" s="0" t="s">
        <v>19</v>
      </c>
    </row>
    <row r="49" customFormat="false" ht="12" hidden="false" customHeight="true" outlineLevel="0" collapsed="false">
      <c r="J49" s="4" t="n">
        <f aca="false">SUM(J47:J48)</f>
        <v>1892</v>
      </c>
      <c r="K49" s="26"/>
      <c r="L49" s="4" t="n">
        <f aca="false">SUM(L47:L48)</f>
        <v>2212</v>
      </c>
      <c r="O49" s="4" t="n">
        <f aca="false">ROUND(+L49,0)</f>
        <v>2212</v>
      </c>
      <c r="Q49" s="26"/>
      <c r="R49" s="4" t="n">
        <f aca="false">SUM(R47:R48)</f>
        <v>0</v>
      </c>
      <c r="S49" s="4" t="n">
        <f aca="false">+R49-Q47</f>
        <v>0</v>
      </c>
      <c r="T49" s="0" t="s">
        <v>20</v>
      </c>
    </row>
    <row r="50" customFormat="false" ht="12" hidden="false" customHeight="true" outlineLevel="0" collapsed="false"/>
    <row r="51" customFormat="false" ht="12.75" hidden="false" customHeight="false" outlineLevel="0" collapsed="false">
      <c r="A51" s="0" t="n">
        <v>67693</v>
      </c>
      <c r="B51" s="1" t="n">
        <v>8</v>
      </c>
      <c r="C51" s="0" t="s">
        <v>44</v>
      </c>
      <c r="D51" s="0" t="s">
        <v>45</v>
      </c>
      <c r="E51" s="1" t="s">
        <v>46</v>
      </c>
      <c r="F51" s="2" t="n">
        <v>2573</v>
      </c>
      <c r="G51" s="0" t="n">
        <v>2000</v>
      </c>
      <c r="H51" s="3" t="n">
        <f aca="false">+$B$1</f>
        <v>0.5</v>
      </c>
      <c r="I51" s="1" t="n">
        <v>36907</v>
      </c>
      <c r="J51" s="4" t="n">
        <f aca="false">ROUND(+G51*H51,0)</f>
        <v>1000</v>
      </c>
      <c r="K51" s="18" t="n">
        <v>2327</v>
      </c>
      <c r="L51" s="19" t="n">
        <f aca="false">ROUND(+K51*H51,0)</f>
        <v>1164</v>
      </c>
      <c r="M51" s="19"/>
      <c r="N51" s="20" t="n">
        <f aca="false">ROUND(+K51,0)</f>
        <v>2327</v>
      </c>
      <c r="O51" s="19" t="n">
        <f aca="false">ROUND(+L51,0)</f>
        <v>1164</v>
      </c>
      <c r="P51" s="19"/>
      <c r="Q51" s="21" t="n">
        <v>0</v>
      </c>
      <c r="R51" s="19" t="n">
        <f aca="false">ROUND(+O51,0)</f>
        <v>1164</v>
      </c>
    </row>
    <row r="52" customFormat="false" ht="13.5" hidden="false" customHeight="false" outlineLevel="0" collapsed="false">
      <c r="A52" s="0" t="n">
        <v>67693</v>
      </c>
      <c r="B52" s="1" t="n">
        <v>21</v>
      </c>
      <c r="H52" s="3" t="n">
        <f aca="false">+$B$2</f>
        <v>0.5</v>
      </c>
      <c r="I52" s="1" t="s">
        <v>31</v>
      </c>
      <c r="J52" s="22" t="n">
        <f aca="false">ROUND(+G51*H52,0)</f>
        <v>1000</v>
      </c>
      <c r="K52" s="25"/>
      <c r="L52" s="22" t="n">
        <v>1163</v>
      </c>
      <c r="M52" s="22"/>
      <c r="N52" s="22"/>
      <c r="O52" s="23" t="n">
        <f aca="false">ROUND(+L52,0)</f>
        <v>1163</v>
      </c>
      <c r="P52" s="22"/>
      <c r="Q52" s="25"/>
      <c r="R52" s="24" t="n">
        <f aca="false">ROUND(+Q51-N51+O52,0)</f>
        <v>-1164</v>
      </c>
      <c r="S52" s="4" t="n">
        <f aca="false">+R52-O52</f>
        <v>-2327</v>
      </c>
      <c r="T52" s="0" t="s">
        <v>19</v>
      </c>
    </row>
    <row r="53" customFormat="false" ht="12.75" hidden="false" customHeight="false" outlineLevel="0" collapsed="false">
      <c r="J53" s="4" t="n">
        <f aca="false">SUM(J51:J52)</f>
        <v>2000</v>
      </c>
      <c r="L53" s="4" t="n">
        <f aca="false">SUM(L51:L52)</f>
        <v>2327</v>
      </c>
      <c r="O53" s="4" t="n">
        <f aca="false">ROUND(+L53,0)</f>
        <v>2327</v>
      </c>
      <c r="R53" s="4" t="n">
        <f aca="false">SUM(R51:R52)</f>
        <v>0</v>
      </c>
      <c r="S53" s="4" t="n">
        <f aca="false">+R53-Q51</f>
        <v>0</v>
      </c>
      <c r="T53" s="0" t="s">
        <v>20</v>
      </c>
    </row>
    <row r="55" customFormat="false" ht="12.75" hidden="false" customHeight="false" outlineLevel="0" collapsed="false">
      <c r="A55" s="0" t="n">
        <v>67693</v>
      </c>
      <c r="B55" s="1" t="n">
        <v>9</v>
      </c>
      <c r="C55" s="0" t="s">
        <v>47</v>
      </c>
      <c r="D55" s="0" t="s">
        <v>48</v>
      </c>
      <c r="E55" s="1" t="s">
        <v>49</v>
      </c>
      <c r="F55" s="2" t="n">
        <v>3128</v>
      </c>
      <c r="G55" s="0" t="n">
        <v>2470</v>
      </c>
      <c r="H55" s="3" t="n">
        <f aca="false">+$B$1</f>
        <v>0.5</v>
      </c>
      <c r="I55" s="1" t="n">
        <v>36907</v>
      </c>
      <c r="J55" s="47" t="n">
        <v>1358</v>
      </c>
      <c r="K55" s="18" t="n">
        <v>3045</v>
      </c>
      <c r="L55" s="19" t="n">
        <f aca="false">ROUND(+K55*H55,0)</f>
        <v>1523</v>
      </c>
      <c r="M55" s="19"/>
      <c r="N55" s="20" t="n">
        <f aca="false">ROUND(+K55,0)</f>
        <v>3045</v>
      </c>
      <c r="O55" s="19" t="n">
        <f aca="false">ROUND(+L55,0)</f>
        <v>1523</v>
      </c>
      <c r="P55" s="19"/>
      <c r="Q55" s="21" t="n">
        <v>0</v>
      </c>
      <c r="R55" s="19" t="n">
        <f aca="false">ROUND(+O55,0)</f>
        <v>1523</v>
      </c>
    </row>
    <row r="56" customFormat="false" ht="13.5" hidden="false" customHeight="false" outlineLevel="0" collapsed="false">
      <c r="A56" s="0" t="n">
        <v>67693</v>
      </c>
      <c r="B56" s="1" t="n">
        <v>22</v>
      </c>
      <c r="H56" s="3" t="n">
        <f aca="false">+$B$2</f>
        <v>0.5</v>
      </c>
      <c r="I56" s="1" t="s">
        <v>31</v>
      </c>
      <c r="J56" s="22" t="n">
        <f aca="false">ROUND(+G55*H56,0)</f>
        <v>1235</v>
      </c>
      <c r="K56" s="25"/>
      <c r="L56" s="22" t="n">
        <v>1522</v>
      </c>
      <c r="M56" s="22"/>
      <c r="N56" s="22"/>
      <c r="O56" s="23" t="n">
        <f aca="false">ROUND(+L56,0)</f>
        <v>1522</v>
      </c>
      <c r="P56" s="22"/>
      <c r="Q56" s="25"/>
      <c r="R56" s="24" t="n">
        <f aca="false">ROUND(+Q55-N55+O56,0)</f>
        <v>-1523</v>
      </c>
      <c r="S56" s="4" t="n">
        <f aca="false">+R56-O56</f>
        <v>-3045</v>
      </c>
      <c r="T56" s="0" t="s">
        <v>19</v>
      </c>
    </row>
    <row r="57" customFormat="false" ht="12.75" hidden="false" customHeight="false" outlineLevel="0" collapsed="false">
      <c r="J57" s="4" t="n">
        <f aca="false">SUM(J55:J56)</f>
        <v>2593</v>
      </c>
      <c r="K57" s="26"/>
      <c r="L57" s="4" t="n">
        <f aca="false">SUM(L55:L56)</f>
        <v>3045</v>
      </c>
      <c r="O57" s="4" t="n">
        <f aca="false">ROUND(+L57,0)</f>
        <v>3045</v>
      </c>
      <c r="Q57" s="26"/>
      <c r="R57" s="4" t="n">
        <f aca="false">SUM(R55:R56)</f>
        <v>0</v>
      </c>
      <c r="S57" s="4" t="n">
        <f aca="false">+R57-Q55</f>
        <v>0</v>
      </c>
      <c r="T57" s="0" t="s">
        <v>20</v>
      </c>
    </row>
    <row r="59" s="29" customFormat="true" ht="12.75" hidden="false" customHeight="false" outlineLevel="0" collapsed="false">
      <c r="A59" s="0" t="n">
        <v>67693</v>
      </c>
      <c r="B59" s="28" t="n">
        <v>12</v>
      </c>
      <c r="C59" s="29" t="s">
        <v>50</v>
      </c>
      <c r="D59" s="29" t="s">
        <v>51</v>
      </c>
      <c r="E59" s="28" t="s">
        <v>52</v>
      </c>
      <c r="F59" s="30" t="n">
        <v>1654</v>
      </c>
      <c r="G59" s="29" t="n">
        <v>1276</v>
      </c>
      <c r="H59" s="3" t="n">
        <f aca="false">+$B$1</f>
        <v>0.5</v>
      </c>
      <c r="I59" s="28" t="n">
        <v>36907</v>
      </c>
      <c r="J59" s="4" t="n">
        <f aca="false">ROUND(+G59*H59,0)</f>
        <v>638</v>
      </c>
      <c r="K59" s="18" t="n">
        <v>1708</v>
      </c>
      <c r="L59" s="19" t="n">
        <f aca="false">ROUND(+K59*H59,0)</f>
        <v>854</v>
      </c>
      <c r="M59" s="31"/>
      <c r="N59" s="20" t="n">
        <f aca="false">ROUND(+K59,0)</f>
        <v>1708</v>
      </c>
      <c r="O59" s="31" t="n">
        <f aca="false">ROUND(+L59,0)</f>
        <v>854</v>
      </c>
      <c r="P59" s="31"/>
      <c r="Q59" s="21" t="n">
        <v>0</v>
      </c>
      <c r="R59" s="31" t="n">
        <f aca="false">ROUND(+O59,0)</f>
        <v>854</v>
      </c>
    </row>
    <row r="60" s="29" customFormat="true" ht="13.5" hidden="false" customHeight="false" outlineLevel="0" collapsed="false">
      <c r="A60" s="0" t="n">
        <v>67693</v>
      </c>
      <c r="B60" s="28" t="n">
        <v>23</v>
      </c>
      <c r="E60" s="28"/>
      <c r="F60" s="30"/>
      <c r="H60" s="3" t="n">
        <f aca="false">+$B$2</f>
        <v>0.5</v>
      </c>
      <c r="I60" s="28" t="s">
        <v>53</v>
      </c>
      <c r="J60" s="32" t="n">
        <f aca="false">ROUND(+G59*H60,0)</f>
        <v>638</v>
      </c>
      <c r="K60" s="33"/>
      <c r="L60" s="32" t="n">
        <f aca="false">ROUND(+K59*H60,0)</f>
        <v>854</v>
      </c>
      <c r="M60" s="32"/>
      <c r="N60" s="32"/>
      <c r="O60" s="34" t="n">
        <f aca="false">ROUND(+L60,0)</f>
        <v>854</v>
      </c>
      <c r="P60" s="32"/>
      <c r="Q60" s="33"/>
      <c r="R60" s="24" t="n">
        <f aca="false">ROUND(+Q59-N59+O60,0)</f>
        <v>-854</v>
      </c>
      <c r="S60" s="35" t="n">
        <f aca="false">+R60-O60</f>
        <v>-1708</v>
      </c>
      <c r="T60" s="29" t="s">
        <v>19</v>
      </c>
    </row>
    <row r="61" s="29" customFormat="true" ht="12.75" hidden="false" customHeight="false" outlineLevel="0" collapsed="false">
      <c r="B61" s="28"/>
      <c r="E61" s="28"/>
      <c r="F61" s="30"/>
      <c r="H61" s="36"/>
      <c r="I61" s="28"/>
      <c r="J61" s="37" t="n">
        <f aca="false">SUM(J59:J60)</f>
        <v>1276</v>
      </c>
      <c r="K61" s="38"/>
      <c r="L61" s="37" t="n">
        <f aca="false">SUM(L59:L60)</f>
        <v>1708</v>
      </c>
      <c r="M61" s="37"/>
      <c r="N61" s="35"/>
      <c r="O61" s="35" t="n">
        <f aca="false">ROUND(+L61,0)</f>
        <v>1708</v>
      </c>
      <c r="P61" s="37"/>
      <c r="Q61" s="38"/>
      <c r="R61" s="35" t="n">
        <f aca="false">SUM(R59:R60)</f>
        <v>0</v>
      </c>
      <c r="S61" s="35" t="n">
        <f aca="false">+R61-Q59</f>
        <v>0</v>
      </c>
      <c r="T61" s="29" t="s">
        <v>20</v>
      </c>
    </row>
    <row r="63" s="29" customFormat="true" ht="12.75" hidden="false" customHeight="false" outlineLevel="0" collapsed="false">
      <c r="A63" s="0" t="n">
        <v>67693</v>
      </c>
      <c r="B63" s="28" t="n">
        <v>14</v>
      </c>
      <c r="C63" s="29" t="s">
        <v>54</v>
      </c>
      <c r="D63" s="29" t="s">
        <v>55</v>
      </c>
      <c r="E63" s="28" t="s">
        <v>56</v>
      </c>
      <c r="F63" s="30" t="n">
        <v>33</v>
      </c>
      <c r="G63" s="29" t="n">
        <v>25</v>
      </c>
      <c r="H63" s="3" t="n">
        <f aca="false">+$B$1</f>
        <v>0.5</v>
      </c>
      <c r="I63" s="28" t="n">
        <v>36907</v>
      </c>
      <c r="J63" s="35" t="n">
        <f aca="false">ROUND(+G63*H63,0)</f>
        <v>13</v>
      </c>
      <c r="K63" s="18" t="n">
        <v>34</v>
      </c>
      <c r="L63" s="19" t="n">
        <f aca="false">ROUND(+K63*H63,0)</f>
        <v>17</v>
      </c>
      <c r="M63" s="31"/>
      <c r="N63" s="20" t="n">
        <f aca="false">ROUND(+K63,0)</f>
        <v>34</v>
      </c>
      <c r="O63" s="31" t="n">
        <f aca="false">ROUND(+L63,0)</f>
        <v>17</v>
      </c>
      <c r="P63" s="31"/>
      <c r="Q63" s="21" t="n">
        <v>0</v>
      </c>
      <c r="R63" s="31" t="n">
        <f aca="false">ROUND(+O63,0)</f>
        <v>17</v>
      </c>
    </row>
    <row r="64" s="29" customFormat="true" ht="13.5" hidden="false" customHeight="false" outlineLevel="0" collapsed="false">
      <c r="A64" s="0" t="n">
        <v>67693</v>
      </c>
      <c r="B64" s="28" t="n">
        <v>24</v>
      </c>
      <c r="E64" s="28"/>
      <c r="F64" s="30"/>
      <c r="H64" s="3" t="n">
        <f aca="false">+$B$2</f>
        <v>0.5</v>
      </c>
      <c r="I64" s="28" t="s">
        <v>53</v>
      </c>
      <c r="J64" s="32" t="n">
        <f aca="false">ROUND(+G63*H64,0)</f>
        <v>13</v>
      </c>
      <c r="K64" s="32"/>
      <c r="L64" s="32" t="n">
        <f aca="false">ROUND(+K63*H64,0)</f>
        <v>17</v>
      </c>
      <c r="M64" s="32"/>
      <c r="N64" s="32"/>
      <c r="O64" s="34" t="n">
        <f aca="false">ROUND(+L64,0)</f>
        <v>17</v>
      </c>
      <c r="P64" s="32"/>
      <c r="Q64" s="32"/>
      <c r="R64" s="24" t="n">
        <f aca="false">ROUND(+Q63-N63+O64,0)</f>
        <v>-17</v>
      </c>
      <c r="S64" s="35" t="n">
        <f aca="false">+R64-O64</f>
        <v>-34</v>
      </c>
      <c r="T64" s="29" t="s">
        <v>19</v>
      </c>
    </row>
    <row r="65" s="29" customFormat="true" ht="12.75" hidden="false" customHeight="false" outlineLevel="0" collapsed="false">
      <c r="B65" s="28"/>
      <c r="E65" s="28"/>
      <c r="F65" s="30"/>
      <c r="H65" s="36" t="s">
        <v>57</v>
      </c>
      <c r="I65" s="28"/>
      <c r="J65" s="35" t="n">
        <f aca="false">SUM(J63:J64)</f>
        <v>26</v>
      </c>
      <c r="K65" s="35"/>
      <c r="L65" s="35" t="n">
        <f aca="false">SUM(L63:L64)</f>
        <v>34</v>
      </c>
      <c r="M65" s="35"/>
      <c r="N65" s="35"/>
      <c r="O65" s="35" t="n">
        <f aca="false">ROUND(+L65,0)</f>
        <v>34</v>
      </c>
      <c r="P65" s="35"/>
      <c r="Q65" s="35"/>
      <c r="R65" s="35" t="n">
        <f aca="false">SUM(R63:R64)</f>
        <v>0</v>
      </c>
      <c r="S65" s="35" t="n">
        <f aca="false">+R65-Q63</f>
        <v>0</v>
      </c>
      <c r="T65" s="29" t="s">
        <v>20</v>
      </c>
    </row>
    <row r="66" customFormat="false" ht="13.5" hidden="false" customHeight="false" outlineLevel="0" collapsed="false"/>
    <row r="67" customFormat="false" ht="13.5" hidden="false" customHeight="false" outlineLevel="0" collapsed="false">
      <c r="E67" s="0" t="s">
        <v>4</v>
      </c>
      <c r="F67" s="39" t="n">
        <f aca="false">SUM(F6:F65)</f>
        <v>54327</v>
      </c>
      <c r="G67" s="0" t="n">
        <f aca="false">SUM(G6:G65)</f>
        <v>43625</v>
      </c>
      <c r="J67" s="40" t="n">
        <f aca="false">SUM(J8+J13+J17+J27+J31+J35+J45+J49+J53+J57+J61+J65)</f>
        <v>51755</v>
      </c>
      <c r="K67" s="4" t="n">
        <f aca="false">SUM(K6:K65)</f>
        <v>54425</v>
      </c>
      <c r="L67" s="40" t="n">
        <f aca="false">SUM(L8+L13+L17+L27+L31+L35+L45+L49+L53+L57+L61+L65)</f>
        <v>54425</v>
      </c>
      <c r="N67" s="4" t="n">
        <f aca="false">SUM(N6:N65)</f>
        <v>54425</v>
      </c>
      <c r="O67" s="40" t="n">
        <f aca="false">SUM(O8+O13+O17+O27+O31+O35+O45+O49+O53+O57+O61+O65)</f>
        <v>54425</v>
      </c>
      <c r="Q67" s="4" t="n">
        <f aca="false">SUM(Q6:Q65)</f>
        <v>0</v>
      </c>
      <c r="R67" s="40" t="n">
        <f aca="false">SUM(R8+R13+R17+R27+R31+R35+R45+R49+R53+R57+R61+R65)</f>
        <v>0</v>
      </c>
      <c r="S67" s="41" t="n">
        <f aca="false">S8+S13+S17+S27+S31+S35+S45+S49+S53+S57+S61+S65</f>
        <v>0</v>
      </c>
      <c r="T67" s="42" t="s">
        <v>58</v>
      </c>
      <c r="U67" s="43"/>
    </row>
    <row r="70" customFormat="false" ht="12.75" hidden="false" customHeight="false" outlineLevel="0" collapsed="false">
      <c r="A70" s="0" t="n">
        <v>63281</v>
      </c>
      <c r="B70" s="1" t="n">
        <v>40</v>
      </c>
      <c r="H70" s="1" t="n">
        <v>22</v>
      </c>
      <c r="I70" s="0" t="s">
        <v>1</v>
      </c>
      <c r="J70" s="4" t="n">
        <f aca="false">SUMIF($I$6:$I$64,"22STOW",$J$6:$J$64)</f>
        <v>246</v>
      </c>
      <c r="L70" s="4" t="n">
        <f aca="false">SUMIF($I$6:$I$64,"22STOW",$L$6:$L$64)</f>
        <v>380</v>
      </c>
      <c r="O70" s="4" t="n">
        <f aca="false">SUMIF($I$6:$I$64,"22STOW",$O$6:$O$64)</f>
        <v>380</v>
      </c>
      <c r="R70" s="4" t="n">
        <f aca="false">SUMIF($I$6:$I$64,"22STOW",$R$6:$R$64)</f>
        <v>-381</v>
      </c>
    </row>
    <row r="71" customFormat="false" ht="12.75" hidden="false" customHeight="false" outlineLevel="0" collapsed="false">
      <c r="A71" s="0" t="n">
        <v>63281</v>
      </c>
      <c r="B71" s="1" t="n">
        <v>53</v>
      </c>
      <c r="C71" s="0" t="s">
        <v>59</v>
      </c>
      <c r="H71" s="1" t="s">
        <v>60</v>
      </c>
      <c r="I71" s="0" t="s">
        <v>1</v>
      </c>
      <c r="J71" s="4" t="n">
        <f aca="false">SUMIF($I$6:$I$64,"23nSTOW",$J$6:$J$64)</f>
        <v>4495</v>
      </c>
      <c r="L71" s="4" t="n">
        <f aca="false">SUMIF($I$6:$I$64,"23nSTOW",$L$6:$L$64)</f>
        <v>5619</v>
      </c>
      <c r="O71" s="4" t="n">
        <f aca="false">SUMIF($I$6:$I$64,"23nSTOW",$O$6:$O$64)</f>
        <v>5619</v>
      </c>
      <c r="R71" s="4" t="n">
        <f aca="false">SUMIF($I$6:$I$64,"23nSTOW",$R$6:$R$64)</f>
        <v>-5619</v>
      </c>
    </row>
    <row r="72" customFormat="false" ht="12.75" hidden="false" customHeight="false" outlineLevel="0" collapsed="false">
      <c r="A72" s="0" t="n">
        <v>63281</v>
      </c>
      <c r="B72" s="1" t="n">
        <v>54</v>
      </c>
      <c r="C72" s="0" t="s">
        <v>59</v>
      </c>
      <c r="H72" s="1" t="n">
        <v>23</v>
      </c>
      <c r="I72" s="0" t="s">
        <v>1</v>
      </c>
      <c r="J72" s="4" t="n">
        <f aca="false">SUMIF($I$6:$I$64,"23STOW",$J$6:$J$64)</f>
        <v>16424</v>
      </c>
      <c r="L72" s="4" t="n">
        <f aca="false">SUMIF($I$6:$I$64,"23STOW",$L$6:$L$64)</f>
        <v>20341</v>
      </c>
      <c r="O72" s="4" t="n">
        <f aca="false">SUMIF($I$6:$I$64,"23STOW",$O$6:$O$64)</f>
        <v>20341</v>
      </c>
      <c r="R72" s="4" t="n">
        <f aca="false">SUMIF($I$6:$I$64,"23STOW",$R$6:$R$64)</f>
        <v>-20343</v>
      </c>
    </row>
    <row r="73" customFormat="false" ht="12.75" hidden="false" customHeight="false" outlineLevel="0" collapsed="false">
      <c r="A73" s="0" t="n">
        <v>63281</v>
      </c>
      <c r="B73" s="1" t="n">
        <v>55</v>
      </c>
      <c r="C73" s="0" t="s">
        <v>59</v>
      </c>
      <c r="H73" s="1" t="n">
        <v>24</v>
      </c>
      <c r="I73" s="0" t="s">
        <v>1</v>
      </c>
      <c r="J73" s="4" t="n">
        <f aca="false">SUMIF($I$6:$I$64,"24STOW",$J$6:$J$64)</f>
        <v>651</v>
      </c>
      <c r="L73" s="4" t="n">
        <f aca="false">SUMIF($I$6:$I$64,"24STOW",$L$6:$L$64)</f>
        <v>871</v>
      </c>
      <c r="O73" s="4" t="n">
        <f aca="false">SUMIF($I$6:$I$64,"24STOW",$O$6:$O$64)</f>
        <v>871</v>
      </c>
      <c r="R73" s="4" t="n">
        <f aca="false">SUMIF($I$6:$I$64,"24STOW",$R$6:$R$64)</f>
        <v>-871</v>
      </c>
    </row>
    <row r="75" customFormat="false" ht="12.75" hidden="false" customHeight="false" outlineLevel="0" collapsed="false">
      <c r="A75" s="0" t="n">
        <v>63281</v>
      </c>
      <c r="B75" s="1" t="n">
        <v>52</v>
      </c>
      <c r="D75" s="44" t="s">
        <v>61</v>
      </c>
      <c r="E75" s="45" t="n">
        <v>20070</v>
      </c>
      <c r="F75" s="39"/>
      <c r="G75" s="4" t="n">
        <f aca="false">+J75/0.97816</f>
        <v>22303.099697391</v>
      </c>
      <c r="I75" s="0" t="s">
        <v>1</v>
      </c>
      <c r="J75" s="4" t="n">
        <f aca="false">SUM(J70:J73)</f>
        <v>21816</v>
      </c>
      <c r="K75" s="4" t="n">
        <f aca="false">+L75/0.97816</f>
        <v>27818.5572912407</v>
      </c>
      <c r="L75" s="4" t="n">
        <f aca="false">SUM(L70:L73)</f>
        <v>27211</v>
      </c>
      <c r="N75" s="4" t="n">
        <f aca="false">+O75/0.97816</f>
        <v>27818.5572912407</v>
      </c>
      <c r="O75" s="4" t="n">
        <f aca="false">SUM(O70:O73)</f>
        <v>27211</v>
      </c>
      <c r="Q75" s="4" t="n">
        <f aca="false">+R75/0.97816</f>
        <v>-27821.6242741474</v>
      </c>
      <c r="R75" s="4" t="n">
        <f aca="false">SUM(R70:R73)</f>
        <v>-27214</v>
      </c>
    </row>
    <row r="77" customFormat="false" ht="12.75" hidden="false" customHeight="false" outlineLevel="0" collapsed="false">
      <c r="H77" s="1"/>
      <c r="I77" s="0" t="n">
        <v>63281</v>
      </c>
      <c r="J77" s="1" t="s">
        <v>62</v>
      </c>
      <c r="L77" s="46" t="n">
        <f aca="false">SUMIF($A$6:$A$64,63281,$L$6:$L$64)</f>
        <v>0</v>
      </c>
      <c r="O77" s="46" t="n">
        <f aca="false">SUMIF($A$6:$A$64,63281,$O$6:$O$64)</f>
        <v>0</v>
      </c>
      <c r="R77" s="46" t="n">
        <f aca="false">SUMIF($A$6:$A$64,63281,$R$6:$R$64)</f>
        <v>0</v>
      </c>
    </row>
    <row r="80" customFormat="false" ht="12.75" hidden="false" customHeight="false" outlineLevel="0" collapsed="false">
      <c r="D80" s="0" t="s">
        <v>66</v>
      </c>
      <c r="F80" s="0" t="n">
        <v>67693</v>
      </c>
      <c r="G80" s="1" t="s">
        <v>67</v>
      </c>
      <c r="L80" s="4" t="n">
        <f aca="false">SUMIF($A$6:$A$66,"67693",$L$6:$L$66)</f>
        <v>46425</v>
      </c>
      <c r="O80" s="4" t="n">
        <f aca="false">SUMIF($A$6:$A$66,"67693",$O$6:$O$66)</f>
        <v>46425</v>
      </c>
      <c r="R80" s="4" t="n">
        <f aca="false">SUMIF($A$6:$A$66,"67693",$R$6:$R$66)</f>
        <v>-8000</v>
      </c>
    </row>
    <row r="81" customFormat="false" ht="12.75" hidden="false" customHeight="false" outlineLevel="0" collapsed="false">
      <c r="F81" s="0" t="n">
        <v>38021</v>
      </c>
      <c r="G81" s="1" t="s">
        <v>67</v>
      </c>
      <c r="L81" s="4" t="n">
        <f aca="false">SUMIF($A$6:$A$66,"38021",$L$6:$L$66)</f>
        <v>8000</v>
      </c>
      <c r="O81" s="4" t="n">
        <f aca="false">SUMIF($A$6:$A$66,"38021",$O$6:$O$66)</f>
        <v>8000</v>
      </c>
      <c r="R81" s="4" t="n">
        <f aca="false">SUMIF($A$6:$A$66,"38021",$R$6:$R$66)</f>
        <v>8000</v>
      </c>
    </row>
    <row r="82" customFormat="false" ht="12.75" hidden="false" customHeight="false" outlineLevel="0" collapsed="false">
      <c r="F82" s="52" t="n">
        <v>40998</v>
      </c>
      <c r="G82" s="0" t="s">
        <v>67</v>
      </c>
      <c r="L82" s="4" t="n">
        <f aca="false">SUMIF($A$6:$A$61,"40998",$L$6:$L$61)</f>
        <v>0</v>
      </c>
      <c r="O82" s="4" t="n">
        <f aca="false">SUMIF($A$6:$A$61,"40998",$O$6:$O$61)</f>
        <v>0</v>
      </c>
      <c r="R82" s="4" t="n">
        <f aca="false">SUMIF($A$6:$A$61,"40998",$R$6:$R$61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4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6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4</v>
      </c>
      <c r="I6" s="1" t="n">
        <v>36907</v>
      </c>
      <c r="J6" s="4" t="n">
        <f aca="false">ROUND(+G6*H6,0)</f>
        <v>196</v>
      </c>
      <c r="K6" s="18" t="n">
        <v>526</v>
      </c>
      <c r="L6" s="19" t="n">
        <v>104</v>
      </c>
      <c r="M6" s="19"/>
      <c r="N6" s="20" t="n">
        <f aca="false">ROUND(+K6,0)</f>
        <v>526</v>
      </c>
      <c r="O6" s="19" t="n">
        <f aca="false">ROUND(+L6,0)</f>
        <v>104</v>
      </c>
      <c r="P6" s="19"/>
      <c r="Q6" s="21" t="n">
        <v>0</v>
      </c>
      <c r="R6" s="19" t="n">
        <f aca="false">+O6</f>
        <v>104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6</v>
      </c>
      <c r="I7" s="1" t="s">
        <v>18</v>
      </c>
      <c r="J7" s="22" t="n">
        <f aca="false">ROUND(+G6*H7,0)</f>
        <v>295</v>
      </c>
      <c r="K7" s="22"/>
      <c r="L7" s="22" t="n">
        <v>422</v>
      </c>
      <c r="M7" s="22"/>
      <c r="N7" s="22"/>
      <c r="O7" s="23" t="n">
        <f aca="false">ROUND(+L7,0)</f>
        <v>422</v>
      </c>
      <c r="P7" s="19"/>
      <c r="R7" s="24" t="n">
        <f aca="false">ROUND(+Q6-N6+O7,0)</f>
        <v>-104</v>
      </c>
      <c r="S7" s="4" t="n">
        <f aca="false">+R7-O7</f>
        <v>-526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1</v>
      </c>
      <c r="L8" s="4" t="n">
        <f aca="false">SUM(L6:L7)</f>
        <v>526</v>
      </c>
      <c r="O8" s="4" t="n">
        <f aca="false">ROUND(+L8,0)</f>
        <v>526</v>
      </c>
      <c r="R8" s="4" t="n">
        <f aca="false">SUM(R6:R7)</f>
        <v>0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4</v>
      </c>
      <c r="I10" s="1" t="n">
        <v>36907</v>
      </c>
      <c r="J10" s="4" t="n">
        <f aca="false">ROUND(+G10*H10,0)</f>
        <v>2563</v>
      </c>
      <c r="K10" s="18" t="n">
        <v>6749</v>
      </c>
      <c r="L10" s="19" t="n">
        <f aca="false">ROUND(+K10*H10,0)</f>
        <v>2700</v>
      </c>
      <c r="M10" s="19"/>
      <c r="N10" s="20" t="n">
        <f aca="false">ROUND(+K10,0)</f>
        <v>6749</v>
      </c>
      <c r="O10" s="19" t="n">
        <f aca="false">ROUND(+L10,0)</f>
        <v>2700</v>
      </c>
      <c r="P10" s="19"/>
      <c r="Q10" s="21" t="n">
        <v>0</v>
      </c>
      <c r="R10" s="19" t="n">
        <f aca="false">ROUND(+O10,0)</f>
        <v>2700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0</v>
      </c>
      <c r="M11" s="21"/>
      <c r="N11" s="21"/>
      <c r="O11" s="59" t="n">
        <f aca="false">L11</f>
        <v>0</v>
      </c>
      <c r="P11" s="21"/>
      <c r="Q11" s="21"/>
      <c r="R11" s="59" t="n">
        <f aca="false">L11</f>
        <v>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6</v>
      </c>
      <c r="I12" s="1" t="s">
        <v>24</v>
      </c>
      <c r="J12" s="22" t="n">
        <f aca="false">ROUND(+G10*H12,0)</f>
        <v>3845</v>
      </c>
      <c r="K12" s="25"/>
      <c r="L12" s="22" t="n">
        <f aca="false">ROUND(+K10*H12,0)</f>
        <v>4049</v>
      </c>
      <c r="M12" s="22"/>
      <c r="N12" s="22"/>
      <c r="O12" s="23" t="n">
        <f aca="false">ROUND(+L12,0)</f>
        <v>4049</v>
      </c>
      <c r="P12" s="22"/>
      <c r="Q12" s="25"/>
      <c r="R12" s="24" t="n">
        <f aca="false">ROUND(+Q10-N10+O12,0)</f>
        <v>-2700</v>
      </c>
      <c r="S12" s="4" t="n">
        <f aca="false">+R12-O12</f>
        <v>-6749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6749</v>
      </c>
      <c r="M13" s="19"/>
      <c r="O13" s="4" t="n">
        <f aca="false">ROUND(+L13,0)</f>
        <v>6749</v>
      </c>
      <c r="P13" s="19"/>
      <c r="Q13" s="26"/>
      <c r="R13" s="4" t="n">
        <f aca="false">SUM(R10:R12)</f>
        <v>0</v>
      </c>
      <c r="S13" s="4" t="n">
        <f aca="false">+R13-Q10</f>
        <v>0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4</v>
      </c>
      <c r="I15" s="1" t="n">
        <v>36907</v>
      </c>
      <c r="J15" s="4" t="n">
        <f aca="false">ROUND(+G15*H15,0)</f>
        <v>1033</v>
      </c>
      <c r="K15" s="18" t="n">
        <v>2578</v>
      </c>
      <c r="L15" s="19" t="n">
        <f aca="false">ROUND(+K15*H15,0)</f>
        <v>1031</v>
      </c>
      <c r="M15" s="19"/>
      <c r="N15" s="20" t="n">
        <f aca="false">ROUND(+K15,0)</f>
        <v>2578</v>
      </c>
      <c r="O15" s="19" t="n">
        <f aca="false">ROUND(+L15,0)</f>
        <v>1031</v>
      </c>
      <c r="P15" s="19"/>
      <c r="Q15" s="21" t="n">
        <v>0</v>
      </c>
      <c r="R15" s="19" t="n">
        <f aca="false">ROUND(+O15,0)</f>
        <v>1031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6</v>
      </c>
      <c r="I16" s="1" t="s">
        <v>24</v>
      </c>
      <c r="J16" s="22" t="n">
        <f aca="false">ROUND(+G15*H16,0)</f>
        <v>1549</v>
      </c>
      <c r="K16" s="25"/>
      <c r="L16" s="22" t="n">
        <f aca="false">ROUND(+K15*H16,0)</f>
        <v>1547</v>
      </c>
      <c r="M16" s="22"/>
      <c r="N16" s="22"/>
      <c r="O16" s="23" t="n">
        <f aca="false">ROUND(+L16,0)</f>
        <v>1547</v>
      </c>
      <c r="P16" s="22"/>
      <c r="Q16" s="25"/>
      <c r="R16" s="24" t="n">
        <f aca="false">ROUND(+Q15-N15+O16,0)</f>
        <v>-1031</v>
      </c>
      <c r="S16" s="4" t="n">
        <f aca="false">+R16-O16</f>
        <v>-2578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2578</v>
      </c>
      <c r="O17" s="4" t="n">
        <f aca="false">ROUND(+L17,0)</f>
        <v>2578</v>
      </c>
      <c r="Q17" s="26"/>
      <c r="R17" s="4" t="n">
        <f aca="false">SUM(R15:R16)</f>
        <v>0</v>
      </c>
      <c r="S17" s="4" t="n">
        <f aca="false">+R17-Q15</f>
        <v>0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4</v>
      </c>
      <c r="I19" s="1" t="n">
        <v>36907</v>
      </c>
      <c r="J19" s="4" t="n">
        <f aca="false">ROUND(+G19*H19,0)</f>
        <v>4764</v>
      </c>
      <c r="K19" s="18" t="n">
        <v>12442</v>
      </c>
      <c r="L19" s="19" t="n">
        <v>0</v>
      </c>
      <c r="M19" s="19"/>
      <c r="N19" s="20" t="n">
        <f aca="false">ROUND(+K19,0)</f>
        <v>12442</v>
      </c>
      <c r="O19" s="19" t="n">
        <f aca="false">ROUND(+L19,0)</f>
        <v>0</v>
      </c>
      <c r="P19" s="19"/>
      <c r="Q19" s="21" t="n">
        <v>0</v>
      </c>
      <c r="R19" s="19" t="n">
        <f aca="false">ROUND(+O19,0)</f>
        <v>0</v>
      </c>
    </row>
    <row r="20" s="53" customFormat="true" ht="12.75" hidden="false" customHeight="false" outlineLevel="0" collapsed="false">
      <c r="A20" s="53" t="n">
        <v>38021</v>
      </c>
      <c r="B20" s="54" t="s">
        <v>79</v>
      </c>
      <c r="E20" s="54"/>
      <c r="F20" s="55"/>
      <c r="G20" s="56"/>
      <c r="H20" s="57"/>
      <c r="I20" s="54"/>
      <c r="J20" s="58" t="n">
        <v>0</v>
      </c>
      <c r="K20" s="21"/>
      <c r="L20" s="59" t="n">
        <v>5000</v>
      </c>
      <c r="M20" s="21"/>
      <c r="N20" s="21"/>
      <c r="O20" s="59" t="n">
        <f aca="false">L20</f>
        <v>5000</v>
      </c>
      <c r="P20" s="21"/>
      <c r="Q20" s="21"/>
      <c r="R20" s="59" t="n">
        <f aca="false">L20</f>
        <v>5000</v>
      </c>
    </row>
    <row r="21" s="53" customFormat="true" ht="12.75" hidden="false" customHeight="false" outlineLevel="0" collapsed="false">
      <c r="A21" s="53" t="n">
        <v>40998</v>
      </c>
      <c r="B21" s="54" t="n">
        <v>90</v>
      </c>
      <c r="E21" s="54"/>
      <c r="F21" s="55"/>
      <c r="G21" s="56"/>
      <c r="H21" s="57"/>
      <c r="I21" s="54"/>
      <c r="J21" s="58" t="n">
        <v>0</v>
      </c>
      <c r="K21" s="21"/>
      <c r="L21" s="59" t="n">
        <v>0</v>
      </c>
      <c r="M21" s="21"/>
      <c r="N21" s="21"/>
      <c r="O21" s="59" t="n">
        <f aca="false">L21</f>
        <v>0</v>
      </c>
      <c r="P21" s="21"/>
      <c r="Q21" s="21"/>
      <c r="R21" s="59" t="n">
        <f aca="false">L21</f>
        <v>0</v>
      </c>
    </row>
    <row r="22" s="53" customFormat="true" ht="12.75" hidden="false" customHeight="false" outlineLevel="0" collapsed="false">
      <c r="A22" s="53" t="n">
        <v>66930</v>
      </c>
      <c r="B22" s="61" t="s">
        <v>69</v>
      </c>
      <c r="E22" s="54"/>
      <c r="F22" s="55"/>
      <c r="G22" s="56"/>
      <c r="H22" s="57"/>
      <c r="I22" s="54"/>
      <c r="J22" s="58" t="n">
        <v>0</v>
      </c>
      <c r="K22" s="21"/>
      <c r="L22" s="59" t="n">
        <v>0</v>
      </c>
      <c r="M22" s="21"/>
      <c r="N22" s="21"/>
      <c r="O22" s="59" t="n">
        <f aca="false">L22</f>
        <v>0</v>
      </c>
      <c r="P22" s="21"/>
      <c r="Q22" s="21"/>
      <c r="R22" s="59" t="n">
        <f aca="false">L22</f>
        <v>0</v>
      </c>
    </row>
    <row r="23" s="53" customFormat="true" ht="12.75" hidden="false" customHeight="false" outlineLevel="0" collapsed="false">
      <c r="A23" s="53" t="n">
        <v>67829</v>
      </c>
      <c r="B23" s="61" t="s">
        <v>73</v>
      </c>
      <c r="C23" s="53" t="s">
        <v>74</v>
      </c>
      <c r="E23" s="54" t="s">
        <v>76</v>
      </c>
      <c r="F23" s="55"/>
      <c r="G23" s="56"/>
      <c r="H23" s="57"/>
      <c r="I23" s="54"/>
      <c r="J23" s="58" t="n">
        <v>0</v>
      </c>
      <c r="K23" s="21"/>
      <c r="L23" s="59" t="n">
        <v>0</v>
      </c>
      <c r="M23" s="21"/>
      <c r="N23" s="21"/>
      <c r="O23" s="59" t="n">
        <f aca="false">L23</f>
        <v>0</v>
      </c>
      <c r="P23" s="21"/>
      <c r="Q23" s="21"/>
      <c r="R23" s="59" t="n">
        <f aca="false">L23</f>
        <v>0</v>
      </c>
    </row>
    <row r="24" s="53" customFormat="true" ht="12.75" hidden="false" customHeight="false" outlineLevel="0" collapsed="false">
      <c r="A24" s="53" t="n">
        <v>67831</v>
      </c>
      <c r="B24" s="61" t="s">
        <v>73</v>
      </c>
      <c r="C24" s="53" t="s">
        <v>77</v>
      </c>
      <c r="E24" s="54" t="s">
        <v>76</v>
      </c>
      <c r="F24" s="55"/>
      <c r="G24" s="56"/>
      <c r="H24" s="57"/>
      <c r="I24" s="54"/>
      <c r="J24" s="58" t="n">
        <v>0</v>
      </c>
      <c r="K24" s="21"/>
      <c r="L24" s="59" t="n">
        <v>0</v>
      </c>
      <c r="M24" s="21"/>
      <c r="N24" s="21"/>
      <c r="O24" s="59" t="n">
        <f aca="false">L24</f>
        <v>0</v>
      </c>
      <c r="P24" s="21"/>
      <c r="Q24" s="21"/>
      <c r="R24" s="59" t="n">
        <f aca="false">L24</f>
        <v>0</v>
      </c>
    </row>
    <row r="25" s="53" customFormat="true" ht="12.75" hidden="false" customHeight="false" outlineLevel="0" collapsed="false">
      <c r="A25" s="53" t="n">
        <v>67830</v>
      </c>
      <c r="B25" s="61" t="s">
        <v>73</v>
      </c>
      <c r="C25" s="53" t="s">
        <v>78</v>
      </c>
      <c r="E25" s="54" t="s">
        <v>76</v>
      </c>
      <c r="F25" s="55"/>
      <c r="G25" s="56"/>
      <c r="H25" s="57"/>
      <c r="I25" s="54"/>
      <c r="J25" s="58" t="n">
        <v>0</v>
      </c>
      <c r="K25" s="21"/>
      <c r="L25" s="59" t="n">
        <v>0</v>
      </c>
      <c r="M25" s="21"/>
      <c r="N25" s="21"/>
      <c r="O25" s="59" t="n">
        <f aca="false">L25</f>
        <v>0</v>
      </c>
      <c r="P25" s="21"/>
      <c r="Q25" s="21"/>
      <c r="R25" s="59" t="n">
        <f aca="false">L25</f>
        <v>0</v>
      </c>
    </row>
    <row r="26" customFormat="false" ht="13.5" hidden="false" customHeight="false" outlineLevel="0" collapsed="false">
      <c r="A26" s="0" t="n">
        <v>67693</v>
      </c>
      <c r="B26" s="1" t="n">
        <v>16</v>
      </c>
      <c r="H26" s="3" t="n">
        <f aca="false">+$B$2</f>
        <v>0.6</v>
      </c>
      <c r="I26" s="1" t="s">
        <v>31</v>
      </c>
      <c r="J26" s="22" t="n">
        <f aca="false">ROUND(+G19*H26,0)</f>
        <v>7145</v>
      </c>
      <c r="K26" s="25"/>
      <c r="L26" s="22" t="n">
        <v>7442</v>
      </c>
      <c r="M26" s="22"/>
      <c r="N26" s="22"/>
      <c r="O26" s="23" t="n">
        <f aca="false">ROUND(+L26,0)</f>
        <v>7442</v>
      </c>
      <c r="P26" s="22"/>
      <c r="Q26" s="25"/>
      <c r="R26" s="24" t="n">
        <f aca="false">ROUND(+Q19-N19+O26,0)</f>
        <v>-5000</v>
      </c>
      <c r="S26" s="4" t="n">
        <f aca="false">+R26-O26</f>
        <v>-12442</v>
      </c>
      <c r="T26" s="0" t="s">
        <v>19</v>
      </c>
    </row>
    <row r="27" customFormat="false" ht="12.75" hidden="false" customHeight="false" outlineLevel="0" collapsed="false">
      <c r="J27" s="19" t="n">
        <f aca="false">SUM(J19:J26)</f>
        <v>11909</v>
      </c>
      <c r="K27" s="26"/>
      <c r="L27" s="4" t="n">
        <f aca="false">SUM(L19:L26)</f>
        <v>12442</v>
      </c>
      <c r="M27" s="19"/>
      <c r="O27" s="4" t="n">
        <f aca="false">ROUND(+L27,0)</f>
        <v>12442</v>
      </c>
      <c r="P27" s="19"/>
      <c r="Q27" s="26"/>
      <c r="R27" s="4" t="n">
        <f aca="false">SUM(R19:R26)</f>
        <v>0</v>
      </c>
      <c r="S27" s="4" t="n">
        <f aca="false">+R27-Q19</f>
        <v>0</v>
      </c>
      <c r="T27" s="0" t="s">
        <v>20</v>
      </c>
    </row>
    <row r="29" customFormat="false" ht="12.75" hidden="false" customHeight="false" outlineLevel="0" collapsed="false">
      <c r="A29" s="0" t="n">
        <v>67693</v>
      </c>
      <c r="B29" s="1" t="n">
        <v>4</v>
      </c>
      <c r="C29" s="0" t="s">
        <v>32</v>
      </c>
      <c r="D29" s="0" t="s">
        <v>33</v>
      </c>
      <c r="E29" s="1" t="s">
        <v>34</v>
      </c>
      <c r="F29" s="2" t="n">
        <v>2273</v>
      </c>
      <c r="G29" s="0" t="n">
        <v>1789</v>
      </c>
      <c r="H29" s="3" t="n">
        <f aca="false">+$B$1</f>
        <v>0.4</v>
      </c>
      <c r="I29" s="1" t="n">
        <v>36907</v>
      </c>
      <c r="J29" s="4" t="n">
        <f aca="false">ROUND(+G29*H29,0)</f>
        <v>716</v>
      </c>
      <c r="K29" s="18" t="n">
        <v>1876</v>
      </c>
      <c r="L29" s="19" t="n">
        <f aca="false">ROUND(+K29*H29,0)</f>
        <v>750</v>
      </c>
      <c r="M29" s="19"/>
      <c r="N29" s="20" t="n">
        <f aca="false">ROUND(+K29,0)</f>
        <v>1876</v>
      </c>
      <c r="O29" s="19" t="n">
        <f aca="false">ROUND(+L29,0)</f>
        <v>750</v>
      </c>
      <c r="P29" s="19"/>
      <c r="Q29" s="21" t="n">
        <v>0</v>
      </c>
      <c r="R29" s="19" t="n">
        <f aca="false">ROUND(+O29,0)</f>
        <v>750</v>
      </c>
    </row>
    <row r="30" customFormat="false" ht="13.5" hidden="false" customHeight="false" outlineLevel="0" collapsed="false">
      <c r="A30" s="0" t="n">
        <v>67693</v>
      </c>
      <c r="B30" s="1" t="n">
        <v>17</v>
      </c>
      <c r="H30" s="3" t="n">
        <f aca="false">+$B$2</f>
        <v>0.6</v>
      </c>
      <c r="I30" s="1" t="s">
        <v>31</v>
      </c>
      <c r="J30" s="22" t="n">
        <f aca="false">ROUND(+G29*H30,0)</f>
        <v>1073</v>
      </c>
      <c r="K30" s="25"/>
      <c r="L30" s="23" t="n">
        <f aca="false">ROUND(+K29*H30,0)</f>
        <v>1126</v>
      </c>
      <c r="M30" s="23"/>
      <c r="N30" s="22"/>
      <c r="O30" s="23" t="n">
        <f aca="false">ROUND(+L30,0)</f>
        <v>1126</v>
      </c>
      <c r="P30" s="23"/>
      <c r="Q30" s="25"/>
      <c r="R30" s="24" t="n">
        <f aca="false">ROUND(+Q29-N29+O30,0)</f>
        <v>-750</v>
      </c>
      <c r="S30" s="4" t="n">
        <f aca="false">+R30-O30</f>
        <v>-1876</v>
      </c>
      <c r="T30" s="0" t="s">
        <v>19</v>
      </c>
    </row>
    <row r="31" customFormat="false" ht="12.75" hidden="false" customHeight="false" outlineLevel="0" collapsed="false">
      <c r="J31" s="4" t="n">
        <f aca="false">SUM(J29:J30)</f>
        <v>1789</v>
      </c>
      <c r="K31" s="26"/>
      <c r="L31" s="4" t="n">
        <f aca="false">SUM(L29:L30)</f>
        <v>1876</v>
      </c>
      <c r="O31" s="4" t="n">
        <f aca="false">ROUND(+L31,0)</f>
        <v>1876</v>
      </c>
      <c r="Q31" s="26"/>
      <c r="R31" s="4" t="n">
        <f aca="false">SUM(R29:R30)</f>
        <v>0</v>
      </c>
      <c r="S31" s="4" t="n">
        <f aca="false">+R31-Q29</f>
        <v>0</v>
      </c>
      <c r="T31" s="0" t="s">
        <v>20</v>
      </c>
    </row>
    <row r="33" customFormat="false" ht="12.75" hidden="false" customHeight="false" outlineLevel="0" collapsed="false">
      <c r="A33" s="0" t="n">
        <v>67693</v>
      </c>
      <c r="B33" s="1" t="n">
        <v>5</v>
      </c>
      <c r="C33" s="0" t="s">
        <v>35</v>
      </c>
      <c r="D33" s="0" t="s">
        <v>36</v>
      </c>
      <c r="E33" s="1" t="s">
        <v>37</v>
      </c>
      <c r="F33" s="2" t="n">
        <v>1763</v>
      </c>
      <c r="G33" s="0" t="n">
        <v>1425</v>
      </c>
      <c r="H33" s="3" t="n">
        <f aca="false">+$B$1</f>
        <v>0.4</v>
      </c>
      <c r="I33" s="1" t="n">
        <v>36907</v>
      </c>
      <c r="J33" s="4" t="n">
        <f aca="false">ROUND(+G33*H33,0)</f>
        <v>570</v>
      </c>
      <c r="K33" s="18" t="n">
        <v>1571</v>
      </c>
      <c r="L33" s="19" t="n">
        <f aca="false">ROUND(+K33*H33,0)</f>
        <v>628</v>
      </c>
      <c r="M33" s="19"/>
      <c r="N33" s="20" t="n">
        <f aca="false">ROUND(+K33,0)</f>
        <v>1571</v>
      </c>
      <c r="O33" s="19" t="n">
        <f aca="false">ROUND(+L33,0)</f>
        <v>628</v>
      </c>
      <c r="P33" s="19"/>
      <c r="Q33" s="21" t="n">
        <v>0</v>
      </c>
      <c r="R33" s="19" t="n">
        <f aca="false">ROUND(+O33,0)</f>
        <v>628</v>
      </c>
    </row>
    <row r="34" customFormat="false" ht="13.5" hidden="false" customHeight="false" outlineLevel="0" collapsed="false">
      <c r="A34" s="0" t="n">
        <v>67693</v>
      </c>
      <c r="B34" s="1" t="n">
        <v>18</v>
      </c>
      <c r="H34" s="3" t="n">
        <f aca="false">+$B$2</f>
        <v>0.6</v>
      </c>
      <c r="I34" s="1" t="s">
        <v>31</v>
      </c>
      <c r="J34" s="22" t="n">
        <f aca="false">ROUND(+G33*H34,0)</f>
        <v>855</v>
      </c>
      <c r="K34" s="25"/>
      <c r="L34" s="22" t="n">
        <f aca="false">ROUND(+K33*H34,0)</f>
        <v>943</v>
      </c>
      <c r="M34" s="22"/>
      <c r="N34" s="22"/>
      <c r="O34" s="23" t="n">
        <f aca="false">ROUND(+L34,0)</f>
        <v>943</v>
      </c>
      <c r="P34" s="22"/>
      <c r="Q34" s="25"/>
      <c r="R34" s="24" t="n">
        <f aca="false">ROUND(+Q33-N33+O34,0)</f>
        <v>-628</v>
      </c>
      <c r="S34" s="4" t="n">
        <f aca="false">+R34-O34</f>
        <v>-1571</v>
      </c>
      <c r="T34" s="0" t="s">
        <v>19</v>
      </c>
    </row>
    <row r="35" customFormat="false" ht="12.75" hidden="false" customHeight="false" outlineLevel="0" collapsed="false">
      <c r="J35" s="4" t="n">
        <f aca="false">SUM(J33:J34)</f>
        <v>1425</v>
      </c>
      <c r="K35" s="26"/>
      <c r="L35" s="4" t="n">
        <f aca="false">SUM(L33:L34)</f>
        <v>1571</v>
      </c>
      <c r="O35" s="4" t="n">
        <f aca="false">ROUND(+L35,0)</f>
        <v>1571</v>
      </c>
      <c r="Q35" s="26"/>
      <c r="R35" s="4" t="n">
        <f aca="false">SUM(R33:R34)</f>
        <v>0</v>
      </c>
      <c r="S35" s="4" t="n">
        <f aca="false">+R35-Q33</f>
        <v>0</v>
      </c>
      <c r="T35" s="0" t="s">
        <v>20</v>
      </c>
    </row>
    <row r="37" customFormat="false" ht="12.75" hidden="false" customHeight="false" outlineLevel="0" collapsed="false">
      <c r="A37" s="0" t="n">
        <v>67693</v>
      </c>
      <c r="B37" s="1" t="n">
        <v>6</v>
      </c>
      <c r="C37" s="0" t="s">
        <v>38</v>
      </c>
      <c r="D37" s="0" t="s">
        <v>39</v>
      </c>
      <c r="E37" s="1" t="s">
        <v>40</v>
      </c>
      <c r="F37" s="2" t="n">
        <v>14119</v>
      </c>
      <c r="G37" s="27" t="n">
        <v>11359</v>
      </c>
      <c r="H37" s="3" t="n">
        <f aca="false">+$B$1</f>
        <v>0.4</v>
      </c>
      <c r="I37" s="1" t="n">
        <v>36907</v>
      </c>
      <c r="J37" s="4" t="n">
        <f aca="false">ROUND(+G37*H37,0)</f>
        <v>4544</v>
      </c>
      <c r="K37" s="18" t="n">
        <v>9872</v>
      </c>
      <c r="L37" s="19" t="n">
        <v>0</v>
      </c>
      <c r="M37" s="19"/>
      <c r="N37" s="20" t="n">
        <f aca="false">ROUND(+K37,0)</f>
        <v>9872</v>
      </c>
      <c r="O37" s="19" t="n">
        <f aca="false">ROUND(+L37,0)</f>
        <v>0</v>
      </c>
      <c r="P37" s="19"/>
      <c r="Q37" s="21" t="n">
        <v>0</v>
      </c>
      <c r="R37" s="19" t="n">
        <f aca="false">ROUND(+O37,0)</f>
        <v>0</v>
      </c>
    </row>
    <row r="38" s="53" customFormat="true" ht="12.75" hidden="false" customHeight="false" outlineLevel="0" collapsed="false">
      <c r="A38" s="53" t="n">
        <v>38021</v>
      </c>
      <c r="B38" s="54" t="s">
        <v>79</v>
      </c>
      <c r="E38" s="54"/>
      <c r="F38" s="55"/>
      <c r="G38" s="56"/>
      <c r="H38" s="57"/>
      <c r="I38" s="54"/>
      <c r="J38" s="58" t="n">
        <v>0</v>
      </c>
      <c r="K38" s="21"/>
      <c r="L38" s="59" t="n">
        <v>4000</v>
      </c>
      <c r="M38" s="21"/>
      <c r="N38" s="21"/>
      <c r="O38" s="59" t="n">
        <f aca="false">L38</f>
        <v>4000</v>
      </c>
      <c r="P38" s="21"/>
      <c r="Q38" s="21"/>
      <c r="R38" s="59" t="n">
        <f aca="false">L38</f>
        <v>4000</v>
      </c>
    </row>
    <row r="39" s="53" customFormat="true" ht="12.75" hidden="false" customHeight="false" outlineLevel="0" collapsed="false">
      <c r="A39" s="53" t="n">
        <v>40998</v>
      </c>
      <c r="B39" s="54" t="n">
        <v>91</v>
      </c>
      <c r="E39" s="54"/>
      <c r="F39" s="55"/>
      <c r="G39" s="56"/>
      <c r="H39" s="57"/>
      <c r="I39" s="54"/>
      <c r="J39" s="58" t="n">
        <v>0</v>
      </c>
      <c r="K39" s="21"/>
      <c r="L39" s="59" t="n">
        <v>0</v>
      </c>
      <c r="M39" s="21"/>
      <c r="N39" s="21"/>
      <c r="O39" s="59" t="n">
        <f aca="false">L39</f>
        <v>0</v>
      </c>
      <c r="P39" s="21"/>
      <c r="Q39" s="21"/>
      <c r="R39" s="59" t="n">
        <f aca="false">L39</f>
        <v>0</v>
      </c>
    </row>
    <row r="40" s="53" customFormat="true" ht="12.75" hidden="false" customHeight="false" outlineLevel="0" collapsed="false">
      <c r="A40" s="53" t="n">
        <v>66931</v>
      </c>
      <c r="B40" s="61" t="s">
        <v>69</v>
      </c>
      <c r="E40" s="54"/>
      <c r="F40" s="55"/>
      <c r="G40" s="56"/>
      <c r="H40" s="57"/>
      <c r="I40" s="54"/>
      <c r="J40" s="58" t="n">
        <v>0</v>
      </c>
      <c r="K40" s="21"/>
      <c r="L40" s="59" t="n">
        <v>0</v>
      </c>
      <c r="M40" s="21"/>
      <c r="N40" s="21"/>
      <c r="O40" s="59" t="n">
        <f aca="false">L40</f>
        <v>0</v>
      </c>
      <c r="P40" s="21"/>
      <c r="Q40" s="21"/>
      <c r="R40" s="59" t="n">
        <f aca="false">L40</f>
        <v>0</v>
      </c>
    </row>
    <row r="41" s="53" customFormat="true" ht="12.75" hidden="false" customHeight="false" outlineLevel="0" collapsed="false">
      <c r="A41" s="53" t="n">
        <v>67829</v>
      </c>
      <c r="B41" s="61" t="s">
        <v>75</v>
      </c>
      <c r="C41" s="53" t="s">
        <v>74</v>
      </c>
      <c r="E41" s="54" t="s">
        <v>76</v>
      </c>
      <c r="F41" s="55"/>
      <c r="G41" s="56"/>
      <c r="H41" s="57"/>
      <c r="I41" s="54"/>
      <c r="J41" s="58" t="n">
        <v>0</v>
      </c>
      <c r="K41" s="21"/>
      <c r="L41" s="59" t="n">
        <v>0</v>
      </c>
      <c r="M41" s="21"/>
      <c r="N41" s="21"/>
      <c r="O41" s="59" t="n">
        <f aca="false">L41</f>
        <v>0</v>
      </c>
      <c r="P41" s="21"/>
      <c r="Q41" s="21"/>
      <c r="R41" s="59" t="n">
        <f aca="false">L41</f>
        <v>0</v>
      </c>
    </row>
    <row r="42" s="53" customFormat="true" ht="12.75" hidden="false" customHeight="false" outlineLevel="0" collapsed="false">
      <c r="A42" s="53" t="n">
        <v>67831</v>
      </c>
      <c r="B42" s="61" t="s">
        <v>75</v>
      </c>
      <c r="C42" s="53" t="s">
        <v>77</v>
      </c>
      <c r="E42" s="54" t="s">
        <v>76</v>
      </c>
      <c r="F42" s="55"/>
      <c r="G42" s="56"/>
      <c r="H42" s="57"/>
      <c r="I42" s="54"/>
      <c r="J42" s="58" t="n">
        <v>0</v>
      </c>
      <c r="K42" s="21"/>
      <c r="L42" s="59" t="n">
        <v>0</v>
      </c>
      <c r="M42" s="21"/>
      <c r="N42" s="21"/>
      <c r="O42" s="59" t="n">
        <f aca="false">L42</f>
        <v>0</v>
      </c>
      <c r="P42" s="21"/>
      <c r="Q42" s="21"/>
      <c r="R42" s="59" t="n">
        <f aca="false">L42</f>
        <v>0</v>
      </c>
    </row>
    <row r="43" s="53" customFormat="true" ht="12.75" hidden="false" customHeight="false" outlineLevel="0" collapsed="false">
      <c r="A43" s="53" t="n">
        <v>67830</v>
      </c>
      <c r="B43" s="61" t="s">
        <v>75</v>
      </c>
      <c r="C43" s="53" t="s">
        <v>78</v>
      </c>
      <c r="E43" s="54" t="s">
        <v>76</v>
      </c>
      <c r="F43" s="55"/>
      <c r="G43" s="56"/>
      <c r="H43" s="57"/>
      <c r="I43" s="54"/>
      <c r="J43" s="58" t="n">
        <v>0</v>
      </c>
      <c r="K43" s="21"/>
      <c r="L43" s="59" t="n">
        <v>0</v>
      </c>
      <c r="M43" s="21"/>
      <c r="N43" s="21"/>
      <c r="O43" s="59" t="n">
        <f aca="false">L43</f>
        <v>0</v>
      </c>
      <c r="P43" s="21"/>
      <c r="Q43" s="21"/>
      <c r="R43" s="59" t="n">
        <f aca="false">L43</f>
        <v>0</v>
      </c>
    </row>
    <row r="44" customFormat="false" ht="13.5" hidden="false" customHeight="false" outlineLevel="0" collapsed="false">
      <c r="A44" s="0" t="n">
        <v>67693</v>
      </c>
      <c r="B44" s="1" t="n">
        <v>19</v>
      </c>
      <c r="H44" s="3" t="n">
        <f aca="false">+$B$2</f>
        <v>0.6</v>
      </c>
      <c r="I44" s="1" t="s">
        <v>31</v>
      </c>
      <c r="J44" s="22" t="n">
        <f aca="false">ROUND(+G37*H44,0)</f>
        <v>6815</v>
      </c>
      <c r="K44" s="25"/>
      <c r="L44" s="22" t="n">
        <v>5872</v>
      </c>
      <c r="M44" s="22"/>
      <c r="N44" s="22"/>
      <c r="O44" s="23" t="n">
        <f aca="false">ROUND(+L44,0)</f>
        <v>5872</v>
      </c>
      <c r="P44" s="22"/>
      <c r="Q44" s="25"/>
      <c r="R44" s="24" t="n">
        <f aca="false">ROUND(+Q37-N37+O44,0)</f>
        <v>-4000</v>
      </c>
      <c r="S44" s="4" t="n">
        <f aca="false">+R44-O44</f>
        <v>-9872</v>
      </c>
      <c r="T44" s="0" t="s">
        <v>19</v>
      </c>
    </row>
    <row r="45" customFormat="false" ht="12.75" hidden="false" customHeight="false" outlineLevel="0" collapsed="false">
      <c r="J45" s="4" t="n">
        <f aca="false">SUM(J37:J44)</f>
        <v>11359</v>
      </c>
      <c r="K45" s="26"/>
      <c r="L45" s="4" t="n">
        <f aca="false">SUM(L37:L44)</f>
        <v>9872</v>
      </c>
      <c r="O45" s="4" t="n">
        <f aca="false">ROUND(+L45,0)</f>
        <v>9872</v>
      </c>
      <c r="Q45" s="26"/>
      <c r="R45" s="4" t="n">
        <f aca="false">SUM(R37:R44)</f>
        <v>0</v>
      </c>
      <c r="S45" s="4" t="n">
        <f aca="false">+R45-Q37</f>
        <v>0</v>
      </c>
      <c r="T45" s="0" t="s">
        <v>20</v>
      </c>
    </row>
    <row r="47" customFormat="false" ht="12" hidden="false" customHeight="true" outlineLevel="0" collapsed="false">
      <c r="A47" s="0" t="n">
        <v>67693</v>
      </c>
      <c r="B47" s="1" t="n">
        <v>7</v>
      </c>
      <c r="C47" s="0" t="s">
        <v>41</v>
      </c>
      <c r="D47" s="0" t="s">
        <v>42</v>
      </c>
      <c r="E47" s="1" t="s">
        <v>43</v>
      </c>
      <c r="F47" s="2" t="n">
        <v>2405</v>
      </c>
      <c r="G47" s="0" t="n">
        <v>1891</v>
      </c>
      <c r="H47" s="3" t="n">
        <f aca="false">+$B$1</f>
        <v>0.4</v>
      </c>
      <c r="I47" s="1" t="n">
        <v>36907</v>
      </c>
      <c r="J47" s="4" t="n">
        <f aca="false">ROUND(+G47*H47,0)</f>
        <v>756</v>
      </c>
      <c r="K47" s="18" t="n">
        <v>1761</v>
      </c>
      <c r="L47" s="19" t="n">
        <f aca="false">ROUND(+K47*H47,0)</f>
        <v>704</v>
      </c>
      <c r="M47" s="19"/>
      <c r="N47" s="20" t="n">
        <f aca="false">ROUND(+K47,0)</f>
        <v>1761</v>
      </c>
      <c r="O47" s="19" t="n">
        <f aca="false">ROUND(+L47,0)</f>
        <v>704</v>
      </c>
      <c r="P47" s="19"/>
      <c r="Q47" s="21" t="n">
        <v>0</v>
      </c>
      <c r="R47" s="19" t="n">
        <f aca="false">ROUND(+O47,0)</f>
        <v>704</v>
      </c>
    </row>
    <row r="48" customFormat="false" ht="12" hidden="false" customHeight="true" outlineLevel="0" collapsed="false">
      <c r="A48" s="0" t="n">
        <v>67693</v>
      </c>
      <c r="B48" s="1" t="n">
        <v>20</v>
      </c>
      <c r="H48" s="3" t="n">
        <f aca="false">+$B$2</f>
        <v>0.6</v>
      </c>
      <c r="I48" s="1" t="s">
        <v>31</v>
      </c>
      <c r="J48" s="22" t="n">
        <f aca="false">ROUND(+G47*H48,0)</f>
        <v>1135</v>
      </c>
      <c r="K48" s="25"/>
      <c r="L48" s="22" t="n">
        <f aca="false">ROUND(+K47*H48,0)</f>
        <v>1057</v>
      </c>
      <c r="M48" s="22"/>
      <c r="N48" s="22"/>
      <c r="O48" s="23" t="n">
        <f aca="false">ROUND(+L48,0)</f>
        <v>1057</v>
      </c>
      <c r="P48" s="22"/>
      <c r="Q48" s="25"/>
      <c r="R48" s="24" t="n">
        <f aca="false">ROUND(+Q47-N47+O48,0)</f>
        <v>-704</v>
      </c>
      <c r="S48" s="4" t="n">
        <f aca="false">+R48-O48</f>
        <v>-1761</v>
      </c>
      <c r="T48" s="0" t="s">
        <v>19</v>
      </c>
    </row>
    <row r="49" customFormat="false" ht="12" hidden="false" customHeight="true" outlineLevel="0" collapsed="false">
      <c r="J49" s="4" t="n">
        <f aca="false">SUM(J47:J48)</f>
        <v>1891</v>
      </c>
      <c r="K49" s="26"/>
      <c r="L49" s="4" t="n">
        <f aca="false">SUM(L47:L48)</f>
        <v>1761</v>
      </c>
      <c r="O49" s="4" t="n">
        <f aca="false">ROUND(+L49,0)</f>
        <v>1761</v>
      </c>
      <c r="Q49" s="26"/>
      <c r="R49" s="4" t="n">
        <f aca="false">SUM(R47:R48)</f>
        <v>0</v>
      </c>
      <c r="S49" s="4" t="n">
        <f aca="false">+R49-Q47</f>
        <v>0</v>
      </c>
      <c r="T49" s="0" t="s">
        <v>20</v>
      </c>
    </row>
    <row r="50" customFormat="false" ht="12" hidden="false" customHeight="true" outlineLevel="0" collapsed="false"/>
    <row r="51" customFormat="false" ht="12.75" hidden="false" customHeight="false" outlineLevel="0" collapsed="false">
      <c r="A51" s="0" t="n">
        <v>67693</v>
      </c>
      <c r="B51" s="1" t="n">
        <v>8</v>
      </c>
      <c r="C51" s="0" t="s">
        <v>44</v>
      </c>
      <c r="D51" s="0" t="s">
        <v>45</v>
      </c>
      <c r="E51" s="1" t="s">
        <v>46</v>
      </c>
      <c r="F51" s="2" t="n">
        <v>2573</v>
      </c>
      <c r="G51" s="0" t="n">
        <v>2000</v>
      </c>
      <c r="H51" s="3" t="n">
        <f aca="false">+$B$1</f>
        <v>0.4</v>
      </c>
      <c r="I51" s="1" t="n">
        <v>36907</v>
      </c>
      <c r="J51" s="4" t="n">
        <f aca="false">ROUND(+G51*H51,0)</f>
        <v>800</v>
      </c>
      <c r="K51" s="18" t="n">
        <v>1710</v>
      </c>
      <c r="L51" s="19" t="n">
        <f aca="false">ROUND(+K51*H51,0)</f>
        <v>684</v>
      </c>
      <c r="M51" s="19"/>
      <c r="N51" s="20" t="n">
        <f aca="false">ROUND(+K51,0)</f>
        <v>1710</v>
      </c>
      <c r="O51" s="19" t="n">
        <f aca="false">ROUND(+L51,0)</f>
        <v>684</v>
      </c>
      <c r="P51" s="19"/>
      <c r="Q51" s="21" t="n">
        <v>0</v>
      </c>
      <c r="R51" s="19" t="n">
        <f aca="false">ROUND(+O51,0)</f>
        <v>684</v>
      </c>
    </row>
    <row r="52" customFormat="false" ht="13.5" hidden="false" customHeight="false" outlineLevel="0" collapsed="false">
      <c r="A52" s="0" t="n">
        <v>67693</v>
      </c>
      <c r="B52" s="1" t="n">
        <v>21</v>
      </c>
      <c r="H52" s="3" t="n">
        <f aca="false">+$B$2</f>
        <v>0.6</v>
      </c>
      <c r="I52" s="1" t="s">
        <v>31</v>
      </c>
      <c r="J52" s="22" t="n">
        <f aca="false">ROUND(+G51*H52,0)</f>
        <v>1200</v>
      </c>
      <c r="K52" s="25"/>
      <c r="L52" s="22" t="n">
        <f aca="false">ROUND(+K51*H52,0)</f>
        <v>1026</v>
      </c>
      <c r="M52" s="22"/>
      <c r="N52" s="22"/>
      <c r="O52" s="23" t="n">
        <f aca="false">ROUND(+L52,0)</f>
        <v>1026</v>
      </c>
      <c r="P52" s="22"/>
      <c r="Q52" s="25"/>
      <c r="R52" s="24" t="n">
        <f aca="false">ROUND(+Q51-N51+O52,0)</f>
        <v>-684</v>
      </c>
      <c r="S52" s="4" t="n">
        <f aca="false">+R52-O52</f>
        <v>-1710</v>
      </c>
      <c r="T52" s="0" t="s">
        <v>19</v>
      </c>
    </row>
    <row r="53" customFormat="false" ht="12.75" hidden="false" customHeight="false" outlineLevel="0" collapsed="false">
      <c r="J53" s="4" t="n">
        <f aca="false">SUM(J51:J52)</f>
        <v>2000</v>
      </c>
      <c r="L53" s="4" t="n">
        <f aca="false">SUM(L51:L52)</f>
        <v>1710</v>
      </c>
      <c r="O53" s="4" t="n">
        <f aca="false">ROUND(+L53,0)</f>
        <v>1710</v>
      </c>
      <c r="R53" s="4" t="n">
        <f aca="false">SUM(R51:R52)</f>
        <v>0</v>
      </c>
      <c r="S53" s="4" t="n">
        <f aca="false">+R53-Q51</f>
        <v>0</v>
      </c>
      <c r="T53" s="0" t="s">
        <v>20</v>
      </c>
    </row>
    <row r="55" customFormat="false" ht="12.75" hidden="false" customHeight="false" outlineLevel="0" collapsed="false">
      <c r="A55" s="0" t="n">
        <v>67693</v>
      </c>
      <c r="B55" s="1" t="n">
        <v>9</v>
      </c>
      <c r="C55" s="0" t="s">
        <v>47</v>
      </c>
      <c r="D55" s="0" t="s">
        <v>48</v>
      </c>
      <c r="E55" s="1" t="s">
        <v>49</v>
      </c>
      <c r="F55" s="2" t="n">
        <v>3128</v>
      </c>
      <c r="G55" s="0" t="n">
        <v>2470</v>
      </c>
      <c r="H55" s="3" t="n">
        <f aca="false">+$B$1</f>
        <v>0.4</v>
      </c>
      <c r="I55" s="1" t="n">
        <v>36907</v>
      </c>
      <c r="J55" s="47" t="n">
        <v>1358</v>
      </c>
      <c r="K55" s="18" t="n">
        <v>2133</v>
      </c>
      <c r="L55" s="19" t="n">
        <f aca="false">ROUND(+K55*H55,0)</f>
        <v>853</v>
      </c>
      <c r="M55" s="19"/>
      <c r="N55" s="20" t="n">
        <f aca="false">ROUND(+K55,0)</f>
        <v>2133</v>
      </c>
      <c r="O55" s="19" t="n">
        <f aca="false">ROUND(+L55,0)</f>
        <v>853</v>
      </c>
      <c r="P55" s="19"/>
      <c r="Q55" s="21" t="n">
        <v>0</v>
      </c>
      <c r="R55" s="19" t="n">
        <f aca="false">ROUND(+O55,0)</f>
        <v>853</v>
      </c>
    </row>
    <row r="56" customFormat="false" ht="13.5" hidden="false" customHeight="false" outlineLevel="0" collapsed="false">
      <c r="A56" s="0" t="n">
        <v>67693</v>
      </c>
      <c r="B56" s="1" t="n">
        <v>22</v>
      </c>
      <c r="H56" s="3" t="n">
        <f aca="false">+$B$2</f>
        <v>0.6</v>
      </c>
      <c r="I56" s="1" t="s">
        <v>31</v>
      </c>
      <c r="J56" s="22" t="n">
        <f aca="false">ROUND(+G55*H56,0)</f>
        <v>1482</v>
      </c>
      <c r="K56" s="25"/>
      <c r="L56" s="22" t="n">
        <f aca="false">ROUND(+K55*H56,0)</f>
        <v>1280</v>
      </c>
      <c r="M56" s="22"/>
      <c r="N56" s="22"/>
      <c r="O56" s="23" t="n">
        <f aca="false">ROUND(+L56,0)</f>
        <v>1280</v>
      </c>
      <c r="P56" s="22"/>
      <c r="Q56" s="25"/>
      <c r="R56" s="24" t="n">
        <f aca="false">ROUND(+Q55-N55+O56,0)</f>
        <v>-853</v>
      </c>
      <c r="S56" s="4" t="n">
        <f aca="false">+R56-O56</f>
        <v>-2133</v>
      </c>
      <c r="T56" s="0" t="s">
        <v>19</v>
      </c>
    </row>
    <row r="57" customFormat="false" ht="12.75" hidden="false" customHeight="false" outlineLevel="0" collapsed="false">
      <c r="J57" s="4" t="n">
        <f aca="false">SUM(J55:J56)</f>
        <v>2840</v>
      </c>
      <c r="K57" s="26"/>
      <c r="L57" s="4" t="n">
        <f aca="false">SUM(L55:L56)</f>
        <v>2133</v>
      </c>
      <c r="O57" s="4" t="n">
        <f aca="false">ROUND(+L57,0)</f>
        <v>2133</v>
      </c>
      <c r="Q57" s="26"/>
      <c r="R57" s="4" t="n">
        <f aca="false">SUM(R55:R56)</f>
        <v>0</v>
      </c>
      <c r="S57" s="4" t="n">
        <f aca="false">+R57-Q55</f>
        <v>0</v>
      </c>
      <c r="T57" s="0" t="s">
        <v>20</v>
      </c>
    </row>
    <row r="59" s="29" customFormat="true" ht="12.75" hidden="false" customHeight="false" outlineLevel="0" collapsed="false">
      <c r="A59" s="0" t="n">
        <v>67693</v>
      </c>
      <c r="B59" s="28" t="n">
        <v>12</v>
      </c>
      <c r="C59" s="29" t="s">
        <v>50</v>
      </c>
      <c r="D59" s="29" t="s">
        <v>51</v>
      </c>
      <c r="E59" s="28" t="s">
        <v>52</v>
      </c>
      <c r="F59" s="30" t="n">
        <v>1654</v>
      </c>
      <c r="G59" s="29" t="n">
        <v>1276</v>
      </c>
      <c r="H59" s="3" t="n">
        <f aca="false">+$B$1</f>
        <v>0.4</v>
      </c>
      <c r="I59" s="28" t="n">
        <v>36907</v>
      </c>
      <c r="J59" s="4" t="n">
        <f aca="false">ROUND(+G59*H59,0)</f>
        <v>510</v>
      </c>
      <c r="K59" s="18" t="n">
        <v>1467</v>
      </c>
      <c r="L59" s="19" t="n">
        <f aca="false">ROUND(+K59*H59,0)</f>
        <v>587</v>
      </c>
      <c r="M59" s="31"/>
      <c r="N59" s="20" t="n">
        <f aca="false">ROUND(+K59,0)</f>
        <v>1467</v>
      </c>
      <c r="O59" s="31" t="n">
        <f aca="false">ROUND(+L59,0)</f>
        <v>587</v>
      </c>
      <c r="P59" s="31"/>
      <c r="Q59" s="21" t="n">
        <v>0</v>
      </c>
      <c r="R59" s="31" t="n">
        <f aca="false">ROUND(+O59,0)</f>
        <v>587</v>
      </c>
    </row>
    <row r="60" s="29" customFormat="true" ht="13.5" hidden="false" customHeight="false" outlineLevel="0" collapsed="false">
      <c r="A60" s="0" t="n">
        <v>67693</v>
      </c>
      <c r="B60" s="28" t="n">
        <v>23</v>
      </c>
      <c r="E60" s="28"/>
      <c r="F60" s="30"/>
      <c r="H60" s="3" t="n">
        <f aca="false">+$B$2</f>
        <v>0.6</v>
      </c>
      <c r="I60" s="28" t="s">
        <v>53</v>
      </c>
      <c r="J60" s="32" t="n">
        <f aca="false">ROUND(+G59*H60,0)</f>
        <v>766</v>
      </c>
      <c r="K60" s="33"/>
      <c r="L60" s="32" t="n">
        <f aca="false">ROUND(+K59*H60,0)</f>
        <v>880</v>
      </c>
      <c r="M60" s="32"/>
      <c r="N60" s="32"/>
      <c r="O60" s="34" t="n">
        <f aca="false">ROUND(+L60,0)</f>
        <v>880</v>
      </c>
      <c r="P60" s="32"/>
      <c r="Q60" s="33"/>
      <c r="R60" s="24" t="n">
        <f aca="false">ROUND(+Q59-N59+O60,0)</f>
        <v>-587</v>
      </c>
      <c r="S60" s="35" t="n">
        <f aca="false">+R60-O60</f>
        <v>-1467</v>
      </c>
      <c r="T60" s="29" t="s">
        <v>19</v>
      </c>
    </row>
    <row r="61" s="29" customFormat="true" ht="12.75" hidden="false" customHeight="false" outlineLevel="0" collapsed="false">
      <c r="B61" s="28"/>
      <c r="E61" s="28"/>
      <c r="F61" s="30"/>
      <c r="H61" s="36"/>
      <c r="I61" s="28"/>
      <c r="J61" s="37" t="n">
        <f aca="false">SUM(J59:J60)</f>
        <v>1276</v>
      </c>
      <c r="K61" s="38"/>
      <c r="L61" s="37" t="n">
        <f aca="false">SUM(L59:L60)</f>
        <v>1467</v>
      </c>
      <c r="M61" s="37"/>
      <c r="N61" s="35"/>
      <c r="O61" s="35" t="n">
        <f aca="false">ROUND(+L61,0)</f>
        <v>1467</v>
      </c>
      <c r="P61" s="37"/>
      <c r="Q61" s="38"/>
      <c r="R61" s="35" t="n">
        <f aca="false">SUM(R59:R60)</f>
        <v>0</v>
      </c>
      <c r="S61" s="35" t="n">
        <f aca="false">+R61-Q59</f>
        <v>0</v>
      </c>
      <c r="T61" s="29" t="s">
        <v>20</v>
      </c>
    </row>
    <row r="63" s="29" customFormat="true" ht="12.75" hidden="false" customHeight="false" outlineLevel="0" collapsed="false">
      <c r="A63" s="0" t="n">
        <v>67693</v>
      </c>
      <c r="B63" s="28" t="n">
        <v>14</v>
      </c>
      <c r="C63" s="29" t="s">
        <v>54</v>
      </c>
      <c r="D63" s="29" t="s">
        <v>55</v>
      </c>
      <c r="E63" s="28" t="s">
        <v>56</v>
      </c>
      <c r="F63" s="30" t="n">
        <v>33</v>
      </c>
      <c r="G63" s="29" t="n">
        <v>25</v>
      </c>
      <c r="H63" s="3" t="n">
        <f aca="false">+$B$1</f>
        <v>0.4</v>
      </c>
      <c r="I63" s="28" t="n">
        <v>36907</v>
      </c>
      <c r="J63" s="35" t="n">
        <f aca="false">ROUND(+G63*H63,0)</f>
        <v>10</v>
      </c>
      <c r="K63" s="18" t="n">
        <v>27</v>
      </c>
      <c r="L63" s="19" t="n">
        <f aca="false">ROUND(+K63*H63,0)</f>
        <v>11</v>
      </c>
      <c r="M63" s="31"/>
      <c r="N63" s="20" t="n">
        <f aca="false">ROUND(+K63,0)</f>
        <v>27</v>
      </c>
      <c r="O63" s="31" t="n">
        <f aca="false">ROUND(+L63,0)</f>
        <v>11</v>
      </c>
      <c r="P63" s="31"/>
      <c r="Q63" s="21" t="n">
        <v>0</v>
      </c>
      <c r="R63" s="31" t="n">
        <f aca="false">ROUND(+O63,0)</f>
        <v>11</v>
      </c>
    </row>
    <row r="64" s="29" customFormat="true" ht="13.5" hidden="false" customHeight="false" outlineLevel="0" collapsed="false">
      <c r="A64" s="0" t="n">
        <v>67693</v>
      </c>
      <c r="B64" s="28" t="n">
        <v>24</v>
      </c>
      <c r="E64" s="28"/>
      <c r="F64" s="30"/>
      <c r="H64" s="3" t="n">
        <f aca="false">+$B$2</f>
        <v>0.6</v>
      </c>
      <c r="I64" s="28" t="s">
        <v>53</v>
      </c>
      <c r="J64" s="32" t="n">
        <f aca="false">ROUND(+G63*H64,0)</f>
        <v>15</v>
      </c>
      <c r="K64" s="32"/>
      <c r="L64" s="32" t="n">
        <f aca="false">ROUND(+K63*H64,0)</f>
        <v>16</v>
      </c>
      <c r="M64" s="32"/>
      <c r="N64" s="32"/>
      <c r="O64" s="34" t="n">
        <f aca="false">ROUND(+L64,0)</f>
        <v>16</v>
      </c>
      <c r="P64" s="32"/>
      <c r="Q64" s="32"/>
      <c r="R64" s="24" t="n">
        <f aca="false">ROUND(+Q63-N63+O64,0)</f>
        <v>-11</v>
      </c>
      <c r="S64" s="35" t="n">
        <f aca="false">+R64-O64</f>
        <v>-27</v>
      </c>
      <c r="T64" s="29" t="s">
        <v>19</v>
      </c>
    </row>
    <row r="65" s="29" customFormat="true" ht="12.75" hidden="false" customHeight="false" outlineLevel="0" collapsed="false">
      <c r="B65" s="28"/>
      <c r="E65" s="28"/>
      <c r="F65" s="30"/>
      <c r="H65" s="36" t="s">
        <v>57</v>
      </c>
      <c r="I65" s="28"/>
      <c r="J65" s="35" t="n">
        <f aca="false">SUM(J63:J64)</f>
        <v>25</v>
      </c>
      <c r="K65" s="35"/>
      <c r="L65" s="35" t="n">
        <f aca="false">SUM(L63:L64)</f>
        <v>27</v>
      </c>
      <c r="M65" s="35"/>
      <c r="N65" s="35"/>
      <c r="O65" s="35" t="n">
        <f aca="false">ROUND(+L65,0)</f>
        <v>27</v>
      </c>
      <c r="P65" s="35"/>
      <c r="Q65" s="35"/>
      <c r="R65" s="35" t="n">
        <f aca="false">SUM(R63:R64)</f>
        <v>0</v>
      </c>
      <c r="S65" s="35" t="n">
        <f aca="false">+R65-Q63</f>
        <v>0</v>
      </c>
      <c r="T65" s="29" t="s">
        <v>20</v>
      </c>
    </row>
    <row r="66" customFormat="false" ht="13.5" hidden="false" customHeight="false" outlineLevel="0" collapsed="false"/>
    <row r="67" customFormat="false" ht="13.5" hidden="false" customHeight="false" outlineLevel="0" collapsed="false">
      <c r="E67" s="0" t="s">
        <v>4</v>
      </c>
      <c r="F67" s="39" t="n">
        <f aca="false">SUM(F6:F65)</f>
        <v>54327</v>
      </c>
      <c r="G67" s="0" t="n">
        <f aca="false">SUM(G6:G65)</f>
        <v>43625</v>
      </c>
      <c r="J67" s="40" t="n">
        <f aca="false">SUM(J8+J13+J17+J27+J31+J35+J45+J49+J53+J57+J61+J65)</f>
        <v>43995</v>
      </c>
      <c r="K67" s="4" t="n">
        <f aca="false">SUM(K6:K65)</f>
        <v>42712</v>
      </c>
      <c r="L67" s="40" t="n">
        <f aca="false">SUM(L8+L13+L17+L27+L31+L35+L45+L49+L53+L57+L61+L65)</f>
        <v>42712</v>
      </c>
      <c r="N67" s="4" t="n">
        <f aca="false">SUM(N6:N65)</f>
        <v>42712</v>
      </c>
      <c r="O67" s="40" t="n">
        <f aca="false">SUM(O8+O13+O17+O27+O31+O35+O45+O49+O53+O57+O61+O65)</f>
        <v>42712</v>
      </c>
      <c r="Q67" s="4" t="n">
        <f aca="false">SUM(Q6:Q65)</f>
        <v>0</v>
      </c>
      <c r="R67" s="40" t="n">
        <f aca="false">SUM(R8+R13+R17+R27+R31+R35+R45+R49+R53+R57+R61+R65)</f>
        <v>0</v>
      </c>
      <c r="S67" s="41" t="n">
        <f aca="false">S8+S13+S17+S27+S31+S35+S45+S49+S53+S57+S61+S65</f>
        <v>0</v>
      </c>
      <c r="T67" s="42" t="s">
        <v>58</v>
      </c>
      <c r="U67" s="43"/>
    </row>
    <row r="70" customFormat="false" ht="12.75" hidden="false" customHeight="false" outlineLevel="0" collapsed="false">
      <c r="A70" s="0" t="n">
        <v>63281</v>
      </c>
      <c r="B70" s="1" t="n">
        <v>40</v>
      </c>
      <c r="H70" s="1" t="n">
        <v>22</v>
      </c>
      <c r="I70" s="0" t="s">
        <v>1</v>
      </c>
      <c r="J70" s="4" t="n">
        <f aca="false">SUMIF($I$6:$I$64,"22STOW",$J$6:$J$64)</f>
        <v>295</v>
      </c>
      <c r="L70" s="4" t="n">
        <f aca="false">SUMIF($I$6:$I$64,"22STOW",$L$6:$L$64)</f>
        <v>422</v>
      </c>
      <c r="O70" s="4" t="n">
        <f aca="false">SUMIF($I$6:$I$64,"22STOW",$O$6:$O$64)</f>
        <v>422</v>
      </c>
      <c r="R70" s="4" t="n">
        <f aca="false">SUMIF($I$6:$I$64,"22STOW",$R$6:$R$64)</f>
        <v>-104</v>
      </c>
    </row>
    <row r="71" customFormat="false" ht="12.75" hidden="false" customHeight="false" outlineLevel="0" collapsed="false">
      <c r="A71" s="0" t="n">
        <v>63281</v>
      </c>
      <c r="B71" s="1" t="n">
        <v>53</v>
      </c>
      <c r="C71" s="0" t="s">
        <v>59</v>
      </c>
      <c r="H71" s="1" t="s">
        <v>60</v>
      </c>
      <c r="I71" s="0" t="s">
        <v>1</v>
      </c>
      <c r="J71" s="4" t="n">
        <f aca="false">SUMIF($I$6:$I$64,"23nSTOW",$J$6:$J$64)</f>
        <v>5394</v>
      </c>
      <c r="L71" s="4" t="n">
        <f aca="false">SUMIF($I$6:$I$64,"23nSTOW",$L$6:$L$64)</f>
        <v>5596</v>
      </c>
      <c r="O71" s="4" t="n">
        <f aca="false">SUMIF($I$6:$I$64,"23nSTOW",$O$6:$O$64)</f>
        <v>5596</v>
      </c>
      <c r="R71" s="4" t="n">
        <f aca="false">SUMIF($I$6:$I$64,"23nSTOW",$R$6:$R$64)</f>
        <v>-3731</v>
      </c>
    </row>
    <row r="72" customFormat="false" ht="12.75" hidden="false" customHeight="false" outlineLevel="0" collapsed="false">
      <c r="A72" s="0" t="n">
        <v>63281</v>
      </c>
      <c r="B72" s="1" t="n">
        <v>54</v>
      </c>
      <c r="C72" s="0" t="s">
        <v>59</v>
      </c>
      <c r="H72" s="1" t="n">
        <v>23</v>
      </c>
      <c r="I72" s="0" t="s">
        <v>1</v>
      </c>
      <c r="J72" s="4" t="n">
        <f aca="false">SUMIF($I$6:$I$64,"23STOW",$J$6:$J$64)</f>
        <v>19705</v>
      </c>
      <c r="L72" s="4" t="n">
        <f aca="false">SUMIF($I$6:$I$64,"23STOW",$L$6:$L$64)</f>
        <v>18746</v>
      </c>
      <c r="O72" s="4" t="n">
        <f aca="false">SUMIF($I$6:$I$64,"23STOW",$O$6:$O$64)</f>
        <v>18746</v>
      </c>
      <c r="R72" s="4" t="n">
        <f aca="false">SUMIF($I$6:$I$64,"23STOW",$R$6:$R$64)</f>
        <v>-12619</v>
      </c>
    </row>
    <row r="73" customFormat="false" ht="12.75" hidden="false" customHeight="false" outlineLevel="0" collapsed="false">
      <c r="A73" s="0" t="n">
        <v>63281</v>
      </c>
      <c r="B73" s="1" t="n">
        <v>55</v>
      </c>
      <c r="C73" s="0" t="s">
        <v>59</v>
      </c>
      <c r="H73" s="1" t="n">
        <v>24</v>
      </c>
      <c r="I73" s="0" t="s">
        <v>1</v>
      </c>
      <c r="J73" s="4" t="n">
        <f aca="false">SUMIF($I$6:$I$64,"24STOW",$J$6:$J$64)</f>
        <v>781</v>
      </c>
      <c r="L73" s="4" t="n">
        <f aca="false">SUMIF($I$6:$I$64,"24STOW",$L$6:$L$64)</f>
        <v>896</v>
      </c>
      <c r="O73" s="4" t="n">
        <f aca="false">SUMIF($I$6:$I$64,"24STOW",$O$6:$O$64)</f>
        <v>896</v>
      </c>
      <c r="R73" s="4" t="n">
        <f aca="false">SUMIF($I$6:$I$64,"24STOW",$R$6:$R$64)</f>
        <v>-598</v>
      </c>
    </row>
    <row r="75" customFormat="false" ht="12.75" hidden="false" customHeight="false" outlineLevel="0" collapsed="false">
      <c r="A75" s="0" t="n">
        <v>63281</v>
      </c>
      <c r="B75" s="1" t="n">
        <v>52</v>
      </c>
      <c r="D75" s="44" t="s">
        <v>61</v>
      </c>
      <c r="E75" s="45" t="n">
        <v>20070</v>
      </c>
      <c r="F75" s="39"/>
      <c r="G75" s="4" t="n">
        <f aca="false">+J75/0.97816</f>
        <v>26759.4258607999</v>
      </c>
      <c r="I75" s="0" t="s">
        <v>1</v>
      </c>
      <c r="J75" s="4" t="n">
        <f aca="false">SUM(J70:J73)</f>
        <v>26175</v>
      </c>
      <c r="K75" s="4" t="n">
        <f aca="false">+L75/0.97816</f>
        <v>26232.9271284861</v>
      </c>
      <c r="L75" s="4" t="n">
        <f aca="false">SUM(L70:L73)</f>
        <v>25660</v>
      </c>
      <c r="N75" s="4" t="n">
        <f aca="false">+O75/0.97816</f>
        <v>26232.9271284861</v>
      </c>
      <c r="O75" s="4" t="n">
        <f aca="false">SUM(O70:O73)</f>
        <v>25660</v>
      </c>
      <c r="Q75" s="4" t="n">
        <f aca="false">+R75/0.97816</f>
        <v>-17432.7308415801</v>
      </c>
      <c r="R75" s="4" t="n">
        <f aca="false">SUM(R70:R73)</f>
        <v>-17052</v>
      </c>
    </row>
    <row r="77" customFormat="false" ht="12.75" hidden="false" customHeight="false" outlineLevel="0" collapsed="false">
      <c r="H77" s="1"/>
      <c r="I77" s="0" t="n">
        <v>63281</v>
      </c>
      <c r="J77" s="1" t="s">
        <v>62</v>
      </c>
      <c r="L77" s="46" t="n">
        <f aca="false">SUMIF($A$6:$A$64,63281,$L$6:$L$64)</f>
        <v>0</v>
      </c>
      <c r="O77" s="46" t="n">
        <f aca="false">SUMIF($A$6:$A$64,63281,$O$6:$O$64)</f>
        <v>0</v>
      </c>
      <c r="R77" s="46" t="n">
        <f aca="false">SUMIF($A$6:$A$64,63281,$R$6:$R$64)</f>
        <v>0</v>
      </c>
    </row>
    <row r="80" customFormat="false" ht="12.75" hidden="false" customHeight="false" outlineLevel="0" collapsed="false">
      <c r="D80" s="0" t="s">
        <v>66</v>
      </c>
      <c r="F80" s="0" t="n">
        <v>67693</v>
      </c>
      <c r="G80" s="1" t="s">
        <v>67</v>
      </c>
      <c r="L80" s="4" t="n">
        <f aca="false">SUMIF($A$6:$A$66,"67693",$L$6:$L$66)</f>
        <v>33712</v>
      </c>
      <c r="O80" s="4" t="n">
        <f aca="false">SUMIF($A$6:$A$66,"67693",$O$6:$O$66)</f>
        <v>33712</v>
      </c>
      <c r="R80" s="4" t="n">
        <f aca="false">SUMIF($A$6:$A$66,"67693",$R$6:$R$66)</f>
        <v>-9000</v>
      </c>
    </row>
    <row r="81" customFormat="false" ht="12.75" hidden="false" customHeight="false" outlineLevel="0" collapsed="false">
      <c r="F81" s="0" t="n">
        <v>38021</v>
      </c>
      <c r="G81" s="1" t="s">
        <v>67</v>
      </c>
      <c r="L81" s="4" t="n">
        <f aca="false">SUMIF($A$6:$A$66,"38021",$L$6:$L$66)</f>
        <v>9000</v>
      </c>
      <c r="O81" s="4" t="n">
        <f aca="false">SUMIF($A$6:$A$66,"38021",$O$6:$O$66)</f>
        <v>9000</v>
      </c>
      <c r="R81" s="4" t="n">
        <f aca="false">SUMIF($A$6:$A$66,"38021",$R$6:$R$66)</f>
        <v>9000</v>
      </c>
    </row>
    <row r="82" customFormat="false" ht="12.75" hidden="false" customHeight="false" outlineLevel="0" collapsed="false">
      <c r="F82" s="52" t="n">
        <v>40998</v>
      </c>
      <c r="G82" s="0" t="s">
        <v>67</v>
      </c>
      <c r="L82" s="4" t="n">
        <f aca="false">SUMIF($A$6:$A$61,"40998",$L$6:$L$61)</f>
        <v>0</v>
      </c>
      <c r="O82" s="4" t="n">
        <f aca="false">SUMIF($A$6:$A$61,"40998",$O$6:$O$61)</f>
        <v>0</v>
      </c>
      <c r="R82" s="4" t="n">
        <f aca="false">SUMIF($A$6:$A$61,"40998",$R$6:$R$61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5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5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5</v>
      </c>
      <c r="I6" s="1" t="n">
        <v>36907</v>
      </c>
      <c r="J6" s="4" t="n">
        <f aca="false">ROUND(+G6*H6,0)</f>
        <v>246</v>
      </c>
      <c r="K6" s="18"/>
      <c r="L6" s="19" t="n">
        <f aca="false">ROUND(+K6*H6,0)</f>
        <v>0</v>
      </c>
      <c r="M6" s="19"/>
      <c r="N6" s="20" t="n">
        <f aca="false">ROUND(+K6,0)</f>
        <v>0</v>
      </c>
      <c r="O6" s="19" t="n">
        <f aca="false">ROUND(+L6,0)</f>
        <v>0</v>
      </c>
      <c r="P6" s="19"/>
      <c r="Q6" s="21" t="n">
        <v>0</v>
      </c>
      <c r="R6" s="19" t="n">
        <f aca="false">+O6</f>
        <v>0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5</v>
      </c>
      <c r="I7" s="1" t="s">
        <v>18</v>
      </c>
      <c r="J7" s="22" t="n">
        <f aca="false">ROUND(+G6*H7,0)</f>
        <v>246</v>
      </c>
      <c r="K7" s="22"/>
      <c r="L7" s="22" t="n">
        <f aca="false">ROUND(+K6*H7,0)</f>
        <v>0</v>
      </c>
      <c r="M7" s="22"/>
      <c r="N7" s="22"/>
      <c r="O7" s="23" t="n">
        <f aca="false">ROUND(+L7,0)</f>
        <v>0</v>
      </c>
      <c r="P7" s="19"/>
      <c r="R7" s="24" t="n">
        <f aca="false">ROUND(+Q6-N6+O7,0)</f>
        <v>0</v>
      </c>
      <c r="S7" s="4" t="n">
        <f aca="false">+R7-O7</f>
        <v>0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2</v>
      </c>
      <c r="L8" s="4" t="n">
        <f aca="false">SUM(L6:L7)</f>
        <v>0</v>
      </c>
      <c r="O8" s="4" t="n">
        <f aca="false">ROUND(+L8,0)</f>
        <v>0</v>
      </c>
      <c r="R8" s="4" t="n">
        <f aca="false">SUM(R6:R7)</f>
        <v>0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5</v>
      </c>
      <c r="I10" s="1" t="n">
        <v>36907</v>
      </c>
      <c r="J10" s="4" t="n">
        <f aca="false">ROUND(+G10*H10,0)</f>
        <v>3204</v>
      </c>
      <c r="K10" s="18"/>
      <c r="L10" s="19" t="n">
        <f aca="false">ROUND(+K10*H10,0)</f>
        <v>0</v>
      </c>
      <c r="M10" s="19"/>
      <c r="N10" s="20" t="n">
        <f aca="false">ROUND(+K10,0)</f>
        <v>0</v>
      </c>
      <c r="O10" s="19" t="n">
        <f aca="false">ROUND(+L10,0)</f>
        <v>0</v>
      </c>
      <c r="P10" s="19"/>
      <c r="Q10" s="21" t="n">
        <v>0</v>
      </c>
      <c r="R10" s="19" t="n">
        <f aca="false">ROUND(+O10,0)</f>
        <v>0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0</v>
      </c>
      <c r="M11" s="21"/>
      <c r="N11" s="21"/>
      <c r="O11" s="59" t="n">
        <f aca="false">L11</f>
        <v>0</v>
      </c>
      <c r="P11" s="21"/>
      <c r="Q11" s="21"/>
      <c r="R11" s="59" t="n">
        <f aca="false">L11</f>
        <v>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5</v>
      </c>
      <c r="I12" s="1" t="s">
        <v>24</v>
      </c>
      <c r="J12" s="22" t="n">
        <f aca="false">ROUND(+G10*H12,0)</f>
        <v>3204</v>
      </c>
      <c r="K12" s="25"/>
      <c r="L12" s="22" t="n">
        <f aca="false">ROUND(+K10*H12,0)</f>
        <v>0</v>
      </c>
      <c r="M12" s="22"/>
      <c r="N12" s="22"/>
      <c r="O12" s="23" t="n">
        <f aca="false">ROUND(+L12,0)</f>
        <v>0</v>
      </c>
      <c r="P12" s="22"/>
      <c r="Q12" s="25"/>
      <c r="R12" s="24" t="n">
        <f aca="false">ROUND(+Q10-N10+O12,0)</f>
        <v>0</v>
      </c>
      <c r="S12" s="4" t="n">
        <f aca="false">+R12-O12</f>
        <v>0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0</v>
      </c>
      <c r="M13" s="19"/>
      <c r="O13" s="4" t="n">
        <f aca="false">ROUND(+L13,0)</f>
        <v>0</v>
      </c>
      <c r="P13" s="19"/>
      <c r="Q13" s="26"/>
      <c r="R13" s="4" t="n">
        <f aca="false">SUM(R10:R12)</f>
        <v>0</v>
      </c>
      <c r="S13" s="4" t="n">
        <f aca="false">+R13-Q10</f>
        <v>0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5</v>
      </c>
      <c r="I15" s="1" t="n">
        <v>36907</v>
      </c>
      <c r="J15" s="4" t="n">
        <f aca="false">ROUND(+G15*H15,0)</f>
        <v>1291</v>
      </c>
      <c r="K15" s="18"/>
      <c r="L15" s="19" t="n">
        <f aca="false">ROUND(+K15*H15,0)</f>
        <v>0</v>
      </c>
      <c r="M15" s="19"/>
      <c r="N15" s="20" t="n">
        <f aca="false">ROUND(+K15,0)</f>
        <v>0</v>
      </c>
      <c r="O15" s="19" t="n">
        <f aca="false">ROUND(+L15,0)</f>
        <v>0</v>
      </c>
      <c r="P15" s="19"/>
      <c r="Q15" s="21" t="n">
        <v>0</v>
      </c>
      <c r="R15" s="19" t="n">
        <f aca="false">ROUND(+O15,0)</f>
        <v>0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5</v>
      </c>
      <c r="I16" s="1" t="s">
        <v>24</v>
      </c>
      <c r="J16" s="22" t="n">
        <f aca="false">ROUND(+G15*H16,0)</f>
        <v>1291</v>
      </c>
      <c r="K16" s="25"/>
      <c r="L16" s="22" t="n">
        <f aca="false">ROUND(+K15*H16,0)</f>
        <v>0</v>
      </c>
      <c r="M16" s="22"/>
      <c r="N16" s="22"/>
      <c r="O16" s="23" t="n">
        <f aca="false">ROUND(+L16,0)</f>
        <v>0</v>
      </c>
      <c r="P16" s="22"/>
      <c r="Q16" s="25"/>
      <c r="R16" s="24" t="n">
        <f aca="false">ROUND(+Q15-N15+O16,0)</f>
        <v>0</v>
      </c>
      <c r="S16" s="4" t="n">
        <f aca="false">+R16-O16</f>
        <v>0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0</v>
      </c>
      <c r="O17" s="4" t="n">
        <f aca="false">ROUND(+L17,0)</f>
        <v>0</v>
      </c>
      <c r="Q17" s="26"/>
      <c r="R17" s="4" t="n">
        <f aca="false">SUM(R15:R16)</f>
        <v>0</v>
      </c>
      <c r="S17" s="4" t="n">
        <f aca="false">+R17-Q15</f>
        <v>0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5</v>
      </c>
      <c r="I19" s="1" t="n">
        <v>36907</v>
      </c>
      <c r="J19" s="4" t="n">
        <f aca="false">ROUND(+G19*H19,0)</f>
        <v>5955</v>
      </c>
      <c r="K19" s="18"/>
      <c r="L19" s="19" t="n">
        <f aca="false">ROUND(+K19*H19,0)</f>
        <v>0</v>
      </c>
      <c r="M19" s="19"/>
      <c r="N19" s="20" t="n">
        <f aca="false">ROUND(+K19,0)</f>
        <v>0</v>
      </c>
      <c r="O19" s="19" t="n">
        <f aca="false">ROUND(+L19,0)</f>
        <v>0</v>
      </c>
      <c r="P19" s="19"/>
      <c r="Q19" s="21" t="n">
        <v>0</v>
      </c>
      <c r="R19" s="19" t="n">
        <f aca="false">ROUND(+O19,0)</f>
        <v>0</v>
      </c>
    </row>
    <row r="20" s="53" customFormat="true" ht="12.75" hidden="false" customHeight="false" outlineLevel="0" collapsed="false">
      <c r="A20" s="53" t="n">
        <v>40998</v>
      </c>
      <c r="B20" s="54" t="n">
        <v>90</v>
      </c>
      <c r="E20" s="54"/>
      <c r="F20" s="55"/>
      <c r="G20" s="56"/>
      <c r="H20" s="57"/>
      <c r="I20" s="54"/>
      <c r="J20" s="58" t="n">
        <v>0</v>
      </c>
      <c r="K20" s="21"/>
      <c r="L20" s="59" t="n">
        <v>0</v>
      </c>
      <c r="M20" s="21"/>
      <c r="N20" s="21"/>
      <c r="O20" s="59" t="n">
        <f aca="false">L20</f>
        <v>0</v>
      </c>
      <c r="P20" s="21"/>
      <c r="Q20" s="21"/>
      <c r="R20" s="59" t="n">
        <f aca="false">L20</f>
        <v>0</v>
      </c>
    </row>
    <row r="21" s="53" customFormat="true" ht="12.75" hidden="false" customHeight="false" outlineLevel="0" collapsed="false">
      <c r="A21" s="53" t="n">
        <v>66930</v>
      </c>
      <c r="B21" s="61" t="s">
        <v>69</v>
      </c>
      <c r="E21" s="54"/>
      <c r="F21" s="55"/>
      <c r="G21" s="56"/>
      <c r="H21" s="57"/>
      <c r="I21" s="54"/>
      <c r="J21" s="58" t="n">
        <v>0</v>
      </c>
      <c r="K21" s="21"/>
      <c r="L21" s="59" t="n">
        <v>0</v>
      </c>
      <c r="M21" s="21"/>
      <c r="N21" s="21"/>
      <c r="O21" s="59" t="n">
        <f aca="false">L21</f>
        <v>0</v>
      </c>
      <c r="P21" s="21"/>
      <c r="Q21" s="21"/>
      <c r="R21" s="59" t="n">
        <f aca="false">L21</f>
        <v>0</v>
      </c>
    </row>
    <row r="22" s="53" customFormat="true" ht="12.75" hidden="false" customHeight="false" outlineLevel="0" collapsed="false">
      <c r="A22" s="53" t="n">
        <v>67829</v>
      </c>
      <c r="B22" s="61" t="s">
        <v>73</v>
      </c>
      <c r="C22" s="53" t="s">
        <v>74</v>
      </c>
      <c r="E22" s="54" t="s">
        <v>76</v>
      </c>
      <c r="F22" s="55"/>
      <c r="G22" s="56"/>
      <c r="H22" s="57"/>
      <c r="I22" s="54"/>
      <c r="J22" s="58" t="n">
        <v>0</v>
      </c>
      <c r="K22" s="21"/>
      <c r="L22" s="59" t="n">
        <v>0</v>
      </c>
      <c r="M22" s="21"/>
      <c r="N22" s="21"/>
      <c r="O22" s="59" t="n">
        <f aca="false">L22</f>
        <v>0</v>
      </c>
      <c r="P22" s="21"/>
      <c r="Q22" s="21"/>
      <c r="R22" s="59" t="n">
        <f aca="false">L22</f>
        <v>0</v>
      </c>
    </row>
    <row r="23" s="53" customFormat="true" ht="12.75" hidden="false" customHeight="false" outlineLevel="0" collapsed="false">
      <c r="A23" s="53" t="n">
        <v>67831</v>
      </c>
      <c r="B23" s="61" t="s">
        <v>73</v>
      </c>
      <c r="C23" s="53" t="s">
        <v>77</v>
      </c>
      <c r="E23" s="54" t="s">
        <v>76</v>
      </c>
      <c r="F23" s="55"/>
      <c r="G23" s="56"/>
      <c r="H23" s="57"/>
      <c r="I23" s="54"/>
      <c r="J23" s="58" t="n">
        <v>0</v>
      </c>
      <c r="K23" s="21"/>
      <c r="L23" s="59" t="n">
        <v>0</v>
      </c>
      <c r="M23" s="21"/>
      <c r="N23" s="21"/>
      <c r="O23" s="59" t="n">
        <f aca="false">L23</f>
        <v>0</v>
      </c>
      <c r="P23" s="21"/>
      <c r="Q23" s="21"/>
      <c r="R23" s="59" t="n">
        <f aca="false">L23</f>
        <v>0</v>
      </c>
    </row>
    <row r="24" s="53" customFormat="true" ht="12.75" hidden="false" customHeight="false" outlineLevel="0" collapsed="false">
      <c r="A24" s="53" t="n">
        <v>67830</v>
      </c>
      <c r="B24" s="61" t="s">
        <v>73</v>
      </c>
      <c r="C24" s="53" t="s">
        <v>78</v>
      </c>
      <c r="E24" s="54" t="s">
        <v>76</v>
      </c>
      <c r="F24" s="55"/>
      <c r="G24" s="56"/>
      <c r="H24" s="57"/>
      <c r="I24" s="54"/>
      <c r="J24" s="58" t="n">
        <v>0</v>
      </c>
      <c r="K24" s="21"/>
      <c r="L24" s="59" t="n">
        <v>0</v>
      </c>
      <c r="M24" s="21"/>
      <c r="N24" s="21"/>
      <c r="O24" s="59" t="n">
        <f aca="false">L24</f>
        <v>0</v>
      </c>
      <c r="P24" s="21"/>
      <c r="Q24" s="21"/>
      <c r="R24" s="59" t="n">
        <f aca="false">L24</f>
        <v>0</v>
      </c>
    </row>
    <row r="25" customFormat="false" ht="13.5" hidden="false" customHeight="false" outlineLevel="0" collapsed="false">
      <c r="A25" s="0" t="n">
        <v>67693</v>
      </c>
      <c r="B25" s="1" t="n">
        <v>16</v>
      </c>
      <c r="H25" s="3" t="n">
        <f aca="false">+$B$2</f>
        <v>0.5</v>
      </c>
      <c r="I25" s="1" t="s">
        <v>31</v>
      </c>
      <c r="J25" s="22" t="n">
        <f aca="false">ROUND(+G19*H25,0)</f>
        <v>5955</v>
      </c>
      <c r="K25" s="25"/>
      <c r="L25" s="22" t="n">
        <f aca="false">ROUND(+K19*H25,0)</f>
        <v>0</v>
      </c>
      <c r="M25" s="22"/>
      <c r="N25" s="22"/>
      <c r="O25" s="23" t="n">
        <f aca="false">ROUND(+L25,0)</f>
        <v>0</v>
      </c>
      <c r="P25" s="22"/>
      <c r="Q25" s="25"/>
      <c r="R25" s="24" t="n">
        <f aca="false">ROUND(+Q19-N19+O25,0)</f>
        <v>0</v>
      </c>
      <c r="S25" s="4" t="n">
        <f aca="false">+R25-O25</f>
        <v>0</v>
      </c>
      <c r="T25" s="0" t="s">
        <v>19</v>
      </c>
    </row>
    <row r="26" customFormat="false" ht="12.75" hidden="false" customHeight="false" outlineLevel="0" collapsed="false">
      <c r="J26" s="19" t="n">
        <f aca="false">SUM(J19:J25)</f>
        <v>11910</v>
      </c>
      <c r="K26" s="26"/>
      <c r="L26" s="4" t="n">
        <f aca="false">SUM(L19:L25)</f>
        <v>0</v>
      </c>
      <c r="M26" s="19"/>
      <c r="O26" s="4" t="n">
        <f aca="false">ROUND(+L26,0)</f>
        <v>0</v>
      </c>
      <c r="P26" s="19"/>
      <c r="Q26" s="26"/>
      <c r="R26" s="4" t="n">
        <f aca="false">SUM(R19:R25)</f>
        <v>0</v>
      </c>
      <c r="S26" s="4" t="n">
        <f aca="false">+R26-Q19</f>
        <v>0</v>
      </c>
      <c r="T26" s="0" t="s">
        <v>20</v>
      </c>
    </row>
    <row r="28" customFormat="false" ht="12.75" hidden="false" customHeight="false" outlineLevel="0" collapsed="false">
      <c r="A28" s="0" t="n">
        <v>67693</v>
      </c>
      <c r="B28" s="1" t="n">
        <v>4</v>
      </c>
      <c r="C28" s="0" t="s">
        <v>32</v>
      </c>
      <c r="D28" s="0" t="s">
        <v>33</v>
      </c>
      <c r="E28" s="1" t="s">
        <v>34</v>
      </c>
      <c r="F28" s="2" t="n">
        <v>2273</v>
      </c>
      <c r="G28" s="0" t="n">
        <v>1789</v>
      </c>
      <c r="H28" s="3" t="n">
        <f aca="false">+$B$1</f>
        <v>0.5</v>
      </c>
      <c r="I28" s="1" t="n">
        <v>36907</v>
      </c>
      <c r="J28" s="4" t="n">
        <f aca="false">ROUND(+G28*H28,0)</f>
        <v>895</v>
      </c>
      <c r="K28" s="18"/>
      <c r="L28" s="19" t="n">
        <f aca="false">ROUND(+K28*H28,0)</f>
        <v>0</v>
      </c>
      <c r="M28" s="19"/>
      <c r="N28" s="20" t="n">
        <f aca="false">ROUND(+K28,0)</f>
        <v>0</v>
      </c>
      <c r="O28" s="19" t="n">
        <f aca="false">ROUND(+L28,0)</f>
        <v>0</v>
      </c>
      <c r="P28" s="19"/>
      <c r="Q28" s="21" t="n">
        <v>0</v>
      </c>
      <c r="R28" s="19" t="n">
        <f aca="false">ROUND(+O28,0)</f>
        <v>0</v>
      </c>
    </row>
    <row r="29" customFormat="false" ht="13.5" hidden="false" customHeight="false" outlineLevel="0" collapsed="false">
      <c r="A29" s="0" t="n">
        <v>67693</v>
      </c>
      <c r="B29" s="1" t="n">
        <v>17</v>
      </c>
      <c r="H29" s="3" t="n">
        <f aca="false">+$B$2</f>
        <v>0.5</v>
      </c>
      <c r="I29" s="1" t="s">
        <v>31</v>
      </c>
      <c r="J29" s="22" t="n">
        <f aca="false">ROUND(+G28*H29,0)</f>
        <v>895</v>
      </c>
      <c r="K29" s="25"/>
      <c r="L29" s="23" t="n">
        <f aca="false">ROUND(+K28*H29,0)</f>
        <v>0</v>
      </c>
      <c r="M29" s="23"/>
      <c r="N29" s="22"/>
      <c r="O29" s="23" t="n">
        <f aca="false">ROUND(+L29,0)</f>
        <v>0</v>
      </c>
      <c r="P29" s="23"/>
      <c r="Q29" s="25"/>
      <c r="R29" s="24" t="n">
        <f aca="false">ROUND(+Q28-N28+O29,0)</f>
        <v>0</v>
      </c>
      <c r="S29" s="4" t="n">
        <f aca="false">+R29-O29</f>
        <v>0</v>
      </c>
      <c r="T29" s="0" t="s">
        <v>19</v>
      </c>
    </row>
    <row r="30" customFormat="false" ht="12.75" hidden="false" customHeight="false" outlineLevel="0" collapsed="false">
      <c r="J30" s="4" t="n">
        <f aca="false">SUM(J28:J29)</f>
        <v>1790</v>
      </c>
      <c r="K30" s="26"/>
      <c r="L30" s="4" t="n">
        <f aca="false">SUM(L28:L29)</f>
        <v>0</v>
      </c>
      <c r="O30" s="4" t="n">
        <f aca="false">ROUND(+L30,0)</f>
        <v>0</v>
      </c>
      <c r="Q30" s="26"/>
      <c r="R30" s="4" t="n">
        <f aca="false">SUM(R28:R29)</f>
        <v>0</v>
      </c>
      <c r="S30" s="4" t="n">
        <f aca="false">+R30-Q28</f>
        <v>0</v>
      </c>
      <c r="T30" s="0" t="s">
        <v>20</v>
      </c>
    </row>
    <row r="32" customFormat="false" ht="12.75" hidden="false" customHeight="false" outlineLevel="0" collapsed="false">
      <c r="A32" s="0" t="n">
        <v>67693</v>
      </c>
      <c r="B32" s="1" t="n">
        <v>5</v>
      </c>
      <c r="C32" s="0" t="s">
        <v>35</v>
      </c>
      <c r="D32" s="0" t="s">
        <v>36</v>
      </c>
      <c r="E32" s="1" t="s">
        <v>37</v>
      </c>
      <c r="F32" s="2" t="n">
        <v>1763</v>
      </c>
      <c r="G32" s="0" t="n">
        <v>1425</v>
      </c>
      <c r="H32" s="3" t="n">
        <f aca="false">+$B$1</f>
        <v>0.5</v>
      </c>
      <c r="I32" s="1" t="n">
        <v>36907</v>
      </c>
      <c r="J32" s="4" t="n">
        <f aca="false">ROUND(+G32*H32,0)</f>
        <v>713</v>
      </c>
      <c r="K32" s="18"/>
      <c r="L32" s="19" t="n">
        <f aca="false">ROUND(+K32*H32,0)</f>
        <v>0</v>
      </c>
      <c r="M32" s="19"/>
      <c r="N32" s="20" t="n">
        <f aca="false">ROUND(+K32,0)</f>
        <v>0</v>
      </c>
      <c r="O32" s="19" t="n">
        <f aca="false">ROUND(+L32,0)</f>
        <v>0</v>
      </c>
      <c r="P32" s="19"/>
      <c r="Q32" s="21" t="n">
        <v>0</v>
      </c>
      <c r="R32" s="19" t="n">
        <f aca="false">ROUND(+O32,0)</f>
        <v>0</v>
      </c>
    </row>
    <row r="33" customFormat="false" ht="13.5" hidden="false" customHeight="false" outlineLevel="0" collapsed="false">
      <c r="A33" s="0" t="n">
        <v>67693</v>
      </c>
      <c r="B33" s="1" t="n">
        <v>18</v>
      </c>
      <c r="H33" s="3" t="n">
        <f aca="false">+$B$2</f>
        <v>0.5</v>
      </c>
      <c r="I33" s="1" t="s">
        <v>31</v>
      </c>
      <c r="J33" s="22" t="n">
        <f aca="false">ROUND(+G32*H33,0)</f>
        <v>713</v>
      </c>
      <c r="K33" s="25"/>
      <c r="L33" s="22" t="n">
        <f aca="false">ROUND(+K32*H33,0)</f>
        <v>0</v>
      </c>
      <c r="M33" s="22"/>
      <c r="N33" s="22"/>
      <c r="O33" s="23" t="n">
        <f aca="false">ROUND(+L33,0)</f>
        <v>0</v>
      </c>
      <c r="P33" s="22"/>
      <c r="Q33" s="25"/>
      <c r="R33" s="24" t="n">
        <f aca="false">ROUND(+Q32-N32+O33,0)</f>
        <v>0</v>
      </c>
      <c r="S33" s="4" t="n">
        <f aca="false">+R33-O33</f>
        <v>0</v>
      </c>
      <c r="T33" s="0" t="s">
        <v>19</v>
      </c>
    </row>
    <row r="34" customFormat="false" ht="12.75" hidden="false" customHeight="false" outlineLevel="0" collapsed="false">
      <c r="J34" s="4" t="n">
        <f aca="false">SUM(J32:J33)</f>
        <v>1426</v>
      </c>
      <c r="K34" s="26"/>
      <c r="L34" s="4" t="n">
        <f aca="false">SUM(L32:L33)</f>
        <v>0</v>
      </c>
      <c r="O34" s="4" t="n">
        <f aca="false">ROUND(+L34,0)</f>
        <v>0</v>
      </c>
      <c r="Q34" s="26"/>
      <c r="R34" s="4" t="n">
        <f aca="false">SUM(R32:R33)</f>
        <v>0</v>
      </c>
      <c r="S34" s="4" t="n">
        <f aca="false">+R34-Q32</f>
        <v>0</v>
      </c>
      <c r="T34" s="0" t="s">
        <v>20</v>
      </c>
    </row>
    <row r="36" customFormat="false" ht="12.75" hidden="false" customHeight="false" outlineLevel="0" collapsed="false">
      <c r="A36" s="0" t="n">
        <v>67693</v>
      </c>
      <c r="B36" s="1" t="n">
        <v>6</v>
      </c>
      <c r="C36" s="0" t="s">
        <v>38</v>
      </c>
      <c r="D36" s="0" t="s">
        <v>39</v>
      </c>
      <c r="E36" s="1" t="s">
        <v>40</v>
      </c>
      <c r="F36" s="2" t="n">
        <v>14119</v>
      </c>
      <c r="G36" s="27" t="n">
        <v>11359</v>
      </c>
      <c r="H36" s="3" t="n">
        <f aca="false">+$B$1</f>
        <v>0.5</v>
      </c>
      <c r="I36" s="1" t="n">
        <v>36907</v>
      </c>
      <c r="J36" s="4" t="n">
        <f aca="false">ROUND(+G36*H36,0)</f>
        <v>5680</v>
      </c>
      <c r="K36" s="18"/>
      <c r="L36" s="19" t="n">
        <f aca="false">ROUND(+K36*H36,0)</f>
        <v>0</v>
      </c>
      <c r="M36" s="19"/>
      <c r="N36" s="20" t="n">
        <f aca="false">ROUND(+K36,0)</f>
        <v>0</v>
      </c>
      <c r="O36" s="19" t="n">
        <f aca="false">ROUND(+L36,0)</f>
        <v>0</v>
      </c>
      <c r="P36" s="19"/>
      <c r="Q36" s="21" t="n">
        <v>0</v>
      </c>
      <c r="R36" s="19" t="n">
        <f aca="false">ROUND(+O36,0)</f>
        <v>0</v>
      </c>
    </row>
    <row r="37" s="53" customFormat="true" ht="12.75" hidden="false" customHeight="false" outlineLevel="0" collapsed="false">
      <c r="A37" s="53" t="n">
        <v>40998</v>
      </c>
      <c r="B37" s="54" t="n">
        <v>91</v>
      </c>
      <c r="E37" s="54"/>
      <c r="F37" s="55"/>
      <c r="G37" s="56"/>
      <c r="H37" s="57"/>
      <c r="I37" s="54"/>
      <c r="J37" s="58" t="n">
        <v>0</v>
      </c>
      <c r="K37" s="21"/>
      <c r="L37" s="59" t="n">
        <v>0</v>
      </c>
      <c r="M37" s="21"/>
      <c r="N37" s="21"/>
      <c r="O37" s="59" t="n">
        <f aca="false">L37</f>
        <v>0</v>
      </c>
      <c r="P37" s="21"/>
      <c r="Q37" s="21"/>
      <c r="R37" s="59" t="n">
        <f aca="false">L37</f>
        <v>0</v>
      </c>
    </row>
    <row r="38" s="53" customFormat="true" ht="12.75" hidden="false" customHeight="false" outlineLevel="0" collapsed="false">
      <c r="A38" s="53" t="n">
        <v>66931</v>
      </c>
      <c r="B38" s="61" t="s">
        <v>69</v>
      </c>
      <c r="E38" s="54"/>
      <c r="F38" s="55"/>
      <c r="G38" s="56"/>
      <c r="H38" s="57"/>
      <c r="I38" s="54"/>
      <c r="J38" s="58" t="n">
        <v>0</v>
      </c>
      <c r="K38" s="21"/>
      <c r="L38" s="59" t="n">
        <v>0</v>
      </c>
      <c r="M38" s="21"/>
      <c r="N38" s="21"/>
      <c r="O38" s="59" t="n">
        <f aca="false">L38</f>
        <v>0</v>
      </c>
      <c r="P38" s="21"/>
      <c r="Q38" s="21"/>
      <c r="R38" s="59" t="n">
        <f aca="false">L38</f>
        <v>0</v>
      </c>
    </row>
    <row r="39" s="53" customFormat="true" ht="12.75" hidden="false" customHeight="false" outlineLevel="0" collapsed="false">
      <c r="A39" s="53" t="n">
        <v>67829</v>
      </c>
      <c r="B39" s="61" t="s">
        <v>75</v>
      </c>
      <c r="C39" s="53" t="s">
        <v>74</v>
      </c>
      <c r="E39" s="54" t="s">
        <v>76</v>
      </c>
      <c r="F39" s="55"/>
      <c r="G39" s="56"/>
      <c r="H39" s="57"/>
      <c r="I39" s="54"/>
      <c r="J39" s="58" t="n">
        <v>0</v>
      </c>
      <c r="K39" s="21"/>
      <c r="L39" s="59" t="n">
        <v>0</v>
      </c>
      <c r="M39" s="21"/>
      <c r="N39" s="21"/>
      <c r="O39" s="59" t="n">
        <f aca="false">L39</f>
        <v>0</v>
      </c>
      <c r="P39" s="21"/>
      <c r="Q39" s="21"/>
      <c r="R39" s="59" t="n">
        <f aca="false">L39</f>
        <v>0</v>
      </c>
    </row>
    <row r="40" s="53" customFormat="true" ht="12.75" hidden="false" customHeight="false" outlineLevel="0" collapsed="false">
      <c r="A40" s="53" t="n">
        <v>67831</v>
      </c>
      <c r="B40" s="61" t="s">
        <v>75</v>
      </c>
      <c r="C40" s="53" t="s">
        <v>77</v>
      </c>
      <c r="E40" s="54" t="s">
        <v>76</v>
      </c>
      <c r="F40" s="55"/>
      <c r="G40" s="56"/>
      <c r="H40" s="57"/>
      <c r="I40" s="54"/>
      <c r="J40" s="58" t="n">
        <v>0</v>
      </c>
      <c r="K40" s="21"/>
      <c r="L40" s="59" t="n">
        <v>0</v>
      </c>
      <c r="M40" s="21"/>
      <c r="N40" s="21"/>
      <c r="O40" s="59" t="n">
        <f aca="false">L40</f>
        <v>0</v>
      </c>
      <c r="P40" s="21"/>
      <c r="Q40" s="21"/>
      <c r="R40" s="59" t="n">
        <f aca="false">L40</f>
        <v>0</v>
      </c>
    </row>
    <row r="41" s="53" customFormat="true" ht="12.75" hidden="false" customHeight="false" outlineLevel="0" collapsed="false">
      <c r="A41" s="53" t="n">
        <v>67830</v>
      </c>
      <c r="B41" s="61" t="s">
        <v>75</v>
      </c>
      <c r="C41" s="53" t="s">
        <v>78</v>
      </c>
      <c r="E41" s="54" t="s">
        <v>76</v>
      </c>
      <c r="F41" s="55"/>
      <c r="G41" s="56"/>
      <c r="H41" s="57"/>
      <c r="I41" s="54"/>
      <c r="J41" s="58" t="n">
        <v>0</v>
      </c>
      <c r="K41" s="21"/>
      <c r="L41" s="59" t="n">
        <v>0</v>
      </c>
      <c r="M41" s="21"/>
      <c r="N41" s="21"/>
      <c r="O41" s="59" t="n">
        <f aca="false">L41</f>
        <v>0</v>
      </c>
      <c r="P41" s="21"/>
      <c r="Q41" s="21"/>
      <c r="R41" s="59" t="n">
        <f aca="false">L41</f>
        <v>0</v>
      </c>
    </row>
    <row r="42" customFormat="false" ht="13.5" hidden="false" customHeight="false" outlineLevel="0" collapsed="false">
      <c r="A42" s="0" t="n">
        <v>67693</v>
      </c>
      <c r="B42" s="1" t="n">
        <v>19</v>
      </c>
      <c r="H42" s="3" t="n">
        <f aca="false">+$B$2</f>
        <v>0.5</v>
      </c>
      <c r="I42" s="1" t="s">
        <v>31</v>
      </c>
      <c r="J42" s="22" t="n">
        <f aca="false">ROUND(+G36*H42,0)</f>
        <v>5680</v>
      </c>
      <c r="K42" s="25"/>
      <c r="L42" s="22" t="n">
        <f aca="false">ROUND(+K36*H42,0)</f>
        <v>0</v>
      </c>
      <c r="M42" s="22"/>
      <c r="N42" s="22"/>
      <c r="O42" s="23" t="n">
        <f aca="false">ROUND(+L42,0)</f>
        <v>0</v>
      </c>
      <c r="P42" s="22"/>
      <c r="Q42" s="25"/>
      <c r="R42" s="24" t="n">
        <f aca="false">ROUND(+Q36-N36+O42,0)</f>
        <v>0</v>
      </c>
      <c r="S42" s="4" t="n">
        <f aca="false">+R42-O42</f>
        <v>0</v>
      </c>
      <c r="T42" s="0" t="s">
        <v>19</v>
      </c>
    </row>
    <row r="43" customFormat="false" ht="12.75" hidden="false" customHeight="false" outlineLevel="0" collapsed="false">
      <c r="J43" s="4" t="n">
        <f aca="false">SUM(J36:J42)</f>
        <v>11360</v>
      </c>
      <c r="K43" s="26"/>
      <c r="L43" s="4" t="n">
        <f aca="false">SUM(L36:L42)</f>
        <v>0</v>
      </c>
      <c r="O43" s="4" t="n">
        <f aca="false">ROUND(+L43,0)</f>
        <v>0</v>
      </c>
      <c r="Q43" s="26"/>
      <c r="R43" s="4" t="n">
        <f aca="false">SUM(R36:R42)</f>
        <v>0</v>
      </c>
      <c r="S43" s="4" t="n">
        <f aca="false">+R43-Q36</f>
        <v>0</v>
      </c>
      <c r="T43" s="0" t="s">
        <v>20</v>
      </c>
    </row>
    <row r="45" customFormat="false" ht="12" hidden="false" customHeight="true" outlineLevel="0" collapsed="false">
      <c r="A45" s="0" t="n">
        <v>67693</v>
      </c>
      <c r="B45" s="1" t="n">
        <v>7</v>
      </c>
      <c r="C45" s="0" t="s">
        <v>41</v>
      </c>
      <c r="D45" s="0" t="s">
        <v>42</v>
      </c>
      <c r="E45" s="1" t="s">
        <v>43</v>
      </c>
      <c r="F45" s="2" t="n">
        <v>2405</v>
      </c>
      <c r="G45" s="0" t="n">
        <v>1891</v>
      </c>
      <c r="H45" s="3" t="n">
        <f aca="false">+$B$1</f>
        <v>0.5</v>
      </c>
      <c r="I45" s="1" t="n">
        <v>36907</v>
      </c>
      <c r="J45" s="4" t="n">
        <f aca="false">ROUND(+G45*H45,0)</f>
        <v>946</v>
      </c>
      <c r="K45" s="18"/>
      <c r="L45" s="19" t="n">
        <f aca="false">ROUND(+K45*H45,0)</f>
        <v>0</v>
      </c>
      <c r="M45" s="19"/>
      <c r="N45" s="20" t="n">
        <f aca="false">ROUND(+K45,0)</f>
        <v>0</v>
      </c>
      <c r="O45" s="19" t="n">
        <f aca="false">ROUND(+L45,0)</f>
        <v>0</v>
      </c>
      <c r="P45" s="19"/>
      <c r="Q45" s="21" t="n">
        <v>0</v>
      </c>
      <c r="R45" s="19" t="n">
        <f aca="false">ROUND(+O45,0)</f>
        <v>0</v>
      </c>
    </row>
    <row r="46" customFormat="false" ht="12" hidden="false" customHeight="true" outlineLevel="0" collapsed="false">
      <c r="A46" s="0" t="n">
        <v>67693</v>
      </c>
      <c r="B46" s="1" t="n">
        <v>20</v>
      </c>
      <c r="H46" s="3" t="n">
        <f aca="false">+$B$2</f>
        <v>0.5</v>
      </c>
      <c r="I46" s="1" t="s">
        <v>31</v>
      </c>
      <c r="J46" s="22" t="n">
        <f aca="false">ROUND(+G45*H46,0)</f>
        <v>946</v>
      </c>
      <c r="K46" s="25"/>
      <c r="L46" s="22" t="n">
        <f aca="false">ROUND(+K45*H46,0)</f>
        <v>0</v>
      </c>
      <c r="M46" s="22"/>
      <c r="N46" s="22"/>
      <c r="O46" s="23" t="n">
        <f aca="false">ROUND(+L46,0)</f>
        <v>0</v>
      </c>
      <c r="P46" s="22"/>
      <c r="Q46" s="25"/>
      <c r="R46" s="24" t="n">
        <f aca="false">ROUND(+Q45-N45+O46,0)</f>
        <v>0</v>
      </c>
      <c r="S46" s="4" t="n">
        <f aca="false">+R46-O46</f>
        <v>0</v>
      </c>
      <c r="T46" s="0" t="s">
        <v>19</v>
      </c>
    </row>
    <row r="47" customFormat="false" ht="12" hidden="false" customHeight="true" outlineLevel="0" collapsed="false">
      <c r="J47" s="4" t="n">
        <f aca="false">SUM(J45:J46)</f>
        <v>1892</v>
      </c>
      <c r="K47" s="26"/>
      <c r="L47" s="4" t="n">
        <f aca="false">SUM(L45:L46)</f>
        <v>0</v>
      </c>
      <c r="O47" s="4" t="n">
        <f aca="false">ROUND(+L47,0)</f>
        <v>0</v>
      </c>
      <c r="Q47" s="26"/>
      <c r="R47" s="4" t="n">
        <f aca="false">SUM(R45:R46)</f>
        <v>0</v>
      </c>
      <c r="S47" s="4" t="n">
        <f aca="false">+R47-Q45</f>
        <v>0</v>
      </c>
      <c r="T47" s="0" t="s">
        <v>20</v>
      </c>
    </row>
    <row r="48" customFormat="false" ht="12" hidden="false" customHeight="true" outlineLevel="0" collapsed="false"/>
    <row r="49" customFormat="false" ht="12.75" hidden="false" customHeight="false" outlineLevel="0" collapsed="false">
      <c r="A49" s="0" t="n">
        <v>67693</v>
      </c>
      <c r="B49" s="1" t="n">
        <v>8</v>
      </c>
      <c r="C49" s="0" t="s">
        <v>44</v>
      </c>
      <c r="D49" s="0" t="s">
        <v>45</v>
      </c>
      <c r="E49" s="1" t="s">
        <v>46</v>
      </c>
      <c r="F49" s="2" t="n">
        <v>2573</v>
      </c>
      <c r="G49" s="0" t="n">
        <v>2000</v>
      </c>
      <c r="H49" s="3" t="n">
        <f aca="false">+$B$1</f>
        <v>0.5</v>
      </c>
      <c r="I49" s="1" t="n">
        <v>36907</v>
      </c>
      <c r="J49" s="4" t="n">
        <f aca="false">ROUND(+G49*H49,0)</f>
        <v>1000</v>
      </c>
      <c r="K49" s="18"/>
      <c r="L49" s="19" t="n">
        <f aca="false">ROUND(+K49*H49,0)</f>
        <v>0</v>
      </c>
      <c r="M49" s="19"/>
      <c r="N49" s="20" t="n">
        <f aca="false">ROUND(+K49,0)</f>
        <v>0</v>
      </c>
      <c r="O49" s="19" t="n">
        <f aca="false">ROUND(+L49,0)</f>
        <v>0</v>
      </c>
      <c r="P49" s="19"/>
      <c r="Q49" s="21" t="n">
        <v>0</v>
      </c>
      <c r="R49" s="19" t="n">
        <f aca="false">ROUND(+O49,0)</f>
        <v>0</v>
      </c>
    </row>
    <row r="50" customFormat="false" ht="13.5" hidden="false" customHeight="false" outlineLevel="0" collapsed="false">
      <c r="A50" s="0" t="n">
        <v>67693</v>
      </c>
      <c r="B50" s="1" t="n">
        <v>21</v>
      </c>
      <c r="H50" s="3" t="n">
        <f aca="false">+$B$2</f>
        <v>0.5</v>
      </c>
      <c r="I50" s="1" t="s">
        <v>31</v>
      </c>
      <c r="J50" s="22" t="n">
        <f aca="false">ROUND(+G49*H50,0)</f>
        <v>1000</v>
      </c>
      <c r="K50" s="25"/>
      <c r="L50" s="22" t="n">
        <f aca="false">ROUND(+K49*H50,0)</f>
        <v>0</v>
      </c>
      <c r="M50" s="22"/>
      <c r="N50" s="22"/>
      <c r="O50" s="23" t="n">
        <f aca="false">ROUND(+L50,0)</f>
        <v>0</v>
      </c>
      <c r="P50" s="22"/>
      <c r="Q50" s="25"/>
      <c r="R50" s="24" t="n">
        <f aca="false">ROUND(+Q49-N49+O50,0)</f>
        <v>0</v>
      </c>
      <c r="S50" s="4" t="n">
        <f aca="false">+R50-O50</f>
        <v>0</v>
      </c>
      <c r="T50" s="0" t="s">
        <v>19</v>
      </c>
    </row>
    <row r="51" customFormat="false" ht="12.75" hidden="false" customHeight="false" outlineLevel="0" collapsed="false">
      <c r="J51" s="4" t="n">
        <f aca="false">SUM(J49:J50)</f>
        <v>2000</v>
      </c>
      <c r="L51" s="4" t="n">
        <f aca="false">SUM(L49:L50)</f>
        <v>0</v>
      </c>
      <c r="O51" s="4" t="n">
        <f aca="false">ROUND(+L51,0)</f>
        <v>0</v>
      </c>
      <c r="R51" s="4" t="n">
        <f aca="false">SUM(R49:R50)</f>
        <v>0</v>
      </c>
      <c r="S51" s="4" t="n">
        <f aca="false">+R51-Q49</f>
        <v>0</v>
      </c>
      <c r="T51" s="0" t="s">
        <v>20</v>
      </c>
    </row>
    <row r="53" customFormat="false" ht="12.75" hidden="false" customHeight="false" outlineLevel="0" collapsed="false">
      <c r="A53" s="0" t="n">
        <v>67693</v>
      </c>
      <c r="B53" s="1" t="n">
        <v>9</v>
      </c>
      <c r="C53" s="0" t="s">
        <v>47</v>
      </c>
      <c r="D53" s="0" t="s">
        <v>48</v>
      </c>
      <c r="E53" s="1" t="s">
        <v>49</v>
      </c>
      <c r="F53" s="2" t="n">
        <v>3128</v>
      </c>
      <c r="G53" s="0" t="n">
        <v>2470</v>
      </c>
      <c r="H53" s="3" t="n">
        <f aca="false">+$B$1</f>
        <v>0.5</v>
      </c>
      <c r="I53" s="1" t="n">
        <v>36907</v>
      </c>
      <c r="J53" s="47" t="n">
        <v>1358</v>
      </c>
      <c r="K53" s="18"/>
      <c r="L53" s="19" t="n">
        <f aca="false">ROUND(+K53*H53,0)</f>
        <v>0</v>
      </c>
      <c r="M53" s="19"/>
      <c r="N53" s="20" t="n">
        <f aca="false">ROUND(+K53,0)</f>
        <v>0</v>
      </c>
      <c r="O53" s="19" t="n">
        <f aca="false">ROUND(+L53,0)</f>
        <v>0</v>
      </c>
      <c r="P53" s="19"/>
      <c r="Q53" s="21" t="n">
        <v>0</v>
      </c>
      <c r="R53" s="19" t="n">
        <f aca="false">ROUND(+O53,0)</f>
        <v>0</v>
      </c>
    </row>
    <row r="54" customFormat="false" ht="13.5" hidden="false" customHeight="false" outlineLevel="0" collapsed="false">
      <c r="A54" s="0" t="n">
        <v>67693</v>
      </c>
      <c r="B54" s="1" t="n">
        <v>22</v>
      </c>
      <c r="H54" s="3" t="n">
        <f aca="false">+$B$2</f>
        <v>0.5</v>
      </c>
      <c r="I54" s="1" t="s">
        <v>31</v>
      </c>
      <c r="J54" s="22" t="n">
        <f aca="false">ROUND(+G53*H54,0)</f>
        <v>1235</v>
      </c>
      <c r="K54" s="25"/>
      <c r="L54" s="22" t="n">
        <f aca="false">ROUND(+K53*H54,0)</f>
        <v>0</v>
      </c>
      <c r="M54" s="22"/>
      <c r="N54" s="22"/>
      <c r="O54" s="23" t="n">
        <f aca="false">ROUND(+L54,0)</f>
        <v>0</v>
      </c>
      <c r="P54" s="22"/>
      <c r="Q54" s="25"/>
      <c r="R54" s="24" t="n">
        <f aca="false">ROUND(+Q53-N53+O54,0)</f>
        <v>0</v>
      </c>
      <c r="S54" s="4" t="n">
        <f aca="false">+R54-O54</f>
        <v>0</v>
      </c>
      <c r="T54" s="0" t="s">
        <v>19</v>
      </c>
    </row>
    <row r="55" customFormat="false" ht="12.75" hidden="false" customHeight="false" outlineLevel="0" collapsed="false">
      <c r="J55" s="4" t="n">
        <f aca="false">SUM(J53:J54)</f>
        <v>2593</v>
      </c>
      <c r="K55" s="26"/>
      <c r="L55" s="4" t="n">
        <f aca="false">SUM(L53:L54)</f>
        <v>0</v>
      </c>
      <c r="O55" s="4" t="n">
        <f aca="false">ROUND(+L55,0)</f>
        <v>0</v>
      </c>
      <c r="Q55" s="26"/>
      <c r="R55" s="4" t="n">
        <f aca="false">SUM(R53:R54)</f>
        <v>0</v>
      </c>
      <c r="S55" s="4" t="n">
        <f aca="false">+R55-Q53</f>
        <v>0</v>
      </c>
      <c r="T55" s="0" t="s">
        <v>20</v>
      </c>
    </row>
    <row r="57" s="29" customFormat="true" ht="12.75" hidden="false" customHeight="false" outlineLevel="0" collapsed="false">
      <c r="A57" s="0" t="n">
        <v>67693</v>
      </c>
      <c r="B57" s="28" t="n">
        <v>12</v>
      </c>
      <c r="C57" s="29" t="s">
        <v>50</v>
      </c>
      <c r="D57" s="29" t="s">
        <v>51</v>
      </c>
      <c r="E57" s="28" t="s">
        <v>52</v>
      </c>
      <c r="F57" s="30" t="n">
        <v>1654</v>
      </c>
      <c r="G57" s="29" t="n">
        <v>1276</v>
      </c>
      <c r="H57" s="3" t="n">
        <f aca="false">+$B$1</f>
        <v>0.5</v>
      </c>
      <c r="I57" s="28" t="n">
        <v>36907</v>
      </c>
      <c r="J57" s="4" t="n">
        <f aca="false">ROUND(+G57*H57,0)</f>
        <v>638</v>
      </c>
      <c r="K57" s="18"/>
      <c r="L57" s="19" t="n">
        <f aca="false">ROUND(+K57*H57,0)</f>
        <v>0</v>
      </c>
      <c r="M57" s="31"/>
      <c r="N57" s="20" t="n">
        <f aca="false">ROUND(+K57,0)</f>
        <v>0</v>
      </c>
      <c r="O57" s="31" t="n">
        <f aca="false">ROUND(+L57,0)</f>
        <v>0</v>
      </c>
      <c r="P57" s="31"/>
      <c r="Q57" s="21" t="n">
        <v>0</v>
      </c>
      <c r="R57" s="31" t="n">
        <f aca="false">ROUND(+O57,0)</f>
        <v>0</v>
      </c>
    </row>
    <row r="58" s="29" customFormat="true" ht="13.5" hidden="false" customHeight="false" outlineLevel="0" collapsed="false">
      <c r="A58" s="0" t="n">
        <v>67693</v>
      </c>
      <c r="B58" s="28" t="n">
        <v>23</v>
      </c>
      <c r="E58" s="28"/>
      <c r="F58" s="30"/>
      <c r="H58" s="3" t="n">
        <f aca="false">+$B$2</f>
        <v>0.5</v>
      </c>
      <c r="I58" s="28" t="s">
        <v>53</v>
      </c>
      <c r="J58" s="32" t="n">
        <f aca="false">ROUND(+G57*H58,0)</f>
        <v>638</v>
      </c>
      <c r="K58" s="33"/>
      <c r="L58" s="32" t="n">
        <f aca="false">ROUND(+K57*H58,0)</f>
        <v>0</v>
      </c>
      <c r="M58" s="32"/>
      <c r="N58" s="32"/>
      <c r="O58" s="34" t="n">
        <f aca="false">ROUND(+L58,0)</f>
        <v>0</v>
      </c>
      <c r="P58" s="32"/>
      <c r="Q58" s="33"/>
      <c r="R58" s="24" t="n">
        <f aca="false">ROUND(+Q57-N57+O58,0)</f>
        <v>0</v>
      </c>
      <c r="S58" s="35" t="n">
        <f aca="false">+R58-O58</f>
        <v>0</v>
      </c>
      <c r="T58" s="29" t="s">
        <v>19</v>
      </c>
    </row>
    <row r="59" s="29" customFormat="true" ht="12.75" hidden="false" customHeight="false" outlineLevel="0" collapsed="false">
      <c r="B59" s="28"/>
      <c r="E59" s="28"/>
      <c r="F59" s="30"/>
      <c r="H59" s="36"/>
      <c r="I59" s="28"/>
      <c r="J59" s="37" t="n">
        <f aca="false">SUM(J57:J58)</f>
        <v>1276</v>
      </c>
      <c r="K59" s="38"/>
      <c r="L59" s="37" t="n">
        <f aca="false">SUM(L57:L58)</f>
        <v>0</v>
      </c>
      <c r="M59" s="37"/>
      <c r="N59" s="35"/>
      <c r="O59" s="35" t="n">
        <f aca="false">ROUND(+L59,0)</f>
        <v>0</v>
      </c>
      <c r="P59" s="37"/>
      <c r="Q59" s="38"/>
      <c r="R59" s="35" t="n">
        <f aca="false">SUM(R57:R58)</f>
        <v>0</v>
      </c>
      <c r="S59" s="35" t="n">
        <f aca="false">+R59-Q57</f>
        <v>0</v>
      </c>
      <c r="T59" s="29" t="s">
        <v>20</v>
      </c>
    </row>
    <row r="61" s="29" customFormat="true" ht="12.75" hidden="false" customHeight="false" outlineLevel="0" collapsed="false">
      <c r="A61" s="0" t="n">
        <v>67693</v>
      </c>
      <c r="B61" s="28" t="n">
        <v>14</v>
      </c>
      <c r="C61" s="29" t="s">
        <v>54</v>
      </c>
      <c r="D61" s="29" t="s">
        <v>55</v>
      </c>
      <c r="E61" s="28" t="s">
        <v>56</v>
      </c>
      <c r="F61" s="30" t="n">
        <v>33</v>
      </c>
      <c r="G61" s="29" t="n">
        <v>25</v>
      </c>
      <c r="H61" s="3" t="n">
        <f aca="false">+$B$1</f>
        <v>0.5</v>
      </c>
      <c r="I61" s="28" t="n">
        <v>36907</v>
      </c>
      <c r="J61" s="35" t="n">
        <f aca="false">ROUND(+G61*H61,0)</f>
        <v>13</v>
      </c>
      <c r="K61" s="18"/>
      <c r="L61" s="19" t="n">
        <f aca="false">ROUND(+K61*H61,0)</f>
        <v>0</v>
      </c>
      <c r="M61" s="31"/>
      <c r="N61" s="20" t="n">
        <f aca="false">ROUND(+K61,0)</f>
        <v>0</v>
      </c>
      <c r="O61" s="31" t="n">
        <f aca="false">ROUND(+L61,0)</f>
        <v>0</v>
      </c>
      <c r="P61" s="31"/>
      <c r="Q61" s="21" t="n">
        <v>0</v>
      </c>
      <c r="R61" s="31" t="n">
        <f aca="false">ROUND(+O61,0)</f>
        <v>0</v>
      </c>
    </row>
    <row r="62" s="29" customFormat="true" ht="13.5" hidden="false" customHeight="false" outlineLevel="0" collapsed="false">
      <c r="A62" s="0" t="n">
        <v>67693</v>
      </c>
      <c r="B62" s="28" t="n">
        <v>24</v>
      </c>
      <c r="E62" s="28"/>
      <c r="F62" s="30"/>
      <c r="H62" s="3" t="n">
        <f aca="false">+$B$2</f>
        <v>0.5</v>
      </c>
      <c r="I62" s="28" t="s">
        <v>53</v>
      </c>
      <c r="J62" s="32" t="n">
        <f aca="false">ROUND(+G61*H62,0)</f>
        <v>13</v>
      </c>
      <c r="K62" s="32"/>
      <c r="L62" s="32" t="n">
        <f aca="false">ROUND(+K61*H62,0)</f>
        <v>0</v>
      </c>
      <c r="M62" s="32"/>
      <c r="N62" s="32"/>
      <c r="O62" s="34" t="n">
        <f aca="false">ROUND(+L62,0)</f>
        <v>0</v>
      </c>
      <c r="P62" s="32"/>
      <c r="Q62" s="32"/>
      <c r="R62" s="24" t="n">
        <f aca="false">ROUND(+Q61-N61+O62,0)</f>
        <v>0</v>
      </c>
      <c r="S62" s="35" t="n">
        <f aca="false">+R62-O62</f>
        <v>0</v>
      </c>
      <c r="T62" s="29" t="s">
        <v>19</v>
      </c>
    </row>
    <row r="63" s="29" customFormat="true" ht="12.75" hidden="false" customHeight="false" outlineLevel="0" collapsed="false">
      <c r="B63" s="28"/>
      <c r="E63" s="28"/>
      <c r="F63" s="30"/>
      <c r="H63" s="36" t="s">
        <v>57</v>
      </c>
      <c r="I63" s="28"/>
      <c r="J63" s="35" t="n">
        <f aca="false">SUM(J61:J62)</f>
        <v>26</v>
      </c>
      <c r="K63" s="35"/>
      <c r="L63" s="35" t="n">
        <f aca="false">SUM(L61:L62)</f>
        <v>0</v>
      </c>
      <c r="M63" s="35"/>
      <c r="N63" s="35"/>
      <c r="O63" s="35" t="n">
        <f aca="false">ROUND(+L63,0)</f>
        <v>0</v>
      </c>
      <c r="P63" s="35"/>
      <c r="Q63" s="35"/>
      <c r="R63" s="35" t="n">
        <f aca="false">SUM(R61:R62)</f>
        <v>0</v>
      </c>
      <c r="S63" s="35" t="n">
        <f aca="false">+R63-Q61</f>
        <v>0</v>
      </c>
      <c r="T63" s="29" t="s">
        <v>20</v>
      </c>
    </row>
    <row r="64" customFormat="false" ht="13.5" hidden="false" customHeight="false" outlineLevel="0" collapsed="false"/>
    <row r="65" customFormat="false" ht="13.5" hidden="false" customHeight="false" outlineLevel="0" collapsed="false">
      <c r="E65" s="0" t="s">
        <v>4</v>
      </c>
      <c r="F65" s="39" t="n">
        <f aca="false">SUM(F6:F63)</f>
        <v>54327</v>
      </c>
      <c r="G65" s="0" t="n">
        <f aca="false">SUM(G6:G63)</f>
        <v>43625</v>
      </c>
      <c r="J65" s="40" t="n">
        <f aca="false">SUM(J8+J13+J17+J26+J30+J34+J43+J47+J51+J55+J59+J63)</f>
        <v>43755</v>
      </c>
      <c r="K65" s="4" t="n">
        <f aca="false">SUM(K6:K63)</f>
        <v>0</v>
      </c>
      <c r="L65" s="40" t="n">
        <f aca="false">SUM(L8+L13+L17+L26+L30+L34+L43+L47+L51+L55+L59+L63)</f>
        <v>0</v>
      </c>
      <c r="N65" s="4" t="n">
        <f aca="false">SUM(N6:N63)</f>
        <v>0</v>
      </c>
      <c r="O65" s="40" t="n">
        <f aca="false">SUM(O8+O13+O17+O26+O30+O34+O43+O47+O51+O55+O59+O63)</f>
        <v>0</v>
      </c>
      <c r="Q65" s="4" t="n">
        <f aca="false">SUM(Q6:Q63)</f>
        <v>0</v>
      </c>
      <c r="R65" s="40" t="n">
        <f aca="false">SUM(R8+R13+R17+R26+R30+R34+R43+R47+R51+R55+R59+R63)</f>
        <v>0</v>
      </c>
      <c r="S65" s="41" t="n">
        <f aca="false">S8+S13+S17+S26+S30+S34+S43+S47+S51+S55+S59+S63</f>
        <v>0</v>
      </c>
      <c r="T65" s="42" t="s">
        <v>58</v>
      </c>
      <c r="U65" s="43"/>
    </row>
    <row r="68" customFormat="false" ht="12.75" hidden="false" customHeight="false" outlineLevel="0" collapsed="false">
      <c r="A68" s="0" t="n">
        <v>63281</v>
      </c>
      <c r="B68" s="1" t="n">
        <v>40</v>
      </c>
      <c r="H68" s="1" t="n">
        <v>22</v>
      </c>
      <c r="I68" s="0" t="s">
        <v>1</v>
      </c>
      <c r="J68" s="4" t="n">
        <f aca="false">SUMIF($I$6:$I$62,"22STOW",$J$6:$J$62)</f>
        <v>246</v>
      </c>
      <c r="L68" s="4" t="n">
        <f aca="false">SUMIF($I$6:$I$62,"22STOW",$L$6:$L$62)</f>
        <v>0</v>
      </c>
      <c r="O68" s="4" t="n">
        <f aca="false">SUMIF($I$6:$I$62,"22STOW",$O$6:$O$62)</f>
        <v>0</v>
      </c>
      <c r="R68" s="4" t="n">
        <f aca="false">SUMIF($I$6:$I$62,"22STOW",$R$6:$R$62)</f>
        <v>0</v>
      </c>
    </row>
    <row r="69" customFormat="false" ht="12.75" hidden="false" customHeight="false" outlineLevel="0" collapsed="false">
      <c r="A69" s="0" t="n">
        <v>63281</v>
      </c>
      <c r="B69" s="1" t="n">
        <v>53</v>
      </c>
      <c r="C69" s="0" t="s">
        <v>59</v>
      </c>
      <c r="H69" s="1" t="s">
        <v>60</v>
      </c>
      <c r="I69" s="0" t="s">
        <v>1</v>
      </c>
      <c r="J69" s="4" t="n">
        <f aca="false">SUMIF($I$6:$I$62,"23nSTOW",$J$6:$J$62)</f>
        <v>4495</v>
      </c>
      <c r="L69" s="4" t="n">
        <f aca="false">SUMIF($I$6:$I$62,"23nSTOW",$L$6:$L$62)</f>
        <v>0</v>
      </c>
      <c r="O69" s="4" t="n">
        <f aca="false">SUMIF($I$6:$I$62,"23nSTOW",$O$6:$O$62)</f>
        <v>0</v>
      </c>
      <c r="R69" s="4" t="n">
        <f aca="false">SUMIF($I$6:$I$62,"23nSTOW",$R$6:$R$62)</f>
        <v>0</v>
      </c>
    </row>
    <row r="70" customFormat="false" ht="12.75" hidden="false" customHeight="false" outlineLevel="0" collapsed="false">
      <c r="A70" s="0" t="n">
        <v>63281</v>
      </c>
      <c r="B70" s="1" t="n">
        <v>54</v>
      </c>
      <c r="C70" s="0" t="s">
        <v>59</v>
      </c>
      <c r="H70" s="1" t="n">
        <v>23</v>
      </c>
      <c r="I70" s="0" t="s">
        <v>1</v>
      </c>
      <c r="J70" s="4" t="n">
        <f aca="false">SUMIF($I$6:$I$62,"23STOW",$J$6:$J$62)</f>
        <v>16424</v>
      </c>
      <c r="L70" s="4" t="n">
        <f aca="false">SUMIF($I$6:$I$62,"23STOW",$L$6:$L$62)</f>
        <v>0</v>
      </c>
      <c r="O70" s="4" t="n">
        <f aca="false">SUMIF($I$6:$I$62,"23STOW",$O$6:$O$62)</f>
        <v>0</v>
      </c>
      <c r="R70" s="4" t="n">
        <f aca="false">SUMIF($I$6:$I$62,"23STOW",$R$6:$R$62)</f>
        <v>0</v>
      </c>
    </row>
    <row r="71" customFormat="false" ht="12.75" hidden="false" customHeight="false" outlineLevel="0" collapsed="false">
      <c r="A71" s="0" t="n">
        <v>63281</v>
      </c>
      <c r="B71" s="1" t="n">
        <v>55</v>
      </c>
      <c r="C71" s="0" t="s">
        <v>59</v>
      </c>
      <c r="H71" s="1" t="n">
        <v>24</v>
      </c>
      <c r="I71" s="0" t="s">
        <v>1</v>
      </c>
      <c r="J71" s="4" t="n">
        <f aca="false">SUMIF($I$6:$I$62,"24STOW",$J$6:$J$62)</f>
        <v>651</v>
      </c>
      <c r="L71" s="4" t="n">
        <f aca="false">SUMIF($I$6:$I$62,"24STOW",$L$6:$L$62)</f>
        <v>0</v>
      </c>
      <c r="O71" s="4" t="n">
        <f aca="false">SUMIF($I$6:$I$62,"24STOW",$O$6:$O$62)</f>
        <v>0</v>
      </c>
      <c r="R71" s="4" t="n">
        <f aca="false">SUMIF($I$6:$I$62,"24STOW",$R$6:$R$62)</f>
        <v>0</v>
      </c>
    </row>
    <row r="73" customFormat="false" ht="12.75" hidden="false" customHeight="false" outlineLevel="0" collapsed="false">
      <c r="A73" s="0" t="n">
        <v>63281</v>
      </c>
      <c r="B73" s="1" t="n">
        <v>52</v>
      </c>
      <c r="D73" s="44" t="s">
        <v>61</v>
      </c>
      <c r="E73" s="45" t="n">
        <v>20070</v>
      </c>
      <c r="F73" s="39"/>
      <c r="G73" s="4" t="n">
        <f aca="false">+J73/0.97816</f>
        <v>22303.099697391</v>
      </c>
      <c r="I73" s="0" t="s">
        <v>1</v>
      </c>
      <c r="J73" s="4" t="n">
        <f aca="false">SUM(J68:J71)</f>
        <v>21816</v>
      </c>
      <c r="K73" s="4" t="n">
        <f aca="false">+L73/0.97816</f>
        <v>0</v>
      </c>
      <c r="L73" s="4" t="n">
        <f aca="false">SUM(L68:L71)</f>
        <v>0</v>
      </c>
      <c r="N73" s="4" t="n">
        <f aca="false">+O73/0.97816</f>
        <v>0</v>
      </c>
      <c r="O73" s="4" t="n">
        <f aca="false">SUM(O68:O71)</f>
        <v>0</v>
      </c>
      <c r="Q73" s="4" t="n">
        <f aca="false">+R73/0.97816</f>
        <v>0</v>
      </c>
      <c r="R73" s="4" t="n">
        <f aca="false">SUM(R68:R71)</f>
        <v>0</v>
      </c>
    </row>
    <row r="75" customFormat="false" ht="12.75" hidden="false" customHeight="false" outlineLevel="0" collapsed="false">
      <c r="H75" s="1"/>
      <c r="I75" s="0" t="n">
        <v>63281</v>
      </c>
      <c r="J75" s="1" t="s">
        <v>62</v>
      </c>
      <c r="L75" s="46" t="n">
        <f aca="false">SUMIF($A$6:$A$62,63281,$L$6:$L$62)</f>
        <v>0</v>
      </c>
      <c r="O75" s="46" t="n">
        <f aca="false">SUMIF($A$6:$A$62,63281,$O$6:$O$62)</f>
        <v>0</v>
      </c>
      <c r="R75" s="46" t="n">
        <f aca="false">SUMIF($A$6:$A$62,63281,$R$6:$R$62)</f>
        <v>0</v>
      </c>
    </row>
    <row r="78" customFormat="false" ht="12.75" hidden="false" customHeight="false" outlineLevel="0" collapsed="false">
      <c r="D78" s="0" t="s">
        <v>66</v>
      </c>
      <c r="F78" s="0" t="n">
        <v>67693</v>
      </c>
      <c r="G78" s="1" t="s">
        <v>67</v>
      </c>
      <c r="L78" s="4" t="n">
        <f aca="false">SUMIF($A$6:$A$64,"67693",$L$6:$L$64)</f>
        <v>0</v>
      </c>
      <c r="O78" s="4" t="n">
        <f aca="false">SUMIF($A$6:$A$64,"67693",$O$6:$O$64)</f>
        <v>0</v>
      </c>
      <c r="R78" s="4" t="n">
        <f aca="false">SUMIF($A$6:$A$64,"67693",$R$6:$R$64)</f>
        <v>0</v>
      </c>
    </row>
    <row r="79" customFormat="false" ht="12.75" hidden="false" customHeight="false" outlineLevel="0" collapsed="false">
      <c r="F79" s="0" t="n">
        <v>38021</v>
      </c>
      <c r="G79" s="1" t="s">
        <v>67</v>
      </c>
      <c r="L79" s="4" t="n">
        <f aca="false">SUMIF($A$6:$A$64,"38021",$L$6:$L$64)</f>
        <v>0</v>
      </c>
      <c r="O79" s="4" t="n">
        <f aca="false">SUMIF($A$6:$A$64,"38021",$O$6:$O$64)</f>
        <v>0</v>
      </c>
      <c r="R79" s="4" t="n">
        <f aca="false">SUMIF($A$6:$A$64,"38021",$R$6:$R$64)</f>
        <v>0</v>
      </c>
    </row>
    <row r="80" customFormat="false" ht="12.75" hidden="false" customHeight="false" outlineLevel="0" collapsed="false">
      <c r="F80" s="52" t="n">
        <v>40998</v>
      </c>
      <c r="G80" s="0" t="s">
        <v>67</v>
      </c>
      <c r="L80" s="4" t="n">
        <f aca="false">SUMIF($A$6:$A$59,"40998",$L$6:$L$59)</f>
        <v>0</v>
      </c>
      <c r="O80" s="4" t="n">
        <f aca="false">SUMIF($A$6:$A$59,"40998",$O$6:$O$59)</f>
        <v>0</v>
      </c>
      <c r="R80" s="4" t="n">
        <f aca="false">SUMIF($A$6:$A$59,"40998",$R$6:$R$59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55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45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5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48"/>
      <c r="N3" s="48" t="s">
        <v>63</v>
      </c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55</v>
      </c>
      <c r="I6" s="1" t="n">
        <v>36907</v>
      </c>
      <c r="J6" s="4" t="n">
        <f aca="false">ROUND(+G6*H6,0)</f>
        <v>270</v>
      </c>
      <c r="K6" s="18" t="n">
        <v>526</v>
      </c>
      <c r="L6" s="19" t="n">
        <f aca="false">ROUND(+K6*H6,0)</f>
        <v>289</v>
      </c>
      <c r="M6" s="19"/>
      <c r="N6" s="20" t="n">
        <f aca="false">ROUND(+K6,0)</f>
        <v>526</v>
      </c>
      <c r="O6" s="19" t="n">
        <f aca="false">ROUND(+L6,0)</f>
        <v>289</v>
      </c>
      <c r="P6" s="19"/>
      <c r="Q6" s="21" t="n">
        <v>0</v>
      </c>
      <c r="R6" s="19" t="n">
        <f aca="false">+O6</f>
        <v>289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45</v>
      </c>
      <c r="I7" s="1" t="s">
        <v>18</v>
      </c>
      <c r="J7" s="22" t="n">
        <f aca="false">ROUND(+G6*H7,0)</f>
        <v>221</v>
      </c>
      <c r="K7" s="22"/>
      <c r="L7" s="22" t="n">
        <f aca="false">ROUND(+K6*H7,0)</f>
        <v>237</v>
      </c>
      <c r="M7" s="22"/>
      <c r="N7" s="22"/>
      <c r="O7" s="23" t="n">
        <f aca="false">ROUND(+L7,0)</f>
        <v>237</v>
      </c>
      <c r="P7" s="19"/>
      <c r="R7" s="24" t="n">
        <f aca="false">ROUND(+Q6-N6+O7,0)</f>
        <v>-289</v>
      </c>
      <c r="S7" s="4" t="n">
        <f aca="false">+R7-O7</f>
        <v>-526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1</v>
      </c>
      <c r="L8" s="4" t="n">
        <f aca="false">SUM(L6:L7)</f>
        <v>526</v>
      </c>
      <c r="O8" s="4" t="n">
        <f aca="false">ROUND(+L8,0)</f>
        <v>526</v>
      </c>
      <c r="R8" s="4" t="n">
        <f aca="false">SUM(R6:R7)</f>
        <v>0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55</v>
      </c>
      <c r="I10" s="1" t="n">
        <v>36907</v>
      </c>
      <c r="J10" s="4" t="n">
        <f aca="false">ROUND(+G10*H10,0)</f>
        <v>3524</v>
      </c>
      <c r="K10" s="18" t="n">
        <v>5728</v>
      </c>
      <c r="L10" s="19" t="n">
        <f aca="false">ROUND(+K10*H10,0)</f>
        <v>3150</v>
      </c>
      <c r="M10" s="19"/>
      <c r="N10" s="20" t="n">
        <f aca="false">ROUND(+K10,0)</f>
        <v>5728</v>
      </c>
      <c r="O10" s="19" t="n">
        <f aca="false">ROUND(+L10,0)</f>
        <v>3150</v>
      </c>
      <c r="P10" s="19"/>
      <c r="Q10" s="21" t="n">
        <v>0</v>
      </c>
      <c r="R10" s="19" t="n">
        <f aca="false">ROUND(+O10,0)</f>
        <v>3150</v>
      </c>
    </row>
    <row r="11" customFormat="false" ht="13.5" hidden="false" customHeight="false" outlineLevel="0" collapsed="false">
      <c r="A11" s="0" t="n">
        <v>67693</v>
      </c>
      <c r="B11" s="1" t="n">
        <v>25</v>
      </c>
      <c r="H11" s="3" t="n">
        <f aca="false">+$B$2</f>
        <v>0.45</v>
      </c>
      <c r="I11" s="1" t="s">
        <v>24</v>
      </c>
      <c r="J11" s="22" t="n">
        <f aca="false">ROUND(+G10*H11,0)</f>
        <v>2884</v>
      </c>
      <c r="K11" s="25"/>
      <c r="L11" s="22" t="n">
        <f aca="false">ROUND(+K10*H11,0)</f>
        <v>2578</v>
      </c>
      <c r="M11" s="22"/>
      <c r="N11" s="22"/>
      <c r="O11" s="23" t="n">
        <f aca="false">ROUND(+L11,0)</f>
        <v>2578</v>
      </c>
      <c r="P11" s="22"/>
      <c r="Q11" s="25"/>
      <c r="R11" s="24" t="n">
        <f aca="false">ROUND(+Q10-N10+O11,0)</f>
        <v>-3150</v>
      </c>
      <c r="S11" s="4" t="n">
        <f aca="false">+R11-O11</f>
        <v>-5728</v>
      </c>
      <c r="T11" s="0" t="s">
        <v>19</v>
      </c>
    </row>
    <row r="12" customFormat="false" ht="12.75" hidden="false" customHeight="false" outlineLevel="0" collapsed="false">
      <c r="J12" s="4" t="n">
        <f aca="false">SUM(J10:J11)</f>
        <v>6408</v>
      </c>
      <c r="K12" s="26"/>
      <c r="L12" s="4" t="n">
        <f aca="false">SUM(L10:L11)</f>
        <v>5728</v>
      </c>
      <c r="M12" s="19"/>
      <c r="O12" s="4" t="n">
        <f aca="false">ROUND(+L12,0)</f>
        <v>5728</v>
      </c>
      <c r="P12" s="19"/>
      <c r="Q12" s="26"/>
      <c r="R12" s="4" t="n">
        <f aca="false">SUM(R10:R11)</f>
        <v>0</v>
      </c>
      <c r="S12" s="4" t="n">
        <f aca="false">+R12-Q10</f>
        <v>0</v>
      </c>
      <c r="T12" s="0" t="s">
        <v>20</v>
      </c>
    </row>
    <row r="14" customFormat="false" ht="12.75" hidden="false" customHeight="false" outlineLevel="0" collapsed="false">
      <c r="A14" s="0" t="n">
        <v>67693</v>
      </c>
      <c r="B14" s="1" t="n">
        <v>11</v>
      </c>
      <c r="C14" s="0" t="s">
        <v>25</v>
      </c>
      <c r="D14" s="0" t="s">
        <v>26</v>
      </c>
      <c r="E14" s="1" t="s">
        <v>27</v>
      </c>
      <c r="F14" s="2" t="n">
        <v>2977</v>
      </c>
      <c r="G14" s="0" t="n">
        <v>2582</v>
      </c>
      <c r="H14" s="3" t="n">
        <f aca="false">+$B$1</f>
        <v>0.55</v>
      </c>
      <c r="I14" s="1" t="n">
        <v>36907</v>
      </c>
      <c r="J14" s="4" t="n">
        <f aca="false">ROUND(+G14*H14,0)</f>
        <v>1420</v>
      </c>
      <c r="K14" s="18" t="n">
        <v>2441</v>
      </c>
      <c r="L14" s="19" t="n">
        <f aca="false">ROUND(+K14*H14,0)</f>
        <v>1343</v>
      </c>
      <c r="M14" s="19"/>
      <c r="N14" s="20" t="n">
        <f aca="false">ROUND(+K14,0)</f>
        <v>2441</v>
      </c>
      <c r="O14" s="19" t="n">
        <f aca="false">ROUND(+L14,0)</f>
        <v>1343</v>
      </c>
      <c r="P14" s="19"/>
      <c r="Q14" s="21" t="n">
        <v>0</v>
      </c>
      <c r="R14" s="19" t="n">
        <f aca="false">ROUND(+O14,0)</f>
        <v>1343</v>
      </c>
    </row>
    <row r="15" customFormat="false" ht="13.5" hidden="false" customHeight="false" outlineLevel="0" collapsed="false">
      <c r="A15" s="0" t="n">
        <v>67693</v>
      </c>
      <c r="B15" s="1" t="n">
        <v>26</v>
      </c>
      <c r="H15" s="3" t="n">
        <f aca="false">+$B$2</f>
        <v>0.45</v>
      </c>
      <c r="I15" s="1" t="s">
        <v>24</v>
      </c>
      <c r="J15" s="22" t="n">
        <f aca="false">ROUND(+G14*H15,0)</f>
        <v>1162</v>
      </c>
      <c r="K15" s="25"/>
      <c r="L15" s="22" t="n">
        <f aca="false">ROUND(+K14*H15,0)</f>
        <v>1098</v>
      </c>
      <c r="M15" s="22"/>
      <c r="N15" s="22"/>
      <c r="O15" s="23" t="n">
        <f aca="false">ROUND(+L15,0)</f>
        <v>1098</v>
      </c>
      <c r="P15" s="22"/>
      <c r="Q15" s="25"/>
      <c r="R15" s="24" t="n">
        <f aca="false">ROUND(+Q14-N14+O15,0)</f>
        <v>-1343</v>
      </c>
      <c r="S15" s="4" t="n">
        <f aca="false">+R15-O15</f>
        <v>-2441</v>
      </c>
      <c r="T15" s="0" t="s">
        <v>19</v>
      </c>
    </row>
    <row r="16" customFormat="false" ht="12.75" hidden="false" customHeight="false" outlineLevel="0" collapsed="false">
      <c r="J16" s="4" t="n">
        <f aca="false">SUM(J14:J15)</f>
        <v>2582</v>
      </c>
      <c r="K16" s="26"/>
      <c r="L16" s="4" t="n">
        <f aca="false">SUM(L14:L15)</f>
        <v>2441</v>
      </c>
      <c r="O16" s="4" t="n">
        <f aca="false">ROUND(+L16,0)</f>
        <v>2441</v>
      </c>
      <c r="Q16" s="26"/>
      <c r="R16" s="4" t="n">
        <f aca="false">SUM(R14:R15)</f>
        <v>0</v>
      </c>
      <c r="S16" s="4" t="n">
        <f aca="false">+R16-Q14</f>
        <v>0</v>
      </c>
      <c r="T16" s="0" t="s">
        <v>20</v>
      </c>
    </row>
    <row r="18" customFormat="false" ht="12.75" hidden="false" customHeight="false" outlineLevel="0" collapsed="false">
      <c r="A18" s="0" t="n">
        <v>67693</v>
      </c>
      <c r="B18" s="1" t="n">
        <v>3</v>
      </c>
      <c r="C18" s="0" t="s">
        <v>28</v>
      </c>
      <c r="D18" s="0" t="s">
        <v>29</v>
      </c>
      <c r="E18" s="1" t="s">
        <v>30</v>
      </c>
      <c r="F18" s="2" t="n">
        <v>15138</v>
      </c>
      <c r="G18" s="27" t="n">
        <v>11909</v>
      </c>
      <c r="H18" s="3" t="n">
        <f aca="false">+$B$1</f>
        <v>0.55</v>
      </c>
      <c r="I18" s="1" t="n">
        <v>36907</v>
      </c>
      <c r="J18" s="4" t="n">
        <f aca="false">ROUND(+G18*H18,0)</f>
        <v>6550</v>
      </c>
      <c r="K18" s="18" t="n">
        <v>13129</v>
      </c>
      <c r="L18" s="19" t="n">
        <f aca="false">ROUND(+K18*H18,0)</f>
        <v>7221</v>
      </c>
      <c r="M18" s="19"/>
      <c r="N18" s="20" t="n">
        <f aca="false">ROUND(+K18,0)</f>
        <v>13129</v>
      </c>
      <c r="O18" s="19" t="n">
        <f aca="false">ROUND(+L18,0)</f>
        <v>7221</v>
      </c>
      <c r="P18" s="19"/>
      <c r="Q18" s="21" t="n">
        <v>0</v>
      </c>
      <c r="R18" s="19" t="n">
        <f aca="false">ROUND(+O18,0)</f>
        <v>7221</v>
      </c>
    </row>
    <row r="19" customFormat="false" ht="13.5" hidden="false" customHeight="false" outlineLevel="0" collapsed="false">
      <c r="A19" s="0" t="n">
        <v>67693</v>
      </c>
      <c r="B19" s="1" t="n">
        <v>16</v>
      </c>
      <c r="H19" s="3" t="n">
        <f aca="false">+$B$2</f>
        <v>0.45</v>
      </c>
      <c r="I19" s="1" t="s">
        <v>31</v>
      </c>
      <c r="J19" s="22" t="n">
        <f aca="false">ROUND(+G18*H19,0)</f>
        <v>5359</v>
      </c>
      <c r="K19" s="25"/>
      <c r="L19" s="22" t="n">
        <f aca="false">ROUND(+K18*H19,0)</f>
        <v>5908</v>
      </c>
      <c r="M19" s="22"/>
      <c r="N19" s="22"/>
      <c r="O19" s="23" t="n">
        <f aca="false">ROUND(+L19,0)</f>
        <v>5908</v>
      </c>
      <c r="P19" s="22"/>
      <c r="Q19" s="25"/>
      <c r="R19" s="24" t="n">
        <f aca="false">ROUND(+Q18-N18+O19,0)</f>
        <v>-7221</v>
      </c>
      <c r="S19" s="4" t="n">
        <f aca="false">+R19-O19</f>
        <v>-13129</v>
      </c>
      <c r="T19" s="0" t="s">
        <v>19</v>
      </c>
    </row>
    <row r="20" customFormat="false" ht="12.75" hidden="false" customHeight="false" outlineLevel="0" collapsed="false">
      <c r="J20" s="19" t="n">
        <f aca="false">SUM(J18:J19)</f>
        <v>11909</v>
      </c>
      <c r="K20" s="26"/>
      <c r="L20" s="4" t="n">
        <f aca="false">SUM(L18:L19)</f>
        <v>13129</v>
      </c>
      <c r="M20" s="19"/>
      <c r="O20" s="4" t="n">
        <f aca="false">ROUND(+L20,0)</f>
        <v>13129</v>
      </c>
      <c r="P20" s="19"/>
      <c r="Q20" s="26"/>
      <c r="R20" s="4" t="n">
        <f aca="false">SUM(R18:R19)</f>
        <v>0</v>
      </c>
      <c r="S20" s="4" t="n">
        <f aca="false">+R20-Q18</f>
        <v>0</v>
      </c>
      <c r="T20" s="0" t="s">
        <v>20</v>
      </c>
    </row>
    <row r="22" customFormat="false" ht="12.75" hidden="false" customHeight="false" outlineLevel="0" collapsed="false">
      <c r="A22" s="0" t="n">
        <v>67693</v>
      </c>
      <c r="B22" s="1" t="n">
        <v>4</v>
      </c>
      <c r="C22" s="0" t="s">
        <v>32</v>
      </c>
      <c r="D22" s="0" t="s">
        <v>33</v>
      </c>
      <c r="E22" s="1" t="s">
        <v>34</v>
      </c>
      <c r="F22" s="2" t="n">
        <v>2273</v>
      </c>
      <c r="G22" s="0" t="n">
        <v>1789</v>
      </c>
      <c r="H22" s="3" t="n">
        <f aca="false">+$B$1</f>
        <v>0.55</v>
      </c>
      <c r="I22" s="1" t="n">
        <v>36907</v>
      </c>
      <c r="J22" s="4" t="n">
        <f aca="false">ROUND(+G22*H22,0)</f>
        <v>984</v>
      </c>
      <c r="K22" s="18" t="n">
        <v>1981</v>
      </c>
      <c r="L22" s="19" t="n">
        <f aca="false">ROUND(+K22*H22,0)</f>
        <v>1090</v>
      </c>
      <c r="M22" s="19"/>
      <c r="N22" s="20" t="n">
        <f aca="false">ROUND(+K22,0)</f>
        <v>1981</v>
      </c>
      <c r="O22" s="19" t="n">
        <f aca="false">ROUND(+L22,0)</f>
        <v>1090</v>
      </c>
      <c r="P22" s="19"/>
      <c r="Q22" s="21" t="n">
        <v>0</v>
      </c>
      <c r="R22" s="19" t="n">
        <f aca="false">ROUND(+O22,0)</f>
        <v>1090</v>
      </c>
    </row>
    <row r="23" customFormat="false" ht="13.5" hidden="false" customHeight="false" outlineLevel="0" collapsed="false">
      <c r="A23" s="0" t="n">
        <v>67693</v>
      </c>
      <c r="B23" s="1" t="n">
        <v>17</v>
      </c>
      <c r="H23" s="3" t="n">
        <f aca="false">+$B$2</f>
        <v>0.45</v>
      </c>
      <c r="I23" s="1" t="s">
        <v>31</v>
      </c>
      <c r="J23" s="22" t="n">
        <f aca="false">ROUND(+G22*H23,0)</f>
        <v>805</v>
      </c>
      <c r="K23" s="25"/>
      <c r="L23" s="23" t="n">
        <f aca="false">ROUND(+K22*H23,0)</f>
        <v>891</v>
      </c>
      <c r="M23" s="23"/>
      <c r="N23" s="22"/>
      <c r="O23" s="23" t="n">
        <f aca="false">ROUND(+L23,0)</f>
        <v>891</v>
      </c>
      <c r="P23" s="23"/>
      <c r="Q23" s="25"/>
      <c r="R23" s="24" t="n">
        <f aca="false">ROUND(+Q22-N22+O23,0)</f>
        <v>-1090</v>
      </c>
      <c r="S23" s="4" t="n">
        <f aca="false">+R23-O23</f>
        <v>-1981</v>
      </c>
      <c r="T23" s="0" t="s">
        <v>19</v>
      </c>
    </row>
    <row r="24" customFormat="false" ht="12.75" hidden="false" customHeight="false" outlineLevel="0" collapsed="false">
      <c r="J24" s="4" t="n">
        <f aca="false">SUM(J22:J23)</f>
        <v>1789</v>
      </c>
      <c r="K24" s="26"/>
      <c r="L24" s="4" t="n">
        <f aca="false">SUM(L22:L23)</f>
        <v>1981</v>
      </c>
      <c r="O24" s="4" t="n">
        <f aca="false">ROUND(+L24,0)</f>
        <v>1981</v>
      </c>
      <c r="Q24" s="26"/>
      <c r="R24" s="4" t="n">
        <f aca="false">SUM(R22:R23)</f>
        <v>0</v>
      </c>
      <c r="S24" s="4" t="n">
        <f aca="false">+R24-Q22</f>
        <v>0</v>
      </c>
      <c r="T24" s="0" t="s">
        <v>20</v>
      </c>
    </row>
    <row r="26" customFormat="false" ht="12.75" hidden="false" customHeight="false" outlineLevel="0" collapsed="false">
      <c r="A26" s="0" t="n">
        <v>67693</v>
      </c>
      <c r="B26" s="1" t="n">
        <v>5</v>
      </c>
      <c r="C26" s="0" t="s">
        <v>35</v>
      </c>
      <c r="D26" s="0" t="s">
        <v>36</v>
      </c>
      <c r="E26" s="1" t="s">
        <v>37</v>
      </c>
      <c r="F26" s="2" t="n">
        <v>1763</v>
      </c>
      <c r="G26" s="0" t="n">
        <v>1425</v>
      </c>
      <c r="H26" s="3" t="n">
        <f aca="false">+$B$1</f>
        <v>0.55</v>
      </c>
      <c r="I26" s="1" t="n">
        <v>36907</v>
      </c>
      <c r="J26" s="4" t="n">
        <f aca="false">ROUND(+G26*H26,0)</f>
        <v>784</v>
      </c>
      <c r="K26" s="18" t="n">
        <v>1490</v>
      </c>
      <c r="L26" s="19" t="n">
        <v>819</v>
      </c>
      <c r="M26" s="19"/>
      <c r="N26" s="20" t="n">
        <f aca="false">ROUND(+K26,0)</f>
        <v>1490</v>
      </c>
      <c r="O26" s="19" t="n">
        <f aca="false">ROUND(+L26,0)</f>
        <v>819</v>
      </c>
      <c r="P26" s="19"/>
      <c r="Q26" s="21" t="n">
        <v>0</v>
      </c>
      <c r="R26" s="19" t="n">
        <f aca="false">ROUND(+O26,0)</f>
        <v>819</v>
      </c>
    </row>
    <row r="27" customFormat="false" ht="13.5" hidden="false" customHeight="false" outlineLevel="0" collapsed="false">
      <c r="A27" s="0" t="n">
        <v>67693</v>
      </c>
      <c r="B27" s="1" t="n">
        <v>18</v>
      </c>
      <c r="H27" s="3" t="n">
        <f aca="false">+$B$2</f>
        <v>0.45</v>
      </c>
      <c r="I27" s="1" t="s">
        <v>31</v>
      </c>
      <c r="J27" s="22" t="n">
        <f aca="false">ROUND(+G26*H27,0)</f>
        <v>641</v>
      </c>
      <c r="K27" s="25"/>
      <c r="L27" s="22" t="n">
        <f aca="false">ROUND(+K26*H27,0)</f>
        <v>671</v>
      </c>
      <c r="M27" s="22"/>
      <c r="N27" s="22"/>
      <c r="O27" s="23" t="n">
        <f aca="false">ROUND(+L27,0)</f>
        <v>671</v>
      </c>
      <c r="P27" s="22"/>
      <c r="Q27" s="25"/>
      <c r="R27" s="24" t="n">
        <f aca="false">ROUND(+Q26-N26+O27,0)</f>
        <v>-819</v>
      </c>
      <c r="S27" s="4" t="n">
        <f aca="false">+R27-O27</f>
        <v>-1490</v>
      </c>
      <c r="T27" s="0" t="s">
        <v>19</v>
      </c>
    </row>
    <row r="28" customFormat="false" ht="12.75" hidden="false" customHeight="false" outlineLevel="0" collapsed="false">
      <c r="J28" s="4" t="n">
        <f aca="false">SUM(J26:J27)</f>
        <v>1425</v>
      </c>
      <c r="K28" s="26"/>
      <c r="L28" s="4" t="n">
        <f aca="false">SUM(L26:L27)</f>
        <v>1490</v>
      </c>
      <c r="O28" s="4" t="n">
        <f aca="false">ROUND(+L28,0)</f>
        <v>1490</v>
      </c>
      <c r="Q28" s="26"/>
      <c r="R28" s="4" t="n">
        <f aca="false">SUM(R26:R27)</f>
        <v>0</v>
      </c>
      <c r="S28" s="4" t="n">
        <f aca="false">+R28-Q26</f>
        <v>0</v>
      </c>
      <c r="T28" s="0" t="s">
        <v>20</v>
      </c>
    </row>
    <row r="30" customFormat="false" ht="12.75" hidden="false" customHeight="false" outlineLevel="0" collapsed="false">
      <c r="A30" s="0" t="n">
        <v>67693</v>
      </c>
      <c r="B30" s="1" t="n">
        <v>6</v>
      </c>
      <c r="C30" s="0" t="s">
        <v>38</v>
      </c>
      <c r="D30" s="0" t="s">
        <v>39</v>
      </c>
      <c r="E30" s="1" t="s">
        <v>40</v>
      </c>
      <c r="F30" s="2" t="n">
        <v>14119</v>
      </c>
      <c r="G30" s="27" t="n">
        <v>11359</v>
      </c>
      <c r="H30" s="3" t="n">
        <f aca="false">+$B$1</f>
        <v>0.55</v>
      </c>
      <c r="I30" s="1" t="n">
        <v>36907</v>
      </c>
      <c r="J30" s="4" t="n">
        <f aca="false">ROUND(+G30*H30,0)</f>
        <v>6247</v>
      </c>
      <c r="K30" s="18" t="n">
        <v>9872</v>
      </c>
      <c r="L30" s="19" t="n">
        <f aca="false">ROUND(+K30*H30,0)</f>
        <v>5430</v>
      </c>
      <c r="M30" s="19"/>
      <c r="N30" s="20" t="n">
        <f aca="false">ROUND(+K30,0)</f>
        <v>9872</v>
      </c>
      <c r="O30" s="19" t="n">
        <f aca="false">ROUND(+L30,0)</f>
        <v>5430</v>
      </c>
      <c r="P30" s="19"/>
      <c r="Q30" s="21" t="n">
        <v>0</v>
      </c>
      <c r="R30" s="19" t="n">
        <f aca="false">ROUND(+O30,0)</f>
        <v>5430</v>
      </c>
    </row>
    <row r="31" customFormat="false" ht="13.5" hidden="false" customHeight="false" outlineLevel="0" collapsed="false">
      <c r="A31" s="0" t="n">
        <v>67693</v>
      </c>
      <c r="B31" s="1" t="n">
        <v>19</v>
      </c>
      <c r="H31" s="3" t="n">
        <f aca="false">+$B$2</f>
        <v>0.45</v>
      </c>
      <c r="I31" s="1" t="s">
        <v>31</v>
      </c>
      <c r="J31" s="22" t="n">
        <f aca="false">ROUND(+G30*H31,0)</f>
        <v>5112</v>
      </c>
      <c r="K31" s="25"/>
      <c r="L31" s="22" t="n">
        <f aca="false">ROUND(+K30*H31,0)</f>
        <v>4442</v>
      </c>
      <c r="M31" s="22"/>
      <c r="N31" s="22"/>
      <c r="O31" s="23" t="n">
        <f aca="false">ROUND(+L31,0)</f>
        <v>4442</v>
      </c>
      <c r="P31" s="22"/>
      <c r="Q31" s="25"/>
      <c r="R31" s="24" t="n">
        <f aca="false">ROUND(+Q30-N30+O31,0)</f>
        <v>-5430</v>
      </c>
      <c r="S31" s="4" t="n">
        <f aca="false">+R31-O31</f>
        <v>-9872</v>
      </c>
      <c r="T31" s="0" t="s">
        <v>19</v>
      </c>
    </row>
    <row r="32" customFormat="false" ht="12.75" hidden="false" customHeight="false" outlineLevel="0" collapsed="false">
      <c r="J32" s="4" t="n">
        <f aca="false">SUM(J30:J31)</f>
        <v>11359</v>
      </c>
      <c r="K32" s="26"/>
      <c r="L32" s="4" t="n">
        <f aca="false">SUM(L30:L31)</f>
        <v>9872</v>
      </c>
      <c r="O32" s="4" t="n">
        <f aca="false">ROUND(+L32,0)</f>
        <v>9872</v>
      </c>
      <c r="Q32" s="26"/>
      <c r="R32" s="4" t="n">
        <f aca="false">SUM(R30:R31)</f>
        <v>0</v>
      </c>
      <c r="S32" s="4" t="n">
        <f aca="false">+R32-Q30</f>
        <v>0</v>
      </c>
      <c r="T32" s="0" t="s">
        <v>20</v>
      </c>
    </row>
    <row r="34" customFormat="false" ht="12" hidden="false" customHeight="true" outlineLevel="0" collapsed="false">
      <c r="A34" s="0" t="n">
        <v>67693</v>
      </c>
      <c r="B34" s="1" t="n">
        <v>7</v>
      </c>
      <c r="C34" s="0" t="s">
        <v>41</v>
      </c>
      <c r="D34" s="0" t="s">
        <v>42</v>
      </c>
      <c r="E34" s="1" t="s">
        <v>43</v>
      </c>
      <c r="F34" s="2" t="n">
        <v>2405</v>
      </c>
      <c r="G34" s="0" t="n">
        <v>1891</v>
      </c>
      <c r="H34" s="3" t="n">
        <f aca="false">+$B$1</f>
        <v>0.55</v>
      </c>
      <c r="I34" s="1" t="n">
        <v>36907</v>
      </c>
      <c r="J34" s="4" t="n">
        <f aca="false">ROUND(+G34*H34,0)</f>
        <v>1040</v>
      </c>
      <c r="K34" s="18" t="n">
        <v>1874</v>
      </c>
      <c r="L34" s="19" t="n">
        <f aca="false">ROUND(+K34*H34,0)</f>
        <v>1031</v>
      </c>
      <c r="M34" s="19"/>
      <c r="N34" s="20" t="n">
        <f aca="false">ROUND(+K34,0)</f>
        <v>1874</v>
      </c>
      <c r="O34" s="19" t="n">
        <f aca="false">ROUND(+L34,0)</f>
        <v>1031</v>
      </c>
      <c r="P34" s="19"/>
      <c r="Q34" s="21" t="n">
        <v>0</v>
      </c>
      <c r="R34" s="19" t="n">
        <f aca="false">ROUND(+O34,0)</f>
        <v>1031</v>
      </c>
    </row>
    <row r="35" customFormat="false" ht="12" hidden="false" customHeight="true" outlineLevel="0" collapsed="false">
      <c r="A35" s="0" t="n">
        <v>67693</v>
      </c>
      <c r="B35" s="1" t="n">
        <v>20</v>
      </c>
      <c r="H35" s="3" t="n">
        <f aca="false">+$B$2</f>
        <v>0.45</v>
      </c>
      <c r="I35" s="1" t="s">
        <v>31</v>
      </c>
      <c r="J35" s="22" t="n">
        <f aca="false">ROUND(+G34*H35,0)</f>
        <v>851</v>
      </c>
      <c r="K35" s="25"/>
      <c r="L35" s="22" t="n">
        <f aca="false">ROUND(+K34*H35,0)</f>
        <v>843</v>
      </c>
      <c r="M35" s="22"/>
      <c r="N35" s="22"/>
      <c r="O35" s="23" t="n">
        <f aca="false">ROUND(+L35,0)</f>
        <v>843</v>
      </c>
      <c r="P35" s="22"/>
      <c r="Q35" s="25"/>
      <c r="R35" s="24" t="n">
        <f aca="false">ROUND(+Q34-N34+O35,0)</f>
        <v>-1031</v>
      </c>
      <c r="S35" s="4" t="n">
        <f aca="false">+R35-O35</f>
        <v>-1874</v>
      </c>
      <c r="T35" s="0" t="s">
        <v>19</v>
      </c>
    </row>
    <row r="36" customFormat="false" ht="12" hidden="false" customHeight="true" outlineLevel="0" collapsed="false">
      <c r="J36" s="4" t="n">
        <f aca="false">SUM(J34:J35)</f>
        <v>1891</v>
      </c>
      <c r="K36" s="26"/>
      <c r="L36" s="4" t="n">
        <f aca="false">SUM(L34:L35)</f>
        <v>1874</v>
      </c>
      <c r="O36" s="4" t="n">
        <f aca="false">ROUND(+L36,0)</f>
        <v>1874</v>
      </c>
      <c r="Q36" s="26"/>
      <c r="R36" s="4" t="n">
        <f aca="false">SUM(R34:R35)</f>
        <v>0</v>
      </c>
      <c r="S36" s="4" t="n">
        <f aca="false">+R36-Q34</f>
        <v>0</v>
      </c>
      <c r="T36" s="0" t="s">
        <v>20</v>
      </c>
    </row>
    <row r="37" customFormat="false" ht="12" hidden="false" customHeight="true" outlineLevel="0" collapsed="false"/>
    <row r="38" customFormat="false" ht="12.75" hidden="false" customHeight="false" outlineLevel="0" collapsed="false">
      <c r="A38" s="0" t="n">
        <v>67693</v>
      </c>
      <c r="B38" s="1" t="n">
        <v>8</v>
      </c>
      <c r="C38" s="0" t="s">
        <v>44</v>
      </c>
      <c r="D38" s="0" t="s">
        <v>45</v>
      </c>
      <c r="E38" s="1" t="s">
        <v>46</v>
      </c>
      <c r="F38" s="2" t="n">
        <v>2573</v>
      </c>
      <c r="G38" s="0" t="n">
        <v>2000</v>
      </c>
      <c r="H38" s="3" t="n">
        <f aca="false">+$B$1</f>
        <v>0.55</v>
      </c>
      <c r="I38" s="1" t="n">
        <v>36907</v>
      </c>
      <c r="J38" s="4" t="n">
        <f aca="false">ROUND(+G38*H38,0)</f>
        <v>1100</v>
      </c>
      <c r="K38" s="18" t="n">
        <v>1710</v>
      </c>
      <c r="L38" s="19" t="n">
        <v>940</v>
      </c>
      <c r="M38" s="19"/>
      <c r="N38" s="20" t="n">
        <f aca="false">ROUND(+K38,0)</f>
        <v>1710</v>
      </c>
      <c r="O38" s="19" t="n">
        <f aca="false">ROUND(+L38,0)</f>
        <v>940</v>
      </c>
      <c r="P38" s="19"/>
      <c r="Q38" s="21" t="n">
        <v>0</v>
      </c>
      <c r="R38" s="19" t="n">
        <f aca="false">ROUND(+O38,0)</f>
        <v>940</v>
      </c>
    </row>
    <row r="39" customFormat="false" ht="13.5" hidden="false" customHeight="false" outlineLevel="0" collapsed="false">
      <c r="A39" s="0" t="n">
        <v>67693</v>
      </c>
      <c r="B39" s="1" t="n">
        <v>21</v>
      </c>
      <c r="H39" s="3" t="n">
        <f aca="false">+$B$2</f>
        <v>0.45</v>
      </c>
      <c r="I39" s="1" t="s">
        <v>31</v>
      </c>
      <c r="J39" s="22" t="n">
        <f aca="false">ROUND(+G38*H39,0)</f>
        <v>900</v>
      </c>
      <c r="K39" s="25"/>
      <c r="L39" s="22" t="n">
        <f aca="false">ROUND(+K38*H39,0)</f>
        <v>770</v>
      </c>
      <c r="M39" s="22"/>
      <c r="N39" s="22"/>
      <c r="O39" s="23" t="n">
        <f aca="false">ROUND(+L39,0)</f>
        <v>770</v>
      </c>
      <c r="P39" s="22"/>
      <c r="Q39" s="25"/>
      <c r="R39" s="24" t="n">
        <f aca="false">ROUND(+Q38-N38+O39,0)</f>
        <v>-940</v>
      </c>
      <c r="S39" s="4" t="n">
        <f aca="false">+R39-O39</f>
        <v>-1710</v>
      </c>
      <c r="T39" s="0" t="s">
        <v>19</v>
      </c>
    </row>
    <row r="40" customFormat="false" ht="12.75" hidden="false" customHeight="false" outlineLevel="0" collapsed="false">
      <c r="J40" s="4" t="n">
        <f aca="false">SUM(J38:J39)</f>
        <v>2000</v>
      </c>
      <c r="L40" s="4" t="n">
        <f aca="false">SUM(L38:L39)</f>
        <v>1710</v>
      </c>
      <c r="O40" s="4" t="n">
        <f aca="false">ROUND(+L40,0)</f>
        <v>1710</v>
      </c>
      <c r="R40" s="4" t="n">
        <f aca="false">SUM(R38:R39)</f>
        <v>0</v>
      </c>
      <c r="S40" s="4" t="n">
        <f aca="false">+R40-Q38</f>
        <v>0</v>
      </c>
      <c r="T40" s="0" t="s">
        <v>20</v>
      </c>
    </row>
    <row r="42" customFormat="false" ht="12.75" hidden="false" customHeight="false" outlineLevel="0" collapsed="false">
      <c r="A42" s="0" t="n">
        <v>67693</v>
      </c>
      <c r="B42" s="1" t="n">
        <v>9</v>
      </c>
      <c r="C42" s="0" t="s">
        <v>47</v>
      </c>
      <c r="D42" s="0" t="s">
        <v>48</v>
      </c>
      <c r="E42" s="1" t="s">
        <v>49</v>
      </c>
      <c r="F42" s="2" t="n">
        <v>3128</v>
      </c>
      <c r="G42" s="0" t="n">
        <v>2470</v>
      </c>
      <c r="H42" s="3" t="n">
        <f aca="false">+$B$1</f>
        <v>0.55</v>
      </c>
      <c r="I42" s="1" t="n">
        <v>36907</v>
      </c>
      <c r="J42" s="47" t="n">
        <v>1358</v>
      </c>
      <c r="K42" s="18" t="n">
        <v>2133</v>
      </c>
      <c r="L42" s="19" t="n">
        <f aca="false">ROUND(+K42*H42,0)</f>
        <v>1173</v>
      </c>
      <c r="M42" s="19"/>
      <c r="N42" s="20" t="n">
        <f aca="false">ROUND(+K42,0)</f>
        <v>2133</v>
      </c>
      <c r="O42" s="19" t="n">
        <f aca="false">ROUND(+L42,0)</f>
        <v>1173</v>
      </c>
      <c r="P42" s="19"/>
      <c r="Q42" s="21" t="n">
        <v>0</v>
      </c>
      <c r="R42" s="19" t="n">
        <f aca="false">ROUND(+O42,0)</f>
        <v>1173</v>
      </c>
    </row>
    <row r="43" customFormat="false" ht="13.5" hidden="false" customHeight="false" outlineLevel="0" collapsed="false">
      <c r="A43" s="0" t="n">
        <v>67693</v>
      </c>
      <c r="B43" s="1" t="n">
        <v>22</v>
      </c>
      <c r="H43" s="3" t="n">
        <f aca="false">+$B$2</f>
        <v>0.45</v>
      </c>
      <c r="I43" s="1" t="s">
        <v>31</v>
      </c>
      <c r="J43" s="22" t="n">
        <f aca="false">ROUND(+G42*H43,0)</f>
        <v>1112</v>
      </c>
      <c r="K43" s="25"/>
      <c r="L43" s="22" t="n">
        <f aca="false">ROUND(+K42*H43,0)</f>
        <v>960</v>
      </c>
      <c r="M43" s="22"/>
      <c r="N43" s="22"/>
      <c r="O43" s="23" t="n">
        <f aca="false">ROUND(+L43,0)</f>
        <v>960</v>
      </c>
      <c r="P43" s="22"/>
      <c r="Q43" s="25"/>
      <c r="R43" s="24" t="n">
        <f aca="false">ROUND(+Q42-N42+O43,0)</f>
        <v>-1173</v>
      </c>
      <c r="S43" s="4" t="n">
        <f aca="false">+R43-O43</f>
        <v>-2133</v>
      </c>
      <c r="T43" s="0" t="s">
        <v>19</v>
      </c>
    </row>
    <row r="44" customFormat="false" ht="12.75" hidden="false" customHeight="false" outlineLevel="0" collapsed="false">
      <c r="J44" s="4" t="n">
        <f aca="false">SUM(J42:J43)</f>
        <v>2470</v>
      </c>
      <c r="K44" s="26"/>
      <c r="L44" s="4" t="n">
        <f aca="false">SUM(L42:L43)</f>
        <v>2133</v>
      </c>
      <c r="O44" s="4" t="n">
        <f aca="false">ROUND(+L44,0)</f>
        <v>2133</v>
      </c>
      <c r="Q44" s="26"/>
      <c r="R44" s="4" t="n">
        <f aca="false">SUM(R42:R43)</f>
        <v>0</v>
      </c>
      <c r="S44" s="4" t="n">
        <f aca="false">+R44-Q42</f>
        <v>0</v>
      </c>
      <c r="T44" s="0" t="s">
        <v>20</v>
      </c>
    </row>
    <row r="46" s="29" customFormat="true" ht="12.75" hidden="false" customHeight="false" outlineLevel="0" collapsed="false">
      <c r="A46" s="0" t="n">
        <v>67693</v>
      </c>
      <c r="B46" s="28" t="n">
        <v>12</v>
      </c>
      <c r="C46" s="29" t="s">
        <v>50</v>
      </c>
      <c r="D46" s="29" t="s">
        <v>51</v>
      </c>
      <c r="E46" s="28" t="s">
        <v>52</v>
      </c>
      <c r="F46" s="30" t="n">
        <v>1654</v>
      </c>
      <c r="G46" s="29" t="n">
        <v>1276</v>
      </c>
      <c r="H46" s="3" t="n">
        <f aca="false">+$B$1</f>
        <v>0.55</v>
      </c>
      <c r="I46" s="28" t="n">
        <v>36907</v>
      </c>
      <c r="J46" s="4" t="n">
        <f aca="false">ROUND(+G46*H46,0)</f>
        <v>702</v>
      </c>
      <c r="K46" s="18" t="n">
        <v>987</v>
      </c>
      <c r="L46" s="31" t="n">
        <f aca="false">ROUND(+K46*H46,0)</f>
        <v>543</v>
      </c>
      <c r="M46" s="31"/>
      <c r="N46" s="20" t="n">
        <f aca="false">ROUND(+K46,0)</f>
        <v>987</v>
      </c>
      <c r="O46" s="31" t="n">
        <f aca="false">ROUND(+L46,0)</f>
        <v>543</v>
      </c>
      <c r="P46" s="31"/>
      <c r="Q46" s="21" t="n">
        <v>0</v>
      </c>
      <c r="R46" s="31" t="n">
        <f aca="false">ROUND(+O46,0)</f>
        <v>543</v>
      </c>
    </row>
    <row r="47" s="29" customFormat="true" ht="13.5" hidden="false" customHeight="false" outlineLevel="0" collapsed="false">
      <c r="A47" s="0" t="n">
        <v>67693</v>
      </c>
      <c r="B47" s="28" t="n">
        <v>23</v>
      </c>
      <c r="E47" s="28"/>
      <c r="F47" s="30"/>
      <c r="H47" s="3" t="n">
        <f aca="false">+$B$2</f>
        <v>0.45</v>
      </c>
      <c r="I47" s="28" t="s">
        <v>53</v>
      </c>
      <c r="J47" s="32" t="n">
        <f aca="false">ROUND(+G46*H47,0)</f>
        <v>574</v>
      </c>
      <c r="K47" s="33"/>
      <c r="L47" s="32" t="n">
        <f aca="false">ROUND(+K46*H47,0)</f>
        <v>444</v>
      </c>
      <c r="M47" s="32"/>
      <c r="N47" s="32"/>
      <c r="O47" s="34" t="n">
        <f aca="false">ROUND(+L47,0)</f>
        <v>444</v>
      </c>
      <c r="P47" s="32"/>
      <c r="Q47" s="33"/>
      <c r="R47" s="24" t="n">
        <f aca="false">ROUND(+Q46-N46+O47,0)</f>
        <v>-543</v>
      </c>
      <c r="S47" s="35" t="n">
        <f aca="false">+R47-O47</f>
        <v>-987</v>
      </c>
      <c r="T47" s="29" t="s">
        <v>19</v>
      </c>
    </row>
    <row r="48" s="29" customFormat="true" ht="12.75" hidden="false" customHeight="false" outlineLevel="0" collapsed="false">
      <c r="B48" s="28"/>
      <c r="E48" s="28"/>
      <c r="F48" s="30"/>
      <c r="H48" s="36"/>
      <c r="I48" s="28"/>
      <c r="J48" s="37" t="n">
        <f aca="false">SUM(J46:J47)</f>
        <v>1276</v>
      </c>
      <c r="K48" s="38"/>
      <c r="L48" s="37" t="n">
        <f aca="false">SUM(L46:L47)</f>
        <v>987</v>
      </c>
      <c r="M48" s="37"/>
      <c r="N48" s="35"/>
      <c r="O48" s="35" t="n">
        <f aca="false">ROUND(+L48,0)</f>
        <v>987</v>
      </c>
      <c r="P48" s="37"/>
      <c r="Q48" s="38"/>
      <c r="R48" s="35" t="n">
        <f aca="false">SUM(R46:R47)</f>
        <v>0</v>
      </c>
      <c r="S48" s="35" t="n">
        <f aca="false">+R48-Q46</f>
        <v>0</v>
      </c>
      <c r="T48" s="29" t="s">
        <v>20</v>
      </c>
    </row>
    <row r="50" s="29" customFormat="true" ht="12.75" hidden="false" customHeight="false" outlineLevel="0" collapsed="false">
      <c r="A50" s="0" t="n">
        <v>67693</v>
      </c>
      <c r="B50" s="28" t="n">
        <v>14</v>
      </c>
      <c r="C50" s="29" t="s">
        <v>54</v>
      </c>
      <c r="D50" s="29" t="s">
        <v>55</v>
      </c>
      <c r="E50" s="28" t="s">
        <v>56</v>
      </c>
      <c r="F50" s="30" t="n">
        <v>33</v>
      </c>
      <c r="G50" s="29" t="n">
        <v>25</v>
      </c>
      <c r="H50" s="3" t="n">
        <f aca="false">+$B$1</f>
        <v>0.55</v>
      </c>
      <c r="I50" s="28" t="n">
        <v>36907</v>
      </c>
      <c r="J50" s="35" t="n">
        <f aca="false">ROUND(+G50*H50,0)</f>
        <v>14</v>
      </c>
      <c r="K50" s="18" t="n">
        <v>26</v>
      </c>
      <c r="L50" s="31" t="n">
        <f aca="false">ROUND(+K50*H50,0)</f>
        <v>14</v>
      </c>
      <c r="M50" s="31"/>
      <c r="N50" s="20" t="n">
        <f aca="false">ROUND(+K50,0)</f>
        <v>26</v>
      </c>
      <c r="O50" s="31" t="n">
        <f aca="false">ROUND(+L50,0)</f>
        <v>14</v>
      </c>
      <c r="P50" s="31"/>
      <c r="Q50" s="21" t="n">
        <v>0</v>
      </c>
      <c r="R50" s="31" t="n">
        <f aca="false">ROUND(+O50,0)</f>
        <v>14</v>
      </c>
    </row>
    <row r="51" s="29" customFormat="true" ht="13.5" hidden="false" customHeight="false" outlineLevel="0" collapsed="false">
      <c r="A51" s="0" t="n">
        <v>67693</v>
      </c>
      <c r="B51" s="28" t="n">
        <v>24</v>
      </c>
      <c r="E51" s="28"/>
      <c r="F51" s="30"/>
      <c r="H51" s="3" t="n">
        <f aca="false">+$B$2</f>
        <v>0.45</v>
      </c>
      <c r="I51" s="28" t="s">
        <v>53</v>
      </c>
      <c r="J51" s="32" t="n">
        <f aca="false">ROUND(+G50*H51,0)</f>
        <v>11</v>
      </c>
      <c r="K51" s="32"/>
      <c r="L51" s="32" t="n">
        <f aca="false">ROUND(+K50*H51,0)</f>
        <v>12</v>
      </c>
      <c r="M51" s="32"/>
      <c r="N51" s="32"/>
      <c r="O51" s="34" t="n">
        <f aca="false">ROUND(+L51,0)</f>
        <v>12</v>
      </c>
      <c r="P51" s="32"/>
      <c r="Q51" s="32"/>
      <c r="R51" s="24" t="n">
        <f aca="false">ROUND(+Q50-N50+O51,0)</f>
        <v>-14</v>
      </c>
      <c r="S51" s="35" t="n">
        <f aca="false">+R51-O51</f>
        <v>-26</v>
      </c>
      <c r="T51" s="29" t="s">
        <v>19</v>
      </c>
    </row>
    <row r="52" s="29" customFormat="true" ht="12.75" hidden="false" customHeight="false" outlineLevel="0" collapsed="false">
      <c r="B52" s="28"/>
      <c r="E52" s="28"/>
      <c r="F52" s="30"/>
      <c r="H52" s="36" t="s">
        <v>57</v>
      </c>
      <c r="I52" s="28"/>
      <c r="J52" s="35" t="n">
        <f aca="false">SUM(J50:J51)</f>
        <v>25</v>
      </c>
      <c r="K52" s="35"/>
      <c r="L52" s="35" t="n">
        <f aca="false">SUM(L50:L51)</f>
        <v>26</v>
      </c>
      <c r="M52" s="35"/>
      <c r="N52" s="35"/>
      <c r="O52" s="35" t="n">
        <f aca="false">ROUND(+L52,0)</f>
        <v>26</v>
      </c>
      <c r="P52" s="35"/>
      <c r="Q52" s="35"/>
      <c r="R52" s="35" t="n">
        <f aca="false">SUM(R50:R51)</f>
        <v>0</v>
      </c>
      <c r="S52" s="35" t="n">
        <f aca="false">+R52-Q50</f>
        <v>0</v>
      </c>
      <c r="T52" s="29" t="s">
        <v>20</v>
      </c>
    </row>
    <row r="53" customFormat="false" ht="13.5" hidden="false" customHeight="false" outlineLevel="0" collapsed="false"/>
    <row r="54" customFormat="false" ht="13.5" hidden="false" customHeight="false" outlineLevel="0" collapsed="false">
      <c r="E54" s="0" t="s">
        <v>4</v>
      </c>
      <c r="F54" s="39" t="n">
        <f aca="false">SUM(F6:F52)</f>
        <v>54327</v>
      </c>
      <c r="G54" s="0" t="n">
        <f aca="false">SUM(G6:G52)</f>
        <v>43625</v>
      </c>
      <c r="J54" s="40" t="n">
        <f aca="false">SUM(J8+J12+J16+J20+J24+J28+J32+J36+J40+J44+J48+J52)</f>
        <v>43625</v>
      </c>
      <c r="K54" s="4" t="n">
        <f aca="false">SUM(K6:K52)</f>
        <v>41897</v>
      </c>
      <c r="L54" s="40" t="n">
        <f aca="false">SUM(L8+L12+L16+L20+L24+L28+L32+L36+L40+L44+L48+L52)</f>
        <v>41897</v>
      </c>
      <c r="N54" s="4" t="n">
        <f aca="false">SUM(N6:N52)</f>
        <v>41897</v>
      </c>
      <c r="O54" s="40" t="n">
        <f aca="false">SUM(O8+O12+O16+O20+O24+O28+O32+O36+O40+O44+O48+O52)</f>
        <v>41897</v>
      </c>
      <c r="Q54" s="4" t="n">
        <f aca="false">SUM(Q6:Q52)</f>
        <v>0</v>
      </c>
      <c r="R54" s="40" t="n">
        <f aca="false">SUM(R8+R12+R16+R20+R24+R28+R32+R36+R40+R44+R48+R52)</f>
        <v>0</v>
      </c>
      <c r="S54" s="41" t="n">
        <f aca="false">S8+S12+S16+S20+S24+S28+S32+S36+S40+S44+S48+S52</f>
        <v>0</v>
      </c>
      <c r="T54" s="42" t="s">
        <v>58</v>
      </c>
      <c r="U54" s="43"/>
    </row>
    <row r="57" customFormat="false" ht="12.75" hidden="false" customHeight="false" outlineLevel="0" collapsed="false">
      <c r="A57" s="0" t="n">
        <v>63281</v>
      </c>
      <c r="B57" s="1" t="n">
        <v>40</v>
      </c>
      <c r="H57" s="1" t="n">
        <v>22</v>
      </c>
      <c r="I57" s="0" t="s">
        <v>1</v>
      </c>
      <c r="J57" s="4" t="n">
        <f aca="false">SUMIF($I$6:$I$51,"22STOW",$J$6:$J$51)</f>
        <v>221</v>
      </c>
      <c r="L57" s="4" t="n">
        <f aca="false">SUMIF($I$6:$I$51,"22STOW",$L$6:$L$51)</f>
        <v>237</v>
      </c>
      <c r="O57" s="4" t="n">
        <f aca="false">SUMIF($I$6:$I$51,"22STOW",$O$6:$O$51)</f>
        <v>237</v>
      </c>
      <c r="R57" s="4" t="n">
        <f aca="false">SUMIF($I$6:$I$51,"22STOW",$R$6:$R$51)</f>
        <v>-289</v>
      </c>
    </row>
    <row r="58" customFormat="false" ht="12.75" hidden="false" customHeight="false" outlineLevel="0" collapsed="false">
      <c r="A58" s="0" t="n">
        <v>63281</v>
      </c>
      <c r="B58" s="1" t="n">
        <v>53</v>
      </c>
      <c r="C58" s="0" t="s">
        <v>59</v>
      </c>
      <c r="H58" s="1" t="s">
        <v>60</v>
      </c>
      <c r="I58" s="0" t="s">
        <v>1</v>
      </c>
      <c r="J58" s="4" t="n">
        <f aca="false">SUMIF($I$6:$I$51,"23nSTOW",$J$6:$J$51)</f>
        <v>4046</v>
      </c>
      <c r="L58" s="4" t="n">
        <f aca="false">SUMIF($I$6:$I$51,"23nSTOW",$L$6:$L$51)</f>
        <v>3676</v>
      </c>
      <c r="O58" s="4" t="n">
        <f aca="false">SUMIF($I$6:$I$51,"23nSTOW",$O$6:$O$51)</f>
        <v>3676</v>
      </c>
      <c r="R58" s="4" t="n">
        <f aca="false">SUMIF($I$6:$I$51,"23nSTOW",$R$6:$R$51)</f>
        <v>-4493</v>
      </c>
    </row>
    <row r="59" customFormat="false" ht="12.75" hidden="false" customHeight="false" outlineLevel="0" collapsed="false">
      <c r="A59" s="0" t="n">
        <v>63281</v>
      </c>
      <c r="B59" s="1" t="n">
        <v>54</v>
      </c>
      <c r="C59" s="0" t="s">
        <v>59</v>
      </c>
      <c r="H59" s="1" t="n">
        <v>23</v>
      </c>
      <c r="I59" s="0" t="s">
        <v>1</v>
      </c>
      <c r="J59" s="4" t="n">
        <f aca="false">SUMIF($I$6:$I$51,"23STOW",$J$6:$J$51)</f>
        <v>14780</v>
      </c>
      <c r="L59" s="4" t="n">
        <f aca="false">SUMIF($I$6:$I$51,"23STOW",$L$6:$L$51)</f>
        <v>14485</v>
      </c>
      <c r="O59" s="4" t="n">
        <f aca="false">SUMIF($I$6:$I$51,"23STOW",$O$6:$O$51)</f>
        <v>14485</v>
      </c>
      <c r="R59" s="4" t="n">
        <f aca="false">SUMIF($I$6:$I$51,"23STOW",$R$6:$R$51)</f>
        <v>-17704</v>
      </c>
    </row>
    <row r="60" customFormat="false" ht="12.75" hidden="false" customHeight="false" outlineLevel="0" collapsed="false">
      <c r="A60" s="0" t="n">
        <v>63281</v>
      </c>
      <c r="B60" s="1" t="n">
        <v>55</v>
      </c>
      <c r="C60" s="0" t="s">
        <v>59</v>
      </c>
      <c r="H60" s="1" t="n">
        <v>24</v>
      </c>
      <c r="I60" s="0" t="s">
        <v>1</v>
      </c>
      <c r="J60" s="4" t="n">
        <f aca="false">SUMIF($I$6:$I$51,"24STOW",$J$6:$J$51)</f>
        <v>585</v>
      </c>
      <c r="L60" s="4" t="n">
        <f aca="false">SUMIF($I$6:$I$51,"24STOW",$L$6:$L$51)</f>
        <v>456</v>
      </c>
      <c r="O60" s="4" t="n">
        <f aca="false">SUMIF($I$6:$I$51,"24STOW",$O$6:$O$51)</f>
        <v>456</v>
      </c>
      <c r="R60" s="4" t="n">
        <f aca="false">SUMIF($I$6:$I$51,"24STOW",$R$6:$R$51)</f>
        <v>-557</v>
      </c>
    </row>
    <row r="62" customFormat="false" ht="12.75" hidden="false" customHeight="false" outlineLevel="0" collapsed="false">
      <c r="A62" s="0" t="n">
        <v>63281</v>
      </c>
      <c r="B62" s="1" t="n">
        <v>52</v>
      </c>
      <c r="D62" s="44" t="s">
        <v>61</v>
      </c>
      <c r="E62" s="45" t="n">
        <v>20070</v>
      </c>
      <c r="F62" s="39"/>
      <c r="G62" s="4" t="n">
        <f aca="false">+J62/0.97816</f>
        <v>20070.3361413266</v>
      </c>
      <c r="I62" s="0" t="s">
        <v>1</v>
      </c>
      <c r="J62" s="4" t="n">
        <f aca="false">SUM(J57:J60)</f>
        <v>19632</v>
      </c>
      <c r="K62" s="4" t="n">
        <f aca="false">+L62/0.97816</f>
        <v>19274.9652408604</v>
      </c>
      <c r="L62" s="4" t="n">
        <f aca="false">SUM(L57:L60)</f>
        <v>18854</v>
      </c>
      <c r="N62" s="4" t="n">
        <f aca="false">+O62/0.97816</f>
        <v>19274.9652408604</v>
      </c>
      <c r="O62" s="4" t="n">
        <f aca="false">SUM(O57:O60)</f>
        <v>18854</v>
      </c>
      <c r="Q62" s="4" t="n">
        <f aca="false">+R62/0.97816</f>
        <v>-23557.4957062239</v>
      </c>
      <c r="R62" s="4" t="n">
        <f aca="false">SUM(R57:R60)</f>
        <v>-23043</v>
      </c>
    </row>
    <row r="64" customFormat="false" ht="12.75" hidden="false" customHeight="false" outlineLevel="0" collapsed="false">
      <c r="H64" s="1"/>
      <c r="I64" s="0" t="n">
        <v>63281</v>
      </c>
      <c r="J64" s="1" t="s">
        <v>62</v>
      </c>
      <c r="L64" s="46" t="n">
        <f aca="false">SUMIF($A$6:$A$51,63281,$L$6:$L$51)</f>
        <v>0</v>
      </c>
      <c r="O64" s="46" t="n">
        <f aca="false">SUMIF($A$6:$A$51,63281,$O$6:$O$51)</f>
        <v>0</v>
      </c>
      <c r="R64" s="46" t="n">
        <f aca="false">SUMIF($A$6:$A$51,63281,$R$6:$R$51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" activeCellId="0" sqref="D1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46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1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62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3281</v>
      </c>
      <c r="B6" s="1" t="n">
        <v>258</v>
      </c>
      <c r="C6" s="46" t="s">
        <v>16</v>
      </c>
      <c r="D6" s="0" t="s">
        <v>17</v>
      </c>
      <c r="E6" s="1" t="n">
        <v>22</v>
      </c>
      <c r="F6" s="2" t="n">
        <v>2121</v>
      </c>
      <c r="G6" s="0" t="n">
        <v>1271</v>
      </c>
      <c r="H6" s="3" t="n">
        <f aca="false">+$B$1</f>
        <v>0</v>
      </c>
      <c r="I6" s="1" t="n">
        <v>36907</v>
      </c>
      <c r="J6" s="4" t="n">
        <f aca="false">ROUND(+G6*H6,0)</f>
        <v>0</v>
      </c>
      <c r="K6" s="18"/>
      <c r="L6" s="19" t="n">
        <f aca="false">ROUND(+K6*H6,0)</f>
        <v>0</v>
      </c>
      <c r="M6" s="19"/>
      <c r="N6" s="20" t="n">
        <f aca="false">ROUND(+K6,0)</f>
        <v>0</v>
      </c>
      <c r="O6" s="19" t="n">
        <f aca="false">ROUND(+L6,0)</f>
        <v>0</v>
      </c>
      <c r="P6" s="19"/>
      <c r="Q6" s="21" t="n">
        <v>0</v>
      </c>
      <c r="R6" s="19" t="n">
        <f aca="false">+O6</f>
        <v>0</v>
      </c>
    </row>
    <row r="7" customFormat="false" ht="12.75" hidden="false" customHeight="false" outlineLevel="0" collapsed="false">
      <c r="A7" s="0" t="n">
        <v>64231</v>
      </c>
      <c r="C7" s="63" t="s">
        <v>80</v>
      </c>
      <c r="K7" s="18"/>
      <c r="L7" s="19" t="n">
        <v>0</v>
      </c>
      <c r="M7" s="19"/>
      <c r="N7" s="20"/>
      <c r="O7" s="19" t="n">
        <f aca="false">+L7</f>
        <v>0</v>
      </c>
      <c r="P7" s="19"/>
      <c r="Q7" s="21"/>
      <c r="R7" s="19" t="n">
        <f aca="false">+L7</f>
        <v>0</v>
      </c>
    </row>
    <row r="8" customFormat="false" ht="13.5" hidden="false" customHeight="false" outlineLevel="0" collapsed="false">
      <c r="A8" s="0" t="n">
        <v>63281</v>
      </c>
      <c r="B8" s="1" t="n">
        <v>287</v>
      </c>
      <c r="H8" s="3" t="n">
        <f aca="false">+$B$2</f>
        <v>1</v>
      </c>
      <c r="I8" s="1" t="s">
        <v>18</v>
      </c>
      <c r="J8" s="22" t="n">
        <f aca="false">ROUND(+G6*H8,0)</f>
        <v>1271</v>
      </c>
      <c r="K8" s="22"/>
      <c r="L8" s="22" t="n">
        <f aca="false">ROUND(+K6*H8,0)-L7</f>
        <v>0</v>
      </c>
      <c r="M8" s="22"/>
      <c r="N8" s="22"/>
      <c r="O8" s="23" t="n">
        <f aca="false">ROUND(+L8,0)</f>
        <v>0</v>
      </c>
      <c r="P8" s="19"/>
      <c r="R8" s="24" t="n">
        <f aca="false">ROUND(+Q6-N6+O8,0)</f>
        <v>0</v>
      </c>
      <c r="S8" s="4" t="n">
        <f aca="false">+R8-O8</f>
        <v>0</v>
      </c>
      <c r="T8" s="0" t="s">
        <v>19</v>
      </c>
    </row>
    <row r="9" customFormat="false" ht="12.75" hidden="false" customHeight="false" outlineLevel="0" collapsed="false">
      <c r="J9" s="4" t="n">
        <f aca="false">SUM(J6:J8)</f>
        <v>1271</v>
      </c>
      <c r="L9" s="4" t="n">
        <f aca="false">SUM(L6:L8)</f>
        <v>0</v>
      </c>
      <c r="O9" s="4" t="n">
        <f aca="false">ROUND(+L9,0)</f>
        <v>0</v>
      </c>
      <c r="R9" s="4" t="n">
        <f aca="false">SUM(R6:R8)</f>
        <v>0</v>
      </c>
      <c r="S9" s="4" t="n">
        <f aca="false">+R9-Q6</f>
        <v>0</v>
      </c>
      <c r="T9" s="0" t="s">
        <v>20</v>
      </c>
    </row>
    <row r="11" customFormat="false" ht="12.75" hidden="false" customHeight="false" outlineLevel="0" collapsed="false">
      <c r="A11" s="0" t="n">
        <v>63281</v>
      </c>
      <c r="B11" s="1" t="n">
        <v>270</v>
      </c>
      <c r="C11" s="46" t="s">
        <v>21</v>
      </c>
      <c r="D11" s="0" t="s">
        <v>22</v>
      </c>
      <c r="E11" s="1" t="s">
        <v>23</v>
      </c>
      <c r="F11" s="2" t="n">
        <v>17484</v>
      </c>
      <c r="G11" s="0" t="n">
        <v>12330</v>
      </c>
      <c r="H11" s="3" t="n">
        <f aca="false">+$B$1</f>
        <v>0</v>
      </c>
      <c r="I11" s="1" t="n">
        <v>36907</v>
      </c>
      <c r="J11" s="4" t="n">
        <f aca="false">ROUND(+G11*H11,0)</f>
        <v>0</v>
      </c>
      <c r="K11" s="18"/>
      <c r="L11" s="19" t="n">
        <f aca="false">ROUND(+K11*H11,0)</f>
        <v>0</v>
      </c>
      <c r="M11" s="19"/>
      <c r="N11" s="20" t="n">
        <f aca="false">ROUND(+K11,0)</f>
        <v>0</v>
      </c>
      <c r="O11" s="19" t="n">
        <f aca="false">ROUND(+L11,0)</f>
        <v>0</v>
      </c>
      <c r="P11" s="19"/>
      <c r="Q11" s="21" t="n">
        <v>0</v>
      </c>
      <c r="R11" s="19" t="n">
        <f aca="false">ROUND(+O11,0)</f>
        <v>0</v>
      </c>
    </row>
    <row r="12" customFormat="false" ht="12.75" hidden="false" customHeight="false" outlineLevel="0" collapsed="false">
      <c r="A12" s="0" t="n">
        <v>38295</v>
      </c>
      <c r="B12" s="1" t="n">
        <v>974</v>
      </c>
      <c r="C12" s="63" t="s">
        <v>81</v>
      </c>
      <c r="G12" s="39" t="s">
        <v>82</v>
      </c>
      <c r="H12" s="26" t="n">
        <f aca="false">+L13+L14</f>
        <v>0</v>
      </c>
      <c r="K12" s="18"/>
      <c r="L12" s="19" t="n">
        <v>0</v>
      </c>
      <c r="M12" s="19"/>
      <c r="N12" s="20"/>
      <c r="O12" s="19" t="n">
        <f aca="false">+L12</f>
        <v>0</v>
      </c>
      <c r="P12" s="19"/>
      <c r="Q12" s="21"/>
      <c r="R12" s="19" t="n">
        <f aca="false">+L12</f>
        <v>0</v>
      </c>
    </row>
    <row r="13" customFormat="false" ht="12.75" hidden="false" customHeight="false" outlineLevel="0" collapsed="false">
      <c r="A13" s="0" t="n">
        <v>63281</v>
      </c>
      <c r="B13" s="1" t="n">
        <v>237</v>
      </c>
      <c r="C13" s="63" t="s">
        <v>81</v>
      </c>
      <c r="G13" s="2"/>
      <c r="K13" s="18"/>
      <c r="L13" s="19" t="n">
        <v>0</v>
      </c>
      <c r="M13" s="19"/>
      <c r="N13" s="20"/>
      <c r="O13" s="19" t="n">
        <f aca="false">+L13</f>
        <v>0</v>
      </c>
      <c r="P13" s="19"/>
      <c r="Q13" s="21"/>
      <c r="R13" s="19" t="n">
        <f aca="false">+L13</f>
        <v>0</v>
      </c>
    </row>
    <row r="14" customFormat="false" ht="13.5" hidden="false" customHeight="false" outlineLevel="0" collapsed="false">
      <c r="A14" s="0" t="n">
        <v>63281</v>
      </c>
      <c r="B14" s="1" t="n">
        <v>288</v>
      </c>
      <c r="H14" s="3" t="n">
        <f aca="false">+$B$2</f>
        <v>1</v>
      </c>
      <c r="I14" s="1" t="s">
        <v>24</v>
      </c>
      <c r="J14" s="22" t="n">
        <f aca="false">ROUND(+G11*H14,0)</f>
        <v>12330</v>
      </c>
      <c r="K14" s="25"/>
      <c r="L14" s="22" t="n">
        <f aca="false">ROUND(+K11*H14,0)-L12-L13</f>
        <v>0</v>
      </c>
      <c r="M14" s="22"/>
      <c r="N14" s="22"/>
      <c r="O14" s="23" t="n">
        <f aca="false">ROUND(+L14,0)</f>
        <v>0</v>
      </c>
      <c r="P14" s="22"/>
      <c r="Q14" s="25"/>
      <c r="R14" s="24" t="n">
        <f aca="false">ROUND(+Q11-N11+O14,0)</f>
        <v>0</v>
      </c>
      <c r="S14" s="4" t="n">
        <f aca="false">+R14-O14</f>
        <v>0</v>
      </c>
      <c r="T14" s="0" t="s">
        <v>19</v>
      </c>
    </row>
    <row r="15" customFormat="false" ht="12.75" hidden="false" customHeight="false" outlineLevel="0" collapsed="false">
      <c r="J15" s="4" t="n">
        <f aca="false">SUM(J11:J14)</f>
        <v>12330</v>
      </c>
      <c r="K15" s="26"/>
      <c r="L15" s="4" t="n">
        <f aca="false">SUM(L11:L14)</f>
        <v>0</v>
      </c>
      <c r="M15" s="19"/>
      <c r="O15" s="4" t="n">
        <f aca="false">ROUND(+L15,0)</f>
        <v>0</v>
      </c>
      <c r="P15" s="19"/>
      <c r="Q15" s="26"/>
      <c r="R15" s="4" t="n">
        <f aca="false">SUM(R11:R14)</f>
        <v>0</v>
      </c>
      <c r="S15" s="4" t="n">
        <f aca="false">+R15-Q11</f>
        <v>0</v>
      </c>
      <c r="T15" s="0" t="s">
        <v>20</v>
      </c>
    </row>
    <row r="17" customFormat="false" ht="12.75" hidden="false" customHeight="false" outlineLevel="0" collapsed="false">
      <c r="A17" s="0" t="n">
        <v>63281</v>
      </c>
      <c r="B17" s="1" t="n">
        <v>271</v>
      </c>
      <c r="C17" s="46" t="s">
        <v>25</v>
      </c>
      <c r="D17" s="0" t="s">
        <v>26</v>
      </c>
      <c r="E17" s="1" t="s">
        <v>27</v>
      </c>
      <c r="F17" s="2" t="n">
        <v>8046</v>
      </c>
      <c r="G17" s="0" t="n">
        <v>5016</v>
      </c>
      <c r="H17" s="3" t="n">
        <f aca="false">+$B$1</f>
        <v>0</v>
      </c>
      <c r="I17" s="1" t="n">
        <v>36907</v>
      </c>
      <c r="J17" s="4" t="n">
        <f aca="false">ROUND(+G17*H17,0)</f>
        <v>0</v>
      </c>
      <c r="K17" s="18"/>
      <c r="L17" s="19" t="n">
        <f aca="false">ROUND(+K17*H17,0)</f>
        <v>0</v>
      </c>
      <c r="M17" s="19"/>
      <c r="N17" s="20" t="n">
        <f aca="false">ROUND(+K17,0)</f>
        <v>0</v>
      </c>
      <c r="O17" s="19" t="n">
        <f aca="false">ROUND(+L17,0)</f>
        <v>0</v>
      </c>
      <c r="P17" s="19"/>
      <c r="Q17" s="21" t="n">
        <v>0</v>
      </c>
      <c r="R17" s="19" t="n">
        <f aca="false">ROUND(+O17,0)</f>
        <v>0</v>
      </c>
    </row>
    <row r="18" customFormat="false" ht="12.75" hidden="false" customHeight="false" outlineLevel="0" collapsed="false">
      <c r="A18" s="0" t="n">
        <v>65418</v>
      </c>
      <c r="C18" s="63" t="s">
        <v>80</v>
      </c>
      <c r="K18" s="18"/>
      <c r="L18" s="19" t="n">
        <v>0</v>
      </c>
      <c r="M18" s="19"/>
      <c r="N18" s="20"/>
      <c r="O18" s="19" t="n">
        <f aca="false">+L18</f>
        <v>0</v>
      </c>
      <c r="P18" s="19"/>
      <c r="Q18" s="21"/>
      <c r="R18" s="19" t="n">
        <f aca="false">+L18</f>
        <v>0</v>
      </c>
    </row>
    <row r="19" customFormat="false" ht="12.75" hidden="false" customHeight="false" outlineLevel="0" collapsed="false">
      <c r="A19" s="0" t="n">
        <v>61822</v>
      </c>
      <c r="C19" s="63" t="s">
        <v>80</v>
      </c>
      <c r="K19" s="18"/>
      <c r="L19" s="19" t="n">
        <v>0</v>
      </c>
      <c r="M19" s="19"/>
      <c r="N19" s="20"/>
      <c r="O19" s="19" t="n">
        <f aca="false">+L19</f>
        <v>0</v>
      </c>
      <c r="P19" s="19"/>
      <c r="Q19" s="21"/>
      <c r="R19" s="19" t="n">
        <f aca="false">+L19</f>
        <v>0</v>
      </c>
    </row>
    <row r="20" customFormat="false" ht="13.5" hidden="false" customHeight="false" outlineLevel="0" collapsed="false">
      <c r="A20" s="0" t="n">
        <v>63281</v>
      </c>
      <c r="B20" s="1" t="n">
        <v>289</v>
      </c>
      <c r="H20" s="3" t="n">
        <f aca="false">+$B$2</f>
        <v>1</v>
      </c>
      <c r="I20" s="1" t="s">
        <v>24</v>
      </c>
      <c r="J20" s="22" t="n">
        <f aca="false">ROUND(+G17*H20,0)</f>
        <v>5016</v>
      </c>
      <c r="K20" s="25"/>
      <c r="L20" s="22" t="n">
        <f aca="false">ROUND(+K17*H20,0)-L18-L19</f>
        <v>0</v>
      </c>
      <c r="M20" s="22"/>
      <c r="N20" s="22"/>
      <c r="O20" s="23" t="n">
        <f aca="false">ROUND(+L20,0)</f>
        <v>0</v>
      </c>
      <c r="P20" s="22"/>
      <c r="Q20" s="25"/>
      <c r="R20" s="24" t="n">
        <f aca="false">ROUND(+Q17-N17+O20,0)</f>
        <v>0</v>
      </c>
      <c r="S20" s="4" t="n">
        <f aca="false">+R20-O20</f>
        <v>0</v>
      </c>
      <c r="T20" s="0" t="s">
        <v>19</v>
      </c>
    </row>
    <row r="21" customFormat="false" ht="12.75" hidden="false" customHeight="false" outlineLevel="0" collapsed="false">
      <c r="J21" s="4" t="n">
        <f aca="false">SUM(J17:J20)</f>
        <v>5016</v>
      </c>
      <c r="K21" s="26"/>
      <c r="L21" s="4" t="n">
        <f aca="false">SUM(L17:L20)</f>
        <v>0</v>
      </c>
      <c r="O21" s="4" t="n">
        <f aca="false">ROUND(+L21,0)</f>
        <v>0</v>
      </c>
      <c r="Q21" s="26"/>
      <c r="R21" s="4" t="n">
        <f aca="false">SUM(R17:R20)</f>
        <v>0</v>
      </c>
      <c r="S21" s="4" t="n">
        <f aca="false">+R21-Q17</f>
        <v>0</v>
      </c>
      <c r="T21" s="0" t="s">
        <v>20</v>
      </c>
    </row>
    <row r="23" customFormat="false" ht="12.75" hidden="false" customHeight="false" outlineLevel="0" collapsed="false">
      <c r="A23" s="0" t="n">
        <v>63281</v>
      </c>
      <c r="B23" s="1" t="n">
        <v>259</v>
      </c>
      <c r="C23" s="46" t="s">
        <v>28</v>
      </c>
      <c r="D23" s="0" t="s">
        <v>29</v>
      </c>
      <c r="E23" s="1" t="s">
        <v>30</v>
      </c>
      <c r="F23" s="2" t="n">
        <v>30340</v>
      </c>
      <c r="G23" s="27" t="n">
        <v>25307</v>
      </c>
      <c r="H23" s="3" t="n">
        <f aca="false">+$B$1</f>
        <v>0</v>
      </c>
      <c r="I23" s="1" t="n">
        <v>36907</v>
      </c>
      <c r="J23" s="4" t="n">
        <f aca="false">ROUND(+G23*H23,0)</f>
        <v>0</v>
      </c>
      <c r="K23" s="18"/>
      <c r="L23" s="19" t="n">
        <f aca="false">ROUND(+K23*H23,0)</f>
        <v>0</v>
      </c>
      <c r="M23" s="19"/>
      <c r="N23" s="20" t="n">
        <f aca="false">ROUND(+K23,0)</f>
        <v>0</v>
      </c>
      <c r="O23" s="19" t="n">
        <f aca="false">ROUND(+L23,0)</f>
        <v>0</v>
      </c>
      <c r="P23" s="19"/>
      <c r="Q23" s="21" t="n">
        <v>0</v>
      </c>
      <c r="R23" s="19" t="n">
        <f aca="false">ROUND(+O23,0)</f>
        <v>0</v>
      </c>
    </row>
    <row r="24" customFormat="false" ht="12.75" hidden="false" customHeight="false" outlineLevel="0" collapsed="false">
      <c r="A24" s="0" t="n">
        <v>38295</v>
      </c>
      <c r="B24" s="1" t="n">
        <v>975</v>
      </c>
      <c r="C24" s="63" t="s">
        <v>83</v>
      </c>
      <c r="E24" s="0"/>
      <c r="F24" s="39"/>
      <c r="G24" s="64" t="s">
        <v>84</v>
      </c>
      <c r="H24" s="26" t="n">
        <f aca="false">+L25+L27</f>
        <v>0</v>
      </c>
      <c r="K24" s="18"/>
      <c r="L24" s="19" t="n">
        <v>0</v>
      </c>
      <c r="M24" s="19"/>
      <c r="N24" s="20"/>
      <c r="O24" s="19" t="n">
        <f aca="false">+L24</f>
        <v>0</v>
      </c>
      <c r="P24" s="19"/>
      <c r="Q24" s="21"/>
      <c r="R24" s="19" t="n">
        <f aca="false">+L24</f>
        <v>0</v>
      </c>
    </row>
    <row r="25" customFormat="false" ht="12.75" hidden="false" customHeight="false" outlineLevel="0" collapsed="false">
      <c r="A25" s="0" t="n">
        <v>63281</v>
      </c>
      <c r="B25" s="1" t="n">
        <v>302</v>
      </c>
      <c r="C25" s="63" t="s">
        <v>83</v>
      </c>
      <c r="E25" s="0" t="s">
        <v>85</v>
      </c>
      <c r="F25" s="39"/>
      <c r="G25" s="27"/>
      <c r="K25" s="18"/>
      <c r="L25" s="19" t="n">
        <v>4894</v>
      </c>
      <c r="M25" s="19"/>
      <c r="N25" s="20"/>
      <c r="O25" s="19" t="n">
        <f aca="false">+L25</f>
        <v>4894</v>
      </c>
      <c r="P25" s="19"/>
      <c r="Q25" s="21"/>
      <c r="R25" s="19" t="n">
        <f aca="false">+L25</f>
        <v>4894</v>
      </c>
    </row>
    <row r="26" customFormat="false" ht="12.75" hidden="false" customHeight="false" outlineLevel="0" collapsed="false">
      <c r="A26" s="0" t="n">
        <v>63281</v>
      </c>
      <c r="B26" s="1" t="n">
        <v>241</v>
      </c>
      <c r="C26" s="63" t="s">
        <v>86</v>
      </c>
      <c r="E26" s="0"/>
      <c r="F26" s="39"/>
      <c r="G26" s="27"/>
      <c r="K26" s="18"/>
      <c r="L26" s="19" t="n">
        <v>0</v>
      </c>
      <c r="M26" s="19"/>
      <c r="N26" s="20"/>
      <c r="O26" s="19" t="n">
        <f aca="false">+L26</f>
        <v>0</v>
      </c>
      <c r="P26" s="19"/>
      <c r="Q26" s="21"/>
      <c r="R26" s="19" t="n">
        <f aca="false">+L26</f>
        <v>0</v>
      </c>
    </row>
    <row r="27" customFormat="false" ht="13.5" hidden="false" customHeight="false" outlineLevel="0" collapsed="false">
      <c r="A27" s="0" t="n">
        <v>63281</v>
      </c>
      <c r="B27" s="1" t="n">
        <v>290</v>
      </c>
      <c r="H27" s="3" t="n">
        <f aca="false">+$B$2</f>
        <v>1</v>
      </c>
      <c r="I27" s="1" t="s">
        <v>31</v>
      </c>
      <c r="J27" s="22" t="n">
        <f aca="false">ROUND(+G23*H27,0)</f>
        <v>25307</v>
      </c>
      <c r="K27" s="25"/>
      <c r="L27" s="22" t="n">
        <f aca="false">ROUND(+K23*H27,0)-L24-L25-L26</f>
        <v>-4894</v>
      </c>
      <c r="M27" s="22"/>
      <c r="N27" s="22"/>
      <c r="O27" s="23" t="n">
        <f aca="false">ROUND(+L27,0)</f>
        <v>-4894</v>
      </c>
      <c r="P27" s="22"/>
      <c r="Q27" s="25"/>
      <c r="R27" s="24" t="n">
        <f aca="false">ROUND(+Q23-N23+O27,0)</f>
        <v>-4894</v>
      </c>
      <c r="S27" s="4" t="n">
        <f aca="false">+R27-O27</f>
        <v>0</v>
      </c>
      <c r="T27" s="0" t="s">
        <v>19</v>
      </c>
    </row>
    <row r="28" customFormat="false" ht="12.75" hidden="false" customHeight="false" outlineLevel="0" collapsed="false">
      <c r="J28" s="19" t="n">
        <f aca="false">SUM(J23:J27)</f>
        <v>25307</v>
      </c>
      <c r="K28" s="26"/>
      <c r="L28" s="4" t="n">
        <f aca="false">SUM(L23:L27)</f>
        <v>0</v>
      </c>
      <c r="M28" s="19"/>
      <c r="O28" s="4" t="n">
        <f aca="false">ROUND(+L28,0)</f>
        <v>0</v>
      </c>
      <c r="P28" s="19"/>
      <c r="Q28" s="26"/>
      <c r="R28" s="4" t="n">
        <f aca="false">SUM(R23:R27)</f>
        <v>0</v>
      </c>
      <c r="S28" s="4" t="n">
        <f aca="false">+R28-Q23</f>
        <v>0</v>
      </c>
      <c r="T28" s="0" t="s">
        <v>20</v>
      </c>
    </row>
    <row r="30" customFormat="false" ht="12.75" hidden="false" customHeight="false" outlineLevel="0" collapsed="false">
      <c r="A30" s="0" t="n">
        <v>63281</v>
      </c>
      <c r="B30" s="1" t="n">
        <v>260</v>
      </c>
      <c r="C30" s="46" t="s">
        <v>32</v>
      </c>
      <c r="D30" s="0" t="s">
        <v>33</v>
      </c>
      <c r="E30" s="1" t="s">
        <v>34</v>
      </c>
      <c r="F30" s="2" t="n">
        <v>6104</v>
      </c>
      <c r="G30" s="0" t="n">
        <v>3778</v>
      </c>
      <c r="H30" s="3" t="n">
        <f aca="false">+$B$1</f>
        <v>0</v>
      </c>
      <c r="I30" s="1" t="n">
        <v>36907</v>
      </c>
      <c r="J30" s="4" t="n">
        <f aca="false">ROUND(+G30*H30,0)</f>
        <v>0</v>
      </c>
      <c r="K30" s="18"/>
      <c r="L30" s="19" t="n">
        <f aca="false">ROUND(+K30*H30,0)</f>
        <v>0</v>
      </c>
      <c r="M30" s="19"/>
      <c r="N30" s="20" t="n">
        <f aca="false">ROUND(+K30,0)</f>
        <v>0</v>
      </c>
      <c r="O30" s="19" t="n">
        <f aca="false">ROUND(+L30,0)</f>
        <v>0</v>
      </c>
      <c r="P30" s="19"/>
      <c r="Q30" s="21" t="n">
        <v>0</v>
      </c>
      <c r="R30" s="19" t="n">
        <f aca="false">ROUND(+O30,0)</f>
        <v>0</v>
      </c>
    </row>
    <row r="31" customFormat="false" ht="12.75" hidden="false" customHeight="false" outlineLevel="0" collapsed="false">
      <c r="A31" s="0" t="n">
        <v>38295</v>
      </c>
      <c r="B31" s="1" t="n">
        <v>989</v>
      </c>
      <c r="C31" s="63" t="s">
        <v>87</v>
      </c>
      <c r="E31" s="0" t="s">
        <v>88</v>
      </c>
      <c r="F31" s="39"/>
      <c r="K31" s="18"/>
      <c r="L31" s="19" t="n">
        <v>0</v>
      </c>
      <c r="M31" s="19"/>
      <c r="N31" s="20"/>
      <c r="O31" s="19" t="n">
        <f aca="false">+L31</f>
        <v>0</v>
      </c>
      <c r="P31" s="19"/>
      <c r="Q31" s="21"/>
      <c r="R31" s="19" t="n">
        <f aca="false">+L31</f>
        <v>0</v>
      </c>
    </row>
    <row r="32" customFormat="false" ht="13.5" hidden="false" customHeight="false" outlineLevel="0" collapsed="false">
      <c r="A32" s="0" t="n">
        <v>63281</v>
      </c>
      <c r="B32" s="1" t="n">
        <v>291</v>
      </c>
      <c r="H32" s="3" t="n">
        <f aca="false">+$B$2</f>
        <v>1</v>
      </c>
      <c r="I32" s="1" t="s">
        <v>31</v>
      </c>
      <c r="J32" s="22" t="n">
        <f aca="false">ROUND(+G30*H32,0)</f>
        <v>3778</v>
      </c>
      <c r="K32" s="25"/>
      <c r="L32" s="23" t="n">
        <f aca="false">ROUND(+K30*H32,0)-L31</f>
        <v>0</v>
      </c>
      <c r="M32" s="23"/>
      <c r="N32" s="22"/>
      <c r="O32" s="23" t="n">
        <f aca="false">ROUND(+L32,0)</f>
        <v>0</v>
      </c>
      <c r="P32" s="23"/>
      <c r="Q32" s="25"/>
      <c r="R32" s="24" t="n">
        <f aca="false">ROUND(+Q30-N30+O32,0)</f>
        <v>0</v>
      </c>
      <c r="S32" s="4" t="n">
        <f aca="false">+R32-O32</f>
        <v>0</v>
      </c>
      <c r="T32" s="0" t="s">
        <v>19</v>
      </c>
    </row>
    <row r="33" customFormat="false" ht="12.75" hidden="false" customHeight="false" outlineLevel="0" collapsed="false">
      <c r="J33" s="4" t="n">
        <f aca="false">SUM(J30:J32)</f>
        <v>3778</v>
      </c>
      <c r="K33" s="26"/>
      <c r="L33" s="4" t="n">
        <f aca="false">SUM(L30:L32)</f>
        <v>0</v>
      </c>
      <c r="O33" s="4" t="n">
        <f aca="false">ROUND(+L33,0)</f>
        <v>0</v>
      </c>
      <c r="Q33" s="26"/>
      <c r="R33" s="4" t="n">
        <f aca="false">SUM(R30:R32)</f>
        <v>0</v>
      </c>
      <c r="S33" s="4" t="n">
        <f aca="false">+R33-Q30</f>
        <v>0</v>
      </c>
      <c r="T33" s="0" t="s">
        <v>20</v>
      </c>
    </row>
    <row r="35" customFormat="false" ht="12.75" hidden="false" customHeight="false" outlineLevel="0" collapsed="false">
      <c r="A35" s="0" t="n">
        <v>63281</v>
      </c>
      <c r="B35" s="1" t="n">
        <v>261</v>
      </c>
      <c r="C35" s="46" t="s">
        <v>35</v>
      </c>
      <c r="D35" s="0" t="s">
        <v>36</v>
      </c>
      <c r="E35" s="1" t="s">
        <v>37</v>
      </c>
      <c r="F35" s="2" t="n">
        <v>4833</v>
      </c>
      <c r="G35" s="0" t="n">
        <v>2992</v>
      </c>
      <c r="H35" s="3" t="n">
        <f aca="false">+$B$1</f>
        <v>0</v>
      </c>
      <c r="I35" s="1" t="n">
        <v>36907</v>
      </c>
      <c r="J35" s="4" t="n">
        <f aca="false">ROUND(+G35*H35,0)</f>
        <v>0</v>
      </c>
      <c r="K35" s="18"/>
      <c r="L35" s="19" t="n">
        <f aca="false">ROUND(+K35*H35,0)</f>
        <v>0</v>
      </c>
      <c r="M35" s="19"/>
      <c r="N35" s="20" t="n">
        <f aca="false">ROUND(+K35,0)</f>
        <v>0</v>
      </c>
      <c r="O35" s="19" t="n">
        <f aca="false">ROUND(+L35,0)</f>
        <v>0</v>
      </c>
      <c r="P35" s="19"/>
      <c r="Q35" s="21" t="n">
        <v>0</v>
      </c>
      <c r="R35" s="19" t="n">
        <f aca="false">ROUND(+O35,0)</f>
        <v>0</v>
      </c>
    </row>
    <row r="36" customFormat="false" ht="12.75" hidden="false" customHeight="false" outlineLevel="0" collapsed="false">
      <c r="A36" s="0" t="n">
        <v>38295</v>
      </c>
      <c r="B36" s="1" t="n">
        <v>1006</v>
      </c>
      <c r="C36" s="63" t="s">
        <v>89</v>
      </c>
      <c r="E36" s="0" t="s">
        <v>90</v>
      </c>
      <c r="F36" s="39"/>
      <c r="K36" s="18"/>
      <c r="L36" s="19" t="n">
        <v>0</v>
      </c>
      <c r="M36" s="19"/>
      <c r="N36" s="20"/>
      <c r="O36" s="19" t="n">
        <f aca="false">+L36</f>
        <v>0</v>
      </c>
      <c r="P36" s="19"/>
      <c r="Q36" s="21"/>
      <c r="R36" s="19" t="n">
        <f aca="false">+L36</f>
        <v>0</v>
      </c>
    </row>
    <row r="37" customFormat="false" ht="13.5" hidden="false" customHeight="false" outlineLevel="0" collapsed="false">
      <c r="A37" s="0" t="n">
        <v>63281</v>
      </c>
      <c r="B37" s="1" t="n">
        <v>292</v>
      </c>
      <c r="H37" s="3" t="n">
        <f aca="false">+$B$2</f>
        <v>1</v>
      </c>
      <c r="I37" s="1" t="s">
        <v>31</v>
      </c>
      <c r="J37" s="22" t="n">
        <f aca="false">ROUND(+G35*H37,0)</f>
        <v>2992</v>
      </c>
      <c r="K37" s="25"/>
      <c r="L37" s="22" t="n">
        <f aca="false">ROUND(+K35*H37,0)-L36</f>
        <v>0</v>
      </c>
      <c r="M37" s="22"/>
      <c r="N37" s="22"/>
      <c r="O37" s="23" t="n">
        <f aca="false">ROUND(+L37,0)</f>
        <v>0</v>
      </c>
      <c r="P37" s="22"/>
      <c r="Q37" s="25"/>
      <c r="R37" s="24" t="n">
        <f aca="false">ROUND(+Q35-N35+O37,0)</f>
        <v>0</v>
      </c>
      <c r="S37" s="4" t="n">
        <f aca="false">+R37-O37</f>
        <v>0</v>
      </c>
      <c r="T37" s="0" t="s">
        <v>19</v>
      </c>
    </row>
    <row r="38" customFormat="false" ht="12.75" hidden="false" customHeight="false" outlineLevel="0" collapsed="false">
      <c r="J38" s="4" t="n">
        <f aca="false">SUM(J35:J37)</f>
        <v>2992</v>
      </c>
      <c r="K38" s="26"/>
      <c r="L38" s="4" t="n">
        <f aca="false">SUM(L35:L37)</f>
        <v>0</v>
      </c>
      <c r="O38" s="4" t="n">
        <f aca="false">ROUND(+L38,0)</f>
        <v>0</v>
      </c>
      <c r="Q38" s="26"/>
      <c r="R38" s="4" t="n">
        <f aca="false">SUM(R35:R37)</f>
        <v>0</v>
      </c>
      <c r="S38" s="4" t="n">
        <f aca="false">+R38-Q35</f>
        <v>0</v>
      </c>
      <c r="T38" s="0" t="s">
        <v>20</v>
      </c>
    </row>
    <row r="40" customFormat="false" ht="12.75" hidden="false" customHeight="false" outlineLevel="0" collapsed="false">
      <c r="A40" s="0" t="n">
        <v>63281</v>
      </c>
      <c r="B40" s="1" t="n">
        <v>262</v>
      </c>
      <c r="C40" s="46" t="s">
        <v>38</v>
      </c>
      <c r="D40" s="0" t="s">
        <v>39</v>
      </c>
      <c r="E40" s="1" t="s">
        <v>40</v>
      </c>
      <c r="F40" s="2" t="n">
        <v>39070</v>
      </c>
      <c r="G40" s="27" t="n">
        <v>23437</v>
      </c>
      <c r="H40" s="3" t="n">
        <f aca="false">+$B$1</f>
        <v>0</v>
      </c>
      <c r="I40" s="1" t="n">
        <v>36907</v>
      </c>
      <c r="J40" s="4" t="n">
        <f aca="false">ROUND(+G40*H40,0)</f>
        <v>0</v>
      </c>
      <c r="K40" s="18"/>
      <c r="L40" s="19" t="n">
        <f aca="false">ROUND(+K40*H40,0)</f>
        <v>0</v>
      </c>
      <c r="M40" s="19"/>
      <c r="N40" s="20" t="n">
        <f aca="false">ROUND(+K40,0)</f>
        <v>0</v>
      </c>
      <c r="O40" s="19" t="n">
        <f aca="false">ROUND(+L40,0)</f>
        <v>0</v>
      </c>
      <c r="P40" s="19"/>
      <c r="Q40" s="21" t="n">
        <v>0</v>
      </c>
      <c r="R40" s="19" t="n">
        <f aca="false">ROUND(+O40,0)</f>
        <v>0</v>
      </c>
    </row>
    <row r="41" customFormat="false" ht="12.75" hidden="false" customHeight="false" outlineLevel="0" collapsed="false">
      <c r="A41" s="0" t="n">
        <v>38295</v>
      </c>
      <c r="B41" s="1" t="n">
        <v>955</v>
      </c>
      <c r="C41" s="63" t="s">
        <v>91</v>
      </c>
      <c r="D41" s="0" t="n">
        <v>888849</v>
      </c>
      <c r="G41" s="27"/>
      <c r="K41" s="18"/>
      <c r="L41" s="19" t="n">
        <v>0</v>
      </c>
      <c r="M41" s="19"/>
      <c r="N41" s="20"/>
      <c r="O41" s="19" t="n">
        <f aca="false">+L41</f>
        <v>0</v>
      </c>
      <c r="P41" s="19"/>
      <c r="Q41" s="21"/>
      <c r="R41" s="19" t="n">
        <f aca="false">+L41</f>
        <v>0</v>
      </c>
    </row>
    <row r="42" customFormat="false" ht="12.75" hidden="false" customHeight="false" outlineLevel="0" collapsed="false">
      <c r="A42" s="0" t="n">
        <v>38295</v>
      </c>
      <c r="B42" s="1" t="n">
        <v>987</v>
      </c>
      <c r="C42" s="63" t="s">
        <v>91</v>
      </c>
      <c r="D42" s="0" t="n">
        <v>800342</v>
      </c>
      <c r="G42" s="27" t="s">
        <v>92</v>
      </c>
      <c r="K42" s="18"/>
      <c r="L42" s="19" t="n">
        <v>0</v>
      </c>
      <c r="M42" s="19"/>
      <c r="N42" s="20"/>
      <c r="O42" s="19" t="n">
        <f aca="false">+L42</f>
        <v>0</v>
      </c>
      <c r="P42" s="19"/>
      <c r="Q42" s="21"/>
      <c r="R42" s="19" t="n">
        <f aca="false">+L42</f>
        <v>0</v>
      </c>
    </row>
    <row r="43" customFormat="false" ht="13.5" hidden="false" customHeight="false" outlineLevel="0" collapsed="false">
      <c r="A43" s="0" t="n">
        <v>63281</v>
      </c>
      <c r="B43" s="1" t="n">
        <v>293</v>
      </c>
      <c r="H43" s="3" t="n">
        <f aca="false">+$B$2</f>
        <v>1</v>
      </c>
      <c r="I43" s="1" t="s">
        <v>31</v>
      </c>
      <c r="J43" s="22" t="n">
        <f aca="false">ROUND(+G40*H43,0)</f>
        <v>23437</v>
      </c>
      <c r="K43" s="25"/>
      <c r="L43" s="22" t="n">
        <f aca="false">ROUND(+K40*H43,0)-L41-L42</f>
        <v>0</v>
      </c>
      <c r="M43" s="22"/>
      <c r="N43" s="22"/>
      <c r="O43" s="23" t="n">
        <f aca="false">ROUND(+L43,0)</f>
        <v>0</v>
      </c>
      <c r="P43" s="22"/>
      <c r="Q43" s="25"/>
      <c r="R43" s="24" t="n">
        <f aca="false">ROUND(+Q40-N40+O43,0)</f>
        <v>0</v>
      </c>
      <c r="S43" s="4" t="n">
        <f aca="false">+R43-O43</f>
        <v>0</v>
      </c>
      <c r="T43" s="0" t="s">
        <v>19</v>
      </c>
    </row>
    <row r="44" customFormat="false" ht="12.75" hidden="false" customHeight="false" outlineLevel="0" collapsed="false">
      <c r="J44" s="4" t="n">
        <f aca="false">SUM(J40:J43)</f>
        <v>23437</v>
      </c>
      <c r="K44" s="26"/>
      <c r="L44" s="4" t="n">
        <f aca="false">SUM(L40:L43)</f>
        <v>0</v>
      </c>
      <c r="O44" s="4" t="n">
        <f aca="false">ROUND(+L44,0)</f>
        <v>0</v>
      </c>
      <c r="Q44" s="26"/>
      <c r="R44" s="4" t="n">
        <f aca="false">SUM(R40:R43)</f>
        <v>0</v>
      </c>
      <c r="S44" s="4" t="n">
        <f aca="false">+R44-Q40</f>
        <v>0</v>
      </c>
      <c r="T44" s="0" t="s">
        <v>20</v>
      </c>
    </row>
    <row r="46" customFormat="false" ht="12" hidden="false" customHeight="true" outlineLevel="0" collapsed="false">
      <c r="A46" s="0" t="n">
        <v>63281</v>
      </c>
      <c r="B46" s="1" t="n">
        <v>263</v>
      </c>
      <c r="C46" s="46" t="s">
        <v>41</v>
      </c>
      <c r="D46" s="0" t="s">
        <v>42</v>
      </c>
      <c r="E46" s="1" t="s">
        <v>43</v>
      </c>
      <c r="F46" s="2" t="n">
        <v>6580</v>
      </c>
      <c r="G46" s="0" t="n">
        <v>3952</v>
      </c>
      <c r="H46" s="3" t="n">
        <f aca="false">+$B$1</f>
        <v>0</v>
      </c>
      <c r="I46" s="1" t="n">
        <v>36907</v>
      </c>
      <c r="J46" s="4" t="n">
        <f aca="false">ROUND(+G46*H46,0)</f>
        <v>0</v>
      </c>
      <c r="K46" s="18"/>
      <c r="L46" s="19" t="n">
        <f aca="false">ROUND(+K46*H46,0)</f>
        <v>0</v>
      </c>
      <c r="M46" s="19"/>
      <c r="N46" s="20" t="n">
        <f aca="false">ROUND(+K46,0)</f>
        <v>0</v>
      </c>
      <c r="O46" s="19" t="n">
        <f aca="false">ROUND(+L46,0)</f>
        <v>0</v>
      </c>
      <c r="P46" s="19"/>
      <c r="Q46" s="21" t="n">
        <v>0</v>
      </c>
      <c r="R46" s="19" t="n">
        <f aca="false">ROUND(+O46,0)</f>
        <v>0</v>
      </c>
    </row>
    <row r="47" customFormat="false" ht="12" hidden="false" customHeight="true" outlineLevel="0" collapsed="false">
      <c r="A47" s="0" t="n">
        <v>38295</v>
      </c>
      <c r="C47" s="46" t="s">
        <v>93</v>
      </c>
      <c r="K47" s="18"/>
      <c r="L47" s="19" t="n">
        <v>0</v>
      </c>
      <c r="M47" s="19"/>
      <c r="N47" s="20"/>
      <c r="O47" s="19" t="n">
        <f aca="false">+L47</f>
        <v>0</v>
      </c>
      <c r="P47" s="19"/>
      <c r="Q47" s="21"/>
      <c r="R47" s="19" t="n">
        <f aca="false">+L47</f>
        <v>0</v>
      </c>
    </row>
    <row r="48" customFormat="false" ht="12" hidden="false" customHeight="true" outlineLevel="0" collapsed="false">
      <c r="A48" s="0" t="n">
        <v>38295</v>
      </c>
      <c r="C48" s="46" t="s">
        <v>94</v>
      </c>
      <c r="K48" s="18"/>
      <c r="L48" s="19" t="n">
        <v>0</v>
      </c>
      <c r="M48" s="19"/>
      <c r="N48" s="20"/>
      <c r="O48" s="19" t="n">
        <f aca="false">+L48</f>
        <v>0</v>
      </c>
      <c r="P48" s="19"/>
      <c r="Q48" s="21"/>
      <c r="R48" s="19" t="n">
        <f aca="false">+L48</f>
        <v>0</v>
      </c>
    </row>
    <row r="49" customFormat="false" ht="12" hidden="false" customHeight="true" outlineLevel="0" collapsed="false">
      <c r="A49" s="0" t="n">
        <v>63281</v>
      </c>
      <c r="B49" s="1" t="n">
        <v>294</v>
      </c>
      <c r="H49" s="3" t="n">
        <f aca="false">+$B$2</f>
        <v>1</v>
      </c>
      <c r="I49" s="1" t="s">
        <v>31</v>
      </c>
      <c r="J49" s="22" t="n">
        <f aca="false">ROUND(+G46*H49,0)</f>
        <v>3952</v>
      </c>
      <c r="K49" s="25"/>
      <c r="L49" s="22" t="n">
        <f aca="false">ROUND(+K46*H49,0)-L47-L48</f>
        <v>0</v>
      </c>
      <c r="M49" s="22"/>
      <c r="N49" s="22"/>
      <c r="O49" s="23" t="n">
        <f aca="false">ROUND(+L49,0)</f>
        <v>0</v>
      </c>
      <c r="P49" s="22"/>
      <c r="Q49" s="25"/>
      <c r="R49" s="24" t="n">
        <f aca="false">ROUND(+Q46-N46+O49,0)</f>
        <v>0</v>
      </c>
      <c r="S49" s="4" t="n">
        <f aca="false">+R49-O49</f>
        <v>0</v>
      </c>
      <c r="T49" s="0" t="s">
        <v>19</v>
      </c>
    </row>
    <row r="50" customFormat="false" ht="12" hidden="false" customHeight="true" outlineLevel="0" collapsed="false">
      <c r="J50" s="4" t="n">
        <f aca="false">SUM(J46:J49)</f>
        <v>3952</v>
      </c>
      <c r="K50" s="26"/>
      <c r="L50" s="4" t="n">
        <f aca="false">SUM(L46:L49)</f>
        <v>0</v>
      </c>
      <c r="O50" s="4" t="n">
        <f aca="false">ROUND(+L50,0)</f>
        <v>0</v>
      </c>
      <c r="Q50" s="26"/>
      <c r="R50" s="4" t="n">
        <f aca="false">SUM(R46:R49)</f>
        <v>0</v>
      </c>
      <c r="S50" s="4" t="n">
        <f aca="false">+R50-Q46</f>
        <v>0</v>
      </c>
      <c r="T50" s="0" t="s">
        <v>20</v>
      </c>
    </row>
    <row r="51" customFormat="false" ht="12" hidden="false" customHeight="true" outlineLevel="0" collapsed="false"/>
    <row r="52" customFormat="false" ht="12.75" hidden="false" customHeight="false" outlineLevel="0" collapsed="false">
      <c r="A52" s="0" t="n">
        <v>63281</v>
      </c>
      <c r="B52" s="1" t="n">
        <v>264</v>
      </c>
      <c r="C52" s="46" t="s">
        <v>44</v>
      </c>
      <c r="D52" s="0" t="s">
        <v>45</v>
      </c>
      <c r="E52" s="1" t="s">
        <v>46</v>
      </c>
      <c r="F52" s="2" t="n">
        <v>7317</v>
      </c>
      <c r="G52" s="0" t="n">
        <v>4368</v>
      </c>
      <c r="H52" s="3" t="n">
        <f aca="false">+$B$1</f>
        <v>0</v>
      </c>
      <c r="I52" s="1" t="n">
        <v>36907</v>
      </c>
      <c r="J52" s="4" t="n">
        <f aca="false">ROUND(+G52*H52,0)</f>
        <v>0</v>
      </c>
      <c r="K52" s="18"/>
      <c r="L52" s="19" t="n">
        <f aca="false">ROUND(+K52*H52,0)</f>
        <v>0</v>
      </c>
      <c r="M52" s="19"/>
      <c r="N52" s="20" t="n">
        <f aca="false">ROUND(+K52,0)</f>
        <v>0</v>
      </c>
      <c r="O52" s="19" t="n">
        <f aca="false">ROUND(+L52,0)</f>
        <v>0</v>
      </c>
      <c r="P52" s="19"/>
      <c r="Q52" s="21" t="n">
        <v>0</v>
      </c>
      <c r="R52" s="19" t="n">
        <f aca="false">ROUND(+O52,0)</f>
        <v>0</v>
      </c>
    </row>
    <row r="53" customFormat="false" ht="12.75" hidden="false" customHeight="false" outlineLevel="0" collapsed="false">
      <c r="A53" s="0" t="n">
        <v>65402</v>
      </c>
      <c r="C53" s="63" t="s">
        <v>80</v>
      </c>
      <c r="K53" s="18"/>
      <c r="L53" s="19" t="n">
        <v>0</v>
      </c>
      <c r="M53" s="19"/>
      <c r="N53" s="20"/>
      <c r="O53" s="19" t="n">
        <f aca="false">+L53</f>
        <v>0</v>
      </c>
      <c r="P53" s="19"/>
      <c r="Q53" s="21"/>
      <c r="R53" s="19" t="n">
        <f aca="false">+L53</f>
        <v>0</v>
      </c>
    </row>
    <row r="54" customFormat="false" ht="13.5" hidden="false" customHeight="false" outlineLevel="0" collapsed="false">
      <c r="A54" s="0" t="n">
        <v>63281</v>
      </c>
      <c r="B54" s="1" t="n">
        <v>298</v>
      </c>
      <c r="H54" s="3" t="n">
        <f aca="false">+$B$2</f>
        <v>1</v>
      </c>
      <c r="I54" s="1" t="s">
        <v>31</v>
      </c>
      <c r="J54" s="22" t="n">
        <f aca="false">ROUND(+G52*H54,0)</f>
        <v>4368</v>
      </c>
      <c r="K54" s="25"/>
      <c r="L54" s="22" t="n">
        <f aca="false">ROUND(+K52*H54,0)-L53</f>
        <v>0</v>
      </c>
      <c r="M54" s="22"/>
      <c r="N54" s="22"/>
      <c r="O54" s="23" t="n">
        <f aca="false">ROUND(+L54,0)</f>
        <v>0</v>
      </c>
      <c r="P54" s="22"/>
      <c r="Q54" s="25"/>
      <c r="R54" s="24" t="n">
        <f aca="false">ROUND(+Q52-N52+O54,0)</f>
        <v>0</v>
      </c>
      <c r="S54" s="4" t="n">
        <f aca="false">+R54-O54</f>
        <v>0</v>
      </c>
      <c r="T54" s="0" t="s">
        <v>19</v>
      </c>
    </row>
    <row r="55" customFormat="false" ht="12.75" hidden="false" customHeight="false" outlineLevel="0" collapsed="false">
      <c r="J55" s="4" t="n">
        <f aca="false">SUM(J52:J54)</f>
        <v>4368</v>
      </c>
      <c r="L55" s="4" t="n">
        <f aca="false">SUM(L52:L54)</f>
        <v>0</v>
      </c>
      <c r="O55" s="4" t="n">
        <f aca="false">ROUND(+L55,0)</f>
        <v>0</v>
      </c>
      <c r="R55" s="4" t="n">
        <f aca="false">SUM(R52:R54)</f>
        <v>0</v>
      </c>
      <c r="S55" s="4" t="n">
        <f aca="false">+R55-Q52</f>
        <v>0</v>
      </c>
      <c r="T55" s="0" t="s">
        <v>20</v>
      </c>
    </row>
    <row r="57" customFormat="false" ht="12.75" hidden="false" customHeight="false" outlineLevel="0" collapsed="false">
      <c r="A57" s="0" t="n">
        <v>63281</v>
      </c>
      <c r="B57" s="1" t="n">
        <v>272</v>
      </c>
      <c r="C57" s="46" t="s">
        <v>47</v>
      </c>
      <c r="D57" s="0" t="s">
        <v>48</v>
      </c>
      <c r="E57" s="1" t="s">
        <v>49</v>
      </c>
      <c r="F57" s="2" t="n">
        <v>8691</v>
      </c>
      <c r="G57" s="0" t="n">
        <v>5299</v>
      </c>
      <c r="H57" s="3" t="n">
        <f aca="false">+$B$1</f>
        <v>0</v>
      </c>
      <c r="I57" s="1" t="n">
        <v>36907</v>
      </c>
      <c r="J57" s="4" t="n">
        <f aca="false">ROUND(+G57*H57,0)</f>
        <v>0</v>
      </c>
      <c r="K57" s="18"/>
      <c r="L57" s="19" t="n">
        <f aca="false">ROUND(+K57*H57,0)</f>
        <v>0</v>
      </c>
      <c r="M57" s="19"/>
      <c r="N57" s="20" t="n">
        <f aca="false">ROUND(+K57,0)</f>
        <v>0</v>
      </c>
      <c r="O57" s="19" t="n">
        <f aca="false">ROUND(+L57,0)</f>
        <v>0</v>
      </c>
      <c r="P57" s="19"/>
      <c r="Q57" s="21" t="n">
        <v>0</v>
      </c>
      <c r="R57" s="19" t="n">
        <f aca="false">ROUND(+O57,0)</f>
        <v>0</v>
      </c>
    </row>
    <row r="58" customFormat="false" ht="12.75" hidden="false" customHeight="false" outlineLevel="0" collapsed="false">
      <c r="A58" s="0" t="n">
        <v>38295</v>
      </c>
      <c r="B58" s="1" t="n">
        <v>984</v>
      </c>
      <c r="C58" s="46" t="s">
        <v>95</v>
      </c>
      <c r="K58" s="18"/>
      <c r="L58" s="19" t="n">
        <v>0</v>
      </c>
      <c r="M58" s="19"/>
      <c r="N58" s="20"/>
      <c r="O58" s="19" t="n">
        <f aca="false">+L58</f>
        <v>0</v>
      </c>
      <c r="P58" s="19"/>
      <c r="Q58" s="21"/>
      <c r="R58" s="19" t="n">
        <f aca="false">+L58</f>
        <v>0</v>
      </c>
    </row>
    <row r="59" customFormat="false" ht="13.5" hidden="false" customHeight="false" outlineLevel="0" collapsed="false">
      <c r="A59" s="0" t="n">
        <v>63281</v>
      </c>
      <c r="B59" s="1" t="n">
        <v>295</v>
      </c>
      <c r="H59" s="3" t="n">
        <f aca="false">+$B$2</f>
        <v>1</v>
      </c>
      <c r="I59" s="1" t="s">
        <v>31</v>
      </c>
      <c r="J59" s="22" t="n">
        <f aca="false">ROUND(+G57*H59,0)</f>
        <v>5299</v>
      </c>
      <c r="K59" s="25"/>
      <c r="L59" s="22" t="n">
        <f aca="false">ROUND(+K57*H59,0)-L58</f>
        <v>0</v>
      </c>
      <c r="M59" s="22"/>
      <c r="N59" s="22"/>
      <c r="O59" s="23" t="n">
        <f aca="false">ROUND(+L59,0)</f>
        <v>0</v>
      </c>
      <c r="P59" s="22"/>
      <c r="Q59" s="25"/>
      <c r="R59" s="24" t="n">
        <f aca="false">ROUND(+Q57-N57+O59,0)</f>
        <v>0</v>
      </c>
      <c r="S59" s="4" t="n">
        <f aca="false">+R59-O59</f>
        <v>0</v>
      </c>
      <c r="T59" s="0" t="s">
        <v>19</v>
      </c>
    </row>
    <row r="60" customFormat="false" ht="12.75" hidden="false" customHeight="false" outlineLevel="0" collapsed="false">
      <c r="J60" s="4" t="n">
        <f aca="false">SUM(J57:J59)</f>
        <v>5299</v>
      </c>
      <c r="K60" s="26"/>
      <c r="L60" s="4" t="n">
        <f aca="false">SUM(L57:L59)</f>
        <v>0</v>
      </c>
      <c r="O60" s="4" t="n">
        <f aca="false">ROUND(+L60,0)</f>
        <v>0</v>
      </c>
      <c r="Q60" s="26"/>
      <c r="R60" s="4" t="n">
        <f aca="false">SUM(R57:R59)</f>
        <v>0</v>
      </c>
      <c r="S60" s="4" t="n">
        <f aca="false">+R60-Q57</f>
        <v>0</v>
      </c>
      <c r="T60" s="0" t="s">
        <v>20</v>
      </c>
    </row>
    <row r="62" s="29" customFormat="true" ht="12.75" hidden="false" customHeight="false" outlineLevel="0" collapsed="false">
      <c r="A62" s="29" t="n">
        <v>63281</v>
      </c>
      <c r="B62" s="28" t="n">
        <v>276</v>
      </c>
      <c r="C62" s="65" t="s">
        <v>50</v>
      </c>
      <c r="D62" s="29" t="s">
        <v>51</v>
      </c>
      <c r="E62" s="28" t="s">
        <v>52</v>
      </c>
      <c r="F62" s="30" t="n">
        <v>4044</v>
      </c>
      <c r="G62" s="29" t="n">
        <v>2622</v>
      </c>
      <c r="H62" s="36" t="n">
        <v>0</v>
      </c>
      <c r="I62" s="28" t="n">
        <v>36907</v>
      </c>
      <c r="J62" s="35" t="n">
        <f aca="false">ROUND(+G62*H62,0)</f>
        <v>0</v>
      </c>
      <c r="K62" s="18"/>
      <c r="L62" s="31" t="n">
        <f aca="false">ROUND(+K62*H62,0)</f>
        <v>0</v>
      </c>
      <c r="M62" s="31"/>
      <c r="N62" s="20" t="n">
        <f aca="false">ROUND(+K62,0)</f>
        <v>0</v>
      </c>
      <c r="O62" s="31" t="n">
        <f aca="false">ROUND(+L62,0)</f>
        <v>0</v>
      </c>
      <c r="P62" s="31"/>
      <c r="Q62" s="21" t="n">
        <v>0</v>
      </c>
      <c r="R62" s="31" t="n">
        <f aca="false">ROUND(+O62,0)</f>
        <v>0</v>
      </c>
    </row>
    <row r="63" s="29" customFormat="true" ht="12.75" hidden="false" customHeight="false" outlineLevel="0" collapsed="false">
      <c r="A63" s="29" t="n">
        <v>63764</v>
      </c>
      <c r="B63" s="28" t="n">
        <v>73</v>
      </c>
      <c r="C63" s="65" t="s">
        <v>80</v>
      </c>
      <c r="E63" s="28"/>
      <c r="F63" s="30"/>
      <c r="H63" s="36"/>
      <c r="I63" s="28"/>
      <c r="J63" s="35"/>
      <c r="K63" s="18"/>
      <c r="L63" s="31" t="n">
        <v>0</v>
      </c>
      <c r="M63" s="31"/>
      <c r="N63" s="20"/>
      <c r="O63" s="31" t="n">
        <f aca="false">+L63</f>
        <v>0</v>
      </c>
      <c r="P63" s="31"/>
      <c r="Q63" s="21"/>
      <c r="R63" s="31" t="n">
        <f aca="false">+L63</f>
        <v>0</v>
      </c>
    </row>
    <row r="64" s="29" customFormat="true" ht="13.5" hidden="false" customHeight="false" outlineLevel="0" collapsed="false">
      <c r="A64" s="29" t="n">
        <v>63281</v>
      </c>
      <c r="B64" s="28" t="n">
        <v>296</v>
      </c>
      <c r="C64" s="65"/>
      <c r="E64" s="28"/>
      <c r="F64" s="30"/>
      <c r="H64" s="36" t="n">
        <v>1</v>
      </c>
      <c r="I64" s="28" t="s">
        <v>53</v>
      </c>
      <c r="J64" s="32" t="n">
        <f aca="false">ROUND(+G62*H64,0)</f>
        <v>2622</v>
      </c>
      <c r="K64" s="33"/>
      <c r="L64" s="32" t="n">
        <f aca="false">ROUND(+K62*H64,0)-L63</f>
        <v>0</v>
      </c>
      <c r="M64" s="32"/>
      <c r="N64" s="32"/>
      <c r="O64" s="34" t="n">
        <f aca="false">ROUND(+L64,0)</f>
        <v>0</v>
      </c>
      <c r="P64" s="32"/>
      <c r="Q64" s="33"/>
      <c r="R64" s="24" t="n">
        <f aca="false">ROUND(+Q62-N62+O64,0)</f>
        <v>0</v>
      </c>
      <c r="S64" s="35" t="n">
        <f aca="false">+R64-O64</f>
        <v>0</v>
      </c>
      <c r="T64" s="29" t="s">
        <v>19</v>
      </c>
    </row>
    <row r="65" s="29" customFormat="true" ht="12.75" hidden="false" customHeight="false" outlineLevel="0" collapsed="false">
      <c r="B65" s="28"/>
      <c r="C65" s="65"/>
      <c r="E65" s="28"/>
      <c r="F65" s="30"/>
      <c r="H65" s="36"/>
      <c r="I65" s="28"/>
      <c r="J65" s="37" t="n">
        <f aca="false">SUM(J62:J64)</f>
        <v>2622</v>
      </c>
      <c r="K65" s="38"/>
      <c r="L65" s="37" t="n">
        <f aca="false">SUM(L62:L64)</f>
        <v>0</v>
      </c>
      <c r="M65" s="37"/>
      <c r="N65" s="35"/>
      <c r="O65" s="35" t="n">
        <f aca="false">ROUND(+L65,0)</f>
        <v>0</v>
      </c>
      <c r="P65" s="37"/>
      <c r="Q65" s="38"/>
      <c r="R65" s="35" t="n">
        <f aca="false">SUM(R62:R64)</f>
        <v>0</v>
      </c>
      <c r="S65" s="35" t="n">
        <f aca="false">+R65-Q62</f>
        <v>0</v>
      </c>
      <c r="T65" s="29" t="s">
        <v>20</v>
      </c>
    </row>
    <row r="67" s="29" customFormat="true" ht="12.75" hidden="false" customHeight="false" outlineLevel="0" collapsed="false">
      <c r="A67" s="29" t="n">
        <v>63281</v>
      </c>
      <c r="B67" s="28" t="n">
        <v>277</v>
      </c>
      <c r="C67" s="65" t="s">
        <v>54</v>
      </c>
      <c r="D67" s="29" t="s">
        <v>55</v>
      </c>
      <c r="E67" s="28" t="s">
        <v>56</v>
      </c>
      <c r="F67" s="30" t="n">
        <v>80</v>
      </c>
      <c r="G67" s="29" t="n">
        <v>53</v>
      </c>
      <c r="H67" s="36" t="n">
        <v>0</v>
      </c>
      <c r="I67" s="28" t="n">
        <v>36907</v>
      </c>
      <c r="J67" s="35" t="n">
        <f aca="false">ROUND(+G67*H67,0)</f>
        <v>0</v>
      </c>
      <c r="K67" s="18"/>
      <c r="L67" s="31" t="n">
        <f aca="false">ROUND(+K67*H67,0)</f>
        <v>0</v>
      </c>
      <c r="M67" s="31"/>
      <c r="N67" s="20" t="n">
        <f aca="false">ROUND(+K67,0)</f>
        <v>0</v>
      </c>
      <c r="O67" s="31" t="n">
        <f aca="false">ROUND(+L67,0)</f>
        <v>0</v>
      </c>
      <c r="P67" s="31"/>
      <c r="Q67" s="21" t="n">
        <v>0</v>
      </c>
      <c r="R67" s="31" t="n">
        <f aca="false">ROUND(+O67,0)</f>
        <v>0</v>
      </c>
    </row>
    <row r="68" s="29" customFormat="true" ht="12.75" hidden="false" customHeight="false" outlineLevel="0" collapsed="false">
      <c r="A68" s="29" t="n">
        <v>38295</v>
      </c>
      <c r="B68" s="28" t="n">
        <v>956</v>
      </c>
      <c r="C68" s="65" t="s">
        <v>96</v>
      </c>
      <c r="E68" s="28" t="s">
        <v>97</v>
      </c>
      <c r="F68" s="30"/>
      <c r="H68" s="36"/>
      <c r="I68" s="28"/>
      <c r="J68" s="35"/>
      <c r="K68" s="18"/>
      <c r="L68" s="31" t="n">
        <v>0</v>
      </c>
      <c r="M68" s="31"/>
      <c r="N68" s="20"/>
      <c r="O68" s="31" t="n">
        <f aca="false">+L68</f>
        <v>0</v>
      </c>
      <c r="P68" s="31"/>
      <c r="Q68" s="21"/>
      <c r="R68" s="31" t="n">
        <f aca="false">+L68</f>
        <v>0</v>
      </c>
    </row>
    <row r="69" s="29" customFormat="true" ht="13.5" hidden="false" customHeight="false" outlineLevel="0" collapsed="false">
      <c r="A69" s="29" t="n">
        <v>63281</v>
      </c>
      <c r="B69" s="28" t="n">
        <v>297</v>
      </c>
      <c r="C69" s="65"/>
      <c r="E69" s="28"/>
      <c r="F69" s="30"/>
      <c r="H69" s="36" t="n">
        <v>1</v>
      </c>
      <c r="I69" s="28" t="s">
        <v>53</v>
      </c>
      <c r="J69" s="32" t="n">
        <f aca="false">ROUND(+G67*H69,0)</f>
        <v>53</v>
      </c>
      <c r="K69" s="32"/>
      <c r="L69" s="32" t="n">
        <f aca="false">ROUND(+K67*H69,0)-L68</f>
        <v>0</v>
      </c>
      <c r="M69" s="32"/>
      <c r="N69" s="32"/>
      <c r="O69" s="34" t="n">
        <f aca="false">ROUND(+L69,0)</f>
        <v>0</v>
      </c>
      <c r="P69" s="32"/>
      <c r="Q69" s="32"/>
      <c r="R69" s="24" t="n">
        <f aca="false">ROUND(+Q67-N67+O69,0)</f>
        <v>0</v>
      </c>
      <c r="S69" s="35" t="n">
        <f aca="false">+R69-O69</f>
        <v>0</v>
      </c>
      <c r="T69" s="29" t="s">
        <v>19</v>
      </c>
    </row>
    <row r="70" s="29" customFormat="true" ht="12.75" hidden="false" customHeight="false" outlineLevel="0" collapsed="false">
      <c r="B70" s="28"/>
      <c r="C70" s="65"/>
      <c r="E70" s="28"/>
      <c r="F70" s="30"/>
      <c r="H70" s="36"/>
      <c r="I70" s="28"/>
      <c r="J70" s="35" t="n">
        <f aca="false">SUM(J67:J69)</f>
        <v>53</v>
      </c>
      <c r="K70" s="35"/>
      <c r="L70" s="35" t="n">
        <f aca="false">SUM(L67:L69)</f>
        <v>0</v>
      </c>
      <c r="M70" s="35"/>
      <c r="N70" s="35"/>
      <c r="O70" s="35" t="n">
        <f aca="false">ROUND(+L70,0)</f>
        <v>0</v>
      </c>
      <c r="P70" s="35"/>
      <c r="Q70" s="35"/>
      <c r="R70" s="35" t="n">
        <f aca="false">SUM(R67:R69)</f>
        <v>0</v>
      </c>
      <c r="S70" s="35" t="n">
        <f aca="false">+R70-Q67</f>
        <v>0</v>
      </c>
      <c r="T70" s="29" t="s">
        <v>20</v>
      </c>
    </row>
    <row r="71" customFormat="false" ht="13.5" hidden="false" customHeight="false" outlineLevel="0" collapsed="false"/>
    <row r="72" customFormat="false" ht="13.5" hidden="false" customHeight="false" outlineLevel="0" collapsed="false">
      <c r="E72" s="66" t="s">
        <v>4</v>
      </c>
      <c r="F72" s="67" t="n">
        <f aca="false">SUM(F6:F70)</f>
        <v>134710</v>
      </c>
      <c r="G72" s="68" t="n">
        <f aca="false">SUM(G6:G70)</f>
        <v>90425</v>
      </c>
      <c r="K72" s="4" t="n">
        <f aca="false">SUM(K6:K70)</f>
        <v>0</v>
      </c>
      <c r="L72" s="40" t="n">
        <f aca="false">SUM(L9+L15+L21+L28+L33+L38+L44+L50+L55+L60+L65+L70)</f>
        <v>0</v>
      </c>
      <c r="N72" s="4" t="n">
        <f aca="false">SUM(N6:N70)</f>
        <v>0</v>
      </c>
      <c r="O72" s="40" t="n">
        <f aca="false">SUM(O9+O15+O21+O28+O33+O38+O44+O50+O55+O60+O65+O70)</f>
        <v>0</v>
      </c>
      <c r="Q72" s="4" t="n">
        <f aca="false">SUM(Q6:Q70)</f>
        <v>0</v>
      </c>
      <c r="R72" s="40" t="n">
        <f aca="false">SUM(R9+R15+R21+R28+R33+R38+R44+R50+R55+R60+R65+R70)</f>
        <v>0</v>
      </c>
      <c r="S72" s="41" t="n">
        <f aca="false">S9+S15+S21+S28+S33+S38+S44+S50+S55+S60+S65+S70</f>
        <v>0</v>
      </c>
      <c r="T72" s="42" t="s">
        <v>58</v>
      </c>
      <c r="U72" s="43"/>
    </row>
    <row r="73" customFormat="false" ht="13.5" hidden="false" customHeight="false" outlineLevel="0" collapsed="false"/>
    <row r="75" customFormat="false" ht="12.75" hidden="false" customHeight="false" outlineLevel="0" collapsed="false">
      <c r="A75" s="0" t="n">
        <v>63281</v>
      </c>
      <c r="B75" s="1" t="n">
        <v>40</v>
      </c>
      <c r="H75" s="1" t="n">
        <v>22</v>
      </c>
      <c r="I75" s="0" t="s">
        <v>1</v>
      </c>
      <c r="J75" s="4" t="n">
        <f aca="false">SUMIF($I$6:$I$69,"22STOW",$J$6:$J$69)</f>
        <v>1271</v>
      </c>
      <c r="L75" s="4" t="n">
        <f aca="false">SUMIF($I$6:$I$69,"22STOW",$L$6:$L$69)</f>
        <v>0</v>
      </c>
      <c r="O75" s="4" t="n">
        <f aca="false">SUMIF($I$6:$I$69,"22STOW",$O$6:$O$69)</f>
        <v>0</v>
      </c>
      <c r="R75" s="4" t="n">
        <f aca="false">SUMIF($I$6:$I$69,"22STOW",$R$6:$R$69)</f>
        <v>0</v>
      </c>
    </row>
    <row r="76" customFormat="false" ht="12.75" hidden="false" customHeight="false" outlineLevel="0" collapsed="false">
      <c r="A76" s="0" t="n">
        <v>63281</v>
      </c>
      <c r="B76" s="1" t="n">
        <v>53</v>
      </c>
      <c r="C76" s="46" t="s">
        <v>59</v>
      </c>
      <c r="H76" s="1" t="s">
        <v>60</v>
      </c>
      <c r="I76" s="0" t="s">
        <v>1</v>
      </c>
      <c r="J76" s="4" t="n">
        <f aca="false">SUMIF($I$6:$I$69,"23nSTOW",$J$6:$J$69)</f>
        <v>17346</v>
      </c>
      <c r="L76" s="4" t="n">
        <f aca="false">SUMIF($I$6:$I$69,"23nSTOW",$L$6:$L$69)</f>
        <v>0</v>
      </c>
      <c r="O76" s="4" t="n">
        <f aca="false">SUMIF($I$6:$I$69,"23nSTOW",$O$6:$O$69)</f>
        <v>0</v>
      </c>
      <c r="R76" s="4" t="n">
        <f aca="false">SUMIF($I$6:$I$69,"23nSTOW",$R$6:$R$69)</f>
        <v>0</v>
      </c>
    </row>
    <row r="77" customFormat="false" ht="12.75" hidden="false" customHeight="false" outlineLevel="0" collapsed="false">
      <c r="A77" s="0" t="n">
        <v>63281</v>
      </c>
      <c r="B77" s="1" t="n">
        <v>54</v>
      </c>
      <c r="C77" s="46" t="s">
        <v>59</v>
      </c>
      <c r="H77" s="1" t="n">
        <v>23</v>
      </c>
      <c r="I77" s="0" t="s">
        <v>1</v>
      </c>
      <c r="J77" s="4" t="n">
        <f aca="false">SUMIF($I$6:$I$69,"23STOW",$J$6:$J$69)</f>
        <v>69133</v>
      </c>
      <c r="L77" s="4" t="n">
        <f aca="false">SUMIF($I$6:$I$69,"23STOW",$L$6:$L$69)</f>
        <v>-4894</v>
      </c>
      <c r="O77" s="4" t="n">
        <f aca="false">SUMIF($I$6:$I$69,"23STOW",$O$6:$O$69)</f>
        <v>-4894</v>
      </c>
      <c r="R77" s="4" t="n">
        <f aca="false">SUMIF($I$6:$I$69,"23STOW",$R$6:$R$69)</f>
        <v>-4894</v>
      </c>
    </row>
    <row r="78" customFormat="false" ht="12.75" hidden="false" customHeight="false" outlineLevel="0" collapsed="false">
      <c r="A78" s="0" t="n">
        <v>63281</v>
      </c>
      <c r="B78" s="1" t="n">
        <v>55</v>
      </c>
      <c r="C78" s="46" t="s">
        <v>59</v>
      </c>
      <c r="H78" s="1" t="n">
        <v>24</v>
      </c>
      <c r="I78" s="0" t="s">
        <v>1</v>
      </c>
      <c r="J78" s="4" t="n">
        <f aca="false">SUMIF($I$6:$I$69,"24STOW",$J$6:$J$69)</f>
        <v>2675</v>
      </c>
      <c r="L78" s="4" t="n">
        <f aca="false">SUMIF($I$6:$I$69,"24STOW",$L$6:$L$69)</f>
        <v>0</v>
      </c>
      <c r="O78" s="4" t="n">
        <f aca="false">SUMIF($I$6:$I$69,"24STOW",$O$6:$O$69)</f>
        <v>0</v>
      </c>
      <c r="R78" s="4" t="n">
        <f aca="false">SUMIF($I$6:$I$69,"24STOW",$R$6:$R$69)</f>
        <v>0</v>
      </c>
    </row>
    <row r="80" customFormat="false" ht="12.75" hidden="false" customHeight="false" outlineLevel="0" collapsed="false">
      <c r="A80" s="0" t="n">
        <v>63281</v>
      </c>
      <c r="B80" s="1" t="n">
        <v>52</v>
      </c>
      <c r="E80" s="0"/>
      <c r="F80" s="39"/>
      <c r="I80" s="1" t="s">
        <v>65</v>
      </c>
      <c r="J80" s="4" t="n">
        <f aca="false">SUM(J75:J78)</f>
        <v>90425</v>
      </c>
      <c r="L80" s="4" t="n">
        <f aca="false">SUM(L75:L78)</f>
        <v>-4894</v>
      </c>
      <c r="O80" s="4" t="n">
        <f aca="false">SUM(O75:O78)</f>
        <v>-4894</v>
      </c>
      <c r="R80" s="4" t="n">
        <f aca="false">SUM(R75:R78)</f>
        <v>-4894</v>
      </c>
    </row>
    <row r="82" customFormat="false" ht="12.75" hidden="false" customHeight="false" outlineLevel="0" collapsed="false">
      <c r="I82" s="0" t="n">
        <v>63281</v>
      </c>
      <c r="J82" s="1" t="s">
        <v>62</v>
      </c>
      <c r="L82" s="46" t="n">
        <f aca="false">SUMIF($A$6:$A$69,63281,$L$6:$L$69)</f>
        <v>0</v>
      </c>
      <c r="O82" s="46" t="n">
        <f aca="false">SUMIF($A$6:$A$69,63281,$O$6:$O$69)</f>
        <v>0</v>
      </c>
      <c r="R82" s="46" t="n">
        <f aca="false">SUMIF($A$6:$A$69,63281,$R$6:$R$69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</cols>
  <sheetData>
    <row r="1" customFormat="false" ht="12.75" hidden="false" customHeight="false" outlineLevel="0" collapsed="false">
      <c r="A1" s="0" t="n">
        <v>36907</v>
      </c>
      <c r="B1" s="5" t="n">
        <v>0.55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45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55</v>
      </c>
      <c r="I6" s="1" t="n">
        <v>37147</v>
      </c>
      <c r="J6" s="4" t="n">
        <f aca="false">ROUND(+G6*H6,0)</f>
        <v>270</v>
      </c>
      <c r="K6" s="18" t="n">
        <v>0</v>
      </c>
      <c r="L6" s="19" t="n">
        <f aca="false">ROUND(+K6*H6,0)</f>
        <v>0</v>
      </c>
      <c r="M6" s="19"/>
      <c r="N6" s="20" t="n">
        <v>0</v>
      </c>
      <c r="O6" s="19" t="n">
        <f aca="false">ROUND(+H6*N6,0)</f>
        <v>0</v>
      </c>
      <c r="P6" s="19"/>
      <c r="Q6" s="21" t="n">
        <v>0</v>
      </c>
      <c r="R6" s="19" t="n">
        <f aca="false">+O6</f>
        <v>0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45</v>
      </c>
      <c r="I7" s="1" t="s">
        <v>18</v>
      </c>
      <c r="J7" s="22" t="n">
        <f aca="false">ROUND(+G6*H7,0)</f>
        <v>221</v>
      </c>
      <c r="K7" s="22"/>
      <c r="L7" s="22" t="n">
        <f aca="false">ROUND(+K6*H7,0)</f>
        <v>0</v>
      </c>
      <c r="M7" s="22"/>
      <c r="N7" s="22"/>
      <c r="O7" s="23" t="n">
        <f aca="false">ROUND(+H7*N6,0)</f>
        <v>0</v>
      </c>
      <c r="P7" s="19"/>
      <c r="R7" s="24" t="n">
        <f aca="false">ROUND(+Q6-N6+O7,0)</f>
        <v>0</v>
      </c>
      <c r="S7" s="4" t="n">
        <f aca="false">+R7-O7</f>
        <v>0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1</v>
      </c>
      <c r="L8" s="4" t="n">
        <f aca="false">SUM(L6:L7)</f>
        <v>0</v>
      </c>
      <c r="O8" s="4" t="n">
        <f aca="false">SUM(O6:O7)</f>
        <v>0</v>
      </c>
      <c r="R8" s="4" t="n">
        <f aca="false">SUM(R6:R7)</f>
        <v>0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55</v>
      </c>
      <c r="I10" s="1" t="n">
        <v>37147</v>
      </c>
      <c r="J10" s="4" t="n">
        <f aca="false">ROUND(+G10*H10,0)</f>
        <v>3524</v>
      </c>
      <c r="K10" s="18" t="n">
        <v>0</v>
      </c>
      <c r="L10" s="19" t="n">
        <f aca="false">ROUND(+K10*H10,0)</f>
        <v>0</v>
      </c>
      <c r="M10" s="19"/>
      <c r="N10" s="20" t="n">
        <v>0</v>
      </c>
      <c r="O10" s="19" t="n">
        <f aca="false">ROUND(+H10*N10,0)</f>
        <v>0</v>
      </c>
      <c r="P10" s="19"/>
      <c r="Q10" s="21" t="n">
        <v>0</v>
      </c>
      <c r="R10" s="19" t="n">
        <f aca="false">ROUND(+O10,0)</f>
        <v>0</v>
      </c>
    </row>
    <row r="11" customFormat="false" ht="13.5" hidden="false" customHeight="false" outlineLevel="0" collapsed="false">
      <c r="A11" s="0" t="n">
        <v>67693</v>
      </c>
      <c r="B11" s="1" t="n">
        <v>25</v>
      </c>
      <c r="H11" s="3" t="n">
        <f aca="false">+$B$2</f>
        <v>0.45</v>
      </c>
      <c r="I11" s="1" t="s">
        <v>24</v>
      </c>
      <c r="J11" s="22" t="n">
        <f aca="false">ROUND(+G10*H11,0)</f>
        <v>2884</v>
      </c>
      <c r="K11" s="25"/>
      <c r="L11" s="22" t="n">
        <f aca="false">ROUND(+K10*H11,0)</f>
        <v>0</v>
      </c>
      <c r="M11" s="22"/>
      <c r="N11" s="25"/>
      <c r="O11" s="23" t="n">
        <f aca="false">ROUND(+H11*N10,0)</f>
        <v>0</v>
      </c>
      <c r="P11" s="22"/>
      <c r="Q11" s="25"/>
      <c r="R11" s="24" t="n">
        <f aca="false">ROUND(+Q10-N10+O11,0)</f>
        <v>0</v>
      </c>
      <c r="S11" s="4" t="n">
        <f aca="false">+R11-O11</f>
        <v>0</v>
      </c>
      <c r="T11" s="0" t="s">
        <v>19</v>
      </c>
    </row>
    <row r="12" customFormat="false" ht="12.75" hidden="false" customHeight="false" outlineLevel="0" collapsed="false">
      <c r="J12" s="4" t="n">
        <f aca="false">SUM(J10:J11)-1</f>
        <v>6407</v>
      </c>
      <c r="K12" s="26"/>
      <c r="L12" s="19" t="n">
        <f aca="false">+L10+L11</f>
        <v>0</v>
      </c>
      <c r="M12" s="19"/>
      <c r="N12" s="26"/>
      <c r="O12" s="4" t="n">
        <f aca="false">SUM(O10:O11)</f>
        <v>0</v>
      </c>
      <c r="P12" s="19"/>
      <c r="Q12" s="26"/>
      <c r="R12" s="4" t="n">
        <f aca="false">SUM(R10:R11)</f>
        <v>0</v>
      </c>
      <c r="S12" s="4" t="n">
        <f aca="false">+R12-Q10</f>
        <v>0</v>
      </c>
      <c r="T12" s="0" t="s">
        <v>20</v>
      </c>
    </row>
    <row r="14" customFormat="false" ht="12.75" hidden="false" customHeight="false" outlineLevel="0" collapsed="false">
      <c r="A14" s="0" t="n">
        <v>67693</v>
      </c>
      <c r="B14" s="1" t="n">
        <v>11</v>
      </c>
      <c r="C14" s="0" t="s">
        <v>25</v>
      </c>
      <c r="D14" s="0" t="s">
        <v>26</v>
      </c>
      <c r="E14" s="1" t="s">
        <v>27</v>
      </c>
      <c r="F14" s="2" t="n">
        <v>2977</v>
      </c>
      <c r="G14" s="0" t="n">
        <v>2582</v>
      </c>
      <c r="H14" s="3" t="n">
        <f aca="false">+$B$1</f>
        <v>0.55</v>
      </c>
      <c r="I14" s="1" t="n">
        <v>37147</v>
      </c>
      <c r="J14" s="4" t="n">
        <f aca="false">ROUND(+G14*H14,0)</f>
        <v>1420</v>
      </c>
      <c r="K14" s="18" t="n">
        <v>0</v>
      </c>
      <c r="L14" s="19" t="n">
        <f aca="false">ROUND(+K14*H14,0)</f>
        <v>0</v>
      </c>
      <c r="M14" s="19"/>
      <c r="N14" s="20" t="n">
        <v>0</v>
      </c>
      <c r="O14" s="19" t="n">
        <f aca="false">ROUND(+H14*N14,0)</f>
        <v>0</v>
      </c>
      <c r="P14" s="19"/>
      <c r="Q14" s="21" t="n">
        <v>0</v>
      </c>
      <c r="R14" s="19" t="n">
        <f aca="false">ROUND(+O14,0)</f>
        <v>0</v>
      </c>
    </row>
    <row r="15" customFormat="false" ht="13.5" hidden="false" customHeight="false" outlineLevel="0" collapsed="false">
      <c r="A15" s="0" t="n">
        <v>67693</v>
      </c>
      <c r="B15" s="1" t="n">
        <v>26</v>
      </c>
      <c r="H15" s="3" t="n">
        <f aca="false">+$B$2</f>
        <v>0.45</v>
      </c>
      <c r="I15" s="1" t="s">
        <v>24</v>
      </c>
      <c r="J15" s="22" t="n">
        <f aca="false">ROUND(+G14*H15,0)</f>
        <v>1162</v>
      </c>
      <c r="K15" s="25"/>
      <c r="L15" s="22" t="n">
        <f aca="false">ROUND(+K14*H15,0)</f>
        <v>0</v>
      </c>
      <c r="M15" s="22"/>
      <c r="N15" s="25"/>
      <c r="O15" s="23" t="n">
        <f aca="false">ROUND(+H15*N14,0)</f>
        <v>0</v>
      </c>
      <c r="P15" s="22"/>
      <c r="Q15" s="25"/>
      <c r="R15" s="24" t="n">
        <f aca="false">ROUND(+Q14-N14+O15,0)</f>
        <v>0</v>
      </c>
      <c r="S15" s="4" t="n">
        <f aca="false">+R15-O15</f>
        <v>0</v>
      </c>
      <c r="T15" s="0" t="s">
        <v>19</v>
      </c>
    </row>
    <row r="16" customFormat="false" ht="12.75" hidden="false" customHeight="false" outlineLevel="0" collapsed="false">
      <c r="J16" s="4" t="n">
        <f aca="false">SUM(J14:J15)-1</f>
        <v>2581</v>
      </c>
      <c r="K16" s="26"/>
      <c r="L16" s="4" t="n">
        <f aca="false">SUM(L14:L15)</f>
        <v>0</v>
      </c>
      <c r="N16" s="26"/>
      <c r="O16" s="4" t="n">
        <f aca="false">SUM(O14:O15)</f>
        <v>0</v>
      </c>
      <c r="Q16" s="26"/>
      <c r="R16" s="4" t="n">
        <f aca="false">SUM(R14:R15)</f>
        <v>0</v>
      </c>
      <c r="S16" s="4" t="n">
        <f aca="false">+R16-Q14</f>
        <v>0</v>
      </c>
      <c r="T16" s="0" t="s">
        <v>20</v>
      </c>
    </row>
    <row r="18" customFormat="false" ht="12.75" hidden="false" customHeight="false" outlineLevel="0" collapsed="false">
      <c r="A18" s="0" t="n">
        <v>67693</v>
      </c>
      <c r="B18" s="1" t="n">
        <v>3</v>
      </c>
      <c r="C18" s="0" t="s">
        <v>28</v>
      </c>
      <c r="D18" s="0" t="s">
        <v>29</v>
      </c>
      <c r="E18" s="1" t="s">
        <v>30</v>
      </c>
      <c r="F18" s="2" t="n">
        <v>15138</v>
      </c>
      <c r="G18" s="27" t="n">
        <v>11909</v>
      </c>
      <c r="H18" s="3" t="n">
        <f aca="false">+$B$1</f>
        <v>0.55</v>
      </c>
      <c r="I18" s="1" t="n">
        <v>37147</v>
      </c>
      <c r="J18" s="4" t="n">
        <f aca="false">ROUND(+G18*H18,0)</f>
        <v>6550</v>
      </c>
      <c r="K18" s="18" t="n">
        <v>0</v>
      </c>
      <c r="L18" s="19" t="n">
        <f aca="false">ROUND(+K18*H18,0)</f>
        <v>0</v>
      </c>
      <c r="M18" s="19"/>
      <c r="N18" s="20" t="n">
        <v>0</v>
      </c>
      <c r="O18" s="19" t="n">
        <f aca="false">ROUND(+H18*N18,0)</f>
        <v>0</v>
      </c>
      <c r="P18" s="19"/>
      <c r="Q18" s="21" t="n">
        <v>0</v>
      </c>
      <c r="R18" s="19" t="n">
        <f aca="false">ROUND(+O18,0)</f>
        <v>0</v>
      </c>
    </row>
    <row r="19" customFormat="false" ht="13.5" hidden="false" customHeight="false" outlineLevel="0" collapsed="false">
      <c r="A19" s="0" t="n">
        <v>67693</v>
      </c>
      <c r="B19" s="1" t="n">
        <v>16</v>
      </c>
      <c r="H19" s="3" t="n">
        <f aca="false">+$B$2</f>
        <v>0.45</v>
      </c>
      <c r="I19" s="1" t="s">
        <v>31</v>
      </c>
      <c r="J19" s="22" t="n">
        <f aca="false">ROUND(+G18*H19,0)</f>
        <v>5359</v>
      </c>
      <c r="K19" s="25"/>
      <c r="L19" s="22" t="n">
        <f aca="false">ROUND(+K18*H19,0)</f>
        <v>0</v>
      </c>
      <c r="M19" s="22"/>
      <c r="N19" s="25"/>
      <c r="O19" s="23" t="n">
        <f aca="false">ROUND(+H19*N18,0)</f>
        <v>0</v>
      </c>
      <c r="P19" s="22"/>
      <c r="Q19" s="25"/>
      <c r="R19" s="24" t="n">
        <f aca="false">ROUND(+Q18-N18+O19,0)</f>
        <v>0</v>
      </c>
      <c r="S19" s="4" t="n">
        <f aca="false">+R19-O19</f>
        <v>0</v>
      </c>
      <c r="T19" s="0" t="s">
        <v>19</v>
      </c>
    </row>
    <row r="20" customFormat="false" ht="12.75" hidden="false" customHeight="false" outlineLevel="0" collapsed="false">
      <c r="J20" s="19" t="n">
        <f aca="false">SUM(J18:J19)</f>
        <v>11909</v>
      </c>
      <c r="K20" s="26"/>
      <c r="L20" s="4" t="n">
        <f aca="false">SUM(L18:L19)</f>
        <v>0</v>
      </c>
      <c r="M20" s="19"/>
      <c r="N20" s="26"/>
      <c r="O20" s="4" t="n">
        <f aca="false">SUM(O18:O19)</f>
        <v>0</v>
      </c>
      <c r="P20" s="19"/>
      <c r="Q20" s="26"/>
      <c r="R20" s="4" t="n">
        <f aca="false">SUM(R18:R19)</f>
        <v>0</v>
      </c>
      <c r="S20" s="4" t="n">
        <f aca="false">+R20-Q18</f>
        <v>0</v>
      </c>
      <c r="T20" s="0" t="s">
        <v>20</v>
      </c>
    </row>
    <row r="22" customFormat="false" ht="12.75" hidden="false" customHeight="false" outlineLevel="0" collapsed="false">
      <c r="A22" s="0" t="n">
        <v>67693</v>
      </c>
      <c r="B22" s="1" t="n">
        <v>4</v>
      </c>
      <c r="C22" s="0" t="s">
        <v>32</v>
      </c>
      <c r="D22" s="0" t="s">
        <v>33</v>
      </c>
      <c r="E22" s="1" t="s">
        <v>34</v>
      </c>
      <c r="F22" s="2" t="n">
        <v>2273</v>
      </c>
      <c r="G22" s="0" t="n">
        <v>1789</v>
      </c>
      <c r="H22" s="3" t="n">
        <f aca="false">+$B$1</f>
        <v>0.55</v>
      </c>
      <c r="I22" s="1" t="n">
        <v>37147</v>
      </c>
      <c r="J22" s="4" t="n">
        <f aca="false">ROUND(+G22*H22,0)</f>
        <v>984</v>
      </c>
      <c r="K22" s="18" t="n">
        <v>0</v>
      </c>
      <c r="L22" s="19" t="n">
        <f aca="false">ROUND(+K22*H22,0)</f>
        <v>0</v>
      </c>
      <c r="M22" s="19"/>
      <c r="N22" s="20" t="n">
        <v>0</v>
      </c>
      <c r="O22" s="19" t="n">
        <f aca="false">ROUND(+H22*N22,0)</f>
        <v>0</v>
      </c>
      <c r="P22" s="19"/>
      <c r="Q22" s="21" t="n">
        <v>0</v>
      </c>
      <c r="R22" s="19" t="n">
        <f aca="false">ROUND(+O22,0)</f>
        <v>0</v>
      </c>
    </row>
    <row r="23" customFormat="false" ht="13.5" hidden="false" customHeight="false" outlineLevel="0" collapsed="false">
      <c r="A23" s="0" t="n">
        <v>67693</v>
      </c>
      <c r="B23" s="1" t="n">
        <v>17</v>
      </c>
      <c r="H23" s="3" t="n">
        <f aca="false">+$B$2</f>
        <v>0.45</v>
      </c>
      <c r="I23" s="1" t="s">
        <v>31</v>
      </c>
      <c r="J23" s="22" t="n">
        <f aca="false">ROUND(+G22*H23,0)</f>
        <v>805</v>
      </c>
      <c r="K23" s="25"/>
      <c r="L23" s="23" t="n">
        <f aca="false">ROUND(+K22*H23,0)</f>
        <v>0</v>
      </c>
      <c r="M23" s="23"/>
      <c r="N23" s="25"/>
      <c r="O23" s="23" t="n">
        <f aca="false">ROUND(+H23*N22,0)</f>
        <v>0</v>
      </c>
      <c r="P23" s="23"/>
      <c r="Q23" s="25"/>
      <c r="R23" s="24" t="n">
        <f aca="false">ROUND(+Q22-N22+O23,0)</f>
        <v>0</v>
      </c>
      <c r="S23" s="4" t="n">
        <f aca="false">+R23-O23</f>
        <v>0</v>
      </c>
      <c r="T23" s="0" t="s">
        <v>19</v>
      </c>
    </row>
    <row r="24" customFormat="false" ht="12.75" hidden="false" customHeight="false" outlineLevel="0" collapsed="false">
      <c r="J24" s="4" t="n">
        <f aca="false">SUM(J22:J23)</f>
        <v>1789</v>
      </c>
      <c r="K24" s="26"/>
      <c r="L24" s="4" t="n">
        <f aca="false">SUM(L22:L23)</f>
        <v>0</v>
      </c>
      <c r="N24" s="26"/>
      <c r="O24" s="4" t="n">
        <f aca="false">SUM(O22:O23)</f>
        <v>0</v>
      </c>
      <c r="Q24" s="26"/>
      <c r="R24" s="4" t="n">
        <f aca="false">SUM(R22:R23)</f>
        <v>0</v>
      </c>
      <c r="S24" s="4" t="n">
        <f aca="false">+R24-Q22</f>
        <v>0</v>
      </c>
      <c r="T24" s="0" t="s">
        <v>20</v>
      </c>
    </row>
    <row r="26" customFormat="false" ht="12.75" hidden="false" customHeight="false" outlineLevel="0" collapsed="false">
      <c r="A26" s="0" t="n">
        <v>67693</v>
      </c>
      <c r="B26" s="1" t="n">
        <v>5</v>
      </c>
      <c r="C26" s="0" t="s">
        <v>35</v>
      </c>
      <c r="D26" s="0" t="s">
        <v>36</v>
      </c>
      <c r="E26" s="1" t="s">
        <v>37</v>
      </c>
      <c r="F26" s="2" t="n">
        <v>1763</v>
      </c>
      <c r="G26" s="0" t="n">
        <v>1425</v>
      </c>
      <c r="H26" s="3" t="n">
        <f aca="false">+$B$1</f>
        <v>0.55</v>
      </c>
      <c r="I26" s="1" t="n">
        <v>37147</v>
      </c>
      <c r="J26" s="4" t="n">
        <f aca="false">ROUND(+G26*H26,0)</f>
        <v>784</v>
      </c>
      <c r="K26" s="18" t="n">
        <v>0</v>
      </c>
      <c r="L26" s="19" t="n">
        <f aca="false">ROUND(+K26*H26,0)</f>
        <v>0</v>
      </c>
      <c r="M26" s="19"/>
      <c r="N26" s="20" t="n">
        <v>0</v>
      </c>
      <c r="O26" s="19" t="n">
        <f aca="false">ROUND(+H26*N26,0)</f>
        <v>0</v>
      </c>
      <c r="P26" s="19"/>
      <c r="Q26" s="21" t="n">
        <v>0</v>
      </c>
      <c r="R26" s="19" t="n">
        <f aca="false">ROUND(+O26,0)</f>
        <v>0</v>
      </c>
    </row>
    <row r="27" customFormat="false" ht="13.5" hidden="false" customHeight="false" outlineLevel="0" collapsed="false">
      <c r="A27" s="0" t="n">
        <v>67693</v>
      </c>
      <c r="B27" s="1" t="n">
        <v>18</v>
      </c>
      <c r="H27" s="3" t="n">
        <f aca="false">+$B$2</f>
        <v>0.45</v>
      </c>
      <c r="I27" s="1" t="s">
        <v>31</v>
      </c>
      <c r="J27" s="22" t="n">
        <f aca="false">ROUND(+G26*H27,0)</f>
        <v>641</v>
      </c>
      <c r="K27" s="25"/>
      <c r="L27" s="22" t="n">
        <f aca="false">ROUND(+K26*H27,0)</f>
        <v>0</v>
      </c>
      <c r="M27" s="22"/>
      <c r="N27" s="25"/>
      <c r="O27" s="23" t="n">
        <f aca="false">ROUND(+H27*N26,0)</f>
        <v>0</v>
      </c>
      <c r="P27" s="22"/>
      <c r="Q27" s="25"/>
      <c r="R27" s="24" t="n">
        <f aca="false">ROUND(+Q26-N26+O27,0)</f>
        <v>0</v>
      </c>
      <c r="S27" s="4" t="n">
        <f aca="false">+R27-O27</f>
        <v>0</v>
      </c>
      <c r="T27" s="0" t="s">
        <v>19</v>
      </c>
    </row>
    <row r="28" customFormat="false" ht="12.75" hidden="false" customHeight="false" outlineLevel="0" collapsed="false">
      <c r="J28" s="4" t="n">
        <f aca="false">SUM(J26:J27)</f>
        <v>1425</v>
      </c>
      <c r="K28" s="26"/>
      <c r="L28" s="4" t="n">
        <f aca="false">SUM(L26:L27)</f>
        <v>0</v>
      </c>
      <c r="N28" s="26"/>
      <c r="O28" s="4" t="n">
        <f aca="false">SUM(O26:O27)</f>
        <v>0</v>
      </c>
      <c r="Q28" s="26"/>
      <c r="R28" s="4" t="n">
        <f aca="false">SUM(R26:R27)</f>
        <v>0</v>
      </c>
      <c r="S28" s="4" t="n">
        <f aca="false">+R28-Q26</f>
        <v>0</v>
      </c>
      <c r="T28" s="0" t="s">
        <v>20</v>
      </c>
    </row>
    <row r="30" customFormat="false" ht="12.75" hidden="false" customHeight="false" outlineLevel="0" collapsed="false">
      <c r="A30" s="0" t="n">
        <v>67693</v>
      </c>
      <c r="B30" s="1" t="n">
        <v>6</v>
      </c>
      <c r="C30" s="0" t="s">
        <v>38</v>
      </c>
      <c r="D30" s="0" t="s">
        <v>39</v>
      </c>
      <c r="E30" s="1" t="s">
        <v>40</v>
      </c>
      <c r="F30" s="2" t="n">
        <v>14119</v>
      </c>
      <c r="G30" s="27" t="n">
        <v>11359</v>
      </c>
      <c r="H30" s="3" t="n">
        <f aca="false">+$B$1</f>
        <v>0.55</v>
      </c>
      <c r="I30" s="1" t="n">
        <v>37147</v>
      </c>
      <c r="J30" s="4" t="n">
        <f aca="false">ROUND(+G30*H30,0)</f>
        <v>6247</v>
      </c>
      <c r="K30" s="18" t="n">
        <v>0</v>
      </c>
      <c r="L30" s="19" t="n">
        <f aca="false">ROUND(+K30*H30,0)</f>
        <v>0</v>
      </c>
      <c r="M30" s="19"/>
      <c r="N30" s="20" t="n">
        <v>0</v>
      </c>
      <c r="O30" s="19" t="n">
        <f aca="false">ROUND(+H30*N30,0)</f>
        <v>0</v>
      </c>
      <c r="P30" s="19"/>
      <c r="Q30" s="21" t="n">
        <v>0</v>
      </c>
      <c r="R30" s="19" t="n">
        <f aca="false">ROUND(+O30,0)</f>
        <v>0</v>
      </c>
    </row>
    <row r="31" customFormat="false" ht="13.5" hidden="false" customHeight="false" outlineLevel="0" collapsed="false">
      <c r="A31" s="0" t="n">
        <v>67693</v>
      </c>
      <c r="B31" s="1" t="n">
        <v>19</v>
      </c>
      <c r="H31" s="3" t="n">
        <f aca="false">+$B$2</f>
        <v>0.45</v>
      </c>
      <c r="I31" s="1" t="s">
        <v>31</v>
      </c>
      <c r="J31" s="22" t="n">
        <f aca="false">ROUND(+G30*H31,0)</f>
        <v>5112</v>
      </c>
      <c r="K31" s="25"/>
      <c r="L31" s="22" t="n">
        <f aca="false">ROUND(+K30*H31,0)</f>
        <v>0</v>
      </c>
      <c r="M31" s="22"/>
      <c r="N31" s="25"/>
      <c r="O31" s="23" t="n">
        <f aca="false">ROUND(+H31*N30,0)</f>
        <v>0</v>
      </c>
      <c r="P31" s="22"/>
      <c r="Q31" s="25"/>
      <c r="R31" s="24" t="n">
        <f aca="false">ROUND(+Q30-N30+O31,0)</f>
        <v>0</v>
      </c>
      <c r="S31" s="4" t="n">
        <f aca="false">+R31-O31</f>
        <v>0</v>
      </c>
      <c r="T31" s="0" t="s">
        <v>19</v>
      </c>
    </row>
    <row r="32" customFormat="false" ht="12.75" hidden="false" customHeight="false" outlineLevel="0" collapsed="false">
      <c r="J32" s="4" t="n">
        <f aca="false">SUM(J30:J31)</f>
        <v>11359</v>
      </c>
      <c r="K32" s="26"/>
      <c r="L32" s="4" t="n">
        <f aca="false">SUM(L30:L31)</f>
        <v>0</v>
      </c>
      <c r="N32" s="26"/>
      <c r="O32" s="4" t="n">
        <f aca="false">SUM(O30:O31)</f>
        <v>0</v>
      </c>
      <c r="Q32" s="26"/>
      <c r="R32" s="4" t="n">
        <f aca="false">SUM(R30:R31)</f>
        <v>0</v>
      </c>
      <c r="S32" s="4" t="n">
        <f aca="false">+R32-Q30</f>
        <v>0</v>
      </c>
      <c r="T32" s="0" t="s">
        <v>20</v>
      </c>
    </row>
    <row r="34" customFormat="false" ht="12" hidden="false" customHeight="true" outlineLevel="0" collapsed="false">
      <c r="A34" s="0" t="n">
        <v>67693</v>
      </c>
      <c r="B34" s="1" t="n">
        <v>7</v>
      </c>
      <c r="C34" s="0" t="s">
        <v>41</v>
      </c>
      <c r="D34" s="0" t="s">
        <v>42</v>
      </c>
      <c r="E34" s="1" t="s">
        <v>43</v>
      </c>
      <c r="F34" s="2" t="n">
        <v>2405</v>
      </c>
      <c r="G34" s="0" t="n">
        <v>1891</v>
      </c>
      <c r="H34" s="3" t="n">
        <f aca="false">+$B$1</f>
        <v>0.55</v>
      </c>
      <c r="I34" s="1" t="n">
        <v>37147</v>
      </c>
      <c r="J34" s="4" t="n">
        <f aca="false">ROUND(+G34*H34,0)</f>
        <v>1040</v>
      </c>
      <c r="K34" s="18" t="n">
        <v>0</v>
      </c>
      <c r="L34" s="19" t="n">
        <f aca="false">ROUND(+K34*H34,0)</f>
        <v>0</v>
      </c>
      <c r="M34" s="19"/>
      <c r="N34" s="20" t="n">
        <v>0</v>
      </c>
      <c r="O34" s="19" t="n">
        <f aca="false">ROUND(+H34*N34,0)</f>
        <v>0</v>
      </c>
      <c r="P34" s="19"/>
      <c r="Q34" s="21" t="n">
        <v>0</v>
      </c>
      <c r="R34" s="19" t="n">
        <f aca="false">ROUND(+O34,0)</f>
        <v>0</v>
      </c>
    </row>
    <row r="35" customFormat="false" ht="12" hidden="false" customHeight="true" outlineLevel="0" collapsed="false">
      <c r="A35" s="0" t="n">
        <v>67693</v>
      </c>
      <c r="B35" s="1" t="n">
        <v>20</v>
      </c>
      <c r="H35" s="3" t="n">
        <f aca="false">+$B$2</f>
        <v>0.45</v>
      </c>
      <c r="I35" s="1" t="s">
        <v>31</v>
      </c>
      <c r="J35" s="22" t="n">
        <f aca="false">ROUND(+G34*H35,0)</f>
        <v>851</v>
      </c>
      <c r="K35" s="25"/>
      <c r="L35" s="22" t="n">
        <f aca="false">ROUND(+K34*H35,0)</f>
        <v>0</v>
      </c>
      <c r="M35" s="22"/>
      <c r="N35" s="25"/>
      <c r="O35" s="23" t="n">
        <f aca="false">ROUND(+H35*N34,0)</f>
        <v>0</v>
      </c>
      <c r="P35" s="22"/>
      <c r="Q35" s="25"/>
      <c r="R35" s="24" t="n">
        <f aca="false">ROUND(+Q34-N34+O35,0)</f>
        <v>0</v>
      </c>
      <c r="S35" s="4" t="n">
        <f aca="false">+R35-O35</f>
        <v>0</v>
      </c>
      <c r="T35" s="0" t="s">
        <v>19</v>
      </c>
    </row>
    <row r="36" customFormat="false" ht="12" hidden="false" customHeight="true" outlineLevel="0" collapsed="false">
      <c r="J36" s="4" t="n">
        <f aca="false">SUM(J34:J35)</f>
        <v>1891</v>
      </c>
      <c r="K36" s="26"/>
      <c r="L36" s="4" t="n">
        <f aca="false">SUM(L34:L35)</f>
        <v>0</v>
      </c>
      <c r="N36" s="26"/>
      <c r="O36" s="4" t="n">
        <f aca="false">SUM(O34:O35)</f>
        <v>0</v>
      </c>
      <c r="Q36" s="26"/>
      <c r="R36" s="4" t="n">
        <f aca="false">SUM(R34:R35)</f>
        <v>0</v>
      </c>
      <c r="S36" s="4" t="n">
        <f aca="false">+R36-Q34</f>
        <v>0</v>
      </c>
      <c r="T36" s="0" t="s">
        <v>20</v>
      </c>
    </row>
    <row r="37" customFormat="false" ht="12" hidden="false" customHeight="true" outlineLevel="0" collapsed="false"/>
    <row r="38" customFormat="false" ht="12.75" hidden="false" customHeight="false" outlineLevel="0" collapsed="false">
      <c r="A38" s="0" t="n">
        <v>67693</v>
      </c>
      <c r="B38" s="1" t="n">
        <v>8</v>
      </c>
      <c r="C38" s="0" t="s">
        <v>44</v>
      </c>
      <c r="D38" s="0" t="s">
        <v>45</v>
      </c>
      <c r="E38" s="1" t="s">
        <v>46</v>
      </c>
      <c r="F38" s="2" t="n">
        <v>2573</v>
      </c>
      <c r="G38" s="0" t="n">
        <v>2000</v>
      </c>
      <c r="H38" s="3" t="n">
        <f aca="false">+$B$1</f>
        <v>0.55</v>
      </c>
      <c r="I38" s="1" t="n">
        <v>37147</v>
      </c>
      <c r="J38" s="4" t="n">
        <f aca="false">ROUND(+G38*H38,0)</f>
        <v>1100</v>
      </c>
      <c r="K38" s="18" t="n">
        <v>0</v>
      </c>
      <c r="L38" s="19" t="n">
        <f aca="false">ROUND(+K38*H38,0)</f>
        <v>0</v>
      </c>
      <c r="M38" s="19"/>
      <c r="N38" s="20" t="n">
        <v>0</v>
      </c>
      <c r="O38" s="19" t="n">
        <f aca="false">ROUND(+H38*N38,0)</f>
        <v>0</v>
      </c>
      <c r="P38" s="19"/>
      <c r="Q38" s="21" t="n">
        <v>0</v>
      </c>
      <c r="R38" s="19" t="n">
        <f aca="false">ROUND(+O38,0)</f>
        <v>0</v>
      </c>
    </row>
    <row r="39" customFormat="false" ht="13.5" hidden="false" customHeight="false" outlineLevel="0" collapsed="false">
      <c r="A39" s="0" t="n">
        <v>67693</v>
      </c>
      <c r="B39" s="1" t="n">
        <v>21</v>
      </c>
      <c r="H39" s="3" t="n">
        <f aca="false">+$B$2</f>
        <v>0.45</v>
      </c>
      <c r="I39" s="1" t="s">
        <v>31</v>
      </c>
      <c r="J39" s="22" t="n">
        <f aca="false">ROUND(+G38*H39,0)-1</f>
        <v>899</v>
      </c>
      <c r="K39" s="25"/>
      <c r="L39" s="22" t="n">
        <f aca="false">ROUND(+K38*H39,0)</f>
        <v>0</v>
      </c>
      <c r="M39" s="22"/>
      <c r="N39" s="25"/>
      <c r="O39" s="23" t="n">
        <f aca="false">ROUND(+H39*N38,0)</f>
        <v>0</v>
      </c>
      <c r="P39" s="22"/>
      <c r="Q39" s="25"/>
      <c r="R39" s="24" t="n">
        <f aca="false">ROUND(+Q38-N38+O39,0)</f>
        <v>0</v>
      </c>
      <c r="S39" s="4" t="n">
        <f aca="false">+R39-O39</f>
        <v>0</v>
      </c>
      <c r="T39" s="0" t="s">
        <v>19</v>
      </c>
    </row>
    <row r="40" customFormat="false" ht="12.75" hidden="false" customHeight="false" outlineLevel="0" collapsed="false">
      <c r="J40" s="4" t="n">
        <f aca="false">SUM(J38:J39)</f>
        <v>1999</v>
      </c>
      <c r="L40" s="4" t="n">
        <f aca="false">SUM(L38:L39)</f>
        <v>0</v>
      </c>
      <c r="O40" s="4" t="n">
        <f aca="false">SUM(O38:O39)</f>
        <v>0</v>
      </c>
      <c r="R40" s="4" t="n">
        <f aca="false">SUM(R38:R39)</f>
        <v>0</v>
      </c>
      <c r="S40" s="4" t="n">
        <f aca="false">+R40-Q38</f>
        <v>0</v>
      </c>
      <c r="T40" s="0" t="s">
        <v>20</v>
      </c>
    </row>
    <row r="42" customFormat="false" ht="12.75" hidden="false" customHeight="false" outlineLevel="0" collapsed="false">
      <c r="A42" s="0" t="n">
        <v>67693</v>
      </c>
      <c r="B42" s="1" t="n">
        <v>9</v>
      </c>
      <c r="C42" s="0" t="s">
        <v>47</v>
      </c>
      <c r="D42" s="0" t="s">
        <v>48</v>
      </c>
      <c r="E42" s="1" t="s">
        <v>49</v>
      </c>
      <c r="F42" s="2" t="n">
        <v>3128</v>
      </c>
      <c r="G42" s="0" t="n">
        <v>2470</v>
      </c>
      <c r="H42" s="3" t="n">
        <f aca="false">+$B$1</f>
        <v>0.55</v>
      </c>
      <c r="I42" s="1" t="n">
        <v>37147</v>
      </c>
      <c r="J42" s="4" t="n">
        <f aca="false">ROUND(+G42*H42,0)</f>
        <v>1359</v>
      </c>
      <c r="K42" s="18" t="n">
        <v>0</v>
      </c>
      <c r="L42" s="19" t="n">
        <f aca="false">ROUND(+K42*H42,0)</f>
        <v>0</v>
      </c>
      <c r="M42" s="19"/>
      <c r="N42" s="20" t="n">
        <v>0</v>
      </c>
      <c r="O42" s="19" t="n">
        <f aca="false">ROUND(+H42*N42,0)</f>
        <v>0</v>
      </c>
      <c r="P42" s="19"/>
      <c r="Q42" s="21" t="n">
        <v>0</v>
      </c>
      <c r="R42" s="19" t="n">
        <f aca="false">ROUND(+O42,0)</f>
        <v>0</v>
      </c>
    </row>
    <row r="43" customFormat="false" ht="13.5" hidden="false" customHeight="false" outlineLevel="0" collapsed="false">
      <c r="A43" s="0" t="n">
        <v>67693</v>
      </c>
      <c r="B43" s="1" t="n">
        <v>22</v>
      </c>
      <c r="H43" s="3" t="n">
        <f aca="false">+$B$2</f>
        <v>0.45</v>
      </c>
      <c r="I43" s="1" t="s">
        <v>31</v>
      </c>
      <c r="J43" s="22" t="n">
        <f aca="false">ROUND(+G42*H43,0)</f>
        <v>1112</v>
      </c>
      <c r="K43" s="25"/>
      <c r="L43" s="22" t="n">
        <f aca="false">ROUND(+K42*H43,0)</f>
        <v>0</v>
      </c>
      <c r="M43" s="22"/>
      <c r="N43" s="25"/>
      <c r="O43" s="23" t="n">
        <f aca="false">ROUND(+H43*N42,0)</f>
        <v>0</v>
      </c>
      <c r="P43" s="22"/>
      <c r="Q43" s="25"/>
      <c r="R43" s="24" t="n">
        <f aca="false">ROUND(+Q42-N42+O43,0)</f>
        <v>0</v>
      </c>
      <c r="S43" s="4" t="n">
        <f aca="false">+R43-O43</f>
        <v>0</v>
      </c>
      <c r="T43" s="0" t="s">
        <v>19</v>
      </c>
    </row>
    <row r="44" customFormat="false" ht="12.75" hidden="false" customHeight="false" outlineLevel="0" collapsed="false">
      <c r="J44" s="4" t="n">
        <f aca="false">SUM(J42:J43)</f>
        <v>2471</v>
      </c>
      <c r="K44" s="26"/>
      <c r="L44" s="4" t="n">
        <f aca="false">SUM(L42:L43)</f>
        <v>0</v>
      </c>
      <c r="N44" s="26"/>
      <c r="O44" s="4" t="n">
        <f aca="false">SUM(O42:O43)</f>
        <v>0</v>
      </c>
      <c r="Q44" s="26"/>
      <c r="R44" s="4" t="n">
        <f aca="false">SUM(R42:R43)</f>
        <v>0</v>
      </c>
      <c r="S44" s="4" t="n">
        <f aca="false">+R44-Q42</f>
        <v>0</v>
      </c>
      <c r="T44" s="0" t="s">
        <v>20</v>
      </c>
    </row>
    <row r="46" customFormat="false" ht="12.75" hidden="false" customHeight="false" outlineLevel="0" collapsed="false">
      <c r="A46" s="0" t="n">
        <v>67693</v>
      </c>
      <c r="B46" s="28" t="n">
        <v>12</v>
      </c>
      <c r="C46" s="0" t="s">
        <v>50</v>
      </c>
      <c r="D46" s="0" t="s">
        <v>51</v>
      </c>
      <c r="E46" s="1" t="s">
        <v>52</v>
      </c>
      <c r="F46" s="2" t="n">
        <v>1654</v>
      </c>
      <c r="G46" s="29" t="n">
        <v>1276</v>
      </c>
      <c r="H46" s="3" t="n">
        <f aca="false">+$B$1</f>
        <v>0.55</v>
      </c>
      <c r="I46" s="1" t="n">
        <v>37147</v>
      </c>
      <c r="J46" s="4" t="n">
        <f aca="false">ROUND(+G46*H46,0)</f>
        <v>702</v>
      </c>
      <c r="K46" s="18" t="n">
        <v>0</v>
      </c>
      <c r="L46" s="19" t="n">
        <f aca="false">ROUND(+K46*H46,0)</f>
        <v>0</v>
      </c>
      <c r="M46" s="19"/>
      <c r="N46" s="20" t="n">
        <v>0</v>
      </c>
      <c r="O46" s="19" t="n">
        <f aca="false">ROUND(+H46*N46,0)</f>
        <v>0</v>
      </c>
      <c r="P46" s="19"/>
      <c r="Q46" s="21" t="n">
        <v>0</v>
      </c>
      <c r="R46" s="19" t="n">
        <f aca="false">ROUND(+O46,0)</f>
        <v>0</v>
      </c>
    </row>
    <row r="47" customFormat="false" ht="13.5" hidden="false" customHeight="false" outlineLevel="0" collapsed="false">
      <c r="A47" s="0" t="n">
        <v>67693</v>
      </c>
      <c r="B47" s="28" t="n">
        <v>23</v>
      </c>
      <c r="G47" s="29"/>
      <c r="H47" s="3" t="n">
        <f aca="false">+$B$2</f>
        <v>0.45</v>
      </c>
      <c r="I47" s="1" t="s">
        <v>53</v>
      </c>
      <c r="J47" s="22" t="n">
        <f aca="false">ROUND(+G46*H47,0)</f>
        <v>574</v>
      </c>
      <c r="K47" s="25"/>
      <c r="L47" s="22" t="n">
        <f aca="false">ROUND(+K46*H47,0)</f>
        <v>0</v>
      </c>
      <c r="M47" s="22"/>
      <c r="N47" s="25"/>
      <c r="O47" s="23" t="n">
        <f aca="false">ROUND(+H47*N46,0)</f>
        <v>0</v>
      </c>
      <c r="P47" s="22"/>
      <c r="Q47" s="25"/>
      <c r="R47" s="24" t="n">
        <f aca="false">ROUND(+Q46-N46+O47,0)</f>
        <v>0</v>
      </c>
      <c r="S47" s="4" t="n">
        <f aca="false">+R47-O47</f>
        <v>0</v>
      </c>
      <c r="T47" s="0" t="s">
        <v>19</v>
      </c>
    </row>
    <row r="48" customFormat="false" ht="12.75" hidden="false" customHeight="false" outlineLevel="0" collapsed="false">
      <c r="B48" s="28"/>
      <c r="G48" s="29"/>
      <c r="J48" s="49" t="n">
        <f aca="false">SUM(J46:J47)</f>
        <v>1276</v>
      </c>
      <c r="K48" s="50"/>
      <c r="L48" s="49" t="n">
        <f aca="false">SUM(L46:L47)</f>
        <v>0</v>
      </c>
      <c r="M48" s="49"/>
      <c r="N48" s="50"/>
      <c r="O48" s="4" t="n">
        <f aca="false">SUM(O46:O47)</f>
        <v>0</v>
      </c>
      <c r="P48" s="49"/>
      <c r="Q48" s="50"/>
      <c r="R48" s="4" t="n">
        <f aca="false">SUM(R46:R47)</f>
        <v>0</v>
      </c>
      <c r="S48" s="4" t="n">
        <f aca="false">+R48-Q46</f>
        <v>0</v>
      </c>
      <c r="T48" s="0" t="s">
        <v>20</v>
      </c>
    </row>
    <row r="50" customFormat="false" ht="12.75" hidden="false" customHeight="false" outlineLevel="0" collapsed="false">
      <c r="A50" s="0" t="n">
        <v>67693</v>
      </c>
      <c r="B50" s="28" t="n">
        <v>14</v>
      </c>
      <c r="C50" s="0" t="s">
        <v>54</v>
      </c>
      <c r="D50" s="0" t="s">
        <v>55</v>
      </c>
      <c r="E50" s="1" t="s">
        <v>56</v>
      </c>
      <c r="F50" s="2" t="n">
        <v>33</v>
      </c>
      <c r="G50" s="29" t="n">
        <v>25</v>
      </c>
      <c r="H50" s="3" t="n">
        <f aca="false">+$B$1</f>
        <v>0.55</v>
      </c>
      <c r="I50" s="1" t="n">
        <v>37147</v>
      </c>
      <c r="J50" s="4" t="n">
        <f aca="false">ROUND(+G50*H50,0)</f>
        <v>14</v>
      </c>
      <c r="K50" s="18" t="n">
        <v>0</v>
      </c>
      <c r="L50" s="19" t="n">
        <f aca="false">ROUND(+K50*H50,0)</f>
        <v>0</v>
      </c>
      <c r="M50" s="19"/>
      <c r="N50" s="20" t="n">
        <v>0</v>
      </c>
      <c r="O50" s="19" t="n">
        <f aca="false">ROUND(+H50*N50,0)</f>
        <v>0</v>
      </c>
      <c r="P50" s="19"/>
      <c r="Q50" s="21" t="n">
        <v>0</v>
      </c>
      <c r="R50" s="19" t="n">
        <f aca="false">ROUND(+O50,0)</f>
        <v>0</v>
      </c>
    </row>
    <row r="51" customFormat="false" ht="13.5" hidden="false" customHeight="false" outlineLevel="0" collapsed="false">
      <c r="A51" s="0" t="n">
        <v>67693</v>
      </c>
      <c r="B51" s="28" t="n">
        <v>24</v>
      </c>
      <c r="H51" s="3" t="n">
        <f aca="false">+$B$2</f>
        <v>0.45</v>
      </c>
      <c r="I51" s="1" t="s">
        <v>53</v>
      </c>
      <c r="J51" s="22" t="n">
        <f aca="false">ROUND(+G50*H51,0)</f>
        <v>11</v>
      </c>
      <c r="K51" s="22"/>
      <c r="L51" s="22" t="n">
        <f aca="false">ROUND(+K50*H51,0)</f>
        <v>0</v>
      </c>
      <c r="M51" s="22"/>
      <c r="N51" s="22"/>
      <c r="O51" s="23" t="n">
        <f aca="false">ROUND(+H51*N50,0)</f>
        <v>0</v>
      </c>
      <c r="P51" s="22"/>
      <c r="Q51" s="22"/>
      <c r="R51" s="24" t="n">
        <f aca="false">ROUND(+Q50-N50+O51,0)</f>
        <v>0</v>
      </c>
      <c r="S51" s="4" t="n">
        <f aca="false">+R51-O51</f>
        <v>0</v>
      </c>
      <c r="T51" s="0" t="s">
        <v>19</v>
      </c>
    </row>
    <row r="52" customFormat="false" ht="12.75" hidden="false" customHeight="false" outlineLevel="0" collapsed="false">
      <c r="B52" s="28"/>
      <c r="J52" s="4" t="n">
        <f aca="false">SUM(J50:J51)</f>
        <v>25</v>
      </c>
      <c r="L52" s="4" t="n">
        <f aca="false">SUM(L50:L51)</f>
        <v>0</v>
      </c>
      <c r="O52" s="4" t="n">
        <f aca="false">SUM(O50:O51)</f>
        <v>0</v>
      </c>
      <c r="R52" s="4" t="n">
        <f aca="false">SUM(R50:R51)</f>
        <v>0</v>
      </c>
      <c r="S52" s="4" t="n">
        <f aca="false">+R52-Q50</f>
        <v>0</v>
      </c>
      <c r="T52" s="0" t="s">
        <v>20</v>
      </c>
    </row>
    <row r="54" customFormat="false" ht="12.75" hidden="false" customHeight="false" outlineLevel="0" collapsed="false">
      <c r="E54" s="0" t="s">
        <v>4</v>
      </c>
      <c r="F54" s="39" t="n">
        <f aca="false">SUM(F6:F52)</f>
        <v>54327</v>
      </c>
      <c r="G54" s="0" t="n">
        <f aca="false">SUM(G6:G52)</f>
        <v>43625</v>
      </c>
      <c r="K54" s="4" t="n">
        <f aca="false">SUM(K6:K52)</f>
        <v>0</v>
      </c>
      <c r="L54" s="40" t="n">
        <f aca="false">SUM(L8+L12+L16+L20+L24+L28+L32+L36+L40+L44+L48+L52)</f>
        <v>0</v>
      </c>
      <c r="N54" s="4" t="n">
        <f aca="false">SUM(N6:N52)</f>
        <v>0</v>
      </c>
      <c r="O54" s="40" t="n">
        <f aca="false">SUM(O8+O12+O16+O20+O24+O28+O32+O36+O40+O44+O48+O52)</f>
        <v>0</v>
      </c>
      <c r="Q54" s="4" t="n">
        <f aca="false">SUM(Q6:Q52)</f>
        <v>0</v>
      </c>
      <c r="R54" s="40" t="n">
        <f aca="false">SUM(R8+R12+R16+R20+R24+R28+R32+R36+R40+R44+R48+R52)</f>
        <v>0</v>
      </c>
    </row>
    <row r="57" customFormat="false" ht="12.75" hidden="false" customHeight="false" outlineLevel="0" collapsed="false">
      <c r="A57" s="0" t="n">
        <v>63281</v>
      </c>
      <c r="B57" s="1" t="n">
        <v>40</v>
      </c>
      <c r="H57" s="1" t="n">
        <v>22</v>
      </c>
      <c r="I57" s="0" t="s">
        <v>1</v>
      </c>
      <c r="J57" s="4" t="n">
        <f aca="false">SUMIF($I$6:$I$51,"22STOW",$J$6:$J$51)</f>
        <v>221</v>
      </c>
      <c r="L57" s="4" t="n">
        <f aca="false">SUMIF($I$6:$I$51,"22STOW",$L$6:$L$51)</f>
        <v>0</v>
      </c>
      <c r="O57" s="4" t="n">
        <f aca="false">SUMIF($I$6:$I$51,"22STOW",$O$6:$O$51)</f>
        <v>0</v>
      </c>
      <c r="R57" s="4" t="n">
        <f aca="false">SUMIF($I$6:$I$51,"22STOW",$R$6:$R$51)</f>
        <v>0</v>
      </c>
    </row>
    <row r="58" customFormat="false" ht="12.75" hidden="false" customHeight="false" outlineLevel="0" collapsed="false">
      <c r="A58" s="0" t="n">
        <v>63281</v>
      </c>
      <c r="B58" s="1" t="n">
        <v>53</v>
      </c>
      <c r="C58" s="0" t="s">
        <v>59</v>
      </c>
      <c r="H58" s="1" t="s">
        <v>60</v>
      </c>
      <c r="I58" s="0" t="s">
        <v>1</v>
      </c>
      <c r="J58" s="4" t="n">
        <f aca="false">SUMIF($I$6:$I$51,"23nSTOW",$J$6:$J$51)</f>
        <v>4046</v>
      </c>
      <c r="L58" s="4" t="n">
        <f aca="false">SUMIF($I$6:$I$51,"23nSTOW",$L$6:$L$51)</f>
        <v>0</v>
      </c>
      <c r="O58" s="4" t="n">
        <f aca="false">SUMIF($I$6:$I$51,"23nSTOW",$O$6:$O$51)</f>
        <v>0</v>
      </c>
      <c r="R58" s="4" t="n">
        <f aca="false">SUMIF($I$6:$I$51,"23nSTOW",$R$6:$R$51)</f>
        <v>0</v>
      </c>
    </row>
    <row r="59" customFormat="false" ht="12.75" hidden="false" customHeight="false" outlineLevel="0" collapsed="false">
      <c r="A59" s="0" t="n">
        <v>63281</v>
      </c>
      <c r="B59" s="1" t="n">
        <v>54</v>
      </c>
      <c r="C59" s="0" t="s">
        <v>59</v>
      </c>
      <c r="H59" s="1" t="n">
        <v>23</v>
      </c>
      <c r="I59" s="0" t="s">
        <v>1</v>
      </c>
      <c r="J59" s="4" t="n">
        <f aca="false">SUMIF($I$6:$I$51,"23STOW",$J$6:$J$51)</f>
        <v>14779</v>
      </c>
      <c r="L59" s="4" t="n">
        <f aca="false">SUMIF($I$6:$I$51,"23STOW",$L$6:$L$51)</f>
        <v>0</v>
      </c>
      <c r="O59" s="4" t="n">
        <f aca="false">SUMIF($I$6:$I$51,"23STOW",$O$6:$O$51)</f>
        <v>0</v>
      </c>
      <c r="R59" s="4" t="n">
        <f aca="false">SUMIF($I$6:$I$51,"23STOW",$R$6:$R$51)</f>
        <v>0</v>
      </c>
    </row>
    <row r="60" customFormat="false" ht="12.75" hidden="false" customHeight="false" outlineLevel="0" collapsed="false">
      <c r="A60" s="0" t="n">
        <v>63281</v>
      </c>
      <c r="B60" s="1" t="n">
        <v>55</v>
      </c>
      <c r="C60" s="0" t="s">
        <v>59</v>
      </c>
      <c r="H60" s="1" t="n">
        <v>24</v>
      </c>
      <c r="I60" s="0" t="s">
        <v>1</v>
      </c>
      <c r="J60" s="4" t="n">
        <f aca="false">SUMIF($I$6:$I$51,"24STOW",$J$6:$J$51)</f>
        <v>585</v>
      </c>
      <c r="L60" s="4" t="n">
        <f aca="false">SUMIF($I$6:$I$51,"24STOW",$L$6:$L$51)</f>
        <v>0</v>
      </c>
      <c r="O60" s="4" t="n">
        <f aca="false">SUMIF($I$6:$I$51,"24STOW",$O$6:$O$51)</f>
        <v>0</v>
      </c>
      <c r="R60" s="4" t="n">
        <f aca="false">SUMIF($I$6:$I$51,"24STOW",$R$6:$R$51)</f>
        <v>0</v>
      </c>
    </row>
    <row r="62" customFormat="false" ht="12.75" hidden="false" customHeight="false" outlineLevel="0" collapsed="false">
      <c r="A62" s="0" t="n">
        <v>63281</v>
      </c>
      <c r="B62" s="1" t="n">
        <v>52</v>
      </c>
      <c r="E62" s="0"/>
      <c r="F62" s="39"/>
      <c r="I62" s="1" t="s">
        <v>65</v>
      </c>
      <c r="J62" s="4" t="n">
        <f aca="false">SUM(J57:J60)</f>
        <v>19631</v>
      </c>
      <c r="L62" s="4" t="n">
        <f aca="false">SUM(L57:L60)</f>
        <v>0</v>
      </c>
      <c r="O62" s="4" t="n">
        <f aca="false">SUM(O57:O60)</f>
        <v>0</v>
      </c>
      <c r="R62" s="4" t="n">
        <f aca="false">SUM(R57:R60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Q15" activePane="bottomRight" state="frozen"/>
      <selection pane="topLeft" activeCell="A1" activeCellId="0" sqref="A1"/>
      <selection pane="topRight" activeCell="Q1" activeCellId="0" sqref="Q1"/>
      <selection pane="bottomLeft" activeCell="A15" activeCellId="0" sqref="A15"/>
      <selection pane="bottomRight" activeCell="AA44" activeCellId="0" sqref="A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99"/>
    <col collapsed="false" customWidth="true" hidden="false" outlineLevel="0" max="9" min="5" style="0" width="9.28"/>
    <col collapsed="false" customWidth="true" hidden="false" outlineLevel="0" max="10" min="10" style="69" width="1.99"/>
    <col collapsed="false" customWidth="true" hidden="false" outlineLevel="0" max="15" min="11" style="0" width="9.28"/>
    <col collapsed="false" customWidth="true" hidden="false" outlineLevel="0" max="16" min="16" style="69" width="1.7"/>
    <col collapsed="false" customWidth="true" hidden="false" outlineLevel="0" max="17" min="17" style="0" width="9.28"/>
    <col collapsed="false" customWidth="true" hidden="false" outlineLevel="0" max="20" min="19" style="0" width="9.28"/>
    <col collapsed="false" customWidth="true" hidden="false" outlineLevel="0" max="21" min="21" style="69" width="1.99"/>
    <col collapsed="false" customWidth="true" hidden="false" outlineLevel="0" max="23" min="22" style="0" width="9.28"/>
    <col collapsed="false" customWidth="true" hidden="false" outlineLevel="0" max="25" min="25" style="0" width="9.28"/>
    <col collapsed="false" customWidth="true" hidden="false" outlineLevel="0" max="26" min="26" style="69" width="1.56"/>
    <col collapsed="false" customWidth="true" hidden="false" outlineLevel="0" max="27" min="27" style="0" width="9.28"/>
    <col collapsed="false" customWidth="true" hidden="false" outlineLevel="0" max="28" min="28" style="0" width="10.13"/>
    <col collapsed="false" customWidth="true" hidden="false" outlineLevel="0" max="29" min="29" style="69" width="2.28"/>
    <col collapsed="false" customWidth="true" hidden="false" outlineLevel="0" max="33" min="33" style="69" width="2.28"/>
    <col collapsed="false" customWidth="true" hidden="false" outlineLevel="0" max="35" min="35" style="0" width="9.56"/>
  </cols>
  <sheetData>
    <row r="1" customFormat="false" ht="13.5" hidden="false" customHeight="false" outlineLevel="0" collapsed="false">
      <c r="P1" s="70"/>
      <c r="Q1" s="71" t="s">
        <v>98</v>
      </c>
      <c r="R1" s="71"/>
      <c r="S1" s="71"/>
      <c r="T1" s="71"/>
      <c r="U1" s="70"/>
      <c r="V1" s="71" t="s">
        <v>99</v>
      </c>
      <c r="W1" s="71"/>
      <c r="X1" s="71"/>
      <c r="Y1" s="71"/>
      <c r="Z1" s="72"/>
      <c r="AA1" s="73" t="s">
        <v>100</v>
      </c>
      <c r="AB1" s="73"/>
      <c r="AC1" s="70"/>
      <c r="AG1" s="70"/>
    </row>
    <row r="2" customFormat="false" ht="12.75" hidden="false" customHeight="false" outlineLevel="0" collapsed="false">
      <c r="B2" s="74" t="s">
        <v>101</v>
      </c>
      <c r="C2" s="74"/>
      <c r="D2" s="74"/>
      <c r="E2" s="74"/>
      <c r="F2" s="74"/>
      <c r="G2" s="74"/>
      <c r="H2" s="74"/>
      <c r="I2" s="75"/>
      <c r="J2" s="76"/>
      <c r="K2" s="66" t="s">
        <v>102</v>
      </c>
      <c r="L2" s="66" t="s">
        <v>103</v>
      </c>
      <c r="M2" s="66" t="s">
        <v>4</v>
      </c>
      <c r="N2" s="77" t="s">
        <v>104</v>
      </c>
      <c r="Q2" s="66" t="s">
        <v>105</v>
      </c>
      <c r="R2" s="66" t="s">
        <v>106</v>
      </c>
      <c r="S2" s="66" t="s">
        <v>107</v>
      </c>
      <c r="T2" s="66" t="s">
        <v>4</v>
      </c>
      <c r="U2" s="78"/>
      <c r="V2" s="66" t="s">
        <v>107</v>
      </c>
      <c r="W2" s="66" t="s">
        <v>108</v>
      </c>
      <c r="X2" s="66" t="s">
        <v>109</v>
      </c>
      <c r="Y2" s="66" t="s">
        <v>4</v>
      </c>
      <c r="Z2" s="78"/>
      <c r="AA2" s="66" t="s">
        <v>110</v>
      </c>
      <c r="AB2" s="66" t="s">
        <v>111</v>
      </c>
      <c r="AD2" s="66" t="s">
        <v>106</v>
      </c>
      <c r="AE2" s="66" t="s">
        <v>106</v>
      </c>
      <c r="AF2" s="66" t="s">
        <v>106</v>
      </c>
      <c r="AH2" s="66" t="s">
        <v>107</v>
      </c>
      <c r="AI2" s="66" t="s">
        <v>107</v>
      </c>
    </row>
    <row r="3" s="79" customFormat="true" ht="12.75" hidden="false" customHeight="false" outlineLevel="0" collapsed="false">
      <c r="A3" s="79" t="s">
        <v>112</v>
      </c>
      <c r="B3" s="80" t="s">
        <v>113</v>
      </c>
      <c r="C3" s="80" t="s">
        <v>42</v>
      </c>
      <c r="D3" s="80" t="s">
        <v>114</v>
      </c>
      <c r="E3" s="80" t="s">
        <v>115</v>
      </c>
      <c r="F3" s="80" t="s">
        <v>116</v>
      </c>
      <c r="G3" s="80" t="s">
        <v>117</v>
      </c>
      <c r="H3" s="80" t="s">
        <v>118</v>
      </c>
      <c r="I3" s="80" t="s">
        <v>119</v>
      </c>
      <c r="J3" s="81"/>
      <c r="K3" s="79" t="s">
        <v>113</v>
      </c>
      <c r="L3" s="79" t="s">
        <v>113</v>
      </c>
      <c r="M3" s="79" t="s">
        <v>113</v>
      </c>
      <c r="N3" s="79" t="s">
        <v>113</v>
      </c>
      <c r="O3" s="79" t="s">
        <v>120</v>
      </c>
      <c r="P3" s="82"/>
      <c r="Q3" s="79" t="s">
        <v>1</v>
      </c>
      <c r="R3" s="79" t="s">
        <v>1</v>
      </c>
      <c r="S3" s="79" t="s">
        <v>1</v>
      </c>
      <c r="T3" s="79" t="s">
        <v>1</v>
      </c>
      <c r="U3" s="82"/>
      <c r="V3" s="79" t="s">
        <v>65</v>
      </c>
      <c r="W3" s="79" t="s">
        <v>65</v>
      </c>
      <c r="X3" s="79" t="s">
        <v>65</v>
      </c>
      <c r="Y3" s="79" t="s">
        <v>65</v>
      </c>
      <c r="Z3" s="82"/>
      <c r="AA3" s="79" t="s">
        <v>121</v>
      </c>
      <c r="AB3" s="79" t="s">
        <v>121</v>
      </c>
      <c r="AC3" s="82"/>
      <c r="AD3" s="79" t="s">
        <v>1</v>
      </c>
      <c r="AE3" s="79" t="s">
        <v>122</v>
      </c>
      <c r="AF3" s="79" t="s">
        <v>123</v>
      </c>
      <c r="AG3" s="82"/>
      <c r="AH3" s="79" t="s">
        <v>124</v>
      </c>
      <c r="AI3" s="79" t="s">
        <v>111</v>
      </c>
    </row>
    <row r="4" customFormat="false" ht="12.75" hidden="false" customHeight="false" outlineLevel="0" collapsed="false">
      <c r="A4" s="83" t="n">
        <v>36617</v>
      </c>
      <c r="B4" s="4" t="n">
        <f aca="false">+'Apr 1'!R54+89</f>
        <v>30299</v>
      </c>
      <c r="C4" s="4" t="n">
        <v>0</v>
      </c>
      <c r="D4" s="4"/>
      <c r="E4" s="4" t="n">
        <v>0</v>
      </c>
      <c r="F4" s="4" t="n">
        <v>0</v>
      </c>
      <c r="G4" s="4" t="n">
        <f aca="false">SUM(B4:F4)</f>
        <v>30299</v>
      </c>
      <c r="H4" s="4" t="n">
        <f aca="false">+'Apr 1'!L54</f>
        <v>38986</v>
      </c>
      <c r="I4" s="4" t="n">
        <f aca="false">+H4-G4</f>
        <v>8687</v>
      </c>
      <c r="J4" s="84"/>
      <c r="K4" s="4" t="n">
        <f aca="false">110+89+307+558</f>
        <v>1064</v>
      </c>
      <c r="L4" s="4" t="n">
        <f aca="false">3381+3000</f>
        <v>6381</v>
      </c>
      <c r="M4" s="4" t="n">
        <f aca="false">+B4+K4+L4</f>
        <v>37744</v>
      </c>
      <c r="N4" s="4" t="n">
        <v>54327</v>
      </c>
      <c r="O4" s="4" t="n">
        <v>0</v>
      </c>
      <c r="P4" s="84"/>
      <c r="Q4" s="26" t="n">
        <f aca="false">+'Apr 1'!Q62+92</f>
        <v>11052.3745808457</v>
      </c>
      <c r="R4" s="26"/>
      <c r="S4" s="26"/>
      <c r="T4" s="4" t="n">
        <f aca="false">SUM(Q4:S4)</f>
        <v>11052.3745808457</v>
      </c>
      <c r="U4" s="84"/>
      <c r="V4" s="26" t="n">
        <v>33340</v>
      </c>
      <c r="W4" s="26" t="n">
        <v>22902</v>
      </c>
      <c r="X4" s="26" t="n">
        <v>0</v>
      </c>
      <c r="Y4" s="4" t="n">
        <f aca="false">SUM(V4:X4)</f>
        <v>56242</v>
      </c>
      <c r="Z4" s="84"/>
      <c r="AA4" s="4" t="n">
        <f aca="false">(+Y4-T4)*0.9983</f>
        <v>45112.8030559418</v>
      </c>
      <c r="AB4" s="4" t="n">
        <f aca="false">+AA4</f>
        <v>45112.8030559418</v>
      </c>
      <c r="AD4" s="4" t="n">
        <f aca="false">+Q4+R4</f>
        <v>11052.3745808457</v>
      </c>
      <c r="AE4" s="4" t="n">
        <v>20520</v>
      </c>
      <c r="AF4" s="4" t="n">
        <f aca="false">+AD4+AE4</f>
        <v>31572.3745808457</v>
      </c>
      <c r="AH4" s="4" t="n">
        <f aca="false">+AA4-AE4</f>
        <v>24592.8030559418</v>
      </c>
      <c r="AI4" s="4" t="n">
        <f aca="false">+AH4</f>
        <v>24592.8030559418</v>
      </c>
    </row>
    <row r="5" customFormat="false" ht="12.75" hidden="false" customHeight="false" outlineLevel="0" collapsed="false">
      <c r="A5" s="83" t="n">
        <v>36618</v>
      </c>
      <c r="B5" s="4" t="n">
        <f aca="false">+'Apr 2'!R54</f>
        <v>37204</v>
      </c>
      <c r="C5" s="4" t="n">
        <v>0</v>
      </c>
      <c r="D5" s="4"/>
      <c r="E5" s="4" t="n">
        <v>0</v>
      </c>
      <c r="F5" s="4" t="n">
        <v>0</v>
      </c>
      <c r="G5" s="4" t="n">
        <f aca="false">SUM(B5:F5)</f>
        <v>37204</v>
      </c>
      <c r="H5" s="4" t="n">
        <f aca="false">+'Apr 2'!L54</f>
        <v>37908</v>
      </c>
      <c r="I5" s="4" t="n">
        <f aca="false">+H5-G5</f>
        <v>704</v>
      </c>
      <c r="J5" s="84"/>
      <c r="K5" s="4" t="n">
        <f aca="false">110+89+307+587</f>
        <v>1093</v>
      </c>
      <c r="L5" s="4" t="n">
        <f aca="false">6281+3000</f>
        <v>9281</v>
      </c>
      <c r="M5" s="4" t="n">
        <f aca="false">+B5+K5+L5</f>
        <v>47578</v>
      </c>
      <c r="N5" s="4" t="n">
        <v>54327</v>
      </c>
      <c r="O5" s="4" t="n">
        <v>0</v>
      </c>
      <c r="P5" s="84"/>
      <c r="Q5" s="26" t="n">
        <f aca="false">+'Apr 2'!Q62</f>
        <v>16720.1684795943</v>
      </c>
      <c r="R5" s="26"/>
      <c r="S5" s="26"/>
      <c r="T5" s="4" t="n">
        <f aca="false">SUM(Q5:S5)</f>
        <v>16720.1684795943</v>
      </c>
      <c r="U5" s="84"/>
      <c r="V5" s="26" t="n">
        <v>33262</v>
      </c>
      <c r="W5" s="26" t="n">
        <v>22902</v>
      </c>
      <c r="X5" s="26" t="n">
        <v>0</v>
      </c>
      <c r="Y5" s="4" t="n">
        <f aca="false">SUM(V5:X5)</f>
        <v>56164</v>
      </c>
      <c r="Z5" s="84"/>
      <c r="AA5" s="4" t="n">
        <f aca="false">(+Y5-T5)*0.9983</f>
        <v>39376.777006821</v>
      </c>
      <c r="AB5" s="4" t="n">
        <f aca="false">+AB4+AA5</f>
        <v>84489.5800627627</v>
      </c>
      <c r="AD5" s="4" t="n">
        <f aca="false">+Q5+R5</f>
        <v>16720.1684795943</v>
      </c>
      <c r="AE5" s="4" t="n">
        <v>20520</v>
      </c>
      <c r="AF5" s="4" t="n">
        <f aca="false">+AD5+AE5</f>
        <v>37240.1684795943</v>
      </c>
      <c r="AH5" s="4" t="n">
        <f aca="false">+AA5-AE5</f>
        <v>18856.777006821</v>
      </c>
      <c r="AI5" s="4" t="n">
        <f aca="false">+AI4+AH5</f>
        <v>43449.5800627627</v>
      </c>
    </row>
    <row r="6" customFormat="false" ht="12.75" hidden="false" customHeight="false" outlineLevel="0" collapsed="false">
      <c r="A6" s="83" t="n">
        <v>36619</v>
      </c>
      <c r="B6" s="4" t="n">
        <f aca="false">+'Apr 3 intra-day'!R66</f>
        <v>21096</v>
      </c>
      <c r="C6" s="4" t="n">
        <f aca="false">+'Apr 3 intra-day'!R67</f>
        <v>20000</v>
      </c>
      <c r="D6" s="4"/>
      <c r="E6" s="4" t="n">
        <v>0</v>
      </c>
      <c r="F6" s="4" t="n">
        <v>0</v>
      </c>
      <c r="G6" s="4" t="n">
        <f aca="false">SUM(B6:F6)</f>
        <v>41096</v>
      </c>
      <c r="H6" s="4" t="n">
        <f aca="false">+'Apr 3 intra-day'!L56</f>
        <v>41897</v>
      </c>
      <c r="I6" s="4" t="n">
        <f aca="false">+H6-G6</f>
        <v>801</v>
      </c>
      <c r="J6" s="84"/>
      <c r="K6" s="4" t="n">
        <f aca="false">110+89+307+554</f>
        <v>1060</v>
      </c>
      <c r="L6" s="4" t="n">
        <f aca="false">3000</f>
        <v>3000</v>
      </c>
      <c r="M6" s="4" t="n">
        <f aca="false">+B6+K6+L6</f>
        <v>25156</v>
      </c>
      <c r="N6" s="4" t="n">
        <v>54327</v>
      </c>
      <c r="O6" s="4" t="n">
        <v>0</v>
      </c>
      <c r="P6" s="84"/>
      <c r="Q6" s="26" t="n">
        <f aca="false">+'Apr 3 intra-day'!Q64-2</f>
        <v>2414.78253046536</v>
      </c>
      <c r="R6" s="26"/>
      <c r="S6" s="26"/>
      <c r="T6" s="4" t="n">
        <f aca="false">SUM(Q6:S6)</f>
        <v>2414.78253046536</v>
      </c>
      <c r="U6" s="84"/>
      <c r="V6" s="26" t="n">
        <v>52436</v>
      </c>
      <c r="W6" s="26" t="n">
        <v>2902</v>
      </c>
      <c r="X6" s="26" t="n">
        <v>0</v>
      </c>
      <c r="Y6" s="4" t="n">
        <f aca="false">SUM(V6:X6)</f>
        <v>55338</v>
      </c>
      <c r="Z6" s="84"/>
      <c r="AA6" s="4" t="n">
        <f aca="false">(+Y6-T6)*0.9983</f>
        <v>52833.2479998364</v>
      </c>
      <c r="AB6" s="4" t="n">
        <f aca="false">+AB5+AA6</f>
        <v>137322.828062599</v>
      </c>
      <c r="AD6" s="4" t="n">
        <f aca="false">+Q6+R6</f>
        <v>2414.78253046536</v>
      </c>
      <c r="AE6" s="4" t="n">
        <v>20520</v>
      </c>
      <c r="AF6" s="4" t="n">
        <f aca="false">+AD6+AE6</f>
        <v>22934.7825304654</v>
      </c>
      <c r="AH6" s="4" t="n">
        <f aca="false">+AA6-AE6</f>
        <v>32313.2479998364</v>
      </c>
      <c r="AI6" s="4" t="n">
        <f aca="false">+AI5+AH6</f>
        <v>75762.8280625992</v>
      </c>
    </row>
    <row r="7" customFormat="false" ht="12.75" hidden="false" customHeight="false" outlineLevel="0" collapsed="false">
      <c r="A7" s="83" t="n">
        <v>36620</v>
      </c>
      <c r="B7" s="4" t="n">
        <f aca="false">+'April 4'!R68</f>
        <v>57981</v>
      </c>
      <c r="C7" s="4" t="n">
        <f aca="false">+'April 4'!R69</f>
        <v>0</v>
      </c>
      <c r="D7" s="4"/>
      <c r="E7" s="4" t="n">
        <f aca="false">+'April 4'!R70</f>
        <v>25589</v>
      </c>
      <c r="F7" s="4" t="n">
        <v>0</v>
      </c>
      <c r="G7" s="4" t="n">
        <f aca="false">SUM(B7:F7)</f>
        <v>83570</v>
      </c>
      <c r="H7" s="4" t="n">
        <f aca="false">+'April 4'!L56</f>
        <v>76971</v>
      </c>
      <c r="I7" s="4" t="n">
        <f aca="false">+H7-G7</f>
        <v>-6599</v>
      </c>
      <c r="J7" s="84"/>
      <c r="K7" s="4" t="n">
        <f aca="false">110+89+307+554</f>
        <v>1060</v>
      </c>
      <c r="L7" s="4" t="n">
        <v>0</v>
      </c>
      <c r="M7" s="4" t="n">
        <f aca="false">+B7+K7+L7</f>
        <v>59041</v>
      </c>
      <c r="N7" s="4" t="n">
        <v>54327</v>
      </c>
      <c r="O7" s="4" t="n">
        <f aca="false">+N7-M7</f>
        <v>-4714</v>
      </c>
      <c r="P7" s="84"/>
      <c r="Q7" s="26" t="n">
        <f aca="false">+'April 4'!Q64-1</f>
        <v>38218.7186554347</v>
      </c>
      <c r="R7" s="26"/>
      <c r="S7" s="26"/>
      <c r="T7" s="4" t="n">
        <f aca="false">SUM(Q7:S7)</f>
        <v>38218.7186554347</v>
      </c>
      <c r="U7" s="84"/>
      <c r="V7" s="26" t="n">
        <v>46449</v>
      </c>
      <c r="W7" s="26" t="n">
        <v>0</v>
      </c>
      <c r="X7" s="26" t="n">
        <v>0</v>
      </c>
      <c r="Y7" s="4" t="n">
        <f aca="false">SUM(V7:X7)</f>
        <v>46449</v>
      </c>
      <c r="Z7" s="84"/>
      <c r="AA7" s="4" t="n">
        <f aca="false">(+Y7-T7)*0.9983</f>
        <v>8216.28986627955</v>
      </c>
      <c r="AB7" s="4" t="n">
        <f aca="false">+AB6+AA7</f>
        <v>145539.117928879</v>
      </c>
      <c r="AD7" s="4" t="n">
        <f aca="false">+Q7+R7</f>
        <v>38218.7186554347</v>
      </c>
      <c r="AE7" s="4" t="n">
        <v>20520</v>
      </c>
      <c r="AF7" s="4" t="n">
        <f aca="false">+AD7+AE7</f>
        <v>58738.7186554347</v>
      </c>
      <c r="AH7" s="4" t="n">
        <f aca="false">+AA7-AE7</f>
        <v>-12303.7101337205</v>
      </c>
      <c r="AI7" s="4" t="n">
        <f aca="false">+AI6+AH7</f>
        <v>63459.1179288787</v>
      </c>
    </row>
    <row r="8" customFormat="false" ht="12.75" hidden="false" customHeight="false" outlineLevel="0" collapsed="false">
      <c r="A8" s="83" t="n">
        <v>36621</v>
      </c>
      <c r="B8" s="4" t="n">
        <f aca="false">+'April 5'!R69</f>
        <v>41566</v>
      </c>
      <c r="C8" s="4" t="n">
        <f aca="false">+'April 5'!R70</f>
        <v>0</v>
      </c>
      <c r="D8" s="4"/>
      <c r="E8" s="4" t="n">
        <f aca="false">+'April 5'!R71</f>
        <v>0</v>
      </c>
      <c r="F8" s="4" t="n">
        <f aca="false">+'April 5'!R19+'April 5'!R32</f>
        <v>8000</v>
      </c>
      <c r="G8" s="4" t="n">
        <f aca="false">SUM(B8:F8)</f>
        <v>49566</v>
      </c>
      <c r="H8" s="4" t="n">
        <f aca="false">+'April 5'!L56</f>
        <v>55556</v>
      </c>
      <c r="I8" s="4" t="n">
        <f aca="false">+H8-G8</f>
        <v>5990</v>
      </c>
      <c r="J8" s="84"/>
      <c r="K8" s="4" t="n">
        <f aca="false">110+89+307+548</f>
        <v>1054</v>
      </c>
      <c r="L8" s="4" t="n">
        <v>6281</v>
      </c>
      <c r="M8" s="4" t="n">
        <f aca="false">+B8+K8+L8</f>
        <v>48901</v>
      </c>
      <c r="N8" s="4" t="n">
        <v>54327</v>
      </c>
      <c r="O8" s="4" t="n">
        <v>0</v>
      </c>
      <c r="P8" s="84"/>
      <c r="Q8" s="26" t="n">
        <f aca="false">+'April 5'!Q64+1</f>
        <v>19434.4260243723</v>
      </c>
      <c r="R8" s="26"/>
      <c r="S8" s="26" t="n">
        <f aca="false">15171+431</f>
        <v>15602</v>
      </c>
      <c r="T8" s="4" t="n">
        <f aca="false">SUM(Q8:S8)</f>
        <v>35036.4260243723</v>
      </c>
      <c r="U8" s="84"/>
      <c r="V8" s="26" t="n">
        <v>34455</v>
      </c>
      <c r="W8" s="26" t="n">
        <v>21843</v>
      </c>
      <c r="X8" s="26" t="n">
        <v>0</v>
      </c>
      <c r="Y8" s="4" t="n">
        <f aca="false">SUM(V8:X8)</f>
        <v>56298</v>
      </c>
      <c r="Z8" s="84"/>
      <c r="AA8" s="4" t="n">
        <f aca="false">(+Y8-T8)*0.9983</f>
        <v>21225.4292998691</v>
      </c>
      <c r="AB8" s="4" t="n">
        <f aca="false">+AB7+AA8</f>
        <v>166764.547228748</v>
      </c>
      <c r="AD8" s="4" t="n">
        <f aca="false">+Q8+R8</f>
        <v>19434.4260243723</v>
      </c>
      <c r="AE8" s="4" t="n">
        <v>20520</v>
      </c>
      <c r="AF8" s="4" t="n">
        <f aca="false">+AD8+AE8</f>
        <v>39954.4260243723</v>
      </c>
      <c r="AH8" s="4" t="n">
        <f aca="false">+AA8-AE8</f>
        <v>705.429299869142</v>
      </c>
      <c r="AI8" s="4" t="n">
        <f aca="false">+AI7+AH8</f>
        <v>64164.5472287478</v>
      </c>
    </row>
    <row r="9" customFormat="false" ht="12.75" hidden="false" customHeight="false" outlineLevel="0" collapsed="false">
      <c r="A9" s="83" t="n">
        <v>36622</v>
      </c>
      <c r="B9" s="4" t="n">
        <f aca="false">+'April 6'!R67</f>
        <v>42494</v>
      </c>
      <c r="C9" s="4" t="n">
        <f aca="false">+'April 6'!R68</f>
        <v>0</v>
      </c>
      <c r="D9" s="4"/>
      <c r="E9" s="4" t="n">
        <f aca="false">+'April 6'!R69</f>
        <v>0</v>
      </c>
      <c r="F9" s="4" t="n">
        <v>0</v>
      </c>
      <c r="G9" s="4" t="n">
        <f aca="false">SUM(B9:F9)</f>
        <v>42494</v>
      </c>
      <c r="H9" s="4" t="n">
        <f aca="false">+'April 6'!L54</f>
        <v>43990</v>
      </c>
      <c r="I9" s="4" t="n">
        <f aca="false">+H9-G9</f>
        <v>1496</v>
      </c>
      <c r="J9" s="84"/>
      <c r="K9" s="4" t="n">
        <f aca="false">110+89+307+548</f>
        <v>1054</v>
      </c>
      <c r="L9" s="4" t="n">
        <v>6281</v>
      </c>
      <c r="M9" s="4" t="n">
        <f aca="false">+B9+K9+L9</f>
        <v>49829</v>
      </c>
      <c r="N9" s="4" t="n">
        <v>54327</v>
      </c>
      <c r="O9" s="4" t="n">
        <v>0</v>
      </c>
      <c r="P9" s="84"/>
      <c r="Q9" s="26" t="n">
        <f aca="false">+'April 6'!Q62-2</f>
        <v>20950.6048908154</v>
      </c>
      <c r="R9" s="26"/>
      <c r="S9" s="26"/>
      <c r="T9" s="4" t="n">
        <f aca="false">SUM(Q9:S9)</f>
        <v>20950.6048908154</v>
      </c>
      <c r="U9" s="84"/>
      <c r="V9" s="26" t="n">
        <f aca="false">41374</f>
        <v>41374</v>
      </c>
      <c r="W9" s="26" t="n">
        <v>22519</v>
      </c>
      <c r="X9" s="26" t="n">
        <v>0</v>
      </c>
      <c r="Y9" s="4" t="n">
        <f aca="false">SUM(V9:X9)</f>
        <v>63893</v>
      </c>
      <c r="Z9" s="84"/>
      <c r="AA9" s="4" t="n">
        <f aca="false">(+Y9-T9)*0.9983</f>
        <v>42869.393037499</v>
      </c>
      <c r="AB9" s="4" t="n">
        <f aca="false">+AB8+AA9</f>
        <v>209633.940266247</v>
      </c>
      <c r="AD9" s="4" t="n">
        <f aca="false">+Q9+R9</f>
        <v>20950.6048908154</v>
      </c>
      <c r="AE9" s="4" t="n">
        <v>20520</v>
      </c>
      <c r="AF9" s="4" t="n">
        <f aca="false">+AD9+AE9</f>
        <v>41470.6048908154</v>
      </c>
      <c r="AH9" s="4" t="n">
        <f aca="false">+AA9-AE9</f>
        <v>22349.393037499</v>
      </c>
      <c r="AI9" s="4" t="n">
        <f aca="false">+AI8+AH9</f>
        <v>86513.9402662468</v>
      </c>
    </row>
    <row r="10" customFormat="false" ht="12.75" hidden="false" customHeight="false" outlineLevel="0" collapsed="false">
      <c r="A10" s="83" t="n">
        <v>36623</v>
      </c>
      <c r="B10" s="4" t="n">
        <f aca="false">+'April 7'!R68</f>
        <v>52536</v>
      </c>
      <c r="C10" s="4" t="n">
        <f aca="false">+'April 7'!R69</f>
        <v>0</v>
      </c>
      <c r="D10" s="4"/>
      <c r="E10" s="4" t="n">
        <f aca="false">+'April 7'!R70</f>
        <v>0</v>
      </c>
      <c r="F10" s="4" t="n">
        <v>0</v>
      </c>
      <c r="G10" s="4" t="n">
        <f aca="false">SUM(B10:F10)</f>
        <v>52536</v>
      </c>
      <c r="H10" s="4" t="n">
        <f aca="false">+'April 7'!L55</f>
        <v>43244</v>
      </c>
      <c r="I10" s="4" t="n">
        <f aca="false">+H10-G10</f>
        <v>-9292</v>
      </c>
      <c r="J10" s="84"/>
      <c r="K10" s="4" t="n">
        <f aca="false">110+89+307+548</f>
        <v>1054</v>
      </c>
      <c r="L10" s="4" t="n">
        <v>0</v>
      </c>
      <c r="M10" s="4" t="n">
        <f aca="false">+B10+K10+L10</f>
        <v>53590</v>
      </c>
      <c r="N10" s="4" t="n">
        <v>54327</v>
      </c>
      <c r="O10" s="4" t="n">
        <v>0</v>
      </c>
      <c r="P10" s="84"/>
      <c r="Q10" s="26" t="n">
        <f aca="false">+'April 7'!Q63+1</f>
        <v>31674.7548049399</v>
      </c>
      <c r="R10" s="26"/>
      <c r="S10" s="26"/>
      <c r="T10" s="4" t="n">
        <f aca="false">SUM(Q10:S10)</f>
        <v>31674.7548049399</v>
      </c>
      <c r="U10" s="84"/>
      <c r="V10" s="26" t="n">
        <v>27435</v>
      </c>
      <c r="W10" s="26" t="n">
        <v>23568</v>
      </c>
      <c r="X10" s="26" t="n">
        <v>0</v>
      </c>
      <c r="Y10" s="4" t="n">
        <f aca="false">SUM(V10:X10)</f>
        <v>51003</v>
      </c>
      <c r="Z10" s="84"/>
      <c r="AA10" s="4" t="n">
        <f aca="false">(+Y10-T10)*0.9983</f>
        <v>19295.3871782285</v>
      </c>
      <c r="AB10" s="4" t="n">
        <f aca="false">+AB9+AA10</f>
        <v>228929.327444475</v>
      </c>
      <c r="AD10" s="4" t="n">
        <f aca="false">+Q10+R10</f>
        <v>31674.7548049399</v>
      </c>
      <c r="AE10" s="4" t="n">
        <v>20520</v>
      </c>
      <c r="AF10" s="4" t="n">
        <f aca="false">+AD10+AE10</f>
        <v>52194.7548049399</v>
      </c>
      <c r="AH10" s="4" t="n">
        <f aca="false">+AA10-AE10</f>
        <v>-1224.61282177149</v>
      </c>
      <c r="AI10" s="4" t="n">
        <f aca="false">+AI9+AH10</f>
        <v>85289.3274444753</v>
      </c>
    </row>
    <row r="11" customFormat="false" ht="12.75" hidden="false" customHeight="false" outlineLevel="0" collapsed="false">
      <c r="A11" s="83" t="n">
        <v>36624</v>
      </c>
      <c r="B11" s="4" t="n">
        <f aca="false">+'April 8'!R72</f>
        <v>60283</v>
      </c>
      <c r="C11" s="4" t="n">
        <f aca="false">+'April 8'!R73</f>
        <v>0</v>
      </c>
      <c r="D11" s="4"/>
      <c r="E11" s="4" t="n">
        <f aca="false">+'April 8'!R74</f>
        <v>22226</v>
      </c>
      <c r="F11" s="4" t="n">
        <f aca="false">+'April 8'!R21+'April 8'!R35</f>
        <v>8000</v>
      </c>
      <c r="G11" s="4" t="n">
        <f aca="false">SUM(B11:F11)</f>
        <v>90509</v>
      </c>
      <c r="H11" s="4" t="n">
        <f aca="false">+'April 8'!L59</f>
        <v>83062</v>
      </c>
      <c r="I11" s="4" t="n">
        <f aca="false">+H11-G11</f>
        <v>-7447</v>
      </c>
      <c r="J11" s="84"/>
      <c r="K11" s="4" t="n">
        <f aca="false">110+89+307+548</f>
        <v>1054</v>
      </c>
      <c r="L11" s="4" t="n">
        <v>0</v>
      </c>
      <c r="M11" s="4" t="n">
        <f aca="false">+B11+K11+L11</f>
        <v>61337</v>
      </c>
      <c r="N11" s="4" t="n">
        <v>54327</v>
      </c>
      <c r="O11" s="4" t="n">
        <f aca="false">+N11-M11</f>
        <v>-7010</v>
      </c>
      <c r="P11" s="84"/>
      <c r="Q11" s="26" t="n">
        <f aca="false">+'April 8'!Q67</f>
        <v>41840.8031405905</v>
      </c>
      <c r="R11" s="26"/>
      <c r="S11" s="26"/>
      <c r="T11" s="4" t="n">
        <f aca="false">SUM(Q11:S11)</f>
        <v>41840.8031405905</v>
      </c>
      <c r="U11" s="84"/>
      <c r="V11" s="26" t="n">
        <f aca="false">27970</f>
        <v>27970</v>
      </c>
      <c r="W11" s="26" t="n">
        <v>0</v>
      </c>
      <c r="X11" s="26" t="n">
        <v>32973</v>
      </c>
      <c r="Y11" s="4" t="n">
        <f aca="false">SUM(V11:X11)</f>
        <v>60943</v>
      </c>
      <c r="Z11" s="84"/>
      <c r="AA11" s="4" t="n">
        <f aca="false">(+Y11-T11)*0.9983-1</f>
        <v>19068.7231247485</v>
      </c>
      <c r="AB11" s="4" t="n">
        <f aca="false">+AB10+AA11</f>
        <v>247998.050569224</v>
      </c>
      <c r="AD11" s="4" t="n">
        <f aca="false">+Q11+R11</f>
        <v>41840.8031405905</v>
      </c>
      <c r="AE11" s="4" t="n">
        <v>20520</v>
      </c>
      <c r="AF11" s="4" t="n">
        <f aca="false">+AD11+AE11</f>
        <v>62360.8031405905</v>
      </c>
      <c r="AH11" s="4" t="n">
        <f aca="false">+AA11-AE11</f>
        <v>-1451.2768752515</v>
      </c>
      <c r="AI11" s="4" t="n">
        <f aca="false">+AI10+AH11</f>
        <v>83838.0505692238</v>
      </c>
    </row>
    <row r="12" customFormat="false" ht="12.75" hidden="false" customHeight="false" outlineLevel="0" collapsed="false">
      <c r="A12" s="83" t="n">
        <v>36625</v>
      </c>
      <c r="B12" s="4" t="n">
        <f aca="false">+'April 9'!R72</f>
        <v>53355</v>
      </c>
      <c r="C12" s="4" t="n">
        <f aca="false">+'April 9'!R73</f>
        <v>0</v>
      </c>
      <c r="D12" s="4"/>
      <c r="E12" s="4" t="n">
        <f aca="false">+'April 9'!R74</f>
        <v>12404</v>
      </c>
      <c r="F12" s="4" t="n">
        <f aca="false">+'April 9'!R21+'April 9'!R35</f>
        <v>8000</v>
      </c>
      <c r="G12" s="4" t="n">
        <f aca="false">SUM(B12:F12)</f>
        <v>73759</v>
      </c>
      <c r="H12" s="4" t="n">
        <f aca="false">+'April 9'!L59</f>
        <v>71875</v>
      </c>
      <c r="I12" s="4" t="n">
        <f aca="false">+H12-G12</f>
        <v>-1884</v>
      </c>
      <c r="J12" s="84"/>
      <c r="K12" s="4" t="n">
        <f aca="false">110+89+307+732</f>
        <v>1238</v>
      </c>
      <c r="L12" s="4" t="n">
        <v>0</v>
      </c>
      <c r="M12" s="4" t="n">
        <f aca="false">+B12+K12+L12</f>
        <v>54593</v>
      </c>
      <c r="N12" s="4" t="n">
        <v>54327</v>
      </c>
      <c r="O12" s="4" t="n">
        <f aca="false">+N12-M12</f>
        <v>-266</v>
      </c>
      <c r="P12" s="84"/>
      <c r="Q12" s="26" t="n">
        <f aca="false">+'April 9'!Q67+1</f>
        <v>31320.0071154003</v>
      </c>
      <c r="R12" s="26"/>
      <c r="S12" s="26" t="n">
        <v>10251</v>
      </c>
      <c r="T12" s="4" t="n">
        <f aca="false">SUM(Q12:S12)</f>
        <v>41571.0071154003</v>
      </c>
      <c r="U12" s="84"/>
      <c r="V12" s="26" t="n">
        <f aca="false">28047</f>
        <v>28047</v>
      </c>
      <c r="W12" s="26" t="n">
        <v>0</v>
      </c>
      <c r="X12" s="26" t="n">
        <v>23000</v>
      </c>
      <c r="Y12" s="4" t="n">
        <f aca="false">SUM(V12:X12)</f>
        <v>51047</v>
      </c>
      <c r="Z12" s="84"/>
      <c r="AA12" s="4" t="n">
        <f aca="false">(+Y12-T12)*0.9983</f>
        <v>9459.88369669584</v>
      </c>
      <c r="AB12" s="4" t="n">
        <f aca="false">+AB11+AA12</f>
        <v>257457.93426592</v>
      </c>
      <c r="AD12" s="4" t="n">
        <f aca="false">+Q12+R12</f>
        <v>31320.0071154003</v>
      </c>
      <c r="AE12" s="4" t="n">
        <v>20520</v>
      </c>
      <c r="AF12" s="4" t="n">
        <f aca="false">+AD12+AE12</f>
        <v>51840.0071154003</v>
      </c>
      <c r="AH12" s="4" t="n">
        <f aca="false">+AA12-AE12</f>
        <v>-11060.1163033042</v>
      </c>
      <c r="AI12" s="4" t="n">
        <f aca="false">+AI11+AH12</f>
        <v>72777.9342659197</v>
      </c>
    </row>
    <row r="13" customFormat="false" ht="12.75" hidden="false" customHeight="false" outlineLevel="0" collapsed="false">
      <c r="A13" s="83" t="n">
        <v>36626</v>
      </c>
      <c r="B13" s="4" t="n">
        <f aca="false">+'April  10'!R72</f>
        <v>49527</v>
      </c>
      <c r="C13" s="4" t="n">
        <f aca="false">+'April  10'!R73</f>
        <v>0</v>
      </c>
      <c r="D13" s="4"/>
      <c r="E13" s="4" t="n">
        <f aca="false">+'April  10'!R74</f>
        <v>8200</v>
      </c>
      <c r="F13" s="4" t="n">
        <f aca="false">+'April  10'!R21+'April  10'!R35</f>
        <v>8000</v>
      </c>
      <c r="G13" s="4" t="n">
        <f aca="false">SUM(B13:F13)</f>
        <v>65727</v>
      </c>
      <c r="H13" s="4" t="n">
        <f aca="false">+'April  10'!L59</f>
        <v>69462</v>
      </c>
      <c r="I13" s="4" t="n">
        <f aca="false">+H13-G13</f>
        <v>3735</v>
      </c>
      <c r="J13" s="84"/>
      <c r="K13" s="4" t="n">
        <f aca="false">110+89+307+615</f>
        <v>1121</v>
      </c>
      <c r="L13" s="4" t="n">
        <v>0</v>
      </c>
      <c r="M13" s="4" t="n">
        <f aca="false">+B13+K13+L13</f>
        <v>50648</v>
      </c>
      <c r="N13" s="4" t="n">
        <v>54327</v>
      </c>
      <c r="O13" s="4" t="n">
        <v>0</v>
      </c>
      <c r="P13" s="84"/>
      <c r="Q13" s="26" t="n">
        <v>24585</v>
      </c>
      <c r="R13" s="26"/>
      <c r="S13" s="26"/>
      <c r="T13" s="4" t="n">
        <f aca="false">SUM(Q13:S13)</f>
        <v>24585</v>
      </c>
      <c r="U13" s="84"/>
      <c r="V13" s="26" t="n">
        <v>26556</v>
      </c>
      <c r="W13" s="26" t="n">
        <v>24475</v>
      </c>
      <c r="X13" s="26" t="n">
        <v>0</v>
      </c>
      <c r="Y13" s="4" t="n">
        <f aca="false">SUM(V13:X13)</f>
        <v>51031</v>
      </c>
      <c r="Z13" s="84"/>
      <c r="AA13" s="4" t="n">
        <f aca="false">(+Y13-T13)*0.9983</f>
        <v>26401.0418</v>
      </c>
      <c r="AB13" s="4" t="n">
        <f aca="false">+AB12+AA13</f>
        <v>283858.97606592</v>
      </c>
      <c r="AD13" s="4" t="n">
        <f aca="false">+Q13+R13</f>
        <v>24585</v>
      </c>
      <c r="AE13" s="4" t="n">
        <v>20520</v>
      </c>
      <c r="AF13" s="4" t="n">
        <f aca="false">+AD13+AE13</f>
        <v>45105</v>
      </c>
      <c r="AH13" s="4" t="n">
        <f aca="false">+AA13-AE13</f>
        <v>5881.0418</v>
      </c>
      <c r="AI13" s="4" t="n">
        <f aca="false">+AI12+AH13</f>
        <v>78658.9760659197</v>
      </c>
    </row>
    <row r="14" customFormat="false" ht="12.75" hidden="false" customHeight="false" outlineLevel="0" collapsed="false">
      <c r="A14" s="83" t="n">
        <v>36627</v>
      </c>
      <c r="B14" s="4" t="n">
        <f aca="false">+'April  11'!R72</f>
        <v>50724</v>
      </c>
      <c r="C14" s="4" t="n">
        <f aca="false">+'April  11'!R73</f>
        <v>0</v>
      </c>
      <c r="D14" s="4"/>
      <c r="E14" s="4" t="n">
        <f aca="false">+'April  11'!R74</f>
        <v>17198</v>
      </c>
      <c r="F14" s="4" t="n">
        <f aca="false">+'April  11'!R21+'April  11'!R35</f>
        <v>8000</v>
      </c>
      <c r="G14" s="4" t="n">
        <f aca="false">SUM(B14:F14)</f>
        <v>75922</v>
      </c>
      <c r="H14" s="4" t="n">
        <f aca="false">+'April  11'!L59</f>
        <v>77523</v>
      </c>
      <c r="I14" s="4" t="n">
        <f aca="false">+H14-G14</f>
        <v>1601</v>
      </c>
      <c r="J14" s="84"/>
      <c r="K14" s="4" t="n">
        <f aca="false">110+89+307+615</f>
        <v>1121</v>
      </c>
      <c r="L14" s="4" t="n">
        <v>0</v>
      </c>
      <c r="M14" s="4" t="n">
        <f aca="false">+B14+K14+L14</f>
        <v>51845</v>
      </c>
      <c r="N14" s="4" t="n">
        <v>54327</v>
      </c>
      <c r="O14" s="4" t="n">
        <v>0</v>
      </c>
      <c r="P14" s="84"/>
      <c r="Q14" s="26" t="n">
        <v>30064</v>
      </c>
      <c r="R14" s="26"/>
      <c r="S14" s="26"/>
      <c r="T14" s="4" t="n">
        <f aca="false">SUM(Q14:S14)</f>
        <v>30064</v>
      </c>
      <c r="U14" s="84"/>
      <c r="V14" s="26" t="n">
        <v>36676</v>
      </c>
      <c r="W14" s="26" t="n">
        <v>27262</v>
      </c>
      <c r="X14" s="26" t="n">
        <v>0</v>
      </c>
      <c r="Y14" s="4" t="n">
        <f aca="false">SUM(V14:X14)</f>
        <v>63938</v>
      </c>
      <c r="Z14" s="84"/>
      <c r="AA14" s="4" t="n">
        <f aca="false">(+Y14-T14)*0.9983-61</f>
        <v>33755.4142</v>
      </c>
      <c r="AB14" s="4" t="n">
        <f aca="false">+AB13+AA14</f>
        <v>317614.39026592</v>
      </c>
      <c r="AD14" s="4" t="n">
        <f aca="false">+Q14+R14</f>
        <v>30064</v>
      </c>
      <c r="AE14" s="4" t="n">
        <v>20520</v>
      </c>
      <c r="AF14" s="4" t="n">
        <f aca="false">+AD14+AE14</f>
        <v>50584</v>
      </c>
      <c r="AH14" s="4" t="n">
        <f aca="false">+AA14-AE14</f>
        <v>13235.4142</v>
      </c>
      <c r="AI14" s="4" t="n">
        <f aca="false">+AI13+AH14</f>
        <v>91894.3902659197</v>
      </c>
    </row>
    <row r="15" customFormat="false" ht="12.75" hidden="false" customHeight="false" outlineLevel="0" collapsed="false">
      <c r="A15" s="83" t="n">
        <v>36628</v>
      </c>
      <c r="B15" s="4" t="n">
        <f aca="false">+'April  12'!R72</f>
        <v>63765</v>
      </c>
      <c r="C15" s="4" t="n">
        <f aca="false">+'April  12'!R73</f>
        <v>0</v>
      </c>
      <c r="D15" s="4"/>
      <c r="E15" s="4" t="n">
        <f aca="false">+'April  12'!R74</f>
        <v>6000</v>
      </c>
      <c r="F15" s="4" t="n">
        <f aca="false">+'April  12'!R35+'April  12'!R21</f>
        <v>8000</v>
      </c>
      <c r="G15" s="4" t="n">
        <f aca="false">SUM(B15:F15)</f>
        <v>77765</v>
      </c>
      <c r="H15" s="4" t="n">
        <f aca="false">+'April  12'!L59</f>
        <v>66248</v>
      </c>
      <c r="I15" s="4" t="n">
        <f aca="false">+H15-G15</f>
        <v>-11517</v>
      </c>
      <c r="J15" s="84"/>
      <c r="K15" s="4" t="n">
        <f aca="false">110+89+307+610</f>
        <v>1116</v>
      </c>
      <c r="L15" s="4" t="n">
        <v>0</v>
      </c>
      <c r="M15" s="4" t="n">
        <f aca="false">+B15+K15+L15</f>
        <v>64881</v>
      </c>
      <c r="N15" s="4" t="n">
        <v>54327</v>
      </c>
      <c r="O15" s="4" t="n">
        <f aca="false">+N15-M15</f>
        <v>-10554</v>
      </c>
      <c r="P15" s="84"/>
      <c r="Q15" s="26" t="n">
        <v>38864</v>
      </c>
      <c r="R15" s="26"/>
      <c r="S15" s="26"/>
      <c r="T15" s="4" t="n">
        <f aca="false">SUM(Q15:S15)</f>
        <v>38864</v>
      </c>
      <c r="U15" s="84"/>
      <c r="V15" s="26" t="n">
        <v>29703</v>
      </c>
      <c r="W15" s="26" t="n">
        <v>27262</v>
      </c>
      <c r="X15" s="26" t="n">
        <v>0</v>
      </c>
      <c r="Y15" s="4" t="n">
        <f aca="false">SUM(V15:X15)</f>
        <v>56965</v>
      </c>
      <c r="Z15" s="84"/>
      <c r="AA15" s="4" t="n">
        <f aca="false">(+Y15-T15)*0.9983</f>
        <v>18070.2283</v>
      </c>
      <c r="AB15" s="4" t="n">
        <f aca="false">+AB14+AA15</f>
        <v>335684.61856592</v>
      </c>
      <c r="AD15" s="4" t="n">
        <f aca="false">+Q15+R15</f>
        <v>38864</v>
      </c>
      <c r="AE15" s="4" t="n">
        <v>20520</v>
      </c>
      <c r="AF15" s="4" t="n">
        <f aca="false">+AD15+AE15</f>
        <v>59384</v>
      </c>
      <c r="AH15" s="4" t="n">
        <f aca="false">+AA15-AE15</f>
        <v>-2449.7717</v>
      </c>
      <c r="AI15" s="4" t="n">
        <f aca="false">+AI14+AH15</f>
        <v>89444.6185659197</v>
      </c>
    </row>
    <row r="16" customFormat="false" ht="12.75" hidden="false" customHeight="false" outlineLevel="0" collapsed="false">
      <c r="A16" s="83" t="n">
        <v>36629</v>
      </c>
      <c r="B16" s="4" t="n">
        <f aca="false">+'April  13'!R72</f>
        <v>53890</v>
      </c>
      <c r="C16" s="4" t="n">
        <f aca="false">+'April  13'!R73</f>
        <v>0</v>
      </c>
      <c r="D16" s="4"/>
      <c r="E16" s="4" t="n">
        <f aca="false">+'April  13'!R74</f>
        <v>0</v>
      </c>
      <c r="F16" s="4" t="n">
        <v>0</v>
      </c>
      <c r="G16" s="4" t="n">
        <f aca="false">SUM(B16:F16)</f>
        <v>53890</v>
      </c>
      <c r="H16" s="4" t="n">
        <f aca="false">+'April  13'!L59</f>
        <v>51061</v>
      </c>
      <c r="I16" s="4" t="n">
        <f aca="false">+H16-G16</f>
        <v>-2829</v>
      </c>
      <c r="J16" s="84"/>
      <c r="K16" s="4" t="n">
        <f aca="false">110+89+307+576</f>
        <v>1082</v>
      </c>
      <c r="L16" s="4" t="n">
        <v>0</v>
      </c>
      <c r="M16" s="4" t="n">
        <f aca="false">+B16+K16+L16</f>
        <v>54972</v>
      </c>
      <c r="N16" s="4" t="n">
        <v>54327</v>
      </c>
      <c r="O16" s="4" t="n">
        <f aca="false">+N16-M16</f>
        <v>-645</v>
      </c>
      <c r="P16" s="84"/>
      <c r="Q16" s="26" t="n">
        <f aca="false">42696-18925</f>
        <v>23771</v>
      </c>
      <c r="R16" s="26"/>
      <c r="S16" s="26" t="n">
        <v>18925</v>
      </c>
      <c r="T16" s="4" t="n">
        <f aca="false">SUM(Q16:S16)</f>
        <v>42696</v>
      </c>
      <c r="U16" s="84"/>
      <c r="V16" s="26" t="n">
        <v>31935</v>
      </c>
      <c r="W16" s="26" t="n">
        <v>22569</v>
      </c>
      <c r="X16" s="26" t="n">
        <v>0</v>
      </c>
      <c r="Y16" s="4" t="n">
        <f aca="false">SUM(V16:X16)</f>
        <v>54504</v>
      </c>
      <c r="Z16" s="84"/>
      <c r="AA16" s="4" t="n">
        <f aca="false">(+Y16-T16)*0.9983</f>
        <v>11787.9264</v>
      </c>
      <c r="AB16" s="4" t="n">
        <f aca="false">+AB15+AA16</f>
        <v>347472.54496592</v>
      </c>
      <c r="AD16" s="4" t="n">
        <f aca="false">+Q16+R16</f>
        <v>23771</v>
      </c>
      <c r="AE16" s="4" t="n">
        <v>20520</v>
      </c>
      <c r="AF16" s="4" t="n">
        <f aca="false">+AD16+AE16</f>
        <v>44291</v>
      </c>
      <c r="AH16" s="4" t="n">
        <f aca="false">+AA16-AE16</f>
        <v>-8732.0736</v>
      </c>
      <c r="AI16" s="4" t="n">
        <f aca="false">+AI15+AH16</f>
        <v>80712.5449659197</v>
      </c>
    </row>
    <row r="17" customFormat="false" ht="12.75" hidden="false" customHeight="false" outlineLevel="0" collapsed="false">
      <c r="A17" s="83" t="n">
        <v>36630</v>
      </c>
      <c r="B17" s="4" t="n">
        <f aca="false">+'April 14'!R72</f>
        <v>19796</v>
      </c>
      <c r="C17" s="4" t="n">
        <f aca="false">+'April 14'!R73</f>
        <v>0</v>
      </c>
      <c r="D17" s="4"/>
      <c r="E17" s="4" t="n">
        <f aca="false">+'April 14'!R74</f>
        <v>0</v>
      </c>
      <c r="F17" s="4" t="n">
        <v>0</v>
      </c>
      <c r="G17" s="4" t="n">
        <f aca="false">SUM(B17:F17)</f>
        <v>19796</v>
      </c>
      <c r="H17" s="4" t="n">
        <f aca="false">+'April 14'!L59</f>
        <v>34541</v>
      </c>
      <c r="I17" s="4" t="n">
        <f aca="false">+H17-G17</f>
        <v>14745</v>
      </c>
      <c r="J17" s="84"/>
      <c r="K17" s="4" t="n">
        <f aca="false">110+89+307+565</f>
        <v>1071</v>
      </c>
      <c r="L17" s="4" t="n">
        <v>0</v>
      </c>
      <c r="M17" s="4" t="n">
        <f aca="false">+B17+K17+L17</f>
        <v>20867</v>
      </c>
      <c r="N17" s="4" t="n">
        <v>54327</v>
      </c>
      <c r="O17" s="4" t="n">
        <v>0</v>
      </c>
      <c r="P17" s="84"/>
      <c r="Q17" s="26" t="n">
        <v>75</v>
      </c>
      <c r="R17" s="26"/>
      <c r="S17" s="26"/>
      <c r="T17" s="4" t="n">
        <f aca="false">SUM(Q17:S17)</f>
        <v>75</v>
      </c>
      <c r="U17" s="84"/>
      <c r="V17" s="26" t="n">
        <v>29316</v>
      </c>
      <c r="W17" s="26" t="n">
        <v>12000</v>
      </c>
      <c r="X17" s="26" t="n">
        <v>0</v>
      </c>
      <c r="Y17" s="4" t="n">
        <f aca="false">SUM(V17:X17)</f>
        <v>41316</v>
      </c>
      <c r="Z17" s="84"/>
      <c r="AA17" s="4" t="n">
        <f aca="false">(+Y17-T17)*0.9983</f>
        <v>41170.8903</v>
      </c>
      <c r="AB17" s="4" t="n">
        <f aca="false">+AB16+AA17</f>
        <v>388643.43526592</v>
      </c>
      <c r="AD17" s="4" t="n">
        <f aca="false">+Q17+R17</f>
        <v>75</v>
      </c>
      <c r="AE17" s="4" t="n">
        <v>20520</v>
      </c>
      <c r="AF17" s="4" t="n">
        <f aca="false">+AD17+AE17</f>
        <v>20595</v>
      </c>
      <c r="AH17" s="4" t="n">
        <f aca="false">+AA17-AE17</f>
        <v>20650.8903</v>
      </c>
      <c r="AI17" s="4" t="n">
        <f aca="false">+AI16+AH17</f>
        <v>101363.43526592</v>
      </c>
    </row>
    <row r="18" customFormat="false" ht="12.75" hidden="false" customHeight="false" outlineLevel="0" collapsed="false">
      <c r="A18" s="83" t="n">
        <v>36631</v>
      </c>
      <c r="B18" s="4" t="n">
        <f aca="false">+'April 15'!R72</f>
        <v>11560</v>
      </c>
      <c r="C18" s="4" t="n">
        <f aca="false">+'April 15'!R73</f>
        <v>0</v>
      </c>
      <c r="D18" s="4"/>
      <c r="E18" s="4" t="n">
        <f aca="false">+'April 15'!R74</f>
        <v>0</v>
      </c>
      <c r="F18" s="4" t="n">
        <v>0</v>
      </c>
      <c r="G18" s="4" t="n">
        <f aca="false">SUM(B18:F18)</f>
        <v>11560</v>
      </c>
      <c r="H18" s="4" t="n">
        <f aca="false">+'April 15'!L59</f>
        <v>21912</v>
      </c>
      <c r="I18" s="4" t="n">
        <f aca="false">+H18-G18</f>
        <v>10352</v>
      </c>
      <c r="J18" s="84"/>
      <c r="K18" s="4" t="n">
        <f aca="false">110+89+307+358</f>
        <v>864</v>
      </c>
      <c r="L18" s="4" t="n">
        <v>0</v>
      </c>
      <c r="M18" s="4" t="n">
        <f aca="false">+B18+K18+L18</f>
        <v>12424</v>
      </c>
      <c r="N18" s="4" t="n">
        <v>54327</v>
      </c>
      <c r="O18" s="4" t="n">
        <v>0</v>
      </c>
      <c r="P18" s="84"/>
      <c r="Q18" s="26" t="n">
        <v>1737</v>
      </c>
      <c r="R18" s="26"/>
      <c r="S18" s="26"/>
      <c r="T18" s="4" t="n">
        <f aca="false">SUM(Q18:S18)</f>
        <v>1737</v>
      </c>
      <c r="U18" s="84"/>
      <c r="V18" s="26" t="n">
        <v>25481</v>
      </c>
      <c r="W18" s="26" t="n">
        <v>12000</v>
      </c>
      <c r="X18" s="26" t="n">
        <v>0</v>
      </c>
      <c r="Y18" s="4" t="n">
        <f aca="false">SUM(V18:X18)</f>
        <v>37481</v>
      </c>
      <c r="Z18" s="84"/>
      <c r="AA18" s="4" t="n">
        <f aca="false">(+Y18-T18)*0.9983</f>
        <v>35683.2352</v>
      </c>
      <c r="AB18" s="4" t="n">
        <f aca="false">+AB17+AA18</f>
        <v>424326.67046592</v>
      </c>
      <c r="AD18" s="4" t="n">
        <f aca="false">+Q18+R18</f>
        <v>1737</v>
      </c>
      <c r="AE18" s="4" t="n">
        <v>20520</v>
      </c>
      <c r="AF18" s="4" t="n">
        <f aca="false">+AD18+AE18</f>
        <v>22257</v>
      </c>
      <c r="AH18" s="4" t="n">
        <f aca="false">+AA18-AE18</f>
        <v>15163.2352</v>
      </c>
      <c r="AI18" s="4" t="n">
        <f aca="false">+AI17+AH18</f>
        <v>116526.67046592</v>
      </c>
    </row>
    <row r="19" customFormat="false" ht="12.75" hidden="false" customHeight="false" outlineLevel="0" collapsed="false">
      <c r="A19" s="83" t="n">
        <v>36632</v>
      </c>
      <c r="B19" s="4" t="n">
        <f aca="false">+'April 16'!R72</f>
        <v>26960</v>
      </c>
      <c r="C19" s="4" t="n">
        <f aca="false">+'April 16'!R73</f>
        <v>0</v>
      </c>
      <c r="D19" s="4"/>
      <c r="E19" s="4" t="n">
        <f aca="false">+'April 16'!R74</f>
        <v>0</v>
      </c>
      <c r="F19" s="4" t="n">
        <v>0</v>
      </c>
      <c r="G19" s="4" t="n">
        <f aca="false">SUM(B19:F19)</f>
        <v>26960</v>
      </c>
      <c r="H19" s="4" t="n">
        <f aca="false">+'April 16'!L59</f>
        <v>26960</v>
      </c>
      <c r="I19" s="4" t="n">
        <f aca="false">+H19-G19</f>
        <v>0</v>
      </c>
      <c r="J19" s="84"/>
      <c r="K19" s="4" t="n">
        <f aca="false">110+89+307+358</f>
        <v>864</v>
      </c>
      <c r="L19" s="4" t="n">
        <v>0</v>
      </c>
      <c r="M19" s="4" t="n">
        <f aca="false">+B19+K19+L19</f>
        <v>27824</v>
      </c>
      <c r="N19" s="4" t="n">
        <v>54327</v>
      </c>
      <c r="O19" s="4" t="n">
        <v>0</v>
      </c>
      <c r="P19" s="84"/>
      <c r="Q19" s="26" t="n">
        <v>12406</v>
      </c>
      <c r="R19" s="26"/>
      <c r="S19" s="26"/>
      <c r="T19" s="4" t="n">
        <f aca="false">SUM(Q19:S19)</f>
        <v>12406</v>
      </c>
      <c r="U19" s="84"/>
      <c r="V19" s="26" t="n">
        <v>25503</v>
      </c>
      <c r="W19" s="26" t="n">
        <v>12000</v>
      </c>
      <c r="X19" s="26" t="n">
        <v>0</v>
      </c>
      <c r="Y19" s="4" t="n">
        <f aca="false">SUM(V19:X19)</f>
        <v>37503</v>
      </c>
      <c r="Z19" s="84"/>
      <c r="AA19" s="4" t="n">
        <f aca="false">(+Y19-T19)*0.9983</f>
        <v>25054.3351</v>
      </c>
      <c r="AB19" s="4" t="n">
        <f aca="false">+AB18+AA19</f>
        <v>449381.00556592</v>
      </c>
      <c r="AD19" s="4" t="n">
        <f aca="false">+Q19+R19</f>
        <v>12406</v>
      </c>
      <c r="AE19" s="4" t="n">
        <v>20520</v>
      </c>
      <c r="AF19" s="4" t="n">
        <f aca="false">+AD19+AE19</f>
        <v>32926</v>
      </c>
      <c r="AH19" s="4" t="n">
        <f aca="false">+AA19-AE19</f>
        <v>4534.3351</v>
      </c>
      <c r="AI19" s="4" t="n">
        <f aca="false">+AI18+AH19</f>
        <v>121061.00556592</v>
      </c>
    </row>
    <row r="20" s="88" customFormat="true" ht="12.75" hidden="false" customHeight="false" outlineLevel="0" collapsed="false">
      <c r="A20" s="85" t="n">
        <v>36633</v>
      </c>
      <c r="B20" s="19" t="n">
        <f aca="false">+'April 17'!R72</f>
        <v>52923</v>
      </c>
      <c r="C20" s="19" t="n">
        <f aca="false">+'April 17'!R73</f>
        <v>0</v>
      </c>
      <c r="D20" s="19"/>
      <c r="E20" s="19" t="n">
        <f aca="false">+'April 17'!R74</f>
        <v>0</v>
      </c>
      <c r="F20" s="19" t="n">
        <v>0</v>
      </c>
      <c r="G20" s="19" t="n">
        <f aca="false">SUM(B20:F20)</f>
        <v>52923</v>
      </c>
      <c r="H20" s="19" t="n">
        <f aca="false">+'April 17'!L59</f>
        <v>48694</v>
      </c>
      <c r="I20" s="19" t="n">
        <f aca="false">+H20-G20</f>
        <v>-4229</v>
      </c>
      <c r="J20" s="86"/>
      <c r="K20" s="19" t="n">
        <f aca="false">110+89+307+358</f>
        <v>864</v>
      </c>
      <c r="L20" s="19" t="n">
        <v>0</v>
      </c>
      <c r="M20" s="19" t="n">
        <f aca="false">+B20+K20+L20</f>
        <v>53787</v>
      </c>
      <c r="N20" s="19" t="n">
        <v>54327</v>
      </c>
      <c r="O20" s="4" t="n">
        <v>0</v>
      </c>
      <c r="P20" s="86"/>
      <c r="Q20" s="26" t="n">
        <f aca="false">42881-18637</f>
        <v>24244</v>
      </c>
      <c r="R20" s="26"/>
      <c r="S20" s="26" t="n">
        <v>18637</v>
      </c>
      <c r="T20" s="19" t="n">
        <f aca="false">SUM(Q20:S20)</f>
        <v>42881</v>
      </c>
      <c r="U20" s="86"/>
      <c r="V20" s="26" t="n">
        <v>25420</v>
      </c>
      <c r="W20" s="26" t="n">
        <v>32000</v>
      </c>
      <c r="X20" s="26" t="n">
        <v>0</v>
      </c>
      <c r="Y20" s="19" t="n">
        <f aca="false">SUM(V20:X20)</f>
        <v>57420</v>
      </c>
      <c r="Z20" s="86"/>
      <c r="AA20" s="4" t="n">
        <f aca="false">(+Y20-T20)*0.9983</f>
        <v>14514.2837</v>
      </c>
      <c r="AB20" s="4" t="n">
        <f aca="false">+AB19+AA20</f>
        <v>463895.28926592</v>
      </c>
      <c r="AC20" s="87"/>
      <c r="AD20" s="4" t="n">
        <f aca="false">+Q20+R20</f>
        <v>24244</v>
      </c>
      <c r="AE20" s="4" t="n">
        <v>20520</v>
      </c>
      <c r="AF20" s="4" t="n">
        <f aca="false">+AD20+AE20</f>
        <v>44764</v>
      </c>
      <c r="AG20" s="87"/>
      <c r="AH20" s="4" t="n">
        <f aca="false">+AA20-AE20</f>
        <v>-6005.7163</v>
      </c>
      <c r="AI20" s="4" t="n">
        <f aca="false">+AI19+AH20</f>
        <v>115055.28926592</v>
      </c>
    </row>
    <row r="21" s="88" customFormat="true" ht="12.75" hidden="false" customHeight="false" outlineLevel="0" collapsed="false">
      <c r="A21" s="85" t="n">
        <v>36634</v>
      </c>
      <c r="B21" s="19" t="n">
        <f aca="false">+'April 18'!R72</f>
        <v>49905</v>
      </c>
      <c r="C21" s="19" t="n">
        <f aca="false">+'April 18'!R73</f>
        <v>0</v>
      </c>
      <c r="D21" s="19"/>
      <c r="E21" s="19" t="n">
        <f aca="false">+'April 18'!R74</f>
        <v>0</v>
      </c>
      <c r="F21" s="19" t="n">
        <v>0</v>
      </c>
      <c r="G21" s="19" t="n">
        <f aca="false">SUM(B21:F21)</f>
        <v>49905</v>
      </c>
      <c r="H21" s="19" t="n">
        <f aca="false">+'April 18'!L59</f>
        <v>45529</v>
      </c>
      <c r="I21" s="19" t="n">
        <f aca="false">+H21-G21</f>
        <v>-4376</v>
      </c>
      <c r="J21" s="86"/>
      <c r="K21" s="19" t="n">
        <f aca="false">110+89+307+358</f>
        <v>864</v>
      </c>
      <c r="L21" s="19" t="n">
        <v>0</v>
      </c>
      <c r="M21" s="19" t="n">
        <f aca="false">+B21+K21+L21</f>
        <v>50769</v>
      </c>
      <c r="N21" s="19" t="n">
        <v>54327</v>
      </c>
      <c r="O21" s="4" t="n">
        <v>0</v>
      </c>
      <c r="P21" s="86"/>
      <c r="Q21" s="19" t="n">
        <f aca="false">42941-S21</f>
        <v>23097</v>
      </c>
      <c r="R21" s="19"/>
      <c r="S21" s="19" t="n">
        <v>19844</v>
      </c>
      <c r="T21" s="19" t="n">
        <f aca="false">SUM(Q21:S21)</f>
        <v>42941</v>
      </c>
      <c r="U21" s="86"/>
      <c r="V21" s="19" t="n">
        <v>27503</v>
      </c>
      <c r="W21" s="19" t="n">
        <v>27000</v>
      </c>
      <c r="X21" s="19" t="n">
        <v>0</v>
      </c>
      <c r="Y21" s="19" t="n">
        <f aca="false">SUM(V21:X21)</f>
        <v>54503</v>
      </c>
      <c r="Z21" s="86"/>
      <c r="AA21" s="19" t="n">
        <f aca="false">(+Y21-T21)*0.9983</f>
        <v>11542.3446</v>
      </c>
      <c r="AB21" s="19" t="n">
        <f aca="false">+AB20+AA21</f>
        <v>475437.63386592</v>
      </c>
      <c r="AC21" s="87"/>
      <c r="AD21" s="19" t="n">
        <f aca="false">+Q21+R21</f>
        <v>23097</v>
      </c>
      <c r="AE21" s="19" t="n">
        <v>20520</v>
      </c>
      <c r="AF21" s="19" t="n">
        <f aca="false">+AD21+AE21</f>
        <v>43617</v>
      </c>
      <c r="AG21" s="87"/>
      <c r="AH21" s="19" t="n">
        <f aca="false">+AA21-AE21</f>
        <v>-8977.6554</v>
      </c>
      <c r="AI21" s="19" t="n">
        <f aca="false">+AI20+AH21</f>
        <v>106077.63386592</v>
      </c>
    </row>
    <row r="22" customFormat="false" ht="12.75" hidden="false" customHeight="false" outlineLevel="0" collapsed="false">
      <c r="A22" s="83" t="n">
        <v>36635</v>
      </c>
      <c r="B22" s="4" t="n">
        <f aca="false">+'April 19'!R72</f>
        <v>35302</v>
      </c>
      <c r="C22" s="4" t="n">
        <f aca="false">+'April 19'!R73</f>
        <v>0</v>
      </c>
      <c r="D22" s="4"/>
      <c r="E22" s="4" t="n">
        <f aca="false">+'April 19'!R74</f>
        <v>0</v>
      </c>
      <c r="F22" s="4" t="n">
        <v>0</v>
      </c>
      <c r="G22" s="4" t="n">
        <f aca="false">SUM(B22:F22)</f>
        <v>35302</v>
      </c>
      <c r="H22" s="4" t="n">
        <f aca="false">+'April 19'!L59</f>
        <v>29636</v>
      </c>
      <c r="I22" s="4" t="n">
        <f aca="false">+H22-G22</f>
        <v>-5666</v>
      </c>
      <c r="J22" s="84"/>
      <c r="K22" s="4" t="n">
        <f aca="false">110+89+307+358</f>
        <v>864</v>
      </c>
      <c r="L22" s="4" t="n">
        <v>2402</v>
      </c>
      <c r="M22" s="4" t="n">
        <f aca="false">+B22+K22+L22</f>
        <v>38568</v>
      </c>
      <c r="N22" s="4" t="n">
        <v>54327</v>
      </c>
      <c r="O22" s="4" t="n">
        <v>0</v>
      </c>
      <c r="P22" s="84"/>
      <c r="Q22" s="19" t="n">
        <f aca="false">38329-S22</f>
        <v>17914</v>
      </c>
      <c r="R22" s="26"/>
      <c r="S22" s="26" t="n">
        <v>20415</v>
      </c>
      <c r="T22" s="4" t="n">
        <f aca="false">SUM(Q22:S22)</f>
        <v>38329</v>
      </c>
      <c r="U22" s="84"/>
      <c r="V22" s="26" t="n">
        <v>27386</v>
      </c>
      <c r="W22" s="26" t="n">
        <v>12000</v>
      </c>
      <c r="X22" s="26" t="n">
        <v>0</v>
      </c>
      <c r="Y22" s="4" t="n">
        <f aca="false">SUM(V22:X22)</f>
        <v>39386</v>
      </c>
      <c r="Z22" s="84"/>
      <c r="AA22" s="4" t="n">
        <f aca="false">(+Y22-T22)*0.9983</f>
        <v>1055.2031</v>
      </c>
      <c r="AB22" s="4" t="n">
        <f aca="false">+AB21+AA22</f>
        <v>476492.83696592</v>
      </c>
      <c r="AD22" s="4" t="n">
        <f aca="false">+Q22+R22</f>
        <v>17914</v>
      </c>
      <c r="AE22" s="4" t="n">
        <v>20520</v>
      </c>
      <c r="AF22" s="4" t="n">
        <f aca="false">+AD22+AE22</f>
        <v>38434</v>
      </c>
      <c r="AH22" s="4" t="n">
        <f aca="false">+AA22-AE22</f>
        <v>-19464.7969</v>
      </c>
      <c r="AI22" s="4" t="n">
        <f aca="false">+AI21+AH22</f>
        <v>86612.8369659197</v>
      </c>
    </row>
    <row r="23" customFormat="false" ht="12.75" hidden="false" customHeight="false" outlineLevel="0" collapsed="false">
      <c r="A23" s="83" t="n">
        <v>36636</v>
      </c>
      <c r="B23" s="4" t="n">
        <f aca="false">+'April 20'!R72</f>
        <v>24311</v>
      </c>
      <c r="C23" s="4" t="n">
        <f aca="false">+'April 20'!R73</f>
        <v>0</v>
      </c>
      <c r="D23" s="4"/>
      <c r="E23" s="4" t="n">
        <f aca="false">+'April 20'!R74</f>
        <v>0</v>
      </c>
      <c r="F23" s="4" t="n">
        <v>0</v>
      </c>
      <c r="G23" s="4" t="n">
        <f aca="false">SUM(B23:F23)</f>
        <v>24311</v>
      </c>
      <c r="H23" s="4" t="n">
        <f aca="false">+'April 20'!L59</f>
        <v>31386</v>
      </c>
      <c r="I23" s="4" t="n">
        <f aca="false">+H23-G23</f>
        <v>7075</v>
      </c>
      <c r="J23" s="84"/>
      <c r="K23" s="4" t="n">
        <f aca="false">307+30</f>
        <v>337</v>
      </c>
      <c r="L23" s="4" t="n">
        <v>0</v>
      </c>
      <c r="M23" s="4" t="n">
        <f aca="false">+B23+K23+L23</f>
        <v>24648</v>
      </c>
      <c r="N23" s="4" t="n">
        <v>54327</v>
      </c>
      <c r="O23" s="4" t="n">
        <v>0</v>
      </c>
      <c r="P23" s="84"/>
      <c r="Q23" s="19" t="n">
        <f aca="false">5607-S23</f>
        <v>5607</v>
      </c>
      <c r="R23" s="26"/>
      <c r="S23" s="26" t="n">
        <v>0</v>
      </c>
      <c r="T23" s="4" t="n">
        <f aca="false">SUM(Q23:S23)</f>
        <v>5607</v>
      </c>
      <c r="U23" s="84"/>
      <c r="V23" s="26" t="n">
        <v>29608</v>
      </c>
      <c r="W23" s="26" t="n">
        <v>0</v>
      </c>
      <c r="X23" s="26" t="n">
        <v>0</v>
      </c>
      <c r="Y23" s="4" t="n">
        <f aca="false">SUM(V23:X23)</f>
        <v>29608</v>
      </c>
      <c r="Z23" s="84"/>
      <c r="AA23" s="4" t="n">
        <f aca="false">(+Y23-T23)*0.9983</f>
        <v>23960.1983</v>
      </c>
      <c r="AB23" s="4" t="n">
        <f aca="false">+AB22+AA23</f>
        <v>500453.03526592</v>
      </c>
      <c r="AD23" s="4" t="n">
        <f aca="false">+Q23+R23</f>
        <v>5607</v>
      </c>
      <c r="AE23" s="4" t="n">
        <v>20520</v>
      </c>
      <c r="AF23" s="4" t="n">
        <f aca="false">+AD23+AE23</f>
        <v>26127</v>
      </c>
      <c r="AH23" s="4" t="n">
        <f aca="false">+AA23-AE23</f>
        <v>3440.1983</v>
      </c>
      <c r="AI23" s="4" t="n">
        <f aca="false">+AI22+AH23</f>
        <v>90053.0352659197</v>
      </c>
    </row>
    <row r="24" customFormat="false" ht="12.75" hidden="false" customHeight="false" outlineLevel="0" collapsed="false">
      <c r="A24" s="83" t="n">
        <v>36637</v>
      </c>
      <c r="B24" s="4" t="n">
        <f aca="false">+'April 21'!R74</f>
        <v>53102</v>
      </c>
      <c r="C24" s="4" t="n">
        <f aca="false">+'April 21'!R75</f>
        <v>0</v>
      </c>
      <c r="D24" s="4" t="n">
        <f aca="false">+'April 21'!R22+'April 21'!R37</f>
        <v>8527</v>
      </c>
      <c r="E24" s="4" t="n">
        <f aca="false">+'April 21'!R76</f>
        <v>0</v>
      </c>
      <c r="F24" s="4" t="n">
        <v>0</v>
      </c>
      <c r="G24" s="4" t="n">
        <f aca="false">SUM(B24:F24)</f>
        <v>61629</v>
      </c>
      <c r="H24" s="4" t="n">
        <v>53908</v>
      </c>
      <c r="I24" s="4" t="n">
        <f aca="false">+H24-G24</f>
        <v>-7721</v>
      </c>
      <c r="J24" s="84"/>
      <c r="K24" s="4" t="n">
        <f aca="false">307+30</f>
        <v>337</v>
      </c>
      <c r="L24" s="4" t="n">
        <v>0</v>
      </c>
      <c r="M24" s="4" t="n">
        <f aca="false">+B24+K24+L24</f>
        <v>53439</v>
      </c>
      <c r="N24" s="4" t="n">
        <v>54327</v>
      </c>
      <c r="O24" s="4" t="n">
        <v>0</v>
      </c>
      <c r="P24" s="84"/>
      <c r="Q24" s="19" t="n">
        <f aca="false">35459-S24</f>
        <v>35459</v>
      </c>
      <c r="R24" s="26"/>
      <c r="S24" s="26" t="n">
        <v>0</v>
      </c>
      <c r="T24" s="4" t="n">
        <f aca="false">SUM(Q24:S24)</f>
        <v>35459</v>
      </c>
      <c r="U24" s="84"/>
      <c r="V24" s="26" t="n">
        <v>38728</v>
      </c>
      <c r="W24" s="26" t="n">
        <v>0</v>
      </c>
      <c r="X24" s="26" t="n">
        <v>0</v>
      </c>
      <c r="Y24" s="4" t="n">
        <f aca="false">SUM(V24:X24)</f>
        <v>38728</v>
      </c>
      <c r="Z24" s="84"/>
      <c r="AA24" s="4" t="n">
        <f aca="false">(+Y24-T24)*0.9983</f>
        <v>3263.4427</v>
      </c>
      <c r="AB24" s="4" t="n">
        <f aca="false">+AB23+AA24</f>
        <v>503716.47796592</v>
      </c>
      <c r="AD24" s="4" t="n">
        <f aca="false">+Q24+R24</f>
        <v>35459</v>
      </c>
      <c r="AE24" s="4" t="n">
        <v>20520</v>
      </c>
      <c r="AF24" s="4" t="n">
        <f aca="false">+AD24+AE24</f>
        <v>55979</v>
      </c>
      <c r="AH24" s="4" t="n">
        <f aca="false">+AA24-AE24</f>
        <v>-17256.5573</v>
      </c>
      <c r="AI24" s="4" t="n">
        <f aca="false">+AI23+AH24</f>
        <v>72796.4779659197</v>
      </c>
    </row>
    <row r="25" customFormat="false" ht="12.75" hidden="false" customHeight="false" outlineLevel="0" collapsed="false">
      <c r="A25" s="83" t="n">
        <v>36638</v>
      </c>
      <c r="B25" s="4" t="n">
        <f aca="false">+'Apr 22'!R78</f>
        <v>53354</v>
      </c>
      <c r="C25" s="4" t="n">
        <f aca="false">+'Apr 22'!R79</f>
        <v>0</v>
      </c>
      <c r="D25" s="4" t="n">
        <f aca="false">+'Apr 22'!R22+'Apr 22'!R39</f>
        <v>8527</v>
      </c>
      <c r="E25" s="4" t="n">
        <f aca="false">+'Apr 22'!R80</f>
        <v>0</v>
      </c>
      <c r="F25" s="4" t="n">
        <v>0</v>
      </c>
      <c r="G25" s="4" t="n">
        <f aca="false">SUM(B25:F25)</f>
        <v>61881</v>
      </c>
      <c r="H25" s="4" t="n">
        <v>55263</v>
      </c>
      <c r="I25" s="4" t="n">
        <f aca="false">+H25-G25</f>
        <v>-6618</v>
      </c>
      <c r="J25" s="84"/>
      <c r="K25" s="4" t="n">
        <f aca="false">307+30</f>
        <v>337</v>
      </c>
      <c r="L25" s="4" t="n">
        <v>0</v>
      </c>
      <c r="M25" s="4" t="n">
        <f aca="false">+B25+K25+L25</f>
        <v>53691</v>
      </c>
      <c r="N25" s="4" t="n">
        <v>54327</v>
      </c>
      <c r="O25" s="4" t="n">
        <v>0</v>
      </c>
      <c r="P25" s="84"/>
      <c r="Q25" s="19" t="n">
        <f aca="false">35016-S25</f>
        <v>35016</v>
      </c>
      <c r="R25" s="26"/>
      <c r="S25" s="26" t="n">
        <v>0</v>
      </c>
      <c r="T25" s="4" t="n">
        <f aca="false">SUM(Q25:S25)</f>
        <v>35016</v>
      </c>
      <c r="U25" s="84"/>
      <c r="V25" s="26" t="n">
        <v>35762</v>
      </c>
      <c r="W25" s="26" t="n">
        <v>0</v>
      </c>
      <c r="X25" s="26" t="n">
        <v>0</v>
      </c>
      <c r="Y25" s="4" t="n">
        <f aca="false">SUM(V25:X25)</f>
        <v>35762</v>
      </c>
      <c r="Z25" s="84"/>
      <c r="AA25" s="4" t="n">
        <f aca="false">(+Y25-T25)*0.9983</f>
        <v>744.7318</v>
      </c>
      <c r="AB25" s="4" t="n">
        <f aca="false">+AB24+AA25</f>
        <v>504461.20976592</v>
      </c>
      <c r="AD25" s="4" t="n">
        <f aca="false">+Q25+R25</f>
        <v>35016</v>
      </c>
      <c r="AE25" s="4" t="n">
        <v>20520</v>
      </c>
      <c r="AF25" s="4" t="n">
        <f aca="false">+AD25+AE25</f>
        <v>55536</v>
      </c>
      <c r="AH25" s="4" t="n">
        <f aca="false">+AA25-AE25</f>
        <v>-19775.2682</v>
      </c>
      <c r="AI25" s="4" t="n">
        <f aca="false">+AI24+AH25</f>
        <v>53021.2097659197</v>
      </c>
    </row>
    <row r="26" customFormat="false" ht="12.75" hidden="false" customHeight="false" outlineLevel="0" collapsed="false">
      <c r="A26" s="83" t="n">
        <v>36639</v>
      </c>
      <c r="B26" s="4" t="n">
        <f aca="false">+'Apr 23'!R78</f>
        <v>31276</v>
      </c>
      <c r="C26" s="4" t="n">
        <f aca="false">+'Apr 23'!R79</f>
        <v>0</v>
      </c>
      <c r="D26" s="4" t="n">
        <f aca="false">+'Apr 23'!R22+'Apr 23'!R39</f>
        <v>8527</v>
      </c>
      <c r="E26" s="4" t="n">
        <f aca="false">+'Apr 23'!R80</f>
        <v>0</v>
      </c>
      <c r="F26" s="4" t="n">
        <v>0</v>
      </c>
      <c r="G26" s="4" t="n">
        <f aca="false">SUM(B26:F26)</f>
        <v>39803</v>
      </c>
      <c r="H26" s="4" t="n">
        <v>51436</v>
      </c>
      <c r="I26" s="4" t="n">
        <f aca="false">+H26-G26</f>
        <v>11633</v>
      </c>
      <c r="J26" s="84"/>
      <c r="K26" s="4" t="n">
        <f aca="false">307+206</f>
        <v>513</v>
      </c>
      <c r="L26" s="4" t="n">
        <v>0</v>
      </c>
      <c r="M26" s="4" t="n">
        <f aca="false">+B26+K26+L26</f>
        <v>31789</v>
      </c>
      <c r="N26" s="4" t="n">
        <v>54327</v>
      </c>
      <c r="O26" s="4" t="n">
        <v>0</v>
      </c>
      <c r="P26" s="84"/>
      <c r="Q26" s="19" t="n">
        <f aca="false">14403-S26</f>
        <v>14403</v>
      </c>
      <c r="R26" s="26"/>
      <c r="S26" s="26" t="n">
        <v>0</v>
      </c>
      <c r="T26" s="4" t="n">
        <f aca="false">SUM(Q26:S26)</f>
        <v>14403</v>
      </c>
      <c r="U26" s="84"/>
      <c r="V26" s="26" t="n">
        <v>34704</v>
      </c>
      <c r="W26" s="26" t="n">
        <v>0</v>
      </c>
      <c r="X26" s="26" t="n">
        <v>0</v>
      </c>
      <c r="Y26" s="4" t="n">
        <f aca="false">SUM(V26:X26)</f>
        <v>34704</v>
      </c>
      <c r="Z26" s="84"/>
      <c r="AA26" s="4" t="n">
        <f aca="false">(+Y26-T26)*0.9983</f>
        <v>20266.4883</v>
      </c>
      <c r="AB26" s="4" t="n">
        <f aca="false">+AB25+AA26</f>
        <v>524727.69806592</v>
      </c>
      <c r="AD26" s="4" t="n">
        <f aca="false">+Q26+R26</f>
        <v>14403</v>
      </c>
      <c r="AE26" s="4" t="n">
        <v>20520</v>
      </c>
      <c r="AF26" s="4" t="n">
        <f aca="false">+AD26+AE26</f>
        <v>34923</v>
      </c>
      <c r="AH26" s="4" t="n">
        <f aca="false">+AA26-AE26</f>
        <v>-253.511699999999</v>
      </c>
      <c r="AI26" s="4" t="n">
        <f aca="false">+AI25+AH26</f>
        <v>52767.6980659197</v>
      </c>
    </row>
    <row r="27" customFormat="false" ht="12.75" hidden="false" customHeight="false" outlineLevel="0" collapsed="false">
      <c r="A27" s="83" t="n">
        <v>36640</v>
      </c>
      <c r="B27" s="4" t="n">
        <f aca="false">+'Apr 24'!R78</f>
        <v>30092</v>
      </c>
      <c r="C27" s="4" t="n">
        <f aca="false">+'Apr 24'!R79</f>
        <v>0</v>
      </c>
      <c r="D27" s="4" t="n">
        <f aca="false">+'Apr 24'!R22+'Apr 24'!R39</f>
        <v>8527</v>
      </c>
      <c r="E27" s="4" t="n">
        <f aca="false">+'Apr 24'!R80</f>
        <v>0</v>
      </c>
      <c r="F27" s="4" t="n">
        <v>0</v>
      </c>
      <c r="G27" s="4" t="n">
        <f aca="false">SUM(B27:F27)</f>
        <v>38619</v>
      </c>
      <c r="H27" s="4" t="n">
        <v>52525</v>
      </c>
      <c r="I27" s="4" t="n">
        <f aca="false">+H27-G27</f>
        <v>13906</v>
      </c>
      <c r="J27" s="84"/>
      <c r="K27" s="4" t="n">
        <f aca="false">307+98</f>
        <v>405</v>
      </c>
      <c r="L27" s="4" t="n">
        <v>0</v>
      </c>
      <c r="M27" s="4" t="n">
        <f aca="false">+B27+K27+L27</f>
        <v>30497</v>
      </c>
      <c r="N27" s="4" t="n">
        <v>54327</v>
      </c>
      <c r="O27" s="4" t="n">
        <v>0</v>
      </c>
      <c r="P27" s="84"/>
      <c r="Q27" s="19" t="n">
        <f aca="false">12584-S27</f>
        <v>12584</v>
      </c>
      <c r="R27" s="26"/>
      <c r="S27" s="26" t="n">
        <v>0</v>
      </c>
      <c r="T27" s="4" t="n">
        <f aca="false">SUM(Q27:S27)</f>
        <v>12584</v>
      </c>
      <c r="U27" s="84"/>
      <c r="V27" s="26" t="n">
        <v>33378</v>
      </c>
      <c r="W27" s="26" t="n">
        <v>0</v>
      </c>
      <c r="X27" s="26" t="n">
        <v>0</v>
      </c>
      <c r="Y27" s="4" t="n">
        <f aca="false">SUM(V27:X27)</f>
        <v>33378</v>
      </c>
      <c r="Z27" s="84"/>
      <c r="AA27" s="4" t="n">
        <f aca="false">(+Y27-T27)*0.9983</f>
        <v>20758.6502</v>
      </c>
      <c r="AB27" s="4" t="n">
        <f aca="false">+AB26+AA27</f>
        <v>545486.34826592</v>
      </c>
      <c r="AD27" s="4" t="n">
        <f aca="false">+Q27+R27</f>
        <v>12584</v>
      </c>
      <c r="AE27" s="4" t="n">
        <v>20520</v>
      </c>
      <c r="AF27" s="4" t="n">
        <f aca="false">+AD27+AE27</f>
        <v>33104</v>
      </c>
      <c r="AH27" s="4" t="n">
        <f aca="false">+AA27-AE27</f>
        <v>238.6502</v>
      </c>
      <c r="AI27" s="4" t="n">
        <f aca="false">+AI26+AH27</f>
        <v>53006.3482659197</v>
      </c>
    </row>
    <row r="28" s="93" customFormat="true" ht="15.75" hidden="false" customHeight="false" outlineLevel="0" collapsed="false">
      <c r="A28" s="89" t="n">
        <v>36641</v>
      </c>
      <c r="B28" s="90" t="n">
        <f aca="false">+'Apr 25'!R78</f>
        <v>41800</v>
      </c>
      <c r="C28" s="90" t="n">
        <f aca="false">+'Apr 25'!R79</f>
        <v>0</v>
      </c>
      <c r="D28" s="90"/>
      <c r="E28" s="90" t="n">
        <f aca="false">+'Apr 25'!R80</f>
        <v>0</v>
      </c>
      <c r="F28" s="90" t="n">
        <f aca="false">+'Apr 25'!R21+'Apr 25'!R38</f>
        <v>8000</v>
      </c>
      <c r="G28" s="90" t="n">
        <f aca="false">SUM(B28:F28)</f>
        <v>49800</v>
      </c>
      <c r="H28" s="90" t="n">
        <v>55427</v>
      </c>
      <c r="I28" s="90" t="n">
        <f aca="false">+H28-G28</f>
        <v>5627</v>
      </c>
      <c r="J28" s="91"/>
      <c r="K28" s="90" t="n">
        <f aca="false">307+648</f>
        <v>955</v>
      </c>
      <c r="L28" s="90" t="n">
        <v>0</v>
      </c>
      <c r="M28" s="90" t="n">
        <f aca="false">+B28+K28+L28</f>
        <v>42755</v>
      </c>
      <c r="N28" s="90" t="n">
        <v>54327</v>
      </c>
      <c r="O28" s="4" t="n">
        <v>0</v>
      </c>
      <c r="P28" s="91"/>
      <c r="Q28" s="19" t="n">
        <f aca="false">22576-S28</f>
        <v>22576</v>
      </c>
      <c r="R28" s="90"/>
      <c r="S28" s="90" t="n">
        <v>0</v>
      </c>
      <c r="T28" s="90" t="n">
        <f aca="false">SUM(Q28:S28)</f>
        <v>22576</v>
      </c>
      <c r="U28" s="91"/>
      <c r="V28" s="90" t="n">
        <v>30019</v>
      </c>
      <c r="W28" s="90" t="n">
        <v>7967</v>
      </c>
      <c r="X28" s="26" t="n">
        <v>0</v>
      </c>
      <c r="Y28" s="90" t="n">
        <f aca="false">SUM(V28:X28)</f>
        <v>37986</v>
      </c>
      <c r="Z28" s="91"/>
      <c r="AA28" s="4" t="n">
        <f aca="false">(+Y28-T28)*0.9983</f>
        <v>15383.803</v>
      </c>
      <c r="AB28" s="90" t="n">
        <f aca="false">+AB27+AA28</f>
        <v>560870.15126592</v>
      </c>
      <c r="AC28" s="92"/>
      <c r="AD28" s="4" t="n">
        <f aca="false">+Q28+R28</f>
        <v>22576</v>
      </c>
      <c r="AE28" s="90" t="n">
        <v>20520</v>
      </c>
      <c r="AF28" s="4" t="n">
        <f aca="false">+AD28+AE28</f>
        <v>43096</v>
      </c>
      <c r="AG28" s="92"/>
      <c r="AH28" s="4" t="n">
        <f aca="false">+AA28-AE28</f>
        <v>-5136.197</v>
      </c>
      <c r="AI28" s="4" t="n">
        <f aca="false">+AI27+AH28</f>
        <v>47870.1512659197</v>
      </c>
    </row>
    <row r="29" customFormat="false" ht="12.75" hidden="false" customHeight="false" outlineLevel="0" collapsed="false">
      <c r="A29" s="83" t="n">
        <v>36642</v>
      </c>
      <c r="B29" s="4" t="n">
        <f aca="false">+'Apr 26'!O80</f>
        <v>46425</v>
      </c>
      <c r="C29" s="4" t="n">
        <f aca="false">+'Apr 26'!O81</f>
        <v>8000</v>
      </c>
      <c r="D29" s="4"/>
      <c r="E29" s="4" t="n">
        <f aca="false">+'Apr 26'!R82</f>
        <v>0</v>
      </c>
      <c r="F29" s="4" t="n">
        <v>0</v>
      </c>
      <c r="G29" s="4" t="n">
        <f aca="false">SUM(B29:F29)</f>
        <v>54425</v>
      </c>
      <c r="H29" s="4" t="n">
        <v>54425</v>
      </c>
      <c r="I29" s="4" t="n">
        <f aca="false">+H29-G29</f>
        <v>0</v>
      </c>
      <c r="J29" s="84"/>
      <c r="K29" s="4" t="n">
        <f aca="false">307+643</f>
        <v>950</v>
      </c>
      <c r="L29" s="4" t="n">
        <v>0</v>
      </c>
      <c r="M29" s="4" t="n">
        <f aca="false">+B29+K29+L29</f>
        <v>47375</v>
      </c>
      <c r="N29" s="4" t="n">
        <v>54327</v>
      </c>
      <c r="O29" s="4" t="n">
        <v>0</v>
      </c>
      <c r="P29" s="84"/>
      <c r="Q29" s="19" t="n">
        <f aca="false">27820-S29</f>
        <v>27820</v>
      </c>
      <c r="R29" s="26"/>
      <c r="S29" s="26" t="n">
        <v>0</v>
      </c>
      <c r="T29" s="4" t="n">
        <f aca="false">SUM(Q29:S29)</f>
        <v>27820</v>
      </c>
      <c r="U29" s="84"/>
      <c r="V29" s="26" t="n">
        <v>29908</v>
      </c>
      <c r="W29" s="26" t="n">
        <v>1996</v>
      </c>
      <c r="X29" s="26" t="n">
        <v>0</v>
      </c>
      <c r="Y29" s="4" t="n">
        <f aca="false">SUM(V29:X29)</f>
        <v>31904</v>
      </c>
      <c r="Z29" s="84"/>
      <c r="AA29" s="4" t="n">
        <f aca="false">(+Y29-T29)*0.9983</f>
        <v>4077.0572</v>
      </c>
      <c r="AB29" s="4" t="n">
        <f aca="false">+AB28+AA29</f>
        <v>564947.20846592</v>
      </c>
      <c r="AD29" s="4" t="n">
        <f aca="false">+Q29+R29</f>
        <v>27820</v>
      </c>
      <c r="AE29" s="4" t="n">
        <v>20520</v>
      </c>
      <c r="AF29" s="4" t="n">
        <f aca="false">+AD29+AE29</f>
        <v>48340</v>
      </c>
      <c r="AH29" s="4" t="n">
        <f aca="false">+AA29-AE29</f>
        <v>-16442.9428</v>
      </c>
      <c r="AI29" s="4" t="n">
        <f aca="false">+AI28+AH29</f>
        <v>31427.2084659197</v>
      </c>
    </row>
    <row r="30" customFormat="false" ht="12.75" hidden="false" customHeight="false" outlineLevel="0" collapsed="false">
      <c r="A30" s="83" t="n">
        <v>36643</v>
      </c>
      <c r="B30" s="4" t="n">
        <f aca="false">+'Apr 27'!O80</f>
        <v>33712</v>
      </c>
      <c r="C30" s="4" t="n">
        <f aca="false">+'Apr 27'!O81</f>
        <v>9000</v>
      </c>
      <c r="D30" s="4"/>
      <c r="E30" s="4" t="n">
        <f aca="false">+'Apr 27'!R82</f>
        <v>0</v>
      </c>
      <c r="F30" s="4" t="n">
        <v>0</v>
      </c>
      <c r="G30" s="4" t="n">
        <f aca="false">SUM(B30:F30)</f>
        <v>42712</v>
      </c>
      <c r="H30" s="4" t="n">
        <v>42712</v>
      </c>
      <c r="I30" s="4" t="n">
        <f aca="false">+H30-G30</f>
        <v>0</v>
      </c>
      <c r="J30" s="84"/>
      <c r="K30" s="4" t="n">
        <f aca="false">307+612</f>
        <v>919</v>
      </c>
      <c r="L30" s="4" t="n">
        <v>0</v>
      </c>
      <c r="M30" s="4" t="n">
        <f aca="false">+B30+K30+L30</f>
        <v>34631</v>
      </c>
      <c r="N30" s="4" t="n">
        <v>54327</v>
      </c>
      <c r="O30" s="4" t="n">
        <v>0</v>
      </c>
      <c r="P30" s="84"/>
      <c r="Q30" s="19" t="n">
        <f aca="false">26233-S30</f>
        <v>26233</v>
      </c>
      <c r="R30" s="26"/>
      <c r="S30" s="26" t="n">
        <v>0</v>
      </c>
      <c r="T30" s="4" t="n">
        <f aca="false">SUM(Q30:S30)</f>
        <v>26233</v>
      </c>
      <c r="U30" s="84"/>
      <c r="V30" s="26" t="n">
        <v>29957</v>
      </c>
      <c r="W30" s="26" t="n">
        <v>5000</v>
      </c>
      <c r="X30" s="26" t="n">
        <v>0</v>
      </c>
      <c r="Y30" s="4" t="n">
        <f aca="false">SUM(V30:X30)</f>
        <v>34957</v>
      </c>
      <c r="Z30" s="84"/>
      <c r="AA30" s="4" t="n">
        <f aca="false">(+Y30-T30)*0.9983</f>
        <v>8709.1692</v>
      </c>
      <c r="AB30" s="4" t="n">
        <f aca="false">+AB29+AA30</f>
        <v>573656.37766592</v>
      </c>
      <c r="AD30" s="4" t="n">
        <f aca="false">+Q30+R30</f>
        <v>26233</v>
      </c>
      <c r="AE30" s="4" t="n">
        <v>20520</v>
      </c>
      <c r="AF30" s="4" t="n">
        <f aca="false">+AD30+AE30</f>
        <v>46753</v>
      </c>
      <c r="AH30" s="4" t="n">
        <f aca="false">+AA30-AE30</f>
        <v>-11810.8308</v>
      </c>
      <c r="AI30" s="4" t="n">
        <f aca="false">+AI29+AH30</f>
        <v>19616.3776659197</v>
      </c>
    </row>
    <row r="31" customFormat="false" ht="12.75" hidden="false" customHeight="false" outlineLevel="0" collapsed="false">
      <c r="A31" s="83" t="n">
        <v>36644</v>
      </c>
      <c r="B31" s="4"/>
      <c r="C31" s="4"/>
      <c r="D31" s="4"/>
      <c r="E31" s="4"/>
      <c r="F31" s="4"/>
      <c r="G31" s="4" t="n">
        <f aca="false">SUM(B31:F31)</f>
        <v>0</v>
      </c>
      <c r="H31" s="4"/>
      <c r="I31" s="4" t="n">
        <f aca="false">+H31-G31</f>
        <v>0</v>
      </c>
      <c r="J31" s="84"/>
      <c r="K31" s="4"/>
      <c r="L31" s="4"/>
      <c r="M31" s="4"/>
      <c r="N31" s="4" t="n">
        <v>54327</v>
      </c>
      <c r="O31" s="4"/>
      <c r="P31" s="84"/>
      <c r="Q31" s="26" t="n">
        <v>0</v>
      </c>
      <c r="R31" s="26"/>
      <c r="S31" s="26"/>
      <c r="T31" s="4" t="n">
        <f aca="false">SUM(Q31:S31)</f>
        <v>0</v>
      </c>
      <c r="U31" s="84"/>
      <c r="V31" s="26"/>
      <c r="W31" s="26"/>
      <c r="X31" s="26"/>
      <c r="Y31" s="4" t="n">
        <f aca="false">SUM(V31:X31)</f>
        <v>0</v>
      </c>
      <c r="Z31" s="84"/>
      <c r="AA31" s="0" t="n">
        <v>15067</v>
      </c>
      <c r="AB31" s="4" t="n">
        <f aca="false">+AB30+AA31</f>
        <v>588723.37766592</v>
      </c>
      <c r="AE31" s="4" t="n">
        <v>20520</v>
      </c>
    </row>
    <row r="32" customFormat="false" ht="12.75" hidden="false" customHeight="false" outlineLevel="0" collapsed="false">
      <c r="A32" s="83" t="n">
        <v>36645</v>
      </c>
      <c r="B32" s="4"/>
      <c r="C32" s="4"/>
      <c r="D32" s="4"/>
      <c r="E32" s="4"/>
      <c r="F32" s="4"/>
      <c r="G32" s="4" t="n">
        <f aca="false">SUM(B32:F32)</f>
        <v>0</v>
      </c>
      <c r="H32" s="4"/>
      <c r="I32" s="4" t="n">
        <f aca="false">+H32-G32</f>
        <v>0</v>
      </c>
      <c r="J32" s="84"/>
      <c r="K32" s="4"/>
      <c r="L32" s="4"/>
      <c r="M32" s="4"/>
      <c r="N32" s="4" t="n">
        <v>54327</v>
      </c>
      <c r="O32" s="4"/>
      <c r="P32" s="84"/>
      <c r="Q32" s="26" t="n">
        <v>0</v>
      </c>
      <c r="R32" s="26"/>
      <c r="S32" s="26"/>
      <c r="T32" s="4" t="n">
        <f aca="false">SUM(Q32:S32)</f>
        <v>0</v>
      </c>
      <c r="U32" s="84"/>
      <c r="V32" s="26"/>
      <c r="W32" s="26"/>
      <c r="X32" s="26"/>
      <c r="Y32" s="4" t="n">
        <f aca="false">SUM(V32:X32)</f>
        <v>0</v>
      </c>
      <c r="Z32" s="84"/>
      <c r="AA32" s="0" t="n">
        <v>14382</v>
      </c>
      <c r="AB32" s="4" t="n">
        <f aca="false">+AB31+AA32</f>
        <v>603105.37766592</v>
      </c>
      <c r="AE32" s="4" t="n">
        <v>20520</v>
      </c>
    </row>
    <row r="33" customFormat="false" ht="12.75" hidden="false" customHeight="false" outlineLevel="0" collapsed="false">
      <c r="A33" s="83" t="n">
        <v>36646</v>
      </c>
      <c r="B33" s="4"/>
      <c r="C33" s="4"/>
      <c r="D33" s="4"/>
      <c r="E33" s="4"/>
      <c r="F33" s="4"/>
      <c r="G33" s="4" t="n">
        <f aca="false">SUM(B33:F33)</f>
        <v>0</v>
      </c>
      <c r="H33" s="4"/>
      <c r="I33" s="4" t="n">
        <f aca="false">+H33-G33</f>
        <v>0</v>
      </c>
      <c r="J33" s="84"/>
      <c r="K33" s="4"/>
      <c r="L33" s="4"/>
      <c r="M33" s="4"/>
      <c r="N33" s="4" t="n">
        <v>54327</v>
      </c>
      <c r="O33" s="4"/>
      <c r="P33" s="84"/>
      <c r="Q33" s="26" t="n">
        <v>0</v>
      </c>
      <c r="R33" s="26"/>
      <c r="S33" s="26"/>
      <c r="T33" s="4" t="n">
        <f aca="false">SUM(Q33:S33)</f>
        <v>0</v>
      </c>
      <c r="U33" s="84"/>
      <c r="V33" s="26"/>
      <c r="W33" s="26"/>
      <c r="X33" s="26"/>
      <c r="Y33" s="4" t="n">
        <f aca="false">SUM(V33:X33)</f>
        <v>0</v>
      </c>
      <c r="Z33" s="84"/>
      <c r="AA33" s="0" t="n">
        <v>14394</v>
      </c>
      <c r="AB33" s="4" t="n">
        <f aca="false">+AB32+AA33</f>
        <v>617499.37766592</v>
      </c>
      <c r="AE33" s="4" t="n">
        <v>20520</v>
      </c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84"/>
      <c r="K34" s="4"/>
      <c r="L34" s="4"/>
      <c r="M34" s="4"/>
      <c r="N34" s="4"/>
      <c r="O34" s="4"/>
      <c r="P34" s="84"/>
      <c r="Q34" s="4"/>
      <c r="R34" s="4"/>
      <c r="S34" s="4"/>
      <c r="T34" s="4"/>
      <c r="U34" s="84"/>
      <c r="V34" s="4"/>
      <c r="W34" s="4"/>
      <c r="X34" s="4"/>
      <c r="Y34" s="4"/>
      <c r="Z34" s="84"/>
      <c r="AE34" s="4"/>
    </row>
    <row r="35" customFormat="false" ht="12.75" hidden="false" customHeight="false" outlineLevel="0" collapsed="false">
      <c r="A35" s="0" t="s">
        <v>125</v>
      </c>
      <c r="B35" s="4" t="n">
        <f aca="false">SUM(B4:B33)</f>
        <v>1125238</v>
      </c>
      <c r="C35" s="4" t="n">
        <f aca="false">SUM(C4:C33)</f>
        <v>37000</v>
      </c>
      <c r="D35" s="4"/>
      <c r="E35" s="4" t="n">
        <f aca="false">SUM(E4:E33)</f>
        <v>91617</v>
      </c>
      <c r="F35" s="4" t="n">
        <f aca="false">SUM(F4:F33)</f>
        <v>56000</v>
      </c>
      <c r="G35" s="4" t="n">
        <f aca="false">SUM(G4:G33)</f>
        <v>1343963</v>
      </c>
      <c r="H35" s="4" t="n">
        <f aca="false">SUM(H4:H33)</f>
        <v>1362137</v>
      </c>
      <c r="I35" s="4" t="n">
        <f aca="false">SUM(I4:I33)</f>
        <v>18174</v>
      </c>
      <c r="J35" s="84"/>
      <c r="K35" s="4" t="n">
        <f aca="false">SUM(K4:K33)</f>
        <v>24315</v>
      </c>
      <c r="L35" s="4" t="n">
        <f aca="false">SUM(L4:L33)</f>
        <v>33626</v>
      </c>
      <c r="M35" s="4" t="n">
        <f aca="false">SUM(M4:M33)</f>
        <v>1183179</v>
      </c>
      <c r="N35" s="4" t="n">
        <f aca="false">SUM(N4:N33)</f>
        <v>1629810</v>
      </c>
      <c r="O35" s="4" t="n">
        <f aca="false">SUM(O4:O33)</f>
        <v>-23189</v>
      </c>
      <c r="P35" s="84"/>
      <c r="Q35" s="4" t="n">
        <f aca="false">SUM(Q4:Q33)</f>
        <v>590081.640222459</v>
      </c>
      <c r="R35" s="4" t="n">
        <f aca="false">SUM(R4:R33)</f>
        <v>0</v>
      </c>
      <c r="S35" s="4" t="n">
        <f aca="false">SUM(S4:S33)</f>
        <v>103674</v>
      </c>
      <c r="T35" s="4" t="n">
        <f aca="false">SUM(T4:T33)</f>
        <v>693755.640222459</v>
      </c>
      <c r="U35" s="84"/>
      <c r="V35" s="4" t="n">
        <f aca="false">SUM(V4:V33)</f>
        <v>872311</v>
      </c>
      <c r="W35" s="4"/>
      <c r="X35" s="4"/>
      <c r="Y35" s="4" t="n">
        <f aca="false">SUM(Y4:Y33)</f>
        <v>1268451</v>
      </c>
      <c r="Z35" s="84"/>
      <c r="AA35" s="4" t="n">
        <f aca="false">SUM(AA4:AA33)</f>
        <v>617499.37766592</v>
      </c>
      <c r="AB35" s="4"/>
      <c r="AE35" s="4" t="n">
        <f aca="false">SUM(AE4:AE33)</f>
        <v>615600</v>
      </c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84"/>
      <c r="K36" s="4"/>
      <c r="L36" s="4"/>
      <c r="M36" s="4"/>
      <c r="N36" s="4"/>
      <c r="O36" s="4"/>
      <c r="P36" s="84"/>
      <c r="Q36" s="4"/>
      <c r="R36" s="4"/>
      <c r="S36" s="4"/>
      <c r="T36" s="4"/>
      <c r="U36" s="84"/>
      <c r="V36" s="4"/>
      <c r="W36" s="4"/>
      <c r="X36" s="4"/>
      <c r="Y36" s="4"/>
      <c r="Z36" s="84"/>
      <c r="AE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84"/>
      <c r="K37" s="4"/>
      <c r="L37" s="4"/>
      <c r="M37" s="4"/>
      <c r="N37" s="4"/>
      <c r="O37" s="4"/>
      <c r="P37" s="84"/>
      <c r="Q37" s="4"/>
      <c r="R37" s="4"/>
      <c r="S37" s="4"/>
      <c r="T37" s="4"/>
      <c r="U37" s="84"/>
      <c r="V37" s="4"/>
      <c r="W37" s="4" t="s">
        <v>126</v>
      </c>
      <c r="X37" s="4" t="s">
        <v>127</v>
      </c>
      <c r="Y37" s="4"/>
      <c r="Z37" s="84"/>
      <c r="AB37" s="4" t="n">
        <v>170981</v>
      </c>
      <c r="AE37" s="4" t="n">
        <v>170981</v>
      </c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84"/>
      <c r="K38" s="4"/>
      <c r="L38" s="4"/>
      <c r="M38" s="4"/>
      <c r="N38" s="4"/>
      <c r="O38" s="4"/>
      <c r="P38" s="84"/>
      <c r="Q38" s="4"/>
      <c r="R38" s="4"/>
      <c r="S38" s="4"/>
      <c r="T38" s="4"/>
      <c r="U38" s="84"/>
      <c r="V38" s="4"/>
      <c r="W38" s="4"/>
      <c r="X38" s="4"/>
      <c r="Y38" s="4"/>
      <c r="Z38" s="84"/>
      <c r="AB38" s="4"/>
      <c r="AE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84"/>
      <c r="K39" s="4"/>
      <c r="L39" s="4"/>
      <c r="M39" s="4"/>
      <c r="N39" s="4"/>
      <c r="O39" s="4"/>
      <c r="P39" s="84"/>
      <c r="Q39" s="4"/>
      <c r="R39" s="4"/>
      <c r="S39" s="4"/>
      <c r="T39" s="4"/>
      <c r="U39" s="84"/>
      <c r="V39" s="4"/>
      <c r="W39" s="4" t="s">
        <v>128</v>
      </c>
      <c r="X39" s="4" t="s">
        <v>129</v>
      </c>
      <c r="Y39" s="4"/>
      <c r="Z39" s="84"/>
      <c r="AB39" s="4" t="n">
        <f aca="false">+AB33+AB37</f>
        <v>788480.37766592</v>
      </c>
      <c r="AE39" s="4" t="n">
        <f aca="false">+AE35+AE37</f>
        <v>786581</v>
      </c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84"/>
      <c r="K40" s="4"/>
      <c r="L40" s="4"/>
      <c r="M40" s="4"/>
      <c r="N40" s="4"/>
      <c r="O40" s="4"/>
      <c r="P40" s="84"/>
      <c r="Q40" s="4"/>
      <c r="R40" s="4"/>
      <c r="S40" s="4"/>
      <c r="T40" s="4"/>
      <c r="U40" s="84"/>
      <c r="V40" s="4"/>
      <c r="W40" s="4"/>
      <c r="X40" s="4"/>
      <c r="Y40" s="4"/>
      <c r="Z40" s="84"/>
      <c r="AE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84"/>
      <c r="K41" s="4"/>
      <c r="L41" s="4"/>
      <c r="M41" s="4"/>
      <c r="N41" s="4"/>
      <c r="O41" s="4"/>
      <c r="P41" s="84"/>
      <c r="Q41" s="4"/>
      <c r="R41" s="4"/>
      <c r="S41" s="4"/>
      <c r="T41" s="4"/>
      <c r="U41" s="84"/>
      <c r="V41" s="4"/>
      <c r="W41" s="4"/>
      <c r="X41" s="4"/>
      <c r="Y41" s="4"/>
      <c r="Z41" s="84"/>
      <c r="AE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84"/>
      <c r="K42" s="4"/>
      <c r="L42" s="4"/>
      <c r="M42" s="4"/>
      <c r="N42" s="4"/>
      <c r="O42" s="4"/>
      <c r="P42" s="84"/>
      <c r="Q42" s="4"/>
      <c r="R42" s="4"/>
      <c r="S42" s="4"/>
      <c r="T42" s="4"/>
      <c r="U42" s="84"/>
      <c r="V42" s="4"/>
      <c r="W42" s="4"/>
      <c r="X42" s="4"/>
      <c r="Y42" s="4"/>
      <c r="Z42" s="84"/>
    </row>
  </sheetData>
  <mergeCells count="4">
    <mergeCell ref="Q1:T1"/>
    <mergeCell ref="V1:Y1"/>
    <mergeCell ref="AA1:AB1"/>
    <mergeCell ref="B2:H2"/>
  </mergeCells>
  <printOptions headings="false" gridLines="true" gridLinesSet="true" horizontalCentered="false" verticalCentered="false"/>
  <pageMargins left="0.279861111111111" right="0.420138888888889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:\logistics\gas\east\tco\apr00\&amp;F&amp;C&amp;A&amp;R&amp;D 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E49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</cols>
  <sheetData>
    <row r="1" customFormat="false" ht="12.75" hidden="false" customHeight="false" outlineLevel="0" collapsed="false">
      <c r="A1" s="0" t="n">
        <v>36907</v>
      </c>
      <c r="B1" s="5" t="n">
        <v>0.55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45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55</v>
      </c>
      <c r="I6" s="1" t="n">
        <v>37147</v>
      </c>
      <c r="J6" s="4" t="n">
        <f aca="false">ROUND(+G6*H6,0)</f>
        <v>270</v>
      </c>
      <c r="K6" s="18" t="n">
        <v>526</v>
      </c>
      <c r="L6" s="19" t="n">
        <f aca="false">ROUND(+K6*H6,0)</f>
        <v>289</v>
      </c>
      <c r="M6" s="19"/>
      <c r="N6" s="20" t="n">
        <v>995</v>
      </c>
      <c r="O6" s="19" t="n">
        <f aca="false">ROUND(+H6*N6,0)</f>
        <v>547</v>
      </c>
      <c r="P6" s="19"/>
      <c r="Q6" s="21" t="n">
        <v>479</v>
      </c>
      <c r="R6" s="19" t="n">
        <f aca="false">+O6</f>
        <v>547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45</v>
      </c>
      <c r="I7" s="1" t="s">
        <v>18</v>
      </c>
      <c r="J7" s="22" t="n">
        <f aca="false">ROUND(+G6*H7,0)</f>
        <v>221</v>
      </c>
      <c r="K7" s="22"/>
      <c r="L7" s="22" t="n">
        <f aca="false">ROUND(+K6*H7,0)</f>
        <v>237</v>
      </c>
      <c r="M7" s="22"/>
      <c r="N7" s="22"/>
      <c r="O7" s="23" t="n">
        <f aca="false">ROUND(+H7*N6,0)</f>
        <v>448</v>
      </c>
      <c r="P7" s="19"/>
      <c r="R7" s="24" t="n">
        <v>0</v>
      </c>
      <c r="S7" s="4" t="n">
        <f aca="false">+R7-O7</f>
        <v>-448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1</v>
      </c>
      <c r="L8" s="4" t="n">
        <f aca="false">SUM(L6:L7)</f>
        <v>526</v>
      </c>
      <c r="O8" s="4" t="n">
        <f aca="false">SUM(O6:O7)</f>
        <v>995</v>
      </c>
      <c r="R8" s="4" t="n">
        <f aca="false">SUM(R6:R7)</f>
        <v>547</v>
      </c>
      <c r="S8" s="47" t="n">
        <f aca="false">+R8-Q6</f>
        <v>68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55</v>
      </c>
      <c r="I10" s="1" t="n">
        <v>37147</v>
      </c>
      <c r="J10" s="4" t="n">
        <f aca="false">ROUND(+G10*H10,0)</f>
        <v>3524</v>
      </c>
      <c r="K10" s="18" t="n">
        <v>5728</v>
      </c>
      <c r="L10" s="19" t="n">
        <f aca="false">ROUND(+K10*H10,0)</f>
        <v>3150</v>
      </c>
      <c r="M10" s="19"/>
      <c r="N10" s="20" t="n">
        <v>8790</v>
      </c>
      <c r="O10" s="19" t="n">
        <v>4834</v>
      </c>
      <c r="P10" s="19"/>
      <c r="Q10" s="21" t="n">
        <v>5388</v>
      </c>
      <c r="R10" s="19" t="n">
        <f aca="false">ROUND(+O10,0)</f>
        <v>4834</v>
      </c>
    </row>
    <row r="11" customFormat="false" ht="13.5" hidden="false" customHeight="false" outlineLevel="0" collapsed="false">
      <c r="A11" s="0" t="n">
        <v>67693</v>
      </c>
      <c r="B11" s="1" t="n">
        <v>25</v>
      </c>
      <c r="H11" s="3" t="n">
        <f aca="false">+$B$2</f>
        <v>0.45</v>
      </c>
      <c r="I11" s="1" t="s">
        <v>24</v>
      </c>
      <c r="J11" s="22" t="n">
        <f aca="false">ROUND(+G10*H11,0)</f>
        <v>2884</v>
      </c>
      <c r="K11" s="25"/>
      <c r="L11" s="22" t="n">
        <f aca="false">ROUND(+K10*H11,0)</f>
        <v>2578</v>
      </c>
      <c r="M11" s="22"/>
      <c r="N11" s="25"/>
      <c r="O11" s="23" t="n">
        <f aca="false">ROUND(+H11*N10,0)</f>
        <v>3956</v>
      </c>
      <c r="P11" s="22"/>
      <c r="Q11" s="25"/>
      <c r="R11" s="24" t="n">
        <f aca="false">ROUND(+Q10-N10+O11,0)</f>
        <v>554</v>
      </c>
      <c r="S11" s="4" t="n">
        <f aca="false">+R11-O11</f>
        <v>-3402</v>
      </c>
      <c r="T11" s="0" t="s">
        <v>19</v>
      </c>
    </row>
    <row r="12" customFormat="false" ht="12.75" hidden="false" customHeight="false" outlineLevel="0" collapsed="false">
      <c r="J12" s="4" t="n">
        <f aca="false">SUM(J10:J11)-1</f>
        <v>6407</v>
      </c>
      <c r="K12" s="26"/>
      <c r="L12" s="19" t="n">
        <f aca="false">+L10+L11</f>
        <v>5728</v>
      </c>
      <c r="M12" s="19"/>
      <c r="N12" s="26"/>
      <c r="O12" s="4" t="n">
        <f aca="false">SUM(O10:O11)</f>
        <v>8790</v>
      </c>
      <c r="P12" s="19"/>
      <c r="Q12" s="26"/>
      <c r="R12" s="4" t="n">
        <f aca="false">SUM(R10:R11)</f>
        <v>5388</v>
      </c>
      <c r="S12" s="4" t="n">
        <f aca="false">+R12-Q10</f>
        <v>0</v>
      </c>
      <c r="T12" s="0" t="s">
        <v>20</v>
      </c>
    </row>
    <row r="14" customFormat="false" ht="12.75" hidden="false" customHeight="false" outlineLevel="0" collapsed="false">
      <c r="A14" s="0" t="n">
        <v>67693</v>
      </c>
      <c r="B14" s="1" t="n">
        <v>11</v>
      </c>
      <c r="C14" s="0" t="s">
        <v>25</v>
      </c>
      <c r="D14" s="0" t="s">
        <v>26</v>
      </c>
      <c r="E14" s="1" t="s">
        <v>27</v>
      </c>
      <c r="F14" s="2" t="n">
        <v>2977</v>
      </c>
      <c r="G14" s="0" t="n">
        <v>2582</v>
      </c>
      <c r="H14" s="3" t="n">
        <f aca="false">+$B$1</f>
        <v>0.55</v>
      </c>
      <c r="I14" s="1" t="n">
        <v>37147</v>
      </c>
      <c r="J14" s="4" t="n">
        <f aca="false">ROUND(+G14*H14,0)</f>
        <v>1420</v>
      </c>
      <c r="K14" s="18" t="n">
        <v>2441</v>
      </c>
      <c r="L14" s="19" t="n">
        <f aca="false">ROUND(+K14*H14,0)</f>
        <v>1343</v>
      </c>
      <c r="M14" s="19"/>
      <c r="N14" s="20" t="n">
        <v>3815</v>
      </c>
      <c r="O14" s="19" t="n">
        <f aca="false">ROUND(+H14*N14,0)</f>
        <v>2098</v>
      </c>
      <c r="P14" s="19"/>
      <c r="Q14" s="21" t="n">
        <v>2303</v>
      </c>
      <c r="R14" s="19" t="n">
        <f aca="false">ROUND(+O14,0)</f>
        <v>2098</v>
      </c>
    </row>
    <row r="15" customFormat="false" ht="13.5" hidden="false" customHeight="false" outlineLevel="0" collapsed="false">
      <c r="A15" s="0" t="n">
        <v>67693</v>
      </c>
      <c r="B15" s="1" t="n">
        <v>26</v>
      </c>
      <c r="H15" s="3" t="n">
        <f aca="false">+$B$2</f>
        <v>0.45</v>
      </c>
      <c r="I15" s="1" t="s">
        <v>24</v>
      </c>
      <c r="J15" s="22" t="n">
        <f aca="false">ROUND(+G14*H15,0)</f>
        <v>1162</v>
      </c>
      <c r="K15" s="25"/>
      <c r="L15" s="22" t="n">
        <f aca="false">ROUND(+K14*H15,0)</f>
        <v>1098</v>
      </c>
      <c r="M15" s="22"/>
      <c r="N15" s="25"/>
      <c r="O15" s="23" t="n">
        <f aca="false">ROUND(+H15*N14,0)</f>
        <v>1717</v>
      </c>
      <c r="P15" s="22"/>
      <c r="Q15" s="25"/>
      <c r="R15" s="24" t="n">
        <f aca="false">ROUND(+Q14-N14+O15,0)</f>
        <v>205</v>
      </c>
      <c r="S15" s="4" t="n">
        <f aca="false">+R15-O15</f>
        <v>-1512</v>
      </c>
      <c r="T15" s="0" t="s">
        <v>19</v>
      </c>
    </row>
    <row r="16" customFormat="false" ht="12.75" hidden="false" customHeight="false" outlineLevel="0" collapsed="false">
      <c r="J16" s="4" t="n">
        <f aca="false">SUM(J14:J15)-1</f>
        <v>2581</v>
      </c>
      <c r="K16" s="26"/>
      <c r="L16" s="4" t="n">
        <f aca="false">SUM(L14:L15)</f>
        <v>2441</v>
      </c>
      <c r="N16" s="26"/>
      <c r="O16" s="4" t="n">
        <f aca="false">SUM(O14:O15)</f>
        <v>3815</v>
      </c>
      <c r="Q16" s="26"/>
      <c r="R16" s="4" t="n">
        <f aca="false">SUM(R14:R15)</f>
        <v>2303</v>
      </c>
      <c r="S16" s="4" t="n">
        <f aca="false">+R16-Q14</f>
        <v>0</v>
      </c>
      <c r="T16" s="0" t="s">
        <v>20</v>
      </c>
    </row>
    <row r="18" customFormat="false" ht="12.75" hidden="false" customHeight="false" outlineLevel="0" collapsed="false">
      <c r="A18" s="0" t="n">
        <v>67693</v>
      </c>
      <c r="B18" s="1" t="n">
        <v>3</v>
      </c>
      <c r="C18" s="0" t="s">
        <v>28</v>
      </c>
      <c r="D18" s="0" t="s">
        <v>29</v>
      </c>
      <c r="E18" s="1" t="s">
        <v>30</v>
      </c>
      <c r="F18" s="2" t="n">
        <v>15138</v>
      </c>
      <c r="G18" s="27" t="n">
        <v>11909</v>
      </c>
      <c r="H18" s="3" t="n">
        <f aca="false">+$B$1</f>
        <v>0.55</v>
      </c>
      <c r="I18" s="1" t="n">
        <v>37147</v>
      </c>
      <c r="J18" s="4" t="n">
        <f aca="false">ROUND(+G18*H18,0)</f>
        <v>6550</v>
      </c>
      <c r="K18" s="18" t="n">
        <v>13129</v>
      </c>
      <c r="L18" s="19" t="n">
        <f aca="false">ROUND(+K18*H18,0)</f>
        <v>7221</v>
      </c>
      <c r="M18" s="19"/>
      <c r="N18" s="20" t="n">
        <v>21360</v>
      </c>
      <c r="O18" s="19" t="n">
        <f aca="false">ROUND(+H18*N18,0)-10000</f>
        <v>1748</v>
      </c>
      <c r="P18" s="19"/>
      <c r="Q18" s="21" t="n">
        <v>12442</v>
      </c>
      <c r="R18" s="19" t="n">
        <f aca="false">ROUND(+O18,0)</f>
        <v>1748</v>
      </c>
    </row>
    <row r="19" customFormat="false" ht="12.75" hidden="false" customHeight="false" outlineLevel="0" collapsed="false">
      <c r="A19" s="0" t="n">
        <v>38021</v>
      </c>
      <c r="B19" s="1" t="s">
        <v>64</v>
      </c>
      <c r="G19" s="27"/>
      <c r="K19" s="18"/>
      <c r="L19" s="19"/>
      <c r="M19" s="19"/>
      <c r="N19" s="20"/>
      <c r="O19" s="19" t="n">
        <v>10000</v>
      </c>
      <c r="P19" s="19"/>
      <c r="Q19" s="21"/>
      <c r="R19" s="19" t="n">
        <v>10000</v>
      </c>
    </row>
    <row r="20" customFormat="false" ht="13.5" hidden="false" customHeight="false" outlineLevel="0" collapsed="false">
      <c r="A20" s="0" t="n">
        <v>67693</v>
      </c>
      <c r="B20" s="1" t="n">
        <v>16</v>
      </c>
      <c r="H20" s="3" t="n">
        <f aca="false">+$B$2</f>
        <v>0.45</v>
      </c>
      <c r="I20" s="1" t="s">
        <v>31</v>
      </c>
      <c r="J20" s="22" t="n">
        <f aca="false">ROUND(+G18*H20,0)</f>
        <v>5359</v>
      </c>
      <c r="K20" s="25"/>
      <c r="L20" s="22" t="n">
        <f aca="false">ROUND(+K18*H20,0)</f>
        <v>5908</v>
      </c>
      <c r="M20" s="22"/>
      <c r="N20" s="25"/>
      <c r="O20" s="23" t="n">
        <f aca="false">ROUND(+H20*N18,0)</f>
        <v>9612</v>
      </c>
      <c r="P20" s="22"/>
      <c r="Q20" s="25"/>
      <c r="R20" s="24" t="n">
        <f aca="false">ROUND(+Q18-N18+O20,0)</f>
        <v>694</v>
      </c>
      <c r="S20" s="4" t="n">
        <f aca="false">+R20-O20</f>
        <v>-8918</v>
      </c>
      <c r="T20" s="0" t="s">
        <v>19</v>
      </c>
    </row>
    <row r="21" customFormat="false" ht="12.75" hidden="false" customHeight="false" outlineLevel="0" collapsed="false">
      <c r="J21" s="19" t="n">
        <f aca="false">SUM(J18:J20)</f>
        <v>11909</v>
      </c>
      <c r="K21" s="26"/>
      <c r="L21" s="4" t="n">
        <f aca="false">SUM(L18:L20)</f>
        <v>13129</v>
      </c>
      <c r="M21" s="19"/>
      <c r="N21" s="26"/>
      <c r="O21" s="4" t="n">
        <f aca="false">SUM(O18:O20)</f>
        <v>21360</v>
      </c>
      <c r="P21" s="19"/>
      <c r="Q21" s="26"/>
      <c r="R21" s="4" t="n">
        <f aca="false">SUM(R18:R20)</f>
        <v>12442</v>
      </c>
      <c r="S21" s="4" t="n">
        <f aca="false">+R21-Q18</f>
        <v>0</v>
      </c>
      <c r="T21" s="0" t="s">
        <v>20</v>
      </c>
    </row>
    <row r="23" customFormat="false" ht="12.75" hidden="false" customHeight="false" outlineLevel="0" collapsed="false">
      <c r="A23" s="0" t="n">
        <v>67693</v>
      </c>
      <c r="B23" s="1" t="n">
        <v>4</v>
      </c>
      <c r="C23" s="0" t="s">
        <v>32</v>
      </c>
      <c r="D23" s="0" t="s">
        <v>33</v>
      </c>
      <c r="E23" s="1" t="s">
        <v>34</v>
      </c>
      <c r="F23" s="2" t="n">
        <v>2273</v>
      </c>
      <c r="G23" s="0" t="n">
        <v>1789</v>
      </c>
      <c r="H23" s="3" t="n">
        <f aca="false">+$B$1</f>
        <v>0.55</v>
      </c>
      <c r="I23" s="1" t="n">
        <v>37147</v>
      </c>
      <c r="J23" s="4" t="n">
        <f aca="false">ROUND(+G23*H23,0)</f>
        <v>984</v>
      </c>
      <c r="K23" s="18" t="n">
        <v>1981</v>
      </c>
      <c r="L23" s="19" t="n">
        <f aca="false">ROUND(+K23*H23,0)</f>
        <v>1090</v>
      </c>
      <c r="M23" s="19"/>
      <c r="N23" s="20" t="n">
        <v>3237</v>
      </c>
      <c r="O23" s="19" t="n">
        <f aca="false">ROUND(+H23*N23,0)</f>
        <v>1780</v>
      </c>
      <c r="P23" s="19"/>
      <c r="Q23" s="21" t="n">
        <v>1771</v>
      </c>
      <c r="R23" s="19" t="n">
        <f aca="false">ROUND(+O23,0)</f>
        <v>1780</v>
      </c>
    </row>
    <row r="24" customFormat="false" ht="13.5" hidden="false" customHeight="false" outlineLevel="0" collapsed="false">
      <c r="A24" s="0" t="n">
        <v>67693</v>
      </c>
      <c r="B24" s="1" t="n">
        <v>17</v>
      </c>
      <c r="H24" s="3" t="n">
        <f aca="false">+$B$2</f>
        <v>0.45</v>
      </c>
      <c r="I24" s="1" t="s">
        <v>31</v>
      </c>
      <c r="J24" s="22" t="n">
        <f aca="false">ROUND(+G23*H24,0)</f>
        <v>805</v>
      </c>
      <c r="K24" s="25"/>
      <c r="L24" s="23" t="n">
        <f aca="false">ROUND(+K23*H24,0)</f>
        <v>891</v>
      </c>
      <c r="M24" s="23"/>
      <c r="N24" s="25"/>
      <c r="O24" s="23" t="n">
        <f aca="false">ROUND(+H24*N23,0)</f>
        <v>1457</v>
      </c>
      <c r="P24" s="23"/>
      <c r="Q24" s="25"/>
      <c r="R24" s="24" t="n">
        <v>0</v>
      </c>
      <c r="S24" s="4" t="n">
        <f aca="false">+R24-O24</f>
        <v>-1457</v>
      </c>
      <c r="T24" s="0" t="s">
        <v>19</v>
      </c>
    </row>
    <row r="25" customFormat="false" ht="12.75" hidden="false" customHeight="false" outlineLevel="0" collapsed="false">
      <c r="J25" s="4" t="n">
        <f aca="false">SUM(J23:J24)</f>
        <v>1789</v>
      </c>
      <c r="K25" s="26"/>
      <c r="L25" s="4" t="n">
        <f aca="false">SUM(L23:L24)</f>
        <v>1981</v>
      </c>
      <c r="N25" s="26"/>
      <c r="O25" s="4" t="n">
        <f aca="false">SUM(O23:O24)</f>
        <v>3237</v>
      </c>
      <c r="Q25" s="26"/>
      <c r="R25" s="4" t="n">
        <f aca="false">SUM(R23:R24)</f>
        <v>1780</v>
      </c>
      <c r="S25" s="47" t="n">
        <f aca="false">+R25-Q23</f>
        <v>9</v>
      </c>
      <c r="T25" s="0" t="s">
        <v>20</v>
      </c>
    </row>
    <row r="27" customFormat="false" ht="12.75" hidden="false" customHeight="false" outlineLevel="0" collapsed="false">
      <c r="A27" s="0" t="n">
        <v>67693</v>
      </c>
      <c r="B27" s="1" t="n">
        <v>5</v>
      </c>
      <c r="C27" s="0" t="s">
        <v>35</v>
      </c>
      <c r="D27" s="0" t="s">
        <v>36</v>
      </c>
      <c r="E27" s="1" t="s">
        <v>37</v>
      </c>
      <c r="F27" s="2" t="n">
        <v>1763</v>
      </c>
      <c r="G27" s="0" t="n">
        <v>1425</v>
      </c>
      <c r="H27" s="3" t="n">
        <f aca="false">+$B$1</f>
        <v>0.55</v>
      </c>
      <c r="I27" s="1" t="n">
        <v>37147</v>
      </c>
      <c r="J27" s="4" t="n">
        <f aca="false">ROUND(+G27*H27,0)</f>
        <v>784</v>
      </c>
      <c r="K27" s="18" t="n">
        <v>1490</v>
      </c>
      <c r="L27" s="19" t="n">
        <v>819</v>
      </c>
      <c r="M27" s="19"/>
      <c r="N27" s="20" t="n">
        <v>2216</v>
      </c>
      <c r="O27" s="19" t="n">
        <f aca="false">ROUND(+H27*N27,0)</f>
        <v>1219</v>
      </c>
      <c r="P27" s="19"/>
      <c r="Q27" s="21" t="n">
        <v>1329</v>
      </c>
      <c r="R27" s="19" t="n">
        <f aca="false">ROUND(+O27,0)</f>
        <v>1219</v>
      </c>
    </row>
    <row r="28" customFormat="false" ht="13.5" hidden="false" customHeight="false" outlineLevel="0" collapsed="false">
      <c r="A28" s="0" t="n">
        <v>67693</v>
      </c>
      <c r="B28" s="1" t="n">
        <v>18</v>
      </c>
      <c r="H28" s="3" t="n">
        <f aca="false">+$B$2</f>
        <v>0.45</v>
      </c>
      <c r="I28" s="1" t="s">
        <v>31</v>
      </c>
      <c r="J28" s="22" t="n">
        <f aca="false">ROUND(+G27*H28,0)</f>
        <v>641</v>
      </c>
      <c r="K28" s="25"/>
      <c r="L28" s="22" t="n">
        <f aca="false">ROUND(+K27*H28,0)</f>
        <v>671</v>
      </c>
      <c r="M28" s="22"/>
      <c r="N28" s="25"/>
      <c r="O28" s="23" t="n">
        <f aca="false">ROUND(+H28*N27,0)</f>
        <v>997</v>
      </c>
      <c r="P28" s="22"/>
      <c r="Q28" s="25"/>
      <c r="R28" s="24" t="n">
        <f aca="false">ROUND(+Q27-N27+O28,0)</f>
        <v>110</v>
      </c>
      <c r="S28" s="4" t="n">
        <f aca="false">+R28-O28</f>
        <v>-887</v>
      </c>
      <c r="T28" s="0" t="s">
        <v>19</v>
      </c>
    </row>
    <row r="29" customFormat="false" ht="12.75" hidden="false" customHeight="false" outlineLevel="0" collapsed="false">
      <c r="J29" s="4" t="n">
        <f aca="false">SUM(J27:J28)</f>
        <v>1425</v>
      </c>
      <c r="K29" s="26"/>
      <c r="L29" s="4" t="n">
        <f aca="false">SUM(L27:L28)</f>
        <v>1490</v>
      </c>
      <c r="N29" s="26"/>
      <c r="O29" s="4" t="n">
        <f aca="false">SUM(O27:O28)</f>
        <v>2216</v>
      </c>
      <c r="Q29" s="26"/>
      <c r="R29" s="4" t="n">
        <f aca="false">SUM(R27:R28)</f>
        <v>1329</v>
      </c>
      <c r="S29" s="4" t="n">
        <f aca="false">+R29-Q27</f>
        <v>0</v>
      </c>
      <c r="T29" s="0" t="s">
        <v>20</v>
      </c>
    </row>
    <row r="31" customFormat="false" ht="12.75" hidden="false" customHeight="false" outlineLevel="0" collapsed="false">
      <c r="A31" s="0" t="n">
        <v>67693</v>
      </c>
      <c r="B31" s="1" t="n">
        <v>6</v>
      </c>
      <c r="C31" s="0" t="s">
        <v>38</v>
      </c>
      <c r="D31" s="0" t="s">
        <v>39</v>
      </c>
      <c r="E31" s="1" t="s">
        <v>40</v>
      </c>
      <c r="F31" s="2" t="n">
        <v>14119</v>
      </c>
      <c r="G31" s="27" t="n">
        <v>11359</v>
      </c>
      <c r="H31" s="3" t="n">
        <f aca="false">+$B$1</f>
        <v>0.55</v>
      </c>
      <c r="I31" s="1" t="n">
        <v>37147</v>
      </c>
      <c r="J31" s="4" t="n">
        <f aca="false">ROUND(+G31*H31,0)</f>
        <v>6247</v>
      </c>
      <c r="K31" s="18" t="n">
        <v>9872</v>
      </c>
      <c r="L31" s="19" t="n">
        <f aca="false">ROUND(+K31*H31,0)</f>
        <v>5430</v>
      </c>
      <c r="M31" s="19"/>
      <c r="N31" s="20" t="n">
        <v>18578</v>
      </c>
      <c r="O31" s="19" t="n">
        <f aca="false">ROUND(+H31*N31,0)-10000</f>
        <v>218</v>
      </c>
      <c r="P31" s="19"/>
      <c r="Q31" s="21" t="n">
        <v>10541</v>
      </c>
      <c r="R31" s="19" t="n">
        <f aca="false">ROUND(+O31,0)</f>
        <v>218</v>
      </c>
    </row>
    <row r="32" customFormat="false" ht="12.75" hidden="false" customHeight="false" outlineLevel="0" collapsed="false">
      <c r="A32" s="0" t="n">
        <v>38021</v>
      </c>
      <c r="B32" s="1" t="s">
        <v>64</v>
      </c>
      <c r="G32" s="27"/>
      <c r="K32" s="18"/>
      <c r="L32" s="19"/>
      <c r="M32" s="19"/>
      <c r="N32" s="20"/>
      <c r="O32" s="19" t="n">
        <v>10000</v>
      </c>
      <c r="P32" s="19"/>
      <c r="Q32" s="21"/>
      <c r="R32" s="19" t="n">
        <v>10000</v>
      </c>
    </row>
    <row r="33" customFormat="false" ht="13.5" hidden="false" customHeight="false" outlineLevel="0" collapsed="false">
      <c r="A33" s="0" t="n">
        <v>67693</v>
      </c>
      <c r="B33" s="1" t="n">
        <v>19</v>
      </c>
      <c r="H33" s="3" t="n">
        <f aca="false">+$B$2</f>
        <v>0.45</v>
      </c>
      <c r="I33" s="1" t="s">
        <v>31</v>
      </c>
      <c r="J33" s="22" t="n">
        <f aca="false">ROUND(+G31*H33,0)</f>
        <v>5112</v>
      </c>
      <c r="K33" s="25"/>
      <c r="L33" s="22" t="n">
        <f aca="false">ROUND(+K31*H33,0)</f>
        <v>4442</v>
      </c>
      <c r="M33" s="22"/>
      <c r="N33" s="25"/>
      <c r="O33" s="23" t="n">
        <f aca="false">ROUND(+H33*N31,0)</f>
        <v>8360</v>
      </c>
      <c r="P33" s="22"/>
      <c r="Q33" s="25"/>
      <c r="R33" s="24" t="n">
        <f aca="false">ROUND(+Q31-N31+O33,0)</f>
        <v>323</v>
      </c>
      <c r="S33" s="4" t="n">
        <f aca="false">+R33-O33</f>
        <v>-8037</v>
      </c>
      <c r="T33" s="0" t="s">
        <v>19</v>
      </c>
    </row>
    <row r="34" customFormat="false" ht="12.75" hidden="false" customHeight="false" outlineLevel="0" collapsed="false">
      <c r="J34" s="4" t="n">
        <f aca="false">SUM(J31:J33)</f>
        <v>11359</v>
      </c>
      <c r="K34" s="26"/>
      <c r="L34" s="4" t="n">
        <f aca="false">SUM(L31:L33)</f>
        <v>9872</v>
      </c>
      <c r="N34" s="26"/>
      <c r="O34" s="4" t="n">
        <f aca="false">SUM(O31:O33)</f>
        <v>18578</v>
      </c>
      <c r="Q34" s="26"/>
      <c r="R34" s="4" t="n">
        <f aca="false">SUM(R31:R33)</f>
        <v>10541</v>
      </c>
      <c r="S34" s="4" t="n">
        <f aca="false">+R34-Q31</f>
        <v>0</v>
      </c>
      <c r="T34" s="0" t="s">
        <v>20</v>
      </c>
    </row>
    <row r="36" customFormat="false" ht="12" hidden="false" customHeight="true" outlineLevel="0" collapsed="false">
      <c r="A36" s="0" t="n">
        <v>67693</v>
      </c>
      <c r="B36" s="1" t="n">
        <v>7</v>
      </c>
      <c r="C36" s="0" t="s">
        <v>41</v>
      </c>
      <c r="D36" s="0" t="s">
        <v>42</v>
      </c>
      <c r="E36" s="1" t="s">
        <v>43</v>
      </c>
      <c r="F36" s="2" t="n">
        <v>2405</v>
      </c>
      <c r="G36" s="0" t="n">
        <v>1891</v>
      </c>
      <c r="H36" s="3" t="n">
        <f aca="false">+$B$1</f>
        <v>0.55</v>
      </c>
      <c r="I36" s="1" t="n">
        <v>37147</v>
      </c>
      <c r="J36" s="4" t="n">
        <f aca="false">ROUND(+G36*H36,0)</f>
        <v>1040</v>
      </c>
      <c r="K36" s="18" t="n">
        <v>1874</v>
      </c>
      <c r="L36" s="19" t="n">
        <f aca="false">ROUND(+K36*H36,0)</f>
        <v>1031</v>
      </c>
      <c r="M36" s="19"/>
      <c r="N36" s="20" t="n">
        <v>3340</v>
      </c>
      <c r="O36" s="19" t="n">
        <f aca="false">ROUND(+H36*N36,0)</f>
        <v>1837</v>
      </c>
      <c r="P36" s="19"/>
      <c r="Q36" s="21" t="n">
        <v>1986</v>
      </c>
      <c r="R36" s="19" t="n">
        <f aca="false">ROUND(+O36,0)</f>
        <v>1837</v>
      </c>
    </row>
    <row r="37" customFormat="false" ht="12" hidden="false" customHeight="true" outlineLevel="0" collapsed="false">
      <c r="A37" s="0" t="n">
        <v>67693</v>
      </c>
      <c r="B37" s="1" t="n">
        <v>20</v>
      </c>
      <c r="H37" s="3" t="n">
        <f aca="false">+$B$2</f>
        <v>0.45</v>
      </c>
      <c r="I37" s="1" t="s">
        <v>31</v>
      </c>
      <c r="J37" s="22" t="n">
        <f aca="false">ROUND(+G36*H37,0)</f>
        <v>851</v>
      </c>
      <c r="K37" s="25"/>
      <c r="L37" s="22" t="n">
        <f aca="false">ROUND(+K36*H37,0)</f>
        <v>843</v>
      </c>
      <c r="M37" s="22"/>
      <c r="N37" s="25"/>
      <c r="O37" s="23" t="n">
        <f aca="false">ROUND(+H37*N36,0)</f>
        <v>1503</v>
      </c>
      <c r="P37" s="22"/>
      <c r="Q37" s="25"/>
      <c r="R37" s="24" t="n">
        <f aca="false">ROUND(+Q36-N36+O37,0)</f>
        <v>149</v>
      </c>
      <c r="S37" s="4" t="n">
        <f aca="false">+R37-O37</f>
        <v>-1354</v>
      </c>
      <c r="T37" s="0" t="s">
        <v>19</v>
      </c>
    </row>
    <row r="38" customFormat="false" ht="12" hidden="false" customHeight="true" outlineLevel="0" collapsed="false">
      <c r="J38" s="4" t="n">
        <f aca="false">SUM(J36:J37)</f>
        <v>1891</v>
      </c>
      <c r="K38" s="26"/>
      <c r="L38" s="4" t="n">
        <f aca="false">SUM(L36:L37)</f>
        <v>1874</v>
      </c>
      <c r="N38" s="26"/>
      <c r="O38" s="4" t="n">
        <f aca="false">SUM(O36:O37)</f>
        <v>3340</v>
      </c>
      <c r="Q38" s="26"/>
      <c r="R38" s="4" t="n">
        <f aca="false">SUM(R36:R37)</f>
        <v>1986</v>
      </c>
      <c r="S38" s="4" t="n">
        <f aca="false">+R38-Q36</f>
        <v>0</v>
      </c>
      <c r="T38" s="0" t="s">
        <v>20</v>
      </c>
    </row>
    <row r="39" customFormat="false" ht="12" hidden="false" customHeight="true" outlineLevel="0" collapsed="false"/>
    <row r="40" customFormat="false" ht="12.75" hidden="false" customHeight="false" outlineLevel="0" collapsed="false">
      <c r="A40" s="0" t="n">
        <v>67693</v>
      </c>
      <c r="B40" s="1" t="n">
        <v>8</v>
      </c>
      <c r="C40" s="0" t="s">
        <v>44</v>
      </c>
      <c r="D40" s="0" t="s">
        <v>45</v>
      </c>
      <c r="E40" s="1" t="s">
        <v>46</v>
      </c>
      <c r="F40" s="2" t="n">
        <v>2573</v>
      </c>
      <c r="G40" s="0" t="n">
        <v>2000</v>
      </c>
      <c r="H40" s="3" t="n">
        <f aca="false">+$B$1</f>
        <v>0.55</v>
      </c>
      <c r="I40" s="1" t="n">
        <v>37147</v>
      </c>
      <c r="J40" s="4" t="n">
        <f aca="false">ROUND(+G40*H40,0)</f>
        <v>1100</v>
      </c>
      <c r="K40" s="18" t="n">
        <v>1710</v>
      </c>
      <c r="L40" s="19" t="n">
        <v>940</v>
      </c>
      <c r="M40" s="19"/>
      <c r="N40" s="20" t="n">
        <v>3190</v>
      </c>
      <c r="O40" s="19" t="n">
        <v>1754</v>
      </c>
      <c r="P40" s="19"/>
      <c r="Q40" s="21" t="n">
        <v>1710</v>
      </c>
      <c r="R40" s="19" t="n">
        <f aca="false">ROUND(+O40,0)</f>
        <v>1754</v>
      </c>
    </row>
    <row r="41" customFormat="false" ht="13.5" hidden="false" customHeight="false" outlineLevel="0" collapsed="false">
      <c r="A41" s="0" t="n">
        <v>67693</v>
      </c>
      <c r="B41" s="1" t="n">
        <v>21</v>
      </c>
      <c r="H41" s="3" t="n">
        <f aca="false">+$B$2</f>
        <v>0.45</v>
      </c>
      <c r="I41" s="1" t="s">
        <v>31</v>
      </c>
      <c r="J41" s="22" t="n">
        <f aca="false">ROUND(+G40*H41,0)-1</f>
        <v>899</v>
      </c>
      <c r="K41" s="25"/>
      <c r="L41" s="22" t="n">
        <f aca="false">ROUND(+K40*H41,0)</f>
        <v>770</v>
      </c>
      <c r="M41" s="22"/>
      <c r="N41" s="25"/>
      <c r="O41" s="23" t="n">
        <f aca="false">ROUND(+H41*N40,0)</f>
        <v>1436</v>
      </c>
      <c r="P41" s="22"/>
      <c r="Q41" s="25"/>
      <c r="R41" s="24" t="n">
        <v>0</v>
      </c>
      <c r="S41" s="4" t="n">
        <f aca="false">+R41-O41</f>
        <v>-1436</v>
      </c>
      <c r="T41" s="0" t="s">
        <v>19</v>
      </c>
    </row>
    <row r="42" customFormat="false" ht="12.75" hidden="false" customHeight="false" outlineLevel="0" collapsed="false">
      <c r="J42" s="4" t="n">
        <f aca="false">SUM(J40:J41)</f>
        <v>1999</v>
      </c>
      <c r="L42" s="4" t="n">
        <f aca="false">SUM(L40:L41)</f>
        <v>1710</v>
      </c>
      <c r="O42" s="4" t="n">
        <f aca="false">SUM(O40:O41)</f>
        <v>3190</v>
      </c>
      <c r="R42" s="4" t="n">
        <f aca="false">SUM(R40:R41)</f>
        <v>1754</v>
      </c>
      <c r="S42" s="47" t="n">
        <f aca="false">+R42-Q40</f>
        <v>44</v>
      </c>
      <c r="T42" s="0" t="s">
        <v>20</v>
      </c>
    </row>
    <row r="44" customFormat="false" ht="12.75" hidden="false" customHeight="false" outlineLevel="0" collapsed="false">
      <c r="A44" s="0" t="n">
        <v>67693</v>
      </c>
      <c r="B44" s="1" t="n">
        <v>9</v>
      </c>
      <c r="C44" s="0" t="s">
        <v>47</v>
      </c>
      <c r="D44" s="0" t="s">
        <v>48</v>
      </c>
      <c r="E44" s="1" t="s">
        <v>49</v>
      </c>
      <c r="F44" s="2" t="n">
        <v>3128</v>
      </c>
      <c r="G44" s="0" t="n">
        <v>2470</v>
      </c>
      <c r="H44" s="3" t="n">
        <f aca="false">+$B$1</f>
        <v>0.55</v>
      </c>
      <c r="I44" s="1" t="n">
        <v>37147</v>
      </c>
      <c r="J44" s="4" t="n">
        <f aca="false">ROUND(+G44*H44,0)</f>
        <v>1359</v>
      </c>
      <c r="K44" s="18" t="n">
        <v>2133</v>
      </c>
      <c r="L44" s="19" t="n">
        <f aca="false">ROUND(+K44*H44,0)</f>
        <v>1173</v>
      </c>
      <c r="M44" s="19"/>
      <c r="N44" s="20" t="n">
        <v>3957</v>
      </c>
      <c r="O44" s="19" t="n">
        <f aca="false">ROUND(+H44*N44,0)</f>
        <v>2176</v>
      </c>
      <c r="P44" s="19"/>
      <c r="Q44" s="21" t="n">
        <v>2133</v>
      </c>
      <c r="R44" s="19" t="n">
        <f aca="false">ROUND(+O44,0)</f>
        <v>2176</v>
      </c>
    </row>
    <row r="45" customFormat="false" ht="13.5" hidden="false" customHeight="false" outlineLevel="0" collapsed="false">
      <c r="A45" s="0" t="n">
        <v>67693</v>
      </c>
      <c r="B45" s="1" t="n">
        <v>22</v>
      </c>
      <c r="H45" s="3" t="n">
        <f aca="false">+$B$2</f>
        <v>0.45</v>
      </c>
      <c r="I45" s="1" t="s">
        <v>31</v>
      </c>
      <c r="J45" s="22" t="n">
        <f aca="false">ROUND(+G44*H45,0)</f>
        <v>1112</v>
      </c>
      <c r="K45" s="25"/>
      <c r="L45" s="22" t="n">
        <f aca="false">ROUND(+K44*H45,0)</f>
        <v>960</v>
      </c>
      <c r="M45" s="22"/>
      <c r="N45" s="25"/>
      <c r="O45" s="23" t="n">
        <f aca="false">ROUND(+H45*N44,0)</f>
        <v>1781</v>
      </c>
      <c r="P45" s="22"/>
      <c r="Q45" s="25"/>
      <c r="R45" s="24" t="n">
        <v>0</v>
      </c>
      <c r="S45" s="4" t="n">
        <f aca="false">+R45-O45</f>
        <v>-1781</v>
      </c>
      <c r="T45" s="0" t="s">
        <v>19</v>
      </c>
    </row>
    <row r="46" customFormat="false" ht="12.75" hidden="false" customHeight="false" outlineLevel="0" collapsed="false">
      <c r="J46" s="4" t="n">
        <f aca="false">SUM(J44:J45)</f>
        <v>2471</v>
      </c>
      <c r="K46" s="26"/>
      <c r="L46" s="4" t="n">
        <f aca="false">SUM(L44:L45)</f>
        <v>2133</v>
      </c>
      <c r="N46" s="26"/>
      <c r="O46" s="4" t="n">
        <f aca="false">SUM(O44:O45)</f>
        <v>3957</v>
      </c>
      <c r="Q46" s="26"/>
      <c r="R46" s="4" t="n">
        <f aca="false">SUM(R44:R45)</f>
        <v>2176</v>
      </c>
      <c r="S46" s="47" t="n">
        <f aca="false">+R46-Q44</f>
        <v>43</v>
      </c>
      <c r="T46" s="0" t="s">
        <v>20</v>
      </c>
    </row>
    <row r="48" customFormat="false" ht="12.75" hidden="false" customHeight="false" outlineLevel="0" collapsed="false">
      <c r="A48" s="0" t="n">
        <v>67693</v>
      </c>
      <c r="B48" s="28" t="n">
        <v>12</v>
      </c>
      <c r="C48" s="0" t="s">
        <v>50</v>
      </c>
      <c r="D48" s="0" t="s">
        <v>51</v>
      </c>
      <c r="E48" s="1" t="s">
        <v>52</v>
      </c>
      <c r="F48" s="2" t="n">
        <v>1654</v>
      </c>
      <c r="G48" s="29" t="n">
        <v>1276</v>
      </c>
      <c r="H48" s="3" t="n">
        <f aca="false">+$B$1</f>
        <v>0.55</v>
      </c>
      <c r="I48" s="1" t="n">
        <v>37147</v>
      </c>
      <c r="J48" s="4" t="n">
        <f aca="false">ROUND(+G48*H48,0)</f>
        <v>702</v>
      </c>
      <c r="K48" s="18" t="n">
        <v>987</v>
      </c>
      <c r="L48" s="19" t="n">
        <f aca="false">ROUND(+K48*H48,0)</f>
        <v>543</v>
      </c>
      <c r="M48" s="19"/>
      <c r="N48" s="20" t="n">
        <v>907</v>
      </c>
      <c r="O48" s="19" t="n">
        <f aca="false">ROUND(+H48*N48,0)</f>
        <v>499</v>
      </c>
      <c r="P48" s="19"/>
      <c r="Q48" s="21" t="n">
        <v>827</v>
      </c>
      <c r="R48" s="19" t="n">
        <f aca="false">ROUND(+O48,0)</f>
        <v>499</v>
      </c>
    </row>
    <row r="49" customFormat="false" ht="13.5" hidden="false" customHeight="false" outlineLevel="0" collapsed="false">
      <c r="A49" s="0" t="n">
        <v>67693</v>
      </c>
      <c r="B49" s="28" t="n">
        <v>23</v>
      </c>
      <c r="G49" s="29"/>
      <c r="H49" s="3" t="n">
        <f aca="false">+$B$2</f>
        <v>0.45</v>
      </c>
      <c r="I49" s="1" t="s">
        <v>53</v>
      </c>
      <c r="J49" s="22" t="n">
        <f aca="false">ROUND(+G48*H49,0)</f>
        <v>574</v>
      </c>
      <c r="K49" s="25"/>
      <c r="L49" s="22" t="n">
        <f aca="false">ROUND(+K48*H49,0)</f>
        <v>444</v>
      </c>
      <c r="M49" s="22"/>
      <c r="N49" s="25"/>
      <c r="O49" s="23" t="n">
        <f aca="false">ROUND(+H49*N48,0)</f>
        <v>408</v>
      </c>
      <c r="P49" s="22"/>
      <c r="Q49" s="25"/>
      <c r="R49" s="24" t="n">
        <f aca="false">ROUND(+Q48-N48+O49,0)</f>
        <v>328</v>
      </c>
      <c r="S49" s="4" t="n">
        <f aca="false">+R49-O49</f>
        <v>-80</v>
      </c>
      <c r="T49" s="0" t="s">
        <v>19</v>
      </c>
    </row>
    <row r="50" customFormat="false" ht="12.75" hidden="false" customHeight="false" outlineLevel="0" collapsed="false">
      <c r="B50" s="28"/>
      <c r="G50" s="29"/>
      <c r="J50" s="49" t="n">
        <f aca="false">SUM(J48:J49)</f>
        <v>1276</v>
      </c>
      <c r="K50" s="50"/>
      <c r="L50" s="49" t="n">
        <f aca="false">SUM(L48:L49)</f>
        <v>987</v>
      </c>
      <c r="M50" s="49"/>
      <c r="N50" s="50"/>
      <c r="O50" s="4" t="n">
        <f aca="false">SUM(O48:O49)</f>
        <v>907</v>
      </c>
      <c r="P50" s="49"/>
      <c r="Q50" s="50"/>
      <c r="R50" s="4" t="n">
        <f aca="false">SUM(R48:R49)</f>
        <v>827</v>
      </c>
      <c r="S50" s="4" t="n">
        <f aca="false">+R50-Q48</f>
        <v>0</v>
      </c>
      <c r="T50" s="0" t="s">
        <v>20</v>
      </c>
    </row>
    <row r="52" customFormat="false" ht="12.75" hidden="false" customHeight="false" outlineLevel="0" collapsed="false">
      <c r="A52" s="0" t="n">
        <v>67693</v>
      </c>
      <c r="B52" s="28" t="n">
        <v>14</v>
      </c>
      <c r="C52" s="0" t="s">
        <v>54</v>
      </c>
      <c r="D52" s="0" t="s">
        <v>55</v>
      </c>
      <c r="E52" s="1" t="s">
        <v>56</v>
      </c>
      <c r="F52" s="2" t="n">
        <v>33</v>
      </c>
      <c r="G52" s="29" t="n">
        <v>25</v>
      </c>
      <c r="H52" s="3" t="n">
        <f aca="false">+$B$1</f>
        <v>0.55</v>
      </c>
      <c r="I52" s="1" t="n">
        <v>37147</v>
      </c>
      <c r="J52" s="4" t="n">
        <f aca="false">ROUND(+G52*H52,0)</f>
        <v>14</v>
      </c>
      <c r="K52" s="18" t="n">
        <v>26</v>
      </c>
      <c r="L52" s="19" t="n">
        <f aca="false">ROUND(+K52*H52,0)</f>
        <v>14</v>
      </c>
      <c r="M52" s="19"/>
      <c r="N52" s="20" t="n">
        <v>40</v>
      </c>
      <c r="O52" s="19" t="n">
        <f aca="false">ROUND(+H52*N52,0)</f>
        <v>22</v>
      </c>
      <c r="P52" s="19"/>
      <c r="Q52" s="21" t="n">
        <v>23</v>
      </c>
      <c r="R52" s="19" t="n">
        <f aca="false">ROUND(+O52,0)</f>
        <v>22</v>
      </c>
    </row>
    <row r="53" customFormat="false" ht="13.5" hidden="false" customHeight="false" outlineLevel="0" collapsed="false">
      <c r="A53" s="0" t="n">
        <v>67693</v>
      </c>
      <c r="B53" s="28" t="n">
        <v>24</v>
      </c>
      <c r="H53" s="3" t="n">
        <f aca="false">+$B$2</f>
        <v>0.45</v>
      </c>
      <c r="I53" s="1" t="s">
        <v>53</v>
      </c>
      <c r="J53" s="22" t="n">
        <f aca="false">ROUND(+G52*H53,0)</f>
        <v>11</v>
      </c>
      <c r="K53" s="22"/>
      <c r="L53" s="22" t="n">
        <f aca="false">ROUND(+K52*H53,0)</f>
        <v>12</v>
      </c>
      <c r="M53" s="22"/>
      <c r="N53" s="22"/>
      <c r="O53" s="23" t="n">
        <f aca="false">ROUND(+H53*N52,0)</f>
        <v>18</v>
      </c>
      <c r="P53" s="22"/>
      <c r="Q53" s="22"/>
      <c r="R53" s="24" t="n">
        <f aca="false">ROUND(+Q52-N52+O53,0)</f>
        <v>1</v>
      </c>
      <c r="S53" s="4" t="n">
        <f aca="false">+R53-O53</f>
        <v>-17</v>
      </c>
      <c r="T53" s="0" t="s">
        <v>19</v>
      </c>
    </row>
    <row r="54" customFormat="false" ht="12.75" hidden="false" customHeight="false" outlineLevel="0" collapsed="false">
      <c r="B54" s="28"/>
      <c r="J54" s="4" t="n">
        <f aca="false">SUM(J52:J53)</f>
        <v>25</v>
      </c>
      <c r="L54" s="4" t="n">
        <f aca="false">SUM(L52:L53)</f>
        <v>26</v>
      </c>
      <c r="O54" s="4" t="n">
        <f aca="false">SUM(O52:O53)</f>
        <v>40</v>
      </c>
      <c r="R54" s="4" t="n">
        <f aca="false">SUM(R52:R53)</f>
        <v>23</v>
      </c>
      <c r="S54" s="4" t="n">
        <f aca="false">+R54-Q52</f>
        <v>0</v>
      </c>
      <c r="T54" s="0" t="s">
        <v>20</v>
      </c>
    </row>
    <row r="56" customFormat="false" ht="12.75" hidden="false" customHeight="false" outlineLevel="0" collapsed="false">
      <c r="E56" s="0" t="s">
        <v>4</v>
      </c>
      <c r="F56" s="39" t="n">
        <f aca="false">SUM(F6:F54)</f>
        <v>54327</v>
      </c>
      <c r="G56" s="0" t="n">
        <f aca="false">SUM(G6:G54)</f>
        <v>43625</v>
      </c>
      <c r="K56" s="4" t="n">
        <f aca="false">SUM(K6:K54)</f>
        <v>41897</v>
      </c>
      <c r="L56" s="40" t="n">
        <f aca="false">SUM(L8+L12+L16+L21+L25+L29+L34+L38+L42+L46+L50+L54)</f>
        <v>41897</v>
      </c>
      <c r="N56" s="4" t="n">
        <f aca="false">SUM(N6:N54)</f>
        <v>70425</v>
      </c>
      <c r="O56" s="40" t="n">
        <f aca="false">SUM(O8+O12+O16+O21+O25+O29+O34+O38+O42+O46+O50+O54)</f>
        <v>70425</v>
      </c>
      <c r="Q56" s="4" t="n">
        <f aca="false">SUM(Q6:Q54)</f>
        <v>40932</v>
      </c>
      <c r="R56" s="40" t="n">
        <f aca="false">SUM(R8+R12+R16+R21+R25+R29+R34+R38+R42+R46+R50+R54)</f>
        <v>41096</v>
      </c>
      <c r="S56" s="4" t="n">
        <f aca="false">S54+S50+S46+S42+S38+S34+S29+S25+S21+S16+S12+S8</f>
        <v>164</v>
      </c>
    </row>
    <row r="57" customFormat="false" ht="12.75" hidden="false" customHeight="false" outlineLevel="0" collapsed="false">
      <c r="S57" s="47" t="n">
        <f aca="false">R56-S56</f>
        <v>40932</v>
      </c>
    </row>
    <row r="59" customFormat="false" ht="12.75" hidden="false" customHeight="false" outlineLevel="0" collapsed="false">
      <c r="A59" s="0" t="n">
        <v>63281</v>
      </c>
      <c r="B59" s="1" t="n">
        <v>40</v>
      </c>
      <c r="H59" s="1" t="n">
        <v>22</v>
      </c>
      <c r="I59" s="0" t="s">
        <v>1</v>
      </c>
      <c r="J59" s="4" t="n">
        <f aca="false">SUMIF($I$6:$I$53,"22STOW",$J$6:$J$53)</f>
        <v>221</v>
      </c>
      <c r="L59" s="4" t="n">
        <f aca="false">SUMIF($I$6:$I$53,"22STOW",$L$6:$L$53)</f>
        <v>237</v>
      </c>
      <c r="O59" s="4" t="n">
        <f aca="false">SUMIF($I$6:$I$53,"22STOW",$O$6:$O$53)</f>
        <v>448</v>
      </c>
      <c r="R59" s="4" t="n">
        <f aca="false">SUMIF($I$6:$I$53,"22STOW",$R$6:$R$53)</f>
        <v>0</v>
      </c>
    </row>
    <row r="60" customFormat="false" ht="12.75" hidden="false" customHeight="false" outlineLevel="0" collapsed="false">
      <c r="A60" s="0" t="n">
        <v>63281</v>
      </c>
      <c r="B60" s="1" t="n">
        <v>53</v>
      </c>
      <c r="C60" s="0" t="s">
        <v>59</v>
      </c>
      <c r="H60" s="1" t="s">
        <v>60</v>
      </c>
      <c r="I60" s="0" t="s">
        <v>1</v>
      </c>
      <c r="J60" s="4" t="n">
        <f aca="false">SUMIF($I$6:$I$53,"23nSTOW",$J$6:$J$53)</f>
        <v>4046</v>
      </c>
      <c r="L60" s="4" t="n">
        <f aca="false">SUMIF($I$6:$I$53,"23nSTOW",$L$6:$L$53)</f>
        <v>3676</v>
      </c>
      <c r="O60" s="4" t="n">
        <f aca="false">SUMIF($I$6:$I$53,"23nSTOW",$O$6:$O$53)</f>
        <v>5673</v>
      </c>
      <c r="R60" s="4" t="n">
        <f aca="false">SUMIF($I$6:$I$53,"23nSTOW",$R$6:$R$53)</f>
        <v>759</v>
      </c>
    </row>
    <row r="61" customFormat="false" ht="12.75" hidden="false" customHeight="false" outlineLevel="0" collapsed="false">
      <c r="A61" s="0" t="n">
        <v>63281</v>
      </c>
      <c r="B61" s="1" t="n">
        <v>54</v>
      </c>
      <c r="C61" s="0" t="s">
        <v>59</v>
      </c>
      <c r="H61" s="1" t="n">
        <v>23</v>
      </c>
      <c r="I61" s="0" t="s">
        <v>1</v>
      </c>
      <c r="J61" s="4" t="n">
        <f aca="false">SUMIF($I$6:$I$53,"23STOW",$J$6:$J$53)</f>
        <v>14779</v>
      </c>
      <c r="L61" s="4" t="n">
        <f aca="false">SUMIF($I$6:$I$53,"23STOW",$L$6:$L$53)</f>
        <v>14485</v>
      </c>
      <c r="O61" s="4" t="n">
        <f aca="false">SUMIF($I$6:$I$53,"23STOW",$O$6:$O$53)</f>
        <v>25146</v>
      </c>
      <c r="R61" s="4" t="n">
        <f aca="false">SUMIF($I$6:$I$53,"23STOW",$R$6:$R$53)</f>
        <v>1276</v>
      </c>
    </row>
    <row r="62" customFormat="false" ht="12.75" hidden="false" customHeight="false" outlineLevel="0" collapsed="false">
      <c r="A62" s="0" t="n">
        <v>63281</v>
      </c>
      <c r="B62" s="1" t="n">
        <v>55</v>
      </c>
      <c r="C62" s="0" t="s">
        <v>59</v>
      </c>
      <c r="H62" s="1" t="n">
        <v>24</v>
      </c>
      <c r="I62" s="0" t="s">
        <v>1</v>
      </c>
      <c r="J62" s="4" t="n">
        <f aca="false">SUMIF($I$6:$I$53,"24STOW",$J$6:$J$53)</f>
        <v>585</v>
      </c>
      <c r="L62" s="4" t="n">
        <f aca="false">SUMIF($I$6:$I$53,"24STOW",$L$6:$L$53)</f>
        <v>456</v>
      </c>
      <c r="O62" s="4" t="n">
        <f aca="false">SUMIF($I$6:$I$53,"24STOW",$O$6:$O$53)</f>
        <v>426</v>
      </c>
      <c r="R62" s="4" t="n">
        <f aca="false">SUMIF($I$6:$I$53,"24STOW",$R$6:$R$53)</f>
        <v>329</v>
      </c>
    </row>
    <row r="64" customFormat="false" ht="12.75" hidden="false" customHeight="false" outlineLevel="0" collapsed="false">
      <c r="A64" s="0" t="n">
        <v>63281</v>
      </c>
      <c r="B64" s="1" t="n">
        <v>52</v>
      </c>
      <c r="E64" s="0"/>
      <c r="F64" s="39"/>
      <c r="I64" s="1" t="s">
        <v>65</v>
      </c>
      <c r="J64" s="4" t="n">
        <f aca="false">SUM(J59:J62)</f>
        <v>19631</v>
      </c>
      <c r="K64" s="4" t="n">
        <f aca="false">+L64/0.97816</f>
        <v>19274.9652408604</v>
      </c>
      <c r="L64" s="4" t="n">
        <f aca="false">SUM(L59:L62)</f>
        <v>18854</v>
      </c>
      <c r="N64" s="4" t="n">
        <f aca="false">+O64/0.97816</f>
        <v>32400.6297538235</v>
      </c>
      <c r="O64" s="4" t="n">
        <f aca="false">SUM(O59:O62)</f>
        <v>31693</v>
      </c>
      <c r="Q64" s="4" t="n">
        <f aca="false">+R64/0.97816</f>
        <v>2416.78253046536</v>
      </c>
      <c r="R64" s="4" t="n">
        <f aca="false">SUM(R59:R62)</f>
        <v>2364</v>
      </c>
    </row>
    <row r="66" customFormat="false" ht="12.75" hidden="false" customHeight="false" outlineLevel="0" collapsed="false">
      <c r="D66" s="0" t="s">
        <v>66</v>
      </c>
      <c r="F66" s="0" t="n">
        <v>67693</v>
      </c>
      <c r="G66" s="1" t="s">
        <v>67</v>
      </c>
      <c r="L66" s="4" t="n">
        <f aca="false">SUMIF($A$6:$A$53,"67693",$L$6:$L$53)</f>
        <v>41897</v>
      </c>
      <c r="O66" s="4" t="n">
        <f aca="false">SUMIF($A$6:$A$53,"67693",$O$6:$O$53)</f>
        <v>50425</v>
      </c>
      <c r="R66" s="4" t="n">
        <f aca="false">SUMIF($A$6:$A$53,"67693",$R$6:$R$53)</f>
        <v>21096</v>
      </c>
    </row>
    <row r="67" customFormat="false" ht="12.75" hidden="false" customHeight="false" outlineLevel="0" collapsed="false">
      <c r="F67" s="0" t="n">
        <v>38021</v>
      </c>
      <c r="G67" s="1" t="s">
        <v>67</v>
      </c>
      <c r="L67" s="4" t="n">
        <f aca="false">SUMIF($A$6:$A$53,"38021",$L$6:$L$53)</f>
        <v>0</v>
      </c>
      <c r="O67" s="4" t="n">
        <f aca="false">SUMIF($A$6:$A$53,"38021",$O$6:$O$53)</f>
        <v>20000</v>
      </c>
      <c r="R67" s="4" t="n">
        <f aca="false">SUMIF($A$6:$A$53,"38021",$R$6:$R$53)</f>
        <v>2000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F70" activeCellId="0" sqref="F70:R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6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4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6</v>
      </c>
      <c r="I6" s="1" t="n">
        <v>36907</v>
      </c>
      <c r="J6" s="4" t="n">
        <f aca="false">ROUND(+G6*H6,0)</f>
        <v>295</v>
      </c>
      <c r="K6" s="18" t="n">
        <v>1136</v>
      </c>
      <c r="L6" s="19" t="n">
        <f aca="false">ROUND(+K6*H6,0)</f>
        <v>682</v>
      </c>
      <c r="M6" s="19"/>
      <c r="N6" s="20" t="n">
        <f aca="false">ROUND(+K6,0)</f>
        <v>1136</v>
      </c>
      <c r="O6" s="19" t="n">
        <f aca="false">ROUND(+L6,0)</f>
        <v>682</v>
      </c>
      <c r="P6" s="19"/>
      <c r="Q6" s="21" t="n">
        <v>1276</v>
      </c>
      <c r="R6" s="19" t="n">
        <f aca="false">+O6</f>
        <v>682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4</v>
      </c>
      <c r="I7" s="1" t="s">
        <v>18</v>
      </c>
      <c r="J7" s="22" t="n">
        <f aca="false">ROUND(+G6*H7,0)</f>
        <v>196</v>
      </c>
      <c r="K7" s="22"/>
      <c r="L7" s="22" t="n">
        <f aca="false">ROUND(+K6*H7,0)</f>
        <v>454</v>
      </c>
      <c r="M7" s="22"/>
      <c r="N7" s="22"/>
      <c r="O7" s="23" t="n">
        <f aca="false">ROUND(+L7,0)</f>
        <v>454</v>
      </c>
      <c r="P7" s="19"/>
      <c r="R7" s="24" t="n">
        <f aca="false">ROUND(+Q6-N6+O7,0)</f>
        <v>594</v>
      </c>
      <c r="S7" s="4" t="n">
        <f aca="false">+R7-O7</f>
        <v>140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1</v>
      </c>
      <c r="L8" s="4" t="n">
        <f aca="false">SUM(L6:L7)</f>
        <v>1136</v>
      </c>
      <c r="O8" s="4" t="n">
        <f aca="false">ROUND(+L8,0)</f>
        <v>1136</v>
      </c>
      <c r="R8" s="4" t="n">
        <f aca="false">SUM(R6:R7)</f>
        <v>1276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6</v>
      </c>
      <c r="I10" s="1" t="n">
        <v>36907</v>
      </c>
      <c r="J10" s="4" t="n">
        <f aca="false">ROUND(+G10*H10,0)</f>
        <v>3845</v>
      </c>
      <c r="K10" s="18" t="n">
        <v>9810</v>
      </c>
      <c r="L10" s="19" t="n">
        <f aca="false">ROUND(+K10*H10,0)</f>
        <v>5886</v>
      </c>
      <c r="M10" s="19"/>
      <c r="N10" s="20" t="n">
        <f aca="false">ROUND(+K10,0)</f>
        <v>9810</v>
      </c>
      <c r="O10" s="19" t="n">
        <f aca="false">ROUND(+L10,0)</f>
        <v>5886</v>
      </c>
      <c r="P10" s="19"/>
      <c r="Q10" s="21" t="n">
        <v>11171</v>
      </c>
      <c r="R10" s="19" t="n">
        <f aca="false">ROUND(+O10,0)</f>
        <v>5886</v>
      </c>
    </row>
    <row r="11" customFormat="false" ht="13.5" hidden="false" customHeight="false" outlineLevel="0" collapsed="false">
      <c r="A11" s="0" t="n">
        <v>67693</v>
      </c>
      <c r="B11" s="1" t="n">
        <v>25</v>
      </c>
      <c r="H11" s="3" t="n">
        <f aca="false">+$B$2</f>
        <v>0.4</v>
      </c>
      <c r="I11" s="1" t="s">
        <v>24</v>
      </c>
      <c r="J11" s="22" t="n">
        <f aca="false">ROUND(+G10*H11,0)</f>
        <v>2563</v>
      </c>
      <c r="K11" s="25"/>
      <c r="L11" s="22" t="n">
        <f aca="false">ROUND(+K10*H11,0)</f>
        <v>3924</v>
      </c>
      <c r="M11" s="22"/>
      <c r="N11" s="22"/>
      <c r="O11" s="23" t="n">
        <f aca="false">ROUND(+L11,0)</f>
        <v>3924</v>
      </c>
      <c r="P11" s="22"/>
      <c r="Q11" s="25"/>
      <c r="R11" s="24" t="n">
        <f aca="false">ROUND(+Q10-N10+O11,0)</f>
        <v>5285</v>
      </c>
      <c r="S11" s="4" t="n">
        <f aca="false">+R11-O11</f>
        <v>1361</v>
      </c>
      <c r="T11" s="0" t="s">
        <v>19</v>
      </c>
    </row>
    <row r="12" customFormat="false" ht="12.75" hidden="false" customHeight="false" outlineLevel="0" collapsed="false">
      <c r="J12" s="4" t="n">
        <f aca="false">SUM(J10:J11)</f>
        <v>6408</v>
      </c>
      <c r="K12" s="26"/>
      <c r="L12" s="4" t="n">
        <f aca="false">SUM(L10:L11)</f>
        <v>9810</v>
      </c>
      <c r="M12" s="19"/>
      <c r="O12" s="4" t="n">
        <f aca="false">ROUND(+L12,0)</f>
        <v>9810</v>
      </c>
      <c r="P12" s="19"/>
      <c r="Q12" s="26"/>
      <c r="R12" s="4" t="n">
        <f aca="false">SUM(R10:R11)</f>
        <v>11171</v>
      </c>
      <c r="S12" s="4" t="n">
        <f aca="false">+R12-Q10</f>
        <v>0</v>
      </c>
      <c r="T12" s="0" t="s">
        <v>20</v>
      </c>
    </row>
    <row r="14" customFormat="false" ht="12.75" hidden="false" customHeight="false" outlineLevel="0" collapsed="false">
      <c r="A14" s="0" t="n">
        <v>67693</v>
      </c>
      <c r="B14" s="1" t="n">
        <v>11</v>
      </c>
      <c r="C14" s="0" t="s">
        <v>25</v>
      </c>
      <c r="D14" s="0" t="s">
        <v>26</v>
      </c>
      <c r="E14" s="1" t="s">
        <v>27</v>
      </c>
      <c r="F14" s="2" t="n">
        <v>2977</v>
      </c>
      <c r="G14" s="0" t="n">
        <v>2582</v>
      </c>
      <c r="H14" s="3" t="n">
        <f aca="false">+$B$1</f>
        <v>0.6</v>
      </c>
      <c r="I14" s="1" t="n">
        <v>36907</v>
      </c>
      <c r="J14" s="4" t="n">
        <f aca="false">ROUND(+G14*H14,0)</f>
        <v>1549</v>
      </c>
      <c r="K14" s="18" t="n">
        <v>4089</v>
      </c>
      <c r="L14" s="19" t="n">
        <f aca="false">ROUND(+K14*H14,0)</f>
        <v>2453</v>
      </c>
      <c r="M14" s="19"/>
      <c r="N14" s="20" t="n">
        <f aca="false">ROUND(+K14,0)</f>
        <v>4089</v>
      </c>
      <c r="O14" s="19" t="n">
        <f aca="false">ROUND(+L14,0)</f>
        <v>2453</v>
      </c>
      <c r="P14" s="19"/>
      <c r="Q14" s="21" t="n">
        <v>4639</v>
      </c>
      <c r="R14" s="19" t="n">
        <f aca="false">ROUND(+O14,0)</f>
        <v>2453</v>
      </c>
    </row>
    <row r="15" customFormat="false" ht="13.5" hidden="false" customHeight="false" outlineLevel="0" collapsed="false">
      <c r="A15" s="0" t="n">
        <v>67693</v>
      </c>
      <c r="B15" s="1" t="n">
        <v>26</v>
      </c>
      <c r="H15" s="3" t="n">
        <f aca="false">+$B$2</f>
        <v>0.4</v>
      </c>
      <c r="I15" s="1" t="s">
        <v>24</v>
      </c>
      <c r="J15" s="22" t="n">
        <f aca="false">ROUND(+G14*H15,0)</f>
        <v>1033</v>
      </c>
      <c r="K15" s="25"/>
      <c r="L15" s="22" t="n">
        <f aca="false">ROUND(+K14*H15,0)</f>
        <v>1636</v>
      </c>
      <c r="M15" s="22"/>
      <c r="N15" s="22"/>
      <c r="O15" s="23" t="n">
        <f aca="false">ROUND(+L15,0)</f>
        <v>1636</v>
      </c>
      <c r="P15" s="22"/>
      <c r="Q15" s="25"/>
      <c r="R15" s="24" t="n">
        <f aca="false">ROUND(+Q14-N14+O15,0)</f>
        <v>2186</v>
      </c>
      <c r="S15" s="4" t="n">
        <f aca="false">+R15-O15</f>
        <v>550</v>
      </c>
      <c r="T15" s="0" t="s">
        <v>19</v>
      </c>
    </row>
    <row r="16" customFormat="false" ht="12.75" hidden="false" customHeight="false" outlineLevel="0" collapsed="false">
      <c r="J16" s="4" t="n">
        <f aca="false">SUM(J14:J15)</f>
        <v>2582</v>
      </c>
      <c r="K16" s="26"/>
      <c r="L16" s="4" t="n">
        <f aca="false">SUM(L14:L15)</f>
        <v>4089</v>
      </c>
      <c r="O16" s="4" t="n">
        <f aca="false">ROUND(+L16,0)</f>
        <v>4089</v>
      </c>
      <c r="Q16" s="26"/>
      <c r="R16" s="4" t="n">
        <f aca="false">SUM(R14:R15)</f>
        <v>4639</v>
      </c>
      <c r="S16" s="4" t="n">
        <f aca="false">+R16-Q14</f>
        <v>0</v>
      </c>
      <c r="T16" s="0" t="s">
        <v>20</v>
      </c>
    </row>
    <row r="18" customFormat="false" ht="12.75" hidden="false" customHeight="false" outlineLevel="0" collapsed="false">
      <c r="A18" s="0" t="n">
        <v>67693</v>
      </c>
      <c r="B18" s="1" t="n">
        <v>3</v>
      </c>
      <c r="C18" s="0" t="s">
        <v>28</v>
      </c>
      <c r="D18" s="0" t="s">
        <v>29</v>
      </c>
      <c r="E18" s="1" t="s">
        <v>30</v>
      </c>
      <c r="F18" s="2" t="n">
        <v>15138</v>
      </c>
      <c r="G18" s="27" t="n">
        <v>11909</v>
      </c>
      <c r="H18" s="3" t="n">
        <f aca="false">+$B$1</f>
        <v>0.6</v>
      </c>
      <c r="I18" s="1" t="n">
        <v>36907</v>
      </c>
      <c r="J18" s="4" t="n">
        <f aca="false">ROUND(+G18*H18,0)</f>
        <v>7145</v>
      </c>
      <c r="K18" s="18" t="n">
        <v>22731</v>
      </c>
      <c r="L18" s="51" t="n">
        <f aca="false">ROUND(+K18*H18,0)-10000-3639</f>
        <v>0</v>
      </c>
      <c r="M18" s="19"/>
      <c r="N18" s="20" t="n">
        <f aca="false">ROUND(+K18,0)</f>
        <v>22731</v>
      </c>
      <c r="O18" s="19" t="n">
        <f aca="false">ROUND(+L18,0)</f>
        <v>0</v>
      </c>
      <c r="P18" s="19"/>
      <c r="Q18" s="21" t="n">
        <v>24104</v>
      </c>
      <c r="R18" s="19" t="n">
        <f aca="false">ROUND(+O18,0)</f>
        <v>0</v>
      </c>
    </row>
    <row r="19" customFormat="false" ht="12.75" hidden="false" customHeight="false" outlineLevel="0" collapsed="false">
      <c r="A19" s="0" t="n">
        <v>40998</v>
      </c>
      <c r="B19" s="1" t="n">
        <v>90</v>
      </c>
      <c r="G19" s="27"/>
      <c r="K19" s="18"/>
      <c r="L19" s="51" t="n">
        <v>13639</v>
      </c>
      <c r="M19" s="19"/>
      <c r="N19" s="20"/>
      <c r="O19" s="19"/>
      <c r="P19" s="19"/>
      <c r="Q19" s="21"/>
      <c r="R19" s="19" t="n">
        <v>13639</v>
      </c>
    </row>
    <row r="20" customFormat="false" ht="13.5" hidden="false" customHeight="false" outlineLevel="0" collapsed="false">
      <c r="A20" s="0" t="n">
        <v>67693</v>
      </c>
      <c r="B20" s="1" t="n">
        <v>16</v>
      </c>
      <c r="H20" s="3" t="n">
        <f aca="false">+$B$2</f>
        <v>0.4</v>
      </c>
      <c r="I20" s="1" t="s">
        <v>31</v>
      </c>
      <c r="J20" s="22" t="n">
        <f aca="false">ROUND(+G18*H20,0)</f>
        <v>4764</v>
      </c>
      <c r="K20" s="25"/>
      <c r="L20" s="22" t="n">
        <f aca="false">ROUND(+K18*H20,0)</f>
        <v>9092</v>
      </c>
      <c r="M20" s="22"/>
      <c r="N20" s="22"/>
      <c r="O20" s="23" t="n">
        <f aca="false">ROUND(+L20,0)</f>
        <v>9092</v>
      </c>
      <c r="P20" s="22"/>
      <c r="Q20" s="25"/>
      <c r="R20" s="24" t="n">
        <f aca="false">ROUND(+Q18-N18+O20,0)</f>
        <v>10465</v>
      </c>
      <c r="S20" s="4" t="n">
        <f aca="false">+R20-O20</f>
        <v>1373</v>
      </c>
      <c r="T20" s="0" t="s">
        <v>19</v>
      </c>
    </row>
    <row r="21" customFormat="false" ht="12.75" hidden="false" customHeight="false" outlineLevel="0" collapsed="false">
      <c r="J21" s="19" t="n">
        <f aca="false">SUM(J18:J20)</f>
        <v>11909</v>
      </c>
      <c r="K21" s="26"/>
      <c r="L21" s="4" t="n">
        <f aca="false">SUM(L18:L20)</f>
        <v>22731</v>
      </c>
      <c r="M21" s="19"/>
      <c r="O21" s="4" t="n">
        <f aca="false">ROUND(+L21,0)</f>
        <v>22731</v>
      </c>
      <c r="P21" s="19"/>
      <c r="Q21" s="26"/>
      <c r="R21" s="4" t="n">
        <f aca="false">SUM(R18:R20)</f>
        <v>24104</v>
      </c>
      <c r="S21" s="4" t="n">
        <f aca="false">+R21-Q18</f>
        <v>0</v>
      </c>
      <c r="T21" s="0" t="s">
        <v>20</v>
      </c>
    </row>
    <row r="23" customFormat="false" ht="12.75" hidden="false" customHeight="false" outlineLevel="0" collapsed="false">
      <c r="A23" s="0" t="n">
        <v>67693</v>
      </c>
      <c r="B23" s="1" t="n">
        <v>4</v>
      </c>
      <c r="C23" s="0" t="s">
        <v>32</v>
      </c>
      <c r="D23" s="0" t="s">
        <v>33</v>
      </c>
      <c r="E23" s="1" t="s">
        <v>34</v>
      </c>
      <c r="F23" s="2" t="n">
        <v>2273</v>
      </c>
      <c r="G23" s="0" t="n">
        <v>1789</v>
      </c>
      <c r="H23" s="3" t="n">
        <f aca="false">+$B$1</f>
        <v>0.6</v>
      </c>
      <c r="I23" s="1" t="n">
        <v>36907</v>
      </c>
      <c r="J23" s="4" t="n">
        <f aca="false">ROUND(+G23*H23,0)</f>
        <v>1073</v>
      </c>
      <c r="K23" s="18" t="n">
        <v>3446</v>
      </c>
      <c r="L23" s="19" t="n">
        <f aca="false">ROUND(+K23*H23,0)</f>
        <v>2068</v>
      </c>
      <c r="M23" s="19"/>
      <c r="N23" s="20" t="n">
        <f aca="false">ROUND(+K23,0)</f>
        <v>3446</v>
      </c>
      <c r="O23" s="19" t="n">
        <f aca="false">ROUND(+L23,0)</f>
        <v>2068</v>
      </c>
      <c r="P23" s="19"/>
      <c r="Q23" s="21" t="n">
        <v>3552</v>
      </c>
      <c r="R23" s="19" t="n">
        <f aca="false">ROUND(+O23,0)</f>
        <v>2068</v>
      </c>
    </row>
    <row r="24" customFormat="false" ht="13.5" hidden="false" customHeight="false" outlineLevel="0" collapsed="false">
      <c r="A24" s="0" t="n">
        <v>67693</v>
      </c>
      <c r="B24" s="1" t="n">
        <v>17</v>
      </c>
      <c r="H24" s="3" t="n">
        <f aca="false">+$B$2</f>
        <v>0.4</v>
      </c>
      <c r="I24" s="1" t="s">
        <v>31</v>
      </c>
      <c r="J24" s="22" t="n">
        <f aca="false">ROUND(+G23*H24,0)</f>
        <v>716</v>
      </c>
      <c r="K24" s="25"/>
      <c r="L24" s="23" t="n">
        <f aca="false">ROUND(+K23*H24,0)</f>
        <v>1378</v>
      </c>
      <c r="M24" s="23"/>
      <c r="N24" s="22"/>
      <c r="O24" s="23" t="n">
        <f aca="false">ROUND(+L24,0)</f>
        <v>1378</v>
      </c>
      <c r="P24" s="23"/>
      <c r="Q24" s="25"/>
      <c r="R24" s="24" t="n">
        <f aca="false">ROUND(+Q23-N23+O24,0)</f>
        <v>1484</v>
      </c>
      <c r="S24" s="4" t="n">
        <f aca="false">+R24-O24</f>
        <v>106</v>
      </c>
      <c r="T24" s="0" t="s">
        <v>19</v>
      </c>
    </row>
    <row r="25" customFormat="false" ht="12.75" hidden="false" customHeight="false" outlineLevel="0" collapsed="false">
      <c r="J25" s="4" t="n">
        <f aca="false">SUM(J23:J24)</f>
        <v>1789</v>
      </c>
      <c r="K25" s="26"/>
      <c r="L25" s="4" t="n">
        <f aca="false">SUM(L23:L24)</f>
        <v>3446</v>
      </c>
      <c r="O25" s="4" t="n">
        <f aca="false">ROUND(+L25,0)</f>
        <v>3446</v>
      </c>
      <c r="Q25" s="26"/>
      <c r="R25" s="4" t="n">
        <f aca="false">SUM(R23:R24)</f>
        <v>3552</v>
      </c>
      <c r="S25" s="4" t="n">
        <f aca="false">+R25-Q23</f>
        <v>0</v>
      </c>
      <c r="T25" s="0" t="s">
        <v>20</v>
      </c>
    </row>
    <row r="27" customFormat="false" ht="12.75" hidden="false" customHeight="false" outlineLevel="0" collapsed="false">
      <c r="A27" s="0" t="n">
        <v>67693</v>
      </c>
      <c r="B27" s="1" t="n">
        <v>5</v>
      </c>
      <c r="C27" s="0" t="s">
        <v>35</v>
      </c>
      <c r="D27" s="0" t="s">
        <v>36</v>
      </c>
      <c r="E27" s="1" t="s">
        <v>37</v>
      </c>
      <c r="F27" s="2" t="n">
        <v>1763</v>
      </c>
      <c r="G27" s="0" t="n">
        <v>1425</v>
      </c>
      <c r="H27" s="3" t="n">
        <f aca="false">+$B$1</f>
        <v>0.6</v>
      </c>
      <c r="I27" s="1" t="n">
        <v>36907</v>
      </c>
      <c r="J27" s="4" t="n">
        <f aca="false">ROUND(+G27*H27,0)</f>
        <v>855</v>
      </c>
      <c r="K27" s="18" t="n">
        <v>2538</v>
      </c>
      <c r="L27" s="19" t="n">
        <f aca="false">ROUND(+K27*H27,0)</f>
        <v>1523</v>
      </c>
      <c r="M27" s="19"/>
      <c r="N27" s="20" t="n">
        <f aca="false">ROUND(+K27,0)</f>
        <v>2538</v>
      </c>
      <c r="O27" s="19" t="n">
        <f aca="false">ROUND(+L27,0)</f>
        <v>1523</v>
      </c>
      <c r="P27" s="19"/>
      <c r="Q27" s="21" t="n">
        <v>2779</v>
      </c>
      <c r="R27" s="19" t="n">
        <f aca="false">ROUND(+O27,0)</f>
        <v>1523</v>
      </c>
    </row>
    <row r="28" customFormat="false" ht="13.5" hidden="false" customHeight="false" outlineLevel="0" collapsed="false">
      <c r="A28" s="0" t="n">
        <v>67693</v>
      </c>
      <c r="B28" s="1" t="n">
        <v>18</v>
      </c>
      <c r="H28" s="3" t="n">
        <f aca="false">+$B$2</f>
        <v>0.4</v>
      </c>
      <c r="I28" s="1" t="s">
        <v>31</v>
      </c>
      <c r="J28" s="22" t="n">
        <f aca="false">ROUND(+G27*H28,0)</f>
        <v>570</v>
      </c>
      <c r="K28" s="25"/>
      <c r="L28" s="22" t="n">
        <f aca="false">ROUND(+K27*H28,0)</f>
        <v>1015</v>
      </c>
      <c r="M28" s="22"/>
      <c r="N28" s="22"/>
      <c r="O28" s="23" t="n">
        <f aca="false">ROUND(+L28,0)</f>
        <v>1015</v>
      </c>
      <c r="P28" s="22"/>
      <c r="Q28" s="25"/>
      <c r="R28" s="24" t="n">
        <f aca="false">ROUND(+Q27-N27+O28,0)</f>
        <v>1256</v>
      </c>
      <c r="S28" s="4" t="n">
        <f aca="false">+R28-O28</f>
        <v>241</v>
      </c>
      <c r="T28" s="0" t="s">
        <v>19</v>
      </c>
    </row>
    <row r="29" customFormat="false" ht="12.75" hidden="false" customHeight="false" outlineLevel="0" collapsed="false">
      <c r="J29" s="4" t="n">
        <f aca="false">SUM(J27:J28)</f>
        <v>1425</v>
      </c>
      <c r="K29" s="26"/>
      <c r="L29" s="4" t="n">
        <f aca="false">SUM(L27:L28)</f>
        <v>2538</v>
      </c>
      <c r="O29" s="4" t="n">
        <f aca="false">ROUND(+L29,0)</f>
        <v>2538</v>
      </c>
      <c r="Q29" s="26"/>
      <c r="R29" s="4" t="n">
        <f aca="false">SUM(R27:R28)</f>
        <v>2779</v>
      </c>
      <c r="S29" s="4" t="n">
        <f aca="false">+R29-Q27</f>
        <v>0</v>
      </c>
      <c r="T29" s="0" t="s">
        <v>20</v>
      </c>
    </row>
    <row r="31" customFormat="false" ht="12.75" hidden="false" customHeight="false" outlineLevel="0" collapsed="false">
      <c r="A31" s="0" t="n">
        <v>67693</v>
      </c>
      <c r="B31" s="1" t="n">
        <v>6</v>
      </c>
      <c r="C31" s="0" t="s">
        <v>38</v>
      </c>
      <c r="D31" s="0" t="s">
        <v>39</v>
      </c>
      <c r="E31" s="1" t="s">
        <v>40</v>
      </c>
      <c r="F31" s="2" t="n">
        <v>14119</v>
      </c>
      <c r="G31" s="27" t="n">
        <v>11359</v>
      </c>
      <c r="H31" s="3" t="n">
        <f aca="false">+$B$1</f>
        <v>0.6</v>
      </c>
      <c r="I31" s="1" t="n">
        <v>36907</v>
      </c>
      <c r="J31" s="4" t="n">
        <f aca="false">ROUND(+G31*H31,0)</f>
        <v>6815</v>
      </c>
      <c r="K31" s="18" t="n">
        <v>19917</v>
      </c>
      <c r="L31" s="51" t="n">
        <f aca="false">ROUND(+K31*H31,0)-10000-1950</f>
        <v>0</v>
      </c>
      <c r="M31" s="19"/>
      <c r="N31" s="20" t="n">
        <f aca="false">ROUND(+K31,0)</f>
        <v>19917</v>
      </c>
      <c r="O31" s="19" t="n">
        <f aca="false">ROUND(+L31,0)</f>
        <v>0</v>
      </c>
      <c r="P31" s="19"/>
      <c r="Q31" s="21" t="n">
        <v>21257</v>
      </c>
      <c r="R31" s="19" t="n">
        <f aca="false">ROUND(+O31,0)</f>
        <v>0</v>
      </c>
    </row>
    <row r="32" customFormat="false" ht="12.75" hidden="false" customHeight="false" outlineLevel="0" collapsed="false">
      <c r="A32" s="0" t="n">
        <v>40998</v>
      </c>
      <c r="B32" s="1" t="n">
        <v>91</v>
      </c>
      <c r="G32" s="27"/>
      <c r="K32" s="18"/>
      <c r="L32" s="51" t="n">
        <v>11950</v>
      </c>
      <c r="M32" s="19"/>
      <c r="N32" s="20"/>
      <c r="O32" s="19"/>
      <c r="P32" s="19"/>
      <c r="Q32" s="21"/>
      <c r="R32" s="19" t="n">
        <v>11950</v>
      </c>
    </row>
    <row r="33" customFormat="false" ht="13.5" hidden="false" customHeight="false" outlineLevel="0" collapsed="false">
      <c r="A33" s="0" t="n">
        <v>67693</v>
      </c>
      <c r="B33" s="1" t="n">
        <v>19</v>
      </c>
      <c r="H33" s="3" t="n">
        <f aca="false">+$B$2</f>
        <v>0.4</v>
      </c>
      <c r="I33" s="1" t="s">
        <v>31</v>
      </c>
      <c r="J33" s="22" t="n">
        <f aca="false">ROUND(+G31*H33,0)</f>
        <v>4544</v>
      </c>
      <c r="K33" s="25"/>
      <c r="L33" s="22" t="n">
        <f aca="false">ROUND(+K31*H33,0)</f>
        <v>7967</v>
      </c>
      <c r="M33" s="22"/>
      <c r="N33" s="22"/>
      <c r="O33" s="23" t="n">
        <f aca="false">ROUND(+L33,0)</f>
        <v>7967</v>
      </c>
      <c r="P33" s="22"/>
      <c r="Q33" s="25"/>
      <c r="R33" s="24" t="n">
        <f aca="false">ROUND(+Q31-N31+O33,0)</f>
        <v>9307</v>
      </c>
      <c r="S33" s="4" t="n">
        <f aca="false">+R33-O33</f>
        <v>1340</v>
      </c>
      <c r="T33" s="0" t="s">
        <v>19</v>
      </c>
    </row>
    <row r="34" customFormat="false" ht="12.75" hidden="false" customHeight="false" outlineLevel="0" collapsed="false">
      <c r="J34" s="4" t="n">
        <f aca="false">SUM(J31:J33)</f>
        <v>11359</v>
      </c>
      <c r="K34" s="26"/>
      <c r="L34" s="4" t="n">
        <f aca="false">SUM(L31:L33)</f>
        <v>19917</v>
      </c>
      <c r="O34" s="4" t="n">
        <f aca="false">ROUND(+L34,0)</f>
        <v>19917</v>
      </c>
      <c r="Q34" s="26"/>
      <c r="R34" s="4" t="n">
        <f aca="false">SUM(R31:R33)</f>
        <v>21257</v>
      </c>
      <c r="S34" s="4" t="n">
        <f aca="false">+R34-Q31</f>
        <v>0</v>
      </c>
      <c r="T34" s="0" t="s">
        <v>20</v>
      </c>
    </row>
    <row r="36" customFormat="false" ht="12" hidden="false" customHeight="true" outlineLevel="0" collapsed="false">
      <c r="A36" s="0" t="n">
        <v>67693</v>
      </c>
      <c r="B36" s="1" t="n">
        <v>7</v>
      </c>
      <c r="C36" s="0" t="s">
        <v>41</v>
      </c>
      <c r="D36" s="0" t="s">
        <v>42</v>
      </c>
      <c r="E36" s="1" t="s">
        <v>43</v>
      </c>
      <c r="F36" s="2" t="n">
        <v>2405</v>
      </c>
      <c r="G36" s="0" t="n">
        <v>1891</v>
      </c>
      <c r="H36" s="3" t="n">
        <f aca="false">+$B$1</f>
        <v>0.6</v>
      </c>
      <c r="I36" s="1" t="n">
        <v>36907</v>
      </c>
      <c r="J36" s="4" t="n">
        <f aca="false">ROUND(+G36*H36,0)</f>
        <v>1135</v>
      </c>
      <c r="K36" s="18" t="n">
        <v>3453</v>
      </c>
      <c r="L36" s="19" t="n">
        <f aca="false">ROUND(+K36*H36,0)</f>
        <v>2072</v>
      </c>
      <c r="M36" s="19"/>
      <c r="N36" s="20" t="n">
        <f aca="false">ROUND(+K36,0)</f>
        <v>3453</v>
      </c>
      <c r="O36" s="19" t="n">
        <f aca="false">ROUND(+L36,0)</f>
        <v>2072</v>
      </c>
      <c r="P36" s="19"/>
      <c r="Q36" s="21" t="n">
        <v>3791</v>
      </c>
      <c r="R36" s="19" t="n">
        <f aca="false">ROUND(+O36,0)</f>
        <v>2072</v>
      </c>
    </row>
    <row r="37" customFormat="false" ht="12" hidden="false" customHeight="true" outlineLevel="0" collapsed="false">
      <c r="A37" s="0" t="n">
        <v>67693</v>
      </c>
      <c r="B37" s="1" t="n">
        <v>20</v>
      </c>
      <c r="H37" s="3" t="n">
        <f aca="false">+$B$2</f>
        <v>0.4</v>
      </c>
      <c r="I37" s="1" t="s">
        <v>31</v>
      </c>
      <c r="J37" s="22" t="n">
        <f aca="false">ROUND(+G36*H37,0)</f>
        <v>756</v>
      </c>
      <c r="K37" s="25"/>
      <c r="L37" s="22" t="n">
        <f aca="false">ROUND(+K36*H37,0)</f>
        <v>1381</v>
      </c>
      <c r="M37" s="22"/>
      <c r="N37" s="22"/>
      <c r="O37" s="23" t="n">
        <f aca="false">ROUND(+L37,0)</f>
        <v>1381</v>
      </c>
      <c r="P37" s="22"/>
      <c r="Q37" s="25"/>
      <c r="R37" s="24" t="n">
        <f aca="false">ROUND(+Q36-N36+O37,0)</f>
        <v>1719</v>
      </c>
      <c r="S37" s="4" t="n">
        <f aca="false">+R37-O37</f>
        <v>338</v>
      </c>
      <c r="T37" s="0" t="s">
        <v>19</v>
      </c>
    </row>
    <row r="38" customFormat="false" ht="12" hidden="false" customHeight="true" outlineLevel="0" collapsed="false">
      <c r="J38" s="4" t="n">
        <f aca="false">SUM(J36:J37)</f>
        <v>1891</v>
      </c>
      <c r="K38" s="26"/>
      <c r="L38" s="4" t="n">
        <f aca="false">SUM(L36:L37)</f>
        <v>3453</v>
      </c>
      <c r="O38" s="4" t="n">
        <f aca="false">ROUND(+L38,0)</f>
        <v>3453</v>
      </c>
      <c r="Q38" s="26"/>
      <c r="R38" s="4" t="n">
        <f aca="false">SUM(R36:R37)</f>
        <v>3791</v>
      </c>
      <c r="S38" s="4" t="n">
        <f aca="false">+R38-Q36</f>
        <v>0</v>
      </c>
      <c r="T38" s="0" t="s">
        <v>20</v>
      </c>
    </row>
    <row r="39" customFormat="false" ht="12" hidden="false" customHeight="true" outlineLevel="0" collapsed="false"/>
    <row r="40" customFormat="false" ht="12.75" hidden="false" customHeight="false" outlineLevel="0" collapsed="false">
      <c r="A40" s="0" t="n">
        <v>67693</v>
      </c>
      <c r="B40" s="1" t="n">
        <v>8</v>
      </c>
      <c r="C40" s="0" t="s">
        <v>44</v>
      </c>
      <c r="D40" s="0" t="s">
        <v>45</v>
      </c>
      <c r="E40" s="1" t="s">
        <v>46</v>
      </c>
      <c r="F40" s="2" t="n">
        <v>2573</v>
      </c>
      <c r="G40" s="0" t="n">
        <v>2000</v>
      </c>
      <c r="H40" s="3" t="n">
        <f aca="false">+$B$1</f>
        <v>0.6</v>
      </c>
      <c r="I40" s="1" t="n">
        <v>36907</v>
      </c>
      <c r="J40" s="4" t="n">
        <f aca="false">ROUND(+G40*H40,0)</f>
        <v>1200</v>
      </c>
      <c r="K40" s="18" t="n">
        <v>3436</v>
      </c>
      <c r="L40" s="19" t="n">
        <f aca="false">ROUND(+K40*H40,0)</f>
        <v>2062</v>
      </c>
      <c r="M40" s="19"/>
      <c r="N40" s="20" t="n">
        <f aca="false">ROUND(+K40,0)</f>
        <v>3436</v>
      </c>
      <c r="O40" s="19" t="n">
        <f aca="false">ROUND(+L40,0)</f>
        <v>2062</v>
      </c>
      <c r="P40" s="19"/>
      <c r="Q40" s="21" t="n">
        <v>3806</v>
      </c>
      <c r="R40" s="19" t="n">
        <f aca="false">ROUND(+O40,0)</f>
        <v>2062</v>
      </c>
    </row>
    <row r="41" customFormat="false" ht="13.5" hidden="false" customHeight="false" outlineLevel="0" collapsed="false">
      <c r="A41" s="0" t="n">
        <v>67693</v>
      </c>
      <c r="B41" s="1" t="n">
        <v>21</v>
      </c>
      <c r="H41" s="3" t="n">
        <f aca="false">+$B$2</f>
        <v>0.4</v>
      </c>
      <c r="I41" s="1" t="s">
        <v>31</v>
      </c>
      <c r="J41" s="22" t="n">
        <f aca="false">ROUND(+G40*H41,0)</f>
        <v>800</v>
      </c>
      <c r="K41" s="25"/>
      <c r="L41" s="22" t="n">
        <f aca="false">ROUND(+K40*H41,0)</f>
        <v>1374</v>
      </c>
      <c r="M41" s="22"/>
      <c r="N41" s="22"/>
      <c r="O41" s="23" t="n">
        <f aca="false">ROUND(+L41,0)</f>
        <v>1374</v>
      </c>
      <c r="P41" s="22"/>
      <c r="Q41" s="25"/>
      <c r="R41" s="24" t="n">
        <f aca="false">ROUND(+Q40-N40+O41,0)</f>
        <v>1744</v>
      </c>
      <c r="S41" s="4" t="n">
        <f aca="false">+R41-O41</f>
        <v>370</v>
      </c>
      <c r="T41" s="0" t="s">
        <v>19</v>
      </c>
    </row>
    <row r="42" customFormat="false" ht="12.75" hidden="false" customHeight="false" outlineLevel="0" collapsed="false">
      <c r="J42" s="4" t="n">
        <f aca="false">SUM(J40:J41)</f>
        <v>2000</v>
      </c>
      <c r="L42" s="4" t="n">
        <f aca="false">SUM(L40:L41)</f>
        <v>3436</v>
      </c>
      <c r="O42" s="4" t="n">
        <f aca="false">ROUND(+L42,0)</f>
        <v>3436</v>
      </c>
      <c r="R42" s="4" t="n">
        <f aca="false">SUM(R40:R41)</f>
        <v>3806</v>
      </c>
      <c r="S42" s="4" t="n">
        <f aca="false">+R42-Q40</f>
        <v>0</v>
      </c>
      <c r="T42" s="0" t="s">
        <v>20</v>
      </c>
    </row>
    <row r="44" customFormat="false" ht="12.75" hidden="false" customHeight="false" outlineLevel="0" collapsed="false">
      <c r="A44" s="0" t="n">
        <v>67693</v>
      </c>
      <c r="B44" s="1" t="n">
        <v>9</v>
      </c>
      <c r="C44" s="0" t="s">
        <v>47</v>
      </c>
      <c r="D44" s="0" t="s">
        <v>48</v>
      </c>
      <c r="E44" s="1" t="s">
        <v>49</v>
      </c>
      <c r="F44" s="2" t="n">
        <v>3128</v>
      </c>
      <c r="G44" s="0" t="n">
        <v>2470</v>
      </c>
      <c r="H44" s="3" t="n">
        <f aca="false">+$B$1</f>
        <v>0.6</v>
      </c>
      <c r="I44" s="1" t="n">
        <v>36907</v>
      </c>
      <c r="J44" s="47" t="n">
        <v>1358</v>
      </c>
      <c r="K44" s="18" t="n">
        <v>4261</v>
      </c>
      <c r="L44" s="19" t="n">
        <f aca="false">ROUND(+K44*H44,0)</f>
        <v>2557</v>
      </c>
      <c r="M44" s="19"/>
      <c r="N44" s="20" t="n">
        <f aca="false">ROUND(+K44,0)</f>
        <v>4261</v>
      </c>
      <c r="O44" s="19" t="n">
        <f aca="false">ROUND(+L44,0)</f>
        <v>2557</v>
      </c>
      <c r="P44" s="19"/>
      <c r="Q44" s="21" t="n">
        <v>4717</v>
      </c>
      <c r="R44" s="19" t="n">
        <f aca="false">ROUND(+O44,0)</f>
        <v>2557</v>
      </c>
    </row>
    <row r="45" customFormat="false" ht="13.5" hidden="false" customHeight="false" outlineLevel="0" collapsed="false">
      <c r="A45" s="0" t="n">
        <v>67693</v>
      </c>
      <c r="B45" s="1" t="n">
        <v>22</v>
      </c>
      <c r="H45" s="3" t="n">
        <f aca="false">+$B$2</f>
        <v>0.4</v>
      </c>
      <c r="I45" s="1" t="s">
        <v>31</v>
      </c>
      <c r="J45" s="22" t="n">
        <f aca="false">ROUND(+G44*H45,0)</f>
        <v>988</v>
      </c>
      <c r="K45" s="25"/>
      <c r="L45" s="22" t="n">
        <f aca="false">ROUND(+K44*H45,0)</f>
        <v>1704</v>
      </c>
      <c r="M45" s="22"/>
      <c r="N45" s="22"/>
      <c r="O45" s="23" t="n">
        <f aca="false">ROUND(+L45,0)</f>
        <v>1704</v>
      </c>
      <c r="P45" s="22"/>
      <c r="Q45" s="25"/>
      <c r="R45" s="24" t="n">
        <f aca="false">ROUND(+Q44-N44+O45,0)</f>
        <v>2160</v>
      </c>
      <c r="S45" s="4" t="n">
        <f aca="false">+R45-O45</f>
        <v>456</v>
      </c>
      <c r="T45" s="0" t="s">
        <v>19</v>
      </c>
    </row>
    <row r="46" customFormat="false" ht="12.75" hidden="false" customHeight="false" outlineLevel="0" collapsed="false">
      <c r="J46" s="4" t="n">
        <f aca="false">SUM(J44:J45)</f>
        <v>2346</v>
      </c>
      <c r="K46" s="26"/>
      <c r="L46" s="4" t="n">
        <f aca="false">SUM(L44:L45)</f>
        <v>4261</v>
      </c>
      <c r="O46" s="4" t="n">
        <f aca="false">ROUND(+L46,0)</f>
        <v>4261</v>
      </c>
      <c r="Q46" s="26"/>
      <c r="R46" s="4" t="n">
        <f aca="false">SUM(R44:R45)</f>
        <v>4717</v>
      </c>
      <c r="S46" s="4" t="n">
        <f aca="false">+R46-Q44</f>
        <v>0</v>
      </c>
      <c r="T46" s="0" t="s">
        <v>20</v>
      </c>
    </row>
    <row r="48" s="29" customFormat="true" ht="12.75" hidden="false" customHeight="false" outlineLevel="0" collapsed="false">
      <c r="A48" s="0" t="n">
        <v>67693</v>
      </c>
      <c r="B48" s="28" t="n">
        <v>12</v>
      </c>
      <c r="C48" s="29" t="s">
        <v>50</v>
      </c>
      <c r="D48" s="29" t="s">
        <v>51</v>
      </c>
      <c r="E48" s="28" t="s">
        <v>52</v>
      </c>
      <c r="F48" s="30" t="n">
        <v>1654</v>
      </c>
      <c r="G48" s="29" t="n">
        <v>1276</v>
      </c>
      <c r="H48" s="3" t="n">
        <f aca="false">+$B$1</f>
        <v>0.6</v>
      </c>
      <c r="I48" s="28" t="n">
        <v>36907</v>
      </c>
      <c r="J48" s="4" t="n">
        <f aca="false">ROUND(+G48*H48,0)</f>
        <v>766</v>
      </c>
      <c r="K48" s="18" t="n">
        <v>2108</v>
      </c>
      <c r="L48" s="31" t="n">
        <f aca="false">ROUND(+K48*H48,0)</f>
        <v>1265</v>
      </c>
      <c r="M48" s="31"/>
      <c r="N48" s="20" t="n">
        <f aca="false">ROUND(+K48,0)</f>
        <v>2108</v>
      </c>
      <c r="O48" s="31" t="n">
        <f aca="false">ROUND(+L48,0)</f>
        <v>1265</v>
      </c>
      <c r="P48" s="31"/>
      <c r="Q48" s="21" t="n">
        <v>2428</v>
      </c>
      <c r="R48" s="31" t="n">
        <f aca="false">ROUND(+O48,0)</f>
        <v>1265</v>
      </c>
    </row>
    <row r="49" s="29" customFormat="true" ht="13.5" hidden="false" customHeight="false" outlineLevel="0" collapsed="false">
      <c r="A49" s="0" t="n">
        <v>67693</v>
      </c>
      <c r="B49" s="28" t="n">
        <v>23</v>
      </c>
      <c r="E49" s="28"/>
      <c r="F49" s="30"/>
      <c r="H49" s="3" t="n">
        <f aca="false">+$B$2</f>
        <v>0.4</v>
      </c>
      <c r="I49" s="28" t="s">
        <v>53</v>
      </c>
      <c r="J49" s="32" t="n">
        <f aca="false">ROUND(+G48*H49,0)</f>
        <v>510</v>
      </c>
      <c r="K49" s="33"/>
      <c r="L49" s="32" t="n">
        <f aca="false">ROUND(+K48*H49,0)</f>
        <v>843</v>
      </c>
      <c r="M49" s="32"/>
      <c r="N49" s="32"/>
      <c r="O49" s="34" t="n">
        <f aca="false">ROUND(+L49,0)</f>
        <v>843</v>
      </c>
      <c r="P49" s="32"/>
      <c r="Q49" s="33"/>
      <c r="R49" s="24" t="n">
        <f aca="false">ROUND(+Q48-N48+O49,0)</f>
        <v>1163</v>
      </c>
      <c r="S49" s="35" t="n">
        <f aca="false">+R49-O49</f>
        <v>320</v>
      </c>
      <c r="T49" s="29" t="s">
        <v>19</v>
      </c>
    </row>
    <row r="50" s="29" customFormat="true" ht="12.75" hidden="false" customHeight="false" outlineLevel="0" collapsed="false">
      <c r="B50" s="28"/>
      <c r="E50" s="28"/>
      <c r="F50" s="30"/>
      <c r="H50" s="36"/>
      <c r="I50" s="28"/>
      <c r="J50" s="37" t="n">
        <f aca="false">SUM(J48:J49)</f>
        <v>1276</v>
      </c>
      <c r="K50" s="38"/>
      <c r="L50" s="37" t="n">
        <f aca="false">SUM(L48:L49)</f>
        <v>2108</v>
      </c>
      <c r="M50" s="37"/>
      <c r="N50" s="35"/>
      <c r="O50" s="35" t="n">
        <f aca="false">ROUND(+L50,0)</f>
        <v>2108</v>
      </c>
      <c r="P50" s="37"/>
      <c r="Q50" s="38"/>
      <c r="R50" s="35" t="n">
        <f aca="false">SUM(R48:R49)</f>
        <v>2428</v>
      </c>
      <c r="S50" s="35" t="n">
        <f aca="false">+R50-Q48</f>
        <v>0</v>
      </c>
      <c r="T50" s="29" t="s">
        <v>20</v>
      </c>
    </row>
    <row r="52" s="29" customFormat="true" ht="12.75" hidden="false" customHeight="false" outlineLevel="0" collapsed="false">
      <c r="A52" s="0" t="n">
        <v>67693</v>
      </c>
      <c r="B52" s="28" t="n">
        <v>14</v>
      </c>
      <c r="C52" s="29" t="s">
        <v>54</v>
      </c>
      <c r="D52" s="29" t="s">
        <v>55</v>
      </c>
      <c r="E52" s="28" t="s">
        <v>56</v>
      </c>
      <c r="F52" s="30" t="n">
        <v>33</v>
      </c>
      <c r="G52" s="29" t="n">
        <v>25</v>
      </c>
      <c r="H52" s="3" t="n">
        <f aca="false">+$B$1</f>
        <v>0.6</v>
      </c>
      <c r="I52" s="28" t="n">
        <v>36907</v>
      </c>
      <c r="J52" s="35" t="n">
        <f aca="false">ROUND(+G52*H52,0)</f>
        <v>15</v>
      </c>
      <c r="K52" s="18" t="n">
        <v>46</v>
      </c>
      <c r="L52" s="31" t="n">
        <f aca="false">ROUND(+K52*H52,0)</f>
        <v>28</v>
      </c>
      <c r="M52" s="31"/>
      <c r="N52" s="20" t="n">
        <f aca="false">ROUND(+K52,0)</f>
        <v>46</v>
      </c>
      <c r="O52" s="31" t="n">
        <f aca="false">ROUND(+L52,0)</f>
        <v>28</v>
      </c>
      <c r="P52" s="31"/>
      <c r="Q52" s="21" t="n">
        <v>50</v>
      </c>
      <c r="R52" s="31" t="n">
        <f aca="false">ROUND(+O52,0)</f>
        <v>28</v>
      </c>
    </row>
    <row r="53" s="29" customFormat="true" ht="13.5" hidden="false" customHeight="false" outlineLevel="0" collapsed="false">
      <c r="A53" s="0" t="n">
        <v>67693</v>
      </c>
      <c r="B53" s="28" t="n">
        <v>24</v>
      </c>
      <c r="E53" s="28"/>
      <c r="F53" s="30"/>
      <c r="H53" s="3" t="n">
        <f aca="false">+$B$2</f>
        <v>0.4</v>
      </c>
      <c r="I53" s="28" t="s">
        <v>53</v>
      </c>
      <c r="J53" s="32" t="n">
        <f aca="false">ROUND(+G52*H53,0)</f>
        <v>10</v>
      </c>
      <c r="K53" s="32"/>
      <c r="L53" s="32" t="n">
        <f aca="false">ROUND(+K52*H53,0)</f>
        <v>18</v>
      </c>
      <c r="M53" s="32"/>
      <c r="N53" s="32"/>
      <c r="O53" s="34" t="n">
        <f aca="false">ROUND(+L53,0)</f>
        <v>18</v>
      </c>
      <c r="P53" s="32"/>
      <c r="Q53" s="32"/>
      <c r="R53" s="24" t="n">
        <f aca="false">ROUND(+Q52-N52+O53,0)</f>
        <v>22</v>
      </c>
      <c r="S53" s="35" t="n">
        <f aca="false">+R53-O53</f>
        <v>4</v>
      </c>
      <c r="T53" s="29" t="s">
        <v>19</v>
      </c>
    </row>
    <row r="54" s="29" customFormat="true" ht="12.75" hidden="false" customHeight="false" outlineLevel="0" collapsed="false">
      <c r="B54" s="28"/>
      <c r="E54" s="28"/>
      <c r="F54" s="30"/>
      <c r="H54" s="36" t="s">
        <v>57</v>
      </c>
      <c r="I54" s="28"/>
      <c r="J54" s="35" t="n">
        <f aca="false">SUM(J52:J53)</f>
        <v>25</v>
      </c>
      <c r="K54" s="35"/>
      <c r="L54" s="35" t="n">
        <f aca="false">SUM(L52:L53)</f>
        <v>46</v>
      </c>
      <c r="M54" s="35"/>
      <c r="N54" s="35"/>
      <c r="O54" s="35" t="n">
        <f aca="false">ROUND(+L54,0)</f>
        <v>46</v>
      </c>
      <c r="P54" s="35"/>
      <c r="Q54" s="35"/>
      <c r="R54" s="35" t="n">
        <f aca="false">SUM(R52:R53)</f>
        <v>50</v>
      </c>
      <c r="S54" s="35" t="n">
        <f aca="false">+R54-Q52</f>
        <v>0</v>
      </c>
      <c r="T54" s="29" t="s">
        <v>20</v>
      </c>
    </row>
    <row r="55" customFormat="false" ht="13.5" hidden="false" customHeight="false" outlineLevel="0" collapsed="false"/>
    <row r="56" customFormat="false" ht="13.5" hidden="false" customHeight="false" outlineLevel="0" collapsed="false">
      <c r="E56" s="0" t="s">
        <v>4</v>
      </c>
      <c r="F56" s="39" t="n">
        <f aca="false">SUM(F6:F54)</f>
        <v>54327</v>
      </c>
      <c r="G56" s="0" t="n">
        <f aca="false">SUM(G6:G54)</f>
        <v>43625</v>
      </c>
      <c r="J56" s="40" t="n">
        <f aca="false">SUM(J8+J12+J16+J21+J25+J29+J34+J38+J42+J46+J50+J54)</f>
        <v>43501</v>
      </c>
      <c r="K56" s="4" t="n">
        <f aca="false">SUM(K6:K54)</f>
        <v>76971</v>
      </c>
      <c r="L56" s="40" t="n">
        <f aca="false">SUM(L8+L12+L16+L21+L25+L29+L34+L38+L42+L46+L50+L54)</f>
        <v>76971</v>
      </c>
      <c r="N56" s="4" t="n">
        <f aca="false">SUM(N6:N54)</f>
        <v>76971</v>
      </c>
      <c r="O56" s="40" t="n">
        <f aca="false">SUM(O8+O12+O16+O21+O25+O29+O34+O38+O42+O46+O50+O54)</f>
        <v>76971</v>
      </c>
      <c r="Q56" s="4" t="n">
        <f aca="false">SUM(Q6:Q54)</f>
        <v>83570</v>
      </c>
      <c r="R56" s="40" t="n">
        <f aca="false">SUM(R8+R12+R16+R21+R25+R29+R34+R38+R42+R46+R50+R54)</f>
        <v>83570</v>
      </c>
      <c r="S56" s="41" t="n">
        <f aca="false">S8+S12+S16+S21+S25+S29+S34+S38+S42+S46+S50+S54</f>
        <v>0</v>
      </c>
      <c r="T56" s="42" t="s">
        <v>58</v>
      </c>
      <c r="U56" s="43"/>
    </row>
    <row r="59" customFormat="false" ht="12.75" hidden="false" customHeight="false" outlineLevel="0" collapsed="false">
      <c r="A59" s="0" t="n">
        <v>63281</v>
      </c>
      <c r="B59" s="1" t="n">
        <v>40</v>
      </c>
      <c r="H59" s="1" t="n">
        <v>22</v>
      </c>
      <c r="I59" s="0" t="s">
        <v>1</v>
      </c>
      <c r="J59" s="4" t="n">
        <f aca="false">SUMIF($I$6:$I$53,"22STOW",$J$6:$J$53)</f>
        <v>196</v>
      </c>
      <c r="L59" s="4" t="n">
        <f aca="false">SUMIF($I$6:$I$53,"22STOW",$L$6:$L$53)</f>
        <v>454</v>
      </c>
      <c r="O59" s="4" t="n">
        <f aca="false">SUMIF($I$6:$I$53,"22STOW",$O$6:$O$53)</f>
        <v>454</v>
      </c>
      <c r="R59" s="4" t="n">
        <f aca="false">SUMIF($I$6:$I$53,"22STOW",$R$6:$R$53)</f>
        <v>594</v>
      </c>
    </row>
    <row r="60" customFormat="false" ht="12.75" hidden="false" customHeight="false" outlineLevel="0" collapsed="false">
      <c r="A60" s="0" t="n">
        <v>63281</v>
      </c>
      <c r="B60" s="1" t="n">
        <v>53</v>
      </c>
      <c r="C60" s="0" t="s">
        <v>59</v>
      </c>
      <c r="H60" s="1" t="s">
        <v>60</v>
      </c>
      <c r="I60" s="0" t="s">
        <v>1</v>
      </c>
      <c r="J60" s="4" t="n">
        <f aca="false">SUMIF($I$6:$I$53,"23nSTOW",$J$6:$J$53)</f>
        <v>3596</v>
      </c>
      <c r="L60" s="4" t="n">
        <f aca="false">SUMIF($I$6:$I$53,"23nSTOW",$L$6:$L$53)</f>
        <v>5560</v>
      </c>
      <c r="O60" s="4" t="n">
        <f aca="false">SUMIF($I$6:$I$53,"23nSTOW",$O$6:$O$53)</f>
        <v>5560</v>
      </c>
      <c r="R60" s="4" t="n">
        <f aca="false">SUMIF($I$6:$I$53,"23nSTOW",$R$6:$R$53)</f>
        <v>7471</v>
      </c>
    </row>
    <row r="61" customFormat="false" ht="12.75" hidden="false" customHeight="false" outlineLevel="0" collapsed="false">
      <c r="A61" s="0" t="n">
        <v>63281</v>
      </c>
      <c r="B61" s="1" t="n">
        <v>54</v>
      </c>
      <c r="C61" s="0" t="s">
        <v>59</v>
      </c>
      <c r="H61" s="1" t="n">
        <v>23</v>
      </c>
      <c r="I61" s="0" t="s">
        <v>1</v>
      </c>
      <c r="J61" s="4" t="n">
        <f aca="false">SUMIF($I$6:$I$53,"23STOW",$J$6:$J$53)</f>
        <v>13138</v>
      </c>
      <c r="L61" s="4" t="n">
        <f aca="false">SUMIF($I$6:$I$53,"23STOW",$L$6:$L$53)</f>
        <v>23911</v>
      </c>
      <c r="O61" s="4" t="n">
        <f aca="false">SUMIF($I$6:$I$53,"23STOW",$O$6:$O$53)</f>
        <v>23911</v>
      </c>
      <c r="R61" s="4" t="n">
        <f aca="false">SUMIF($I$6:$I$53,"23STOW",$R$6:$R$53)</f>
        <v>28135</v>
      </c>
    </row>
    <row r="62" customFormat="false" ht="12.75" hidden="false" customHeight="false" outlineLevel="0" collapsed="false">
      <c r="A62" s="0" t="n">
        <v>63281</v>
      </c>
      <c r="B62" s="1" t="n">
        <v>55</v>
      </c>
      <c r="C62" s="0" t="s">
        <v>59</v>
      </c>
      <c r="H62" s="1" t="n">
        <v>24</v>
      </c>
      <c r="I62" s="0" t="s">
        <v>1</v>
      </c>
      <c r="J62" s="4" t="n">
        <f aca="false">SUMIF($I$6:$I$53,"24STOW",$J$6:$J$53)</f>
        <v>520</v>
      </c>
      <c r="L62" s="4" t="n">
        <f aca="false">SUMIF($I$6:$I$53,"24STOW",$L$6:$L$53)</f>
        <v>861</v>
      </c>
      <c r="O62" s="4" t="n">
        <f aca="false">SUMIF($I$6:$I$53,"24STOW",$O$6:$O$53)</f>
        <v>861</v>
      </c>
      <c r="R62" s="4" t="n">
        <f aca="false">SUMIF($I$6:$I$53,"24STOW",$R$6:$R$53)</f>
        <v>1185</v>
      </c>
    </row>
    <row r="64" customFormat="false" ht="12.75" hidden="false" customHeight="false" outlineLevel="0" collapsed="false">
      <c r="A64" s="0" t="n">
        <v>63281</v>
      </c>
      <c r="B64" s="1" t="n">
        <v>52</v>
      </c>
      <c r="D64" s="44" t="s">
        <v>61</v>
      </c>
      <c r="E64" s="45" t="n">
        <v>20070</v>
      </c>
      <c r="F64" s="39"/>
      <c r="G64" s="4" t="n">
        <f aca="false">+J64/0.97816</f>
        <v>17839.6172405332</v>
      </c>
      <c r="I64" s="0" t="s">
        <v>1</v>
      </c>
      <c r="J64" s="4" t="n">
        <f aca="false">SUM(J59:J62)</f>
        <v>17450</v>
      </c>
      <c r="K64" s="4" t="n">
        <f aca="false">+L64/0.97816</f>
        <v>31473.37858837</v>
      </c>
      <c r="L64" s="4" t="n">
        <f aca="false">SUM(L59:L62)</f>
        <v>30786</v>
      </c>
      <c r="N64" s="4" t="n">
        <f aca="false">+O64/0.97816</f>
        <v>31473.37858837</v>
      </c>
      <c r="O64" s="4" t="n">
        <f aca="false">SUM(O59:O62)</f>
        <v>30786</v>
      </c>
      <c r="Q64" s="4" t="n">
        <f aca="false">+R64/0.97816</f>
        <v>38219.7186554347</v>
      </c>
      <c r="R64" s="4" t="n">
        <f aca="false">SUM(R59:R62)</f>
        <v>37385</v>
      </c>
    </row>
    <row r="66" customFormat="false" ht="12.75" hidden="false" customHeight="false" outlineLevel="0" collapsed="false">
      <c r="H66" s="1"/>
      <c r="I66" s="0" t="n">
        <v>63281</v>
      </c>
      <c r="J66" s="1" t="s">
        <v>62</v>
      </c>
      <c r="L66" s="46" t="n">
        <f aca="false">SUMIF($A$6:$A$53,63281,$L$6:$L$53)</f>
        <v>0</v>
      </c>
      <c r="O66" s="46" t="n">
        <f aca="false">SUMIF($A$6:$A$53,63281,$O$6:$O$53)</f>
        <v>0</v>
      </c>
      <c r="R66" s="46" t="n">
        <f aca="false">SUMIF($A$6:$A$53,63281,$R$6:$R$53)</f>
        <v>0</v>
      </c>
    </row>
    <row r="68" customFormat="false" ht="12.75" hidden="false" customHeight="false" outlineLevel="0" collapsed="false">
      <c r="D68" s="0" t="s">
        <v>66</v>
      </c>
      <c r="F68" s="0" t="n">
        <v>67693</v>
      </c>
      <c r="G68" s="1" t="s">
        <v>67</v>
      </c>
      <c r="L68" s="4" t="n">
        <f aca="false">SUMIF($A$6:$A$53,"67693",$L$6:$L$53)</f>
        <v>51382</v>
      </c>
      <c r="O68" s="4" t="n">
        <f aca="false">SUMIF($A$6:$A$53,"67693",$O$6:$O$53)</f>
        <v>51382</v>
      </c>
      <c r="R68" s="4" t="n">
        <f aca="false">SUMIF($A$6:$A$53,"67693",$R$6:$R$53)</f>
        <v>57981</v>
      </c>
    </row>
    <row r="69" customFormat="false" ht="12.75" hidden="false" customHeight="false" outlineLevel="0" collapsed="false">
      <c r="F69" s="0" t="n">
        <v>38021</v>
      </c>
      <c r="G69" s="1" t="s">
        <v>67</v>
      </c>
      <c r="L69" s="4" t="n">
        <f aca="false">SUMIF($A$6:$A$53,"38021",$L$6:$L$53)</f>
        <v>0</v>
      </c>
      <c r="O69" s="4" t="n">
        <f aca="false">SUMIF($A$6:$A$53,"38021",$O$6:$O$53)</f>
        <v>0</v>
      </c>
      <c r="R69" s="4" t="n">
        <f aca="false">SUMIF($A$6:$A$53,"38021",$R$6:$R$53)</f>
        <v>0</v>
      </c>
    </row>
    <row r="70" customFormat="false" ht="12.75" hidden="false" customHeight="false" outlineLevel="0" collapsed="false">
      <c r="F70" s="52" t="n">
        <v>40998</v>
      </c>
      <c r="G70" s="0" t="s">
        <v>67</v>
      </c>
      <c r="L70" s="4" t="n">
        <f aca="false">SUMIF($A$6:$A$53,"40998",$L$6:$L$53)</f>
        <v>25589</v>
      </c>
      <c r="O70" s="4" t="n">
        <f aca="false">SUMIF($A$6:$A$53,"40998",$O$6:$O$53)</f>
        <v>0</v>
      </c>
      <c r="R70" s="4" t="n">
        <f aca="false">SUMIF($A$6:$A$53,"40998",$R$6:$R$53)</f>
        <v>25589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F71" activeCellId="0" sqref="F71:R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55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45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55</v>
      </c>
      <c r="I6" s="1" t="n">
        <v>36907</v>
      </c>
      <c r="J6" s="4" t="n">
        <f aca="false">ROUND(+G6*H6,0)</f>
        <v>270</v>
      </c>
      <c r="K6" s="18" t="n">
        <v>807</v>
      </c>
      <c r="L6" s="19" t="n">
        <f aca="false">ROUND(+K6*H6,0)</f>
        <v>444</v>
      </c>
      <c r="M6" s="19"/>
      <c r="N6" s="20" t="n">
        <f aca="false">ROUND(+K6,0)</f>
        <v>807</v>
      </c>
      <c r="O6" s="19" t="n">
        <f aca="false">ROUND(+L6,0)</f>
        <v>444</v>
      </c>
      <c r="P6" s="19"/>
      <c r="Q6" s="21" t="n">
        <v>667</v>
      </c>
      <c r="R6" s="19" t="n">
        <f aca="false">+O6</f>
        <v>444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45</v>
      </c>
      <c r="I7" s="1" t="s">
        <v>18</v>
      </c>
      <c r="J7" s="22" t="n">
        <f aca="false">ROUND(+G6*H7,0)</f>
        <v>221</v>
      </c>
      <c r="K7" s="22"/>
      <c r="L7" s="22" t="n">
        <f aca="false">ROUND(+K6*H7,0)</f>
        <v>363</v>
      </c>
      <c r="M7" s="22"/>
      <c r="N7" s="22"/>
      <c r="O7" s="23" t="n">
        <f aca="false">ROUND(+L7,0)</f>
        <v>363</v>
      </c>
      <c r="P7" s="19"/>
      <c r="R7" s="24" t="n">
        <f aca="false">ROUND(+Q6-N6+O7,0)</f>
        <v>223</v>
      </c>
      <c r="S7" s="4" t="n">
        <f aca="false">+R7-O7</f>
        <v>-140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1</v>
      </c>
      <c r="L8" s="4" t="n">
        <f aca="false">SUM(L6:L7)</f>
        <v>807</v>
      </c>
      <c r="O8" s="4" t="n">
        <f aca="false">ROUND(+L8,0)</f>
        <v>807</v>
      </c>
      <c r="R8" s="4" t="n">
        <f aca="false">SUM(R6:R7)</f>
        <v>667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55</v>
      </c>
      <c r="I10" s="1" t="n">
        <v>36907</v>
      </c>
      <c r="J10" s="4" t="n">
        <f aca="false">ROUND(+G10*H10,0)</f>
        <v>3524</v>
      </c>
      <c r="K10" s="18" t="n">
        <v>7770</v>
      </c>
      <c r="L10" s="19" t="n">
        <f aca="false">ROUND(+K10*H10,0)</f>
        <v>4274</v>
      </c>
      <c r="M10" s="19"/>
      <c r="N10" s="20" t="n">
        <f aca="false">ROUND(+K10,0)</f>
        <v>7770</v>
      </c>
      <c r="O10" s="19" t="n">
        <f aca="false">ROUND(+L10,0)</f>
        <v>4274</v>
      </c>
      <c r="P10" s="19"/>
      <c r="Q10" s="21" t="n">
        <v>7089</v>
      </c>
      <c r="R10" s="19" t="n">
        <f aca="false">ROUND(+O10,0)</f>
        <v>4274</v>
      </c>
    </row>
    <row r="11" customFormat="false" ht="13.5" hidden="false" customHeight="false" outlineLevel="0" collapsed="false">
      <c r="A11" s="0" t="n">
        <v>67693</v>
      </c>
      <c r="B11" s="1" t="n">
        <v>25</v>
      </c>
      <c r="H11" s="3" t="n">
        <f aca="false">+$B$2</f>
        <v>0.45</v>
      </c>
      <c r="I11" s="1" t="s">
        <v>24</v>
      </c>
      <c r="J11" s="22" t="n">
        <f aca="false">ROUND(+G10*H11,0)</f>
        <v>2884</v>
      </c>
      <c r="K11" s="25"/>
      <c r="L11" s="22" t="n">
        <v>3496</v>
      </c>
      <c r="M11" s="22"/>
      <c r="N11" s="22"/>
      <c r="O11" s="23" t="n">
        <f aca="false">ROUND(+L11,0)</f>
        <v>3496</v>
      </c>
      <c r="P11" s="22"/>
      <c r="Q11" s="25"/>
      <c r="R11" s="24" t="n">
        <f aca="false">ROUND(+Q10-N10+O11,0)</f>
        <v>2815</v>
      </c>
      <c r="S11" s="4" t="n">
        <f aca="false">+R11-O11</f>
        <v>-681</v>
      </c>
      <c r="T11" s="0" t="s">
        <v>19</v>
      </c>
    </row>
    <row r="12" customFormat="false" ht="12.75" hidden="false" customHeight="false" outlineLevel="0" collapsed="false">
      <c r="J12" s="4" t="n">
        <f aca="false">SUM(J10:J11)</f>
        <v>6408</v>
      </c>
      <c r="K12" s="26"/>
      <c r="L12" s="4" t="n">
        <f aca="false">SUM(L10:L11)</f>
        <v>7770</v>
      </c>
      <c r="M12" s="19"/>
      <c r="O12" s="4" t="n">
        <f aca="false">ROUND(+L12,0)</f>
        <v>7770</v>
      </c>
      <c r="P12" s="19"/>
      <c r="Q12" s="26"/>
      <c r="R12" s="4" t="n">
        <f aca="false">SUM(R10:R11)</f>
        <v>7089</v>
      </c>
      <c r="S12" s="4" t="n">
        <f aca="false">+R12-Q10</f>
        <v>0</v>
      </c>
      <c r="T12" s="0" t="s">
        <v>20</v>
      </c>
    </row>
    <row r="14" customFormat="false" ht="12.75" hidden="false" customHeight="false" outlineLevel="0" collapsed="false">
      <c r="A14" s="0" t="n">
        <v>67693</v>
      </c>
      <c r="B14" s="1" t="n">
        <v>11</v>
      </c>
      <c r="C14" s="0" t="s">
        <v>25</v>
      </c>
      <c r="D14" s="0" t="s">
        <v>26</v>
      </c>
      <c r="E14" s="1" t="s">
        <v>27</v>
      </c>
      <c r="F14" s="2" t="n">
        <v>2977</v>
      </c>
      <c r="G14" s="0" t="n">
        <v>2582</v>
      </c>
      <c r="H14" s="3" t="n">
        <f aca="false">+$B$1</f>
        <v>0.55</v>
      </c>
      <c r="I14" s="1" t="n">
        <v>36907</v>
      </c>
      <c r="J14" s="4" t="n">
        <f aca="false">ROUND(+G14*H14,0)</f>
        <v>1420</v>
      </c>
      <c r="K14" s="18" t="n">
        <v>3128</v>
      </c>
      <c r="L14" s="19" t="n">
        <f aca="false">ROUND(+K14*H14,0)</f>
        <v>1720</v>
      </c>
      <c r="M14" s="19"/>
      <c r="N14" s="20" t="n">
        <f aca="false">ROUND(+K14,0)</f>
        <v>3128</v>
      </c>
      <c r="O14" s="19" t="n">
        <f aca="false">ROUND(+L14,0)</f>
        <v>1720</v>
      </c>
      <c r="P14" s="19"/>
      <c r="Q14" s="21" t="n">
        <v>2715</v>
      </c>
      <c r="R14" s="19" t="n">
        <f aca="false">ROUND(+O14,0)</f>
        <v>1720</v>
      </c>
    </row>
    <row r="15" customFormat="false" ht="13.5" hidden="false" customHeight="false" outlineLevel="0" collapsed="false">
      <c r="A15" s="0" t="n">
        <v>67693</v>
      </c>
      <c r="B15" s="1" t="n">
        <v>26</v>
      </c>
      <c r="H15" s="3" t="n">
        <f aca="false">+$B$2</f>
        <v>0.45</v>
      </c>
      <c r="I15" s="1" t="s">
        <v>24</v>
      </c>
      <c r="J15" s="22" t="n">
        <f aca="false">ROUND(+G14*H15,0)</f>
        <v>1162</v>
      </c>
      <c r="K15" s="25"/>
      <c r="L15" s="22" t="n">
        <f aca="false">ROUND(+K14*H15,0)</f>
        <v>1408</v>
      </c>
      <c r="M15" s="22"/>
      <c r="N15" s="22"/>
      <c r="O15" s="23" t="n">
        <f aca="false">ROUND(+L15,0)</f>
        <v>1408</v>
      </c>
      <c r="P15" s="22"/>
      <c r="Q15" s="25"/>
      <c r="R15" s="24" t="n">
        <f aca="false">ROUND(+Q14-N14+O15,0)</f>
        <v>995</v>
      </c>
      <c r="S15" s="4" t="n">
        <f aca="false">+R15-O15</f>
        <v>-413</v>
      </c>
      <c r="T15" s="0" t="s">
        <v>19</v>
      </c>
    </row>
    <row r="16" customFormat="false" ht="12.75" hidden="false" customHeight="false" outlineLevel="0" collapsed="false">
      <c r="J16" s="4" t="n">
        <f aca="false">SUM(J14:J15)</f>
        <v>2582</v>
      </c>
      <c r="K16" s="26"/>
      <c r="L16" s="4" t="n">
        <f aca="false">SUM(L14:L15)</f>
        <v>3128</v>
      </c>
      <c r="O16" s="4" t="n">
        <f aca="false">ROUND(+L16,0)</f>
        <v>3128</v>
      </c>
      <c r="Q16" s="26"/>
      <c r="R16" s="4" t="n">
        <f aca="false">SUM(R14:R15)</f>
        <v>2715</v>
      </c>
      <c r="S16" s="4" t="n">
        <f aca="false">+R16-Q14</f>
        <v>0</v>
      </c>
      <c r="T16" s="0" t="s">
        <v>20</v>
      </c>
    </row>
    <row r="18" customFormat="false" ht="12.75" hidden="false" customHeight="false" outlineLevel="0" collapsed="false">
      <c r="A18" s="0" t="n">
        <v>67693</v>
      </c>
      <c r="B18" s="1" t="n">
        <v>3</v>
      </c>
      <c r="C18" s="0" t="s">
        <v>28</v>
      </c>
      <c r="D18" s="0" t="s">
        <v>29</v>
      </c>
      <c r="E18" s="1" t="s">
        <v>30</v>
      </c>
      <c r="F18" s="2" t="n">
        <v>15138</v>
      </c>
      <c r="G18" s="27" t="n">
        <v>11909</v>
      </c>
      <c r="H18" s="3" t="n">
        <f aca="false">+$B$1</f>
        <v>0.55</v>
      </c>
      <c r="I18" s="1" t="n">
        <v>36907</v>
      </c>
      <c r="J18" s="4" t="n">
        <f aca="false">ROUND(+G18*H18,0)</f>
        <v>6550</v>
      </c>
      <c r="K18" s="18" t="n">
        <v>15872</v>
      </c>
      <c r="L18" s="19" t="n">
        <v>4730</v>
      </c>
      <c r="M18" s="19"/>
      <c r="N18" s="20" t="n">
        <f aca="false">ROUND(+K18,0)</f>
        <v>15872</v>
      </c>
      <c r="O18" s="19" t="n">
        <f aca="false">ROUND(+L18,0)</f>
        <v>4730</v>
      </c>
      <c r="P18" s="19"/>
      <c r="Q18" s="21" t="n">
        <v>13814</v>
      </c>
      <c r="R18" s="19" t="n">
        <f aca="false">ROUND(+O18,0)</f>
        <v>4730</v>
      </c>
    </row>
    <row r="19" s="53" customFormat="true" ht="12.75" hidden="false" customHeight="false" outlineLevel="0" collapsed="false">
      <c r="A19" s="53" t="n">
        <v>66930</v>
      </c>
      <c r="B19" s="54" t="n">
        <v>3</v>
      </c>
      <c r="E19" s="54"/>
      <c r="F19" s="55"/>
      <c r="G19" s="56"/>
      <c r="H19" s="57"/>
      <c r="I19" s="54"/>
      <c r="J19" s="58" t="n">
        <v>0</v>
      </c>
      <c r="K19" s="21"/>
      <c r="L19" s="59" t="n">
        <v>4000</v>
      </c>
      <c r="M19" s="21"/>
      <c r="N19" s="21"/>
      <c r="O19" s="59" t="n">
        <f aca="false">L19</f>
        <v>4000</v>
      </c>
      <c r="P19" s="21"/>
      <c r="Q19" s="21"/>
      <c r="R19" s="59" t="n">
        <f aca="false">L19</f>
        <v>4000</v>
      </c>
    </row>
    <row r="20" customFormat="false" ht="13.5" hidden="false" customHeight="false" outlineLevel="0" collapsed="false">
      <c r="A20" s="0" t="n">
        <v>67693</v>
      </c>
      <c r="B20" s="1" t="n">
        <v>16</v>
      </c>
      <c r="H20" s="3" t="n">
        <f aca="false">+$B$2</f>
        <v>0.45</v>
      </c>
      <c r="I20" s="1" t="s">
        <v>31</v>
      </c>
      <c r="J20" s="22" t="n">
        <f aca="false">ROUND(+G18*H20,0)</f>
        <v>5359</v>
      </c>
      <c r="K20" s="25"/>
      <c r="L20" s="22" t="n">
        <f aca="false">ROUND(+K18*H20,0)</f>
        <v>7142</v>
      </c>
      <c r="M20" s="22"/>
      <c r="N20" s="22"/>
      <c r="O20" s="23" t="n">
        <f aca="false">ROUND(+L20,0)</f>
        <v>7142</v>
      </c>
      <c r="P20" s="22"/>
      <c r="Q20" s="25"/>
      <c r="R20" s="24" t="n">
        <f aca="false">ROUND(+Q18-N18+O20,0)</f>
        <v>5084</v>
      </c>
      <c r="S20" s="4" t="n">
        <f aca="false">+R20-O20</f>
        <v>-2058</v>
      </c>
      <c r="T20" s="0" t="s">
        <v>19</v>
      </c>
    </row>
    <row r="21" customFormat="false" ht="12.75" hidden="false" customHeight="false" outlineLevel="0" collapsed="false">
      <c r="J21" s="19" t="n">
        <f aca="false">SUM(J18:J20)</f>
        <v>11909</v>
      </c>
      <c r="K21" s="26"/>
      <c r="L21" s="4" t="n">
        <f aca="false">SUM(L18:L20)</f>
        <v>15872</v>
      </c>
      <c r="M21" s="19"/>
      <c r="O21" s="4" t="n">
        <f aca="false">ROUND(+L21,0)</f>
        <v>15872</v>
      </c>
      <c r="P21" s="19"/>
      <c r="Q21" s="26"/>
      <c r="R21" s="4" t="n">
        <f aca="false">SUM(R18:R20)</f>
        <v>13814</v>
      </c>
      <c r="S21" s="4" t="n">
        <f aca="false">+R21-Q18</f>
        <v>0</v>
      </c>
      <c r="T21" s="0" t="s">
        <v>20</v>
      </c>
    </row>
    <row r="23" customFormat="false" ht="12.75" hidden="false" customHeight="false" outlineLevel="0" collapsed="false">
      <c r="A23" s="0" t="n">
        <v>67693</v>
      </c>
      <c r="B23" s="1" t="n">
        <v>4</v>
      </c>
      <c r="C23" s="0" t="s">
        <v>32</v>
      </c>
      <c r="D23" s="0" t="s">
        <v>33</v>
      </c>
      <c r="E23" s="1" t="s">
        <v>34</v>
      </c>
      <c r="F23" s="2" t="n">
        <v>2273</v>
      </c>
      <c r="G23" s="0" t="n">
        <v>1789</v>
      </c>
      <c r="H23" s="3" t="n">
        <f aca="false">+$B$1</f>
        <v>0.55</v>
      </c>
      <c r="I23" s="1" t="n">
        <v>36907</v>
      </c>
      <c r="J23" s="4" t="n">
        <f aca="false">ROUND(+G23*H23,0)</f>
        <v>984</v>
      </c>
      <c r="K23" s="18" t="n">
        <v>2400</v>
      </c>
      <c r="L23" s="19" t="n">
        <f aca="false">ROUND(+K23*H23,0)</f>
        <v>1320</v>
      </c>
      <c r="M23" s="19"/>
      <c r="N23" s="20" t="n">
        <f aca="false">ROUND(+K23,0)</f>
        <v>2400</v>
      </c>
      <c r="O23" s="19" t="n">
        <f aca="false">ROUND(+L23,0)</f>
        <v>1320</v>
      </c>
      <c r="P23" s="19"/>
      <c r="Q23" s="21" t="n">
        <v>1981</v>
      </c>
      <c r="R23" s="19" t="n">
        <f aca="false">ROUND(+O23,0)</f>
        <v>1320</v>
      </c>
    </row>
    <row r="24" customFormat="false" ht="13.5" hidden="false" customHeight="false" outlineLevel="0" collapsed="false">
      <c r="A24" s="0" t="n">
        <v>67693</v>
      </c>
      <c r="B24" s="1" t="n">
        <v>17</v>
      </c>
      <c r="H24" s="3" t="n">
        <f aca="false">+$B$2</f>
        <v>0.45</v>
      </c>
      <c r="I24" s="1" t="s">
        <v>31</v>
      </c>
      <c r="J24" s="22" t="n">
        <f aca="false">ROUND(+G23*H24,0)</f>
        <v>805</v>
      </c>
      <c r="K24" s="25"/>
      <c r="L24" s="23" t="n">
        <f aca="false">ROUND(+K23*H24,0)</f>
        <v>1080</v>
      </c>
      <c r="M24" s="23"/>
      <c r="N24" s="22"/>
      <c r="O24" s="23" t="n">
        <f aca="false">ROUND(+L24,0)</f>
        <v>1080</v>
      </c>
      <c r="P24" s="23"/>
      <c r="Q24" s="25"/>
      <c r="R24" s="24" t="n">
        <f aca="false">ROUND(+Q23-N23+O24,0)</f>
        <v>661</v>
      </c>
      <c r="S24" s="4" t="n">
        <f aca="false">+R24-O24</f>
        <v>-419</v>
      </c>
      <c r="T24" s="0" t="s">
        <v>19</v>
      </c>
    </row>
    <row r="25" customFormat="false" ht="12.75" hidden="false" customHeight="false" outlineLevel="0" collapsed="false">
      <c r="J25" s="4" t="n">
        <f aca="false">SUM(J23:J24)</f>
        <v>1789</v>
      </c>
      <c r="K25" s="26"/>
      <c r="L25" s="4" t="n">
        <f aca="false">SUM(L23:L24)</f>
        <v>2400</v>
      </c>
      <c r="O25" s="4" t="n">
        <f aca="false">ROUND(+L25,0)</f>
        <v>2400</v>
      </c>
      <c r="Q25" s="26"/>
      <c r="R25" s="4" t="n">
        <f aca="false">SUM(R23:R24)</f>
        <v>1981</v>
      </c>
      <c r="S25" s="4" t="n">
        <f aca="false">+R25-Q23</f>
        <v>0</v>
      </c>
      <c r="T25" s="0" t="s">
        <v>20</v>
      </c>
    </row>
    <row r="27" customFormat="false" ht="12.75" hidden="false" customHeight="false" outlineLevel="0" collapsed="false">
      <c r="A27" s="0" t="n">
        <v>67693</v>
      </c>
      <c r="B27" s="1" t="n">
        <v>5</v>
      </c>
      <c r="C27" s="0" t="s">
        <v>35</v>
      </c>
      <c r="D27" s="0" t="s">
        <v>36</v>
      </c>
      <c r="E27" s="1" t="s">
        <v>37</v>
      </c>
      <c r="F27" s="2" t="n">
        <v>1763</v>
      </c>
      <c r="G27" s="0" t="n">
        <v>1425</v>
      </c>
      <c r="H27" s="3" t="n">
        <f aca="false">+$B$1</f>
        <v>0.55</v>
      </c>
      <c r="I27" s="1" t="n">
        <v>36907</v>
      </c>
      <c r="J27" s="4" t="n">
        <f aca="false">ROUND(+G27*H27,0)</f>
        <v>784</v>
      </c>
      <c r="K27" s="18" t="n">
        <v>1893</v>
      </c>
      <c r="L27" s="19" t="n">
        <f aca="false">ROUND(+K27*H27,0)</f>
        <v>1041</v>
      </c>
      <c r="M27" s="19"/>
      <c r="N27" s="20" t="n">
        <f aca="false">ROUND(+K27,0)</f>
        <v>1893</v>
      </c>
      <c r="O27" s="19" t="n">
        <f aca="false">ROUND(+L27,0)</f>
        <v>1041</v>
      </c>
      <c r="P27" s="19"/>
      <c r="Q27" s="21" t="n">
        <v>1893</v>
      </c>
      <c r="R27" s="19" t="n">
        <f aca="false">ROUND(+O27,0)</f>
        <v>1041</v>
      </c>
    </row>
    <row r="28" customFormat="false" ht="13.5" hidden="false" customHeight="false" outlineLevel="0" collapsed="false">
      <c r="A28" s="0" t="n">
        <v>67693</v>
      </c>
      <c r="B28" s="1" t="n">
        <v>18</v>
      </c>
      <c r="H28" s="3" t="n">
        <f aca="false">+$B$2</f>
        <v>0.45</v>
      </c>
      <c r="I28" s="1" t="s">
        <v>31</v>
      </c>
      <c r="J28" s="22" t="n">
        <f aca="false">ROUND(+G27*H28,0)</f>
        <v>641</v>
      </c>
      <c r="K28" s="25"/>
      <c r="L28" s="22" t="n">
        <f aca="false">ROUND(+K27*H28,0)</f>
        <v>852</v>
      </c>
      <c r="M28" s="22"/>
      <c r="N28" s="22"/>
      <c r="O28" s="23" t="n">
        <f aca="false">ROUND(+L28,0)</f>
        <v>852</v>
      </c>
      <c r="P28" s="22"/>
      <c r="Q28" s="25"/>
      <c r="R28" s="24" t="n">
        <f aca="false">ROUND(+Q27-N27+O28,0)</f>
        <v>852</v>
      </c>
      <c r="S28" s="4" t="n">
        <f aca="false">+R28-O28</f>
        <v>0</v>
      </c>
      <c r="T28" s="0" t="s">
        <v>19</v>
      </c>
    </row>
    <row r="29" customFormat="false" ht="12.75" hidden="false" customHeight="false" outlineLevel="0" collapsed="false">
      <c r="J29" s="4" t="n">
        <f aca="false">SUM(J27:J28)</f>
        <v>1425</v>
      </c>
      <c r="K29" s="26"/>
      <c r="L29" s="4" t="n">
        <f aca="false">SUM(L27:L28)</f>
        <v>1893</v>
      </c>
      <c r="O29" s="4" t="n">
        <f aca="false">ROUND(+L29,0)</f>
        <v>1893</v>
      </c>
      <c r="Q29" s="26"/>
      <c r="R29" s="4" t="n">
        <f aca="false">SUM(R27:R28)</f>
        <v>1893</v>
      </c>
      <c r="S29" s="4" t="n">
        <f aca="false">+R29-Q27</f>
        <v>0</v>
      </c>
      <c r="T29" s="0" t="s">
        <v>20</v>
      </c>
    </row>
    <row r="31" customFormat="false" ht="12.75" hidden="false" customHeight="false" outlineLevel="0" collapsed="false">
      <c r="A31" s="0" t="n">
        <v>67693</v>
      </c>
      <c r="B31" s="1" t="n">
        <v>6</v>
      </c>
      <c r="C31" s="0" t="s">
        <v>38</v>
      </c>
      <c r="D31" s="0" t="s">
        <v>39</v>
      </c>
      <c r="E31" s="1" t="s">
        <v>40</v>
      </c>
      <c r="F31" s="2" t="n">
        <v>14119</v>
      </c>
      <c r="G31" s="27" t="n">
        <v>11359</v>
      </c>
      <c r="H31" s="3" t="n">
        <f aca="false">+$B$1</f>
        <v>0.55</v>
      </c>
      <c r="I31" s="1" t="n">
        <v>36907</v>
      </c>
      <c r="J31" s="4" t="n">
        <f aca="false">ROUND(+G31*H31,0)</f>
        <v>6247</v>
      </c>
      <c r="K31" s="18" t="n">
        <v>13890</v>
      </c>
      <c r="L31" s="19" t="n">
        <v>3640</v>
      </c>
      <c r="M31" s="19"/>
      <c r="N31" s="20" t="n">
        <f aca="false">ROUND(+K31,0)</f>
        <v>13890</v>
      </c>
      <c r="O31" s="19" t="n">
        <f aca="false">ROUND(+L31,0)</f>
        <v>3640</v>
      </c>
      <c r="P31" s="19"/>
      <c r="Q31" s="21" t="n">
        <v>12551</v>
      </c>
      <c r="R31" s="19" t="n">
        <f aca="false">ROUND(+O31,0)</f>
        <v>3640</v>
      </c>
    </row>
    <row r="32" s="53" customFormat="true" ht="12.75" hidden="false" customHeight="false" outlineLevel="0" collapsed="false">
      <c r="A32" s="53" t="n">
        <v>66931</v>
      </c>
      <c r="B32" s="54" t="n">
        <v>3</v>
      </c>
      <c r="E32" s="54"/>
      <c r="F32" s="55"/>
      <c r="G32" s="56"/>
      <c r="H32" s="57"/>
      <c r="I32" s="54"/>
      <c r="J32" s="58" t="n">
        <v>0</v>
      </c>
      <c r="K32" s="21"/>
      <c r="L32" s="59" t="n">
        <v>4000</v>
      </c>
      <c r="M32" s="21"/>
      <c r="N32" s="21"/>
      <c r="O32" s="59" t="n">
        <f aca="false">L32</f>
        <v>4000</v>
      </c>
      <c r="P32" s="21"/>
      <c r="Q32" s="21"/>
      <c r="R32" s="59" t="n">
        <f aca="false">L32</f>
        <v>4000</v>
      </c>
    </row>
    <row r="33" customFormat="false" ht="13.5" hidden="false" customHeight="false" outlineLevel="0" collapsed="false">
      <c r="A33" s="0" t="n">
        <v>67693</v>
      </c>
      <c r="B33" s="1" t="n">
        <v>19</v>
      </c>
      <c r="H33" s="3" t="n">
        <f aca="false">+$B$2</f>
        <v>0.45</v>
      </c>
      <c r="I33" s="1" t="s">
        <v>31</v>
      </c>
      <c r="J33" s="22" t="n">
        <f aca="false">ROUND(+G31*H33,0)</f>
        <v>5112</v>
      </c>
      <c r="K33" s="25"/>
      <c r="L33" s="22" t="n">
        <v>6250</v>
      </c>
      <c r="M33" s="22"/>
      <c r="N33" s="22"/>
      <c r="O33" s="23" t="n">
        <f aca="false">ROUND(+L33,0)</f>
        <v>6250</v>
      </c>
      <c r="P33" s="22"/>
      <c r="Q33" s="25"/>
      <c r="R33" s="24" t="n">
        <f aca="false">ROUND(+Q31-N31+O33,0)</f>
        <v>4911</v>
      </c>
      <c r="S33" s="4" t="n">
        <f aca="false">+R33-O33</f>
        <v>-1339</v>
      </c>
      <c r="T33" s="0" t="s">
        <v>19</v>
      </c>
    </row>
    <row r="34" customFormat="false" ht="12.75" hidden="false" customHeight="false" outlineLevel="0" collapsed="false">
      <c r="J34" s="4" t="n">
        <f aca="false">SUM(J31:J33)</f>
        <v>11359</v>
      </c>
      <c r="K34" s="26"/>
      <c r="L34" s="4" t="n">
        <f aca="false">SUM(L31:L33)</f>
        <v>13890</v>
      </c>
      <c r="O34" s="4" t="n">
        <f aca="false">ROUND(+L34,0)</f>
        <v>13890</v>
      </c>
      <c r="Q34" s="26"/>
      <c r="R34" s="4" t="n">
        <f aca="false">SUM(R31:R33)</f>
        <v>12551</v>
      </c>
      <c r="S34" s="4" t="n">
        <f aca="false">+R34-Q31</f>
        <v>0</v>
      </c>
      <c r="T34" s="0" t="s">
        <v>20</v>
      </c>
    </row>
    <row r="36" customFormat="false" ht="12" hidden="false" customHeight="true" outlineLevel="0" collapsed="false">
      <c r="A36" s="0" t="n">
        <v>67693</v>
      </c>
      <c r="B36" s="1" t="n">
        <v>7</v>
      </c>
      <c r="C36" s="0" t="s">
        <v>41</v>
      </c>
      <c r="D36" s="0" t="s">
        <v>42</v>
      </c>
      <c r="E36" s="1" t="s">
        <v>43</v>
      </c>
      <c r="F36" s="2" t="n">
        <v>2405</v>
      </c>
      <c r="G36" s="0" t="n">
        <v>1891</v>
      </c>
      <c r="H36" s="3" t="n">
        <f aca="false">+$B$1</f>
        <v>0.55</v>
      </c>
      <c r="I36" s="1" t="n">
        <v>36907</v>
      </c>
      <c r="J36" s="4" t="n">
        <f aca="false">ROUND(+G36*H36,0)</f>
        <v>1040</v>
      </c>
      <c r="K36" s="18" t="n">
        <v>2550</v>
      </c>
      <c r="L36" s="19" t="n">
        <f aca="false">ROUND(+K36*H36,0)</f>
        <v>1403</v>
      </c>
      <c r="M36" s="19"/>
      <c r="N36" s="20" t="n">
        <f aca="false">ROUND(+K36,0)</f>
        <v>2550</v>
      </c>
      <c r="O36" s="19" t="n">
        <f aca="false">ROUND(+L36,0)</f>
        <v>1403</v>
      </c>
      <c r="P36" s="19"/>
      <c r="Q36" s="21" t="n">
        <v>2099</v>
      </c>
      <c r="R36" s="19" t="n">
        <f aca="false">ROUND(+O36,0)</f>
        <v>1403</v>
      </c>
    </row>
    <row r="37" customFormat="false" ht="12" hidden="false" customHeight="true" outlineLevel="0" collapsed="false">
      <c r="A37" s="0" t="n">
        <v>67693</v>
      </c>
      <c r="B37" s="1" t="n">
        <v>20</v>
      </c>
      <c r="H37" s="3" t="n">
        <f aca="false">+$B$2</f>
        <v>0.45</v>
      </c>
      <c r="I37" s="1" t="s">
        <v>31</v>
      </c>
      <c r="J37" s="22" t="n">
        <f aca="false">ROUND(+G36*H37,0)</f>
        <v>851</v>
      </c>
      <c r="K37" s="25"/>
      <c r="L37" s="22" t="n">
        <v>1147</v>
      </c>
      <c r="M37" s="22"/>
      <c r="N37" s="22"/>
      <c r="O37" s="23" t="n">
        <f aca="false">ROUND(+L37,0)</f>
        <v>1147</v>
      </c>
      <c r="P37" s="22"/>
      <c r="Q37" s="25"/>
      <c r="R37" s="24" t="n">
        <f aca="false">ROUND(+Q36-N36+O37,0)</f>
        <v>696</v>
      </c>
      <c r="S37" s="4" t="n">
        <f aca="false">+R37-O37</f>
        <v>-451</v>
      </c>
      <c r="T37" s="0" t="s">
        <v>19</v>
      </c>
    </row>
    <row r="38" customFormat="false" ht="12" hidden="false" customHeight="true" outlineLevel="0" collapsed="false">
      <c r="J38" s="4" t="n">
        <f aca="false">SUM(J36:J37)</f>
        <v>1891</v>
      </c>
      <c r="K38" s="26"/>
      <c r="L38" s="4" t="n">
        <f aca="false">SUM(L36:L37)</f>
        <v>2550</v>
      </c>
      <c r="O38" s="4" t="n">
        <f aca="false">ROUND(+L38,0)</f>
        <v>2550</v>
      </c>
      <c r="Q38" s="26"/>
      <c r="R38" s="4" t="n">
        <f aca="false">SUM(R36:R37)</f>
        <v>2099</v>
      </c>
      <c r="S38" s="4" t="n">
        <f aca="false">+R38-Q36</f>
        <v>0</v>
      </c>
      <c r="T38" s="0" t="s">
        <v>20</v>
      </c>
    </row>
    <row r="39" customFormat="false" ht="12" hidden="false" customHeight="true" outlineLevel="0" collapsed="false"/>
    <row r="40" customFormat="false" ht="12.75" hidden="false" customHeight="false" outlineLevel="0" collapsed="false">
      <c r="A40" s="0" t="n">
        <v>67693</v>
      </c>
      <c r="B40" s="1" t="n">
        <v>8</v>
      </c>
      <c r="C40" s="0" t="s">
        <v>44</v>
      </c>
      <c r="D40" s="0" t="s">
        <v>45</v>
      </c>
      <c r="E40" s="1" t="s">
        <v>46</v>
      </c>
      <c r="F40" s="2" t="n">
        <v>2573</v>
      </c>
      <c r="G40" s="0" t="n">
        <v>2000</v>
      </c>
      <c r="H40" s="3" t="n">
        <f aca="false">+$B$1</f>
        <v>0.55</v>
      </c>
      <c r="I40" s="1" t="n">
        <v>36907</v>
      </c>
      <c r="J40" s="4" t="n">
        <f aca="false">ROUND(+G40*H40,0)</f>
        <v>1100</v>
      </c>
      <c r="K40" s="18" t="n">
        <v>2451</v>
      </c>
      <c r="L40" s="19" t="n">
        <f aca="false">ROUND(+K40*H40,0)</f>
        <v>1348</v>
      </c>
      <c r="M40" s="19"/>
      <c r="N40" s="20" t="n">
        <f aca="false">ROUND(+K40,0)</f>
        <v>2451</v>
      </c>
      <c r="O40" s="19" t="n">
        <f aca="false">ROUND(+L40,0)</f>
        <v>1348</v>
      </c>
      <c r="P40" s="19"/>
      <c r="Q40" s="21" t="n">
        <v>2203</v>
      </c>
      <c r="R40" s="19" t="n">
        <f aca="false">ROUND(+O40,0)</f>
        <v>1348</v>
      </c>
    </row>
    <row r="41" customFormat="false" ht="13.5" hidden="false" customHeight="false" outlineLevel="0" collapsed="false">
      <c r="A41" s="0" t="n">
        <v>67693</v>
      </c>
      <c r="B41" s="1" t="n">
        <v>21</v>
      </c>
      <c r="H41" s="3" t="n">
        <f aca="false">+$B$2</f>
        <v>0.45</v>
      </c>
      <c r="I41" s="1" t="s">
        <v>31</v>
      </c>
      <c r="J41" s="22" t="n">
        <f aca="false">ROUND(+G40*H41,0)</f>
        <v>900</v>
      </c>
      <c r="K41" s="25"/>
      <c r="L41" s="22" t="n">
        <f aca="false">ROUND(+K40*H41,0)</f>
        <v>1103</v>
      </c>
      <c r="M41" s="22"/>
      <c r="N41" s="22"/>
      <c r="O41" s="23" t="n">
        <f aca="false">ROUND(+L41,0)</f>
        <v>1103</v>
      </c>
      <c r="P41" s="22"/>
      <c r="Q41" s="25"/>
      <c r="R41" s="24" t="n">
        <f aca="false">ROUND(+Q40-N40+O41,0)</f>
        <v>855</v>
      </c>
      <c r="S41" s="4" t="n">
        <f aca="false">+R41-O41</f>
        <v>-248</v>
      </c>
      <c r="T41" s="0" t="s">
        <v>19</v>
      </c>
    </row>
    <row r="42" customFormat="false" ht="12.75" hidden="false" customHeight="false" outlineLevel="0" collapsed="false">
      <c r="J42" s="4" t="n">
        <f aca="false">SUM(J40:J41)</f>
        <v>2000</v>
      </c>
      <c r="L42" s="4" t="n">
        <f aca="false">SUM(L40:L41)</f>
        <v>2451</v>
      </c>
      <c r="O42" s="4" t="n">
        <f aca="false">ROUND(+L42,0)</f>
        <v>2451</v>
      </c>
      <c r="R42" s="4" t="n">
        <f aca="false">SUM(R40:R41)</f>
        <v>2203</v>
      </c>
      <c r="S42" s="4" t="n">
        <f aca="false">+R42-Q40</f>
        <v>0</v>
      </c>
      <c r="T42" s="0" t="s">
        <v>20</v>
      </c>
    </row>
    <row r="44" customFormat="false" ht="12.75" hidden="false" customHeight="false" outlineLevel="0" collapsed="false">
      <c r="A44" s="0" t="n">
        <v>67693</v>
      </c>
      <c r="B44" s="1" t="n">
        <v>9</v>
      </c>
      <c r="C44" s="0" t="s">
        <v>47</v>
      </c>
      <c r="D44" s="0" t="s">
        <v>48</v>
      </c>
      <c r="E44" s="1" t="s">
        <v>49</v>
      </c>
      <c r="F44" s="2" t="n">
        <v>3128</v>
      </c>
      <c r="G44" s="0" t="n">
        <v>2470</v>
      </c>
      <c r="H44" s="3" t="n">
        <f aca="false">+$B$1</f>
        <v>0.55</v>
      </c>
      <c r="I44" s="1" t="n">
        <v>36907</v>
      </c>
      <c r="J44" s="47" t="n">
        <v>1358</v>
      </c>
      <c r="K44" s="18" t="n">
        <v>2893</v>
      </c>
      <c r="L44" s="19" t="n">
        <f aca="false">ROUND(+K44*H44,0)</f>
        <v>1591</v>
      </c>
      <c r="M44" s="19"/>
      <c r="N44" s="20" t="n">
        <f aca="false">ROUND(+K44,0)</f>
        <v>2893</v>
      </c>
      <c r="O44" s="19" t="n">
        <f aca="false">ROUND(+L44,0)</f>
        <v>1591</v>
      </c>
      <c r="P44" s="19"/>
      <c r="Q44" s="21" t="n">
        <v>2893</v>
      </c>
      <c r="R44" s="19" t="n">
        <f aca="false">ROUND(+O44,0)</f>
        <v>1591</v>
      </c>
    </row>
    <row r="45" customFormat="false" ht="13.5" hidden="false" customHeight="false" outlineLevel="0" collapsed="false">
      <c r="A45" s="0" t="n">
        <v>67693</v>
      </c>
      <c r="B45" s="1" t="n">
        <v>22</v>
      </c>
      <c r="H45" s="3" t="n">
        <f aca="false">+$B$2</f>
        <v>0.45</v>
      </c>
      <c r="I45" s="1" t="s">
        <v>31</v>
      </c>
      <c r="J45" s="22" t="n">
        <f aca="false">ROUND(+G44*H45,0)</f>
        <v>1112</v>
      </c>
      <c r="K45" s="25"/>
      <c r="L45" s="22" t="n">
        <f aca="false">ROUND(+K44*H45,0)</f>
        <v>1302</v>
      </c>
      <c r="M45" s="22"/>
      <c r="N45" s="22"/>
      <c r="O45" s="23" t="n">
        <f aca="false">ROUND(+L45,0)</f>
        <v>1302</v>
      </c>
      <c r="P45" s="22"/>
      <c r="Q45" s="25"/>
      <c r="R45" s="24" t="n">
        <f aca="false">ROUND(+Q44-N44+O45,0)</f>
        <v>1302</v>
      </c>
      <c r="S45" s="4" t="n">
        <f aca="false">+R45-O45</f>
        <v>0</v>
      </c>
      <c r="T45" s="0" t="s">
        <v>19</v>
      </c>
    </row>
    <row r="46" customFormat="false" ht="12.75" hidden="false" customHeight="false" outlineLevel="0" collapsed="false">
      <c r="J46" s="4" t="n">
        <f aca="false">SUM(J44:J45)</f>
        <v>2470</v>
      </c>
      <c r="K46" s="26"/>
      <c r="L46" s="4" t="n">
        <f aca="false">SUM(L44:L45)</f>
        <v>2893</v>
      </c>
      <c r="O46" s="4" t="n">
        <f aca="false">ROUND(+L46,0)</f>
        <v>2893</v>
      </c>
      <c r="Q46" s="26"/>
      <c r="R46" s="4" t="n">
        <f aca="false">SUM(R44:R45)</f>
        <v>2893</v>
      </c>
      <c r="S46" s="4" t="n">
        <f aca="false">+R46-Q44</f>
        <v>0</v>
      </c>
      <c r="T46" s="0" t="s">
        <v>20</v>
      </c>
    </row>
    <row r="48" s="29" customFormat="true" ht="12.75" hidden="false" customHeight="false" outlineLevel="0" collapsed="false">
      <c r="A48" s="0" t="n">
        <v>67693</v>
      </c>
      <c r="B48" s="28" t="n">
        <v>12</v>
      </c>
      <c r="C48" s="29" t="s">
        <v>50</v>
      </c>
      <c r="D48" s="29" t="s">
        <v>51</v>
      </c>
      <c r="E48" s="28" t="s">
        <v>52</v>
      </c>
      <c r="F48" s="30" t="n">
        <v>1654</v>
      </c>
      <c r="G48" s="29" t="n">
        <v>1276</v>
      </c>
      <c r="H48" s="3" t="n">
        <f aca="false">+$B$1</f>
        <v>0.55</v>
      </c>
      <c r="I48" s="28" t="n">
        <v>36907</v>
      </c>
      <c r="J48" s="4" t="n">
        <f aca="false">ROUND(+G48*H48,0)</f>
        <v>702</v>
      </c>
      <c r="K48" s="18" t="n">
        <v>1868</v>
      </c>
      <c r="L48" s="31" t="n">
        <f aca="false">ROUND(+K48*H48,0)</f>
        <v>1027</v>
      </c>
      <c r="M48" s="31"/>
      <c r="N48" s="20" t="n">
        <f aca="false">ROUND(+K48,0)</f>
        <v>1868</v>
      </c>
      <c r="O48" s="31" t="n">
        <f aca="false">ROUND(+L48,0)</f>
        <v>1027</v>
      </c>
      <c r="P48" s="31"/>
      <c r="Q48" s="21" t="n">
        <v>1627</v>
      </c>
      <c r="R48" s="31" t="n">
        <f aca="false">ROUND(+O48,0)</f>
        <v>1027</v>
      </c>
    </row>
    <row r="49" s="29" customFormat="true" ht="13.5" hidden="false" customHeight="false" outlineLevel="0" collapsed="false">
      <c r="A49" s="0" t="n">
        <v>67693</v>
      </c>
      <c r="B49" s="28" t="n">
        <v>23</v>
      </c>
      <c r="E49" s="28"/>
      <c r="F49" s="30"/>
      <c r="H49" s="3" t="n">
        <f aca="false">+$B$2</f>
        <v>0.45</v>
      </c>
      <c r="I49" s="28" t="s">
        <v>53</v>
      </c>
      <c r="J49" s="32" t="n">
        <f aca="false">ROUND(+G48*H49,0)</f>
        <v>574</v>
      </c>
      <c r="K49" s="33"/>
      <c r="L49" s="32" t="n">
        <f aca="false">ROUND(+K48*H49,0)</f>
        <v>841</v>
      </c>
      <c r="M49" s="32"/>
      <c r="N49" s="32"/>
      <c r="O49" s="34" t="n">
        <f aca="false">ROUND(+L49,0)</f>
        <v>841</v>
      </c>
      <c r="P49" s="32"/>
      <c r="Q49" s="33"/>
      <c r="R49" s="24" t="n">
        <f aca="false">ROUND(+Q48-N48+O49,0)</f>
        <v>600</v>
      </c>
      <c r="S49" s="35" t="n">
        <f aca="false">+R49-O49</f>
        <v>-241</v>
      </c>
      <c r="T49" s="29" t="s">
        <v>19</v>
      </c>
    </row>
    <row r="50" s="29" customFormat="true" ht="12.75" hidden="false" customHeight="false" outlineLevel="0" collapsed="false">
      <c r="B50" s="28"/>
      <c r="E50" s="28"/>
      <c r="F50" s="30"/>
      <c r="H50" s="36"/>
      <c r="I50" s="28"/>
      <c r="J50" s="37" t="n">
        <f aca="false">SUM(J48:J49)</f>
        <v>1276</v>
      </c>
      <c r="K50" s="38"/>
      <c r="L50" s="37" t="n">
        <f aca="false">SUM(L48:L49)</f>
        <v>1868</v>
      </c>
      <c r="M50" s="37"/>
      <c r="N50" s="35"/>
      <c r="O50" s="35" t="n">
        <f aca="false">ROUND(+L50,0)</f>
        <v>1868</v>
      </c>
      <c r="P50" s="37"/>
      <c r="Q50" s="38"/>
      <c r="R50" s="35" t="n">
        <f aca="false">SUM(R48:R49)</f>
        <v>1627</v>
      </c>
      <c r="S50" s="35" t="n">
        <f aca="false">+R50-Q48</f>
        <v>0</v>
      </c>
      <c r="T50" s="29" t="s">
        <v>20</v>
      </c>
    </row>
    <row r="52" s="29" customFormat="true" ht="12.75" hidden="false" customHeight="false" outlineLevel="0" collapsed="false">
      <c r="A52" s="0" t="n">
        <v>67693</v>
      </c>
      <c r="B52" s="28" t="n">
        <v>14</v>
      </c>
      <c r="C52" s="29" t="s">
        <v>54</v>
      </c>
      <c r="D52" s="29" t="s">
        <v>55</v>
      </c>
      <c r="E52" s="28" t="s">
        <v>56</v>
      </c>
      <c r="F52" s="30" t="n">
        <v>33</v>
      </c>
      <c r="G52" s="29" t="n">
        <v>25</v>
      </c>
      <c r="H52" s="3" t="n">
        <f aca="false">+$B$1</f>
        <v>0.55</v>
      </c>
      <c r="I52" s="28" t="n">
        <v>36907</v>
      </c>
      <c r="J52" s="35" t="n">
        <f aca="false">ROUND(+G52*H52,0)</f>
        <v>14</v>
      </c>
      <c r="K52" s="18" t="n">
        <v>34</v>
      </c>
      <c r="L52" s="31" t="n">
        <f aca="false">ROUND(+K52*H52,0)</f>
        <v>19</v>
      </c>
      <c r="M52" s="31"/>
      <c r="N52" s="20" t="n">
        <f aca="false">ROUND(+K52,0)</f>
        <v>34</v>
      </c>
      <c r="O52" s="31" t="n">
        <f aca="false">ROUND(+L52,0)</f>
        <v>19</v>
      </c>
      <c r="P52" s="31"/>
      <c r="Q52" s="21" t="n">
        <v>34</v>
      </c>
      <c r="R52" s="31" t="n">
        <f aca="false">ROUND(+O52,0)</f>
        <v>19</v>
      </c>
    </row>
    <row r="53" s="29" customFormat="true" ht="13.5" hidden="false" customHeight="false" outlineLevel="0" collapsed="false">
      <c r="A53" s="0" t="n">
        <v>67693</v>
      </c>
      <c r="B53" s="28" t="n">
        <v>24</v>
      </c>
      <c r="E53" s="28"/>
      <c r="F53" s="30"/>
      <c r="H53" s="3" t="n">
        <f aca="false">+$B$2</f>
        <v>0.45</v>
      </c>
      <c r="I53" s="28" t="s">
        <v>53</v>
      </c>
      <c r="J53" s="32" t="n">
        <f aca="false">ROUND(+G52*H53,0)</f>
        <v>11</v>
      </c>
      <c r="K53" s="32"/>
      <c r="L53" s="32" t="n">
        <f aca="false">ROUND(+K52*H53,0)</f>
        <v>15</v>
      </c>
      <c r="M53" s="32"/>
      <c r="N53" s="32"/>
      <c r="O53" s="34" t="n">
        <f aca="false">ROUND(+L53,0)</f>
        <v>15</v>
      </c>
      <c r="P53" s="32"/>
      <c r="Q53" s="32"/>
      <c r="R53" s="24" t="n">
        <f aca="false">ROUND(+Q52-N52+O53,0)</f>
        <v>15</v>
      </c>
      <c r="S53" s="35" t="n">
        <f aca="false">+R53-O53</f>
        <v>0</v>
      </c>
      <c r="T53" s="29" t="s">
        <v>19</v>
      </c>
    </row>
    <row r="54" s="29" customFormat="true" ht="12.75" hidden="false" customHeight="false" outlineLevel="0" collapsed="false">
      <c r="B54" s="28"/>
      <c r="E54" s="28"/>
      <c r="F54" s="30"/>
      <c r="H54" s="36" t="s">
        <v>57</v>
      </c>
      <c r="I54" s="28"/>
      <c r="J54" s="35" t="n">
        <f aca="false">SUM(J52:J53)</f>
        <v>25</v>
      </c>
      <c r="K54" s="35"/>
      <c r="L54" s="35" t="n">
        <f aca="false">SUM(L52:L53)</f>
        <v>34</v>
      </c>
      <c r="M54" s="35"/>
      <c r="N54" s="35"/>
      <c r="O54" s="35" t="n">
        <f aca="false">ROUND(+L54,0)</f>
        <v>34</v>
      </c>
      <c r="P54" s="35"/>
      <c r="Q54" s="35"/>
      <c r="R54" s="35" t="n">
        <f aca="false">SUM(R52:R53)</f>
        <v>34</v>
      </c>
      <c r="S54" s="35" t="n">
        <f aca="false">+R54-Q52</f>
        <v>0</v>
      </c>
      <c r="T54" s="29" t="s">
        <v>20</v>
      </c>
    </row>
    <row r="55" customFormat="false" ht="13.5" hidden="false" customHeight="false" outlineLevel="0" collapsed="false"/>
    <row r="56" customFormat="false" ht="13.5" hidden="false" customHeight="false" outlineLevel="0" collapsed="false">
      <c r="E56" s="0" t="s">
        <v>4</v>
      </c>
      <c r="F56" s="39" t="n">
        <f aca="false">SUM(F6:F54)</f>
        <v>54327</v>
      </c>
      <c r="G56" s="0" t="n">
        <f aca="false">SUM(G6:G54)</f>
        <v>43625</v>
      </c>
      <c r="J56" s="40" t="n">
        <f aca="false">SUM(J8+J12+J16+J21+J25+J29+J34+J38+J42+J46+J50+J54)</f>
        <v>43625</v>
      </c>
      <c r="K56" s="4" t="n">
        <f aca="false">SUM(K6:K54)</f>
        <v>55556</v>
      </c>
      <c r="L56" s="40" t="n">
        <f aca="false">SUM(L8+L12+L16+L21+L25+L29+L34+L38+L42+L46+L50+L54)</f>
        <v>55556</v>
      </c>
      <c r="N56" s="4" t="n">
        <f aca="false">SUM(N6:N54)</f>
        <v>55556</v>
      </c>
      <c r="O56" s="40" t="n">
        <f aca="false">SUM(O8+O12+O16+O21+O25+O29+O34+O38+O42+O46+O50+O54)</f>
        <v>55556</v>
      </c>
      <c r="Q56" s="4" t="n">
        <f aca="false">SUM(Q6:Q54)</f>
        <v>49566</v>
      </c>
      <c r="R56" s="40" t="n">
        <f aca="false">SUM(R8+R12+R16+R21+R25+R29+R34+R38+R42+R46+R50+R54)</f>
        <v>49566</v>
      </c>
      <c r="S56" s="41" t="n">
        <f aca="false">S8+S12+S16+S21+S25+S29+S34+S38+S42+S46+S50+S54</f>
        <v>0</v>
      </c>
      <c r="T56" s="42" t="s">
        <v>58</v>
      </c>
      <c r="U56" s="43"/>
    </row>
    <row r="59" customFormat="false" ht="12.75" hidden="false" customHeight="false" outlineLevel="0" collapsed="false">
      <c r="A59" s="0" t="n">
        <v>63281</v>
      </c>
      <c r="B59" s="1" t="n">
        <v>40</v>
      </c>
      <c r="H59" s="1" t="n">
        <v>22</v>
      </c>
      <c r="I59" s="0" t="s">
        <v>1</v>
      </c>
      <c r="J59" s="4" t="n">
        <f aca="false">SUMIF($I$6:$I$53,"22STOW",$J$6:$J$53)</f>
        <v>221</v>
      </c>
      <c r="L59" s="4" t="n">
        <f aca="false">SUMIF($I$6:$I$53,"22STOW",$L$6:$L$53)</f>
        <v>363</v>
      </c>
      <c r="O59" s="4" t="n">
        <f aca="false">SUMIF($I$6:$I$53,"22STOW",$O$6:$O$53)</f>
        <v>363</v>
      </c>
      <c r="R59" s="4" t="n">
        <f aca="false">SUMIF($I$6:$I$53,"22STOW",$R$6:$R$53)</f>
        <v>223</v>
      </c>
    </row>
    <row r="60" customFormat="false" ht="12.75" hidden="false" customHeight="false" outlineLevel="0" collapsed="false">
      <c r="A60" s="0" t="n">
        <v>63281</v>
      </c>
      <c r="B60" s="1" t="n">
        <v>53</v>
      </c>
      <c r="C60" s="0" t="s">
        <v>59</v>
      </c>
      <c r="H60" s="1" t="s">
        <v>60</v>
      </c>
      <c r="I60" s="0" t="s">
        <v>1</v>
      </c>
      <c r="J60" s="4" t="n">
        <f aca="false">SUMIF($I$6:$I$53,"23nSTOW",$J$6:$J$53)</f>
        <v>4046</v>
      </c>
      <c r="L60" s="4" t="n">
        <f aca="false">SUMIF($I$6:$I$53,"23nSTOW",$L$6:$L$53)</f>
        <v>4904</v>
      </c>
      <c r="O60" s="4" t="n">
        <f aca="false">SUMIF($I$6:$I$53,"23nSTOW",$O$6:$O$53)</f>
        <v>4904</v>
      </c>
      <c r="R60" s="4" t="n">
        <f aca="false">SUMIF($I$6:$I$53,"23nSTOW",$R$6:$R$53)</f>
        <v>3810</v>
      </c>
    </row>
    <row r="61" customFormat="false" ht="12.75" hidden="false" customHeight="false" outlineLevel="0" collapsed="false">
      <c r="A61" s="0" t="n">
        <v>63281</v>
      </c>
      <c r="B61" s="1" t="n">
        <v>54</v>
      </c>
      <c r="C61" s="0" t="s">
        <v>59</v>
      </c>
      <c r="H61" s="1" t="n">
        <v>23</v>
      </c>
      <c r="I61" s="0" t="s">
        <v>1</v>
      </c>
      <c r="J61" s="4" t="n">
        <f aca="false">SUMIF($I$6:$I$53,"23STOW",$J$6:$J$53)</f>
        <v>14780</v>
      </c>
      <c r="L61" s="4" t="n">
        <f aca="false">SUMIF($I$6:$I$53,"23STOW",$L$6:$L$53)</f>
        <v>18876</v>
      </c>
      <c r="O61" s="4" t="n">
        <f aca="false">SUMIF($I$6:$I$53,"23STOW",$O$6:$O$53)</f>
        <v>18876</v>
      </c>
      <c r="R61" s="4" t="n">
        <f aca="false">SUMIF($I$6:$I$53,"23STOW",$R$6:$R$53)</f>
        <v>14361</v>
      </c>
    </row>
    <row r="62" customFormat="false" ht="12.75" hidden="false" customHeight="false" outlineLevel="0" collapsed="false">
      <c r="A62" s="0" t="n">
        <v>63281</v>
      </c>
      <c r="B62" s="1" t="n">
        <v>55</v>
      </c>
      <c r="C62" s="0" t="s">
        <v>59</v>
      </c>
      <c r="H62" s="1" t="n">
        <v>24</v>
      </c>
      <c r="I62" s="0" t="s">
        <v>1</v>
      </c>
      <c r="J62" s="4" t="n">
        <f aca="false">SUMIF($I$6:$I$53,"24STOW",$J$6:$J$53)</f>
        <v>585</v>
      </c>
      <c r="L62" s="4" t="n">
        <f aca="false">SUMIF($I$6:$I$53,"24STOW",$L$6:$L$53)</f>
        <v>856</v>
      </c>
      <c r="O62" s="4" t="n">
        <f aca="false">SUMIF($I$6:$I$53,"24STOW",$O$6:$O$53)</f>
        <v>856</v>
      </c>
      <c r="R62" s="4" t="n">
        <f aca="false">SUMIF($I$6:$I$53,"24STOW",$R$6:$R$53)</f>
        <v>615</v>
      </c>
    </row>
    <row r="64" customFormat="false" ht="12.75" hidden="false" customHeight="false" outlineLevel="0" collapsed="false">
      <c r="A64" s="0" t="n">
        <v>63281</v>
      </c>
      <c r="B64" s="1" t="n">
        <v>52</v>
      </c>
      <c r="D64" s="44" t="s">
        <v>61</v>
      </c>
      <c r="E64" s="45" t="n">
        <v>20070</v>
      </c>
      <c r="F64" s="39"/>
      <c r="G64" s="4" t="n">
        <f aca="false">+J64/0.97816</f>
        <v>20070.3361413266</v>
      </c>
      <c r="I64" s="0" t="s">
        <v>1</v>
      </c>
      <c r="J64" s="4" t="n">
        <f aca="false">SUM(J59:J62)</f>
        <v>19632</v>
      </c>
      <c r="K64" s="4" t="n">
        <f aca="false">+L64/0.97816</f>
        <v>25557.1685613806</v>
      </c>
      <c r="L64" s="4" t="n">
        <f aca="false">SUM(L59:L62)</f>
        <v>24999</v>
      </c>
      <c r="N64" s="4" t="n">
        <f aca="false">+O64/0.97816</f>
        <v>25557.1685613806</v>
      </c>
      <c r="O64" s="4" t="n">
        <f aca="false">SUM(O59:O62)</f>
        <v>24999</v>
      </c>
      <c r="Q64" s="4" t="n">
        <f aca="false">+R64/0.97816</f>
        <v>19433.4260243723</v>
      </c>
      <c r="R64" s="4" t="n">
        <f aca="false">SUM(R59:R62)</f>
        <v>19009</v>
      </c>
    </row>
    <row r="66" customFormat="false" ht="12.75" hidden="false" customHeight="false" outlineLevel="0" collapsed="false">
      <c r="H66" s="1"/>
      <c r="I66" s="0" t="n">
        <v>63281</v>
      </c>
      <c r="J66" s="1" t="s">
        <v>62</v>
      </c>
      <c r="L66" s="46" t="n">
        <f aca="false">SUMIF($A$6:$A$53,63281,$L$6:$L$53)</f>
        <v>0</v>
      </c>
      <c r="O66" s="46" t="n">
        <f aca="false">SUMIF($A$6:$A$53,63281,$O$6:$O$53)</f>
        <v>0</v>
      </c>
      <c r="R66" s="46" t="n">
        <f aca="false">SUMIF($A$6:$A$53,63281,$R$6:$R$53)</f>
        <v>0</v>
      </c>
    </row>
    <row r="69" customFormat="false" ht="12.75" hidden="false" customHeight="false" outlineLevel="0" collapsed="false">
      <c r="D69" s="0" t="s">
        <v>66</v>
      </c>
      <c r="F69" s="0" t="n">
        <v>67693</v>
      </c>
      <c r="G69" s="1" t="s">
        <v>67</v>
      </c>
      <c r="L69" s="4" t="n">
        <f aca="false">SUMIF($A$6:$A$55,"67693",$L$6:$L$55)</f>
        <v>47556</v>
      </c>
      <c r="O69" s="4" t="n">
        <f aca="false">SUMIF($A$6:$A$55,"67693",$O$6:$O$55)</f>
        <v>47556</v>
      </c>
      <c r="R69" s="4" t="n">
        <f aca="false">SUMIF($A$6:$A$55,"67693",$R$6:$R$55)</f>
        <v>41566</v>
      </c>
    </row>
    <row r="70" customFormat="false" ht="12.75" hidden="false" customHeight="false" outlineLevel="0" collapsed="false">
      <c r="F70" s="0" t="n">
        <v>38021</v>
      </c>
      <c r="G70" s="1" t="s">
        <v>67</v>
      </c>
      <c r="L70" s="4" t="n">
        <f aca="false">SUMIF($A$6:$A$55,"38021",$L$6:$L$55)</f>
        <v>0</v>
      </c>
      <c r="O70" s="4" t="n">
        <f aca="false">SUMIF($A$6:$A$55,"38021",$O$6:$O$55)</f>
        <v>0</v>
      </c>
      <c r="R70" s="4" t="n">
        <f aca="false">SUMIF($A$6:$A$55,"38021",$R$6:$R$55)</f>
        <v>0</v>
      </c>
    </row>
    <row r="71" customFormat="false" ht="12.75" hidden="false" customHeight="false" outlineLevel="0" collapsed="false">
      <c r="F71" s="52" t="n">
        <v>40998</v>
      </c>
      <c r="G71" s="0" t="s">
        <v>67</v>
      </c>
      <c r="L71" s="4" t="n">
        <f aca="false">SUMIF($A$6:$A$53,"40998",$L$6:$L$53)</f>
        <v>0</v>
      </c>
      <c r="O71" s="4" t="n">
        <f aca="false">SUMIF($A$6:$A$53,"40998",$O$6:$O$53)</f>
        <v>0</v>
      </c>
      <c r="R71" s="4" t="n">
        <f aca="false">SUMIF($A$6:$A$53,"40998",$R$6:$R$53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E44" colorId="64" zoomScale="100" zoomScaleNormal="100" zoomScalePageLayoutView="100" workbookViewId="0">
      <selection pane="topLeft" activeCell="F69" activeCellId="0" sqref="F69:R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5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5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5</v>
      </c>
      <c r="I6" s="1" t="n">
        <v>36907</v>
      </c>
      <c r="J6" s="4" t="n">
        <f aca="false">ROUND(+G6*H6,0)</f>
        <v>246</v>
      </c>
      <c r="K6" s="18" t="n">
        <v>385</v>
      </c>
      <c r="L6" s="19" t="n">
        <f aca="false">ROUND(+K6*H6,0)</f>
        <v>193</v>
      </c>
      <c r="M6" s="19"/>
      <c r="N6" s="20" t="n">
        <f aca="false">ROUND(+K6,0)</f>
        <v>385</v>
      </c>
      <c r="O6" s="19" t="n">
        <f aca="false">ROUND(+L6,0)</f>
        <v>193</v>
      </c>
      <c r="P6" s="19"/>
      <c r="Q6" s="21" t="n">
        <v>338</v>
      </c>
      <c r="R6" s="19" t="n">
        <f aca="false">+O6</f>
        <v>193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5</v>
      </c>
      <c r="I7" s="1" t="s">
        <v>18</v>
      </c>
      <c r="J7" s="22" t="n">
        <f aca="false">ROUND(+G6*H7,0)</f>
        <v>246</v>
      </c>
      <c r="K7" s="22"/>
      <c r="L7" s="22" t="n">
        <v>192</v>
      </c>
      <c r="M7" s="22"/>
      <c r="N7" s="22"/>
      <c r="O7" s="23" t="n">
        <f aca="false">ROUND(+L7,0)</f>
        <v>192</v>
      </c>
      <c r="P7" s="19"/>
      <c r="R7" s="24" t="n">
        <f aca="false">ROUND(+Q6-N6+O7,0)</f>
        <v>145</v>
      </c>
      <c r="S7" s="4" t="n">
        <f aca="false">+R7-O7</f>
        <v>-47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2</v>
      </c>
      <c r="L8" s="4" t="n">
        <f aca="false">SUM(L6:L7)</f>
        <v>385</v>
      </c>
      <c r="O8" s="4" t="n">
        <f aca="false">ROUND(+L8,0)</f>
        <v>385</v>
      </c>
      <c r="R8" s="4" t="n">
        <f aca="false">SUM(R6:R7)</f>
        <v>338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5</v>
      </c>
      <c r="I10" s="1" t="n">
        <v>36907</v>
      </c>
      <c r="J10" s="4" t="n">
        <f aca="false">ROUND(+G10*H10,0)</f>
        <v>3204</v>
      </c>
      <c r="K10" s="18" t="n">
        <v>6068</v>
      </c>
      <c r="L10" s="19" t="n">
        <f aca="false">ROUND(+K10*H10,0)</f>
        <v>3034</v>
      </c>
      <c r="M10" s="19"/>
      <c r="N10" s="20" t="n">
        <f aca="false">ROUND(+K10,0)</f>
        <v>6068</v>
      </c>
      <c r="O10" s="19" t="n">
        <f aca="false">ROUND(+L10,0)</f>
        <v>3034</v>
      </c>
      <c r="P10" s="19"/>
      <c r="Q10" s="21" t="n">
        <v>7089</v>
      </c>
      <c r="R10" s="19" t="n">
        <f aca="false">ROUND(+O10,0)</f>
        <v>3034</v>
      </c>
    </row>
    <row r="11" customFormat="false" ht="13.5" hidden="false" customHeight="false" outlineLevel="0" collapsed="false">
      <c r="A11" s="0" t="n">
        <v>67693</v>
      </c>
      <c r="B11" s="1" t="n">
        <v>25</v>
      </c>
      <c r="H11" s="3" t="n">
        <f aca="false">+$B$2</f>
        <v>0.5</v>
      </c>
      <c r="I11" s="1" t="s">
        <v>24</v>
      </c>
      <c r="J11" s="22" t="n">
        <f aca="false">ROUND(+G10*H11,0)</f>
        <v>3204</v>
      </c>
      <c r="K11" s="25"/>
      <c r="L11" s="22" t="n">
        <f aca="false">ROUND(+K10*H11,0)</f>
        <v>3034</v>
      </c>
      <c r="M11" s="22"/>
      <c r="N11" s="22"/>
      <c r="O11" s="23" t="n">
        <f aca="false">ROUND(+L11,0)</f>
        <v>3034</v>
      </c>
      <c r="P11" s="22"/>
      <c r="Q11" s="25"/>
      <c r="R11" s="24" t="n">
        <f aca="false">ROUND(+Q10-N10+O11,0)</f>
        <v>4055</v>
      </c>
      <c r="S11" s="4" t="n">
        <f aca="false">+R11-O11</f>
        <v>1021</v>
      </c>
      <c r="T11" s="0" t="s">
        <v>19</v>
      </c>
    </row>
    <row r="12" customFormat="false" ht="12.75" hidden="false" customHeight="false" outlineLevel="0" collapsed="false">
      <c r="J12" s="4" t="n">
        <f aca="false">SUM(J10:J11)</f>
        <v>6408</v>
      </c>
      <c r="K12" s="26"/>
      <c r="L12" s="4" t="n">
        <f aca="false">SUM(L10:L11)</f>
        <v>6068</v>
      </c>
      <c r="M12" s="19"/>
      <c r="O12" s="4" t="n">
        <f aca="false">ROUND(+L12,0)</f>
        <v>6068</v>
      </c>
      <c r="P12" s="19"/>
      <c r="Q12" s="26"/>
      <c r="R12" s="4" t="n">
        <f aca="false">SUM(R10:R11)</f>
        <v>7089</v>
      </c>
      <c r="S12" s="4" t="n">
        <f aca="false">+R12-Q10</f>
        <v>0</v>
      </c>
      <c r="T12" s="0" t="s">
        <v>20</v>
      </c>
    </row>
    <row r="14" customFormat="false" ht="12.75" hidden="false" customHeight="false" outlineLevel="0" collapsed="false">
      <c r="A14" s="0" t="n">
        <v>67693</v>
      </c>
      <c r="B14" s="1" t="n">
        <v>11</v>
      </c>
      <c r="C14" s="0" t="s">
        <v>25</v>
      </c>
      <c r="D14" s="0" t="s">
        <v>26</v>
      </c>
      <c r="E14" s="1" t="s">
        <v>27</v>
      </c>
      <c r="F14" s="2" t="n">
        <v>2977</v>
      </c>
      <c r="G14" s="0" t="n">
        <v>2582</v>
      </c>
      <c r="H14" s="3" t="n">
        <f aca="false">+$B$1</f>
        <v>0.5</v>
      </c>
      <c r="I14" s="1" t="n">
        <v>36907</v>
      </c>
      <c r="J14" s="4" t="n">
        <f aca="false">ROUND(+G14*H14,0)</f>
        <v>1291</v>
      </c>
      <c r="K14" s="18" t="n">
        <v>2441</v>
      </c>
      <c r="L14" s="19" t="n">
        <f aca="false">ROUND(+K14*H14,0)</f>
        <v>1221</v>
      </c>
      <c r="M14" s="19"/>
      <c r="N14" s="20" t="n">
        <f aca="false">ROUND(+K14,0)</f>
        <v>2441</v>
      </c>
      <c r="O14" s="19" t="n">
        <f aca="false">ROUND(+L14,0)</f>
        <v>1221</v>
      </c>
      <c r="P14" s="19"/>
      <c r="Q14" s="21" t="n">
        <v>2853</v>
      </c>
      <c r="R14" s="19" t="n">
        <f aca="false">ROUND(+O14,0)</f>
        <v>1221</v>
      </c>
    </row>
    <row r="15" customFormat="false" ht="13.5" hidden="false" customHeight="false" outlineLevel="0" collapsed="false">
      <c r="A15" s="0" t="n">
        <v>67693</v>
      </c>
      <c r="B15" s="1" t="n">
        <v>26</v>
      </c>
      <c r="H15" s="3" t="n">
        <f aca="false">+$B$2</f>
        <v>0.5</v>
      </c>
      <c r="I15" s="1" t="s">
        <v>24</v>
      </c>
      <c r="J15" s="22" t="n">
        <f aca="false">ROUND(+G14*H15,0)</f>
        <v>1291</v>
      </c>
      <c r="K15" s="25"/>
      <c r="L15" s="22" t="n">
        <v>1220</v>
      </c>
      <c r="M15" s="22"/>
      <c r="N15" s="22"/>
      <c r="O15" s="23" t="n">
        <f aca="false">ROUND(+L15,0)</f>
        <v>1220</v>
      </c>
      <c r="P15" s="22"/>
      <c r="Q15" s="25"/>
      <c r="R15" s="24" t="n">
        <f aca="false">ROUND(+Q14-N14+O15,0)</f>
        <v>1632</v>
      </c>
      <c r="S15" s="4" t="n">
        <f aca="false">+R15-O15</f>
        <v>412</v>
      </c>
      <c r="T15" s="0" t="s">
        <v>19</v>
      </c>
    </row>
    <row r="16" customFormat="false" ht="12.75" hidden="false" customHeight="false" outlineLevel="0" collapsed="false">
      <c r="J16" s="4" t="n">
        <f aca="false">SUM(J14:J15)</f>
        <v>2582</v>
      </c>
      <c r="K16" s="26"/>
      <c r="L16" s="4" t="n">
        <f aca="false">SUM(L14:L15)</f>
        <v>2441</v>
      </c>
      <c r="O16" s="4" t="n">
        <f aca="false">ROUND(+L16,0)</f>
        <v>2441</v>
      </c>
      <c r="Q16" s="26"/>
      <c r="R16" s="4" t="n">
        <f aca="false">SUM(R14:R15)</f>
        <v>2853</v>
      </c>
      <c r="S16" s="4" t="n">
        <f aca="false">+R16-Q14</f>
        <v>0</v>
      </c>
      <c r="T16" s="0" t="s">
        <v>20</v>
      </c>
    </row>
    <row r="18" customFormat="false" ht="12.75" hidden="false" customHeight="false" outlineLevel="0" collapsed="false">
      <c r="A18" s="0" t="n">
        <v>67693</v>
      </c>
      <c r="B18" s="1" t="n">
        <v>3</v>
      </c>
      <c r="C18" s="0" t="s">
        <v>28</v>
      </c>
      <c r="D18" s="0" t="s">
        <v>29</v>
      </c>
      <c r="E18" s="1" t="s">
        <v>30</v>
      </c>
      <c r="F18" s="2" t="n">
        <v>15138</v>
      </c>
      <c r="G18" s="27" t="n">
        <v>11909</v>
      </c>
      <c r="H18" s="3" t="n">
        <f aca="false">+$B$1</f>
        <v>0.5</v>
      </c>
      <c r="I18" s="1" t="n">
        <v>36907</v>
      </c>
      <c r="J18" s="4" t="n">
        <f aca="false">ROUND(+G18*H18,0)</f>
        <v>5955</v>
      </c>
      <c r="K18" s="18" t="n">
        <v>13129</v>
      </c>
      <c r="L18" s="19" t="n">
        <f aca="false">ROUND(+K18*H18,0)</f>
        <v>6565</v>
      </c>
      <c r="M18" s="19"/>
      <c r="N18" s="20" t="n">
        <f aca="false">ROUND(+K18,0)</f>
        <v>13129</v>
      </c>
      <c r="O18" s="19" t="n">
        <f aca="false">ROUND(+L18,0)</f>
        <v>6565</v>
      </c>
      <c r="P18" s="19"/>
      <c r="Q18" s="21" t="n">
        <v>14500</v>
      </c>
      <c r="R18" s="19" t="n">
        <f aca="false">ROUND(+O18,0)</f>
        <v>6565</v>
      </c>
    </row>
    <row r="19" customFormat="false" ht="13.5" hidden="false" customHeight="false" outlineLevel="0" collapsed="false">
      <c r="A19" s="0" t="n">
        <v>67693</v>
      </c>
      <c r="B19" s="1" t="n">
        <v>16</v>
      </c>
      <c r="H19" s="3" t="n">
        <f aca="false">+$B$2</f>
        <v>0.5</v>
      </c>
      <c r="I19" s="1" t="s">
        <v>31</v>
      </c>
      <c r="J19" s="22" t="n">
        <f aca="false">ROUND(+G18*H19,0)</f>
        <v>5955</v>
      </c>
      <c r="K19" s="25"/>
      <c r="L19" s="22" t="n">
        <v>6564</v>
      </c>
      <c r="M19" s="22"/>
      <c r="N19" s="22"/>
      <c r="O19" s="23" t="n">
        <f aca="false">ROUND(+L19,0)</f>
        <v>6564</v>
      </c>
      <c r="P19" s="22"/>
      <c r="Q19" s="25"/>
      <c r="R19" s="24" t="n">
        <f aca="false">ROUND(+Q18-N18+O19,0)</f>
        <v>7935</v>
      </c>
      <c r="S19" s="4" t="n">
        <f aca="false">+R19-O19</f>
        <v>1371</v>
      </c>
      <c r="T19" s="0" t="s">
        <v>19</v>
      </c>
    </row>
    <row r="20" customFormat="false" ht="12.75" hidden="false" customHeight="false" outlineLevel="0" collapsed="false">
      <c r="J20" s="19" t="n">
        <f aca="false">SUM(J18:J19)</f>
        <v>11910</v>
      </c>
      <c r="K20" s="26"/>
      <c r="L20" s="4" t="n">
        <f aca="false">SUM(L18:L19)</f>
        <v>13129</v>
      </c>
      <c r="M20" s="19"/>
      <c r="O20" s="4" t="n">
        <f aca="false">ROUND(+L20,0)</f>
        <v>13129</v>
      </c>
      <c r="P20" s="19"/>
      <c r="Q20" s="26"/>
      <c r="R20" s="4" t="n">
        <f aca="false">SUM(R18:R19)</f>
        <v>14500</v>
      </c>
      <c r="S20" s="4" t="n">
        <f aca="false">+R20-Q18</f>
        <v>0</v>
      </c>
      <c r="T20" s="0" t="s">
        <v>20</v>
      </c>
    </row>
    <row r="22" customFormat="false" ht="12.75" hidden="false" customHeight="false" outlineLevel="0" collapsed="false">
      <c r="A22" s="0" t="n">
        <v>67693</v>
      </c>
      <c r="B22" s="1" t="n">
        <v>4</v>
      </c>
      <c r="C22" s="0" t="s">
        <v>32</v>
      </c>
      <c r="D22" s="0" t="s">
        <v>33</v>
      </c>
      <c r="E22" s="1" t="s">
        <v>34</v>
      </c>
      <c r="F22" s="2" t="n">
        <v>2273</v>
      </c>
      <c r="G22" s="0" t="n">
        <v>1789</v>
      </c>
      <c r="H22" s="3" t="n">
        <f aca="false">+$B$1</f>
        <v>0.5</v>
      </c>
      <c r="I22" s="1" t="n">
        <v>36907</v>
      </c>
      <c r="J22" s="4" t="n">
        <f aca="false">ROUND(+G22*H22,0)</f>
        <v>895</v>
      </c>
      <c r="K22" s="18" t="n">
        <v>1981</v>
      </c>
      <c r="L22" s="19" t="n">
        <f aca="false">ROUND(+K22*H22,0)</f>
        <v>991</v>
      </c>
      <c r="M22" s="19"/>
      <c r="N22" s="20" t="n">
        <f aca="false">ROUND(+K22,0)</f>
        <v>1981</v>
      </c>
      <c r="O22" s="19" t="n">
        <f aca="false">ROUND(+L22,0)</f>
        <v>991</v>
      </c>
      <c r="P22" s="19"/>
      <c r="Q22" s="21" t="n">
        <v>1771</v>
      </c>
      <c r="R22" s="19" t="n">
        <f aca="false">ROUND(+O22,0)</f>
        <v>991</v>
      </c>
    </row>
    <row r="23" customFormat="false" ht="13.5" hidden="false" customHeight="false" outlineLevel="0" collapsed="false">
      <c r="A23" s="0" t="n">
        <v>67693</v>
      </c>
      <c r="B23" s="1" t="n">
        <v>17</v>
      </c>
      <c r="H23" s="3" t="n">
        <f aca="false">+$B$2</f>
        <v>0.5</v>
      </c>
      <c r="I23" s="1" t="s">
        <v>31</v>
      </c>
      <c r="J23" s="22" t="n">
        <f aca="false">ROUND(+G22*H23,0)</f>
        <v>895</v>
      </c>
      <c r="K23" s="25"/>
      <c r="L23" s="23" t="n">
        <v>990</v>
      </c>
      <c r="M23" s="23"/>
      <c r="N23" s="22"/>
      <c r="O23" s="23" t="n">
        <f aca="false">ROUND(+L23,0)</f>
        <v>990</v>
      </c>
      <c r="P23" s="23"/>
      <c r="Q23" s="25"/>
      <c r="R23" s="24" t="n">
        <f aca="false">ROUND(+Q22-N22+O23,0)</f>
        <v>780</v>
      </c>
      <c r="S23" s="4" t="n">
        <f aca="false">+R23-O23</f>
        <v>-210</v>
      </c>
      <c r="T23" s="0" t="s">
        <v>19</v>
      </c>
    </row>
    <row r="24" customFormat="false" ht="12.75" hidden="false" customHeight="false" outlineLevel="0" collapsed="false">
      <c r="J24" s="4" t="n">
        <f aca="false">SUM(J22:J23)</f>
        <v>1790</v>
      </c>
      <c r="K24" s="26"/>
      <c r="L24" s="4" t="n">
        <f aca="false">SUM(L22:L23)</f>
        <v>1981</v>
      </c>
      <c r="O24" s="4" t="n">
        <f aca="false">ROUND(+L24,0)</f>
        <v>1981</v>
      </c>
      <c r="Q24" s="26"/>
      <c r="R24" s="4" t="n">
        <f aca="false">SUM(R22:R23)</f>
        <v>1771</v>
      </c>
      <c r="S24" s="4" t="n">
        <f aca="false">+R24-Q22</f>
        <v>0</v>
      </c>
      <c r="T24" s="0" t="s">
        <v>20</v>
      </c>
    </row>
    <row r="26" customFormat="false" ht="12.75" hidden="false" customHeight="false" outlineLevel="0" collapsed="false">
      <c r="A26" s="0" t="n">
        <v>67693</v>
      </c>
      <c r="B26" s="1" t="n">
        <v>5</v>
      </c>
      <c r="C26" s="0" t="s">
        <v>35</v>
      </c>
      <c r="D26" s="0" t="s">
        <v>36</v>
      </c>
      <c r="E26" s="1" t="s">
        <v>37</v>
      </c>
      <c r="F26" s="2" t="n">
        <v>1763</v>
      </c>
      <c r="G26" s="0" t="n">
        <v>1425</v>
      </c>
      <c r="H26" s="3" t="n">
        <f aca="false">+$B$1</f>
        <v>0.5</v>
      </c>
      <c r="I26" s="1" t="n">
        <v>36907</v>
      </c>
      <c r="J26" s="4" t="n">
        <f aca="false">ROUND(+G26*H26,0)</f>
        <v>713</v>
      </c>
      <c r="K26" s="18" t="n">
        <v>1571</v>
      </c>
      <c r="L26" s="19" t="n">
        <f aca="false">ROUND(+K26*H26,0)</f>
        <v>786</v>
      </c>
      <c r="M26" s="19"/>
      <c r="N26" s="20" t="n">
        <f aca="false">ROUND(+K26,0)</f>
        <v>1571</v>
      </c>
      <c r="O26" s="19" t="n">
        <f aca="false">ROUND(+L26,0)</f>
        <v>786</v>
      </c>
      <c r="P26" s="19"/>
      <c r="Q26" s="21" t="n">
        <v>1490</v>
      </c>
      <c r="R26" s="19" t="n">
        <f aca="false">ROUND(+O26,0)</f>
        <v>786</v>
      </c>
    </row>
    <row r="27" customFormat="false" ht="13.5" hidden="false" customHeight="false" outlineLevel="0" collapsed="false">
      <c r="A27" s="0" t="n">
        <v>67693</v>
      </c>
      <c r="B27" s="1" t="n">
        <v>18</v>
      </c>
      <c r="H27" s="3" t="n">
        <f aca="false">+$B$2</f>
        <v>0.5</v>
      </c>
      <c r="I27" s="1" t="s">
        <v>31</v>
      </c>
      <c r="J27" s="22" t="n">
        <f aca="false">ROUND(+G26*H27,0)</f>
        <v>713</v>
      </c>
      <c r="K27" s="25"/>
      <c r="L27" s="22" t="n">
        <v>785</v>
      </c>
      <c r="M27" s="22"/>
      <c r="N27" s="22"/>
      <c r="O27" s="23" t="n">
        <f aca="false">ROUND(+L27,0)</f>
        <v>785</v>
      </c>
      <c r="P27" s="22"/>
      <c r="Q27" s="25"/>
      <c r="R27" s="24" t="n">
        <f aca="false">ROUND(+Q26-N26+O27,0)</f>
        <v>704</v>
      </c>
      <c r="S27" s="4" t="n">
        <f aca="false">+R27-O27</f>
        <v>-81</v>
      </c>
      <c r="T27" s="0" t="s">
        <v>19</v>
      </c>
    </row>
    <row r="28" customFormat="false" ht="12.75" hidden="false" customHeight="false" outlineLevel="0" collapsed="false">
      <c r="J28" s="4" t="n">
        <f aca="false">SUM(J26:J27)</f>
        <v>1426</v>
      </c>
      <c r="K28" s="26"/>
      <c r="L28" s="4" t="n">
        <f aca="false">SUM(L26:L27)</f>
        <v>1571</v>
      </c>
      <c r="O28" s="4" t="n">
        <f aca="false">ROUND(+L28,0)</f>
        <v>1571</v>
      </c>
      <c r="Q28" s="26"/>
      <c r="R28" s="4" t="n">
        <f aca="false">SUM(R26:R27)</f>
        <v>1490</v>
      </c>
      <c r="S28" s="4" t="n">
        <f aca="false">+R28-Q26</f>
        <v>0</v>
      </c>
      <c r="T28" s="0" t="s">
        <v>20</v>
      </c>
    </row>
    <row r="30" customFormat="false" ht="12.75" hidden="false" customHeight="false" outlineLevel="0" collapsed="false">
      <c r="A30" s="0" t="n">
        <v>67693</v>
      </c>
      <c r="B30" s="1" t="n">
        <v>6</v>
      </c>
      <c r="C30" s="0" t="s">
        <v>38</v>
      </c>
      <c r="D30" s="0" t="s">
        <v>39</v>
      </c>
      <c r="E30" s="1" t="s">
        <v>40</v>
      </c>
      <c r="F30" s="2" t="n">
        <v>14119</v>
      </c>
      <c r="G30" s="27" t="n">
        <v>11359</v>
      </c>
      <c r="H30" s="3" t="n">
        <f aca="false">+$B$1</f>
        <v>0.5</v>
      </c>
      <c r="I30" s="1" t="n">
        <v>36907</v>
      </c>
      <c r="J30" s="4" t="n">
        <f aca="false">ROUND(+G30*H30,0)</f>
        <v>5680</v>
      </c>
      <c r="K30" s="18" t="n">
        <v>11211</v>
      </c>
      <c r="L30" s="19" t="n">
        <f aca="false">ROUND(+K30*H30,0)</f>
        <v>5606</v>
      </c>
      <c r="M30" s="19"/>
      <c r="N30" s="20" t="n">
        <f aca="false">ROUND(+K30,0)</f>
        <v>11211</v>
      </c>
      <c r="O30" s="19" t="n">
        <f aca="false">ROUND(+L30,0)</f>
        <v>5606</v>
      </c>
      <c r="P30" s="19"/>
      <c r="Q30" s="21" t="n">
        <v>8532</v>
      </c>
      <c r="R30" s="19" t="n">
        <f aca="false">ROUND(+O30,0)</f>
        <v>5606</v>
      </c>
    </row>
    <row r="31" customFormat="false" ht="13.5" hidden="false" customHeight="false" outlineLevel="0" collapsed="false">
      <c r="A31" s="0" t="n">
        <v>67693</v>
      </c>
      <c r="B31" s="1" t="n">
        <v>19</v>
      </c>
      <c r="H31" s="3" t="n">
        <f aca="false">+$B$2</f>
        <v>0.5</v>
      </c>
      <c r="I31" s="1" t="s">
        <v>31</v>
      </c>
      <c r="J31" s="22" t="n">
        <f aca="false">ROUND(+G30*H31,0)</f>
        <v>5680</v>
      </c>
      <c r="K31" s="25"/>
      <c r="L31" s="22" t="n">
        <v>5605</v>
      </c>
      <c r="M31" s="22"/>
      <c r="N31" s="22"/>
      <c r="O31" s="23" t="n">
        <f aca="false">ROUND(+L31,0)</f>
        <v>5605</v>
      </c>
      <c r="P31" s="22"/>
      <c r="Q31" s="25"/>
      <c r="R31" s="24" t="n">
        <f aca="false">ROUND(+Q30-N30+O31,0)</f>
        <v>2926</v>
      </c>
      <c r="S31" s="4" t="n">
        <f aca="false">+R31-O31</f>
        <v>-2679</v>
      </c>
      <c r="T31" s="0" t="s">
        <v>19</v>
      </c>
    </row>
    <row r="32" customFormat="false" ht="12.75" hidden="false" customHeight="false" outlineLevel="0" collapsed="false">
      <c r="J32" s="4" t="n">
        <f aca="false">SUM(J30:J31)</f>
        <v>11360</v>
      </c>
      <c r="K32" s="26"/>
      <c r="L32" s="4" t="n">
        <f aca="false">SUM(L30:L31)</f>
        <v>11211</v>
      </c>
      <c r="O32" s="4" t="n">
        <f aca="false">ROUND(+L32,0)</f>
        <v>11211</v>
      </c>
      <c r="Q32" s="26"/>
      <c r="R32" s="4" t="n">
        <f aca="false">SUM(R30:R31)</f>
        <v>8532</v>
      </c>
      <c r="S32" s="4" t="n">
        <f aca="false">+R32-Q30</f>
        <v>0</v>
      </c>
      <c r="T32" s="0" t="s">
        <v>20</v>
      </c>
    </row>
    <row r="34" customFormat="false" ht="12" hidden="false" customHeight="true" outlineLevel="0" collapsed="false">
      <c r="A34" s="0" t="n">
        <v>67693</v>
      </c>
      <c r="B34" s="1" t="n">
        <v>7</v>
      </c>
      <c r="C34" s="0" t="s">
        <v>41</v>
      </c>
      <c r="D34" s="0" t="s">
        <v>42</v>
      </c>
      <c r="E34" s="1" t="s">
        <v>43</v>
      </c>
      <c r="F34" s="2" t="n">
        <v>2405</v>
      </c>
      <c r="G34" s="0" t="n">
        <v>1891</v>
      </c>
      <c r="H34" s="3" t="n">
        <f aca="false">+$B$1</f>
        <v>0.5</v>
      </c>
      <c r="I34" s="1" t="n">
        <v>36907</v>
      </c>
      <c r="J34" s="4" t="n">
        <f aca="false">ROUND(+G34*H34,0)</f>
        <v>946</v>
      </c>
      <c r="K34" s="18" t="n">
        <v>1874</v>
      </c>
      <c r="L34" s="19" t="n">
        <f aca="false">ROUND(+K34*H34,0)</f>
        <v>937</v>
      </c>
      <c r="M34" s="19"/>
      <c r="N34" s="20" t="n">
        <f aca="false">ROUND(+K34,0)</f>
        <v>1874</v>
      </c>
      <c r="O34" s="19" t="n">
        <f aca="false">ROUND(+L34,0)</f>
        <v>937</v>
      </c>
      <c r="P34" s="19"/>
      <c r="Q34" s="21" t="n">
        <v>1535</v>
      </c>
      <c r="R34" s="19" t="n">
        <f aca="false">ROUND(+O34,0)</f>
        <v>937</v>
      </c>
    </row>
    <row r="35" customFormat="false" ht="12" hidden="false" customHeight="true" outlineLevel="0" collapsed="false">
      <c r="A35" s="0" t="n">
        <v>67693</v>
      </c>
      <c r="B35" s="1" t="n">
        <v>20</v>
      </c>
      <c r="H35" s="3" t="n">
        <f aca="false">+$B$2</f>
        <v>0.5</v>
      </c>
      <c r="I35" s="1" t="s">
        <v>31</v>
      </c>
      <c r="J35" s="22" t="n">
        <f aca="false">ROUND(+G34*H35,0)</f>
        <v>946</v>
      </c>
      <c r="K35" s="25"/>
      <c r="L35" s="22" t="n">
        <f aca="false">ROUND(+K34*H35,0)</f>
        <v>937</v>
      </c>
      <c r="M35" s="22"/>
      <c r="N35" s="22"/>
      <c r="O35" s="23" t="n">
        <f aca="false">ROUND(+L35,0)</f>
        <v>937</v>
      </c>
      <c r="P35" s="22"/>
      <c r="Q35" s="25"/>
      <c r="R35" s="24" t="n">
        <f aca="false">ROUND(+Q34-N34+O35,0)</f>
        <v>598</v>
      </c>
      <c r="S35" s="4" t="n">
        <f aca="false">+R35-O35</f>
        <v>-339</v>
      </c>
      <c r="T35" s="0" t="s">
        <v>19</v>
      </c>
    </row>
    <row r="36" customFormat="false" ht="12" hidden="false" customHeight="true" outlineLevel="0" collapsed="false">
      <c r="J36" s="4" t="n">
        <f aca="false">SUM(J34:J35)</f>
        <v>1892</v>
      </c>
      <c r="K36" s="26"/>
      <c r="L36" s="4" t="n">
        <f aca="false">SUM(L34:L35)</f>
        <v>1874</v>
      </c>
      <c r="O36" s="4" t="n">
        <f aca="false">ROUND(+L36,0)</f>
        <v>1874</v>
      </c>
      <c r="Q36" s="26"/>
      <c r="R36" s="4" t="n">
        <f aca="false">SUM(R34:R35)</f>
        <v>1535</v>
      </c>
      <c r="S36" s="4" t="n">
        <f aca="false">+R36-Q34</f>
        <v>0</v>
      </c>
      <c r="T36" s="0" t="s">
        <v>20</v>
      </c>
    </row>
    <row r="37" customFormat="false" ht="12" hidden="false" customHeight="true" outlineLevel="0" collapsed="false"/>
    <row r="38" customFormat="false" ht="12.75" hidden="false" customHeight="false" outlineLevel="0" collapsed="false">
      <c r="A38" s="0" t="n">
        <v>67693</v>
      </c>
      <c r="B38" s="1" t="n">
        <v>8</v>
      </c>
      <c r="C38" s="0" t="s">
        <v>44</v>
      </c>
      <c r="D38" s="0" t="s">
        <v>45</v>
      </c>
      <c r="E38" s="1" t="s">
        <v>46</v>
      </c>
      <c r="F38" s="2" t="n">
        <v>2573</v>
      </c>
      <c r="G38" s="0" t="n">
        <v>2000</v>
      </c>
      <c r="H38" s="3" t="n">
        <f aca="false">+$B$1</f>
        <v>0.5</v>
      </c>
      <c r="I38" s="1" t="n">
        <v>36907</v>
      </c>
      <c r="J38" s="4" t="n">
        <f aca="false">ROUND(+G38*H38,0)</f>
        <v>1000</v>
      </c>
      <c r="K38" s="18" t="n">
        <v>1710</v>
      </c>
      <c r="L38" s="19" t="n">
        <f aca="false">ROUND(+K38*H38,0)</f>
        <v>855</v>
      </c>
      <c r="M38" s="19"/>
      <c r="N38" s="20" t="n">
        <f aca="false">ROUND(+K38,0)</f>
        <v>1710</v>
      </c>
      <c r="O38" s="19" t="n">
        <f aca="false">ROUND(+L38,0)</f>
        <v>855</v>
      </c>
      <c r="P38" s="19"/>
      <c r="Q38" s="21" t="n">
        <v>1464</v>
      </c>
      <c r="R38" s="19" t="n">
        <f aca="false">ROUND(+O38,0)</f>
        <v>855</v>
      </c>
    </row>
    <row r="39" customFormat="false" ht="13.5" hidden="false" customHeight="false" outlineLevel="0" collapsed="false">
      <c r="A39" s="0" t="n">
        <v>67693</v>
      </c>
      <c r="B39" s="1" t="n">
        <v>21</v>
      </c>
      <c r="H39" s="3" t="n">
        <f aca="false">+$B$2</f>
        <v>0.5</v>
      </c>
      <c r="I39" s="1" t="s">
        <v>31</v>
      </c>
      <c r="J39" s="22" t="n">
        <f aca="false">ROUND(+G38*H39,0)</f>
        <v>1000</v>
      </c>
      <c r="K39" s="25"/>
      <c r="L39" s="22" t="n">
        <f aca="false">ROUND(+K38*H39,0)</f>
        <v>855</v>
      </c>
      <c r="M39" s="22"/>
      <c r="N39" s="22"/>
      <c r="O39" s="23" t="n">
        <f aca="false">ROUND(+L39,0)</f>
        <v>855</v>
      </c>
      <c r="P39" s="22"/>
      <c r="Q39" s="25"/>
      <c r="R39" s="24" t="n">
        <f aca="false">ROUND(+Q38-N38+O39,0)</f>
        <v>609</v>
      </c>
      <c r="S39" s="4" t="n">
        <f aca="false">+R39-O39</f>
        <v>-246</v>
      </c>
      <c r="T39" s="0" t="s">
        <v>19</v>
      </c>
    </row>
    <row r="40" customFormat="false" ht="12.75" hidden="false" customHeight="false" outlineLevel="0" collapsed="false">
      <c r="J40" s="4" t="n">
        <f aca="false">SUM(J38:J39)</f>
        <v>2000</v>
      </c>
      <c r="L40" s="4" t="n">
        <f aca="false">SUM(L38:L39)</f>
        <v>1710</v>
      </c>
      <c r="O40" s="4" t="n">
        <f aca="false">ROUND(+L40,0)</f>
        <v>1710</v>
      </c>
      <c r="R40" s="4" t="n">
        <f aca="false">SUM(R38:R39)</f>
        <v>1464</v>
      </c>
      <c r="S40" s="4" t="n">
        <f aca="false">+R40-Q38</f>
        <v>0</v>
      </c>
      <c r="T40" s="0" t="s">
        <v>20</v>
      </c>
    </row>
    <row r="42" customFormat="false" ht="12.75" hidden="false" customHeight="false" outlineLevel="0" collapsed="false">
      <c r="A42" s="0" t="n">
        <v>67693</v>
      </c>
      <c r="B42" s="1" t="n">
        <v>9</v>
      </c>
      <c r="C42" s="0" t="s">
        <v>47</v>
      </c>
      <c r="D42" s="0" t="s">
        <v>48</v>
      </c>
      <c r="E42" s="1" t="s">
        <v>49</v>
      </c>
      <c r="F42" s="2" t="n">
        <v>3128</v>
      </c>
      <c r="G42" s="0" t="n">
        <v>2470</v>
      </c>
      <c r="H42" s="3" t="n">
        <f aca="false">+$B$1</f>
        <v>0.5</v>
      </c>
      <c r="I42" s="1" t="n">
        <v>36907</v>
      </c>
      <c r="J42" s="47" t="n">
        <v>1358</v>
      </c>
      <c r="K42" s="18" t="n">
        <v>2285</v>
      </c>
      <c r="L42" s="19" t="n">
        <f aca="false">ROUND(+K42*H42,0)</f>
        <v>1143</v>
      </c>
      <c r="M42" s="19"/>
      <c r="N42" s="20" t="n">
        <f aca="false">ROUND(+K42,0)</f>
        <v>2285</v>
      </c>
      <c r="O42" s="19" t="n">
        <f aca="false">ROUND(+L42,0)</f>
        <v>1143</v>
      </c>
      <c r="P42" s="19"/>
      <c r="Q42" s="21" t="n">
        <v>1829</v>
      </c>
      <c r="R42" s="19" t="n">
        <f aca="false">ROUND(+O42,0)</f>
        <v>1143</v>
      </c>
    </row>
    <row r="43" customFormat="false" ht="13.5" hidden="false" customHeight="false" outlineLevel="0" collapsed="false">
      <c r="A43" s="0" t="n">
        <v>67693</v>
      </c>
      <c r="B43" s="1" t="n">
        <v>22</v>
      </c>
      <c r="H43" s="3" t="n">
        <f aca="false">+$B$2</f>
        <v>0.5</v>
      </c>
      <c r="I43" s="1" t="s">
        <v>31</v>
      </c>
      <c r="J43" s="22" t="n">
        <f aca="false">ROUND(+G42*H43,0)</f>
        <v>1235</v>
      </c>
      <c r="K43" s="25"/>
      <c r="L43" s="22" t="n">
        <v>1142</v>
      </c>
      <c r="M43" s="22"/>
      <c r="N43" s="22"/>
      <c r="O43" s="23" t="n">
        <f aca="false">ROUND(+L43,0)</f>
        <v>1142</v>
      </c>
      <c r="P43" s="22"/>
      <c r="Q43" s="25"/>
      <c r="R43" s="24" t="n">
        <f aca="false">ROUND(+Q42-N42+O43,0)</f>
        <v>686</v>
      </c>
      <c r="S43" s="4" t="n">
        <f aca="false">+R43-O43</f>
        <v>-456</v>
      </c>
      <c r="T43" s="0" t="s">
        <v>19</v>
      </c>
    </row>
    <row r="44" customFormat="false" ht="12.75" hidden="false" customHeight="false" outlineLevel="0" collapsed="false">
      <c r="J44" s="4" t="n">
        <f aca="false">SUM(J42:J43)</f>
        <v>2593</v>
      </c>
      <c r="K44" s="26"/>
      <c r="L44" s="4" t="n">
        <f aca="false">SUM(L42:L43)</f>
        <v>2285</v>
      </c>
      <c r="O44" s="4" t="n">
        <f aca="false">ROUND(+L44,0)</f>
        <v>2285</v>
      </c>
      <c r="Q44" s="26"/>
      <c r="R44" s="4" t="n">
        <f aca="false">SUM(R42:R43)</f>
        <v>1829</v>
      </c>
      <c r="S44" s="4" t="n">
        <f aca="false">+R44-Q42</f>
        <v>0</v>
      </c>
      <c r="T44" s="0" t="s">
        <v>20</v>
      </c>
    </row>
    <row r="46" s="29" customFormat="true" ht="12.75" hidden="false" customHeight="false" outlineLevel="0" collapsed="false">
      <c r="A46" s="0" t="n">
        <v>67693</v>
      </c>
      <c r="B46" s="28" t="n">
        <v>12</v>
      </c>
      <c r="C46" s="29" t="s">
        <v>50</v>
      </c>
      <c r="D46" s="29" t="s">
        <v>51</v>
      </c>
      <c r="E46" s="28" t="s">
        <v>52</v>
      </c>
      <c r="F46" s="30" t="n">
        <v>1654</v>
      </c>
      <c r="G46" s="29" t="n">
        <v>1276</v>
      </c>
      <c r="H46" s="3" t="n">
        <f aca="false">+$B$1</f>
        <v>0.5</v>
      </c>
      <c r="I46" s="28" t="n">
        <v>36907</v>
      </c>
      <c r="J46" s="4" t="n">
        <f aca="false">ROUND(+G46*H46,0)</f>
        <v>638</v>
      </c>
      <c r="K46" s="18" t="n">
        <v>1308</v>
      </c>
      <c r="L46" s="31" t="n">
        <f aca="false">ROUND(+K46*H46,0)</f>
        <v>654</v>
      </c>
      <c r="M46" s="31"/>
      <c r="N46" s="20" t="n">
        <f aca="false">ROUND(+K46,0)</f>
        <v>1308</v>
      </c>
      <c r="O46" s="31" t="n">
        <f aca="false">ROUND(+L46,0)</f>
        <v>654</v>
      </c>
      <c r="P46" s="31"/>
      <c r="Q46" s="21" t="n">
        <v>1067</v>
      </c>
      <c r="R46" s="31" t="n">
        <f aca="false">ROUND(+O46,0)</f>
        <v>654</v>
      </c>
    </row>
    <row r="47" s="29" customFormat="true" ht="13.5" hidden="false" customHeight="false" outlineLevel="0" collapsed="false">
      <c r="A47" s="0" t="n">
        <v>67693</v>
      </c>
      <c r="B47" s="28" t="n">
        <v>23</v>
      </c>
      <c r="E47" s="28"/>
      <c r="F47" s="30"/>
      <c r="H47" s="3" t="n">
        <f aca="false">+$B$2</f>
        <v>0.5</v>
      </c>
      <c r="I47" s="28" t="s">
        <v>53</v>
      </c>
      <c r="J47" s="32" t="n">
        <f aca="false">ROUND(+G46*H47,0)</f>
        <v>638</v>
      </c>
      <c r="K47" s="33"/>
      <c r="L47" s="32" t="n">
        <f aca="false">ROUND(+K46*H47,0)</f>
        <v>654</v>
      </c>
      <c r="M47" s="32"/>
      <c r="N47" s="32"/>
      <c r="O47" s="34" t="n">
        <f aca="false">ROUND(+L47,0)</f>
        <v>654</v>
      </c>
      <c r="P47" s="32"/>
      <c r="Q47" s="33"/>
      <c r="R47" s="24" t="n">
        <f aca="false">ROUND(+Q46-N46+O47,0)</f>
        <v>413</v>
      </c>
      <c r="S47" s="35" t="n">
        <f aca="false">+R47-O47</f>
        <v>-241</v>
      </c>
      <c r="T47" s="29" t="s">
        <v>19</v>
      </c>
    </row>
    <row r="48" s="29" customFormat="true" ht="12.75" hidden="false" customHeight="false" outlineLevel="0" collapsed="false">
      <c r="B48" s="28"/>
      <c r="E48" s="28"/>
      <c r="F48" s="30"/>
      <c r="H48" s="36"/>
      <c r="I48" s="28"/>
      <c r="J48" s="37" t="n">
        <f aca="false">SUM(J46:J47)</f>
        <v>1276</v>
      </c>
      <c r="K48" s="38"/>
      <c r="L48" s="37" t="n">
        <f aca="false">SUM(L46:L47)</f>
        <v>1308</v>
      </c>
      <c r="M48" s="37"/>
      <c r="N48" s="35"/>
      <c r="O48" s="35" t="n">
        <f aca="false">ROUND(+L48,0)</f>
        <v>1308</v>
      </c>
      <c r="P48" s="37"/>
      <c r="Q48" s="38"/>
      <c r="R48" s="35" t="n">
        <f aca="false">SUM(R46:R47)</f>
        <v>1067</v>
      </c>
      <c r="S48" s="35" t="n">
        <f aca="false">+R48-Q46</f>
        <v>0</v>
      </c>
      <c r="T48" s="29" t="s">
        <v>20</v>
      </c>
    </row>
    <row r="50" s="29" customFormat="true" ht="12.75" hidden="false" customHeight="false" outlineLevel="0" collapsed="false">
      <c r="A50" s="0" t="n">
        <v>67693</v>
      </c>
      <c r="B50" s="28" t="n">
        <v>14</v>
      </c>
      <c r="C50" s="29" t="s">
        <v>54</v>
      </c>
      <c r="D50" s="29" t="s">
        <v>55</v>
      </c>
      <c r="E50" s="28" t="s">
        <v>56</v>
      </c>
      <c r="F50" s="30" t="n">
        <v>33</v>
      </c>
      <c r="G50" s="29" t="n">
        <v>25</v>
      </c>
      <c r="H50" s="3" t="n">
        <f aca="false">+$B$1</f>
        <v>0.5</v>
      </c>
      <c r="I50" s="28" t="n">
        <v>36907</v>
      </c>
      <c r="J50" s="35" t="n">
        <f aca="false">ROUND(+G50*H50,0)</f>
        <v>13</v>
      </c>
      <c r="K50" s="18" t="n">
        <v>27</v>
      </c>
      <c r="L50" s="31" t="n">
        <f aca="false">ROUND(+K50*H50,0)</f>
        <v>14</v>
      </c>
      <c r="M50" s="31"/>
      <c r="N50" s="20" t="n">
        <f aca="false">ROUND(+K50,0)</f>
        <v>27</v>
      </c>
      <c r="O50" s="31" t="n">
        <f aca="false">ROUND(+L50,0)</f>
        <v>14</v>
      </c>
      <c r="P50" s="31"/>
      <c r="Q50" s="21" t="n">
        <v>26</v>
      </c>
      <c r="R50" s="31" t="n">
        <f aca="false">ROUND(+O50,0)</f>
        <v>14</v>
      </c>
    </row>
    <row r="51" s="29" customFormat="true" ht="13.5" hidden="false" customHeight="false" outlineLevel="0" collapsed="false">
      <c r="A51" s="0" t="n">
        <v>67693</v>
      </c>
      <c r="B51" s="28" t="n">
        <v>24</v>
      </c>
      <c r="E51" s="28"/>
      <c r="F51" s="30"/>
      <c r="H51" s="3" t="n">
        <f aca="false">+$B$2</f>
        <v>0.5</v>
      </c>
      <c r="I51" s="28" t="s">
        <v>53</v>
      </c>
      <c r="J51" s="32" t="n">
        <f aca="false">ROUND(+G50*H51,0)</f>
        <v>13</v>
      </c>
      <c r="K51" s="32"/>
      <c r="L51" s="32" t="n">
        <v>13</v>
      </c>
      <c r="M51" s="32"/>
      <c r="N51" s="32"/>
      <c r="O51" s="34" t="n">
        <f aca="false">ROUND(+L51,0)</f>
        <v>13</v>
      </c>
      <c r="P51" s="32"/>
      <c r="Q51" s="32"/>
      <c r="R51" s="24" t="n">
        <f aca="false">ROUND(+Q50-N50+O51,0)</f>
        <v>12</v>
      </c>
      <c r="S51" s="35" t="n">
        <f aca="false">+R51-O51</f>
        <v>-1</v>
      </c>
      <c r="T51" s="29" t="s">
        <v>19</v>
      </c>
    </row>
    <row r="52" s="29" customFormat="true" ht="12.75" hidden="false" customHeight="false" outlineLevel="0" collapsed="false">
      <c r="B52" s="28"/>
      <c r="E52" s="28"/>
      <c r="F52" s="30"/>
      <c r="H52" s="36" t="s">
        <v>57</v>
      </c>
      <c r="I52" s="28"/>
      <c r="J52" s="35" t="n">
        <f aca="false">SUM(J50:J51)</f>
        <v>26</v>
      </c>
      <c r="K52" s="35"/>
      <c r="L52" s="35" t="n">
        <f aca="false">SUM(L50:L51)</f>
        <v>27</v>
      </c>
      <c r="M52" s="35"/>
      <c r="N52" s="35"/>
      <c r="O52" s="35" t="n">
        <f aca="false">ROUND(+L52,0)</f>
        <v>27</v>
      </c>
      <c r="P52" s="35"/>
      <c r="Q52" s="35"/>
      <c r="R52" s="35" t="n">
        <f aca="false">SUM(R50:R51)</f>
        <v>26</v>
      </c>
      <c r="S52" s="35" t="n">
        <f aca="false">+R52-Q50</f>
        <v>0</v>
      </c>
      <c r="T52" s="29" t="s">
        <v>20</v>
      </c>
    </row>
    <row r="53" customFormat="false" ht="13.5" hidden="false" customHeight="false" outlineLevel="0" collapsed="false"/>
    <row r="54" customFormat="false" ht="13.5" hidden="false" customHeight="false" outlineLevel="0" collapsed="false">
      <c r="E54" s="0" t="s">
        <v>4</v>
      </c>
      <c r="F54" s="39" t="n">
        <f aca="false">SUM(F6:F52)</f>
        <v>54327</v>
      </c>
      <c r="G54" s="0" t="n">
        <f aca="false">SUM(G6:G52)</f>
        <v>43625</v>
      </c>
      <c r="J54" s="40" t="n">
        <f aca="false">SUM(J8+J12+J16+J20+J24+J28+J32+J36+J40+J44+J48+J52)</f>
        <v>43755</v>
      </c>
      <c r="K54" s="4" t="n">
        <f aca="false">SUM(K6:K52)</f>
        <v>43990</v>
      </c>
      <c r="L54" s="40" t="n">
        <f aca="false">SUM(L8+L12+L16+L20+L24+L28+L32+L36+L40+L44+L48+L52)</f>
        <v>43990</v>
      </c>
      <c r="N54" s="4" t="n">
        <f aca="false">SUM(N6:N52)</f>
        <v>43990</v>
      </c>
      <c r="O54" s="40" t="n">
        <f aca="false">SUM(O8+O12+O16+O20+O24+O28+O32+O36+O40+O44+O48+O52)</f>
        <v>43990</v>
      </c>
      <c r="Q54" s="4" t="n">
        <f aca="false">SUM(Q6:Q52)</f>
        <v>42494</v>
      </c>
      <c r="R54" s="40" t="n">
        <f aca="false">SUM(R8+R12+R16+R20+R24+R28+R32+R36+R40+R44+R48+R52)</f>
        <v>42494</v>
      </c>
      <c r="S54" s="41" t="n">
        <f aca="false">S8+S12+S16+S20+S24+S28+S32+S36+S40+S44+S48+S52</f>
        <v>0</v>
      </c>
      <c r="T54" s="42" t="s">
        <v>58</v>
      </c>
      <c r="U54" s="43"/>
    </row>
    <row r="57" customFormat="false" ht="12.75" hidden="false" customHeight="false" outlineLevel="0" collapsed="false">
      <c r="A57" s="0" t="n">
        <v>63281</v>
      </c>
      <c r="B57" s="1" t="n">
        <v>40</v>
      </c>
      <c r="H57" s="1" t="n">
        <v>22</v>
      </c>
      <c r="I57" s="0" t="s">
        <v>1</v>
      </c>
      <c r="J57" s="4" t="n">
        <f aca="false">SUMIF($I$6:$I$51,"22STOW",$J$6:$J$51)</f>
        <v>246</v>
      </c>
      <c r="L57" s="4" t="n">
        <f aca="false">SUMIF($I$6:$I$51,"22STOW",$L$6:$L$51)</f>
        <v>192</v>
      </c>
      <c r="O57" s="4" t="n">
        <f aca="false">SUMIF($I$6:$I$51,"22STOW",$O$6:$O$51)</f>
        <v>192</v>
      </c>
      <c r="R57" s="4" t="n">
        <f aca="false">SUMIF($I$6:$I$51,"22STOW",$R$6:$R$51)</f>
        <v>145</v>
      </c>
    </row>
    <row r="58" customFormat="false" ht="12.75" hidden="false" customHeight="false" outlineLevel="0" collapsed="false">
      <c r="A58" s="0" t="n">
        <v>63281</v>
      </c>
      <c r="B58" s="1" t="n">
        <v>53</v>
      </c>
      <c r="C58" s="0" t="s">
        <v>59</v>
      </c>
      <c r="H58" s="1" t="s">
        <v>60</v>
      </c>
      <c r="I58" s="0" t="s">
        <v>1</v>
      </c>
      <c r="J58" s="4" t="n">
        <f aca="false">SUMIF($I$6:$I$51,"23nSTOW",$J$6:$J$51)</f>
        <v>4495</v>
      </c>
      <c r="L58" s="4" t="n">
        <f aca="false">SUMIF($I$6:$I$51,"23nSTOW",$L$6:$L$51)</f>
        <v>4254</v>
      </c>
      <c r="O58" s="4" t="n">
        <f aca="false">SUMIF($I$6:$I$51,"23nSTOW",$O$6:$O$51)</f>
        <v>4254</v>
      </c>
      <c r="R58" s="4" t="n">
        <f aca="false">SUMIF($I$6:$I$51,"23nSTOW",$R$6:$R$51)</f>
        <v>5687</v>
      </c>
    </row>
    <row r="59" customFormat="false" ht="12.75" hidden="false" customHeight="false" outlineLevel="0" collapsed="false">
      <c r="A59" s="0" t="n">
        <v>63281</v>
      </c>
      <c r="B59" s="1" t="n">
        <v>54</v>
      </c>
      <c r="C59" s="0" t="s">
        <v>59</v>
      </c>
      <c r="H59" s="1" t="n">
        <v>23</v>
      </c>
      <c r="I59" s="0" t="s">
        <v>1</v>
      </c>
      <c r="J59" s="4" t="n">
        <f aca="false">SUMIF($I$6:$I$51,"23STOW",$J$6:$J$51)</f>
        <v>16424</v>
      </c>
      <c r="L59" s="4" t="n">
        <f aca="false">SUMIF($I$6:$I$51,"23STOW",$L$6:$L$51)</f>
        <v>16878</v>
      </c>
      <c r="O59" s="4" t="n">
        <f aca="false">SUMIF($I$6:$I$51,"23STOW",$O$6:$O$51)</f>
        <v>16878</v>
      </c>
      <c r="R59" s="4" t="n">
        <f aca="false">SUMIF($I$6:$I$51,"23STOW",$R$6:$R$51)</f>
        <v>14238</v>
      </c>
    </row>
    <row r="60" customFormat="false" ht="12.75" hidden="false" customHeight="false" outlineLevel="0" collapsed="false">
      <c r="A60" s="0" t="n">
        <v>63281</v>
      </c>
      <c r="B60" s="1" t="n">
        <v>55</v>
      </c>
      <c r="C60" s="0" t="s">
        <v>59</v>
      </c>
      <c r="H60" s="1" t="n">
        <v>24</v>
      </c>
      <c r="I60" s="0" t="s">
        <v>1</v>
      </c>
      <c r="J60" s="4" t="n">
        <f aca="false">SUMIF($I$6:$I$51,"24STOW",$J$6:$J$51)</f>
        <v>651</v>
      </c>
      <c r="L60" s="4" t="n">
        <f aca="false">SUMIF($I$6:$I$51,"24STOW",$L$6:$L$51)</f>
        <v>667</v>
      </c>
      <c r="O60" s="4" t="n">
        <f aca="false">SUMIF($I$6:$I$51,"24STOW",$O$6:$O$51)</f>
        <v>667</v>
      </c>
      <c r="R60" s="4" t="n">
        <f aca="false">SUMIF($I$6:$I$51,"24STOW",$R$6:$R$51)</f>
        <v>425</v>
      </c>
    </row>
    <row r="62" customFormat="false" ht="12.75" hidden="false" customHeight="false" outlineLevel="0" collapsed="false">
      <c r="A62" s="0" t="n">
        <v>63281</v>
      </c>
      <c r="B62" s="1" t="n">
        <v>52</v>
      </c>
      <c r="D62" s="44" t="s">
        <v>61</v>
      </c>
      <c r="E62" s="45" t="n">
        <v>20070</v>
      </c>
      <c r="F62" s="39"/>
      <c r="G62" s="4" t="n">
        <f aca="false">+J62/0.97816</f>
        <v>22303.099697391</v>
      </c>
      <c r="I62" s="0" t="s">
        <v>1</v>
      </c>
      <c r="J62" s="4" t="n">
        <f aca="false">SUM(J57:J60)</f>
        <v>21816</v>
      </c>
      <c r="K62" s="4" t="n">
        <f aca="false">+L62/0.97816</f>
        <v>22482.0070336141</v>
      </c>
      <c r="L62" s="4" t="n">
        <f aca="false">SUM(L57:L60)</f>
        <v>21991</v>
      </c>
      <c r="N62" s="4" t="n">
        <f aca="false">+O62/0.97816</f>
        <v>22482.0070336141</v>
      </c>
      <c r="O62" s="4" t="n">
        <f aca="false">SUM(O57:O60)</f>
        <v>21991</v>
      </c>
      <c r="Q62" s="4" t="n">
        <f aca="false">+R62/0.97816</f>
        <v>20952.6048908154</v>
      </c>
      <c r="R62" s="4" t="n">
        <f aca="false">SUM(R57:R60)</f>
        <v>20495</v>
      </c>
    </row>
    <row r="64" customFormat="false" ht="12.75" hidden="false" customHeight="false" outlineLevel="0" collapsed="false">
      <c r="H64" s="1"/>
      <c r="I64" s="0" t="n">
        <v>63281</v>
      </c>
      <c r="J64" s="1" t="s">
        <v>62</v>
      </c>
      <c r="L64" s="46" t="n">
        <f aca="false">SUMIF($A$6:$A$51,63281,$L$6:$L$51)</f>
        <v>0</v>
      </c>
      <c r="O64" s="46" t="n">
        <f aca="false">SUMIF($A$6:$A$51,63281,$O$6:$O$51)</f>
        <v>0</v>
      </c>
      <c r="R64" s="46" t="n">
        <f aca="false">SUMIF($A$6:$A$51,63281,$R$6:$R$51)</f>
        <v>0</v>
      </c>
    </row>
    <row r="67" customFormat="false" ht="12.75" hidden="false" customHeight="false" outlineLevel="0" collapsed="false">
      <c r="D67" s="0" t="s">
        <v>66</v>
      </c>
      <c r="F67" s="0" t="n">
        <v>67693</v>
      </c>
      <c r="G67" s="1" t="s">
        <v>67</v>
      </c>
      <c r="L67" s="4" t="n">
        <f aca="false">SUMIF($A$6:$A$53,"67693",$L$6:$L$53)</f>
        <v>43990</v>
      </c>
      <c r="O67" s="4" t="n">
        <f aca="false">SUMIF($A$6:$A$53,"67693",$O$6:$O$53)</f>
        <v>43990</v>
      </c>
      <c r="R67" s="4" t="n">
        <f aca="false">SUMIF($A$6:$A$53,"67693",$R$6:$R$53)</f>
        <v>42494</v>
      </c>
    </row>
    <row r="68" customFormat="false" ht="12.75" hidden="false" customHeight="false" outlineLevel="0" collapsed="false">
      <c r="F68" s="0" t="n">
        <v>38021</v>
      </c>
      <c r="G68" s="1" t="s">
        <v>67</v>
      </c>
      <c r="L68" s="4" t="n">
        <f aca="false">SUMIF($A$6:$A$53,"38021",$L$6:$L$53)</f>
        <v>0</v>
      </c>
      <c r="O68" s="4" t="n">
        <f aca="false">SUMIF($A$6:$A$53,"38021",$O$6:$O$53)</f>
        <v>0</v>
      </c>
      <c r="R68" s="4" t="n">
        <f aca="false">SUMIF($A$6:$A$53,"38021",$R$6:$R$53)</f>
        <v>0</v>
      </c>
    </row>
    <row r="69" customFormat="false" ht="12.75" hidden="false" customHeight="false" outlineLevel="0" collapsed="false">
      <c r="F69" s="52" t="n">
        <v>40998</v>
      </c>
      <c r="G69" s="0" t="s">
        <v>67</v>
      </c>
      <c r="L69" s="4" t="n">
        <f aca="false">SUMIF($A$6:$A$53,"40998",$L$6:$L$53)</f>
        <v>0</v>
      </c>
      <c r="O69" s="4" t="n">
        <f aca="false">SUMIF($A$6:$A$53,"40998",$O$6:$O$53)</f>
        <v>0</v>
      </c>
      <c r="R69" s="4" t="n">
        <f aca="false">SUMIF($A$6:$A$53,"40998",$R$6:$R$53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5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5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5</v>
      </c>
      <c r="I6" s="1" t="n">
        <v>36907</v>
      </c>
      <c r="J6" s="4" t="n">
        <f aca="false">ROUND(+G6*H6,0)</f>
        <v>246</v>
      </c>
      <c r="K6" s="18" t="n">
        <v>338</v>
      </c>
      <c r="L6" s="19" t="n">
        <v>104</v>
      </c>
      <c r="M6" s="19"/>
      <c r="N6" s="20" t="n">
        <f aca="false">ROUND(+K6,0)</f>
        <v>338</v>
      </c>
      <c r="O6" s="19" t="n">
        <f aca="false">ROUND(+L6,0)</f>
        <v>104</v>
      </c>
      <c r="P6" s="19"/>
      <c r="Q6" s="21" t="n">
        <v>104</v>
      </c>
      <c r="R6" s="19" t="n">
        <f aca="false">+O6</f>
        <v>104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5</v>
      </c>
      <c r="I7" s="1" t="s">
        <v>18</v>
      </c>
      <c r="J7" s="22" t="n">
        <f aca="false">ROUND(+G6*H7,0)</f>
        <v>246</v>
      </c>
      <c r="K7" s="22"/>
      <c r="L7" s="22" t="n">
        <v>234</v>
      </c>
      <c r="M7" s="22"/>
      <c r="N7" s="22"/>
      <c r="O7" s="23" t="n">
        <f aca="false">ROUND(+L7,0)</f>
        <v>234</v>
      </c>
      <c r="P7" s="19"/>
      <c r="R7" s="24" t="n">
        <f aca="false">ROUND(+Q6-N6+O7,0)</f>
        <v>0</v>
      </c>
      <c r="S7" s="4" t="n">
        <f aca="false">+R7-O7</f>
        <v>-234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2</v>
      </c>
      <c r="L8" s="4" t="n">
        <f aca="false">SUM(L6:L7)</f>
        <v>338</v>
      </c>
      <c r="O8" s="4" t="n">
        <f aca="false">ROUND(+L8,0)</f>
        <v>338</v>
      </c>
      <c r="R8" s="4" t="n">
        <f aca="false">SUM(R6:R7)</f>
        <v>104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5</v>
      </c>
      <c r="I10" s="1" t="n">
        <v>36907</v>
      </c>
      <c r="J10" s="4" t="n">
        <f aca="false">ROUND(+G10*H10,0)</f>
        <v>3204</v>
      </c>
      <c r="K10" s="18" t="n">
        <v>5728</v>
      </c>
      <c r="L10" s="19" t="n">
        <f aca="false">ROUND(+K10*H10,0)</f>
        <v>2864</v>
      </c>
      <c r="M10" s="19"/>
      <c r="N10" s="20" t="n">
        <f aca="false">ROUND(+K10,0)</f>
        <v>5728</v>
      </c>
      <c r="O10" s="19" t="n">
        <f aca="false">ROUND(+L10,0)</f>
        <v>2864</v>
      </c>
      <c r="P10" s="19"/>
      <c r="Q10" s="21" t="n">
        <v>8110</v>
      </c>
      <c r="R10" s="19" t="n">
        <f aca="false">ROUND(+O10,0)</f>
        <v>2864</v>
      </c>
    </row>
    <row r="11" customFormat="false" ht="13.5" hidden="false" customHeight="false" outlineLevel="0" collapsed="false">
      <c r="A11" s="0" t="n">
        <v>67693</v>
      </c>
      <c r="B11" s="1" t="n">
        <v>25</v>
      </c>
      <c r="H11" s="3" t="n">
        <f aca="false">+$B$2</f>
        <v>0.5</v>
      </c>
      <c r="I11" s="1" t="s">
        <v>24</v>
      </c>
      <c r="J11" s="22" t="n">
        <f aca="false">ROUND(+G10*H11,0)</f>
        <v>3204</v>
      </c>
      <c r="K11" s="25"/>
      <c r="L11" s="22" t="n">
        <f aca="false">ROUND(+K10*H11,0)</f>
        <v>2864</v>
      </c>
      <c r="M11" s="22"/>
      <c r="N11" s="22"/>
      <c r="O11" s="23" t="n">
        <f aca="false">ROUND(+L11,0)</f>
        <v>2864</v>
      </c>
      <c r="P11" s="22"/>
      <c r="Q11" s="25"/>
      <c r="R11" s="24" t="n">
        <f aca="false">ROUND(+Q10-N10+O11,0)</f>
        <v>5246</v>
      </c>
      <c r="S11" s="4" t="n">
        <f aca="false">+R11-O11</f>
        <v>2382</v>
      </c>
      <c r="T11" s="0" t="s">
        <v>19</v>
      </c>
    </row>
    <row r="12" customFormat="false" ht="12.75" hidden="false" customHeight="false" outlineLevel="0" collapsed="false">
      <c r="J12" s="4" t="n">
        <f aca="false">SUM(J10:J11)</f>
        <v>6408</v>
      </c>
      <c r="K12" s="26"/>
      <c r="L12" s="4" t="n">
        <f aca="false">SUM(L10:L11)</f>
        <v>5728</v>
      </c>
      <c r="M12" s="19"/>
      <c r="O12" s="4" t="n">
        <f aca="false">ROUND(+L12,0)</f>
        <v>5728</v>
      </c>
      <c r="P12" s="19"/>
      <c r="Q12" s="26"/>
      <c r="R12" s="4" t="n">
        <f aca="false">SUM(R10:R11)</f>
        <v>8110</v>
      </c>
      <c r="S12" s="4" t="n">
        <f aca="false">+R12-Q10</f>
        <v>0</v>
      </c>
      <c r="T12" s="0" t="s">
        <v>20</v>
      </c>
    </row>
    <row r="14" customFormat="false" ht="12.75" hidden="false" customHeight="false" outlineLevel="0" collapsed="false">
      <c r="A14" s="0" t="n">
        <v>67693</v>
      </c>
      <c r="B14" s="1" t="n">
        <v>11</v>
      </c>
      <c r="C14" s="0" t="s">
        <v>25</v>
      </c>
      <c r="D14" s="0" t="s">
        <v>26</v>
      </c>
      <c r="E14" s="1" t="s">
        <v>27</v>
      </c>
      <c r="F14" s="2" t="n">
        <v>2977</v>
      </c>
      <c r="G14" s="0" t="n">
        <v>2582</v>
      </c>
      <c r="H14" s="3" t="n">
        <f aca="false">+$B$1</f>
        <v>0.5</v>
      </c>
      <c r="I14" s="1" t="n">
        <v>36907</v>
      </c>
      <c r="J14" s="4" t="n">
        <f aca="false">ROUND(+G14*H14,0)</f>
        <v>1291</v>
      </c>
      <c r="K14" s="18" t="n">
        <v>2441</v>
      </c>
      <c r="L14" s="19" t="n">
        <v>1220</v>
      </c>
      <c r="M14" s="19"/>
      <c r="N14" s="20" t="n">
        <f aca="false">ROUND(+K14,0)</f>
        <v>2441</v>
      </c>
      <c r="O14" s="19" t="n">
        <f aca="false">ROUND(+L14,0)</f>
        <v>1220</v>
      </c>
      <c r="P14" s="19"/>
      <c r="Q14" s="21" t="n">
        <v>3403</v>
      </c>
      <c r="R14" s="19" t="n">
        <f aca="false">ROUND(+O14,0)</f>
        <v>1220</v>
      </c>
    </row>
    <row r="15" customFormat="false" ht="13.5" hidden="false" customHeight="false" outlineLevel="0" collapsed="false">
      <c r="A15" s="0" t="n">
        <v>67693</v>
      </c>
      <c r="B15" s="1" t="n">
        <v>26</v>
      </c>
      <c r="H15" s="3" t="n">
        <f aca="false">+$B$2</f>
        <v>0.5</v>
      </c>
      <c r="I15" s="1" t="s">
        <v>24</v>
      </c>
      <c r="J15" s="22" t="n">
        <f aca="false">ROUND(+G14*H15,0)</f>
        <v>1291</v>
      </c>
      <c r="K15" s="25"/>
      <c r="L15" s="22" t="n">
        <f aca="false">ROUND(+K14*H15,0)</f>
        <v>1221</v>
      </c>
      <c r="M15" s="22"/>
      <c r="N15" s="22"/>
      <c r="O15" s="23" t="n">
        <f aca="false">ROUND(+L15,0)</f>
        <v>1221</v>
      </c>
      <c r="P15" s="22"/>
      <c r="Q15" s="25"/>
      <c r="R15" s="24" t="n">
        <f aca="false">ROUND(+Q14-N14+O15,0)</f>
        <v>2183</v>
      </c>
      <c r="S15" s="4" t="n">
        <f aca="false">+R15-O15</f>
        <v>962</v>
      </c>
      <c r="T15" s="0" t="s">
        <v>19</v>
      </c>
    </row>
    <row r="16" customFormat="false" ht="12.75" hidden="false" customHeight="false" outlineLevel="0" collapsed="false">
      <c r="J16" s="4" t="n">
        <f aca="false">SUM(J14:J15)</f>
        <v>2582</v>
      </c>
      <c r="K16" s="26"/>
      <c r="L16" s="4" t="n">
        <f aca="false">SUM(L14:L15)</f>
        <v>2441</v>
      </c>
      <c r="O16" s="4" t="n">
        <f aca="false">ROUND(+L16,0)</f>
        <v>2441</v>
      </c>
      <c r="Q16" s="26"/>
      <c r="R16" s="4" t="n">
        <f aca="false">SUM(R14:R15)</f>
        <v>3403</v>
      </c>
      <c r="S16" s="4" t="n">
        <f aca="false">+R16-Q14</f>
        <v>0</v>
      </c>
      <c r="T16" s="0" t="s">
        <v>20</v>
      </c>
    </row>
    <row r="18" customFormat="false" ht="12.75" hidden="false" customHeight="false" outlineLevel="0" collapsed="false">
      <c r="A18" s="0" t="n">
        <v>67693</v>
      </c>
      <c r="B18" s="1" t="n">
        <v>3</v>
      </c>
      <c r="C18" s="0" t="s">
        <v>28</v>
      </c>
      <c r="D18" s="0" t="s">
        <v>29</v>
      </c>
      <c r="E18" s="1" t="s">
        <v>30</v>
      </c>
      <c r="F18" s="2" t="n">
        <v>15138</v>
      </c>
      <c r="G18" s="27" t="n">
        <v>11909</v>
      </c>
      <c r="H18" s="3" t="n">
        <f aca="false">+$B$1</f>
        <v>0.5</v>
      </c>
      <c r="I18" s="1" t="n">
        <v>36907</v>
      </c>
      <c r="J18" s="4" t="n">
        <f aca="false">ROUND(+G18*H18,0)</f>
        <v>5955</v>
      </c>
      <c r="K18" s="18" t="n">
        <v>14500</v>
      </c>
      <c r="L18" s="51" t="n">
        <v>2449</v>
      </c>
      <c r="M18" s="19"/>
      <c r="N18" s="20" t="n">
        <f aca="false">ROUND(+K18,0)</f>
        <v>14500</v>
      </c>
      <c r="O18" s="19" t="n">
        <f aca="false">ROUND(+L18,0)</f>
        <v>2449</v>
      </c>
      <c r="P18" s="19"/>
      <c r="Q18" s="21" t="n">
        <v>17244</v>
      </c>
      <c r="R18" s="19" t="n">
        <f aca="false">ROUND(+O18,0)</f>
        <v>2449</v>
      </c>
    </row>
    <row r="19" customFormat="false" ht="12.75" hidden="false" customHeight="false" outlineLevel="0" collapsed="false">
      <c r="A19" s="0" t="n">
        <v>67693</v>
      </c>
      <c r="B19" s="1" t="n">
        <v>33</v>
      </c>
      <c r="C19" s="44" t="s">
        <v>68</v>
      </c>
      <c r="G19" s="27"/>
      <c r="K19" s="18"/>
      <c r="L19" s="51" t="n">
        <v>4801</v>
      </c>
      <c r="M19" s="19"/>
      <c r="N19" s="20"/>
      <c r="O19" s="51" t="n">
        <v>4801</v>
      </c>
      <c r="P19" s="19"/>
      <c r="Q19" s="21"/>
      <c r="R19" s="51" t="n">
        <v>4801</v>
      </c>
    </row>
    <row r="20" customFormat="false" ht="13.5" hidden="false" customHeight="false" outlineLevel="0" collapsed="false">
      <c r="A20" s="0" t="n">
        <v>67693</v>
      </c>
      <c r="B20" s="1" t="n">
        <v>16</v>
      </c>
      <c r="H20" s="3" t="n">
        <f aca="false">+$B$2</f>
        <v>0.5</v>
      </c>
      <c r="I20" s="1" t="s">
        <v>31</v>
      </c>
      <c r="J20" s="22" t="n">
        <f aca="false">ROUND(+G18*H20,0)</f>
        <v>5955</v>
      </c>
      <c r="K20" s="25"/>
      <c r="L20" s="22" t="n">
        <f aca="false">ROUND(+K18*H20,0)</f>
        <v>7250</v>
      </c>
      <c r="M20" s="22"/>
      <c r="N20" s="22"/>
      <c r="O20" s="23" t="n">
        <f aca="false">ROUND(+L20,0)</f>
        <v>7250</v>
      </c>
      <c r="P20" s="22"/>
      <c r="Q20" s="25"/>
      <c r="R20" s="24" t="n">
        <f aca="false">ROUND(+Q18-N18+O20,0)</f>
        <v>9994</v>
      </c>
      <c r="S20" s="4" t="n">
        <f aca="false">+R20-O20</f>
        <v>2744</v>
      </c>
      <c r="T20" s="0" t="s">
        <v>19</v>
      </c>
    </row>
    <row r="21" customFormat="false" ht="12.75" hidden="false" customHeight="false" outlineLevel="0" collapsed="false">
      <c r="J21" s="19" t="n">
        <f aca="false">SUM(J18:J20)</f>
        <v>11910</v>
      </c>
      <c r="K21" s="26"/>
      <c r="L21" s="4" t="n">
        <f aca="false">SUM(L18:L20)</f>
        <v>14500</v>
      </c>
      <c r="M21" s="19"/>
      <c r="O21" s="4" t="n">
        <f aca="false">ROUND(+L21,0)</f>
        <v>14500</v>
      </c>
      <c r="P21" s="19"/>
      <c r="Q21" s="26"/>
      <c r="R21" s="4" t="n">
        <f aca="false">SUM(R18:R20)</f>
        <v>17244</v>
      </c>
      <c r="S21" s="4" t="n">
        <f aca="false">+R21-Q18</f>
        <v>0</v>
      </c>
      <c r="T21" s="0" t="s">
        <v>20</v>
      </c>
    </row>
    <row r="23" customFormat="false" ht="12.75" hidden="false" customHeight="false" outlineLevel="0" collapsed="false">
      <c r="A23" s="0" t="n">
        <v>67693</v>
      </c>
      <c r="B23" s="1" t="n">
        <v>4</v>
      </c>
      <c r="C23" s="0" t="s">
        <v>32</v>
      </c>
      <c r="D23" s="0" t="s">
        <v>33</v>
      </c>
      <c r="E23" s="1" t="s">
        <v>34</v>
      </c>
      <c r="F23" s="2" t="n">
        <v>2273</v>
      </c>
      <c r="G23" s="0" t="n">
        <v>1789</v>
      </c>
      <c r="H23" s="3" t="n">
        <f aca="false">+$B$1</f>
        <v>0.5</v>
      </c>
      <c r="I23" s="1" t="n">
        <v>36907</v>
      </c>
      <c r="J23" s="4" t="n">
        <f aca="false">ROUND(+G23*H23,0)</f>
        <v>895</v>
      </c>
      <c r="K23" s="18" t="n">
        <v>2086</v>
      </c>
      <c r="L23" s="19" t="n">
        <f aca="false">ROUND(+K23*H23,0)</f>
        <v>1043</v>
      </c>
      <c r="M23" s="19"/>
      <c r="N23" s="20" t="n">
        <f aca="false">ROUND(+K23,0)</f>
        <v>2086</v>
      </c>
      <c r="O23" s="19" t="n">
        <f aca="false">ROUND(+L23,0)</f>
        <v>1043</v>
      </c>
      <c r="P23" s="19"/>
      <c r="Q23" s="21" t="n">
        <v>2190</v>
      </c>
      <c r="R23" s="19" t="n">
        <f aca="false">ROUND(+O23,0)</f>
        <v>1043</v>
      </c>
    </row>
    <row r="24" customFormat="false" ht="13.5" hidden="false" customHeight="false" outlineLevel="0" collapsed="false">
      <c r="A24" s="0" t="n">
        <v>67693</v>
      </c>
      <c r="B24" s="1" t="n">
        <v>17</v>
      </c>
      <c r="H24" s="3" t="n">
        <f aca="false">+$B$2</f>
        <v>0.5</v>
      </c>
      <c r="I24" s="1" t="s">
        <v>31</v>
      </c>
      <c r="J24" s="22" t="n">
        <f aca="false">ROUND(+G23*H24,0)</f>
        <v>895</v>
      </c>
      <c r="K24" s="25"/>
      <c r="L24" s="23" t="n">
        <f aca="false">ROUND(+K23*H24,0)</f>
        <v>1043</v>
      </c>
      <c r="M24" s="23"/>
      <c r="N24" s="22"/>
      <c r="O24" s="23" t="n">
        <f aca="false">ROUND(+L24,0)</f>
        <v>1043</v>
      </c>
      <c r="P24" s="23"/>
      <c r="Q24" s="25"/>
      <c r="R24" s="24" t="n">
        <f aca="false">ROUND(+Q23-N23+O24,0)</f>
        <v>1147</v>
      </c>
      <c r="S24" s="4" t="n">
        <f aca="false">+R24-O24</f>
        <v>104</v>
      </c>
      <c r="T24" s="0" t="s">
        <v>19</v>
      </c>
    </row>
    <row r="25" customFormat="false" ht="12.75" hidden="false" customHeight="false" outlineLevel="0" collapsed="false">
      <c r="J25" s="4" t="n">
        <f aca="false">SUM(J23:J24)</f>
        <v>1790</v>
      </c>
      <c r="K25" s="26"/>
      <c r="L25" s="4" t="n">
        <f aca="false">SUM(L23:L24)</f>
        <v>2086</v>
      </c>
      <c r="O25" s="4" t="n">
        <f aca="false">ROUND(+L25,0)</f>
        <v>2086</v>
      </c>
      <c r="Q25" s="26"/>
      <c r="R25" s="4" t="n">
        <f aca="false">SUM(R23:R24)</f>
        <v>2190</v>
      </c>
      <c r="S25" s="4" t="n">
        <f aca="false">+R25-Q23</f>
        <v>0</v>
      </c>
      <c r="T25" s="0" t="s">
        <v>20</v>
      </c>
    </row>
    <row r="27" customFormat="false" ht="12.75" hidden="false" customHeight="false" outlineLevel="0" collapsed="false">
      <c r="A27" s="0" t="n">
        <v>67693</v>
      </c>
      <c r="B27" s="1" t="n">
        <v>5</v>
      </c>
      <c r="C27" s="0" t="s">
        <v>35</v>
      </c>
      <c r="D27" s="0" t="s">
        <v>36</v>
      </c>
      <c r="E27" s="1" t="s">
        <v>37</v>
      </c>
      <c r="F27" s="2" t="n">
        <v>1763</v>
      </c>
      <c r="G27" s="0" t="n">
        <v>1425</v>
      </c>
      <c r="H27" s="3" t="n">
        <f aca="false">+$B$1</f>
        <v>0.5</v>
      </c>
      <c r="I27" s="1" t="n">
        <v>36907</v>
      </c>
      <c r="J27" s="4" t="n">
        <f aca="false">ROUND(+G27*H27,0)</f>
        <v>713</v>
      </c>
      <c r="K27" s="18" t="n">
        <v>1248</v>
      </c>
      <c r="L27" s="19" t="n">
        <f aca="false">ROUND(+K27*H27,0)</f>
        <v>624</v>
      </c>
      <c r="M27" s="19"/>
      <c r="N27" s="20" t="n">
        <f aca="false">ROUND(+K27,0)</f>
        <v>1248</v>
      </c>
      <c r="O27" s="19" t="n">
        <f aca="false">ROUND(+L27,0)</f>
        <v>624</v>
      </c>
      <c r="P27" s="19"/>
      <c r="Q27" s="21" t="n">
        <v>1893</v>
      </c>
      <c r="R27" s="19" t="n">
        <f aca="false">ROUND(+O27,0)</f>
        <v>624</v>
      </c>
    </row>
    <row r="28" customFormat="false" ht="13.5" hidden="false" customHeight="false" outlineLevel="0" collapsed="false">
      <c r="A28" s="0" t="n">
        <v>67693</v>
      </c>
      <c r="B28" s="1" t="n">
        <v>18</v>
      </c>
      <c r="H28" s="3" t="n">
        <f aca="false">+$B$2</f>
        <v>0.5</v>
      </c>
      <c r="I28" s="1" t="s">
        <v>31</v>
      </c>
      <c r="J28" s="22" t="n">
        <f aca="false">ROUND(+G27*H28,0)</f>
        <v>713</v>
      </c>
      <c r="K28" s="25"/>
      <c r="L28" s="22" t="n">
        <f aca="false">ROUND(+K27*H28,0)</f>
        <v>624</v>
      </c>
      <c r="M28" s="22"/>
      <c r="N28" s="22"/>
      <c r="O28" s="23" t="n">
        <f aca="false">ROUND(+L28,0)</f>
        <v>624</v>
      </c>
      <c r="P28" s="22"/>
      <c r="Q28" s="25"/>
      <c r="R28" s="24" t="n">
        <f aca="false">ROUND(+Q27-N27+O28,0)</f>
        <v>1269</v>
      </c>
      <c r="S28" s="4" t="n">
        <f aca="false">+R28-O28</f>
        <v>645</v>
      </c>
      <c r="T28" s="0" t="s">
        <v>19</v>
      </c>
    </row>
    <row r="29" customFormat="false" ht="12.75" hidden="false" customHeight="false" outlineLevel="0" collapsed="false">
      <c r="J29" s="4" t="n">
        <f aca="false">SUM(J27:J28)</f>
        <v>1426</v>
      </c>
      <c r="K29" s="26"/>
      <c r="L29" s="4" t="n">
        <f aca="false">SUM(L27:L28)</f>
        <v>1248</v>
      </c>
      <c r="O29" s="4" t="n">
        <f aca="false">ROUND(+L29,0)</f>
        <v>1248</v>
      </c>
      <c r="Q29" s="26"/>
      <c r="R29" s="4" t="n">
        <f aca="false">SUM(R27:R28)</f>
        <v>1893</v>
      </c>
      <c r="S29" s="4" t="n">
        <f aca="false">+R29-Q27</f>
        <v>0</v>
      </c>
      <c r="T29" s="0" t="s">
        <v>20</v>
      </c>
    </row>
    <row r="31" customFormat="false" ht="12.75" hidden="false" customHeight="false" outlineLevel="0" collapsed="false">
      <c r="A31" s="0" t="n">
        <v>67693</v>
      </c>
      <c r="B31" s="1" t="n">
        <v>6</v>
      </c>
      <c r="C31" s="0" t="s">
        <v>38</v>
      </c>
      <c r="D31" s="0" t="s">
        <v>39</v>
      </c>
      <c r="E31" s="1" t="s">
        <v>40</v>
      </c>
      <c r="F31" s="2" t="n">
        <v>14119</v>
      </c>
      <c r="G31" s="27" t="n">
        <v>11359</v>
      </c>
      <c r="H31" s="3" t="n">
        <f aca="false">+$B$1</f>
        <v>0.5</v>
      </c>
      <c r="I31" s="1" t="n">
        <v>36907</v>
      </c>
      <c r="J31" s="4" t="n">
        <f aca="false">ROUND(+G31*H31,0)</f>
        <v>5680</v>
      </c>
      <c r="K31" s="18" t="n">
        <v>10541</v>
      </c>
      <c r="L31" s="19" t="n">
        <v>5270</v>
      </c>
      <c r="M31" s="19"/>
      <c r="N31" s="20" t="n">
        <f aca="false">ROUND(+K31,0)</f>
        <v>10541</v>
      </c>
      <c r="O31" s="19" t="n">
        <f aca="false">ROUND(+L31,0)</f>
        <v>5270</v>
      </c>
      <c r="P31" s="19"/>
      <c r="Q31" s="21" t="n">
        <v>11881</v>
      </c>
      <c r="R31" s="19" t="n">
        <f aca="false">ROUND(+O31,0)</f>
        <v>5270</v>
      </c>
    </row>
    <row r="32" customFormat="false" ht="13.5" hidden="false" customHeight="false" outlineLevel="0" collapsed="false">
      <c r="A32" s="0" t="n">
        <v>67693</v>
      </c>
      <c r="B32" s="1" t="n">
        <v>19</v>
      </c>
      <c r="H32" s="3" t="n">
        <f aca="false">+$B$2</f>
        <v>0.5</v>
      </c>
      <c r="I32" s="1" t="s">
        <v>31</v>
      </c>
      <c r="J32" s="22" t="n">
        <f aca="false">ROUND(+G31*H32,0)</f>
        <v>5680</v>
      </c>
      <c r="K32" s="25"/>
      <c r="L32" s="22" t="n">
        <f aca="false">ROUND(+K31*H32,0)</f>
        <v>5271</v>
      </c>
      <c r="M32" s="22"/>
      <c r="N32" s="22"/>
      <c r="O32" s="23" t="n">
        <f aca="false">ROUND(+L32,0)</f>
        <v>5271</v>
      </c>
      <c r="P32" s="22"/>
      <c r="Q32" s="25"/>
      <c r="R32" s="24" t="n">
        <f aca="false">ROUND(+Q31-N31+O32,0)</f>
        <v>6611</v>
      </c>
      <c r="S32" s="4" t="n">
        <f aca="false">+R32-O32</f>
        <v>1340</v>
      </c>
      <c r="T32" s="0" t="s">
        <v>19</v>
      </c>
    </row>
    <row r="33" customFormat="false" ht="12.75" hidden="false" customHeight="false" outlineLevel="0" collapsed="false">
      <c r="J33" s="4" t="n">
        <f aca="false">SUM(J31:J32)</f>
        <v>11360</v>
      </c>
      <c r="K33" s="26"/>
      <c r="L33" s="4" t="n">
        <f aca="false">SUM(L31:L32)</f>
        <v>10541</v>
      </c>
      <c r="O33" s="4" t="n">
        <f aca="false">ROUND(+L33,0)</f>
        <v>10541</v>
      </c>
      <c r="Q33" s="26"/>
      <c r="R33" s="4" t="n">
        <f aca="false">SUM(R31:R32)</f>
        <v>11881</v>
      </c>
      <c r="S33" s="4" t="n">
        <f aca="false">+R33-Q31</f>
        <v>0</v>
      </c>
      <c r="T33" s="0" t="s">
        <v>20</v>
      </c>
    </row>
    <row r="35" customFormat="false" ht="12" hidden="false" customHeight="true" outlineLevel="0" collapsed="false">
      <c r="A35" s="0" t="n">
        <v>67693</v>
      </c>
      <c r="B35" s="1" t="n">
        <v>7</v>
      </c>
      <c r="C35" s="0" t="s">
        <v>41</v>
      </c>
      <c r="D35" s="0" t="s">
        <v>42</v>
      </c>
      <c r="E35" s="1" t="s">
        <v>43</v>
      </c>
      <c r="F35" s="2" t="n">
        <v>2405</v>
      </c>
      <c r="G35" s="0" t="n">
        <v>1891</v>
      </c>
      <c r="H35" s="3" t="n">
        <f aca="false">+$B$1</f>
        <v>0.5</v>
      </c>
      <c r="I35" s="1" t="n">
        <v>36907</v>
      </c>
      <c r="J35" s="4" t="n">
        <f aca="false">ROUND(+G35*H35,0)</f>
        <v>946</v>
      </c>
      <c r="K35" s="18" t="n">
        <v>1874</v>
      </c>
      <c r="L35" s="19" t="n">
        <f aca="false">ROUND(+K35*H35,0)</f>
        <v>937</v>
      </c>
      <c r="M35" s="19"/>
      <c r="N35" s="20" t="n">
        <f aca="false">ROUND(+K35,0)</f>
        <v>1874</v>
      </c>
      <c r="O35" s="19" t="n">
        <f aca="false">ROUND(+L35,0)</f>
        <v>937</v>
      </c>
      <c r="P35" s="19"/>
      <c r="Q35" s="21" t="n">
        <v>1874</v>
      </c>
      <c r="R35" s="19" t="n">
        <f aca="false">ROUND(+O35,0)</f>
        <v>937</v>
      </c>
    </row>
    <row r="36" customFormat="false" ht="12" hidden="false" customHeight="true" outlineLevel="0" collapsed="false">
      <c r="A36" s="0" t="n">
        <v>67693</v>
      </c>
      <c r="B36" s="1" t="n">
        <v>20</v>
      </c>
      <c r="H36" s="3" t="n">
        <f aca="false">+$B$2</f>
        <v>0.5</v>
      </c>
      <c r="I36" s="1" t="s">
        <v>31</v>
      </c>
      <c r="J36" s="22" t="n">
        <f aca="false">ROUND(+G35*H36,0)</f>
        <v>946</v>
      </c>
      <c r="K36" s="25"/>
      <c r="L36" s="22" t="n">
        <f aca="false">ROUND(+K35*H36,0)</f>
        <v>937</v>
      </c>
      <c r="M36" s="22"/>
      <c r="N36" s="22"/>
      <c r="O36" s="23" t="n">
        <f aca="false">ROUND(+L36,0)</f>
        <v>937</v>
      </c>
      <c r="P36" s="22"/>
      <c r="Q36" s="25"/>
      <c r="R36" s="24" t="n">
        <f aca="false">ROUND(+Q35-N35+O36,0)</f>
        <v>937</v>
      </c>
      <c r="S36" s="4" t="n">
        <f aca="false">+R36-O36</f>
        <v>0</v>
      </c>
      <c r="T36" s="0" t="s">
        <v>19</v>
      </c>
    </row>
    <row r="37" customFormat="false" ht="12" hidden="false" customHeight="true" outlineLevel="0" collapsed="false">
      <c r="J37" s="4" t="n">
        <f aca="false">SUM(J35:J36)</f>
        <v>1892</v>
      </c>
      <c r="K37" s="26"/>
      <c r="L37" s="4" t="n">
        <f aca="false">SUM(L35:L36)</f>
        <v>1874</v>
      </c>
      <c r="O37" s="4" t="n">
        <f aca="false">ROUND(+L37,0)</f>
        <v>1874</v>
      </c>
      <c r="Q37" s="26"/>
      <c r="R37" s="4" t="n">
        <f aca="false">SUM(R35:R36)</f>
        <v>1874</v>
      </c>
      <c r="S37" s="4" t="n">
        <f aca="false">+R37-Q35</f>
        <v>0</v>
      </c>
      <c r="T37" s="0" t="s">
        <v>20</v>
      </c>
    </row>
    <row r="38" customFormat="false" ht="12" hidden="false" customHeight="true" outlineLevel="0" collapsed="false"/>
    <row r="39" customFormat="false" ht="12.75" hidden="false" customHeight="false" outlineLevel="0" collapsed="false">
      <c r="A39" s="0" t="n">
        <v>67693</v>
      </c>
      <c r="B39" s="1" t="n">
        <v>8</v>
      </c>
      <c r="C39" s="0" t="s">
        <v>44</v>
      </c>
      <c r="D39" s="0" t="s">
        <v>45</v>
      </c>
      <c r="E39" s="1" t="s">
        <v>46</v>
      </c>
      <c r="F39" s="2" t="n">
        <v>2573</v>
      </c>
      <c r="G39" s="0" t="n">
        <v>2000</v>
      </c>
      <c r="H39" s="3" t="n">
        <f aca="false">+$B$1</f>
        <v>0.5</v>
      </c>
      <c r="I39" s="1" t="n">
        <v>36907</v>
      </c>
      <c r="J39" s="4" t="n">
        <f aca="false">ROUND(+G39*H39,0)</f>
        <v>1000</v>
      </c>
      <c r="K39" s="18" t="n">
        <v>1587</v>
      </c>
      <c r="L39" s="19" t="n">
        <v>793</v>
      </c>
      <c r="M39" s="19"/>
      <c r="N39" s="20" t="n">
        <f aca="false">ROUND(+K39,0)</f>
        <v>1587</v>
      </c>
      <c r="O39" s="19" t="n">
        <f aca="false">ROUND(+L39,0)</f>
        <v>793</v>
      </c>
      <c r="P39" s="19"/>
      <c r="Q39" s="21" t="n">
        <v>1587</v>
      </c>
      <c r="R39" s="19" t="n">
        <f aca="false">ROUND(+O39,0)</f>
        <v>793</v>
      </c>
    </row>
    <row r="40" customFormat="false" ht="13.5" hidden="false" customHeight="false" outlineLevel="0" collapsed="false">
      <c r="A40" s="0" t="n">
        <v>67693</v>
      </c>
      <c r="B40" s="1" t="n">
        <v>21</v>
      </c>
      <c r="H40" s="3" t="n">
        <f aca="false">+$B$2</f>
        <v>0.5</v>
      </c>
      <c r="I40" s="1" t="s">
        <v>31</v>
      </c>
      <c r="J40" s="22" t="n">
        <f aca="false">ROUND(+G39*H40,0)</f>
        <v>1000</v>
      </c>
      <c r="K40" s="25"/>
      <c r="L40" s="22" t="n">
        <f aca="false">ROUND(+K39*H40,0)</f>
        <v>794</v>
      </c>
      <c r="M40" s="22"/>
      <c r="N40" s="22"/>
      <c r="O40" s="23" t="n">
        <f aca="false">ROUND(+L40,0)</f>
        <v>794</v>
      </c>
      <c r="P40" s="22"/>
      <c r="Q40" s="25"/>
      <c r="R40" s="24" t="n">
        <f aca="false">ROUND(+Q39-N39+O40,0)</f>
        <v>794</v>
      </c>
      <c r="S40" s="4" t="n">
        <f aca="false">+R40-O40</f>
        <v>0</v>
      </c>
      <c r="T40" s="0" t="s">
        <v>19</v>
      </c>
    </row>
    <row r="41" customFormat="false" ht="12.75" hidden="false" customHeight="false" outlineLevel="0" collapsed="false">
      <c r="J41" s="4" t="n">
        <f aca="false">SUM(J39:J40)</f>
        <v>2000</v>
      </c>
      <c r="L41" s="4" t="n">
        <f aca="false">SUM(L39:L40)</f>
        <v>1587</v>
      </c>
      <c r="O41" s="4" t="n">
        <f aca="false">ROUND(+L41,0)</f>
        <v>1587</v>
      </c>
      <c r="R41" s="4" t="n">
        <f aca="false">SUM(R39:R40)</f>
        <v>1587</v>
      </c>
      <c r="S41" s="4" t="n">
        <f aca="false">+R41-Q39</f>
        <v>0</v>
      </c>
      <c r="T41" s="0" t="s">
        <v>20</v>
      </c>
    </row>
    <row r="43" customFormat="false" ht="12.75" hidden="false" customHeight="false" outlineLevel="0" collapsed="false">
      <c r="A43" s="0" t="n">
        <v>67693</v>
      </c>
      <c r="B43" s="1" t="n">
        <v>9</v>
      </c>
      <c r="C43" s="0" t="s">
        <v>47</v>
      </c>
      <c r="D43" s="0" t="s">
        <v>48</v>
      </c>
      <c r="E43" s="1" t="s">
        <v>49</v>
      </c>
      <c r="F43" s="2" t="n">
        <v>3128</v>
      </c>
      <c r="G43" s="0" t="n">
        <v>2470</v>
      </c>
      <c r="H43" s="3" t="n">
        <f aca="false">+$B$1</f>
        <v>0.5</v>
      </c>
      <c r="I43" s="1" t="n">
        <v>36907</v>
      </c>
      <c r="J43" s="47" t="n">
        <v>1358</v>
      </c>
      <c r="K43" s="18" t="n">
        <v>2133</v>
      </c>
      <c r="L43" s="19" t="n">
        <v>1066</v>
      </c>
      <c r="M43" s="19"/>
      <c r="N43" s="20" t="n">
        <f aca="false">ROUND(+K43,0)</f>
        <v>2133</v>
      </c>
      <c r="O43" s="19" t="n">
        <f aca="false">ROUND(+L43,0)</f>
        <v>1066</v>
      </c>
      <c r="P43" s="19"/>
      <c r="Q43" s="21" t="n">
        <v>2589</v>
      </c>
      <c r="R43" s="19" t="n">
        <f aca="false">ROUND(+O43,0)</f>
        <v>1066</v>
      </c>
    </row>
    <row r="44" customFormat="false" ht="13.5" hidden="false" customHeight="false" outlineLevel="0" collapsed="false">
      <c r="A44" s="0" t="n">
        <v>67693</v>
      </c>
      <c r="B44" s="1" t="n">
        <v>22</v>
      </c>
      <c r="H44" s="3" t="n">
        <f aca="false">+$B$2</f>
        <v>0.5</v>
      </c>
      <c r="I44" s="1" t="s">
        <v>31</v>
      </c>
      <c r="J44" s="22" t="n">
        <f aca="false">ROUND(+G43*H44,0)</f>
        <v>1235</v>
      </c>
      <c r="K44" s="25"/>
      <c r="L44" s="22" t="n">
        <f aca="false">ROUND(+K43*H44,0)</f>
        <v>1067</v>
      </c>
      <c r="M44" s="22"/>
      <c r="N44" s="22"/>
      <c r="O44" s="23" t="n">
        <f aca="false">ROUND(+L44,0)</f>
        <v>1067</v>
      </c>
      <c r="P44" s="22"/>
      <c r="Q44" s="25"/>
      <c r="R44" s="24" t="n">
        <f aca="false">ROUND(+Q43-N43+O44,0)</f>
        <v>1523</v>
      </c>
      <c r="S44" s="4" t="n">
        <f aca="false">+R44-O44</f>
        <v>456</v>
      </c>
      <c r="T44" s="0" t="s">
        <v>19</v>
      </c>
    </row>
    <row r="45" customFormat="false" ht="12.75" hidden="false" customHeight="false" outlineLevel="0" collapsed="false">
      <c r="J45" s="4" t="n">
        <f aca="false">SUM(J43:J44)</f>
        <v>2593</v>
      </c>
      <c r="K45" s="26"/>
      <c r="L45" s="4" t="n">
        <f aca="false">SUM(L43:L44)</f>
        <v>2133</v>
      </c>
      <c r="O45" s="4" t="n">
        <f aca="false">ROUND(+L45,0)</f>
        <v>2133</v>
      </c>
      <c r="Q45" s="26"/>
      <c r="R45" s="4" t="n">
        <f aca="false">SUM(R43:R44)</f>
        <v>2589</v>
      </c>
      <c r="S45" s="4" t="n">
        <f aca="false">+R45-Q43</f>
        <v>0</v>
      </c>
      <c r="T45" s="0" t="s">
        <v>20</v>
      </c>
    </row>
    <row r="47" s="29" customFormat="true" ht="12.75" hidden="false" customHeight="false" outlineLevel="0" collapsed="false">
      <c r="A47" s="0" t="n">
        <v>67693</v>
      </c>
      <c r="B47" s="28" t="n">
        <v>12</v>
      </c>
      <c r="C47" s="29" t="s">
        <v>50</v>
      </c>
      <c r="D47" s="29" t="s">
        <v>51</v>
      </c>
      <c r="E47" s="28" t="s">
        <v>52</v>
      </c>
      <c r="F47" s="30" t="n">
        <v>1654</v>
      </c>
      <c r="G47" s="29" t="n">
        <v>1276</v>
      </c>
      <c r="H47" s="3" t="n">
        <f aca="false">+$B$1</f>
        <v>0.5</v>
      </c>
      <c r="I47" s="28" t="n">
        <v>36907</v>
      </c>
      <c r="J47" s="4" t="n">
        <f aca="false">ROUND(+G47*H47,0)</f>
        <v>638</v>
      </c>
      <c r="K47" s="18" t="n">
        <v>747</v>
      </c>
      <c r="L47" s="31" t="n">
        <v>373</v>
      </c>
      <c r="M47" s="31"/>
      <c r="N47" s="20" t="n">
        <f aca="false">ROUND(+K47,0)</f>
        <v>747</v>
      </c>
      <c r="O47" s="31" t="n">
        <f aca="false">ROUND(+L47,0)</f>
        <v>373</v>
      </c>
      <c r="P47" s="31"/>
      <c r="Q47" s="21" t="n">
        <v>1627</v>
      </c>
      <c r="R47" s="31" t="n">
        <f aca="false">ROUND(+O47,0)</f>
        <v>373</v>
      </c>
    </row>
    <row r="48" s="29" customFormat="true" ht="13.5" hidden="false" customHeight="false" outlineLevel="0" collapsed="false">
      <c r="A48" s="0" t="n">
        <v>67693</v>
      </c>
      <c r="B48" s="28" t="n">
        <v>23</v>
      </c>
      <c r="E48" s="28"/>
      <c r="F48" s="30"/>
      <c r="H48" s="3" t="n">
        <f aca="false">+$B$2</f>
        <v>0.5</v>
      </c>
      <c r="I48" s="28" t="s">
        <v>53</v>
      </c>
      <c r="J48" s="32" t="n">
        <f aca="false">ROUND(+G47*H48,0)</f>
        <v>638</v>
      </c>
      <c r="K48" s="33"/>
      <c r="L48" s="32" t="n">
        <f aca="false">ROUND(+K47*H48,0)</f>
        <v>374</v>
      </c>
      <c r="M48" s="32"/>
      <c r="N48" s="32"/>
      <c r="O48" s="34" t="n">
        <f aca="false">ROUND(+L48,0)</f>
        <v>374</v>
      </c>
      <c r="P48" s="32"/>
      <c r="Q48" s="33"/>
      <c r="R48" s="24" t="n">
        <f aca="false">ROUND(+Q47-N47+O48,0)</f>
        <v>1254</v>
      </c>
      <c r="S48" s="35" t="n">
        <f aca="false">+R48-O48</f>
        <v>880</v>
      </c>
      <c r="T48" s="29" t="s">
        <v>19</v>
      </c>
    </row>
    <row r="49" s="29" customFormat="true" ht="12.75" hidden="false" customHeight="false" outlineLevel="0" collapsed="false">
      <c r="B49" s="28"/>
      <c r="E49" s="28"/>
      <c r="F49" s="30"/>
      <c r="H49" s="36"/>
      <c r="I49" s="28"/>
      <c r="J49" s="37" t="n">
        <f aca="false">SUM(J47:J48)</f>
        <v>1276</v>
      </c>
      <c r="K49" s="38"/>
      <c r="L49" s="37" t="n">
        <f aca="false">SUM(L47:L48)</f>
        <v>747</v>
      </c>
      <c r="M49" s="37"/>
      <c r="N49" s="35"/>
      <c r="O49" s="35" t="n">
        <f aca="false">ROUND(+L49,0)</f>
        <v>747</v>
      </c>
      <c r="P49" s="37"/>
      <c r="Q49" s="38"/>
      <c r="R49" s="35" t="n">
        <f aca="false">SUM(R47:R48)</f>
        <v>1627</v>
      </c>
      <c r="S49" s="35" t="n">
        <f aca="false">+R49-Q47</f>
        <v>0</v>
      </c>
      <c r="T49" s="29" t="s">
        <v>20</v>
      </c>
    </row>
    <row r="51" s="29" customFormat="true" ht="12.75" hidden="false" customHeight="false" outlineLevel="0" collapsed="false">
      <c r="A51" s="0" t="n">
        <v>67693</v>
      </c>
      <c r="B51" s="28" t="n">
        <v>14</v>
      </c>
      <c r="C51" s="29" t="s">
        <v>54</v>
      </c>
      <c r="D51" s="29" t="s">
        <v>55</v>
      </c>
      <c r="E51" s="28" t="s">
        <v>56</v>
      </c>
      <c r="F51" s="30" t="n">
        <v>33</v>
      </c>
      <c r="G51" s="29" t="n">
        <v>25</v>
      </c>
      <c r="H51" s="3" t="n">
        <f aca="false">+$B$1</f>
        <v>0.5</v>
      </c>
      <c r="I51" s="28" t="n">
        <v>36907</v>
      </c>
      <c r="J51" s="35" t="n">
        <f aca="false">ROUND(+G51*H51,0)</f>
        <v>13</v>
      </c>
      <c r="K51" s="18" t="n">
        <v>21</v>
      </c>
      <c r="L51" s="31" t="n">
        <v>10</v>
      </c>
      <c r="M51" s="31"/>
      <c r="N51" s="20" t="n">
        <f aca="false">ROUND(+K51,0)</f>
        <v>21</v>
      </c>
      <c r="O51" s="31" t="n">
        <f aca="false">ROUND(+L51,0)</f>
        <v>10</v>
      </c>
      <c r="P51" s="31"/>
      <c r="Q51" s="21" t="n">
        <v>34</v>
      </c>
      <c r="R51" s="31" t="n">
        <f aca="false">ROUND(+O51,0)</f>
        <v>10</v>
      </c>
    </row>
    <row r="52" s="29" customFormat="true" ht="13.5" hidden="false" customHeight="false" outlineLevel="0" collapsed="false">
      <c r="A52" s="0" t="n">
        <v>67693</v>
      </c>
      <c r="B52" s="28" t="n">
        <v>24</v>
      </c>
      <c r="E52" s="28"/>
      <c r="F52" s="30"/>
      <c r="H52" s="3" t="n">
        <f aca="false">+$B$2</f>
        <v>0.5</v>
      </c>
      <c r="I52" s="28" t="s">
        <v>53</v>
      </c>
      <c r="J52" s="32" t="n">
        <f aca="false">ROUND(+G51*H52,0)</f>
        <v>13</v>
      </c>
      <c r="K52" s="32"/>
      <c r="L52" s="32" t="n">
        <f aca="false">ROUND(+K51*H52,0)</f>
        <v>11</v>
      </c>
      <c r="M52" s="32"/>
      <c r="N52" s="32"/>
      <c r="O52" s="34" t="n">
        <f aca="false">ROUND(+L52,0)</f>
        <v>11</v>
      </c>
      <c r="P52" s="32"/>
      <c r="Q52" s="32"/>
      <c r="R52" s="24" t="n">
        <f aca="false">ROUND(+Q51-N51+O52,0)</f>
        <v>24</v>
      </c>
      <c r="S52" s="35" t="n">
        <f aca="false">+R52-O52</f>
        <v>13</v>
      </c>
      <c r="T52" s="29" t="s">
        <v>19</v>
      </c>
    </row>
    <row r="53" s="29" customFormat="true" ht="12.75" hidden="false" customHeight="false" outlineLevel="0" collapsed="false">
      <c r="B53" s="28"/>
      <c r="E53" s="28"/>
      <c r="F53" s="30"/>
      <c r="H53" s="36" t="s">
        <v>57</v>
      </c>
      <c r="I53" s="28"/>
      <c r="J53" s="35" t="n">
        <f aca="false">SUM(J51:J52)</f>
        <v>26</v>
      </c>
      <c r="K53" s="35"/>
      <c r="L53" s="35" t="n">
        <f aca="false">SUM(L51:L52)</f>
        <v>21</v>
      </c>
      <c r="M53" s="35"/>
      <c r="N53" s="35"/>
      <c r="O53" s="35" t="n">
        <f aca="false">ROUND(+L53,0)</f>
        <v>21</v>
      </c>
      <c r="P53" s="35"/>
      <c r="Q53" s="35"/>
      <c r="R53" s="35" t="n">
        <f aca="false">SUM(R51:R52)</f>
        <v>34</v>
      </c>
      <c r="S53" s="35" t="n">
        <f aca="false">+R53-Q51</f>
        <v>0</v>
      </c>
      <c r="T53" s="29" t="s">
        <v>20</v>
      </c>
    </row>
    <row r="54" customFormat="false" ht="13.5" hidden="false" customHeight="false" outlineLevel="0" collapsed="false"/>
    <row r="55" customFormat="false" ht="13.5" hidden="false" customHeight="false" outlineLevel="0" collapsed="false">
      <c r="E55" s="0" t="s">
        <v>4</v>
      </c>
      <c r="F55" s="39" t="n">
        <f aca="false">SUM(F6:F53)</f>
        <v>54327</v>
      </c>
      <c r="G55" s="0" t="n">
        <f aca="false">SUM(G6:G53)</f>
        <v>43625</v>
      </c>
      <c r="J55" s="40" t="n">
        <f aca="false">SUM(J8+J12+J16+J21+J25+J29+J33+J37+J41+J45+J49+J53)</f>
        <v>43755</v>
      </c>
      <c r="K55" s="4" t="n">
        <f aca="false">SUM(K6:K53)</f>
        <v>43244</v>
      </c>
      <c r="L55" s="40" t="n">
        <f aca="false">SUM(L8+L12+L16+L21+L25+L29+L33+L37+L41+L45+L49+L53)</f>
        <v>43244</v>
      </c>
      <c r="N55" s="4" t="n">
        <f aca="false">SUM(N6:N53)</f>
        <v>43244</v>
      </c>
      <c r="O55" s="40" t="n">
        <f aca="false">SUM(O8+O12+O16+O21+O25+O29+O33+O37+O41+O45+O49+O53)</f>
        <v>43244</v>
      </c>
      <c r="Q55" s="4" t="n">
        <f aca="false">SUM(Q6:Q53)</f>
        <v>52536</v>
      </c>
      <c r="R55" s="40" t="n">
        <f aca="false">SUM(R8+R12+R16+R21+R25+R29+R33+R37+R41+R45+R49+R53)</f>
        <v>52536</v>
      </c>
      <c r="S55" s="41" t="n">
        <f aca="false">S8+S12+S16+S21+S25+S29+S33+S37+S41+S45+S49+S53</f>
        <v>0</v>
      </c>
      <c r="T55" s="42" t="s">
        <v>58</v>
      </c>
      <c r="U55" s="43"/>
    </row>
    <row r="58" customFormat="false" ht="12.75" hidden="false" customHeight="false" outlineLevel="0" collapsed="false">
      <c r="A58" s="0" t="n">
        <v>63281</v>
      </c>
      <c r="B58" s="1" t="n">
        <v>40</v>
      </c>
      <c r="H58" s="1" t="n">
        <v>22</v>
      </c>
      <c r="I58" s="0" t="s">
        <v>1</v>
      </c>
      <c r="J58" s="4" t="n">
        <f aca="false">SUMIF($I$6:$I$52,"22STOW",$J$6:$J$52)</f>
        <v>246</v>
      </c>
      <c r="L58" s="4" t="n">
        <f aca="false">SUMIF($I$6:$I$52,"22STOW",$L$6:$L$52)</f>
        <v>234</v>
      </c>
      <c r="O58" s="4" t="n">
        <f aca="false">SUMIF($I$6:$I$52,"22STOW",$O$6:$O$52)</f>
        <v>234</v>
      </c>
      <c r="R58" s="4" t="n">
        <f aca="false">SUMIF($I$6:$I$52,"22STOW",$R$6:$R$52)</f>
        <v>0</v>
      </c>
    </row>
    <row r="59" customFormat="false" ht="12.75" hidden="false" customHeight="false" outlineLevel="0" collapsed="false">
      <c r="A59" s="0" t="n">
        <v>63281</v>
      </c>
      <c r="B59" s="1" t="n">
        <v>53</v>
      </c>
      <c r="C59" s="0" t="s">
        <v>59</v>
      </c>
      <c r="H59" s="1" t="s">
        <v>60</v>
      </c>
      <c r="I59" s="0" t="s">
        <v>1</v>
      </c>
      <c r="J59" s="4" t="n">
        <f aca="false">SUMIF($I$6:$I$52,"23nSTOW",$J$6:$J$52)</f>
        <v>4495</v>
      </c>
      <c r="L59" s="4" t="n">
        <f aca="false">SUMIF($I$6:$I$52,"23nSTOW",$L$6:$L$52)</f>
        <v>4085</v>
      </c>
      <c r="O59" s="4" t="n">
        <f aca="false">SUMIF($I$6:$I$52,"23nSTOW",$O$6:$O$52)</f>
        <v>4085</v>
      </c>
      <c r="R59" s="4" t="n">
        <f aca="false">SUMIF($I$6:$I$52,"23nSTOW",$R$6:$R$52)</f>
        <v>7429</v>
      </c>
    </row>
    <row r="60" customFormat="false" ht="12.75" hidden="false" customHeight="false" outlineLevel="0" collapsed="false">
      <c r="A60" s="0" t="n">
        <v>63281</v>
      </c>
      <c r="B60" s="1" t="n">
        <v>54</v>
      </c>
      <c r="C60" s="0" t="s">
        <v>59</v>
      </c>
      <c r="H60" s="1" t="n">
        <v>23</v>
      </c>
      <c r="I60" s="0" t="s">
        <v>1</v>
      </c>
      <c r="J60" s="4" t="n">
        <f aca="false">SUMIF($I$6:$I$52,"23STOW",$J$6:$J$52)</f>
        <v>16424</v>
      </c>
      <c r="L60" s="4" t="n">
        <f aca="false">SUMIF($I$6:$I$52,"23STOW",$L$6:$L$52)</f>
        <v>16986</v>
      </c>
      <c r="O60" s="4" t="n">
        <f aca="false">SUMIF($I$6:$I$52,"23STOW",$O$6:$O$52)</f>
        <v>16986</v>
      </c>
      <c r="R60" s="4" t="n">
        <f aca="false">SUMIF($I$6:$I$52,"23STOW",$R$6:$R$52)</f>
        <v>22275</v>
      </c>
    </row>
    <row r="61" customFormat="false" ht="12.75" hidden="false" customHeight="false" outlineLevel="0" collapsed="false">
      <c r="A61" s="0" t="n">
        <v>63281</v>
      </c>
      <c r="B61" s="1" t="n">
        <v>55</v>
      </c>
      <c r="C61" s="0" t="s">
        <v>59</v>
      </c>
      <c r="H61" s="1" t="n">
        <v>24</v>
      </c>
      <c r="I61" s="0" t="s">
        <v>1</v>
      </c>
      <c r="J61" s="4" t="n">
        <f aca="false">SUMIF($I$6:$I$52,"24STOW",$J$6:$J$52)</f>
        <v>651</v>
      </c>
      <c r="L61" s="4" t="n">
        <f aca="false">SUMIF($I$6:$I$52,"24STOW",$L$6:$L$52)</f>
        <v>385</v>
      </c>
      <c r="O61" s="4" t="n">
        <f aca="false">SUMIF($I$6:$I$52,"24STOW",$O$6:$O$52)</f>
        <v>385</v>
      </c>
      <c r="R61" s="4" t="n">
        <f aca="false">SUMIF($I$6:$I$52,"24STOW",$R$6:$R$52)</f>
        <v>1278</v>
      </c>
    </row>
    <row r="63" customFormat="false" ht="12.75" hidden="false" customHeight="false" outlineLevel="0" collapsed="false">
      <c r="A63" s="0" t="n">
        <v>63281</v>
      </c>
      <c r="B63" s="1" t="n">
        <v>52</v>
      </c>
      <c r="D63" s="44" t="s">
        <v>61</v>
      </c>
      <c r="E63" s="45" t="n">
        <v>20070</v>
      </c>
      <c r="F63" s="39"/>
      <c r="G63" s="4" t="n">
        <f aca="false">+J63/0.97816</f>
        <v>22303.099697391</v>
      </c>
      <c r="I63" s="0" t="s">
        <v>1</v>
      </c>
      <c r="J63" s="4" t="n">
        <f aca="false">SUM(J58:J61)</f>
        <v>21816</v>
      </c>
      <c r="K63" s="4" t="n">
        <f aca="false">+L63/0.97816</f>
        <v>22174.2864153104</v>
      </c>
      <c r="L63" s="4" t="n">
        <f aca="false">SUM(L58:L61)</f>
        <v>21690</v>
      </c>
      <c r="N63" s="4" t="n">
        <f aca="false">+O63/0.97816</f>
        <v>22174.2864153104</v>
      </c>
      <c r="O63" s="4" t="n">
        <f aca="false">SUM(O58:O61)</f>
        <v>21690</v>
      </c>
      <c r="Q63" s="4" t="n">
        <f aca="false">+R63/0.97816</f>
        <v>31673.7548049399</v>
      </c>
      <c r="R63" s="4" t="n">
        <f aca="false">SUM(R58:R61)</f>
        <v>30982</v>
      </c>
    </row>
    <row r="65" customFormat="false" ht="12.75" hidden="false" customHeight="false" outlineLevel="0" collapsed="false">
      <c r="H65" s="1"/>
      <c r="I65" s="0" t="n">
        <v>63281</v>
      </c>
      <c r="J65" s="1" t="s">
        <v>62</v>
      </c>
      <c r="L65" s="46" t="n">
        <f aca="false">SUMIF($A$6:$A$52,63281,$L$6:$L$52)</f>
        <v>0</v>
      </c>
      <c r="O65" s="46" t="n">
        <f aca="false">SUMIF($A$6:$A$52,63281,$O$6:$O$52)</f>
        <v>0</v>
      </c>
      <c r="R65" s="46" t="n">
        <f aca="false">SUMIF($A$6:$A$52,63281,$R$6:$R$52)</f>
        <v>0</v>
      </c>
    </row>
    <row r="68" customFormat="false" ht="12.75" hidden="false" customHeight="false" outlineLevel="0" collapsed="false">
      <c r="D68" s="0" t="s">
        <v>66</v>
      </c>
      <c r="F68" s="0" t="n">
        <v>67693</v>
      </c>
      <c r="G68" s="1" t="s">
        <v>67</v>
      </c>
      <c r="L68" s="4" t="n">
        <f aca="false">SUMIF($A$6:$A$54,"67693",$L$6:$L$54)</f>
        <v>43244</v>
      </c>
      <c r="O68" s="4" t="n">
        <f aca="false">SUMIF($A$6:$A$54,"67693",$O$6:$O$54)</f>
        <v>43244</v>
      </c>
      <c r="R68" s="4" t="n">
        <f aca="false">SUMIF($A$6:$A$54,"67693",$R$6:$R$54)</f>
        <v>52536</v>
      </c>
    </row>
    <row r="69" customFormat="false" ht="12.75" hidden="false" customHeight="false" outlineLevel="0" collapsed="false">
      <c r="F69" s="0" t="n">
        <v>38021</v>
      </c>
      <c r="G69" s="1" t="s">
        <v>67</v>
      </c>
      <c r="L69" s="4" t="n">
        <f aca="false">SUMIF($A$6:$A$54,"38021",$L$6:$L$54)</f>
        <v>0</v>
      </c>
      <c r="O69" s="4" t="n">
        <f aca="false">SUMIF($A$6:$A$54,"38021",$O$6:$O$54)</f>
        <v>0</v>
      </c>
      <c r="R69" s="4" t="n">
        <f aca="false">SUMIF($A$6:$A$54,"38021",$R$6:$R$54)</f>
        <v>0</v>
      </c>
    </row>
    <row r="70" customFormat="false" ht="12.75" hidden="false" customHeight="false" outlineLevel="0" collapsed="false">
      <c r="F70" s="52" t="n">
        <v>40998</v>
      </c>
      <c r="G70" s="0" t="s">
        <v>67</v>
      </c>
      <c r="L70" s="4" t="n">
        <f aca="false">SUMIF($A$6:$A$53,"40998",$L$6:$L$53)</f>
        <v>0</v>
      </c>
      <c r="O70" s="4" t="n">
        <f aca="false">SUMIF($A$6:$A$53,"40998",$O$6:$O$53)</f>
        <v>0</v>
      </c>
      <c r="R70" s="4" t="n">
        <f aca="false">SUMIF($A$6:$A$53,"40998",$R$6:$R$53)</f>
        <v>0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E45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2" min="10" style="4" width="9.14"/>
    <col collapsed="false" customWidth="true" hidden="false" outlineLevel="0" max="13" min="13" style="4" width="3.28"/>
    <col collapsed="false" customWidth="true" hidden="false" outlineLevel="0" max="15" min="14" style="4" width="9.14"/>
    <col collapsed="false" customWidth="true" hidden="false" outlineLevel="0" max="16" min="16" style="4" width="2.84"/>
    <col collapsed="false" customWidth="true" hidden="false" outlineLevel="0" max="18" min="17" style="4" width="9.14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n">
        <v>36907</v>
      </c>
      <c r="B1" s="5" t="n">
        <v>0.6</v>
      </c>
      <c r="D1" s="0" t="s">
        <v>0</v>
      </c>
      <c r="E1" s="1" t="n">
        <v>227081</v>
      </c>
    </row>
    <row r="2" customFormat="false" ht="13.5" hidden="false" customHeight="false" outlineLevel="0" collapsed="false">
      <c r="A2" s="6" t="s">
        <v>1</v>
      </c>
      <c r="B2" s="7" t="n">
        <v>0.4</v>
      </c>
      <c r="D2" s="0" t="s">
        <v>2</v>
      </c>
      <c r="E2" s="1" t="n">
        <v>231214</v>
      </c>
      <c r="F2" s="2" t="s">
        <v>3</v>
      </c>
      <c r="G2" s="8"/>
      <c r="H2" s="9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6" t="s">
        <v>4</v>
      </c>
      <c r="B3" s="5" t="n">
        <f aca="false">SUM(B1:B2)</f>
        <v>1</v>
      </c>
      <c r="G3" s="11"/>
      <c r="H3" s="9"/>
      <c r="K3" s="12"/>
      <c r="L3" s="12"/>
      <c r="M3" s="12"/>
      <c r="N3" s="12"/>
      <c r="O3" s="12"/>
      <c r="P3" s="12"/>
      <c r="Q3" s="12"/>
      <c r="R3" s="12"/>
    </row>
    <row r="5" s="13" customFormat="true" ht="12.75" hidden="false" customHeight="fals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3" t="s">
        <v>11</v>
      </c>
      <c r="H5" s="16"/>
      <c r="I5" s="14" t="s">
        <v>12</v>
      </c>
      <c r="J5" s="17"/>
      <c r="K5" s="17" t="s">
        <v>13</v>
      </c>
      <c r="L5" s="17"/>
      <c r="M5" s="17"/>
      <c r="N5" s="17" t="s">
        <v>14</v>
      </c>
      <c r="O5" s="17"/>
      <c r="P5" s="17"/>
      <c r="Q5" s="17" t="s">
        <v>15</v>
      </c>
      <c r="R5" s="17"/>
    </row>
    <row r="6" customFormat="false" ht="12.75" hidden="false" customHeight="false" outlineLevel="0" collapsed="false">
      <c r="A6" s="0" t="n">
        <v>67693</v>
      </c>
      <c r="B6" s="1" t="n">
        <v>2</v>
      </c>
      <c r="C6" s="0" t="s">
        <v>16</v>
      </c>
      <c r="D6" s="0" t="s">
        <v>17</v>
      </c>
      <c r="E6" s="1" t="n">
        <v>22</v>
      </c>
      <c r="F6" s="2" t="n">
        <v>887</v>
      </c>
      <c r="G6" s="0" t="n">
        <v>491</v>
      </c>
      <c r="H6" s="3" t="n">
        <f aca="false">+$B$1</f>
        <v>0.6</v>
      </c>
      <c r="I6" s="1" t="n">
        <v>36907</v>
      </c>
      <c r="J6" s="4" t="n">
        <f aca="false">ROUND(+G6*H6,0)</f>
        <v>295</v>
      </c>
      <c r="K6" s="18" t="n">
        <v>1276</v>
      </c>
      <c r="L6" s="19" t="n">
        <f aca="false">ROUND(+K6*H6,0)</f>
        <v>766</v>
      </c>
      <c r="M6" s="19"/>
      <c r="N6" s="20" t="n">
        <f aca="false">ROUND(+K6,0)</f>
        <v>1276</v>
      </c>
      <c r="O6" s="51" t="n">
        <v>510</v>
      </c>
      <c r="P6" s="19"/>
      <c r="Q6" s="21" t="n">
        <v>1464</v>
      </c>
      <c r="R6" s="19" t="n">
        <f aca="false">+O6</f>
        <v>510</v>
      </c>
    </row>
    <row r="7" customFormat="false" ht="13.5" hidden="false" customHeight="false" outlineLevel="0" collapsed="false">
      <c r="A7" s="0" t="n">
        <v>67693</v>
      </c>
      <c r="B7" s="1" t="n">
        <v>15</v>
      </c>
      <c r="H7" s="3" t="n">
        <f aca="false">+$B$2</f>
        <v>0.4</v>
      </c>
      <c r="I7" s="1" t="s">
        <v>18</v>
      </c>
      <c r="J7" s="22" t="n">
        <f aca="false">ROUND(+G6*H7,0)</f>
        <v>196</v>
      </c>
      <c r="K7" s="22"/>
      <c r="L7" s="22" t="n">
        <f aca="false">ROUND(+K6*H7,0)</f>
        <v>510</v>
      </c>
      <c r="M7" s="22"/>
      <c r="N7" s="22"/>
      <c r="O7" s="60" t="n">
        <v>766</v>
      </c>
      <c r="P7" s="19"/>
      <c r="R7" s="24" t="n">
        <f aca="false">ROUND(+Q6-N6+O7,0)</f>
        <v>954</v>
      </c>
      <c r="S7" s="4" t="n">
        <f aca="false">+R7-O7</f>
        <v>188</v>
      </c>
      <c r="T7" s="0" t="s">
        <v>19</v>
      </c>
    </row>
    <row r="8" customFormat="false" ht="12.75" hidden="false" customHeight="false" outlineLevel="0" collapsed="false">
      <c r="J8" s="4" t="n">
        <f aca="false">SUM(J6:J7)</f>
        <v>491</v>
      </c>
      <c r="L8" s="4" t="n">
        <f aca="false">SUM(L6:L7)</f>
        <v>1276</v>
      </c>
      <c r="O8" s="4" t="n">
        <f aca="false">ROUND(+L8,0)</f>
        <v>1276</v>
      </c>
      <c r="R8" s="4" t="n">
        <f aca="false">SUM(R6:R7)</f>
        <v>1464</v>
      </c>
      <c r="S8" s="4" t="n">
        <f aca="false">+R8-Q6</f>
        <v>0</v>
      </c>
      <c r="T8" s="0" t="s">
        <v>20</v>
      </c>
    </row>
    <row r="10" customFormat="false" ht="12.75" hidden="false" customHeight="false" outlineLevel="0" collapsed="false">
      <c r="A10" s="0" t="n">
        <v>67693</v>
      </c>
      <c r="B10" s="1" t="n">
        <v>10</v>
      </c>
      <c r="C10" s="0" t="s">
        <v>21</v>
      </c>
      <c r="D10" s="0" t="s">
        <v>22</v>
      </c>
      <c r="E10" s="1" t="s">
        <v>23</v>
      </c>
      <c r="F10" s="2" t="n">
        <v>7377</v>
      </c>
      <c r="G10" s="0" t="n">
        <v>6408</v>
      </c>
      <c r="H10" s="3" t="n">
        <f aca="false">+$B$1</f>
        <v>0.6</v>
      </c>
      <c r="I10" s="1" t="n">
        <v>36907</v>
      </c>
      <c r="J10" s="4" t="n">
        <f aca="false">ROUND(+G10*H10,0)</f>
        <v>3845</v>
      </c>
      <c r="K10" s="18" t="n">
        <v>11171</v>
      </c>
      <c r="L10" s="19" t="n">
        <f aca="false">ROUND(+K10*H10,0)-3000</f>
        <v>3703</v>
      </c>
      <c r="M10" s="19"/>
      <c r="N10" s="20" t="n">
        <f aca="false">ROUND(+K10,0)</f>
        <v>11171</v>
      </c>
      <c r="O10" s="19" t="n">
        <f aca="false">ROUND(+L10,0)</f>
        <v>3703</v>
      </c>
      <c r="P10" s="19"/>
      <c r="Q10" s="21" t="n">
        <v>12532</v>
      </c>
      <c r="R10" s="19" t="n">
        <f aca="false">ROUND(+O10,0)</f>
        <v>3703</v>
      </c>
    </row>
    <row r="11" s="53" customFormat="true" ht="12.75" hidden="false" customHeight="false" outlineLevel="0" collapsed="false">
      <c r="A11" s="53" t="n">
        <v>40998</v>
      </c>
      <c r="B11" s="54" t="n">
        <v>92</v>
      </c>
      <c r="E11" s="54"/>
      <c r="F11" s="55"/>
      <c r="G11" s="56"/>
      <c r="H11" s="57"/>
      <c r="I11" s="54"/>
      <c r="J11" s="58" t="n">
        <v>0</v>
      </c>
      <c r="K11" s="21"/>
      <c r="L11" s="59" t="n">
        <v>3000</v>
      </c>
      <c r="M11" s="21"/>
      <c r="N11" s="21"/>
      <c r="O11" s="59" t="n">
        <f aca="false">L11</f>
        <v>3000</v>
      </c>
      <c r="P11" s="21"/>
      <c r="Q11" s="21"/>
      <c r="R11" s="59" t="n">
        <f aca="false">L11</f>
        <v>3000</v>
      </c>
    </row>
    <row r="12" customFormat="false" ht="13.5" hidden="false" customHeight="false" outlineLevel="0" collapsed="false">
      <c r="A12" s="0" t="n">
        <v>67693</v>
      </c>
      <c r="B12" s="1" t="n">
        <v>25</v>
      </c>
      <c r="H12" s="3" t="n">
        <f aca="false">+$B$2</f>
        <v>0.4</v>
      </c>
      <c r="I12" s="1" t="s">
        <v>24</v>
      </c>
      <c r="J12" s="22" t="n">
        <f aca="false">ROUND(+G10*H12,0)</f>
        <v>2563</v>
      </c>
      <c r="K12" s="25"/>
      <c r="L12" s="22" t="n">
        <f aca="false">ROUND(+K10*H12,0)</f>
        <v>4468</v>
      </c>
      <c r="M12" s="22"/>
      <c r="N12" s="22"/>
      <c r="O12" s="23" t="n">
        <f aca="false">ROUND(+L12,0)</f>
        <v>4468</v>
      </c>
      <c r="P12" s="22"/>
      <c r="Q12" s="25"/>
      <c r="R12" s="24" t="n">
        <f aca="false">ROUND(+Q10-N10+O12,0)</f>
        <v>5829</v>
      </c>
      <c r="S12" s="4" t="n">
        <f aca="false">+R12-O12</f>
        <v>1361</v>
      </c>
      <c r="T12" s="0" t="s">
        <v>19</v>
      </c>
    </row>
    <row r="13" customFormat="false" ht="12.75" hidden="false" customHeight="false" outlineLevel="0" collapsed="false">
      <c r="J13" s="4" t="n">
        <f aca="false">SUM(J10:J12)</f>
        <v>6408</v>
      </c>
      <c r="K13" s="26"/>
      <c r="L13" s="4" t="n">
        <f aca="false">SUM(L10:L12)</f>
        <v>11171</v>
      </c>
      <c r="M13" s="19"/>
      <c r="O13" s="4" t="n">
        <f aca="false">ROUND(+L13,0)</f>
        <v>11171</v>
      </c>
      <c r="P13" s="19"/>
      <c r="Q13" s="26"/>
      <c r="R13" s="4" t="n">
        <f aca="false">SUM(R10:R12)</f>
        <v>12532</v>
      </c>
      <c r="S13" s="4" t="n">
        <f aca="false">+R13-Q10</f>
        <v>0</v>
      </c>
      <c r="T13" s="0" t="s">
        <v>20</v>
      </c>
    </row>
    <row r="15" customFormat="false" ht="12.75" hidden="false" customHeight="false" outlineLevel="0" collapsed="false">
      <c r="A15" s="0" t="n">
        <v>67693</v>
      </c>
      <c r="B15" s="1" t="n">
        <v>11</v>
      </c>
      <c r="C15" s="0" t="s">
        <v>25</v>
      </c>
      <c r="D15" s="0" t="s">
        <v>26</v>
      </c>
      <c r="E15" s="1" t="s">
        <v>27</v>
      </c>
      <c r="F15" s="2" t="n">
        <v>2977</v>
      </c>
      <c r="G15" s="0" t="n">
        <v>2582</v>
      </c>
      <c r="H15" s="3" t="n">
        <f aca="false">+$B$1</f>
        <v>0.6</v>
      </c>
      <c r="I15" s="1" t="n">
        <v>36907</v>
      </c>
      <c r="J15" s="4" t="n">
        <f aca="false">ROUND(+G15*H15,0)</f>
        <v>1549</v>
      </c>
      <c r="K15" s="18" t="n">
        <v>4639</v>
      </c>
      <c r="L15" s="19" t="n">
        <f aca="false">ROUND(+K15*H15,0)</f>
        <v>2783</v>
      </c>
      <c r="M15" s="19"/>
      <c r="N15" s="20" t="n">
        <f aca="false">ROUND(+K15,0)</f>
        <v>4639</v>
      </c>
      <c r="O15" s="19" t="n">
        <f aca="false">ROUND(+L15,0)</f>
        <v>2783</v>
      </c>
      <c r="P15" s="19"/>
      <c r="Q15" s="21" t="n">
        <v>5051</v>
      </c>
      <c r="R15" s="19" t="n">
        <f aca="false">ROUND(+O15,0)</f>
        <v>2783</v>
      </c>
    </row>
    <row r="16" customFormat="false" ht="13.5" hidden="false" customHeight="false" outlineLevel="0" collapsed="false">
      <c r="A16" s="0" t="n">
        <v>67693</v>
      </c>
      <c r="B16" s="1" t="n">
        <v>26</v>
      </c>
      <c r="H16" s="3" t="n">
        <f aca="false">+$B$2</f>
        <v>0.4</v>
      </c>
      <c r="I16" s="1" t="s">
        <v>24</v>
      </c>
      <c r="J16" s="22" t="n">
        <f aca="false">ROUND(+G15*H16,0)</f>
        <v>1033</v>
      </c>
      <c r="K16" s="25"/>
      <c r="L16" s="22" t="n">
        <f aca="false">ROUND(+K15*H16,0)</f>
        <v>1856</v>
      </c>
      <c r="M16" s="22"/>
      <c r="N16" s="22"/>
      <c r="O16" s="23" t="n">
        <f aca="false">ROUND(+L16,0)</f>
        <v>1856</v>
      </c>
      <c r="P16" s="22"/>
      <c r="Q16" s="25"/>
      <c r="R16" s="24" t="n">
        <f aca="false">ROUND(+Q15-N15+O16,0)</f>
        <v>2268</v>
      </c>
      <c r="S16" s="4" t="n">
        <f aca="false">+R16-O16</f>
        <v>412</v>
      </c>
      <c r="T16" s="0" t="s">
        <v>19</v>
      </c>
    </row>
    <row r="17" customFormat="false" ht="12.75" hidden="false" customHeight="false" outlineLevel="0" collapsed="false">
      <c r="J17" s="4" t="n">
        <f aca="false">SUM(J15:J16)</f>
        <v>2582</v>
      </c>
      <c r="K17" s="26"/>
      <c r="L17" s="4" t="n">
        <f aca="false">SUM(L15:L16)</f>
        <v>4639</v>
      </c>
      <c r="O17" s="4" t="n">
        <f aca="false">ROUND(+L17,0)</f>
        <v>4639</v>
      </c>
      <c r="Q17" s="26"/>
      <c r="R17" s="4" t="n">
        <f aca="false">SUM(R15:R16)</f>
        <v>5051</v>
      </c>
      <c r="S17" s="4" t="n">
        <f aca="false">+R17-Q15</f>
        <v>0</v>
      </c>
      <c r="T17" s="0" t="s">
        <v>20</v>
      </c>
    </row>
    <row r="19" customFormat="false" ht="12.75" hidden="false" customHeight="false" outlineLevel="0" collapsed="false">
      <c r="A19" s="0" t="n">
        <v>67693</v>
      </c>
      <c r="B19" s="1" t="n">
        <v>3</v>
      </c>
      <c r="C19" s="0" t="s">
        <v>28</v>
      </c>
      <c r="D19" s="0" t="s">
        <v>29</v>
      </c>
      <c r="E19" s="1" t="s">
        <v>30</v>
      </c>
      <c r="F19" s="2" t="n">
        <v>15138</v>
      </c>
      <c r="G19" s="27" t="n">
        <v>11909</v>
      </c>
      <c r="H19" s="3" t="n">
        <f aca="false">+$B$1</f>
        <v>0.6</v>
      </c>
      <c r="I19" s="1" t="n">
        <v>36907</v>
      </c>
      <c r="J19" s="4" t="n">
        <f aca="false">ROUND(+G19*H19,0)</f>
        <v>7145</v>
      </c>
      <c r="K19" s="18" t="n">
        <v>24790</v>
      </c>
      <c r="L19" s="19" t="n">
        <f aca="false">ROUND(+K19*H19,0)-4000-10874</f>
        <v>0</v>
      </c>
      <c r="M19" s="19"/>
      <c r="N19" s="20" t="n">
        <f aca="false">ROUND(+K19,0)</f>
        <v>24790</v>
      </c>
      <c r="O19" s="19" t="n">
        <f aca="false">ROUND(+L19,0)</f>
        <v>0</v>
      </c>
      <c r="P19" s="19"/>
      <c r="Q19" s="21" t="n">
        <v>25476</v>
      </c>
      <c r="R19" s="19" t="n">
        <f aca="false">ROUND(+O19,0)</f>
        <v>0</v>
      </c>
    </row>
    <row r="20" s="53" customFormat="true" ht="12.75" hidden="false" customHeight="false" outlineLevel="0" collapsed="false">
      <c r="A20" s="53" t="n">
        <v>40998</v>
      </c>
      <c r="B20" s="54" t="n">
        <v>90</v>
      </c>
      <c r="E20" s="54"/>
      <c r="F20" s="55"/>
      <c r="G20" s="56"/>
      <c r="H20" s="57"/>
      <c r="I20" s="54"/>
      <c r="J20" s="58" t="n">
        <v>0</v>
      </c>
      <c r="K20" s="21"/>
      <c r="L20" s="59" t="n">
        <v>10874</v>
      </c>
      <c r="M20" s="21"/>
      <c r="N20" s="21"/>
      <c r="O20" s="59" t="n">
        <f aca="false">L20</f>
        <v>10874</v>
      </c>
      <c r="P20" s="21"/>
      <c r="Q20" s="21"/>
      <c r="R20" s="59" t="n">
        <f aca="false">L20</f>
        <v>10874</v>
      </c>
    </row>
    <row r="21" s="53" customFormat="true" ht="12.75" hidden="false" customHeight="false" outlineLevel="0" collapsed="false">
      <c r="A21" s="53" t="n">
        <v>66930</v>
      </c>
      <c r="B21" s="61" t="s">
        <v>69</v>
      </c>
      <c r="E21" s="54"/>
      <c r="F21" s="55"/>
      <c r="G21" s="56"/>
      <c r="H21" s="57"/>
      <c r="I21" s="54"/>
      <c r="J21" s="58" t="n">
        <v>0</v>
      </c>
      <c r="K21" s="21"/>
      <c r="L21" s="59" t="n">
        <v>4000</v>
      </c>
      <c r="M21" s="21"/>
      <c r="N21" s="21"/>
      <c r="O21" s="59" t="n">
        <f aca="false">L21</f>
        <v>4000</v>
      </c>
      <c r="P21" s="21"/>
      <c r="Q21" s="21"/>
      <c r="R21" s="59" t="n">
        <f aca="false">L21</f>
        <v>4000</v>
      </c>
    </row>
    <row r="22" customFormat="false" ht="13.5" hidden="false" customHeight="false" outlineLevel="0" collapsed="false">
      <c r="A22" s="0" t="n">
        <v>67693</v>
      </c>
      <c r="B22" s="1" t="n">
        <v>16</v>
      </c>
      <c r="H22" s="3" t="n">
        <f aca="false">+$B$2</f>
        <v>0.4</v>
      </c>
      <c r="I22" s="1" t="s">
        <v>31</v>
      </c>
      <c r="J22" s="22" t="n">
        <f aca="false">ROUND(+G19*H22,0)</f>
        <v>4764</v>
      </c>
      <c r="K22" s="25"/>
      <c r="L22" s="22" t="n">
        <f aca="false">ROUND(+K19*H22,0)</f>
        <v>9916</v>
      </c>
      <c r="M22" s="22"/>
      <c r="N22" s="22"/>
      <c r="O22" s="23" t="n">
        <f aca="false">ROUND(+L22,0)</f>
        <v>9916</v>
      </c>
      <c r="P22" s="22"/>
      <c r="Q22" s="25"/>
      <c r="R22" s="24" t="n">
        <f aca="false">ROUND(+Q19-N19+O22,0)</f>
        <v>10602</v>
      </c>
      <c r="S22" s="4" t="n">
        <f aca="false">+R22-O22</f>
        <v>686</v>
      </c>
      <c r="T22" s="0" t="s">
        <v>19</v>
      </c>
    </row>
    <row r="23" customFormat="false" ht="12.75" hidden="false" customHeight="false" outlineLevel="0" collapsed="false">
      <c r="J23" s="19" t="n">
        <f aca="false">SUM(J19:J22)</f>
        <v>11909</v>
      </c>
      <c r="K23" s="26"/>
      <c r="L23" s="4" t="n">
        <f aca="false">SUM(L19:L22)</f>
        <v>24790</v>
      </c>
      <c r="M23" s="19"/>
      <c r="O23" s="4" t="n">
        <f aca="false">ROUND(+L23,0)</f>
        <v>24790</v>
      </c>
      <c r="P23" s="19"/>
      <c r="Q23" s="26"/>
      <c r="R23" s="4" t="n">
        <f aca="false">SUM(R19:R22)</f>
        <v>25476</v>
      </c>
      <c r="S23" s="4" t="n">
        <f aca="false">+R23-Q19</f>
        <v>0</v>
      </c>
      <c r="T23" s="0" t="s">
        <v>20</v>
      </c>
    </row>
    <row r="25" customFormat="false" ht="12.75" hidden="false" customHeight="false" outlineLevel="0" collapsed="false">
      <c r="A25" s="0" t="n">
        <v>67693</v>
      </c>
      <c r="B25" s="1" t="n">
        <v>4</v>
      </c>
      <c r="C25" s="0" t="s">
        <v>32</v>
      </c>
      <c r="D25" s="0" t="s">
        <v>33</v>
      </c>
      <c r="E25" s="1" t="s">
        <v>34</v>
      </c>
      <c r="F25" s="2" t="n">
        <v>2273</v>
      </c>
      <c r="G25" s="0" t="n">
        <v>1789</v>
      </c>
      <c r="H25" s="3" t="n">
        <f aca="false">+$B$1</f>
        <v>0.6</v>
      </c>
      <c r="I25" s="1" t="n">
        <v>36907</v>
      </c>
      <c r="J25" s="4" t="n">
        <f aca="false">ROUND(+G25*H25,0)</f>
        <v>1073</v>
      </c>
      <c r="K25" s="18" t="n">
        <v>3656</v>
      </c>
      <c r="L25" s="19" t="n">
        <f aca="false">ROUND(+K25*H25,0)</f>
        <v>2194</v>
      </c>
      <c r="M25" s="19"/>
      <c r="N25" s="20" t="n">
        <f aca="false">ROUND(+K25,0)</f>
        <v>3656</v>
      </c>
      <c r="O25" s="19" t="n">
        <f aca="false">ROUND(+L25,0)</f>
        <v>2194</v>
      </c>
      <c r="P25" s="19"/>
      <c r="Q25" s="21" t="n">
        <v>3761</v>
      </c>
      <c r="R25" s="19" t="n">
        <f aca="false">ROUND(+O25,0)</f>
        <v>2194</v>
      </c>
    </row>
    <row r="26" customFormat="false" ht="13.5" hidden="false" customHeight="false" outlineLevel="0" collapsed="false">
      <c r="A26" s="0" t="n">
        <v>67693</v>
      </c>
      <c r="B26" s="1" t="n">
        <v>17</v>
      </c>
      <c r="H26" s="3" t="n">
        <f aca="false">+$B$2</f>
        <v>0.4</v>
      </c>
      <c r="I26" s="1" t="s">
        <v>31</v>
      </c>
      <c r="J26" s="22" t="n">
        <f aca="false">ROUND(+G25*H26,0)</f>
        <v>716</v>
      </c>
      <c r="K26" s="25"/>
      <c r="L26" s="23" t="n">
        <f aca="false">ROUND(+K25*H26,0)</f>
        <v>1462</v>
      </c>
      <c r="M26" s="23"/>
      <c r="N26" s="22"/>
      <c r="O26" s="23" t="n">
        <f aca="false">ROUND(+L26,0)</f>
        <v>1462</v>
      </c>
      <c r="P26" s="23"/>
      <c r="Q26" s="25"/>
      <c r="R26" s="24" t="n">
        <f aca="false">ROUND(+Q25-N25+O26,0)</f>
        <v>1567</v>
      </c>
      <c r="S26" s="4" t="n">
        <f aca="false">+R26-O26</f>
        <v>105</v>
      </c>
      <c r="T26" s="0" t="s">
        <v>19</v>
      </c>
    </row>
    <row r="27" customFormat="false" ht="12.75" hidden="false" customHeight="false" outlineLevel="0" collapsed="false">
      <c r="J27" s="4" t="n">
        <f aca="false">SUM(J25:J26)</f>
        <v>1789</v>
      </c>
      <c r="K27" s="26"/>
      <c r="L27" s="4" t="n">
        <f aca="false">SUM(L25:L26)</f>
        <v>3656</v>
      </c>
      <c r="O27" s="4" t="n">
        <f aca="false">ROUND(+L27,0)</f>
        <v>3656</v>
      </c>
      <c r="Q27" s="26"/>
      <c r="R27" s="4" t="n">
        <f aca="false">SUM(R25:R26)</f>
        <v>3761</v>
      </c>
      <c r="S27" s="4" t="n">
        <f aca="false">+R27-Q25</f>
        <v>0</v>
      </c>
      <c r="T27" s="0" t="s">
        <v>20</v>
      </c>
    </row>
    <row r="29" customFormat="false" ht="12.75" hidden="false" customHeight="false" outlineLevel="0" collapsed="false">
      <c r="A29" s="0" t="n">
        <v>67693</v>
      </c>
      <c r="B29" s="1" t="n">
        <v>5</v>
      </c>
      <c r="C29" s="0" t="s">
        <v>35</v>
      </c>
      <c r="D29" s="0" t="s">
        <v>36</v>
      </c>
      <c r="E29" s="1" t="s">
        <v>37</v>
      </c>
      <c r="F29" s="2" t="n">
        <v>1763</v>
      </c>
      <c r="G29" s="0" t="n">
        <v>1425</v>
      </c>
      <c r="H29" s="3" t="n">
        <f aca="false">+$B$1</f>
        <v>0.6</v>
      </c>
      <c r="I29" s="1" t="n">
        <v>36907</v>
      </c>
      <c r="J29" s="4" t="n">
        <f aca="false">ROUND(+G29*H29,0)</f>
        <v>855</v>
      </c>
      <c r="K29" s="18" t="n">
        <v>2700</v>
      </c>
      <c r="L29" s="19" t="n">
        <f aca="false">ROUND(+K29*H29,0)</f>
        <v>1620</v>
      </c>
      <c r="M29" s="19"/>
      <c r="N29" s="20" t="n">
        <f aca="false">ROUND(+K29,0)</f>
        <v>2700</v>
      </c>
      <c r="O29" s="19" t="n">
        <f aca="false">ROUND(+L29,0)</f>
        <v>1620</v>
      </c>
      <c r="P29" s="19"/>
      <c r="Q29" s="21" t="n">
        <v>3102</v>
      </c>
      <c r="R29" s="19" t="n">
        <f aca="false">ROUND(+O29,0)</f>
        <v>1620</v>
      </c>
    </row>
    <row r="30" customFormat="false" ht="13.5" hidden="false" customHeight="false" outlineLevel="0" collapsed="false">
      <c r="A30" s="0" t="n">
        <v>67693</v>
      </c>
      <c r="B30" s="1" t="n">
        <v>18</v>
      </c>
      <c r="H30" s="3" t="n">
        <f aca="false">+$B$2</f>
        <v>0.4</v>
      </c>
      <c r="I30" s="1" t="s">
        <v>31</v>
      </c>
      <c r="J30" s="22" t="n">
        <f aca="false">ROUND(+G29*H30,0)</f>
        <v>570</v>
      </c>
      <c r="K30" s="25"/>
      <c r="L30" s="22" t="n">
        <f aca="false">ROUND(+K29*H30,0)</f>
        <v>1080</v>
      </c>
      <c r="M30" s="22"/>
      <c r="N30" s="22"/>
      <c r="O30" s="23" t="n">
        <f aca="false">ROUND(+L30,0)</f>
        <v>1080</v>
      </c>
      <c r="P30" s="22"/>
      <c r="Q30" s="25"/>
      <c r="R30" s="24" t="n">
        <f aca="false">ROUND(+Q29-N29+O30,0)</f>
        <v>1482</v>
      </c>
      <c r="S30" s="4" t="n">
        <f aca="false">+R30-O30</f>
        <v>402</v>
      </c>
      <c r="T30" s="0" t="s">
        <v>19</v>
      </c>
    </row>
    <row r="31" customFormat="false" ht="12.75" hidden="false" customHeight="false" outlineLevel="0" collapsed="false">
      <c r="J31" s="4" t="n">
        <f aca="false">SUM(J29:J30)</f>
        <v>1425</v>
      </c>
      <c r="K31" s="26"/>
      <c r="L31" s="4" t="n">
        <f aca="false">SUM(L29:L30)</f>
        <v>2700</v>
      </c>
      <c r="O31" s="4" t="n">
        <f aca="false">ROUND(+L31,0)</f>
        <v>2700</v>
      </c>
      <c r="Q31" s="26"/>
      <c r="R31" s="4" t="n">
        <f aca="false">SUM(R29:R30)</f>
        <v>3102</v>
      </c>
      <c r="S31" s="4" t="n">
        <f aca="false">+R31-Q29</f>
        <v>0</v>
      </c>
      <c r="T31" s="0" t="s">
        <v>20</v>
      </c>
    </row>
    <row r="33" customFormat="false" ht="12.75" hidden="false" customHeight="false" outlineLevel="0" collapsed="false">
      <c r="A33" s="0" t="n">
        <v>67693</v>
      </c>
      <c r="B33" s="1" t="n">
        <v>6</v>
      </c>
      <c r="C33" s="0" t="s">
        <v>38</v>
      </c>
      <c r="D33" s="0" t="s">
        <v>39</v>
      </c>
      <c r="E33" s="1" t="s">
        <v>40</v>
      </c>
      <c r="F33" s="2" t="n">
        <v>14119</v>
      </c>
      <c r="G33" s="27" t="n">
        <v>11359</v>
      </c>
      <c r="H33" s="3" t="n">
        <f aca="false">+$B$1</f>
        <v>0.6</v>
      </c>
      <c r="I33" s="1" t="n">
        <v>36907</v>
      </c>
      <c r="J33" s="4" t="n">
        <f aca="false">ROUND(+G33*H33,0)</f>
        <v>6815</v>
      </c>
      <c r="K33" s="18" t="n">
        <v>20587</v>
      </c>
      <c r="L33" s="19" t="n">
        <f aca="false">ROUND(+K33*H33,0)-4000-8352</f>
        <v>0</v>
      </c>
      <c r="M33" s="19"/>
      <c r="N33" s="20" t="n">
        <f aca="false">ROUND(+K33,0)</f>
        <v>20587</v>
      </c>
      <c r="O33" s="19" t="n">
        <f aca="false">ROUND(+L33,0)</f>
        <v>0</v>
      </c>
      <c r="P33" s="19"/>
      <c r="Q33" s="21" t="n">
        <v>23266</v>
      </c>
      <c r="R33" s="19" t="n">
        <f aca="false">ROUND(+O33,0)</f>
        <v>0</v>
      </c>
    </row>
    <row r="34" s="53" customFormat="true" ht="12.75" hidden="false" customHeight="false" outlineLevel="0" collapsed="false">
      <c r="A34" s="53" t="n">
        <v>40998</v>
      </c>
      <c r="B34" s="54" t="n">
        <v>91</v>
      </c>
      <c r="E34" s="54"/>
      <c r="F34" s="55"/>
      <c r="G34" s="56"/>
      <c r="H34" s="57"/>
      <c r="I34" s="54"/>
      <c r="J34" s="58" t="n">
        <v>0</v>
      </c>
      <c r="K34" s="21"/>
      <c r="L34" s="59" t="n">
        <v>8352</v>
      </c>
      <c r="M34" s="21"/>
      <c r="N34" s="21"/>
      <c r="O34" s="59" t="n">
        <f aca="false">L34</f>
        <v>8352</v>
      </c>
      <c r="P34" s="21"/>
      <c r="Q34" s="21"/>
      <c r="R34" s="59" t="n">
        <f aca="false">L34</f>
        <v>8352</v>
      </c>
    </row>
    <row r="35" s="53" customFormat="true" ht="12.75" hidden="false" customHeight="false" outlineLevel="0" collapsed="false">
      <c r="A35" s="53" t="n">
        <v>66931</v>
      </c>
      <c r="B35" s="61" t="s">
        <v>69</v>
      </c>
      <c r="E35" s="54"/>
      <c r="F35" s="55"/>
      <c r="G35" s="56"/>
      <c r="H35" s="57"/>
      <c r="I35" s="54"/>
      <c r="J35" s="58" t="n">
        <v>0</v>
      </c>
      <c r="K35" s="21"/>
      <c r="L35" s="59" t="n">
        <v>4000</v>
      </c>
      <c r="M35" s="21"/>
      <c r="N35" s="21"/>
      <c r="O35" s="59" t="n">
        <f aca="false">L35</f>
        <v>4000</v>
      </c>
      <c r="P35" s="21"/>
      <c r="Q35" s="21"/>
      <c r="R35" s="59" t="n">
        <f aca="false">L35</f>
        <v>4000</v>
      </c>
    </row>
    <row r="36" customFormat="false" ht="13.5" hidden="false" customHeight="false" outlineLevel="0" collapsed="false">
      <c r="A36" s="0" t="n">
        <v>67693</v>
      </c>
      <c r="B36" s="1" t="n">
        <v>19</v>
      </c>
      <c r="H36" s="3" t="n">
        <f aca="false">+$B$2</f>
        <v>0.4</v>
      </c>
      <c r="I36" s="1" t="s">
        <v>31</v>
      </c>
      <c r="J36" s="22" t="n">
        <f aca="false">ROUND(+G33*H36,0)</f>
        <v>4544</v>
      </c>
      <c r="K36" s="25"/>
      <c r="L36" s="22" t="n">
        <f aca="false">ROUND(+K33*H36,0)</f>
        <v>8235</v>
      </c>
      <c r="M36" s="22"/>
      <c r="N36" s="22"/>
      <c r="O36" s="23" t="n">
        <f aca="false">ROUND(+L36,0)</f>
        <v>8235</v>
      </c>
      <c r="P36" s="22"/>
      <c r="Q36" s="25"/>
      <c r="R36" s="24" t="n">
        <f aca="false">ROUND(+Q33-N33+O36,0)</f>
        <v>10914</v>
      </c>
      <c r="S36" s="4" t="n">
        <f aca="false">+R36-O36</f>
        <v>2679</v>
      </c>
      <c r="T36" s="0" t="s">
        <v>19</v>
      </c>
    </row>
    <row r="37" customFormat="false" ht="12.75" hidden="false" customHeight="false" outlineLevel="0" collapsed="false">
      <c r="J37" s="4" t="n">
        <f aca="false">SUM(J33:J36)</f>
        <v>11359</v>
      </c>
      <c r="K37" s="26"/>
      <c r="L37" s="4" t="n">
        <f aca="false">SUM(L33:L36)</f>
        <v>20587</v>
      </c>
      <c r="O37" s="4" t="n">
        <f aca="false">ROUND(+L37,0)</f>
        <v>20587</v>
      </c>
      <c r="Q37" s="26"/>
      <c r="R37" s="4" t="n">
        <f aca="false">SUM(R33:R36)</f>
        <v>23266</v>
      </c>
      <c r="S37" s="4" t="n">
        <f aca="false">+R37-Q33</f>
        <v>0</v>
      </c>
      <c r="T37" s="0" t="s">
        <v>20</v>
      </c>
    </row>
    <row r="39" customFormat="false" ht="12" hidden="false" customHeight="true" outlineLevel="0" collapsed="false">
      <c r="A39" s="0" t="n">
        <v>67693</v>
      </c>
      <c r="B39" s="1" t="n">
        <v>7</v>
      </c>
      <c r="C39" s="0" t="s">
        <v>41</v>
      </c>
      <c r="D39" s="0" t="s">
        <v>42</v>
      </c>
      <c r="E39" s="1" t="s">
        <v>43</v>
      </c>
      <c r="F39" s="2" t="n">
        <v>2405</v>
      </c>
      <c r="G39" s="0" t="n">
        <v>1891</v>
      </c>
      <c r="H39" s="3" t="n">
        <f aca="false">+$B$1</f>
        <v>0.6</v>
      </c>
      <c r="I39" s="1" t="n">
        <v>36907</v>
      </c>
      <c r="J39" s="4" t="n">
        <f aca="false">ROUND(+G39*H39,0)</f>
        <v>1135</v>
      </c>
      <c r="K39" s="18" t="n">
        <v>3678</v>
      </c>
      <c r="L39" s="19" t="n">
        <f aca="false">ROUND(+K39*H39,0)</f>
        <v>2207</v>
      </c>
      <c r="M39" s="19"/>
      <c r="N39" s="20" t="n">
        <f aca="false">ROUND(+K39,0)</f>
        <v>3678</v>
      </c>
      <c r="O39" s="19" t="n">
        <f aca="false">ROUND(+L39,0)</f>
        <v>2207</v>
      </c>
      <c r="P39" s="19"/>
      <c r="Q39" s="21" t="n">
        <v>4016</v>
      </c>
      <c r="R39" s="19" t="n">
        <f aca="false">ROUND(+O39,0)</f>
        <v>2207</v>
      </c>
    </row>
    <row r="40" customFormat="false" ht="12" hidden="false" customHeight="true" outlineLevel="0" collapsed="false">
      <c r="A40" s="0" t="n">
        <v>67693</v>
      </c>
      <c r="B40" s="1" t="n">
        <v>20</v>
      </c>
      <c r="H40" s="3" t="n">
        <f aca="false">+$B$2</f>
        <v>0.4</v>
      </c>
      <c r="I40" s="1" t="s">
        <v>31</v>
      </c>
      <c r="J40" s="22" t="n">
        <f aca="false">ROUND(+G39*H40,0)</f>
        <v>756</v>
      </c>
      <c r="K40" s="25"/>
      <c r="L40" s="22" t="n">
        <f aca="false">ROUND(+K39*H40,0)</f>
        <v>1471</v>
      </c>
      <c r="M40" s="22"/>
      <c r="N40" s="22"/>
      <c r="O40" s="23" t="n">
        <f aca="false">ROUND(+L40,0)</f>
        <v>1471</v>
      </c>
      <c r="P40" s="22"/>
      <c r="Q40" s="25"/>
      <c r="R40" s="24" t="n">
        <f aca="false">ROUND(+Q39-N39+O40,0)</f>
        <v>1809</v>
      </c>
      <c r="S40" s="4" t="n">
        <f aca="false">+R40-O40</f>
        <v>338</v>
      </c>
      <c r="T40" s="0" t="s">
        <v>19</v>
      </c>
    </row>
    <row r="41" customFormat="false" ht="12" hidden="false" customHeight="true" outlineLevel="0" collapsed="false">
      <c r="J41" s="4" t="n">
        <f aca="false">SUM(J39:J40)</f>
        <v>1891</v>
      </c>
      <c r="K41" s="26"/>
      <c r="L41" s="4" t="n">
        <f aca="false">SUM(L39:L40)</f>
        <v>3678</v>
      </c>
      <c r="O41" s="4" t="n">
        <f aca="false">ROUND(+L41,0)</f>
        <v>3678</v>
      </c>
      <c r="Q41" s="26"/>
      <c r="R41" s="4" t="n">
        <f aca="false">SUM(R39:R40)</f>
        <v>4016</v>
      </c>
      <c r="S41" s="4" t="n">
        <f aca="false">+R41-Q39</f>
        <v>0</v>
      </c>
      <c r="T41" s="0" t="s">
        <v>20</v>
      </c>
    </row>
    <row r="42" customFormat="false" ht="12" hidden="false" customHeight="true" outlineLevel="0" collapsed="false"/>
    <row r="43" customFormat="false" ht="12.75" hidden="false" customHeight="false" outlineLevel="0" collapsed="false">
      <c r="A43" s="0" t="n">
        <v>67693</v>
      </c>
      <c r="B43" s="1" t="n">
        <v>8</v>
      </c>
      <c r="C43" s="0" t="s">
        <v>44</v>
      </c>
      <c r="D43" s="0" t="s">
        <v>45</v>
      </c>
      <c r="E43" s="1" t="s">
        <v>46</v>
      </c>
      <c r="F43" s="2" t="n">
        <v>2573</v>
      </c>
      <c r="G43" s="0" t="n">
        <v>2000</v>
      </c>
      <c r="H43" s="3" t="n">
        <f aca="false">+$B$1</f>
        <v>0.6</v>
      </c>
      <c r="I43" s="1" t="n">
        <v>36907</v>
      </c>
      <c r="J43" s="4" t="n">
        <f aca="false">ROUND(+G43*H43,0)</f>
        <v>1200</v>
      </c>
      <c r="K43" s="18" t="n">
        <v>3683</v>
      </c>
      <c r="L43" s="19" t="n">
        <f aca="false">ROUND(+K43*H43,0)</f>
        <v>2210</v>
      </c>
      <c r="M43" s="19"/>
      <c r="N43" s="20" t="n">
        <f aca="false">ROUND(+K43,0)</f>
        <v>3683</v>
      </c>
      <c r="O43" s="19" t="n">
        <f aca="false">ROUND(+L43,0)</f>
        <v>2210</v>
      </c>
      <c r="P43" s="19"/>
      <c r="Q43" s="21" t="n">
        <v>4175</v>
      </c>
      <c r="R43" s="19" t="n">
        <f aca="false">ROUND(+O43,0)</f>
        <v>2210</v>
      </c>
    </row>
    <row r="44" customFormat="false" ht="13.5" hidden="false" customHeight="false" outlineLevel="0" collapsed="false">
      <c r="A44" s="0" t="n">
        <v>67693</v>
      </c>
      <c r="B44" s="1" t="n">
        <v>21</v>
      </c>
      <c r="H44" s="3" t="n">
        <f aca="false">+$B$2</f>
        <v>0.4</v>
      </c>
      <c r="I44" s="1" t="s">
        <v>31</v>
      </c>
      <c r="J44" s="22" t="n">
        <f aca="false">ROUND(+G43*H44,0)</f>
        <v>800</v>
      </c>
      <c r="K44" s="25"/>
      <c r="L44" s="22" t="n">
        <f aca="false">ROUND(+K43*H44,0)</f>
        <v>1473</v>
      </c>
      <c r="M44" s="22"/>
      <c r="N44" s="22"/>
      <c r="O44" s="23" t="n">
        <f aca="false">ROUND(+L44,0)</f>
        <v>1473</v>
      </c>
      <c r="P44" s="22"/>
      <c r="Q44" s="25"/>
      <c r="R44" s="24" t="n">
        <f aca="false">ROUND(+Q43-N43+O44,0)</f>
        <v>1965</v>
      </c>
      <c r="S44" s="4" t="n">
        <f aca="false">+R44-O44</f>
        <v>492</v>
      </c>
      <c r="T44" s="0" t="s">
        <v>19</v>
      </c>
    </row>
    <row r="45" customFormat="false" ht="12.75" hidden="false" customHeight="false" outlineLevel="0" collapsed="false">
      <c r="J45" s="4" t="n">
        <f aca="false">SUM(J43:J44)</f>
        <v>2000</v>
      </c>
      <c r="L45" s="4" t="n">
        <f aca="false">SUM(L43:L44)</f>
        <v>3683</v>
      </c>
      <c r="O45" s="4" t="n">
        <f aca="false">ROUND(+L45,0)</f>
        <v>3683</v>
      </c>
      <c r="R45" s="4" t="n">
        <f aca="false">SUM(R43:R44)</f>
        <v>4175</v>
      </c>
      <c r="S45" s="4" t="n">
        <f aca="false">+R45-Q43</f>
        <v>0</v>
      </c>
      <c r="T45" s="0" t="s">
        <v>20</v>
      </c>
    </row>
    <row r="47" customFormat="false" ht="12.75" hidden="false" customHeight="false" outlineLevel="0" collapsed="false">
      <c r="A47" s="0" t="n">
        <v>67693</v>
      </c>
      <c r="B47" s="1" t="n">
        <v>9</v>
      </c>
      <c r="C47" s="0" t="s">
        <v>47</v>
      </c>
      <c r="D47" s="0" t="s">
        <v>48</v>
      </c>
      <c r="E47" s="1" t="s">
        <v>49</v>
      </c>
      <c r="F47" s="2" t="n">
        <v>3128</v>
      </c>
      <c r="G47" s="0" t="n">
        <v>2470</v>
      </c>
      <c r="H47" s="3" t="n">
        <f aca="false">+$B$1</f>
        <v>0.6</v>
      </c>
      <c r="I47" s="1" t="n">
        <v>36907</v>
      </c>
      <c r="J47" s="47" t="n">
        <v>1358</v>
      </c>
      <c r="K47" s="18" t="n">
        <v>4565</v>
      </c>
      <c r="L47" s="19" t="n">
        <f aca="false">ROUND(+K47*H47,0)</f>
        <v>2739</v>
      </c>
      <c r="M47" s="19"/>
      <c r="N47" s="20" t="n">
        <f aca="false">ROUND(+K47,0)</f>
        <v>4565</v>
      </c>
      <c r="O47" s="19" t="n">
        <f aca="false">ROUND(+L47,0)</f>
        <v>2739</v>
      </c>
      <c r="P47" s="19"/>
      <c r="Q47" s="21" t="n">
        <v>5021</v>
      </c>
      <c r="R47" s="19" t="n">
        <f aca="false">ROUND(+O47,0)</f>
        <v>2739</v>
      </c>
    </row>
    <row r="48" customFormat="false" ht="13.5" hidden="false" customHeight="false" outlineLevel="0" collapsed="false">
      <c r="A48" s="0" t="n">
        <v>67693</v>
      </c>
      <c r="B48" s="1" t="n">
        <v>22</v>
      </c>
      <c r="H48" s="3" t="n">
        <f aca="false">+$B$2</f>
        <v>0.4</v>
      </c>
      <c r="I48" s="1" t="s">
        <v>31</v>
      </c>
      <c r="J48" s="22" t="n">
        <f aca="false">ROUND(+G47*H48,0)</f>
        <v>988</v>
      </c>
      <c r="K48" s="25"/>
      <c r="L48" s="22" t="n">
        <f aca="false">ROUND(+K47*H48,0)</f>
        <v>1826</v>
      </c>
      <c r="M48" s="22"/>
      <c r="N48" s="22"/>
      <c r="O48" s="23" t="n">
        <f aca="false">ROUND(+L48,0)</f>
        <v>1826</v>
      </c>
      <c r="P48" s="22"/>
      <c r="Q48" s="25"/>
      <c r="R48" s="24" t="n">
        <f aca="false">ROUND(+Q47-N47+O48,0)</f>
        <v>2282</v>
      </c>
      <c r="S48" s="4" t="n">
        <f aca="false">+R48-O48</f>
        <v>456</v>
      </c>
      <c r="T48" s="0" t="s">
        <v>19</v>
      </c>
    </row>
    <row r="49" customFormat="false" ht="12.75" hidden="false" customHeight="false" outlineLevel="0" collapsed="false">
      <c r="J49" s="4" t="n">
        <f aca="false">SUM(J47:J48)</f>
        <v>2346</v>
      </c>
      <c r="K49" s="26"/>
      <c r="L49" s="4" t="n">
        <f aca="false">SUM(L47:L48)</f>
        <v>4565</v>
      </c>
      <c r="O49" s="4" t="n">
        <f aca="false">ROUND(+L49,0)</f>
        <v>4565</v>
      </c>
      <c r="Q49" s="26"/>
      <c r="R49" s="4" t="n">
        <f aca="false">SUM(R47:R48)</f>
        <v>5021</v>
      </c>
      <c r="S49" s="4" t="n">
        <f aca="false">+R49-Q47</f>
        <v>0</v>
      </c>
      <c r="T49" s="0" t="s">
        <v>20</v>
      </c>
    </row>
    <row r="51" s="29" customFormat="true" ht="12.75" hidden="false" customHeight="false" outlineLevel="0" collapsed="false">
      <c r="A51" s="0" t="n">
        <v>67693</v>
      </c>
      <c r="B51" s="28" t="n">
        <v>12</v>
      </c>
      <c r="C51" s="29" t="s">
        <v>50</v>
      </c>
      <c r="D51" s="29" t="s">
        <v>51</v>
      </c>
      <c r="E51" s="28" t="s">
        <v>52</v>
      </c>
      <c r="F51" s="30" t="n">
        <v>1654</v>
      </c>
      <c r="G51" s="29" t="n">
        <v>1276</v>
      </c>
      <c r="H51" s="3" t="n">
        <f aca="false">+$B$1</f>
        <v>0.6</v>
      </c>
      <c r="I51" s="28" t="n">
        <v>36907</v>
      </c>
      <c r="J51" s="4" t="n">
        <f aca="false">ROUND(+G51*H51,0)</f>
        <v>766</v>
      </c>
      <c r="K51" s="18" t="n">
        <v>2268</v>
      </c>
      <c r="L51" s="31" t="n">
        <f aca="false">ROUND(+K51*H51,0)</f>
        <v>1361</v>
      </c>
      <c r="M51" s="31"/>
      <c r="N51" s="20" t="n">
        <f aca="false">ROUND(+K51,0)</f>
        <v>2268</v>
      </c>
      <c r="O51" s="31" t="n">
        <f aca="false">ROUND(+L51,0)</f>
        <v>1361</v>
      </c>
      <c r="P51" s="31"/>
      <c r="Q51" s="21" t="n">
        <v>2588</v>
      </c>
      <c r="R51" s="31" t="n">
        <f aca="false">ROUND(+O51,0)</f>
        <v>1361</v>
      </c>
    </row>
    <row r="52" s="29" customFormat="true" ht="13.5" hidden="false" customHeight="false" outlineLevel="0" collapsed="false">
      <c r="A52" s="0" t="n">
        <v>67693</v>
      </c>
      <c r="B52" s="28" t="n">
        <v>23</v>
      </c>
      <c r="E52" s="28"/>
      <c r="F52" s="30"/>
      <c r="H52" s="3" t="n">
        <f aca="false">+$B$2</f>
        <v>0.4</v>
      </c>
      <c r="I52" s="28" t="s">
        <v>53</v>
      </c>
      <c r="J52" s="32" t="n">
        <f aca="false">ROUND(+G51*H52,0)</f>
        <v>510</v>
      </c>
      <c r="K52" s="33"/>
      <c r="L52" s="32" t="n">
        <f aca="false">ROUND(+K51*H52,0)</f>
        <v>907</v>
      </c>
      <c r="M52" s="32"/>
      <c r="N52" s="32"/>
      <c r="O52" s="34" t="n">
        <f aca="false">ROUND(+L52,0)</f>
        <v>907</v>
      </c>
      <c r="P52" s="32"/>
      <c r="Q52" s="33"/>
      <c r="R52" s="24" t="n">
        <f aca="false">ROUND(+Q51-N51+O52,0)</f>
        <v>1227</v>
      </c>
      <c r="S52" s="35" t="n">
        <f aca="false">+R52-O52</f>
        <v>320</v>
      </c>
      <c r="T52" s="29" t="s">
        <v>19</v>
      </c>
    </row>
    <row r="53" s="29" customFormat="true" ht="12.75" hidden="false" customHeight="false" outlineLevel="0" collapsed="false">
      <c r="B53" s="28"/>
      <c r="E53" s="28"/>
      <c r="F53" s="30"/>
      <c r="H53" s="36"/>
      <c r="I53" s="28"/>
      <c r="J53" s="37" t="n">
        <f aca="false">SUM(J51:J52)</f>
        <v>1276</v>
      </c>
      <c r="K53" s="38"/>
      <c r="L53" s="37" t="n">
        <f aca="false">SUM(L51:L52)</f>
        <v>2268</v>
      </c>
      <c r="M53" s="37"/>
      <c r="N53" s="35"/>
      <c r="O53" s="35" t="n">
        <f aca="false">ROUND(+L53,0)</f>
        <v>2268</v>
      </c>
      <c r="P53" s="37"/>
      <c r="Q53" s="38"/>
      <c r="R53" s="35" t="n">
        <f aca="false">SUM(R51:R52)</f>
        <v>2588</v>
      </c>
      <c r="S53" s="35" t="n">
        <f aca="false">+R53-Q51</f>
        <v>0</v>
      </c>
      <c r="T53" s="29" t="s">
        <v>20</v>
      </c>
    </row>
    <row r="55" s="29" customFormat="true" ht="12.75" hidden="false" customHeight="false" outlineLevel="0" collapsed="false">
      <c r="A55" s="0" t="n">
        <v>67693</v>
      </c>
      <c r="B55" s="28" t="n">
        <v>14</v>
      </c>
      <c r="C55" s="29" t="s">
        <v>54</v>
      </c>
      <c r="D55" s="29" t="s">
        <v>55</v>
      </c>
      <c r="E55" s="28" t="s">
        <v>56</v>
      </c>
      <c r="F55" s="30" t="n">
        <v>33</v>
      </c>
      <c r="G55" s="29" t="n">
        <v>25</v>
      </c>
      <c r="H55" s="3" t="n">
        <f aca="false">+$B$1</f>
        <v>0.6</v>
      </c>
      <c r="I55" s="28" t="n">
        <v>36907</v>
      </c>
      <c r="J55" s="35" t="n">
        <f aca="false">ROUND(+G55*H55,0)</f>
        <v>15</v>
      </c>
      <c r="K55" s="18" t="n">
        <v>49</v>
      </c>
      <c r="L55" s="31" t="n">
        <f aca="false">ROUND(+K55*H55,0)</f>
        <v>29</v>
      </c>
      <c r="M55" s="31"/>
      <c r="N55" s="20" t="n">
        <f aca="false">ROUND(+K55,0)</f>
        <v>49</v>
      </c>
      <c r="O55" s="31" t="n">
        <f aca="false">ROUND(+L55,0)</f>
        <v>29</v>
      </c>
      <c r="P55" s="31"/>
      <c r="Q55" s="21" t="n">
        <v>57</v>
      </c>
      <c r="R55" s="31" t="n">
        <f aca="false">ROUND(+O55,0)</f>
        <v>29</v>
      </c>
    </row>
    <row r="56" s="29" customFormat="true" ht="13.5" hidden="false" customHeight="false" outlineLevel="0" collapsed="false">
      <c r="A56" s="0" t="n">
        <v>67693</v>
      </c>
      <c r="B56" s="28" t="n">
        <v>24</v>
      </c>
      <c r="E56" s="28"/>
      <c r="F56" s="30"/>
      <c r="H56" s="3" t="n">
        <f aca="false">+$B$2</f>
        <v>0.4</v>
      </c>
      <c r="I56" s="28" t="s">
        <v>53</v>
      </c>
      <c r="J56" s="32" t="n">
        <f aca="false">ROUND(+G55*H56,0)</f>
        <v>10</v>
      </c>
      <c r="K56" s="32"/>
      <c r="L56" s="32" t="n">
        <f aca="false">ROUND(+K55*H56,0)</f>
        <v>20</v>
      </c>
      <c r="M56" s="32"/>
      <c r="N56" s="32"/>
      <c r="O56" s="34" t="n">
        <f aca="false">ROUND(+L56,0)</f>
        <v>20</v>
      </c>
      <c r="P56" s="32"/>
      <c r="Q56" s="32"/>
      <c r="R56" s="24" t="n">
        <f aca="false">ROUND(+Q55-N55+O56,0)</f>
        <v>28</v>
      </c>
      <c r="S56" s="35" t="n">
        <f aca="false">+R56-O56</f>
        <v>8</v>
      </c>
      <c r="T56" s="29" t="s">
        <v>19</v>
      </c>
    </row>
    <row r="57" s="29" customFormat="true" ht="12.75" hidden="false" customHeight="false" outlineLevel="0" collapsed="false">
      <c r="B57" s="28"/>
      <c r="E57" s="28"/>
      <c r="F57" s="30"/>
      <c r="H57" s="36" t="s">
        <v>57</v>
      </c>
      <c r="I57" s="28"/>
      <c r="J57" s="35" t="n">
        <f aca="false">SUM(J55:J56)</f>
        <v>25</v>
      </c>
      <c r="K57" s="35"/>
      <c r="L57" s="35" t="n">
        <f aca="false">SUM(L55:L56)</f>
        <v>49</v>
      </c>
      <c r="M57" s="35"/>
      <c r="N57" s="35"/>
      <c r="O57" s="35" t="n">
        <f aca="false">ROUND(+L57,0)</f>
        <v>49</v>
      </c>
      <c r="P57" s="35"/>
      <c r="Q57" s="35"/>
      <c r="R57" s="35" t="n">
        <f aca="false">SUM(R55:R56)</f>
        <v>57</v>
      </c>
      <c r="S57" s="35" t="n">
        <f aca="false">+R57-Q55</f>
        <v>0</v>
      </c>
      <c r="T57" s="29" t="s">
        <v>20</v>
      </c>
    </row>
    <row r="58" customFormat="false" ht="13.5" hidden="false" customHeight="false" outlineLevel="0" collapsed="false"/>
    <row r="59" customFormat="false" ht="13.5" hidden="false" customHeight="false" outlineLevel="0" collapsed="false">
      <c r="E59" s="0" t="s">
        <v>4</v>
      </c>
      <c r="F59" s="39" t="n">
        <f aca="false">SUM(F6:F57)</f>
        <v>54327</v>
      </c>
      <c r="G59" s="0" t="n">
        <f aca="false">SUM(G6:G57)</f>
        <v>43625</v>
      </c>
      <c r="J59" s="40" t="n">
        <f aca="false">SUM(J8+J13+J17+J23+J27+J31+J37+J41+J45+J49+J53+J57)</f>
        <v>43501</v>
      </c>
      <c r="K59" s="4" t="n">
        <f aca="false">SUM(K6:K57)</f>
        <v>83062</v>
      </c>
      <c r="L59" s="40" t="n">
        <f aca="false">SUM(L8+L13+L17+L23+L27+L31+L37+L41+L45+L49+L53+L57)</f>
        <v>83062</v>
      </c>
      <c r="N59" s="4" t="n">
        <f aca="false">SUM(N6:N57)</f>
        <v>83062</v>
      </c>
      <c r="O59" s="40" t="n">
        <f aca="false">SUM(O8+O13+O17+O23+O27+O31+O37+O41+O45+O49+O53+O57)</f>
        <v>83062</v>
      </c>
      <c r="Q59" s="4" t="n">
        <f aca="false">SUM(Q6:Q57)</f>
        <v>90509</v>
      </c>
      <c r="R59" s="40" t="n">
        <f aca="false">SUM(R8+R13+R17+R23+R27+R31+R37+R41+R45+R49+R53+R57)</f>
        <v>90509</v>
      </c>
      <c r="S59" s="41" t="n">
        <f aca="false">S8+S13+S17+S23+S27+S31+S37+S41+S45+S49+S53+S57</f>
        <v>0</v>
      </c>
      <c r="T59" s="42" t="s">
        <v>58</v>
      </c>
      <c r="U59" s="43"/>
    </row>
    <row r="62" customFormat="false" ht="12.75" hidden="false" customHeight="false" outlineLevel="0" collapsed="false">
      <c r="A62" s="0" t="n">
        <v>63281</v>
      </c>
      <c r="B62" s="1" t="n">
        <v>40</v>
      </c>
      <c r="H62" s="1" t="n">
        <v>22</v>
      </c>
      <c r="I62" s="0" t="s">
        <v>1</v>
      </c>
      <c r="J62" s="4" t="n">
        <f aca="false">SUMIF($I$6:$I$56,"22STOW",$J$6:$J$56)</f>
        <v>196</v>
      </c>
      <c r="L62" s="4" t="n">
        <f aca="false">SUMIF($I$6:$I$56,"22STOW",$L$6:$L$56)</f>
        <v>510</v>
      </c>
      <c r="O62" s="4" t="n">
        <f aca="false">SUMIF($I$6:$I$56,"22STOW",$O$6:$O$56)</f>
        <v>766</v>
      </c>
      <c r="R62" s="4" t="n">
        <f aca="false">SUMIF($I$6:$I$56,"22STOW",$R$6:$R$56)</f>
        <v>954</v>
      </c>
    </row>
    <row r="63" customFormat="false" ht="12.75" hidden="false" customHeight="false" outlineLevel="0" collapsed="false">
      <c r="A63" s="0" t="n">
        <v>63281</v>
      </c>
      <c r="B63" s="1" t="n">
        <v>53</v>
      </c>
      <c r="C63" s="0" t="s">
        <v>59</v>
      </c>
      <c r="H63" s="1" t="s">
        <v>60</v>
      </c>
      <c r="I63" s="0" t="s">
        <v>1</v>
      </c>
      <c r="J63" s="4" t="n">
        <f aca="false">SUMIF($I$6:$I$56,"23nSTOW",$J$6:$J$56)</f>
        <v>3596</v>
      </c>
      <c r="L63" s="4" t="n">
        <f aca="false">SUMIF($I$6:$I$56,"23nSTOW",$L$6:$L$56)</f>
        <v>6324</v>
      </c>
      <c r="O63" s="4" t="n">
        <f aca="false">SUMIF($I$6:$I$56,"23nSTOW",$O$6:$O$56)</f>
        <v>6324</v>
      </c>
      <c r="R63" s="4" t="n">
        <f aca="false">SUMIF($I$6:$I$56,"23nSTOW",$R$6:$R$56)</f>
        <v>8097</v>
      </c>
    </row>
    <row r="64" customFormat="false" ht="12.75" hidden="false" customHeight="false" outlineLevel="0" collapsed="false">
      <c r="A64" s="0" t="n">
        <v>63281</v>
      </c>
      <c r="B64" s="1" t="n">
        <v>54</v>
      </c>
      <c r="C64" s="0" t="s">
        <v>59</v>
      </c>
      <c r="H64" s="1" t="n">
        <v>23</v>
      </c>
      <c r="I64" s="0" t="s">
        <v>1</v>
      </c>
      <c r="J64" s="4" t="n">
        <f aca="false">SUMIF($I$6:$I$56,"23STOW",$J$6:$J$56)</f>
        <v>13138</v>
      </c>
      <c r="L64" s="4" t="n">
        <f aca="false">SUMIF($I$6:$I$56,"23STOW",$L$6:$L$56)</f>
        <v>25463</v>
      </c>
      <c r="O64" s="4" t="n">
        <f aca="false">SUMIF($I$6:$I$56,"23STOW",$O$6:$O$56)</f>
        <v>25463</v>
      </c>
      <c r="R64" s="4" t="n">
        <f aca="false">SUMIF($I$6:$I$56,"23STOW",$R$6:$R$56)</f>
        <v>30621</v>
      </c>
    </row>
    <row r="65" customFormat="false" ht="12.75" hidden="false" customHeight="false" outlineLevel="0" collapsed="false">
      <c r="A65" s="0" t="n">
        <v>63281</v>
      </c>
      <c r="B65" s="1" t="n">
        <v>55</v>
      </c>
      <c r="C65" s="0" t="s">
        <v>59</v>
      </c>
      <c r="H65" s="1" t="n">
        <v>24</v>
      </c>
      <c r="I65" s="0" t="s">
        <v>1</v>
      </c>
      <c r="J65" s="4" t="n">
        <f aca="false">SUMIF($I$6:$I$56,"24STOW",$J$6:$J$56)</f>
        <v>520</v>
      </c>
      <c r="L65" s="4" t="n">
        <f aca="false">SUMIF($I$6:$I$56,"24STOW",$L$6:$L$56)</f>
        <v>927</v>
      </c>
      <c r="O65" s="4" t="n">
        <f aca="false">SUMIF($I$6:$I$56,"24STOW",$O$6:$O$56)</f>
        <v>927</v>
      </c>
      <c r="R65" s="4" t="n">
        <f aca="false">SUMIF($I$6:$I$56,"24STOW",$R$6:$R$56)</f>
        <v>1255</v>
      </c>
    </row>
    <row r="67" customFormat="false" ht="12.75" hidden="false" customHeight="false" outlineLevel="0" collapsed="false">
      <c r="A67" s="0" t="n">
        <v>63281</v>
      </c>
      <c r="B67" s="1" t="n">
        <v>52</v>
      </c>
      <c r="D67" s="44" t="s">
        <v>61</v>
      </c>
      <c r="E67" s="45" t="n">
        <v>20070</v>
      </c>
      <c r="F67" s="39"/>
      <c r="G67" s="4" t="n">
        <f aca="false">+J67/0.97816</f>
        <v>17839.6172405332</v>
      </c>
      <c r="I67" s="0" t="s">
        <v>1</v>
      </c>
      <c r="J67" s="4" t="n">
        <f aca="false">SUM(J62:J65)</f>
        <v>17450</v>
      </c>
      <c r="K67" s="4" t="n">
        <f aca="false">+L67/0.97816</f>
        <v>33965.8133638669</v>
      </c>
      <c r="L67" s="4" t="n">
        <f aca="false">SUM(L62:L65)</f>
        <v>33224</v>
      </c>
      <c r="N67" s="4" t="n">
        <f aca="false">+O67/0.97816</f>
        <v>34227.5292385704</v>
      </c>
      <c r="O67" s="4" t="n">
        <f aca="false">SUM(O62:O65)</f>
        <v>33480</v>
      </c>
      <c r="Q67" s="4" t="n">
        <f aca="false">+R67/0.97816</f>
        <v>41840.8031405905</v>
      </c>
      <c r="R67" s="4" t="n">
        <f aca="false">SUM(R62:R65)</f>
        <v>40927</v>
      </c>
    </row>
    <row r="69" customFormat="false" ht="12.75" hidden="false" customHeight="false" outlineLevel="0" collapsed="false">
      <c r="H69" s="1"/>
      <c r="I69" s="0" t="n">
        <v>63281</v>
      </c>
      <c r="J69" s="1" t="s">
        <v>62</v>
      </c>
      <c r="L69" s="46" t="n">
        <f aca="false">SUMIF($A$6:$A$56,63281,$L$6:$L$56)</f>
        <v>0</v>
      </c>
      <c r="O69" s="46" t="n">
        <f aca="false">SUMIF($A$6:$A$56,63281,$O$6:$O$56)</f>
        <v>0</v>
      </c>
      <c r="R69" s="46" t="n">
        <f aca="false">SUMIF($A$6:$A$56,63281,$R$6:$R$56)</f>
        <v>0</v>
      </c>
    </row>
    <row r="72" customFormat="false" ht="12.75" hidden="false" customHeight="false" outlineLevel="0" collapsed="false">
      <c r="D72" s="0" t="s">
        <v>66</v>
      </c>
      <c r="F72" s="0" t="n">
        <v>67693</v>
      </c>
      <c r="G72" s="1" t="s">
        <v>67</v>
      </c>
      <c r="L72" s="4" t="n">
        <f aca="false">SUMIF($A$6:$A$58,"67693",$L$6:$L$58)</f>
        <v>52836</v>
      </c>
      <c r="O72" s="4" t="n">
        <f aca="false">SUMIF($A$6:$A$58,"67693",$O$6:$O$58)</f>
        <v>52836</v>
      </c>
      <c r="R72" s="4" t="n">
        <f aca="false">SUMIF($A$6:$A$58,"67693",$R$6:$R$58)</f>
        <v>60283</v>
      </c>
    </row>
    <row r="73" customFormat="false" ht="12.75" hidden="false" customHeight="false" outlineLevel="0" collapsed="false">
      <c r="F73" s="0" t="n">
        <v>38021</v>
      </c>
      <c r="G73" s="1" t="s">
        <v>67</v>
      </c>
      <c r="L73" s="4" t="n">
        <f aca="false">SUMIF($A$6:$A$58,"38021",$L$6:$L$58)</f>
        <v>0</v>
      </c>
      <c r="O73" s="4" t="n">
        <f aca="false">SUMIF($A$6:$A$58,"38021",$O$6:$O$58)</f>
        <v>0</v>
      </c>
      <c r="R73" s="4" t="n">
        <f aca="false">SUMIF($A$6:$A$58,"38021",$R$6:$R$58)</f>
        <v>0</v>
      </c>
    </row>
    <row r="74" customFormat="false" ht="12.75" hidden="false" customHeight="false" outlineLevel="0" collapsed="false">
      <c r="F74" s="52" t="n">
        <v>40998</v>
      </c>
      <c r="G74" s="0" t="s">
        <v>67</v>
      </c>
      <c r="L74" s="4" t="n">
        <f aca="false">SUMIF($A$6:$A$53,"40998",$L$6:$L$53)</f>
        <v>22226</v>
      </c>
      <c r="O74" s="4" t="n">
        <f aca="false">SUMIF($A$6:$A$53,"40998",$O$6:$O$53)</f>
        <v>22226</v>
      </c>
      <c r="R74" s="4" t="n">
        <f aca="false">SUMIF($A$6:$A$53,"40998",$R$6:$R$53)</f>
        <v>22226</v>
      </c>
    </row>
  </sheetData>
  <printOptions headings="false" gridLines="true" gridLinesSet="true" horizontalCentered="true" verticalCentered="false"/>
  <pageMargins left="0.290277777777778" right="0.1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:\gascontrol\tco\1099&amp;C&amp;A&amp;R&amp;D 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7:11:22Z</dcterms:created>
  <dc:creator>CES</dc:creator>
  <dc:description/>
  <dc:language>en-US</dc:language>
  <cp:lastModifiedBy>jvesela</cp:lastModifiedBy>
  <cp:lastPrinted>2000-04-26T20:02:40Z</cp:lastPrinted>
  <cp:revision>0</cp:revision>
  <dc:subject/>
  <dc:title/>
</cp:coreProperties>
</file>