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 Setup" sheetId="1" state="visible" r:id="rId2"/>
  </sheets>
  <definedNames>
    <definedName function="false" hidden="false" localSheetId="0" name="_xlnm.Print_Area" vbProcedure="false">'May  Setup'!$F$170:$T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431">
  <si>
    <t xml:space="preserve">Red - need to check</t>
  </si>
  <si>
    <t xml:space="preserve">Receipt</t>
  </si>
  <si>
    <t xml:space="preserve">Lebanon</t>
  </si>
  <si>
    <t xml:space="preserve">B9-Ten BR</t>
  </si>
  <si>
    <t xml:space="preserve">SST</t>
  </si>
  <si>
    <t xml:space="preserve">Tol Ag (A3,F4,XR)</t>
  </si>
  <si>
    <t xml:space="preserve">1000-App</t>
  </si>
  <si>
    <t xml:space="preserve">STOW</t>
  </si>
  <si>
    <t xml:space="preserve">801-Leach</t>
  </si>
  <si>
    <t xml:space="preserve">B9-Broadrun</t>
  </si>
  <si>
    <t xml:space="preserve">801/A05/A06</t>
  </si>
  <si>
    <t xml:space="preserve">C16-Delmont</t>
  </si>
  <si>
    <t xml:space="preserve">F1-ANR Paul</t>
  </si>
  <si>
    <t xml:space="preserve">Blue - oper area 1</t>
  </si>
  <si>
    <t xml:space="preserve">Delivery</t>
  </si>
  <si>
    <t xml:space="preserve">COH-7</t>
  </si>
  <si>
    <t xml:space="preserve">23N-COH5-7</t>
  </si>
  <si>
    <t xml:space="preserve">23N-coh 5</t>
  </si>
  <si>
    <t xml:space="preserve">23-coh 7</t>
  </si>
  <si>
    <t xml:space="preserve">22-coh 3</t>
  </si>
  <si>
    <t xml:space="preserve">24-coh 8</t>
  </si>
  <si>
    <t xml:space="preserve">46-cgv 10</t>
  </si>
  <si>
    <t xml:space="preserve">CGV-10</t>
  </si>
  <si>
    <t xml:space="preserve">19-cmd 8</t>
  </si>
  <si>
    <t xml:space="preserve">19E-cmd 4</t>
  </si>
  <si>
    <t xml:space="preserve">46-CGV-10</t>
  </si>
  <si>
    <t xml:space="preserve">19-CMD-8</t>
  </si>
  <si>
    <t xml:space="preserve">833469-Calp</t>
  </si>
  <si>
    <t xml:space="preserve">46-CGV 10</t>
  </si>
  <si>
    <t xml:space="preserve">19e-cmd 4</t>
  </si>
  <si>
    <t xml:space="preserve">19E-CMD-4</t>
  </si>
  <si>
    <t xml:space="preserve">24-COH-8</t>
  </si>
  <si>
    <t xml:space="preserve">25-CPA-8</t>
  </si>
  <si>
    <t xml:space="preserve">25E-CPA-4</t>
  </si>
  <si>
    <t xml:space="preserve">56W-PFG-8</t>
  </si>
  <si>
    <t xml:space="preserve">56-PFG-4</t>
  </si>
  <si>
    <t xml:space="preserve">4-BGE-10</t>
  </si>
  <si>
    <t xml:space="preserve">21-NYSEG-2</t>
  </si>
  <si>
    <t xml:space="preserve">23n-coh 5</t>
  </si>
  <si>
    <t xml:space="preserve">54-O&amp;R-4</t>
  </si>
  <si>
    <t xml:space="preserve">91A-w dept -4</t>
  </si>
  <si>
    <t xml:space="preserve">pink - oper area 4</t>
  </si>
  <si>
    <t xml:space="preserve">Sat </t>
  </si>
  <si>
    <t xml:space="preserve">Sun</t>
  </si>
  <si>
    <t xml:space="preserve">Volume</t>
  </si>
  <si>
    <t xml:space="preserve">Green - oper area 10</t>
  </si>
  <si>
    <t xml:space="preserve">CUSTOMER</t>
  </si>
  <si>
    <t xml:space="preserve">DAILY</t>
  </si>
  <si>
    <t xml:space="preserve">TRANSPORT</t>
  </si>
  <si>
    <t xml:space="preserve">SOURCE</t>
  </si>
  <si>
    <t xml:space="preserve">May</t>
  </si>
  <si>
    <t xml:space="preserve">Shipper</t>
  </si>
  <si>
    <t xml:space="preserve">DAYTON</t>
  </si>
  <si>
    <t xml:space="preserve">Va Power</t>
  </si>
  <si>
    <t xml:space="preserve">TCO</t>
  </si>
  <si>
    <t xml:space="preserve">CES</t>
  </si>
  <si>
    <t xml:space="preserve">TIMET</t>
  </si>
  <si>
    <t xml:space="preserve">Sort for </t>
  </si>
  <si>
    <t xml:space="preserve">Sort for</t>
  </si>
  <si>
    <t xml:space="preserve">AVG</t>
  </si>
  <si>
    <t xml:space="preserve">Source</t>
  </si>
  <si>
    <t xml:space="preserve">ANR - Leb</t>
  </si>
  <si>
    <t xml:space="preserve">k#23606</t>
  </si>
  <si>
    <t xml:space="preserve">A3 - MAUMEE</t>
  </si>
  <si>
    <t xml:space="preserve">Coral</t>
  </si>
  <si>
    <t xml:space="preserve">F4-Monclova</t>
  </si>
  <si>
    <t xml:space="preserve">Retail/</t>
  </si>
  <si>
    <t xml:space="preserve">Base/</t>
  </si>
  <si>
    <t xml:space="preserve">Mkt-7</t>
  </si>
  <si>
    <t xml:space="preserve">Mkt -7</t>
  </si>
  <si>
    <t xml:space="preserve">Mkt -2</t>
  </si>
  <si>
    <t xml:space="preserve">Mkt -4</t>
  </si>
  <si>
    <t xml:space="preserve">Mkt-4</t>
  </si>
  <si>
    <t xml:space="preserve">Mkt- 9</t>
  </si>
  <si>
    <t xml:space="preserve">Mkt  -  15</t>
  </si>
  <si>
    <t xml:space="preserve">Mkt  -  1</t>
  </si>
  <si>
    <t xml:space="preserve">Mkt  -  3</t>
  </si>
  <si>
    <t xml:space="preserve">Mkt  -  4</t>
  </si>
  <si>
    <t xml:space="preserve">Mkt  -  5</t>
  </si>
  <si>
    <t xml:space="preserve">Mkt  -  6</t>
  </si>
  <si>
    <t xml:space="preserve">Mkt  -  8</t>
  </si>
  <si>
    <t xml:space="preserve">Mkt  -  9</t>
  </si>
  <si>
    <t xml:space="preserve">Mkt  -  2</t>
  </si>
  <si>
    <t xml:space="preserve">Mkt  -  7</t>
  </si>
  <si>
    <t xml:space="preserve">Mkt  -  35</t>
  </si>
  <si>
    <t xml:space="preserve">Mkt  -  39</t>
  </si>
  <si>
    <t xml:space="preserve">Mkt -30</t>
  </si>
  <si>
    <t xml:space="preserve">Mkt -26</t>
  </si>
  <si>
    <t xml:space="preserve">Mkt -27</t>
  </si>
  <si>
    <t xml:space="preserve">Mkt -32</t>
  </si>
  <si>
    <t xml:space="preserve">Mkt - 25</t>
  </si>
  <si>
    <t xml:space="preserve">Mkt -25</t>
  </si>
  <si>
    <t xml:space="preserve">Mkt-25</t>
  </si>
  <si>
    <t xml:space="preserve">Mkt -35</t>
  </si>
  <si>
    <t xml:space="preserve">Mkt -38</t>
  </si>
  <si>
    <t xml:space="preserve">Mkt -39</t>
  </si>
  <si>
    <t xml:space="preserve">Mkt - 36</t>
  </si>
  <si>
    <t xml:space="preserve">Mkt -29</t>
  </si>
  <si>
    <t xml:space="preserve">Mkt -8</t>
  </si>
  <si>
    <t xml:space="preserve">Mkt - 20</t>
  </si>
  <si>
    <t xml:space="preserve">CityGate</t>
  </si>
  <si>
    <t xml:space="preserve">MLI #</t>
  </si>
  <si>
    <t xml:space="preserve">UDC</t>
  </si>
  <si>
    <t xml:space="preserve">MKT</t>
  </si>
  <si>
    <t xml:space="preserve">OP</t>
  </si>
  <si>
    <t xml:space="preserve">LDC SCH</t>
  </si>
  <si>
    <t xml:space="preserve">Date Rec</t>
  </si>
  <si>
    <t xml:space="preserve">Deal Type</t>
  </si>
  <si>
    <t xml:space="preserve">RESP</t>
  </si>
  <si>
    <t xml:space="preserve">Daily Bal</t>
  </si>
  <si>
    <t xml:space="preserve">Comments</t>
  </si>
  <si>
    <t xml:space="preserve">Wholesale</t>
  </si>
  <si>
    <t xml:space="preserve">Incr</t>
  </si>
  <si>
    <t xml:space="preserve">VOLUME</t>
  </si>
  <si>
    <t xml:space="preserve">CES </t>
  </si>
  <si>
    <t xml:space="preserve">AGENT</t>
  </si>
  <si>
    <t xml:space="preserve">TOTAL</t>
  </si>
  <si>
    <t xml:space="preserve">Daily Avg</t>
  </si>
  <si>
    <t xml:space="preserve">Daily Max #</t>
  </si>
  <si>
    <t xml:space="preserve">Contract#</t>
  </si>
  <si>
    <t xml:space="preserve">SWAP</t>
  </si>
  <si>
    <t xml:space="preserve">CGV-1</t>
  </si>
  <si>
    <t xml:space="preserve">30CS</t>
  </si>
  <si>
    <t xml:space="preserve">Allied Signal</t>
  </si>
  <si>
    <t xml:space="preserve">Heidi</t>
  </si>
  <si>
    <t xml:space="preserve">Base</t>
  </si>
  <si>
    <t xml:space="preserve">R</t>
  </si>
  <si>
    <t xml:space="preserve">no</t>
  </si>
  <si>
    <t xml:space="preserve">CES Endusers</t>
  </si>
  <si>
    <t xml:space="preserve">yes</t>
  </si>
  <si>
    <t xml:space="preserve">S184</t>
  </si>
  <si>
    <t xml:space="preserve">Does not include 6900 for Unioncamp</t>
  </si>
  <si>
    <t xml:space="preserve">S185</t>
  </si>
  <si>
    <t xml:space="preserve">RICH</t>
  </si>
  <si>
    <t xml:space="preserve">30RV</t>
  </si>
  <si>
    <t xml:space="preserve">Nancy</t>
  </si>
  <si>
    <t xml:space="preserve">GELP</t>
  </si>
  <si>
    <t xml:space="preserve">Ron</t>
  </si>
  <si>
    <t xml:space="preserve">W</t>
  </si>
  <si>
    <t xml:space="preserve">CALP</t>
  </si>
  <si>
    <t xml:space="preserve">Hopewell</t>
  </si>
  <si>
    <t xml:space="preserve">S127</t>
  </si>
  <si>
    <t xml:space="preserve">NYSEG</t>
  </si>
  <si>
    <t xml:space="preserve">COH-3</t>
  </si>
  <si>
    <t xml:space="preserve">Kara</t>
  </si>
  <si>
    <t xml:space="preserve">S58</t>
  </si>
  <si>
    <t xml:space="preserve">S324</t>
  </si>
  <si>
    <t xml:space="preserve">Choice </t>
  </si>
  <si>
    <t xml:space="preserve">S258</t>
  </si>
  <si>
    <t xml:space="preserve">COH 3</t>
  </si>
  <si>
    <t xml:space="preserve">SJ Resources</t>
  </si>
  <si>
    <t xml:space="preserve">Brian</t>
  </si>
  <si>
    <t xml:space="preserve">CKY-3</t>
  </si>
  <si>
    <t xml:space="preserve">Mayianne</t>
  </si>
  <si>
    <t xml:space="preserve">S59</t>
  </si>
  <si>
    <t xml:space="preserve">MGC-3</t>
  </si>
  <si>
    <t xml:space="preserve">A03 Endusers</t>
  </si>
  <si>
    <t xml:space="preserve">Kim</t>
  </si>
  <si>
    <t xml:space="preserve">S61</t>
  </si>
  <si>
    <t xml:space="preserve">S129</t>
  </si>
  <si>
    <t xml:space="preserve">S130</t>
  </si>
  <si>
    <t xml:space="preserve">S131</t>
  </si>
  <si>
    <t xml:space="preserve">NON-WV Production</t>
  </si>
  <si>
    <t xml:space="preserve">S132</t>
  </si>
  <si>
    <t xml:space="preserve">A03 Endusers Swing</t>
  </si>
  <si>
    <t xml:space="preserve">S56</t>
  </si>
  <si>
    <t xml:space="preserve">S133</t>
  </si>
  <si>
    <t xml:space="preserve">S183</t>
  </si>
  <si>
    <t xml:space="preserve">S134</t>
  </si>
  <si>
    <t xml:space="preserve">A03 TCO Headquarter</t>
  </si>
  <si>
    <t xml:space="preserve">Scott</t>
  </si>
  <si>
    <t xml:space="preserve">k# 38992/21</t>
  </si>
  <si>
    <t xml:space="preserve">CPA 4</t>
  </si>
  <si>
    <t xml:space="preserve">25E</t>
  </si>
  <si>
    <t xml:space="preserve">Choice</t>
  </si>
  <si>
    <t xml:space="preserve">Firm Gas</t>
  </si>
  <si>
    <t xml:space="preserve">S3</t>
  </si>
  <si>
    <t xml:space="preserve">S163</t>
  </si>
  <si>
    <t xml:space="preserve">S12</t>
  </si>
  <si>
    <t xml:space="preserve">S4</t>
  </si>
  <si>
    <t xml:space="preserve">S33</t>
  </si>
  <si>
    <t xml:space="preserve">S247</t>
  </si>
  <si>
    <t xml:space="preserve">S1</t>
  </si>
  <si>
    <t xml:space="preserve">Osram Sylvania</t>
  </si>
  <si>
    <t xml:space="preserve">k#38934</t>
  </si>
  <si>
    <t xml:space="preserve">Black Hills</t>
  </si>
  <si>
    <t xml:space="preserve">Eric</t>
  </si>
  <si>
    <t xml:space="preserve">S5</t>
  </si>
  <si>
    <t xml:space="preserve">CMD 4</t>
  </si>
  <si>
    <t xml:space="preserve">19E</t>
  </si>
  <si>
    <t xml:space="preserve">Aprianne</t>
  </si>
  <si>
    <t xml:space="preserve">S21</t>
  </si>
  <si>
    <t xml:space="preserve">S18</t>
  </si>
  <si>
    <t xml:space="preserve">S6</t>
  </si>
  <si>
    <t xml:space="preserve">S2</t>
  </si>
  <si>
    <t xml:space="preserve">S20</t>
  </si>
  <si>
    <t xml:space="preserve">S10</t>
  </si>
  <si>
    <t xml:space="preserve">S11</t>
  </si>
  <si>
    <t xml:space="preserve">Penn Fuel</t>
  </si>
  <si>
    <t xml:space="preserve">FP&amp;L</t>
  </si>
  <si>
    <t xml:space="preserve">Jodi</t>
  </si>
  <si>
    <t xml:space="preserve">Duke</t>
  </si>
  <si>
    <t xml:space="preserve">Spot</t>
  </si>
  <si>
    <t xml:space="preserve">Met Ed-21</t>
  </si>
  <si>
    <t xml:space="preserve">Phil</t>
  </si>
  <si>
    <t xml:space="preserve">S29</t>
  </si>
  <si>
    <t xml:space="preserve">S27</t>
  </si>
  <si>
    <t xml:space="preserve">DelAprva</t>
  </si>
  <si>
    <t xml:space="preserve">Diane</t>
  </si>
  <si>
    <t xml:space="preserve">O&amp;R</t>
  </si>
  <si>
    <t xml:space="preserve">Interruptible</t>
  </si>
  <si>
    <t xml:space="preserve">S30</t>
  </si>
  <si>
    <t xml:space="preserve">ESNG</t>
  </si>
  <si>
    <t xml:space="preserve">COH 5</t>
  </si>
  <si>
    <t xml:space="preserve">23N</t>
  </si>
  <si>
    <t xml:space="preserve">S201</t>
  </si>
  <si>
    <t xml:space="preserve">S138</t>
  </si>
  <si>
    <t xml:space="preserve">S93/96</t>
  </si>
  <si>
    <t xml:space="preserve">S270</t>
  </si>
  <si>
    <t xml:space="preserve">S271</t>
  </si>
  <si>
    <t xml:space="preserve">NEO</t>
  </si>
  <si>
    <t xml:space="preserve">CKY 6</t>
  </si>
  <si>
    <t xml:space="preserve">S139</t>
  </si>
  <si>
    <t xml:space="preserve">S136</t>
  </si>
  <si>
    <t xml:space="preserve">Boonville Gas</t>
  </si>
  <si>
    <t xml:space="preserve">Noel</t>
  </si>
  <si>
    <t xml:space="preserve">S135</t>
  </si>
  <si>
    <t xml:space="preserve">ULHP</t>
  </si>
  <si>
    <t xml:space="preserve">Midamerican</t>
  </si>
  <si>
    <t xml:space="preserve">COH 7</t>
  </si>
  <si>
    <t xml:space="preserve">S105</t>
  </si>
  <si>
    <t xml:space="preserve">S212</t>
  </si>
  <si>
    <t xml:space="preserve">S74</t>
  </si>
  <si>
    <t xml:space="preserve">Swing</t>
  </si>
  <si>
    <t xml:space="preserve">S213</t>
  </si>
  <si>
    <t xml:space="preserve">S266</t>
  </si>
  <si>
    <t xml:space="preserve">S214</t>
  </si>
  <si>
    <t xml:space="preserve">S54</t>
  </si>
  <si>
    <t xml:space="preserve">S72</t>
  </si>
  <si>
    <t xml:space="preserve">S256</t>
  </si>
  <si>
    <t xml:space="preserve">S202</t>
  </si>
  <si>
    <t xml:space="preserve">S267</t>
  </si>
  <si>
    <t xml:space="preserve">S248</t>
  </si>
  <si>
    <t xml:space="preserve">S82</t>
  </si>
  <si>
    <t xml:space="preserve">S233</t>
  </si>
  <si>
    <t xml:space="preserve">S83</t>
  </si>
  <si>
    <t xml:space="preserve">S245</t>
  </si>
  <si>
    <t xml:space="preserve">S84/85</t>
  </si>
  <si>
    <t xml:space="preserve">S182</t>
  </si>
  <si>
    <t xml:space="preserve">S70</t>
  </si>
  <si>
    <t xml:space="preserve">S22</t>
  </si>
  <si>
    <t xml:space="preserve">S244</t>
  </si>
  <si>
    <t xml:space="preserve">S259</t>
  </si>
  <si>
    <t xml:space="preserve">S260</t>
  </si>
  <si>
    <t xml:space="preserve">S261</t>
  </si>
  <si>
    <t xml:space="preserve">S262</t>
  </si>
  <si>
    <t xml:space="preserve">S263</t>
  </si>
  <si>
    <t xml:space="preserve">S264</t>
  </si>
  <si>
    <t xml:space="preserve">S272</t>
  </si>
  <si>
    <t xml:space="preserve">S117</t>
  </si>
  <si>
    <t xml:space="preserve">S120</t>
  </si>
  <si>
    <t xml:space="preserve">S122</t>
  </si>
  <si>
    <t xml:space="preserve">S123</t>
  </si>
  <si>
    <t xml:space="preserve">S124</t>
  </si>
  <si>
    <t xml:space="preserve">S125</t>
  </si>
  <si>
    <t xml:space="preserve">NIPSCO</t>
  </si>
  <si>
    <t xml:space="preserve">23w</t>
  </si>
  <si>
    <t xml:space="preserve">S222</t>
  </si>
  <si>
    <t xml:space="preserve">S219/220</t>
  </si>
  <si>
    <t xml:space="preserve">S217</t>
  </si>
  <si>
    <t xml:space="preserve">ANCHOR HOC</t>
  </si>
  <si>
    <t xml:space="preserve">Engage</t>
  </si>
  <si>
    <t xml:space="preserve">S257</t>
  </si>
  <si>
    <t xml:space="preserve">S249</t>
  </si>
  <si>
    <t xml:space="preserve">WOG</t>
  </si>
  <si>
    <t xml:space="preserve">S268</t>
  </si>
  <si>
    <t xml:space="preserve">Suburban</t>
  </si>
  <si>
    <t xml:space="preserve">S269</t>
  </si>
  <si>
    <t xml:space="preserve">Orwell</t>
  </si>
  <si>
    <t xml:space="preserve">S250</t>
  </si>
  <si>
    <t xml:space="preserve">37962/18</t>
  </si>
  <si>
    <t xml:space="preserve">Lakeside</t>
  </si>
  <si>
    <t xml:space="preserve">S218</t>
  </si>
  <si>
    <t xml:space="preserve">Blacksville</t>
  </si>
  <si>
    <t xml:space="preserve">S273</t>
  </si>
  <si>
    <t xml:space="preserve">Murphy</t>
  </si>
  <si>
    <t xml:space="preserve">S274</t>
  </si>
  <si>
    <t xml:space="preserve">COH 8</t>
  </si>
  <si>
    <t xml:space="preserve">S275</t>
  </si>
  <si>
    <t xml:space="preserve">S276</t>
  </si>
  <si>
    <t xml:space="preserve">S277</t>
  </si>
  <si>
    <t xml:space="preserve">Timet</t>
  </si>
  <si>
    <t xml:space="preserve">CPA 8</t>
  </si>
  <si>
    <t xml:space="preserve">S19</t>
  </si>
  <si>
    <t xml:space="preserve">S16</t>
  </si>
  <si>
    <t xml:space="preserve">S9</t>
  </si>
  <si>
    <t xml:space="preserve">S325</t>
  </si>
  <si>
    <t xml:space="preserve">S23</t>
  </si>
  <si>
    <t xml:space="preserve">S284</t>
  </si>
  <si>
    <t xml:space="preserve">S17</t>
  </si>
  <si>
    <t xml:space="preserve">Ashland</t>
  </si>
  <si>
    <t xml:space="preserve">S14</t>
  </si>
  <si>
    <t xml:space="preserve">S24</t>
  </si>
  <si>
    <t xml:space="preserve">S285</t>
  </si>
  <si>
    <t xml:space="preserve">S286</t>
  </si>
  <si>
    <t xml:space="preserve">S13</t>
  </si>
  <si>
    <t xml:space="preserve">S26</t>
  </si>
  <si>
    <t xml:space="preserve">Don</t>
  </si>
  <si>
    <t xml:space="preserve">S326</t>
  </si>
  <si>
    <t xml:space="preserve">S25</t>
  </si>
  <si>
    <t xml:space="preserve">Blackhills</t>
  </si>
  <si>
    <t xml:space="preserve">Texaco</t>
  </si>
  <si>
    <t xml:space="preserve">CMD 8</t>
  </si>
  <si>
    <t xml:space="preserve">S7</t>
  </si>
  <si>
    <t xml:space="preserve">S8</t>
  </si>
  <si>
    <t xml:space="preserve">S28</t>
  </si>
  <si>
    <t xml:space="preserve">S223</t>
  </si>
  <si>
    <t xml:space="preserve">S224</t>
  </si>
  <si>
    <t xml:space="preserve">S279</t>
  </si>
  <si>
    <t xml:space="preserve">S15</t>
  </si>
  <si>
    <t xml:space="preserve">MGC-8</t>
  </si>
  <si>
    <t xml:space="preserve">56W</t>
  </si>
  <si>
    <t xml:space="preserve">S32</t>
  </si>
  <si>
    <t xml:space="preserve">S251</t>
  </si>
  <si>
    <t xml:space="preserve">S31</t>
  </si>
  <si>
    <t xml:space="preserve">BG&amp;E</t>
  </si>
  <si>
    <t xml:space="preserve">Commercial-Choice udc 116</t>
  </si>
  <si>
    <t xml:space="preserve">Residential-Choice udc 116</t>
  </si>
  <si>
    <t xml:space="preserve">CES Endusers - udc 164</t>
  </si>
  <si>
    <t xml:space="preserve">WGES - udc 150</t>
  </si>
  <si>
    <t xml:space="preserve">Novec - udc 172</t>
  </si>
  <si>
    <t xml:space="preserve">AMG</t>
  </si>
  <si>
    <t xml:space="preserve">Covepoint</t>
  </si>
  <si>
    <t xml:space="preserve">loudoun</t>
  </si>
  <si>
    <t xml:space="preserve">CES Storage</t>
  </si>
  <si>
    <t xml:space="preserve">John H.</t>
  </si>
  <si>
    <t xml:space="preserve">S59/60</t>
  </si>
  <si>
    <t xml:space="preserve">S1/2</t>
  </si>
  <si>
    <t xml:space="preserve">FIRM- another Mktr's Choice</t>
  </si>
  <si>
    <t xml:space="preserve">FIRM</t>
  </si>
  <si>
    <t xml:space="preserve">RGC</t>
  </si>
  <si>
    <t xml:space="preserve">WGL</t>
  </si>
  <si>
    <t xml:space="preserve">WGES</t>
  </si>
  <si>
    <t xml:space="preserve">S67</t>
  </si>
  <si>
    <t xml:space="preserve">S86</t>
  </si>
  <si>
    <t xml:space="preserve">S128</t>
  </si>
  <si>
    <t xml:space="preserve">Providence Hosp.</t>
  </si>
  <si>
    <t xml:space="preserve">S87</t>
  </si>
  <si>
    <t xml:space="preserve">STOI</t>
  </si>
  <si>
    <t xml:space="preserve">ST</t>
  </si>
  <si>
    <t xml:space="preserve">Storage</t>
  </si>
  <si>
    <t xml:space="preserve">Beth Gas</t>
  </si>
  <si>
    <t xml:space="preserve">John</t>
  </si>
  <si>
    <t xml:space="preserve">S54/55</t>
  </si>
  <si>
    <t xml:space="preserve">S40/43</t>
  </si>
  <si>
    <t xml:space="preserve">S50/51</t>
  </si>
  <si>
    <t xml:space="preserve">S9/73</t>
  </si>
  <si>
    <t xml:space="preserve">Remaining</t>
  </si>
  <si>
    <t xml:space="preserve">Total Gate Demand</t>
  </si>
  <si>
    <t xml:space="preserve">Used</t>
  </si>
  <si>
    <t xml:space="preserve">Agency Deals</t>
  </si>
  <si>
    <t xml:space="preserve">WHO</t>
  </si>
  <si>
    <t xml:space="preserve">Own Trans</t>
  </si>
  <si>
    <t xml:space="preserve">Union Camp</t>
  </si>
  <si>
    <t xml:space="preserve">Term</t>
  </si>
  <si>
    <t xml:space="preserve">62077/01</t>
  </si>
  <si>
    <t xml:space="preserve">Pool gas/Union Camp's K#</t>
  </si>
  <si>
    <t xml:space="preserve">A03 TCO Headquarters</t>
  </si>
  <si>
    <t xml:space="preserve">38992/19</t>
  </si>
  <si>
    <t xml:space="preserve">A03</t>
  </si>
  <si>
    <t xml:space="preserve">Solar Turbines</t>
  </si>
  <si>
    <t xml:space="preserve">37859/64</t>
  </si>
  <si>
    <t xml:space="preserve">Beaver Creek Supply</t>
  </si>
  <si>
    <t xml:space="preserve">OWN</t>
  </si>
  <si>
    <t xml:space="preserve">37859/91</t>
  </si>
  <si>
    <t xml:space="preserve">Kermit</t>
  </si>
  <si>
    <t xml:space="preserve">Lukens</t>
  </si>
  <si>
    <t xml:space="preserve">37841/28</t>
  </si>
  <si>
    <t xml:space="preserve">Pool gas from 48050-AS(Cora)</t>
  </si>
  <si>
    <t xml:space="preserve">Alliance Tubular</t>
  </si>
  <si>
    <t xml:space="preserve">38064/10</t>
  </si>
  <si>
    <t xml:space="preserve">Pool gas/Alliance's K#(Cora)</t>
  </si>
  <si>
    <t xml:space="preserve">Honda</t>
  </si>
  <si>
    <t xml:space="preserve">Lee</t>
  </si>
  <si>
    <t xml:space="preserve">41424/387</t>
  </si>
  <si>
    <t xml:space="preserve">Rayne</t>
  </si>
  <si>
    <t xml:space="preserve">41424/409</t>
  </si>
  <si>
    <t xml:space="preserve">Own</t>
  </si>
  <si>
    <t xml:space="preserve">DPL</t>
  </si>
  <si>
    <t xml:space="preserve">41424/410</t>
  </si>
  <si>
    <t xml:space="preserve">41424/411</t>
  </si>
  <si>
    <t xml:space="preserve">41424/412</t>
  </si>
  <si>
    <t xml:space="preserve">Aristech</t>
  </si>
  <si>
    <t xml:space="preserve">22R</t>
  </si>
  <si>
    <t xml:space="preserve">Mainline</t>
  </si>
  <si>
    <t xml:space="preserve">COH-8</t>
  </si>
  <si>
    <t xml:space="preserve">RETAIL</t>
  </si>
  <si>
    <t xml:space="preserve">WHOLE</t>
  </si>
  <si>
    <t xml:space="preserve">CITY GATE</t>
  </si>
  <si>
    <t xml:space="preserve">BASE</t>
  </si>
  <si>
    <t xml:space="preserve">INC</t>
  </si>
  <si>
    <t xml:space="preserve">CES Tran</t>
  </si>
  <si>
    <t xml:space="preserve">HOPEWELL</t>
  </si>
  <si>
    <t xml:space="preserve">NYSEG-2</t>
  </si>
  <si>
    <t xml:space="preserve">CPA-4</t>
  </si>
  <si>
    <t xml:space="preserve">CMD-4</t>
  </si>
  <si>
    <t xml:space="preserve">PENN FUEL</t>
  </si>
  <si>
    <t xml:space="preserve">DELAprVA</t>
  </si>
  <si>
    <t xml:space="preserve">COH-5</t>
  </si>
  <si>
    <t xml:space="preserve">CKY-6</t>
  </si>
  <si>
    <t xml:space="preserve">Del</t>
  </si>
  <si>
    <t xml:space="preserve">Gross Up</t>
  </si>
  <si>
    <t xml:space="preserve">Not reflected in #'s</t>
  </si>
  <si>
    <t xml:space="preserve">1) interconnect est. </t>
  </si>
  <si>
    <t xml:space="preserve">Anchor Hoc</t>
  </si>
  <si>
    <t xml:space="preserve">2) Dayton Swap est. 0 (any gate)</t>
  </si>
  <si>
    <t xml:space="preserve">Agg</t>
  </si>
  <si>
    <t xml:space="preserve">3) CDC swap = 0</t>
  </si>
  <si>
    <t xml:space="preserve">Total</t>
  </si>
  <si>
    <t xml:space="preserve">SURBURBAN</t>
  </si>
  <si>
    <t xml:space="preserve">MURPHY</t>
  </si>
  <si>
    <t xml:space="preserve">ORWELL</t>
  </si>
  <si>
    <t xml:space="preserve">LAKESIDE</t>
  </si>
  <si>
    <t xml:space="preserve">BLACKSVILLE</t>
  </si>
  <si>
    <t xml:space="preserve">CPA-8</t>
  </si>
  <si>
    <t xml:space="preserve">CMD-8</t>
  </si>
  <si>
    <t xml:space="preserve">RCG</t>
  </si>
  <si>
    <t xml:space="preserve">NYSEG-8</t>
  </si>
  <si>
    <t xml:space="preserve">less CPA direct</t>
  </si>
  <si>
    <t xml:space="preserve">less Beth/ strg</t>
  </si>
  <si>
    <t xml:space="preserve">Gross u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General"/>
    <numFmt numFmtId="170" formatCode="[$-409]d\-mmm"/>
    <numFmt numFmtId="171" formatCode="#,##0.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"/>
      <family val="1"/>
    </font>
    <font>
      <b val="true"/>
      <sz val="10"/>
      <name val="CG Times"/>
      <family val="1"/>
    </font>
    <font>
      <sz val="11"/>
      <color rgb="FFFF0000"/>
      <name val="CG Times"/>
      <family val="1"/>
    </font>
    <font>
      <b val="true"/>
      <sz val="12"/>
      <color rgb="FFFF0000"/>
      <name val="CG Times"/>
      <family val="1"/>
    </font>
    <font>
      <b val="true"/>
      <sz val="11"/>
      <color rgb="FF800080"/>
      <name val="CG Times"/>
      <family val="1"/>
    </font>
    <font>
      <b val="true"/>
      <sz val="12"/>
      <color rgb="FF800080"/>
      <name val="CG Times"/>
      <family val="1"/>
    </font>
    <font>
      <sz val="11"/>
      <color rgb="FF0000FF"/>
      <name val="CG Times"/>
      <family val="1"/>
    </font>
    <font>
      <b val="true"/>
      <sz val="14"/>
      <name val="Britannic Bold"/>
      <family val="2"/>
    </font>
    <font>
      <sz val="11"/>
      <color rgb="FFFF00FF"/>
      <name val="CG Times"/>
      <family val="1"/>
    </font>
    <font>
      <b val="true"/>
      <sz val="12"/>
      <name val="CG Times"/>
      <family val="1"/>
    </font>
    <font>
      <sz val="12"/>
      <name val="CG Times"/>
      <family val="1"/>
    </font>
    <font>
      <sz val="11"/>
      <color rgb="FF008000"/>
      <name val="CG Times"/>
      <family val="1"/>
    </font>
    <font>
      <b val="true"/>
      <sz val="12"/>
      <color rgb="FF008000"/>
      <name val="CG Times"/>
      <family val="1"/>
    </font>
    <font>
      <b val="true"/>
      <sz val="13"/>
      <name val="CG Times"/>
      <family val="1"/>
    </font>
    <font>
      <b val="true"/>
      <sz val="12"/>
      <color rgb="FF0000FF"/>
      <name val="CG Times"/>
      <family val="1"/>
    </font>
    <font>
      <sz val="12"/>
      <color rgb="FF0000FF"/>
      <name val="CG Times"/>
      <family val="1"/>
    </font>
    <font>
      <b val="true"/>
      <sz val="13"/>
      <color rgb="FF0000FF"/>
      <name val="CG Times"/>
      <family val="1"/>
    </font>
    <font>
      <sz val="12"/>
      <color rgb="FF000000"/>
      <name val="CG Times"/>
      <family val="1"/>
    </font>
    <font>
      <b val="true"/>
      <sz val="12"/>
      <color rgb="FF000000"/>
      <name val="CG Times"/>
      <family val="1"/>
    </font>
    <font>
      <sz val="12"/>
      <color rgb="FF333300"/>
      <name val="CG Times"/>
      <family val="1"/>
    </font>
    <font>
      <b val="true"/>
      <sz val="12"/>
      <color rgb="FF333300"/>
      <name val="CG Times"/>
      <family val="1"/>
    </font>
    <font>
      <b val="true"/>
      <sz val="13"/>
      <color rgb="FFFF6600"/>
      <name val="CG Times"/>
      <family val="1"/>
    </font>
    <font>
      <sz val="12"/>
      <color rgb="FFFF6600"/>
      <name val="CG Times"/>
      <family val="1"/>
    </font>
    <font>
      <b val="true"/>
      <sz val="12"/>
      <color rgb="FFFF6600"/>
      <name val="CG Times"/>
      <family val="1"/>
    </font>
    <font>
      <b val="true"/>
      <sz val="13"/>
      <color rgb="FF000000"/>
      <name val="CG Times"/>
      <family val="1"/>
    </font>
    <font>
      <sz val="12"/>
      <color rgb="FFFF00FF"/>
      <name val="CG Times"/>
      <family val="1"/>
    </font>
    <font>
      <b val="true"/>
      <sz val="12"/>
      <color rgb="FFFF00FF"/>
      <name val="CG Times"/>
      <family val="1"/>
    </font>
    <font>
      <sz val="11"/>
      <name val="CG Times"/>
      <family val="1"/>
    </font>
    <font>
      <sz val="12"/>
      <color rgb="FFFF0000"/>
      <name val="CG Times"/>
      <family val="1"/>
    </font>
    <font>
      <sz val="12"/>
      <color rgb="FF008000"/>
      <name val="CG Times"/>
      <family val="1"/>
    </font>
    <font>
      <b val="true"/>
      <sz val="13"/>
      <color rgb="FF008000"/>
      <name val="CG Times"/>
      <family val="1"/>
    </font>
    <font>
      <b val="true"/>
      <sz val="12"/>
      <color rgb="FF666699"/>
      <name val="CG Times"/>
      <family val="1"/>
    </font>
    <font>
      <sz val="12"/>
      <color rgb="FF0000FF"/>
      <name val="CG Times"/>
      <family val="0"/>
    </font>
    <font>
      <b val="true"/>
      <sz val="12"/>
      <color rgb="FF008000"/>
      <name val="CG Times"/>
      <family val="0"/>
    </font>
    <font>
      <b val="true"/>
      <u val="single"/>
      <sz val="12"/>
      <name val="CG Times"/>
      <family val="1"/>
    </font>
    <font>
      <i val="true"/>
      <sz val="12"/>
      <color rgb="FFFF0000"/>
      <name val="CG Times"/>
      <family val="1"/>
    </font>
    <font>
      <i val="true"/>
      <sz val="12"/>
      <color rgb="FF0000FF"/>
      <name val="CG Times"/>
      <family val="1"/>
    </font>
    <font>
      <b val="true"/>
      <i val="true"/>
      <u val="single"/>
      <sz val="12"/>
      <name val="CG Times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7" activeCellId="0" sqref="U27"/>
    </sheetView>
  </sheetViews>
  <sheetFormatPr defaultColWidth="10.9921875" defaultRowHeight="12.75" zeroHeight="false" outlineLevelRow="1" outlineLevelCol="1"/>
  <cols>
    <col collapsed="false" customWidth="true" hidden="false" outlineLevel="0" max="1" min="1" style="1" width="17.56"/>
    <col collapsed="false" customWidth="true" hidden="false" outlineLevel="0" max="2" min="2" style="2" width="11.42"/>
    <col collapsed="false" customWidth="true" hidden="false" outlineLevel="0" max="3" min="3" style="1" width="5.99"/>
    <col collapsed="false" customWidth="true" hidden="false" outlineLevel="0" max="4" min="4" style="3" width="5.13"/>
    <col collapsed="false" customWidth="true" hidden="false" outlineLevel="0" max="5" min="5" style="1" width="4.41"/>
    <col collapsed="false" customWidth="true" hidden="false" outlineLevel="0" max="6" min="6" style="1" width="26.28"/>
    <col collapsed="false" customWidth="true" hidden="false" outlineLevel="1" max="7" min="7" style="1" width="8.99"/>
    <col collapsed="false" customWidth="true" hidden="false" outlineLevel="1" max="8" min="8" style="1" width="14.14"/>
    <col collapsed="false" customWidth="true" hidden="false" outlineLevel="1" max="9" min="9" style="1" width="9.7"/>
    <col collapsed="false" customWidth="true" hidden="false" outlineLevel="1" max="10" min="10" style="1" width="9.14"/>
    <col collapsed="false" customWidth="true" hidden="false" outlineLevel="1" max="11" min="11" style="2" width="12.28"/>
    <col collapsed="false" customWidth="true" hidden="false" outlineLevel="1" max="12" min="12" style="1" width="8.7"/>
    <col collapsed="false" customWidth="true" hidden="false" outlineLevel="1" max="13" min="13" style="1" width="10.41"/>
    <col collapsed="false" customWidth="true" hidden="false" outlineLevel="1" max="14" min="14" style="1" width="10.56"/>
    <col collapsed="false" customWidth="true" hidden="false" outlineLevel="1" max="15" min="15" style="1" width="13.56"/>
    <col collapsed="false" customWidth="true" hidden="false" outlineLevel="1" max="16" min="16" style="1" width="3.56"/>
    <col collapsed="false" customWidth="true" hidden="false" outlineLevel="1" max="17" min="17" style="4" width="10.28"/>
    <col collapsed="false" customWidth="true" hidden="false" outlineLevel="1" max="18" min="18" style="4" width="8.99"/>
    <col collapsed="false" customWidth="true" hidden="false" outlineLevel="1" max="19" min="19" style="4" width="9.28"/>
    <col collapsed="false" customWidth="true" hidden="false" outlineLevel="1" max="20" min="20" style="5" width="8.85"/>
    <col collapsed="false" customWidth="true" hidden="false" outlineLevel="1" max="21" min="21" style="5" width="2.99"/>
    <col collapsed="false" customWidth="true" hidden="false" outlineLevel="0" max="22" min="22" style="6" width="8.85"/>
    <col collapsed="false" customWidth="true" hidden="false" outlineLevel="1" max="52" min="23" style="5" width="8.85"/>
    <col collapsed="false" customWidth="true" hidden="false" outlineLevel="1" max="53" min="53" style="5" width="2.99"/>
    <col collapsed="false" customWidth="true" hidden="false" outlineLevel="1" max="54" min="54" style="5" width="10.71"/>
    <col collapsed="false" customWidth="true" hidden="false" outlineLevel="1" max="55" min="55" style="5" width="10.41"/>
    <col collapsed="false" customWidth="true" hidden="false" outlineLevel="0" max="56" min="56" style="5" width="11.99"/>
    <col collapsed="false" customWidth="true" hidden="false" outlineLevel="0" max="57" min="57" style="5" width="3.28"/>
    <col collapsed="false" customWidth="true" hidden="true" outlineLevel="1" max="58" min="58" style="4" width="9.85"/>
    <col collapsed="false" customWidth="false" hidden="true" outlineLevel="1" max="60" min="59" style="1" width="10.99"/>
    <col collapsed="false" customWidth="true" hidden="true" outlineLevel="1" max="61" min="61" style="1" width="12.56"/>
    <col collapsed="false" customWidth="true" hidden="true" outlineLevel="1" max="62" min="62" style="1" width="2.7"/>
    <col collapsed="false" customWidth="false" hidden="true" outlineLevel="1" max="63" min="63" style="1" width="10.99"/>
    <col collapsed="false" customWidth="true" hidden="true" outlineLevel="1" max="64" min="64" style="1" width="2.7"/>
    <col collapsed="false" customWidth="false" hidden="true" outlineLevel="1" max="65" min="65" style="1" width="10.99"/>
    <col collapsed="false" customWidth="true" hidden="true" outlineLevel="1" max="66" min="66" style="1" width="17.56"/>
    <col collapsed="false" customWidth="true" hidden="true" outlineLevel="1" max="67" min="67" style="7" width="5.56"/>
    <col collapsed="false" customWidth="true" hidden="true" outlineLevel="1" max="68" min="68" style="1" width="17.56"/>
    <col collapsed="false" customWidth="true" hidden="true" outlineLevel="1" max="69" min="69" style="1" width="4.7"/>
    <col collapsed="false" customWidth="true" hidden="true" outlineLevel="1" max="70" min="70" style="1" width="15.28"/>
    <col collapsed="false" customWidth="true" hidden="true" outlineLevel="1" max="71" min="71" style="1" width="4.28"/>
    <col collapsed="false" customWidth="true" hidden="true" outlineLevel="1" max="72" min="72" style="1" width="15.28"/>
    <col collapsed="false" customWidth="true" hidden="true" outlineLevel="1" max="73" min="73" style="1" width="4.28"/>
    <col collapsed="false" customWidth="false" hidden="true" outlineLevel="1" max="74" min="74" style="1" width="10.99"/>
    <col collapsed="false" customWidth="true" hidden="true" outlineLevel="1" max="75" min="75" style="1" width="4.28"/>
    <col collapsed="false" customWidth="false" hidden="true" outlineLevel="1" max="76" min="76" style="1" width="10.99"/>
    <col collapsed="false" customWidth="true" hidden="true" outlineLevel="1" max="77" min="77" style="1" width="4.28"/>
    <col collapsed="false" customWidth="false" hidden="true" outlineLevel="1" max="78" min="78" style="1" width="10.99"/>
    <col collapsed="false" customWidth="true" hidden="true" outlineLevel="1" max="79" min="79" style="1" width="4.28"/>
    <col collapsed="false" customWidth="false" hidden="true" outlineLevel="1" max="80" min="80" style="1" width="10.99"/>
    <col collapsed="false" customWidth="true" hidden="true" outlineLevel="1" max="81" min="81" style="1" width="4.28"/>
    <col collapsed="false" customWidth="false" hidden="true" outlineLevel="1" max="82" min="82" style="1" width="10.99"/>
    <col collapsed="false" customWidth="true" hidden="true" outlineLevel="1" max="83" min="83" style="1" width="4.28"/>
    <col collapsed="false" customWidth="false" hidden="true" outlineLevel="1" max="84" min="84" style="1" width="10.99"/>
    <col collapsed="false" customWidth="true" hidden="true" outlineLevel="1" max="85" min="85" style="1" width="4.28"/>
    <col collapsed="false" customWidth="false" hidden="true" outlineLevel="1" max="86" min="86" style="1" width="10.99"/>
    <col collapsed="false" customWidth="true" hidden="true" outlineLevel="1" max="87" min="87" style="1" width="4.28"/>
    <col collapsed="false" customWidth="false" hidden="true" outlineLevel="1" max="88" min="88" style="1" width="10.99"/>
    <col collapsed="false" customWidth="true" hidden="true" outlineLevel="1" max="89" min="89" style="1" width="4.28"/>
    <col collapsed="false" customWidth="false" hidden="true" outlineLevel="1" max="90" min="90" style="1" width="10.99"/>
    <col collapsed="false" customWidth="true" hidden="true" outlineLevel="1" max="91" min="91" style="1" width="4.28"/>
    <col collapsed="false" customWidth="false" hidden="true" outlineLevel="1" max="92" min="92" style="1" width="10.99"/>
    <col collapsed="false" customWidth="true" hidden="true" outlineLevel="1" max="93" min="93" style="1" width="3.99"/>
    <col collapsed="false" customWidth="false" hidden="true" outlineLevel="1" max="94" min="94" style="1" width="10.99"/>
    <col collapsed="false" customWidth="true" hidden="true" outlineLevel="1" max="95" min="95" style="1" width="4.28"/>
    <col collapsed="false" customWidth="false" hidden="true" outlineLevel="1" max="96" min="96" style="1" width="10.99"/>
    <col collapsed="false" customWidth="true" hidden="true" outlineLevel="1" max="97" min="97" style="1" width="4.28"/>
    <col collapsed="false" customWidth="false" hidden="true" outlineLevel="1" max="98" min="98" style="1" width="10.99"/>
    <col collapsed="false" customWidth="true" hidden="true" outlineLevel="1" max="99" min="99" style="1" width="4.28"/>
    <col collapsed="false" customWidth="false" hidden="true" outlineLevel="1" max="100" min="100" style="1" width="10.99"/>
    <col collapsed="false" customWidth="true" hidden="true" outlineLevel="1" max="101" min="101" style="1" width="3.28"/>
    <col collapsed="false" customWidth="false" hidden="true" outlineLevel="1" max="102" min="102" style="1" width="10.99"/>
    <col collapsed="false" customWidth="true" hidden="true" outlineLevel="1" max="103" min="103" style="1" width="3.28"/>
    <col collapsed="false" customWidth="false" hidden="true" outlineLevel="1" max="104" min="104" style="1" width="10.99"/>
    <col collapsed="false" customWidth="true" hidden="true" outlineLevel="1" max="105" min="105" style="1" width="3.28"/>
    <col collapsed="false" customWidth="false" hidden="true" outlineLevel="1" max="106" min="106" style="1" width="10.99"/>
    <col collapsed="false" customWidth="true" hidden="true" outlineLevel="1" max="107" min="107" style="1" width="3.28"/>
    <col collapsed="false" customWidth="false" hidden="true" outlineLevel="1" max="108" min="108" style="1" width="10.99"/>
    <col collapsed="false" customWidth="true" hidden="true" outlineLevel="1" max="109" min="109" style="1" width="4.14"/>
    <col collapsed="false" customWidth="false" hidden="true" outlineLevel="1" max="110" min="110" style="1" width="10.99"/>
    <col collapsed="false" customWidth="true" hidden="true" outlineLevel="1" max="111" min="111" style="1" width="3.28"/>
    <col collapsed="false" customWidth="false" hidden="true" outlineLevel="1" max="112" min="112" style="1" width="10.99"/>
    <col collapsed="false" customWidth="true" hidden="true" outlineLevel="1" max="113" min="113" style="1" width="3.28"/>
    <col collapsed="false" customWidth="true" hidden="true" outlineLevel="1" max="114" min="114" style="1" width="12.14"/>
    <col collapsed="false" customWidth="true" hidden="true" outlineLevel="1" max="115" min="115" style="1" width="2.7"/>
    <col collapsed="false" customWidth="true" hidden="true" outlineLevel="1" max="116" min="116" style="1" width="12.14"/>
    <col collapsed="false" customWidth="true" hidden="true" outlineLevel="1" max="117" min="117" style="1" width="3.99"/>
    <col collapsed="false" customWidth="true" hidden="true" outlineLevel="1" max="118" min="118" style="1" width="12.14"/>
    <col collapsed="false" customWidth="true" hidden="true" outlineLevel="1" max="119" min="119" style="1" width="2.7"/>
    <col collapsed="false" customWidth="true" hidden="true" outlineLevel="1" max="120" min="120" style="1" width="12.14"/>
    <col collapsed="false" customWidth="true" hidden="true" outlineLevel="1" max="121" min="121" style="1" width="2.7"/>
    <col collapsed="false" customWidth="true" hidden="true" outlineLevel="1" max="122" min="122" style="1" width="12.14"/>
    <col collapsed="false" customWidth="true" hidden="true" outlineLevel="1" max="123" min="123" style="1" width="2.7"/>
    <col collapsed="false" customWidth="true" hidden="true" outlineLevel="1" max="124" min="124" style="1" width="12.14"/>
    <col collapsed="false" customWidth="true" hidden="true" outlineLevel="1" max="125" min="125" style="1" width="2.7"/>
    <col collapsed="false" customWidth="true" hidden="true" outlineLevel="1" max="126" min="126" style="1" width="12.14"/>
    <col collapsed="false" customWidth="true" hidden="true" outlineLevel="1" max="127" min="127" style="1" width="2.56"/>
    <col collapsed="false" customWidth="true" hidden="true" outlineLevel="1" max="128" min="128" style="1" width="12.14"/>
    <col collapsed="false" customWidth="true" hidden="true" outlineLevel="1" max="129" min="129" style="1" width="2.7"/>
    <col collapsed="false" customWidth="true" hidden="true" outlineLevel="1" max="130" min="130" style="1" width="12.14"/>
    <col collapsed="false" customWidth="true" hidden="true" outlineLevel="1" max="131" min="131" style="1" width="2.7"/>
    <col collapsed="false" customWidth="true" hidden="true" outlineLevel="1" max="132" min="132" style="1" width="12.14"/>
    <col collapsed="false" customWidth="true" hidden="true" outlineLevel="1" max="133" min="133" style="1" width="2.7"/>
    <col collapsed="false" customWidth="true" hidden="true" outlineLevel="1" max="134" min="134" style="1" width="12.14"/>
    <col collapsed="false" customWidth="true" hidden="true" outlineLevel="1" max="135" min="135" style="1" width="2.7"/>
    <col collapsed="false" customWidth="true" hidden="true" outlineLevel="1" max="136" min="136" style="1" width="12.14"/>
    <col collapsed="false" customWidth="true" hidden="true" outlineLevel="1" max="137" min="137" style="1" width="2.7"/>
    <col collapsed="false" customWidth="true" hidden="true" outlineLevel="1" max="138" min="138" style="1" width="12.14"/>
    <col collapsed="false" customWidth="true" hidden="true" outlineLevel="1" max="139" min="139" style="1" width="2.7"/>
    <col collapsed="false" customWidth="true" hidden="true" outlineLevel="1" max="140" min="140" style="1" width="12.14"/>
    <col collapsed="false" customWidth="true" hidden="true" outlineLevel="1" max="141" min="141" style="1" width="2.7"/>
    <col collapsed="false" customWidth="true" hidden="true" outlineLevel="1" max="142" min="142" style="1" width="12.14"/>
    <col collapsed="false" customWidth="true" hidden="true" outlineLevel="1" max="143" min="143" style="1" width="3.85"/>
    <col collapsed="false" customWidth="true" hidden="true" outlineLevel="1" max="144" min="144" style="1" width="12.14"/>
    <col collapsed="false" customWidth="true" hidden="true" outlineLevel="1" max="145" min="145" style="1" width="4.41"/>
    <col collapsed="false" customWidth="true" hidden="true" outlineLevel="1" max="146" min="146" style="1" width="12.14"/>
    <col collapsed="false" customWidth="true" hidden="true" outlineLevel="1" max="147" min="147" style="1" width="2.7"/>
    <col collapsed="false" customWidth="true" hidden="true" outlineLevel="1" max="148" min="148" style="1" width="12.14"/>
    <col collapsed="false" customWidth="true" hidden="true" outlineLevel="1" max="149" min="149" style="1" width="2.7"/>
    <col collapsed="false" customWidth="true" hidden="true" outlineLevel="1" max="150" min="150" style="1" width="12.14"/>
    <col collapsed="false" customWidth="true" hidden="true" outlineLevel="1" max="151" min="151" style="1" width="2.7"/>
    <col collapsed="false" customWidth="true" hidden="true" outlineLevel="1" max="152" min="152" style="1" width="12.14"/>
    <col collapsed="false" customWidth="true" hidden="true" outlineLevel="1" max="153" min="153" style="1" width="2.7"/>
    <col collapsed="false" customWidth="true" hidden="true" outlineLevel="1" max="154" min="154" style="1" width="12.14"/>
    <col collapsed="false" customWidth="true" hidden="true" outlineLevel="1" max="155" min="155" style="1" width="2.7"/>
    <col collapsed="false" customWidth="true" hidden="true" outlineLevel="1" max="156" min="156" style="1" width="12.14"/>
    <col collapsed="false" customWidth="true" hidden="true" outlineLevel="1" max="157" min="157" style="1" width="2.7"/>
    <col collapsed="false" customWidth="true" hidden="true" outlineLevel="1" max="158" min="158" style="1" width="12.14"/>
    <col collapsed="false" customWidth="true" hidden="true" outlineLevel="1" max="159" min="159" style="1" width="3.99"/>
    <col collapsed="false" customWidth="true" hidden="true" outlineLevel="1" max="160" min="160" style="1" width="12.14"/>
    <col collapsed="false" customWidth="true" hidden="true" outlineLevel="1" max="161" min="161" style="1" width="2.7"/>
    <col collapsed="false" customWidth="true" hidden="true" outlineLevel="1" max="162" min="162" style="1" width="12.14"/>
    <col collapsed="false" customWidth="true" hidden="true" outlineLevel="1" max="163" min="163" style="1" width="2.7"/>
    <col collapsed="false" customWidth="true" hidden="true" outlineLevel="1" max="164" min="164" style="1" width="12.14"/>
    <col collapsed="false" customWidth="true" hidden="true" outlineLevel="1" max="165" min="165" style="1" width="2.7"/>
    <col collapsed="false" customWidth="true" hidden="true" outlineLevel="1" max="166" min="166" style="1" width="12.14"/>
    <col collapsed="false" customWidth="true" hidden="true" outlineLevel="1" max="167" min="167" style="1" width="2.7"/>
    <col collapsed="false" customWidth="true" hidden="true" outlineLevel="1" max="168" min="168" style="1" width="12.14"/>
    <col collapsed="false" customWidth="true" hidden="true" outlineLevel="1" max="169" min="169" style="1" width="2.7"/>
    <col collapsed="false" customWidth="true" hidden="true" outlineLevel="1" max="170" min="170" style="1" width="15.28"/>
    <col collapsed="false" customWidth="true" hidden="true" outlineLevel="1" max="171" min="171" style="1" width="4.99"/>
    <col collapsed="false" customWidth="true" hidden="true" outlineLevel="1" max="172" min="172" style="1" width="12.14"/>
    <col collapsed="false" customWidth="true" hidden="true" outlineLevel="1" max="173" min="173" style="1" width="2.7"/>
    <col collapsed="false" customWidth="true" hidden="true" outlineLevel="1" max="174" min="174" style="1" width="12.14"/>
    <col collapsed="false" customWidth="true" hidden="true" outlineLevel="1" max="175" min="175" style="1" width="3.14"/>
    <col collapsed="false" customWidth="true" hidden="true" outlineLevel="1" max="176" min="176" style="1" width="15.28"/>
    <col collapsed="false" customWidth="true" hidden="true" outlineLevel="1" max="177" min="177" style="1" width="2.7"/>
    <col collapsed="false" customWidth="true" hidden="true" outlineLevel="1" max="178" min="178" style="1" width="12.14"/>
    <col collapsed="false" customWidth="true" hidden="true" outlineLevel="1" max="179" min="179" style="1" width="2.7"/>
    <col collapsed="false" customWidth="true" hidden="true" outlineLevel="1" max="180" min="180" style="1" width="12.14"/>
    <col collapsed="false" customWidth="true" hidden="true" outlineLevel="1" max="181" min="181" style="1" width="2.7"/>
    <col collapsed="false" customWidth="true" hidden="true" outlineLevel="1" max="182" min="182" style="1" width="12.14"/>
    <col collapsed="false" customWidth="true" hidden="true" outlineLevel="1" max="183" min="183" style="1" width="2.7"/>
    <col collapsed="false" customWidth="true" hidden="true" outlineLevel="1" max="184" min="184" style="1" width="12.14"/>
    <col collapsed="false" customWidth="true" hidden="true" outlineLevel="1" max="185" min="185" style="1" width="2.7"/>
    <col collapsed="false" customWidth="true" hidden="true" outlineLevel="1" max="186" min="186" style="1" width="12.14"/>
    <col collapsed="false" customWidth="true" hidden="true" outlineLevel="1" max="187" min="187" style="1" width="2.7"/>
    <col collapsed="false" customWidth="true" hidden="true" outlineLevel="1" max="188" min="188" style="1" width="12.14"/>
    <col collapsed="false" customWidth="true" hidden="true" outlineLevel="1" max="189" min="189" style="1" width="2.7"/>
    <col collapsed="false" customWidth="true" hidden="true" outlineLevel="1" max="190" min="190" style="1" width="12.85"/>
    <col collapsed="false" customWidth="true" hidden="true" outlineLevel="1" max="191" min="191" style="1" width="2.7"/>
    <col collapsed="false" customWidth="true" hidden="true" outlineLevel="1" max="192" min="192" style="8" width="12.14"/>
    <col collapsed="false" customWidth="true" hidden="true" outlineLevel="1" max="193" min="193" style="1" width="2.7"/>
    <col collapsed="false" customWidth="true" hidden="true" outlineLevel="1" max="194" min="194" style="1" width="12.14"/>
    <col collapsed="false" customWidth="true" hidden="true" outlineLevel="1" max="195" min="195" style="1" width="2.7"/>
    <col collapsed="false" customWidth="true" hidden="true" outlineLevel="1" max="196" min="196" style="1" width="12.14"/>
    <col collapsed="false" customWidth="true" hidden="true" outlineLevel="1" max="197" min="197" style="1" width="2.7"/>
    <col collapsed="false" customWidth="true" hidden="true" outlineLevel="1" max="198" min="198" style="8" width="13.99"/>
    <col collapsed="false" customWidth="true" hidden="true" outlineLevel="1" max="199" min="199" style="1" width="3.14"/>
    <col collapsed="false" customWidth="false" hidden="true" outlineLevel="1" max="200" min="200" style="1" width="10.99"/>
    <col collapsed="false" customWidth="true" hidden="false" outlineLevel="0" max="201" min="201" style="1" width="11.42"/>
    <col collapsed="false" customWidth="false" hidden="false" outlineLevel="0" max="257" min="202" style="1" width="10.99"/>
  </cols>
  <sheetData>
    <row r="1" s="10" customFormat="true" ht="15.75" hidden="false" customHeight="false" outlineLevel="0" collapsed="false">
      <c r="A1" s="9" t="s">
        <v>0</v>
      </c>
      <c r="Q1" s="11"/>
      <c r="R1" s="11"/>
      <c r="S1" s="11"/>
      <c r="T1" s="12"/>
      <c r="U1" s="12"/>
      <c r="V1" s="13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1" t="s">
        <v>1</v>
      </c>
      <c r="BH1" s="10" t="s">
        <v>2</v>
      </c>
      <c r="BI1" s="10" t="s">
        <v>3</v>
      </c>
      <c r="BK1" s="10" t="s">
        <v>4</v>
      </c>
      <c r="BM1" s="10" t="s">
        <v>4</v>
      </c>
      <c r="BN1" s="14" t="s">
        <v>5</v>
      </c>
      <c r="BO1" s="15"/>
      <c r="BP1" s="14" t="s">
        <v>5</v>
      </c>
      <c r="BQ1" s="16"/>
      <c r="BR1" s="14" t="s">
        <v>5</v>
      </c>
      <c r="BS1" s="16"/>
      <c r="BT1" s="14" t="s">
        <v>5</v>
      </c>
      <c r="BU1" s="16"/>
      <c r="BV1" s="17" t="s">
        <v>6</v>
      </c>
      <c r="BX1" s="10" t="s">
        <v>7</v>
      </c>
      <c r="BZ1" s="10" t="s">
        <v>7</v>
      </c>
      <c r="CB1" s="10" t="s">
        <v>7</v>
      </c>
      <c r="CD1" s="10" t="s">
        <v>7</v>
      </c>
      <c r="CF1" s="10" t="s">
        <v>7</v>
      </c>
      <c r="CH1" s="10" t="s">
        <v>7</v>
      </c>
      <c r="CJ1" s="10" t="s">
        <v>7</v>
      </c>
      <c r="CL1" s="10" t="s">
        <v>7</v>
      </c>
      <c r="CN1" s="10" t="s">
        <v>7</v>
      </c>
      <c r="CP1" s="10" t="s">
        <v>7</v>
      </c>
      <c r="CR1" s="10" t="s">
        <v>7</v>
      </c>
      <c r="CT1" s="10" t="s">
        <v>7</v>
      </c>
      <c r="CV1" s="10" t="s">
        <v>8</v>
      </c>
      <c r="CX1" s="10" t="s">
        <v>8</v>
      </c>
      <c r="CZ1" s="10" t="s">
        <v>8</v>
      </c>
      <c r="DB1" s="10" t="s">
        <v>8</v>
      </c>
      <c r="DD1" s="10" t="s">
        <v>8</v>
      </c>
      <c r="DF1" s="10" t="s">
        <v>8</v>
      </c>
      <c r="DH1" s="10" t="s">
        <v>8</v>
      </c>
      <c r="DJ1" s="10" t="s">
        <v>8</v>
      </c>
      <c r="DL1" s="10" t="s">
        <v>9</v>
      </c>
      <c r="DN1" s="10" t="s">
        <v>8</v>
      </c>
      <c r="DP1" s="10" t="s">
        <v>8</v>
      </c>
      <c r="DR1" s="10" t="s">
        <v>8</v>
      </c>
      <c r="DT1" s="10" t="s">
        <v>8</v>
      </c>
      <c r="DV1" s="10" t="s">
        <v>8</v>
      </c>
      <c r="DX1" s="10" t="s">
        <v>8</v>
      </c>
      <c r="DZ1" s="10" t="s">
        <v>8</v>
      </c>
      <c r="EB1" s="10" t="s">
        <v>8</v>
      </c>
      <c r="ED1" s="10" t="s">
        <v>8</v>
      </c>
      <c r="EF1" s="10" t="s">
        <v>8</v>
      </c>
      <c r="EH1" s="10" t="s">
        <v>8</v>
      </c>
      <c r="EJ1" s="10" t="s">
        <v>8</v>
      </c>
      <c r="EL1" s="10" t="s">
        <v>8</v>
      </c>
      <c r="EN1" s="10" t="s">
        <v>8</v>
      </c>
      <c r="EP1" s="10" t="s">
        <v>8</v>
      </c>
      <c r="ER1" s="10" t="s">
        <v>8</v>
      </c>
      <c r="ET1" s="10" t="s">
        <v>8</v>
      </c>
      <c r="EV1" s="10" t="s">
        <v>10</v>
      </c>
      <c r="EX1" s="10" t="s">
        <v>10</v>
      </c>
      <c r="EZ1" s="10" t="s">
        <v>10</v>
      </c>
      <c r="FB1" s="10" t="s">
        <v>10</v>
      </c>
      <c r="FD1" s="10" t="s">
        <v>9</v>
      </c>
      <c r="FF1" s="10" t="s">
        <v>8</v>
      </c>
      <c r="FH1" s="10" t="s">
        <v>8</v>
      </c>
      <c r="FJ1" s="10" t="s">
        <v>8</v>
      </c>
      <c r="FL1" s="10" t="s">
        <v>8</v>
      </c>
      <c r="FN1" s="14" t="s">
        <v>5</v>
      </c>
      <c r="FP1" s="10" t="s">
        <v>8</v>
      </c>
      <c r="FR1" s="10" t="s">
        <v>11</v>
      </c>
      <c r="FT1" s="14" t="s">
        <v>5</v>
      </c>
      <c r="FV1" s="10" t="s">
        <v>11</v>
      </c>
      <c r="FX1" s="10" t="s">
        <v>8</v>
      </c>
      <c r="FZ1" s="10" t="s">
        <v>8</v>
      </c>
      <c r="GB1" s="10" t="s">
        <v>8</v>
      </c>
      <c r="GD1" s="10" t="s">
        <v>8</v>
      </c>
      <c r="GF1" s="10" t="s">
        <v>8</v>
      </c>
      <c r="GH1" s="10" t="s">
        <v>11</v>
      </c>
      <c r="GJ1" s="17" t="s">
        <v>8</v>
      </c>
      <c r="GL1" s="10" t="s">
        <v>8</v>
      </c>
      <c r="GN1" s="10" t="s">
        <v>8</v>
      </c>
      <c r="GP1" s="14" t="s">
        <v>12</v>
      </c>
    </row>
    <row r="2" s="10" customFormat="true" ht="18" hidden="false" customHeight="false" outlineLevel="0" collapsed="false">
      <c r="A2" s="18" t="s">
        <v>13</v>
      </c>
      <c r="Q2" s="11"/>
      <c r="R2" s="11"/>
      <c r="S2" s="11"/>
      <c r="T2" s="12"/>
      <c r="U2" s="12"/>
      <c r="V2" s="13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1" t="s">
        <v>14</v>
      </c>
      <c r="BG2" s="19" t="s">
        <v>15</v>
      </c>
      <c r="BH2" s="19" t="s">
        <v>15</v>
      </c>
      <c r="BI2" s="10" t="s">
        <v>16</v>
      </c>
      <c r="BJ2" s="19"/>
      <c r="BK2" s="19" t="s">
        <v>15</v>
      </c>
      <c r="BL2" s="19"/>
      <c r="BM2" s="19" t="s">
        <v>15</v>
      </c>
      <c r="BN2" s="14" t="s">
        <v>17</v>
      </c>
      <c r="BO2" s="15"/>
      <c r="BP2" s="14" t="s">
        <v>17</v>
      </c>
      <c r="BQ2" s="16"/>
      <c r="BR2" s="14" t="s">
        <v>18</v>
      </c>
      <c r="BS2" s="16"/>
      <c r="BT2" s="14" t="s">
        <v>18</v>
      </c>
      <c r="BU2" s="16"/>
      <c r="BV2" s="17" t="s">
        <v>18</v>
      </c>
      <c r="BX2" s="10" t="s">
        <v>19</v>
      </c>
      <c r="BZ2" s="10" t="s">
        <v>18</v>
      </c>
      <c r="CB2" s="10" t="s">
        <v>18</v>
      </c>
      <c r="CD2" s="10" t="s">
        <v>18</v>
      </c>
      <c r="CF2" s="10" t="s">
        <v>18</v>
      </c>
      <c r="CH2" s="10" t="s">
        <v>18</v>
      </c>
      <c r="CJ2" s="10" t="s">
        <v>18</v>
      </c>
      <c r="CL2" s="10" t="s">
        <v>18</v>
      </c>
      <c r="CN2" s="10" t="s">
        <v>17</v>
      </c>
      <c r="CP2" s="10" t="s">
        <v>17</v>
      </c>
      <c r="CR2" s="10" t="s">
        <v>20</v>
      </c>
      <c r="CT2" s="10" t="s">
        <v>20</v>
      </c>
      <c r="CV2" s="10" t="s">
        <v>21</v>
      </c>
      <c r="CX2" s="10" t="s">
        <v>22</v>
      </c>
      <c r="CZ2" s="10" t="s">
        <v>23</v>
      </c>
      <c r="DB2" s="10" t="s">
        <v>23</v>
      </c>
      <c r="DD2" s="10" t="s">
        <v>23</v>
      </c>
      <c r="DF2" s="10" t="s">
        <v>24</v>
      </c>
      <c r="DH2" s="10" t="s">
        <v>25</v>
      </c>
      <c r="DJ2" s="10" t="s">
        <v>26</v>
      </c>
      <c r="DL2" s="10" t="s">
        <v>27</v>
      </c>
      <c r="DN2" s="10" t="s">
        <v>28</v>
      </c>
      <c r="DP2" s="10" t="s">
        <v>29</v>
      </c>
      <c r="DR2" s="10" t="s">
        <v>23</v>
      </c>
      <c r="DT2" s="10" t="s">
        <v>23</v>
      </c>
      <c r="DV2" s="10" t="s">
        <v>23</v>
      </c>
      <c r="DX2" s="10" t="s">
        <v>29</v>
      </c>
      <c r="DZ2" s="10" t="s">
        <v>23</v>
      </c>
      <c r="EB2" s="10" t="s">
        <v>23</v>
      </c>
      <c r="ED2" s="10" t="s">
        <v>23</v>
      </c>
      <c r="EF2" s="10" t="s">
        <v>26</v>
      </c>
      <c r="EH2" s="10" t="s">
        <v>26</v>
      </c>
      <c r="EJ2" s="10" t="s">
        <v>30</v>
      </c>
      <c r="EL2" s="10" t="s">
        <v>31</v>
      </c>
      <c r="EN2" s="10" t="s">
        <v>30</v>
      </c>
      <c r="EP2" s="10" t="s">
        <v>26</v>
      </c>
      <c r="ER2" s="10" t="s">
        <v>26</v>
      </c>
      <c r="ET2" s="10" t="s">
        <v>26</v>
      </c>
      <c r="EV2" s="10" t="s">
        <v>32</v>
      </c>
      <c r="EX2" s="10" t="s">
        <v>32</v>
      </c>
      <c r="EZ2" s="10" t="s">
        <v>32</v>
      </c>
      <c r="FB2" s="10" t="s">
        <v>32</v>
      </c>
      <c r="FD2" s="10" t="s">
        <v>33</v>
      </c>
      <c r="FF2" s="10" t="s">
        <v>34</v>
      </c>
      <c r="FH2" s="10" t="s">
        <v>35</v>
      </c>
      <c r="FJ2" s="10" t="s">
        <v>35</v>
      </c>
      <c r="FL2" s="10" t="s">
        <v>36</v>
      </c>
      <c r="FN2" s="14" t="s">
        <v>18</v>
      </c>
      <c r="FP2" s="10" t="s">
        <v>36</v>
      </c>
      <c r="FR2" s="10" t="s">
        <v>37</v>
      </c>
      <c r="FT2" s="20" t="s">
        <v>38</v>
      </c>
      <c r="FV2" s="10" t="s">
        <v>37</v>
      </c>
      <c r="FX2" s="10" t="s">
        <v>30</v>
      </c>
      <c r="FZ2" s="10" t="s">
        <v>26</v>
      </c>
      <c r="GB2" s="10" t="s">
        <v>26</v>
      </c>
      <c r="GD2" s="10" t="s">
        <v>26</v>
      </c>
      <c r="GF2" s="10" t="s">
        <v>26</v>
      </c>
      <c r="GH2" s="10" t="s">
        <v>37</v>
      </c>
      <c r="GJ2" s="17" t="s">
        <v>39</v>
      </c>
      <c r="GL2" s="10" t="s">
        <v>26</v>
      </c>
      <c r="GN2" s="10" t="s">
        <v>26</v>
      </c>
      <c r="GP2" s="14" t="s">
        <v>40</v>
      </c>
    </row>
    <row r="3" s="23" customFormat="true" ht="15.75" hidden="false" customHeight="false" outlineLevel="0" collapsed="false">
      <c r="A3" s="21" t="s">
        <v>41</v>
      </c>
      <c r="B3" s="22"/>
      <c r="K3" s="22"/>
      <c r="Q3" s="24"/>
      <c r="T3" s="25"/>
      <c r="U3" s="25"/>
      <c r="V3" s="25"/>
      <c r="W3" s="25"/>
      <c r="AA3" s="25" t="s">
        <v>42</v>
      </c>
      <c r="AB3" s="25" t="s">
        <v>43</v>
      </c>
      <c r="AH3" s="25" t="s">
        <v>42</v>
      </c>
      <c r="AI3" s="25" t="s">
        <v>43</v>
      </c>
      <c r="AJ3" s="25"/>
      <c r="AK3" s="25"/>
      <c r="AO3" s="25" t="s">
        <v>42</v>
      </c>
      <c r="AP3" s="25" t="s">
        <v>43</v>
      </c>
      <c r="AV3" s="25" t="s">
        <v>42</v>
      </c>
      <c r="AW3" s="25" t="s">
        <v>43</v>
      </c>
      <c r="BA3" s="25"/>
      <c r="BB3" s="25"/>
      <c r="BC3" s="25"/>
      <c r="BD3" s="25"/>
      <c r="BE3" s="25"/>
      <c r="BF3" s="26" t="s">
        <v>44</v>
      </c>
      <c r="BG3" s="23" t="n">
        <v>0</v>
      </c>
      <c r="BH3" s="23" t="n">
        <v>0</v>
      </c>
      <c r="BI3" s="23" t="n">
        <v>600</v>
      </c>
      <c r="BK3" s="23" t="n">
        <v>50000</v>
      </c>
      <c r="BM3" s="23" t="n">
        <v>136</v>
      </c>
      <c r="BN3" s="27" t="n">
        <v>4000</v>
      </c>
      <c r="BO3" s="28"/>
      <c r="BP3" s="27" t="n">
        <v>8000</v>
      </c>
      <c r="BQ3" s="29"/>
      <c r="BR3" s="27" t="n">
        <v>1000</v>
      </c>
      <c r="BS3" s="29"/>
      <c r="BT3" s="27" t="n">
        <v>2000</v>
      </c>
      <c r="BU3" s="29"/>
      <c r="BV3" s="30" t="n">
        <v>2000</v>
      </c>
      <c r="BX3" s="23" t="n">
        <v>2121</v>
      </c>
      <c r="BZ3" s="23" t="n">
        <v>40860</v>
      </c>
      <c r="CB3" s="23" t="n">
        <v>6104</v>
      </c>
      <c r="CD3" s="23" t="n">
        <v>4833</v>
      </c>
      <c r="CF3" s="23" t="n">
        <v>39070</v>
      </c>
      <c r="CH3" s="23" t="n">
        <v>6580</v>
      </c>
      <c r="CJ3" s="23" t="n">
        <v>7317</v>
      </c>
      <c r="CL3" s="23" t="n">
        <v>8691</v>
      </c>
      <c r="CN3" s="23" t="n">
        <v>19757</v>
      </c>
      <c r="CP3" s="23" t="n">
        <v>8046</v>
      </c>
      <c r="CR3" s="23" t="n">
        <v>4045</v>
      </c>
      <c r="CT3" s="23" t="n">
        <v>80</v>
      </c>
      <c r="CV3" s="23" t="n">
        <v>33</v>
      </c>
      <c r="CX3" s="23" t="n">
        <v>303</v>
      </c>
      <c r="CZ3" s="23" t="n">
        <v>16</v>
      </c>
      <c r="DB3" s="23" t="n">
        <v>87</v>
      </c>
      <c r="DD3" s="23" t="n">
        <v>18</v>
      </c>
      <c r="DF3" s="23" t="n">
        <v>92</v>
      </c>
      <c r="DH3" s="23" t="n">
        <v>911</v>
      </c>
      <c r="DJ3" s="23" t="n">
        <v>1</v>
      </c>
      <c r="DL3" s="23" t="n">
        <v>40000</v>
      </c>
      <c r="DN3" s="23" t="n">
        <v>51</v>
      </c>
      <c r="DP3" s="23" t="n">
        <v>1</v>
      </c>
      <c r="DR3" s="23" t="n">
        <v>1</v>
      </c>
      <c r="DT3" s="23" t="n">
        <v>8</v>
      </c>
      <c r="DV3" s="23" t="n">
        <v>2</v>
      </c>
      <c r="DX3" s="23" t="n">
        <v>34</v>
      </c>
      <c r="DZ3" s="23" t="n">
        <v>3</v>
      </c>
      <c r="EB3" s="23" t="n">
        <v>23</v>
      </c>
      <c r="ED3" s="23" t="n">
        <v>4</v>
      </c>
      <c r="EF3" s="23" t="n">
        <v>1</v>
      </c>
      <c r="EH3" s="23" t="n">
        <v>2</v>
      </c>
      <c r="EJ3" s="23" t="n">
        <v>10</v>
      </c>
      <c r="EL3" s="23" t="n">
        <v>2300</v>
      </c>
      <c r="EN3" s="23" t="n">
        <v>38</v>
      </c>
      <c r="EP3" s="23" t="n">
        <v>13</v>
      </c>
      <c r="ER3" s="23" t="n">
        <v>63</v>
      </c>
      <c r="ET3" s="23" t="n">
        <v>14</v>
      </c>
      <c r="EV3" s="23" t="n">
        <v>40</v>
      </c>
      <c r="EX3" s="23" t="n">
        <v>9318</v>
      </c>
      <c r="EZ3" s="23" t="n">
        <v>123</v>
      </c>
      <c r="FB3" s="23" t="n">
        <v>138</v>
      </c>
      <c r="FD3" s="23" t="n">
        <v>4427</v>
      </c>
      <c r="FF3" s="23" t="n">
        <v>1000</v>
      </c>
      <c r="FH3" s="23" t="n">
        <v>5429</v>
      </c>
      <c r="FJ3" s="23" t="n">
        <v>1000</v>
      </c>
      <c r="FL3" s="23" t="n">
        <v>5000</v>
      </c>
      <c r="FN3" s="27" t="n">
        <v>20000</v>
      </c>
      <c r="FP3" s="23" t="n">
        <v>19293</v>
      </c>
      <c r="FR3" s="23" t="n">
        <v>34</v>
      </c>
      <c r="FT3" s="27" t="n">
        <v>500</v>
      </c>
      <c r="FV3" s="23" t="n">
        <v>3</v>
      </c>
      <c r="FX3" s="23" t="n">
        <v>1</v>
      </c>
      <c r="FZ3" s="23" t="n">
        <v>1</v>
      </c>
      <c r="GB3" s="23" t="n">
        <v>1</v>
      </c>
      <c r="GD3" s="23" t="n">
        <v>1</v>
      </c>
      <c r="GF3" s="23" t="n">
        <v>4</v>
      </c>
      <c r="GH3" s="23" t="n">
        <v>7</v>
      </c>
      <c r="GJ3" s="30" t="n">
        <v>167</v>
      </c>
      <c r="GL3" s="23" t="n">
        <v>5</v>
      </c>
      <c r="GN3" s="23" t="n">
        <v>4</v>
      </c>
      <c r="GP3" s="27" t="n">
        <v>0</v>
      </c>
      <c r="GR3" s="31" t="n">
        <f aca="false">SUM(BI3:GQ3)</f>
        <v>325765</v>
      </c>
    </row>
    <row r="4" s="34" customFormat="true" ht="16.5" hidden="false" customHeight="false" outlineLevel="0" collapsed="false">
      <c r="A4" s="32" t="s">
        <v>45</v>
      </c>
      <c r="B4" s="33"/>
      <c r="K4" s="22" t="s">
        <v>46</v>
      </c>
      <c r="L4" s="23"/>
      <c r="M4" s="23"/>
      <c r="N4" s="23"/>
      <c r="O4" s="23"/>
      <c r="P4" s="23"/>
      <c r="Q4" s="35" t="s">
        <v>47</v>
      </c>
      <c r="R4" s="36" t="s">
        <v>48</v>
      </c>
      <c r="S4" s="36"/>
      <c r="T4" s="37" t="s">
        <v>49</v>
      </c>
      <c r="U4" s="38"/>
      <c r="V4" s="39" t="s">
        <v>50</v>
      </c>
      <c r="W4" s="38" t="s">
        <v>50</v>
      </c>
      <c r="X4" s="38" t="s">
        <v>50</v>
      </c>
      <c r="Y4" s="38" t="s">
        <v>50</v>
      </c>
      <c r="Z4" s="38" t="s">
        <v>50</v>
      </c>
      <c r="AA4" s="38" t="s">
        <v>50</v>
      </c>
      <c r="AB4" s="38" t="s">
        <v>50</v>
      </c>
      <c r="AC4" s="38" t="s">
        <v>50</v>
      </c>
      <c r="AD4" s="38" t="s">
        <v>50</v>
      </c>
      <c r="AE4" s="38" t="s">
        <v>50</v>
      </c>
      <c r="AF4" s="38" t="s">
        <v>50</v>
      </c>
      <c r="AG4" s="38" t="s">
        <v>50</v>
      </c>
      <c r="AH4" s="38" t="s">
        <v>50</v>
      </c>
      <c r="AI4" s="38" t="s">
        <v>50</v>
      </c>
      <c r="AJ4" s="38" t="s">
        <v>50</v>
      </c>
      <c r="AK4" s="38" t="s">
        <v>50</v>
      </c>
      <c r="AL4" s="38" t="s">
        <v>50</v>
      </c>
      <c r="AM4" s="38" t="s">
        <v>50</v>
      </c>
      <c r="AN4" s="38" t="s">
        <v>50</v>
      </c>
      <c r="AO4" s="38" t="s">
        <v>50</v>
      </c>
      <c r="AP4" s="38" t="s">
        <v>50</v>
      </c>
      <c r="AQ4" s="38" t="s">
        <v>50</v>
      </c>
      <c r="AR4" s="38" t="s">
        <v>50</v>
      </c>
      <c r="AS4" s="38" t="s">
        <v>50</v>
      </c>
      <c r="AT4" s="38" t="s">
        <v>50</v>
      </c>
      <c r="AU4" s="38" t="s">
        <v>50</v>
      </c>
      <c r="AV4" s="38" t="s">
        <v>50</v>
      </c>
      <c r="AW4" s="38" t="s">
        <v>50</v>
      </c>
      <c r="AX4" s="38" t="s">
        <v>50</v>
      </c>
      <c r="AY4" s="38" t="s">
        <v>50</v>
      </c>
      <c r="AZ4" s="38" t="s">
        <v>50</v>
      </c>
      <c r="BA4" s="38"/>
      <c r="BB4" s="38" t="s">
        <v>50</v>
      </c>
      <c r="BC4" s="38" t="s">
        <v>50</v>
      </c>
      <c r="BD4" s="38" t="s">
        <v>50</v>
      </c>
      <c r="BE4" s="38"/>
      <c r="BF4" s="26" t="s">
        <v>51</v>
      </c>
      <c r="BG4" s="22" t="s">
        <v>52</v>
      </c>
      <c r="BH4" s="22" t="s">
        <v>52</v>
      </c>
      <c r="BI4" s="40" t="s">
        <v>53</v>
      </c>
      <c r="BJ4" s="22"/>
      <c r="BK4" s="22" t="s">
        <v>52</v>
      </c>
      <c r="BL4" s="22"/>
      <c r="BM4" s="22" t="s">
        <v>54</v>
      </c>
      <c r="BN4" s="41" t="s">
        <v>55</v>
      </c>
      <c r="BO4" s="42"/>
      <c r="BP4" s="41" t="s">
        <v>55</v>
      </c>
      <c r="BQ4" s="22"/>
      <c r="BR4" s="41" t="s">
        <v>55</v>
      </c>
      <c r="BS4" s="22"/>
      <c r="BT4" s="41" t="s">
        <v>55</v>
      </c>
      <c r="BU4" s="43"/>
      <c r="BV4" s="44" t="s">
        <v>55</v>
      </c>
      <c r="BW4" s="22"/>
      <c r="BX4" s="22" t="s">
        <v>55</v>
      </c>
      <c r="BY4" s="22"/>
      <c r="BZ4" s="22" t="s">
        <v>55</v>
      </c>
      <c r="CA4" s="22"/>
      <c r="CB4" s="22" t="s">
        <v>55</v>
      </c>
      <c r="CC4" s="22"/>
      <c r="CD4" s="22" t="s">
        <v>55</v>
      </c>
      <c r="CE4" s="22"/>
      <c r="CF4" s="22" t="s">
        <v>55</v>
      </c>
      <c r="CG4" s="22"/>
      <c r="CH4" s="22" t="s">
        <v>55</v>
      </c>
      <c r="CI4" s="22"/>
      <c r="CJ4" s="22" t="s">
        <v>55</v>
      </c>
      <c r="CK4" s="22"/>
      <c r="CL4" s="22" t="s">
        <v>55</v>
      </c>
      <c r="CM4" s="22"/>
      <c r="CN4" s="22" t="s">
        <v>55</v>
      </c>
      <c r="CO4" s="22"/>
      <c r="CP4" s="22" t="s">
        <v>55</v>
      </c>
      <c r="CQ4" s="22"/>
      <c r="CR4" s="22" t="s">
        <v>55</v>
      </c>
      <c r="CS4" s="22"/>
      <c r="CT4" s="22" t="s">
        <v>55</v>
      </c>
      <c r="CU4" s="22"/>
      <c r="CV4" s="22" t="s">
        <v>55</v>
      </c>
      <c r="CW4" s="22"/>
      <c r="CX4" s="22" t="s">
        <v>55</v>
      </c>
      <c r="CY4" s="22"/>
      <c r="CZ4" s="22" t="s">
        <v>55</v>
      </c>
      <c r="DA4" s="22"/>
      <c r="DB4" s="22" t="s">
        <v>55</v>
      </c>
      <c r="DC4" s="22"/>
      <c r="DD4" s="22" t="s">
        <v>55</v>
      </c>
      <c r="DE4" s="22"/>
      <c r="DF4" s="22" t="s">
        <v>55</v>
      </c>
      <c r="DG4" s="22"/>
      <c r="DH4" s="22" t="s">
        <v>55</v>
      </c>
      <c r="DI4" s="22"/>
      <c r="DJ4" s="22" t="s">
        <v>55</v>
      </c>
      <c r="DK4" s="22"/>
      <c r="DL4" s="40" t="s">
        <v>53</v>
      </c>
      <c r="DM4" s="22"/>
      <c r="DN4" s="22" t="s">
        <v>55</v>
      </c>
      <c r="DO4" s="22"/>
      <c r="DP4" s="22" t="s">
        <v>55</v>
      </c>
      <c r="DQ4" s="22"/>
      <c r="DR4" s="22" t="s">
        <v>55</v>
      </c>
      <c r="DS4" s="22"/>
      <c r="DT4" s="22" t="s">
        <v>55</v>
      </c>
      <c r="DU4" s="22"/>
      <c r="DV4" s="22" t="s">
        <v>55</v>
      </c>
      <c r="DW4" s="22"/>
      <c r="DX4" s="22" t="s">
        <v>55</v>
      </c>
      <c r="DY4" s="22"/>
      <c r="DZ4" s="22" t="s">
        <v>55</v>
      </c>
      <c r="EA4" s="22"/>
      <c r="EB4" s="22" t="s">
        <v>55</v>
      </c>
      <c r="EC4" s="22"/>
      <c r="ED4" s="22" t="s">
        <v>55</v>
      </c>
      <c r="EE4" s="22"/>
      <c r="EF4" s="22" t="s">
        <v>55</v>
      </c>
      <c r="EG4" s="22"/>
      <c r="EH4" s="22" t="s">
        <v>55</v>
      </c>
      <c r="EI4" s="22"/>
      <c r="EJ4" s="22" t="s">
        <v>55</v>
      </c>
      <c r="EK4" s="22"/>
      <c r="EL4" s="22" t="s">
        <v>56</v>
      </c>
      <c r="EM4" s="22"/>
      <c r="EN4" s="22" t="s">
        <v>55</v>
      </c>
      <c r="EO4" s="22"/>
      <c r="EP4" s="22" t="s">
        <v>55</v>
      </c>
      <c r="EQ4" s="22"/>
      <c r="ER4" s="22" t="s">
        <v>55</v>
      </c>
      <c r="ES4" s="22"/>
      <c r="ET4" s="22" t="s">
        <v>55</v>
      </c>
      <c r="EU4" s="22"/>
      <c r="EV4" s="22" t="s">
        <v>55</v>
      </c>
      <c r="EW4" s="22"/>
      <c r="EX4" s="22" t="s">
        <v>55</v>
      </c>
      <c r="EY4" s="22"/>
      <c r="EZ4" s="22" t="s">
        <v>55</v>
      </c>
      <c r="FA4" s="22"/>
      <c r="FB4" s="22" t="s">
        <v>55</v>
      </c>
      <c r="FC4" s="22"/>
      <c r="FD4" s="40" t="s">
        <v>53</v>
      </c>
      <c r="FE4" s="22"/>
      <c r="FF4" s="22" t="s">
        <v>55</v>
      </c>
      <c r="FG4" s="22"/>
      <c r="FH4" s="22" t="s">
        <v>55</v>
      </c>
      <c r="FI4" s="22"/>
      <c r="FJ4" s="22" t="s">
        <v>55</v>
      </c>
      <c r="FK4" s="22"/>
      <c r="FL4" s="22" t="s">
        <v>55</v>
      </c>
      <c r="FM4" s="22"/>
      <c r="FN4" s="41" t="s">
        <v>55</v>
      </c>
      <c r="FO4" s="22"/>
      <c r="FP4" s="22" t="s">
        <v>55</v>
      </c>
      <c r="FQ4" s="22"/>
      <c r="FR4" s="22" t="s">
        <v>55</v>
      </c>
      <c r="FS4" s="22"/>
      <c r="FT4" s="41" t="s">
        <v>55</v>
      </c>
      <c r="FU4" s="22"/>
      <c r="FV4" s="22" t="s">
        <v>55</v>
      </c>
      <c r="FW4" s="22"/>
      <c r="FX4" s="22" t="s">
        <v>55</v>
      </c>
      <c r="FY4" s="22"/>
      <c r="FZ4" s="22" t="s">
        <v>55</v>
      </c>
      <c r="GA4" s="22"/>
      <c r="GB4" s="22" t="s">
        <v>55</v>
      </c>
      <c r="GC4" s="22"/>
      <c r="GD4" s="22" t="s">
        <v>55</v>
      </c>
      <c r="GE4" s="22"/>
      <c r="GF4" s="22" t="s">
        <v>55</v>
      </c>
      <c r="GG4" s="22"/>
      <c r="GH4" s="22" t="s">
        <v>55</v>
      </c>
      <c r="GI4" s="22"/>
      <c r="GJ4" s="44" t="s">
        <v>55</v>
      </c>
      <c r="GK4" s="22"/>
      <c r="GL4" s="22" t="s">
        <v>55</v>
      </c>
      <c r="GM4" s="22"/>
      <c r="GN4" s="22" t="s">
        <v>55</v>
      </c>
      <c r="GO4" s="22"/>
      <c r="GP4" s="41" t="s">
        <v>55</v>
      </c>
      <c r="GQ4" s="22"/>
    </row>
    <row r="5" s="23" customFormat="true" ht="16.5" hidden="false" customHeight="false" outlineLevel="0" collapsed="false">
      <c r="B5" s="22"/>
      <c r="K5" s="22"/>
      <c r="N5" s="23" t="s">
        <v>57</v>
      </c>
      <c r="O5" s="23" t="s">
        <v>58</v>
      </c>
      <c r="Q5" s="35" t="s">
        <v>59</v>
      </c>
      <c r="R5" s="35" t="s">
        <v>59</v>
      </c>
      <c r="S5" s="35" t="s">
        <v>59</v>
      </c>
      <c r="T5" s="37"/>
      <c r="U5" s="38"/>
      <c r="V5" s="39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26" t="s">
        <v>60</v>
      </c>
      <c r="BG5" s="22"/>
      <c r="BH5" s="22" t="s">
        <v>61</v>
      </c>
      <c r="BI5" s="40" t="s">
        <v>62</v>
      </c>
      <c r="BJ5" s="22"/>
      <c r="BK5" s="22" t="n">
        <v>37147</v>
      </c>
      <c r="BL5" s="22"/>
      <c r="BM5" s="22" t="n">
        <v>66917</v>
      </c>
      <c r="BN5" s="41"/>
      <c r="BO5" s="42"/>
      <c r="BP5" s="41"/>
      <c r="BQ5" s="43"/>
      <c r="BR5" s="41" t="s">
        <v>63</v>
      </c>
      <c r="BS5" s="43"/>
      <c r="BT5" s="41" t="s">
        <v>63</v>
      </c>
      <c r="BU5" s="43"/>
      <c r="BV5" s="44" t="n">
        <v>37147</v>
      </c>
      <c r="BW5" s="22"/>
      <c r="BX5" s="22" t="n">
        <v>37147</v>
      </c>
      <c r="BY5" s="22"/>
      <c r="BZ5" s="22" t="n">
        <v>37147</v>
      </c>
      <c r="CA5" s="22"/>
      <c r="CB5" s="22" t="n">
        <v>37147</v>
      </c>
      <c r="CC5" s="22"/>
      <c r="CD5" s="22" t="n">
        <v>37147</v>
      </c>
      <c r="CE5" s="22"/>
      <c r="CF5" s="22" t="n">
        <v>37147</v>
      </c>
      <c r="CG5" s="22"/>
      <c r="CH5" s="22" t="n">
        <v>37147</v>
      </c>
      <c r="CI5" s="22"/>
      <c r="CJ5" s="22" t="n">
        <v>37147</v>
      </c>
      <c r="CK5" s="22"/>
      <c r="CL5" s="22" t="n">
        <v>37147</v>
      </c>
      <c r="CM5" s="22"/>
      <c r="CN5" s="22" t="n">
        <v>37147</v>
      </c>
      <c r="CO5" s="22"/>
      <c r="CP5" s="22" t="n">
        <v>37147</v>
      </c>
      <c r="CQ5" s="22"/>
      <c r="CR5" s="22" t="n">
        <v>37147</v>
      </c>
      <c r="CS5" s="22"/>
      <c r="CT5" s="22" t="n">
        <v>37147</v>
      </c>
      <c r="CU5" s="22"/>
      <c r="CV5" s="22" t="n">
        <v>37147</v>
      </c>
      <c r="CW5" s="22"/>
      <c r="CX5" s="22" t="n">
        <v>37147</v>
      </c>
      <c r="CY5" s="22"/>
      <c r="CZ5" s="22" t="n">
        <v>37147</v>
      </c>
      <c r="DA5" s="22"/>
      <c r="DB5" s="22" t="n">
        <v>37147</v>
      </c>
      <c r="DC5" s="22"/>
      <c r="DD5" s="22" t="n">
        <v>37147</v>
      </c>
      <c r="DE5" s="22"/>
      <c r="DF5" s="22" t="n">
        <v>37147</v>
      </c>
      <c r="DG5" s="22"/>
      <c r="DH5" s="22" t="n">
        <v>37147</v>
      </c>
      <c r="DI5" s="22"/>
      <c r="DJ5" s="22" t="n">
        <v>37147</v>
      </c>
      <c r="DK5" s="22"/>
      <c r="DL5" s="40" t="s">
        <v>64</v>
      </c>
      <c r="DM5" s="22"/>
      <c r="DN5" s="22" t="n">
        <v>37147</v>
      </c>
      <c r="DO5" s="22"/>
      <c r="DP5" s="22" t="n">
        <v>37147</v>
      </c>
      <c r="DQ5" s="22"/>
      <c r="DR5" s="22" t="n">
        <v>37147</v>
      </c>
      <c r="DS5" s="22"/>
      <c r="DT5" s="22" t="n">
        <v>37147</v>
      </c>
      <c r="DU5" s="22"/>
      <c r="DV5" s="22" t="n">
        <v>37147</v>
      </c>
      <c r="DW5" s="22"/>
      <c r="DX5" s="22" t="n">
        <v>37147</v>
      </c>
      <c r="DY5" s="22"/>
      <c r="DZ5" s="22" t="n">
        <v>37147</v>
      </c>
      <c r="EA5" s="22"/>
      <c r="EB5" s="22" t="n">
        <v>37147</v>
      </c>
      <c r="EC5" s="22"/>
      <c r="ED5" s="22" t="n">
        <v>37147</v>
      </c>
      <c r="EE5" s="22"/>
      <c r="EF5" s="22" t="n">
        <v>37147</v>
      </c>
      <c r="EG5" s="22"/>
      <c r="EH5" s="22" t="n">
        <v>37147</v>
      </c>
      <c r="EI5" s="22"/>
      <c r="EJ5" s="22" t="n">
        <v>37147</v>
      </c>
      <c r="EK5" s="22"/>
      <c r="EL5" s="22" t="n">
        <v>37147</v>
      </c>
      <c r="EM5" s="22"/>
      <c r="EN5" s="22" t="n">
        <v>37147</v>
      </c>
      <c r="EO5" s="22"/>
      <c r="EP5" s="22" t="n">
        <v>37147</v>
      </c>
      <c r="EQ5" s="22"/>
      <c r="ER5" s="22" t="n">
        <v>37147</v>
      </c>
      <c r="ES5" s="22"/>
      <c r="ET5" s="22" t="n">
        <v>37147</v>
      </c>
      <c r="EU5" s="22"/>
      <c r="EV5" s="22" t="n">
        <v>37147</v>
      </c>
      <c r="EW5" s="22"/>
      <c r="EX5" s="22" t="n">
        <v>37147</v>
      </c>
      <c r="EY5" s="22"/>
      <c r="EZ5" s="22" t="n">
        <v>37147</v>
      </c>
      <c r="FA5" s="22"/>
      <c r="FB5" s="22" t="n">
        <v>37147</v>
      </c>
      <c r="FC5" s="22"/>
      <c r="FD5" s="40" t="s">
        <v>62</v>
      </c>
      <c r="FE5" s="22"/>
      <c r="FF5" s="22" t="n">
        <v>37147</v>
      </c>
      <c r="FG5" s="22"/>
      <c r="FH5" s="22" t="n">
        <v>37147</v>
      </c>
      <c r="FI5" s="22"/>
      <c r="FJ5" s="22" t="n">
        <v>37147</v>
      </c>
      <c r="FK5" s="22"/>
      <c r="FL5" s="22" t="n">
        <v>37147</v>
      </c>
      <c r="FM5" s="22"/>
      <c r="FN5" s="41" t="s">
        <v>63</v>
      </c>
      <c r="FO5" s="22"/>
      <c r="FP5" s="22" t="n">
        <v>37147</v>
      </c>
      <c r="FQ5" s="22"/>
      <c r="FR5" s="22" t="n">
        <v>37147</v>
      </c>
      <c r="FS5" s="22"/>
      <c r="FT5" s="41" t="s">
        <v>65</v>
      </c>
      <c r="FU5" s="22"/>
      <c r="FV5" s="22" t="n">
        <v>37147</v>
      </c>
      <c r="FW5" s="22"/>
      <c r="FX5" s="22" t="n">
        <v>37147</v>
      </c>
      <c r="FY5" s="22"/>
      <c r="FZ5" s="22" t="n">
        <v>37147</v>
      </c>
      <c r="GA5" s="22"/>
      <c r="GB5" s="22" t="n">
        <v>37147</v>
      </c>
      <c r="GC5" s="22"/>
      <c r="GD5" s="22" t="n">
        <v>37147</v>
      </c>
      <c r="GE5" s="22"/>
      <c r="GF5" s="22" t="n">
        <v>37147</v>
      </c>
      <c r="GG5" s="22"/>
      <c r="GH5" s="22" t="n">
        <v>37147</v>
      </c>
      <c r="GI5" s="22"/>
      <c r="GJ5" s="44" t="n">
        <v>37147</v>
      </c>
      <c r="GK5" s="22"/>
      <c r="GL5" s="22" t="n">
        <v>37147</v>
      </c>
      <c r="GM5" s="22"/>
      <c r="GN5" s="22" t="n">
        <v>37147</v>
      </c>
      <c r="GO5" s="22"/>
      <c r="GP5" s="41"/>
      <c r="GQ5" s="22"/>
    </row>
    <row r="6" s="45" customFormat="true" ht="16.5" hidden="false" customHeight="false" outlineLevel="0" collapsed="false">
      <c r="B6" s="46"/>
      <c r="K6" s="46"/>
      <c r="N6" s="45" t="s">
        <v>66</v>
      </c>
      <c r="O6" s="45" t="s">
        <v>67</v>
      </c>
      <c r="Q6" s="47"/>
      <c r="R6" s="47"/>
      <c r="S6" s="47"/>
      <c r="T6" s="48"/>
      <c r="U6" s="49"/>
      <c r="V6" s="50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51"/>
      <c r="BG6" s="46"/>
      <c r="BH6" s="46"/>
      <c r="BI6" s="46" t="s">
        <v>68</v>
      </c>
      <c r="BJ6" s="46"/>
      <c r="BK6" s="46"/>
      <c r="BL6" s="46"/>
      <c r="BM6" s="46"/>
      <c r="BN6" s="52" t="s">
        <v>69</v>
      </c>
      <c r="BO6" s="53"/>
      <c r="BP6" s="52" t="s">
        <v>70</v>
      </c>
      <c r="BQ6" s="54"/>
      <c r="BR6" s="52" t="s">
        <v>71</v>
      </c>
      <c r="BS6" s="54"/>
      <c r="BT6" s="52" t="s">
        <v>72</v>
      </c>
      <c r="BU6" s="54"/>
      <c r="BV6" s="55" t="s">
        <v>73</v>
      </c>
      <c r="BW6" s="46"/>
      <c r="BX6" s="46" t="s">
        <v>74</v>
      </c>
      <c r="BY6" s="46"/>
      <c r="BZ6" s="46" t="s">
        <v>75</v>
      </c>
      <c r="CA6" s="46"/>
      <c r="CB6" s="46" t="s">
        <v>76</v>
      </c>
      <c r="CC6" s="46"/>
      <c r="CD6" s="46" t="s">
        <v>77</v>
      </c>
      <c r="CE6" s="46"/>
      <c r="CF6" s="46" t="s">
        <v>78</v>
      </c>
      <c r="CG6" s="46"/>
      <c r="CH6" s="46" t="s">
        <v>79</v>
      </c>
      <c r="CI6" s="46"/>
      <c r="CJ6" s="46" t="s">
        <v>80</v>
      </c>
      <c r="CK6" s="46"/>
      <c r="CL6" s="46" t="s">
        <v>81</v>
      </c>
      <c r="CM6" s="46"/>
      <c r="CN6" s="46" t="s">
        <v>82</v>
      </c>
      <c r="CO6" s="46"/>
      <c r="CP6" s="46" t="s">
        <v>83</v>
      </c>
      <c r="CQ6" s="46"/>
      <c r="CR6" s="46" t="s">
        <v>84</v>
      </c>
      <c r="CS6" s="46"/>
      <c r="CT6" s="46" t="s">
        <v>85</v>
      </c>
      <c r="CU6" s="46"/>
      <c r="CV6" s="46" t="s">
        <v>86</v>
      </c>
      <c r="CW6" s="46"/>
      <c r="CX6" s="46" t="s">
        <v>86</v>
      </c>
      <c r="CY6" s="46"/>
      <c r="CZ6" s="46" t="s">
        <v>87</v>
      </c>
      <c r="DA6" s="46"/>
      <c r="DB6" s="46" t="s">
        <v>88</v>
      </c>
      <c r="DC6" s="46"/>
      <c r="DD6" s="46" t="s">
        <v>89</v>
      </c>
      <c r="DE6" s="46"/>
      <c r="DF6" s="46" t="s">
        <v>90</v>
      </c>
      <c r="DG6" s="46"/>
      <c r="DH6" s="46" t="s">
        <v>86</v>
      </c>
      <c r="DI6" s="46"/>
      <c r="DJ6" s="46" t="s">
        <v>88</v>
      </c>
      <c r="DK6" s="46"/>
      <c r="DL6" s="40" t="s">
        <v>62</v>
      </c>
      <c r="DM6" s="46"/>
      <c r="DN6" s="46" t="s">
        <v>86</v>
      </c>
      <c r="DO6" s="46"/>
      <c r="DP6" s="46" t="s">
        <v>90</v>
      </c>
      <c r="DQ6" s="46"/>
      <c r="DR6" s="46" t="s">
        <v>87</v>
      </c>
      <c r="DS6" s="46"/>
      <c r="DT6" s="46" t="s">
        <v>88</v>
      </c>
      <c r="DU6" s="46"/>
      <c r="DV6" s="46" t="s">
        <v>89</v>
      </c>
      <c r="DW6" s="46"/>
      <c r="DX6" s="46" t="s">
        <v>91</v>
      </c>
      <c r="DY6" s="46"/>
      <c r="DZ6" s="46" t="s">
        <v>87</v>
      </c>
      <c r="EA6" s="46"/>
      <c r="EB6" s="46" t="s">
        <v>88</v>
      </c>
      <c r="EC6" s="46"/>
      <c r="ED6" s="46" t="s">
        <v>89</v>
      </c>
      <c r="EE6" s="46"/>
      <c r="EF6" s="46" t="s">
        <v>87</v>
      </c>
      <c r="EG6" s="46"/>
      <c r="EH6" s="46" t="s">
        <v>88</v>
      </c>
      <c r="EI6" s="46"/>
      <c r="EJ6" s="46" t="s">
        <v>92</v>
      </c>
      <c r="EK6" s="46"/>
      <c r="EL6" s="46" t="s">
        <v>93</v>
      </c>
      <c r="EM6" s="46"/>
      <c r="EN6" s="46" t="s">
        <v>92</v>
      </c>
      <c r="EO6" s="46"/>
      <c r="EP6" s="46" t="s">
        <v>87</v>
      </c>
      <c r="EQ6" s="46"/>
      <c r="ER6" s="46" t="s">
        <v>88</v>
      </c>
      <c r="ES6" s="46"/>
      <c r="ET6" s="46" t="s">
        <v>89</v>
      </c>
      <c r="EU6" s="46"/>
      <c r="EV6" s="46" t="s">
        <v>87</v>
      </c>
      <c r="EW6" s="46"/>
      <c r="EX6" s="46" t="s">
        <v>93</v>
      </c>
      <c r="EY6" s="46"/>
      <c r="EZ6" s="46" t="s">
        <v>94</v>
      </c>
      <c r="FA6" s="46"/>
      <c r="FB6" s="46" t="s">
        <v>95</v>
      </c>
      <c r="FC6" s="46"/>
      <c r="FD6" s="46" t="s">
        <v>91</v>
      </c>
      <c r="FE6" s="46"/>
      <c r="FF6" s="46" t="s">
        <v>96</v>
      </c>
      <c r="FG6" s="46"/>
      <c r="FH6" s="46" t="s">
        <v>91</v>
      </c>
      <c r="FI6" s="46"/>
      <c r="FJ6" s="46" t="s">
        <v>97</v>
      </c>
      <c r="FK6" s="46"/>
      <c r="FL6" s="46"/>
      <c r="FM6" s="46"/>
      <c r="FN6" s="52" t="s">
        <v>98</v>
      </c>
      <c r="FO6" s="46"/>
      <c r="FP6" s="46"/>
      <c r="FQ6" s="46"/>
      <c r="FR6" s="46"/>
      <c r="FS6" s="46"/>
      <c r="FT6" s="52" t="s">
        <v>69</v>
      </c>
      <c r="FU6" s="46"/>
      <c r="FV6" s="46" t="s">
        <v>99</v>
      </c>
      <c r="FW6" s="46"/>
      <c r="FX6" s="46"/>
      <c r="FY6" s="46"/>
      <c r="FZ6" s="46" t="s">
        <v>87</v>
      </c>
      <c r="GA6" s="46"/>
      <c r="GB6" s="46" t="s">
        <v>88</v>
      </c>
      <c r="GC6" s="46"/>
      <c r="GD6" s="46" t="s">
        <v>87</v>
      </c>
      <c r="GE6" s="46"/>
      <c r="GF6" s="46" t="s">
        <v>88</v>
      </c>
      <c r="GG6" s="46"/>
      <c r="GH6" s="46"/>
      <c r="GI6" s="46"/>
      <c r="GJ6" s="55"/>
      <c r="GK6" s="46"/>
      <c r="GL6" s="46" t="s">
        <v>87</v>
      </c>
      <c r="GM6" s="46"/>
      <c r="GN6" s="46" t="s">
        <v>88</v>
      </c>
      <c r="GO6" s="46"/>
      <c r="GP6" s="56"/>
      <c r="GQ6" s="46"/>
    </row>
    <row r="7" s="57" customFormat="true" ht="15.75" hidden="false" customHeight="false" outlineLevel="0" collapsed="false">
      <c r="A7" s="57" t="s">
        <v>100</v>
      </c>
      <c r="B7" s="58" t="s">
        <v>101</v>
      </c>
      <c r="C7" s="57" t="s">
        <v>102</v>
      </c>
      <c r="D7" s="57" t="s">
        <v>103</v>
      </c>
      <c r="E7" s="57" t="s">
        <v>104</v>
      </c>
      <c r="F7" s="57" t="s">
        <v>46</v>
      </c>
      <c r="G7" s="57" t="s">
        <v>105</v>
      </c>
      <c r="H7" s="57" t="s">
        <v>106</v>
      </c>
      <c r="I7" s="57" t="s">
        <v>107</v>
      </c>
      <c r="J7" s="57" t="s">
        <v>108</v>
      </c>
      <c r="K7" s="58" t="s">
        <v>48</v>
      </c>
      <c r="L7" s="57" t="s">
        <v>109</v>
      </c>
      <c r="M7" s="57" t="s">
        <v>110</v>
      </c>
      <c r="N7" s="57" t="s">
        <v>111</v>
      </c>
      <c r="O7" s="57" t="s">
        <v>112</v>
      </c>
      <c r="Q7" s="57" t="s">
        <v>113</v>
      </c>
      <c r="R7" s="35" t="s">
        <v>114</v>
      </c>
      <c r="S7" s="35" t="s">
        <v>115</v>
      </c>
      <c r="T7" s="58"/>
      <c r="U7" s="58"/>
      <c r="V7" s="59" t="n">
        <v>1</v>
      </c>
      <c r="W7" s="58" t="n">
        <v>2</v>
      </c>
      <c r="X7" s="58" t="n">
        <v>3</v>
      </c>
      <c r="Y7" s="58" t="n">
        <v>4</v>
      </c>
      <c r="Z7" s="58" t="n">
        <v>5</v>
      </c>
      <c r="AA7" s="58" t="n">
        <v>6</v>
      </c>
      <c r="AB7" s="58" t="n">
        <v>7</v>
      </c>
      <c r="AC7" s="58" t="n">
        <v>8</v>
      </c>
      <c r="AD7" s="58" t="n">
        <v>9</v>
      </c>
      <c r="AE7" s="58" t="n">
        <v>10</v>
      </c>
      <c r="AF7" s="58" t="n">
        <v>11</v>
      </c>
      <c r="AG7" s="58" t="n">
        <v>12</v>
      </c>
      <c r="AH7" s="58" t="n">
        <v>13</v>
      </c>
      <c r="AI7" s="58" t="n">
        <v>14</v>
      </c>
      <c r="AJ7" s="58" t="n">
        <v>15</v>
      </c>
      <c r="AK7" s="58" t="n">
        <v>16</v>
      </c>
      <c r="AL7" s="58" t="n">
        <v>17</v>
      </c>
      <c r="AM7" s="58" t="n">
        <v>18</v>
      </c>
      <c r="AN7" s="58" t="n">
        <v>19</v>
      </c>
      <c r="AO7" s="58" t="n">
        <v>20</v>
      </c>
      <c r="AP7" s="58" t="n">
        <v>21</v>
      </c>
      <c r="AQ7" s="58" t="n">
        <v>22</v>
      </c>
      <c r="AR7" s="58" t="n">
        <v>23</v>
      </c>
      <c r="AS7" s="58" t="n">
        <v>24</v>
      </c>
      <c r="AT7" s="58" t="n">
        <v>25</v>
      </c>
      <c r="AU7" s="58" t="n">
        <v>26</v>
      </c>
      <c r="AV7" s="58" t="n">
        <v>27</v>
      </c>
      <c r="AW7" s="58" t="n">
        <v>28</v>
      </c>
      <c r="AX7" s="58" t="n">
        <v>29</v>
      </c>
      <c r="AY7" s="58" t="n">
        <v>30</v>
      </c>
      <c r="AZ7" s="58" t="n">
        <v>31</v>
      </c>
      <c r="BA7" s="58"/>
      <c r="BB7" s="58" t="s">
        <v>116</v>
      </c>
      <c r="BC7" s="58" t="s">
        <v>117</v>
      </c>
      <c r="BD7" s="58" t="s">
        <v>118</v>
      </c>
      <c r="BE7" s="58"/>
      <c r="BF7" s="60" t="s">
        <v>119</v>
      </c>
      <c r="BG7" s="58" t="s">
        <v>120</v>
      </c>
      <c r="BH7" s="57" t="n">
        <v>57908</v>
      </c>
      <c r="BI7" s="57" t="n">
        <v>37956</v>
      </c>
      <c r="BK7" s="57" t="n">
        <v>38021</v>
      </c>
      <c r="BM7" s="57" t="n">
        <v>38992</v>
      </c>
      <c r="BN7" s="61" t="n">
        <v>61822</v>
      </c>
      <c r="BO7" s="62"/>
      <c r="BP7" s="61" t="n">
        <v>61825</v>
      </c>
      <c r="BQ7" s="63"/>
      <c r="BR7" s="61" t="n">
        <v>61838</v>
      </c>
      <c r="BS7" s="63"/>
      <c r="BT7" s="61" t="n">
        <v>61990</v>
      </c>
      <c r="BU7" s="63"/>
      <c r="BV7" s="64" t="n">
        <v>62164</v>
      </c>
      <c r="CV7" s="57" t="n">
        <v>63557</v>
      </c>
      <c r="CX7" s="57" t="n">
        <v>63822</v>
      </c>
      <c r="CZ7" s="57" t="n">
        <v>63825</v>
      </c>
      <c r="DB7" s="57" t="n">
        <v>63825</v>
      </c>
      <c r="DD7" s="57" t="n">
        <v>63825</v>
      </c>
      <c r="DF7" s="57" t="n">
        <v>63825</v>
      </c>
      <c r="DH7" s="57" t="n">
        <v>64034</v>
      </c>
      <c r="DJ7" s="57" t="n">
        <v>64036</v>
      </c>
      <c r="DL7" s="57" t="n">
        <v>64231</v>
      </c>
      <c r="DN7" s="57" t="n">
        <v>64328</v>
      </c>
      <c r="DP7" s="57" t="n">
        <v>64329</v>
      </c>
      <c r="DR7" s="57" t="n">
        <v>64329</v>
      </c>
      <c r="DT7" s="57" t="n">
        <v>64329</v>
      </c>
      <c r="DV7" s="57" t="n">
        <v>64329</v>
      </c>
      <c r="DX7" s="57" t="n">
        <v>64651</v>
      </c>
      <c r="DZ7" s="57" t="n">
        <v>64651</v>
      </c>
      <c r="EB7" s="57" t="n">
        <v>64651</v>
      </c>
      <c r="ED7" s="57" t="n">
        <v>64651</v>
      </c>
      <c r="EF7" s="57" t="n">
        <v>64862</v>
      </c>
      <c r="EH7" s="57" t="n">
        <v>64862</v>
      </c>
      <c r="EJ7" s="57" t="n">
        <v>64862</v>
      </c>
      <c r="EL7" s="57" t="n">
        <v>64939</v>
      </c>
      <c r="EN7" s="57" t="n">
        <v>65026</v>
      </c>
      <c r="EP7" s="57" t="n">
        <v>65026</v>
      </c>
      <c r="ER7" s="57" t="n">
        <v>65026</v>
      </c>
      <c r="ET7" s="57" t="n">
        <v>65026</v>
      </c>
      <c r="EV7" s="57" t="n">
        <v>65041</v>
      </c>
      <c r="EX7" s="57" t="n">
        <v>65041</v>
      </c>
      <c r="EZ7" s="57" t="n">
        <v>65041</v>
      </c>
      <c r="FB7" s="57" t="n">
        <v>65041</v>
      </c>
      <c r="FD7" s="57" t="n">
        <v>65042</v>
      </c>
      <c r="FF7" s="57" t="n">
        <v>65071</v>
      </c>
      <c r="FH7" s="57" t="n">
        <v>65071</v>
      </c>
      <c r="FJ7" s="57" t="n">
        <v>65071</v>
      </c>
      <c r="FL7" s="57" t="n">
        <v>65108</v>
      </c>
      <c r="FN7" s="61" t="n">
        <v>65402</v>
      </c>
      <c r="FP7" s="57" t="n">
        <v>65403</v>
      </c>
      <c r="FR7" s="57" t="n">
        <v>65404</v>
      </c>
      <c r="FT7" s="61" t="n">
        <v>65418</v>
      </c>
      <c r="FV7" s="57" t="n">
        <v>65534</v>
      </c>
      <c r="FX7" s="57" t="n">
        <v>65556</v>
      </c>
      <c r="FZ7" s="57" t="n">
        <v>65556</v>
      </c>
      <c r="GB7" s="57" t="n">
        <v>65556</v>
      </c>
      <c r="GD7" s="57" t="n">
        <v>66280</v>
      </c>
      <c r="GF7" s="57" t="n">
        <v>66280</v>
      </c>
      <c r="GJ7" s="64"/>
      <c r="GP7" s="61"/>
    </row>
    <row r="8" s="65" customFormat="true" ht="15.75" hidden="false" customHeight="false" outlineLevel="0" collapsed="false">
      <c r="A8" s="65" t="s">
        <v>121</v>
      </c>
      <c r="B8" s="66" t="s">
        <v>122</v>
      </c>
      <c r="D8" s="45"/>
      <c r="E8" s="65" t="n">
        <v>1</v>
      </c>
      <c r="F8" s="65" t="s">
        <v>123</v>
      </c>
      <c r="G8" s="65" t="s">
        <v>124</v>
      </c>
      <c r="H8" s="67" t="n">
        <v>36336</v>
      </c>
      <c r="I8" s="65" t="s">
        <v>125</v>
      </c>
      <c r="J8" s="65" t="s">
        <v>126</v>
      </c>
      <c r="K8" s="66"/>
      <c r="L8" s="65" t="s">
        <v>127</v>
      </c>
      <c r="N8" s="65" t="str">
        <f aca="false">CONCATENATE(B8,J8)</f>
        <v>30CSR</v>
      </c>
      <c r="O8" s="65" t="str">
        <f aca="false">CONCATENATE(B8,J8,I8)</f>
        <v>30CSRBase</v>
      </c>
      <c r="Q8" s="68" t="n">
        <f aca="false">+BC8</f>
        <v>0</v>
      </c>
      <c r="R8" s="68" t="n">
        <f aca="false">+Q8</f>
        <v>0</v>
      </c>
      <c r="S8" s="68"/>
      <c r="T8" s="69" t="n">
        <v>37147</v>
      </c>
      <c r="U8" s="69"/>
      <c r="V8" s="70" t="n">
        <v>0</v>
      </c>
      <c r="W8" s="69" t="n">
        <f aca="false">V8</f>
        <v>0</v>
      </c>
      <c r="X8" s="69" t="n">
        <f aca="false">W8</f>
        <v>0</v>
      </c>
      <c r="Y8" s="69" t="n">
        <f aca="false">X8</f>
        <v>0</v>
      </c>
      <c r="Z8" s="69" t="n">
        <f aca="false">Y8</f>
        <v>0</v>
      </c>
      <c r="AA8" s="69" t="n">
        <f aca="false">Z8</f>
        <v>0</v>
      </c>
      <c r="AB8" s="69" t="n">
        <f aca="false">AA8</f>
        <v>0</v>
      </c>
      <c r="AC8" s="69" t="n">
        <f aca="false">AB8</f>
        <v>0</v>
      </c>
      <c r="AD8" s="69" t="n">
        <f aca="false">AC8</f>
        <v>0</v>
      </c>
      <c r="AE8" s="69" t="n">
        <f aca="false">AD8</f>
        <v>0</v>
      </c>
      <c r="AF8" s="69" t="n">
        <f aca="false">AE8</f>
        <v>0</v>
      </c>
      <c r="AG8" s="69" t="n">
        <f aca="false">AF8</f>
        <v>0</v>
      </c>
      <c r="AH8" s="69" t="n">
        <f aca="false">AG8</f>
        <v>0</v>
      </c>
      <c r="AI8" s="69" t="n">
        <f aca="false">AH8</f>
        <v>0</v>
      </c>
      <c r="AJ8" s="69" t="n">
        <f aca="false">AI8</f>
        <v>0</v>
      </c>
      <c r="AK8" s="69" t="n">
        <f aca="false">AJ8</f>
        <v>0</v>
      </c>
      <c r="AL8" s="69" t="n">
        <f aca="false">AK8</f>
        <v>0</v>
      </c>
      <c r="AM8" s="69" t="n">
        <f aca="false">AL8</f>
        <v>0</v>
      </c>
      <c r="AN8" s="69" t="n">
        <f aca="false">AM8</f>
        <v>0</v>
      </c>
      <c r="AO8" s="69" t="n">
        <f aca="false">AN8</f>
        <v>0</v>
      </c>
      <c r="AP8" s="69" t="n">
        <f aca="false">AO8</f>
        <v>0</v>
      </c>
      <c r="AQ8" s="69" t="n">
        <f aca="false">AP8</f>
        <v>0</v>
      </c>
      <c r="AR8" s="69" t="n">
        <f aca="false">AQ8</f>
        <v>0</v>
      </c>
      <c r="AS8" s="69" t="n">
        <f aca="false">AR8</f>
        <v>0</v>
      </c>
      <c r="AT8" s="69" t="n">
        <f aca="false">AS8</f>
        <v>0</v>
      </c>
      <c r="AU8" s="69" t="n">
        <f aca="false">AT8</f>
        <v>0</v>
      </c>
      <c r="AV8" s="69" t="n">
        <f aca="false">AU8</f>
        <v>0</v>
      </c>
      <c r="AW8" s="69" t="n">
        <f aca="false">AV8</f>
        <v>0</v>
      </c>
      <c r="AX8" s="69" t="n">
        <f aca="false">AW8</f>
        <v>0</v>
      </c>
      <c r="AY8" s="69" t="n">
        <f aca="false">AX8</f>
        <v>0</v>
      </c>
      <c r="AZ8" s="69" t="n">
        <f aca="false">AY8</f>
        <v>0</v>
      </c>
      <c r="BA8" s="69"/>
      <c r="BB8" s="69" t="n">
        <f aca="false">SUM(V8:AZ8)</f>
        <v>0</v>
      </c>
      <c r="BC8" s="71" t="n">
        <f aca="false">+BB8/31</f>
        <v>0</v>
      </c>
      <c r="BD8" s="69" t="n">
        <f aca="false">MAX(V8:AZ8)</f>
        <v>0</v>
      </c>
      <c r="BE8" s="69"/>
      <c r="BF8" s="68"/>
      <c r="BO8" s="72"/>
      <c r="GR8" s="68" t="n">
        <f aca="false">SUM(BG8:GQ8)-V8</f>
        <v>0</v>
      </c>
      <c r="GS8" s="68"/>
    </row>
    <row r="9" s="65" customFormat="true" ht="15.75" hidden="false" customHeight="false" outlineLevel="0" collapsed="false">
      <c r="A9" s="65" t="s">
        <v>121</v>
      </c>
      <c r="B9" s="66" t="s">
        <v>122</v>
      </c>
      <c r="D9" s="45" t="n">
        <v>33</v>
      </c>
      <c r="E9" s="65" t="n">
        <v>1</v>
      </c>
      <c r="F9" s="65" t="s">
        <v>128</v>
      </c>
      <c r="G9" s="65" t="s">
        <v>124</v>
      </c>
      <c r="H9" s="67" t="n">
        <v>36336</v>
      </c>
      <c r="I9" s="65" t="s">
        <v>125</v>
      </c>
      <c r="J9" s="65" t="s">
        <v>126</v>
      </c>
      <c r="K9" s="66"/>
      <c r="L9" s="65" t="s">
        <v>129</v>
      </c>
      <c r="N9" s="65" t="str">
        <f aca="false">CONCATENATE(B9,J9)</f>
        <v>30CSR</v>
      </c>
      <c r="O9" s="65" t="str">
        <f aca="false">CONCATENATE(B9,J9,I9)</f>
        <v>30CSRBase</v>
      </c>
      <c r="Q9" s="68" t="n">
        <f aca="false">+BC9</f>
        <v>0</v>
      </c>
      <c r="R9" s="68" t="n">
        <f aca="false">+Q9</f>
        <v>0</v>
      </c>
      <c r="S9" s="68"/>
      <c r="T9" s="69" t="n">
        <v>37147</v>
      </c>
      <c r="U9" s="69"/>
      <c r="V9" s="70" t="n">
        <v>0</v>
      </c>
      <c r="W9" s="69" t="n">
        <f aca="false">V9</f>
        <v>0</v>
      </c>
      <c r="X9" s="69" t="n">
        <f aca="false">W9</f>
        <v>0</v>
      </c>
      <c r="Y9" s="69" t="n">
        <f aca="false">X9</f>
        <v>0</v>
      </c>
      <c r="Z9" s="69" t="n">
        <f aca="false">Y9</f>
        <v>0</v>
      </c>
      <c r="AA9" s="69" t="n">
        <f aca="false">Z9</f>
        <v>0</v>
      </c>
      <c r="AB9" s="69" t="n">
        <f aca="false">AA9</f>
        <v>0</v>
      </c>
      <c r="AC9" s="69" t="n">
        <f aca="false">AB9</f>
        <v>0</v>
      </c>
      <c r="AD9" s="69" t="n">
        <f aca="false">AC9</f>
        <v>0</v>
      </c>
      <c r="AE9" s="69" t="n">
        <f aca="false">AD9</f>
        <v>0</v>
      </c>
      <c r="AF9" s="69" t="n">
        <f aca="false">AE9</f>
        <v>0</v>
      </c>
      <c r="AG9" s="69" t="n">
        <f aca="false">AF9</f>
        <v>0</v>
      </c>
      <c r="AH9" s="69" t="n">
        <f aca="false">AG9</f>
        <v>0</v>
      </c>
      <c r="AI9" s="69" t="n">
        <f aca="false">AH9</f>
        <v>0</v>
      </c>
      <c r="AJ9" s="69" t="n">
        <f aca="false">AI9</f>
        <v>0</v>
      </c>
      <c r="AK9" s="69" t="n">
        <f aca="false">AJ9</f>
        <v>0</v>
      </c>
      <c r="AL9" s="69" t="n">
        <f aca="false">AK9</f>
        <v>0</v>
      </c>
      <c r="AM9" s="69" t="n">
        <f aca="false">AL9</f>
        <v>0</v>
      </c>
      <c r="AN9" s="69" t="n">
        <f aca="false">AM9</f>
        <v>0</v>
      </c>
      <c r="AO9" s="69" t="n">
        <f aca="false">AN9</f>
        <v>0</v>
      </c>
      <c r="AP9" s="69" t="n">
        <f aca="false">AO9</f>
        <v>0</v>
      </c>
      <c r="AQ9" s="69" t="n">
        <f aca="false">AP9</f>
        <v>0</v>
      </c>
      <c r="AR9" s="69" t="n">
        <f aca="false">AQ9</f>
        <v>0</v>
      </c>
      <c r="AS9" s="69" t="n">
        <f aca="false">AR9</f>
        <v>0</v>
      </c>
      <c r="AT9" s="69" t="n">
        <f aca="false">AS9</f>
        <v>0</v>
      </c>
      <c r="AU9" s="69" t="n">
        <f aca="false">AT9</f>
        <v>0</v>
      </c>
      <c r="AV9" s="69" t="n">
        <f aca="false">AU9</f>
        <v>0</v>
      </c>
      <c r="AW9" s="69" t="n">
        <f aca="false">AV9</f>
        <v>0</v>
      </c>
      <c r="AX9" s="69" t="n">
        <f aca="false">AW9</f>
        <v>0</v>
      </c>
      <c r="AY9" s="69" t="n">
        <f aca="false">AX9</f>
        <v>0</v>
      </c>
      <c r="AZ9" s="69" t="n">
        <f aca="false">AY9</f>
        <v>0</v>
      </c>
      <c r="BA9" s="69"/>
      <c r="BB9" s="69" t="n">
        <f aca="false">SUM(V9:AZ9)</f>
        <v>0</v>
      </c>
      <c r="BC9" s="71" t="n">
        <f aca="false">+BB9/31</f>
        <v>0</v>
      </c>
      <c r="BD9" s="69" t="n">
        <f aca="false">MAX(V9:AZ9)</f>
        <v>0</v>
      </c>
      <c r="BE9" s="69"/>
      <c r="BF9" s="68"/>
      <c r="BO9" s="72"/>
      <c r="DL9" s="65" t="n">
        <v>30</v>
      </c>
      <c r="DM9" s="65" t="s">
        <v>130</v>
      </c>
      <c r="GR9" s="68" t="n">
        <f aca="false">SUM(BG9:GQ9)-V9</f>
        <v>30</v>
      </c>
      <c r="GS9" s="68"/>
    </row>
    <row r="10" s="65" customFormat="true" ht="15.75" hidden="false" customHeight="false" outlineLevel="0" collapsed="false">
      <c r="A10" s="65" t="s">
        <v>121</v>
      </c>
      <c r="B10" s="66" t="s">
        <v>122</v>
      </c>
      <c r="D10" s="45" t="n">
        <v>34</v>
      </c>
      <c r="E10" s="65" t="n">
        <v>1</v>
      </c>
      <c r="F10" s="65" t="s">
        <v>128</v>
      </c>
      <c r="G10" s="65" t="s">
        <v>124</v>
      </c>
      <c r="H10" s="67" t="n">
        <v>36336</v>
      </c>
      <c r="I10" s="65" t="s">
        <v>125</v>
      </c>
      <c r="J10" s="65" t="s">
        <v>126</v>
      </c>
      <c r="K10" s="66"/>
      <c r="L10" s="65" t="s">
        <v>129</v>
      </c>
      <c r="M10" s="65" t="s">
        <v>131</v>
      </c>
      <c r="N10" s="65" t="str">
        <f aca="false">CONCATENATE(B10,J10)</f>
        <v>30CSR</v>
      </c>
      <c r="O10" s="65" t="str">
        <f aca="false">CONCATENATE(B10,J10,I10)</f>
        <v>30CSRBase</v>
      </c>
      <c r="Q10" s="68" t="n">
        <f aca="false">+BC10</f>
        <v>0</v>
      </c>
      <c r="R10" s="68" t="n">
        <f aca="false">+Q10</f>
        <v>0</v>
      </c>
      <c r="S10" s="68"/>
      <c r="T10" s="69" t="n">
        <v>37147</v>
      </c>
      <c r="U10" s="69"/>
      <c r="V10" s="70" t="n">
        <v>0</v>
      </c>
      <c r="W10" s="69" t="n">
        <f aca="false">V10</f>
        <v>0</v>
      </c>
      <c r="X10" s="69" t="n">
        <f aca="false">W10</f>
        <v>0</v>
      </c>
      <c r="Y10" s="69" t="n">
        <f aca="false">X10</f>
        <v>0</v>
      </c>
      <c r="Z10" s="69" t="n">
        <f aca="false">Y10</f>
        <v>0</v>
      </c>
      <c r="AA10" s="69" t="n">
        <f aca="false">Z10</f>
        <v>0</v>
      </c>
      <c r="AB10" s="69" t="n">
        <f aca="false">AA10</f>
        <v>0</v>
      </c>
      <c r="AC10" s="69" t="n">
        <f aca="false">AB10</f>
        <v>0</v>
      </c>
      <c r="AD10" s="69" t="n">
        <f aca="false">AC10</f>
        <v>0</v>
      </c>
      <c r="AE10" s="69" t="n">
        <f aca="false">AD10</f>
        <v>0</v>
      </c>
      <c r="AF10" s="69" t="n">
        <f aca="false">AE10</f>
        <v>0</v>
      </c>
      <c r="AG10" s="69" t="n">
        <f aca="false">AF10</f>
        <v>0</v>
      </c>
      <c r="AH10" s="69" t="n">
        <f aca="false">AG10</f>
        <v>0</v>
      </c>
      <c r="AI10" s="69" t="n">
        <f aca="false">AH10</f>
        <v>0</v>
      </c>
      <c r="AJ10" s="69" t="n">
        <f aca="false">AI10</f>
        <v>0</v>
      </c>
      <c r="AK10" s="69" t="n">
        <f aca="false">AJ10</f>
        <v>0</v>
      </c>
      <c r="AL10" s="69" t="n">
        <f aca="false">AK10</f>
        <v>0</v>
      </c>
      <c r="AM10" s="69" t="n">
        <f aca="false">AL10</f>
        <v>0</v>
      </c>
      <c r="AN10" s="69" t="n">
        <f aca="false">AM10</f>
        <v>0</v>
      </c>
      <c r="AO10" s="69" t="n">
        <f aca="false">AN10</f>
        <v>0</v>
      </c>
      <c r="AP10" s="69" t="n">
        <f aca="false">AO10</f>
        <v>0</v>
      </c>
      <c r="AQ10" s="69" t="n">
        <f aca="false">AP10</f>
        <v>0</v>
      </c>
      <c r="AR10" s="69" t="n">
        <f aca="false">AQ10</f>
        <v>0</v>
      </c>
      <c r="AS10" s="69" t="n">
        <f aca="false">AR10</f>
        <v>0</v>
      </c>
      <c r="AT10" s="69" t="n">
        <f aca="false">AS10</f>
        <v>0</v>
      </c>
      <c r="AU10" s="69" t="n">
        <f aca="false">AT10</f>
        <v>0</v>
      </c>
      <c r="AV10" s="69" t="n">
        <f aca="false">AU10</f>
        <v>0</v>
      </c>
      <c r="AW10" s="69" t="n">
        <f aca="false">AV10</f>
        <v>0</v>
      </c>
      <c r="AX10" s="69" t="n">
        <f aca="false">AW10</f>
        <v>0</v>
      </c>
      <c r="AY10" s="69" t="n">
        <f aca="false">AX10</f>
        <v>0</v>
      </c>
      <c r="AZ10" s="69" t="n">
        <f aca="false">AY10</f>
        <v>0</v>
      </c>
      <c r="BA10" s="69"/>
      <c r="BB10" s="69" t="n">
        <f aca="false">SUM(V10:AZ10)</f>
        <v>0</v>
      </c>
      <c r="BC10" s="71" t="n">
        <f aca="false">+BB10/31</f>
        <v>0</v>
      </c>
      <c r="BD10" s="69" t="n">
        <f aca="false">MAX(V10:AZ10)</f>
        <v>0</v>
      </c>
      <c r="BE10" s="69"/>
      <c r="BF10" s="68"/>
      <c r="BO10" s="72"/>
      <c r="DL10" s="65" t="n">
        <v>146</v>
      </c>
      <c r="DM10" s="65" t="s">
        <v>132</v>
      </c>
      <c r="GR10" s="68" t="n">
        <f aca="false">SUM(BG10:GQ10)-V10</f>
        <v>146</v>
      </c>
      <c r="GS10" s="68"/>
    </row>
    <row r="11" s="73" customFormat="true" ht="16.5" hidden="false" customHeight="false" outlineLevel="0" collapsed="false">
      <c r="A11" s="73" t="s">
        <v>133</v>
      </c>
      <c r="B11" s="74" t="s">
        <v>134</v>
      </c>
      <c r="E11" s="73" t="n">
        <v>1</v>
      </c>
      <c r="F11" s="73" t="s">
        <v>128</v>
      </c>
      <c r="G11" s="73" t="s">
        <v>135</v>
      </c>
      <c r="H11" s="75" t="n">
        <v>36336</v>
      </c>
      <c r="I11" s="73" t="s">
        <v>125</v>
      </c>
      <c r="J11" s="73" t="s">
        <v>126</v>
      </c>
      <c r="K11" s="74"/>
      <c r="L11" s="73" t="s">
        <v>129</v>
      </c>
      <c r="M11" s="65"/>
      <c r="N11" s="73" t="str">
        <f aca="false">CONCATENATE(B11,J11)</f>
        <v>30RVR</v>
      </c>
      <c r="O11" s="73" t="str">
        <f aca="false">CONCATENATE(B11,J11,I11)</f>
        <v>30RVRBase</v>
      </c>
      <c r="Q11" s="68" t="n">
        <f aca="false">+BC11</f>
        <v>0</v>
      </c>
      <c r="R11" s="76" t="n">
        <f aca="false">+Q11</f>
        <v>0</v>
      </c>
      <c r="S11" s="76"/>
      <c r="T11" s="77" t="n">
        <v>37147</v>
      </c>
      <c r="U11" s="77"/>
      <c r="V11" s="78" t="n">
        <v>0</v>
      </c>
      <c r="W11" s="77" t="n">
        <f aca="false">V11</f>
        <v>0</v>
      </c>
      <c r="X11" s="77" t="n">
        <f aca="false">W11</f>
        <v>0</v>
      </c>
      <c r="Y11" s="77" t="n">
        <f aca="false">X11</f>
        <v>0</v>
      </c>
      <c r="Z11" s="77" t="n">
        <f aca="false">Y11</f>
        <v>0</v>
      </c>
      <c r="AA11" s="77" t="n">
        <f aca="false">Z11</f>
        <v>0</v>
      </c>
      <c r="AB11" s="77" t="n">
        <f aca="false">AA11</f>
        <v>0</v>
      </c>
      <c r="AC11" s="77" t="n">
        <f aca="false">AB11</f>
        <v>0</v>
      </c>
      <c r="AD11" s="77" t="n">
        <f aca="false">AC11</f>
        <v>0</v>
      </c>
      <c r="AE11" s="77" t="n">
        <f aca="false">AD11</f>
        <v>0</v>
      </c>
      <c r="AF11" s="77" t="n">
        <f aca="false">AE11</f>
        <v>0</v>
      </c>
      <c r="AG11" s="77" t="n">
        <f aca="false">AF11</f>
        <v>0</v>
      </c>
      <c r="AH11" s="77" t="n">
        <f aca="false">AG11</f>
        <v>0</v>
      </c>
      <c r="AI11" s="77" t="n">
        <f aca="false">AH11</f>
        <v>0</v>
      </c>
      <c r="AJ11" s="77" t="n">
        <f aca="false">AI11</f>
        <v>0</v>
      </c>
      <c r="AK11" s="77" t="n">
        <f aca="false">AJ11</f>
        <v>0</v>
      </c>
      <c r="AL11" s="77" t="n">
        <f aca="false">AK11</f>
        <v>0</v>
      </c>
      <c r="AM11" s="77" t="n">
        <f aca="false">AL11</f>
        <v>0</v>
      </c>
      <c r="AN11" s="77" t="n">
        <f aca="false">AM11</f>
        <v>0</v>
      </c>
      <c r="AO11" s="77" t="n">
        <f aca="false">AN11</f>
        <v>0</v>
      </c>
      <c r="AP11" s="77" t="n">
        <f aca="false">AO11</f>
        <v>0</v>
      </c>
      <c r="AQ11" s="77" t="n">
        <f aca="false">AP11</f>
        <v>0</v>
      </c>
      <c r="AR11" s="77" t="n">
        <f aca="false">AQ11</f>
        <v>0</v>
      </c>
      <c r="AS11" s="77" t="n">
        <f aca="false">AR11</f>
        <v>0</v>
      </c>
      <c r="AT11" s="77" t="n">
        <f aca="false">AS11</f>
        <v>0</v>
      </c>
      <c r="AU11" s="77" t="n">
        <f aca="false">AT11</f>
        <v>0</v>
      </c>
      <c r="AV11" s="77" t="n">
        <f aca="false">AU11</f>
        <v>0</v>
      </c>
      <c r="AW11" s="77" t="n">
        <f aca="false">AV11</f>
        <v>0</v>
      </c>
      <c r="AX11" s="77" t="n">
        <f aca="false">AW11</f>
        <v>0</v>
      </c>
      <c r="AY11" s="77" t="n">
        <f aca="false">AX11</f>
        <v>0</v>
      </c>
      <c r="AZ11" s="77" t="n">
        <f aca="false">AY11</f>
        <v>0</v>
      </c>
      <c r="BA11" s="77"/>
      <c r="BB11" s="69" t="n">
        <f aca="false">SUM(V11:AZ11)</f>
        <v>0</v>
      </c>
      <c r="BC11" s="71" t="n">
        <f aca="false">+BB11/31</f>
        <v>0</v>
      </c>
      <c r="BD11" s="69" t="n">
        <f aca="false">MAX(V11:AZ11)</f>
        <v>0</v>
      </c>
      <c r="BE11" s="77"/>
      <c r="BF11" s="76"/>
      <c r="BO11" s="79"/>
      <c r="FM11" s="65"/>
      <c r="GR11" s="68" t="n">
        <f aca="false">SUM(BG11:GQ11)-V11</f>
        <v>0</v>
      </c>
      <c r="GS11" s="76"/>
    </row>
    <row r="12" s="65" customFormat="true" ht="15.75" hidden="false" customHeight="false" outlineLevel="0" collapsed="false">
      <c r="A12" s="65" t="s">
        <v>136</v>
      </c>
      <c r="B12" s="66" t="n">
        <v>833866</v>
      </c>
      <c r="D12" s="45"/>
      <c r="E12" s="65" t="n">
        <v>1</v>
      </c>
      <c r="F12" s="65" t="s">
        <v>136</v>
      </c>
      <c r="G12" s="65" t="s">
        <v>137</v>
      </c>
      <c r="H12" s="67" t="n">
        <v>36336</v>
      </c>
      <c r="I12" s="65" t="s">
        <v>125</v>
      </c>
      <c r="J12" s="65" t="s">
        <v>138</v>
      </c>
      <c r="K12" s="66"/>
      <c r="L12" s="65" t="s">
        <v>127</v>
      </c>
      <c r="N12" s="65" t="str">
        <f aca="false">CONCATENATE(B12,J12)</f>
        <v>833866W</v>
      </c>
      <c r="O12" s="65" t="str">
        <f aca="false">CONCATENATE(B12,J12,I12)</f>
        <v>833866WBase</v>
      </c>
      <c r="Q12" s="68" t="n">
        <f aca="false">+BC12</f>
        <v>0</v>
      </c>
      <c r="R12" s="68" t="n">
        <f aca="false">+Q12</f>
        <v>0</v>
      </c>
      <c r="S12" s="68"/>
      <c r="T12" s="69" t="n">
        <v>37147</v>
      </c>
      <c r="U12" s="69"/>
      <c r="V12" s="70" t="n">
        <v>0</v>
      </c>
      <c r="W12" s="69" t="n">
        <f aca="false">V12</f>
        <v>0</v>
      </c>
      <c r="X12" s="69" t="n">
        <f aca="false">W12</f>
        <v>0</v>
      </c>
      <c r="Y12" s="69" t="n">
        <f aca="false">X12</f>
        <v>0</v>
      </c>
      <c r="Z12" s="69" t="n">
        <f aca="false">Y12</f>
        <v>0</v>
      </c>
      <c r="AA12" s="69" t="n">
        <f aca="false">Z12</f>
        <v>0</v>
      </c>
      <c r="AB12" s="69" t="n">
        <f aca="false">AA12</f>
        <v>0</v>
      </c>
      <c r="AC12" s="69" t="n">
        <f aca="false">AB12</f>
        <v>0</v>
      </c>
      <c r="AD12" s="69" t="n">
        <f aca="false">AC12</f>
        <v>0</v>
      </c>
      <c r="AE12" s="69" t="n">
        <f aca="false">AD12</f>
        <v>0</v>
      </c>
      <c r="AF12" s="69" t="n">
        <f aca="false">AE12</f>
        <v>0</v>
      </c>
      <c r="AG12" s="69" t="n">
        <f aca="false">AF12</f>
        <v>0</v>
      </c>
      <c r="AH12" s="69" t="n">
        <f aca="false">AG12</f>
        <v>0</v>
      </c>
      <c r="AI12" s="69" t="n">
        <f aca="false">AH12</f>
        <v>0</v>
      </c>
      <c r="AJ12" s="69" t="n">
        <f aca="false">AI12</f>
        <v>0</v>
      </c>
      <c r="AK12" s="69" t="n">
        <f aca="false">AJ12</f>
        <v>0</v>
      </c>
      <c r="AL12" s="69" t="n">
        <f aca="false">AK12</f>
        <v>0</v>
      </c>
      <c r="AM12" s="69" t="n">
        <f aca="false">AL12</f>
        <v>0</v>
      </c>
      <c r="AN12" s="69" t="n">
        <f aca="false">AM12</f>
        <v>0</v>
      </c>
      <c r="AO12" s="69" t="n">
        <f aca="false">AN12</f>
        <v>0</v>
      </c>
      <c r="AP12" s="69" t="n">
        <f aca="false">AO12</f>
        <v>0</v>
      </c>
      <c r="AQ12" s="69" t="n">
        <f aca="false">AP12</f>
        <v>0</v>
      </c>
      <c r="AR12" s="69" t="n">
        <f aca="false">AQ12</f>
        <v>0</v>
      </c>
      <c r="AS12" s="69" t="n">
        <f aca="false">AR12</f>
        <v>0</v>
      </c>
      <c r="AT12" s="69" t="n">
        <f aca="false">AS12</f>
        <v>0</v>
      </c>
      <c r="AU12" s="69" t="n">
        <f aca="false">AT12</f>
        <v>0</v>
      </c>
      <c r="AV12" s="69" t="n">
        <f aca="false">AU12</f>
        <v>0</v>
      </c>
      <c r="AW12" s="69" t="n">
        <f aca="false">AV12</f>
        <v>0</v>
      </c>
      <c r="AX12" s="69" t="n">
        <f aca="false">AW12</f>
        <v>0</v>
      </c>
      <c r="AY12" s="69" t="n">
        <f aca="false">AX12</f>
        <v>0</v>
      </c>
      <c r="AZ12" s="69" t="n">
        <f aca="false">AY12</f>
        <v>0</v>
      </c>
      <c r="BA12" s="69"/>
      <c r="BB12" s="69" t="n">
        <f aca="false">SUM(V12:AZ12)</f>
        <v>0</v>
      </c>
      <c r="BC12" s="71" t="n">
        <f aca="false">+BB12/31</f>
        <v>0</v>
      </c>
      <c r="BD12" s="69" t="n">
        <f aca="false">MAX(V12:AZ12)</f>
        <v>0</v>
      </c>
      <c r="BE12" s="69"/>
      <c r="BF12" s="68"/>
      <c r="BO12" s="72"/>
      <c r="GR12" s="68" t="n">
        <f aca="false">SUM(BG12:GQ12)-V12</f>
        <v>0</v>
      </c>
      <c r="GS12" s="68"/>
    </row>
    <row r="13" s="65" customFormat="true" ht="15.75" hidden="false" customHeight="false" outlineLevel="0" collapsed="false">
      <c r="A13" s="65" t="s">
        <v>139</v>
      </c>
      <c r="B13" s="66" t="n">
        <v>833469</v>
      </c>
      <c r="D13" s="45"/>
      <c r="E13" s="65" t="n">
        <v>1</v>
      </c>
      <c r="F13" s="65" t="s">
        <v>139</v>
      </c>
      <c r="G13" s="65" t="s">
        <v>137</v>
      </c>
      <c r="H13" s="67" t="n">
        <v>36336</v>
      </c>
      <c r="I13" s="65" t="s">
        <v>125</v>
      </c>
      <c r="J13" s="65" t="s">
        <v>138</v>
      </c>
      <c r="K13" s="66"/>
      <c r="L13" s="65" t="s">
        <v>127</v>
      </c>
      <c r="N13" s="65" t="str">
        <f aca="false">CONCATENATE(B13,J13)</f>
        <v>833469W</v>
      </c>
      <c r="O13" s="65" t="str">
        <f aca="false">CONCATENATE(B13,J13,I13)</f>
        <v>833469WBase</v>
      </c>
      <c r="Q13" s="68" t="n">
        <f aca="false">+BC13</f>
        <v>0</v>
      </c>
      <c r="R13" s="68" t="n">
        <f aca="false">+Q13</f>
        <v>0</v>
      </c>
      <c r="S13" s="68"/>
      <c r="T13" s="69" t="n">
        <v>37147</v>
      </c>
      <c r="U13" s="69"/>
      <c r="V13" s="70" t="n">
        <v>0</v>
      </c>
      <c r="W13" s="69" t="n">
        <f aca="false">V13</f>
        <v>0</v>
      </c>
      <c r="X13" s="69" t="n">
        <f aca="false">W13</f>
        <v>0</v>
      </c>
      <c r="Y13" s="69" t="n">
        <f aca="false">X13</f>
        <v>0</v>
      </c>
      <c r="Z13" s="69" t="n">
        <f aca="false">Y13</f>
        <v>0</v>
      </c>
      <c r="AA13" s="69" t="n">
        <f aca="false">Z13</f>
        <v>0</v>
      </c>
      <c r="AB13" s="69" t="n">
        <f aca="false">AA13</f>
        <v>0</v>
      </c>
      <c r="AC13" s="69" t="n">
        <f aca="false">AB13</f>
        <v>0</v>
      </c>
      <c r="AD13" s="69" t="n">
        <f aca="false">AC13</f>
        <v>0</v>
      </c>
      <c r="AE13" s="69" t="n">
        <f aca="false">AD13</f>
        <v>0</v>
      </c>
      <c r="AF13" s="69" t="n">
        <f aca="false">AE13</f>
        <v>0</v>
      </c>
      <c r="AG13" s="69" t="n">
        <f aca="false">AF13</f>
        <v>0</v>
      </c>
      <c r="AH13" s="69" t="n">
        <f aca="false">AG13</f>
        <v>0</v>
      </c>
      <c r="AI13" s="69" t="n">
        <f aca="false">AH13</f>
        <v>0</v>
      </c>
      <c r="AJ13" s="69" t="n">
        <f aca="false">AI13</f>
        <v>0</v>
      </c>
      <c r="AK13" s="69" t="n">
        <f aca="false">AJ13</f>
        <v>0</v>
      </c>
      <c r="AL13" s="69" t="n">
        <f aca="false">AK13</f>
        <v>0</v>
      </c>
      <c r="AM13" s="69" t="n">
        <f aca="false">AL13</f>
        <v>0</v>
      </c>
      <c r="AN13" s="69" t="n">
        <f aca="false">AM13</f>
        <v>0</v>
      </c>
      <c r="AO13" s="69" t="n">
        <f aca="false">AN13</f>
        <v>0</v>
      </c>
      <c r="AP13" s="69" t="n">
        <f aca="false">AO13</f>
        <v>0</v>
      </c>
      <c r="AQ13" s="69" t="n">
        <f aca="false">AP13</f>
        <v>0</v>
      </c>
      <c r="AR13" s="69" t="n">
        <f aca="false">AQ13</f>
        <v>0</v>
      </c>
      <c r="AS13" s="69" t="n">
        <f aca="false">AR13</f>
        <v>0</v>
      </c>
      <c r="AT13" s="69" t="n">
        <f aca="false">AS13</f>
        <v>0</v>
      </c>
      <c r="AU13" s="69" t="n">
        <f aca="false">AT13</f>
        <v>0</v>
      </c>
      <c r="AV13" s="69" t="n">
        <f aca="false">AU13</f>
        <v>0</v>
      </c>
      <c r="AW13" s="69" t="n">
        <f aca="false">AV13</f>
        <v>0</v>
      </c>
      <c r="AX13" s="69" t="n">
        <f aca="false">AW13</f>
        <v>0</v>
      </c>
      <c r="AY13" s="69" t="n">
        <f aca="false">AX13</f>
        <v>0</v>
      </c>
      <c r="AZ13" s="69" t="n">
        <f aca="false">AY13</f>
        <v>0</v>
      </c>
      <c r="BA13" s="69"/>
      <c r="BB13" s="69" t="n">
        <f aca="false">SUM(V13:AZ13)</f>
        <v>0</v>
      </c>
      <c r="BC13" s="71" t="n">
        <f aca="false">+BB13/31</f>
        <v>0</v>
      </c>
      <c r="BD13" s="69" t="n">
        <f aca="false">MAX(V13:AZ13)</f>
        <v>0</v>
      </c>
      <c r="BE13" s="69"/>
      <c r="BF13" s="68"/>
      <c r="BO13" s="72"/>
      <c r="GR13" s="68" t="n">
        <f aca="false">SUM(BG13:GQ13)-V13</f>
        <v>0</v>
      </c>
      <c r="GS13" s="68"/>
    </row>
    <row r="14" s="65" customFormat="true" ht="15.75" hidden="false" customHeight="false" outlineLevel="0" collapsed="false">
      <c r="A14" s="65" t="s">
        <v>140</v>
      </c>
      <c r="B14" s="66" t="n">
        <v>831095</v>
      </c>
      <c r="D14" s="45"/>
      <c r="E14" s="65" t="n">
        <v>1</v>
      </c>
      <c r="F14" s="65" t="s">
        <v>140</v>
      </c>
      <c r="G14" s="65" t="s">
        <v>137</v>
      </c>
      <c r="H14" s="67" t="n">
        <v>36336</v>
      </c>
      <c r="I14" s="65" t="s">
        <v>125</v>
      </c>
      <c r="J14" s="65" t="s">
        <v>138</v>
      </c>
      <c r="K14" s="66"/>
      <c r="L14" s="65" t="s">
        <v>127</v>
      </c>
      <c r="N14" s="65" t="str">
        <f aca="false">CONCATENATE(B14,J14)</f>
        <v>831095W</v>
      </c>
      <c r="O14" s="65" t="str">
        <f aca="false">CONCATENATE(B14,J14,I14)</f>
        <v>831095WBase</v>
      </c>
      <c r="Q14" s="68" t="n">
        <f aca="false">+BC14</f>
        <v>0</v>
      </c>
      <c r="R14" s="68" t="n">
        <f aca="false">+Q14</f>
        <v>0</v>
      </c>
      <c r="S14" s="68"/>
      <c r="T14" s="69" t="n">
        <v>37147</v>
      </c>
      <c r="U14" s="69"/>
      <c r="V14" s="70" t="n">
        <v>0</v>
      </c>
      <c r="W14" s="69" t="n">
        <f aca="false">V14</f>
        <v>0</v>
      </c>
      <c r="X14" s="69" t="n">
        <f aca="false">W14</f>
        <v>0</v>
      </c>
      <c r="Y14" s="69" t="n">
        <f aca="false">X14</f>
        <v>0</v>
      </c>
      <c r="Z14" s="69" t="n">
        <f aca="false">Y14</f>
        <v>0</v>
      </c>
      <c r="AA14" s="69" t="n">
        <f aca="false">Z14</f>
        <v>0</v>
      </c>
      <c r="AB14" s="69" t="n">
        <f aca="false">AA14</f>
        <v>0</v>
      </c>
      <c r="AC14" s="69" t="n">
        <f aca="false">AB14</f>
        <v>0</v>
      </c>
      <c r="AD14" s="69" t="n">
        <f aca="false">AC14</f>
        <v>0</v>
      </c>
      <c r="AE14" s="69" t="n">
        <f aca="false">AD14</f>
        <v>0</v>
      </c>
      <c r="AF14" s="69" t="n">
        <f aca="false">AE14</f>
        <v>0</v>
      </c>
      <c r="AG14" s="69" t="n">
        <f aca="false">AF14</f>
        <v>0</v>
      </c>
      <c r="AH14" s="69" t="n">
        <f aca="false">AG14</f>
        <v>0</v>
      </c>
      <c r="AI14" s="69" t="n">
        <f aca="false">AH14</f>
        <v>0</v>
      </c>
      <c r="AJ14" s="69" t="n">
        <f aca="false">AI14</f>
        <v>0</v>
      </c>
      <c r="AK14" s="69" t="n">
        <f aca="false">AJ14</f>
        <v>0</v>
      </c>
      <c r="AL14" s="69" t="n">
        <f aca="false">AK14</f>
        <v>0</v>
      </c>
      <c r="AM14" s="69" t="n">
        <f aca="false">AL14</f>
        <v>0</v>
      </c>
      <c r="AN14" s="69" t="n">
        <f aca="false">AM14</f>
        <v>0</v>
      </c>
      <c r="AO14" s="69" t="n">
        <f aca="false">AN14</f>
        <v>0</v>
      </c>
      <c r="AP14" s="69" t="n">
        <f aca="false">AO14</f>
        <v>0</v>
      </c>
      <c r="AQ14" s="69" t="n">
        <f aca="false">AP14</f>
        <v>0</v>
      </c>
      <c r="AR14" s="69" t="n">
        <f aca="false">AQ14</f>
        <v>0</v>
      </c>
      <c r="AS14" s="69" t="n">
        <f aca="false">AR14</f>
        <v>0</v>
      </c>
      <c r="AT14" s="69" t="n">
        <f aca="false">AS14</f>
        <v>0</v>
      </c>
      <c r="AU14" s="69" t="n">
        <f aca="false">AT14</f>
        <v>0</v>
      </c>
      <c r="AV14" s="69" t="n">
        <f aca="false">AU14</f>
        <v>0</v>
      </c>
      <c r="AW14" s="69" t="n">
        <f aca="false">AV14</f>
        <v>0</v>
      </c>
      <c r="AX14" s="69" t="n">
        <f aca="false">AW14</f>
        <v>0</v>
      </c>
      <c r="AY14" s="69" t="n">
        <f aca="false">AX14</f>
        <v>0</v>
      </c>
      <c r="AZ14" s="69" t="n">
        <f aca="false">AY14</f>
        <v>0</v>
      </c>
      <c r="BA14" s="69"/>
      <c r="BB14" s="69" t="n">
        <f aca="false">SUM(V14:AZ14)</f>
        <v>0</v>
      </c>
      <c r="BC14" s="71" t="n">
        <f aca="false">+BB14/31</f>
        <v>0</v>
      </c>
      <c r="BD14" s="69" t="n">
        <f aca="false">MAX(V14:AZ14)</f>
        <v>0</v>
      </c>
      <c r="BE14" s="69"/>
      <c r="BF14" s="68"/>
      <c r="BO14" s="72"/>
      <c r="DL14" s="65" t="n">
        <v>4500</v>
      </c>
      <c r="DM14" s="65" t="s">
        <v>141</v>
      </c>
      <c r="FM14" s="80"/>
      <c r="GR14" s="68" t="n">
        <f aca="false">SUM(BG14:GQ14)-V14</f>
        <v>4500</v>
      </c>
      <c r="GS14" s="68"/>
    </row>
    <row r="15" s="80" customFormat="true" ht="15.75" hidden="false" customHeight="false" outlineLevel="0" collapsed="false">
      <c r="A15" s="80" t="s">
        <v>142</v>
      </c>
      <c r="B15" s="81" t="n">
        <v>21</v>
      </c>
      <c r="D15" s="23" t="n">
        <v>20</v>
      </c>
      <c r="E15" s="80" t="n">
        <v>2</v>
      </c>
      <c r="F15" s="80" t="s">
        <v>128</v>
      </c>
      <c r="G15" s="82" t="s">
        <v>124</v>
      </c>
      <c r="H15" s="83" t="n">
        <v>36336</v>
      </c>
      <c r="I15" s="80" t="s">
        <v>125</v>
      </c>
      <c r="J15" s="80" t="s">
        <v>126</v>
      </c>
      <c r="K15" s="84"/>
      <c r="L15" s="80" t="s">
        <v>127</v>
      </c>
      <c r="M15" s="85"/>
      <c r="N15" s="80" t="str">
        <f aca="false">CONCATENATE(B15,J15)</f>
        <v>21R</v>
      </c>
      <c r="O15" s="80" t="str">
        <f aca="false">CONCATENATE(B15,J15,I15)</f>
        <v>21RBase</v>
      </c>
      <c r="Q15" s="31" t="n">
        <f aca="false">+BC15</f>
        <v>0</v>
      </c>
      <c r="R15" s="31" t="n">
        <f aca="false">+Q15</f>
        <v>0</v>
      </c>
      <c r="S15" s="31"/>
      <c r="T15" s="86" t="n">
        <v>37147</v>
      </c>
      <c r="U15" s="86"/>
      <c r="V15" s="87" t="n">
        <v>0</v>
      </c>
      <c r="W15" s="86" t="n">
        <f aca="false">V15</f>
        <v>0</v>
      </c>
      <c r="X15" s="86" t="n">
        <f aca="false">W15</f>
        <v>0</v>
      </c>
      <c r="Y15" s="86" t="n">
        <f aca="false">X15</f>
        <v>0</v>
      </c>
      <c r="Z15" s="86" t="n">
        <f aca="false">Y15</f>
        <v>0</v>
      </c>
      <c r="AA15" s="86" t="n">
        <f aca="false">Z15</f>
        <v>0</v>
      </c>
      <c r="AB15" s="86" t="n">
        <f aca="false">AA15</f>
        <v>0</v>
      </c>
      <c r="AC15" s="86" t="n">
        <f aca="false">AB15</f>
        <v>0</v>
      </c>
      <c r="AD15" s="86" t="n">
        <f aca="false">AC15</f>
        <v>0</v>
      </c>
      <c r="AE15" s="86" t="n">
        <f aca="false">AD15</f>
        <v>0</v>
      </c>
      <c r="AF15" s="86" t="n">
        <f aca="false">AE15</f>
        <v>0</v>
      </c>
      <c r="AG15" s="86" t="n">
        <f aca="false">AF15</f>
        <v>0</v>
      </c>
      <c r="AH15" s="86" t="n">
        <f aca="false">AG15</f>
        <v>0</v>
      </c>
      <c r="AI15" s="86" t="n">
        <f aca="false">AH15</f>
        <v>0</v>
      </c>
      <c r="AJ15" s="86" t="n">
        <f aca="false">AI15</f>
        <v>0</v>
      </c>
      <c r="AK15" s="86" t="n">
        <f aca="false">AJ15</f>
        <v>0</v>
      </c>
      <c r="AL15" s="86" t="n">
        <f aca="false">AK15</f>
        <v>0</v>
      </c>
      <c r="AM15" s="86" t="n">
        <f aca="false">AL15</f>
        <v>0</v>
      </c>
      <c r="AN15" s="86" t="n">
        <f aca="false">AM15</f>
        <v>0</v>
      </c>
      <c r="AO15" s="86" t="n">
        <f aca="false">AN15</f>
        <v>0</v>
      </c>
      <c r="AP15" s="86" t="n">
        <f aca="false">AO15</f>
        <v>0</v>
      </c>
      <c r="AQ15" s="86" t="n">
        <f aca="false">AP15</f>
        <v>0</v>
      </c>
      <c r="AR15" s="86" t="n">
        <f aca="false">AQ15</f>
        <v>0</v>
      </c>
      <c r="AS15" s="86" t="n">
        <f aca="false">AR15</f>
        <v>0</v>
      </c>
      <c r="AT15" s="86" t="n">
        <f aca="false">AS15</f>
        <v>0</v>
      </c>
      <c r="AU15" s="86" t="n">
        <f aca="false">AT15</f>
        <v>0</v>
      </c>
      <c r="AV15" s="86" t="n">
        <f aca="false">AU15</f>
        <v>0</v>
      </c>
      <c r="AW15" s="86" t="n">
        <f aca="false">AV15</f>
        <v>0</v>
      </c>
      <c r="AX15" s="86" t="n">
        <f aca="false">AW15</f>
        <v>0</v>
      </c>
      <c r="AY15" s="86" t="n">
        <f aca="false">AX15</f>
        <v>0</v>
      </c>
      <c r="AZ15" s="86" t="n">
        <f aca="false">AY15</f>
        <v>0</v>
      </c>
      <c r="BA15" s="86"/>
      <c r="BB15" s="69" t="n">
        <f aca="false">SUM(V15:AZ15)</f>
        <v>0</v>
      </c>
      <c r="BC15" s="71" t="n">
        <f aca="false">+BB15/31</f>
        <v>0</v>
      </c>
      <c r="BD15" s="86" t="n">
        <f aca="false">MAX(V15:AZ15)</f>
        <v>0</v>
      </c>
      <c r="BE15" s="86"/>
      <c r="BF15" s="31"/>
      <c r="BG15" s="31"/>
      <c r="BH15" s="31"/>
      <c r="BI15" s="31"/>
      <c r="BJ15" s="31"/>
      <c r="BK15" s="31"/>
      <c r="BL15" s="31"/>
      <c r="BM15" s="31"/>
      <c r="BO15" s="88"/>
      <c r="GR15" s="31" t="n">
        <f aca="false">SUM(BG15:GQ15)-V15</f>
        <v>0</v>
      </c>
      <c r="GS15" s="31"/>
    </row>
    <row r="16" s="80" customFormat="true" ht="15.75" hidden="false" customHeight="false" outlineLevel="0" collapsed="false">
      <c r="A16" s="80" t="s">
        <v>143</v>
      </c>
      <c r="B16" s="81" t="n">
        <v>22</v>
      </c>
      <c r="D16" s="23" t="n">
        <v>15</v>
      </c>
      <c r="E16" s="80" t="n">
        <v>3</v>
      </c>
      <c r="F16" s="80" t="s">
        <v>128</v>
      </c>
      <c r="G16" s="80" t="s">
        <v>144</v>
      </c>
      <c r="H16" s="83" t="n">
        <v>36459</v>
      </c>
      <c r="I16" s="80" t="s">
        <v>125</v>
      </c>
      <c r="J16" s="80" t="s">
        <v>126</v>
      </c>
      <c r="K16" s="81"/>
      <c r="L16" s="80" t="s">
        <v>127</v>
      </c>
      <c r="M16" s="65"/>
      <c r="N16" s="80" t="str">
        <f aca="false">CONCATENATE(B16,J16)</f>
        <v>22R</v>
      </c>
      <c r="O16" s="80" t="str">
        <f aca="false">CONCATENATE(B16,J16,I16)</f>
        <v>22RBase</v>
      </c>
      <c r="Q16" s="31" t="n">
        <f aca="false">+BC16</f>
        <v>0</v>
      </c>
      <c r="R16" s="31" t="n">
        <f aca="false">+Q16</f>
        <v>0</v>
      </c>
      <c r="S16" s="31"/>
      <c r="T16" s="86" t="n">
        <v>37147</v>
      </c>
      <c r="U16" s="86"/>
      <c r="V16" s="87" t="n">
        <v>0</v>
      </c>
      <c r="W16" s="86" t="n">
        <f aca="false">V16</f>
        <v>0</v>
      </c>
      <c r="X16" s="86" t="n">
        <f aca="false">W16</f>
        <v>0</v>
      </c>
      <c r="Y16" s="86" t="n">
        <f aca="false">X16</f>
        <v>0</v>
      </c>
      <c r="Z16" s="86" t="n">
        <f aca="false">Y16</f>
        <v>0</v>
      </c>
      <c r="AA16" s="86" t="n">
        <f aca="false">Z16</f>
        <v>0</v>
      </c>
      <c r="AB16" s="86" t="n">
        <f aca="false">AA16</f>
        <v>0</v>
      </c>
      <c r="AC16" s="86" t="n">
        <f aca="false">AB16</f>
        <v>0</v>
      </c>
      <c r="AD16" s="86" t="n">
        <f aca="false">AC16</f>
        <v>0</v>
      </c>
      <c r="AE16" s="86" t="n">
        <f aca="false">AD16</f>
        <v>0</v>
      </c>
      <c r="AF16" s="86" t="n">
        <f aca="false">AE16</f>
        <v>0</v>
      </c>
      <c r="AG16" s="86" t="n">
        <f aca="false">AF16</f>
        <v>0</v>
      </c>
      <c r="AH16" s="86" t="n">
        <f aca="false">AG16</f>
        <v>0</v>
      </c>
      <c r="AI16" s="86" t="n">
        <f aca="false">AH16</f>
        <v>0</v>
      </c>
      <c r="AJ16" s="86" t="n">
        <f aca="false">AI16</f>
        <v>0</v>
      </c>
      <c r="AK16" s="86" t="n">
        <f aca="false">AJ16</f>
        <v>0</v>
      </c>
      <c r="AL16" s="86" t="n">
        <f aca="false">AK16</f>
        <v>0</v>
      </c>
      <c r="AM16" s="86" t="n">
        <f aca="false">AL16</f>
        <v>0</v>
      </c>
      <c r="AN16" s="86" t="n">
        <f aca="false">AM16</f>
        <v>0</v>
      </c>
      <c r="AO16" s="86" t="n">
        <f aca="false">AN16</f>
        <v>0</v>
      </c>
      <c r="AP16" s="86" t="n">
        <f aca="false">AO16</f>
        <v>0</v>
      </c>
      <c r="AQ16" s="86" t="n">
        <f aca="false">AP16</f>
        <v>0</v>
      </c>
      <c r="AR16" s="86" t="n">
        <f aca="false">AQ16</f>
        <v>0</v>
      </c>
      <c r="AS16" s="86" t="n">
        <f aca="false">AR16</f>
        <v>0</v>
      </c>
      <c r="AT16" s="86" t="n">
        <f aca="false">AS16</f>
        <v>0</v>
      </c>
      <c r="AU16" s="86" t="n">
        <f aca="false">AT16</f>
        <v>0</v>
      </c>
      <c r="AV16" s="86" t="n">
        <f aca="false">AU16</f>
        <v>0</v>
      </c>
      <c r="AW16" s="86" t="n">
        <f aca="false">AV16</f>
        <v>0</v>
      </c>
      <c r="AX16" s="86" t="n">
        <f aca="false">AW16</f>
        <v>0</v>
      </c>
      <c r="AY16" s="86" t="n">
        <f aca="false">AX16</f>
        <v>0</v>
      </c>
      <c r="AZ16" s="86" t="n">
        <f aca="false">AY16</f>
        <v>0</v>
      </c>
      <c r="BA16" s="86"/>
      <c r="BB16" s="86" t="n">
        <f aca="false">SUM(V16:AZ16)</f>
        <v>0</v>
      </c>
      <c r="BC16" s="86" t="n">
        <f aca="false">+BB16/31</f>
        <v>0</v>
      </c>
      <c r="BD16" s="86" t="n">
        <f aca="false">MAX(V16:AZ16)</f>
        <v>0</v>
      </c>
      <c r="BE16" s="86"/>
      <c r="BF16" s="31"/>
      <c r="BO16" s="88"/>
      <c r="BW16" s="80" t="s">
        <v>145</v>
      </c>
      <c r="BX16" s="80" t="n">
        <v>151</v>
      </c>
      <c r="BY16" s="80" t="s">
        <v>146</v>
      </c>
      <c r="GR16" s="31" t="n">
        <f aca="false">SUM(BG16:GQ16)-V16</f>
        <v>151</v>
      </c>
      <c r="GS16" s="31"/>
    </row>
    <row r="17" s="80" customFormat="true" ht="15.75" hidden="false" customHeight="false" outlineLevel="0" collapsed="false">
      <c r="A17" s="80" t="s">
        <v>143</v>
      </c>
      <c r="B17" s="81" t="n">
        <v>22</v>
      </c>
      <c r="D17" s="23" t="n">
        <v>15</v>
      </c>
      <c r="E17" s="80" t="n">
        <v>3</v>
      </c>
      <c r="F17" s="80" t="s">
        <v>147</v>
      </c>
      <c r="G17" s="80" t="s">
        <v>144</v>
      </c>
      <c r="H17" s="83" t="n">
        <v>36459</v>
      </c>
      <c r="I17" s="80" t="s">
        <v>125</v>
      </c>
      <c r="J17" s="80" t="s">
        <v>126</v>
      </c>
      <c r="K17" s="81"/>
      <c r="L17" s="80" t="s">
        <v>127</v>
      </c>
      <c r="M17" s="65"/>
      <c r="N17" s="80" t="str">
        <f aca="false">CONCATENATE(B17,J17)</f>
        <v>22R</v>
      </c>
      <c r="O17" s="80" t="str">
        <f aca="false">CONCATENATE(B17,J17,I17)</f>
        <v>22RBase</v>
      </c>
      <c r="Q17" s="31" t="n">
        <f aca="false">+BC17</f>
        <v>0</v>
      </c>
      <c r="R17" s="31" t="n">
        <f aca="false">+Q17</f>
        <v>0</v>
      </c>
      <c r="S17" s="31"/>
      <c r="T17" s="86" t="n">
        <v>37147</v>
      </c>
      <c r="U17" s="86"/>
      <c r="V17" s="87" t="n">
        <v>0</v>
      </c>
      <c r="W17" s="86" t="n">
        <f aca="false">V17</f>
        <v>0</v>
      </c>
      <c r="X17" s="86" t="n">
        <f aca="false">W17</f>
        <v>0</v>
      </c>
      <c r="Y17" s="86" t="n">
        <f aca="false">X17</f>
        <v>0</v>
      </c>
      <c r="Z17" s="86" t="n">
        <f aca="false">Y17</f>
        <v>0</v>
      </c>
      <c r="AA17" s="86" t="n">
        <f aca="false">Z17</f>
        <v>0</v>
      </c>
      <c r="AB17" s="86" t="n">
        <f aca="false">AA17</f>
        <v>0</v>
      </c>
      <c r="AC17" s="86" t="n">
        <f aca="false">AB17</f>
        <v>0</v>
      </c>
      <c r="AD17" s="86" t="n">
        <f aca="false">AC17</f>
        <v>0</v>
      </c>
      <c r="AE17" s="86" t="n">
        <f aca="false">AD17</f>
        <v>0</v>
      </c>
      <c r="AF17" s="86" t="n">
        <f aca="false">AE17</f>
        <v>0</v>
      </c>
      <c r="AG17" s="86" t="n">
        <f aca="false">AF17</f>
        <v>0</v>
      </c>
      <c r="AH17" s="86" t="n">
        <f aca="false">AG17</f>
        <v>0</v>
      </c>
      <c r="AI17" s="86" t="n">
        <f aca="false">AH17</f>
        <v>0</v>
      </c>
      <c r="AJ17" s="86" t="n">
        <f aca="false">AI17</f>
        <v>0</v>
      </c>
      <c r="AK17" s="86" t="n">
        <f aca="false">AJ17</f>
        <v>0</v>
      </c>
      <c r="AL17" s="86" t="n">
        <f aca="false">AK17</f>
        <v>0</v>
      </c>
      <c r="AM17" s="86" t="n">
        <f aca="false">AL17</f>
        <v>0</v>
      </c>
      <c r="AN17" s="86" t="n">
        <f aca="false">AM17</f>
        <v>0</v>
      </c>
      <c r="AO17" s="86" t="n">
        <f aca="false">AN17</f>
        <v>0</v>
      </c>
      <c r="AP17" s="86" t="n">
        <f aca="false">AO17</f>
        <v>0</v>
      </c>
      <c r="AQ17" s="86" t="n">
        <f aca="false">AP17</f>
        <v>0</v>
      </c>
      <c r="AR17" s="86" t="n">
        <f aca="false">AQ17</f>
        <v>0</v>
      </c>
      <c r="AS17" s="86" t="n">
        <f aca="false">AR17</f>
        <v>0</v>
      </c>
      <c r="AT17" s="86" t="n">
        <f aca="false">AS17</f>
        <v>0</v>
      </c>
      <c r="AU17" s="86" t="n">
        <f aca="false">AT17</f>
        <v>0</v>
      </c>
      <c r="AV17" s="86" t="n">
        <f aca="false">AU17</f>
        <v>0</v>
      </c>
      <c r="AW17" s="86" t="n">
        <f aca="false">AV17</f>
        <v>0</v>
      </c>
      <c r="AX17" s="86" t="n">
        <f aca="false">AW17</f>
        <v>0</v>
      </c>
      <c r="AY17" s="86" t="n">
        <f aca="false">AX17</f>
        <v>0</v>
      </c>
      <c r="AZ17" s="86" t="n">
        <f aca="false">AY17</f>
        <v>0</v>
      </c>
      <c r="BA17" s="86"/>
      <c r="BB17" s="86" t="n">
        <f aca="false">SUM(V17:AZ17)</f>
        <v>0</v>
      </c>
      <c r="BC17" s="86" t="n">
        <f aca="false">+BB17/31</f>
        <v>0</v>
      </c>
      <c r="BD17" s="86" t="n">
        <f aca="false">MAX(V17:AZ17)</f>
        <v>0</v>
      </c>
      <c r="BE17" s="86"/>
      <c r="BF17" s="31"/>
      <c r="BO17" s="88"/>
      <c r="BX17" s="80" t="n">
        <v>855</v>
      </c>
      <c r="BY17" s="80" t="s">
        <v>148</v>
      </c>
      <c r="GR17" s="31" t="n">
        <f aca="false">SUM(BG17:GQ17)-V17</f>
        <v>855</v>
      </c>
      <c r="GS17" s="31"/>
    </row>
    <row r="18" s="89" customFormat="true" ht="15.75" hidden="false" customHeight="false" outlineLevel="0" collapsed="false">
      <c r="A18" s="89" t="s">
        <v>149</v>
      </c>
      <c r="B18" s="90" t="n">
        <v>22</v>
      </c>
      <c r="D18" s="91" t="n">
        <v>15</v>
      </c>
      <c r="E18" s="89" t="n">
        <v>3</v>
      </c>
      <c r="F18" s="89" t="s">
        <v>150</v>
      </c>
      <c r="G18" s="89" t="s">
        <v>151</v>
      </c>
      <c r="H18" s="92" t="n">
        <v>36459</v>
      </c>
      <c r="I18" s="89" t="s">
        <v>125</v>
      </c>
      <c r="J18" s="89" t="s">
        <v>138</v>
      </c>
      <c r="K18" s="90"/>
      <c r="L18" s="89" t="s">
        <v>127</v>
      </c>
      <c r="N18" s="89" t="str">
        <f aca="false">CONCATENATE(B18,J18)</f>
        <v>22W</v>
      </c>
      <c r="O18" s="89" t="str">
        <f aca="false">CONCATENATE(B18,J18,I18)</f>
        <v>22WBase</v>
      </c>
      <c r="Q18" s="93" t="n">
        <f aca="false">+BC18</f>
        <v>0</v>
      </c>
      <c r="R18" s="93" t="n">
        <f aca="false">+Q18</f>
        <v>0</v>
      </c>
      <c r="S18" s="93"/>
      <c r="T18" s="94" t="n">
        <v>37147</v>
      </c>
      <c r="U18" s="94"/>
      <c r="V18" s="95" t="n">
        <v>0</v>
      </c>
      <c r="W18" s="94" t="n">
        <f aca="false">V18</f>
        <v>0</v>
      </c>
      <c r="X18" s="94" t="n">
        <f aca="false">W18</f>
        <v>0</v>
      </c>
      <c r="Y18" s="94" t="n">
        <f aca="false">X18</f>
        <v>0</v>
      </c>
      <c r="Z18" s="94" t="n">
        <f aca="false">Y18</f>
        <v>0</v>
      </c>
      <c r="AA18" s="94" t="n">
        <f aca="false">Z18</f>
        <v>0</v>
      </c>
      <c r="AB18" s="94" t="n">
        <f aca="false">AA18</f>
        <v>0</v>
      </c>
      <c r="AC18" s="94" t="n">
        <f aca="false">AB18</f>
        <v>0</v>
      </c>
      <c r="AD18" s="94" t="n">
        <f aca="false">AC18</f>
        <v>0</v>
      </c>
      <c r="AE18" s="94" t="n">
        <f aca="false">AD18</f>
        <v>0</v>
      </c>
      <c r="AF18" s="94" t="n">
        <f aca="false">AE18</f>
        <v>0</v>
      </c>
      <c r="AG18" s="94" t="n">
        <f aca="false">AF18</f>
        <v>0</v>
      </c>
      <c r="AH18" s="94" t="n">
        <f aca="false">AG18</f>
        <v>0</v>
      </c>
      <c r="AI18" s="94" t="n">
        <f aca="false">AH18</f>
        <v>0</v>
      </c>
      <c r="AJ18" s="94" t="n">
        <f aca="false">AI18</f>
        <v>0</v>
      </c>
      <c r="AK18" s="94" t="n">
        <f aca="false">AJ18</f>
        <v>0</v>
      </c>
      <c r="AL18" s="94" t="n">
        <f aca="false">AK18</f>
        <v>0</v>
      </c>
      <c r="AM18" s="94" t="n">
        <f aca="false">AL18</f>
        <v>0</v>
      </c>
      <c r="AN18" s="94" t="n">
        <f aca="false">AM18</f>
        <v>0</v>
      </c>
      <c r="AO18" s="94" t="n">
        <f aca="false">AN18</f>
        <v>0</v>
      </c>
      <c r="AP18" s="94" t="n">
        <f aca="false">AO18</f>
        <v>0</v>
      </c>
      <c r="AQ18" s="94" t="n">
        <f aca="false">AP18</f>
        <v>0</v>
      </c>
      <c r="AR18" s="94" t="n">
        <f aca="false">AQ18</f>
        <v>0</v>
      </c>
      <c r="AS18" s="94" t="n">
        <f aca="false">AR18</f>
        <v>0</v>
      </c>
      <c r="AT18" s="94" t="n">
        <f aca="false">AS18</f>
        <v>0</v>
      </c>
      <c r="AU18" s="94" t="n">
        <f aca="false">AT18</f>
        <v>0</v>
      </c>
      <c r="AV18" s="94" t="n">
        <f aca="false">AU18</f>
        <v>0</v>
      </c>
      <c r="AW18" s="94" t="n">
        <f aca="false">AV18</f>
        <v>0</v>
      </c>
      <c r="AX18" s="94" t="n">
        <f aca="false">AW18</f>
        <v>0</v>
      </c>
      <c r="AY18" s="94" t="n">
        <f aca="false">AX18</f>
        <v>0</v>
      </c>
      <c r="AZ18" s="94" t="n">
        <f aca="false">AY18</f>
        <v>0</v>
      </c>
      <c r="BA18" s="94"/>
      <c r="BB18" s="86" t="n">
        <f aca="false">SUM(V18:AZ18)</f>
        <v>0</v>
      </c>
      <c r="BC18" s="86" t="n">
        <f aca="false">+BB18/31</f>
        <v>0</v>
      </c>
      <c r="BD18" s="86" t="n">
        <f aca="false">MAX(V18:AZ18)</f>
        <v>0</v>
      </c>
      <c r="BE18" s="94"/>
      <c r="BF18" s="93"/>
      <c r="BK18" s="89" t="n">
        <v>399</v>
      </c>
      <c r="BO18" s="96"/>
      <c r="GR18" s="93" t="n">
        <f aca="false">SUM(BG18:GQ18)-V18</f>
        <v>399</v>
      </c>
      <c r="GS18" s="93"/>
    </row>
    <row r="19" s="80" customFormat="true" ht="15.75" hidden="false" customHeight="false" outlineLevel="0" collapsed="false">
      <c r="A19" s="80" t="s">
        <v>152</v>
      </c>
      <c r="B19" s="81" t="n">
        <v>17</v>
      </c>
      <c r="D19" s="23" t="n">
        <v>15</v>
      </c>
      <c r="E19" s="80" t="n">
        <v>3</v>
      </c>
      <c r="F19" s="80" t="s">
        <v>128</v>
      </c>
      <c r="G19" s="80" t="s">
        <v>153</v>
      </c>
      <c r="H19" s="83" t="n">
        <v>36336</v>
      </c>
      <c r="I19" s="80" t="s">
        <v>125</v>
      </c>
      <c r="J19" s="80" t="s">
        <v>126</v>
      </c>
      <c r="K19" s="81"/>
      <c r="L19" s="80" t="s">
        <v>127</v>
      </c>
      <c r="M19" s="85"/>
      <c r="N19" s="80" t="str">
        <f aca="false">CONCATENATE(B19,J19)</f>
        <v>17R</v>
      </c>
      <c r="O19" s="80" t="str">
        <f aca="false">CONCATENATE(B19,J19,I19)</f>
        <v>17RBase</v>
      </c>
      <c r="Q19" s="31" t="n">
        <f aca="false">+BC19</f>
        <v>0</v>
      </c>
      <c r="R19" s="31" t="n">
        <f aca="false">+Q19</f>
        <v>0</v>
      </c>
      <c r="S19" s="31"/>
      <c r="T19" s="86" t="n">
        <v>37147</v>
      </c>
      <c r="U19" s="86"/>
      <c r="V19" s="87" t="n">
        <v>0</v>
      </c>
      <c r="W19" s="86" t="n">
        <f aca="false">V19</f>
        <v>0</v>
      </c>
      <c r="X19" s="86" t="n">
        <f aca="false">W19</f>
        <v>0</v>
      </c>
      <c r="Y19" s="86" t="n">
        <f aca="false">X19</f>
        <v>0</v>
      </c>
      <c r="Z19" s="86" t="n">
        <f aca="false">Y19</f>
        <v>0</v>
      </c>
      <c r="AA19" s="86" t="n">
        <f aca="false">Z19</f>
        <v>0</v>
      </c>
      <c r="AB19" s="86" t="n">
        <f aca="false">AA19</f>
        <v>0</v>
      </c>
      <c r="AC19" s="86" t="n">
        <f aca="false">AB19</f>
        <v>0</v>
      </c>
      <c r="AD19" s="86" t="n">
        <f aca="false">AC19</f>
        <v>0</v>
      </c>
      <c r="AE19" s="86" t="n">
        <f aca="false">AD19</f>
        <v>0</v>
      </c>
      <c r="AF19" s="86" t="n">
        <f aca="false">AE19</f>
        <v>0</v>
      </c>
      <c r="AG19" s="86" t="n">
        <f aca="false">AF19</f>
        <v>0</v>
      </c>
      <c r="AH19" s="86" t="n">
        <f aca="false">AG19</f>
        <v>0</v>
      </c>
      <c r="AI19" s="86" t="n">
        <f aca="false">AH19</f>
        <v>0</v>
      </c>
      <c r="AJ19" s="86" t="n">
        <f aca="false">AI19</f>
        <v>0</v>
      </c>
      <c r="AK19" s="86" t="n">
        <f aca="false">AJ19</f>
        <v>0</v>
      </c>
      <c r="AL19" s="86" t="n">
        <f aca="false">AK19</f>
        <v>0</v>
      </c>
      <c r="AM19" s="86" t="n">
        <f aca="false">AL19</f>
        <v>0</v>
      </c>
      <c r="AN19" s="86" t="n">
        <f aca="false">AM19</f>
        <v>0</v>
      </c>
      <c r="AO19" s="86" t="n">
        <f aca="false">AN19</f>
        <v>0</v>
      </c>
      <c r="AP19" s="86" t="n">
        <f aca="false">AO19</f>
        <v>0</v>
      </c>
      <c r="AQ19" s="86" t="n">
        <f aca="false">AP19</f>
        <v>0</v>
      </c>
      <c r="AR19" s="86" t="n">
        <f aca="false">AQ19</f>
        <v>0</v>
      </c>
      <c r="AS19" s="86" t="n">
        <f aca="false">AR19</f>
        <v>0</v>
      </c>
      <c r="AT19" s="86" t="n">
        <f aca="false">AS19</f>
        <v>0</v>
      </c>
      <c r="AU19" s="86" t="n">
        <f aca="false">AT19</f>
        <v>0</v>
      </c>
      <c r="AV19" s="86" t="n">
        <f aca="false">AU19</f>
        <v>0</v>
      </c>
      <c r="AW19" s="86" t="n">
        <f aca="false">AV19</f>
        <v>0</v>
      </c>
      <c r="AX19" s="86" t="n">
        <f aca="false">AW19</f>
        <v>0</v>
      </c>
      <c r="AY19" s="86" t="n">
        <f aca="false">AX19</f>
        <v>0</v>
      </c>
      <c r="AZ19" s="86" t="n">
        <f aca="false">AY19</f>
        <v>0</v>
      </c>
      <c r="BA19" s="86"/>
      <c r="BB19" s="86" t="n">
        <f aca="false">SUM(V19:AZ19)</f>
        <v>0</v>
      </c>
      <c r="BC19" s="86" t="n">
        <f aca="false">+BB19/31</f>
        <v>0</v>
      </c>
      <c r="BD19" s="86" t="n">
        <f aca="false">MAX(V19:AZ19)</f>
        <v>0</v>
      </c>
      <c r="BE19" s="86"/>
      <c r="BF19" s="31"/>
      <c r="BO19" s="88"/>
      <c r="BW19" s="80" t="s">
        <v>154</v>
      </c>
      <c r="GR19" s="31" t="n">
        <f aca="false">SUM(BG19:GQ19)-V19</f>
        <v>0</v>
      </c>
      <c r="GS19" s="31"/>
    </row>
    <row r="20" s="80" customFormat="true" ht="15.75" hidden="false" customHeight="false" outlineLevel="0" collapsed="false">
      <c r="A20" s="80" t="s">
        <v>155</v>
      </c>
      <c r="B20" s="81" t="n">
        <v>27</v>
      </c>
      <c r="D20" s="23" t="n">
        <v>16</v>
      </c>
      <c r="E20" s="80" t="n">
        <v>3</v>
      </c>
      <c r="F20" s="80" t="s">
        <v>156</v>
      </c>
      <c r="G20" s="80" t="s">
        <v>157</v>
      </c>
      <c r="H20" s="83" t="n">
        <v>36521</v>
      </c>
      <c r="I20" s="80" t="s">
        <v>125</v>
      </c>
      <c r="J20" s="80" t="s">
        <v>126</v>
      </c>
      <c r="K20" s="81"/>
      <c r="L20" s="80" t="s">
        <v>129</v>
      </c>
      <c r="M20" s="65"/>
      <c r="N20" s="80" t="str">
        <f aca="false">CONCATENATE(B20,J20)</f>
        <v>27R</v>
      </c>
      <c r="O20" s="80" t="str">
        <f aca="false">CONCATENATE(B20,J20,I20)</f>
        <v>27RBase</v>
      </c>
      <c r="Q20" s="31" t="n">
        <f aca="false">+BC20</f>
        <v>0</v>
      </c>
      <c r="R20" s="31" t="n">
        <f aca="false">+Q20</f>
        <v>0</v>
      </c>
      <c r="S20" s="31"/>
      <c r="T20" s="86" t="n">
        <v>66917</v>
      </c>
      <c r="U20" s="86"/>
      <c r="V20" s="87" t="n">
        <v>0</v>
      </c>
      <c r="W20" s="86" t="n">
        <f aca="false">V20</f>
        <v>0</v>
      </c>
      <c r="X20" s="86" t="n">
        <f aca="false">W20</f>
        <v>0</v>
      </c>
      <c r="Y20" s="86" t="n">
        <f aca="false">X20</f>
        <v>0</v>
      </c>
      <c r="Z20" s="86" t="n">
        <f aca="false">Y20</f>
        <v>0</v>
      </c>
      <c r="AA20" s="86" t="n">
        <f aca="false">Z20</f>
        <v>0</v>
      </c>
      <c r="AB20" s="86" t="n">
        <f aca="false">AA20</f>
        <v>0</v>
      </c>
      <c r="AC20" s="86" t="n">
        <f aca="false">AB20</f>
        <v>0</v>
      </c>
      <c r="AD20" s="86" t="n">
        <f aca="false">AC20</f>
        <v>0</v>
      </c>
      <c r="AE20" s="86" t="n">
        <f aca="false">AD20</f>
        <v>0</v>
      </c>
      <c r="AF20" s="86" t="n">
        <f aca="false">AE20</f>
        <v>0</v>
      </c>
      <c r="AG20" s="86" t="n">
        <f aca="false">AF20</f>
        <v>0</v>
      </c>
      <c r="AH20" s="86" t="n">
        <f aca="false">AG20</f>
        <v>0</v>
      </c>
      <c r="AI20" s="86" t="n">
        <f aca="false">AH20</f>
        <v>0</v>
      </c>
      <c r="AJ20" s="86" t="n">
        <f aca="false">AI20</f>
        <v>0</v>
      </c>
      <c r="AK20" s="86" t="n">
        <f aca="false">AJ20</f>
        <v>0</v>
      </c>
      <c r="AL20" s="86" t="n">
        <f aca="false">AK20</f>
        <v>0</v>
      </c>
      <c r="AM20" s="86" t="n">
        <f aca="false">AL20</f>
        <v>0</v>
      </c>
      <c r="AN20" s="86" t="n">
        <f aca="false">AM20</f>
        <v>0</v>
      </c>
      <c r="AO20" s="86" t="n">
        <f aca="false">AN20</f>
        <v>0</v>
      </c>
      <c r="AP20" s="86" t="n">
        <f aca="false">AO20</f>
        <v>0</v>
      </c>
      <c r="AQ20" s="86" t="n">
        <f aca="false">AP20</f>
        <v>0</v>
      </c>
      <c r="AR20" s="86" t="n">
        <f aca="false">AQ20</f>
        <v>0</v>
      </c>
      <c r="AS20" s="86" t="n">
        <f aca="false">AR20</f>
        <v>0</v>
      </c>
      <c r="AT20" s="86" t="n">
        <f aca="false">AS20</f>
        <v>0</v>
      </c>
      <c r="AU20" s="86" t="n">
        <f aca="false">AT20</f>
        <v>0</v>
      </c>
      <c r="AV20" s="86" t="n">
        <f aca="false">AU20</f>
        <v>0</v>
      </c>
      <c r="AW20" s="86" t="n">
        <f aca="false">AV20</f>
        <v>0</v>
      </c>
      <c r="AX20" s="86" t="n">
        <f aca="false">AW20</f>
        <v>0</v>
      </c>
      <c r="AY20" s="86" t="n">
        <f aca="false">AX20</f>
        <v>0</v>
      </c>
      <c r="AZ20" s="86" t="n">
        <f aca="false">AY20</f>
        <v>0</v>
      </c>
      <c r="BA20" s="86"/>
      <c r="BB20" s="86" t="n">
        <f aca="false">SUM(V20:AZ20)</f>
        <v>0</v>
      </c>
      <c r="BC20" s="86" t="n">
        <f aca="false">+BB20/31</f>
        <v>0</v>
      </c>
      <c r="BD20" s="86" t="n">
        <f aca="false">MAX(V20:AZ20)</f>
        <v>0</v>
      </c>
      <c r="BE20" s="86"/>
      <c r="BF20" s="31"/>
      <c r="BO20" s="88"/>
      <c r="BW20" s="80" t="s">
        <v>158</v>
      </c>
      <c r="DL20" s="80" t="n">
        <v>247</v>
      </c>
      <c r="DM20" s="80" t="s">
        <v>159</v>
      </c>
      <c r="GR20" s="31" t="n">
        <f aca="false">SUM(BG20:GQ20)-V20</f>
        <v>247</v>
      </c>
      <c r="GS20" s="31"/>
    </row>
    <row r="21" s="80" customFormat="true" ht="15.75" hidden="false" customHeight="false" outlineLevel="0" collapsed="false">
      <c r="A21" s="80" t="s">
        <v>155</v>
      </c>
      <c r="B21" s="81" t="n">
        <v>27</v>
      </c>
      <c r="D21" s="23" t="n">
        <v>17</v>
      </c>
      <c r="E21" s="80" t="n">
        <v>3</v>
      </c>
      <c r="F21" s="80" t="s">
        <v>156</v>
      </c>
      <c r="G21" s="80" t="s">
        <v>157</v>
      </c>
      <c r="H21" s="83" t="n">
        <v>36521</v>
      </c>
      <c r="I21" s="80" t="s">
        <v>125</v>
      </c>
      <c r="J21" s="80" t="s">
        <v>126</v>
      </c>
      <c r="K21" s="81"/>
      <c r="L21" s="80" t="s">
        <v>129</v>
      </c>
      <c r="M21" s="65"/>
      <c r="N21" s="80" t="str">
        <f aca="false">CONCATENATE(B21,J21)</f>
        <v>27R</v>
      </c>
      <c r="O21" s="80" t="str">
        <f aca="false">CONCATENATE(B21,J21,I21)</f>
        <v>27RBase</v>
      </c>
      <c r="Q21" s="31" t="n">
        <f aca="false">+BC21</f>
        <v>0</v>
      </c>
      <c r="R21" s="31" t="n">
        <f aca="false">+Q21</f>
        <v>0</v>
      </c>
      <c r="S21" s="31"/>
      <c r="T21" s="86" t="n">
        <v>66917</v>
      </c>
      <c r="U21" s="86"/>
      <c r="V21" s="87" t="n">
        <v>0</v>
      </c>
      <c r="W21" s="86" t="n">
        <f aca="false">V21</f>
        <v>0</v>
      </c>
      <c r="X21" s="86" t="n">
        <f aca="false">W21</f>
        <v>0</v>
      </c>
      <c r="Y21" s="86" t="n">
        <f aca="false">X21</f>
        <v>0</v>
      </c>
      <c r="Z21" s="86" t="n">
        <f aca="false">Y21</f>
        <v>0</v>
      </c>
      <c r="AA21" s="86" t="n">
        <f aca="false">Z21</f>
        <v>0</v>
      </c>
      <c r="AB21" s="86" t="n">
        <f aca="false">AA21</f>
        <v>0</v>
      </c>
      <c r="AC21" s="86" t="n">
        <f aca="false">AB21</f>
        <v>0</v>
      </c>
      <c r="AD21" s="86" t="n">
        <f aca="false">AC21</f>
        <v>0</v>
      </c>
      <c r="AE21" s="86" t="n">
        <f aca="false">AD21</f>
        <v>0</v>
      </c>
      <c r="AF21" s="86" t="n">
        <f aca="false">AE21</f>
        <v>0</v>
      </c>
      <c r="AG21" s="86" t="n">
        <f aca="false">AF21</f>
        <v>0</v>
      </c>
      <c r="AH21" s="86" t="n">
        <f aca="false">AG21</f>
        <v>0</v>
      </c>
      <c r="AI21" s="86" t="n">
        <f aca="false">AH21</f>
        <v>0</v>
      </c>
      <c r="AJ21" s="86" t="n">
        <f aca="false">AI21</f>
        <v>0</v>
      </c>
      <c r="AK21" s="86" t="n">
        <f aca="false">AJ21</f>
        <v>0</v>
      </c>
      <c r="AL21" s="86" t="n">
        <f aca="false">AK21</f>
        <v>0</v>
      </c>
      <c r="AM21" s="86" t="n">
        <f aca="false">AL21</f>
        <v>0</v>
      </c>
      <c r="AN21" s="86" t="n">
        <f aca="false">AM21</f>
        <v>0</v>
      </c>
      <c r="AO21" s="86" t="n">
        <f aca="false">AN21</f>
        <v>0</v>
      </c>
      <c r="AP21" s="86" t="n">
        <f aca="false">AO21</f>
        <v>0</v>
      </c>
      <c r="AQ21" s="86" t="n">
        <f aca="false">AP21</f>
        <v>0</v>
      </c>
      <c r="AR21" s="86" t="n">
        <f aca="false">AQ21</f>
        <v>0</v>
      </c>
      <c r="AS21" s="86" t="n">
        <f aca="false">AR21</f>
        <v>0</v>
      </c>
      <c r="AT21" s="86" t="n">
        <f aca="false">AS21</f>
        <v>0</v>
      </c>
      <c r="AU21" s="86" t="n">
        <f aca="false">AT21</f>
        <v>0</v>
      </c>
      <c r="AV21" s="86" t="n">
        <f aca="false">AU21</f>
        <v>0</v>
      </c>
      <c r="AW21" s="86" t="n">
        <f aca="false">AV21</f>
        <v>0</v>
      </c>
      <c r="AX21" s="86" t="n">
        <f aca="false">AW21</f>
        <v>0</v>
      </c>
      <c r="AY21" s="86" t="n">
        <f aca="false">AX21</f>
        <v>0</v>
      </c>
      <c r="AZ21" s="86" t="n">
        <f aca="false">AY21</f>
        <v>0</v>
      </c>
      <c r="BA21" s="86"/>
      <c r="BB21" s="86" t="n">
        <f aca="false">SUM(V21:AZ21)</f>
        <v>0</v>
      </c>
      <c r="BC21" s="86" t="n">
        <f aca="false">+BB21/31</f>
        <v>0</v>
      </c>
      <c r="BD21" s="86" t="n">
        <f aca="false">MAX(V21:AZ21)</f>
        <v>0</v>
      </c>
      <c r="BE21" s="86"/>
      <c r="BF21" s="31"/>
      <c r="BO21" s="88"/>
      <c r="DL21" s="80" t="n">
        <v>148</v>
      </c>
      <c r="DM21" s="80" t="s">
        <v>160</v>
      </c>
      <c r="GR21" s="31" t="n">
        <f aca="false">SUM(BG21:GQ21)-V21</f>
        <v>148</v>
      </c>
      <c r="GS21" s="31"/>
    </row>
    <row r="22" s="80" customFormat="true" ht="15.75" hidden="false" customHeight="false" outlineLevel="0" collapsed="false">
      <c r="A22" s="80" t="s">
        <v>155</v>
      </c>
      <c r="B22" s="81" t="n">
        <v>27</v>
      </c>
      <c r="D22" s="23" t="n">
        <v>19</v>
      </c>
      <c r="E22" s="80" t="n">
        <v>3</v>
      </c>
      <c r="F22" s="80" t="s">
        <v>156</v>
      </c>
      <c r="G22" s="80" t="s">
        <v>157</v>
      </c>
      <c r="H22" s="83" t="n">
        <v>36521</v>
      </c>
      <c r="I22" s="80" t="s">
        <v>125</v>
      </c>
      <c r="J22" s="80" t="s">
        <v>126</v>
      </c>
      <c r="K22" s="81"/>
      <c r="L22" s="80" t="s">
        <v>129</v>
      </c>
      <c r="N22" s="80" t="str">
        <f aca="false">CONCATENATE(B22,J22)</f>
        <v>27R</v>
      </c>
      <c r="O22" s="80" t="str">
        <f aca="false">CONCATENATE(B22,J22,I22)</f>
        <v>27RBase</v>
      </c>
      <c r="Q22" s="31" t="n">
        <f aca="false">+BC22</f>
        <v>0</v>
      </c>
      <c r="R22" s="31" t="n">
        <f aca="false">+Q22</f>
        <v>0</v>
      </c>
      <c r="S22" s="31"/>
      <c r="T22" s="86" t="n">
        <v>66917</v>
      </c>
      <c r="U22" s="86"/>
      <c r="V22" s="87" t="n">
        <v>0</v>
      </c>
      <c r="W22" s="86" t="n">
        <f aca="false">V22</f>
        <v>0</v>
      </c>
      <c r="X22" s="86" t="n">
        <f aca="false">W22</f>
        <v>0</v>
      </c>
      <c r="Y22" s="86" t="n">
        <f aca="false">X22</f>
        <v>0</v>
      </c>
      <c r="Z22" s="86" t="n">
        <f aca="false">Y22</f>
        <v>0</v>
      </c>
      <c r="AA22" s="86" t="n">
        <f aca="false">Z22</f>
        <v>0</v>
      </c>
      <c r="AB22" s="86" t="n">
        <f aca="false">AA22</f>
        <v>0</v>
      </c>
      <c r="AC22" s="86" t="n">
        <f aca="false">AB22</f>
        <v>0</v>
      </c>
      <c r="AD22" s="86" t="n">
        <f aca="false">AC22</f>
        <v>0</v>
      </c>
      <c r="AE22" s="86" t="n">
        <f aca="false">AD22</f>
        <v>0</v>
      </c>
      <c r="AF22" s="86" t="n">
        <f aca="false">AE22</f>
        <v>0</v>
      </c>
      <c r="AG22" s="86" t="n">
        <f aca="false">AF22</f>
        <v>0</v>
      </c>
      <c r="AH22" s="86" t="n">
        <f aca="false">AG22</f>
        <v>0</v>
      </c>
      <c r="AI22" s="86" t="n">
        <f aca="false">AH22</f>
        <v>0</v>
      </c>
      <c r="AJ22" s="86" t="n">
        <f aca="false">AI22</f>
        <v>0</v>
      </c>
      <c r="AK22" s="86" t="n">
        <f aca="false">AJ22</f>
        <v>0</v>
      </c>
      <c r="AL22" s="86" t="n">
        <f aca="false">AK22</f>
        <v>0</v>
      </c>
      <c r="AM22" s="86" t="n">
        <f aca="false">AL22</f>
        <v>0</v>
      </c>
      <c r="AN22" s="86" t="n">
        <f aca="false">AM22</f>
        <v>0</v>
      </c>
      <c r="AO22" s="86" t="n">
        <f aca="false">AN22</f>
        <v>0</v>
      </c>
      <c r="AP22" s="86" t="n">
        <f aca="false">AO22</f>
        <v>0</v>
      </c>
      <c r="AQ22" s="86" t="n">
        <f aca="false">AP22</f>
        <v>0</v>
      </c>
      <c r="AR22" s="86" t="n">
        <f aca="false">AQ22</f>
        <v>0</v>
      </c>
      <c r="AS22" s="86" t="n">
        <f aca="false">AR22</f>
        <v>0</v>
      </c>
      <c r="AT22" s="86" t="n">
        <f aca="false">AS22</f>
        <v>0</v>
      </c>
      <c r="AU22" s="86" t="n">
        <f aca="false">AT22</f>
        <v>0</v>
      </c>
      <c r="AV22" s="86" t="n">
        <f aca="false">AU22</f>
        <v>0</v>
      </c>
      <c r="AW22" s="86" t="n">
        <f aca="false">AV22</f>
        <v>0</v>
      </c>
      <c r="AX22" s="86" t="n">
        <f aca="false">AW22</f>
        <v>0</v>
      </c>
      <c r="AY22" s="86" t="n">
        <f aca="false">AX22</f>
        <v>0</v>
      </c>
      <c r="AZ22" s="86" t="n">
        <f aca="false">AY22</f>
        <v>0</v>
      </c>
      <c r="BA22" s="86"/>
      <c r="BB22" s="86" t="n">
        <f aca="false">SUM(V22:AZ22)</f>
        <v>0</v>
      </c>
      <c r="BC22" s="86" t="n">
        <f aca="false">+BB22/31</f>
        <v>0</v>
      </c>
      <c r="BD22" s="86" t="n">
        <f aca="false">MAX(V22:AZ22)</f>
        <v>0</v>
      </c>
      <c r="BE22" s="86"/>
      <c r="BF22" s="31"/>
      <c r="BO22" s="88"/>
      <c r="DL22" s="80" t="n">
        <v>854</v>
      </c>
      <c r="DM22" s="80" t="s">
        <v>161</v>
      </c>
      <c r="GR22" s="31" t="n">
        <f aca="false">SUM(BG22:GQ22)-V22</f>
        <v>854</v>
      </c>
      <c r="GS22" s="31"/>
    </row>
    <row r="23" s="80" customFormat="true" ht="16.5" hidden="false" customHeight="false" outlineLevel="0" collapsed="false">
      <c r="A23" s="80" t="s">
        <v>155</v>
      </c>
      <c r="B23" s="81" t="n">
        <v>27</v>
      </c>
      <c r="D23" s="23" t="n">
        <v>19</v>
      </c>
      <c r="E23" s="80" t="n">
        <v>3</v>
      </c>
      <c r="F23" s="97" t="s">
        <v>162</v>
      </c>
      <c r="G23" s="80" t="s">
        <v>157</v>
      </c>
      <c r="H23" s="83" t="n">
        <v>36521</v>
      </c>
      <c r="I23" s="80" t="s">
        <v>125</v>
      </c>
      <c r="J23" s="80" t="s">
        <v>126</v>
      </c>
      <c r="K23" s="81"/>
      <c r="L23" s="80" t="s">
        <v>129</v>
      </c>
      <c r="N23" s="80" t="str">
        <f aca="false">CONCATENATE(B23,J23)</f>
        <v>27R</v>
      </c>
      <c r="O23" s="80" t="str">
        <f aca="false">CONCATENATE(B23,J23,I23)</f>
        <v>27RBase</v>
      </c>
      <c r="Q23" s="31" t="n">
        <f aca="false">+BC23</f>
        <v>0</v>
      </c>
      <c r="R23" s="31" t="n">
        <f aca="false">+Q23</f>
        <v>0</v>
      </c>
      <c r="S23" s="31"/>
      <c r="T23" s="98" t="n">
        <v>37147</v>
      </c>
      <c r="U23" s="86"/>
      <c r="V23" s="87" t="n">
        <v>0</v>
      </c>
      <c r="W23" s="86" t="n">
        <f aca="false">V23</f>
        <v>0</v>
      </c>
      <c r="X23" s="86" t="n">
        <f aca="false">W23</f>
        <v>0</v>
      </c>
      <c r="Y23" s="86" t="n">
        <f aca="false">X23</f>
        <v>0</v>
      </c>
      <c r="Z23" s="86" t="n">
        <f aca="false">Y23</f>
        <v>0</v>
      </c>
      <c r="AA23" s="86" t="n">
        <f aca="false">Z23</f>
        <v>0</v>
      </c>
      <c r="AB23" s="86" t="n">
        <f aca="false">AA23</f>
        <v>0</v>
      </c>
      <c r="AC23" s="86" t="n">
        <f aca="false">AB23</f>
        <v>0</v>
      </c>
      <c r="AD23" s="86" t="n">
        <f aca="false">AC23</f>
        <v>0</v>
      </c>
      <c r="AE23" s="86" t="n">
        <f aca="false">AD23</f>
        <v>0</v>
      </c>
      <c r="AF23" s="86" t="n">
        <f aca="false">AE23</f>
        <v>0</v>
      </c>
      <c r="AG23" s="86" t="n">
        <f aca="false">AF23</f>
        <v>0</v>
      </c>
      <c r="AH23" s="86" t="n">
        <f aca="false">AG23</f>
        <v>0</v>
      </c>
      <c r="AI23" s="86" t="n">
        <f aca="false">AH23</f>
        <v>0</v>
      </c>
      <c r="AJ23" s="86" t="n">
        <f aca="false">AI23</f>
        <v>0</v>
      </c>
      <c r="AK23" s="86" t="n">
        <f aca="false">AJ23</f>
        <v>0</v>
      </c>
      <c r="AL23" s="86" t="n">
        <f aca="false">AK23</f>
        <v>0</v>
      </c>
      <c r="AM23" s="86" t="n">
        <f aca="false">AL23</f>
        <v>0</v>
      </c>
      <c r="AN23" s="86" t="n">
        <f aca="false">AM23</f>
        <v>0</v>
      </c>
      <c r="AO23" s="86" t="n">
        <f aca="false">AN23</f>
        <v>0</v>
      </c>
      <c r="AP23" s="86" t="n">
        <f aca="false">AO23</f>
        <v>0</v>
      </c>
      <c r="AQ23" s="86" t="n">
        <f aca="false">AP23</f>
        <v>0</v>
      </c>
      <c r="AR23" s="86" t="n">
        <f aca="false">AQ23</f>
        <v>0</v>
      </c>
      <c r="AS23" s="86" t="n">
        <f aca="false">AR23</f>
        <v>0</v>
      </c>
      <c r="AT23" s="86" t="n">
        <f aca="false">AS23</f>
        <v>0</v>
      </c>
      <c r="AU23" s="86" t="n">
        <f aca="false">AT23</f>
        <v>0</v>
      </c>
      <c r="AV23" s="86" t="n">
        <f aca="false">AU23</f>
        <v>0</v>
      </c>
      <c r="AW23" s="86" t="n">
        <f aca="false">AV23</f>
        <v>0</v>
      </c>
      <c r="AX23" s="86" t="n">
        <f aca="false">AW23</f>
        <v>0</v>
      </c>
      <c r="AY23" s="86" t="n">
        <f aca="false">AX23</f>
        <v>0</v>
      </c>
      <c r="AZ23" s="86" t="n">
        <f aca="false">AY23</f>
        <v>0</v>
      </c>
      <c r="BA23" s="86"/>
      <c r="BB23" s="86" t="n">
        <f aca="false">SUM(V23:AZ23)</f>
        <v>0</v>
      </c>
      <c r="BC23" s="86" t="n">
        <f aca="false">+BB23/31</f>
        <v>0</v>
      </c>
      <c r="BD23" s="86" t="n">
        <f aca="false">MAX(V23:AZ23)</f>
        <v>0</v>
      </c>
      <c r="BE23" s="86"/>
      <c r="BF23" s="31"/>
      <c r="BO23" s="88"/>
      <c r="DL23" s="80" t="n">
        <v>323</v>
      </c>
      <c r="DM23" s="80" t="s">
        <v>163</v>
      </c>
      <c r="FM23" s="99"/>
      <c r="GR23" s="31" t="n">
        <f aca="false">SUM(BG23:GQ23)-V23</f>
        <v>323</v>
      </c>
      <c r="GS23" s="31"/>
    </row>
    <row r="24" s="100" customFormat="true" ht="16.5" hidden="false" customHeight="false" outlineLevel="0" collapsed="false">
      <c r="A24" s="100" t="s">
        <v>155</v>
      </c>
      <c r="B24" s="101" t="n">
        <v>27</v>
      </c>
      <c r="D24" s="100" t="n">
        <v>16</v>
      </c>
      <c r="E24" s="100" t="n">
        <v>3</v>
      </c>
      <c r="F24" s="100" t="s">
        <v>164</v>
      </c>
      <c r="G24" s="102" t="s">
        <v>157</v>
      </c>
      <c r="H24" s="103" t="n">
        <v>36521</v>
      </c>
      <c r="I24" s="100" t="s">
        <v>125</v>
      </c>
      <c r="J24" s="100" t="s">
        <v>126</v>
      </c>
      <c r="K24" s="101"/>
      <c r="L24" s="100" t="s">
        <v>129</v>
      </c>
      <c r="M24" s="102"/>
      <c r="N24" s="100" t="str">
        <f aca="false">CONCATENATE(B24,J24)</f>
        <v>27R</v>
      </c>
      <c r="O24" s="100" t="str">
        <f aca="false">CONCATENATE(B24,J24,I24)</f>
        <v>27RBase</v>
      </c>
      <c r="Q24" s="104" t="n">
        <f aca="false">+BC24</f>
        <v>0</v>
      </c>
      <c r="R24" s="105" t="n">
        <f aca="false">+Q24</f>
        <v>0</v>
      </c>
      <c r="S24" s="105"/>
      <c r="T24" s="106" t="n">
        <v>66917</v>
      </c>
      <c r="U24" s="106"/>
      <c r="V24" s="107" t="n">
        <v>0</v>
      </c>
      <c r="W24" s="106" t="n">
        <v>0</v>
      </c>
      <c r="X24" s="106" t="n">
        <f aca="false">W24</f>
        <v>0</v>
      </c>
      <c r="Y24" s="106" t="n">
        <f aca="false">X24</f>
        <v>0</v>
      </c>
      <c r="Z24" s="106" t="n">
        <f aca="false">Y24</f>
        <v>0</v>
      </c>
      <c r="AA24" s="106" t="n">
        <f aca="false">Z24</f>
        <v>0</v>
      </c>
      <c r="AB24" s="106" t="n">
        <f aca="false">AA24</f>
        <v>0</v>
      </c>
      <c r="AC24" s="106" t="n">
        <f aca="false">AB24</f>
        <v>0</v>
      </c>
      <c r="AD24" s="106" t="n">
        <f aca="false">AC24</f>
        <v>0</v>
      </c>
      <c r="AE24" s="106" t="n">
        <f aca="false">AD24</f>
        <v>0</v>
      </c>
      <c r="AF24" s="106" t="n">
        <f aca="false">AE24</f>
        <v>0</v>
      </c>
      <c r="AG24" s="106" t="n">
        <f aca="false">AF24</f>
        <v>0</v>
      </c>
      <c r="AH24" s="106" t="n">
        <f aca="false">AG24</f>
        <v>0</v>
      </c>
      <c r="AI24" s="106" t="n">
        <f aca="false">AH24</f>
        <v>0</v>
      </c>
      <c r="AJ24" s="106" t="n">
        <f aca="false">AI24</f>
        <v>0</v>
      </c>
      <c r="AK24" s="106" t="n">
        <f aca="false">AJ24</f>
        <v>0</v>
      </c>
      <c r="AL24" s="106" t="n">
        <f aca="false">AK24</f>
        <v>0</v>
      </c>
      <c r="AM24" s="106" t="n">
        <f aca="false">AL24</f>
        <v>0</v>
      </c>
      <c r="AN24" s="106" t="n">
        <f aca="false">AM24</f>
        <v>0</v>
      </c>
      <c r="AO24" s="106" t="n">
        <f aca="false">AN24</f>
        <v>0</v>
      </c>
      <c r="AP24" s="106" t="n">
        <f aca="false">AO24</f>
        <v>0</v>
      </c>
      <c r="AQ24" s="106" t="n">
        <f aca="false">AP24</f>
        <v>0</v>
      </c>
      <c r="AR24" s="106" t="n">
        <f aca="false">AQ24</f>
        <v>0</v>
      </c>
      <c r="AS24" s="106" t="n">
        <f aca="false">AR24</f>
        <v>0</v>
      </c>
      <c r="AT24" s="106" t="n">
        <f aca="false">AS24</f>
        <v>0</v>
      </c>
      <c r="AU24" s="106" t="n">
        <f aca="false">AT24</f>
        <v>0</v>
      </c>
      <c r="AV24" s="106" t="n">
        <f aca="false">AU24</f>
        <v>0</v>
      </c>
      <c r="AW24" s="106" t="n">
        <f aca="false">AV24</f>
        <v>0</v>
      </c>
      <c r="AX24" s="106" t="n">
        <f aca="false">AW24</f>
        <v>0</v>
      </c>
      <c r="AY24" s="106" t="n">
        <f aca="false">AX24</f>
        <v>0</v>
      </c>
      <c r="AZ24" s="106" t="n">
        <f aca="false">AY24</f>
        <v>0</v>
      </c>
      <c r="BA24" s="106"/>
      <c r="BB24" s="108" t="n">
        <f aca="false">SUM(V24:AZ24)</f>
        <v>0</v>
      </c>
      <c r="BC24" s="109" t="n">
        <f aca="false">+BB24/31</f>
        <v>0</v>
      </c>
      <c r="BD24" s="110" t="n">
        <f aca="false">MAX(V24:AZ24)</f>
        <v>0</v>
      </c>
      <c r="BE24" s="106"/>
      <c r="BF24" s="105"/>
      <c r="BO24" s="111"/>
      <c r="BW24" s="100" t="s">
        <v>165</v>
      </c>
      <c r="DL24" s="100" t="n">
        <v>107</v>
      </c>
      <c r="DM24" s="100" t="s">
        <v>166</v>
      </c>
      <c r="GR24" s="105" t="n">
        <f aca="false">SUM(BG24:GQ24)-V24</f>
        <v>107</v>
      </c>
      <c r="GS24" s="105"/>
    </row>
    <row r="25" s="100" customFormat="true" ht="16.5" hidden="false" customHeight="false" outlineLevel="0" collapsed="false">
      <c r="A25" s="100" t="s">
        <v>155</v>
      </c>
      <c r="B25" s="101" t="n">
        <v>27</v>
      </c>
      <c r="D25" s="100" t="n">
        <v>16</v>
      </c>
      <c r="E25" s="100" t="n">
        <v>3</v>
      </c>
      <c r="F25" s="100" t="s">
        <v>164</v>
      </c>
      <c r="G25" s="102" t="s">
        <v>157</v>
      </c>
      <c r="H25" s="103" t="n">
        <v>36521</v>
      </c>
      <c r="I25" s="100" t="s">
        <v>125</v>
      </c>
      <c r="J25" s="100" t="s">
        <v>126</v>
      </c>
      <c r="K25" s="101"/>
      <c r="L25" s="100" t="s">
        <v>129</v>
      </c>
      <c r="M25" s="102"/>
      <c r="N25" s="100" t="str">
        <f aca="false">CONCATENATE(B25,J25)</f>
        <v>27R</v>
      </c>
      <c r="O25" s="100" t="str">
        <f aca="false">CONCATENATE(B25,J25,I25)</f>
        <v>27RBase</v>
      </c>
      <c r="Q25" s="104" t="n">
        <f aca="false">+BC25</f>
        <v>0</v>
      </c>
      <c r="R25" s="105" t="n">
        <f aca="false">+Q25</f>
        <v>0</v>
      </c>
      <c r="S25" s="105"/>
      <c r="T25" s="106" t="n">
        <v>66917</v>
      </c>
      <c r="U25" s="106"/>
      <c r="V25" s="107" t="n">
        <v>0</v>
      </c>
      <c r="W25" s="106" t="n">
        <f aca="false">V25</f>
        <v>0</v>
      </c>
      <c r="X25" s="106" t="n">
        <f aca="false">W25</f>
        <v>0</v>
      </c>
      <c r="Y25" s="106" t="n">
        <f aca="false">X25</f>
        <v>0</v>
      </c>
      <c r="Z25" s="106" t="n">
        <f aca="false">Y25</f>
        <v>0</v>
      </c>
      <c r="AA25" s="106" t="n">
        <f aca="false">Z25</f>
        <v>0</v>
      </c>
      <c r="AB25" s="106" t="n">
        <f aca="false">AA25</f>
        <v>0</v>
      </c>
      <c r="AC25" s="106" t="n">
        <f aca="false">AB25</f>
        <v>0</v>
      </c>
      <c r="AD25" s="106" t="n">
        <f aca="false">AC25</f>
        <v>0</v>
      </c>
      <c r="AE25" s="106" t="n">
        <f aca="false">AD25</f>
        <v>0</v>
      </c>
      <c r="AF25" s="106" t="n">
        <f aca="false">AE25</f>
        <v>0</v>
      </c>
      <c r="AG25" s="106" t="n">
        <f aca="false">AF25</f>
        <v>0</v>
      </c>
      <c r="AH25" s="106" t="n">
        <f aca="false">AG25</f>
        <v>0</v>
      </c>
      <c r="AI25" s="106" t="n">
        <f aca="false">AH25</f>
        <v>0</v>
      </c>
      <c r="AJ25" s="106" t="n">
        <f aca="false">AI25</f>
        <v>0</v>
      </c>
      <c r="AK25" s="106" t="n">
        <f aca="false">AJ25</f>
        <v>0</v>
      </c>
      <c r="AL25" s="106" t="n">
        <f aca="false">AK25</f>
        <v>0</v>
      </c>
      <c r="AM25" s="106" t="n">
        <f aca="false">AL25</f>
        <v>0</v>
      </c>
      <c r="AN25" s="106" t="n">
        <f aca="false">AM25</f>
        <v>0</v>
      </c>
      <c r="AO25" s="106" t="n">
        <f aca="false">AN25</f>
        <v>0</v>
      </c>
      <c r="AP25" s="106" t="n">
        <f aca="false">AO25</f>
        <v>0</v>
      </c>
      <c r="AQ25" s="106" t="n">
        <f aca="false">AP25</f>
        <v>0</v>
      </c>
      <c r="AR25" s="106" t="n">
        <f aca="false">AQ25</f>
        <v>0</v>
      </c>
      <c r="AS25" s="106" t="n">
        <f aca="false">AR25</f>
        <v>0</v>
      </c>
      <c r="AT25" s="106" t="n">
        <f aca="false">AS25</f>
        <v>0</v>
      </c>
      <c r="AU25" s="106" t="n">
        <f aca="false">AT25</f>
        <v>0</v>
      </c>
      <c r="AV25" s="106" t="n">
        <f aca="false">AU25</f>
        <v>0</v>
      </c>
      <c r="AW25" s="106" t="n">
        <f aca="false">AV25</f>
        <v>0</v>
      </c>
      <c r="AX25" s="106" t="n">
        <f aca="false">AW25</f>
        <v>0</v>
      </c>
      <c r="AY25" s="106" t="n">
        <f aca="false">AX25</f>
        <v>0</v>
      </c>
      <c r="AZ25" s="106" t="n">
        <f aca="false">AY25</f>
        <v>0</v>
      </c>
      <c r="BA25" s="106"/>
      <c r="BB25" s="108" t="n">
        <f aca="false">SUM(V25:AZ25)</f>
        <v>0</v>
      </c>
      <c r="BC25" s="109" t="n">
        <f aca="false">+BB25/31</f>
        <v>0</v>
      </c>
      <c r="BD25" s="110" t="n">
        <f aca="false">MAX(V25:AZ25)</f>
        <v>0</v>
      </c>
      <c r="BE25" s="106"/>
      <c r="BF25" s="105"/>
      <c r="BO25" s="111"/>
      <c r="BW25" s="100" t="s">
        <v>165</v>
      </c>
      <c r="DL25" s="100" t="n">
        <v>206</v>
      </c>
      <c r="DM25" s="100" t="s">
        <v>167</v>
      </c>
      <c r="FM25" s="102"/>
      <c r="GR25" s="105" t="n">
        <f aca="false">SUM(BG25:GQ25)-V25</f>
        <v>206</v>
      </c>
      <c r="GS25" s="105"/>
    </row>
    <row r="26" s="99" customFormat="true" ht="16.5" hidden="false" customHeight="false" outlineLevel="0" collapsed="false">
      <c r="A26" s="99" t="s">
        <v>155</v>
      </c>
      <c r="B26" s="112" t="n">
        <v>27</v>
      </c>
      <c r="D26" s="99" t="n">
        <v>19</v>
      </c>
      <c r="E26" s="99" t="n">
        <v>3</v>
      </c>
      <c r="F26" s="99" t="s">
        <v>164</v>
      </c>
      <c r="G26" s="80" t="s">
        <v>157</v>
      </c>
      <c r="H26" s="113" t="n">
        <v>36521</v>
      </c>
      <c r="I26" s="99" t="s">
        <v>125</v>
      </c>
      <c r="J26" s="99" t="s">
        <v>126</v>
      </c>
      <c r="K26" s="112"/>
      <c r="L26" s="99" t="s">
        <v>129</v>
      </c>
      <c r="M26" s="65"/>
      <c r="N26" s="99" t="str">
        <f aca="false">CONCATENATE(B26,J26)</f>
        <v>27R</v>
      </c>
      <c r="O26" s="99" t="str">
        <f aca="false">CONCATENATE(B26,J26,I26)</f>
        <v>27RBase</v>
      </c>
      <c r="Q26" s="24" t="n">
        <f aca="false">+BC26</f>
        <v>0</v>
      </c>
      <c r="R26" s="114" t="n">
        <f aca="false">+Q26</f>
        <v>0</v>
      </c>
      <c r="S26" s="114"/>
      <c r="T26" s="115" t="n">
        <v>66917</v>
      </c>
      <c r="U26" s="115"/>
      <c r="V26" s="116" t="n">
        <v>0</v>
      </c>
      <c r="W26" s="115" t="n">
        <f aca="false">V26</f>
        <v>0</v>
      </c>
      <c r="X26" s="115" t="n">
        <f aca="false">W26</f>
        <v>0</v>
      </c>
      <c r="Y26" s="115" t="n">
        <f aca="false">X26</f>
        <v>0</v>
      </c>
      <c r="Z26" s="115" t="n">
        <f aca="false">Y26</f>
        <v>0</v>
      </c>
      <c r="AA26" s="115" t="n">
        <f aca="false">Z26</f>
        <v>0</v>
      </c>
      <c r="AB26" s="115" t="n">
        <f aca="false">AA26</f>
        <v>0</v>
      </c>
      <c r="AC26" s="115" t="n">
        <f aca="false">AB26</f>
        <v>0</v>
      </c>
      <c r="AD26" s="115" t="n">
        <f aca="false">AC26</f>
        <v>0</v>
      </c>
      <c r="AE26" s="115" t="n">
        <f aca="false">AD26</f>
        <v>0</v>
      </c>
      <c r="AF26" s="115" t="n">
        <f aca="false">AE26</f>
        <v>0</v>
      </c>
      <c r="AG26" s="115" t="n">
        <f aca="false">AF26</f>
        <v>0</v>
      </c>
      <c r="AH26" s="115" t="n">
        <f aca="false">AG26</f>
        <v>0</v>
      </c>
      <c r="AI26" s="115" t="n">
        <f aca="false">AH26</f>
        <v>0</v>
      </c>
      <c r="AJ26" s="115" t="n">
        <f aca="false">AI26</f>
        <v>0</v>
      </c>
      <c r="AK26" s="115" t="n">
        <f aca="false">AJ26</f>
        <v>0</v>
      </c>
      <c r="AL26" s="115" t="n">
        <f aca="false">AK26</f>
        <v>0</v>
      </c>
      <c r="AM26" s="115" t="n">
        <f aca="false">AL26</f>
        <v>0</v>
      </c>
      <c r="AN26" s="115" t="n">
        <f aca="false">AM26</f>
        <v>0</v>
      </c>
      <c r="AO26" s="115" t="n">
        <f aca="false">AN26</f>
        <v>0</v>
      </c>
      <c r="AP26" s="115" t="n">
        <f aca="false">AO26</f>
        <v>0</v>
      </c>
      <c r="AQ26" s="115" t="n">
        <f aca="false">AP26</f>
        <v>0</v>
      </c>
      <c r="AR26" s="115" t="n">
        <f aca="false">AQ26</f>
        <v>0</v>
      </c>
      <c r="AS26" s="115" t="n">
        <f aca="false">AR26</f>
        <v>0</v>
      </c>
      <c r="AT26" s="115" t="n">
        <f aca="false">AS26</f>
        <v>0</v>
      </c>
      <c r="AU26" s="115" t="n">
        <f aca="false">AT26</f>
        <v>0</v>
      </c>
      <c r="AV26" s="115" t="n">
        <f aca="false">AU26</f>
        <v>0</v>
      </c>
      <c r="AW26" s="115" t="n">
        <f aca="false">AV26</f>
        <v>0</v>
      </c>
      <c r="AX26" s="115" t="n">
        <f aca="false">AW26</f>
        <v>0</v>
      </c>
      <c r="AY26" s="115" t="n">
        <f aca="false">AX26</f>
        <v>0</v>
      </c>
      <c r="AZ26" s="115" t="n">
        <f aca="false">AY26</f>
        <v>0</v>
      </c>
      <c r="BA26" s="115"/>
      <c r="BB26" s="25" t="n">
        <f aca="false">SUM(V26:AZ26)</f>
        <v>0</v>
      </c>
      <c r="BC26" s="117" t="n">
        <f aca="false">+BB26/31</f>
        <v>0</v>
      </c>
      <c r="BD26" s="86" t="n">
        <f aca="false">MAX(V26:AZ26)</f>
        <v>0</v>
      </c>
      <c r="BE26" s="115"/>
      <c r="BF26" s="114"/>
      <c r="BO26" s="118"/>
      <c r="BW26" s="99" t="s">
        <v>165</v>
      </c>
      <c r="DL26" s="99" t="n">
        <v>86</v>
      </c>
      <c r="DM26" s="99" t="s">
        <v>168</v>
      </c>
      <c r="FM26" s="119"/>
      <c r="GR26" s="114" t="n">
        <f aca="false">SUM(BG26:GQ26)-V26</f>
        <v>86</v>
      </c>
      <c r="GS26" s="114"/>
    </row>
    <row r="27" s="80" customFormat="true" ht="15.75" hidden="false" customHeight="false" outlineLevel="0" collapsed="false">
      <c r="A27" s="80" t="s">
        <v>155</v>
      </c>
      <c r="B27" s="81" t="n">
        <v>27</v>
      </c>
      <c r="D27" s="23" t="n">
        <v>19</v>
      </c>
      <c r="E27" s="80" t="n">
        <v>3</v>
      </c>
      <c r="F27" s="120" t="s">
        <v>169</v>
      </c>
      <c r="G27" s="80" t="s">
        <v>170</v>
      </c>
      <c r="H27" s="83" t="n">
        <v>36521</v>
      </c>
      <c r="I27" s="80" t="s">
        <v>125</v>
      </c>
      <c r="J27" s="80" t="s">
        <v>126</v>
      </c>
      <c r="K27" s="81"/>
      <c r="L27" s="80" t="s">
        <v>129</v>
      </c>
      <c r="N27" s="80" t="str">
        <f aca="false">CONCATENATE(B27,J27)</f>
        <v>27R</v>
      </c>
      <c r="O27" s="80" t="str">
        <f aca="false">CONCATENATE(B27,J27,I27)</f>
        <v>27RBase</v>
      </c>
      <c r="Q27" s="31" t="n">
        <f aca="false">+BC27</f>
        <v>0</v>
      </c>
      <c r="R27" s="31" t="n">
        <f aca="false">+Q27</f>
        <v>0</v>
      </c>
      <c r="S27" s="31"/>
      <c r="T27" s="86" t="n">
        <v>66917</v>
      </c>
      <c r="U27" s="86"/>
      <c r="V27" s="87" t="n">
        <v>0</v>
      </c>
      <c r="W27" s="86" t="n">
        <f aca="false">V27</f>
        <v>0</v>
      </c>
      <c r="X27" s="86" t="n">
        <f aca="false">W27</f>
        <v>0</v>
      </c>
      <c r="Y27" s="86" t="n">
        <f aca="false">X27</f>
        <v>0</v>
      </c>
      <c r="Z27" s="86" t="n">
        <f aca="false">Y27</f>
        <v>0</v>
      </c>
      <c r="AA27" s="86" t="n">
        <f aca="false">Z27</f>
        <v>0</v>
      </c>
      <c r="AB27" s="86" t="n">
        <f aca="false">AA27</f>
        <v>0</v>
      </c>
      <c r="AC27" s="86" t="n">
        <f aca="false">AB27</f>
        <v>0</v>
      </c>
      <c r="AD27" s="86" t="n">
        <f aca="false">AC27</f>
        <v>0</v>
      </c>
      <c r="AE27" s="86" t="n">
        <f aca="false">AD27</f>
        <v>0</v>
      </c>
      <c r="AF27" s="86" t="n">
        <f aca="false">AE27</f>
        <v>0</v>
      </c>
      <c r="AG27" s="86" t="n">
        <f aca="false">AF27</f>
        <v>0</v>
      </c>
      <c r="AH27" s="86" t="n">
        <f aca="false">AG27</f>
        <v>0</v>
      </c>
      <c r="AI27" s="86" t="n">
        <f aca="false">AH27</f>
        <v>0</v>
      </c>
      <c r="AJ27" s="86" t="n">
        <f aca="false">AI27</f>
        <v>0</v>
      </c>
      <c r="AK27" s="86" t="n">
        <f aca="false">AJ27</f>
        <v>0</v>
      </c>
      <c r="AL27" s="86" t="n">
        <f aca="false">AK27</f>
        <v>0</v>
      </c>
      <c r="AM27" s="86" t="n">
        <f aca="false">AL27</f>
        <v>0</v>
      </c>
      <c r="AN27" s="86" t="n">
        <f aca="false">AM27</f>
        <v>0</v>
      </c>
      <c r="AO27" s="86" t="n">
        <f aca="false">AN27</f>
        <v>0</v>
      </c>
      <c r="AP27" s="86" t="n">
        <f aca="false">AO27</f>
        <v>0</v>
      </c>
      <c r="AQ27" s="86" t="n">
        <f aca="false">AP27</f>
        <v>0</v>
      </c>
      <c r="AR27" s="86" t="n">
        <f aca="false">AQ27</f>
        <v>0</v>
      </c>
      <c r="AS27" s="86" t="n">
        <f aca="false">AR27</f>
        <v>0</v>
      </c>
      <c r="AT27" s="86" t="n">
        <f aca="false">AS27</f>
        <v>0</v>
      </c>
      <c r="AU27" s="86" t="n">
        <f aca="false">AT27</f>
        <v>0</v>
      </c>
      <c r="AV27" s="86" t="n">
        <f aca="false">AU27</f>
        <v>0</v>
      </c>
      <c r="AW27" s="86" t="n">
        <f aca="false">AV27</f>
        <v>0</v>
      </c>
      <c r="AX27" s="86" t="n">
        <f aca="false">AW27</f>
        <v>0</v>
      </c>
      <c r="AY27" s="86" t="n">
        <f aca="false">AX27</f>
        <v>0</v>
      </c>
      <c r="AZ27" s="86" t="n">
        <f aca="false">AY27</f>
        <v>0</v>
      </c>
      <c r="BA27" s="86"/>
      <c r="BB27" s="86" t="n">
        <f aca="false">SUM(V27:AZ27)</f>
        <v>0</v>
      </c>
      <c r="BC27" s="117" t="n">
        <f aca="false">+BB27/31</f>
        <v>0</v>
      </c>
      <c r="BD27" s="86" t="n">
        <f aca="false">MAX(V27:AZ27)</f>
        <v>0</v>
      </c>
      <c r="BE27" s="86"/>
      <c r="BF27" s="31"/>
      <c r="BO27" s="88"/>
      <c r="GR27" s="31" t="n">
        <f aca="false">SUM(BG27:GQ27)-V27</f>
        <v>0</v>
      </c>
      <c r="GS27" s="24" t="s">
        <v>171</v>
      </c>
    </row>
    <row r="28" s="119" customFormat="true" ht="15.75" hidden="false" customHeight="false" outlineLevel="0" collapsed="false">
      <c r="A28" s="119" t="s">
        <v>172</v>
      </c>
      <c r="B28" s="121" t="s">
        <v>173</v>
      </c>
      <c r="D28" s="122" t="n">
        <v>25</v>
      </c>
      <c r="E28" s="119" t="n">
        <v>4</v>
      </c>
      <c r="F28" s="119" t="s">
        <v>174</v>
      </c>
      <c r="G28" s="80" t="s">
        <v>124</v>
      </c>
      <c r="H28" s="123" t="n">
        <v>36336</v>
      </c>
      <c r="I28" s="119" t="s">
        <v>125</v>
      </c>
      <c r="J28" s="119" t="s">
        <v>126</v>
      </c>
      <c r="K28" s="121"/>
      <c r="L28" s="119" t="s">
        <v>127</v>
      </c>
      <c r="M28" s="65" t="s">
        <v>175</v>
      </c>
      <c r="N28" s="119" t="str">
        <f aca="false">CONCATENATE(B28,J28)</f>
        <v>25ER</v>
      </c>
      <c r="O28" s="119" t="str">
        <f aca="false">CONCATENATE(B28,J28,I28)</f>
        <v>25ERBase</v>
      </c>
      <c r="Q28" s="124" t="n">
        <f aca="false">+BC28</f>
        <v>0</v>
      </c>
      <c r="R28" s="124" t="n">
        <f aca="false">+Q28</f>
        <v>0</v>
      </c>
      <c r="S28" s="124"/>
      <c r="T28" s="125" t="n">
        <v>37147</v>
      </c>
      <c r="U28" s="125"/>
      <c r="V28" s="126" t="n">
        <v>0</v>
      </c>
      <c r="W28" s="125" t="n">
        <f aca="false">V28</f>
        <v>0</v>
      </c>
      <c r="X28" s="125" t="n">
        <f aca="false">W28</f>
        <v>0</v>
      </c>
      <c r="Y28" s="125" t="n">
        <f aca="false">X28</f>
        <v>0</v>
      </c>
      <c r="Z28" s="125" t="n">
        <f aca="false">Y28</f>
        <v>0</v>
      </c>
      <c r="AA28" s="125" t="n">
        <f aca="false">Z28</f>
        <v>0</v>
      </c>
      <c r="AB28" s="125" t="n">
        <f aca="false">AA28</f>
        <v>0</v>
      </c>
      <c r="AC28" s="125" t="n">
        <f aca="false">AB28</f>
        <v>0</v>
      </c>
      <c r="AD28" s="125" t="n">
        <f aca="false">AC28</f>
        <v>0</v>
      </c>
      <c r="AE28" s="125" t="n">
        <f aca="false">AD28</f>
        <v>0</v>
      </c>
      <c r="AF28" s="125" t="n">
        <f aca="false">AE28</f>
        <v>0</v>
      </c>
      <c r="AG28" s="125" t="n">
        <f aca="false">AF28</f>
        <v>0</v>
      </c>
      <c r="AH28" s="125" t="n">
        <f aca="false">AG28</f>
        <v>0</v>
      </c>
      <c r="AI28" s="125" t="n">
        <f aca="false">AH28</f>
        <v>0</v>
      </c>
      <c r="AJ28" s="125" t="n">
        <f aca="false">AI28</f>
        <v>0</v>
      </c>
      <c r="AK28" s="125" t="n">
        <f aca="false">AJ28</f>
        <v>0</v>
      </c>
      <c r="AL28" s="125" t="n">
        <f aca="false">AK28</f>
        <v>0</v>
      </c>
      <c r="AM28" s="125" t="n">
        <f aca="false">AL28</f>
        <v>0</v>
      </c>
      <c r="AN28" s="125" t="n">
        <f aca="false">AM28</f>
        <v>0</v>
      </c>
      <c r="AO28" s="125" t="n">
        <f aca="false">AN28</f>
        <v>0</v>
      </c>
      <c r="AP28" s="125" t="n">
        <f aca="false">AO28</f>
        <v>0</v>
      </c>
      <c r="AQ28" s="125" t="n">
        <f aca="false">AP28</f>
        <v>0</v>
      </c>
      <c r="AR28" s="125" t="n">
        <f aca="false">AQ28</f>
        <v>0</v>
      </c>
      <c r="AS28" s="125" t="n">
        <f aca="false">AR28</f>
        <v>0</v>
      </c>
      <c r="AT28" s="125" t="n">
        <f aca="false">AS28</f>
        <v>0</v>
      </c>
      <c r="AU28" s="125" t="n">
        <f aca="false">AT28</f>
        <v>0</v>
      </c>
      <c r="AV28" s="125" t="n">
        <f aca="false">AU28</f>
        <v>0</v>
      </c>
      <c r="AW28" s="125" t="n">
        <f aca="false">AV28</f>
        <v>0</v>
      </c>
      <c r="AX28" s="125" t="n">
        <f aca="false">AW28</f>
        <v>0</v>
      </c>
      <c r="AY28" s="125" t="n">
        <f aca="false">AX28</f>
        <v>0</v>
      </c>
      <c r="AZ28" s="125" t="n">
        <f aca="false">AY28</f>
        <v>0</v>
      </c>
      <c r="BA28" s="125"/>
      <c r="BB28" s="125" t="n">
        <f aca="false">SUM(V28:AZ28)</f>
        <v>0</v>
      </c>
      <c r="BC28" s="125" t="n">
        <f aca="false">+BB28/31</f>
        <v>0</v>
      </c>
      <c r="BD28" s="125" t="n">
        <f aca="false">MAX(V28:AZ28)</f>
        <v>0</v>
      </c>
      <c r="BE28" s="125"/>
      <c r="BF28" s="124"/>
      <c r="BO28" s="127"/>
      <c r="FD28" s="119" t="n">
        <v>4327</v>
      </c>
      <c r="FE28" s="119" t="s">
        <v>176</v>
      </c>
      <c r="GR28" s="124" t="n">
        <f aca="false">SUM(BG28:GQ28)-V28</f>
        <v>4327</v>
      </c>
      <c r="GS28" s="124"/>
    </row>
    <row r="29" s="119" customFormat="true" ht="15.75" hidden="false" customHeight="false" outlineLevel="0" collapsed="false">
      <c r="A29" s="119" t="s">
        <v>172</v>
      </c>
      <c r="B29" s="121" t="s">
        <v>173</v>
      </c>
      <c r="D29" s="122" t="n">
        <v>25</v>
      </c>
      <c r="E29" s="119" t="n">
        <v>4</v>
      </c>
      <c r="F29" s="119" t="s">
        <v>128</v>
      </c>
      <c r="G29" s="80" t="s">
        <v>124</v>
      </c>
      <c r="H29" s="123" t="n">
        <v>36336</v>
      </c>
      <c r="I29" s="119" t="s">
        <v>125</v>
      </c>
      <c r="J29" s="119" t="s">
        <v>126</v>
      </c>
      <c r="K29" s="121"/>
      <c r="L29" s="119" t="s">
        <v>127</v>
      </c>
      <c r="M29" s="80"/>
      <c r="N29" s="119" t="str">
        <f aca="false">CONCATENATE(B29,J29)</f>
        <v>25ER</v>
      </c>
      <c r="O29" s="119" t="str">
        <f aca="false">CONCATENATE(B29,J29,I29)</f>
        <v>25ERBase</v>
      </c>
      <c r="Q29" s="124" t="n">
        <f aca="false">+BC29</f>
        <v>0</v>
      </c>
      <c r="R29" s="124" t="n">
        <f aca="false">+Q29</f>
        <v>0</v>
      </c>
      <c r="S29" s="124"/>
      <c r="T29" s="125" t="n">
        <v>37147</v>
      </c>
      <c r="U29" s="125"/>
      <c r="V29" s="126" t="n">
        <v>0</v>
      </c>
      <c r="W29" s="125" t="n">
        <f aca="false">V29</f>
        <v>0</v>
      </c>
      <c r="X29" s="125" t="n">
        <f aca="false">W29</f>
        <v>0</v>
      </c>
      <c r="Y29" s="125" t="n">
        <f aca="false">X29</f>
        <v>0</v>
      </c>
      <c r="Z29" s="125" t="n">
        <f aca="false">Y29</f>
        <v>0</v>
      </c>
      <c r="AA29" s="125" t="n">
        <f aca="false">Z29</f>
        <v>0</v>
      </c>
      <c r="AB29" s="125" t="n">
        <f aca="false">AA29</f>
        <v>0</v>
      </c>
      <c r="AC29" s="125" t="n">
        <f aca="false">AB29</f>
        <v>0</v>
      </c>
      <c r="AD29" s="125" t="n">
        <f aca="false">AC29</f>
        <v>0</v>
      </c>
      <c r="AE29" s="125" t="n">
        <f aca="false">AD29</f>
        <v>0</v>
      </c>
      <c r="AF29" s="125" t="n">
        <f aca="false">AE29</f>
        <v>0</v>
      </c>
      <c r="AG29" s="125" t="n">
        <f aca="false">AF29</f>
        <v>0</v>
      </c>
      <c r="AH29" s="125" t="n">
        <f aca="false">AG29</f>
        <v>0</v>
      </c>
      <c r="AI29" s="125" t="n">
        <f aca="false">AH29</f>
        <v>0</v>
      </c>
      <c r="AJ29" s="125" t="n">
        <f aca="false">AI29</f>
        <v>0</v>
      </c>
      <c r="AK29" s="125" t="n">
        <f aca="false">AJ29</f>
        <v>0</v>
      </c>
      <c r="AL29" s="125" t="n">
        <f aca="false">AK29</f>
        <v>0</v>
      </c>
      <c r="AM29" s="125" t="n">
        <f aca="false">AL29</f>
        <v>0</v>
      </c>
      <c r="AN29" s="125" t="n">
        <f aca="false">AM29</f>
        <v>0</v>
      </c>
      <c r="AO29" s="125" t="n">
        <f aca="false">AN29</f>
        <v>0</v>
      </c>
      <c r="AP29" s="125" t="n">
        <f aca="false">AO29</f>
        <v>0</v>
      </c>
      <c r="AQ29" s="125" t="n">
        <f aca="false">AP29</f>
        <v>0</v>
      </c>
      <c r="AR29" s="125" t="n">
        <f aca="false">AQ29</f>
        <v>0</v>
      </c>
      <c r="AS29" s="125" t="n">
        <f aca="false">AR29</f>
        <v>0</v>
      </c>
      <c r="AT29" s="125" t="n">
        <f aca="false">AS29</f>
        <v>0</v>
      </c>
      <c r="AU29" s="125" t="n">
        <f aca="false">AT29</f>
        <v>0</v>
      </c>
      <c r="AV29" s="125" t="n">
        <f aca="false">AU29</f>
        <v>0</v>
      </c>
      <c r="AW29" s="125" t="n">
        <f aca="false">AV29</f>
        <v>0</v>
      </c>
      <c r="AX29" s="125" t="n">
        <f aca="false">AW29</f>
        <v>0</v>
      </c>
      <c r="AY29" s="125" t="n">
        <f aca="false">AX29</f>
        <v>0</v>
      </c>
      <c r="AZ29" s="125" t="n">
        <f aca="false">AY29</f>
        <v>0</v>
      </c>
      <c r="BA29" s="125"/>
      <c r="BB29" s="125" t="n">
        <f aca="false">SUM(V29:AZ29)</f>
        <v>0</v>
      </c>
      <c r="BC29" s="125" t="n">
        <f aca="false">+BB29/31</f>
        <v>0</v>
      </c>
      <c r="BD29" s="125" t="n">
        <f aca="false">MAX(V29:AZ29)</f>
        <v>0</v>
      </c>
      <c r="BE29" s="125"/>
      <c r="BF29" s="124"/>
      <c r="BK29" s="119" t="n">
        <v>10995</v>
      </c>
      <c r="BO29" s="127"/>
      <c r="CS29" s="119" t="s">
        <v>177</v>
      </c>
      <c r="FC29" s="119" t="s">
        <v>178</v>
      </c>
      <c r="FD29" s="119" t="n">
        <v>100</v>
      </c>
      <c r="FE29" s="119" t="s">
        <v>179</v>
      </c>
      <c r="FH29" s="119" t="n">
        <v>0</v>
      </c>
      <c r="FI29" s="119" t="s">
        <v>180</v>
      </c>
      <c r="FJ29" s="119" t="n">
        <v>0</v>
      </c>
      <c r="FN29" s="119" t="n">
        <v>360</v>
      </c>
      <c r="FO29" s="119" t="s">
        <v>181</v>
      </c>
      <c r="GQ29" s="119" t="s">
        <v>182</v>
      </c>
      <c r="GR29" s="124" t="n">
        <f aca="false">SUM(BG29:GQ29)-V29</f>
        <v>11455</v>
      </c>
      <c r="GS29" s="124"/>
    </row>
    <row r="30" s="119" customFormat="true" ht="15.75" hidden="false" customHeight="false" outlineLevel="0" collapsed="false">
      <c r="A30" s="119" t="s">
        <v>172</v>
      </c>
      <c r="B30" s="121" t="s">
        <v>173</v>
      </c>
      <c r="D30" s="122" t="n">
        <v>25</v>
      </c>
      <c r="E30" s="119" t="n">
        <v>4</v>
      </c>
      <c r="F30" s="119" t="s">
        <v>183</v>
      </c>
      <c r="G30" s="80" t="s">
        <v>124</v>
      </c>
      <c r="H30" s="123" t="n">
        <v>36336</v>
      </c>
      <c r="I30" s="119" t="s">
        <v>125</v>
      </c>
      <c r="J30" s="119" t="s">
        <v>126</v>
      </c>
      <c r="K30" s="121"/>
      <c r="L30" s="119" t="s">
        <v>127</v>
      </c>
      <c r="M30" s="80"/>
      <c r="N30" s="119" t="str">
        <f aca="false">CONCATENATE(B30,J30)</f>
        <v>25ER</v>
      </c>
      <c r="O30" s="119" t="str">
        <f aca="false">CONCATENATE(B30,J30,I30)</f>
        <v>25ERBase</v>
      </c>
      <c r="Q30" s="124" t="n">
        <f aca="false">+BC30</f>
        <v>0</v>
      </c>
      <c r="R30" s="124" t="n">
        <f aca="false">+Q30</f>
        <v>0</v>
      </c>
      <c r="S30" s="124"/>
      <c r="T30" s="125" t="n">
        <v>37147</v>
      </c>
      <c r="U30" s="125"/>
      <c r="V30" s="126" t="n">
        <v>0</v>
      </c>
      <c r="W30" s="125" t="n">
        <f aca="false">V30</f>
        <v>0</v>
      </c>
      <c r="X30" s="125" t="n">
        <f aca="false">W30</f>
        <v>0</v>
      </c>
      <c r="Y30" s="125" t="n">
        <f aca="false">X30</f>
        <v>0</v>
      </c>
      <c r="Z30" s="125" t="n">
        <f aca="false">Y30</f>
        <v>0</v>
      </c>
      <c r="AA30" s="125" t="n">
        <f aca="false">Z30</f>
        <v>0</v>
      </c>
      <c r="AB30" s="125" t="n">
        <f aca="false">AA30</f>
        <v>0</v>
      </c>
      <c r="AC30" s="125" t="n">
        <f aca="false">AB30</f>
        <v>0</v>
      </c>
      <c r="AD30" s="125" t="n">
        <f aca="false">AC30</f>
        <v>0</v>
      </c>
      <c r="AE30" s="125" t="n">
        <f aca="false">AD30</f>
        <v>0</v>
      </c>
      <c r="AF30" s="125" t="n">
        <f aca="false">AE30</f>
        <v>0</v>
      </c>
      <c r="AG30" s="125" t="n">
        <f aca="false">AF30</f>
        <v>0</v>
      </c>
      <c r="AH30" s="125" t="n">
        <f aca="false">AG30</f>
        <v>0</v>
      </c>
      <c r="AI30" s="125" t="n">
        <f aca="false">AH30</f>
        <v>0</v>
      </c>
      <c r="AJ30" s="125" t="n">
        <f aca="false">AI30</f>
        <v>0</v>
      </c>
      <c r="AK30" s="125" t="n">
        <f aca="false">AJ30</f>
        <v>0</v>
      </c>
      <c r="AL30" s="125" t="n">
        <f aca="false">AK30</f>
        <v>0</v>
      </c>
      <c r="AM30" s="125" t="n">
        <f aca="false">AL30</f>
        <v>0</v>
      </c>
      <c r="AN30" s="125" t="n">
        <f aca="false">AM30</f>
        <v>0</v>
      </c>
      <c r="AO30" s="125" t="n">
        <f aca="false">AN30</f>
        <v>0</v>
      </c>
      <c r="AP30" s="125" t="n">
        <f aca="false">AO30</f>
        <v>0</v>
      </c>
      <c r="AQ30" s="125" t="n">
        <f aca="false">AP30</f>
        <v>0</v>
      </c>
      <c r="AR30" s="125" t="n">
        <f aca="false">AQ30</f>
        <v>0</v>
      </c>
      <c r="AS30" s="125" t="n">
        <f aca="false">AR30</f>
        <v>0</v>
      </c>
      <c r="AT30" s="125" t="n">
        <f aca="false">AS30</f>
        <v>0</v>
      </c>
      <c r="AU30" s="125" t="n">
        <f aca="false">AT30</f>
        <v>0</v>
      </c>
      <c r="AV30" s="125" t="n">
        <f aca="false">AU30</f>
        <v>0</v>
      </c>
      <c r="AW30" s="125" t="n">
        <f aca="false">AV30</f>
        <v>0</v>
      </c>
      <c r="AX30" s="125" t="n">
        <f aca="false">AW30</f>
        <v>0</v>
      </c>
      <c r="AY30" s="125" t="n">
        <f aca="false">AX30</f>
        <v>0</v>
      </c>
      <c r="AZ30" s="125" t="n">
        <f aca="false">AY30</f>
        <v>0</v>
      </c>
      <c r="BA30" s="125"/>
      <c r="BB30" s="125" t="n">
        <f aca="false">SUM(V30:AZ30)</f>
        <v>0</v>
      </c>
      <c r="BC30" s="125" t="n">
        <f aca="false">+BB30/31</f>
        <v>0</v>
      </c>
      <c r="BD30" s="125" t="n">
        <f aca="false">MAX(V30:AZ30)</f>
        <v>0</v>
      </c>
      <c r="BE30" s="125"/>
      <c r="BF30" s="124"/>
      <c r="BO30" s="127"/>
      <c r="GR30" s="124" t="n">
        <f aca="false">SUM(BG30:GQ30)-V30</f>
        <v>0</v>
      </c>
      <c r="GS30" s="128" t="s">
        <v>184</v>
      </c>
    </row>
    <row r="31" s="119" customFormat="true" ht="15.75" hidden="false" customHeight="false" outlineLevel="0" collapsed="false">
      <c r="A31" s="119" t="s">
        <v>172</v>
      </c>
      <c r="B31" s="121" t="s">
        <v>173</v>
      </c>
      <c r="D31" s="122" t="n">
        <v>25</v>
      </c>
      <c r="E31" s="119" t="n">
        <v>4</v>
      </c>
      <c r="F31" s="119" t="s">
        <v>185</v>
      </c>
      <c r="G31" s="80" t="s">
        <v>186</v>
      </c>
      <c r="H31" s="123" t="n">
        <v>36495</v>
      </c>
      <c r="I31" s="119" t="s">
        <v>125</v>
      </c>
      <c r="J31" s="119" t="s">
        <v>138</v>
      </c>
      <c r="K31" s="121"/>
      <c r="L31" s="119" t="s">
        <v>127</v>
      </c>
      <c r="M31" s="65"/>
      <c r="N31" s="119" t="str">
        <f aca="false">CONCATENATE(B31,J31)</f>
        <v>25EW</v>
      </c>
      <c r="O31" s="119" t="str">
        <f aca="false">CONCATENATE(B31,J31,I31)</f>
        <v>25EWBase</v>
      </c>
      <c r="Q31" s="124" t="n">
        <f aca="false">+BC31</f>
        <v>0</v>
      </c>
      <c r="R31" s="124" t="n">
        <f aca="false">+Q31</f>
        <v>0</v>
      </c>
      <c r="S31" s="124"/>
      <c r="T31" s="125" t="n">
        <v>37147</v>
      </c>
      <c r="U31" s="125"/>
      <c r="V31" s="126" t="n">
        <v>0</v>
      </c>
      <c r="W31" s="125" t="n">
        <f aca="false">V31</f>
        <v>0</v>
      </c>
      <c r="X31" s="125" t="n">
        <f aca="false">W31</f>
        <v>0</v>
      </c>
      <c r="Y31" s="125" t="n">
        <f aca="false">X31</f>
        <v>0</v>
      </c>
      <c r="Z31" s="125" t="n">
        <f aca="false">Y31</f>
        <v>0</v>
      </c>
      <c r="AA31" s="125" t="n">
        <f aca="false">Z31</f>
        <v>0</v>
      </c>
      <c r="AB31" s="125" t="n">
        <f aca="false">AA31</f>
        <v>0</v>
      </c>
      <c r="AC31" s="125" t="n">
        <f aca="false">AB31</f>
        <v>0</v>
      </c>
      <c r="AD31" s="125" t="n">
        <f aca="false">AC31</f>
        <v>0</v>
      </c>
      <c r="AE31" s="125" t="n">
        <f aca="false">AD31</f>
        <v>0</v>
      </c>
      <c r="AF31" s="125" t="n">
        <f aca="false">AE31</f>
        <v>0</v>
      </c>
      <c r="AG31" s="125" t="n">
        <f aca="false">AF31</f>
        <v>0</v>
      </c>
      <c r="AH31" s="125" t="n">
        <f aca="false">AG31</f>
        <v>0</v>
      </c>
      <c r="AI31" s="125" t="n">
        <f aca="false">AH31</f>
        <v>0</v>
      </c>
      <c r="AJ31" s="125" t="n">
        <f aca="false">AI31</f>
        <v>0</v>
      </c>
      <c r="AK31" s="125" t="n">
        <f aca="false">AJ31</f>
        <v>0</v>
      </c>
      <c r="AL31" s="125" t="n">
        <f aca="false">AK31</f>
        <v>0</v>
      </c>
      <c r="AM31" s="125" t="n">
        <f aca="false">AL31</f>
        <v>0</v>
      </c>
      <c r="AN31" s="125" t="n">
        <f aca="false">AM31</f>
        <v>0</v>
      </c>
      <c r="AO31" s="125" t="n">
        <f aca="false">AN31</f>
        <v>0</v>
      </c>
      <c r="AP31" s="125" t="n">
        <f aca="false">AO31</f>
        <v>0</v>
      </c>
      <c r="AQ31" s="125" t="n">
        <f aca="false">AP31</f>
        <v>0</v>
      </c>
      <c r="AR31" s="125" t="n">
        <f aca="false">AQ31</f>
        <v>0</v>
      </c>
      <c r="AS31" s="125" t="n">
        <f aca="false">AR31</f>
        <v>0</v>
      </c>
      <c r="AT31" s="125" t="n">
        <f aca="false">AS31</f>
        <v>0</v>
      </c>
      <c r="AU31" s="125" t="n">
        <f aca="false">AT31</f>
        <v>0</v>
      </c>
      <c r="AV31" s="125" t="n">
        <f aca="false">AU31</f>
        <v>0</v>
      </c>
      <c r="AW31" s="125" t="n">
        <f aca="false">AV31</f>
        <v>0</v>
      </c>
      <c r="AX31" s="125" t="n">
        <f aca="false">AW31</f>
        <v>0</v>
      </c>
      <c r="AY31" s="125" t="n">
        <f aca="false">AX31</f>
        <v>0</v>
      </c>
      <c r="AZ31" s="125" t="n">
        <f aca="false">AY31</f>
        <v>0</v>
      </c>
      <c r="BA31" s="125"/>
      <c r="BB31" s="125" t="n">
        <f aca="false">SUM(V31:AZ31)</f>
        <v>0</v>
      </c>
      <c r="BC31" s="125" t="n">
        <f aca="false">+BB31/31</f>
        <v>0</v>
      </c>
      <c r="BD31" s="125" t="n">
        <f aca="false">MAX(V31:AZ31)</f>
        <v>0</v>
      </c>
      <c r="BE31" s="125"/>
      <c r="BF31" s="124"/>
      <c r="BO31" s="127"/>
      <c r="FE31" s="119" t="s">
        <v>187</v>
      </c>
      <c r="GR31" s="124" t="n">
        <f aca="false">SUM(BG31:GQ31)-V31</f>
        <v>0</v>
      </c>
      <c r="GS31" s="124"/>
    </row>
    <row r="32" s="119" customFormat="true" ht="15.75" hidden="false" customHeight="false" outlineLevel="0" collapsed="false">
      <c r="A32" s="119" t="s">
        <v>188</v>
      </c>
      <c r="B32" s="121" t="s">
        <v>189</v>
      </c>
      <c r="D32" s="122" t="n">
        <v>25</v>
      </c>
      <c r="E32" s="119" t="n">
        <v>4</v>
      </c>
      <c r="F32" s="119" t="s">
        <v>128</v>
      </c>
      <c r="G32" s="80" t="s">
        <v>190</v>
      </c>
      <c r="H32" s="123" t="n">
        <v>36336</v>
      </c>
      <c r="I32" s="119" t="s">
        <v>125</v>
      </c>
      <c r="J32" s="119" t="s">
        <v>126</v>
      </c>
      <c r="K32" s="121"/>
      <c r="L32" s="119" t="s">
        <v>127</v>
      </c>
      <c r="M32" s="65"/>
      <c r="N32" s="119" t="str">
        <f aca="false">CONCATENATE(B32,J32)</f>
        <v>19ER</v>
      </c>
      <c r="O32" s="119" t="str">
        <f aca="false">CONCATENATE(B32,J32,I32)</f>
        <v>19ERBase</v>
      </c>
      <c r="Q32" s="124" t="n">
        <f aca="false">+BC32</f>
        <v>0</v>
      </c>
      <c r="R32" s="124" t="n">
        <f aca="false">+Q32</f>
        <v>0</v>
      </c>
      <c r="S32" s="124"/>
      <c r="T32" s="125" t="n">
        <v>37147</v>
      </c>
      <c r="U32" s="125"/>
      <c r="V32" s="126" t="n">
        <v>0</v>
      </c>
      <c r="W32" s="125" t="n">
        <f aca="false">V32</f>
        <v>0</v>
      </c>
      <c r="X32" s="125" t="n">
        <f aca="false">W32</f>
        <v>0</v>
      </c>
      <c r="Y32" s="125" t="n">
        <f aca="false">X32</f>
        <v>0</v>
      </c>
      <c r="Z32" s="125" t="n">
        <f aca="false">Y32</f>
        <v>0</v>
      </c>
      <c r="AA32" s="125" t="n">
        <f aca="false">Z32</f>
        <v>0</v>
      </c>
      <c r="AB32" s="125" t="n">
        <f aca="false">AA32</f>
        <v>0</v>
      </c>
      <c r="AC32" s="125" t="n">
        <f aca="false">AB32</f>
        <v>0</v>
      </c>
      <c r="AD32" s="125" t="n">
        <f aca="false">AC32</f>
        <v>0</v>
      </c>
      <c r="AE32" s="125" t="n">
        <f aca="false">AD32</f>
        <v>0</v>
      </c>
      <c r="AF32" s="125" t="n">
        <f aca="false">AE32</f>
        <v>0</v>
      </c>
      <c r="AG32" s="125" t="n">
        <f aca="false">AF32</f>
        <v>0</v>
      </c>
      <c r="AH32" s="125" t="n">
        <f aca="false">AG32</f>
        <v>0</v>
      </c>
      <c r="AI32" s="125" t="n">
        <f aca="false">AH32</f>
        <v>0</v>
      </c>
      <c r="AJ32" s="125" t="n">
        <f aca="false">AI32</f>
        <v>0</v>
      </c>
      <c r="AK32" s="125" t="n">
        <f aca="false">AJ32</f>
        <v>0</v>
      </c>
      <c r="AL32" s="125" t="n">
        <f aca="false">AK32</f>
        <v>0</v>
      </c>
      <c r="AM32" s="125" t="n">
        <f aca="false">AL32</f>
        <v>0</v>
      </c>
      <c r="AN32" s="125" t="n">
        <f aca="false">AM32</f>
        <v>0</v>
      </c>
      <c r="AO32" s="125" t="n">
        <f aca="false">AN32</f>
        <v>0</v>
      </c>
      <c r="AP32" s="125" t="n">
        <f aca="false">AO32</f>
        <v>0</v>
      </c>
      <c r="AQ32" s="125" t="n">
        <f aca="false">AP32</f>
        <v>0</v>
      </c>
      <c r="AR32" s="125" t="n">
        <f aca="false">AQ32</f>
        <v>0</v>
      </c>
      <c r="AS32" s="125" t="n">
        <f aca="false">AR32</f>
        <v>0</v>
      </c>
      <c r="AT32" s="125" t="n">
        <f aca="false">AS32</f>
        <v>0</v>
      </c>
      <c r="AU32" s="125" t="n">
        <f aca="false">AT32</f>
        <v>0</v>
      </c>
      <c r="AV32" s="125" t="n">
        <f aca="false">AU32</f>
        <v>0</v>
      </c>
      <c r="AW32" s="125" t="n">
        <f aca="false">AV32</f>
        <v>0</v>
      </c>
      <c r="AX32" s="125" t="n">
        <f aca="false">AW32</f>
        <v>0</v>
      </c>
      <c r="AY32" s="125" t="n">
        <f aca="false">AX32</f>
        <v>0</v>
      </c>
      <c r="AZ32" s="125" t="n">
        <f aca="false">AY32</f>
        <v>0</v>
      </c>
      <c r="BA32" s="125"/>
      <c r="BB32" s="125" t="n">
        <f aca="false">SUM(V32:AZ32)</f>
        <v>0</v>
      </c>
      <c r="BC32" s="125" t="n">
        <f aca="false">+BB32/31</f>
        <v>0</v>
      </c>
      <c r="BD32" s="125" t="n">
        <f aca="false">MAX(V32:AZ32)</f>
        <v>0</v>
      </c>
      <c r="BE32" s="125"/>
      <c r="BF32" s="124"/>
      <c r="BK32" s="119" t="n">
        <v>1671</v>
      </c>
      <c r="BO32" s="127"/>
      <c r="DG32" s="119" t="s">
        <v>191</v>
      </c>
      <c r="EN32" s="119" t="n">
        <v>3</v>
      </c>
      <c r="EO32" s="119" t="s">
        <v>192</v>
      </c>
      <c r="FC32" s="119" t="s">
        <v>193</v>
      </c>
      <c r="GP32" s="119" t="n">
        <v>2200</v>
      </c>
      <c r="GQ32" s="119" t="s">
        <v>194</v>
      </c>
      <c r="GR32" s="124" t="n">
        <f aca="false">SUM(BG32:GQ32)-V32</f>
        <v>3874</v>
      </c>
      <c r="GS32" s="124"/>
    </row>
    <row r="33" s="119" customFormat="true" ht="15.75" hidden="false" customHeight="false" outlineLevel="0" collapsed="false">
      <c r="A33" s="119" t="s">
        <v>188</v>
      </c>
      <c r="B33" s="121" t="s">
        <v>189</v>
      </c>
      <c r="D33" s="122" t="n">
        <v>25</v>
      </c>
      <c r="E33" s="119" t="n">
        <v>4</v>
      </c>
      <c r="F33" s="119" t="s">
        <v>174</v>
      </c>
      <c r="G33" s="80" t="s">
        <v>190</v>
      </c>
      <c r="H33" s="123" t="n">
        <v>36336</v>
      </c>
      <c r="I33" s="119" t="s">
        <v>125</v>
      </c>
      <c r="J33" s="119" t="s">
        <v>126</v>
      </c>
      <c r="K33" s="121"/>
      <c r="L33" s="119" t="s">
        <v>127</v>
      </c>
      <c r="M33" s="65"/>
      <c r="N33" s="119" t="str">
        <f aca="false">CONCATENATE(B33,J33)</f>
        <v>19ER</v>
      </c>
      <c r="O33" s="119" t="str">
        <f aca="false">CONCATENATE(B33,J33,I33)</f>
        <v>19ERBase</v>
      </c>
      <c r="Q33" s="124" t="n">
        <f aca="false">+BC33</f>
        <v>0</v>
      </c>
      <c r="R33" s="124" t="n">
        <f aca="false">+Q33</f>
        <v>0</v>
      </c>
      <c r="S33" s="124"/>
      <c r="T33" s="125" t="n">
        <v>37147</v>
      </c>
      <c r="U33" s="125"/>
      <c r="V33" s="126" t="n">
        <v>0</v>
      </c>
      <c r="W33" s="125" t="n">
        <f aca="false">V33</f>
        <v>0</v>
      </c>
      <c r="X33" s="125" t="n">
        <f aca="false">W33</f>
        <v>0</v>
      </c>
      <c r="Y33" s="125" t="n">
        <f aca="false">X33</f>
        <v>0</v>
      </c>
      <c r="Z33" s="125" t="n">
        <f aca="false">Y33</f>
        <v>0</v>
      </c>
      <c r="AA33" s="125" t="n">
        <f aca="false">Z33</f>
        <v>0</v>
      </c>
      <c r="AB33" s="125" t="n">
        <f aca="false">AA33</f>
        <v>0</v>
      </c>
      <c r="AC33" s="125" t="n">
        <f aca="false">AB33</f>
        <v>0</v>
      </c>
      <c r="AD33" s="125" t="n">
        <f aca="false">AC33</f>
        <v>0</v>
      </c>
      <c r="AE33" s="125" t="n">
        <f aca="false">AD33</f>
        <v>0</v>
      </c>
      <c r="AF33" s="125" t="n">
        <f aca="false">AE33</f>
        <v>0</v>
      </c>
      <c r="AG33" s="125" t="n">
        <f aca="false">AF33</f>
        <v>0</v>
      </c>
      <c r="AH33" s="125" t="n">
        <f aca="false">AG33</f>
        <v>0</v>
      </c>
      <c r="AI33" s="125" t="n">
        <f aca="false">AH33</f>
        <v>0</v>
      </c>
      <c r="AJ33" s="125" t="n">
        <f aca="false">AI33</f>
        <v>0</v>
      </c>
      <c r="AK33" s="125" t="n">
        <f aca="false">AJ33</f>
        <v>0</v>
      </c>
      <c r="AL33" s="125" t="n">
        <f aca="false">AK33</f>
        <v>0</v>
      </c>
      <c r="AM33" s="125" t="n">
        <f aca="false">AL33</f>
        <v>0</v>
      </c>
      <c r="AN33" s="125" t="n">
        <f aca="false">AM33</f>
        <v>0</v>
      </c>
      <c r="AO33" s="125" t="n">
        <f aca="false">AN33</f>
        <v>0</v>
      </c>
      <c r="AP33" s="125" t="n">
        <f aca="false">AO33</f>
        <v>0</v>
      </c>
      <c r="AQ33" s="125" t="n">
        <f aca="false">AP33</f>
        <v>0</v>
      </c>
      <c r="AR33" s="125" t="n">
        <f aca="false">AQ33</f>
        <v>0</v>
      </c>
      <c r="AS33" s="125" t="n">
        <f aca="false">AR33</f>
        <v>0</v>
      </c>
      <c r="AT33" s="125" t="n">
        <f aca="false">AS33</f>
        <v>0</v>
      </c>
      <c r="AU33" s="125" t="n">
        <f aca="false">AT33</f>
        <v>0</v>
      </c>
      <c r="AV33" s="125" t="n">
        <f aca="false">AU33</f>
        <v>0</v>
      </c>
      <c r="AW33" s="125" t="n">
        <f aca="false">AV33</f>
        <v>0</v>
      </c>
      <c r="AX33" s="125" t="n">
        <f aca="false">AW33</f>
        <v>0</v>
      </c>
      <c r="AY33" s="125" t="n">
        <f aca="false">AX33</f>
        <v>0</v>
      </c>
      <c r="AZ33" s="125" t="n">
        <f aca="false">AY33</f>
        <v>0</v>
      </c>
      <c r="BA33" s="125"/>
      <c r="BB33" s="125" t="n">
        <f aca="false">SUM(V33:AZ33)</f>
        <v>0</v>
      </c>
      <c r="BC33" s="125" t="n">
        <f aca="false">+BB33/31</f>
        <v>0</v>
      </c>
      <c r="BD33" s="125" t="n">
        <f aca="false">MAX(V33:AZ33)</f>
        <v>0</v>
      </c>
      <c r="BE33" s="125"/>
      <c r="BF33" s="124"/>
      <c r="BO33" s="127"/>
      <c r="DF33" s="119" t="n">
        <v>92</v>
      </c>
      <c r="DG33" s="119" t="s">
        <v>195</v>
      </c>
      <c r="DP33" s="119" t="n">
        <v>1</v>
      </c>
      <c r="DQ33" s="119" t="s">
        <v>193</v>
      </c>
      <c r="DX33" s="119" t="n">
        <v>34</v>
      </c>
      <c r="DY33" s="119" t="s">
        <v>193</v>
      </c>
      <c r="EJ33" s="119" t="n">
        <v>10</v>
      </c>
      <c r="EK33" s="119" t="s">
        <v>196</v>
      </c>
      <c r="EN33" s="119" t="n">
        <v>35</v>
      </c>
      <c r="EO33" s="119" t="s">
        <v>197</v>
      </c>
      <c r="FX33" s="119" t="n">
        <v>1</v>
      </c>
      <c r="FY33" s="119" t="s">
        <v>187</v>
      </c>
      <c r="GR33" s="124" t="n">
        <f aca="false">SUM(BG33:GQ33)-V33</f>
        <v>173</v>
      </c>
      <c r="GS33" s="124"/>
    </row>
    <row r="34" s="119" customFormat="true" ht="15.75" hidden="false" customHeight="false" outlineLevel="0" collapsed="false">
      <c r="A34" s="119" t="s">
        <v>198</v>
      </c>
      <c r="B34" s="121" t="n">
        <v>56</v>
      </c>
      <c r="D34" s="122"/>
      <c r="E34" s="119" t="n">
        <v>4</v>
      </c>
      <c r="F34" s="119" t="s">
        <v>199</v>
      </c>
      <c r="G34" s="80" t="s">
        <v>200</v>
      </c>
      <c r="H34" s="123" t="n">
        <v>36336</v>
      </c>
      <c r="I34" s="119" t="s">
        <v>125</v>
      </c>
      <c r="J34" s="119" t="s">
        <v>138</v>
      </c>
      <c r="K34" s="121"/>
      <c r="L34" s="119" t="s">
        <v>127</v>
      </c>
      <c r="M34" s="80"/>
      <c r="N34" s="119" t="str">
        <f aca="false">CONCATENATE(B34,J34)</f>
        <v>56W</v>
      </c>
      <c r="O34" s="119" t="str">
        <f aca="false">CONCATENATE(B34,J34,I34)</f>
        <v>56WBase</v>
      </c>
      <c r="Q34" s="124" t="n">
        <f aca="false">+BC34</f>
        <v>0</v>
      </c>
      <c r="R34" s="124" t="n">
        <f aca="false">+Q34</f>
        <v>0</v>
      </c>
      <c r="S34" s="124"/>
      <c r="T34" s="125" t="n">
        <v>37147</v>
      </c>
      <c r="U34" s="125"/>
      <c r="V34" s="126" t="n">
        <v>0</v>
      </c>
      <c r="W34" s="125" t="n">
        <f aca="false">V34</f>
        <v>0</v>
      </c>
      <c r="X34" s="125" t="n">
        <f aca="false">W34</f>
        <v>0</v>
      </c>
      <c r="Y34" s="125" t="n">
        <f aca="false">X34</f>
        <v>0</v>
      </c>
      <c r="Z34" s="125" t="n">
        <f aca="false">Y34</f>
        <v>0</v>
      </c>
      <c r="AA34" s="125" t="n">
        <f aca="false">Z34</f>
        <v>0</v>
      </c>
      <c r="AB34" s="125" t="n">
        <f aca="false">AA34</f>
        <v>0</v>
      </c>
      <c r="AC34" s="125" t="n">
        <f aca="false">AB34</f>
        <v>0</v>
      </c>
      <c r="AD34" s="125" t="n">
        <f aca="false">AC34</f>
        <v>0</v>
      </c>
      <c r="AE34" s="125" t="n">
        <f aca="false">AD34</f>
        <v>0</v>
      </c>
      <c r="AF34" s="125" t="n">
        <f aca="false">AE34</f>
        <v>0</v>
      </c>
      <c r="AG34" s="125" t="n">
        <f aca="false">AF34</f>
        <v>0</v>
      </c>
      <c r="AH34" s="125" t="n">
        <f aca="false">AG34</f>
        <v>0</v>
      </c>
      <c r="AI34" s="125" t="n">
        <f aca="false">AH34</f>
        <v>0</v>
      </c>
      <c r="AJ34" s="125" t="n">
        <f aca="false">AI34</f>
        <v>0</v>
      </c>
      <c r="AK34" s="125" t="n">
        <f aca="false">AJ34</f>
        <v>0</v>
      </c>
      <c r="AL34" s="125" t="n">
        <f aca="false">AK34</f>
        <v>0</v>
      </c>
      <c r="AM34" s="125" t="n">
        <f aca="false">AL34</f>
        <v>0</v>
      </c>
      <c r="AN34" s="125" t="n">
        <f aca="false">AM34</f>
        <v>0</v>
      </c>
      <c r="AO34" s="125" t="n">
        <f aca="false">AN34</f>
        <v>0</v>
      </c>
      <c r="AP34" s="125" t="n">
        <f aca="false">AO34</f>
        <v>0</v>
      </c>
      <c r="AQ34" s="125" t="n">
        <f aca="false">AP34</f>
        <v>0</v>
      </c>
      <c r="AR34" s="125" t="n">
        <f aca="false">AQ34</f>
        <v>0</v>
      </c>
      <c r="AS34" s="125" t="n">
        <f aca="false">AR34</f>
        <v>0</v>
      </c>
      <c r="AT34" s="125" t="n">
        <f aca="false">AS34</f>
        <v>0</v>
      </c>
      <c r="AU34" s="125" t="n">
        <f aca="false">AT34</f>
        <v>0</v>
      </c>
      <c r="AV34" s="125" t="n">
        <f aca="false">AU34</f>
        <v>0</v>
      </c>
      <c r="AW34" s="125" t="n">
        <f aca="false">AV34</f>
        <v>0</v>
      </c>
      <c r="AX34" s="125" t="n">
        <f aca="false">AW34</f>
        <v>0</v>
      </c>
      <c r="AY34" s="125" t="n">
        <f aca="false">AX34</f>
        <v>0</v>
      </c>
      <c r="AZ34" s="125" t="n">
        <f aca="false">AY34</f>
        <v>0</v>
      </c>
      <c r="BA34" s="125"/>
      <c r="BB34" s="125" t="n">
        <f aca="false">SUM(V34:AZ34)</f>
        <v>0</v>
      </c>
      <c r="BC34" s="125" t="n">
        <f aca="false">+BB34/31</f>
        <v>0</v>
      </c>
      <c r="BD34" s="125" t="n">
        <f aca="false">MAX(V34:AZ34)</f>
        <v>0</v>
      </c>
      <c r="BE34" s="125"/>
      <c r="BF34" s="124"/>
      <c r="BO34" s="127"/>
      <c r="GR34" s="124" t="n">
        <f aca="false">SUM(BG34:GQ34)-V34</f>
        <v>0</v>
      </c>
      <c r="GS34" s="124"/>
    </row>
    <row r="35" s="119" customFormat="true" ht="15.75" hidden="false" customHeight="false" outlineLevel="0" collapsed="false">
      <c r="A35" s="119" t="s">
        <v>198</v>
      </c>
      <c r="B35" s="121" t="n">
        <v>56</v>
      </c>
      <c r="D35" s="122"/>
      <c r="E35" s="119" t="n">
        <v>4</v>
      </c>
      <c r="F35" s="119" t="s">
        <v>201</v>
      </c>
      <c r="G35" s="80" t="s">
        <v>200</v>
      </c>
      <c r="H35" s="123" t="n">
        <v>36465</v>
      </c>
      <c r="I35" s="119" t="s">
        <v>202</v>
      </c>
      <c r="J35" s="119" t="s">
        <v>138</v>
      </c>
      <c r="K35" s="121"/>
      <c r="L35" s="119" t="s">
        <v>127</v>
      </c>
      <c r="M35" s="80"/>
      <c r="N35" s="119" t="str">
        <f aca="false">CONCATENATE(B35,J35)</f>
        <v>56W</v>
      </c>
      <c r="O35" s="119" t="str">
        <f aca="false">CONCATENATE(B35,J35,I35)</f>
        <v>56WSpot</v>
      </c>
      <c r="Q35" s="124" t="n">
        <f aca="false">+BC35</f>
        <v>0</v>
      </c>
      <c r="R35" s="124" t="n">
        <f aca="false">+Q35</f>
        <v>0</v>
      </c>
      <c r="S35" s="124"/>
      <c r="T35" s="125" t="n">
        <v>37147</v>
      </c>
      <c r="U35" s="125"/>
      <c r="V35" s="126" t="n">
        <v>0</v>
      </c>
      <c r="W35" s="125" t="n">
        <f aca="false">V35</f>
        <v>0</v>
      </c>
      <c r="X35" s="125" t="n">
        <f aca="false">W35</f>
        <v>0</v>
      </c>
      <c r="Y35" s="125" t="n">
        <f aca="false">X35</f>
        <v>0</v>
      </c>
      <c r="Z35" s="125" t="n">
        <f aca="false">Y35</f>
        <v>0</v>
      </c>
      <c r="AA35" s="125" t="n">
        <f aca="false">Z35</f>
        <v>0</v>
      </c>
      <c r="AB35" s="125" t="n">
        <f aca="false">AA35</f>
        <v>0</v>
      </c>
      <c r="AC35" s="125" t="n">
        <f aca="false">AB35</f>
        <v>0</v>
      </c>
      <c r="AD35" s="125" t="n">
        <f aca="false">AC35</f>
        <v>0</v>
      </c>
      <c r="AE35" s="125" t="n">
        <f aca="false">AD35</f>
        <v>0</v>
      </c>
      <c r="AF35" s="125" t="n">
        <f aca="false">AE35</f>
        <v>0</v>
      </c>
      <c r="AG35" s="125" t="n">
        <f aca="false">AF35</f>
        <v>0</v>
      </c>
      <c r="AH35" s="125" t="n">
        <f aca="false">AG35</f>
        <v>0</v>
      </c>
      <c r="AI35" s="125" t="n">
        <f aca="false">AH35</f>
        <v>0</v>
      </c>
      <c r="AJ35" s="125" t="n">
        <f aca="false">AI35</f>
        <v>0</v>
      </c>
      <c r="AK35" s="125" t="n">
        <f aca="false">AJ35</f>
        <v>0</v>
      </c>
      <c r="AL35" s="125" t="n">
        <f aca="false">AK35</f>
        <v>0</v>
      </c>
      <c r="AM35" s="125" t="n">
        <f aca="false">AL35</f>
        <v>0</v>
      </c>
      <c r="AN35" s="125" t="n">
        <f aca="false">AM35</f>
        <v>0</v>
      </c>
      <c r="AO35" s="125" t="n">
        <f aca="false">AN35</f>
        <v>0</v>
      </c>
      <c r="AP35" s="125" t="n">
        <f aca="false">AO35</f>
        <v>0</v>
      </c>
      <c r="AQ35" s="125" t="n">
        <f aca="false">AP35</f>
        <v>0</v>
      </c>
      <c r="AR35" s="125" t="n">
        <f aca="false">AQ35</f>
        <v>0</v>
      </c>
      <c r="AS35" s="125" t="n">
        <f aca="false">AR35</f>
        <v>0</v>
      </c>
      <c r="AT35" s="125" t="n">
        <f aca="false">AS35</f>
        <v>0</v>
      </c>
      <c r="AU35" s="125" t="n">
        <f aca="false">AT35</f>
        <v>0</v>
      </c>
      <c r="AV35" s="125" t="n">
        <f aca="false">AU35</f>
        <v>0</v>
      </c>
      <c r="AW35" s="125" t="n">
        <f aca="false">AV35</f>
        <v>0</v>
      </c>
      <c r="AX35" s="125" t="n">
        <f aca="false">AW35</f>
        <v>0</v>
      </c>
      <c r="AY35" s="125" t="n">
        <f aca="false">AX35</f>
        <v>0</v>
      </c>
      <c r="AZ35" s="125" t="n">
        <f aca="false">AY35</f>
        <v>0</v>
      </c>
      <c r="BA35" s="125"/>
      <c r="BB35" s="125" t="n">
        <f aca="false">SUM(V35:AZ35)</f>
        <v>0</v>
      </c>
      <c r="BC35" s="125" t="n">
        <f aca="false">+BB35/31</f>
        <v>0</v>
      </c>
      <c r="BD35" s="125" t="n">
        <f aca="false">MAX(V35:AZ35)</f>
        <v>0</v>
      </c>
      <c r="BE35" s="125"/>
      <c r="BF35" s="124"/>
      <c r="BO35" s="127"/>
      <c r="GR35" s="124" t="n">
        <f aca="false">SUM(BG35:GQ35)-V35</f>
        <v>0</v>
      </c>
      <c r="GS35" s="124"/>
    </row>
    <row r="36" s="119" customFormat="true" ht="15.75" hidden="false" customHeight="false" outlineLevel="0" collapsed="false">
      <c r="A36" s="119" t="s">
        <v>203</v>
      </c>
      <c r="B36" s="121" t="n">
        <v>634197</v>
      </c>
      <c r="D36" s="122" t="n">
        <v>21</v>
      </c>
      <c r="E36" s="119" t="n">
        <v>4</v>
      </c>
      <c r="F36" s="119" t="s">
        <v>198</v>
      </c>
      <c r="G36" s="80" t="s">
        <v>204</v>
      </c>
      <c r="H36" s="123" t="n">
        <v>36465</v>
      </c>
      <c r="I36" s="119" t="s">
        <v>125</v>
      </c>
      <c r="J36" s="119" t="s">
        <v>138</v>
      </c>
      <c r="K36" s="121"/>
      <c r="L36" s="119" t="s">
        <v>127</v>
      </c>
      <c r="M36" s="80"/>
      <c r="N36" s="119" t="str">
        <f aca="false">CONCATENATE(B36,J36)</f>
        <v>634197W</v>
      </c>
      <c r="O36" s="119" t="str">
        <f aca="false">CONCATENATE(B36,J36,I36)</f>
        <v>634197WBase</v>
      </c>
      <c r="Q36" s="124" t="n">
        <f aca="false">+BC36</f>
        <v>0</v>
      </c>
      <c r="R36" s="124" t="n">
        <f aca="false">+Q36</f>
        <v>0</v>
      </c>
      <c r="S36" s="124"/>
      <c r="T36" s="125" t="n">
        <v>37147</v>
      </c>
      <c r="U36" s="125"/>
      <c r="V36" s="126" t="n">
        <v>0</v>
      </c>
      <c r="W36" s="125" t="n">
        <f aca="false">V36</f>
        <v>0</v>
      </c>
      <c r="X36" s="125" t="n">
        <f aca="false">W36</f>
        <v>0</v>
      </c>
      <c r="Y36" s="125" t="n">
        <f aca="false">X36</f>
        <v>0</v>
      </c>
      <c r="Z36" s="125" t="n">
        <f aca="false">Y36</f>
        <v>0</v>
      </c>
      <c r="AA36" s="125" t="n">
        <f aca="false">Z36</f>
        <v>0</v>
      </c>
      <c r="AB36" s="125" t="n">
        <f aca="false">AA36</f>
        <v>0</v>
      </c>
      <c r="AC36" s="125" t="n">
        <f aca="false">AB36</f>
        <v>0</v>
      </c>
      <c r="AD36" s="125" t="n">
        <f aca="false">AC36</f>
        <v>0</v>
      </c>
      <c r="AE36" s="125" t="n">
        <f aca="false">AD36</f>
        <v>0</v>
      </c>
      <c r="AF36" s="125" t="n">
        <f aca="false">AE36</f>
        <v>0</v>
      </c>
      <c r="AG36" s="125" t="n">
        <f aca="false">AF36</f>
        <v>0</v>
      </c>
      <c r="AH36" s="125" t="n">
        <f aca="false">AG36</f>
        <v>0</v>
      </c>
      <c r="AI36" s="125" t="n">
        <f aca="false">AH36</f>
        <v>0</v>
      </c>
      <c r="AJ36" s="125" t="n">
        <f aca="false">AI36</f>
        <v>0</v>
      </c>
      <c r="AK36" s="125" t="n">
        <f aca="false">AJ36</f>
        <v>0</v>
      </c>
      <c r="AL36" s="125" t="n">
        <f aca="false">AK36</f>
        <v>0</v>
      </c>
      <c r="AM36" s="125" t="n">
        <f aca="false">AL36</f>
        <v>0</v>
      </c>
      <c r="AN36" s="125" t="n">
        <f aca="false">AM36</f>
        <v>0</v>
      </c>
      <c r="AO36" s="125" t="n">
        <f aca="false">AN36</f>
        <v>0</v>
      </c>
      <c r="AP36" s="125" t="n">
        <f aca="false">AO36</f>
        <v>0</v>
      </c>
      <c r="AQ36" s="125" t="n">
        <f aca="false">AP36</f>
        <v>0</v>
      </c>
      <c r="AR36" s="125" t="n">
        <f aca="false">AQ36</f>
        <v>0</v>
      </c>
      <c r="AS36" s="125" t="n">
        <f aca="false">AR36</f>
        <v>0</v>
      </c>
      <c r="AT36" s="125" t="n">
        <f aca="false">AS36</f>
        <v>0</v>
      </c>
      <c r="AU36" s="125" t="n">
        <f aca="false">AT36</f>
        <v>0</v>
      </c>
      <c r="AV36" s="125" t="n">
        <f aca="false">AU36</f>
        <v>0</v>
      </c>
      <c r="AW36" s="125" t="n">
        <f aca="false">AV36</f>
        <v>0</v>
      </c>
      <c r="AX36" s="125" t="n">
        <f aca="false">AW36</f>
        <v>0</v>
      </c>
      <c r="AY36" s="125" t="n">
        <f aca="false">AX36</f>
        <v>0</v>
      </c>
      <c r="AZ36" s="125" t="n">
        <f aca="false">AY36</f>
        <v>0</v>
      </c>
      <c r="BA36" s="125"/>
      <c r="BB36" s="125" t="n">
        <f aca="false">SUM(V36:AZ36)</f>
        <v>0</v>
      </c>
      <c r="BC36" s="125" t="n">
        <f aca="false">+BB36/31</f>
        <v>0</v>
      </c>
      <c r="BD36" s="125" t="n">
        <f aca="false">MAX(V36:AZ36)</f>
        <v>0</v>
      </c>
      <c r="BE36" s="125"/>
      <c r="BF36" s="124"/>
      <c r="BO36" s="127"/>
      <c r="FI36" s="119" t="s">
        <v>205</v>
      </c>
      <c r="GR36" s="124" t="n">
        <f aca="false">SUM(BG36:GQ36)-V36</f>
        <v>0</v>
      </c>
      <c r="GS36" s="124"/>
    </row>
    <row r="37" s="119" customFormat="true" ht="15.75" hidden="false" customHeight="false" outlineLevel="0" collapsed="false">
      <c r="A37" s="119" t="s">
        <v>198</v>
      </c>
      <c r="B37" s="121" t="n">
        <v>56</v>
      </c>
      <c r="D37" s="122" t="n">
        <v>25</v>
      </c>
      <c r="E37" s="119" t="n">
        <v>4</v>
      </c>
      <c r="F37" s="119" t="s">
        <v>198</v>
      </c>
      <c r="G37" s="80" t="s">
        <v>204</v>
      </c>
      <c r="H37" s="123" t="n">
        <v>36465</v>
      </c>
      <c r="I37" s="119" t="s">
        <v>125</v>
      </c>
      <c r="J37" s="119" t="s">
        <v>138</v>
      </c>
      <c r="K37" s="121"/>
      <c r="L37" s="119" t="s">
        <v>127</v>
      </c>
      <c r="M37" s="80"/>
      <c r="N37" s="119" t="str">
        <f aca="false">CONCATENATE(B37,J37)</f>
        <v>56W</v>
      </c>
      <c r="O37" s="119" t="str">
        <f aca="false">CONCATENATE(B37,J37,I37)</f>
        <v>56WBase</v>
      </c>
      <c r="Q37" s="124" t="n">
        <f aca="false">+BC37</f>
        <v>0</v>
      </c>
      <c r="R37" s="124" t="n">
        <f aca="false">+Q37</f>
        <v>0</v>
      </c>
      <c r="S37" s="124"/>
      <c r="T37" s="125" t="n">
        <v>37147</v>
      </c>
      <c r="U37" s="125"/>
      <c r="V37" s="126" t="n">
        <v>0</v>
      </c>
      <c r="W37" s="125" t="n">
        <f aca="false">V37</f>
        <v>0</v>
      </c>
      <c r="X37" s="125" t="n">
        <f aca="false">W37</f>
        <v>0</v>
      </c>
      <c r="Y37" s="125" t="n">
        <f aca="false">X37</f>
        <v>0</v>
      </c>
      <c r="Z37" s="125" t="n">
        <f aca="false">Y37</f>
        <v>0</v>
      </c>
      <c r="AA37" s="125" t="n">
        <f aca="false">Z37</f>
        <v>0</v>
      </c>
      <c r="AB37" s="125" t="n">
        <f aca="false">AA37</f>
        <v>0</v>
      </c>
      <c r="AC37" s="125" t="n">
        <f aca="false">AB37</f>
        <v>0</v>
      </c>
      <c r="AD37" s="125" t="n">
        <f aca="false">AC37</f>
        <v>0</v>
      </c>
      <c r="AE37" s="125" t="n">
        <f aca="false">AD37</f>
        <v>0</v>
      </c>
      <c r="AF37" s="125" t="n">
        <f aca="false">AE37</f>
        <v>0</v>
      </c>
      <c r="AG37" s="125" t="n">
        <f aca="false">AF37</f>
        <v>0</v>
      </c>
      <c r="AH37" s="125" t="n">
        <f aca="false">AG37</f>
        <v>0</v>
      </c>
      <c r="AI37" s="125" t="n">
        <f aca="false">AH37</f>
        <v>0</v>
      </c>
      <c r="AJ37" s="125" t="n">
        <f aca="false">AI37</f>
        <v>0</v>
      </c>
      <c r="AK37" s="125" t="n">
        <f aca="false">AJ37</f>
        <v>0</v>
      </c>
      <c r="AL37" s="125" t="n">
        <f aca="false">AK37</f>
        <v>0</v>
      </c>
      <c r="AM37" s="125" t="n">
        <f aca="false">AL37</f>
        <v>0</v>
      </c>
      <c r="AN37" s="125" t="n">
        <f aca="false">AM37</f>
        <v>0</v>
      </c>
      <c r="AO37" s="125" t="n">
        <f aca="false">AN37</f>
        <v>0</v>
      </c>
      <c r="AP37" s="125" t="n">
        <f aca="false">AO37</f>
        <v>0</v>
      </c>
      <c r="AQ37" s="125" t="n">
        <f aca="false">AP37</f>
        <v>0</v>
      </c>
      <c r="AR37" s="125" t="n">
        <f aca="false">AQ37</f>
        <v>0</v>
      </c>
      <c r="AS37" s="125" t="n">
        <f aca="false">AR37</f>
        <v>0</v>
      </c>
      <c r="AT37" s="125" t="n">
        <f aca="false">AS37</f>
        <v>0</v>
      </c>
      <c r="AU37" s="125" t="n">
        <f aca="false">AT37</f>
        <v>0</v>
      </c>
      <c r="AV37" s="125" t="n">
        <f aca="false">AU37</f>
        <v>0</v>
      </c>
      <c r="AW37" s="125" t="n">
        <f aca="false">AV37</f>
        <v>0</v>
      </c>
      <c r="AX37" s="125" t="n">
        <f aca="false">AW37</f>
        <v>0</v>
      </c>
      <c r="AY37" s="125" t="n">
        <f aca="false">AX37</f>
        <v>0</v>
      </c>
      <c r="AZ37" s="125" t="n">
        <f aca="false">AY37</f>
        <v>0</v>
      </c>
      <c r="BA37" s="125"/>
      <c r="BB37" s="125" t="n">
        <f aca="false">SUM(V37:AZ37)</f>
        <v>0</v>
      </c>
      <c r="BC37" s="125" t="n">
        <f aca="false">+BB37/31</f>
        <v>0</v>
      </c>
      <c r="BD37" s="125" t="n">
        <f aca="false">MAX(V37:AZ37)</f>
        <v>0</v>
      </c>
      <c r="BE37" s="125"/>
      <c r="BF37" s="124"/>
      <c r="BO37" s="127"/>
      <c r="FF37" s="119" t="n">
        <v>71</v>
      </c>
      <c r="FH37" s="119" t="n">
        <v>5429</v>
      </c>
      <c r="FI37" s="119" t="s">
        <v>206</v>
      </c>
      <c r="FJ37" s="119" t="n">
        <v>1000</v>
      </c>
      <c r="GR37" s="124" t="n">
        <f aca="false">SUM(BG37:GQ37)-V37</f>
        <v>6500</v>
      </c>
      <c r="GS37" s="124"/>
    </row>
    <row r="38" s="119" customFormat="true" ht="15.75" hidden="false" customHeight="false" outlineLevel="0" collapsed="false">
      <c r="A38" s="119" t="s">
        <v>198</v>
      </c>
      <c r="B38" s="121" t="n">
        <v>56</v>
      </c>
      <c r="D38" s="122" t="n">
        <v>25</v>
      </c>
      <c r="E38" s="119" t="n">
        <v>4</v>
      </c>
      <c r="F38" s="119" t="s">
        <v>185</v>
      </c>
      <c r="G38" s="80" t="s">
        <v>186</v>
      </c>
      <c r="H38" s="123" t="n">
        <v>36495</v>
      </c>
      <c r="I38" s="119" t="s">
        <v>125</v>
      </c>
      <c r="J38" s="119" t="s">
        <v>138</v>
      </c>
      <c r="K38" s="121"/>
      <c r="L38" s="119" t="s">
        <v>127</v>
      </c>
      <c r="N38" s="119" t="str">
        <f aca="false">CONCATENATE(B38,J38)</f>
        <v>56W</v>
      </c>
      <c r="O38" s="119" t="str">
        <f aca="false">CONCATENATE(B38,J38,I38)</f>
        <v>56WBase</v>
      </c>
      <c r="Q38" s="124" t="n">
        <f aca="false">+BC38</f>
        <v>0</v>
      </c>
      <c r="R38" s="124" t="n">
        <f aca="false">+Q38</f>
        <v>0</v>
      </c>
      <c r="S38" s="124"/>
      <c r="T38" s="125" t="n">
        <v>37147</v>
      </c>
      <c r="U38" s="125"/>
      <c r="V38" s="126" t="n">
        <v>0</v>
      </c>
      <c r="W38" s="125" t="n">
        <f aca="false">V38</f>
        <v>0</v>
      </c>
      <c r="X38" s="125" t="n">
        <f aca="false">W38</f>
        <v>0</v>
      </c>
      <c r="Y38" s="125" t="n">
        <f aca="false">X38</f>
        <v>0</v>
      </c>
      <c r="Z38" s="125" t="n">
        <f aca="false">Y38</f>
        <v>0</v>
      </c>
      <c r="AA38" s="125" t="n">
        <f aca="false">Z38</f>
        <v>0</v>
      </c>
      <c r="AB38" s="125" t="n">
        <f aca="false">AA38</f>
        <v>0</v>
      </c>
      <c r="AC38" s="125" t="n">
        <f aca="false">AB38</f>
        <v>0</v>
      </c>
      <c r="AD38" s="125" t="n">
        <f aca="false">AC38</f>
        <v>0</v>
      </c>
      <c r="AE38" s="125" t="n">
        <f aca="false">AD38</f>
        <v>0</v>
      </c>
      <c r="AF38" s="125" t="n">
        <f aca="false">AE38</f>
        <v>0</v>
      </c>
      <c r="AG38" s="125" t="n">
        <f aca="false">AF38</f>
        <v>0</v>
      </c>
      <c r="AH38" s="125" t="n">
        <f aca="false">AG38</f>
        <v>0</v>
      </c>
      <c r="AI38" s="125" t="n">
        <f aca="false">AH38</f>
        <v>0</v>
      </c>
      <c r="AJ38" s="125" t="n">
        <f aca="false">AI38</f>
        <v>0</v>
      </c>
      <c r="AK38" s="125" t="n">
        <f aca="false">AJ38</f>
        <v>0</v>
      </c>
      <c r="AL38" s="125" t="n">
        <f aca="false">AK38</f>
        <v>0</v>
      </c>
      <c r="AM38" s="125" t="n">
        <f aca="false">AL38</f>
        <v>0</v>
      </c>
      <c r="AN38" s="125" t="n">
        <f aca="false">AM38</f>
        <v>0</v>
      </c>
      <c r="AO38" s="125" t="n">
        <f aca="false">AN38</f>
        <v>0</v>
      </c>
      <c r="AP38" s="125" t="n">
        <f aca="false">AO38</f>
        <v>0</v>
      </c>
      <c r="AQ38" s="125" t="n">
        <f aca="false">AP38</f>
        <v>0</v>
      </c>
      <c r="AR38" s="125" t="n">
        <f aca="false">AQ38</f>
        <v>0</v>
      </c>
      <c r="AS38" s="125" t="n">
        <f aca="false">AR38</f>
        <v>0</v>
      </c>
      <c r="AT38" s="125" t="n">
        <f aca="false">AS38</f>
        <v>0</v>
      </c>
      <c r="AU38" s="125" t="n">
        <f aca="false">AT38</f>
        <v>0</v>
      </c>
      <c r="AV38" s="125" t="n">
        <f aca="false">AU38</f>
        <v>0</v>
      </c>
      <c r="AW38" s="125" t="n">
        <f aca="false">AV38</f>
        <v>0</v>
      </c>
      <c r="AX38" s="125" t="n">
        <f aca="false">AW38</f>
        <v>0</v>
      </c>
      <c r="AY38" s="125" t="n">
        <f aca="false">AX38</f>
        <v>0</v>
      </c>
      <c r="AZ38" s="125" t="n">
        <f aca="false">AY38</f>
        <v>0</v>
      </c>
      <c r="BA38" s="125"/>
      <c r="BB38" s="125" t="n">
        <f aca="false">SUM(V38:AZ38)</f>
        <v>0</v>
      </c>
      <c r="BC38" s="125" t="n">
        <f aca="false">+BB38/31</f>
        <v>0</v>
      </c>
      <c r="BD38" s="125" t="n">
        <f aca="false">MAX(V38:AZ38)</f>
        <v>0</v>
      </c>
      <c r="BE38" s="125"/>
      <c r="BF38" s="124"/>
      <c r="BO38" s="127"/>
      <c r="GR38" s="124" t="n">
        <f aca="false">SUM(BG38:GQ38)-V38</f>
        <v>0</v>
      </c>
      <c r="GS38" s="124"/>
    </row>
    <row r="39" s="119" customFormat="true" ht="15.75" hidden="false" customHeight="false" outlineLevel="0" collapsed="false">
      <c r="A39" s="119" t="s">
        <v>207</v>
      </c>
      <c r="B39" s="121" t="n">
        <v>107</v>
      </c>
      <c r="D39" s="122"/>
      <c r="E39" s="119" t="n">
        <v>4</v>
      </c>
      <c r="F39" s="119" t="s">
        <v>207</v>
      </c>
      <c r="G39" s="80" t="s">
        <v>208</v>
      </c>
      <c r="H39" s="123" t="n">
        <v>36336</v>
      </c>
      <c r="I39" s="119" t="s">
        <v>125</v>
      </c>
      <c r="J39" s="119" t="s">
        <v>126</v>
      </c>
      <c r="K39" s="121"/>
      <c r="L39" s="119" t="s">
        <v>127</v>
      </c>
      <c r="M39" s="65"/>
      <c r="N39" s="119" t="str">
        <f aca="false">CONCATENATE(B39,J39)</f>
        <v>107R</v>
      </c>
      <c r="O39" s="119" t="str">
        <f aca="false">CONCATENATE(B39,J39,I39)</f>
        <v>107RBase</v>
      </c>
      <c r="Q39" s="124" t="n">
        <f aca="false">+BC39</f>
        <v>0</v>
      </c>
      <c r="R39" s="124" t="n">
        <f aca="false">+Q39</f>
        <v>0</v>
      </c>
      <c r="S39" s="124"/>
      <c r="T39" s="125" t="n">
        <v>37147</v>
      </c>
      <c r="U39" s="125"/>
      <c r="V39" s="126" t="n">
        <v>0</v>
      </c>
      <c r="W39" s="125" t="n">
        <f aca="false">V39</f>
        <v>0</v>
      </c>
      <c r="X39" s="125" t="n">
        <f aca="false">W39</f>
        <v>0</v>
      </c>
      <c r="Y39" s="125" t="n">
        <f aca="false">X39</f>
        <v>0</v>
      </c>
      <c r="Z39" s="125" t="n">
        <f aca="false">Y39</f>
        <v>0</v>
      </c>
      <c r="AA39" s="125" t="n">
        <f aca="false">Z39</f>
        <v>0</v>
      </c>
      <c r="AB39" s="125" t="n">
        <f aca="false">AA39</f>
        <v>0</v>
      </c>
      <c r="AC39" s="125" t="n">
        <f aca="false">AB39</f>
        <v>0</v>
      </c>
      <c r="AD39" s="125" t="n">
        <f aca="false">AC39</f>
        <v>0</v>
      </c>
      <c r="AE39" s="125" t="n">
        <f aca="false">AD39</f>
        <v>0</v>
      </c>
      <c r="AF39" s="125" t="n">
        <f aca="false">AE39</f>
        <v>0</v>
      </c>
      <c r="AG39" s="125" t="n">
        <f aca="false">AF39</f>
        <v>0</v>
      </c>
      <c r="AH39" s="125" t="n">
        <f aca="false">AG39</f>
        <v>0</v>
      </c>
      <c r="AI39" s="125" t="n">
        <f aca="false">AH39</f>
        <v>0</v>
      </c>
      <c r="AJ39" s="125" t="n">
        <f aca="false">AI39</f>
        <v>0</v>
      </c>
      <c r="AK39" s="125" t="n">
        <f aca="false">AJ39</f>
        <v>0</v>
      </c>
      <c r="AL39" s="125" t="n">
        <f aca="false">AK39</f>
        <v>0</v>
      </c>
      <c r="AM39" s="125" t="n">
        <f aca="false">AL39</f>
        <v>0</v>
      </c>
      <c r="AN39" s="125" t="n">
        <f aca="false">AM39</f>
        <v>0</v>
      </c>
      <c r="AO39" s="125" t="n">
        <f aca="false">AN39</f>
        <v>0</v>
      </c>
      <c r="AP39" s="125" t="n">
        <f aca="false">AO39</f>
        <v>0</v>
      </c>
      <c r="AQ39" s="125" t="n">
        <f aca="false">AP39</f>
        <v>0</v>
      </c>
      <c r="AR39" s="125" t="n">
        <f aca="false">AQ39</f>
        <v>0</v>
      </c>
      <c r="AS39" s="125" t="n">
        <f aca="false">AR39</f>
        <v>0</v>
      </c>
      <c r="AT39" s="125" t="n">
        <f aca="false">AS39</f>
        <v>0</v>
      </c>
      <c r="AU39" s="125" t="n">
        <f aca="false">AT39</f>
        <v>0</v>
      </c>
      <c r="AV39" s="125" t="n">
        <f aca="false">AU39</f>
        <v>0</v>
      </c>
      <c r="AW39" s="125" t="n">
        <f aca="false">AV39</f>
        <v>0</v>
      </c>
      <c r="AX39" s="125" t="n">
        <f aca="false">AW39</f>
        <v>0</v>
      </c>
      <c r="AY39" s="125" t="n">
        <f aca="false">AX39</f>
        <v>0</v>
      </c>
      <c r="AZ39" s="125" t="n">
        <f aca="false">AY39</f>
        <v>0</v>
      </c>
      <c r="BA39" s="125"/>
      <c r="BB39" s="125" t="n">
        <f aca="false">SUM(V39:AZ39)</f>
        <v>0</v>
      </c>
      <c r="BC39" s="125" t="n">
        <f aca="false">+BB39/31</f>
        <v>0</v>
      </c>
      <c r="BD39" s="125" t="n">
        <f aca="false">MAX(V39:AZ39)</f>
        <v>0</v>
      </c>
      <c r="BE39" s="125"/>
      <c r="BF39" s="124"/>
      <c r="BO39" s="127"/>
      <c r="GQ39" s="119" t="s">
        <v>176</v>
      </c>
      <c r="GR39" s="124" t="n">
        <f aca="false">SUM(BG39:GQ39)-V39</f>
        <v>0</v>
      </c>
      <c r="GS39" s="124"/>
    </row>
    <row r="40" s="122" customFormat="true" ht="15.75" hidden="false" customHeight="false" outlineLevel="0" collapsed="false">
      <c r="A40" s="122" t="s">
        <v>209</v>
      </c>
      <c r="B40" s="129" t="n">
        <v>54</v>
      </c>
      <c r="D40" s="122" t="n">
        <v>21</v>
      </c>
      <c r="E40" s="122" t="n">
        <v>4</v>
      </c>
      <c r="F40" s="122" t="s">
        <v>128</v>
      </c>
      <c r="G40" s="23" t="s">
        <v>124</v>
      </c>
      <c r="H40" s="130" t="n">
        <v>36336</v>
      </c>
      <c r="I40" s="122" t="s">
        <v>125</v>
      </c>
      <c r="J40" s="122" t="s">
        <v>126</v>
      </c>
      <c r="K40" s="84"/>
      <c r="L40" s="122" t="s">
        <v>129</v>
      </c>
      <c r="M40" s="131" t="s">
        <v>210</v>
      </c>
      <c r="N40" s="122" t="str">
        <f aca="false">CONCATENATE(B40,J40)</f>
        <v>54R</v>
      </c>
      <c r="O40" s="122" t="str">
        <f aca="false">CONCATENATE(B40,J40,I40)</f>
        <v>54RBase</v>
      </c>
      <c r="Q40" s="128" t="n">
        <f aca="false">+BC40</f>
        <v>0</v>
      </c>
      <c r="R40" s="128" t="n">
        <f aca="false">+Q40</f>
        <v>0</v>
      </c>
      <c r="S40" s="128"/>
      <c r="T40" s="132" t="n">
        <v>37147</v>
      </c>
      <c r="U40" s="132"/>
      <c r="V40" s="133" t="n">
        <v>0</v>
      </c>
      <c r="W40" s="132" t="n">
        <f aca="false">V40</f>
        <v>0</v>
      </c>
      <c r="X40" s="132" t="n">
        <f aca="false">W40</f>
        <v>0</v>
      </c>
      <c r="Y40" s="132" t="n">
        <f aca="false">X40</f>
        <v>0</v>
      </c>
      <c r="Z40" s="132" t="n">
        <f aca="false">Y40</f>
        <v>0</v>
      </c>
      <c r="AA40" s="132" t="n">
        <f aca="false">Z40</f>
        <v>0</v>
      </c>
      <c r="AB40" s="132" t="n">
        <f aca="false">AA40</f>
        <v>0</v>
      </c>
      <c r="AC40" s="132" t="n">
        <f aca="false">AB40</f>
        <v>0</v>
      </c>
      <c r="AD40" s="132" t="n">
        <f aca="false">AC40</f>
        <v>0</v>
      </c>
      <c r="AE40" s="132" t="n">
        <f aca="false">AD40</f>
        <v>0</v>
      </c>
      <c r="AF40" s="132" t="n">
        <f aca="false">AE40</f>
        <v>0</v>
      </c>
      <c r="AG40" s="132" t="n">
        <f aca="false">AF40</f>
        <v>0</v>
      </c>
      <c r="AH40" s="132" t="n">
        <f aca="false">AG40</f>
        <v>0</v>
      </c>
      <c r="AI40" s="132" t="n">
        <f aca="false">AH40</f>
        <v>0</v>
      </c>
      <c r="AJ40" s="132" t="n">
        <f aca="false">AI40</f>
        <v>0</v>
      </c>
      <c r="AK40" s="132" t="n">
        <f aca="false">AJ40</f>
        <v>0</v>
      </c>
      <c r="AL40" s="132" t="n">
        <f aca="false">AK40</f>
        <v>0</v>
      </c>
      <c r="AM40" s="132" t="n">
        <f aca="false">AL40</f>
        <v>0</v>
      </c>
      <c r="AN40" s="132" t="n">
        <f aca="false">AM40</f>
        <v>0</v>
      </c>
      <c r="AO40" s="132" t="n">
        <f aca="false">AN40</f>
        <v>0</v>
      </c>
      <c r="AP40" s="132" t="n">
        <f aca="false">AO40</f>
        <v>0</v>
      </c>
      <c r="AQ40" s="132" t="n">
        <f aca="false">AP40</f>
        <v>0</v>
      </c>
      <c r="AR40" s="132" t="n">
        <f aca="false">AQ40</f>
        <v>0</v>
      </c>
      <c r="AS40" s="132" t="n">
        <f aca="false">AR40</f>
        <v>0</v>
      </c>
      <c r="AT40" s="132" t="n">
        <f aca="false">AS40</f>
        <v>0</v>
      </c>
      <c r="AU40" s="132" t="n">
        <f aca="false">AT40</f>
        <v>0</v>
      </c>
      <c r="AV40" s="132" t="n">
        <f aca="false">AU40</f>
        <v>0</v>
      </c>
      <c r="AW40" s="132" t="n">
        <f aca="false">AV40</f>
        <v>0</v>
      </c>
      <c r="AX40" s="132" t="n">
        <f aca="false">AW40</f>
        <v>0</v>
      </c>
      <c r="AY40" s="132" t="n">
        <f aca="false">AX40</f>
        <v>0</v>
      </c>
      <c r="AZ40" s="132" t="n">
        <f aca="false">AY40</f>
        <v>0</v>
      </c>
      <c r="BA40" s="132"/>
      <c r="BB40" s="125" t="n">
        <f aca="false">SUM(V40:AZ40)</f>
        <v>0</v>
      </c>
      <c r="BC40" s="125" t="n">
        <f aca="false">+BB40/31</f>
        <v>0</v>
      </c>
      <c r="BD40" s="125" t="n">
        <f aca="false">MAX(V40:AZ40)</f>
        <v>0</v>
      </c>
      <c r="BE40" s="132"/>
      <c r="BF40" s="128"/>
      <c r="BO40" s="134"/>
      <c r="FI40" s="122" t="s">
        <v>211</v>
      </c>
      <c r="GJ40" s="122" t="n">
        <v>166</v>
      </c>
      <c r="GK40" s="122" t="s">
        <v>182</v>
      </c>
      <c r="GR40" s="128" t="n">
        <f aca="false">SUM(BG40:GQ40)-V40</f>
        <v>166</v>
      </c>
      <c r="GS40" s="128"/>
    </row>
    <row r="41" s="119" customFormat="true" ht="15.75" hidden="false" customHeight="false" outlineLevel="0" collapsed="false">
      <c r="A41" s="119" t="s">
        <v>212</v>
      </c>
      <c r="B41" s="121" t="n">
        <v>88</v>
      </c>
      <c r="D41" s="122"/>
      <c r="E41" s="119" t="n">
        <v>4</v>
      </c>
      <c r="F41" s="119" t="s">
        <v>128</v>
      </c>
      <c r="G41" s="80" t="s">
        <v>157</v>
      </c>
      <c r="H41" s="123" t="n">
        <v>36336</v>
      </c>
      <c r="I41" s="119" t="s">
        <v>125</v>
      </c>
      <c r="J41" s="119" t="s">
        <v>126</v>
      </c>
      <c r="K41" s="84"/>
      <c r="L41" s="119" t="s">
        <v>129</v>
      </c>
      <c r="M41" s="65"/>
      <c r="N41" s="119" t="str">
        <f aca="false">CONCATENATE(B41,J41)</f>
        <v>88R</v>
      </c>
      <c r="O41" s="119" t="str">
        <f aca="false">CONCATENATE(B41,J41,I41)</f>
        <v>88RBase</v>
      </c>
      <c r="Q41" s="124" t="n">
        <f aca="false">+BC41</f>
        <v>0</v>
      </c>
      <c r="R41" s="124" t="n">
        <f aca="false">+Q41</f>
        <v>0</v>
      </c>
      <c r="S41" s="124"/>
      <c r="T41" s="125" t="n">
        <v>37147</v>
      </c>
      <c r="U41" s="125"/>
      <c r="V41" s="126" t="n">
        <v>0</v>
      </c>
      <c r="W41" s="125" t="n">
        <f aca="false">V41</f>
        <v>0</v>
      </c>
      <c r="X41" s="125" t="n">
        <f aca="false">W41</f>
        <v>0</v>
      </c>
      <c r="Y41" s="125" t="n">
        <f aca="false">X41</f>
        <v>0</v>
      </c>
      <c r="Z41" s="125" t="n">
        <f aca="false">Y41</f>
        <v>0</v>
      </c>
      <c r="AA41" s="125" t="n">
        <f aca="false">Z41</f>
        <v>0</v>
      </c>
      <c r="AB41" s="125" t="n">
        <f aca="false">AA41</f>
        <v>0</v>
      </c>
      <c r="AC41" s="125" t="n">
        <f aca="false">AB41</f>
        <v>0</v>
      </c>
      <c r="AD41" s="125" t="n">
        <f aca="false">AC41</f>
        <v>0</v>
      </c>
      <c r="AE41" s="125" t="n">
        <f aca="false">AD41</f>
        <v>0</v>
      </c>
      <c r="AF41" s="125" t="n">
        <f aca="false">AE41</f>
        <v>0</v>
      </c>
      <c r="AG41" s="125" t="n">
        <f aca="false">AF41</f>
        <v>0</v>
      </c>
      <c r="AH41" s="125" t="n">
        <f aca="false">AG41</f>
        <v>0</v>
      </c>
      <c r="AI41" s="125" t="n">
        <f aca="false">AH41</f>
        <v>0</v>
      </c>
      <c r="AJ41" s="125" t="n">
        <f aca="false">AI41</f>
        <v>0</v>
      </c>
      <c r="AK41" s="125" t="n">
        <f aca="false">AJ41</f>
        <v>0</v>
      </c>
      <c r="AL41" s="125" t="n">
        <f aca="false">AK41</f>
        <v>0</v>
      </c>
      <c r="AM41" s="125" t="n">
        <f aca="false">AL41</f>
        <v>0</v>
      </c>
      <c r="AN41" s="125" t="n">
        <f aca="false">AM41</f>
        <v>0</v>
      </c>
      <c r="AO41" s="125" t="n">
        <f aca="false">AN41</f>
        <v>0</v>
      </c>
      <c r="AP41" s="125" t="n">
        <f aca="false">AO41</f>
        <v>0</v>
      </c>
      <c r="AQ41" s="125" t="n">
        <f aca="false">AP41</f>
        <v>0</v>
      </c>
      <c r="AR41" s="125" t="n">
        <f aca="false">AQ41</f>
        <v>0</v>
      </c>
      <c r="AS41" s="125" t="n">
        <f aca="false">AR41</f>
        <v>0</v>
      </c>
      <c r="AT41" s="125" t="n">
        <f aca="false">AS41</f>
        <v>0</v>
      </c>
      <c r="AU41" s="125" t="n">
        <f aca="false">AT41</f>
        <v>0</v>
      </c>
      <c r="AV41" s="125" t="n">
        <f aca="false">AU41</f>
        <v>0</v>
      </c>
      <c r="AW41" s="125" t="n">
        <f aca="false">AV41</f>
        <v>0</v>
      </c>
      <c r="AX41" s="125" t="n">
        <f aca="false">AW41</f>
        <v>0</v>
      </c>
      <c r="AY41" s="125" t="n">
        <f aca="false">AX41</f>
        <v>0</v>
      </c>
      <c r="AZ41" s="125" t="n">
        <f aca="false">AY41</f>
        <v>0</v>
      </c>
      <c r="BA41" s="125"/>
      <c r="BB41" s="125" t="n">
        <f aca="false">SUM(V41:AZ41)</f>
        <v>0</v>
      </c>
      <c r="BC41" s="125" t="n">
        <f aca="false">+BB41/31</f>
        <v>0</v>
      </c>
      <c r="BD41" s="125" t="n">
        <f aca="false">MAX(V41:AZ41)</f>
        <v>0</v>
      </c>
      <c r="BE41" s="125"/>
      <c r="BF41" s="124"/>
      <c r="BO41" s="127"/>
      <c r="FM41" s="80"/>
      <c r="GR41" s="124" t="n">
        <f aca="false">SUM(BG41:GQ41)-V41</f>
        <v>0</v>
      </c>
      <c r="GS41" s="124"/>
    </row>
    <row r="42" s="80" customFormat="true" ht="15.75" hidden="false" customHeight="false" outlineLevel="0" collapsed="false">
      <c r="A42" s="80" t="s">
        <v>213</v>
      </c>
      <c r="B42" s="81" t="s">
        <v>214</v>
      </c>
      <c r="D42" s="23" t="n">
        <v>2</v>
      </c>
      <c r="E42" s="80" t="n">
        <v>5</v>
      </c>
      <c r="F42" s="80" t="s">
        <v>128</v>
      </c>
      <c r="G42" s="80" t="s">
        <v>144</v>
      </c>
      <c r="H42" s="83" t="n">
        <v>36459</v>
      </c>
      <c r="I42" s="80" t="s">
        <v>125</v>
      </c>
      <c r="J42" s="80" t="s">
        <v>126</v>
      </c>
      <c r="K42" s="81"/>
      <c r="L42" s="80" t="s">
        <v>127</v>
      </c>
      <c r="M42" s="65"/>
      <c r="N42" s="80" t="str">
        <f aca="false">CONCATENATE(B42,J42)</f>
        <v>23NR</v>
      </c>
      <c r="O42" s="80" t="str">
        <f aca="false">CONCATENATE(B42,J42,I42)</f>
        <v>23NRBase</v>
      </c>
      <c r="Q42" s="31" t="n">
        <f aca="false">+BC42</f>
        <v>0</v>
      </c>
      <c r="R42" s="31" t="n">
        <f aca="false">+Q42</f>
        <v>0</v>
      </c>
      <c r="S42" s="31"/>
      <c r="T42" s="86" t="n">
        <v>37147</v>
      </c>
      <c r="U42" s="86"/>
      <c r="V42" s="87" t="n">
        <v>0</v>
      </c>
      <c r="W42" s="86" t="n">
        <f aca="false">V42</f>
        <v>0</v>
      </c>
      <c r="X42" s="86" t="n">
        <f aca="false">W42</f>
        <v>0</v>
      </c>
      <c r="Y42" s="86" t="n">
        <f aca="false">X42</f>
        <v>0</v>
      </c>
      <c r="Z42" s="86" t="n">
        <f aca="false">Y42</f>
        <v>0</v>
      </c>
      <c r="AA42" s="86" t="n">
        <f aca="false">Z42</f>
        <v>0</v>
      </c>
      <c r="AB42" s="86" t="n">
        <f aca="false">AA42</f>
        <v>0</v>
      </c>
      <c r="AC42" s="86" t="n">
        <f aca="false">AB42</f>
        <v>0</v>
      </c>
      <c r="AD42" s="86" t="n">
        <f aca="false">AC42</f>
        <v>0</v>
      </c>
      <c r="AE42" s="86" t="n">
        <f aca="false">AD42</f>
        <v>0</v>
      </c>
      <c r="AF42" s="86" t="n">
        <f aca="false">AE42</f>
        <v>0</v>
      </c>
      <c r="AG42" s="86" t="n">
        <f aca="false">AF42</f>
        <v>0</v>
      </c>
      <c r="AH42" s="86" t="n">
        <f aca="false">AG42</f>
        <v>0</v>
      </c>
      <c r="AI42" s="86" t="n">
        <f aca="false">AH42</f>
        <v>0</v>
      </c>
      <c r="AJ42" s="86" t="n">
        <f aca="false">AI42</f>
        <v>0</v>
      </c>
      <c r="AK42" s="86" t="n">
        <f aca="false">AJ42</f>
        <v>0</v>
      </c>
      <c r="AL42" s="86" t="n">
        <f aca="false">AK42</f>
        <v>0</v>
      </c>
      <c r="AM42" s="86" t="n">
        <f aca="false">AL42</f>
        <v>0</v>
      </c>
      <c r="AN42" s="86" t="n">
        <f aca="false">AM42</f>
        <v>0</v>
      </c>
      <c r="AO42" s="86" t="n">
        <f aca="false">AN42</f>
        <v>0</v>
      </c>
      <c r="AP42" s="86" t="n">
        <f aca="false">AO42</f>
        <v>0</v>
      </c>
      <c r="AQ42" s="86" t="n">
        <f aca="false">AP42</f>
        <v>0</v>
      </c>
      <c r="AR42" s="86" t="n">
        <f aca="false">AQ42</f>
        <v>0</v>
      </c>
      <c r="AS42" s="86" t="n">
        <f aca="false">AR42</f>
        <v>0</v>
      </c>
      <c r="AT42" s="86" t="n">
        <f aca="false">AS42</f>
        <v>0</v>
      </c>
      <c r="AU42" s="86" t="n">
        <f aca="false">AT42</f>
        <v>0</v>
      </c>
      <c r="AV42" s="86" t="n">
        <f aca="false">AU42</f>
        <v>0</v>
      </c>
      <c r="AW42" s="86" t="n">
        <f aca="false">AV42</f>
        <v>0</v>
      </c>
      <c r="AX42" s="86" t="n">
        <f aca="false">AW42</f>
        <v>0</v>
      </c>
      <c r="AY42" s="86" t="n">
        <f aca="false">AX42</f>
        <v>0</v>
      </c>
      <c r="AZ42" s="86" t="n">
        <f aca="false">AY42</f>
        <v>0</v>
      </c>
      <c r="BA42" s="86"/>
      <c r="BB42" s="86" t="n">
        <f aca="false">SUM(V42:AZ42)</f>
        <v>0</v>
      </c>
      <c r="BC42" s="86" t="n">
        <f aca="false">+BB42/31</f>
        <v>0</v>
      </c>
      <c r="BD42" s="135" t="n">
        <f aca="false">MAX(V42:AZ42)</f>
        <v>0</v>
      </c>
      <c r="BE42" s="86"/>
      <c r="BF42" s="31"/>
      <c r="BO42" s="88"/>
      <c r="BP42" s="80" t="n">
        <v>2526</v>
      </c>
      <c r="BQ42" s="80" t="s">
        <v>215</v>
      </c>
      <c r="GR42" s="31" t="n">
        <f aca="false">SUM(BG42:GQ42)-V42</f>
        <v>2526</v>
      </c>
      <c r="GS42" s="31"/>
    </row>
    <row r="43" s="80" customFormat="true" ht="15.75" hidden="false" customHeight="false" outlineLevel="0" collapsed="false">
      <c r="A43" s="80" t="s">
        <v>213</v>
      </c>
      <c r="B43" s="81" t="s">
        <v>214</v>
      </c>
      <c r="D43" s="23" t="n">
        <v>7</v>
      </c>
      <c r="E43" s="80" t="n">
        <v>5</v>
      </c>
      <c r="F43" s="80" t="s">
        <v>128</v>
      </c>
      <c r="G43" s="80" t="s">
        <v>144</v>
      </c>
      <c r="H43" s="83" t="n">
        <v>36459</v>
      </c>
      <c r="I43" s="80" t="s">
        <v>125</v>
      </c>
      <c r="J43" s="80" t="s">
        <v>126</v>
      </c>
      <c r="K43" s="81"/>
      <c r="L43" s="80" t="s">
        <v>127</v>
      </c>
      <c r="N43" s="80" t="str">
        <f aca="false">CONCATENATE(B43,J43)</f>
        <v>23NR</v>
      </c>
      <c r="O43" s="80" t="str">
        <f aca="false">CONCATENATE(B43,J43,I43)</f>
        <v>23NRBase</v>
      </c>
      <c r="Q43" s="31" t="n">
        <f aca="false">+BC43</f>
        <v>0</v>
      </c>
      <c r="R43" s="31" t="n">
        <f aca="false">+Q43</f>
        <v>0</v>
      </c>
      <c r="S43" s="31"/>
      <c r="T43" s="86" t="n">
        <v>37147</v>
      </c>
      <c r="U43" s="86"/>
      <c r="V43" s="87" t="n">
        <v>0</v>
      </c>
      <c r="W43" s="86" t="n">
        <f aca="false">V43</f>
        <v>0</v>
      </c>
      <c r="X43" s="86" t="n">
        <f aca="false">W43</f>
        <v>0</v>
      </c>
      <c r="Y43" s="86" t="n">
        <f aca="false">X43</f>
        <v>0</v>
      </c>
      <c r="Z43" s="86" t="n">
        <f aca="false">Y43</f>
        <v>0</v>
      </c>
      <c r="AA43" s="86" t="n">
        <f aca="false">Z43</f>
        <v>0</v>
      </c>
      <c r="AB43" s="86" t="n">
        <f aca="false">AA43</f>
        <v>0</v>
      </c>
      <c r="AC43" s="86" t="n">
        <f aca="false">AB43</f>
        <v>0</v>
      </c>
      <c r="AD43" s="86" t="n">
        <f aca="false">AC43</f>
        <v>0</v>
      </c>
      <c r="AE43" s="86" t="n">
        <f aca="false">AD43</f>
        <v>0</v>
      </c>
      <c r="AF43" s="86" t="n">
        <f aca="false">AE43</f>
        <v>0</v>
      </c>
      <c r="AG43" s="86" t="n">
        <f aca="false">AF43</f>
        <v>0</v>
      </c>
      <c r="AH43" s="86" t="n">
        <f aca="false">AG43</f>
        <v>0</v>
      </c>
      <c r="AI43" s="86" t="n">
        <f aca="false">AH43</f>
        <v>0</v>
      </c>
      <c r="AJ43" s="86" t="n">
        <f aca="false">AI43</f>
        <v>0</v>
      </c>
      <c r="AK43" s="86" t="n">
        <f aca="false">AJ43</f>
        <v>0</v>
      </c>
      <c r="AL43" s="86" t="n">
        <f aca="false">AK43</f>
        <v>0</v>
      </c>
      <c r="AM43" s="86" t="n">
        <f aca="false">AL43</f>
        <v>0</v>
      </c>
      <c r="AN43" s="86" t="n">
        <f aca="false">AM43</f>
        <v>0</v>
      </c>
      <c r="AO43" s="86" t="n">
        <f aca="false">AN43</f>
        <v>0</v>
      </c>
      <c r="AP43" s="86" t="n">
        <f aca="false">AO43</f>
        <v>0</v>
      </c>
      <c r="AQ43" s="86" t="n">
        <f aca="false">AP43</f>
        <v>0</v>
      </c>
      <c r="AR43" s="86" t="n">
        <f aca="false">AQ43</f>
        <v>0</v>
      </c>
      <c r="AS43" s="86" t="n">
        <f aca="false">AR43</f>
        <v>0</v>
      </c>
      <c r="AT43" s="86" t="n">
        <f aca="false">AS43</f>
        <v>0</v>
      </c>
      <c r="AU43" s="86" t="n">
        <f aca="false">AT43</f>
        <v>0</v>
      </c>
      <c r="AV43" s="86" t="n">
        <f aca="false">AU43</f>
        <v>0</v>
      </c>
      <c r="AW43" s="86" t="n">
        <f aca="false">AV43</f>
        <v>0</v>
      </c>
      <c r="AX43" s="86" t="n">
        <f aca="false">AW43</f>
        <v>0</v>
      </c>
      <c r="AY43" s="86" t="n">
        <f aca="false">AX43</f>
        <v>0</v>
      </c>
      <c r="AZ43" s="86" t="n">
        <f aca="false">AY43</f>
        <v>0</v>
      </c>
      <c r="BA43" s="86"/>
      <c r="BB43" s="86" t="n">
        <f aca="false">SUM(V43:AZ43)</f>
        <v>0</v>
      </c>
      <c r="BC43" s="86" t="n">
        <f aca="false">+BB43/31</f>
        <v>0</v>
      </c>
      <c r="BD43" s="135" t="n">
        <f aca="false">MAX(V43:AZ43)</f>
        <v>0</v>
      </c>
      <c r="BE43" s="86"/>
      <c r="BF43" s="31"/>
      <c r="BI43" s="80" t="n">
        <v>600</v>
      </c>
      <c r="BJ43" s="80" t="s">
        <v>216</v>
      </c>
      <c r="BN43" s="80" t="n">
        <v>389</v>
      </c>
      <c r="BO43" s="88" t="s">
        <v>217</v>
      </c>
      <c r="FU43" s="80" t="s">
        <v>196</v>
      </c>
      <c r="GR43" s="31" t="n">
        <f aca="false">SUM(BG43:GQ43)-V43</f>
        <v>989</v>
      </c>
      <c r="GS43" s="31"/>
    </row>
    <row r="44" s="80" customFormat="true" ht="15.75" hidden="false" customHeight="false" outlineLevel="0" collapsed="false">
      <c r="A44" s="80" t="s">
        <v>213</v>
      </c>
      <c r="B44" s="81" t="s">
        <v>214</v>
      </c>
      <c r="D44" s="23" t="n">
        <v>2</v>
      </c>
      <c r="E44" s="80" t="n">
        <v>5</v>
      </c>
      <c r="F44" s="80" t="s">
        <v>174</v>
      </c>
      <c r="G44" s="80" t="s">
        <v>144</v>
      </c>
      <c r="H44" s="83" t="n">
        <v>36459</v>
      </c>
      <c r="I44" s="80" t="s">
        <v>125</v>
      </c>
      <c r="J44" s="80" t="s">
        <v>126</v>
      </c>
      <c r="K44" s="81"/>
      <c r="L44" s="80" t="s">
        <v>127</v>
      </c>
      <c r="M44" s="65"/>
      <c r="N44" s="80" t="str">
        <f aca="false">CONCATENATE(B44,J44)</f>
        <v>23NR</v>
      </c>
      <c r="O44" s="80" t="str">
        <f aca="false">CONCATENATE(B44,J44,I44)</f>
        <v>23NRBase</v>
      </c>
      <c r="Q44" s="31" t="n">
        <f aca="false">+BC44</f>
        <v>0</v>
      </c>
      <c r="R44" s="31" t="n">
        <f aca="false">+Q44</f>
        <v>0</v>
      </c>
      <c r="S44" s="31"/>
      <c r="T44" s="86" t="n">
        <v>37147</v>
      </c>
      <c r="U44" s="86"/>
      <c r="V44" s="87" t="n">
        <v>0</v>
      </c>
      <c r="W44" s="86" t="n">
        <f aca="false">V44</f>
        <v>0</v>
      </c>
      <c r="X44" s="86" t="n">
        <f aca="false">W44</f>
        <v>0</v>
      </c>
      <c r="Y44" s="86" t="n">
        <f aca="false">X44</f>
        <v>0</v>
      </c>
      <c r="Z44" s="86" t="n">
        <f aca="false">Y44</f>
        <v>0</v>
      </c>
      <c r="AA44" s="86" t="n">
        <f aca="false">Z44</f>
        <v>0</v>
      </c>
      <c r="AB44" s="86" t="n">
        <f aca="false">AA44</f>
        <v>0</v>
      </c>
      <c r="AC44" s="86" t="n">
        <f aca="false">AB44</f>
        <v>0</v>
      </c>
      <c r="AD44" s="86" t="n">
        <f aca="false">AC44</f>
        <v>0</v>
      </c>
      <c r="AE44" s="86" t="n">
        <f aca="false">AD44</f>
        <v>0</v>
      </c>
      <c r="AF44" s="86" t="n">
        <f aca="false">AE44</f>
        <v>0</v>
      </c>
      <c r="AG44" s="86" t="n">
        <f aca="false">AF44</f>
        <v>0</v>
      </c>
      <c r="AH44" s="86" t="n">
        <f aca="false">AG44</f>
        <v>0</v>
      </c>
      <c r="AI44" s="86" t="n">
        <f aca="false">AH44</f>
        <v>0</v>
      </c>
      <c r="AJ44" s="86" t="n">
        <f aca="false">AI44</f>
        <v>0</v>
      </c>
      <c r="AK44" s="86" t="n">
        <f aca="false">AJ44</f>
        <v>0</v>
      </c>
      <c r="AL44" s="86" t="n">
        <f aca="false">AK44</f>
        <v>0</v>
      </c>
      <c r="AM44" s="86" t="n">
        <f aca="false">AL44</f>
        <v>0</v>
      </c>
      <c r="AN44" s="86" t="n">
        <f aca="false">AM44</f>
        <v>0</v>
      </c>
      <c r="AO44" s="86" t="n">
        <f aca="false">AN44</f>
        <v>0</v>
      </c>
      <c r="AP44" s="86" t="n">
        <f aca="false">AO44</f>
        <v>0</v>
      </c>
      <c r="AQ44" s="86" t="n">
        <f aca="false">AP44</f>
        <v>0</v>
      </c>
      <c r="AR44" s="86" t="n">
        <f aca="false">AQ44</f>
        <v>0</v>
      </c>
      <c r="AS44" s="86" t="n">
        <f aca="false">AR44</f>
        <v>0</v>
      </c>
      <c r="AT44" s="86" t="n">
        <f aca="false">AS44</f>
        <v>0</v>
      </c>
      <c r="AU44" s="86" t="n">
        <f aca="false">AT44</f>
        <v>0</v>
      </c>
      <c r="AV44" s="86" t="n">
        <f aca="false">AU44</f>
        <v>0</v>
      </c>
      <c r="AW44" s="86" t="n">
        <f aca="false">AV44</f>
        <v>0</v>
      </c>
      <c r="AX44" s="86" t="n">
        <f aca="false">AW44</f>
        <v>0</v>
      </c>
      <c r="AY44" s="86" t="n">
        <f aca="false">AX44</f>
        <v>0</v>
      </c>
      <c r="AZ44" s="86" t="n">
        <f aca="false">AY44</f>
        <v>0</v>
      </c>
      <c r="BA44" s="86"/>
      <c r="BB44" s="86" t="n">
        <f aca="false">SUM(V44:AZ44)</f>
        <v>0</v>
      </c>
      <c r="BC44" s="86" t="n">
        <f aca="false">+BB44/31</f>
        <v>0</v>
      </c>
      <c r="BD44" s="135" t="n">
        <f aca="false">MAX(V44:AZ44)</f>
        <v>0</v>
      </c>
      <c r="BE44" s="86"/>
      <c r="BF44" s="31"/>
      <c r="BO44" s="88"/>
      <c r="CN44" s="80" t="n">
        <v>9466</v>
      </c>
      <c r="CO44" s="80" t="s">
        <v>218</v>
      </c>
      <c r="GR44" s="31" t="n">
        <f aca="false">SUM(BG44:GQ44)-V44</f>
        <v>9466</v>
      </c>
      <c r="GS44" s="31"/>
    </row>
    <row r="45" s="80" customFormat="true" ht="15.75" hidden="false" customHeight="false" outlineLevel="0" collapsed="false">
      <c r="A45" s="80" t="s">
        <v>213</v>
      </c>
      <c r="B45" s="81" t="s">
        <v>214</v>
      </c>
      <c r="D45" s="23" t="n">
        <v>7</v>
      </c>
      <c r="E45" s="80" t="n">
        <v>5</v>
      </c>
      <c r="F45" s="80" t="s">
        <v>174</v>
      </c>
      <c r="G45" s="80" t="s">
        <v>144</v>
      </c>
      <c r="H45" s="83" t="n">
        <v>36459</v>
      </c>
      <c r="I45" s="80" t="s">
        <v>125</v>
      </c>
      <c r="J45" s="80" t="s">
        <v>126</v>
      </c>
      <c r="K45" s="81"/>
      <c r="L45" s="80" t="s">
        <v>127</v>
      </c>
      <c r="M45" s="65"/>
      <c r="N45" s="80" t="str">
        <f aca="false">CONCATENATE(B45,J45)</f>
        <v>23NR</v>
      </c>
      <c r="O45" s="80" t="str">
        <f aca="false">CONCATENATE(B45,J45,I45)</f>
        <v>23NRBase</v>
      </c>
      <c r="Q45" s="31" t="n">
        <f aca="false">+BC45</f>
        <v>0</v>
      </c>
      <c r="R45" s="31" t="n">
        <f aca="false">+Q45</f>
        <v>0</v>
      </c>
      <c r="S45" s="31"/>
      <c r="T45" s="86" t="n">
        <v>37147</v>
      </c>
      <c r="U45" s="86"/>
      <c r="V45" s="87" t="n">
        <v>0</v>
      </c>
      <c r="W45" s="86" t="n">
        <f aca="false">V45</f>
        <v>0</v>
      </c>
      <c r="X45" s="86" t="n">
        <f aca="false">W45</f>
        <v>0</v>
      </c>
      <c r="Y45" s="86" t="n">
        <f aca="false">X45</f>
        <v>0</v>
      </c>
      <c r="Z45" s="86" t="n">
        <f aca="false">Y45</f>
        <v>0</v>
      </c>
      <c r="AA45" s="86" t="n">
        <f aca="false">Z45</f>
        <v>0</v>
      </c>
      <c r="AB45" s="86" t="n">
        <f aca="false">AA45</f>
        <v>0</v>
      </c>
      <c r="AC45" s="86" t="n">
        <f aca="false">AB45</f>
        <v>0</v>
      </c>
      <c r="AD45" s="86" t="n">
        <f aca="false">AC45</f>
        <v>0</v>
      </c>
      <c r="AE45" s="86" t="n">
        <f aca="false">AD45</f>
        <v>0</v>
      </c>
      <c r="AF45" s="86" t="n">
        <f aca="false">AE45</f>
        <v>0</v>
      </c>
      <c r="AG45" s="86" t="n">
        <f aca="false">AF45</f>
        <v>0</v>
      </c>
      <c r="AH45" s="86" t="n">
        <f aca="false">AG45</f>
        <v>0</v>
      </c>
      <c r="AI45" s="86" t="n">
        <f aca="false">AH45</f>
        <v>0</v>
      </c>
      <c r="AJ45" s="86" t="n">
        <f aca="false">AI45</f>
        <v>0</v>
      </c>
      <c r="AK45" s="86" t="n">
        <f aca="false">AJ45</f>
        <v>0</v>
      </c>
      <c r="AL45" s="86" t="n">
        <f aca="false">AK45</f>
        <v>0</v>
      </c>
      <c r="AM45" s="86" t="n">
        <f aca="false">AL45</f>
        <v>0</v>
      </c>
      <c r="AN45" s="86" t="n">
        <f aca="false">AM45</f>
        <v>0</v>
      </c>
      <c r="AO45" s="86" t="n">
        <f aca="false">AN45</f>
        <v>0</v>
      </c>
      <c r="AP45" s="86" t="n">
        <f aca="false">AO45</f>
        <v>0</v>
      </c>
      <c r="AQ45" s="86" t="n">
        <f aca="false">AP45</f>
        <v>0</v>
      </c>
      <c r="AR45" s="86" t="n">
        <f aca="false">AQ45</f>
        <v>0</v>
      </c>
      <c r="AS45" s="86" t="n">
        <f aca="false">AR45</f>
        <v>0</v>
      </c>
      <c r="AT45" s="86" t="n">
        <f aca="false">AS45</f>
        <v>0</v>
      </c>
      <c r="AU45" s="86" t="n">
        <f aca="false">AT45</f>
        <v>0</v>
      </c>
      <c r="AV45" s="86" t="n">
        <f aca="false">AU45</f>
        <v>0</v>
      </c>
      <c r="AW45" s="86" t="n">
        <f aca="false">AV45</f>
        <v>0</v>
      </c>
      <c r="AX45" s="86" t="n">
        <f aca="false">AW45</f>
        <v>0</v>
      </c>
      <c r="AY45" s="86" t="n">
        <f aca="false">AX45</f>
        <v>0</v>
      </c>
      <c r="AZ45" s="86" t="n">
        <f aca="false">AY45</f>
        <v>0</v>
      </c>
      <c r="BA45" s="86"/>
      <c r="BB45" s="86" t="n">
        <f aca="false">SUM(V45:AZ45)</f>
        <v>0</v>
      </c>
      <c r="BC45" s="86" t="n">
        <f aca="false">+BB45/31</f>
        <v>0</v>
      </c>
      <c r="BD45" s="135" t="n">
        <f aca="false">MAX(V45:AZ45)</f>
        <v>0</v>
      </c>
      <c r="BE45" s="86"/>
      <c r="BF45" s="31"/>
      <c r="BO45" s="88"/>
      <c r="CP45" s="80" t="n">
        <v>3846</v>
      </c>
      <c r="CQ45" s="80" t="s">
        <v>219</v>
      </c>
      <c r="GR45" s="31" t="n">
        <f aca="false">SUM(BG45:GQ45)-V45</f>
        <v>3846</v>
      </c>
      <c r="GS45" s="31"/>
    </row>
    <row r="46" s="80" customFormat="true" ht="15.75" hidden="false" customHeight="false" outlineLevel="0" collapsed="false">
      <c r="A46" s="80" t="s">
        <v>213</v>
      </c>
      <c r="B46" s="81" t="s">
        <v>214</v>
      </c>
      <c r="D46" s="23"/>
      <c r="E46" s="80" t="n">
        <v>5</v>
      </c>
      <c r="F46" s="80" t="s">
        <v>220</v>
      </c>
      <c r="H46" s="83" t="n">
        <v>36397</v>
      </c>
      <c r="I46" s="80" t="s">
        <v>125</v>
      </c>
      <c r="J46" s="80" t="s">
        <v>138</v>
      </c>
      <c r="K46" s="81"/>
      <c r="L46" s="80" t="s">
        <v>127</v>
      </c>
      <c r="N46" s="80" t="str">
        <f aca="false">CONCATENATE(B46,J46)</f>
        <v>23NW</v>
      </c>
      <c r="O46" s="80" t="str">
        <f aca="false">CONCATENATE(B46,J46,I46)</f>
        <v>23NWBase</v>
      </c>
      <c r="Q46" s="31" t="n">
        <f aca="false">+BC46</f>
        <v>0</v>
      </c>
      <c r="R46" s="31" t="n">
        <f aca="false">+Q46</f>
        <v>0</v>
      </c>
      <c r="S46" s="31"/>
      <c r="T46" s="86" t="n">
        <v>37147</v>
      </c>
      <c r="U46" s="86"/>
      <c r="V46" s="87" t="n">
        <v>0</v>
      </c>
      <c r="W46" s="86" t="n">
        <v>0</v>
      </c>
      <c r="X46" s="86" t="n">
        <f aca="false">W46</f>
        <v>0</v>
      </c>
      <c r="Y46" s="86" t="n">
        <f aca="false">X46</f>
        <v>0</v>
      </c>
      <c r="Z46" s="86" t="n">
        <f aca="false">Y46</f>
        <v>0</v>
      </c>
      <c r="AA46" s="86" t="n">
        <f aca="false">Z46</f>
        <v>0</v>
      </c>
      <c r="AB46" s="86" t="n">
        <f aca="false">AA46</f>
        <v>0</v>
      </c>
      <c r="AC46" s="86" t="n">
        <f aca="false">AB46</f>
        <v>0</v>
      </c>
      <c r="AD46" s="86" t="n">
        <f aca="false">AC46</f>
        <v>0</v>
      </c>
      <c r="AE46" s="86" t="n">
        <f aca="false">AD46</f>
        <v>0</v>
      </c>
      <c r="AF46" s="86" t="n">
        <f aca="false">AE46</f>
        <v>0</v>
      </c>
      <c r="AG46" s="86" t="n">
        <f aca="false">AF46</f>
        <v>0</v>
      </c>
      <c r="AH46" s="86" t="n">
        <f aca="false">AG46</f>
        <v>0</v>
      </c>
      <c r="AI46" s="86" t="n">
        <f aca="false">AH46</f>
        <v>0</v>
      </c>
      <c r="AJ46" s="86" t="n">
        <f aca="false">AI46</f>
        <v>0</v>
      </c>
      <c r="AK46" s="86" t="n">
        <f aca="false">AJ46</f>
        <v>0</v>
      </c>
      <c r="AL46" s="86" t="n">
        <f aca="false">AK46</f>
        <v>0</v>
      </c>
      <c r="AM46" s="86" t="n">
        <f aca="false">AL46</f>
        <v>0</v>
      </c>
      <c r="AN46" s="86" t="n">
        <f aca="false">AM46</f>
        <v>0</v>
      </c>
      <c r="AO46" s="86" t="n">
        <f aca="false">AN46</f>
        <v>0</v>
      </c>
      <c r="AP46" s="86" t="n">
        <f aca="false">AO46</f>
        <v>0</v>
      </c>
      <c r="AQ46" s="86" t="n">
        <f aca="false">AP46</f>
        <v>0</v>
      </c>
      <c r="AR46" s="86" t="n">
        <f aca="false">AQ46</f>
        <v>0</v>
      </c>
      <c r="AS46" s="86" t="n">
        <f aca="false">AR46</f>
        <v>0</v>
      </c>
      <c r="AT46" s="86" t="n">
        <f aca="false">AS46</f>
        <v>0</v>
      </c>
      <c r="AU46" s="86" t="n">
        <f aca="false">AT46</f>
        <v>0</v>
      </c>
      <c r="AV46" s="86" t="n">
        <f aca="false">AU46</f>
        <v>0</v>
      </c>
      <c r="AW46" s="86" t="n">
        <f aca="false">AV46</f>
        <v>0</v>
      </c>
      <c r="AX46" s="86" t="n">
        <f aca="false">AW46</f>
        <v>0</v>
      </c>
      <c r="AY46" s="86" t="n">
        <f aca="false">AX46</f>
        <v>0</v>
      </c>
      <c r="AZ46" s="86" t="n">
        <f aca="false">AY46</f>
        <v>0</v>
      </c>
      <c r="BA46" s="86"/>
      <c r="BB46" s="86" t="n">
        <f aca="false">SUM(V46:AZ46)</f>
        <v>0</v>
      </c>
      <c r="BC46" s="86" t="n">
        <f aca="false">+BB46/31</f>
        <v>0</v>
      </c>
      <c r="BD46" s="135" t="n">
        <f aca="false">MAX(V46:AZ46)</f>
        <v>0</v>
      </c>
      <c r="BE46" s="86"/>
      <c r="BF46" s="31"/>
      <c r="BO46" s="88"/>
      <c r="GR46" s="31" t="n">
        <f aca="false">SUM(BG46:GQ46)-V46</f>
        <v>0</v>
      </c>
      <c r="GS46" s="31"/>
    </row>
    <row r="47" s="89" customFormat="true" ht="15.75" hidden="false" customHeight="false" outlineLevel="0" collapsed="false">
      <c r="A47" s="89" t="s">
        <v>213</v>
      </c>
      <c r="B47" s="90" t="s">
        <v>214</v>
      </c>
      <c r="D47" s="91" t="n">
        <v>2</v>
      </c>
      <c r="E47" s="89" t="n">
        <v>5</v>
      </c>
      <c r="F47" s="89" t="s">
        <v>150</v>
      </c>
      <c r="G47" s="89" t="s">
        <v>151</v>
      </c>
      <c r="H47" s="92" t="n">
        <v>36459</v>
      </c>
      <c r="I47" s="89" t="s">
        <v>125</v>
      </c>
      <c r="J47" s="89" t="s">
        <v>138</v>
      </c>
      <c r="K47" s="90"/>
      <c r="L47" s="89" t="s">
        <v>127</v>
      </c>
      <c r="N47" s="89" t="str">
        <f aca="false">CONCATENATE(B47,J47)</f>
        <v>23NW</v>
      </c>
      <c r="O47" s="89" t="str">
        <f aca="false">CONCATENATE(B47,J47,I47)</f>
        <v>23NWBase</v>
      </c>
      <c r="Q47" s="93" t="n">
        <f aca="false">+BC47</f>
        <v>0</v>
      </c>
      <c r="R47" s="93" t="n">
        <f aca="false">+Q47</f>
        <v>0</v>
      </c>
      <c r="S47" s="93"/>
      <c r="T47" s="94" t="n">
        <v>37147</v>
      </c>
      <c r="U47" s="94"/>
      <c r="V47" s="95" t="n">
        <v>0</v>
      </c>
      <c r="W47" s="94" t="n">
        <f aca="false">V47</f>
        <v>0</v>
      </c>
      <c r="X47" s="94" t="n">
        <f aca="false">W47</f>
        <v>0</v>
      </c>
      <c r="Y47" s="94" t="n">
        <f aca="false">X47</f>
        <v>0</v>
      </c>
      <c r="Z47" s="94" t="n">
        <f aca="false">Y47</f>
        <v>0</v>
      </c>
      <c r="AA47" s="94" t="n">
        <f aca="false">Z47</f>
        <v>0</v>
      </c>
      <c r="AB47" s="94" t="n">
        <f aca="false">AA47</f>
        <v>0</v>
      </c>
      <c r="AC47" s="94" t="n">
        <f aca="false">AB47</f>
        <v>0</v>
      </c>
      <c r="AD47" s="94" t="n">
        <f aca="false">AC47</f>
        <v>0</v>
      </c>
      <c r="AE47" s="94" t="n">
        <f aca="false">AD47</f>
        <v>0</v>
      </c>
      <c r="AF47" s="94" t="n">
        <f aca="false">AE47</f>
        <v>0</v>
      </c>
      <c r="AG47" s="94" t="n">
        <f aca="false">AF47</f>
        <v>0</v>
      </c>
      <c r="AH47" s="94" t="n">
        <f aca="false">AG47</f>
        <v>0</v>
      </c>
      <c r="AI47" s="94" t="n">
        <f aca="false">AH47</f>
        <v>0</v>
      </c>
      <c r="AJ47" s="94" t="n">
        <f aca="false">AI47</f>
        <v>0</v>
      </c>
      <c r="AK47" s="94" t="n">
        <f aca="false">AJ47</f>
        <v>0</v>
      </c>
      <c r="AL47" s="94" t="n">
        <f aca="false">AK47</f>
        <v>0</v>
      </c>
      <c r="AM47" s="94" t="n">
        <f aca="false">AL47</f>
        <v>0</v>
      </c>
      <c r="AN47" s="94" t="n">
        <f aca="false">AM47</f>
        <v>0</v>
      </c>
      <c r="AO47" s="94" t="n">
        <f aca="false">AN47</f>
        <v>0</v>
      </c>
      <c r="AP47" s="94" t="n">
        <f aca="false">AO47</f>
        <v>0</v>
      </c>
      <c r="AQ47" s="94" t="n">
        <f aca="false">AP47</f>
        <v>0</v>
      </c>
      <c r="AR47" s="94" t="n">
        <f aca="false">AQ47</f>
        <v>0</v>
      </c>
      <c r="AS47" s="94" t="n">
        <f aca="false">AR47</f>
        <v>0</v>
      </c>
      <c r="AT47" s="94" t="n">
        <f aca="false">AS47</f>
        <v>0</v>
      </c>
      <c r="AU47" s="94" t="n">
        <f aca="false">AT47</f>
        <v>0</v>
      </c>
      <c r="AV47" s="94" t="n">
        <f aca="false">AU47</f>
        <v>0</v>
      </c>
      <c r="AW47" s="94" t="n">
        <f aca="false">AV47</f>
        <v>0</v>
      </c>
      <c r="AX47" s="94" t="n">
        <f aca="false">AW47</f>
        <v>0</v>
      </c>
      <c r="AY47" s="94" t="n">
        <f aca="false">AX47</f>
        <v>0</v>
      </c>
      <c r="AZ47" s="94" t="n">
        <f aca="false">AY47</f>
        <v>0</v>
      </c>
      <c r="BA47" s="94"/>
      <c r="BB47" s="86" t="n">
        <f aca="false">SUM(V47:AZ47)</f>
        <v>0</v>
      </c>
      <c r="BC47" s="86" t="n">
        <f aca="false">+BB47/31</f>
        <v>0</v>
      </c>
      <c r="BD47" s="135" t="n">
        <f aca="false">MAX(V47:AZ47)</f>
        <v>0</v>
      </c>
      <c r="BE47" s="94"/>
      <c r="BF47" s="93"/>
      <c r="BK47" s="89" t="n">
        <v>2777</v>
      </c>
      <c r="BO47" s="96"/>
      <c r="GR47" s="93" t="n">
        <f aca="false">SUM(BG47:GQ47)-V47</f>
        <v>2777</v>
      </c>
      <c r="GS47" s="93"/>
    </row>
    <row r="48" s="89" customFormat="true" ht="15.75" hidden="false" customHeight="false" outlineLevel="0" collapsed="false">
      <c r="A48" s="89" t="s">
        <v>213</v>
      </c>
      <c r="B48" s="90" t="s">
        <v>214</v>
      </c>
      <c r="D48" s="91" t="n">
        <v>7</v>
      </c>
      <c r="E48" s="89" t="n">
        <v>5</v>
      </c>
      <c r="F48" s="89" t="s">
        <v>150</v>
      </c>
      <c r="G48" s="89" t="s">
        <v>151</v>
      </c>
      <c r="H48" s="92" t="n">
        <v>36459</v>
      </c>
      <c r="I48" s="89" t="s">
        <v>125</v>
      </c>
      <c r="J48" s="89" t="s">
        <v>138</v>
      </c>
      <c r="K48" s="90"/>
      <c r="L48" s="89" t="s">
        <v>127</v>
      </c>
      <c r="N48" s="89" t="str">
        <f aca="false">CONCATENATE(B48,J48)</f>
        <v>23NW</v>
      </c>
      <c r="O48" s="89" t="str">
        <f aca="false">CONCATENATE(B48,J48,I48)</f>
        <v>23NWBase</v>
      </c>
      <c r="Q48" s="93" t="n">
        <f aca="false">+BC48</f>
        <v>0</v>
      </c>
      <c r="R48" s="93" t="n">
        <f aca="false">+Q48</f>
        <v>0</v>
      </c>
      <c r="S48" s="93"/>
      <c r="T48" s="94" t="n">
        <v>37147</v>
      </c>
      <c r="U48" s="94"/>
      <c r="V48" s="95" t="n">
        <v>0</v>
      </c>
      <c r="W48" s="94" t="n">
        <f aca="false">V48</f>
        <v>0</v>
      </c>
      <c r="X48" s="94" t="n">
        <f aca="false">W48</f>
        <v>0</v>
      </c>
      <c r="Y48" s="94" t="n">
        <f aca="false">X48</f>
        <v>0</v>
      </c>
      <c r="Z48" s="94" t="n">
        <f aca="false">Y48</f>
        <v>0</v>
      </c>
      <c r="AA48" s="94" t="n">
        <f aca="false">Z48</f>
        <v>0</v>
      </c>
      <c r="AB48" s="94" t="n">
        <f aca="false">AA48</f>
        <v>0</v>
      </c>
      <c r="AC48" s="94" t="n">
        <f aca="false">AB48</f>
        <v>0</v>
      </c>
      <c r="AD48" s="94" t="n">
        <f aca="false">AC48</f>
        <v>0</v>
      </c>
      <c r="AE48" s="94" t="n">
        <f aca="false">AD48</f>
        <v>0</v>
      </c>
      <c r="AF48" s="94" t="n">
        <f aca="false">AE48</f>
        <v>0</v>
      </c>
      <c r="AG48" s="94" t="n">
        <f aca="false">AF48</f>
        <v>0</v>
      </c>
      <c r="AH48" s="94" t="n">
        <f aca="false">AG48</f>
        <v>0</v>
      </c>
      <c r="AI48" s="94" t="n">
        <f aca="false">AH48</f>
        <v>0</v>
      </c>
      <c r="AJ48" s="94" t="n">
        <f aca="false">AI48</f>
        <v>0</v>
      </c>
      <c r="AK48" s="94" t="n">
        <f aca="false">AJ48</f>
        <v>0</v>
      </c>
      <c r="AL48" s="94" t="n">
        <f aca="false">AK48</f>
        <v>0</v>
      </c>
      <c r="AM48" s="94" t="n">
        <f aca="false">AL48</f>
        <v>0</v>
      </c>
      <c r="AN48" s="94" t="n">
        <f aca="false">AM48</f>
        <v>0</v>
      </c>
      <c r="AO48" s="94" t="n">
        <f aca="false">AN48</f>
        <v>0</v>
      </c>
      <c r="AP48" s="94" t="n">
        <f aca="false">AO48</f>
        <v>0</v>
      </c>
      <c r="AQ48" s="94" t="n">
        <f aca="false">AP48</f>
        <v>0</v>
      </c>
      <c r="AR48" s="94" t="n">
        <f aca="false">AQ48</f>
        <v>0</v>
      </c>
      <c r="AS48" s="94" t="n">
        <f aca="false">AR48</f>
        <v>0</v>
      </c>
      <c r="AT48" s="94" t="n">
        <f aca="false">AS48</f>
        <v>0</v>
      </c>
      <c r="AU48" s="94" t="n">
        <f aca="false">AT48</f>
        <v>0</v>
      </c>
      <c r="AV48" s="94" t="n">
        <f aca="false">AU48</f>
        <v>0</v>
      </c>
      <c r="AW48" s="94" t="n">
        <f aca="false">AV48</f>
        <v>0</v>
      </c>
      <c r="AX48" s="94" t="n">
        <f aca="false">AW48</f>
        <v>0</v>
      </c>
      <c r="AY48" s="94" t="n">
        <f aca="false">AX48</f>
        <v>0</v>
      </c>
      <c r="AZ48" s="94" t="n">
        <f aca="false">AY48</f>
        <v>0</v>
      </c>
      <c r="BA48" s="94"/>
      <c r="BB48" s="86" t="n">
        <f aca="false">SUM(V48:AZ48)</f>
        <v>0</v>
      </c>
      <c r="BC48" s="86" t="n">
        <f aca="false">+BB48/31</f>
        <v>0</v>
      </c>
      <c r="BD48" s="135" t="n">
        <f aca="false">MAX(V48:AZ48)</f>
        <v>0</v>
      </c>
      <c r="BE48" s="94"/>
      <c r="BF48" s="93"/>
      <c r="BK48" s="89" t="n">
        <v>1197</v>
      </c>
      <c r="BO48" s="96"/>
      <c r="GR48" s="93" t="n">
        <f aca="false">SUM(BG48:GQ48)-V48</f>
        <v>1197</v>
      </c>
      <c r="GS48" s="93"/>
    </row>
    <row r="49" s="80" customFormat="true" ht="15.75" hidden="false" customHeight="false" outlineLevel="0" collapsed="false">
      <c r="A49" s="80" t="s">
        <v>221</v>
      </c>
      <c r="B49" s="81" t="n">
        <v>18</v>
      </c>
      <c r="D49" s="23" t="n">
        <v>11</v>
      </c>
      <c r="E49" s="80" t="n">
        <v>6</v>
      </c>
      <c r="F49" s="80" t="s">
        <v>128</v>
      </c>
      <c r="G49" s="80" t="s">
        <v>190</v>
      </c>
      <c r="H49" s="83" t="n">
        <v>36336</v>
      </c>
      <c r="I49" s="80" t="s">
        <v>125</v>
      </c>
      <c r="J49" s="80" t="s">
        <v>126</v>
      </c>
      <c r="K49" s="81"/>
      <c r="L49" s="80" t="s">
        <v>127</v>
      </c>
      <c r="M49" s="85"/>
      <c r="N49" s="80" t="str">
        <f aca="false">CONCATENATE(B49,J49)</f>
        <v>18R</v>
      </c>
      <c r="O49" s="80" t="str">
        <f aca="false">CONCATENATE(B49,J49,I49)</f>
        <v>18RBase</v>
      </c>
      <c r="Q49" s="31" t="n">
        <f aca="false">+BC49</f>
        <v>0</v>
      </c>
      <c r="R49" s="31" t="n">
        <f aca="false">+Q49</f>
        <v>0</v>
      </c>
      <c r="S49" s="31"/>
      <c r="T49" s="86" t="n">
        <v>37147</v>
      </c>
      <c r="U49" s="86"/>
      <c r="V49" s="87" t="n">
        <v>0</v>
      </c>
      <c r="W49" s="86" t="n">
        <f aca="false">V49</f>
        <v>0</v>
      </c>
      <c r="X49" s="86" t="n">
        <f aca="false">W49</f>
        <v>0</v>
      </c>
      <c r="Y49" s="86" t="n">
        <f aca="false">X49</f>
        <v>0</v>
      </c>
      <c r="Z49" s="86" t="n">
        <f aca="false">Y49</f>
        <v>0</v>
      </c>
      <c r="AA49" s="86" t="n">
        <f aca="false">Z49</f>
        <v>0</v>
      </c>
      <c r="AB49" s="86" t="n">
        <f aca="false">AA49</f>
        <v>0</v>
      </c>
      <c r="AC49" s="86" t="n">
        <f aca="false">AB49</f>
        <v>0</v>
      </c>
      <c r="AD49" s="86" t="n">
        <f aca="false">AC49</f>
        <v>0</v>
      </c>
      <c r="AE49" s="86" t="n">
        <f aca="false">AD49</f>
        <v>0</v>
      </c>
      <c r="AF49" s="86" t="n">
        <f aca="false">AE49</f>
        <v>0</v>
      </c>
      <c r="AG49" s="86" t="n">
        <f aca="false">AF49</f>
        <v>0</v>
      </c>
      <c r="AH49" s="86" t="n">
        <f aca="false">AG49</f>
        <v>0</v>
      </c>
      <c r="AI49" s="86" t="n">
        <f aca="false">AH49</f>
        <v>0</v>
      </c>
      <c r="AJ49" s="86" t="n">
        <f aca="false">AI49</f>
        <v>0</v>
      </c>
      <c r="AK49" s="86" t="n">
        <f aca="false">AJ49</f>
        <v>0</v>
      </c>
      <c r="AL49" s="86" t="n">
        <f aca="false">AK49</f>
        <v>0</v>
      </c>
      <c r="AM49" s="86" t="n">
        <f aca="false">AL49</f>
        <v>0</v>
      </c>
      <c r="AN49" s="86" t="n">
        <f aca="false">AM49</f>
        <v>0</v>
      </c>
      <c r="AO49" s="86" t="n">
        <f aca="false">AN49</f>
        <v>0</v>
      </c>
      <c r="AP49" s="86" t="n">
        <f aca="false">AO49</f>
        <v>0</v>
      </c>
      <c r="AQ49" s="86" t="n">
        <f aca="false">AP49</f>
        <v>0</v>
      </c>
      <c r="AR49" s="86" t="n">
        <f aca="false">AQ49</f>
        <v>0</v>
      </c>
      <c r="AS49" s="86" t="n">
        <f aca="false">AR49</f>
        <v>0</v>
      </c>
      <c r="AT49" s="86" t="n">
        <f aca="false">AS49</f>
        <v>0</v>
      </c>
      <c r="AU49" s="86" t="n">
        <f aca="false">AT49</f>
        <v>0</v>
      </c>
      <c r="AV49" s="86" t="n">
        <f aca="false">AU49</f>
        <v>0</v>
      </c>
      <c r="AW49" s="86" t="n">
        <f aca="false">AV49</f>
        <v>0</v>
      </c>
      <c r="AX49" s="86" t="n">
        <f aca="false">AW49</f>
        <v>0</v>
      </c>
      <c r="AY49" s="86" t="n">
        <f aca="false">AX49</f>
        <v>0</v>
      </c>
      <c r="AZ49" s="86" t="n">
        <f aca="false">AY49</f>
        <v>0</v>
      </c>
      <c r="BA49" s="86"/>
      <c r="BB49" s="86" t="n">
        <f aca="false">SUM(V49:AZ49)</f>
        <v>0</v>
      </c>
      <c r="BC49" s="86" t="n">
        <f aca="false">+BB49/31</f>
        <v>0</v>
      </c>
      <c r="BD49" s="135" t="n">
        <f aca="false">MAX(V49:AZ49)</f>
        <v>0</v>
      </c>
      <c r="BE49" s="86"/>
      <c r="BF49" s="31"/>
      <c r="BO49" s="88"/>
      <c r="DL49" s="80" t="n">
        <v>308</v>
      </c>
      <c r="DM49" s="80" t="s">
        <v>222</v>
      </c>
      <c r="GR49" s="31" t="n">
        <f aca="false">SUM(BG49:GQ49)-V49</f>
        <v>308</v>
      </c>
      <c r="GS49" s="31"/>
    </row>
    <row r="50" s="80" customFormat="true" ht="15.75" hidden="false" customHeight="false" outlineLevel="0" collapsed="false">
      <c r="A50" s="80" t="s">
        <v>221</v>
      </c>
      <c r="B50" s="81" t="n">
        <v>18</v>
      </c>
      <c r="D50" s="23" t="n">
        <v>12</v>
      </c>
      <c r="E50" s="80" t="n">
        <v>6</v>
      </c>
      <c r="F50" s="80" t="s">
        <v>128</v>
      </c>
      <c r="G50" s="80" t="s">
        <v>190</v>
      </c>
      <c r="H50" s="83" t="n">
        <v>36336</v>
      </c>
      <c r="I50" s="80" t="s">
        <v>125</v>
      </c>
      <c r="J50" s="80" t="s">
        <v>126</v>
      </c>
      <c r="K50" s="81"/>
      <c r="L50" s="80" t="s">
        <v>127</v>
      </c>
      <c r="M50" s="85"/>
      <c r="N50" s="80" t="str">
        <f aca="false">CONCATENATE(B50,J50)</f>
        <v>18R</v>
      </c>
      <c r="O50" s="80" t="str">
        <f aca="false">CONCATENATE(B50,J50,I50)</f>
        <v>18RBase</v>
      </c>
      <c r="Q50" s="31" t="n">
        <f aca="false">+BC50</f>
        <v>0</v>
      </c>
      <c r="R50" s="31" t="n">
        <f aca="false">+Q50</f>
        <v>0</v>
      </c>
      <c r="S50" s="31"/>
      <c r="T50" s="86" t="n">
        <v>37147</v>
      </c>
      <c r="U50" s="86"/>
      <c r="V50" s="87" t="n">
        <v>0</v>
      </c>
      <c r="W50" s="86" t="n">
        <f aca="false">V50</f>
        <v>0</v>
      </c>
      <c r="X50" s="86" t="n">
        <f aca="false">W50</f>
        <v>0</v>
      </c>
      <c r="Y50" s="86" t="n">
        <f aca="false">X50</f>
        <v>0</v>
      </c>
      <c r="Z50" s="86" t="n">
        <f aca="false">Y50</f>
        <v>0</v>
      </c>
      <c r="AA50" s="86" t="n">
        <f aca="false">Z50</f>
        <v>0</v>
      </c>
      <c r="AB50" s="86" t="n">
        <f aca="false">AA50</f>
        <v>0</v>
      </c>
      <c r="AC50" s="86" t="n">
        <f aca="false">AB50</f>
        <v>0</v>
      </c>
      <c r="AD50" s="86" t="n">
        <f aca="false">AC50</f>
        <v>0</v>
      </c>
      <c r="AE50" s="86" t="n">
        <f aca="false">AD50</f>
        <v>0</v>
      </c>
      <c r="AF50" s="86" t="n">
        <f aca="false">AE50</f>
        <v>0</v>
      </c>
      <c r="AG50" s="86" t="n">
        <f aca="false">AF50</f>
        <v>0</v>
      </c>
      <c r="AH50" s="86" t="n">
        <f aca="false">AG50</f>
        <v>0</v>
      </c>
      <c r="AI50" s="86" t="n">
        <f aca="false">AH50</f>
        <v>0</v>
      </c>
      <c r="AJ50" s="86" t="n">
        <f aca="false">AI50</f>
        <v>0</v>
      </c>
      <c r="AK50" s="86" t="n">
        <f aca="false">AJ50</f>
        <v>0</v>
      </c>
      <c r="AL50" s="86" t="n">
        <f aca="false">AK50</f>
        <v>0</v>
      </c>
      <c r="AM50" s="86" t="n">
        <f aca="false">AL50</f>
        <v>0</v>
      </c>
      <c r="AN50" s="86" t="n">
        <f aca="false">AM50</f>
        <v>0</v>
      </c>
      <c r="AO50" s="86" t="n">
        <f aca="false">AN50</f>
        <v>0</v>
      </c>
      <c r="AP50" s="86" t="n">
        <f aca="false">AO50</f>
        <v>0</v>
      </c>
      <c r="AQ50" s="86" t="n">
        <f aca="false">AP50</f>
        <v>0</v>
      </c>
      <c r="AR50" s="86" t="n">
        <f aca="false">AQ50</f>
        <v>0</v>
      </c>
      <c r="AS50" s="86" t="n">
        <f aca="false">AR50</f>
        <v>0</v>
      </c>
      <c r="AT50" s="86" t="n">
        <f aca="false">AS50</f>
        <v>0</v>
      </c>
      <c r="AU50" s="86" t="n">
        <f aca="false">AT50</f>
        <v>0</v>
      </c>
      <c r="AV50" s="86" t="n">
        <f aca="false">AU50</f>
        <v>0</v>
      </c>
      <c r="AW50" s="86" t="n">
        <f aca="false">AV50</f>
        <v>0</v>
      </c>
      <c r="AX50" s="86" t="n">
        <f aca="false">AW50</f>
        <v>0</v>
      </c>
      <c r="AY50" s="86" t="n">
        <f aca="false">AX50</f>
        <v>0</v>
      </c>
      <c r="AZ50" s="86" t="n">
        <f aca="false">AY50</f>
        <v>0</v>
      </c>
      <c r="BA50" s="86"/>
      <c r="BB50" s="86" t="n">
        <f aca="false">SUM(V50:AZ50)</f>
        <v>0</v>
      </c>
      <c r="BC50" s="86" t="n">
        <f aca="false">+BB50/31</f>
        <v>0</v>
      </c>
      <c r="BD50" s="135" t="n">
        <f aca="false">MAX(V50:AZ50)</f>
        <v>0</v>
      </c>
      <c r="BE50" s="86"/>
      <c r="BF50" s="31"/>
      <c r="BO50" s="88"/>
      <c r="DL50" s="80" t="n">
        <v>1492</v>
      </c>
      <c r="DM50" s="80" t="s">
        <v>223</v>
      </c>
      <c r="GR50" s="31" t="n">
        <f aca="false">SUM(BG50:GQ50)-V50</f>
        <v>1492</v>
      </c>
      <c r="GS50" s="31"/>
    </row>
    <row r="51" s="80" customFormat="true" ht="15.75" hidden="false" customHeight="false" outlineLevel="0" collapsed="false">
      <c r="A51" s="80" t="s">
        <v>221</v>
      </c>
      <c r="B51" s="81" t="n">
        <v>18</v>
      </c>
      <c r="D51" s="23" t="n">
        <v>12</v>
      </c>
      <c r="E51" s="80" t="n">
        <v>6</v>
      </c>
      <c r="F51" s="80" t="s">
        <v>224</v>
      </c>
      <c r="G51" s="80" t="s">
        <v>225</v>
      </c>
      <c r="H51" s="83" t="n">
        <v>36434</v>
      </c>
      <c r="I51" s="80" t="s">
        <v>125</v>
      </c>
      <c r="J51" s="80" t="s">
        <v>138</v>
      </c>
      <c r="K51" s="81"/>
      <c r="L51" s="80" t="s">
        <v>127</v>
      </c>
      <c r="N51" s="80" t="str">
        <f aca="false">CONCATENATE(B51,J51)</f>
        <v>18W</v>
      </c>
      <c r="O51" s="80" t="str">
        <f aca="false">CONCATENATE(B51,J51,I51)</f>
        <v>18WBase</v>
      </c>
      <c r="Q51" s="31" t="n">
        <f aca="false">+BC51</f>
        <v>0</v>
      </c>
      <c r="R51" s="31" t="n">
        <f aca="false">+Q51</f>
        <v>0</v>
      </c>
      <c r="S51" s="31"/>
      <c r="T51" s="86" t="n">
        <v>37147</v>
      </c>
      <c r="U51" s="86"/>
      <c r="V51" s="87" t="n">
        <v>0</v>
      </c>
      <c r="W51" s="86" t="n">
        <f aca="false">V51</f>
        <v>0</v>
      </c>
      <c r="X51" s="86" t="n">
        <f aca="false">W51</f>
        <v>0</v>
      </c>
      <c r="Y51" s="86" t="n">
        <f aca="false">X51</f>
        <v>0</v>
      </c>
      <c r="Z51" s="86" t="n">
        <f aca="false">Y51</f>
        <v>0</v>
      </c>
      <c r="AA51" s="86" t="n">
        <f aca="false">Z51</f>
        <v>0</v>
      </c>
      <c r="AB51" s="86" t="n">
        <f aca="false">AA51</f>
        <v>0</v>
      </c>
      <c r="AC51" s="86" t="n">
        <f aca="false">AB51</f>
        <v>0</v>
      </c>
      <c r="AD51" s="86" t="n">
        <f aca="false">AC51</f>
        <v>0</v>
      </c>
      <c r="AE51" s="86" t="n">
        <f aca="false">AD51</f>
        <v>0</v>
      </c>
      <c r="AF51" s="86" t="n">
        <f aca="false">AE51</f>
        <v>0</v>
      </c>
      <c r="AG51" s="86" t="n">
        <f aca="false">AF51</f>
        <v>0</v>
      </c>
      <c r="AH51" s="86" t="n">
        <f aca="false">AG51</f>
        <v>0</v>
      </c>
      <c r="AI51" s="86" t="n">
        <f aca="false">AH51</f>
        <v>0</v>
      </c>
      <c r="AJ51" s="86" t="n">
        <f aca="false">AI51</f>
        <v>0</v>
      </c>
      <c r="AK51" s="86" t="n">
        <f aca="false">AJ51</f>
        <v>0</v>
      </c>
      <c r="AL51" s="86" t="n">
        <f aca="false">AK51</f>
        <v>0</v>
      </c>
      <c r="AM51" s="86" t="n">
        <f aca="false">AL51</f>
        <v>0</v>
      </c>
      <c r="AN51" s="86" t="n">
        <f aca="false">AM51</f>
        <v>0</v>
      </c>
      <c r="AO51" s="86" t="n">
        <f aca="false">AN51</f>
        <v>0</v>
      </c>
      <c r="AP51" s="86" t="n">
        <f aca="false">AO51</f>
        <v>0</v>
      </c>
      <c r="AQ51" s="86" t="n">
        <f aca="false">AP51</f>
        <v>0</v>
      </c>
      <c r="AR51" s="86" t="n">
        <f aca="false">AQ51</f>
        <v>0</v>
      </c>
      <c r="AS51" s="86" t="n">
        <f aca="false">AR51</f>
        <v>0</v>
      </c>
      <c r="AT51" s="86" t="n">
        <f aca="false">AS51</f>
        <v>0</v>
      </c>
      <c r="AU51" s="86" t="n">
        <f aca="false">AT51</f>
        <v>0</v>
      </c>
      <c r="AV51" s="86" t="n">
        <f aca="false">AU51</f>
        <v>0</v>
      </c>
      <c r="AW51" s="86" t="n">
        <f aca="false">AV51</f>
        <v>0</v>
      </c>
      <c r="AX51" s="86" t="n">
        <f aca="false">AW51</f>
        <v>0</v>
      </c>
      <c r="AY51" s="86" t="n">
        <f aca="false">AX51</f>
        <v>0</v>
      </c>
      <c r="AZ51" s="86" t="n">
        <f aca="false">AY51</f>
        <v>0</v>
      </c>
      <c r="BA51" s="86"/>
      <c r="BB51" s="86" t="n">
        <f aca="false">SUM(V51:AZ51)</f>
        <v>0</v>
      </c>
      <c r="BC51" s="86" t="n">
        <f aca="false">+BB51/31</f>
        <v>0</v>
      </c>
      <c r="BD51" s="135" t="n">
        <f aca="false">MAX(V51:AZ51)</f>
        <v>0</v>
      </c>
      <c r="BE51" s="86"/>
      <c r="BF51" s="31"/>
      <c r="BO51" s="88"/>
      <c r="DL51" s="80" t="n">
        <v>220</v>
      </c>
      <c r="DM51" s="80" t="s">
        <v>226</v>
      </c>
      <c r="GR51" s="31" t="n">
        <f aca="false">SUM(BG51:GQ51)-V51</f>
        <v>220</v>
      </c>
      <c r="GS51" s="31"/>
    </row>
    <row r="52" s="80" customFormat="true" ht="15.75" hidden="false" customHeight="false" outlineLevel="0" collapsed="false">
      <c r="A52" s="80" t="s">
        <v>227</v>
      </c>
      <c r="B52" s="81" t="n">
        <v>73</v>
      </c>
      <c r="D52" s="23" t="n">
        <v>10</v>
      </c>
      <c r="E52" s="80" t="n">
        <v>6</v>
      </c>
      <c r="F52" s="80" t="s">
        <v>228</v>
      </c>
      <c r="G52" s="80" t="s">
        <v>208</v>
      </c>
      <c r="H52" s="83" t="n">
        <v>36336</v>
      </c>
      <c r="I52" s="80" t="s">
        <v>125</v>
      </c>
      <c r="J52" s="80" t="s">
        <v>138</v>
      </c>
      <c r="K52" s="81"/>
      <c r="L52" s="80" t="s">
        <v>127</v>
      </c>
      <c r="M52" s="65"/>
      <c r="N52" s="80" t="str">
        <f aca="false">CONCATENATE(B52,J52)</f>
        <v>73W</v>
      </c>
      <c r="O52" s="80" t="str">
        <f aca="false">CONCATENATE(B52,J52,I52)</f>
        <v>73WBase</v>
      </c>
      <c r="Q52" s="31" t="n">
        <f aca="false">+BC52</f>
        <v>0</v>
      </c>
      <c r="R52" s="31" t="n">
        <f aca="false">+Q52</f>
        <v>0</v>
      </c>
      <c r="S52" s="31"/>
      <c r="T52" s="86" t="n">
        <v>37147</v>
      </c>
      <c r="U52" s="86"/>
      <c r="V52" s="87" t="n">
        <v>0</v>
      </c>
      <c r="W52" s="86" t="n">
        <f aca="false">V52</f>
        <v>0</v>
      </c>
      <c r="X52" s="86" t="n">
        <f aca="false">W52</f>
        <v>0</v>
      </c>
      <c r="Y52" s="86" t="n">
        <f aca="false">X52</f>
        <v>0</v>
      </c>
      <c r="Z52" s="86" t="n">
        <f aca="false">Y52</f>
        <v>0</v>
      </c>
      <c r="AA52" s="86" t="n">
        <f aca="false">Z52</f>
        <v>0</v>
      </c>
      <c r="AB52" s="86" t="n">
        <f aca="false">AA52</f>
        <v>0</v>
      </c>
      <c r="AC52" s="86" t="n">
        <f aca="false">AB52</f>
        <v>0</v>
      </c>
      <c r="AD52" s="86" t="n">
        <f aca="false">AC52</f>
        <v>0</v>
      </c>
      <c r="AE52" s="86" t="n">
        <f aca="false">AD52</f>
        <v>0</v>
      </c>
      <c r="AF52" s="86" t="n">
        <f aca="false">AE52</f>
        <v>0</v>
      </c>
      <c r="AG52" s="86" t="n">
        <f aca="false">AF52</f>
        <v>0</v>
      </c>
      <c r="AH52" s="86" t="n">
        <f aca="false">AG52</f>
        <v>0</v>
      </c>
      <c r="AI52" s="86" t="n">
        <f aca="false">AH52</f>
        <v>0</v>
      </c>
      <c r="AJ52" s="86" t="n">
        <f aca="false">AI52</f>
        <v>0</v>
      </c>
      <c r="AK52" s="86" t="n">
        <f aca="false">AJ52</f>
        <v>0</v>
      </c>
      <c r="AL52" s="86" t="n">
        <f aca="false">AK52</f>
        <v>0</v>
      </c>
      <c r="AM52" s="86" t="n">
        <f aca="false">AL52</f>
        <v>0</v>
      </c>
      <c r="AN52" s="86" t="n">
        <f aca="false">AM52</f>
        <v>0</v>
      </c>
      <c r="AO52" s="86" t="n">
        <f aca="false">AN52</f>
        <v>0</v>
      </c>
      <c r="AP52" s="86" t="n">
        <f aca="false">AO52</f>
        <v>0</v>
      </c>
      <c r="AQ52" s="86" t="n">
        <f aca="false">AP52</f>
        <v>0</v>
      </c>
      <c r="AR52" s="86" t="n">
        <f aca="false">AQ52</f>
        <v>0</v>
      </c>
      <c r="AS52" s="86" t="n">
        <f aca="false">AR52</f>
        <v>0</v>
      </c>
      <c r="AT52" s="86" t="n">
        <f aca="false">AS52</f>
        <v>0</v>
      </c>
      <c r="AU52" s="86" t="n">
        <f aca="false">AT52</f>
        <v>0</v>
      </c>
      <c r="AV52" s="86" t="n">
        <f aca="false">AU52</f>
        <v>0</v>
      </c>
      <c r="AW52" s="86" t="n">
        <f aca="false">AV52</f>
        <v>0</v>
      </c>
      <c r="AX52" s="86" t="n">
        <f aca="false">AW52</f>
        <v>0</v>
      </c>
      <c r="AY52" s="86" t="n">
        <f aca="false">AX52</f>
        <v>0</v>
      </c>
      <c r="AZ52" s="86" t="n">
        <f aca="false">AY52</f>
        <v>0</v>
      </c>
      <c r="BA52" s="86"/>
      <c r="BB52" s="86" t="n">
        <f aca="false">SUM(V52:AZ52)</f>
        <v>0</v>
      </c>
      <c r="BC52" s="86" t="n">
        <f aca="false">+BB52/31</f>
        <v>0</v>
      </c>
      <c r="BD52" s="135" t="n">
        <f aca="false">MAX(V52:AZ52)</f>
        <v>0</v>
      </c>
      <c r="BE52" s="86"/>
      <c r="BF52" s="31"/>
      <c r="BO52" s="88"/>
      <c r="GR52" s="31" t="n">
        <f aca="false">SUM(BG52:GQ52)-V52</f>
        <v>0</v>
      </c>
      <c r="GS52" s="31"/>
    </row>
    <row r="53" s="80" customFormat="true" ht="15.75" hidden="false" customHeight="false" outlineLevel="0" collapsed="false">
      <c r="A53" s="80" t="s">
        <v>227</v>
      </c>
      <c r="B53" s="81" t="n">
        <v>73</v>
      </c>
      <c r="D53" s="23" t="n">
        <v>10</v>
      </c>
      <c r="E53" s="80" t="n">
        <v>6</v>
      </c>
      <c r="F53" s="80" t="s">
        <v>128</v>
      </c>
      <c r="G53" s="80" t="s">
        <v>157</v>
      </c>
      <c r="H53" s="83" t="n">
        <v>36521</v>
      </c>
      <c r="I53" s="80" t="s">
        <v>125</v>
      </c>
      <c r="J53" s="80" t="s">
        <v>126</v>
      </c>
      <c r="K53" s="81"/>
      <c r="L53" s="80" t="s">
        <v>127</v>
      </c>
      <c r="M53" s="65"/>
      <c r="N53" s="80" t="str">
        <f aca="false">CONCATENATE(B53,J53)</f>
        <v>73R</v>
      </c>
      <c r="O53" s="80" t="str">
        <f aca="false">CONCATENATE(B53,J53,I53)</f>
        <v>73RBase</v>
      </c>
      <c r="Q53" s="31" t="n">
        <f aca="false">+BC53</f>
        <v>0</v>
      </c>
      <c r="R53" s="31" t="n">
        <f aca="false">+Q53</f>
        <v>0</v>
      </c>
      <c r="S53" s="31"/>
      <c r="T53" s="86" t="n">
        <v>37147</v>
      </c>
      <c r="U53" s="86"/>
      <c r="V53" s="87" t="n">
        <v>0</v>
      </c>
      <c r="W53" s="86" t="n">
        <f aca="false">V53</f>
        <v>0</v>
      </c>
      <c r="X53" s="86" t="n">
        <f aca="false">W53</f>
        <v>0</v>
      </c>
      <c r="Y53" s="86" t="n">
        <f aca="false">X53</f>
        <v>0</v>
      </c>
      <c r="Z53" s="86" t="n">
        <f aca="false">Y53</f>
        <v>0</v>
      </c>
      <c r="AA53" s="86" t="n">
        <f aca="false">Z53</f>
        <v>0</v>
      </c>
      <c r="AB53" s="86" t="n">
        <f aca="false">AA53</f>
        <v>0</v>
      </c>
      <c r="AC53" s="86" t="n">
        <f aca="false">AB53</f>
        <v>0</v>
      </c>
      <c r="AD53" s="86" t="n">
        <f aca="false">AC53</f>
        <v>0</v>
      </c>
      <c r="AE53" s="86" t="n">
        <f aca="false">AD53</f>
        <v>0</v>
      </c>
      <c r="AF53" s="86" t="n">
        <f aca="false">AE53</f>
        <v>0</v>
      </c>
      <c r="AG53" s="86" t="n">
        <f aca="false">AF53</f>
        <v>0</v>
      </c>
      <c r="AH53" s="86" t="n">
        <f aca="false">AG53</f>
        <v>0</v>
      </c>
      <c r="AI53" s="86" t="n">
        <f aca="false">AH53</f>
        <v>0</v>
      </c>
      <c r="AJ53" s="86" t="n">
        <f aca="false">AI53</f>
        <v>0</v>
      </c>
      <c r="AK53" s="86" t="n">
        <f aca="false">AJ53</f>
        <v>0</v>
      </c>
      <c r="AL53" s="86" t="n">
        <f aca="false">AK53</f>
        <v>0</v>
      </c>
      <c r="AM53" s="86" t="n">
        <f aca="false">AL53</f>
        <v>0</v>
      </c>
      <c r="AN53" s="86" t="n">
        <f aca="false">AM53</f>
        <v>0</v>
      </c>
      <c r="AO53" s="86" t="n">
        <f aca="false">AN53</f>
        <v>0</v>
      </c>
      <c r="AP53" s="86" t="n">
        <f aca="false">AO53</f>
        <v>0</v>
      </c>
      <c r="AQ53" s="86" t="n">
        <f aca="false">AP53</f>
        <v>0</v>
      </c>
      <c r="AR53" s="86" t="n">
        <f aca="false">AQ53</f>
        <v>0</v>
      </c>
      <c r="AS53" s="86" t="n">
        <f aca="false">AR53</f>
        <v>0</v>
      </c>
      <c r="AT53" s="86" t="n">
        <f aca="false">AS53</f>
        <v>0</v>
      </c>
      <c r="AU53" s="86" t="n">
        <f aca="false">AT53</f>
        <v>0</v>
      </c>
      <c r="AV53" s="86" t="n">
        <f aca="false">AU53</f>
        <v>0</v>
      </c>
      <c r="AW53" s="86" t="n">
        <f aca="false">AV53</f>
        <v>0</v>
      </c>
      <c r="AX53" s="86" t="n">
        <f aca="false">AW53</f>
        <v>0</v>
      </c>
      <c r="AY53" s="86" t="n">
        <f aca="false">AX53</f>
        <v>0</v>
      </c>
      <c r="AZ53" s="86" t="n">
        <f aca="false">AY53</f>
        <v>0</v>
      </c>
      <c r="BA53" s="86"/>
      <c r="BB53" s="86" t="n">
        <f aca="false">SUM(V53:AZ53)</f>
        <v>0</v>
      </c>
      <c r="BC53" s="86" t="n">
        <f aca="false">+BB53/31</f>
        <v>0</v>
      </c>
      <c r="BD53" s="135" t="n">
        <f aca="false">MAX(V53:AZ53)</f>
        <v>0</v>
      </c>
      <c r="BE53" s="86"/>
      <c r="BF53" s="31"/>
      <c r="BO53" s="88"/>
      <c r="GR53" s="31" t="n">
        <f aca="false">SUM(BG53:GQ53)-V53</f>
        <v>0</v>
      </c>
      <c r="GS53" s="31"/>
    </row>
    <row r="54" s="80" customFormat="true" ht="15.75" hidden="false" customHeight="false" outlineLevel="0" collapsed="false">
      <c r="A54" s="80" t="s">
        <v>229</v>
      </c>
      <c r="B54" s="81" t="n">
        <v>23</v>
      </c>
      <c r="D54" s="23" t="n">
        <v>1</v>
      </c>
      <c r="E54" s="80" t="n">
        <v>7</v>
      </c>
      <c r="F54" s="80" t="s">
        <v>128</v>
      </c>
      <c r="G54" s="80" t="s">
        <v>144</v>
      </c>
      <c r="H54" s="83" t="n">
        <v>36459</v>
      </c>
      <c r="I54" s="80" t="s">
        <v>125</v>
      </c>
      <c r="J54" s="80" t="s">
        <v>126</v>
      </c>
      <c r="K54" s="81"/>
      <c r="L54" s="80" t="s">
        <v>127</v>
      </c>
      <c r="M54" s="65"/>
      <c r="N54" s="80" t="str">
        <f aca="false">CONCATENATE(B54,J54)</f>
        <v>23R</v>
      </c>
      <c r="O54" s="80" t="str">
        <f aca="false">CONCATENATE(B54,J54,I54)</f>
        <v>23RBase</v>
      </c>
      <c r="Q54" s="31" t="n">
        <f aca="false">+BC54</f>
        <v>0</v>
      </c>
      <c r="R54" s="31" t="n">
        <f aca="false">+Q54</f>
        <v>0</v>
      </c>
      <c r="S54" s="31"/>
      <c r="T54" s="86" t="n">
        <v>37147</v>
      </c>
      <c r="U54" s="86"/>
      <c r="V54" s="87" t="n">
        <v>0</v>
      </c>
      <c r="W54" s="86" t="n">
        <f aca="false">V54</f>
        <v>0</v>
      </c>
      <c r="X54" s="86" t="n">
        <f aca="false">W54</f>
        <v>0</v>
      </c>
      <c r="Y54" s="86" t="n">
        <f aca="false">X54</f>
        <v>0</v>
      </c>
      <c r="Z54" s="86" t="n">
        <f aca="false">Y54</f>
        <v>0</v>
      </c>
      <c r="AA54" s="86" t="n">
        <f aca="false">Z54</f>
        <v>0</v>
      </c>
      <c r="AB54" s="86" t="n">
        <f aca="false">AA54</f>
        <v>0</v>
      </c>
      <c r="AC54" s="86" t="n">
        <f aca="false">AB54</f>
        <v>0</v>
      </c>
      <c r="AD54" s="86" t="n">
        <f aca="false">AC54</f>
        <v>0</v>
      </c>
      <c r="AE54" s="86" t="n">
        <f aca="false">AD54</f>
        <v>0</v>
      </c>
      <c r="AF54" s="86" t="n">
        <f aca="false">AE54</f>
        <v>0</v>
      </c>
      <c r="AG54" s="86" t="n">
        <f aca="false">AF54</f>
        <v>0</v>
      </c>
      <c r="AH54" s="86" t="n">
        <f aca="false">AG54</f>
        <v>0</v>
      </c>
      <c r="AI54" s="86" t="n">
        <f aca="false">AH54</f>
        <v>0</v>
      </c>
      <c r="AJ54" s="86" t="n">
        <f aca="false">AI54</f>
        <v>0</v>
      </c>
      <c r="AK54" s="86" t="n">
        <f aca="false">AJ54</f>
        <v>0</v>
      </c>
      <c r="AL54" s="86" t="n">
        <f aca="false">AK54</f>
        <v>0</v>
      </c>
      <c r="AM54" s="86" t="n">
        <f aca="false">AL54</f>
        <v>0</v>
      </c>
      <c r="AN54" s="86" t="n">
        <f aca="false">AM54</f>
        <v>0</v>
      </c>
      <c r="AO54" s="86" t="n">
        <f aca="false">AN54</f>
        <v>0</v>
      </c>
      <c r="AP54" s="86" t="n">
        <f aca="false">AO54</f>
        <v>0</v>
      </c>
      <c r="AQ54" s="86" t="n">
        <f aca="false">AP54</f>
        <v>0</v>
      </c>
      <c r="AR54" s="86" t="n">
        <f aca="false">AQ54</f>
        <v>0</v>
      </c>
      <c r="AS54" s="86" t="n">
        <f aca="false">AR54</f>
        <v>0</v>
      </c>
      <c r="AT54" s="86" t="n">
        <f aca="false">AS54</f>
        <v>0</v>
      </c>
      <c r="AU54" s="86" t="n">
        <f aca="false">AT54</f>
        <v>0</v>
      </c>
      <c r="AV54" s="86" t="n">
        <f aca="false">AU54</f>
        <v>0</v>
      </c>
      <c r="AW54" s="86" t="n">
        <f aca="false">AV54</f>
        <v>0</v>
      </c>
      <c r="AX54" s="86" t="n">
        <f aca="false">AW54</f>
        <v>0</v>
      </c>
      <c r="AY54" s="86" t="n">
        <f aca="false">AX54</f>
        <v>0</v>
      </c>
      <c r="AZ54" s="86" t="n">
        <f aca="false">AY54</f>
        <v>0</v>
      </c>
      <c r="BA54" s="86"/>
      <c r="BB54" s="86" t="n">
        <f aca="false">SUM(V54:AZ54)</f>
        <v>0</v>
      </c>
      <c r="BC54" s="86" t="n">
        <f aca="false">+BB54/31</f>
        <v>0</v>
      </c>
      <c r="BD54" s="135" t="n">
        <f aca="false">MAX(V54:AZ54)</f>
        <v>0</v>
      </c>
      <c r="BE54" s="86"/>
      <c r="BF54" s="31"/>
      <c r="BN54" s="80" t="n">
        <v>3611</v>
      </c>
      <c r="BO54" s="88" t="s">
        <v>230</v>
      </c>
      <c r="BP54" s="80" t="n">
        <v>1487</v>
      </c>
      <c r="BQ54" s="80" t="s">
        <v>231</v>
      </c>
      <c r="BT54" s="80" t="n">
        <v>1158</v>
      </c>
      <c r="BU54" s="80" t="s">
        <v>232</v>
      </c>
      <c r="CA54" s="80" t="s">
        <v>219</v>
      </c>
      <c r="GR54" s="31" t="n">
        <f aca="false">SUM(BG54:GQ54)-V54</f>
        <v>6256</v>
      </c>
      <c r="GS54" s="31"/>
    </row>
    <row r="55" s="80" customFormat="true" ht="15.75" hidden="false" customHeight="false" outlineLevel="0" collapsed="false">
      <c r="A55" s="80" t="s">
        <v>229</v>
      </c>
      <c r="B55" s="81" t="n">
        <v>23</v>
      </c>
      <c r="D55" s="23" t="n">
        <v>3</v>
      </c>
      <c r="E55" s="80" t="n">
        <v>7</v>
      </c>
      <c r="F55" s="80" t="s">
        <v>128</v>
      </c>
      <c r="G55" s="80" t="s">
        <v>144</v>
      </c>
      <c r="H55" s="83" t="n">
        <v>36459</v>
      </c>
      <c r="I55" s="136" t="s">
        <v>233</v>
      </c>
      <c r="J55" s="80" t="s">
        <v>126</v>
      </c>
      <c r="K55" s="81"/>
      <c r="L55" s="80" t="s">
        <v>127</v>
      </c>
      <c r="N55" s="80" t="str">
        <f aca="false">CONCATENATE(B55,J55)</f>
        <v>23R</v>
      </c>
      <c r="O55" s="80" t="str">
        <f aca="false">CONCATENATE(B55,J55,I55)</f>
        <v>23RSwing</v>
      </c>
      <c r="Q55" s="31" t="n">
        <f aca="false">+BC55</f>
        <v>0</v>
      </c>
      <c r="R55" s="31" t="n">
        <f aca="false">+Q55</f>
        <v>0</v>
      </c>
      <c r="S55" s="31"/>
      <c r="T55" s="86" t="n">
        <v>37147</v>
      </c>
      <c r="U55" s="86"/>
      <c r="V55" s="87" t="n">
        <v>0</v>
      </c>
      <c r="W55" s="86" t="n">
        <f aca="false">V55</f>
        <v>0</v>
      </c>
      <c r="X55" s="86" t="n">
        <f aca="false">W55</f>
        <v>0</v>
      </c>
      <c r="Y55" s="86" t="n">
        <f aca="false">X55</f>
        <v>0</v>
      </c>
      <c r="Z55" s="86" t="n">
        <f aca="false">Y55</f>
        <v>0</v>
      </c>
      <c r="AA55" s="86" t="n">
        <f aca="false">Z55</f>
        <v>0</v>
      </c>
      <c r="AB55" s="86" t="n">
        <f aca="false">AA55</f>
        <v>0</v>
      </c>
      <c r="AC55" s="86" t="n">
        <f aca="false">AB55</f>
        <v>0</v>
      </c>
      <c r="AD55" s="86" t="n">
        <f aca="false">AC55</f>
        <v>0</v>
      </c>
      <c r="AE55" s="86" t="n">
        <f aca="false">AD55</f>
        <v>0</v>
      </c>
      <c r="AF55" s="86" t="n">
        <f aca="false">AE55</f>
        <v>0</v>
      </c>
      <c r="AG55" s="86" t="n">
        <f aca="false">AF55</f>
        <v>0</v>
      </c>
      <c r="AH55" s="86" t="n">
        <f aca="false">AG55</f>
        <v>0</v>
      </c>
      <c r="AI55" s="86" t="n">
        <f aca="false">AH55</f>
        <v>0</v>
      </c>
      <c r="AJ55" s="86" t="n">
        <f aca="false">AI55</f>
        <v>0</v>
      </c>
      <c r="AK55" s="86" t="n">
        <f aca="false">AJ55</f>
        <v>0</v>
      </c>
      <c r="AL55" s="86" t="n">
        <f aca="false">AK55</f>
        <v>0</v>
      </c>
      <c r="AM55" s="86" t="n">
        <f aca="false">AL55</f>
        <v>0</v>
      </c>
      <c r="AN55" s="86" t="n">
        <f aca="false">AM55</f>
        <v>0</v>
      </c>
      <c r="AO55" s="86" t="n">
        <f aca="false">AN55</f>
        <v>0</v>
      </c>
      <c r="AP55" s="86" t="n">
        <f aca="false">AO55</f>
        <v>0</v>
      </c>
      <c r="AQ55" s="86" t="n">
        <f aca="false">AP55</f>
        <v>0</v>
      </c>
      <c r="AR55" s="86" t="n">
        <f aca="false">AQ55</f>
        <v>0</v>
      </c>
      <c r="AS55" s="86" t="n">
        <f aca="false">AR55</f>
        <v>0</v>
      </c>
      <c r="AT55" s="86" t="n">
        <f aca="false">AS55</f>
        <v>0</v>
      </c>
      <c r="AU55" s="86" t="n">
        <f aca="false">AT55</f>
        <v>0</v>
      </c>
      <c r="AV55" s="86" t="n">
        <f aca="false">AU55</f>
        <v>0</v>
      </c>
      <c r="AW55" s="86" t="n">
        <f aca="false">AV55</f>
        <v>0</v>
      </c>
      <c r="AX55" s="86" t="n">
        <f aca="false">AW55</f>
        <v>0</v>
      </c>
      <c r="AY55" s="86" t="n">
        <f aca="false">AX55</f>
        <v>0</v>
      </c>
      <c r="AZ55" s="86" t="n">
        <f aca="false">AY55</f>
        <v>0</v>
      </c>
      <c r="BA55" s="86"/>
      <c r="BB55" s="86" t="n">
        <f aca="false">SUM(V55:AZ55)</f>
        <v>0</v>
      </c>
      <c r="BC55" s="86" t="n">
        <f aca="false">+BB55/31</f>
        <v>0</v>
      </c>
      <c r="BD55" s="135" t="n">
        <f aca="false">MAX(V55:AZ55)</f>
        <v>0</v>
      </c>
      <c r="BE55" s="86"/>
      <c r="BF55" s="31"/>
      <c r="BO55" s="88"/>
      <c r="BP55" s="80" t="n">
        <v>1387</v>
      </c>
      <c r="BQ55" s="80" t="s">
        <v>234</v>
      </c>
      <c r="CC55" s="80" t="s">
        <v>235</v>
      </c>
      <c r="GR55" s="31" t="n">
        <f aca="false">SUM(BG55:GQ55)-V55</f>
        <v>1387</v>
      </c>
      <c r="GS55" s="31"/>
    </row>
    <row r="56" s="80" customFormat="true" ht="15.75" hidden="false" customHeight="false" outlineLevel="0" collapsed="false">
      <c r="A56" s="80" t="s">
        <v>229</v>
      </c>
      <c r="B56" s="81" t="n">
        <v>23</v>
      </c>
      <c r="D56" s="23" t="n">
        <v>4</v>
      </c>
      <c r="E56" s="80" t="n">
        <v>7</v>
      </c>
      <c r="F56" s="80" t="s">
        <v>128</v>
      </c>
      <c r="G56" s="80" t="s">
        <v>144</v>
      </c>
      <c r="H56" s="83" t="n">
        <v>36459</v>
      </c>
      <c r="I56" s="80" t="s">
        <v>125</v>
      </c>
      <c r="J56" s="80" t="s">
        <v>126</v>
      </c>
      <c r="K56" s="81"/>
      <c r="L56" s="80" t="s">
        <v>127</v>
      </c>
      <c r="N56" s="80" t="str">
        <f aca="false">CONCATENATE(B56,J56)</f>
        <v>23R</v>
      </c>
      <c r="O56" s="80" t="str">
        <f aca="false">CONCATENATE(B56,J56,I56)</f>
        <v>23RBase</v>
      </c>
      <c r="Q56" s="31" t="n">
        <f aca="false">+BC56</f>
        <v>0</v>
      </c>
      <c r="R56" s="31" t="n">
        <f aca="false">+Q56</f>
        <v>0</v>
      </c>
      <c r="S56" s="31"/>
      <c r="T56" s="86" t="n">
        <v>37147</v>
      </c>
      <c r="U56" s="86"/>
      <c r="V56" s="87" t="n">
        <v>0</v>
      </c>
      <c r="W56" s="86" t="n">
        <f aca="false">V56</f>
        <v>0</v>
      </c>
      <c r="X56" s="86" t="n">
        <f aca="false">W56</f>
        <v>0</v>
      </c>
      <c r="Y56" s="86" t="n">
        <f aca="false">X56</f>
        <v>0</v>
      </c>
      <c r="Z56" s="86" t="n">
        <f aca="false">Y56</f>
        <v>0</v>
      </c>
      <c r="AA56" s="86" t="n">
        <f aca="false">Z56</f>
        <v>0</v>
      </c>
      <c r="AB56" s="86" t="n">
        <f aca="false">AA56</f>
        <v>0</v>
      </c>
      <c r="AC56" s="86" t="n">
        <f aca="false">AB56</f>
        <v>0</v>
      </c>
      <c r="AD56" s="86" t="n">
        <f aca="false">AC56</f>
        <v>0</v>
      </c>
      <c r="AE56" s="86" t="n">
        <f aca="false">AD56</f>
        <v>0</v>
      </c>
      <c r="AF56" s="86" t="n">
        <f aca="false">AE56</f>
        <v>0</v>
      </c>
      <c r="AG56" s="86" t="n">
        <f aca="false">AF56</f>
        <v>0</v>
      </c>
      <c r="AH56" s="86" t="n">
        <f aca="false">AG56</f>
        <v>0</v>
      </c>
      <c r="AI56" s="86" t="n">
        <f aca="false">AH56</f>
        <v>0</v>
      </c>
      <c r="AJ56" s="86" t="n">
        <f aca="false">AI56</f>
        <v>0</v>
      </c>
      <c r="AK56" s="86" t="n">
        <f aca="false">AJ56</f>
        <v>0</v>
      </c>
      <c r="AL56" s="86" t="n">
        <f aca="false">AK56</f>
        <v>0</v>
      </c>
      <c r="AM56" s="86" t="n">
        <f aca="false">AL56</f>
        <v>0</v>
      </c>
      <c r="AN56" s="86" t="n">
        <f aca="false">AM56</f>
        <v>0</v>
      </c>
      <c r="AO56" s="86" t="n">
        <f aca="false">AN56</f>
        <v>0</v>
      </c>
      <c r="AP56" s="86" t="n">
        <f aca="false">AO56</f>
        <v>0</v>
      </c>
      <c r="AQ56" s="86" t="n">
        <f aca="false">AP56</f>
        <v>0</v>
      </c>
      <c r="AR56" s="86" t="n">
        <f aca="false">AQ56</f>
        <v>0</v>
      </c>
      <c r="AS56" s="86" t="n">
        <f aca="false">AR56</f>
        <v>0</v>
      </c>
      <c r="AT56" s="86" t="n">
        <f aca="false">AS56</f>
        <v>0</v>
      </c>
      <c r="AU56" s="86" t="n">
        <f aca="false">AT56</f>
        <v>0</v>
      </c>
      <c r="AV56" s="86" t="n">
        <f aca="false">AU56</f>
        <v>0</v>
      </c>
      <c r="AW56" s="86" t="n">
        <f aca="false">AV56</f>
        <v>0</v>
      </c>
      <c r="AX56" s="86" t="n">
        <f aca="false">AW56</f>
        <v>0</v>
      </c>
      <c r="AY56" s="86" t="n">
        <f aca="false">AX56</f>
        <v>0</v>
      </c>
      <c r="AZ56" s="86" t="n">
        <f aca="false">AY56</f>
        <v>0</v>
      </c>
      <c r="BA56" s="86"/>
      <c r="BB56" s="86" t="n">
        <f aca="false">SUM(V56:AZ56)</f>
        <v>0</v>
      </c>
      <c r="BC56" s="86" t="n">
        <f aca="false">+BB56/31</f>
        <v>0</v>
      </c>
      <c r="BD56" s="135" t="n">
        <f aca="false">MAX(V56:AZ56)</f>
        <v>0</v>
      </c>
      <c r="BE56" s="86"/>
      <c r="BF56" s="31"/>
      <c r="BO56" s="88"/>
      <c r="BP56" s="80" t="n">
        <v>1422</v>
      </c>
      <c r="BQ56" s="80" t="s">
        <v>236</v>
      </c>
      <c r="BR56" s="80" t="n">
        <v>1000</v>
      </c>
      <c r="BS56" s="80" t="s">
        <v>237</v>
      </c>
      <c r="BT56" s="80" t="n">
        <v>842</v>
      </c>
      <c r="BU56" s="80" t="s">
        <v>238</v>
      </c>
      <c r="CE56" s="80" t="s">
        <v>239</v>
      </c>
      <c r="GR56" s="31" t="n">
        <f aca="false">SUM(BG56:GQ56)-V56</f>
        <v>3264</v>
      </c>
      <c r="GS56" s="31"/>
    </row>
    <row r="57" s="80" customFormat="true" ht="15.75" hidden="false" customHeight="false" outlineLevel="0" collapsed="false">
      <c r="A57" s="80" t="s">
        <v>229</v>
      </c>
      <c r="B57" s="81" t="n">
        <v>23</v>
      </c>
      <c r="D57" s="23" t="n">
        <v>5</v>
      </c>
      <c r="E57" s="80" t="n">
        <v>7</v>
      </c>
      <c r="F57" s="80" t="s">
        <v>128</v>
      </c>
      <c r="G57" s="80" t="s">
        <v>144</v>
      </c>
      <c r="H57" s="83" t="n">
        <v>36459</v>
      </c>
      <c r="I57" s="80" t="s">
        <v>125</v>
      </c>
      <c r="J57" s="80" t="s">
        <v>126</v>
      </c>
      <c r="K57" s="81"/>
      <c r="L57" s="80" t="s">
        <v>127</v>
      </c>
      <c r="M57" s="65"/>
      <c r="N57" s="80" t="str">
        <f aca="false">CONCATENATE(B57,J57)</f>
        <v>23R</v>
      </c>
      <c r="O57" s="80" t="str">
        <f aca="false">CONCATENATE(B57,J57,I57)</f>
        <v>23RBase</v>
      </c>
      <c r="Q57" s="31" t="n">
        <f aca="false">+BC57</f>
        <v>0</v>
      </c>
      <c r="R57" s="31" t="n">
        <f aca="false">+Q57</f>
        <v>0</v>
      </c>
      <c r="S57" s="31"/>
      <c r="T57" s="86" t="n">
        <v>37147</v>
      </c>
      <c r="U57" s="86"/>
      <c r="V57" s="87" t="n">
        <v>0</v>
      </c>
      <c r="W57" s="86" t="n">
        <f aca="false">V57</f>
        <v>0</v>
      </c>
      <c r="X57" s="86" t="n">
        <f aca="false">W57</f>
        <v>0</v>
      </c>
      <c r="Y57" s="86" t="n">
        <f aca="false">X57</f>
        <v>0</v>
      </c>
      <c r="Z57" s="86" t="n">
        <f aca="false">Y57</f>
        <v>0</v>
      </c>
      <c r="AA57" s="86" t="n">
        <f aca="false">Z57</f>
        <v>0</v>
      </c>
      <c r="AB57" s="86" t="n">
        <f aca="false">AA57</f>
        <v>0</v>
      </c>
      <c r="AC57" s="86" t="n">
        <f aca="false">AB57</f>
        <v>0</v>
      </c>
      <c r="AD57" s="86" t="n">
        <f aca="false">AC57</f>
        <v>0</v>
      </c>
      <c r="AE57" s="86" t="n">
        <f aca="false">AD57</f>
        <v>0</v>
      </c>
      <c r="AF57" s="86" t="n">
        <f aca="false">AE57</f>
        <v>0</v>
      </c>
      <c r="AG57" s="86" t="n">
        <f aca="false">AF57</f>
        <v>0</v>
      </c>
      <c r="AH57" s="86" t="n">
        <f aca="false">AG57</f>
        <v>0</v>
      </c>
      <c r="AI57" s="86" t="n">
        <f aca="false">AH57</f>
        <v>0</v>
      </c>
      <c r="AJ57" s="86" t="n">
        <f aca="false">AI57</f>
        <v>0</v>
      </c>
      <c r="AK57" s="86" t="n">
        <f aca="false">AJ57</f>
        <v>0</v>
      </c>
      <c r="AL57" s="86" t="n">
        <f aca="false">AK57</f>
        <v>0</v>
      </c>
      <c r="AM57" s="86" t="n">
        <f aca="false">AL57</f>
        <v>0</v>
      </c>
      <c r="AN57" s="86" t="n">
        <f aca="false">AM57</f>
        <v>0</v>
      </c>
      <c r="AO57" s="86" t="n">
        <f aca="false">AN57</f>
        <v>0</v>
      </c>
      <c r="AP57" s="86" t="n">
        <f aca="false">AO57</f>
        <v>0</v>
      </c>
      <c r="AQ57" s="86" t="n">
        <f aca="false">AP57</f>
        <v>0</v>
      </c>
      <c r="AR57" s="86" t="n">
        <f aca="false">AQ57</f>
        <v>0</v>
      </c>
      <c r="AS57" s="86" t="n">
        <f aca="false">AR57</f>
        <v>0</v>
      </c>
      <c r="AT57" s="86" t="n">
        <f aca="false">AS57</f>
        <v>0</v>
      </c>
      <c r="AU57" s="86" t="n">
        <f aca="false">AT57</f>
        <v>0</v>
      </c>
      <c r="AV57" s="86" t="n">
        <f aca="false">AU57</f>
        <v>0</v>
      </c>
      <c r="AW57" s="86" t="n">
        <f aca="false">AV57</f>
        <v>0</v>
      </c>
      <c r="AX57" s="86" t="n">
        <f aca="false">AW57</f>
        <v>0</v>
      </c>
      <c r="AY57" s="86" t="n">
        <f aca="false">AX57</f>
        <v>0</v>
      </c>
      <c r="AZ57" s="86" t="n">
        <f aca="false">AY57</f>
        <v>0</v>
      </c>
      <c r="BA57" s="86"/>
      <c r="BB57" s="86" t="n">
        <f aca="false">SUM(V57:AZ57)</f>
        <v>0</v>
      </c>
      <c r="BC57" s="86" t="n">
        <f aca="false">+BB57/31</f>
        <v>0</v>
      </c>
      <c r="BD57" s="135" t="n">
        <f aca="false">MAX(V57:AZ57)</f>
        <v>0</v>
      </c>
      <c r="BE57" s="86"/>
      <c r="BF57" s="31"/>
      <c r="BO57" s="88"/>
      <c r="BP57" s="80" t="n">
        <v>1178</v>
      </c>
      <c r="BQ57" s="80" t="s">
        <v>240</v>
      </c>
      <c r="CG57" s="80" t="s">
        <v>241</v>
      </c>
      <c r="FN57" s="80" t="n">
        <v>4484</v>
      </c>
      <c r="FO57" s="80" t="s">
        <v>242</v>
      </c>
      <c r="FU57" s="80" t="s">
        <v>176</v>
      </c>
      <c r="GR57" s="31" t="n">
        <f aca="false">SUM(BG57:GQ57)-V57</f>
        <v>5662</v>
      </c>
      <c r="GS57" s="31"/>
    </row>
    <row r="58" s="80" customFormat="true" ht="15.75" hidden="false" customHeight="false" outlineLevel="0" collapsed="false">
      <c r="A58" s="80" t="s">
        <v>229</v>
      </c>
      <c r="B58" s="81" t="n">
        <v>23</v>
      </c>
      <c r="D58" s="23" t="n">
        <v>6</v>
      </c>
      <c r="E58" s="80" t="n">
        <v>7</v>
      </c>
      <c r="F58" s="80" t="s">
        <v>128</v>
      </c>
      <c r="G58" s="80" t="s">
        <v>144</v>
      </c>
      <c r="H58" s="83" t="n">
        <v>36459</v>
      </c>
      <c r="I58" s="80" t="s">
        <v>125</v>
      </c>
      <c r="J58" s="80" t="s">
        <v>126</v>
      </c>
      <c r="K58" s="81"/>
      <c r="L58" s="80" t="s">
        <v>127</v>
      </c>
      <c r="M58" s="65"/>
      <c r="N58" s="80" t="str">
        <f aca="false">CONCATENATE(B58,J58)</f>
        <v>23R</v>
      </c>
      <c r="O58" s="80" t="str">
        <f aca="false">CONCATENATE(B58,J58,I58)</f>
        <v>23RBase</v>
      </c>
      <c r="Q58" s="31" t="n">
        <f aca="false">+BC58</f>
        <v>0</v>
      </c>
      <c r="R58" s="31" t="n">
        <f aca="false">+Q58</f>
        <v>0</v>
      </c>
      <c r="S58" s="31"/>
      <c r="T58" s="86" t="n">
        <v>37147</v>
      </c>
      <c r="U58" s="86"/>
      <c r="V58" s="87" t="n">
        <v>0</v>
      </c>
      <c r="W58" s="86" t="n">
        <f aca="false">V58</f>
        <v>0</v>
      </c>
      <c r="X58" s="86" t="n">
        <f aca="false">W58</f>
        <v>0</v>
      </c>
      <c r="Y58" s="86" t="n">
        <f aca="false">X58</f>
        <v>0</v>
      </c>
      <c r="Z58" s="86" t="n">
        <f aca="false">Y58</f>
        <v>0</v>
      </c>
      <c r="AA58" s="86" t="n">
        <f aca="false">Z58</f>
        <v>0</v>
      </c>
      <c r="AB58" s="86" t="n">
        <f aca="false">AA58</f>
        <v>0</v>
      </c>
      <c r="AC58" s="86" t="n">
        <f aca="false">AB58</f>
        <v>0</v>
      </c>
      <c r="AD58" s="86" t="n">
        <f aca="false">AC58</f>
        <v>0</v>
      </c>
      <c r="AE58" s="86" t="n">
        <f aca="false">AD58</f>
        <v>0</v>
      </c>
      <c r="AF58" s="86" t="n">
        <f aca="false">AE58</f>
        <v>0</v>
      </c>
      <c r="AG58" s="86" t="n">
        <f aca="false">AF58</f>
        <v>0</v>
      </c>
      <c r="AH58" s="86" t="n">
        <f aca="false">AG58</f>
        <v>0</v>
      </c>
      <c r="AI58" s="86" t="n">
        <f aca="false">AH58</f>
        <v>0</v>
      </c>
      <c r="AJ58" s="86" t="n">
        <f aca="false">AI58</f>
        <v>0</v>
      </c>
      <c r="AK58" s="86" t="n">
        <f aca="false">AJ58</f>
        <v>0</v>
      </c>
      <c r="AL58" s="86" t="n">
        <f aca="false">AK58</f>
        <v>0</v>
      </c>
      <c r="AM58" s="86" t="n">
        <f aca="false">AL58</f>
        <v>0</v>
      </c>
      <c r="AN58" s="86" t="n">
        <f aca="false">AM58</f>
        <v>0</v>
      </c>
      <c r="AO58" s="86" t="n">
        <f aca="false">AN58</f>
        <v>0</v>
      </c>
      <c r="AP58" s="86" t="n">
        <f aca="false">AO58</f>
        <v>0</v>
      </c>
      <c r="AQ58" s="86" t="n">
        <f aca="false">AP58</f>
        <v>0</v>
      </c>
      <c r="AR58" s="86" t="n">
        <f aca="false">AQ58</f>
        <v>0</v>
      </c>
      <c r="AS58" s="86" t="n">
        <f aca="false">AR58</f>
        <v>0</v>
      </c>
      <c r="AT58" s="86" t="n">
        <f aca="false">AS58</f>
        <v>0</v>
      </c>
      <c r="AU58" s="86" t="n">
        <f aca="false">AT58</f>
        <v>0</v>
      </c>
      <c r="AV58" s="86" t="n">
        <f aca="false">AU58</f>
        <v>0</v>
      </c>
      <c r="AW58" s="86" t="n">
        <f aca="false">AV58</f>
        <v>0</v>
      </c>
      <c r="AX58" s="86" t="n">
        <f aca="false">AW58</f>
        <v>0</v>
      </c>
      <c r="AY58" s="86" t="n">
        <f aca="false">AX58</f>
        <v>0</v>
      </c>
      <c r="AZ58" s="86" t="n">
        <f aca="false">AY58</f>
        <v>0</v>
      </c>
      <c r="BA58" s="86"/>
      <c r="BB58" s="86" t="n">
        <f aca="false">SUM(V58:AZ58)</f>
        <v>0</v>
      </c>
      <c r="BC58" s="86" t="n">
        <f aca="false">+BB58/31</f>
        <v>0</v>
      </c>
      <c r="BD58" s="135" t="n">
        <f aca="false">MAX(V58:AZ58)</f>
        <v>0</v>
      </c>
      <c r="BE58" s="86"/>
      <c r="BF58" s="31"/>
      <c r="BO58" s="88" t="s">
        <v>243</v>
      </c>
      <c r="FN58" s="80" t="n">
        <v>488</v>
      </c>
      <c r="FO58" s="80" t="s">
        <v>244</v>
      </c>
      <c r="GR58" s="31" t="n">
        <f aca="false">SUM(BG58:GQ58)-V58</f>
        <v>488</v>
      </c>
      <c r="GS58" s="31"/>
    </row>
    <row r="59" s="80" customFormat="true" ht="15.75" hidden="false" customHeight="false" outlineLevel="0" collapsed="false">
      <c r="A59" s="80" t="s">
        <v>229</v>
      </c>
      <c r="B59" s="81" t="n">
        <v>23</v>
      </c>
      <c r="D59" s="23" t="n">
        <v>8</v>
      </c>
      <c r="E59" s="80" t="n">
        <v>7</v>
      </c>
      <c r="F59" s="80" t="s">
        <v>128</v>
      </c>
      <c r="G59" s="80" t="s">
        <v>144</v>
      </c>
      <c r="H59" s="83" t="n">
        <v>36459</v>
      </c>
      <c r="I59" s="80" t="s">
        <v>125</v>
      </c>
      <c r="J59" s="80" t="s">
        <v>126</v>
      </c>
      <c r="K59" s="81"/>
      <c r="L59" s="80" t="s">
        <v>127</v>
      </c>
      <c r="M59" s="65"/>
      <c r="N59" s="80" t="str">
        <f aca="false">CONCATENATE(B59,J59)</f>
        <v>23R</v>
      </c>
      <c r="O59" s="80" t="str">
        <f aca="false">CONCATENATE(B59,J59,I59)</f>
        <v>23RBase</v>
      </c>
      <c r="Q59" s="31" t="n">
        <f aca="false">+BC59</f>
        <v>0</v>
      </c>
      <c r="R59" s="31" t="n">
        <f aca="false">+Q59</f>
        <v>0</v>
      </c>
      <c r="S59" s="31"/>
      <c r="T59" s="86" t="n">
        <v>37147</v>
      </c>
      <c r="U59" s="86"/>
      <c r="V59" s="87" t="n">
        <v>0</v>
      </c>
      <c r="W59" s="86" t="n">
        <f aca="false">V59</f>
        <v>0</v>
      </c>
      <c r="X59" s="86" t="n">
        <f aca="false">W59</f>
        <v>0</v>
      </c>
      <c r="Y59" s="86" t="n">
        <f aca="false">X59</f>
        <v>0</v>
      </c>
      <c r="Z59" s="86" t="n">
        <f aca="false">Y59</f>
        <v>0</v>
      </c>
      <c r="AA59" s="86" t="n">
        <f aca="false">Z59</f>
        <v>0</v>
      </c>
      <c r="AB59" s="86" t="n">
        <f aca="false">AA59</f>
        <v>0</v>
      </c>
      <c r="AC59" s="86" t="n">
        <f aca="false">AB59</f>
        <v>0</v>
      </c>
      <c r="AD59" s="86" t="n">
        <f aca="false">AC59</f>
        <v>0</v>
      </c>
      <c r="AE59" s="86" t="n">
        <f aca="false">AD59</f>
        <v>0</v>
      </c>
      <c r="AF59" s="86" t="n">
        <f aca="false">AE59</f>
        <v>0</v>
      </c>
      <c r="AG59" s="86" t="n">
        <f aca="false">AF59</f>
        <v>0</v>
      </c>
      <c r="AH59" s="86" t="n">
        <f aca="false">AG59</f>
        <v>0</v>
      </c>
      <c r="AI59" s="86" t="n">
        <f aca="false">AH59</f>
        <v>0</v>
      </c>
      <c r="AJ59" s="86" t="n">
        <f aca="false">AI59</f>
        <v>0</v>
      </c>
      <c r="AK59" s="86" t="n">
        <f aca="false">AJ59</f>
        <v>0</v>
      </c>
      <c r="AL59" s="86" t="n">
        <f aca="false">AK59</f>
        <v>0</v>
      </c>
      <c r="AM59" s="86" t="n">
        <f aca="false">AL59</f>
        <v>0</v>
      </c>
      <c r="AN59" s="86" t="n">
        <f aca="false">AM59</f>
        <v>0</v>
      </c>
      <c r="AO59" s="86" t="n">
        <f aca="false">AN59</f>
        <v>0</v>
      </c>
      <c r="AP59" s="86" t="n">
        <f aca="false">AO59</f>
        <v>0</v>
      </c>
      <c r="AQ59" s="86" t="n">
        <f aca="false">AP59</f>
        <v>0</v>
      </c>
      <c r="AR59" s="86" t="n">
        <f aca="false">AQ59</f>
        <v>0</v>
      </c>
      <c r="AS59" s="86" t="n">
        <f aca="false">AR59</f>
        <v>0</v>
      </c>
      <c r="AT59" s="86" t="n">
        <f aca="false">AS59</f>
        <v>0</v>
      </c>
      <c r="AU59" s="86" t="n">
        <f aca="false">AT59</f>
        <v>0</v>
      </c>
      <c r="AV59" s="86" t="n">
        <f aca="false">AU59</f>
        <v>0</v>
      </c>
      <c r="AW59" s="86" t="n">
        <f aca="false">AV59</f>
        <v>0</v>
      </c>
      <c r="AX59" s="86" t="n">
        <f aca="false">AW59</f>
        <v>0</v>
      </c>
      <c r="AY59" s="86" t="n">
        <f aca="false">AX59</f>
        <v>0</v>
      </c>
      <c r="AZ59" s="86" t="n">
        <f aca="false">AY59</f>
        <v>0</v>
      </c>
      <c r="BA59" s="86"/>
      <c r="BB59" s="86" t="n">
        <f aca="false">SUM(V59:AZ59)</f>
        <v>0</v>
      </c>
      <c r="BC59" s="86" t="n">
        <f aca="false">+BB59/31</f>
        <v>0</v>
      </c>
      <c r="BD59" s="135" t="n">
        <f aca="false">MAX(V59:AZ59)</f>
        <v>0</v>
      </c>
      <c r="BE59" s="86"/>
      <c r="BF59" s="31"/>
      <c r="BO59" s="88" t="s">
        <v>245</v>
      </c>
      <c r="CK59" s="80" t="s">
        <v>191</v>
      </c>
      <c r="FN59" s="80" t="n">
        <v>2054</v>
      </c>
      <c r="FO59" s="80" t="s">
        <v>246</v>
      </c>
      <c r="GR59" s="31" t="n">
        <f aca="false">SUM(BG59:GQ59)-V59</f>
        <v>2054</v>
      </c>
      <c r="GS59" s="31"/>
    </row>
    <row r="60" s="80" customFormat="true" ht="15.75" hidden="false" customHeight="false" outlineLevel="0" collapsed="false">
      <c r="A60" s="80" t="s">
        <v>229</v>
      </c>
      <c r="B60" s="81" t="n">
        <v>23</v>
      </c>
      <c r="D60" s="23" t="n">
        <v>9</v>
      </c>
      <c r="E60" s="80" t="n">
        <v>7</v>
      </c>
      <c r="F60" s="80" t="s">
        <v>128</v>
      </c>
      <c r="G60" s="80" t="s">
        <v>144</v>
      </c>
      <c r="H60" s="83" t="n">
        <v>36459</v>
      </c>
      <c r="I60" s="80" t="s">
        <v>125</v>
      </c>
      <c r="J60" s="80" t="s">
        <v>126</v>
      </c>
      <c r="K60" s="81"/>
      <c r="L60" s="80" t="s">
        <v>127</v>
      </c>
      <c r="N60" s="80" t="str">
        <f aca="false">CONCATENATE(B60,J60)</f>
        <v>23R</v>
      </c>
      <c r="O60" s="80" t="str">
        <f aca="false">CONCATENATE(B60,J60,I60)</f>
        <v>23RBase</v>
      </c>
      <c r="Q60" s="31" t="n">
        <f aca="false">+BC60</f>
        <v>0</v>
      </c>
      <c r="R60" s="31" t="n">
        <f aca="false">+Q60</f>
        <v>0</v>
      </c>
      <c r="S60" s="31"/>
      <c r="T60" s="86" t="n">
        <v>37147</v>
      </c>
      <c r="U60" s="86"/>
      <c r="V60" s="87" t="n">
        <v>0</v>
      </c>
      <c r="W60" s="86" t="n">
        <f aca="false">V60</f>
        <v>0</v>
      </c>
      <c r="X60" s="86" t="n">
        <f aca="false">W60</f>
        <v>0</v>
      </c>
      <c r="Y60" s="86" t="n">
        <f aca="false">X60</f>
        <v>0</v>
      </c>
      <c r="Z60" s="86" t="n">
        <f aca="false">Y60</f>
        <v>0</v>
      </c>
      <c r="AA60" s="86" t="n">
        <f aca="false">Z60</f>
        <v>0</v>
      </c>
      <c r="AB60" s="86" t="n">
        <f aca="false">AA60</f>
        <v>0</v>
      </c>
      <c r="AC60" s="86" t="n">
        <f aca="false">AB60</f>
        <v>0</v>
      </c>
      <c r="AD60" s="86" t="n">
        <f aca="false">AC60</f>
        <v>0</v>
      </c>
      <c r="AE60" s="86" t="n">
        <f aca="false">AD60</f>
        <v>0</v>
      </c>
      <c r="AF60" s="86" t="n">
        <f aca="false">AE60</f>
        <v>0</v>
      </c>
      <c r="AG60" s="86" t="n">
        <f aca="false">AF60</f>
        <v>0</v>
      </c>
      <c r="AH60" s="86" t="n">
        <f aca="false">AG60</f>
        <v>0</v>
      </c>
      <c r="AI60" s="86" t="n">
        <f aca="false">AH60</f>
        <v>0</v>
      </c>
      <c r="AJ60" s="86" t="n">
        <f aca="false">AI60</f>
        <v>0</v>
      </c>
      <c r="AK60" s="86" t="n">
        <f aca="false">AJ60</f>
        <v>0</v>
      </c>
      <c r="AL60" s="86" t="n">
        <f aca="false">AK60</f>
        <v>0</v>
      </c>
      <c r="AM60" s="86" t="n">
        <f aca="false">AL60</f>
        <v>0</v>
      </c>
      <c r="AN60" s="86" t="n">
        <f aca="false">AM60</f>
        <v>0</v>
      </c>
      <c r="AO60" s="86" t="n">
        <f aca="false">AN60</f>
        <v>0</v>
      </c>
      <c r="AP60" s="86" t="n">
        <f aca="false">AO60</f>
        <v>0</v>
      </c>
      <c r="AQ60" s="86" t="n">
        <f aca="false">AP60</f>
        <v>0</v>
      </c>
      <c r="AR60" s="86" t="n">
        <f aca="false">AQ60</f>
        <v>0</v>
      </c>
      <c r="AS60" s="86" t="n">
        <f aca="false">AR60</f>
        <v>0</v>
      </c>
      <c r="AT60" s="86" t="n">
        <f aca="false">AS60</f>
        <v>0</v>
      </c>
      <c r="AU60" s="86" t="n">
        <f aca="false">AT60</f>
        <v>0</v>
      </c>
      <c r="AV60" s="86" t="n">
        <f aca="false">AU60</f>
        <v>0</v>
      </c>
      <c r="AW60" s="86" t="n">
        <f aca="false">AV60</f>
        <v>0</v>
      </c>
      <c r="AX60" s="86" t="n">
        <f aca="false">AW60</f>
        <v>0</v>
      </c>
      <c r="AY60" s="86" t="n">
        <f aca="false">AX60</f>
        <v>0</v>
      </c>
      <c r="AZ60" s="86" t="n">
        <f aca="false">AY60</f>
        <v>0</v>
      </c>
      <c r="BA60" s="86"/>
      <c r="BB60" s="86" t="n">
        <f aca="false">SUM(V60:AZ60)</f>
        <v>0</v>
      </c>
      <c r="BC60" s="86" t="n">
        <f aca="false">+BB60/31</f>
        <v>0</v>
      </c>
      <c r="BD60" s="135" t="n">
        <f aca="false">MAX(V60:AZ60)</f>
        <v>0</v>
      </c>
      <c r="BE60" s="86"/>
      <c r="BF60" s="31"/>
      <c r="BO60" s="137" t="s">
        <v>247</v>
      </c>
      <c r="BQ60" s="80" t="s">
        <v>248</v>
      </c>
      <c r="BV60" s="80" t="n">
        <v>2000</v>
      </c>
      <c r="BW60" s="80" t="s">
        <v>249</v>
      </c>
      <c r="CK60" s="80" t="s">
        <v>250</v>
      </c>
      <c r="FN60" s="80" t="n">
        <v>1547</v>
      </c>
      <c r="FO60" s="80" t="s">
        <v>251</v>
      </c>
      <c r="GR60" s="31" t="n">
        <f aca="false">SUM(BG60:GQ60)-V60</f>
        <v>3547</v>
      </c>
      <c r="GS60" s="31"/>
    </row>
    <row r="61" s="80" customFormat="true" ht="15.75" hidden="false" customHeight="false" outlineLevel="0" collapsed="false">
      <c r="A61" s="80" t="s">
        <v>229</v>
      </c>
      <c r="B61" s="81" t="n">
        <v>23</v>
      </c>
      <c r="D61" s="23" t="n">
        <v>1</v>
      </c>
      <c r="E61" s="80" t="n">
        <v>7</v>
      </c>
      <c r="F61" s="80" t="s">
        <v>174</v>
      </c>
      <c r="G61" s="80" t="s">
        <v>144</v>
      </c>
      <c r="H61" s="83" t="n">
        <v>36459</v>
      </c>
      <c r="I61" s="80" t="s">
        <v>125</v>
      </c>
      <c r="J61" s="80" t="s">
        <v>126</v>
      </c>
      <c r="K61" s="81"/>
      <c r="L61" s="80" t="s">
        <v>127</v>
      </c>
      <c r="N61" s="80" t="str">
        <f aca="false">CONCATENATE(B61,J61)</f>
        <v>23R</v>
      </c>
      <c r="O61" s="80" t="str">
        <f aca="false">CONCATENATE(B61,J61,I61)</f>
        <v>23RBase</v>
      </c>
      <c r="Q61" s="31" t="n">
        <f aca="false">+BC61</f>
        <v>0</v>
      </c>
      <c r="R61" s="31" t="n">
        <f aca="false">+Q61</f>
        <v>0</v>
      </c>
      <c r="S61" s="31"/>
      <c r="T61" s="86" t="n">
        <v>37147</v>
      </c>
      <c r="U61" s="86"/>
      <c r="V61" s="87" t="n">
        <v>0</v>
      </c>
      <c r="W61" s="86" t="n">
        <f aca="false">V61</f>
        <v>0</v>
      </c>
      <c r="X61" s="86" t="n">
        <f aca="false">W61</f>
        <v>0</v>
      </c>
      <c r="Y61" s="86" t="n">
        <f aca="false">X61</f>
        <v>0</v>
      </c>
      <c r="Z61" s="86" t="n">
        <f aca="false">Y61</f>
        <v>0</v>
      </c>
      <c r="AA61" s="86" t="n">
        <f aca="false">Z61</f>
        <v>0</v>
      </c>
      <c r="AB61" s="86" t="n">
        <f aca="false">AA61</f>
        <v>0</v>
      </c>
      <c r="AC61" s="86" t="n">
        <f aca="false">AB61</f>
        <v>0</v>
      </c>
      <c r="AD61" s="86" t="n">
        <f aca="false">AC61</f>
        <v>0</v>
      </c>
      <c r="AE61" s="86" t="n">
        <f aca="false">AD61</f>
        <v>0</v>
      </c>
      <c r="AF61" s="86" t="n">
        <f aca="false">AE61</f>
        <v>0</v>
      </c>
      <c r="AG61" s="86" t="n">
        <f aca="false">AF61</f>
        <v>0</v>
      </c>
      <c r="AH61" s="86" t="n">
        <f aca="false">AG61</f>
        <v>0</v>
      </c>
      <c r="AI61" s="86" t="n">
        <f aca="false">AH61</f>
        <v>0</v>
      </c>
      <c r="AJ61" s="86" t="n">
        <f aca="false">AI61</f>
        <v>0</v>
      </c>
      <c r="AK61" s="86" t="n">
        <f aca="false">AJ61</f>
        <v>0</v>
      </c>
      <c r="AL61" s="86" t="n">
        <f aca="false">AK61</f>
        <v>0</v>
      </c>
      <c r="AM61" s="86" t="n">
        <f aca="false">AL61</f>
        <v>0</v>
      </c>
      <c r="AN61" s="86" t="n">
        <f aca="false">AM61</f>
        <v>0</v>
      </c>
      <c r="AO61" s="86" t="n">
        <f aca="false">AN61</f>
        <v>0</v>
      </c>
      <c r="AP61" s="86" t="n">
        <f aca="false">AO61</f>
        <v>0</v>
      </c>
      <c r="AQ61" s="86" t="n">
        <f aca="false">AP61</f>
        <v>0</v>
      </c>
      <c r="AR61" s="86" t="n">
        <f aca="false">AQ61</f>
        <v>0</v>
      </c>
      <c r="AS61" s="86" t="n">
        <f aca="false">AR61</f>
        <v>0</v>
      </c>
      <c r="AT61" s="86" t="n">
        <f aca="false">AS61</f>
        <v>0</v>
      </c>
      <c r="AU61" s="86" t="n">
        <f aca="false">AT61</f>
        <v>0</v>
      </c>
      <c r="AV61" s="86" t="n">
        <f aca="false">AU61</f>
        <v>0</v>
      </c>
      <c r="AW61" s="86" t="n">
        <f aca="false">AV61</f>
        <v>0</v>
      </c>
      <c r="AX61" s="86" t="n">
        <f aca="false">AW61</f>
        <v>0</v>
      </c>
      <c r="AY61" s="86" t="n">
        <f aca="false">AX61</f>
        <v>0</v>
      </c>
      <c r="AZ61" s="86" t="n">
        <f aca="false">AY61</f>
        <v>0</v>
      </c>
      <c r="BA61" s="86"/>
      <c r="BB61" s="86" t="n">
        <f aca="false">SUM(V61:AZ61)</f>
        <v>0</v>
      </c>
      <c r="BC61" s="86" t="n">
        <f aca="false">+BB61/31</f>
        <v>0</v>
      </c>
      <c r="BD61" s="135" t="n">
        <f aca="false">MAX(V61:AZ61)</f>
        <v>0</v>
      </c>
      <c r="BE61" s="86"/>
      <c r="BF61" s="31"/>
      <c r="BO61" s="88"/>
      <c r="BZ61" s="80" t="n">
        <v>18638</v>
      </c>
      <c r="CA61" s="80" t="s">
        <v>252</v>
      </c>
      <c r="GR61" s="31" t="n">
        <f aca="false">SUM(BG61:GQ61)-V61</f>
        <v>18638</v>
      </c>
      <c r="GS61" s="31"/>
    </row>
    <row r="62" s="80" customFormat="true" ht="15.75" hidden="false" customHeight="false" outlineLevel="0" collapsed="false">
      <c r="A62" s="80" t="s">
        <v>229</v>
      </c>
      <c r="B62" s="81" t="n">
        <v>23</v>
      </c>
      <c r="D62" s="23" t="n">
        <v>3</v>
      </c>
      <c r="E62" s="80" t="n">
        <v>7</v>
      </c>
      <c r="F62" s="80" t="s">
        <v>174</v>
      </c>
      <c r="G62" s="80" t="s">
        <v>144</v>
      </c>
      <c r="H62" s="83" t="n">
        <v>36459</v>
      </c>
      <c r="I62" s="80" t="s">
        <v>125</v>
      </c>
      <c r="J62" s="80" t="s">
        <v>126</v>
      </c>
      <c r="K62" s="81"/>
      <c r="L62" s="80" t="s">
        <v>127</v>
      </c>
      <c r="M62" s="65"/>
      <c r="N62" s="80" t="str">
        <f aca="false">CONCATENATE(B62,J62)</f>
        <v>23R</v>
      </c>
      <c r="O62" s="80" t="str">
        <f aca="false">CONCATENATE(B62,J62,I62)</f>
        <v>23RBase</v>
      </c>
      <c r="Q62" s="31" t="n">
        <f aca="false">+BC62</f>
        <v>0</v>
      </c>
      <c r="R62" s="31" t="n">
        <f aca="false">+Q62</f>
        <v>0</v>
      </c>
      <c r="S62" s="31"/>
      <c r="T62" s="86" t="n">
        <v>37147</v>
      </c>
      <c r="U62" s="86"/>
      <c r="V62" s="87" t="n">
        <v>0</v>
      </c>
      <c r="W62" s="86" t="n">
        <f aca="false">V62</f>
        <v>0</v>
      </c>
      <c r="X62" s="86" t="n">
        <f aca="false">W62</f>
        <v>0</v>
      </c>
      <c r="Y62" s="86" t="n">
        <f aca="false">X62</f>
        <v>0</v>
      </c>
      <c r="Z62" s="86" t="n">
        <f aca="false">Y62</f>
        <v>0</v>
      </c>
      <c r="AA62" s="86" t="n">
        <f aca="false">Z62</f>
        <v>0</v>
      </c>
      <c r="AB62" s="86" t="n">
        <f aca="false">AA62</f>
        <v>0</v>
      </c>
      <c r="AC62" s="86" t="n">
        <f aca="false">AB62</f>
        <v>0</v>
      </c>
      <c r="AD62" s="86" t="n">
        <f aca="false">AC62</f>
        <v>0</v>
      </c>
      <c r="AE62" s="86" t="n">
        <f aca="false">AD62</f>
        <v>0</v>
      </c>
      <c r="AF62" s="86" t="n">
        <f aca="false">AE62</f>
        <v>0</v>
      </c>
      <c r="AG62" s="86" t="n">
        <f aca="false">AF62</f>
        <v>0</v>
      </c>
      <c r="AH62" s="86" t="n">
        <f aca="false">AG62</f>
        <v>0</v>
      </c>
      <c r="AI62" s="86" t="n">
        <f aca="false">AH62</f>
        <v>0</v>
      </c>
      <c r="AJ62" s="86" t="n">
        <f aca="false">AI62</f>
        <v>0</v>
      </c>
      <c r="AK62" s="86" t="n">
        <f aca="false">AJ62</f>
        <v>0</v>
      </c>
      <c r="AL62" s="86" t="n">
        <f aca="false">AK62</f>
        <v>0</v>
      </c>
      <c r="AM62" s="86" t="n">
        <f aca="false">AL62</f>
        <v>0</v>
      </c>
      <c r="AN62" s="86" t="n">
        <f aca="false">AM62</f>
        <v>0</v>
      </c>
      <c r="AO62" s="86" t="n">
        <f aca="false">AN62</f>
        <v>0</v>
      </c>
      <c r="AP62" s="86" t="n">
        <f aca="false">AO62</f>
        <v>0</v>
      </c>
      <c r="AQ62" s="86" t="n">
        <f aca="false">AP62</f>
        <v>0</v>
      </c>
      <c r="AR62" s="86" t="n">
        <f aca="false">AQ62</f>
        <v>0</v>
      </c>
      <c r="AS62" s="86" t="n">
        <f aca="false">AR62</f>
        <v>0</v>
      </c>
      <c r="AT62" s="86" t="n">
        <f aca="false">AS62</f>
        <v>0</v>
      </c>
      <c r="AU62" s="86" t="n">
        <f aca="false">AT62</f>
        <v>0</v>
      </c>
      <c r="AV62" s="86" t="n">
        <f aca="false">AU62</f>
        <v>0</v>
      </c>
      <c r="AW62" s="86" t="n">
        <f aca="false">AV62</f>
        <v>0</v>
      </c>
      <c r="AX62" s="86" t="n">
        <f aca="false">AW62</f>
        <v>0</v>
      </c>
      <c r="AY62" s="86" t="n">
        <f aca="false">AX62</f>
        <v>0</v>
      </c>
      <c r="AZ62" s="86" t="n">
        <f aca="false">AY62</f>
        <v>0</v>
      </c>
      <c r="BA62" s="86"/>
      <c r="BB62" s="86" t="n">
        <f aca="false">SUM(V62:AZ62)</f>
        <v>0</v>
      </c>
      <c r="BC62" s="86" t="n">
        <f aca="false">+BB62/31</f>
        <v>0</v>
      </c>
      <c r="BD62" s="135" t="n">
        <f aca="false">MAX(V62:AZ62)</f>
        <v>0</v>
      </c>
      <c r="BE62" s="86"/>
      <c r="BF62" s="31"/>
      <c r="BO62" s="88"/>
      <c r="CB62" s="80" t="n">
        <v>2786</v>
      </c>
      <c r="CC62" s="80" t="s">
        <v>253</v>
      </c>
      <c r="GR62" s="31" t="n">
        <f aca="false">SUM(BG62:GQ62)-V62</f>
        <v>2786</v>
      </c>
      <c r="GS62" s="31"/>
    </row>
    <row r="63" s="80" customFormat="true" ht="15.75" hidden="false" customHeight="false" outlineLevel="0" collapsed="false">
      <c r="A63" s="80" t="s">
        <v>229</v>
      </c>
      <c r="B63" s="81" t="n">
        <v>23</v>
      </c>
      <c r="D63" s="23" t="n">
        <v>4</v>
      </c>
      <c r="E63" s="80" t="n">
        <v>7</v>
      </c>
      <c r="F63" s="80" t="s">
        <v>174</v>
      </c>
      <c r="G63" s="80" t="s">
        <v>144</v>
      </c>
      <c r="H63" s="83" t="n">
        <v>36459</v>
      </c>
      <c r="I63" s="80" t="s">
        <v>125</v>
      </c>
      <c r="J63" s="80" t="s">
        <v>126</v>
      </c>
      <c r="K63" s="81"/>
      <c r="L63" s="80" t="s">
        <v>127</v>
      </c>
      <c r="M63" s="65"/>
      <c r="N63" s="80" t="str">
        <f aca="false">CONCATENATE(B63,J63)</f>
        <v>23R</v>
      </c>
      <c r="O63" s="80" t="str">
        <f aca="false">CONCATENATE(B63,J63,I63)</f>
        <v>23RBase</v>
      </c>
      <c r="Q63" s="31" t="n">
        <f aca="false">+BC63</f>
        <v>0</v>
      </c>
      <c r="R63" s="31" t="n">
        <f aca="false">+Q63</f>
        <v>0</v>
      </c>
      <c r="S63" s="31"/>
      <c r="T63" s="86" t="n">
        <v>37147</v>
      </c>
      <c r="U63" s="86"/>
      <c r="V63" s="87" t="n">
        <v>0</v>
      </c>
      <c r="W63" s="86" t="n">
        <f aca="false">V63</f>
        <v>0</v>
      </c>
      <c r="X63" s="86" t="n">
        <f aca="false">W63</f>
        <v>0</v>
      </c>
      <c r="Y63" s="86" t="n">
        <f aca="false">X63</f>
        <v>0</v>
      </c>
      <c r="Z63" s="86" t="n">
        <f aca="false">Y63</f>
        <v>0</v>
      </c>
      <c r="AA63" s="86" t="n">
        <f aca="false">Z63</f>
        <v>0</v>
      </c>
      <c r="AB63" s="86" t="n">
        <f aca="false">AA63</f>
        <v>0</v>
      </c>
      <c r="AC63" s="86" t="n">
        <f aca="false">AB63</f>
        <v>0</v>
      </c>
      <c r="AD63" s="86" t="n">
        <f aca="false">AC63</f>
        <v>0</v>
      </c>
      <c r="AE63" s="86" t="n">
        <f aca="false">AD63</f>
        <v>0</v>
      </c>
      <c r="AF63" s="86" t="n">
        <f aca="false">AE63</f>
        <v>0</v>
      </c>
      <c r="AG63" s="86" t="n">
        <f aca="false">AF63</f>
        <v>0</v>
      </c>
      <c r="AH63" s="86" t="n">
        <f aca="false">AG63</f>
        <v>0</v>
      </c>
      <c r="AI63" s="86" t="n">
        <f aca="false">AH63</f>
        <v>0</v>
      </c>
      <c r="AJ63" s="86" t="n">
        <f aca="false">AI63</f>
        <v>0</v>
      </c>
      <c r="AK63" s="86" t="n">
        <f aca="false">AJ63</f>
        <v>0</v>
      </c>
      <c r="AL63" s="86" t="n">
        <f aca="false">AK63</f>
        <v>0</v>
      </c>
      <c r="AM63" s="86" t="n">
        <f aca="false">AL63</f>
        <v>0</v>
      </c>
      <c r="AN63" s="86" t="n">
        <f aca="false">AM63</f>
        <v>0</v>
      </c>
      <c r="AO63" s="86" t="n">
        <f aca="false">AN63</f>
        <v>0</v>
      </c>
      <c r="AP63" s="86" t="n">
        <f aca="false">AO63</f>
        <v>0</v>
      </c>
      <c r="AQ63" s="86" t="n">
        <f aca="false">AP63</f>
        <v>0</v>
      </c>
      <c r="AR63" s="86" t="n">
        <f aca="false">AQ63</f>
        <v>0</v>
      </c>
      <c r="AS63" s="86" t="n">
        <f aca="false">AR63</f>
        <v>0</v>
      </c>
      <c r="AT63" s="86" t="n">
        <f aca="false">AS63</f>
        <v>0</v>
      </c>
      <c r="AU63" s="86" t="n">
        <f aca="false">AT63</f>
        <v>0</v>
      </c>
      <c r="AV63" s="86" t="n">
        <f aca="false">AU63</f>
        <v>0</v>
      </c>
      <c r="AW63" s="86" t="n">
        <f aca="false">AV63</f>
        <v>0</v>
      </c>
      <c r="AX63" s="86" t="n">
        <f aca="false">AW63</f>
        <v>0</v>
      </c>
      <c r="AY63" s="86" t="n">
        <f aca="false">AX63</f>
        <v>0</v>
      </c>
      <c r="AZ63" s="86" t="n">
        <f aca="false">AY63</f>
        <v>0</v>
      </c>
      <c r="BA63" s="86"/>
      <c r="BB63" s="86" t="n">
        <f aca="false">SUM(V63:AZ63)</f>
        <v>0</v>
      </c>
      <c r="BC63" s="86" t="n">
        <f aca="false">+BB63/31</f>
        <v>0</v>
      </c>
      <c r="BD63" s="135" t="n">
        <f aca="false">MAX(V63:AZ63)</f>
        <v>0</v>
      </c>
      <c r="BE63" s="86"/>
      <c r="BF63" s="31"/>
      <c r="BO63" s="88"/>
      <c r="CD63" s="80" t="n">
        <v>2213</v>
      </c>
      <c r="CE63" s="80" t="s">
        <v>254</v>
      </c>
      <c r="GR63" s="31" t="n">
        <f aca="false">SUM(BG63:GQ63)-V63</f>
        <v>2213</v>
      </c>
      <c r="GS63" s="31"/>
    </row>
    <row r="64" s="80" customFormat="true" ht="15.75" hidden="false" customHeight="false" outlineLevel="0" collapsed="false">
      <c r="A64" s="80" t="s">
        <v>229</v>
      </c>
      <c r="B64" s="81" t="n">
        <v>23</v>
      </c>
      <c r="D64" s="23" t="n">
        <v>5</v>
      </c>
      <c r="E64" s="80" t="n">
        <v>7</v>
      </c>
      <c r="F64" s="80" t="s">
        <v>174</v>
      </c>
      <c r="G64" s="80" t="s">
        <v>144</v>
      </c>
      <c r="H64" s="83" t="n">
        <v>36459</v>
      </c>
      <c r="I64" s="80" t="s">
        <v>125</v>
      </c>
      <c r="J64" s="80" t="s">
        <v>126</v>
      </c>
      <c r="K64" s="81"/>
      <c r="L64" s="80" t="s">
        <v>127</v>
      </c>
      <c r="M64" s="65"/>
      <c r="N64" s="80" t="str">
        <f aca="false">CONCATENATE(B64,J64)</f>
        <v>23R</v>
      </c>
      <c r="O64" s="80" t="str">
        <f aca="false">CONCATENATE(B64,J64,I64)</f>
        <v>23RBase</v>
      </c>
      <c r="Q64" s="31" t="n">
        <f aca="false">+BC64</f>
        <v>0</v>
      </c>
      <c r="R64" s="31" t="n">
        <f aca="false">+Q64</f>
        <v>0</v>
      </c>
      <c r="S64" s="31"/>
      <c r="T64" s="86" t="n">
        <v>37147</v>
      </c>
      <c r="U64" s="86"/>
      <c r="V64" s="87" t="n">
        <v>0</v>
      </c>
      <c r="W64" s="86" t="n">
        <f aca="false">V64</f>
        <v>0</v>
      </c>
      <c r="X64" s="86" t="n">
        <f aca="false">W64</f>
        <v>0</v>
      </c>
      <c r="Y64" s="86" t="n">
        <f aca="false">X64</f>
        <v>0</v>
      </c>
      <c r="Z64" s="86" t="n">
        <f aca="false">Y64</f>
        <v>0</v>
      </c>
      <c r="AA64" s="86" t="n">
        <f aca="false">Z64</f>
        <v>0</v>
      </c>
      <c r="AB64" s="86" t="n">
        <f aca="false">AA64</f>
        <v>0</v>
      </c>
      <c r="AC64" s="86" t="n">
        <f aca="false">AB64</f>
        <v>0</v>
      </c>
      <c r="AD64" s="86" t="n">
        <f aca="false">AC64</f>
        <v>0</v>
      </c>
      <c r="AE64" s="86" t="n">
        <f aca="false">AD64</f>
        <v>0</v>
      </c>
      <c r="AF64" s="86" t="n">
        <f aca="false">AE64</f>
        <v>0</v>
      </c>
      <c r="AG64" s="86" t="n">
        <f aca="false">AF64</f>
        <v>0</v>
      </c>
      <c r="AH64" s="86" t="n">
        <f aca="false">AG64</f>
        <v>0</v>
      </c>
      <c r="AI64" s="86" t="n">
        <f aca="false">AH64</f>
        <v>0</v>
      </c>
      <c r="AJ64" s="86" t="n">
        <f aca="false">AI64</f>
        <v>0</v>
      </c>
      <c r="AK64" s="86" t="n">
        <f aca="false">AJ64</f>
        <v>0</v>
      </c>
      <c r="AL64" s="86" t="n">
        <f aca="false">AK64</f>
        <v>0</v>
      </c>
      <c r="AM64" s="86" t="n">
        <f aca="false">AL64</f>
        <v>0</v>
      </c>
      <c r="AN64" s="86" t="n">
        <f aca="false">AM64</f>
        <v>0</v>
      </c>
      <c r="AO64" s="86" t="n">
        <f aca="false">AN64</f>
        <v>0</v>
      </c>
      <c r="AP64" s="86" t="n">
        <f aca="false">AO64</f>
        <v>0</v>
      </c>
      <c r="AQ64" s="86" t="n">
        <f aca="false">AP64</f>
        <v>0</v>
      </c>
      <c r="AR64" s="86" t="n">
        <f aca="false">AQ64</f>
        <v>0</v>
      </c>
      <c r="AS64" s="86" t="n">
        <f aca="false">AR64</f>
        <v>0</v>
      </c>
      <c r="AT64" s="86" t="n">
        <f aca="false">AS64</f>
        <v>0</v>
      </c>
      <c r="AU64" s="86" t="n">
        <f aca="false">AT64</f>
        <v>0</v>
      </c>
      <c r="AV64" s="86" t="n">
        <f aca="false">AU64</f>
        <v>0</v>
      </c>
      <c r="AW64" s="86" t="n">
        <f aca="false">AV64</f>
        <v>0</v>
      </c>
      <c r="AX64" s="86" t="n">
        <f aca="false">AW64</f>
        <v>0</v>
      </c>
      <c r="AY64" s="86" t="n">
        <f aca="false">AX64</f>
        <v>0</v>
      </c>
      <c r="AZ64" s="86" t="n">
        <f aca="false">AY64</f>
        <v>0</v>
      </c>
      <c r="BA64" s="86"/>
      <c r="BB64" s="86" t="n">
        <f aca="false">SUM(V64:AZ64)</f>
        <v>0</v>
      </c>
      <c r="BC64" s="86" t="n">
        <f aca="false">+BB64/31</f>
        <v>0</v>
      </c>
      <c r="BD64" s="135" t="n">
        <f aca="false">MAX(V64:AZ64)</f>
        <v>0</v>
      </c>
      <c r="BE64" s="86"/>
      <c r="BF64" s="31"/>
      <c r="BO64" s="88"/>
      <c r="CF64" s="80" t="n">
        <v>17225</v>
      </c>
      <c r="CG64" s="80" t="s">
        <v>255</v>
      </c>
      <c r="GR64" s="31" t="n">
        <f aca="false">SUM(BG64:GQ64)-V64</f>
        <v>17225</v>
      </c>
      <c r="GS64" s="31"/>
    </row>
    <row r="65" s="80" customFormat="true" ht="15.75" hidden="false" customHeight="false" outlineLevel="0" collapsed="false">
      <c r="A65" s="80" t="s">
        <v>229</v>
      </c>
      <c r="B65" s="81" t="n">
        <v>23</v>
      </c>
      <c r="D65" s="23" t="n">
        <v>6</v>
      </c>
      <c r="E65" s="80" t="n">
        <v>7</v>
      </c>
      <c r="F65" s="80" t="s">
        <v>174</v>
      </c>
      <c r="G65" s="80" t="s">
        <v>144</v>
      </c>
      <c r="H65" s="83" t="n">
        <v>36459</v>
      </c>
      <c r="I65" s="80" t="s">
        <v>125</v>
      </c>
      <c r="J65" s="80" t="s">
        <v>126</v>
      </c>
      <c r="K65" s="81"/>
      <c r="L65" s="80" t="s">
        <v>127</v>
      </c>
      <c r="N65" s="80" t="str">
        <f aca="false">CONCATENATE(B65,J65)</f>
        <v>23R</v>
      </c>
      <c r="O65" s="80" t="str">
        <f aca="false">CONCATENATE(B65,J65,I65)</f>
        <v>23RBase</v>
      </c>
      <c r="Q65" s="31" t="n">
        <f aca="false">+BC65</f>
        <v>0</v>
      </c>
      <c r="R65" s="31" t="n">
        <f aca="false">+Q65</f>
        <v>0</v>
      </c>
      <c r="S65" s="31"/>
      <c r="T65" s="86" t="n">
        <v>37147</v>
      </c>
      <c r="U65" s="86"/>
      <c r="V65" s="87" t="n">
        <v>0</v>
      </c>
      <c r="W65" s="86" t="n">
        <f aca="false">V65</f>
        <v>0</v>
      </c>
      <c r="X65" s="86" t="n">
        <f aca="false">W65</f>
        <v>0</v>
      </c>
      <c r="Y65" s="86" t="n">
        <f aca="false">X65</f>
        <v>0</v>
      </c>
      <c r="Z65" s="86" t="n">
        <f aca="false">Y65</f>
        <v>0</v>
      </c>
      <c r="AA65" s="86" t="n">
        <f aca="false">Z65</f>
        <v>0</v>
      </c>
      <c r="AB65" s="86" t="n">
        <f aca="false">AA65</f>
        <v>0</v>
      </c>
      <c r="AC65" s="86" t="n">
        <f aca="false">AB65</f>
        <v>0</v>
      </c>
      <c r="AD65" s="86" t="n">
        <f aca="false">AC65</f>
        <v>0</v>
      </c>
      <c r="AE65" s="86" t="n">
        <f aca="false">AD65</f>
        <v>0</v>
      </c>
      <c r="AF65" s="86" t="n">
        <f aca="false">AE65</f>
        <v>0</v>
      </c>
      <c r="AG65" s="86" t="n">
        <f aca="false">AF65</f>
        <v>0</v>
      </c>
      <c r="AH65" s="86" t="n">
        <f aca="false">AG65</f>
        <v>0</v>
      </c>
      <c r="AI65" s="86" t="n">
        <f aca="false">AH65</f>
        <v>0</v>
      </c>
      <c r="AJ65" s="86" t="n">
        <f aca="false">AI65</f>
        <v>0</v>
      </c>
      <c r="AK65" s="86" t="n">
        <f aca="false">AJ65</f>
        <v>0</v>
      </c>
      <c r="AL65" s="86" t="n">
        <f aca="false">AK65</f>
        <v>0</v>
      </c>
      <c r="AM65" s="86" t="n">
        <f aca="false">AL65</f>
        <v>0</v>
      </c>
      <c r="AN65" s="86" t="n">
        <f aca="false">AM65</f>
        <v>0</v>
      </c>
      <c r="AO65" s="86" t="n">
        <f aca="false">AN65</f>
        <v>0</v>
      </c>
      <c r="AP65" s="86" t="n">
        <f aca="false">AO65</f>
        <v>0</v>
      </c>
      <c r="AQ65" s="86" t="n">
        <f aca="false">AP65</f>
        <v>0</v>
      </c>
      <c r="AR65" s="86" t="n">
        <f aca="false">AQ65</f>
        <v>0</v>
      </c>
      <c r="AS65" s="86" t="n">
        <f aca="false">AR65</f>
        <v>0</v>
      </c>
      <c r="AT65" s="86" t="n">
        <f aca="false">AS65</f>
        <v>0</v>
      </c>
      <c r="AU65" s="86" t="n">
        <f aca="false">AT65</f>
        <v>0</v>
      </c>
      <c r="AV65" s="86" t="n">
        <f aca="false">AU65</f>
        <v>0</v>
      </c>
      <c r="AW65" s="86" t="n">
        <f aca="false">AV65</f>
        <v>0</v>
      </c>
      <c r="AX65" s="86" t="n">
        <f aca="false">AW65</f>
        <v>0</v>
      </c>
      <c r="AY65" s="86" t="n">
        <f aca="false">AX65</f>
        <v>0</v>
      </c>
      <c r="AZ65" s="86" t="n">
        <f aca="false">AY65</f>
        <v>0</v>
      </c>
      <c r="BA65" s="86"/>
      <c r="BB65" s="86" t="n">
        <f aca="false">SUM(V65:AZ65)</f>
        <v>0</v>
      </c>
      <c r="BC65" s="86" t="n">
        <f aca="false">+BB65/31</f>
        <v>0</v>
      </c>
      <c r="BD65" s="135" t="n">
        <f aca="false">MAX(V65:AZ65)</f>
        <v>0</v>
      </c>
      <c r="BE65" s="86"/>
      <c r="BF65" s="31"/>
      <c r="BO65" s="88"/>
      <c r="CH65" s="80" t="n">
        <v>2900</v>
      </c>
      <c r="CI65" s="80" t="s">
        <v>256</v>
      </c>
      <c r="GR65" s="31" t="n">
        <f aca="false">SUM(BG65:GQ65)-V65</f>
        <v>2900</v>
      </c>
      <c r="GS65" s="31"/>
    </row>
    <row r="66" s="80" customFormat="true" ht="15.75" hidden="false" customHeight="false" outlineLevel="0" collapsed="false">
      <c r="A66" s="80" t="s">
        <v>229</v>
      </c>
      <c r="B66" s="81" t="n">
        <v>23</v>
      </c>
      <c r="D66" s="23" t="n">
        <v>8</v>
      </c>
      <c r="E66" s="80" t="n">
        <v>7</v>
      </c>
      <c r="F66" s="80" t="s">
        <v>174</v>
      </c>
      <c r="G66" s="80" t="s">
        <v>144</v>
      </c>
      <c r="H66" s="83" t="n">
        <v>36459</v>
      </c>
      <c r="I66" s="80" t="s">
        <v>125</v>
      </c>
      <c r="J66" s="80" t="s">
        <v>126</v>
      </c>
      <c r="K66" s="81"/>
      <c r="L66" s="80" t="s">
        <v>127</v>
      </c>
      <c r="N66" s="80" t="str">
        <f aca="false">CONCATENATE(B66,J66)</f>
        <v>23R</v>
      </c>
      <c r="O66" s="80" t="str">
        <f aca="false">CONCATENATE(B66,J66,I66)</f>
        <v>23RBase</v>
      </c>
      <c r="Q66" s="31" t="n">
        <f aca="false">+BC66</f>
        <v>0</v>
      </c>
      <c r="R66" s="31" t="n">
        <f aca="false">+Q66</f>
        <v>0</v>
      </c>
      <c r="S66" s="31"/>
      <c r="T66" s="86" t="n">
        <v>37147</v>
      </c>
      <c r="U66" s="86"/>
      <c r="V66" s="87" t="n">
        <v>0</v>
      </c>
      <c r="W66" s="86" t="n">
        <f aca="false">V66</f>
        <v>0</v>
      </c>
      <c r="X66" s="86" t="n">
        <f aca="false">W66</f>
        <v>0</v>
      </c>
      <c r="Y66" s="86" t="n">
        <f aca="false">X66</f>
        <v>0</v>
      </c>
      <c r="Z66" s="86" t="n">
        <f aca="false">Y66</f>
        <v>0</v>
      </c>
      <c r="AA66" s="86" t="n">
        <f aca="false">Z66</f>
        <v>0</v>
      </c>
      <c r="AB66" s="86" t="n">
        <f aca="false">AA66</f>
        <v>0</v>
      </c>
      <c r="AC66" s="86" t="n">
        <f aca="false">AB66</f>
        <v>0</v>
      </c>
      <c r="AD66" s="86" t="n">
        <f aca="false">AC66</f>
        <v>0</v>
      </c>
      <c r="AE66" s="86" t="n">
        <f aca="false">AD66</f>
        <v>0</v>
      </c>
      <c r="AF66" s="86" t="n">
        <f aca="false">AE66</f>
        <v>0</v>
      </c>
      <c r="AG66" s="86" t="n">
        <f aca="false">AF66</f>
        <v>0</v>
      </c>
      <c r="AH66" s="86" t="n">
        <f aca="false">AG66</f>
        <v>0</v>
      </c>
      <c r="AI66" s="86" t="n">
        <f aca="false">AH66</f>
        <v>0</v>
      </c>
      <c r="AJ66" s="86" t="n">
        <f aca="false">AI66</f>
        <v>0</v>
      </c>
      <c r="AK66" s="86" t="n">
        <f aca="false">AJ66</f>
        <v>0</v>
      </c>
      <c r="AL66" s="86" t="n">
        <f aca="false">AK66</f>
        <v>0</v>
      </c>
      <c r="AM66" s="86" t="n">
        <f aca="false">AL66</f>
        <v>0</v>
      </c>
      <c r="AN66" s="86" t="n">
        <f aca="false">AM66</f>
        <v>0</v>
      </c>
      <c r="AO66" s="86" t="n">
        <f aca="false">AN66</f>
        <v>0</v>
      </c>
      <c r="AP66" s="86" t="n">
        <f aca="false">AO66</f>
        <v>0</v>
      </c>
      <c r="AQ66" s="86" t="n">
        <f aca="false">AP66</f>
        <v>0</v>
      </c>
      <c r="AR66" s="86" t="n">
        <f aca="false">AQ66</f>
        <v>0</v>
      </c>
      <c r="AS66" s="86" t="n">
        <f aca="false">AR66</f>
        <v>0</v>
      </c>
      <c r="AT66" s="86" t="n">
        <f aca="false">AS66</f>
        <v>0</v>
      </c>
      <c r="AU66" s="86" t="n">
        <f aca="false">AT66</f>
        <v>0</v>
      </c>
      <c r="AV66" s="86" t="n">
        <f aca="false">AU66</f>
        <v>0</v>
      </c>
      <c r="AW66" s="86" t="n">
        <f aca="false">AV66</f>
        <v>0</v>
      </c>
      <c r="AX66" s="86" t="n">
        <f aca="false">AW66</f>
        <v>0</v>
      </c>
      <c r="AY66" s="86" t="n">
        <f aca="false">AX66</f>
        <v>0</v>
      </c>
      <c r="AZ66" s="86" t="n">
        <f aca="false">AY66</f>
        <v>0</v>
      </c>
      <c r="BA66" s="86"/>
      <c r="BB66" s="86" t="n">
        <f aca="false">SUM(V66:AZ66)</f>
        <v>0</v>
      </c>
      <c r="BC66" s="86" t="n">
        <f aca="false">+BB66/31</f>
        <v>0</v>
      </c>
      <c r="BD66" s="135" t="n">
        <f aca="false">MAX(V66:AZ66)</f>
        <v>0</v>
      </c>
      <c r="BE66" s="86"/>
      <c r="BF66" s="31"/>
      <c r="BO66" s="88"/>
      <c r="CJ66" s="80" t="n">
        <v>3168</v>
      </c>
      <c r="CK66" s="80" t="s">
        <v>257</v>
      </c>
      <c r="GR66" s="31" t="n">
        <f aca="false">SUM(BG66:GQ66)-V66</f>
        <v>3168</v>
      </c>
      <c r="GS66" s="31"/>
    </row>
    <row r="67" s="80" customFormat="true" ht="15.75" hidden="false" customHeight="false" outlineLevel="0" collapsed="false">
      <c r="A67" s="80" t="s">
        <v>229</v>
      </c>
      <c r="B67" s="81" t="n">
        <v>23</v>
      </c>
      <c r="D67" s="23" t="n">
        <v>9</v>
      </c>
      <c r="E67" s="80" t="n">
        <v>7</v>
      </c>
      <c r="F67" s="80" t="s">
        <v>174</v>
      </c>
      <c r="G67" s="80" t="s">
        <v>144</v>
      </c>
      <c r="H67" s="83" t="n">
        <v>36459</v>
      </c>
      <c r="I67" s="80" t="s">
        <v>125</v>
      </c>
      <c r="J67" s="80" t="s">
        <v>126</v>
      </c>
      <c r="K67" s="81"/>
      <c r="L67" s="80" t="s">
        <v>127</v>
      </c>
      <c r="M67" s="65"/>
      <c r="N67" s="80" t="str">
        <f aca="false">CONCATENATE(B67,J67)</f>
        <v>23R</v>
      </c>
      <c r="O67" s="80" t="str">
        <f aca="false">CONCATENATE(B67,J67,I67)</f>
        <v>23RBase</v>
      </c>
      <c r="Q67" s="31" t="n">
        <f aca="false">+BC67</f>
        <v>0</v>
      </c>
      <c r="R67" s="31" t="n">
        <f aca="false">+Q67</f>
        <v>0</v>
      </c>
      <c r="S67" s="31"/>
      <c r="T67" s="86" t="n">
        <v>37147</v>
      </c>
      <c r="U67" s="86"/>
      <c r="V67" s="87" t="n">
        <v>0</v>
      </c>
      <c r="W67" s="86" t="n">
        <f aca="false">V67</f>
        <v>0</v>
      </c>
      <c r="X67" s="86" t="n">
        <f aca="false">W67</f>
        <v>0</v>
      </c>
      <c r="Y67" s="86" t="n">
        <f aca="false">X67</f>
        <v>0</v>
      </c>
      <c r="Z67" s="86" t="n">
        <f aca="false">Y67</f>
        <v>0</v>
      </c>
      <c r="AA67" s="86" t="n">
        <f aca="false">Z67</f>
        <v>0</v>
      </c>
      <c r="AB67" s="86" t="n">
        <f aca="false">AA67</f>
        <v>0</v>
      </c>
      <c r="AC67" s="86" t="n">
        <f aca="false">AB67</f>
        <v>0</v>
      </c>
      <c r="AD67" s="86" t="n">
        <f aca="false">AC67</f>
        <v>0</v>
      </c>
      <c r="AE67" s="86" t="n">
        <f aca="false">AD67</f>
        <v>0</v>
      </c>
      <c r="AF67" s="86" t="n">
        <f aca="false">AE67</f>
        <v>0</v>
      </c>
      <c r="AG67" s="86" t="n">
        <f aca="false">AF67</f>
        <v>0</v>
      </c>
      <c r="AH67" s="86" t="n">
        <f aca="false">AG67</f>
        <v>0</v>
      </c>
      <c r="AI67" s="86" t="n">
        <f aca="false">AH67</f>
        <v>0</v>
      </c>
      <c r="AJ67" s="86" t="n">
        <f aca="false">AI67</f>
        <v>0</v>
      </c>
      <c r="AK67" s="86" t="n">
        <f aca="false">AJ67</f>
        <v>0</v>
      </c>
      <c r="AL67" s="86" t="n">
        <f aca="false">AK67</f>
        <v>0</v>
      </c>
      <c r="AM67" s="86" t="n">
        <f aca="false">AL67</f>
        <v>0</v>
      </c>
      <c r="AN67" s="86" t="n">
        <f aca="false">AM67</f>
        <v>0</v>
      </c>
      <c r="AO67" s="86" t="n">
        <f aca="false">AN67</f>
        <v>0</v>
      </c>
      <c r="AP67" s="86" t="n">
        <f aca="false">AO67</f>
        <v>0</v>
      </c>
      <c r="AQ67" s="86" t="n">
        <f aca="false">AP67</f>
        <v>0</v>
      </c>
      <c r="AR67" s="86" t="n">
        <f aca="false">AQ67</f>
        <v>0</v>
      </c>
      <c r="AS67" s="86" t="n">
        <f aca="false">AR67</f>
        <v>0</v>
      </c>
      <c r="AT67" s="86" t="n">
        <f aca="false">AS67</f>
        <v>0</v>
      </c>
      <c r="AU67" s="86" t="n">
        <f aca="false">AT67</f>
        <v>0</v>
      </c>
      <c r="AV67" s="86" t="n">
        <f aca="false">AU67</f>
        <v>0</v>
      </c>
      <c r="AW67" s="86" t="n">
        <f aca="false">AV67</f>
        <v>0</v>
      </c>
      <c r="AX67" s="86" t="n">
        <f aca="false">AW67</f>
        <v>0</v>
      </c>
      <c r="AY67" s="86" t="n">
        <f aca="false">AX67</f>
        <v>0</v>
      </c>
      <c r="AZ67" s="86" t="n">
        <f aca="false">AY67</f>
        <v>0</v>
      </c>
      <c r="BA67" s="86"/>
      <c r="BB67" s="86" t="n">
        <f aca="false">SUM(V67:AZ67)</f>
        <v>0</v>
      </c>
      <c r="BC67" s="86" t="n">
        <f aca="false">+BB67/31</f>
        <v>0</v>
      </c>
      <c r="BD67" s="135" t="n">
        <f aca="false">MAX(V67:AZ67)</f>
        <v>0</v>
      </c>
      <c r="BE67" s="86"/>
      <c r="BF67" s="31"/>
      <c r="BO67" s="88"/>
      <c r="CL67" s="80" t="n">
        <v>3858</v>
      </c>
      <c r="CM67" s="80" t="s">
        <v>258</v>
      </c>
      <c r="GR67" s="31" t="n">
        <f aca="false">SUM(BG67:GQ67)-V67</f>
        <v>3858</v>
      </c>
      <c r="GS67" s="31"/>
    </row>
    <row r="68" s="80" customFormat="true" ht="15.75" hidden="true" customHeight="false" outlineLevel="1" collapsed="false">
      <c r="A68" s="80" t="s">
        <v>229</v>
      </c>
      <c r="B68" s="81" t="n">
        <v>23</v>
      </c>
      <c r="D68" s="23" t="n">
        <v>1</v>
      </c>
      <c r="E68" s="80" t="n">
        <v>7</v>
      </c>
      <c r="F68" s="80" t="s">
        <v>228</v>
      </c>
      <c r="G68" s="80" t="s">
        <v>186</v>
      </c>
      <c r="H68" s="83" t="n">
        <v>36459</v>
      </c>
      <c r="I68" s="80" t="s">
        <v>125</v>
      </c>
      <c r="J68" s="80" t="s">
        <v>138</v>
      </c>
      <c r="K68" s="81"/>
      <c r="L68" s="80" t="s">
        <v>127</v>
      </c>
      <c r="N68" s="80" t="str">
        <f aca="false">CONCATENATE(B68,J68)</f>
        <v>23W</v>
      </c>
      <c r="O68" s="80" t="str">
        <f aca="false">CONCATENATE(B68,J68,I68)</f>
        <v>23WBase</v>
      </c>
      <c r="Q68" s="31" t="n">
        <f aca="false">+BC68</f>
        <v>0</v>
      </c>
      <c r="R68" s="31" t="n">
        <f aca="false">+Q68</f>
        <v>0</v>
      </c>
      <c r="S68" s="31"/>
      <c r="T68" s="86" t="n">
        <v>37147</v>
      </c>
      <c r="U68" s="86"/>
      <c r="V68" s="87" t="n">
        <v>0</v>
      </c>
      <c r="W68" s="86" t="n">
        <f aca="false">V68</f>
        <v>0</v>
      </c>
      <c r="X68" s="86" t="n">
        <f aca="false">W68</f>
        <v>0</v>
      </c>
      <c r="Y68" s="86" t="n">
        <f aca="false">X68</f>
        <v>0</v>
      </c>
      <c r="Z68" s="86" t="n">
        <f aca="false">Y68</f>
        <v>0</v>
      </c>
      <c r="AA68" s="86" t="n">
        <f aca="false">Z68</f>
        <v>0</v>
      </c>
      <c r="AB68" s="86" t="n">
        <f aca="false">AA68</f>
        <v>0</v>
      </c>
      <c r="AC68" s="86" t="n">
        <f aca="false">AB68</f>
        <v>0</v>
      </c>
      <c r="AD68" s="86" t="n">
        <f aca="false">AC68</f>
        <v>0</v>
      </c>
      <c r="AE68" s="86" t="n">
        <f aca="false">AD68</f>
        <v>0</v>
      </c>
      <c r="AF68" s="86" t="n">
        <f aca="false">AE68</f>
        <v>0</v>
      </c>
      <c r="AG68" s="86" t="n">
        <f aca="false">AF68</f>
        <v>0</v>
      </c>
      <c r="AH68" s="86" t="n">
        <f aca="false">AG68</f>
        <v>0</v>
      </c>
      <c r="AI68" s="86" t="n">
        <f aca="false">AH68</f>
        <v>0</v>
      </c>
      <c r="AJ68" s="86" t="n">
        <f aca="false">AI68</f>
        <v>0</v>
      </c>
      <c r="AK68" s="86" t="n">
        <f aca="false">AJ68</f>
        <v>0</v>
      </c>
      <c r="AL68" s="86" t="n">
        <f aca="false">AK68</f>
        <v>0</v>
      </c>
      <c r="AM68" s="86" t="n">
        <f aca="false">AL68</f>
        <v>0</v>
      </c>
      <c r="AN68" s="86" t="n">
        <f aca="false">AM68</f>
        <v>0</v>
      </c>
      <c r="AO68" s="86" t="n">
        <f aca="false">AN68</f>
        <v>0</v>
      </c>
      <c r="AP68" s="86" t="n">
        <f aca="false">AO68</f>
        <v>0</v>
      </c>
      <c r="AQ68" s="86" t="n">
        <f aca="false">AP68</f>
        <v>0</v>
      </c>
      <c r="AR68" s="86" t="n">
        <f aca="false">AQ68</f>
        <v>0</v>
      </c>
      <c r="AS68" s="86" t="n">
        <f aca="false">AR68</f>
        <v>0</v>
      </c>
      <c r="AT68" s="86" t="n">
        <f aca="false">AS68</f>
        <v>0</v>
      </c>
      <c r="AU68" s="86" t="n">
        <f aca="false">AT68</f>
        <v>0</v>
      </c>
      <c r="AV68" s="86" t="n">
        <f aca="false">AU68</f>
        <v>0</v>
      </c>
      <c r="AW68" s="86" t="n">
        <f aca="false">AV68</f>
        <v>0</v>
      </c>
      <c r="AX68" s="86" t="n">
        <f aca="false">AW68</f>
        <v>0</v>
      </c>
      <c r="AY68" s="86" t="n">
        <f aca="false">AX68</f>
        <v>0</v>
      </c>
      <c r="AZ68" s="86" t="n">
        <f aca="false">AY68</f>
        <v>0</v>
      </c>
      <c r="BA68" s="86"/>
      <c r="BB68" s="86" t="n">
        <f aca="false">SUM(V68:AZ68)</f>
        <v>0</v>
      </c>
      <c r="BC68" s="86" t="n">
        <f aca="false">+BB68/31</f>
        <v>0</v>
      </c>
      <c r="BD68" s="135" t="n">
        <f aca="false">MAX(V68:AZ68)</f>
        <v>0</v>
      </c>
      <c r="BE68" s="86"/>
      <c r="BF68" s="31"/>
      <c r="BO68" s="88"/>
      <c r="CA68" s="80" t="s">
        <v>259</v>
      </c>
      <c r="GR68" s="31" t="n">
        <f aca="false">SUM(BG68:GQ68)-V68</f>
        <v>0</v>
      </c>
      <c r="GS68" s="31"/>
    </row>
    <row r="69" s="80" customFormat="true" ht="15.75" hidden="true" customHeight="false" outlineLevel="1" collapsed="false">
      <c r="A69" s="80" t="s">
        <v>229</v>
      </c>
      <c r="B69" s="81" t="n">
        <v>23</v>
      </c>
      <c r="D69" s="23" t="n">
        <v>4</v>
      </c>
      <c r="E69" s="80" t="n">
        <v>7</v>
      </c>
      <c r="F69" s="80" t="s">
        <v>228</v>
      </c>
      <c r="G69" s="80" t="s">
        <v>186</v>
      </c>
      <c r="H69" s="83" t="n">
        <v>36459</v>
      </c>
      <c r="I69" s="80" t="s">
        <v>125</v>
      </c>
      <c r="J69" s="80" t="s">
        <v>138</v>
      </c>
      <c r="K69" s="81"/>
      <c r="L69" s="80" t="s">
        <v>127</v>
      </c>
      <c r="N69" s="80" t="str">
        <f aca="false">CONCATENATE(B69,J69)</f>
        <v>23W</v>
      </c>
      <c r="O69" s="80" t="str">
        <f aca="false">CONCATENATE(B69,J69,I69)</f>
        <v>23WBase</v>
      </c>
      <c r="Q69" s="31" t="n">
        <f aca="false">+BC69</f>
        <v>0</v>
      </c>
      <c r="R69" s="31" t="n">
        <f aca="false">+Q69</f>
        <v>0</v>
      </c>
      <c r="S69" s="31"/>
      <c r="T69" s="86" t="n">
        <v>37147</v>
      </c>
      <c r="U69" s="86"/>
      <c r="V69" s="87" t="n">
        <v>0</v>
      </c>
      <c r="W69" s="86" t="n">
        <f aca="false">V69</f>
        <v>0</v>
      </c>
      <c r="X69" s="86" t="n">
        <f aca="false">W69</f>
        <v>0</v>
      </c>
      <c r="Y69" s="86" t="n">
        <f aca="false">X69</f>
        <v>0</v>
      </c>
      <c r="Z69" s="86" t="n">
        <f aca="false">Y69</f>
        <v>0</v>
      </c>
      <c r="AA69" s="86" t="n">
        <f aca="false">Z69</f>
        <v>0</v>
      </c>
      <c r="AB69" s="86" t="n">
        <f aca="false">AA69</f>
        <v>0</v>
      </c>
      <c r="AC69" s="86" t="n">
        <f aca="false">AB69</f>
        <v>0</v>
      </c>
      <c r="AD69" s="86" t="n">
        <f aca="false">AC69</f>
        <v>0</v>
      </c>
      <c r="AE69" s="86" t="n">
        <f aca="false">AD69</f>
        <v>0</v>
      </c>
      <c r="AF69" s="86" t="n">
        <f aca="false">AE69</f>
        <v>0</v>
      </c>
      <c r="AG69" s="86" t="n">
        <f aca="false">AF69</f>
        <v>0</v>
      </c>
      <c r="AH69" s="86" t="n">
        <f aca="false">AG69</f>
        <v>0</v>
      </c>
      <c r="AI69" s="86" t="n">
        <f aca="false">AH69</f>
        <v>0</v>
      </c>
      <c r="AJ69" s="86" t="n">
        <f aca="false">AI69</f>
        <v>0</v>
      </c>
      <c r="AK69" s="86" t="n">
        <f aca="false">AJ69</f>
        <v>0</v>
      </c>
      <c r="AL69" s="86" t="n">
        <f aca="false">AK69</f>
        <v>0</v>
      </c>
      <c r="AM69" s="86" t="n">
        <f aca="false">AL69</f>
        <v>0</v>
      </c>
      <c r="AN69" s="86" t="n">
        <f aca="false">AM69</f>
        <v>0</v>
      </c>
      <c r="AO69" s="86" t="n">
        <f aca="false">AN69</f>
        <v>0</v>
      </c>
      <c r="AP69" s="86" t="n">
        <f aca="false">AO69</f>
        <v>0</v>
      </c>
      <c r="AQ69" s="86" t="n">
        <f aca="false">AP69</f>
        <v>0</v>
      </c>
      <c r="AR69" s="86" t="n">
        <f aca="false">AQ69</f>
        <v>0</v>
      </c>
      <c r="AS69" s="86" t="n">
        <f aca="false">AR69</f>
        <v>0</v>
      </c>
      <c r="AT69" s="86" t="n">
        <f aca="false">AS69</f>
        <v>0</v>
      </c>
      <c r="AU69" s="86" t="n">
        <f aca="false">AT69</f>
        <v>0</v>
      </c>
      <c r="AV69" s="86" t="n">
        <f aca="false">AU69</f>
        <v>0</v>
      </c>
      <c r="AW69" s="86" t="n">
        <f aca="false">AV69</f>
        <v>0</v>
      </c>
      <c r="AX69" s="86" t="n">
        <f aca="false">AW69</f>
        <v>0</v>
      </c>
      <c r="AY69" s="86" t="n">
        <f aca="false">AX69</f>
        <v>0</v>
      </c>
      <c r="AZ69" s="86" t="n">
        <f aca="false">AY69</f>
        <v>0</v>
      </c>
      <c r="BA69" s="86"/>
      <c r="BB69" s="86" t="n">
        <f aca="false">SUM(V69:AZ69)</f>
        <v>0</v>
      </c>
      <c r="BC69" s="86" t="n">
        <f aca="false">+BB69/31</f>
        <v>0</v>
      </c>
      <c r="BD69" s="135" t="n">
        <f aca="false">MAX(V69:AZ69)</f>
        <v>0</v>
      </c>
      <c r="BE69" s="86"/>
      <c r="BF69" s="31"/>
      <c r="BO69" s="88"/>
      <c r="CE69" s="80" t="s">
        <v>260</v>
      </c>
      <c r="GR69" s="31" t="n">
        <f aca="false">SUM(BG69:GQ69)-V69</f>
        <v>0</v>
      </c>
      <c r="GS69" s="31"/>
    </row>
    <row r="70" s="80" customFormat="true" ht="15.75" hidden="true" customHeight="false" outlineLevel="1" collapsed="false">
      <c r="A70" s="80" t="s">
        <v>229</v>
      </c>
      <c r="B70" s="81" t="n">
        <v>23</v>
      </c>
      <c r="D70" s="23" t="n">
        <v>5</v>
      </c>
      <c r="E70" s="80" t="n">
        <v>7</v>
      </c>
      <c r="F70" s="80" t="s">
        <v>228</v>
      </c>
      <c r="G70" s="80" t="s">
        <v>186</v>
      </c>
      <c r="H70" s="83" t="n">
        <v>36459</v>
      </c>
      <c r="I70" s="80" t="s">
        <v>125</v>
      </c>
      <c r="J70" s="80" t="s">
        <v>138</v>
      </c>
      <c r="K70" s="81"/>
      <c r="L70" s="80" t="s">
        <v>127</v>
      </c>
      <c r="M70" s="65"/>
      <c r="N70" s="80" t="str">
        <f aca="false">CONCATENATE(B70,J70)</f>
        <v>23W</v>
      </c>
      <c r="O70" s="80" t="str">
        <f aca="false">CONCATENATE(B70,J70,I70)</f>
        <v>23WBase</v>
      </c>
      <c r="Q70" s="31" t="n">
        <f aca="false">+BC70</f>
        <v>0</v>
      </c>
      <c r="R70" s="31" t="n">
        <f aca="false">+Q70</f>
        <v>0</v>
      </c>
      <c r="S70" s="31"/>
      <c r="T70" s="86" t="n">
        <v>37147</v>
      </c>
      <c r="U70" s="86"/>
      <c r="V70" s="87" t="n">
        <v>0</v>
      </c>
      <c r="W70" s="86" t="n">
        <f aca="false">V70</f>
        <v>0</v>
      </c>
      <c r="X70" s="86" t="n">
        <f aca="false">W70</f>
        <v>0</v>
      </c>
      <c r="Y70" s="86" t="n">
        <f aca="false">X70</f>
        <v>0</v>
      </c>
      <c r="Z70" s="86" t="n">
        <f aca="false">Y70</f>
        <v>0</v>
      </c>
      <c r="AA70" s="86" t="n">
        <f aca="false">Z70</f>
        <v>0</v>
      </c>
      <c r="AB70" s="86" t="n">
        <f aca="false">AA70</f>
        <v>0</v>
      </c>
      <c r="AC70" s="86" t="n">
        <f aca="false">AB70</f>
        <v>0</v>
      </c>
      <c r="AD70" s="86" t="n">
        <f aca="false">AC70</f>
        <v>0</v>
      </c>
      <c r="AE70" s="86" t="n">
        <f aca="false">AD70</f>
        <v>0</v>
      </c>
      <c r="AF70" s="86" t="n">
        <f aca="false">AE70</f>
        <v>0</v>
      </c>
      <c r="AG70" s="86" t="n">
        <f aca="false">AF70</f>
        <v>0</v>
      </c>
      <c r="AH70" s="86" t="n">
        <f aca="false">AG70</f>
        <v>0</v>
      </c>
      <c r="AI70" s="86" t="n">
        <f aca="false">AH70</f>
        <v>0</v>
      </c>
      <c r="AJ70" s="86" t="n">
        <f aca="false">AI70</f>
        <v>0</v>
      </c>
      <c r="AK70" s="86" t="n">
        <f aca="false">AJ70</f>
        <v>0</v>
      </c>
      <c r="AL70" s="86" t="n">
        <f aca="false">AK70</f>
        <v>0</v>
      </c>
      <c r="AM70" s="86" t="n">
        <f aca="false">AL70</f>
        <v>0</v>
      </c>
      <c r="AN70" s="86" t="n">
        <f aca="false">AM70</f>
        <v>0</v>
      </c>
      <c r="AO70" s="86" t="n">
        <f aca="false">AN70</f>
        <v>0</v>
      </c>
      <c r="AP70" s="86" t="n">
        <f aca="false">AO70</f>
        <v>0</v>
      </c>
      <c r="AQ70" s="86" t="n">
        <f aca="false">AP70</f>
        <v>0</v>
      </c>
      <c r="AR70" s="86" t="n">
        <f aca="false">AQ70</f>
        <v>0</v>
      </c>
      <c r="AS70" s="86" t="n">
        <f aca="false">AR70</f>
        <v>0</v>
      </c>
      <c r="AT70" s="86" t="n">
        <f aca="false">AS70</f>
        <v>0</v>
      </c>
      <c r="AU70" s="86" t="n">
        <f aca="false">AT70</f>
        <v>0</v>
      </c>
      <c r="AV70" s="86" t="n">
        <f aca="false">AU70</f>
        <v>0</v>
      </c>
      <c r="AW70" s="86" t="n">
        <f aca="false">AV70</f>
        <v>0</v>
      </c>
      <c r="AX70" s="86" t="n">
        <f aca="false">AW70</f>
        <v>0</v>
      </c>
      <c r="AY70" s="86" t="n">
        <f aca="false">AX70</f>
        <v>0</v>
      </c>
      <c r="AZ70" s="86" t="n">
        <f aca="false">AY70</f>
        <v>0</v>
      </c>
      <c r="BA70" s="86"/>
      <c r="BB70" s="86" t="n">
        <f aca="false">SUM(V70:AZ70)</f>
        <v>0</v>
      </c>
      <c r="BC70" s="86" t="n">
        <f aca="false">+BB70/31</f>
        <v>0</v>
      </c>
      <c r="BD70" s="135" t="n">
        <f aca="false">MAX(V70:AZ70)</f>
        <v>0</v>
      </c>
      <c r="BE70" s="86"/>
      <c r="BF70" s="31"/>
      <c r="BO70" s="88"/>
      <c r="CG70" s="80" t="s">
        <v>261</v>
      </c>
      <c r="GR70" s="31" t="n">
        <f aca="false">SUM(BG70:GQ70)-V70</f>
        <v>0</v>
      </c>
      <c r="GS70" s="31"/>
    </row>
    <row r="71" s="80" customFormat="true" ht="15.75" hidden="true" customHeight="false" outlineLevel="1" collapsed="false">
      <c r="A71" s="80" t="s">
        <v>229</v>
      </c>
      <c r="B71" s="81" t="n">
        <v>23</v>
      </c>
      <c r="D71" s="23" t="n">
        <v>6</v>
      </c>
      <c r="E71" s="80" t="n">
        <v>7</v>
      </c>
      <c r="F71" s="80" t="s">
        <v>228</v>
      </c>
      <c r="G71" s="80" t="s">
        <v>186</v>
      </c>
      <c r="H71" s="83" t="n">
        <v>36459</v>
      </c>
      <c r="I71" s="80" t="s">
        <v>125</v>
      </c>
      <c r="J71" s="80" t="s">
        <v>138</v>
      </c>
      <c r="K71" s="81"/>
      <c r="L71" s="80" t="s">
        <v>127</v>
      </c>
      <c r="M71" s="65"/>
      <c r="N71" s="80" t="str">
        <f aca="false">CONCATENATE(B71,J71)</f>
        <v>23W</v>
      </c>
      <c r="O71" s="80" t="str">
        <f aca="false">CONCATENATE(B71,J71,I71)</f>
        <v>23WBase</v>
      </c>
      <c r="Q71" s="31" t="n">
        <f aca="false">+BC71</f>
        <v>0</v>
      </c>
      <c r="R71" s="31" t="n">
        <f aca="false">+Q71</f>
        <v>0</v>
      </c>
      <c r="S71" s="31"/>
      <c r="T71" s="86" t="n">
        <v>37147</v>
      </c>
      <c r="U71" s="86"/>
      <c r="V71" s="87" t="n">
        <v>0</v>
      </c>
      <c r="W71" s="86" t="n">
        <f aca="false">V71</f>
        <v>0</v>
      </c>
      <c r="X71" s="86" t="n">
        <f aca="false">W71</f>
        <v>0</v>
      </c>
      <c r="Y71" s="86" t="n">
        <f aca="false">X71</f>
        <v>0</v>
      </c>
      <c r="Z71" s="86" t="n">
        <f aca="false">Y71</f>
        <v>0</v>
      </c>
      <c r="AA71" s="86" t="n">
        <f aca="false">Z71</f>
        <v>0</v>
      </c>
      <c r="AB71" s="86" t="n">
        <f aca="false">AA71</f>
        <v>0</v>
      </c>
      <c r="AC71" s="86" t="n">
        <f aca="false">AB71</f>
        <v>0</v>
      </c>
      <c r="AD71" s="86" t="n">
        <f aca="false">AC71</f>
        <v>0</v>
      </c>
      <c r="AE71" s="86" t="n">
        <f aca="false">AD71</f>
        <v>0</v>
      </c>
      <c r="AF71" s="86" t="n">
        <f aca="false">AE71</f>
        <v>0</v>
      </c>
      <c r="AG71" s="86" t="n">
        <f aca="false">AF71</f>
        <v>0</v>
      </c>
      <c r="AH71" s="86" t="n">
        <f aca="false">AG71</f>
        <v>0</v>
      </c>
      <c r="AI71" s="86" t="n">
        <f aca="false">AH71</f>
        <v>0</v>
      </c>
      <c r="AJ71" s="86" t="n">
        <f aca="false">AI71</f>
        <v>0</v>
      </c>
      <c r="AK71" s="86" t="n">
        <f aca="false">AJ71</f>
        <v>0</v>
      </c>
      <c r="AL71" s="86" t="n">
        <f aca="false">AK71</f>
        <v>0</v>
      </c>
      <c r="AM71" s="86" t="n">
        <f aca="false">AL71</f>
        <v>0</v>
      </c>
      <c r="AN71" s="86" t="n">
        <f aca="false">AM71</f>
        <v>0</v>
      </c>
      <c r="AO71" s="86" t="n">
        <f aca="false">AN71</f>
        <v>0</v>
      </c>
      <c r="AP71" s="86" t="n">
        <f aca="false">AO71</f>
        <v>0</v>
      </c>
      <c r="AQ71" s="86" t="n">
        <f aca="false">AP71</f>
        <v>0</v>
      </c>
      <c r="AR71" s="86" t="n">
        <f aca="false">AQ71</f>
        <v>0</v>
      </c>
      <c r="AS71" s="86" t="n">
        <f aca="false">AR71</f>
        <v>0</v>
      </c>
      <c r="AT71" s="86" t="n">
        <f aca="false">AS71</f>
        <v>0</v>
      </c>
      <c r="AU71" s="86" t="n">
        <f aca="false">AT71</f>
        <v>0</v>
      </c>
      <c r="AV71" s="86" t="n">
        <f aca="false">AU71</f>
        <v>0</v>
      </c>
      <c r="AW71" s="86" t="n">
        <f aca="false">AV71</f>
        <v>0</v>
      </c>
      <c r="AX71" s="86" t="n">
        <f aca="false">AW71</f>
        <v>0</v>
      </c>
      <c r="AY71" s="86" t="n">
        <f aca="false">AX71</f>
        <v>0</v>
      </c>
      <c r="AZ71" s="86" t="n">
        <f aca="false">AY71</f>
        <v>0</v>
      </c>
      <c r="BA71" s="86"/>
      <c r="BB71" s="86" t="n">
        <f aca="false">SUM(V71:AZ71)</f>
        <v>0</v>
      </c>
      <c r="BC71" s="86" t="n">
        <f aca="false">+BB71/31</f>
        <v>0</v>
      </c>
      <c r="BD71" s="135" t="n">
        <f aca="false">MAX(V71:AZ71)</f>
        <v>0</v>
      </c>
      <c r="BE71" s="86"/>
      <c r="BF71" s="31"/>
      <c r="BO71" s="88"/>
      <c r="CI71" s="80" t="s">
        <v>262</v>
      </c>
      <c r="GR71" s="31" t="n">
        <f aca="false">SUM(BG71:GQ71)-V71</f>
        <v>0</v>
      </c>
      <c r="GS71" s="31"/>
    </row>
    <row r="72" s="80" customFormat="true" ht="15.75" hidden="true" customHeight="false" outlineLevel="1" collapsed="false">
      <c r="A72" s="80" t="s">
        <v>229</v>
      </c>
      <c r="B72" s="81" t="n">
        <v>23</v>
      </c>
      <c r="D72" s="23" t="n">
        <v>8</v>
      </c>
      <c r="E72" s="80" t="n">
        <v>7</v>
      </c>
      <c r="F72" s="80" t="s">
        <v>228</v>
      </c>
      <c r="G72" s="80" t="s">
        <v>186</v>
      </c>
      <c r="H72" s="83" t="n">
        <v>36459</v>
      </c>
      <c r="I72" s="80" t="s">
        <v>125</v>
      </c>
      <c r="J72" s="80" t="s">
        <v>138</v>
      </c>
      <c r="K72" s="81"/>
      <c r="L72" s="80" t="s">
        <v>127</v>
      </c>
      <c r="M72" s="65"/>
      <c r="N72" s="80" t="str">
        <f aca="false">CONCATENATE(B72,J72)</f>
        <v>23W</v>
      </c>
      <c r="O72" s="80" t="str">
        <f aca="false">CONCATENATE(B72,J72,I72)</f>
        <v>23WBase</v>
      </c>
      <c r="Q72" s="31" t="n">
        <f aca="false">+BC72</f>
        <v>0</v>
      </c>
      <c r="R72" s="31" t="n">
        <f aca="false">+Q72</f>
        <v>0</v>
      </c>
      <c r="S72" s="31"/>
      <c r="T72" s="86" t="n">
        <v>37147</v>
      </c>
      <c r="U72" s="86"/>
      <c r="V72" s="87" t="n">
        <v>0</v>
      </c>
      <c r="W72" s="86" t="n">
        <f aca="false">V72</f>
        <v>0</v>
      </c>
      <c r="X72" s="86" t="n">
        <f aca="false">W72</f>
        <v>0</v>
      </c>
      <c r="Y72" s="86" t="n">
        <f aca="false">X72</f>
        <v>0</v>
      </c>
      <c r="Z72" s="86" t="n">
        <f aca="false">Y72</f>
        <v>0</v>
      </c>
      <c r="AA72" s="86" t="n">
        <f aca="false">Z72</f>
        <v>0</v>
      </c>
      <c r="AB72" s="86" t="n">
        <f aca="false">AA72</f>
        <v>0</v>
      </c>
      <c r="AC72" s="86" t="n">
        <f aca="false">AB72</f>
        <v>0</v>
      </c>
      <c r="AD72" s="86" t="n">
        <f aca="false">AC72</f>
        <v>0</v>
      </c>
      <c r="AE72" s="86" t="n">
        <f aca="false">AD72</f>
        <v>0</v>
      </c>
      <c r="AF72" s="86" t="n">
        <f aca="false">AE72</f>
        <v>0</v>
      </c>
      <c r="AG72" s="86" t="n">
        <f aca="false">AF72</f>
        <v>0</v>
      </c>
      <c r="AH72" s="86" t="n">
        <f aca="false">AG72</f>
        <v>0</v>
      </c>
      <c r="AI72" s="86" t="n">
        <f aca="false">AH72</f>
        <v>0</v>
      </c>
      <c r="AJ72" s="86" t="n">
        <f aca="false">AI72</f>
        <v>0</v>
      </c>
      <c r="AK72" s="86" t="n">
        <f aca="false">AJ72</f>
        <v>0</v>
      </c>
      <c r="AL72" s="86" t="n">
        <f aca="false">AK72</f>
        <v>0</v>
      </c>
      <c r="AM72" s="86" t="n">
        <f aca="false">AL72</f>
        <v>0</v>
      </c>
      <c r="AN72" s="86" t="n">
        <f aca="false">AM72</f>
        <v>0</v>
      </c>
      <c r="AO72" s="86" t="n">
        <f aca="false">AN72</f>
        <v>0</v>
      </c>
      <c r="AP72" s="86" t="n">
        <f aca="false">AO72</f>
        <v>0</v>
      </c>
      <c r="AQ72" s="86" t="n">
        <f aca="false">AP72</f>
        <v>0</v>
      </c>
      <c r="AR72" s="86" t="n">
        <f aca="false">AQ72</f>
        <v>0</v>
      </c>
      <c r="AS72" s="86" t="n">
        <f aca="false">AR72</f>
        <v>0</v>
      </c>
      <c r="AT72" s="86" t="n">
        <f aca="false">AS72</f>
        <v>0</v>
      </c>
      <c r="AU72" s="86" t="n">
        <f aca="false">AT72</f>
        <v>0</v>
      </c>
      <c r="AV72" s="86" t="n">
        <f aca="false">AU72</f>
        <v>0</v>
      </c>
      <c r="AW72" s="86" t="n">
        <f aca="false">AV72</f>
        <v>0</v>
      </c>
      <c r="AX72" s="86" t="n">
        <f aca="false">AW72</f>
        <v>0</v>
      </c>
      <c r="AY72" s="86" t="n">
        <f aca="false">AX72</f>
        <v>0</v>
      </c>
      <c r="AZ72" s="86" t="n">
        <f aca="false">AY72</f>
        <v>0</v>
      </c>
      <c r="BA72" s="86"/>
      <c r="BB72" s="86" t="n">
        <f aca="false">SUM(V72:AZ72)</f>
        <v>0</v>
      </c>
      <c r="BC72" s="86" t="n">
        <f aca="false">+BB72/31</f>
        <v>0</v>
      </c>
      <c r="BD72" s="135" t="n">
        <f aca="false">MAX(V72:AZ72)</f>
        <v>0</v>
      </c>
      <c r="BE72" s="86"/>
      <c r="BF72" s="31"/>
      <c r="BO72" s="88"/>
      <c r="CK72" s="80" t="s">
        <v>263</v>
      </c>
      <c r="GR72" s="31" t="n">
        <f aca="false">SUM(BG72:GQ72)-V72</f>
        <v>0</v>
      </c>
      <c r="GS72" s="31"/>
    </row>
    <row r="73" s="80" customFormat="true" ht="15.75" hidden="true" customHeight="false" outlineLevel="1" collapsed="false">
      <c r="A73" s="80" t="s">
        <v>229</v>
      </c>
      <c r="B73" s="81" t="n">
        <v>23</v>
      </c>
      <c r="D73" s="23" t="n">
        <v>9</v>
      </c>
      <c r="E73" s="80" t="n">
        <v>7</v>
      </c>
      <c r="F73" s="80" t="s">
        <v>228</v>
      </c>
      <c r="G73" s="80" t="s">
        <v>186</v>
      </c>
      <c r="H73" s="83" t="n">
        <v>36459</v>
      </c>
      <c r="I73" s="80" t="s">
        <v>125</v>
      </c>
      <c r="J73" s="80" t="s">
        <v>138</v>
      </c>
      <c r="K73" s="81"/>
      <c r="L73" s="80" t="s">
        <v>127</v>
      </c>
      <c r="N73" s="80" t="str">
        <f aca="false">CONCATENATE(B73,J73)</f>
        <v>23W</v>
      </c>
      <c r="O73" s="80" t="str">
        <f aca="false">CONCATENATE(B73,J73,I73)</f>
        <v>23WBase</v>
      </c>
      <c r="Q73" s="31" t="n">
        <f aca="false">+BC73</f>
        <v>0</v>
      </c>
      <c r="R73" s="31" t="n">
        <f aca="false">+Q73</f>
        <v>0</v>
      </c>
      <c r="S73" s="31"/>
      <c r="T73" s="86" t="n">
        <v>37147</v>
      </c>
      <c r="U73" s="86"/>
      <c r="V73" s="87" t="n">
        <v>0</v>
      </c>
      <c r="W73" s="86" t="n">
        <f aca="false">V73</f>
        <v>0</v>
      </c>
      <c r="X73" s="86" t="n">
        <f aca="false">W73</f>
        <v>0</v>
      </c>
      <c r="Y73" s="86" t="n">
        <f aca="false">X73</f>
        <v>0</v>
      </c>
      <c r="Z73" s="86" t="n">
        <f aca="false">Y73</f>
        <v>0</v>
      </c>
      <c r="AA73" s="86" t="n">
        <f aca="false">Z73</f>
        <v>0</v>
      </c>
      <c r="AB73" s="86" t="n">
        <f aca="false">AA73</f>
        <v>0</v>
      </c>
      <c r="AC73" s="86" t="n">
        <f aca="false">AB73</f>
        <v>0</v>
      </c>
      <c r="AD73" s="86" t="n">
        <f aca="false">AC73</f>
        <v>0</v>
      </c>
      <c r="AE73" s="86" t="n">
        <f aca="false">AD73</f>
        <v>0</v>
      </c>
      <c r="AF73" s="86" t="n">
        <f aca="false">AE73</f>
        <v>0</v>
      </c>
      <c r="AG73" s="86" t="n">
        <f aca="false">AF73</f>
        <v>0</v>
      </c>
      <c r="AH73" s="86" t="n">
        <f aca="false">AG73</f>
        <v>0</v>
      </c>
      <c r="AI73" s="86" t="n">
        <f aca="false">AH73</f>
        <v>0</v>
      </c>
      <c r="AJ73" s="86" t="n">
        <f aca="false">AI73</f>
        <v>0</v>
      </c>
      <c r="AK73" s="86" t="n">
        <f aca="false">AJ73</f>
        <v>0</v>
      </c>
      <c r="AL73" s="86" t="n">
        <f aca="false">AK73</f>
        <v>0</v>
      </c>
      <c r="AM73" s="86" t="n">
        <f aca="false">AL73</f>
        <v>0</v>
      </c>
      <c r="AN73" s="86" t="n">
        <f aca="false">AM73</f>
        <v>0</v>
      </c>
      <c r="AO73" s="86" t="n">
        <f aca="false">AN73</f>
        <v>0</v>
      </c>
      <c r="AP73" s="86" t="n">
        <f aca="false">AO73</f>
        <v>0</v>
      </c>
      <c r="AQ73" s="86" t="n">
        <f aca="false">AP73</f>
        <v>0</v>
      </c>
      <c r="AR73" s="86" t="n">
        <f aca="false">AQ73</f>
        <v>0</v>
      </c>
      <c r="AS73" s="86" t="n">
        <f aca="false">AR73</f>
        <v>0</v>
      </c>
      <c r="AT73" s="86" t="n">
        <f aca="false">AS73</f>
        <v>0</v>
      </c>
      <c r="AU73" s="86" t="n">
        <f aca="false">AT73</f>
        <v>0</v>
      </c>
      <c r="AV73" s="86" t="n">
        <f aca="false">AU73</f>
        <v>0</v>
      </c>
      <c r="AW73" s="86" t="n">
        <f aca="false">AV73</f>
        <v>0</v>
      </c>
      <c r="AX73" s="86" t="n">
        <f aca="false">AW73</f>
        <v>0</v>
      </c>
      <c r="AY73" s="86" t="n">
        <f aca="false">AX73</f>
        <v>0</v>
      </c>
      <c r="AZ73" s="86" t="n">
        <f aca="false">AY73</f>
        <v>0</v>
      </c>
      <c r="BA73" s="86"/>
      <c r="BB73" s="86" t="n">
        <f aca="false">SUM(V73:AZ73)</f>
        <v>0</v>
      </c>
      <c r="BC73" s="86" t="n">
        <f aca="false">+BB73/31</f>
        <v>0</v>
      </c>
      <c r="BD73" s="135" t="n">
        <f aca="false">MAX(V73:AZ73)</f>
        <v>0</v>
      </c>
      <c r="BE73" s="86"/>
      <c r="BF73" s="31"/>
      <c r="BO73" s="88"/>
      <c r="CM73" s="80" t="s">
        <v>264</v>
      </c>
      <c r="GR73" s="31" t="n">
        <f aca="false">SUM(BG73:GQ73)-V73</f>
        <v>0</v>
      </c>
      <c r="GS73" s="31"/>
    </row>
    <row r="74" s="80" customFormat="true" ht="15.75" hidden="true" customHeight="false" outlineLevel="1" collapsed="false">
      <c r="A74" s="80" t="s">
        <v>229</v>
      </c>
      <c r="B74" s="81" t="n">
        <v>23</v>
      </c>
      <c r="D74" s="23" t="n">
        <v>1</v>
      </c>
      <c r="E74" s="80" t="n">
        <v>7</v>
      </c>
      <c r="F74" s="80" t="s">
        <v>265</v>
      </c>
      <c r="G74" s="82" t="s">
        <v>225</v>
      </c>
      <c r="H74" s="138" t="n">
        <v>36495</v>
      </c>
      <c r="I74" s="80" t="s">
        <v>125</v>
      </c>
      <c r="J74" s="80" t="s">
        <v>138</v>
      </c>
      <c r="K74" s="81"/>
      <c r="L74" s="80" t="s">
        <v>127</v>
      </c>
      <c r="N74" s="80" t="str">
        <f aca="false">CONCATENATE(B74,J74)</f>
        <v>23W</v>
      </c>
      <c r="O74" s="80" t="str">
        <f aca="false">CONCATENATE(B74,J74,I74)</f>
        <v>23WBase</v>
      </c>
      <c r="Q74" s="31" t="n">
        <f aca="false">+BC74</f>
        <v>0</v>
      </c>
      <c r="R74" s="31" t="n">
        <f aca="false">+Q74</f>
        <v>0</v>
      </c>
      <c r="S74" s="31"/>
      <c r="T74" s="86" t="n">
        <v>37147</v>
      </c>
      <c r="U74" s="86"/>
      <c r="V74" s="87" t="n">
        <v>0</v>
      </c>
      <c r="W74" s="86" t="n">
        <f aca="false">V74</f>
        <v>0</v>
      </c>
      <c r="X74" s="86" t="n">
        <f aca="false">W74</f>
        <v>0</v>
      </c>
      <c r="Y74" s="86" t="n">
        <f aca="false">X74</f>
        <v>0</v>
      </c>
      <c r="Z74" s="86" t="n">
        <f aca="false">Y74</f>
        <v>0</v>
      </c>
      <c r="AA74" s="86" t="n">
        <f aca="false">Z74</f>
        <v>0</v>
      </c>
      <c r="AB74" s="86" t="n">
        <f aca="false">AA74</f>
        <v>0</v>
      </c>
      <c r="AC74" s="86" t="n">
        <f aca="false">AB74</f>
        <v>0</v>
      </c>
      <c r="AD74" s="86" t="n">
        <f aca="false">AC74</f>
        <v>0</v>
      </c>
      <c r="AE74" s="86" t="n">
        <f aca="false">AD74</f>
        <v>0</v>
      </c>
      <c r="AF74" s="86" t="n">
        <f aca="false">AE74</f>
        <v>0</v>
      </c>
      <c r="AG74" s="86" t="n">
        <f aca="false">AF74</f>
        <v>0</v>
      </c>
      <c r="AH74" s="86" t="n">
        <f aca="false">AG74</f>
        <v>0</v>
      </c>
      <c r="AI74" s="86" t="n">
        <f aca="false">AH74</f>
        <v>0</v>
      </c>
      <c r="AJ74" s="86" t="n">
        <f aca="false">AI74</f>
        <v>0</v>
      </c>
      <c r="AK74" s="86" t="n">
        <f aca="false">AJ74</f>
        <v>0</v>
      </c>
      <c r="AL74" s="86" t="n">
        <f aca="false">AK74</f>
        <v>0</v>
      </c>
      <c r="AM74" s="86" t="n">
        <f aca="false">AL74</f>
        <v>0</v>
      </c>
      <c r="AN74" s="86" t="n">
        <f aca="false">AM74</f>
        <v>0</v>
      </c>
      <c r="AO74" s="86" t="n">
        <f aca="false">AN74</f>
        <v>0</v>
      </c>
      <c r="AP74" s="86" t="n">
        <f aca="false">AO74</f>
        <v>0</v>
      </c>
      <c r="AQ74" s="86" t="n">
        <f aca="false">AP74</f>
        <v>0</v>
      </c>
      <c r="AR74" s="86" t="n">
        <f aca="false">AQ74</f>
        <v>0</v>
      </c>
      <c r="AS74" s="86" t="n">
        <f aca="false">AR74</f>
        <v>0</v>
      </c>
      <c r="AT74" s="86" t="n">
        <f aca="false">AS74</f>
        <v>0</v>
      </c>
      <c r="AU74" s="86" t="n">
        <f aca="false">AT74</f>
        <v>0</v>
      </c>
      <c r="AV74" s="86" t="n">
        <f aca="false">AU74</f>
        <v>0</v>
      </c>
      <c r="AW74" s="86" t="n">
        <f aca="false">AV74</f>
        <v>0</v>
      </c>
      <c r="AX74" s="86" t="n">
        <f aca="false">AW74</f>
        <v>0</v>
      </c>
      <c r="AY74" s="86" t="n">
        <f aca="false">AX74</f>
        <v>0</v>
      </c>
      <c r="AZ74" s="86" t="n">
        <f aca="false">AY74</f>
        <v>0</v>
      </c>
      <c r="BA74" s="86"/>
      <c r="BB74" s="86" t="n">
        <f aca="false">SUM(V74:AZ74)</f>
        <v>0</v>
      </c>
      <c r="BC74" s="86" t="n">
        <f aca="false">+BB74/31</f>
        <v>0</v>
      </c>
      <c r="BD74" s="135" t="n">
        <f aca="false">MAX(V74:AZ74)</f>
        <v>0</v>
      </c>
      <c r="BE74" s="86"/>
      <c r="BF74" s="31"/>
      <c r="BO74" s="88"/>
      <c r="GR74" s="31" t="n">
        <f aca="false">SUM(BG74:GQ74)-V74</f>
        <v>0</v>
      </c>
      <c r="GS74" s="31"/>
    </row>
    <row r="75" s="80" customFormat="true" ht="15.75" hidden="true" customHeight="false" outlineLevel="1" collapsed="false">
      <c r="A75" s="80" t="s">
        <v>229</v>
      </c>
      <c r="B75" s="81" t="n">
        <v>23</v>
      </c>
      <c r="D75" s="23" t="n">
        <v>3</v>
      </c>
      <c r="E75" s="80" t="n">
        <v>7</v>
      </c>
      <c r="F75" s="80" t="s">
        <v>265</v>
      </c>
      <c r="G75" s="82" t="s">
        <v>225</v>
      </c>
      <c r="H75" s="138" t="n">
        <v>36495</v>
      </c>
      <c r="I75" s="80" t="s">
        <v>125</v>
      </c>
      <c r="J75" s="80" t="s">
        <v>138</v>
      </c>
      <c r="K75" s="81"/>
      <c r="L75" s="80" t="s">
        <v>127</v>
      </c>
      <c r="N75" s="80" t="str">
        <f aca="false">CONCATENATE(B75,J75)</f>
        <v>23W</v>
      </c>
      <c r="O75" s="80" t="str">
        <f aca="false">CONCATENATE(B75,J75,I75)</f>
        <v>23WBase</v>
      </c>
      <c r="Q75" s="31" t="n">
        <f aca="false">+BC75</f>
        <v>0</v>
      </c>
      <c r="R75" s="31" t="n">
        <f aca="false">+Q75</f>
        <v>0</v>
      </c>
      <c r="S75" s="31"/>
      <c r="T75" s="86" t="n">
        <v>37147</v>
      </c>
      <c r="U75" s="86"/>
      <c r="V75" s="87" t="n">
        <v>0</v>
      </c>
      <c r="W75" s="86" t="n">
        <f aca="false">V75</f>
        <v>0</v>
      </c>
      <c r="X75" s="86" t="n">
        <f aca="false">W75</f>
        <v>0</v>
      </c>
      <c r="Y75" s="86" t="n">
        <f aca="false">X75</f>
        <v>0</v>
      </c>
      <c r="Z75" s="86" t="n">
        <f aca="false">Y75</f>
        <v>0</v>
      </c>
      <c r="AA75" s="86" t="n">
        <f aca="false">Z75</f>
        <v>0</v>
      </c>
      <c r="AB75" s="86" t="n">
        <f aca="false">AA75</f>
        <v>0</v>
      </c>
      <c r="AC75" s="86" t="n">
        <f aca="false">AB75</f>
        <v>0</v>
      </c>
      <c r="AD75" s="86" t="n">
        <f aca="false">AC75</f>
        <v>0</v>
      </c>
      <c r="AE75" s="86" t="n">
        <f aca="false">AD75</f>
        <v>0</v>
      </c>
      <c r="AF75" s="86" t="n">
        <f aca="false">AE75</f>
        <v>0</v>
      </c>
      <c r="AG75" s="86" t="n">
        <f aca="false">AF75</f>
        <v>0</v>
      </c>
      <c r="AH75" s="86" t="n">
        <f aca="false">AG75</f>
        <v>0</v>
      </c>
      <c r="AI75" s="86" t="n">
        <f aca="false">AH75</f>
        <v>0</v>
      </c>
      <c r="AJ75" s="86" t="n">
        <f aca="false">AI75</f>
        <v>0</v>
      </c>
      <c r="AK75" s="86" t="n">
        <f aca="false">AJ75</f>
        <v>0</v>
      </c>
      <c r="AL75" s="86" t="n">
        <f aca="false">AK75</f>
        <v>0</v>
      </c>
      <c r="AM75" s="86" t="n">
        <f aca="false">AL75</f>
        <v>0</v>
      </c>
      <c r="AN75" s="86" t="n">
        <f aca="false">AM75</f>
        <v>0</v>
      </c>
      <c r="AO75" s="86" t="n">
        <f aca="false">AN75</f>
        <v>0</v>
      </c>
      <c r="AP75" s="86" t="n">
        <f aca="false">AO75</f>
        <v>0</v>
      </c>
      <c r="AQ75" s="86" t="n">
        <f aca="false">AP75</f>
        <v>0</v>
      </c>
      <c r="AR75" s="86" t="n">
        <f aca="false">AQ75</f>
        <v>0</v>
      </c>
      <c r="AS75" s="86" t="n">
        <f aca="false">AR75</f>
        <v>0</v>
      </c>
      <c r="AT75" s="86" t="n">
        <f aca="false">AS75</f>
        <v>0</v>
      </c>
      <c r="AU75" s="86" t="n">
        <f aca="false">AT75</f>
        <v>0</v>
      </c>
      <c r="AV75" s="86" t="n">
        <f aca="false">AU75</f>
        <v>0</v>
      </c>
      <c r="AW75" s="86" t="n">
        <f aca="false">AV75</f>
        <v>0</v>
      </c>
      <c r="AX75" s="86" t="n">
        <f aca="false">AW75</f>
        <v>0</v>
      </c>
      <c r="AY75" s="86" t="n">
        <f aca="false">AX75</f>
        <v>0</v>
      </c>
      <c r="AZ75" s="86" t="n">
        <f aca="false">AY75</f>
        <v>0</v>
      </c>
      <c r="BA75" s="86"/>
      <c r="BB75" s="86" t="n">
        <f aca="false">SUM(V75:AZ75)</f>
        <v>0</v>
      </c>
      <c r="BC75" s="86" t="n">
        <f aca="false">+BB75/31</f>
        <v>0</v>
      </c>
      <c r="BD75" s="135" t="n">
        <f aca="false">MAX(V75:AZ75)</f>
        <v>0</v>
      </c>
      <c r="BE75" s="86"/>
      <c r="BF75" s="31"/>
      <c r="BO75" s="88"/>
      <c r="GR75" s="31" t="n">
        <f aca="false">SUM(BG75:GQ75)-V75</f>
        <v>0</v>
      </c>
      <c r="GS75" s="31"/>
    </row>
    <row r="76" s="80" customFormat="true" ht="15.75" hidden="true" customHeight="false" outlineLevel="1" collapsed="false">
      <c r="A76" s="80" t="s">
        <v>229</v>
      </c>
      <c r="B76" s="81" t="n">
        <v>23</v>
      </c>
      <c r="D76" s="23" t="n">
        <v>4</v>
      </c>
      <c r="E76" s="80" t="n">
        <v>7</v>
      </c>
      <c r="F76" s="80" t="s">
        <v>265</v>
      </c>
      <c r="G76" s="82" t="s">
        <v>225</v>
      </c>
      <c r="H76" s="138" t="n">
        <v>36495</v>
      </c>
      <c r="I76" s="80" t="s">
        <v>125</v>
      </c>
      <c r="J76" s="80" t="s">
        <v>138</v>
      </c>
      <c r="K76" s="81"/>
      <c r="L76" s="80" t="s">
        <v>127</v>
      </c>
      <c r="N76" s="80" t="str">
        <f aca="false">CONCATENATE(B76,J76)</f>
        <v>23W</v>
      </c>
      <c r="O76" s="80" t="str">
        <f aca="false">CONCATENATE(B76,J76,I76)</f>
        <v>23WBase</v>
      </c>
      <c r="Q76" s="31" t="n">
        <f aca="false">+BC76</f>
        <v>0</v>
      </c>
      <c r="R76" s="31" t="n">
        <f aca="false">+Q76</f>
        <v>0</v>
      </c>
      <c r="S76" s="31"/>
      <c r="T76" s="86" t="n">
        <v>37147</v>
      </c>
      <c r="U76" s="86"/>
      <c r="V76" s="87" t="n">
        <v>0</v>
      </c>
      <c r="W76" s="86" t="n">
        <f aca="false">V76</f>
        <v>0</v>
      </c>
      <c r="X76" s="86" t="n">
        <f aca="false">W76</f>
        <v>0</v>
      </c>
      <c r="Y76" s="86" t="n">
        <f aca="false">X76</f>
        <v>0</v>
      </c>
      <c r="Z76" s="86" t="n">
        <f aca="false">Y76</f>
        <v>0</v>
      </c>
      <c r="AA76" s="86" t="n">
        <f aca="false">Z76</f>
        <v>0</v>
      </c>
      <c r="AB76" s="86" t="n">
        <f aca="false">AA76</f>
        <v>0</v>
      </c>
      <c r="AC76" s="86" t="n">
        <f aca="false">AB76</f>
        <v>0</v>
      </c>
      <c r="AD76" s="86" t="n">
        <f aca="false">AC76</f>
        <v>0</v>
      </c>
      <c r="AE76" s="86" t="n">
        <f aca="false">AD76</f>
        <v>0</v>
      </c>
      <c r="AF76" s="86" t="n">
        <f aca="false">AE76</f>
        <v>0</v>
      </c>
      <c r="AG76" s="86" t="n">
        <f aca="false">AF76</f>
        <v>0</v>
      </c>
      <c r="AH76" s="86" t="n">
        <f aca="false">AG76</f>
        <v>0</v>
      </c>
      <c r="AI76" s="86" t="n">
        <f aca="false">AH76</f>
        <v>0</v>
      </c>
      <c r="AJ76" s="86" t="n">
        <f aca="false">AI76</f>
        <v>0</v>
      </c>
      <c r="AK76" s="86" t="n">
        <f aca="false">AJ76</f>
        <v>0</v>
      </c>
      <c r="AL76" s="86" t="n">
        <f aca="false">AK76</f>
        <v>0</v>
      </c>
      <c r="AM76" s="86" t="n">
        <f aca="false">AL76</f>
        <v>0</v>
      </c>
      <c r="AN76" s="86" t="n">
        <f aca="false">AM76</f>
        <v>0</v>
      </c>
      <c r="AO76" s="86" t="n">
        <f aca="false">AN76</f>
        <v>0</v>
      </c>
      <c r="AP76" s="86" t="n">
        <f aca="false">AO76</f>
        <v>0</v>
      </c>
      <c r="AQ76" s="86" t="n">
        <f aca="false">AP76</f>
        <v>0</v>
      </c>
      <c r="AR76" s="86" t="n">
        <f aca="false">AQ76</f>
        <v>0</v>
      </c>
      <c r="AS76" s="86" t="n">
        <f aca="false">AR76</f>
        <v>0</v>
      </c>
      <c r="AT76" s="86" t="n">
        <f aca="false">AS76</f>
        <v>0</v>
      </c>
      <c r="AU76" s="86" t="n">
        <f aca="false">AT76</f>
        <v>0</v>
      </c>
      <c r="AV76" s="86" t="n">
        <f aca="false">AU76</f>
        <v>0</v>
      </c>
      <c r="AW76" s="86" t="n">
        <f aca="false">AV76</f>
        <v>0</v>
      </c>
      <c r="AX76" s="86" t="n">
        <f aca="false">AW76</f>
        <v>0</v>
      </c>
      <c r="AY76" s="86" t="n">
        <f aca="false">AX76</f>
        <v>0</v>
      </c>
      <c r="AZ76" s="86" t="n">
        <f aca="false">AY76</f>
        <v>0</v>
      </c>
      <c r="BA76" s="86"/>
      <c r="BB76" s="86" t="n">
        <f aca="false">SUM(V76:AZ76)</f>
        <v>0</v>
      </c>
      <c r="BC76" s="86" t="n">
        <f aca="false">+BB76/31</f>
        <v>0</v>
      </c>
      <c r="BD76" s="135" t="n">
        <f aca="false">MAX(V76:AZ76)</f>
        <v>0</v>
      </c>
      <c r="BE76" s="86"/>
      <c r="BF76" s="31"/>
      <c r="BO76" s="88"/>
      <c r="GR76" s="31" t="n">
        <f aca="false">SUM(BG76:GQ76)-V76</f>
        <v>0</v>
      </c>
      <c r="GS76" s="31"/>
    </row>
    <row r="77" s="80" customFormat="true" ht="15.75" hidden="true" customHeight="false" outlineLevel="1" collapsed="false">
      <c r="A77" s="80" t="s">
        <v>229</v>
      </c>
      <c r="B77" s="81" t="n">
        <v>23</v>
      </c>
      <c r="D77" s="23" t="n">
        <v>5</v>
      </c>
      <c r="E77" s="80" t="n">
        <v>7</v>
      </c>
      <c r="F77" s="80" t="s">
        <v>265</v>
      </c>
      <c r="G77" s="82" t="s">
        <v>225</v>
      </c>
      <c r="H77" s="138" t="n">
        <v>36495</v>
      </c>
      <c r="I77" s="80" t="s">
        <v>125</v>
      </c>
      <c r="J77" s="80" t="s">
        <v>138</v>
      </c>
      <c r="K77" s="81"/>
      <c r="L77" s="80" t="s">
        <v>127</v>
      </c>
      <c r="N77" s="80" t="str">
        <f aca="false">CONCATENATE(B77,J77)</f>
        <v>23W</v>
      </c>
      <c r="O77" s="80" t="str">
        <f aca="false">CONCATENATE(B77,J77,I77)</f>
        <v>23WBase</v>
      </c>
      <c r="Q77" s="31" t="n">
        <f aca="false">+BC77</f>
        <v>0</v>
      </c>
      <c r="R77" s="31" t="n">
        <f aca="false">+Q77</f>
        <v>0</v>
      </c>
      <c r="S77" s="31"/>
      <c r="T77" s="86" t="n">
        <v>37147</v>
      </c>
      <c r="U77" s="86"/>
      <c r="V77" s="87" t="n">
        <v>0</v>
      </c>
      <c r="W77" s="86" t="n">
        <f aca="false">V77</f>
        <v>0</v>
      </c>
      <c r="X77" s="86" t="n">
        <f aca="false">W77</f>
        <v>0</v>
      </c>
      <c r="Y77" s="86" t="n">
        <f aca="false">X77</f>
        <v>0</v>
      </c>
      <c r="Z77" s="86" t="n">
        <f aca="false">Y77</f>
        <v>0</v>
      </c>
      <c r="AA77" s="86" t="n">
        <f aca="false">Z77</f>
        <v>0</v>
      </c>
      <c r="AB77" s="86" t="n">
        <f aca="false">AA77</f>
        <v>0</v>
      </c>
      <c r="AC77" s="86" t="n">
        <f aca="false">AB77</f>
        <v>0</v>
      </c>
      <c r="AD77" s="86" t="n">
        <f aca="false">AC77</f>
        <v>0</v>
      </c>
      <c r="AE77" s="86" t="n">
        <f aca="false">AD77</f>
        <v>0</v>
      </c>
      <c r="AF77" s="86" t="n">
        <f aca="false">AE77</f>
        <v>0</v>
      </c>
      <c r="AG77" s="86" t="n">
        <f aca="false">AF77</f>
        <v>0</v>
      </c>
      <c r="AH77" s="86" t="n">
        <f aca="false">AG77</f>
        <v>0</v>
      </c>
      <c r="AI77" s="86" t="n">
        <f aca="false">AH77</f>
        <v>0</v>
      </c>
      <c r="AJ77" s="86" t="n">
        <f aca="false">AI77</f>
        <v>0</v>
      </c>
      <c r="AK77" s="86" t="n">
        <f aca="false">AJ77</f>
        <v>0</v>
      </c>
      <c r="AL77" s="86" t="n">
        <f aca="false">AK77</f>
        <v>0</v>
      </c>
      <c r="AM77" s="86" t="n">
        <f aca="false">AL77</f>
        <v>0</v>
      </c>
      <c r="AN77" s="86" t="n">
        <f aca="false">AM77</f>
        <v>0</v>
      </c>
      <c r="AO77" s="86" t="n">
        <f aca="false">AN77</f>
        <v>0</v>
      </c>
      <c r="AP77" s="86" t="n">
        <f aca="false">AO77</f>
        <v>0</v>
      </c>
      <c r="AQ77" s="86" t="n">
        <f aca="false">AP77</f>
        <v>0</v>
      </c>
      <c r="AR77" s="86" t="n">
        <f aca="false">AQ77</f>
        <v>0</v>
      </c>
      <c r="AS77" s="86" t="n">
        <f aca="false">AR77</f>
        <v>0</v>
      </c>
      <c r="AT77" s="86" t="n">
        <f aca="false">AS77</f>
        <v>0</v>
      </c>
      <c r="AU77" s="86" t="n">
        <f aca="false">AT77</f>
        <v>0</v>
      </c>
      <c r="AV77" s="86" t="n">
        <f aca="false">AU77</f>
        <v>0</v>
      </c>
      <c r="AW77" s="86" t="n">
        <f aca="false">AV77</f>
        <v>0</v>
      </c>
      <c r="AX77" s="86" t="n">
        <f aca="false">AW77</f>
        <v>0</v>
      </c>
      <c r="AY77" s="86" t="n">
        <f aca="false">AX77</f>
        <v>0</v>
      </c>
      <c r="AZ77" s="86" t="n">
        <f aca="false">AY77</f>
        <v>0</v>
      </c>
      <c r="BA77" s="86"/>
      <c r="BB77" s="86" t="n">
        <f aca="false">SUM(V77:AZ77)</f>
        <v>0</v>
      </c>
      <c r="BC77" s="86" t="n">
        <f aca="false">+BB77/31</f>
        <v>0</v>
      </c>
      <c r="BD77" s="135" t="n">
        <f aca="false">MAX(V77:AZ77)</f>
        <v>0</v>
      </c>
      <c r="BE77" s="86"/>
      <c r="BF77" s="31"/>
      <c r="BO77" s="88"/>
      <c r="GR77" s="31" t="n">
        <f aca="false">SUM(BG77:GQ77)-V77</f>
        <v>0</v>
      </c>
      <c r="GS77" s="31"/>
    </row>
    <row r="78" s="80" customFormat="true" ht="15.75" hidden="true" customHeight="false" outlineLevel="1" collapsed="false">
      <c r="A78" s="80" t="s">
        <v>229</v>
      </c>
      <c r="B78" s="81" t="n">
        <v>23</v>
      </c>
      <c r="D78" s="23" t="n">
        <v>6</v>
      </c>
      <c r="E78" s="80" t="n">
        <v>7</v>
      </c>
      <c r="F78" s="80" t="s">
        <v>265</v>
      </c>
      <c r="G78" s="82" t="s">
        <v>225</v>
      </c>
      <c r="H78" s="138" t="n">
        <v>36495</v>
      </c>
      <c r="I78" s="80" t="s">
        <v>125</v>
      </c>
      <c r="J78" s="80" t="s">
        <v>138</v>
      </c>
      <c r="K78" s="81"/>
      <c r="L78" s="80" t="s">
        <v>127</v>
      </c>
      <c r="N78" s="80" t="str">
        <f aca="false">CONCATENATE(B78,J78)</f>
        <v>23W</v>
      </c>
      <c r="O78" s="80" t="str">
        <f aca="false">CONCATENATE(B78,J78,I78)</f>
        <v>23WBase</v>
      </c>
      <c r="Q78" s="31" t="n">
        <f aca="false">+BC78</f>
        <v>0</v>
      </c>
      <c r="R78" s="31" t="n">
        <f aca="false">+Q78</f>
        <v>0</v>
      </c>
      <c r="S78" s="31"/>
      <c r="T78" s="86" t="n">
        <v>37147</v>
      </c>
      <c r="U78" s="86"/>
      <c r="V78" s="87" t="n">
        <v>0</v>
      </c>
      <c r="W78" s="86" t="n">
        <f aca="false">V78</f>
        <v>0</v>
      </c>
      <c r="X78" s="86" t="n">
        <f aca="false">W78</f>
        <v>0</v>
      </c>
      <c r="Y78" s="86" t="n">
        <f aca="false">X78</f>
        <v>0</v>
      </c>
      <c r="Z78" s="86" t="n">
        <f aca="false">Y78</f>
        <v>0</v>
      </c>
      <c r="AA78" s="86" t="n">
        <f aca="false">Z78</f>
        <v>0</v>
      </c>
      <c r="AB78" s="86" t="n">
        <f aca="false">AA78</f>
        <v>0</v>
      </c>
      <c r="AC78" s="86" t="n">
        <f aca="false">AB78</f>
        <v>0</v>
      </c>
      <c r="AD78" s="86" t="n">
        <f aca="false">AC78</f>
        <v>0</v>
      </c>
      <c r="AE78" s="86" t="n">
        <f aca="false">AD78</f>
        <v>0</v>
      </c>
      <c r="AF78" s="86" t="n">
        <f aca="false">AE78</f>
        <v>0</v>
      </c>
      <c r="AG78" s="86" t="n">
        <f aca="false">AF78</f>
        <v>0</v>
      </c>
      <c r="AH78" s="86" t="n">
        <f aca="false">AG78</f>
        <v>0</v>
      </c>
      <c r="AI78" s="86" t="n">
        <f aca="false">AH78</f>
        <v>0</v>
      </c>
      <c r="AJ78" s="86" t="n">
        <f aca="false">AI78</f>
        <v>0</v>
      </c>
      <c r="AK78" s="86" t="n">
        <f aca="false">AJ78</f>
        <v>0</v>
      </c>
      <c r="AL78" s="86" t="n">
        <f aca="false">AK78</f>
        <v>0</v>
      </c>
      <c r="AM78" s="86" t="n">
        <f aca="false">AL78</f>
        <v>0</v>
      </c>
      <c r="AN78" s="86" t="n">
        <f aca="false">AM78</f>
        <v>0</v>
      </c>
      <c r="AO78" s="86" t="n">
        <f aca="false">AN78</f>
        <v>0</v>
      </c>
      <c r="AP78" s="86" t="n">
        <f aca="false">AO78</f>
        <v>0</v>
      </c>
      <c r="AQ78" s="86" t="n">
        <f aca="false">AP78</f>
        <v>0</v>
      </c>
      <c r="AR78" s="86" t="n">
        <f aca="false">AQ78</f>
        <v>0</v>
      </c>
      <c r="AS78" s="86" t="n">
        <f aca="false">AR78</f>
        <v>0</v>
      </c>
      <c r="AT78" s="86" t="n">
        <f aca="false">AS78</f>
        <v>0</v>
      </c>
      <c r="AU78" s="86" t="n">
        <f aca="false">AT78</f>
        <v>0</v>
      </c>
      <c r="AV78" s="86" t="n">
        <f aca="false">AU78</f>
        <v>0</v>
      </c>
      <c r="AW78" s="86" t="n">
        <f aca="false">AV78</f>
        <v>0</v>
      </c>
      <c r="AX78" s="86" t="n">
        <f aca="false">AW78</f>
        <v>0</v>
      </c>
      <c r="AY78" s="86" t="n">
        <f aca="false">AX78</f>
        <v>0</v>
      </c>
      <c r="AZ78" s="86" t="n">
        <f aca="false">AY78</f>
        <v>0</v>
      </c>
      <c r="BA78" s="86"/>
      <c r="BB78" s="86" t="n">
        <f aca="false">SUM(V78:AZ78)</f>
        <v>0</v>
      </c>
      <c r="BC78" s="86" t="n">
        <f aca="false">+BB78/31</f>
        <v>0</v>
      </c>
      <c r="BD78" s="135" t="n">
        <f aca="false">MAX(V78:AZ78)</f>
        <v>0</v>
      </c>
      <c r="BE78" s="86"/>
      <c r="BF78" s="31"/>
      <c r="BO78" s="88"/>
      <c r="GR78" s="31" t="n">
        <f aca="false">SUM(BG78:GQ78)-V78</f>
        <v>0</v>
      </c>
      <c r="GS78" s="31"/>
    </row>
    <row r="79" s="80" customFormat="true" ht="15.75" hidden="true" customHeight="false" outlineLevel="1" collapsed="false">
      <c r="A79" s="80" t="s">
        <v>229</v>
      </c>
      <c r="B79" s="81" t="n">
        <v>23</v>
      </c>
      <c r="D79" s="23" t="n">
        <v>8</v>
      </c>
      <c r="E79" s="80" t="n">
        <v>7</v>
      </c>
      <c r="F79" s="80" t="s">
        <v>265</v>
      </c>
      <c r="G79" s="82" t="s">
        <v>225</v>
      </c>
      <c r="H79" s="138" t="n">
        <v>36495</v>
      </c>
      <c r="I79" s="80" t="s">
        <v>125</v>
      </c>
      <c r="J79" s="80" t="s">
        <v>138</v>
      </c>
      <c r="K79" s="81"/>
      <c r="L79" s="80" t="s">
        <v>127</v>
      </c>
      <c r="N79" s="80" t="str">
        <f aca="false">CONCATENATE(B79,J79)</f>
        <v>23W</v>
      </c>
      <c r="O79" s="80" t="str">
        <f aca="false">CONCATENATE(B79,J79,I79)</f>
        <v>23WBase</v>
      </c>
      <c r="Q79" s="31" t="n">
        <f aca="false">+BC79</f>
        <v>0</v>
      </c>
      <c r="R79" s="31" t="n">
        <f aca="false">+Q79</f>
        <v>0</v>
      </c>
      <c r="S79" s="31"/>
      <c r="T79" s="86" t="n">
        <v>37147</v>
      </c>
      <c r="U79" s="86"/>
      <c r="V79" s="87" t="n">
        <v>0</v>
      </c>
      <c r="W79" s="86" t="n">
        <f aca="false">V79</f>
        <v>0</v>
      </c>
      <c r="X79" s="86" t="n">
        <f aca="false">W79</f>
        <v>0</v>
      </c>
      <c r="Y79" s="86" t="n">
        <f aca="false">X79</f>
        <v>0</v>
      </c>
      <c r="Z79" s="86" t="n">
        <f aca="false">Y79</f>
        <v>0</v>
      </c>
      <c r="AA79" s="86" t="n">
        <f aca="false">Z79</f>
        <v>0</v>
      </c>
      <c r="AB79" s="86" t="n">
        <f aca="false">AA79</f>
        <v>0</v>
      </c>
      <c r="AC79" s="86" t="n">
        <f aca="false">AB79</f>
        <v>0</v>
      </c>
      <c r="AD79" s="86" t="n">
        <f aca="false">AC79</f>
        <v>0</v>
      </c>
      <c r="AE79" s="86" t="n">
        <f aca="false">AD79</f>
        <v>0</v>
      </c>
      <c r="AF79" s="86" t="n">
        <f aca="false">AE79</f>
        <v>0</v>
      </c>
      <c r="AG79" s="86" t="n">
        <f aca="false">AF79</f>
        <v>0</v>
      </c>
      <c r="AH79" s="86" t="n">
        <f aca="false">AG79</f>
        <v>0</v>
      </c>
      <c r="AI79" s="86" t="n">
        <f aca="false">AH79</f>
        <v>0</v>
      </c>
      <c r="AJ79" s="86" t="n">
        <f aca="false">AI79</f>
        <v>0</v>
      </c>
      <c r="AK79" s="86" t="n">
        <f aca="false">AJ79</f>
        <v>0</v>
      </c>
      <c r="AL79" s="86" t="n">
        <f aca="false">AK79</f>
        <v>0</v>
      </c>
      <c r="AM79" s="86" t="n">
        <f aca="false">AL79</f>
        <v>0</v>
      </c>
      <c r="AN79" s="86" t="n">
        <f aca="false">AM79</f>
        <v>0</v>
      </c>
      <c r="AO79" s="86" t="n">
        <f aca="false">AN79</f>
        <v>0</v>
      </c>
      <c r="AP79" s="86" t="n">
        <f aca="false">AO79</f>
        <v>0</v>
      </c>
      <c r="AQ79" s="86" t="n">
        <f aca="false">AP79</f>
        <v>0</v>
      </c>
      <c r="AR79" s="86" t="n">
        <f aca="false">AQ79</f>
        <v>0</v>
      </c>
      <c r="AS79" s="86" t="n">
        <f aca="false">AR79</f>
        <v>0</v>
      </c>
      <c r="AT79" s="86" t="n">
        <f aca="false">AS79</f>
        <v>0</v>
      </c>
      <c r="AU79" s="86" t="n">
        <f aca="false">AT79</f>
        <v>0</v>
      </c>
      <c r="AV79" s="86" t="n">
        <f aca="false">AU79</f>
        <v>0</v>
      </c>
      <c r="AW79" s="86" t="n">
        <f aca="false">AV79</f>
        <v>0</v>
      </c>
      <c r="AX79" s="86" t="n">
        <f aca="false">AW79</f>
        <v>0</v>
      </c>
      <c r="AY79" s="86" t="n">
        <f aca="false">AX79</f>
        <v>0</v>
      </c>
      <c r="AZ79" s="86" t="n">
        <f aca="false">AY79</f>
        <v>0</v>
      </c>
      <c r="BA79" s="86"/>
      <c r="BB79" s="86" t="n">
        <f aca="false">SUM(V79:AZ79)</f>
        <v>0</v>
      </c>
      <c r="BC79" s="86" t="n">
        <f aca="false">+BB79/31</f>
        <v>0</v>
      </c>
      <c r="BD79" s="135" t="n">
        <f aca="false">MAX(V79:AZ79)</f>
        <v>0</v>
      </c>
      <c r="BE79" s="86"/>
      <c r="BF79" s="31"/>
      <c r="BO79" s="88"/>
      <c r="GR79" s="31" t="n">
        <f aca="false">SUM(BG79:GQ79)-V79</f>
        <v>0</v>
      </c>
      <c r="GS79" s="31"/>
    </row>
    <row r="80" s="80" customFormat="true" ht="15.75" hidden="true" customHeight="false" outlineLevel="1" collapsed="false">
      <c r="A80" s="80" t="s">
        <v>229</v>
      </c>
      <c r="B80" s="81" t="n">
        <v>23</v>
      </c>
      <c r="D80" s="23" t="n">
        <v>9</v>
      </c>
      <c r="E80" s="80" t="n">
        <v>7</v>
      </c>
      <c r="F80" s="80" t="s">
        <v>265</v>
      </c>
      <c r="G80" s="82" t="s">
        <v>225</v>
      </c>
      <c r="H80" s="138" t="n">
        <v>36495</v>
      </c>
      <c r="I80" s="80" t="s">
        <v>125</v>
      </c>
      <c r="J80" s="80" t="s">
        <v>138</v>
      </c>
      <c r="K80" s="81"/>
      <c r="L80" s="80" t="s">
        <v>127</v>
      </c>
      <c r="N80" s="80" t="str">
        <f aca="false">CONCATENATE(B80,J80)</f>
        <v>23W</v>
      </c>
      <c r="O80" s="80" t="str">
        <f aca="false">CONCATENATE(B80,J80,I80)</f>
        <v>23WBase</v>
      </c>
      <c r="Q80" s="31" t="n">
        <f aca="false">+BC80</f>
        <v>0</v>
      </c>
      <c r="R80" s="31" t="n">
        <f aca="false">+Q80</f>
        <v>0</v>
      </c>
      <c r="S80" s="31"/>
      <c r="T80" s="86" t="n">
        <v>37147</v>
      </c>
      <c r="U80" s="86"/>
      <c r="V80" s="87" t="n">
        <v>0</v>
      </c>
      <c r="W80" s="86" t="n">
        <f aca="false">V80</f>
        <v>0</v>
      </c>
      <c r="X80" s="86" t="n">
        <f aca="false">W80</f>
        <v>0</v>
      </c>
      <c r="Y80" s="86" t="n">
        <f aca="false">X80</f>
        <v>0</v>
      </c>
      <c r="Z80" s="86" t="n">
        <f aca="false">Y80</f>
        <v>0</v>
      </c>
      <c r="AA80" s="86" t="n">
        <f aca="false">Z80</f>
        <v>0</v>
      </c>
      <c r="AB80" s="86" t="n">
        <f aca="false">AA80</f>
        <v>0</v>
      </c>
      <c r="AC80" s="86" t="n">
        <f aca="false">AB80</f>
        <v>0</v>
      </c>
      <c r="AD80" s="86" t="n">
        <f aca="false">AC80</f>
        <v>0</v>
      </c>
      <c r="AE80" s="86" t="n">
        <f aca="false">AD80</f>
        <v>0</v>
      </c>
      <c r="AF80" s="86" t="n">
        <f aca="false">AE80</f>
        <v>0</v>
      </c>
      <c r="AG80" s="86" t="n">
        <f aca="false">AF80</f>
        <v>0</v>
      </c>
      <c r="AH80" s="86" t="n">
        <f aca="false">AG80</f>
        <v>0</v>
      </c>
      <c r="AI80" s="86" t="n">
        <f aca="false">AH80</f>
        <v>0</v>
      </c>
      <c r="AJ80" s="86" t="n">
        <f aca="false">AI80</f>
        <v>0</v>
      </c>
      <c r="AK80" s="86" t="n">
        <f aca="false">AJ80</f>
        <v>0</v>
      </c>
      <c r="AL80" s="86" t="n">
        <f aca="false">AK80</f>
        <v>0</v>
      </c>
      <c r="AM80" s="86" t="n">
        <f aca="false">AL80</f>
        <v>0</v>
      </c>
      <c r="AN80" s="86" t="n">
        <f aca="false">AM80</f>
        <v>0</v>
      </c>
      <c r="AO80" s="86" t="n">
        <f aca="false">AN80</f>
        <v>0</v>
      </c>
      <c r="AP80" s="86" t="n">
        <f aca="false">AO80</f>
        <v>0</v>
      </c>
      <c r="AQ80" s="86" t="n">
        <f aca="false">AP80</f>
        <v>0</v>
      </c>
      <c r="AR80" s="86" t="n">
        <f aca="false">AQ80</f>
        <v>0</v>
      </c>
      <c r="AS80" s="86" t="n">
        <f aca="false">AR80</f>
        <v>0</v>
      </c>
      <c r="AT80" s="86" t="n">
        <f aca="false">AS80</f>
        <v>0</v>
      </c>
      <c r="AU80" s="86" t="n">
        <f aca="false">AT80</f>
        <v>0</v>
      </c>
      <c r="AV80" s="86" t="n">
        <f aca="false">AU80</f>
        <v>0</v>
      </c>
      <c r="AW80" s="86" t="n">
        <f aca="false">AV80</f>
        <v>0</v>
      </c>
      <c r="AX80" s="86" t="n">
        <f aca="false">AW80</f>
        <v>0</v>
      </c>
      <c r="AY80" s="86" t="n">
        <f aca="false">AX80</f>
        <v>0</v>
      </c>
      <c r="AZ80" s="86" t="n">
        <f aca="false">AY80</f>
        <v>0</v>
      </c>
      <c r="BA80" s="86"/>
      <c r="BB80" s="86" t="n">
        <f aca="false">SUM(V80:AZ80)</f>
        <v>0</v>
      </c>
      <c r="BC80" s="86" t="n">
        <f aca="false">+BB80/31</f>
        <v>0</v>
      </c>
      <c r="BD80" s="135" t="n">
        <f aca="false">MAX(V80:AZ80)</f>
        <v>0</v>
      </c>
      <c r="BE80" s="86"/>
      <c r="BF80" s="31"/>
      <c r="BO80" s="88"/>
      <c r="GR80" s="31" t="n">
        <f aca="false">SUM(BG80:GQ80)-V80</f>
        <v>0</v>
      </c>
      <c r="GS80" s="31"/>
    </row>
    <row r="81" s="80" customFormat="true" ht="15.75" hidden="false" customHeight="false" outlineLevel="0" collapsed="false">
      <c r="A81" s="80" t="s">
        <v>229</v>
      </c>
      <c r="B81" s="81" t="n">
        <v>23</v>
      </c>
      <c r="D81" s="23"/>
      <c r="E81" s="80" t="n">
        <v>7</v>
      </c>
      <c r="F81" s="80" t="s">
        <v>123</v>
      </c>
      <c r="H81" s="83" t="n">
        <v>36397</v>
      </c>
      <c r="I81" s="80" t="s">
        <v>125</v>
      </c>
      <c r="J81" s="80" t="s">
        <v>138</v>
      </c>
      <c r="K81" s="81"/>
      <c r="L81" s="80" t="s">
        <v>127</v>
      </c>
      <c r="M81" s="65"/>
      <c r="N81" s="80" t="str">
        <f aca="false">CONCATENATE(B81,J81)</f>
        <v>23W</v>
      </c>
      <c r="O81" s="80" t="str">
        <f aca="false">CONCATENATE(B81,J81,I81)</f>
        <v>23WBase</v>
      </c>
      <c r="Q81" s="31" t="n">
        <f aca="false">+BC81</f>
        <v>0</v>
      </c>
      <c r="R81" s="31" t="n">
        <f aca="false">+Q81</f>
        <v>0</v>
      </c>
      <c r="S81" s="31"/>
      <c r="T81" s="86" t="n">
        <v>37147</v>
      </c>
      <c r="U81" s="86"/>
      <c r="V81" s="87" t="n">
        <v>0</v>
      </c>
      <c r="W81" s="86" t="n">
        <f aca="false">V81</f>
        <v>0</v>
      </c>
      <c r="X81" s="86" t="n">
        <f aca="false">W81</f>
        <v>0</v>
      </c>
      <c r="Y81" s="86" t="n">
        <f aca="false">X81</f>
        <v>0</v>
      </c>
      <c r="Z81" s="86" t="n">
        <f aca="false">Y81</f>
        <v>0</v>
      </c>
      <c r="AA81" s="86" t="n">
        <f aca="false">Z81</f>
        <v>0</v>
      </c>
      <c r="AB81" s="86" t="n">
        <f aca="false">AA81</f>
        <v>0</v>
      </c>
      <c r="AC81" s="86" t="n">
        <f aca="false">AB81</f>
        <v>0</v>
      </c>
      <c r="AD81" s="86" t="n">
        <f aca="false">AC81</f>
        <v>0</v>
      </c>
      <c r="AE81" s="86" t="n">
        <f aca="false">AD81</f>
        <v>0</v>
      </c>
      <c r="AF81" s="86" t="n">
        <f aca="false">AE81</f>
        <v>0</v>
      </c>
      <c r="AG81" s="86" t="n">
        <f aca="false">AF81</f>
        <v>0</v>
      </c>
      <c r="AH81" s="86" t="n">
        <f aca="false">AG81</f>
        <v>0</v>
      </c>
      <c r="AI81" s="86" t="n">
        <f aca="false">AH81</f>
        <v>0</v>
      </c>
      <c r="AJ81" s="86" t="n">
        <f aca="false">AI81</f>
        <v>0</v>
      </c>
      <c r="AK81" s="86" t="n">
        <f aca="false">AJ81</f>
        <v>0</v>
      </c>
      <c r="AL81" s="86" t="n">
        <f aca="false">AK81</f>
        <v>0</v>
      </c>
      <c r="AM81" s="86" t="n">
        <f aca="false">AL81</f>
        <v>0</v>
      </c>
      <c r="AN81" s="86" t="n">
        <f aca="false">AM81</f>
        <v>0</v>
      </c>
      <c r="AO81" s="86" t="n">
        <f aca="false">AN81</f>
        <v>0</v>
      </c>
      <c r="AP81" s="86" t="n">
        <f aca="false">AO81</f>
        <v>0</v>
      </c>
      <c r="AQ81" s="86" t="n">
        <f aca="false">AP81</f>
        <v>0</v>
      </c>
      <c r="AR81" s="86" t="n">
        <f aca="false">AQ81</f>
        <v>0</v>
      </c>
      <c r="AS81" s="86" t="n">
        <f aca="false">AR81</f>
        <v>0</v>
      </c>
      <c r="AT81" s="86" t="n">
        <f aca="false">AS81</f>
        <v>0</v>
      </c>
      <c r="AU81" s="86" t="n">
        <f aca="false">AT81</f>
        <v>0</v>
      </c>
      <c r="AV81" s="86" t="n">
        <f aca="false">AU81</f>
        <v>0</v>
      </c>
      <c r="AW81" s="86" t="n">
        <f aca="false">AV81</f>
        <v>0</v>
      </c>
      <c r="AX81" s="86" t="n">
        <f aca="false">AW81</f>
        <v>0</v>
      </c>
      <c r="AY81" s="86" t="n">
        <f aca="false">AX81</f>
        <v>0</v>
      </c>
      <c r="AZ81" s="86" t="n">
        <f aca="false">AY81</f>
        <v>0</v>
      </c>
      <c r="BA81" s="86"/>
      <c r="BB81" s="86" t="n">
        <f aca="false">SUM(V81:AZ81)</f>
        <v>0</v>
      </c>
      <c r="BC81" s="86" t="n">
        <f aca="false">+BB81/31</f>
        <v>0</v>
      </c>
      <c r="BD81" s="135" t="n">
        <f aca="false">MAX(V81:AZ81)</f>
        <v>0</v>
      </c>
      <c r="BE81" s="86"/>
      <c r="BF81" s="31"/>
      <c r="BO81" s="88"/>
      <c r="GR81" s="31" t="n">
        <f aca="false">SUM(BG81:GQ81)-V81</f>
        <v>0</v>
      </c>
      <c r="GS81" s="31"/>
    </row>
    <row r="82" s="89" customFormat="true" ht="15.75" hidden="false" customHeight="false" outlineLevel="0" collapsed="false">
      <c r="A82" s="89" t="s">
        <v>229</v>
      </c>
      <c r="B82" s="90" t="n">
        <v>23</v>
      </c>
      <c r="D82" s="91" t="n">
        <v>1</v>
      </c>
      <c r="E82" s="89" t="n">
        <v>7</v>
      </c>
      <c r="F82" s="89" t="s">
        <v>150</v>
      </c>
      <c r="G82" s="89" t="s">
        <v>151</v>
      </c>
      <c r="H82" s="92" t="n">
        <v>36459</v>
      </c>
      <c r="I82" s="89" t="s">
        <v>125</v>
      </c>
      <c r="J82" s="89" t="s">
        <v>138</v>
      </c>
      <c r="L82" s="89" t="s">
        <v>127</v>
      </c>
      <c r="N82" s="89" t="s">
        <v>266</v>
      </c>
      <c r="O82" s="89" t="str">
        <f aca="false">CONCATENATE(B82,J82,I82)</f>
        <v>23WBase</v>
      </c>
      <c r="Q82" s="93" t="n">
        <f aca="false">+BC82</f>
        <v>0</v>
      </c>
      <c r="R82" s="93" t="n">
        <f aca="false">+Q82</f>
        <v>0</v>
      </c>
      <c r="S82" s="93"/>
      <c r="T82" s="94" t="n">
        <v>37147</v>
      </c>
      <c r="U82" s="94"/>
      <c r="V82" s="95" t="n">
        <v>0</v>
      </c>
      <c r="W82" s="94" t="n">
        <f aca="false">V82</f>
        <v>0</v>
      </c>
      <c r="X82" s="94" t="n">
        <f aca="false">W82</f>
        <v>0</v>
      </c>
      <c r="Y82" s="94" t="n">
        <f aca="false">X82</f>
        <v>0</v>
      </c>
      <c r="Z82" s="94" t="n">
        <f aca="false">Y82</f>
        <v>0</v>
      </c>
      <c r="AA82" s="94" t="n">
        <f aca="false">Z82</f>
        <v>0</v>
      </c>
      <c r="AB82" s="94" t="n">
        <f aca="false">AA82</f>
        <v>0</v>
      </c>
      <c r="AC82" s="94" t="n">
        <f aca="false">AB82</f>
        <v>0</v>
      </c>
      <c r="AD82" s="94" t="n">
        <f aca="false">AC82</f>
        <v>0</v>
      </c>
      <c r="AE82" s="94" t="n">
        <f aca="false">AD82</f>
        <v>0</v>
      </c>
      <c r="AF82" s="94" t="n">
        <f aca="false">AE82</f>
        <v>0</v>
      </c>
      <c r="AG82" s="94" t="n">
        <f aca="false">AF82</f>
        <v>0</v>
      </c>
      <c r="AH82" s="94" t="n">
        <f aca="false">AG82</f>
        <v>0</v>
      </c>
      <c r="AI82" s="94" t="n">
        <f aca="false">AH82</f>
        <v>0</v>
      </c>
      <c r="AJ82" s="94" t="n">
        <f aca="false">AI82</f>
        <v>0</v>
      </c>
      <c r="AK82" s="94" t="n">
        <f aca="false">AJ82</f>
        <v>0</v>
      </c>
      <c r="AL82" s="94" t="n">
        <f aca="false">AK82</f>
        <v>0</v>
      </c>
      <c r="AM82" s="94" t="n">
        <f aca="false">AL82</f>
        <v>0</v>
      </c>
      <c r="AN82" s="94" t="n">
        <f aca="false">AM82</f>
        <v>0</v>
      </c>
      <c r="AO82" s="94" t="n">
        <f aca="false">AN82</f>
        <v>0</v>
      </c>
      <c r="AP82" s="94" t="n">
        <f aca="false">AO82</f>
        <v>0</v>
      </c>
      <c r="AQ82" s="94" t="n">
        <f aca="false">AP82</f>
        <v>0</v>
      </c>
      <c r="AR82" s="94" t="n">
        <f aca="false">AQ82</f>
        <v>0</v>
      </c>
      <c r="AS82" s="94" t="n">
        <f aca="false">AR82</f>
        <v>0</v>
      </c>
      <c r="AT82" s="94" t="n">
        <f aca="false">AS82</f>
        <v>0</v>
      </c>
      <c r="AU82" s="94" t="n">
        <f aca="false">AT82</f>
        <v>0</v>
      </c>
      <c r="AV82" s="94" t="n">
        <f aca="false">AU82</f>
        <v>0</v>
      </c>
      <c r="AW82" s="94" t="n">
        <f aca="false">AV82</f>
        <v>0</v>
      </c>
      <c r="AX82" s="94" t="n">
        <f aca="false">AW82</f>
        <v>0</v>
      </c>
      <c r="AY82" s="94" t="n">
        <f aca="false">AX82</f>
        <v>0</v>
      </c>
      <c r="AZ82" s="94" t="n">
        <f aca="false">AY82</f>
        <v>0</v>
      </c>
      <c r="BA82" s="94"/>
      <c r="BB82" s="86" t="n">
        <f aca="false">SUM(V82:AZ82)</f>
        <v>0</v>
      </c>
      <c r="BC82" s="86" t="n">
        <f aca="false">+BB82/31</f>
        <v>0</v>
      </c>
      <c r="BD82" s="135" t="n">
        <f aca="false">MAX(V82:AZ82)</f>
        <v>0</v>
      </c>
      <c r="BE82" s="94"/>
      <c r="BF82" s="93"/>
      <c r="BK82" s="89" t="n">
        <v>2965</v>
      </c>
      <c r="BO82" s="96"/>
      <c r="GR82" s="93" t="n">
        <f aca="false">SUM(BG82:GQ82)-V82</f>
        <v>2965</v>
      </c>
      <c r="GS82" s="93"/>
    </row>
    <row r="83" s="89" customFormat="true" ht="15.75" hidden="false" customHeight="false" outlineLevel="0" collapsed="false">
      <c r="A83" s="89" t="s">
        <v>229</v>
      </c>
      <c r="B83" s="90" t="n">
        <v>23</v>
      </c>
      <c r="D83" s="91" t="n">
        <v>3</v>
      </c>
      <c r="E83" s="89" t="n">
        <v>7</v>
      </c>
      <c r="F83" s="89" t="s">
        <v>150</v>
      </c>
      <c r="G83" s="89" t="str">
        <f aca="false">G82</f>
        <v>Brian</v>
      </c>
      <c r="H83" s="92" t="n">
        <v>36459</v>
      </c>
      <c r="I83" s="89" t="s">
        <v>125</v>
      </c>
      <c r="J83" s="89" t="s">
        <v>138</v>
      </c>
      <c r="K83" s="90"/>
      <c r="L83" s="89" t="s">
        <v>127</v>
      </c>
      <c r="N83" s="89" t="str">
        <f aca="false">CONCATENATE(B83,J83)</f>
        <v>23W</v>
      </c>
      <c r="O83" s="89" t="str">
        <f aca="false">CONCATENATE(B83,J83,I83)</f>
        <v>23WBase</v>
      </c>
      <c r="Q83" s="93" t="n">
        <f aca="false">+BC83</f>
        <v>0</v>
      </c>
      <c r="R83" s="93" t="n">
        <f aca="false">+Q83</f>
        <v>0</v>
      </c>
      <c r="S83" s="93"/>
      <c r="T83" s="94" t="n">
        <v>37147</v>
      </c>
      <c r="U83" s="94"/>
      <c r="V83" s="95" t="n">
        <v>0</v>
      </c>
      <c r="W83" s="94" t="n">
        <f aca="false">V83</f>
        <v>0</v>
      </c>
      <c r="X83" s="94" t="n">
        <f aca="false">W83</f>
        <v>0</v>
      </c>
      <c r="Y83" s="94" t="n">
        <f aca="false">X83</f>
        <v>0</v>
      </c>
      <c r="Z83" s="94" t="n">
        <f aca="false">Y83</f>
        <v>0</v>
      </c>
      <c r="AA83" s="94" t="n">
        <f aca="false">Z83</f>
        <v>0</v>
      </c>
      <c r="AB83" s="94" t="n">
        <f aca="false">AA83</f>
        <v>0</v>
      </c>
      <c r="AC83" s="94" t="n">
        <f aca="false">AB83</f>
        <v>0</v>
      </c>
      <c r="AD83" s="94" t="n">
        <f aca="false">AC83</f>
        <v>0</v>
      </c>
      <c r="AE83" s="94" t="n">
        <f aca="false">AD83</f>
        <v>0</v>
      </c>
      <c r="AF83" s="94" t="n">
        <f aca="false">AE83</f>
        <v>0</v>
      </c>
      <c r="AG83" s="94" t="n">
        <f aca="false">AF83</f>
        <v>0</v>
      </c>
      <c r="AH83" s="94" t="n">
        <f aca="false">AG83</f>
        <v>0</v>
      </c>
      <c r="AI83" s="94" t="n">
        <f aca="false">AH83</f>
        <v>0</v>
      </c>
      <c r="AJ83" s="94" t="n">
        <f aca="false">AI83</f>
        <v>0</v>
      </c>
      <c r="AK83" s="94" t="n">
        <f aca="false">AJ83</f>
        <v>0</v>
      </c>
      <c r="AL83" s="94" t="n">
        <f aca="false">AK83</f>
        <v>0</v>
      </c>
      <c r="AM83" s="94" t="n">
        <f aca="false">AL83</f>
        <v>0</v>
      </c>
      <c r="AN83" s="94" t="n">
        <f aca="false">AM83</f>
        <v>0</v>
      </c>
      <c r="AO83" s="94" t="n">
        <f aca="false">AN83</f>
        <v>0</v>
      </c>
      <c r="AP83" s="94" t="n">
        <f aca="false">AO83</f>
        <v>0</v>
      </c>
      <c r="AQ83" s="94" t="n">
        <f aca="false">AP83</f>
        <v>0</v>
      </c>
      <c r="AR83" s="94" t="n">
        <f aca="false">AQ83</f>
        <v>0</v>
      </c>
      <c r="AS83" s="94" t="n">
        <f aca="false">AR83</f>
        <v>0</v>
      </c>
      <c r="AT83" s="94" t="n">
        <f aca="false">AS83</f>
        <v>0</v>
      </c>
      <c r="AU83" s="94" t="n">
        <f aca="false">AT83</f>
        <v>0</v>
      </c>
      <c r="AV83" s="94" t="n">
        <f aca="false">AU83</f>
        <v>0</v>
      </c>
      <c r="AW83" s="94" t="n">
        <f aca="false">AV83</f>
        <v>0</v>
      </c>
      <c r="AX83" s="94" t="n">
        <f aca="false">AW83</f>
        <v>0</v>
      </c>
      <c r="AY83" s="94" t="n">
        <f aca="false">AX83</f>
        <v>0</v>
      </c>
      <c r="AZ83" s="94" t="n">
        <f aca="false">AY83</f>
        <v>0</v>
      </c>
      <c r="BA83" s="94"/>
      <c r="BB83" s="86" t="n">
        <f aca="false">SUM(V83:AZ83)</f>
        <v>0</v>
      </c>
      <c r="BC83" s="86" t="n">
        <f aca="false">+BB83/31</f>
        <v>0</v>
      </c>
      <c r="BD83" s="135" t="n">
        <f aca="false">MAX(V83:AZ83)</f>
        <v>0</v>
      </c>
      <c r="BE83" s="94"/>
      <c r="BF83" s="93"/>
      <c r="BK83" s="89" t="n">
        <v>939</v>
      </c>
      <c r="BO83" s="96"/>
      <c r="GR83" s="93" t="n">
        <f aca="false">SUM(BG83:GQ83)-V83</f>
        <v>939</v>
      </c>
      <c r="GS83" s="93"/>
    </row>
    <row r="84" s="89" customFormat="true" ht="15.75" hidden="false" customHeight="false" outlineLevel="0" collapsed="false">
      <c r="A84" s="89" t="s">
        <v>229</v>
      </c>
      <c r="B84" s="90" t="n">
        <v>23</v>
      </c>
      <c r="D84" s="91" t="n">
        <v>4</v>
      </c>
      <c r="E84" s="89" t="n">
        <v>7</v>
      </c>
      <c r="F84" s="89" t="s">
        <v>150</v>
      </c>
      <c r="G84" s="89" t="str">
        <f aca="false">G83</f>
        <v>Brian</v>
      </c>
      <c r="H84" s="92" t="n">
        <v>36459</v>
      </c>
      <c r="I84" s="89" t="s">
        <v>125</v>
      </c>
      <c r="J84" s="89" t="s">
        <v>138</v>
      </c>
      <c r="K84" s="90"/>
      <c r="L84" s="89" t="s">
        <v>127</v>
      </c>
      <c r="N84" s="89" t="str">
        <f aca="false">CONCATENATE(B84,J84)</f>
        <v>23W</v>
      </c>
      <c r="O84" s="89" t="str">
        <f aca="false">CONCATENATE(B84,J84,I84)</f>
        <v>23WBase</v>
      </c>
      <c r="Q84" s="93" t="n">
        <f aca="false">+BC84</f>
        <v>0</v>
      </c>
      <c r="R84" s="93" t="n">
        <f aca="false">+Q84</f>
        <v>0</v>
      </c>
      <c r="S84" s="93"/>
      <c r="T84" s="94" t="n">
        <v>37147</v>
      </c>
      <c r="U84" s="94"/>
      <c r="V84" s="95" t="n">
        <v>0</v>
      </c>
      <c r="W84" s="94" t="n">
        <f aca="false">V84</f>
        <v>0</v>
      </c>
      <c r="X84" s="94" t="n">
        <f aca="false">W84</f>
        <v>0</v>
      </c>
      <c r="Y84" s="94" t="n">
        <f aca="false">X84</f>
        <v>0</v>
      </c>
      <c r="Z84" s="94" t="n">
        <f aca="false">Y84</f>
        <v>0</v>
      </c>
      <c r="AA84" s="94" t="n">
        <f aca="false">Z84</f>
        <v>0</v>
      </c>
      <c r="AB84" s="94" t="n">
        <f aca="false">AA84</f>
        <v>0</v>
      </c>
      <c r="AC84" s="94" t="n">
        <f aca="false">AB84</f>
        <v>0</v>
      </c>
      <c r="AD84" s="94" t="n">
        <f aca="false">AC84</f>
        <v>0</v>
      </c>
      <c r="AE84" s="94" t="n">
        <f aca="false">AD84</f>
        <v>0</v>
      </c>
      <c r="AF84" s="94" t="n">
        <f aca="false">AE84</f>
        <v>0</v>
      </c>
      <c r="AG84" s="94" t="n">
        <f aca="false">AF84</f>
        <v>0</v>
      </c>
      <c r="AH84" s="94" t="n">
        <f aca="false">AG84</f>
        <v>0</v>
      </c>
      <c r="AI84" s="94" t="n">
        <f aca="false">AH84</f>
        <v>0</v>
      </c>
      <c r="AJ84" s="94" t="n">
        <f aca="false">AI84</f>
        <v>0</v>
      </c>
      <c r="AK84" s="94" t="n">
        <f aca="false">AJ84</f>
        <v>0</v>
      </c>
      <c r="AL84" s="94" t="n">
        <f aca="false">AK84</f>
        <v>0</v>
      </c>
      <c r="AM84" s="94" t="n">
        <f aca="false">AL84</f>
        <v>0</v>
      </c>
      <c r="AN84" s="94" t="n">
        <f aca="false">AM84</f>
        <v>0</v>
      </c>
      <c r="AO84" s="94" t="n">
        <f aca="false">AN84</f>
        <v>0</v>
      </c>
      <c r="AP84" s="94" t="n">
        <f aca="false">AO84</f>
        <v>0</v>
      </c>
      <c r="AQ84" s="94" t="n">
        <f aca="false">AP84</f>
        <v>0</v>
      </c>
      <c r="AR84" s="94" t="n">
        <f aca="false">AQ84</f>
        <v>0</v>
      </c>
      <c r="AS84" s="94" t="n">
        <f aca="false">AR84</f>
        <v>0</v>
      </c>
      <c r="AT84" s="94" t="n">
        <f aca="false">AS84</f>
        <v>0</v>
      </c>
      <c r="AU84" s="94" t="n">
        <f aca="false">AT84</f>
        <v>0</v>
      </c>
      <c r="AV84" s="94" t="n">
        <f aca="false">AU84</f>
        <v>0</v>
      </c>
      <c r="AW84" s="94" t="n">
        <f aca="false">AV84</f>
        <v>0</v>
      </c>
      <c r="AX84" s="94" t="n">
        <f aca="false">AW84</f>
        <v>0</v>
      </c>
      <c r="AY84" s="94" t="n">
        <f aca="false">AX84</f>
        <v>0</v>
      </c>
      <c r="AZ84" s="94" t="n">
        <f aca="false">AY84</f>
        <v>0</v>
      </c>
      <c r="BA84" s="94"/>
      <c r="BB84" s="86" t="n">
        <f aca="false">SUM(V84:AZ84)</f>
        <v>0</v>
      </c>
      <c r="BC84" s="86" t="n">
        <f aca="false">+BB84/31</f>
        <v>0</v>
      </c>
      <c r="BD84" s="135" t="n">
        <f aca="false">MAX(V84:AZ84)</f>
        <v>0</v>
      </c>
      <c r="BE84" s="94"/>
      <c r="BF84" s="93"/>
      <c r="BK84" s="89" t="n">
        <v>1094</v>
      </c>
      <c r="BO84" s="96"/>
      <c r="GR84" s="93" t="n">
        <f aca="false">SUM(BG84:GQ84)-V84</f>
        <v>1094</v>
      </c>
      <c r="GS84" s="93"/>
    </row>
    <row r="85" s="89" customFormat="true" ht="15.75" hidden="false" customHeight="false" outlineLevel="0" collapsed="false">
      <c r="A85" s="89" t="s">
        <v>229</v>
      </c>
      <c r="B85" s="90" t="n">
        <v>23</v>
      </c>
      <c r="D85" s="91" t="n">
        <v>5</v>
      </c>
      <c r="E85" s="89" t="n">
        <v>7</v>
      </c>
      <c r="F85" s="89" t="s">
        <v>150</v>
      </c>
      <c r="G85" s="89" t="str">
        <f aca="false">G84</f>
        <v>Brian</v>
      </c>
      <c r="H85" s="92" t="n">
        <v>36459</v>
      </c>
      <c r="I85" s="89" t="s">
        <v>125</v>
      </c>
      <c r="J85" s="89" t="s">
        <v>138</v>
      </c>
      <c r="K85" s="90"/>
      <c r="L85" s="89" t="s">
        <v>127</v>
      </c>
      <c r="N85" s="89" t="str">
        <f aca="false">CONCATENATE(B85,J85)</f>
        <v>23W</v>
      </c>
      <c r="O85" s="89" t="str">
        <f aca="false">CONCATENATE(B85,J85,I85)</f>
        <v>23WBase</v>
      </c>
      <c r="Q85" s="93" t="n">
        <f aca="false">+BC85</f>
        <v>0</v>
      </c>
      <c r="R85" s="93" t="n">
        <f aca="false">+Q85</f>
        <v>0</v>
      </c>
      <c r="S85" s="93"/>
      <c r="T85" s="94" t="n">
        <v>37147</v>
      </c>
      <c r="U85" s="94"/>
      <c r="V85" s="95" t="n">
        <v>0</v>
      </c>
      <c r="W85" s="94" t="n">
        <f aca="false">V85</f>
        <v>0</v>
      </c>
      <c r="X85" s="94" t="n">
        <f aca="false">W85</f>
        <v>0</v>
      </c>
      <c r="Y85" s="94" t="n">
        <f aca="false">X85</f>
        <v>0</v>
      </c>
      <c r="Z85" s="94" t="n">
        <f aca="false">Y85</f>
        <v>0</v>
      </c>
      <c r="AA85" s="94" t="n">
        <f aca="false">Z85</f>
        <v>0</v>
      </c>
      <c r="AB85" s="94" t="n">
        <f aca="false">AA85</f>
        <v>0</v>
      </c>
      <c r="AC85" s="94" t="n">
        <f aca="false">AB85</f>
        <v>0</v>
      </c>
      <c r="AD85" s="94" t="n">
        <f aca="false">AC85</f>
        <v>0</v>
      </c>
      <c r="AE85" s="94" t="n">
        <f aca="false">AD85</f>
        <v>0</v>
      </c>
      <c r="AF85" s="94" t="n">
        <f aca="false">AE85</f>
        <v>0</v>
      </c>
      <c r="AG85" s="94" t="n">
        <f aca="false">AF85</f>
        <v>0</v>
      </c>
      <c r="AH85" s="94" t="n">
        <f aca="false">AG85</f>
        <v>0</v>
      </c>
      <c r="AI85" s="94" t="n">
        <f aca="false">AH85</f>
        <v>0</v>
      </c>
      <c r="AJ85" s="94" t="n">
        <f aca="false">AI85</f>
        <v>0</v>
      </c>
      <c r="AK85" s="94" t="n">
        <f aca="false">AJ85</f>
        <v>0</v>
      </c>
      <c r="AL85" s="94" t="n">
        <f aca="false">AK85</f>
        <v>0</v>
      </c>
      <c r="AM85" s="94" t="n">
        <f aca="false">AL85</f>
        <v>0</v>
      </c>
      <c r="AN85" s="94" t="n">
        <f aca="false">AM85</f>
        <v>0</v>
      </c>
      <c r="AO85" s="94" t="n">
        <f aca="false">AN85</f>
        <v>0</v>
      </c>
      <c r="AP85" s="94" t="n">
        <f aca="false">AO85</f>
        <v>0</v>
      </c>
      <c r="AQ85" s="94" t="n">
        <f aca="false">AP85</f>
        <v>0</v>
      </c>
      <c r="AR85" s="94" t="n">
        <f aca="false">AQ85</f>
        <v>0</v>
      </c>
      <c r="AS85" s="94" t="n">
        <f aca="false">AR85</f>
        <v>0</v>
      </c>
      <c r="AT85" s="94" t="n">
        <f aca="false">AS85</f>
        <v>0</v>
      </c>
      <c r="AU85" s="94" t="n">
        <f aca="false">AT85</f>
        <v>0</v>
      </c>
      <c r="AV85" s="94" t="n">
        <f aca="false">AU85</f>
        <v>0</v>
      </c>
      <c r="AW85" s="94" t="n">
        <f aca="false">AV85</f>
        <v>0</v>
      </c>
      <c r="AX85" s="94" t="n">
        <f aca="false">AW85</f>
        <v>0</v>
      </c>
      <c r="AY85" s="94" t="n">
        <f aca="false">AX85</f>
        <v>0</v>
      </c>
      <c r="AZ85" s="94" t="n">
        <f aca="false">AY85</f>
        <v>0</v>
      </c>
      <c r="BA85" s="94"/>
      <c r="BB85" s="86" t="n">
        <f aca="false">SUM(V85:AZ85)</f>
        <v>0</v>
      </c>
      <c r="BC85" s="86" t="n">
        <f aca="false">+BB85/31</f>
        <v>0</v>
      </c>
      <c r="BD85" s="135" t="n">
        <f aca="false">MAX(V85:AZ85)</f>
        <v>0</v>
      </c>
      <c r="BE85" s="94"/>
      <c r="BF85" s="93"/>
      <c r="BK85" s="89" t="n">
        <v>3132</v>
      </c>
      <c r="BO85" s="96"/>
      <c r="FO85" s="89" t="s">
        <v>267</v>
      </c>
      <c r="GR85" s="93" t="n">
        <f aca="false">SUM(BG85:GQ85)-V85</f>
        <v>3132</v>
      </c>
      <c r="GS85" s="93"/>
    </row>
    <row r="86" s="89" customFormat="true" ht="15.75" hidden="false" customHeight="false" outlineLevel="0" collapsed="false">
      <c r="A86" s="89" t="s">
        <v>229</v>
      </c>
      <c r="B86" s="90" t="n">
        <v>23</v>
      </c>
      <c r="D86" s="91" t="n">
        <v>6</v>
      </c>
      <c r="E86" s="89" t="n">
        <v>7</v>
      </c>
      <c r="F86" s="89" t="s">
        <v>150</v>
      </c>
      <c r="G86" s="89" t="str">
        <f aca="false">G85</f>
        <v>Brian</v>
      </c>
      <c r="H86" s="92" t="n">
        <v>36459</v>
      </c>
      <c r="I86" s="89" t="s">
        <v>125</v>
      </c>
      <c r="J86" s="89" t="s">
        <v>138</v>
      </c>
      <c r="K86" s="90"/>
      <c r="L86" s="89" t="s">
        <v>127</v>
      </c>
      <c r="N86" s="89" t="str">
        <f aca="false">CONCATENATE(B86,J86)</f>
        <v>23W</v>
      </c>
      <c r="O86" s="89" t="str">
        <f aca="false">CONCATENATE(B86,J86,I86)</f>
        <v>23WBase</v>
      </c>
      <c r="Q86" s="93" t="n">
        <f aca="false">+BC86</f>
        <v>0</v>
      </c>
      <c r="R86" s="93" t="n">
        <f aca="false">+Q86</f>
        <v>0</v>
      </c>
      <c r="S86" s="93"/>
      <c r="T86" s="94" t="n">
        <v>37147</v>
      </c>
      <c r="U86" s="94"/>
      <c r="V86" s="95" t="n">
        <v>0</v>
      </c>
      <c r="W86" s="94" t="n">
        <f aca="false">V86</f>
        <v>0</v>
      </c>
      <c r="X86" s="94" t="n">
        <f aca="false">W86</f>
        <v>0</v>
      </c>
      <c r="Y86" s="94" t="n">
        <f aca="false">X86</f>
        <v>0</v>
      </c>
      <c r="Z86" s="94" t="n">
        <f aca="false">Y86</f>
        <v>0</v>
      </c>
      <c r="AA86" s="94" t="n">
        <f aca="false">Z86</f>
        <v>0</v>
      </c>
      <c r="AB86" s="94" t="n">
        <f aca="false">AA86</f>
        <v>0</v>
      </c>
      <c r="AC86" s="94" t="n">
        <f aca="false">AB86</f>
        <v>0</v>
      </c>
      <c r="AD86" s="94" t="n">
        <f aca="false">AC86</f>
        <v>0</v>
      </c>
      <c r="AE86" s="94" t="n">
        <f aca="false">AD86</f>
        <v>0</v>
      </c>
      <c r="AF86" s="94" t="n">
        <f aca="false">AE86</f>
        <v>0</v>
      </c>
      <c r="AG86" s="94" t="n">
        <f aca="false">AF86</f>
        <v>0</v>
      </c>
      <c r="AH86" s="94" t="n">
        <f aca="false">AG86</f>
        <v>0</v>
      </c>
      <c r="AI86" s="94" t="n">
        <f aca="false">AH86</f>
        <v>0</v>
      </c>
      <c r="AJ86" s="94" t="n">
        <f aca="false">AI86</f>
        <v>0</v>
      </c>
      <c r="AK86" s="94" t="n">
        <f aca="false">AJ86</f>
        <v>0</v>
      </c>
      <c r="AL86" s="94" t="n">
        <f aca="false">AK86</f>
        <v>0</v>
      </c>
      <c r="AM86" s="94" t="n">
        <f aca="false">AL86</f>
        <v>0</v>
      </c>
      <c r="AN86" s="94" t="n">
        <f aca="false">AM86</f>
        <v>0</v>
      </c>
      <c r="AO86" s="94" t="n">
        <f aca="false">AN86</f>
        <v>0</v>
      </c>
      <c r="AP86" s="94" t="n">
        <f aca="false">AO86</f>
        <v>0</v>
      </c>
      <c r="AQ86" s="94" t="n">
        <f aca="false">AP86</f>
        <v>0</v>
      </c>
      <c r="AR86" s="94" t="n">
        <f aca="false">AQ86</f>
        <v>0</v>
      </c>
      <c r="AS86" s="94" t="n">
        <f aca="false">AR86</f>
        <v>0</v>
      </c>
      <c r="AT86" s="94" t="n">
        <f aca="false">AS86</f>
        <v>0</v>
      </c>
      <c r="AU86" s="94" t="n">
        <f aca="false">AT86</f>
        <v>0</v>
      </c>
      <c r="AV86" s="94" t="n">
        <f aca="false">AU86</f>
        <v>0</v>
      </c>
      <c r="AW86" s="94" t="n">
        <f aca="false">AV86</f>
        <v>0</v>
      </c>
      <c r="AX86" s="94" t="n">
        <f aca="false">AW86</f>
        <v>0</v>
      </c>
      <c r="AY86" s="94" t="n">
        <f aca="false">AX86</f>
        <v>0</v>
      </c>
      <c r="AZ86" s="94" t="n">
        <f aca="false">AY86</f>
        <v>0</v>
      </c>
      <c r="BA86" s="94"/>
      <c r="BB86" s="86" t="n">
        <f aca="false">SUM(V86:AZ86)</f>
        <v>0</v>
      </c>
      <c r="BC86" s="86" t="n">
        <f aca="false">+BB86/31</f>
        <v>0</v>
      </c>
      <c r="BD86" s="135" t="n">
        <f aca="false">MAX(V86:AZ86)</f>
        <v>0</v>
      </c>
      <c r="BE86" s="94"/>
      <c r="BF86" s="93"/>
      <c r="BK86" s="89" t="n">
        <v>992</v>
      </c>
      <c r="BO86" s="96"/>
      <c r="GR86" s="93" t="n">
        <f aca="false">SUM(BG86:GQ86)-V86</f>
        <v>992</v>
      </c>
      <c r="GS86" s="93"/>
    </row>
    <row r="87" s="89" customFormat="true" ht="15.75" hidden="false" customHeight="false" outlineLevel="0" collapsed="false">
      <c r="A87" s="89" t="s">
        <v>229</v>
      </c>
      <c r="B87" s="90" t="n">
        <v>23</v>
      </c>
      <c r="D87" s="91" t="n">
        <v>8</v>
      </c>
      <c r="E87" s="89" t="n">
        <v>7</v>
      </c>
      <c r="F87" s="89" t="s">
        <v>150</v>
      </c>
      <c r="G87" s="89" t="str">
        <f aca="false">G86</f>
        <v>Brian</v>
      </c>
      <c r="H87" s="92" t="n">
        <v>36459</v>
      </c>
      <c r="I87" s="89" t="s">
        <v>125</v>
      </c>
      <c r="J87" s="89" t="s">
        <v>138</v>
      </c>
      <c r="K87" s="90"/>
      <c r="L87" s="89" t="s">
        <v>127</v>
      </c>
      <c r="N87" s="89" t="str">
        <f aca="false">CONCATENATE(B87,J87)</f>
        <v>23W</v>
      </c>
      <c r="O87" s="89" t="str">
        <f aca="false">CONCATENATE(B87,J87,I87)</f>
        <v>23WBase</v>
      </c>
      <c r="Q87" s="93" t="n">
        <f aca="false">+BC87</f>
        <v>0</v>
      </c>
      <c r="R87" s="93" t="n">
        <f aca="false">+Q87</f>
        <v>0</v>
      </c>
      <c r="S87" s="93"/>
      <c r="T87" s="94" t="n">
        <v>37147</v>
      </c>
      <c r="U87" s="94"/>
      <c r="V87" s="95" t="n">
        <v>0</v>
      </c>
      <c r="W87" s="94" t="n">
        <f aca="false">V87</f>
        <v>0</v>
      </c>
      <c r="X87" s="94" t="n">
        <f aca="false">W87</f>
        <v>0</v>
      </c>
      <c r="Y87" s="94" t="n">
        <f aca="false">X87</f>
        <v>0</v>
      </c>
      <c r="Z87" s="94" t="n">
        <f aca="false">Y87</f>
        <v>0</v>
      </c>
      <c r="AA87" s="94" t="n">
        <f aca="false">Z87</f>
        <v>0</v>
      </c>
      <c r="AB87" s="94" t="n">
        <f aca="false">AA87</f>
        <v>0</v>
      </c>
      <c r="AC87" s="94" t="n">
        <f aca="false">AB87</f>
        <v>0</v>
      </c>
      <c r="AD87" s="94" t="n">
        <f aca="false">AC87</f>
        <v>0</v>
      </c>
      <c r="AE87" s="94" t="n">
        <f aca="false">AD87</f>
        <v>0</v>
      </c>
      <c r="AF87" s="94" t="n">
        <f aca="false">AE87</f>
        <v>0</v>
      </c>
      <c r="AG87" s="94" t="n">
        <f aca="false">AF87</f>
        <v>0</v>
      </c>
      <c r="AH87" s="94" t="n">
        <f aca="false">AG87</f>
        <v>0</v>
      </c>
      <c r="AI87" s="94" t="n">
        <f aca="false">AH87</f>
        <v>0</v>
      </c>
      <c r="AJ87" s="94" t="n">
        <f aca="false">AI87</f>
        <v>0</v>
      </c>
      <c r="AK87" s="94" t="n">
        <f aca="false">AJ87</f>
        <v>0</v>
      </c>
      <c r="AL87" s="94" t="n">
        <f aca="false">AK87</f>
        <v>0</v>
      </c>
      <c r="AM87" s="94" t="n">
        <f aca="false">AL87</f>
        <v>0</v>
      </c>
      <c r="AN87" s="94" t="n">
        <f aca="false">AM87</f>
        <v>0</v>
      </c>
      <c r="AO87" s="94" t="n">
        <f aca="false">AN87</f>
        <v>0</v>
      </c>
      <c r="AP87" s="94" t="n">
        <f aca="false">AO87</f>
        <v>0</v>
      </c>
      <c r="AQ87" s="94" t="n">
        <f aca="false">AP87</f>
        <v>0</v>
      </c>
      <c r="AR87" s="94" t="n">
        <f aca="false">AQ87</f>
        <v>0</v>
      </c>
      <c r="AS87" s="94" t="n">
        <f aca="false">AR87</f>
        <v>0</v>
      </c>
      <c r="AT87" s="94" t="n">
        <f aca="false">AS87</f>
        <v>0</v>
      </c>
      <c r="AU87" s="94" t="n">
        <f aca="false">AT87</f>
        <v>0</v>
      </c>
      <c r="AV87" s="94" t="n">
        <f aca="false">AU87</f>
        <v>0</v>
      </c>
      <c r="AW87" s="94" t="n">
        <f aca="false">AV87</f>
        <v>0</v>
      </c>
      <c r="AX87" s="94" t="n">
        <f aca="false">AW87</f>
        <v>0</v>
      </c>
      <c r="AY87" s="94" t="n">
        <f aca="false">AX87</f>
        <v>0</v>
      </c>
      <c r="AZ87" s="94" t="n">
        <f aca="false">AY87</f>
        <v>0</v>
      </c>
      <c r="BA87" s="94"/>
      <c r="BB87" s="86" t="n">
        <f aca="false">SUM(V87:AZ87)</f>
        <v>0</v>
      </c>
      <c r="BC87" s="86" t="n">
        <f aca="false">+BB87/31</f>
        <v>0</v>
      </c>
      <c r="BD87" s="135" t="n">
        <f aca="false">MAX(V87:AZ87)</f>
        <v>0</v>
      </c>
      <c r="BE87" s="94"/>
      <c r="BF87" s="93"/>
      <c r="BK87" s="89" t="n">
        <v>934</v>
      </c>
      <c r="BO87" s="96"/>
      <c r="FO87" s="89" t="s">
        <v>268</v>
      </c>
      <c r="GR87" s="93" t="n">
        <f aca="false">SUM(BG87:GQ87)-V87</f>
        <v>934</v>
      </c>
      <c r="GS87" s="93"/>
    </row>
    <row r="88" s="89" customFormat="true" ht="15.75" hidden="false" customHeight="false" outlineLevel="0" collapsed="false">
      <c r="A88" s="89" t="s">
        <v>229</v>
      </c>
      <c r="B88" s="90" t="n">
        <v>23</v>
      </c>
      <c r="D88" s="91" t="n">
        <v>9</v>
      </c>
      <c r="E88" s="89" t="n">
        <v>7</v>
      </c>
      <c r="F88" s="89" t="s">
        <v>150</v>
      </c>
      <c r="G88" s="89" t="str">
        <f aca="false">G87</f>
        <v>Brian</v>
      </c>
      <c r="H88" s="92" t="n">
        <v>36459</v>
      </c>
      <c r="I88" s="89" t="s">
        <v>125</v>
      </c>
      <c r="J88" s="89" t="s">
        <v>138</v>
      </c>
      <c r="K88" s="90"/>
      <c r="L88" s="89" t="s">
        <v>127</v>
      </c>
      <c r="N88" s="89" t="str">
        <f aca="false">CONCATENATE(B88,J88)</f>
        <v>23W</v>
      </c>
      <c r="O88" s="89" t="str">
        <f aca="false">CONCATENATE(B88,J88,I88)</f>
        <v>23WBase</v>
      </c>
      <c r="Q88" s="93" t="n">
        <f aca="false">+BC88</f>
        <v>0</v>
      </c>
      <c r="R88" s="93" t="n">
        <f aca="false">+Q88</f>
        <v>0</v>
      </c>
      <c r="S88" s="93"/>
      <c r="T88" s="94" t="n">
        <v>37147</v>
      </c>
      <c r="U88" s="94"/>
      <c r="V88" s="95" t="n">
        <v>0</v>
      </c>
      <c r="W88" s="94" t="n">
        <f aca="false">V88</f>
        <v>0</v>
      </c>
      <c r="X88" s="94" t="n">
        <f aca="false">W88</f>
        <v>0</v>
      </c>
      <c r="Y88" s="94" t="n">
        <f aca="false">X88</f>
        <v>0</v>
      </c>
      <c r="Z88" s="94" t="n">
        <f aca="false">Y88</f>
        <v>0</v>
      </c>
      <c r="AA88" s="94" t="n">
        <f aca="false">Z88</f>
        <v>0</v>
      </c>
      <c r="AB88" s="94" t="n">
        <f aca="false">AA88</f>
        <v>0</v>
      </c>
      <c r="AC88" s="94" t="n">
        <f aca="false">AB88</f>
        <v>0</v>
      </c>
      <c r="AD88" s="94" t="n">
        <f aca="false">AC88</f>
        <v>0</v>
      </c>
      <c r="AE88" s="94" t="n">
        <f aca="false">AD88</f>
        <v>0</v>
      </c>
      <c r="AF88" s="94" t="n">
        <f aca="false">AE88</f>
        <v>0</v>
      </c>
      <c r="AG88" s="94" t="n">
        <f aca="false">AF88</f>
        <v>0</v>
      </c>
      <c r="AH88" s="94" t="n">
        <f aca="false">AG88</f>
        <v>0</v>
      </c>
      <c r="AI88" s="94" t="n">
        <f aca="false">AH88</f>
        <v>0</v>
      </c>
      <c r="AJ88" s="94" t="n">
        <f aca="false">AI88</f>
        <v>0</v>
      </c>
      <c r="AK88" s="94" t="n">
        <f aca="false">AJ88</f>
        <v>0</v>
      </c>
      <c r="AL88" s="94" t="n">
        <f aca="false">AK88</f>
        <v>0</v>
      </c>
      <c r="AM88" s="94" t="n">
        <f aca="false">AL88</f>
        <v>0</v>
      </c>
      <c r="AN88" s="94" t="n">
        <f aca="false">AM88</f>
        <v>0</v>
      </c>
      <c r="AO88" s="94" t="n">
        <f aca="false">AN88</f>
        <v>0</v>
      </c>
      <c r="AP88" s="94" t="n">
        <f aca="false">AO88</f>
        <v>0</v>
      </c>
      <c r="AQ88" s="94" t="n">
        <f aca="false">AP88</f>
        <v>0</v>
      </c>
      <c r="AR88" s="94" t="n">
        <f aca="false">AQ88</f>
        <v>0</v>
      </c>
      <c r="AS88" s="94" t="n">
        <f aca="false">AR88</f>
        <v>0</v>
      </c>
      <c r="AT88" s="94" t="n">
        <f aca="false">AS88</f>
        <v>0</v>
      </c>
      <c r="AU88" s="94" t="n">
        <f aca="false">AT88</f>
        <v>0</v>
      </c>
      <c r="AV88" s="94" t="n">
        <f aca="false">AU88</f>
        <v>0</v>
      </c>
      <c r="AW88" s="94" t="n">
        <f aca="false">AV88</f>
        <v>0</v>
      </c>
      <c r="AX88" s="94" t="n">
        <f aca="false">AW88</f>
        <v>0</v>
      </c>
      <c r="AY88" s="94" t="n">
        <f aca="false">AX88</f>
        <v>0</v>
      </c>
      <c r="AZ88" s="94" t="n">
        <f aca="false">AY88</f>
        <v>0</v>
      </c>
      <c r="BA88" s="94"/>
      <c r="BB88" s="86" t="n">
        <f aca="false">SUM(V88:AZ88)</f>
        <v>0</v>
      </c>
      <c r="BC88" s="86" t="n">
        <f aca="false">+BB88/31</f>
        <v>0</v>
      </c>
      <c r="BD88" s="135" t="n">
        <f aca="false">MAX(V88:AZ88)</f>
        <v>0</v>
      </c>
      <c r="BE88" s="94"/>
      <c r="BF88" s="93"/>
      <c r="BK88" s="89" t="n">
        <v>1361</v>
      </c>
      <c r="BO88" s="96"/>
      <c r="FO88" s="89" t="s">
        <v>269</v>
      </c>
      <c r="GR88" s="93" t="n">
        <f aca="false">SUM(BG88:GQ88)-V88</f>
        <v>1361</v>
      </c>
      <c r="GS88" s="93"/>
    </row>
    <row r="89" s="80" customFormat="true" ht="15.75" hidden="false" customHeight="false" outlineLevel="0" collapsed="false">
      <c r="A89" s="80" t="s">
        <v>270</v>
      </c>
      <c r="B89" s="81" t="n">
        <v>732999</v>
      </c>
      <c r="D89" s="23" t="n">
        <v>5</v>
      </c>
      <c r="E89" s="80" t="n">
        <v>7</v>
      </c>
      <c r="F89" s="80" t="s">
        <v>271</v>
      </c>
      <c r="G89" s="139"/>
      <c r="H89" s="140"/>
      <c r="I89" s="80" t="s">
        <v>125</v>
      </c>
      <c r="J89" s="80" t="s">
        <v>138</v>
      </c>
      <c r="K89" s="81"/>
      <c r="L89" s="80" t="s">
        <v>127</v>
      </c>
      <c r="N89" s="80" t="str">
        <f aca="false">CONCATENATE(B89,J89)</f>
        <v>732999W</v>
      </c>
      <c r="O89" s="80" t="str">
        <f aca="false">CONCATENATE(B89,J89,I89)</f>
        <v>732999WBase</v>
      </c>
      <c r="Q89" s="31" t="n">
        <f aca="false">+BC89</f>
        <v>0</v>
      </c>
      <c r="R89" s="31" t="n">
        <f aca="false">+Q89</f>
        <v>0</v>
      </c>
      <c r="S89" s="31"/>
      <c r="T89" s="86" t="n">
        <v>37147</v>
      </c>
      <c r="U89" s="86"/>
      <c r="V89" s="87" t="n">
        <v>0</v>
      </c>
      <c r="W89" s="86" t="n">
        <f aca="false">V89</f>
        <v>0</v>
      </c>
      <c r="X89" s="86" t="n">
        <f aca="false">W89</f>
        <v>0</v>
      </c>
      <c r="Y89" s="86" t="n">
        <f aca="false">X89</f>
        <v>0</v>
      </c>
      <c r="Z89" s="86" t="n">
        <f aca="false">Y89</f>
        <v>0</v>
      </c>
      <c r="AA89" s="86" t="n">
        <f aca="false">Z89</f>
        <v>0</v>
      </c>
      <c r="AB89" s="86" t="n">
        <f aca="false">AA89</f>
        <v>0</v>
      </c>
      <c r="AC89" s="86" t="n">
        <f aca="false">AB89</f>
        <v>0</v>
      </c>
      <c r="AD89" s="86" t="n">
        <f aca="false">AC89</f>
        <v>0</v>
      </c>
      <c r="AE89" s="86" t="n">
        <f aca="false">AD89</f>
        <v>0</v>
      </c>
      <c r="AF89" s="86" t="n">
        <f aca="false">AE89</f>
        <v>0</v>
      </c>
      <c r="AG89" s="86" t="n">
        <f aca="false">AF89</f>
        <v>0</v>
      </c>
      <c r="AH89" s="86" t="n">
        <f aca="false">AG89</f>
        <v>0</v>
      </c>
      <c r="AI89" s="86" t="n">
        <f aca="false">AH89</f>
        <v>0</v>
      </c>
      <c r="AJ89" s="86" t="n">
        <f aca="false">AI89</f>
        <v>0</v>
      </c>
      <c r="AK89" s="86" t="n">
        <f aca="false">AJ89</f>
        <v>0</v>
      </c>
      <c r="AL89" s="86" t="n">
        <f aca="false">AK89</f>
        <v>0</v>
      </c>
      <c r="AM89" s="86" t="n">
        <f aca="false">AL89</f>
        <v>0</v>
      </c>
      <c r="AN89" s="86" t="n">
        <f aca="false">AM89</f>
        <v>0</v>
      </c>
      <c r="AO89" s="86" t="n">
        <f aca="false">AN89</f>
        <v>0</v>
      </c>
      <c r="AP89" s="86" t="n">
        <f aca="false">AO89</f>
        <v>0</v>
      </c>
      <c r="AQ89" s="86" t="n">
        <f aca="false">AP89</f>
        <v>0</v>
      </c>
      <c r="AR89" s="86" t="n">
        <f aca="false">AQ89</f>
        <v>0</v>
      </c>
      <c r="AS89" s="86" t="n">
        <f aca="false">AR89</f>
        <v>0</v>
      </c>
      <c r="AT89" s="86" t="n">
        <f aca="false">AS89</f>
        <v>0</v>
      </c>
      <c r="AU89" s="86" t="n">
        <f aca="false">AT89</f>
        <v>0</v>
      </c>
      <c r="AV89" s="86" t="n">
        <f aca="false">AU89</f>
        <v>0</v>
      </c>
      <c r="AW89" s="86" t="n">
        <f aca="false">AV89</f>
        <v>0</v>
      </c>
      <c r="AX89" s="86" t="n">
        <f aca="false">AW89</f>
        <v>0</v>
      </c>
      <c r="AY89" s="86" t="n">
        <f aca="false">AX89</f>
        <v>0</v>
      </c>
      <c r="AZ89" s="86" t="n">
        <f aca="false">AY89</f>
        <v>0</v>
      </c>
      <c r="BA89" s="86"/>
      <c r="BB89" s="86" t="n">
        <f aca="false">SUM(V89:AZ89)</f>
        <v>0</v>
      </c>
      <c r="BC89" s="86" t="n">
        <f aca="false">+BB89/31</f>
        <v>0</v>
      </c>
      <c r="BD89" s="135" t="n">
        <f aca="false">MAX(V89:AZ89)</f>
        <v>0</v>
      </c>
      <c r="BE89" s="86"/>
      <c r="BF89" s="31"/>
      <c r="BO89" s="88"/>
      <c r="CG89" s="80" t="s">
        <v>272</v>
      </c>
      <c r="FN89" s="80" t="n">
        <v>1935</v>
      </c>
      <c r="FO89" s="80" t="s">
        <v>273</v>
      </c>
      <c r="GR89" s="31" t="n">
        <f aca="false">SUM(BG89:GQ89)-V89</f>
        <v>1935</v>
      </c>
      <c r="GS89" s="31"/>
    </row>
    <row r="90" s="80" customFormat="true" ht="15.75" hidden="false" customHeight="false" outlineLevel="0" collapsed="false">
      <c r="A90" s="80" t="s">
        <v>274</v>
      </c>
      <c r="B90" s="81" t="n">
        <v>80</v>
      </c>
      <c r="D90" s="23" t="n">
        <v>3</v>
      </c>
      <c r="E90" s="80" t="n">
        <v>7</v>
      </c>
      <c r="F90" s="80" t="s">
        <v>128</v>
      </c>
      <c r="G90" s="80" t="s">
        <v>190</v>
      </c>
      <c r="H90" s="83" t="n">
        <v>36336</v>
      </c>
      <c r="I90" s="80" t="s">
        <v>125</v>
      </c>
      <c r="J90" s="80" t="s">
        <v>126</v>
      </c>
      <c r="K90" s="81"/>
      <c r="L90" s="80" t="s">
        <v>127</v>
      </c>
      <c r="N90" s="80" t="str">
        <f aca="false">CONCATENATE(B90,J90)</f>
        <v>80R</v>
      </c>
      <c r="O90" s="80" t="str">
        <f aca="false">CONCATENATE(B90,J90,I90)</f>
        <v>80RBase</v>
      </c>
      <c r="Q90" s="31" t="n">
        <f aca="false">+BC90</f>
        <v>0</v>
      </c>
      <c r="R90" s="31" t="n">
        <f aca="false">+Q90</f>
        <v>0</v>
      </c>
      <c r="S90" s="31"/>
      <c r="T90" s="86" t="n">
        <v>37147</v>
      </c>
      <c r="U90" s="86"/>
      <c r="V90" s="87" t="n">
        <v>0</v>
      </c>
      <c r="W90" s="86" t="n">
        <f aca="false">V90</f>
        <v>0</v>
      </c>
      <c r="X90" s="86" t="n">
        <f aca="false">W90</f>
        <v>0</v>
      </c>
      <c r="Y90" s="86" t="n">
        <f aca="false">X90</f>
        <v>0</v>
      </c>
      <c r="Z90" s="86" t="n">
        <f aca="false">Y90</f>
        <v>0</v>
      </c>
      <c r="AA90" s="86" t="n">
        <f aca="false">Z90</f>
        <v>0</v>
      </c>
      <c r="AB90" s="86" t="n">
        <f aca="false">AA90</f>
        <v>0</v>
      </c>
      <c r="AC90" s="86" t="n">
        <f aca="false">AB90</f>
        <v>0</v>
      </c>
      <c r="AD90" s="86" t="n">
        <f aca="false">AC90</f>
        <v>0</v>
      </c>
      <c r="AE90" s="86" t="n">
        <f aca="false">AD90</f>
        <v>0</v>
      </c>
      <c r="AF90" s="86" t="n">
        <f aca="false">AE90</f>
        <v>0</v>
      </c>
      <c r="AG90" s="86" t="n">
        <f aca="false">AF90</f>
        <v>0</v>
      </c>
      <c r="AH90" s="86" t="n">
        <f aca="false">AG90</f>
        <v>0</v>
      </c>
      <c r="AI90" s="86" t="n">
        <f aca="false">AH90</f>
        <v>0</v>
      </c>
      <c r="AJ90" s="86" t="n">
        <f aca="false">AI90</f>
        <v>0</v>
      </c>
      <c r="AK90" s="86" t="n">
        <f aca="false">AJ90</f>
        <v>0</v>
      </c>
      <c r="AL90" s="86" t="n">
        <f aca="false">AK90</f>
        <v>0</v>
      </c>
      <c r="AM90" s="86" t="n">
        <f aca="false">AL90</f>
        <v>0</v>
      </c>
      <c r="AN90" s="86" t="n">
        <f aca="false">AM90</f>
        <v>0</v>
      </c>
      <c r="AO90" s="86" t="n">
        <f aca="false">AN90</f>
        <v>0</v>
      </c>
      <c r="AP90" s="86" t="n">
        <f aca="false">AO90</f>
        <v>0</v>
      </c>
      <c r="AQ90" s="86" t="n">
        <f aca="false">AP90</f>
        <v>0</v>
      </c>
      <c r="AR90" s="86" t="n">
        <f aca="false">AQ90</f>
        <v>0</v>
      </c>
      <c r="AS90" s="86" t="n">
        <f aca="false">AR90</f>
        <v>0</v>
      </c>
      <c r="AT90" s="86" t="n">
        <f aca="false">AS90</f>
        <v>0</v>
      </c>
      <c r="AU90" s="86" t="n">
        <f aca="false">AT90</f>
        <v>0</v>
      </c>
      <c r="AV90" s="86" t="n">
        <f aca="false">AU90</f>
        <v>0</v>
      </c>
      <c r="AW90" s="86" t="n">
        <f aca="false">AV90</f>
        <v>0</v>
      </c>
      <c r="AX90" s="86" t="n">
        <f aca="false">AW90</f>
        <v>0</v>
      </c>
      <c r="AY90" s="86" t="n">
        <f aca="false">AX90</f>
        <v>0</v>
      </c>
      <c r="AZ90" s="86" t="n">
        <f aca="false">AY90</f>
        <v>0</v>
      </c>
      <c r="BA90" s="86"/>
      <c r="BB90" s="86" t="n">
        <f aca="false">SUM(V90:AZ90)</f>
        <v>0</v>
      </c>
      <c r="BC90" s="86" t="n">
        <f aca="false">+BB90/31</f>
        <v>0</v>
      </c>
      <c r="BD90" s="135" t="n">
        <f aca="false">MAX(V90:AZ90)</f>
        <v>0</v>
      </c>
      <c r="BE90" s="86"/>
      <c r="BF90" s="31"/>
      <c r="BO90" s="88"/>
      <c r="CB90" s="80" t="n">
        <v>174</v>
      </c>
      <c r="CC90" s="80" t="s">
        <v>275</v>
      </c>
      <c r="GR90" s="31" t="n">
        <f aca="false">SUM(BG90:GQ90)-V90</f>
        <v>174</v>
      </c>
      <c r="GS90" s="31"/>
    </row>
    <row r="91" s="80" customFormat="true" ht="15.75" hidden="false" customHeight="false" outlineLevel="0" collapsed="false">
      <c r="A91" s="80" t="s">
        <v>276</v>
      </c>
      <c r="B91" s="81" t="n">
        <v>67</v>
      </c>
      <c r="D91" s="23" t="n">
        <v>1</v>
      </c>
      <c r="E91" s="80" t="n">
        <v>7</v>
      </c>
      <c r="F91" s="80" t="s">
        <v>128</v>
      </c>
      <c r="G91" s="80" t="s">
        <v>190</v>
      </c>
      <c r="H91" s="83" t="n">
        <v>36336</v>
      </c>
      <c r="I91" s="80" t="s">
        <v>125</v>
      </c>
      <c r="J91" s="80" t="s">
        <v>126</v>
      </c>
      <c r="K91" s="81"/>
      <c r="L91" s="80" t="s">
        <v>127</v>
      </c>
      <c r="M91" s="65"/>
      <c r="N91" s="80" t="str">
        <f aca="false">CONCATENATE(B91,J91)</f>
        <v>67R</v>
      </c>
      <c r="O91" s="80" t="str">
        <f aca="false">CONCATENATE(B91,J91,I91)</f>
        <v>67RBase</v>
      </c>
      <c r="Q91" s="31" t="n">
        <f aca="false">+BC91</f>
        <v>0</v>
      </c>
      <c r="R91" s="31" t="n">
        <f aca="false">+Q91</f>
        <v>0</v>
      </c>
      <c r="S91" s="31"/>
      <c r="T91" s="86" t="n">
        <v>37147</v>
      </c>
      <c r="U91" s="86"/>
      <c r="V91" s="87" t="n">
        <v>0</v>
      </c>
      <c r="W91" s="86" t="n">
        <f aca="false">V91</f>
        <v>0</v>
      </c>
      <c r="X91" s="86" t="n">
        <f aca="false">W91</f>
        <v>0</v>
      </c>
      <c r="Y91" s="86" t="n">
        <f aca="false">X91</f>
        <v>0</v>
      </c>
      <c r="Z91" s="86" t="n">
        <f aca="false">Y91</f>
        <v>0</v>
      </c>
      <c r="AA91" s="86" t="n">
        <f aca="false">Z91</f>
        <v>0</v>
      </c>
      <c r="AB91" s="86" t="n">
        <f aca="false">AA91</f>
        <v>0</v>
      </c>
      <c r="AC91" s="86" t="n">
        <f aca="false">AB91</f>
        <v>0</v>
      </c>
      <c r="AD91" s="86" t="n">
        <f aca="false">AC91</f>
        <v>0</v>
      </c>
      <c r="AE91" s="86" t="n">
        <f aca="false">AD91</f>
        <v>0</v>
      </c>
      <c r="AF91" s="86" t="n">
        <f aca="false">AE91</f>
        <v>0</v>
      </c>
      <c r="AG91" s="86" t="n">
        <f aca="false">AF91</f>
        <v>0</v>
      </c>
      <c r="AH91" s="86" t="n">
        <f aca="false">AG91</f>
        <v>0</v>
      </c>
      <c r="AI91" s="86" t="n">
        <f aca="false">AH91</f>
        <v>0</v>
      </c>
      <c r="AJ91" s="86" t="n">
        <f aca="false">AI91</f>
        <v>0</v>
      </c>
      <c r="AK91" s="86" t="n">
        <f aca="false">AJ91</f>
        <v>0</v>
      </c>
      <c r="AL91" s="86" t="n">
        <f aca="false">AK91</f>
        <v>0</v>
      </c>
      <c r="AM91" s="86" t="n">
        <f aca="false">AL91</f>
        <v>0</v>
      </c>
      <c r="AN91" s="86" t="n">
        <f aca="false">AM91</f>
        <v>0</v>
      </c>
      <c r="AO91" s="86" t="n">
        <f aca="false">AN91</f>
        <v>0</v>
      </c>
      <c r="AP91" s="86" t="n">
        <f aca="false">AO91</f>
        <v>0</v>
      </c>
      <c r="AQ91" s="86" t="n">
        <f aca="false">AP91</f>
        <v>0</v>
      </c>
      <c r="AR91" s="86" t="n">
        <f aca="false">AQ91</f>
        <v>0</v>
      </c>
      <c r="AS91" s="86" t="n">
        <f aca="false">AR91</f>
        <v>0</v>
      </c>
      <c r="AT91" s="86" t="n">
        <f aca="false">AS91</f>
        <v>0</v>
      </c>
      <c r="AU91" s="86" t="n">
        <f aca="false">AT91</f>
        <v>0</v>
      </c>
      <c r="AV91" s="86" t="n">
        <f aca="false">AU91</f>
        <v>0</v>
      </c>
      <c r="AW91" s="86" t="n">
        <f aca="false">AV91</f>
        <v>0</v>
      </c>
      <c r="AX91" s="86" t="n">
        <f aca="false">AW91</f>
        <v>0</v>
      </c>
      <c r="AY91" s="86" t="n">
        <f aca="false">AX91</f>
        <v>0</v>
      </c>
      <c r="AZ91" s="86" t="n">
        <f aca="false">AY91</f>
        <v>0</v>
      </c>
      <c r="BA91" s="86"/>
      <c r="BB91" s="86" t="n">
        <f aca="false">SUM(V91:AZ91)</f>
        <v>0</v>
      </c>
      <c r="BC91" s="86" t="n">
        <f aca="false">+BB91/31</f>
        <v>0</v>
      </c>
      <c r="BD91" s="135" t="n">
        <f aca="false">MAX(V91:AZ91)</f>
        <v>0</v>
      </c>
      <c r="BE91" s="86"/>
      <c r="BF91" s="31"/>
      <c r="BO91" s="88"/>
      <c r="BZ91" s="80" t="n">
        <v>50</v>
      </c>
      <c r="CA91" s="80" t="s">
        <v>277</v>
      </c>
      <c r="GR91" s="31" t="n">
        <f aca="false">SUM(BG91:GQ91)-V91</f>
        <v>50</v>
      </c>
      <c r="GS91" s="31"/>
    </row>
    <row r="92" s="80" customFormat="true" ht="15.75" hidden="false" customHeight="false" outlineLevel="0" collapsed="false">
      <c r="A92" s="80" t="s">
        <v>278</v>
      </c>
      <c r="B92" s="81" t="n">
        <v>338</v>
      </c>
      <c r="D92" s="23" t="n">
        <v>4</v>
      </c>
      <c r="E92" s="80" t="n">
        <v>7</v>
      </c>
      <c r="F92" s="80" t="s">
        <v>278</v>
      </c>
      <c r="G92" s="80" t="s">
        <v>190</v>
      </c>
      <c r="H92" s="83" t="n">
        <v>36336</v>
      </c>
      <c r="I92" s="80" t="s">
        <v>125</v>
      </c>
      <c r="J92" s="80" t="s">
        <v>126</v>
      </c>
      <c r="K92" s="81"/>
      <c r="L92" s="80" t="s">
        <v>127</v>
      </c>
      <c r="M92" s="65"/>
      <c r="N92" s="80" t="str">
        <f aca="false">CONCATENATE(B92,J92)</f>
        <v>338R</v>
      </c>
      <c r="O92" s="80" t="str">
        <f aca="false">CONCATENATE(B92,J92,I92)</f>
        <v>338RBase</v>
      </c>
      <c r="Q92" s="31" t="n">
        <f aca="false">+BC92</f>
        <v>0</v>
      </c>
      <c r="R92" s="31" t="n">
        <f aca="false">+Q92</f>
        <v>0</v>
      </c>
      <c r="S92" s="31"/>
      <c r="T92" s="86" t="n">
        <v>37147</v>
      </c>
      <c r="U92" s="86"/>
      <c r="V92" s="87" t="n">
        <v>0</v>
      </c>
      <c r="W92" s="86" t="n">
        <f aca="false">V92</f>
        <v>0</v>
      </c>
      <c r="X92" s="86" t="n">
        <f aca="false">W92</f>
        <v>0</v>
      </c>
      <c r="Y92" s="86" t="n">
        <f aca="false">X92</f>
        <v>0</v>
      </c>
      <c r="Z92" s="86" t="n">
        <f aca="false">Y92</f>
        <v>0</v>
      </c>
      <c r="AA92" s="86" t="n">
        <f aca="false">Z92</f>
        <v>0</v>
      </c>
      <c r="AB92" s="86" t="n">
        <f aca="false">AA92</f>
        <v>0</v>
      </c>
      <c r="AC92" s="86" t="n">
        <f aca="false">AB92</f>
        <v>0</v>
      </c>
      <c r="AD92" s="86" t="n">
        <f aca="false">AC92</f>
        <v>0</v>
      </c>
      <c r="AE92" s="86" t="n">
        <f aca="false">AD92</f>
        <v>0</v>
      </c>
      <c r="AF92" s="86" t="n">
        <f aca="false">AE92</f>
        <v>0</v>
      </c>
      <c r="AG92" s="86" t="n">
        <f aca="false">AF92</f>
        <v>0</v>
      </c>
      <c r="AH92" s="86" t="n">
        <f aca="false">AG92</f>
        <v>0</v>
      </c>
      <c r="AI92" s="86" t="n">
        <f aca="false">AH92</f>
        <v>0</v>
      </c>
      <c r="AJ92" s="86" t="n">
        <f aca="false">AI92</f>
        <v>0</v>
      </c>
      <c r="AK92" s="86" t="n">
        <f aca="false">AJ92</f>
        <v>0</v>
      </c>
      <c r="AL92" s="86" t="n">
        <f aca="false">AK92</f>
        <v>0</v>
      </c>
      <c r="AM92" s="86" t="n">
        <f aca="false">AL92</f>
        <v>0</v>
      </c>
      <c r="AN92" s="86" t="n">
        <f aca="false">AM92</f>
        <v>0</v>
      </c>
      <c r="AO92" s="86" t="n">
        <f aca="false">AN92</f>
        <v>0</v>
      </c>
      <c r="AP92" s="86" t="n">
        <f aca="false">AO92</f>
        <v>0</v>
      </c>
      <c r="AQ92" s="86" t="n">
        <f aca="false">AP92</f>
        <v>0</v>
      </c>
      <c r="AR92" s="86" t="n">
        <f aca="false">AQ92</f>
        <v>0</v>
      </c>
      <c r="AS92" s="86" t="n">
        <f aca="false">AR92</f>
        <v>0</v>
      </c>
      <c r="AT92" s="86" t="n">
        <f aca="false">AS92</f>
        <v>0</v>
      </c>
      <c r="AU92" s="86" t="n">
        <f aca="false">AT92</f>
        <v>0</v>
      </c>
      <c r="AV92" s="86" t="n">
        <f aca="false">AU92</f>
        <v>0</v>
      </c>
      <c r="AW92" s="86" t="n">
        <f aca="false">AV92</f>
        <v>0</v>
      </c>
      <c r="AX92" s="86" t="n">
        <f aca="false">AW92</f>
        <v>0</v>
      </c>
      <c r="AY92" s="86" t="n">
        <f aca="false">AX92</f>
        <v>0</v>
      </c>
      <c r="AZ92" s="86" t="n">
        <f aca="false">AY92</f>
        <v>0</v>
      </c>
      <c r="BA92" s="86"/>
      <c r="BB92" s="86" t="n">
        <f aca="false">SUM(V92:AZ92)</f>
        <v>0</v>
      </c>
      <c r="BC92" s="86" t="n">
        <f aca="false">+BB92/31</f>
        <v>0</v>
      </c>
      <c r="BD92" s="135" t="n">
        <f aca="false">MAX(V92:AZ92)</f>
        <v>0</v>
      </c>
      <c r="BE92" s="86"/>
      <c r="BF92" s="31"/>
      <c r="BO92" s="88"/>
      <c r="FN92" s="80" t="n">
        <v>645</v>
      </c>
      <c r="FO92" s="80" t="s">
        <v>279</v>
      </c>
      <c r="GR92" s="31" t="n">
        <f aca="false">SUM(BG92:GQ92)-V92</f>
        <v>645</v>
      </c>
      <c r="GS92" s="141" t="s">
        <v>280</v>
      </c>
    </row>
    <row r="93" s="80" customFormat="true" ht="15.75" hidden="false" customHeight="false" outlineLevel="0" collapsed="false">
      <c r="A93" s="80" t="s">
        <v>281</v>
      </c>
      <c r="B93" s="81" t="n">
        <v>44</v>
      </c>
      <c r="D93" s="23" t="n">
        <v>8</v>
      </c>
      <c r="E93" s="80" t="n">
        <v>7</v>
      </c>
      <c r="F93" s="80" t="s">
        <v>281</v>
      </c>
      <c r="G93" s="80" t="s">
        <v>190</v>
      </c>
      <c r="H93" s="83" t="n">
        <v>36336</v>
      </c>
      <c r="I93" s="80" t="s">
        <v>125</v>
      </c>
      <c r="J93" s="80" t="s">
        <v>126</v>
      </c>
      <c r="K93" s="81"/>
      <c r="L93" s="80" t="s">
        <v>127</v>
      </c>
      <c r="M93" s="65"/>
      <c r="N93" s="80" t="str">
        <f aca="false">CONCATENATE(B93,J93)</f>
        <v>44R</v>
      </c>
      <c r="O93" s="80" t="str">
        <f aca="false">CONCATENATE(B93,J93,I93)</f>
        <v>44RBase</v>
      </c>
      <c r="Q93" s="31" t="n">
        <f aca="false">+BC93</f>
        <v>0</v>
      </c>
      <c r="R93" s="31" t="n">
        <f aca="false">+Q93</f>
        <v>0</v>
      </c>
      <c r="S93" s="31"/>
      <c r="T93" s="86" t="n">
        <v>37147</v>
      </c>
      <c r="U93" s="86"/>
      <c r="V93" s="87" t="n">
        <v>0</v>
      </c>
      <c r="W93" s="86" t="n">
        <f aca="false">V93</f>
        <v>0</v>
      </c>
      <c r="X93" s="86" t="n">
        <f aca="false">W93</f>
        <v>0</v>
      </c>
      <c r="Y93" s="86" t="n">
        <f aca="false">X93</f>
        <v>0</v>
      </c>
      <c r="Z93" s="86" t="n">
        <f aca="false">Y93</f>
        <v>0</v>
      </c>
      <c r="AA93" s="86" t="n">
        <f aca="false">Z93</f>
        <v>0</v>
      </c>
      <c r="AB93" s="86" t="n">
        <f aca="false">AA93</f>
        <v>0</v>
      </c>
      <c r="AC93" s="86" t="n">
        <f aca="false">AB93</f>
        <v>0</v>
      </c>
      <c r="AD93" s="86" t="n">
        <f aca="false">AC93</f>
        <v>0</v>
      </c>
      <c r="AE93" s="86" t="n">
        <f aca="false">AD93</f>
        <v>0</v>
      </c>
      <c r="AF93" s="86" t="n">
        <f aca="false">AE93</f>
        <v>0</v>
      </c>
      <c r="AG93" s="86" t="n">
        <f aca="false">AF93</f>
        <v>0</v>
      </c>
      <c r="AH93" s="86" t="n">
        <f aca="false">AG93</f>
        <v>0</v>
      </c>
      <c r="AI93" s="86" t="n">
        <f aca="false">AH93</f>
        <v>0</v>
      </c>
      <c r="AJ93" s="86" t="n">
        <f aca="false">AI93</f>
        <v>0</v>
      </c>
      <c r="AK93" s="86" t="n">
        <f aca="false">AJ93</f>
        <v>0</v>
      </c>
      <c r="AL93" s="86" t="n">
        <f aca="false">AK93</f>
        <v>0</v>
      </c>
      <c r="AM93" s="86" t="n">
        <f aca="false">AL93</f>
        <v>0</v>
      </c>
      <c r="AN93" s="86" t="n">
        <f aca="false">AM93</f>
        <v>0</v>
      </c>
      <c r="AO93" s="86" t="n">
        <f aca="false">AN93</f>
        <v>0</v>
      </c>
      <c r="AP93" s="86" t="n">
        <f aca="false">AO93</f>
        <v>0</v>
      </c>
      <c r="AQ93" s="86" t="n">
        <f aca="false">AP93</f>
        <v>0</v>
      </c>
      <c r="AR93" s="86" t="n">
        <f aca="false">AQ93</f>
        <v>0</v>
      </c>
      <c r="AS93" s="86" t="n">
        <f aca="false">AR93</f>
        <v>0</v>
      </c>
      <c r="AT93" s="86" t="n">
        <f aca="false">AS93</f>
        <v>0</v>
      </c>
      <c r="AU93" s="86" t="n">
        <f aca="false">AT93</f>
        <v>0</v>
      </c>
      <c r="AV93" s="86" t="n">
        <f aca="false">AU93</f>
        <v>0</v>
      </c>
      <c r="AW93" s="86" t="n">
        <f aca="false">AV93</f>
        <v>0</v>
      </c>
      <c r="AX93" s="86" t="n">
        <f aca="false">AW93</f>
        <v>0</v>
      </c>
      <c r="AY93" s="86" t="n">
        <f aca="false">AX93</f>
        <v>0</v>
      </c>
      <c r="AZ93" s="86" t="n">
        <f aca="false">AY93</f>
        <v>0</v>
      </c>
      <c r="BA93" s="86"/>
      <c r="BB93" s="86" t="n">
        <f aca="false">SUM(V93:AZ93)</f>
        <v>0</v>
      </c>
      <c r="BC93" s="86" t="n">
        <f aca="false">+BB93/31</f>
        <v>0</v>
      </c>
      <c r="BD93" s="135" t="n">
        <f aca="false">MAX(V93:AZ93)</f>
        <v>0</v>
      </c>
      <c r="BE93" s="86"/>
      <c r="BF93" s="31"/>
      <c r="BO93" s="88"/>
      <c r="FO93" s="80" t="s">
        <v>282</v>
      </c>
      <c r="GR93" s="31" t="n">
        <f aca="false">SUM(BG93:GQ93)-V93</f>
        <v>0</v>
      </c>
      <c r="GS93" s="31"/>
    </row>
    <row r="94" s="80" customFormat="true" ht="15.75" hidden="false" customHeight="false" outlineLevel="0" collapsed="false">
      <c r="A94" s="80" t="s">
        <v>283</v>
      </c>
      <c r="B94" s="81" t="n">
        <v>6</v>
      </c>
      <c r="D94" s="23" t="n">
        <v>40</v>
      </c>
      <c r="E94" s="80" t="n">
        <v>8</v>
      </c>
      <c r="F94" s="80" t="s">
        <v>283</v>
      </c>
      <c r="G94" s="80" t="s">
        <v>190</v>
      </c>
      <c r="H94" s="83" t="n">
        <v>36336</v>
      </c>
      <c r="I94" s="80" t="s">
        <v>125</v>
      </c>
      <c r="J94" s="80" t="s">
        <v>126</v>
      </c>
      <c r="K94" s="81"/>
      <c r="L94" s="80" t="s">
        <v>127</v>
      </c>
      <c r="N94" s="80" t="str">
        <f aca="false">CONCATENATE(B94,J94)</f>
        <v>6R</v>
      </c>
      <c r="O94" s="80" t="str">
        <f aca="false">CONCATENATE(B94,J94,I94)</f>
        <v>6RBase</v>
      </c>
      <c r="Q94" s="31" t="n">
        <f aca="false">+BC94</f>
        <v>0</v>
      </c>
      <c r="R94" s="31" t="n">
        <f aca="false">+Q94</f>
        <v>0</v>
      </c>
      <c r="S94" s="31"/>
      <c r="T94" s="86" t="n">
        <v>37147</v>
      </c>
      <c r="U94" s="86"/>
      <c r="V94" s="87" t="n">
        <v>0</v>
      </c>
      <c r="W94" s="86" t="n">
        <f aca="false">V94</f>
        <v>0</v>
      </c>
      <c r="X94" s="86" t="n">
        <f aca="false">W94</f>
        <v>0</v>
      </c>
      <c r="Y94" s="86" t="n">
        <f aca="false">X94</f>
        <v>0</v>
      </c>
      <c r="Z94" s="86" t="n">
        <f aca="false">Y94</f>
        <v>0</v>
      </c>
      <c r="AA94" s="86" t="n">
        <f aca="false">Z94</f>
        <v>0</v>
      </c>
      <c r="AB94" s="86" t="n">
        <f aca="false">AA94</f>
        <v>0</v>
      </c>
      <c r="AC94" s="86" t="n">
        <f aca="false">AB94</f>
        <v>0</v>
      </c>
      <c r="AD94" s="86" t="n">
        <f aca="false">AC94</f>
        <v>0</v>
      </c>
      <c r="AE94" s="86" t="n">
        <f aca="false">AD94</f>
        <v>0</v>
      </c>
      <c r="AF94" s="86" t="n">
        <f aca="false">AE94</f>
        <v>0</v>
      </c>
      <c r="AG94" s="86" t="n">
        <f aca="false">AF94</f>
        <v>0</v>
      </c>
      <c r="AH94" s="86" t="n">
        <f aca="false">AG94</f>
        <v>0</v>
      </c>
      <c r="AI94" s="86" t="n">
        <f aca="false">AH94</f>
        <v>0</v>
      </c>
      <c r="AJ94" s="86" t="n">
        <f aca="false">AI94</f>
        <v>0</v>
      </c>
      <c r="AK94" s="86" t="n">
        <f aca="false">AJ94</f>
        <v>0</v>
      </c>
      <c r="AL94" s="86" t="n">
        <f aca="false">AK94</f>
        <v>0</v>
      </c>
      <c r="AM94" s="86" t="n">
        <f aca="false">AL94</f>
        <v>0</v>
      </c>
      <c r="AN94" s="86" t="n">
        <f aca="false">AM94</f>
        <v>0</v>
      </c>
      <c r="AO94" s="86" t="n">
        <f aca="false">AN94</f>
        <v>0</v>
      </c>
      <c r="AP94" s="86" t="n">
        <f aca="false">AO94</f>
        <v>0</v>
      </c>
      <c r="AQ94" s="86" t="n">
        <f aca="false">AP94</f>
        <v>0</v>
      </c>
      <c r="AR94" s="86" t="n">
        <f aca="false">AQ94</f>
        <v>0</v>
      </c>
      <c r="AS94" s="86" t="n">
        <f aca="false">AR94</f>
        <v>0</v>
      </c>
      <c r="AT94" s="86" t="n">
        <f aca="false">AS94</f>
        <v>0</v>
      </c>
      <c r="AU94" s="86" t="n">
        <f aca="false">AT94</f>
        <v>0</v>
      </c>
      <c r="AV94" s="86" t="n">
        <f aca="false">AU94</f>
        <v>0</v>
      </c>
      <c r="AW94" s="86" t="n">
        <f aca="false">AV94</f>
        <v>0</v>
      </c>
      <c r="AX94" s="86" t="n">
        <f aca="false">AW94</f>
        <v>0</v>
      </c>
      <c r="AY94" s="86" t="n">
        <f aca="false">AX94</f>
        <v>0</v>
      </c>
      <c r="AZ94" s="86" t="n">
        <f aca="false">AY94</f>
        <v>0</v>
      </c>
      <c r="BA94" s="86"/>
      <c r="BB94" s="86" t="n">
        <f aca="false">SUM(V94:AZ94)</f>
        <v>0</v>
      </c>
      <c r="BC94" s="86" t="n">
        <f aca="false">+BB94/31</f>
        <v>0</v>
      </c>
      <c r="BD94" s="135" t="n">
        <f aca="false">MAX(V94:AZ94)</f>
        <v>0</v>
      </c>
      <c r="BE94" s="86"/>
      <c r="BF94" s="31"/>
      <c r="BO94" s="88"/>
      <c r="CT94" s="80" t="n">
        <v>48</v>
      </c>
      <c r="CU94" s="80" t="s">
        <v>284</v>
      </c>
      <c r="GR94" s="31" t="n">
        <f aca="false">SUM(BG94:GQ94)-V94</f>
        <v>48</v>
      </c>
      <c r="GS94" s="31"/>
    </row>
    <row r="95" s="80" customFormat="true" ht="15.75" hidden="false" customHeight="false" outlineLevel="0" collapsed="false">
      <c r="A95" s="80" t="s">
        <v>285</v>
      </c>
      <c r="B95" s="81" t="n">
        <v>48</v>
      </c>
      <c r="D95" s="23" t="n">
        <v>39</v>
      </c>
      <c r="E95" s="80" t="n">
        <v>8</v>
      </c>
      <c r="F95" s="80" t="s">
        <v>285</v>
      </c>
      <c r="G95" s="80" t="s">
        <v>190</v>
      </c>
      <c r="H95" s="83" t="n">
        <v>36336</v>
      </c>
      <c r="I95" s="80" t="s">
        <v>125</v>
      </c>
      <c r="J95" s="80" t="s">
        <v>126</v>
      </c>
      <c r="K95" s="81"/>
      <c r="L95" s="80" t="s">
        <v>127</v>
      </c>
      <c r="N95" s="80" t="str">
        <f aca="false">CONCATENATE(B95,J95)</f>
        <v>48R</v>
      </c>
      <c r="O95" s="80" t="str">
        <f aca="false">CONCATENATE(B95,J95,I95)</f>
        <v>48RBase</v>
      </c>
      <c r="Q95" s="31" t="n">
        <f aca="false">+BC95</f>
        <v>0</v>
      </c>
      <c r="R95" s="31" t="n">
        <f aca="false">+Q95</f>
        <v>0</v>
      </c>
      <c r="S95" s="31"/>
      <c r="T95" s="86" t="n">
        <v>37147</v>
      </c>
      <c r="U95" s="86"/>
      <c r="V95" s="87" t="n">
        <v>0</v>
      </c>
      <c r="W95" s="86" t="n">
        <f aca="false">V95</f>
        <v>0</v>
      </c>
      <c r="X95" s="86" t="n">
        <f aca="false">W95</f>
        <v>0</v>
      </c>
      <c r="Y95" s="86" t="n">
        <f aca="false">X95</f>
        <v>0</v>
      </c>
      <c r="Z95" s="86" t="n">
        <f aca="false">Y95</f>
        <v>0</v>
      </c>
      <c r="AA95" s="86" t="n">
        <f aca="false">Z95</f>
        <v>0</v>
      </c>
      <c r="AB95" s="86" t="n">
        <f aca="false">AA95</f>
        <v>0</v>
      </c>
      <c r="AC95" s="86" t="n">
        <f aca="false">AB95</f>
        <v>0</v>
      </c>
      <c r="AD95" s="86" t="n">
        <f aca="false">AC95</f>
        <v>0</v>
      </c>
      <c r="AE95" s="86" t="n">
        <f aca="false">AD95</f>
        <v>0</v>
      </c>
      <c r="AF95" s="86" t="n">
        <f aca="false">AE95</f>
        <v>0</v>
      </c>
      <c r="AG95" s="86" t="n">
        <f aca="false">AF95</f>
        <v>0</v>
      </c>
      <c r="AH95" s="86" t="n">
        <f aca="false">AG95</f>
        <v>0</v>
      </c>
      <c r="AI95" s="86" t="n">
        <f aca="false">AH95</f>
        <v>0</v>
      </c>
      <c r="AJ95" s="86" t="n">
        <f aca="false">AI95</f>
        <v>0</v>
      </c>
      <c r="AK95" s="86" t="n">
        <f aca="false">AJ95</f>
        <v>0</v>
      </c>
      <c r="AL95" s="86" t="n">
        <f aca="false">AK95</f>
        <v>0</v>
      </c>
      <c r="AM95" s="86" t="n">
        <f aca="false">AL95</f>
        <v>0</v>
      </c>
      <c r="AN95" s="86" t="n">
        <f aca="false">AM95</f>
        <v>0</v>
      </c>
      <c r="AO95" s="86" t="n">
        <f aca="false">AN95</f>
        <v>0</v>
      </c>
      <c r="AP95" s="86" t="n">
        <f aca="false">AO95</f>
        <v>0</v>
      </c>
      <c r="AQ95" s="86" t="n">
        <f aca="false">AP95</f>
        <v>0</v>
      </c>
      <c r="AR95" s="86" t="n">
        <f aca="false">AQ95</f>
        <v>0</v>
      </c>
      <c r="AS95" s="86" t="n">
        <f aca="false">AR95</f>
        <v>0</v>
      </c>
      <c r="AT95" s="86" t="n">
        <f aca="false">AS95</f>
        <v>0</v>
      </c>
      <c r="AU95" s="86" t="n">
        <f aca="false">AT95</f>
        <v>0</v>
      </c>
      <c r="AV95" s="86" t="n">
        <f aca="false">AU95</f>
        <v>0</v>
      </c>
      <c r="AW95" s="86" t="n">
        <f aca="false">AV95</f>
        <v>0</v>
      </c>
      <c r="AX95" s="86" t="n">
        <f aca="false">AW95</f>
        <v>0</v>
      </c>
      <c r="AY95" s="86" t="n">
        <f aca="false">AX95</f>
        <v>0</v>
      </c>
      <c r="AZ95" s="86" t="n">
        <f aca="false">AY95</f>
        <v>0</v>
      </c>
      <c r="BA95" s="86"/>
      <c r="BB95" s="86" t="n">
        <f aca="false">SUM(V95:AZ95)</f>
        <v>0</v>
      </c>
      <c r="BC95" s="86" t="n">
        <f aca="false">+BB95/31</f>
        <v>0</v>
      </c>
      <c r="BD95" s="135" t="n">
        <f aca="false">MAX(V95:AZ95)</f>
        <v>0</v>
      </c>
      <c r="BE95" s="86"/>
      <c r="BF95" s="31"/>
      <c r="BO95" s="88"/>
      <c r="CU95" s="80" t="s">
        <v>286</v>
      </c>
      <c r="GR95" s="31" t="n">
        <f aca="false">SUM(BG95:GQ95)-V95</f>
        <v>0</v>
      </c>
      <c r="GS95" s="31"/>
    </row>
    <row r="96" s="80" customFormat="true" ht="15.75" hidden="false" customHeight="false" outlineLevel="0" collapsed="false">
      <c r="A96" s="80" t="s">
        <v>287</v>
      </c>
      <c r="B96" s="81" t="n">
        <v>24</v>
      </c>
      <c r="D96" s="23" t="n">
        <v>35</v>
      </c>
      <c r="E96" s="80" t="n">
        <v>8</v>
      </c>
      <c r="F96" s="80" t="s">
        <v>128</v>
      </c>
      <c r="G96" s="80" t="s">
        <v>144</v>
      </c>
      <c r="H96" s="83" t="n">
        <v>36459</v>
      </c>
      <c r="I96" s="80" t="s">
        <v>125</v>
      </c>
      <c r="J96" s="80" t="s">
        <v>126</v>
      </c>
      <c r="K96" s="81"/>
      <c r="L96" s="80" t="s">
        <v>127</v>
      </c>
      <c r="M96" s="65"/>
      <c r="N96" s="80" t="str">
        <f aca="false">CONCATENATE(B96,J96)</f>
        <v>24R</v>
      </c>
      <c r="O96" s="80" t="str">
        <f aca="false">CONCATENATE(B96,J96,I96)</f>
        <v>24RBase</v>
      </c>
      <c r="Q96" s="31" t="n">
        <f aca="false">+BC96</f>
        <v>0</v>
      </c>
      <c r="R96" s="31" t="n">
        <f aca="false">+Q96</f>
        <v>0</v>
      </c>
      <c r="S96" s="31"/>
      <c r="T96" s="86" t="n">
        <v>37147</v>
      </c>
      <c r="U96" s="86"/>
      <c r="V96" s="87" t="n">
        <v>0</v>
      </c>
      <c r="W96" s="86" t="n">
        <f aca="false">V96</f>
        <v>0</v>
      </c>
      <c r="X96" s="86" t="n">
        <f aca="false">W96</f>
        <v>0</v>
      </c>
      <c r="Y96" s="86" t="n">
        <f aca="false">X96</f>
        <v>0</v>
      </c>
      <c r="Z96" s="86" t="n">
        <f aca="false">Y96</f>
        <v>0</v>
      </c>
      <c r="AA96" s="86" t="n">
        <f aca="false">Z96</f>
        <v>0</v>
      </c>
      <c r="AB96" s="86" t="n">
        <f aca="false">AA96</f>
        <v>0</v>
      </c>
      <c r="AC96" s="86" t="n">
        <f aca="false">AB96</f>
        <v>0</v>
      </c>
      <c r="AD96" s="86" t="n">
        <f aca="false">AC96</f>
        <v>0</v>
      </c>
      <c r="AE96" s="86" t="n">
        <f aca="false">AD96</f>
        <v>0</v>
      </c>
      <c r="AF96" s="86" t="n">
        <f aca="false">AE96</f>
        <v>0</v>
      </c>
      <c r="AG96" s="86" t="n">
        <f aca="false">AF96</f>
        <v>0</v>
      </c>
      <c r="AH96" s="86" t="n">
        <f aca="false">AG96</f>
        <v>0</v>
      </c>
      <c r="AI96" s="86" t="n">
        <f aca="false">AH96</f>
        <v>0</v>
      </c>
      <c r="AJ96" s="86" t="n">
        <f aca="false">AI96</f>
        <v>0</v>
      </c>
      <c r="AK96" s="86" t="n">
        <f aca="false">AJ96</f>
        <v>0</v>
      </c>
      <c r="AL96" s="86" t="n">
        <f aca="false">AK96</f>
        <v>0</v>
      </c>
      <c r="AM96" s="86" t="n">
        <f aca="false">AL96</f>
        <v>0</v>
      </c>
      <c r="AN96" s="86" t="n">
        <f aca="false">AM96</f>
        <v>0</v>
      </c>
      <c r="AO96" s="86" t="n">
        <f aca="false">AN96</f>
        <v>0</v>
      </c>
      <c r="AP96" s="86" t="n">
        <f aca="false">AO96</f>
        <v>0</v>
      </c>
      <c r="AQ96" s="86" t="n">
        <f aca="false">AP96</f>
        <v>0</v>
      </c>
      <c r="AR96" s="86" t="n">
        <f aca="false">AQ96</f>
        <v>0</v>
      </c>
      <c r="AS96" s="86" t="n">
        <f aca="false">AR96</f>
        <v>0</v>
      </c>
      <c r="AT96" s="86" t="n">
        <f aca="false">AS96</f>
        <v>0</v>
      </c>
      <c r="AU96" s="86" t="n">
        <f aca="false">AT96</f>
        <v>0</v>
      </c>
      <c r="AV96" s="86" t="n">
        <f aca="false">AU96</f>
        <v>0</v>
      </c>
      <c r="AW96" s="86" t="n">
        <f aca="false">AV96</f>
        <v>0</v>
      </c>
      <c r="AX96" s="86" t="n">
        <f aca="false">AW96</f>
        <v>0</v>
      </c>
      <c r="AY96" s="86" t="n">
        <f aca="false">AX96</f>
        <v>0</v>
      </c>
      <c r="AZ96" s="86" t="n">
        <f aca="false">AY96</f>
        <v>0</v>
      </c>
      <c r="BA96" s="86"/>
      <c r="BB96" s="86" t="n">
        <f aca="false">SUM(V96:AZ96)</f>
        <v>0</v>
      </c>
      <c r="BC96" s="86" t="n">
        <f aca="false">+BB96/31</f>
        <v>0</v>
      </c>
      <c r="BD96" s="135" t="n">
        <f aca="false">MAX(V96:AZ96)</f>
        <v>0</v>
      </c>
      <c r="BE96" s="86"/>
      <c r="BF96" s="31"/>
      <c r="BO96" s="88"/>
      <c r="CR96" s="80" t="n">
        <v>575</v>
      </c>
      <c r="CS96" s="80" t="s">
        <v>288</v>
      </c>
      <c r="EM96" s="80" t="s">
        <v>179</v>
      </c>
      <c r="GR96" s="31" t="n">
        <f aca="false">SUM(BG96:GQ96)-V96</f>
        <v>575</v>
      </c>
      <c r="GS96" s="31"/>
    </row>
    <row r="97" s="80" customFormat="true" ht="15.75" hidden="false" customHeight="false" outlineLevel="0" collapsed="false">
      <c r="A97" s="80" t="s">
        <v>287</v>
      </c>
      <c r="B97" s="81" t="n">
        <v>24</v>
      </c>
      <c r="D97" s="23" t="n">
        <v>35</v>
      </c>
      <c r="E97" s="80" t="n">
        <v>8</v>
      </c>
      <c r="F97" s="80" t="s">
        <v>147</v>
      </c>
      <c r="G97" s="80" t="s">
        <v>144</v>
      </c>
      <c r="H97" s="83" t="n">
        <v>36459</v>
      </c>
      <c r="I97" s="80" t="s">
        <v>125</v>
      </c>
      <c r="J97" s="80" t="s">
        <v>126</v>
      </c>
      <c r="K97" s="81"/>
      <c r="L97" s="80" t="s">
        <v>127</v>
      </c>
      <c r="M97" s="65"/>
      <c r="N97" s="80" t="str">
        <f aca="false">CONCATENATE(B97,J97)</f>
        <v>24R</v>
      </c>
      <c r="O97" s="80" t="str">
        <f aca="false">CONCATENATE(B97,J97,I97)</f>
        <v>24RBase</v>
      </c>
      <c r="Q97" s="31" t="n">
        <f aca="false">+BC97</f>
        <v>0</v>
      </c>
      <c r="R97" s="31" t="n">
        <f aca="false">+Q97</f>
        <v>0</v>
      </c>
      <c r="S97" s="31"/>
      <c r="T97" s="86" t="n">
        <v>37147</v>
      </c>
      <c r="U97" s="86"/>
      <c r="V97" s="87" t="n">
        <v>0</v>
      </c>
      <c r="W97" s="86" t="n">
        <f aca="false">V97</f>
        <v>0</v>
      </c>
      <c r="X97" s="86" t="n">
        <f aca="false">W97</f>
        <v>0</v>
      </c>
      <c r="Y97" s="86" t="n">
        <f aca="false">X97</f>
        <v>0</v>
      </c>
      <c r="Z97" s="86" t="n">
        <f aca="false">Y97</f>
        <v>0</v>
      </c>
      <c r="AA97" s="86" t="n">
        <f aca="false">Z97</f>
        <v>0</v>
      </c>
      <c r="AB97" s="86" t="n">
        <f aca="false">AA97</f>
        <v>0</v>
      </c>
      <c r="AC97" s="86" t="n">
        <f aca="false">AB97</f>
        <v>0</v>
      </c>
      <c r="AD97" s="86" t="n">
        <f aca="false">AC97</f>
        <v>0</v>
      </c>
      <c r="AE97" s="86" t="n">
        <f aca="false">AD97</f>
        <v>0</v>
      </c>
      <c r="AF97" s="86" t="n">
        <f aca="false">AE97</f>
        <v>0</v>
      </c>
      <c r="AG97" s="86" t="n">
        <f aca="false">AF97</f>
        <v>0</v>
      </c>
      <c r="AH97" s="86" t="n">
        <f aca="false">AG97</f>
        <v>0</v>
      </c>
      <c r="AI97" s="86" t="n">
        <f aca="false">AH97</f>
        <v>0</v>
      </c>
      <c r="AJ97" s="86" t="n">
        <f aca="false">AI97</f>
        <v>0</v>
      </c>
      <c r="AK97" s="86" t="n">
        <f aca="false">AJ97</f>
        <v>0</v>
      </c>
      <c r="AL97" s="86" t="n">
        <f aca="false">AK97</f>
        <v>0</v>
      </c>
      <c r="AM97" s="86" t="n">
        <f aca="false">AL97</f>
        <v>0</v>
      </c>
      <c r="AN97" s="86" t="n">
        <f aca="false">AM97</f>
        <v>0</v>
      </c>
      <c r="AO97" s="86" t="n">
        <f aca="false">AN97</f>
        <v>0</v>
      </c>
      <c r="AP97" s="86" t="n">
        <f aca="false">AO97</f>
        <v>0</v>
      </c>
      <c r="AQ97" s="86" t="n">
        <f aca="false">AP97</f>
        <v>0</v>
      </c>
      <c r="AR97" s="86" t="n">
        <f aca="false">AQ97</f>
        <v>0</v>
      </c>
      <c r="AS97" s="86" t="n">
        <f aca="false">AR97</f>
        <v>0</v>
      </c>
      <c r="AT97" s="86" t="n">
        <f aca="false">AS97</f>
        <v>0</v>
      </c>
      <c r="AU97" s="86" t="n">
        <f aca="false">AT97</f>
        <v>0</v>
      </c>
      <c r="AV97" s="86" t="n">
        <f aca="false">AU97</f>
        <v>0</v>
      </c>
      <c r="AW97" s="86" t="n">
        <f aca="false">AV97</f>
        <v>0</v>
      </c>
      <c r="AX97" s="86" t="n">
        <f aca="false">AW97</f>
        <v>0</v>
      </c>
      <c r="AY97" s="86" t="n">
        <f aca="false">AX97</f>
        <v>0</v>
      </c>
      <c r="AZ97" s="86" t="n">
        <f aca="false">AY97</f>
        <v>0</v>
      </c>
      <c r="BA97" s="86"/>
      <c r="BB97" s="86" t="n">
        <f aca="false">SUM(V97:AZ97)</f>
        <v>0</v>
      </c>
      <c r="BC97" s="86" t="n">
        <f aca="false">+BB97/31</f>
        <v>0</v>
      </c>
      <c r="BD97" s="135" t="n">
        <f aca="false">MAX(V97:AZ97)</f>
        <v>0</v>
      </c>
      <c r="BE97" s="86"/>
      <c r="BF97" s="31"/>
      <c r="BO97" s="88"/>
      <c r="CR97" s="80" t="n">
        <v>1943</v>
      </c>
      <c r="CS97" s="80" t="s">
        <v>289</v>
      </c>
      <c r="GR97" s="31" t="n">
        <f aca="false">SUM(BG97:GQ97)-V97</f>
        <v>1943</v>
      </c>
      <c r="GS97" s="31"/>
    </row>
    <row r="98" s="80" customFormat="true" ht="15.75" hidden="false" customHeight="false" outlineLevel="0" collapsed="false">
      <c r="A98" s="80" t="s">
        <v>287</v>
      </c>
      <c r="B98" s="81" t="n">
        <v>24</v>
      </c>
      <c r="D98" s="23" t="n">
        <v>39</v>
      </c>
      <c r="E98" s="80" t="n">
        <v>8</v>
      </c>
      <c r="F98" s="80" t="s">
        <v>147</v>
      </c>
      <c r="G98" s="80" t="s">
        <v>144</v>
      </c>
      <c r="H98" s="83" t="n">
        <v>36459</v>
      </c>
      <c r="I98" s="80" t="s">
        <v>125</v>
      </c>
      <c r="J98" s="80" t="s">
        <v>126</v>
      </c>
      <c r="K98" s="81"/>
      <c r="L98" s="80" t="s">
        <v>127</v>
      </c>
      <c r="M98" s="65"/>
      <c r="N98" s="80" t="str">
        <f aca="false">CONCATENATE(B98,J98)</f>
        <v>24R</v>
      </c>
      <c r="O98" s="80" t="str">
        <f aca="false">CONCATENATE(B98,J98,I98)</f>
        <v>24RBase</v>
      </c>
      <c r="Q98" s="31" t="n">
        <f aca="false">+BC98</f>
        <v>0</v>
      </c>
      <c r="R98" s="31" t="n">
        <f aca="false">+Q98</f>
        <v>0</v>
      </c>
      <c r="S98" s="31"/>
      <c r="T98" s="86" t="n">
        <v>37147</v>
      </c>
      <c r="U98" s="86"/>
      <c r="V98" s="87" t="n">
        <v>0</v>
      </c>
      <c r="W98" s="86" t="n">
        <f aca="false">V98</f>
        <v>0</v>
      </c>
      <c r="X98" s="86" t="n">
        <f aca="false">W98</f>
        <v>0</v>
      </c>
      <c r="Y98" s="86" t="n">
        <f aca="false">X98</f>
        <v>0</v>
      </c>
      <c r="Z98" s="86" t="n">
        <f aca="false">Y98</f>
        <v>0</v>
      </c>
      <c r="AA98" s="86" t="n">
        <f aca="false">Z98</f>
        <v>0</v>
      </c>
      <c r="AB98" s="86" t="n">
        <f aca="false">AA98</f>
        <v>0</v>
      </c>
      <c r="AC98" s="86" t="n">
        <f aca="false">AB98</f>
        <v>0</v>
      </c>
      <c r="AD98" s="86" t="n">
        <f aca="false">AC98</f>
        <v>0</v>
      </c>
      <c r="AE98" s="86" t="n">
        <f aca="false">AD98</f>
        <v>0</v>
      </c>
      <c r="AF98" s="86" t="n">
        <f aca="false">AE98</f>
        <v>0</v>
      </c>
      <c r="AG98" s="86" t="n">
        <f aca="false">AF98</f>
        <v>0</v>
      </c>
      <c r="AH98" s="86" t="n">
        <f aca="false">AG98</f>
        <v>0</v>
      </c>
      <c r="AI98" s="86" t="n">
        <f aca="false">AH98</f>
        <v>0</v>
      </c>
      <c r="AJ98" s="86" t="n">
        <f aca="false">AI98</f>
        <v>0</v>
      </c>
      <c r="AK98" s="86" t="n">
        <f aca="false">AJ98</f>
        <v>0</v>
      </c>
      <c r="AL98" s="86" t="n">
        <f aca="false">AK98</f>
        <v>0</v>
      </c>
      <c r="AM98" s="86" t="n">
        <f aca="false">AL98</f>
        <v>0</v>
      </c>
      <c r="AN98" s="86" t="n">
        <f aca="false">AM98</f>
        <v>0</v>
      </c>
      <c r="AO98" s="86" t="n">
        <f aca="false">AN98</f>
        <v>0</v>
      </c>
      <c r="AP98" s="86" t="n">
        <f aca="false">AO98</f>
        <v>0</v>
      </c>
      <c r="AQ98" s="86" t="n">
        <f aca="false">AP98</f>
        <v>0</v>
      </c>
      <c r="AR98" s="86" t="n">
        <f aca="false">AQ98</f>
        <v>0</v>
      </c>
      <c r="AS98" s="86" t="n">
        <f aca="false">AR98</f>
        <v>0</v>
      </c>
      <c r="AT98" s="86" t="n">
        <f aca="false">AS98</f>
        <v>0</v>
      </c>
      <c r="AU98" s="86" t="n">
        <f aca="false">AT98</f>
        <v>0</v>
      </c>
      <c r="AV98" s="86" t="n">
        <f aca="false">AU98</f>
        <v>0</v>
      </c>
      <c r="AW98" s="86" t="n">
        <f aca="false">AV98</f>
        <v>0</v>
      </c>
      <c r="AX98" s="86" t="n">
        <f aca="false">AW98</f>
        <v>0</v>
      </c>
      <c r="AY98" s="86" t="n">
        <f aca="false">AX98</f>
        <v>0</v>
      </c>
      <c r="AZ98" s="86" t="n">
        <f aca="false">AY98</f>
        <v>0</v>
      </c>
      <c r="BA98" s="86"/>
      <c r="BB98" s="86" t="n">
        <f aca="false">SUM(V98:AZ98)</f>
        <v>0</v>
      </c>
      <c r="BC98" s="86" t="n">
        <f aca="false">+BB98/31</f>
        <v>0</v>
      </c>
      <c r="BD98" s="135" t="n">
        <f aca="false">MAX(V98:AZ98)</f>
        <v>0</v>
      </c>
      <c r="BE98" s="86"/>
      <c r="BF98" s="31"/>
      <c r="BO98" s="88"/>
      <c r="CT98" s="80" t="n">
        <v>39</v>
      </c>
      <c r="CU98" s="80" t="s">
        <v>290</v>
      </c>
      <c r="GR98" s="31" t="n">
        <f aca="false">SUM(BG98:GQ98)-V98</f>
        <v>39</v>
      </c>
      <c r="GS98" s="31"/>
    </row>
    <row r="99" s="80" customFormat="true" ht="15.75" hidden="false" customHeight="false" outlineLevel="0" collapsed="false">
      <c r="A99" s="80" t="s">
        <v>287</v>
      </c>
      <c r="B99" s="81" t="n">
        <v>24</v>
      </c>
      <c r="D99" s="23" t="n">
        <v>35</v>
      </c>
      <c r="E99" s="80" t="n">
        <v>8</v>
      </c>
      <c r="F99" s="80" t="s">
        <v>291</v>
      </c>
      <c r="G99" s="80" t="s">
        <v>151</v>
      </c>
      <c r="H99" s="83" t="n">
        <v>36459</v>
      </c>
      <c r="I99" s="80" t="s">
        <v>125</v>
      </c>
      <c r="J99" s="80" t="s">
        <v>126</v>
      </c>
      <c r="K99" s="81"/>
      <c r="L99" s="80" t="s">
        <v>127</v>
      </c>
      <c r="N99" s="80" t="str">
        <f aca="false">CONCATENATE(B99,J99)</f>
        <v>24R</v>
      </c>
      <c r="O99" s="80" t="str">
        <f aca="false">CONCATENATE(B99,J99,I99)</f>
        <v>24RBase</v>
      </c>
      <c r="Q99" s="31" t="n">
        <f aca="false">+BC99</f>
        <v>0</v>
      </c>
      <c r="R99" s="31" t="n">
        <f aca="false">+Q99</f>
        <v>0</v>
      </c>
      <c r="S99" s="31"/>
      <c r="T99" s="86" t="n">
        <v>37147</v>
      </c>
      <c r="U99" s="86"/>
      <c r="V99" s="87" t="n">
        <v>0</v>
      </c>
      <c r="W99" s="86" t="n">
        <f aca="false">V99</f>
        <v>0</v>
      </c>
      <c r="X99" s="86" t="n">
        <f aca="false">W99</f>
        <v>0</v>
      </c>
      <c r="Y99" s="86" t="n">
        <f aca="false">X99</f>
        <v>0</v>
      </c>
      <c r="Z99" s="86" t="n">
        <f aca="false">Y99</f>
        <v>0</v>
      </c>
      <c r="AA99" s="86" t="n">
        <f aca="false">Z99</f>
        <v>0</v>
      </c>
      <c r="AB99" s="86" t="n">
        <f aca="false">AA99</f>
        <v>0</v>
      </c>
      <c r="AC99" s="86" t="n">
        <f aca="false">AB99</f>
        <v>0</v>
      </c>
      <c r="AD99" s="86" t="n">
        <f aca="false">AC99</f>
        <v>0</v>
      </c>
      <c r="AE99" s="86" t="n">
        <f aca="false">AD99</f>
        <v>0</v>
      </c>
      <c r="AF99" s="86" t="n">
        <f aca="false">AE99</f>
        <v>0</v>
      </c>
      <c r="AG99" s="86" t="n">
        <f aca="false">AF99</f>
        <v>0</v>
      </c>
      <c r="AH99" s="86" t="n">
        <f aca="false">AG99</f>
        <v>0</v>
      </c>
      <c r="AI99" s="86" t="n">
        <f aca="false">AH99</f>
        <v>0</v>
      </c>
      <c r="AJ99" s="86" t="n">
        <f aca="false">AI99</f>
        <v>0</v>
      </c>
      <c r="AK99" s="86" t="n">
        <f aca="false">AJ99</f>
        <v>0</v>
      </c>
      <c r="AL99" s="86" t="n">
        <f aca="false">AK99</f>
        <v>0</v>
      </c>
      <c r="AM99" s="86" t="n">
        <f aca="false">AL99</f>
        <v>0</v>
      </c>
      <c r="AN99" s="86" t="n">
        <f aca="false">AM99</f>
        <v>0</v>
      </c>
      <c r="AO99" s="86" t="n">
        <f aca="false">AN99</f>
        <v>0</v>
      </c>
      <c r="AP99" s="86" t="n">
        <f aca="false">AO99</f>
        <v>0</v>
      </c>
      <c r="AQ99" s="86" t="n">
        <f aca="false">AP99</f>
        <v>0</v>
      </c>
      <c r="AR99" s="86" t="n">
        <f aca="false">AQ99</f>
        <v>0</v>
      </c>
      <c r="AS99" s="86" t="n">
        <f aca="false">AR99</f>
        <v>0</v>
      </c>
      <c r="AT99" s="86" t="n">
        <f aca="false">AS99</f>
        <v>0</v>
      </c>
      <c r="AU99" s="86" t="n">
        <f aca="false">AT99</f>
        <v>0</v>
      </c>
      <c r="AV99" s="86" t="n">
        <f aca="false">AU99</f>
        <v>0</v>
      </c>
      <c r="AW99" s="86" t="n">
        <f aca="false">AV99</f>
        <v>0</v>
      </c>
      <c r="AX99" s="86" t="n">
        <f aca="false">AW99</f>
        <v>0</v>
      </c>
      <c r="AY99" s="86" t="n">
        <f aca="false">AX99</f>
        <v>0</v>
      </c>
      <c r="AZ99" s="86" t="n">
        <f aca="false">AY99</f>
        <v>0</v>
      </c>
      <c r="BA99" s="86"/>
      <c r="BB99" s="86" t="n">
        <f aca="false">SUM(V99:AZ99)</f>
        <v>0</v>
      </c>
      <c r="BC99" s="86" t="n">
        <f aca="false">+BB99/31</f>
        <v>0</v>
      </c>
      <c r="BD99" s="135" t="n">
        <f aca="false">MAX(V99:AZ99)</f>
        <v>0</v>
      </c>
      <c r="BE99" s="86"/>
      <c r="BF99" s="31"/>
      <c r="BO99" s="88"/>
      <c r="EL99" s="80" t="n">
        <v>1632</v>
      </c>
      <c r="EM99" s="80" t="s">
        <v>178</v>
      </c>
      <c r="GR99" s="31" t="n">
        <f aca="false">SUM(BG99:GQ99)-V99</f>
        <v>1632</v>
      </c>
      <c r="GS99" s="31"/>
    </row>
    <row r="100" s="80" customFormat="true" ht="15.75" hidden="false" customHeight="false" outlineLevel="0" collapsed="false">
      <c r="A100" s="80" t="s">
        <v>292</v>
      </c>
      <c r="B100" s="81" t="n">
        <v>25</v>
      </c>
      <c r="D100" s="23" t="n">
        <v>26</v>
      </c>
      <c r="E100" s="80" t="n">
        <v>8</v>
      </c>
      <c r="F100" s="80" t="s">
        <v>128</v>
      </c>
      <c r="G100" s="80" t="s">
        <v>124</v>
      </c>
      <c r="H100" s="83" t="n">
        <v>36336</v>
      </c>
      <c r="I100" s="80" t="s">
        <v>125</v>
      </c>
      <c r="J100" s="80" t="s">
        <v>126</v>
      </c>
      <c r="K100" s="81"/>
      <c r="L100" s="80" t="s">
        <v>127</v>
      </c>
      <c r="M100" s="65"/>
      <c r="N100" s="80" t="str">
        <f aca="false">CONCATENATE(B100,J100)</f>
        <v>25R</v>
      </c>
      <c r="O100" s="80" t="str">
        <f aca="false">CONCATENATE(B100,J100,I100)</f>
        <v>25RBase</v>
      </c>
      <c r="Q100" s="31" t="n">
        <f aca="false">+BC100</f>
        <v>0</v>
      </c>
      <c r="R100" s="31" t="n">
        <f aca="false">+Q100</f>
        <v>0</v>
      </c>
      <c r="S100" s="31"/>
      <c r="T100" s="86" t="n">
        <v>37147</v>
      </c>
      <c r="U100" s="86"/>
      <c r="V100" s="87" t="n">
        <v>0</v>
      </c>
      <c r="W100" s="86" t="n">
        <f aca="false">V100</f>
        <v>0</v>
      </c>
      <c r="X100" s="86" t="n">
        <f aca="false">W100</f>
        <v>0</v>
      </c>
      <c r="Y100" s="86" t="n">
        <f aca="false">X100</f>
        <v>0</v>
      </c>
      <c r="Z100" s="86" t="n">
        <f aca="false">Y100</f>
        <v>0</v>
      </c>
      <c r="AA100" s="86" t="n">
        <f aca="false">Z100</f>
        <v>0</v>
      </c>
      <c r="AB100" s="86" t="n">
        <f aca="false">AA100</f>
        <v>0</v>
      </c>
      <c r="AC100" s="86" t="n">
        <f aca="false">AB100</f>
        <v>0</v>
      </c>
      <c r="AD100" s="86" t="n">
        <f aca="false">AC100</f>
        <v>0</v>
      </c>
      <c r="AE100" s="86" t="n">
        <f aca="false">AD100</f>
        <v>0</v>
      </c>
      <c r="AF100" s="86" t="n">
        <f aca="false">AE100</f>
        <v>0</v>
      </c>
      <c r="AG100" s="86" t="n">
        <f aca="false">AF100</f>
        <v>0</v>
      </c>
      <c r="AH100" s="86" t="n">
        <f aca="false">AG100</f>
        <v>0</v>
      </c>
      <c r="AI100" s="86" t="n">
        <f aca="false">AH100</f>
        <v>0</v>
      </c>
      <c r="AJ100" s="86" t="n">
        <f aca="false">AI100</f>
        <v>0</v>
      </c>
      <c r="AK100" s="86" t="n">
        <f aca="false">AJ100</f>
        <v>0</v>
      </c>
      <c r="AL100" s="86" t="n">
        <f aca="false">AK100</f>
        <v>0</v>
      </c>
      <c r="AM100" s="86" t="n">
        <f aca="false">AL100</f>
        <v>0</v>
      </c>
      <c r="AN100" s="86" t="n">
        <f aca="false">AM100</f>
        <v>0</v>
      </c>
      <c r="AO100" s="86" t="n">
        <f aca="false">AN100</f>
        <v>0</v>
      </c>
      <c r="AP100" s="86" t="n">
        <f aca="false">AO100</f>
        <v>0</v>
      </c>
      <c r="AQ100" s="86" t="n">
        <f aca="false">AP100</f>
        <v>0</v>
      </c>
      <c r="AR100" s="86" t="n">
        <f aca="false">AQ100</f>
        <v>0</v>
      </c>
      <c r="AS100" s="86" t="n">
        <f aca="false">AR100</f>
        <v>0</v>
      </c>
      <c r="AT100" s="86" t="n">
        <f aca="false">AS100</f>
        <v>0</v>
      </c>
      <c r="AU100" s="86" t="n">
        <f aca="false">AT100</f>
        <v>0</v>
      </c>
      <c r="AV100" s="86" t="n">
        <f aca="false">AU100</f>
        <v>0</v>
      </c>
      <c r="AW100" s="86" t="n">
        <f aca="false">AV100</f>
        <v>0</v>
      </c>
      <c r="AX100" s="86" t="n">
        <f aca="false">AW100</f>
        <v>0</v>
      </c>
      <c r="AY100" s="86" t="n">
        <f aca="false">AX100</f>
        <v>0</v>
      </c>
      <c r="AZ100" s="86" t="n">
        <f aca="false">AY100</f>
        <v>0</v>
      </c>
      <c r="BA100" s="86"/>
      <c r="BB100" s="86" t="n">
        <f aca="false">SUM(V100:AZ100)</f>
        <v>0</v>
      </c>
      <c r="BC100" s="86" t="n">
        <f aca="false">+BB100/31</f>
        <v>0</v>
      </c>
      <c r="BD100" s="135" t="n">
        <f aca="false">MAX(V100:AZ100)</f>
        <v>0</v>
      </c>
      <c r="BE100" s="86"/>
      <c r="BF100" s="31"/>
      <c r="BO100" s="88"/>
      <c r="EX100" s="80" t="n">
        <v>1536</v>
      </c>
      <c r="EY100" s="80" t="s">
        <v>293</v>
      </c>
      <c r="GL100" s="80" t="n">
        <v>4</v>
      </c>
      <c r="GR100" s="31" t="n">
        <f aca="false">SUM(BG100:GQ100)-V100</f>
        <v>1540</v>
      </c>
      <c r="GS100" s="31"/>
    </row>
    <row r="101" s="80" customFormat="true" ht="15.75" hidden="false" customHeight="false" outlineLevel="0" collapsed="false">
      <c r="A101" s="80" t="s">
        <v>292</v>
      </c>
      <c r="B101" s="81" t="n">
        <v>25</v>
      </c>
      <c r="D101" s="23" t="n">
        <v>35</v>
      </c>
      <c r="E101" s="80" t="n">
        <v>8</v>
      </c>
      <c r="F101" s="80" t="s">
        <v>128</v>
      </c>
      <c r="G101" s="80" t="s">
        <v>124</v>
      </c>
      <c r="H101" s="83" t="n">
        <f aca="false">H100</f>
        <v>36336</v>
      </c>
      <c r="I101" s="80" t="s">
        <v>125</v>
      </c>
      <c r="J101" s="80" t="s">
        <v>126</v>
      </c>
      <c r="K101" s="81"/>
      <c r="L101" s="80" t="s">
        <v>127</v>
      </c>
      <c r="M101" s="65"/>
      <c r="N101" s="80" t="str">
        <f aca="false">N100</f>
        <v>25R</v>
      </c>
      <c r="O101" s="80" t="str">
        <f aca="false">O100</f>
        <v>25RBase</v>
      </c>
      <c r="Q101" s="31" t="n">
        <f aca="false">+BC101</f>
        <v>0</v>
      </c>
      <c r="R101" s="31" t="n">
        <f aca="false">+Q101</f>
        <v>0</v>
      </c>
      <c r="S101" s="31"/>
      <c r="T101" s="86" t="n">
        <v>37147</v>
      </c>
      <c r="U101" s="86"/>
      <c r="V101" s="87" t="n">
        <v>0</v>
      </c>
      <c r="W101" s="86" t="n">
        <f aca="false">V101</f>
        <v>0</v>
      </c>
      <c r="X101" s="86" t="n">
        <f aca="false">W101</f>
        <v>0</v>
      </c>
      <c r="Y101" s="86" t="n">
        <f aca="false">X101</f>
        <v>0</v>
      </c>
      <c r="Z101" s="86" t="n">
        <f aca="false">Y101</f>
        <v>0</v>
      </c>
      <c r="AA101" s="86" t="n">
        <f aca="false">Z101</f>
        <v>0</v>
      </c>
      <c r="AB101" s="86" t="n">
        <f aca="false">AA101</f>
        <v>0</v>
      </c>
      <c r="AC101" s="86" t="n">
        <f aca="false">AB101</f>
        <v>0</v>
      </c>
      <c r="AD101" s="86" t="n">
        <f aca="false">AC101</f>
        <v>0</v>
      </c>
      <c r="AE101" s="86" t="n">
        <f aca="false">AD101</f>
        <v>0</v>
      </c>
      <c r="AF101" s="86" t="n">
        <f aca="false">AE101</f>
        <v>0</v>
      </c>
      <c r="AG101" s="86" t="n">
        <f aca="false">AF101</f>
        <v>0</v>
      </c>
      <c r="AH101" s="86" t="n">
        <f aca="false">AG101</f>
        <v>0</v>
      </c>
      <c r="AI101" s="86" t="n">
        <f aca="false">AH101</f>
        <v>0</v>
      </c>
      <c r="AJ101" s="86" t="n">
        <f aca="false">AI101</f>
        <v>0</v>
      </c>
      <c r="AK101" s="86" t="n">
        <f aca="false">AJ101</f>
        <v>0</v>
      </c>
      <c r="AL101" s="86" t="n">
        <f aca="false">AK101</f>
        <v>0</v>
      </c>
      <c r="AM101" s="86" t="n">
        <f aca="false">AL101</f>
        <v>0</v>
      </c>
      <c r="AN101" s="86" t="n">
        <f aca="false">AM101</f>
        <v>0</v>
      </c>
      <c r="AO101" s="86" t="n">
        <f aca="false">AN101</f>
        <v>0</v>
      </c>
      <c r="AP101" s="86" t="n">
        <f aca="false">AO101</f>
        <v>0</v>
      </c>
      <c r="AQ101" s="86" t="n">
        <f aca="false">AP101</f>
        <v>0</v>
      </c>
      <c r="AR101" s="86" t="n">
        <f aca="false">AQ101</f>
        <v>0</v>
      </c>
      <c r="AS101" s="86" t="n">
        <f aca="false">AR101</f>
        <v>0</v>
      </c>
      <c r="AT101" s="86" t="n">
        <f aca="false">AS101</f>
        <v>0</v>
      </c>
      <c r="AU101" s="86" t="n">
        <f aca="false">AT101</f>
        <v>0</v>
      </c>
      <c r="AV101" s="86" t="n">
        <f aca="false">AU101</f>
        <v>0</v>
      </c>
      <c r="AW101" s="86" t="n">
        <f aca="false">AV101</f>
        <v>0</v>
      </c>
      <c r="AX101" s="86" t="n">
        <f aca="false">AW101</f>
        <v>0</v>
      </c>
      <c r="AY101" s="86" t="n">
        <f aca="false">AX101</f>
        <v>0</v>
      </c>
      <c r="AZ101" s="86" t="n">
        <f aca="false">AY101</f>
        <v>0</v>
      </c>
      <c r="BA101" s="86"/>
      <c r="BB101" s="86" t="n">
        <f aca="false">SUM(V101:AZ101)</f>
        <v>0</v>
      </c>
      <c r="BC101" s="86" t="n">
        <f aca="false">+BB101/31</f>
        <v>0</v>
      </c>
      <c r="BD101" s="135" t="n">
        <f aca="false">MAX(V101:AZ101)</f>
        <v>0</v>
      </c>
      <c r="BE101" s="86"/>
      <c r="BF101" s="31"/>
      <c r="BO101" s="88"/>
      <c r="EL101" s="80" t="n">
        <v>171</v>
      </c>
      <c r="EM101" s="80" t="s">
        <v>294</v>
      </c>
      <c r="EX101" s="80" t="n">
        <v>2434</v>
      </c>
      <c r="EY101" s="80" t="s">
        <v>191</v>
      </c>
      <c r="GR101" s="31" t="n">
        <f aca="false">SUM(BG101:GQ101)-V101</f>
        <v>2605</v>
      </c>
      <c r="GS101" s="31"/>
    </row>
    <row r="102" s="80" customFormat="true" ht="15.75" hidden="false" customHeight="false" outlineLevel="0" collapsed="false">
      <c r="A102" s="80" t="s">
        <v>292</v>
      </c>
      <c r="B102" s="81" t="n">
        <v>25</v>
      </c>
      <c r="D102" s="23" t="n">
        <v>36</v>
      </c>
      <c r="E102" s="80" t="n">
        <v>8</v>
      </c>
      <c r="F102" s="80" t="s">
        <v>128</v>
      </c>
      <c r="G102" s="80" t="s">
        <v>124</v>
      </c>
      <c r="H102" s="83" t="n">
        <f aca="false">H101</f>
        <v>36336</v>
      </c>
      <c r="I102" s="80" t="s">
        <v>125</v>
      </c>
      <c r="J102" s="80" t="s">
        <v>126</v>
      </c>
      <c r="K102" s="81"/>
      <c r="L102" s="80" t="s">
        <v>127</v>
      </c>
      <c r="M102" s="65"/>
      <c r="N102" s="80" t="str">
        <f aca="false">N101</f>
        <v>25R</v>
      </c>
      <c r="O102" s="80" t="str">
        <f aca="false">O101</f>
        <v>25RBase</v>
      </c>
      <c r="Q102" s="31" t="n">
        <f aca="false">+BC102</f>
        <v>0</v>
      </c>
      <c r="R102" s="31" t="n">
        <f aca="false">+Q102</f>
        <v>0</v>
      </c>
      <c r="S102" s="31"/>
      <c r="T102" s="86" t="n">
        <v>37147</v>
      </c>
      <c r="U102" s="86"/>
      <c r="V102" s="87" t="n">
        <v>0</v>
      </c>
      <c r="W102" s="86" t="n">
        <f aca="false">V102</f>
        <v>0</v>
      </c>
      <c r="X102" s="86" t="n">
        <f aca="false">W102</f>
        <v>0</v>
      </c>
      <c r="Y102" s="86" t="n">
        <f aca="false">X102</f>
        <v>0</v>
      </c>
      <c r="Z102" s="86" t="n">
        <f aca="false">Y102</f>
        <v>0</v>
      </c>
      <c r="AA102" s="86" t="n">
        <f aca="false">Z102</f>
        <v>0</v>
      </c>
      <c r="AB102" s="86" t="n">
        <f aca="false">AA102</f>
        <v>0</v>
      </c>
      <c r="AC102" s="86" t="n">
        <f aca="false">AB102</f>
        <v>0</v>
      </c>
      <c r="AD102" s="86" t="n">
        <f aca="false">AC102</f>
        <v>0</v>
      </c>
      <c r="AE102" s="86" t="n">
        <f aca="false">AD102</f>
        <v>0</v>
      </c>
      <c r="AF102" s="86" t="n">
        <f aca="false">AE102</f>
        <v>0</v>
      </c>
      <c r="AG102" s="86" t="n">
        <f aca="false">AF102</f>
        <v>0</v>
      </c>
      <c r="AH102" s="86" t="n">
        <f aca="false">AG102</f>
        <v>0</v>
      </c>
      <c r="AI102" s="86" t="n">
        <f aca="false">AH102</f>
        <v>0</v>
      </c>
      <c r="AJ102" s="86" t="n">
        <f aca="false">AI102</f>
        <v>0</v>
      </c>
      <c r="AK102" s="86" t="n">
        <f aca="false">AJ102</f>
        <v>0</v>
      </c>
      <c r="AL102" s="86" t="n">
        <f aca="false">AK102</f>
        <v>0</v>
      </c>
      <c r="AM102" s="86" t="n">
        <f aca="false">AL102</f>
        <v>0</v>
      </c>
      <c r="AN102" s="86" t="n">
        <f aca="false">AM102</f>
        <v>0</v>
      </c>
      <c r="AO102" s="86" t="n">
        <f aca="false">AN102</f>
        <v>0</v>
      </c>
      <c r="AP102" s="86" t="n">
        <f aca="false">AO102</f>
        <v>0</v>
      </c>
      <c r="AQ102" s="86" t="n">
        <f aca="false">AP102</f>
        <v>0</v>
      </c>
      <c r="AR102" s="86" t="n">
        <f aca="false">AQ102</f>
        <v>0</v>
      </c>
      <c r="AS102" s="86" t="n">
        <f aca="false">AR102</f>
        <v>0</v>
      </c>
      <c r="AT102" s="86" t="n">
        <f aca="false">AS102</f>
        <v>0</v>
      </c>
      <c r="AU102" s="86" t="n">
        <f aca="false">AT102</f>
        <v>0</v>
      </c>
      <c r="AV102" s="86" t="n">
        <f aca="false">AU102</f>
        <v>0</v>
      </c>
      <c r="AW102" s="86" t="n">
        <f aca="false">AV102</f>
        <v>0</v>
      </c>
      <c r="AX102" s="86" t="n">
        <f aca="false">AW102</f>
        <v>0</v>
      </c>
      <c r="AY102" s="86" t="n">
        <f aca="false">AX102</f>
        <v>0</v>
      </c>
      <c r="AZ102" s="86" t="n">
        <f aca="false">AY102</f>
        <v>0</v>
      </c>
      <c r="BA102" s="86"/>
      <c r="BB102" s="86" t="n">
        <f aca="false">SUM(V102:AZ102)</f>
        <v>0</v>
      </c>
      <c r="BC102" s="86" t="n">
        <f aca="false">+BB102/31</f>
        <v>0</v>
      </c>
      <c r="BD102" s="135" t="n">
        <f aca="false">MAX(V102:AZ102)</f>
        <v>0</v>
      </c>
      <c r="BE102" s="86"/>
      <c r="BF102" s="31"/>
      <c r="BO102" s="88"/>
      <c r="EU102" s="80" t="s">
        <v>295</v>
      </c>
      <c r="EX102" s="80" t="n">
        <v>1844</v>
      </c>
      <c r="EY102" s="80" t="s">
        <v>250</v>
      </c>
      <c r="FF102" s="80" t="n">
        <v>9</v>
      </c>
      <c r="GR102" s="31" t="n">
        <f aca="false">SUM(BG102:GQ102)-V102</f>
        <v>1853</v>
      </c>
      <c r="GS102" s="31"/>
    </row>
    <row r="103" s="80" customFormat="true" ht="15.75" hidden="false" customHeight="false" outlineLevel="0" collapsed="false">
      <c r="A103" s="80" t="s">
        <v>292</v>
      </c>
      <c r="B103" s="81" t="n">
        <v>25</v>
      </c>
      <c r="D103" s="23" t="n">
        <v>38</v>
      </c>
      <c r="E103" s="80" t="n">
        <v>8</v>
      </c>
      <c r="F103" s="80" t="s">
        <v>128</v>
      </c>
      <c r="G103" s="80" t="s">
        <v>124</v>
      </c>
      <c r="H103" s="83" t="n">
        <f aca="false">H102</f>
        <v>36336</v>
      </c>
      <c r="I103" s="80" t="s">
        <v>125</v>
      </c>
      <c r="J103" s="80" t="s">
        <v>126</v>
      </c>
      <c r="K103" s="81"/>
      <c r="L103" s="80" t="s">
        <v>127</v>
      </c>
      <c r="N103" s="80" t="str">
        <f aca="false">N102</f>
        <v>25R</v>
      </c>
      <c r="O103" s="80" t="str">
        <f aca="false">O102</f>
        <v>25RBase</v>
      </c>
      <c r="Q103" s="31" t="n">
        <f aca="false">+BC103</f>
        <v>0</v>
      </c>
      <c r="R103" s="31" t="n">
        <f aca="false">+Q103</f>
        <v>0</v>
      </c>
      <c r="S103" s="31"/>
      <c r="T103" s="86" t="n">
        <v>37147</v>
      </c>
      <c r="U103" s="86"/>
      <c r="V103" s="87" t="n">
        <v>0</v>
      </c>
      <c r="W103" s="86" t="n">
        <f aca="false">V103</f>
        <v>0</v>
      </c>
      <c r="X103" s="86" t="n">
        <f aca="false">W103</f>
        <v>0</v>
      </c>
      <c r="Y103" s="86" t="n">
        <f aca="false">X103</f>
        <v>0</v>
      </c>
      <c r="Z103" s="86" t="n">
        <f aca="false">Y103</f>
        <v>0</v>
      </c>
      <c r="AA103" s="86" t="n">
        <f aca="false">Z103</f>
        <v>0</v>
      </c>
      <c r="AB103" s="86" t="n">
        <f aca="false">AA103</f>
        <v>0</v>
      </c>
      <c r="AC103" s="86" t="n">
        <f aca="false">AB103</f>
        <v>0</v>
      </c>
      <c r="AD103" s="86" t="n">
        <f aca="false">AC103</f>
        <v>0</v>
      </c>
      <c r="AE103" s="86" t="n">
        <f aca="false">AD103</f>
        <v>0</v>
      </c>
      <c r="AF103" s="86" t="n">
        <f aca="false">AE103</f>
        <v>0</v>
      </c>
      <c r="AG103" s="86" t="n">
        <f aca="false">AF103</f>
        <v>0</v>
      </c>
      <c r="AH103" s="86" t="n">
        <f aca="false">AG103</f>
        <v>0</v>
      </c>
      <c r="AI103" s="86" t="n">
        <f aca="false">AH103</f>
        <v>0</v>
      </c>
      <c r="AJ103" s="86" t="n">
        <f aca="false">AI103</f>
        <v>0</v>
      </c>
      <c r="AK103" s="86" t="n">
        <f aca="false">AJ103</f>
        <v>0</v>
      </c>
      <c r="AL103" s="86" t="n">
        <f aca="false">AK103</f>
        <v>0</v>
      </c>
      <c r="AM103" s="86" t="n">
        <f aca="false">AL103</f>
        <v>0</v>
      </c>
      <c r="AN103" s="86" t="n">
        <f aca="false">AM103</f>
        <v>0</v>
      </c>
      <c r="AO103" s="86" t="n">
        <f aca="false">AN103</f>
        <v>0</v>
      </c>
      <c r="AP103" s="86" t="n">
        <f aca="false">AO103</f>
        <v>0</v>
      </c>
      <c r="AQ103" s="86" t="n">
        <f aca="false">AP103</f>
        <v>0</v>
      </c>
      <c r="AR103" s="86" t="n">
        <f aca="false">AQ103</f>
        <v>0</v>
      </c>
      <c r="AS103" s="86" t="n">
        <f aca="false">AR103</f>
        <v>0</v>
      </c>
      <c r="AT103" s="86" t="n">
        <f aca="false">AS103</f>
        <v>0</v>
      </c>
      <c r="AU103" s="86" t="n">
        <f aca="false">AT103</f>
        <v>0</v>
      </c>
      <c r="AV103" s="86" t="n">
        <f aca="false">AU103</f>
        <v>0</v>
      </c>
      <c r="AW103" s="86" t="n">
        <f aca="false">AV103</f>
        <v>0</v>
      </c>
      <c r="AX103" s="86" t="n">
        <f aca="false">AW103</f>
        <v>0</v>
      </c>
      <c r="AY103" s="86" t="n">
        <f aca="false">AX103</f>
        <v>0</v>
      </c>
      <c r="AZ103" s="86" t="n">
        <f aca="false">AY103</f>
        <v>0</v>
      </c>
      <c r="BA103" s="86"/>
      <c r="BB103" s="86" t="n">
        <f aca="false">SUM(V103:AZ103)</f>
        <v>0</v>
      </c>
      <c r="BC103" s="86" t="n">
        <f aca="false">+BB103/31</f>
        <v>0</v>
      </c>
      <c r="BD103" s="135" t="n">
        <f aca="false">MAX(V103:AZ103)</f>
        <v>0</v>
      </c>
      <c r="BE103" s="86"/>
      <c r="BF103" s="31"/>
      <c r="BO103" s="88"/>
      <c r="CR103" s="80" t="n">
        <v>128</v>
      </c>
      <c r="CS103" s="80" t="s">
        <v>296</v>
      </c>
      <c r="EZ103" s="80" t="n">
        <v>5</v>
      </c>
      <c r="FA103" s="80" t="s">
        <v>297</v>
      </c>
      <c r="GR103" s="31" t="n">
        <f aca="false">SUM(BG103:GQ103)-V103</f>
        <v>133</v>
      </c>
      <c r="GS103" s="31"/>
    </row>
    <row r="104" s="80" customFormat="true" ht="15.75" hidden="false" customHeight="false" outlineLevel="0" collapsed="false">
      <c r="A104" s="80" t="s">
        <v>292</v>
      </c>
      <c r="B104" s="81" t="n">
        <v>25</v>
      </c>
      <c r="D104" s="23" t="n">
        <v>39</v>
      </c>
      <c r="E104" s="80" t="n">
        <v>8</v>
      </c>
      <c r="F104" s="80" t="s">
        <v>128</v>
      </c>
      <c r="G104" s="80" t="s">
        <v>124</v>
      </c>
      <c r="H104" s="83" t="n">
        <f aca="false">H103</f>
        <v>36336</v>
      </c>
      <c r="I104" s="80" t="s">
        <v>125</v>
      </c>
      <c r="J104" s="80" t="s">
        <v>126</v>
      </c>
      <c r="K104" s="81"/>
      <c r="L104" s="80" t="s">
        <v>127</v>
      </c>
      <c r="N104" s="80" t="str">
        <f aca="false">N103</f>
        <v>25R</v>
      </c>
      <c r="O104" s="80" t="str">
        <f aca="false">O103</f>
        <v>25RBase</v>
      </c>
      <c r="Q104" s="31" t="n">
        <f aca="false">+BC104</f>
        <v>0</v>
      </c>
      <c r="R104" s="31" t="n">
        <f aca="false">+Q104</f>
        <v>0</v>
      </c>
      <c r="S104" s="31"/>
      <c r="T104" s="86" t="n">
        <v>37147</v>
      </c>
      <c r="U104" s="86"/>
      <c r="V104" s="87" t="n">
        <v>0</v>
      </c>
      <c r="W104" s="86" t="n">
        <f aca="false">V104</f>
        <v>0</v>
      </c>
      <c r="X104" s="86" t="n">
        <f aca="false">W104</f>
        <v>0</v>
      </c>
      <c r="Y104" s="86" t="n">
        <f aca="false">X104</f>
        <v>0</v>
      </c>
      <c r="Z104" s="86" t="n">
        <f aca="false">Y104</f>
        <v>0</v>
      </c>
      <c r="AA104" s="86" t="n">
        <f aca="false">Z104</f>
        <v>0</v>
      </c>
      <c r="AB104" s="86" t="n">
        <f aca="false">AA104</f>
        <v>0</v>
      </c>
      <c r="AC104" s="86" t="n">
        <f aca="false">AB104</f>
        <v>0</v>
      </c>
      <c r="AD104" s="86" t="n">
        <f aca="false">AC104</f>
        <v>0</v>
      </c>
      <c r="AE104" s="86" t="n">
        <f aca="false">AD104</f>
        <v>0</v>
      </c>
      <c r="AF104" s="86" t="n">
        <f aca="false">AE104</f>
        <v>0</v>
      </c>
      <c r="AG104" s="86" t="n">
        <f aca="false">AF104</f>
        <v>0</v>
      </c>
      <c r="AH104" s="86" t="n">
        <f aca="false">AG104</f>
        <v>0</v>
      </c>
      <c r="AI104" s="86" t="n">
        <f aca="false">AH104</f>
        <v>0</v>
      </c>
      <c r="AJ104" s="86" t="n">
        <f aca="false">AI104</f>
        <v>0</v>
      </c>
      <c r="AK104" s="86" t="n">
        <f aca="false">AJ104</f>
        <v>0</v>
      </c>
      <c r="AL104" s="86" t="n">
        <f aca="false">AK104</f>
        <v>0</v>
      </c>
      <c r="AM104" s="86" t="n">
        <f aca="false">AL104</f>
        <v>0</v>
      </c>
      <c r="AN104" s="86" t="n">
        <f aca="false">AM104</f>
        <v>0</v>
      </c>
      <c r="AO104" s="86" t="n">
        <f aca="false">AN104</f>
        <v>0</v>
      </c>
      <c r="AP104" s="86" t="n">
        <f aca="false">AO104</f>
        <v>0</v>
      </c>
      <c r="AQ104" s="86" t="n">
        <f aca="false">AP104</f>
        <v>0</v>
      </c>
      <c r="AR104" s="86" t="n">
        <f aca="false">AQ104</f>
        <v>0</v>
      </c>
      <c r="AS104" s="86" t="n">
        <f aca="false">AR104</f>
        <v>0</v>
      </c>
      <c r="AT104" s="86" t="n">
        <f aca="false">AS104</f>
        <v>0</v>
      </c>
      <c r="AU104" s="86" t="n">
        <f aca="false">AT104</f>
        <v>0</v>
      </c>
      <c r="AV104" s="86" t="n">
        <f aca="false">AU104</f>
        <v>0</v>
      </c>
      <c r="AW104" s="86" t="n">
        <f aca="false">AV104</f>
        <v>0</v>
      </c>
      <c r="AX104" s="86" t="n">
        <f aca="false">AW104</f>
        <v>0</v>
      </c>
      <c r="AY104" s="86" t="n">
        <f aca="false">AX104</f>
        <v>0</v>
      </c>
      <c r="AZ104" s="86" t="n">
        <f aca="false">AY104</f>
        <v>0</v>
      </c>
      <c r="BA104" s="86"/>
      <c r="BB104" s="86" t="n">
        <f aca="false">SUM(V104:AZ104)</f>
        <v>0</v>
      </c>
      <c r="BC104" s="86" t="n">
        <f aca="false">+BB104/31</f>
        <v>0</v>
      </c>
      <c r="BD104" s="135" t="n">
        <f aca="false">MAX(V104:AZ104)</f>
        <v>0</v>
      </c>
      <c r="BE104" s="86"/>
      <c r="BF104" s="31"/>
      <c r="BK104" s="80" t="n">
        <v>596</v>
      </c>
      <c r="BO104" s="88"/>
      <c r="CU104" s="80" t="s">
        <v>298</v>
      </c>
      <c r="EL104" s="80" t="n">
        <v>497</v>
      </c>
      <c r="EM104" s="80" t="s">
        <v>299</v>
      </c>
      <c r="FB104" s="80" t="n">
        <v>3</v>
      </c>
      <c r="FC104" s="80" t="s">
        <v>206</v>
      </c>
      <c r="GR104" s="31" t="n">
        <f aca="false">SUM(BG104:GQ104)-V104</f>
        <v>1096</v>
      </c>
      <c r="GS104" s="31"/>
    </row>
    <row r="105" s="80" customFormat="true" ht="15.75" hidden="false" customHeight="false" outlineLevel="0" collapsed="false">
      <c r="A105" s="80" t="s">
        <v>292</v>
      </c>
      <c r="B105" s="81" t="n">
        <v>25</v>
      </c>
      <c r="D105" s="30" t="n">
        <v>36</v>
      </c>
      <c r="E105" s="80" t="n">
        <v>8</v>
      </c>
      <c r="F105" s="80" t="s">
        <v>300</v>
      </c>
      <c r="G105" s="80" t="s">
        <v>124</v>
      </c>
      <c r="H105" s="83" t="n">
        <f aca="false">H104</f>
        <v>36336</v>
      </c>
      <c r="I105" s="80" t="s">
        <v>125</v>
      </c>
      <c r="J105" s="80" t="s">
        <v>126</v>
      </c>
      <c r="K105" s="81"/>
      <c r="L105" s="80" t="s">
        <v>127</v>
      </c>
      <c r="M105" s="65"/>
      <c r="N105" s="80" t="str">
        <f aca="false">N104</f>
        <v>25R</v>
      </c>
      <c r="O105" s="80" t="str">
        <f aca="false">O104</f>
        <v>25RBase</v>
      </c>
      <c r="Q105" s="31" t="n">
        <f aca="false">+BC105</f>
        <v>0</v>
      </c>
      <c r="R105" s="31" t="n">
        <f aca="false">+Q105</f>
        <v>0</v>
      </c>
      <c r="S105" s="31"/>
      <c r="T105" s="86" t="n">
        <v>37147</v>
      </c>
      <c r="U105" s="86"/>
      <c r="V105" s="87" t="n">
        <v>0</v>
      </c>
      <c r="W105" s="86" t="n">
        <f aca="false">V105</f>
        <v>0</v>
      </c>
      <c r="X105" s="86" t="n">
        <f aca="false">W105</f>
        <v>0</v>
      </c>
      <c r="Y105" s="86" t="n">
        <f aca="false">X105</f>
        <v>0</v>
      </c>
      <c r="Z105" s="86" t="n">
        <f aca="false">Y105</f>
        <v>0</v>
      </c>
      <c r="AA105" s="86" t="n">
        <f aca="false">Z105</f>
        <v>0</v>
      </c>
      <c r="AB105" s="86" t="n">
        <f aca="false">AA105</f>
        <v>0</v>
      </c>
      <c r="AC105" s="86" t="n">
        <f aca="false">AB105</f>
        <v>0</v>
      </c>
      <c r="AD105" s="86" t="n">
        <f aca="false">AC105</f>
        <v>0</v>
      </c>
      <c r="AE105" s="86" t="n">
        <f aca="false">AD105</f>
        <v>0</v>
      </c>
      <c r="AF105" s="86" t="n">
        <f aca="false">AE105</f>
        <v>0</v>
      </c>
      <c r="AG105" s="86" t="n">
        <f aca="false">AF105</f>
        <v>0</v>
      </c>
      <c r="AH105" s="86" t="n">
        <f aca="false">AG105</f>
        <v>0</v>
      </c>
      <c r="AI105" s="86" t="n">
        <f aca="false">AH105</f>
        <v>0</v>
      </c>
      <c r="AJ105" s="86" t="n">
        <f aca="false">AI105</f>
        <v>0</v>
      </c>
      <c r="AK105" s="86" t="n">
        <f aca="false">AJ105</f>
        <v>0</v>
      </c>
      <c r="AL105" s="86" t="n">
        <f aca="false">AK105</f>
        <v>0</v>
      </c>
      <c r="AM105" s="86" t="n">
        <f aca="false">AL105</f>
        <v>0</v>
      </c>
      <c r="AN105" s="86" t="n">
        <f aca="false">AM105</f>
        <v>0</v>
      </c>
      <c r="AO105" s="86" t="n">
        <f aca="false">AN105</f>
        <v>0</v>
      </c>
      <c r="AP105" s="86" t="n">
        <f aca="false">AO105</f>
        <v>0</v>
      </c>
      <c r="AQ105" s="86" t="n">
        <f aca="false">AP105</f>
        <v>0</v>
      </c>
      <c r="AR105" s="86" t="n">
        <f aca="false">AQ105</f>
        <v>0</v>
      </c>
      <c r="AS105" s="86" t="n">
        <f aca="false">AR105</f>
        <v>0</v>
      </c>
      <c r="AT105" s="86" t="n">
        <f aca="false">AS105</f>
        <v>0</v>
      </c>
      <c r="AU105" s="86" t="n">
        <f aca="false">AT105</f>
        <v>0</v>
      </c>
      <c r="AV105" s="86" t="n">
        <f aca="false">AU105</f>
        <v>0</v>
      </c>
      <c r="AW105" s="86" t="n">
        <f aca="false">AV105</f>
        <v>0</v>
      </c>
      <c r="AX105" s="86" t="n">
        <f aca="false">AW105</f>
        <v>0</v>
      </c>
      <c r="AY105" s="86" t="n">
        <f aca="false">AX105</f>
        <v>0</v>
      </c>
      <c r="AZ105" s="86" t="n">
        <f aca="false">AY105</f>
        <v>0</v>
      </c>
      <c r="BA105" s="86"/>
      <c r="BB105" s="86" t="n">
        <f aca="false">SUM(V105:AZ105)</f>
        <v>0</v>
      </c>
      <c r="BC105" s="86" t="n">
        <f aca="false">+BB105/31</f>
        <v>0</v>
      </c>
      <c r="BD105" s="135" t="n">
        <f aca="false">MAX(V105:AZ105)</f>
        <v>0</v>
      </c>
      <c r="BE105" s="86"/>
      <c r="BF105" s="31"/>
      <c r="BO105" s="88"/>
      <c r="EM105" s="80" t="s">
        <v>301</v>
      </c>
      <c r="EX105" s="80" t="n">
        <v>3500</v>
      </c>
      <c r="EY105" s="80" t="s">
        <v>302</v>
      </c>
      <c r="GR105" s="31" t="n">
        <f aca="false">SUM(BG105:GQ105)-V105</f>
        <v>3500</v>
      </c>
      <c r="GS105" s="31"/>
    </row>
    <row r="106" s="80" customFormat="true" ht="15.75" hidden="false" customHeight="false" outlineLevel="0" collapsed="false">
      <c r="A106" s="80" t="s">
        <v>292</v>
      </c>
      <c r="B106" s="81" t="n">
        <v>25</v>
      </c>
      <c r="D106" s="30" t="n">
        <v>35</v>
      </c>
      <c r="E106" s="80" t="n">
        <v>8</v>
      </c>
      <c r="F106" s="80" t="s">
        <v>300</v>
      </c>
      <c r="G106" s="80" t="s">
        <v>124</v>
      </c>
      <c r="H106" s="83" t="n">
        <f aca="false">H105</f>
        <v>36336</v>
      </c>
      <c r="I106" s="80" t="s">
        <v>125</v>
      </c>
      <c r="J106" s="80" t="s">
        <v>126</v>
      </c>
      <c r="K106" s="81"/>
      <c r="L106" s="80" t="s">
        <v>127</v>
      </c>
      <c r="M106" s="65"/>
      <c r="N106" s="80" t="str">
        <f aca="false">N105</f>
        <v>25R</v>
      </c>
      <c r="O106" s="80" t="str">
        <f aca="false">O105</f>
        <v>25RBase</v>
      </c>
      <c r="Q106" s="31" t="n">
        <f aca="false">+BC106</f>
        <v>0</v>
      </c>
      <c r="R106" s="31" t="n">
        <f aca="false">+Q106</f>
        <v>0</v>
      </c>
      <c r="S106" s="31"/>
      <c r="T106" s="86" t="n">
        <v>37147</v>
      </c>
      <c r="U106" s="86"/>
      <c r="V106" s="87" t="n">
        <v>0</v>
      </c>
      <c r="W106" s="86" t="n">
        <f aca="false">V106</f>
        <v>0</v>
      </c>
      <c r="X106" s="86" t="n">
        <f aca="false">W106</f>
        <v>0</v>
      </c>
      <c r="Y106" s="86" t="n">
        <f aca="false">X106</f>
        <v>0</v>
      </c>
      <c r="Z106" s="86" t="n">
        <f aca="false">Y106</f>
        <v>0</v>
      </c>
      <c r="AA106" s="86" t="n">
        <f aca="false">Z106</f>
        <v>0</v>
      </c>
      <c r="AB106" s="86" t="n">
        <f aca="false">AA106</f>
        <v>0</v>
      </c>
      <c r="AC106" s="86" t="n">
        <f aca="false">AB106</f>
        <v>0</v>
      </c>
      <c r="AD106" s="86" t="n">
        <f aca="false">AC106</f>
        <v>0</v>
      </c>
      <c r="AE106" s="86" t="n">
        <f aca="false">AD106</f>
        <v>0</v>
      </c>
      <c r="AF106" s="86" t="n">
        <f aca="false">AE106</f>
        <v>0</v>
      </c>
      <c r="AG106" s="86" t="n">
        <f aca="false">AF106</f>
        <v>0</v>
      </c>
      <c r="AH106" s="86" t="n">
        <f aca="false">AG106</f>
        <v>0</v>
      </c>
      <c r="AI106" s="86" t="n">
        <f aca="false">AH106</f>
        <v>0</v>
      </c>
      <c r="AJ106" s="86" t="n">
        <f aca="false">AI106</f>
        <v>0</v>
      </c>
      <c r="AK106" s="86" t="n">
        <f aca="false">AJ106</f>
        <v>0</v>
      </c>
      <c r="AL106" s="86" t="n">
        <f aca="false">AK106</f>
        <v>0</v>
      </c>
      <c r="AM106" s="86" t="n">
        <f aca="false">AL106</f>
        <v>0</v>
      </c>
      <c r="AN106" s="86" t="n">
        <f aca="false">AM106</f>
        <v>0</v>
      </c>
      <c r="AO106" s="86" t="n">
        <f aca="false">AN106</f>
        <v>0</v>
      </c>
      <c r="AP106" s="86" t="n">
        <f aca="false">AO106</f>
        <v>0</v>
      </c>
      <c r="AQ106" s="86" t="n">
        <f aca="false">AP106</f>
        <v>0</v>
      </c>
      <c r="AR106" s="86" t="n">
        <f aca="false">AQ106</f>
        <v>0</v>
      </c>
      <c r="AS106" s="86" t="n">
        <f aca="false">AR106</f>
        <v>0</v>
      </c>
      <c r="AT106" s="86" t="n">
        <f aca="false">AS106</f>
        <v>0</v>
      </c>
      <c r="AU106" s="86" t="n">
        <f aca="false">AT106</f>
        <v>0</v>
      </c>
      <c r="AV106" s="86" t="n">
        <f aca="false">AU106</f>
        <v>0</v>
      </c>
      <c r="AW106" s="86" t="n">
        <f aca="false">AV106</f>
        <v>0</v>
      </c>
      <c r="AX106" s="86" t="n">
        <f aca="false">AW106</f>
        <v>0</v>
      </c>
      <c r="AY106" s="86" t="n">
        <f aca="false">AX106</f>
        <v>0</v>
      </c>
      <c r="AZ106" s="86" t="n">
        <f aca="false">AY106</f>
        <v>0</v>
      </c>
      <c r="BA106" s="86"/>
      <c r="BB106" s="86" t="n">
        <f aca="false">SUM(V106:AZ106)</f>
        <v>0</v>
      </c>
      <c r="BC106" s="86" t="n">
        <f aca="false">+BB106/31</f>
        <v>0</v>
      </c>
      <c r="BD106" s="135" t="n">
        <f aca="false">MAX(V106:AZ106)</f>
        <v>0</v>
      </c>
      <c r="BE106" s="86"/>
      <c r="BF106" s="31"/>
      <c r="BO106" s="88"/>
      <c r="CS106" s="80" t="s">
        <v>303</v>
      </c>
      <c r="GR106" s="31" t="n">
        <f aca="false">SUM(BG106:GQ106)-V106</f>
        <v>0</v>
      </c>
      <c r="GS106" s="31"/>
    </row>
    <row r="107" s="80" customFormat="true" ht="15.75" hidden="false" customHeight="false" outlineLevel="0" collapsed="false">
      <c r="A107" s="80" t="s">
        <v>292</v>
      </c>
      <c r="B107" s="81" t="n">
        <v>25</v>
      </c>
      <c r="D107" s="23" t="n">
        <v>26</v>
      </c>
      <c r="E107" s="80" t="n">
        <v>8</v>
      </c>
      <c r="F107" s="80" t="s">
        <v>174</v>
      </c>
      <c r="G107" s="80" t="s">
        <v>124</v>
      </c>
      <c r="H107" s="83" t="n">
        <f aca="false">H106</f>
        <v>36336</v>
      </c>
      <c r="I107" s="80" t="s">
        <v>125</v>
      </c>
      <c r="J107" s="80" t="s">
        <v>126</v>
      </c>
      <c r="K107" s="81"/>
      <c r="L107" s="80" t="s">
        <v>127</v>
      </c>
      <c r="M107" s="65"/>
      <c r="N107" s="80" t="str">
        <f aca="false">N106</f>
        <v>25R</v>
      </c>
      <c r="O107" s="80" t="str">
        <f aca="false">O106</f>
        <v>25RBase</v>
      </c>
      <c r="Q107" s="31" t="n">
        <f aca="false">+BC107</f>
        <v>0</v>
      </c>
      <c r="R107" s="31" t="n">
        <f aca="false">+Q107</f>
        <v>0</v>
      </c>
      <c r="S107" s="31"/>
      <c r="T107" s="86" t="n">
        <v>37147</v>
      </c>
      <c r="U107" s="86"/>
      <c r="V107" s="87" t="n">
        <v>0</v>
      </c>
      <c r="W107" s="86" t="n">
        <f aca="false">V107</f>
        <v>0</v>
      </c>
      <c r="X107" s="86" t="n">
        <f aca="false">W107</f>
        <v>0</v>
      </c>
      <c r="Y107" s="86" t="n">
        <f aca="false">X107</f>
        <v>0</v>
      </c>
      <c r="Z107" s="86" t="n">
        <f aca="false">Y107</f>
        <v>0</v>
      </c>
      <c r="AA107" s="86" t="n">
        <f aca="false">Z107</f>
        <v>0</v>
      </c>
      <c r="AB107" s="86" t="n">
        <f aca="false">AA107</f>
        <v>0</v>
      </c>
      <c r="AC107" s="86" t="n">
        <f aca="false">AB107</f>
        <v>0</v>
      </c>
      <c r="AD107" s="86" t="n">
        <f aca="false">AC107</f>
        <v>0</v>
      </c>
      <c r="AE107" s="86" t="n">
        <f aca="false">AD107</f>
        <v>0</v>
      </c>
      <c r="AF107" s="86" t="n">
        <f aca="false">AE107</f>
        <v>0</v>
      </c>
      <c r="AG107" s="86" t="n">
        <f aca="false">AF107</f>
        <v>0</v>
      </c>
      <c r="AH107" s="86" t="n">
        <f aca="false">AG107</f>
        <v>0</v>
      </c>
      <c r="AI107" s="86" t="n">
        <f aca="false">AH107</f>
        <v>0</v>
      </c>
      <c r="AJ107" s="86" t="n">
        <f aca="false">AI107</f>
        <v>0</v>
      </c>
      <c r="AK107" s="86" t="n">
        <f aca="false">AJ107</f>
        <v>0</v>
      </c>
      <c r="AL107" s="86" t="n">
        <f aca="false">AK107</f>
        <v>0</v>
      </c>
      <c r="AM107" s="86" t="n">
        <f aca="false">AL107</f>
        <v>0</v>
      </c>
      <c r="AN107" s="86" t="n">
        <f aca="false">AM107</f>
        <v>0</v>
      </c>
      <c r="AO107" s="86" t="n">
        <f aca="false">AN107</f>
        <v>0</v>
      </c>
      <c r="AP107" s="86" t="n">
        <f aca="false">AO107</f>
        <v>0</v>
      </c>
      <c r="AQ107" s="86" t="n">
        <f aca="false">AP107</f>
        <v>0</v>
      </c>
      <c r="AR107" s="86" t="n">
        <f aca="false">AQ107</f>
        <v>0</v>
      </c>
      <c r="AS107" s="86" t="n">
        <f aca="false">AR107</f>
        <v>0</v>
      </c>
      <c r="AT107" s="86" t="n">
        <f aca="false">AS107</f>
        <v>0</v>
      </c>
      <c r="AU107" s="86" t="n">
        <f aca="false">AT107</f>
        <v>0</v>
      </c>
      <c r="AV107" s="86" t="n">
        <f aca="false">AU107</f>
        <v>0</v>
      </c>
      <c r="AW107" s="86" t="n">
        <f aca="false">AV107</f>
        <v>0</v>
      </c>
      <c r="AX107" s="86" t="n">
        <f aca="false">AW107</f>
        <v>0</v>
      </c>
      <c r="AY107" s="86" t="n">
        <f aca="false">AX107</f>
        <v>0</v>
      </c>
      <c r="AZ107" s="86" t="n">
        <f aca="false">AY107</f>
        <v>0</v>
      </c>
      <c r="BA107" s="86"/>
      <c r="BB107" s="86" t="n">
        <f aca="false">SUM(V107:AZ107)</f>
        <v>0</v>
      </c>
      <c r="BC107" s="86" t="n">
        <f aca="false">+BB107/31</f>
        <v>0</v>
      </c>
      <c r="BD107" s="135" t="n">
        <f aca="false">MAX(V107:AZ107)</f>
        <v>0</v>
      </c>
      <c r="BE107" s="86"/>
      <c r="BF107" s="31"/>
      <c r="BO107" s="88"/>
      <c r="EP107" s="80" t="n">
        <v>12</v>
      </c>
      <c r="EQ107" s="80" t="s">
        <v>178</v>
      </c>
      <c r="EV107" s="80" t="n">
        <v>23</v>
      </c>
      <c r="EW107" s="80" t="s">
        <v>195</v>
      </c>
      <c r="GL107" s="80" t="n">
        <v>1</v>
      </c>
      <c r="GR107" s="31" t="n">
        <f aca="false">SUM(BG107:GQ107)-V107</f>
        <v>36</v>
      </c>
      <c r="GS107" s="31"/>
    </row>
    <row r="108" s="80" customFormat="true" ht="15.75" hidden="false" customHeight="false" outlineLevel="0" collapsed="false">
      <c r="A108" s="80" t="s">
        <v>292</v>
      </c>
      <c r="B108" s="81" t="n">
        <v>25</v>
      </c>
      <c r="D108" s="23" t="n">
        <v>35</v>
      </c>
      <c r="E108" s="80" t="n">
        <v>8</v>
      </c>
      <c r="F108" s="80" t="s">
        <v>174</v>
      </c>
      <c r="G108" s="80" t="s">
        <v>124</v>
      </c>
      <c r="H108" s="83" t="n">
        <f aca="false">H107</f>
        <v>36336</v>
      </c>
      <c r="I108" s="80" t="s">
        <v>125</v>
      </c>
      <c r="J108" s="80" t="s">
        <v>126</v>
      </c>
      <c r="K108" s="81"/>
      <c r="L108" s="80" t="s">
        <v>127</v>
      </c>
      <c r="N108" s="80" t="str">
        <f aca="false">N107</f>
        <v>25R</v>
      </c>
      <c r="O108" s="80" t="str">
        <f aca="false">O107</f>
        <v>25RBase</v>
      </c>
      <c r="Q108" s="31" t="n">
        <f aca="false">+BC108</f>
        <v>0</v>
      </c>
      <c r="R108" s="31" t="n">
        <f aca="false">+Q108</f>
        <v>0</v>
      </c>
      <c r="S108" s="31"/>
      <c r="T108" s="86" t="n">
        <v>37147</v>
      </c>
      <c r="U108" s="86"/>
      <c r="V108" s="87" t="n">
        <v>0</v>
      </c>
      <c r="W108" s="86" t="n">
        <f aca="false">V108</f>
        <v>0</v>
      </c>
      <c r="X108" s="86" t="n">
        <f aca="false">W108</f>
        <v>0</v>
      </c>
      <c r="Y108" s="86" t="n">
        <f aca="false">X108</f>
        <v>0</v>
      </c>
      <c r="Z108" s="86" t="n">
        <f aca="false">Y108</f>
        <v>0</v>
      </c>
      <c r="AA108" s="86" t="n">
        <f aca="false">Z108</f>
        <v>0</v>
      </c>
      <c r="AB108" s="86" t="n">
        <f aca="false">AA108</f>
        <v>0</v>
      </c>
      <c r="AC108" s="86" t="n">
        <f aca="false">AB108</f>
        <v>0</v>
      </c>
      <c r="AD108" s="86" t="n">
        <f aca="false">AC108</f>
        <v>0</v>
      </c>
      <c r="AE108" s="86" t="n">
        <f aca="false">AD108</f>
        <v>0</v>
      </c>
      <c r="AF108" s="86" t="n">
        <f aca="false">AE108</f>
        <v>0</v>
      </c>
      <c r="AG108" s="86" t="n">
        <f aca="false">AF108</f>
        <v>0</v>
      </c>
      <c r="AH108" s="86" t="n">
        <f aca="false">AG108</f>
        <v>0</v>
      </c>
      <c r="AI108" s="86" t="n">
        <f aca="false">AH108</f>
        <v>0</v>
      </c>
      <c r="AJ108" s="86" t="n">
        <f aca="false">AI108</f>
        <v>0</v>
      </c>
      <c r="AK108" s="86" t="n">
        <f aca="false">AJ108</f>
        <v>0</v>
      </c>
      <c r="AL108" s="86" t="n">
        <f aca="false">AK108</f>
        <v>0</v>
      </c>
      <c r="AM108" s="86" t="n">
        <f aca="false">AL108</f>
        <v>0</v>
      </c>
      <c r="AN108" s="86" t="n">
        <f aca="false">AM108</f>
        <v>0</v>
      </c>
      <c r="AO108" s="86" t="n">
        <f aca="false">AN108</f>
        <v>0</v>
      </c>
      <c r="AP108" s="86" t="n">
        <f aca="false">AO108</f>
        <v>0</v>
      </c>
      <c r="AQ108" s="86" t="n">
        <f aca="false">AP108</f>
        <v>0</v>
      </c>
      <c r="AR108" s="86" t="n">
        <f aca="false">AQ108</f>
        <v>0</v>
      </c>
      <c r="AS108" s="86" t="n">
        <f aca="false">AR108</f>
        <v>0</v>
      </c>
      <c r="AT108" s="86" t="n">
        <f aca="false">AS108</f>
        <v>0</v>
      </c>
      <c r="AU108" s="86" t="n">
        <f aca="false">AT108</f>
        <v>0</v>
      </c>
      <c r="AV108" s="86" t="n">
        <f aca="false">AU108</f>
        <v>0</v>
      </c>
      <c r="AW108" s="86" t="n">
        <f aca="false">AV108</f>
        <v>0</v>
      </c>
      <c r="AX108" s="86" t="n">
        <f aca="false">AW108</f>
        <v>0</v>
      </c>
      <c r="AY108" s="86" t="n">
        <f aca="false">AX108</f>
        <v>0</v>
      </c>
      <c r="AZ108" s="86" t="n">
        <f aca="false">AY108</f>
        <v>0</v>
      </c>
      <c r="BA108" s="86"/>
      <c r="BB108" s="86" t="n">
        <f aca="false">SUM(V108:AZ108)</f>
        <v>0</v>
      </c>
      <c r="BC108" s="86" t="n">
        <f aca="false">+BB108/31</f>
        <v>0</v>
      </c>
      <c r="BD108" s="135" t="n">
        <f aca="false">MAX(V108:AZ108)</f>
        <v>0</v>
      </c>
      <c r="BE108" s="86"/>
      <c r="BF108" s="31"/>
      <c r="BO108" s="88"/>
      <c r="CO108" s="80" t="s">
        <v>187</v>
      </c>
      <c r="CS108" s="80" t="s">
        <v>304</v>
      </c>
      <c r="EM108" s="80" t="s">
        <v>305</v>
      </c>
      <c r="GR108" s="31" t="n">
        <f aca="false">SUM(BG108:GQ108)-V108</f>
        <v>0</v>
      </c>
      <c r="GS108" s="31"/>
    </row>
    <row r="109" s="80" customFormat="true" ht="15.75" hidden="false" customHeight="false" outlineLevel="0" collapsed="false">
      <c r="A109" s="80" t="s">
        <v>292</v>
      </c>
      <c r="B109" s="81" t="n">
        <v>25</v>
      </c>
      <c r="D109" s="23" t="n">
        <v>38</v>
      </c>
      <c r="E109" s="80" t="n">
        <v>8</v>
      </c>
      <c r="F109" s="80" t="s">
        <v>174</v>
      </c>
      <c r="G109" s="80" t="s">
        <v>124</v>
      </c>
      <c r="H109" s="83" t="n">
        <f aca="false">H108</f>
        <v>36336</v>
      </c>
      <c r="I109" s="80" t="s">
        <v>125</v>
      </c>
      <c r="J109" s="80" t="s">
        <v>126</v>
      </c>
      <c r="K109" s="81"/>
      <c r="L109" s="80" t="s">
        <v>127</v>
      </c>
      <c r="N109" s="80" t="str">
        <f aca="false">N108</f>
        <v>25R</v>
      </c>
      <c r="O109" s="80" t="str">
        <f aca="false">O108</f>
        <v>25RBase</v>
      </c>
      <c r="Q109" s="31" t="n">
        <f aca="false">+BC109</f>
        <v>0</v>
      </c>
      <c r="R109" s="31" t="n">
        <f aca="false">+Q109</f>
        <v>0</v>
      </c>
      <c r="S109" s="31"/>
      <c r="T109" s="86" t="n">
        <v>37147</v>
      </c>
      <c r="U109" s="86"/>
      <c r="V109" s="87" t="n">
        <v>0</v>
      </c>
      <c r="W109" s="86" t="n">
        <f aca="false">V109</f>
        <v>0</v>
      </c>
      <c r="X109" s="86" t="n">
        <f aca="false">W109</f>
        <v>0</v>
      </c>
      <c r="Y109" s="86" t="n">
        <f aca="false">X109</f>
        <v>0</v>
      </c>
      <c r="Z109" s="86" t="n">
        <f aca="false">Y109</f>
        <v>0</v>
      </c>
      <c r="AA109" s="86" t="n">
        <f aca="false">Z109</f>
        <v>0</v>
      </c>
      <c r="AB109" s="86" t="n">
        <f aca="false">AA109</f>
        <v>0</v>
      </c>
      <c r="AC109" s="86" t="n">
        <f aca="false">AB109</f>
        <v>0</v>
      </c>
      <c r="AD109" s="86" t="n">
        <f aca="false">AC109</f>
        <v>0</v>
      </c>
      <c r="AE109" s="86" t="n">
        <f aca="false">AD109</f>
        <v>0</v>
      </c>
      <c r="AF109" s="86" t="n">
        <f aca="false">AE109</f>
        <v>0</v>
      </c>
      <c r="AG109" s="86" t="n">
        <f aca="false">AF109</f>
        <v>0</v>
      </c>
      <c r="AH109" s="86" t="n">
        <f aca="false">AG109</f>
        <v>0</v>
      </c>
      <c r="AI109" s="86" t="n">
        <f aca="false">AH109</f>
        <v>0</v>
      </c>
      <c r="AJ109" s="86" t="n">
        <f aca="false">AI109</f>
        <v>0</v>
      </c>
      <c r="AK109" s="86" t="n">
        <f aca="false">AJ109</f>
        <v>0</v>
      </c>
      <c r="AL109" s="86" t="n">
        <f aca="false">AK109</f>
        <v>0</v>
      </c>
      <c r="AM109" s="86" t="n">
        <f aca="false">AL109</f>
        <v>0</v>
      </c>
      <c r="AN109" s="86" t="n">
        <f aca="false">AM109</f>
        <v>0</v>
      </c>
      <c r="AO109" s="86" t="n">
        <f aca="false">AN109</f>
        <v>0</v>
      </c>
      <c r="AP109" s="86" t="n">
        <f aca="false">AO109</f>
        <v>0</v>
      </c>
      <c r="AQ109" s="86" t="n">
        <f aca="false">AP109</f>
        <v>0</v>
      </c>
      <c r="AR109" s="86" t="n">
        <f aca="false">AQ109</f>
        <v>0</v>
      </c>
      <c r="AS109" s="86" t="n">
        <f aca="false">AR109</f>
        <v>0</v>
      </c>
      <c r="AT109" s="86" t="n">
        <f aca="false">AS109</f>
        <v>0</v>
      </c>
      <c r="AU109" s="86" t="n">
        <f aca="false">AT109</f>
        <v>0</v>
      </c>
      <c r="AV109" s="86" t="n">
        <f aca="false">AU109</f>
        <v>0</v>
      </c>
      <c r="AW109" s="86" t="n">
        <f aca="false">AV109</f>
        <v>0</v>
      </c>
      <c r="AX109" s="86" t="n">
        <f aca="false">AW109</f>
        <v>0</v>
      </c>
      <c r="AY109" s="86" t="n">
        <f aca="false">AX109</f>
        <v>0</v>
      </c>
      <c r="AZ109" s="86" t="n">
        <f aca="false">AY109</f>
        <v>0</v>
      </c>
      <c r="BA109" s="86"/>
      <c r="BB109" s="86" t="n">
        <f aca="false">SUM(V109:AZ109)</f>
        <v>0</v>
      </c>
      <c r="BC109" s="86" t="n">
        <f aca="false">+BB109/31</f>
        <v>0</v>
      </c>
      <c r="BD109" s="135" t="n">
        <f aca="false">MAX(V109:AZ109)</f>
        <v>0</v>
      </c>
      <c r="BE109" s="86"/>
      <c r="BF109" s="31"/>
      <c r="BO109" s="88"/>
      <c r="EZ109" s="80" t="n">
        <v>118</v>
      </c>
      <c r="FA109" s="80" t="s">
        <v>306</v>
      </c>
      <c r="GR109" s="31" t="n">
        <f aca="false">SUM(BG109:GQ109)-V109</f>
        <v>118</v>
      </c>
      <c r="GS109" s="31"/>
    </row>
    <row r="110" s="80" customFormat="true" ht="15.75" hidden="false" customHeight="false" outlineLevel="0" collapsed="false">
      <c r="A110" s="80" t="s">
        <v>292</v>
      </c>
      <c r="B110" s="81" t="n">
        <v>25</v>
      </c>
      <c r="D110" s="23" t="n">
        <v>39</v>
      </c>
      <c r="E110" s="80" t="n">
        <v>8</v>
      </c>
      <c r="F110" s="80" t="s">
        <v>174</v>
      </c>
      <c r="G110" s="80" t="s">
        <v>124</v>
      </c>
      <c r="H110" s="83" t="n">
        <f aca="false">H109</f>
        <v>36336</v>
      </c>
      <c r="I110" s="80" t="s">
        <v>125</v>
      </c>
      <c r="J110" s="80" t="s">
        <v>126</v>
      </c>
      <c r="K110" s="81"/>
      <c r="L110" s="80" t="s">
        <v>127</v>
      </c>
      <c r="M110" s="65"/>
      <c r="N110" s="80" t="str">
        <f aca="false">N109</f>
        <v>25R</v>
      </c>
      <c r="O110" s="80" t="str">
        <f aca="false">O109</f>
        <v>25RBase</v>
      </c>
      <c r="Q110" s="31" t="n">
        <f aca="false">+BC110</f>
        <v>0</v>
      </c>
      <c r="R110" s="31" t="n">
        <f aca="false">+Q110</f>
        <v>0</v>
      </c>
      <c r="S110" s="31"/>
      <c r="T110" s="86" t="n">
        <v>37147</v>
      </c>
      <c r="U110" s="86"/>
      <c r="V110" s="87" t="n">
        <v>0</v>
      </c>
      <c r="W110" s="86" t="n">
        <f aca="false">V110</f>
        <v>0</v>
      </c>
      <c r="X110" s="86" t="n">
        <f aca="false">W110</f>
        <v>0</v>
      </c>
      <c r="Y110" s="86" t="n">
        <f aca="false">X110</f>
        <v>0</v>
      </c>
      <c r="Z110" s="86" t="n">
        <f aca="false">Y110</f>
        <v>0</v>
      </c>
      <c r="AA110" s="86" t="n">
        <f aca="false">Z110</f>
        <v>0</v>
      </c>
      <c r="AB110" s="86" t="n">
        <f aca="false">AA110</f>
        <v>0</v>
      </c>
      <c r="AC110" s="86" t="n">
        <f aca="false">AB110</f>
        <v>0</v>
      </c>
      <c r="AD110" s="86" t="n">
        <f aca="false">AC110</f>
        <v>0</v>
      </c>
      <c r="AE110" s="86" t="n">
        <f aca="false">AD110</f>
        <v>0</v>
      </c>
      <c r="AF110" s="86" t="n">
        <f aca="false">AE110</f>
        <v>0</v>
      </c>
      <c r="AG110" s="86" t="n">
        <f aca="false">AF110</f>
        <v>0</v>
      </c>
      <c r="AH110" s="86" t="n">
        <f aca="false">AG110</f>
        <v>0</v>
      </c>
      <c r="AI110" s="86" t="n">
        <f aca="false">AH110</f>
        <v>0</v>
      </c>
      <c r="AJ110" s="86" t="n">
        <f aca="false">AI110</f>
        <v>0</v>
      </c>
      <c r="AK110" s="86" t="n">
        <f aca="false">AJ110</f>
        <v>0</v>
      </c>
      <c r="AL110" s="86" t="n">
        <f aca="false">AK110</f>
        <v>0</v>
      </c>
      <c r="AM110" s="86" t="n">
        <f aca="false">AL110</f>
        <v>0</v>
      </c>
      <c r="AN110" s="86" t="n">
        <f aca="false">AM110</f>
        <v>0</v>
      </c>
      <c r="AO110" s="86" t="n">
        <f aca="false">AN110</f>
        <v>0</v>
      </c>
      <c r="AP110" s="86" t="n">
        <f aca="false">AO110</f>
        <v>0</v>
      </c>
      <c r="AQ110" s="86" t="n">
        <f aca="false">AP110</f>
        <v>0</v>
      </c>
      <c r="AR110" s="86" t="n">
        <f aca="false">AQ110</f>
        <v>0</v>
      </c>
      <c r="AS110" s="86" t="n">
        <f aca="false">AR110</f>
        <v>0</v>
      </c>
      <c r="AT110" s="86" t="n">
        <f aca="false">AS110</f>
        <v>0</v>
      </c>
      <c r="AU110" s="86" t="n">
        <f aca="false">AT110</f>
        <v>0</v>
      </c>
      <c r="AV110" s="86" t="n">
        <f aca="false">AU110</f>
        <v>0</v>
      </c>
      <c r="AW110" s="86" t="n">
        <f aca="false">AV110</f>
        <v>0</v>
      </c>
      <c r="AX110" s="86" t="n">
        <f aca="false">AW110</f>
        <v>0</v>
      </c>
      <c r="AY110" s="86" t="n">
        <f aca="false">AX110</f>
        <v>0</v>
      </c>
      <c r="AZ110" s="86" t="n">
        <f aca="false">AY110</f>
        <v>0</v>
      </c>
      <c r="BA110" s="86"/>
      <c r="BB110" s="86" t="n">
        <f aca="false">SUM(V110:AZ110)</f>
        <v>0</v>
      </c>
      <c r="BC110" s="86" t="n">
        <f aca="false">+BB110/31</f>
        <v>0</v>
      </c>
      <c r="BD110" s="135" t="n">
        <f aca="false">MAX(V110:AZ110)</f>
        <v>0</v>
      </c>
      <c r="BE110" s="86"/>
      <c r="BF110" s="31"/>
      <c r="BO110" s="88"/>
      <c r="FB110" s="80" t="n">
        <v>135</v>
      </c>
      <c r="FC110" s="80" t="s">
        <v>205</v>
      </c>
      <c r="GR110" s="31" t="n">
        <f aca="false">SUM(BG110:GQ110)-V110</f>
        <v>135</v>
      </c>
      <c r="GS110" s="31"/>
    </row>
    <row r="111" s="80" customFormat="true" ht="15.75" hidden="false" customHeight="false" outlineLevel="0" collapsed="false">
      <c r="A111" s="80" t="s">
        <v>292</v>
      </c>
      <c r="B111" s="81" t="n">
        <v>25</v>
      </c>
      <c r="D111" s="23" t="n">
        <v>35</v>
      </c>
      <c r="E111" s="80" t="n">
        <v>8</v>
      </c>
      <c r="F111" s="80" t="s">
        <v>199</v>
      </c>
      <c r="G111" s="80" t="s">
        <v>307</v>
      </c>
      <c r="H111" s="83" t="n">
        <v>36336</v>
      </c>
      <c r="I111" s="80" t="s">
        <v>125</v>
      </c>
      <c r="J111" s="80" t="s">
        <v>138</v>
      </c>
      <c r="K111" s="81"/>
      <c r="L111" s="80" t="s">
        <v>127</v>
      </c>
      <c r="M111" s="65"/>
      <c r="N111" s="80" t="str">
        <f aca="false">CONCATENATE(B111,J111)</f>
        <v>25W</v>
      </c>
      <c r="O111" s="80" t="str">
        <f aca="false">CONCATENATE(B111,J111,I111)</f>
        <v>25WBase</v>
      </c>
      <c r="Q111" s="31" t="n">
        <f aca="false">+BC111</f>
        <v>0</v>
      </c>
      <c r="R111" s="31" t="n">
        <f aca="false">+Q111</f>
        <v>0</v>
      </c>
      <c r="S111" s="31"/>
      <c r="T111" s="86" t="n">
        <v>37147</v>
      </c>
      <c r="U111" s="86"/>
      <c r="V111" s="87" t="n">
        <v>0</v>
      </c>
      <c r="W111" s="86" t="n">
        <f aca="false">V111</f>
        <v>0</v>
      </c>
      <c r="X111" s="86" t="n">
        <f aca="false">W111</f>
        <v>0</v>
      </c>
      <c r="Y111" s="86" t="n">
        <f aca="false">X111</f>
        <v>0</v>
      </c>
      <c r="Z111" s="86" t="n">
        <f aca="false">Y111</f>
        <v>0</v>
      </c>
      <c r="AA111" s="86" t="n">
        <f aca="false">Z111</f>
        <v>0</v>
      </c>
      <c r="AB111" s="86" t="n">
        <f aca="false">AA111</f>
        <v>0</v>
      </c>
      <c r="AC111" s="86" t="n">
        <f aca="false">AB111</f>
        <v>0</v>
      </c>
      <c r="AD111" s="86" t="n">
        <f aca="false">AC111</f>
        <v>0</v>
      </c>
      <c r="AE111" s="86" t="n">
        <f aca="false">AD111</f>
        <v>0</v>
      </c>
      <c r="AF111" s="86" t="n">
        <f aca="false">AE111</f>
        <v>0</v>
      </c>
      <c r="AG111" s="86" t="n">
        <f aca="false">AF111</f>
        <v>0</v>
      </c>
      <c r="AH111" s="86" t="n">
        <f aca="false">AG111</f>
        <v>0</v>
      </c>
      <c r="AI111" s="86" t="n">
        <f aca="false">AH111</f>
        <v>0</v>
      </c>
      <c r="AJ111" s="86" t="n">
        <f aca="false">AI111</f>
        <v>0</v>
      </c>
      <c r="AK111" s="86" t="n">
        <f aca="false">AJ111</f>
        <v>0</v>
      </c>
      <c r="AL111" s="86" t="n">
        <f aca="false">AK111</f>
        <v>0</v>
      </c>
      <c r="AM111" s="86" t="n">
        <f aca="false">AL111</f>
        <v>0</v>
      </c>
      <c r="AN111" s="86" t="n">
        <f aca="false">AM111</f>
        <v>0</v>
      </c>
      <c r="AO111" s="86" t="n">
        <f aca="false">AN111</f>
        <v>0</v>
      </c>
      <c r="AP111" s="86" t="n">
        <f aca="false">AO111</f>
        <v>0</v>
      </c>
      <c r="AQ111" s="86" t="n">
        <f aca="false">AP111</f>
        <v>0</v>
      </c>
      <c r="AR111" s="86" t="n">
        <f aca="false">AQ111</f>
        <v>0</v>
      </c>
      <c r="AS111" s="86" t="n">
        <f aca="false">AR111</f>
        <v>0</v>
      </c>
      <c r="AT111" s="86" t="n">
        <f aca="false">AS111</f>
        <v>0</v>
      </c>
      <c r="AU111" s="86" t="n">
        <f aca="false">AT111</f>
        <v>0</v>
      </c>
      <c r="AV111" s="86" t="n">
        <f aca="false">AU111</f>
        <v>0</v>
      </c>
      <c r="AW111" s="86" t="n">
        <f aca="false">AV111</f>
        <v>0</v>
      </c>
      <c r="AX111" s="86" t="n">
        <f aca="false">AW111</f>
        <v>0</v>
      </c>
      <c r="AY111" s="86" t="n">
        <f aca="false">AX111</f>
        <v>0</v>
      </c>
      <c r="AZ111" s="86" t="n">
        <f aca="false">AY111</f>
        <v>0</v>
      </c>
      <c r="BA111" s="86"/>
      <c r="BB111" s="86" t="n">
        <f aca="false">SUM(V111:AZ111)</f>
        <v>0</v>
      </c>
      <c r="BC111" s="86" t="n">
        <f aca="false">+BB111/31</f>
        <v>0</v>
      </c>
      <c r="BD111" s="135" t="n">
        <f aca="false">MAX(V111:AZ111)</f>
        <v>0</v>
      </c>
      <c r="BE111" s="86"/>
      <c r="BF111" s="31"/>
      <c r="BO111" s="88"/>
      <c r="CR111" s="80" t="n">
        <v>155</v>
      </c>
      <c r="CS111" s="80" t="s">
        <v>308</v>
      </c>
      <c r="EY111" s="80" t="s">
        <v>309</v>
      </c>
      <c r="GR111" s="31" t="n">
        <f aca="false">SUM(BG111:GQ111)-V111</f>
        <v>155</v>
      </c>
      <c r="GS111" s="31"/>
    </row>
    <row r="112" s="80" customFormat="true" ht="15.75" hidden="false" customHeight="false" outlineLevel="0" collapsed="false">
      <c r="A112" s="80" t="s">
        <v>292</v>
      </c>
      <c r="B112" s="81" t="n">
        <v>25</v>
      </c>
      <c r="D112" s="23"/>
      <c r="E112" s="80" t="n">
        <v>8</v>
      </c>
      <c r="F112" s="80" t="s">
        <v>310</v>
      </c>
      <c r="G112" s="80" t="s">
        <v>186</v>
      </c>
      <c r="H112" s="83" t="n">
        <v>36336</v>
      </c>
      <c r="I112" s="80" t="s">
        <v>125</v>
      </c>
      <c r="J112" s="80" t="s">
        <v>138</v>
      </c>
      <c r="K112" s="81"/>
      <c r="L112" s="80" t="s">
        <v>127</v>
      </c>
      <c r="M112" s="65"/>
      <c r="N112" s="80" t="str">
        <f aca="false">CONCATENATE(B112,J112)</f>
        <v>25W</v>
      </c>
      <c r="O112" s="80" t="str">
        <f aca="false">CONCATENATE(B112,J112,I112)</f>
        <v>25WBase</v>
      </c>
      <c r="Q112" s="31" t="n">
        <f aca="false">+BC112</f>
        <v>0</v>
      </c>
      <c r="R112" s="31" t="n">
        <f aca="false">+Q112</f>
        <v>0</v>
      </c>
      <c r="S112" s="31"/>
      <c r="T112" s="86" t="n">
        <v>37147</v>
      </c>
      <c r="U112" s="86"/>
      <c r="V112" s="87" t="n">
        <v>0</v>
      </c>
      <c r="W112" s="86" t="n">
        <f aca="false">V112</f>
        <v>0</v>
      </c>
      <c r="X112" s="86" t="n">
        <f aca="false">W112</f>
        <v>0</v>
      </c>
      <c r="Y112" s="86" t="n">
        <f aca="false">X112</f>
        <v>0</v>
      </c>
      <c r="Z112" s="86" t="n">
        <f aca="false">Y112</f>
        <v>0</v>
      </c>
      <c r="AA112" s="86" t="n">
        <f aca="false">Z112</f>
        <v>0</v>
      </c>
      <c r="AB112" s="86" t="n">
        <f aca="false">AA112</f>
        <v>0</v>
      </c>
      <c r="AC112" s="86" t="n">
        <f aca="false">AB112</f>
        <v>0</v>
      </c>
      <c r="AD112" s="86" t="n">
        <f aca="false">AC112</f>
        <v>0</v>
      </c>
      <c r="AE112" s="86" t="n">
        <f aca="false">AD112</f>
        <v>0</v>
      </c>
      <c r="AF112" s="86" t="n">
        <f aca="false">AE112</f>
        <v>0</v>
      </c>
      <c r="AG112" s="86" t="n">
        <f aca="false">AF112</f>
        <v>0</v>
      </c>
      <c r="AH112" s="86" t="n">
        <f aca="false">AG112</f>
        <v>0</v>
      </c>
      <c r="AI112" s="86" t="n">
        <f aca="false">AH112</f>
        <v>0</v>
      </c>
      <c r="AJ112" s="86" t="n">
        <f aca="false">AI112</f>
        <v>0</v>
      </c>
      <c r="AK112" s="86" t="n">
        <f aca="false">AJ112</f>
        <v>0</v>
      </c>
      <c r="AL112" s="86" t="n">
        <f aca="false">AK112</f>
        <v>0</v>
      </c>
      <c r="AM112" s="86" t="n">
        <f aca="false">AL112</f>
        <v>0</v>
      </c>
      <c r="AN112" s="86" t="n">
        <f aca="false">AM112</f>
        <v>0</v>
      </c>
      <c r="AO112" s="86" t="n">
        <f aca="false">AN112</f>
        <v>0</v>
      </c>
      <c r="AP112" s="86" t="n">
        <f aca="false">AO112</f>
        <v>0</v>
      </c>
      <c r="AQ112" s="86" t="n">
        <f aca="false">AP112</f>
        <v>0</v>
      </c>
      <c r="AR112" s="86" t="n">
        <f aca="false">AQ112</f>
        <v>0</v>
      </c>
      <c r="AS112" s="86" t="n">
        <f aca="false">AR112</f>
        <v>0</v>
      </c>
      <c r="AT112" s="86" t="n">
        <f aca="false">AS112</f>
        <v>0</v>
      </c>
      <c r="AU112" s="86" t="n">
        <f aca="false">AT112</f>
        <v>0</v>
      </c>
      <c r="AV112" s="86" t="n">
        <f aca="false">AU112</f>
        <v>0</v>
      </c>
      <c r="AW112" s="86" t="n">
        <f aca="false">AV112</f>
        <v>0</v>
      </c>
      <c r="AX112" s="86" t="n">
        <f aca="false">AW112</f>
        <v>0</v>
      </c>
      <c r="AY112" s="86" t="n">
        <f aca="false">AX112</f>
        <v>0</v>
      </c>
      <c r="AZ112" s="86" t="n">
        <f aca="false">AY112</f>
        <v>0</v>
      </c>
      <c r="BA112" s="86"/>
      <c r="BB112" s="86" t="n">
        <f aca="false">SUM(V112:AZ112)</f>
        <v>0</v>
      </c>
      <c r="BC112" s="86" t="n">
        <f aca="false">+BB112/31</f>
        <v>0</v>
      </c>
      <c r="BD112" s="135" t="n">
        <f aca="false">MAX(V112:AZ112)</f>
        <v>0</v>
      </c>
      <c r="BE112" s="86"/>
      <c r="BF112" s="31"/>
      <c r="BO112" s="88"/>
      <c r="GR112" s="31" t="n">
        <f aca="false">SUM(BG112:GQ112)-V112</f>
        <v>0</v>
      </c>
      <c r="GS112" s="31"/>
    </row>
    <row r="113" s="80" customFormat="true" ht="15.75" hidden="false" customHeight="false" outlineLevel="0" collapsed="false">
      <c r="A113" s="80" t="s">
        <v>292</v>
      </c>
      <c r="B113" s="81" t="n">
        <v>25</v>
      </c>
      <c r="D113" s="23" t="n">
        <v>35</v>
      </c>
      <c r="E113" s="80" t="n">
        <v>8</v>
      </c>
      <c r="F113" s="80" t="s">
        <v>311</v>
      </c>
      <c r="G113" s="80" t="s">
        <v>225</v>
      </c>
      <c r="H113" s="142" t="n">
        <v>36465</v>
      </c>
      <c r="I113" s="80" t="s">
        <v>125</v>
      </c>
      <c r="J113" s="80" t="s">
        <v>138</v>
      </c>
      <c r="K113" s="81"/>
      <c r="L113" s="80" t="s">
        <v>127</v>
      </c>
      <c r="N113" s="80" t="str">
        <f aca="false">CONCATENATE(B113,J113)</f>
        <v>25W</v>
      </c>
      <c r="O113" s="80" t="str">
        <f aca="false">CONCATENATE(B113,J113,I113)</f>
        <v>25WBase</v>
      </c>
      <c r="Q113" s="31" t="n">
        <f aca="false">+BC113</f>
        <v>0</v>
      </c>
      <c r="R113" s="31" t="n">
        <f aca="false">+Q113</f>
        <v>0</v>
      </c>
      <c r="S113" s="31"/>
      <c r="T113" s="86" t="n">
        <v>37147</v>
      </c>
      <c r="U113" s="86"/>
      <c r="V113" s="87" t="n">
        <v>0</v>
      </c>
      <c r="W113" s="86" t="n">
        <f aca="false">V113</f>
        <v>0</v>
      </c>
      <c r="X113" s="86" t="n">
        <f aca="false">W113</f>
        <v>0</v>
      </c>
      <c r="Y113" s="86" t="n">
        <f aca="false">X113</f>
        <v>0</v>
      </c>
      <c r="Z113" s="86" t="n">
        <f aca="false">Y113</f>
        <v>0</v>
      </c>
      <c r="AA113" s="86" t="n">
        <f aca="false">Z113</f>
        <v>0</v>
      </c>
      <c r="AB113" s="86" t="n">
        <f aca="false">AA113</f>
        <v>0</v>
      </c>
      <c r="AC113" s="86" t="n">
        <f aca="false">AB113</f>
        <v>0</v>
      </c>
      <c r="AD113" s="86" t="n">
        <f aca="false">AC113</f>
        <v>0</v>
      </c>
      <c r="AE113" s="86" t="n">
        <f aca="false">AD113</f>
        <v>0</v>
      </c>
      <c r="AF113" s="86" t="n">
        <f aca="false">AE113</f>
        <v>0</v>
      </c>
      <c r="AG113" s="86" t="n">
        <f aca="false">AF113</f>
        <v>0</v>
      </c>
      <c r="AH113" s="86" t="n">
        <f aca="false">AG113</f>
        <v>0</v>
      </c>
      <c r="AI113" s="86" t="n">
        <f aca="false">AH113</f>
        <v>0</v>
      </c>
      <c r="AJ113" s="86" t="n">
        <f aca="false">AI113</f>
        <v>0</v>
      </c>
      <c r="AK113" s="86" t="n">
        <f aca="false">AJ113</f>
        <v>0</v>
      </c>
      <c r="AL113" s="86" t="n">
        <f aca="false">AK113</f>
        <v>0</v>
      </c>
      <c r="AM113" s="86" t="n">
        <f aca="false">AL113</f>
        <v>0</v>
      </c>
      <c r="AN113" s="86" t="n">
        <f aca="false">AM113</f>
        <v>0</v>
      </c>
      <c r="AO113" s="86" t="n">
        <f aca="false">AN113</f>
        <v>0</v>
      </c>
      <c r="AP113" s="86" t="n">
        <f aca="false">AO113</f>
        <v>0</v>
      </c>
      <c r="AQ113" s="86" t="n">
        <f aca="false">AP113</f>
        <v>0</v>
      </c>
      <c r="AR113" s="86" t="n">
        <f aca="false">AQ113</f>
        <v>0</v>
      </c>
      <c r="AS113" s="86" t="n">
        <f aca="false">AR113</f>
        <v>0</v>
      </c>
      <c r="AT113" s="86" t="n">
        <f aca="false">AS113</f>
        <v>0</v>
      </c>
      <c r="AU113" s="86" t="n">
        <f aca="false">AT113</f>
        <v>0</v>
      </c>
      <c r="AV113" s="86" t="n">
        <f aca="false">AU113</f>
        <v>0</v>
      </c>
      <c r="AW113" s="86" t="n">
        <f aca="false">AV113</f>
        <v>0</v>
      </c>
      <c r="AX113" s="86" t="n">
        <f aca="false">AW113</f>
        <v>0</v>
      </c>
      <c r="AY113" s="86" t="n">
        <f aca="false">AX113</f>
        <v>0</v>
      </c>
      <c r="AZ113" s="86" t="n">
        <f aca="false">AY113</f>
        <v>0</v>
      </c>
      <c r="BA113" s="86"/>
      <c r="BB113" s="86" t="n">
        <f aca="false">SUM(V113:AZ113)</f>
        <v>0</v>
      </c>
      <c r="BC113" s="86" t="n">
        <f aca="false">+BB113/31</f>
        <v>0</v>
      </c>
      <c r="BD113" s="135" t="n">
        <f aca="false">MAX(V113:AZ113)</f>
        <v>0</v>
      </c>
      <c r="BE113" s="86"/>
      <c r="BF113" s="31"/>
      <c r="BO113" s="88"/>
      <c r="GR113" s="31" t="n">
        <f aca="false">SUM(BG113:GQ113)-V113</f>
        <v>0</v>
      </c>
      <c r="GS113" s="31"/>
    </row>
    <row r="114" s="80" customFormat="true" ht="15.75" hidden="false" customHeight="false" outlineLevel="0" collapsed="false">
      <c r="A114" s="80" t="s">
        <v>312</v>
      </c>
      <c r="B114" s="81" t="n">
        <v>19</v>
      </c>
      <c r="D114" s="23" t="n">
        <v>26</v>
      </c>
      <c r="E114" s="80" t="n">
        <v>8</v>
      </c>
      <c r="F114" s="80" t="s">
        <v>174</v>
      </c>
      <c r="G114" s="80" t="s">
        <v>190</v>
      </c>
      <c r="H114" s="83" t="n">
        <v>36336</v>
      </c>
      <c r="I114" s="80" t="s">
        <v>125</v>
      </c>
      <c r="J114" s="80" t="s">
        <v>126</v>
      </c>
      <c r="K114" s="81"/>
      <c r="L114" s="80" t="s">
        <v>127</v>
      </c>
      <c r="N114" s="80" t="str">
        <f aca="false">CONCATENATE(B114,J114)</f>
        <v>19R</v>
      </c>
      <c r="O114" s="80" t="str">
        <f aca="false">CONCATENATE(B114,J114,I114)</f>
        <v>19RBase</v>
      </c>
      <c r="Q114" s="31" t="n">
        <f aca="false">+BC114</f>
        <v>0</v>
      </c>
      <c r="R114" s="31" t="n">
        <f aca="false">+Q114</f>
        <v>0</v>
      </c>
      <c r="S114" s="31"/>
      <c r="T114" s="86" t="n">
        <v>37147</v>
      </c>
      <c r="U114" s="86"/>
      <c r="V114" s="87" t="n">
        <v>0</v>
      </c>
      <c r="W114" s="86" t="n">
        <f aca="false">V114</f>
        <v>0</v>
      </c>
      <c r="X114" s="86" t="n">
        <f aca="false">W114</f>
        <v>0</v>
      </c>
      <c r="Y114" s="86" t="n">
        <f aca="false">X114</f>
        <v>0</v>
      </c>
      <c r="Z114" s="86" t="n">
        <f aca="false">Y114</f>
        <v>0</v>
      </c>
      <c r="AA114" s="86" t="n">
        <f aca="false">Z114</f>
        <v>0</v>
      </c>
      <c r="AB114" s="86" t="n">
        <f aca="false">AA114</f>
        <v>0</v>
      </c>
      <c r="AC114" s="86" t="n">
        <f aca="false">AB114</f>
        <v>0</v>
      </c>
      <c r="AD114" s="86" t="n">
        <f aca="false">AC114</f>
        <v>0</v>
      </c>
      <c r="AE114" s="86" t="n">
        <f aca="false">AD114</f>
        <v>0</v>
      </c>
      <c r="AF114" s="86" t="n">
        <f aca="false">AE114</f>
        <v>0</v>
      </c>
      <c r="AG114" s="86" t="n">
        <f aca="false">AF114</f>
        <v>0</v>
      </c>
      <c r="AH114" s="86" t="n">
        <f aca="false">AG114</f>
        <v>0</v>
      </c>
      <c r="AI114" s="86" t="n">
        <f aca="false">AH114</f>
        <v>0</v>
      </c>
      <c r="AJ114" s="86" t="n">
        <f aca="false">AI114</f>
        <v>0</v>
      </c>
      <c r="AK114" s="86" t="n">
        <f aca="false">AJ114</f>
        <v>0</v>
      </c>
      <c r="AL114" s="86" t="n">
        <f aca="false">AK114</f>
        <v>0</v>
      </c>
      <c r="AM114" s="86" t="n">
        <f aca="false">AL114</f>
        <v>0</v>
      </c>
      <c r="AN114" s="86" t="n">
        <f aca="false">AM114</f>
        <v>0</v>
      </c>
      <c r="AO114" s="86" t="n">
        <f aca="false">AN114</f>
        <v>0</v>
      </c>
      <c r="AP114" s="86" t="n">
        <f aca="false">AO114</f>
        <v>0</v>
      </c>
      <c r="AQ114" s="86" t="n">
        <f aca="false">AP114</f>
        <v>0</v>
      </c>
      <c r="AR114" s="86" t="n">
        <f aca="false">AQ114</f>
        <v>0</v>
      </c>
      <c r="AS114" s="86" t="n">
        <f aca="false">AR114</f>
        <v>0</v>
      </c>
      <c r="AT114" s="86" t="n">
        <f aca="false">AS114</f>
        <v>0</v>
      </c>
      <c r="AU114" s="86" t="n">
        <f aca="false">AT114</f>
        <v>0</v>
      </c>
      <c r="AV114" s="86" t="n">
        <f aca="false">AU114</f>
        <v>0</v>
      </c>
      <c r="AW114" s="86" t="n">
        <f aca="false">AV114</f>
        <v>0</v>
      </c>
      <c r="AX114" s="86" t="n">
        <f aca="false">AW114</f>
        <v>0</v>
      </c>
      <c r="AY114" s="86" t="n">
        <f aca="false">AX114</f>
        <v>0</v>
      </c>
      <c r="AZ114" s="86" t="n">
        <f aca="false">AY114</f>
        <v>0</v>
      </c>
      <c r="BA114" s="86"/>
      <c r="BB114" s="86" t="n">
        <f aca="false">SUM(V114:AZ114)</f>
        <v>0</v>
      </c>
      <c r="BC114" s="86" t="n">
        <f aca="false">+BB114/31</f>
        <v>0</v>
      </c>
      <c r="BD114" s="135" t="n">
        <f aca="false">MAX(V114:AZ114)</f>
        <v>0</v>
      </c>
      <c r="BE114" s="86"/>
      <c r="BF114" s="31"/>
      <c r="BO114" s="88"/>
      <c r="CZ114" s="80" t="n">
        <v>16</v>
      </c>
      <c r="DA114" s="80" t="s">
        <v>299</v>
      </c>
      <c r="DR114" s="80" t="n">
        <v>1</v>
      </c>
      <c r="DS114" s="80" t="s">
        <v>313</v>
      </c>
      <c r="DZ114" s="80" t="n">
        <v>3</v>
      </c>
      <c r="EA114" s="80" t="s">
        <v>313</v>
      </c>
      <c r="EF114" s="80" t="n">
        <v>1</v>
      </c>
      <c r="EG114" s="80" t="s">
        <v>314</v>
      </c>
      <c r="EP114" s="80" t="n">
        <v>1</v>
      </c>
      <c r="EQ114" s="80" t="s">
        <v>305</v>
      </c>
      <c r="EV114" s="80" t="n">
        <v>17</v>
      </c>
      <c r="EW114" s="80" t="s">
        <v>315</v>
      </c>
      <c r="FZ114" s="80" t="n">
        <v>1</v>
      </c>
      <c r="GA114" s="80" t="s">
        <v>193</v>
      </c>
      <c r="GD114" s="80" t="n">
        <v>1</v>
      </c>
      <c r="GE114" s="80" t="s">
        <v>182</v>
      </c>
      <c r="GR114" s="31" t="n">
        <f aca="false">SUM(BG114:GQ114)-V114</f>
        <v>41</v>
      </c>
      <c r="GS114" s="31"/>
    </row>
    <row r="115" s="80" customFormat="true" ht="15.75" hidden="false" customHeight="false" outlineLevel="0" collapsed="false">
      <c r="A115" s="80" t="s">
        <v>312</v>
      </c>
      <c r="B115" s="81" t="n">
        <v>19</v>
      </c>
      <c r="D115" s="23" t="n">
        <v>27</v>
      </c>
      <c r="E115" s="80" t="n">
        <v>8</v>
      </c>
      <c r="F115" s="80" t="s">
        <v>128</v>
      </c>
      <c r="G115" s="80" t="s">
        <v>190</v>
      </c>
      <c r="H115" s="83" t="n">
        <v>36336</v>
      </c>
      <c r="I115" s="80" t="s">
        <v>125</v>
      </c>
      <c r="J115" s="80" t="s">
        <v>126</v>
      </c>
      <c r="K115" s="81"/>
      <c r="L115" s="80" t="s">
        <v>127</v>
      </c>
      <c r="N115" s="80" t="str">
        <f aca="false">CONCATENATE(B115,J115)</f>
        <v>19R</v>
      </c>
      <c r="O115" s="80" t="str">
        <f aca="false">CONCATENATE(B115,J115,I115)</f>
        <v>19RBase</v>
      </c>
      <c r="Q115" s="31" t="n">
        <f aca="false">+BC115</f>
        <v>0</v>
      </c>
      <c r="R115" s="31" t="n">
        <f aca="false">+Q115</f>
        <v>0</v>
      </c>
      <c r="S115" s="31"/>
      <c r="T115" s="86" t="n">
        <v>37147</v>
      </c>
      <c r="U115" s="86"/>
      <c r="V115" s="87" t="n">
        <v>0</v>
      </c>
      <c r="W115" s="86" t="n">
        <f aca="false">V115</f>
        <v>0</v>
      </c>
      <c r="X115" s="86" t="n">
        <f aca="false">W115</f>
        <v>0</v>
      </c>
      <c r="Y115" s="86" t="n">
        <f aca="false">X115</f>
        <v>0</v>
      </c>
      <c r="Z115" s="86" t="n">
        <f aca="false">Y115</f>
        <v>0</v>
      </c>
      <c r="AA115" s="86" t="n">
        <f aca="false">Z115</f>
        <v>0</v>
      </c>
      <c r="AB115" s="86" t="n">
        <f aca="false">AA115</f>
        <v>0</v>
      </c>
      <c r="AC115" s="86" t="n">
        <f aca="false">AB115</f>
        <v>0</v>
      </c>
      <c r="AD115" s="86" t="n">
        <f aca="false">AC115</f>
        <v>0</v>
      </c>
      <c r="AE115" s="86" t="n">
        <f aca="false">AD115</f>
        <v>0</v>
      </c>
      <c r="AF115" s="86" t="n">
        <f aca="false">AE115</f>
        <v>0</v>
      </c>
      <c r="AG115" s="86" t="n">
        <f aca="false">AF115</f>
        <v>0</v>
      </c>
      <c r="AH115" s="86" t="n">
        <f aca="false">AG115</f>
        <v>0</v>
      </c>
      <c r="AI115" s="86" t="n">
        <f aca="false">AH115</f>
        <v>0</v>
      </c>
      <c r="AJ115" s="86" t="n">
        <f aca="false">AI115</f>
        <v>0</v>
      </c>
      <c r="AK115" s="86" t="n">
        <f aca="false">AJ115</f>
        <v>0</v>
      </c>
      <c r="AL115" s="86" t="n">
        <f aca="false">AK115</f>
        <v>0</v>
      </c>
      <c r="AM115" s="86" t="n">
        <f aca="false">AL115</f>
        <v>0</v>
      </c>
      <c r="AN115" s="86" t="n">
        <f aca="false">AM115</f>
        <v>0</v>
      </c>
      <c r="AO115" s="86" t="n">
        <f aca="false">AN115</f>
        <v>0</v>
      </c>
      <c r="AP115" s="86" t="n">
        <f aca="false">AO115</f>
        <v>0</v>
      </c>
      <c r="AQ115" s="86" t="n">
        <f aca="false">AP115</f>
        <v>0</v>
      </c>
      <c r="AR115" s="86" t="n">
        <f aca="false">AQ115</f>
        <v>0</v>
      </c>
      <c r="AS115" s="86" t="n">
        <f aca="false">AR115</f>
        <v>0</v>
      </c>
      <c r="AT115" s="86" t="n">
        <f aca="false">AS115</f>
        <v>0</v>
      </c>
      <c r="AU115" s="86" t="n">
        <f aca="false">AT115</f>
        <v>0</v>
      </c>
      <c r="AV115" s="86" t="n">
        <f aca="false">AU115</f>
        <v>0</v>
      </c>
      <c r="AW115" s="86" t="n">
        <f aca="false">AV115</f>
        <v>0</v>
      </c>
      <c r="AX115" s="86" t="n">
        <f aca="false">AW115</f>
        <v>0</v>
      </c>
      <c r="AY115" s="86" t="n">
        <f aca="false">AX115</f>
        <v>0</v>
      </c>
      <c r="AZ115" s="86" t="n">
        <f aca="false">AY115</f>
        <v>0</v>
      </c>
      <c r="BA115" s="86"/>
      <c r="BB115" s="86" t="n">
        <f aca="false">SUM(V115:AZ115)</f>
        <v>0</v>
      </c>
      <c r="BC115" s="86" t="n">
        <f aca="false">+BB115/31</f>
        <v>0</v>
      </c>
      <c r="BD115" s="135" t="n">
        <f aca="false">MAX(V115:AZ115)</f>
        <v>0</v>
      </c>
      <c r="BE115" s="86"/>
      <c r="BF115" s="31"/>
      <c r="BO115" s="88"/>
      <c r="FN115" s="80" t="n">
        <v>273</v>
      </c>
      <c r="FO115" s="80" t="s">
        <v>316</v>
      </c>
      <c r="GR115" s="31" t="n">
        <f aca="false">SUM(BG115:GQ115)-V115</f>
        <v>273</v>
      </c>
      <c r="GS115" s="31"/>
    </row>
    <row r="116" s="80" customFormat="true" ht="15.75" hidden="false" customHeight="false" outlineLevel="0" collapsed="false">
      <c r="A116" s="80" t="s">
        <v>312</v>
      </c>
      <c r="B116" s="81" t="n">
        <v>19</v>
      </c>
      <c r="D116" s="23" t="n">
        <v>27</v>
      </c>
      <c r="E116" s="80" t="n">
        <v>8</v>
      </c>
      <c r="F116" s="80" t="s">
        <v>174</v>
      </c>
      <c r="G116" s="80" t="s">
        <v>190</v>
      </c>
      <c r="H116" s="83" t="n">
        <v>36336</v>
      </c>
      <c r="I116" s="80" t="s">
        <v>125</v>
      </c>
      <c r="J116" s="80" t="s">
        <v>126</v>
      </c>
      <c r="K116" s="81"/>
      <c r="L116" s="80" t="s">
        <v>127</v>
      </c>
      <c r="M116" s="65"/>
      <c r="N116" s="80" t="str">
        <f aca="false">CONCATENATE(B116,J116)</f>
        <v>19R</v>
      </c>
      <c r="O116" s="80" t="str">
        <f aca="false">CONCATENATE(B116,J116,I116)</f>
        <v>19RBase</v>
      </c>
      <c r="Q116" s="31" t="n">
        <f aca="false">+BC116</f>
        <v>0</v>
      </c>
      <c r="R116" s="31" t="n">
        <f aca="false">+Q116</f>
        <v>0</v>
      </c>
      <c r="S116" s="31"/>
      <c r="T116" s="86" t="n">
        <v>37147</v>
      </c>
      <c r="U116" s="86"/>
      <c r="V116" s="87" t="n">
        <v>0</v>
      </c>
      <c r="W116" s="86" t="n">
        <f aca="false">V116</f>
        <v>0</v>
      </c>
      <c r="X116" s="86" t="n">
        <f aca="false">W116</f>
        <v>0</v>
      </c>
      <c r="Y116" s="86" t="n">
        <f aca="false">X116</f>
        <v>0</v>
      </c>
      <c r="Z116" s="86" t="n">
        <f aca="false">Y116</f>
        <v>0</v>
      </c>
      <c r="AA116" s="86" t="n">
        <f aca="false">Z116</f>
        <v>0</v>
      </c>
      <c r="AB116" s="86" t="n">
        <f aca="false">AA116</f>
        <v>0</v>
      </c>
      <c r="AC116" s="86" t="n">
        <f aca="false">AB116</f>
        <v>0</v>
      </c>
      <c r="AD116" s="86" t="n">
        <f aca="false">AC116</f>
        <v>0</v>
      </c>
      <c r="AE116" s="86" t="n">
        <f aca="false">AD116</f>
        <v>0</v>
      </c>
      <c r="AF116" s="86" t="n">
        <f aca="false">AE116</f>
        <v>0</v>
      </c>
      <c r="AG116" s="86" t="n">
        <f aca="false">AF116</f>
        <v>0</v>
      </c>
      <c r="AH116" s="86" t="n">
        <f aca="false">AG116</f>
        <v>0</v>
      </c>
      <c r="AI116" s="86" t="n">
        <f aca="false">AH116</f>
        <v>0</v>
      </c>
      <c r="AJ116" s="86" t="n">
        <f aca="false">AI116</f>
        <v>0</v>
      </c>
      <c r="AK116" s="86" t="n">
        <f aca="false">AJ116</f>
        <v>0</v>
      </c>
      <c r="AL116" s="86" t="n">
        <f aca="false">AK116</f>
        <v>0</v>
      </c>
      <c r="AM116" s="86" t="n">
        <f aca="false">AL116</f>
        <v>0</v>
      </c>
      <c r="AN116" s="86" t="n">
        <f aca="false">AM116</f>
        <v>0</v>
      </c>
      <c r="AO116" s="86" t="n">
        <f aca="false">AN116</f>
        <v>0</v>
      </c>
      <c r="AP116" s="86" t="n">
        <f aca="false">AO116</f>
        <v>0</v>
      </c>
      <c r="AQ116" s="86" t="n">
        <f aca="false">AP116</f>
        <v>0</v>
      </c>
      <c r="AR116" s="86" t="n">
        <f aca="false">AQ116</f>
        <v>0</v>
      </c>
      <c r="AS116" s="86" t="n">
        <f aca="false">AR116</f>
        <v>0</v>
      </c>
      <c r="AT116" s="86" t="n">
        <f aca="false">AS116</f>
        <v>0</v>
      </c>
      <c r="AU116" s="86" t="n">
        <f aca="false">AT116</f>
        <v>0</v>
      </c>
      <c r="AV116" s="86" t="n">
        <f aca="false">AU116</f>
        <v>0</v>
      </c>
      <c r="AW116" s="86" t="n">
        <f aca="false">AV116</f>
        <v>0</v>
      </c>
      <c r="AX116" s="86" t="n">
        <f aca="false">AW116</f>
        <v>0</v>
      </c>
      <c r="AY116" s="86" t="n">
        <f aca="false">AX116</f>
        <v>0</v>
      </c>
      <c r="AZ116" s="86" t="n">
        <f aca="false">AY116</f>
        <v>0</v>
      </c>
      <c r="BA116" s="86"/>
      <c r="BB116" s="86" t="n">
        <f aca="false">SUM(V116:AZ116)</f>
        <v>0</v>
      </c>
      <c r="BC116" s="86" t="n">
        <f aca="false">+BB116/31</f>
        <v>0</v>
      </c>
      <c r="BD116" s="135" t="n">
        <f aca="false">MAX(V116:AZ116)</f>
        <v>0</v>
      </c>
      <c r="BE116" s="86"/>
      <c r="BF116" s="31"/>
      <c r="BO116" s="88"/>
      <c r="DB116" s="80" t="n">
        <v>87</v>
      </c>
      <c r="DC116" s="80" t="s">
        <v>192</v>
      </c>
      <c r="DJ116" s="80" t="n">
        <v>1</v>
      </c>
      <c r="DK116" s="80" t="s">
        <v>193</v>
      </c>
      <c r="DT116" s="80" t="n">
        <v>8</v>
      </c>
      <c r="DU116" s="80" t="s">
        <v>314</v>
      </c>
      <c r="EB116" s="80" t="n">
        <v>23</v>
      </c>
      <c r="EC116" s="80" t="s">
        <v>314</v>
      </c>
      <c r="EH116" s="80" t="n">
        <v>2</v>
      </c>
      <c r="EI116" s="80" t="s">
        <v>295</v>
      </c>
      <c r="ER116" s="80" t="n">
        <v>63</v>
      </c>
      <c r="ES116" s="80" t="s">
        <v>301</v>
      </c>
      <c r="GB116" s="80" t="n">
        <v>1</v>
      </c>
      <c r="GC116" s="80" t="s">
        <v>313</v>
      </c>
      <c r="GF116" s="80" t="n">
        <v>4</v>
      </c>
      <c r="GG116" s="80" t="s">
        <v>194</v>
      </c>
      <c r="GI116" s="80" t="s">
        <v>194</v>
      </c>
      <c r="GN116" s="80" t="n">
        <v>4</v>
      </c>
      <c r="GR116" s="31" t="n">
        <f aca="false">SUM(BG116:GQ116)-V116</f>
        <v>193</v>
      </c>
      <c r="GS116" s="31"/>
    </row>
    <row r="117" s="80" customFormat="true" ht="15.75" hidden="false" customHeight="false" outlineLevel="0" collapsed="false">
      <c r="A117" s="80" t="s">
        <v>312</v>
      </c>
      <c r="B117" s="81" t="n">
        <v>19</v>
      </c>
      <c r="D117" s="23" t="n">
        <v>32</v>
      </c>
      <c r="E117" s="80" t="n">
        <v>8</v>
      </c>
      <c r="F117" s="80" t="s">
        <v>128</v>
      </c>
      <c r="G117" s="80" t="s">
        <v>190</v>
      </c>
      <c r="H117" s="83" t="n">
        <v>36336</v>
      </c>
      <c r="I117" s="80" t="s">
        <v>125</v>
      </c>
      <c r="J117" s="80" t="s">
        <v>126</v>
      </c>
      <c r="K117" s="81"/>
      <c r="L117" s="80" t="s">
        <v>127</v>
      </c>
      <c r="M117" s="65"/>
      <c r="N117" s="80" t="str">
        <f aca="false">CONCATENATE(B117,J117)</f>
        <v>19R</v>
      </c>
      <c r="O117" s="80" t="str">
        <f aca="false">CONCATENATE(B117,J117,I117)</f>
        <v>19RBase</v>
      </c>
      <c r="Q117" s="31" t="n">
        <f aca="false">+BC117</f>
        <v>0</v>
      </c>
      <c r="R117" s="31" t="n">
        <f aca="false">+Q117</f>
        <v>0</v>
      </c>
      <c r="S117" s="31"/>
      <c r="T117" s="86" t="n">
        <v>37147</v>
      </c>
      <c r="U117" s="86"/>
      <c r="V117" s="87" t="n">
        <v>0</v>
      </c>
      <c r="W117" s="86" t="n">
        <f aca="false">V117</f>
        <v>0</v>
      </c>
      <c r="X117" s="86" t="n">
        <f aca="false">W117</f>
        <v>0</v>
      </c>
      <c r="Y117" s="86" t="n">
        <f aca="false">X117</f>
        <v>0</v>
      </c>
      <c r="Z117" s="86" t="n">
        <f aca="false">Y117</f>
        <v>0</v>
      </c>
      <c r="AA117" s="86" t="n">
        <f aca="false">Z117</f>
        <v>0</v>
      </c>
      <c r="AB117" s="86" t="n">
        <f aca="false">AA117</f>
        <v>0</v>
      </c>
      <c r="AC117" s="86" t="n">
        <f aca="false">AB117</f>
        <v>0</v>
      </c>
      <c r="AD117" s="86" t="n">
        <f aca="false">AC117</f>
        <v>0</v>
      </c>
      <c r="AE117" s="86" t="n">
        <f aca="false">AD117</f>
        <v>0</v>
      </c>
      <c r="AF117" s="86" t="n">
        <f aca="false">AE117</f>
        <v>0</v>
      </c>
      <c r="AG117" s="86" t="n">
        <f aca="false">AF117</f>
        <v>0</v>
      </c>
      <c r="AH117" s="86" t="n">
        <f aca="false">AG117</f>
        <v>0</v>
      </c>
      <c r="AI117" s="86" t="n">
        <f aca="false">AH117</f>
        <v>0</v>
      </c>
      <c r="AJ117" s="86" t="n">
        <f aca="false">AI117</f>
        <v>0</v>
      </c>
      <c r="AK117" s="86" t="n">
        <f aca="false">AJ117</f>
        <v>0</v>
      </c>
      <c r="AL117" s="86" t="n">
        <f aca="false">AK117</f>
        <v>0</v>
      </c>
      <c r="AM117" s="86" t="n">
        <f aca="false">AL117</f>
        <v>0</v>
      </c>
      <c r="AN117" s="86" t="n">
        <f aca="false">AM117</f>
        <v>0</v>
      </c>
      <c r="AO117" s="86" t="n">
        <f aca="false">AN117</f>
        <v>0</v>
      </c>
      <c r="AP117" s="86" t="n">
        <f aca="false">AO117</f>
        <v>0</v>
      </c>
      <c r="AQ117" s="86" t="n">
        <f aca="false">AP117</f>
        <v>0</v>
      </c>
      <c r="AR117" s="86" t="n">
        <f aca="false">AQ117</f>
        <v>0</v>
      </c>
      <c r="AS117" s="86" t="n">
        <f aca="false">AR117</f>
        <v>0</v>
      </c>
      <c r="AT117" s="86" t="n">
        <f aca="false">AS117</f>
        <v>0</v>
      </c>
      <c r="AU117" s="86" t="n">
        <f aca="false">AT117</f>
        <v>0</v>
      </c>
      <c r="AV117" s="86" t="n">
        <f aca="false">AU117</f>
        <v>0</v>
      </c>
      <c r="AW117" s="86" t="n">
        <f aca="false">AV117</f>
        <v>0</v>
      </c>
      <c r="AX117" s="86" t="n">
        <f aca="false">AW117</f>
        <v>0</v>
      </c>
      <c r="AY117" s="86" t="n">
        <f aca="false">AX117</f>
        <v>0</v>
      </c>
      <c r="AZ117" s="86" t="n">
        <f aca="false">AY117</f>
        <v>0</v>
      </c>
      <c r="BA117" s="86"/>
      <c r="BB117" s="86" t="n">
        <f aca="false">SUM(V117:AZ117)</f>
        <v>0</v>
      </c>
      <c r="BC117" s="86" t="n">
        <f aca="false">+BB117/31</f>
        <v>0</v>
      </c>
      <c r="BD117" s="135" t="n">
        <f aca="false">MAX(V117:AZ117)</f>
        <v>0</v>
      </c>
      <c r="BE117" s="86"/>
      <c r="BF117" s="31"/>
      <c r="BO117" s="88"/>
      <c r="ET117" s="80" t="n">
        <v>2</v>
      </c>
      <c r="EU117" s="80" t="s">
        <v>293</v>
      </c>
      <c r="FN117" s="80" t="n">
        <v>149</v>
      </c>
      <c r="FO117" s="80" t="s">
        <v>317</v>
      </c>
      <c r="GR117" s="31" t="n">
        <f aca="false">SUM(BG117:GQ117)-V117</f>
        <v>151</v>
      </c>
      <c r="GS117" s="31"/>
    </row>
    <row r="118" s="80" customFormat="true" ht="15.75" hidden="false" customHeight="false" outlineLevel="0" collapsed="false">
      <c r="A118" s="80" t="s">
        <v>312</v>
      </c>
      <c r="B118" s="81" t="n">
        <v>19</v>
      </c>
      <c r="D118" s="23" t="n">
        <v>32</v>
      </c>
      <c r="E118" s="80" t="n">
        <v>8</v>
      </c>
      <c r="F118" s="80" t="s">
        <v>174</v>
      </c>
      <c r="G118" s="80" t="s">
        <v>190</v>
      </c>
      <c r="H118" s="83" t="n">
        <v>36336</v>
      </c>
      <c r="I118" s="80" t="s">
        <v>125</v>
      </c>
      <c r="J118" s="80" t="s">
        <v>126</v>
      </c>
      <c r="K118" s="81"/>
      <c r="L118" s="80" t="s">
        <v>127</v>
      </c>
      <c r="M118" s="65"/>
      <c r="N118" s="80" t="str">
        <f aca="false">CONCATENATE(B118,J118)</f>
        <v>19R</v>
      </c>
      <c r="O118" s="80" t="str">
        <f aca="false">CONCATENATE(B118,J118,I118)</f>
        <v>19RBase</v>
      </c>
      <c r="Q118" s="31" t="n">
        <f aca="false">+BC118</f>
        <v>0</v>
      </c>
      <c r="R118" s="31" t="n">
        <f aca="false">+Q118</f>
        <v>0</v>
      </c>
      <c r="S118" s="31"/>
      <c r="T118" s="86" t="n">
        <v>37147</v>
      </c>
      <c r="U118" s="86"/>
      <c r="V118" s="87" t="n">
        <v>0</v>
      </c>
      <c r="W118" s="86" t="n">
        <f aca="false">V118</f>
        <v>0</v>
      </c>
      <c r="X118" s="86" t="n">
        <f aca="false">W118</f>
        <v>0</v>
      </c>
      <c r="Y118" s="86" t="n">
        <f aca="false">X118</f>
        <v>0</v>
      </c>
      <c r="Z118" s="86" t="n">
        <f aca="false">Y118</f>
        <v>0</v>
      </c>
      <c r="AA118" s="86" t="n">
        <f aca="false">Z118</f>
        <v>0</v>
      </c>
      <c r="AB118" s="86" t="n">
        <f aca="false">AA118</f>
        <v>0</v>
      </c>
      <c r="AC118" s="86" t="n">
        <f aca="false">AB118</f>
        <v>0</v>
      </c>
      <c r="AD118" s="86" t="n">
        <f aca="false">AC118</f>
        <v>0</v>
      </c>
      <c r="AE118" s="86" t="n">
        <f aca="false">AD118</f>
        <v>0</v>
      </c>
      <c r="AF118" s="86" t="n">
        <f aca="false">AE118</f>
        <v>0</v>
      </c>
      <c r="AG118" s="86" t="n">
        <f aca="false">AF118</f>
        <v>0</v>
      </c>
      <c r="AH118" s="86" t="n">
        <f aca="false">AG118</f>
        <v>0</v>
      </c>
      <c r="AI118" s="86" t="n">
        <f aca="false">AH118</f>
        <v>0</v>
      </c>
      <c r="AJ118" s="86" t="n">
        <f aca="false">AI118</f>
        <v>0</v>
      </c>
      <c r="AK118" s="86" t="n">
        <f aca="false">AJ118</f>
        <v>0</v>
      </c>
      <c r="AL118" s="86" t="n">
        <f aca="false">AK118</f>
        <v>0</v>
      </c>
      <c r="AM118" s="86" t="n">
        <f aca="false">AL118</f>
        <v>0</v>
      </c>
      <c r="AN118" s="86" t="n">
        <f aca="false">AM118</f>
        <v>0</v>
      </c>
      <c r="AO118" s="86" t="n">
        <f aca="false">AN118</f>
        <v>0</v>
      </c>
      <c r="AP118" s="86" t="n">
        <f aca="false">AO118</f>
        <v>0</v>
      </c>
      <c r="AQ118" s="86" t="n">
        <f aca="false">AP118</f>
        <v>0</v>
      </c>
      <c r="AR118" s="86" t="n">
        <f aca="false">AQ118</f>
        <v>0</v>
      </c>
      <c r="AS118" s="86" t="n">
        <f aca="false">AR118</f>
        <v>0</v>
      </c>
      <c r="AT118" s="86" t="n">
        <f aca="false">AS118</f>
        <v>0</v>
      </c>
      <c r="AU118" s="86" t="n">
        <f aca="false">AT118</f>
        <v>0</v>
      </c>
      <c r="AV118" s="86" t="n">
        <f aca="false">AU118</f>
        <v>0</v>
      </c>
      <c r="AW118" s="86" t="n">
        <f aca="false">AV118</f>
        <v>0</v>
      </c>
      <c r="AX118" s="86" t="n">
        <f aca="false">AW118</f>
        <v>0</v>
      </c>
      <c r="AY118" s="86" t="n">
        <f aca="false">AX118</f>
        <v>0</v>
      </c>
      <c r="AZ118" s="86" t="n">
        <f aca="false">AY118</f>
        <v>0</v>
      </c>
      <c r="BA118" s="86"/>
      <c r="BB118" s="86" t="n">
        <f aca="false">SUM(V118:AZ118)</f>
        <v>0</v>
      </c>
      <c r="BC118" s="86" t="n">
        <f aca="false">+BB118/31</f>
        <v>0</v>
      </c>
      <c r="BD118" s="135" t="n">
        <f aca="false">MAX(V118:AZ118)</f>
        <v>0</v>
      </c>
      <c r="BE118" s="86"/>
      <c r="BF118" s="31"/>
      <c r="BO118" s="88"/>
      <c r="CS118" s="80" t="s">
        <v>318</v>
      </c>
      <c r="DD118" s="80" t="n">
        <v>18</v>
      </c>
      <c r="DE118" s="80" t="s">
        <v>293</v>
      </c>
      <c r="DV118" s="80" t="n">
        <v>2</v>
      </c>
      <c r="DW118" s="80" t="s">
        <v>295</v>
      </c>
      <c r="ED118" s="80" t="n">
        <v>4</v>
      </c>
      <c r="EE118" s="80" t="s">
        <v>295</v>
      </c>
      <c r="ET118" s="80" t="n">
        <v>12</v>
      </c>
      <c r="EU118" s="80" t="s">
        <v>319</v>
      </c>
      <c r="FQ118" s="80" t="s">
        <v>182</v>
      </c>
      <c r="GR118" s="31" t="n">
        <f aca="false">SUM(BG118:GQ118)-V118</f>
        <v>36</v>
      </c>
      <c r="GS118" s="31"/>
    </row>
    <row r="119" s="80" customFormat="true" ht="15.75" hidden="false" customHeight="false" outlineLevel="0" collapsed="false">
      <c r="A119" s="80" t="s">
        <v>320</v>
      </c>
      <c r="B119" s="81" t="n">
        <v>29</v>
      </c>
      <c r="D119" s="23" t="n">
        <v>32</v>
      </c>
      <c r="E119" s="80" t="n">
        <v>8</v>
      </c>
      <c r="F119" s="80" t="s">
        <v>156</v>
      </c>
      <c r="G119" s="80" t="s">
        <v>157</v>
      </c>
      <c r="H119" s="83" t="n">
        <v>36521</v>
      </c>
      <c r="I119" s="80" t="s">
        <v>125</v>
      </c>
      <c r="J119" s="80" t="s">
        <v>126</v>
      </c>
      <c r="K119" s="81"/>
      <c r="L119" s="80" t="s">
        <v>129</v>
      </c>
      <c r="N119" s="80" t="str">
        <f aca="false">CONCATENATE(B119,J119)</f>
        <v>29R</v>
      </c>
      <c r="O119" s="80" t="str">
        <f aca="false">CONCATENATE(B119,J119,I119)</f>
        <v>29RBase</v>
      </c>
      <c r="Q119" s="31" t="n">
        <f aca="false">+BC119</f>
        <v>0</v>
      </c>
      <c r="R119" s="31" t="n">
        <f aca="false">+Q119</f>
        <v>0</v>
      </c>
      <c r="S119" s="31"/>
      <c r="T119" s="86" t="n">
        <v>66917</v>
      </c>
      <c r="U119" s="86"/>
      <c r="V119" s="87" t="n">
        <v>0</v>
      </c>
      <c r="W119" s="86" t="n">
        <f aca="false">V119</f>
        <v>0</v>
      </c>
      <c r="X119" s="86" t="n">
        <f aca="false">W119</f>
        <v>0</v>
      </c>
      <c r="Y119" s="86" t="n">
        <f aca="false">X119</f>
        <v>0</v>
      </c>
      <c r="Z119" s="86" t="n">
        <f aca="false">Y119</f>
        <v>0</v>
      </c>
      <c r="AA119" s="86" t="n">
        <f aca="false">Z119</f>
        <v>0</v>
      </c>
      <c r="AB119" s="86" t="n">
        <f aca="false">AA119</f>
        <v>0</v>
      </c>
      <c r="AC119" s="86" t="n">
        <f aca="false">AB119</f>
        <v>0</v>
      </c>
      <c r="AD119" s="86" t="n">
        <f aca="false">AC119</f>
        <v>0</v>
      </c>
      <c r="AE119" s="86" t="n">
        <f aca="false">AD119</f>
        <v>0</v>
      </c>
      <c r="AF119" s="86" t="n">
        <f aca="false">AE119</f>
        <v>0</v>
      </c>
      <c r="AG119" s="86" t="n">
        <f aca="false">AF119</f>
        <v>0</v>
      </c>
      <c r="AH119" s="86" t="n">
        <f aca="false">AG119</f>
        <v>0</v>
      </c>
      <c r="AI119" s="86" t="n">
        <f aca="false">AH119</f>
        <v>0</v>
      </c>
      <c r="AJ119" s="86" t="n">
        <f aca="false">AI119</f>
        <v>0</v>
      </c>
      <c r="AK119" s="86" t="n">
        <f aca="false">AJ119</f>
        <v>0</v>
      </c>
      <c r="AL119" s="86" t="n">
        <f aca="false">AK119</f>
        <v>0</v>
      </c>
      <c r="AM119" s="86" t="n">
        <f aca="false">AL119</f>
        <v>0</v>
      </c>
      <c r="AN119" s="86" t="n">
        <f aca="false">AM119</f>
        <v>0</v>
      </c>
      <c r="AO119" s="86" t="n">
        <f aca="false">AN119</f>
        <v>0</v>
      </c>
      <c r="AP119" s="86" t="n">
        <f aca="false">AO119</f>
        <v>0</v>
      </c>
      <c r="AQ119" s="86" t="n">
        <f aca="false">AP119</f>
        <v>0</v>
      </c>
      <c r="AR119" s="86" t="n">
        <f aca="false">AQ119</f>
        <v>0</v>
      </c>
      <c r="AS119" s="86" t="n">
        <f aca="false">AR119</f>
        <v>0</v>
      </c>
      <c r="AT119" s="86" t="n">
        <f aca="false">AS119</f>
        <v>0</v>
      </c>
      <c r="AU119" s="86" t="n">
        <f aca="false">AT119</f>
        <v>0</v>
      </c>
      <c r="AV119" s="86" t="n">
        <f aca="false">AU119</f>
        <v>0</v>
      </c>
      <c r="AW119" s="86" t="n">
        <f aca="false">AV119</f>
        <v>0</v>
      </c>
      <c r="AX119" s="86" t="n">
        <f aca="false">AW119</f>
        <v>0</v>
      </c>
      <c r="AY119" s="86" t="n">
        <f aca="false">AX119</f>
        <v>0</v>
      </c>
      <c r="AZ119" s="86" t="n">
        <f aca="false">AY119</f>
        <v>0</v>
      </c>
      <c r="BA119" s="86"/>
      <c r="BB119" s="86" t="n">
        <f aca="false">SUM(V119:AZ119)</f>
        <v>0</v>
      </c>
      <c r="BC119" s="86" t="n">
        <f aca="false">+BB119/31</f>
        <v>0</v>
      </c>
      <c r="BD119" s="135" t="n">
        <f aca="false">MAX(V119:AZ119)</f>
        <v>0</v>
      </c>
      <c r="BE119" s="86"/>
      <c r="BF119" s="31"/>
      <c r="BO119" s="88"/>
      <c r="EU119" s="80" t="s">
        <v>294</v>
      </c>
      <c r="GR119" s="31" t="n">
        <f aca="false">SUM(BG119:GQ119)-V119</f>
        <v>0</v>
      </c>
      <c r="GS119" s="31"/>
    </row>
    <row r="120" s="80" customFormat="true" ht="16.5" hidden="false" customHeight="false" outlineLevel="0" collapsed="false">
      <c r="A120" s="80" t="s">
        <v>320</v>
      </c>
      <c r="B120" s="81" t="n">
        <v>29</v>
      </c>
      <c r="D120" s="23" t="n">
        <v>35</v>
      </c>
      <c r="E120" s="80" t="n">
        <v>8</v>
      </c>
      <c r="F120" s="80" t="s">
        <v>156</v>
      </c>
      <c r="G120" s="80" t="s">
        <v>157</v>
      </c>
      <c r="H120" s="83" t="n">
        <v>36521</v>
      </c>
      <c r="I120" s="80" t="s">
        <v>125</v>
      </c>
      <c r="J120" s="80" t="s">
        <v>126</v>
      </c>
      <c r="K120" s="81"/>
      <c r="L120" s="80" t="s">
        <v>129</v>
      </c>
      <c r="N120" s="80" t="str">
        <f aca="false">CONCATENATE(B120,J120)</f>
        <v>29R</v>
      </c>
      <c r="O120" s="80" t="str">
        <f aca="false">CONCATENATE(B120,J120,I120)</f>
        <v>29RBase</v>
      </c>
      <c r="Q120" s="31" t="n">
        <f aca="false">+BC120</f>
        <v>0</v>
      </c>
      <c r="R120" s="31" t="n">
        <f aca="false">+Q120</f>
        <v>0</v>
      </c>
      <c r="S120" s="31"/>
      <c r="T120" s="86" t="n">
        <v>66917</v>
      </c>
      <c r="U120" s="86"/>
      <c r="V120" s="87" t="n">
        <v>0</v>
      </c>
      <c r="W120" s="86" t="n">
        <f aca="false">V120</f>
        <v>0</v>
      </c>
      <c r="X120" s="86" t="n">
        <f aca="false">W120</f>
        <v>0</v>
      </c>
      <c r="Y120" s="86" t="n">
        <f aca="false">X120</f>
        <v>0</v>
      </c>
      <c r="Z120" s="86" t="n">
        <f aca="false">Y120</f>
        <v>0</v>
      </c>
      <c r="AA120" s="86" t="n">
        <f aca="false">Z120</f>
        <v>0</v>
      </c>
      <c r="AB120" s="86" t="n">
        <f aca="false">AA120</f>
        <v>0</v>
      </c>
      <c r="AC120" s="86" t="n">
        <f aca="false">AB120</f>
        <v>0</v>
      </c>
      <c r="AD120" s="86" t="n">
        <f aca="false">AC120</f>
        <v>0</v>
      </c>
      <c r="AE120" s="86" t="n">
        <f aca="false">AD120</f>
        <v>0</v>
      </c>
      <c r="AF120" s="86" t="n">
        <f aca="false">AE120</f>
        <v>0</v>
      </c>
      <c r="AG120" s="86" t="n">
        <f aca="false">AF120</f>
        <v>0</v>
      </c>
      <c r="AH120" s="86" t="n">
        <f aca="false">AG120</f>
        <v>0</v>
      </c>
      <c r="AI120" s="86" t="n">
        <f aca="false">AH120</f>
        <v>0</v>
      </c>
      <c r="AJ120" s="86" t="n">
        <f aca="false">AI120</f>
        <v>0</v>
      </c>
      <c r="AK120" s="86" t="n">
        <f aca="false">AJ120</f>
        <v>0</v>
      </c>
      <c r="AL120" s="86" t="n">
        <f aca="false">AK120</f>
        <v>0</v>
      </c>
      <c r="AM120" s="86" t="n">
        <f aca="false">AL120</f>
        <v>0</v>
      </c>
      <c r="AN120" s="86" t="n">
        <f aca="false">AM120</f>
        <v>0</v>
      </c>
      <c r="AO120" s="86" t="n">
        <f aca="false">AN120</f>
        <v>0</v>
      </c>
      <c r="AP120" s="86" t="n">
        <f aca="false">AO120</f>
        <v>0</v>
      </c>
      <c r="AQ120" s="86" t="n">
        <f aca="false">AP120</f>
        <v>0</v>
      </c>
      <c r="AR120" s="86" t="n">
        <f aca="false">AQ120</f>
        <v>0</v>
      </c>
      <c r="AS120" s="86" t="n">
        <f aca="false">AR120</f>
        <v>0</v>
      </c>
      <c r="AT120" s="86" t="n">
        <f aca="false">AS120</f>
        <v>0</v>
      </c>
      <c r="AU120" s="86" t="n">
        <f aca="false">AT120</f>
        <v>0</v>
      </c>
      <c r="AV120" s="86" t="n">
        <f aca="false">AU120</f>
        <v>0</v>
      </c>
      <c r="AW120" s="86" t="n">
        <f aca="false">AV120</f>
        <v>0</v>
      </c>
      <c r="AX120" s="86" t="n">
        <f aca="false">AW120</f>
        <v>0</v>
      </c>
      <c r="AY120" s="86" t="n">
        <f aca="false">AX120</f>
        <v>0</v>
      </c>
      <c r="AZ120" s="86" t="n">
        <f aca="false">AY120</f>
        <v>0</v>
      </c>
      <c r="BA120" s="86"/>
      <c r="BB120" s="86" t="n">
        <f aca="false">SUM(V120:AZ120)</f>
        <v>0</v>
      </c>
      <c r="BC120" s="86" t="n">
        <f aca="false">+BB120/31</f>
        <v>0</v>
      </c>
      <c r="BD120" s="135" t="n">
        <f aca="false">MAX(V120:AZ120)</f>
        <v>0</v>
      </c>
      <c r="BE120" s="86"/>
      <c r="BF120" s="31"/>
      <c r="BO120" s="88"/>
      <c r="FM120" s="99"/>
      <c r="GR120" s="31" t="n">
        <f aca="false">SUM(BG120:GQ120)-V120</f>
        <v>0</v>
      </c>
      <c r="GS120" s="31"/>
    </row>
    <row r="121" s="99" customFormat="true" ht="16.5" hidden="false" customHeight="false" outlineLevel="0" collapsed="false">
      <c r="A121" s="99" t="s">
        <v>320</v>
      </c>
      <c r="B121" s="112" t="n">
        <v>29</v>
      </c>
      <c r="D121" s="99" t="n">
        <v>35</v>
      </c>
      <c r="E121" s="99" t="n">
        <v>8</v>
      </c>
      <c r="F121" s="99" t="s">
        <v>164</v>
      </c>
      <c r="G121" s="99" t="s">
        <v>157</v>
      </c>
      <c r="H121" s="113" t="n">
        <v>36516</v>
      </c>
      <c r="I121" s="99" t="s">
        <v>125</v>
      </c>
      <c r="J121" s="99" t="s">
        <v>126</v>
      </c>
      <c r="K121" s="112"/>
      <c r="L121" s="99" t="s">
        <v>129</v>
      </c>
      <c r="M121" s="65"/>
      <c r="N121" s="99" t="str">
        <f aca="false">CONCATENATE(B121,J121)</f>
        <v>29R</v>
      </c>
      <c r="O121" s="99" t="str">
        <f aca="false">CONCATENATE(B121,J121,I121)</f>
        <v>29RBase</v>
      </c>
      <c r="Q121" s="24" t="n">
        <f aca="false">+BC121</f>
        <v>0</v>
      </c>
      <c r="R121" s="114" t="n">
        <f aca="false">+Q121</f>
        <v>0</v>
      </c>
      <c r="S121" s="114"/>
      <c r="T121" s="115" t="n">
        <v>66917</v>
      </c>
      <c r="U121" s="115"/>
      <c r="V121" s="116" t="n">
        <v>0</v>
      </c>
      <c r="W121" s="115" t="n">
        <f aca="false">V121</f>
        <v>0</v>
      </c>
      <c r="X121" s="115" t="n">
        <f aca="false">W121</f>
        <v>0</v>
      </c>
      <c r="Y121" s="115" t="n">
        <f aca="false">X121</f>
        <v>0</v>
      </c>
      <c r="Z121" s="115" t="n">
        <f aca="false">Y121</f>
        <v>0</v>
      </c>
      <c r="AA121" s="115" t="n">
        <f aca="false">Z121</f>
        <v>0</v>
      </c>
      <c r="AB121" s="115" t="n">
        <f aca="false">AA121</f>
        <v>0</v>
      </c>
      <c r="AC121" s="115" t="n">
        <f aca="false">AB121</f>
        <v>0</v>
      </c>
      <c r="AD121" s="115" t="n">
        <f aca="false">AC121</f>
        <v>0</v>
      </c>
      <c r="AE121" s="115" t="n">
        <f aca="false">AD121</f>
        <v>0</v>
      </c>
      <c r="AF121" s="115" t="n">
        <f aca="false">AE121</f>
        <v>0</v>
      </c>
      <c r="AG121" s="115" t="n">
        <f aca="false">AF121</f>
        <v>0</v>
      </c>
      <c r="AH121" s="115" t="n">
        <f aca="false">AG121</f>
        <v>0</v>
      </c>
      <c r="AI121" s="115" t="n">
        <f aca="false">AH121</f>
        <v>0</v>
      </c>
      <c r="AJ121" s="115" t="n">
        <f aca="false">AI121</f>
        <v>0</v>
      </c>
      <c r="AK121" s="115" t="n">
        <f aca="false">AJ121</f>
        <v>0</v>
      </c>
      <c r="AL121" s="115" t="n">
        <f aca="false">AK121</f>
        <v>0</v>
      </c>
      <c r="AM121" s="115" t="n">
        <f aca="false">AL121</f>
        <v>0</v>
      </c>
      <c r="AN121" s="115" t="n">
        <f aca="false">AM121</f>
        <v>0</v>
      </c>
      <c r="AO121" s="115" t="n">
        <f aca="false">AN121</f>
        <v>0</v>
      </c>
      <c r="AP121" s="115" t="n">
        <f aca="false">AO121</f>
        <v>0</v>
      </c>
      <c r="AQ121" s="115" t="n">
        <f aca="false">AP121</f>
        <v>0</v>
      </c>
      <c r="AR121" s="115" t="n">
        <f aca="false">AQ121</f>
        <v>0</v>
      </c>
      <c r="AS121" s="115" t="n">
        <f aca="false">AR121</f>
        <v>0</v>
      </c>
      <c r="AT121" s="115" t="n">
        <f aca="false">AS121</f>
        <v>0</v>
      </c>
      <c r="AU121" s="115" t="n">
        <f aca="false">AT121</f>
        <v>0</v>
      </c>
      <c r="AV121" s="115" t="n">
        <f aca="false">AU121</f>
        <v>0</v>
      </c>
      <c r="AW121" s="115" t="n">
        <f aca="false">AV121</f>
        <v>0</v>
      </c>
      <c r="AX121" s="115" t="n">
        <f aca="false">AW121</f>
        <v>0</v>
      </c>
      <c r="AY121" s="115" t="n">
        <f aca="false">AX121</f>
        <v>0</v>
      </c>
      <c r="AZ121" s="115" t="n">
        <f aca="false">AY121</f>
        <v>0</v>
      </c>
      <c r="BA121" s="115"/>
      <c r="BB121" s="25" t="n">
        <f aca="false">SUM(V121:AZ121)</f>
        <v>0</v>
      </c>
      <c r="BC121" s="86" t="n">
        <f aca="false">+BB121/31</f>
        <v>0</v>
      </c>
      <c r="BD121" s="135" t="n">
        <f aca="false">MAX(V121:AZ121)</f>
        <v>0</v>
      </c>
      <c r="BE121" s="115"/>
      <c r="BF121" s="114"/>
      <c r="BO121" s="118"/>
      <c r="FM121" s="80"/>
      <c r="GR121" s="114" t="n">
        <f aca="false">SUM(BG121:GQ121)-V121</f>
        <v>0</v>
      </c>
      <c r="GS121" s="114"/>
    </row>
    <row r="122" s="80" customFormat="true" ht="15.75" hidden="false" customHeight="false" outlineLevel="0" collapsed="false">
      <c r="A122" s="80" t="s">
        <v>198</v>
      </c>
      <c r="B122" s="81" t="s">
        <v>321</v>
      </c>
      <c r="D122" s="23" t="n">
        <v>36</v>
      </c>
      <c r="E122" s="80" t="n">
        <v>8</v>
      </c>
      <c r="F122" s="80" t="s">
        <v>198</v>
      </c>
      <c r="G122" s="80" t="s">
        <v>204</v>
      </c>
      <c r="H122" s="83" t="n">
        <v>36465</v>
      </c>
      <c r="I122" s="80" t="s">
        <v>125</v>
      </c>
      <c r="J122" s="80" t="s">
        <v>138</v>
      </c>
      <c r="K122" s="81"/>
      <c r="L122" s="80" t="s">
        <v>127</v>
      </c>
      <c r="M122" s="65"/>
      <c r="N122" s="80" t="str">
        <f aca="false">CONCATENATE(B122,J122)</f>
        <v>56WW</v>
      </c>
      <c r="O122" s="80" t="str">
        <f aca="false">CONCATENATE(B122,J122,I122)</f>
        <v>56WWBase</v>
      </c>
      <c r="Q122" s="31" t="n">
        <f aca="false">+BC122</f>
        <v>0</v>
      </c>
      <c r="R122" s="31" t="n">
        <f aca="false">+Q122</f>
        <v>0</v>
      </c>
      <c r="S122" s="31"/>
      <c r="T122" s="86" t="n">
        <v>37147</v>
      </c>
      <c r="U122" s="86"/>
      <c r="V122" s="87" t="n">
        <v>0</v>
      </c>
      <c r="W122" s="86" t="n">
        <f aca="false">V122</f>
        <v>0</v>
      </c>
      <c r="X122" s="86" t="n">
        <f aca="false">W122</f>
        <v>0</v>
      </c>
      <c r="Y122" s="86" t="n">
        <f aca="false">X122</f>
        <v>0</v>
      </c>
      <c r="Z122" s="86" t="n">
        <f aca="false">Y122</f>
        <v>0</v>
      </c>
      <c r="AA122" s="86" t="n">
        <f aca="false">Z122</f>
        <v>0</v>
      </c>
      <c r="AB122" s="86" t="n">
        <f aca="false">AA122</f>
        <v>0</v>
      </c>
      <c r="AC122" s="86" t="n">
        <f aca="false">AB122</f>
        <v>0</v>
      </c>
      <c r="AD122" s="86" t="n">
        <f aca="false">AC122</f>
        <v>0</v>
      </c>
      <c r="AE122" s="86" t="n">
        <f aca="false">AD122</f>
        <v>0</v>
      </c>
      <c r="AF122" s="86" t="n">
        <f aca="false">AE122</f>
        <v>0</v>
      </c>
      <c r="AG122" s="86" t="n">
        <f aca="false">AF122</f>
        <v>0</v>
      </c>
      <c r="AH122" s="86" t="n">
        <f aca="false">AG122</f>
        <v>0</v>
      </c>
      <c r="AI122" s="86" t="n">
        <f aca="false">AH122</f>
        <v>0</v>
      </c>
      <c r="AJ122" s="86" t="n">
        <f aca="false">AI122</f>
        <v>0</v>
      </c>
      <c r="AK122" s="86" t="n">
        <f aca="false">AJ122</f>
        <v>0</v>
      </c>
      <c r="AL122" s="86" t="n">
        <f aca="false">AK122</f>
        <v>0</v>
      </c>
      <c r="AM122" s="86" t="n">
        <f aca="false">AL122</f>
        <v>0</v>
      </c>
      <c r="AN122" s="86" t="n">
        <f aca="false">AM122</f>
        <v>0</v>
      </c>
      <c r="AO122" s="86" t="n">
        <f aca="false">AN122</f>
        <v>0</v>
      </c>
      <c r="AP122" s="86" t="n">
        <f aca="false">AO122</f>
        <v>0</v>
      </c>
      <c r="AQ122" s="86" t="n">
        <f aca="false">AP122</f>
        <v>0</v>
      </c>
      <c r="AR122" s="86" t="n">
        <f aca="false">AQ122</f>
        <v>0</v>
      </c>
      <c r="AS122" s="86" t="n">
        <f aca="false">AR122</f>
        <v>0</v>
      </c>
      <c r="AT122" s="86" t="n">
        <f aca="false">AS122</f>
        <v>0</v>
      </c>
      <c r="AU122" s="86" t="n">
        <f aca="false">AT122</f>
        <v>0</v>
      </c>
      <c r="AV122" s="86" t="n">
        <f aca="false">AU122</f>
        <v>0</v>
      </c>
      <c r="AW122" s="86" t="n">
        <f aca="false">AV122</f>
        <v>0</v>
      </c>
      <c r="AX122" s="86" t="n">
        <f aca="false">AW122</f>
        <v>0</v>
      </c>
      <c r="AY122" s="86" t="n">
        <f aca="false">AX122</f>
        <v>0</v>
      </c>
      <c r="AZ122" s="86" t="n">
        <f aca="false">AY122</f>
        <v>0</v>
      </c>
      <c r="BA122" s="86"/>
      <c r="BB122" s="86" t="n">
        <f aca="false">SUM(V122:AZ122)</f>
        <v>0</v>
      </c>
      <c r="BC122" s="86" t="n">
        <f aca="false">+BB122/31</f>
        <v>0</v>
      </c>
      <c r="BD122" s="135" t="n">
        <f aca="false">MAX(V122:AZ122)</f>
        <v>0</v>
      </c>
      <c r="BE122" s="86"/>
      <c r="BF122" s="31"/>
      <c r="BO122" s="88"/>
      <c r="FF122" s="80" t="n">
        <v>500</v>
      </c>
      <c r="FG122" s="80" t="s">
        <v>315</v>
      </c>
      <c r="FM122" s="143"/>
      <c r="GR122" s="31" t="n">
        <f aca="false">SUM(BG122:GQ122)-V122</f>
        <v>500</v>
      </c>
      <c r="GS122" s="31"/>
    </row>
    <row r="123" s="80" customFormat="true" ht="15.75" hidden="false" customHeight="false" outlineLevel="0" collapsed="false">
      <c r="A123" s="80" t="s">
        <v>198</v>
      </c>
      <c r="B123" s="81" t="s">
        <v>321</v>
      </c>
      <c r="D123" s="23" t="n">
        <v>36</v>
      </c>
      <c r="E123" s="80" t="n">
        <v>8</v>
      </c>
      <c r="F123" s="80" t="s">
        <v>128</v>
      </c>
      <c r="G123" s="80" t="s">
        <v>157</v>
      </c>
      <c r="H123" s="83" t="n">
        <v>36517</v>
      </c>
      <c r="I123" s="80" t="s">
        <v>125</v>
      </c>
      <c r="J123" s="80" t="s">
        <v>126</v>
      </c>
      <c r="K123" s="81"/>
      <c r="L123" s="80" t="s">
        <v>127</v>
      </c>
      <c r="M123" s="65"/>
      <c r="N123" s="80" t="str">
        <f aca="false">CONCATENATE(B123,J123)</f>
        <v>56WR</v>
      </c>
      <c r="O123" s="80" t="str">
        <f aca="false">CONCATENATE(B123,J123,I123)</f>
        <v>56WRBase</v>
      </c>
      <c r="Q123" s="31" t="n">
        <f aca="false">+BC123</f>
        <v>0</v>
      </c>
      <c r="R123" s="31" t="n">
        <f aca="false">+Q123</f>
        <v>0</v>
      </c>
      <c r="S123" s="31"/>
      <c r="T123" s="86" t="n">
        <v>37147</v>
      </c>
      <c r="U123" s="86"/>
      <c r="V123" s="87" t="n">
        <v>0</v>
      </c>
      <c r="W123" s="86" t="n">
        <f aca="false">V123</f>
        <v>0</v>
      </c>
      <c r="X123" s="86" t="n">
        <f aca="false">W123</f>
        <v>0</v>
      </c>
      <c r="Y123" s="86" t="n">
        <f aca="false">X123</f>
        <v>0</v>
      </c>
      <c r="Z123" s="86" t="n">
        <f aca="false">Y123</f>
        <v>0</v>
      </c>
      <c r="AA123" s="86" t="n">
        <f aca="false">Z123</f>
        <v>0</v>
      </c>
      <c r="AB123" s="86" t="n">
        <f aca="false">AA123</f>
        <v>0</v>
      </c>
      <c r="AC123" s="86" t="n">
        <f aca="false">AB123</f>
        <v>0</v>
      </c>
      <c r="AD123" s="86" t="n">
        <f aca="false">AC123</f>
        <v>0</v>
      </c>
      <c r="AE123" s="86" t="n">
        <f aca="false">AD123</f>
        <v>0</v>
      </c>
      <c r="AF123" s="86" t="n">
        <f aca="false">AE123</f>
        <v>0</v>
      </c>
      <c r="AG123" s="86" t="n">
        <f aca="false">AF123</f>
        <v>0</v>
      </c>
      <c r="AH123" s="86" t="n">
        <f aca="false">AG123</f>
        <v>0</v>
      </c>
      <c r="AI123" s="86" t="n">
        <f aca="false">AH123</f>
        <v>0</v>
      </c>
      <c r="AJ123" s="86" t="n">
        <f aca="false">AI123</f>
        <v>0</v>
      </c>
      <c r="AK123" s="86" t="n">
        <f aca="false">AJ123</f>
        <v>0</v>
      </c>
      <c r="AL123" s="86" t="n">
        <f aca="false">AK123</f>
        <v>0</v>
      </c>
      <c r="AM123" s="86" t="n">
        <f aca="false">AL123</f>
        <v>0</v>
      </c>
      <c r="AN123" s="86" t="n">
        <f aca="false">AM123</f>
        <v>0</v>
      </c>
      <c r="AO123" s="86" t="n">
        <f aca="false">AN123</f>
        <v>0</v>
      </c>
      <c r="AP123" s="86" t="n">
        <f aca="false">AO123</f>
        <v>0</v>
      </c>
      <c r="AQ123" s="86" t="n">
        <f aca="false">AP123</f>
        <v>0</v>
      </c>
      <c r="AR123" s="86" t="n">
        <f aca="false">AQ123</f>
        <v>0</v>
      </c>
      <c r="AS123" s="86" t="n">
        <f aca="false">AR123</f>
        <v>0</v>
      </c>
      <c r="AT123" s="86" t="n">
        <f aca="false">AS123</f>
        <v>0</v>
      </c>
      <c r="AU123" s="86" t="n">
        <f aca="false">AT123</f>
        <v>0</v>
      </c>
      <c r="AV123" s="86" t="n">
        <f aca="false">AU123</f>
        <v>0</v>
      </c>
      <c r="AW123" s="86" t="n">
        <f aca="false">AV123</f>
        <v>0</v>
      </c>
      <c r="AX123" s="86" t="n">
        <f aca="false">AW123</f>
        <v>0</v>
      </c>
      <c r="AY123" s="86" t="n">
        <f aca="false">AX123</f>
        <v>0</v>
      </c>
      <c r="AZ123" s="86" t="n">
        <f aca="false">AY123</f>
        <v>0</v>
      </c>
      <c r="BA123" s="86"/>
      <c r="BB123" s="86" t="n">
        <f aca="false">SUM(V123:AZ123)</f>
        <v>0</v>
      </c>
      <c r="BC123" s="86" t="n">
        <f aca="false">+BB123/31</f>
        <v>0</v>
      </c>
      <c r="BD123" s="135" t="n">
        <f aca="false">MAX(V123:AZ123)</f>
        <v>0</v>
      </c>
      <c r="BE123" s="86"/>
      <c r="BF123" s="31"/>
      <c r="BO123" s="88"/>
      <c r="FF123" s="80" t="n">
        <v>397</v>
      </c>
      <c r="FG123" s="80" t="s">
        <v>322</v>
      </c>
      <c r="FM123" s="143"/>
      <c r="FN123" s="80" t="n">
        <v>71</v>
      </c>
      <c r="FO123" s="80" t="s">
        <v>323</v>
      </c>
      <c r="GR123" s="31" t="n">
        <f aca="false">SUM(BG123:GQ123)-V123</f>
        <v>468</v>
      </c>
      <c r="GS123" s="31"/>
    </row>
    <row r="124" s="80" customFormat="true" ht="15.75" hidden="false" customHeight="false" outlineLevel="0" collapsed="false">
      <c r="A124" s="80" t="s">
        <v>142</v>
      </c>
      <c r="B124" s="81" t="n">
        <v>52</v>
      </c>
      <c r="D124" s="23" t="n">
        <v>36</v>
      </c>
      <c r="E124" s="80" t="n">
        <v>8</v>
      </c>
      <c r="F124" s="80" t="s">
        <v>128</v>
      </c>
      <c r="G124" s="82" t="s">
        <v>124</v>
      </c>
      <c r="H124" s="83" t="n">
        <v>36336</v>
      </c>
      <c r="I124" s="80" t="s">
        <v>125</v>
      </c>
      <c r="J124" s="80" t="s">
        <v>126</v>
      </c>
      <c r="K124" s="84"/>
      <c r="L124" s="80" t="s">
        <v>129</v>
      </c>
      <c r="M124" s="85" t="s">
        <v>175</v>
      </c>
      <c r="N124" s="80" t="str">
        <f aca="false">CONCATENATE(B124,J124)</f>
        <v>52R</v>
      </c>
      <c r="O124" s="80" t="str">
        <f aca="false">CONCATENATE(B124,J124,I124)</f>
        <v>52RBase</v>
      </c>
      <c r="Q124" s="31" t="n">
        <f aca="false">+BC124</f>
        <v>0</v>
      </c>
      <c r="R124" s="31" t="n">
        <f aca="false">+Q124</f>
        <v>0</v>
      </c>
      <c r="S124" s="31"/>
      <c r="T124" s="86" t="n">
        <v>37147</v>
      </c>
      <c r="U124" s="86"/>
      <c r="V124" s="87" t="n">
        <v>0</v>
      </c>
      <c r="W124" s="86" t="n">
        <f aca="false">V124</f>
        <v>0</v>
      </c>
      <c r="X124" s="86" t="n">
        <f aca="false">W124</f>
        <v>0</v>
      </c>
      <c r="Y124" s="86" t="n">
        <f aca="false">X124</f>
        <v>0</v>
      </c>
      <c r="Z124" s="86" t="n">
        <f aca="false">Y124</f>
        <v>0</v>
      </c>
      <c r="AA124" s="86" t="n">
        <f aca="false">Z124</f>
        <v>0</v>
      </c>
      <c r="AB124" s="86" t="n">
        <f aca="false">AA124</f>
        <v>0</v>
      </c>
      <c r="AC124" s="86" t="n">
        <f aca="false">AB124</f>
        <v>0</v>
      </c>
      <c r="AD124" s="86" t="n">
        <f aca="false">AC124</f>
        <v>0</v>
      </c>
      <c r="AE124" s="86" t="n">
        <f aca="false">AD124</f>
        <v>0</v>
      </c>
      <c r="AF124" s="86" t="n">
        <f aca="false">AE124</f>
        <v>0</v>
      </c>
      <c r="AG124" s="86" t="n">
        <f aca="false">AF124</f>
        <v>0</v>
      </c>
      <c r="AH124" s="86" t="n">
        <f aca="false">AG124</f>
        <v>0</v>
      </c>
      <c r="AI124" s="86" t="n">
        <f aca="false">AH124</f>
        <v>0</v>
      </c>
      <c r="AJ124" s="86" t="n">
        <f aca="false">AI124</f>
        <v>0</v>
      </c>
      <c r="AK124" s="86" t="n">
        <f aca="false">AJ124</f>
        <v>0</v>
      </c>
      <c r="AL124" s="86" t="n">
        <f aca="false">AK124</f>
        <v>0</v>
      </c>
      <c r="AM124" s="86" t="n">
        <f aca="false">AL124</f>
        <v>0</v>
      </c>
      <c r="AN124" s="86" t="n">
        <f aca="false">AM124</f>
        <v>0</v>
      </c>
      <c r="AO124" s="86" t="n">
        <f aca="false">AN124</f>
        <v>0</v>
      </c>
      <c r="AP124" s="86" t="n">
        <f aca="false">AO124</f>
        <v>0</v>
      </c>
      <c r="AQ124" s="86" t="n">
        <f aca="false">AP124</f>
        <v>0</v>
      </c>
      <c r="AR124" s="86" t="n">
        <f aca="false">AQ124</f>
        <v>0</v>
      </c>
      <c r="AS124" s="86" t="n">
        <f aca="false">AR124</f>
        <v>0</v>
      </c>
      <c r="AT124" s="86" t="n">
        <f aca="false">AS124</f>
        <v>0</v>
      </c>
      <c r="AU124" s="86" t="n">
        <f aca="false">AT124</f>
        <v>0</v>
      </c>
      <c r="AV124" s="86" t="n">
        <f aca="false">AU124</f>
        <v>0</v>
      </c>
      <c r="AW124" s="86" t="n">
        <f aca="false">AV124</f>
        <v>0</v>
      </c>
      <c r="AX124" s="86" t="n">
        <f aca="false">AW124</f>
        <v>0</v>
      </c>
      <c r="AY124" s="86" t="n">
        <f aca="false">AX124</f>
        <v>0</v>
      </c>
      <c r="AZ124" s="86" t="n">
        <f aca="false">AY124</f>
        <v>0</v>
      </c>
      <c r="BA124" s="86"/>
      <c r="BB124" s="86" t="n">
        <f aca="false">SUM(V124:AZ124)</f>
        <v>0</v>
      </c>
      <c r="BC124" s="86" t="n">
        <f aca="false">+BB124/31</f>
        <v>0</v>
      </c>
      <c r="BD124" s="135" t="n">
        <f aca="false">MAX(V124:AZ124)</f>
        <v>0</v>
      </c>
      <c r="BE124" s="86"/>
      <c r="BF124" s="31"/>
      <c r="BG124" s="31"/>
      <c r="BH124" s="31"/>
      <c r="BI124" s="31"/>
      <c r="BJ124" s="31"/>
      <c r="BK124" s="31"/>
      <c r="BL124" s="31"/>
      <c r="BM124" s="31"/>
      <c r="BO124" s="88" t="s">
        <v>141</v>
      </c>
      <c r="FF124" s="80" t="n">
        <v>23</v>
      </c>
      <c r="FG124" s="80" t="s">
        <v>324</v>
      </c>
      <c r="GR124" s="31" t="n">
        <f aca="false">SUM(BG124:GQ124)-V124</f>
        <v>23</v>
      </c>
      <c r="GS124" s="31"/>
    </row>
    <row r="125" s="143" customFormat="true" ht="15.75" hidden="false" customHeight="false" outlineLevel="0" collapsed="false">
      <c r="A125" s="143" t="s">
        <v>325</v>
      </c>
      <c r="B125" s="144" t="n">
        <v>4</v>
      </c>
      <c r="C125" s="143" t="n">
        <v>116</v>
      </c>
      <c r="D125" s="145"/>
      <c r="E125" s="143" t="n">
        <v>10</v>
      </c>
      <c r="F125" s="143" t="s">
        <v>326</v>
      </c>
      <c r="G125" s="143" t="s">
        <v>144</v>
      </c>
      <c r="H125" s="146" t="n">
        <v>36336</v>
      </c>
      <c r="I125" s="143" t="s">
        <v>125</v>
      </c>
      <c r="J125" s="143" t="s">
        <v>126</v>
      </c>
      <c r="K125" s="84"/>
      <c r="L125" s="143" t="s">
        <v>127</v>
      </c>
      <c r="M125" s="65"/>
      <c r="N125" s="143" t="str">
        <f aca="false">CONCATENATE(B125,J125)</f>
        <v>4R</v>
      </c>
      <c r="O125" s="143" t="str">
        <f aca="false">CONCATENATE(B125,J125,I125)</f>
        <v>4RBase</v>
      </c>
      <c r="Q125" s="147" t="n">
        <f aca="false">+BC125</f>
        <v>0</v>
      </c>
      <c r="R125" s="147" t="n">
        <f aca="false">+Q125</f>
        <v>0</v>
      </c>
      <c r="S125" s="147"/>
      <c r="T125" s="148" t="n">
        <v>37147</v>
      </c>
      <c r="U125" s="148"/>
      <c r="V125" s="149" t="n">
        <v>0</v>
      </c>
      <c r="W125" s="150" t="n">
        <f aca="false">V125</f>
        <v>0</v>
      </c>
      <c r="X125" s="150" t="n">
        <f aca="false">W125</f>
        <v>0</v>
      </c>
      <c r="Y125" s="150" t="n">
        <f aca="false">X125</f>
        <v>0</v>
      </c>
      <c r="Z125" s="150" t="n">
        <f aca="false">Y125</f>
        <v>0</v>
      </c>
      <c r="AA125" s="150" t="n">
        <f aca="false">Z125</f>
        <v>0</v>
      </c>
      <c r="AB125" s="150" t="n">
        <f aca="false">AA125</f>
        <v>0</v>
      </c>
      <c r="AC125" s="150" t="n">
        <f aca="false">AB125</f>
        <v>0</v>
      </c>
      <c r="AD125" s="150" t="n">
        <f aca="false">AC125</f>
        <v>0</v>
      </c>
      <c r="AE125" s="150" t="n">
        <f aca="false">AD125</f>
        <v>0</v>
      </c>
      <c r="AF125" s="150" t="n">
        <f aca="false">AE125</f>
        <v>0</v>
      </c>
      <c r="AG125" s="150" t="n">
        <f aca="false">AF125</f>
        <v>0</v>
      </c>
      <c r="AH125" s="150" t="n">
        <f aca="false">AG125</f>
        <v>0</v>
      </c>
      <c r="AI125" s="150" t="n">
        <f aca="false">AH125</f>
        <v>0</v>
      </c>
      <c r="AJ125" s="150" t="n">
        <f aca="false">AI125</f>
        <v>0</v>
      </c>
      <c r="AK125" s="150" t="n">
        <f aca="false">AJ125</f>
        <v>0</v>
      </c>
      <c r="AL125" s="150" t="n">
        <f aca="false">AK125</f>
        <v>0</v>
      </c>
      <c r="AM125" s="150" t="n">
        <f aca="false">AL125</f>
        <v>0</v>
      </c>
      <c r="AN125" s="150" t="n">
        <f aca="false">AM125</f>
        <v>0</v>
      </c>
      <c r="AO125" s="150" t="n">
        <f aca="false">AN125</f>
        <v>0</v>
      </c>
      <c r="AP125" s="150" t="n">
        <f aca="false">AO125</f>
        <v>0</v>
      </c>
      <c r="AQ125" s="150" t="n">
        <f aca="false">AP125</f>
        <v>0</v>
      </c>
      <c r="AR125" s="150" t="n">
        <f aca="false">AQ125</f>
        <v>0</v>
      </c>
      <c r="AS125" s="150" t="n">
        <f aca="false">AR125</f>
        <v>0</v>
      </c>
      <c r="AT125" s="150" t="n">
        <f aca="false">AS125</f>
        <v>0</v>
      </c>
      <c r="AU125" s="150" t="n">
        <f aca="false">AT125</f>
        <v>0</v>
      </c>
      <c r="AV125" s="150" t="n">
        <f aca="false">AU125</f>
        <v>0</v>
      </c>
      <c r="AW125" s="150" t="n">
        <f aca="false">AV125</f>
        <v>0</v>
      </c>
      <c r="AX125" s="150" t="n">
        <f aca="false">AW125</f>
        <v>0</v>
      </c>
      <c r="AY125" s="150" t="n">
        <f aca="false">AX125</f>
        <v>0</v>
      </c>
      <c r="AZ125" s="150" t="n">
        <f aca="false">AY125</f>
        <v>0</v>
      </c>
      <c r="BA125" s="148"/>
      <c r="BB125" s="148" t="n">
        <f aca="false">SUM(V125:AZ125)</f>
        <v>0</v>
      </c>
      <c r="BC125" s="150" t="n">
        <f aca="false">+BB125/31</f>
        <v>0</v>
      </c>
      <c r="BD125" s="150" t="n">
        <f aca="false">MAX(V125:AZ125)</f>
        <v>0</v>
      </c>
      <c r="BE125" s="148"/>
      <c r="BF125" s="147"/>
      <c r="BO125" s="151"/>
      <c r="FM125" s="143" t="s">
        <v>197</v>
      </c>
      <c r="FP125" s="143" t="n">
        <v>560</v>
      </c>
      <c r="GR125" s="147" t="n">
        <f aca="false">SUM(BG125:GQ125)-V125</f>
        <v>560</v>
      </c>
      <c r="GS125" s="147"/>
    </row>
    <row r="126" s="143" customFormat="true" ht="15.75" hidden="false" customHeight="false" outlineLevel="0" collapsed="false">
      <c r="A126" s="143" t="s">
        <v>325</v>
      </c>
      <c r="B126" s="144" t="n">
        <v>4</v>
      </c>
      <c r="C126" s="143" t="n">
        <v>116</v>
      </c>
      <c r="D126" s="145"/>
      <c r="E126" s="143" t="n">
        <v>10</v>
      </c>
      <c r="F126" s="143" t="s">
        <v>327</v>
      </c>
      <c r="G126" s="143" t="s">
        <v>144</v>
      </c>
      <c r="H126" s="146" t="n">
        <v>36336</v>
      </c>
      <c r="I126" s="143" t="s">
        <v>125</v>
      </c>
      <c r="J126" s="143" t="s">
        <v>126</v>
      </c>
      <c r="K126" s="84"/>
      <c r="L126" s="143" t="s">
        <v>129</v>
      </c>
      <c r="M126" s="80"/>
      <c r="N126" s="143" t="str">
        <f aca="false">CONCATENATE(B126,J126)</f>
        <v>4R</v>
      </c>
      <c r="O126" s="143" t="str">
        <f aca="false">CONCATENATE(B126,J126,I126)</f>
        <v>4RBase</v>
      </c>
      <c r="Q126" s="147" t="n">
        <f aca="false">+BC126</f>
        <v>0</v>
      </c>
      <c r="R126" s="147" t="n">
        <f aca="false">+Q126</f>
        <v>0</v>
      </c>
      <c r="S126" s="147"/>
      <c r="T126" s="148" t="n">
        <v>37147</v>
      </c>
      <c r="U126" s="148"/>
      <c r="V126" s="149" t="n">
        <v>0</v>
      </c>
      <c r="W126" s="150" t="n">
        <f aca="false">V126</f>
        <v>0</v>
      </c>
      <c r="X126" s="150" t="n">
        <f aca="false">W126</f>
        <v>0</v>
      </c>
      <c r="Y126" s="150" t="n">
        <f aca="false">X126</f>
        <v>0</v>
      </c>
      <c r="Z126" s="150" t="n">
        <f aca="false">Y126</f>
        <v>0</v>
      </c>
      <c r="AA126" s="150" t="n">
        <f aca="false">Z126</f>
        <v>0</v>
      </c>
      <c r="AB126" s="150" t="n">
        <f aca="false">AA126</f>
        <v>0</v>
      </c>
      <c r="AC126" s="150" t="n">
        <f aca="false">AB126</f>
        <v>0</v>
      </c>
      <c r="AD126" s="150" t="n">
        <f aca="false">AC126</f>
        <v>0</v>
      </c>
      <c r="AE126" s="150" t="n">
        <f aca="false">AD126</f>
        <v>0</v>
      </c>
      <c r="AF126" s="150" t="n">
        <f aca="false">AE126</f>
        <v>0</v>
      </c>
      <c r="AG126" s="150" t="n">
        <f aca="false">AF126</f>
        <v>0</v>
      </c>
      <c r="AH126" s="150" t="n">
        <f aca="false">AG126</f>
        <v>0</v>
      </c>
      <c r="AI126" s="150" t="n">
        <f aca="false">AH126</f>
        <v>0</v>
      </c>
      <c r="AJ126" s="150" t="n">
        <f aca="false">AI126</f>
        <v>0</v>
      </c>
      <c r="AK126" s="150" t="n">
        <f aca="false">AJ126</f>
        <v>0</v>
      </c>
      <c r="AL126" s="150" t="n">
        <f aca="false">AK126</f>
        <v>0</v>
      </c>
      <c r="AM126" s="150" t="n">
        <f aca="false">AL126</f>
        <v>0</v>
      </c>
      <c r="AN126" s="150" t="n">
        <f aca="false">AM126</f>
        <v>0</v>
      </c>
      <c r="AO126" s="150" t="n">
        <f aca="false">AN126</f>
        <v>0</v>
      </c>
      <c r="AP126" s="150" t="n">
        <f aca="false">AO126</f>
        <v>0</v>
      </c>
      <c r="AQ126" s="150" t="n">
        <f aca="false">AP126</f>
        <v>0</v>
      </c>
      <c r="AR126" s="150" t="n">
        <f aca="false">AQ126</f>
        <v>0</v>
      </c>
      <c r="AS126" s="150" t="n">
        <f aca="false">AR126</f>
        <v>0</v>
      </c>
      <c r="AT126" s="150" t="n">
        <f aca="false">AS126</f>
        <v>0</v>
      </c>
      <c r="AU126" s="150" t="n">
        <f aca="false">AT126</f>
        <v>0</v>
      </c>
      <c r="AV126" s="150" t="n">
        <f aca="false">AU126</f>
        <v>0</v>
      </c>
      <c r="AW126" s="150" t="n">
        <f aca="false">AV126</f>
        <v>0</v>
      </c>
      <c r="AX126" s="150" t="n">
        <f aca="false">AW126</f>
        <v>0</v>
      </c>
      <c r="AY126" s="150" t="n">
        <f aca="false">AX126</f>
        <v>0</v>
      </c>
      <c r="AZ126" s="150" t="n">
        <f aca="false">AY126</f>
        <v>0</v>
      </c>
      <c r="BA126" s="148"/>
      <c r="BB126" s="148" t="n">
        <f aca="false">SUM(V126:AZ126)</f>
        <v>0</v>
      </c>
      <c r="BC126" s="150" t="n">
        <f aca="false">+BB126/31</f>
        <v>0</v>
      </c>
      <c r="BD126" s="150" t="n">
        <f aca="false">MAX(V126:AZ126)</f>
        <v>0</v>
      </c>
      <c r="BE126" s="148"/>
      <c r="BF126" s="147"/>
      <c r="BO126" s="151"/>
      <c r="FM126" s="152"/>
      <c r="FP126" s="143" t="n">
        <v>535</v>
      </c>
      <c r="FQ126" s="143" t="s">
        <v>191</v>
      </c>
      <c r="GR126" s="147" t="n">
        <f aca="false">SUM(BG126:GQ126)-V126</f>
        <v>535</v>
      </c>
      <c r="GS126" s="147"/>
    </row>
    <row r="127" s="152" customFormat="true" ht="15.75" hidden="false" customHeight="false" outlineLevel="0" collapsed="false">
      <c r="A127" s="152" t="s">
        <v>325</v>
      </c>
      <c r="B127" s="153" t="n">
        <v>4</v>
      </c>
      <c r="C127" s="152" t="n">
        <v>164</v>
      </c>
      <c r="D127" s="34"/>
      <c r="E127" s="152" t="n">
        <v>10</v>
      </c>
      <c r="F127" s="152" t="s">
        <v>328</v>
      </c>
      <c r="G127" s="152" t="s">
        <v>144</v>
      </c>
      <c r="H127" s="146" t="n">
        <v>36336</v>
      </c>
      <c r="I127" s="152" t="s">
        <v>125</v>
      </c>
      <c r="J127" s="152" t="s">
        <v>126</v>
      </c>
      <c r="K127" s="153"/>
      <c r="L127" s="152" t="s">
        <v>129</v>
      </c>
      <c r="M127" s="80"/>
      <c r="N127" s="152" t="str">
        <f aca="false">CONCATENATE(B127,J127)</f>
        <v>4R</v>
      </c>
      <c r="O127" s="152" t="str">
        <f aca="false">CONCATENATE(B127,J127,I127)</f>
        <v>4RBase</v>
      </c>
      <c r="Q127" s="147" t="n">
        <f aca="false">+BC127</f>
        <v>0</v>
      </c>
      <c r="R127" s="154" t="n">
        <f aca="false">+Q127</f>
        <v>0</v>
      </c>
      <c r="S127" s="154"/>
      <c r="T127" s="150" t="n">
        <v>37147</v>
      </c>
      <c r="U127" s="150"/>
      <c r="V127" s="155" t="n">
        <v>0</v>
      </c>
      <c r="W127" s="150" t="n">
        <f aca="false">V127</f>
        <v>0</v>
      </c>
      <c r="X127" s="150" t="n">
        <f aca="false">W127</f>
        <v>0</v>
      </c>
      <c r="Y127" s="150" t="n">
        <f aca="false">X127</f>
        <v>0</v>
      </c>
      <c r="Z127" s="150" t="n">
        <f aca="false">Y127</f>
        <v>0</v>
      </c>
      <c r="AA127" s="150" t="n">
        <f aca="false">Z127</f>
        <v>0</v>
      </c>
      <c r="AB127" s="150" t="n">
        <f aca="false">AA127</f>
        <v>0</v>
      </c>
      <c r="AC127" s="150" t="n">
        <f aca="false">AB127</f>
        <v>0</v>
      </c>
      <c r="AD127" s="150" t="n">
        <f aca="false">AC127</f>
        <v>0</v>
      </c>
      <c r="AE127" s="150" t="n">
        <f aca="false">AD127</f>
        <v>0</v>
      </c>
      <c r="AF127" s="150" t="n">
        <f aca="false">AE127</f>
        <v>0</v>
      </c>
      <c r="AG127" s="150" t="n">
        <f aca="false">AF127</f>
        <v>0</v>
      </c>
      <c r="AH127" s="150" t="n">
        <f aca="false">AG127</f>
        <v>0</v>
      </c>
      <c r="AI127" s="150" t="n">
        <f aca="false">AH127</f>
        <v>0</v>
      </c>
      <c r="AJ127" s="150" t="n">
        <f aca="false">AI127</f>
        <v>0</v>
      </c>
      <c r="AK127" s="150" t="n">
        <f aca="false">AJ127</f>
        <v>0</v>
      </c>
      <c r="AL127" s="150" t="n">
        <f aca="false">AK127</f>
        <v>0</v>
      </c>
      <c r="AM127" s="150" t="n">
        <f aca="false">AL127</f>
        <v>0</v>
      </c>
      <c r="AN127" s="150" t="n">
        <f aca="false">AM127</f>
        <v>0</v>
      </c>
      <c r="AO127" s="150" t="n">
        <f aca="false">AN127</f>
        <v>0</v>
      </c>
      <c r="AP127" s="150" t="n">
        <f aca="false">AO127</f>
        <v>0</v>
      </c>
      <c r="AQ127" s="150" t="n">
        <f aca="false">AP127</f>
        <v>0</v>
      </c>
      <c r="AR127" s="150" t="n">
        <f aca="false">AQ127</f>
        <v>0</v>
      </c>
      <c r="AS127" s="150" t="n">
        <f aca="false">AR127</f>
        <v>0</v>
      </c>
      <c r="AT127" s="150" t="n">
        <f aca="false">AS127</f>
        <v>0</v>
      </c>
      <c r="AU127" s="150" t="n">
        <f aca="false">AT127</f>
        <v>0</v>
      </c>
      <c r="AV127" s="150" t="n">
        <f aca="false">AU127</f>
        <v>0</v>
      </c>
      <c r="AW127" s="150" t="n">
        <f aca="false">AV127</f>
        <v>0</v>
      </c>
      <c r="AX127" s="150" t="n">
        <f aca="false">AW127</f>
        <v>0</v>
      </c>
      <c r="AY127" s="150" t="n">
        <f aca="false">AX127</f>
        <v>0</v>
      </c>
      <c r="AZ127" s="150" t="n">
        <f aca="false">AY127</f>
        <v>0</v>
      </c>
      <c r="BA127" s="150"/>
      <c r="BB127" s="148" t="n">
        <f aca="false">SUM(V127:AZ127)</f>
        <v>0</v>
      </c>
      <c r="BC127" s="150" t="n">
        <f aca="false">+BB127/31</f>
        <v>0</v>
      </c>
      <c r="BD127" s="150" t="n">
        <f aca="false">MAX(V127:AZ127)</f>
        <v>0</v>
      </c>
      <c r="BE127" s="150"/>
      <c r="BF127" s="154"/>
      <c r="BO127" s="156"/>
      <c r="FM127" s="152" t="s">
        <v>196</v>
      </c>
      <c r="FP127" s="152" t="n">
        <v>8196</v>
      </c>
      <c r="FQ127" s="152" t="s">
        <v>250</v>
      </c>
      <c r="GR127" s="147" t="n">
        <f aca="false">SUM(BG127:GQ127)-V127</f>
        <v>8196</v>
      </c>
      <c r="GS127" s="154"/>
    </row>
    <row r="128" s="152" customFormat="true" ht="15.75" hidden="false" customHeight="false" outlineLevel="0" collapsed="false">
      <c r="A128" s="152" t="s">
        <v>325</v>
      </c>
      <c r="B128" s="153" t="n">
        <v>4</v>
      </c>
      <c r="C128" s="152" t="n">
        <v>150</v>
      </c>
      <c r="D128" s="34"/>
      <c r="E128" s="152" t="n">
        <v>10</v>
      </c>
      <c r="F128" s="152" t="s">
        <v>329</v>
      </c>
      <c r="G128" s="152" t="s">
        <v>144</v>
      </c>
      <c r="H128" s="146" t="n">
        <v>36336</v>
      </c>
      <c r="I128" s="152" t="s">
        <v>125</v>
      </c>
      <c r="J128" s="152" t="s">
        <v>126</v>
      </c>
      <c r="K128" s="153"/>
      <c r="L128" s="152" t="s">
        <v>127</v>
      </c>
      <c r="M128" s="65"/>
      <c r="N128" s="152" t="str">
        <f aca="false">CONCATENATE(B128,J128)</f>
        <v>4R</v>
      </c>
      <c r="O128" s="152" t="str">
        <f aca="false">CONCATENATE(B128,J128,I128)</f>
        <v>4RBase</v>
      </c>
      <c r="Q128" s="147" t="n">
        <f aca="false">+BC128</f>
        <v>0</v>
      </c>
      <c r="R128" s="154" t="n">
        <f aca="false">+Q128</f>
        <v>0</v>
      </c>
      <c r="S128" s="154"/>
      <c r="T128" s="150" t="n">
        <v>37147</v>
      </c>
      <c r="U128" s="150"/>
      <c r="V128" s="155" t="n">
        <v>0</v>
      </c>
      <c r="W128" s="150" t="n">
        <f aca="false">V128</f>
        <v>0</v>
      </c>
      <c r="X128" s="150" t="n">
        <f aca="false">W128</f>
        <v>0</v>
      </c>
      <c r="Y128" s="150" t="n">
        <f aca="false">X128</f>
        <v>0</v>
      </c>
      <c r="Z128" s="150" t="n">
        <f aca="false">Y128</f>
        <v>0</v>
      </c>
      <c r="AA128" s="150" t="n">
        <f aca="false">Z128</f>
        <v>0</v>
      </c>
      <c r="AB128" s="150" t="n">
        <f aca="false">AA128</f>
        <v>0</v>
      </c>
      <c r="AC128" s="150" t="n">
        <f aca="false">AB128</f>
        <v>0</v>
      </c>
      <c r="AD128" s="150" t="n">
        <f aca="false">AC128</f>
        <v>0</v>
      </c>
      <c r="AE128" s="150" t="n">
        <f aca="false">AD128</f>
        <v>0</v>
      </c>
      <c r="AF128" s="150" t="n">
        <f aca="false">AE128</f>
        <v>0</v>
      </c>
      <c r="AG128" s="150" t="n">
        <f aca="false">AF128</f>
        <v>0</v>
      </c>
      <c r="AH128" s="150" t="n">
        <f aca="false">AG128</f>
        <v>0</v>
      </c>
      <c r="AI128" s="150" t="n">
        <f aca="false">AH128</f>
        <v>0</v>
      </c>
      <c r="AJ128" s="150" t="n">
        <f aca="false">AI128</f>
        <v>0</v>
      </c>
      <c r="AK128" s="150" t="n">
        <f aca="false">AJ128</f>
        <v>0</v>
      </c>
      <c r="AL128" s="150" t="n">
        <f aca="false">AK128</f>
        <v>0</v>
      </c>
      <c r="AM128" s="150" t="n">
        <f aca="false">AL128</f>
        <v>0</v>
      </c>
      <c r="AN128" s="150" t="n">
        <f aca="false">AM128</f>
        <v>0</v>
      </c>
      <c r="AO128" s="150" t="n">
        <f aca="false">AN128</f>
        <v>0</v>
      </c>
      <c r="AP128" s="150" t="n">
        <f aca="false">AO128</f>
        <v>0</v>
      </c>
      <c r="AQ128" s="150" t="n">
        <f aca="false">AP128</f>
        <v>0</v>
      </c>
      <c r="AR128" s="150" t="n">
        <f aca="false">AQ128</f>
        <v>0</v>
      </c>
      <c r="AS128" s="150" t="n">
        <f aca="false">AR128</f>
        <v>0</v>
      </c>
      <c r="AT128" s="150" t="n">
        <f aca="false">AS128</f>
        <v>0</v>
      </c>
      <c r="AU128" s="150" t="n">
        <f aca="false">AT128</f>
        <v>0</v>
      </c>
      <c r="AV128" s="150" t="n">
        <f aca="false">AU128</f>
        <v>0</v>
      </c>
      <c r="AW128" s="150" t="n">
        <f aca="false">AV128</f>
        <v>0</v>
      </c>
      <c r="AX128" s="150" t="n">
        <f aca="false">AW128</f>
        <v>0</v>
      </c>
      <c r="AY128" s="150" t="n">
        <f aca="false">AX128</f>
        <v>0</v>
      </c>
      <c r="AZ128" s="150" t="n">
        <f aca="false">AY128</f>
        <v>0</v>
      </c>
      <c r="BA128" s="150"/>
      <c r="BB128" s="148" t="n">
        <f aca="false">SUM(V128:AZ128)</f>
        <v>0</v>
      </c>
      <c r="BC128" s="150" t="n">
        <f aca="false">+BB128/31</f>
        <v>0</v>
      </c>
      <c r="BD128" s="150" t="n">
        <f aca="false">MAX(V128:AZ128)</f>
        <v>0</v>
      </c>
      <c r="BE128" s="150"/>
      <c r="BF128" s="154"/>
      <c r="BO128" s="156"/>
      <c r="FL128" s="152" t="n">
        <v>5000</v>
      </c>
      <c r="FM128" s="152" t="s">
        <v>294</v>
      </c>
      <c r="GR128" s="147" t="n">
        <f aca="false">SUM(BG128:GQ128)-V128</f>
        <v>5000</v>
      </c>
      <c r="GS128" s="154"/>
    </row>
    <row r="129" s="152" customFormat="true" ht="15.75" hidden="false" customHeight="false" outlineLevel="0" collapsed="false">
      <c r="A129" s="152" t="s">
        <v>325</v>
      </c>
      <c r="B129" s="153" t="n">
        <v>4</v>
      </c>
      <c r="C129" s="152" t="n">
        <v>172</v>
      </c>
      <c r="D129" s="34"/>
      <c r="E129" s="152" t="n">
        <v>10</v>
      </c>
      <c r="F129" s="152" t="s">
        <v>330</v>
      </c>
      <c r="G129" s="152" t="s">
        <v>144</v>
      </c>
      <c r="H129" s="146" t="n">
        <v>36336</v>
      </c>
      <c r="I129" s="152" t="s">
        <v>125</v>
      </c>
      <c r="J129" s="152" t="s">
        <v>126</v>
      </c>
      <c r="K129" s="153"/>
      <c r="L129" s="152" t="s">
        <v>127</v>
      </c>
      <c r="M129" s="65"/>
      <c r="N129" s="157" t="str">
        <f aca="false">CONCATENATE(B129,J129)</f>
        <v>4R</v>
      </c>
      <c r="O129" s="152" t="str">
        <f aca="false">CONCATENATE(B129,J129,I129)</f>
        <v>4RBase</v>
      </c>
      <c r="Q129" s="147" t="n">
        <f aca="false">+BC129</f>
        <v>0</v>
      </c>
      <c r="R129" s="154" t="n">
        <f aca="false">+Q129</f>
        <v>0</v>
      </c>
      <c r="S129" s="154"/>
      <c r="T129" s="150" t="n">
        <v>37147</v>
      </c>
      <c r="U129" s="150"/>
      <c r="V129" s="155" t="n">
        <v>0</v>
      </c>
      <c r="W129" s="150" t="n">
        <f aca="false">V129</f>
        <v>0</v>
      </c>
      <c r="X129" s="150" t="n">
        <f aca="false">W129</f>
        <v>0</v>
      </c>
      <c r="Y129" s="150" t="n">
        <f aca="false">X129</f>
        <v>0</v>
      </c>
      <c r="Z129" s="150" t="n">
        <f aca="false">Y129</f>
        <v>0</v>
      </c>
      <c r="AA129" s="150" t="n">
        <f aca="false">Z129</f>
        <v>0</v>
      </c>
      <c r="AB129" s="150" t="n">
        <f aca="false">AA129</f>
        <v>0</v>
      </c>
      <c r="AC129" s="150" t="n">
        <f aca="false">AB129</f>
        <v>0</v>
      </c>
      <c r="AD129" s="150" t="n">
        <f aca="false">AC129</f>
        <v>0</v>
      </c>
      <c r="AE129" s="150" t="n">
        <f aca="false">AD129</f>
        <v>0</v>
      </c>
      <c r="AF129" s="150" t="n">
        <f aca="false">AE129</f>
        <v>0</v>
      </c>
      <c r="AG129" s="150" t="n">
        <f aca="false">AF129</f>
        <v>0</v>
      </c>
      <c r="AH129" s="150" t="n">
        <f aca="false">AG129</f>
        <v>0</v>
      </c>
      <c r="AI129" s="150" t="n">
        <f aca="false">AH129</f>
        <v>0</v>
      </c>
      <c r="AJ129" s="150" t="n">
        <f aca="false">AI129</f>
        <v>0</v>
      </c>
      <c r="AK129" s="150" t="n">
        <f aca="false">AJ129</f>
        <v>0</v>
      </c>
      <c r="AL129" s="150" t="n">
        <f aca="false">AK129</f>
        <v>0</v>
      </c>
      <c r="AM129" s="150" t="n">
        <f aca="false">AL129</f>
        <v>0</v>
      </c>
      <c r="AN129" s="150" t="n">
        <f aca="false">AM129</f>
        <v>0</v>
      </c>
      <c r="AO129" s="150" t="n">
        <f aca="false">AN129</f>
        <v>0</v>
      </c>
      <c r="AP129" s="150" t="n">
        <f aca="false">AO129</f>
        <v>0</v>
      </c>
      <c r="AQ129" s="150" t="n">
        <f aca="false">AP129</f>
        <v>0</v>
      </c>
      <c r="AR129" s="150" t="n">
        <f aca="false">AQ129</f>
        <v>0</v>
      </c>
      <c r="AS129" s="150" t="n">
        <f aca="false">AR129</f>
        <v>0</v>
      </c>
      <c r="AT129" s="150" t="n">
        <f aca="false">AS129</f>
        <v>0</v>
      </c>
      <c r="AU129" s="150" t="n">
        <f aca="false">AT129</f>
        <v>0</v>
      </c>
      <c r="AV129" s="150" t="n">
        <f aca="false">AU129</f>
        <v>0</v>
      </c>
      <c r="AW129" s="150" t="n">
        <f aca="false">AV129</f>
        <v>0</v>
      </c>
      <c r="AX129" s="150" t="n">
        <f aca="false">AW129</f>
        <v>0</v>
      </c>
      <c r="AY129" s="150" t="n">
        <f aca="false">AX129</f>
        <v>0</v>
      </c>
      <c r="AZ129" s="150" t="n">
        <f aca="false">AY129</f>
        <v>0</v>
      </c>
      <c r="BA129" s="150"/>
      <c r="BB129" s="148" t="n">
        <f aca="false">SUM(V129:AZ129)</f>
        <v>0</v>
      </c>
      <c r="BC129" s="150" t="n">
        <f aca="false">+BB129/31</f>
        <v>0</v>
      </c>
      <c r="BD129" s="150" t="n">
        <f aca="false">MAX(V129:AZ129)</f>
        <v>0</v>
      </c>
      <c r="BE129" s="150"/>
      <c r="BF129" s="154"/>
      <c r="BO129" s="156"/>
      <c r="FM129" s="152" t="s">
        <v>305</v>
      </c>
      <c r="FP129" s="152" t="n">
        <v>500</v>
      </c>
      <c r="GR129" s="147" t="n">
        <f aca="false">SUM(BG129:GQ129)-V129</f>
        <v>500</v>
      </c>
      <c r="GS129" s="154"/>
    </row>
    <row r="130" s="158" customFormat="true" ht="16.5" hidden="false" customHeight="false" outlineLevel="0" collapsed="false">
      <c r="A130" s="158" t="s">
        <v>325</v>
      </c>
      <c r="B130" s="159" t="n">
        <v>4</v>
      </c>
      <c r="C130" s="158" t="n">
        <v>116</v>
      </c>
      <c r="E130" s="158" t="n">
        <v>10</v>
      </c>
      <c r="F130" s="158" t="s">
        <v>331</v>
      </c>
      <c r="G130" s="158" t="s">
        <v>144</v>
      </c>
      <c r="H130" s="160" t="n">
        <v>36336</v>
      </c>
      <c r="I130" s="158" t="s">
        <v>125</v>
      </c>
      <c r="J130" s="158" t="s">
        <v>126</v>
      </c>
      <c r="K130" s="159"/>
      <c r="L130" s="158" t="s">
        <v>129</v>
      </c>
      <c r="M130" s="65"/>
      <c r="N130" s="158" t="str">
        <f aca="false">CONCATENATE(B130,J130)</f>
        <v>4R</v>
      </c>
      <c r="O130" s="158" t="str">
        <f aca="false">CONCATENATE(B130,J130,I130)</f>
        <v>4RBase</v>
      </c>
      <c r="Q130" s="147" t="n">
        <f aca="false">+BC130</f>
        <v>0</v>
      </c>
      <c r="R130" s="161" t="n">
        <f aca="false">+Q130</f>
        <v>0</v>
      </c>
      <c r="S130" s="161"/>
      <c r="T130" s="162" t="n">
        <v>37147</v>
      </c>
      <c r="U130" s="162"/>
      <c r="V130" s="163" t="n">
        <v>0</v>
      </c>
      <c r="W130" s="162" t="n">
        <f aca="false">V130</f>
        <v>0</v>
      </c>
      <c r="X130" s="162" t="n">
        <f aca="false">W130</f>
        <v>0</v>
      </c>
      <c r="Y130" s="162" t="n">
        <f aca="false">X130</f>
        <v>0</v>
      </c>
      <c r="Z130" s="162" t="n">
        <f aca="false">Y130</f>
        <v>0</v>
      </c>
      <c r="AA130" s="162" t="n">
        <f aca="false">Z130</f>
        <v>0</v>
      </c>
      <c r="AB130" s="162" t="n">
        <f aca="false">AA130</f>
        <v>0</v>
      </c>
      <c r="AC130" s="162" t="n">
        <f aca="false">AB130</f>
        <v>0</v>
      </c>
      <c r="AD130" s="162" t="n">
        <f aca="false">AC130</f>
        <v>0</v>
      </c>
      <c r="AE130" s="162" t="n">
        <f aca="false">AD130</f>
        <v>0</v>
      </c>
      <c r="AF130" s="162" t="n">
        <f aca="false">AE130</f>
        <v>0</v>
      </c>
      <c r="AG130" s="162" t="n">
        <f aca="false">AF130</f>
        <v>0</v>
      </c>
      <c r="AH130" s="162" t="n">
        <f aca="false">AG130</f>
        <v>0</v>
      </c>
      <c r="AI130" s="162" t="n">
        <f aca="false">AH130</f>
        <v>0</v>
      </c>
      <c r="AJ130" s="162" t="n">
        <f aca="false">AI130</f>
        <v>0</v>
      </c>
      <c r="AK130" s="162" t="n">
        <f aca="false">AJ130</f>
        <v>0</v>
      </c>
      <c r="AL130" s="162" t="n">
        <f aca="false">AK130</f>
        <v>0</v>
      </c>
      <c r="AM130" s="162" t="n">
        <f aca="false">AL130</f>
        <v>0</v>
      </c>
      <c r="AN130" s="162" t="n">
        <f aca="false">AM130</f>
        <v>0</v>
      </c>
      <c r="AO130" s="162" t="n">
        <f aca="false">AN130</f>
        <v>0</v>
      </c>
      <c r="AP130" s="162" t="n">
        <f aca="false">AO130</f>
        <v>0</v>
      </c>
      <c r="AQ130" s="162" t="n">
        <f aca="false">AP130</f>
        <v>0</v>
      </c>
      <c r="AR130" s="162" t="n">
        <f aca="false">AQ130</f>
        <v>0</v>
      </c>
      <c r="AS130" s="162" t="n">
        <f aca="false">AR130</f>
        <v>0</v>
      </c>
      <c r="AT130" s="162" t="n">
        <f aca="false">AS130</f>
        <v>0</v>
      </c>
      <c r="AU130" s="162" t="n">
        <f aca="false">AT130</f>
        <v>0</v>
      </c>
      <c r="AV130" s="162" t="n">
        <f aca="false">AU130</f>
        <v>0</v>
      </c>
      <c r="AW130" s="162" t="n">
        <f aca="false">AV130</f>
        <v>0</v>
      </c>
      <c r="AX130" s="162" t="n">
        <f aca="false">AW130</f>
        <v>0</v>
      </c>
      <c r="AY130" s="162" t="n">
        <f aca="false">AX130</f>
        <v>0</v>
      </c>
      <c r="AZ130" s="162" t="n">
        <f aca="false">AY130</f>
        <v>0</v>
      </c>
      <c r="BA130" s="162"/>
      <c r="BB130" s="148" t="n">
        <f aca="false">SUM(V130:AZ130)</f>
        <v>0</v>
      </c>
      <c r="BC130" s="150" t="n">
        <f aca="false">+BB130/31</f>
        <v>0</v>
      </c>
      <c r="BD130" s="150" t="n">
        <f aca="false">MAX(V130:AZ130)</f>
        <v>0</v>
      </c>
      <c r="BE130" s="162"/>
      <c r="BF130" s="161"/>
      <c r="BO130" s="164"/>
      <c r="FM130" s="152"/>
      <c r="FP130" s="158" t="n">
        <v>412</v>
      </c>
      <c r="FQ130" s="158" t="s">
        <v>297</v>
      </c>
      <c r="GR130" s="165" t="n">
        <f aca="false">SUM(BG130:GQ130)-V130</f>
        <v>412</v>
      </c>
      <c r="GS130" s="161"/>
    </row>
    <row r="131" s="152" customFormat="true" ht="15.75" hidden="false" customHeight="false" outlineLevel="0" collapsed="false">
      <c r="A131" s="152" t="s">
        <v>332</v>
      </c>
      <c r="B131" s="153" t="s">
        <v>333</v>
      </c>
      <c r="D131" s="34"/>
      <c r="E131" s="152" t="n">
        <v>10</v>
      </c>
      <c r="F131" s="152" t="s">
        <v>334</v>
      </c>
      <c r="G131" s="152" t="s">
        <v>335</v>
      </c>
      <c r="H131" s="146" t="n">
        <v>36336</v>
      </c>
      <c r="I131" s="152" t="s">
        <v>125</v>
      </c>
      <c r="J131" s="152" t="s">
        <v>138</v>
      </c>
      <c r="K131" s="153"/>
      <c r="L131" s="152" t="s">
        <v>127</v>
      </c>
      <c r="M131" s="80"/>
      <c r="N131" s="152" t="str">
        <f aca="false">CONCATENATE(B131,J131)</f>
        <v>loudounW</v>
      </c>
      <c r="O131" s="152" t="str">
        <f aca="false">CONCATENATE(B131,J131,I131)</f>
        <v>loudounWBase</v>
      </c>
      <c r="Q131" s="147" t="n">
        <f aca="false">+BC131</f>
        <v>0</v>
      </c>
      <c r="R131" s="154" t="n">
        <f aca="false">+Q131</f>
        <v>0</v>
      </c>
      <c r="S131" s="154"/>
      <c r="T131" s="150" t="n">
        <v>37147</v>
      </c>
      <c r="U131" s="150"/>
      <c r="V131" s="155" t="n">
        <v>0</v>
      </c>
      <c r="W131" s="150" t="n">
        <f aca="false">V131</f>
        <v>0</v>
      </c>
      <c r="X131" s="150" t="n">
        <f aca="false">W131</f>
        <v>0</v>
      </c>
      <c r="Y131" s="150" t="n">
        <f aca="false">X131</f>
        <v>0</v>
      </c>
      <c r="Z131" s="150" t="n">
        <f aca="false">Y131</f>
        <v>0</v>
      </c>
      <c r="AA131" s="150" t="n">
        <f aca="false">Z131</f>
        <v>0</v>
      </c>
      <c r="AB131" s="150" t="n">
        <f aca="false">AA131</f>
        <v>0</v>
      </c>
      <c r="AC131" s="150" t="n">
        <f aca="false">AB131</f>
        <v>0</v>
      </c>
      <c r="AD131" s="150" t="n">
        <f aca="false">AC131</f>
        <v>0</v>
      </c>
      <c r="AE131" s="150" t="n">
        <f aca="false">AD131</f>
        <v>0</v>
      </c>
      <c r="AF131" s="150" t="n">
        <f aca="false">AE131</f>
        <v>0</v>
      </c>
      <c r="AG131" s="150" t="n">
        <f aca="false">AF131</f>
        <v>0</v>
      </c>
      <c r="AH131" s="150" t="n">
        <f aca="false">AG131</f>
        <v>0</v>
      </c>
      <c r="AI131" s="150" t="n">
        <f aca="false">AH131</f>
        <v>0</v>
      </c>
      <c r="AJ131" s="150" t="n">
        <f aca="false">AI131</f>
        <v>0</v>
      </c>
      <c r="AK131" s="150" t="n">
        <f aca="false">AJ131</f>
        <v>0</v>
      </c>
      <c r="AL131" s="150" t="n">
        <f aca="false">AK131</f>
        <v>0</v>
      </c>
      <c r="AM131" s="150" t="n">
        <f aca="false">AL131</f>
        <v>0</v>
      </c>
      <c r="AN131" s="150" t="n">
        <f aca="false">AM131</f>
        <v>0</v>
      </c>
      <c r="AO131" s="150" t="n">
        <f aca="false">AN131</f>
        <v>0</v>
      </c>
      <c r="AP131" s="150" t="n">
        <f aca="false">AO131</f>
        <v>0</v>
      </c>
      <c r="AQ131" s="150" t="n">
        <f aca="false">AP131</f>
        <v>0</v>
      </c>
      <c r="AR131" s="150" t="n">
        <f aca="false">AQ131</f>
        <v>0</v>
      </c>
      <c r="AS131" s="150" t="n">
        <f aca="false">AR131</f>
        <v>0</v>
      </c>
      <c r="AT131" s="150" t="n">
        <f aca="false">AS131</f>
        <v>0</v>
      </c>
      <c r="AU131" s="150" t="n">
        <f aca="false">AT131</f>
        <v>0</v>
      </c>
      <c r="AV131" s="150" t="n">
        <f aca="false">AU131</f>
        <v>0</v>
      </c>
      <c r="AW131" s="150" t="n">
        <f aca="false">AV131</f>
        <v>0</v>
      </c>
      <c r="AX131" s="150" t="n">
        <f aca="false">AW131</f>
        <v>0</v>
      </c>
      <c r="AY131" s="150" t="n">
        <f aca="false">AX131</f>
        <v>0</v>
      </c>
      <c r="AZ131" s="150" t="n">
        <f aca="false">AY131</f>
        <v>0</v>
      </c>
      <c r="BA131" s="150"/>
      <c r="BB131" s="148" t="n">
        <f aca="false">SUM(V131:AZ131)</f>
        <v>0</v>
      </c>
      <c r="BC131" s="150" t="n">
        <f aca="false">+BB131/31</f>
        <v>0</v>
      </c>
      <c r="BD131" s="150" t="n">
        <f aca="false">MAX(V131:AZ131)</f>
        <v>0</v>
      </c>
      <c r="BE131" s="150"/>
      <c r="BF131" s="154"/>
      <c r="BO131" s="156"/>
      <c r="BU131" s="152" t="s">
        <v>336</v>
      </c>
      <c r="CG131" s="152" t="s">
        <v>337</v>
      </c>
      <c r="GR131" s="147" t="n">
        <f aca="false">SUM(BG131:GQ131)-V131</f>
        <v>0</v>
      </c>
      <c r="GS131" s="154"/>
    </row>
    <row r="132" s="152" customFormat="true" ht="15.75" hidden="false" customHeight="false" outlineLevel="0" collapsed="false">
      <c r="A132" s="152" t="s">
        <v>22</v>
      </c>
      <c r="B132" s="153" t="n">
        <v>46</v>
      </c>
      <c r="D132" s="34" t="n">
        <v>30</v>
      </c>
      <c r="E132" s="152" t="n">
        <v>10</v>
      </c>
      <c r="F132" s="152" t="s">
        <v>128</v>
      </c>
      <c r="G132" s="152" t="s">
        <v>124</v>
      </c>
      <c r="H132" s="146" t="n">
        <v>36336</v>
      </c>
      <c r="I132" s="152" t="s">
        <v>125</v>
      </c>
      <c r="J132" s="152" t="s">
        <v>126</v>
      </c>
      <c r="K132" s="153"/>
      <c r="L132" s="152" t="s">
        <v>129</v>
      </c>
      <c r="M132" s="80"/>
      <c r="N132" s="152" t="str">
        <f aca="false">CONCATENATE(B132,J132)</f>
        <v>46R</v>
      </c>
      <c r="O132" s="152" t="str">
        <f aca="false">CONCATENATE(B132,J132,I132)</f>
        <v>46RBase</v>
      </c>
      <c r="Q132" s="147" t="n">
        <f aca="false">+BC132</f>
        <v>0</v>
      </c>
      <c r="R132" s="154" t="n">
        <f aca="false">+Q132</f>
        <v>0</v>
      </c>
      <c r="S132" s="154"/>
      <c r="T132" s="150" t="n">
        <v>37147</v>
      </c>
      <c r="U132" s="150"/>
      <c r="V132" s="155" t="n">
        <v>0</v>
      </c>
      <c r="W132" s="150" t="n">
        <f aca="false">V132</f>
        <v>0</v>
      </c>
      <c r="X132" s="150" t="n">
        <f aca="false">W132</f>
        <v>0</v>
      </c>
      <c r="Y132" s="150" t="n">
        <f aca="false">X132</f>
        <v>0</v>
      </c>
      <c r="Z132" s="150" t="n">
        <f aca="false">Y132</f>
        <v>0</v>
      </c>
      <c r="AA132" s="150" t="n">
        <f aca="false">Z132</f>
        <v>0</v>
      </c>
      <c r="AB132" s="150" t="n">
        <f aca="false">AA132</f>
        <v>0</v>
      </c>
      <c r="AC132" s="150" t="n">
        <f aca="false">AB132</f>
        <v>0</v>
      </c>
      <c r="AD132" s="150" t="n">
        <f aca="false">AC132</f>
        <v>0</v>
      </c>
      <c r="AE132" s="150" t="n">
        <f aca="false">AD132</f>
        <v>0</v>
      </c>
      <c r="AF132" s="150" t="n">
        <f aca="false">AE132</f>
        <v>0</v>
      </c>
      <c r="AG132" s="150" t="n">
        <f aca="false">AF132</f>
        <v>0</v>
      </c>
      <c r="AH132" s="150" t="n">
        <f aca="false">AG132</f>
        <v>0</v>
      </c>
      <c r="AI132" s="150" t="n">
        <f aca="false">AH132</f>
        <v>0</v>
      </c>
      <c r="AJ132" s="150" t="n">
        <f aca="false">AI132</f>
        <v>0</v>
      </c>
      <c r="AK132" s="150" t="n">
        <f aca="false">AJ132</f>
        <v>0</v>
      </c>
      <c r="AL132" s="150" t="n">
        <f aca="false">AK132</f>
        <v>0</v>
      </c>
      <c r="AM132" s="150" t="n">
        <f aca="false">AL132</f>
        <v>0</v>
      </c>
      <c r="AN132" s="150" t="n">
        <f aca="false">AM132</f>
        <v>0</v>
      </c>
      <c r="AO132" s="150" t="n">
        <f aca="false">AN132</f>
        <v>0</v>
      </c>
      <c r="AP132" s="150" t="n">
        <f aca="false">AO132</f>
        <v>0</v>
      </c>
      <c r="AQ132" s="150" t="n">
        <f aca="false">AP132</f>
        <v>0</v>
      </c>
      <c r="AR132" s="150" t="n">
        <f aca="false">AQ132</f>
        <v>0</v>
      </c>
      <c r="AS132" s="150" t="n">
        <f aca="false">AR132</f>
        <v>0</v>
      </c>
      <c r="AT132" s="150" t="n">
        <f aca="false">AS132</f>
        <v>0</v>
      </c>
      <c r="AU132" s="150" t="n">
        <f aca="false">AT132</f>
        <v>0</v>
      </c>
      <c r="AV132" s="150" t="n">
        <f aca="false">AU132</f>
        <v>0</v>
      </c>
      <c r="AW132" s="150" t="n">
        <f aca="false">AV132</f>
        <v>0</v>
      </c>
      <c r="AX132" s="150" t="n">
        <f aca="false">AW132</f>
        <v>0</v>
      </c>
      <c r="AY132" s="150" t="n">
        <f aca="false">AX132</f>
        <v>0</v>
      </c>
      <c r="AZ132" s="150" t="n">
        <f aca="false">AY132</f>
        <v>0</v>
      </c>
      <c r="BA132" s="150"/>
      <c r="BB132" s="148" t="n">
        <f aca="false">SUM(V132:AZ132)</f>
        <v>0</v>
      </c>
      <c r="BC132" s="150" t="n">
        <f aca="false">+BB132/31</f>
        <v>0</v>
      </c>
      <c r="BD132" s="150" t="n">
        <f aca="false">MAX(V132:AZ132)</f>
        <v>0</v>
      </c>
      <c r="BE132" s="150"/>
      <c r="BF132" s="154"/>
      <c r="BO132" s="156"/>
      <c r="FP132" s="152" t="n">
        <v>899</v>
      </c>
      <c r="FQ132" s="166" t="s">
        <v>302</v>
      </c>
      <c r="GR132" s="147" t="n">
        <f aca="false">SUM(BG132:GQ132)-V132</f>
        <v>899</v>
      </c>
      <c r="GS132" s="154"/>
    </row>
    <row r="133" s="152" customFormat="true" ht="15.75" hidden="false" customHeight="false" outlineLevel="0" collapsed="false">
      <c r="A133" s="152" t="s">
        <v>22</v>
      </c>
      <c r="B133" s="153" t="n">
        <v>46</v>
      </c>
      <c r="D133" s="34" t="n">
        <v>30</v>
      </c>
      <c r="E133" s="152" t="n">
        <v>10</v>
      </c>
      <c r="F133" s="152" t="s">
        <v>128</v>
      </c>
      <c r="G133" s="152" t="s">
        <v>124</v>
      </c>
      <c r="H133" s="146" t="n">
        <v>36336</v>
      </c>
      <c r="I133" s="152" t="s">
        <v>125</v>
      </c>
      <c r="J133" s="152" t="s">
        <v>126</v>
      </c>
      <c r="K133" s="153"/>
      <c r="L133" s="152" t="s">
        <v>127</v>
      </c>
      <c r="M133" s="167" t="s">
        <v>338</v>
      </c>
      <c r="N133" s="152" t="str">
        <f aca="false">CONCATENATE(B133,J133)</f>
        <v>46R</v>
      </c>
      <c r="O133" s="152" t="str">
        <f aca="false">CONCATENATE(B133,J133,I133)</f>
        <v>46RBase</v>
      </c>
      <c r="Q133" s="147" t="n">
        <f aca="false">+BC133</f>
        <v>0</v>
      </c>
      <c r="R133" s="154" t="n">
        <f aca="false">+Q133</f>
        <v>0</v>
      </c>
      <c r="S133" s="154"/>
      <c r="T133" s="150" t="n">
        <v>37147</v>
      </c>
      <c r="U133" s="150"/>
      <c r="V133" s="155" t="n">
        <v>0</v>
      </c>
      <c r="W133" s="150" t="n">
        <f aca="false">V133</f>
        <v>0</v>
      </c>
      <c r="X133" s="150" t="n">
        <f aca="false">W133</f>
        <v>0</v>
      </c>
      <c r="Y133" s="150" t="n">
        <f aca="false">X133</f>
        <v>0</v>
      </c>
      <c r="Z133" s="150" t="n">
        <f aca="false">Y133</f>
        <v>0</v>
      </c>
      <c r="AA133" s="150" t="n">
        <f aca="false">Z133</f>
        <v>0</v>
      </c>
      <c r="AB133" s="150" t="n">
        <f aca="false">AA133</f>
        <v>0</v>
      </c>
      <c r="AC133" s="150" t="n">
        <f aca="false">AB133</f>
        <v>0</v>
      </c>
      <c r="AD133" s="150" t="n">
        <f aca="false">AC133</f>
        <v>0</v>
      </c>
      <c r="AE133" s="150" t="n">
        <f aca="false">AD133</f>
        <v>0</v>
      </c>
      <c r="AF133" s="150" t="n">
        <f aca="false">AE133</f>
        <v>0</v>
      </c>
      <c r="AG133" s="150" t="n">
        <f aca="false">AF133</f>
        <v>0</v>
      </c>
      <c r="AH133" s="150" t="n">
        <f aca="false">AG133</f>
        <v>0</v>
      </c>
      <c r="AI133" s="150" t="n">
        <f aca="false">AH133</f>
        <v>0</v>
      </c>
      <c r="AJ133" s="150" t="n">
        <f aca="false">AI133</f>
        <v>0</v>
      </c>
      <c r="AK133" s="150" t="n">
        <f aca="false">AJ133</f>
        <v>0</v>
      </c>
      <c r="AL133" s="150" t="n">
        <f aca="false">AK133</f>
        <v>0</v>
      </c>
      <c r="AM133" s="150" t="n">
        <f aca="false">AL133</f>
        <v>0</v>
      </c>
      <c r="AN133" s="150" t="n">
        <f aca="false">AM133</f>
        <v>0</v>
      </c>
      <c r="AO133" s="150" t="n">
        <f aca="false">AN133</f>
        <v>0</v>
      </c>
      <c r="AP133" s="150" t="n">
        <f aca="false">AO133</f>
        <v>0</v>
      </c>
      <c r="AQ133" s="150" t="n">
        <f aca="false">AP133</f>
        <v>0</v>
      </c>
      <c r="AR133" s="150" t="n">
        <f aca="false">AQ133</f>
        <v>0</v>
      </c>
      <c r="AS133" s="150" t="n">
        <f aca="false">AR133</f>
        <v>0</v>
      </c>
      <c r="AT133" s="150" t="n">
        <f aca="false">AS133</f>
        <v>0</v>
      </c>
      <c r="AU133" s="150" t="n">
        <f aca="false">AT133</f>
        <v>0</v>
      </c>
      <c r="AV133" s="150" t="n">
        <f aca="false">AU133</f>
        <v>0</v>
      </c>
      <c r="AW133" s="150" t="n">
        <f aca="false">AV133</f>
        <v>0</v>
      </c>
      <c r="AX133" s="150" t="n">
        <f aca="false">AW133</f>
        <v>0</v>
      </c>
      <c r="AY133" s="150" t="n">
        <f aca="false">AX133</f>
        <v>0</v>
      </c>
      <c r="AZ133" s="150" t="n">
        <f aca="false">AY133</f>
        <v>0</v>
      </c>
      <c r="BA133" s="150"/>
      <c r="BB133" s="148" t="n">
        <f aca="false">SUM(V133:AZ133)</f>
        <v>0</v>
      </c>
      <c r="BC133" s="150" t="n">
        <f aca="false">+BB133/31</f>
        <v>0</v>
      </c>
      <c r="BD133" s="150" t="n">
        <f aca="false">MAX(V133:AZ133)</f>
        <v>0</v>
      </c>
      <c r="BE133" s="150"/>
      <c r="BF133" s="154"/>
      <c r="BO133" s="156"/>
      <c r="FP133" s="152" t="n">
        <v>152</v>
      </c>
      <c r="FQ133" s="166" t="s">
        <v>302</v>
      </c>
      <c r="GR133" s="147" t="n">
        <f aca="false">SUM(BG133:GQ133)-V133</f>
        <v>152</v>
      </c>
      <c r="GS133" s="154"/>
    </row>
    <row r="134" s="152" customFormat="true" ht="15.75" hidden="false" customHeight="false" outlineLevel="0" collapsed="false">
      <c r="A134" s="152" t="s">
        <v>22</v>
      </c>
      <c r="B134" s="153" t="n">
        <v>46</v>
      </c>
      <c r="D134" s="34" t="n">
        <v>31</v>
      </c>
      <c r="E134" s="152" t="n">
        <v>10</v>
      </c>
      <c r="F134" s="152" t="s">
        <v>128</v>
      </c>
      <c r="G134" s="152" t="s">
        <v>124</v>
      </c>
      <c r="H134" s="146" t="n">
        <v>36336</v>
      </c>
      <c r="I134" s="152" t="s">
        <v>125</v>
      </c>
      <c r="J134" s="152" t="s">
        <v>126</v>
      </c>
      <c r="K134" s="153"/>
      <c r="L134" s="152" t="s">
        <v>129</v>
      </c>
      <c r="M134" s="65"/>
      <c r="N134" s="152" t="str">
        <f aca="false">CONCATENATE(B134,J134)</f>
        <v>46R</v>
      </c>
      <c r="O134" s="152" t="str">
        <f aca="false">CONCATENATE(B134,J134,I134)</f>
        <v>46RBase</v>
      </c>
      <c r="Q134" s="147" t="n">
        <f aca="false">+BC134</f>
        <v>0</v>
      </c>
      <c r="R134" s="154" t="n">
        <f aca="false">+Q134</f>
        <v>0</v>
      </c>
      <c r="S134" s="154"/>
      <c r="T134" s="150" t="n">
        <v>37147</v>
      </c>
      <c r="U134" s="150"/>
      <c r="V134" s="149" t="n">
        <v>0</v>
      </c>
      <c r="W134" s="150" t="n">
        <f aca="false">V134</f>
        <v>0</v>
      </c>
      <c r="X134" s="150" t="n">
        <f aca="false">W134</f>
        <v>0</v>
      </c>
      <c r="Y134" s="150" t="n">
        <f aca="false">X134</f>
        <v>0</v>
      </c>
      <c r="Z134" s="150" t="n">
        <f aca="false">Y134</f>
        <v>0</v>
      </c>
      <c r="AA134" s="150" t="n">
        <f aca="false">Z134</f>
        <v>0</v>
      </c>
      <c r="AB134" s="150" t="n">
        <f aca="false">AA134</f>
        <v>0</v>
      </c>
      <c r="AC134" s="150" t="n">
        <f aca="false">AB134</f>
        <v>0</v>
      </c>
      <c r="AD134" s="150" t="n">
        <f aca="false">AC134</f>
        <v>0</v>
      </c>
      <c r="AE134" s="150" t="n">
        <f aca="false">AD134</f>
        <v>0</v>
      </c>
      <c r="AF134" s="150" t="n">
        <f aca="false">AE134</f>
        <v>0</v>
      </c>
      <c r="AG134" s="150" t="n">
        <f aca="false">AF134</f>
        <v>0</v>
      </c>
      <c r="AH134" s="150" t="n">
        <f aca="false">AG134</f>
        <v>0</v>
      </c>
      <c r="AI134" s="150" t="n">
        <f aca="false">AH134</f>
        <v>0</v>
      </c>
      <c r="AJ134" s="150" t="n">
        <f aca="false">AI134</f>
        <v>0</v>
      </c>
      <c r="AK134" s="150" t="n">
        <f aca="false">AJ134</f>
        <v>0</v>
      </c>
      <c r="AL134" s="150" t="n">
        <f aca="false">AK134</f>
        <v>0</v>
      </c>
      <c r="AM134" s="150" t="n">
        <f aca="false">AL134</f>
        <v>0</v>
      </c>
      <c r="AN134" s="150" t="n">
        <f aca="false">AM134</f>
        <v>0</v>
      </c>
      <c r="AO134" s="150" t="n">
        <f aca="false">AN134</f>
        <v>0</v>
      </c>
      <c r="AP134" s="150" t="n">
        <f aca="false">AO134</f>
        <v>0</v>
      </c>
      <c r="AQ134" s="150" t="n">
        <f aca="false">AP134</f>
        <v>0</v>
      </c>
      <c r="AR134" s="150" t="n">
        <f aca="false">AQ134</f>
        <v>0</v>
      </c>
      <c r="AS134" s="150" t="n">
        <f aca="false">AR134</f>
        <v>0</v>
      </c>
      <c r="AT134" s="150" t="n">
        <f aca="false">AS134</f>
        <v>0</v>
      </c>
      <c r="AU134" s="150" t="n">
        <f aca="false">AT134</f>
        <v>0</v>
      </c>
      <c r="AV134" s="150" t="n">
        <f aca="false">AU134</f>
        <v>0</v>
      </c>
      <c r="AW134" s="150" t="n">
        <f aca="false">AV134</f>
        <v>0</v>
      </c>
      <c r="AX134" s="150" t="n">
        <f aca="false">AW134</f>
        <v>0</v>
      </c>
      <c r="AY134" s="150" t="n">
        <f aca="false">AX134</f>
        <v>0</v>
      </c>
      <c r="AZ134" s="150" t="n">
        <f aca="false">AY134</f>
        <v>0</v>
      </c>
      <c r="BA134" s="150"/>
      <c r="BB134" s="148" t="n">
        <f aca="false">SUM(V134:AZ134)</f>
        <v>0</v>
      </c>
      <c r="BC134" s="150" t="n">
        <f aca="false">+BB134/31</f>
        <v>0</v>
      </c>
      <c r="BD134" s="150" t="n">
        <f aca="false">MAX(V134:AZ134)</f>
        <v>0</v>
      </c>
      <c r="BE134" s="150"/>
      <c r="BF134" s="154"/>
      <c r="BO134" s="156"/>
      <c r="DH134" s="152" t="n">
        <v>911</v>
      </c>
      <c r="DI134" s="152" t="s">
        <v>305</v>
      </c>
      <c r="FP134" s="152" t="n">
        <v>573</v>
      </c>
      <c r="FQ134" s="152" t="s">
        <v>309</v>
      </c>
      <c r="GR134" s="147" t="n">
        <f aca="false">SUM(BG134:GQ134)-V134</f>
        <v>1484</v>
      </c>
      <c r="GS134" s="154"/>
    </row>
    <row r="135" s="152" customFormat="true" ht="15.75" hidden="false" customHeight="false" outlineLevel="0" collapsed="false">
      <c r="A135" s="152" t="s">
        <v>22</v>
      </c>
      <c r="B135" s="153" t="n">
        <v>46</v>
      </c>
      <c r="D135" s="34" t="n">
        <v>30</v>
      </c>
      <c r="E135" s="152" t="n">
        <v>10</v>
      </c>
      <c r="F135" s="152" t="s">
        <v>174</v>
      </c>
      <c r="G135" s="152" t="s">
        <v>124</v>
      </c>
      <c r="H135" s="146" t="n">
        <v>36336</v>
      </c>
      <c r="I135" s="152" t="s">
        <v>125</v>
      </c>
      <c r="J135" s="152" t="s">
        <v>126</v>
      </c>
      <c r="K135" s="153"/>
      <c r="L135" s="152" t="s">
        <v>127</v>
      </c>
      <c r="M135" s="65" t="s">
        <v>339</v>
      </c>
      <c r="N135" s="152" t="str">
        <f aca="false">CONCATENATE(B135,J135)</f>
        <v>46R</v>
      </c>
      <c r="O135" s="152" t="str">
        <f aca="false">CONCATENATE(B135,J135,I135)</f>
        <v>46RBase</v>
      </c>
      <c r="Q135" s="147" t="n">
        <f aca="false">+BC135</f>
        <v>0</v>
      </c>
      <c r="R135" s="154" t="n">
        <f aca="false">+Q135</f>
        <v>0</v>
      </c>
      <c r="S135" s="154"/>
      <c r="T135" s="150" t="n">
        <v>37147</v>
      </c>
      <c r="U135" s="150"/>
      <c r="V135" s="155" t="n">
        <v>0</v>
      </c>
      <c r="W135" s="150" t="n">
        <f aca="false">V135</f>
        <v>0</v>
      </c>
      <c r="X135" s="150" t="n">
        <f aca="false">W135</f>
        <v>0</v>
      </c>
      <c r="Y135" s="150" t="n">
        <f aca="false">X135</f>
        <v>0</v>
      </c>
      <c r="Z135" s="150" t="n">
        <f aca="false">Y135</f>
        <v>0</v>
      </c>
      <c r="AA135" s="150" t="n">
        <f aca="false">Z135</f>
        <v>0</v>
      </c>
      <c r="AB135" s="150" t="n">
        <f aca="false">AA135</f>
        <v>0</v>
      </c>
      <c r="AC135" s="150" t="n">
        <f aca="false">AB135</f>
        <v>0</v>
      </c>
      <c r="AD135" s="150" t="n">
        <f aca="false">AC135</f>
        <v>0</v>
      </c>
      <c r="AE135" s="150" t="n">
        <f aca="false">AD135</f>
        <v>0</v>
      </c>
      <c r="AF135" s="150" t="n">
        <f aca="false">AE135</f>
        <v>0</v>
      </c>
      <c r="AG135" s="150" t="n">
        <f aca="false">AF135</f>
        <v>0</v>
      </c>
      <c r="AH135" s="150" t="n">
        <f aca="false">AG135</f>
        <v>0</v>
      </c>
      <c r="AI135" s="150" t="n">
        <f aca="false">AH135</f>
        <v>0</v>
      </c>
      <c r="AJ135" s="150" t="n">
        <f aca="false">AI135</f>
        <v>0</v>
      </c>
      <c r="AK135" s="150" t="n">
        <f aca="false">AJ135</f>
        <v>0</v>
      </c>
      <c r="AL135" s="150" t="n">
        <f aca="false">AK135</f>
        <v>0</v>
      </c>
      <c r="AM135" s="150" t="n">
        <f aca="false">AL135</f>
        <v>0</v>
      </c>
      <c r="AN135" s="150" t="n">
        <f aca="false">AM135</f>
        <v>0</v>
      </c>
      <c r="AO135" s="150" t="n">
        <f aca="false">AN135</f>
        <v>0</v>
      </c>
      <c r="AP135" s="150" t="n">
        <f aca="false">AO135</f>
        <v>0</v>
      </c>
      <c r="AQ135" s="150" t="n">
        <f aca="false">AP135</f>
        <v>0</v>
      </c>
      <c r="AR135" s="150" t="n">
        <f aca="false">AQ135</f>
        <v>0</v>
      </c>
      <c r="AS135" s="150" t="n">
        <f aca="false">AR135</f>
        <v>0</v>
      </c>
      <c r="AT135" s="150" t="n">
        <f aca="false">AS135</f>
        <v>0</v>
      </c>
      <c r="AU135" s="150" t="n">
        <f aca="false">AT135</f>
        <v>0</v>
      </c>
      <c r="AV135" s="150" t="n">
        <f aca="false">AU135</f>
        <v>0</v>
      </c>
      <c r="AW135" s="150" t="n">
        <f aca="false">AV135</f>
        <v>0</v>
      </c>
      <c r="AX135" s="150" t="n">
        <f aca="false">AW135</f>
        <v>0</v>
      </c>
      <c r="AY135" s="150" t="n">
        <f aca="false">AX135</f>
        <v>0</v>
      </c>
      <c r="AZ135" s="150" t="n">
        <f aca="false">AY135</f>
        <v>0</v>
      </c>
      <c r="BA135" s="150"/>
      <c r="BB135" s="148" t="n">
        <f aca="false">SUM(V135:AZ135)</f>
        <v>0</v>
      </c>
      <c r="BC135" s="150" t="n">
        <f aca="false">+BB135/31</f>
        <v>0</v>
      </c>
      <c r="BD135" s="150" t="n">
        <f aca="false">MAX(V135:AZ135)</f>
        <v>0</v>
      </c>
      <c r="BE135" s="150"/>
      <c r="BF135" s="154"/>
      <c r="BO135" s="156"/>
      <c r="CV135" s="152" t="n">
        <v>33</v>
      </c>
      <c r="CW135" s="152" t="s">
        <v>179</v>
      </c>
      <c r="CX135" s="152" t="n">
        <v>303</v>
      </c>
      <c r="CY135" s="152" t="s">
        <v>313</v>
      </c>
      <c r="DN135" s="152" t="n">
        <v>51</v>
      </c>
      <c r="DO135" s="152" t="s">
        <v>193</v>
      </c>
      <c r="FP135" s="152" t="n">
        <v>842</v>
      </c>
      <c r="FQ135" s="152" t="s">
        <v>306</v>
      </c>
      <c r="GR135" s="147" t="n">
        <f aca="false">SUM(BG135:GQ135)-V135</f>
        <v>1229</v>
      </c>
      <c r="GS135" s="154"/>
    </row>
    <row r="136" s="152" customFormat="true" ht="15.75" hidden="false" customHeight="false" outlineLevel="0" collapsed="false">
      <c r="A136" s="152" t="s">
        <v>340</v>
      </c>
      <c r="B136" s="153" t="n">
        <v>62</v>
      </c>
      <c r="D136" s="34"/>
      <c r="E136" s="152" t="n">
        <v>10</v>
      </c>
      <c r="F136" s="152" t="s">
        <v>128</v>
      </c>
      <c r="G136" s="152" t="s">
        <v>190</v>
      </c>
      <c r="H136" s="146" t="n">
        <v>36336</v>
      </c>
      <c r="I136" s="152" t="s">
        <v>125</v>
      </c>
      <c r="J136" s="152" t="s">
        <v>126</v>
      </c>
      <c r="K136" s="153"/>
      <c r="L136" s="152" t="s">
        <v>127</v>
      </c>
      <c r="M136" s="65"/>
      <c r="N136" s="152" t="str">
        <f aca="false">CONCATENATE(B136,J136)</f>
        <v>62R</v>
      </c>
      <c r="O136" s="152" t="str">
        <f aca="false">CONCATENATE(B136,J136,I136)</f>
        <v>62RBase</v>
      </c>
      <c r="Q136" s="147" t="n">
        <f aca="false">+BC136</f>
        <v>0</v>
      </c>
      <c r="R136" s="154" t="n">
        <f aca="false">+Q136</f>
        <v>0</v>
      </c>
      <c r="S136" s="154"/>
      <c r="T136" s="150" t="n">
        <v>37147</v>
      </c>
      <c r="U136" s="150"/>
      <c r="V136" s="155" t="n">
        <v>0</v>
      </c>
      <c r="W136" s="150" t="n">
        <f aca="false">V136</f>
        <v>0</v>
      </c>
      <c r="X136" s="150" t="n">
        <f aca="false">W136</f>
        <v>0</v>
      </c>
      <c r="Y136" s="150" t="n">
        <f aca="false">X136</f>
        <v>0</v>
      </c>
      <c r="Z136" s="150" t="n">
        <f aca="false">Y136</f>
        <v>0</v>
      </c>
      <c r="AA136" s="150" t="n">
        <f aca="false">Z136</f>
        <v>0</v>
      </c>
      <c r="AB136" s="150" t="n">
        <f aca="false">AA136</f>
        <v>0</v>
      </c>
      <c r="AC136" s="150" t="n">
        <f aca="false">AB136</f>
        <v>0</v>
      </c>
      <c r="AD136" s="150" t="n">
        <f aca="false">AC136</f>
        <v>0</v>
      </c>
      <c r="AE136" s="150" t="n">
        <f aca="false">AD136</f>
        <v>0</v>
      </c>
      <c r="AF136" s="150" t="n">
        <f aca="false">AE136</f>
        <v>0</v>
      </c>
      <c r="AG136" s="150" t="n">
        <f aca="false">AF136</f>
        <v>0</v>
      </c>
      <c r="AH136" s="150" t="n">
        <f aca="false">AG136</f>
        <v>0</v>
      </c>
      <c r="AI136" s="150" t="n">
        <f aca="false">AH136</f>
        <v>0</v>
      </c>
      <c r="AJ136" s="150" t="n">
        <f aca="false">AI136</f>
        <v>0</v>
      </c>
      <c r="AK136" s="150" t="n">
        <f aca="false">AJ136</f>
        <v>0</v>
      </c>
      <c r="AL136" s="150" t="n">
        <f aca="false">AK136</f>
        <v>0</v>
      </c>
      <c r="AM136" s="150" t="n">
        <f aca="false">AL136</f>
        <v>0</v>
      </c>
      <c r="AN136" s="150" t="n">
        <f aca="false">AM136</f>
        <v>0</v>
      </c>
      <c r="AO136" s="150" t="n">
        <f aca="false">AN136</f>
        <v>0</v>
      </c>
      <c r="AP136" s="150" t="n">
        <f aca="false">AO136</f>
        <v>0</v>
      </c>
      <c r="AQ136" s="150" t="n">
        <f aca="false">AP136</f>
        <v>0</v>
      </c>
      <c r="AR136" s="150" t="n">
        <f aca="false">AQ136</f>
        <v>0</v>
      </c>
      <c r="AS136" s="150" t="n">
        <f aca="false">AR136</f>
        <v>0</v>
      </c>
      <c r="AT136" s="150" t="n">
        <f aca="false">AS136</f>
        <v>0</v>
      </c>
      <c r="AU136" s="150" t="n">
        <f aca="false">AT136</f>
        <v>0</v>
      </c>
      <c r="AV136" s="150" t="n">
        <f aca="false">AU136</f>
        <v>0</v>
      </c>
      <c r="AW136" s="150" t="n">
        <f aca="false">AV136</f>
        <v>0</v>
      </c>
      <c r="AX136" s="150" t="n">
        <f aca="false">AW136</f>
        <v>0</v>
      </c>
      <c r="AY136" s="150" t="n">
        <f aca="false">AX136</f>
        <v>0</v>
      </c>
      <c r="AZ136" s="150" t="n">
        <f aca="false">AY136</f>
        <v>0</v>
      </c>
      <c r="BA136" s="150"/>
      <c r="BB136" s="148" t="n">
        <f aca="false">SUM(V136:AZ136)</f>
        <v>0</v>
      </c>
      <c r="BC136" s="150" t="n">
        <f aca="false">+BB136/31</f>
        <v>0</v>
      </c>
      <c r="BD136" s="150" t="n">
        <f aca="false">MAX(V136:AZ136)</f>
        <v>0</v>
      </c>
      <c r="BE136" s="150"/>
      <c r="BF136" s="154"/>
      <c r="BO136" s="156"/>
      <c r="FP136" s="152" t="n">
        <v>910</v>
      </c>
      <c r="FQ136" s="152" t="s">
        <v>206</v>
      </c>
      <c r="GR136" s="147" t="n">
        <f aca="false">SUM(BG136:GQ136)-V136</f>
        <v>910</v>
      </c>
      <c r="GS136" s="154"/>
    </row>
    <row r="137" s="152" customFormat="true" ht="15.75" hidden="false" customHeight="false" outlineLevel="0" collapsed="false">
      <c r="A137" s="152" t="s">
        <v>341</v>
      </c>
      <c r="B137" s="153" t="n">
        <v>78</v>
      </c>
      <c r="D137" s="34" t="n">
        <v>30</v>
      </c>
      <c r="E137" s="152" t="n">
        <v>10</v>
      </c>
      <c r="F137" s="152" t="s">
        <v>174</v>
      </c>
      <c r="G137" s="152" t="s">
        <v>144</v>
      </c>
      <c r="H137" s="146" t="n">
        <v>36336</v>
      </c>
      <c r="I137" s="152" t="s">
        <v>125</v>
      </c>
      <c r="J137" s="152" t="s">
        <v>126</v>
      </c>
      <c r="K137" s="153"/>
      <c r="L137" s="152" t="s">
        <v>127</v>
      </c>
      <c r="M137" s="80"/>
      <c r="N137" s="152" t="str">
        <f aca="false">CONCATENATE(B137,J137)</f>
        <v>78R</v>
      </c>
      <c r="O137" s="152" t="str">
        <f aca="false">CONCATENATE(B137,J137,I137)</f>
        <v>78RBase</v>
      </c>
      <c r="Q137" s="147" t="n">
        <f aca="false">+BC137</f>
        <v>0</v>
      </c>
      <c r="R137" s="154" t="n">
        <f aca="false">+Q137</f>
        <v>0</v>
      </c>
      <c r="S137" s="154"/>
      <c r="T137" s="150" t="n">
        <v>37147</v>
      </c>
      <c r="U137" s="150"/>
      <c r="V137" s="149" t="n">
        <v>0</v>
      </c>
      <c r="W137" s="150" t="n">
        <f aca="false">V137</f>
        <v>0</v>
      </c>
      <c r="X137" s="150" t="n">
        <f aca="false">W137</f>
        <v>0</v>
      </c>
      <c r="Y137" s="150" t="n">
        <f aca="false">X137</f>
        <v>0</v>
      </c>
      <c r="Z137" s="150" t="n">
        <f aca="false">Y137</f>
        <v>0</v>
      </c>
      <c r="AA137" s="150" t="n">
        <f aca="false">Z137</f>
        <v>0</v>
      </c>
      <c r="AB137" s="150" t="n">
        <f aca="false">AA137</f>
        <v>0</v>
      </c>
      <c r="AC137" s="150" t="n">
        <f aca="false">AB137</f>
        <v>0</v>
      </c>
      <c r="AD137" s="150" t="n">
        <f aca="false">AC137</f>
        <v>0</v>
      </c>
      <c r="AE137" s="150" t="n">
        <f aca="false">AD137</f>
        <v>0</v>
      </c>
      <c r="AF137" s="150" t="n">
        <f aca="false">AE137</f>
        <v>0</v>
      </c>
      <c r="AG137" s="150" t="n">
        <f aca="false">AF137</f>
        <v>0</v>
      </c>
      <c r="AH137" s="150" t="n">
        <f aca="false">AG137</f>
        <v>0</v>
      </c>
      <c r="AI137" s="150" t="n">
        <f aca="false">AH137</f>
        <v>0</v>
      </c>
      <c r="AJ137" s="150" t="n">
        <f aca="false">AI137</f>
        <v>0</v>
      </c>
      <c r="AK137" s="150" t="n">
        <f aca="false">AJ137</f>
        <v>0</v>
      </c>
      <c r="AL137" s="150" t="n">
        <f aca="false">AK137</f>
        <v>0</v>
      </c>
      <c r="AM137" s="150" t="n">
        <f aca="false">AL137</f>
        <v>0</v>
      </c>
      <c r="AN137" s="150" t="n">
        <f aca="false">AM137</f>
        <v>0</v>
      </c>
      <c r="AO137" s="150" t="n">
        <f aca="false">AN137</f>
        <v>0</v>
      </c>
      <c r="AP137" s="150" t="n">
        <f aca="false">AO137</f>
        <v>0</v>
      </c>
      <c r="AQ137" s="150" t="n">
        <f aca="false">AP137</f>
        <v>0</v>
      </c>
      <c r="AR137" s="150" t="n">
        <f aca="false">AQ137</f>
        <v>0</v>
      </c>
      <c r="AS137" s="150" t="n">
        <f aca="false">AR137</f>
        <v>0</v>
      </c>
      <c r="AT137" s="150" t="n">
        <f aca="false">AS137</f>
        <v>0</v>
      </c>
      <c r="AU137" s="150" t="n">
        <f aca="false">AT137</f>
        <v>0</v>
      </c>
      <c r="AV137" s="150" t="n">
        <f aca="false">AU137</f>
        <v>0</v>
      </c>
      <c r="AW137" s="150" t="n">
        <f aca="false">AV137</f>
        <v>0</v>
      </c>
      <c r="AX137" s="150" t="n">
        <f aca="false">AW137</f>
        <v>0</v>
      </c>
      <c r="AY137" s="150" t="n">
        <f aca="false">AX137</f>
        <v>0</v>
      </c>
      <c r="AZ137" s="150" t="n">
        <f aca="false">AY137</f>
        <v>0</v>
      </c>
      <c r="BA137" s="150"/>
      <c r="BB137" s="148" t="n">
        <f aca="false">SUM(V137:AZ137)</f>
        <v>0</v>
      </c>
      <c r="BC137" s="150" t="n">
        <f aca="false">+BB137/31</f>
        <v>0</v>
      </c>
      <c r="BD137" s="150" t="n">
        <f aca="false">MAX(V137:AZ137)</f>
        <v>0</v>
      </c>
      <c r="BE137" s="150"/>
      <c r="BF137" s="154"/>
      <c r="BO137" s="156"/>
      <c r="FP137" s="152" t="n">
        <v>1152</v>
      </c>
      <c r="FQ137" s="152" t="s">
        <v>315</v>
      </c>
      <c r="GR137" s="147" t="n">
        <f aca="false">SUM(BG137:GQ137)-V137</f>
        <v>1152</v>
      </c>
      <c r="GS137" s="154"/>
    </row>
    <row r="138" s="152" customFormat="true" ht="15.75" hidden="false" customHeight="false" outlineLevel="0" collapsed="false">
      <c r="A138" s="152" t="s">
        <v>341</v>
      </c>
      <c r="B138" s="153" t="n">
        <v>78</v>
      </c>
      <c r="D138" s="34" t="n">
        <v>30</v>
      </c>
      <c r="E138" s="152" t="n">
        <v>10</v>
      </c>
      <c r="F138" s="152" t="s">
        <v>128</v>
      </c>
      <c r="G138" s="152" t="s">
        <v>144</v>
      </c>
      <c r="H138" s="146" t="n">
        <v>36336</v>
      </c>
      <c r="I138" s="152" t="s">
        <v>125</v>
      </c>
      <c r="J138" s="152" t="s">
        <v>126</v>
      </c>
      <c r="K138" s="153"/>
      <c r="L138" s="152" t="s">
        <v>127</v>
      </c>
      <c r="M138" s="80"/>
      <c r="N138" s="152" t="str">
        <f aca="false">CONCATENATE(B138,J138)</f>
        <v>78R</v>
      </c>
      <c r="O138" s="152" t="str">
        <f aca="false">CONCATENATE(B138,J138,I138)</f>
        <v>78RBase</v>
      </c>
      <c r="Q138" s="147" t="n">
        <f aca="false">+BC138</f>
        <v>0</v>
      </c>
      <c r="R138" s="154" t="n">
        <f aca="false">+Q138</f>
        <v>0</v>
      </c>
      <c r="S138" s="154"/>
      <c r="T138" s="150" t="n">
        <v>37147</v>
      </c>
      <c r="U138" s="150"/>
      <c r="V138" s="149" t="n">
        <v>0</v>
      </c>
      <c r="W138" s="150" t="n">
        <f aca="false">V138</f>
        <v>0</v>
      </c>
      <c r="X138" s="150" t="n">
        <f aca="false">W138</f>
        <v>0</v>
      </c>
      <c r="Y138" s="150" t="n">
        <f aca="false">X138</f>
        <v>0</v>
      </c>
      <c r="Z138" s="150" t="n">
        <f aca="false">Y138</f>
        <v>0</v>
      </c>
      <c r="AA138" s="150" t="n">
        <f aca="false">Z138</f>
        <v>0</v>
      </c>
      <c r="AB138" s="150" t="n">
        <f aca="false">AA138</f>
        <v>0</v>
      </c>
      <c r="AC138" s="150" t="n">
        <f aca="false">AB138</f>
        <v>0</v>
      </c>
      <c r="AD138" s="150" t="n">
        <f aca="false">AC138</f>
        <v>0</v>
      </c>
      <c r="AE138" s="150" t="n">
        <f aca="false">AD138</f>
        <v>0</v>
      </c>
      <c r="AF138" s="150" t="n">
        <f aca="false">AE138</f>
        <v>0</v>
      </c>
      <c r="AG138" s="150" t="n">
        <f aca="false">AF138</f>
        <v>0</v>
      </c>
      <c r="AH138" s="150" t="n">
        <f aca="false">AG138</f>
        <v>0</v>
      </c>
      <c r="AI138" s="150" t="n">
        <f aca="false">AH138</f>
        <v>0</v>
      </c>
      <c r="AJ138" s="150" t="n">
        <f aca="false">AI138</f>
        <v>0</v>
      </c>
      <c r="AK138" s="150" t="n">
        <f aca="false">AJ138</f>
        <v>0</v>
      </c>
      <c r="AL138" s="150" t="n">
        <f aca="false">AK138</f>
        <v>0</v>
      </c>
      <c r="AM138" s="150" t="n">
        <f aca="false">AL138</f>
        <v>0</v>
      </c>
      <c r="AN138" s="150" t="n">
        <f aca="false">AM138</f>
        <v>0</v>
      </c>
      <c r="AO138" s="150" t="n">
        <f aca="false">AN138</f>
        <v>0</v>
      </c>
      <c r="AP138" s="150" t="n">
        <f aca="false">AO138</f>
        <v>0</v>
      </c>
      <c r="AQ138" s="150" t="n">
        <f aca="false">AP138</f>
        <v>0</v>
      </c>
      <c r="AR138" s="150" t="n">
        <f aca="false">AQ138</f>
        <v>0</v>
      </c>
      <c r="AS138" s="150" t="n">
        <f aca="false">AR138</f>
        <v>0</v>
      </c>
      <c r="AT138" s="150" t="n">
        <f aca="false">AS138</f>
        <v>0</v>
      </c>
      <c r="AU138" s="150" t="n">
        <f aca="false">AT138</f>
        <v>0</v>
      </c>
      <c r="AV138" s="150" t="n">
        <f aca="false">AU138</f>
        <v>0</v>
      </c>
      <c r="AW138" s="150" t="n">
        <f aca="false">AV138</f>
        <v>0</v>
      </c>
      <c r="AX138" s="150" t="n">
        <f aca="false">AW138</f>
        <v>0</v>
      </c>
      <c r="AY138" s="150" t="n">
        <f aca="false">AX138</f>
        <v>0</v>
      </c>
      <c r="AZ138" s="150" t="n">
        <f aca="false">AY138</f>
        <v>0</v>
      </c>
      <c r="BA138" s="150"/>
      <c r="BB138" s="148" t="n">
        <f aca="false">SUM(V138:AZ138)</f>
        <v>0</v>
      </c>
      <c r="BC138" s="150" t="n">
        <f aca="false">+BB138/31</f>
        <v>0</v>
      </c>
      <c r="BD138" s="150" t="n">
        <f aca="false">MAX(V138:AZ138)</f>
        <v>0</v>
      </c>
      <c r="BE138" s="150"/>
      <c r="BF138" s="154"/>
      <c r="BO138" s="156"/>
      <c r="CO138" s="152" t="s">
        <v>306</v>
      </c>
      <c r="FP138" s="152" t="n">
        <v>1363</v>
      </c>
      <c r="FQ138" s="152" t="s">
        <v>205</v>
      </c>
      <c r="GR138" s="147" t="n">
        <f aca="false">SUM(BG138:GQ138)-V138</f>
        <v>1363</v>
      </c>
      <c r="GS138" s="154"/>
    </row>
    <row r="139" s="34" customFormat="true" ht="15.75" hidden="false" customHeight="false" outlineLevel="0" collapsed="false">
      <c r="A139" s="34" t="s">
        <v>341</v>
      </c>
      <c r="B139" s="33" t="n">
        <v>78</v>
      </c>
      <c r="D139" s="34" t="n">
        <v>30</v>
      </c>
      <c r="E139" s="34" t="n">
        <v>10</v>
      </c>
      <c r="F139" s="34" t="s">
        <v>342</v>
      </c>
      <c r="G139" s="34" t="s">
        <v>144</v>
      </c>
      <c r="H139" s="168"/>
      <c r="I139" s="34" t="s">
        <v>125</v>
      </c>
      <c r="J139" s="34" t="s">
        <v>126</v>
      </c>
      <c r="K139" s="33"/>
      <c r="L139" s="34" t="s">
        <v>127</v>
      </c>
      <c r="M139" s="45"/>
      <c r="N139" s="34" t="str">
        <f aca="false">CONCATENATE(B139,J139)</f>
        <v>78R</v>
      </c>
      <c r="O139" s="34" t="str">
        <f aca="false">CONCATENATE(B139,J139,I139)</f>
        <v>78RBase</v>
      </c>
      <c r="Q139" s="169" t="n">
        <f aca="false">+BC139</f>
        <v>0</v>
      </c>
      <c r="R139" s="170" t="n">
        <f aca="false">+Q139</f>
        <v>0</v>
      </c>
      <c r="S139" s="170"/>
      <c r="T139" s="171" t="n">
        <v>37147</v>
      </c>
      <c r="U139" s="171"/>
      <c r="V139" s="172" t="n">
        <v>0</v>
      </c>
      <c r="W139" s="171" t="n">
        <f aca="false">V139</f>
        <v>0</v>
      </c>
      <c r="X139" s="171" t="n">
        <f aca="false">W139</f>
        <v>0</v>
      </c>
      <c r="Y139" s="171" t="n">
        <f aca="false">X139</f>
        <v>0</v>
      </c>
      <c r="Z139" s="171" t="n">
        <f aca="false">Y139</f>
        <v>0</v>
      </c>
      <c r="AA139" s="171" t="n">
        <f aca="false">Z139</f>
        <v>0</v>
      </c>
      <c r="AB139" s="171" t="n">
        <f aca="false">AA139</f>
        <v>0</v>
      </c>
      <c r="AC139" s="171" t="n">
        <f aca="false">AB139</f>
        <v>0</v>
      </c>
      <c r="AD139" s="171" t="n">
        <f aca="false">AC139</f>
        <v>0</v>
      </c>
      <c r="AE139" s="171" t="n">
        <f aca="false">AD139</f>
        <v>0</v>
      </c>
      <c r="AF139" s="171" t="n">
        <f aca="false">AE139</f>
        <v>0</v>
      </c>
      <c r="AG139" s="171" t="n">
        <f aca="false">AF139</f>
        <v>0</v>
      </c>
      <c r="AH139" s="171" t="n">
        <f aca="false">AG139</f>
        <v>0</v>
      </c>
      <c r="AI139" s="171" t="n">
        <f aca="false">AH139</f>
        <v>0</v>
      </c>
      <c r="AJ139" s="171" t="n">
        <f aca="false">AI139</f>
        <v>0</v>
      </c>
      <c r="AK139" s="171" t="n">
        <f aca="false">AJ139</f>
        <v>0</v>
      </c>
      <c r="AL139" s="171" t="n">
        <f aca="false">AK139</f>
        <v>0</v>
      </c>
      <c r="AM139" s="171" t="n">
        <f aca="false">AL139</f>
        <v>0</v>
      </c>
      <c r="AN139" s="171" t="n">
        <f aca="false">AM139</f>
        <v>0</v>
      </c>
      <c r="AO139" s="171" t="n">
        <f aca="false">AN139</f>
        <v>0</v>
      </c>
      <c r="AP139" s="171" t="n">
        <f aca="false">AO139</f>
        <v>0</v>
      </c>
      <c r="AQ139" s="171" t="n">
        <f aca="false">AP139</f>
        <v>0</v>
      </c>
      <c r="AR139" s="171" t="n">
        <f aca="false">AQ139</f>
        <v>0</v>
      </c>
      <c r="AS139" s="171" t="n">
        <f aca="false">AR139</f>
        <v>0</v>
      </c>
      <c r="AT139" s="171" t="n">
        <f aca="false">AS139</f>
        <v>0</v>
      </c>
      <c r="AU139" s="171" t="n">
        <f aca="false">AT139</f>
        <v>0</v>
      </c>
      <c r="AV139" s="171" t="n">
        <f aca="false">AU139</f>
        <v>0</v>
      </c>
      <c r="AW139" s="171" t="n">
        <f aca="false">AV139</f>
        <v>0</v>
      </c>
      <c r="AX139" s="171" t="n">
        <f aca="false">AW139</f>
        <v>0</v>
      </c>
      <c r="AY139" s="171" t="n">
        <f aca="false">AX139</f>
        <v>0</v>
      </c>
      <c r="AZ139" s="171" t="n">
        <f aca="false">AY139</f>
        <v>0</v>
      </c>
      <c r="BA139" s="171"/>
      <c r="BB139" s="173" t="n">
        <f aca="false">SUM(V139:AZ139)</f>
        <v>0</v>
      </c>
      <c r="BC139" s="150" t="n">
        <f aca="false">+BB139/31</f>
        <v>0</v>
      </c>
      <c r="BD139" s="150" t="n">
        <f aca="false">MAX(V139:AZ139)</f>
        <v>0</v>
      </c>
      <c r="BE139" s="171"/>
      <c r="BF139" s="170"/>
      <c r="BO139" s="174"/>
      <c r="BW139" s="34" t="s">
        <v>343</v>
      </c>
      <c r="CA139" s="34" t="s">
        <v>344</v>
      </c>
      <c r="DL139" s="34" t="n">
        <v>6801</v>
      </c>
      <c r="DM139" s="34" t="s">
        <v>345</v>
      </c>
      <c r="FP139" s="34" t="n">
        <v>3199</v>
      </c>
      <c r="FQ139" s="34" t="s">
        <v>211</v>
      </c>
      <c r="GR139" s="169" t="n">
        <f aca="false">SUM(BG139:GQ139)-V139</f>
        <v>10000</v>
      </c>
      <c r="GS139" s="170"/>
    </row>
    <row r="140" s="152" customFormat="true" ht="15.75" hidden="true" customHeight="false" outlineLevel="0" collapsed="false">
      <c r="A140" s="152" t="s">
        <v>341</v>
      </c>
      <c r="B140" s="153" t="n">
        <v>78</v>
      </c>
      <c r="D140" s="34" t="n">
        <v>30</v>
      </c>
      <c r="E140" s="152" t="n">
        <v>10</v>
      </c>
      <c r="F140" s="152" t="s">
        <v>346</v>
      </c>
      <c r="H140" s="146" t="n">
        <v>36336</v>
      </c>
      <c r="I140" s="152" t="s">
        <v>125</v>
      </c>
      <c r="J140" s="152" t="s">
        <v>126</v>
      </c>
      <c r="K140" s="153"/>
      <c r="L140" s="152" t="s">
        <v>127</v>
      </c>
      <c r="M140" s="65"/>
      <c r="N140" s="152" t="str">
        <f aca="false">CONCATENATE(B140,J140)</f>
        <v>78R</v>
      </c>
      <c r="O140" s="152" t="str">
        <f aca="false">CONCATENATE(B140,J140,I140)</f>
        <v>78RBase</v>
      </c>
      <c r="Q140" s="147" t="n">
        <f aca="false">+BC140</f>
        <v>0</v>
      </c>
      <c r="R140" s="154" t="n">
        <f aca="false">+Q140</f>
        <v>0</v>
      </c>
      <c r="S140" s="154"/>
      <c r="T140" s="150" t="n">
        <v>37147</v>
      </c>
      <c r="U140" s="150"/>
      <c r="V140" s="155" t="n">
        <v>0</v>
      </c>
      <c r="W140" s="150" t="n">
        <f aca="false">V140</f>
        <v>0</v>
      </c>
      <c r="X140" s="150" t="n">
        <f aca="false">W140</f>
        <v>0</v>
      </c>
      <c r="Y140" s="150" t="n">
        <f aca="false">X140</f>
        <v>0</v>
      </c>
      <c r="Z140" s="150" t="n">
        <f aca="false">Y140</f>
        <v>0</v>
      </c>
      <c r="AA140" s="150" t="n">
        <f aca="false">Z140</f>
        <v>0</v>
      </c>
      <c r="AB140" s="150" t="n">
        <f aca="false">AA140</f>
        <v>0</v>
      </c>
      <c r="AC140" s="150" t="n">
        <f aca="false">AB140</f>
        <v>0</v>
      </c>
      <c r="AD140" s="150" t="n">
        <f aca="false">AC140</f>
        <v>0</v>
      </c>
      <c r="AE140" s="150" t="n">
        <f aca="false">AD140</f>
        <v>0</v>
      </c>
      <c r="AF140" s="150" t="n">
        <f aca="false">AE140</f>
        <v>0</v>
      </c>
      <c r="AG140" s="150" t="n">
        <f aca="false">AF140</f>
        <v>0</v>
      </c>
      <c r="AH140" s="150" t="n">
        <f aca="false">AG140</f>
        <v>0</v>
      </c>
      <c r="AI140" s="150" t="n">
        <f aca="false">AH140</f>
        <v>0</v>
      </c>
      <c r="AJ140" s="150" t="n">
        <f aca="false">AI140</f>
        <v>0</v>
      </c>
      <c r="AK140" s="150" t="n">
        <f aca="false">AJ140</f>
        <v>0</v>
      </c>
      <c r="AL140" s="150" t="n">
        <f aca="false">AK140</f>
        <v>0</v>
      </c>
      <c r="AM140" s="150" t="n">
        <f aca="false">AL140</f>
        <v>0</v>
      </c>
      <c r="AN140" s="150" t="n">
        <f aca="false">AM140</f>
        <v>0</v>
      </c>
      <c r="AO140" s="150" t="n">
        <f aca="false">AN140</f>
        <v>0</v>
      </c>
      <c r="AP140" s="150" t="n">
        <f aca="false">AO140</f>
        <v>0</v>
      </c>
      <c r="AQ140" s="150" t="n">
        <f aca="false">AP140</f>
        <v>0</v>
      </c>
      <c r="AR140" s="150" t="n">
        <f aca="false">AQ140</f>
        <v>0</v>
      </c>
      <c r="AS140" s="150" t="n">
        <f aca="false">AR140</f>
        <v>0</v>
      </c>
      <c r="AT140" s="150" t="n">
        <f aca="false">AS140</f>
        <v>0</v>
      </c>
      <c r="AU140" s="150" t="n">
        <f aca="false">AT140</f>
        <v>0</v>
      </c>
      <c r="AV140" s="150" t="n">
        <f aca="false">AU140</f>
        <v>0</v>
      </c>
      <c r="AW140" s="150" t="n">
        <f aca="false">AV140</f>
        <v>0</v>
      </c>
      <c r="AX140" s="150" t="n">
        <f aca="false">AW140</f>
        <v>0</v>
      </c>
      <c r="AY140" s="150" t="n">
        <f aca="false">AX140</f>
        <v>0</v>
      </c>
      <c r="AZ140" s="150" t="n">
        <f aca="false">AY140</f>
        <v>0</v>
      </c>
      <c r="BA140" s="150"/>
      <c r="BB140" s="148" t="n">
        <f aca="false">SUM(V140:AZ140)</f>
        <v>0</v>
      </c>
      <c r="BC140" s="150" t="n">
        <f aca="false">+BB140/31</f>
        <v>0</v>
      </c>
      <c r="BD140" s="150" t="n">
        <f aca="false">MAX(V140:AZ140)</f>
        <v>0</v>
      </c>
      <c r="BE140" s="150"/>
      <c r="BF140" s="154"/>
      <c r="BO140" s="156"/>
      <c r="CA140" s="152" t="s">
        <v>347</v>
      </c>
      <c r="FM140" s="175"/>
      <c r="GR140" s="147" t="n">
        <f aca="false">SUM(BG140:GQ140)-V140</f>
        <v>0</v>
      </c>
      <c r="GS140" s="154"/>
    </row>
    <row r="141" s="152" customFormat="true" ht="15.75" hidden="false" customHeight="false" outlineLevel="0" collapsed="false">
      <c r="B141" s="153"/>
      <c r="D141" s="34"/>
      <c r="H141" s="146"/>
      <c r="K141" s="153"/>
      <c r="M141" s="65"/>
      <c r="Q141" s="154"/>
      <c r="R141" s="154"/>
      <c r="S141" s="154"/>
      <c r="T141" s="150"/>
      <c r="U141" s="150"/>
      <c r="V141" s="155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4"/>
      <c r="BO141" s="156"/>
      <c r="FM141" s="175"/>
      <c r="GR141" s="147"/>
      <c r="GS141" s="154"/>
    </row>
    <row r="142" s="175" customFormat="true" ht="15.75" hidden="false" customHeight="false" outlineLevel="0" collapsed="false">
      <c r="A142" s="175" t="s">
        <v>348</v>
      </c>
      <c r="B142" s="176" t="s">
        <v>348</v>
      </c>
      <c r="D142" s="136"/>
      <c r="E142" s="175" t="s">
        <v>349</v>
      </c>
      <c r="F142" s="175" t="s">
        <v>350</v>
      </c>
      <c r="G142" s="175" t="s">
        <v>225</v>
      </c>
      <c r="H142" s="177" t="n">
        <v>36336</v>
      </c>
      <c r="I142" s="175" t="s">
        <v>125</v>
      </c>
      <c r="J142" s="175" t="s">
        <v>138</v>
      </c>
      <c r="K142" s="176"/>
      <c r="L142" s="175" t="s">
        <v>127</v>
      </c>
      <c r="M142" s="65"/>
      <c r="N142" s="175" t="str">
        <f aca="false">CONCATENATE(B142,J142)</f>
        <v>STOIW</v>
      </c>
      <c r="O142" s="175" t="str">
        <f aca="false">CONCATENATE(B142,J142,I142)</f>
        <v>STOIWBase</v>
      </c>
      <c r="Q142" s="178" t="n">
        <f aca="false">+BC142</f>
        <v>0</v>
      </c>
      <c r="R142" s="178" t="n">
        <f aca="false">+Q142</f>
        <v>0</v>
      </c>
      <c r="S142" s="178"/>
      <c r="T142" s="179" t="s">
        <v>351</v>
      </c>
      <c r="U142" s="179"/>
      <c r="V142" s="180" t="n">
        <v>0</v>
      </c>
      <c r="W142" s="179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  <c r="AJ142" s="179"/>
      <c r="AK142" s="179"/>
      <c r="AL142" s="179"/>
      <c r="AM142" s="179"/>
      <c r="AN142" s="179"/>
      <c r="AO142" s="179"/>
      <c r="AP142" s="179"/>
      <c r="AQ142" s="179"/>
      <c r="AR142" s="179"/>
      <c r="AS142" s="179"/>
      <c r="AT142" s="179"/>
      <c r="AU142" s="179"/>
      <c r="AV142" s="179"/>
      <c r="AW142" s="179"/>
      <c r="AX142" s="179"/>
      <c r="AY142" s="179"/>
      <c r="AZ142" s="179"/>
      <c r="BA142" s="179"/>
      <c r="BB142" s="179" t="n">
        <f aca="false">SUM(V142:AZ142)</f>
        <v>0</v>
      </c>
      <c r="BC142" s="179" t="n">
        <f aca="false">+BB142/31</f>
        <v>0</v>
      </c>
      <c r="BD142" s="179" t="n">
        <f aca="false">MAX(V142:AX142)</f>
        <v>0</v>
      </c>
      <c r="BE142" s="179"/>
      <c r="BF142" s="178"/>
      <c r="BO142" s="181"/>
      <c r="FM142" s="80"/>
      <c r="GR142" s="182" t="n">
        <f aca="false">SUM(BG142:GQ142)-V142</f>
        <v>0</v>
      </c>
      <c r="GS142" s="178"/>
    </row>
    <row r="143" s="80" customFormat="true" ht="15.75" hidden="false" customHeight="false" outlineLevel="0" collapsed="false">
      <c r="A143" s="80" t="s">
        <v>348</v>
      </c>
      <c r="B143" s="81" t="s">
        <v>348</v>
      </c>
      <c r="D143" s="23"/>
      <c r="E143" s="80" t="s">
        <v>349</v>
      </c>
      <c r="F143" s="80" t="s">
        <v>350</v>
      </c>
      <c r="G143" s="80" t="s">
        <v>352</v>
      </c>
      <c r="H143" s="83" t="n">
        <v>36336</v>
      </c>
      <c r="I143" s="80" t="s">
        <v>125</v>
      </c>
      <c r="J143" s="80" t="s">
        <v>138</v>
      </c>
      <c r="K143" s="81"/>
      <c r="L143" s="80" t="s">
        <v>127</v>
      </c>
      <c r="N143" s="80" t="str">
        <f aca="false">CONCATENATE(B143,J143)</f>
        <v>STOIW</v>
      </c>
      <c r="O143" s="80" t="str">
        <f aca="false">CONCATENATE(B143,J143,I143)</f>
        <v>STOIWBase</v>
      </c>
      <c r="Q143" s="31" t="n">
        <f aca="false">+BC143</f>
        <v>0</v>
      </c>
      <c r="R143" s="31" t="n">
        <f aca="false">+Q143</f>
        <v>0</v>
      </c>
      <c r="S143" s="31"/>
      <c r="T143" s="86" t="n">
        <v>37147</v>
      </c>
      <c r="U143" s="86"/>
      <c r="V143" s="87" t="n">
        <v>0</v>
      </c>
      <c r="W143" s="86" t="n">
        <f aca="false">V143</f>
        <v>0</v>
      </c>
      <c r="X143" s="86" t="n">
        <f aca="false">W143</f>
        <v>0</v>
      </c>
      <c r="Y143" s="86" t="n">
        <f aca="false">X143</f>
        <v>0</v>
      </c>
      <c r="Z143" s="86" t="n">
        <f aca="false">Y143</f>
        <v>0</v>
      </c>
      <c r="AA143" s="86" t="n">
        <f aca="false">Z143</f>
        <v>0</v>
      </c>
      <c r="AB143" s="86" t="n">
        <f aca="false">AA143</f>
        <v>0</v>
      </c>
      <c r="AC143" s="86" t="n">
        <f aca="false">AB143</f>
        <v>0</v>
      </c>
      <c r="AD143" s="86" t="n">
        <f aca="false">AC143</f>
        <v>0</v>
      </c>
      <c r="AE143" s="86" t="n">
        <f aca="false">AD143</f>
        <v>0</v>
      </c>
      <c r="AF143" s="86" t="n">
        <f aca="false">AE143</f>
        <v>0</v>
      </c>
      <c r="AG143" s="86" t="n">
        <f aca="false">AF143</f>
        <v>0</v>
      </c>
      <c r="AH143" s="86" t="n">
        <f aca="false">AG143</f>
        <v>0</v>
      </c>
      <c r="AI143" s="86" t="n">
        <f aca="false">AH143</f>
        <v>0</v>
      </c>
      <c r="AJ143" s="86" t="n">
        <f aca="false">AI143</f>
        <v>0</v>
      </c>
      <c r="AK143" s="86" t="n">
        <f aca="false">AJ143</f>
        <v>0</v>
      </c>
      <c r="AL143" s="86" t="n">
        <f aca="false">AK143</f>
        <v>0</v>
      </c>
      <c r="AM143" s="86" t="n">
        <f aca="false">AL143</f>
        <v>0</v>
      </c>
      <c r="AN143" s="86" t="n">
        <f aca="false">AM143</f>
        <v>0</v>
      </c>
      <c r="AO143" s="86" t="n">
        <f aca="false">AN143</f>
        <v>0</v>
      </c>
      <c r="AP143" s="86" t="n">
        <f aca="false">AO143</f>
        <v>0</v>
      </c>
      <c r="AQ143" s="86" t="n">
        <f aca="false">AP143</f>
        <v>0</v>
      </c>
      <c r="AR143" s="86" t="n">
        <f aca="false">AQ143</f>
        <v>0</v>
      </c>
      <c r="AS143" s="86" t="n">
        <f aca="false">AR143</f>
        <v>0</v>
      </c>
      <c r="AT143" s="86" t="n">
        <f aca="false">AS143</f>
        <v>0</v>
      </c>
      <c r="AU143" s="86" t="n">
        <f aca="false">AT143</f>
        <v>0</v>
      </c>
      <c r="AV143" s="86" t="n">
        <f aca="false">AU143</f>
        <v>0</v>
      </c>
      <c r="AW143" s="86" t="n">
        <f aca="false">AV143</f>
        <v>0</v>
      </c>
      <c r="AX143" s="86" t="n">
        <f aca="false">AW143</f>
        <v>0</v>
      </c>
      <c r="AY143" s="86" t="n">
        <f aca="false">AX143</f>
        <v>0</v>
      </c>
      <c r="AZ143" s="86" t="n">
        <f aca="false">AY143</f>
        <v>0</v>
      </c>
      <c r="BA143" s="86"/>
      <c r="BB143" s="86" t="n">
        <f aca="false">SUM(V143:AZ143)</f>
        <v>0</v>
      </c>
      <c r="BC143" s="86" t="n">
        <f aca="false">+BB143/31</f>
        <v>0</v>
      </c>
      <c r="BD143" s="86" t="n">
        <f aca="false">MAX(V143:AX143)</f>
        <v>0</v>
      </c>
      <c r="BE143" s="86"/>
      <c r="BF143" s="31"/>
      <c r="BO143" s="88" t="s">
        <v>160</v>
      </c>
      <c r="BQ143" s="80" t="s">
        <v>353</v>
      </c>
      <c r="BS143" s="80" t="s">
        <v>354</v>
      </c>
      <c r="BU143" s="80" t="s">
        <v>355</v>
      </c>
      <c r="BW143" s="80" t="s">
        <v>237</v>
      </c>
      <c r="BY143" s="80" t="s">
        <v>295</v>
      </c>
      <c r="CA143" s="80" t="s">
        <v>356</v>
      </c>
      <c r="CC143" s="80" t="s">
        <v>356</v>
      </c>
      <c r="CE143" s="80" t="s">
        <v>356</v>
      </c>
      <c r="CG143" s="80" t="s">
        <v>356</v>
      </c>
      <c r="CI143" s="80" t="s">
        <v>356</v>
      </c>
      <c r="CK143" s="80" t="s">
        <v>356</v>
      </c>
      <c r="CM143" s="80" t="s">
        <v>356</v>
      </c>
      <c r="CO143" s="80" t="s">
        <v>206</v>
      </c>
      <c r="CQ143" s="80" t="s">
        <v>295</v>
      </c>
      <c r="CS143" s="80" t="s">
        <v>295</v>
      </c>
      <c r="CU143" s="80" t="s">
        <v>295</v>
      </c>
      <c r="DG143" s="80" t="s">
        <v>182</v>
      </c>
      <c r="DK143" s="80" t="s">
        <v>194</v>
      </c>
      <c r="EI143" s="80" t="s">
        <v>194</v>
      </c>
      <c r="EK143" s="80" t="s">
        <v>194</v>
      </c>
      <c r="EM143" s="80" t="s">
        <v>194</v>
      </c>
      <c r="EO143" s="80" t="s">
        <v>194</v>
      </c>
      <c r="EQ143" s="80" t="s">
        <v>194</v>
      </c>
      <c r="ES143" s="80" t="s">
        <v>194</v>
      </c>
      <c r="EU143" s="80" t="s">
        <v>194</v>
      </c>
      <c r="EW143" s="80" t="s">
        <v>194</v>
      </c>
      <c r="EY143" s="80" t="s">
        <v>194</v>
      </c>
      <c r="FA143" s="80" t="s">
        <v>194</v>
      </c>
      <c r="FC143" s="80" t="s">
        <v>194</v>
      </c>
      <c r="FE143" s="80" t="s">
        <v>194</v>
      </c>
      <c r="FG143" s="80" t="s">
        <v>194</v>
      </c>
      <c r="FI143" s="80" t="s">
        <v>194</v>
      </c>
      <c r="FK143" s="80" t="s">
        <v>194</v>
      </c>
      <c r="FO143" s="80" t="s">
        <v>194</v>
      </c>
      <c r="FQ143" s="80" t="s">
        <v>194</v>
      </c>
      <c r="FS143" s="80" t="s">
        <v>182</v>
      </c>
      <c r="FU143" s="80" t="s">
        <v>194</v>
      </c>
      <c r="FW143" s="80" t="s">
        <v>194</v>
      </c>
      <c r="FY143" s="80" t="s">
        <v>194</v>
      </c>
      <c r="GA143" s="80" t="s">
        <v>194</v>
      </c>
      <c r="GC143" s="80" t="s">
        <v>194</v>
      </c>
      <c r="GE143" s="80" t="s">
        <v>194</v>
      </c>
      <c r="GG143" s="80" t="s">
        <v>194</v>
      </c>
      <c r="GI143" s="80" t="s">
        <v>194</v>
      </c>
      <c r="GK143" s="80" t="s">
        <v>194</v>
      </c>
      <c r="GM143" s="80" t="s">
        <v>194</v>
      </c>
      <c r="GO143" s="80" t="s">
        <v>194</v>
      </c>
      <c r="GQ143" s="80" t="s">
        <v>182</v>
      </c>
      <c r="GR143" s="183" t="n">
        <f aca="false">SUM(BG143:GQ143)-V143</f>
        <v>0</v>
      </c>
      <c r="GS143" s="31" t="n">
        <f aca="false">SUM(BG143:GQ143)</f>
        <v>0</v>
      </c>
    </row>
    <row r="144" s="80" customFormat="true" ht="15.75" hidden="false" customHeight="false" outlineLevel="0" collapsed="false">
      <c r="B144" s="81"/>
      <c r="D144" s="23"/>
      <c r="F144" s="80" t="n">
        <f aca="false">SUM(V125:V139)</f>
        <v>0</v>
      </c>
      <c r="K144" s="81"/>
      <c r="Q144" s="31"/>
      <c r="R144" s="31"/>
      <c r="S144" s="31"/>
      <c r="T144" s="86"/>
      <c r="U144" s="86"/>
      <c r="V144" s="87"/>
      <c r="BE144" s="86"/>
      <c r="BF144" s="31"/>
      <c r="BO144" s="88"/>
      <c r="GJ144" s="82"/>
      <c r="GP144" s="82"/>
    </row>
    <row r="145" s="23" customFormat="true" ht="15.75" hidden="false" customHeight="false" outlineLevel="0" collapsed="false">
      <c r="B145" s="22"/>
      <c r="F145" s="24" t="s">
        <v>357</v>
      </c>
      <c r="K145" s="22"/>
      <c r="M145" s="22" t="s">
        <v>358</v>
      </c>
      <c r="N145" s="22"/>
      <c r="O145" s="22"/>
      <c r="P145" s="22"/>
      <c r="Q145" s="24" t="n">
        <f aca="false">SUM(Q8:Q143)</f>
        <v>0</v>
      </c>
      <c r="R145" s="24" t="n">
        <f aca="false">SUM(R8:R143)</f>
        <v>0</v>
      </c>
      <c r="S145" s="24" t="n">
        <f aca="false">SUM(S8:S143)</f>
        <v>0</v>
      </c>
      <c r="T145" s="25"/>
      <c r="U145" s="25"/>
      <c r="V145" s="39" t="n">
        <f aca="false">SUM(V8:V143)</f>
        <v>0</v>
      </c>
      <c r="W145" s="25" t="n">
        <f aca="false">SUM(W8:W143)</f>
        <v>0</v>
      </c>
      <c r="X145" s="25" t="n">
        <f aca="false">SUM(X8:X143)</f>
        <v>0</v>
      </c>
      <c r="Y145" s="25" t="n">
        <f aca="false">SUM(Y8:Y143)</f>
        <v>0</v>
      </c>
      <c r="Z145" s="25" t="n">
        <f aca="false">SUM(Z8:Z143)</f>
        <v>0</v>
      </c>
      <c r="AA145" s="25" t="n">
        <f aca="false">SUM(AA8:AA143)</f>
        <v>0</v>
      </c>
      <c r="AB145" s="25" t="n">
        <f aca="false">SUM(AB8:AB143)</f>
        <v>0</v>
      </c>
      <c r="AC145" s="25" t="n">
        <f aca="false">SUM(AC8:AC143)</f>
        <v>0</v>
      </c>
      <c r="AD145" s="25" t="n">
        <f aca="false">SUM(AD8:AD143)</f>
        <v>0</v>
      </c>
      <c r="AE145" s="25" t="n">
        <f aca="false">SUM(AE8:AE143)</f>
        <v>0</v>
      </c>
      <c r="AF145" s="25" t="n">
        <f aca="false">SUM(AF8:AF143)</f>
        <v>0</v>
      </c>
      <c r="AG145" s="25" t="n">
        <f aca="false">SUM(AG8:AG143)</f>
        <v>0</v>
      </c>
      <c r="AH145" s="25" t="n">
        <f aca="false">SUM(AH8:AH143)</f>
        <v>0</v>
      </c>
      <c r="AI145" s="25" t="n">
        <f aca="false">SUM(AI8:AI143)</f>
        <v>0</v>
      </c>
      <c r="AJ145" s="25" t="n">
        <f aca="false">SUM(AJ8:AJ143)</f>
        <v>0</v>
      </c>
      <c r="AK145" s="25" t="n">
        <f aca="false">SUM(AK8:AK143)</f>
        <v>0</v>
      </c>
      <c r="AL145" s="25" t="n">
        <f aca="false">SUM(AL8:AL143)</f>
        <v>0</v>
      </c>
      <c r="AM145" s="25" t="n">
        <f aca="false">SUM(AM8:AM143)</f>
        <v>0</v>
      </c>
      <c r="AN145" s="25" t="n">
        <f aca="false">SUM(AN8:AN143)</f>
        <v>0</v>
      </c>
      <c r="AO145" s="25" t="n">
        <f aca="false">SUM(AO8:AO143)</f>
        <v>0</v>
      </c>
      <c r="AP145" s="25" t="n">
        <f aca="false">SUM(AP8:AP143)</f>
        <v>0</v>
      </c>
      <c r="AQ145" s="25" t="n">
        <f aca="false">SUM(AQ8:AQ143)</f>
        <v>0</v>
      </c>
      <c r="AR145" s="25" t="n">
        <f aca="false">SUM(AR8:AR143)</f>
        <v>0</v>
      </c>
      <c r="AS145" s="25" t="n">
        <f aca="false">SUM(AS8:AS143)</f>
        <v>0</v>
      </c>
      <c r="AT145" s="25" t="n">
        <f aca="false">SUM(AT8:AT143)</f>
        <v>0</v>
      </c>
      <c r="AU145" s="25" t="n">
        <f aca="false">SUM(AU8:AU143)</f>
        <v>0</v>
      </c>
      <c r="AV145" s="25" t="n">
        <f aca="false">SUM(AV8:AV143)</f>
        <v>0</v>
      </c>
      <c r="AW145" s="25" t="n">
        <f aca="false">SUM(AW8:AW143)</f>
        <v>0</v>
      </c>
      <c r="AX145" s="25" t="n">
        <f aca="false">SUM(AX8:AX143)</f>
        <v>0</v>
      </c>
      <c r="AY145" s="25" t="n">
        <f aca="false">SUM(AY8:AY143)</f>
        <v>0</v>
      </c>
      <c r="AZ145" s="25" t="n">
        <f aca="false">SUM(AZ8:AZ143)</f>
        <v>0</v>
      </c>
      <c r="BA145" s="25"/>
      <c r="BB145" s="25" t="n">
        <f aca="false">SUM(BB8:BB143)</f>
        <v>0</v>
      </c>
      <c r="BC145" s="25" t="n">
        <f aca="false">BB145/29</f>
        <v>0</v>
      </c>
      <c r="BD145" s="25" t="n">
        <f aca="false">MAX(V145:AX145)</f>
        <v>0</v>
      </c>
      <c r="BE145" s="25"/>
      <c r="BF145" s="24"/>
      <c r="BG145" s="23" t="n">
        <f aca="false">BG3-SUM(BG8:BG143)</f>
        <v>0</v>
      </c>
      <c r="BH145" s="23" t="n">
        <f aca="false">BH3-SUM(BH8:BH143)</f>
        <v>0</v>
      </c>
      <c r="BI145" s="23" t="n">
        <f aca="false">BI3-SUM(BI8:BI143)</f>
        <v>0</v>
      </c>
      <c r="BK145" s="23" t="n">
        <f aca="false">BK3-SUM(BK8:BK143)</f>
        <v>20948</v>
      </c>
      <c r="BM145" s="23" t="n">
        <f aca="false">BM3-SUM(BM8:BM143)</f>
        <v>136</v>
      </c>
      <c r="BN145" s="23" t="n">
        <f aca="false">BN3-SUM(BN8:BN143)</f>
        <v>0</v>
      </c>
      <c r="BO145" s="28"/>
      <c r="BP145" s="23" t="n">
        <f aca="false">BP3-SUM(BP8:BP143)</f>
        <v>0</v>
      </c>
      <c r="BR145" s="23" t="n">
        <f aca="false">BR3-SUM(BR8:BR143)</f>
        <v>0</v>
      </c>
      <c r="BT145" s="23" t="n">
        <f aca="false">BT3-SUM(BT8:BT143)</f>
        <v>0</v>
      </c>
      <c r="BV145" s="23" t="n">
        <f aca="false">BV3-SUM(BV8:BV143)</f>
        <v>0</v>
      </c>
      <c r="BX145" s="23" t="n">
        <f aca="false">BX3-SUM(BX8:BX143)</f>
        <v>1115</v>
      </c>
      <c r="BZ145" s="23" t="n">
        <f aca="false">BZ3-SUM(BZ8:BZ143)</f>
        <v>22172</v>
      </c>
      <c r="CB145" s="23" t="n">
        <f aca="false">CB3-SUM(CB8:CB143)</f>
        <v>3144</v>
      </c>
      <c r="CD145" s="23" t="n">
        <f aca="false">CD3-SUM(CD8:CD143)</f>
        <v>2620</v>
      </c>
      <c r="CF145" s="23" t="n">
        <f aca="false">CF3-SUM(CF8:CF143)</f>
        <v>21845</v>
      </c>
      <c r="CH145" s="23" t="n">
        <f aca="false">CH3-SUM(CH8:CH143)</f>
        <v>3680</v>
      </c>
      <c r="CJ145" s="23" t="n">
        <f aca="false">CJ3-SUM(CJ8:CJ143)</f>
        <v>4149</v>
      </c>
      <c r="CL145" s="23" t="n">
        <f aca="false">CL3-SUM(CL8:CL143)</f>
        <v>4833</v>
      </c>
      <c r="CN145" s="23" t="n">
        <f aca="false">CN3-SUM(CN8:CN143)</f>
        <v>10291</v>
      </c>
      <c r="CP145" s="23" t="n">
        <f aca="false">CP3-SUM(CP8:CP143)</f>
        <v>4200</v>
      </c>
      <c r="CR145" s="23" t="n">
        <f aca="false">CR3-SUM(CR8:CR143)</f>
        <v>1244</v>
      </c>
      <c r="CT145" s="23" t="n">
        <f aca="false">CT3-SUM(CT8:CT143)</f>
        <v>-7</v>
      </c>
      <c r="CV145" s="23" t="n">
        <f aca="false">CV3-SUM(CV8:CV143)</f>
        <v>0</v>
      </c>
      <c r="CX145" s="23" t="n">
        <f aca="false">CX3-SUM(CX8:CX143)</f>
        <v>0</v>
      </c>
      <c r="CZ145" s="23" t="n">
        <f aca="false">CZ3-SUM(CZ8:CZ143)</f>
        <v>0</v>
      </c>
      <c r="DB145" s="23" t="n">
        <f aca="false">DB3-SUM(DB8:DB143)</f>
        <v>0</v>
      </c>
      <c r="DD145" s="23" t="n">
        <f aca="false">DD3-SUM(DD8:DD143)</f>
        <v>0</v>
      </c>
      <c r="DF145" s="23" t="n">
        <f aca="false">DF3-SUM(DF8:DF143)</f>
        <v>0</v>
      </c>
      <c r="DH145" s="23" t="n">
        <f aca="false">DH3-SUM(DH8:DH143)</f>
        <v>0</v>
      </c>
      <c r="DJ145" s="23" t="n">
        <f aca="false">DJ3-SUM(DJ8:DJ143)</f>
        <v>0</v>
      </c>
      <c r="DL145" s="23" t="n">
        <f aca="false">DL3-SUM(DL8:DL143)</f>
        <v>24532</v>
      </c>
      <c r="DN145" s="23" t="n">
        <f aca="false">DN3-SUM(DN8:DN143)</f>
        <v>0</v>
      </c>
      <c r="DP145" s="23" t="n">
        <f aca="false">DP3-SUM(DP8:DP143)</f>
        <v>0</v>
      </c>
      <c r="DR145" s="23" t="n">
        <f aca="false">DR3-SUM(DR8:DR143)</f>
        <v>0</v>
      </c>
      <c r="DT145" s="23" t="n">
        <f aca="false">DT3-SUM(DT8:DT143)</f>
        <v>0</v>
      </c>
      <c r="DV145" s="23" t="n">
        <f aca="false">DV3-SUM(DV8:DV143)</f>
        <v>0</v>
      </c>
      <c r="DX145" s="23" t="n">
        <f aca="false">DX3-SUM(DX8:DX143)</f>
        <v>0</v>
      </c>
      <c r="DZ145" s="23" t="n">
        <f aca="false">DZ3-SUM(DZ8:DZ143)</f>
        <v>0</v>
      </c>
      <c r="EB145" s="23" t="n">
        <f aca="false">EB3-SUM(EB8:EB143)</f>
        <v>0</v>
      </c>
      <c r="ED145" s="23" t="n">
        <f aca="false">ED3-SUM(ED8:ED143)</f>
        <v>0</v>
      </c>
      <c r="EF145" s="23" t="n">
        <f aca="false">EF3-SUM(EF8:EF143)</f>
        <v>0</v>
      </c>
      <c r="EH145" s="23" t="n">
        <f aca="false">EH3-SUM(EH8:EH143)</f>
        <v>0</v>
      </c>
      <c r="EJ145" s="23" t="n">
        <f aca="false">EJ3-SUM(EJ8:EJ143)</f>
        <v>0</v>
      </c>
      <c r="EL145" s="23" t="n">
        <f aca="false">EL3-SUM(EL8:EL143)</f>
        <v>0</v>
      </c>
      <c r="EN145" s="23" t="n">
        <f aca="false">EN3-SUM(EN8:EN143)</f>
        <v>0</v>
      </c>
      <c r="EP145" s="23" t="n">
        <f aca="false">EP3-SUM(EP8:EP143)</f>
        <v>0</v>
      </c>
      <c r="ER145" s="23" t="n">
        <f aca="false">ER3-SUM(ER8:ER143)</f>
        <v>0</v>
      </c>
      <c r="ET145" s="23" t="n">
        <f aca="false">ET3-SUM(ET8:ET143)</f>
        <v>0</v>
      </c>
      <c r="EV145" s="23" t="n">
        <f aca="false">EV3-SUM(EV8:EV143)</f>
        <v>0</v>
      </c>
      <c r="EX145" s="23" t="n">
        <f aca="false">EX3-SUM(EX8:EX143)</f>
        <v>4</v>
      </c>
      <c r="EZ145" s="23" t="n">
        <f aca="false">EZ3-SUM(EZ8:EZ143)</f>
        <v>0</v>
      </c>
      <c r="FB145" s="23" t="n">
        <f aca="false">FB3-SUM(FB8:FB143)</f>
        <v>0</v>
      </c>
      <c r="FD145" s="23" t="n">
        <f aca="false">FD3-SUM(FD8:FD143)</f>
        <v>0</v>
      </c>
      <c r="FF145" s="23" t="n">
        <f aca="false">FF3-SUM(FF8:FF143)</f>
        <v>0</v>
      </c>
      <c r="FH145" s="23" t="n">
        <f aca="false">FH3-SUM(FH8:FH143)</f>
        <v>0</v>
      </c>
      <c r="FJ145" s="23" t="n">
        <f aca="false">FJ3-SUM(FJ8:FJ143)</f>
        <v>0</v>
      </c>
      <c r="FL145" s="23" t="n">
        <f aca="false">FL3-SUM(FL8:FL143)</f>
        <v>0</v>
      </c>
      <c r="FN145" s="23" t="n">
        <f aca="false">FN3-SUM(FN8:FN143)</f>
        <v>7994</v>
      </c>
      <c r="FP145" s="23" t="n">
        <f aca="false">FP3-SUM(FP8:FP143)</f>
        <v>0</v>
      </c>
      <c r="FR145" s="23" t="n">
        <f aca="false">FR3-SUM(FR8:FR143)</f>
        <v>34</v>
      </c>
      <c r="FT145" s="23" t="n">
        <f aca="false">FT3-SUM(FT8:FT143)</f>
        <v>500</v>
      </c>
      <c r="FV145" s="23" t="n">
        <f aca="false">FV3-SUM(FV8:FV143)</f>
        <v>3</v>
      </c>
      <c r="FX145" s="23" t="n">
        <f aca="false">FX3-SUM(FX8:FX143)</f>
        <v>0</v>
      </c>
      <c r="FZ145" s="23" t="n">
        <f aca="false">FZ3-SUM(FZ8:FZ143)</f>
        <v>0</v>
      </c>
      <c r="GB145" s="23" t="n">
        <f aca="false">GB3-SUM(GB8:GB143)</f>
        <v>0</v>
      </c>
      <c r="GD145" s="23" t="n">
        <f aca="false">GD3-SUM(GD8:GD143)</f>
        <v>0</v>
      </c>
      <c r="GF145" s="23" t="n">
        <f aca="false">GF3-SUM(GF8:GF143)</f>
        <v>0</v>
      </c>
      <c r="GH145" s="23" t="n">
        <f aca="false">GH3-SUM(GH8:GH143)</f>
        <v>7</v>
      </c>
      <c r="GJ145" s="30" t="n">
        <f aca="false">GJ3-SUM(GJ8:GJ143)</f>
        <v>1</v>
      </c>
      <c r="GL145" s="23" t="n">
        <f aca="false">GL3-SUM(GL8:GL143)</f>
        <v>0</v>
      </c>
      <c r="GN145" s="23" t="n">
        <f aca="false">GN3-SUM(GN8:GN143)</f>
        <v>0</v>
      </c>
      <c r="GP145" s="30" t="n">
        <f aca="false">GP3-SUM(GP8:GP143)</f>
        <v>-2200</v>
      </c>
    </row>
    <row r="146" s="80" customFormat="true" ht="15.75" hidden="false" customHeight="false" outlineLevel="0" collapsed="false">
      <c r="B146" s="81"/>
      <c r="D146" s="23"/>
      <c r="F146" s="24" t="s">
        <v>359</v>
      </c>
      <c r="K146" s="81"/>
      <c r="M146" s="22"/>
      <c r="N146" s="22"/>
      <c r="O146" s="22"/>
      <c r="P146" s="81"/>
      <c r="Q146" s="24"/>
      <c r="R146" s="24"/>
      <c r="S146" s="24"/>
      <c r="T146" s="25"/>
      <c r="U146" s="25"/>
      <c r="V146" s="39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31"/>
      <c r="BG146" s="80" t="n">
        <f aca="false">+BG3-BG145</f>
        <v>0</v>
      </c>
      <c r="BH146" s="80" t="n">
        <f aca="false">+BH3-BH145</f>
        <v>0</v>
      </c>
      <c r="BI146" s="80" t="n">
        <f aca="false">+BI3-BI145</f>
        <v>600</v>
      </c>
      <c r="BK146" s="80" t="n">
        <f aca="false">+BK3-BK145</f>
        <v>29052</v>
      </c>
      <c r="BM146" s="80" t="n">
        <f aca="false">+BM3-BM145</f>
        <v>0</v>
      </c>
      <c r="BN146" s="80" t="n">
        <f aca="false">+BN3-BN145</f>
        <v>4000</v>
      </c>
      <c r="BO146" s="88"/>
      <c r="BP146" s="80" t="n">
        <f aca="false">+BP3-BP145</f>
        <v>8000</v>
      </c>
      <c r="BR146" s="80" t="n">
        <f aca="false">+BR3-BR145</f>
        <v>1000</v>
      </c>
      <c r="BT146" s="80" t="n">
        <f aca="false">+BT3-BT145</f>
        <v>2000</v>
      </c>
      <c r="BV146" s="80" t="n">
        <f aca="false">+BV3-BV145</f>
        <v>2000</v>
      </c>
      <c r="BX146" s="80" t="n">
        <f aca="false">+BX3-BX145</f>
        <v>1006</v>
      </c>
      <c r="BZ146" s="80" t="n">
        <f aca="false">+BZ3-BZ145</f>
        <v>18688</v>
      </c>
      <c r="CB146" s="80" t="n">
        <f aca="false">+CB3-CB145</f>
        <v>2960</v>
      </c>
      <c r="CD146" s="80" t="n">
        <f aca="false">+CD3-CD145</f>
        <v>2213</v>
      </c>
      <c r="CF146" s="80" t="n">
        <f aca="false">+CF3-CF145</f>
        <v>17225</v>
      </c>
      <c r="CH146" s="80" t="n">
        <f aca="false">+CH3-CH145</f>
        <v>2900</v>
      </c>
      <c r="CJ146" s="80" t="n">
        <f aca="false">+CJ3-CJ145</f>
        <v>3168</v>
      </c>
      <c r="CL146" s="80" t="n">
        <f aca="false">+CL3-CL145</f>
        <v>3858</v>
      </c>
      <c r="CN146" s="80" t="n">
        <f aca="false">+CN3-CN145</f>
        <v>9466</v>
      </c>
      <c r="CP146" s="80" t="n">
        <f aca="false">+CP3-CP145</f>
        <v>3846</v>
      </c>
      <c r="CR146" s="80" t="n">
        <f aca="false">+CR3-CR145</f>
        <v>2801</v>
      </c>
      <c r="CT146" s="80" t="n">
        <f aca="false">+CT3-CT145</f>
        <v>87</v>
      </c>
      <c r="CV146" s="80" t="n">
        <f aca="false">+CV3-CV145</f>
        <v>33</v>
      </c>
      <c r="CX146" s="80" t="n">
        <f aca="false">+CX3-CX145</f>
        <v>303</v>
      </c>
      <c r="CZ146" s="80" t="n">
        <f aca="false">+CZ3-CZ145</f>
        <v>16</v>
      </c>
      <c r="DB146" s="80" t="n">
        <f aca="false">+DB3-DB145</f>
        <v>87</v>
      </c>
      <c r="DD146" s="80" t="n">
        <f aca="false">+DD3-DD145</f>
        <v>18</v>
      </c>
      <c r="DF146" s="80" t="n">
        <f aca="false">+DF3-DF145</f>
        <v>92</v>
      </c>
      <c r="DH146" s="80" t="n">
        <f aca="false">+DH3-DH145</f>
        <v>911</v>
      </c>
      <c r="DJ146" s="80" t="n">
        <f aca="false">+DJ3-DJ145</f>
        <v>1</v>
      </c>
      <c r="DL146" s="80" t="n">
        <f aca="false">+DL3-DL145</f>
        <v>15468</v>
      </c>
      <c r="DN146" s="80" t="n">
        <f aca="false">+DN3-DN145</f>
        <v>51</v>
      </c>
      <c r="DP146" s="80" t="n">
        <f aca="false">+DP3-DP145</f>
        <v>1</v>
      </c>
      <c r="DR146" s="80" t="n">
        <f aca="false">+DR3-DR145</f>
        <v>1</v>
      </c>
      <c r="DT146" s="80" t="n">
        <f aca="false">+DT3-DT145</f>
        <v>8</v>
      </c>
      <c r="DV146" s="80" t="n">
        <f aca="false">+DV3-DV145</f>
        <v>2</v>
      </c>
      <c r="DX146" s="80" t="n">
        <f aca="false">+DX3-DX145</f>
        <v>34</v>
      </c>
      <c r="DZ146" s="80" t="n">
        <f aca="false">+DZ3-DZ145</f>
        <v>3</v>
      </c>
      <c r="EB146" s="80" t="n">
        <f aca="false">+EB3-EB145</f>
        <v>23</v>
      </c>
      <c r="ED146" s="80" t="n">
        <f aca="false">+ED3-ED145</f>
        <v>4</v>
      </c>
      <c r="EF146" s="80" t="n">
        <f aca="false">+EF3-EF145</f>
        <v>1</v>
      </c>
      <c r="EH146" s="80" t="n">
        <f aca="false">+EH3-EH145</f>
        <v>2</v>
      </c>
      <c r="EJ146" s="80" t="n">
        <f aca="false">+EJ3-EJ145</f>
        <v>10</v>
      </c>
      <c r="EL146" s="80" t="n">
        <f aca="false">+EL3-EL145</f>
        <v>2300</v>
      </c>
      <c r="EN146" s="80" t="n">
        <f aca="false">+EN3-EN145</f>
        <v>38</v>
      </c>
      <c r="EP146" s="80" t="n">
        <f aca="false">+EP3-EP145</f>
        <v>13</v>
      </c>
      <c r="ER146" s="80" t="n">
        <f aca="false">+ER3-ER145</f>
        <v>63</v>
      </c>
      <c r="ET146" s="80" t="n">
        <f aca="false">+ET3-ET145</f>
        <v>14</v>
      </c>
      <c r="EV146" s="80" t="n">
        <f aca="false">+EV3-EV145</f>
        <v>40</v>
      </c>
      <c r="EX146" s="80" t="n">
        <f aca="false">+EX3-EX145</f>
        <v>9314</v>
      </c>
      <c r="EZ146" s="80" t="n">
        <f aca="false">+EZ3-EZ145</f>
        <v>123</v>
      </c>
      <c r="FB146" s="80" t="n">
        <f aca="false">+FB3-FB145</f>
        <v>138</v>
      </c>
      <c r="FD146" s="80" t="n">
        <f aca="false">+FD3-FD145</f>
        <v>4427</v>
      </c>
      <c r="FF146" s="80" t="n">
        <f aca="false">+FF3-FF145</f>
        <v>1000</v>
      </c>
      <c r="FH146" s="80" t="n">
        <f aca="false">+FH3-FH145</f>
        <v>5429</v>
      </c>
      <c r="FJ146" s="80" t="n">
        <f aca="false">+FJ3-FJ145</f>
        <v>1000</v>
      </c>
      <c r="FL146" s="80" t="n">
        <f aca="false">+FL3-FL145</f>
        <v>5000</v>
      </c>
      <c r="FN146" s="80" t="n">
        <f aca="false">+FN3-FN145</f>
        <v>12006</v>
      </c>
      <c r="FP146" s="80" t="n">
        <f aca="false">+FP3-FP145</f>
        <v>19293</v>
      </c>
      <c r="FR146" s="80" t="n">
        <f aca="false">+FR3-FR145</f>
        <v>0</v>
      </c>
      <c r="FT146" s="80" t="n">
        <f aca="false">+FT3-FT145</f>
        <v>0</v>
      </c>
      <c r="FV146" s="80" t="n">
        <f aca="false">+FV3-FV145</f>
        <v>0</v>
      </c>
      <c r="FX146" s="80" t="n">
        <f aca="false">+FX3-FX145</f>
        <v>1</v>
      </c>
      <c r="FZ146" s="80" t="n">
        <f aca="false">+FZ3-FZ145</f>
        <v>1</v>
      </c>
      <c r="GB146" s="80" t="n">
        <f aca="false">+GB3-GB145</f>
        <v>1</v>
      </c>
      <c r="GD146" s="80" t="n">
        <f aca="false">+GD3-GD145</f>
        <v>1</v>
      </c>
      <c r="GF146" s="80" t="n">
        <f aca="false">+GF3-GF145</f>
        <v>4</v>
      </c>
      <c r="GH146" s="80" t="n">
        <f aca="false">+GH3-GH145</f>
        <v>0</v>
      </c>
      <c r="GJ146" s="82" t="n">
        <f aca="false">+GJ3-GJ145</f>
        <v>166</v>
      </c>
      <c r="GL146" s="80" t="n">
        <f aca="false">+GL3-GL145</f>
        <v>5</v>
      </c>
      <c r="GN146" s="80" t="n">
        <f aca="false">+GN3-GN145</f>
        <v>4</v>
      </c>
      <c r="GP146" s="82" t="n">
        <f aca="false">+GP3-GP145</f>
        <v>2200</v>
      </c>
    </row>
    <row r="147" s="80" customFormat="true" ht="15.75" hidden="false" customHeight="false" outlineLevel="0" collapsed="false">
      <c r="B147" s="81"/>
      <c r="D147" s="23"/>
      <c r="I147" s="184"/>
      <c r="J147" s="184"/>
      <c r="K147" s="81"/>
      <c r="Q147" s="35"/>
      <c r="R147" s="24"/>
      <c r="S147" s="31"/>
      <c r="T147" s="86"/>
      <c r="U147" s="86"/>
      <c r="V147" s="87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31"/>
      <c r="BO147" s="88"/>
      <c r="FH147" s="136" t="n">
        <f aca="false">SUM(FF146:FJ146)</f>
        <v>7429</v>
      </c>
      <c r="GJ147" s="82"/>
      <c r="GP147" s="82"/>
    </row>
    <row r="148" s="80" customFormat="true" ht="15.75" hidden="false" customHeight="false" outlineLevel="1" collapsed="false">
      <c r="A148" s="185" t="s">
        <v>360</v>
      </c>
      <c r="B148" s="81"/>
      <c r="D148" s="23"/>
      <c r="G148" s="31"/>
      <c r="K148" s="81"/>
      <c r="Q148" s="31"/>
      <c r="R148" s="31"/>
      <c r="S148" s="31"/>
      <c r="T148" s="86"/>
      <c r="U148" s="86"/>
      <c r="V148" s="87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31"/>
      <c r="BO148" s="88"/>
      <c r="BX148" s="80" t="n">
        <f aca="false">SUM(BX146:CT146)</f>
        <v>68218</v>
      </c>
      <c r="EX148" s="136" t="n">
        <f aca="false">SUM(EV146:FB146)</f>
        <v>9615</v>
      </c>
      <c r="GJ148" s="82"/>
      <c r="GP148" s="82"/>
    </row>
    <row r="149" s="80" customFormat="true" ht="15.75" hidden="false" customHeight="false" outlineLevel="1" collapsed="false">
      <c r="A149" s="23"/>
      <c r="B149" s="22"/>
      <c r="C149" s="23"/>
      <c r="D149" s="23"/>
      <c r="E149" s="23"/>
      <c r="F149" s="23"/>
      <c r="G149" s="23"/>
      <c r="H149" s="23"/>
      <c r="I149" s="23"/>
      <c r="J149" s="23"/>
      <c r="K149" s="22"/>
      <c r="L149" s="23"/>
      <c r="M149" s="23"/>
      <c r="N149" s="23"/>
      <c r="O149" s="23"/>
      <c r="P149" s="23"/>
      <c r="Q149" s="35" t="s">
        <v>47</v>
      </c>
      <c r="R149" s="36" t="s">
        <v>48</v>
      </c>
      <c r="S149" s="36"/>
      <c r="T149" s="37" t="s">
        <v>49</v>
      </c>
      <c r="U149" s="38"/>
      <c r="V149" s="39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1"/>
      <c r="BO149" s="88"/>
      <c r="GJ149" s="82"/>
      <c r="GP149" s="82"/>
    </row>
    <row r="150" s="80" customFormat="true" ht="15.75" hidden="false" customHeight="false" outlineLevel="1" collapsed="false">
      <c r="A150" s="57" t="s">
        <v>100</v>
      </c>
      <c r="B150" s="58" t="s">
        <v>101</v>
      </c>
      <c r="C150" s="57" t="s">
        <v>102</v>
      </c>
      <c r="D150" s="57"/>
      <c r="E150" s="57" t="s">
        <v>104</v>
      </c>
      <c r="F150" s="57" t="s">
        <v>361</v>
      </c>
      <c r="G150" s="57" t="s">
        <v>105</v>
      </c>
      <c r="H150" s="57" t="s">
        <v>106</v>
      </c>
      <c r="I150" s="57" t="s">
        <v>107</v>
      </c>
      <c r="J150" s="57" t="s">
        <v>108</v>
      </c>
      <c r="K150" s="58" t="s">
        <v>362</v>
      </c>
      <c r="L150" s="57" t="s">
        <v>109</v>
      </c>
      <c r="M150" s="57" t="s">
        <v>233</v>
      </c>
      <c r="N150" s="57"/>
      <c r="O150" s="57"/>
      <c r="P150" s="57"/>
      <c r="Q150" s="57" t="s">
        <v>113</v>
      </c>
      <c r="R150" s="35" t="s">
        <v>114</v>
      </c>
      <c r="S150" s="35" t="s">
        <v>115</v>
      </c>
      <c r="T150" s="58"/>
      <c r="U150" s="186"/>
      <c r="V150" s="187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31"/>
      <c r="BO150" s="88"/>
      <c r="GJ150" s="82"/>
      <c r="GP150" s="82"/>
    </row>
    <row r="151" s="80" customFormat="true" ht="15.75" hidden="false" customHeight="false" outlineLevel="1" collapsed="false">
      <c r="A151" s="80" t="s">
        <v>121</v>
      </c>
      <c r="B151" s="81" t="s">
        <v>122</v>
      </c>
      <c r="D151" s="23"/>
      <c r="E151" s="80" t="n">
        <v>1</v>
      </c>
      <c r="F151" s="80" t="s">
        <v>363</v>
      </c>
      <c r="G151" s="80" t="s">
        <v>124</v>
      </c>
      <c r="H151" s="142" t="n">
        <v>36301</v>
      </c>
      <c r="I151" s="80" t="s">
        <v>364</v>
      </c>
      <c r="J151" s="80" t="s">
        <v>126</v>
      </c>
      <c r="K151" s="81" t="s">
        <v>365</v>
      </c>
      <c r="L151" s="80" t="s">
        <v>127</v>
      </c>
      <c r="M151" s="188" t="s">
        <v>366</v>
      </c>
      <c r="N151" s="80" t="str">
        <f aca="false">CONCATENATE(B151,J151)</f>
        <v>30CSR</v>
      </c>
      <c r="Q151" s="31" t="n">
        <v>13800</v>
      </c>
      <c r="R151" s="31"/>
      <c r="S151" s="31" t="n">
        <f aca="false">+Q151</f>
        <v>13800</v>
      </c>
      <c r="T151" s="86" t="n">
        <v>37147</v>
      </c>
      <c r="U151" s="86"/>
      <c r="V151" s="87" t="n">
        <v>0</v>
      </c>
      <c r="W151" s="86" t="n">
        <f aca="false">V151</f>
        <v>0</v>
      </c>
      <c r="X151" s="86" t="n">
        <f aca="false">W151</f>
        <v>0</v>
      </c>
      <c r="Y151" s="86" t="n">
        <f aca="false">X151</f>
        <v>0</v>
      </c>
      <c r="Z151" s="86" t="n">
        <f aca="false">Y151</f>
        <v>0</v>
      </c>
      <c r="AA151" s="86" t="n">
        <f aca="false">Z151</f>
        <v>0</v>
      </c>
      <c r="AB151" s="86" t="n">
        <f aca="false">AA151</f>
        <v>0</v>
      </c>
      <c r="AC151" s="86" t="n">
        <f aca="false">AB151</f>
        <v>0</v>
      </c>
      <c r="AD151" s="86" t="n">
        <f aca="false">AC151</f>
        <v>0</v>
      </c>
      <c r="AE151" s="86" t="n">
        <f aca="false">AD151</f>
        <v>0</v>
      </c>
      <c r="AF151" s="86" t="n">
        <f aca="false">AE151</f>
        <v>0</v>
      </c>
      <c r="AG151" s="86" t="n">
        <f aca="false">AF151</f>
        <v>0</v>
      </c>
      <c r="AH151" s="86" t="n">
        <f aca="false">AG151</f>
        <v>0</v>
      </c>
      <c r="AI151" s="86" t="n">
        <f aca="false">AH151</f>
        <v>0</v>
      </c>
      <c r="AJ151" s="86" t="n">
        <f aca="false">AI151</f>
        <v>0</v>
      </c>
      <c r="AK151" s="86" t="n">
        <f aca="false">AJ151</f>
        <v>0</v>
      </c>
      <c r="AL151" s="86" t="n">
        <f aca="false">AK151</f>
        <v>0</v>
      </c>
      <c r="AM151" s="86" t="n">
        <f aca="false">AL151</f>
        <v>0</v>
      </c>
      <c r="AN151" s="86" t="n">
        <f aca="false">AM151</f>
        <v>0</v>
      </c>
      <c r="AO151" s="86" t="n">
        <f aca="false">AN151</f>
        <v>0</v>
      </c>
      <c r="AP151" s="86" t="n">
        <f aca="false">AO151</f>
        <v>0</v>
      </c>
      <c r="AQ151" s="86" t="n">
        <f aca="false">AP151</f>
        <v>0</v>
      </c>
      <c r="AR151" s="86" t="n">
        <f aca="false">AQ151</f>
        <v>0</v>
      </c>
      <c r="AS151" s="86" t="n">
        <f aca="false">AR151</f>
        <v>0</v>
      </c>
      <c r="AT151" s="86" t="n">
        <f aca="false">AS151</f>
        <v>0</v>
      </c>
      <c r="AU151" s="86" t="n">
        <f aca="false">AT151</f>
        <v>0</v>
      </c>
      <c r="AV151" s="86" t="n">
        <f aca="false">AU151</f>
        <v>0</v>
      </c>
      <c r="AW151" s="86" t="n">
        <f aca="false">AV151</f>
        <v>0</v>
      </c>
      <c r="AX151" s="86" t="n">
        <f aca="false">AW151</f>
        <v>0</v>
      </c>
      <c r="AY151" s="86" t="n">
        <f aca="false">AX151</f>
        <v>0</v>
      </c>
      <c r="AZ151" s="86" t="n">
        <f aca="false">AY151</f>
        <v>0</v>
      </c>
      <c r="BA151" s="86"/>
      <c r="BB151" s="86" t="n">
        <f aca="false">SUM(V151:AZ151)</f>
        <v>0</v>
      </c>
      <c r="BC151" s="86" t="n">
        <f aca="false">+BB151/31</f>
        <v>0</v>
      </c>
      <c r="BD151" s="86" t="n">
        <f aca="false">MAX(V151:AX151)</f>
        <v>0</v>
      </c>
      <c r="BE151" s="86"/>
      <c r="BF151" s="31"/>
      <c r="BO151" s="88"/>
      <c r="GJ151" s="82"/>
      <c r="GP151" s="82"/>
      <c r="GR151" s="31" t="n">
        <f aca="false">Q151-SUM(BG151:EE151)</f>
        <v>13800</v>
      </c>
      <c r="GS151" s="31"/>
    </row>
    <row r="152" s="80" customFormat="true" ht="15.75" hidden="false" customHeight="false" outlineLevel="1" collapsed="false">
      <c r="A152" s="80" t="s">
        <v>155</v>
      </c>
      <c r="B152" s="81" t="n">
        <v>27</v>
      </c>
      <c r="D152" s="23" t="n">
        <v>19</v>
      </c>
      <c r="E152" s="80" t="n">
        <v>3</v>
      </c>
      <c r="F152" s="80" t="s">
        <v>367</v>
      </c>
      <c r="G152" s="80" t="s">
        <v>208</v>
      </c>
      <c r="H152" s="142" t="n">
        <v>36304</v>
      </c>
      <c r="I152" s="80" t="s">
        <v>364</v>
      </c>
      <c r="J152" s="80" t="s">
        <v>126</v>
      </c>
      <c r="K152" s="81" t="s">
        <v>368</v>
      </c>
      <c r="L152" s="80" t="s">
        <v>129</v>
      </c>
      <c r="N152" s="80" t="str">
        <f aca="false">CONCATENATE(B152,J152)</f>
        <v>27R</v>
      </c>
      <c r="Q152" s="31" t="n">
        <f aca="false">+BC152</f>
        <v>0</v>
      </c>
      <c r="R152" s="31"/>
      <c r="S152" s="31" t="n">
        <f aca="false">+Q152</f>
        <v>0</v>
      </c>
      <c r="T152" s="86" t="s">
        <v>369</v>
      </c>
      <c r="U152" s="86"/>
      <c r="V152" s="87" t="n">
        <v>0</v>
      </c>
      <c r="W152" s="86" t="n">
        <f aca="false">V152</f>
        <v>0</v>
      </c>
      <c r="X152" s="86" t="n">
        <f aca="false">W152</f>
        <v>0</v>
      </c>
      <c r="Y152" s="86" t="n">
        <f aca="false">X152</f>
        <v>0</v>
      </c>
      <c r="Z152" s="86" t="n">
        <f aca="false">Y152</f>
        <v>0</v>
      </c>
      <c r="AA152" s="86" t="n">
        <f aca="false">Z152</f>
        <v>0</v>
      </c>
      <c r="AB152" s="86" t="n">
        <f aca="false">AA152</f>
        <v>0</v>
      </c>
      <c r="AC152" s="86" t="n">
        <f aca="false">AB152</f>
        <v>0</v>
      </c>
      <c r="AD152" s="86" t="n">
        <f aca="false">AC152</f>
        <v>0</v>
      </c>
      <c r="AE152" s="86" t="n">
        <f aca="false">AD152</f>
        <v>0</v>
      </c>
      <c r="AF152" s="86" t="n">
        <f aca="false">AE152</f>
        <v>0</v>
      </c>
      <c r="AG152" s="86" t="n">
        <f aca="false">AF152</f>
        <v>0</v>
      </c>
      <c r="AH152" s="86" t="n">
        <f aca="false">AG152</f>
        <v>0</v>
      </c>
      <c r="AI152" s="86" t="n">
        <f aca="false">AH152</f>
        <v>0</v>
      </c>
      <c r="AJ152" s="86" t="n">
        <f aca="false">AI152</f>
        <v>0</v>
      </c>
      <c r="AK152" s="86" t="n">
        <f aca="false">AJ152</f>
        <v>0</v>
      </c>
      <c r="AL152" s="86" t="n">
        <f aca="false">AK152</f>
        <v>0</v>
      </c>
      <c r="AM152" s="86" t="n">
        <f aca="false">AL152</f>
        <v>0</v>
      </c>
      <c r="AN152" s="86" t="n">
        <f aca="false">AM152</f>
        <v>0</v>
      </c>
      <c r="AO152" s="86" t="n">
        <f aca="false">AN152</f>
        <v>0</v>
      </c>
      <c r="AP152" s="86" t="n">
        <f aca="false">AO152</f>
        <v>0</v>
      </c>
      <c r="AQ152" s="86" t="n">
        <f aca="false">AP152</f>
        <v>0</v>
      </c>
      <c r="AR152" s="86" t="n">
        <f aca="false">AQ152</f>
        <v>0</v>
      </c>
      <c r="AS152" s="86" t="n">
        <f aca="false">AR152</f>
        <v>0</v>
      </c>
      <c r="AT152" s="86" t="n">
        <f aca="false">AS152</f>
        <v>0</v>
      </c>
      <c r="AU152" s="86" t="n">
        <f aca="false">AT152</f>
        <v>0</v>
      </c>
      <c r="AV152" s="86" t="n">
        <f aca="false">AU152</f>
        <v>0</v>
      </c>
      <c r="AW152" s="86" t="n">
        <f aca="false">AV152</f>
        <v>0</v>
      </c>
      <c r="AX152" s="86" t="n">
        <f aca="false">AW152</f>
        <v>0</v>
      </c>
      <c r="AY152" s="86" t="n">
        <f aca="false">AX152</f>
        <v>0</v>
      </c>
      <c r="AZ152" s="86" t="n">
        <f aca="false">AY152</f>
        <v>0</v>
      </c>
      <c r="BA152" s="86"/>
      <c r="BB152" s="86" t="n">
        <f aca="false">SUM(V152:AZ152)</f>
        <v>0</v>
      </c>
      <c r="BC152" s="86" t="n">
        <f aca="false">+BB152/31</f>
        <v>0</v>
      </c>
      <c r="BD152" s="86" t="n">
        <f aca="false">MAX(V152:AX152)</f>
        <v>0</v>
      </c>
      <c r="BE152" s="86"/>
      <c r="BF152" s="31"/>
      <c r="BO152" s="88"/>
      <c r="FM152" s="189"/>
      <c r="GJ152" s="82"/>
      <c r="GP152" s="82"/>
      <c r="GR152" s="31" t="n">
        <f aca="false">V152-SUM(BG152:EE152)</f>
        <v>0</v>
      </c>
      <c r="GS152" s="31"/>
    </row>
    <row r="153" s="189" customFormat="true" ht="15.75" hidden="false" customHeight="false" outlineLevel="1" collapsed="false">
      <c r="A153" s="189" t="s">
        <v>172</v>
      </c>
      <c r="B153" s="190" t="s">
        <v>173</v>
      </c>
      <c r="D153" s="191"/>
      <c r="E153" s="189" t="n">
        <v>4</v>
      </c>
      <c r="F153" s="189" t="s">
        <v>370</v>
      </c>
      <c r="G153" s="189" t="s">
        <v>124</v>
      </c>
      <c r="H153" s="142" t="n">
        <v>36301</v>
      </c>
      <c r="K153" s="190" t="s">
        <v>371</v>
      </c>
      <c r="L153" s="189" t="s">
        <v>127</v>
      </c>
      <c r="M153" s="189" t="s">
        <v>372</v>
      </c>
      <c r="Q153" s="192" t="n">
        <v>306</v>
      </c>
      <c r="R153" s="192"/>
      <c r="S153" s="192" t="n">
        <v>306</v>
      </c>
      <c r="T153" s="135" t="s">
        <v>373</v>
      </c>
      <c r="U153" s="135"/>
      <c r="V153" s="193" t="n">
        <v>0</v>
      </c>
      <c r="W153" s="86" t="n">
        <f aca="false">V153</f>
        <v>0</v>
      </c>
      <c r="X153" s="86" t="n">
        <f aca="false">W153</f>
        <v>0</v>
      </c>
      <c r="Y153" s="86" t="n">
        <f aca="false">X153</f>
        <v>0</v>
      </c>
      <c r="Z153" s="86" t="n">
        <f aca="false">Y153</f>
        <v>0</v>
      </c>
      <c r="AA153" s="86" t="n">
        <f aca="false">Z153</f>
        <v>0</v>
      </c>
      <c r="AB153" s="86" t="n">
        <f aca="false">AA153</f>
        <v>0</v>
      </c>
      <c r="AC153" s="86" t="n">
        <f aca="false">AB153</f>
        <v>0</v>
      </c>
      <c r="AD153" s="86" t="n">
        <f aca="false">AC153</f>
        <v>0</v>
      </c>
      <c r="AE153" s="86" t="n">
        <f aca="false">AD153</f>
        <v>0</v>
      </c>
      <c r="AF153" s="86" t="n">
        <f aca="false">AE153</f>
        <v>0</v>
      </c>
      <c r="AG153" s="86" t="n">
        <f aca="false">AF153</f>
        <v>0</v>
      </c>
      <c r="AH153" s="86" t="n">
        <f aca="false">AG153</f>
        <v>0</v>
      </c>
      <c r="AI153" s="86" t="n">
        <f aca="false">AH153</f>
        <v>0</v>
      </c>
      <c r="AJ153" s="86" t="n">
        <f aca="false">AI153</f>
        <v>0</v>
      </c>
      <c r="AK153" s="86" t="n">
        <f aca="false">AJ153</f>
        <v>0</v>
      </c>
      <c r="AL153" s="86" t="n">
        <f aca="false">AK153</f>
        <v>0</v>
      </c>
      <c r="AM153" s="86" t="n">
        <f aca="false">AL153</f>
        <v>0</v>
      </c>
      <c r="AN153" s="86" t="n">
        <f aca="false">AM153</f>
        <v>0</v>
      </c>
      <c r="AO153" s="86" t="n">
        <f aca="false">AN153</f>
        <v>0</v>
      </c>
      <c r="AP153" s="86" t="n">
        <f aca="false">AO153</f>
        <v>0</v>
      </c>
      <c r="AQ153" s="86" t="n">
        <f aca="false">AP153</f>
        <v>0</v>
      </c>
      <c r="AR153" s="86" t="n">
        <f aca="false">AQ153</f>
        <v>0</v>
      </c>
      <c r="AS153" s="86" t="n">
        <f aca="false">AR153</f>
        <v>0</v>
      </c>
      <c r="AT153" s="86" t="n">
        <f aca="false">AS153</f>
        <v>0</v>
      </c>
      <c r="AU153" s="86" t="n">
        <f aca="false">AT153</f>
        <v>0</v>
      </c>
      <c r="AV153" s="86" t="n">
        <f aca="false">AU153</f>
        <v>0</v>
      </c>
      <c r="AW153" s="86" t="n">
        <f aca="false">AV153</f>
        <v>0</v>
      </c>
      <c r="AX153" s="86" t="n">
        <f aca="false">AW153</f>
        <v>0</v>
      </c>
      <c r="AY153" s="86" t="n">
        <f aca="false">AX153</f>
        <v>0</v>
      </c>
      <c r="AZ153" s="86" t="n">
        <f aca="false">AY153</f>
        <v>0</v>
      </c>
      <c r="BA153" s="135"/>
      <c r="BB153" s="86" t="n">
        <f aca="false">SUM(V153:AZ153)</f>
        <v>0</v>
      </c>
      <c r="BC153" s="86" t="n">
        <f aca="false">+BB153/31</f>
        <v>0</v>
      </c>
      <c r="BD153" s="86" t="n">
        <f aca="false">MAX(V153:AX153)</f>
        <v>0</v>
      </c>
      <c r="BE153" s="135"/>
      <c r="BF153" s="192"/>
      <c r="BO153" s="194"/>
      <c r="GJ153" s="195"/>
      <c r="GP153" s="195"/>
      <c r="GR153" s="192"/>
      <c r="GS153" s="192"/>
    </row>
    <row r="154" s="189" customFormat="true" ht="15.75" hidden="false" customHeight="false" outlineLevel="1" collapsed="false">
      <c r="A154" s="189" t="s">
        <v>172</v>
      </c>
      <c r="B154" s="190" t="s">
        <v>173</v>
      </c>
      <c r="D154" s="191"/>
      <c r="E154" s="189" t="n">
        <v>4</v>
      </c>
      <c r="F154" s="189" t="s">
        <v>370</v>
      </c>
      <c r="G154" s="189" t="s">
        <v>124</v>
      </c>
      <c r="H154" s="142" t="n">
        <v>36301</v>
      </c>
      <c r="K154" s="190" t="s">
        <v>374</v>
      </c>
      <c r="L154" s="189" t="s">
        <v>127</v>
      </c>
      <c r="M154" s="189" t="s">
        <v>375</v>
      </c>
      <c r="Q154" s="192" t="n">
        <v>1060</v>
      </c>
      <c r="R154" s="192"/>
      <c r="S154" s="192" t="n">
        <v>1060</v>
      </c>
      <c r="T154" s="135" t="s">
        <v>373</v>
      </c>
      <c r="U154" s="135"/>
      <c r="V154" s="193" t="n">
        <v>0</v>
      </c>
      <c r="W154" s="86" t="n">
        <f aca="false">V154</f>
        <v>0</v>
      </c>
      <c r="X154" s="86" t="n">
        <f aca="false">W154</f>
        <v>0</v>
      </c>
      <c r="Y154" s="86" t="n">
        <f aca="false">X154</f>
        <v>0</v>
      </c>
      <c r="Z154" s="86" t="n">
        <f aca="false">Y154</f>
        <v>0</v>
      </c>
      <c r="AA154" s="86" t="n">
        <f aca="false">Z154</f>
        <v>0</v>
      </c>
      <c r="AB154" s="86" t="n">
        <f aca="false">AA154</f>
        <v>0</v>
      </c>
      <c r="AC154" s="86" t="n">
        <f aca="false">AB154</f>
        <v>0</v>
      </c>
      <c r="AD154" s="86" t="n">
        <f aca="false">AC154</f>
        <v>0</v>
      </c>
      <c r="AE154" s="86" t="n">
        <f aca="false">AD154</f>
        <v>0</v>
      </c>
      <c r="AF154" s="86" t="n">
        <f aca="false">AE154</f>
        <v>0</v>
      </c>
      <c r="AG154" s="86" t="n">
        <f aca="false">AF154</f>
        <v>0</v>
      </c>
      <c r="AH154" s="86" t="n">
        <f aca="false">AG154</f>
        <v>0</v>
      </c>
      <c r="AI154" s="86" t="n">
        <f aca="false">AH154</f>
        <v>0</v>
      </c>
      <c r="AJ154" s="86" t="n">
        <f aca="false">AI154</f>
        <v>0</v>
      </c>
      <c r="AK154" s="86" t="n">
        <f aca="false">AJ154</f>
        <v>0</v>
      </c>
      <c r="AL154" s="86" t="n">
        <f aca="false">AK154</f>
        <v>0</v>
      </c>
      <c r="AM154" s="86" t="n">
        <f aca="false">AL154</f>
        <v>0</v>
      </c>
      <c r="AN154" s="86" t="n">
        <f aca="false">AM154</f>
        <v>0</v>
      </c>
      <c r="AO154" s="86" t="n">
        <f aca="false">AN154</f>
        <v>0</v>
      </c>
      <c r="AP154" s="86" t="n">
        <f aca="false">AO154</f>
        <v>0</v>
      </c>
      <c r="AQ154" s="86" t="n">
        <f aca="false">AP154</f>
        <v>0</v>
      </c>
      <c r="AR154" s="86" t="n">
        <f aca="false">AQ154</f>
        <v>0</v>
      </c>
      <c r="AS154" s="86" t="n">
        <f aca="false">AR154</f>
        <v>0</v>
      </c>
      <c r="AT154" s="86" t="n">
        <f aca="false">AS154</f>
        <v>0</v>
      </c>
      <c r="AU154" s="86" t="n">
        <f aca="false">AT154</f>
        <v>0</v>
      </c>
      <c r="AV154" s="86" t="n">
        <f aca="false">AU154</f>
        <v>0</v>
      </c>
      <c r="AW154" s="86" t="n">
        <f aca="false">AV154</f>
        <v>0</v>
      </c>
      <c r="AX154" s="86" t="n">
        <f aca="false">AW154</f>
        <v>0</v>
      </c>
      <c r="AY154" s="86" t="n">
        <f aca="false">AX154</f>
        <v>0</v>
      </c>
      <c r="AZ154" s="86" t="n">
        <f aca="false">AY154</f>
        <v>0</v>
      </c>
      <c r="BA154" s="135"/>
      <c r="BB154" s="86" t="n">
        <f aca="false">SUM(V154:AZ154)</f>
        <v>0</v>
      </c>
      <c r="BC154" s="86" t="n">
        <f aca="false">+BB154/31</f>
        <v>0</v>
      </c>
      <c r="BD154" s="86" t="n">
        <f aca="false">MAX(V154:AX154)</f>
        <v>0</v>
      </c>
      <c r="BE154" s="135"/>
      <c r="BF154" s="192"/>
      <c r="BO154" s="194"/>
      <c r="FM154" s="80"/>
      <c r="GJ154" s="195"/>
      <c r="GP154" s="195"/>
      <c r="GR154" s="192"/>
      <c r="GS154" s="192"/>
    </row>
    <row r="155" s="80" customFormat="true" ht="15.75" hidden="false" customHeight="false" outlineLevel="1" collapsed="false">
      <c r="A155" s="80" t="s">
        <v>172</v>
      </c>
      <c r="B155" s="81" t="s">
        <v>173</v>
      </c>
      <c r="D155" s="23"/>
      <c r="E155" s="80" t="n">
        <v>4</v>
      </c>
      <c r="F155" s="80" t="s">
        <v>376</v>
      </c>
      <c r="G155" s="189" t="s">
        <v>124</v>
      </c>
      <c r="H155" s="142" t="n">
        <v>36301</v>
      </c>
      <c r="I155" s="80" t="s">
        <v>364</v>
      </c>
      <c r="J155" s="80" t="s">
        <v>126</v>
      </c>
      <c r="K155" s="81" t="s">
        <v>377</v>
      </c>
      <c r="L155" s="80" t="s">
        <v>127</v>
      </c>
      <c r="M155" s="188" t="s">
        <v>378</v>
      </c>
      <c r="N155" s="80" t="str">
        <f aca="false">CONCATENATE(B155,J155)</f>
        <v>25ER</v>
      </c>
      <c r="Q155" s="31" t="n">
        <v>3785</v>
      </c>
      <c r="R155" s="31"/>
      <c r="S155" s="31" t="n">
        <f aca="false">+Q155</f>
        <v>3785</v>
      </c>
      <c r="T155" s="86" t="n">
        <v>37147</v>
      </c>
      <c r="U155" s="86"/>
      <c r="V155" s="87" t="n">
        <v>0</v>
      </c>
      <c r="W155" s="86" t="n">
        <f aca="false">V155</f>
        <v>0</v>
      </c>
      <c r="X155" s="86" t="n">
        <f aca="false">W155</f>
        <v>0</v>
      </c>
      <c r="Y155" s="86" t="n">
        <f aca="false">X155</f>
        <v>0</v>
      </c>
      <c r="Z155" s="86" t="n">
        <f aca="false">Y155</f>
        <v>0</v>
      </c>
      <c r="AA155" s="86" t="n">
        <f aca="false">Z155</f>
        <v>0</v>
      </c>
      <c r="AB155" s="86" t="n">
        <f aca="false">AA155</f>
        <v>0</v>
      </c>
      <c r="AC155" s="86" t="n">
        <f aca="false">AB155</f>
        <v>0</v>
      </c>
      <c r="AD155" s="86" t="n">
        <f aca="false">AC155</f>
        <v>0</v>
      </c>
      <c r="AE155" s="86" t="n">
        <f aca="false">AD155</f>
        <v>0</v>
      </c>
      <c r="AF155" s="86" t="n">
        <f aca="false">AE155</f>
        <v>0</v>
      </c>
      <c r="AG155" s="86" t="n">
        <f aca="false">AF155</f>
        <v>0</v>
      </c>
      <c r="AH155" s="86" t="n">
        <f aca="false">AG155</f>
        <v>0</v>
      </c>
      <c r="AI155" s="86" t="n">
        <f aca="false">AH155</f>
        <v>0</v>
      </c>
      <c r="AJ155" s="86" t="n">
        <f aca="false">AI155</f>
        <v>0</v>
      </c>
      <c r="AK155" s="86" t="n">
        <f aca="false">AJ155</f>
        <v>0</v>
      </c>
      <c r="AL155" s="86" t="n">
        <f aca="false">AK155</f>
        <v>0</v>
      </c>
      <c r="AM155" s="86" t="n">
        <f aca="false">AL155</f>
        <v>0</v>
      </c>
      <c r="AN155" s="86" t="n">
        <f aca="false">AM155</f>
        <v>0</v>
      </c>
      <c r="AO155" s="86" t="n">
        <f aca="false">AN155</f>
        <v>0</v>
      </c>
      <c r="AP155" s="86" t="n">
        <f aca="false">AO155</f>
        <v>0</v>
      </c>
      <c r="AQ155" s="86" t="n">
        <f aca="false">AP155</f>
        <v>0</v>
      </c>
      <c r="AR155" s="86" t="n">
        <f aca="false">AQ155</f>
        <v>0</v>
      </c>
      <c r="AS155" s="86" t="n">
        <f aca="false">AR155</f>
        <v>0</v>
      </c>
      <c r="AT155" s="86" t="n">
        <f aca="false">AS155</f>
        <v>0</v>
      </c>
      <c r="AU155" s="86" t="n">
        <f aca="false">AT155</f>
        <v>0</v>
      </c>
      <c r="AV155" s="86" t="n">
        <f aca="false">AU155</f>
        <v>0</v>
      </c>
      <c r="AW155" s="86" t="n">
        <f aca="false">AV155</f>
        <v>0</v>
      </c>
      <c r="AX155" s="86" t="n">
        <f aca="false">AW155</f>
        <v>0</v>
      </c>
      <c r="AY155" s="86" t="n">
        <f aca="false">AX155</f>
        <v>0</v>
      </c>
      <c r="AZ155" s="86" t="n">
        <f aca="false">AY155</f>
        <v>0</v>
      </c>
      <c r="BA155" s="86"/>
      <c r="BB155" s="86" t="n">
        <f aca="false">SUM(V155:AZ155)</f>
        <v>0</v>
      </c>
      <c r="BC155" s="86" t="n">
        <f aca="false">+BB155/31</f>
        <v>0</v>
      </c>
      <c r="BD155" s="86" t="n">
        <f aca="false">MAX(V155:AX155)</f>
        <v>0</v>
      </c>
      <c r="BE155" s="86"/>
      <c r="BF155" s="31"/>
      <c r="BO155" s="88"/>
      <c r="FM155" s="189"/>
      <c r="GJ155" s="82"/>
      <c r="GP155" s="82"/>
      <c r="GR155" s="31" t="n">
        <f aca="false">Q155-SUM(BG155:EE155)</f>
        <v>3785</v>
      </c>
      <c r="GS155" s="31"/>
    </row>
    <row r="156" s="65" customFormat="true" ht="15.75" hidden="false" customHeight="false" outlineLevel="1" collapsed="false">
      <c r="A156" s="65" t="s">
        <v>229</v>
      </c>
      <c r="B156" s="66" t="n">
        <v>23</v>
      </c>
      <c r="D156" s="45" t="n">
        <v>4</v>
      </c>
      <c r="E156" s="65" t="n">
        <v>7</v>
      </c>
      <c r="F156" s="65" t="s">
        <v>379</v>
      </c>
      <c r="G156" s="65" t="s">
        <v>144</v>
      </c>
      <c r="H156" s="67" t="n">
        <v>36301</v>
      </c>
      <c r="K156" s="66" t="s">
        <v>380</v>
      </c>
      <c r="M156" s="196" t="s">
        <v>381</v>
      </c>
      <c r="Q156" s="68" t="n">
        <v>500</v>
      </c>
      <c r="R156" s="68"/>
      <c r="S156" s="68" t="n">
        <v>500</v>
      </c>
      <c r="T156" s="69" t="n">
        <v>37147</v>
      </c>
      <c r="U156" s="69"/>
      <c r="V156" s="70" t="n">
        <v>0</v>
      </c>
      <c r="W156" s="69" t="n">
        <f aca="false">V156</f>
        <v>0</v>
      </c>
      <c r="X156" s="69" t="n">
        <f aca="false">W156</f>
        <v>0</v>
      </c>
      <c r="Y156" s="69" t="n">
        <f aca="false">X156</f>
        <v>0</v>
      </c>
      <c r="Z156" s="69" t="n">
        <f aca="false">Y156</f>
        <v>0</v>
      </c>
      <c r="AA156" s="69" t="n">
        <f aca="false">Z156</f>
        <v>0</v>
      </c>
      <c r="AB156" s="69" t="n">
        <f aca="false">AA156</f>
        <v>0</v>
      </c>
      <c r="AC156" s="69" t="n">
        <f aca="false">AB156</f>
        <v>0</v>
      </c>
      <c r="AD156" s="69" t="n">
        <f aca="false">AC156</f>
        <v>0</v>
      </c>
      <c r="AE156" s="69" t="n">
        <f aca="false">AD156</f>
        <v>0</v>
      </c>
      <c r="AF156" s="69" t="n">
        <f aca="false">AE156</f>
        <v>0</v>
      </c>
      <c r="AG156" s="69" t="n">
        <f aca="false">AF156</f>
        <v>0</v>
      </c>
      <c r="AH156" s="69" t="n">
        <f aca="false">AG156</f>
        <v>0</v>
      </c>
      <c r="AI156" s="69" t="n">
        <f aca="false">AH156</f>
        <v>0</v>
      </c>
      <c r="AJ156" s="69" t="n">
        <f aca="false">AI156</f>
        <v>0</v>
      </c>
      <c r="AK156" s="69" t="n">
        <f aca="false">AJ156</f>
        <v>0</v>
      </c>
      <c r="AL156" s="69" t="n">
        <f aca="false">AK156</f>
        <v>0</v>
      </c>
      <c r="AM156" s="69" t="n">
        <f aca="false">AL156</f>
        <v>0</v>
      </c>
      <c r="AN156" s="69" t="n">
        <f aca="false">AM156</f>
        <v>0</v>
      </c>
      <c r="AO156" s="69" t="n">
        <f aca="false">AN156</f>
        <v>0</v>
      </c>
      <c r="AP156" s="69" t="n">
        <f aca="false">AO156</f>
        <v>0</v>
      </c>
      <c r="AQ156" s="69" t="n">
        <f aca="false">AP156</f>
        <v>0</v>
      </c>
      <c r="AR156" s="69" t="n">
        <f aca="false">AQ156</f>
        <v>0</v>
      </c>
      <c r="AS156" s="69" t="n">
        <f aca="false">AR156</f>
        <v>0</v>
      </c>
      <c r="AT156" s="69" t="n">
        <f aca="false">AS156</f>
        <v>0</v>
      </c>
      <c r="AU156" s="69" t="n">
        <f aca="false">AT156</f>
        <v>0</v>
      </c>
      <c r="AV156" s="69" t="n">
        <f aca="false">AU156</f>
        <v>0</v>
      </c>
      <c r="AW156" s="69" t="n">
        <f aca="false">AV156</f>
        <v>0</v>
      </c>
      <c r="AX156" s="69" t="n">
        <f aca="false">AW156</f>
        <v>0</v>
      </c>
      <c r="AY156" s="69" t="n">
        <f aca="false">AX156</f>
        <v>0</v>
      </c>
      <c r="AZ156" s="69" t="n">
        <f aca="false">AY156</f>
        <v>0</v>
      </c>
      <c r="BA156" s="69"/>
      <c r="BB156" s="69" t="n">
        <f aca="false">SUM(V156:AZ156)</f>
        <v>0</v>
      </c>
      <c r="BC156" s="69" t="n">
        <f aca="false">+BB156/31</f>
        <v>0</v>
      </c>
      <c r="BD156" s="69" t="n">
        <f aca="false">MAX(V156:AX156)</f>
        <v>0</v>
      </c>
      <c r="BE156" s="69"/>
      <c r="BF156" s="68"/>
      <c r="BO156" s="72"/>
      <c r="GJ156" s="197"/>
      <c r="GP156" s="197"/>
      <c r="GR156" s="68"/>
      <c r="GS156" s="68"/>
    </row>
    <row r="157" s="80" customFormat="true" ht="15.75" hidden="false" customHeight="false" outlineLevel="1" collapsed="false">
      <c r="B157" s="81"/>
      <c r="D157" s="23"/>
      <c r="K157" s="81"/>
      <c r="Q157" s="31"/>
      <c r="R157" s="31"/>
      <c r="S157" s="31"/>
      <c r="T157" s="86"/>
      <c r="U157" s="86"/>
      <c r="V157" s="87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31"/>
      <c r="BO157" s="88"/>
      <c r="GJ157" s="82"/>
      <c r="GP157" s="82"/>
    </row>
    <row r="158" s="80" customFormat="true" ht="15.75" hidden="false" customHeight="false" outlineLevel="1" collapsed="false">
      <c r="A158" s="80" t="s">
        <v>229</v>
      </c>
      <c r="B158" s="81" t="n">
        <v>23</v>
      </c>
      <c r="D158" s="23"/>
      <c r="E158" s="80" t="n">
        <v>7</v>
      </c>
      <c r="F158" s="80" t="s">
        <v>382</v>
      </c>
      <c r="G158" s="80" t="s">
        <v>383</v>
      </c>
      <c r="H158" s="142" t="n">
        <v>36306</v>
      </c>
      <c r="I158" s="80" t="s">
        <v>364</v>
      </c>
      <c r="J158" s="80" t="s">
        <v>126</v>
      </c>
      <c r="K158" s="81" t="s">
        <v>384</v>
      </c>
      <c r="L158" s="80" t="s">
        <v>127</v>
      </c>
      <c r="Q158" s="31" t="n">
        <v>2482</v>
      </c>
      <c r="R158" s="31"/>
      <c r="S158" s="31" t="n">
        <f aca="false">+Q158</f>
        <v>2482</v>
      </c>
      <c r="T158" s="86" t="s">
        <v>385</v>
      </c>
      <c r="U158" s="86"/>
      <c r="V158" s="87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 t="n">
        <f aca="false">MAX(V158:AZ158)</f>
        <v>0</v>
      </c>
      <c r="BE158" s="86"/>
      <c r="BF158" s="31"/>
      <c r="BO158" s="88"/>
      <c r="GJ158" s="82"/>
      <c r="GP158" s="82"/>
    </row>
    <row r="159" s="80" customFormat="true" ht="15.75" hidden="false" customHeight="false" outlineLevel="1" collapsed="false">
      <c r="A159" s="80" t="s">
        <v>229</v>
      </c>
      <c r="B159" s="81" t="n">
        <v>23</v>
      </c>
      <c r="D159" s="23"/>
      <c r="E159" s="80" t="n">
        <v>7</v>
      </c>
      <c r="F159" s="80" t="s">
        <v>382</v>
      </c>
      <c r="G159" s="80" t="s">
        <v>383</v>
      </c>
      <c r="H159" s="142" t="n">
        <v>36306</v>
      </c>
      <c r="I159" s="80" t="s">
        <v>364</v>
      </c>
      <c r="J159" s="80" t="s">
        <v>126</v>
      </c>
      <c r="K159" s="81" t="s">
        <v>386</v>
      </c>
      <c r="L159" s="80" t="s">
        <v>127</v>
      </c>
      <c r="Q159" s="31" t="n">
        <v>768</v>
      </c>
      <c r="R159" s="31"/>
      <c r="S159" s="31" t="n">
        <f aca="false">+Q159</f>
        <v>768</v>
      </c>
      <c r="T159" s="86" t="s">
        <v>387</v>
      </c>
      <c r="U159" s="86"/>
      <c r="V159" s="87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 t="n">
        <f aca="false">MAX(V159:AZ159)</f>
        <v>0</v>
      </c>
      <c r="BE159" s="86"/>
      <c r="BF159" s="31"/>
      <c r="BO159" s="88"/>
      <c r="GJ159" s="82"/>
      <c r="GP159" s="82"/>
    </row>
    <row r="160" s="80" customFormat="true" ht="15.75" hidden="false" customHeight="false" outlineLevel="1" collapsed="false">
      <c r="A160" s="80" t="s">
        <v>388</v>
      </c>
      <c r="B160" s="81" t="n">
        <v>33</v>
      </c>
      <c r="D160" s="23"/>
      <c r="E160" s="80" t="n">
        <v>7</v>
      </c>
      <c r="F160" s="80" t="s">
        <v>382</v>
      </c>
      <c r="G160" s="80" t="s">
        <v>383</v>
      </c>
      <c r="H160" s="142" t="n">
        <v>36306</v>
      </c>
      <c r="I160" s="80" t="s">
        <v>364</v>
      </c>
      <c r="J160" s="80" t="s">
        <v>126</v>
      </c>
      <c r="K160" s="81" t="s">
        <v>389</v>
      </c>
      <c r="L160" s="80" t="s">
        <v>127</v>
      </c>
      <c r="Q160" s="31" t="n">
        <v>636</v>
      </c>
      <c r="R160" s="31"/>
      <c r="S160" s="31" t="n">
        <f aca="false">+Q160</f>
        <v>636</v>
      </c>
      <c r="T160" s="86" t="s">
        <v>387</v>
      </c>
      <c r="U160" s="86"/>
      <c r="V160" s="87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 t="n">
        <f aca="false">MAX(V160:AZ160)</f>
        <v>0</v>
      </c>
      <c r="BE160" s="86"/>
      <c r="BF160" s="31"/>
      <c r="BO160" s="88"/>
      <c r="GJ160" s="82"/>
      <c r="GP160" s="82"/>
    </row>
    <row r="161" s="80" customFormat="true" ht="15.75" hidden="false" customHeight="false" outlineLevel="1" collapsed="false">
      <c r="A161" s="80" t="s">
        <v>274</v>
      </c>
      <c r="B161" s="81" t="n">
        <v>80</v>
      </c>
      <c r="D161" s="23"/>
      <c r="E161" s="80" t="n">
        <v>7</v>
      </c>
      <c r="F161" s="80" t="s">
        <v>382</v>
      </c>
      <c r="G161" s="80" t="s">
        <v>383</v>
      </c>
      <c r="H161" s="142" t="n">
        <v>36306</v>
      </c>
      <c r="I161" s="80" t="s">
        <v>364</v>
      </c>
      <c r="J161" s="80" t="s">
        <v>126</v>
      </c>
      <c r="K161" s="81" t="s">
        <v>390</v>
      </c>
      <c r="L161" s="80" t="s">
        <v>127</v>
      </c>
      <c r="Q161" s="31" t="n">
        <v>1077</v>
      </c>
      <c r="R161" s="31"/>
      <c r="S161" s="31" t="n">
        <f aca="false">+Q161</f>
        <v>1077</v>
      </c>
      <c r="T161" s="86" t="s">
        <v>387</v>
      </c>
      <c r="U161" s="86"/>
      <c r="V161" s="87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 t="n">
        <f aca="false">MAX(V161:AZ161)</f>
        <v>0</v>
      </c>
      <c r="BE161" s="86"/>
      <c r="BF161" s="31"/>
      <c r="BO161" s="88"/>
      <c r="GJ161" s="82"/>
      <c r="GP161" s="82"/>
    </row>
    <row r="162" s="80" customFormat="true" ht="15.75" hidden="false" customHeight="false" outlineLevel="1" collapsed="false">
      <c r="A162" s="80" t="s">
        <v>229</v>
      </c>
      <c r="B162" s="81" t="n">
        <v>23</v>
      </c>
      <c r="D162" s="23"/>
      <c r="E162" s="80" t="n">
        <v>7</v>
      </c>
      <c r="F162" s="80" t="s">
        <v>382</v>
      </c>
      <c r="G162" s="80" t="s">
        <v>383</v>
      </c>
      <c r="H162" s="142" t="n">
        <v>36306</v>
      </c>
      <c r="I162" s="80" t="s">
        <v>364</v>
      </c>
      <c r="J162" s="80" t="s">
        <v>126</v>
      </c>
      <c r="K162" s="81" t="s">
        <v>391</v>
      </c>
      <c r="L162" s="80" t="s">
        <v>127</v>
      </c>
      <c r="Q162" s="31" t="n">
        <v>0</v>
      </c>
      <c r="R162" s="31"/>
      <c r="S162" s="31" t="n">
        <f aca="false">+Q162</f>
        <v>0</v>
      </c>
      <c r="T162" s="86" t="s">
        <v>387</v>
      </c>
      <c r="U162" s="86"/>
      <c r="V162" s="87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 t="n">
        <f aca="false">MAX(V162:AZ162)</f>
        <v>0</v>
      </c>
      <c r="BE162" s="86"/>
      <c r="BF162" s="31"/>
      <c r="BO162" s="88"/>
      <c r="GJ162" s="82"/>
      <c r="GP162" s="82"/>
    </row>
    <row r="163" s="80" customFormat="true" ht="15.75" hidden="false" customHeight="false" outlineLevel="1" collapsed="false">
      <c r="B163" s="81"/>
      <c r="D163" s="23"/>
      <c r="H163" s="198"/>
      <c r="K163" s="81"/>
      <c r="Q163" s="31"/>
      <c r="R163" s="31"/>
      <c r="S163" s="31"/>
      <c r="T163" s="86"/>
      <c r="U163" s="86"/>
      <c r="V163" s="87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31"/>
      <c r="BO163" s="88"/>
      <c r="FM163" s="189"/>
      <c r="GJ163" s="82"/>
      <c r="GP163" s="82"/>
    </row>
    <row r="164" s="65" customFormat="true" ht="15.75" hidden="false" customHeight="false" outlineLevel="1" collapsed="false">
      <c r="A164" s="65" t="s">
        <v>143</v>
      </c>
      <c r="B164" s="66" t="n">
        <v>22</v>
      </c>
      <c r="D164" s="45"/>
      <c r="E164" s="65" t="n">
        <v>3</v>
      </c>
      <c r="F164" s="65" t="s">
        <v>392</v>
      </c>
      <c r="G164" s="65" t="s">
        <v>144</v>
      </c>
      <c r="H164" s="67" t="n">
        <v>36306</v>
      </c>
      <c r="I164" s="65" t="s">
        <v>125</v>
      </c>
      <c r="J164" s="65" t="s">
        <v>126</v>
      </c>
      <c r="K164" s="66" t="n">
        <v>38011</v>
      </c>
      <c r="L164" s="65" t="s">
        <v>127</v>
      </c>
      <c r="N164" s="65" t="s">
        <v>393</v>
      </c>
      <c r="Q164" s="68" t="n">
        <v>8527</v>
      </c>
      <c r="R164" s="68"/>
      <c r="S164" s="68" t="n">
        <f aca="false">+Q164</f>
        <v>8527</v>
      </c>
      <c r="T164" s="69" t="s">
        <v>394</v>
      </c>
      <c r="U164" s="69"/>
      <c r="V164" s="199"/>
      <c r="W164" s="69" t="n">
        <f aca="false">V164</f>
        <v>0</v>
      </c>
      <c r="X164" s="69" t="n">
        <f aca="false">W164</f>
        <v>0</v>
      </c>
      <c r="Y164" s="69" t="n">
        <f aca="false">X164</f>
        <v>0</v>
      </c>
      <c r="Z164" s="69" t="n">
        <f aca="false">Y164</f>
        <v>0</v>
      </c>
      <c r="AA164" s="69" t="n">
        <f aca="false">Z164</f>
        <v>0</v>
      </c>
      <c r="AB164" s="69" t="n">
        <f aca="false">AA164</f>
        <v>0</v>
      </c>
      <c r="AC164" s="69" t="n">
        <f aca="false">AB164</f>
        <v>0</v>
      </c>
      <c r="AD164" s="69" t="n">
        <f aca="false">AC164</f>
        <v>0</v>
      </c>
      <c r="AE164" s="69" t="n">
        <f aca="false">AD164</f>
        <v>0</v>
      </c>
      <c r="AF164" s="69" t="n">
        <f aca="false">AE164</f>
        <v>0</v>
      </c>
      <c r="AG164" s="69" t="n">
        <f aca="false">AF164</f>
        <v>0</v>
      </c>
      <c r="AH164" s="69" t="n">
        <f aca="false">AG164</f>
        <v>0</v>
      </c>
      <c r="AI164" s="69" t="n">
        <f aca="false">AH164</f>
        <v>0</v>
      </c>
      <c r="AJ164" s="69" t="n">
        <f aca="false">AI164</f>
        <v>0</v>
      </c>
      <c r="AK164" s="69" t="n">
        <f aca="false">AJ164</f>
        <v>0</v>
      </c>
      <c r="AL164" s="69" t="n">
        <f aca="false">AK164</f>
        <v>0</v>
      </c>
      <c r="AM164" s="69" t="n">
        <f aca="false">AL164</f>
        <v>0</v>
      </c>
      <c r="AN164" s="69" t="n">
        <f aca="false">AM164</f>
        <v>0</v>
      </c>
      <c r="AO164" s="69" t="n">
        <f aca="false">AN164</f>
        <v>0</v>
      </c>
      <c r="AP164" s="69" t="n">
        <f aca="false">AO164</f>
        <v>0</v>
      </c>
      <c r="AQ164" s="69" t="n">
        <f aca="false">AP164</f>
        <v>0</v>
      </c>
      <c r="AR164" s="69" t="n">
        <f aca="false">AQ164</f>
        <v>0</v>
      </c>
      <c r="AS164" s="69" t="n">
        <f aca="false">AR164</f>
        <v>0</v>
      </c>
      <c r="AT164" s="69" t="n">
        <f aca="false">AS164</f>
        <v>0</v>
      </c>
      <c r="AU164" s="69" t="n">
        <f aca="false">AT164</f>
        <v>0</v>
      </c>
      <c r="AV164" s="69" t="n">
        <f aca="false">AU164</f>
        <v>0</v>
      </c>
      <c r="AW164" s="69" t="n">
        <f aca="false">AV164</f>
        <v>0</v>
      </c>
      <c r="AX164" s="69" t="n">
        <f aca="false">AW164</f>
        <v>0</v>
      </c>
      <c r="AY164" s="69" t="n">
        <f aca="false">AX164</f>
        <v>0</v>
      </c>
      <c r="AZ164" s="69" t="n">
        <f aca="false">AY164</f>
        <v>0</v>
      </c>
      <c r="BA164" s="69"/>
      <c r="BB164" s="69" t="n">
        <f aca="false">SUM(V164:AZ164)</f>
        <v>0</v>
      </c>
      <c r="BC164" s="71" t="n">
        <f aca="false">+BB164/31</f>
        <v>0</v>
      </c>
      <c r="BD164" s="71" t="n">
        <f aca="false">MAX(V164:AZ164)</f>
        <v>0</v>
      </c>
      <c r="BE164" s="69"/>
      <c r="BF164" s="68"/>
      <c r="BO164" s="72"/>
      <c r="GJ164" s="197"/>
      <c r="GP164" s="197"/>
      <c r="GR164" s="68" t="n">
        <f aca="false">Q164-SUM(BG164:EE164)</f>
        <v>8527</v>
      </c>
      <c r="GS164" s="68"/>
    </row>
    <row r="165" s="65" customFormat="true" ht="15.75" hidden="false" customHeight="false" outlineLevel="1" collapsed="false">
      <c r="A165" s="65" t="s">
        <v>143</v>
      </c>
      <c r="B165" s="66" t="n">
        <v>22</v>
      </c>
      <c r="D165" s="45"/>
      <c r="E165" s="65" t="n">
        <v>3</v>
      </c>
      <c r="F165" s="65" t="s">
        <v>392</v>
      </c>
      <c r="G165" s="65" t="s">
        <v>144</v>
      </c>
      <c r="H165" s="67" t="n">
        <v>36306</v>
      </c>
      <c r="I165" s="65" t="s">
        <v>125</v>
      </c>
      <c r="J165" s="65" t="s">
        <v>126</v>
      </c>
      <c r="K165" s="66" t="n">
        <v>51875</v>
      </c>
      <c r="L165" s="65" t="s">
        <v>127</v>
      </c>
      <c r="N165" s="65" t="s">
        <v>393</v>
      </c>
      <c r="Q165" s="68" t="n">
        <v>3473</v>
      </c>
      <c r="R165" s="68"/>
      <c r="S165" s="68" t="n">
        <f aca="false">+Q165</f>
        <v>3473</v>
      </c>
      <c r="T165" s="69" t="s">
        <v>394</v>
      </c>
      <c r="U165" s="69"/>
      <c r="V165" s="199"/>
      <c r="W165" s="69" t="n">
        <f aca="false">V165</f>
        <v>0</v>
      </c>
      <c r="X165" s="69" t="n">
        <f aca="false">W165</f>
        <v>0</v>
      </c>
      <c r="Y165" s="69" t="n">
        <f aca="false">X165</f>
        <v>0</v>
      </c>
      <c r="Z165" s="69" t="n">
        <f aca="false">Y165</f>
        <v>0</v>
      </c>
      <c r="AA165" s="69" t="n">
        <f aca="false">Z165</f>
        <v>0</v>
      </c>
      <c r="AB165" s="69" t="n">
        <f aca="false">AA165</f>
        <v>0</v>
      </c>
      <c r="AC165" s="69" t="n">
        <f aca="false">AB165</f>
        <v>0</v>
      </c>
      <c r="AD165" s="69" t="n">
        <f aca="false">AC165</f>
        <v>0</v>
      </c>
      <c r="AE165" s="69" t="n">
        <f aca="false">AD165</f>
        <v>0</v>
      </c>
      <c r="AF165" s="69" t="n">
        <f aca="false">AE165</f>
        <v>0</v>
      </c>
      <c r="AG165" s="69" t="n">
        <f aca="false">AF165</f>
        <v>0</v>
      </c>
      <c r="AH165" s="69" t="n">
        <f aca="false">AG165</f>
        <v>0</v>
      </c>
      <c r="AI165" s="69" t="n">
        <f aca="false">AH165</f>
        <v>0</v>
      </c>
      <c r="AJ165" s="69" t="n">
        <f aca="false">AI165</f>
        <v>0</v>
      </c>
      <c r="AK165" s="69" t="n">
        <f aca="false">AJ165</f>
        <v>0</v>
      </c>
      <c r="AL165" s="69" t="n">
        <f aca="false">AK165</f>
        <v>0</v>
      </c>
      <c r="AM165" s="69" t="n">
        <f aca="false">AL165</f>
        <v>0</v>
      </c>
      <c r="AN165" s="69" t="n">
        <f aca="false">AM165</f>
        <v>0</v>
      </c>
      <c r="AO165" s="69" t="n">
        <f aca="false">AN165</f>
        <v>0</v>
      </c>
      <c r="AP165" s="69" t="n">
        <f aca="false">AO165</f>
        <v>0</v>
      </c>
      <c r="AQ165" s="69" t="n">
        <f aca="false">AP165</f>
        <v>0</v>
      </c>
      <c r="AR165" s="69" t="n">
        <f aca="false">AQ165</f>
        <v>0</v>
      </c>
      <c r="AS165" s="69" t="n">
        <f aca="false">AR165</f>
        <v>0</v>
      </c>
      <c r="AT165" s="69" t="n">
        <f aca="false">AS165</f>
        <v>0</v>
      </c>
      <c r="AU165" s="69" t="n">
        <f aca="false">AT165</f>
        <v>0</v>
      </c>
      <c r="AV165" s="69" t="n">
        <f aca="false">AU165</f>
        <v>0</v>
      </c>
      <c r="AW165" s="69" t="n">
        <f aca="false">AV165</f>
        <v>0</v>
      </c>
      <c r="AX165" s="69" t="n">
        <f aca="false">AW165</f>
        <v>0</v>
      </c>
      <c r="AY165" s="69" t="n">
        <f aca="false">AX165</f>
        <v>0</v>
      </c>
      <c r="AZ165" s="69" t="n">
        <f aca="false">AY165</f>
        <v>0</v>
      </c>
      <c r="BA165" s="69"/>
      <c r="BB165" s="69" t="n">
        <f aca="false">SUM(V165:AZ165)</f>
        <v>0</v>
      </c>
      <c r="BC165" s="71" t="n">
        <f aca="false">+BB165/31</f>
        <v>0</v>
      </c>
      <c r="BD165" s="71" t="n">
        <f aca="false">MAX(V165:AZ165)</f>
        <v>0</v>
      </c>
      <c r="BE165" s="69"/>
      <c r="BF165" s="68"/>
      <c r="BO165" s="72"/>
      <c r="GJ165" s="197"/>
      <c r="GP165" s="197"/>
      <c r="GR165" s="68" t="n">
        <f aca="false">Q165-SUM(BG165:EE165)</f>
        <v>3473</v>
      </c>
      <c r="GS165" s="68"/>
    </row>
    <row r="166" s="65" customFormat="true" ht="15.75" hidden="false" customHeight="false" outlineLevel="1" collapsed="false">
      <c r="A166" s="65" t="s">
        <v>143</v>
      </c>
      <c r="B166" s="66" t="n">
        <v>22</v>
      </c>
      <c r="D166" s="45"/>
      <c r="E166" s="65" t="n">
        <v>3</v>
      </c>
      <c r="F166" s="65" t="s">
        <v>392</v>
      </c>
      <c r="G166" s="65" t="s">
        <v>144</v>
      </c>
      <c r="H166" s="67" t="n">
        <v>36306</v>
      </c>
      <c r="I166" s="65" t="s">
        <v>125</v>
      </c>
      <c r="J166" s="65" t="s">
        <v>126</v>
      </c>
      <c r="K166" s="66" t="n">
        <v>60599</v>
      </c>
      <c r="L166" s="65" t="s">
        <v>127</v>
      </c>
      <c r="N166" s="65" t="s">
        <v>393</v>
      </c>
      <c r="Q166" s="68" t="n">
        <v>2081</v>
      </c>
      <c r="R166" s="68"/>
      <c r="S166" s="68" t="n">
        <f aca="false">+Q166</f>
        <v>2081</v>
      </c>
      <c r="T166" s="69" t="s">
        <v>394</v>
      </c>
      <c r="U166" s="69"/>
      <c r="V166" s="199"/>
      <c r="W166" s="69" t="n">
        <f aca="false">V166</f>
        <v>0</v>
      </c>
      <c r="X166" s="69" t="n">
        <f aca="false">W166</f>
        <v>0</v>
      </c>
      <c r="Y166" s="69" t="n">
        <f aca="false">X166</f>
        <v>0</v>
      </c>
      <c r="Z166" s="69" t="n">
        <f aca="false">Y166</f>
        <v>0</v>
      </c>
      <c r="AA166" s="69" t="n">
        <f aca="false">Z166</f>
        <v>0</v>
      </c>
      <c r="AB166" s="69" t="n">
        <f aca="false">AA166</f>
        <v>0</v>
      </c>
      <c r="AC166" s="69" t="n">
        <f aca="false">AB166</f>
        <v>0</v>
      </c>
      <c r="AD166" s="69" t="n">
        <f aca="false">AC166</f>
        <v>0</v>
      </c>
      <c r="AE166" s="69" t="n">
        <f aca="false">AD166</f>
        <v>0</v>
      </c>
      <c r="AF166" s="69" t="n">
        <f aca="false">AE166</f>
        <v>0</v>
      </c>
      <c r="AG166" s="69" t="n">
        <f aca="false">AF166</f>
        <v>0</v>
      </c>
      <c r="AH166" s="69" t="n">
        <f aca="false">AG166</f>
        <v>0</v>
      </c>
      <c r="AI166" s="69" t="n">
        <f aca="false">AH166</f>
        <v>0</v>
      </c>
      <c r="AJ166" s="69" t="n">
        <f aca="false">AI166</f>
        <v>0</v>
      </c>
      <c r="AK166" s="69" t="n">
        <f aca="false">AJ166</f>
        <v>0</v>
      </c>
      <c r="AL166" s="69" t="n">
        <f aca="false">AK166</f>
        <v>0</v>
      </c>
      <c r="AM166" s="69" t="n">
        <f aca="false">AL166</f>
        <v>0</v>
      </c>
      <c r="AN166" s="69" t="n">
        <f aca="false">AM166</f>
        <v>0</v>
      </c>
      <c r="AO166" s="69" t="n">
        <f aca="false">AN166</f>
        <v>0</v>
      </c>
      <c r="AP166" s="69" t="n">
        <f aca="false">AO166</f>
        <v>0</v>
      </c>
      <c r="AQ166" s="69" t="n">
        <f aca="false">AP166</f>
        <v>0</v>
      </c>
      <c r="AR166" s="69" t="n">
        <f aca="false">AQ166</f>
        <v>0</v>
      </c>
      <c r="AS166" s="69" t="n">
        <f aca="false">AR166</f>
        <v>0</v>
      </c>
      <c r="AT166" s="69" t="n">
        <f aca="false">AS166</f>
        <v>0</v>
      </c>
      <c r="AU166" s="69" t="n">
        <f aca="false">AT166</f>
        <v>0</v>
      </c>
      <c r="AV166" s="69" t="n">
        <f aca="false">AU166</f>
        <v>0</v>
      </c>
      <c r="AW166" s="69" t="n">
        <f aca="false">AV166</f>
        <v>0</v>
      </c>
      <c r="AX166" s="69" t="n">
        <f aca="false">AW166</f>
        <v>0</v>
      </c>
      <c r="AY166" s="69" t="n">
        <f aca="false">AX166</f>
        <v>0</v>
      </c>
      <c r="AZ166" s="69" t="n">
        <f aca="false">AY166</f>
        <v>0</v>
      </c>
      <c r="BA166" s="69"/>
      <c r="BB166" s="69" t="n">
        <f aca="false">SUM(V166:AZ166)</f>
        <v>0</v>
      </c>
      <c r="BC166" s="71" t="n">
        <f aca="false">+BB166/31</f>
        <v>0</v>
      </c>
      <c r="BD166" s="71" t="n">
        <f aca="false">MAX(V166:AZ166)</f>
        <v>0</v>
      </c>
      <c r="BE166" s="69"/>
      <c r="BF166" s="68"/>
      <c r="BO166" s="72"/>
      <c r="GJ166" s="197"/>
      <c r="GP166" s="197"/>
      <c r="GR166" s="68" t="n">
        <f aca="false">Q166-SUM(BG166:EE166)</f>
        <v>2081</v>
      </c>
      <c r="GS166" s="68"/>
    </row>
    <row r="167" s="65" customFormat="true" ht="15.75" hidden="false" customHeight="false" outlineLevel="1" collapsed="false">
      <c r="A167" s="65" t="s">
        <v>143</v>
      </c>
      <c r="B167" s="66" t="n">
        <v>22</v>
      </c>
      <c r="D167" s="45"/>
      <c r="E167" s="65" t="n">
        <v>3</v>
      </c>
      <c r="F167" s="65" t="s">
        <v>392</v>
      </c>
      <c r="G167" s="65" t="s">
        <v>144</v>
      </c>
      <c r="H167" s="67" t="n">
        <v>36306</v>
      </c>
      <c r="I167" s="65" t="s">
        <v>125</v>
      </c>
      <c r="J167" s="65" t="s">
        <v>126</v>
      </c>
      <c r="K167" s="66" t="n">
        <v>63895</v>
      </c>
      <c r="L167" s="65" t="s">
        <v>127</v>
      </c>
      <c r="N167" s="65" t="s">
        <v>393</v>
      </c>
      <c r="Q167" s="68" t="n">
        <v>0</v>
      </c>
      <c r="R167" s="68"/>
      <c r="S167" s="68" t="n">
        <f aca="false">+Q167</f>
        <v>0</v>
      </c>
      <c r="T167" s="69" t="s">
        <v>394</v>
      </c>
      <c r="U167" s="69"/>
      <c r="V167" s="199"/>
      <c r="W167" s="69" t="n">
        <f aca="false">V167</f>
        <v>0</v>
      </c>
      <c r="X167" s="69" t="n">
        <f aca="false">W167</f>
        <v>0</v>
      </c>
      <c r="Y167" s="69" t="n">
        <f aca="false">X167</f>
        <v>0</v>
      </c>
      <c r="Z167" s="69" t="n">
        <f aca="false">Y167</f>
        <v>0</v>
      </c>
      <c r="AA167" s="69" t="n">
        <f aca="false">Z167</f>
        <v>0</v>
      </c>
      <c r="AB167" s="69" t="n">
        <f aca="false">AA167</f>
        <v>0</v>
      </c>
      <c r="AC167" s="69" t="n">
        <f aca="false">AB167</f>
        <v>0</v>
      </c>
      <c r="AD167" s="69" t="n">
        <f aca="false">AC167</f>
        <v>0</v>
      </c>
      <c r="AE167" s="69" t="n">
        <f aca="false">AD167</f>
        <v>0</v>
      </c>
      <c r="AF167" s="69" t="n">
        <f aca="false">AE167</f>
        <v>0</v>
      </c>
      <c r="AG167" s="69" t="n">
        <f aca="false">AF167</f>
        <v>0</v>
      </c>
      <c r="AH167" s="69" t="n">
        <f aca="false">AG167</f>
        <v>0</v>
      </c>
      <c r="AI167" s="69" t="n">
        <f aca="false">AH167</f>
        <v>0</v>
      </c>
      <c r="AJ167" s="69" t="n">
        <f aca="false">AI167</f>
        <v>0</v>
      </c>
      <c r="AK167" s="69" t="n">
        <f aca="false">AJ167</f>
        <v>0</v>
      </c>
      <c r="AL167" s="69" t="n">
        <f aca="false">AK167</f>
        <v>0</v>
      </c>
      <c r="AM167" s="69" t="n">
        <f aca="false">AL167</f>
        <v>0</v>
      </c>
      <c r="AN167" s="69" t="n">
        <f aca="false">AM167</f>
        <v>0</v>
      </c>
      <c r="AO167" s="69" t="n">
        <f aca="false">AN167</f>
        <v>0</v>
      </c>
      <c r="AP167" s="69" t="n">
        <f aca="false">AO167</f>
        <v>0</v>
      </c>
      <c r="AQ167" s="69" t="n">
        <f aca="false">AP167</f>
        <v>0</v>
      </c>
      <c r="AR167" s="69" t="n">
        <f aca="false">AQ167</f>
        <v>0</v>
      </c>
      <c r="AS167" s="69" t="n">
        <f aca="false">AR167</f>
        <v>0</v>
      </c>
      <c r="AT167" s="69" t="n">
        <f aca="false">AS167</f>
        <v>0</v>
      </c>
      <c r="AU167" s="69" t="n">
        <f aca="false">AT167</f>
        <v>0</v>
      </c>
      <c r="AV167" s="69" t="n">
        <f aca="false">AU167</f>
        <v>0</v>
      </c>
      <c r="AW167" s="69" t="n">
        <f aca="false">AV167</f>
        <v>0</v>
      </c>
      <c r="AX167" s="69" t="n">
        <f aca="false">AW167</f>
        <v>0</v>
      </c>
      <c r="AY167" s="69" t="n">
        <f aca="false">AX167</f>
        <v>0</v>
      </c>
      <c r="AZ167" s="69" t="n">
        <f aca="false">AY167</f>
        <v>0</v>
      </c>
      <c r="BA167" s="69"/>
      <c r="BB167" s="69" t="n">
        <f aca="false">SUM(V167:AZ167)</f>
        <v>0</v>
      </c>
      <c r="BC167" s="71" t="n">
        <f aca="false">+BB167/31</f>
        <v>0</v>
      </c>
      <c r="BD167" s="71" t="n">
        <f aca="false">MAX(V167:AZ167)</f>
        <v>0</v>
      </c>
      <c r="BE167" s="69"/>
      <c r="BF167" s="68"/>
      <c r="BO167" s="72"/>
      <c r="GJ167" s="197"/>
      <c r="GP167" s="197"/>
      <c r="GR167" s="68" t="n">
        <f aca="false">Q167-SUM(BG167:EE167)</f>
        <v>0</v>
      </c>
      <c r="GS167" s="68"/>
    </row>
    <row r="168" s="65" customFormat="true" ht="15.75" hidden="false" customHeight="false" outlineLevel="0" collapsed="false">
      <c r="A168" s="65" t="s">
        <v>395</v>
      </c>
      <c r="B168" s="66" t="n">
        <v>24</v>
      </c>
      <c r="D168" s="45" t="n">
        <v>35</v>
      </c>
      <c r="E168" s="65" t="n">
        <v>8</v>
      </c>
      <c r="F168" s="65" t="s">
        <v>56</v>
      </c>
      <c r="G168" s="65" t="s">
        <v>144</v>
      </c>
      <c r="H168" s="200"/>
      <c r="K168" s="66" t="n">
        <v>64939</v>
      </c>
      <c r="L168" s="65" t="s">
        <v>127</v>
      </c>
      <c r="Q168" s="68" t="n">
        <v>1400</v>
      </c>
      <c r="R168" s="68"/>
      <c r="S168" s="68" t="n">
        <v>1400</v>
      </c>
      <c r="T168" s="69" t="s">
        <v>373</v>
      </c>
      <c r="U168" s="69"/>
      <c r="V168" s="70" t="n">
        <v>1632</v>
      </c>
      <c r="W168" s="69" t="n">
        <f aca="false">V168</f>
        <v>1632</v>
      </c>
      <c r="X168" s="69" t="n">
        <f aca="false">W168</f>
        <v>1632</v>
      </c>
      <c r="Y168" s="69" t="n">
        <f aca="false">X168</f>
        <v>1632</v>
      </c>
      <c r="Z168" s="69" t="n">
        <f aca="false">Y168</f>
        <v>1632</v>
      </c>
      <c r="AA168" s="69" t="n">
        <f aca="false">Z168</f>
        <v>1632</v>
      </c>
      <c r="AB168" s="69" t="n">
        <f aca="false">AA168</f>
        <v>1632</v>
      </c>
      <c r="AC168" s="69" t="n">
        <f aca="false">AB168</f>
        <v>1632</v>
      </c>
      <c r="AD168" s="69" t="n">
        <f aca="false">AC168</f>
        <v>1632</v>
      </c>
      <c r="AE168" s="69" t="n">
        <f aca="false">AD168</f>
        <v>1632</v>
      </c>
      <c r="AF168" s="69" t="n">
        <f aca="false">AE168</f>
        <v>1632</v>
      </c>
      <c r="AG168" s="69" t="n">
        <f aca="false">AF168</f>
        <v>1632</v>
      </c>
      <c r="AH168" s="69" t="n">
        <f aca="false">AG168</f>
        <v>1632</v>
      </c>
      <c r="AI168" s="69" t="n">
        <f aca="false">AH168</f>
        <v>1632</v>
      </c>
      <c r="AJ168" s="69" t="n">
        <f aca="false">AI168</f>
        <v>1632</v>
      </c>
      <c r="AK168" s="69" t="n">
        <f aca="false">AJ168</f>
        <v>1632</v>
      </c>
      <c r="AL168" s="69" t="n">
        <f aca="false">AK168</f>
        <v>1632</v>
      </c>
      <c r="AM168" s="69" t="n">
        <f aca="false">AL168</f>
        <v>1632</v>
      </c>
      <c r="AN168" s="69" t="n">
        <f aca="false">AM168</f>
        <v>1632</v>
      </c>
      <c r="AO168" s="69" t="n">
        <f aca="false">AN168</f>
        <v>1632</v>
      </c>
      <c r="AP168" s="69" t="n">
        <f aca="false">AO168</f>
        <v>1632</v>
      </c>
      <c r="AQ168" s="69" t="n">
        <f aca="false">AP168</f>
        <v>1632</v>
      </c>
      <c r="AR168" s="69" t="n">
        <f aca="false">AQ168</f>
        <v>1632</v>
      </c>
      <c r="AS168" s="69" t="n">
        <f aca="false">AR168</f>
        <v>1632</v>
      </c>
      <c r="AT168" s="69" t="n">
        <f aca="false">AS168</f>
        <v>1632</v>
      </c>
      <c r="AU168" s="69" t="n">
        <f aca="false">AT168</f>
        <v>1632</v>
      </c>
      <c r="AV168" s="69" t="n">
        <f aca="false">AU168</f>
        <v>1632</v>
      </c>
      <c r="AW168" s="69" t="n">
        <f aca="false">AV168</f>
        <v>1632</v>
      </c>
      <c r="AX168" s="69" t="n">
        <f aca="false">AW168</f>
        <v>1632</v>
      </c>
      <c r="AY168" s="69" t="n">
        <f aca="false">AX168</f>
        <v>1632</v>
      </c>
      <c r="AZ168" s="69" t="n">
        <f aca="false">AY168</f>
        <v>1632</v>
      </c>
      <c r="BA168" s="69"/>
      <c r="BB168" s="69" t="n">
        <f aca="false">SUM(V168:AZ168)</f>
        <v>50592</v>
      </c>
      <c r="BC168" s="71" t="n">
        <f aca="false">+BB168/31</f>
        <v>1632</v>
      </c>
      <c r="BD168" s="71" t="n">
        <f aca="false">MAX(V168:AZ168)</f>
        <v>1632</v>
      </c>
      <c r="BE168" s="69"/>
      <c r="BF168" s="68"/>
      <c r="BO168" s="72"/>
      <c r="GJ168" s="197"/>
      <c r="GP168" s="197"/>
    </row>
    <row r="169" s="80" customFormat="true" ht="15.75" hidden="false" customHeight="false" outlineLevel="0" collapsed="false">
      <c r="B169" s="81"/>
      <c r="D169" s="23"/>
      <c r="I169" s="184"/>
      <c r="J169" s="184"/>
      <c r="K169" s="81"/>
      <c r="Q169" s="201"/>
      <c r="R169" s="24"/>
      <c r="S169" s="31"/>
      <c r="T169" s="86"/>
      <c r="U169" s="86"/>
      <c r="V169" s="87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31"/>
      <c r="BO169" s="88"/>
      <c r="GJ169" s="82"/>
      <c r="GP169" s="82"/>
    </row>
    <row r="170" s="80" customFormat="true" ht="15.75" hidden="true" customHeight="false" outlineLevel="1" collapsed="false">
      <c r="B170" s="81"/>
      <c r="D170" s="23"/>
      <c r="H170" s="36" t="s">
        <v>396</v>
      </c>
      <c r="I170" s="36" t="s">
        <v>396</v>
      </c>
      <c r="J170" s="36" t="s">
        <v>397</v>
      </c>
      <c r="K170" s="36" t="s">
        <v>397</v>
      </c>
      <c r="Q170" s="201"/>
      <c r="R170" s="24"/>
      <c r="S170" s="31"/>
      <c r="T170" s="86"/>
      <c r="U170" s="86"/>
      <c r="V170" s="87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31"/>
      <c r="BO170" s="88"/>
      <c r="GJ170" s="82"/>
      <c r="GP170" s="82"/>
    </row>
    <row r="171" s="80" customFormat="true" ht="13.9" hidden="true" customHeight="true" outlineLevel="1" collapsed="false">
      <c r="B171" s="81"/>
      <c r="D171" s="23"/>
      <c r="F171" s="185" t="s">
        <v>398</v>
      </c>
      <c r="G171" s="202" t="s">
        <v>47</v>
      </c>
      <c r="H171" s="203" t="s">
        <v>399</v>
      </c>
      <c r="I171" s="203" t="s">
        <v>400</v>
      </c>
      <c r="J171" s="203" t="s">
        <v>399</v>
      </c>
      <c r="K171" s="203" t="s">
        <v>400</v>
      </c>
      <c r="P171" s="185" t="s">
        <v>104</v>
      </c>
      <c r="Q171" s="202" t="s">
        <v>47</v>
      </c>
      <c r="R171" s="204" t="s">
        <v>401</v>
      </c>
      <c r="S171" s="31"/>
      <c r="T171" s="86"/>
      <c r="U171" s="86"/>
      <c r="V171" s="87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31"/>
      <c r="BO171" s="88"/>
      <c r="GJ171" s="82"/>
      <c r="GP171" s="82"/>
    </row>
    <row r="172" s="80" customFormat="true" ht="13.9" hidden="true" customHeight="true" outlineLevel="1" collapsed="false">
      <c r="B172" s="81"/>
      <c r="D172" s="23"/>
      <c r="F172" s="80" t="s">
        <v>121</v>
      </c>
      <c r="G172" s="31" t="n">
        <f aca="false">SUMIF($B$8:$B$143,"30CS",$Q$8:$Q$143)</f>
        <v>0</v>
      </c>
      <c r="H172" s="31" t="n">
        <f aca="false">SUMIF($O$8:$O$143,"30CSrbase",$Q$8:$Q$143)</f>
        <v>0</v>
      </c>
      <c r="I172" s="31" t="n">
        <f aca="false">SUMIF($O$8:$O$143,"30CSrinc",$Q$8:$Q$143)</f>
        <v>0</v>
      </c>
      <c r="J172" s="31" t="n">
        <f aca="false">SUMIF($O$8:$O$143,"30CSWbase",$Q$8:$Q$143)</f>
        <v>0</v>
      </c>
      <c r="K172" s="31" t="n">
        <f aca="false">SUMIF($O$8:$O$143,"30CSWinc",$Q$8:$Q$143)</f>
        <v>0</v>
      </c>
      <c r="P172" s="80" t="n">
        <v>1</v>
      </c>
      <c r="Q172" s="31" t="n">
        <f aca="false">SUMIF($E$8:$E$143,1,$Q$8:$Q$143)</f>
        <v>0</v>
      </c>
      <c r="R172" s="31" t="n">
        <f aca="false">SUMIF($E$8:$E$143,1,$R$8:$R$143)</f>
        <v>0</v>
      </c>
      <c r="S172" s="31"/>
      <c r="T172" s="86"/>
      <c r="U172" s="86"/>
      <c r="V172" s="87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31"/>
      <c r="BO172" s="88"/>
      <c r="GJ172" s="82"/>
      <c r="GP172" s="82"/>
    </row>
    <row r="173" s="80" customFormat="true" ht="13.9" hidden="true" customHeight="true" outlineLevel="1" collapsed="false">
      <c r="B173" s="81"/>
      <c r="D173" s="23"/>
      <c r="F173" s="80" t="s">
        <v>133</v>
      </c>
      <c r="G173" s="31" t="n">
        <f aca="false">SUMIF($B$8:$B$143,"30RV",$Q$8:$Q$143)</f>
        <v>0</v>
      </c>
      <c r="H173" s="31" t="n">
        <f aca="false">SUMIF($O$8:$O$143,"30RVrbase",$Q$8:$Q$143)</f>
        <v>0</v>
      </c>
      <c r="I173" s="31" t="n">
        <f aca="false">SUMIF($O$8:$O$143,"30RVrinc",$Q$8:$Q$143)</f>
        <v>0</v>
      </c>
      <c r="J173" s="31" t="n">
        <f aca="false">SUMIF($O$8:$O$143,"30RVWbase",$Q$8:$Q$143)</f>
        <v>0</v>
      </c>
      <c r="K173" s="31" t="n">
        <f aca="false">SUMIF($O$8:$O$143,"30RVWinc",$Q$8:$Q$143)</f>
        <v>0</v>
      </c>
      <c r="P173" s="80" t="n">
        <v>2</v>
      </c>
      <c r="Q173" s="31" t="n">
        <f aca="false">SUMIF($E$8:$E$143,2,$Q$8:$Q$143)</f>
        <v>0</v>
      </c>
      <c r="R173" s="31" t="n">
        <f aca="false">SUMIF($E$8:$E$143,2,$R$8:$R$143)</f>
        <v>0</v>
      </c>
      <c r="S173" s="31"/>
      <c r="T173" s="86"/>
      <c r="U173" s="86"/>
      <c r="V173" s="87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31"/>
      <c r="BO173" s="88"/>
      <c r="GJ173" s="82"/>
      <c r="GP173" s="82"/>
    </row>
    <row r="174" s="80" customFormat="true" ht="13.9" hidden="true" customHeight="true" outlineLevel="1" collapsed="false">
      <c r="B174" s="81"/>
      <c r="D174" s="23"/>
      <c r="F174" s="80" t="s">
        <v>136</v>
      </c>
      <c r="G174" s="31" t="n">
        <f aca="false">SUMIF($B$8:$B$143,833866,$Q$8:$Q$143)</f>
        <v>0</v>
      </c>
      <c r="H174" s="31" t="n">
        <f aca="false">SUMIF($O$8:$O$143,"833866rbase",$Q$8:$Q$143)</f>
        <v>0</v>
      </c>
      <c r="I174" s="31" t="n">
        <f aca="false">SUMIF($O$8:$O$143,"833866rinc",$Q$8:$Q$143)</f>
        <v>0</v>
      </c>
      <c r="J174" s="31" t="n">
        <f aca="false">SUMIF($O$8:$O$143,"833866Wbase",$Q$8:$Q$143)</f>
        <v>0</v>
      </c>
      <c r="K174" s="31" t="n">
        <f aca="false">SUMIF($O$8:$O$143,"833866Winc",$Q$8:$Q$143)</f>
        <v>0</v>
      </c>
      <c r="P174" s="80" t="n">
        <v>3</v>
      </c>
      <c r="Q174" s="31" t="n">
        <f aca="false">SUMIF($E$8:$E$143,3,$Q$8:$Q$143)</f>
        <v>0</v>
      </c>
      <c r="R174" s="31" t="n">
        <f aca="false">SUMIF($E$8:$E$143,3,$R$8:$R$143)</f>
        <v>0</v>
      </c>
      <c r="S174" s="31"/>
      <c r="T174" s="86"/>
      <c r="U174" s="86"/>
      <c r="V174" s="87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31"/>
      <c r="BO174" s="88"/>
      <c r="GJ174" s="82"/>
      <c r="GP174" s="82"/>
    </row>
    <row r="175" s="80" customFormat="true" ht="13.9" hidden="true" customHeight="true" outlineLevel="1" collapsed="false">
      <c r="B175" s="81"/>
      <c r="D175" s="23"/>
      <c r="F175" s="80" t="s">
        <v>139</v>
      </c>
      <c r="G175" s="31" t="n">
        <f aca="false">SUMIF($B$8:$B$143,833469,$Q$8:$Q$143)</f>
        <v>0</v>
      </c>
      <c r="H175" s="31" t="n">
        <f aca="false">SUMIF($O$8:$O$143,"833469rbase",$Q$8:$Q$143)</f>
        <v>0</v>
      </c>
      <c r="I175" s="31" t="n">
        <f aca="false">SUMIF($O$8:$O$143,"833469rinc",$Q$8:$Q$143)</f>
        <v>0</v>
      </c>
      <c r="J175" s="31" t="n">
        <f aca="false">SUMIF($O$8:$O$143,"833469Wbase",$Q$8:$Q$143)</f>
        <v>0</v>
      </c>
      <c r="K175" s="31" t="n">
        <f aca="false">SUMIF($O$8:$O$143,"833469Winc",$Q$8:$Q$143)</f>
        <v>0</v>
      </c>
      <c r="P175" s="80" t="n">
        <v>4</v>
      </c>
      <c r="Q175" s="31" t="n">
        <f aca="false">SUMIF($E$8:$E$143,4,$Q$8:$Q$143)</f>
        <v>0</v>
      </c>
      <c r="R175" s="31" t="n">
        <f aca="false">SUMIF($E$8:$E$143,4,$R$8:$R$143)</f>
        <v>0</v>
      </c>
      <c r="S175" s="31"/>
      <c r="T175" s="86"/>
      <c r="U175" s="86"/>
      <c r="V175" s="87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31"/>
      <c r="BO175" s="88"/>
      <c r="GJ175" s="82"/>
      <c r="GP175" s="82"/>
    </row>
    <row r="176" s="80" customFormat="true" ht="13.9" hidden="true" customHeight="true" outlineLevel="1" collapsed="false">
      <c r="B176" s="81"/>
      <c r="D176" s="23"/>
      <c r="F176" s="80" t="s">
        <v>402</v>
      </c>
      <c r="G176" s="31" t="n">
        <f aca="false">SUMIF($B$8:$B$143,831095,$Q$8:$Q$143)</f>
        <v>0</v>
      </c>
      <c r="H176" s="31" t="n">
        <f aca="false">SUMIF($O$8:$O$143,"831095rbase",$Q$8:$Q$143)</f>
        <v>0</v>
      </c>
      <c r="I176" s="31" t="n">
        <f aca="false">SUMIF($O$8:$O$143,"831095rinc",$Q$8:$Q$143)</f>
        <v>0</v>
      </c>
      <c r="J176" s="31" t="n">
        <f aca="false">SUMIF($O$8:$O$143,"831095Wbase",$Q$8:$Q$143)</f>
        <v>0</v>
      </c>
      <c r="K176" s="31" t="n">
        <f aca="false">SUMIF($O$8:$O$143,"831095Winc",$Q$8:$Q$143)</f>
        <v>0</v>
      </c>
      <c r="P176" s="80" t="n">
        <v>5</v>
      </c>
      <c r="Q176" s="31" t="n">
        <f aca="false">SUMIF($E$8:$E$143,5,$Q$8:$Q$143)</f>
        <v>0</v>
      </c>
      <c r="R176" s="31" t="n">
        <f aca="false">SUMIF($E$8:$E$143,5,$R$8:$R$143)</f>
        <v>0</v>
      </c>
      <c r="S176" s="31"/>
      <c r="T176" s="86"/>
      <c r="U176" s="86"/>
      <c r="V176" s="87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31"/>
      <c r="BO176" s="88"/>
      <c r="GJ176" s="82"/>
      <c r="GP176" s="82"/>
    </row>
    <row r="177" s="80" customFormat="true" ht="13.9" hidden="true" customHeight="true" outlineLevel="1" collapsed="false">
      <c r="B177" s="81"/>
      <c r="D177" s="23"/>
      <c r="F177" s="80" t="s">
        <v>403</v>
      </c>
      <c r="G177" s="31" t="n">
        <f aca="false">SUMIF($B$8:$B$143,21,$Q$8:$Q$143)</f>
        <v>0</v>
      </c>
      <c r="H177" s="31" t="n">
        <f aca="false">SUMIF($O$8:$O$143,"21rbase",$Q$8:$Q$143)</f>
        <v>0</v>
      </c>
      <c r="I177" s="31" t="n">
        <f aca="false">SUMIF($O$8:$O$143,"21rinc",$Q$8:$Q$143)</f>
        <v>0</v>
      </c>
      <c r="J177" s="31" t="n">
        <f aca="false">SUMIF($O$8:$O$143,"21Wbase",$Q$8:$Q$143)</f>
        <v>0</v>
      </c>
      <c r="K177" s="31" t="n">
        <f aca="false">SUMIF($O$8:$O$143,"21Winc",$Q$8:$Q$143)</f>
        <v>0</v>
      </c>
      <c r="P177" s="80" t="n">
        <v>6</v>
      </c>
      <c r="Q177" s="31" t="n">
        <f aca="false">SUMIF($E$8:$E$143,6,$Q$8:$Q$143)</f>
        <v>0</v>
      </c>
      <c r="R177" s="31" t="n">
        <f aca="false">SUMIF($E$8:$E$143,6,$R$8:$R$143)</f>
        <v>0</v>
      </c>
      <c r="S177" s="31"/>
      <c r="T177" s="86"/>
      <c r="U177" s="86"/>
      <c r="V177" s="87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31"/>
      <c r="BO177" s="88"/>
      <c r="GJ177" s="82"/>
      <c r="GP177" s="82"/>
    </row>
    <row r="178" s="80" customFormat="true" ht="13.9" hidden="true" customHeight="true" outlineLevel="1" collapsed="false">
      <c r="B178" s="81"/>
      <c r="D178" s="23"/>
      <c r="F178" s="80" t="s">
        <v>143</v>
      </c>
      <c r="G178" s="31" t="n">
        <f aca="false">SUMIF($B$8:$B$143,22,$Q$8:$Q$143)</f>
        <v>0</v>
      </c>
      <c r="H178" s="31" t="n">
        <f aca="false">SUMIF($O$8:$O$143,"22rbase",$Q$8:$Q$143)</f>
        <v>0</v>
      </c>
      <c r="I178" s="31" t="n">
        <f aca="false">SUMIF($O$8:$O$143,"22rinc",$Q$8:$Q$143)</f>
        <v>0</v>
      </c>
      <c r="J178" s="31" t="n">
        <f aca="false">SUMIF($O$8:$O$143,"22Wbase",$Q$8:$Q$143)</f>
        <v>0</v>
      </c>
      <c r="K178" s="31" t="n">
        <f aca="false">SUMIF($O$8:$O$143,"22Winc",$Q$8:$Q$143)</f>
        <v>0</v>
      </c>
      <c r="P178" s="80" t="n">
        <v>7</v>
      </c>
      <c r="Q178" s="31" t="n">
        <f aca="false">SUMIF($E$8:$E$143,7,$Q$8:$Q$143)</f>
        <v>0</v>
      </c>
      <c r="R178" s="31" t="n">
        <f aca="false">SUMIF($E$8:$E$143,7,$R$8:$R$143)</f>
        <v>0</v>
      </c>
      <c r="S178" s="31"/>
      <c r="T178" s="86"/>
      <c r="U178" s="86"/>
      <c r="V178" s="87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31"/>
      <c r="BO178" s="88"/>
      <c r="GJ178" s="82"/>
      <c r="GP178" s="82"/>
    </row>
    <row r="179" s="80" customFormat="true" ht="13.9" hidden="true" customHeight="true" outlineLevel="1" collapsed="false">
      <c r="B179" s="81"/>
      <c r="D179" s="23"/>
      <c r="F179" s="80" t="s">
        <v>152</v>
      </c>
      <c r="G179" s="31" t="n">
        <f aca="false">SUMIF($B$8:$B$143,17,$Q$8:$Q$143)</f>
        <v>0</v>
      </c>
      <c r="H179" s="31" t="n">
        <f aca="false">SUMIF($O$8:$O$143,"17rbase",$Q$8:$Q$143)</f>
        <v>0</v>
      </c>
      <c r="I179" s="31" t="n">
        <f aca="false">SUMIF($O$8:$O$143,"17rinc",$Q$8:$Q$143)</f>
        <v>0</v>
      </c>
      <c r="J179" s="31" t="n">
        <f aca="false">SUMIF($O$8:$O$143,"17Wbase",$Q$8:$Q$143)</f>
        <v>0</v>
      </c>
      <c r="K179" s="31" t="n">
        <f aca="false">SUMIF($O$8:$O$143,"17Winc",$Q$8:$Q$143)</f>
        <v>0</v>
      </c>
      <c r="P179" s="80" t="n">
        <v>8</v>
      </c>
      <c r="Q179" s="31" t="n">
        <f aca="false">SUMIF($E$8:$E$143,8,$Q$8:$Q$143)</f>
        <v>0</v>
      </c>
      <c r="R179" s="31" t="n">
        <f aca="false">SUMIF($E$8:$E$143,8,$R$8:$R$143)</f>
        <v>0</v>
      </c>
      <c r="S179" s="31"/>
      <c r="T179" s="86"/>
      <c r="U179" s="86"/>
      <c r="V179" s="87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31"/>
      <c r="BO179" s="88"/>
      <c r="GJ179" s="82"/>
      <c r="GP179" s="82"/>
    </row>
    <row r="180" s="80" customFormat="true" ht="13.9" hidden="true" customHeight="true" outlineLevel="1" collapsed="false">
      <c r="B180" s="81"/>
      <c r="D180" s="23"/>
      <c r="F180" s="80" t="s">
        <v>155</v>
      </c>
      <c r="G180" s="31" t="n">
        <f aca="false">SUMIF($B$8:$B$143,"27",$Q$8:$Q$143)</f>
        <v>0</v>
      </c>
      <c r="H180" s="31" t="n">
        <f aca="false">SUMIF($O$8:$O$143,"27rbase",$Q$8:$Q$143)</f>
        <v>0</v>
      </c>
      <c r="I180" s="31" t="n">
        <f aca="false">SUMIF($O$8:$O$143,"27rinc",$Q$8:$Q$143)</f>
        <v>0</v>
      </c>
      <c r="J180" s="31" t="n">
        <f aca="false">SUMIF($O$8:$O$143,"27Wbase",$Q$8:$Q$143)</f>
        <v>0</v>
      </c>
      <c r="K180" s="31" t="n">
        <f aca="false">SUMIF($O$8:$O$143,"27Winc",$Q$8:$Q$143)</f>
        <v>0</v>
      </c>
      <c r="P180" s="80" t="n">
        <v>9</v>
      </c>
      <c r="Q180" s="31" t="n">
        <f aca="false">SUMIF($E$8:$E$143,9,$Q$8:$Q$143)</f>
        <v>0</v>
      </c>
      <c r="R180" s="31" t="n">
        <f aca="false">SUMIF($E$8:$E$143,9,$R$8:$R$143)</f>
        <v>0</v>
      </c>
      <c r="S180" s="31"/>
      <c r="T180" s="86"/>
      <c r="U180" s="86"/>
      <c r="V180" s="87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31"/>
      <c r="BO180" s="88"/>
      <c r="GJ180" s="82"/>
      <c r="GP180" s="82"/>
    </row>
    <row r="181" s="80" customFormat="true" ht="13.9" hidden="true" customHeight="true" outlineLevel="1" collapsed="false">
      <c r="B181" s="81"/>
      <c r="D181" s="23"/>
      <c r="F181" s="80" t="s">
        <v>404</v>
      </c>
      <c r="G181" s="31" t="n">
        <f aca="false">SUMIF($B$8:$B$143,"25E",$Q$8:$Q$143)</f>
        <v>0</v>
      </c>
      <c r="H181" s="31" t="n">
        <f aca="false">SUMIF($O$8:$O$143,"25Erbase",$Q$8:$Q$143)</f>
        <v>0</v>
      </c>
      <c r="I181" s="31" t="n">
        <f aca="false">SUMIF($O$8:$O$143,"25Erinc",$Q$8:$Q$143)</f>
        <v>0</v>
      </c>
      <c r="J181" s="31" t="n">
        <f aca="false">SUMIF($O$8:$O$143,"25EWbase",$Q$8:$Q$143)</f>
        <v>0</v>
      </c>
      <c r="K181" s="31" t="n">
        <f aca="false">SUMIF($O$8:$O$143,"25EWinc",$Q$8:$Q$143)</f>
        <v>0</v>
      </c>
      <c r="P181" s="80" t="n">
        <v>10</v>
      </c>
      <c r="Q181" s="31" t="n">
        <f aca="false">SUMIF($E$8:$E$143,10,$Q$8:$Q$143)</f>
        <v>0</v>
      </c>
      <c r="R181" s="31" t="n">
        <f aca="false">SUMIF($E$8:$E$143,10,$R$8:$R$143)</f>
        <v>0</v>
      </c>
      <c r="S181" s="31"/>
      <c r="T181" s="86"/>
      <c r="U181" s="86"/>
      <c r="V181" s="87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31"/>
      <c r="BO181" s="88"/>
      <c r="GJ181" s="82"/>
      <c r="GP181" s="82"/>
    </row>
    <row r="182" s="80" customFormat="true" ht="13.9" hidden="true" customHeight="true" outlineLevel="1" collapsed="false">
      <c r="B182" s="81"/>
      <c r="D182" s="23"/>
      <c r="F182" s="80" t="s">
        <v>405</v>
      </c>
      <c r="G182" s="31" t="n">
        <f aca="false">SUMIF($B$8:$B$143,"19E",$Q$8:$Q$143)</f>
        <v>0</v>
      </c>
      <c r="H182" s="31" t="n">
        <f aca="false">SUMIF($O$8:$O$143,"19Erbase",$Q$8:$Q$143)</f>
        <v>0</v>
      </c>
      <c r="I182" s="31" t="n">
        <f aca="false">SUMIF($O$8:$O$143,"19Erinc",$Q$8:$Q$143)</f>
        <v>0</v>
      </c>
      <c r="J182" s="31" t="n">
        <f aca="false">SUMIF($O$8:$O$143,"19EWbase",$Q$8:$Q$143)</f>
        <v>0</v>
      </c>
      <c r="K182" s="31" t="n">
        <f aca="false">SUMIF($O$8:$O$143,"19EWinc",$Q$8:$Q$143)</f>
        <v>0</v>
      </c>
      <c r="P182" s="80" t="s">
        <v>349</v>
      </c>
      <c r="Q182" s="31" t="n">
        <f aca="false">SUMIF($E$8:$E$143,"ST",$Q$8:$Q$143)</f>
        <v>0</v>
      </c>
      <c r="R182" s="31" t="n">
        <f aca="false">SUMIF($E$8:$E$143,"ST",$R$8:$R$143)</f>
        <v>0</v>
      </c>
      <c r="S182" s="31"/>
      <c r="T182" s="86"/>
      <c r="U182" s="86"/>
      <c r="V182" s="87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31"/>
      <c r="BO182" s="88"/>
      <c r="GJ182" s="82"/>
      <c r="GP182" s="82"/>
    </row>
    <row r="183" s="80" customFormat="true" ht="13.9" hidden="true" customHeight="true" outlineLevel="1" collapsed="false">
      <c r="B183" s="81"/>
      <c r="D183" s="23"/>
      <c r="F183" s="80" t="s">
        <v>406</v>
      </c>
      <c r="G183" s="31" t="n">
        <f aca="false">SUMIF($B$8:$B$143,"56",$Q$8:$Q$143)</f>
        <v>0</v>
      </c>
      <c r="H183" s="31" t="n">
        <f aca="false">SUMIF($O$8:$O$143,"56rbase",$Q$8:$Q$143)</f>
        <v>0</v>
      </c>
      <c r="I183" s="31" t="n">
        <f aca="false">SUMIF($O$8:$O$143,"56rinc",$Q$8:$Q$143)</f>
        <v>0</v>
      </c>
      <c r="J183" s="31" t="n">
        <f aca="false">SUMIF($O$8:$O$143,"56Wbase",$Q$8:$Q$143)</f>
        <v>0</v>
      </c>
      <c r="K183" s="31" t="n">
        <f aca="false">SUMIF($O$8:$O$143,"56Winc",$Q$8:$Q$143)</f>
        <v>0</v>
      </c>
      <c r="Q183" s="31"/>
      <c r="R183" s="31"/>
      <c r="S183" s="31"/>
      <c r="T183" s="86"/>
      <c r="U183" s="86"/>
      <c r="V183" s="87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31"/>
      <c r="BO183" s="88"/>
      <c r="GJ183" s="82"/>
      <c r="GP183" s="82"/>
    </row>
    <row r="184" s="80" customFormat="true" ht="13.9" hidden="true" customHeight="true" outlineLevel="1" collapsed="false">
      <c r="B184" s="81"/>
      <c r="D184" s="23"/>
      <c r="F184" s="80" t="s">
        <v>407</v>
      </c>
      <c r="G184" s="31" t="n">
        <f aca="false">SUMIF($B$8:$B$143,107,$Q$8:$Q$143)</f>
        <v>0</v>
      </c>
      <c r="H184" s="31" t="n">
        <f aca="false">SUMIF($O$8:$O$143,"107rbase",$Q$8:$Q$143)</f>
        <v>0</v>
      </c>
      <c r="I184" s="31" t="n">
        <f aca="false">SUMIF($O$8:$O$143,"107rinc",$Q$8:$Q$143)</f>
        <v>0</v>
      </c>
      <c r="J184" s="31" t="n">
        <f aca="false">SUMIF($O$8:$O$143,"107Wbase",$Q$8:$Q$143)</f>
        <v>0</v>
      </c>
      <c r="K184" s="31" t="n">
        <f aca="false">SUMIF($O$8:$O$143,"107Winc",$Q$8:$Q$143)</f>
        <v>0</v>
      </c>
      <c r="M184" s="22" t="s">
        <v>116</v>
      </c>
      <c r="N184" s="22"/>
      <c r="O184" s="22"/>
      <c r="P184" s="23"/>
      <c r="Q184" s="24" t="n">
        <f aca="false">SUM(Q172:Q182)</f>
        <v>0</v>
      </c>
      <c r="R184" s="24" t="n">
        <f aca="false">SUM(R172:R182)</f>
        <v>0</v>
      </c>
      <c r="S184" s="31"/>
      <c r="T184" s="86"/>
      <c r="U184" s="86"/>
      <c r="V184" s="87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31"/>
      <c r="BO184" s="88"/>
      <c r="GJ184" s="82"/>
      <c r="GP184" s="82"/>
    </row>
    <row r="185" s="80" customFormat="true" ht="13.9" hidden="true" customHeight="true" outlineLevel="1" collapsed="false">
      <c r="B185" s="81"/>
      <c r="D185" s="23"/>
      <c r="F185" s="80" t="s">
        <v>209</v>
      </c>
      <c r="G185" s="31" t="n">
        <f aca="false">SUMIF($B$8:$B$143,54,$Q$8:$Q$143)</f>
        <v>0</v>
      </c>
      <c r="H185" s="31" t="n">
        <f aca="false">SUMIF($O$8:$O$143,"54rbase",$Q$8:$Q$143)</f>
        <v>0</v>
      </c>
      <c r="I185" s="31" t="n">
        <f aca="false">SUMIF($O$8:$O$143,"54rinc",$Q$8:$Q$143)</f>
        <v>0</v>
      </c>
      <c r="J185" s="31" t="n">
        <f aca="false">SUMIF($O$8:$O$143,"54Wbase",$Q$8:$Q$143)</f>
        <v>0</v>
      </c>
      <c r="K185" s="31" t="n">
        <f aca="false">SUMIF($O$8:$O$143,"54Winc",$Q$8:$Q$143)</f>
        <v>0</v>
      </c>
      <c r="Q185" s="31"/>
      <c r="R185" s="31"/>
      <c r="S185" s="31"/>
      <c r="T185" s="86"/>
      <c r="U185" s="86"/>
      <c r="V185" s="87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31"/>
      <c r="BO185" s="88"/>
      <c r="GJ185" s="82"/>
      <c r="GP185" s="82"/>
    </row>
    <row r="186" s="80" customFormat="true" ht="13.9" hidden="true" customHeight="true" outlineLevel="1" collapsed="false">
      <c r="B186" s="81"/>
      <c r="D186" s="23"/>
      <c r="F186" s="80" t="s">
        <v>408</v>
      </c>
      <c r="G186" s="31" t="n">
        <f aca="false">SUMIF($B$8:$B$143,"23N",$Q$8:$Q$143)</f>
        <v>0</v>
      </c>
      <c r="H186" s="31" t="n">
        <f aca="false">SUMIF($O$8:$O$143,"23Nrbase",$Q$8:$Q$143)</f>
        <v>0</v>
      </c>
      <c r="I186" s="31" t="n">
        <f aca="false">SUMIF($O$8:$O$143,"23Nrinc",$Q$8:$Q$143)</f>
        <v>0</v>
      </c>
      <c r="J186" s="31" t="n">
        <f aca="false">SUMIF($O$8:$O$143,"23NWbase",$Q$8:$Q$143)</f>
        <v>0</v>
      </c>
      <c r="K186" s="31" t="n">
        <f aca="false">SUMIF($O$8:$O$143,"23NWinc",$Q$8:$Q$143)</f>
        <v>0</v>
      </c>
      <c r="Q186" s="31"/>
      <c r="R186" s="31"/>
      <c r="S186" s="31"/>
      <c r="T186" s="86"/>
      <c r="U186" s="86"/>
      <c r="V186" s="87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31"/>
      <c r="BO186" s="88"/>
      <c r="GJ186" s="82"/>
      <c r="GP186" s="82"/>
    </row>
    <row r="187" s="80" customFormat="true" ht="13.9" hidden="true" customHeight="true" outlineLevel="1" collapsed="false">
      <c r="B187" s="81"/>
      <c r="D187" s="23"/>
      <c r="F187" s="80" t="s">
        <v>409</v>
      </c>
      <c r="G187" s="31" t="n">
        <f aca="false">SUMIF($B$8:$B$143,18,$Q$8:$Q$143)</f>
        <v>0</v>
      </c>
      <c r="H187" s="31" t="n">
        <f aca="false">SUMIF($O$8:$O$143,"18rbase",$Q$8:$Q$143)</f>
        <v>0</v>
      </c>
      <c r="I187" s="31" t="n">
        <f aca="false">SUMIF($O$8:$O$143,"18rinc",$Q$8:$Q$143)</f>
        <v>0</v>
      </c>
      <c r="J187" s="31" t="n">
        <f aca="false">SUMIF($O$8:$O$143,"18Wbase",$Q$8:$Q$143)</f>
        <v>0</v>
      </c>
      <c r="K187" s="31" t="n">
        <f aca="false">SUMIF($O$8:$O$143,"18Winc",$Q$8:$Q$143)</f>
        <v>0</v>
      </c>
      <c r="N187" s="205"/>
      <c r="O187" s="205"/>
      <c r="P187" s="31"/>
      <c r="Q187" s="206" t="s">
        <v>60</v>
      </c>
      <c r="R187" s="207" t="s">
        <v>410</v>
      </c>
      <c r="S187" s="208" t="s">
        <v>411</v>
      </c>
      <c r="T187" s="86"/>
      <c r="U187" s="86"/>
      <c r="V187" s="87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31"/>
      <c r="BO187" s="88"/>
      <c r="GJ187" s="82"/>
      <c r="GP187" s="82"/>
    </row>
    <row r="188" s="80" customFormat="true" ht="13.9" hidden="true" customHeight="true" outlineLevel="1" collapsed="false">
      <c r="B188" s="81"/>
      <c r="D188" s="23"/>
      <c r="F188" s="80" t="s">
        <v>227</v>
      </c>
      <c r="G188" s="31" t="n">
        <f aca="false">SUMIF($B$8:$B$143,73,$Q$8:$Q$143)</f>
        <v>0</v>
      </c>
      <c r="H188" s="31" t="n">
        <f aca="false">SUMIF($O$8:$O$143,"73rbase",$Q$8:$Q$143)</f>
        <v>0</v>
      </c>
      <c r="I188" s="31" t="n">
        <f aca="false">SUMIF($O$8:$O$143,"73rinc",$Q$8:$Q$143)</f>
        <v>0</v>
      </c>
      <c r="J188" s="31" t="n">
        <f aca="false">SUMIF($O$8:$O$143,"73Wbase",$Q$8:$Q$143)</f>
        <v>0</v>
      </c>
      <c r="K188" s="31" t="n">
        <f aca="false">SUMIF($O$8:$O$143,"73Winc",$Q$8:$Q$143)</f>
        <v>0</v>
      </c>
      <c r="M188" s="205" t="s">
        <v>412</v>
      </c>
      <c r="N188" s="31"/>
      <c r="O188" s="31"/>
      <c r="P188" s="31"/>
      <c r="Q188" s="209" t="n">
        <v>37147</v>
      </c>
      <c r="R188" s="31" t="n">
        <f aca="false">SUMIF($T$8:$T$143,37147,$Q$8:$Q$143)</f>
        <v>0</v>
      </c>
      <c r="S188" s="31" t="n">
        <f aca="false">+R188/$Q$193</f>
        <v>0</v>
      </c>
      <c r="T188" s="86"/>
      <c r="U188" s="86"/>
      <c r="V188" s="87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31"/>
      <c r="BO188" s="88"/>
      <c r="GJ188" s="82"/>
      <c r="GP188" s="82"/>
    </row>
    <row r="189" s="80" customFormat="true" ht="13.9" hidden="true" customHeight="true" outlineLevel="1" collapsed="false">
      <c r="B189" s="81"/>
      <c r="D189" s="23"/>
      <c r="F189" s="80" t="s">
        <v>15</v>
      </c>
      <c r="G189" s="31" t="n">
        <f aca="false">SUMIF($B$8:$B$143,23,$Q$8:$Q$143)</f>
        <v>0</v>
      </c>
      <c r="H189" s="31" t="n">
        <f aca="false">SUMIF($O$8:$O$143,"23rbase",$Q$8:$Q$143)</f>
        <v>0</v>
      </c>
      <c r="I189" s="31" t="n">
        <f aca="false">SUMIF($O$8:$O$143,"23rinc",$Q$8:$Q$143)</f>
        <v>0</v>
      </c>
      <c r="J189" s="31" t="n">
        <f aca="false">SUMIF($O$8:$O$143,"23Wbase",$Q$8:$Q$143)</f>
        <v>0</v>
      </c>
      <c r="K189" s="31" t="n">
        <f aca="false">SUMIF($O$8:$O$143,"23Winc",$Q$8:$Q$143)</f>
        <v>0</v>
      </c>
      <c r="M189" s="31" t="s">
        <v>413</v>
      </c>
      <c r="N189" s="31"/>
      <c r="O189" s="31"/>
      <c r="P189" s="31"/>
      <c r="Q189" s="209" t="n">
        <v>66917</v>
      </c>
      <c r="R189" s="31" t="n">
        <f aca="false">SUMIF($T$8:$T$143,66917,$Q$8:$Q$143)</f>
        <v>0</v>
      </c>
      <c r="S189" s="31" t="n">
        <f aca="false">+R189/$Q$193</f>
        <v>0</v>
      </c>
      <c r="T189" s="86"/>
      <c r="U189" s="86"/>
      <c r="V189" s="87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31"/>
      <c r="BO189" s="88"/>
      <c r="GJ189" s="82"/>
      <c r="GP189" s="82"/>
    </row>
    <row r="190" s="80" customFormat="true" ht="13.9" hidden="true" customHeight="true" outlineLevel="1" collapsed="false">
      <c r="B190" s="81"/>
      <c r="D190" s="23"/>
      <c r="F190" s="80" t="s">
        <v>414</v>
      </c>
      <c r="G190" s="31" t="n">
        <f aca="false">SUMIF($B$8:$B$143,"732999",$Q$8:$Q$143)</f>
        <v>0</v>
      </c>
      <c r="H190" s="31" t="n">
        <f aca="false">SUMIF($O$8:$O$143,"732999rbase",$Q$8:$Q$143)</f>
        <v>0</v>
      </c>
      <c r="I190" s="31" t="n">
        <f aca="false">SUMIF($O$8:$O$143,"732999rinc",$Q$8:$Q$143)</f>
        <v>0</v>
      </c>
      <c r="J190" s="31" t="n">
        <f aca="false">SUMIF($O$8:$O$143,"732999Wbase",$Q$8:$Q$143)</f>
        <v>0</v>
      </c>
      <c r="K190" s="31" t="n">
        <f aca="false">SUMIF($O$8:$O$143,"732999Winc",$Q$8:$Q$143)</f>
        <v>0</v>
      </c>
      <c r="M190" s="31" t="s">
        <v>415</v>
      </c>
      <c r="N190" s="31"/>
      <c r="O190" s="31"/>
      <c r="P190" s="31"/>
      <c r="Q190" s="210" t="s">
        <v>416</v>
      </c>
      <c r="R190" s="211" t="n">
        <f aca="false">SUMIF($T$8:$T$143,"A03",$Q$8:$Q$143)</f>
        <v>0</v>
      </c>
      <c r="S190" s="211" t="n">
        <f aca="false">+R190/$Q$193</f>
        <v>0</v>
      </c>
      <c r="T190" s="86"/>
      <c r="U190" s="86"/>
      <c r="V190" s="87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31"/>
      <c r="BO190" s="88"/>
      <c r="GJ190" s="82"/>
      <c r="GP190" s="82"/>
    </row>
    <row r="191" s="80" customFormat="true" ht="13.9" hidden="true" customHeight="true" outlineLevel="1" collapsed="false">
      <c r="B191" s="81"/>
      <c r="D191" s="23"/>
      <c r="F191" s="80" t="s">
        <v>274</v>
      </c>
      <c r="G191" s="31" t="n">
        <f aca="false">SUMIF($B$8:$B$143,80,$Q$8:$Q$143)</f>
        <v>0</v>
      </c>
      <c r="H191" s="31" t="n">
        <f aca="false">SUMIF($O$8:$O$143,"80rbase",$Q$8:$Q$143)</f>
        <v>0</v>
      </c>
      <c r="I191" s="31" t="n">
        <f aca="false">SUMIF($O$8:$O$143,"80rinc",$Q$8:$Q$143)</f>
        <v>0</v>
      </c>
      <c r="J191" s="31" t="n">
        <f aca="false">SUMIF($O$8:$O$143,"80Wbase",$Q$8:$Q$143)</f>
        <v>0</v>
      </c>
      <c r="K191" s="31" t="n">
        <f aca="false">SUMIF($O$8:$O$143,"80Winc",$Q$8:$Q$143)</f>
        <v>0</v>
      </c>
      <c r="M191" s="31" t="s">
        <v>417</v>
      </c>
      <c r="N191" s="31"/>
      <c r="O191" s="31"/>
      <c r="P191" s="31"/>
      <c r="Q191" s="210"/>
      <c r="R191" s="24" t="n">
        <f aca="false">SUM(R188:R190)</f>
        <v>0</v>
      </c>
      <c r="S191" s="24" t="n">
        <f aca="false">SUM(S188:S190)</f>
        <v>0</v>
      </c>
      <c r="T191" s="212" t="s">
        <v>418</v>
      </c>
      <c r="U191" s="212"/>
      <c r="V191" s="213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31"/>
      <c r="BO191" s="88"/>
      <c r="GJ191" s="82"/>
      <c r="GP191" s="82"/>
    </row>
    <row r="192" s="80" customFormat="true" ht="15.75" hidden="true" customHeight="false" outlineLevel="1" collapsed="false">
      <c r="B192" s="81"/>
      <c r="D192" s="23"/>
      <c r="F192" s="80" t="s">
        <v>419</v>
      </c>
      <c r="G192" s="31" t="n">
        <f aca="false">SUMIF($B$8:$B$143,67,$Q$8:$Q$143)</f>
        <v>0</v>
      </c>
      <c r="H192" s="31" t="n">
        <f aca="false">SUMIF($O$8:$O$143,"67rbase",$Q$8:$Q$143)</f>
        <v>0</v>
      </c>
      <c r="I192" s="31" t="n">
        <f aca="false">SUMIF($O$8:$O$143,"67rinc",$Q$8:$Q$143)</f>
        <v>0</v>
      </c>
      <c r="J192" s="31" t="n">
        <f aca="false">SUMIF($O$8:$O$143,"67Wbase",$Q$8:$Q$143)</f>
        <v>0</v>
      </c>
      <c r="K192" s="31" t="n">
        <f aca="false">SUMIF($O$8:$O$143,"67Winc",$Q$8:$Q$143)</f>
        <v>0</v>
      </c>
      <c r="O192" s="31"/>
      <c r="P192" s="31"/>
      <c r="U192" s="86"/>
      <c r="V192" s="87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31"/>
      <c r="BO192" s="88"/>
      <c r="GJ192" s="82"/>
      <c r="GP192" s="82"/>
    </row>
    <row r="193" s="80" customFormat="true" ht="15.75" hidden="true" customHeight="false" outlineLevel="1" collapsed="false">
      <c r="B193" s="81"/>
      <c r="D193" s="23"/>
      <c r="F193" s="80" t="s">
        <v>420</v>
      </c>
      <c r="G193" s="31" t="n">
        <f aca="false">SUMIF($B$8:$B$143,48,$Q$8:$Q$143)</f>
        <v>0</v>
      </c>
      <c r="H193" s="31" t="n">
        <f aca="false">SUMIF($O$8:$O$143,"48rbase",$Q$8:$Q$143)</f>
        <v>0</v>
      </c>
      <c r="I193" s="31" t="n">
        <f aca="false">SUMIF($O$8:$O$143,"48rinc",$Q$8:$Q$143)</f>
        <v>0</v>
      </c>
      <c r="J193" s="31" t="n">
        <f aca="false">SUMIF($O$8:$O$143,"48Wbase",$Q$8:$Q$143)</f>
        <v>0</v>
      </c>
      <c r="K193" s="31" t="n">
        <f aca="false">SUMIF($O$8:$O$143,"48Winc",$Q$8:$Q$143)</f>
        <v>0</v>
      </c>
      <c r="Q193" s="214" t="n">
        <v>0.97884</v>
      </c>
      <c r="R193" s="31"/>
      <c r="S193" s="209"/>
      <c r="T193" s="86"/>
      <c r="U193" s="86"/>
      <c r="V193" s="87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31"/>
      <c r="BO193" s="88"/>
      <c r="GJ193" s="82"/>
      <c r="GP193" s="82"/>
    </row>
    <row r="194" s="80" customFormat="true" ht="15.75" hidden="true" customHeight="false" outlineLevel="1" collapsed="false">
      <c r="B194" s="81"/>
      <c r="D194" s="23"/>
      <c r="F194" s="80" t="s">
        <v>421</v>
      </c>
      <c r="G194" s="31" t="n">
        <f aca="false">SUMIF($B$8:$B$143,348,$Q$8:$Q$143)</f>
        <v>0</v>
      </c>
      <c r="H194" s="31" t="n">
        <f aca="false">SUMIF($O$8:$O$143,"348rbase",$Q$8:$Q$143)</f>
        <v>0</v>
      </c>
      <c r="I194" s="31" t="n">
        <f aca="false">SUMIF($O$8:$O$143,"348rinc",$Q$8:$Q$143)</f>
        <v>0</v>
      </c>
      <c r="J194" s="31" t="n">
        <f aca="false">SUMIF($O$8:$O$143,"348Wbase",$Q$8:$Q$143)</f>
        <v>0</v>
      </c>
      <c r="K194" s="31" t="n">
        <f aca="false">SUMIF($O$8:$O$143,"348Winc",$Q$8:$Q$143)</f>
        <v>0</v>
      </c>
      <c r="Q194" s="31"/>
      <c r="R194" s="31"/>
      <c r="S194" s="31"/>
      <c r="T194" s="86"/>
      <c r="U194" s="86"/>
      <c r="V194" s="87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31"/>
      <c r="BO194" s="88"/>
      <c r="GJ194" s="82"/>
      <c r="GP194" s="82"/>
    </row>
    <row r="195" s="80" customFormat="true" ht="18" hidden="true" customHeight="true" outlineLevel="1" collapsed="false">
      <c r="B195" s="81"/>
      <c r="D195" s="23"/>
      <c r="F195" s="80" t="s">
        <v>422</v>
      </c>
      <c r="G195" s="31" t="n">
        <f aca="false">SUMIF($B$8:$B$143,44,$Q$8:$Q$143)</f>
        <v>0</v>
      </c>
      <c r="H195" s="31" t="n">
        <f aca="false">SUMIF($O$8:$O$143,"44rbase",$Q$8:$Q$143)</f>
        <v>0</v>
      </c>
      <c r="I195" s="31" t="n">
        <f aca="false">SUMIF($O$8:$O$143,"44rinc",$Q$8:$Q$143)</f>
        <v>0</v>
      </c>
      <c r="J195" s="31" t="n">
        <f aca="false">SUMIF($O$8:$O$143,"44Wbase",$Q$8:$Q$143)</f>
        <v>0</v>
      </c>
      <c r="K195" s="31" t="n">
        <f aca="false">SUMIF($O$8:$O$143,"44Winc",$Q$8:$Q$143)</f>
        <v>0</v>
      </c>
      <c r="N195" s="31"/>
      <c r="O195" s="31"/>
      <c r="P195" s="31"/>
      <c r="Q195" s="86" t="s">
        <v>351</v>
      </c>
      <c r="R195" s="31" t="n">
        <f aca="false">SUMIF($T$8:$T$143,"beth gas",$Q$8:$Q$143)</f>
        <v>0</v>
      </c>
      <c r="S195" s="31" t="n">
        <f aca="false">+R195/$Q$193</f>
        <v>0</v>
      </c>
      <c r="T195" s="86"/>
      <c r="U195" s="86"/>
      <c r="V195" s="87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31"/>
      <c r="BO195" s="88"/>
      <c r="GJ195" s="82"/>
      <c r="GP195" s="82"/>
    </row>
    <row r="196" s="80" customFormat="true" ht="15.75" hidden="true" customHeight="false" outlineLevel="1" collapsed="false">
      <c r="B196" s="81"/>
      <c r="D196" s="23"/>
      <c r="F196" s="80" t="s">
        <v>423</v>
      </c>
      <c r="G196" s="31" t="n">
        <f aca="false">SUMIF($B$8:$B$143,6,$Q$8:$Q$143)</f>
        <v>0</v>
      </c>
      <c r="H196" s="31" t="n">
        <f aca="false">SUMIF($O$8:$O$143,"6rbase",$Q$8:$Q$143)</f>
        <v>0</v>
      </c>
      <c r="I196" s="31" t="n">
        <f aca="false">SUMIF($O$8:$O$143,"6rinc",$Q$8:$Q$143)</f>
        <v>0</v>
      </c>
      <c r="J196" s="31" t="n">
        <f aca="false">SUMIF($O$8:$O$143,"6Wbase",$Q$8:$Q$143)</f>
        <v>0</v>
      </c>
      <c r="K196" s="31" t="n">
        <f aca="false">SUMIF($O$8:$O$143,"6Winc",$Q$8:$Q$143)</f>
        <v>0</v>
      </c>
      <c r="N196" s="31"/>
      <c r="O196" s="31"/>
      <c r="P196" s="31"/>
      <c r="Q196" s="31"/>
      <c r="R196" s="31"/>
      <c r="S196" s="31"/>
      <c r="T196" s="86"/>
      <c r="U196" s="86"/>
      <c r="V196" s="87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31"/>
      <c r="BO196" s="88"/>
      <c r="GJ196" s="82"/>
      <c r="GP196" s="82"/>
    </row>
    <row r="197" s="80" customFormat="true" ht="15.75" hidden="true" customHeight="false" outlineLevel="1" collapsed="false">
      <c r="B197" s="81"/>
      <c r="D197" s="23"/>
      <c r="F197" s="80" t="s">
        <v>395</v>
      </c>
      <c r="G197" s="31" t="n">
        <f aca="false">SUMIF($B$8:$B$143,24,$Q$8:$Q$143)</f>
        <v>0</v>
      </c>
      <c r="H197" s="31" t="n">
        <f aca="false">SUMIF($O$8:$O$143,"24rbase",$Q$8:$Q$143)</f>
        <v>0</v>
      </c>
      <c r="I197" s="31" t="n">
        <f aca="false">SUMIF($O$8:$O$143,"24rinc",$Q$8:$Q$143)</f>
        <v>0</v>
      </c>
      <c r="J197" s="31" t="n">
        <f aca="false">SUMIF($O$8:$O$143,"24Wbase",$Q$8:$Q$143)</f>
        <v>0</v>
      </c>
      <c r="K197" s="31" t="n">
        <f aca="false">SUMIF($O$8:$O$143,"24Winc",$Q$8:$Q$143)</f>
        <v>0</v>
      </c>
      <c r="P197" s="31"/>
      <c r="Q197" s="31"/>
      <c r="R197" s="31"/>
      <c r="S197" s="31"/>
      <c r="T197" s="86"/>
      <c r="U197" s="86"/>
      <c r="V197" s="87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31"/>
      <c r="BO197" s="88"/>
      <c r="GJ197" s="82"/>
      <c r="GP197" s="82"/>
    </row>
    <row r="198" s="80" customFormat="true" ht="15.75" hidden="true" customHeight="false" outlineLevel="1" collapsed="false">
      <c r="B198" s="81"/>
      <c r="D198" s="23"/>
      <c r="F198" s="80" t="s">
        <v>424</v>
      </c>
      <c r="G198" s="31" t="n">
        <f aca="false">SUMIF($B$8:$B$143,25,$Q$8:$Q$143)</f>
        <v>0</v>
      </c>
      <c r="H198" s="31" t="n">
        <f aca="false">SUMIF($O$8:$O$143,"25rbase",$Q$8:$Q$143)</f>
        <v>0</v>
      </c>
      <c r="I198" s="31" t="n">
        <f aca="false">SUMIF($O$8:$O$143,"25rinc",$Q$8:$Q$143)</f>
        <v>0</v>
      </c>
      <c r="J198" s="31" t="n">
        <f aca="false">SUMIF($O$8:$O$143,"25Wbase",$Q$8:$Q$143)</f>
        <v>0</v>
      </c>
      <c r="K198" s="31" t="n">
        <f aca="false">SUMIF($O$8:$O$143,"25Winc",$Q$8:$Q$143)</f>
        <v>0</v>
      </c>
      <c r="Q198" s="31"/>
      <c r="R198" s="31"/>
      <c r="S198" s="31"/>
      <c r="T198" s="86"/>
      <c r="U198" s="86"/>
      <c r="V198" s="87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31"/>
      <c r="BO198" s="88"/>
      <c r="GJ198" s="82"/>
      <c r="GP198" s="82"/>
    </row>
    <row r="199" s="80" customFormat="true" ht="15.75" hidden="true" customHeight="false" outlineLevel="1" collapsed="false">
      <c r="B199" s="81"/>
      <c r="D199" s="23"/>
      <c r="F199" s="80" t="s">
        <v>425</v>
      </c>
      <c r="G199" s="31" t="n">
        <f aca="false">SUMIF($B$8:$B$143,19,$Q$8:$Q$143)</f>
        <v>0</v>
      </c>
      <c r="H199" s="31" t="n">
        <f aca="false">SUMIF($O$8:$O$143,"19rbase",$Q$8:$Q$143)</f>
        <v>0</v>
      </c>
      <c r="I199" s="31" t="n">
        <f aca="false">SUMIF($O$8:$O$143,"19rinc",$Q$8:$Q$143)</f>
        <v>0</v>
      </c>
      <c r="J199" s="31" t="n">
        <f aca="false">SUMIF($O$8:$O$143,"19Wbase",$Q$8:$Q$143)</f>
        <v>0</v>
      </c>
      <c r="K199" s="31" t="n">
        <f aca="false">SUMIF($O$8:$O$143,"19Winc",$Q$8:$Q$143)</f>
        <v>0</v>
      </c>
      <c r="Q199" s="31"/>
      <c r="R199" s="31"/>
      <c r="S199" s="31"/>
      <c r="T199" s="86"/>
      <c r="U199" s="86"/>
      <c r="V199" s="87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31"/>
      <c r="BO199" s="88"/>
      <c r="GJ199" s="82"/>
      <c r="GP199" s="82"/>
    </row>
    <row r="200" s="80" customFormat="true" ht="15.75" hidden="true" customHeight="false" outlineLevel="1" collapsed="false">
      <c r="B200" s="81"/>
      <c r="D200" s="23"/>
      <c r="F200" s="80" t="s">
        <v>320</v>
      </c>
      <c r="G200" s="31" t="n">
        <f aca="false">SUMIF($B$8:$B$143,29,$Q$8:$Q$143)</f>
        <v>0</v>
      </c>
      <c r="H200" s="31" t="n">
        <f aca="false">SUMIF($O$8:$O$143,"29rbase",$Q$8:$Q$143)</f>
        <v>0</v>
      </c>
      <c r="I200" s="31" t="n">
        <f aca="false">SUMIF($O$8:$O$143,"29rinc",$Q$8:$Q$143)</f>
        <v>0</v>
      </c>
      <c r="J200" s="31" t="n">
        <f aca="false">SUMIF($O$8:$O$143,"29Wbase",$Q$8:$Q$143)</f>
        <v>0</v>
      </c>
      <c r="K200" s="31" t="n">
        <f aca="false">SUMIF($O$8:$O$143,"29Winc",$Q$8:$Q$143)</f>
        <v>0</v>
      </c>
      <c r="Q200" s="31"/>
      <c r="R200" s="31"/>
      <c r="S200" s="31"/>
      <c r="T200" s="86"/>
      <c r="U200" s="86"/>
      <c r="V200" s="87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31"/>
      <c r="BO200" s="88"/>
      <c r="GJ200" s="82"/>
      <c r="GP200" s="82"/>
    </row>
    <row r="201" s="80" customFormat="true" ht="15.75" hidden="true" customHeight="false" outlineLevel="1" collapsed="false">
      <c r="B201" s="81"/>
      <c r="D201" s="23"/>
      <c r="F201" s="80" t="s">
        <v>406</v>
      </c>
      <c r="G201" s="31" t="n">
        <f aca="false">SUMIF($B$8:$B$143,"56W",$Q$8:$Q$143)</f>
        <v>0</v>
      </c>
      <c r="H201" s="31" t="n">
        <f aca="false">SUMIF($O$8:$O$143,"56Wrbase",$Q$8:$Q$143)</f>
        <v>0</v>
      </c>
      <c r="I201" s="31" t="n">
        <f aca="false">SUMIF($O$8:$O$143,"56Wrinc",$Q$8:$Q$143)</f>
        <v>0</v>
      </c>
      <c r="J201" s="31" t="n">
        <f aca="false">SUMIF($O$8:$O$143,"56WWbase",$Q$8:$Q$143)</f>
        <v>0</v>
      </c>
      <c r="K201" s="31" t="n">
        <f aca="false">SUMIF($O$8:$O$143,"56WWinc",$Q$8:$Q$143)</f>
        <v>0</v>
      </c>
      <c r="Q201" s="31"/>
      <c r="R201" s="31"/>
      <c r="S201" s="31"/>
      <c r="T201" s="86"/>
      <c r="U201" s="86"/>
      <c r="V201" s="87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31"/>
      <c r="BO201" s="88"/>
      <c r="GJ201" s="82"/>
      <c r="GP201" s="82"/>
    </row>
    <row r="202" s="80" customFormat="true" ht="15.75" hidden="true" customHeight="false" outlineLevel="1" collapsed="false">
      <c r="B202" s="81"/>
      <c r="D202" s="23"/>
      <c r="F202" s="80" t="s">
        <v>325</v>
      </c>
      <c r="G202" s="31" t="n">
        <f aca="false">SUMIF($B$8:$B$143,4,$Q$8:$Q$143)</f>
        <v>0</v>
      </c>
      <c r="H202" s="31" t="n">
        <f aca="false">SUMIF($O$8:$O$143,"4rbase",$Q$8:$Q$143)</f>
        <v>0</v>
      </c>
      <c r="I202" s="31" t="n">
        <f aca="false">SUMIF($O$8:$O$143,"4rinc",$Q$8:$Q$143)</f>
        <v>0</v>
      </c>
      <c r="J202" s="31" t="n">
        <f aca="false">SUMIF($O$8:$O$143,"4Wbase",$Q$8:$Q$143)</f>
        <v>0</v>
      </c>
      <c r="K202" s="31" t="n">
        <f aca="false">SUMIF($O$8:$O$143,"4Winc",$Q$8:$Q$143)</f>
        <v>0</v>
      </c>
      <c r="Q202" s="31"/>
      <c r="R202" s="31"/>
      <c r="S202" s="31"/>
      <c r="T202" s="86"/>
      <c r="U202" s="86"/>
      <c r="V202" s="87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31"/>
      <c r="BO202" s="88"/>
      <c r="GJ202" s="82"/>
      <c r="GP202" s="82"/>
    </row>
    <row r="203" s="80" customFormat="true" ht="15.75" hidden="true" customHeight="false" outlineLevel="1" collapsed="false">
      <c r="B203" s="81"/>
      <c r="D203" s="23"/>
      <c r="F203" s="80" t="s">
        <v>332</v>
      </c>
      <c r="G203" s="31" t="n">
        <f aca="false">SUMIF($B$8:$B$143,"loudoun",$Q$8:$Q$143)</f>
        <v>0</v>
      </c>
      <c r="H203" s="31" t="n">
        <f aca="false">SUMIF($O$8:$O$143,"LOUDOUNrbase",$Q$8:$Q$143)</f>
        <v>0</v>
      </c>
      <c r="I203" s="31" t="n">
        <f aca="false">SUMIF($O$8:$O$143,"LOUDOUNrinc",$Q$8:$Q$143)</f>
        <v>0</v>
      </c>
      <c r="J203" s="31" t="n">
        <f aca="false">SUMIF($O$8:$O$143,"LOUDOUNWbase",$Q$8:$Q$143)</f>
        <v>0</v>
      </c>
      <c r="K203" s="31" t="n">
        <f aca="false">SUMIF($O$8:$O$143,"LOUDOUNWinc",$Q$8:$Q$143)</f>
        <v>0</v>
      </c>
      <c r="Q203" s="31"/>
      <c r="R203" s="31"/>
      <c r="S203" s="31"/>
      <c r="T203" s="86"/>
      <c r="U203" s="86"/>
      <c r="V203" s="87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31"/>
      <c r="BO203" s="88"/>
      <c r="GJ203" s="82"/>
      <c r="GP203" s="82"/>
    </row>
    <row r="204" s="80" customFormat="true" ht="15.75" hidden="true" customHeight="false" outlineLevel="1" collapsed="false">
      <c r="B204" s="81"/>
      <c r="D204" s="23"/>
      <c r="F204" s="80" t="s">
        <v>22</v>
      </c>
      <c r="G204" s="31" t="n">
        <f aca="false">SUMIF($B$8:$B$143,"46",$Q$8:$Q$143)</f>
        <v>0</v>
      </c>
      <c r="H204" s="31" t="n">
        <f aca="false">SUMIF($O$8:$O$143,"46rbase",$Q$8:$Q$143)</f>
        <v>0</v>
      </c>
      <c r="I204" s="31" t="n">
        <f aca="false">SUMIF($O$8:$O$143,"46rinc",$Q$8:$Q$143)</f>
        <v>0</v>
      </c>
      <c r="J204" s="31" t="n">
        <f aca="false">SUMIF($O$8:$O$143,"46Wbase",$Q$8:$Q$143)</f>
        <v>0</v>
      </c>
      <c r="K204" s="31" t="n">
        <f aca="false">SUMIF($O$8:$O$143,"46Winc",$Q$8:$Q$143)</f>
        <v>0</v>
      </c>
      <c r="Q204" s="31"/>
      <c r="R204" s="31"/>
      <c r="S204" s="31"/>
      <c r="T204" s="86"/>
      <c r="U204" s="86"/>
      <c r="V204" s="87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31"/>
      <c r="BO204" s="88"/>
      <c r="GJ204" s="82"/>
      <c r="GP204" s="82"/>
    </row>
    <row r="205" s="80" customFormat="true" ht="15.75" hidden="true" customHeight="false" outlineLevel="1" collapsed="false">
      <c r="B205" s="81"/>
      <c r="D205" s="23"/>
      <c r="F205" s="80" t="s">
        <v>426</v>
      </c>
      <c r="G205" s="31" t="n">
        <f aca="false">SUMIF($B$8:$B$143,62,$Q$8:$Q$143)</f>
        <v>0</v>
      </c>
      <c r="H205" s="31" t="n">
        <f aca="false">SUMIF($O$8:$O$143,"62rbase",$Q$8:$Q$143)</f>
        <v>0</v>
      </c>
      <c r="I205" s="31" t="n">
        <f aca="false">SUMIF($O$8:$O$143,"62rinc",$Q$8:$Q$143)</f>
        <v>0</v>
      </c>
      <c r="J205" s="31" t="n">
        <f aca="false">SUMIF($O$8:$O$143,"62Wbase",$Q$8:$Q$143)</f>
        <v>0</v>
      </c>
      <c r="K205" s="31" t="n">
        <f aca="false">SUMIF($O$8:$O$143,"62Winc",$Q$8:$Q$143)</f>
        <v>0</v>
      </c>
      <c r="Q205" s="31"/>
      <c r="R205" s="31"/>
      <c r="S205" s="31"/>
      <c r="T205" s="86"/>
      <c r="U205" s="86"/>
      <c r="V205" s="87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31"/>
      <c r="BO205" s="88"/>
      <c r="GJ205" s="82"/>
      <c r="GP205" s="82"/>
    </row>
    <row r="206" s="80" customFormat="true" ht="15.75" hidden="true" customHeight="false" outlineLevel="1" collapsed="false">
      <c r="B206" s="81"/>
      <c r="D206" s="23"/>
      <c r="F206" s="80" t="s">
        <v>341</v>
      </c>
      <c r="G206" s="31" t="n">
        <f aca="false">SUMIF($B$8:$B$143,78,$Q$8:$Q$143)</f>
        <v>0</v>
      </c>
      <c r="H206" s="31" t="n">
        <f aca="false">SUMIF($O$8:$O$143,"78rbase",$Q$8:$Q$143)</f>
        <v>0</v>
      </c>
      <c r="I206" s="31" t="n">
        <f aca="false">SUMIF($O$8:$O$143,"78rinc",$Q$8:$Q$143)</f>
        <v>0</v>
      </c>
      <c r="J206" s="31" t="n">
        <f aca="false">SUMIF($O$8:$O$143,"78Wbase",$Q$8:$Q$143)</f>
        <v>0</v>
      </c>
      <c r="K206" s="31" t="n">
        <f aca="false">SUMIF($O$8:$O$143,"78Winc",$Q$8:$Q$143)</f>
        <v>0</v>
      </c>
      <c r="Q206" s="31"/>
      <c r="R206" s="31"/>
      <c r="S206" s="31"/>
      <c r="T206" s="86"/>
      <c r="U206" s="86"/>
      <c r="V206" s="87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31"/>
      <c r="BO206" s="88"/>
      <c r="GJ206" s="82"/>
      <c r="GP206" s="82"/>
    </row>
    <row r="207" s="80" customFormat="true" ht="15.75" hidden="true" customHeight="false" outlineLevel="1" collapsed="false">
      <c r="B207" s="81"/>
      <c r="D207" s="23"/>
      <c r="F207" s="80" t="s">
        <v>427</v>
      </c>
      <c r="G207" s="31" t="n">
        <f aca="false">SUMIF($B$8:$B$143,52,$Q$8:$Q$143)</f>
        <v>0</v>
      </c>
      <c r="H207" s="31" t="n">
        <f aca="false">SUMIF($O$8:$O$143,"52rbase",$Q$8:$Q$143)</f>
        <v>0</v>
      </c>
      <c r="I207" s="31" t="n">
        <f aca="false">SUMIF($O$8:$O$143,"52rinc",$Q$8:$Q$143)</f>
        <v>0</v>
      </c>
      <c r="J207" s="31" t="n">
        <f aca="false">SUMIF($O$8:$O$143,"52Wbase",$Q$8:$Q$143)</f>
        <v>0</v>
      </c>
      <c r="K207" s="31" t="n">
        <f aca="false">SUMIF($O$8:$O$143,"52Winc",$Q$8:$Q$143)</f>
        <v>0</v>
      </c>
      <c r="Q207" s="31"/>
      <c r="R207" s="31"/>
      <c r="S207" s="31"/>
      <c r="T207" s="86"/>
      <c r="U207" s="86"/>
      <c r="V207" s="87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31"/>
      <c r="BO207" s="88"/>
      <c r="GJ207" s="82"/>
      <c r="GP207" s="82"/>
    </row>
    <row r="208" s="80" customFormat="true" ht="15.75" hidden="true" customHeight="false" outlineLevel="1" collapsed="false">
      <c r="B208" s="81"/>
      <c r="D208" s="23"/>
      <c r="F208" s="80" t="s">
        <v>212</v>
      </c>
      <c r="G208" s="31" t="n">
        <f aca="false">SUMIF($B$8:$B$143,88,$Q$8:$Q$143)</f>
        <v>0</v>
      </c>
      <c r="H208" s="31" t="n">
        <f aca="false">SUMIF($O$8:$O$143,"88rbase",$Q$8:$Q$143)</f>
        <v>0</v>
      </c>
      <c r="I208" s="31" t="n">
        <f aca="false">SUMIF($O$8:$O$143,"78rinc",$Q$8:$Q$143)</f>
        <v>0</v>
      </c>
      <c r="J208" s="31" t="n">
        <f aca="false">SUMIF($O$8:$O$143,"88Wbase",$Q$8:$Q$143)</f>
        <v>0</v>
      </c>
      <c r="K208" s="31" t="n">
        <f aca="false">SUMIF($O$8:$O$143,"78Winc",$Q$8:$Q$143)</f>
        <v>0</v>
      </c>
      <c r="Q208" s="31"/>
      <c r="R208" s="31"/>
      <c r="S208" s="31"/>
      <c r="T208" s="86"/>
      <c r="U208" s="86"/>
      <c r="V208" s="87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31"/>
      <c r="BO208" s="88"/>
      <c r="GJ208" s="82"/>
      <c r="GP208" s="82"/>
    </row>
    <row r="209" s="80" customFormat="true" ht="15.75" hidden="true" customHeight="false" outlineLevel="1" collapsed="false">
      <c r="B209" s="81"/>
      <c r="D209" s="23"/>
      <c r="F209" s="80" t="s">
        <v>348</v>
      </c>
      <c r="G209" s="31" t="n">
        <f aca="false">SUMIF($B$8:$B$143,"STOI",$Q$8:$Q$143)</f>
        <v>0</v>
      </c>
      <c r="H209" s="31" t="n">
        <f aca="false">SUMIF($O$8:$O$143,"STOIrbase",$Q$8:$Q$143)</f>
        <v>0</v>
      </c>
      <c r="I209" s="31" t="n">
        <f aca="false">SUMIF($O$8:$O$143,"STOIrinc",$Q$8:$Q$143)</f>
        <v>0</v>
      </c>
      <c r="J209" s="31" t="n">
        <f aca="false">SUMIF($O$8:$O$143,"STOIWbase",$Q$8:$Q$143)</f>
        <v>0</v>
      </c>
      <c r="K209" s="31" t="n">
        <f aca="false">SUMIF($O$8:$O$143,"STOIWinc",$Q$8:$Q$143)</f>
        <v>0</v>
      </c>
      <c r="Q209" s="31"/>
      <c r="R209" s="31"/>
      <c r="S209" s="31"/>
      <c r="T209" s="86"/>
      <c r="U209" s="86"/>
      <c r="V209" s="87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31"/>
      <c r="BO209" s="88"/>
      <c r="GJ209" s="82"/>
      <c r="GP209" s="82"/>
    </row>
    <row r="210" s="80" customFormat="true" ht="15.75" hidden="true" customHeight="false" outlineLevel="1" collapsed="false">
      <c r="B210" s="81"/>
      <c r="D210" s="23"/>
      <c r="G210" s="31"/>
      <c r="H210" s="31"/>
      <c r="Q210" s="31"/>
      <c r="R210" s="31"/>
      <c r="S210" s="31"/>
      <c r="T210" s="86"/>
      <c r="U210" s="86"/>
      <c r="V210" s="87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31"/>
      <c r="BO210" s="88"/>
      <c r="GJ210" s="82"/>
      <c r="GP210" s="82"/>
    </row>
    <row r="211" s="80" customFormat="true" ht="15.75" hidden="true" customHeight="false" outlineLevel="1" collapsed="false">
      <c r="B211" s="81"/>
      <c r="D211" s="23"/>
      <c r="F211" s="23" t="s">
        <v>116</v>
      </c>
      <c r="G211" s="24" t="n">
        <f aca="false">SUM(G172:G209)</f>
        <v>0</v>
      </c>
      <c r="H211" s="24" t="n">
        <f aca="false">SUM(H172:H209)</f>
        <v>0</v>
      </c>
      <c r="I211" s="24" t="n">
        <f aca="false">SUM(I172:I209)</f>
        <v>0</v>
      </c>
      <c r="J211" s="24" t="n">
        <f aca="false">SUM(J172:J209)</f>
        <v>0</v>
      </c>
      <c r="K211" s="24" t="n">
        <f aca="false">SUM(K172:K209)</f>
        <v>0</v>
      </c>
      <c r="Q211" s="31"/>
      <c r="R211" s="31"/>
      <c r="S211" s="31"/>
      <c r="T211" s="86"/>
      <c r="U211" s="86"/>
      <c r="V211" s="87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31"/>
      <c r="BO211" s="88"/>
      <c r="GJ211" s="82"/>
      <c r="GP211" s="82"/>
    </row>
    <row r="212" s="80" customFormat="true" ht="15.75" hidden="true" customHeight="false" outlineLevel="1" collapsed="false">
      <c r="B212" s="81"/>
      <c r="D212" s="23"/>
      <c r="F212" s="23"/>
      <c r="G212" s="24"/>
      <c r="H212" s="24"/>
      <c r="J212" s="24"/>
      <c r="Q212" s="31"/>
      <c r="R212" s="31"/>
      <c r="S212" s="31"/>
      <c r="T212" s="86"/>
      <c r="U212" s="86"/>
      <c r="V212" s="87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31"/>
      <c r="BO212" s="88"/>
      <c r="GJ212" s="82"/>
      <c r="GP212" s="82"/>
    </row>
    <row r="213" s="80" customFormat="true" ht="15.75" hidden="true" customHeight="false" outlineLevel="1" collapsed="false">
      <c r="B213" s="81"/>
      <c r="D213" s="23"/>
      <c r="F213" s="23" t="s">
        <v>428</v>
      </c>
      <c r="G213" s="24" t="n">
        <v>0</v>
      </c>
      <c r="H213" s="24" t="n">
        <v>0</v>
      </c>
      <c r="J213" s="24"/>
      <c r="Q213" s="31"/>
      <c r="R213" s="31"/>
      <c r="S213" s="31"/>
      <c r="T213" s="86"/>
      <c r="U213" s="86"/>
      <c r="V213" s="87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31"/>
      <c r="BO213" s="88"/>
      <c r="GJ213" s="82"/>
      <c r="GP213" s="82"/>
    </row>
    <row r="214" s="80" customFormat="true" ht="15.75" hidden="true" customHeight="false" outlineLevel="1" collapsed="false">
      <c r="B214" s="81"/>
      <c r="D214" s="23"/>
      <c r="F214" s="23" t="s">
        <v>429</v>
      </c>
      <c r="G214" s="24"/>
      <c r="H214" s="24"/>
      <c r="J214" s="24" t="n">
        <f aca="false">-Q142</f>
        <v>-0</v>
      </c>
      <c r="Q214" s="31"/>
      <c r="R214" s="31"/>
      <c r="S214" s="31"/>
      <c r="T214" s="86"/>
      <c r="U214" s="86"/>
      <c r="V214" s="87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31"/>
      <c r="BO214" s="88"/>
      <c r="GJ214" s="82"/>
      <c r="GP214" s="82"/>
    </row>
    <row r="215" s="80" customFormat="true" ht="15.75" hidden="true" customHeight="false" outlineLevel="1" collapsed="false">
      <c r="A215" s="185"/>
      <c r="B215" s="81"/>
      <c r="D215" s="23"/>
      <c r="G215" s="31"/>
      <c r="Q215" s="31"/>
      <c r="R215" s="31"/>
      <c r="S215" s="31"/>
      <c r="T215" s="86"/>
      <c r="U215" s="86"/>
      <c r="V215" s="87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31"/>
      <c r="BO215" s="88"/>
      <c r="FM215" s="22"/>
      <c r="GJ215" s="82"/>
      <c r="GP215" s="82"/>
    </row>
    <row r="216" s="23" customFormat="true" ht="15.75" hidden="true" customHeight="false" outlineLevel="1" collapsed="false">
      <c r="B216" s="22"/>
      <c r="G216" s="24" t="n">
        <f aca="false">+G211+G213+G214</f>
        <v>0</v>
      </c>
      <c r="H216" s="24" t="n">
        <f aca="false">+H211+H213+H214</f>
        <v>0</v>
      </c>
      <c r="I216" s="24" t="n">
        <f aca="false">+I211+I213+I214</f>
        <v>0</v>
      </c>
      <c r="J216" s="24" t="n">
        <f aca="false">+J211+J213+J214</f>
        <v>0</v>
      </c>
      <c r="K216" s="24" t="n">
        <f aca="false">+K211+K213+K214</f>
        <v>0</v>
      </c>
      <c r="Q216" s="201"/>
      <c r="R216" s="184"/>
      <c r="S216" s="184"/>
      <c r="T216" s="38"/>
      <c r="U216" s="38"/>
      <c r="V216" s="39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26"/>
      <c r="BG216" s="22"/>
      <c r="BH216" s="22"/>
      <c r="BI216" s="22"/>
      <c r="BJ216" s="22"/>
      <c r="BK216" s="22"/>
      <c r="BL216" s="22"/>
      <c r="BM216" s="22"/>
      <c r="BN216" s="22"/>
      <c r="BO216" s="4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57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44"/>
      <c r="GK216" s="22"/>
      <c r="GL216" s="22"/>
      <c r="GM216" s="22"/>
      <c r="GN216" s="22"/>
      <c r="GO216" s="22"/>
      <c r="GP216" s="44"/>
      <c r="GQ216" s="22"/>
    </row>
    <row r="217" s="57" customFormat="true" ht="15.75" hidden="true" customHeight="false" outlineLevel="1" collapsed="false">
      <c r="B217" s="58"/>
      <c r="F217" s="57" t="n">
        <v>0.97884</v>
      </c>
      <c r="R217" s="35"/>
      <c r="S217" s="35"/>
      <c r="T217" s="58"/>
      <c r="U217" s="58"/>
      <c r="V217" s="59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60"/>
      <c r="BG217" s="58"/>
      <c r="BO217" s="62"/>
      <c r="FM217" s="80"/>
      <c r="GJ217" s="64"/>
      <c r="GP217" s="64"/>
    </row>
    <row r="218" s="80" customFormat="true" ht="15.75" hidden="true" customHeight="false" outlineLevel="1" collapsed="false">
      <c r="B218" s="81"/>
      <c r="D218" s="23"/>
      <c r="F218" s="80" t="s">
        <v>430</v>
      </c>
      <c r="G218" s="24" t="n">
        <f aca="false">+G216/$F$217</f>
        <v>0</v>
      </c>
      <c r="H218" s="24" t="n">
        <f aca="false">+H216/$F$217</f>
        <v>0</v>
      </c>
      <c r="I218" s="24"/>
      <c r="J218" s="24" t="n">
        <f aca="false">+J216/$F$217</f>
        <v>0</v>
      </c>
      <c r="Q218" s="31"/>
      <c r="R218" s="31"/>
      <c r="S218" s="31"/>
      <c r="T218" s="86"/>
      <c r="U218" s="86"/>
      <c r="V218" s="87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31"/>
      <c r="BO218" s="88"/>
      <c r="GJ218" s="82"/>
      <c r="GP218" s="82"/>
      <c r="GR218" s="31"/>
      <c r="GS218" s="31"/>
    </row>
    <row r="219" s="80" customFormat="true" ht="15.75" hidden="true" customHeight="false" outlineLevel="1" collapsed="false">
      <c r="B219" s="81"/>
      <c r="D219" s="23"/>
      <c r="H219" s="142"/>
      <c r="K219" s="81"/>
      <c r="Q219" s="31"/>
      <c r="R219" s="31"/>
      <c r="S219" s="31"/>
      <c r="T219" s="86"/>
      <c r="U219" s="86"/>
      <c r="V219" s="87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31"/>
      <c r="BO219" s="88"/>
      <c r="GJ219" s="82"/>
      <c r="GP219" s="82"/>
      <c r="GR219" s="31"/>
      <c r="GS219" s="31"/>
    </row>
    <row r="220" s="80" customFormat="true" ht="12.6" hidden="false" customHeight="true" outlineLevel="0" collapsed="false">
      <c r="B220" s="81"/>
      <c r="D220" s="23"/>
      <c r="H220" s="142"/>
      <c r="K220" s="81"/>
      <c r="Q220" s="31"/>
      <c r="R220" s="31"/>
      <c r="S220" s="31"/>
      <c r="T220" s="86"/>
      <c r="U220" s="86"/>
      <c r="V220" s="87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31"/>
      <c r="BO220" s="88"/>
      <c r="GJ220" s="82"/>
      <c r="GP220" s="82"/>
      <c r="GR220" s="31"/>
      <c r="GS220" s="31"/>
    </row>
    <row r="221" s="80" customFormat="true" ht="15.75" hidden="false" customHeight="false" outlineLevel="0" collapsed="false">
      <c r="B221" s="81"/>
      <c r="D221" s="23"/>
      <c r="H221" s="142"/>
      <c r="K221" s="81"/>
      <c r="Q221" s="31"/>
      <c r="R221" s="31"/>
      <c r="S221" s="31"/>
      <c r="T221" s="86"/>
      <c r="U221" s="86"/>
      <c r="V221" s="87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31"/>
      <c r="BO221" s="88"/>
      <c r="GJ221" s="82"/>
      <c r="GP221" s="82"/>
      <c r="GR221" s="31"/>
      <c r="GS221" s="31"/>
    </row>
    <row r="222" s="80" customFormat="true" ht="13.9" hidden="false" customHeight="true" outlineLevel="0" collapsed="false">
      <c r="B222" s="81"/>
      <c r="D222" s="23"/>
      <c r="H222" s="142"/>
      <c r="K222" s="81"/>
      <c r="Q222" s="31"/>
      <c r="R222" s="31"/>
      <c r="S222" s="31"/>
      <c r="T222" s="86"/>
      <c r="U222" s="86"/>
      <c r="V222" s="87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31"/>
      <c r="BO222" s="88"/>
      <c r="GJ222" s="82"/>
      <c r="GP222" s="82"/>
      <c r="GR222" s="31"/>
      <c r="GS222" s="31"/>
    </row>
    <row r="223" s="80" customFormat="true" ht="15.75" hidden="false" customHeight="false" outlineLevel="0" collapsed="false">
      <c r="B223" s="81"/>
      <c r="D223" s="23"/>
      <c r="K223" s="81"/>
      <c r="Q223" s="31"/>
      <c r="R223" s="31"/>
      <c r="S223" s="31"/>
      <c r="T223" s="86"/>
      <c r="U223" s="86"/>
      <c r="V223" s="87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31"/>
      <c r="BO223" s="88"/>
      <c r="GJ223" s="82"/>
      <c r="GP223" s="82"/>
    </row>
    <row r="224" s="80" customFormat="true" ht="15.75" hidden="false" customHeight="false" outlineLevel="0" collapsed="false">
      <c r="B224" s="81"/>
      <c r="D224" s="23"/>
      <c r="H224" s="198"/>
      <c r="K224" s="81"/>
      <c r="Q224" s="31"/>
      <c r="R224" s="31"/>
      <c r="S224" s="31"/>
      <c r="T224" s="86"/>
      <c r="U224" s="86"/>
      <c r="V224" s="87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31"/>
      <c r="BO224" s="88"/>
      <c r="GJ224" s="82"/>
      <c r="GP224" s="82"/>
    </row>
    <row r="225" s="80" customFormat="true" ht="15.75" hidden="false" customHeight="false" outlineLevel="0" collapsed="false">
      <c r="B225" s="81"/>
      <c r="D225" s="23"/>
      <c r="H225" s="198"/>
      <c r="K225" s="81"/>
      <c r="Q225" s="31"/>
      <c r="R225" s="31"/>
      <c r="S225" s="31"/>
      <c r="T225" s="86"/>
      <c r="U225" s="86"/>
      <c r="V225" s="87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31"/>
      <c r="BO225" s="88"/>
      <c r="GJ225" s="82"/>
      <c r="GP225" s="82"/>
    </row>
    <row r="226" s="80" customFormat="true" ht="15.75" hidden="false" customHeight="false" outlineLevel="0" collapsed="false">
      <c r="B226" s="81"/>
      <c r="D226" s="23"/>
      <c r="H226" s="198"/>
      <c r="K226" s="81"/>
      <c r="Q226" s="31"/>
      <c r="R226" s="31"/>
      <c r="S226" s="31"/>
      <c r="T226" s="86"/>
      <c r="U226" s="86"/>
      <c r="V226" s="87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31"/>
      <c r="BO226" s="88"/>
      <c r="GJ226" s="82"/>
      <c r="GP226" s="82"/>
    </row>
    <row r="227" s="80" customFormat="true" ht="15.75" hidden="false" customHeight="false" outlineLevel="0" collapsed="false">
      <c r="B227" s="81"/>
      <c r="D227" s="23"/>
      <c r="H227" s="198"/>
      <c r="K227" s="81"/>
      <c r="Q227" s="31"/>
      <c r="R227" s="31"/>
      <c r="S227" s="31"/>
      <c r="T227" s="86"/>
      <c r="U227" s="86"/>
      <c r="V227" s="87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31"/>
      <c r="BO227" s="88"/>
      <c r="GJ227" s="82"/>
      <c r="GP227" s="82"/>
    </row>
    <row r="228" s="80" customFormat="true" ht="15.75" hidden="false" customHeight="false" outlineLevel="0" collapsed="false">
      <c r="B228" s="81"/>
      <c r="D228" s="23"/>
      <c r="H228" s="198"/>
      <c r="K228" s="81"/>
      <c r="Q228" s="31"/>
      <c r="R228" s="31"/>
      <c r="S228" s="31"/>
      <c r="T228" s="86"/>
      <c r="U228" s="86"/>
      <c r="V228" s="87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31"/>
      <c r="BO228" s="88"/>
      <c r="GJ228" s="82"/>
      <c r="GP228" s="82"/>
    </row>
    <row r="229" s="80" customFormat="true" ht="15.75" hidden="false" customHeight="false" outlineLevel="0" collapsed="false">
      <c r="B229" s="81"/>
      <c r="D229" s="23"/>
      <c r="H229" s="198"/>
      <c r="K229" s="81"/>
      <c r="Q229" s="31"/>
      <c r="R229" s="31"/>
      <c r="S229" s="31"/>
      <c r="T229" s="86"/>
      <c r="U229" s="86"/>
      <c r="V229" s="87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31"/>
      <c r="BO229" s="88"/>
      <c r="GJ229" s="82"/>
      <c r="GP229" s="82"/>
    </row>
    <row r="230" s="80" customFormat="true" ht="15.75" hidden="false" customHeight="false" outlineLevel="0" collapsed="false">
      <c r="B230" s="81"/>
      <c r="D230" s="23"/>
      <c r="H230" s="198"/>
      <c r="K230" s="81"/>
      <c r="Q230" s="31"/>
      <c r="R230" s="31"/>
      <c r="S230" s="31"/>
      <c r="T230" s="86"/>
      <c r="U230" s="86"/>
      <c r="V230" s="87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31"/>
      <c r="BO230" s="88"/>
      <c r="GJ230" s="82"/>
      <c r="GP230" s="82"/>
    </row>
    <row r="231" s="80" customFormat="true" ht="15.75" hidden="false" customHeight="false" outlineLevel="0" collapsed="false">
      <c r="B231" s="81"/>
      <c r="D231" s="23"/>
      <c r="H231" s="198"/>
      <c r="K231" s="81"/>
      <c r="Q231" s="31"/>
      <c r="R231" s="31"/>
      <c r="S231" s="31"/>
      <c r="T231" s="86"/>
      <c r="U231" s="86"/>
      <c r="V231" s="87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31"/>
      <c r="BO231" s="88"/>
      <c r="GJ231" s="82"/>
      <c r="GP231" s="82"/>
    </row>
    <row r="232" s="80" customFormat="true" ht="15.75" hidden="false" customHeight="false" outlineLevel="0" collapsed="false">
      <c r="B232" s="81"/>
      <c r="D232" s="23"/>
      <c r="H232" s="198"/>
      <c r="K232" s="81"/>
      <c r="Q232" s="31"/>
      <c r="R232" s="31"/>
      <c r="S232" s="31"/>
      <c r="T232" s="86"/>
      <c r="U232" s="86"/>
      <c r="V232" s="87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31"/>
      <c r="BO232" s="88"/>
      <c r="GJ232" s="82"/>
      <c r="GP232" s="82"/>
    </row>
    <row r="233" s="80" customFormat="true" ht="15.75" hidden="false" customHeight="false" outlineLevel="0" collapsed="false">
      <c r="B233" s="81"/>
      <c r="D233" s="23"/>
      <c r="H233" s="198"/>
      <c r="K233" s="81"/>
      <c r="Q233" s="31"/>
      <c r="R233" s="31"/>
      <c r="S233" s="31"/>
      <c r="T233" s="86"/>
      <c r="U233" s="86"/>
      <c r="V233" s="87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31"/>
      <c r="BO233" s="88"/>
      <c r="GJ233" s="82"/>
      <c r="GP233" s="82"/>
    </row>
    <row r="234" s="80" customFormat="true" ht="15.75" hidden="false" customHeight="false" outlineLevel="0" collapsed="false">
      <c r="A234" s="185"/>
      <c r="B234" s="81"/>
      <c r="D234" s="23"/>
      <c r="K234" s="81"/>
      <c r="Q234" s="31"/>
      <c r="R234" s="31"/>
      <c r="S234" s="31"/>
      <c r="T234" s="86"/>
      <c r="U234" s="86"/>
      <c r="V234" s="87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31"/>
      <c r="BO234" s="88"/>
      <c r="GJ234" s="82"/>
      <c r="GP234" s="82"/>
    </row>
    <row r="235" s="80" customFormat="true" ht="15.75" hidden="false" customHeight="false" outlineLevel="0" collapsed="false">
      <c r="B235" s="81"/>
      <c r="D235" s="23"/>
      <c r="H235" s="142"/>
      <c r="K235" s="81"/>
      <c r="Q235" s="31"/>
      <c r="R235" s="31"/>
      <c r="S235" s="31"/>
      <c r="T235" s="86"/>
      <c r="U235" s="86"/>
      <c r="V235" s="87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31"/>
      <c r="BO235" s="88"/>
      <c r="GJ235" s="82"/>
      <c r="GP235" s="82"/>
      <c r="GR235" s="31"/>
      <c r="GS235" s="31"/>
    </row>
    <row r="236" s="80" customFormat="true" ht="15.75" hidden="false" customHeight="false" outlineLevel="0" collapsed="false">
      <c r="B236" s="81"/>
      <c r="D236" s="23"/>
      <c r="K236" s="81"/>
      <c r="Q236" s="31"/>
      <c r="R236" s="31"/>
      <c r="S236" s="31"/>
      <c r="T236" s="86"/>
      <c r="U236" s="86"/>
      <c r="V236" s="87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31"/>
      <c r="BO236" s="88"/>
      <c r="GJ236" s="82"/>
      <c r="GP236" s="82"/>
    </row>
    <row r="237" s="80" customFormat="true" ht="15.75" hidden="false" customHeight="false" outlineLevel="0" collapsed="false">
      <c r="B237" s="81"/>
      <c r="D237" s="23"/>
      <c r="K237" s="81"/>
      <c r="Q237" s="31"/>
      <c r="R237" s="31"/>
      <c r="S237" s="31"/>
      <c r="T237" s="86"/>
      <c r="U237" s="86"/>
      <c r="V237" s="87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31"/>
      <c r="BO237" s="88"/>
      <c r="GJ237" s="82"/>
      <c r="GP237" s="82"/>
    </row>
    <row r="238" s="80" customFormat="true" ht="15.75" hidden="false" customHeight="false" outlineLevel="0" collapsed="false">
      <c r="B238" s="81"/>
      <c r="D238" s="23"/>
      <c r="K238" s="81"/>
      <c r="Q238" s="31"/>
      <c r="R238" s="31"/>
      <c r="S238" s="31"/>
      <c r="T238" s="86"/>
      <c r="U238" s="86"/>
      <c r="V238" s="87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31"/>
      <c r="BO238" s="88"/>
      <c r="GJ238" s="82"/>
      <c r="GP238" s="82"/>
    </row>
    <row r="239" s="80" customFormat="true" ht="15.75" hidden="false" customHeight="false" outlineLevel="0" collapsed="false">
      <c r="B239" s="81"/>
      <c r="D239" s="23"/>
      <c r="K239" s="81"/>
      <c r="Q239" s="31"/>
      <c r="R239" s="31"/>
      <c r="S239" s="31"/>
      <c r="T239" s="86"/>
      <c r="U239" s="86"/>
      <c r="V239" s="87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31"/>
      <c r="BO239" s="88"/>
      <c r="FM239" s="1"/>
      <c r="GJ239" s="82"/>
      <c r="GP239" s="82"/>
    </row>
  </sheetData>
  <mergeCells count="2">
    <mergeCell ref="R4:S4"/>
    <mergeCell ref="R149:S149"/>
  </mergeCells>
  <printOptions headings="false" gridLines="true" gridLinesSet="true" horizontalCentered="false" verticalCentered="false"/>
  <pageMargins left="0" right="0" top="0" bottom="0.5" header="0.511811023622047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:\mydocuments\&amp;F
&amp;P of &amp;N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8:07:33Z</dcterms:created>
  <dc:creator>Joann Collins</dc:creator>
  <dc:description/>
  <dc:language>en-US</dc:language>
  <cp:lastModifiedBy>jcollin</cp:lastModifiedBy>
  <cp:lastPrinted>2000-02-25T15:11:22Z</cp:lastPrinted>
  <cp:revision>0</cp:revision>
  <dc:subject/>
  <dc:title/>
</cp:coreProperties>
</file>