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84047390597"/>
          <c:y val="0.100715465052284"/>
          <c:w val="0.854699428476075"/>
          <c:h val="0.67556411667583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65.55</c:v>
                </c:pt>
                <c:pt idx="1">
                  <c:v>154.06</c:v>
                </c:pt>
                <c:pt idx="3">
                  <c:v>146</c:v>
                </c:pt>
                <c:pt idx="4">
                  <c:v>146.36</c:v>
                </c:pt>
                <c:pt idx="5">
                  <c:v>154.8</c:v>
                </c:pt>
                <c:pt idx="6">
                  <c:v>180.29</c:v>
                </c:pt>
                <c:pt idx="7">
                  <c:v>185</c:v>
                </c:pt>
                <c:pt idx="10">
                  <c:v>165.5</c:v>
                </c:pt>
                <c:pt idx="11">
                  <c:v>219.29</c:v>
                </c:pt>
                <c:pt idx="12">
                  <c:v>219.29</c:v>
                </c:pt>
                <c:pt idx="13">
                  <c:v>396.43</c:v>
                </c:pt>
                <c:pt idx="14">
                  <c:v>461.25</c:v>
                </c:pt>
                <c:pt idx="17">
                  <c:v>470.93</c:v>
                </c:pt>
                <c:pt idx="18">
                  <c:v>474.38</c:v>
                </c:pt>
                <c:pt idx="19">
                  <c:v>476.11</c:v>
                </c:pt>
                <c:pt idx="20">
                  <c:v>465.71</c:v>
                </c:pt>
                <c:pt idx="21">
                  <c:v>450</c:v>
                </c:pt>
                <c:pt idx="22">
                  <c:v>377</c:v>
                </c:pt>
                <c:pt idx="24">
                  <c:v>306.88</c:v>
                </c:pt>
                <c:pt idx="25">
                  <c:v>306.88</c:v>
                </c:pt>
                <c:pt idx="26">
                  <c:v>484.61</c:v>
                </c:pt>
                <c:pt idx="27">
                  <c:v>688.24</c:v>
                </c:pt>
                <c:pt idx="28">
                  <c:v>818.75</c:v>
                </c:pt>
                <c:pt idx="29">
                  <c:v>3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49.11</c:v>
                </c:pt>
                <c:pt idx="1">
                  <c:v>139.02</c:v>
                </c:pt>
                <c:pt idx="3">
                  <c:v>142.53</c:v>
                </c:pt>
                <c:pt idx="4">
                  <c:v>142.53</c:v>
                </c:pt>
                <c:pt idx="5">
                  <c:v>154.29</c:v>
                </c:pt>
                <c:pt idx="6">
                  <c:v>172.5</c:v>
                </c:pt>
                <c:pt idx="7">
                  <c:v>176.58</c:v>
                </c:pt>
                <c:pt idx="10">
                  <c:v>150</c:v>
                </c:pt>
                <c:pt idx="11">
                  <c:v>180</c:v>
                </c:pt>
                <c:pt idx="12">
                  <c:v>180</c:v>
                </c:pt>
                <c:pt idx="13">
                  <c:v>255</c:v>
                </c:pt>
                <c:pt idx="14">
                  <c:v>442.5</c:v>
                </c:pt>
                <c:pt idx="17">
                  <c:v>311.96</c:v>
                </c:pt>
                <c:pt idx="18">
                  <c:v>290.77</c:v>
                </c:pt>
                <c:pt idx="19">
                  <c:v>290.77</c:v>
                </c:pt>
                <c:pt idx="20">
                  <c:v>375</c:v>
                </c:pt>
                <c:pt idx="21">
                  <c:v>346.89</c:v>
                </c:pt>
                <c:pt idx="22">
                  <c:v>325</c:v>
                </c:pt>
                <c:pt idx="24">
                  <c:v>255.53</c:v>
                </c:pt>
                <c:pt idx="25">
                  <c:v>255.53</c:v>
                </c:pt>
                <c:pt idx="26">
                  <c:v>256.22</c:v>
                </c:pt>
                <c:pt idx="27">
                  <c:v>500</c:v>
                </c:pt>
                <c:pt idx="28">
                  <c:v>300</c:v>
                </c:pt>
                <c:pt idx="29">
                  <c:v>11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170.92</c:v>
                </c:pt>
                <c:pt idx="3">
                  <c:v>119.57</c:v>
                </c:pt>
                <c:pt idx="4">
                  <c:v>168.87</c:v>
                </c:pt>
                <c:pt idx="5">
                  <c:v>172.79</c:v>
                </c:pt>
                <c:pt idx="6">
                  <c:v>160.85</c:v>
                </c:pt>
                <c:pt idx="7">
                  <c:v>149.75</c:v>
                </c:pt>
                <c:pt idx="10">
                  <c:v>154.23</c:v>
                </c:pt>
                <c:pt idx="11">
                  <c:v>213.59</c:v>
                </c:pt>
                <c:pt idx="12">
                  <c:v>205.42</c:v>
                </c:pt>
                <c:pt idx="13">
                  <c:v>176.08</c:v>
                </c:pt>
                <c:pt idx="14">
                  <c:v>185</c:v>
                </c:pt>
                <c:pt idx="17">
                  <c:v>500</c:v>
                </c:pt>
                <c:pt idx="18">
                  <c:v>484.27</c:v>
                </c:pt>
                <c:pt idx="19">
                  <c:v>500</c:v>
                </c:pt>
                <c:pt idx="20">
                  <c:v>529.93</c:v>
                </c:pt>
                <c:pt idx="21">
                  <c:v>477.03</c:v>
                </c:pt>
                <c:pt idx="22">
                  <c:v>593.64</c:v>
                </c:pt>
                <c:pt idx="24">
                  <c:v>587.5</c:v>
                </c:pt>
                <c:pt idx="25">
                  <c:v>571.38</c:v>
                </c:pt>
                <c:pt idx="26">
                  <c:v>654.11</c:v>
                </c:pt>
                <c:pt idx="27">
                  <c:v>454.83</c:v>
                </c:pt>
                <c:pt idx="28">
                  <c:v>800</c:v>
                </c:pt>
                <c:pt idx="29">
                  <c:v>597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24.59</c:v>
                </c:pt>
                <c:pt idx="2">
                  <c:v>120.71</c:v>
                </c:pt>
                <c:pt idx="3">
                  <c:v>110.85</c:v>
                </c:pt>
                <c:pt idx="4">
                  <c:v>148.05</c:v>
                </c:pt>
                <c:pt idx="5">
                  <c:v>156.13</c:v>
                </c:pt>
                <c:pt idx="6">
                  <c:v>147.25</c:v>
                </c:pt>
                <c:pt idx="7">
                  <c:v>144.12</c:v>
                </c:pt>
                <c:pt idx="8">
                  <c:v>138.83</c:v>
                </c:pt>
                <c:pt idx="9">
                  <c:v>147.02</c:v>
                </c:pt>
                <c:pt idx="10">
                  <c:v>155.43</c:v>
                </c:pt>
                <c:pt idx="11">
                  <c:v>172.12</c:v>
                </c:pt>
                <c:pt idx="12">
                  <c:v>181.32</c:v>
                </c:pt>
                <c:pt idx="13">
                  <c:v>186.7</c:v>
                </c:pt>
                <c:pt idx="14">
                  <c:v>200</c:v>
                </c:pt>
                <c:pt idx="15">
                  <c:v>300</c:v>
                </c:pt>
                <c:pt idx="16">
                  <c:v>336.11</c:v>
                </c:pt>
                <c:pt idx="17">
                  <c:v>250</c:v>
                </c:pt>
                <c:pt idx="18">
                  <c:v>300</c:v>
                </c:pt>
                <c:pt idx="19">
                  <c:v>450</c:v>
                </c:pt>
                <c:pt idx="20">
                  <c:v>550</c:v>
                </c:pt>
                <c:pt idx="21">
                  <c:v>210</c:v>
                </c:pt>
                <c:pt idx="22">
                  <c:v>423.21</c:v>
                </c:pt>
                <c:pt idx="23">
                  <c:v>551.77</c:v>
                </c:pt>
                <c:pt idx="24">
                  <c:v>537.5</c:v>
                </c:pt>
                <c:pt idx="25">
                  <c:v>517.59</c:v>
                </c:pt>
                <c:pt idx="26">
                  <c:v>437.04</c:v>
                </c:pt>
                <c:pt idx="27">
                  <c:v>350</c:v>
                </c:pt>
                <c:pt idx="28">
                  <c:v>600</c:v>
                </c:pt>
                <c:pt idx="29">
                  <c:v>561.22</c:v>
                </c:pt>
                <c:pt idx="30">
                  <c:v>7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'DJ COB Electricity Index'!$M$13:$M$42</c:f>
              <c:numCache>
                <c:formatCode>General</c:formatCode>
                <c:ptCount val="30"/>
                <c:pt idx="1">
                  <c:v>139.02</c:v>
                </c:pt>
                <c:pt idx="7">
                  <c:v>175.74</c:v>
                </c:pt>
                <c:pt idx="8">
                  <c:v>150</c:v>
                </c:pt>
                <c:pt idx="22">
                  <c:v>325</c:v>
                </c:pt>
                <c:pt idx="29">
                  <c:v>11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9618"/>
        <c:axId val="29218541"/>
      </c:lineChart>
      <c:catAx>
        <c:axId val="4515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8496099453506"/>
              <c:y val="0.77270225646670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8541"/>
        <c:crossesAt val="0"/>
        <c:auto val="1"/>
        <c:lblAlgn val="ctr"/>
        <c:lblOffset val="100"/>
        <c:noMultiLvlLbl val="0"/>
      </c:catAx>
      <c:valAx>
        <c:axId val="29218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818447290476"/>
              <c:y val="0.23812144560631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96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25201284885904"/>
          <c:y val="0.962300495321959"/>
          <c:w val="0.890367527428977"/>
          <c:h val="0.0970464135021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477280"/>
        <a:ext cx="8629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21044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false" outlineLevel="0" collapsed="false">
      <c r="B12" s="15" t="n">
        <v>36900</v>
      </c>
      <c r="D12" s="16" t="n">
        <v>165.55</v>
      </c>
      <c r="E12" s="17" t="n">
        <v>8000</v>
      </c>
      <c r="F12" s="18" t="n">
        <v>149.11</v>
      </c>
      <c r="G12" s="17" t="n">
        <v>1080</v>
      </c>
      <c r="H12" s="19"/>
      <c r="I12" s="20"/>
      <c r="J12" s="19"/>
      <c r="K12" s="21"/>
      <c r="L12" s="12"/>
      <c r="M12" s="22"/>
      <c r="N12" s="23"/>
    </row>
    <row r="13" customFormat="false" ht="14.25" hidden="false" customHeight="false" outlineLevel="0" collapsed="false">
      <c r="B13" s="15" t="n">
        <v>36899</v>
      </c>
      <c r="D13" s="16" t="n">
        <v>154.06</v>
      </c>
      <c r="E13" s="17" t="n">
        <v>12320</v>
      </c>
      <c r="F13" s="18" t="n">
        <v>139.02</v>
      </c>
      <c r="G13" s="17" t="n">
        <v>2440</v>
      </c>
      <c r="H13" s="24" t="n">
        <v>170.92</v>
      </c>
      <c r="I13" s="25" t="n">
        <v>1100</v>
      </c>
      <c r="J13" s="24" t="n">
        <v>124.59</v>
      </c>
      <c r="K13" s="26" t="n">
        <v>1220</v>
      </c>
      <c r="L13" s="12"/>
      <c r="M13" s="22"/>
      <c r="N13" s="23"/>
    </row>
    <row r="14" customFormat="false" ht="12.75" hidden="false" customHeight="false" outlineLevel="0" collapsed="false">
      <c r="B14" s="27" t="n">
        <v>36898</v>
      </c>
      <c r="D14" s="16"/>
      <c r="E14" s="17"/>
      <c r="F14" s="18"/>
      <c r="G14" s="17"/>
      <c r="H14" s="24"/>
      <c r="I14" s="25"/>
      <c r="J14" s="24" t="n">
        <v>120.71</v>
      </c>
      <c r="K14" s="26" t="n">
        <v>2304</v>
      </c>
      <c r="L14" s="12"/>
      <c r="M14" s="28" t="n">
        <v>139.02</v>
      </c>
      <c r="N14" s="29" t="n">
        <v>7320</v>
      </c>
    </row>
    <row r="15" customFormat="false" ht="14.25" hidden="false" customHeight="false" outlineLevel="0" collapsed="false">
      <c r="B15" s="27" t="n">
        <v>36897</v>
      </c>
      <c r="D15" s="16" t="n">
        <v>146</v>
      </c>
      <c r="E15" s="17" t="n">
        <v>9600</v>
      </c>
      <c r="F15" s="18" t="n">
        <v>142.53</v>
      </c>
      <c r="G15" s="17" t="n">
        <v>3000</v>
      </c>
      <c r="H15" s="24" t="n">
        <v>119.57</v>
      </c>
      <c r="I15" s="25" t="n">
        <v>1585</v>
      </c>
      <c r="J15" s="24" t="n">
        <v>110.85</v>
      </c>
      <c r="K15" s="26" t="n">
        <v>1970</v>
      </c>
      <c r="L15" s="12"/>
      <c r="M15" s="22"/>
      <c r="N15" s="23"/>
    </row>
    <row r="16" customFormat="false" ht="14.25" hidden="false" customHeight="false" outlineLevel="0" collapsed="false">
      <c r="B16" s="15" t="n">
        <v>36896</v>
      </c>
      <c r="D16" s="16" t="n">
        <v>146.36</v>
      </c>
      <c r="E16" s="17" t="n">
        <v>10000</v>
      </c>
      <c r="F16" s="18" t="n">
        <v>142.53</v>
      </c>
      <c r="G16" s="17" t="n">
        <v>3000</v>
      </c>
      <c r="H16" s="24" t="n">
        <v>168.87</v>
      </c>
      <c r="I16" s="25" t="n">
        <v>1857</v>
      </c>
      <c r="J16" s="24" t="n">
        <v>148.05</v>
      </c>
      <c r="K16" s="26" t="n">
        <v>1001</v>
      </c>
      <c r="L16" s="12"/>
      <c r="M16" s="22"/>
      <c r="N16" s="23"/>
    </row>
    <row r="17" customFormat="false" ht="14.25" hidden="false" customHeight="false" outlineLevel="0" collapsed="false">
      <c r="B17" s="15" t="n">
        <v>36895</v>
      </c>
      <c r="D17" s="16" t="n">
        <v>154.8</v>
      </c>
      <c r="E17" s="17" t="n">
        <v>8000</v>
      </c>
      <c r="F17" s="18" t="n">
        <v>154.29</v>
      </c>
      <c r="G17" s="17" t="n">
        <v>1400</v>
      </c>
      <c r="H17" s="24" t="n">
        <v>172.79</v>
      </c>
      <c r="I17" s="25" t="n">
        <v>3571</v>
      </c>
      <c r="J17" s="24" t="n">
        <v>156.13</v>
      </c>
      <c r="K17" s="26" t="n">
        <v>1435</v>
      </c>
      <c r="L17" s="12"/>
      <c r="M17" s="22"/>
      <c r="N17" s="23"/>
    </row>
    <row r="18" customFormat="false" ht="14.25" hidden="false" customHeight="false" outlineLevel="0" collapsed="false">
      <c r="B18" s="15" t="n">
        <v>36894</v>
      </c>
      <c r="D18" s="16" t="n">
        <v>180.29</v>
      </c>
      <c r="E18" s="17" t="n">
        <v>4160</v>
      </c>
      <c r="F18" s="18" t="n">
        <v>172.5</v>
      </c>
      <c r="G18" s="17" t="n">
        <v>800</v>
      </c>
      <c r="H18" s="24" t="n">
        <v>160.85</v>
      </c>
      <c r="I18" s="25" t="n">
        <v>4323</v>
      </c>
      <c r="J18" s="24" t="n">
        <v>147.25</v>
      </c>
      <c r="K18" s="26" t="n">
        <v>922</v>
      </c>
      <c r="L18" s="12"/>
      <c r="M18" s="22"/>
      <c r="N18" s="23"/>
    </row>
    <row r="19" customFormat="false" ht="14.25" hidden="false" customHeight="false" outlineLevel="0" collapsed="false">
      <c r="B19" s="15" t="n">
        <v>36893</v>
      </c>
      <c r="D19" s="16" t="n">
        <v>185</v>
      </c>
      <c r="E19" s="17" t="n">
        <v>800</v>
      </c>
      <c r="F19" s="18" t="n">
        <v>176.58</v>
      </c>
      <c r="G19" s="17" t="n">
        <v>584</v>
      </c>
      <c r="H19" s="24" t="n">
        <v>149.75</v>
      </c>
      <c r="I19" s="25" t="n">
        <v>2900</v>
      </c>
      <c r="J19" s="24" t="n">
        <v>144.12</v>
      </c>
      <c r="K19" s="26" t="n">
        <v>170</v>
      </c>
      <c r="L19" s="12"/>
      <c r="M19" s="22"/>
      <c r="N19" s="23"/>
    </row>
    <row r="20" customFormat="false" ht="12.75" hidden="false" customHeight="false" outlineLevel="0" collapsed="false">
      <c r="B20" s="27" t="n">
        <v>36892</v>
      </c>
      <c r="D20" s="16"/>
      <c r="E20" s="17"/>
      <c r="F20" s="18"/>
      <c r="G20" s="17"/>
      <c r="H20" s="24"/>
      <c r="I20" s="25"/>
      <c r="J20" s="24" t="n">
        <v>138.83</v>
      </c>
      <c r="K20" s="26" t="n">
        <v>1790</v>
      </c>
      <c r="L20" s="12"/>
      <c r="M20" s="28" t="n">
        <v>175.74</v>
      </c>
      <c r="N20" s="29" t="n">
        <v>2112</v>
      </c>
    </row>
    <row r="21" customFormat="false" ht="12.75" hidden="false" customHeight="false" outlineLevel="0" collapsed="false">
      <c r="B21" s="27" t="n">
        <v>36891</v>
      </c>
      <c r="D21" s="16"/>
      <c r="E21" s="17"/>
      <c r="F21" s="18"/>
      <c r="G21" s="17"/>
      <c r="H21" s="24"/>
      <c r="I21" s="25"/>
      <c r="J21" s="24" t="n">
        <v>147.02</v>
      </c>
      <c r="K21" s="26" t="n">
        <v>3015</v>
      </c>
      <c r="L21" s="12"/>
      <c r="M21" s="28" t="n">
        <v>150</v>
      </c>
      <c r="N21" s="29" t="n">
        <v>600</v>
      </c>
    </row>
    <row r="22" customFormat="false" ht="14.25" hidden="false" customHeight="false" outlineLevel="0" collapsed="false">
      <c r="B22" s="27" t="n">
        <v>36890</v>
      </c>
      <c r="D22" s="16" t="n">
        <v>165.5</v>
      </c>
      <c r="E22" s="17" t="n">
        <v>4000</v>
      </c>
      <c r="F22" s="18" t="n">
        <v>150</v>
      </c>
      <c r="G22" s="17" t="n">
        <v>200</v>
      </c>
      <c r="H22" s="24" t="n">
        <v>154.23</v>
      </c>
      <c r="I22" s="25" t="n">
        <v>1750</v>
      </c>
      <c r="J22" s="24" t="n">
        <v>155.43</v>
      </c>
      <c r="K22" s="26" t="n">
        <v>460</v>
      </c>
      <c r="L22" s="12"/>
      <c r="M22" s="22"/>
      <c r="N22" s="23"/>
    </row>
    <row r="23" customFormat="false" ht="12.75" hidden="false" customHeight="false" outlineLevel="0" collapsed="false">
      <c r="B23" s="15" t="n">
        <v>36889</v>
      </c>
      <c r="D23" s="16" t="n">
        <v>219.29</v>
      </c>
      <c r="E23" s="17" t="n">
        <v>5600</v>
      </c>
      <c r="F23" s="18" t="n">
        <v>180</v>
      </c>
      <c r="G23" s="17" t="n">
        <v>296</v>
      </c>
      <c r="H23" s="24" t="n">
        <v>213.59</v>
      </c>
      <c r="I23" s="25" t="n">
        <v>745</v>
      </c>
      <c r="J23" s="24" t="n">
        <v>172.12</v>
      </c>
      <c r="K23" s="26" t="n">
        <v>353</v>
      </c>
      <c r="L23" s="12"/>
      <c r="M23" s="28"/>
      <c r="N23" s="29"/>
    </row>
    <row r="24" customFormat="false" ht="12.75" hidden="false" customHeight="false" outlineLevel="0" collapsed="false">
      <c r="B24" s="15" t="n">
        <v>36888</v>
      </c>
      <c r="D24" s="16" t="n">
        <v>219.29</v>
      </c>
      <c r="E24" s="17" t="n">
        <v>5600</v>
      </c>
      <c r="F24" s="18" t="n">
        <v>180</v>
      </c>
      <c r="G24" s="17" t="n">
        <v>296</v>
      </c>
      <c r="H24" s="24" t="n">
        <v>205.42</v>
      </c>
      <c r="I24" s="25" t="n">
        <v>300</v>
      </c>
      <c r="J24" s="24" t="n">
        <v>181.32</v>
      </c>
      <c r="K24" s="26" t="n">
        <v>285</v>
      </c>
      <c r="L24" s="12"/>
      <c r="M24" s="28"/>
      <c r="N24" s="29"/>
    </row>
    <row r="25" customFormat="false" ht="12.75" hidden="false" customHeight="false" outlineLevel="0" collapsed="false">
      <c r="B25" s="15" t="n">
        <v>36887</v>
      </c>
      <c r="D25" s="16" t="n">
        <v>396.43</v>
      </c>
      <c r="E25" s="17" t="n">
        <v>2800</v>
      </c>
      <c r="F25" s="18" t="n">
        <v>255</v>
      </c>
      <c r="G25" s="17" t="n">
        <v>200</v>
      </c>
      <c r="H25" s="24" t="n">
        <v>176.08</v>
      </c>
      <c r="I25" s="25" t="n">
        <v>3130</v>
      </c>
      <c r="J25" s="24" t="n">
        <v>186.7</v>
      </c>
      <c r="K25" s="26" t="n">
        <v>684</v>
      </c>
      <c r="L25" s="12"/>
      <c r="M25" s="28"/>
      <c r="N25" s="29"/>
    </row>
    <row r="26" customFormat="false" ht="12.75" hidden="false" customHeight="false" outlineLevel="0" collapsed="false">
      <c r="B26" s="15" t="n">
        <v>36886</v>
      </c>
      <c r="D26" s="16" t="n">
        <v>461.25</v>
      </c>
      <c r="E26" s="17" t="n">
        <v>1600</v>
      </c>
      <c r="F26" s="30" t="n">
        <v>442.5</v>
      </c>
      <c r="G26" s="31" t="n">
        <v>0</v>
      </c>
      <c r="H26" s="24" t="n">
        <v>185</v>
      </c>
      <c r="I26" s="25" t="n">
        <v>65</v>
      </c>
      <c r="J26" s="32" t="n">
        <v>200</v>
      </c>
      <c r="K26" s="33" t="n">
        <v>0</v>
      </c>
      <c r="L26" s="12"/>
      <c r="M26" s="28"/>
      <c r="N26" s="29"/>
    </row>
    <row r="27" customFormat="false" ht="12.75" hidden="false" customHeight="false" outlineLevel="0" collapsed="false">
      <c r="B27" s="27" t="n">
        <v>36885</v>
      </c>
      <c r="D27" s="16"/>
      <c r="E27" s="17"/>
      <c r="F27" s="18"/>
      <c r="G27" s="17"/>
      <c r="H27" s="24"/>
      <c r="I27" s="25"/>
      <c r="J27" s="24" t="n">
        <v>300</v>
      </c>
      <c r="K27" s="26" t="n">
        <v>600</v>
      </c>
      <c r="L27" s="12"/>
      <c r="M27" s="28"/>
      <c r="N27" s="29"/>
    </row>
    <row r="28" customFormat="false" ht="12.75" hidden="false" customHeight="false" outlineLevel="0" collapsed="false">
      <c r="B28" s="27" t="n">
        <v>36884</v>
      </c>
      <c r="D28" s="16"/>
      <c r="E28" s="17"/>
      <c r="F28" s="18"/>
      <c r="G28" s="17"/>
      <c r="H28" s="24"/>
      <c r="I28" s="25"/>
      <c r="J28" s="24" t="n">
        <v>336.11</v>
      </c>
      <c r="K28" s="26" t="n">
        <v>450</v>
      </c>
      <c r="L28" s="12"/>
      <c r="M28" s="28"/>
      <c r="N28" s="29"/>
    </row>
    <row r="29" customFormat="false" ht="12.75" hidden="false" customHeight="false" outlineLevel="0" collapsed="false">
      <c r="B29" s="27" t="n">
        <v>36883</v>
      </c>
      <c r="D29" s="16" t="n">
        <v>470.93</v>
      </c>
      <c r="E29" s="17" t="n">
        <v>3440</v>
      </c>
      <c r="F29" s="18" t="n">
        <v>311.96</v>
      </c>
      <c r="G29" s="17" t="n">
        <v>1528</v>
      </c>
      <c r="H29" s="24" t="n">
        <v>500</v>
      </c>
      <c r="I29" s="25" t="n">
        <v>825</v>
      </c>
      <c r="J29" s="24" t="n">
        <v>250</v>
      </c>
      <c r="K29" s="26" t="n">
        <v>25</v>
      </c>
      <c r="L29" s="12"/>
      <c r="M29" s="28"/>
      <c r="N29" s="29"/>
    </row>
    <row r="30" customFormat="false" ht="12.75" hidden="false" customHeight="false" outlineLevel="0" collapsed="false">
      <c r="B30" s="15" t="n">
        <v>36882</v>
      </c>
      <c r="D30" s="16" t="n">
        <v>474.38</v>
      </c>
      <c r="E30" s="17" t="n">
        <v>3200</v>
      </c>
      <c r="F30" s="18" t="n">
        <v>290.77</v>
      </c>
      <c r="G30" s="17" t="n">
        <v>1408</v>
      </c>
      <c r="H30" s="24" t="n">
        <v>484.27</v>
      </c>
      <c r="I30" s="25" t="n">
        <v>1335</v>
      </c>
      <c r="J30" s="24" t="n">
        <v>300</v>
      </c>
      <c r="K30" s="26" t="n">
        <v>25</v>
      </c>
      <c r="L30" s="12"/>
      <c r="M30" s="28"/>
      <c r="N30" s="29"/>
    </row>
    <row r="31" customFormat="false" ht="12.75" hidden="false" customHeight="false" outlineLevel="0" collapsed="false">
      <c r="B31" s="15" t="n">
        <v>36881</v>
      </c>
      <c r="D31" s="16" t="n">
        <v>476.11</v>
      </c>
      <c r="E31" s="17" t="n">
        <v>3600</v>
      </c>
      <c r="F31" s="18" t="n">
        <v>290.77</v>
      </c>
      <c r="G31" s="17" t="n">
        <v>1408</v>
      </c>
      <c r="H31" s="24" t="n">
        <v>500</v>
      </c>
      <c r="I31" s="25" t="n">
        <v>1175</v>
      </c>
      <c r="J31" s="24" t="n">
        <v>450</v>
      </c>
      <c r="K31" s="26" t="n">
        <v>600</v>
      </c>
      <c r="L31" s="12"/>
      <c r="M31" s="28"/>
      <c r="N31" s="29"/>
    </row>
    <row r="32" customFormat="false" ht="12.75" hidden="false" customHeight="false" outlineLevel="0" collapsed="false">
      <c r="B32" s="15" t="n">
        <v>36880</v>
      </c>
      <c r="D32" s="16" t="n">
        <v>465.71</v>
      </c>
      <c r="E32" s="17" t="n">
        <v>2800</v>
      </c>
      <c r="F32" s="18" t="n">
        <v>375</v>
      </c>
      <c r="G32" s="17" t="n">
        <v>200</v>
      </c>
      <c r="H32" s="24" t="n">
        <v>529.93</v>
      </c>
      <c r="I32" s="25" t="n">
        <v>2100</v>
      </c>
      <c r="J32" s="24" t="n">
        <v>550</v>
      </c>
      <c r="K32" s="26" t="n">
        <v>200</v>
      </c>
      <c r="L32" s="12"/>
      <c r="M32" s="28"/>
      <c r="N32" s="29"/>
    </row>
    <row r="33" customFormat="false" ht="12.75" hidden="false" customHeight="false" outlineLevel="0" collapsed="false">
      <c r="B33" s="15" t="n">
        <v>36879</v>
      </c>
      <c r="D33" s="16" t="n">
        <v>450</v>
      </c>
      <c r="E33" s="17" t="n">
        <v>2400</v>
      </c>
      <c r="F33" s="18" t="n">
        <v>346.89</v>
      </c>
      <c r="G33" s="17" t="n">
        <v>1608</v>
      </c>
      <c r="H33" s="24" t="n">
        <v>477.03</v>
      </c>
      <c r="I33" s="25" t="n">
        <v>1720</v>
      </c>
      <c r="J33" s="24" t="n">
        <v>210</v>
      </c>
      <c r="K33" s="26" t="n">
        <v>697</v>
      </c>
      <c r="L33" s="12"/>
      <c r="M33" s="28"/>
      <c r="N33" s="29"/>
    </row>
    <row r="34" customFormat="false" ht="12.75" hidden="false" customHeight="false" outlineLevel="0" collapsed="false">
      <c r="B34" s="15" t="n">
        <v>36878</v>
      </c>
      <c r="D34" s="16" t="n">
        <v>377</v>
      </c>
      <c r="E34" s="17" t="n">
        <v>2000</v>
      </c>
      <c r="F34" s="18" t="n">
        <v>325</v>
      </c>
      <c r="G34" s="17" t="n">
        <v>400</v>
      </c>
      <c r="H34" s="24" t="n">
        <v>593.64</v>
      </c>
      <c r="I34" s="25" t="n">
        <v>3048</v>
      </c>
      <c r="J34" s="24" t="n">
        <v>423.21</v>
      </c>
      <c r="K34" s="26" t="n">
        <v>1126</v>
      </c>
      <c r="L34" s="12"/>
      <c r="M34" s="28"/>
      <c r="N34" s="29"/>
    </row>
    <row r="35" customFormat="false" ht="12.75" hidden="false" customHeight="false" outlineLevel="0" collapsed="false">
      <c r="B35" s="27" t="n">
        <v>36877</v>
      </c>
      <c r="D35" s="16"/>
      <c r="E35" s="17"/>
      <c r="F35" s="18"/>
      <c r="G35" s="17"/>
      <c r="H35" s="24"/>
      <c r="I35" s="25"/>
      <c r="J35" s="24" t="n">
        <v>551.77</v>
      </c>
      <c r="K35" s="26" t="n">
        <v>2065</v>
      </c>
      <c r="L35" s="12"/>
      <c r="M35" s="28" t="n">
        <v>325</v>
      </c>
      <c r="N35" s="29" t="n">
        <v>600</v>
      </c>
    </row>
    <row r="36" customFormat="false" ht="12.75" hidden="false" customHeight="false" outlineLevel="0" collapsed="false">
      <c r="B36" s="27" t="n">
        <v>36876</v>
      </c>
      <c r="D36" s="16" t="n">
        <v>306.88</v>
      </c>
      <c r="E36" s="17" t="n">
        <v>3200</v>
      </c>
      <c r="F36" s="18" t="n">
        <v>255.53</v>
      </c>
      <c r="G36" s="17" t="n">
        <v>1808</v>
      </c>
      <c r="H36" s="24" t="n">
        <v>587.5</v>
      </c>
      <c r="I36" s="25" t="n">
        <v>1400</v>
      </c>
      <c r="J36" s="24" t="n">
        <v>537.5</v>
      </c>
      <c r="K36" s="26" t="n">
        <v>1200</v>
      </c>
      <c r="L36" s="12"/>
      <c r="M36" s="28"/>
      <c r="N36" s="29"/>
    </row>
    <row r="37" customFormat="false" ht="12.75" hidden="false" customHeight="false" outlineLevel="0" collapsed="false">
      <c r="B37" s="15" t="n">
        <v>36875</v>
      </c>
      <c r="D37" s="16" t="n">
        <v>306.88</v>
      </c>
      <c r="E37" s="17" t="n">
        <v>3200</v>
      </c>
      <c r="F37" s="18" t="n">
        <v>255.53</v>
      </c>
      <c r="G37" s="17" t="n">
        <v>1808</v>
      </c>
      <c r="H37" s="24" t="n">
        <v>571.38</v>
      </c>
      <c r="I37" s="25" t="n">
        <v>3975</v>
      </c>
      <c r="J37" s="24" t="n">
        <v>517.59</v>
      </c>
      <c r="K37" s="26" t="n">
        <v>3375</v>
      </c>
      <c r="L37" s="12"/>
      <c r="M37" s="28"/>
      <c r="N37" s="29"/>
    </row>
    <row r="38" customFormat="false" ht="12.75" hidden="false" customHeight="false" outlineLevel="0" collapsed="false">
      <c r="B38" s="15" t="n">
        <v>36874</v>
      </c>
      <c r="D38" s="16" t="n">
        <v>484.61</v>
      </c>
      <c r="E38" s="17" t="n">
        <v>5200</v>
      </c>
      <c r="F38" s="18" t="n">
        <v>256.22</v>
      </c>
      <c r="G38" s="17" t="n">
        <v>1608</v>
      </c>
      <c r="H38" s="24" t="n">
        <v>654.11</v>
      </c>
      <c r="I38" s="25" t="n">
        <v>730</v>
      </c>
      <c r="J38" s="24" t="n">
        <v>437.04</v>
      </c>
      <c r="K38" s="26" t="n">
        <v>1340</v>
      </c>
      <c r="L38" s="12"/>
      <c r="M38" s="28"/>
      <c r="N38" s="29"/>
    </row>
    <row r="39" customFormat="false" ht="12.75" hidden="false" customHeight="false" outlineLevel="0" collapsed="false">
      <c r="B39" s="15" t="n">
        <v>36873</v>
      </c>
      <c r="D39" s="16" t="n">
        <v>688.24</v>
      </c>
      <c r="E39" s="17" t="n">
        <v>6800</v>
      </c>
      <c r="F39" s="18" t="n">
        <v>500</v>
      </c>
      <c r="G39" s="17" t="n">
        <v>200</v>
      </c>
      <c r="H39" s="24" t="n">
        <v>454.83</v>
      </c>
      <c r="I39" s="25" t="n">
        <v>6475</v>
      </c>
      <c r="J39" s="24" t="n">
        <v>350</v>
      </c>
      <c r="K39" s="26" t="n">
        <v>100</v>
      </c>
      <c r="L39" s="12"/>
      <c r="M39" s="28"/>
      <c r="N39" s="29"/>
    </row>
    <row r="40" customFormat="false" ht="12.75" hidden="false" customHeight="false" outlineLevel="0" collapsed="false">
      <c r="B40" s="15" t="n">
        <v>36872</v>
      </c>
      <c r="D40" s="16" t="n">
        <v>818.75</v>
      </c>
      <c r="E40" s="17" t="n">
        <v>3200</v>
      </c>
      <c r="F40" s="18" t="n">
        <v>300</v>
      </c>
      <c r="G40" s="17" t="n">
        <v>200</v>
      </c>
      <c r="H40" s="32" t="n">
        <v>800</v>
      </c>
      <c r="I40" s="34" t="n">
        <v>0</v>
      </c>
      <c r="J40" s="32" t="n">
        <v>600</v>
      </c>
      <c r="K40" s="33" t="n">
        <v>0</v>
      </c>
      <c r="L40" s="12"/>
      <c r="M40" s="28"/>
      <c r="N40" s="29"/>
    </row>
    <row r="41" customFormat="false" ht="12.75" hidden="false" customHeight="false" outlineLevel="0" collapsed="false">
      <c r="B41" s="15" t="n">
        <v>36871</v>
      </c>
      <c r="D41" s="16" t="n">
        <v>3200</v>
      </c>
      <c r="E41" s="17" t="n">
        <v>2800</v>
      </c>
      <c r="F41" s="18" t="n">
        <v>1187.5</v>
      </c>
      <c r="G41" s="17" t="n">
        <v>400</v>
      </c>
      <c r="H41" s="24" t="n">
        <v>597.15</v>
      </c>
      <c r="I41" s="25" t="n">
        <v>1192</v>
      </c>
      <c r="J41" s="24" t="n">
        <v>561.22</v>
      </c>
      <c r="K41" s="26" t="n">
        <v>245</v>
      </c>
      <c r="L41" s="12"/>
      <c r="M41" s="28"/>
      <c r="N41" s="29"/>
    </row>
    <row r="42" customFormat="false" ht="12.75" hidden="false" customHeight="false" outlineLevel="0" collapsed="false">
      <c r="B42" s="27" t="n">
        <v>36870</v>
      </c>
      <c r="D42" s="16"/>
      <c r="E42" s="17"/>
      <c r="F42" s="18"/>
      <c r="G42" s="17"/>
      <c r="H42" s="24"/>
      <c r="I42" s="25"/>
      <c r="J42" s="24" t="n">
        <v>740.4</v>
      </c>
      <c r="K42" s="26" t="n">
        <v>5823</v>
      </c>
      <c r="L42" s="12"/>
      <c r="M42" s="28" t="n">
        <v>1187.5</v>
      </c>
      <c r="N42" s="29" t="n">
        <v>120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9T20:44:47Z</cp:lastPrinted>
  <cp:revision>0</cp:revision>
  <dc:subject>Daily Index</dc:subject>
  <dc:title>Dow Jones COB Electricity Index</dc:title>
</cp:coreProperties>
</file>