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9788810670619"/>
          <c:w val="0.912587273089966"/>
          <c:h val="0.816876620970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82.13</c:v>
                </c:pt>
                <c:pt idx="1">
                  <c:v>210.95</c:v>
                </c:pt>
                <c:pt idx="2">
                  <c:v>212.87</c:v>
                </c:pt>
                <c:pt idx="3">
                  <c:v>213.28</c:v>
                </c:pt>
                <c:pt idx="5">
                  <c:v>215.99</c:v>
                </c:pt>
                <c:pt idx="6">
                  <c:v>215.99</c:v>
                </c:pt>
                <c:pt idx="7">
                  <c:v>253.56</c:v>
                </c:pt>
                <c:pt idx="8">
                  <c:v>268.77</c:v>
                </c:pt>
                <c:pt idx="9">
                  <c:v>286.26</c:v>
                </c:pt>
                <c:pt idx="10">
                  <c:v>288.65</c:v>
                </c:pt>
                <c:pt idx="12">
                  <c:v>326.1</c:v>
                </c:pt>
                <c:pt idx="13">
                  <c:v>437.9</c:v>
                </c:pt>
                <c:pt idx="14">
                  <c:v>437.9</c:v>
                </c:pt>
                <c:pt idx="15">
                  <c:v>319.81</c:v>
                </c:pt>
                <c:pt idx="16">
                  <c:v>284.75</c:v>
                </c:pt>
                <c:pt idx="17">
                  <c:v>252.44</c:v>
                </c:pt>
                <c:pt idx="19">
                  <c:v>230.87</c:v>
                </c:pt>
                <c:pt idx="20">
                  <c:v>230.87</c:v>
                </c:pt>
                <c:pt idx="21">
                  <c:v>274.83</c:v>
                </c:pt>
                <c:pt idx="22">
                  <c:v>251</c:v>
                </c:pt>
                <c:pt idx="23">
                  <c:v>201.06</c:v>
                </c:pt>
                <c:pt idx="24">
                  <c:v>180.21</c:v>
                </c:pt>
                <c:pt idx="26">
                  <c:v>211.99</c:v>
                </c:pt>
                <c:pt idx="27">
                  <c:v>215.28</c:v>
                </c:pt>
                <c:pt idx="28">
                  <c:v>280.34</c:v>
                </c:pt>
                <c:pt idx="29">
                  <c:v>333.27</c:v>
                </c:pt>
                <c:pt idx="30">
                  <c:v>31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16.41</c:v>
                </c:pt>
                <c:pt idx="1">
                  <c:v>157.73</c:v>
                </c:pt>
                <c:pt idx="2">
                  <c:v>151.44</c:v>
                </c:pt>
                <c:pt idx="3">
                  <c:v>160.3</c:v>
                </c:pt>
                <c:pt idx="5">
                  <c:v>158.85</c:v>
                </c:pt>
                <c:pt idx="6">
                  <c:v>158.85</c:v>
                </c:pt>
                <c:pt idx="7">
                  <c:v>179.33</c:v>
                </c:pt>
                <c:pt idx="8">
                  <c:v>198.68</c:v>
                </c:pt>
                <c:pt idx="9">
                  <c:v>216.91</c:v>
                </c:pt>
                <c:pt idx="10">
                  <c:v>233.15</c:v>
                </c:pt>
                <c:pt idx="12">
                  <c:v>283.43</c:v>
                </c:pt>
                <c:pt idx="13">
                  <c:v>370.12</c:v>
                </c:pt>
                <c:pt idx="14">
                  <c:v>370.34</c:v>
                </c:pt>
                <c:pt idx="15">
                  <c:v>284.13</c:v>
                </c:pt>
                <c:pt idx="16">
                  <c:v>247.23</c:v>
                </c:pt>
                <c:pt idx="17">
                  <c:v>233.02</c:v>
                </c:pt>
                <c:pt idx="19">
                  <c:v>229.16</c:v>
                </c:pt>
                <c:pt idx="20">
                  <c:v>229.16</c:v>
                </c:pt>
                <c:pt idx="21">
                  <c:v>223.07</c:v>
                </c:pt>
                <c:pt idx="22">
                  <c:v>218.57</c:v>
                </c:pt>
                <c:pt idx="23">
                  <c:v>192.99</c:v>
                </c:pt>
                <c:pt idx="24">
                  <c:v>164.84</c:v>
                </c:pt>
                <c:pt idx="26">
                  <c:v>193.3</c:v>
                </c:pt>
                <c:pt idx="27">
                  <c:v>190.89</c:v>
                </c:pt>
                <c:pt idx="28">
                  <c:v>276.27</c:v>
                </c:pt>
                <c:pt idx="29">
                  <c:v>306.35</c:v>
                </c:pt>
                <c:pt idx="30">
                  <c:v>287.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1, 2001</c:v>
                </c:pt>
                <c:pt idx="1">
                  <c:v>February 28, 2001</c:v>
                </c:pt>
                <c:pt idx="2">
                  <c:v>February 27, 2001</c:v>
                </c:pt>
                <c:pt idx="3">
                  <c:v>February 26, 2001</c:v>
                </c:pt>
                <c:pt idx="4">
                  <c:v>February 25, 2001</c:v>
                </c:pt>
                <c:pt idx="5">
                  <c:v>February 24, 2001</c:v>
                </c:pt>
                <c:pt idx="6">
                  <c:v>February 23, 2001</c:v>
                </c:pt>
                <c:pt idx="7">
                  <c:v>February 22, 2001</c:v>
                </c:pt>
                <c:pt idx="8">
                  <c:v>February 21, 2001</c:v>
                </c:pt>
                <c:pt idx="9">
                  <c:v>February 20, 2001</c:v>
                </c:pt>
                <c:pt idx="10">
                  <c:v>February 19, 2001</c:v>
                </c:pt>
                <c:pt idx="11">
                  <c:v>February 18, 2001</c:v>
                </c:pt>
                <c:pt idx="12">
                  <c:v>February 17, 2001</c:v>
                </c:pt>
                <c:pt idx="13">
                  <c:v>February 16, 2001</c:v>
                </c:pt>
                <c:pt idx="14">
                  <c:v>February 15, 2001</c:v>
                </c:pt>
                <c:pt idx="15">
                  <c:v>February 14, 2001</c:v>
                </c:pt>
                <c:pt idx="16">
                  <c:v>February 13, 2001</c:v>
                </c:pt>
                <c:pt idx="17">
                  <c:v>February 12, 2001</c:v>
                </c:pt>
                <c:pt idx="18">
                  <c:v>February 11, 2001</c:v>
                </c:pt>
                <c:pt idx="19">
                  <c:v>February 10, 2001</c:v>
                </c:pt>
                <c:pt idx="20">
                  <c:v>February 9, 2001</c:v>
                </c:pt>
                <c:pt idx="21">
                  <c:v>February 8, 2001</c:v>
                </c:pt>
                <c:pt idx="22">
                  <c:v>February 7, 2001</c:v>
                </c:pt>
                <c:pt idx="23">
                  <c:v>February 6, 2001</c:v>
                </c:pt>
                <c:pt idx="24">
                  <c:v>February 5, 2001</c:v>
                </c:pt>
                <c:pt idx="25">
                  <c:v>February 4, 2001</c:v>
                </c:pt>
                <c:pt idx="26">
                  <c:v>February 3, 2001</c:v>
                </c:pt>
                <c:pt idx="27">
                  <c:v>February 2, 2001</c:v>
                </c:pt>
                <c:pt idx="28">
                  <c:v>February 1, 2001</c:v>
                </c:pt>
                <c:pt idx="29">
                  <c:v>January 31, 2001</c:v>
                </c:pt>
                <c:pt idx="30">
                  <c:v>January 30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160.3</c:v>
                </c:pt>
                <c:pt idx="11">
                  <c:v>283.43</c:v>
                </c:pt>
                <c:pt idx="18">
                  <c:v>233.02</c:v>
                </c:pt>
                <c:pt idx="25">
                  <c:v>16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615"/>
        <c:axId val="20052096"/>
      </c:lineChart>
      <c:catAx>
        <c:axId val="284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096"/>
        <c:crossesAt val="0"/>
        <c:auto val="1"/>
        <c:lblAlgn val="ctr"/>
        <c:lblOffset val="100"/>
        <c:noMultiLvlLbl val="0"/>
      </c:catAx>
      <c:valAx>
        <c:axId val="2005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995012966288"/>
          <c:y val="0.944423860689144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63514861361</cdr:x>
      <cdr:y>0.232030381622823</cdr:y>
    </cdr:from>
    <cdr:to>
      <cdr:x>0.893516856173948</cdr:x>
      <cdr:y>0.287791774731382</cdr:y>
    </cdr:to>
    <cdr:sp>
      <cdr:nvSpPr>
        <cdr:cNvPr id="2" name="Text 1"/>
        <cdr:cNvSpPr/>
      </cdr:nvSpPr>
      <cdr:spPr>
        <a:xfrm>
          <a:off x="7970040" y="9018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4588071015</cdr:x>
      <cdr:y>0.480455724342349</cdr:y>
    </cdr:from>
    <cdr:to>
      <cdr:x>0.639257929383603</cdr:x>
      <cdr:y>0.536217117450908</cdr:y>
    </cdr:to>
    <cdr:sp>
      <cdr:nvSpPr>
        <cdr:cNvPr id="3" name="Text 2"/>
        <cdr:cNvSpPr/>
      </cdr:nvSpPr>
      <cdr:spPr>
        <a:xfrm>
          <a:off x="5675760" y="18673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1</v>
      </c>
      <c r="D12" s="12" t="n">
        <v>282.13</v>
      </c>
      <c r="E12" s="13" t="n">
        <v>32240</v>
      </c>
      <c r="F12" s="14" t="n">
        <v>216.41</v>
      </c>
      <c r="G12" s="15" t="n">
        <v>12640</v>
      </c>
      <c r="H12" s="16"/>
      <c r="I12" s="17"/>
    </row>
    <row r="13" customFormat="false" ht="15.75" hidden="false" customHeight="true" outlineLevel="0" collapsed="false">
      <c r="B13" s="11" t="n">
        <v>36950</v>
      </c>
      <c r="D13" s="12" t="n">
        <v>210.95</v>
      </c>
      <c r="E13" s="13" t="n">
        <v>35888</v>
      </c>
      <c r="F13" s="14" t="n">
        <v>157.73</v>
      </c>
      <c r="G13" s="15" t="n">
        <v>17224</v>
      </c>
      <c r="H13" s="16"/>
      <c r="I13" s="17"/>
    </row>
    <row r="14" customFormat="false" ht="15.75" hidden="false" customHeight="true" outlineLevel="0" collapsed="false">
      <c r="B14" s="11" t="n">
        <v>36949</v>
      </c>
      <c r="D14" s="12" t="n">
        <v>212.87</v>
      </c>
      <c r="E14" s="13" t="n">
        <v>43088</v>
      </c>
      <c r="F14" s="14" t="n">
        <v>151.44</v>
      </c>
      <c r="G14" s="15" t="n">
        <v>17224</v>
      </c>
      <c r="H14" s="16"/>
      <c r="I14" s="17"/>
    </row>
    <row r="15" customFormat="false" ht="15.75" hidden="false" customHeight="true" outlineLevel="0" collapsed="false">
      <c r="B15" s="11" t="n">
        <v>36948</v>
      </c>
      <c r="D15" s="12" t="n">
        <v>213.28</v>
      </c>
      <c r="E15" s="13" t="n">
        <v>12320</v>
      </c>
      <c r="F15" s="14" t="n">
        <v>160.3</v>
      </c>
      <c r="G15" s="15" t="n">
        <v>8024</v>
      </c>
      <c r="H15" s="16"/>
      <c r="I15" s="17"/>
    </row>
    <row r="16" customFormat="false" ht="15.75" hidden="false" customHeight="true" outlineLevel="0" collapsed="false">
      <c r="B16" s="18" t="n">
        <v>36947</v>
      </c>
      <c r="D16" s="12"/>
      <c r="E16" s="13"/>
      <c r="F16" s="14"/>
      <c r="G16" s="15"/>
      <c r="H16" s="16" t="n">
        <v>160.3</v>
      </c>
      <c r="I16" s="17" t="n">
        <v>24072</v>
      </c>
    </row>
    <row r="17" customFormat="false" ht="15.75" hidden="false" customHeight="true" outlineLevel="0" collapsed="false">
      <c r="B17" s="18" t="n">
        <v>36946</v>
      </c>
      <c r="D17" s="12" t="n">
        <v>215.99</v>
      </c>
      <c r="E17" s="13" t="n">
        <v>50624</v>
      </c>
      <c r="F17" s="14" t="n">
        <v>158.85</v>
      </c>
      <c r="G17" s="15" t="n">
        <v>20624</v>
      </c>
      <c r="H17" s="16"/>
      <c r="I17" s="17"/>
    </row>
    <row r="18" customFormat="false" ht="15.75" hidden="false" customHeight="true" outlineLevel="0" collapsed="false">
      <c r="B18" s="11" t="n">
        <v>36945</v>
      </c>
      <c r="D18" s="12" t="n">
        <v>215.99</v>
      </c>
      <c r="E18" s="13" t="n">
        <v>50624</v>
      </c>
      <c r="F18" s="14" t="n">
        <v>158.85</v>
      </c>
      <c r="G18" s="15" t="n">
        <v>20624</v>
      </c>
      <c r="H18" s="16"/>
      <c r="I18" s="17"/>
    </row>
    <row r="19" customFormat="false" ht="15.75" hidden="false" customHeight="true" outlineLevel="0" collapsed="false">
      <c r="B19" s="11" t="n">
        <v>36944</v>
      </c>
      <c r="D19" s="12" t="n">
        <v>253.56</v>
      </c>
      <c r="E19" s="13" t="n">
        <v>46656</v>
      </c>
      <c r="F19" s="14" t="n">
        <v>179.33</v>
      </c>
      <c r="G19" s="15" t="n">
        <v>2824</v>
      </c>
      <c r="H19" s="16"/>
      <c r="I19" s="17"/>
    </row>
    <row r="20" customFormat="false" ht="15.75" hidden="false" customHeight="true" outlineLevel="0" collapsed="false">
      <c r="B20" s="11" t="n">
        <v>36943</v>
      </c>
      <c r="D20" s="12" t="n">
        <v>268.77</v>
      </c>
      <c r="E20" s="13" t="n">
        <v>33504</v>
      </c>
      <c r="F20" s="14" t="n">
        <v>198.68</v>
      </c>
      <c r="G20" s="15" t="n">
        <v>16040</v>
      </c>
      <c r="H20" s="16"/>
      <c r="I20" s="17"/>
    </row>
    <row r="21" customFormat="false" ht="15.75" hidden="false" customHeight="true" outlineLevel="0" collapsed="false">
      <c r="B21" s="11" t="n">
        <v>36942</v>
      </c>
      <c r="D21" s="12" t="n">
        <v>286.26</v>
      </c>
      <c r="E21" s="13" t="n">
        <v>8880</v>
      </c>
      <c r="F21" s="14" t="n">
        <v>216.91</v>
      </c>
      <c r="G21" s="15" t="n">
        <v>3224</v>
      </c>
      <c r="H21" s="16"/>
      <c r="I21" s="17"/>
    </row>
    <row r="22" customFormat="false" ht="15.75" hidden="false" customHeight="true" outlineLevel="0" collapsed="false">
      <c r="B22" s="11" t="n">
        <v>36941</v>
      </c>
      <c r="D22" s="12" t="n">
        <v>288.65</v>
      </c>
      <c r="E22" s="13" t="n">
        <v>24912</v>
      </c>
      <c r="F22" s="14" t="n">
        <v>233.15</v>
      </c>
      <c r="G22" s="15" t="n">
        <v>15840</v>
      </c>
      <c r="H22" s="16"/>
      <c r="I22" s="17"/>
    </row>
    <row r="23" customFormat="false" ht="15.75" hidden="false" customHeight="true" outlineLevel="0" collapsed="false">
      <c r="B23" s="18" t="n">
        <v>36940</v>
      </c>
      <c r="D23" s="12"/>
      <c r="E23" s="13"/>
      <c r="F23" s="14"/>
      <c r="G23" s="15"/>
      <c r="H23" s="16" t="n">
        <v>283.43</v>
      </c>
      <c r="I23" s="17" t="n">
        <v>35232</v>
      </c>
    </row>
    <row r="24" customFormat="false" ht="15.75" hidden="false" customHeight="true" outlineLevel="0" collapsed="false">
      <c r="B24" s="18" t="n">
        <v>36939</v>
      </c>
      <c r="D24" s="12" t="n">
        <v>326.1</v>
      </c>
      <c r="E24" s="13" t="n">
        <v>15872</v>
      </c>
      <c r="F24" s="14" t="n">
        <v>283.43</v>
      </c>
      <c r="G24" s="15" t="n">
        <v>12024</v>
      </c>
      <c r="H24" s="16"/>
      <c r="I24" s="17"/>
    </row>
    <row r="25" customFormat="false" ht="15.75" hidden="false" customHeight="true" outlineLevel="0" collapsed="false">
      <c r="B25" s="11" t="n">
        <v>36938</v>
      </c>
      <c r="D25" s="12" t="n">
        <v>437.9</v>
      </c>
      <c r="E25" s="13" t="n">
        <v>29440</v>
      </c>
      <c r="F25" s="14" t="n">
        <v>370.12</v>
      </c>
      <c r="G25" s="15" t="n">
        <v>17208</v>
      </c>
      <c r="H25" s="16"/>
      <c r="I25" s="17"/>
    </row>
    <row r="26" customFormat="false" ht="15.75" hidden="false" customHeight="true" outlineLevel="0" collapsed="false">
      <c r="B26" s="11" t="n">
        <v>36937</v>
      </c>
      <c r="D26" s="12" t="n">
        <v>437.9</v>
      </c>
      <c r="E26" s="13" t="n">
        <v>29440</v>
      </c>
      <c r="F26" s="14" t="n">
        <v>370.34</v>
      </c>
      <c r="G26" s="15" t="n">
        <v>18008</v>
      </c>
      <c r="H26" s="16"/>
      <c r="I26" s="17"/>
    </row>
    <row r="27" customFormat="false" ht="15.75" hidden="false" customHeight="true" outlineLevel="0" collapsed="false">
      <c r="B27" s="11" t="n">
        <v>36936</v>
      </c>
      <c r="D27" s="12" t="n">
        <v>319.81</v>
      </c>
      <c r="E27" s="13" t="n">
        <v>40656</v>
      </c>
      <c r="F27" s="14" t="n">
        <v>284.13</v>
      </c>
      <c r="G27" s="15" t="n">
        <v>14112</v>
      </c>
      <c r="H27" s="16"/>
      <c r="I27" s="17"/>
    </row>
    <row r="28" customFormat="false" ht="15.75" hidden="false" customHeight="true" outlineLevel="0" collapsed="false">
      <c r="B28" s="11" t="n">
        <v>36935</v>
      </c>
      <c r="D28" s="12" t="n">
        <v>284.75</v>
      </c>
      <c r="E28" s="13" t="n">
        <v>33888</v>
      </c>
      <c r="F28" s="14" t="n">
        <v>247.23</v>
      </c>
      <c r="G28" s="15" t="n">
        <v>14448</v>
      </c>
      <c r="H28" s="16"/>
      <c r="I28" s="17"/>
    </row>
    <row r="29" customFormat="false" ht="15.75" hidden="false" customHeight="true" outlineLevel="0" collapsed="false">
      <c r="B29" s="11" t="n">
        <v>36934</v>
      </c>
      <c r="D29" s="12" t="n">
        <v>252.44</v>
      </c>
      <c r="E29" s="13" t="n">
        <v>33552</v>
      </c>
      <c r="F29" s="14" t="n">
        <v>233.02</v>
      </c>
      <c r="G29" s="15" t="n">
        <v>14640</v>
      </c>
      <c r="H29" s="16"/>
      <c r="I29" s="17"/>
    </row>
    <row r="30" customFormat="false" ht="15.75" hidden="false" customHeight="true" outlineLevel="0" collapsed="false">
      <c r="B30" s="18" t="n">
        <v>36933</v>
      </c>
      <c r="D30" s="12"/>
      <c r="E30" s="13"/>
      <c r="F30" s="14"/>
      <c r="G30" s="15"/>
      <c r="H30" s="16" t="n">
        <v>233.02</v>
      </c>
      <c r="I30" s="17" t="n">
        <v>43920</v>
      </c>
    </row>
    <row r="31" customFormat="false" ht="15.75" hidden="false" customHeight="true" outlineLevel="0" collapsed="false">
      <c r="B31" s="18" t="n">
        <v>36932</v>
      </c>
      <c r="D31" s="12" t="n">
        <v>230.87</v>
      </c>
      <c r="E31" s="13" t="n">
        <v>33120</v>
      </c>
      <c r="F31" s="14" t="n">
        <v>229.16</v>
      </c>
      <c r="G31" s="15" t="n">
        <v>17424</v>
      </c>
      <c r="H31" s="16"/>
      <c r="I31" s="17"/>
    </row>
    <row r="32" customFormat="false" ht="15.75" hidden="false" customHeight="true" outlineLevel="0" collapsed="false">
      <c r="B32" s="11" t="n">
        <v>36931</v>
      </c>
      <c r="D32" s="12" t="n">
        <v>230.87</v>
      </c>
      <c r="E32" s="13" t="n">
        <v>33120</v>
      </c>
      <c r="F32" s="14" t="n">
        <v>229.16</v>
      </c>
      <c r="G32" s="15" t="n">
        <v>17424</v>
      </c>
      <c r="H32" s="16"/>
      <c r="I32" s="17"/>
    </row>
    <row r="33" customFormat="false" ht="15.75" hidden="false" customHeight="true" outlineLevel="0" collapsed="false">
      <c r="B33" s="11" t="n">
        <v>36930</v>
      </c>
      <c r="D33" s="12" t="n">
        <v>274.83</v>
      </c>
      <c r="E33" s="13" t="n">
        <v>37456</v>
      </c>
      <c r="F33" s="14" t="n">
        <v>223.07</v>
      </c>
      <c r="G33" s="15" t="n">
        <v>17808</v>
      </c>
      <c r="H33" s="16"/>
      <c r="I33" s="17"/>
    </row>
    <row r="34" customFormat="false" ht="15.75" hidden="false" customHeight="true" outlineLevel="0" collapsed="false">
      <c r="B34" s="11" t="n">
        <v>36929</v>
      </c>
      <c r="D34" s="12" t="n">
        <v>251</v>
      </c>
      <c r="E34" s="13" t="n">
        <v>44352</v>
      </c>
      <c r="F34" s="14" t="n">
        <v>218.57</v>
      </c>
      <c r="G34" s="15" t="n">
        <v>14240</v>
      </c>
      <c r="H34" s="16"/>
      <c r="I34" s="17"/>
    </row>
    <row r="35" customFormat="false" ht="15.75" hidden="false" customHeight="true" outlineLevel="0" collapsed="false">
      <c r="B35" s="11" t="n">
        <v>36928</v>
      </c>
      <c r="D35" s="12" t="n">
        <v>201.06</v>
      </c>
      <c r="E35" s="13" t="n">
        <v>29952</v>
      </c>
      <c r="F35" s="14" t="n">
        <v>192.99</v>
      </c>
      <c r="G35" s="15" t="n">
        <v>12024</v>
      </c>
      <c r="H35" s="16"/>
      <c r="I35" s="17"/>
    </row>
    <row r="36" customFormat="false" ht="15.75" hidden="false" customHeight="true" outlineLevel="0" collapsed="false">
      <c r="B36" s="11" t="n">
        <v>36927</v>
      </c>
      <c r="D36" s="12" t="n">
        <v>180.21</v>
      </c>
      <c r="E36" s="13" t="n">
        <v>10352</v>
      </c>
      <c r="F36" s="14" t="n">
        <v>164.84</v>
      </c>
      <c r="G36" s="15" t="n">
        <v>1008</v>
      </c>
      <c r="H36" s="16"/>
      <c r="I36" s="17"/>
    </row>
    <row r="37" customFormat="false" ht="15.75" hidden="false" customHeight="true" outlineLevel="0" collapsed="false">
      <c r="B37" s="18" t="n">
        <v>36926</v>
      </c>
      <c r="D37" s="12"/>
      <c r="E37" s="13"/>
      <c r="F37" s="14"/>
      <c r="G37" s="15"/>
      <c r="H37" s="16" t="n">
        <v>166.31</v>
      </c>
      <c r="I37" s="17" t="n">
        <v>4200</v>
      </c>
    </row>
    <row r="38" customFormat="false" ht="15.75" hidden="false" customHeight="true" outlineLevel="0" collapsed="false">
      <c r="B38" s="18" t="n">
        <v>36925</v>
      </c>
      <c r="D38" s="12" t="n">
        <v>211.99</v>
      </c>
      <c r="E38" s="13" t="n">
        <v>15456</v>
      </c>
      <c r="F38" s="14" t="n">
        <v>193.3</v>
      </c>
      <c r="G38" s="15" t="n">
        <v>7832</v>
      </c>
      <c r="H38" s="16"/>
      <c r="I38" s="17"/>
    </row>
    <row r="39" customFormat="false" ht="15.75" hidden="false" customHeight="true" outlineLevel="0" collapsed="false">
      <c r="B39" s="11" t="n">
        <v>36924</v>
      </c>
      <c r="D39" s="12" t="n">
        <v>215.28</v>
      </c>
      <c r="E39" s="13" t="n">
        <v>26256</v>
      </c>
      <c r="F39" s="14" t="n">
        <v>190.89</v>
      </c>
      <c r="G39" s="15" t="n">
        <v>11032</v>
      </c>
      <c r="H39" s="16"/>
      <c r="I39" s="17"/>
    </row>
    <row r="40" customFormat="false" ht="15.75" hidden="false" customHeight="true" outlineLevel="0" collapsed="false">
      <c r="B40" s="11" t="n">
        <v>36923</v>
      </c>
      <c r="D40" s="12" t="n">
        <v>280.34</v>
      </c>
      <c r="E40" s="13" t="n">
        <v>28432</v>
      </c>
      <c r="F40" s="14" t="n">
        <v>276.27</v>
      </c>
      <c r="G40" s="15" t="n">
        <v>13400</v>
      </c>
      <c r="H40" s="16"/>
      <c r="I40" s="17"/>
    </row>
    <row r="41" customFormat="false" ht="15.75" hidden="false" customHeight="true" outlineLevel="0" collapsed="false">
      <c r="B41" s="11" t="n">
        <v>36922</v>
      </c>
      <c r="D41" s="12" t="n">
        <v>333.27</v>
      </c>
      <c r="E41" s="13" t="n">
        <v>24800</v>
      </c>
      <c r="F41" s="14" t="n">
        <v>306.35</v>
      </c>
      <c r="G41" s="15" t="n">
        <v>12400</v>
      </c>
      <c r="H41" s="16"/>
      <c r="I41" s="17"/>
    </row>
    <row r="42" customFormat="false" ht="15.75" hidden="false" customHeight="true" outlineLevel="0" collapsed="false">
      <c r="B42" s="11" t="n">
        <v>36921</v>
      </c>
      <c r="D42" s="12" t="n">
        <v>314.59</v>
      </c>
      <c r="E42" s="13" t="n">
        <v>22400</v>
      </c>
      <c r="F42" s="14" t="n">
        <v>287.77</v>
      </c>
      <c r="G42" s="15" t="n">
        <v>1278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0:53:13Z</cp:lastPrinted>
  <cp:revision>0</cp:revision>
  <dc:subject>Daily Index</dc:subject>
  <dc:title>Dow Jones Palo Verde Electricity Index</dc:title>
</cp:coreProperties>
</file>