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0692487248"/>
          <c:y val="0.0578855194027099"/>
          <c:w val="0.878404080574047"/>
          <c:h val="0.60042400221218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30.28</c:v>
                </c:pt>
                <c:pt idx="1">
                  <c:v>267.19</c:v>
                </c:pt>
                <c:pt idx="2">
                  <c:v>170</c:v>
                </c:pt>
                <c:pt idx="3">
                  <c:v>171</c:v>
                </c:pt>
                <c:pt idx="4">
                  <c:v>177.86</c:v>
                </c:pt>
                <c:pt idx="5">
                  <c:v>147.5</c:v>
                </c:pt>
                <c:pt idx="6">
                  <c:v>174.29</c:v>
                </c:pt>
                <c:pt idx="7">
                  <c:v>174.29</c:v>
                </c:pt>
                <c:pt idx="8">
                  <c:v>201.14</c:v>
                </c:pt>
                <c:pt idx="9">
                  <c:v>210</c:v>
                </c:pt>
                <c:pt idx="10">
                  <c:v>232.14</c:v>
                </c:pt>
                <c:pt idx="11">
                  <c:v>232.14</c:v>
                </c:pt>
                <c:pt idx="12">
                  <c:v>287.5</c:v>
                </c:pt>
                <c:pt idx="13">
                  <c:v>282.14</c:v>
                </c:pt>
                <c:pt idx="14">
                  <c:v>387.5</c:v>
                </c:pt>
                <c:pt idx="15">
                  <c:v>387.5</c:v>
                </c:pt>
                <c:pt idx="16">
                  <c:v>275.24</c:v>
                </c:pt>
                <c:pt idx="17">
                  <c:v>185</c:v>
                </c:pt>
                <c:pt idx="18">
                  <c:v>207.14</c:v>
                </c:pt>
                <c:pt idx="19">
                  <c:v>150</c:v>
                </c:pt>
                <c:pt idx="20">
                  <c:v>153.75</c:v>
                </c:pt>
                <c:pt idx="21">
                  <c:v>153.75</c:v>
                </c:pt>
                <c:pt idx="22">
                  <c:v>176.25</c:v>
                </c:pt>
                <c:pt idx="23">
                  <c:v>169.28</c:v>
                </c:pt>
                <c:pt idx="24">
                  <c:v>149.44</c:v>
                </c:pt>
                <c:pt idx="25">
                  <c:v>160.19</c:v>
                </c:pt>
                <c:pt idx="26">
                  <c:v>150</c:v>
                </c:pt>
                <c:pt idx="27">
                  <c:v>165</c:v>
                </c:pt>
                <c:pt idx="28">
                  <c:v>160</c:v>
                </c:pt>
                <c:pt idx="29">
                  <c:v>231.82</c:v>
                </c:pt>
                <c:pt idx="30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53.46</c:v>
                </c:pt>
                <c:pt idx="1">
                  <c:v>141.82</c:v>
                </c:pt>
                <c:pt idx="2">
                  <c:v>112.22</c:v>
                </c:pt>
                <c:pt idx="3">
                  <c:v>113.75</c:v>
                </c:pt>
                <c:pt idx="4">
                  <c:v>133.56</c:v>
                </c:pt>
                <c:pt idx="5">
                  <c:v>135</c:v>
                </c:pt>
                <c:pt idx="6">
                  <c:v>115.26</c:v>
                </c:pt>
                <c:pt idx="7">
                  <c:v>115.54</c:v>
                </c:pt>
                <c:pt idx="8">
                  <c:v>118.5</c:v>
                </c:pt>
                <c:pt idx="9">
                  <c:v>148.86</c:v>
                </c:pt>
                <c:pt idx="10">
                  <c:v>137.14</c:v>
                </c:pt>
                <c:pt idx="11">
                  <c:v>145</c:v>
                </c:pt>
                <c:pt idx="12">
                  <c:v>240.5</c:v>
                </c:pt>
                <c:pt idx="13">
                  <c:v>221.43</c:v>
                </c:pt>
                <c:pt idx="14">
                  <c:v>198.75</c:v>
                </c:pt>
                <c:pt idx="15">
                  <c:v>198.75</c:v>
                </c:pt>
                <c:pt idx="16">
                  <c:v>150.92</c:v>
                </c:pt>
                <c:pt idx="17">
                  <c:v>151.57</c:v>
                </c:pt>
                <c:pt idx="18">
                  <c:v>138.91</c:v>
                </c:pt>
                <c:pt idx="19">
                  <c:v>140</c:v>
                </c:pt>
                <c:pt idx="20">
                  <c:v>115.46</c:v>
                </c:pt>
                <c:pt idx="21">
                  <c:v>116.25</c:v>
                </c:pt>
                <c:pt idx="22">
                  <c:v>148.1</c:v>
                </c:pt>
                <c:pt idx="23">
                  <c:v>131.32</c:v>
                </c:pt>
                <c:pt idx="24">
                  <c:v>146.14</c:v>
                </c:pt>
                <c:pt idx="25">
                  <c:v>143.63</c:v>
                </c:pt>
                <c:pt idx="26">
                  <c:v>146.67</c:v>
                </c:pt>
                <c:pt idx="27">
                  <c:v>152.1</c:v>
                </c:pt>
                <c:pt idx="28">
                  <c:v>148.88</c:v>
                </c:pt>
                <c:pt idx="29">
                  <c:v>161.58</c:v>
                </c:pt>
                <c:pt idx="30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33.33</c:v>
                </c:pt>
                <c:pt idx="2">
                  <c:v>230.04</c:v>
                </c:pt>
                <c:pt idx="3">
                  <c:v>176.51</c:v>
                </c:pt>
                <c:pt idx="4">
                  <c:v>157.54</c:v>
                </c:pt>
                <c:pt idx="5">
                  <c:v>131.22</c:v>
                </c:pt>
                <c:pt idx="6">
                  <c:v>148.66</c:v>
                </c:pt>
                <c:pt idx="7">
                  <c:v>166.64</c:v>
                </c:pt>
                <c:pt idx="8">
                  <c:v>160.02</c:v>
                </c:pt>
                <c:pt idx="9">
                  <c:v>161.32</c:v>
                </c:pt>
                <c:pt idx="10">
                  <c:v>130.89</c:v>
                </c:pt>
                <c:pt idx="11">
                  <c:v>156.82</c:v>
                </c:pt>
                <c:pt idx="12">
                  <c:v>197.15</c:v>
                </c:pt>
                <c:pt idx="13">
                  <c:v>230.67</c:v>
                </c:pt>
                <c:pt idx="14">
                  <c:v>251.75</c:v>
                </c:pt>
                <c:pt idx="15">
                  <c:v>391.66</c:v>
                </c:pt>
                <c:pt idx="16">
                  <c:v>304.68</c:v>
                </c:pt>
                <c:pt idx="17">
                  <c:v>194.42</c:v>
                </c:pt>
                <c:pt idx="18">
                  <c:v>140.84</c:v>
                </c:pt>
                <c:pt idx="19">
                  <c:v>141.19</c:v>
                </c:pt>
                <c:pt idx="20">
                  <c:v>150.05</c:v>
                </c:pt>
                <c:pt idx="21">
                  <c:v>168.64</c:v>
                </c:pt>
                <c:pt idx="22">
                  <c:v>174.99</c:v>
                </c:pt>
                <c:pt idx="23">
                  <c:v>190.46</c:v>
                </c:pt>
                <c:pt idx="24">
                  <c:v>153.56</c:v>
                </c:pt>
                <c:pt idx="25">
                  <c:v>142.39</c:v>
                </c:pt>
                <c:pt idx="26">
                  <c:v>94.46</c:v>
                </c:pt>
                <c:pt idx="27">
                  <c:v>127.82</c:v>
                </c:pt>
                <c:pt idx="28">
                  <c:v>145.26</c:v>
                </c:pt>
                <c:pt idx="29">
                  <c:v>171.56</c:v>
                </c:pt>
                <c:pt idx="30">
                  <c:v>196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, 2001</c:v>
                </c:pt>
                <c:pt idx="1">
                  <c:v>March 1, 2001</c:v>
                </c:pt>
                <c:pt idx="2">
                  <c:v>February 28, 2001</c:v>
                </c:pt>
                <c:pt idx="3">
                  <c:v>February 27, 2001</c:v>
                </c:pt>
                <c:pt idx="4">
                  <c:v>February 26, 2001</c:v>
                </c:pt>
                <c:pt idx="5">
                  <c:v>February 25, 2001</c:v>
                </c:pt>
                <c:pt idx="6">
                  <c:v>February 24, 2001</c:v>
                </c:pt>
                <c:pt idx="7">
                  <c:v>February 23, 2001</c:v>
                </c:pt>
                <c:pt idx="8">
                  <c:v>February 22, 2001</c:v>
                </c:pt>
                <c:pt idx="9">
                  <c:v>February 21, 2001</c:v>
                </c:pt>
                <c:pt idx="10">
                  <c:v>February 20, 2001</c:v>
                </c:pt>
                <c:pt idx="11">
                  <c:v>February 19, 2001</c:v>
                </c:pt>
                <c:pt idx="12">
                  <c:v>February 18, 2001</c:v>
                </c:pt>
                <c:pt idx="13">
                  <c:v>February 17, 2001</c:v>
                </c:pt>
                <c:pt idx="14">
                  <c:v>February 16, 2001</c:v>
                </c:pt>
                <c:pt idx="15">
                  <c:v>February 15, 2001</c:v>
                </c:pt>
                <c:pt idx="16">
                  <c:v>February 14, 2001</c:v>
                </c:pt>
                <c:pt idx="17">
                  <c:v>February 13, 2001</c:v>
                </c:pt>
                <c:pt idx="18">
                  <c:v>February 12, 2001</c:v>
                </c:pt>
                <c:pt idx="19">
                  <c:v>February 11, 2001</c:v>
                </c:pt>
                <c:pt idx="20">
                  <c:v>February 10, 2001</c:v>
                </c:pt>
                <c:pt idx="21">
                  <c:v>February 9, 2001</c:v>
                </c:pt>
                <c:pt idx="22">
                  <c:v>February 8, 2001</c:v>
                </c:pt>
                <c:pt idx="23">
                  <c:v>February 7, 2001</c:v>
                </c:pt>
                <c:pt idx="24">
                  <c:v>February 6, 2001</c:v>
                </c:pt>
                <c:pt idx="25">
                  <c:v>February 5, 2001</c:v>
                </c:pt>
                <c:pt idx="26">
                  <c:v>February 4, 2001</c:v>
                </c:pt>
                <c:pt idx="27">
                  <c:v>February 3, 2001</c:v>
                </c:pt>
                <c:pt idx="28">
                  <c:v>February 2, 2001</c:v>
                </c:pt>
                <c:pt idx="29">
                  <c:v>February 1, 2001</c:v>
                </c:pt>
                <c:pt idx="30">
                  <c:v>January 3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44.63</c:v>
                </c:pt>
                <c:pt idx="2">
                  <c:v>158.91</c:v>
                </c:pt>
                <c:pt idx="3">
                  <c:v>108.24</c:v>
                </c:pt>
                <c:pt idx="4">
                  <c:v>111.96</c:v>
                </c:pt>
                <c:pt idx="5">
                  <c:v>108.91</c:v>
                </c:pt>
                <c:pt idx="6">
                  <c:v>132.09</c:v>
                </c:pt>
                <c:pt idx="7">
                  <c:v>118.23</c:v>
                </c:pt>
                <c:pt idx="8">
                  <c:v>90.98</c:v>
                </c:pt>
                <c:pt idx="9">
                  <c:v>89.98</c:v>
                </c:pt>
                <c:pt idx="10">
                  <c:v>114.12</c:v>
                </c:pt>
                <c:pt idx="11">
                  <c:v>154.53</c:v>
                </c:pt>
                <c:pt idx="12">
                  <c:v>166.45</c:v>
                </c:pt>
                <c:pt idx="13">
                  <c:v>205.12</c:v>
                </c:pt>
                <c:pt idx="14">
                  <c:v>181.8</c:v>
                </c:pt>
                <c:pt idx="15">
                  <c:v>207.21</c:v>
                </c:pt>
                <c:pt idx="16">
                  <c:v>197.1</c:v>
                </c:pt>
                <c:pt idx="17">
                  <c:v>136.79</c:v>
                </c:pt>
                <c:pt idx="18">
                  <c:v>158.45</c:v>
                </c:pt>
                <c:pt idx="19">
                  <c:v>132.09</c:v>
                </c:pt>
                <c:pt idx="20">
                  <c:v>161.43</c:v>
                </c:pt>
                <c:pt idx="21">
                  <c:v>117.98</c:v>
                </c:pt>
                <c:pt idx="22">
                  <c:v>91.4</c:v>
                </c:pt>
                <c:pt idx="23">
                  <c:v>95.76</c:v>
                </c:pt>
                <c:pt idx="24">
                  <c:v>88.67</c:v>
                </c:pt>
                <c:pt idx="25">
                  <c:v>82.26</c:v>
                </c:pt>
                <c:pt idx="26">
                  <c:v>81.4</c:v>
                </c:pt>
                <c:pt idx="27">
                  <c:v>83.63</c:v>
                </c:pt>
                <c:pt idx="28">
                  <c:v>111.08</c:v>
                </c:pt>
                <c:pt idx="29">
                  <c:v>111.53</c:v>
                </c:pt>
                <c:pt idx="30">
                  <c:v>13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3567"/>
        <c:axId val="59952432"/>
      </c:lineChart>
      <c:catAx>
        <c:axId val="5332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4135903864442"/>
              <c:y val="0.649645128583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2432"/>
        <c:crossesAt val="0"/>
        <c:auto val="1"/>
        <c:lblAlgn val="ctr"/>
        <c:lblOffset val="100"/>
        <c:noMultiLvlLbl val="0"/>
      </c:catAx>
      <c:valAx>
        <c:axId val="5995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78507823982018"/>
              <c:y val="0.22398377730666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35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6009336906717"/>
          <c:y val="0.901096875288045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52</v>
      </c>
      <c r="C12" s="18"/>
      <c r="D12" s="10" t="n">
        <v>230.28</v>
      </c>
      <c r="E12" s="13" t="n">
        <v>464</v>
      </c>
      <c r="F12" s="12" t="n">
        <v>153.46</v>
      </c>
      <c r="G12" s="13" t="n">
        <v>1040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51</v>
      </c>
      <c r="C13" s="18"/>
      <c r="D13" s="10" t="n">
        <v>267.19</v>
      </c>
      <c r="E13" s="13" t="n">
        <v>512</v>
      </c>
      <c r="F13" s="12" t="n">
        <v>141.82</v>
      </c>
      <c r="G13" s="13" t="n">
        <v>880</v>
      </c>
      <c r="H13" s="23" t="n">
        <v>233.33</v>
      </c>
      <c r="I13" s="24" t="n">
        <v>777</v>
      </c>
      <c r="J13" s="23" t="n">
        <v>144.63</v>
      </c>
      <c r="K13" s="25" t="n">
        <v>726</v>
      </c>
      <c r="L13" s="17"/>
    </row>
    <row r="14" customFormat="false" ht="12" hidden="false" customHeight="true" outlineLevel="0" collapsed="false">
      <c r="B14" s="9" t="n">
        <v>36950</v>
      </c>
      <c r="C14" s="18"/>
      <c r="D14" s="10" t="n">
        <v>170</v>
      </c>
      <c r="E14" s="13" t="n">
        <v>320</v>
      </c>
      <c r="F14" s="12" t="n">
        <v>112.22</v>
      </c>
      <c r="G14" s="13" t="n">
        <v>1800</v>
      </c>
      <c r="H14" s="23" t="n">
        <v>230.04</v>
      </c>
      <c r="I14" s="24" t="n">
        <v>274</v>
      </c>
      <c r="J14" s="23" t="n">
        <v>158.91</v>
      </c>
      <c r="K14" s="25" t="n">
        <v>659</v>
      </c>
      <c r="L14" s="17"/>
    </row>
    <row r="15" customFormat="false" ht="12" hidden="false" customHeight="true" outlineLevel="0" collapsed="false">
      <c r="B15" s="9" t="n">
        <v>36949</v>
      </c>
      <c r="C15" s="18"/>
      <c r="D15" s="10" t="n">
        <v>171</v>
      </c>
      <c r="E15" s="13" t="n">
        <v>64</v>
      </c>
      <c r="F15" s="12" t="n">
        <v>113.75</v>
      </c>
      <c r="G15" s="13" t="n">
        <v>1600</v>
      </c>
      <c r="H15" s="23" t="n">
        <v>176.51</v>
      </c>
      <c r="I15" s="24" t="n">
        <v>603</v>
      </c>
      <c r="J15" s="23" t="n">
        <v>108.24</v>
      </c>
      <c r="K15" s="25" t="n">
        <v>1877</v>
      </c>
      <c r="L15" s="17"/>
    </row>
    <row r="16" customFormat="false" ht="12" hidden="false" customHeight="true" outlineLevel="0" collapsed="false">
      <c r="B16" s="9" t="n">
        <v>36948</v>
      </c>
      <c r="C16" s="18"/>
      <c r="D16" s="10" t="n">
        <v>177.86</v>
      </c>
      <c r="E16" s="13" t="n">
        <v>224</v>
      </c>
      <c r="F16" s="12" t="n">
        <v>133.56</v>
      </c>
      <c r="G16" s="13" t="n">
        <v>1392</v>
      </c>
      <c r="H16" s="23" t="n">
        <v>157.54</v>
      </c>
      <c r="I16" s="24" t="n">
        <v>2280</v>
      </c>
      <c r="J16" s="23" t="n">
        <v>111.96</v>
      </c>
      <c r="K16" s="25" t="n">
        <v>1798</v>
      </c>
      <c r="L16" s="17"/>
    </row>
    <row r="17" customFormat="false" ht="12" hidden="false" customHeight="true" outlineLevel="0" collapsed="false">
      <c r="B17" s="26" t="n">
        <v>36947</v>
      </c>
      <c r="C17" s="18"/>
      <c r="D17" s="27" t="n">
        <v>147.5</v>
      </c>
      <c r="E17" s="28" t="n">
        <v>0</v>
      </c>
      <c r="F17" s="12" t="n">
        <v>135</v>
      </c>
      <c r="G17" s="13" t="n">
        <v>280</v>
      </c>
      <c r="H17" s="23" t="n">
        <v>131.22</v>
      </c>
      <c r="I17" s="24" t="n">
        <v>2999</v>
      </c>
      <c r="J17" s="23" t="n">
        <v>108.91</v>
      </c>
      <c r="K17" s="25" t="n">
        <v>2383</v>
      </c>
      <c r="L17" s="17"/>
    </row>
    <row r="18" customFormat="false" ht="12" hidden="false" customHeight="true" outlineLevel="0" collapsed="false">
      <c r="B18" s="26" t="n">
        <v>36946</v>
      </c>
      <c r="C18" s="18"/>
      <c r="D18" s="10" t="n">
        <v>174.29</v>
      </c>
      <c r="E18" s="13" t="n">
        <v>224</v>
      </c>
      <c r="F18" s="12" t="n">
        <v>115.26</v>
      </c>
      <c r="G18" s="13" t="n">
        <v>1560</v>
      </c>
      <c r="H18" s="23" t="n">
        <v>148.66</v>
      </c>
      <c r="I18" s="24" t="n">
        <v>1535</v>
      </c>
      <c r="J18" s="23" t="n">
        <v>132.09</v>
      </c>
      <c r="K18" s="25" t="n">
        <v>1146</v>
      </c>
      <c r="L18" s="17"/>
    </row>
    <row r="19" customFormat="false" ht="12" hidden="false" customHeight="true" outlineLevel="0" collapsed="false">
      <c r="B19" s="9" t="n">
        <v>36945</v>
      </c>
      <c r="C19" s="18"/>
      <c r="D19" s="10" t="n">
        <v>174.29</v>
      </c>
      <c r="E19" s="13" t="n">
        <v>224</v>
      </c>
      <c r="F19" s="12" t="n">
        <v>115.54</v>
      </c>
      <c r="G19" s="13" t="n">
        <v>1480</v>
      </c>
      <c r="H19" s="23" t="n">
        <v>166.64</v>
      </c>
      <c r="I19" s="24" t="n">
        <v>2128</v>
      </c>
      <c r="J19" s="23" t="n">
        <v>118.23</v>
      </c>
      <c r="K19" s="25" t="n">
        <v>893</v>
      </c>
      <c r="L19" s="17"/>
    </row>
    <row r="20" customFormat="false" ht="12" hidden="false" customHeight="true" outlineLevel="0" collapsed="false">
      <c r="B20" s="9" t="n">
        <v>36944</v>
      </c>
      <c r="C20" s="18"/>
      <c r="D20" s="10" t="n">
        <v>201.14</v>
      </c>
      <c r="E20" s="13" t="n">
        <v>224</v>
      </c>
      <c r="F20" s="12" t="n">
        <v>118.5</v>
      </c>
      <c r="G20" s="13" t="n">
        <v>1312</v>
      </c>
      <c r="H20" s="23" t="n">
        <v>160.02</v>
      </c>
      <c r="I20" s="24" t="n">
        <v>656</v>
      </c>
      <c r="J20" s="23" t="n">
        <v>90.98</v>
      </c>
      <c r="K20" s="25" t="n">
        <v>787</v>
      </c>
      <c r="L20" s="17"/>
    </row>
    <row r="21" customFormat="false" ht="12" hidden="false" customHeight="true" outlineLevel="0" collapsed="false">
      <c r="B21" s="9" t="n">
        <v>36943</v>
      </c>
      <c r="C21" s="18"/>
      <c r="D21" s="10" t="n">
        <v>210</v>
      </c>
      <c r="E21" s="13" t="n">
        <v>224</v>
      </c>
      <c r="F21" s="12" t="n">
        <v>148.86</v>
      </c>
      <c r="G21" s="13" t="n">
        <v>560</v>
      </c>
      <c r="H21" s="23" t="n">
        <v>161.32</v>
      </c>
      <c r="I21" s="24" t="n">
        <v>1192</v>
      </c>
      <c r="J21" s="23" t="n">
        <v>89.98</v>
      </c>
      <c r="K21" s="25" t="n">
        <v>1296</v>
      </c>
      <c r="L21" s="17"/>
    </row>
    <row r="22" customFormat="false" ht="12" hidden="false" customHeight="true" outlineLevel="0" collapsed="false">
      <c r="B22" s="9" t="n">
        <v>36942</v>
      </c>
      <c r="C22" s="18"/>
      <c r="D22" s="10" t="n">
        <v>232.14</v>
      </c>
      <c r="E22" s="13" t="n">
        <v>224</v>
      </c>
      <c r="F22" s="12" t="n">
        <v>137.14</v>
      </c>
      <c r="G22" s="13" t="n">
        <v>112</v>
      </c>
      <c r="H22" s="23" t="n">
        <v>130.89</v>
      </c>
      <c r="I22" s="24" t="n">
        <v>1348</v>
      </c>
      <c r="J22" s="23" t="n">
        <v>114.12</v>
      </c>
      <c r="K22" s="25" t="n">
        <v>758</v>
      </c>
      <c r="L22" s="17"/>
    </row>
    <row r="23" customFormat="false" ht="12" hidden="false" customHeight="true" outlineLevel="0" collapsed="false">
      <c r="B23" s="9" t="n">
        <v>36941</v>
      </c>
      <c r="C23" s="18"/>
      <c r="D23" s="10" t="n">
        <v>232.14</v>
      </c>
      <c r="E23" s="13" t="n">
        <v>224</v>
      </c>
      <c r="F23" s="12" t="n">
        <v>145</v>
      </c>
      <c r="G23" s="13" t="n">
        <v>160</v>
      </c>
      <c r="H23" s="23" t="n">
        <v>156.82</v>
      </c>
      <c r="I23" s="24" t="n">
        <v>1839</v>
      </c>
      <c r="J23" s="23" t="n">
        <v>154.53</v>
      </c>
      <c r="K23" s="25" t="n">
        <v>1668</v>
      </c>
      <c r="L23" s="17"/>
    </row>
    <row r="24" customFormat="false" ht="12" hidden="false" customHeight="true" outlineLevel="0" collapsed="false">
      <c r="B24" s="26" t="n">
        <v>36940</v>
      </c>
      <c r="C24" s="18"/>
      <c r="D24" s="10" t="n">
        <v>287.5</v>
      </c>
      <c r="E24" s="13" t="n">
        <v>320</v>
      </c>
      <c r="F24" s="29" t="n">
        <v>240.5</v>
      </c>
      <c r="G24" s="28" t="n">
        <v>0</v>
      </c>
      <c r="H24" s="23" t="n">
        <v>197.15</v>
      </c>
      <c r="I24" s="24" t="n">
        <v>771</v>
      </c>
      <c r="J24" s="23" t="n">
        <v>166.45</v>
      </c>
      <c r="K24" s="25" t="n">
        <v>1129</v>
      </c>
      <c r="L24" s="17"/>
    </row>
    <row r="25" customFormat="false" ht="12" hidden="false" customHeight="true" outlineLevel="0" collapsed="false">
      <c r="B25" s="26" t="n">
        <v>36939</v>
      </c>
      <c r="C25" s="18"/>
      <c r="D25" s="10" t="n">
        <v>282.14</v>
      </c>
      <c r="E25" s="13" t="n">
        <v>224</v>
      </c>
      <c r="F25" s="12" t="n">
        <v>221.43</v>
      </c>
      <c r="G25" s="13" t="n">
        <v>112</v>
      </c>
      <c r="H25" s="23" t="n">
        <v>230.67</v>
      </c>
      <c r="I25" s="24" t="n">
        <v>1640</v>
      </c>
      <c r="J25" s="23" t="n">
        <v>205.12</v>
      </c>
      <c r="K25" s="25" t="n">
        <v>1180</v>
      </c>
      <c r="L25" s="17"/>
    </row>
    <row r="26" customFormat="false" ht="12" hidden="false" customHeight="true" outlineLevel="0" collapsed="false">
      <c r="B26" s="9" t="n">
        <v>36938</v>
      </c>
      <c r="C26" s="18"/>
      <c r="D26" s="10" t="n">
        <v>387.5</v>
      </c>
      <c r="E26" s="13" t="n">
        <v>384</v>
      </c>
      <c r="F26" s="12" t="n">
        <v>198.75</v>
      </c>
      <c r="G26" s="13" t="n">
        <v>192</v>
      </c>
      <c r="H26" s="23" t="n">
        <v>251.75</v>
      </c>
      <c r="I26" s="24" t="n">
        <v>3017</v>
      </c>
      <c r="J26" s="23" t="n">
        <v>181.8</v>
      </c>
      <c r="K26" s="25" t="n">
        <v>1576</v>
      </c>
      <c r="L26" s="17"/>
    </row>
    <row r="27" customFormat="false" ht="12" hidden="false" customHeight="true" outlineLevel="0" collapsed="false">
      <c r="B27" s="9" t="n">
        <v>36937</v>
      </c>
      <c r="C27" s="18"/>
      <c r="D27" s="10" t="n">
        <v>387.5</v>
      </c>
      <c r="E27" s="13" t="n">
        <v>384</v>
      </c>
      <c r="F27" s="12" t="n">
        <v>198.75</v>
      </c>
      <c r="G27" s="13" t="n">
        <v>192</v>
      </c>
      <c r="H27" s="23" t="n">
        <v>391.66</v>
      </c>
      <c r="I27" s="24" t="n">
        <v>5037</v>
      </c>
      <c r="J27" s="23" t="n">
        <v>207.21</v>
      </c>
      <c r="K27" s="25" t="n">
        <v>1058</v>
      </c>
      <c r="L27" s="17"/>
    </row>
    <row r="28" customFormat="false" ht="12" hidden="false" customHeight="true" outlineLevel="0" collapsed="false">
      <c r="B28" s="9" t="n">
        <v>36936</v>
      </c>
      <c r="C28" s="18"/>
      <c r="D28" s="10" t="n">
        <v>275.24</v>
      </c>
      <c r="E28" s="13" t="n">
        <v>1312</v>
      </c>
      <c r="F28" s="12" t="n">
        <v>150.92</v>
      </c>
      <c r="G28" s="13" t="n">
        <v>392</v>
      </c>
      <c r="H28" s="23" t="n">
        <v>304.68</v>
      </c>
      <c r="I28" s="24" t="n">
        <v>695</v>
      </c>
      <c r="J28" s="23" t="n">
        <v>197.1</v>
      </c>
      <c r="K28" s="25" t="n">
        <v>1165</v>
      </c>
      <c r="L28" s="17"/>
    </row>
    <row r="29" customFormat="false" ht="12" hidden="false" customHeight="true" outlineLevel="0" collapsed="false">
      <c r="B29" s="9" t="n">
        <v>36935</v>
      </c>
      <c r="C29" s="18"/>
      <c r="D29" s="10" t="n">
        <v>185</v>
      </c>
      <c r="E29" s="13" t="n">
        <v>160</v>
      </c>
      <c r="F29" s="12" t="n">
        <v>151.57</v>
      </c>
      <c r="G29" s="13" t="n">
        <v>1400</v>
      </c>
      <c r="H29" s="23" t="n">
        <v>194.42</v>
      </c>
      <c r="I29" s="24" t="n">
        <v>1165</v>
      </c>
      <c r="J29" s="23" t="n">
        <v>136.79</v>
      </c>
      <c r="K29" s="25" t="n">
        <v>587</v>
      </c>
      <c r="L29" s="17"/>
    </row>
    <row r="30" customFormat="false" ht="12" hidden="false" customHeight="true" outlineLevel="0" collapsed="false">
      <c r="B30" s="9" t="n">
        <v>36934</v>
      </c>
      <c r="C30" s="18"/>
      <c r="D30" s="10" t="n">
        <v>207.14</v>
      </c>
      <c r="E30" s="13" t="n">
        <v>560</v>
      </c>
      <c r="F30" s="12" t="n">
        <v>138.91</v>
      </c>
      <c r="G30" s="13" t="n">
        <v>880</v>
      </c>
      <c r="H30" s="23" t="n">
        <v>140.84</v>
      </c>
      <c r="I30" s="24" t="n">
        <v>1676</v>
      </c>
      <c r="J30" s="23" t="n">
        <v>158.45</v>
      </c>
      <c r="K30" s="25" t="n">
        <v>785</v>
      </c>
      <c r="L30" s="17"/>
    </row>
    <row r="31" customFormat="false" ht="12" hidden="false" customHeight="true" outlineLevel="0" collapsed="false">
      <c r="B31" s="26" t="n">
        <v>36933</v>
      </c>
      <c r="C31" s="18"/>
      <c r="D31" s="10" t="n">
        <v>150</v>
      </c>
      <c r="E31" s="13" t="n">
        <v>160</v>
      </c>
      <c r="F31" s="12" t="n">
        <v>140</v>
      </c>
      <c r="G31" s="13" t="n">
        <v>600</v>
      </c>
      <c r="H31" s="23" t="n">
        <v>141.19</v>
      </c>
      <c r="I31" s="24" t="n">
        <v>3174</v>
      </c>
      <c r="J31" s="23" t="n">
        <v>132.09</v>
      </c>
      <c r="K31" s="25" t="n">
        <v>2803</v>
      </c>
      <c r="L31" s="17"/>
    </row>
    <row r="32" customFormat="false" ht="12" hidden="false" customHeight="true" outlineLevel="0" collapsed="false">
      <c r="B32" s="26" t="n">
        <v>36932</v>
      </c>
      <c r="C32" s="18"/>
      <c r="D32" s="10" t="n">
        <v>153.75</v>
      </c>
      <c r="E32" s="13" t="n">
        <v>320</v>
      </c>
      <c r="F32" s="12" t="n">
        <v>115.46</v>
      </c>
      <c r="G32" s="13" t="n">
        <v>1720</v>
      </c>
      <c r="H32" s="23" t="n">
        <v>150.05</v>
      </c>
      <c r="I32" s="24" t="n">
        <v>2068</v>
      </c>
      <c r="J32" s="23" t="n">
        <v>161.43</v>
      </c>
      <c r="K32" s="25" t="n">
        <v>828</v>
      </c>
      <c r="L32" s="17"/>
    </row>
    <row r="33" customFormat="false" ht="12" hidden="false" customHeight="true" outlineLevel="0" collapsed="false">
      <c r="B33" s="9" t="n">
        <v>36931</v>
      </c>
      <c r="C33" s="18"/>
      <c r="D33" s="10" t="n">
        <v>153.75</v>
      </c>
      <c r="E33" s="13" t="n">
        <v>320</v>
      </c>
      <c r="F33" s="12" t="n">
        <v>116.25</v>
      </c>
      <c r="G33" s="13" t="n">
        <v>1760</v>
      </c>
      <c r="H33" s="23" t="n">
        <v>168.64</v>
      </c>
      <c r="I33" s="24" t="n">
        <v>1070</v>
      </c>
      <c r="J33" s="23" t="n">
        <v>117.98</v>
      </c>
      <c r="K33" s="25" t="n">
        <v>945</v>
      </c>
      <c r="L33" s="17"/>
    </row>
    <row r="34" customFormat="false" ht="12" hidden="false" customHeight="true" outlineLevel="0" collapsed="false">
      <c r="B34" s="9" t="n">
        <v>36930</v>
      </c>
      <c r="C34" s="18"/>
      <c r="D34" s="10" t="n">
        <v>176.25</v>
      </c>
      <c r="E34" s="13" t="n">
        <v>960</v>
      </c>
      <c r="F34" s="12" t="n">
        <v>148.1</v>
      </c>
      <c r="G34" s="13" t="n">
        <v>2000</v>
      </c>
      <c r="H34" s="23" t="n">
        <v>174.99</v>
      </c>
      <c r="I34" s="24" t="n">
        <v>844</v>
      </c>
      <c r="J34" s="23" t="n">
        <v>91.4</v>
      </c>
      <c r="K34" s="25" t="n">
        <v>1905</v>
      </c>
      <c r="L34" s="17"/>
    </row>
    <row r="35" customFormat="false" ht="12" hidden="false" customHeight="true" outlineLevel="0" collapsed="false">
      <c r="B35" s="9" t="n">
        <v>36929</v>
      </c>
      <c r="C35" s="18"/>
      <c r="D35" s="10" t="n">
        <v>169.28</v>
      </c>
      <c r="E35" s="13" t="n">
        <v>4224</v>
      </c>
      <c r="F35" s="12" t="n">
        <v>131.32</v>
      </c>
      <c r="G35" s="13" t="n">
        <v>3628</v>
      </c>
      <c r="H35" s="23" t="n">
        <v>190.46</v>
      </c>
      <c r="I35" s="24" t="n">
        <v>1300</v>
      </c>
      <c r="J35" s="23" t="n">
        <v>95.76</v>
      </c>
      <c r="K35" s="25" t="n">
        <v>1283</v>
      </c>
      <c r="L35" s="17"/>
    </row>
    <row r="36" customFormat="false" ht="12" hidden="false" customHeight="true" outlineLevel="0" collapsed="false">
      <c r="B36" s="9" t="n">
        <v>36928</v>
      </c>
      <c r="C36" s="18"/>
      <c r="D36" s="10" t="n">
        <v>149.44</v>
      </c>
      <c r="E36" s="13" t="n">
        <v>720</v>
      </c>
      <c r="F36" s="12" t="n">
        <v>146.14</v>
      </c>
      <c r="G36" s="13" t="n">
        <v>1400</v>
      </c>
      <c r="H36" s="23" t="n">
        <v>153.56</v>
      </c>
      <c r="I36" s="24" t="n">
        <v>520</v>
      </c>
      <c r="J36" s="23" t="n">
        <v>88.67</v>
      </c>
      <c r="K36" s="25" t="n">
        <v>917</v>
      </c>
      <c r="L36" s="17"/>
    </row>
    <row r="37" customFormat="false" ht="12" hidden="false" customHeight="true" outlineLevel="0" collapsed="false">
      <c r="B37" s="9" t="n">
        <v>36927</v>
      </c>
      <c r="C37" s="18"/>
      <c r="D37" s="10" t="n">
        <v>160.19</v>
      </c>
      <c r="E37" s="13" t="n">
        <v>1864</v>
      </c>
      <c r="F37" s="12" t="n">
        <v>143.63</v>
      </c>
      <c r="G37" s="13" t="n">
        <v>1772</v>
      </c>
      <c r="H37" s="23" t="n">
        <v>142.39</v>
      </c>
      <c r="I37" s="24" t="n">
        <v>1579</v>
      </c>
      <c r="J37" s="23" t="n">
        <v>82.26</v>
      </c>
      <c r="K37" s="25" t="n">
        <v>1310</v>
      </c>
      <c r="L37" s="17"/>
    </row>
    <row r="38" customFormat="false" ht="12" hidden="false" customHeight="true" outlineLevel="0" collapsed="false">
      <c r="B38" s="26" t="n">
        <v>36926</v>
      </c>
      <c r="C38" s="18"/>
      <c r="D38" s="27" t="n">
        <v>150</v>
      </c>
      <c r="E38" s="28" t="n">
        <v>0</v>
      </c>
      <c r="F38" s="12" t="n">
        <v>146.67</v>
      </c>
      <c r="G38" s="13" t="n">
        <v>1200</v>
      </c>
      <c r="H38" s="23" t="n">
        <v>94.46</v>
      </c>
      <c r="I38" s="24" t="n">
        <v>2705</v>
      </c>
      <c r="J38" s="23" t="n">
        <v>81.4</v>
      </c>
      <c r="K38" s="25" t="n">
        <v>2734</v>
      </c>
      <c r="L38" s="17"/>
    </row>
    <row r="39" customFormat="false" ht="12" hidden="false" customHeight="true" outlineLevel="0" collapsed="false">
      <c r="B39" s="26" t="n">
        <v>36925</v>
      </c>
      <c r="C39" s="18"/>
      <c r="D39" s="27" t="n">
        <v>165</v>
      </c>
      <c r="E39" s="28" t="n">
        <v>0</v>
      </c>
      <c r="F39" s="12" t="n">
        <v>152.1</v>
      </c>
      <c r="G39" s="13" t="n">
        <v>2000</v>
      </c>
      <c r="H39" s="23" t="n">
        <v>127.82</v>
      </c>
      <c r="I39" s="24" t="n">
        <v>6039</v>
      </c>
      <c r="J39" s="23" t="n">
        <v>83.63</v>
      </c>
      <c r="K39" s="25" t="n">
        <v>2119</v>
      </c>
      <c r="L39" s="17"/>
    </row>
    <row r="40" customFormat="false" ht="12" hidden="false" customHeight="true" outlineLevel="0" collapsed="false">
      <c r="B40" s="9" t="n">
        <v>36924</v>
      </c>
      <c r="C40" s="18"/>
      <c r="D40" s="10" t="n">
        <v>160</v>
      </c>
      <c r="E40" s="13" t="n">
        <v>320</v>
      </c>
      <c r="F40" s="12" t="n">
        <v>148.88</v>
      </c>
      <c r="G40" s="13" t="n">
        <v>1600</v>
      </c>
      <c r="H40" s="23" t="n">
        <v>145.26</v>
      </c>
      <c r="I40" s="24" t="n">
        <v>2069</v>
      </c>
      <c r="J40" s="23" t="n">
        <v>111.08</v>
      </c>
      <c r="K40" s="25" t="n">
        <v>2227</v>
      </c>
      <c r="L40" s="17"/>
    </row>
    <row r="41" customFormat="false" ht="12" hidden="false" customHeight="true" outlineLevel="0" collapsed="false">
      <c r="B41" s="9" t="n">
        <v>36923</v>
      </c>
      <c r="C41" s="18"/>
      <c r="D41" s="10" t="n">
        <v>231.82</v>
      </c>
      <c r="E41" s="13" t="n">
        <v>176</v>
      </c>
      <c r="F41" s="12" t="n">
        <v>161.58</v>
      </c>
      <c r="G41" s="13" t="n">
        <v>696</v>
      </c>
      <c r="H41" s="23" t="n">
        <v>171.56</v>
      </c>
      <c r="I41" s="24" t="n">
        <v>2512</v>
      </c>
      <c r="J41" s="23" t="n">
        <v>111.53</v>
      </c>
      <c r="K41" s="25" t="n">
        <v>1611</v>
      </c>
      <c r="L41" s="17"/>
    </row>
    <row r="42" customFormat="false" ht="12" hidden="false" customHeight="true" outlineLevel="0" collapsed="false">
      <c r="B42" s="9" t="n">
        <v>36922</v>
      </c>
      <c r="C42" s="18"/>
      <c r="D42" s="10" t="n">
        <v>250</v>
      </c>
      <c r="E42" s="13" t="n">
        <v>64</v>
      </c>
      <c r="F42" s="12" t="n">
        <v>145</v>
      </c>
      <c r="G42" s="13" t="n">
        <v>32</v>
      </c>
      <c r="H42" s="23" t="n">
        <v>196.22</v>
      </c>
      <c r="I42" s="24" t="n">
        <v>2670</v>
      </c>
      <c r="J42" s="23" t="n">
        <v>133.68</v>
      </c>
      <c r="K42" s="25" t="n">
        <v>1348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1T21:04:14Z</cp:lastPrinted>
  <cp:revision>0</cp:revision>
  <dc:subject>Daily Index</dc:subject>
  <dc:title>Dow Jones Four Corners Electricity Index</dc:title>
</cp:coreProperties>
</file>