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Exposure" sheetId="1" state="visible" r:id="rId2"/>
  </sheets>
  <definedNames>
    <definedName function="false" hidden="false" localSheetId="0" name="Excel_BuiltIn__FilterDatabase" vbProcedure="false">'Enron Exposure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3">
  <si>
    <t xml:space="preserve">ActivityName</t>
  </si>
  <si>
    <t xml:space="preserve">CustomerName</t>
  </si>
  <si>
    <t xml:space="preserve">TransactionIndexPriceName</t>
  </si>
  <si>
    <t xml:space="preserve">TradeTypeName</t>
  </si>
  <si>
    <t xml:space="preserve">TransactionNo</t>
  </si>
  <si>
    <t xml:space="preserve">TransactionDate</t>
  </si>
  <si>
    <t xml:space="preserve">TransactionPeriod</t>
  </si>
  <si>
    <t xml:space="preserve">TransactionPrice</t>
  </si>
  <si>
    <t xml:space="preserve">ContractVolume</t>
  </si>
  <si>
    <t xml:space="preserve">W Trans-EP New Hedges</t>
  </si>
  <si>
    <t xml:space="preserve">Enron North America Corp.</t>
  </si>
  <si>
    <t xml:space="preserve">El Paso Permian IF</t>
  </si>
  <si>
    <t xml:space="preserve">Basis Swap</t>
  </si>
  <si>
    <t xml:space="preserve">Apr-Oct1</t>
  </si>
  <si>
    <t xml:space="preserve">Nov-Mar2</t>
  </si>
  <si>
    <t xml:space="preserve">EP P Exp</t>
  </si>
  <si>
    <t xml:space="preserve">El Paso San Juan IF</t>
  </si>
  <si>
    <t xml:space="preserve">EP SJ Exp </t>
  </si>
  <si>
    <t xml:space="preserve">SoCal Brdr NGI</t>
  </si>
  <si>
    <t xml:space="preserve">Jan-Dec3</t>
  </si>
  <si>
    <t xml:space="preserve">Socal Exp</t>
  </si>
  <si>
    <t xml:space="preserve">Book</t>
  </si>
  <si>
    <t xml:space="preserve">Customer</t>
  </si>
  <si>
    <t xml:space="preserve">Location</t>
  </si>
  <si>
    <t xml:space="preserve">Instrument</t>
  </si>
  <si>
    <t xml:space="preserve">Trans #</t>
  </si>
  <si>
    <t xml:space="preserve">Trans Dt</t>
  </si>
  <si>
    <t xml:space="preserve">Term Start</t>
  </si>
  <si>
    <t xml:space="preserve">Term End</t>
  </si>
  <si>
    <t xml:space="preserve">Trans Price</t>
  </si>
  <si>
    <t xml:space="preserve">Contract Vol</t>
  </si>
  <si>
    <t xml:space="preserve">West Transport</t>
  </si>
  <si>
    <t xml:space="preserve">Total Ex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_);[RED]\(0.00\)"/>
    <numFmt numFmtId="167" formatCode="0.0_);[RED]\(0.0\)"/>
    <numFmt numFmtId="168" formatCode="[$-409]m/d/yyyy"/>
    <numFmt numFmtId="169" formatCode="mm/dd/yy"/>
    <numFmt numFmtId="170" formatCode="[$-409]#,##0.00_);[RED]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28"/>
    <col collapsed="false" customWidth="true" hidden="false" outlineLevel="0" max="3" min="3" style="1" width="24.13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2" width="15.85"/>
    <col collapsed="false" customWidth="true" hidden="false" outlineLevel="0" max="8" min="8" style="3" width="19.56"/>
    <col collapsed="false" customWidth="true" hidden="false" outlineLevel="0" max="9" min="9" style="4" width="13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n">
        <v>221115</v>
      </c>
      <c r="F2" s="11" t="n">
        <v>36949</v>
      </c>
      <c r="G2" s="12" t="s">
        <v>13</v>
      </c>
      <c r="H2" s="13" t="n">
        <v>0.07</v>
      </c>
      <c r="I2" s="14" t="n">
        <v>214</v>
      </c>
    </row>
    <row r="3" customFormat="false" ht="12.75" hidden="false" customHeight="fals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n">
        <v>221116</v>
      </c>
      <c r="F3" s="11" t="n">
        <v>36949</v>
      </c>
      <c r="G3" s="12" t="s">
        <v>13</v>
      </c>
      <c r="H3" s="13" t="n">
        <v>0.08</v>
      </c>
      <c r="I3" s="14" t="n">
        <v>214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n">
        <v>221125</v>
      </c>
      <c r="F4" s="11" t="n">
        <v>36949</v>
      </c>
      <c r="G4" s="12" t="s">
        <v>14</v>
      </c>
      <c r="H4" s="13" t="n">
        <v>0.095</v>
      </c>
      <c r="I4" s="14" t="n">
        <v>302</v>
      </c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n">
        <v>221137</v>
      </c>
      <c r="F5" s="11" t="n">
        <v>36949</v>
      </c>
      <c r="G5" s="12" t="s">
        <v>13</v>
      </c>
      <c r="H5" s="13" t="n">
        <v>0.08</v>
      </c>
      <c r="I5" s="14" t="n">
        <v>214</v>
      </c>
    </row>
    <row r="6" customFormat="false" ht="12.7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n">
        <v>221211</v>
      </c>
      <c r="F6" s="11" t="n">
        <v>36950</v>
      </c>
      <c r="G6" s="12" t="n">
        <v>36982</v>
      </c>
      <c r="H6" s="13" t="n">
        <v>0.105</v>
      </c>
      <c r="I6" s="14" t="n">
        <v>-15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n">
        <v>221235</v>
      </c>
      <c r="F7" s="11" t="n">
        <v>36950</v>
      </c>
      <c r="G7" s="12" t="s">
        <v>13</v>
      </c>
      <c r="H7" s="13" t="n">
        <v>0.12</v>
      </c>
      <c r="I7" s="14" t="n">
        <v>214</v>
      </c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n">
        <v>221236</v>
      </c>
      <c r="F8" s="11" t="n">
        <v>36950</v>
      </c>
      <c r="G8" s="12" t="s">
        <v>13</v>
      </c>
      <c r="H8" s="13" t="n">
        <v>0.11</v>
      </c>
      <c r="I8" s="14" t="n">
        <v>107</v>
      </c>
    </row>
    <row r="9" customFormat="false" ht="12.75" hidden="false" customHeight="false" outlineLevel="0" collapsed="false">
      <c r="A9" s="10" t="s">
        <v>9</v>
      </c>
      <c r="B9" s="10" t="s">
        <v>10</v>
      </c>
      <c r="C9" s="10" t="s">
        <v>11</v>
      </c>
      <c r="D9" s="10" t="s">
        <v>12</v>
      </c>
      <c r="E9" s="10" t="n">
        <v>221359</v>
      </c>
      <c r="F9" s="11" t="n">
        <v>36951</v>
      </c>
      <c r="G9" s="12" t="s">
        <v>14</v>
      </c>
      <c r="H9" s="13" t="n">
        <v>0.17</v>
      </c>
      <c r="I9" s="14" t="n">
        <v>75.5</v>
      </c>
    </row>
    <row r="10" customFormat="false" ht="12.7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n">
        <v>221360</v>
      </c>
      <c r="F10" s="11" t="n">
        <v>36951</v>
      </c>
      <c r="G10" s="12" t="s">
        <v>14</v>
      </c>
      <c r="H10" s="13" t="n">
        <v>0.17</v>
      </c>
      <c r="I10" s="14" t="n">
        <v>151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n">
        <v>221530</v>
      </c>
      <c r="F11" s="11" t="n">
        <v>36955</v>
      </c>
      <c r="G11" s="12" t="n">
        <v>36982</v>
      </c>
      <c r="H11" s="13" t="n">
        <v>0.155</v>
      </c>
      <c r="I11" s="14" t="n">
        <v>-15</v>
      </c>
    </row>
    <row r="12" customFormat="false" ht="12.7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n">
        <v>221531</v>
      </c>
      <c r="F12" s="11" t="n">
        <v>36955</v>
      </c>
      <c r="G12" s="12" t="n">
        <v>36982</v>
      </c>
      <c r="H12" s="13" t="n">
        <v>0.165</v>
      </c>
      <c r="I12" s="14" t="n">
        <v>-15</v>
      </c>
    </row>
    <row r="13" customFormat="false" ht="12.7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n">
        <v>221532</v>
      </c>
      <c r="F13" s="11" t="n">
        <v>36955</v>
      </c>
      <c r="G13" s="12" t="s">
        <v>13</v>
      </c>
      <c r="H13" s="13" t="n">
        <v>0.1825</v>
      </c>
      <c r="I13" s="14" t="n">
        <v>214</v>
      </c>
    </row>
    <row r="14" customFormat="false" ht="12.75" hidden="false" customHeight="false" outlineLevel="0" collapsed="false">
      <c r="A14" s="10" t="s">
        <v>9</v>
      </c>
      <c r="B14" s="10" t="s">
        <v>10</v>
      </c>
      <c r="C14" s="10" t="s">
        <v>11</v>
      </c>
      <c r="D14" s="10" t="s">
        <v>12</v>
      </c>
      <c r="E14" s="10" t="n">
        <v>221533</v>
      </c>
      <c r="F14" s="11" t="n">
        <v>36955</v>
      </c>
      <c r="G14" s="12" t="n">
        <v>36982</v>
      </c>
      <c r="H14" s="13" t="n">
        <v>0.18</v>
      </c>
      <c r="I14" s="14" t="n">
        <v>-1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  <c r="H15" s="15" t="s">
        <v>15</v>
      </c>
      <c r="I15" s="16" t="n">
        <f aca="false">SUM(I2:I14)</f>
        <v>1645.5</v>
      </c>
    </row>
    <row r="16" customFormat="false" ht="12.75" hidden="false" customHeight="false" outlineLevel="0" collapsed="false">
      <c r="A16" s="10" t="s">
        <v>9</v>
      </c>
      <c r="B16" s="10" t="s">
        <v>10</v>
      </c>
      <c r="C16" s="10" t="s">
        <v>16</v>
      </c>
      <c r="D16" s="10" t="s">
        <v>12</v>
      </c>
      <c r="E16" s="10" t="n">
        <v>221117</v>
      </c>
      <c r="F16" s="11" t="n">
        <v>36949</v>
      </c>
      <c r="G16" s="12" t="s">
        <v>13</v>
      </c>
      <c r="H16" s="13" t="n">
        <v>-0.375</v>
      </c>
      <c r="I16" s="14" t="n">
        <v>214</v>
      </c>
    </row>
    <row r="17" customFormat="false" ht="12.75" hidden="false" customHeight="false" outlineLevel="0" collapsed="false">
      <c r="A17" s="10" t="s">
        <v>9</v>
      </c>
      <c r="B17" s="10" t="s">
        <v>10</v>
      </c>
      <c r="C17" s="10" t="s">
        <v>16</v>
      </c>
      <c r="D17" s="10" t="s">
        <v>12</v>
      </c>
      <c r="E17" s="10" t="n">
        <v>221119</v>
      </c>
      <c r="F17" s="11" t="n">
        <v>36949</v>
      </c>
      <c r="G17" s="12" t="s">
        <v>13</v>
      </c>
      <c r="H17" s="13" t="n">
        <v>-0.37</v>
      </c>
      <c r="I17" s="14" t="n">
        <v>214</v>
      </c>
    </row>
    <row r="18" customFormat="false" ht="12.75" hidden="false" customHeight="false" outlineLevel="0" collapsed="false">
      <c r="A18" s="10" t="s">
        <v>9</v>
      </c>
      <c r="B18" s="10" t="s">
        <v>10</v>
      </c>
      <c r="C18" s="10" t="s">
        <v>16</v>
      </c>
      <c r="D18" s="10" t="s">
        <v>12</v>
      </c>
      <c r="E18" s="10" t="n">
        <v>221126</v>
      </c>
      <c r="F18" s="11" t="n">
        <v>36949</v>
      </c>
      <c r="G18" s="12" t="s">
        <v>14</v>
      </c>
      <c r="H18" s="13" t="n">
        <v>-0.195</v>
      </c>
      <c r="I18" s="14" t="n">
        <v>75.5</v>
      </c>
    </row>
    <row r="19" customFormat="false" ht="12.75" hidden="false" customHeight="false" outlineLevel="0" collapsed="false">
      <c r="A19" s="10" t="s">
        <v>9</v>
      </c>
      <c r="B19" s="10" t="s">
        <v>10</v>
      </c>
      <c r="C19" s="10" t="s">
        <v>16</v>
      </c>
      <c r="D19" s="10" t="s">
        <v>12</v>
      </c>
      <c r="E19" s="10" t="n">
        <v>221214</v>
      </c>
      <c r="F19" s="11" t="n">
        <v>36950</v>
      </c>
      <c r="G19" s="12" t="s">
        <v>14</v>
      </c>
      <c r="H19" s="13" t="n">
        <v>-0.18</v>
      </c>
      <c r="I19" s="14" t="n">
        <v>75.5</v>
      </c>
    </row>
    <row r="20" customFormat="false" ht="12.75" hidden="false" customHeight="false" outlineLevel="0" collapsed="false">
      <c r="A20" s="10" t="s">
        <v>9</v>
      </c>
      <c r="B20" s="10" t="s">
        <v>10</v>
      </c>
      <c r="C20" s="10" t="s">
        <v>16</v>
      </c>
      <c r="D20" s="10" t="s">
        <v>12</v>
      </c>
      <c r="E20" s="10" t="n">
        <v>221238</v>
      </c>
      <c r="F20" s="11" t="n">
        <v>36950</v>
      </c>
      <c r="G20" s="12" t="n">
        <v>37043</v>
      </c>
      <c r="H20" s="13" t="n">
        <v>-0.375</v>
      </c>
      <c r="I20" s="14" t="n">
        <v>15</v>
      </c>
    </row>
    <row r="21" customFormat="false" ht="12.75" hidden="false" customHeight="false" outlineLevel="0" collapsed="false">
      <c r="A21" s="10" t="s">
        <v>9</v>
      </c>
      <c r="B21" s="10" t="s">
        <v>10</v>
      </c>
      <c r="C21" s="10" t="s">
        <v>16</v>
      </c>
      <c r="D21" s="10" t="s">
        <v>12</v>
      </c>
      <c r="E21" s="10" t="n">
        <v>221239</v>
      </c>
      <c r="F21" s="11" t="n">
        <v>36950</v>
      </c>
      <c r="G21" s="12" t="n">
        <v>37073</v>
      </c>
      <c r="H21" s="13" t="n">
        <v>-0.38</v>
      </c>
      <c r="I21" s="14" t="n">
        <v>15.5</v>
      </c>
    </row>
    <row r="22" customFormat="false" ht="12.75" hidden="false" customHeight="false" outlineLevel="0" collapsed="false">
      <c r="A22" s="10" t="s">
        <v>9</v>
      </c>
      <c r="B22" s="10" t="s">
        <v>10</v>
      </c>
      <c r="C22" s="10" t="s">
        <v>16</v>
      </c>
      <c r="D22" s="10" t="s">
        <v>12</v>
      </c>
      <c r="E22" s="10" t="n">
        <v>221239</v>
      </c>
      <c r="F22" s="11" t="n">
        <v>36950</v>
      </c>
      <c r="G22" s="12" t="n">
        <v>37104</v>
      </c>
      <c r="H22" s="13" t="n">
        <v>-0.38</v>
      </c>
      <c r="I22" s="14" t="n">
        <v>15.5</v>
      </c>
    </row>
    <row r="23" customFormat="false" ht="12.75" hidden="false" customHeight="false" outlineLevel="0" collapsed="false">
      <c r="A23" s="10" t="s">
        <v>9</v>
      </c>
      <c r="B23" s="10" t="s">
        <v>10</v>
      </c>
      <c r="C23" s="10" t="s">
        <v>16</v>
      </c>
      <c r="D23" s="10" t="s">
        <v>12</v>
      </c>
      <c r="E23" s="10" t="n">
        <v>221239</v>
      </c>
      <c r="F23" s="11" t="n">
        <v>36950</v>
      </c>
      <c r="G23" s="12" t="n">
        <v>37135</v>
      </c>
      <c r="H23" s="13" t="n">
        <v>-0.38</v>
      </c>
      <c r="I23" s="14" t="n">
        <v>15</v>
      </c>
    </row>
    <row r="24" customFormat="false" ht="12.75" hidden="false" customHeight="false" outlineLevel="0" collapsed="false">
      <c r="A24" s="10" t="s">
        <v>9</v>
      </c>
      <c r="B24" s="10" t="s">
        <v>10</v>
      </c>
      <c r="C24" s="10" t="s">
        <v>16</v>
      </c>
      <c r="D24" s="10" t="s">
        <v>12</v>
      </c>
      <c r="E24" s="10" t="n">
        <v>221240</v>
      </c>
      <c r="F24" s="11" t="n">
        <v>36950</v>
      </c>
      <c r="G24" s="12" t="n">
        <v>37165</v>
      </c>
      <c r="H24" s="13" t="n">
        <v>-0.395</v>
      </c>
      <c r="I24" s="14" t="n">
        <v>15.5</v>
      </c>
    </row>
    <row r="25" customFormat="false" ht="12.75" hidden="false" customHeight="false" outlineLevel="0" collapsed="false">
      <c r="A25" s="10" t="s">
        <v>9</v>
      </c>
      <c r="B25" s="10" t="s">
        <v>10</v>
      </c>
      <c r="C25" s="10" t="s">
        <v>16</v>
      </c>
      <c r="D25" s="10" t="s">
        <v>12</v>
      </c>
      <c r="E25" s="10" t="n">
        <v>221358</v>
      </c>
      <c r="F25" s="11" t="n">
        <v>36951</v>
      </c>
      <c r="G25" s="12" t="s">
        <v>14</v>
      </c>
      <c r="H25" s="13" t="n">
        <v>-0.155</v>
      </c>
      <c r="I25" s="14" t="n">
        <v>75.5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1"/>
      <c r="G26" s="12"/>
      <c r="H26" s="15" t="s">
        <v>17</v>
      </c>
      <c r="I26" s="16" t="n">
        <f aca="false">SUM(I16:I25)</f>
        <v>731</v>
      </c>
    </row>
    <row r="27" customFormat="false" ht="12.75" hidden="false" customHeight="false" outlineLevel="0" collapsed="false">
      <c r="A27" s="10" t="s">
        <v>9</v>
      </c>
      <c r="B27" s="10" t="s">
        <v>10</v>
      </c>
      <c r="C27" s="10" t="s">
        <v>18</v>
      </c>
      <c r="D27" s="10" t="s">
        <v>12</v>
      </c>
      <c r="E27" s="10" t="n">
        <v>221114</v>
      </c>
      <c r="F27" s="11" t="n">
        <v>36949</v>
      </c>
      <c r="G27" s="12" t="s">
        <v>13</v>
      </c>
      <c r="H27" s="13" t="n">
        <v>2.15</v>
      </c>
      <c r="I27" s="14" t="n">
        <v>-107</v>
      </c>
    </row>
    <row r="28" customFormat="false" ht="12.75" hidden="false" customHeight="false" outlineLevel="0" collapsed="false">
      <c r="A28" s="10" t="s">
        <v>9</v>
      </c>
      <c r="B28" s="10" t="s">
        <v>10</v>
      </c>
      <c r="C28" s="10" t="s">
        <v>18</v>
      </c>
      <c r="D28" s="10" t="s">
        <v>12</v>
      </c>
      <c r="E28" s="10" t="n">
        <v>221120</v>
      </c>
      <c r="F28" s="11" t="n">
        <v>36949</v>
      </c>
      <c r="G28" s="12" t="s">
        <v>14</v>
      </c>
      <c r="H28" s="13" t="n">
        <v>1.25</v>
      </c>
      <c r="I28" s="14" t="n">
        <v>-75.5</v>
      </c>
    </row>
    <row r="29" customFormat="false" ht="12.75" hidden="false" customHeight="false" outlineLevel="0" collapsed="false">
      <c r="A29" s="10" t="s">
        <v>9</v>
      </c>
      <c r="B29" s="10" t="s">
        <v>10</v>
      </c>
      <c r="C29" s="10" t="s">
        <v>18</v>
      </c>
      <c r="D29" s="10" t="s">
        <v>12</v>
      </c>
      <c r="E29" s="10" t="n">
        <v>221121</v>
      </c>
      <c r="F29" s="11" t="n">
        <v>36949</v>
      </c>
      <c r="G29" s="12" t="s">
        <v>14</v>
      </c>
      <c r="H29" s="13" t="n">
        <v>1.25</v>
      </c>
      <c r="I29" s="14" t="n">
        <v>-75.5</v>
      </c>
    </row>
    <row r="30" customFormat="false" ht="12.75" hidden="false" customHeight="false" outlineLevel="0" collapsed="false">
      <c r="A30" s="10" t="s">
        <v>9</v>
      </c>
      <c r="B30" s="10" t="s">
        <v>10</v>
      </c>
      <c r="C30" s="10" t="s">
        <v>18</v>
      </c>
      <c r="D30" s="10" t="s">
        <v>12</v>
      </c>
      <c r="E30" s="10" t="n">
        <v>221122</v>
      </c>
      <c r="F30" s="11" t="n">
        <v>36949</v>
      </c>
      <c r="G30" s="12" t="s">
        <v>14</v>
      </c>
      <c r="H30" s="13" t="n">
        <v>1.4</v>
      </c>
      <c r="I30" s="14" t="n">
        <v>-75.5</v>
      </c>
    </row>
    <row r="31" customFormat="false" ht="12.75" hidden="false" customHeight="false" outlineLevel="0" collapsed="false">
      <c r="A31" s="10" t="s">
        <v>9</v>
      </c>
      <c r="B31" s="10" t="s">
        <v>10</v>
      </c>
      <c r="C31" s="10" t="s">
        <v>18</v>
      </c>
      <c r="D31" s="10" t="s">
        <v>12</v>
      </c>
      <c r="E31" s="10" t="n">
        <v>221123</v>
      </c>
      <c r="F31" s="11" t="n">
        <v>36949</v>
      </c>
      <c r="G31" s="12" t="s">
        <v>14</v>
      </c>
      <c r="H31" s="13" t="n">
        <v>1.45</v>
      </c>
      <c r="I31" s="14" t="n">
        <v>-75.5</v>
      </c>
    </row>
    <row r="32" customFormat="false" ht="12.75" hidden="false" customHeight="false" outlineLevel="0" collapsed="false">
      <c r="A32" s="10" t="s">
        <v>9</v>
      </c>
      <c r="B32" s="10" t="s">
        <v>10</v>
      </c>
      <c r="C32" s="10" t="s">
        <v>18</v>
      </c>
      <c r="D32" s="10" t="s">
        <v>12</v>
      </c>
      <c r="E32" s="10" t="n">
        <v>221124</v>
      </c>
      <c r="F32" s="11" t="n">
        <v>36949</v>
      </c>
      <c r="G32" s="12" t="s">
        <v>14</v>
      </c>
      <c r="H32" s="13" t="n">
        <v>1.45</v>
      </c>
      <c r="I32" s="14" t="n">
        <v>-151</v>
      </c>
    </row>
    <row r="33" customFormat="false" ht="12.75" hidden="false" customHeight="false" outlineLevel="0" collapsed="false">
      <c r="A33" s="10" t="s">
        <v>9</v>
      </c>
      <c r="B33" s="10" t="s">
        <v>10</v>
      </c>
      <c r="C33" s="10" t="s">
        <v>18</v>
      </c>
      <c r="D33" s="10" t="s">
        <v>12</v>
      </c>
      <c r="E33" s="10" t="n">
        <v>221127</v>
      </c>
      <c r="F33" s="11" t="n">
        <v>36949</v>
      </c>
      <c r="G33" s="12" t="s">
        <v>19</v>
      </c>
      <c r="H33" s="13" t="n">
        <v>0.73</v>
      </c>
      <c r="I33" s="14" t="n">
        <v>-365</v>
      </c>
    </row>
    <row r="34" customFormat="false" ht="12.75" hidden="false" customHeight="false" outlineLevel="0" collapsed="false">
      <c r="A34" s="10" t="s">
        <v>9</v>
      </c>
      <c r="B34" s="10" t="s">
        <v>10</v>
      </c>
      <c r="C34" s="10" t="s">
        <v>18</v>
      </c>
      <c r="D34" s="10" t="s">
        <v>12</v>
      </c>
      <c r="E34" s="10" t="n">
        <v>221139</v>
      </c>
      <c r="F34" s="11" t="n">
        <v>36949</v>
      </c>
      <c r="G34" s="12" t="s">
        <v>13</v>
      </c>
      <c r="H34" s="13" t="n">
        <v>2.2</v>
      </c>
      <c r="I34" s="14" t="n">
        <v>-214</v>
      </c>
    </row>
    <row r="35" customFormat="false" ht="12.75" hidden="false" customHeight="false" outlineLevel="0" collapsed="false">
      <c r="A35" s="10" t="s">
        <v>9</v>
      </c>
      <c r="B35" s="10" t="s">
        <v>10</v>
      </c>
      <c r="C35" s="10" t="s">
        <v>18</v>
      </c>
      <c r="D35" s="10" t="s">
        <v>12</v>
      </c>
      <c r="E35" s="10" t="n">
        <v>221141</v>
      </c>
      <c r="F35" s="11" t="n">
        <v>36949</v>
      </c>
      <c r="G35" s="12" t="s">
        <v>13</v>
      </c>
      <c r="H35" s="13" t="n">
        <v>2.4</v>
      </c>
      <c r="I35" s="14" t="n">
        <v>-107</v>
      </c>
    </row>
    <row r="36" customFormat="false" ht="12.75" hidden="false" customHeight="false" outlineLevel="0" collapsed="false">
      <c r="A36" s="10" t="s">
        <v>9</v>
      </c>
      <c r="B36" s="10" t="s">
        <v>10</v>
      </c>
      <c r="C36" s="10" t="s">
        <v>18</v>
      </c>
      <c r="D36" s="10" t="s">
        <v>12</v>
      </c>
      <c r="E36" s="10" t="n">
        <v>221212</v>
      </c>
      <c r="F36" s="11" t="n">
        <v>36950</v>
      </c>
      <c r="G36" s="12" t="n">
        <v>36982</v>
      </c>
      <c r="H36" s="13" t="n">
        <v>3.6</v>
      </c>
      <c r="I36" s="14" t="n">
        <v>15</v>
      </c>
    </row>
    <row r="37" customFormat="false" ht="12.75" hidden="false" customHeight="false" outlineLevel="0" collapsed="false">
      <c r="A37" s="10" t="s">
        <v>9</v>
      </c>
      <c r="B37" s="10" t="s">
        <v>10</v>
      </c>
      <c r="C37" s="10" t="s">
        <v>18</v>
      </c>
      <c r="D37" s="10" t="s">
        <v>12</v>
      </c>
      <c r="E37" s="10" t="n">
        <v>221213</v>
      </c>
      <c r="F37" s="11" t="n">
        <v>36950</v>
      </c>
      <c r="G37" s="12" t="n">
        <v>37012</v>
      </c>
      <c r="H37" s="13" t="n">
        <v>2.8</v>
      </c>
      <c r="I37" s="14" t="n">
        <v>15.5</v>
      </c>
    </row>
    <row r="38" customFormat="false" ht="12.75" hidden="false" customHeight="false" outlineLevel="0" collapsed="false">
      <c r="A38" s="10" t="s">
        <v>9</v>
      </c>
      <c r="B38" s="10" t="s">
        <v>10</v>
      </c>
      <c r="C38" s="10" t="s">
        <v>18</v>
      </c>
      <c r="D38" s="10" t="s">
        <v>12</v>
      </c>
      <c r="E38" s="10" t="n">
        <v>221224</v>
      </c>
      <c r="F38" s="11" t="n">
        <v>36950</v>
      </c>
      <c r="G38" s="12" t="s">
        <v>14</v>
      </c>
      <c r="H38" s="13" t="n">
        <v>1.5</v>
      </c>
      <c r="I38" s="14" t="n">
        <v>-151</v>
      </c>
    </row>
    <row r="39" customFormat="false" ht="12.75" hidden="false" customHeight="false" outlineLevel="0" collapsed="false">
      <c r="A39" s="10" t="s">
        <v>9</v>
      </c>
      <c r="B39" s="10" t="s">
        <v>10</v>
      </c>
      <c r="C39" s="10" t="s">
        <v>18</v>
      </c>
      <c r="D39" s="10" t="s">
        <v>12</v>
      </c>
      <c r="E39" s="10" t="n">
        <v>221227</v>
      </c>
      <c r="F39" s="11" t="n">
        <v>36950</v>
      </c>
      <c r="G39" s="12" t="s">
        <v>14</v>
      </c>
      <c r="H39" s="13" t="n">
        <v>1.6</v>
      </c>
      <c r="I39" s="14" t="n">
        <v>-151</v>
      </c>
    </row>
    <row r="40" customFormat="false" ht="12.75" hidden="false" customHeight="false" outlineLevel="0" collapsed="false">
      <c r="A40" s="10" t="s">
        <v>9</v>
      </c>
      <c r="B40" s="10" t="s">
        <v>10</v>
      </c>
      <c r="C40" s="10" t="s">
        <v>18</v>
      </c>
      <c r="D40" s="10" t="s">
        <v>12</v>
      </c>
      <c r="E40" s="10" t="n">
        <v>221229</v>
      </c>
      <c r="F40" s="11" t="n">
        <v>36950</v>
      </c>
      <c r="G40" s="12" t="s">
        <v>13</v>
      </c>
      <c r="H40" s="13" t="n">
        <v>2.55</v>
      </c>
      <c r="I40" s="14" t="n">
        <v>-107</v>
      </c>
    </row>
    <row r="41" customFormat="false" ht="12.75" hidden="false" customHeight="false" outlineLevel="0" collapsed="false">
      <c r="A41" s="10" t="s">
        <v>9</v>
      </c>
      <c r="B41" s="10" t="s">
        <v>10</v>
      </c>
      <c r="C41" s="10" t="s">
        <v>18</v>
      </c>
      <c r="D41" s="10" t="s">
        <v>12</v>
      </c>
      <c r="E41" s="10" t="n">
        <v>221233</v>
      </c>
      <c r="F41" s="11" t="n">
        <v>36950</v>
      </c>
      <c r="G41" s="12" t="s">
        <v>13</v>
      </c>
      <c r="H41" s="13" t="n">
        <v>2.3</v>
      </c>
      <c r="I41" s="14" t="n">
        <v>-107</v>
      </c>
    </row>
    <row r="42" customFormat="false" ht="12.75" hidden="false" customHeight="false" outlineLevel="0" collapsed="false">
      <c r="A42" s="10" t="s">
        <v>9</v>
      </c>
      <c r="B42" s="10" t="s">
        <v>10</v>
      </c>
      <c r="C42" s="10" t="s">
        <v>18</v>
      </c>
      <c r="D42" s="10" t="s">
        <v>12</v>
      </c>
      <c r="E42" s="10" t="n">
        <v>221255</v>
      </c>
      <c r="F42" s="11" t="n">
        <v>36950</v>
      </c>
      <c r="G42" s="12" t="n">
        <v>36982</v>
      </c>
      <c r="H42" s="13" t="n">
        <v>4.4</v>
      </c>
      <c r="I42" s="14" t="n">
        <v>15</v>
      </c>
    </row>
    <row r="43" customFormat="false" ht="12.75" hidden="false" customHeight="false" outlineLevel="0" collapsed="false">
      <c r="A43" s="10" t="s">
        <v>9</v>
      </c>
      <c r="B43" s="10" t="s">
        <v>10</v>
      </c>
      <c r="C43" s="10" t="s">
        <v>18</v>
      </c>
      <c r="D43" s="10" t="s">
        <v>12</v>
      </c>
      <c r="E43" s="10" t="n">
        <v>221256</v>
      </c>
      <c r="F43" s="11" t="n">
        <v>36950</v>
      </c>
      <c r="G43" s="12" t="n">
        <v>37012</v>
      </c>
      <c r="H43" s="13" t="n">
        <v>2.8</v>
      </c>
      <c r="I43" s="14" t="n">
        <v>15.5</v>
      </c>
    </row>
    <row r="44" customFormat="false" ht="12.75" hidden="false" customHeight="false" outlineLevel="0" collapsed="false">
      <c r="A44" s="10" t="s">
        <v>9</v>
      </c>
      <c r="B44" s="10" t="s">
        <v>10</v>
      </c>
      <c r="C44" s="10" t="s">
        <v>18</v>
      </c>
      <c r="D44" s="10" t="s">
        <v>12</v>
      </c>
      <c r="E44" s="10" t="n">
        <v>221257</v>
      </c>
      <c r="F44" s="11" t="n">
        <v>36950</v>
      </c>
      <c r="G44" s="12" t="n">
        <v>37012</v>
      </c>
      <c r="H44" s="13" t="n">
        <v>3</v>
      </c>
      <c r="I44" s="14" t="n">
        <v>15.5</v>
      </c>
    </row>
    <row r="45" customFormat="false" ht="12.75" hidden="false" customHeight="false" outlineLevel="0" collapsed="false">
      <c r="A45" s="10" t="s">
        <v>9</v>
      </c>
      <c r="B45" s="10" t="s">
        <v>10</v>
      </c>
      <c r="C45" s="10" t="s">
        <v>18</v>
      </c>
      <c r="D45" s="10" t="s">
        <v>12</v>
      </c>
      <c r="E45" s="10" t="n">
        <v>221258</v>
      </c>
      <c r="F45" s="11" t="n">
        <v>36950</v>
      </c>
      <c r="G45" s="12" t="n">
        <v>37012</v>
      </c>
      <c r="H45" s="13" t="n">
        <v>2.85</v>
      </c>
      <c r="I45" s="14" t="n">
        <v>15.5</v>
      </c>
    </row>
    <row r="46" customFormat="false" ht="12.75" hidden="false" customHeight="false" outlineLevel="0" collapsed="false">
      <c r="A46" s="10" t="s">
        <v>9</v>
      </c>
      <c r="B46" s="10" t="s">
        <v>10</v>
      </c>
      <c r="C46" s="10" t="s">
        <v>18</v>
      </c>
      <c r="D46" s="10" t="s">
        <v>12</v>
      </c>
      <c r="E46" s="10" t="n">
        <v>221259</v>
      </c>
      <c r="F46" s="11" t="n">
        <v>36950</v>
      </c>
      <c r="G46" s="12" t="n">
        <v>37012</v>
      </c>
      <c r="H46" s="13" t="n">
        <v>2.7</v>
      </c>
      <c r="I46" s="14" t="n">
        <v>15.5</v>
      </c>
    </row>
    <row r="47" customFormat="false" ht="12.75" hidden="false" customHeight="false" outlineLevel="0" collapsed="false">
      <c r="A47" s="10" t="s">
        <v>9</v>
      </c>
      <c r="B47" s="10" t="s">
        <v>10</v>
      </c>
      <c r="C47" s="10" t="s">
        <v>18</v>
      </c>
      <c r="D47" s="10" t="s">
        <v>12</v>
      </c>
      <c r="E47" s="10" t="n">
        <v>221260</v>
      </c>
      <c r="F47" s="11" t="n">
        <v>36950</v>
      </c>
      <c r="G47" s="12" t="n">
        <v>37012</v>
      </c>
      <c r="H47" s="13" t="n">
        <v>2.65</v>
      </c>
      <c r="I47" s="14" t="n">
        <v>15.5</v>
      </c>
    </row>
    <row r="48" customFormat="false" ht="12.75" hidden="false" customHeight="false" outlineLevel="0" collapsed="false">
      <c r="A48" s="10" t="s">
        <v>9</v>
      </c>
      <c r="B48" s="10" t="s">
        <v>10</v>
      </c>
      <c r="C48" s="10" t="s">
        <v>18</v>
      </c>
      <c r="D48" s="10" t="s">
        <v>12</v>
      </c>
      <c r="E48" s="10" t="n">
        <v>221261</v>
      </c>
      <c r="F48" s="11" t="n">
        <v>36950</v>
      </c>
      <c r="G48" s="12" t="n">
        <v>36982</v>
      </c>
      <c r="H48" s="13" t="n">
        <v>3.8</v>
      </c>
      <c r="I48" s="14" t="n">
        <v>15</v>
      </c>
    </row>
    <row r="49" customFormat="false" ht="12.75" hidden="false" customHeight="false" outlineLevel="0" collapsed="false">
      <c r="A49" s="10" t="s">
        <v>9</v>
      </c>
      <c r="B49" s="10" t="s">
        <v>10</v>
      </c>
      <c r="C49" s="10" t="s">
        <v>18</v>
      </c>
      <c r="D49" s="10" t="s">
        <v>12</v>
      </c>
      <c r="E49" s="10" t="n">
        <v>221262</v>
      </c>
      <c r="F49" s="11" t="n">
        <v>36950</v>
      </c>
      <c r="G49" s="12" t="s">
        <v>13</v>
      </c>
      <c r="H49" s="13" t="n">
        <v>3</v>
      </c>
      <c r="I49" s="14" t="n">
        <v>-428</v>
      </c>
    </row>
    <row r="50" customFormat="false" ht="12.75" hidden="false" customHeight="false" outlineLevel="0" collapsed="false">
      <c r="A50" s="10" t="s">
        <v>9</v>
      </c>
      <c r="B50" s="10" t="s">
        <v>10</v>
      </c>
      <c r="C50" s="10" t="s">
        <v>18</v>
      </c>
      <c r="D50" s="10" t="s">
        <v>12</v>
      </c>
      <c r="E50" s="10" t="n">
        <v>221263</v>
      </c>
      <c r="F50" s="11" t="n">
        <v>36950</v>
      </c>
      <c r="G50" s="12" t="s">
        <v>14</v>
      </c>
      <c r="H50" s="13" t="n">
        <v>2</v>
      </c>
      <c r="I50" s="14" t="n">
        <v>-151</v>
      </c>
    </row>
    <row r="51" customFormat="false" ht="12.75" hidden="false" customHeight="false" outlineLevel="0" collapsed="false">
      <c r="A51" s="10" t="s">
        <v>9</v>
      </c>
      <c r="B51" s="10" t="s">
        <v>10</v>
      </c>
      <c r="C51" s="10" t="s">
        <v>18</v>
      </c>
      <c r="D51" s="10" t="s">
        <v>12</v>
      </c>
      <c r="E51" s="10" t="n">
        <v>221536</v>
      </c>
      <c r="F51" s="11" t="n">
        <v>36955</v>
      </c>
      <c r="G51" s="12" t="n">
        <v>36982</v>
      </c>
      <c r="H51" s="13" t="n">
        <v>7.7</v>
      </c>
      <c r="I51" s="14" t="n">
        <v>30</v>
      </c>
    </row>
    <row r="52" customFormat="false" ht="12.75" hidden="false" customHeight="false" outlineLevel="0" collapsed="false">
      <c r="A52" s="10" t="s">
        <v>9</v>
      </c>
      <c r="B52" s="10" t="s">
        <v>10</v>
      </c>
      <c r="C52" s="10" t="s">
        <v>18</v>
      </c>
      <c r="D52" s="10" t="s">
        <v>12</v>
      </c>
      <c r="E52" s="10" t="n">
        <v>221537</v>
      </c>
      <c r="F52" s="11" t="n">
        <v>36955</v>
      </c>
      <c r="G52" s="12" t="n">
        <v>36982</v>
      </c>
      <c r="H52" s="13" t="n">
        <v>7.9</v>
      </c>
      <c r="I52" s="14" t="n">
        <v>15</v>
      </c>
    </row>
    <row r="53" customFormat="false" ht="12.75" hidden="false" customHeight="false" outlineLevel="0" collapsed="false">
      <c r="A53" s="10" t="s">
        <v>9</v>
      </c>
      <c r="B53" s="10" t="s">
        <v>10</v>
      </c>
      <c r="C53" s="10" t="s">
        <v>18</v>
      </c>
      <c r="D53" s="10" t="s">
        <v>12</v>
      </c>
      <c r="E53" s="10" t="n">
        <v>221538</v>
      </c>
      <c r="F53" s="11" t="n">
        <v>36955</v>
      </c>
      <c r="G53" s="12" t="n">
        <v>36982</v>
      </c>
      <c r="H53" s="13" t="n">
        <v>7.95</v>
      </c>
      <c r="I53" s="14" t="n">
        <v>15</v>
      </c>
    </row>
    <row r="54" customFormat="false" ht="12.75" hidden="false" customHeight="false" outlineLevel="0" collapsed="false">
      <c r="A54" s="10" t="s">
        <v>9</v>
      </c>
      <c r="B54" s="10" t="s">
        <v>10</v>
      </c>
      <c r="C54" s="10" t="s">
        <v>18</v>
      </c>
      <c r="D54" s="10" t="s">
        <v>12</v>
      </c>
      <c r="E54" s="10" t="n">
        <v>221539</v>
      </c>
      <c r="F54" s="11" t="n">
        <v>36955</v>
      </c>
      <c r="G54" s="12" t="n">
        <v>37012</v>
      </c>
      <c r="H54" s="13" t="n">
        <v>4.15</v>
      </c>
      <c r="I54" s="14" t="n">
        <v>15.5</v>
      </c>
    </row>
    <row r="55" customFormat="false" ht="12.75" hidden="false" customHeight="false" outlineLevel="0" collapsed="false">
      <c r="A55" s="10" t="s">
        <v>9</v>
      </c>
      <c r="B55" s="10" t="s">
        <v>10</v>
      </c>
      <c r="C55" s="10" t="s">
        <v>18</v>
      </c>
      <c r="D55" s="10" t="s">
        <v>12</v>
      </c>
      <c r="E55" s="10" t="n">
        <v>221661</v>
      </c>
      <c r="F55" s="11" t="n">
        <v>36956</v>
      </c>
      <c r="G55" s="12" t="n">
        <v>36982</v>
      </c>
      <c r="H55" s="13" t="n">
        <v>7.3</v>
      </c>
      <c r="I55" s="14" t="n">
        <v>15</v>
      </c>
    </row>
    <row r="56" customFormat="false" ht="12.75" hidden="false" customHeight="false" outlineLevel="0" collapsed="false">
      <c r="A56" s="10" t="s">
        <v>9</v>
      </c>
      <c r="B56" s="10" t="s">
        <v>10</v>
      </c>
      <c r="C56" s="10" t="s">
        <v>18</v>
      </c>
      <c r="D56" s="10" t="s">
        <v>12</v>
      </c>
      <c r="E56" s="10" t="n">
        <v>221662</v>
      </c>
      <c r="F56" s="11" t="n">
        <v>36956</v>
      </c>
      <c r="G56" s="12" t="n">
        <v>36982</v>
      </c>
      <c r="H56" s="13" t="n">
        <v>7</v>
      </c>
      <c r="I56" s="14" t="n">
        <v>30</v>
      </c>
    </row>
    <row r="57" customFormat="false" ht="12.75" hidden="false" customHeight="false" outlineLevel="0" collapsed="false">
      <c r="A57" s="10" t="s">
        <v>9</v>
      </c>
      <c r="B57" s="10" t="s">
        <v>10</v>
      </c>
      <c r="C57" s="10" t="s">
        <v>18</v>
      </c>
      <c r="D57" s="10" t="s">
        <v>12</v>
      </c>
      <c r="E57" s="10" t="n">
        <v>221663</v>
      </c>
      <c r="F57" s="11" t="n">
        <v>36956</v>
      </c>
      <c r="G57" s="12" t="n">
        <v>37012</v>
      </c>
      <c r="H57" s="13" t="n">
        <v>3.8</v>
      </c>
      <c r="I57" s="14" t="n">
        <v>15.5</v>
      </c>
    </row>
    <row r="58" customFormat="false" ht="12.75" hidden="false" customHeight="false" outlineLevel="0" collapsed="false">
      <c r="A58" s="10" t="s">
        <v>9</v>
      </c>
      <c r="B58" s="10" t="s">
        <v>10</v>
      </c>
      <c r="C58" s="10" t="s">
        <v>18</v>
      </c>
      <c r="D58" s="10" t="s">
        <v>12</v>
      </c>
      <c r="E58" s="10" t="n">
        <v>221664</v>
      </c>
      <c r="F58" s="11" t="n">
        <v>36956</v>
      </c>
      <c r="G58" s="12" t="n">
        <v>37012</v>
      </c>
      <c r="H58" s="13" t="n">
        <v>3.9</v>
      </c>
      <c r="I58" s="14" t="n">
        <v>15.5</v>
      </c>
    </row>
    <row r="59" customFormat="false" ht="12.75" hidden="false" customHeight="false" outlineLevel="0" collapsed="false">
      <c r="A59" s="10" t="s">
        <v>9</v>
      </c>
      <c r="B59" s="10" t="s">
        <v>10</v>
      </c>
      <c r="C59" s="10" t="s">
        <v>18</v>
      </c>
      <c r="D59" s="10" t="s">
        <v>12</v>
      </c>
      <c r="E59" s="10" t="n">
        <v>221665</v>
      </c>
      <c r="F59" s="11" t="n">
        <v>36956</v>
      </c>
      <c r="G59" s="12" t="n">
        <v>37012</v>
      </c>
      <c r="H59" s="13" t="n">
        <v>3.6</v>
      </c>
      <c r="I59" s="14" t="n">
        <v>15.5</v>
      </c>
    </row>
    <row r="60" customFormat="false" ht="12.75" hidden="false" customHeight="false" outlineLevel="0" collapsed="false">
      <c r="A60" s="10" t="s">
        <v>9</v>
      </c>
      <c r="B60" s="10" t="s">
        <v>10</v>
      </c>
      <c r="C60" s="10" t="s">
        <v>18</v>
      </c>
      <c r="D60" s="10" t="s">
        <v>12</v>
      </c>
      <c r="E60" s="10" t="n">
        <v>221666</v>
      </c>
      <c r="F60" s="11" t="n">
        <v>36956</v>
      </c>
      <c r="G60" s="12" t="n">
        <v>36982</v>
      </c>
      <c r="H60" s="13" t="n">
        <v>4.65</v>
      </c>
      <c r="I60" s="14" t="n">
        <v>30</v>
      </c>
    </row>
    <row r="61" customFormat="false" ht="12.75" hidden="false" customHeight="false" outlineLevel="0" collapsed="false">
      <c r="A61" s="10" t="s">
        <v>9</v>
      </c>
      <c r="B61" s="10" t="s">
        <v>10</v>
      </c>
      <c r="C61" s="10" t="s">
        <v>18</v>
      </c>
      <c r="D61" s="10" t="s">
        <v>12</v>
      </c>
      <c r="E61" s="10" t="n">
        <v>221666</v>
      </c>
      <c r="F61" s="11" t="n">
        <v>36956</v>
      </c>
      <c r="G61" s="12" t="n">
        <v>37012</v>
      </c>
      <c r="H61" s="13" t="n">
        <v>4.65</v>
      </c>
      <c r="I61" s="14" t="n">
        <v>31</v>
      </c>
    </row>
    <row r="62" customFormat="false" ht="12.75" hidden="false" customHeight="false" outlineLevel="0" collapsed="false">
      <c r="A62" s="10" t="s">
        <v>9</v>
      </c>
      <c r="B62" s="10" t="s">
        <v>10</v>
      </c>
      <c r="C62" s="10" t="s">
        <v>18</v>
      </c>
      <c r="D62" s="10" t="s">
        <v>12</v>
      </c>
      <c r="E62" s="10" t="n">
        <v>221666</v>
      </c>
      <c r="F62" s="11" t="n">
        <v>36956</v>
      </c>
      <c r="G62" s="12" t="n">
        <v>37043</v>
      </c>
      <c r="H62" s="13" t="n">
        <v>4.65</v>
      </c>
      <c r="I62" s="14" t="n">
        <v>30</v>
      </c>
    </row>
    <row r="63" customFormat="false" ht="12.75" hidden="false" customHeight="false" outlineLevel="0" collapsed="false">
      <c r="H63" s="17" t="s">
        <v>20</v>
      </c>
      <c r="I63" s="18" t="n">
        <f aca="false">SUM(I27:I62)</f>
        <v>-1945</v>
      </c>
    </row>
    <row r="65" customFormat="false" ht="12.75" hidden="false" customHeight="false" outlineLevel="0" collapsed="false">
      <c r="A65" s="9" t="s">
        <v>21</v>
      </c>
      <c r="B65" s="9" t="s">
        <v>22</v>
      </c>
      <c r="C65" s="9" t="s">
        <v>23</v>
      </c>
      <c r="D65" s="9" t="s">
        <v>24</v>
      </c>
      <c r="E65" s="9" t="s">
        <v>25</v>
      </c>
      <c r="F65" s="19" t="s">
        <v>26</v>
      </c>
      <c r="G65" s="20" t="s">
        <v>27</v>
      </c>
      <c r="H65" s="20" t="s">
        <v>28</v>
      </c>
      <c r="I65" s="21" t="s">
        <v>29</v>
      </c>
      <c r="J65" s="9" t="s">
        <v>30</v>
      </c>
    </row>
    <row r="66" customFormat="false" ht="12.75" hidden="false" customHeight="false" outlineLevel="0" collapsed="false">
      <c r="A66" s="1" t="s">
        <v>31</v>
      </c>
      <c r="B66" s="1" t="s">
        <v>10</v>
      </c>
      <c r="C66" s="1" t="s">
        <v>18</v>
      </c>
      <c r="D66" s="1" t="s">
        <v>12</v>
      </c>
      <c r="E66" s="1" t="n">
        <v>200368</v>
      </c>
      <c r="F66" s="22" t="n">
        <v>36669</v>
      </c>
      <c r="G66" s="2" t="n">
        <v>37012</v>
      </c>
      <c r="H66" s="2" t="n">
        <v>37195</v>
      </c>
      <c r="I66" s="23" t="n">
        <v>0.18</v>
      </c>
      <c r="J66" s="3" t="n">
        <v>-92</v>
      </c>
    </row>
    <row r="67" customFormat="false" ht="12.75" hidden="false" customHeight="false" outlineLevel="0" collapsed="false">
      <c r="A67" s="1" t="s">
        <v>31</v>
      </c>
      <c r="B67" s="1" t="s">
        <v>10</v>
      </c>
      <c r="C67" s="1" t="s">
        <v>18</v>
      </c>
      <c r="D67" s="1" t="s">
        <v>12</v>
      </c>
      <c r="E67" s="1" t="n">
        <v>200369</v>
      </c>
      <c r="F67" s="22" t="n">
        <v>36669</v>
      </c>
      <c r="G67" s="2" t="n">
        <v>37012</v>
      </c>
      <c r="H67" s="2" t="n">
        <v>37195</v>
      </c>
      <c r="I67" s="23" t="n">
        <v>0.175</v>
      </c>
      <c r="J67" s="3" t="n">
        <v>-92</v>
      </c>
    </row>
    <row r="68" customFormat="false" ht="12.75" hidden="false" customHeight="false" outlineLevel="0" collapsed="false">
      <c r="A68" s="1" t="s">
        <v>31</v>
      </c>
      <c r="B68" s="1" t="s">
        <v>10</v>
      </c>
      <c r="C68" s="1" t="s">
        <v>18</v>
      </c>
      <c r="D68" s="1" t="s">
        <v>12</v>
      </c>
      <c r="E68" s="1" t="n">
        <v>200407</v>
      </c>
      <c r="F68" s="22" t="n">
        <v>36669</v>
      </c>
      <c r="G68" s="2" t="n">
        <v>37012</v>
      </c>
      <c r="H68" s="2" t="n">
        <v>37195</v>
      </c>
      <c r="I68" s="23" t="n">
        <v>0.18</v>
      </c>
      <c r="J68" s="3" t="n">
        <v>-92</v>
      </c>
    </row>
    <row r="69" customFormat="false" ht="12.75" hidden="false" customHeight="false" outlineLevel="0" collapsed="false">
      <c r="A69" s="1" t="s">
        <v>31</v>
      </c>
      <c r="B69" s="1" t="s">
        <v>10</v>
      </c>
      <c r="C69" s="1" t="s">
        <v>18</v>
      </c>
      <c r="D69" s="1" t="s">
        <v>12</v>
      </c>
      <c r="E69" s="1" t="n">
        <v>200752</v>
      </c>
      <c r="F69" s="22" t="n">
        <v>36671</v>
      </c>
      <c r="G69" s="2" t="n">
        <v>37012</v>
      </c>
      <c r="H69" s="2" t="n">
        <v>37195</v>
      </c>
      <c r="I69" s="23" t="n">
        <v>0.17</v>
      </c>
      <c r="J69" s="3" t="n">
        <v>-92</v>
      </c>
    </row>
    <row r="70" customFormat="false" ht="12.75" hidden="false" customHeight="false" outlineLevel="0" collapsed="false">
      <c r="A70" s="1" t="s">
        <v>31</v>
      </c>
      <c r="B70" s="1" t="s">
        <v>10</v>
      </c>
      <c r="C70" s="1" t="s">
        <v>18</v>
      </c>
      <c r="D70" s="1" t="s">
        <v>12</v>
      </c>
      <c r="E70" s="1" t="n">
        <v>200883</v>
      </c>
      <c r="F70" s="22" t="n">
        <v>36672</v>
      </c>
      <c r="G70" s="2" t="n">
        <v>37012</v>
      </c>
      <c r="H70" s="2" t="n">
        <v>37195</v>
      </c>
      <c r="I70" s="23" t="n">
        <v>0.1475</v>
      </c>
      <c r="J70" s="3" t="n">
        <v>-92</v>
      </c>
    </row>
    <row r="71" customFormat="false" ht="12.75" hidden="false" customHeight="false" outlineLevel="0" collapsed="false">
      <c r="A71" s="1" t="s">
        <v>31</v>
      </c>
      <c r="B71" s="1" t="s">
        <v>10</v>
      </c>
      <c r="C71" s="1" t="s">
        <v>18</v>
      </c>
      <c r="D71" s="1" t="s">
        <v>12</v>
      </c>
      <c r="E71" s="1" t="n">
        <v>201184</v>
      </c>
      <c r="F71" s="22" t="n">
        <v>36677</v>
      </c>
      <c r="G71" s="2" t="n">
        <v>37012</v>
      </c>
      <c r="H71" s="2" t="n">
        <v>37195</v>
      </c>
      <c r="I71" s="23" t="n">
        <v>0.2375</v>
      </c>
      <c r="J71" s="3" t="n">
        <v>-92</v>
      </c>
    </row>
    <row r="72" customFormat="false" ht="12.75" hidden="false" customHeight="false" outlineLevel="0" collapsed="false">
      <c r="A72" s="1" t="s">
        <v>31</v>
      </c>
      <c r="B72" s="1" t="s">
        <v>10</v>
      </c>
      <c r="C72" s="1" t="s">
        <v>18</v>
      </c>
      <c r="D72" s="1" t="s">
        <v>12</v>
      </c>
      <c r="E72" s="1" t="n">
        <v>201898</v>
      </c>
      <c r="F72" s="22" t="n">
        <v>36686</v>
      </c>
      <c r="G72" s="2" t="n">
        <v>37012</v>
      </c>
      <c r="H72" s="2" t="n">
        <v>37195</v>
      </c>
      <c r="I72" s="23" t="n">
        <v>0.275</v>
      </c>
      <c r="J72" s="3" t="n">
        <v>-92</v>
      </c>
    </row>
    <row r="73" customFormat="false" ht="12.75" hidden="false" customHeight="false" outlineLevel="0" collapsed="false">
      <c r="A73" s="1" t="s">
        <v>31</v>
      </c>
      <c r="B73" s="1" t="s">
        <v>10</v>
      </c>
      <c r="C73" s="1" t="s">
        <v>18</v>
      </c>
      <c r="D73" s="1" t="s">
        <v>12</v>
      </c>
      <c r="E73" s="1" t="n">
        <v>201977</v>
      </c>
      <c r="F73" s="22" t="n">
        <v>36689</v>
      </c>
      <c r="G73" s="2" t="n">
        <v>37012</v>
      </c>
      <c r="H73" s="2" t="n">
        <v>37195</v>
      </c>
      <c r="I73" s="23" t="n">
        <v>0.29</v>
      </c>
      <c r="J73" s="3" t="n">
        <v>-92</v>
      </c>
    </row>
    <row r="74" customFormat="false" ht="12.75" hidden="false" customHeight="false" outlineLevel="0" collapsed="false">
      <c r="A74" s="1" t="s">
        <v>31</v>
      </c>
      <c r="B74" s="1" t="s">
        <v>10</v>
      </c>
      <c r="C74" s="1" t="s">
        <v>18</v>
      </c>
      <c r="D74" s="1" t="s">
        <v>12</v>
      </c>
      <c r="E74" s="1" t="n">
        <v>201979</v>
      </c>
      <c r="F74" s="22" t="n">
        <v>36689</v>
      </c>
      <c r="G74" s="2" t="n">
        <v>37012</v>
      </c>
      <c r="H74" s="2" t="n">
        <v>37195</v>
      </c>
      <c r="I74" s="23" t="n">
        <v>0.29</v>
      </c>
      <c r="J74" s="3" t="n">
        <v>-92</v>
      </c>
    </row>
    <row r="75" customFormat="false" ht="12.75" hidden="false" customHeight="false" outlineLevel="0" collapsed="false">
      <c r="A75" s="1" t="s">
        <v>31</v>
      </c>
      <c r="B75" s="1" t="s">
        <v>10</v>
      </c>
      <c r="C75" s="1" t="s">
        <v>18</v>
      </c>
      <c r="D75" s="1" t="s">
        <v>12</v>
      </c>
      <c r="E75" s="1" t="n">
        <v>203209</v>
      </c>
      <c r="F75" s="22" t="n">
        <v>36706</v>
      </c>
      <c r="G75" s="2" t="n">
        <v>37012</v>
      </c>
      <c r="H75" s="2" t="n">
        <v>37195</v>
      </c>
      <c r="I75" s="23" t="n">
        <v>0.34</v>
      </c>
      <c r="J75" s="3" t="n">
        <v>-92</v>
      </c>
    </row>
    <row r="76" customFormat="false" ht="12.75" hidden="false" customHeight="false" outlineLevel="0" collapsed="false">
      <c r="A76" s="1" t="s">
        <v>31</v>
      </c>
      <c r="B76" s="1" t="s">
        <v>10</v>
      </c>
      <c r="C76" s="1" t="s">
        <v>18</v>
      </c>
      <c r="D76" s="1" t="s">
        <v>12</v>
      </c>
      <c r="E76" s="1" t="n">
        <v>205733</v>
      </c>
      <c r="F76" s="22" t="n">
        <v>36759</v>
      </c>
      <c r="G76" s="2" t="n">
        <v>37012</v>
      </c>
      <c r="H76" s="2" t="n">
        <v>37195</v>
      </c>
      <c r="I76" s="23" t="n">
        <v>0.43</v>
      </c>
      <c r="J76" s="3" t="n">
        <v>-92</v>
      </c>
    </row>
    <row r="77" customFormat="false" ht="12.75" hidden="false" customHeight="false" outlineLevel="0" collapsed="false">
      <c r="A77" s="1" t="s">
        <v>31</v>
      </c>
      <c r="B77" s="1" t="s">
        <v>10</v>
      </c>
      <c r="C77" s="1" t="s">
        <v>18</v>
      </c>
      <c r="D77" s="1" t="s">
        <v>12</v>
      </c>
      <c r="E77" s="1" t="n">
        <v>207541</v>
      </c>
      <c r="F77" s="22" t="n">
        <v>36782</v>
      </c>
      <c r="G77" s="2" t="n">
        <v>37012</v>
      </c>
      <c r="H77" s="2" t="n">
        <v>37195</v>
      </c>
      <c r="I77" s="23" t="n">
        <v>0.4675</v>
      </c>
      <c r="J77" s="3" t="n">
        <v>-92</v>
      </c>
    </row>
    <row r="78" customFormat="false" ht="12.75" hidden="false" customHeight="false" outlineLevel="0" collapsed="false">
      <c r="A78" s="1" t="s">
        <v>31</v>
      </c>
      <c r="B78" s="1" t="s">
        <v>10</v>
      </c>
      <c r="C78" s="1" t="s">
        <v>18</v>
      </c>
      <c r="D78" s="1" t="s">
        <v>12</v>
      </c>
      <c r="E78" s="1" t="n">
        <v>207546</v>
      </c>
      <c r="F78" s="22" t="n">
        <v>36782</v>
      </c>
      <c r="G78" s="2" t="n">
        <v>37012</v>
      </c>
      <c r="H78" s="2" t="n">
        <v>37195</v>
      </c>
      <c r="I78" s="23" t="n">
        <v>0.425</v>
      </c>
      <c r="J78" s="3" t="n">
        <v>-92</v>
      </c>
    </row>
    <row r="79" customFormat="false" ht="12.75" hidden="false" customHeight="false" outlineLevel="0" collapsed="false">
      <c r="A79" s="1" t="s">
        <v>31</v>
      </c>
      <c r="B79" s="1" t="s">
        <v>10</v>
      </c>
      <c r="C79" s="1" t="s">
        <v>18</v>
      </c>
      <c r="D79" s="1" t="s">
        <v>12</v>
      </c>
      <c r="E79" s="1" t="n">
        <v>207550</v>
      </c>
      <c r="F79" s="22" t="n">
        <v>36782</v>
      </c>
      <c r="G79" s="2" t="n">
        <v>37012</v>
      </c>
      <c r="H79" s="2" t="n">
        <v>37195</v>
      </c>
      <c r="I79" s="23" t="n">
        <v>0.47</v>
      </c>
      <c r="J79" s="3" t="n">
        <v>-92</v>
      </c>
    </row>
    <row r="80" customFormat="false" ht="12.75" hidden="false" customHeight="false" outlineLevel="0" collapsed="false">
      <c r="A80" s="1" t="s">
        <v>31</v>
      </c>
      <c r="B80" s="1" t="s">
        <v>10</v>
      </c>
      <c r="C80" s="1" t="s">
        <v>18</v>
      </c>
      <c r="D80" s="1" t="s">
        <v>12</v>
      </c>
      <c r="E80" s="1" t="n">
        <v>208116</v>
      </c>
      <c r="F80" s="22" t="n">
        <v>36790</v>
      </c>
      <c r="G80" s="2" t="n">
        <v>37012</v>
      </c>
      <c r="H80" s="2" t="n">
        <v>37195</v>
      </c>
      <c r="I80" s="23" t="n">
        <v>0.25</v>
      </c>
      <c r="J80" s="3" t="n">
        <v>-92</v>
      </c>
    </row>
    <row r="81" customFormat="false" ht="12.75" hidden="false" customHeight="false" outlineLevel="0" collapsed="false">
      <c r="A81" s="1" t="s">
        <v>31</v>
      </c>
      <c r="B81" s="1" t="s">
        <v>10</v>
      </c>
      <c r="C81" s="1" t="s">
        <v>18</v>
      </c>
      <c r="D81" s="1" t="s">
        <v>12</v>
      </c>
      <c r="E81" s="1" t="n">
        <v>211702</v>
      </c>
      <c r="F81" s="22" t="n">
        <v>36830</v>
      </c>
      <c r="G81" s="2" t="n">
        <v>37012</v>
      </c>
      <c r="H81" s="2" t="n">
        <v>37195</v>
      </c>
      <c r="I81" s="23" t="n">
        <v>0.4425</v>
      </c>
      <c r="J81" s="3" t="n">
        <v>-92</v>
      </c>
    </row>
    <row r="82" customFormat="false" ht="12.75" hidden="false" customHeight="false" outlineLevel="0" collapsed="false">
      <c r="A82" s="1" t="s">
        <v>31</v>
      </c>
      <c r="B82" s="1" t="s">
        <v>10</v>
      </c>
      <c r="C82" s="1" t="s">
        <v>18</v>
      </c>
      <c r="D82" s="1" t="s">
        <v>12</v>
      </c>
      <c r="E82" s="1" t="n">
        <v>213041</v>
      </c>
      <c r="F82" s="22" t="n">
        <v>36840</v>
      </c>
      <c r="G82" s="2" t="n">
        <v>37196</v>
      </c>
      <c r="H82" s="2" t="n">
        <v>37346</v>
      </c>
      <c r="I82" s="23" t="n">
        <v>0.395</v>
      </c>
      <c r="J82" s="3" t="n">
        <v>-75.5</v>
      </c>
    </row>
    <row r="83" customFormat="false" ht="12.75" hidden="false" customHeight="false" outlineLevel="0" collapsed="false">
      <c r="A83" s="1" t="s">
        <v>31</v>
      </c>
      <c r="B83" s="1" t="s">
        <v>10</v>
      </c>
      <c r="C83" s="1" t="s">
        <v>18</v>
      </c>
      <c r="D83" s="1" t="s">
        <v>12</v>
      </c>
      <c r="E83" s="1" t="n">
        <v>213042</v>
      </c>
      <c r="F83" s="22" t="n">
        <v>36840</v>
      </c>
      <c r="G83" s="2" t="n">
        <v>37196</v>
      </c>
      <c r="H83" s="2" t="n">
        <v>37346</v>
      </c>
      <c r="I83" s="23" t="n">
        <v>0.405</v>
      </c>
      <c r="J83" s="3" t="n">
        <v>-151</v>
      </c>
    </row>
    <row r="84" customFormat="false" ht="12.75" hidden="false" customHeight="false" outlineLevel="0" collapsed="false">
      <c r="A84" s="1" t="s">
        <v>31</v>
      </c>
      <c r="B84" s="1" t="s">
        <v>10</v>
      </c>
      <c r="C84" s="1" t="s">
        <v>18</v>
      </c>
      <c r="D84" s="1" t="s">
        <v>12</v>
      </c>
      <c r="E84" s="1" t="n">
        <v>213043</v>
      </c>
      <c r="F84" s="22" t="n">
        <v>36840</v>
      </c>
      <c r="G84" s="2" t="n">
        <v>37257</v>
      </c>
      <c r="H84" s="2" t="n">
        <v>37621</v>
      </c>
      <c r="I84" s="23" t="n">
        <v>0.4075</v>
      </c>
      <c r="J84" s="3" t="n">
        <v>-182.5</v>
      </c>
    </row>
    <row r="85" customFormat="false" ht="12.75" hidden="false" customHeight="false" outlineLevel="0" collapsed="false">
      <c r="A85" s="1" t="s">
        <v>31</v>
      </c>
      <c r="B85" s="1" t="s">
        <v>10</v>
      </c>
      <c r="C85" s="1" t="s">
        <v>18</v>
      </c>
      <c r="D85" s="1" t="s">
        <v>12</v>
      </c>
      <c r="E85" s="1" t="n">
        <v>213044</v>
      </c>
      <c r="F85" s="22" t="n">
        <v>36840</v>
      </c>
      <c r="G85" s="2" t="n">
        <v>37257</v>
      </c>
      <c r="H85" s="2" t="n">
        <v>37621</v>
      </c>
      <c r="I85" s="23" t="n">
        <v>0.4175</v>
      </c>
      <c r="J85" s="3" t="n">
        <v>-182.5</v>
      </c>
    </row>
    <row r="86" customFormat="false" ht="12.75" hidden="false" customHeight="false" outlineLevel="0" collapsed="false">
      <c r="A86" s="1" t="s">
        <v>31</v>
      </c>
      <c r="B86" s="1" t="s">
        <v>10</v>
      </c>
      <c r="C86" s="1" t="s">
        <v>18</v>
      </c>
      <c r="D86" s="1" t="s">
        <v>12</v>
      </c>
      <c r="E86" s="1" t="n">
        <v>213075</v>
      </c>
      <c r="F86" s="22" t="n">
        <v>36840</v>
      </c>
      <c r="G86" s="2" t="n">
        <v>37196</v>
      </c>
      <c r="H86" s="2" t="n">
        <v>37346</v>
      </c>
      <c r="I86" s="23" t="n">
        <v>0.405</v>
      </c>
      <c r="J86" s="3" t="n">
        <v>-75.5</v>
      </c>
    </row>
    <row r="87" customFormat="false" ht="12.75" hidden="false" customHeight="false" outlineLevel="0" collapsed="false">
      <c r="A87" s="1" t="s">
        <v>31</v>
      </c>
      <c r="B87" s="1" t="s">
        <v>10</v>
      </c>
      <c r="C87" s="1" t="s">
        <v>18</v>
      </c>
      <c r="D87" s="1" t="s">
        <v>12</v>
      </c>
      <c r="E87" s="1" t="n">
        <v>213431</v>
      </c>
      <c r="F87" s="22" t="n">
        <v>36844</v>
      </c>
      <c r="G87" s="2" t="n">
        <v>37196</v>
      </c>
      <c r="H87" s="2" t="n">
        <v>37346</v>
      </c>
      <c r="I87" s="23" t="n">
        <v>0.47</v>
      </c>
      <c r="J87" s="3" t="n">
        <v>-75.5</v>
      </c>
    </row>
    <row r="88" customFormat="false" ht="12.75" hidden="false" customHeight="false" outlineLevel="0" collapsed="false">
      <c r="A88" s="1" t="s">
        <v>31</v>
      </c>
      <c r="B88" s="1" t="s">
        <v>10</v>
      </c>
      <c r="C88" s="1" t="s">
        <v>18</v>
      </c>
      <c r="D88" s="1" t="s">
        <v>12</v>
      </c>
      <c r="E88" s="1" t="n">
        <v>213588</v>
      </c>
      <c r="F88" s="22" t="n">
        <v>36845</v>
      </c>
      <c r="G88" s="2" t="n">
        <v>37196</v>
      </c>
      <c r="H88" s="2" t="n">
        <v>37346</v>
      </c>
      <c r="I88" s="23" t="n">
        <v>0.455</v>
      </c>
      <c r="J88" s="3" t="n">
        <v>-75.5</v>
      </c>
    </row>
    <row r="89" customFormat="false" ht="12.75" hidden="false" customHeight="false" outlineLevel="0" collapsed="false">
      <c r="A89" s="1" t="s">
        <v>31</v>
      </c>
      <c r="B89" s="1" t="s">
        <v>10</v>
      </c>
      <c r="C89" s="1" t="s">
        <v>18</v>
      </c>
      <c r="D89" s="1" t="s">
        <v>12</v>
      </c>
      <c r="E89" s="1" t="n">
        <v>213770</v>
      </c>
      <c r="F89" s="22" t="n">
        <v>36846</v>
      </c>
      <c r="G89" s="2" t="n">
        <v>37196</v>
      </c>
      <c r="H89" s="2" t="n">
        <v>37346</v>
      </c>
      <c r="I89" s="23" t="n">
        <v>0.48</v>
      </c>
      <c r="J89" s="3" t="n">
        <v>-75.5</v>
      </c>
    </row>
    <row r="90" customFormat="false" ht="12.75" hidden="false" customHeight="false" outlineLevel="0" collapsed="false">
      <c r="A90" s="1" t="s">
        <v>31</v>
      </c>
      <c r="B90" s="1" t="s">
        <v>10</v>
      </c>
      <c r="C90" s="1" t="s">
        <v>18</v>
      </c>
      <c r="D90" s="1" t="s">
        <v>12</v>
      </c>
      <c r="E90" s="1" t="n">
        <v>213928</v>
      </c>
      <c r="F90" s="22" t="n">
        <v>36847</v>
      </c>
      <c r="G90" s="2" t="n">
        <v>37196</v>
      </c>
      <c r="H90" s="2" t="n">
        <v>37346</v>
      </c>
      <c r="I90" s="23" t="n">
        <v>0.555</v>
      </c>
      <c r="J90" s="3" t="n">
        <v>-75.5</v>
      </c>
    </row>
    <row r="91" customFormat="false" ht="12.75" hidden="false" customHeight="false" outlineLevel="0" collapsed="false">
      <c r="A91" s="1" t="s">
        <v>31</v>
      </c>
      <c r="B91" s="1" t="s">
        <v>10</v>
      </c>
      <c r="C91" s="1" t="s">
        <v>18</v>
      </c>
      <c r="D91" s="1" t="s">
        <v>12</v>
      </c>
      <c r="E91" s="1" t="n">
        <v>214984</v>
      </c>
      <c r="F91" s="22" t="n">
        <v>36859</v>
      </c>
      <c r="G91" s="2" t="n">
        <v>37196</v>
      </c>
      <c r="H91" s="2" t="n">
        <v>37346</v>
      </c>
      <c r="I91" s="23" t="n">
        <v>1.25</v>
      </c>
      <c r="J91" s="3" t="n">
        <v>-75.5</v>
      </c>
    </row>
    <row r="92" customFormat="false" ht="12.75" hidden="false" customHeight="false" outlineLevel="0" collapsed="false">
      <c r="A92" s="1" t="s">
        <v>31</v>
      </c>
      <c r="B92" s="1" t="s">
        <v>10</v>
      </c>
      <c r="C92" s="1" t="s">
        <v>18</v>
      </c>
      <c r="D92" s="1" t="s">
        <v>12</v>
      </c>
      <c r="E92" s="1" t="n">
        <v>215154</v>
      </c>
      <c r="F92" s="22" t="n">
        <v>36860</v>
      </c>
      <c r="G92" s="2" t="n">
        <v>37196</v>
      </c>
      <c r="H92" s="2" t="n">
        <v>37346</v>
      </c>
      <c r="I92" s="23" t="n">
        <v>1.2</v>
      </c>
      <c r="J92" s="3" t="n">
        <v>-75.5</v>
      </c>
    </row>
    <row r="93" customFormat="false" ht="12.75" hidden="false" customHeight="false" outlineLevel="0" collapsed="false">
      <c r="A93" s="1" t="s">
        <v>31</v>
      </c>
      <c r="B93" s="1" t="s">
        <v>10</v>
      </c>
      <c r="C93" s="1" t="s">
        <v>18</v>
      </c>
      <c r="D93" s="1" t="s">
        <v>12</v>
      </c>
      <c r="E93" s="1" t="n">
        <v>215333</v>
      </c>
      <c r="F93" s="22" t="n">
        <v>36861</v>
      </c>
      <c r="G93" s="2" t="n">
        <v>37196</v>
      </c>
      <c r="H93" s="2" t="n">
        <v>37346</v>
      </c>
      <c r="I93" s="23" t="n">
        <v>1.1</v>
      </c>
      <c r="J93" s="3" t="n">
        <v>-75.5</v>
      </c>
    </row>
    <row r="94" customFormat="false" ht="12.75" hidden="false" customHeight="false" outlineLevel="0" collapsed="false">
      <c r="A94" s="1" t="s">
        <v>31</v>
      </c>
      <c r="B94" s="1" t="s">
        <v>10</v>
      </c>
      <c r="C94" s="1" t="s">
        <v>18</v>
      </c>
      <c r="D94" s="1" t="s">
        <v>12</v>
      </c>
      <c r="E94" s="1" t="n">
        <v>215337</v>
      </c>
      <c r="F94" s="22" t="n">
        <v>36861</v>
      </c>
      <c r="G94" s="2" t="n">
        <v>37196</v>
      </c>
      <c r="H94" s="2" t="n">
        <v>37346</v>
      </c>
      <c r="I94" s="23" t="n">
        <v>1.13</v>
      </c>
      <c r="J94" s="3" t="n">
        <v>-75.5</v>
      </c>
    </row>
    <row r="95" customFormat="false" ht="12.75" hidden="false" customHeight="false" outlineLevel="0" collapsed="false">
      <c r="A95" s="1" t="s">
        <v>31</v>
      </c>
      <c r="B95" s="1" t="s">
        <v>10</v>
      </c>
      <c r="C95" s="1" t="s">
        <v>18</v>
      </c>
      <c r="D95" s="1" t="s">
        <v>12</v>
      </c>
      <c r="E95" s="1" t="n">
        <v>216671</v>
      </c>
      <c r="F95" s="22" t="n">
        <v>36872</v>
      </c>
      <c r="G95" s="2" t="n">
        <v>37012</v>
      </c>
      <c r="H95" s="2" t="n">
        <v>37072</v>
      </c>
      <c r="I95" s="23" t="n">
        <v>0.95</v>
      </c>
      <c r="J95" s="24" t="n">
        <v>-30.5</v>
      </c>
    </row>
    <row r="96" customFormat="false" ht="12.75" hidden="false" customHeight="false" outlineLevel="0" collapsed="false">
      <c r="H96" s="2"/>
      <c r="I96" s="25" t="s">
        <v>32</v>
      </c>
      <c r="J96" s="17" t="n">
        <f aca="false">SUM(J66:J95)</f>
        <v>-2773.5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4:15:00Z</dcterms:created>
  <dc:creator>Alex Morris</dc:creator>
  <dc:description/>
  <dc:language>en-US</dc:language>
  <cp:lastModifiedBy>Alex Morris</cp:lastModifiedBy>
  <cp:lastPrinted>2001-04-19T20:58:05Z</cp:lastPrinted>
  <cp:revision>0</cp:revision>
  <dc:subject/>
  <dc:title/>
</cp:coreProperties>
</file>