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Approved</t>
  </si>
  <si>
    <t xml:space="preserve">Work Orders</t>
  </si>
  <si>
    <t xml:space="preserve">Work Orders Estimated</t>
  </si>
  <si>
    <t xml:space="preserve">System Name</t>
  </si>
  <si>
    <t xml:space="preserve">Account Number</t>
  </si>
  <si>
    <t xml:space="preserve">System Number</t>
  </si>
  <si>
    <t xml:space="preserve">Capital Cost</t>
  </si>
  <si>
    <t xml:space="preserve">Accrual for Mat.&amp;Labor</t>
  </si>
  <si>
    <t xml:space="preserve">Estimate at </t>
  </si>
  <si>
    <t xml:space="preserve">RAROC</t>
  </si>
  <si>
    <t xml:space="preserve">Thru June 30th</t>
  </si>
  <si>
    <t xml:space="preserve">6-30 to 9-11</t>
  </si>
  <si>
    <t xml:space="preserve">Thru 9-15</t>
  </si>
  <si>
    <t xml:space="preserve">Completion</t>
  </si>
  <si>
    <t xml:space="preserve">House Creek</t>
  </si>
  <si>
    <t xml:space="preserve">Caballo Lateral</t>
  </si>
  <si>
    <t xml:space="preserve">See Note 2</t>
  </si>
  <si>
    <t xml:space="preserve">Caballo Compression</t>
  </si>
  <si>
    <t xml:space="preserve">Clydesdale</t>
  </si>
  <si>
    <t xml:space="preserve">South Kitty</t>
  </si>
  <si>
    <t xml:space="preserve">Hoe Creek</t>
  </si>
  <si>
    <t xml:space="preserve">Box Draw</t>
  </si>
  <si>
    <t xml:space="preserve">Maverick</t>
  </si>
  <si>
    <t xml:space="preserve">See Note 1</t>
  </si>
  <si>
    <t xml:space="preserve">Kudzu</t>
  </si>
  <si>
    <t xml:space="preserve">Fort Union Receipt Points</t>
  </si>
  <si>
    <t xml:space="preserve">Grand Total =   </t>
  </si>
  <si>
    <t xml:space="preserve">Note 1:  All of Maverick's Capital cost is included in the Box Draw work order.</t>
  </si>
  <si>
    <t xml:space="preserve">Note 2:  This cost was included in the Caballo Compression RAROC number.</t>
  </si>
  <si>
    <t xml:space="preserve">The Following Contractors are currently providing services for the listed Work Orders.</t>
  </si>
  <si>
    <r>
      <rPr>
        <sz val="10"/>
        <rFont val="Arial"/>
        <family val="0"/>
      </rPr>
      <t xml:space="preserve">1.La-Tex Associates under a Master Construction Agreement ("</t>
    </r>
    <r>
      <rPr>
        <u val="single"/>
        <sz val="10"/>
        <rFont val="Arial"/>
        <family val="2"/>
      </rPr>
      <t xml:space="preserve">MCA</t>
    </r>
    <r>
      <rPr>
        <sz val="10"/>
        <rFont val="Arial"/>
        <family val="0"/>
      </rPr>
      <t xml:space="preserve">") dated June 15, 1996 between La-Tex and Gulf Coast Operations, and billing in accordance with Affiliate Work Offer dated July 31, 2000 </t>
    </r>
  </si>
  <si>
    <t xml:space="preserve">and the attached rate schedule.</t>
  </si>
  <si>
    <r>
      <rPr>
        <sz val="10"/>
        <rFont val="Arial"/>
        <family val="0"/>
      </rPr>
      <t xml:space="preserve">2.ForeRunner Corporation under a MCA dated effective September 1, 1999 between ForeRunner and Enron Midstream Services, L.L.C. (</t>
    </r>
    <r>
      <rPr>
        <u val="single"/>
        <sz val="10"/>
        <rFont val="Arial"/>
        <family val="2"/>
      </rPr>
      <t xml:space="preserve">"EMS"</t>
    </r>
    <r>
      <rPr>
        <sz val="10"/>
        <rFont val="Arial"/>
        <family val="2"/>
      </rPr>
      <t xml:space="preserve">), billing in accordance with the applicable rate schedule</t>
    </r>
  </si>
  <si>
    <t xml:space="preserve">3.Flint Engineering &amp; Construction Co. under MCA dated February 1, 1996 between Flint and Transwestern Pipeline Company, bulling pursuant to Affiliate Work Offer dated July 28, 2000 </t>
  </si>
  <si>
    <t xml:space="preserve">with a lump sum of $93,772.00.</t>
  </si>
  <si>
    <t xml:space="preserve">4. Watkins Construction CO., Inc. under MCA dated December 15, 1999 between Watkins and EMS, billing under unit price schedule attached to Work Offer dated July 19, 2000.</t>
  </si>
  <si>
    <t xml:space="preserve">5. Gas Gathering Specialist, Inc. under MCA dated January 1, 1995 between Gas Gathering and Florida Gas Transmission, et al, billing in accordance with Affiliate Work Offer dated June 29, 2000 </t>
  </si>
  <si>
    <t xml:space="preserve">and priced in accordance with the rate schedule.</t>
  </si>
  <si>
    <t xml:space="preserve">6. Pacific Industrial Electric, Inc. under MCA dated April 15, 2000 between Pacific Industrial and EMS, billing in accordance to the rate schedule.</t>
  </si>
  <si>
    <t xml:space="preserve">7. Okemah Construction, Inc. under MCA dated October 18, 1999 between Okemah and Northern Natural Gas Company, billing in accordance with the Affiliate Work offer dated July 10, 2000 </t>
  </si>
  <si>
    <t xml:space="preserve">for a lump sum of $535,774.50.</t>
  </si>
  <si>
    <t xml:space="preserve">8. Ken Small Construction of Wyoming, Inc. contract and work offer in process and work to begin September 25, 20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2" min="2" style="0" width="15.28"/>
    <col collapsed="false" customWidth="true" hidden="true" outlineLevel="0" max="3" min="3" style="0" width="15.41"/>
    <col collapsed="false" customWidth="true" hidden="false" outlineLevel="0" max="4" min="4" style="0" width="10.85"/>
    <col collapsed="false" customWidth="true" hidden="false" outlineLevel="0" max="7" min="5" style="0" width="14.28"/>
    <col collapsed="false" customWidth="true" hidden="false" outlineLevel="0" max="8" min="8" style="0" width="22.56"/>
    <col collapsed="false" customWidth="true" hidden="true" outlineLevel="0" max="9" min="9" style="0" width="17.7"/>
    <col collapsed="false" customWidth="true" hidden="false" outlineLevel="0" max="10" min="10" style="0" width="1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1" t="s">
        <v>0</v>
      </c>
      <c r="E2" s="2" t="s">
        <v>1</v>
      </c>
      <c r="F2" s="2" t="s">
        <v>1</v>
      </c>
      <c r="G2" s="2" t="s">
        <v>1</v>
      </c>
      <c r="H2" s="2" t="s">
        <v>2</v>
      </c>
      <c r="I2" s="2"/>
      <c r="J2" s="2" t="s">
        <v>1</v>
      </c>
    </row>
    <row r="3" customFormat="false" ht="13.5" hidden="false" customHeight="false" outlineLevel="0" collapsed="false">
      <c r="A3" s="3" t="s">
        <v>3</v>
      </c>
      <c r="B3" s="1" t="s">
        <v>4</v>
      </c>
      <c r="C3" s="4" t="s">
        <v>5</v>
      </c>
      <c r="D3" s="1" t="s">
        <v>6</v>
      </c>
      <c r="E3" s="1" t="s">
        <v>6</v>
      </c>
      <c r="F3" s="1" t="s">
        <v>6</v>
      </c>
      <c r="G3" s="1" t="s">
        <v>6</v>
      </c>
      <c r="H3" s="1" t="s">
        <v>7</v>
      </c>
      <c r="I3" s="1"/>
      <c r="J3" s="1" t="s">
        <v>8</v>
      </c>
    </row>
    <row r="4" customFormat="false" ht="13.5" hidden="false" customHeight="false" outlineLevel="0" collapsed="false">
      <c r="D4" s="3" t="s">
        <v>9</v>
      </c>
      <c r="E4" s="2" t="s">
        <v>0</v>
      </c>
      <c r="F4" s="5" t="s">
        <v>10</v>
      </c>
      <c r="G4" s="4" t="s">
        <v>11</v>
      </c>
      <c r="H4" s="5" t="s">
        <v>12</v>
      </c>
      <c r="I4" s="5"/>
      <c r="J4" s="5" t="s">
        <v>13</v>
      </c>
    </row>
    <row r="5" customFormat="false" ht="13.5" hidden="false" customHeight="false" outlineLevel="0" collapsed="false">
      <c r="A5" s="6" t="s">
        <v>14</v>
      </c>
      <c r="B5" s="6" t="n">
        <v>11025</v>
      </c>
      <c r="C5" s="6" t="n">
        <v>100</v>
      </c>
      <c r="D5" s="7" t="n">
        <v>11944234</v>
      </c>
      <c r="E5" s="7" t="n">
        <v>5151501</v>
      </c>
      <c r="F5" s="7" t="n">
        <v>2930353</v>
      </c>
      <c r="G5" s="7" t="n">
        <v>3800.93</v>
      </c>
      <c r="H5" s="7" t="n">
        <v>5000</v>
      </c>
      <c r="I5" s="7" t="n">
        <f aca="false">SUM(F5:H5)</f>
        <v>2939153.93</v>
      </c>
      <c r="J5" s="7" t="n">
        <v>11944234</v>
      </c>
    </row>
    <row r="6" customFormat="false" ht="13.5" hidden="false" customHeight="false" outlineLevel="0" collapsed="false">
      <c r="A6" s="6" t="s">
        <v>15</v>
      </c>
      <c r="B6" s="6" t="n">
        <v>11026</v>
      </c>
      <c r="C6" s="6" t="n">
        <v>200</v>
      </c>
      <c r="D6" s="8" t="s">
        <v>16</v>
      </c>
      <c r="E6" s="8" t="n">
        <v>2511400</v>
      </c>
      <c r="F6" s="8" t="n">
        <v>2703658</v>
      </c>
      <c r="G6" s="8" t="n">
        <v>59226.71</v>
      </c>
      <c r="H6" s="8" t="n">
        <v>10000</v>
      </c>
      <c r="I6" s="7" t="n">
        <f aca="false">SUM(F6:H6)</f>
        <v>2772884.71</v>
      </c>
      <c r="J6" s="8" t="n">
        <v>2800000</v>
      </c>
    </row>
    <row r="7" customFormat="false" ht="13.5" hidden="false" customHeight="false" outlineLevel="0" collapsed="false">
      <c r="A7" s="6" t="s">
        <v>17</v>
      </c>
      <c r="B7" s="6" t="n">
        <v>11026</v>
      </c>
      <c r="C7" s="6" t="n">
        <v>200</v>
      </c>
      <c r="D7" s="8" t="n">
        <v>8062497</v>
      </c>
      <c r="E7" s="8" t="n">
        <v>5740000</v>
      </c>
      <c r="F7" s="8" t="n">
        <v>6498109</v>
      </c>
      <c r="G7" s="8" t="n">
        <v>855571.69</v>
      </c>
      <c r="H7" s="8" t="n">
        <v>83000</v>
      </c>
      <c r="I7" s="7" t="n">
        <f aca="false">SUM(F7:H7)</f>
        <v>7436680.69</v>
      </c>
      <c r="J7" s="8" t="n">
        <v>7900000</v>
      </c>
    </row>
    <row r="8" customFormat="false" ht="13.5" hidden="false" customHeight="false" outlineLevel="0" collapsed="false">
      <c r="A8" s="6" t="s">
        <v>18</v>
      </c>
      <c r="B8" s="6" t="n">
        <v>11027</v>
      </c>
      <c r="C8" s="6"/>
      <c r="D8" s="8" t="n">
        <v>3254256</v>
      </c>
      <c r="E8" s="8" t="n">
        <v>3370675</v>
      </c>
      <c r="F8" s="8" t="n">
        <v>933169</v>
      </c>
      <c r="G8" s="8" t="n">
        <v>938918.85</v>
      </c>
      <c r="H8" s="8" t="n">
        <v>750000</v>
      </c>
      <c r="I8" s="7" t="n">
        <f aca="false">SUM(F8:H8)</f>
        <v>2622087.85</v>
      </c>
      <c r="J8" s="8" t="n">
        <v>3254256</v>
      </c>
    </row>
    <row r="9" customFormat="false" ht="13.5" hidden="false" customHeight="false" outlineLevel="0" collapsed="false">
      <c r="A9" s="6" t="s">
        <v>19</v>
      </c>
      <c r="B9" s="6" t="n">
        <v>11028</v>
      </c>
      <c r="C9" s="6"/>
      <c r="D9" s="8" t="n">
        <v>7462998</v>
      </c>
      <c r="E9" s="8" t="n">
        <v>9413156</v>
      </c>
      <c r="F9" s="8" t="n">
        <v>1500547</v>
      </c>
      <c r="G9" s="8" t="n">
        <v>1728058.11</v>
      </c>
      <c r="H9" s="8" t="n">
        <v>1500000</v>
      </c>
      <c r="I9" s="7" t="n">
        <f aca="false">SUM(F9:H9)</f>
        <v>4728605.11</v>
      </c>
      <c r="J9" s="8" t="n">
        <v>7462998</v>
      </c>
    </row>
    <row r="10" customFormat="false" ht="13.5" hidden="false" customHeight="false" outlineLevel="0" collapsed="false">
      <c r="A10" s="6" t="s">
        <v>20</v>
      </c>
      <c r="B10" s="6" t="n">
        <v>11029</v>
      </c>
      <c r="C10" s="6"/>
      <c r="D10" s="8" t="n">
        <v>6735882</v>
      </c>
      <c r="E10" s="8" t="n">
        <v>4661220</v>
      </c>
      <c r="F10" s="8" t="n">
        <v>654157</v>
      </c>
      <c r="G10" s="8" t="n">
        <v>133999.61</v>
      </c>
      <c r="H10" s="8" t="n">
        <v>350000</v>
      </c>
      <c r="I10" s="7" t="n">
        <f aca="false">SUM(F10:H10)</f>
        <v>1138156.61</v>
      </c>
      <c r="J10" s="8" t="n">
        <v>6735882</v>
      </c>
    </row>
    <row r="11" customFormat="false" ht="13.5" hidden="false" customHeight="false" outlineLevel="0" collapsed="false">
      <c r="A11" s="6" t="s">
        <v>21</v>
      </c>
      <c r="B11" s="6" t="n">
        <v>11030</v>
      </c>
      <c r="C11" s="9" t="n">
        <v>400</v>
      </c>
      <c r="D11" s="8" t="n">
        <v>6707026</v>
      </c>
      <c r="E11" s="8" t="n">
        <v>7053775</v>
      </c>
      <c r="F11" s="8" t="n">
        <v>7402549</v>
      </c>
      <c r="G11" s="8" t="n">
        <v>207606.48</v>
      </c>
      <c r="H11" s="8" t="n">
        <v>90000</v>
      </c>
      <c r="I11" s="7" t="n">
        <f aca="false">SUM(F11:H11)</f>
        <v>7700155.48</v>
      </c>
      <c r="J11" s="8" t="n">
        <v>7900000</v>
      </c>
    </row>
    <row r="12" customFormat="false" ht="13.5" hidden="false" customHeight="false" outlineLevel="0" collapsed="false">
      <c r="A12" s="6" t="s">
        <v>22</v>
      </c>
      <c r="B12" s="6" t="n">
        <v>11030</v>
      </c>
      <c r="C12" s="6" t="n">
        <v>300</v>
      </c>
      <c r="D12" s="8" t="n">
        <v>1650000</v>
      </c>
      <c r="E12" s="8" t="s">
        <v>23</v>
      </c>
      <c r="F12" s="8" t="s">
        <v>23</v>
      </c>
      <c r="G12" s="8" t="s">
        <v>23</v>
      </c>
      <c r="H12" s="8" t="s">
        <v>23</v>
      </c>
      <c r="I12" s="7" t="n">
        <f aca="false">SUM(F12:H12)</f>
        <v>0</v>
      </c>
      <c r="J12" s="8" t="s">
        <v>23</v>
      </c>
    </row>
    <row r="13" customFormat="false" ht="13.5" hidden="false" customHeight="false" outlineLevel="0" collapsed="false">
      <c r="A13" s="6" t="s">
        <v>24</v>
      </c>
      <c r="B13" s="6"/>
      <c r="C13" s="6"/>
      <c r="D13" s="8" t="n">
        <v>4729128</v>
      </c>
      <c r="E13" s="8" t="n">
        <v>0</v>
      </c>
      <c r="F13" s="8" t="n">
        <v>0</v>
      </c>
      <c r="G13" s="8" t="n">
        <v>0</v>
      </c>
      <c r="H13" s="8" t="n">
        <v>0</v>
      </c>
      <c r="I13" s="7" t="n">
        <f aca="false">SUM(F13:H13)</f>
        <v>0</v>
      </c>
      <c r="J13" s="8" t="n">
        <v>7153363</v>
      </c>
    </row>
    <row r="14" customFormat="false" ht="13.5" hidden="false" customHeight="false" outlineLevel="0" collapsed="false">
      <c r="A14" s="6" t="s">
        <v>25</v>
      </c>
      <c r="B14" s="6"/>
      <c r="C14" s="6"/>
      <c r="D14" s="8" t="n">
        <v>676713</v>
      </c>
      <c r="E14" s="8" t="n">
        <v>1194000</v>
      </c>
      <c r="F14" s="8" t="n">
        <v>1104406</v>
      </c>
      <c r="G14" s="8" t="n">
        <v>130511.65</v>
      </c>
      <c r="H14" s="8" t="n">
        <v>12000</v>
      </c>
      <c r="I14" s="7" t="n">
        <f aca="false">SUM(F14:H14)</f>
        <v>1246917.65</v>
      </c>
      <c r="J14" s="8" t="n">
        <v>1325000</v>
      </c>
    </row>
    <row r="15" customFormat="false" ht="12.75" hidden="false" customHeight="false" outlineLevel="0" collapsed="false">
      <c r="B15" s="10"/>
      <c r="C15" s="11" t="s">
        <v>26</v>
      </c>
      <c r="D15" s="8" t="n">
        <f aca="false">SUM(D5:D14)</f>
        <v>51222734</v>
      </c>
      <c r="E15" s="8" t="n">
        <f aca="false">SUM(E5:E14)</f>
        <v>39095727</v>
      </c>
      <c r="F15" s="8" t="n">
        <f aca="false">SUM(F5:F14)</f>
        <v>23726948</v>
      </c>
      <c r="G15" s="8" t="n">
        <f aca="false">SUM(G5:G14)</f>
        <v>4057694.03</v>
      </c>
      <c r="H15" s="8" t="n">
        <f aca="false">SUM(H5:H14)</f>
        <v>2800000</v>
      </c>
      <c r="I15" s="7" t="n">
        <f aca="false">SUM(F15:H15)</f>
        <v>30584642.03</v>
      </c>
      <c r="J15" s="8" t="n">
        <f aca="false">SUM(J5:J14)</f>
        <v>56475733</v>
      </c>
    </row>
    <row r="17" customFormat="false" ht="12.75" hidden="false" customHeight="false" outlineLevel="0" collapsed="false">
      <c r="A17" s="0" t="s">
        <v>27</v>
      </c>
    </row>
    <row r="19" customFormat="false" ht="12.75" hidden="false" customHeight="false" outlineLevel="0" collapsed="false">
      <c r="A19" s="0" t="s">
        <v>28</v>
      </c>
    </row>
    <row r="21" customFormat="false" ht="12.75" hidden="false" customHeight="false" outlineLevel="0" collapsed="false">
      <c r="A21" s="0" t="s">
        <v>29</v>
      </c>
    </row>
    <row r="23" customFormat="false" ht="12.75" hidden="false" customHeight="false" outlineLevel="0" collapsed="false">
      <c r="A23" s="0" t="s">
        <v>30</v>
      </c>
    </row>
    <row r="24" customFormat="false" ht="12.75" hidden="false" customHeight="false" outlineLevel="0" collapsed="false">
      <c r="A24" s="0" t="s">
        <v>31</v>
      </c>
    </row>
    <row r="25" customFormat="false" ht="12.75" hidden="false" customHeight="false" outlineLevel="0" collapsed="false">
      <c r="A25" s="0" t="s">
        <v>32</v>
      </c>
    </row>
    <row r="26" customFormat="false" ht="12.75" hidden="false" customHeight="false" outlineLevel="0" collapsed="false">
      <c r="A26" s="0" t="s">
        <v>33</v>
      </c>
    </row>
    <row r="27" customFormat="false" ht="12.75" hidden="false" customHeight="false" outlineLevel="0" collapsed="false">
      <c r="A27" s="0" t="s">
        <v>34</v>
      </c>
    </row>
    <row r="28" customFormat="false" ht="12.75" hidden="false" customHeight="false" outlineLevel="0" collapsed="false">
      <c r="A28" s="0" t="s">
        <v>35</v>
      </c>
    </row>
    <row r="29" customFormat="false" ht="12.75" hidden="false" customHeight="false" outlineLevel="0" collapsed="false">
      <c r="A29" s="0" t="s">
        <v>36</v>
      </c>
    </row>
    <row r="30" customFormat="false" ht="12.75" hidden="false" customHeight="false" outlineLevel="0" collapsed="false">
      <c r="A30" s="0" t="s">
        <v>37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39</v>
      </c>
    </row>
    <row r="33" customFormat="false" ht="12.75" hidden="false" customHeight="false" outlineLevel="0" collapsed="false">
      <c r="A33" s="0" t="s">
        <v>40</v>
      </c>
    </row>
    <row r="34" customFormat="false" ht="12.75" hidden="false" customHeight="false" outlineLevel="0" collapsed="false">
      <c r="A34" s="0" t="s">
        <v>41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6:14:34Z</dcterms:created>
  <dc:creator>jgillia</dc:creator>
  <dc:description/>
  <dc:language>en-US</dc:language>
  <cp:lastModifiedBy>rwalker</cp:lastModifiedBy>
  <cp:lastPrinted>2000-09-12T19:48:11Z</cp:lastPrinted>
  <dcterms:modified xsi:type="dcterms:W3CDTF">2000-09-12T19:53:33Z</dcterms:modified>
  <cp:revision>0</cp:revision>
  <dc:subject/>
  <dc:title/>
</cp:coreProperties>
</file>