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30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03-5, 2001</t>
  </si>
  <si>
    <t xml:space="preserve">              </t>
  </si>
  <si>
    <t xml:space="preserve">*Sat/Sun</t>
  </si>
  <si>
    <t xml:space="preserve">*Monday</t>
  </si>
  <si>
    <t xml:space="preserve"> </t>
  </si>
  <si>
    <t xml:space="preserve">HPL AND ENRON NOMINATIONS:</t>
  </si>
  <si>
    <t xml:space="preserve">3/3-4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94379387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s">
        <v>10</v>
      </c>
      <c r="H13" s="13" t="n">
        <v>36955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0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4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4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8T14:47:21Z</cp:lastPrinted>
  <cp:revision>0</cp:revision>
  <dc:subject/>
  <dc:title/>
</cp:coreProperties>
</file>