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HPLN0621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21, 2000</t>
  </si>
  <si>
    <t xml:space="preserve">              </t>
  </si>
  <si>
    <t xml:space="preserve"> ** Wednesday</t>
  </si>
  <si>
    <t xml:space="preserve">HPL AND ENRON NOMINATIONS:</t>
  </si>
  <si>
    <t xml:space="preserve">Eff. 0900 hrs.</t>
  </si>
  <si>
    <t xml:space="preserve">Eff. 021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Katy (DBND)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7" min="6" style="0" width="16.84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91055064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6" t="s">
        <v>4</v>
      </c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7</v>
      </c>
      <c r="I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8</v>
      </c>
      <c r="H13" s="12" t="n">
        <v>36698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8" t="s">
        <v>10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8" t="s">
        <v>12</v>
      </c>
      <c r="I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 t="s">
        <v>16</v>
      </c>
      <c r="G16" s="17"/>
      <c r="H16" s="16" t="s">
        <v>17</v>
      </c>
      <c r="I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5"/>
    </row>
    <row r="18" customFormat="false" ht="1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 t="n">
        <v>30</v>
      </c>
      <c r="G18" s="19" t="n">
        <v>60</v>
      </c>
      <c r="H18" s="19" t="n">
        <v>0</v>
      </c>
      <c r="I18" s="20" t="s">
        <v>4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 t="s">
        <v>18</v>
      </c>
      <c r="B19" s="4"/>
      <c r="C19" s="4" t="s">
        <v>21</v>
      </c>
      <c r="D19" s="4"/>
      <c r="E19" s="18" t="s">
        <v>20</v>
      </c>
      <c r="F19" s="19" t="n">
        <v>0</v>
      </c>
      <c r="G19" s="19" t="n">
        <v>0</v>
      </c>
      <c r="H19" s="19" t="n">
        <v>0</v>
      </c>
      <c r="I19" s="20" t="s">
        <v>4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3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22"/>
      <c r="AL20" s="22"/>
      <c r="AM20" s="22"/>
      <c r="AN20" s="22"/>
      <c r="AO20" s="22"/>
      <c r="AP20" s="22"/>
      <c r="AQ20" s="22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30</v>
      </c>
      <c r="G21" s="27" t="n">
        <f aca="false">SUM(G18:G19)</f>
        <v>60</v>
      </c>
      <c r="H21" s="27" t="n">
        <f aca="false">SUM(H18:H19)</f>
        <v>0</v>
      </c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22"/>
      <c r="AL21" s="22"/>
      <c r="AM21" s="22"/>
      <c r="AN21" s="22"/>
      <c r="AO21" s="22"/>
      <c r="AP21" s="22"/>
      <c r="AQ21" s="22"/>
    </row>
    <row r="22" customFormat="false" ht="16.5" hidden="false" customHeight="false" outlineLevel="0" collapsed="false">
      <c r="A22" s="4"/>
      <c r="B22" s="6"/>
      <c r="C22" s="6"/>
      <c r="D22" s="4"/>
      <c r="E22" s="23"/>
      <c r="F22" s="23"/>
      <c r="G22" s="23"/>
      <c r="H22" s="23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 t="s">
        <v>23</v>
      </c>
      <c r="B23" s="4"/>
      <c r="C23" s="4" t="s">
        <v>24</v>
      </c>
      <c r="D23" s="4"/>
      <c r="E23" s="4" t="s">
        <v>25</v>
      </c>
      <c r="F23" s="23" t="n">
        <v>0</v>
      </c>
      <c r="G23" s="23" t="n">
        <v>5</v>
      </c>
      <c r="H23" s="23"/>
      <c r="I23" s="2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15" hidden="false" customHeight="false" outlineLevel="0" collapsed="false">
      <c r="A24" s="4"/>
      <c r="B24" s="4"/>
      <c r="C24" s="4"/>
      <c r="D24" s="4"/>
      <c r="E24" s="4"/>
      <c r="F24" s="19"/>
      <c r="G24" s="19"/>
      <c r="H24" s="19"/>
      <c r="I24" s="2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25"/>
      <c r="B25" s="25"/>
      <c r="C25" s="26" t="s">
        <v>26</v>
      </c>
      <c r="D25" s="25"/>
      <c r="E25" s="25"/>
      <c r="F25" s="27" t="n">
        <f aca="false">SUM(F24:F24)</f>
        <v>0</v>
      </c>
      <c r="G25" s="27" t="n">
        <f aca="false">SUM(G23:G24)</f>
        <v>5</v>
      </c>
      <c r="H25" s="27" t="n">
        <f aca="false">SUM(H24:H24)</f>
        <v>0</v>
      </c>
      <c r="I25" s="28"/>
      <c r="J25" s="29"/>
      <c r="K25" s="29"/>
      <c r="L25" s="29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3"/>
      <c r="G26" s="23"/>
      <c r="H26" s="23"/>
      <c r="I26" s="2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3"/>
      <c r="G27" s="23"/>
      <c r="H27" s="23"/>
      <c r="I27" s="2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7.25" hidden="false" customHeight="false" outlineLevel="0" collapsed="false">
      <c r="A28" s="9" t="s">
        <v>27</v>
      </c>
      <c r="B28" s="10"/>
      <c r="C28" s="11"/>
      <c r="D28" s="4"/>
      <c r="E28" s="16" t="s">
        <v>28</v>
      </c>
      <c r="F28" s="19"/>
      <c r="G28" s="19"/>
      <c r="H28" s="19"/>
      <c r="I28" s="2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15" hidden="false" customHeight="true" outlineLevel="0" collapsed="false">
      <c r="A29" s="4"/>
      <c r="B29" s="4"/>
      <c r="C29" s="4"/>
      <c r="D29" s="4"/>
      <c r="E29" s="4"/>
      <c r="F29" s="19"/>
      <c r="G29" s="19"/>
      <c r="H29" s="19"/>
      <c r="I29" s="2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5" hidden="false" customHeight="false" outlineLevel="0" collapsed="false">
      <c r="A30" s="4" t="s">
        <v>29</v>
      </c>
      <c r="B30" s="4"/>
      <c r="C30" s="4" t="s">
        <v>30</v>
      </c>
      <c r="D30" s="4"/>
      <c r="E30" s="30" t="s">
        <v>31</v>
      </c>
      <c r="F30" s="19" t="n">
        <v>1.4</v>
      </c>
      <c r="G30" s="19" t="n">
        <v>1.4</v>
      </c>
      <c r="H30" s="19" t="n">
        <v>1.4</v>
      </c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5" hidden="false" customHeight="false" outlineLevel="0" collapsed="false">
      <c r="A31" s="4" t="s">
        <v>29</v>
      </c>
      <c r="B31" s="2"/>
      <c r="C31" s="2" t="s">
        <v>32</v>
      </c>
      <c r="D31" s="2"/>
      <c r="E31" s="30" t="s">
        <v>31</v>
      </c>
      <c r="F31" s="19" t="n">
        <v>8</v>
      </c>
      <c r="G31" s="19" t="n">
        <v>8</v>
      </c>
      <c r="H31" s="19" t="n">
        <v>8</v>
      </c>
      <c r="I31" s="20"/>
      <c r="J31" s="29"/>
      <c r="K31" s="29"/>
      <c r="L31" s="29"/>
      <c r="M31" s="29"/>
      <c r="N31" s="29"/>
      <c r="O31" s="29"/>
      <c r="P31" s="29"/>
      <c r="Q31" s="29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5" hidden="false" customHeight="false" outlineLevel="0" collapsed="false">
      <c r="A32" s="2" t="s">
        <v>29</v>
      </c>
      <c r="B32" s="2"/>
      <c r="C32" s="2" t="s">
        <v>33</v>
      </c>
      <c r="D32" s="2"/>
      <c r="E32" s="30" t="s">
        <v>31</v>
      </c>
      <c r="F32" s="19" t="n">
        <v>0.65</v>
      </c>
      <c r="G32" s="19" t="n">
        <v>0.65</v>
      </c>
      <c r="H32" s="19" t="n">
        <v>0.65</v>
      </c>
      <c r="I32" s="20"/>
      <c r="J32" s="29"/>
      <c r="K32" s="29"/>
      <c r="L32" s="29"/>
      <c r="M32" s="29"/>
      <c r="N32" s="29"/>
      <c r="O32" s="29"/>
      <c r="P32" s="29"/>
      <c r="Q32" s="29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5" hidden="false" customHeight="false" outlineLevel="0" collapsed="false">
      <c r="A33" s="2" t="s">
        <v>29</v>
      </c>
      <c r="B33" s="2"/>
      <c r="C33" s="2" t="s">
        <v>34</v>
      </c>
      <c r="D33" s="2"/>
      <c r="E33" s="30" t="s">
        <v>31</v>
      </c>
      <c r="F33" s="19" t="n">
        <v>7.95</v>
      </c>
      <c r="G33" s="19" t="n">
        <v>7.95</v>
      </c>
      <c r="H33" s="19" t="n">
        <v>7.95</v>
      </c>
      <c r="I33" s="20"/>
      <c r="J33" s="29"/>
      <c r="K33" s="29"/>
      <c r="L33" s="29"/>
      <c r="M33" s="29"/>
      <c r="N33" s="29"/>
      <c r="O33" s="29"/>
      <c r="P33" s="29"/>
      <c r="Q33" s="29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23"/>
      <c r="G34" s="23"/>
      <c r="H34" s="23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1"/>
      <c r="AS34" s="31"/>
      <c r="AT34" s="31"/>
      <c r="AU34" s="31"/>
    </row>
    <row r="35" customFormat="false" ht="16.5" hidden="false" customHeight="false" outlineLevel="0" collapsed="false">
      <c r="A35" s="25"/>
      <c r="B35" s="25"/>
      <c r="C35" s="26" t="s">
        <v>35</v>
      </c>
      <c r="D35" s="25"/>
      <c r="E35" s="25"/>
      <c r="F35" s="27" t="n">
        <f aca="false">SUM(F30:F34)</f>
        <v>18</v>
      </c>
      <c r="G35" s="27" t="n">
        <f aca="false">SUM(G30:G34)</f>
        <v>18</v>
      </c>
      <c r="H35" s="27" t="n">
        <f aca="false">SUM(H30:H34)</f>
        <v>18</v>
      </c>
      <c r="I35" s="32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31"/>
      <c r="AS35" s="31"/>
      <c r="AT35" s="31"/>
      <c r="AU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3"/>
      <c r="G36" s="33"/>
      <c r="H36" s="33"/>
      <c r="I36" s="32"/>
      <c r="J36" s="22"/>
      <c r="K36" s="22"/>
      <c r="L36" s="22"/>
      <c r="M36" s="22"/>
      <c r="N36" s="22"/>
      <c r="O36" s="22"/>
      <c r="P36" s="22"/>
      <c r="Q36" s="22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1"/>
      <c r="AS36" s="31"/>
      <c r="AT36" s="31"/>
      <c r="AU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4"/>
      <c r="I37" s="32"/>
      <c r="J37" s="22"/>
      <c r="K37" s="22"/>
      <c r="L37" s="22"/>
      <c r="M37" s="22"/>
      <c r="N37" s="22"/>
      <c r="O37" s="22"/>
      <c r="P37" s="22"/>
      <c r="Q37" s="22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1"/>
      <c r="AS37" s="31"/>
      <c r="AT37" s="31"/>
      <c r="AU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4"/>
      <c r="I38" s="32"/>
      <c r="J38" s="22"/>
      <c r="K38" s="22"/>
      <c r="L38" s="22"/>
      <c r="M38" s="22"/>
      <c r="N38" s="22"/>
      <c r="O38" s="22"/>
      <c r="P38" s="22"/>
      <c r="Q38" s="22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1"/>
      <c r="AS38" s="31"/>
      <c r="AT38" s="31"/>
      <c r="AU38" s="31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4"/>
      <c r="I39" s="32"/>
      <c r="J39" s="22"/>
      <c r="K39" s="22"/>
      <c r="L39" s="22"/>
      <c r="M39" s="22"/>
      <c r="N39" s="22"/>
      <c r="O39" s="22"/>
      <c r="P39" s="22"/>
      <c r="Q39" s="22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1"/>
      <c r="AS39" s="31"/>
      <c r="AT39" s="31"/>
      <c r="AU39" s="31"/>
    </row>
    <row r="40" customFormat="false" ht="15" hidden="false" customHeight="false" outlineLevel="0" collapsed="false">
      <c r="A40" s="4"/>
      <c r="B40" s="4"/>
      <c r="C40" s="4"/>
      <c r="D40" s="4"/>
      <c r="E40" s="4"/>
      <c r="F40" s="33"/>
      <c r="G40" s="33"/>
      <c r="H40" s="33"/>
      <c r="I40" s="3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15" hidden="false" customHeight="false" outlineLevel="0" collapsed="false">
      <c r="A41" s="4" t="s">
        <v>36</v>
      </c>
      <c r="B41" s="4"/>
      <c r="C41" s="4"/>
      <c r="D41" s="4"/>
      <c r="E41" s="4"/>
      <c r="F41" s="33"/>
      <c r="G41" s="33"/>
      <c r="H41" s="33"/>
      <c r="I41" s="3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customFormat="false" ht="15" hidden="false" customHeight="false" outlineLevel="0" collapsed="false">
      <c r="A42" s="4" t="s">
        <v>37</v>
      </c>
      <c r="B42" s="4"/>
      <c r="C42" s="4"/>
      <c r="D42" s="4"/>
      <c r="E42" s="4"/>
      <c r="F42" s="33"/>
      <c r="G42" s="33"/>
      <c r="H42" s="33"/>
      <c r="I42" s="3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customFormat="false" ht="15" hidden="false" customHeight="false" outlineLevel="0" collapsed="false">
      <c r="A43" s="4"/>
      <c r="B43" s="4"/>
      <c r="C43" s="4"/>
      <c r="D43" s="4"/>
      <c r="E43" s="4"/>
      <c r="F43" s="33"/>
      <c r="G43" s="33"/>
      <c r="H43" s="33"/>
      <c r="I43" s="3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customFormat="false" ht="15" hidden="false" customHeight="false" outlineLevel="0" collapsed="false">
      <c r="A44" s="4" t="s">
        <v>38</v>
      </c>
      <c r="B44" s="4"/>
      <c r="C44" s="4"/>
      <c r="D44" s="4"/>
      <c r="E44" s="4"/>
      <c r="F44" s="33"/>
      <c r="G44" s="33"/>
      <c r="H44" s="33"/>
      <c r="I44" s="3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3"/>
      <c r="I45" s="3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3"/>
      <c r="I46" s="3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3"/>
      <c r="I47" s="3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3"/>
      <c r="G48" s="33"/>
      <c r="H48" s="33"/>
      <c r="I48" s="3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39</v>
      </c>
      <c r="B49" s="4" t="s">
        <v>40</v>
      </c>
      <c r="C49" s="4"/>
      <c r="D49" s="4"/>
      <c r="E49" s="4"/>
      <c r="F49" s="33"/>
      <c r="G49" s="33"/>
      <c r="H49" s="33"/>
      <c r="I49" s="3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 t="s">
        <v>41</v>
      </c>
      <c r="B50" s="4" t="s">
        <v>42</v>
      </c>
      <c r="C50" s="4"/>
      <c r="D50" s="4"/>
      <c r="E50" s="4"/>
      <c r="F50" s="33"/>
      <c r="G50" s="33"/>
      <c r="H50" s="33"/>
      <c r="I50" s="3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 t="s">
        <v>43</v>
      </c>
      <c r="B51" s="4" t="s">
        <v>44</v>
      </c>
      <c r="C51" s="4"/>
      <c r="D51" s="4"/>
      <c r="E51" s="4"/>
      <c r="F51" s="33"/>
      <c r="G51" s="33"/>
      <c r="H51" s="33"/>
      <c r="I51" s="3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 t="s">
        <v>45</v>
      </c>
      <c r="B52" s="4" t="s">
        <v>46</v>
      </c>
      <c r="C52" s="4"/>
      <c r="D52" s="4"/>
      <c r="E52" s="4"/>
      <c r="F52" s="33"/>
      <c r="G52" s="33"/>
      <c r="H52" s="33"/>
      <c r="I52" s="3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3"/>
      <c r="I53" s="3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3"/>
      <c r="I54" s="3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3"/>
      <c r="I55" s="3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3"/>
      <c r="I56" s="3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3"/>
      <c r="I57" s="3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3"/>
      <c r="I58" s="3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3"/>
      <c r="I59" s="3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3"/>
      <c r="I60" s="3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3"/>
      <c r="I61" s="3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3"/>
      <c r="I62" s="3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3"/>
      <c r="I63" s="3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3"/>
      <c r="I64" s="3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3"/>
      <c r="I65" s="3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3"/>
      <c r="G66" s="33"/>
      <c r="H66" s="33"/>
      <c r="I66" s="3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3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3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3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3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3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3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3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3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3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3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3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3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3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3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3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3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3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3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3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3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3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3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3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3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3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3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3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3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3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3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3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3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3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3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3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3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3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3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3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3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3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3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3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3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3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3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3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3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3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3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3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3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3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3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3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3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3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3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3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3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3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3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3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3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3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3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3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3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3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3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3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3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3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3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3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3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3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3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3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3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3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3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3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3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3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3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3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3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3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3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3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3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3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3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3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3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3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3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3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3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3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3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3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3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3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3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3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3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3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3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3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3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3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3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3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3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3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3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3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3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3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3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3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3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3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3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3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3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3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3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3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3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3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3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3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3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3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3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3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3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3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3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3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3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3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3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3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3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3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3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3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3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3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3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3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3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3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3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3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3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3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3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3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3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3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3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3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3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3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3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3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3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3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3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3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3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3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3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3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3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3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3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3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3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3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3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3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3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3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3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3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3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3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3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3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3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3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3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3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3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3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3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3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3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3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3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3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3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3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3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3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3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3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3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3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3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3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3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3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3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3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3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3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3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3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3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3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3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3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3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3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3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3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3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3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3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3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3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3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3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3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3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3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3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3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3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3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3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3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3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3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3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3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3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3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3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3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3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3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3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3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3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3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3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3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3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3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3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3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3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3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3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3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3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3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3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3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3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3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3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3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3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3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3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3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3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3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3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2"/>
      <c r="G355" s="32"/>
      <c r="H355" s="32"/>
      <c r="I355" s="3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3.5" hidden="false" customHeight="false" outlineLevel="0" collapsed="false">
      <c r="A356" s="35"/>
      <c r="B356" s="35"/>
      <c r="C356" s="35"/>
      <c r="D356" s="35"/>
      <c r="E356" s="3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37"/>
      <c r="G486" s="37"/>
      <c r="H486" s="37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37"/>
      <c r="G487" s="37"/>
      <c r="H487" s="37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37"/>
      <c r="G488" s="37"/>
      <c r="H488" s="37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37"/>
      <c r="G489" s="37"/>
      <c r="H489" s="37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3.5" hidden="false" customHeight="false" outlineLevel="0" collapsed="false">
      <c r="F490" s="38"/>
      <c r="G490" s="38"/>
      <c r="H490" s="38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3.5" hidden="false" customHeight="false" outlineLevel="0" collapsed="false">
      <c r="F491" s="39"/>
      <c r="G491" s="39"/>
      <c r="H491" s="39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37"/>
      <c r="G492" s="37"/>
      <c r="H492" s="37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0"/>
      <c r="G493" s="40"/>
      <c r="H493" s="40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37"/>
      <c r="G494" s="37"/>
      <c r="H494" s="37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2.75" hidden="false" customHeight="false" outlineLevel="0" collapsed="false">
      <c r="F495" s="37"/>
      <c r="G495" s="37"/>
      <c r="H495" s="37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37"/>
      <c r="G496" s="37"/>
      <c r="H496" s="37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3.5" hidden="false" customHeight="false" outlineLevel="0" collapsed="false">
      <c r="F497" s="38"/>
      <c r="G497" s="38"/>
      <c r="H497" s="38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3.5" hidden="false" customHeight="false" outlineLevel="0" collapsed="false">
      <c r="F498" s="39"/>
      <c r="G498" s="39"/>
      <c r="H498" s="39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37"/>
      <c r="G499" s="37"/>
      <c r="H499" s="37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37"/>
      <c r="G500" s="37"/>
      <c r="H500" s="37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37"/>
      <c r="G501" s="37"/>
      <c r="H501" s="37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2.75" hidden="false" customHeight="false" outlineLevel="0" collapsed="false">
      <c r="F502" s="37"/>
      <c r="G502" s="37"/>
      <c r="H502" s="37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37"/>
      <c r="G503" s="37"/>
      <c r="H503" s="37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37"/>
      <c r="G504" s="37"/>
      <c r="H504" s="37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3.5" hidden="false" customHeight="false" outlineLevel="0" collapsed="false">
      <c r="F505" s="38"/>
      <c r="G505" s="38"/>
      <c r="H505" s="3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3.5" hidden="false" customHeight="false" outlineLevel="0" collapsed="false">
      <c r="F506" s="32"/>
      <c r="G506" s="32"/>
      <c r="H506" s="3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32"/>
      <c r="G507" s="32"/>
      <c r="H507" s="3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32"/>
      <c r="G508" s="32"/>
      <c r="H508" s="3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32"/>
      <c r="G509" s="32"/>
      <c r="H509" s="3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2.75" hidden="false" customHeight="false" outlineLevel="0" collapsed="false">
      <c r="F510" s="32"/>
      <c r="G510" s="32"/>
      <c r="H510" s="3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2"/>
      <c r="G511" s="32"/>
      <c r="H511" s="3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2"/>
      <c r="G512" s="32"/>
      <c r="H512" s="3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2"/>
      <c r="G513" s="32"/>
      <c r="H513" s="3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2"/>
      <c r="G514" s="32"/>
      <c r="H514" s="3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2"/>
      <c r="G515" s="32"/>
      <c r="H515" s="3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2"/>
      <c r="G516" s="32"/>
      <c r="H516" s="3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2"/>
      <c r="G517" s="32"/>
      <c r="H517" s="3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2"/>
      <c r="G518" s="32"/>
      <c r="H518" s="3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2"/>
      <c r="G519" s="32"/>
      <c r="H519" s="3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2"/>
      <c r="G520" s="32"/>
      <c r="H520" s="3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2"/>
      <c r="G521" s="32"/>
      <c r="H521" s="3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2"/>
      <c r="G522" s="32"/>
      <c r="H522" s="3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2"/>
      <c r="G523" s="32"/>
      <c r="H523" s="3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2"/>
      <c r="G524" s="32"/>
      <c r="H524" s="3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2"/>
      <c r="G525" s="32"/>
      <c r="H525" s="3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2"/>
      <c r="G526" s="32"/>
      <c r="H526" s="3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2"/>
      <c r="G527" s="32"/>
      <c r="H527" s="3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2"/>
      <c r="G528" s="32"/>
      <c r="H528" s="3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2"/>
      <c r="G529" s="32"/>
      <c r="H529" s="3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2"/>
      <c r="G530" s="32"/>
      <c r="H530" s="3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2"/>
      <c r="G531" s="32"/>
      <c r="H531" s="3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2"/>
      <c r="G532" s="32"/>
      <c r="H532" s="3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2"/>
      <c r="G533" s="32"/>
      <c r="H533" s="3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2"/>
      <c r="G534" s="32"/>
      <c r="H534" s="3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2"/>
      <c r="G535" s="32"/>
      <c r="H535" s="3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2"/>
      <c r="G536" s="32"/>
      <c r="H536" s="3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2"/>
      <c r="G537" s="32"/>
      <c r="H537" s="3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2"/>
      <c r="G538" s="32"/>
      <c r="H538" s="3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2"/>
      <c r="G539" s="32"/>
      <c r="H539" s="3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2"/>
      <c r="G540" s="32"/>
      <c r="H540" s="3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2"/>
      <c r="G541" s="32"/>
      <c r="H541" s="3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2"/>
      <c r="G542" s="32"/>
      <c r="H542" s="3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2"/>
      <c r="G543" s="32"/>
      <c r="H543" s="3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2"/>
      <c r="G544" s="32"/>
      <c r="H544" s="3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2"/>
      <c r="G545" s="32"/>
      <c r="H545" s="3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2"/>
      <c r="G546" s="32"/>
      <c r="H546" s="3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2"/>
      <c r="G547" s="32"/>
      <c r="H547" s="3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2"/>
      <c r="G548" s="32"/>
      <c r="H548" s="3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2"/>
      <c r="G549" s="32"/>
      <c r="H549" s="3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2"/>
      <c r="G550" s="32"/>
      <c r="H550" s="3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2"/>
      <c r="G551" s="32"/>
      <c r="H551" s="3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2"/>
      <c r="G552" s="32"/>
      <c r="H552" s="3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2"/>
      <c r="G553" s="32"/>
      <c r="H553" s="3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2"/>
      <c r="G554" s="32"/>
      <c r="H554" s="3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2"/>
      <c r="G555" s="32"/>
      <c r="H555" s="3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2"/>
      <c r="G556" s="32"/>
      <c r="H556" s="3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2"/>
      <c r="G557" s="32"/>
      <c r="H557" s="3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2"/>
      <c r="G558" s="32"/>
      <c r="H558" s="3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2"/>
      <c r="G559" s="32"/>
      <c r="H559" s="3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2"/>
      <c r="G560" s="32"/>
      <c r="H560" s="3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2"/>
      <c r="G561" s="32"/>
      <c r="H561" s="3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2"/>
      <c r="G562" s="32"/>
      <c r="H562" s="3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2"/>
      <c r="G563" s="32"/>
      <c r="H563" s="3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2"/>
      <c r="G564" s="32"/>
      <c r="H564" s="3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2"/>
      <c r="G565" s="32"/>
      <c r="H565" s="3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2"/>
      <c r="G566" s="32"/>
      <c r="H566" s="3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2"/>
      <c r="G567" s="32"/>
      <c r="H567" s="3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2"/>
      <c r="G568" s="32"/>
      <c r="H568" s="3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2"/>
      <c r="G569" s="32"/>
      <c r="H569" s="3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2"/>
      <c r="G570" s="32"/>
      <c r="H570" s="3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2"/>
      <c r="G571" s="32"/>
      <c r="H571" s="3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2"/>
      <c r="G572" s="32"/>
      <c r="H572" s="3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2"/>
      <c r="G573" s="32"/>
      <c r="H573" s="3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2"/>
      <c r="G574" s="32"/>
      <c r="H574" s="3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2"/>
      <c r="G575" s="32"/>
      <c r="H575" s="3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2"/>
      <c r="G576" s="32"/>
      <c r="H576" s="3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2"/>
      <c r="G577" s="32"/>
      <c r="H577" s="3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2"/>
      <c r="G578" s="32"/>
      <c r="H578" s="3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2"/>
      <c r="G579" s="32"/>
      <c r="H579" s="3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2"/>
      <c r="G580" s="32"/>
      <c r="H580" s="3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2"/>
      <c r="G581" s="32"/>
      <c r="H581" s="3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2"/>
      <c r="G582" s="32"/>
      <c r="H582" s="3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2"/>
      <c r="G583" s="32"/>
      <c r="H583" s="3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16T16:11:50Z</cp:lastPrinted>
  <cp:revision>0</cp:revision>
  <dc:subject/>
  <dc:title/>
</cp:coreProperties>
</file>