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California/Western States Fixed Budget for 2001 </t>
  </si>
  <si>
    <t xml:space="preserve">ST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RIZONA</t>
  </si>
  <si>
    <t xml:space="preserve">Legal/Consultants</t>
  </si>
  <si>
    <t xml:space="preserve">Lobbying</t>
  </si>
  <si>
    <t xml:space="preserve">Campaign Contributions</t>
  </si>
  <si>
    <t xml:space="preserve">Coalitions</t>
  </si>
  <si>
    <t xml:space="preserve">TOTAL</t>
  </si>
  <si>
    <t xml:space="preserve">ALASKA/HAWAII</t>
  </si>
  <si>
    <t xml:space="preserve">Contributions</t>
  </si>
  <si>
    <t xml:space="preserve">CALIFORNIA</t>
  </si>
  <si>
    <t xml:space="preserve">Goodin McBride--General and Legislative</t>
  </si>
  <si>
    <t xml:space="preserve">Arter &amp; Hadden--Tariff Advice Review</t>
  </si>
  <si>
    <t xml:space="preserve">Political Acct'g--Reporting Oversight</t>
  </si>
  <si>
    <t xml:space="preserve">Gov't'l Advocates</t>
  </si>
  <si>
    <t xml:space="preserve">Lang Hansen</t>
  </si>
  <si>
    <t xml:space="preserve">Western Power Trading Forum</t>
  </si>
  <si>
    <t xml:space="preserve">Independent Energy Producers</t>
  </si>
  <si>
    <t xml:space="preserve">California Manufacturer's Association</t>
  </si>
  <si>
    <t xml:space="preserve">Alliance for Retail Markets</t>
  </si>
  <si>
    <t xml:space="preserve">AB 1890 Committee</t>
  </si>
  <si>
    <t xml:space="preserve">CFEE</t>
  </si>
  <si>
    <t xml:space="preserve">COLORADO</t>
  </si>
  <si>
    <t xml:space="preserve">Colorado Independent Energy Coalition</t>
  </si>
  <si>
    <t xml:space="preserve">IDAHO</t>
  </si>
  <si>
    <t xml:space="preserve">Legal/Conslutants</t>
  </si>
  <si>
    <t xml:space="preserve">MONTANA</t>
  </si>
  <si>
    <t xml:space="preserve">NEVADA</t>
  </si>
  <si>
    <t xml:space="preserve">McMullen Strategic Group</t>
  </si>
  <si>
    <t xml:space="preserve">NEW MEXICO</t>
  </si>
  <si>
    <t xml:space="preserve">OREGON</t>
  </si>
  <si>
    <t xml:space="preserve">Legal/Consulting</t>
  </si>
  <si>
    <t xml:space="preserve">UTAH</t>
  </si>
  <si>
    <t xml:space="preserve">WASHINGTON</t>
  </si>
  <si>
    <t xml:space="preserve">WYOMING</t>
  </si>
  <si>
    <t xml:space="preserve">Monthly Totals by State</t>
  </si>
  <si>
    <t xml:space="preserve">GRAND FIXED BUDGET</t>
  </si>
  <si>
    <t xml:space="preserve">California/Western States Expenses Budget for 2001</t>
  </si>
  <si>
    <t xml:space="preserve">EXPENSE CATEGORY</t>
  </si>
  <si>
    <t xml:space="preserve">Projected Level</t>
  </si>
  <si>
    <t xml:space="preserve">Employee Club Dues</t>
  </si>
  <si>
    <t xml:space="preserve">Employee Course Registration …</t>
  </si>
  <si>
    <t xml:space="preserve">Group Meals &amp; Entertainment</t>
  </si>
  <si>
    <t xml:space="preserve">Client Means &amp; Enterntainment</t>
  </si>
  <si>
    <t xml:space="preserve">Professional Membership Dues</t>
  </si>
  <si>
    <t xml:space="preserve">Employee Travel &amp; Lodging</t>
  </si>
  <si>
    <t xml:space="preserve">Computer Expenses</t>
  </si>
  <si>
    <t xml:space="preserve">Subscriptions &amp; Publications</t>
  </si>
  <si>
    <t xml:space="preserve">Supplies</t>
  </si>
  <si>
    <t xml:space="preserve">Ren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A108" activeCellId="0" sqref="A108:M1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0.49"/>
    <col collapsed="false" customWidth="true" hidden="false" outlineLevel="0" max="13" min="3" style="1" width="9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4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s="11" customFormat="true" ht="12.75" hidden="false" customHeight="false" outlineLevel="0" collapsed="false">
      <c r="A10" s="8" t="s">
        <v>19</v>
      </c>
      <c r="B10" s="10" t="n">
        <v>0</v>
      </c>
      <c r="C10" s="10" t="n">
        <v>0</v>
      </c>
      <c r="D10" s="10" t="n">
        <f aca="false">SUM(D5:D9)</f>
        <v>0</v>
      </c>
      <c r="E10" s="10" t="n">
        <f aca="false">SUM(E5:E9)</f>
        <v>0</v>
      </c>
      <c r="F10" s="10" t="n">
        <f aca="false">SUM(F5:F9)</f>
        <v>0</v>
      </c>
      <c r="G10" s="10" t="n">
        <f aca="false">SUM(G5:G9)</f>
        <v>0</v>
      </c>
      <c r="H10" s="10" t="n">
        <f aca="false">SUM(H5:H9)</f>
        <v>0</v>
      </c>
      <c r="I10" s="10" t="n">
        <f aca="false">SUM(I5:I9)</f>
        <v>0</v>
      </c>
      <c r="J10" s="10" t="n">
        <f aca="false">SUM(J5:J9)</f>
        <v>0</v>
      </c>
      <c r="K10" s="10" t="n">
        <f aca="false">SUM(K5:K9)</f>
        <v>0</v>
      </c>
      <c r="L10" s="10" t="n">
        <f aca="false">SUM(L5:L9)</f>
        <v>0</v>
      </c>
      <c r="M10" s="10" t="n">
        <f aca="false">SUM(M5:M9)</f>
        <v>0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1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8" t="s">
        <v>15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2.75" hidden="false" customHeight="false" outlineLevel="0" collapsed="false">
      <c r="A15" s="8" t="s">
        <v>2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s="11" customFormat="true" ht="12.75" hidden="false" customHeight="false" outlineLevel="0" collapsed="false">
      <c r="A17" s="8" t="s">
        <v>19</v>
      </c>
      <c r="B17" s="10" t="n">
        <f aca="false">SUM(B12:B16)</f>
        <v>0</v>
      </c>
      <c r="C17" s="10" t="n">
        <f aca="false">SUM(C12:C16)</f>
        <v>0</v>
      </c>
      <c r="D17" s="10" t="n">
        <f aca="false">SUM(D12:D16)</f>
        <v>0</v>
      </c>
      <c r="E17" s="10" t="n">
        <f aca="false">SUM(E12:E16)</f>
        <v>0</v>
      </c>
      <c r="F17" s="10" t="n">
        <f aca="false">SUM(F13:F16)</f>
        <v>0</v>
      </c>
      <c r="G17" s="10" t="n">
        <f aca="false">SUM(G12:G16)</f>
        <v>0</v>
      </c>
      <c r="H17" s="10" t="n">
        <f aca="false">SUM(H12:H16)</f>
        <v>0</v>
      </c>
      <c r="I17" s="10" t="n">
        <f aca="false">SUM(I12:I16)</f>
        <v>0</v>
      </c>
      <c r="J17" s="10" t="n">
        <f aca="false">SUM(J12:J16)</f>
        <v>0</v>
      </c>
      <c r="K17" s="10" t="n">
        <f aca="false">SUM(K12:K16)</f>
        <v>0</v>
      </c>
      <c r="L17" s="10" t="n">
        <f aca="false">SUM(L12:L16)</f>
        <v>0</v>
      </c>
      <c r="M17" s="10" t="n">
        <f aca="false">SUM(M12:M16)</f>
        <v>0</v>
      </c>
    </row>
    <row r="18" s="11" customFormat="true" ht="12.75" hidden="false" customHeight="false" outlineLevel="0" collapsed="false">
      <c r="A18" s="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8" t="s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14" t="s">
        <v>23</v>
      </c>
      <c r="B21" s="9" t="n">
        <v>5000</v>
      </c>
      <c r="C21" s="9" t="n">
        <v>5000</v>
      </c>
      <c r="D21" s="9" t="n">
        <v>5000</v>
      </c>
      <c r="E21" s="9" t="n">
        <v>5000</v>
      </c>
      <c r="F21" s="9" t="n">
        <v>5000</v>
      </c>
      <c r="G21" s="9" t="n">
        <v>5000</v>
      </c>
      <c r="H21" s="9" t="n">
        <v>5000</v>
      </c>
      <c r="I21" s="9" t="n">
        <v>5000</v>
      </c>
      <c r="J21" s="9" t="n">
        <v>5000</v>
      </c>
      <c r="K21" s="9" t="n">
        <v>5000</v>
      </c>
      <c r="L21" s="9" t="n">
        <v>5000</v>
      </c>
      <c r="M21" s="9" t="n">
        <v>5000</v>
      </c>
    </row>
    <row r="22" customFormat="false" ht="12.75" hidden="false" customHeight="false" outlineLevel="0" collapsed="false">
      <c r="A22" s="14" t="s">
        <v>24</v>
      </c>
      <c r="B22" s="9" t="n">
        <v>3000</v>
      </c>
      <c r="C22" s="9" t="n">
        <v>3000</v>
      </c>
      <c r="D22" s="9" t="n">
        <v>3000</v>
      </c>
      <c r="E22" s="9" t="n">
        <v>3000</v>
      </c>
      <c r="F22" s="9" t="n">
        <v>3000</v>
      </c>
      <c r="G22" s="9" t="n">
        <v>3000</v>
      </c>
      <c r="H22" s="9" t="n">
        <v>3000</v>
      </c>
      <c r="I22" s="9" t="n">
        <v>3000</v>
      </c>
      <c r="J22" s="9" t="n">
        <v>3000</v>
      </c>
      <c r="K22" s="9" t="n">
        <v>3000</v>
      </c>
      <c r="L22" s="9" t="n">
        <v>3000</v>
      </c>
      <c r="M22" s="9" t="n">
        <v>3000</v>
      </c>
    </row>
    <row r="23" customFormat="false" ht="12.75" hidden="false" customHeight="false" outlineLevel="0" collapsed="false">
      <c r="A23" s="14" t="s">
        <v>25</v>
      </c>
      <c r="B23" s="9" t="n">
        <v>1000</v>
      </c>
      <c r="C23" s="9" t="n">
        <v>1000</v>
      </c>
      <c r="D23" s="9" t="n">
        <v>1000</v>
      </c>
      <c r="E23" s="9" t="n">
        <v>1000</v>
      </c>
      <c r="F23" s="9" t="n">
        <v>1000</v>
      </c>
      <c r="G23" s="9" t="n">
        <v>1000</v>
      </c>
      <c r="H23" s="9" t="n">
        <v>1000</v>
      </c>
      <c r="I23" s="9" t="n">
        <v>1000</v>
      </c>
      <c r="J23" s="9" t="n">
        <v>1000</v>
      </c>
      <c r="K23" s="9" t="n">
        <v>1000</v>
      </c>
      <c r="L23" s="9" t="n">
        <v>1000</v>
      </c>
      <c r="M23" s="9" t="n">
        <v>1000</v>
      </c>
    </row>
    <row r="24" customFormat="false" ht="12.75" hidden="false" customHeight="false" outlineLevel="0" collapsed="false">
      <c r="A24" s="8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4" t="s">
        <v>26</v>
      </c>
      <c r="B25" s="9" t="n">
        <v>9800</v>
      </c>
      <c r="C25" s="9" t="n">
        <v>9800</v>
      </c>
      <c r="D25" s="9" t="n">
        <v>9800</v>
      </c>
      <c r="E25" s="9" t="n">
        <v>9800</v>
      </c>
      <c r="F25" s="9" t="n">
        <v>9800</v>
      </c>
      <c r="G25" s="9" t="n">
        <v>9800</v>
      </c>
      <c r="H25" s="9" t="n">
        <v>9800</v>
      </c>
      <c r="I25" s="9" t="n">
        <v>9800</v>
      </c>
      <c r="J25" s="9" t="n">
        <v>9800</v>
      </c>
      <c r="K25" s="9" t="n">
        <v>9800</v>
      </c>
      <c r="L25" s="9" t="n">
        <v>9800</v>
      </c>
      <c r="M25" s="9" t="n">
        <v>9800</v>
      </c>
    </row>
    <row r="26" customFormat="false" ht="12.75" hidden="false" customHeight="false" outlineLevel="0" collapsed="false">
      <c r="A26" s="14" t="s">
        <v>27</v>
      </c>
      <c r="B26" s="9" t="n">
        <v>8500</v>
      </c>
      <c r="C26" s="9" t="n">
        <v>8500</v>
      </c>
      <c r="D26" s="9" t="n">
        <v>8500</v>
      </c>
      <c r="E26" s="9" t="n">
        <v>8500</v>
      </c>
      <c r="F26" s="9" t="n">
        <v>8500</v>
      </c>
      <c r="G26" s="9" t="n">
        <v>8500</v>
      </c>
      <c r="H26" s="9" t="n">
        <v>8500</v>
      </c>
      <c r="I26" s="9" t="n">
        <v>8500</v>
      </c>
      <c r="J26" s="9" t="n">
        <v>8500</v>
      </c>
      <c r="K26" s="9" t="n">
        <v>8500</v>
      </c>
      <c r="L26" s="9" t="n">
        <v>8500</v>
      </c>
      <c r="M26" s="9" t="n">
        <v>8500</v>
      </c>
    </row>
    <row r="27" customFormat="false" ht="12.75" hidden="false" customHeight="false" outlineLevel="0" collapsed="false">
      <c r="A27" s="8" t="s">
        <v>21</v>
      </c>
      <c r="B27" s="9" t="n">
        <v>13500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8" t="s">
        <v>1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14" t="s">
        <v>28</v>
      </c>
      <c r="B29" s="9" t="n">
        <v>150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14" t="s">
        <v>29</v>
      </c>
      <c r="B30" s="9" t="n">
        <v>1000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</row>
    <row r="31" customFormat="false" ht="12.75" hidden="false" customHeight="false" outlineLevel="0" collapsed="false">
      <c r="A31" s="14" t="s">
        <v>30</v>
      </c>
      <c r="B31" s="9" t="n">
        <v>700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</row>
    <row r="32" customFormat="false" ht="12.75" hidden="false" customHeight="false" outlineLevel="0" collapsed="false">
      <c r="A32" s="14" t="s">
        <v>31</v>
      </c>
      <c r="B32" s="9" t="n">
        <v>3000</v>
      </c>
      <c r="C32" s="9" t="n">
        <v>3000</v>
      </c>
      <c r="D32" s="9" t="n">
        <v>3000</v>
      </c>
      <c r="E32" s="9" t="n">
        <v>3000</v>
      </c>
      <c r="F32" s="9" t="n">
        <v>3000</v>
      </c>
      <c r="G32" s="9" t="n">
        <v>3000</v>
      </c>
      <c r="H32" s="9" t="n">
        <v>3000</v>
      </c>
      <c r="I32" s="9" t="n">
        <v>3000</v>
      </c>
      <c r="J32" s="9" t="n">
        <v>3000</v>
      </c>
      <c r="K32" s="9" t="n">
        <v>3000</v>
      </c>
      <c r="L32" s="9" t="n">
        <v>3000</v>
      </c>
      <c r="M32" s="9" t="n">
        <v>3000</v>
      </c>
    </row>
    <row r="33" customFormat="false" ht="12.75" hidden="false" customHeight="false" outlineLevel="0" collapsed="false">
      <c r="A33" s="14" t="s">
        <v>32</v>
      </c>
      <c r="B33" s="9" t="n">
        <v>300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A34" s="14" t="s">
        <v>33</v>
      </c>
      <c r="B34" s="9" t="n">
        <v>3500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</row>
    <row r="35" customFormat="false" ht="12.75" hidden="false" customHeight="false" outlineLevel="0" collapsed="false">
      <c r="A35" s="8" t="s">
        <v>19</v>
      </c>
      <c r="B35" s="10" t="n">
        <f aca="false">SUM(B19:B34)</f>
        <v>221800</v>
      </c>
      <c r="C35" s="10" t="n">
        <f aca="false">SUM(C19:C34)</f>
        <v>30300</v>
      </c>
      <c r="D35" s="10" t="n">
        <f aca="false">SUM(D19:D34)</f>
        <v>30300</v>
      </c>
      <c r="E35" s="10" t="n">
        <f aca="false">SUM(E19:E34)</f>
        <v>30300</v>
      </c>
      <c r="F35" s="10" t="n">
        <f aca="false">SUM(F19:F34)</f>
        <v>30300</v>
      </c>
      <c r="G35" s="10" t="n">
        <f aca="false">SUM(G19:G34)</f>
        <v>30300</v>
      </c>
      <c r="H35" s="10" t="n">
        <f aca="false">SUM(H19:H34)</f>
        <v>30300</v>
      </c>
      <c r="I35" s="10" t="n">
        <f aca="false">SUM(I19:I34)</f>
        <v>30300</v>
      </c>
      <c r="J35" s="10" t="n">
        <f aca="false">SUM(J19:J34)</f>
        <v>30300</v>
      </c>
      <c r="K35" s="10" t="n">
        <f aca="false">SUM(K19:K34)</f>
        <v>30300</v>
      </c>
      <c r="L35" s="10" t="n">
        <f aca="false">SUM(L20:L34)</f>
        <v>30300</v>
      </c>
      <c r="M35" s="10" t="n">
        <f aca="false">SUM(M20:M34)</f>
        <v>30300</v>
      </c>
    </row>
    <row r="36" s="11" customFormat="tru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11" t="s">
        <v>3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8" t="s">
        <v>15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</row>
    <row r="39" customFormat="false" ht="12.75" hidden="false" customHeight="false" outlineLevel="0" collapsed="false">
      <c r="A39" s="8" t="s">
        <v>16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</row>
    <row r="40" customFormat="false" ht="12.75" hidden="false" customHeight="false" outlineLevel="0" collapsed="false">
      <c r="A40" s="8" t="s">
        <v>21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</row>
    <row r="41" customFormat="false" ht="12.75" hidden="false" customHeight="false" outlineLevel="0" collapsed="false">
      <c r="A41" s="8" t="s">
        <v>35</v>
      </c>
      <c r="B41" s="9" t="n">
        <v>1000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</row>
    <row r="42" customFormat="false" ht="12.75" hidden="false" customHeight="false" outlineLevel="0" collapsed="false">
      <c r="A42" s="8" t="s">
        <v>19</v>
      </c>
      <c r="B42" s="10" t="n">
        <f aca="false">SUM(B37:B41)</f>
        <v>10000</v>
      </c>
      <c r="C42" s="10" t="n">
        <f aca="false">SUM(C37:C41)</f>
        <v>0</v>
      </c>
      <c r="D42" s="10" t="n">
        <f aca="false">SUM(D37:D41)</f>
        <v>0</v>
      </c>
      <c r="E42" s="10" t="n">
        <f aca="false">SUM(E37:E41)</f>
        <v>0</v>
      </c>
      <c r="F42" s="10" t="n">
        <f aca="false">SUM(F37:F41)</f>
        <v>0</v>
      </c>
      <c r="G42" s="10" t="n">
        <f aca="false">SUM(G37:G41)</f>
        <v>0</v>
      </c>
      <c r="H42" s="10" t="n">
        <f aca="false">SUM(H37:H41)</f>
        <v>0</v>
      </c>
      <c r="I42" s="10" t="n">
        <f aca="false">SUM(I37:I41)</f>
        <v>0</v>
      </c>
      <c r="J42" s="10" t="n">
        <f aca="false">SUM(J37:J41)</f>
        <v>0</v>
      </c>
      <c r="K42" s="10" t="n">
        <f aca="false">SUM(K37:K41)</f>
        <v>0</v>
      </c>
      <c r="L42" s="10" t="n">
        <f aca="false">SUM(L38:L41)</f>
        <v>0</v>
      </c>
      <c r="M42" s="10" t="n">
        <f aca="false">SUM(M38:M41)</f>
        <v>0</v>
      </c>
    </row>
    <row r="43" s="11" customFormat="true" ht="12.75" hidden="false" customHeight="false" outlineLevel="0" collapsed="false">
      <c r="A43" s="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11" t="s">
        <v>3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8" t="s">
        <v>37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</row>
    <row r="46" customFormat="false" ht="12.75" hidden="false" customHeight="true" outlineLevel="0" collapsed="false">
      <c r="A46" s="8" t="s">
        <v>1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2.75" hidden="false" customHeight="true" outlineLevel="0" collapsed="false">
      <c r="A47" s="8" t="s">
        <v>21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</row>
    <row r="48" customFormat="false" ht="12.75" hidden="false" customHeight="false" outlineLevel="0" collapsed="false">
      <c r="A48" s="8" t="s">
        <v>1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</row>
    <row r="49" customFormat="false" ht="12.75" hidden="false" customHeight="false" outlineLevel="0" collapsed="false">
      <c r="A49" s="8" t="s">
        <v>19</v>
      </c>
      <c r="B49" s="10" t="n">
        <f aca="false">SUM(B44:B47)</f>
        <v>0</v>
      </c>
      <c r="C49" s="10" t="n">
        <f aca="false">SUM(C44:C47)</f>
        <v>0</v>
      </c>
      <c r="D49" s="10" t="n">
        <f aca="false">SUM(D44:D47)</f>
        <v>0</v>
      </c>
      <c r="E49" s="10" t="n">
        <f aca="false">SUM(E44:E47)</f>
        <v>0</v>
      </c>
      <c r="F49" s="10" t="n">
        <f aca="false">SUM(F44:F47)</f>
        <v>0</v>
      </c>
      <c r="G49" s="10" t="n">
        <f aca="false">SUM(G44:G47)</f>
        <v>0</v>
      </c>
      <c r="H49" s="10" t="n">
        <f aca="false">SUM(H44:H47)</f>
        <v>0</v>
      </c>
      <c r="I49" s="10" t="n">
        <f aca="false">SUM(I44:I47)</f>
        <v>0</v>
      </c>
      <c r="J49" s="10" t="n">
        <f aca="false">SUM(J44:J47)</f>
        <v>0</v>
      </c>
      <c r="K49" s="10" t="n">
        <f aca="false">SUM(K44:K47)</f>
        <v>0</v>
      </c>
      <c r="L49" s="10" t="n">
        <f aca="false">SUM(L44:L47)</f>
        <v>0</v>
      </c>
      <c r="M49" s="10" t="n">
        <f aca="false">SUM(M44:M47)</f>
        <v>0</v>
      </c>
    </row>
    <row r="50" s="11" customFormat="true" ht="12.75" hidden="false" customHeight="false" outlineLevel="0" collapsed="false">
      <c r="A50" s="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s="11" customFormat="true" ht="12.75" hidden="false" customHeight="false" outlineLevel="0" collapsed="false">
      <c r="A51" s="11" t="s">
        <v>3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8" t="s">
        <v>15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/>
      <c r="J52" s="9" t="n">
        <v>0</v>
      </c>
      <c r="K52" s="9" t="n">
        <v>0</v>
      </c>
      <c r="L52" s="9" t="n">
        <v>0</v>
      </c>
      <c r="M52" s="9" t="n">
        <v>0</v>
      </c>
    </row>
    <row r="53" customFormat="false" ht="12.75" hidden="false" customHeight="false" outlineLevel="0" collapsed="false">
      <c r="A53" s="8" t="s">
        <v>16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</row>
    <row r="54" customFormat="false" ht="12.75" hidden="false" customHeight="false" outlineLevel="0" collapsed="false">
      <c r="A54" s="8" t="s">
        <v>21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</row>
    <row r="55" customFormat="false" ht="12.75" hidden="false" customHeight="false" outlineLevel="0" collapsed="false">
      <c r="A55" s="8" t="s">
        <v>18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</row>
    <row r="56" customFormat="false" ht="12.75" hidden="false" customHeight="false" outlineLevel="0" collapsed="false">
      <c r="A56" s="8" t="s">
        <v>19</v>
      </c>
      <c r="B56" s="10" t="n">
        <f aca="false">SUM(B52:B55)</f>
        <v>0</v>
      </c>
      <c r="C56" s="10" t="n">
        <f aca="false">SUM(C52:C55)</f>
        <v>0</v>
      </c>
      <c r="D56" s="10" t="n">
        <f aca="false">SUM(D52:D55)</f>
        <v>0</v>
      </c>
      <c r="E56" s="10" t="n">
        <f aca="false">SUM(E52:E55)</f>
        <v>0</v>
      </c>
      <c r="F56" s="10" t="n">
        <f aca="false">SUM(F52:F55)</f>
        <v>0</v>
      </c>
      <c r="G56" s="10" t="n">
        <f aca="false">SUM(G52:G55)</f>
        <v>0</v>
      </c>
      <c r="H56" s="10" t="n">
        <f aca="false">SUM(H52:H55)</f>
        <v>0</v>
      </c>
      <c r="I56" s="10" t="n">
        <f aca="false">SUM(I52:I55)</f>
        <v>0</v>
      </c>
      <c r="J56" s="10" t="n">
        <f aca="false">SUM(J52:J55)</f>
        <v>0</v>
      </c>
      <c r="K56" s="10" t="n">
        <f aca="false">SUM(K52:K55)</f>
        <v>0</v>
      </c>
      <c r="L56" s="10" t="n">
        <f aca="false">SUM(L52:L55)</f>
        <v>0</v>
      </c>
      <c r="M56" s="10" t="n">
        <f aca="false">SUM(M52:M55)</f>
        <v>0</v>
      </c>
    </row>
    <row r="57" s="11" customFormat="true" ht="12.75" hidden="false" customHeight="false" outlineLevel="0" collapsed="false">
      <c r="A57" s="4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2.75" hidden="false" customHeight="false" outlineLevel="0" collapsed="false">
      <c r="A58" s="11" t="s">
        <v>3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15" t="s">
        <v>15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</row>
    <row r="60" customFormat="false" ht="12.75" hidden="false" customHeight="false" outlineLevel="0" collapsed="false">
      <c r="A60" s="8" t="s">
        <v>40</v>
      </c>
      <c r="B60" s="9" t="n">
        <v>15000</v>
      </c>
      <c r="C60" s="9" t="n">
        <v>15000</v>
      </c>
      <c r="D60" s="9" t="n">
        <v>15000</v>
      </c>
      <c r="E60" s="9" t="n">
        <v>15000</v>
      </c>
      <c r="F60" s="9" t="n">
        <v>15000</v>
      </c>
      <c r="G60" s="9" t="n">
        <v>15000</v>
      </c>
      <c r="H60" s="9" t="n">
        <v>2500</v>
      </c>
      <c r="I60" s="9" t="n">
        <v>2500</v>
      </c>
      <c r="J60" s="9" t="n">
        <v>2500</v>
      </c>
      <c r="K60" s="9" t="n">
        <v>2500</v>
      </c>
      <c r="L60" s="9" t="n">
        <v>2500</v>
      </c>
      <c r="M60" s="9" t="n">
        <v>2500</v>
      </c>
    </row>
    <row r="61" customFormat="false" ht="12.75" hidden="false" customHeight="false" outlineLevel="0" collapsed="false">
      <c r="A61" s="8" t="s">
        <v>21</v>
      </c>
      <c r="B61" s="9" t="n">
        <v>3000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</row>
    <row r="62" customFormat="false" ht="12.75" hidden="false" customHeight="false" outlineLevel="0" collapsed="false">
      <c r="A62" s="8" t="s">
        <v>18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</row>
    <row r="63" customFormat="false" ht="12.75" hidden="false" customHeight="false" outlineLevel="0" collapsed="false">
      <c r="A63" s="8" t="s">
        <v>19</v>
      </c>
      <c r="B63" s="10" t="n">
        <f aca="false">SUM(B59:B62)</f>
        <v>45000</v>
      </c>
      <c r="C63" s="10" t="n">
        <f aca="false">SUM(C59:C62)</f>
        <v>15000</v>
      </c>
      <c r="D63" s="10" t="n">
        <f aca="false">SUM(D59:D62)</f>
        <v>15000</v>
      </c>
      <c r="E63" s="10" t="n">
        <f aca="false">SUM(E59:E62)</f>
        <v>15000</v>
      </c>
      <c r="F63" s="10" t="n">
        <f aca="false">SUM(F59:F62)</f>
        <v>15000</v>
      </c>
      <c r="G63" s="10" t="n">
        <f aca="false">SUM(G59:G62)</f>
        <v>15000</v>
      </c>
      <c r="H63" s="10" t="n">
        <f aca="false">SUM(H59:H62)</f>
        <v>2500</v>
      </c>
      <c r="I63" s="10" t="n">
        <f aca="false">SUM(I59:I62)</f>
        <v>2500</v>
      </c>
      <c r="J63" s="10" t="n">
        <f aca="false">SUM(J59:J62)</f>
        <v>2500</v>
      </c>
      <c r="K63" s="10" t="n">
        <f aca="false">SUM(K59:K62)</f>
        <v>2500</v>
      </c>
      <c r="L63" s="10" t="n">
        <f aca="false">SUM(L59:L61)</f>
        <v>2500</v>
      </c>
      <c r="M63" s="10" t="n">
        <f aca="false">SUM(M59:M62)</f>
        <v>2500</v>
      </c>
    </row>
    <row r="64" s="11" customFormat="true" ht="12.75" hidden="false" customHeight="false" outlineLevel="0" collapsed="false">
      <c r="A64" s="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A65" s="4" t="s">
        <v>4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A66" s="8" t="s">
        <v>15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</row>
    <row r="67" customFormat="false" ht="12.75" hidden="false" customHeight="false" outlineLevel="0" collapsed="false">
      <c r="A67" s="8" t="s">
        <v>16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</row>
    <row r="68" customFormat="false" ht="12.75" hidden="false" customHeight="false" outlineLevel="0" collapsed="false">
      <c r="A68" s="8" t="s">
        <v>21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</row>
    <row r="69" customFormat="false" ht="12.75" hidden="false" customHeight="false" outlineLevel="0" collapsed="false">
      <c r="A69" s="8" t="s">
        <v>18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</row>
    <row r="70" customFormat="false" ht="12.75" hidden="false" customHeight="false" outlineLevel="0" collapsed="false">
      <c r="A70" s="8" t="s">
        <v>19</v>
      </c>
      <c r="B70" s="10" t="n">
        <f aca="false">SUM(B65:B69)</f>
        <v>0</v>
      </c>
      <c r="C70" s="10" t="n">
        <f aca="false">SUM(C65:C69)</f>
        <v>0</v>
      </c>
      <c r="D70" s="10" t="n">
        <f aca="false">SUM(D65:D69)</f>
        <v>0</v>
      </c>
      <c r="E70" s="10" t="n">
        <f aca="false">SUM(E65:E69)</f>
        <v>0</v>
      </c>
      <c r="F70" s="10" t="n">
        <f aca="false">SUM(F65:F69)</f>
        <v>0</v>
      </c>
      <c r="G70" s="10" t="n">
        <f aca="false">SUM(G65:G69)</f>
        <v>0</v>
      </c>
      <c r="H70" s="10" t="n">
        <f aca="false">SUM(H65:H69)</f>
        <v>0</v>
      </c>
      <c r="I70" s="10" t="n">
        <f aca="false">SUM(I65:I69)</f>
        <v>0</v>
      </c>
      <c r="J70" s="10" t="n">
        <f aca="false">SUM(J65:J69)</f>
        <v>0</v>
      </c>
      <c r="K70" s="10" t="n">
        <f aca="false">SUM(K65:K69)</f>
        <v>0</v>
      </c>
      <c r="L70" s="10" t="n">
        <f aca="false">SUM(L65:L69)</f>
        <v>0</v>
      </c>
      <c r="M70" s="10" t="n">
        <f aca="false">SUM(M65:M69)</f>
        <v>0</v>
      </c>
    </row>
    <row r="71" s="11" customFormat="tru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11" t="s">
        <v>42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8" t="s">
        <v>43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</row>
    <row r="74" customFormat="false" ht="12.75" hidden="false" customHeight="false" outlineLevel="0" collapsed="false">
      <c r="A74" s="8" t="s">
        <v>16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</row>
    <row r="75" customFormat="false" ht="12.75" hidden="false" customHeight="false" outlineLevel="0" collapsed="false">
      <c r="A75" s="8" t="s">
        <v>21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</row>
    <row r="76" customFormat="false" ht="12.75" hidden="false" customHeight="false" outlineLevel="0" collapsed="false">
      <c r="A76" s="8" t="s">
        <v>18</v>
      </c>
      <c r="B76" s="9" t="n">
        <v>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</row>
    <row r="77" customFormat="false" ht="12.75" hidden="false" customHeight="false" outlineLevel="0" collapsed="false">
      <c r="A77" s="8" t="s">
        <v>19</v>
      </c>
      <c r="B77" s="10" t="n">
        <f aca="false">SUM(B72:B76)</f>
        <v>0</v>
      </c>
      <c r="C77" s="10" t="n">
        <f aca="false">SUM(C72:C76)</f>
        <v>0</v>
      </c>
      <c r="D77" s="10" t="n">
        <f aca="false">SUM(D72:D76)</f>
        <v>0</v>
      </c>
      <c r="E77" s="10" t="n">
        <f aca="false">SUM(E72:E76)</f>
        <v>0</v>
      </c>
      <c r="F77" s="10" t="n">
        <f aca="false">SUM(F72:F76)</f>
        <v>0</v>
      </c>
      <c r="G77" s="10" t="n">
        <f aca="false">SUM(G72:G76)</f>
        <v>0</v>
      </c>
      <c r="H77" s="10" t="n">
        <f aca="false">SUM(H72:H76)</f>
        <v>0</v>
      </c>
      <c r="I77" s="10" t="n">
        <f aca="false">SUM(I72:I76)</f>
        <v>0</v>
      </c>
      <c r="J77" s="10" t="n">
        <f aca="false">SUM(J72:J76)</f>
        <v>0</v>
      </c>
      <c r="K77" s="10" t="n">
        <f aca="false">SUM(K72:K76)</f>
        <v>0</v>
      </c>
      <c r="L77" s="10" t="n">
        <f aca="false">SUM(L72:L76)</f>
        <v>0</v>
      </c>
      <c r="M77" s="10" t="n">
        <f aca="false">SUM(M72:M76)</f>
        <v>0</v>
      </c>
    </row>
    <row r="78" s="11" customFormat="true" ht="12.75" hidden="false" customHeight="false" outlineLevel="0" collapsed="false">
      <c r="A78" s="1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11" t="s">
        <v>44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8" t="s">
        <v>43</v>
      </c>
      <c r="B80" s="9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</row>
    <row r="81" customFormat="false" ht="12.75" hidden="false" customHeight="false" outlineLevel="0" collapsed="false">
      <c r="A81" s="8" t="s">
        <v>16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</row>
    <row r="82" customFormat="false" ht="12.75" hidden="false" customHeight="false" outlineLevel="0" collapsed="false">
      <c r="A82" s="8" t="s">
        <v>21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</row>
    <row r="83" customFormat="false" ht="12.75" hidden="false" customHeight="false" outlineLevel="0" collapsed="false">
      <c r="A83" s="8" t="s">
        <v>18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</row>
    <row r="84" customFormat="false" ht="12.75" hidden="false" customHeight="false" outlineLevel="0" collapsed="false">
      <c r="A84" s="8" t="s">
        <v>19</v>
      </c>
      <c r="B84" s="10" t="n">
        <f aca="false">SUM(B79:B83)</f>
        <v>0</v>
      </c>
      <c r="C84" s="10" t="n">
        <f aca="false">SUM(C79:C83)</f>
        <v>0</v>
      </c>
      <c r="D84" s="10" t="n">
        <f aca="false">SUM(D79:D83)</f>
        <v>0</v>
      </c>
      <c r="E84" s="10" t="n">
        <f aca="false">SUM(E79:E83)</f>
        <v>0</v>
      </c>
      <c r="F84" s="10" t="n">
        <v>0</v>
      </c>
      <c r="G84" s="10" t="n">
        <v>0</v>
      </c>
      <c r="H84" s="10" t="n">
        <f aca="false">SUM(H79:H83)</f>
        <v>0</v>
      </c>
      <c r="I84" s="10" t="n">
        <f aca="false">SUM(I79:I83)</f>
        <v>0</v>
      </c>
      <c r="J84" s="10" t="n">
        <f aca="false">SUM(J79:J83)</f>
        <v>0</v>
      </c>
      <c r="K84" s="10" t="n">
        <f aca="false">SUM(K79:K83)</f>
        <v>0</v>
      </c>
      <c r="L84" s="10" t="n">
        <f aca="false">SUM(L79:L83)</f>
        <v>0</v>
      </c>
      <c r="M84" s="10" t="n">
        <f aca="false">SUM(M79:M83)</f>
        <v>0</v>
      </c>
    </row>
    <row r="85" s="11" customFormat="tru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11" t="s">
        <v>4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A87" s="8" t="s">
        <v>43</v>
      </c>
      <c r="B87" s="9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</row>
    <row r="88" customFormat="false" ht="12.75" hidden="false" customHeight="false" outlineLevel="0" collapsed="false">
      <c r="A88" s="8" t="s">
        <v>16</v>
      </c>
      <c r="B88" s="9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</row>
    <row r="89" customFormat="false" ht="12.75" hidden="false" customHeight="false" outlineLevel="0" collapsed="false">
      <c r="A89" s="8" t="s">
        <v>21</v>
      </c>
      <c r="B89" s="9" t="n">
        <v>0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</row>
    <row r="90" customFormat="false" ht="12.75" hidden="false" customHeight="false" outlineLevel="0" collapsed="false">
      <c r="A90" s="8" t="s">
        <v>18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</row>
    <row r="91" customFormat="false" ht="12.75" hidden="false" customHeight="false" outlineLevel="0" collapsed="false">
      <c r="A91" s="8" t="s">
        <v>19</v>
      </c>
      <c r="B91" s="10" t="n">
        <f aca="false">SUM(B86:B90)</f>
        <v>0</v>
      </c>
      <c r="C91" s="10" t="n">
        <f aca="false">SUM(C86:C90)</f>
        <v>0</v>
      </c>
      <c r="D91" s="10" t="n">
        <f aca="false">SUM(D87:D90)</f>
        <v>0</v>
      </c>
      <c r="E91" s="10" t="n">
        <f aca="false">SUM(E87:E90)</f>
        <v>0</v>
      </c>
      <c r="F91" s="10" t="n">
        <f aca="false">SUM(F87:F90)</f>
        <v>0</v>
      </c>
      <c r="G91" s="10" t="n">
        <f aca="false">SUM(G87:G90)</f>
        <v>0</v>
      </c>
      <c r="H91" s="10" t="n">
        <f aca="false">SUM(H87:H90)</f>
        <v>0</v>
      </c>
      <c r="I91" s="10" t="n">
        <f aca="false">SUM(I87:I90)</f>
        <v>0</v>
      </c>
      <c r="J91" s="10" t="n">
        <f aca="false">SUM(J87:J90)</f>
        <v>0</v>
      </c>
      <c r="K91" s="10" t="n">
        <f aca="false">SUM(K87:K90)</f>
        <v>0</v>
      </c>
      <c r="L91" s="10" t="n">
        <f aca="false">SUM(L87:L90)</f>
        <v>0</v>
      </c>
      <c r="M91" s="10" t="n">
        <f aca="false">SUM(M87:M90)</f>
        <v>0</v>
      </c>
    </row>
    <row r="92" s="11" customFormat="true" ht="12.75" hidden="false" customHeight="false" outlineLevel="0" collapsed="false">
      <c r="A92" s="1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11" t="s">
        <v>46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s="11" customFormat="true" ht="12.75" hidden="false" customHeight="false" outlineLevel="0" collapsed="false">
      <c r="A94" s="8" t="s">
        <v>43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</row>
    <row r="95" s="11" customFormat="true" ht="12.75" hidden="false" customHeight="false" outlineLevel="0" collapsed="false">
      <c r="A95" s="8" t="s">
        <v>16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</row>
    <row r="96" s="11" customFormat="true" ht="12.75" hidden="false" customHeight="false" outlineLevel="0" collapsed="false">
      <c r="A96" s="8" t="s">
        <v>21</v>
      </c>
      <c r="B96" s="9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</row>
    <row r="97" s="11" customFormat="true" ht="12.75" hidden="false" customHeight="false" outlineLevel="0" collapsed="false">
      <c r="A97" s="8" t="s">
        <v>18</v>
      </c>
      <c r="B97" s="9" t="n">
        <v>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</row>
    <row r="98" s="11" customFormat="true" ht="12.75" hidden="false" customHeight="false" outlineLevel="0" collapsed="false">
      <c r="A98" s="8" t="s">
        <v>19</v>
      </c>
      <c r="B98" s="10" t="n">
        <f aca="false">SUM(B93:B97)</f>
        <v>0</v>
      </c>
      <c r="C98" s="10" t="n">
        <v>0</v>
      </c>
      <c r="D98" s="10" t="n">
        <f aca="false">SUM(D93:D97)</f>
        <v>0</v>
      </c>
      <c r="E98" s="10" t="n">
        <f aca="false">SUM(E93:E97)</f>
        <v>0</v>
      </c>
      <c r="F98" s="10" t="n">
        <v>0</v>
      </c>
      <c r="G98" s="10" t="n">
        <f aca="false">SUM(G93:G97)</f>
        <v>0</v>
      </c>
      <c r="H98" s="10" t="n">
        <f aca="false">SUM(H93:H97)</f>
        <v>0</v>
      </c>
      <c r="I98" s="10" t="n">
        <f aca="false">SUM(I93:I97)</f>
        <v>0</v>
      </c>
      <c r="J98" s="10" t="n">
        <f aca="false">SUM(J93:J97)</f>
        <v>0</v>
      </c>
      <c r="K98" s="10" t="n">
        <f aca="false">SUM(K93:K97)</f>
        <v>0</v>
      </c>
      <c r="L98" s="10" t="n">
        <f aca="false">SUM(L93:L97)</f>
        <v>0</v>
      </c>
      <c r="M98" s="10" t="n">
        <f aca="false">SUM(M93:M97)</f>
        <v>0</v>
      </c>
    </row>
    <row r="99" s="11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11" customFormat="true" ht="12.75" hidden="false" customHeight="false" outlineLevel="0" collapsed="false">
      <c r="A100" s="11" t="s">
        <v>47</v>
      </c>
      <c r="B100" s="17" t="n">
        <f aca="false">B98+B91+B84+B77+B70+B63+B56+B49+B42+B17+B10+B35</f>
        <v>276800</v>
      </c>
      <c r="C100" s="17" t="n">
        <f aca="false">C98+C91+C84+C77+C70+C63+C56+C49+C42+C35+C17+C10</f>
        <v>45300</v>
      </c>
      <c r="D100" s="17" t="n">
        <f aca="false">D98+D91+D84+D77+D70+D63+D56+D49+D42+D35+D17+D10</f>
        <v>45300</v>
      </c>
      <c r="E100" s="17" t="n">
        <f aca="false">E98+E91+E84+E77+E70+E63+E56+E49+E42+E35+E17+E10</f>
        <v>45300</v>
      </c>
      <c r="F100" s="17" t="n">
        <f aca="false">F98+F91+F84+F77+F70+F63+F56+F49+F42+F35+F17+F10</f>
        <v>45300</v>
      </c>
      <c r="G100" s="17" t="n">
        <f aca="false">G98+G91+G84+G77+G70+G63+G56+G49+G42+G35+G17+G10</f>
        <v>45300</v>
      </c>
      <c r="H100" s="17" t="n">
        <f aca="false">H98+H91+H84+H77+H70+H63+H56+H49+H42+H35+H17+H10</f>
        <v>32800</v>
      </c>
      <c r="I100" s="17" t="n">
        <f aca="false">I98+I91+I84+I77+I70+I63+I56+I49+I42+I35+I17+I10</f>
        <v>32800</v>
      </c>
      <c r="J100" s="17" t="n">
        <f aca="false">J98+J91+J84+J77+J70+J63+J56+J49+J42+J35+J17+J10</f>
        <v>32800</v>
      </c>
      <c r="K100" s="17" t="n">
        <f aca="false">K98+K91+K84+K77+K70+K63+K56+K49+K42+K35+K17+K10</f>
        <v>32800</v>
      </c>
      <c r="L100" s="17" t="n">
        <f aca="false">L98+L91+L84+L77+L70+L63+L56+L49+L42+L35+L17+L10</f>
        <v>32800</v>
      </c>
      <c r="M100" s="17" t="n">
        <f aca="false">M98+M91+M84+M77+M70+M63+M56+M49+M42+M35+M17+M10</f>
        <v>32800</v>
      </c>
    </row>
    <row r="101" s="11" customFormat="true" ht="12.75" hidden="false" customHeight="false" outlineLevel="0" collapsed="false">
      <c r="A101" s="11" t="s">
        <v>48</v>
      </c>
      <c r="B101" s="17" t="n">
        <f aca="false">SUM(B100:M100)</f>
        <v>700100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s="11" customFormat="true" ht="12.75" hidden="false" customHeight="false" outlineLevel="0" collapsed="false">
      <c r="E102" s="17"/>
      <c r="F102" s="17"/>
      <c r="G102" s="17"/>
      <c r="H102" s="17"/>
      <c r="I102" s="17"/>
      <c r="J102" s="17"/>
      <c r="K102" s="17"/>
    </row>
    <row r="103" s="11" customFormat="true" ht="6" hidden="false" customHeight="true" outlineLevel="0" collapsed="false">
      <c r="E103" s="17"/>
      <c r="F103" s="17"/>
      <c r="G103" s="17"/>
      <c r="H103" s="17"/>
      <c r="I103" s="17"/>
      <c r="J103" s="17"/>
      <c r="K103" s="17"/>
    </row>
    <row r="104" customFormat="false" ht="12.75" hidden="false" customHeight="false" outlineLevel="0" collapsed="false">
      <c r="A104" s="11"/>
      <c r="B104" s="11"/>
      <c r="C104" s="11"/>
      <c r="D104" s="11"/>
      <c r="E104" s="17"/>
      <c r="F104" s="17"/>
      <c r="G104" s="17"/>
      <c r="H104" s="17"/>
      <c r="I104" s="17"/>
      <c r="J104" s="17"/>
      <c r="K104" s="17"/>
      <c r="L104" s="11"/>
      <c r="M104" s="11"/>
    </row>
    <row r="105" customFormat="false" ht="12.75" hidden="false" customHeight="false" outlineLevel="0" collapsed="false">
      <c r="A105" s="11"/>
      <c r="B105" s="11"/>
      <c r="C105" s="11"/>
      <c r="D105" s="11"/>
      <c r="E105" s="17"/>
      <c r="F105" s="17"/>
      <c r="G105" s="17"/>
      <c r="H105" s="17"/>
      <c r="I105" s="17"/>
      <c r="J105" s="17"/>
      <c r="K105" s="17"/>
      <c r="L105" s="11"/>
      <c r="M105" s="11"/>
    </row>
    <row r="106" customFormat="false" ht="12.75" hidden="false" customHeight="false" outlineLevel="0" collapsed="false">
      <c r="A106" s="11"/>
      <c r="B106" s="11"/>
      <c r="C106" s="11"/>
      <c r="D106" s="11"/>
      <c r="E106" s="17"/>
      <c r="F106" s="17"/>
      <c r="G106" s="17"/>
      <c r="H106" s="17"/>
      <c r="I106" s="17"/>
      <c r="J106" s="17"/>
      <c r="K106" s="17"/>
      <c r="L106" s="11"/>
      <c r="M106" s="11"/>
    </row>
    <row r="107" customFormat="false" ht="12.75" hidden="false" customHeight="false" outlineLevel="0" collapsed="false">
      <c r="A107" s="11"/>
      <c r="B107" s="11"/>
      <c r="C107" s="11"/>
      <c r="D107" s="11"/>
      <c r="E107" s="17"/>
      <c r="F107" s="17"/>
      <c r="G107" s="17"/>
      <c r="H107" s="17"/>
      <c r="I107" s="17"/>
      <c r="J107" s="17"/>
      <c r="K107" s="17"/>
      <c r="L107" s="11"/>
      <c r="M107" s="11"/>
    </row>
    <row r="108" s="11" customFormat="true" ht="18.75" hidden="false" customHeight="false" outlineLevel="0" collapsed="false">
      <c r="A108" s="2" t="s">
        <v>49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8" t="s">
        <v>50</v>
      </c>
      <c r="B110" s="18" t="s">
        <v>51</v>
      </c>
    </row>
    <row r="111" customFormat="false" ht="12.75" hidden="false" customHeight="false" outlineLevel="0" collapsed="false">
      <c r="A111" s="14" t="s">
        <v>52</v>
      </c>
      <c r="B111" s="9" t="n">
        <v>12000</v>
      </c>
    </row>
    <row r="112" customFormat="false" ht="12.75" hidden="false" customHeight="false" outlineLevel="0" collapsed="false">
      <c r="A112" s="14" t="s">
        <v>53</v>
      </c>
      <c r="B112" s="9" t="n">
        <v>16000</v>
      </c>
    </row>
    <row r="113" customFormat="false" ht="12.75" hidden="false" customHeight="false" outlineLevel="0" collapsed="false">
      <c r="A113" s="14" t="s">
        <v>54</v>
      </c>
      <c r="B113" s="9" t="n">
        <v>24000</v>
      </c>
    </row>
    <row r="114" customFormat="false" ht="12.75" hidden="false" customHeight="false" outlineLevel="0" collapsed="false">
      <c r="A114" s="14" t="s">
        <v>55</v>
      </c>
      <c r="B114" s="9" t="n">
        <v>15000</v>
      </c>
    </row>
    <row r="115" customFormat="false" ht="12.75" hidden="false" customHeight="false" outlineLevel="0" collapsed="false">
      <c r="A115" s="14" t="s">
        <v>56</v>
      </c>
      <c r="B115" s="9" t="n">
        <v>3500</v>
      </c>
    </row>
    <row r="116" customFormat="false" ht="12.75" hidden="false" customHeight="false" outlineLevel="0" collapsed="false">
      <c r="A116" s="14" t="s">
        <v>57</v>
      </c>
      <c r="B116" s="9" t="n">
        <v>324000</v>
      </c>
    </row>
    <row r="117" customFormat="false" ht="12.75" hidden="false" customHeight="false" outlineLevel="0" collapsed="false">
      <c r="A117" s="14" t="s">
        <v>58</v>
      </c>
      <c r="B117" s="9" t="n">
        <v>12000</v>
      </c>
    </row>
    <row r="118" customFormat="false" ht="12.75" hidden="false" customHeight="false" outlineLevel="0" collapsed="false">
      <c r="A118" s="14" t="s">
        <v>59</v>
      </c>
      <c r="B118" s="9" t="n">
        <v>6000</v>
      </c>
    </row>
    <row r="119" customFormat="false" ht="12.75" hidden="false" customHeight="false" outlineLevel="0" collapsed="false">
      <c r="A119" s="14" t="s">
        <v>60</v>
      </c>
      <c r="B119" s="9" t="n">
        <v>95000</v>
      </c>
    </row>
    <row r="120" customFormat="false" ht="12.75" hidden="false" customHeight="false" outlineLevel="0" collapsed="false">
      <c r="A120" s="14" t="s">
        <v>61</v>
      </c>
      <c r="B120" s="9" t="n">
        <v>264000</v>
      </c>
    </row>
    <row r="121" customFormat="false" ht="12.75" hidden="false" customHeight="false" outlineLevel="0" collapsed="false">
      <c r="A121" s="8" t="s">
        <v>62</v>
      </c>
      <c r="B121" s="9" t="n">
        <f aca="false">SUM(B111:B120)</f>
        <v>771500</v>
      </c>
    </row>
  </sheetData>
  <mergeCells count="2">
    <mergeCell ref="A1:M1"/>
    <mergeCell ref="A108:M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2:51:31Z</dcterms:created>
  <dc:creator>Lysa Akin</dc:creator>
  <dc:description/>
  <dc:language>en-US</dc:language>
  <cp:lastModifiedBy>pkaufma</cp:lastModifiedBy>
  <cp:lastPrinted>2000-10-27T23:07:23Z</cp:lastPrinted>
  <cp:revision>0</cp:revision>
  <dc:subject/>
  <dc:title/>
</cp:coreProperties>
</file>