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_rels/chart2.xml.rels" ContentType="application/vnd.openxmlformats-package.relationships+xml"/>
  <Override PartName="/xl/charts/_rels/chart4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3"/>
  </bookViews>
  <sheets>
    <sheet name="Graph" sheetId="1" state="visible" r:id="rId2"/>
    <sheet name="Cost Center Summary" sheetId="2" state="hidden" r:id="rId3"/>
    <sheet name="Data" sheetId="3" state="visible" r:id="rId4"/>
    <sheet name="Monthly Expense Categories" sheetId="4" state="visible" r:id="rId5"/>
    <sheet name="Monthly Detail" sheetId="5" state="visible" r:id="rId6"/>
    <sheet name="Monthly Plan" sheetId="6" state="visible" r:id="rId7"/>
    <sheet name="Allocations" sheetId="7" state="hidden" r:id="rId8"/>
    <sheet name="Headcount" sheetId="8" state="visible" r:id="rId9"/>
  </sheets>
  <externalReferences>
    <externalReference r:id="rId10"/>
  </externalReferences>
  <definedNames>
    <definedName function="false" hidden="false" localSheetId="6" name="_xlnm.Print_Area" vbProcedure="false">Allocations!$A$1:$O$63</definedName>
    <definedName function="false" hidden="false" localSheetId="1" name="_xlnm.Print_Area" vbProcedure="false">'Cost Center Summary'!$A$1:$O$36</definedName>
    <definedName function="false" hidden="false" localSheetId="2" name="_xlnm.Print_Area" vbProcedure="false">Data!$B$1:$Q$40</definedName>
    <definedName function="false" hidden="false" localSheetId="0" name="_xlnm.Print_Area" vbProcedure="false">Graph!$A$1:$U$63</definedName>
    <definedName function="false" hidden="false" localSheetId="7" name="_xlnm.Print_Area" vbProcedure="false">Headcount!$B:$H</definedName>
    <definedName function="false" hidden="false" localSheetId="4" name="_xlnm.Print_Area" vbProcedure="false">'Monthly Detail'!$A$1:$X$43</definedName>
    <definedName function="false" hidden="false" localSheetId="4" name="_xlnm.Print_Titles" vbProcedure="false">'Monthly Detail'!$1:$1</definedName>
    <definedName function="false" hidden="false" localSheetId="3" name="_xlnm.Print_Area" vbProcedure="false">'Monthly Expense Categories'!$A$3:$AO$64</definedName>
    <definedName function="false" hidden="false" localSheetId="5" name="_xlnm.Print_Area" vbProcedure="false">'Monthly Plan'!$A$1:$Q$35</definedName>
    <definedName function="false" hidden="false" localSheetId="5" name="_xlnm.Print_Titles" vbProcedure="false">'Monthly Plan'!$1:$1</definedName>
    <definedName function="false" hidden="false" name="ActualClear" vbProcedure="false">'Monthly Detail'!$2:$49986</definedName>
    <definedName function="false" hidden="false" name="AprA" vbProcedure="false">'Monthly Detail'!$N:$N</definedName>
    <definedName function="false" hidden="false" name="AprAY" vbProcedure="false">'Monthly Detail'!$K:$N</definedName>
    <definedName function="false" hidden="false" name="AprP" vbProcedure="false">'Monthly Plan'!$G:$G</definedName>
    <definedName function="false" hidden="false" name="AprPY" vbProcedure="false">#REF!</definedName>
    <definedName function="false" hidden="false" name="AugA" vbProcedure="false">'Monthly Detail'!$R:$R</definedName>
    <definedName function="false" hidden="false" name="AugAY" vbProcedure="false">'Monthly Detail'!$K:$R</definedName>
    <definedName function="false" hidden="false" name="AugP" vbProcedure="false">'Monthly Plan'!$K:$K</definedName>
    <definedName function="false" hidden="false" name="AugPY" vbProcedure="false">#REF!</definedName>
    <definedName function="false" hidden="false" name="AYTD" vbProcedure="false">'Monthly Detail'!$X:$X</definedName>
    <definedName function="false" hidden="false" name="Corp" vbProcedure="false">'[1]Summarized data'!$U$33:$AC$43</definedName>
    <definedName function="false" hidden="false" name="Data" vbProcedure="false">'[1]Summarized data'!$D$17:$S$53</definedName>
    <definedName function="false" hidden="false" name="DecA" vbProcedure="false">'Monthly Detail'!$V:$V</definedName>
    <definedName function="false" hidden="false" name="DecAY" vbProcedure="false">'Monthly Detail'!$K:$V</definedName>
    <definedName function="false" hidden="false" name="DecP" vbProcedure="false">'Monthly Plan'!$O:$O</definedName>
    <definedName function="false" hidden="false" name="DecPY" vbProcedure="false">#REF!</definedName>
    <definedName function="false" hidden="false" name="FebA" vbProcedure="false">'Monthly Detail'!$L:$L</definedName>
    <definedName function="false" hidden="false" name="FebAY" vbProcedure="false">JanA+FebA</definedName>
    <definedName function="false" hidden="false" name="JanA" vbProcedure="false">'Monthly Detail'!$K:$K</definedName>
    <definedName function="false" hidden="false" name="FebP" vbProcedure="false">'Monthly Plan'!$E:$E</definedName>
    <definedName function="false" hidden="false" name="FebPY" vbProcedure="false">#REF!</definedName>
    <definedName function="false" hidden="false" name="graph" vbProcedure="false">Graph!$A$1:$U$63</definedName>
    <definedName function="false" hidden="false" name="graph0120" vbProcedure="false">#REF!</definedName>
    <definedName function="false" hidden="false" name="graph0139" vbProcedure="false">#REF!</definedName>
    <definedName function="false" hidden="false" name="graph0264" vbProcedure="false">#REF!</definedName>
    <definedName function="false" hidden="false" name="graph0671" vbProcedure="false">#REF!</definedName>
    <definedName function="false" hidden="false" name="graph1891" vbProcedure="false">#REF!</definedName>
    <definedName function="false" hidden="false" name="graph1942" vbProcedure="false">#REF!</definedName>
    <definedName function="false" hidden="false" name="graph1993" vbProcedure="false">#REF!</definedName>
    <definedName function="false" hidden="false" name="graph2735" vbProcedure="false">#REF!</definedName>
    <definedName function="false" hidden="false" name="Headcount" vbProcedure="false">Headcount!$W$2:$AH$3</definedName>
    <definedName function="false" hidden="false" name="JanP" vbProcedure="false">'Monthly Plan'!$D:$D</definedName>
    <definedName function="false" hidden="false" name="JulA" vbProcedure="false">'Monthly Detail'!$Q:$Q</definedName>
    <definedName function="false" hidden="false" name="JulAY" vbProcedure="false">'Monthly Detail'!$K:$Q</definedName>
    <definedName function="false" hidden="false" name="JulP" vbProcedure="false">'Monthly Plan'!$J:$J</definedName>
    <definedName function="false" hidden="false" name="JulPY" vbProcedure="false">#REF!</definedName>
    <definedName function="false" hidden="false" name="JunA" vbProcedure="false">'Monthly Detail'!$P:$P</definedName>
    <definedName function="false" hidden="false" name="JunAY" vbProcedure="false">'Monthly Detail'!$K:$P</definedName>
    <definedName function="false" hidden="false" name="JunP" vbProcedure="false">'Monthly Plan'!$I:$I</definedName>
    <definedName function="false" hidden="false" name="JunPY" vbProcedure="false">#REF!</definedName>
    <definedName function="false" hidden="false" name="MarA" vbProcedure="false">'Monthly Detail'!$M:$M</definedName>
    <definedName function="false" hidden="false" name="MarAY" vbProcedure="false">JanA+FebA+MarA</definedName>
    <definedName function="false" hidden="false" name="MarP" vbProcedure="false">'Monthly Plan'!$F:$F</definedName>
    <definedName function="false" hidden="false" name="MarPY" vbProcedure="false">#REF!</definedName>
    <definedName function="false" hidden="false" name="MayA" vbProcedure="false">'Monthly Detail'!$O:$O</definedName>
    <definedName function="false" hidden="false" name="MayAY" vbProcedure="false">'Monthly Detail'!$K:$O</definedName>
    <definedName function="false" hidden="false" name="MayP" vbProcedure="false">'Monthly Plan'!$H:$H</definedName>
    <definedName function="false" hidden="false" name="MayPY" vbProcedure="false">#REF!</definedName>
    <definedName function="false" hidden="false" name="Month" vbProcedure="false">'Monthly Detail'!$D$2</definedName>
    <definedName function="false" hidden="false" name="MonthlyClear" vbProcedure="false">'Monthly Detail'!$2:$49986</definedName>
    <definedName function="false" hidden="false" name="Names" vbProcedure="false">Headcount!$A$16:$B$6330</definedName>
    <definedName function="false" hidden="false" name="NovA" vbProcedure="false">'Monthly Detail'!$U:$U</definedName>
    <definedName function="false" hidden="false" name="NovAY" vbProcedure="false">'Monthly Detail'!$K:$U</definedName>
    <definedName function="false" hidden="false" name="NovP" vbProcedure="false">'Monthly Plan'!$N:$N</definedName>
    <definedName function="false" hidden="false" name="NovPY" vbProcedure="false">#REF!</definedName>
    <definedName function="false" hidden="false" name="OctA" vbProcedure="false">'Monthly Detail'!$T:$T</definedName>
    <definedName function="false" hidden="false" name="OctAY" vbProcedure="false">'Monthly Detail'!$K:$T</definedName>
    <definedName function="false" hidden="false" name="OctP" vbProcedure="false">'Monthly Plan'!$M:$M</definedName>
    <definedName function="false" hidden="false" name="OctPY" vbProcedure="false">#REF!</definedName>
    <definedName function="false" hidden="false" name="PlanClear" vbProcedure="false">'Monthly Plan'!$2:$1376</definedName>
    <definedName function="false" hidden="false" name="PYTD" vbProcedure="false">'Monthly Plan'!$Q:$Q</definedName>
    <definedName function="false" hidden="false" name="Salaries_and_Wages" vbProcedure="false">'Monthly Expense Categories'!$B$16</definedName>
    <definedName function="false" hidden="false" name="SepA" vbProcedure="false">'Monthly Detail'!$S:$S</definedName>
    <definedName function="false" hidden="false" name="SepAY" vbProcedure="false">'Monthly Detail'!$K:$S</definedName>
    <definedName function="false" hidden="false" name="SepP" vbProcedure="false">'Monthly Plan'!$L:$L</definedName>
    <definedName function="false" hidden="false" name="SepPY" vbProcedure="false">#REF!</definedName>
    <definedName function="false" hidden="false" name="Summarized" vbProcedure="false">[1]Graphs!$AI$1:$BC$64</definedName>
    <definedName function="false" hidden="false" name="totalplan" vbProcedure="false">'Monthly Plan'!$P:$P</definedName>
    <definedName function="false" hidden="false" name="YTDP" vbProcedure="false">'Monthly Plan'!$Q:$Q</definedName>
    <definedName function="false" hidden="false" name="Zero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50" authorId="0">
      <text>
        <r>
          <rPr>
            <b val="true"/>
            <sz val="8"/>
            <color rgb="FF000000"/>
            <rFont val="Tahoma"/>
            <family val="0"/>
          </rPr>
          <t xml:space="preserve">David Hunt:
</t>
        </r>
        <r>
          <rPr>
            <sz val="8"/>
            <color rgb="FF000000"/>
            <rFont val="Tahoma"/>
            <family val="0"/>
          </rPr>
          <t xml:space="preserve">PUMC was 
 Subrtac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3</xdr:colOff>
                <xdr:row>48</xdr:row>
                <xdr:rowOff>11</xdr:rowOff>
              </xdr:from>
              <xdr:to>
                <xdr:col>19</xdr:col>
                <xdr:colOff>46</xdr:colOff>
                <xdr:row>5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8" uniqueCount="301">
  <si>
    <t xml:space="preserve">ENRON NET WORKS</t>
  </si>
  <si>
    <t xml:space="preserve">Year to Date Plan vs. Spending (in thousands)</t>
  </si>
  <si>
    <t xml:space="preserve">Trend Analysis</t>
  </si>
  <si>
    <t xml:space="preserve">YTD Favorable/(Unfavorable)</t>
  </si>
  <si>
    <t xml:space="preserve">Current Month Plan vs. Spending (in thousands)</t>
  </si>
  <si>
    <t xml:space="preserve">2001 Total budget vs. Year to date Spending</t>
  </si>
  <si>
    <t xml:space="preserve">Plan vs Spending</t>
  </si>
  <si>
    <t xml:space="preserve">Total</t>
  </si>
  <si>
    <t xml:space="preserve">YTD</t>
  </si>
  <si>
    <t xml:space="preserve">Plan</t>
  </si>
  <si>
    <t xml:space="preserve">Actual to date</t>
  </si>
  <si>
    <t xml:space="preserve">Actual</t>
  </si>
  <si>
    <t xml:space="preserve">Cur Mth</t>
  </si>
  <si>
    <t xml:space="preserve">Personnel</t>
  </si>
  <si>
    <t xml:space="preserve">Others</t>
  </si>
  <si>
    <t xml:space="preserve">Office</t>
  </si>
  <si>
    <t xml:space="preserve">Consultants</t>
  </si>
  <si>
    <t xml:space="preserve">Equipment</t>
  </si>
  <si>
    <t xml:space="preserve">Depreciation</t>
  </si>
  <si>
    <t xml:space="preserve">Top Variances</t>
  </si>
  <si>
    <t xml:space="preserve">Original Plan</t>
  </si>
  <si>
    <t xml:space="preserve">Variance Reason 1</t>
  </si>
  <si>
    <t xml:space="preserve">Variance Reason 2</t>
  </si>
  <si>
    <t xml:space="preserve">Variance Reason 3</t>
  </si>
  <si>
    <t xml:space="preserve">Variance Reason 4</t>
  </si>
  <si>
    <t xml:space="preserve">Subtotal</t>
  </si>
  <si>
    <t xml:space="preserve">2000 YTD Actuals</t>
  </si>
  <si>
    <t xml:space="preserve">Current Month Spending vs. Plan</t>
  </si>
  <si>
    <t xml:space="preserve">Budget</t>
  </si>
  <si>
    <t xml:space="preserve">YTD Spending vs. Plan</t>
  </si>
  <si>
    <t xml:space="preserve">Variance</t>
  </si>
  <si>
    <t xml:space="preserve">Fav/(Unfav)</t>
  </si>
  <si>
    <t xml:space="preserve">Intercompany billings/Allocation</t>
  </si>
  <si>
    <t xml:space="preserve">Intercompany billings</t>
  </si>
  <si>
    <t xml:space="preserve">Spending vs. Plan</t>
  </si>
  <si>
    <t xml:space="preserve">Headcount</t>
  </si>
  <si>
    <t xml:space="preserve">Total Expenses</t>
  </si>
  <si>
    <t xml:space="preserve">Notes:</t>
  </si>
  <si>
    <t xml:space="preserve">Personnel contains:  compensation, benefits &amp; payroll taxes, employee expenses and recruiting</t>
  </si>
  <si>
    <t xml:space="preserve">Other consists of:  marketing, transportations and charities</t>
  </si>
  <si>
    <t xml:space="preserve">Consultants: Outside services</t>
  </si>
  <si>
    <t xml:space="preserve">Office includes:  supplies, Corp IT, rent</t>
  </si>
  <si>
    <t xml:space="preserve">Equipment is technology and Consultant is outside services</t>
  </si>
  <si>
    <t xml:space="preserve">Intercompany billings:  I/C billings to other BUs and Allocation within ENW</t>
  </si>
  <si>
    <t xml:space="preserve"> </t>
  </si>
  <si>
    <t xml:space="preserve">Cost Center Name</t>
  </si>
  <si>
    <t xml:space="preserve">Cost Center Number</t>
  </si>
  <si>
    <t xml:space="preserve">O&amp;M REPORTING</t>
  </si>
  <si>
    <t xml:space="preserve">Monthly</t>
  </si>
  <si>
    <t xml:space="preserve">Total Yr</t>
  </si>
  <si>
    <t xml:space="preserve">Actual YTD</t>
  </si>
  <si>
    <t xml:space="preserve">Plan YTD</t>
  </si>
  <si>
    <t xml:space="preserve">Projection</t>
  </si>
  <si>
    <t xml:space="preserve">Orig. Plan</t>
  </si>
  <si>
    <t xml:space="preserve">Target</t>
  </si>
  <si>
    <t xml:space="preserve">Margin</t>
  </si>
  <si>
    <t xml:space="preserve">Direct Expense:</t>
  </si>
  <si>
    <t xml:space="preserve">Compensation</t>
  </si>
  <si>
    <t xml:space="preserve">Compensation Settlements</t>
  </si>
  <si>
    <t xml:space="preserve">Benefits and Payroll Taxes</t>
  </si>
  <si>
    <t xml:space="preserve">Employee Expenses</t>
  </si>
  <si>
    <t xml:space="preserve">Communication Expenses</t>
  </si>
  <si>
    <t xml:space="preserve">Recruiting</t>
  </si>
  <si>
    <t xml:space="preserve">Outside Services - IT</t>
  </si>
  <si>
    <t xml:space="preserve">Outside Services - Others</t>
  </si>
  <si>
    <t xml:space="preserve">Supplies Expense</t>
  </si>
  <si>
    <t xml:space="preserve">Marketing</t>
  </si>
  <si>
    <t xml:space="preserve">Charitable Contributions</t>
  </si>
  <si>
    <t xml:space="preserve">Rent (3rd Party)</t>
  </si>
  <si>
    <t xml:space="preserve">Technology</t>
  </si>
  <si>
    <t xml:space="preserve">Comm &amp; Market Data Alloc</t>
  </si>
  <si>
    <t xml:space="preserve">EPSC Allocation</t>
  </si>
  <si>
    <t xml:space="preserve">Management Overview</t>
  </si>
  <si>
    <t xml:space="preserve">A&amp;A Allocation</t>
  </si>
  <si>
    <t xml:space="preserve">Other Expenses</t>
  </si>
  <si>
    <t xml:space="preserve">Taxes Other Than Income</t>
  </si>
  <si>
    <t xml:space="preserve">Depreciation &amp; Amortization</t>
  </si>
  <si>
    <t xml:space="preserve">   Total Direct Expenses</t>
  </si>
  <si>
    <t xml:space="preserve">Allocated Expenses:</t>
  </si>
  <si>
    <t xml:space="preserve">ENW Accounting</t>
  </si>
  <si>
    <t xml:space="preserve">ENW HR</t>
  </si>
  <si>
    <t xml:space="preserve">GTT Allocation</t>
  </si>
  <si>
    <t xml:space="preserve">Finance Allocation</t>
  </si>
  <si>
    <t xml:space="preserve">ENW Graphics Productions</t>
  </si>
  <si>
    <t xml:space="preserve">Energy Ops</t>
  </si>
  <si>
    <t xml:space="preserve">ENA Tax</t>
  </si>
  <si>
    <t xml:space="preserve">ENA Legal</t>
  </si>
  <si>
    <t xml:space="preserve">ENA HR</t>
  </si>
  <si>
    <t xml:space="preserve">ENA E-Source</t>
  </si>
  <si>
    <t xml:space="preserve">ENW EOL Allocation</t>
  </si>
  <si>
    <t xml:space="preserve">IT e-Commerce</t>
  </si>
  <si>
    <t xml:space="preserve">IT Infrastructure</t>
  </si>
  <si>
    <t xml:space="preserve">ENW Corporate</t>
  </si>
  <si>
    <t xml:space="preserve">ENA Transaction Support</t>
  </si>
  <si>
    <t xml:space="preserve">ENA PR</t>
  </si>
  <si>
    <t xml:space="preserve">ENA Internal Support</t>
  </si>
  <si>
    <t xml:space="preserve">   Total Allocated Expenses</t>
  </si>
  <si>
    <t xml:space="preserve">    Expenses Subtotal</t>
  </si>
  <si>
    <t xml:space="preserve">    Allocation to others</t>
  </si>
  <si>
    <t xml:space="preserve">IBIT</t>
  </si>
  <si>
    <t xml:space="preserve">GROUP_DESC</t>
  </si>
  <si>
    <t xml:space="preserve">REPORT YEAR</t>
  </si>
  <si>
    <t xml:space="preserve">REPORT MONTH</t>
  </si>
  <si>
    <t xml:space="preserve">MONTH CODE</t>
  </si>
  <si>
    <t xml:space="preserve">Company</t>
  </si>
  <si>
    <t xml:space="preserve">Cost Center</t>
  </si>
  <si>
    <t xml:space="preserve">GL ACCT</t>
  </si>
  <si>
    <t xml:space="preserve">Acct Description</t>
  </si>
  <si>
    <t xml:space="preserve">Description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01</t>
  </si>
  <si>
    <t xml:space="preserve">06</t>
  </si>
  <si>
    <t xml:space="preserve">083E</t>
  </si>
  <si>
    <t xml:space="preserve">103832</t>
  </si>
  <si>
    <t xml:space="preserve">ENW-Energy Ops Texas</t>
  </si>
  <si>
    <t xml:space="preserve">80020407</t>
  </si>
  <si>
    <t xml:space="preserve">ENW - Energy Ops</t>
  </si>
  <si>
    <t xml:space="preserve">103832    Texas Trading Support</t>
  </si>
  <si>
    <t xml:space="preserve">NWEODC17  ENW EOPS TEXAS TRADING SUPPORT</t>
  </si>
  <si>
    <t xml:space="preserve">LOGISTICS ENW EO Logistics alloc to ENA</t>
  </si>
  <si>
    <t xml:space="preserve">    Allocation to others Total</t>
  </si>
  <si>
    <t xml:space="preserve">80020412</t>
  </si>
  <si>
    <t xml:space="preserve">ENW - Corp A&amp;A Alloc</t>
  </si>
  <si>
    <t xml:space="preserve">ENWA&amp;ACORRENW March A&amp;A Correction</t>
  </si>
  <si>
    <t xml:space="preserve">ENWA&amp;A    ENW ANAL &amp; ASSOC ALLOCATION</t>
  </si>
  <si>
    <t xml:space="preserve">A&amp;A Allocation Total</t>
  </si>
  <si>
    <t xml:space="preserve">52001000</t>
  </si>
  <si>
    <t xml:space="preserve">Emp-Pen &amp; Ben</t>
  </si>
  <si>
    <t xml:space="preserve">59003000</t>
  </si>
  <si>
    <t xml:space="preserve">Payroll Tax-FICA</t>
  </si>
  <si>
    <t xml:space="preserve">59003100</t>
  </si>
  <si>
    <t xml:space="preserve">Payroll Tax-FUTA Uti</t>
  </si>
  <si>
    <t xml:space="preserve">59003200</t>
  </si>
  <si>
    <t xml:space="preserve">Pyrll Tax-SUTA-Util</t>
  </si>
  <si>
    <t xml:space="preserve">59099900</t>
  </si>
  <si>
    <t xml:space="preserve">Tax Expense-Other</t>
  </si>
  <si>
    <t xml:space="preserve">Benefits and Payroll Taxes Total</t>
  </si>
  <si>
    <t xml:space="preserve">52502000</t>
  </si>
  <si>
    <t xml:space="preserve">EIS Allocations</t>
  </si>
  <si>
    <t xml:space="preserve">Direct Voice Services</t>
  </si>
  <si>
    <t xml:space="preserve">Market Data</t>
  </si>
  <si>
    <t xml:space="preserve">Telephone Service</t>
  </si>
  <si>
    <t xml:space="preserve">Long Distance</t>
  </si>
  <si>
    <t xml:space="preserve">Direct Voice Services Adjustment</t>
  </si>
  <si>
    <t xml:space="preserve">Comm &amp; Market Data Alloc Total</t>
  </si>
  <si>
    <t xml:space="preserve">52503500</t>
  </si>
  <si>
    <t xml:space="preserve">Communications Exp</t>
  </si>
  <si>
    <t xml:space="preserve">NWEOMV14  MOVE FROM 105633 TO 103832</t>
  </si>
  <si>
    <t xml:space="preserve">Moving from ENA to ENW EO</t>
  </si>
  <si>
    <t xml:space="preserve">Mike Olsen's Cellular Invoice</t>
  </si>
  <si>
    <t xml:space="preserve">Communication Expenses Total</t>
  </si>
  <si>
    <t xml:space="preserve">52000500</t>
  </si>
  <si>
    <t xml:space="preserve">Salaries and Wages</t>
  </si>
  <si>
    <t xml:space="preserve">Compensation Total</t>
  </si>
  <si>
    <t xml:space="preserve">52001500</t>
  </si>
  <si>
    <t xml:space="preserve">Emp-Club Dues</t>
  </si>
  <si>
    <t xml:space="preserve">52002000</t>
  </si>
  <si>
    <t xml:space="preserve">Emp-Tuit/Fee/Ed Asst</t>
  </si>
  <si>
    <t xml:space="preserve">Ernie chargeback for March</t>
  </si>
  <si>
    <t xml:space="preserve">52003000</t>
  </si>
  <si>
    <t xml:space="preserve">Emp-Group Meals &amp; En</t>
  </si>
  <si>
    <t xml:space="preserve">52003500</t>
  </si>
  <si>
    <t xml:space="preserve">Emp-ClntMeals&amp;Entnmt</t>
  </si>
  <si>
    <t xml:space="preserve">52004000</t>
  </si>
  <si>
    <t xml:space="preserve">Emp-Prof Mem/Dues</t>
  </si>
  <si>
    <t xml:space="preserve">EXP010411-12191</t>
  </si>
  <si>
    <t xml:space="preserve">52004500</t>
  </si>
  <si>
    <t xml:space="preserve">Emp-Travel/Lodging</t>
  </si>
  <si>
    <t xml:space="preserve">doubletree</t>
  </si>
  <si>
    <t xml:space="preserve">Employee Expenses Total</t>
  </si>
  <si>
    <t xml:space="preserve">52502500</t>
  </si>
  <si>
    <t xml:space="preserve">EPSC Allocations</t>
  </si>
  <si>
    <t xml:space="preserve">EPSC cgs - rcls old C.C.</t>
  </si>
  <si>
    <t xml:space="preserve">From EPSC Interface</t>
  </si>
  <si>
    <t xml:space="preserve">EPSC Allocation Total</t>
  </si>
  <si>
    <t xml:space="preserve">52507500</t>
  </si>
  <si>
    <t xml:space="preserve">Outside Serv-Other</t>
  </si>
  <si>
    <t xml:space="preserve">Outside Services - Others Total</t>
  </si>
  <si>
    <t xml:space="preserve">53500500</t>
  </si>
  <si>
    <t xml:space="preserve">Mat &amp; Sup-Non Stock</t>
  </si>
  <si>
    <t xml:space="preserve">53600000</t>
  </si>
  <si>
    <t xml:space="preserve">Supplies &amp; Offc Exp</t>
  </si>
  <si>
    <t xml:space="preserve">Supplies Expense Total</t>
  </si>
  <si>
    <t xml:space="preserve">Grand Total</t>
  </si>
  <si>
    <t xml:space="preserve">GL Acc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52002500</t>
  </si>
  <si>
    <t xml:space="preserve">Emp-Expense Other</t>
  </si>
  <si>
    <t xml:space="preserve">Enron Net Works</t>
  </si>
  <si>
    <t xml:space="preserve">Distribution to Other Business Units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Total O&amp;M Expenses</t>
  </si>
  <si>
    <t xml:space="preserve">Co</t>
  </si>
  <si>
    <t xml:space="preserve">Detail</t>
  </si>
  <si>
    <t xml:space="preserve">Distribution :</t>
  </si>
  <si>
    <t xml:space="preserve">#</t>
  </si>
  <si>
    <t xml:space="preserve">Class</t>
  </si>
  <si>
    <t xml:space="preserve">2000</t>
  </si>
  <si>
    <t xml:space="preserve">Enron Management Inc</t>
  </si>
  <si>
    <t xml:space="preserve">Risk Assessment &amp; Control</t>
  </si>
  <si>
    <t xml:space="preserve">HPL</t>
  </si>
  <si>
    <t xml:space="preserve">Transwestern</t>
  </si>
  <si>
    <t xml:space="preserve">Florida Gas Transmission</t>
  </si>
  <si>
    <t xml:space="preserve">Enron Engineering &amp; Construction</t>
  </si>
  <si>
    <t xml:space="preserve">NEPCO</t>
  </si>
  <si>
    <t xml:space="preserve">Citrus Corp</t>
  </si>
  <si>
    <t xml:space="preserve">EOTT Energy</t>
  </si>
  <si>
    <t xml:space="preserve">Enron Oil and Gas</t>
  </si>
  <si>
    <t xml:space="preserve">Northern Plains</t>
  </si>
  <si>
    <t xml:space="preserve">Northern Natural Gas</t>
  </si>
  <si>
    <t xml:space="preserve">Expat Services</t>
  </si>
  <si>
    <t xml:space="preserve">GPG Executive</t>
  </si>
  <si>
    <t xml:space="preserve">Citrus Trading</t>
  </si>
  <si>
    <t xml:space="preserve">Clean Fuels - Methanol</t>
  </si>
  <si>
    <t xml:space="preserve">ECT - N.A.</t>
  </si>
  <si>
    <t xml:space="preserve">EEDC</t>
  </si>
  <si>
    <t xml:space="preserve">GPG Finance &amp; Accounting</t>
  </si>
  <si>
    <t xml:space="preserve">Operation Technical Support</t>
  </si>
  <si>
    <t xml:space="preserve">Clean Fuels - MTBE</t>
  </si>
  <si>
    <t xml:space="preserve">Enron Global Products (Europe)</t>
  </si>
  <si>
    <t xml:space="preserve">GPG Human Resources</t>
  </si>
  <si>
    <t xml:space="preserve">GPG Legal</t>
  </si>
  <si>
    <t xml:space="preserve">HPL Operations</t>
  </si>
  <si>
    <t xml:space="preserve">NBP Services</t>
  </si>
  <si>
    <t xml:space="preserve">LRCO</t>
  </si>
  <si>
    <t xml:space="preserve">HPLP</t>
  </si>
  <si>
    <t xml:space="preserve">Enron Property &amp; Services</t>
  </si>
  <si>
    <t xml:space="preserve">Enron Europe</t>
  </si>
  <si>
    <t xml:space="preserve">EI</t>
  </si>
  <si>
    <t xml:space="preserve">ECM</t>
  </si>
  <si>
    <t xml:space="preserve">Enron Transition Co</t>
  </si>
  <si>
    <t xml:space="preserve">Enron Energy Services (Less Wind)</t>
  </si>
  <si>
    <t xml:space="preserve">Portland General Electric (Less Union)</t>
  </si>
  <si>
    <t xml:space="preserve">16R</t>
  </si>
  <si>
    <t xml:space="preserve">ECI</t>
  </si>
  <si>
    <t xml:space="preserve">17H</t>
  </si>
  <si>
    <t xml:space="preserve">Clean Fuels - Mont Belvieu</t>
  </si>
  <si>
    <t xml:space="preserve">1A1</t>
  </si>
  <si>
    <t xml:space="preserve">Enron Renewable Energy</t>
  </si>
  <si>
    <t xml:space="preserve">1F8</t>
  </si>
  <si>
    <t xml:space="preserve">Enron Wind Corp</t>
  </si>
  <si>
    <t xml:space="preserve">1S9</t>
  </si>
  <si>
    <t xml:space="preserve">San Juan Gas Company</t>
  </si>
  <si>
    <t xml:space="preserve">1U3</t>
  </si>
  <si>
    <t xml:space="preserve">AZURIX (Less Pumc)</t>
  </si>
  <si>
    <t xml:space="preserve">40Y</t>
  </si>
  <si>
    <t xml:space="preserve">Total Distributions</t>
  </si>
  <si>
    <t xml:space="preserve">NET EXPENSES</t>
  </si>
  <si>
    <t xml:space="preserve">YTD Distributions - absolute value</t>
  </si>
  <si>
    <t xml:space="preserve">DISTRIBUTION BASIS:</t>
  </si>
  <si>
    <t xml:space="preserve">YTD Actuals</t>
  </si>
  <si>
    <t xml:space="preserve">YTD Allocations</t>
  </si>
  <si>
    <t xml:space="preserve">BASED UPON HEADCOUNT</t>
  </si>
  <si>
    <t xml:space="preserve">Month</t>
  </si>
  <si>
    <t xml:space="preserve">Energy Operations</t>
  </si>
  <si>
    <t xml:space="preserve">Last Name</t>
  </si>
  <si>
    <t xml:space="preserve">First Name</t>
  </si>
  <si>
    <t xml:space="preserve">MI</t>
  </si>
  <si>
    <t xml:space="preserve">Known As</t>
  </si>
  <si>
    <t xml:space="preserve">Title</t>
  </si>
  <si>
    <t xml:space="preserve">Group</t>
  </si>
  <si>
    <t xml:space="preserve">CCtr#</t>
  </si>
  <si>
    <t xml:space="preserve">Farmer</t>
  </si>
  <si>
    <t xml:space="preserve">Jerry</t>
  </si>
  <si>
    <t xml:space="preserve">Daren</t>
  </si>
  <si>
    <t xml:space="preserve">Mgr Logistics</t>
  </si>
  <si>
    <t xml:space="preserve">ENW-Energy Ops Texas Trading Support</t>
  </si>
  <si>
    <t xml:space="preserve">103832 Count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mmmmm"/>
    <numFmt numFmtId="166" formatCode="_(\$* #,##0.00_);_(\$* \(#,##0.00\);_(\$* \-??_);_(@_)"/>
    <numFmt numFmtId="167" formatCode="_(\$* #,##0_);_(\$* \(#,##0\);_(\$* \-??_);_(@_)"/>
    <numFmt numFmtId="168" formatCode="General"/>
    <numFmt numFmtId="169" formatCode="#,##0"/>
    <numFmt numFmtId="170" formatCode="#,##0.00"/>
    <numFmt numFmtId="171" formatCode="_(* #,##0_);_(* \(#,##0\);_(* \-??_);_(@_)"/>
    <numFmt numFmtId="172" formatCode="[$-409]mmm\-yy"/>
    <numFmt numFmtId="173" formatCode="_(* #,##0.00_);_(* \(#,##0.00\);_(* \-??_);_(@_)"/>
    <numFmt numFmtId="174" formatCode="[$-409]#,##0_);\(#,##0\)"/>
    <numFmt numFmtId="175" formatCode="0_);[RED]\(0\)"/>
    <numFmt numFmtId="176" formatCode="0%"/>
    <numFmt numFmtId="177" formatCode="[$-409]#,##0_);[RED]\(#,##0\)"/>
    <numFmt numFmtId="178" formatCode="\$#,##0_);[RED]&quot;($&quot;#,##0\)"/>
    <numFmt numFmtId="179" formatCode="\$#,##0"/>
    <numFmt numFmtId="180" formatCode="mmmm"/>
    <numFmt numFmtId="181" formatCode="@"/>
    <numFmt numFmtId="182" formatCode="0.00_);[RED]\(0.00\)"/>
    <numFmt numFmtId="183" formatCode="[$-409]#,##0.00_);[RED]\(#,##0.00\)"/>
    <numFmt numFmtId="184" formatCode="0"/>
    <numFmt numFmtId="185" formatCode="dd\-mmm\-yy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7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color rgb="FF008000"/>
      <name val="Times New Roman"/>
      <family val="1"/>
    </font>
    <font>
      <sz val="10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sz val="8"/>
      <color rgb="FF000000"/>
      <name val="Times New Roman"/>
      <family val="2"/>
    </font>
    <font>
      <sz val="9.25"/>
      <color rgb="FF000000"/>
      <name val="Times New Roman"/>
      <family val="2"/>
    </font>
    <font>
      <b val="true"/>
      <sz val="8"/>
      <name val="Times New Roman"/>
      <family val="1"/>
    </font>
    <font>
      <b val="true"/>
      <sz val="8"/>
      <color rgb="FF000000"/>
      <name val="Times New Roman"/>
      <family val="2"/>
    </font>
    <font>
      <sz val="8.5"/>
      <color rgb="FF000000"/>
      <name val="Times New Roman"/>
      <family val="2"/>
    </font>
    <font>
      <sz val="9.5"/>
      <color rgb="FF000000"/>
      <name val="Times New Roman"/>
      <family val="2"/>
    </font>
    <font>
      <sz val="8"/>
      <name val="Times New Roman"/>
      <family val="1"/>
    </font>
    <font>
      <b val="true"/>
      <sz val="8"/>
      <color rgb="FFFFFFFF"/>
      <name val="Times New Roman"/>
      <family val="1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7"/>
      <name val="Arial"/>
      <family val="2"/>
    </font>
    <font>
      <sz val="10"/>
      <name val="Arial"/>
      <family val="2"/>
    </font>
    <font>
      <sz val="8"/>
      <color rgb="FF000000"/>
      <name val="Arial"/>
      <family val="0"/>
    </font>
    <font>
      <sz val="10"/>
      <color rgb="FF0000FF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sz val="4.7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8"/>
      <color rgb="FF000000"/>
      <name val="Arial"/>
      <family val="2"/>
    </font>
    <font>
      <sz val="5.75"/>
      <color rgb="FF000000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sz val="10"/>
      <color rgb="FF000000"/>
      <name val="Arial"/>
      <family val="0"/>
    </font>
    <font>
      <b val="true"/>
      <sz val="8.5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i val="true"/>
      <u val="single"/>
      <sz val="12"/>
      <color rgb="FFFF0000"/>
      <name val="Arial"/>
      <family val="2"/>
    </font>
    <font>
      <sz val="12"/>
      <color rgb="FF0000FF"/>
      <name val="Arial"/>
      <family val="2"/>
    </font>
    <font>
      <b val="true"/>
      <u val="single"/>
      <sz val="12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7" fontId="26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2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26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26" fillId="3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26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4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4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6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4" fillId="2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4" fillId="2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4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112 ECT Ledger" xfId="20"/>
    <cellStyle name="Normal_Monthly Detail" xfId="21"/>
    <cellStyle name="Normal_Monthly Expense Categories" xfId="22"/>
    <cellStyle name="Normal_Monthly Plan" xfId="23"/>
    <cellStyle name="Normal_Sheet3" xfId="24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14611208808"/>
          <c:y val="0.0264963947528451"/>
          <c:w val="0.978209343221959"/>
          <c:h val="0.8921900790548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!$M$65:$N$65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O$64:$T$64</c:f>
              <c:strCache>
                <c:ptCount val="6"/>
                <c:pt idx="0">
                  <c:v>Personnel</c:v>
                </c:pt>
                <c:pt idx="1">
                  <c:v>Others</c:v>
                </c:pt>
                <c:pt idx="2">
                  <c:v>Office</c:v>
                </c:pt>
                <c:pt idx="3">
                  <c:v>Consultants</c:v>
                </c:pt>
                <c:pt idx="4">
                  <c:v>Equipment</c:v>
                </c:pt>
                <c:pt idx="5">
                  <c:v>Depreciation</c:v>
                </c:pt>
              </c:strCache>
            </c:strRef>
          </c:cat>
          <c:val>
            <c:numRef>
              <c:f>Graph!$O$65:$T$65</c:f>
              <c:numCache>
                <c:formatCode>General</c:formatCode>
                <c:ptCount val="6"/>
                <c:pt idx="0">
                  <c:v>136</c:v>
                </c:pt>
                <c:pt idx="1">
                  <c:v>0</c:v>
                </c:pt>
                <c:pt idx="2">
                  <c:v>1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M$66:$N$6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O$64:$T$64</c:f>
              <c:strCache>
                <c:ptCount val="6"/>
                <c:pt idx="0">
                  <c:v>Personnel</c:v>
                </c:pt>
                <c:pt idx="1">
                  <c:v>Others</c:v>
                </c:pt>
                <c:pt idx="2">
                  <c:v>Office</c:v>
                </c:pt>
                <c:pt idx="3">
                  <c:v>Consultants</c:v>
                </c:pt>
                <c:pt idx="4">
                  <c:v>Equipment</c:v>
                </c:pt>
                <c:pt idx="5">
                  <c:v>Depreciation</c:v>
                </c:pt>
              </c:strCache>
            </c:strRef>
          </c:cat>
          <c:val>
            <c:numRef>
              <c:f>Graph!$O$66:$T$66</c:f>
              <c:numCache>
                <c:formatCode>General</c:formatCode>
                <c:ptCount val="6"/>
                <c:pt idx="0">
                  <c:v>112</c:v>
                </c:pt>
                <c:pt idx="1">
                  <c:v>31</c:v>
                </c:pt>
                <c:pt idx="2">
                  <c:v>6</c:v>
                </c:pt>
                <c:pt idx="3">
                  <c:v>6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93225921"/>
        <c:axId val="52697042"/>
      </c:barChart>
      <c:catAx>
        <c:axId val="932259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697042"/>
        <c:crossesAt val="0"/>
        <c:auto val="1"/>
        <c:lblAlgn val="ctr"/>
        <c:lblOffset val="100"/>
        <c:noMultiLvlLbl val="0"/>
      </c:catAx>
      <c:valAx>
        <c:axId val="52697042"/>
        <c:scaling>
          <c:orientation val="minMax"/>
        </c:scaling>
        <c:delete val="0"/>
        <c:axPos val="l"/>
        <c:numFmt formatCode="0_);[RED]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225921"/>
        <c:crossesAt val="1"/>
        <c:crossBetween val="midCat"/>
      </c:valAx>
      <c:spPr>
        <a:solidFill>
          <a:srgbClr val="c0c0c0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364859698753727"/>
          <c:y val="0.9199027017635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80823928800807"/>
          <c:y val="0.129167393960552"/>
          <c:w val="0.821818515460134"/>
          <c:h val="0.748647233374062"/>
        </c:manualLayout>
      </c:layout>
      <c:doughnutChart>
        <c:varyColors val="1"/>
        <c:ser>
          <c:idx val="0"/>
          <c:order val="0"/>
          <c:tx>
            <c:strRef>
              <c:f>Graph!$N$69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ph!$O$68:$T$68</c:f>
              <c:strCache>
                <c:ptCount val="6"/>
                <c:pt idx="0">
                  <c:v>Personnel</c:v>
                </c:pt>
                <c:pt idx="1">
                  <c:v>Others</c:v>
                </c:pt>
                <c:pt idx="2">
                  <c:v>Office</c:v>
                </c:pt>
                <c:pt idx="3">
                  <c:v>Consultants</c:v>
                </c:pt>
                <c:pt idx="4">
                  <c:v>Equipment</c:v>
                </c:pt>
                <c:pt idx="5">
                  <c:v>Depreciation</c:v>
                </c:pt>
              </c:strCache>
            </c:strRef>
          </c:cat>
          <c:val>
            <c:numRef>
              <c:f>Graph!$O$69:$T$69</c:f>
              <c:numCache>
                <c:formatCode>General</c:formatCode>
                <c:ptCount val="6"/>
                <c:pt idx="0">
                  <c:v>23</c:v>
                </c:pt>
                <c:pt idx="1">
                  <c:v>0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N$70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ph!$O$68:$T$68</c:f>
              <c:strCache>
                <c:ptCount val="6"/>
                <c:pt idx="0">
                  <c:v>Personnel</c:v>
                </c:pt>
                <c:pt idx="1">
                  <c:v>Others</c:v>
                </c:pt>
                <c:pt idx="2">
                  <c:v>Office</c:v>
                </c:pt>
                <c:pt idx="3">
                  <c:v>Consultants</c:v>
                </c:pt>
                <c:pt idx="4">
                  <c:v>Equipment</c:v>
                </c:pt>
                <c:pt idx="5">
                  <c:v>Depreciation</c:v>
                </c:pt>
              </c:strCache>
            </c:strRef>
          </c:cat>
          <c:val>
            <c:numRef>
              <c:f>Graph!$O$70:$T$70</c:f>
              <c:numCache>
                <c:formatCode>General</c:formatCode>
                <c:ptCount val="6"/>
                <c:pt idx="0">
                  <c:v>32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9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6182218552161"/>
          <c:y val="0.915517542328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085074723426"/>
          <c:y val="0.0217183563547911"/>
          <c:w val="0.97826227599146"/>
          <c:h val="0.9005299278950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ph!$A$69</c:f>
              <c:strCache>
                <c:ptCount val="1"/>
                <c:pt idx="0">
                  <c:v>Personnel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68:$M$68</c:f>
              <c:strCache>
                <c:ptCount val="12"/>
                <c:pt idx="0">
                  <c:v>Jan  Actual</c:v>
                </c:pt>
                <c:pt idx="1">
                  <c:v>Feb  Actual</c:v>
                </c:pt>
                <c:pt idx="2">
                  <c:v>Mar  Actual</c:v>
                </c:pt>
                <c:pt idx="3">
                  <c:v>Apr  Actual</c:v>
                </c:pt>
                <c:pt idx="4">
                  <c:v>May  Actual</c:v>
                </c:pt>
                <c:pt idx="5">
                  <c:v>Jun  Actual</c:v>
                </c:pt>
                <c:pt idx="6">
                  <c:v>Jul   Plan</c:v>
                </c:pt>
                <c:pt idx="7">
                  <c:v>Aug  Plan</c:v>
                </c:pt>
                <c:pt idx="8">
                  <c:v>Sep  Plan</c:v>
                </c:pt>
                <c:pt idx="9">
                  <c:v>Oct  Plan</c:v>
                </c:pt>
                <c:pt idx="10">
                  <c:v>Nov  Plan</c:v>
                </c:pt>
                <c:pt idx="11">
                  <c:v>Dec  Plan</c:v>
                </c:pt>
              </c:strCache>
            </c:strRef>
          </c:cat>
          <c:val>
            <c:numRef>
              <c:f>Graph!$B$69:$M$69</c:f>
              <c:numCache>
                <c:formatCode>General</c:formatCode>
                <c:ptCount val="12"/>
                <c:pt idx="0">
                  <c:v>19</c:v>
                </c:pt>
                <c:pt idx="1">
                  <c:v>16</c:v>
                </c:pt>
                <c:pt idx="2">
                  <c:v>12</c:v>
                </c:pt>
                <c:pt idx="3">
                  <c:v>17</c:v>
                </c:pt>
                <c:pt idx="4">
                  <c:v>13</c:v>
                </c:pt>
                <c:pt idx="5">
                  <c:v>32</c:v>
                </c:pt>
                <c:pt idx="6">
                  <c:v>23</c:v>
                </c:pt>
                <c:pt idx="7">
                  <c:v>22</c:v>
                </c:pt>
                <c:pt idx="8">
                  <c:v>23</c:v>
                </c:pt>
                <c:pt idx="9">
                  <c:v>22</c:v>
                </c:pt>
                <c:pt idx="10">
                  <c:v>22</c:v>
                </c:pt>
                <c:pt idx="11">
                  <c:v>23</c:v>
                </c:pt>
              </c:numCache>
            </c:numRef>
          </c:val>
        </c:ser>
        <c:ser>
          <c:idx val="1"/>
          <c:order val="1"/>
          <c:tx>
            <c:strRef>
              <c:f>Graph!$A$70</c:f>
              <c:strCache>
                <c:ptCount val="1"/>
                <c:pt idx="0">
                  <c:v>Others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68:$M$68</c:f>
              <c:strCache>
                <c:ptCount val="12"/>
                <c:pt idx="0">
                  <c:v>Jan  Actual</c:v>
                </c:pt>
                <c:pt idx="1">
                  <c:v>Feb  Actual</c:v>
                </c:pt>
                <c:pt idx="2">
                  <c:v>Mar  Actual</c:v>
                </c:pt>
                <c:pt idx="3">
                  <c:v>Apr  Actual</c:v>
                </c:pt>
                <c:pt idx="4">
                  <c:v>May  Actual</c:v>
                </c:pt>
                <c:pt idx="5">
                  <c:v>Jun  Actual</c:v>
                </c:pt>
                <c:pt idx="6">
                  <c:v>Jul   Plan</c:v>
                </c:pt>
                <c:pt idx="7">
                  <c:v>Aug  Plan</c:v>
                </c:pt>
                <c:pt idx="8">
                  <c:v>Sep  Plan</c:v>
                </c:pt>
                <c:pt idx="9">
                  <c:v>Oct  Plan</c:v>
                </c:pt>
                <c:pt idx="10">
                  <c:v>Nov  Plan</c:v>
                </c:pt>
                <c:pt idx="11">
                  <c:v>Dec  Plan</c:v>
                </c:pt>
              </c:strCache>
            </c:strRef>
          </c:cat>
          <c:val>
            <c:numRef>
              <c:f>Graph!$B$70:$M$70</c:f>
              <c:numCache>
                <c:formatCode>General</c:formatCode>
                <c:ptCount val="12"/>
                <c:pt idx="0">
                  <c:v>0</c:v>
                </c:pt>
                <c:pt idx="1">
                  <c:v>-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ser>
          <c:idx val="2"/>
          <c:order val="2"/>
          <c:tx>
            <c:strRef>
              <c:f>Graph!$A$71</c:f>
              <c:strCache>
                <c:ptCount val="1"/>
                <c:pt idx="0">
                  <c:v>Offic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68:$M$68</c:f>
              <c:strCache>
                <c:ptCount val="12"/>
                <c:pt idx="0">
                  <c:v>Jan  Actual</c:v>
                </c:pt>
                <c:pt idx="1">
                  <c:v>Feb  Actual</c:v>
                </c:pt>
                <c:pt idx="2">
                  <c:v>Mar  Actual</c:v>
                </c:pt>
                <c:pt idx="3">
                  <c:v>Apr  Actual</c:v>
                </c:pt>
                <c:pt idx="4">
                  <c:v>May  Actual</c:v>
                </c:pt>
                <c:pt idx="5">
                  <c:v>Jun  Actual</c:v>
                </c:pt>
                <c:pt idx="6">
                  <c:v>Jul   Plan</c:v>
                </c:pt>
                <c:pt idx="7">
                  <c:v>Aug  Plan</c:v>
                </c:pt>
                <c:pt idx="8">
                  <c:v>Sep  Plan</c:v>
                </c:pt>
                <c:pt idx="9">
                  <c:v>Oct  Plan</c:v>
                </c:pt>
                <c:pt idx="10">
                  <c:v>Nov  Plan</c:v>
                </c:pt>
                <c:pt idx="11">
                  <c:v>Dec  Plan</c:v>
                </c:pt>
              </c:strCache>
            </c:strRef>
          </c:cat>
          <c:val>
            <c:numRef>
              <c:f>Graph!$B$71:$M$71</c:f>
              <c:numCache>
                <c:formatCode>General</c:formatCode>
                <c:ptCount val="12"/>
                <c:pt idx="0">
                  <c:v>2</c:v>
                </c:pt>
                <c:pt idx="1">
                  <c:v>6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A$72</c:f>
              <c:strCache>
                <c:ptCount val="1"/>
                <c:pt idx="0">
                  <c:v>Consultant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68:$M$68</c:f>
              <c:strCache>
                <c:ptCount val="12"/>
                <c:pt idx="0">
                  <c:v>Jan  Actual</c:v>
                </c:pt>
                <c:pt idx="1">
                  <c:v>Feb  Actual</c:v>
                </c:pt>
                <c:pt idx="2">
                  <c:v>Mar  Actual</c:v>
                </c:pt>
                <c:pt idx="3">
                  <c:v>Apr  Actual</c:v>
                </c:pt>
                <c:pt idx="4">
                  <c:v>May  Actual</c:v>
                </c:pt>
                <c:pt idx="5">
                  <c:v>Jun  Actual</c:v>
                </c:pt>
                <c:pt idx="6">
                  <c:v>Jul   Plan</c:v>
                </c:pt>
                <c:pt idx="7">
                  <c:v>Aug  Plan</c:v>
                </c:pt>
                <c:pt idx="8">
                  <c:v>Sep  Plan</c:v>
                </c:pt>
                <c:pt idx="9">
                  <c:v>Oct  Plan</c:v>
                </c:pt>
                <c:pt idx="10">
                  <c:v>Nov  Plan</c:v>
                </c:pt>
                <c:pt idx="11">
                  <c:v>Dec  Plan</c:v>
                </c:pt>
              </c:strCache>
            </c:strRef>
          </c:cat>
          <c:val>
            <c:numRef>
              <c:f>Graph!$B$72:$M$7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4"/>
          <c:order val="4"/>
          <c:tx>
            <c:strRef>
              <c:f>Graph!$A$73</c:f>
              <c:strCache>
                <c:ptCount val="1"/>
                <c:pt idx="0">
                  <c:v>Equipmen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68:$M$68</c:f>
              <c:strCache>
                <c:ptCount val="12"/>
                <c:pt idx="0">
                  <c:v>Jan  Actual</c:v>
                </c:pt>
                <c:pt idx="1">
                  <c:v>Feb  Actual</c:v>
                </c:pt>
                <c:pt idx="2">
                  <c:v>Mar  Actual</c:v>
                </c:pt>
                <c:pt idx="3">
                  <c:v>Apr  Actual</c:v>
                </c:pt>
                <c:pt idx="4">
                  <c:v>May  Actual</c:v>
                </c:pt>
                <c:pt idx="5">
                  <c:v>Jun  Actual</c:v>
                </c:pt>
                <c:pt idx="6">
                  <c:v>Jul   Plan</c:v>
                </c:pt>
                <c:pt idx="7">
                  <c:v>Aug  Plan</c:v>
                </c:pt>
                <c:pt idx="8">
                  <c:v>Sep  Plan</c:v>
                </c:pt>
                <c:pt idx="9">
                  <c:v>Oct  Plan</c:v>
                </c:pt>
                <c:pt idx="10">
                  <c:v>Nov  Plan</c:v>
                </c:pt>
                <c:pt idx="11">
                  <c:v>Dec  Plan</c:v>
                </c:pt>
              </c:strCache>
            </c:strRef>
          </c:cat>
          <c:val>
            <c:numRef>
              <c:f>Graph!$B$73:$M$73</c:f>
              <c:numCache>
                <c:formatCode>General</c:formatCode>
                <c:ptCount val="12"/>
                <c:pt idx="0">
                  <c:v>0</c:v>
                </c:pt>
                <c:pt idx="1">
                  <c:v>-0</c:v>
                </c:pt>
                <c:pt idx="2">
                  <c:v>0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</c:numCache>
            </c:numRef>
          </c:val>
        </c:ser>
        <c:ser>
          <c:idx val="5"/>
          <c:order val="5"/>
          <c:tx>
            <c:strRef>
              <c:f>Graph!$A$74</c:f>
              <c:strCache>
                <c:ptCount val="1"/>
                <c:pt idx="0">
                  <c:v>Depreciation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68:$M$68</c:f>
              <c:strCache>
                <c:ptCount val="12"/>
                <c:pt idx="0">
                  <c:v>Jan  Actual</c:v>
                </c:pt>
                <c:pt idx="1">
                  <c:v>Feb  Actual</c:v>
                </c:pt>
                <c:pt idx="2">
                  <c:v>Mar  Actual</c:v>
                </c:pt>
                <c:pt idx="3">
                  <c:v>Apr  Actual</c:v>
                </c:pt>
                <c:pt idx="4">
                  <c:v>May  Actual</c:v>
                </c:pt>
                <c:pt idx="5">
                  <c:v>Jun  Actual</c:v>
                </c:pt>
                <c:pt idx="6">
                  <c:v>Jul   Plan</c:v>
                </c:pt>
                <c:pt idx="7">
                  <c:v>Aug  Plan</c:v>
                </c:pt>
                <c:pt idx="8">
                  <c:v>Sep  Plan</c:v>
                </c:pt>
                <c:pt idx="9">
                  <c:v>Oct  Plan</c:v>
                </c:pt>
                <c:pt idx="10">
                  <c:v>Nov  Plan</c:v>
                </c:pt>
                <c:pt idx="11">
                  <c:v>Dec  Plan</c:v>
                </c:pt>
              </c:strCache>
            </c:strRef>
          </c:cat>
          <c:val>
            <c:numRef>
              <c:f>Graph!$B$74:$M$7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1</c:v>
                </c:pt>
                <c:pt idx="4">
                  <c:v>1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94943206"/>
        <c:axId val="17703960"/>
      </c:barChart>
      <c:catAx>
        <c:axId val="94943206"/>
        <c:scaling>
          <c:orientation val="minMax"/>
        </c:scaling>
        <c:delete val="0"/>
        <c:axPos val="b"/>
        <c:numFmt formatCode="m/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703960"/>
        <c:crossesAt val="0"/>
        <c:auto val="1"/>
        <c:lblAlgn val="ctr"/>
        <c:lblOffset val="100"/>
        <c:noMultiLvlLbl val="0"/>
      </c:catAx>
      <c:valAx>
        <c:axId val="17703960"/>
        <c:scaling>
          <c:orientation val="minMax"/>
        </c:scaling>
        <c:delete val="0"/>
        <c:axPos val="l"/>
        <c:numFmt formatCode="[$-409]#,##0_);[RED]\(#,##0\)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943206"/>
        <c:crosses val="max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4216212719156"/>
          <c:y val="0.92207453739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32712161548"/>
          <c:y val="0.0300718919866737"/>
          <c:w val="0.977014479579248"/>
          <c:h val="0.9300368227248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!$A$65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64:$G$64</c:f>
              <c:strCache>
                <c:ptCount val="6"/>
                <c:pt idx="0">
                  <c:v>Personnel</c:v>
                </c:pt>
                <c:pt idx="1">
                  <c:v>Others</c:v>
                </c:pt>
                <c:pt idx="2">
                  <c:v>Office</c:v>
                </c:pt>
                <c:pt idx="3">
                  <c:v>Consultants</c:v>
                </c:pt>
                <c:pt idx="4">
                  <c:v>Equipment</c:v>
                </c:pt>
                <c:pt idx="5">
                  <c:v>Depreciation</c:v>
                </c:pt>
              </c:strCache>
            </c:strRef>
          </c:cat>
          <c:val>
            <c:numRef>
              <c:f>Graph!$B$65:$G$65</c:f>
              <c:numCache>
                <c:formatCode>General</c:formatCode>
                <c:ptCount val="6"/>
                <c:pt idx="0">
                  <c:v>271</c:v>
                </c:pt>
                <c:pt idx="1">
                  <c:v>0</c:v>
                </c:pt>
                <c:pt idx="2">
                  <c:v>3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A$66</c:f>
              <c:strCache>
                <c:ptCount val="1"/>
                <c:pt idx="0">
                  <c:v>Actual to da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64:$G$64</c:f>
              <c:strCache>
                <c:ptCount val="6"/>
                <c:pt idx="0">
                  <c:v>Personnel</c:v>
                </c:pt>
                <c:pt idx="1">
                  <c:v>Others</c:v>
                </c:pt>
                <c:pt idx="2">
                  <c:v>Office</c:v>
                </c:pt>
                <c:pt idx="3">
                  <c:v>Consultants</c:v>
                </c:pt>
                <c:pt idx="4">
                  <c:v>Equipment</c:v>
                </c:pt>
                <c:pt idx="5">
                  <c:v>Depreciation</c:v>
                </c:pt>
              </c:strCache>
            </c:strRef>
          </c:cat>
          <c:val>
            <c:numRef>
              <c:f>Graph!$B$66:$G$66</c:f>
              <c:numCache>
                <c:formatCode>General</c:formatCode>
                <c:ptCount val="6"/>
                <c:pt idx="0">
                  <c:v>112</c:v>
                </c:pt>
                <c:pt idx="1">
                  <c:v>31</c:v>
                </c:pt>
                <c:pt idx="2">
                  <c:v>6</c:v>
                </c:pt>
                <c:pt idx="3">
                  <c:v>6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71642738"/>
        <c:axId val="46119410"/>
      </c:barChart>
      <c:catAx>
        <c:axId val="716427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119410"/>
        <c:crossesAt val="0"/>
        <c:auto val="1"/>
        <c:lblAlgn val="ctr"/>
        <c:lblOffset val="100"/>
        <c:noMultiLvlLbl val="0"/>
      </c:catAx>
      <c:valAx>
        <c:axId val="46119410"/>
        <c:scaling>
          <c:orientation val="minMax"/>
        </c:scaling>
        <c:delete val="0"/>
        <c:axPos val="l"/>
        <c:numFmt formatCode="0_);[RED]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6427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1662879033829"/>
          <c:y val="0.9391548307908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Year 2000 Expens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Expense Categories'!$AO$9,'Monthly Expense Categories'!$AM$9</c:f>
              <c:strCache>
                <c:ptCount val="2"/>
                <c:pt idx="0">
                  <c:v>Orig. Plan</c:v>
                </c:pt>
                <c:pt idx="1">
                  <c:v>Projection</c:v>
                </c:pt>
              </c:strCache>
            </c:strRef>
          </c:cat>
          <c:val>
            <c:numRef>
              <c:f>'Monthly Expense Categories'!$AO$37,'Monthly Expense Categories'!$AM$37</c:f>
              <c:numCache>
                <c:formatCode>General</c:formatCode>
                <c:ptCount val="2"/>
                <c:pt idx="0">
                  <c:v>304680</c:v>
                </c:pt>
                <c:pt idx="1">
                  <c:v>306372.32</c:v>
                </c:pt>
              </c:numCache>
            </c:numRef>
          </c:val>
        </c:ser>
        <c:gapWidth val="30"/>
        <c:shape val="cylinder"/>
        <c:axId val="52032504"/>
        <c:axId val="7764908"/>
        <c:axId val="0"/>
      </c:bar3DChart>
      <c:catAx>
        <c:axId val="520325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4908"/>
        <c:crossesAt val="0"/>
        <c:auto val="1"/>
        <c:lblAlgn val="ctr"/>
        <c:lblOffset val="100"/>
        <c:noMultiLvlLbl val="0"/>
      </c:catAx>
      <c:valAx>
        <c:axId val="7764908"/>
        <c:scaling>
          <c:orientation val="minMax"/>
        </c:scaling>
        <c:delete val="0"/>
        <c:axPos val="l"/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3250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otal Headcount YT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Headcount!$A$4:$B$4</c:f>
              <c:strCache>
                <c:ptCount val="0"/>
              </c:strCache>
            </c:strRef>
          </c:cat>
          <c:val>
            <c:numRef>
              <c:f>Headcount!$A$5:$B$5</c:f>
              <c:numCache>
                <c:formatCode>General</c:formatCode>
                <c:ptCount val="0"/>
              </c:numCache>
            </c:numRef>
          </c:val>
        </c:ser>
        <c:gapWidth val="30"/>
        <c:shape val="cylinder"/>
        <c:axId val="97632797"/>
        <c:axId val="40275279"/>
        <c:axId val="0"/>
      </c:bar3DChart>
      <c:catAx>
        <c:axId val="976327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75279"/>
        <c:crossesAt val="0"/>
        <c:auto val="1"/>
        <c:lblAlgn val="ctr"/>
        <c:lblOffset val="100"/>
        <c:noMultiLvlLbl val="0"/>
      </c:catAx>
      <c:valAx>
        <c:axId val="4027527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3279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Three Month Burn Rat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cylinder"/>
        <c:axId val="23192808"/>
        <c:axId val="59630164"/>
        <c:axId val="0"/>
      </c:bar3DChart>
      <c:catAx>
        <c:axId val="231928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30164"/>
        <c:crossesAt val="0"/>
        <c:auto val="1"/>
        <c:lblAlgn val="ctr"/>
        <c:lblOffset val="100"/>
        <c:noMultiLvlLbl val="0"/>
      </c:catAx>
      <c:valAx>
        <c:axId val="5963016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9280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YTD Expense Typ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1639344262295"/>
          <c:y val="0.16973642426167"/>
          <c:w val="0.472"/>
          <c:h val="0.67767545252461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28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072131147541"/>
          <c:y val="0.883931406795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otal Recovery Position YT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ocations!$N$59:$O$59</c:f>
              <c:strCache>
                <c:ptCount val="2"/>
                <c:pt idx="0">
                  <c:v> YTD Actuals </c:v>
                </c:pt>
                <c:pt idx="1">
                  <c:v> YTD Allocations </c:v>
                </c:pt>
              </c:strCache>
            </c:strRef>
          </c:cat>
          <c:val>
            <c:numRef>
              <c:f>Allocations!$N$60:$O$60</c:f>
              <c:numCache>
                <c:formatCode>General</c:formatCode>
                <c:ptCount val="2"/>
                <c:pt idx="0">
                  <c:v>154354.32</c:v>
                </c:pt>
                <c:pt idx="1">
                  <c:v>-0</c:v>
                </c:pt>
              </c:numCache>
            </c:numRef>
          </c:val>
        </c:ser>
        <c:gapWidth val="150"/>
        <c:shape val="cylinder"/>
        <c:axId val="1821363"/>
        <c:axId val="40004135"/>
        <c:axId val="0"/>
      </c:bar3DChart>
      <c:catAx>
        <c:axId val="18213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04135"/>
        <c:crossesAt val="0"/>
        <c:auto val="1"/>
        <c:lblAlgn val="ctr"/>
        <c:lblOffset val="100"/>
        <c:noMultiLvlLbl val="0"/>
      </c:catAx>
      <c:valAx>
        <c:axId val="40004135"/>
        <c:scaling>
          <c:orientation val="minMax"/>
        </c:scaling>
        <c:delete val="0"/>
        <c:axPos val="l"/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136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46007466083948"/>
          <c:y val="0.0929908576404005"/>
          <c:w val="0.811435855412911"/>
          <c:h val="0.732172398781019"/>
        </c:manualLayout>
      </c:layout>
      <c:doughnutChart>
        <c:varyColors val="1"/>
        <c:ser>
          <c:idx val="0"/>
          <c:order val="0"/>
          <c:tx>
            <c:strRef>
              <c:f>Graph!$M$65:$N$65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ph!$O$64:$T$64</c:f>
              <c:strCache>
                <c:ptCount val="6"/>
                <c:pt idx="0">
                  <c:v>Personnel</c:v>
                </c:pt>
                <c:pt idx="1">
                  <c:v>Others</c:v>
                </c:pt>
                <c:pt idx="2">
                  <c:v>Office</c:v>
                </c:pt>
                <c:pt idx="3">
                  <c:v>Consultants</c:v>
                </c:pt>
                <c:pt idx="4">
                  <c:v>Equipment</c:v>
                </c:pt>
                <c:pt idx="5">
                  <c:v>Depreciation</c:v>
                </c:pt>
              </c:strCache>
            </c:strRef>
          </c:cat>
          <c:val>
            <c:numRef>
              <c:f>Graph!$O$65:$T$65</c:f>
              <c:numCache>
                <c:formatCode>General</c:formatCode>
                <c:ptCount val="6"/>
                <c:pt idx="0">
                  <c:v>136</c:v>
                </c:pt>
                <c:pt idx="1">
                  <c:v>0</c:v>
                </c:pt>
                <c:pt idx="2">
                  <c:v>1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M$66:$N$6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ph!$O$64:$T$64</c:f>
              <c:strCache>
                <c:ptCount val="6"/>
                <c:pt idx="0">
                  <c:v>Personnel</c:v>
                </c:pt>
                <c:pt idx="1">
                  <c:v>Others</c:v>
                </c:pt>
                <c:pt idx="2">
                  <c:v>Office</c:v>
                </c:pt>
                <c:pt idx="3">
                  <c:v>Consultants</c:v>
                </c:pt>
                <c:pt idx="4">
                  <c:v>Equipment</c:v>
                </c:pt>
                <c:pt idx="5">
                  <c:v>Depreciation</c:v>
                </c:pt>
              </c:strCache>
            </c:strRef>
          </c:cat>
          <c:val>
            <c:numRef>
              <c:f>Graph!$O$66:$T$66</c:f>
              <c:numCache>
                <c:formatCode>General</c:formatCode>
                <c:ptCount val="6"/>
                <c:pt idx="0">
                  <c:v>112</c:v>
                </c:pt>
                <c:pt idx="1">
                  <c:v>31</c:v>
                </c:pt>
                <c:pt idx="2">
                  <c:v>6</c:v>
                </c:pt>
                <c:pt idx="3">
                  <c:v>6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8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1711736319767"/>
          <c:y val="0.919198955158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309731846942"/>
          <c:y val="0.0249607261302147"/>
          <c:w val="0.979511901175053"/>
          <c:h val="0.9210158840984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!$N$69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O$68:$T$68</c:f>
              <c:strCache>
                <c:ptCount val="6"/>
                <c:pt idx="0">
                  <c:v>Personnel</c:v>
                </c:pt>
                <c:pt idx="1">
                  <c:v>Others</c:v>
                </c:pt>
                <c:pt idx="2">
                  <c:v>Office</c:v>
                </c:pt>
                <c:pt idx="3">
                  <c:v>Consultants</c:v>
                </c:pt>
                <c:pt idx="4">
                  <c:v>Equipment</c:v>
                </c:pt>
                <c:pt idx="5">
                  <c:v>Depreciation</c:v>
                </c:pt>
              </c:strCache>
            </c:strRef>
          </c:cat>
          <c:val>
            <c:numRef>
              <c:f>Graph!$O$69:$T$69</c:f>
              <c:numCache>
                <c:formatCode>General</c:formatCode>
                <c:ptCount val="6"/>
                <c:pt idx="0">
                  <c:v>23</c:v>
                </c:pt>
                <c:pt idx="1">
                  <c:v>0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N$70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O$68:$T$68</c:f>
              <c:strCache>
                <c:ptCount val="6"/>
                <c:pt idx="0">
                  <c:v>Personnel</c:v>
                </c:pt>
                <c:pt idx="1">
                  <c:v>Others</c:v>
                </c:pt>
                <c:pt idx="2">
                  <c:v>Office</c:v>
                </c:pt>
                <c:pt idx="3">
                  <c:v>Consultants</c:v>
                </c:pt>
                <c:pt idx="4">
                  <c:v>Equipment</c:v>
                </c:pt>
                <c:pt idx="5">
                  <c:v>Depreciation</c:v>
                </c:pt>
              </c:strCache>
            </c:strRef>
          </c:cat>
          <c:val>
            <c:numRef>
              <c:f>Graph!$O$70:$T$70</c:f>
              <c:numCache>
                <c:formatCode>General</c:formatCode>
                <c:ptCount val="6"/>
                <c:pt idx="0">
                  <c:v>32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17891313"/>
        <c:axId val="81109107"/>
      </c:barChart>
      <c:catAx>
        <c:axId val="178913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109107"/>
        <c:crossesAt val="0"/>
        <c:auto val="1"/>
        <c:lblAlgn val="ctr"/>
        <c:lblOffset val="100"/>
        <c:noMultiLvlLbl val="0"/>
      </c:catAx>
      <c:valAx>
        <c:axId val="81109107"/>
        <c:scaling>
          <c:orientation val="minMax"/>
        </c:scaling>
        <c:delete val="0"/>
        <c:axPos val="l"/>
        <c:numFmt formatCode="0_);[RED]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8913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3904790599578"/>
          <c:y val="0.925117821609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80823928800807"/>
          <c:y val="0.129167393960552"/>
          <c:w val="0.821818515460134"/>
          <c:h val="0.746290801186944"/>
        </c:manualLayout>
      </c:layout>
      <c:doughnutChart>
        <c:varyColors val="1"/>
        <c:ser>
          <c:idx val="0"/>
          <c:order val="0"/>
          <c:tx>
            <c:strRef>
              <c:f>Graph!$N$69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ph!$O$68:$T$68</c:f>
              <c:strCache>
                <c:ptCount val="6"/>
                <c:pt idx="0">
                  <c:v>Personnel</c:v>
                </c:pt>
                <c:pt idx="1">
                  <c:v>Others</c:v>
                </c:pt>
                <c:pt idx="2">
                  <c:v>Office</c:v>
                </c:pt>
                <c:pt idx="3">
                  <c:v>Consultants</c:v>
                </c:pt>
                <c:pt idx="4">
                  <c:v>Equipment</c:v>
                </c:pt>
                <c:pt idx="5">
                  <c:v>Depreciation</c:v>
                </c:pt>
              </c:strCache>
            </c:strRef>
          </c:cat>
          <c:val>
            <c:numRef>
              <c:f>Graph!$O$69:$T$69</c:f>
              <c:numCache>
                <c:formatCode>General</c:formatCode>
                <c:ptCount val="6"/>
                <c:pt idx="0">
                  <c:v>23</c:v>
                </c:pt>
                <c:pt idx="1">
                  <c:v>0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N$70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ph!$O$68:$T$68</c:f>
              <c:strCache>
                <c:ptCount val="6"/>
                <c:pt idx="0">
                  <c:v>Personnel</c:v>
                </c:pt>
                <c:pt idx="1">
                  <c:v>Others</c:v>
                </c:pt>
                <c:pt idx="2">
                  <c:v>Office</c:v>
                </c:pt>
                <c:pt idx="3">
                  <c:v>Consultants</c:v>
                </c:pt>
                <c:pt idx="4">
                  <c:v>Equipment</c:v>
                </c:pt>
                <c:pt idx="5">
                  <c:v>Depreciation</c:v>
                </c:pt>
              </c:strCache>
            </c:strRef>
          </c:cat>
          <c:val>
            <c:numRef>
              <c:f>Graph!$O$70:$T$70</c:f>
              <c:numCache>
                <c:formatCode>General</c:formatCode>
                <c:ptCount val="6"/>
                <c:pt idx="0">
                  <c:v>32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9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6182218552161"/>
          <c:y val="0.915517542328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085074723426"/>
          <c:y val="0.0217183563547911"/>
          <c:w val="0.97826227599146"/>
          <c:h val="0.9005299278950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ph!$A$69</c:f>
              <c:strCache>
                <c:ptCount val="1"/>
                <c:pt idx="0">
                  <c:v>Personnel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68:$M$68</c:f>
              <c:strCache>
                <c:ptCount val="12"/>
                <c:pt idx="0">
                  <c:v>Jan  Actual</c:v>
                </c:pt>
                <c:pt idx="1">
                  <c:v>Feb  Actual</c:v>
                </c:pt>
                <c:pt idx="2">
                  <c:v>Mar  Actual</c:v>
                </c:pt>
                <c:pt idx="3">
                  <c:v>Apr  Actual</c:v>
                </c:pt>
                <c:pt idx="4">
                  <c:v>May  Actual</c:v>
                </c:pt>
                <c:pt idx="5">
                  <c:v>Jun  Actual</c:v>
                </c:pt>
                <c:pt idx="6">
                  <c:v>Jul   Plan</c:v>
                </c:pt>
                <c:pt idx="7">
                  <c:v>Aug  Plan</c:v>
                </c:pt>
                <c:pt idx="8">
                  <c:v>Sep  Plan</c:v>
                </c:pt>
                <c:pt idx="9">
                  <c:v>Oct  Plan</c:v>
                </c:pt>
                <c:pt idx="10">
                  <c:v>Nov  Plan</c:v>
                </c:pt>
                <c:pt idx="11">
                  <c:v>Dec  Plan</c:v>
                </c:pt>
              </c:strCache>
            </c:strRef>
          </c:cat>
          <c:val>
            <c:numRef>
              <c:f>Graph!$B$69:$M$69</c:f>
              <c:numCache>
                <c:formatCode>General</c:formatCode>
                <c:ptCount val="12"/>
                <c:pt idx="0">
                  <c:v>19</c:v>
                </c:pt>
                <c:pt idx="1">
                  <c:v>16</c:v>
                </c:pt>
                <c:pt idx="2">
                  <c:v>12</c:v>
                </c:pt>
                <c:pt idx="3">
                  <c:v>17</c:v>
                </c:pt>
                <c:pt idx="4">
                  <c:v>13</c:v>
                </c:pt>
                <c:pt idx="5">
                  <c:v>32</c:v>
                </c:pt>
                <c:pt idx="6">
                  <c:v>23</c:v>
                </c:pt>
                <c:pt idx="7">
                  <c:v>22</c:v>
                </c:pt>
                <c:pt idx="8">
                  <c:v>23</c:v>
                </c:pt>
                <c:pt idx="9">
                  <c:v>22</c:v>
                </c:pt>
                <c:pt idx="10">
                  <c:v>22</c:v>
                </c:pt>
                <c:pt idx="11">
                  <c:v>23</c:v>
                </c:pt>
              </c:numCache>
            </c:numRef>
          </c:val>
        </c:ser>
        <c:ser>
          <c:idx val="1"/>
          <c:order val="1"/>
          <c:tx>
            <c:strRef>
              <c:f>Graph!$A$70</c:f>
              <c:strCache>
                <c:ptCount val="1"/>
                <c:pt idx="0">
                  <c:v>Others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68:$M$68</c:f>
              <c:strCache>
                <c:ptCount val="12"/>
                <c:pt idx="0">
                  <c:v>Jan  Actual</c:v>
                </c:pt>
                <c:pt idx="1">
                  <c:v>Feb  Actual</c:v>
                </c:pt>
                <c:pt idx="2">
                  <c:v>Mar  Actual</c:v>
                </c:pt>
                <c:pt idx="3">
                  <c:v>Apr  Actual</c:v>
                </c:pt>
                <c:pt idx="4">
                  <c:v>May  Actual</c:v>
                </c:pt>
                <c:pt idx="5">
                  <c:v>Jun  Actual</c:v>
                </c:pt>
                <c:pt idx="6">
                  <c:v>Jul   Plan</c:v>
                </c:pt>
                <c:pt idx="7">
                  <c:v>Aug  Plan</c:v>
                </c:pt>
                <c:pt idx="8">
                  <c:v>Sep  Plan</c:v>
                </c:pt>
                <c:pt idx="9">
                  <c:v>Oct  Plan</c:v>
                </c:pt>
                <c:pt idx="10">
                  <c:v>Nov  Plan</c:v>
                </c:pt>
                <c:pt idx="11">
                  <c:v>Dec  Plan</c:v>
                </c:pt>
              </c:strCache>
            </c:strRef>
          </c:cat>
          <c:val>
            <c:numRef>
              <c:f>Graph!$B$70:$M$70</c:f>
              <c:numCache>
                <c:formatCode>General</c:formatCode>
                <c:ptCount val="12"/>
                <c:pt idx="0">
                  <c:v>0</c:v>
                </c:pt>
                <c:pt idx="1">
                  <c:v>-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ser>
          <c:idx val="2"/>
          <c:order val="2"/>
          <c:tx>
            <c:strRef>
              <c:f>Graph!$A$71</c:f>
              <c:strCache>
                <c:ptCount val="1"/>
                <c:pt idx="0">
                  <c:v>Offic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68:$M$68</c:f>
              <c:strCache>
                <c:ptCount val="12"/>
                <c:pt idx="0">
                  <c:v>Jan  Actual</c:v>
                </c:pt>
                <c:pt idx="1">
                  <c:v>Feb  Actual</c:v>
                </c:pt>
                <c:pt idx="2">
                  <c:v>Mar  Actual</c:v>
                </c:pt>
                <c:pt idx="3">
                  <c:v>Apr  Actual</c:v>
                </c:pt>
                <c:pt idx="4">
                  <c:v>May  Actual</c:v>
                </c:pt>
                <c:pt idx="5">
                  <c:v>Jun  Actual</c:v>
                </c:pt>
                <c:pt idx="6">
                  <c:v>Jul   Plan</c:v>
                </c:pt>
                <c:pt idx="7">
                  <c:v>Aug  Plan</c:v>
                </c:pt>
                <c:pt idx="8">
                  <c:v>Sep  Plan</c:v>
                </c:pt>
                <c:pt idx="9">
                  <c:v>Oct  Plan</c:v>
                </c:pt>
                <c:pt idx="10">
                  <c:v>Nov  Plan</c:v>
                </c:pt>
                <c:pt idx="11">
                  <c:v>Dec  Plan</c:v>
                </c:pt>
              </c:strCache>
            </c:strRef>
          </c:cat>
          <c:val>
            <c:numRef>
              <c:f>Graph!$B$71:$M$71</c:f>
              <c:numCache>
                <c:formatCode>General</c:formatCode>
                <c:ptCount val="12"/>
                <c:pt idx="0">
                  <c:v>2</c:v>
                </c:pt>
                <c:pt idx="1">
                  <c:v>6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A$72</c:f>
              <c:strCache>
                <c:ptCount val="1"/>
                <c:pt idx="0">
                  <c:v>Consultant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68:$M$68</c:f>
              <c:strCache>
                <c:ptCount val="12"/>
                <c:pt idx="0">
                  <c:v>Jan  Actual</c:v>
                </c:pt>
                <c:pt idx="1">
                  <c:v>Feb  Actual</c:v>
                </c:pt>
                <c:pt idx="2">
                  <c:v>Mar  Actual</c:v>
                </c:pt>
                <c:pt idx="3">
                  <c:v>Apr  Actual</c:v>
                </c:pt>
                <c:pt idx="4">
                  <c:v>May  Actual</c:v>
                </c:pt>
                <c:pt idx="5">
                  <c:v>Jun  Actual</c:v>
                </c:pt>
                <c:pt idx="6">
                  <c:v>Jul   Plan</c:v>
                </c:pt>
                <c:pt idx="7">
                  <c:v>Aug  Plan</c:v>
                </c:pt>
                <c:pt idx="8">
                  <c:v>Sep  Plan</c:v>
                </c:pt>
                <c:pt idx="9">
                  <c:v>Oct  Plan</c:v>
                </c:pt>
                <c:pt idx="10">
                  <c:v>Nov  Plan</c:v>
                </c:pt>
                <c:pt idx="11">
                  <c:v>Dec  Plan</c:v>
                </c:pt>
              </c:strCache>
            </c:strRef>
          </c:cat>
          <c:val>
            <c:numRef>
              <c:f>Graph!$B$72:$M$7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4"/>
          <c:order val="4"/>
          <c:tx>
            <c:strRef>
              <c:f>Graph!$A$73</c:f>
              <c:strCache>
                <c:ptCount val="1"/>
                <c:pt idx="0">
                  <c:v>Equipmen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68:$M$68</c:f>
              <c:strCache>
                <c:ptCount val="12"/>
                <c:pt idx="0">
                  <c:v>Jan  Actual</c:v>
                </c:pt>
                <c:pt idx="1">
                  <c:v>Feb  Actual</c:v>
                </c:pt>
                <c:pt idx="2">
                  <c:v>Mar  Actual</c:v>
                </c:pt>
                <c:pt idx="3">
                  <c:v>Apr  Actual</c:v>
                </c:pt>
                <c:pt idx="4">
                  <c:v>May  Actual</c:v>
                </c:pt>
                <c:pt idx="5">
                  <c:v>Jun  Actual</c:v>
                </c:pt>
                <c:pt idx="6">
                  <c:v>Jul   Plan</c:v>
                </c:pt>
                <c:pt idx="7">
                  <c:v>Aug  Plan</c:v>
                </c:pt>
                <c:pt idx="8">
                  <c:v>Sep  Plan</c:v>
                </c:pt>
                <c:pt idx="9">
                  <c:v>Oct  Plan</c:v>
                </c:pt>
                <c:pt idx="10">
                  <c:v>Nov  Plan</c:v>
                </c:pt>
                <c:pt idx="11">
                  <c:v>Dec  Plan</c:v>
                </c:pt>
              </c:strCache>
            </c:strRef>
          </c:cat>
          <c:val>
            <c:numRef>
              <c:f>Graph!$B$73:$M$73</c:f>
              <c:numCache>
                <c:formatCode>General</c:formatCode>
                <c:ptCount val="12"/>
                <c:pt idx="0">
                  <c:v>0</c:v>
                </c:pt>
                <c:pt idx="1">
                  <c:v>-0</c:v>
                </c:pt>
                <c:pt idx="2">
                  <c:v>0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</c:numCache>
            </c:numRef>
          </c:val>
        </c:ser>
        <c:ser>
          <c:idx val="5"/>
          <c:order val="5"/>
          <c:tx>
            <c:strRef>
              <c:f>Graph!$A$74</c:f>
              <c:strCache>
                <c:ptCount val="1"/>
                <c:pt idx="0">
                  <c:v>Depreciation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68:$M$68</c:f>
              <c:strCache>
                <c:ptCount val="12"/>
                <c:pt idx="0">
                  <c:v>Jan  Actual</c:v>
                </c:pt>
                <c:pt idx="1">
                  <c:v>Feb  Actual</c:v>
                </c:pt>
                <c:pt idx="2">
                  <c:v>Mar  Actual</c:v>
                </c:pt>
                <c:pt idx="3">
                  <c:v>Apr  Actual</c:v>
                </c:pt>
                <c:pt idx="4">
                  <c:v>May  Actual</c:v>
                </c:pt>
                <c:pt idx="5">
                  <c:v>Jun  Actual</c:v>
                </c:pt>
                <c:pt idx="6">
                  <c:v>Jul   Plan</c:v>
                </c:pt>
                <c:pt idx="7">
                  <c:v>Aug  Plan</c:v>
                </c:pt>
                <c:pt idx="8">
                  <c:v>Sep  Plan</c:v>
                </c:pt>
                <c:pt idx="9">
                  <c:v>Oct  Plan</c:v>
                </c:pt>
                <c:pt idx="10">
                  <c:v>Nov  Plan</c:v>
                </c:pt>
                <c:pt idx="11">
                  <c:v>Dec  Plan</c:v>
                </c:pt>
              </c:strCache>
            </c:strRef>
          </c:cat>
          <c:val>
            <c:numRef>
              <c:f>Graph!$B$74:$M$7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1</c:v>
                </c:pt>
                <c:pt idx="4">
                  <c:v>1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62779352"/>
        <c:axId val="84531875"/>
      </c:barChart>
      <c:catAx>
        <c:axId val="62779352"/>
        <c:scaling>
          <c:orientation val="minMax"/>
        </c:scaling>
        <c:delete val="0"/>
        <c:axPos val="b"/>
        <c:numFmt formatCode="m/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531875"/>
        <c:crossesAt val="0"/>
        <c:auto val="1"/>
        <c:lblAlgn val="ctr"/>
        <c:lblOffset val="100"/>
        <c:noMultiLvlLbl val="0"/>
      </c:catAx>
      <c:valAx>
        <c:axId val="84531875"/>
        <c:scaling>
          <c:orientation val="minMax"/>
        </c:scaling>
        <c:delete val="0"/>
        <c:axPos val="l"/>
        <c:numFmt formatCode="[$-409]#,##0_);[RED]\(#,##0\)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779352"/>
        <c:crosses val="max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4216212719156"/>
          <c:y val="0.92207453739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32712161548"/>
          <c:y val="0.0300718919866737"/>
          <c:w val="0.977014479579248"/>
          <c:h val="0.9300368227248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!$A$65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64:$G$64</c:f>
              <c:strCache>
                <c:ptCount val="6"/>
                <c:pt idx="0">
                  <c:v>Personnel</c:v>
                </c:pt>
                <c:pt idx="1">
                  <c:v>Others</c:v>
                </c:pt>
                <c:pt idx="2">
                  <c:v>Office</c:v>
                </c:pt>
                <c:pt idx="3">
                  <c:v>Consultants</c:v>
                </c:pt>
                <c:pt idx="4">
                  <c:v>Equipment</c:v>
                </c:pt>
                <c:pt idx="5">
                  <c:v>Depreciation</c:v>
                </c:pt>
              </c:strCache>
            </c:strRef>
          </c:cat>
          <c:val>
            <c:numRef>
              <c:f>Graph!$B$65:$G$65</c:f>
              <c:numCache>
                <c:formatCode>General</c:formatCode>
                <c:ptCount val="6"/>
                <c:pt idx="0">
                  <c:v>271</c:v>
                </c:pt>
                <c:pt idx="1">
                  <c:v>0</c:v>
                </c:pt>
                <c:pt idx="2">
                  <c:v>3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A$66</c:f>
              <c:strCache>
                <c:ptCount val="1"/>
                <c:pt idx="0">
                  <c:v>Actual to da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64:$G$64</c:f>
              <c:strCache>
                <c:ptCount val="6"/>
                <c:pt idx="0">
                  <c:v>Personnel</c:v>
                </c:pt>
                <c:pt idx="1">
                  <c:v>Others</c:v>
                </c:pt>
                <c:pt idx="2">
                  <c:v>Office</c:v>
                </c:pt>
                <c:pt idx="3">
                  <c:v>Consultants</c:v>
                </c:pt>
                <c:pt idx="4">
                  <c:v>Equipment</c:v>
                </c:pt>
                <c:pt idx="5">
                  <c:v>Depreciation</c:v>
                </c:pt>
              </c:strCache>
            </c:strRef>
          </c:cat>
          <c:val>
            <c:numRef>
              <c:f>Graph!$B$66:$G$66</c:f>
              <c:numCache>
                <c:formatCode>General</c:formatCode>
                <c:ptCount val="6"/>
                <c:pt idx="0">
                  <c:v>112</c:v>
                </c:pt>
                <c:pt idx="1">
                  <c:v>31</c:v>
                </c:pt>
                <c:pt idx="2">
                  <c:v>6</c:v>
                </c:pt>
                <c:pt idx="3">
                  <c:v>6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69746416"/>
        <c:axId val="94871197"/>
      </c:barChart>
      <c:catAx>
        <c:axId val="697464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871197"/>
        <c:crossesAt val="0"/>
        <c:auto val="1"/>
        <c:lblAlgn val="ctr"/>
        <c:lblOffset val="100"/>
        <c:noMultiLvlLbl val="0"/>
      </c:catAx>
      <c:valAx>
        <c:axId val="94871197"/>
        <c:scaling>
          <c:orientation val="minMax"/>
        </c:scaling>
        <c:delete val="0"/>
        <c:axPos val="l"/>
        <c:numFmt formatCode="0_);[RED]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7464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0690864229595"/>
          <c:y val="0.9365246361564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14611208808"/>
          <c:y val="0.0264963947528451"/>
          <c:w val="0.978209343221959"/>
          <c:h val="0.8921900790548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!$M$65:$N$65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O$64:$T$64</c:f>
              <c:strCache>
                <c:ptCount val="6"/>
                <c:pt idx="0">
                  <c:v>Personnel</c:v>
                </c:pt>
                <c:pt idx="1">
                  <c:v>Others</c:v>
                </c:pt>
                <c:pt idx="2">
                  <c:v>Office</c:v>
                </c:pt>
                <c:pt idx="3">
                  <c:v>Consultants</c:v>
                </c:pt>
                <c:pt idx="4">
                  <c:v>Equipment</c:v>
                </c:pt>
                <c:pt idx="5">
                  <c:v>Depreciation</c:v>
                </c:pt>
              </c:strCache>
            </c:strRef>
          </c:cat>
          <c:val>
            <c:numRef>
              <c:f>Graph!$O$65:$T$65</c:f>
              <c:numCache>
                <c:formatCode>General</c:formatCode>
                <c:ptCount val="6"/>
                <c:pt idx="0">
                  <c:v>136</c:v>
                </c:pt>
                <c:pt idx="1">
                  <c:v>0</c:v>
                </c:pt>
                <c:pt idx="2">
                  <c:v>1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M$66:$N$6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O$64:$T$64</c:f>
              <c:strCache>
                <c:ptCount val="6"/>
                <c:pt idx="0">
                  <c:v>Personnel</c:v>
                </c:pt>
                <c:pt idx="1">
                  <c:v>Others</c:v>
                </c:pt>
                <c:pt idx="2">
                  <c:v>Office</c:v>
                </c:pt>
                <c:pt idx="3">
                  <c:v>Consultants</c:v>
                </c:pt>
                <c:pt idx="4">
                  <c:v>Equipment</c:v>
                </c:pt>
                <c:pt idx="5">
                  <c:v>Depreciation</c:v>
                </c:pt>
              </c:strCache>
            </c:strRef>
          </c:cat>
          <c:val>
            <c:numRef>
              <c:f>Graph!$O$66:$T$66</c:f>
              <c:numCache>
                <c:formatCode>General</c:formatCode>
                <c:ptCount val="6"/>
                <c:pt idx="0">
                  <c:v>112</c:v>
                </c:pt>
                <c:pt idx="1">
                  <c:v>31</c:v>
                </c:pt>
                <c:pt idx="2">
                  <c:v>6</c:v>
                </c:pt>
                <c:pt idx="3">
                  <c:v>6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33225436"/>
        <c:axId val="4955129"/>
      </c:barChart>
      <c:catAx>
        <c:axId val="332254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55129"/>
        <c:crossesAt val="0"/>
        <c:auto val="1"/>
        <c:lblAlgn val="ctr"/>
        <c:lblOffset val="100"/>
        <c:noMultiLvlLbl val="0"/>
      </c:catAx>
      <c:valAx>
        <c:axId val="4955129"/>
        <c:scaling>
          <c:orientation val="minMax"/>
        </c:scaling>
        <c:delete val="0"/>
        <c:axPos val="l"/>
        <c:numFmt formatCode="0_);[RED]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225436"/>
        <c:crossesAt val="1"/>
        <c:crossBetween val="midCat"/>
      </c:valAx>
      <c:spPr>
        <a:solidFill>
          <a:srgbClr val="c0c0c0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364859698753727"/>
          <c:y val="0.9199027017635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46007466083948"/>
          <c:y val="0.0929908576404005"/>
          <c:w val="0.811435855412911"/>
          <c:h val="0.732172398781019"/>
        </c:manualLayout>
      </c:layout>
      <c:doughnutChart>
        <c:varyColors val="1"/>
        <c:ser>
          <c:idx val="0"/>
          <c:order val="0"/>
          <c:tx>
            <c:strRef>
              <c:f>Graph!$M$65:$N$65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ph!$O$64:$T$64</c:f>
              <c:strCache>
                <c:ptCount val="6"/>
                <c:pt idx="0">
                  <c:v>Personnel</c:v>
                </c:pt>
                <c:pt idx="1">
                  <c:v>Others</c:v>
                </c:pt>
                <c:pt idx="2">
                  <c:v>Office</c:v>
                </c:pt>
                <c:pt idx="3">
                  <c:v>Consultants</c:v>
                </c:pt>
                <c:pt idx="4">
                  <c:v>Equipment</c:v>
                </c:pt>
                <c:pt idx="5">
                  <c:v>Depreciation</c:v>
                </c:pt>
              </c:strCache>
            </c:strRef>
          </c:cat>
          <c:val>
            <c:numRef>
              <c:f>Graph!$O$65:$T$65</c:f>
              <c:numCache>
                <c:formatCode>General</c:formatCode>
                <c:ptCount val="6"/>
                <c:pt idx="0">
                  <c:v>136</c:v>
                </c:pt>
                <c:pt idx="1">
                  <c:v>0</c:v>
                </c:pt>
                <c:pt idx="2">
                  <c:v>1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M$66:$N$6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ph!$O$64:$T$64</c:f>
              <c:strCache>
                <c:ptCount val="6"/>
                <c:pt idx="0">
                  <c:v>Personnel</c:v>
                </c:pt>
                <c:pt idx="1">
                  <c:v>Others</c:v>
                </c:pt>
                <c:pt idx="2">
                  <c:v>Office</c:v>
                </c:pt>
                <c:pt idx="3">
                  <c:v>Consultants</c:v>
                </c:pt>
                <c:pt idx="4">
                  <c:v>Equipment</c:v>
                </c:pt>
                <c:pt idx="5">
                  <c:v>Depreciation</c:v>
                </c:pt>
              </c:strCache>
            </c:strRef>
          </c:cat>
          <c:val>
            <c:numRef>
              <c:f>Graph!$O$66:$T$66</c:f>
              <c:numCache>
                <c:formatCode>General</c:formatCode>
                <c:ptCount val="6"/>
                <c:pt idx="0">
                  <c:v>112</c:v>
                </c:pt>
                <c:pt idx="1">
                  <c:v>31</c:v>
                </c:pt>
                <c:pt idx="2">
                  <c:v>6</c:v>
                </c:pt>
                <c:pt idx="3">
                  <c:v>6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8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1711736319767"/>
          <c:y val="0.919198955158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309731846942"/>
          <c:y val="0.0249607261302147"/>
          <c:w val="0.979511901175053"/>
          <c:h val="0.9210158840984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!$N$69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O$68:$T$68</c:f>
              <c:strCache>
                <c:ptCount val="6"/>
                <c:pt idx="0">
                  <c:v>Personnel</c:v>
                </c:pt>
                <c:pt idx="1">
                  <c:v>Others</c:v>
                </c:pt>
                <c:pt idx="2">
                  <c:v>Office</c:v>
                </c:pt>
                <c:pt idx="3">
                  <c:v>Consultants</c:v>
                </c:pt>
                <c:pt idx="4">
                  <c:v>Equipment</c:v>
                </c:pt>
                <c:pt idx="5">
                  <c:v>Depreciation</c:v>
                </c:pt>
              </c:strCache>
            </c:strRef>
          </c:cat>
          <c:val>
            <c:numRef>
              <c:f>Graph!$O$69:$T$69</c:f>
              <c:numCache>
                <c:formatCode>General</c:formatCode>
                <c:ptCount val="6"/>
                <c:pt idx="0">
                  <c:v>23</c:v>
                </c:pt>
                <c:pt idx="1">
                  <c:v>0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N$70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O$68:$T$68</c:f>
              <c:strCache>
                <c:ptCount val="6"/>
                <c:pt idx="0">
                  <c:v>Personnel</c:v>
                </c:pt>
                <c:pt idx="1">
                  <c:v>Others</c:v>
                </c:pt>
                <c:pt idx="2">
                  <c:v>Office</c:v>
                </c:pt>
                <c:pt idx="3">
                  <c:v>Consultants</c:v>
                </c:pt>
                <c:pt idx="4">
                  <c:v>Equipment</c:v>
                </c:pt>
                <c:pt idx="5">
                  <c:v>Depreciation</c:v>
                </c:pt>
              </c:strCache>
            </c:strRef>
          </c:cat>
          <c:val>
            <c:numRef>
              <c:f>Graph!$O$70:$T$70</c:f>
              <c:numCache>
                <c:formatCode>General</c:formatCode>
                <c:ptCount val="6"/>
                <c:pt idx="0">
                  <c:v>32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77604437"/>
        <c:axId val="56151048"/>
      </c:barChart>
      <c:catAx>
        <c:axId val="776044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151048"/>
        <c:crossesAt val="0"/>
        <c:auto val="1"/>
        <c:lblAlgn val="ctr"/>
        <c:lblOffset val="100"/>
        <c:noMultiLvlLbl val="0"/>
      </c:catAx>
      <c:valAx>
        <c:axId val="56151048"/>
        <c:scaling>
          <c:orientation val="minMax"/>
        </c:scaling>
        <c:delete val="0"/>
        <c:axPos val="l"/>
        <c:numFmt formatCode="0_);[RED]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6044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3904790599578"/>
          <c:y val="0.925117821609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4</xdr:row>
      <xdr:rowOff>66600</xdr:rowOff>
    </xdr:from>
    <xdr:to>
      <xdr:col>6</xdr:col>
      <xdr:colOff>352800</xdr:colOff>
      <xdr:row>29</xdr:row>
      <xdr:rowOff>162000</xdr:rowOff>
    </xdr:to>
    <xdr:graphicFrame>
      <xdr:nvGraphicFramePr>
        <xdr:cNvPr id="0" name="Chart 1"/>
        <xdr:cNvGraphicFramePr/>
      </xdr:nvGraphicFramePr>
      <xdr:xfrm>
        <a:off x="70560" y="1009440"/>
        <a:ext cx="470808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2360</xdr:colOff>
      <xdr:row>4</xdr:row>
      <xdr:rowOff>66600</xdr:rowOff>
    </xdr:from>
    <xdr:to>
      <xdr:col>12</xdr:col>
      <xdr:colOff>523800</xdr:colOff>
      <xdr:row>29</xdr:row>
      <xdr:rowOff>152640</xdr:rowOff>
    </xdr:to>
    <xdr:graphicFrame>
      <xdr:nvGraphicFramePr>
        <xdr:cNvPr id="1" name="Chart 2"/>
        <xdr:cNvGraphicFramePr/>
      </xdr:nvGraphicFramePr>
      <xdr:xfrm>
        <a:off x="4858200" y="1009440"/>
        <a:ext cx="395352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33</xdr:row>
      <xdr:rowOff>75960</xdr:rowOff>
    </xdr:from>
    <xdr:to>
      <xdr:col>6</xdr:col>
      <xdr:colOff>393120</xdr:colOff>
      <xdr:row>58</xdr:row>
      <xdr:rowOff>152280</xdr:rowOff>
    </xdr:to>
    <xdr:graphicFrame>
      <xdr:nvGraphicFramePr>
        <xdr:cNvPr id="4" name="Chart 3"/>
        <xdr:cNvGraphicFramePr/>
      </xdr:nvGraphicFramePr>
      <xdr:xfrm>
        <a:off x="39960" y="5829120"/>
        <a:ext cx="4779000" cy="41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462600</xdr:colOff>
      <xdr:row>33</xdr:row>
      <xdr:rowOff>75960</xdr:rowOff>
    </xdr:from>
    <xdr:to>
      <xdr:col>12</xdr:col>
      <xdr:colOff>523800</xdr:colOff>
      <xdr:row>58</xdr:row>
      <xdr:rowOff>152280</xdr:rowOff>
    </xdr:to>
    <xdr:graphicFrame>
      <xdr:nvGraphicFramePr>
        <xdr:cNvPr id="5" name="Chart 4"/>
        <xdr:cNvGraphicFramePr/>
      </xdr:nvGraphicFramePr>
      <xdr:xfrm>
        <a:off x="4888440" y="5829120"/>
        <a:ext cx="3923280" cy="41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50400</xdr:colOff>
      <xdr:row>4</xdr:row>
      <xdr:rowOff>47520</xdr:rowOff>
    </xdr:from>
    <xdr:to>
      <xdr:col>20</xdr:col>
      <xdr:colOff>694800</xdr:colOff>
      <xdr:row>29</xdr:row>
      <xdr:rowOff>142920</xdr:rowOff>
    </xdr:to>
    <xdr:graphicFrame>
      <xdr:nvGraphicFramePr>
        <xdr:cNvPr id="8" name="Chart 5"/>
        <xdr:cNvGraphicFramePr/>
      </xdr:nvGraphicFramePr>
      <xdr:xfrm>
        <a:off x="9082080" y="990360"/>
        <a:ext cx="556416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30240</xdr:colOff>
      <xdr:row>33</xdr:row>
      <xdr:rowOff>56880</xdr:rowOff>
    </xdr:from>
    <xdr:to>
      <xdr:col>20</xdr:col>
      <xdr:colOff>654480</xdr:colOff>
      <xdr:row>58</xdr:row>
      <xdr:rowOff>114480</xdr:rowOff>
    </xdr:to>
    <xdr:graphicFrame>
      <xdr:nvGraphicFramePr>
        <xdr:cNvPr id="9" name="Chart 6"/>
        <xdr:cNvGraphicFramePr/>
      </xdr:nvGraphicFramePr>
      <xdr:xfrm>
        <a:off x="9061920" y="5810040"/>
        <a:ext cx="5544000" cy="410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7</xdr:col>
      <xdr:colOff>956520</xdr:colOff>
      <xdr:row>6</xdr:row>
      <xdr:rowOff>66240</xdr:rowOff>
    </xdr:from>
    <xdr:to>
      <xdr:col>20</xdr:col>
      <xdr:colOff>363240</xdr:colOff>
      <xdr:row>7</xdr:row>
      <xdr:rowOff>56880</xdr:rowOff>
    </xdr:to>
    <xdr:sp>
      <xdr:nvSpPr>
        <xdr:cNvPr id="10" name="Text 7"/>
        <xdr:cNvSpPr/>
      </xdr:nvSpPr>
      <xdr:spPr>
        <a:xfrm>
          <a:off x="12110760" y="1333080"/>
          <a:ext cx="2203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4</xdr:row>
      <xdr:rowOff>66600</xdr:rowOff>
    </xdr:from>
    <xdr:to>
      <xdr:col>6</xdr:col>
      <xdr:colOff>352800</xdr:colOff>
      <xdr:row>29</xdr:row>
      <xdr:rowOff>162000</xdr:rowOff>
    </xdr:to>
    <xdr:graphicFrame>
      <xdr:nvGraphicFramePr>
        <xdr:cNvPr id="11" name="Chart 10"/>
        <xdr:cNvGraphicFramePr/>
      </xdr:nvGraphicFramePr>
      <xdr:xfrm>
        <a:off x="70560" y="1009440"/>
        <a:ext cx="470808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432360</xdr:colOff>
      <xdr:row>4</xdr:row>
      <xdr:rowOff>66600</xdr:rowOff>
    </xdr:from>
    <xdr:to>
      <xdr:col>12</xdr:col>
      <xdr:colOff>523800</xdr:colOff>
      <xdr:row>29</xdr:row>
      <xdr:rowOff>152640</xdr:rowOff>
    </xdr:to>
    <xdr:graphicFrame>
      <xdr:nvGraphicFramePr>
        <xdr:cNvPr id="12" name="Chart 11"/>
        <xdr:cNvGraphicFramePr/>
      </xdr:nvGraphicFramePr>
      <xdr:xfrm>
        <a:off x="4858200" y="1009440"/>
        <a:ext cx="395352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9960</xdr:colOff>
      <xdr:row>33</xdr:row>
      <xdr:rowOff>75960</xdr:rowOff>
    </xdr:from>
    <xdr:to>
      <xdr:col>6</xdr:col>
      <xdr:colOff>393120</xdr:colOff>
      <xdr:row>58</xdr:row>
      <xdr:rowOff>152280</xdr:rowOff>
    </xdr:to>
    <xdr:graphicFrame>
      <xdr:nvGraphicFramePr>
        <xdr:cNvPr id="15" name="Chart 12"/>
        <xdr:cNvGraphicFramePr/>
      </xdr:nvGraphicFramePr>
      <xdr:xfrm>
        <a:off x="39960" y="5829120"/>
        <a:ext cx="4779000" cy="41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462600</xdr:colOff>
      <xdr:row>33</xdr:row>
      <xdr:rowOff>75960</xdr:rowOff>
    </xdr:from>
    <xdr:to>
      <xdr:col>12</xdr:col>
      <xdr:colOff>523800</xdr:colOff>
      <xdr:row>58</xdr:row>
      <xdr:rowOff>152280</xdr:rowOff>
    </xdr:to>
    <xdr:graphicFrame>
      <xdr:nvGraphicFramePr>
        <xdr:cNvPr id="16" name="Chart 13"/>
        <xdr:cNvGraphicFramePr/>
      </xdr:nvGraphicFramePr>
      <xdr:xfrm>
        <a:off x="4888440" y="5829120"/>
        <a:ext cx="3923280" cy="41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4</xdr:col>
      <xdr:colOff>50400</xdr:colOff>
      <xdr:row>4</xdr:row>
      <xdr:rowOff>47520</xdr:rowOff>
    </xdr:from>
    <xdr:to>
      <xdr:col>20</xdr:col>
      <xdr:colOff>694800</xdr:colOff>
      <xdr:row>29</xdr:row>
      <xdr:rowOff>142920</xdr:rowOff>
    </xdr:to>
    <xdr:graphicFrame>
      <xdr:nvGraphicFramePr>
        <xdr:cNvPr id="19" name="Chart 14"/>
        <xdr:cNvGraphicFramePr/>
      </xdr:nvGraphicFramePr>
      <xdr:xfrm>
        <a:off x="9082080" y="990360"/>
        <a:ext cx="556416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4</xdr:col>
      <xdr:colOff>30240</xdr:colOff>
      <xdr:row>33</xdr:row>
      <xdr:rowOff>56880</xdr:rowOff>
    </xdr:from>
    <xdr:to>
      <xdr:col>20</xdr:col>
      <xdr:colOff>654480</xdr:colOff>
      <xdr:row>58</xdr:row>
      <xdr:rowOff>114480</xdr:rowOff>
    </xdr:to>
    <xdr:graphicFrame>
      <xdr:nvGraphicFramePr>
        <xdr:cNvPr id="20" name="Chart 15"/>
        <xdr:cNvGraphicFramePr/>
      </xdr:nvGraphicFramePr>
      <xdr:xfrm>
        <a:off x="9061920" y="5810040"/>
        <a:ext cx="5544000" cy="410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7</xdr:col>
      <xdr:colOff>956520</xdr:colOff>
      <xdr:row>6</xdr:row>
      <xdr:rowOff>66240</xdr:rowOff>
    </xdr:from>
    <xdr:to>
      <xdr:col>20</xdr:col>
      <xdr:colOff>363240</xdr:colOff>
      <xdr:row>7</xdr:row>
      <xdr:rowOff>56880</xdr:rowOff>
    </xdr:to>
    <xdr:sp>
      <xdr:nvSpPr>
        <xdr:cNvPr id="21" name="Text 16"/>
        <xdr:cNvSpPr/>
      </xdr:nvSpPr>
      <xdr:spPr>
        <a:xfrm>
          <a:off x="12110760" y="1333080"/>
          <a:ext cx="2203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0516252390057</cdr:x>
      <cdr:y>0.496212451023074</cdr:y>
    </cdr:from>
    <cdr:to>
      <cdr:x>0.614768278248202</cdr:x>
      <cdr:y>0.536264693077928</cdr:y>
    </cdr:to>
    <cdr:sp>
      <cdr:nvSpPr>
        <cdr:cNvPr id="2" name="Text 3"/>
        <cdr:cNvSpPr/>
      </cdr:nvSpPr>
      <cdr:spPr>
        <a:xfrm>
          <a:off x="2018520" y="2051640"/>
          <a:ext cx="41220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Times New Roman"/>
            </a:rPr>
            <a:t>PLAN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50732950924156</cdr:x>
      <cdr:y>0.582237701349586</cdr:y>
    </cdr:from>
    <cdr:to>
      <cdr:x>0.801784576163161</cdr:x>
      <cdr:y>0.623770134958642</cdr:y>
    </cdr:to>
    <cdr:sp>
      <cdr:nvSpPr>
        <cdr:cNvPr id="3" name="Text 4"/>
        <cdr:cNvSpPr/>
      </cdr:nvSpPr>
      <cdr:spPr>
        <a:xfrm>
          <a:off x="2572920" y="2407320"/>
          <a:ext cx="59724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Times New Roman"/>
            </a:rPr>
            <a:t>ACTUAL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5002293788421</cdr:x>
      <cdr:y>0.572263920404957</cdr:y>
    </cdr:from>
    <cdr:to>
      <cdr:x>0.644004037067621</cdr:x>
      <cdr:y>0.615988828765928</cdr:y>
    </cdr:to>
    <cdr:sp>
      <cdr:nvSpPr>
        <cdr:cNvPr id="6" name="Text 3"/>
        <cdr:cNvSpPr/>
      </cdr:nvSpPr>
      <cdr:spPr>
        <a:xfrm>
          <a:off x="2059920" y="2360520"/>
          <a:ext cx="46692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Times New Roman"/>
            </a:rPr>
            <a:t>PLAN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44004037067621</cdr:x>
      <cdr:y>0.64147320649328</cdr:y>
    </cdr:from>
    <cdr:to>
      <cdr:x>0.78704468299844</cdr:x>
      <cdr:y>0.683016233199511</cdr:y>
    </cdr:to>
    <cdr:sp>
      <cdr:nvSpPr>
        <cdr:cNvPr id="7" name="Text 4"/>
        <cdr:cNvSpPr/>
      </cdr:nvSpPr>
      <cdr:spPr>
        <a:xfrm>
          <a:off x="2526840" y="2646000"/>
          <a:ext cx="561240" cy="17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Times New Roman"/>
            </a:rPr>
            <a:t>ACTUAL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0516252390057</cdr:x>
      <cdr:y>0.496212451023074</cdr:y>
    </cdr:from>
    <cdr:to>
      <cdr:x>0.614768278248202</cdr:x>
      <cdr:y>0.536264693077928</cdr:y>
    </cdr:to>
    <cdr:sp>
      <cdr:nvSpPr>
        <cdr:cNvPr id="13" name="Text 2"/>
        <cdr:cNvSpPr/>
      </cdr:nvSpPr>
      <cdr:spPr>
        <a:xfrm>
          <a:off x="2018520" y="2051640"/>
          <a:ext cx="41220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solidFill>
                <a:srgbClr val="ffffff"/>
              </a:solidFill>
              <a:latin typeface="Times New Roman"/>
            </a:rPr>
            <a:t>PLAN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66211417645452</cdr:x>
      <cdr:y>0.582237701349586</cdr:y>
    </cdr:from>
    <cdr:to>
      <cdr:x>0.817991441318401</cdr:x>
      <cdr:y>0.623770134958642</cdr:y>
    </cdr:to>
    <cdr:sp>
      <cdr:nvSpPr>
        <cdr:cNvPr id="14" name="Text 3"/>
        <cdr:cNvSpPr/>
      </cdr:nvSpPr>
      <cdr:spPr>
        <a:xfrm>
          <a:off x="2634120" y="2407320"/>
          <a:ext cx="60012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solidFill>
                <a:srgbClr val="ffffff"/>
              </a:solidFill>
              <a:latin typeface="Times New Roman"/>
            </a:rPr>
            <a:t>ACTUAL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5002293788421</cdr:x>
      <cdr:y>0.572263920404957</cdr:y>
    </cdr:from>
    <cdr:to>
      <cdr:x>0.644004037067621</cdr:x>
      <cdr:y>0.615988828765928</cdr:y>
    </cdr:to>
    <cdr:sp>
      <cdr:nvSpPr>
        <cdr:cNvPr id="17" name="Text 3"/>
        <cdr:cNvSpPr/>
      </cdr:nvSpPr>
      <cdr:spPr>
        <a:xfrm>
          <a:off x="2059920" y="2360520"/>
          <a:ext cx="46692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solidFill>
                <a:srgbClr val="ffffff"/>
              </a:solidFill>
              <a:latin typeface="Times New Roman"/>
            </a:rPr>
            <a:t>PLAN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56482246077622</cdr:x>
      <cdr:y>0.64147320649328</cdr:y>
    </cdr:from>
    <cdr:to>
      <cdr:x>0.799522892008441</cdr:x>
      <cdr:y>0.683016233199511</cdr:y>
    </cdr:to>
    <cdr:sp>
      <cdr:nvSpPr>
        <cdr:cNvPr id="18" name="Text 4"/>
        <cdr:cNvSpPr/>
      </cdr:nvSpPr>
      <cdr:spPr>
        <a:xfrm>
          <a:off x="2575800" y="2646000"/>
          <a:ext cx="561240" cy="17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solidFill>
                <a:srgbClr val="ffffff"/>
              </a:solidFill>
              <a:latin typeface="Times New Roman"/>
            </a:rPr>
            <a:t>ACTUAL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1120</xdr:colOff>
      <xdr:row>18</xdr:row>
      <xdr:rowOff>56880</xdr:rowOff>
    </xdr:from>
    <xdr:to>
      <xdr:col>14</xdr:col>
      <xdr:colOff>120240</xdr:colOff>
      <xdr:row>32</xdr:row>
      <xdr:rowOff>133200</xdr:rowOff>
    </xdr:to>
    <xdr:sp>
      <xdr:nvSpPr>
        <xdr:cNvPr id="22" name="Rectangle 18"/>
        <xdr:cNvSpPr/>
      </xdr:nvSpPr>
      <xdr:spPr>
        <a:xfrm>
          <a:off x="6588720" y="3228840"/>
          <a:ext cx="2835000" cy="23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3</xdr:row>
      <xdr:rowOff>114480</xdr:rowOff>
    </xdr:from>
    <xdr:to>
      <xdr:col>8</xdr:col>
      <xdr:colOff>211320</xdr:colOff>
      <xdr:row>17</xdr:row>
      <xdr:rowOff>114480</xdr:rowOff>
    </xdr:to>
    <xdr:sp>
      <xdr:nvSpPr>
        <xdr:cNvPr id="23" name="Rectangle 2"/>
        <xdr:cNvSpPr/>
      </xdr:nvSpPr>
      <xdr:spPr>
        <a:xfrm>
          <a:off x="3330000" y="847800"/>
          <a:ext cx="3148920" cy="2276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3</xdr:row>
      <xdr:rowOff>114480</xdr:rowOff>
    </xdr:from>
    <xdr:to>
      <xdr:col>3</xdr:col>
      <xdr:colOff>896040</xdr:colOff>
      <xdr:row>17</xdr:row>
      <xdr:rowOff>114480</xdr:rowOff>
    </xdr:to>
    <xdr:sp>
      <xdr:nvSpPr>
        <xdr:cNvPr id="24" name="Rectangle 3"/>
        <xdr:cNvSpPr/>
      </xdr:nvSpPr>
      <xdr:spPr>
        <a:xfrm>
          <a:off x="180000" y="847800"/>
          <a:ext cx="3019680" cy="2276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4320</xdr:colOff>
      <xdr:row>2</xdr:row>
      <xdr:rowOff>123480</xdr:rowOff>
    </xdr:from>
    <xdr:to>
      <xdr:col>3</xdr:col>
      <xdr:colOff>805680</xdr:colOff>
      <xdr:row>3</xdr:row>
      <xdr:rowOff>162000</xdr:rowOff>
    </xdr:to>
    <xdr:sp>
      <xdr:nvSpPr>
        <xdr:cNvPr id="25" name="Text 4"/>
        <xdr:cNvSpPr/>
      </xdr:nvSpPr>
      <xdr:spPr>
        <a:xfrm>
          <a:off x="3027960" y="657000"/>
          <a:ext cx="81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4320</xdr:colOff>
      <xdr:row>1</xdr:row>
      <xdr:rowOff>142920</xdr:rowOff>
    </xdr:from>
    <xdr:to>
      <xdr:col>3</xdr:col>
      <xdr:colOff>805680</xdr:colOff>
      <xdr:row>2</xdr:row>
      <xdr:rowOff>181080</xdr:rowOff>
    </xdr:to>
    <xdr:sp>
      <xdr:nvSpPr>
        <xdr:cNvPr id="26" name="Text 5"/>
        <xdr:cNvSpPr/>
      </xdr:nvSpPr>
      <xdr:spPr>
        <a:xfrm>
          <a:off x="3027960" y="476280"/>
          <a:ext cx="81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4320</xdr:colOff>
      <xdr:row>0</xdr:row>
      <xdr:rowOff>161640</xdr:rowOff>
    </xdr:from>
    <xdr:to>
      <xdr:col>3</xdr:col>
      <xdr:colOff>805680</xdr:colOff>
      <xdr:row>1</xdr:row>
      <xdr:rowOff>66600</xdr:rowOff>
    </xdr:to>
    <xdr:sp>
      <xdr:nvSpPr>
        <xdr:cNvPr id="27" name="Text 6"/>
        <xdr:cNvSpPr/>
      </xdr:nvSpPr>
      <xdr:spPr>
        <a:xfrm>
          <a:off x="3027960" y="161640"/>
          <a:ext cx="81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720</xdr:colOff>
      <xdr:row>3</xdr:row>
      <xdr:rowOff>142920</xdr:rowOff>
    </xdr:from>
    <xdr:to>
      <xdr:col>3</xdr:col>
      <xdr:colOff>855720</xdr:colOff>
      <xdr:row>17</xdr:row>
      <xdr:rowOff>86040</xdr:rowOff>
    </xdr:to>
    <xdr:graphicFrame>
      <xdr:nvGraphicFramePr>
        <xdr:cNvPr id="28" name="Chart 7"/>
        <xdr:cNvGraphicFramePr/>
      </xdr:nvGraphicFramePr>
      <xdr:xfrm>
        <a:off x="210600" y="876240"/>
        <a:ext cx="294876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51200</xdr:colOff>
      <xdr:row>3</xdr:row>
      <xdr:rowOff>142920</xdr:rowOff>
    </xdr:from>
    <xdr:to>
      <xdr:col>8</xdr:col>
      <xdr:colOff>171000</xdr:colOff>
      <xdr:row>17</xdr:row>
      <xdr:rowOff>86040</xdr:rowOff>
    </xdr:to>
    <xdr:graphicFrame>
      <xdr:nvGraphicFramePr>
        <xdr:cNvPr id="29" name="Chart 8"/>
        <xdr:cNvGraphicFramePr/>
      </xdr:nvGraphicFramePr>
      <xdr:xfrm>
        <a:off x="3370680" y="876240"/>
        <a:ext cx="306792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10520</xdr:colOff>
      <xdr:row>18</xdr:row>
      <xdr:rowOff>66240</xdr:rowOff>
    </xdr:from>
    <xdr:to>
      <xdr:col>8</xdr:col>
      <xdr:colOff>201240</xdr:colOff>
      <xdr:row>32</xdr:row>
      <xdr:rowOff>114480</xdr:rowOff>
    </xdr:to>
    <xdr:sp>
      <xdr:nvSpPr>
        <xdr:cNvPr id="30" name="Rectangle 13"/>
        <xdr:cNvSpPr/>
      </xdr:nvSpPr>
      <xdr:spPr>
        <a:xfrm>
          <a:off x="3330000" y="3238200"/>
          <a:ext cx="3138840" cy="231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18</xdr:row>
      <xdr:rowOff>95400</xdr:rowOff>
    </xdr:from>
    <xdr:to>
      <xdr:col>8</xdr:col>
      <xdr:colOff>171000</xdr:colOff>
      <xdr:row>32</xdr:row>
      <xdr:rowOff>86040</xdr:rowOff>
    </xdr:to>
    <xdr:graphicFrame>
      <xdr:nvGraphicFramePr>
        <xdr:cNvPr id="31" name="Chart 15"/>
        <xdr:cNvGraphicFramePr/>
      </xdr:nvGraphicFramePr>
      <xdr:xfrm>
        <a:off x="3360240" y="3267360"/>
        <a:ext cx="307836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371520</xdr:colOff>
      <xdr:row>18</xdr:row>
      <xdr:rowOff>95400</xdr:rowOff>
    </xdr:from>
    <xdr:to>
      <xdr:col>14</xdr:col>
      <xdr:colOff>80280</xdr:colOff>
      <xdr:row>32</xdr:row>
      <xdr:rowOff>95400</xdr:rowOff>
    </xdr:to>
    <xdr:graphicFrame>
      <xdr:nvGraphicFramePr>
        <xdr:cNvPr id="32" name="Chart 17"/>
        <xdr:cNvGraphicFramePr/>
      </xdr:nvGraphicFramePr>
      <xdr:xfrm>
        <a:off x="6639120" y="3267360"/>
        <a:ext cx="27446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50400</xdr:colOff>
      <xdr:row>18</xdr:row>
      <xdr:rowOff>66240</xdr:rowOff>
    </xdr:from>
    <xdr:to>
      <xdr:col>3</xdr:col>
      <xdr:colOff>876600</xdr:colOff>
      <xdr:row>32</xdr:row>
      <xdr:rowOff>104760</xdr:rowOff>
    </xdr:to>
    <xdr:sp>
      <xdr:nvSpPr>
        <xdr:cNvPr id="33" name="Rectangle 19"/>
        <xdr:cNvSpPr/>
      </xdr:nvSpPr>
      <xdr:spPr>
        <a:xfrm>
          <a:off x="170280" y="3238200"/>
          <a:ext cx="3009960" cy="230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18</xdr:row>
      <xdr:rowOff>95400</xdr:rowOff>
    </xdr:from>
    <xdr:to>
      <xdr:col>3</xdr:col>
      <xdr:colOff>836280</xdr:colOff>
      <xdr:row>32</xdr:row>
      <xdr:rowOff>75960</xdr:rowOff>
    </xdr:to>
    <xdr:graphicFrame>
      <xdr:nvGraphicFramePr>
        <xdr:cNvPr id="34" name="Chart 20"/>
        <xdr:cNvGraphicFramePr/>
      </xdr:nvGraphicFramePr>
      <xdr:xfrm>
        <a:off x="200880" y="3267360"/>
        <a:ext cx="2939040" cy="224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nehou/houston/Fin_Ops/Finrpt/2000/O&amp;MReporting/Research/4th%20Q/2k12/Research122KO&amp;M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Hdcount"/>
      <sheetName val="PR Data"/>
      <sheetName val="Summarized data"/>
      <sheetName val="Graphs"/>
      <sheetName val="Comparison Rpt"/>
      <sheetName val="General Ledger"/>
      <sheetName val="Plan"/>
      <sheetName val="DC063"/>
      <sheetName val="DC657"/>
      <sheetName val="DC697"/>
      <sheetName val="Work Ord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69" activeCellId="0" sqref="B69:M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1.42"/>
    <col collapsed="false" customWidth="true" hidden="false" outlineLevel="0" max="3" min="3" style="2" width="8.7"/>
    <col collapsed="false" customWidth="true" hidden="false" outlineLevel="0" max="4" min="4" style="2" width="10.99"/>
    <col collapsed="false" customWidth="false" hidden="false" outlineLevel="0" max="5" min="5" style="2" width="9.14"/>
    <col collapsed="false" customWidth="true" hidden="false" outlineLevel="0" max="6" min="6" style="2" width="11.13"/>
    <col collapsed="false" customWidth="true" hidden="false" outlineLevel="0" max="7" min="7" style="2" width="10.41"/>
    <col collapsed="false" customWidth="true" hidden="false" outlineLevel="0" max="8" min="8" style="2" width="10.28"/>
    <col collapsed="false" customWidth="true" hidden="false" outlineLevel="0" max="9" min="9" style="2" width="8.7"/>
    <col collapsed="false" customWidth="true" hidden="false" outlineLevel="0" max="10" min="10" style="2" width="7.99"/>
    <col collapsed="false" customWidth="true" hidden="false" outlineLevel="0" max="12" min="11" style="2" width="8.7"/>
    <col collapsed="false" customWidth="true" hidden="false" outlineLevel="0" max="13" min="13" style="2" width="8.41"/>
    <col collapsed="false" customWidth="true" hidden="false" outlineLevel="0" max="14" min="14" style="2" width="2.13"/>
    <col collapsed="false" customWidth="false" hidden="false" outlineLevel="0" max="16" min="15" style="2" width="9.14"/>
    <col collapsed="false" customWidth="true" hidden="false" outlineLevel="0" max="17" min="17" style="2" width="11.85"/>
    <col collapsed="false" customWidth="true" hidden="false" outlineLevel="0" max="18" min="18" style="2" width="20.13"/>
    <col collapsed="false" customWidth="true" hidden="false" outlineLevel="0" max="19" min="19" style="2" width="10.41"/>
    <col collapsed="false" customWidth="false" hidden="false" outlineLevel="0" max="20" min="20" style="2" width="9.14"/>
    <col collapsed="false" customWidth="true" hidden="false" outlineLevel="0" max="21" min="21" style="2" width="10.28"/>
    <col collapsed="false" customWidth="false" hidden="false" outlineLevel="0" max="28" min="22" style="2" width="9.14"/>
    <col collapsed="false" customWidth="true" hidden="false" outlineLevel="0" max="29" min="29" style="2" width="10.99"/>
    <col collapsed="false" customWidth="false" hidden="false" outlineLevel="0" max="30" min="30" style="2" width="9.14"/>
    <col collapsed="false" customWidth="true" hidden="false" outlineLevel="0" max="31" min="31" style="2" width="10.41"/>
    <col collapsed="false" customWidth="false" hidden="false" outlineLevel="0" max="257" min="32" style="2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0.25" hidden="false" customHeight="false" outlineLevel="0" collapsed="false">
      <c r="A2" s="3" t="str">
        <f aca="false">CONCATENATE('Monthly Expense Categories'!B1," ","(",'Monthly Expense Categories'!B2,")")</f>
        <v>ENW-Energy Ops Texas (103832)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0.25" hidden="false" customHeight="false" outlineLevel="0" collapsed="false">
      <c r="A3" s="4" t="str">
        <f aca="false">CHOOSE(Month,"January","February","March","April","May","June","July","August","September","October","November","December")&amp;" 2001YTD Actual vs Plan"</f>
        <v>June 2001YTD Actual vs Plan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3.5" hidden="false" customHeight="false" outlineLevel="0" collapsed="false">
      <c r="A4" s="2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8"/>
      <c r="O5" s="9"/>
      <c r="P5" s="6"/>
      <c r="Q5" s="6"/>
      <c r="R5" s="6"/>
      <c r="S5" s="6"/>
      <c r="T5" s="6"/>
      <c r="U5" s="7"/>
      <c r="V5" s="8"/>
      <c r="W5" s="8"/>
    </row>
    <row r="6" customFormat="false" ht="12.75" hidden="false" customHeight="false" outlineLevel="0" collapsed="false">
      <c r="A6" s="10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11"/>
      <c r="N6" s="8"/>
      <c r="O6" s="12"/>
      <c r="P6" s="8"/>
      <c r="Q6" s="8"/>
      <c r="R6" s="8"/>
      <c r="S6" s="8"/>
      <c r="T6" s="8"/>
      <c r="U6" s="11"/>
      <c r="V6" s="8"/>
      <c r="W6" s="8"/>
    </row>
    <row r="7" customFormat="false" ht="12.75" hidden="false" customHeight="false" outlineLevel="0" collapsed="false">
      <c r="A7" s="10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11"/>
      <c r="N7" s="8"/>
      <c r="O7" s="12"/>
      <c r="P7" s="8"/>
      <c r="Q7" s="8"/>
      <c r="R7" s="8"/>
      <c r="S7" s="8"/>
      <c r="T7" s="8"/>
      <c r="U7" s="11"/>
      <c r="V7" s="8"/>
      <c r="W7" s="8"/>
    </row>
    <row r="8" customFormat="false" ht="12.75" hidden="false" customHeight="false" outlineLevel="0" collapsed="false">
      <c r="A8" s="10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11"/>
      <c r="N8" s="8"/>
      <c r="O8" s="12"/>
      <c r="P8" s="8"/>
      <c r="Q8" s="8"/>
      <c r="R8" s="8"/>
      <c r="S8" s="8"/>
      <c r="T8" s="8"/>
      <c r="U8" s="11"/>
      <c r="V8" s="8"/>
      <c r="W8" s="8"/>
    </row>
    <row r="9" customFormat="false" ht="12.75" hidden="false" customHeight="false" outlineLevel="0" collapsed="false">
      <c r="A9" s="10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11"/>
      <c r="N9" s="8"/>
      <c r="O9" s="12"/>
      <c r="P9" s="8"/>
      <c r="Q9" s="8"/>
      <c r="R9" s="8"/>
      <c r="S9" s="8"/>
      <c r="T9" s="8"/>
      <c r="U9" s="11"/>
      <c r="V9" s="8"/>
      <c r="W9" s="8"/>
    </row>
    <row r="10" customFormat="false" ht="12.75" hidden="false" customHeight="false" outlineLevel="0" collapsed="false">
      <c r="A10" s="10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11"/>
      <c r="N10" s="8"/>
      <c r="O10" s="12"/>
      <c r="P10" s="8"/>
      <c r="Q10" s="8"/>
      <c r="R10" s="8"/>
      <c r="S10" s="8"/>
      <c r="T10" s="8"/>
      <c r="U10" s="11"/>
      <c r="V10" s="8"/>
      <c r="W10" s="8"/>
    </row>
    <row r="11" customFormat="false" ht="12.75" hidden="false" customHeight="false" outlineLevel="0" collapsed="false">
      <c r="A11" s="10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11"/>
      <c r="N11" s="8"/>
      <c r="O11" s="12"/>
      <c r="P11" s="8"/>
      <c r="Q11" s="8"/>
      <c r="R11" s="8"/>
      <c r="S11" s="8"/>
      <c r="T11" s="8"/>
      <c r="U11" s="11"/>
      <c r="V11" s="8"/>
      <c r="W11" s="8"/>
    </row>
    <row r="12" customFormat="false" ht="12.75" hidden="false" customHeight="false" outlineLevel="0" collapsed="false">
      <c r="A12" s="10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11"/>
      <c r="N12" s="8"/>
      <c r="O12" s="12"/>
      <c r="P12" s="8"/>
      <c r="Q12" s="8"/>
      <c r="R12" s="8"/>
      <c r="S12" s="8"/>
      <c r="T12" s="8"/>
      <c r="U12" s="11"/>
      <c r="V12" s="8"/>
      <c r="W12" s="8"/>
    </row>
    <row r="13" customFormat="false" ht="12.75" hidden="false" customHeight="false" outlineLevel="0" collapsed="false">
      <c r="A13" s="10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1"/>
      <c r="N13" s="8"/>
      <c r="O13" s="12"/>
      <c r="P13" s="8"/>
      <c r="Q13" s="8"/>
      <c r="R13" s="8"/>
      <c r="S13" s="8"/>
      <c r="T13" s="8"/>
      <c r="U13" s="11"/>
      <c r="V13" s="8"/>
      <c r="W13" s="8"/>
    </row>
    <row r="14" customFormat="false" ht="12.75" hidden="false" customHeight="false" outlineLevel="0" collapsed="false">
      <c r="A14" s="10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11"/>
      <c r="N14" s="8"/>
      <c r="O14" s="12"/>
      <c r="P14" s="8"/>
      <c r="Q14" s="8"/>
      <c r="R14" s="8"/>
      <c r="S14" s="8"/>
      <c r="T14" s="8"/>
      <c r="U14" s="11"/>
      <c r="V14" s="8"/>
      <c r="W14" s="8"/>
    </row>
    <row r="15" customFormat="false" ht="12.75" hidden="false" customHeight="false" outlineLevel="0" collapsed="false">
      <c r="A15" s="12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11"/>
      <c r="N15" s="8"/>
      <c r="O15" s="12"/>
      <c r="P15" s="8"/>
      <c r="Q15" s="8"/>
      <c r="R15" s="8"/>
      <c r="S15" s="8"/>
      <c r="T15" s="8"/>
      <c r="U15" s="11"/>
      <c r="V15" s="8"/>
      <c r="W15" s="8"/>
    </row>
    <row r="16" customFormat="false" ht="12.75" hidden="false" customHeight="false" outlineLevel="0" collapsed="false">
      <c r="A16" s="12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11"/>
      <c r="N16" s="8"/>
      <c r="O16" s="12"/>
      <c r="P16" s="8"/>
      <c r="Q16" s="8"/>
      <c r="R16" s="8"/>
      <c r="S16" s="8"/>
      <c r="T16" s="8"/>
      <c r="U16" s="11"/>
      <c r="V16" s="8"/>
      <c r="W16" s="8"/>
    </row>
    <row r="17" customFormat="false" ht="12.75" hidden="false" customHeight="false" outlineLevel="0" collapsed="false">
      <c r="A17" s="12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11"/>
      <c r="N17" s="8"/>
      <c r="O17" s="12"/>
      <c r="P17" s="8"/>
      <c r="Q17" s="8"/>
      <c r="R17" s="8"/>
      <c r="S17" s="8"/>
      <c r="T17" s="8"/>
      <c r="U17" s="11"/>
      <c r="V17" s="8"/>
      <c r="W17" s="8"/>
    </row>
    <row r="18" customFormat="false" ht="12.75" hidden="false" customHeight="false" outlineLevel="0" collapsed="false">
      <c r="A18" s="12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11"/>
      <c r="N18" s="8"/>
      <c r="O18" s="12"/>
      <c r="P18" s="8"/>
      <c r="Q18" s="8"/>
      <c r="R18" s="8"/>
      <c r="S18" s="8"/>
      <c r="T18" s="8"/>
      <c r="U18" s="11"/>
      <c r="V18" s="8"/>
      <c r="W18" s="8"/>
    </row>
    <row r="19" customFormat="false" ht="12.75" hidden="false" customHeight="false" outlineLevel="0" collapsed="false">
      <c r="A19" s="12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11"/>
      <c r="N19" s="8"/>
      <c r="O19" s="12"/>
      <c r="P19" s="8"/>
      <c r="Q19" s="8"/>
      <c r="R19" s="8"/>
      <c r="S19" s="8"/>
      <c r="T19" s="8"/>
      <c r="U19" s="11"/>
      <c r="V19" s="8"/>
      <c r="W19" s="8"/>
    </row>
    <row r="20" customFormat="false" ht="12.75" hidden="false" customHeight="false" outlineLevel="0" collapsed="false">
      <c r="A20" s="12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11"/>
      <c r="N20" s="8"/>
      <c r="O20" s="12"/>
      <c r="P20" s="8"/>
      <c r="Q20" s="8"/>
      <c r="R20" s="8"/>
      <c r="S20" s="8"/>
      <c r="T20" s="8"/>
      <c r="U20" s="11"/>
      <c r="V20" s="8"/>
      <c r="W20" s="8"/>
    </row>
    <row r="21" customFormat="false" ht="12.75" hidden="false" customHeight="false" outlineLevel="0" collapsed="false">
      <c r="A21" s="12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11"/>
      <c r="N21" s="8"/>
      <c r="O21" s="12"/>
      <c r="P21" s="8"/>
      <c r="Q21" s="8"/>
      <c r="R21" s="8"/>
      <c r="S21" s="8"/>
      <c r="T21" s="8"/>
      <c r="U21" s="11"/>
      <c r="V21" s="8"/>
      <c r="W21" s="8"/>
    </row>
    <row r="22" customFormat="false" ht="12.75" hidden="false" customHeight="false" outlineLevel="0" collapsed="false">
      <c r="A22" s="12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11"/>
      <c r="N22" s="8"/>
      <c r="O22" s="12"/>
      <c r="P22" s="8"/>
      <c r="Q22" s="8"/>
      <c r="R22" s="8"/>
      <c r="S22" s="8"/>
      <c r="T22" s="8"/>
      <c r="U22" s="11"/>
      <c r="V22" s="8"/>
      <c r="W22" s="8"/>
    </row>
    <row r="23" customFormat="false" ht="12.75" hidden="false" customHeight="false" outlineLevel="0" collapsed="false">
      <c r="A23" s="12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11"/>
      <c r="N23" s="8"/>
      <c r="O23" s="12"/>
      <c r="P23" s="8"/>
      <c r="Q23" s="8"/>
      <c r="R23" s="8"/>
      <c r="S23" s="8"/>
      <c r="T23" s="8"/>
      <c r="U23" s="11"/>
      <c r="V23" s="8"/>
      <c r="W23" s="8"/>
    </row>
    <row r="24" customFormat="false" ht="12.75" hidden="false" customHeight="false" outlineLevel="0" collapsed="false">
      <c r="A24" s="12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11"/>
      <c r="N24" s="8"/>
      <c r="O24" s="12"/>
      <c r="P24" s="8"/>
      <c r="Q24" s="8"/>
      <c r="R24" s="8"/>
      <c r="S24" s="8"/>
      <c r="T24" s="8"/>
      <c r="U24" s="11"/>
      <c r="V24" s="8"/>
      <c r="W24" s="8"/>
    </row>
    <row r="25" customFormat="false" ht="12.75" hidden="false" customHeight="false" outlineLevel="0" collapsed="false">
      <c r="A25" s="12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11"/>
      <c r="N25" s="8"/>
      <c r="O25" s="12"/>
      <c r="P25" s="8"/>
      <c r="Q25" s="8"/>
      <c r="R25" s="8"/>
      <c r="S25" s="8"/>
      <c r="T25" s="8"/>
      <c r="U25" s="11"/>
      <c r="V25" s="8"/>
      <c r="W25" s="8"/>
    </row>
    <row r="26" customFormat="false" ht="12.75" hidden="false" customHeight="false" outlineLevel="0" collapsed="false">
      <c r="A26" s="12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11"/>
      <c r="N26" s="8"/>
      <c r="O26" s="12"/>
      <c r="P26" s="8"/>
      <c r="Q26" s="8"/>
      <c r="R26" s="8"/>
      <c r="S26" s="8"/>
      <c r="T26" s="8"/>
      <c r="U26" s="11"/>
      <c r="V26" s="8"/>
      <c r="W26" s="8"/>
    </row>
    <row r="27" customFormat="false" ht="12.75" hidden="false" customHeight="false" outlineLevel="0" collapsed="false">
      <c r="A27" s="12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11"/>
      <c r="N27" s="8"/>
      <c r="O27" s="12"/>
      <c r="P27" s="8"/>
      <c r="Q27" s="8"/>
      <c r="R27" s="8"/>
      <c r="S27" s="8"/>
      <c r="T27" s="8"/>
      <c r="U27" s="11"/>
      <c r="V27" s="8"/>
      <c r="W27" s="8"/>
    </row>
    <row r="28" customFormat="false" ht="12.75" hidden="false" customHeight="false" outlineLevel="0" collapsed="false">
      <c r="A28" s="12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11"/>
      <c r="N28" s="8"/>
      <c r="O28" s="12"/>
      <c r="P28" s="8"/>
      <c r="Q28" s="8"/>
      <c r="R28" s="8"/>
      <c r="S28" s="8"/>
      <c r="T28" s="8"/>
      <c r="U28" s="11"/>
      <c r="V28" s="8"/>
      <c r="W28" s="8"/>
    </row>
    <row r="29" customFormat="false" ht="12.75" hidden="false" customHeight="false" outlineLevel="0" collapsed="false">
      <c r="A29" s="12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11"/>
      <c r="N29" s="8"/>
      <c r="O29" s="12"/>
      <c r="P29" s="8"/>
      <c r="Q29" s="8"/>
      <c r="R29" s="8"/>
      <c r="S29" s="8"/>
      <c r="T29" s="8"/>
      <c r="U29" s="11"/>
      <c r="V29" s="8"/>
      <c r="W29" s="8"/>
    </row>
    <row r="30" customFormat="false" ht="12.75" hidden="false" customHeight="false" outlineLevel="0" collapsed="false">
      <c r="A30" s="12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11"/>
      <c r="N30" s="8"/>
      <c r="O30" s="12"/>
      <c r="P30" s="8"/>
      <c r="Q30" s="8"/>
      <c r="R30" s="8"/>
      <c r="S30" s="8"/>
      <c r="T30" s="8"/>
      <c r="U30" s="11"/>
      <c r="V30" s="8"/>
      <c r="W30" s="8"/>
    </row>
    <row r="31" customFormat="false" ht="18.75" hidden="false" customHeight="false" outlineLevel="0" collapsed="false">
      <c r="A31" s="13" t="s">
        <v>1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8"/>
      <c r="O31" s="13" t="s">
        <v>2</v>
      </c>
      <c r="P31" s="13"/>
      <c r="Q31" s="13"/>
      <c r="R31" s="13"/>
      <c r="S31" s="13"/>
      <c r="T31" s="13"/>
      <c r="U31" s="13"/>
      <c r="V31" s="14"/>
      <c r="W31" s="8"/>
    </row>
    <row r="32" customFormat="false" ht="15" hidden="false" customHeight="false" outlineLevel="0" collapsed="false">
      <c r="A32" s="15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7"/>
      <c r="N32" s="8"/>
      <c r="O32" s="15"/>
      <c r="P32" s="16"/>
      <c r="Q32" s="16"/>
      <c r="R32" s="16"/>
      <c r="S32" s="16"/>
      <c r="T32" s="18" t="s">
        <v>3</v>
      </c>
      <c r="U32" s="19" t="n">
        <f aca="false">ROUND(Data!Q17/1000,0)</f>
        <v>0</v>
      </c>
      <c r="V32" s="8"/>
      <c r="W32" s="8"/>
    </row>
    <row r="33" customFormat="false" ht="13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20"/>
      <c r="W33" s="8"/>
    </row>
    <row r="34" customFormat="false" ht="12.75" hidden="false" customHeight="false" outlineLevel="0" collapsed="false">
      <c r="A34" s="9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7"/>
      <c r="N34" s="8"/>
      <c r="O34" s="9"/>
      <c r="P34" s="6"/>
      <c r="Q34" s="6"/>
      <c r="R34" s="6"/>
      <c r="S34" s="6"/>
      <c r="T34" s="6"/>
      <c r="U34" s="7"/>
      <c r="V34" s="8"/>
      <c r="W34" s="8"/>
    </row>
    <row r="35" customFormat="false" ht="12.75" hidden="false" customHeight="false" outlineLevel="0" collapsed="false">
      <c r="A35" s="12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11"/>
      <c r="N35" s="8"/>
      <c r="O35" s="12"/>
      <c r="P35" s="8"/>
      <c r="Q35" s="8"/>
      <c r="R35" s="8"/>
      <c r="S35" s="8"/>
      <c r="T35" s="8"/>
      <c r="U35" s="11"/>
      <c r="V35" s="8"/>
      <c r="W35" s="8"/>
    </row>
    <row r="36" customFormat="false" ht="12.75" hidden="false" customHeight="false" outlineLevel="0" collapsed="false">
      <c r="A36" s="12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11"/>
      <c r="N36" s="8"/>
      <c r="O36" s="12"/>
      <c r="P36" s="8"/>
      <c r="Q36" s="8"/>
      <c r="R36" s="8"/>
      <c r="S36" s="8"/>
      <c r="T36" s="8"/>
      <c r="U36" s="11"/>
      <c r="V36" s="8"/>
      <c r="W36" s="8"/>
    </row>
    <row r="37" customFormat="false" ht="12.75" hidden="false" customHeight="false" outlineLevel="0" collapsed="false">
      <c r="A37" s="12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11"/>
      <c r="N37" s="8"/>
      <c r="O37" s="12"/>
      <c r="P37" s="8"/>
      <c r="Q37" s="8"/>
      <c r="R37" s="8"/>
      <c r="S37" s="8"/>
      <c r="T37" s="8"/>
      <c r="U37" s="11"/>
      <c r="V37" s="8"/>
      <c r="W37" s="8"/>
    </row>
    <row r="38" customFormat="false" ht="12.75" hidden="false" customHeight="false" outlineLevel="0" collapsed="false">
      <c r="A38" s="12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11"/>
      <c r="N38" s="8"/>
      <c r="O38" s="12"/>
      <c r="P38" s="8"/>
      <c r="Q38" s="8"/>
      <c r="R38" s="8"/>
      <c r="S38" s="8"/>
      <c r="T38" s="8"/>
      <c r="U38" s="11"/>
      <c r="V38" s="8"/>
      <c r="W38" s="8"/>
    </row>
    <row r="39" customFormat="false" ht="12.75" hidden="false" customHeight="false" outlineLevel="0" collapsed="false">
      <c r="A39" s="12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11"/>
      <c r="N39" s="8"/>
      <c r="O39" s="12"/>
      <c r="P39" s="8"/>
      <c r="Q39" s="8"/>
      <c r="R39" s="8"/>
      <c r="S39" s="8"/>
      <c r="T39" s="8"/>
      <c r="U39" s="11"/>
      <c r="V39" s="8"/>
      <c r="W39" s="8"/>
    </row>
    <row r="40" customFormat="false" ht="12.75" hidden="false" customHeight="false" outlineLevel="0" collapsed="false">
      <c r="A40" s="12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11"/>
      <c r="N40" s="8"/>
      <c r="O40" s="12"/>
      <c r="P40" s="8"/>
      <c r="Q40" s="8"/>
      <c r="R40" s="8"/>
      <c r="S40" s="8"/>
      <c r="T40" s="8"/>
      <c r="U40" s="11"/>
      <c r="V40" s="8"/>
      <c r="W40" s="8"/>
    </row>
    <row r="41" customFormat="false" ht="12.75" hidden="false" customHeight="false" outlineLevel="0" collapsed="false">
      <c r="A41" s="12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11"/>
      <c r="N41" s="8"/>
      <c r="O41" s="12"/>
      <c r="P41" s="8"/>
      <c r="Q41" s="8"/>
      <c r="R41" s="8"/>
      <c r="S41" s="8"/>
      <c r="T41" s="8"/>
      <c r="U41" s="11"/>
      <c r="V41" s="8"/>
      <c r="W41" s="8"/>
    </row>
    <row r="42" customFormat="false" ht="12.75" hidden="false" customHeight="false" outlineLevel="0" collapsed="false">
      <c r="A42" s="12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11"/>
      <c r="N42" s="8"/>
      <c r="O42" s="12"/>
      <c r="P42" s="8"/>
      <c r="Q42" s="8"/>
      <c r="R42" s="8"/>
      <c r="S42" s="8"/>
      <c r="T42" s="8"/>
      <c r="U42" s="11"/>
      <c r="V42" s="8"/>
      <c r="W42" s="8"/>
    </row>
    <row r="43" customFormat="false" ht="12.75" hidden="false" customHeight="false" outlineLevel="0" collapsed="false">
      <c r="A43" s="12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11"/>
      <c r="N43" s="8"/>
      <c r="O43" s="12"/>
      <c r="P43" s="8"/>
      <c r="Q43" s="8"/>
      <c r="R43" s="8"/>
      <c r="S43" s="8"/>
      <c r="T43" s="8"/>
      <c r="U43" s="11"/>
      <c r="V43" s="8"/>
      <c r="W43" s="8"/>
    </row>
    <row r="44" customFormat="false" ht="12.75" hidden="false" customHeight="false" outlineLevel="0" collapsed="false">
      <c r="A44" s="12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11"/>
      <c r="N44" s="8"/>
      <c r="O44" s="12"/>
      <c r="P44" s="8"/>
      <c r="Q44" s="8"/>
      <c r="R44" s="8"/>
      <c r="S44" s="8"/>
      <c r="T44" s="8"/>
      <c r="U44" s="11"/>
      <c r="V44" s="8"/>
      <c r="W44" s="8"/>
    </row>
    <row r="45" customFormat="false" ht="12.75" hidden="false" customHeight="false" outlineLevel="0" collapsed="false">
      <c r="A45" s="12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11"/>
      <c r="N45" s="8"/>
      <c r="O45" s="12"/>
      <c r="P45" s="8"/>
      <c r="Q45" s="8"/>
      <c r="R45" s="8"/>
      <c r="S45" s="8"/>
      <c r="T45" s="8"/>
      <c r="U45" s="11"/>
      <c r="V45" s="8"/>
      <c r="W45" s="8"/>
    </row>
    <row r="46" customFormat="false" ht="12.75" hidden="false" customHeight="false" outlineLevel="0" collapsed="false">
      <c r="A46" s="12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11"/>
      <c r="N46" s="8"/>
      <c r="O46" s="12"/>
      <c r="P46" s="8"/>
      <c r="Q46" s="8"/>
      <c r="R46" s="8"/>
      <c r="S46" s="8"/>
      <c r="T46" s="8"/>
      <c r="U46" s="11"/>
      <c r="V46" s="8"/>
      <c r="W46" s="8"/>
    </row>
    <row r="47" customFormat="false" ht="12.75" hidden="false" customHeight="false" outlineLevel="0" collapsed="false">
      <c r="A47" s="12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11"/>
      <c r="N47" s="8"/>
      <c r="O47" s="12"/>
      <c r="P47" s="8"/>
      <c r="Q47" s="8"/>
      <c r="R47" s="8"/>
      <c r="S47" s="8"/>
      <c r="T47" s="8"/>
      <c r="U47" s="11"/>
      <c r="V47" s="8"/>
      <c r="W47" s="8"/>
    </row>
    <row r="48" customFormat="false" ht="12.75" hidden="false" customHeight="false" outlineLevel="0" collapsed="false">
      <c r="A48" s="12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11"/>
      <c r="N48" s="8"/>
      <c r="O48" s="12"/>
      <c r="P48" s="8"/>
      <c r="Q48" s="8"/>
      <c r="R48" s="8"/>
      <c r="S48" s="8"/>
      <c r="T48" s="8"/>
      <c r="U48" s="11"/>
      <c r="V48" s="8"/>
      <c r="W48" s="8"/>
    </row>
    <row r="49" customFormat="false" ht="12.75" hidden="false" customHeight="false" outlineLevel="0" collapsed="false">
      <c r="A49" s="12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11"/>
      <c r="N49" s="8"/>
      <c r="O49" s="12"/>
      <c r="P49" s="8"/>
      <c r="Q49" s="8"/>
      <c r="R49" s="8"/>
      <c r="S49" s="8"/>
      <c r="T49" s="8"/>
      <c r="U49" s="11"/>
      <c r="V49" s="8"/>
      <c r="W49" s="8"/>
    </row>
    <row r="50" customFormat="false" ht="12.75" hidden="false" customHeight="false" outlineLevel="0" collapsed="false">
      <c r="A50" s="12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11"/>
      <c r="N50" s="8"/>
      <c r="O50" s="12"/>
      <c r="P50" s="8"/>
      <c r="Q50" s="8"/>
      <c r="R50" s="8"/>
      <c r="S50" s="8"/>
      <c r="T50" s="8"/>
      <c r="U50" s="11"/>
      <c r="V50" s="8"/>
      <c r="W50" s="8"/>
    </row>
    <row r="51" customFormat="false" ht="12.75" hidden="false" customHeight="false" outlineLevel="0" collapsed="false">
      <c r="A51" s="12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11"/>
      <c r="N51" s="8"/>
      <c r="O51" s="12"/>
      <c r="P51" s="8"/>
      <c r="Q51" s="8"/>
      <c r="R51" s="8"/>
      <c r="S51" s="8"/>
      <c r="T51" s="8"/>
      <c r="U51" s="11"/>
      <c r="V51" s="8"/>
      <c r="W51" s="8"/>
    </row>
    <row r="52" customFormat="false" ht="12.75" hidden="false" customHeight="false" outlineLevel="0" collapsed="false">
      <c r="A52" s="12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11"/>
      <c r="N52" s="8"/>
      <c r="O52" s="12"/>
      <c r="P52" s="8"/>
      <c r="Q52" s="8"/>
      <c r="R52" s="8"/>
      <c r="S52" s="8"/>
      <c r="T52" s="8"/>
      <c r="U52" s="11"/>
      <c r="V52" s="8"/>
      <c r="W52" s="8"/>
    </row>
    <row r="53" customFormat="false" ht="12.75" hidden="false" customHeight="false" outlineLevel="0" collapsed="false">
      <c r="A53" s="12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11"/>
      <c r="N53" s="8"/>
      <c r="O53" s="12"/>
      <c r="P53" s="8"/>
      <c r="Q53" s="8"/>
      <c r="R53" s="8"/>
      <c r="S53" s="8"/>
      <c r="T53" s="8"/>
      <c r="U53" s="11"/>
      <c r="V53" s="8"/>
      <c r="W53" s="8"/>
    </row>
    <row r="54" customFormat="false" ht="12.75" hidden="false" customHeight="false" outlineLevel="0" collapsed="false">
      <c r="A54" s="12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11"/>
      <c r="N54" s="8"/>
      <c r="O54" s="12"/>
      <c r="P54" s="8"/>
      <c r="Q54" s="8"/>
      <c r="R54" s="8"/>
      <c r="S54" s="8"/>
      <c r="T54" s="8"/>
      <c r="U54" s="11"/>
      <c r="V54" s="8"/>
      <c r="W54" s="8"/>
    </row>
    <row r="55" customFormat="false" ht="12.75" hidden="false" customHeight="false" outlineLevel="0" collapsed="false">
      <c r="A55" s="12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11"/>
      <c r="N55" s="8"/>
      <c r="O55" s="12"/>
      <c r="P55" s="8"/>
      <c r="Q55" s="8"/>
      <c r="R55" s="8"/>
      <c r="S55" s="8"/>
      <c r="T55" s="8"/>
      <c r="U55" s="11"/>
      <c r="V55" s="8"/>
      <c r="W55" s="8"/>
    </row>
    <row r="56" customFormat="false" ht="12.75" hidden="false" customHeight="false" outlineLevel="0" collapsed="false">
      <c r="A56" s="12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11"/>
      <c r="N56" s="8"/>
      <c r="O56" s="12"/>
      <c r="P56" s="8"/>
      <c r="Q56" s="8"/>
      <c r="R56" s="8"/>
      <c r="S56" s="8"/>
      <c r="T56" s="8"/>
      <c r="U56" s="11"/>
      <c r="V56" s="8"/>
      <c r="W56" s="8"/>
    </row>
    <row r="57" customFormat="false" ht="12.75" hidden="false" customHeight="false" outlineLevel="0" collapsed="false">
      <c r="A57" s="12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11"/>
      <c r="N57" s="8"/>
      <c r="O57" s="12"/>
      <c r="P57" s="8"/>
      <c r="Q57" s="8"/>
      <c r="R57" s="8"/>
      <c r="S57" s="8"/>
      <c r="T57" s="8"/>
      <c r="U57" s="11"/>
      <c r="V57" s="8"/>
      <c r="W57" s="8"/>
    </row>
    <row r="58" customFormat="false" ht="12.75" hidden="false" customHeight="false" outlineLevel="0" collapsed="false">
      <c r="A58" s="10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11"/>
      <c r="N58" s="8"/>
      <c r="O58" s="12"/>
      <c r="P58" s="8"/>
      <c r="Q58" s="8"/>
      <c r="R58" s="8"/>
      <c r="S58" s="8"/>
      <c r="T58" s="8"/>
      <c r="U58" s="11"/>
      <c r="V58" s="8"/>
      <c r="W58" s="8"/>
    </row>
    <row r="59" customFormat="false" ht="12.75" hidden="false" customHeight="false" outlineLevel="0" collapsed="false">
      <c r="A59" s="10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11"/>
      <c r="N59" s="8"/>
      <c r="O59" s="12"/>
      <c r="P59" s="8"/>
      <c r="Q59" s="8"/>
      <c r="R59" s="8"/>
      <c r="S59" s="8"/>
      <c r="T59" s="8"/>
      <c r="U59" s="11"/>
      <c r="V59" s="8"/>
      <c r="W59" s="8"/>
    </row>
    <row r="60" customFormat="false" ht="18.75" hidden="false" customHeight="false" outlineLevel="0" collapsed="false">
      <c r="A60" s="13" t="s">
        <v>4</v>
      </c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21"/>
      <c r="O60" s="13" t="s">
        <v>5</v>
      </c>
      <c r="P60" s="13"/>
      <c r="Q60" s="13"/>
      <c r="R60" s="13"/>
      <c r="S60" s="13"/>
      <c r="T60" s="13"/>
      <c r="U60" s="13"/>
      <c r="V60" s="14"/>
      <c r="W60" s="14"/>
    </row>
    <row r="61" customFormat="false" ht="13.5" hidden="false" customHeight="false" outlineLevel="0" collapsed="false">
      <c r="A61" s="22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7"/>
      <c r="N61" s="8"/>
      <c r="O61" s="15"/>
      <c r="P61" s="16"/>
      <c r="Q61" s="16"/>
      <c r="R61" s="16"/>
      <c r="S61" s="16"/>
      <c r="T61" s="16"/>
      <c r="U61" s="17"/>
      <c r="V61" s="8"/>
      <c r="W61" s="8"/>
    </row>
    <row r="62" customFormat="false" ht="12.75" hidden="false" customHeight="false" outlineLevel="0" collapsed="false">
      <c r="A62" s="23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</row>
    <row r="63" customFormat="false" ht="12.75" hidden="false" customHeight="false" outlineLevel="0" collapsed="false">
      <c r="A63" s="23" t="str">
        <f aca="true">CELL("filename")</f>
        <v>'file:///tmp/in/input.xls'#$Graph</v>
      </c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</row>
    <row r="64" customFormat="false" ht="12.75" hidden="false" customHeight="false" outlineLevel="0" collapsed="false">
      <c r="A64" s="24" t="s">
        <v>6</v>
      </c>
      <c r="B64" s="25" t="str">
        <f aca="false">+O68</f>
        <v>Personnel</v>
      </c>
      <c r="C64" s="25" t="str">
        <f aca="false">+P68</f>
        <v>Others</v>
      </c>
      <c r="D64" s="25" t="str">
        <f aca="false">+Q68</f>
        <v>Office</v>
      </c>
      <c r="E64" s="25" t="str">
        <f aca="false">+R68</f>
        <v>Consultants</v>
      </c>
      <c r="F64" s="25" t="str">
        <f aca="false">+S68</f>
        <v>Equipment</v>
      </c>
      <c r="G64" s="25" t="str">
        <f aca="false">+T68</f>
        <v>Depreciation</v>
      </c>
      <c r="H64" s="25" t="s">
        <v>7</v>
      </c>
      <c r="I64" s="25"/>
      <c r="J64" s="25"/>
      <c r="K64" s="26"/>
      <c r="L64" s="27"/>
      <c r="M64" s="28" t="s">
        <v>8</v>
      </c>
      <c r="N64" s="29"/>
      <c r="O64" s="30" t="str">
        <f aca="false">O68</f>
        <v>Personnel</v>
      </c>
      <c r="P64" s="30" t="str">
        <f aca="false">P68</f>
        <v>Others</v>
      </c>
      <c r="Q64" s="30" t="str">
        <f aca="false">Q68</f>
        <v>Office</v>
      </c>
      <c r="R64" s="30" t="str">
        <f aca="false">R68</f>
        <v>Consultants</v>
      </c>
      <c r="S64" s="30" t="str">
        <f aca="false">S68</f>
        <v>Equipment</v>
      </c>
      <c r="T64" s="30" t="str">
        <f aca="false">T68</f>
        <v>Depreciation</v>
      </c>
      <c r="U64" s="31" t="s">
        <v>7</v>
      </c>
    </row>
    <row r="65" customFormat="false" ht="12.75" hidden="false" customHeight="false" outlineLevel="0" collapsed="false">
      <c r="A65" s="32" t="s">
        <v>9</v>
      </c>
      <c r="B65" s="33" t="n">
        <f aca="false">ROUND(Data!J10/1000,0)</f>
        <v>271</v>
      </c>
      <c r="C65" s="33" t="n">
        <f aca="false">ROUND(Data!J11/1000,0)</f>
        <v>0</v>
      </c>
      <c r="D65" s="33" t="n">
        <f aca="false">ROUND(Data!J12/1000,0)</f>
        <v>34</v>
      </c>
      <c r="E65" s="33" t="n">
        <f aca="false">ROUND(Data!J13/1000,0)</f>
        <v>0</v>
      </c>
      <c r="F65" s="33" t="n">
        <f aca="false">ROUND(Data!J15/1000,0)</f>
        <v>0</v>
      </c>
      <c r="G65" s="33" t="n">
        <f aca="false">ROUND(Data!J14/1000,0)</f>
        <v>0</v>
      </c>
      <c r="H65" s="33" t="n">
        <f aca="false">SUM(B65:G65)</f>
        <v>305</v>
      </c>
      <c r="I65" s="34"/>
      <c r="J65" s="34"/>
      <c r="K65" s="35"/>
      <c r="L65" s="36"/>
      <c r="M65" s="37"/>
      <c r="N65" s="38" t="s">
        <v>9</v>
      </c>
      <c r="O65" s="36" t="n">
        <f aca="false">ROUND(Data!M10/1000,0)</f>
        <v>136</v>
      </c>
      <c r="P65" s="36" t="n">
        <f aca="false">ROUND(Data!M11/1000,0)</f>
        <v>0</v>
      </c>
      <c r="Q65" s="36" t="n">
        <f aca="false">ROUND(Data!M12/1000,0)</f>
        <v>17</v>
      </c>
      <c r="R65" s="36" t="n">
        <f aca="false">ROUND(Data!M13/1000,0)</f>
        <v>0</v>
      </c>
      <c r="S65" s="36" t="n">
        <f aca="false">ROUND(Data!M15/1000,0)</f>
        <v>0</v>
      </c>
      <c r="T65" s="36" t="n">
        <f aca="false">ROUND(Data!M14/1000,0)</f>
        <v>0</v>
      </c>
      <c r="U65" s="39" t="n">
        <f aca="false">SUM(O65:T65)</f>
        <v>153</v>
      </c>
    </row>
    <row r="66" customFormat="false" ht="12.75" hidden="false" customHeight="false" outlineLevel="0" collapsed="false">
      <c r="A66" s="40" t="s">
        <v>10</v>
      </c>
      <c r="B66" s="41" t="n">
        <f aca="false">ROUND(Data!O10/1000,0)</f>
        <v>112</v>
      </c>
      <c r="C66" s="41" t="n">
        <f aca="false">ROUND(Data!O11/1000,0)</f>
        <v>31</v>
      </c>
      <c r="D66" s="41" t="n">
        <f aca="false">ROUND(Data!O12/1000,0)</f>
        <v>6</v>
      </c>
      <c r="E66" s="41" t="n">
        <f aca="false">ROUND(Data!O13/1000,0)</f>
        <v>6</v>
      </c>
      <c r="F66" s="41" t="n">
        <f aca="false">ROUND(Data!O15/1000,0)</f>
        <v>0</v>
      </c>
      <c r="G66" s="41" t="n">
        <f aca="false">ROUND(Data!O14/1000,0)</f>
        <v>0</v>
      </c>
      <c r="H66" s="41" t="n">
        <f aca="false">SUM(B66:G66)</f>
        <v>155</v>
      </c>
      <c r="I66" s="42"/>
      <c r="J66" s="42"/>
      <c r="K66" s="43"/>
      <c r="L66" s="36"/>
      <c r="M66" s="44"/>
      <c r="N66" s="45" t="s">
        <v>11</v>
      </c>
      <c r="O66" s="46" t="n">
        <f aca="false">ROUND(Data!O10/1000,0)</f>
        <v>112</v>
      </c>
      <c r="P66" s="46" t="n">
        <f aca="false">ROUND(Data!O11/1000,0)</f>
        <v>31</v>
      </c>
      <c r="Q66" s="46" t="n">
        <f aca="false">ROUND(Data!O12/1000,0)</f>
        <v>6</v>
      </c>
      <c r="R66" s="46" t="n">
        <f aca="false">ROUND(Data!O13/1000,0)</f>
        <v>6</v>
      </c>
      <c r="S66" s="46" t="n">
        <f aca="false">ROUND(Data!O15/1000,0)</f>
        <v>0</v>
      </c>
      <c r="T66" s="46" t="n">
        <f aca="false">ROUND(Data!O14/1000,0)</f>
        <v>0</v>
      </c>
      <c r="U66" s="47" t="n">
        <f aca="false">SUM(O66:T66)</f>
        <v>155</v>
      </c>
    </row>
    <row r="67" customFormat="false" ht="12.75" hidden="false" customHeight="false" outlineLevel="0" collapsed="false">
      <c r="A67" s="2"/>
      <c r="E67" s="1"/>
      <c r="F67" s="48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</row>
    <row r="68" customFormat="false" ht="12.75" hidden="false" customHeight="false" outlineLevel="0" collapsed="false">
      <c r="A68" s="24"/>
      <c r="B68" s="25" t="str">
        <f aca="false">LEFT('Monthly Expense Categories'!O8,3)&amp;"  "&amp;'Monthly Expense Categories'!O9</f>
        <v>Jan  Actual</v>
      </c>
      <c r="C68" s="25" t="str">
        <f aca="false">LEFT('Monthly Expense Categories'!Q8,3)&amp;"  "&amp;'Monthly Expense Categories'!Q9</f>
        <v>Feb  Actual</v>
      </c>
      <c r="D68" s="25" t="str">
        <f aca="false">LEFT('Monthly Expense Categories'!S8,3)&amp;"  "&amp;'Monthly Expense Categories'!S9</f>
        <v>Mar  Actual</v>
      </c>
      <c r="E68" s="25" t="str">
        <f aca="false">LEFT('Monthly Expense Categories'!U8,3)&amp;"  "&amp;'Monthly Expense Categories'!U9</f>
        <v>Apr  Actual</v>
      </c>
      <c r="F68" s="25" t="str">
        <f aca="false">LEFT('Monthly Expense Categories'!W8,3)&amp;"  "&amp;'Monthly Expense Categories'!W9</f>
        <v>May  Actual</v>
      </c>
      <c r="G68" s="25" t="str">
        <f aca="false">LEFT('Monthly Expense Categories'!Y8,3)&amp;"  "&amp;'Monthly Expense Categories'!Y9</f>
        <v>Jun  Actual</v>
      </c>
      <c r="H68" s="25" t="str">
        <f aca="false">LEFT('Monthly Expense Categories'!AA8,3)&amp;"   "&amp;'Monthly Expense Categories'!AA9</f>
        <v>Jul   Plan</v>
      </c>
      <c r="I68" s="25" t="str">
        <f aca="false">LEFT('Monthly Expense Categories'!AC8,3)&amp;"  "&amp;'Monthly Expense Categories'!AC9</f>
        <v>Aug  Plan</v>
      </c>
      <c r="J68" s="25" t="str">
        <f aca="false">LEFT('Monthly Expense Categories'!AE8,3)&amp;"  "&amp;'Monthly Expense Categories'!AE9</f>
        <v>Sep  Plan</v>
      </c>
      <c r="K68" s="25" t="str">
        <f aca="false">LEFT('Monthly Expense Categories'!AG8,3)&amp;"  "&amp;'Monthly Expense Categories'!AG9</f>
        <v>Oct  Plan</v>
      </c>
      <c r="L68" s="25" t="str">
        <f aca="false">LEFT('Monthly Expense Categories'!AI8,3)&amp;"  "&amp;'Monthly Expense Categories'!AI9</f>
        <v>Nov  Plan</v>
      </c>
      <c r="M68" s="25" t="str">
        <f aca="false">LEFT('Monthly Expense Categories'!AK8,3)&amp;"  "&amp;'Monthly Expense Categories'!AK9</f>
        <v>Dec  Plan</v>
      </c>
      <c r="N68" s="50" t="s">
        <v>12</v>
      </c>
      <c r="O68" s="30" t="s">
        <v>13</v>
      </c>
      <c r="P68" s="30" t="s">
        <v>14</v>
      </c>
      <c r="Q68" s="30" t="s">
        <v>15</v>
      </c>
      <c r="R68" s="30" t="s">
        <v>16</v>
      </c>
      <c r="S68" s="30" t="s">
        <v>17</v>
      </c>
      <c r="T68" s="30" t="s">
        <v>18</v>
      </c>
      <c r="U68" s="31" t="s">
        <v>7</v>
      </c>
      <c r="Z68" s="51"/>
    </row>
    <row r="69" customFormat="false" ht="12.75" hidden="false" customHeight="false" outlineLevel="0" collapsed="false">
      <c r="A69" s="32" t="s">
        <v>13</v>
      </c>
      <c r="B69" s="52" t="n">
        <f aca="false">ROUND((+'Monthly Expense Categories'!O16+'Monthly Expense Categories'!O18+'Monthly Expense Categories'!O19+'Monthly Expense Categories'!O21+'Monthly Expense Categories'!O17)/1000,0)</f>
        <v>19</v>
      </c>
      <c r="C69" s="52" t="n">
        <f aca="false">ROUND((+'Monthly Expense Categories'!Q16+'Monthly Expense Categories'!Q18+'Monthly Expense Categories'!Q19+'Monthly Expense Categories'!Q21+'Monthly Expense Categories'!Q17)/1000,0)</f>
        <v>16</v>
      </c>
      <c r="D69" s="52" t="n">
        <f aca="false">ROUND((+'Monthly Expense Categories'!S16+'Monthly Expense Categories'!S18+'Monthly Expense Categories'!S19+'Monthly Expense Categories'!S21+'Monthly Expense Categories'!S17)/1000,0)</f>
        <v>12</v>
      </c>
      <c r="E69" s="52" t="n">
        <f aca="false">ROUND((+'Monthly Expense Categories'!U16+'Monthly Expense Categories'!U18+'Monthly Expense Categories'!U19+'Monthly Expense Categories'!U21+'Monthly Expense Categories'!U17)/1000,0)</f>
        <v>17</v>
      </c>
      <c r="F69" s="52" t="n">
        <f aca="false">ROUND((+'Monthly Expense Categories'!W16+'Monthly Expense Categories'!W18+'Monthly Expense Categories'!W19+'Monthly Expense Categories'!W21+'Monthly Expense Categories'!W17)/1000,0)</f>
        <v>13</v>
      </c>
      <c r="G69" s="52" t="n">
        <f aca="false">ROUND((+'Monthly Expense Categories'!Y16+'Monthly Expense Categories'!Y18+'Monthly Expense Categories'!Y19+'Monthly Expense Categories'!Y21+'Monthly Expense Categories'!Y17)/1000,0)</f>
        <v>32</v>
      </c>
      <c r="H69" s="52" t="n">
        <f aca="false">ROUND((+'Monthly Expense Categories'!AA16+'Monthly Expense Categories'!AA18+'Monthly Expense Categories'!AA19+'Monthly Expense Categories'!AA21+'Monthly Expense Categories'!AA17)/1000,0)</f>
        <v>23</v>
      </c>
      <c r="I69" s="52" t="n">
        <f aca="false">ROUND((+'Monthly Expense Categories'!AC16+'Monthly Expense Categories'!AC18+'Monthly Expense Categories'!AC19+'Monthly Expense Categories'!AC21+'Monthly Expense Categories'!AC17)/1000,0)</f>
        <v>22</v>
      </c>
      <c r="J69" s="52" t="n">
        <f aca="false">ROUND((+'Monthly Expense Categories'!AE16+'Monthly Expense Categories'!AE18+'Monthly Expense Categories'!AE19+'Monthly Expense Categories'!AE21+'Monthly Expense Categories'!AE17)/1000,0)</f>
        <v>23</v>
      </c>
      <c r="K69" s="52" t="n">
        <f aca="false">ROUND((+'Monthly Expense Categories'!AG16+'Monthly Expense Categories'!AG18+'Monthly Expense Categories'!AG19+'Monthly Expense Categories'!AG21+'Monthly Expense Categories'!AG17)/1000,0)</f>
        <v>22</v>
      </c>
      <c r="L69" s="52" t="n">
        <f aca="false">ROUND((+'Monthly Expense Categories'!AI16+'Monthly Expense Categories'!AI18+'Monthly Expense Categories'!AI19+'Monthly Expense Categories'!AI21+'Monthly Expense Categories'!AI17)/1000,0)</f>
        <v>22</v>
      </c>
      <c r="M69" s="52" t="n">
        <f aca="false">ROUND((+'Monthly Expense Categories'!AK16+'Monthly Expense Categories'!AK18+'Monthly Expense Categories'!AK19+'Monthly Expense Categories'!AK21+'Monthly Expense Categories'!AK17)/1000,0)</f>
        <v>23</v>
      </c>
      <c r="N69" s="23" t="s">
        <v>9</v>
      </c>
      <c r="O69" s="36" t="n">
        <f aca="false">ROUND(Data!D10/1000,0)</f>
        <v>23</v>
      </c>
      <c r="P69" s="36" t="n">
        <f aca="false">ROUND(Data!D11/1000,0)</f>
        <v>0</v>
      </c>
      <c r="Q69" s="36" t="n">
        <f aca="false">ROUND(Data!D12/1000,0)</f>
        <v>3</v>
      </c>
      <c r="R69" s="36" t="n">
        <f aca="false">ROUND(Data!D13/1000,0)</f>
        <v>0</v>
      </c>
      <c r="S69" s="36" t="n">
        <f aca="false">ROUND(Data!D15/1000,0)</f>
        <v>0</v>
      </c>
      <c r="T69" s="36" t="n">
        <f aca="false">ROUND(Data!D14/1000,0)</f>
        <v>0</v>
      </c>
      <c r="U69" s="39" t="n">
        <f aca="false">SUM(O69:T69)</f>
        <v>26</v>
      </c>
      <c r="Z69" s="36"/>
    </row>
    <row r="70" customFormat="false" ht="12.75" hidden="false" customHeight="false" outlineLevel="0" collapsed="false">
      <c r="A70" s="32" t="s">
        <v>14</v>
      </c>
      <c r="B70" s="52" t="n">
        <f aca="false">ROUND((+'Monthly Expense Categories'!O28+'Monthly Expense Categories'!O27+'Monthly Expense Categories'!O29+'Monthly Expense Categories'!O33)/1000,0)</f>
        <v>0</v>
      </c>
      <c r="C70" s="52" t="n">
        <f aca="false">ROUND((+'Monthly Expense Categories'!Q28+'Monthly Expense Categories'!Q27+'Monthly Expense Categories'!Q29+'Monthly Expense Categories'!Q33)/1000,0)</f>
        <v>-0</v>
      </c>
      <c r="D70" s="52" t="n">
        <f aca="false">ROUND((+'Monthly Expense Categories'!S28+'Monthly Expense Categories'!S27+'Monthly Expense Categories'!S29+'Monthly Expense Categories'!S33)/1000,0)</f>
        <v>0</v>
      </c>
      <c r="E70" s="52" t="n">
        <f aca="false">ROUND((+'Monthly Expense Categories'!U28+'Monthly Expense Categories'!U27+'Monthly Expense Categories'!U29+'Monthly Expense Categories'!U33)/1000,0)</f>
        <v>1</v>
      </c>
      <c r="F70" s="52" t="n">
        <f aca="false">ROUND((+'Monthly Expense Categories'!W28+'Monthly Expense Categories'!W27+'Monthly Expense Categories'!W29+'Monthly Expense Categories'!W33)/1000,0)</f>
        <v>1</v>
      </c>
      <c r="G70" s="52" t="n">
        <f aca="false">ROUND((+'Monthly Expense Categories'!Y28+'Monthly Expense Categories'!Y27+'Monthly Expense Categories'!Y29+'Monthly Expense Categories'!Y33)/1000,0)</f>
        <v>0</v>
      </c>
      <c r="H70" s="52" t="n">
        <f aca="false">ROUND((+'Monthly Expense Categories'!AA28+'Monthly Expense Categories'!AA27+'Monthly Expense Categories'!AA29+'Monthly Expense Categories'!AA33)/1000,0)</f>
        <v>1</v>
      </c>
      <c r="I70" s="52" t="n">
        <f aca="false">ROUND((+'Monthly Expense Categories'!AC28+'Monthly Expense Categories'!AC27+'Monthly Expense Categories'!AC29+'Monthly Expense Categories'!AC33)/1000,0)</f>
        <v>1</v>
      </c>
      <c r="J70" s="52" t="n">
        <f aca="false">ROUND((+'Monthly Expense Categories'!AE28+'Monthly Expense Categories'!AE27+'Monthly Expense Categories'!AE29+'Monthly Expense Categories'!AE33)/1000,0)</f>
        <v>1</v>
      </c>
      <c r="K70" s="52" t="n">
        <f aca="false">ROUND((+'Monthly Expense Categories'!AG28+'Monthly Expense Categories'!AG27+'Monthly Expense Categories'!AG29+'Monthly Expense Categories'!AG33)/1000,0)</f>
        <v>1</v>
      </c>
      <c r="L70" s="52" t="n">
        <f aca="false">ROUND((+'Monthly Expense Categories'!AI28+'Monthly Expense Categories'!AI27+'Monthly Expense Categories'!AI29+'Monthly Expense Categories'!AI33)/1000,0)</f>
        <v>1</v>
      </c>
      <c r="M70" s="52" t="n">
        <f aca="false">ROUND((+'Monthly Expense Categories'!AK28+'Monthly Expense Categories'!AK27+'Monthly Expense Categories'!AK29+'Monthly Expense Categories'!AK33)/1000,0)</f>
        <v>1</v>
      </c>
      <c r="N70" s="53" t="s">
        <v>11</v>
      </c>
      <c r="O70" s="46" t="n">
        <f aca="false">ROUND(Data!F10/1000,0)</f>
        <v>32</v>
      </c>
      <c r="P70" s="46" t="n">
        <f aca="false">ROUND(Data!F11/1000,0)</f>
        <v>0</v>
      </c>
      <c r="Q70" s="46" t="n">
        <f aca="false">ROUND(Data!F12/1000,0)</f>
        <v>1</v>
      </c>
      <c r="R70" s="46" t="n">
        <f aca="false">ROUND(Data!F13/1000,0)</f>
        <v>0</v>
      </c>
      <c r="S70" s="46" t="n">
        <f aca="false">ROUND(Data!F15/1000,0)</f>
        <v>0</v>
      </c>
      <c r="T70" s="46" t="n">
        <f aca="false">ROUND(Data!F14/1000,0)</f>
        <v>0</v>
      </c>
      <c r="U70" s="47" t="n">
        <f aca="false">SUM(O70:T70)</f>
        <v>33</v>
      </c>
      <c r="Z70" s="8"/>
    </row>
    <row r="71" customFormat="false" ht="12.75" hidden="false" customHeight="false" outlineLevel="0" collapsed="false">
      <c r="A71" s="32" t="s">
        <v>15</v>
      </c>
      <c r="B71" s="54" t="n">
        <f aca="false">ROUND((+'Monthly Expense Categories'!O23+'Monthly Expense Categories'!O24+'Monthly Expense Categories'!O26+'Monthly Expense Categories'!O35+'Monthly Expense Categories'!O36+'Monthly Expense Categories'!O20)/1000,0)</f>
        <v>2</v>
      </c>
      <c r="C71" s="54" t="n">
        <f aca="false">ROUND((+'Monthly Expense Categories'!Q23+'Monthly Expense Categories'!Q24+'Monthly Expense Categories'!Q26+'Monthly Expense Categories'!Q35+'Monthly Expense Categories'!Q36+'Monthly Expense Categories'!Q20)/1000,0)</f>
        <v>6</v>
      </c>
      <c r="D71" s="54" t="n">
        <f aca="false">ROUND((+'Monthly Expense Categories'!S23+'Monthly Expense Categories'!S24+'Monthly Expense Categories'!S26+'Monthly Expense Categories'!S35+'Monthly Expense Categories'!S36+'Monthly Expense Categories'!S20)/1000,0)</f>
        <v>1</v>
      </c>
      <c r="E71" s="54" t="n">
        <f aca="false">ROUND((+'Monthly Expense Categories'!U23+'Monthly Expense Categories'!U24+'Monthly Expense Categories'!U26+'Monthly Expense Categories'!U35+'Monthly Expense Categories'!U36+'Monthly Expense Categories'!U20)/1000,0)</f>
        <v>0</v>
      </c>
      <c r="F71" s="54" t="n">
        <f aca="false">ROUND((+'Monthly Expense Categories'!W23+'Monthly Expense Categories'!W24+'Monthly Expense Categories'!W26+'Monthly Expense Categories'!W35+'Monthly Expense Categories'!W36+'Monthly Expense Categories'!W20)/1000,0)</f>
        <v>0</v>
      </c>
      <c r="G71" s="54" t="n">
        <f aca="false">ROUND((+'Monthly Expense Categories'!Y23+'Monthly Expense Categories'!Y24+'Monthly Expense Categories'!Y26+'Monthly Expense Categories'!Y35+'Monthly Expense Categories'!Y36+'Monthly Expense Categories'!Y20)/1000,0)</f>
        <v>0</v>
      </c>
      <c r="H71" s="54" t="n">
        <f aca="false">ROUND((+'Monthly Expense Categories'!AA23+'Monthly Expense Categories'!AA24+'Monthly Expense Categories'!AA26+'Monthly Expense Categories'!AA35+'Monthly Expense Categories'!AA36+'Monthly Expense Categories'!AA20)/1000,0)</f>
        <v>0</v>
      </c>
      <c r="I71" s="54" t="n">
        <f aca="false">ROUND((+'Monthly Expense Categories'!AC23+'Monthly Expense Categories'!AC24+'Monthly Expense Categories'!AC26+'Monthly Expense Categories'!AC35+'Monthly Expense Categories'!AC36+'Monthly Expense Categories'!AC20)/1000,0)</f>
        <v>0</v>
      </c>
      <c r="J71" s="54" t="n">
        <f aca="false">ROUND((+'Monthly Expense Categories'!AE23+'Monthly Expense Categories'!AE24+'Monthly Expense Categories'!AE26+'Monthly Expense Categories'!AE35+'Monthly Expense Categories'!AE36+'Monthly Expense Categories'!AE20)/1000,0)</f>
        <v>0</v>
      </c>
      <c r="K71" s="54" t="n">
        <f aca="false">ROUND((+'Monthly Expense Categories'!AG23+'Monthly Expense Categories'!AG24+'Monthly Expense Categories'!AG26+'Monthly Expense Categories'!AG35+'Monthly Expense Categories'!AG36+'Monthly Expense Categories'!AG20)/1000,0)</f>
        <v>0</v>
      </c>
      <c r="L71" s="54" t="n">
        <f aca="false">ROUND((+'Monthly Expense Categories'!AI23+'Monthly Expense Categories'!AI24+'Monthly Expense Categories'!AI26+'Monthly Expense Categories'!AI35+'Monthly Expense Categories'!AI36+'Monthly Expense Categories'!AI20)/1000,0)</f>
        <v>0</v>
      </c>
      <c r="M71" s="54" t="n">
        <f aca="false">ROUND((+'Monthly Expense Categories'!AK23+'Monthly Expense Categories'!AK24+'Monthly Expense Categories'!AK26+'Monthly Expense Categories'!AK35+'Monthly Expense Categories'!AK36+'Monthly Expense Categories'!AK20)/1000,0)</f>
        <v>0</v>
      </c>
      <c r="N71" s="49"/>
    </row>
    <row r="72" customFormat="false" ht="12.75" hidden="false" customHeight="false" outlineLevel="0" collapsed="false">
      <c r="A72" s="32" t="s">
        <v>16</v>
      </c>
      <c r="B72" s="54" t="n">
        <f aca="false">ROUND(+'Monthly Expense Categories'!O25/1000,0)</f>
        <v>0</v>
      </c>
      <c r="C72" s="54" t="n">
        <f aca="false">ROUND(+'Monthly Expense Categories'!Q25/1000,0)</f>
        <v>0</v>
      </c>
      <c r="D72" s="54" t="n">
        <f aca="false">ROUND(+'Monthly Expense Categories'!S25/1000,0)</f>
        <v>0</v>
      </c>
      <c r="E72" s="54" t="n">
        <f aca="false">ROUND('Monthly Expense Categories'!U25/1000,0)</f>
        <v>0</v>
      </c>
      <c r="F72" s="54" t="n">
        <f aca="false">ROUND('Monthly Expense Categories'!W25/1000,0)</f>
        <v>0</v>
      </c>
      <c r="G72" s="54" t="n">
        <f aca="false">ROUND('Monthly Expense Categories'!Y25/1000,0)</f>
        <v>0</v>
      </c>
      <c r="H72" s="54" t="n">
        <f aca="false">ROUND('Monthly Expense Categories'!AA25/1000,0)</f>
        <v>0</v>
      </c>
      <c r="I72" s="54" t="n">
        <f aca="false">ROUND('Monthly Expense Categories'!AC25/1000,0)</f>
        <v>0</v>
      </c>
      <c r="J72" s="54" t="n">
        <f aca="false">ROUND('Monthly Expense Categories'!AE25/1000,0)</f>
        <v>0</v>
      </c>
      <c r="K72" s="54" t="n">
        <f aca="false">ROUND('Monthly Expense Categories'!AG25/1000,0)</f>
        <v>0</v>
      </c>
      <c r="L72" s="54" t="n">
        <f aca="false">ROUND('Monthly Expense Categories'!AI25/1000,0)</f>
        <v>0</v>
      </c>
      <c r="M72" s="54" t="n">
        <f aca="false">ROUND('Monthly Expense Categories'!AK25/1000,0)</f>
        <v>0</v>
      </c>
      <c r="N72" s="27"/>
      <c r="O72" s="27"/>
      <c r="P72" s="27"/>
      <c r="Q72" s="8"/>
    </row>
    <row r="73" customFormat="false" ht="12.75" hidden="false" customHeight="false" outlineLevel="0" collapsed="false">
      <c r="A73" s="32" t="s">
        <v>17</v>
      </c>
      <c r="B73" s="54" t="n">
        <f aca="false">ROUND(+'Monthly Expense Categories'!O30/1000,0)</f>
        <v>0</v>
      </c>
      <c r="C73" s="54" t="n">
        <f aca="false">ROUND(+'Monthly Expense Categories'!Q30/1000,0)</f>
        <v>-0</v>
      </c>
      <c r="D73" s="54" t="n">
        <f aca="false">ROUND('Monthly Expense Categories'!S30/1000,0)</f>
        <v>0</v>
      </c>
      <c r="E73" s="54" t="n">
        <f aca="false">ROUND(+'Monthly Expense Categories'!U30/1000,0)</f>
        <v>2</v>
      </c>
      <c r="F73" s="54" t="n">
        <f aca="false">ROUND(+'Monthly Expense Categories'!W30/1000,0)</f>
        <v>2</v>
      </c>
      <c r="G73" s="54" t="n">
        <f aca="false">ROUND(+'Monthly Expense Categories'!Y30/1000,0)</f>
        <v>1</v>
      </c>
      <c r="H73" s="54" t="n">
        <f aca="false">ROUND(+'Monthly Expense Categories'!AA30/1000,0)</f>
        <v>2</v>
      </c>
      <c r="I73" s="54" t="n">
        <f aca="false">ROUND(+'Monthly Expense Categories'!AC30/1000,0)</f>
        <v>2</v>
      </c>
      <c r="J73" s="54" t="n">
        <f aca="false">ROUND(+'Monthly Expense Categories'!AE30/1000,0)</f>
        <v>2</v>
      </c>
      <c r="K73" s="54" t="n">
        <f aca="false">ROUND(+'Monthly Expense Categories'!AG30/1000,0)</f>
        <v>2</v>
      </c>
      <c r="L73" s="54" t="n">
        <f aca="false">ROUND(+'Monthly Expense Categories'!AI30/1000,0)</f>
        <v>2</v>
      </c>
      <c r="M73" s="54" t="n">
        <f aca="false">ROUND(+'Monthly Expense Categories'!AK30/1000,0)</f>
        <v>2</v>
      </c>
      <c r="N73" s="51"/>
      <c r="O73" s="51"/>
      <c r="P73" s="8"/>
    </row>
    <row r="74" customFormat="false" ht="12.75" hidden="false" customHeight="false" outlineLevel="0" collapsed="false">
      <c r="A74" s="32" t="s">
        <v>18</v>
      </c>
      <c r="B74" s="54" t="n">
        <f aca="false">ROUND(+'Monthly Expense Categories'!O32/1000,0)</f>
        <v>0</v>
      </c>
      <c r="C74" s="54" t="n">
        <f aca="false">ROUND(+'Monthly Expense Categories'!Q32/1000,0)</f>
        <v>0</v>
      </c>
      <c r="D74" s="54" t="n">
        <f aca="false">ROUND(+'Monthly Expense Categories'!S32/1000,0)</f>
        <v>0</v>
      </c>
      <c r="E74" s="54" t="n">
        <f aca="false">ROUND(+'Monthly Expense Categories'!U32/1000,0)</f>
        <v>21</v>
      </c>
      <c r="F74" s="54" t="n">
        <f aca="false">ROUND(+'Monthly Expense Categories'!W32/1000,0)</f>
        <v>10</v>
      </c>
      <c r="G74" s="54" t="n">
        <f aca="false">ROUND(+'Monthly Expense Categories'!Y32/1000,0)</f>
        <v>0</v>
      </c>
      <c r="H74" s="54" t="n">
        <f aca="false">ROUND(+'Monthly Expense Categories'!AA32/1000,0)</f>
        <v>0</v>
      </c>
      <c r="I74" s="54" t="n">
        <f aca="false">ROUND(+'Monthly Expense Categories'!AC32/1000,0)</f>
        <v>0</v>
      </c>
      <c r="J74" s="54" t="n">
        <f aca="false">ROUND(+'Monthly Expense Categories'!AE32/1000,0)</f>
        <v>0</v>
      </c>
      <c r="K74" s="54" t="n">
        <f aca="false">ROUND(+'Monthly Expense Categories'!AG32/1000,0)</f>
        <v>0</v>
      </c>
      <c r="L74" s="54" t="n">
        <f aca="false">ROUND(+'Monthly Expense Categories'!AI32/1000,0)</f>
        <v>0</v>
      </c>
      <c r="M74" s="54" t="n">
        <f aca="false">ROUND(+'Monthly Expense Categories'!AK32/1000,0)</f>
        <v>0</v>
      </c>
      <c r="N74" s="36"/>
      <c r="O74" s="36"/>
      <c r="P74" s="8"/>
    </row>
    <row r="75" customFormat="false" ht="12.75" hidden="false" customHeight="false" outlineLevel="0" collapsed="false">
      <c r="A75" s="44"/>
      <c r="B75" s="46" t="n">
        <f aca="false">SUM(B69:B74)</f>
        <v>21</v>
      </c>
      <c r="C75" s="46" t="n">
        <f aca="false">SUM(C69:C74)</f>
        <v>22</v>
      </c>
      <c r="D75" s="46" t="n">
        <f aca="false">SUM(D69:D74)</f>
        <v>13</v>
      </c>
      <c r="E75" s="46" t="n">
        <f aca="false">SUM(E69:E74)</f>
        <v>41</v>
      </c>
      <c r="F75" s="46" t="n">
        <f aca="false">SUM(F69:F74)</f>
        <v>26</v>
      </c>
      <c r="G75" s="46" t="n">
        <f aca="false">SUM(G69:G74)</f>
        <v>33</v>
      </c>
      <c r="H75" s="46" t="n">
        <f aca="false">SUM(H69:H74)</f>
        <v>26</v>
      </c>
      <c r="I75" s="46" t="n">
        <f aca="false">SUM(I69:I74)</f>
        <v>25</v>
      </c>
      <c r="J75" s="46" t="n">
        <f aca="false">SUM(J69:J74)</f>
        <v>26</v>
      </c>
      <c r="K75" s="46" t="n">
        <f aca="false">SUM(K69:K74)</f>
        <v>25</v>
      </c>
      <c r="L75" s="46" t="n">
        <f aca="false">SUM(L69:L74)</f>
        <v>25</v>
      </c>
      <c r="M75" s="46" t="n">
        <f aca="false">SUM(M69:M74)</f>
        <v>26</v>
      </c>
      <c r="N75" s="8"/>
      <c r="O75" s="8"/>
      <c r="P75" s="8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  <c r="M85" s="28"/>
      <c r="N85" s="29"/>
      <c r="O85" s="30"/>
      <c r="P85" s="30"/>
      <c r="Q85" s="30"/>
      <c r="R85" s="30"/>
      <c r="S85" s="30"/>
      <c r="T85" s="30"/>
      <c r="U85" s="31"/>
    </row>
    <row r="86" customFormat="false" ht="12.75" hidden="false" customHeight="false" outlineLevel="0" collapsed="false">
      <c r="A86" s="2"/>
      <c r="M86" s="37"/>
      <c r="N86" s="38"/>
      <c r="O86" s="36"/>
      <c r="P86" s="36"/>
      <c r="Q86" s="36"/>
      <c r="R86" s="36"/>
      <c r="S86" s="36"/>
      <c r="T86" s="36"/>
      <c r="U86" s="39"/>
    </row>
    <row r="87" customFormat="false" ht="12.75" hidden="false" customHeight="false" outlineLevel="0" collapsed="false">
      <c r="A87" s="2"/>
      <c r="M87" s="44"/>
      <c r="N87" s="45"/>
      <c r="O87" s="46"/>
      <c r="P87" s="46"/>
      <c r="Q87" s="46"/>
      <c r="R87" s="46"/>
      <c r="S87" s="46"/>
      <c r="T87" s="46"/>
      <c r="U87" s="47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</sheetData>
  <mergeCells count="7">
    <mergeCell ref="A1:U1"/>
    <mergeCell ref="A2:U2"/>
    <mergeCell ref="A3:U3"/>
    <mergeCell ref="A31:M31"/>
    <mergeCell ref="O31:U31"/>
    <mergeCell ref="A60:M60"/>
    <mergeCell ref="O60:U6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.7"/>
    <col collapsed="false" customWidth="true" hidden="false" outlineLevel="0" max="2" min="2" style="55" width="20.28"/>
    <col collapsed="false" customWidth="true" hidden="false" outlineLevel="0" max="3" min="3" style="55" width="10.71"/>
    <col collapsed="false" customWidth="true" hidden="false" outlineLevel="0" max="4" min="4" style="55" width="12.99"/>
    <col collapsed="false" customWidth="true" hidden="false" outlineLevel="0" max="5" min="5" style="55" width="11.56"/>
    <col collapsed="false" customWidth="true" hidden="false" outlineLevel="0" max="6" min="6" style="55" width="9.85"/>
    <col collapsed="false" customWidth="true" hidden="false" outlineLevel="0" max="7" min="7" style="55" width="11.13"/>
    <col collapsed="false" customWidth="true" hidden="false" outlineLevel="0" max="8" min="8" style="55" width="10.71"/>
    <col collapsed="false" customWidth="true" hidden="false" outlineLevel="0" max="9" min="9" style="55" width="5.41"/>
    <col collapsed="false" customWidth="true" hidden="false" outlineLevel="0" max="10" min="10" style="55" width="2.99"/>
    <col collapsed="false" customWidth="true" hidden="false" outlineLevel="0" max="11" min="11" style="55" width="14.14"/>
    <col collapsed="false" customWidth="true" hidden="false" outlineLevel="0" max="12" min="12" style="55" width="9.41"/>
    <col collapsed="false" customWidth="true" hidden="false" outlineLevel="0" max="13" min="13" style="55" width="9.56"/>
    <col collapsed="false" customWidth="true" hidden="false" outlineLevel="0" max="14" min="14" style="55" width="1.56"/>
    <col collapsed="false" customWidth="true" hidden="false" outlineLevel="0" max="15" min="15" style="56" width="2.13"/>
    <col collapsed="false" customWidth="false" hidden="false" outlineLevel="0" max="16" min="16" style="57" width="9.14"/>
    <col collapsed="false" customWidth="true" hidden="false" outlineLevel="0" max="18" min="17" style="56" width="15.56"/>
    <col collapsed="false" customWidth="true" hidden="false" outlineLevel="0" max="19" min="19" style="55" width="14.56"/>
    <col collapsed="false" customWidth="true" hidden="false" outlineLevel="0" max="20" min="20" style="55" width="6.13"/>
    <col collapsed="false" customWidth="true" hidden="false" outlineLevel="0" max="21" min="21" style="55" width="9.85"/>
    <col collapsed="false" customWidth="true" hidden="false" outlineLevel="0" max="22" min="22" style="55" width="16.56"/>
    <col collapsed="false" customWidth="true" hidden="false" outlineLevel="0" max="23" min="23" style="55" width="16.99"/>
    <col collapsed="false" customWidth="true" hidden="false" outlineLevel="0" max="26" min="24" style="55" width="9.85"/>
    <col collapsed="false" customWidth="false" hidden="false" outlineLevel="0" max="257" min="27" style="55" width="9.14"/>
  </cols>
  <sheetData>
    <row r="1" customFormat="false" ht="26.25" hidden="false" customHeight="false" outlineLevel="0" collapsed="false">
      <c r="B1" s="58" t="str">
        <f aca="false">'Monthly Expense Categories'!B1&amp;" - Cost Center "&amp;'Monthly Expense Categories'!B2</f>
        <v>ENW-Energy Ops Texas - Cost Center 103832</v>
      </c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9"/>
    </row>
    <row r="2" customFormat="false" ht="15.75" hidden="false" customHeight="true" outlineLevel="0" collapsed="false">
      <c r="B2" s="57" t="str">
        <f aca="false">CHOOSE(Month,"January","February","March","April","May","June","July","August","September","October","November","December")&amp;" 2000 YTD Actual vs Plan"</f>
        <v>June 2000 YTD Actual vs Plan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9"/>
    </row>
    <row r="3" customFormat="false" ht="15.75" hidden="false" customHeight="true" outlineLevel="0" collapsed="false"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</row>
    <row r="4" customFormat="false" ht="12.75" hidden="false" customHeight="false" outlineLevel="0" collapsed="false"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</row>
    <row r="5" customFormat="false" ht="13.5" hidden="false" customHeight="false" outlineLevel="0" collapsed="false">
      <c r="B5" s="56"/>
      <c r="C5" s="56"/>
      <c r="D5" s="56"/>
      <c r="E5" s="56"/>
      <c r="F5" s="56"/>
      <c r="G5" s="56"/>
      <c r="H5" s="56"/>
      <c r="I5" s="56"/>
      <c r="J5" s="61" t="s">
        <v>19</v>
      </c>
      <c r="K5" s="61"/>
      <c r="L5" s="61"/>
      <c r="M5" s="61"/>
      <c r="N5" s="56"/>
    </row>
    <row r="6" customFormat="false" ht="12.75" hidden="false" customHeight="false" outlineLevel="0" collapsed="false">
      <c r="B6" s="56"/>
      <c r="C6" s="56"/>
      <c r="D6" s="56"/>
      <c r="E6" s="56"/>
      <c r="F6" s="56"/>
      <c r="G6" s="56"/>
      <c r="H6" s="56"/>
      <c r="I6" s="56"/>
      <c r="J6" s="62" t="s">
        <v>20</v>
      </c>
      <c r="M6" s="63" t="n">
        <f aca="false">+'Monthly Expense Categories'!J37</f>
        <v>152662</v>
      </c>
      <c r="N6" s="56"/>
    </row>
    <row r="7" customFormat="false" ht="12.75" hidden="false" customHeight="false" outlineLevel="0" collapsed="false">
      <c r="B7" s="56"/>
      <c r="C7" s="56"/>
      <c r="D7" s="56"/>
      <c r="E7" s="56"/>
      <c r="F7" s="56"/>
      <c r="G7" s="56"/>
      <c r="H7" s="56"/>
      <c r="I7" s="56"/>
      <c r="J7" s="64"/>
      <c r="K7" s="64" t="s">
        <v>21</v>
      </c>
      <c r="L7" s="64" t="n">
        <f aca="false">-M6+M14</f>
        <v>1692.32000000001</v>
      </c>
      <c r="M7" s="65"/>
      <c r="N7" s="56"/>
    </row>
    <row r="8" customFormat="false" ht="12.75" hidden="false" customHeight="false" outlineLevel="0" collapsed="false">
      <c r="B8" s="56"/>
      <c r="C8" s="56"/>
      <c r="D8" s="56"/>
      <c r="E8" s="56"/>
      <c r="F8" s="66"/>
      <c r="G8" s="56"/>
      <c r="H8" s="56"/>
      <c r="I8" s="56"/>
      <c r="J8" s="67"/>
      <c r="K8" s="64" t="s">
        <v>22</v>
      </c>
      <c r="L8" s="67"/>
      <c r="M8" s="65"/>
      <c r="N8" s="56"/>
    </row>
    <row r="9" customFormat="false" ht="12.75" hidden="false" customHeight="false" outlineLevel="0" collapsed="false">
      <c r="B9" s="56"/>
      <c r="C9" s="56"/>
      <c r="D9" s="56"/>
      <c r="E9" s="56"/>
      <c r="F9" s="66"/>
      <c r="G9" s="56"/>
      <c r="H9" s="56"/>
      <c r="I9" s="56"/>
      <c r="J9" s="64"/>
      <c r="K9" s="64" t="s">
        <v>23</v>
      </c>
      <c r="L9" s="64"/>
      <c r="M9" s="65"/>
      <c r="N9" s="56"/>
    </row>
    <row r="10" customFormat="false" ht="12.75" hidden="false" customHeight="false" outlineLevel="0" collapsed="false">
      <c r="B10" s="56"/>
      <c r="C10" s="56"/>
      <c r="D10" s="56"/>
      <c r="E10" s="56"/>
      <c r="F10" s="66"/>
      <c r="G10" s="56"/>
      <c r="H10" s="56"/>
      <c r="I10" s="56"/>
      <c r="J10" s="64"/>
      <c r="K10" s="64" t="s">
        <v>24</v>
      </c>
      <c r="L10" s="68"/>
      <c r="M10" s="65"/>
      <c r="N10" s="56"/>
    </row>
    <row r="11" customFormat="false" ht="12.75" hidden="false" customHeight="false" outlineLevel="0" collapsed="false">
      <c r="B11" s="56"/>
      <c r="C11" s="56"/>
      <c r="D11" s="56"/>
      <c r="E11" s="56"/>
      <c r="F11" s="66"/>
      <c r="G11" s="56"/>
      <c r="H11" s="56"/>
      <c r="I11" s="56"/>
      <c r="J11" s="67"/>
      <c r="K11" s="67" t="s">
        <v>25</v>
      </c>
      <c r="L11" s="69" t="n">
        <f aca="false">SUM(L7:L10)</f>
        <v>1692.32000000001</v>
      </c>
      <c r="M11" s="65"/>
      <c r="N11" s="56"/>
    </row>
    <row r="12" customFormat="false" ht="12.75" hidden="false" customHeight="false" outlineLevel="0" collapsed="false">
      <c r="B12" s="56"/>
      <c r="C12" s="56"/>
      <c r="D12" s="56"/>
      <c r="E12" s="56"/>
      <c r="F12" s="66"/>
      <c r="G12" s="56"/>
      <c r="H12" s="56"/>
      <c r="I12" s="56"/>
      <c r="J12" s="64"/>
      <c r="K12" s="64"/>
      <c r="L12" s="64"/>
      <c r="M12" s="65"/>
      <c r="N12" s="56"/>
    </row>
    <row r="13" customFormat="false" ht="12.75" hidden="false" customHeight="false" outlineLevel="0" collapsed="false">
      <c r="A13" s="70"/>
      <c r="B13" s="56"/>
      <c r="C13" s="56"/>
      <c r="D13" s="56"/>
      <c r="E13" s="56"/>
      <c r="F13" s="66"/>
      <c r="G13" s="56"/>
      <c r="H13" s="56"/>
      <c r="I13" s="56"/>
      <c r="J13" s="71"/>
      <c r="K13" s="67"/>
      <c r="L13" s="67"/>
      <c r="M13" s="65"/>
      <c r="N13" s="56"/>
    </row>
    <row r="14" customFormat="false" ht="12.75" hidden="false" customHeight="false" outlineLevel="0" collapsed="false">
      <c r="B14" s="56"/>
      <c r="C14" s="56"/>
      <c r="D14" s="56"/>
      <c r="E14" s="56"/>
      <c r="F14" s="66"/>
      <c r="G14" s="56"/>
      <c r="H14" s="56"/>
      <c r="I14" s="56"/>
      <c r="J14" s="72" t="s">
        <v>26</v>
      </c>
      <c r="K14" s="72"/>
      <c r="L14" s="72"/>
      <c r="M14" s="72" t="n">
        <f aca="false">+'Monthly Expense Categories'!H37</f>
        <v>154354.32</v>
      </c>
      <c r="N14" s="56"/>
    </row>
    <row r="15" customFormat="false" ht="12.75" hidden="false" customHeight="false" outlineLevel="0" collapsed="false">
      <c r="B15" s="56"/>
      <c r="C15" s="56"/>
      <c r="D15" s="56"/>
      <c r="E15" s="56"/>
      <c r="F15" s="66"/>
      <c r="G15" s="56"/>
      <c r="H15" s="56"/>
      <c r="I15" s="56"/>
      <c r="J15" s="56"/>
      <c r="N15" s="56"/>
    </row>
    <row r="16" customFormat="false" ht="12.75" hidden="false" customHeight="false" outlineLevel="0" collapsed="false">
      <c r="B16" s="56"/>
      <c r="C16" s="56"/>
      <c r="D16" s="56"/>
      <c r="E16" s="56"/>
      <c r="F16" s="66"/>
      <c r="G16" s="56"/>
      <c r="H16" s="66"/>
      <c r="I16" s="56"/>
      <c r="J16" s="56"/>
      <c r="K16" s="56"/>
      <c r="L16" s="56"/>
      <c r="M16" s="73"/>
      <c r="N16" s="56"/>
    </row>
    <row r="17" customFormat="false" ht="12.75" hidden="false" customHeight="false" outlineLevel="0" collapsed="false"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</row>
    <row r="18" customFormat="false" ht="12.75" hidden="false" customHeight="false" outlineLevel="0" collapsed="false"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</row>
    <row r="19" customFormat="false" ht="12.75" hidden="false" customHeight="false" outlineLevel="0" collapsed="false">
      <c r="B19" s="56"/>
      <c r="C19" s="56"/>
      <c r="D19" s="74"/>
      <c r="E19" s="74"/>
      <c r="F19" s="74"/>
      <c r="G19" s="74"/>
      <c r="H19" s="56"/>
      <c r="I19" s="56"/>
      <c r="J19" s="56"/>
      <c r="K19" s="56"/>
      <c r="L19" s="56"/>
      <c r="M19" s="56"/>
      <c r="N19" s="56"/>
    </row>
    <row r="20" customFormat="false" ht="12.75" hidden="false" customHeight="false" outlineLevel="0" collapsed="false">
      <c r="B20" s="56"/>
      <c r="C20" s="56"/>
      <c r="D20" s="75"/>
      <c r="E20" s="75"/>
      <c r="F20" s="75"/>
      <c r="G20" s="75"/>
      <c r="H20" s="56"/>
      <c r="I20" s="56"/>
      <c r="J20" s="56"/>
      <c r="K20" s="56"/>
      <c r="L20" s="56"/>
      <c r="M20" s="56"/>
      <c r="N20" s="56"/>
    </row>
    <row r="21" customFormat="false" ht="12.75" hidden="false" customHeight="false" outlineLevel="0" collapsed="false">
      <c r="B21" s="56"/>
      <c r="C21" s="56"/>
      <c r="D21" s="75"/>
      <c r="E21" s="75"/>
      <c r="F21" s="75"/>
      <c r="G21" s="75"/>
      <c r="H21" s="56"/>
      <c r="I21" s="56"/>
      <c r="J21" s="56"/>
      <c r="K21" s="56"/>
      <c r="L21" s="56"/>
      <c r="M21" s="56"/>
      <c r="N21" s="56"/>
    </row>
    <row r="22" customFormat="false" ht="12.75" hidden="false" customHeight="false" outlineLevel="0" collapsed="false">
      <c r="B22" s="56"/>
      <c r="C22" s="56"/>
      <c r="D22" s="75"/>
      <c r="E22" s="75"/>
      <c r="F22" s="75"/>
      <c r="G22" s="75"/>
      <c r="H22" s="56"/>
      <c r="I22" s="56"/>
      <c r="J22" s="56"/>
      <c r="K22" s="56"/>
      <c r="L22" s="56"/>
      <c r="M22" s="56"/>
      <c r="N22" s="56"/>
    </row>
    <row r="23" customFormat="false" ht="12.75" hidden="false" customHeight="false" outlineLevel="0" collapsed="false">
      <c r="B23" s="56"/>
      <c r="C23" s="56"/>
      <c r="D23" s="75"/>
      <c r="E23" s="75"/>
      <c r="F23" s="75"/>
      <c r="G23" s="75"/>
      <c r="H23" s="56"/>
      <c r="I23" s="56"/>
      <c r="J23" s="56"/>
      <c r="K23" s="56"/>
      <c r="L23" s="56"/>
      <c r="M23" s="56"/>
      <c r="N23" s="56"/>
    </row>
    <row r="24" customFormat="false" ht="12.75" hidden="false" customHeight="false" outlineLevel="0" collapsed="false">
      <c r="B24" s="56"/>
      <c r="C24" s="56"/>
      <c r="D24" s="75"/>
      <c r="E24" s="75"/>
      <c r="F24" s="75"/>
      <c r="G24" s="75"/>
      <c r="H24" s="56"/>
      <c r="I24" s="56"/>
      <c r="J24" s="56"/>
      <c r="K24" s="56"/>
      <c r="L24" s="56"/>
      <c r="M24" s="56"/>
      <c r="N24" s="56"/>
    </row>
    <row r="25" customFormat="false" ht="12.75" hidden="false" customHeight="false" outlineLevel="0" collapsed="false">
      <c r="B25" s="56"/>
      <c r="C25" s="56"/>
      <c r="D25" s="75"/>
      <c r="E25" s="75"/>
      <c r="F25" s="75"/>
      <c r="G25" s="75"/>
      <c r="H25" s="56"/>
      <c r="I25" s="56"/>
      <c r="J25" s="56"/>
      <c r="K25" s="56"/>
      <c r="L25" s="56"/>
      <c r="M25" s="56"/>
      <c r="N25" s="56"/>
    </row>
    <row r="26" customFormat="false" ht="12.75" hidden="false" customHeight="false" outlineLevel="0" collapsed="false">
      <c r="B26" s="56"/>
      <c r="C26" s="56"/>
      <c r="D26" s="75"/>
      <c r="E26" s="75"/>
      <c r="F26" s="75"/>
      <c r="G26" s="75"/>
      <c r="H26" s="56"/>
      <c r="I26" s="56"/>
      <c r="J26" s="56"/>
      <c r="K26" s="56"/>
      <c r="L26" s="56"/>
      <c r="M26" s="56"/>
      <c r="N26" s="56"/>
    </row>
    <row r="27" customFormat="false" ht="12.75" hidden="false" customHeight="false" outlineLevel="0" collapsed="false">
      <c r="B27" s="56"/>
      <c r="C27" s="56"/>
      <c r="D27" s="75"/>
      <c r="E27" s="75"/>
      <c r="F27" s="75"/>
      <c r="G27" s="75"/>
      <c r="H27" s="56"/>
      <c r="I27" s="56"/>
      <c r="J27" s="56"/>
      <c r="K27" s="56"/>
      <c r="L27" s="56"/>
      <c r="M27" s="56"/>
      <c r="N27" s="56"/>
    </row>
    <row r="28" customFormat="false" ht="12.75" hidden="false" customHeight="false" outlineLevel="0" collapsed="false">
      <c r="B28" s="56"/>
      <c r="C28" s="56"/>
      <c r="D28" s="75"/>
      <c r="E28" s="75"/>
      <c r="F28" s="75"/>
      <c r="G28" s="75"/>
      <c r="H28" s="56"/>
      <c r="I28" s="56"/>
      <c r="J28" s="56"/>
      <c r="K28" s="56"/>
      <c r="L28" s="56"/>
      <c r="M28" s="56"/>
      <c r="N28" s="56"/>
    </row>
    <row r="29" customFormat="false" ht="12.75" hidden="false" customHeight="false" outlineLevel="0" collapsed="false">
      <c r="B29" s="56"/>
      <c r="C29" s="56"/>
      <c r="D29" s="75"/>
      <c r="E29" s="75"/>
      <c r="F29" s="75"/>
      <c r="G29" s="75"/>
      <c r="H29" s="56"/>
      <c r="I29" s="56"/>
      <c r="J29" s="56"/>
      <c r="K29" s="56"/>
      <c r="L29" s="56"/>
      <c r="M29" s="56"/>
      <c r="N29" s="56"/>
    </row>
    <row r="30" customFormat="false" ht="12.75" hidden="false" customHeight="false" outlineLevel="0" collapsed="false">
      <c r="B30" s="56"/>
      <c r="C30" s="56"/>
      <c r="D30" s="75"/>
      <c r="E30" s="75"/>
      <c r="F30" s="75"/>
      <c r="G30" s="75"/>
      <c r="H30" s="56"/>
      <c r="I30" s="56"/>
      <c r="J30" s="56"/>
      <c r="K30" s="56"/>
      <c r="L30" s="56"/>
      <c r="M30" s="56"/>
      <c r="N30" s="56"/>
    </row>
    <row r="31" customFormat="false" ht="12.75" hidden="false" customHeight="false" outlineLevel="0" collapsed="false">
      <c r="B31" s="56"/>
      <c r="C31" s="56"/>
      <c r="D31" s="75"/>
      <c r="E31" s="75"/>
      <c r="F31" s="75"/>
      <c r="G31" s="75"/>
      <c r="H31" s="56"/>
      <c r="I31" s="56"/>
      <c r="J31" s="56"/>
      <c r="K31" s="56"/>
      <c r="L31" s="56"/>
      <c r="M31" s="56"/>
      <c r="N31" s="56"/>
    </row>
    <row r="32" customFormat="false" ht="12.75" hidden="false" customHeight="false" outlineLevel="0" collapsed="false">
      <c r="B32" s="56"/>
      <c r="C32" s="56"/>
      <c r="D32" s="75"/>
      <c r="E32" s="75"/>
      <c r="F32" s="75"/>
      <c r="G32" s="75"/>
      <c r="H32" s="56"/>
      <c r="I32" s="56"/>
      <c r="J32" s="56"/>
      <c r="K32" s="56"/>
      <c r="L32" s="56"/>
      <c r="M32" s="56"/>
      <c r="N32" s="56"/>
      <c r="X32" s="62"/>
    </row>
    <row r="33" customFormat="false" ht="12.75" hidden="false" customHeight="false" outlineLevel="0" collapsed="false">
      <c r="B33" s="56"/>
      <c r="C33" s="56"/>
      <c r="D33" s="75"/>
      <c r="E33" s="75"/>
      <c r="F33" s="75"/>
      <c r="G33" s="75"/>
      <c r="H33" s="56"/>
      <c r="I33" s="56"/>
      <c r="J33" s="56"/>
      <c r="K33" s="56"/>
      <c r="L33" s="56"/>
      <c r="M33" s="56"/>
      <c r="N33" s="56"/>
    </row>
    <row r="34" customFormat="false" ht="12.75" hidden="false" customHeight="false" outlineLevel="0" collapsed="false">
      <c r="B34" s="56"/>
      <c r="C34" s="56"/>
      <c r="D34" s="75"/>
      <c r="E34" s="75"/>
      <c r="F34" s="75"/>
      <c r="G34" s="75"/>
      <c r="H34" s="56"/>
      <c r="I34" s="56"/>
      <c r="J34" s="56"/>
      <c r="K34" s="56"/>
      <c r="L34" s="56"/>
      <c r="M34" s="56"/>
      <c r="N34" s="56"/>
    </row>
    <row r="35" customFormat="false" ht="12.75" hidden="false" customHeight="false" outlineLevel="0" collapsed="false">
      <c r="B35" s="56"/>
      <c r="C35" s="56"/>
      <c r="D35" s="75"/>
      <c r="E35" s="75"/>
      <c r="F35" s="75"/>
      <c r="G35" s="75"/>
      <c r="H35" s="56"/>
      <c r="I35" s="56"/>
      <c r="J35" s="56"/>
      <c r="K35" s="56"/>
      <c r="L35" s="56"/>
      <c r="M35" s="56"/>
      <c r="N35" s="56"/>
    </row>
    <row r="36" customFormat="false" ht="12.75" hidden="false" customHeight="false" outlineLevel="0" collapsed="false">
      <c r="B36" s="56"/>
      <c r="C36" s="56"/>
      <c r="D36" s="75"/>
      <c r="E36" s="75"/>
      <c r="F36" s="75"/>
      <c r="G36" s="75"/>
      <c r="H36" s="56"/>
      <c r="I36" s="56"/>
      <c r="J36" s="56"/>
      <c r="K36" s="56"/>
      <c r="L36" s="56"/>
      <c r="M36" s="56"/>
      <c r="N36" s="56"/>
    </row>
    <row r="37" s="79" customFormat="true" ht="12.75" hidden="false" customHeight="false" outlineLevel="0" collapsed="false">
      <c r="A37" s="76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8"/>
      <c r="Q37" s="77"/>
      <c r="R37" s="77"/>
    </row>
    <row r="38" s="79" customFormat="true" ht="12.75" hidden="false" customHeight="false" outlineLevel="0" collapsed="false">
      <c r="A38" s="76"/>
      <c r="B38" s="76"/>
      <c r="C38" s="76"/>
      <c r="D38" s="76"/>
      <c r="E38" s="77"/>
      <c r="F38" s="76"/>
      <c r="G38" s="76"/>
      <c r="H38" s="76"/>
      <c r="I38" s="76"/>
      <c r="J38" s="76"/>
      <c r="K38" s="76"/>
      <c r="L38" s="76"/>
      <c r="M38" s="76"/>
      <c r="N38" s="76"/>
      <c r="O38" s="77"/>
      <c r="P38" s="78"/>
      <c r="Q38" s="80"/>
      <c r="R38" s="80"/>
      <c r="S38" s="81"/>
      <c r="T38" s="82"/>
      <c r="U38" s="82"/>
      <c r="V38" s="82"/>
      <c r="W38" s="82"/>
      <c r="X38" s="83"/>
      <c r="Y38" s="83"/>
      <c r="Z38" s="83"/>
    </row>
    <row r="39" s="79" customFormat="true" ht="12.75" hidden="false" customHeight="false" outlineLevel="0" collapsed="false">
      <c r="A39" s="84"/>
      <c r="B39" s="76"/>
      <c r="C39" s="85"/>
      <c r="D39" s="85"/>
      <c r="E39" s="77"/>
      <c r="F39" s="76"/>
      <c r="G39" s="76"/>
      <c r="H39" s="76"/>
      <c r="I39" s="76"/>
      <c r="J39" s="76"/>
      <c r="K39" s="76"/>
      <c r="L39" s="76"/>
      <c r="M39" s="76"/>
      <c r="N39" s="76"/>
      <c r="O39" s="77"/>
      <c r="P39" s="78"/>
      <c r="Q39" s="80"/>
      <c r="R39" s="80"/>
      <c r="S39" s="81"/>
      <c r="T39" s="82"/>
      <c r="U39" s="82"/>
      <c r="V39" s="82"/>
      <c r="W39" s="82"/>
      <c r="X39" s="86"/>
      <c r="Y39" s="86"/>
      <c r="Z39" s="86"/>
    </row>
    <row r="40" s="79" customFormat="true" ht="12.75" hidden="false" customHeight="false" outlineLevel="0" collapsed="false">
      <c r="A40" s="76"/>
      <c r="B40" s="76"/>
      <c r="C40" s="87"/>
      <c r="D40" s="87"/>
      <c r="E40" s="88"/>
      <c r="F40" s="76"/>
      <c r="G40" s="76"/>
      <c r="H40" s="76"/>
      <c r="I40" s="76"/>
      <c r="J40" s="76"/>
      <c r="K40" s="76"/>
      <c r="L40" s="76"/>
      <c r="M40" s="76"/>
      <c r="N40" s="76"/>
      <c r="O40" s="77"/>
      <c r="P40" s="78"/>
      <c r="Q40" s="80"/>
      <c r="R40" s="80"/>
      <c r="S40" s="81"/>
      <c r="T40" s="82"/>
      <c r="U40" s="82"/>
      <c r="V40" s="82"/>
      <c r="W40" s="82"/>
      <c r="X40" s="86"/>
      <c r="Y40" s="86"/>
      <c r="Z40" s="86"/>
    </row>
    <row r="41" s="79" customFormat="true" ht="12.75" hidden="false" customHeight="false" outlineLevel="0" collapsed="false">
      <c r="A41" s="76"/>
      <c r="B41" s="89"/>
      <c r="C41" s="90"/>
      <c r="D41" s="90"/>
      <c r="E41" s="77"/>
      <c r="F41" s="76"/>
      <c r="G41" s="76"/>
      <c r="H41" s="76"/>
      <c r="I41" s="76"/>
      <c r="J41" s="76"/>
      <c r="K41" s="76"/>
      <c r="L41" s="76"/>
      <c r="M41" s="76"/>
      <c r="N41" s="76"/>
      <c r="O41" s="77"/>
      <c r="P41" s="78"/>
      <c r="Q41" s="80"/>
      <c r="R41" s="80"/>
      <c r="S41" s="81"/>
      <c r="T41" s="82"/>
      <c r="U41" s="82"/>
      <c r="V41" s="82"/>
      <c r="W41" s="82"/>
      <c r="X41" s="86"/>
      <c r="Y41" s="86"/>
      <c r="Z41" s="86"/>
    </row>
    <row r="42" s="79" customFormat="true" ht="12.75" hidden="false" customHeight="false" outlineLevel="0" collapsed="false">
      <c r="A42" s="76"/>
      <c r="B42" s="89"/>
      <c r="C42" s="90"/>
      <c r="D42" s="90"/>
      <c r="E42" s="77"/>
      <c r="F42" s="76"/>
      <c r="G42" s="76"/>
      <c r="H42" s="76"/>
      <c r="I42" s="76"/>
      <c r="J42" s="76"/>
      <c r="K42" s="76"/>
      <c r="L42" s="76"/>
      <c r="M42" s="76"/>
      <c r="N42" s="76"/>
      <c r="O42" s="77"/>
      <c r="P42" s="78"/>
      <c r="Q42" s="80"/>
      <c r="R42" s="80"/>
      <c r="S42" s="81"/>
      <c r="T42" s="82"/>
      <c r="U42" s="82"/>
      <c r="V42" s="82"/>
      <c r="W42" s="82"/>
      <c r="X42" s="86"/>
      <c r="Y42" s="86"/>
      <c r="Z42" s="86"/>
    </row>
    <row r="43" s="79" customFormat="true" ht="12.75" hidden="false" customHeight="false" outlineLevel="0" collapsed="false">
      <c r="A43" s="84"/>
      <c r="B43" s="76"/>
      <c r="C43" s="76"/>
      <c r="D43" s="76"/>
      <c r="E43" s="77"/>
      <c r="F43" s="76"/>
      <c r="G43" s="76"/>
      <c r="H43" s="76"/>
      <c r="I43" s="76"/>
      <c r="J43" s="76"/>
      <c r="K43" s="76"/>
      <c r="L43" s="76"/>
      <c r="M43" s="76"/>
      <c r="N43" s="76"/>
      <c r="O43" s="77"/>
      <c r="P43" s="78"/>
      <c r="Q43" s="80"/>
      <c r="R43" s="80"/>
      <c r="S43" s="81"/>
      <c r="T43" s="82"/>
      <c r="U43" s="82"/>
      <c r="V43" s="82"/>
      <c r="W43" s="82"/>
      <c r="X43" s="86"/>
      <c r="Y43" s="86"/>
      <c r="Z43" s="86"/>
    </row>
    <row r="44" s="79" customFormat="true" ht="12.75" hidden="false" customHeight="false" outlineLevel="0" collapsed="false">
      <c r="A44" s="76"/>
      <c r="B44" s="76"/>
      <c r="C44" s="87"/>
      <c r="D44" s="87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7"/>
      <c r="P44" s="78"/>
      <c r="Q44" s="80"/>
      <c r="R44" s="80"/>
      <c r="S44" s="81"/>
      <c r="T44" s="82"/>
      <c r="U44" s="82"/>
      <c r="V44" s="82"/>
      <c r="W44" s="82"/>
      <c r="X44" s="86"/>
      <c r="Y44" s="86"/>
      <c r="Z44" s="86"/>
    </row>
    <row r="45" s="79" customFormat="true" ht="12.75" hidden="false" customHeight="false" outlineLevel="0" collapsed="false">
      <c r="A45" s="76"/>
      <c r="B45" s="89"/>
      <c r="C45" s="77"/>
      <c r="D45" s="77"/>
      <c r="I45" s="76"/>
      <c r="J45" s="76"/>
      <c r="K45" s="76"/>
      <c r="L45" s="76"/>
      <c r="M45" s="76"/>
      <c r="N45" s="76"/>
      <c r="O45" s="77"/>
      <c r="P45" s="78"/>
      <c r="Q45" s="80"/>
      <c r="R45" s="80"/>
      <c r="S45" s="81"/>
      <c r="T45" s="82"/>
      <c r="U45" s="82"/>
      <c r="V45" s="82"/>
      <c r="W45" s="82"/>
      <c r="X45" s="86"/>
      <c r="Y45" s="86"/>
      <c r="Z45" s="86"/>
    </row>
  </sheetData>
  <mergeCells count="2">
    <mergeCell ref="B1:N1"/>
    <mergeCell ref="J5:M5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D&amp;R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28.7"/>
    <col collapsed="false" customWidth="true" hidden="false" outlineLevel="0" max="3" min="3" style="2" width="0.99"/>
    <col collapsed="false" customWidth="true" hidden="false" outlineLevel="0" max="4" min="4" style="2" width="11.28"/>
    <col collapsed="false" customWidth="true" hidden="false" outlineLevel="0" max="5" min="5" style="2" width="0.99"/>
    <col collapsed="false" customWidth="true" hidden="false" outlineLevel="0" max="6" min="6" style="2" width="11.28"/>
    <col collapsed="false" customWidth="true" hidden="false" outlineLevel="0" max="7" min="7" style="2" width="0.99"/>
    <col collapsed="false" customWidth="true" hidden="false" outlineLevel="0" max="8" min="8" style="2" width="12.85"/>
    <col collapsed="false" customWidth="true" hidden="false" outlineLevel="0" max="9" min="9" style="2" width="5.41"/>
    <col collapsed="false" customWidth="true" hidden="false" outlineLevel="0" max="10" min="10" style="2" width="10.41"/>
    <col collapsed="false" customWidth="true" hidden="false" outlineLevel="0" max="11" min="11" style="2" width="5.28"/>
    <col collapsed="false" customWidth="true" hidden="false" outlineLevel="0" max="12" min="12" style="2" width="0.41"/>
    <col collapsed="false" customWidth="true" hidden="false" outlineLevel="0" max="13" min="13" style="2" width="13.14"/>
    <col collapsed="false" customWidth="true" hidden="false" outlineLevel="0" max="14" min="14" style="2" width="0.99"/>
    <col collapsed="false" customWidth="true" hidden="false" outlineLevel="0" max="15" min="15" style="2" width="10.71"/>
    <col collapsed="false" customWidth="true" hidden="false" outlineLevel="0" max="16" min="16" style="2" width="0.99"/>
    <col collapsed="false" customWidth="true" hidden="false" outlineLevel="0" max="17" min="17" style="2" width="11.99"/>
    <col collapsed="false" customWidth="false" hidden="false" outlineLevel="0" max="18" min="18" style="2" width="9.14"/>
    <col collapsed="false" customWidth="true" hidden="false" outlineLevel="0" max="19" min="19" style="2" width="12.56"/>
    <col collapsed="false" customWidth="true" hidden="false" outlineLevel="0" max="20" min="20" style="2" width="15.56"/>
    <col collapsed="false" customWidth="true" hidden="false" outlineLevel="0" max="27" min="21" style="2" width="12.56"/>
    <col collapsed="false" customWidth="false" hidden="false" outlineLevel="0" max="257" min="28" style="2" width="9.14"/>
  </cols>
  <sheetData>
    <row r="1" customFormat="false" ht="20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0.25" hidden="false" customHeight="false" outlineLevel="0" collapsed="false">
      <c r="B2" s="3" t="str">
        <f aca="false">Graph!A2</f>
        <v>ENW-Energy Ops Texas (103832)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0.25" hidden="false" customHeight="false" outlineLevel="0" collapsed="false">
      <c r="B3" s="4" t="str">
        <f aca="false">CHOOSE(Month,"January","February","March","April","May","June","July","August","September","October","November","December")&amp;" 2001YTD Actual vs Plan"</f>
        <v>June 2001YTD Actual vs Plan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5" hidden="false" customHeight="false" outlineLevel="0" collapsed="false">
      <c r="B4" s="1"/>
      <c r="C4" s="1"/>
      <c r="D4" s="1"/>
      <c r="E4" s="1"/>
      <c r="F4" s="1"/>
      <c r="L4" s="1"/>
      <c r="M4" s="1"/>
      <c r="N4" s="1"/>
      <c r="O4" s="1"/>
      <c r="P4" s="1"/>
    </row>
    <row r="5" customFormat="false" ht="16.5" hidden="false" customHeight="false" outlineLevel="0" collapsed="false">
      <c r="D5" s="91" t="s">
        <v>27</v>
      </c>
      <c r="E5" s="91"/>
      <c r="F5" s="91"/>
      <c r="G5" s="91"/>
      <c r="H5" s="91"/>
      <c r="I5" s="92"/>
      <c r="J5" s="91" t="s">
        <v>28</v>
      </c>
      <c r="K5" s="92"/>
      <c r="M5" s="91" t="s">
        <v>29</v>
      </c>
      <c r="N5" s="91"/>
      <c r="O5" s="91"/>
      <c r="P5" s="91"/>
      <c r="Q5" s="91"/>
    </row>
    <row r="6" customFormat="false" ht="7.5" hidden="false" customHeight="true" outlineLevel="0" collapsed="false">
      <c r="D6" s="12"/>
      <c r="E6" s="8"/>
      <c r="F6" s="8"/>
      <c r="G6" s="8"/>
      <c r="H6" s="11"/>
      <c r="J6" s="93"/>
      <c r="M6" s="12"/>
      <c r="N6" s="8"/>
      <c r="O6" s="8"/>
      <c r="P6" s="8"/>
      <c r="Q6" s="11"/>
    </row>
    <row r="7" s="48" customFormat="true" ht="12.75" hidden="false" customHeight="false" outlineLevel="0" collapsed="false">
      <c r="D7" s="94" t="str">
        <f aca="false">'Monthly Expense Categories'!B8</f>
        <v>Jun-01</v>
      </c>
      <c r="E7" s="95"/>
      <c r="F7" s="95" t="str">
        <f aca="false">D7</f>
        <v>Jun-01</v>
      </c>
      <c r="G7" s="38"/>
      <c r="H7" s="96" t="s">
        <v>30</v>
      </c>
      <c r="I7" s="97"/>
      <c r="J7" s="98" t="n">
        <v>2001</v>
      </c>
      <c r="K7" s="97"/>
      <c r="M7" s="94" t="str">
        <f aca="false">F7</f>
        <v>Jun-01</v>
      </c>
      <c r="N7" s="95"/>
      <c r="O7" s="95" t="str">
        <f aca="false">M7</f>
        <v>Jun-01</v>
      </c>
      <c r="P7" s="38"/>
      <c r="Q7" s="96" t="s">
        <v>30</v>
      </c>
    </row>
    <row r="8" s="48" customFormat="true" ht="12.75" hidden="false" customHeight="false" outlineLevel="0" collapsed="false">
      <c r="D8" s="99" t="s">
        <v>9</v>
      </c>
      <c r="E8" s="27"/>
      <c r="F8" s="27" t="s">
        <v>11</v>
      </c>
      <c r="G8" s="38"/>
      <c r="H8" s="96" t="s">
        <v>31</v>
      </c>
      <c r="I8" s="97"/>
      <c r="J8" s="98" t="s">
        <v>9</v>
      </c>
      <c r="K8" s="97"/>
      <c r="M8" s="99" t="s">
        <v>9</v>
      </c>
      <c r="N8" s="27"/>
      <c r="O8" s="27" t="s">
        <v>11</v>
      </c>
      <c r="P8" s="38"/>
      <c r="Q8" s="96" t="s">
        <v>31</v>
      </c>
    </row>
    <row r="9" customFormat="false" ht="7.5" hidden="false" customHeight="true" outlineLevel="0" collapsed="false">
      <c r="D9" s="100"/>
      <c r="E9" s="101"/>
      <c r="F9" s="101"/>
      <c r="G9" s="8"/>
      <c r="H9" s="102"/>
      <c r="I9" s="103"/>
      <c r="J9" s="104"/>
      <c r="K9" s="103"/>
      <c r="M9" s="100"/>
      <c r="N9" s="101"/>
      <c r="O9" s="101"/>
      <c r="P9" s="8"/>
      <c r="Q9" s="102"/>
    </row>
    <row r="10" customFormat="false" ht="12.75" hidden="false" customHeight="false" outlineLevel="0" collapsed="false">
      <c r="B10" s="2" t="s">
        <v>13</v>
      </c>
      <c r="D10" s="105" t="n">
        <f aca="false">ROUND(VLOOKUP($T10,'Monthly Expense Categories'!$A$10:$L$37,4,FALSE())+VLOOKUP($U10,'Monthly Expense Categories'!$A$10:$L$37,4,FALSE())+VLOOKUP($V10,'Monthly Expense Categories'!$A$10:$L$37,4,FALSE())+VLOOKUP($W10,'Monthly Expense Categories'!$A$10:$L$37,4,FALSE()),0)+VLOOKUP($X10,'Monthly Expense Categories'!$A$10:$L$37,4,FALSE())+VLOOKUP($Y10,'Monthly Expense Categories'!$A$10:$L$37,4,FALSE())</f>
        <v>22712</v>
      </c>
      <c r="E10" s="106"/>
      <c r="F10" s="106" t="n">
        <f aca="false">ROUND(VLOOKUP($T10,'Monthly Expense Categories'!$A$10:$L$37,2,FALSE())+VLOOKUP($U10,'Monthly Expense Categories'!$A$10:$L$37,2,FALSE())+VLOOKUP($V10,'Monthly Expense Categories'!$A$10:$L$37,2,FALSE())+VLOOKUP($W10,'Monthly Expense Categories'!$A$10:$L$37,2,FALSE()),0)+VLOOKUP($X10,'Monthly Expense Categories'!$A$10:$L$37,2,FALSE())+VLOOKUP($Y10,'Monthly Expense Categories'!$A$10:$L$37,2,FALSE())</f>
        <v>31746.3</v>
      </c>
      <c r="G10" s="106"/>
      <c r="H10" s="107" t="n">
        <f aca="false">+D10-F10</f>
        <v>-9034.3</v>
      </c>
      <c r="I10" s="106"/>
      <c r="J10" s="108" t="n">
        <f aca="false">ROUND(SUMIF('Monthly Plan'!A:A,Data!T10,totalplan)+SUMIF('Monthly Plan'!A:A,Data!U10,totalplan)+SUMIF('Monthly Plan'!A:A,Data!V10,totalplan)+SUMIF('Monthly Plan'!A:A,Data!W10,totalplan)+SUMIF('Monthly Plan'!A:A,Data!X10,totalplan)+SUMIF('Monthly Plan'!A:A,Data!Y10,totalplan),0)</f>
        <v>271158</v>
      </c>
      <c r="K10" s="109"/>
      <c r="L10" s="109"/>
      <c r="M10" s="105" t="n">
        <f aca="false">ROUND(VLOOKUP($T10,'Monthly Expense Categories'!$A$10:$L$37,10,FALSE())+VLOOKUP($U10,'Monthly Expense Categories'!$A$10:$L$37,10,FALSE())+VLOOKUP($V10,'Monthly Expense Categories'!$A$10:$L$37,10,FALSE())+VLOOKUP($W10,'Monthly Expense Categories'!$A$10:$L$37,10,FALSE()),0)+VLOOKUP($X10,'Monthly Expense Categories'!$A$10:$L$37,10,FALSE())+VLOOKUP($Y10,'Monthly Expense Categories'!$A$10:$L$37,10,FALSE())</f>
        <v>135886</v>
      </c>
      <c r="N10" s="106"/>
      <c r="O10" s="106" t="n">
        <f aca="false">ROUND(VLOOKUP($T10,'Monthly Expense Categories'!$A$10:$L$37,8,FALSE())+VLOOKUP($U10,'Monthly Expense Categories'!$A$10:$L$37,8,FALSE())+VLOOKUP($V10,'Monthly Expense Categories'!$A$10:$L$37,8,FALSE())+VLOOKUP($W10,'Monthly Expense Categories'!$A$10:$L$37,8,FALSE()),0)+VLOOKUP($X10,'Monthly Expense Categories'!$A$10:$L$37,8,FALSE())+VLOOKUP($Y10,'Monthly Expense Categories'!$A$10:$L$37,8,FALSE())</f>
        <v>111550.71</v>
      </c>
      <c r="P10" s="106"/>
      <c r="Q10" s="107" t="n">
        <f aca="false">+M10-O10</f>
        <v>24335.29</v>
      </c>
      <c r="S10" s="2" t="s">
        <v>13</v>
      </c>
      <c r="T10" s="2" t="str">
        <f aca="false">'Monthly Expense Categories'!A16</f>
        <v>Compensation</v>
      </c>
      <c r="U10" s="2" t="str">
        <f aca="false">'Monthly Expense Categories'!A18</f>
        <v>Benefits and Payroll Taxes</v>
      </c>
      <c r="V10" s="2" t="str">
        <f aca="false">'Monthly Expense Categories'!A19</f>
        <v>Employee Expenses</v>
      </c>
      <c r="W10" s="2" t="str">
        <f aca="false">'Monthly Expense Categories'!A21</f>
        <v>Recruiting</v>
      </c>
      <c r="X10" s="2" t="str">
        <f aca="false">'Monthly Expense Categories'!A20</f>
        <v>Communication Expenses</v>
      </c>
      <c r="Y10" s="2" t="str">
        <f aca="false">'Monthly Expense Categories'!A17</f>
        <v>Compensation Settlements</v>
      </c>
    </row>
    <row r="11" customFormat="false" ht="12.75" hidden="false" customHeight="false" outlineLevel="0" collapsed="false">
      <c r="B11" s="2" t="s">
        <v>14</v>
      </c>
      <c r="D11" s="105" t="n">
        <f aca="false">ROUND(VLOOKUP($T11,'Monthly Expense Categories'!$A$10:$L$37,4,FALSE())+VLOOKUP($U11,'Monthly Expense Categories'!$A$10:$L$37,4,FALSE())+VLOOKUP($V11,'Monthly Expense Categories'!$A$10:$L$37,4,FALSE())+VLOOKUP($W11,'Monthly Expense Categories'!$A$10:$L$37,4,FALSE())+VLOOKUP($X11,'Monthly Expense Categories'!$A$10:$L$37,4,FALSE())+VLOOKUP($Y11,'Monthly Expense Categories'!$A$10:$L$37,4,FALSE()),0)</f>
        <v>0</v>
      </c>
      <c r="E11" s="106"/>
      <c r="F11" s="106" t="n">
        <f aca="false">ROUND(VLOOKUP($T11,'Monthly Expense Categories'!$A$10:$L$37,2,FALSE())+VLOOKUP($U11,'Monthly Expense Categories'!$A$10:$L$37,2,FALSE())+VLOOKUP($V11,'Monthly Expense Categories'!$A$10:$L$37,2,FALSE())+VLOOKUP($W11,'Monthly Expense Categories'!$A$10:$L$37,2,FALSE())+VLOOKUP($X11,'Monthly Expense Categories'!$A$10:$L$37,2,FALSE())+VLOOKUP($Y11,'Monthly Expense Categories'!$A$10:$L$37,2,FALSE()),0)</f>
        <v>0</v>
      </c>
      <c r="G11" s="106"/>
      <c r="H11" s="107" t="n">
        <f aca="false">+D11-F11</f>
        <v>0</v>
      </c>
      <c r="I11" s="106"/>
      <c r="J11" s="108" t="n">
        <f aca="false">ROUND(SUMIF('Monthly Plan'!A:A,Data!T11,totalplan)+SUMIF('Monthly Plan'!A:A,Data!U11,totalplan)+SUMIF('Monthly Plan'!A:A,Data!V11,totalplan)+SUMIF('Monthly Plan'!A:A,Data!W11,totalplan)+SUMIF('Monthly Plan'!A:A,Data!X11,totalplan)+SUMIF('Monthly Plan'!A:A,Data!Y11,totalplan),0)</f>
        <v>0</v>
      </c>
      <c r="K11" s="109"/>
      <c r="L11" s="109"/>
      <c r="M11" s="105" t="n">
        <f aca="false">ROUND(VLOOKUP($T11,'Monthly Expense Categories'!$A$10:$L$37,10,FALSE())+VLOOKUP($U11,'Monthly Expense Categories'!$A$10:$L$37,10,FALSE())+VLOOKUP($V11,'Monthly Expense Categories'!$A$10:$L$37,10,FALSE())+VLOOKUP($W11,'Monthly Expense Categories'!$A$10:$L$37,10,FALSE())+VLOOKUP($X11,'Monthly Expense Categories'!$A$10:$L$37,10,FALSE())+VLOOKUP($Y11,'Monthly Expense Categories'!$A$10:$L$37,10,FALSE()),0)</f>
        <v>0</v>
      </c>
      <c r="N11" s="106"/>
      <c r="O11" s="106" t="n">
        <f aca="false">ROUND(VLOOKUP($T11,'Monthly Expense Categories'!$A$10:$L$37,8,FALSE())+VLOOKUP($U11,'Monthly Expense Categories'!$A$10:$L$37,8,FALSE())+VLOOKUP($V11,'Monthly Expense Categories'!$A$10:$L$37,8,FALSE())+VLOOKUP($W11,'Monthly Expense Categories'!$A$10:$L$37,8,FALSE())+VLOOKUP($X11,'Monthly Expense Categories'!$A$10:$L$37,8,FALSE())+VLOOKUP($Y11,'Monthly Expense Categories'!$A$10:$L$37,8,FALSE()),0)</f>
        <v>31200</v>
      </c>
      <c r="P11" s="106"/>
      <c r="Q11" s="107" t="n">
        <f aca="false">+M11-O11</f>
        <v>-31200</v>
      </c>
      <c r="S11" s="2" t="s">
        <v>14</v>
      </c>
      <c r="T11" s="2" t="str">
        <f aca="false">'Monthly Expense Categories'!A25</f>
        <v>Marketing</v>
      </c>
      <c r="U11" s="2" t="str">
        <f aca="false">'Monthly Expense Categories'!A26</f>
        <v>Charitable Contributions</v>
      </c>
      <c r="V11" s="2" t="str">
        <f aca="false">'Monthly Expense Categories'!A33</f>
        <v>Other Expenses</v>
      </c>
      <c r="W11" s="2" t="str">
        <f aca="false">'Monthly Expense Categories'!A32</f>
        <v>A&amp;A Allocation</v>
      </c>
      <c r="X11" s="2" t="str">
        <f aca="false">'Monthly Expense Categories'!A34</f>
        <v>Taxes Other Than Income</v>
      </c>
      <c r="Y11" s="2" t="str">
        <f aca="false">'Monthly Expense Categories'!A31</f>
        <v>Management Overview</v>
      </c>
    </row>
    <row r="12" customFormat="false" ht="12.75" hidden="false" customHeight="false" outlineLevel="0" collapsed="false">
      <c r="B12" s="2" t="s">
        <v>15</v>
      </c>
      <c r="D12" s="105" t="n">
        <f aca="false">ROUND(VLOOKUP($T12,'Monthly Expense Categories'!$A$10:$L$37,4,FALSE())+VLOOKUP($U12,'Monthly Expense Categories'!$A$10:$L$37,4,FALSE())+VLOOKUP($V12,'Monthly Expense Categories'!$A$10:$L$37,4,FALSE())+VLOOKUP($W12,'Monthly Expense Categories'!$A$10:$L$37,4,FALSE()),0)</f>
        <v>2796</v>
      </c>
      <c r="E12" s="106"/>
      <c r="F12" s="106" t="n">
        <f aca="false">ROUND(VLOOKUP($T12,'Monthly Expense Categories'!$A$10:$L$37,2,FALSE())+VLOOKUP($U12,'Monthly Expense Categories'!$A$10:$L$37,2,FALSE())+VLOOKUP($V12,'Monthly Expense Categories'!$A$10:$L$37,2,FALSE())+VLOOKUP($W12,'Monthly Expense Categories'!$A$10:$L$37,2,FALSE()),0)</f>
        <v>1379</v>
      </c>
      <c r="G12" s="106"/>
      <c r="H12" s="107" t="n">
        <f aca="false">+D12-F12</f>
        <v>1417</v>
      </c>
      <c r="I12" s="106"/>
      <c r="J12" s="108" t="n">
        <f aca="false">ROUND(SUMIF('Monthly Plan'!A:A,Data!T12,totalplan)+SUMIF('Monthly Plan'!A:A,Data!U12,totalplan)+SUMIF('Monthly Plan'!A:A,Data!V12,totalplan)+SUMIF('Monthly Plan'!A:A,Data!W12,totalplan)+SUMIF('Monthly Plan'!A:A,Data!X12,totalplan)+SUMIF('Monthly Plan'!A:A,Data!Y12,totalplan),0)</f>
        <v>33522</v>
      </c>
      <c r="K12" s="109"/>
      <c r="L12" s="109"/>
      <c r="M12" s="105" t="n">
        <f aca="false">ROUND(VLOOKUP($T12,'Monthly Expense Categories'!$A$10:$L$37,10,FALSE())+VLOOKUP($U12,'Monthly Expense Categories'!$A$10:$L$37,10,FALSE())+VLOOKUP($V12,'Monthly Expense Categories'!$A$10:$L$37,10,FALSE())+VLOOKUP($W12,'Monthly Expense Categories'!$A$10:$L$37,10,FALSE()),0)</f>
        <v>16776</v>
      </c>
      <c r="N12" s="106"/>
      <c r="O12" s="106" t="n">
        <f aca="false">ROUND(VLOOKUP($T12,'Monthly Expense Categories'!$A$10:$L$37,8,FALSE())+VLOOKUP($U12,'Monthly Expense Categories'!$A$10:$L$37,8,FALSE())+VLOOKUP($V12,'Monthly Expense Categories'!$A$10:$L$37,8,FALSE())+VLOOKUP($W12,'Monthly Expense Categories'!$A$10:$L$37,8,FALSE()),0)</f>
        <v>5936</v>
      </c>
      <c r="P12" s="106"/>
      <c r="Q12" s="107" t="n">
        <f aca="false">+M12-O12</f>
        <v>10840</v>
      </c>
      <c r="S12" s="110" t="s">
        <v>15</v>
      </c>
      <c r="T12" s="110" t="str">
        <f aca="false">'Monthly Expense Categories'!A24</f>
        <v>Supplies Expense</v>
      </c>
      <c r="U12" s="110" t="str">
        <f aca="false">'Monthly Expense Categories'!A29</f>
        <v>Comm &amp; Market Data Alloc</v>
      </c>
      <c r="V12" s="110" t="str">
        <f aca="false">'Monthly Expense Categories'!A27</f>
        <v>Rent (3rd Party)</v>
      </c>
      <c r="W12" s="110" t="str">
        <f aca="false">'Monthly Expense Categories'!A30</f>
        <v>EPSC Allocation</v>
      </c>
      <c r="X12" s="110"/>
      <c r="Y12" s="110"/>
      <c r="Z12" s="110"/>
      <c r="AA12" s="110"/>
    </row>
    <row r="13" customFormat="false" ht="12.75" hidden="false" customHeight="false" outlineLevel="0" collapsed="false">
      <c r="B13" s="2" t="s">
        <v>16</v>
      </c>
      <c r="D13" s="105" t="n">
        <f aca="false">ROUND(VLOOKUP($T13,'Monthly Expense Categories'!$A$10:$L$37,4,FALSE()),0)+ROUND(VLOOKUP($U13,'Monthly Expense Categories'!$A$10:$L$37,4,FALSE()),0)</f>
        <v>0</v>
      </c>
      <c r="E13" s="106"/>
      <c r="F13" s="106" t="n">
        <f aca="false">ROUND(VLOOKUP($T13,'Monthly Expense Categories'!$A$10:$L$37,2,FALSE()),0)+ROUND(VLOOKUP($U13,'Monthly Expense Categories'!$A$10:$L$37,2,FALSE()),0)</f>
        <v>0</v>
      </c>
      <c r="G13" s="106"/>
      <c r="H13" s="107" t="n">
        <f aca="false">+D13-F13</f>
        <v>0</v>
      </c>
      <c r="I13" s="106"/>
      <c r="J13" s="108" t="n">
        <f aca="false">ROUND(SUMIF('Monthly Plan'!A:A,Data!T13,totalplan)+SUMIF('Monthly Plan'!A:A,Data!U13,totalplan)+SUMIF('Monthly Plan'!A:A,Data!V13,totalplan)+SUMIF('Monthly Plan'!A:A,Data!W13,totalplan)+SUMIF('Monthly Plan'!A:A,Data!X13,totalplan)+SUMIF('Monthly Plan'!A:A,Data!Y13,totalplan),0)</f>
        <v>0</v>
      </c>
      <c r="K13" s="109"/>
      <c r="L13" s="109"/>
      <c r="M13" s="105" t="n">
        <f aca="false">ROUND(VLOOKUP($T13,'Monthly Expense Categories'!$A$10:$L$37,10,FALSE()),0)+ROUND(VLOOKUP($U13,'Monthly Expense Categories'!$A$10:$L$37,10,FALSE()),0)</f>
        <v>0</v>
      </c>
      <c r="N13" s="106"/>
      <c r="O13" s="106" t="n">
        <f aca="false">ROUND(VLOOKUP($T13,'Monthly Expense Categories'!$A$10:$L$37,8,FALSE()),0)+ROUND(VLOOKUP($U13,'Monthly Expense Categories'!$A$10:$L$37,8,FALSE()),0)</f>
        <v>5668</v>
      </c>
      <c r="P13" s="106"/>
      <c r="Q13" s="107" t="n">
        <f aca="false">+M13-O13</f>
        <v>-5668</v>
      </c>
      <c r="S13" s="2" t="s">
        <v>16</v>
      </c>
      <c r="T13" s="2" t="str">
        <f aca="false">'Monthly Expense Categories'!A23</f>
        <v>Outside Services - Others</v>
      </c>
      <c r="U13" s="2" t="str">
        <f aca="false">'Monthly Expense Categories'!A22</f>
        <v>Outside Services - IT</v>
      </c>
    </row>
    <row r="14" customFormat="false" ht="12.75" hidden="false" customHeight="false" outlineLevel="0" collapsed="false">
      <c r="B14" s="2" t="s">
        <v>18</v>
      </c>
      <c r="D14" s="105" t="n">
        <f aca="false">ROUND(VLOOKUP($T14,'Monthly Expense Categories'!$A$10:$L$37,4,FALSE()),0)</f>
        <v>0</v>
      </c>
      <c r="E14" s="106"/>
      <c r="F14" s="106" t="n">
        <f aca="false">ROUND(VLOOKUP($T14,'Monthly Expense Categories'!$A$10:$L$37,2,FALSE()),0)</f>
        <v>0</v>
      </c>
      <c r="G14" s="106"/>
      <c r="H14" s="107" t="n">
        <f aca="false">+D14-F14</f>
        <v>0</v>
      </c>
      <c r="I14" s="106"/>
      <c r="J14" s="108" t="n">
        <f aca="false">ROUND(SUMIF('Monthly Plan'!A:A,Data!T14,totalplan)+SUMIF('Monthly Plan'!A:A,Data!U14,totalplan)+SUMIF('Monthly Plan'!A:A,Data!V14,totalplan)+SUMIF('Monthly Plan'!A:A,Data!W14,totalplan)+SUMIF('Monthly Plan'!A:A,Data!X14,totalplan)+SUMIF('Monthly Plan'!A:A,Data!Y14,totalplan),0)</f>
        <v>0</v>
      </c>
      <c r="K14" s="109"/>
      <c r="L14" s="109"/>
      <c r="M14" s="105" t="n">
        <f aca="false">ROUND(VLOOKUP($T14,'Monthly Expense Categories'!$A$10:$L$37,10,FALSE()),0)</f>
        <v>0</v>
      </c>
      <c r="N14" s="106"/>
      <c r="O14" s="106" t="n">
        <f aca="false">ROUND(VLOOKUP($T14,'Monthly Expense Categories'!$A$10:$L$37,8,FALSE()),0)</f>
        <v>0</v>
      </c>
      <c r="P14" s="106"/>
      <c r="Q14" s="107" t="n">
        <f aca="false">+M14-O14</f>
        <v>0</v>
      </c>
      <c r="S14" s="2" t="s">
        <v>18</v>
      </c>
      <c r="T14" s="2" t="str">
        <f aca="false">'Monthly Expense Categories'!A35</f>
        <v>Depreciation &amp; Amortization</v>
      </c>
    </row>
    <row r="15" customFormat="false" ht="12.75" hidden="false" customHeight="false" outlineLevel="0" collapsed="false">
      <c r="B15" s="2" t="s">
        <v>17</v>
      </c>
      <c r="D15" s="105" t="n">
        <f aca="false">ROUND(VLOOKUP($T15,'Monthly Expense Categories'!$A$10:$L$37,4,FALSE()),0)</f>
        <v>0</v>
      </c>
      <c r="E15" s="106"/>
      <c r="F15" s="106" t="n">
        <f aca="false">ROUND(VLOOKUP($T15,'Monthly Expense Categories'!$A$10:$L$37,2,FALSE()),0)</f>
        <v>0</v>
      </c>
      <c r="G15" s="106"/>
      <c r="H15" s="107" t="n">
        <f aca="false">+D15-F15</f>
        <v>0</v>
      </c>
      <c r="I15" s="106"/>
      <c r="J15" s="108" t="n">
        <f aca="false">ROUND(SUMIF('Monthly Plan'!A:A,Data!T15,totalplan)+SUMIF('Monthly Plan'!A:A,Data!U15,totalplan)+SUMIF('Monthly Plan'!A:A,Data!V15,totalplan)+SUMIF('Monthly Plan'!A:A,Data!W15,totalplan)+SUMIF('Monthly Plan'!A:A,Data!X15,totalplan)+SUMIF('Monthly Plan'!A:A,Data!Y15,totalplan),0)</f>
        <v>0</v>
      </c>
      <c r="K15" s="109"/>
      <c r="L15" s="109"/>
      <c r="M15" s="105" t="n">
        <f aca="false">ROUND(VLOOKUP($T15,'Monthly Expense Categories'!$A$10:$L$37,10,FALSE()),0)</f>
        <v>0</v>
      </c>
      <c r="N15" s="106"/>
      <c r="O15" s="106" t="n">
        <f aca="false">ROUND(VLOOKUP($T15,'Monthly Expense Categories'!$A$10:$L$37,8,FALSE()),0)</f>
        <v>0</v>
      </c>
      <c r="P15" s="106"/>
      <c r="Q15" s="107" t="n">
        <f aca="false">+M15-O15</f>
        <v>0</v>
      </c>
      <c r="S15" s="2" t="s">
        <v>17</v>
      </c>
      <c r="T15" s="2" t="str">
        <f aca="false">'Monthly Expense Categories'!A28</f>
        <v>Technology</v>
      </c>
    </row>
    <row r="16" customFormat="false" ht="12.75" hidden="false" customHeight="false" outlineLevel="0" collapsed="false">
      <c r="B16" s="2" t="s">
        <v>32</v>
      </c>
      <c r="D16" s="111" t="n">
        <f aca="false">ROUND(VLOOKUP($T16,'Monthly Expense Categories'!$A$16:$L$65,4,FALSE())+VLOOKUP(Data!$U16,'Monthly Expense Categories'!$A$16:$L$64,4,FALSE()),0)</f>
        <v>-25390</v>
      </c>
      <c r="E16" s="106"/>
      <c r="F16" s="106" t="n">
        <f aca="false">ROUND(VLOOKUP($T16,'Monthly Expense Categories'!$A$16:$L$65,2,FALSE())+VLOOKUP(Data!$U16,'Monthly Expense Categories'!$A$16:$L$64,2,FALSE()),0)</f>
        <v>-27938</v>
      </c>
      <c r="G16" s="106"/>
      <c r="H16" s="107" t="n">
        <f aca="false">+D16-F16</f>
        <v>2548</v>
      </c>
      <c r="I16" s="106"/>
      <c r="J16" s="108" t="n">
        <f aca="false">ROUND(SUMIF('Monthly Plan'!A:A,Data!T16,totalplan)+SUMIF('Monthly Plan'!A:A,Data!U16,totalplan)+SUMIF('Monthly Plan'!A:A,Data!V16,totalplan)+SUMIF('Monthly Plan'!A:A,Data!W16,totalplan)+SUMIF('Monthly Plan'!A:A,Data!X16,totalplan)+SUMIF('Monthly Plan'!A:A,Data!Y16,totalplan),0)</f>
        <v>-304680</v>
      </c>
      <c r="K16" s="109"/>
      <c r="L16" s="109"/>
      <c r="M16" s="111" t="n">
        <f aca="false">ROUND(VLOOKUP($T16,'Monthly Expense Categories'!$A$16:$L$65,10,FALSE())+VLOOKUP(Data!$U16,'Monthly Expense Categories'!$A$16:$L$64,10,FALSE()),0)</f>
        <v>-152340</v>
      </c>
      <c r="N16" s="106"/>
      <c r="O16" s="106" t="n">
        <f aca="false">ROUND(VLOOKUP($T16,'Monthly Expense Categories'!$A$16:$L$65,8,FALSE())+VLOOKUP(Data!$U16,'Monthly Expense Categories'!$A$16:$L$64,8,FALSE()),0)</f>
        <v>-154354</v>
      </c>
      <c r="P16" s="106"/>
      <c r="Q16" s="107" t="n">
        <f aca="false">+M16-O16</f>
        <v>2014</v>
      </c>
      <c r="S16" s="112" t="s">
        <v>33</v>
      </c>
      <c r="T16" s="113" t="str">
        <f aca="false">'Monthly Expense Categories'!A62</f>
        <v>    Allocation to others</v>
      </c>
      <c r="U16" s="113" t="str">
        <f aca="false">'Monthly Expense Categories'!A58</f>
        <v>   Total Allocated Expenses</v>
      </c>
      <c r="V16" s="112"/>
      <c r="W16" s="112"/>
      <c r="X16" s="112"/>
      <c r="Y16" s="112"/>
      <c r="Z16" s="112"/>
      <c r="AA16" s="112"/>
    </row>
    <row r="17" customFormat="false" ht="13.5" hidden="false" customHeight="false" outlineLevel="0" collapsed="false">
      <c r="D17" s="114" t="n">
        <f aca="false">SUM(D10:D16)</f>
        <v>118</v>
      </c>
      <c r="E17" s="106"/>
      <c r="F17" s="115" t="n">
        <f aca="false">SUM(F10:F16)</f>
        <v>5187.3</v>
      </c>
      <c r="G17" s="106"/>
      <c r="H17" s="116" t="n">
        <f aca="false">SUM(H10:H16)</f>
        <v>-5069.3</v>
      </c>
      <c r="I17" s="106"/>
      <c r="J17" s="117" t="n">
        <f aca="false">SUM(J10:J16)</f>
        <v>0</v>
      </c>
      <c r="K17" s="118"/>
      <c r="L17" s="109"/>
      <c r="M17" s="114" t="n">
        <f aca="false">SUM(M10:M16)</f>
        <v>322</v>
      </c>
      <c r="N17" s="106"/>
      <c r="O17" s="115" t="n">
        <f aca="false">SUM(O10:O16)</f>
        <v>0.710000000006403</v>
      </c>
      <c r="P17" s="106"/>
      <c r="Q17" s="116" t="n">
        <f aca="false">SUM(Q10:Q16)</f>
        <v>321.289999999994</v>
      </c>
    </row>
    <row r="18" customFormat="false" ht="14.25" hidden="false" customHeight="false" outlineLevel="0" collapsed="false">
      <c r="D18" s="119"/>
      <c r="E18" s="120"/>
      <c r="F18" s="120"/>
      <c r="G18" s="120"/>
      <c r="H18" s="121"/>
      <c r="I18" s="106"/>
      <c r="J18" s="122"/>
      <c r="K18" s="109"/>
      <c r="L18" s="109"/>
      <c r="M18" s="119"/>
      <c r="N18" s="120"/>
      <c r="O18" s="120"/>
      <c r="P18" s="120"/>
      <c r="Q18" s="121"/>
    </row>
    <row r="19" customFormat="false" ht="13.5" hidden="false" customHeight="false" outlineLevel="0" collapsed="false">
      <c r="D19" s="123"/>
      <c r="E19" s="123"/>
      <c r="F19" s="123"/>
      <c r="G19" s="123"/>
      <c r="H19" s="123"/>
      <c r="I19" s="123"/>
      <c r="J19" s="123"/>
    </row>
    <row r="20" customFormat="false" ht="16.5" hidden="false" customHeight="false" outlineLevel="0" collapsed="false">
      <c r="D20" s="124" t="s">
        <v>34</v>
      </c>
      <c r="E20" s="124"/>
      <c r="F20" s="124"/>
      <c r="G20" s="124"/>
      <c r="H20" s="124"/>
      <c r="I20" s="125"/>
      <c r="J20" s="124" t="s">
        <v>28</v>
      </c>
      <c r="K20" s="92"/>
      <c r="M20" s="91" t="s">
        <v>35</v>
      </c>
      <c r="N20" s="91"/>
      <c r="O20" s="91"/>
      <c r="P20" s="91"/>
      <c r="Q20" s="91"/>
    </row>
    <row r="21" customFormat="false" ht="7.5" hidden="false" customHeight="true" outlineLevel="0" collapsed="false">
      <c r="D21" s="126"/>
      <c r="E21" s="123"/>
      <c r="F21" s="123"/>
      <c r="G21" s="123"/>
      <c r="H21" s="127"/>
      <c r="I21" s="123"/>
      <c r="J21" s="128"/>
      <c r="M21" s="12"/>
      <c r="N21" s="8"/>
      <c r="O21" s="8"/>
      <c r="P21" s="8"/>
      <c r="Q21" s="11"/>
    </row>
    <row r="22" s="48" customFormat="true" ht="12.75" hidden="false" customHeight="false" outlineLevel="0" collapsed="false">
      <c r="D22" s="94" t="str">
        <f aca="false">D7</f>
        <v>Jun-01</v>
      </c>
      <c r="E22" s="129"/>
      <c r="F22" s="95" t="str">
        <f aca="false">F7</f>
        <v>Jun-01</v>
      </c>
      <c r="G22" s="130"/>
      <c r="H22" s="131" t="s">
        <v>30</v>
      </c>
      <c r="I22" s="129"/>
      <c r="J22" s="98" t="n">
        <v>2001</v>
      </c>
      <c r="K22" s="97"/>
      <c r="M22" s="94" t="str">
        <f aca="false">M7</f>
        <v>Jun-01</v>
      </c>
      <c r="N22" s="95"/>
      <c r="O22" s="95" t="str">
        <f aca="false">O7</f>
        <v>Jun-01</v>
      </c>
      <c r="P22" s="38"/>
      <c r="Q22" s="96" t="s">
        <v>30</v>
      </c>
      <c r="S22" s="2"/>
      <c r="T22" s="2"/>
      <c r="U22" s="2"/>
      <c r="V22" s="2"/>
      <c r="W22" s="2"/>
      <c r="X22" s="2"/>
      <c r="Y22" s="2"/>
      <c r="Z22" s="2"/>
      <c r="AA22" s="2"/>
    </row>
    <row r="23" s="48" customFormat="true" ht="12.75" hidden="false" customHeight="false" outlineLevel="0" collapsed="false">
      <c r="D23" s="132" t="s">
        <v>9</v>
      </c>
      <c r="E23" s="129"/>
      <c r="F23" s="129" t="s">
        <v>11</v>
      </c>
      <c r="G23" s="130"/>
      <c r="H23" s="131" t="s">
        <v>31</v>
      </c>
      <c r="I23" s="129"/>
      <c r="J23" s="133" t="s">
        <v>9</v>
      </c>
      <c r="K23" s="97"/>
      <c r="M23" s="99" t="s">
        <v>9</v>
      </c>
      <c r="N23" s="27"/>
      <c r="O23" s="27" t="s">
        <v>11</v>
      </c>
      <c r="P23" s="38"/>
      <c r="Q23" s="96" t="s">
        <v>31</v>
      </c>
      <c r="S23" s="134"/>
      <c r="T23" s="134"/>
      <c r="U23" s="134"/>
      <c r="V23" s="134"/>
      <c r="W23" s="134"/>
      <c r="X23" s="134"/>
      <c r="Y23" s="134"/>
      <c r="Z23" s="134"/>
      <c r="AA23" s="134"/>
    </row>
    <row r="24" customFormat="false" ht="7.5" hidden="false" customHeight="true" outlineLevel="0" collapsed="false">
      <c r="D24" s="126"/>
      <c r="E24" s="123"/>
      <c r="F24" s="123"/>
      <c r="G24" s="123"/>
      <c r="H24" s="127"/>
      <c r="I24" s="123"/>
      <c r="J24" s="128"/>
      <c r="M24" s="12"/>
      <c r="N24" s="8"/>
      <c r="O24" s="8"/>
      <c r="P24" s="8"/>
      <c r="Q24" s="11"/>
      <c r="S24" s="135"/>
      <c r="T24" s="135"/>
      <c r="U24" s="135"/>
      <c r="V24" s="135"/>
      <c r="W24" s="135"/>
      <c r="X24" s="135"/>
      <c r="Y24" s="135"/>
      <c r="Z24" s="135"/>
      <c r="AA24" s="135"/>
    </row>
    <row r="25" customFormat="false" ht="12.75" hidden="false" customHeight="false" outlineLevel="0" collapsed="false">
      <c r="B25" s="2" t="s">
        <v>36</v>
      </c>
      <c r="D25" s="105" t="n">
        <f aca="false">SUM(D10:D15)</f>
        <v>25508</v>
      </c>
      <c r="E25" s="106"/>
      <c r="F25" s="106" t="n">
        <f aca="false">SUM(F10:F15)</f>
        <v>33125.3</v>
      </c>
      <c r="G25" s="106"/>
      <c r="H25" s="107" t="n">
        <f aca="false">+D25-F25</f>
        <v>-7617.3</v>
      </c>
      <c r="I25" s="106"/>
      <c r="J25" s="108" t="n">
        <f aca="false">SUM(J10:J15)</f>
        <v>304680</v>
      </c>
      <c r="K25" s="52"/>
      <c r="L25" s="52"/>
      <c r="M25" s="136"/>
      <c r="N25" s="137"/>
      <c r="O25" s="137"/>
      <c r="P25" s="137"/>
      <c r="Q25" s="138"/>
      <c r="S25" s="135"/>
      <c r="T25" s="135"/>
      <c r="U25" s="135"/>
      <c r="V25" s="135"/>
      <c r="W25" s="135"/>
      <c r="X25" s="135"/>
      <c r="Y25" s="135"/>
      <c r="Z25" s="135"/>
      <c r="AA25" s="135"/>
    </row>
    <row r="26" customFormat="false" ht="12.75" hidden="false" customHeight="false" outlineLevel="0" collapsed="false">
      <c r="B26" s="2" t="s">
        <v>32</v>
      </c>
      <c r="D26" s="105" t="n">
        <f aca="false">+D16</f>
        <v>-25390</v>
      </c>
      <c r="E26" s="106"/>
      <c r="F26" s="106" t="n">
        <f aca="false">+F16</f>
        <v>-27938</v>
      </c>
      <c r="G26" s="106"/>
      <c r="H26" s="107" t="n">
        <f aca="false">+D26-F26</f>
        <v>2548</v>
      </c>
      <c r="I26" s="106"/>
      <c r="J26" s="108" t="n">
        <f aca="false">J16</f>
        <v>-304680</v>
      </c>
      <c r="K26" s="52"/>
      <c r="L26" s="52"/>
      <c r="M26" s="136" t="n">
        <f aca="false">Headcount!A5</f>
        <v>3</v>
      </c>
      <c r="N26" s="137"/>
      <c r="O26" s="137" t="n">
        <f aca="false">Headcount!B5</f>
        <v>0</v>
      </c>
      <c r="P26" s="137"/>
      <c r="Q26" s="138" t="n">
        <f aca="false">+M26-O26</f>
        <v>3</v>
      </c>
      <c r="S26" s="135"/>
      <c r="T26" s="135"/>
      <c r="U26" s="135"/>
      <c r="V26" s="135"/>
      <c r="W26" s="135"/>
      <c r="X26" s="135"/>
      <c r="Y26" s="135"/>
      <c r="Z26" s="135"/>
      <c r="AA26" s="135"/>
    </row>
    <row r="27" customFormat="false" ht="13.5" hidden="false" customHeight="false" outlineLevel="0" collapsed="false">
      <c r="D27" s="114" t="n">
        <f aca="false">D25+D26</f>
        <v>118</v>
      </c>
      <c r="E27" s="106"/>
      <c r="F27" s="115" t="n">
        <f aca="false">SUM(F25:F26)</f>
        <v>5187.3</v>
      </c>
      <c r="G27" s="106"/>
      <c r="H27" s="116" t="n">
        <f aca="false">SUM(H25:H26)</f>
        <v>-5069.3</v>
      </c>
      <c r="I27" s="106"/>
      <c r="J27" s="117" t="n">
        <f aca="false">SUM(J25:J26)</f>
        <v>0</v>
      </c>
      <c r="K27" s="52"/>
      <c r="L27" s="52"/>
      <c r="M27" s="139" t="n">
        <f aca="false">SUM(M26:M26)</f>
        <v>3</v>
      </c>
      <c r="N27" s="137"/>
      <c r="O27" s="140" t="n">
        <f aca="false">SUM(O26:O26)</f>
        <v>0</v>
      </c>
      <c r="P27" s="137"/>
      <c r="Q27" s="141" t="n">
        <f aca="false">SUM(Q26:Q26)</f>
        <v>3</v>
      </c>
      <c r="S27" s="135"/>
      <c r="T27" s="135"/>
      <c r="U27" s="135"/>
      <c r="V27" s="135"/>
      <c r="W27" s="135"/>
      <c r="X27" s="135"/>
      <c r="Y27" s="135"/>
      <c r="Z27" s="135"/>
      <c r="AA27" s="135"/>
    </row>
    <row r="28" customFormat="false" ht="14.25" hidden="false" customHeight="false" outlineLevel="0" collapsed="false">
      <c r="D28" s="15"/>
      <c r="E28" s="16"/>
      <c r="F28" s="16"/>
      <c r="G28" s="16"/>
      <c r="H28" s="17"/>
      <c r="J28" s="142"/>
      <c r="K28" s="143"/>
      <c r="L28" s="143"/>
      <c r="M28" s="144"/>
      <c r="N28" s="145"/>
      <c r="O28" s="146"/>
      <c r="P28" s="146"/>
      <c r="Q28" s="147"/>
      <c r="S28" s="135"/>
      <c r="T28" s="135"/>
      <c r="U28" s="135"/>
      <c r="V28" s="135"/>
      <c r="W28" s="135"/>
      <c r="X28" s="135"/>
      <c r="Y28" s="135"/>
      <c r="Z28" s="135"/>
      <c r="AA28" s="135"/>
    </row>
    <row r="29" customFormat="false" ht="13.5" hidden="false" customHeight="false" outlineLevel="0" collapsed="false">
      <c r="F29" s="49"/>
      <c r="S29" s="135"/>
      <c r="T29" s="135"/>
      <c r="U29" s="135"/>
      <c r="V29" s="135"/>
      <c r="W29" s="135"/>
      <c r="X29" s="135"/>
      <c r="Y29" s="135"/>
      <c r="Z29" s="135"/>
      <c r="AA29" s="135"/>
    </row>
    <row r="30" customFormat="false" ht="12.75" hidden="false" customHeight="false" outlineLevel="0" collapsed="false">
      <c r="B30" s="9" t="s">
        <v>37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7"/>
    </row>
    <row r="31" customFormat="false" ht="12.75" hidden="false" customHeight="false" outlineLevel="0" collapsed="false">
      <c r="B31" s="12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11"/>
    </row>
    <row r="32" customFormat="false" ht="12.75" hidden="false" customHeight="false" outlineLevel="0" collapsed="false">
      <c r="B32" s="12" t="s">
        <v>38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11"/>
    </row>
    <row r="33" customFormat="false" ht="12.75" hidden="false" customHeight="false" outlineLevel="0" collapsed="false">
      <c r="B33" s="12" t="s">
        <v>3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11"/>
    </row>
    <row r="34" customFormat="false" ht="12.75" hidden="false" customHeight="false" outlineLevel="0" collapsed="false">
      <c r="B34" s="12" t="s">
        <v>40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11"/>
    </row>
    <row r="35" customFormat="false" ht="12.75" hidden="false" customHeight="false" outlineLevel="0" collapsed="false">
      <c r="B35" s="12" t="s">
        <v>41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11"/>
    </row>
    <row r="36" customFormat="false" ht="12.75" hidden="false" customHeight="false" outlineLevel="0" collapsed="false">
      <c r="B36" s="12" t="s">
        <v>42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11"/>
    </row>
    <row r="37" customFormat="false" ht="12.75" hidden="false" customHeight="false" outlineLevel="0" collapsed="false">
      <c r="B37" s="12" t="s">
        <v>43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11"/>
    </row>
    <row r="38" customFormat="false" ht="13.5" hidden="false" customHeight="false" outlineLevel="0" collapsed="false">
      <c r="B38" s="15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7"/>
    </row>
    <row r="39" customFormat="false" ht="12.75" hidden="false" customHeight="false" outlineLevel="0" collapsed="false">
      <c r="B39" s="8" t="s">
        <v>44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</row>
    <row r="40" customFormat="false" ht="12.75" hidden="false" customHeight="false" outlineLevel="0" collapsed="false">
      <c r="B40" s="2" t="str">
        <f aca="true">CELL("filename")</f>
        <v>'file:///tmp/in/input.xls'#$Data</v>
      </c>
    </row>
    <row r="44" customFormat="false" ht="12.75" hidden="false" customHeight="false" outlineLevel="0" collapsed="false">
      <c r="B44" s="148"/>
      <c r="C44" s="149"/>
      <c r="D44" s="51"/>
      <c r="E44" s="51"/>
      <c r="F44" s="51"/>
      <c r="G44" s="51"/>
      <c r="H44" s="51"/>
      <c r="I44" s="51"/>
      <c r="J44" s="51"/>
      <c r="K44" s="8"/>
    </row>
    <row r="45" customFormat="false" ht="12.75" hidden="false" customHeight="false" outlineLevel="0" collapsed="false">
      <c r="B45" s="150"/>
      <c r="C45" s="8"/>
      <c r="D45" s="36"/>
      <c r="E45" s="36"/>
      <c r="F45" s="36"/>
      <c r="G45" s="36"/>
      <c r="H45" s="36"/>
      <c r="I45" s="36"/>
      <c r="J45" s="36"/>
      <c r="K45" s="8"/>
    </row>
    <row r="46" customFormat="false" ht="12.75" hidden="false" customHeight="false" outlineLevel="0" collapsed="false">
      <c r="B46" s="36"/>
      <c r="C46" s="8"/>
      <c r="D46" s="8"/>
      <c r="E46" s="8"/>
      <c r="F46" s="8"/>
      <c r="G46" s="8"/>
      <c r="H46" s="8"/>
      <c r="I46" s="8"/>
      <c r="J46" s="8"/>
      <c r="K46" s="8"/>
    </row>
    <row r="111" customFormat="false" ht="12.75" hidden="false" customHeight="false" outlineLevel="0" collapsed="false">
      <c r="A111" s="1"/>
    </row>
    <row r="112" customFormat="false" ht="12.75" hidden="false" customHeight="false" outlineLevel="0" collapsed="false">
      <c r="B112" s="1"/>
      <c r="C112" s="1"/>
      <c r="D112" s="1"/>
      <c r="E112" s="1"/>
      <c r="I112" s="1"/>
      <c r="J112" s="1"/>
      <c r="K112" s="1"/>
      <c r="L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</row>
    <row r="113" customFormat="false" ht="12.75" hidden="false" customHeight="false" outlineLevel="0" collapsed="false">
      <c r="B113" s="1"/>
      <c r="C113" s="1"/>
      <c r="D113" s="1"/>
      <c r="E113" s="1"/>
      <c r="I113" s="1"/>
      <c r="J113" s="1"/>
      <c r="K113" s="1"/>
      <c r="L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</row>
    <row r="114" customFormat="false" ht="12.75" hidden="false" customHeight="false" outlineLevel="0" collapsed="false">
      <c r="B114" s="1"/>
      <c r="I114" s="1"/>
      <c r="R114" s="1"/>
    </row>
    <row r="115" customFormat="false" ht="12.75" hidden="false" customHeight="false" outlineLevel="0" collapsed="false">
      <c r="B115" s="1"/>
      <c r="I115" s="1"/>
      <c r="R115" s="1"/>
    </row>
    <row r="116" customFormat="false" ht="12.75" hidden="false" customHeight="false" outlineLevel="0" collapsed="false">
      <c r="B116" s="1"/>
      <c r="C116" s="1"/>
      <c r="I116" s="1"/>
      <c r="J116" s="1"/>
      <c r="R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I117" s="1"/>
      <c r="J117" s="1"/>
      <c r="K117" s="1"/>
      <c r="L117" s="1"/>
      <c r="M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I118" s="1"/>
      <c r="J118" s="1"/>
      <c r="K118" s="1"/>
      <c r="L118" s="1"/>
      <c r="M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I119" s="1"/>
      <c r="J119" s="1"/>
      <c r="K119" s="1"/>
      <c r="L119" s="1"/>
      <c r="M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I120" s="1"/>
      <c r="J120" s="1"/>
      <c r="K120" s="1"/>
      <c r="L120" s="1"/>
      <c r="M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I121" s="1"/>
      <c r="J121" s="1"/>
      <c r="K121" s="1"/>
      <c r="L121" s="1"/>
      <c r="M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I122" s="1"/>
      <c r="J122" s="1"/>
      <c r="K122" s="1"/>
      <c r="L122" s="1"/>
      <c r="M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I123" s="1"/>
      <c r="J123" s="1"/>
      <c r="K123" s="1"/>
      <c r="L123" s="1"/>
      <c r="M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I124" s="1"/>
      <c r="J124" s="1"/>
      <c r="K124" s="1"/>
      <c r="L124" s="1"/>
      <c r="M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I125" s="1"/>
      <c r="J125" s="1"/>
      <c r="K125" s="1"/>
      <c r="L125" s="1"/>
      <c r="M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I126" s="1"/>
      <c r="J126" s="1"/>
      <c r="K126" s="1"/>
      <c r="L126" s="1"/>
      <c r="M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</row>
    <row r="128" customFormat="false" ht="12.75" hidden="false" customHeight="false" outlineLevel="0" collapsed="false">
      <c r="A128" s="97"/>
      <c r="B128" s="151"/>
      <c r="C128" s="97"/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Q128" s="97"/>
      <c r="R128" s="151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  <c r="AD128" s="97"/>
      <c r="AE128" s="97"/>
    </row>
    <row r="131" customFormat="false" ht="12.75" hidden="false" customHeight="false" outlineLevel="0" collapsed="false">
      <c r="A131" s="49"/>
      <c r="B131" s="52"/>
      <c r="C131" s="52"/>
      <c r="D131" s="52"/>
      <c r="E131" s="52"/>
      <c r="H131" s="49"/>
      <c r="I131" s="52"/>
      <c r="J131" s="52"/>
      <c r="K131" s="52"/>
      <c r="L131" s="52"/>
      <c r="O131" s="49"/>
      <c r="Q131" s="49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E131" s="49"/>
    </row>
    <row r="132" customFormat="false" ht="12.75" hidden="false" customHeight="false" outlineLevel="0" collapsed="false">
      <c r="A132" s="49"/>
      <c r="B132" s="52"/>
      <c r="C132" s="52"/>
      <c r="D132" s="52"/>
      <c r="E132" s="52"/>
      <c r="H132" s="49"/>
      <c r="I132" s="52"/>
      <c r="J132" s="52"/>
      <c r="K132" s="52"/>
      <c r="L132" s="52"/>
      <c r="O132" s="49"/>
      <c r="Q132" s="49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E132" s="49"/>
    </row>
    <row r="133" customFormat="false" ht="12.75" hidden="false" customHeight="false" outlineLevel="0" collapsed="false">
      <c r="A133" s="49"/>
      <c r="B133" s="52"/>
      <c r="H133" s="49"/>
      <c r="I133" s="52"/>
      <c r="J133" s="52"/>
      <c r="K133" s="52"/>
      <c r="L133" s="52"/>
      <c r="O133" s="49"/>
      <c r="Q133" s="49"/>
      <c r="R133" s="52"/>
      <c r="AB133" s="52"/>
      <c r="AE133" s="49"/>
    </row>
    <row r="134" customFormat="false" ht="12.75" hidden="false" customHeight="false" outlineLevel="0" collapsed="false">
      <c r="A134" s="49"/>
      <c r="B134" s="52"/>
      <c r="H134" s="49"/>
      <c r="I134" s="52"/>
      <c r="J134" s="52"/>
      <c r="K134" s="52"/>
      <c r="L134" s="52"/>
      <c r="O134" s="49"/>
      <c r="Q134" s="49"/>
      <c r="R134" s="52"/>
      <c r="AB134" s="52"/>
      <c r="AE134" s="49"/>
    </row>
    <row r="135" customFormat="false" ht="12.75" hidden="false" customHeight="false" outlineLevel="0" collapsed="false">
      <c r="A135" s="49"/>
      <c r="B135" s="52"/>
      <c r="C135" s="52"/>
      <c r="D135" s="52"/>
      <c r="E135" s="52"/>
      <c r="H135" s="49"/>
      <c r="I135" s="52"/>
      <c r="J135" s="52"/>
      <c r="K135" s="52"/>
      <c r="L135" s="52"/>
      <c r="O135" s="49"/>
      <c r="Q135" s="49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E135" s="49"/>
    </row>
    <row r="136" customFormat="false" ht="12.75" hidden="false" customHeight="false" outlineLevel="0" collapsed="false">
      <c r="A136" s="49"/>
      <c r="B136" s="52"/>
      <c r="C136" s="52"/>
      <c r="D136" s="52"/>
      <c r="E136" s="52"/>
      <c r="F136" s="52"/>
      <c r="H136" s="49"/>
      <c r="I136" s="52"/>
      <c r="J136" s="52"/>
      <c r="K136" s="52"/>
      <c r="L136" s="52"/>
      <c r="M136" s="52"/>
      <c r="O136" s="49"/>
      <c r="Q136" s="49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E136" s="49"/>
    </row>
    <row r="138" customFormat="false" ht="13.5" hidden="false" customHeight="false" outlineLevel="0" collapsed="false">
      <c r="A138" s="152"/>
      <c r="B138" s="153"/>
      <c r="C138" s="153"/>
      <c r="D138" s="153"/>
      <c r="E138" s="153"/>
      <c r="F138" s="153"/>
      <c r="G138" s="153"/>
      <c r="H138" s="152"/>
      <c r="I138" s="153"/>
      <c r="J138" s="153"/>
      <c r="K138" s="153"/>
      <c r="L138" s="153"/>
      <c r="M138" s="153"/>
      <c r="N138" s="153"/>
      <c r="O138" s="153"/>
      <c r="P138" s="153"/>
      <c r="Q138" s="152"/>
      <c r="R138" s="153"/>
      <c r="S138" s="153"/>
      <c r="T138" s="153"/>
      <c r="U138" s="153"/>
      <c r="V138" s="153"/>
      <c r="W138" s="153"/>
      <c r="X138" s="153"/>
      <c r="Y138" s="153"/>
      <c r="Z138" s="153"/>
      <c r="AA138" s="153"/>
      <c r="AB138" s="153"/>
      <c r="AC138" s="153"/>
      <c r="AD138" s="153"/>
      <c r="AE138" s="153"/>
    </row>
    <row r="139" customFormat="false" ht="13.5" hidden="false" customHeight="false" outlineLevel="0" collapsed="false"/>
    <row r="153" s="1" customFormat="true" ht="9" hidden="false" customHeight="false" outlineLevel="0" collapsed="false"/>
    <row r="155" s="1" customFormat="true" ht="9" hidden="false" customHeight="false" outlineLevel="0" collapsed="false"/>
    <row r="156" customFormat="false" ht="12.75" hidden="false" customHeight="false" outlineLevel="0" collapsed="false">
      <c r="A156" s="97"/>
      <c r="B156" s="151"/>
      <c r="C156" s="97"/>
      <c r="D156" s="97"/>
      <c r="E156" s="97"/>
      <c r="F156" s="97"/>
      <c r="G156" s="97"/>
      <c r="H156" s="97"/>
      <c r="I156" s="97"/>
      <c r="J156" s="97"/>
      <c r="K156" s="97"/>
      <c r="L156" s="97"/>
      <c r="M156" s="97"/>
      <c r="N156" s="97"/>
      <c r="O156" s="97"/>
      <c r="Q156" s="97"/>
      <c r="R156" s="151"/>
      <c r="S156" s="97"/>
      <c r="T156" s="97"/>
      <c r="U156" s="97"/>
      <c r="V156" s="97"/>
      <c r="W156" s="97"/>
      <c r="X156" s="97"/>
      <c r="Y156" s="97"/>
      <c r="Z156" s="97"/>
      <c r="AA156" s="97"/>
      <c r="AB156" s="97"/>
      <c r="AC156" s="97"/>
      <c r="AD156" s="97"/>
      <c r="AE156" s="97"/>
    </row>
    <row r="159" customFormat="false" ht="12.75" hidden="false" customHeight="false" outlineLevel="0" collapsed="false">
      <c r="A159" s="49"/>
      <c r="B159" s="52"/>
      <c r="C159" s="52"/>
      <c r="D159" s="52"/>
      <c r="E159" s="52"/>
      <c r="H159" s="49"/>
      <c r="I159" s="52"/>
      <c r="J159" s="52"/>
      <c r="K159" s="52"/>
      <c r="L159" s="52"/>
      <c r="O159" s="49"/>
      <c r="Q159" s="49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E159" s="49"/>
    </row>
    <row r="160" customFormat="false" ht="12.75" hidden="false" customHeight="false" outlineLevel="0" collapsed="false">
      <c r="A160" s="49"/>
      <c r="B160" s="52"/>
      <c r="C160" s="52"/>
      <c r="D160" s="52"/>
      <c r="E160" s="52"/>
      <c r="H160" s="49"/>
      <c r="I160" s="52"/>
      <c r="J160" s="52"/>
      <c r="K160" s="52"/>
      <c r="L160" s="52"/>
      <c r="O160" s="49"/>
      <c r="Q160" s="49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E160" s="49"/>
    </row>
    <row r="161" customFormat="false" ht="12.75" hidden="false" customHeight="false" outlineLevel="0" collapsed="false">
      <c r="A161" s="49"/>
      <c r="B161" s="52"/>
      <c r="H161" s="49"/>
      <c r="I161" s="52"/>
      <c r="J161" s="52"/>
      <c r="K161" s="52"/>
      <c r="L161" s="52"/>
      <c r="O161" s="49"/>
      <c r="Q161" s="49"/>
      <c r="R161" s="52"/>
      <c r="AB161" s="52"/>
      <c r="AE161" s="49"/>
    </row>
    <row r="162" customFormat="false" ht="12.75" hidden="false" customHeight="false" outlineLevel="0" collapsed="false">
      <c r="A162" s="49"/>
      <c r="B162" s="52"/>
      <c r="H162" s="49"/>
      <c r="I162" s="52"/>
      <c r="J162" s="52"/>
      <c r="K162" s="52"/>
      <c r="L162" s="52"/>
      <c r="O162" s="49"/>
      <c r="Q162" s="49"/>
      <c r="R162" s="52"/>
      <c r="AB162" s="52"/>
      <c r="AE162" s="49"/>
    </row>
    <row r="163" customFormat="false" ht="12.75" hidden="false" customHeight="false" outlineLevel="0" collapsed="false">
      <c r="A163" s="49"/>
      <c r="B163" s="52"/>
      <c r="H163" s="49"/>
      <c r="I163" s="52"/>
      <c r="J163" s="52"/>
      <c r="K163" s="52"/>
      <c r="L163" s="52"/>
      <c r="O163" s="49"/>
      <c r="Q163" s="49"/>
      <c r="R163" s="52"/>
      <c r="AB163" s="52"/>
      <c r="AE163" s="49"/>
    </row>
    <row r="164" customFormat="false" ht="12.75" hidden="false" customHeight="false" outlineLevel="0" collapsed="false">
      <c r="A164" s="49"/>
      <c r="B164" s="52"/>
      <c r="C164" s="52"/>
      <c r="D164" s="52"/>
      <c r="E164" s="52"/>
      <c r="H164" s="49"/>
      <c r="I164" s="52"/>
      <c r="J164" s="52"/>
      <c r="K164" s="52"/>
      <c r="L164" s="52"/>
      <c r="O164" s="49"/>
      <c r="Q164" s="49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E164" s="49"/>
    </row>
    <row r="165" customFormat="false" ht="12.75" hidden="false" customHeight="false" outlineLevel="0" collapsed="false">
      <c r="A165" s="49"/>
      <c r="B165" s="52"/>
      <c r="C165" s="52"/>
      <c r="D165" s="52"/>
      <c r="E165" s="52"/>
      <c r="F165" s="52"/>
      <c r="H165" s="49"/>
      <c r="I165" s="52"/>
      <c r="J165" s="52"/>
      <c r="K165" s="52"/>
      <c r="L165" s="52"/>
      <c r="O165" s="49"/>
      <c r="Q165" s="49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E165" s="49"/>
    </row>
    <row r="167" customFormat="false" ht="13.5" hidden="false" customHeight="false" outlineLevel="0" collapsed="false">
      <c r="A167" s="152"/>
      <c r="B167" s="153"/>
      <c r="C167" s="153"/>
      <c r="D167" s="153"/>
      <c r="E167" s="153"/>
      <c r="F167" s="153"/>
      <c r="G167" s="153"/>
      <c r="H167" s="152"/>
      <c r="I167" s="153"/>
      <c r="J167" s="153"/>
      <c r="K167" s="153"/>
      <c r="L167" s="153"/>
      <c r="M167" s="153"/>
      <c r="N167" s="153"/>
      <c r="O167" s="153"/>
      <c r="P167" s="153"/>
      <c r="Q167" s="152"/>
      <c r="R167" s="153"/>
      <c r="S167" s="153"/>
      <c r="T167" s="153"/>
      <c r="U167" s="153"/>
      <c r="V167" s="153"/>
      <c r="W167" s="153"/>
      <c r="X167" s="153"/>
      <c r="Y167" s="153"/>
      <c r="Z167" s="153"/>
      <c r="AA167" s="153"/>
      <c r="AB167" s="153"/>
      <c r="AC167" s="153"/>
      <c r="AD167" s="153"/>
      <c r="AE167" s="153"/>
    </row>
    <row r="168" customFormat="false" ht="13.5" hidden="false" customHeight="false" outlineLevel="0" collapsed="false"/>
    <row r="173" customFormat="false" ht="12.75" hidden="false" customHeight="false" outlineLevel="0" collapsed="false">
      <c r="H173" s="48"/>
    </row>
    <row r="174" customFormat="false" ht="12.75" hidden="false" customHeight="false" outlineLevel="0" collapsed="false">
      <c r="H174" s="48"/>
    </row>
    <row r="176" customFormat="false" ht="12.75" hidden="false" customHeight="false" outlineLevel="0" collapsed="false">
      <c r="A176" s="52"/>
      <c r="B176" s="52"/>
      <c r="C176" s="52"/>
      <c r="D176" s="52"/>
      <c r="E176" s="52"/>
      <c r="F176" s="52"/>
      <c r="G176" s="49"/>
      <c r="H176" s="52"/>
      <c r="I176" s="52"/>
      <c r="J176" s="52"/>
      <c r="K176" s="52"/>
      <c r="L176" s="52"/>
      <c r="M176" s="52"/>
      <c r="N176" s="49"/>
      <c r="O176" s="49"/>
    </row>
    <row r="177" customFormat="false" ht="12.75" hidden="false" customHeight="false" outlineLevel="0" collapsed="false">
      <c r="A177" s="52"/>
      <c r="B177" s="52"/>
      <c r="C177" s="52"/>
      <c r="D177" s="52"/>
      <c r="E177" s="52"/>
      <c r="F177" s="52"/>
      <c r="G177" s="49"/>
      <c r="H177" s="52"/>
      <c r="I177" s="52"/>
      <c r="J177" s="52"/>
      <c r="K177" s="52"/>
      <c r="L177" s="52"/>
      <c r="M177" s="52"/>
      <c r="N177" s="49"/>
      <c r="O177" s="49"/>
    </row>
    <row r="178" customFormat="false" ht="12.75" hidden="false" customHeight="false" outlineLevel="0" collapsed="false">
      <c r="A178" s="52"/>
      <c r="B178" s="52"/>
      <c r="C178" s="52"/>
      <c r="D178" s="52"/>
      <c r="E178" s="52"/>
      <c r="F178" s="52"/>
      <c r="G178" s="49"/>
      <c r="H178" s="52"/>
      <c r="I178" s="52"/>
      <c r="J178" s="52"/>
      <c r="K178" s="52"/>
      <c r="L178" s="52"/>
      <c r="M178" s="52"/>
      <c r="N178" s="49"/>
      <c r="O178" s="49"/>
    </row>
    <row r="179" customFormat="false" ht="12.75" hidden="false" customHeight="false" outlineLevel="0" collapsed="false">
      <c r="A179" s="52"/>
      <c r="B179" s="52"/>
      <c r="C179" s="52"/>
      <c r="D179" s="52"/>
      <c r="E179" s="52"/>
      <c r="F179" s="52"/>
      <c r="G179" s="49"/>
      <c r="H179" s="52"/>
      <c r="I179" s="52"/>
      <c r="J179" s="52"/>
      <c r="K179" s="52"/>
      <c r="L179" s="52"/>
      <c r="M179" s="52"/>
      <c r="N179" s="49"/>
      <c r="O179" s="49"/>
    </row>
    <row r="180" customFormat="false" ht="12.75" hidden="false" customHeight="false" outlineLevel="0" collapsed="false">
      <c r="A180" s="52"/>
      <c r="B180" s="52"/>
      <c r="C180" s="52"/>
      <c r="D180" s="52"/>
      <c r="E180" s="52"/>
      <c r="F180" s="52"/>
      <c r="G180" s="49"/>
      <c r="H180" s="52"/>
      <c r="I180" s="52"/>
      <c r="J180" s="52"/>
      <c r="K180" s="52"/>
      <c r="L180" s="52"/>
      <c r="M180" s="52"/>
      <c r="N180" s="49"/>
      <c r="O180" s="49"/>
    </row>
    <row r="181" customFormat="false" ht="12.75" hidden="false" customHeight="false" outlineLevel="0" collapsed="false">
      <c r="A181" s="52"/>
      <c r="B181" s="52"/>
      <c r="C181" s="52"/>
      <c r="D181" s="52"/>
      <c r="E181" s="52"/>
      <c r="F181" s="52"/>
      <c r="G181" s="49"/>
      <c r="H181" s="52"/>
      <c r="I181" s="52"/>
      <c r="J181" s="52"/>
      <c r="K181" s="52"/>
      <c r="L181" s="52"/>
      <c r="M181" s="52"/>
      <c r="N181" s="49"/>
      <c r="O181" s="49"/>
    </row>
    <row r="182" customFormat="false" ht="12.75" hidden="false" customHeight="false" outlineLevel="0" collapsed="false">
      <c r="A182" s="52"/>
      <c r="B182" s="52"/>
      <c r="C182" s="52"/>
      <c r="D182" s="52"/>
      <c r="E182" s="52"/>
      <c r="F182" s="52"/>
      <c r="G182" s="49"/>
      <c r="H182" s="52"/>
      <c r="I182" s="52"/>
      <c r="J182" s="52"/>
      <c r="K182" s="52"/>
      <c r="L182" s="52"/>
      <c r="M182" s="52"/>
      <c r="N182" s="49"/>
      <c r="O182" s="49"/>
    </row>
    <row r="183" customFormat="false" ht="12.75" hidden="false" customHeight="false" outlineLevel="0" collapsed="false">
      <c r="A183" s="52"/>
      <c r="B183" s="52"/>
      <c r="C183" s="52"/>
      <c r="D183" s="52"/>
      <c r="E183" s="52"/>
      <c r="F183" s="52"/>
      <c r="G183" s="49"/>
      <c r="H183" s="52"/>
      <c r="I183" s="52"/>
      <c r="J183" s="52"/>
      <c r="K183" s="52"/>
      <c r="L183" s="52"/>
      <c r="M183" s="52"/>
      <c r="N183" s="49"/>
      <c r="O183" s="49"/>
    </row>
    <row r="184" customFormat="false" ht="12.75" hidden="false" customHeight="false" outlineLevel="0" collapsed="false">
      <c r="A184" s="52"/>
      <c r="B184" s="52"/>
      <c r="C184" s="52"/>
      <c r="D184" s="52"/>
      <c r="E184" s="52"/>
      <c r="F184" s="52"/>
      <c r="G184" s="49"/>
      <c r="H184" s="52"/>
      <c r="I184" s="52"/>
      <c r="J184" s="52"/>
      <c r="K184" s="52"/>
      <c r="L184" s="52"/>
      <c r="M184" s="52"/>
      <c r="N184" s="49"/>
      <c r="O184" s="49"/>
    </row>
    <row r="185" customFormat="false" ht="12.75" hidden="false" customHeight="false" outlineLevel="0" collapsed="false">
      <c r="A185" s="52"/>
      <c r="B185" s="52"/>
      <c r="C185" s="52"/>
      <c r="D185" s="52"/>
      <c r="E185" s="52"/>
      <c r="F185" s="52"/>
      <c r="G185" s="49"/>
      <c r="H185" s="52"/>
      <c r="I185" s="52"/>
      <c r="J185" s="52"/>
      <c r="K185" s="52"/>
      <c r="L185" s="52"/>
      <c r="M185" s="52"/>
      <c r="N185" s="49"/>
      <c r="O185" s="49"/>
    </row>
    <row r="186" customFormat="false" ht="12.75" hidden="false" customHeight="false" outlineLevel="0" collapsed="false">
      <c r="A186" s="52"/>
      <c r="B186" s="52"/>
      <c r="C186" s="52"/>
      <c r="D186" s="52"/>
      <c r="E186" s="52"/>
      <c r="F186" s="52"/>
      <c r="G186" s="49"/>
      <c r="H186" s="52"/>
      <c r="I186" s="52"/>
      <c r="J186" s="52"/>
      <c r="K186" s="52"/>
      <c r="L186" s="52"/>
      <c r="M186" s="52"/>
      <c r="N186" s="49"/>
      <c r="O186" s="49"/>
    </row>
    <row r="187" customFormat="false" ht="12.75" hidden="false" customHeight="false" outlineLevel="0" collapsed="false">
      <c r="A187" s="52"/>
      <c r="B187" s="52"/>
      <c r="C187" s="52"/>
      <c r="D187" s="52"/>
      <c r="E187" s="52"/>
      <c r="F187" s="52"/>
      <c r="G187" s="49"/>
      <c r="H187" s="52"/>
      <c r="I187" s="52"/>
      <c r="J187" s="52"/>
      <c r="K187" s="52"/>
      <c r="L187" s="52"/>
      <c r="M187" s="52"/>
      <c r="N187" s="49"/>
      <c r="O187" s="49"/>
    </row>
    <row r="188" customFormat="false" ht="12.75" hidden="false" customHeight="false" outlineLevel="0" collapsed="false">
      <c r="A188" s="52"/>
      <c r="B188" s="52"/>
      <c r="C188" s="52"/>
      <c r="D188" s="52"/>
      <c r="E188" s="52"/>
      <c r="F188" s="52"/>
      <c r="G188" s="49"/>
      <c r="N188" s="49"/>
    </row>
    <row r="189" customFormat="false" ht="12.75" hidden="false" customHeight="false" outlineLevel="0" collapsed="false">
      <c r="G189" s="52"/>
      <c r="N189" s="52"/>
    </row>
  </sheetData>
  <mergeCells count="7">
    <mergeCell ref="B1:Q1"/>
    <mergeCell ref="B2:Q2"/>
    <mergeCell ref="B3:Q3"/>
    <mergeCell ref="D5:H5"/>
    <mergeCell ref="M5:Q5"/>
    <mergeCell ref="D20:H20"/>
    <mergeCell ref="M20:Q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4" width="24.56"/>
    <col collapsed="false" customWidth="true" hidden="false" outlineLevel="0" max="2" min="2" style="154" width="8.99"/>
    <col collapsed="false" customWidth="true" hidden="false" outlineLevel="0" max="3" min="3" style="154" width="1.56"/>
    <col collapsed="false" customWidth="true" hidden="false" outlineLevel="0" max="4" min="4" style="154" width="8.99"/>
    <col collapsed="false" customWidth="true" hidden="false" outlineLevel="0" max="5" min="5" style="154" width="1.56"/>
    <col collapsed="false" customWidth="true" hidden="false" outlineLevel="0" max="6" min="6" style="154" width="8.99"/>
    <col collapsed="false" customWidth="true" hidden="false" outlineLevel="0" max="7" min="7" style="154" width="1.56"/>
    <col collapsed="false" customWidth="true" hidden="false" outlineLevel="0" max="8" min="8" style="154" width="8.99"/>
    <col collapsed="false" customWidth="true" hidden="false" outlineLevel="0" max="9" min="9" style="154" width="1.85"/>
    <col collapsed="false" customWidth="true" hidden="false" outlineLevel="0" max="10" min="10" style="154" width="8.99"/>
    <col collapsed="false" customWidth="true" hidden="false" outlineLevel="0" max="11" min="11" style="154" width="1.41"/>
    <col collapsed="false" customWidth="true" hidden="false" outlineLevel="0" max="12" min="12" style="154" width="8.99"/>
    <col collapsed="false" customWidth="true" hidden="false" outlineLevel="0" max="13" min="13" style="154" width="1.56"/>
    <col collapsed="false" customWidth="true" hidden="false" outlineLevel="0" max="14" min="14" style="154" width="25.7"/>
    <col collapsed="false" customWidth="true" hidden="false" outlineLevel="0" max="15" min="15" style="154" width="8.7"/>
    <col collapsed="false" customWidth="true" hidden="false" outlineLevel="0" max="16" min="16" style="154" width="1.56"/>
    <col collapsed="false" customWidth="true" hidden="false" outlineLevel="0" max="17" min="17" style="154" width="8.7"/>
    <col collapsed="false" customWidth="true" hidden="false" outlineLevel="0" max="18" min="18" style="154" width="1.56"/>
    <col collapsed="false" customWidth="true" hidden="false" outlineLevel="0" max="19" min="19" style="154" width="8.7"/>
    <col collapsed="false" customWidth="true" hidden="false" outlineLevel="0" max="20" min="20" style="154" width="1.56"/>
    <col collapsed="false" customWidth="true" hidden="false" outlineLevel="0" max="21" min="21" style="154" width="8.7"/>
    <col collapsed="false" customWidth="true" hidden="false" outlineLevel="0" max="22" min="22" style="154" width="1.56"/>
    <col collapsed="false" customWidth="true" hidden="false" outlineLevel="0" max="23" min="23" style="154" width="8.7"/>
    <col collapsed="false" customWidth="true" hidden="false" outlineLevel="0" max="24" min="24" style="154" width="1.56"/>
    <col collapsed="false" customWidth="true" hidden="false" outlineLevel="0" max="25" min="25" style="154" width="8.7"/>
    <col collapsed="false" customWidth="true" hidden="false" outlineLevel="0" max="26" min="26" style="154" width="1.56"/>
    <col collapsed="false" customWidth="true" hidden="false" outlineLevel="0" max="27" min="27" style="154" width="8.7"/>
    <col collapsed="false" customWidth="true" hidden="false" outlineLevel="0" max="28" min="28" style="154" width="1.56"/>
    <col collapsed="false" customWidth="true" hidden="false" outlineLevel="0" max="29" min="29" style="154" width="8.7"/>
    <col collapsed="false" customWidth="true" hidden="false" outlineLevel="0" max="30" min="30" style="154" width="1.56"/>
    <col collapsed="false" customWidth="true" hidden="false" outlineLevel="0" max="31" min="31" style="154" width="8.7"/>
    <col collapsed="false" customWidth="true" hidden="false" outlineLevel="0" max="32" min="32" style="154" width="1.56"/>
    <col collapsed="false" customWidth="true" hidden="false" outlineLevel="0" max="33" min="33" style="154" width="8.7"/>
    <col collapsed="false" customWidth="true" hidden="false" outlineLevel="0" max="34" min="34" style="154" width="1.56"/>
    <col collapsed="false" customWidth="true" hidden="false" outlineLevel="0" max="35" min="35" style="154" width="8.7"/>
    <col collapsed="false" customWidth="true" hidden="false" outlineLevel="0" max="36" min="36" style="154" width="1.56"/>
    <col collapsed="false" customWidth="true" hidden="false" outlineLevel="0" max="37" min="37" style="154" width="8.7"/>
    <col collapsed="false" customWidth="true" hidden="false" outlineLevel="0" max="38" min="38" style="154" width="1.56"/>
    <col collapsed="false" customWidth="true" hidden="false" outlineLevel="0" max="39" min="39" style="154" width="8.7"/>
    <col collapsed="false" customWidth="true" hidden="false" outlineLevel="0" max="40" min="40" style="154" width="1.56"/>
    <col collapsed="false" customWidth="true" hidden="false" outlineLevel="0" max="41" min="41" style="154" width="8.7"/>
    <col collapsed="false" customWidth="true" hidden="false" outlineLevel="0" max="42" min="42" style="154" width="1.85"/>
    <col collapsed="false" customWidth="false" hidden="false" outlineLevel="0" max="43" min="43" style="154" width="9.14"/>
    <col collapsed="false" customWidth="true" hidden="false" outlineLevel="0" max="44" min="44" style="154" width="1.7"/>
    <col collapsed="false" customWidth="false" hidden="false" outlineLevel="0" max="257" min="45" style="154" width="9.14"/>
  </cols>
  <sheetData>
    <row r="1" customFormat="false" ht="12" hidden="true" customHeight="true" outlineLevel="0" collapsed="false">
      <c r="A1" s="154" t="s">
        <v>45</v>
      </c>
      <c r="B1" s="154" t="str">
        <f aca="false">'Monthly Detail'!G2</f>
        <v>ENW-Energy Ops Texas</v>
      </c>
    </row>
    <row r="2" customFormat="false" ht="11.25" hidden="true" customHeight="false" outlineLevel="0" collapsed="false">
      <c r="A2" s="154" t="s">
        <v>46</v>
      </c>
      <c r="B2" s="154" t="str">
        <f aca="false">'Monthly Detail'!F2</f>
        <v>103832</v>
      </c>
    </row>
    <row r="3" customFormat="false" ht="15.75" hidden="false" customHeight="false" outlineLevel="0" collapsed="false">
      <c r="A3" s="155" t="s">
        <v>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N3" s="155" t="s">
        <v>0</v>
      </c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5"/>
      <c r="AI3" s="155"/>
      <c r="AJ3" s="155"/>
      <c r="AK3" s="155"/>
      <c r="AL3" s="155"/>
      <c r="AM3" s="155"/>
      <c r="AN3" s="155"/>
      <c r="AO3" s="155"/>
    </row>
    <row r="4" customFormat="false" ht="15.75" hidden="false" customHeight="false" outlineLevel="0" collapsed="false">
      <c r="A4" s="155" t="s">
        <v>47</v>
      </c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  <c r="N4" s="155" t="s">
        <v>47</v>
      </c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55"/>
      <c r="AM4" s="155"/>
      <c r="AN4" s="155"/>
      <c r="AO4" s="155"/>
    </row>
    <row r="5" customFormat="false" ht="15.75" hidden="false" customHeight="false" outlineLevel="0" collapsed="false">
      <c r="A5" s="155" t="str">
        <f aca="false">CONCATENATE(B1," ","(",B2,")")</f>
        <v>ENW-Energy Ops Texas (103832)</v>
      </c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5"/>
      <c r="N5" s="155" t="str">
        <f aca="false">CONCATENATE(B1," ","(",B2,")")</f>
        <v>ENW-Energy Ops Texas (103832)</v>
      </c>
      <c r="O5" s="155"/>
      <c r="P5" s="155"/>
      <c r="Q5" s="155"/>
      <c r="R5" s="155"/>
      <c r="S5" s="155"/>
      <c r="T5" s="155"/>
      <c r="U5" s="155"/>
      <c r="V5" s="155"/>
      <c r="W5" s="155"/>
      <c r="X5" s="155"/>
      <c r="Y5" s="155"/>
      <c r="Z5" s="155"/>
      <c r="AA5" s="155"/>
      <c r="AB5" s="155"/>
      <c r="AC5" s="155"/>
      <c r="AD5" s="155"/>
      <c r="AE5" s="155"/>
      <c r="AF5" s="155"/>
      <c r="AG5" s="155"/>
      <c r="AH5" s="155"/>
      <c r="AI5" s="155"/>
      <c r="AJ5" s="155"/>
      <c r="AK5" s="155"/>
      <c r="AL5" s="155"/>
      <c r="AM5" s="155"/>
      <c r="AN5" s="155"/>
      <c r="AO5" s="155"/>
    </row>
    <row r="6" customFormat="false" ht="15.75" hidden="false" customHeight="false" outlineLevel="0" collapsed="false">
      <c r="A6" s="156" t="str">
        <f aca="false">CHOOSE(Month,"January","February","March","April","May","June","July","August","September","October","November","December")&amp;" 2001YTD Actual vs Plan"</f>
        <v>June 2001YTD Actual vs Plan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N6" s="155" t="str">
        <f aca="false">CHOOSE(Month,"January","February","March","April","May","June","July","August","September","October","November","December")&amp;" 2001YTD Actual vs Plan"</f>
        <v>June 2001YTD Actual vs Plan</v>
      </c>
      <c r="O6" s="155"/>
      <c r="P6" s="155"/>
      <c r="Q6" s="155"/>
      <c r="R6" s="155"/>
      <c r="S6" s="155"/>
      <c r="T6" s="155"/>
      <c r="U6" s="155"/>
      <c r="V6" s="155"/>
      <c r="W6" s="155"/>
      <c r="X6" s="155"/>
      <c r="Y6" s="155"/>
      <c r="Z6" s="155"/>
      <c r="AA6" s="155"/>
      <c r="AB6" s="155"/>
      <c r="AC6" s="155"/>
      <c r="AD6" s="155"/>
      <c r="AE6" s="155"/>
      <c r="AF6" s="155"/>
      <c r="AG6" s="155"/>
      <c r="AH6" s="155"/>
      <c r="AI6" s="155"/>
      <c r="AJ6" s="155"/>
      <c r="AK6" s="155"/>
      <c r="AL6" s="155"/>
      <c r="AM6" s="155"/>
      <c r="AN6" s="155"/>
      <c r="AO6" s="155"/>
    </row>
    <row r="8" customFormat="false" ht="12" hidden="false" customHeight="true" outlineLevel="0" collapsed="false">
      <c r="B8" s="157" t="str">
        <f aca="false">'Monthly Detail'!$C$2&amp;"-"&amp;'Monthly Detail'!$B$2</f>
        <v>Jun-01</v>
      </c>
      <c r="C8" s="158"/>
      <c r="D8" s="157" t="str">
        <f aca="false">'Monthly Detail'!$C$2&amp;"-"&amp;'Monthly Detail'!$B$2</f>
        <v>Jun-01</v>
      </c>
      <c r="E8" s="159"/>
      <c r="F8" s="160" t="s">
        <v>48</v>
      </c>
      <c r="G8" s="160"/>
      <c r="H8" s="157" t="str">
        <f aca="false">'Monthly Detail'!$C$2&amp;"-"&amp;'Monthly Detail'!$B$2</f>
        <v>Jun-01</v>
      </c>
      <c r="I8" s="157"/>
      <c r="J8" s="157" t="str">
        <f aca="false">'Monthly Detail'!$C$2&amp;"-"&amp;'Monthly Detail'!$B$2</f>
        <v>Jun-01</v>
      </c>
      <c r="K8" s="159"/>
      <c r="L8" s="161" t="s">
        <v>8</v>
      </c>
      <c r="O8" s="159" t="str">
        <f aca="false">"Jan-"&amp;'Monthly Detail'!$B$2</f>
        <v>Jan-01</v>
      </c>
      <c r="P8" s="162"/>
      <c r="Q8" s="159" t="str">
        <f aca="false">"Feb-"&amp;'Monthly Detail'!$B$2</f>
        <v>Feb-01</v>
      </c>
      <c r="R8" s="162"/>
      <c r="S8" s="159" t="str">
        <f aca="false">"Mar-"&amp;'Monthly Detail'!$B$2</f>
        <v>Mar-01</v>
      </c>
      <c r="T8" s="162"/>
      <c r="U8" s="159" t="str">
        <f aca="false">"Apr-"&amp;'Monthly Detail'!$B$2</f>
        <v>Apr-01</v>
      </c>
      <c r="V8" s="162"/>
      <c r="W8" s="159" t="str">
        <f aca="false">"May-"&amp;'Monthly Detail'!$B$2</f>
        <v>May-01</v>
      </c>
      <c r="X8" s="162"/>
      <c r="Y8" s="159" t="str">
        <f aca="false">"Jun-"&amp;'Monthly Detail'!$B$2</f>
        <v>Jun-01</v>
      </c>
      <c r="Z8" s="162"/>
      <c r="AA8" s="159" t="str">
        <f aca="false">"Jul-"&amp;'Monthly Detail'!$B$2</f>
        <v>Jul-01</v>
      </c>
      <c r="AB8" s="162"/>
      <c r="AC8" s="159" t="str">
        <f aca="false">"Aug-"&amp;'Monthly Detail'!$B$2</f>
        <v>Aug-01</v>
      </c>
      <c r="AD8" s="162"/>
      <c r="AE8" s="159" t="str">
        <f aca="false">"Sep-"&amp;'Monthly Detail'!$B$2</f>
        <v>Sep-01</v>
      </c>
      <c r="AF8" s="162"/>
      <c r="AG8" s="159" t="str">
        <f aca="false">"Oct-"&amp;'Monthly Detail'!$B$2</f>
        <v>Oct-01</v>
      </c>
      <c r="AH8" s="162"/>
      <c r="AI8" s="159" t="str">
        <f aca="false">"Nov-"&amp;'Monthly Detail'!$B$2</f>
        <v>Nov-01</v>
      </c>
      <c r="AJ8" s="162"/>
      <c r="AK8" s="159" t="str">
        <f aca="false">"Dec-"&amp;'Monthly Detail'!$B$2</f>
        <v>Dec-01</v>
      </c>
      <c r="AL8" s="162"/>
      <c r="AM8" s="163" t="s">
        <v>49</v>
      </c>
      <c r="AO8" s="164" t="s">
        <v>49</v>
      </c>
      <c r="AQ8" s="164" t="s">
        <v>49</v>
      </c>
    </row>
    <row r="9" customFormat="false" ht="12" hidden="false" customHeight="true" outlineLevel="0" collapsed="false">
      <c r="B9" s="165" t="s">
        <v>11</v>
      </c>
      <c r="C9" s="162"/>
      <c r="D9" s="165" t="s">
        <v>9</v>
      </c>
      <c r="E9" s="162"/>
      <c r="F9" s="165" t="s">
        <v>30</v>
      </c>
      <c r="G9" s="162"/>
      <c r="H9" s="165" t="s">
        <v>50</v>
      </c>
      <c r="I9" s="162"/>
      <c r="J9" s="165" t="s">
        <v>51</v>
      </c>
      <c r="K9" s="162"/>
      <c r="L9" s="165" t="s">
        <v>30</v>
      </c>
      <c r="N9" s="166"/>
      <c r="O9" s="167" t="str">
        <f aca="false">IF(VALUE('Monthly Detail'!$D$2)&lt;1,"Plan","Actual")</f>
        <v>Actual</v>
      </c>
      <c r="P9" s="168"/>
      <c r="Q9" s="167" t="str">
        <f aca="false">IF(VALUE('Monthly Detail'!$D$2)&lt;2,"Plan","Actual")</f>
        <v>Actual</v>
      </c>
      <c r="R9" s="168"/>
      <c r="S9" s="167" t="str">
        <f aca="false">IF(VALUE('Monthly Detail'!$D$2)&lt;3,"Plan","Actual")</f>
        <v>Actual</v>
      </c>
      <c r="T9" s="168"/>
      <c r="U9" s="167" t="str">
        <f aca="false">IF(VALUE('Monthly Detail'!$D$2)&lt;4,"Plan","Actual")</f>
        <v>Actual</v>
      </c>
      <c r="V9" s="168"/>
      <c r="W9" s="167" t="str">
        <f aca="false">IF(VALUE('Monthly Detail'!$D$2)&lt;5,"Plan","Actual")</f>
        <v>Actual</v>
      </c>
      <c r="X9" s="168"/>
      <c r="Y9" s="167" t="str">
        <f aca="false">IF(VALUE('Monthly Detail'!$D$2)&lt;6,"Plan","Actual")</f>
        <v>Actual</v>
      </c>
      <c r="Z9" s="168"/>
      <c r="AA9" s="167" t="str">
        <f aca="false">IF(VALUE('Monthly Detail'!$D$2)&lt;7,"Plan","Actual")</f>
        <v>Plan</v>
      </c>
      <c r="AB9" s="168"/>
      <c r="AC9" s="167" t="str">
        <f aca="false">IF(VALUE('Monthly Detail'!$D$2)&lt;8,"Plan","Actual")</f>
        <v>Plan</v>
      </c>
      <c r="AD9" s="168"/>
      <c r="AE9" s="167" t="str">
        <f aca="false">IF(VALUE('Monthly Detail'!$D$2)&lt;9,"Plan","Actual")</f>
        <v>Plan</v>
      </c>
      <c r="AF9" s="168"/>
      <c r="AG9" s="167" t="str">
        <f aca="false">IF(VALUE('Monthly Detail'!$D$2)&lt;10,"Plan","Actual")</f>
        <v>Plan</v>
      </c>
      <c r="AH9" s="168"/>
      <c r="AI9" s="167" t="str">
        <f aca="false">IF(VALUE('Monthly Detail'!$D$2)&lt;11,"Plan","Actual")</f>
        <v>Plan</v>
      </c>
      <c r="AJ9" s="168"/>
      <c r="AK9" s="167" t="str">
        <f aca="false">IF(VALUE('Monthly Detail'!$D$2)&lt;12,"Plan","Actual")</f>
        <v>Plan</v>
      </c>
      <c r="AL9" s="168"/>
      <c r="AM9" s="169" t="s">
        <v>52</v>
      </c>
      <c r="AO9" s="170" t="s">
        <v>53</v>
      </c>
      <c r="AQ9" s="170" t="s">
        <v>54</v>
      </c>
    </row>
    <row r="10" customFormat="false" ht="12" hidden="false" customHeight="true" outlineLevel="0" collapsed="false">
      <c r="B10" s="171"/>
      <c r="C10" s="162"/>
      <c r="D10" s="171"/>
      <c r="E10" s="162"/>
      <c r="F10" s="171"/>
      <c r="G10" s="162"/>
      <c r="H10" s="171"/>
      <c r="I10" s="162"/>
      <c r="J10" s="171"/>
      <c r="K10" s="162"/>
      <c r="L10" s="171"/>
      <c r="N10" s="166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72"/>
      <c r="AO10" s="173"/>
      <c r="AQ10" s="173"/>
    </row>
    <row r="11" customFormat="false" ht="12" hidden="false" customHeight="true" outlineLevel="0" collapsed="false">
      <c r="A11" s="174" t="s">
        <v>35</v>
      </c>
      <c r="B11" s="175" t="n">
        <v>1</v>
      </c>
      <c r="C11" s="175"/>
      <c r="D11" s="175" t="n">
        <f aca="false">Headcount!A5</f>
        <v>3</v>
      </c>
      <c r="E11" s="175"/>
      <c r="F11" s="175" t="n">
        <f aca="false">D11-B11</f>
        <v>2</v>
      </c>
      <c r="G11" s="175"/>
      <c r="H11" s="175"/>
      <c r="I11" s="175"/>
      <c r="J11" s="175"/>
      <c r="K11" s="175"/>
      <c r="L11" s="175" t="n">
        <f aca="false">J11-H11</f>
        <v>0</v>
      </c>
      <c r="N11" s="174"/>
      <c r="O11" s="175" t="str">
        <f aca="false">Headcount!B10</f>
        <v>Energy Operations</v>
      </c>
      <c r="P11" s="175"/>
      <c r="Q11" s="175" t="n">
        <f aca="false">Headcount!C10</f>
        <v>0</v>
      </c>
      <c r="R11" s="175"/>
      <c r="S11" s="175" t="n">
        <f aca="false">Headcount!D10</f>
        <v>0</v>
      </c>
      <c r="T11" s="175"/>
      <c r="U11" s="175" t="n">
        <f aca="false">Headcount!E10</f>
        <v>0</v>
      </c>
      <c r="V11" s="175"/>
      <c r="W11" s="175" t="n">
        <f aca="false">Headcount!F10</f>
        <v>0</v>
      </c>
      <c r="X11" s="175"/>
      <c r="Y11" s="175" t="n">
        <f aca="false">Headcount!G10</f>
        <v>0</v>
      </c>
      <c r="Z11" s="175"/>
      <c r="AA11" s="175" t="n">
        <f aca="false">Headcount!H10</f>
        <v>0</v>
      </c>
      <c r="AB11" s="175"/>
      <c r="AC11" s="175" t="n">
        <f aca="false">Headcount!I10</f>
        <v>0</v>
      </c>
      <c r="AD11" s="175"/>
      <c r="AE11" s="175" t="n">
        <f aca="false">Headcount!J10</f>
        <v>0</v>
      </c>
      <c r="AF11" s="175"/>
      <c r="AG11" s="175" t="n">
        <f aca="false">Headcount!K10</f>
        <v>0</v>
      </c>
      <c r="AH11" s="175"/>
      <c r="AI11" s="175" t="n">
        <f aca="false">Headcount!L10</f>
        <v>0</v>
      </c>
      <c r="AJ11" s="175"/>
      <c r="AK11" s="175" t="n">
        <f aca="false">Headcount!M10</f>
        <v>0</v>
      </c>
      <c r="AL11" s="175"/>
      <c r="AM11" s="176" t="n">
        <f aca="false">+AK11</f>
        <v>0</v>
      </c>
      <c r="AN11" s="175"/>
      <c r="AO11" s="177" t="n">
        <f aca="false">+D11</f>
        <v>3</v>
      </c>
      <c r="AP11" s="175"/>
      <c r="AQ11" s="177"/>
    </row>
    <row r="12" customFormat="false" ht="12" hidden="false" customHeight="true" outlineLevel="0" collapsed="false">
      <c r="A12" s="178"/>
      <c r="B12" s="175"/>
      <c r="C12" s="175"/>
      <c r="D12" s="175"/>
      <c r="E12" s="175"/>
      <c r="F12" s="175"/>
      <c r="G12" s="175"/>
      <c r="H12" s="175"/>
      <c r="I12" s="175"/>
      <c r="J12" s="175"/>
      <c r="K12" s="175"/>
      <c r="L12" s="175"/>
      <c r="N12" s="174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6"/>
      <c r="AN12" s="175"/>
      <c r="AO12" s="177"/>
      <c r="AP12" s="175"/>
      <c r="AQ12" s="177"/>
    </row>
    <row r="13" customFormat="false" ht="12" hidden="false" customHeight="true" outlineLevel="0" collapsed="false">
      <c r="A13" s="174" t="s">
        <v>55</v>
      </c>
      <c r="B13" s="171"/>
      <c r="C13" s="162"/>
      <c r="D13" s="171"/>
      <c r="E13" s="162"/>
      <c r="F13" s="171"/>
      <c r="G13" s="162"/>
      <c r="H13" s="171"/>
      <c r="I13" s="162"/>
      <c r="J13" s="171"/>
      <c r="K13" s="162"/>
      <c r="L13" s="171"/>
      <c r="N13" s="166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72"/>
      <c r="AO13" s="173"/>
      <c r="AQ13" s="173"/>
    </row>
    <row r="14" customFormat="false" ht="12" hidden="false" customHeight="true" outlineLevel="0" collapsed="false">
      <c r="B14" s="171"/>
      <c r="C14" s="162"/>
      <c r="D14" s="171"/>
      <c r="E14" s="162"/>
      <c r="F14" s="171"/>
      <c r="G14" s="162"/>
      <c r="H14" s="171"/>
      <c r="I14" s="162"/>
      <c r="J14" s="171"/>
      <c r="K14" s="162"/>
      <c r="L14" s="171"/>
      <c r="N14" s="166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72"/>
      <c r="AO14" s="173"/>
      <c r="AQ14" s="173"/>
    </row>
    <row r="15" customFormat="false" ht="12" hidden="false" customHeight="true" outlineLevel="0" collapsed="false">
      <c r="A15" s="174" t="s">
        <v>56</v>
      </c>
      <c r="N15" s="174" t="s">
        <v>56</v>
      </c>
      <c r="AM15" s="179"/>
      <c r="AO15" s="180"/>
      <c r="AQ15" s="180"/>
    </row>
    <row r="16" customFormat="false" ht="12" hidden="false" customHeight="true" outlineLevel="0" collapsed="false">
      <c r="A16" s="181" t="s">
        <v>57</v>
      </c>
      <c r="B16" s="175" t="n">
        <f aca="false">SUMIF('Monthly Detail'!$A:$A,$A16,CHOOSE(Month,JanA,FebA,MarA,AprA,MayA,JunA,JulA,AugA,SepA,OctA,NovA,DecA))</f>
        <v>29568.76</v>
      </c>
      <c r="C16" s="175"/>
      <c r="D16" s="175" t="n">
        <f aca="false">SUMIF('Monthly Plan'!$A:$A,$A16,CHOOSE(Month,JanP,FebP,MarP,AprP,MayP,JunP,JulP,AugP,SepP,OctP,NovP,DecP))</f>
        <v>17252</v>
      </c>
      <c r="E16" s="175"/>
      <c r="F16" s="175" t="n">
        <f aca="false">D16-B16</f>
        <v>-12316.76</v>
      </c>
      <c r="G16" s="175"/>
      <c r="H16" s="182" t="n">
        <f aca="false">SUMIF('Monthly Detail'!$A:$A,$A16,AYTD)</f>
        <v>91597.01</v>
      </c>
      <c r="I16" s="175"/>
      <c r="J16" s="175" t="n">
        <f aca="false">SUMIF('Monthly Plan'!$A:$A,$A16,PYTD)</f>
        <v>102848</v>
      </c>
      <c r="K16" s="175"/>
      <c r="L16" s="175" t="n">
        <f aca="false">J16-H16</f>
        <v>11250.99</v>
      </c>
      <c r="N16" s="181" t="str">
        <f aca="false">A16</f>
        <v>Compensation</v>
      </c>
      <c r="O16" s="175" t="n">
        <f aca="false">IF(O$9="Actual",SUMIF('Monthly Detail'!$A:$A,$A16,JanA),SUMIF('Monthly Plan'!$A:$A,$A16,JanP))</f>
        <v>13469.14</v>
      </c>
      <c r="P16" s="175"/>
      <c r="Q16" s="175" t="n">
        <f aca="false">IF(Q$9="Actual",SUMIF('Monthly Detail'!$A:$A,$A16,FebA),SUMIF('Monthly Plan'!$A:$A,$A16,FebP))</f>
        <v>7177.24</v>
      </c>
      <c r="R16" s="175"/>
      <c r="S16" s="175" t="n">
        <f aca="false">IF(S$9="Actual",SUMIF('Monthly Detail'!$A:$A,$A16,MarA),SUMIF('Monthly Plan'!$A:$A,$A16,MarP))</f>
        <v>12944.1</v>
      </c>
      <c r="T16" s="175"/>
      <c r="U16" s="175" t="n">
        <f aca="false">IF(U$9="Actual",SUMIF('Monthly Detail'!$A:$A,$A16,AprA),SUMIF('Monthly Plan'!$A:$A,$A16,AprP))</f>
        <v>16897.35</v>
      </c>
      <c r="V16" s="175"/>
      <c r="W16" s="175" t="n">
        <f aca="false">IF(W$9="Actual",SUMIF('Monthly Detail'!$A:$A,$A16,MayA),SUMIF('Monthly Plan'!$A:$A,$A16,MayP))</f>
        <v>11540.42</v>
      </c>
      <c r="X16" s="175"/>
      <c r="Y16" s="175" t="n">
        <f aca="false">IF(Y$9="Actual",SUMIF('Monthly Detail'!$A:$A,$A16,JunA),SUMIF('Monthly Plan'!$A:$A,$A16,JunP))</f>
        <v>29568.76</v>
      </c>
      <c r="Z16" s="175"/>
      <c r="AA16" s="175" t="n">
        <f aca="false">IF(AA$9="Actual",SUMIF('Monthly Detail'!$A:$A,$A16,JulA),SUMIF('Monthly Plan'!$A:$A,$A16,JulP))</f>
        <v>17252</v>
      </c>
      <c r="AB16" s="175"/>
      <c r="AC16" s="175" t="n">
        <f aca="false">IF(AC$9="Actual",SUMIF('Monthly Detail'!$A:$A,$A16,AugA),SUMIF('Monthly Plan'!$A:$A,$A16,AugP))</f>
        <v>17252</v>
      </c>
      <c r="AD16" s="175"/>
      <c r="AE16" s="175" t="n">
        <f aca="false">IF(AE$9="Actual",SUMIF('Monthly Detail'!$A:$A,$A16,SepA),SUMIF('Monthly Plan'!$A:$A,$A16,SepP))</f>
        <v>17252</v>
      </c>
      <c r="AF16" s="175"/>
      <c r="AG16" s="175" t="n">
        <f aca="false">IF(AG$9="Actual",SUMIF('Monthly Detail'!$A:$A,$A16,OctA),SUMIF('Monthly Plan'!$A:$A,$A16,OctP))</f>
        <v>17252</v>
      </c>
      <c r="AH16" s="175"/>
      <c r="AI16" s="175" t="n">
        <f aca="false">IF(AI$9="Actual",SUMIF('Monthly Detail'!$A:$A,$A16,NovA),SUMIF('Monthly Plan'!$A:$A,$A16,NovP))</f>
        <v>17252</v>
      </c>
      <c r="AJ16" s="175"/>
      <c r="AK16" s="175" t="n">
        <f aca="false">IF(AK$9="Actual",SUMIF('Monthly Detail'!$A:$A,$A16,DecA),SUMIF('Monthly Plan'!$A:$A,$A16,DecP))</f>
        <v>17252</v>
      </c>
      <c r="AL16" s="175"/>
      <c r="AM16" s="176" t="n">
        <f aca="false">SUM(O16:AK16)</f>
        <v>195109.01</v>
      </c>
      <c r="AN16" s="175"/>
      <c r="AO16" s="177" t="n">
        <f aca="false">SUMIF('Monthly Plan'!$A:$A,$A16,totalplan)</f>
        <v>206360</v>
      </c>
      <c r="AP16" s="175"/>
      <c r="AQ16" s="177"/>
    </row>
    <row r="17" customFormat="false" ht="12" hidden="false" customHeight="true" outlineLevel="0" collapsed="false">
      <c r="A17" s="181" t="s">
        <v>58</v>
      </c>
      <c r="B17" s="175" t="n">
        <f aca="false">SUMIF('Monthly Detail'!$A:$A,$A17,CHOOSE(Month,JanA,FebA,MarA,AprA,MayA,JunA,JulA,AugA,SepA,OctA,NovA,DecA))</f>
        <v>0</v>
      </c>
      <c r="C17" s="175"/>
      <c r="D17" s="175" t="n">
        <f aca="false">SUMIF('Monthly Plan'!$A:$A,$A17,CHOOSE(Month,JanP,FebP,MarP,AprP,MayP,JunP,JulP,AugP,SepP,OctP,NovP,DecP))</f>
        <v>0</v>
      </c>
      <c r="E17" s="175"/>
      <c r="F17" s="175" t="n">
        <f aca="false">D17-B17</f>
        <v>0</v>
      </c>
      <c r="G17" s="175"/>
      <c r="H17" s="182" t="n">
        <f aca="false">SUMIF('Monthly Detail'!$A:$A,$A17,AYTD)</f>
        <v>0</v>
      </c>
      <c r="I17" s="175"/>
      <c r="J17" s="175" t="n">
        <f aca="false">SUMIF('Monthly Plan'!$A:$A,$A17,PYTD)</f>
        <v>0</v>
      </c>
      <c r="K17" s="175"/>
      <c r="L17" s="175" t="n">
        <f aca="false">J17-H17</f>
        <v>0</v>
      </c>
      <c r="N17" s="181" t="str">
        <f aca="false">A17</f>
        <v>Compensation Settlements</v>
      </c>
      <c r="O17" s="175" t="n">
        <f aca="false">IF(O$9="Actual",SUMIF('Monthly Detail'!$A:$A,$A17,JanA),SUMIF('Monthly Plan'!$A:$A,$A17,JanP))</f>
        <v>0</v>
      </c>
      <c r="P17" s="175"/>
      <c r="Q17" s="175" t="n">
        <f aca="false">IF(Q$9="Actual",SUMIF('Monthly Detail'!$A:$A,$A17,FebA),SUMIF('Monthly Plan'!$A:$A,$A17,FebP))</f>
        <v>0</v>
      </c>
      <c r="R17" s="175"/>
      <c r="S17" s="175" t="n">
        <f aca="false">IF(S$9="Actual",SUMIF('Monthly Detail'!$A:$A,$A17,MarA),SUMIF('Monthly Plan'!$A:$A,$A17,MarP))</f>
        <v>0</v>
      </c>
      <c r="T17" s="175"/>
      <c r="U17" s="175" t="n">
        <f aca="false">IF(U$9="Actual",SUMIF('Monthly Detail'!$A:$A,$A17,AprA),SUMIF('Monthly Plan'!$A:$A,$A17,AprP))</f>
        <v>0</v>
      </c>
      <c r="V17" s="175"/>
      <c r="W17" s="175" t="n">
        <f aca="false">IF(W$9="Actual",SUMIF('Monthly Detail'!$A:$A,$A17,MayA),SUMIF('Monthly Plan'!$A:$A,$A17,MayP))</f>
        <v>0</v>
      </c>
      <c r="X17" s="175"/>
      <c r="Y17" s="175" t="n">
        <f aca="false">IF(Y$9="Actual",SUMIF('Monthly Detail'!$A:$A,$A17,JunA),SUMIF('Monthly Plan'!$A:$A,$A17,JunP))</f>
        <v>0</v>
      </c>
      <c r="Z17" s="175"/>
      <c r="AA17" s="175" t="n">
        <f aca="false">IF(AA$9="Actual",SUMIF('Monthly Detail'!$A:$A,$A17,JulA),SUMIF('Monthly Plan'!$A:$A,$A17,JulP))</f>
        <v>0</v>
      </c>
      <c r="AB17" s="175"/>
      <c r="AC17" s="175" t="n">
        <f aca="false">IF(AC$9="Actual",SUMIF('Monthly Detail'!$A:$A,$A17,AugA),SUMIF('Monthly Plan'!$A:$A,$A17,AugP))</f>
        <v>0</v>
      </c>
      <c r="AD17" s="175"/>
      <c r="AE17" s="175" t="n">
        <f aca="false">IF(AE$9="Actual",SUMIF('Monthly Detail'!$A:$A,$A17,SepA),SUMIF('Monthly Plan'!$A:$A,$A17,SepP))</f>
        <v>0</v>
      </c>
      <c r="AF17" s="175"/>
      <c r="AG17" s="175" t="n">
        <f aca="false">IF(AG$9="Actual",SUMIF('Monthly Detail'!$A:$A,$A17,OctA),SUMIF('Monthly Plan'!$A:$A,$A17,OctP))</f>
        <v>0</v>
      </c>
      <c r="AH17" s="175"/>
      <c r="AI17" s="175" t="n">
        <f aca="false">IF(AI$9="Actual",SUMIF('Monthly Detail'!$A:$A,$A17,NovA),SUMIF('Monthly Plan'!$A:$A,$A17,NovP))</f>
        <v>0</v>
      </c>
      <c r="AJ17" s="175"/>
      <c r="AK17" s="175" t="n">
        <f aca="false">IF(AK$9="Actual",SUMIF('Monthly Detail'!$A:$A,$A17,DecA),SUMIF('Monthly Plan'!$A:$A,$A17,DecP))</f>
        <v>0</v>
      </c>
      <c r="AL17" s="175"/>
      <c r="AM17" s="176" t="n">
        <f aca="false">SUM(O17:AK17)</f>
        <v>0</v>
      </c>
      <c r="AN17" s="175"/>
      <c r="AO17" s="177" t="n">
        <f aca="false">SUMIF('Monthly Plan'!$A:$A,$A17,totalplan)</f>
        <v>0</v>
      </c>
      <c r="AP17" s="175"/>
      <c r="AQ17" s="177"/>
    </row>
    <row r="18" customFormat="false" ht="12" hidden="false" customHeight="true" outlineLevel="0" collapsed="false">
      <c r="A18" s="181" t="s">
        <v>59</v>
      </c>
      <c r="B18" s="175" t="n">
        <f aca="false">SUMIF('Monthly Detail'!$A:$A,$A18,CHOOSE(Month,JanA,FebA,MarA,AprA,MayA,JunA,JulA,AugA,SepA,OctA,NovA,DecA))</f>
        <v>2118.64</v>
      </c>
      <c r="C18" s="175"/>
      <c r="D18" s="175" t="n">
        <f aca="false">SUMIF('Monthly Plan'!$A:$A,$A18,CHOOSE(Month,JanP,FebP,MarP,AprP,MayP,JunP,JulP,AugP,SepP,OctP,NovP,DecP))</f>
        <v>4366</v>
      </c>
      <c r="E18" s="175"/>
      <c r="F18" s="175" t="n">
        <f aca="false">D18-B18</f>
        <v>2247.36</v>
      </c>
      <c r="G18" s="175"/>
      <c r="H18" s="182" t="n">
        <f aca="false">SUMIF('Monthly Detail'!$A:$A,$A18,AYTD)</f>
        <v>14542.88</v>
      </c>
      <c r="I18" s="175"/>
      <c r="J18" s="175" t="n">
        <f aca="false">SUMIF('Monthly Plan'!$A:$A,$A18,PYTD)</f>
        <v>26074</v>
      </c>
      <c r="K18" s="175"/>
      <c r="L18" s="175" t="n">
        <f aca="false">J18-H18</f>
        <v>11531.12</v>
      </c>
      <c r="N18" s="181" t="str">
        <f aca="false">A18</f>
        <v>Benefits and Payroll Taxes</v>
      </c>
      <c r="O18" s="175" t="n">
        <f aca="false">IF(O$9="Actual",SUMIF('Monthly Detail'!$A:$A,$A18,JanA),SUMIF('Monthly Plan'!$A:$A,$A18,JanP))</f>
        <v>3326.36</v>
      </c>
      <c r="P18" s="175"/>
      <c r="Q18" s="175" t="n">
        <f aca="false">IF(Q$9="Actual",SUMIF('Monthly Detail'!$A:$A,$A18,FebA),SUMIF('Monthly Plan'!$A:$A,$A18,FebP))</f>
        <v>9218.08</v>
      </c>
      <c r="R18" s="175"/>
      <c r="S18" s="175" t="n">
        <f aca="false">IF(S$9="Actual",SUMIF('Monthly Detail'!$A:$A,$A18,MarA),SUMIF('Monthly Plan'!$A:$A,$A18,MarP))</f>
        <v>-1129.81</v>
      </c>
      <c r="T18" s="175"/>
      <c r="U18" s="175" t="n">
        <f aca="false">IF(U$9="Actual",SUMIF('Monthly Detail'!$A:$A,$A18,AprA),SUMIF('Monthly Plan'!$A:$A,$A18,AprP))</f>
        <v>-805.12</v>
      </c>
      <c r="V18" s="175"/>
      <c r="W18" s="175" t="n">
        <f aca="false">IF(W$9="Actual",SUMIF('Monthly Detail'!$A:$A,$A18,MayA),SUMIF('Monthly Plan'!$A:$A,$A18,MayP))</f>
        <v>1814.73</v>
      </c>
      <c r="X18" s="175"/>
      <c r="Y18" s="175" t="n">
        <f aca="false">IF(Y$9="Actual",SUMIF('Monthly Detail'!$A:$A,$A18,JunA),SUMIF('Monthly Plan'!$A:$A,$A18,JunP))</f>
        <v>2118.64</v>
      </c>
      <c r="Z18" s="175"/>
      <c r="AA18" s="175" t="n">
        <f aca="false">IF(AA$9="Actual",SUMIF('Monthly Detail'!$A:$A,$A18,JulA),SUMIF('Monthly Plan'!$A:$A,$A18,JulP))</f>
        <v>4366</v>
      </c>
      <c r="AB18" s="175"/>
      <c r="AC18" s="175" t="n">
        <f aca="false">IF(AC$9="Actual",SUMIF('Monthly Detail'!$A:$A,$A18,AugA),SUMIF('Monthly Plan'!$A:$A,$A18,AugP))</f>
        <v>4366</v>
      </c>
      <c r="AD18" s="175"/>
      <c r="AE18" s="175" t="n">
        <f aca="false">IF(AE$9="Actual",SUMIF('Monthly Detail'!$A:$A,$A18,SepA),SUMIF('Monthly Plan'!$A:$A,$A18,SepP))</f>
        <v>4366</v>
      </c>
      <c r="AF18" s="175"/>
      <c r="AG18" s="175" t="n">
        <f aca="false">IF(AG$9="Actual",SUMIF('Monthly Detail'!$A:$A,$A18,OctA),SUMIF('Monthly Plan'!$A:$A,$A18,OctP))</f>
        <v>4366</v>
      </c>
      <c r="AH18" s="175"/>
      <c r="AI18" s="175" t="n">
        <f aca="false">IF(AI$9="Actual",SUMIF('Monthly Detail'!$A:$A,$A18,NovA),SUMIF('Monthly Plan'!$A:$A,$A18,NovP))</f>
        <v>4366</v>
      </c>
      <c r="AJ18" s="175"/>
      <c r="AK18" s="175" t="n">
        <f aca="false">IF(AK$9="Actual",SUMIF('Monthly Detail'!$A:$A,$A18,DecA),SUMIF('Monthly Plan'!$A:$A,$A18,DecP))</f>
        <v>4366</v>
      </c>
      <c r="AL18" s="175"/>
      <c r="AM18" s="176" t="n">
        <f aca="false">SUM(O18:AK18)</f>
        <v>40738.88</v>
      </c>
      <c r="AN18" s="175"/>
      <c r="AO18" s="177" t="n">
        <f aca="false">SUMIF('Monthly Plan'!$A:$A,$A18,totalplan)</f>
        <v>52270</v>
      </c>
      <c r="AP18" s="175"/>
      <c r="AQ18" s="177"/>
    </row>
    <row r="19" customFormat="false" ht="12" hidden="false" customHeight="true" outlineLevel="0" collapsed="false">
      <c r="A19" s="181" t="s">
        <v>60</v>
      </c>
      <c r="B19" s="175" t="n">
        <f aca="false">SUMIF('Monthly Detail'!$A:$A,$A19,CHOOSE(Month,JanA,FebA,MarA,AprA,MayA,JunA,JulA,AugA,SepA,OctA,NovA,DecA))</f>
        <v>0</v>
      </c>
      <c r="C19" s="175"/>
      <c r="D19" s="175" t="n">
        <f aca="false">SUMIF('Monthly Plan'!$A:$A,$A19,CHOOSE(Month,JanP,FebP,MarP,AprP,MayP,JunP,JulP,AugP,SepP,OctP,NovP,DecP))</f>
        <v>986</v>
      </c>
      <c r="E19" s="175"/>
      <c r="F19" s="175" t="n">
        <f aca="false">D19-B19</f>
        <v>986</v>
      </c>
      <c r="G19" s="175"/>
      <c r="H19" s="182" t="n">
        <f aca="false">SUMIF('Monthly Detail'!$A:$A,$A19,AYTD)</f>
        <v>2406.08</v>
      </c>
      <c r="I19" s="175"/>
      <c r="J19" s="175" t="n">
        <f aca="false">SUMIF('Monthly Plan'!$A:$A,$A19,PYTD)</f>
        <v>6316</v>
      </c>
      <c r="K19" s="175"/>
      <c r="L19" s="175" t="n">
        <f aca="false">J19-H19</f>
        <v>3909.92</v>
      </c>
      <c r="N19" s="181" t="str">
        <f aca="false">A19</f>
        <v>Employee Expenses</v>
      </c>
      <c r="O19" s="175" t="n">
        <f aca="false">IF(O$9="Actual",SUMIF('Monthly Detail'!$A:$A,$A19,JanA),SUMIF('Monthly Plan'!$A:$A,$A19,JanP))</f>
        <v>1881.08</v>
      </c>
      <c r="P19" s="175"/>
      <c r="Q19" s="175" t="n">
        <f aca="false">IF(Q$9="Actual",SUMIF('Monthly Detail'!$A:$A,$A19,FebA),SUMIF('Monthly Plan'!$A:$A,$A19,FebP))</f>
        <v>-598.47</v>
      </c>
      <c r="R19" s="175"/>
      <c r="S19" s="175" t="n">
        <f aca="false">IF(S$9="Actual",SUMIF('Monthly Detail'!$A:$A,$A19,MarA),SUMIF('Monthly Plan'!$A:$A,$A19,MarP))</f>
        <v>0</v>
      </c>
      <c r="T19" s="175"/>
      <c r="U19" s="175" t="n">
        <f aca="false">IF(U$9="Actual",SUMIF('Monthly Detail'!$A:$A,$A19,AprA),SUMIF('Monthly Plan'!$A:$A,$A19,AprP))</f>
        <v>1123.47</v>
      </c>
      <c r="V19" s="175"/>
      <c r="W19" s="175" t="n">
        <f aca="false">IF(W$9="Actual",SUMIF('Monthly Detail'!$A:$A,$A19,MayA),SUMIF('Monthly Plan'!$A:$A,$A19,MayP))</f>
        <v>0</v>
      </c>
      <c r="X19" s="175"/>
      <c r="Y19" s="175" t="n">
        <f aca="false">IF(Y$9="Actual",SUMIF('Monthly Detail'!$A:$A,$A19,JunA),SUMIF('Monthly Plan'!$A:$A,$A19,JunP))</f>
        <v>0</v>
      </c>
      <c r="Z19" s="175"/>
      <c r="AA19" s="175" t="n">
        <f aca="false">IF(AA$9="Actual",SUMIF('Monthly Detail'!$A:$A,$A19,JulA),SUMIF('Monthly Plan'!$A:$A,$A19,JulP))</f>
        <v>1336</v>
      </c>
      <c r="AB19" s="175"/>
      <c r="AC19" s="175" t="n">
        <f aca="false">IF(AC$9="Actual",SUMIF('Monthly Detail'!$A:$A,$A19,AugA),SUMIF('Monthly Plan'!$A:$A,$A19,AugP))</f>
        <v>536</v>
      </c>
      <c r="AD19" s="175"/>
      <c r="AE19" s="175" t="n">
        <f aca="false">IF(AE$9="Actual",SUMIF('Monthly Detail'!$A:$A,$A19,SepA),SUMIF('Monthly Plan'!$A:$A,$A19,SepP))</f>
        <v>986</v>
      </c>
      <c r="AF19" s="175"/>
      <c r="AG19" s="175" t="n">
        <f aca="false">IF(AG$9="Actual",SUMIF('Monthly Detail'!$A:$A,$A19,OctA),SUMIF('Monthly Plan'!$A:$A,$A19,OctP))</f>
        <v>536</v>
      </c>
      <c r="AH19" s="175"/>
      <c r="AI19" s="175" t="n">
        <f aca="false">IF(AI$9="Actual",SUMIF('Monthly Detail'!$A:$A,$A19,NovA),SUMIF('Monthly Plan'!$A:$A,$A19,NovP))</f>
        <v>536</v>
      </c>
      <c r="AJ19" s="175"/>
      <c r="AK19" s="175" t="n">
        <f aca="false">IF(AK$9="Actual",SUMIF('Monthly Detail'!$A:$A,$A19,DecA),SUMIF('Monthly Plan'!$A:$A,$A19,DecP))</f>
        <v>986</v>
      </c>
      <c r="AL19" s="175"/>
      <c r="AM19" s="176" t="n">
        <f aca="false">SUM(O19:AK19)</f>
        <v>7322.08</v>
      </c>
      <c r="AN19" s="175"/>
      <c r="AO19" s="177" t="n">
        <f aca="false">SUMIF('Monthly Plan'!$A:$A,$A19,totalplan)</f>
        <v>11232</v>
      </c>
      <c r="AP19" s="175"/>
      <c r="AQ19" s="177"/>
    </row>
    <row r="20" customFormat="false" ht="12" hidden="false" customHeight="true" outlineLevel="0" collapsed="false">
      <c r="A20" s="181" t="s">
        <v>61</v>
      </c>
      <c r="B20" s="175" t="n">
        <f aca="false">SUMIF('Monthly Detail'!$A:$A,$A20,CHOOSE(Month,JanA,FebA,MarA,AprA,MayA,JunA,JulA,AugA,SepA,OctA,NovA,DecA))</f>
        <v>59.3</v>
      </c>
      <c r="C20" s="175"/>
      <c r="D20" s="175" t="n">
        <f aca="false">SUMIF('Monthly Plan'!$A:$A,$A20,CHOOSE(Month,JanP,FebP,MarP,AprP,MayP,JunP,JulP,AugP,SepP,OctP,NovP,DecP))</f>
        <v>108</v>
      </c>
      <c r="E20" s="175"/>
      <c r="F20" s="175" t="n">
        <f aca="false">D20-B20</f>
        <v>48.7</v>
      </c>
      <c r="G20" s="175"/>
      <c r="H20" s="182" t="n">
        <f aca="false">SUMIF('Monthly Detail'!$A:$A,$A20,AYTD)</f>
        <v>3004.71</v>
      </c>
      <c r="I20" s="175"/>
      <c r="J20" s="175" t="n">
        <f aca="false">SUMIF('Monthly Plan'!$A:$A,$A20,PYTD)</f>
        <v>648</v>
      </c>
      <c r="K20" s="175"/>
      <c r="L20" s="175" t="n">
        <f aca="false">J20-H20</f>
        <v>-2356.71</v>
      </c>
      <c r="N20" s="181" t="str">
        <f aca="false">A20</f>
        <v>Communication Expenses</v>
      </c>
      <c r="O20" s="175" t="n">
        <f aca="false">IF(O$9="Actual",SUMIF('Monthly Detail'!$A:$A,$A20,JanA),SUMIF('Monthly Plan'!$A:$A,$A20,JanP))</f>
        <v>1910.74</v>
      </c>
      <c r="P20" s="175"/>
      <c r="Q20" s="175" t="n">
        <f aca="false">IF(Q$9="Actual",SUMIF('Monthly Detail'!$A:$A,$A20,FebA),SUMIF('Monthly Plan'!$A:$A,$A20,FebP))</f>
        <v>174.22</v>
      </c>
      <c r="R20" s="175"/>
      <c r="S20" s="175" t="n">
        <f aca="false">IF(S$9="Actual",SUMIF('Monthly Detail'!$A:$A,$A20,MarA),SUMIF('Monthly Plan'!$A:$A,$A20,MarP))</f>
        <v>478.65</v>
      </c>
      <c r="T20" s="175"/>
      <c r="U20" s="175" t="n">
        <f aca="false">IF(U$9="Actual",SUMIF('Monthly Detail'!$A:$A,$A20,AprA),SUMIF('Monthly Plan'!$A:$A,$A20,AprP))</f>
        <v>381.8</v>
      </c>
      <c r="V20" s="175"/>
      <c r="W20" s="175" t="n">
        <f aca="false">IF(W$9="Actual",SUMIF('Monthly Detail'!$A:$A,$A20,MayA),SUMIF('Monthly Plan'!$A:$A,$A20,MayP))</f>
        <v>0</v>
      </c>
      <c r="X20" s="175"/>
      <c r="Y20" s="175" t="n">
        <f aca="false">IF(Y$9="Actual",SUMIF('Monthly Detail'!$A:$A,$A20,JunA),SUMIF('Monthly Plan'!$A:$A,$A20,JunP))</f>
        <v>59.3</v>
      </c>
      <c r="Z20" s="175"/>
      <c r="AA20" s="175" t="n">
        <f aca="false">IF(AA$9="Actual",SUMIF('Monthly Detail'!$A:$A,$A20,JulA),SUMIF('Monthly Plan'!$A:$A,$A20,JulP))</f>
        <v>108</v>
      </c>
      <c r="AB20" s="175"/>
      <c r="AC20" s="175" t="n">
        <f aca="false">IF(AC$9="Actual",SUMIF('Monthly Detail'!$A:$A,$A20,AugA),SUMIF('Monthly Plan'!$A:$A,$A20,AugP))</f>
        <v>108</v>
      </c>
      <c r="AD20" s="175"/>
      <c r="AE20" s="175" t="n">
        <f aca="false">IF(AE$9="Actual",SUMIF('Monthly Detail'!$A:$A,$A20,SepA),SUMIF('Monthly Plan'!$A:$A,$A20,SepP))</f>
        <v>108</v>
      </c>
      <c r="AF20" s="175"/>
      <c r="AG20" s="175" t="n">
        <f aca="false">IF(AG$9="Actual",SUMIF('Monthly Detail'!$A:$A,$A20,OctA),SUMIF('Monthly Plan'!$A:$A,$A20,OctP))</f>
        <v>108</v>
      </c>
      <c r="AH20" s="175"/>
      <c r="AI20" s="175" t="n">
        <f aca="false">IF(AI$9="Actual",SUMIF('Monthly Detail'!$A:$A,$A20,NovA),SUMIF('Monthly Plan'!$A:$A,$A20,NovP))</f>
        <v>108</v>
      </c>
      <c r="AJ20" s="175"/>
      <c r="AK20" s="175" t="n">
        <f aca="false">IF(AK$9="Actual",SUMIF('Monthly Detail'!$A:$A,$A20,DecA),SUMIF('Monthly Plan'!$A:$A,$A20,DecP))</f>
        <v>108</v>
      </c>
      <c r="AL20" s="175"/>
      <c r="AM20" s="176" t="n">
        <f aca="false">SUM(O20:AK20)</f>
        <v>3652.71</v>
      </c>
      <c r="AN20" s="175"/>
      <c r="AO20" s="177" t="n">
        <f aca="false">SUMIF('Monthly Plan'!$A:$A,$A20,totalplan)</f>
        <v>1296</v>
      </c>
      <c r="AP20" s="175"/>
      <c r="AQ20" s="177"/>
    </row>
    <row r="21" customFormat="false" ht="12" hidden="false" customHeight="true" outlineLevel="0" collapsed="false">
      <c r="A21" s="181" t="s">
        <v>62</v>
      </c>
      <c r="B21" s="175" t="n">
        <f aca="false">SUMIF('Monthly Detail'!$A:$A,$A21,CHOOSE(Month,JanA,FebA,MarA,AprA,MayA,JunA,JulA,AugA,SepA,OctA,NovA,DecA))</f>
        <v>0</v>
      </c>
      <c r="C21" s="175"/>
      <c r="D21" s="175" t="n">
        <f aca="false">SUMIF('Monthly Plan'!$A:$A,$A21,CHOOSE(Month,JanP,FebP,MarP,AprP,MayP,JunP,JulP,AugP,SepP,OctP,NovP,DecP))</f>
        <v>0</v>
      </c>
      <c r="E21" s="175"/>
      <c r="F21" s="175" t="n">
        <f aca="false">D21-B21</f>
        <v>0</v>
      </c>
      <c r="G21" s="175"/>
      <c r="H21" s="182" t="n">
        <f aca="false">SUMIF('Monthly Detail'!$A:$A,$A21,AYTD)</f>
        <v>0</v>
      </c>
      <c r="I21" s="175"/>
      <c r="J21" s="175" t="n">
        <f aca="false">SUMIF('Monthly Plan'!$A:$A,$A21,PYTD)</f>
        <v>0</v>
      </c>
      <c r="K21" s="175"/>
      <c r="L21" s="175" t="n">
        <f aca="false">J21-H21</f>
        <v>0</v>
      </c>
      <c r="N21" s="181" t="str">
        <f aca="false">A21</f>
        <v>Recruiting</v>
      </c>
      <c r="O21" s="175" t="n">
        <f aca="false">IF(O$9="Actual",SUMIF('Monthly Detail'!$A:$A,$A21,JanA),SUMIF('Monthly Plan'!$A:$A,$A21,JanP))</f>
        <v>0</v>
      </c>
      <c r="P21" s="175"/>
      <c r="Q21" s="175" t="n">
        <f aca="false">IF(Q$9="Actual",SUMIF('Monthly Detail'!$A:$A,$A21,FebA),SUMIF('Monthly Plan'!$A:$A,$A21,FebP))</f>
        <v>0</v>
      </c>
      <c r="R21" s="175"/>
      <c r="S21" s="175" t="n">
        <f aca="false">IF(S$9="Actual",SUMIF('Monthly Detail'!$A:$A,$A21,MarA),SUMIF('Monthly Plan'!$A:$A,$A21,MarP))</f>
        <v>0</v>
      </c>
      <c r="T21" s="175"/>
      <c r="U21" s="175" t="n">
        <f aca="false">IF(U$9="Actual",SUMIF('Monthly Detail'!$A:$A,$A21,AprA),SUMIF('Monthly Plan'!$A:$A,$A21,AprP))</f>
        <v>0</v>
      </c>
      <c r="V21" s="175"/>
      <c r="W21" s="175" t="n">
        <f aca="false">IF(W$9="Actual",SUMIF('Monthly Detail'!$A:$A,$A21,MayA),SUMIF('Monthly Plan'!$A:$A,$A21,MayP))</f>
        <v>0</v>
      </c>
      <c r="X21" s="175"/>
      <c r="Y21" s="175" t="n">
        <f aca="false">IF(Y$9="Actual",SUMIF('Monthly Detail'!$A:$A,$A21,JunA),SUMIF('Monthly Plan'!$A:$A,$A21,JunP))</f>
        <v>0</v>
      </c>
      <c r="Z21" s="175"/>
      <c r="AA21" s="175" t="n">
        <f aca="false">IF(AA$9="Actual",SUMIF('Monthly Detail'!$A:$A,$A21,JulA),SUMIF('Monthly Plan'!$A:$A,$A21,JulP))</f>
        <v>0</v>
      </c>
      <c r="AB21" s="175"/>
      <c r="AC21" s="175" t="n">
        <f aca="false">IF(AC$9="Actual",SUMIF('Monthly Detail'!$A:$A,$A21,AugA),SUMIF('Monthly Plan'!$A:$A,$A21,AugP))</f>
        <v>0</v>
      </c>
      <c r="AD21" s="175"/>
      <c r="AE21" s="175" t="n">
        <f aca="false">IF(AE$9="Actual",SUMIF('Monthly Detail'!$A:$A,$A21,SepA),SUMIF('Monthly Plan'!$A:$A,$A21,SepP))</f>
        <v>0</v>
      </c>
      <c r="AF21" s="175"/>
      <c r="AG21" s="175" t="n">
        <f aca="false">IF(AG$9="Actual",SUMIF('Monthly Detail'!$A:$A,$A21,OctA),SUMIF('Monthly Plan'!$A:$A,$A21,OctP))</f>
        <v>0</v>
      </c>
      <c r="AH21" s="175"/>
      <c r="AI21" s="175" t="n">
        <f aca="false">IF(AI$9="Actual",SUMIF('Monthly Detail'!$A:$A,$A21,NovA),SUMIF('Monthly Plan'!$A:$A,$A21,NovP))</f>
        <v>0</v>
      </c>
      <c r="AJ21" s="175"/>
      <c r="AK21" s="175" t="n">
        <f aca="false">IF(AK$9="Actual",SUMIF('Monthly Detail'!$A:$A,$A21,DecA),SUMIF('Monthly Plan'!$A:$A,$A21,DecP))</f>
        <v>0</v>
      </c>
      <c r="AL21" s="175"/>
      <c r="AM21" s="176" t="n">
        <f aca="false">SUM(O21:AK21)</f>
        <v>0</v>
      </c>
      <c r="AN21" s="175"/>
      <c r="AO21" s="177" t="n">
        <f aca="false">SUMIF('Monthly Plan'!$A:$A,$A21,totalplan)</f>
        <v>0</v>
      </c>
      <c r="AP21" s="175"/>
      <c r="AQ21" s="177"/>
    </row>
    <row r="22" customFormat="false" ht="12" hidden="false" customHeight="true" outlineLevel="0" collapsed="false">
      <c r="A22" s="181" t="s">
        <v>63</v>
      </c>
      <c r="B22" s="175" t="n">
        <f aca="false">SUMIF('Monthly Detail'!$A:$A,$A22,CHOOSE(Month,JanA,FebA,MarA,AprA,MayA,JunA,JulA,AugA,SepA,OctA,NovA,DecA))</f>
        <v>0</v>
      </c>
      <c r="C22" s="175"/>
      <c r="D22" s="175" t="n">
        <f aca="false">SUMIF('Monthly Plan'!$A:$A,$A22,CHOOSE(Month,JanP,FebP,MarP,AprP,MayP,JunP,JulP,AugP,SepP,OctP,NovP,DecP))</f>
        <v>0</v>
      </c>
      <c r="E22" s="175"/>
      <c r="F22" s="175" t="n">
        <f aca="false">D22-B22</f>
        <v>0</v>
      </c>
      <c r="G22" s="175"/>
      <c r="H22" s="182" t="n">
        <f aca="false">SUMIF('Monthly Detail'!$A:$A,$A22,AYTD)</f>
        <v>0</v>
      </c>
      <c r="I22" s="175"/>
      <c r="J22" s="175" t="n">
        <f aca="false">SUMIF('Monthly Plan'!$A:$A,$A22,PYTD)</f>
        <v>0</v>
      </c>
      <c r="K22" s="175"/>
      <c r="L22" s="175" t="n">
        <f aca="false">J22-H22</f>
        <v>0</v>
      </c>
      <c r="N22" s="181" t="str">
        <f aca="false">A22</f>
        <v>Outside Services - IT</v>
      </c>
      <c r="O22" s="175" t="n">
        <f aca="false">IF(O$9="Actual",SUMIF('Monthly Detail'!$A:$A,$A22,JanA),SUMIF('Monthly Plan'!$A:$A,$A22,JanP))</f>
        <v>0</v>
      </c>
      <c r="P22" s="175"/>
      <c r="Q22" s="175" t="n">
        <f aca="false">IF(Q$9="Actual",SUMIF('Monthly Detail'!$A:$A,$A22,FebA),SUMIF('Monthly Plan'!$A:$A,$A22,FebP))</f>
        <v>0</v>
      </c>
      <c r="R22" s="175"/>
      <c r="S22" s="175" t="n">
        <f aca="false">IF(S$9="Actual",SUMIF('Monthly Detail'!$A:$A,$A22,MarA),SUMIF('Monthly Plan'!$A:$A,$A22,MarP))</f>
        <v>0</v>
      </c>
      <c r="T22" s="175"/>
      <c r="U22" s="175" t="n">
        <f aca="false">IF(U$9="Actual",SUMIF('Monthly Detail'!$A:$A,$A22,AprA),SUMIF('Monthly Plan'!$A:$A,$A22,AprP))</f>
        <v>0</v>
      </c>
      <c r="V22" s="175"/>
      <c r="W22" s="175" t="n">
        <f aca="false">IF(W$9="Actual",SUMIF('Monthly Detail'!$A:$A,$A22,MayA),SUMIF('Monthly Plan'!$A:$A,$A22,MayP))</f>
        <v>0</v>
      </c>
      <c r="X22" s="175"/>
      <c r="Y22" s="175" t="n">
        <f aca="false">IF(Y$9="Actual",SUMIF('Monthly Detail'!$A:$A,$A22,JunA),SUMIF('Monthly Plan'!$A:$A,$A22,JunP))</f>
        <v>0</v>
      </c>
      <c r="Z22" s="175"/>
      <c r="AA22" s="175" t="n">
        <f aca="false">IF(AA$9="Actual",SUMIF('Monthly Detail'!$A:$A,$A22,JulA),SUMIF('Monthly Plan'!$A:$A,$A22,JulP))</f>
        <v>0</v>
      </c>
      <c r="AB22" s="175"/>
      <c r="AC22" s="175" t="n">
        <f aca="false">IF(AC$9="Actual",SUMIF('Monthly Detail'!$A:$A,$A22,AugA),SUMIF('Monthly Plan'!$A:$A,$A22,AugP))</f>
        <v>0</v>
      </c>
      <c r="AD22" s="175"/>
      <c r="AE22" s="175" t="n">
        <f aca="false">IF(AE$9="Actual",SUMIF('Monthly Detail'!$A:$A,$A22,SepA),SUMIF('Monthly Plan'!$A:$A,$A22,SepP))</f>
        <v>0</v>
      </c>
      <c r="AF22" s="175"/>
      <c r="AG22" s="175" t="n">
        <f aca="false">IF(AG$9="Actual",SUMIF('Monthly Detail'!$A:$A,$A22,OctA),SUMIF('Monthly Plan'!$A:$A,$A22,OctP))</f>
        <v>0</v>
      </c>
      <c r="AH22" s="175"/>
      <c r="AI22" s="175" t="n">
        <f aca="false">IF(AI$9="Actual",SUMIF('Monthly Detail'!$A:$A,$A22,NovA),SUMIF('Monthly Plan'!$A:$A,$A22,NovP))</f>
        <v>0</v>
      </c>
      <c r="AJ22" s="175"/>
      <c r="AK22" s="175" t="n">
        <f aca="false">IF(AK$9="Actual",SUMIF('Monthly Detail'!$A:$A,$A22,DecA),SUMIF('Monthly Plan'!$A:$A,$A22,DecP))</f>
        <v>0</v>
      </c>
      <c r="AL22" s="175"/>
      <c r="AM22" s="176" t="n">
        <f aca="false">SUM(O22:AK22)</f>
        <v>0</v>
      </c>
      <c r="AN22" s="175"/>
      <c r="AO22" s="177" t="n">
        <f aca="false">SUMIF('Monthly Plan'!$A:$A,$A22,totalplan)</f>
        <v>0</v>
      </c>
      <c r="AP22" s="175"/>
      <c r="AQ22" s="177"/>
    </row>
    <row r="23" customFormat="false" ht="12" hidden="false" customHeight="true" outlineLevel="0" collapsed="false">
      <c r="A23" s="181" t="s">
        <v>64</v>
      </c>
      <c r="B23" s="175" t="n">
        <f aca="false">SUMIF('Monthly Detail'!$A:$A,$A23,CHOOSE(Month,JanA,FebA,MarA,AprA,MayA,JunA,JulA,AugA,SepA,OctA,NovA,DecA))</f>
        <v>0</v>
      </c>
      <c r="C23" s="175"/>
      <c r="D23" s="175" t="n">
        <f aca="false">SUMIF('Monthly Plan'!$A:$A,$A23,CHOOSE(Month,JanP,FebP,MarP,AprP,MayP,JunP,JulP,AugP,SepP,OctP,NovP,DecP))</f>
        <v>0</v>
      </c>
      <c r="E23" s="175"/>
      <c r="F23" s="175" t="n">
        <f aca="false">D23-B23</f>
        <v>0</v>
      </c>
      <c r="G23" s="175"/>
      <c r="H23" s="182" t="n">
        <f aca="false">SUMIF('Monthly Detail'!$A:$A,$A23,AYTD)</f>
        <v>5668</v>
      </c>
      <c r="I23" s="175"/>
      <c r="J23" s="175" t="n">
        <f aca="false">SUMIF('Monthly Plan'!$A:$A,$A23,PYTD)</f>
        <v>0</v>
      </c>
      <c r="K23" s="175"/>
      <c r="L23" s="175" t="n">
        <f aca="false">J23-H23</f>
        <v>-5668</v>
      </c>
      <c r="N23" s="181" t="str">
        <f aca="false">A23</f>
        <v>Outside Services - Others</v>
      </c>
      <c r="O23" s="175" t="n">
        <f aca="false">IF(O$9="Actual",SUMIF('Monthly Detail'!$A:$A,$A23,JanA),SUMIF('Monthly Plan'!$A:$A,$A23,JanP))</f>
        <v>0</v>
      </c>
      <c r="P23" s="175"/>
      <c r="Q23" s="175" t="n">
        <f aca="false">IF(Q$9="Actual",SUMIF('Monthly Detail'!$A:$A,$A23,FebA),SUMIF('Monthly Plan'!$A:$A,$A23,FebP))</f>
        <v>5668</v>
      </c>
      <c r="R23" s="175"/>
      <c r="S23" s="175" t="n">
        <f aca="false">IF(S$9="Actual",SUMIF('Monthly Detail'!$A:$A,$A23,MarA),SUMIF('Monthly Plan'!$A:$A,$A23,MarP))</f>
        <v>0</v>
      </c>
      <c r="T23" s="175"/>
      <c r="U23" s="175" t="n">
        <f aca="false">IF(U$9="Actual",SUMIF('Monthly Detail'!$A:$A,$A23,AprA),SUMIF('Monthly Plan'!$A:$A,$A23,AprP))</f>
        <v>0</v>
      </c>
      <c r="V23" s="175"/>
      <c r="W23" s="175" t="n">
        <f aca="false">IF(W$9="Actual",SUMIF('Monthly Detail'!$A:$A,$A23,MayA),SUMIF('Monthly Plan'!$A:$A,$A23,MayP))</f>
        <v>0</v>
      </c>
      <c r="X23" s="175"/>
      <c r="Y23" s="175" t="n">
        <f aca="false">IF(Y$9="Actual",SUMIF('Monthly Detail'!$A:$A,$A23,JunA),SUMIF('Monthly Plan'!$A:$A,$A23,JunP))</f>
        <v>0</v>
      </c>
      <c r="Z23" s="175"/>
      <c r="AA23" s="175" t="n">
        <f aca="false">IF(AA$9="Actual",SUMIF('Monthly Detail'!$A:$A,$A23,JulA),SUMIF('Monthly Plan'!$A:$A,$A23,JulP))</f>
        <v>0</v>
      </c>
      <c r="AB23" s="175"/>
      <c r="AC23" s="175" t="n">
        <f aca="false">IF(AC$9="Actual",SUMIF('Monthly Detail'!$A:$A,$A23,AugA),SUMIF('Monthly Plan'!$A:$A,$A23,AugP))</f>
        <v>0</v>
      </c>
      <c r="AD23" s="175"/>
      <c r="AE23" s="175" t="n">
        <f aca="false">IF(AE$9="Actual",SUMIF('Monthly Detail'!$A:$A,$A23,SepA),SUMIF('Monthly Plan'!$A:$A,$A23,SepP))</f>
        <v>0</v>
      </c>
      <c r="AF23" s="175"/>
      <c r="AG23" s="175" t="n">
        <f aca="false">IF(AG$9="Actual",SUMIF('Monthly Detail'!$A:$A,$A23,OctA),SUMIF('Monthly Plan'!$A:$A,$A23,OctP))</f>
        <v>0</v>
      </c>
      <c r="AH23" s="175"/>
      <c r="AI23" s="175" t="n">
        <f aca="false">IF(AI$9="Actual",SUMIF('Monthly Detail'!$A:$A,$A23,NovA),SUMIF('Monthly Plan'!$A:$A,$A23,NovP))</f>
        <v>0</v>
      </c>
      <c r="AJ23" s="175"/>
      <c r="AK23" s="175" t="n">
        <f aca="false">IF(AK$9="Actual",SUMIF('Monthly Detail'!$A:$A,$A23,DecA),SUMIF('Monthly Plan'!$A:$A,$A23,DecP))</f>
        <v>0</v>
      </c>
      <c r="AL23" s="175"/>
      <c r="AM23" s="176" t="n">
        <f aca="false">SUM(O23:AK23)</f>
        <v>5668</v>
      </c>
      <c r="AN23" s="175"/>
      <c r="AO23" s="177" t="n">
        <f aca="false">SUMIF('Monthly Plan'!$A:$A,$A23,totalplan)</f>
        <v>0</v>
      </c>
      <c r="AP23" s="175"/>
      <c r="AQ23" s="177"/>
    </row>
    <row r="24" customFormat="false" ht="12" hidden="false" customHeight="true" outlineLevel="0" collapsed="false">
      <c r="A24" s="181" t="s">
        <v>65</v>
      </c>
      <c r="B24" s="175" t="n">
        <f aca="false">SUMIF('Monthly Detail'!$A:$A,$A24,CHOOSE(Month,JanA,FebA,MarA,AprA,MayA,JunA,JulA,AugA,SepA,OctA,NovA,DecA))</f>
        <v>44.01</v>
      </c>
      <c r="C24" s="175"/>
      <c r="D24" s="175" t="n">
        <f aca="false">SUMIF('Monthly Plan'!$A:$A,$A24,CHOOSE(Month,JanP,FebP,MarP,AprP,MayP,JunP,JulP,AugP,SepP,OctP,NovP,DecP))</f>
        <v>276</v>
      </c>
      <c r="E24" s="175"/>
      <c r="F24" s="175" t="n">
        <f aca="false">D24-B24</f>
        <v>231.99</v>
      </c>
      <c r="G24" s="175"/>
      <c r="H24" s="182" t="n">
        <f aca="false">SUMIF('Monthly Detail'!$A:$A,$A24,AYTD)</f>
        <v>139.57</v>
      </c>
      <c r="I24" s="175"/>
      <c r="J24" s="175" t="n">
        <f aca="false">SUMIF('Monthly Plan'!$A:$A,$A24,PYTD)</f>
        <v>1656</v>
      </c>
      <c r="K24" s="175"/>
      <c r="L24" s="175" t="n">
        <f aca="false">J24-H24</f>
        <v>1516.43</v>
      </c>
      <c r="N24" s="181" t="str">
        <f aca="false">A24</f>
        <v>Supplies Expense</v>
      </c>
      <c r="O24" s="175" t="n">
        <f aca="false">IF(O$9="Actual",SUMIF('Monthly Detail'!$A:$A,$A24,JanA),SUMIF('Monthly Plan'!$A:$A,$A24,JanP))</f>
        <v>39.6</v>
      </c>
      <c r="P24" s="175"/>
      <c r="Q24" s="175" t="n">
        <f aca="false">IF(Q$9="Actual",SUMIF('Monthly Detail'!$A:$A,$A24,FebA),SUMIF('Monthly Plan'!$A:$A,$A24,FebP))</f>
        <v>0</v>
      </c>
      <c r="R24" s="175"/>
      <c r="S24" s="175" t="n">
        <f aca="false">IF(S$9="Actual",SUMIF('Monthly Detail'!$A:$A,$A24,MarA),SUMIF('Monthly Plan'!$A:$A,$A24,MarP))</f>
        <v>23.87</v>
      </c>
      <c r="T24" s="175"/>
      <c r="U24" s="175" t="n">
        <f aca="false">IF(U$9="Actual",SUMIF('Monthly Detail'!$A:$A,$A24,AprA),SUMIF('Monthly Plan'!$A:$A,$A24,AprP))</f>
        <v>32.09</v>
      </c>
      <c r="V24" s="175"/>
      <c r="W24" s="175" t="n">
        <f aca="false">IF(W$9="Actual",SUMIF('Monthly Detail'!$A:$A,$A24,MayA),SUMIF('Monthly Plan'!$A:$A,$A24,MayP))</f>
        <v>0</v>
      </c>
      <c r="X24" s="175"/>
      <c r="Y24" s="175" t="n">
        <f aca="false">IF(Y$9="Actual",SUMIF('Monthly Detail'!$A:$A,$A24,JunA),SUMIF('Monthly Plan'!$A:$A,$A24,JunP))</f>
        <v>44.01</v>
      </c>
      <c r="Z24" s="175"/>
      <c r="AA24" s="175" t="n">
        <f aca="false">IF(AA$9="Actual",SUMIF('Monthly Detail'!$A:$A,$A24,JulA),SUMIF('Monthly Plan'!$A:$A,$A24,JulP))</f>
        <v>276</v>
      </c>
      <c r="AB24" s="175"/>
      <c r="AC24" s="175" t="n">
        <f aca="false">IF(AC$9="Actual",SUMIF('Monthly Detail'!$A:$A,$A24,AugA),SUMIF('Monthly Plan'!$A:$A,$A24,AugP))</f>
        <v>276</v>
      </c>
      <c r="AD24" s="175"/>
      <c r="AE24" s="175" t="n">
        <f aca="false">IF(AE$9="Actual",SUMIF('Monthly Detail'!$A:$A,$A24,SepA),SUMIF('Monthly Plan'!$A:$A,$A24,SepP))</f>
        <v>276</v>
      </c>
      <c r="AF24" s="175"/>
      <c r="AG24" s="175" t="n">
        <f aca="false">IF(AG$9="Actual",SUMIF('Monthly Detail'!$A:$A,$A24,OctA),SUMIF('Monthly Plan'!$A:$A,$A24,OctP))</f>
        <v>276</v>
      </c>
      <c r="AH24" s="175"/>
      <c r="AI24" s="175" t="n">
        <f aca="false">IF(AI$9="Actual",SUMIF('Monthly Detail'!$A:$A,$A24,NovA),SUMIF('Monthly Plan'!$A:$A,$A24,NovP))</f>
        <v>276</v>
      </c>
      <c r="AJ24" s="175"/>
      <c r="AK24" s="175" t="n">
        <f aca="false">IF(AK$9="Actual",SUMIF('Monthly Detail'!$A:$A,$A24,DecA),SUMIF('Monthly Plan'!$A:$A,$A24,DecP))</f>
        <v>246</v>
      </c>
      <c r="AL24" s="175"/>
      <c r="AM24" s="176" t="n">
        <f aca="false">SUM(O24:AK24)</f>
        <v>1765.57</v>
      </c>
      <c r="AN24" s="175"/>
      <c r="AO24" s="177" t="n">
        <f aca="false">SUMIF('Monthly Plan'!$A:$A,$A24,totalplan)</f>
        <v>3282</v>
      </c>
      <c r="AP24" s="175"/>
      <c r="AQ24" s="177"/>
    </row>
    <row r="25" customFormat="false" ht="12" hidden="false" customHeight="true" outlineLevel="0" collapsed="false">
      <c r="A25" s="181" t="s">
        <v>66</v>
      </c>
      <c r="B25" s="175" t="n">
        <f aca="false">SUMIF('Monthly Detail'!$A:$A,$A25,CHOOSE(Month,JanA,FebA,MarA,AprA,MayA,JunA,JulA,AugA,SepA,OctA,NovA,DecA))</f>
        <v>0</v>
      </c>
      <c r="C25" s="175"/>
      <c r="D25" s="175" t="n">
        <f aca="false">SUMIF('Monthly Plan'!$A:$A,$A25,CHOOSE(Month,JanP,FebP,MarP,AprP,MayP,JunP,JulP,AugP,SepP,OctP,NovP,DecP))</f>
        <v>0</v>
      </c>
      <c r="E25" s="175"/>
      <c r="F25" s="175" t="n">
        <f aca="false">D25-B25</f>
        <v>0</v>
      </c>
      <c r="G25" s="175"/>
      <c r="H25" s="182" t="n">
        <f aca="false">SUMIF('Monthly Detail'!$A:$A,$A25,AYTD)</f>
        <v>0</v>
      </c>
      <c r="I25" s="175"/>
      <c r="J25" s="175" t="n">
        <f aca="false">SUMIF('Monthly Plan'!$A:$A,$A25,PYTD)</f>
        <v>0</v>
      </c>
      <c r="K25" s="175"/>
      <c r="L25" s="175" t="n">
        <f aca="false">J25-H25</f>
        <v>0</v>
      </c>
      <c r="N25" s="181" t="str">
        <f aca="false">A25</f>
        <v>Marketing</v>
      </c>
      <c r="O25" s="175" t="n">
        <f aca="false">IF(O$9="Actual",SUMIF('Monthly Detail'!$A:$A,$A25,JanA),SUMIF('Monthly Plan'!$A:$A,$A25,JanP))</f>
        <v>0</v>
      </c>
      <c r="P25" s="175"/>
      <c r="Q25" s="175" t="n">
        <f aca="false">IF(Q$9="Actual",SUMIF('Monthly Detail'!$A:$A,$A25,FebA),SUMIF('Monthly Plan'!$A:$A,$A25,FebP))</f>
        <v>0</v>
      </c>
      <c r="R25" s="175"/>
      <c r="S25" s="175" t="n">
        <f aca="false">IF(S$9="Actual",SUMIF('Monthly Detail'!$A:$A,$A25,MarA),SUMIF('Monthly Plan'!$A:$A,$A25,MarP))</f>
        <v>0</v>
      </c>
      <c r="T25" s="175"/>
      <c r="U25" s="175" t="n">
        <f aca="false">IF(U$9="Actual",SUMIF('Monthly Detail'!$A:$A,$A25,AprA),SUMIF('Monthly Plan'!$A:$A,$A25,AprP))</f>
        <v>0</v>
      </c>
      <c r="V25" s="175"/>
      <c r="W25" s="175" t="n">
        <f aca="false">IF(W$9="Actual",SUMIF('Monthly Detail'!$A:$A,$A25,MayA),SUMIF('Monthly Plan'!$A:$A,$A25,MayP))</f>
        <v>0</v>
      </c>
      <c r="X25" s="175"/>
      <c r="Y25" s="175" t="n">
        <f aca="false">IF(Y$9="Actual",SUMIF('Monthly Detail'!$A:$A,$A25,JunA),SUMIF('Monthly Plan'!$A:$A,$A25,JunP))</f>
        <v>0</v>
      </c>
      <c r="Z25" s="175"/>
      <c r="AA25" s="175" t="n">
        <f aca="false">IF(AA$9="Actual",SUMIF('Monthly Detail'!$A:$A,$A25,JulA),SUMIF('Monthly Plan'!$A:$A,$A25,JulP))</f>
        <v>0</v>
      </c>
      <c r="AB25" s="175"/>
      <c r="AC25" s="175" t="n">
        <f aca="false">IF(AC$9="Actual",SUMIF('Monthly Detail'!$A:$A,$A25,AugA),SUMIF('Monthly Plan'!$A:$A,$A25,AugP))</f>
        <v>0</v>
      </c>
      <c r="AD25" s="175"/>
      <c r="AE25" s="175" t="n">
        <f aca="false">IF(AE$9="Actual",SUMIF('Monthly Detail'!$A:$A,$A25,SepA),SUMIF('Monthly Plan'!$A:$A,$A25,SepP))</f>
        <v>0</v>
      </c>
      <c r="AF25" s="175"/>
      <c r="AG25" s="175" t="n">
        <f aca="false">IF(AG$9="Actual",SUMIF('Monthly Detail'!$A:$A,$A25,OctA),SUMIF('Monthly Plan'!$A:$A,$A25,OctP))</f>
        <v>0</v>
      </c>
      <c r="AH25" s="175"/>
      <c r="AI25" s="175" t="n">
        <f aca="false">IF(AI$9="Actual",SUMIF('Monthly Detail'!$A:$A,$A25,NovA),SUMIF('Monthly Plan'!$A:$A,$A25,NovP))</f>
        <v>0</v>
      </c>
      <c r="AJ25" s="175"/>
      <c r="AK25" s="175" t="n">
        <f aca="false">IF(AK$9="Actual",SUMIF('Monthly Detail'!$A:$A,$A25,DecA),SUMIF('Monthly Plan'!$A:$A,$A25,DecP))</f>
        <v>0</v>
      </c>
      <c r="AL25" s="175"/>
      <c r="AM25" s="176" t="n">
        <f aca="false">SUM(O25:AK25)</f>
        <v>0</v>
      </c>
      <c r="AN25" s="175"/>
      <c r="AO25" s="177" t="n">
        <f aca="false">SUMIF('Monthly Plan'!$A:$A,$A25,totalplan)</f>
        <v>0</v>
      </c>
      <c r="AP25" s="175"/>
      <c r="AQ25" s="177"/>
    </row>
    <row r="26" customFormat="false" ht="12" hidden="false" customHeight="true" outlineLevel="0" collapsed="false">
      <c r="A26" s="181" t="s">
        <v>67</v>
      </c>
      <c r="B26" s="175" t="n">
        <f aca="false">SUMIF('Monthly Detail'!$A:$A,$A26,CHOOSE(Month,JanA,FebA,MarA,AprA,MayA,JunA,JulA,AugA,SepA,OctA,NovA,DecA))</f>
        <v>0</v>
      </c>
      <c r="C26" s="175"/>
      <c r="D26" s="175" t="n">
        <f aca="false">SUMIF('Monthly Plan'!$A:$A,$A26,CHOOSE(Month,JanP,FebP,MarP,AprP,MayP,JunP,JulP,AugP,SepP,OctP,NovP,DecP))</f>
        <v>0</v>
      </c>
      <c r="E26" s="175"/>
      <c r="F26" s="175" t="n">
        <f aca="false">D26-B26</f>
        <v>0</v>
      </c>
      <c r="G26" s="175"/>
      <c r="H26" s="182" t="n">
        <f aca="false">SUMIF('Monthly Detail'!$A:$A,$A26,AYTD)</f>
        <v>0</v>
      </c>
      <c r="I26" s="175"/>
      <c r="J26" s="175" t="n">
        <f aca="false">SUMIF('Monthly Plan'!$A:$A,$A26,PYTD)</f>
        <v>0</v>
      </c>
      <c r="K26" s="175"/>
      <c r="L26" s="175" t="n">
        <f aca="false">J26-H26</f>
        <v>0</v>
      </c>
      <c r="N26" s="181" t="str">
        <f aca="false">A26</f>
        <v>Charitable Contributions</v>
      </c>
      <c r="O26" s="175" t="n">
        <f aca="false">IF(O$9="Actual",SUMIF('Monthly Detail'!$A:$A,$A26,JanA),SUMIF('Monthly Plan'!$A:$A,$A26,JanP))</f>
        <v>0</v>
      </c>
      <c r="P26" s="175"/>
      <c r="Q26" s="175" t="n">
        <f aca="false">IF(Q$9="Actual",SUMIF('Monthly Detail'!$A:$A,$A26,FebA),SUMIF('Monthly Plan'!$A:$A,$A26,FebP))</f>
        <v>0</v>
      </c>
      <c r="R26" s="175"/>
      <c r="S26" s="175" t="n">
        <f aca="false">IF(S$9="Actual",SUMIF('Monthly Detail'!$A:$A,$A26,MarA),SUMIF('Monthly Plan'!$A:$A,$A26,MarP))</f>
        <v>0</v>
      </c>
      <c r="T26" s="175"/>
      <c r="U26" s="175" t="n">
        <f aca="false">IF(U$9="Actual",SUMIF('Monthly Detail'!$A:$A,$A26,AprA),SUMIF('Monthly Plan'!$A:$A,$A26,AprP))</f>
        <v>0</v>
      </c>
      <c r="V26" s="175"/>
      <c r="W26" s="175" t="n">
        <f aca="false">IF(W$9="Actual",SUMIF('Monthly Detail'!$A:$A,$A26,MayA),SUMIF('Monthly Plan'!$A:$A,$A26,MayP))</f>
        <v>0</v>
      </c>
      <c r="X26" s="175"/>
      <c r="Y26" s="175" t="n">
        <f aca="false">IF(Y$9="Actual",SUMIF('Monthly Detail'!$A:$A,$A26,JunA),SUMIF('Monthly Plan'!$A:$A,$A26,JunP))</f>
        <v>0</v>
      </c>
      <c r="Z26" s="175"/>
      <c r="AA26" s="175" t="n">
        <f aca="false">IF(AA$9="Actual",SUMIF('Monthly Detail'!$A:$A,$A26,JulA),SUMIF('Monthly Plan'!$A:$A,$A26,JulP))</f>
        <v>0</v>
      </c>
      <c r="AB26" s="175"/>
      <c r="AC26" s="175" t="n">
        <f aca="false">IF(AC$9="Actual",SUMIF('Monthly Detail'!$A:$A,$A26,AugA),SUMIF('Monthly Plan'!$A:$A,$A26,AugP))</f>
        <v>0</v>
      </c>
      <c r="AD26" s="175"/>
      <c r="AE26" s="175" t="n">
        <f aca="false">IF(AE$9="Actual",SUMIF('Monthly Detail'!$A:$A,$A26,SepA),SUMIF('Monthly Plan'!$A:$A,$A26,SepP))</f>
        <v>0</v>
      </c>
      <c r="AF26" s="175"/>
      <c r="AG26" s="175" t="n">
        <f aca="false">IF(AG$9="Actual",SUMIF('Monthly Detail'!$A:$A,$A26,OctA),SUMIF('Monthly Plan'!$A:$A,$A26,OctP))</f>
        <v>0</v>
      </c>
      <c r="AH26" s="175"/>
      <c r="AI26" s="175" t="n">
        <f aca="false">IF(AI$9="Actual",SUMIF('Monthly Detail'!$A:$A,$A26,NovA),SUMIF('Monthly Plan'!$A:$A,$A26,NovP))</f>
        <v>0</v>
      </c>
      <c r="AJ26" s="175"/>
      <c r="AK26" s="175" t="n">
        <f aca="false">IF(AK$9="Actual",SUMIF('Monthly Detail'!$A:$A,$A26,DecA),SUMIF('Monthly Plan'!$A:$A,$A26,DecP))</f>
        <v>0</v>
      </c>
      <c r="AL26" s="175"/>
      <c r="AM26" s="176" t="n">
        <f aca="false">SUM(O26:AK26)</f>
        <v>0</v>
      </c>
      <c r="AN26" s="175"/>
      <c r="AO26" s="177" t="n">
        <f aca="false">SUMIF('Monthly Plan'!$A:$A,$A26,totalplan)</f>
        <v>0</v>
      </c>
      <c r="AP26" s="175"/>
      <c r="AQ26" s="177"/>
    </row>
    <row r="27" customFormat="false" ht="12" hidden="false" customHeight="true" outlineLevel="0" collapsed="false">
      <c r="A27" s="181" t="s">
        <v>68</v>
      </c>
      <c r="B27" s="175" t="n">
        <f aca="false">SUMIF('Monthly Detail'!$A:$A,$A27,CHOOSE(Month,JanA,FebA,MarA,AprA,MayA,JunA,JulA,AugA,SepA,OctA,NovA,DecA))</f>
        <v>0</v>
      </c>
      <c r="C27" s="175"/>
      <c r="D27" s="175" t="n">
        <f aca="false">SUMIF('Monthly Plan'!$A:$A,$A27,CHOOSE(Month,JanP,FebP,MarP,AprP,MayP,JunP,JulP,AugP,SepP,OctP,NovP,DecP))</f>
        <v>0</v>
      </c>
      <c r="E27" s="175"/>
      <c r="F27" s="175" t="n">
        <f aca="false">D27-B27</f>
        <v>0</v>
      </c>
      <c r="G27" s="175"/>
      <c r="H27" s="182" t="n">
        <f aca="false">SUMIF('Monthly Detail'!$A:$A,$A27,AYTD)</f>
        <v>0</v>
      </c>
      <c r="I27" s="175"/>
      <c r="J27" s="175" t="n">
        <f aca="false">SUMIF('Monthly Plan'!$A:$A,$A27,PYTD)</f>
        <v>0</v>
      </c>
      <c r="K27" s="175"/>
      <c r="L27" s="175" t="n">
        <f aca="false">J27-H27</f>
        <v>0</v>
      </c>
      <c r="N27" s="181" t="str">
        <f aca="false">A27</f>
        <v>Rent (3rd Party)</v>
      </c>
      <c r="O27" s="175" t="n">
        <f aca="false">IF(O$9="Actual",SUMIF('Monthly Detail'!$A:$A,$A27,JanA),SUMIF('Monthly Plan'!$A:$A,$A27,JanP))</f>
        <v>0</v>
      </c>
      <c r="P27" s="175"/>
      <c r="Q27" s="175" t="n">
        <f aca="false">IF(Q$9="Actual",SUMIF('Monthly Detail'!$A:$A,$A27,FebA),SUMIF('Monthly Plan'!$A:$A,$A27,FebP))</f>
        <v>0</v>
      </c>
      <c r="R27" s="175"/>
      <c r="S27" s="175" t="n">
        <f aca="false">IF(S$9="Actual",SUMIF('Monthly Detail'!$A:$A,$A27,MarA),SUMIF('Monthly Plan'!$A:$A,$A27,MarP))</f>
        <v>0</v>
      </c>
      <c r="T27" s="175"/>
      <c r="U27" s="175" t="n">
        <f aca="false">IF(U$9="Actual",SUMIF('Monthly Detail'!$A:$A,$A27,AprA),SUMIF('Monthly Plan'!$A:$A,$A27,AprP))</f>
        <v>0</v>
      </c>
      <c r="V27" s="175"/>
      <c r="W27" s="175" t="n">
        <f aca="false">IF(W$9="Actual",SUMIF('Monthly Detail'!$A:$A,$A27,MayA),SUMIF('Monthly Plan'!$A:$A,$A27,MayP))</f>
        <v>0</v>
      </c>
      <c r="X27" s="175"/>
      <c r="Y27" s="175" t="n">
        <f aca="false">IF(Y$9="Actual",SUMIF('Monthly Detail'!$A:$A,$A27,JunA),SUMIF('Monthly Plan'!$A:$A,$A27,JunP))</f>
        <v>0</v>
      </c>
      <c r="Z27" s="175"/>
      <c r="AA27" s="175" t="n">
        <f aca="false">IF(AA$9="Actual",SUMIF('Monthly Detail'!$A:$A,$A27,JulA),SUMIF('Monthly Plan'!$A:$A,$A27,JulP))</f>
        <v>0</v>
      </c>
      <c r="AB27" s="175"/>
      <c r="AC27" s="175" t="n">
        <f aca="false">IF(AC$9="Actual",SUMIF('Monthly Detail'!$A:$A,$A27,AugA),SUMIF('Monthly Plan'!$A:$A,$A27,AugP))</f>
        <v>0</v>
      </c>
      <c r="AD27" s="175"/>
      <c r="AE27" s="175" t="n">
        <f aca="false">IF(AE$9="Actual",SUMIF('Monthly Detail'!$A:$A,$A27,SepA),SUMIF('Monthly Plan'!$A:$A,$A27,SepP))</f>
        <v>0</v>
      </c>
      <c r="AF27" s="175"/>
      <c r="AG27" s="175" t="n">
        <f aca="false">IF(AG$9="Actual",SUMIF('Monthly Detail'!$A:$A,$A27,OctA),SUMIF('Monthly Plan'!$A:$A,$A27,OctP))</f>
        <v>0</v>
      </c>
      <c r="AH27" s="175"/>
      <c r="AI27" s="175" t="n">
        <f aca="false">IF(AI$9="Actual",SUMIF('Monthly Detail'!$A:$A,$A27,NovA),SUMIF('Monthly Plan'!$A:$A,$A27,NovP))</f>
        <v>0</v>
      </c>
      <c r="AJ27" s="175"/>
      <c r="AK27" s="175" t="n">
        <f aca="false">IF(AK$9="Actual",SUMIF('Monthly Detail'!$A:$A,$A27,DecA),SUMIF('Monthly Plan'!$A:$A,$A27,DecP))</f>
        <v>0</v>
      </c>
      <c r="AL27" s="175"/>
      <c r="AM27" s="176" t="n">
        <f aca="false">SUM(O27:AK27)</f>
        <v>0</v>
      </c>
      <c r="AN27" s="175"/>
      <c r="AO27" s="177" t="n">
        <f aca="false">SUMIF('Monthly Plan'!$A:$A,$A27,totalplan)</f>
        <v>0</v>
      </c>
      <c r="AP27" s="175"/>
      <c r="AQ27" s="177"/>
    </row>
    <row r="28" customFormat="false" ht="12" hidden="false" customHeight="true" outlineLevel="0" collapsed="false">
      <c r="A28" s="181" t="s">
        <v>69</v>
      </c>
      <c r="B28" s="175" t="n">
        <f aca="false">SUMIF('Monthly Detail'!$A:$A,$A28,CHOOSE(Month,JanA,FebA,MarA,AprA,MayA,JunA,JulA,AugA,SepA,OctA,NovA,DecA))</f>
        <v>0</v>
      </c>
      <c r="C28" s="175"/>
      <c r="D28" s="175" t="n">
        <f aca="false">SUMIF('Monthly Plan'!$A:$A,$A28,CHOOSE(Month,JanP,FebP,MarP,AprP,MayP,JunP,JulP,AugP,SepP,OctP,NovP,DecP))</f>
        <v>0</v>
      </c>
      <c r="E28" s="175"/>
      <c r="F28" s="175" t="n">
        <f aca="false">D28-B28</f>
        <v>0</v>
      </c>
      <c r="G28" s="175"/>
      <c r="H28" s="182" t="n">
        <f aca="false">SUMIF('Monthly Detail'!$A:$A,$A28,AYTD)</f>
        <v>0</v>
      </c>
      <c r="I28" s="175"/>
      <c r="J28" s="175" t="n">
        <f aca="false">SUMIF('Monthly Plan'!$A:$A,$A28,PYTD)</f>
        <v>0</v>
      </c>
      <c r="K28" s="175"/>
      <c r="L28" s="175" t="n">
        <f aca="false">J28-H28</f>
        <v>0</v>
      </c>
      <c r="N28" s="181" t="str">
        <f aca="false">A28</f>
        <v>Technology</v>
      </c>
      <c r="O28" s="175" t="n">
        <f aca="false">IF(O$9="Actual",SUMIF('Monthly Detail'!$A:$A,$A28,JanA),SUMIF('Monthly Plan'!$A:$A,$A28,JanP))</f>
        <v>0</v>
      </c>
      <c r="P28" s="175"/>
      <c r="Q28" s="175" t="n">
        <f aca="false">IF(Q$9="Actual",SUMIF('Monthly Detail'!$A:$A,$A28,FebA),SUMIF('Monthly Plan'!$A:$A,$A28,FebP))</f>
        <v>0</v>
      </c>
      <c r="R28" s="175"/>
      <c r="S28" s="175" t="n">
        <f aca="false">IF(S$9="Actual",SUMIF('Monthly Detail'!$A:$A,$A28,MarA),SUMIF('Monthly Plan'!$A:$A,$A28,MarP))</f>
        <v>0</v>
      </c>
      <c r="T28" s="175"/>
      <c r="U28" s="175" t="n">
        <f aca="false">IF(U$9="Actual",SUMIF('Monthly Detail'!$A:$A,$A28,AprA),SUMIF('Monthly Plan'!$A:$A,$A28,AprP))</f>
        <v>0</v>
      </c>
      <c r="V28" s="175"/>
      <c r="W28" s="175" t="n">
        <f aca="false">IF(W$9="Actual",SUMIF('Monthly Detail'!$A:$A,$A28,MayA),SUMIF('Monthly Plan'!$A:$A,$A28,MayP))</f>
        <v>0</v>
      </c>
      <c r="X28" s="175"/>
      <c r="Y28" s="175" t="n">
        <f aca="false">IF(Y$9="Actual",SUMIF('Monthly Detail'!$A:$A,$A28,JunA),SUMIF('Monthly Plan'!$A:$A,$A28,JunP))</f>
        <v>0</v>
      </c>
      <c r="Z28" s="175"/>
      <c r="AA28" s="175" t="n">
        <f aca="false">IF(AA$9="Actual",SUMIF('Monthly Detail'!$A:$A,$A28,JulA),SUMIF('Monthly Plan'!$A:$A,$A28,JulP))</f>
        <v>0</v>
      </c>
      <c r="AB28" s="175"/>
      <c r="AC28" s="175" t="n">
        <f aca="false">IF(AC$9="Actual",SUMIF('Monthly Detail'!$A:$A,$A28,AugA),SUMIF('Monthly Plan'!$A:$A,$A28,AugP))</f>
        <v>0</v>
      </c>
      <c r="AD28" s="175"/>
      <c r="AE28" s="175" t="n">
        <f aca="false">IF(AE$9="Actual",SUMIF('Monthly Detail'!$A:$A,$A28,SepA),SUMIF('Monthly Plan'!$A:$A,$A28,SepP))</f>
        <v>0</v>
      </c>
      <c r="AF28" s="175"/>
      <c r="AG28" s="175" t="n">
        <f aca="false">IF(AG$9="Actual",SUMIF('Monthly Detail'!$A:$A,$A28,OctA),SUMIF('Monthly Plan'!$A:$A,$A28,OctP))</f>
        <v>0</v>
      </c>
      <c r="AH28" s="175"/>
      <c r="AI28" s="175" t="n">
        <f aca="false">IF(AI$9="Actual",SUMIF('Monthly Detail'!$A:$A,$A28,NovA),SUMIF('Monthly Plan'!$A:$A,$A28,NovP))</f>
        <v>0</v>
      </c>
      <c r="AJ28" s="175"/>
      <c r="AK28" s="175" t="n">
        <f aca="false">IF(AK$9="Actual",SUMIF('Monthly Detail'!$A:$A,$A28,DecA),SUMIF('Monthly Plan'!$A:$A,$A28,DecP))</f>
        <v>0</v>
      </c>
      <c r="AL28" s="175"/>
      <c r="AM28" s="176" t="n">
        <f aca="false">SUM(O28:AK28)</f>
        <v>0</v>
      </c>
      <c r="AN28" s="175"/>
      <c r="AO28" s="177" t="n">
        <f aca="false">SUMIF('Monthly Plan'!$A:$A,$A28,totalplan)</f>
        <v>0</v>
      </c>
      <c r="AP28" s="175"/>
      <c r="AQ28" s="177"/>
    </row>
    <row r="29" customFormat="false" ht="12" hidden="false" customHeight="true" outlineLevel="0" collapsed="false">
      <c r="A29" s="181" t="s">
        <v>70</v>
      </c>
      <c r="B29" s="175" t="n">
        <f aca="false">SUMIF('Monthly Detail'!$A:$A,$A29,CHOOSE(Month,JanA,FebA,MarA,AprA,MayA,JunA,JulA,AugA,SepA,OctA,NovA,DecA))</f>
        <v>36.09</v>
      </c>
      <c r="C29" s="175"/>
      <c r="D29" s="175" t="n">
        <f aca="false">SUMIF('Monthly Plan'!$A:$A,$A29,CHOOSE(Month,JanP,FebP,MarP,AprP,MayP,JunP,JulP,AugP,SepP,OctP,NovP,DecP))</f>
        <v>870</v>
      </c>
      <c r="E29" s="175"/>
      <c r="F29" s="175" t="n">
        <f aca="false">D29-B29</f>
        <v>833.91</v>
      </c>
      <c r="G29" s="175"/>
      <c r="H29" s="182" t="n">
        <f aca="false">SUMIF('Monthly Detail'!$A:$A,$A29,AYTD)</f>
        <v>1134.23</v>
      </c>
      <c r="I29" s="175"/>
      <c r="J29" s="175" t="n">
        <f aca="false">SUMIF('Monthly Plan'!$A:$A,$A29,PYTD)</f>
        <v>5220</v>
      </c>
      <c r="K29" s="175"/>
      <c r="L29" s="175" t="n">
        <f aca="false">J29-H29</f>
        <v>4085.77</v>
      </c>
      <c r="N29" s="181" t="str">
        <f aca="false">A29</f>
        <v>Comm &amp; Market Data Alloc</v>
      </c>
      <c r="O29" s="175" t="n">
        <f aca="false">IF(O$9="Actual",SUMIF('Monthly Detail'!$A:$A,$A29,JanA),SUMIF('Monthly Plan'!$A:$A,$A29,JanP))</f>
        <v>0</v>
      </c>
      <c r="P29" s="175"/>
      <c r="Q29" s="175" t="n">
        <f aca="false">IF(Q$9="Actual",SUMIF('Monthly Detail'!$A:$A,$A29,FebA),SUMIF('Monthly Plan'!$A:$A,$A29,FebP))</f>
        <v>-199.26</v>
      </c>
      <c r="R29" s="175"/>
      <c r="S29" s="175" t="n">
        <f aca="false">IF(S$9="Actual",SUMIF('Monthly Detail'!$A:$A,$A29,MarA),SUMIF('Monthly Plan'!$A:$A,$A29,MarP))</f>
        <v>4.75</v>
      </c>
      <c r="T29" s="175"/>
      <c r="U29" s="175" t="n">
        <f aca="false">IF(U$9="Actual",SUMIF('Monthly Detail'!$A:$A,$A29,AprA),SUMIF('Monthly Plan'!$A:$A,$A29,AprP))</f>
        <v>751.67</v>
      </c>
      <c r="V29" s="175"/>
      <c r="W29" s="175" t="n">
        <f aca="false">IF(W$9="Actual",SUMIF('Monthly Detail'!$A:$A,$A29,MayA),SUMIF('Monthly Plan'!$A:$A,$A29,MayP))</f>
        <v>540.98</v>
      </c>
      <c r="X29" s="175"/>
      <c r="Y29" s="175" t="n">
        <f aca="false">IF(Y$9="Actual",SUMIF('Monthly Detail'!$A:$A,$A29,JunA),SUMIF('Monthly Plan'!$A:$A,$A29,JunP))</f>
        <v>36.09</v>
      </c>
      <c r="Z29" s="175"/>
      <c r="AA29" s="175" t="n">
        <f aca="false">IF(AA$9="Actual",SUMIF('Monthly Detail'!$A:$A,$A29,JulA),SUMIF('Monthly Plan'!$A:$A,$A29,JulP))</f>
        <v>870</v>
      </c>
      <c r="AB29" s="175"/>
      <c r="AC29" s="175" t="n">
        <f aca="false">IF(AC$9="Actual",SUMIF('Monthly Detail'!$A:$A,$A29,AugA),SUMIF('Monthly Plan'!$A:$A,$A29,AugP))</f>
        <v>870</v>
      </c>
      <c r="AD29" s="175"/>
      <c r="AE29" s="175" t="n">
        <f aca="false">IF(AE$9="Actual",SUMIF('Monthly Detail'!$A:$A,$A29,SepA),SUMIF('Monthly Plan'!$A:$A,$A29,SepP))</f>
        <v>870</v>
      </c>
      <c r="AF29" s="175"/>
      <c r="AG29" s="175" t="n">
        <f aca="false">IF(AG$9="Actual",SUMIF('Monthly Detail'!$A:$A,$A29,OctA),SUMIF('Monthly Plan'!$A:$A,$A29,OctP))</f>
        <v>870</v>
      </c>
      <c r="AH29" s="175"/>
      <c r="AI29" s="175" t="n">
        <f aca="false">IF(AI$9="Actual",SUMIF('Monthly Detail'!$A:$A,$A29,NovA),SUMIF('Monthly Plan'!$A:$A,$A29,NovP))</f>
        <v>870</v>
      </c>
      <c r="AJ29" s="175"/>
      <c r="AK29" s="175" t="n">
        <f aca="false">IF(AK$9="Actual",SUMIF('Monthly Detail'!$A:$A,$A29,DecA),SUMIF('Monthly Plan'!$A:$A,$A29,DecP))</f>
        <v>870</v>
      </c>
      <c r="AL29" s="175"/>
      <c r="AM29" s="176" t="n">
        <f aca="false">SUM(O29:AK29)</f>
        <v>6354.23</v>
      </c>
      <c r="AN29" s="175"/>
      <c r="AO29" s="177" t="n">
        <f aca="false">SUMIF('Monthly Plan'!$A:$A,$A29,totalplan)</f>
        <v>10440</v>
      </c>
      <c r="AP29" s="175"/>
      <c r="AQ29" s="177"/>
    </row>
    <row r="30" customFormat="false" ht="12" hidden="false" customHeight="true" outlineLevel="0" collapsed="false">
      <c r="A30" s="181" t="s">
        <v>71</v>
      </c>
      <c r="B30" s="175" t="n">
        <f aca="false">SUMIF('Monthly Detail'!$A:$A,$A30,CHOOSE(Month,JanA,FebA,MarA,AprA,MayA,JunA,JulA,AugA,SepA,OctA,NovA,DecA))</f>
        <v>1299.28</v>
      </c>
      <c r="C30" s="175"/>
      <c r="D30" s="175" t="n">
        <f aca="false">SUMIF('Monthly Plan'!$A:$A,$A30,CHOOSE(Month,JanP,FebP,MarP,AprP,MayP,JunP,JulP,AugP,SepP,OctP,NovP,DecP))</f>
        <v>1650</v>
      </c>
      <c r="E30" s="175"/>
      <c r="F30" s="175" t="n">
        <f aca="false">D30-B30</f>
        <v>350.72</v>
      </c>
      <c r="G30" s="175"/>
      <c r="H30" s="182" t="n">
        <f aca="false">SUMIF('Monthly Detail'!$A:$A,$A30,AYTD)</f>
        <v>4661.84</v>
      </c>
      <c r="I30" s="175"/>
      <c r="J30" s="175" t="n">
        <f aca="false">SUMIF('Monthly Plan'!$A:$A,$A30,PYTD)</f>
        <v>9900</v>
      </c>
      <c r="K30" s="175"/>
      <c r="L30" s="175" t="n">
        <f aca="false">J30-H30</f>
        <v>5238.16</v>
      </c>
      <c r="N30" s="181" t="str">
        <f aca="false">A30</f>
        <v>EPSC Allocation</v>
      </c>
      <c r="O30" s="175" t="n">
        <f aca="false">IF(O$9="Actual",SUMIF('Monthly Detail'!$A:$A,$A30,JanA),SUMIF('Monthly Plan'!$A:$A,$A30,JanP))</f>
        <v>210.79</v>
      </c>
      <c r="P30" s="175"/>
      <c r="Q30" s="175" t="n">
        <f aca="false">IF(Q$9="Actual",SUMIF('Monthly Detail'!$A:$A,$A30,FebA),SUMIF('Monthly Plan'!$A:$A,$A30,FebP))</f>
        <v>-423.85</v>
      </c>
      <c r="R30" s="175"/>
      <c r="S30" s="175" t="n">
        <f aca="false">IF(S$9="Actual",SUMIF('Monthly Detail'!$A:$A,$A30,MarA),SUMIF('Monthly Plan'!$A:$A,$A30,MarP))</f>
        <v>386.83</v>
      </c>
      <c r="T30" s="175"/>
      <c r="U30" s="175" t="n">
        <f aca="false">IF(U$9="Actual",SUMIF('Monthly Detail'!$A:$A,$A30,AprA),SUMIF('Monthly Plan'!$A:$A,$A30,AprP))</f>
        <v>1558.43</v>
      </c>
      <c r="V30" s="175"/>
      <c r="W30" s="175" t="n">
        <f aca="false">IF(W$9="Actual",SUMIF('Monthly Detail'!$A:$A,$A30,MayA),SUMIF('Monthly Plan'!$A:$A,$A30,MayP))</f>
        <v>1630.36</v>
      </c>
      <c r="X30" s="175"/>
      <c r="Y30" s="175" t="n">
        <f aca="false">IF(Y$9="Actual",SUMIF('Monthly Detail'!$A:$A,$A30,JunA),SUMIF('Monthly Plan'!$A:$A,$A30,JunP))</f>
        <v>1299.28</v>
      </c>
      <c r="Z30" s="175"/>
      <c r="AA30" s="175" t="n">
        <f aca="false">IF(AA$9="Actual",SUMIF('Monthly Detail'!$A:$A,$A30,JulA),SUMIF('Monthly Plan'!$A:$A,$A30,JulP))</f>
        <v>1650</v>
      </c>
      <c r="AB30" s="175"/>
      <c r="AC30" s="175" t="n">
        <f aca="false">IF(AC$9="Actual",SUMIF('Monthly Detail'!$A:$A,$A30,AugA),SUMIF('Monthly Plan'!$A:$A,$A30,AugP))</f>
        <v>1650</v>
      </c>
      <c r="AD30" s="175"/>
      <c r="AE30" s="175" t="n">
        <f aca="false">IF(AE$9="Actual",SUMIF('Monthly Detail'!$A:$A,$A30,SepA),SUMIF('Monthly Plan'!$A:$A,$A30,SepP))</f>
        <v>1650</v>
      </c>
      <c r="AF30" s="175"/>
      <c r="AG30" s="175" t="n">
        <f aca="false">IF(AG$9="Actual",SUMIF('Monthly Detail'!$A:$A,$A30,OctA),SUMIF('Monthly Plan'!$A:$A,$A30,OctP))</f>
        <v>1650</v>
      </c>
      <c r="AH30" s="175"/>
      <c r="AI30" s="175" t="n">
        <f aca="false">IF(AI$9="Actual",SUMIF('Monthly Detail'!$A:$A,$A30,NovA),SUMIF('Monthly Plan'!$A:$A,$A30,NovP))</f>
        <v>1650</v>
      </c>
      <c r="AJ30" s="175"/>
      <c r="AK30" s="175" t="n">
        <f aca="false">IF(AK$9="Actual",SUMIF('Monthly Detail'!$A:$A,$A30,DecA),SUMIF('Monthly Plan'!$A:$A,$A30,DecP))</f>
        <v>1650</v>
      </c>
      <c r="AL30" s="175"/>
      <c r="AM30" s="176" t="n">
        <f aca="false">SUM(O30:AK30)</f>
        <v>14561.84</v>
      </c>
      <c r="AN30" s="175"/>
      <c r="AO30" s="177" t="n">
        <f aca="false">SUMIF('Monthly Plan'!$A:$A,$A30,totalplan)</f>
        <v>19800</v>
      </c>
      <c r="AP30" s="175"/>
      <c r="AQ30" s="177"/>
    </row>
    <row r="31" customFormat="false" ht="12" hidden="false" customHeight="true" outlineLevel="0" collapsed="false">
      <c r="A31" s="181" t="s">
        <v>72</v>
      </c>
      <c r="B31" s="175" t="n">
        <f aca="false">SUMIF('Monthly Detail'!$A:$A,$A31,CHOOSE(Month,JanA,FebA,MarA,AprA,MayA,JunA,JulA,AugA,SepA,OctA,NovA,DecA))</f>
        <v>0</v>
      </c>
      <c r="C31" s="175"/>
      <c r="D31" s="175" t="n">
        <f aca="false">SUMIF('Monthly Plan'!$A:$A,$A31,CHOOSE(Month,JanP,FebP,MarP,AprP,MayP,JunP,JulP,AugP,SepP,OctP,NovP,DecP))</f>
        <v>0</v>
      </c>
      <c r="E31" s="175"/>
      <c r="F31" s="175" t="n">
        <f aca="false">D31-B31</f>
        <v>0</v>
      </c>
      <c r="G31" s="175"/>
      <c r="H31" s="182" t="n">
        <f aca="false">SUMIF('Monthly Detail'!$A:$A,$A31,AYTD)</f>
        <v>0</v>
      </c>
      <c r="I31" s="175"/>
      <c r="J31" s="175" t="n">
        <f aca="false">SUMIF('Monthly Plan'!$A:$A,$A31,PYTD)</f>
        <v>0</v>
      </c>
      <c r="K31" s="175"/>
      <c r="L31" s="175" t="n">
        <f aca="false">J31-H31</f>
        <v>0</v>
      </c>
      <c r="N31" s="181" t="str">
        <f aca="false">A31</f>
        <v>Management Overview</v>
      </c>
      <c r="O31" s="175" t="n">
        <f aca="false">IF(O$9="Actual",SUMIF('Monthly Detail'!$A:$A,$A31,JanA),SUMIF('Monthly Plan'!$A:$A,$A31,JanP))</f>
        <v>0</v>
      </c>
      <c r="P31" s="175"/>
      <c r="Q31" s="175" t="n">
        <f aca="false">IF(Q$9="Actual",SUMIF('Monthly Detail'!$A:$A,$A31,FebA),SUMIF('Monthly Plan'!$A:$A,$A31,FebP))</f>
        <v>0</v>
      </c>
      <c r="R31" s="175"/>
      <c r="S31" s="175" t="n">
        <f aca="false">IF(S$9="Actual",SUMIF('Monthly Detail'!$A:$A,$A31,MarA),SUMIF('Monthly Plan'!$A:$A,$A31,MarP))</f>
        <v>0</v>
      </c>
      <c r="T31" s="175"/>
      <c r="U31" s="175" t="n">
        <f aca="false">IF(U$9="Actual",SUMIF('Monthly Detail'!$A:$A,$A31,AprA),SUMIF('Monthly Plan'!$A:$A,$A31,AprP))</f>
        <v>0</v>
      </c>
      <c r="V31" s="175"/>
      <c r="W31" s="175" t="n">
        <f aca="false">IF(W$9="Actual",SUMIF('Monthly Detail'!$A:$A,$A31,MayA),SUMIF('Monthly Plan'!$A:$A,$A31,MayP))</f>
        <v>0</v>
      </c>
      <c r="X31" s="175"/>
      <c r="Y31" s="175" t="n">
        <f aca="false">IF(Y$9="Actual",SUMIF('Monthly Detail'!$A:$A,$A31,JunA),SUMIF('Monthly Plan'!$A:$A,$A31,JunP))</f>
        <v>0</v>
      </c>
      <c r="Z31" s="175"/>
      <c r="AA31" s="175" t="n">
        <f aca="false">IF(AA$9="Actual",SUMIF('Monthly Detail'!$A:$A,$A31,JulA),SUMIF('Monthly Plan'!$A:$A,$A31,JulP))</f>
        <v>0</v>
      </c>
      <c r="AB31" s="175"/>
      <c r="AC31" s="175" t="n">
        <f aca="false">IF(AC$9="Actual",SUMIF('Monthly Detail'!$A:$A,$A31,AugA),SUMIF('Monthly Plan'!$A:$A,$A31,AugP))</f>
        <v>0</v>
      </c>
      <c r="AD31" s="175"/>
      <c r="AE31" s="175" t="n">
        <f aca="false">IF(AE$9="Actual",SUMIF('Monthly Detail'!$A:$A,$A31,SepA),SUMIF('Monthly Plan'!$A:$A,$A31,SepP))</f>
        <v>0</v>
      </c>
      <c r="AF31" s="175"/>
      <c r="AG31" s="175" t="n">
        <f aca="false">IF(AG$9="Actual",SUMIF('Monthly Detail'!$A:$A,$A31,OctA),SUMIF('Monthly Plan'!$A:$A,$A31,OctP))</f>
        <v>0</v>
      </c>
      <c r="AH31" s="175"/>
      <c r="AI31" s="175" t="n">
        <f aca="false">IF(AI$9="Actual",SUMIF('Monthly Detail'!$A:$A,$A31,NovA),SUMIF('Monthly Plan'!$A:$A,$A31,NovP))</f>
        <v>0</v>
      </c>
      <c r="AJ31" s="175"/>
      <c r="AK31" s="175" t="n">
        <f aca="false">IF(AK$9="Actual",SUMIF('Monthly Detail'!$A:$A,$A31,DecA),SUMIF('Monthly Plan'!$A:$A,$A31,DecP))</f>
        <v>0</v>
      </c>
      <c r="AL31" s="175"/>
      <c r="AM31" s="176" t="n">
        <f aca="false">SUM(O31:AK31)</f>
        <v>0</v>
      </c>
      <c r="AN31" s="175"/>
      <c r="AO31" s="177" t="n">
        <f aca="false">SUMIF('Monthly Plan'!$A:$A,$A31,totalplan)</f>
        <v>0</v>
      </c>
      <c r="AP31" s="175"/>
      <c r="AQ31" s="177"/>
    </row>
    <row r="32" customFormat="false" ht="12" hidden="false" customHeight="true" outlineLevel="0" collapsed="false">
      <c r="A32" s="181" t="s">
        <v>73</v>
      </c>
      <c r="B32" s="175" t="n">
        <f aca="false">SUMIF('Monthly Detail'!$A:$A,$A32,CHOOSE(Month,JanA,FebA,MarA,AprA,MayA,JunA,JulA,AugA,SepA,OctA,NovA,DecA))</f>
        <v>0</v>
      </c>
      <c r="C32" s="175"/>
      <c r="D32" s="175" t="n">
        <f aca="false">SUMIF('Monthly Plan'!$A:$A,$A32,CHOOSE(Month,JanP,FebP,MarP,AprP,MayP,JunP,JulP,AugP,SepP,OctP,NovP,DecP))</f>
        <v>0</v>
      </c>
      <c r="E32" s="175"/>
      <c r="F32" s="175" t="n">
        <f aca="false">D32-B32</f>
        <v>0</v>
      </c>
      <c r="G32" s="175"/>
      <c r="H32" s="182" t="n">
        <f aca="false">SUMIF('Monthly Detail'!$A:$A,$A32,AYTD)</f>
        <v>31200</v>
      </c>
      <c r="I32" s="175"/>
      <c r="J32" s="175" t="n">
        <f aca="false">SUMIF('Monthly Plan'!$A:$A,$A32,PYTD)</f>
        <v>0</v>
      </c>
      <c r="K32" s="175"/>
      <c r="L32" s="175" t="n">
        <f aca="false">J32-H32</f>
        <v>-31200</v>
      </c>
      <c r="N32" s="181" t="str">
        <f aca="false">A32</f>
        <v>A&amp;A Allocation</v>
      </c>
      <c r="O32" s="175" t="n">
        <f aca="false">IF(O$9="Actual",SUMIF('Monthly Detail'!$A:$A,$A32,JanA),SUMIF('Monthly Plan'!$A:$A,$A32,JanP))</f>
        <v>0</v>
      </c>
      <c r="P32" s="175"/>
      <c r="Q32" s="175" t="n">
        <f aca="false">IF(Q$9="Actual",SUMIF('Monthly Detail'!$A:$A,$A32,FebA),SUMIF('Monthly Plan'!$A:$A,$A32,FebP))</f>
        <v>0</v>
      </c>
      <c r="R32" s="175"/>
      <c r="S32" s="175" t="n">
        <f aca="false">IF(S$9="Actual",SUMIF('Monthly Detail'!$A:$A,$A32,MarA),SUMIF('Monthly Plan'!$A:$A,$A32,MarP))</f>
        <v>0</v>
      </c>
      <c r="T32" s="175"/>
      <c r="U32" s="175" t="n">
        <f aca="false">IF(U$9="Actual",SUMIF('Monthly Detail'!$A:$A,$A32,AprA),SUMIF('Monthly Plan'!$A:$A,$A32,AprP))</f>
        <v>20800</v>
      </c>
      <c r="V32" s="175"/>
      <c r="W32" s="175" t="n">
        <f aca="false">IF(W$9="Actual",SUMIF('Monthly Detail'!$A:$A,$A32,MayA),SUMIF('Monthly Plan'!$A:$A,$A32,MayP))</f>
        <v>10400</v>
      </c>
      <c r="X32" s="175"/>
      <c r="Y32" s="175" t="n">
        <f aca="false">IF(Y$9="Actual",SUMIF('Monthly Detail'!$A:$A,$A32,JunA),SUMIF('Monthly Plan'!$A:$A,$A32,JunP))</f>
        <v>0</v>
      </c>
      <c r="Z32" s="175"/>
      <c r="AA32" s="175" t="n">
        <f aca="false">IF(AA$9="Actual",SUMIF('Monthly Detail'!$A:$A,$A32,JulA),SUMIF('Monthly Plan'!$A:$A,$A32,JulP))</f>
        <v>0</v>
      </c>
      <c r="AB32" s="175"/>
      <c r="AC32" s="175" t="n">
        <f aca="false">IF(AC$9="Actual",SUMIF('Monthly Detail'!$A:$A,$A32,AugA),SUMIF('Monthly Plan'!$A:$A,$A32,AugP))</f>
        <v>0</v>
      </c>
      <c r="AD32" s="175"/>
      <c r="AE32" s="175" t="n">
        <f aca="false">IF(AE$9="Actual",SUMIF('Monthly Detail'!$A:$A,$A32,SepA),SUMIF('Monthly Plan'!$A:$A,$A32,SepP))</f>
        <v>0</v>
      </c>
      <c r="AF32" s="175"/>
      <c r="AG32" s="175" t="n">
        <f aca="false">IF(AG$9="Actual",SUMIF('Monthly Detail'!$A:$A,$A32,OctA),SUMIF('Monthly Plan'!$A:$A,$A32,OctP))</f>
        <v>0</v>
      </c>
      <c r="AH32" s="175"/>
      <c r="AI32" s="175" t="n">
        <f aca="false">IF(AI$9="Actual",SUMIF('Monthly Detail'!$A:$A,$A32,NovA),SUMIF('Monthly Plan'!$A:$A,$A32,NovP))</f>
        <v>0</v>
      </c>
      <c r="AJ32" s="175"/>
      <c r="AK32" s="175" t="n">
        <f aca="false">IF(AK$9="Actual",SUMIF('Monthly Detail'!$A:$A,$A32,DecA),SUMIF('Monthly Plan'!$A:$A,$A32,DecP))</f>
        <v>0</v>
      </c>
      <c r="AL32" s="175"/>
      <c r="AM32" s="176" t="n">
        <f aca="false">SUM(O32:AK32)</f>
        <v>31200</v>
      </c>
      <c r="AN32" s="175"/>
      <c r="AO32" s="177" t="n">
        <f aca="false">SUMIF('Monthly Plan'!$A:$A,$A32,totalplan)</f>
        <v>0</v>
      </c>
      <c r="AP32" s="175"/>
      <c r="AQ32" s="177"/>
    </row>
    <row r="33" customFormat="false" ht="12" hidden="false" customHeight="true" outlineLevel="0" collapsed="false">
      <c r="A33" s="181" t="s">
        <v>74</v>
      </c>
      <c r="B33" s="175" t="n">
        <f aca="false">SUMIF('Monthly Detail'!$A:$A,$A33,CHOOSE(Month,JanA,FebA,MarA,AprA,MayA,JunA,JulA,AugA,SepA,OctA,NovA,DecA))</f>
        <v>0</v>
      </c>
      <c r="C33" s="175"/>
      <c r="D33" s="175" t="n">
        <f aca="false">SUMIF('Monthly Plan'!$A:$A,$A33,CHOOSE(Month,JanP,FebP,MarP,AprP,MayP,JunP,JulP,AugP,SepP,OctP,NovP,DecP))</f>
        <v>0</v>
      </c>
      <c r="E33" s="175"/>
      <c r="F33" s="175" t="n">
        <f aca="false">D33-B33</f>
        <v>0</v>
      </c>
      <c r="G33" s="175"/>
      <c r="H33" s="182" t="n">
        <f aca="false">SUMIF('Monthly Detail'!$A:$A,$A33,AYTD)</f>
        <v>0</v>
      </c>
      <c r="I33" s="175"/>
      <c r="J33" s="175" t="n">
        <f aca="false">SUMIF('Monthly Plan'!$A:$A,$A33,PYTD)</f>
        <v>0</v>
      </c>
      <c r="K33" s="175"/>
      <c r="L33" s="175" t="n">
        <f aca="false">J33-H33</f>
        <v>0</v>
      </c>
      <c r="N33" s="181" t="str">
        <f aca="false">A33</f>
        <v>Other Expenses</v>
      </c>
      <c r="O33" s="175" t="n">
        <f aca="false">IF(O$9="Actual",SUMIF('Monthly Detail'!$A:$A,$A33,JanA),SUMIF('Monthly Plan'!$A:$A,$A33,JanP))</f>
        <v>0</v>
      </c>
      <c r="P33" s="175"/>
      <c r="Q33" s="175" t="n">
        <f aca="false">IF(Q$9="Actual",SUMIF('Monthly Detail'!$A:$A,$A33,FebA),SUMIF('Monthly Plan'!$A:$A,$A33,FebP))</f>
        <v>0</v>
      </c>
      <c r="R33" s="175"/>
      <c r="S33" s="175" t="n">
        <f aca="false">IF(S$9="Actual",SUMIF('Monthly Detail'!$A:$A,$A33,MarA),SUMIF('Monthly Plan'!$A:$A,$A33,MarP))</f>
        <v>0</v>
      </c>
      <c r="T33" s="175"/>
      <c r="U33" s="175" t="n">
        <f aca="false">IF(U$9="Actual",SUMIF('Monthly Detail'!$A:$A,$A33,AprA),SUMIF('Monthly Plan'!$A:$A,$A33,AprP))</f>
        <v>0</v>
      </c>
      <c r="V33" s="175"/>
      <c r="W33" s="175" t="n">
        <f aca="false">IF(W$9="Actual",SUMIF('Monthly Detail'!$A:$A,$A33,MayA),SUMIF('Monthly Plan'!$A:$A,$A33,MayP))</f>
        <v>0</v>
      </c>
      <c r="X33" s="175"/>
      <c r="Y33" s="175" t="n">
        <f aca="false">IF(Y$9="Actual",SUMIF('Monthly Detail'!$A:$A,$A33,JunA),SUMIF('Monthly Plan'!$A:$A,$A33,JunP))</f>
        <v>0</v>
      </c>
      <c r="Z33" s="175"/>
      <c r="AA33" s="175" t="n">
        <f aca="false">IF(AA$9="Actual",SUMIF('Monthly Detail'!$A:$A,$A33,JulA),SUMIF('Monthly Plan'!$A:$A,$A33,JulP))</f>
        <v>0</v>
      </c>
      <c r="AB33" s="175"/>
      <c r="AC33" s="175" t="n">
        <f aca="false">IF(AC$9="Actual",SUMIF('Monthly Detail'!$A:$A,$A33,AugA),SUMIF('Monthly Plan'!$A:$A,$A33,AugP))</f>
        <v>0</v>
      </c>
      <c r="AD33" s="175"/>
      <c r="AE33" s="175" t="n">
        <f aca="false">IF(AE$9="Actual",SUMIF('Monthly Detail'!$A:$A,$A33,SepA),SUMIF('Monthly Plan'!$A:$A,$A33,SepP))</f>
        <v>0</v>
      </c>
      <c r="AF33" s="175"/>
      <c r="AG33" s="175" t="n">
        <f aca="false">IF(AG$9="Actual",SUMIF('Monthly Detail'!$A:$A,$A33,OctA),SUMIF('Monthly Plan'!$A:$A,$A33,OctP))</f>
        <v>0</v>
      </c>
      <c r="AH33" s="175"/>
      <c r="AI33" s="175" t="n">
        <f aca="false">IF(AI$9="Actual",SUMIF('Monthly Detail'!$A:$A,$A33,NovA),SUMIF('Monthly Plan'!$A:$A,$A33,NovP))</f>
        <v>0</v>
      </c>
      <c r="AJ33" s="175"/>
      <c r="AK33" s="175" t="n">
        <f aca="false">IF(AK$9="Actual",SUMIF('Monthly Detail'!$A:$A,$A33,DecA),SUMIF('Monthly Plan'!$A:$A,$A33,DecP))</f>
        <v>0</v>
      </c>
      <c r="AL33" s="175"/>
      <c r="AM33" s="176" t="n">
        <f aca="false">SUM(O33:AK33)</f>
        <v>0</v>
      </c>
      <c r="AN33" s="175"/>
      <c r="AO33" s="177" t="n">
        <f aca="false">SUMIF('Monthly Plan'!$A:$A,$A33,totalplan)</f>
        <v>0</v>
      </c>
      <c r="AP33" s="175"/>
      <c r="AQ33" s="177"/>
    </row>
    <row r="34" customFormat="false" ht="12" hidden="false" customHeight="true" outlineLevel="0" collapsed="false">
      <c r="A34" s="181" t="s">
        <v>75</v>
      </c>
      <c r="B34" s="175" t="n">
        <f aca="false">SUMIF('Monthly Detail'!$A:$A,$A34,CHOOSE(Month,JanA,FebA,MarA,AprA,MayA,JunA,JulA,AugA,SepA,OctA,NovA,DecA))</f>
        <v>0</v>
      </c>
      <c r="C34" s="175"/>
      <c r="D34" s="175" t="n">
        <f aca="false">SUMIF('Monthly Plan'!$A:$A,$A34,CHOOSE(Month,JanP,FebP,MarP,AprP,MayP,JunP,JulP,AugP,SepP,OctP,NovP,DecP))</f>
        <v>0</v>
      </c>
      <c r="E34" s="175"/>
      <c r="F34" s="175" t="n">
        <f aca="false">D34-B34</f>
        <v>0</v>
      </c>
      <c r="G34" s="175"/>
      <c r="H34" s="182" t="n">
        <f aca="false">SUMIF('Monthly Detail'!$A:$A,$A34,AYTD)</f>
        <v>0</v>
      </c>
      <c r="I34" s="175"/>
      <c r="J34" s="175" t="n">
        <f aca="false">SUMIF('Monthly Plan'!$A:$A,$A34,PYTD)</f>
        <v>0</v>
      </c>
      <c r="K34" s="175"/>
      <c r="L34" s="175" t="n">
        <f aca="false">J34-H34</f>
        <v>0</v>
      </c>
      <c r="N34" s="181" t="str">
        <f aca="false">A34</f>
        <v>Taxes Other Than Income</v>
      </c>
      <c r="O34" s="175" t="n">
        <f aca="false">IF(O$9="Actual",SUMIF('Monthly Detail'!$A:$A,$A34,JanA),SUMIF('Monthly Plan'!$A:$A,$A34,JanP))</f>
        <v>0</v>
      </c>
      <c r="P34" s="175"/>
      <c r="Q34" s="175" t="n">
        <f aca="false">IF(Q$9="Actual",SUMIF('Monthly Detail'!$A:$A,$A34,FebA),SUMIF('Monthly Plan'!$A:$A,$A34,FebP))</f>
        <v>0</v>
      </c>
      <c r="R34" s="175"/>
      <c r="S34" s="175" t="n">
        <f aca="false">IF(S$9="Actual",SUMIF('Monthly Detail'!$A:$A,$A34,MarA),SUMIF('Monthly Plan'!$A:$A,$A34,MarP))</f>
        <v>0</v>
      </c>
      <c r="T34" s="175"/>
      <c r="U34" s="175" t="n">
        <f aca="false">IF(U$9="Actual",SUMIF('Monthly Detail'!$A:$A,$A34,AprA),SUMIF('Monthly Plan'!$A:$A,$A34,AprP))</f>
        <v>0</v>
      </c>
      <c r="V34" s="175"/>
      <c r="W34" s="175" t="n">
        <f aca="false">IF(W$9="Actual",SUMIF('Monthly Detail'!$A:$A,$A34,MayA),SUMIF('Monthly Plan'!$A:$A,$A34,MayP))</f>
        <v>0</v>
      </c>
      <c r="X34" s="175"/>
      <c r="Y34" s="175" t="n">
        <f aca="false">IF(Y$9="Actual",SUMIF('Monthly Detail'!$A:$A,$A34,JunA),SUMIF('Monthly Plan'!$A:$A,$A34,JunP))</f>
        <v>0</v>
      </c>
      <c r="Z34" s="175"/>
      <c r="AA34" s="175" t="n">
        <f aca="false">IF(AA$9="Actual",SUMIF('Monthly Detail'!$A:$A,$A34,JulA),SUMIF('Monthly Plan'!$A:$A,$A34,JulP))</f>
        <v>0</v>
      </c>
      <c r="AB34" s="175"/>
      <c r="AC34" s="175" t="n">
        <f aca="false">IF(AC$9="Actual",SUMIF('Monthly Detail'!$A:$A,$A34,AugA),SUMIF('Monthly Plan'!$A:$A,$A34,AugP))</f>
        <v>0</v>
      </c>
      <c r="AD34" s="175"/>
      <c r="AE34" s="175" t="n">
        <f aca="false">IF(AE$9="Actual",SUMIF('Monthly Detail'!$A:$A,$A34,SepA),SUMIF('Monthly Plan'!$A:$A,$A34,SepP))</f>
        <v>0</v>
      </c>
      <c r="AF34" s="175"/>
      <c r="AG34" s="175" t="n">
        <f aca="false">IF(AG$9="Actual",SUMIF('Monthly Detail'!$A:$A,$A34,OctA),SUMIF('Monthly Plan'!$A:$A,$A34,OctP))</f>
        <v>0</v>
      </c>
      <c r="AH34" s="175"/>
      <c r="AI34" s="175" t="n">
        <f aca="false">IF(AI$9="Actual",SUMIF('Monthly Detail'!$A:$A,$A34,NovA),SUMIF('Monthly Plan'!$A:$A,$A34,NovP))</f>
        <v>0</v>
      </c>
      <c r="AJ34" s="175"/>
      <c r="AK34" s="175" t="n">
        <f aca="false">IF(AK$9="Actual",SUMIF('Monthly Detail'!$A:$A,$A34,DecA),SUMIF('Monthly Plan'!$A:$A,$A34,DecP))</f>
        <v>0</v>
      </c>
      <c r="AL34" s="175"/>
      <c r="AM34" s="176" t="n">
        <f aca="false">SUM(O34:AK34)</f>
        <v>0</v>
      </c>
      <c r="AN34" s="175"/>
      <c r="AO34" s="177" t="n">
        <f aca="false">SUMIF('Monthly Plan'!$A:$A,$A34,totalplan)</f>
        <v>0</v>
      </c>
      <c r="AP34" s="175"/>
      <c r="AQ34" s="177"/>
    </row>
    <row r="35" customFormat="false" ht="12" hidden="false" customHeight="true" outlineLevel="0" collapsed="false">
      <c r="A35" s="181" t="s">
        <v>76</v>
      </c>
      <c r="B35" s="175" t="n">
        <f aca="false">SUMIF('Monthly Detail'!$A:$A,$A35,CHOOSE(Month,JanA,FebA,MarA,AprA,MayA,JunA,JulA,AugA,SepA,OctA,NovA,DecA))</f>
        <v>0</v>
      </c>
      <c r="C35" s="175"/>
      <c r="D35" s="175" t="n">
        <f aca="false">SUMIF('Monthly Plan'!$A:$A,$A35,CHOOSE(Month,JanP,FebP,MarP,AprP,MayP,JunP,JulP,AugP,SepP,OctP,NovP,DecP))</f>
        <v>0</v>
      </c>
      <c r="E35" s="175"/>
      <c r="F35" s="175" t="n">
        <f aca="false">D35-B35</f>
        <v>0</v>
      </c>
      <c r="G35" s="175"/>
      <c r="H35" s="182" t="n">
        <f aca="false">SUMIF('Monthly Detail'!$A:$A,$A35,AYTD)</f>
        <v>0</v>
      </c>
      <c r="I35" s="175"/>
      <c r="J35" s="175" t="n">
        <f aca="false">SUMIF('Monthly Plan'!$A:$A,$A35,PYTD)</f>
        <v>0</v>
      </c>
      <c r="K35" s="175"/>
      <c r="L35" s="175" t="n">
        <f aca="false">J35-H35</f>
        <v>0</v>
      </c>
      <c r="N35" s="181" t="str">
        <f aca="false">A35</f>
        <v>Depreciation &amp; Amortization</v>
      </c>
      <c r="O35" s="175" t="n">
        <f aca="false">IF(O$9="Actual",SUMIF('Monthly Detail'!$A:$A,$A35,JanA),SUMIF('Monthly Plan'!$A:$A,$A35,JanP))</f>
        <v>0</v>
      </c>
      <c r="P35" s="175"/>
      <c r="Q35" s="175" t="n">
        <f aca="false">IF(Q$9="Actual",SUMIF('Monthly Detail'!$A:$A,$A35,FebA),SUMIF('Monthly Plan'!$A:$A,$A35,FebP))</f>
        <v>0</v>
      </c>
      <c r="R35" s="175"/>
      <c r="S35" s="175" t="n">
        <f aca="false">IF(S$9="Actual",SUMIF('Monthly Detail'!$A:$A,$A35,MarA),SUMIF('Monthly Plan'!$A:$A,$A35,MarP))</f>
        <v>0</v>
      </c>
      <c r="T35" s="175"/>
      <c r="U35" s="175" t="n">
        <f aca="false">IF(U$9="Actual",SUMIF('Monthly Detail'!$A:$A,$A35,AprA),SUMIF('Monthly Plan'!$A:$A,$A35,AprP))</f>
        <v>0</v>
      </c>
      <c r="V35" s="175"/>
      <c r="W35" s="175" t="n">
        <f aca="false">IF(W$9="Actual",SUMIF('Monthly Detail'!$A:$A,$A35,MayA),SUMIF('Monthly Plan'!$A:$A,$A35,MayP))</f>
        <v>0</v>
      </c>
      <c r="X35" s="175"/>
      <c r="Y35" s="175" t="n">
        <f aca="false">IF(Y$9="Actual",SUMIF('Monthly Detail'!$A:$A,$A35,JunA),SUMIF('Monthly Plan'!$A:$A,$A35,JunP))</f>
        <v>0</v>
      </c>
      <c r="Z35" s="175"/>
      <c r="AA35" s="175" t="n">
        <f aca="false">IF(AA$9="Actual",SUMIF('Monthly Detail'!$A:$A,$A35,JulA),SUMIF('Monthly Plan'!$A:$A,$A35,JulP))</f>
        <v>0</v>
      </c>
      <c r="AB35" s="175"/>
      <c r="AC35" s="175" t="n">
        <f aca="false">IF(AC$9="Actual",SUMIF('Monthly Detail'!$A:$A,$A35,AugA),SUMIF('Monthly Plan'!$A:$A,$A35,AugP))</f>
        <v>0</v>
      </c>
      <c r="AD35" s="175"/>
      <c r="AE35" s="175" t="n">
        <f aca="false">IF(AE$9="Actual",SUMIF('Monthly Detail'!$A:$A,$A35,SepA),SUMIF('Monthly Plan'!$A:$A,$A35,SepP))</f>
        <v>0</v>
      </c>
      <c r="AF35" s="175"/>
      <c r="AG35" s="175" t="n">
        <f aca="false">IF(AG$9="Actual",SUMIF('Monthly Detail'!$A:$A,$A35,OctA),SUMIF('Monthly Plan'!$A:$A,$A35,OctP))</f>
        <v>0</v>
      </c>
      <c r="AH35" s="175"/>
      <c r="AI35" s="175" t="n">
        <f aca="false">IF(AI$9="Actual",SUMIF('Monthly Detail'!$A:$A,$A35,NovA),SUMIF('Monthly Plan'!$A:$A,$A35,NovP))</f>
        <v>0</v>
      </c>
      <c r="AJ35" s="175"/>
      <c r="AK35" s="175" t="n">
        <f aca="false">IF(AK$9="Actual",SUMIF('Monthly Detail'!$A:$A,$A35,DecA),SUMIF('Monthly Plan'!$A:$A,$A35,DecP))</f>
        <v>0</v>
      </c>
      <c r="AL35" s="175"/>
      <c r="AM35" s="176" t="n">
        <f aca="false">SUM(O35:AK35)</f>
        <v>0</v>
      </c>
      <c r="AN35" s="175"/>
      <c r="AO35" s="177" t="n">
        <f aca="false">SUMIF('Monthly Plan'!$A:$A,$A35,totalplan)</f>
        <v>0</v>
      </c>
      <c r="AP35" s="175"/>
      <c r="AQ35" s="177"/>
    </row>
    <row r="36" customFormat="false" ht="12" hidden="false" customHeight="true" outlineLevel="0" collapsed="false">
      <c r="A36" s="181"/>
      <c r="B36" s="183"/>
      <c r="C36" s="175"/>
      <c r="D36" s="183"/>
      <c r="E36" s="175"/>
      <c r="F36" s="183"/>
      <c r="G36" s="175"/>
      <c r="H36" s="183"/>
      <c r="I36" s="175"/>
      <c r="J36" s="183"/>
      <c r="K36" s="175"/>
      <c r="L36" s="183"/>
      <c r="N36" s="181"/>
      <c r="O36" s="183"/>
      <c r="P36" s="175"/>
      <c r="Q36" s="183"/>
      <c r="R36" s="175"/>
      <c r="S36" s="183"/>
      <c r="T36" s="175"/>
      <c r="U36" s="183"/>
      <c r="V36" s="175"/>
      <c r="W36" s="183"/>
      <c r="X36" s="175"/>
      <c r="Y36" s="183"/>
      <c r="Z36" s="175"/>
      <c r="AA36" s="183"/>
      <c r="AB36" s="175"/>
      <c r="AC36" s="183"/>
      <c r="AD36" s="175"/>
      <c r="AE36" s="183"/>
      <c r="AF36" s="175"/>
      <c r="AG36" s="183"/>
      <c r="AH36" s="175"/>
      <c r="AI36" s="183"/>
      <c r="AJ36" s="175"/>
      <c r="AK36" s="183"/>
      <c r="AL36" s="175"/>
      <c r="AM36" s="184"/>
      <c r="AN36" s="175"/>
      <c r="AO36" s="185"/>
      <c r="AP36" s="175"/>
      <c r="AQ36" s="185"/>
    </row>
    <row r="37" customFormat="false" ht="12" hidden="false" customHeight="true" outlineLevel="0" collapsed="false">
      <c r="A37" s="186" t="s">
        <v>77</v>
      </c>
      <c r="B37" s="175" t="n">
        <f aca="false">SUM(B16:B36)</f>
        <v>33126.08</v>
      </c>
      <c r="C37" s="175"/>
      <c r="D37" s="175" t="n">
        <f aca="false">SUM(D16:D36)</f>
        <v>25508</v>
      </c>
      <c r="E37" s="175"/>
      <c r="F37" s="175" t="n">
        <f aca="false">D37-B37</f>
        <v>-7618.08</v>
      </c>
      <c r="G37" s="175"/>
      <c r="H37" s="175" t="n">
        <f aca="false">SUM(H16:H36)</f>
        <v>154354.32</v>
      </c>
      <c r="I37" s="175"/>
      <c r="J37" s="175" t="n">
        <f aca="false">SUM(J16:J36)</f>
        <v>152662</v>
      </c>
      <c r="K37" s="175"/>
      <c r="L37" s="175" t="n">
        <f aca="false">J37-H37</f>
        <v>-1692.32000000001</v>
      </c>
      <c r="N37" s="186" t="s">
        <v>77</v>
      </c>
      <c r="O37" s="175" t="n">
        <f aca="false">SUM(O16:O36)</f>
        <v>20837.71</v>
      </c>
      <c r="P37" s="187"/>
      <c r="Q37" s="175" t="n">
        <f aca="false">SUM(Q16:Q36)</f>
        <v>21015.96</v>
      </c>
      <c r="R37" s="187"/>
      <c r="S37" s="175" t="n">
        <f aca="false">SUM(S16:S36)</f>
        <v>12708.39</v>
      </c>
      <c r="T37" s="187"/>
      <c r="U37" s="175" t="n">
        <f aca="false">SUM(U16:U36)</f>
        <v>40739.69</v>
      </c>
      <c r="V37" s="187"/>
      <c r="W37" s="175" t="n">
        <f aca="false">SUM(W16:W36)</f>
        <v>25926.49</v>
      </c>
      <c r="X37" s="187"/>
      <c r="Y37" s="175" t="n">
        <f aca="false">SUM(Y16:Y36)</f>
        <v>33126.08</v>
      </c>
      <c r="Z37" s="187"/>
      <c r="AA37" s="175" t="n">
        <f aca="false">SUM(AA16:AA36)</f>
        <v>25858</v>
      </c>
      <c r="AB37" s="187"/>
      <c r="AC37" s="175" t="n">
        <f aca="false">SUM(AC16:AC36)</f>
        <v>25058</v>
      </c>
      <c r="AD37" s="187"/>
      <c r="AE37" s="175" t="n">
        <f aca="false">SUM(AE16:AE36)</f>
        <v>25508</v>
      </c>
      <c r="AF37" s="187"/>
      <c r="AG37" s="175" t="n">
        <f aca="false">SUM(AG16:AG36)</f>
        <v>25058</v>
      </c>
      <c r="AH37" s="187"/>
      <c r="AI37" s="175" t="n">
        <f aca="false">SUM(AI16:AI36)</f>
        <v>25058</v>
      </c>
      <c r="AJ37" s="187"/>
      <c r="AK37" s="175" t="n">
        <f aca="false">SUM(AK16:AK36)</f>
        <v>25478</v>
      </c>
      <c r="AL37" s="187"/>
      <c r="AM37" s="176" t="n">
        <f aca="false">SUM(AM16:AM36)</f>
        <v>306372.32</v>
      </c>
      <c r="AN37" s="175"/>
      <c r="AO37" s="177" t="n">
        <f aca="false">SUM(AO16:AO36)</f>
        <v>304680</v>
      </c>
      <c r="AP37" s="175"/>
      <c r="AQ37" s="177" t="n">
        <f aca="false">SUM(AQ16:AQ36)</f>
        <v>0</v>
      </c>
    </row>
    <row r="38" customFormat="false" ht="12" hidden="false" customHeight="true" outlineLevel="0" collapsed="false">
      <c r="A38" s="186"/>
      <c r="B38" s="175"/>
      <c r="C38" s="175"/>
      <c r="D38" s="175"/>
      <c r="E38" s="175"/>
      <c r="F38" s="175"/>
      <c r="G38" s="175"/>
      <c r="H38" s="175"/>
      <c r="I38" s="175"/>
      <c r="J38" s="175"/>
      <c r="K38" s="175"/>
      <c r="L38" s="175"/>
      <c r="N38" s="186"/>
      <c r="O38" s="175"/>
      <c r="P38" s="187"/>
      <c r="Q38" s="175"/>
      <c r="R38" s="187"/>
      <c r="S38" s="175"/>
      <c r="T38" s="187"/>
      <c r="U38" s="175"/>
      <c r="V38" s="187"/>
      <c r="W38" s="175"/>
      <c r="X38" s="187"/>
      <c r="Y38" s="175"/>
      <c r="Z38" s="187"/>
      <c r="AA38" s="175"/>
      <c r="AB38" s="187"/>
      <c r="AC38" s="175"/>
      <c r="AD38" s="187"/>
      <c r="AE38" s="175"/>
      <c r="AF38" s="187"/>
      <c r="AG38" s="175"/>
      <c r="AH38" s="187"/>
      <c r="AI38" s="175"/>
      <c r="AJ38" s="187"/>
      <c r="AK38" s="175"/>
      <c r="AL38" s="187"/>
      <c r="AM38" s="176"/>
      <c r="AN38" s="175"/>
      <c r="AO38" s="177"/>
      <c r="AP38" s="175"/>
      <c r="AQ38" s="177"/>
    </row>
    <row r="39" customFormat="false" ht="12" hidden="false" customHeight="true" outlineLevel="0" collapsed="false">
      <c r="A39" s="174" t="s">
        <v>78</v>
      </c>
      <c r="B39" s="175"/>
      <c r="C39" s="187"/>
      <c r="D39" s="175"/>
      <c r="E39" s="175"/>
      <c r="F39" s="187"/>
      <c r="G39" s="187"/>
      <c r="H39" s="175"/>
      <c r="I39" s="175"/>
      <c r="J39" s="175"/>
      <c r="K39" s="175"/>
      <c r="L39" s="175"/>
      <c r="N39" s="188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  <c r="AL39" s="175"/>
      <c r="AM39" s="176"/>
      <c r="AN39" s="175"/>
      <c r="AO39" s="177"/>
      <c r="AP39" s="175"/>
      <c r="AQ39" s="177"/>
    </row>
    <row r="40" customFormat="false" ht="12" hidden="false" customHeight="true" outlineLevel="0" collapsed="false">
      <c r="A40" s="181" t="s">
        <v>79</v>
      </c>
      <c r="B40" s="182" t="n">
        <f aca="false">SUMIF('Monthly Detail'!$A:$A,$A40,CHOOSE(Month,JanA,FebA,MarA,AprA,MayA,JunA,JulA,AugA,SepA,OctA,NovA,DecA))</f>
        <v>0</v>
      </c>
      <c r="C40" s="175"/>
      <c r="D40" s="182" t="n">
        <f aca="false">SUMIF('Monthly Plan'!$A:$A,$A40,CHOOSE(Month,JanP,FebP,MarP,AprP,MayP,JunP,JulP,AugP,SepP,OctP,NovP,DecP))</f>
        <v>0</v>
      </c>
      <c r="E40" s="175"/>
      <c r="F40" s="182" t="n">
        <f aca="false">D40-B40</f>
        <v>0</v>
      </c>
      <c r="G40" s="175"/>
      <c r="H40" s="182" t="n">
        <f aca="false">SUMIF('Monthly Detail'!$A:$A,$A40,AYTD)</f>
        <v>0</v>
      </c>
      <c r="I40" s="175"/>
      <c r="J40" s="182" t="n">
        <f aca="false">SUMIF('Monthly Plan'!$A:$A,$A40,PYTD)</f>
        <v>0</v>
      </c>
      <c r="K40" s="175"/>
      <c r="L40" s="182" t="n">
        <f aca="false">J40-H40</f>
        <v>0</v>
      </c>
      <c r="N40" s="181" t="str">
        <f aca="false">A40</f>
        <v>ENW Accounting</v>
      </c>
      <c r="O40" s="182" t="n">
        <f aca="false">IF(O$9="Actual",SUMIF('Monthly Detail'!$A:$A,$A40,JanA),SUMIF('Monthly Plan'!$A:$A,$A40,JanP))</f>
        <v>0</v>
      </c>
      <c r="P40" s="182"/>
      <c r="Q40" s="182" t="n">
        <f aca="false">IF(Q$9="Actual",SUMIF('Monthly Detail'!$A:$A,$A40,FebA),SUMIF('Monthly Plan'!$A:$A,$A40,FebP))</f>
        <v>0</v>
      </c>
      <c r="R40" s="182"/>
      <c r="S40" s="182" t="n">
        <f aca="false">IF(S$9="Actual",SUMIF('Monthly Detail'!$A:$A,$A40,MarA),SUMIF('Monthly Plan'!$A:$A,$A40,MarP))</f>
        <v>0</v>
      </c>
      <c r="T40" s="182"/>
      <c r="U40" s="182" t="n">
        <f aca="false">IF(U$9="Actual",SUMIF('Monthly Detail'!$A:$A,$A40,AprA),SUMIF('Monthly Plan'!$A:$A,$A40,AprP))</f>
        <v>0</v>
      </c>
      <c r="V40" s="182"/>
      <c r="W40" s="182" t="n">
        <f aca="false">IF(W$9="Actual",SUMIF('Monthly Detail'!$A:$A,$A40,MayA),SUMIF('Monthly Plan'!$A:$A,$A40,MayP))</f>
        <v>0</v>
      </c>
      <c r="X40" s="182"/>
      <c r="Y40" s="182" t="n">
        <f aca="false">IF(Y$9="Actual",SUMIF('Monthly Detail'!$A:$A,$A40,JunA),SUMIF('Monthly Plan'!$A:$A,$A40,JunP))</f>
        <v>0</v>
      </c>
      <c r="Z40" s="182"/>
      <c r="AA40" s="182" t="n">
        <f aca="false">IF(AA$9="Actual",SUMIF('Monthly Detail'!$A:$A,$A40,JulA),SUMIF('Monthly Plan'!$A:$A,$A40,JulP))</f>
        <v>0</v>
      </c>
      <c r="AB40" s="182"/>
      <c r="AC40" s="182" t="n">
        <f aca="false">IF(AC$9="Actual",SUMIF('Monthly Detail'!$A:$A,$A40,AugA),SUMIF('Monthly Plan'!$A:$A,$A40,AugP))</f>
        <v>0</v>
      </c>
      <c r="AD40" s="182"/>
      <c r="AE40" s="182" t="n">
        <f aca="false">IF(AE$9="Actual",SUMIF('Monthly Detail'!$A:$A,$A40,SepA),SUMIF('Monthly Plan'!$A:$A,$A40,SepP))</f>
        <v>0</v>
      </c>
      <c r="AF40" s="182"/>
      <c r="AG40" s="182" t="n">
        <f aca="false">IF(AG$9="Actual",SUMIF('Monthly Detail'!$A:$A,$A40,OctA),SUMIF('Monthly Plan'!$A:$A,$A40,OctP))</f>
        <v>0</v>
      </c>
      <c r="AH40" s="182"/>
      <c r="AI40" s="182" t="n">
        <f aca="false">IF(AI$9="Actual",SUMIF('Monthly Detail'!$A:$A,$A40,NovA),SUMIF('Monthly Plan'!$A:$A,$A40,NovP))</f>
        <v>0</v>
      </c>
      <c r="AJ40" s="182"/>
      <c r="AK40" s="182" t="n">
        <f aca="false">IF(AK$9="Actual",SUMIF('Monthly Detail'!$A:$A,$A40,DecA),SUMIF('Monthly Plan'!$A:$A,$A40,DecP))</f>
        <v>0</v>
      </c>
      <c r="AL40" s="182"/>
      <c r="AM40" s="189" t="n">
        <f aca="false">SUM(O40:AK40)</f>
        <v>0</v>
      </c>
      <c r="AN40" s="175"/>
      <c r="AO40" s="190" t="n">
        <f aca="false">SUMIF('Monthly Plan'!$A:$A,$A40,totalplan)</f>
        <v>0</v>
      </c>
      <c r="AP40" s="175"/>
      <c r="AQ40" s="177"/>
    </row>
    <row r="41" customFormat="false" ht="12" hidden="false" customHeight="true" outlineLevel="0" collapsed="false">
      <c r="A41" s="181" t="s">
        <v>80</v>
      </c>
      <c r="B41" s="182" t="n">
        <f aca="false">SUMIF('Monthly Detail'!$A:$A,$A41,CHOOSE(Month,JanA,FebA,MarA,AprA,MayA,JunA,JulA,AugA,SepA,OctA,NovA,DecA))</f>
        <v>0</v>
      </c>
      <c r="C41" s="175"/>
      <c r="D41" s="182" t="n">
        <f aca="false">SUMIF('Monthly Plan'!$A:$A,$A41,CHOOSE(Month,JanP,FebP,MarP,AprP,MayP,JunP,JulP,AugP,SepP,OctP,NovP,DecP))</f>
        <v>0</v>
      </c>
      <c r="E41" s="175"/>
      <c r="F41" s="182" t="n">
        <f aca="false">D41-B41</f>
        <v>0</v>
      </c>
      <c r="G41" s="175"/>
      <c r="H41" s="182" t="n">
        <f aca="false">SUMIF('Monthly Detail'!$A:$A,$A41,AYTD)</f>
        <v>0</v>
      </c>
      <c r="I41" s="175"/>
      <c r="J41" s="182" t="n">
        <f aca="false">SUMIF('Monthly Plan'!$A:$A,$A41,PYTD)</f>
        <v>0</v>
      </c>
      <c r="K41" s="175"/>
      <c r="L41" s="182" t="n">
        <f aca="false">J41-H41</f>
        <v>0</v>
      </c>
      <c r="N41" s="181" t="str">
        <f aca="false">A41</f>
        <v>ENW HR</v>
      </c>
      <c r="O41" s="182" t="n">
        <f aca="false">IF(O$9="Actual",SUMIF('Monthly Detail'!$A:$A,$A41,JanA),SUMIF('Monthly Plan'!$A:$A,$A41,JanP))</f>
        <v>0</v>
      </c>
      <c r="P41" s="182"/>
      <c r="Q41" s="182" t="n">
        <f aca="false">IF(Q$9="Actual",SUMIF('Monthly Detail'!$A:$A,$A41,FebA),SUMIF('Monthly Plan'!$A:$A,$A41,FebP))</f>
        <v>0</v>
      </c>
      <c r="R41" s="182"/>
      <c r="S41" s="182" t="n">
        <f aca="false">IF(S$9="Actual",SUMIF('Monthly Detail'!$A:$A,$A41,MarA),SUMIF('Monthly Plan'!$A:$A,$A41,MarP))</f>
        <v>0</v>
      </c>
      <c r="T41" s="182"/>
      <c r="U41" s="182" t="n">
        <f aca="false">IF(U$9="Actual",SUMIF('Monthly Detail'!$A:$A,$A41,AprA),SUMIF('Monthly Plan'!$A:$A,$A41,AprP))</f>
        <v>0</v>
      </c>
      <c r="V41" s="182"/>
      <c r="W41" s="182" t="n">
        <f aca="false">IF(W$9="Actual",SUMIF('Monthly Detail'!$A:$A,$A41,MayA),SUMIF('Monthly Plan'!$A:$A,$A41,MayP))</f>
        <v>0</v>
      </c>
      <c r="X41" s="182"/>
      <c r="Y41" s="182" t="n">
        <f aca="false">IF(Y$9="Actual",SUMIF('Monthly Detail'!$A:$A,$A41,JunA),SUMIF('Monthly Plan'!$A:$A,$A41,JunP))</f>
        <v>0</v>
      </c>
      <c r="Z41" s="182"/>
      <c r="AA41" s="182" t="n">
        <f aca="false">IF(AA$9="Actual",SUMIF('Monthly Detail'!$A:$A,$A41,JulA),SUMIF('Monthly Plan'!$A:$A,$A41,JulP))</f>
        <v>0</v>
      </c>
      <c r="AB41" s="182"/>
      <c r="AC41" s="182" t="n">
        <f aca="false">IF(AC$9="Actual",SUMIF('Monthly Detail'!$A:$A,$A41,AugA),SUMIF('Monthly Plan'!$A:$A,$A41,AugP))</f>
        <v>0</v>
      </c>
      <c r="AD41" s="182"/>
      <c r="AE41" s="182" t="n">
        <f aca="false">IF(AE$9="Actual",SUMIF('Monthly Detail'!$A:$A,$A41,SepA),SUMIF('Monthly Plan'!$A:$A,$A41,SepP))</f>
        <v>0</v>
      </c>
      <c r="AF41" s="182"/>
      <c r="AG41" s="182" t="n">
        <f aca="false">IF(AG$9="Actual",SUMIF('Monthly Detail'!$A:$A,$A41,OctA),SUMIF('Monthly Plan'!$A:$A,$A41,OctP))</f>
        <v>0</v>
      </c>
      <c r="AH41" s="182"/>
      <c r="AI41" s="182" t="n">
        <f aca="false">IF(AI$9="Actual",SUMIF('Monthly Detail'!$A:$A,$A41,NovA),SUMIF('Monthly Plan'!$A:$A,$A41,NovP))</f>
        <v>0</v>
      </c>
      <c r="AJ41" s="182"/>
      <c r="AK41" s="182" t="n">
        <f aca="false">IF(AK$9="Actual",SUMIF('Monthly Detail'!$A:$A,$A41,DecA),SUMIF('Monthly Plan'!$A:$A,$A41,DecP))</f>
        <v>0</v>
      </c>
      <c r="AL41" s="182"/>
      <c r="AM41" s="189" t="n">
        <f aca="false">SUM(O41:AK41)</f>
        <v>0</v>
      </c>
      <c r="AN41" s="175"/>
      <c r="AO41" s="190" t="n">
        <f aca="false">SUMIF('Monthly Plan'!$A:$A,$A41,totalplan)</f>
        <v>0</v>
      </c>
      <c r="AP41" s="175"/>
      <c r="AQ41" s="177"/>
    </row>
    <row r="42" customFormat="false" ht="12" hidden="false" customHeight="true" outlineLevel="0" collapsed="false">
      <c r="A42" s="181" t="s">
        <v>81</v>
      </c>
      <c r="B42" s="182" t="n">
        <f aca="false">SUMIF('Monthly Detail'!$A:$A,$A42,CHOOSE(Month,JanA,FebA,MarA,AprA,MayA,JunA,JulA,AugA,SepA,OctA,NovA,DecA))</f>
        <v>0</v>
      </c>
      <c r="C42" s="175"/>
      <c r="D42" s="182" t="n">
        <f aca="false">SUMIF('Monthly Plan'!$A:$A,$A42,CHOOSE(Month,JanP,FebP,MarP,AprP,MayP,JunP,JulP,AugP,SepP,OctP,NovP,DecP))</f>
        <v>0</v>
      </c>
      <c r="E42" s="175"/>
      <c r="F42" s="182" t="n">
        <f aca="false">D42-B42</f>
        <v>0</v>
      </c>
      <c r="G42" s="175"/>
      <c r="H42" s="182" t="n">
        <f aca="false">SUMIF('Monthly Detail'!$A:$A,$A42,AYTD)</f>
        <v>0</v>
      </c>
      <c r="I42" s="175"/>
      <c r="J42" s="182" t="n">
        <f aca="false">SUMIF('Monthly Plan'!$A:$A,$A42,PYTD)</f>
        <v>0</v>
      </c>
      <c r="K42" s="175"/>
      <c r="L42" s="182" t="n">
        <f aca="false">J42-H42</f>
        <v>0</v>
      </c>
      <c r="N42" s="181" t="str">
        <f aca="false">A42</f>
        <v>GTT Allocation</v>
      </c>
      <c r="O42" s="182" t="n">
        <f aca="false">IF(O$9="Actual",SUMIF('Monthly Detail'!$A:$A,$A42,JanA),SUMIF('Monthly Plan'!$A:$A,$A42,JanP))</f>
        <v>0</v>
      </c>
      <c r="P42" s="182"/>
      <c r="Q42" s="182" t="n">
        <f aca="false">IF(Q$9="Actual",SUMIF('Monthly Detail'!$A:$A,$A42,FebA),SUMIF('Monthly Plan'!$A:$A,$A42,FebP))</f>
        <v>0</v>
      </c>
      <c r="R42" s="182"/>
      <c r="S42" s="182" t="n">
        <f aca="false">IF(S$9="Actual",SUMIF('Monthly Detail'!$A:$A,$A42,MarA),SUMIF('Monthly Plan'!$A:$A,$A42,MarP))</f>
        <v>0</v>
      </c>
      <c r="T42" s="182"/>
      <c r="U42" s="182" t="n">
        <f aca="false">IF(U$9="Actual",SUMIF('Monthly Detail'!$A:$A,$A42,AprA),SUMIF('Monthly Plan'!$A:$A,$A42,AprP))</f>
        <v>0</v>
      </c>
      <c r="V42" s="182"/>
      <c r="W42" s="182" t="n">
        <f aca="false">IF(W$9="Actual",SUMIF('Monthly Detail'!$A:$A,$A42,MayA),SUMIF('Monthly Plan'!$A:$A,$A42,MayP))</f>
        <v>0</v>
      </c>
      <c r="X42" s="182"/>
      <c r="Y42" s="182" t="n">
        <f aca="false">IF(Y$9="Actual",SUMIF('Monthly Detail'!$A:$A,$A42,JunA),SUMIF('Monthly Plan'!$A:$A,$A42,JunP))</f>
        <v>0</v>
      </c>
      <c r="Z42" s="182"/>
      <c r="AA42" s="182" t="n">
        <f aca="false">IF(AA$9="Actual",SUMIF('Monthly Detail'!$A:$A,$A42,JulA),SUMIF('Monthly Plan'!$A:$A,$A42,JulP))</f>
        <v>0</v>
      </c>
      <c r="AB42" s="182"/>
      <c r="AC42" s="182" t="n">
        <f aca="false">IF(AC$9="Actual",SUMIF('Monthly Detail'!$A:$A,$A42,AugA),SUMIF('Monthly Plan'!$A:$A,$A42,AugP))</f>
        <v>0</v>
      </c>
      <c r="AD42" s="182"/>
      <c r="AE42" s="182" t="n">
        <f aca="false">IF(AE$9="Actual",SUMIF('Monthly Detail'!$A:$A,$A42,SepA),SUMIF('Monthly Plan'!$A:$A,$A42,SepP))</f>
        <v>0</v>
      </c>
      <c r="AF42" s="182"/>
      <c r="AG42" s="182" t="n">
        <f aca="false">IF(AG$9="Actual",SUMIF('Monthly Detail'!$A:$A,$A42,OctA),SUMIF('Monthly Plan'!$A:$A,$A42,OctP))</f>
        <v>0</v>
      </c>
      <c r="AH42" s="182"/>
      <c r="AI42" s="182" t="n">
        <f aca="false">IF(AI$9="Actual",SUMIF('Monthly Detail'!$A:$A,$A42,NovA),SUMIF('Monthly Plan'!$A:$A,$A42,NovP))</f>
        <v>0</v>
      </c>
      <c r="AJ42" s="182"/>
      <c r="AK42" s="182" t="n">
        <f aca="false">IF(AK$9="Actual",SUMIF('Monthly Detail'!$A:$A,$A42,DecA),SUMIF('Monthly Plan'!$A:$A,$A42,DecP))</f>
        <v>0</v>
      </c>
      <c r="AL42" s="182"/>
      <c r="AM42" s="189" t="n">
        <f aca="false">SUM(O42:AK42)</f>
        <v>0</v>
      </c>
      <c r="AN42" s="175"/>
      <c r="AO42" s="190" t="n">
        <f aca="false">SUMIF('Monthly Plan'!$A:$A,$A42,totalplan)</f>
        <v>0</v>
      </c>
      <c r="AP42" s="175"/>
      <c r="AQ42" s="177"/>
    </row>
    <row r="43" customFormat="false" ht="12" hidden="false" customHeight="true" outlineLevel="0" collapsed="false">
      <c r="A43" s="181" t="s">
        <v>82</v>
      </c>
      <c r="B43" s="182" t="n">
        <f aca="false">SUMIF('Monthly Detail'!$A:$A,$A43,CHOOSE(Month,JanA,FebA,MarA,AprA,MayA,JunA,JulA,AugA,SepA,OctA,NovA,DecA))</f>
        <v>0</v>
      </c>
      <c r="C43" s="175"/>
      <c r="D43" s="182" t="n">
        <f aca="false">SUMIF('Monthly Plan'!$A:$A,$A43,CHOOSE(Month,JanP,FebP,MarP,AprP,MayP,JunP,JulP,AugP,SepP,OctP,NovP,DecP))</f>
        <v>0</v>
      </c>
      <c r="E43" s="175"/>
      <c r="F43" s="182" t="n">
        <f aca="false">D43-B43</f>
        <v>0</v>
      </c>
      <c r="G43" s="175"/>
      <c r="H43" s="182" t="n">
        <f aca="false">SUMIF('Monthly Detail'!$A:$A,$A43,AYTD)</f>
        <v>0</v>
      </c>
      <c r="I43" s="175"/>
      <c r="J43" s="182" t="n">
        <f aca="false">SUMIF('Monthly Plan'!$A:$A,$A43,PYTD)</f>
        <v>0</v>
      </c>
      <c r="K43" s="175"/>
      <c r="L43" s="182" t="n">
        <f aca="false">J43-H43</f>
        <v>0</v>
      </c>
      <c r="N43" s="181" t="str">
        <f aca="false">A43</f>
        <v>Finance Allocation</v>
      </c>
      <c r="O43" s="182" t="n">
        <f aca="false">IF(O$9="Actual",SUMIF('Monthly Detail'!$A:$A,$A43,JanA),SUMIF('Monthly Plan'!$A:$A,$A43,JanP))</f>
        <v>0</v>
      </c>
      <c r="P43" s="182"/>
      <c r="Q43" s="182" t="n">
        <f aca="false">IF(Q$9="Actual",SUMIF('Monthly Detail'!$A:$A,$A43,FebA),SUMIF('Monthly Plan'!$A:$A,$A43,FebP))</f>
        <v>0</v>
      </c>
      <c r="R43" s="182"/>
      <c r="S43" s="182" t="n">
        <f aca="false">IF(S$9="Actual",SUMIF('Monthly Detail'!$A:$A,$A43,MarA),SUMIF('Monthly Plan'!$A:$A,$A43,MarP))</f>
        <v>0</v>
      </c>
      <c r="T43" s="182"/>
      <c r="U43" s="182" t="n">
        <f aca="false">IF(U$9="Actual",SUMIF('Monthly Detail'!$A:$A,$A43,AprA),SUMIF('Monthly Plan'!$A:$A,$A43,AprP))</f>
        <v>0</v>
      </c>
      <c r="V43" s="182"/>
      <c r="W43" s="182" t="n">
        <f aca="false">IF(W$9="Actual",SUMIF('Monthly Detail'!$A:$A,$A43,MayA),SUMIF('Monthly Plan'!$A:$A,$A43,MayP))</f>
        <v>0</v>
      </c>
      <c r="X43" s="182"/>
      <c r="Y43" s="182" t="n">
        <f aca="false">IF(Y$9="Actual",SUMIF('Monthly Detail'!$A:$A,$A43,JunA),SUMIF('Monthly Plan'!$A:$A,$A43,JunP))</f>
        <v>0</v>
      </c>
      <c r="Z43" s="182"/>
      <c r="AA43" s="182" t="n">
        <f aca="false">IF(AA$9="Actual",SUMIF('Monthly Detail'!$A:$A,$A43,JulA),SUMIF('Monthly Plan'!$A:$A,$A43,JulP))</f>
        <v>0</v>
      </c>
      <c r="AB43" s="182"/>
      <c r="AC43" s="182" t="n">
        <f aca="false">IF(AC$9="Actual",SUMIF('Monthly Detail'!$A:$A,$A43,AugA),SUMIF('Monthly Plan'!$A:$A,$A43,AugP))</f>
        <v>0</v>
      </c>
      <c r="AD43" s="182"/>
      <c r="AE43" s="182" t="n">
        <f aca="false">IF(AE$9="Actual",SUMIF('Monthly Detail'!$A:$A,$A43,SepA),SUMIF('Monthly Plan'!$A:$A,$A43,SepP))</f>
        <v>0</v>
      </c>
      <c r="AF43" s="182"/>
      <c r="AG43" s="182" t="n">
        <f aca="false">IF(AG$9="Actual",SUMIF('Monthly Detail'!$A:$A,$A43,OctA),SUMIF('Monthly Plan'!$A:$A,$A43,OctP))</f>
        <v>0</v>
      </c>
      <c r="AH43" s="182"/>
      <c r="AI43" s="182" t="n">
        <f aca="false">IF(AI$9="Actual",SUMIF('Monthly Detail'!$A:$A,$A43,NovA),SUMIF('Monthly Plan'!$A:$A,$A43,NovP))</f>
        <v>0</v>
      </c>
      <c r="AJ43" s="182"/>
      <c r="AK43" s="182" t="n">
        <f aca="false">IF(AK$9="Actual",SUMIF('Monthly Detail'!$A:$A,$A43,DecA),SUMIF('Monthly Plan'!$A:$A,$A43,DecP))</f>
        <v>0</v>
      </c>
      <c r="AL43" s="182"/>
      <c r="AM43" s="189" t="n">
        <f aca="false">SUM(O43:AK43)</f>
        <v>0</v>
      </c>
      <c r="AN43" s="175"/>
      <c r="AO43" s="190" t="n">
        <f aca="false">SUMIF('Monthly Plan'!$A:$A,$A43,totalplan)</f>
        <v>0</v>
      </c>
      <c r="AP43" s="175"/>
      <c r="AQ43" s="177"/>
    </row>
    <row r="44" customFormat="false" ht="12" hidden="false" customHeight="true" outlineLevel="0" collapsed="false">
      <c r="A44" s="181" t="s">
        <v>83</v>
      </c>
      <c r="B44" s="182" t="n">
        <f aca="false">SUMIF('Monthly Detail'!$A:$A,$A44,CHOOSE(Month,JanA,FebA,MarA,AprA,MayA,JunA,JulA,AugA,SepA,OctA,NovA,DecA))</f>
        <v>0</v>
      </c>
      <c r="C44" s="175"/>
      <c r="D44" s="182" t="n">
        <f aca="false">SUMIF('Monthly Plan'!$A:$A,$A44,CHOOSE(Month,JanP,FebP,MarP,AprP,MayP,JunP,JulP,AugP,SepP,OctP,NovP,DecP))</f>
        <v>0</v>
      </c>
      <c r="E44" s="175"/>
      <c r="F44" s="182" t="n">
        <f aca="false">D44-B44</f>
        <v>0</v>
      </c>
      <c r="G44" s="175"/>
      <c r="H44" s="182" t="n">
        <f aca="false">SUMIF('Monthly Detail'!$A:$A,$A44,AYTD)</f>
        <v>0</v>
      </c>
      <c r="I44" s="175"/>
      <c r="J44" s="182" t="n">
        <f aca="false">SUMIF('Monthly Plan'!$A:$A,$A44,PYTD)</f>
        <v>0</v>
      </c>
      <c r="K44" s="175"/>
      <c r="L44" s="182" t="n">
        <f aca="false">J44-H44</f>
        <v>0</v>
      </c>
      <c r="N44" s="181" t="str">
        <f aca="false">A44</f>
        <v>ENW Graphics Productions</v>
      </c>
      <c r="O44" s="182" t="n">
        <f aca="false">IF(O$9="Actual",SUMIF('Monthly Detail'!$A:$A,$A44,JanA),SUMIF('Monthly Plan'!$A:$A,$A44,JanP))</f>
        <v>0</v>
      </c>
      <c r="P44" s="182"/>
      <c r="Q44" s="182" t="n">
        <f aca="false">IF(Q$9="Actual",SUMIF('Monthly Detail'!$A:$A,$A44,FebA),SUMIF('Monthly Plan'!$A:$A,$A44,FebP))</f>
        <v>0</v>
      </c>
      <c r="R44" s="182"/>
      <c r="S44" s="182" t="n">
        <f aca="false">IF(S$9="Actual",SUMIF('Monthly Detail'!$A:$A,$A44,MarA),SUMIF('Monthly Plan'!$A:$A,$A44,MarP))</f>
        <v>0</v>
      </c>
      <c r="T44" s="182"/>
      <c r="U44" s="182" t="n">
        <f aca="false">IF(U$9="Actual",SUMIF('Monthly Detail'!$A:$A,$A44,AprA),SUMIF('Monthly Plan'!$A:$A,$A44,AprP))</f>
        <v>0</v>
      </c>
      <c r="V44" s="182"/>
      <c r="W44" s="182" t="n">
        <f aca="false">IF(W$9="Actual",SUMIF('Monthly Detail'!$A:$A,$A44,MayA),SUMIF('Monthly Plan'!$A:$A,$A44,MayP))</f>
        <v>0</v>
      </c>
      <c r="X44" s="182"/>
      <c r="Y44" s="182" t="n">
        <f aca="false">IF(Y$9="Actual",SUMIF('Monthly Detail'!$A:$A,$A44,JunA),SUMIF('Monthly Plan'!$A:$A,$A44,JunP))</f>
        <v>0</v>
      </c>
      <c r="Z44" s="182"/>
      <c r="AA44" s="182" t="n">
        <f aca="false">IF(AA$9="Actual",SUMIF('Monthly Detail'!$A:$A,$A44,JulA),SUMIF('Monthly Plan'!$A:$A,$A44,JulP))</f>
        <v>0</v>
      </c>
      <c r="AB44" s="182"/>
      <c r="AC44" s="182" t="n">
        <f aca="false">IF(AC$9="Actual",SUMIF('Monthly Detail'!$A:$A,$A44,AugA),SUMIF('Monthly Plan'!$A:$A,$A44,AugP))</f>
        <v>0</v>
      </c>
      <c r="AD44" s="182"/>
      <c r="AE44" s="182" t="n">
        <f aca="false">IF(AE$9="Actual",SUMIF('Monthly Detail'!$A:$A,$A44,SepA),SUMIF('Monthly Plan'!$A:$A,$A44,SepP))</f>
        <v>0</v>
      </c>
      <c r="AF44" s="182"/>
      <c r="AG44" s="182" t="n">
        <f aca="false">IF(AG$9="Actual",SUMIF('Monthly Detail'!$A:$A,$A44,OctA),SUMIF('Monthly Plan'!$A:$A,$A44,OctP))</f>
        <v>0</v>
      </c>
      <c r="AH44" s="182"/>
      <c r="AI44" s="182" t="n">
        <f aca="false">IF(AI$9="Actual",SUMIF('Monthly Detail'!$A:$A,$A44,NovA),SUMIF('Monthly Plan'!$A:$A,$A44,NovP))</f>
        <v>0</v>
      </c>
      <c r="AJ44" s="182"/>
      <c r="AK44" s="182" t="n">
        <f aca="false">IF(AK$9="Actual",SUMIF('Monthly Detail'!$A:$A,$A44,DecA),SUMIF('Monthly Plan'!$A:$A,$A44,DecP))</f>
        <v>0</v>
      </c>
      <c r="AL44" s="182"/>
      <c r="AM44" s="189" t="n">
        <f aca="false">SUM(O44:AK44)</f>
        <v>0</v>
      </c>
      <c r="AN44" s="175"/>
      <c r="AO44" s="190" t="n">
        <f aca="false">SUMIF('Monthly Plan'!$A:$A,$A44,totalplan)</f>
        <v>0</v>
      </c>
      <c r="AP44" s="175"/>
      <c r="AQ44" s="177"/>
    </row>
    <row r="45" customFormat="false" ht="12" hidden="false" customHeight="true" outlineLevel="0" collapsed="false">
      <c r="A45" s="181" t="s">
        <v>84</v>
      </c>
      <c r="B45" s="182" t="n">
        <f aca="false">SUMIF('Monthly Detail'!$A:$A,$A45,CHOOSE(Month,JanA,FebA,MarA,AprA,MayA,JunA,JulA,AugA,SepA,OctA,NovA,DecA))</f>
        <v>0</v>
      </c>
      <c r="C45" s="175"/>
      <c r="D45" s="182" t="n">
        <f aca="false">SUMIF('Monthly Plan'!$A:$A,$A45,CHOOSE(Month,JanP,FebP,MarP,AprP,MayP,JunP,JulP,AugP,SepP,OctP,NovP,DecP))</f>
        <v>0</v>
      </c>
      <c r="E45" s="175"/>
      <c r="F45" s="182" t="n">
        <f aca="false">D45-B45</f>
        <v>0</v>
      </c>
      <c r="G45" s="175"/>
      <c r="H45" s="182" t="n">
        <f aca="false">SUMIF('Monthly Detail'!$A:$A,$A45,AYTD)</f>
        <v>0</v>
      </c>
      <c r="I45" s="175"/>
      <c r="J45" s="182" t="n">
        <f aca="false">SUMIF('Monthly Plan'!$A:$A,$A45,PYTD)</f>
        <v>0</v>
      </c>
      <c r="K45" s="175"/>
      <c r="L45" s="182" t="n">
        <f aca="false">J45-H45</f>
        <v>0</v>
      </c>
      <c r="N45" s="181" t="str">
        <f aca="false">A45</f>
        <v>Energy Ops</v>
      </c>
      <c r="O45" s="182" t="n">
        <f aca="false">IF(O$9="Actual",SUMIF('Monthly Detail'!$A:$A,$A45,JanA),SUMIF('Monthly Plan'!$A:$A,$A45,JanP))</f>
        <v>0</v>
      </c>
      <c r="P45" s="182"/>
      <c r="Q45" s="182" t="n">
        <f aca="false">IF(Q$9="Actual",SUMIF('Monthly Detail'!$A:$A,$A45,FebA),SUMIF('Monthly Plan'!$A:$A,$A45,FebP))</f>
        <v>0</v>
      </c>
      <c r="R45" s="182"/>
      <c r="S45" s="182" t="n">
        <f aca="false">IF(S$9="Actual",SUMIF('Monthly Detail'!$A:$A,$A45,MarA),SUMIF('Monthly Plan'!$A:$A,$A45,MarP))</f>
        <v>0</v>
      </c>
      <c r="T45" s="182"/>
      <c r="U45" s="182" t="n">
        <f aca="false">IF(U$9="Actual",SUMIF('Monthly Detail'!$A:$A,$A45,AprA),SUMIF('Monthly Plan'!$A:$A,$A45,AprP))</f>
        <v>0</v>
      </c>
      <c r="V45" s="182"/>
      <c r="W45" s="182" t="n">
        <f aca="false">IF(W$9="Actual",SUMIF('Monthly Detail'!$A:$A,$A45,MayA),SUMIF('Monthly Plan'!$A:$A,$A45,MayP))</f>
        <v>0</v>
      </c>
      <c r="X45" s="182"/>
      <c r="Y45" s="182" t="n">
        <f aca="false">IF(Y$9="Actual",SUMIF('Monthly Detail'!$A:$A,$A45,JunA),SUMIF('Monthly Plan'!$A:$A,$A45,JunP))</f>
        <v>0</v>
      </c>
      <c r="Z45" s="182"/>
      <c r="AA45" s="182" t="n">
        <f aca="false">IF(AA$9="Actual",SUMIF('Monthly Detail'!$A:$A,$A45,JulA),SUMIF('Monthly Plan'!$A:$A,$A45,JulP))</f>
        <v>0</v>
      </c>
      <c r="AB45" s="182"/>
      <c r="AC45" s="182" t="n">
        <f aca="false">IF(AC$9="Actual",SUMIF('Monthly Detail'!$A:$A,$A45,AugA),SUMIF('Monthly Plan'!$A:$A,$A45,AugP))</f>
        <v>0</v>
      </c>
      <c r="AD45" s="182"/>
      <c r="AE45" s="182" t="n">
        <f aca="false">IF(AE$9="Actual",SUMIF('Monthly Detail'!$A:$A,$A45,SepA),SUMIF('Monthly Plan'!$A:$A,$A45,SepP))</f>
        <v>0</v>
      </c>
      <c r="AF45" s="182"/>
      <c r="AG45" s="182" t="n">
        <f aca="false">IF(AG$9="Actual",SUMIF('Monthly Detail'!$A:$A,$A45,OctA),SUMIF('Monthly Plan'!$A:$A,$A45,OctP))</f>
        <v>0</v>
      </c>
      <c r="AH45" s="182"/>
      <c r="AI45" s="182" t="n">
        <f aca="false">IF(AI$9="Actual",SUMIF('Monthly Detail'!$A:$A,$A45,NovA),SUMIF('Monthly Plan'!$A:$A,$A45,NovP))</f>
        <v>0</v>
      </c>
      <c r="AJ45" s="182"/>
      <c r="AK45" s="182" t="n">
        <f aca="false">IF(AK$9="Actual",SUMIF('Monthly Detail'!$A:$A,$A45,DecA),SUMIF('Monthly Plan'!$A:$A,$A45,DecP))</f>
        <v>0</v>
      </c>
      <c r="AL45" s="182"/>
      <c r="AM45" s="189" t="n">
        <f aca="false">SUM(O45:AK45)</f>
        <v>0</v>
      </c>
      <c r="AN45" s="175"/>
      <c r="AO45" s="190" t="n">
        <f aca="false">SUMIF('Monthly Plan'!$A:$A,$A45,totalplan)</f>
        <v>0</v>
      </c>
      <c r="AP45" s="175"/>
      <c r="AQ45" s="177"/>
    </row>
    <row r="46" customFormat="false" ht="12" hidden="false" customHeight="true" outlineLevel="0" collapsed="false">
      <c r="A46" s="181" t="s">
        <v>85</v>
      </c>
      <c r="B46" s="182" t="n">
        <f aca="false">SUMIF('Monthly Detail'!$A:$A,$A46,CHOOSE(Month,JanA,FebA,MarA,AprA,MayA,JunA,JulA,AugA,SepA,OctA,NovA,DecA))</f>
        <v>0</v>
      </c>
      <c r="C46" s="175"/>
      <c r="D46" s="182" t="n">
        <f aca="false">SUMIF('Monthly Plan'!$A:$A,$A46,CHOOSE(Month,JanP,FebP,MarP,AprP,MayP,JunP,JulP,AugP,SepP,OctP,NovP,DecP))</f>
        <v>0</v>
      </c>
      <c r="E46" s="175"/>
      <c r="F46" s="182" t="n">
        <f aca="false">D46-B46</f>
        <v>0</v>
      </c>
      <c r="G46" s="175"/>
      <c r="H46" s="182" t="n">
        <f aca="false">SUMIF('Monthly Detail'!$A:$A,$A46,AYTD)</f>
        <v>0</v>
      </c>
      <c r="I46" s="175"/>
      <c r="J46" s="182" t="n">
        <f aca="false">SUMIF('Monthly Plan'!$A:$A,$A46,PYTD)</f>
        <v>0</v>
      </c>
      <c r="K46" s="175"/>
      <c r="L46" s="182" t="n">
        <f aca="false">J46-H46</f>
        <v>0</v>
      </c>
      <c r="N46" s="181" t="str">
        <f aca="false">A46</f>
        <v>ENA Tax</v>
      </c>
      <c r="O46" s="182" t="n">
        <f aca="false">IF(O$9="Actual",SUMIF('Monthly Detail'!$A:$A,$A46,JanA),SUMIF('Monthly Plan'!$A:$A,$A46,JanP))</f>
        <v>0</v>
      </c>
      <c r="P46" s="182"/>
      <c r="Q46" s="182" t="n">
        <f aca="false">IF(Q$9="Actual",SUMIF('Monthly Detail'!$A:$A,$A46,FebA),SUMIF('Monthly Plan'!$A:$A,$A46,FebP))</f>
        <v>0</v>
      </c>
      <c r="R46" s="182"/>
      <c r="S46" s="182" t="n">
        <f aca="false">IF(S$9="Actual",SUMIF('Monthly Detail'!$A:$A,$A46,MarA),SUMIF('Monthly Plan'!$A:$A,$A46,MarP))</f>
        <v>0</v>
      </c>
      <c r="T46" s="182"/>
      <c r="U46" s="182" t="n">
        <f aca="false">IF(U$9="Actual",SUMIF('Monthly Detail'!$A:$A,$A46,AprA),SUMIF('Monthly Plan'!$A:$A,$A46,AprP))</f>
        <v>0</v>
      </c>
      <c r="V46" s="182"/>
      <c r="W46" s="182" t="n">
        <f aca="false">IF(W$9="Actual",SUMIF('Monthly Detail'!$A:$A,$A46,MayA),SUMIF('Monthly Plan'!$A:$A,$A46,MayP))</f>
        <v>0</v>
      </c>
      <c r="X46" s="182"/>
      <c r="Y46" s="182" t="n">
        <f aca="false">IF(Y$9="Actual",SUMIF('Monthly Detail'!$A:$A,$A46,JunA),SUMIF('Monthly Plan'!$A:$A,$A46,JunP))</f>
        <v>0</v>
      </c>
      <c r="Z46" s="182"/>
      <c r="AA46" s="182" t="n">
        <f aca="false">IF(AA$9="Actual",SUMIF('Monthly Detail'!$A:$A,$A46,JulA),SUMIF('Monthly Plan'!$A:$A,$A46,JulP))</f>
        <v>0</v>
      </c>
      <c r="AB46" s="182"/>
      <c r="AC46" s="182" t="n">
        <f aca="false">IF(AC$9="Actual",SUMIF('Monthly Detail'!$A:$A,$A46,AugA),SUMIF('Monthly Plan'!$A:$A,$A46,AugP))</f>
        <v>0</v>
      </c>
      <c r="AD46" s="182"/>
      <c r="AE46" s="182" t="n">
        <f aca="false">IF(AE$9="Actual",SUMIF('Monthly Detail'!$A:$A,$A46,SepA),SUMIF('Monthly Plan'!$A:$A,$A46,SepP))</f>
        <v>0</v>
      </c>
      <c r="AF46" s="182"/>
      <c r="AG46" s="182" t="n">
        <f aca="false">IF(AG$9="Actual",SUMIF('Monthly Detail'!$A:$A,$A46,OctA),SUMIF('Monthly Plan'!$A:$A,$A46,OctP))</f>
        <v>0</v>
      </c>
      <c r="AH46" s="182"/>
      <c r="AI46" s="182" t="n">
        <f aca="false">IF(AI$9="Actual",SUMIF('Monthly Detail'!$A:$A,$A46,NovA),SUMIF('Monthly Plan'!$A:$A,$A46,NovP))</f>
        <v>0</v>
      </c>
      <c r="AJ46" s="182"/>
      <c r="AK46" s="182" t="n">
        <f aca="false">IF(AK$9="Actual",SUMIF('Monthly Detail'!$A:$A,$A46,DecA),SUMIF('Monthly Plan'!$A:$A,$A46,DecP))</f>
        <v>0</v>
      </c>
      <c r="AL46" s="182"/>
      <c r="AM46" s="189" t="n">
        <f aca="false">SUM(O46:AK46)</f>
        <v>0</v>
      </c>
      <c r="AN46" s="175"/>
      <c r="AO46" s="190" t="n">
        <f aca="false">SUMIF('Monthly Plan'!$A:$A,$A46,totalplan)</f>
        <v>0</v>
      </c>
      <c r="AP46" s="175"/>
      <c r="AQ46" s="177"/>
    </row>
    <row r="47" customFormat="false" ht="12" hidden="false" customHeight="true" outlineLevel="0" collapsed="false">
      <c r="A47" s="181" t="s">
        <v>86</v>
      </c>
      <c r="B47" s="182" t="n">
        <f aca="false">SUMIF('Monthly Detail'!$A:$A,$A47,CHOOSE(Month,JanA,FebA,MarA,AprA,MayA,JunA,JulA,AugA,SepA,OctA,NovA,DecA))</f>
        <v>0</v>
      </c>
      <c r="C47" s="175"/>
      <c r="D47" s="182" t="n">
        <f aca="false">SUMIF('Monthly Plan'!$A:$A,$A47,CHOOSE(Month,JanP,FebP,MarP,AprP,MayP,JunP,JulP,AugP,SepP,OctP,NovP,DecP))</f>
        <v>0</v>
      </c>
      <c r="E47" s="175"/>
      <c r="F47" s="182" t="n">
        <f aca="false">D47-B47</f>
        <v>0</v>
      </c>
      <c r="G47" s="175"/>
      <c r="H47" s="182" t="n">
        <f aca="false">SUMIF('Monthly Detail'!$A:$A,$A47,AYTD)</f>
        <v>0</v>
      </c>
      <c r="I47" s="175"/>
      <c r="J47" s="182" t="n">
        <f aca="false">SUMIF('Monthly Plan'!$A:$A,$A47,PYTD)</f>
        <v>0</v>
      </c>
      <c r="K47" s="175"/>
      <c r="L47" s="182" t="n">
        <f aca="false">J47-H47</f>
        <v>0</v>
      </c>
      <c r="N47" s="181" t="str">
        <f aca="false">A47</f>
        <v>ENA Legal</v>
      </c>
      <c r="O47" s="182" t="n">
        <f aca="false">IF(O$9="Actual",SUMIF('Monthly Detail'!$A:$A,$A47,JanA),SUMIF('Monthly Plan'!$A:$A,$A47,JanP))</f>
        <v>0</v>
      </c>
      <c r="P47" s="182"/>
      <c r="Q47" s="182" t="n">
        <f aca="false">IF(Q$9="Actual",SUMIF('Monthly Detail'!$A:$A,$A47,FebA),SUMIF('Monthly Plan'!$A:$A,$A47,FebP))</f>
        <v>0</v>
      </c>
      <c r="R47" s="182"/>
      <c r="S47" s="182" t="n">
        <f aca="false">IF(S$9="Actual",SUMIF('Monthly Detail'!$A:$A,$A47,MarA),SUMIF('Monthly Plan'!$A:$A,$A47,MarP))</f>
        <v>0</v>
      </c>
      <c r="T47" s="182"/>
      <c r="U47" s="182" t="n">
        <f aca="false">IF(U$9="Actual",SUMIF('Monthly Detail'!$A:$A,$A47,AprA),SUMIF('Monthly Plan'!$A:$A,$A47,AprP))</f>
        <v>0</v>
      </c>
      <c r="V47" s="182"/>
      <c r="W47" s="182" t="n">
        <f aca="false">IF(W$9="Actual",SUMIF('Monthly Detail'!$A:$A,$A47,MayA),SUMIF('Monthly Plan'!$A:$A,$A47,MayP))</f>
        <v>0</v>
      </c>
      <c r="X47" s="182"/>
      <c r="Y47" s="182" t="n">
        <f aca="false">IF(Y$9="Actual",SUMIF('Monthly Detail'!$A:$A,$A47,JunA),SUMIF('Monthly Plan'!$A:$A,$A47,JunP))</f>
        <v>0</v>
      </c>
      <c r="Z47" s="182"/>
      <c r="AA47" s="182" t="n">
        <f aca="false">IF(AA$9="Actual",SUMIF('Monthly Detail'!$A:$A,$A47,JulA),SUMIF('Monthly Plan'!$A:$A,$A47,JulP))</f>
        <v>0</v>
      </c>
      <c r="AB47" s="182"/>
      <c r="AC47" s="182" t="n">
        <f aca="false">IF(AC$9="Actual",SUMIF('Monthly Detail'!$A:$A,$A47,AugA),SUMIF('Monthly Plan'!$A:$A,$A47,AugP))</f>
        <v>0</v>
      </c>
      <c r="AD47" s="182"/>
      <c r="AE47" s="182" t="n">
        <f aca="false">IF(AE$9="Actual",SUMIF('Monthly Detail'!$A:$A,$A47,SepA),SUMIF('Monthly Plan'!$A:$A,$A47,SepP))</f>
        <v>0</v>
      </c>
      <c r="AF47" s="182"/>
      <c r="AG47" s="182" t="n">
        <f aca="false">IF(AG$9="Actual",SUMIF('Monthly Detail'!$A:$A,$A47,OctA),SUMIF('Monthly Plan'!$A:$A,$A47,OctP))</f>
        <v>0</v>
      </c>
      <c r="AH47" s="182"/>
      <c r="AI47" s="182" t="n">
        <f aca="false">IF(AI$9="Actual",SUMIF('Monthly Detail'!$A:$A,$A47,NovA),SUMIF('Monthly Plan'!$A:$A,$A47,NovP))</f>
        <v>0</v>
      </c>
      <c r="AJ47" s="182"/>
      <c r="AK47" s="182" t="n">
        <f aca="false">IF(AK$9="Actual",SUMIF('Monthly Detail'!$A:$A,$A47,DecA),SUMIF('Monthly Plan'!$A:$A,$A47,DecP))</f>
        <v>0</v>
      </c>
      <c r="AL47" s="182"/>
      <c r="AM47" s="189" t="n">
        <f aca="false">SUM(O47:AK47)</f>
        <v>0</v>
      </c>
      <c r="AN47" s="175"/>
      <c r="AO47" s="190" t="n">
        <f aca="false">SUMIF('Monthly Plan'!$A:$A,$A47,totalplan)</f>
        <v>0</v>
      </c>
      <c r="AP47" s="175"/>
      <c r="AQ47" s="177"/>
    </row>
    <row r="48" customFormat="false" ht="12" hidden="false" customHeight="true" outlineLevel="0" collapsed="false">
      <c r="A48" s="181" t="s">
        <v>87</v>
      </c>
      <c r="B48" s="182" t="n">
        <f aca="false">SUMIF('Monthly Detail'!$A:$A,$A48,CHOOSE(Month,JanA,FebA,MarA,AprA,MayA,JunA,JulA,AugA,SepA,OctA,NovA,DecA))</f>
        <v>0</v>
      </c>
      <c r="C48" s="175"/>
      <c r="D48" s="182" t="n">
        <f aca="false">SUMIF('Monthly Plan'!$A:$A,$A48,CHOOSE(Month,JanP,FebP,MarP,AprP,MayP,JunP,JulP,AugP,SepP,OctP,NovP,DecP))</f>
        <v>0</v>
      </c>
      <c r="E48" s="175"/>
      <c r="F48" s="182" t="n">
        <f aca="false">D48-B48</f>
        <v>0</v>
      </c>
      <c r="G48" s="175"/>
      <c r="H48" s="182" t="n">
        <f aca="false">SUMIF('Monthly Detail'!$A:$A,$A48,AYTD)</f>
        <v>0</v>
      </c>
      <c r="I48" s="175"/>
      <c r="J48" s="182" t="n">
        <f aca="false">SUMIF('Monthly Plan'!$A:$A,$A48,PYTD)</f>
        <v>0</v>
      </c>
      <c r="K48" s="175"/>
      <c r="L48" s="182" t="n">
        <f aca="false">J48-H48</f>
        <v>0</v>
      </c>
      <c r="N48" s="181" t="str">
        <f aca="false">A48</f>
        <v>ENA HR</v>
      </c>
      <c r="O48" s="182" t="n">
        <f aca="false">IF(O$9="Actual",SUMIF('Monthly Detail'!$A:$A,$A48,JanA),SUMIF('Monthly Plan'!$A:$A,$A48,JanP))</f>
        <v>0</v>
      </c>
      <c r="P48" s="182"/>
      <c r="Q48" s="182" t="n">
        <f aca="false">IF(Q$9="Actual",SUMIF('Monthly Detail'!$A:$A,$A48,FebA),SUMIF('Monthly Plan'!$A:$A,$A48,FebP))</f>
        <v>0</v>
      </c>
      <c r="R48" s="182"/>
      <c r="S48" s="182" t="n">
        <f aca="false">IF(S$9="Actual",SUMIF('Monthly Detail'!$A:$A,$A48,MarA),SUMIF('Monthly Plan'!$A:$A,$A48,MarP))</f>
        <v>0</v>
      </c>
      <c r="T48" s="182"/>
      <c r="U48" s="182" t="n">
        <f aca="false">IF(U$9="Actual",SUMIF('Monthly Detail'!$A:$A,$A48,AprA),SUMIF('Monthly Plan'!$A:$A,$A48,AprP))</f>
        <v>0</v>
      </c>
      <c r="V48" s="182"/>
      <c r="W48" s="182" t="n">
        <f aca="false">IF(W$9="Actual",SUMIF('Monthly Detail'!$A:$A,$A48,MayA),SUMIF('Monthly Plan'!$A:$A,$A48,MayP))</f>
        <v>0</v>
      </c>
      <c r="X48" s="182"/>
      <c r="Y48" s="182" t="n">
        <f aca="false">IF(Y$9="Actual",SUMIF('Monthly Detail'!$A:$A,$A48,JunA),SUMIF('Monthly Plan'!$A:$A,$A48,JunP))</f>
        <v>0</v>
      </c>
      <c r="Z48" s="182"/>
      <c r="AA48" s="182" t="n">
        <f aca="false">IF(AA$9="Actual",SUMIF('Monthly Detail'!$A:$A,$A48,JulA),SUMIF('Monthly Plan'!$A:$A,$A48,JulP))</f>
        <v>0</v>
      </c>
      <c r="AB48" s="182"/>
      <c r="AC48" s="182" t="n">
        <f aca="false">IF(AC$9="Actual",SUMIF('Monthly Detail'!$A:$A,$A48,AugA),SUMIF('Monthly Plan'!$A:$A,$A48,AugP))</f>
        <v>0</v>
      </c>
      <c r="AD48" s="182"/>
      <c r="AE48" s="182" t="n">
        <f aca="false">IF(AE$9="Actual",SUMIF('Monthly Detail'!$A:$A,$A48,SepA),SUMIF('Monthly Plan'!$A:$A,$A48,SepP))</f>
        <v>0</v>
      </c>
      <c r="AF48" s="182"/>
      <c r="AG48" s="182" t="n">
        <f aca="false">IF(AG$9="Actual",SUMIF('Monthly Detail'!$A:$A,$A48,OctA),SUMIF('Monthly Plan'!$A:$A,$A48,OctP))</f>
        <v>0</v>
      </c>
      <c r="AH48" s="182"/>
      <c r="AI48" s="182" t="n">
        <f aca="false">IF(AI$9="Actual",SUMIF('Monthly Detail'!$A:$A,$A48,NovA),SUMIF('Monthly Plan'!$A:$A,$A48,NovP))</f>
        <v>0</v>
      </c>
      <c r="AJ48" s="182"/>
      <c r="AK48" s="182" t="n">
        <f aca="false">IF(AK$9="Actual",SUMIF('Monthly Detail'!$A:$A,$A48,DecA),SUMIF('Monthly Plan'!$A:$A,$A48,DecP))</f>
        <v>0</v>
      </c>
      <c r="AL48" s="182"/>
      <c r="AM48" s="189" t="n">
        <f aca="false">SUM(O48:AK48)</f>
        <v>0</v>
      </c>
      <c r="AN48" s="175"/>
      <c r="AO48" s="190" t="n">
        <f aca="false">SUMIF('Monthly Plan'!$A:$A,$A48,totalplan)</f>
        <v>0</v>
      </c>
      <c r="AP48" s="175"/>
      <c r="AQ48" s="177"/>
    </row>
    <row r="49" customFormat="false" ht="12" hidden="false" customHeight="true" outlineLevel="0" collapsed="false">
      <c r="A49" s="181" t="s">
        <v>88</v>
      </c>
      <c r="B49" s="182" t="n">
        <f aca="false">SUMIF('Monthly Detail'!$A:$A,$A49,CHOOSE(Month,JanA,FebA,MarA,AprA,MayA,JunA,JulA,AugA,SepA,OctA,NovA,DecA))</f>
        <v>0</v>
      </c>
      <c r="C49" s="175"/>
      <c r="D49" s="182" t="n">
        <f aca="false">SUMIF('Monthly Plan'!$A:$A,$A49,CHOOSE(Month,JanP,FebP,MarP,AprP,MayP,JunP,JulP,AugP,SepP,OctP,NovP,DecP))</f>
        <v>0</v>
      </c>
      <c r="E49" s="175"/>
      <c r="F49" s="182" t="n">
        <f aca="false">D49-B49</f>
        <v>0</v>
      </c>
      <c r="G49" s="175"/>
      <c r="H49" s="182" t="n">
        <f aca="false">SUMIF('Monthly Detail'!$A:$A,$A49,AYTD)</f>
        <v>0</v>
      </c>
      <c r="I49" s="175"/>
      <c r="J49" s="182" t="n">
        <f aca="false">SUMIF('Monthly Plan'!$A:$A,$A49,PYTD)</f>
        <v>0</v>
      </c>
      <c r="K49" s="175"/>
      <c r="L49" s="182" t="n">
        <f aca="false">J49-H49</f>
        <v>0</v>
      </c>
      <c r="N49" s="181" t="str">
        <f aca="false">A49</f>
        <v>ENA E-Source</v>
      </c>
      <c r="O49" s="182" t="n">
        <f aca="false">IF(O$9="Actual",SUMIF('Monthly Detail'!$A:$A,$A49,JanA),SUMIF('Monthly Plan'!$A:$A,$A49,JanP))</f>
        <v>0</v>
      </c>
      <c r="P49" s="182"/>
      <c r="Q49" s="182" t="n">
        <f aca="false">IF(Q$9="Actual",SUMIF('Monthly Detail'!$A:$A,$A49,FebA),SUMIF('Monthly Plan'!$A:$A,$A49,FebP))</f>
        <v>0</v>
      </c>
      <c r="R49" s="182"/>
      <c r="S49" s="182" t="n">
        <f aca="false">IF(S$9="Actual",SUMIF('Monthly Detail'!$A:$A,$A49,MarA),SUMIF('Monthly Plan'!$A:$A,$A49,MarP))</f>
        <v>0</v>
      </c>
      <c r="T49" s="182"/>
      <c r="U49" s="182" t="n">
        <f aca="false">IF(U$9="Actual",SUMIF('Monthly Detail'!$A:$A,$A49,AprA),SUMIF('Monthly Plan'!$A:$A,$A49,AprP))</f>
        <v>0</v>
      </c>
      <c r="V49" s="182"/>
      <c r="W49" s="182" t="n">
        <f aca="false">IF(W$9="Actual",SUMIF('Monthly Detail'!$A:$A,$A49,MayA),SUMIF('Monthly Plan'!$A:$A,$A49,MayP))</f>
        <v>0</v>
      </c>
      <c r="X49" s="182"/>
      <c r="Y49" s="182" t="n">
        <f aca="false">IF(Y$9="Actual",SUMIF('Monthly Detail'!$A:$A,$A49,JunA),SUMIF('Monthly Plan'!$A:$A,$A49,JunP))</f>
        <v>0</v>
      </c>
      <c r="Z49" s="182"/>
      <c r="AA49" s="182" t="n">
        <f aca="false">IF(AA$9="Actual",SUMIF('Monthly Detail'!$A:$A,$A49,JulA),SUMIF('Monthly Plan'!$A:$A,$A49,JulP))</f>
        <v>0</v>
      </c>
      <c r="AB49" s="182"/>
      <c r="AC49" s="182" t="n">
        <f aca="false">IF(AC$9="Actual",SUMIF('Monthly Detail'!$A:$A,$A49,AugA),SUMIF('Monthly Plan'!$A:$A,$A49,AugP))</f>
        <v>0</v>
      </c>
      <c r="AD49" s="182"/>
      <c r="AE49" s="182" t="n">
        <f aca="false">IF(AE$9="Actual",SUMIF('Monthly Detail'!$A:$A,$A49,SepA),SUMIF('Monthly Plan'!$A:$A,$A49,SepP))</f>
        <v>0</v>
      </c>
      <c r="AF49" s="182"/>
      <c r="AG49" s="182" t="n">
        <f aca="false">IF(AG$9="Actual",SUMIF('Monthly Detail'!$A:$A,$A49,OctA),SUMIF('Monthly Plan'!$A:$A,$A49,OctP))</f>
        <v>0</v>
      </c>
      <c r="AH49" s="182"/>
      <c r="AI49" s="182" t="n">
        <f aca="false">IF(AI$9="Actual",SUMIF('Monthly Detail'!$A:$A,$A49,NovA),SUMIF('Monthly Plan'!$A:$A,$A49,NovP))</f>
        <v>0</v>
      </c>
      <c r="AJ49" s="182"/>
      <c r="AK49" s="182" t="n">
        <f aca="false">IF(AK$9="Actual",SUMIF('Monthly Detail'!$A:$A,$A49,DecA),SUMIF('Monthly Plan'!$A:$A,$A49,DecP))</f>
        <v>0</v>
      </c>
      <c r="AL49" s="182"/>
      <c r="AM49" s="189" t="n">
        <f aca="false">SUM(O49:AK49)</f>
        <v>0</v>
      </c>
      <c r="AN49" s="175"/>
      <c r="AO49" s="190" t="n">
        <f aca="false">SUMIF('Monthly Plan'!$A:$A,$A49,totalplan)</f>
        <v>0</v>
      </c>
      <c r="AP49" s="175"/>
      <c r="AQ49" s="177"/>
    </row>
    <row r="50" customFormat="false" ht="12" hidden="false" customHeight="true" outlineLevel="0" collapsed="false">
      <c r="A50" s="191" t="s">
        <v>89</v>
      </c>
      <c r="B50" s="182" t="n">
        <f aca="false">SUMIF('Monthly Detail'!$A:$A,$A50,CHOOSE(Month,JanA,FebA,MarA,AprA,MayA,JunA,JulA,AugA,SepA,OctA,NovA,DecA))</f>
        <v>0</v>
      </c>
      <c r="C50" s="175"/>
      <c r="D50" s="182" t="n">
        <f aca="false">SUMIF('Monthly Plan'!$A:$A,$A50,CHOOSE(Month,JanP,FebP,MarP,AprP,MayP,JunP,JulP,AugP,SepP,OctP,NovP,DecP))</f>
        <v>0</v>
      </c>
      <c r="E50" s="175"/>
      <c r="F50" s="182" t="n">
        <f aca="false">D50-B50</f>
        <v>0</v>
      </c>
      <c r="G50" s="175"/>
      <c r="H50" s="182" t="n">
        <f aca="false">SUMIF('Monthly Detail'!$A:$A,$A50,AYTD)</f>
        <v>0</v>
      </c>
      <c r="I50" s="175"/>
      <c r="J50" s="182" t="n">
        <f aca="false">SUMIF('Monthly Plan'!$A:$A,$A50,PYTD)</f>
        <v>0</v>
      </c>
      <c r="K50" s="175"/>
      <c r="L50" s="182" t="n">
        <f aca="false">J50-H50</f>
        <v>0</v>
      </c>
      <c r="N50" s="181" t="str">
        <f aca="false">A50</f>
        <v>ENW EOL Allocation</v>
      </c>
      <c r="O50" s="182" t="n">
        <f aca="false">IF(O$9="Actual",SUMIF('Monthly Detail'!$A:$A,$A50,JanA),SUMIF('Monthly Plan'!$A:$A,$A50,JanP))</f>
        <v>0</v>
      </c>
      <c r="P50" s="182"/>
      <c r="Q50" s="182" t="n">
        <f aca="false">IF(Q$9="Actual",SUMIF('Monthly Detail'!$A:$A,$A50,FebA),SUMIF('Monthly Plan'!$A:$A,$A50,FebP))</f>
        <v>0</v>
      </c>
      <c r="R50" s="182"/>
      <c r="S50" s="182" t="n">
        <f aca="false">IF(S$9="Actual",SUMIF('Monthly Detail'!$A:$A,$A50,MarA),SUMIF('Monthly Plan'!$A:$A,$A50,MarP))</f>
        <v>0</v>
      </c>
      <c r="T50" s="182"/>
      <c r="U50" s="182" t="n">
        <f aca="false">IF(U$9="Actual",SUMIF('Monthly Detail'!$A:$A,$A50,AprA),SUMIF('Monthly Plan'!$A:$A,$A50,AprP))</f>
        <v>0</v>
      </c>
      <c r="V50" s="182"/>
      <c r="W50" s="182" t="n">
        <f aca="false">IF(W$9="Actual",SUMIF('Monthly Detail'!$A:$A,$A50,MayA),SUMIF('Monthly Plan'!$A:$A,$A50,MayP))</f>
        <v>0</v>
      </c>
      <c r="X50" s="182"/>
      <c r="Y50" s="182" t="n">
        <f aca="false">IF(Y$9="Actual",SUMIF('Monthly Detail'!$A:$A,$A50,JunA),SUMIF('Monthly Plan'!$A:$A,$A50,JunP))</f>
        <v>0</v>
      </c>
      <c r="Z50" s="182"/>
      <c r="AA50" s="182" t="n">
        <f aca="false">IF(AA$9="Actual",SUMIF('Monthly Detail'!$A:$A,$A50,JulA),SUMIF('Monthly Plan'!$A:$A,$A50,JulP))</f>
        <v>0</v>
      </c>
      <c r="AB50" s="182"/>
      <c r="AC50" s="182" t="n">
        <f aca="false">IF(AC$9="Actual",SUMIF('Monthly Detail'!$A:$A,$A50,AugA),SUMIF('Monthly Plan'!$A:$A,$A50,AugP))</f>
        <v>0</v>
      </c>
      <c r="AD50" s="182"/>
      <c r="AE50" s="182" t="n">
        <f aca="false">IF(AE$9="Actual",SUMIF('Monthly Detail'!$A:$A,$A50,SepA),SUMIF('Monthly Plan'!$A:$A,$A50,SepP))</f>
        <v>0</v>
      </c>
      <c r="AF50" s="182"/>
      <c r="AG50" s="182" t="n">
        <f aca="false">IF(AG$9="Actual",SUMIF('Monthly Detail'!$A:$A,$A50,OctA),SUMIF('Monthly Plan'!$A:$A,$A50,OctP))</f>
        <v>0</v>
      </c>
      <c r="AH50" s="182"/>
      <c r="AI50" s="182" t="n">
        <f aca="false">IF(AI$9="Actual",SUMIF('Monthly Detail'!$A:$A,$A50,NovA),SUMIF('Monthly Plan'!$A:$A,$A50,NovP))</f>
        <v>0</v>
      </c>
      <c r="AJ50" s="182"/>
      <c r="AK50" s="182" t="n">
        <f aca="false">IF(AK$9="Actual",SUMIF('Monthly Detail'!$A:$A,$A50,DecA),SUMIF('Monthly Plan'!$A:$A,$A50,DecP))</f>
        <v>0</v>
      </c>
      <c r="AL50" s="182"/>
      <c r="AM50" s="189" t="n">
        <f aca="false">SUM(O50:AK50)</f>
        <v>0</v>
      </c>
      <c r="AN50" s="175"/>
      <c r="AO50" s="190" t="n">
        <f aca="false">SUMIF('Monthly Plan'!$A:$A,$A50,totalplan)</f>
        <v>0</v>
      </c>
      <c r="AP50" s="175"/>
      <c r="AQ50" s="177"/>
    </row>
    <row r="51" customFormat="false" ht="12" hidden="false" customHeight="true" outlineLevel="0" collapsed="false">
      <c r="A51" s="181" t="s">
        <v>90</v>
      </c>
      <c r="B51" s="182" t="n">
        <f aca="false">SUMIF('Monthly Detail'!$A:$A,$A51,CHOOSE(Month,JanA,FebA,MarA,AprA,MayA,JunA,JulA,AugA,SepA,OctA,NovA,DecA))</f>
        <v>0</v>
      </c>
      <c r="C51" s="175"/>
      <c r="D51" s="182" t="n">
        <f aca="false">SUMIF('Monthly Plan'!$A:$A,$A51,CHOOSE(Month,JanP,FebP,MarP,AprP,MayP,JunP,JulP,AugP,SepP,OctP,NovP,DecP))</f>
        <v>0</v>
      </c>
      <c r="E51" s="175"/>
      <c r="F51" s="182" t="n">
        <f aca="false">D51-B51</f>
        <v>0</v>
      </c>
      <c r="G51" s="175"/>
      <c r="H51" s="182" t="n">
        <f aca="false">SUMIF('Monthly Detail'!$A:$A,$A51,AYTD)</f>
        <v>0</v>
      </c>
      <c r="I51" s="175"/>
      <c r="J51" s="182" t="n">
        <f aca="false">SUMIF('Monthly Plan'!$A:$A,$A51,PYTD)</f>
        <v>0</v>
      </c>
      <c r="K51" s="175"/>
      <c r="L51" s="182" t="n">
        <f aca="false">J51-H51</f>
        <v>0</v>
      </c>
      <c r="N51" s="181" t="str">
        <f aca="false">A51</f>
        <v>IT e-Commerce</v>
      </c>
      <c r="O51" s="182" t="n">
        <f aca="false">IF(O$9="Actual",SUMIF('Monthly Detail'!$A:$A,$A51,JanA),SUMIF('Monthly Plan'!$A:$A,$A51,JanP))</f>
        <v>0</v>
      </c>
      <c r="P51" s="182"/>
      <c r="Q51" s="182" t="n">
        <f aca="false">IF(Q$9="Actual",SUMIF('Monthly Detail'!$A:$A,$A51,FebA),SUMIF('Monthly Plan'!$A:$A,$A51,FebP))</f>
        <v>0</v>
      </c>
      <c r="R51" s="182"/>
      <c r="S51" s="182" t="n">
        <f aca="false">IF(S$9="Actual",SUMIF('Monthly Detail'!$A:$A,$A51,MarA),SUMIF('Monthly Plan'!$A:$A,$A51,MarP))</f>
        <v>0</v>
      </c>
      <c r="T51" s="182"/>
      <c r="U51" s="182" t="n">
        <f aca="false">IF(U$9="Actual",SUMIF('Monthly Detail'!$A:$A,$A51,AprA),SUMIF('Monthly Plan'!$A:$A,$A51,AprP))</f>
        <v>0</v>
      </c>
      <c r="V51" s="182"/>
      <c r="W51" s="182" t="n">
        <f aca="false">IF(W$9="Actual",SUMIF('Monthly Detail'!$A:$A,$A51,MayA),SUMIF('Monthly Plan'!$A:$A,$A51,MayP))</f>
        <v>0</v>
      </c>
      <c r="X51" s="182"/>
      <c r="Y51" s="182" t="n">
        <f aca="false">IF(Y$9="Actual",SUMIF('Monthly Detail'!$A:$A,$A51,JunA),SUMIF('Monthly Plan'!$A:$A,$A51,JunP))</f>
        <v>0</v>
      </c>
      <c r="Z51" s="182"/>
      <c r="AA51" s="182" t="n">
        <f aca="false">IF(AA$9="Actual",SUMIF('Monthly Detail'!$A:$A,$A51,JulA),SUMIF('Monthly Plan'!$A:$A,$A51,JulP))</f>
        <v>0</v>
      </c>
      <c r="AB51" s="182"/>
      <c r="AC51" s="182" t="n">
        <f aca="false">IF(AC$9="Actual",SUMIF('Monthly Detail'!$A:$A,$A51,AugA),SUMIF('Monthly Plan'!$A:$A,$A51,AugP))</f>
        <v>0</v>
      </c>
      <c r="AD51" s="182"/>
      <c r="AE51" s="182" t="n">
        <f aca="false">IF(AE$9="Actual",SUMIF('Monthly Detail'!$A:$A,$A51,SepA),SUMIF('Monthly Plan'!$A:$A,$A51,SepP))</f>
        <v>0</v>
      </c>
      <c r="AF51" s="182"/>
      <c r="AG51" s="182" t="n">
        <f aca="false">IF(AG$9="Actual",SUMIF('Monthly Detail'!$A:$A,$A51,OctA),SUMIF('Monthly Plan'!$A:$A,$A51,OctP))</f>
        <v>0</v>
      </c>
      <c r="AH51" s="182"/>
      <c r="AI51" s="182" t="n">
        <f aca="false">IF(AI$9="Actual",SUMIF('Monthly Detail'!$A:$A,$A51,NovA),SUMIF('Monthly Plan'!$A:$A,$A51,NovP))</f>
        <v>0</v>
      </c>
      <c r="AJ51" s="182"/>
      <c r="AK51" s="182" t="n">
        <f aca="false">IF(AK$9="Actual",SUMIF('Monthly Detail'!$A:$A,$A51,DecA),SUMIF('Monthly Plan'!$A:$A,$A51,DecP))</f>
        <v>0</v>
      </c>
      <c r="AL51" s="182"/>
      <c r="AM51" s="189" t="n">
        <f aca="false">SUM(O51:AK51)</f>
        <v>0</v>
      </c>
      <c r="AN51" s="175"/>
      <c r="AO51" s="190" t="n">
        <f aca="false">SUMIF('Monthly Plan'!$A:$A,$A51,totalplan)</f>
        <v>0</v>
      </c>
      <c r="AP51" s="175"/>
      <c r="AQ51" s="177"/>
    </row>
    <row r="52" customFormat="false" ht="12" hidden="false" customHeight="true" outlineLevel="0" collapsed="false">
      <c r="A52" s="191" t="s">
        <v>91</v>
      </c>
      <c r="B52" s="182" t="n">
        <f aca="false">SUMIF('Monthly Detail'!$A:$A,$A52,CHOOSE(Month,JanA,FebA,MarA,AprA,MayA,JunA,JulA,AugA,SepA,OctA,NovA,DecA))</f>
        <v>0</v>
      </c>
      <c r="C52" s="175"/>
      <c r="D52" s="182" t="n">
        <f aca="false">SUMIF('Monthly Plan'!$A:$A,$A52,CHOOSE(Month,JanP,FebP,MarP,AprP,MayP,JunP,JulP,AugP,SepP,OctP,NovP,DecP))</f>
        <v>0</v>
      </c>
      <c r="E52" s="175"/>
      <c r="F52" s="182" t="n">
        <f aca="false">D52-B52</f>
        <v>0</v>
      </c>
      <c r="G52" s="175"/>
      <c r="H52" s="182" t="n">
        <f aca="false">SUMIF('Monthly Detail'!$A:$A,$A52,AYTD)</f>
        <v>0</v>
      </c>
      <c r="I52" s="175"/>
      <c r="J52" s="182" t="n">
        <f aca="false">SUMIF('Monthly Plan'!$A:$A,$A52,PYTD)</f>
        <v>0</v>
      </c>
      <c r="K52" s="175"/>
      <c r="L52" s="182" t="n">
        <f aca="false">J52-H52</f>
        <v>0</v>
      </c>
      <c r="N52" s="181" t="str">
        <f aca="false">A52</f>
        <v>IT Infrastructure</v>
      </c>
      <c r="O52" s="182" t="n">
        <f aca="false">IF(O$9="Actual",SUMIF('Monthly Detail'!$A:$A,$A52,JanA),SUMIF('Monthly Plan'!$A:$A,$A52,JanP))</f>
        <v>0</v>
      </c>
      <c r="P52" s="182"/>
      <c r="Q52" s="182" t="n">
        <f aca="false">IF(Q$9="Actual",SUMIF('Monthly Detail'!$A:$A,$A52,FebA),SUMIF('Monthly Plan'!$A:$A,$A52,FebP))</f>
        <v>0</v>
      </c>
      <c r="R52" s="182"/>
      <c r="S52" s="182" t="n">
        <f aca="false">IF(S$9="Actual",SUMIF('Monthly Detail'!$A:$A,$A52,MarA),SUMIF('Monthly Plan'!$A:$A,$A52,MarP))</f>
        <v>0</v>
      </c>
      <c r="T52" s="182"/>
      <c r="U52" s="182" t="n">
        <f aca="false">IF(U$9="Actual",SUMIF('Monthly Detail'!$A:$A,$A52,AprA),SUMIF('Monthly Plan'!$A:$A,$A52,AprP))</f>
        <v>0</v>
      </c>
      <c r="V52" s="182"/>
      <c r="W52" s="182" t="n">
        <f aca="false">IF(W$9="Actual",SUMIF('Monthly Detail'!$A:$A,$A52,MayA),SUMIF('Monthly Plan'!$A:$A,$A52,MayP))</f>
        <v>0</v>
      </c>
      <c r="X52" s="182"/>
      <c r="Y52" s="182" t="n">
        <f aca="false">IF(Y$9="Actual",SUMIF('Monthly Detail'!$A:$A,$A52,JunA),SUMIF('Monthly Plan'!$A:$A,$A52,JunP))</f>
        <v>0</v>
      </c>
      <c r="Z52" s="182"/>
      <c r="AA52" s="182" t="n">
        <f aca="false">IF(AA$9="Actual",SUMIF('Monthly Detail'!$A:$A,$A52,JulA),SUMIF('Monthly Plan'!$A:$A,$A52,JulP))</f>
        <v>0</v>
      </c>
      <c r="AB52" s="182"/>
      <c r="AC52" s="182" t="n">
        <f aca="false">IF(AC$9="Actual",SUMIF('Monthly Detail'!$A:$A,$A52,AugA),SUMIF('Monthly Plan'!$A:$A,$A52,AugP))</f>
        <v>0</v>
      </c>
      <c r="AD52" s="182"/>
      <c r="AE52" s="182" t="n">
        <f aca="false">IF(AE$9="Actual",SUMIF('Monthly Detail'!$A:$A,$A52,SepA),SUMIF('Monthly Plan'!$A:$A,$A52,SepP))</f>
        <v>0</v>
      </c>
      <c r="AF52" s="182"/>
      <c r="AG52" s="182" t="n">
        <f aca="false">IF(AG$9="Actual",SUMIF('Monthly Detail'!$A:$A,$A52,OctA),SUMIF('Monthly Plan'!$A:$A,$A52,OctP))</f>
        <v>0</v>
      </c>
      <c r="AH52" s="182"/>
      <c r="AI52" s="182" t="n">
        <f aca="false">IF(AI$9="Actual",SUMIF('Monthly Detail'!$A:$A,$A52,NovA),SUMIF('Monthly Plan'!$A:$A,$A52,NovP))</f>
        <v>0</v>
      </c>
      <c r="AJ52" s="182"/>
      <c r="AK52" s="182" t="n">
        <f aca="false">IF(AK$9="Actual",SUMIF('Monthly Detail'!$A:$A,$A52,DecA),SUMIF('Monthly Plan'!$A:$A,$A52,DecP))</f>
        <v>0</v>
      </c>
      <c r="AL52" s="182"/>
      <c r="AM52" s="189" t="n">
        <f aca="false">SUM(O52:AK52)</f>
        <v>0</v>
      </c>
      <c r="AN52" s="175"/>
      <c r="AO52" s="190" t="n">
        <f aca="false">SUMIF('Monthly Plan'!$A:$A,$A52,totalplan)</f>
        <v>0</v>
      </c>
      <c r="AP52" s="175"/>
      <c r="AQ52" s="177"/>
    </row>
    <row r="53" customFormat="false" ht="12" hidden="false" customHeight="true" outlineLevel="0" collapsed="false">
      <c r="A53" s="181" t="s">
        <v>92</v>
      </c>
      <c r="B53" s="182" t="n">
        <f aca="false">SUMIF('Monthly Detail'!$A:$A,$A53,CHOOSE(Month,JanA,FebA,MarA,AprA,MayA,JunA,JulA,AugA,SepA,OctA,NovA,DecA))</f>
        <v>0</v>
      </c>
      <c r="C53" s="175"/>
      <c r="D53" s="182" t="n">
        <f aca="false">SUMIF('Monthly Plan'!$A:$A,$A53,CHOOSE(Month,JanP,FebP,MarP,AprP,MayP,JunP,JulP,AugP,SepP,OctP,NovP,DecP))</f>
        <v>0</v>
      </c>
      <c r="E53" s="175"/>
      <c r="F53" s="182" t="n">
        <f aca="false">D53-B53</f>
        <v>0</v>
      </c>
      <c r="G53" s="175"/>
      <c r="H53" s="182" t="n">
        <f aca="false">SUMIF('Monthly Detail'!$A:$A,$A53,AYTD)</f>
        <v>0</v>
      </c>
      <c r="I53" s="175"/>
      <c r="J53" s="182" t="n">
        <f aca="false">SUMIF('Monthly Plan'!$A:$A,$A53,PYTD)</f>
        <v>0</v>
      </c>
      <c r="K53" s="175"/>
      <c r="L53" s="182" t="n">
        <f aca="false">J53-H53</f>
        <v>0</v>
      </c>
      <c r="N53" s="181" t="str">
        <f aca="false">A53</f>
        <v>ENW Corporate</v>
      </c>
      <c r="O53" s="182" t="n">
        <f aca="false">IF(O$9="Actual",SUMIF('Monthly Detail'!$A:$A,$A53,JanA),SUMIF('Monthly Plan'!$A:$A,$A53,JanP))</f>
        <v>0</v>
      </c>
      <c r="P53" s="182"/>
      <c r="Q53" s="182" t="n">
        <f aca="false">IF(Q$9="Actual",SUMIF('Monthly Detail'!$A:$A,$A53,FebA),SUMIF('Monthly Plan'!$A:$A,$A53,FebP))</f>
        <v>0</v>
      </c>
      <c r="R53" s="182"/>
      <c r="S53" s="182" t="n">
        <f aca="false">IF(S$9="Actual",SUMIF('Monthly Detail'!$A:$A,$A53,MarA),SUMIF('Monthly Plan'!$A:$A,$A53,MarP))</f>
        <v>0</v>
      </c>
      <c r="T53" s="182"/>
      <c r="U53" s="182" t="n">
        <f aca="false">IF(U$9="Actual",SUMIF('Monthly Detail'!$A:$A,$A53,AprA),SUMIF('Monthly Plan'!$A:$A,$A53,AprP))</f>
        <v>0</v>
      </c>
      <c r="V53" s="182"/>
      <c r="W53" s="182" t="n">
        <f aca="false">IF(W$9="Actual",SUMIF('Monthly Detail'!$A:$A,$A53,MayA),SUMIF('Monthly Plan'!$A:$A,$A53,MayP))</f>
        <v>0</v>
      </c>
      <c r="X53" s="182"/>
      <c r="Y53" s="182" t="n">
        <f aca="false">IF(Y$9="Actual",SUMIF('Monthly Detail'!$A:$A,$A53,JunA),SUMIF('Monthly Plan'!$A:$A,$A53,JunP))</f>
        <v>0</v>
      </c>
      <c r="Z53" s="182"/>
      <c r="AA53" s="182" t="n">
        <f aca="false">IF(AA$9="Actual",SUMIF('Monthly Detail'!$A:$A,$A53,JulA),SUMIF('Monthly Plan'!$A:$A,$A53,JulP))</f>
        <v>0</v>
      </c>
      <c r="AB53" s="182"/>
      <c r="AC53" s="182" t="n">
        <f aca="false">IF(AC$9="Actual",SUMIF('Monthly Detail'!$A:$A,$A53,AugA),SUMIF('Monthly Plan'!$A:$A,$A53,AugP))</f>
        <v>0</v>
      </c>
      <c r="AD53" s="182"/>
      <c r="AE53" s="182" t="n">
        <f aca="false">IF(AE$9="Actual",SUMIF('Monthly Detail'!$A:$A,$A53,SepA),SUMIF('Monthly Plan'!$A:$A,$A53,SepP))</f>
        <v>0</v>
      </c>
      <c r="AF53" s="182"/>
      <c r="AG53" s="182" t="n">
        <f aca="false">IF(AG$9="Actual",SUMIF('Monthly Detail'!$A:$A,$A53,OctA),SUMIF('Monthly Plan'!$A:$A,$A53,OctP))</f>
        <v>0</v>
      </c>
      <c r="AH53" s="182"/>
      <c r="AI53" s="182" t="n">
        <f aca="false">IF(AI$9="Actual",SUMIF('Monthly Detail'!$A:$A,$A53,NovA),SUMIF('Monthly Plan'!$A:$A,$A53,NovP))</f>
        <v>0</v>
      </c>
      <c r="AJ53" s="182"/>
      <c r="AK53" s="182" t="n">
        <f aca="false">IF(AK$9="Actual",SUMIF('Monthly Detail'!$A:$A,$A53,DecA),SUMIF('Monthly Plan'!$A:$A,$A53,DecP))</f>
        <v>0</v>
      </c>
      <c r="AL53" s="182"/>
      <c r="AM53" s="189" t="n">
        <f aca="false">SUM(O53:AK53)</f>
        <v>0</v>
      </c>
      <c r="AN53" s="175"/>
      <c r="AO53" s="190" t="n">
        <f aca="false">SUMIF('Monthly Plan'!$A:$A,$A53,totalplan)</f>
        <v>0</v>
      </c>
      <c r="AP53" s="175"/>
      <c r="AQ53" s="177"/>
    </row>
    <row r="54" customFormat="false" ht="12" hidden="false" customHeight="true" outlineLevel="0" collapsed="false">
      <c r="A54" s="181" t="s">
        <v>93</v>
      </c>
      <c r="B54" s="182" t="n">
        <f aca="false">SUMIF('Monthly Detail'!$A:$A,$A54,CHOOSE(Month,JanA,FebA,MarA,AprA,MayA,JunA,JulA,AugA,SepA,OctA,NovA,DecA))</f>
        <v>0</v>
      </c>
      <c r="C54" s="175"/>
      <c r="D54" s="182" t="n">
        <f aca="false">SUMIF('Monthly Plan'!$A:$A,$A54,CHOOSE(Month,JanP,FebP,MarP,AprP,MayP,JunP,JulP,AugP,SepP,OctP,NovP,DecP))</f>
        <v>0</v>
      </c>
      <c r="E54" s="175"/>
      <c r="F54" s="182" t="n">
        <f aca="false">D54-B54</f>
        <v>0</v>
      </c>
      <c r="G54" s="175"/>
      <c r="H54" s="182" t="n">
        <f aca="false">SUMIF('Monthly Detail'!$A:$A,$A54,AYTD)</f>
        <v>0</v>
      </c>
      <c r="I54" s="175"/>
      <c r="J54" s="182" t="n">
        <f aca="false">SUMIF('Monthly Plan'!$A:$A,$A54,PYTD)</f>
        <v>0</v>
      </c>
      <c r="K54" s="175"/>
      <c r="L54" s="182" t="n">
        <f aca="false">J54-H54</f>
        <v>0</v>
      </c>
      <c r="N54" s="181" t="str">
        <f aca="false">A54</f>
        <v>ENA Transaction Support</v>
      </c>
      <c r="O54" s="182" t="n">
        <f aca="false">IF(O$9="Actual",SUMIF('Monthly Detail'!$A:$A,$A54,JanA),SUMIF('Monthly Plan'!$A:$A,$A54,JanP))</f>
        <v>0</v>
      </c>
      <c r="P54" s="182"/>
      <c r="Q54" s="182" t="n">
        <f aca="false">IF(Q$9="Actual",SUMIF('Monthly Detail'!$A:$A,$A54,FebA),SUMIF('Monthly Plan'!$A:$A,$A54,FebP))</f>
        <v>0</v>
      </c>
      <c r="R54" s="182"/>
      <c r="S54" s="182" t="n">
        <f aca="false">IF(S$9="Actual",SUMIF('Monthly Detail'!$A:$A,$A54,MarA),SUMIF('Monthly Plan'!$A:$A,$A54,MarP))</f>
        <v>0</v>
      </c>
      <c r="T54" s="182"/>
      <c r="U54" s="182" t="n">
        <f aca="false">IF(U$9="Actual",SUMIF('Monthly Detail'!$A:$A,$A54,AprA),SUMIF('Monthly Plan'!$A:$A,$A54,AprP))</f>
        <v>0</v>
      </c>
      <c r="V54" s="182"/>
      <c r="W54" s="182" t="n">
        <f aca="false">IF(W$9="Actual",SUMIF('Monthly Detail'!$A:$A,$A54,MayA),SUMIF('Monthly Plan'!$A:$A,$A54,MayP))</f>
        <v>0</v>
      </c>
      <c r="X54" s="182"/>
      <c r="Y54" s="182" t="n">
        <f aca="false">IF(Y$9="Actual",SUMIF('Monthly Detail'!$A:$A,$A54,JunA),SUMIF('Monthly Plan'!$A:$A,$A54,JunP))</f>
        <v>0</v>
      </c>
      <c r="Z54" s="182"/>
      <c r="AA54" s="182" t="n">
        <f aca="false">IF(AA$9="Actual",SUMIF('Monthly Detail'!$A:$A,$A54,JulA),SUMIF('Monthly Plan'!$A:$A,$A54,JulP))</f>
        <v>0</v>
      </c>
      <c r="AB54" s="182"/>
      <c r="AC54" s="182" t="n">
        <f aca="false">IF(AC$9="Actual",SUMIF('Monthly Detail'!$A:$A,$A54,AugA),SUMIF('Monthly Plan'!$A:$A,$A54,AugP))</f>
        <v>0</v>
      </c>
      <c r="AD54" s="182"/>
      <c r="AE54" s="182" t="n">
        <f aca="false">IF(AE$9="Actual",SUMIF('Monthly Detail'!$A:$A,$A54,SepA),SUMIF('Monthly Plan'!$A:$A,$A54,SepP))</f>
        <v>0</v>
      </c>
      <c r="AF54" s="182"/>
      <c r="AG54" s="182" t="n">
        <f aca="false">IF(AG$9="Actual",SUMIF('Monthly Detail'!$A:$A,$A54,OctA),SUMIF('Monthly Plan'!$A:$A,$A54,OctP))</f>
        <v>0</v>
      </c>
      <c r="AH54" s="182"/>
      <c r="AI54" s="182" t="n">
        <f aca="false">IF(AI$9="Actual",SUMIF('Monthly Detail'!$A:$A,$A54,NovA),SUMIF('Monthly Plan'!$A:$A,$A54,NovP))</f>
        <v>0</v>
      </c>
      <c r="AJ54" s="182"/>
      <c r="AK54" s="182" t="n">
        <f aca="false">IF(AK$9="Actual",SUMIF('Monthly Detail'!$A:$A,$A54,DecA),SUMIF('Monthly Plan'!$A:$A,$A54,DecP))</f>
        <v>0</v>
      </c>
      <c r="AL54" s="182"/>
      <c r="AM54" s="189" t="n">
        <f aca="false">SUM(O54:AK54)</f>
        <v>0</v>
      </c>
      <c r="AN54" s="175"/>
      <c r="AO54" s="190" t="n">
        <f aca="false">SUMIF('Monthly Plan'!$A:$A,$A54,totalplan)</f>
        <v>0</v>
      </c>
      <c r="AP54" s="175"/>
      <c r="AQ54" s="177"/>
    </row>
    <row r="55" customFormat="false" ht="12" hidden="false" customHeight="true" outlineLevel="0" collapsed="false">
      <c r="A55" s="181" t="s">
        <v>94</v>
      </c>
      <c r="B55" s="182" t="n">
        <f aca="false">SUMIF('Monthly Detail'!$A:$A,$A55,CHOOSE(Month,JanA,FebA,MarA,AprA,MayA,JunA,JulA,AugA,SepA,OctA,NovA,DecA))</f>
        <v>0</v>
      </c>
      <c r="C55" s="175"/>
      <c r="D55" s="182" t="n">
        <f aca="false">SUMIF('Monthly Plan'!$A:$A,$A55,CHOOSE(Month,JanP,FebP,MarP,AprP,MayP,JunP,JulP,AugP,SepP,OctP,NovP,DecP))</f>
        <v>0</v>
      </c>
      <c r="E55" s="175"/>
      <c r="F55" s="182" t="n">
        <f aca="false">D55-B55</f>
        <v>0</v>
      </c>
      <c r="G55" s="175"/>
      <c r="H55" s="182" t="n">
        <f aca="false">SUMIF('Monthly Detail'!$A:$A,$A55,AYTD)</f>
        <v>0</v>
      </c>
      <c r="I55" s="175"/>
      <c r="J55" s="182" t="n">
        <f aca="false">SUMIF('Monthly Plan'!$A:$A,$A55,PYTD)</f>
        <v>0</v>
      </c>
      <c r="K55" s="175"/>
      <c r="L55" s="182" t="n">
        <f aca="false">J55-H55</f>
        <v>0</v>
      </c>
      <c r="N55" s="181" t="str">
        <f aca="false">A55</f>
        <v>ENA PR</v>
      </c>
      <c r="O55" s="182" t="n">
        <f aca="false">IF(O$9="Actual",SUMIF('Monthly Detail'!$A:$A,$A55,JanA),SUMIF('Monthly Plan'!$A:$A,$A55,JanP))</f>
        <v>0</v>
      </c>
      <c r="P55" s="182"/>
      <c r="Q55" s="182" t="n">
        <f aca="false">IF(Q$9="Actual",SUMIF('Monthly Detail'!$A:$A,$A55,FebA),SUMIF('Monthly Plan'!$A:$A,$A55,FebP))</f>
        <v>0</v>
      </c>
      <c r="R55" s="182"/>
      <c r="S55" s="182" t="n">
        <f aca="false">IF(S$9="Actual",SUMIF('Monthly Detail'!$A:$A,$A55,MarA),SUMIF('Monthly Plan'!$A:$A,$A55,MarP))</f>
        <v>0</v>
      </c>
      <c r="T55" s="182"/>
      <c r="U55" s="182" t="n">
        <f aca="false">IF(U$9="Actual",SUMIF('Monthly Detail'!$A:$A,$A55,AprA),SUMIF('Monthly Plan'!$A:$A,$A55,AprP))</f>
        <v>0</v>
      </c>
      <c r="V55" s="182"/>
      <c r="W55" s="182" t="n">
        <f aca="false">IF(W$9="Actual",SUMIF('Monthly Detail'!$A:$A,$A55,MayA),SUMIF('Monthly Plan'!$A:$A,$A55,MayP))</f>
        <v>0</v>
      </c>
      <c r="X55" s="182"/>
      <c r="Y55" s="182" t="n">
        <f aca="false">IF(Y$9="Actual",SUMIF('Monthly Detail'!$A:$A,$A55,JunA),SUMIF('Monthly Plan'!$A:$A,$A55,JunP))</f>
        <v>0</v>
      </c>
      <c r="Z55" s="182"/>
      <c r="AA55" s="182" t="n">
        <f aca="false">IF(AA$9="Actual",SUMIF('Monthly Detail'!$A:$A,$A55,JulA),SUMIF('Monthly Plan'!$A:$A,$A55,JulP))</f>
        <v>0</v>
      </c>
      <c r="AB55" s="182"/>
      <c r="AC55" s="182" t="n">
        <f aca="false">IF(AC$9="Actual",SUMIF('Monthly Detail'!$A:$A,$A55,AugA),SUMIF('Monthly Plan'!$A:$A,$A55,AugP))</f>
        <v>0</v>
      </c>
      <c r="AD55" s="182"/>
      <c r="AE55" s="182" t="n">
        <f aca="false">IF(AE$9="Actual",SUMIF('Monthly Detail'!$A:$A,$A55,SepA),SUMIF('Monthly Plan'!$A:$A,$A55,SepP))</f>
        <v>0</v>
      </c>
      <c r="AF55" s="182"/>
      <c r="AG55" s="182" t="n">
        <f aca="false">IF(AG$9="Actual",SUMIF('Monthly Detail'!$A:$A,$A55,OctA),SUMIF('Monthly Plan'!$A:$A,$A55,OctP))</f>
        <v>0</v>
      </c>
      <c r="AH55" s="182"/>
      <c r="AI55" s="182" t="n">
        <f aca="false">IF(AI$9="Actual",SUMIF('Monthly Detail'!$A:$A,$A55,NovA),SUMIF('Monthly Plan'!$A:$A,$A55,NovP))</f>
        <v>0</v>
      </c>
      <c r="AJ55" s="182"/>
      <c r="AK55" s="182" t="n">
        <f aca="false">IF(AK$9="Actual",SUMIF('Monthly Detail'!$A:$A,$A55,DecA),SUMIF('Monthly Plan'!$A:$A,$A55,DecP))</f>
        <v>0</v>
      </c>
      <c r="AL55" s="182"/>
      <c r="AM55" s="189" t="n">
        <f aca="false">SUM(O55:AK55)</f>
        <v>0</v>
      </c>
      <c r="AN55" s="175"/>
      <c r="AO55" s="190" t="n">
        <f aca="false">SUMIF('Monthly Plan'!$A:$A,$A55,totalplan)</f>
        <v>0</v>
      </c>
      <c r="AP55" s="175"/>
      <c r="AQ55" s="177"/>
    </row>
    <row r="56" customFormat="false" ht="12" hidden="false" customHeight="true" outlineLevel="0" collapsed="false">
      <c r="A56" s="181" t="s">
        <v>95</v>
      </c>
      <c r="B56" s="182" t="n">
        <f aca="false">SUMIF('Monthly Detail'!$A:$A,$A56,CHOOSE(Month,JanA,FebA,MarA,AprA,MayA,JunA,JulA,AugA,SepA,OctA,NovA,DecA))</f>
        <v>0</v>
      </c>
      <c r="C56" s="175"/>
      <c r="D56" s="182" t="n">
        <f aca="false">SUMIF('Monthly Plan'!$A:$A,$A56,CHOOSE(Month,JanP,FebP,MarP,AprP,MayP,JunP,JulP,AugP,SepP,OctP,NovP,DecP))</f>
        <v>0</v>
      </c>
      <c r="E56" s="175"/>
      <c r="F56" s="182" t="n">
        <f aca="false">D56-B56</f>
        <v>0</v>
      </c>
      <c r="G56" s="175"/>
      <c r="H56" s="182" t="n">
        <f aca="false">SUMIF('Monthly Detail'!$A:$A,$A56,AYTD)</f>
        <v>0</v>
      </c>
      <c r="I56" s="175"/>
      <c r="J56" s="182" t="n">
        <f aca="false">SUMIF('Monthly Plan'!$A:$A,$A56,PYTD)</f>
        <v>0</v>
      </c>
      <c r="K56" s="175"/>
      <c r="L56" s="182" t="n">
        <f aca="false">J56-H56</f>
        <v>0</v>
      </c>
      <c r="N56" s="181" t="str">
        <f aca="false">A56</f>
        <v>ENA Internal Support</v>
      </c>
      <c r="O56" s="182" t="n">
        <f aca="false">IF(O$9="Actual",SUMIF('Monthly Detail'!$A:$A,$A56,JanA),SUMIF('Monthly Plan'!$A:$A,$A56,JanP))</f>
        <v>0</v>
      </c>
      <c r="P56" s="182"/>
      <c r="Q56" s="182" t="n">
        <f aca="false">IF(Q$9="Actual",SUMIF('Monthly Detail'!$A:$A,$A56,FebA),SUMIF('Monthly Plan'!$A:$A,$A56,FebP))</f>
        <v>0</v>
      </c>
      <c r="R56" s="182"/>
      <c r="S56" s="182" t="n">
        <f aca="false">IF(S$9="Actual",SUMIF('Monthly Detail'!$A:$A,$A56,MarA),SUMIF('Monthly Plan'!$A:$A,$A56,MarP))</f>
        <v>0</v>
      </c>
      <c r="T56" s="182"/>
      <c r="U56" s="182" t="n">
        <f aca="false">IF(U$9="Actual",SUMIF('Monthly Detail'!$A:$A,$A56,AprA),SUMIF('Monthly Plan'!$A:$A,$A56,AprP))</f>
        <v>0</v>
      </c>
      <c r="V56" s="182"/>
      <c r="W56" s="182" t="n">
        <f aca="false">IF(W$9="Actual",SUMIF('Monthly Detail'!$A:$A,$A56,MayA),SUMIF('Monthly Plan'!$A:$A,$A56,MayP))</f>
        <v>0</v>
      </c>
      <c r="X56" s="182"/>
      <c r="Y56" s="182" t="n">
        <f aca="false">IF(Y$9="Actual",SUMIF('Monthly Detail'!$A:$A,$A56,JunA),SUMIF('Monthly Plan'!$A:$A,$A56,JunP))</f>
        <v>0</v>
      </c>
      <c r="Z56" s="182"/>
      <c r="AA56" s="182" t="n">
        <f aca="false">IF(AA$9="Actual",SUMIF('Monthly Detail'!$A:$A,$A56,JulA),SUMIF('Monthly Plan'!$A:$A,$A56,JulP))</f>
        <v>0</v>
      </c>
      <c r="AB56" s="182"/>
      <c r="AC56" s="182" t="n">
        <f aca="false">IF(AC$9="Actual",SUMIF('Monthly Detail'!$A:$A,$A56,AugA),SUMIF('Monthly Plan'!$A:$A,$A56,AugP))</f>
        <v>0</v>
      </c>
      <c r="AD56" s="182"/>
      <c r="AE56" s="182" t="n">
        <f aca="false">IF(AE$9="Actual",SUMIF('Monthly Detail'!$A:$A,$A56,SepA),SUMIF('Monthly Plan'!$A:$A,$A56,SepP))</f>
        <v>0</v>
      </c>
      <c r="AF56" s="182"/>
      <c r="AG56" s="182" t="n">
        <f aca="false">IF(AG$9="Actual",SUMIF('Monthly Detail'!$A:$A,$A56,OctA),SUMIF('Monthly Plan'!$A:$A,$A56,OctP))</f>
        <v>0</v>
      </c>
      <c r="AH56" s="182"/>
      <c r="AI56" s="182" t="n">
        <f aca="false">IF(AI$9="Actual",SUMIF('Monthly Detail'!$A:$A,$A56,NovA),SUMIF('Monthly Plan'!$A:$A,$A56,NovP))</f>
        <v>0</v>
      </c>
      <c r="AJ56" s="182"/>
      <c r="AK56" s="182" t="n">
        <f aca="false">IF(AK$9="Actual",SUMIF('Monthly Detail'!$A:$A,$A56,DecA),SUMIF('Monthly Plan'!$A:$A,$A56,DecP))</f>
        <v>0</v>
      </c>
      <c r="AL56" s="182"/>
      <c r="AM56" s="189" t="n">
        <f aca="false">SUM(O56:AK56)</f>
        <v>0</v>
      </c>
      <c r="AN56" s="175"/>
      <c r="AO56" s="190" t="n">
        <f aca="false">SUMIF('Monthly Plan'!$A:$A,$A56,totalplan)</f>
        <v>0</v>
      </c>
      <c r="AP56" s="175"/>
      <c r="AQ56" s="177"/>
    </row>
    <row r="57" customFormat="false" ht="12" hidden="false" customHeight="true" outlineLevel="0" collapsed="false">
      <c r="A57" s="181"/>
      <c r="B57" s="183"/>
      <c r="C57" s="175"/>
      <c r="D57" s="183"/>
      <c r="E57" s="175"/>
      <c r="F57" s="183"/>
      <c r="G57" s="175"/>
      <c r="H57" s="183"/>
      <c r="I57" s="175"/>
      <c r="J57" s="183"/>
      <c r="K57" s="175"/>
      <c r="L57" s="183"/>
      <c r="N57" s="181"/>
      <c r="O57" s="183"/>
      <c r="P57" s="175"/>
      <c r="Q57" s="183"/>
      <c r="R57" s="175"/>
      <c r="S57" s="183"/>
      <c r="T57" s="175"/>
      <c r="U57" s="183"/>
      <c r="V57" s="175"/>
      <c r="W57" s="183"/>
      <c r="X57" s="175"/>
      <c r="Y57" s="183"/>
      <c r="Z57" s="175"/>
      <c r="AA57" s="183"/>
      <c r="AB57" s="175"/>
      <c r="AC57" s="183"/>
      <c r="AD57" s="175"/>
      <c r="AE57" s="183"/>
      <c r="AF57" s="175"/>
      <c r="AG57" s="183"/>
      <c r="AH57" s="175"/>
      <c r="AI57" s="183"/>
      <c r="AJ57" s="175"/>
      <c r="AK57" s="183"/>
      <c r="AL57" s="175"/>
      <c r="AM57" s="184"/>
      <c r="AN57" s="175"/>
      <c r="AO57" s="185"/>
      <c r="AP57" s="175"/>
      <c r="AQ57" s="185"/>
    </row>
    <row r="58" customFormat="false" ht="12" hidden="false" customHeight="true" outlineLevel="0" collapsed="false">
      <c r="A58" s="186" t="s">
        <v>96</v>
      </c>
      <c r="B58" s="175" t="n">
        <f aca="false">SUM(B38:B57)</f>
        <v>0</v>
      </c>
      <c r="C58" s="175"/>
      <c r="D58" s="175" t="n">
        <f aca="false">SUM(D38:D57)</f>
        <v>0</v>
      </c>
      <c r="E58" s="175"/>
      <c r="F58" s="175" t="n">
        <f aca="false">D58-B58</f>
        <v>0</v>
      </c>
      <c r="G58" s="175"/>
      <c r="H58" s="175" t="n">
        <f aca="false">SUM(H38:H57)</f>
        <v>0</v>
      </c>
      <c r="I58" s="175"/>
      <c r="J58" s="175" t="n">
        <f aca="false">SUM(J38:J57)</f>
        <v>0</v>
      </c>
      <c r="K58" s="175"/>
      <c r="L58" s="175" t="n">
        <f aca="false">J58-H58</f>
        <v>0</v>
      </c>
      <c r="N58" s="186" t="str">
        <f aca="false">+A58</f>
        <v>   Total Allocated Expenses</v>
      </c>
      <c r="O58" s="175" t="n">
        <f aca="false">SUM(O38:O57)</f>
        <v>0</v>
      </c>
      <c r="P58" s="187"/>
      <c r="Q58" s="175" t="n">
        <f aca="false">SUM(Q38:Q57)</f>
        <v>0</v>
      </c>
      <c r="R58" s="187"/>
      <c r="S58" s="175" t="n">
        <f aca="false">SUM(S38:S57)</f>
        <v>0</v>
      </c>
      <c r="T58" s="187"/>
      <c r="U58" s="175" t="n">
        <f aca="false">SUM(U38:U57)</f>
        <v>0</v>
      </c>
      <c r="V58" s="187"/>
      <c r="W58" s="175" t="n">
        <f aca="false">SUM(W38:W57)</f>
        <v>0</v>
      </c>
      <c r="X58" s="187"/>
      <c r="Y58" s="175" t="n">
        <f aca="false">SUM(Y38:Y57)</f>
        <v>0</v>
      </c>
      <c r="Z58" s="187"/>
      <c r="AA58" s="175" t="n">
        <f aca="false">SUM(AA38:AA57)</f>
        <v>0</v>
      </c>
      <c r="AB58" s="187"/>
      <c r="AC58" s="175" t="n">
        <f aca="false">SUM(AC38:AC57)</f>
        <v>0</v>
      </c>
      <c r="AD58" s="187"/>
      <c r="AE58" s="175" t="n">
        <f aca="false">SUM(AE38:AE57)</f>
        <v>0</v>
      </c>
      <c r="AF58" s="187"/>
      <c r="AG58" s="175" t="n">
        <f aca="false">SUM(AG38:AG57)</f>
        <v>0</v>
      </c>
      <c r="AH58" s="187"/>
      <c r="AI58" s="175" t="n">
        <f aca="false">SUM(AI38:AI57)</f>
        <v>0</v>
      </c>
      <c r="AJ58" s="187"/>
      <c r="AK58" s="175" t="n">
        <f aca="false">SUM(AK38:AK57)</f>
        <v>0</v>
      </c>
      <c r="AL58" s="187"/>
      <c r="AM58" s="176" t="n">
        <f aca="false">SUM(AM38:AM57)</f>
        <v>0</v>
      </c>
      <c r="AN58" s="175"/>
      <c r="AO58" s="177" t="n">
        <f aca="false">SUM(AO38:AO57)</f>
        <v>0</v>
      </c>
      <c r="AP58" s="175"/>
      <c r="AQ58" s="177" t="n">
        <f aca="false">SUM(AQ38:AQ57)</f>
        <v>0</v>
      </c>
      <c r="AR58" s="188"/>
      <c r="AS58" s="188"/>
    </row>
    <row r="59" customFormat="false" ht="12" hidden="false" customHeight="true" outlineLevel="0" collapsed="false">
      <c r="B59" s="175"/>
      <c r="C59" s="187"/>
      <c r="D59" s="175"/>
      <c r="E59" s="175"/>
      <c r="F59" s="187"/>
      <c r="G59" s="187"/>
      <c r="H59" s="175"/>
      <c r="I59" s="175"/>
      <c r="J59" s="175"/>
      <c r="K59" s="175"/>
      <c r="L59" s="175"/>
      <c r="O59" s="175"/>
      <c r="P59" s="175"/>
      <c r="Q59" s="175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5"/>
      <c r="AF59" s="175"/>
      <c r="AG59" s="175"/>
      <c r="AH59" s="175"/>
      <c r="AI59" s="175"/>
      <c r="AJ59" s="175"/>
      <c r="AK59" s="175"/>
      <c r="AL59" s="175"/>
      <c r="AM59" s="176"/>
      <c r="AN59" s="175"/>
      <c r="AO59" s="177"/>
      <c r="AP59" s="175"/>
      <c r="AQ59" s="177"/>
    </row>
    <row r="60" customFormat="false" ht="12" hidden="false" customHeight="true" outlineLevel="0" collapsed="false">
      <c r="A60" s="174" t="s">
        <v>97</v>
      </c>
      <c r="B60" s="175" t="n">
        <f aca="false">+B37+B58</f>
        <v>33126.08</v>
      </c>
      <c r="C60" s="175"/>
      <c r="D60" s="175" t="n">
        <f aca="false">D37+D58</f>
        <v>25508</v>
      </c>
      <c r="E60" s="175"/>
      <c r="F60" s="175" t="n">
        <f aca="false">F37+F58</f>
        <v>-7618.08</v>
      </c>
      <c r="G60" s="175"/>
      <c r="H60" s="175" t="n">
        <f aca="false">H37+H58</f>
        <v>154354.32</v>
      </c>
      <c r="I60" s="175"/>
      <c r="J60" s="175" t="n">
        <f aca="false">J37+J58</f>
        <v>152662</v>
      </c>
      <c r="K60" s="175"/>
      <c r="L60" s="175" t="n">
        <f aca="false">L37+L58</f>
        <v>-1692.32000000001</v>
      </c>
      <c r="N60" s="186" t="str">
        <f aca="false">+A60</f>
        <v>    Expenses Subtotal</v>
      </c>
      <c r="O60" s="175" t="n">
        <f aca="false">O37+O58</f>
        <v>20837.71</v>
      </c>
      <c r="P60" s="187"/>
      <c r="Q60" s="175" t="n">
        <f aca="false">Q37+Q58</f>
        <v>21015.96</v>
      </c>
      <c r="R60" s="187"/>
      <c r="S60" s="175" t="n">
        <f aca="false">S37+S58</f>
        <v>12708.39</v>
      </c>
      <c r="T60" s="187"/>
      <c r="U60" s="175" t="n">
        <f aca="false">U37+U58</f>
        <v>40739.69</v>
      </c>
      <c r="V60" s="187"/>
      <c r="W60" s="175" t="n">
        <f aca="false">W37+W58</f>
        <v>25926.49</v>
      </c>
      <c r="X60" s="187"/>
      <c r="Y60" s="175" t="n">
        <f aca="false">Y37+Y58</f>
        <v>33126.08</v>
      </c>
      <c r="Z60" s="187"/>
      <c r="AA60" s="175" t="n">
        <f aca="false">AA37+AA58</f>
        <v>25858</v>
      </c>
      <c r="AB60" s="187"/>
      <c r="AC60" s="175" t="n">
        <f aca="false">AC37+AC58</f>
        <v>25058</v>
      </c>
      <c r="AD60" s="187"/>
      <c r="AE60" s="175" t="n">
        <f aca="false">AE37+AE58</f>
        <v>25508</v>
      </c>
      <c r="AF60" s="187"/>
      <c r="AG60" s="175" t="n">
        <f aca="false">AG37+AG58</f>
        <v>25058</v>
      </c>
      <c r="AH60" s="187"/>
      <c r="AI60" s="175" t="n">
        <f aca="false">AI37+AI58</f>
        <v>25058</v>
      </c>
      <c r="AJ60" s="187"/>
      <c r="AK60" s="175" t="n">
        <f aca="false">AK37+AK58</f>
        <v>25478</v>
      </c>
      <c r="AL60" s="187"/>
      <c r="AM60" s="189" t="n">
        <f aca="false">AM37+AM58</f>
        <v>306372.32</v>
      </c>
      <c r="AN60" s="175"/>
      <c r="AO60" s="190" t="n">
        <f aca="false">AO37+AO58</f>
        <v>304680</v>
      </c>
      <c r="AP60" s="175"/>
      <c r="AQ60" s="177" t="n">
        <f aca="false">AQ37+AQ40+AQ58</f>
        <v>0</v>
      </c>
    </row>
    <row r="61" customFormat="false" ht="12" hidden="false" customHeight="true" outlineLevel="0" collapsed="false">
      <c r="B61" s="175"/>
      <c r="C61" s="175"/>
      <c r="D61" s="175"/>
      <c r="E61" s="175"/>
      <c r="F61" s="175"/>
      <c r="G61" s="175"/>
      <c r="H61" s="175"/>
      <c r="I61" s="175"/>
      <c r="J61" s="175"/>
      <c r="K61" s="175"/>
      <c r="L61" s="175"/>
      <c r="N61" s="174"/>
      <c r="O61" s="187"/>
      <c r="P61" s="187"/>
      <c r="Q61" s="187"/>
      <c r="R61" s="187"/>
      <c r="S61" s="187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87"/>
      <c r="AI61" s="187"/>
      <c r="AJ61" s="187"/>
      <c r="AK61" s="187"/>
      <c r="AL61" s="187"/>
      <c r="AM61" s="187"/>
      <c r="AN61" s="175"/>
      <c r="AO61" s="187"/>
      <c r="AP61" s="175"/>
      <c r="AQ61" s="187"/>
    </row>
    <row r="62" customFormat="false" ht="12" hidden="false" customHeight="true" outlineLevel="0" collapsed="false">
      <c r="A62" s="174" t="s">
        <v>98</v>
      </c>
      <c r="B62" s="182" t="n">
        <f aca="false">SUMIF('Monthly Detail'!$A:$A,$A62,CHOOSE(Month,JanA,FebA,MarA,AprA,MayA,JunA,JulA,AugA,SepA,OctA,NovA,DecA))</f>
        <v>-27938</v>
      </c>
      <c r="C62" s="175"/>
      <c r="D62" s="182" t="n">
        <f aca="false">SUMIF('Monthly Plan'!$A:$A,$A62,CHOOSE(Month,JanP,FebP,MarP,AprP,MayP,JunP,JulP,AugP,SepP,OctP,NovP,DecP))</f>
        <v>-25390</v>
      </c>
      <c r="E62" s="175"/>
      <c r="F62" s="182" t="n">
        <f aca="false">D62-B62</f>
        <v>2548</v>
      </c>
      <c r="G62" s="175"/>
      <c r="H62" s="182" t="n">
        <f aca="false">SUMIF('Monthly Detail'!$A:$A,$A62,AYTD)</f>
        <v>-154354</v>
      </c>
      <c r="I62" s="175"/>
      <c r="J62" s="182" t="n">
        <f aca="false">SUMIF('Monthly Plan'!$A:$A,$A62,PYTD)</f>
        <v>-152340</v>
      </c>
      <c r="K62" s="175"/>
      <c r="L62" s="182" t="n">
        <f aca="false">J62-H62</f>
        <v>2014</v>
      </c>
      <c r="N62" s="174" t="str">
        <f aca="false">+A62</f>
        <v>    Allocation to others</v>
      </c>
      <c r="O62" s="182" t="n">
        <f aca="false">IF(O$9="Actual",SUMIF('Monthly Detail'!$A:$A,$A62,JanA),SUMIF('Monthly Plan'!$A:$A,$A62,JanP))</f>
        <v>-25072</v>
      </c>
      <c r="P62" s="182"/>
      <c r="Q62" s="182" t="n">
        <f aca="false">IF(Q$9="Actual",SUMIF('Monthly Detail'!$A:$A,$A62,FebA),SUMIF('Monthly Plan'!$A:$A,$A62,FebP))</f>
        <v>-25057</v>
      </c>
      <c r="R62" s="182"/>
      <c r="S62" s="182" t="n">
        <f aca="false">IF(S$9="Actual",SUMIF('Monthly Detail'!$A:$A,$A62,MarA),SUMIF('Monthly Plan'!$A:$A,$A62,MarP))</f>
        <v>-25507</v>
      </c>
      <c r="T62" s="182"/>
      <c r="U62" s="182" t="n">
        <f aca="false">IF(U$9="Actual",SUMIF('Monthly Detail'!$A:$A,$A62,AprA),SUMIF('Monthly Plan'!$A:$A,$A62,AprP))</f>
        <v>-25390</v>
      </c>
      <c r="V62" s="182"/>
      <c r="W62" s="182" t="n">
        <f aca="false">IF(W$9="Actual",SUMIF('Monthly Detail'!$A:$A,$A62,MayA),SUMIF('Monthly Plan'!$A:$A,$A62,MayP))</f>
        <v>-25390</v>
      </c>
      <c r="X62" s="182"/>
      <c r="Y62" s="182" t="n">
        <f aca="false">IF(Y$9="Actual",SUMIF('Monthly Detail'!$A:$A,$A62,JunA),SUMIF('Monthly Plan'!$A:$A,$A62,JunP))</f>
        <v>-27938</v>
      </c>
      <c r="Z62" s="182"/>
      <c r="AA62" s="182" t="n">
        <f aca="false">IF(AA$9="Actual",SUMIF('Monthly Detail'!$A:$A,$A62,JulA),SUMIF('Monthly Plan'!$A:$A,$A62,JulP))</f>
        <v>-25390</v>
      </c>
      <c r="AB62" s="182"/>
      <c r="AC62" s="182" t="n">
        <f aca="false">IF(AC$9="Actual",SUMIF('Monthly Detail'!$A:$A,$A62,AugA),SUMIF('Monthly Plan'!$A:$A,$A62,AugP))</f>
        <v>-25390</v>
      </c>
      <c r="AD62" s="182"/>
      <c r="AE62" s="182" t="n">
        <f aca="false">IF(AE$9="Actual",SUMIF('Monthly Detail'!$A:$A,$A62,SepA),SUMIF('Monthly Plan'!$A:$A,$A62,SepP))</f>
        <v>-25390</v>
      </c>
      <c r="AF62" s="182"/>
      <c r="AG62" s="182" t="n">
        <f aca="false">IF(AG$9="Actual",SUMIF('Monthly Detail'!$A:$A,$A62,OctA),SUMIF('Monthly Plan'!$A:$A,$A62,OctP))</f>
        <v>-25390</v>
      </c>
      <c r="AH62" s="182"/>
      <c r="AI62" s="182" t="n">
        <f aca="false">IF(AI$9="Actual",SUMIF('Monthly Detail'!$A:$A,$A62,NovA),SUMIF('Monthly Plan'!$A:$A,$A62,NovP))</f>
        <v>-25390</v>
      </c>
      <c r="AJ62" s="182"/>
      <c r="AK62" s="182" t="n">
        <f aca="false">IF(AK$9="Actual",SUMIF('Monthly Detail'!$A:$A,$A62,DecA),SUMIF('Monthly Plan'!$A:$A,$A62,DecP))</f>
        <v>-25390</v>
      </c>
      <c r="AL62" s="182"/>
      <c r="AM62" s="189" t="n">
        <f aca="false">SUM(O62:AK62)</f>
        <v>-306694</v>
      </c>
      <c r="AN62" s="175"/>
      <c r="AO62" s="190" t="n">
        <f aca="false">SUMIF('Monthly Plan'!$A:$A,$A62,totalplan)</f>
        <v>-304680</v>
      </c>
      <c r="AP62" s="175"/>
      <c r="AQ62" s="177"/>
    </row>
    <row r="63" customFormat="false" ht="12" hidden="false" customHeight="true" outlineLevel="0" collapsed="false">
      <c r="B63" s="175"/>
      <c r="C63" s="175"/>
      <c r="D63" s="175"/>
      <c r="E63" s="175"/>
      <c r="F63" s="175"/>
      <c r="G63" s="175"/>
      <c r="H63" s="175"/>
      <c r="I63" s="175"/>
      <c r="J63" s="175"/>
      <c r="K63" s="175"/>
      <c r="L63" s="175"/>
    </row>
    <row r="64" customFormat="false" ht="11.25" hidden="false" customHeight="false" outlineLevel="0" collapsed="false">
      <c r="A64" s="192" t="s">
        <v>99</v>
      </c>
      <c r="B64" s="175" t="n">
        <f aca="false">+B13-B60-B62</f>
        <v>-5188.08</v>
      </c>
      <c r="D64" s="175" t="n">
        <f aca="false">+D13-D60-D62</f>
        <v>-118</v>
      </c>
      <c r="F64" s="175" t="n">
        <f aca="false">+F13-F60+F62</f>
        <v>10166.08</v>
      </c>
      <c r="H64" s="175" t="n">
        <f aca="false">+H13-H60-H62</f>
        <v>-0.320000000006985</v>
      </c>
      <c r="J64" s="175" t="n">
        <f aca="false">+J13-J60-J62</f>
        <v>-322</v>
      </c>
      <c r="L64" s="175" t="n">
        <f aca="false">+L13-L60+L62</f>
        <v>3706.32000000001</v>
      </c>
      <c r="N64" s="192" t="str">
        <f aca="false">+A64</f>
        <v>IBIT</v>
      </c>
      <c r="O64" s="175" t="n">
        <f aca="false">+O13-O60-O62</f>
        <v>4234.29</v>
      </c>
      <c r="Q64" s="175" t="n">
        <f aca="false">+Q13-Q60-Q62</f>
        <v>4041.04</v>
      </c>
      <c r="S64" s="175" t="n">
        <f aca="false">+S13-S60-S62</f>
        <v>12798.61</v>
      </c>
      <c r="U64" s="175" t="n">
        <f aca="false">+U13-U60-U62</f>
        <v>-15349.69</v>
      </c>
      <c r="W64" s="175" t="n">
        <f aca="false">+W13-W60-W62</f>
        <v>-536.490000000002</v>
      </c>
      <c r="Y64" s="175" t="n">
        <f aca="false">+Y13-Y60-Y62</f>
        <v>-5188.08</v>
      </c>
      <c r="AA64" s="175" t="n">
        <f aca="false">+AA13-AA60-AA62</f>
        <v>-468</v>
      </c>
      <c r="AC64" s="175" t="n">
        <f aca="false">+AC13-AC60-AC62</f>
        <v>332</v>
      </c>
      <c r="AE64" s="175" t="n">
        <f aca="false">+AE13-AE60-AE62</f>
        <v>-118</v>
      </c>
      <c r="AG64" s="175" t="n">
        <f aca="false">+AG13-AG60-AG62</f>
        <v>332</v>
      </c>
      <c r="AI64" s="175" t="n">
        <f aca="false">+AI13-AI60-AI62</f>
        <v>332</v>
      </c>
      <c r="AK64" s="175" t="n">
        <f aca="false">+AK13-AK60-AK62</f>
        <v>-88</v>
      </c>
      <c r="AM64" s="175" t="n">
        <f aca="false">+AM13-AM60-AM62</f>
        <v>321.679999999993</v>
      </c>
      <c r="AO64" s="175" t="n">
        <f aca="false">+AO13-AO60-AO62</f>
        <v>0</v>
      </c>
      <c r="AQ64" s="175" t="n">
        <f aca="false">+AQ13-AQ60+AQ62</f>
        <v>0</v>
      </c>
    </row>
  </sheetData>
  <mergeCells count="8">
    <mergeCell ref="A3:L3"/>
    <mergeCell ref="N3:AO3"/>
    <mergeCell ref="A4:L4"/>
    <mergeCell ref="N4:AO4"/>
    <mergeCell ref="A5:L5"/>
    <mergeCell ref="N5:AO5"/>
    <mergeCell ref="A6:L6"/>
    <mergeCell ref="N6:AO6"/>
  </mergeCells>
  <conditionalFormatting sqref="L16:L63 F16:F6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25" right="0.25" top="0.75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88" activeCellId="0" sqref="I88"/>
    </sheetView>
  </sheetViews>
  <sheetFormatPr defaultColWidth="13.84765625" defaultRowHeight="12.75" zeroHeight="false" outlineLevelRow="2" outlineLevelCol="0"/>
  <cols>
    <col collapsed="false" customWidth="true" hidden="false" outlineLevel="0" max="1" min="1" style="191" width="26.84"/>
    <col collapsed="false" customWidth="false" hidden="true" outlineLevel="0" max="7" min="2" style="191" width="13.85"/>
    <col collapsed="false" customWidth="false" hidden="false" outlineLevel="0" max="8" min="8" style="191" width="13.85"/>
    <col collapsed="false" customWidth="true" hidden="false" outlineLevel="0" max="9" min="9" style="191" width="21.42"/>
    <col collapsed="false" customWidth="true" hidden="false" outlineLevel="0" max="10" min="10" style="191" width="44.85"/>
    <col collapsed="false" customWidth="false" hidden="true" outlineLevel="0" max="15" min="11" style="193" width="13.85"/>
    <col collapsed="false" customWidth="false" hidden="false" outlineLevel="0" max="16" min="16" style="193" width="13.85"/>
    <col collapsed="false" customWidth="false" hidden="true" outlineLevel="0" max="23" min="17" style="193" width="13.85"/>
    <col collapsed="false" customWidth="false" hidden="false" outlineLevel="0" max="24" min="24" style="193" width="13.85"/>
    <col collapsed="false" customWidth="false" hidden="false" outlineLevel="0" max="257" min="25" style="194" width="13.85"/>
  </cols>
  <sheetData>
    <row r="1" s="197" customFormat="true" ht="12.75" hidden="false" customHeight="true" outlineLevel="0" collapsed="false">
      <c r="A1" s="195" t="s">
        <v>100</v>
      </c>
      <c r="B1" s="195" t="s">
        <v>101</v>
      </c>
      <c r="C1" s="195" t="s">
        <v>102</v>
      </c>
      <c r="D1" s="195" t="s">
        <v>103</v>
      </c>
      <c r="E1" s="195" t="s">
        <v>104</v>
      </c>
      <c r="F1" s="195" t="s">
        <v>105</v>
      </c>
      <c r="G1" s="195" t="s">
        <v>45</v>
      </c>
      <c r="H1" s="195" t="s">
        <v>106</v>
      </c>
      <c r="I1" s="195" t="s">
        <v>107</v>
      </c>
      <c r="J1" s="195" t="s">
        <v>108</v>
      </c>
      <c r="K1" s="196" t="s">
        <v>109</v>
      </c>
      <c r="L1" s="196" t="s">
        <v>110</v>
      </c>
      <c r="M1" s="196" t="s">
        <v>111</v>
      </c>
      <c r="N1" s="196" t="s">
        <v>112</v>
      </c>
      <c r="O1" s="196" t="s">
        <v>113</v>
      </c>
      <c r="P1" s="196" t="s">
        <v>114</v>
      </c>
      <c r="Q1" s="196" t="s">
        <v>115</v>
      </c>
      <c r="R1" s="196" t="s">
        <v>116</v>
      </c>
      <c r="S1" s="196" t="s">
        <v>117</v>
      </c>
      <c r="T1" s="196" t="s">
        <v>118</v>
      </c>
      <c r="U1" s="196" t="s">
        <v>119</v>
      </c>
      <c r="V1" s="196" t="s">
        <v>120</v>
      </c>
      <c r="W1" s="196" t="s">
        <v>7</v>
      </c>
      <c r="X1" s="196" t="s">
        <v>8</v>
      </c>
    </row>
    <row r="2" customFormat="false" ht="12.75" hidden="false" customHeight="false" outlineLevel="2" collapsed="false">
      <c r="A2" s="198" t="s">
        <v>98</v>
      </c>
      <c r="B2" s="198" t="s">
        <v>121</v>
      </c>
      <c r="C2" s="198" t="s">
        <v>114</v>
      </c>
      <c r="D2" s="198" t="s">
        <v>122</v>
      </c>
      <c r="E2" s="198" t="s">
        <v>123</v>
      </c>
      <c r="F2" s="198" t="s">
        <v>124</v>
      </c>
      <c r="G2" s="198" t="s">
        <v>125</v>
      </c>
      <c r="H2" s="198" t="s">
        <v>126</v>
      </c>
      <c r="I2" s="198" t="s">
        <v>127</v>
      </c>
      <c r="J2" s="198" t="s">
        <v>128</v>
      </c>
      <c r="K2" s="199" t="n">
        <v>0</v>
      </c>
      <c r="L2" s="199" t="n">
        <v>0</v>
      </c>
      <c r="M2" s="199" t="n">
        <v>0</v>
      </c>
      <c r="N2" s="199" t="n">
        <v>0</v>
      </c>
      <c r="O2" s="199" t="n">
        <v>0</v>
      </c>
      <c r="P2" s="199" t="n">
        <v>-27938</v>
      </c>
      <c r="Q2" s="199" t="n">
        <v>0</v>
      </c>
      <c r="R2" s="199" t="n">
        <v>0</v>
      </c>
      <c r="S2" s="199" t="n">
        <v>0</v>
      </c>
      <c r="T2" s="199" t="n">
        <v>0</v>
      </c>
      <c r="U2" s="199" t="n">
        <v>0</v>
      </c>
      <c r="V2" s="199" t="n">
        <v>0</v>
      </c>
      <c r="W2" s="199" t="n">
        <v>-27938</v>
      </c>
      <c r="X2" s="199" t="n">
        <v>-27938</v>
      </c>
    </row>
    <row r="3" customFormat="false" ht="12.75" hidden="true" customHeight="false" outlineLevel="2" collapsed="false">
      <c r="A3" s="198" t="s">
        <v>98</v>
      </c>
      <c r="B3" s="198" t="s">
        <v>121</v>
      </c>
      <c r="C3" s="198" t="s">
        <v>114</v>
      </c>
      <c r="D3" s="198" t="s">
        <v>122</v>
      </c>
      <c r="E3" s="198" t="s">
        <v>123</v>
      </c>
      <c r="F3" s="198" t="s">
        <v>124</v>
      </c>
      <c r="G3" s="198" t="s">
        <v>125</v>
      </c>
      <c r="H3" s="198" t="s">
        <v>126</v>
      </c>
      <c r="I3" s="198" t="s">
        <v>127</v>
      </c>
      <c r="J3" s="198" t="s">
        <v>129</v>
      </c>
      <c r="K3" s="199" t="n">
        <v>-25072</v>
      </c>
      <c r="L3" s="199" t="n">
        <v>0</v>
      </c>
      <c r="M3" s="199" t="n">
        <v>0</v>
      </c>
      <c r="N3" s="199" t="n">
        <v>0</v>
      </c>
      <c r="O3" s="199" t="n">
        <v>0</v>
      </c>
      <c r="P3" s="199" t="n">
        <v>0</v>
      </c>
      <c r="Q3" s="199" t="n">
        <v>0</v>
      </c>
      <c r="R3" s="199" t="n">
        <v>0</v>
      </c>
      <c r="S3" s="199" t="n">
        <v>0</v>
      </c>
      <c r="T3" s="199" t="n">
        <v>0</v>
      </c>
      <c r="U3" s="199" t="n">
        <v>0</v>
      </c>
      <c r="V3" s="199" t="n">
        <v>0</v>
      </c>
      <c r="W3" s="199" t="n">
        <v>-25072</v>
      </c>
      <c r="X3" s="199" t="n">
        <v>-25072</v>
      </c>
    </row>
    <row r="4" customFormat="false" ht="12.75" hidden="true" customHeight="false" outlineLevel="2" collapsed="false">
      <c r="A4" s="198" t="s">
        <v>98</v>
      </c>
      <c r="B4" s="198" t="s">
        <v>121</v>
      </c>
      <c r="C4" s="198" t="s">
        <v>114</v>
      </c>
      <c r="D4" s="198" t="s">
        <v>122</v>
      </c>
      <c r="E4" s="198" t="s">
        <v>123</v>
      </c>
      <c r="F4" s="198" t="s">
        <v>124</v>
      </c>
      <c r="G4" s="198" t="s">
        <v>125</v>
      </c>
      <c r="H4" s="198" t="s">
        <v>126</v>
      </c>
      <c r="I4" s="198" t="s">
        <v>127</v>
      </c>
      <c r="J4" s="198" t="s">
        <v>130</v>
      </c>
      <c r="K4" s="199" t="n">
        <v>0</v>
      </c>
      <c r="L4" s="199" t="n">
        <v>0</v>
      </c>
      <c r="M4" s="199" t="n">
        <v>0</v>
      </c>
      <c r="N4" s="199" t="n">
        <v>0</v>
      </c>
      <c r="O4" s="199" t="n">
        <v>-25390</v>
      </c>
      <c r="P4" s="199" t="n">
        <v>0</v>
      </c>
      <c r="Q4" s="199" t="n">
        <v>0</v>
      </c>
      <c r="R4" s="199" t="n">
        <v>0</v>
      </c>
      <c r="S4" s="199" t="n">
        <v>0</v>
      </c>
      <c r="T4" s="199" t="n">
        <v>0</v>
      </c>
      <c r="U4" s="199" t="n">
        <v>0</v>
      </c>
      <c r="V4" s="199" t="n">
        <v>0</v>
      </c>
      <c r="W4" s="199" t="n">
        <v>-25390</v>
      </c>
      <c r="X4" s="199" t="n">
        <v>-25390</v>
      </c>
    </row>
    <row r="5" customFormat="false" ht="12.75" hidden="true" customHeight="false" outlineLevel="2" collapsed="false">
      <c r="A5" s="198" t="s">
        <v>98</v>
      </c>
      <c r="B5" s="198" t="s">
        <v>121</v>
      </c>
      <c r="C5" s="198" t="s">
        <v>114</v>
      </c>
      <c r="D5" s="198" t="s">
        <v>122</v>
      </c>
      <c r="E5" s="198" t="s">
        <v>123</v>
      </c>
      <c r="F5" s="198" t="s">
        <v>124</v>
      </c>
      <c r="G5" s="198" t="s">
        <v>125</v>
      </c>
      <c r="H5" s="198" t="s">
        <v>126</v>
      </c>
      <c r="I5" s="198" t="s">
        <v>127</v>
      </c>
      <c r="J5" s="198" t="s">
        <v>129</v>
      </c>
      <c r="K5" s="199" t="n">
        <v>0</v>
      </c>
      <c r="L5" s="199" t="n">
        <v>-25057</v>
      </c>
      <c r="M5" s="199" t="n">
        <v>0</v>
      </c>
      <c r="N5" s="199" t="n">
        <v>0</v>
      </c>
      <c r="O5" s="199" t="n">
        <v>0</v>
      </c>
      <c r="P5" s="199" t="n">
        <v>0</v>
      </c>
      <c r="Q5" s="199" t="n">
        <v>0</v>
      </c>
      <c r="R5" s="199" t="n">
        <v>0</v>
      </c>
      <c r="S5" s="199" t="n">
        <v>0</v>
      </c>
      <c r="T5" s="199" t="n">
        <v>0</v>
      </c>
      <c r="U5" s="199" t="n">
        <v>0</v>
      </c>
      <c r="V5" s="199" t="n">
        <v>0</v>
      </c>
      <c r="W5" s="199" t="n">
        <v>-25057</v>
      </c>
      <c r="X5" s="199" t="n">
        <v>-25057</v>
      </c>
    </row>
    <row r="6" customFormat="false" ht="12.75" hidden="true" customHeight="false" outlineLevel="2" collapsed="false">
      <c r="A6" s="198" t="s">
        <v>98</v>
      </c>
      <c r="B6" s="198" t="s">
        <v>121</v>
      </c>
      <c r="C6" s="198" t="s">
        <v>114</v>
      </c>
      <c r="D6" s="198" t="s">
        <v>122</v>
      </c>
      <c r="E6" s="198" t="s">
        <v>123</v>
      </c>
      <c r="F6" s="198" t="s">
        <v>124</v>
      </c>
      <c r="G6" s="198" t="s">
        <v>125</v>
      </c>
      <c r="H6" s="198" t="s">
        <v>126</v>
      </c>
      <c r="I6" s="198" t="s">
        <v>127</v>
      </c>
      <c r="J6" s="198" t="s">
        <v>130</v>
      </c>
      <c r="K6" s="199" t="n">
        <v>0</v>
      </c>
      <c r="L6" s="199" t="n">
        <v>0</v>
      </c>
      <c r="M6" s="199" t="n">
        <v>0</v>
      </c>
      <c r="N6" s="199" t="n">
        <v>-25390</v>
      </c>
      <c r="O6" s="199" t="n">
        <v>0</v>
      </c>
      <c r="P6" s="199" t="n">
        <v>0</v>
      </c>
      <c r="Q6" s="199" t="n">
        <v>0</v>
      </c>
      <c r="R6" s="199" t="n">
        <v>0</v>
      </c>
      <c r="S6" s="199" t="n">
        <v>0</v>
      </c>
      <c r="T6" s="199" t="n">
        <v>0</v>
      </c>
      <c r="U6" s="199" t="n">
        <v>0</v>
      </c>
      <c r="V6" s="199" t="n">
        <v>0</v>
      </c>
      <c r="W6" s="199" t="n">
        <v>-25390</v>
      </c>
      <c r="X6" s="199" t="n">
        <v>-25390</v>
      </c>
    </row>
    <row r="7" customFormat="false" ht="12.75" hidden="true" customHeight="false" outlineLevel="2" collapsed="false">
      <c r="A7" s="198" t="s">
        <v>98</v>
      </c>
      <c r="B7" s="198" t="s">
        <v>121</v>
      </c>
      <c r="C7" s="198" t="s">
        <v>114</v>
      </c>
      <c r="D7" s="198" t="s">
        <v>122</v>
      </c>
      <c r="E7" s="198" t="s">
        <v>123</v>
      </c>
      <c r="F7" s="198" t="s">
        <v>124</v>
      </c>
      <c r="G7" s="198" t="s">
        <v>125</v>
      </c>
      <c r="H7" s="198" t="s">
        <v>126</v>
      </c>
      <c r="I7" s="198" t="s">
        <v>127</v>
      </c>
      <c r="J7" s="198" t="s">
        <v>129</v>
      </c>
      <c r="K7" s="199" t="n">
        <v>0</v>
      </c>
      <c r="L7" s="199" t="n">
        <v>0</v>
      </c>
      <c r="M7" s="199" t="n">
        <v>-25507</v>
      </c>
      <c r="N7" s="199" t="n">
        <v>0</v>
      </c>
      <c r="O7" s="199" t="n">
        <v>0</v>
      </c>
      <c r="P7" s="199" t="n">
        <v>0</v>
      </c>
      <c r="Q7" s="199" t="n">
        <v>0</v>
      </c>
      <c r="R7" s="199" t="n">
        <v>0</v>
      </c>
      <c r="S7" s="199" t="n">
        <v>0</v>
      </c>
      <c r="T7" s="199" t="n">
        <v>0</v>
      </c>
      <c r="U7" s="199" t="n">
        <v>0</v>
      </c>
      <c r="V7" s="199" t="n">
        <v>0</v>
      </c>
      <c r="W7" s="199" t="n">
        <v>-25507</v>
      </c>
      <c r="X7" s="199" t="n">
        <v>-25507</v>
      </c>
    </row>
    <row r="8" customFormat="false" ht="12.75" hidden="false" customHeight="false" outlineLevel="1" collapsed="true">
      <c r="A8" s="200" t="s">
        <v>131</v>
      </c>
      <c r="B8" s="198"/>
      <c r="C8" s="198"/>
      <c r="D8" s="198"/>
      <c r="E8" s="198"/>
      <c r="F8" s="198"/>
      <c r="G8" s="198"/>
      <c r="H8" s="198"/>
      <c r="I8" s="198"/>
      <c r="J8" s="198"/>
      <c r="K8" s="199"/>
      <c r="L8" s="199"/>
      <c r="M8" s="199"/>
      <c r="N8" s="199"/>
      <c r="O8" s="199"/>
      <c r="P8" s="199" t="n">
        <f aca="false">SUBTOTAL(9,P2:P7)</f>
        <v>-27938</v>
      </c>
      <c r="Q8" s="199"/>
      <c r="R8" s="199"/>
      <c r="S8" s="199"/>
      <c r="T8" s="199"/>
      <c r="U8" s="199"/>
      <c r="V8" s="199"/>
      <c r="W8" s="199"/>
      <c r="X8" s="199" t="n">
        <f aca="false">SUBTOTAL(9,X2:X7)</f>
        <v>-154354</v>
      </c>
    </row>
    <row r="9" customFormat="false" ht="12.75" hidden="true" customHeight="false" outlineLevel="2" collapsed="false">
      <c r="A9" s="198" t="s">
        <v>73</v>
      </c>
      <c r="B9" s="198" t="s">
        <v>121</v>
      </c>
      <c r="C9" s="198" t="s">
        <v>114</v>
      </c>
      <c r="D9" s="198" t="s">
        <v>122</v>
      </c>
      <c r="E9" s="198" t="s">
        <v>123</v>
      </c>
      <c r="F9" s="198" t="s">
        <v>124</v>
      </c>
      <c r="G9" s="198" t="s">
        <v>125</v>
      </c>
      <c r="H9" s="198" t="s">
        <v>132</v>
      </c>
      <c r="I9" s="198" t="s">
        <v>133</v>
      </c>
      <c r="J9" s="198" t="s">
        <v>134</v>
      </c>
      <c r="K9" s="199" t="n">
        <v>0</v>
      </c>
      <c r="L9" s="199" t="n">
        <v>0</v>
      </c>
      <c r="M9" s="199" t="n">
        <v>0</v>
      </c>
      <c r="N9" s="199" t="n">
        <v>10400</v>
      </c>
      <c r="O9" s="199" t="n">
        <v>0</v>
      </c>
      <c r="P9" s="199" t="n">
        <v>0</v>
      </c>
      <c r="Q9" s="199" t="n">
        <v>0</v>
      </c>
      <c r="R9" s="199" t="n">
        <v>0</v>
      </c>
      <c r="S9" s="199" t="n">
        <v>0</v>
      </c>
      <c r="T9" s="199" t="n">
        <v>0</v>
      </c>
      <c r="U9" s="199" t="n">
        <v>0</v>
      </c>
      <c r="V9" s="199" t="n">
        <v>0</v>
      </c>
      <c r="W9" s="199" t="n">
        <v>10400</v>
      </c>
      <c r="X9" s="199" t="n">
        <v>10400</v>
      </c>
    </row>
    <row r="10" customFormat="false" ht="12.75" hidden="true" customHeight="false" outlineLevel="2" collapsed="false">
      <c r="A10" s="198" t="s">
        <v>73</v>
      </c>
      <c r="B10" s="198" t="s">
        <v>121</v>
      </c>
      <c r="C10" s="198" t="s">
        <v>114</v>
      </c>
      <c r="D10" s="198" t="s">
        <v>122</v>
      </c>
      <c r="E10" s="198" t="s">
        <v>123</v>
      </c>
      <c r="F10" s="198" t="s">
        <v>124</v>
      </c>
      <c r="G10" s="198" t="s">
        <v>125</v>
      </c>
      <c r="H10" s="198" t="s">
        <v>132</v>
      </c>
      <c r="I10" s="198" t="s">
        <v>133</v>
      </c>
      <c r="J10" s="198" t="s">
        <v>135</v>
      </c>
      <c r="K10" s="199" t="n">
        <v>0</v>
      </c>
      <c r="L10" s="199" t="n">
        <v>0</v>
      </c>
      <c r="M10" s="199" t="n">
        <v>0</v>
      </c>
      <c r="N10" s="199" t="n">
        <v>10400</v>
      </c>
      <c r="O10" s="199" t="n">
        <v>0</v>
      </c>
      <c r="P10" s="199" t="n">
        <v>0</v>
      </c>
      <c r="Q10" s="199" t="n">
        <v>0</v>
      </c>
      <c r="R10" s="199" t="n">
        <v>0</v>
      </c>
      <c r="S10" s="199" t="n">
        <v>0</v>
      </c>
      <c r="T10" s="199" t="n">
        <v>0</v>
      </c>
      <c r="U10" s="199" t="n">
        <v>0</v>
      </c>
      <c r="V10" s="199" t="n">
        <v>0</v>
      </c>
      <c r="W10" s="199" t="n">
        <v>10400</v>
      </c>
      <c r="X10" s="199" t="n">
        <v>10400</v>
      </c>
    </row>
    <row r="11" customFormat="false" ht="12.75" hidden="true" customHeight="false" outlineLevel="2" collapsed="false">
      <c r="A11" s="198" t="s">
        <v>73</v>
      </c>
      <c r="B11" s="198" t="s">
        <v>121</v>
      </c>
      <c r="C11" s="198" t="s">
        <v>114</v>
      </c>
      <c r="D11" s="198" t="s">
        <v>122</v>
      </c>
      <c r="E11" s="198" t="s">
        <v>123</v>
      </c>
      <c r="F11" s="198" t="s">
        <v>124</v>
      </c>
      <c r="G11" s="198" t="s">
        <v>125</v>
      </c>
      <c r="H11" s="198" t="s">
        <v>132</v>
      </c>
      <c r="I11" s="198" t="s">
        <v>133</v>
      </c>
      <c r="J11" s="198" t="s">
        <v>135</v>
      </c>
      <c r="K11" s="199" t="n">
        <v>0</v>
      </c>
      <c r="L11" s="199" t="n">
        <v>0</v>
      </c>
      <c r="M11" s="199" t="n">
        <v>0</v>
      </c>
      <c r="N11" s="199" t="n">
        <v>0</v>
      </c>
      <c r="O11" s="199" t="n">
        <v>10400</v>
      </c>
      <c r="P11" s="199" t="n">
        <v>0</v>
      </c>
      <c r="Q11" s="199" t="n">
        <v>0</v>
      </c>
      <c r="R11" s="199" t="n">
        <v>0</v>
      </c>
      <c r="S11" s="199" t="n">
        <v>0</v>
      </c>
      <c r="T11" s="199" t="n">
        <v>0</v>
      </c>
      <c r="U11" s="199" t="n">
        <v>0</v>
      </c>
      <c r="V11" s="199" t="n">
        <v>0</v>
      </c>
      <c r="W11" s="199" t="n">
        <v>10400</v>
      </c>
      <c r="X11" s="199" t="n">
        <v>10400</v>
      </c>
    </row>
    <row r="12" customFormat="false" ht="12.75" hidden="true" customHeight="false" outlineLevel="1" collapsed="false">
      <c r="A12" s="200" t="s">
        <v>136</v>
      </c>
      <c r="B12" s="198"/>
      <c r="C12" s="198"/>
      <c r="D12" s="198"/>
      <c r="E12" s="198"/>
      <c r="F12" s="198"/>
      <c r="G12" s="198"/>
      <c r="H12" s="198"/>
      <c r="I12" s="198"/>
      <c r="J12" s="198"/>
      <c r="K12" s="199"/>
      <c r="L12" s="199"/>
      <c r="M12" s="199"/>
      <c r="N12" s="199"/>
      <c r="O12" s="199"/>
      <c r="P12" s="199" t="n">
        <f aca="false">SUBTOTAL(9,P9:P11)</f>
        <v>0</v>
      </c>
      <c r="Q12" s="199"/>
      <c r="R12" s="199"/>
      <c r="S12" s="199"/>
      <c r="T12" s="199"/>
      <c r="U12" s="199"/>
      <c r="V12" s="199"/>
      <c r="W12" s="199"/>
      <c r="X12" s="199" t="n">
        <f aca="false">SUBTOTAL(9,X9:X11)</f>
        <v>31200</v>
      </c>
    </row>
    <row r="13" customFormat="false" ht="12.75" hidden="true" customHeight="false" outlineLevel="2" collapsed="false">
      <c r="A13" s="198" t="s">
        <v>59</v>
      </c>
      <c r="B13" s="198" t="s">
        <v>121</v>
      </c>
      <c r="C13" s="198" t="s">
        <v>114</v>
      </c>
      <c r="D13" s="198" t="s">
        <v>122</v>
      </c>
      <c r="E13" s="198" t="s">
        <v>123</v>
      </c>
      <c r="F13" s="198" t="s">
        <v>124</v>
      </c>
      <c r="G13" s="198" t="s">
        <v>125</v>
      </c>
      <c r="H13" s="198" t="s">
        <v>137</v>
      </c>
      <c r="I13" s="198" t="s">
        <v>138</v>
      </c>
      <c r="J13" s="198" t="s">
        <v>44</v>
      </c>
      <c r="K13" s="199" t="n">
        <v>0</v>
      </c>
      <c r="L13" s="199" t="n">
        <v>0</v>
      </c>
      <c r="M13" s="199" t="n">
        <v>0</v>
      </c>
      <c r="N13" s="199" t="n">
        <v>99.16</v>
      </c>
      <c r="O13" s="199" t="n">
        <v>0</v>
      </c>
      <c r="P13" s="199" t="n">
        <v>0</v>
      </c>
      <c r="Q13" s="199" t="n">
        <v>0</v>
      </c>
      <c r="R13" s="199" t="n">
        <v>0</v>
      </c>
      <c r="S13" s="199" t="n">
        <v>0</v>
      </c>
      <c r="T13" s="199" t="n">
        <v>0</v>
      </c>
      <c r="U13" s="199" t="n">
        <v>0</v>
      </c>
      <c r="V13" s="199" t="n">
        <v>0</v>
      </c>
      <c r="W13" s="199" t="n">
        <v>99.16</v>
      </c>
      <c r="X13" s="199" t="n">
        <v>99.16</v>
      </c>
    </row>
    <row r="14" customFormat="false" ht="12.75" hidden="true" customHeight="false" outlineLevel="2" collapsed="false">
      <c r="A14" s="198" t="s">
        <v>59</v>
      </c>
      <c r="B14" s="198" t="s">
        <v>121</v>
      </c>
      <c r="C14" s="198" t="s">
        <v>114</v>
      </c>
      <c r="D14" s="198" t="s">
        <v>122</v>
      </c>
      <c r="E14" s="198" t="s">
        <v>123</v>
      </c>
      <c r="F14" s="198" t="s">
        <v>124</v>
      </c>
      <c r="G14" s="198" t="s">
        <v>125</v>
      </c>
      <c r="H14" s="198" t="s">
        <v>137</v>
      </c>
      <c r="I14" s="198" t="s">
        <v>138</v>
      </c>
      <c r="J14" s="198" t="s">
        <v>44</v>
      </c>
      <c r="K14" s="199" t="n">
        <v>0</v>
      </c>
      <c r="L14" s="199" t="n">
        <v>99.16</v>
      </c>
      <c r="M14" s="199" t="n">
        <v>0</v>
      </c>
      <c r="N14" s="199" t="n">
        <v>0</v>
      </c>
      <c r="O14" s="199" t="n">
        <v>0</v>
      </c>
      <c r="P14" s="199" t="n">
        <v>0</v>
      </c>
      <c r="Q14" s="199" t="n">
        <v>0</v>
      </c>
      <c r="R14" s="199" t="n">
        <v>0</v>
      </c>
      <c r="S14" s="199" t="n">
        <v>0</v>
      </c>
      <c r="T14" s="199" t="n">
        <v>0</v>
      </c>
      <c r="U14" s="199" t="n">
        <v>0</v>
      </c>
      <c r="V14" s="199" t="n">
        <v>0</v>
      </c>
      <c r="W14" s="199" t="n">
        <v>99.16</v>
      </c>
      <c r="X14" s="199" t="n">
        <v>99.16</v>
      </c>
    </row>
    <row r="15" customFormat="false" ht="12.75" hidden="true" customHeight="false" outlineLevel="2" collapsed="false">
      <c r="A15" s="198" t="s">
        <v>59</v>
      </c>
      <c r="B15" s="198" t="s">
        <v>121</v>
      </c>
      <c r="C15" s="198" t="s">
        <v>114</v>
      </c>
      <c r="D15" s="198" t="s">
        <v>122</v>
      </c>
      <c r="E15" s="198" t="s">
        <v>123</v>
      </c>
      <c r="F15" s="198" t="s">
        <v>124</v>
      </c>
      <c r="G15" s="198" t="s">
        <v>125</v>
      </c>
      <c r="H15" s="198" t="s">
        <v>137</v>
      </c>
      <c r="I15" s="198" t="s">
        <v>138</v>
      </c>
      <c r="J15" s="198" t="s">
        <v>44</v>
      </c>
      <c r="K15" s="199" t="n">
        <v>0</v>
      </c>
      <c r="L15" s="199" t="n">
        <v>0</v>
      </c>
      <c r="M15" s="199" t="n">
        <v>0</v>
      </c>
      <c r="N15" s="199" t="n">
        <v>0</v>
      </c>
      <c r="O15" s="199" t="n">
        <v>360.1</v>
      </c>
      <c r="P15" s="199" t="n">
        <v>0</v>
      </c>
      <c r="Q15" s="199" t="n">
        <v>0</v>
      </c>
      <c r="R15" s="199" t="n">
        <v>0</v>
      </c>
      <c r="S15" s="199" t="n">
        <v>0</v>
      </c>
      <c r="T15" s="199" t="n">
        <v>0</v>
      </c>
      <c r="U15" s="199" t="n">
        <v>0</v>
      </c>
      <c r="V15" s="199" t="n">
        <v>0</v>
      </c>
      <c r="W15" s="199" t="n">
        <v>360.1</v>
      </c>
      <c r="X15" s="199" t="n">
        <v>360.1</v>
      </c>
    </row>
    <row r="16" customFormat="false" ht="12.75" hidden="true" customHeight="false" outlineLevel="2" collapsed="false">
      <c r="A16" s="198" t="s">
        <v>59</v>
      </c>
      <c r="B16" s="198" t="s">
        <v>121</v>
      </c>
      <c r="C16" s="198" t="s">
        <v>114</v>
      </c>
      <c r="D16" s="198" t="s">
        <v>122</v>
      </c>
      <c r="E16" s="198" t="s">
        <v>123</v>
      </c>
      <c r="F16" s="198" t="s">
        <v>124</v>
      </c>
      <c r="G16" s="198" t="s">
        <v>125</v>
      </c>
      <c r="H16" s="198" t="s">
        <v>137</v>
      </c>
      <c r="I16" s="198" t="s">
        <v>138</v>
      </c>
      <c r="J16" s="198" t="s">
        <v>44</v>
      </c>
      <c r="K16" s="199" t="n">
        <v>0</v>
      </c>
      <c r="L16" s="199" t="n">
        <v>0</v>
      </c>
      <c r="M16" s="199" t="n">
        <v>0</v>
      </c>
      <c r="N16" s="199" t="n">
        <v>0</v>
      </c>
      <c r="O16" s="199" t="n">
        <v>99.16</v>
      </c>
      <c r="P16" s="199" t="n">
        <v>0</v>
      </c>
      <c r="Q16" s="199" t="n">
        <v>0</v>
      </c>
      <c r="R16" s="199" t="n">
        <v>0</v>
      </c>
      <c r="S16" s="199" t="n">
        <v>0</v>
      </c>
      <c r="T16" s="199" t="n">
        <v>0</v>
      </c>
      <c r="U16" s="199" t="n">
        <v>0</v>
      </c>
      <c r="V16" s="199" t="n">
        <v>0</v>
      </c>
      <c r="W16" s="199" t="n">
        <v>99.16</v>
      </c>
      <c r="X16" s="199" t="n">
        <v>99.16</v>
      </c>
    </row>
    <row r="17" customFormat="false" ht="12.75" hidden="true" customHeight="false" outlineLevel="2" collapsed="false">
      <c r="A17" s="198" t="s">
        <v>59</v>
      </c>
      <c r="B17" s="198" t="s">
        <v>121</v>
      </c>
      <c r="C17" s="198" t="s">
        <v>114</v>
      </c>
      <c r="D17" s="198" t="s">
        <v>122</v>
      </c>
      <c r="E17" s="198" t="s">
        <v>123</v>
      </c>
      <c r="F17" s="198" t="s">
        <v>124</v>
      </c>
      <c r="G17" s="198" t="s">
        <v>125</v>
      </c>
      <c r="H17" s="198" t="s">
        <v>137</v>
      </c>
      <c r="I17" s="198" t="s">
        <v>138</v>
      </c>
      <c r="J17" s="198" t="s">
        <v>44</v>
      </c>
      <c r="K17" s="199" t="n">
        <v>0</v>
      </c>
      <c r="L17" s="199" t="n">
        <v>0</v>
      </c>
      <c r="M17" s="199" t="n">
        <v>0</v>
      </c>
      <c r="N17" s="199" t="n">
        <v>412.75</v>
      </c>
      <c r="O17" s="199" t="n">
        <v>0</v>
      </c>
      <c r="P17" s="199" t="n">
        <v>0</v>
      </c>
      <c r="Q17" s="199" t="n">
        <v>0</v>
      </c>
      <c r="R17" s="199" t="n">
        <v>0</v>
      </c>
      <c r="S17" s="199" t="n">
        <v>0</v>
      </c>
      <c r="T17" s="199" t="n">
        <v>0</v>
      </c>
      <c r="U17" s="199" t="n">
        <v>0</v>
      </c>
      <c r="V17" s="199" t="n">
        <v>0</v>
      </c>
      <c r="W17" s="199" t="n">
        <v>412.75</v>
      </c>
      <c r="X17" s="199" t="n">
        <v>412.75</v>
      </c>
    </row>
    <row r="18" customFormat="false" ht="12.75" hidden="true" customHeight="false" outlineLevel="2" collapsed="false">
      <c r="A18" s="198" t="s">
        <v>59</v>
      </c>
      <c r="B18" s="198" t="s">
        <v>121</v>
      </c>
      <c r="C18" s="198" t="s">
        <v>114</v>
      </c>
      <c r="D18" s="198" t="s">
        <v>122</v>
      </c>
      <c r="E18" s="198" t="s">
        <v>123</v>
      </c>
      <c r="F18" s="198" t="s">
        <v>124</v>
      </c>
      <c r="G18" s="198" t="s">
        <v>125</v>
      </c>
      <c r="H18" s="198" t="s">
        <v>137</v>
      </c>
      <c r="I18" s="198" t="s">
        <v>138</v>
      </c>
      <c r="J18" s="198" t="s">
        <v>44</v>
      </c>
      <c r="K18" s="199" t="n">
        <v>0</v>
      </c>
      <c r="L18" s="199" t="n">
        <v>0</v>
      </c>
      <c r="M18" s="199" t="n">
        <v>0</v>
      </c>
      <c r="N18" s="199" t="n">
        <v>122.25</v>
      </c>
      <c r="O18" s="199" t="n">
        <v>0</v>
      </c>
      <c r="P18" s="199" t="n">
        <v>0</v>
      </c>
      <c r="Q18" s="199" t="n">
        <v>0</v>
      </c>
      <c r="R18" s="199" t="n">
        <v>0</v>
      </c>
      <c r="S18" s="199" t="n">
        <v>0</v>
      </c>
      <c r="T18" s="199" t="n">
        <v>0</v>
      </c>
      <c r="U18" s="199" t="n">
        <v>0</v>
      </c>
      <c r="V18" s="199" t="n">
        <v>0</v>
      </c>
      <c r="W18" s="199" t="n">
        <v>122.25</v>
      </c>
      <c r="X18" s="199" t="n">
        <v>122.25</v>
      </c>
    </row>
    <row r="19" customFormat="false" ht="12.75" hidden="true" customHeight="false" outlineLevel="2" collapsed="false">
      <c r="A19" s="198" t="s">
        <v>59</v>
      </c>
      <c r="B19" s="198" t="s">
        <v>121</v>
      </c>
      <c r="C19" s="198" t="s">
        <v>114</v>
      </c>
      <c r="D19" s="198" t="s">
        <v>122</v>
      </c>
      <c r="E19" s="198" t="s">
        <v>123</v>
      </c>
      <c r="F19" s="198" t="s">
        <v>124</v>
      </c>
      <c r="G19" s="198" t="s">
        <v>125</v>
      </c>
      <c r="H19" s="198" t="s">
        <v>137</v>
      </c>
      <c r="I19" s="198" t="s">
        <v>138</v>
      </c>
      <c r="J19" s="198" t="s">
        <v>44</v>
      </c>
      <c r="K19" s="199" t="n">
        <v>0</v>
      </c>
      <c r="L19" s="199" t="n">
        <v>0</v>
      </c>
      <c r="M19" s="199" t="n">
        <v>0</v>
      </c>
      <c r="N19" s="199" t="n">
        <v>360.1</v>
      </c>
      <c r="O19" s="199" t="n">
        <v>0</v>
      </c>
      <c r="P19" s="199" t="n">
        <v>0</v>
      </c>
      <c r="Q19" s="199" t="n">
        <v>0</v>
      </c>
      <c r="R19" s="199" t="n">
        <v>0</v>
      </c>
      <c r="S19" s="199" t="n">
        <v>0</v>
      </c>
      <c r="T19" s="199" t="n">
        <v>0</v>
      </c>
      <c r="U19" s="199" t="n">
        <v>0</v>
      </c>
      <c r="V19" s="199" t="n">
        <v>0</v>
      </c>
      <c r="W19" s="199" t="n">
        <v>360.1</v>
      </c>
      <c r="X19" s="199" t="n">
        <v>360.1</v>
      </c>
    </row>
    <row r="20" customFormat="false" ht="12.75" hidden="true" customHeight="false" outlineLevel="2" collapsed="false">
      <c r="A20" s="198" t="s">
        <v>59</v>
      </c>
      <c r="B20" s="198" t="s">
        <v>121</v>
      </c>
      <c r="C20" s="198" t="s">
        <v>114</v>
      </c>
      <c r="D20" s="198" t="s">
        <v>122</v>
      </c>
      <c r="E20" s="198" t="s">
        <v>123</v>
      </c>
      <c r="F20" s="198" t="s">
        <v>124</v>
      </c>
      <c r="G20" s="198" t="s">
        <v>125</v>
      </c>
      <c r="H20" s="198" t="s">
        <v>137</v>
      </c>
      <c r="I20" s="198" t="s">
        <v>138</v>
      </c>
      <c r="J20" s="198" t="s">
        <v>44</v>
      </c>
      <c r="K20" s="199" t="n">
        <v>0</v>
      </c>
      <c r="L20" s="199" t="n">
        <v>0</v>
      </c>
      <c r="M20" s="199" t="n">
        <v>0</v>
      </c>
      <c r="N20" s="199" t="n">
        <v>99.16</v>
      </c>
      <c r="O20" s="199" t="n">
        <v>0</v>
      </c>
      <c r="P20" s="199" t="n">
        <v>0</v>
      </c>
      <c r="Q20" s="199" t="n">
        <v>0</v>
      </c>
      <c r="R20" s="199" t="n">
        <v>0</v>
      </c>
      <c r="S20" s="199" t="n">
        <v>0</v>
      </c>
      <c r="T20" s="199" t="n">
        <v>0</v>
      </c>
      <c r="U20" s="199" t="n">
        <v>0</v>
      </c>
      <c r="V20" s="199" t="n">
        <v>0</v>
      </c>
      <c r="W20" s="199" t="n">
        <v>99.16</v>
      </c>
      <c r="X20" s="199" t="n">
        <v>99.16</v>
      </c>
    </row>
    <row r="21" customFormat="false" ht="12.75" hidden="true" customHeight="false" outlineLevel="2" collapsed="false">
      <c r="A21" s="198" t="s">
        <v>59</v>
      </c>
      <c r="B21" s="198" t="s">
        <v>121</v>
      </c>
      <c r="C21" s="198" t="s">
        <v>114</v>
      </c>
      <c r="D21" s="198" t="s">
        <v>122</v>
      </c>
      <c r="E21" s="198" t="s">
        <v>123</v>
      </c>
      <c r="F21" s="198" t="s">
        <v>124</v>
      </c>
      <c r="G21" s="198" t="s">
        <v>125</v>
      </c>
      <c r="H21" s="198" t="s">
        <v>137</v>
      </c>
      <c r="I21" s="198" t="s">
        <v>138</v>
      </c>
      <c r="J21" s="198" t="s">
        <v>44</v>
      </c>
      <c r="K21" s="199" t="n">
        <v>0</v>
      </c>
      <c r="L21" s="199" t="n">
        <v>0</v>
      </c>
      <c r="M21" s="199" t="n">
        <v>392.21</v>
      </c>
      <c r="N21" s="199" t="n">
        <v>0</v>
      </c>
      <c r="O21" s="199" t="n">
        <v>0</v>
      </c>
      <c r="P21" s="199" t="n">
        <v>0</v>
      </c>
      <c r="Q21" s="199" t="n">
        <v>0</v>
      </c>
      <c r="R21" s="199" t="n">
        <v>0</v>
      </c>
      <c r="S21" s="199" t="n">
        <v>0</v>
      </c>
      <c r="T21" s="199" t="n">
        <v>0</v>
      </c>
      <c r="U21" s="199" t="n">
        <v>0</v>
      </c>
      <c r="V21" s="199" t="n">
        <v>0</v>
      </c>
      <c r="W21" s="199" t="n">
        <v>392.21</v>
      </c>
      <c r="X21" s="199" t="n">
        <v>392.21</v>
      </c>
    </row>
    <row r="22" customFormat="false" ht="12.75" hidden="true" customHeight="false" outlineLevel="2" collapsed="false">
      <c r="A22" s="198" t="s">
        <v>59</v>
      </c>
      <c r="B22" s="198" t="s">
        <v>121</v>
      </c>
      <c r="C22" s="198" t="s">
        <v>114</v>
      </c>
      <c r="D22" s="198" t="s">
        <v>122</v>
      </c>
      <c r="E22" s="198" t="s">
        <v>123</v>
      </c>
      <c r="F22" s="198" t="s">
        <v>124</v>
      </c>
      <c r="G22" s="198" t="s">
        <v>125</v>
      </c>
      <c r="H22" s="198" t="s">
        <v>137</v>
      </c>
      <c r="I22" s="198" t="s">
        <v>138</v>
      </c>
      <c r="J22" s="198" t="s">
        <v>44</v>
      </c>
      <c r="K22" s="199" t="n">
        <v>0</v>
      </c>
      <c r="L22" s="199" t="n">
        <v>0</v>
      </c>
      <c r="M22" s="199" t="n">
        <v>0</v>
      </c>
      <c r="N22" s="199" t="n">
        <v>211.77</v>
      </c>
      <c r="O22" s="199" t="n">
        <v>0</v>
      </c>
      <c r="P22" s="199" t="n">
        <v>0</v>
      </c>
      <c r="Q22" s="199" t="n">
        <v>0</v>
      </c>
      <c r="R22" s="199" t="n">
        <v>0</v>
      </c>
      <c r="S22" s="199" t="n">
        <v>0</v>
      </c>
      <c r="T22" s="199" t="n">
        <v>0</v>
      </c>
      <c r="U22" s="199" t="n">
        <v>0</v>
      </c>
      <c r="V22" s="199" t="n">
        <v>0</v>
      </c>
      <c r="W22" s="199" t="n">
        <v>211.77</v>
      </c>
      <c r="X22" s="199" t="n">
        <v>211.77</v>
      </c>
    </row>
    <row r="23" customFormat="false" ht="12.75" hidden="true" customHeight="false" outlineLevel="2" collapsed="false">
      <c r="A23" s="198" t="s">
        <v>59</v>
      </c>
      <c r="B23" s="198" t="s">
        <v>121</v>
      </c>
      <c r="C23" s="198" t="s">
        <v>114</v>
      </c>
      <c r="D23" s="198" t="s">
        <v>122</v>
      </c>
      <c r="E23" s="198" t="s">
        <v>123</v>
      </c>
      <c r="F23" s="198" t="s">
        <v>124</v>
      </c>
      <c r="G23" s="198" t="s">
        <v>125</v>
      </c>
      <c r="H23" s="198" t="s">
        <v>137</v>
      </c>
      <c r="I23" s="198" t="s">
        <v>138</v>
      </c>
      <c r="J23" s="198" t="s">
        <v>44</v>
      </c>
      <c r="K23" s="199" t="n">
        <v>0</v>
      </c>
      <c r="L23" s="199" t="n">
        <v>524.39</v>
      </c>
      <c r="M23" s="199" t="n">
        <v>0</v>
      </c>
      <c r="N23" s="199" t="n">
        <v>0</v>
      </c>
      <c r="O23" s="199" t="n">
        <v>0</v>
      </c>
      <c r="P23" s="199" t="n">
        <v>0</v>
      </c>
      <c r="Q23" s="199" t="n">
        <v>0</v>
      </c>
      <c r="R23" s="199" t="n">
        <v>0</v>
      </c>
      <c r="S23" s="199" t="n">
        <v>0</v>
      </c>
      <c r="T23" s="199" t="n">
        <v>0</v>
      </c>
      <c r="U23" s="199" t="n">
        <v>0</v>
      </c>
      <c r="V23" s="199" t="n">
        <v>0</v>
      </c>
      <c r="W23" s="199" t="n">
        <v>524.39</v>
      </c>
      <c r="X23" s="199" t="n">
        <v>524.39</v>
      </c>
    </row>
    <row r="24" customFormat="false" ht="12.75" hidden="true" customHeight="false" outlineLevel="2" collapsed="false">
      <c r="A24" s="198" t="s">
        <v>59</v>
      </c>
      <c r="B24" s="198" t="s">
        <v>121</v>
      </c>
      <c r="C24" s="198" t="s">
        <v>114</v>
      </c>
      <c r="D24" s="198" t="s">
        <v>122</v>
      </c>
      <c r="E24" s="198" t="s">
        <v>123</v>
      </c>
      <c r="F24" s="198" t="s">
        <v>124</v>
      </c>
      <c r="G24" s="198" t="s">
        <v>125</v>
      </c>
      <c r="H24" s="198" t="s">
        <v>137</v>
      </c>
      <c r="I24" s="198" t="s">
        <v>138</v>
      </c>
      <c r="J24" s="198" t="s">
        <v>44</v>
      </c>
      <c r="K24" s="199" t="n">
        <v>0</v>
      </c>
      <c r="L24" s="199" t="n">
        <v>400.37</v>
      </c>
      <c r="M24" s="199" t="n">
        <v>0</v>
      </c>
      <c r="N24" s="199" t="n">
        <v>0</v>
      </c>
      <c r="O24" s="199" t="n">
        <v>0</v>
      </c>
      <c r="P24" s="199" t="n">
        <v>0</v>
      </c>
      <c r="Q24" s="199" t="n">
        <v>0</v>
      </c>
      <c r="R24" s="199" t="n">
        <v>0</v>
      </c>
      <c r="S24" s="199" t="n">
        <v>0</v>
      </c>
      <c r="T24" s="199" t="n">
        <v>0</v>
      </c>
      <c r="U24" s="199" t="n">
        <v>0</v>
      </c>
      <c r="V24" s="199" t="n">
        <v>0</v>
      </c>
      <c r="W24" s="199" t="n">
        <v>400.37</v>
      </c>
      <c r="X24" s="199" t="n">
        <v>400.37</v>
      </c>
    </row>
    <row r="25" customFormat="false" ht="12.75" hidden="true" customHeight="false" outlineLevel="2" collapsed="false">
      <c r="A25" s="198" t="s">
        <v>59</v>
      </c>
      <c r="B25" s="198" t="s">
        <v>121</v>
      </c>
      <c r="C25" s="198" t="s">
        <v>114</v>
      </c>
      <c r="D25" s="198" t="s">
        <v>122</v>
      </c>
      <c r="E25" s="198" t="s">
        <v>123</v>
      </c>
      <c r="F25" s="198" t="s">
        <v>124</v>
      </c>
      <c r="G25" s="198" t="s">
        <v>125</v>
      </c>
      <c r="H25" s="198" t="s">
        <v>137</v>
      </c>
      <c r="I25" s="198" t="s">
        <v>138</v>
      </c>
      <c r="J25" s="198" t="s">
        <v>44</v>
      </c>
      <c r="K25" s="199" t="n">
        <v>0</v>
      </c>
      <c r="L25" s="199" t="n">
        <v>0</v>
      </c>
      <c r="M25" s="199" t="n">
        <v>99.16</v>
      </c>
      <c r="N25" s="199" t="n">
        <v>0</v>
      </c>
      <c r="O25" s="199" t="n">
        <v>0</v>
      </c>
      <c r="P25" s="199" t="n">
        <v>0</v>
      </c>
      <c r="Q25" s="199" t="n">
        <v>0</v>
      </c>
      <c r="R25" s="199" t="n">
        <v>0</v>
      </c>
      <c r="S25" s="199" t="n">
        <v>0</v>
      </c>
      <c r="T25" s="199" t="n">
        <v>0</v>
      </c>
      <c r="U25" s="199" t="n">
        <v>0</v>
      </c>
      <c r="V25" s="199" t="n">
        <v>0</v>
      </c>
      <c r="W25" s="199" t="n">
        <v>99.16</v>
      </c>
      <c r="X25" s="199" t="n">
        <v>99.16</v>
      </c>
    </row>
    <row r="26" customFormat="false" ht="12.75" hidden="true" customHeight="false" outlineLevel="2" collapsed="false">
      <c r="A26" s="198" t="s">
        <v>59</v>
      </c>
      <c r="B26" s="198" t="s">
        <v>121</v>
      </c>
      <c r="C26" s="198" t="s">
        <v>114</v>
      </c>
      <c r="D26" s="198" t="s">
        <v>122</v>
      </c>
      <c r="E26" s="198" t="s">
        <v>123</v>
      </c>
      <c r="F26" s="198" t="s">
        <v>124</v>
      </c>
      <c r="G26" s="198" t="s">
        <v>125</v>
      </c>
      <c r="H26" s="198" t="s">
        <v>137</v>
      </c>
      <c r="I26" s="198" t="s">
        <v>138</v>
      </c>
      <c r="J26" s="198" t="s">
        <v>44</v>
      </c>
      <c r="K26" s="199" t="n">
        <v>0</v>
      </c>
      <c r="L26" s="199" t="n">
        <v>0</v>
      </c>
      <c r="M26" s="199" t="n">
        <v>384.62</v>
      </c>
      <c r="N26" s="199" t="n">
        <v>0</v>
      </c>
      <c r="O26" s="199" t="n">
        <v>0</v>
      </c>
      <c r="P26" s="199" t="n">
        <v>0</v>
      </c>
      <c r="Q26" s="199" t="n">
        <v>0</v>
      </c>
      <c r="R26" s="199" t="n">
        <v>0</v>
      </c>
      <c r="S26" s="199" t="n">
        <v>0</v>
      </c>
      <c r="T26" s="199" t="n">
        <v>0</v>
      </c>
      <c r="U26" s="199" t="n">
        <v>0</v>
      </c>
      <c r="V26" s="199" t="n">
        <v>0</v>
      </c>
      <c r="W26" s="199" t="n">
        <v>384.62</v>
      </c>
      <c r="X26" s="199" t="n">
        <v>384.62</v>
      </c>
    </row>
    <row r="27" customFormat="false" ht="12.75" hidden="true" customHeight="false" outlineLevel="2" collapsed="false">
      <c r="A27" s="198" t="s">
        <v>59</v>
      </c>
      <c r="B27" s="198" t="s">
        <v>121</v>
      </c>
      <c r="C27" s="198" t="s">
        <v>114</v>
      </c>
      <c r="D27" s="198" t="s">
        <v>122</v>
      </c>
      <c r="E27" s="198" t="s">
        <v>123</v>
      </c>
      <c r="F27" s="198" t="s">
        <v>124</v>
      </c>
      <c r="G27" s="198" t="s">
        <v>125</v>
      </c>
      <c r="H27" s="198" t="s">
        <v>137</v>
      </c>
      <c r="I27" s="198" t="s">
        <v>138</v>
      </c>
      <c r="J27" s="198" t="s">
        <v>44</v>
      </c>
      <c r="K27" s="199" t="n">
        <v>0</v>
      </c>
      <c r="L27" s="199" t="n">
        <v>0</v>
      </c>
      <c r="M27" s="199" t="n">
        <v>99.16</v>
      </c>
      <c r="N27" s="199" t="n">
        <v>0</v>
      </c>
      <c r="O27" s="199" t="n">
        <v>0</v>
      </c>
      <c r="P27" s="199" t="n">
        <v>0</v>
      </c>
      <c r="Q27" s="199" t="n">
        <v>0</v>
      </c>
      <c r="R27" s="199" t="n">
        <v>0</v>
      </c>
      <c r="S27" s="199" t="n">
        <v>0</v>
      </c>
      <c r="T27" s="199" t="n">
        <v>0</v>
      </c>
      <c r="U27" s="199" t="n">
        <v>0</v>
      </c>
      <c r="V27" s="199" t="n">
        <v>0</v>
      </c>
      <c r="W27" s="199" t="n">
        <v>99.16</v>
      </c>
      <c r="X27" s="199" t="n">
        <v>99.16</v>
      </c>
    </row>
    <row r="28" customFormat="false" ht="12.75" hidden="true" customHeight="false" outlineLevel="2" collapsed="false">
      <c r="A28" s="198" t="s">
        <v>59</v>
      </c>
      <c r="B28" s="198" t="s">
        <v>121</v>
      </c>
      <c r="C28" s="198" t="s">
        <v>114</v>
      </c>
      <c r="D28" s="198" t="s">
        <v>122</v>
      </c>
      <c r="E28" s="198" t="s">
        <v>123</v>
      </c>
      <c r="F28" s="198" t="s">
        <v>124</v>
      </c>
      <c r="G28" s="198" t="s">
        <v>125</v>
      </c>
      <c r="H28" s="198" t="s">
        <v>137</v>
      </c>
      <c r="I28" s="198" t="s">
        <v>138</v>
      </c>
      <c r="J28" s="198" t="s">
        <v>44</v>
      </c>
      <c r="K28" s="199" t="n">
        <v>0</v>
      </c>
      <c r="L28" s="199" t="n">
        <v>0</v>
      </c>
      <c r="M28" s="199" t="n">
        <v>384.62</v>
      </c>
      <c r="N28" s="199" t="n">
        <v>0</v>
      </c>
      <c r="O28" s="199" t="n">
        <v>0</v>
      </c>
      <c r="P28" s="199" t="n">
        <v>0</v>
      </c>
      <c r="Q28" s="199" t="n">
        <v>0</v>
      </c>
      <c r="R28" s="199" t="n">
        <v>0</v>
      </c>
      <c r="S28" s="199" t="n">
        <v>0</v>
      </c>
      <c r="T28" s="199" t="n">
        <v>0</v>
      </c>
      <c r="U28" s="199" t="n">
        <v>0</v>
      </c>
      <c r="V28" s="199" t="n">
        <v>0</v>
      </c>
      <c r="W28" s="199" t="n">
        <v>384.62</v>
      </c>
      <c r="X28" s="199" t="n">
        <v>384.62</v>
      </c>
    </row>
    <row r="29" customFormat="false" ht="12.75" hidden="true" customHeight="false" outlineLevel="2" collapsed="false">
      <c r="A29" s="198" t="s">
        <v>59</v>
      </c>
      <c r="B29" s="198" t="s">
        <v>121</v>
      </c>
      <c r="C29" s="198" t="s">
        <v>114</v>
      </c>
      <c r="D29" s="198" t="s">
        <v>122</v>
      </c>
      <c r="E29" s="198" t="s">
        <v>123</v>
      </c>
      <c r="F29" s="198" t="s">
        <v>124</v>
      </c>
      <c r="G29" s="198" t="s">
        <v>125</v>
      </c>
      <c r="H29" s="198" t="s">
        <v>137</v>
      </c>
      <c r="I29" s="198" t="s">
        <v>138</v>
      </c>
      <c r="J29" s="198" t="s">
        <v>44</v>
      </c>
      <c r="K29" s="199" t="n">
        <v>0</v>
      </c>
      <c r="L29" s="199" t="n">
        <v>0</v>
      </c>
      <c r="M29" s="199" t="n">
        <v>765.65</v>
      </c>
      <c r="N29" s="199" t="n">
        <v>0</v>
      </c>
      <c r="O29" s="199" t="n">
        <v>0</v>
      </c>
      <c r="P29" s="199" t="n">
        <v>0</v>
      </c>
      <c r="Q29" s="199" t="n">
        <v>0</v>
      </c>
      <c r="R29" s="199" t="n">
        <v>0</v>
      </c>
      <c r="S29" s="199" t="n">
        <v>0</v>
      </c>
      <c r="T29" s="199" t="n">
        <v>0</v>
      </c>
      <c r="U29" s="199" t="n">
        <v>0</v>
      </c>
      <c r="V29" s="199" t="n">
        <v>0</v>
      </c>
      <c r="W29" s="199" t="n">
        <v>765.65</v>
      </c>
      <c r="X29" s="199" t="n">
        <v>765.65</v>
      </c>
    </row>
    <row r="30" customFormat="false" ht="12.75" hidden="true" customHeight="false" outlineLevel="2" collapsed="false">
      <c r="A30" s="198" t="s">
        <v>59</v>
      </c>
      <c r="B30" s="198" t="s">
        <v>121</v>
      </c>
      <c r="C30" s="198" t="s">
        <v>114</v>
      </c>
      <c r="D30" s="198" t="s">
        <v>122</v>
      </c>
      <c r="E30" s="198" t="s">
        <v>123</v>
      </c>
      <c r="F30" s="198" t="s">
        <v>124</v>
      </c>
      <c r="G30" s="198" t="s">
        <v>125</v>
      </c>
      <c r="H30" s="198" t="s">
        <v>137</v>
      </c>
      <c r="I30" s="198" t="s">
        <v>138</v>
      </c>
      <c r="J30" s="198" t="s">
        <v>44</v>
      </c>
      <c r="K30" s="199" t="n">
        <v>0</v>
      </c>
      <c r="L30" s="199" t="n">
        <v>0</v>
      </c>
      <c r="M30" s="199" t="n">
        <v>0</v>
      </c>
      <c r="N30" s="199" t="n">
        <v>0</v>
      </c>
      <c r="O30" s="199" t="n">
        <v>99.16</v>
      </c>
      <c r="P30" s="199" t="n">
        <v>0</v>
      </c>
      <c r="Q30" s="199" t="n">
        <v>0</v>
      </c>
      <c r="R30" s="199" t="n">
        <v>0</v>
      </c>
      <c r="S30" s="199" t="n">
        <v>0</v>
      </c>
      <c r="T30" s="199" t="n">
        <v>0</v>
      </c>
      <c r="U30" s="199" t="n">
        <v>0</v>
      </c>
      <c r="V30" s="199" t="n">
        <v>0</v>
      </c>
      <c r="W30" s="199" t="n">
        <v>99.16</v>
      </c>
      <c r="X30" s="199" t="n">
        <v>99.16</v>
      </c>
    </row>
    <row r="31" customFormat="false" ht="12.75" hidden="true" customHeight="false" outlineLevel="2" collapsed="false">
      <c r="A31" s="198" t="s">
        <v>59</v>
      </c>
      <c r="B31" s="198" t="s">
        <v>121</v>
      </c>
      <c r="C31" s="198" t="s">
        <v>114</v>
      </c>
      <c r="D31" s="198" t="s">
        <v>122</v>
      </c>
      <c r="E31" s="198" t="s">
        <v>123</v>
      </c>
      <c r="F31" s="198" t="s">
        <v>124</v>
      </c>
      <c r="G31" s="198" t="s">
        <v>125</v>
      </c>
      <c r="H31" s="198" t="s">
        <v>137</v>
      </c>
      <c r="I31" s="198" t="s">
        <v>138</v>
      </c>
      <c r="J31" s="198" t="s">
        <v>44</v>
      </c>
      <c r="K31" s="199" t="n">
        <v>725.56</v>
      </c>
      <c r="L31" s="199" t="n">
        <v>0</v>
      </c>
      <c r="M31" s="199" t="n">
        <v>0</v>
      </c>
      <c r="N31" s="199" t="n">
        <v>0</v>
      </c>
      <c r="O31" s="199" t="n">
        <v>0</v>
      </c>
      <c r="P31" s="199" t="n">
        <v>0</v>
      </c>
      <c r="Q31" s="199" t="n">
        <v>0</v>
      </c>
      <c r="R31" s="199" t="n">
        <v>0</v>
      </c>
      <c r="S31" s="199" t="n">
        <v>0</v>
      </c>
      <c r="T31" s="199" t="n">
        <v>0</v>
      </c>
      <c r="U31" s="199" t="n">
        <v>0</v>
      </c>
      <c r="V31" s="199" t="n">
        <v>0</v>
      </c>
      <c r="W31" s="199" t="n">
        <v>725.56</v>
      </c>
      <c r="X31" s="199" t="n">
        <v>725.56</v>
      </c>
    </row>
    <row r="32" customFormat="false" ht="12.75" hidden="true" customHeight="false" outlineLevel="2" collapsed="false">
      <c r="A32" s="198" t="s">
        <v>59</v>
      </c>
      <c r="B32" s="198" t="s">
        <v>121</v>
      </c>
      <c r="C32" s="198" t="s">
        <v>114</v>
      </c>
      <c r="D32" s="198" t="s">
        <v>122</v>
      </c>
      <c r="E32" s="198" t="s">
        <v>123</v>
      </c>
      <c r="F32" s="198" t="s">
        <v>124</v>
      </c>
      <c r="G32" s="198" t="s">
        <v>125</v>
      </c>
      <c r="H32" s="198" t="s">
        <v>137</v>
      </c>
      <c r="I32" s="198" t="s">
        <v>138</v>
      </c>
      <c r="J32" s="198" t="s">
        <v>44</v>
      </c>
      <c r="K32" s="199" t="n">
        <v>88.91</v>
      </c>
      <c r="L32" s="199" t="n">
        <v>0</v>
      </c>
      <c r="M32" s="199" t="n">
        <v>0</v>
      </c>
      <c r="N32" s="199" t="n">
        <v>0</v>
      </c>
      <c r="O32" s="199" t="n">
        <v>0</v>
      </c>
      <c r="P32" s="199" t="n">
        <v>0</v>
      </c>
      <c r="Q32" s="199" t="n">
        <v>0</v>
      </c>
      <c r="R32" s="199" t="n">
        <v>0</v>
      </c>
      <c r="S32" s="199" t="n">
        <v>0</v>
      </c>
      <c r="T32" s="199" t="n">
        <v>0</v>
      </c>
      <c r="U32" s="199" t="n">
        <v>0</v>
      </c>
      <c r="V32" s="199" t="n">
        <v>0</v>
      </c>
      <c r="W32" s="199" t="n">
        <v>88.91</v>
      </c>
      <c r="X32" s="199" t="n">
        <v>88.91</v>
      </c>
    </row>
    <row r="33" customFormat="false" ht="12.75" hidden="true" customHeight="false" outlineLevel="2" collapsed="false">
      <c r="A33" s="198" t="s">
        <v>59</v>
      </c>
      <c r="B33" s="198" t="s">
        <v>121</v>
      </c>
      <c r="C33" s="198" t="s">
        <v>114</v>
      </c>
      <c r="D33" s="198" t="s">
        <v>122</v>
      </c>
      <c r="E33" s="198" t="s">
        <v>123</v>
      </c>
      <c r="F33" s="198" t="s">
        <v>124</v>
      </c>
      <c r="G33" s="198" t="s">
        <v>125</v>
      </c>
      <c r="H33" s="198" t="s">
        <v>137</v>
      </c>
      <c r="I33" s="198" t="s">
        <v>138</v>
      </c>
      <c r="J33" s="198" t="s">
        <v>44</v>
      </c>
      <c r="K33" s="199" t="n">
        <v>0</v>
      </c>
      <c r="L33" s="199" t="n">
        <v>384.62</v>
      </c>
      <c r="M33" s="199" t="n">
        <v>0</v>
      </c>
      <c r="N33" s="199" t="n">
        <v>0</v>
      </c>
      <c r="O33" s="199" t="n">
        <v>0</v>
      </c>
      <c r="P33" s="199" t="n">
        <v>0</v>
      </c>
      <c r="Q33" s="199" t="n">
        <v>0</v>
      </c>
      <c r="R33" s="199" t="n">
        <v>0</v>
      </c>
      <c r="S33" s="199" t="n">
        <v>0</v>
      </c>
      <c r="T33" s="199" t="n">
        <v>0</v>
      </c>
      <c r="U33" s="199" t="n">
        <v>0</v>
      </c>
      <c r="V33" s="199" t="n">
        <v>0</v>
      </c>
      <c r="W33" s="199" t="n">
        <v>384.62</v>
      </c>
      <c r="X33" s="199" t="n">
        <v>384.62</v>
      </c>
    </row>
    <row r="34" customFormat="false" ht="12.75" hidden="true" customHeight="false" outlineLevel="2" collapsed="false">
      <c r="A34" s="198" t="s">
        <v>59</v>
      </c>
      <c r="B34" s="198" t="s">
        <v>121</v>
      </c>
      <c r="C34" s="198" t="s">
        <v>114</v>
      </c>
      <c r="D34" s="198" t="s">
        <v>122</v>
      </c>
      <c r="E34" s="198" t="s">
        <v>123</v>
      </c>
      <c r="F34" s="198" t="s">
        <v>124</v>
      </c>
      <c r="G34" s="198" t="s">
        <v>125</v>
      </c>
      <c r="H34" s="198" t="s">
        <v>137</v>
      </c>
      <c r="I34" s="198" t="s">
        <v>138</v>
      </c>
      <c r="J34" s="198" t="s">
        <v>44</v>
      </c>
      <c r="K34" s="199" t="n">
        <v>0</v>
      </c>
      <c r="L34" s="199" t="n">
        <v>0</v>
      </c>
      <c r="M34" s="199" t="n">
        <v>0</v>
      </c>
      <c r="N34" s="199" t="n">
        <v>0</v>
      </c>
      <c r="O34" s="199" t="n">
        <v>202.54</v>
      </c>
      <c r="P34" s="199" t="n">
        <v>0</v>
      </c>
      <c r="Q34" s="199" t="n">
        <v>0</v>
      </c>
      <c r="R34" s="199" t="n">
        <v>0</v>
      </c>
      <c r="S34" s="199" t="n">
        <v>0</v>
      </c>
      <c r="T34" s="199" t="n">
        <v>0</v>
      </c>
      <c r="U34" s="199" t="n">
        <v>0</v>
      </c>
      <c r="V34" s="199" t="n">
        <v>0</v>
      </c>
      <c r="W34" s="199" t="n">
        <v>202.54</v>
      </c>
      <c r="X34" s="199" t="n">
        <v>202.54</v>
      </c>
    </row>
    <row r="35" customFormat="false" ht="12.75" hidden="true" customHeight="false" outlineLevel="2" collapsed="false">
      <c r="A35" s="198" t="s">
        <v>59</v>
      </c>
      <c r="B35" s="198" t="s">
        <v>121</v>
      </c>
      <c r="C35" s="198" t="s">
        <v>114</v>
      </c>
      <c r="D35" s="198" t="s">
        <v>122</v>
      </c>
      <c r="E35" s="198" t="s">
        <v>123</v>
      </c>
      <c r="F35" s="198" t="s">
        <v>124</v>
      </c>
      <c r="G35" s="198" t="s">
        <v>125</v>
      </c>
      <c r="H35" s="198" t="s">
        <v>137</v>
      </c>
      <c r="I35" s="198" t="s">
        <v>138</v>
      </c>
      <c r="J35" s="198" t="s">
        <v>44</v>
      </c>
      <c r="K35" s="199" t="n">
        <v>0</v>
      </c>
      <c r="L35" s="199" t="n">
        <v>0</v>
      </c>
      <c r="M35" s="199" t="n">
        <v>0</v>
      </c>
      <c r="N35" s="199" t="n">
        <v>-466.61</v>
      </c>
      <c r="O35" s="199" t="n">
        <v>0</v>
      </c>
      <c r="P35" s="199" t="n">
        <v>0</v>
      </c>
      <c r="Q35" s="199" t="n">
        <v>0</v>
      </c>
      <c r="R35" s="199" t="n">
        <v>0</v>
      </c>
      <c r="S35" s="199" t="n">
        <v>0</v>
      </c>
      <c r="T35" s="199" t="n">
        <v>0</v>
      </c>
      <c r="U35" s="199" t="n">
        <v>0</v>
      </c>
      <c r="V35" s="199" t="n">
        <v>0</v>
      </c>
      <c r="W35" s="199" t="n">
        <v>-466.61</v>
      </c>
      <c r="X35" s="199" t="n">
        <v>-466.61</v>
      </c>
    </row>
    <row r="36" customFormat="false" ht="12.75" hidden="true" customHeight="false" outlineLevel="2" collapsed="false">
      <c r="A36" s="198" t="s">
        <v>59</v>
      </c>
      <c r="B36" s="198" t="s">
        <v>121</v>
      </c>
      <c r="C36" s="198" t="s">
        <v>114</v>
      </c>
      <c r="D36" s="198" t="s">
        <v>122</v>
      </c>
      <c r="E36" s="198" t="s">
        <v>123</v>
      </c>
      <c r="F36" s="198" t="s">
        <v>124</v>
      </c>
      <c r="G36" s="198" t="s">
        <v>125</v>
      </c>
      <c r="H36" s="198" t="s">
        <v>137</v>
      </c>
      <c r="I36" s="198" t="s">
        <v>138</v>
      </c>
      <c r="J36" s="198" t="s">
        <v>44</v>
      </c>
      <c r="K36" s="199" t="n">
        <v>0</v>
      </c>
      <c r="L36" s="199" t="n">
        <v>0</v>
      </c>
      <c r="M36" s="199" t="n">
        <v>0</v>
      </c>
      <c r="N36" s="199" t="n">
        <v>0</v>
      </c>
      <c r="O36" s="199" t="n">
        <v>360.1</v>
      </c>
      <c r="P36" s="199" t="n">
        <v>0</v>
      </c>
      <c r="Q36" s="199" t="n">
        <v>0</v>
      </c>
      <c r="R36" s="199" t="n">
        <v>0</v>
      </c>
      <c r="S36" s="199" t="n">
        <v>0</v>
      </c>
      <c r="T36" s="199" t="n">
        <v>0</v>
      </c>
      <c r="U36" s="199" t="n">
        <v>0</v>
      </c>
      <c r="V36" s="199" t="n">
        <v>0</v>
      </c>
      <c r="W36" s="199" t="n">
        <v>360.1</v>
      </c>
      <c r="X36" s="199" t="n">
        <v>360.1</v>
      </c>
    </row>
    <row r="37" customFormat="false" ht="12.75" hidden="true" customHeight="false" outlineLevel="2" collapsed="false">
      <c r="A37" s="198" t="s">
        <v>59</v>
      </c>
      <c r="B37" s="198" t="s">
        <v>121</v>
      </c>
      <c r="C37" s="198" t="s">
        <v>114</v>
      </c>
      <c r="D37" s="198" t="s">
        <v>122</v>
      </c>
      <c r="E37" s="198" t="s">
        <v>123</v>
      </c>
      <c r="F37" s="198" t="s">
        <v>124</v>
      </c>
      <c r="G37" s="198" t="s">
        <v>125</v>
      </c>
      <c r="H37" s="198" t="s">
        <v>137</v>
      </c>
      <c r="I37" s="198" t="s">
        <v>138</v>
      </c>
      <c r="J37" s="198" t="s">
        <v>44</v>
      </c>
      <c r="K37" s="199" t="n">
        <v>88.91</v>
      </c>
      <c r="L37" s="199" t="n">
        <v>0</v>
      </c>
      <c r="M37" s="199" t="n">
        <v>0</v>
      </c>
      <c r="N37" s="199" t="n">
        <v>0</v>
      </c>
      <c r="O37" s="199" t="n">
        <v>0</v>
      </c>
      <c r="P37" s="199" t="n">
        <v>0</v>
      </c>
      <c r="Q37" s="199" t="n">
        <v>0</v>
      </c>
      <c r="R37" s="199" t="n">
        <v>0</v>
      </c>
      <c r="S37" s="199" t="n">
        <v>0</v>
      </c>
      <c r="T37" s="199" t="n">
        <v>0</v>
      </c>
      <c r="U37" s="199" t="n">
        <v>0</v>
      </c>
      <c r="V37" s="199" t="n">
        <v>0</v>
      </c>
      <c r="W37" s="199" t="n">
        <v>88.91</v>
      </c>
      <c r="X37" s="199" t="n">
        <v>88.91</v>
      </c>
    </row>
    <row r="38" customFormat="false" ht="12.75" hidden="true" customHeight="false" outlineLevel="2" collapsed="false">
      <c r="A38" s="198" t="s">
        <v>59</v>
      </c>
      <c r="B38" s="198" t="s">
        <v>121</v>
      </c>
      <c r="C38" s="198" t="s">
        <v>114</v>
      </c>
      <c r="D38" s="198" t="s">
        <v>122</v>
      </c>
      <c r="E38" s="198" t="s">
        <v>123</v>
      </c>
      <c r="F38" s="198" t="s">
        <v>124</v>
      </c>
      <c r="G38" s="198" t="s">
        <v>125</v>
      </c>
      <c r="H38" s="198" t="s">
        <v>137</v>
      </c>
      <c r="I38" s="198" t="s">
        <v>138</v>
      </c>
      <c r="J38" s="198" t="s">
        <v>44</v>
      </c>
      <c r="K38" s="199" t="n">
        <v>524.39</v>
      </c>
      <c r="L38" s="199" t="n">
        <v>0</v>
      </c>
      <c r="M38" s="199" t="n">
        <v>0</v>
      </c>
      <c r="N38" s="199" t="n">
        <v>0</v>
      </c>
      <c r="O38" s="199" t="n">
        <v>0</v>
      </c>
      <c r="P38" s="199" t="n">
        <v>0</v>
      </c>
      <c r="Q38" s="199" t="n">
        <v>0</v>
      </c>
      <c r="R38" s="199" t="n">
        <v>0</v>
      </c>
      <c r="S38" s="199" t="n">
        <v>0</v>
      </c>
      <c r="T38" s="199" t="n">
        <v>0</v>
      </c>
      <c r="U38" s="199" t="n">
        <v>0</v>
      </c>
      <c r="V38" s="199" t="n">
        <v>0</v>
      </c>
      <c r="W38" s="199" t="n">
        <v>524.39</v>
      </c>
      <c r="X38" s="199" t="n">
        <v>524.39</v>
      </c>
    </row>
    <row r="39" customFormat="false" ht="12.75" hidden="true" customHeight="false" outlineLevel="2" collapsed="false">
      <c r="A39" s="198" t="s">
        <v>59</v>
      </c>
      <c r="B39" s="198" t="s">
        <v>121</v>
      </c>
      <c r="C39" s="198" t="s">
        <v>114</v>
      </c>
      <c r="D39" s="198" t="s">
        <v>122</v>
      </c>
      <c r="E39" s="198" t="s">
        <v>123</v>
      </c>
      <c r="F39" s="198" t="s">
        <v>124</v>
      </c>
      <c r="G39" s="198" t="s">
        <v>125</v>
      </c>
      <c r="H39" s="198" t="s">
        <v>137</v>
      </c>
      <c r="I39" s="198" t="s">
        <v>138</v>
      </c>
      <c r="J39" s="198" t="s">
        <v>44</v>
      </c>
      <c r="K39" s="199" t="n">
        <v>360.1</v>
      </c>
      <c r="L39" s="199" t="n">
        <v>0</v>
      </c>
      <c r="M39" s="199" t="n">
        <v>0</v>
      </c>
      <c r="N39" s="199" t="n">
        <v>0</v>
      </c>
      <c r="O39" s="199" t="n">
        <v>0</v>
      </c>
      <c r="P39" s="199" t="n">
        <v>0</v>
      </c>
      <c r="Q39" s="199" t="n">
        <v>0</v>
      </c>
      <c r="R39" s="199" t="n">
        <v>0</v>
      </c>
      <c r="S39" s="199" t="n">
        <v>0</v>
      </c>
      <c r="T39" s="199" t="n">
        <v>0</v>
      </c>
      <c r="U39" s="199" t="n">
        <v>0</v>
      </c>
      <c r="V39" s="199" t="n">
        <v>0</v>
      </c>
      <c r="W39" s="199" t="n">
        <v>360.1</v>
      </c>
      <c r="X39" s="199" t="n">
        <v>360.1</v>
      </c>
    </row>
    <row r="40" customFormat="false" ht="12.75" hidden="true" customHeight="false" outlineLevel="2" collapsed="false">
      <c r="A40" s="198" t="s">
        <v>59</v>
      </c>
      <c r="B40" s="198" t="s">
        <v>121</v>
      </c>
      <c r="C40" s="198" t="s">
        <v>114</v>
      </c>
      <c r="D40" s="198" t="s">
        <v>122</v>
      </c>
      <c r="E40" s="198" t="s">
        <v>123</v>
      </c>
      <c r="F40" s="198" t="s">
        <v>124</v>
      </c>
      <c r="G40" s="198" t="s">
        <v>125</v>
      </c>
      <c r="H40" s="198" t="s">
        <v>137</v>
      </c>
      <c r="I40" s="198" t="s">
        <v>138</v>
      </c>
      <c r="J40" s="198" t="s">
        <v>44</v>
      </c>
      <c r="K40" s="199" t="n">
        <v>0</v>
      </c>
      <c r="L40" s="199" t="n">
        <v>99.16</v>
      </c>
      <c r="M40" s="199" t="n">
        <v>0</v>
      </c>
      <c r="N40" s="199" t="n">
        <v>0</v>
      </c>
      <c r="O40" s="199" t="n">
        <v>0</v>
      </c>
      <c r="P40" s="199" t="n">
        <v>0</v>
      </c>
      <c r="Q40" s="199" t="n">
        <v>0</v>
      </c>
      <c r="R40" s="199" t="n">
        <v>0</v>
      </c>
      <c r="S40" s="199" t="n">
        <v>0</v>
      </c>
      <c r="T40" s="199" t="n">
        <v>0</v>
      </c>
      <c r="U40" s="199" t="n">
        <v>0</v>
      </c>
      <c r="V40" s="199" t="n">
        <v>0</v>
      </c>
      <c r="W40" s="199" t="n">
        <v>99.16</v>
      </c>
      <c r="X40" s="199" t="n">
        <v>99.16</v>
      </c>
    </row>
    <row r="41" customFormat="false" ht="12.75" hidden="true" customHeight="false" outlineLevel="2" collapsed="false">
      <c r="A41" s="198" t="s">
        <v>59</v>
      </c>
      <c r="B41" s="198" t="s">
        <v>121</v>
      </c>
      <c r="C41" s="198" t="s">
        <v>114</v>
      </c>
      <c r="D41" s="198" t="s">
        <v>122</v>
      </c>
      <c r="E41" s="198" t="s">
        <v>123</v>
      </c>
      <c r="F41" s="198" t="s">
        <v>124</v>
      </c>
      <c r="G41" s="198" t="s">
        <v>125</v>
      </c>
      <c r="H41" s="198" t="s">
        <v>137</v>
      </c>
      <c r="I41" s="198" t="s">
        <v>138</v>
      </c>
      <c r="J41" s="198" t="s">
        <v>44</v>
      </c>
      <c r="K41" s="199" t="n">
        <v>0</v>
      </c>
      <c r="L41" s="199" t="n">
        <v>-412.75</v>
      </c>
      <c r="M41" s="199" t="n">
        <v>0</v>
      </c>
      <c r="N41" s="199" t="n">
        <v>0</v>
      </c>
      <c r="O41" s="199" t="n">
        <v>0</v>
      </c>
      <c r="P41" s="199" t="n">
        <v>0</v>
      </c>
      <c r="Q41" s="199" t="n">
        <v>0</v>
      </c>
      <c r="R41" s="199" t="n">
        <v>0</v>
      </c>
      <c r="S41" s="199" t="n">
        <v>0</v>
      </c>
      <c r="T41" s="199" t="n">
        <v>0</v>
      </c>
      <c r="U41" s="199" t="n">
        <v>0</v>
      </c>
      <c r="V41" s="199" t="n">
        <v>0</v>
      </c>
      <c r="W41" s="199" t="n">
        <v>-412.75</v>
      </c>
      <c r="X41" s="199" t="n">
        <v>-412.75</v>
      </c>
    </row>
    <row r="42" customFormat="false" ht="12.75" hidden="true" customHeight="false" outlineLevel="2" collapsed="false">
      <c r="A42" s="198" t="s">
        <v>59</v>
      </c>
      <c r="B42" s="198" t="s">
        <v>121</v>
      </c>
      <c r="C42" s="198" t="s">
        <v>114</v>
      </c>
      <c r="D42" s="198" t="s">
        <v>122</v>
      </c>
      <c r="E42" s="198" t="s">
        <v>123</v>
      </c>
      <c r="F42" s="198" t="s">
        <v>124</v>
      </c>
      <c r="G42" s="198" t="s">
        <v>125</v>
      </c>
      <c r="H42" s="198" t="s">
        <v>137</v>
      </c>
      <c r="I42" s="198" t="s">
        <v>138</v>
      </c>
      <c r="J42" s="198" t="s">
        <v>44</v>
      </c>
      <c r="K42" s="199" t="n">
        <v>0</v>
      </c>
      <c r="L42" s="199" t="n">
        <v>0</v>
      </c>
      <c r="M42" s="199" t="n">
        <v>0</v>
      </c>
      <c r="N42" s="199" t="n">
        <v>0</v>
      </c>
      <c r="O42" s="199" t="n">
        <v>213.5</v>
      </c>
      <c r="P42" s="199" t="n">
        <v>0</v>
      </c>
      <c r="Q42" s="199" t="n">
        <v>0</v>
      </c>
      <c r="R42" s="199" t="n">
        <v>0</v>
      </c>
      <c r="S42" s="199" t="n">
        <v>0</v>
      </c>
      <c r="T42" s="199" t="n">
        <v>0</v>
      </c>
      <c r="U42" s="199" t="n">
        <v>0</v>
      </c>
      <c r="V42" s="199" t="n">
        <v>0</v>
      </c>
      <c r="W42" s="199" t="n">
        <v>213.5</v>
      </c>
      <c r="X42" s="199" t="n">
        <v>213.5</v>
      </c>
    </row>
    <row r="43" customFormat="false" ht="12.75" hidden="true" customHeight="false" outlineLevel="2" collapsed="false">
      <c r="A43" s="198" t="s">
        <v>59</v>
      </c>
      <c r="B43" s="198" t="s">
        <v>121</v>
      </c>
      <c r="C43" s="198" t="s">
        <v>114</v>
      </c>
      <c r="D43" s="198" t="s">
        <v>122</v>
      </c>
      <c r="E43" s="198" t="s">
        <v>123</v>
      </c>
      <c r="F43" s="198" t="s">
        <v>124</v>
      </c>
      <c r="G43" s="198" t="s">
        <v>125</v>
      </c>
      <c r="H43" s="198" t="s">
        <v>139</v>
      </c>
      <c r="I43" s="198" t="s">
        <v>140</v>
      </c>
      <c r="J43" s="198" t="s">
        <v>44</v>
      </c>
      <c r="K43" s="199" t="n">
        <v>0</v>
      </c>
      <c r="L43" s="199" t="n">
        <v>0</v>
      </c>
      <c r="M43" s="199" t="n">
        <v>0</v>
      </c>
      <c r="N43" s="199" t="n">
        <v>0</v>
      </c>
      <c r="O43" s="199" t="n">
        <v>156.7</v>
      </c>
      <c r="P43" s="199" t="n">
        <v>0</v>
      </c>
      <c r="Q43" s="199" t="n">
        <v>0</v>
      </c>
      <c r="R43" s="199" t="n">
        <v>0</v>
      </c>
      <c r="S43" s="199" t="n">
        <v>0</v>
      </c>
      <c r="T43" s="199" t="n">
        <v>0</v>
      </c>
      <c r="U43" s="199" t="n">
        <v>0</v>
      </c>
      <c r="V43" s="199" t="n">
        <v>0</v>
      </c>
      <c r="W43" s="199" t="n">
        <v>156.7</v>
      </c>
      <c r="X43" s="199" t="n">
        <v>156.7</v>
      </c>
    </row>
    <row r="44" customFormat="false" ht="12.75" hidden="true" customHeight="false" outlineLevel="2" collapsed="false">
      <c r="A44" s="198" t="s">
        <v>59</v>
      </c>
      <c r="B44" s="198" t="s">
        <v>121</v>
      </c>
      <c r="C44" s="198" t="s">
        <v>114</v>
      </c>
      <c r="D44" s="198" t="s">
        <v>122</v>
      </c>
      <c r="E44" s="198" t="s">
        <v>123</v>
      </c>
      <c r="F44" s="198" t="s">
        <v>124</v>
      </c>
      <c r="G44" s="198" t="s">
        <v>125</v>
      </c>
      <c r="H44" s="198" t="s">
        <v>139</v>
      </c>
      <c r="I44" s="198" t="s">
        <v>140</v>
      </c>
      <c r="J44" s="198" t="s">
        <v>44</v>
      </c>
      <c r="K44" s="199" t="n">
        <v>0</v>
      </c>
      <c r="L44" s="199" t="n">
        <v>3021.57</v>
      </c>
      <c r="M44" s="199" t="n">
        <v>0</v>
      </c>
      <c r="N44" s="199" t="n">
        <v>0</v>
      </c>
      <c r="O44" s="199" t="n">
        <v>0</v>
      </c>
      <c r="P44" s="199" t="n">
        <v>0</v>
      </c>
      <c r="Q44" s="199" t="n">
        <v>0</v>
      </c>
      <c r="R44" s="199" t="n">
        <v>0</v>
      </c>
      <c r="S44" s="199" t="n">
        <v>0</v>
      </c>
      <c r="T44" s="199" t="n">
        <v>0</v>
      </c>
      <c r="U44" s="199" t="n">
        <v>0</v>
      </c>
      <c r="V44" s="199" t="n">
        <v>0</v>
      </c>
      <c r="W44" s="199" t="n">
        <v>3021.57</v>
      </c>
      <c r="X44" s="199" t="n">
        <v>3021.57</v>
      </c>
    </row>
    <row r="45" customFormat="false" ht="12.75" hidden="true" customHeight="false" outlineLevel="2" collapsed="false">
      <c r="A45" s="198" t="s">
        <v>59</v>
      </c>
      <c r="B45" s="198" t="s">
        <v>121</v>
      </c>
      <c r="C45" s="198" t="s">
        <v>114</v>
      </c>
      <c r="D45" s="198" t="s">
        <v>122</v>
      </c>
      <c r="E45" s="198" t="s">
        <v>123</v>
      </c>
      <c r="F45" s="198" t="s">
        <v>124</v>
      </c>
      <c r="G45" s="198" t="s">
        <v>125</v>
      </c>
      <c r="H45" s="198" t="s">
        <v>139</v>
      </c>
      <c r="I45" s="198" t="s">
        <v>140</v>
      </c>
      <c r="J45" s="198" t="s">
        <v>44</v>
      </c>
      <c r="K45" s="199" t="n">
        <v>0</v>
      </c>
      <c r="L45" s="199" t="n">
        <v>2297.1</v>
      </c>
      <c r="M45" s="199" t="n">
        <v>0</v>
      </c>
      <c r="N45" s="199" t="n">
        <v>0</v>
      </c>
      <c r="O45" s="199" t="n">
        <v>0</v>
      </c>
      <c r="P45" s="199" t="n">
        <v>0</v>
      </c>
      <c r="Q45" s="199" t="n">
        <v>0</v>
      </c>
      <c r="R45" s="199" t="n">
        <v>0</v>
      </c>
      <c r="S45" s="199" t="n">
        <v>0</v>
      </c>
      <c r="T45" s="199" t="n">
        <v>0</v>
      </c>
      <c r="U45" s="199" t="n">
        <v>0</v>
      </c>
      <c r="V45" s="199" t="n">
        <v>0</v>
      </c>
      <c r="W45" s="199" t="n">
        <v>2297.1</v>
      </c>
      <c r="X45" s="199" t="n">
        <v>2297.1</v>
      </c>
    </row>
    <row r="46" customFormat="false" ht="12.75" hidden="true" customHeight="false" outlineLevel="2" collapsed="false">
      <c r="A46" s="198" t="s">
        <v>59</v>
      </c>
      <c r="B46" s="198" t="s">
        <v>121</v>
      </c>
      <c r="C46" s="198" t="s">
        <v>114</v>
      </c>
      <c r="D46" s="198" t="s">
        <v>122</v>
      </c>
      <c r="E46" s="198" t="s">
        <v>123</v>
      </c>
      <c r="F46" s="198" t="s">
        <v>124</v>
      </c>
      <c r="G46" s="198" t="s">
        <v>125</v>
      </c>
      <c r="H46" s="198" t="s">
        <v>139</v>
      </c>
      <c r="I46" s="198" t="s">
        <v>140</v>
      </c>
      <c r="J46" s="198" t="s">
        <v>44</v>
      </c>
      <c r="K46" s="199" t="n">
        <v>0</v>
      </c>
      <c r="L46" s="199" t="n">
        <v>537.22</v>
      </c>
      <c r="M46" s="199" t="n">
        <v>0</v>
      </c>
      <c r="N46" s="199" t="n">
        <v>0</v>
      </c>
      <c r="O46" s="199" t="n">
        <v>0</v>
      </c>
      <c r="P46" s="199" t="n">
        <v>0</v>
      </c>
      <c r="Q46" s="199" t="n">
        <v>0</v>
      </c>
      <c r="R46" s="199" t="n">
        <v>0</v>
      </c>
      <c r="S46" s="199" t="n">
        <v>0</v>
      </c>
      <c r="T46" s="199" t="n">
        <v>0</v>
      </c>
      <c r="U46" s="199" t="n">
        <v>0</v>
      </c>
      <c r="V46" s="199" t="n">
        <v>0</v>
      </c>
      <c r="W46" s="199" t="n">
        <v>537.22</v>
      </c>
      <c r="X46" s="199" t="n">
        <v>537.22</v>
      </c>
    </row>
    <row r="47" customFormat="false" ht="12.75" hidden="true" customHeight="false" outlineLevel="2" collapsed="false">
      <c r="A47" s="198" t="s">
        <v>59</v>
      </c>
      <c r="B47" s="198" t="s">
        <v>121</v>
      </c>
      <c r="C47" s="198" t="s">
        <v>114</v>
      </c>
      <c r="D47" s="198" t="s">
        <v>122</v>
      </c>
      <c r="E47" s="198" t="s">
        <v>123</v>
      </c>
      <c r="F47" s="198" t="s">
        <v>124</v>
      </c>
      <c r="G47" s="198" t="s">
        <v>125</v>
      </c>
      <c r="H47" s="198" t="s">
        <v>139</v>
      </c>
      <c r="I47" s="198" t="s">
        <v>140</v>
      </c>
      <c r="J47" s="198" t="s">
        <v>44</v>
      </c>
      <c r="K47" s="199" t="n">
        <v>0</v>
      </c>
      <c r="L47" s="199" t="n">
        <v>554.2</v>
      </c>
      <c r="M47" s="199" t="n">
        <v>0</v>
      </c>
      <c r="N47" s="199" t="n">
        <v>0</v>
      </c>
      <c r="O47" s="199" t="n">
        <v>0</v>
      </c>
      <c r="P47" s="199" t="n">
        <v>0</v>
      </c>
      <c r="Q47" s="199" t="n">
        <v>0</v>
      </c>
      <c r="R47" s="199" t="n">
        <v>0</v>
      </c>
      <c r="S47" s="199" t="n">
        <v>0</v>
      </c>
      <c r="T47" s="199" t="n">
        <v>0</v>
      </c>
      <c r="U47" s="199" t="n">
        <v>0</v>
      </c>
      <c r="V47" s="199" t="n">
        <v>0</v>
      </c>
      <c r="W47" s="199" t="n">
        <v>554.2</v>
      </c>
      <c r="X47" s="199" t="n">
        <v>554.2</v>
      </c>
    </row>
    <row r="48" customFormat="false" ht="12.75" hidden="true" customHeight="false" outlineLevel="2" collapsed="false">
      <c r="A48" s="198" t="s">
        <v>59</v>
      </c>
      <c r="B48" s="198" t="s">
        <v>121</v>
      </c>
      <c r="C48" s="198" t="s">
        <v>114</v>
      </c>
      <c r="D48" s="198" t="s">
        <v>122</v>
      </c>
      <c r="E48" s="198" t="s">
        <v>123</v>
      </c>
      <c r="F48" s="198" t="s">
        <v>124</v>
      </c>
      <c r="G48" s="198" t="s">
        <v>125</v>
      </c>
      <c r="H48" s="198" t="s">
        <v>139</v>
      </c>
      <c r="I48" s="198" t="s">
        <v>140</v>
      </c>
      <c r="J48" s="198" t="s">
        <v>44</v>
      </c>
      <c r="K48" s="199" t="n">
        <v>0</v>
      </c>
      <c r="L48" s="199" t="n">
        <v>0</v>
      </c>
      <c r="M48" s="199" t="n">
        <v>0</v>
      </c>
      <c r="N48" s="199" t="n">
        <v>156.7</v>
      </c>
      <c r="O48" s="199" t="n">
        <v>0</v>
      </c>
      <c r="P48" s="199" t="n">
        <v>0</v>
      </c>
      <c r="Q48" s="199" t="n">
        <v>0</v>
      </c>
      <c r="R48" s="199" t="n">
        <v>0</v>
      </c>
      <c r="S48" s="199" t="n">
        <v>0</v>
      </c>
      <c r="T48" s="199" t="n">
        <v>0</v>
      </c>
      <c r="U48" s="199" t="n">
        <v>0</v>
      </c>
      <c r="V48" s="199" t="n">
        <v>0</v>
      </c>
      <c r="W48" s="199" t="n">
        <v>156.7</v>
      </c>
      <c r="X48" s="199" t="n">
        <v>156.7</v>
      </c>
    </row>
    <row r="49" customFormat="false" ht="12.75" hidden="true" customHeight="false" outlineLevel="2" collapsed="false">
      <c r="A49" s="198" t="s">
        <v>59</v>
      </c>
      <c r="B49" s="198" t="s">
        <v>121</v>
      </c>
      <c r="C49" s="198" t="s">
        <v>114</v>
      </c>
      <c r="D49" s="198" t="s">
        <v>122</v>
      </c>
      <c r="E49" s="198" t="s">
        <v>123</v>
      </c>
      <c r="F49" s="198" t="s">
        <v>124</v>
      </c>
      <c r="G49" s="198" t="s">
        <v>125</v>
      </c>
      <c r="H49" s="198" t="s">
        <v>139</v>
      </c>
      <c r="I49" s="198" t="s">
        <v>140</v>
      </c>
      <c r="J49" s="198" t="s">
        <v>44</v>
      </c>
      <c r="K49" s="199" t="n">
        <v>0</v>
      </c>
      <c r="L49" s="199" t="n">
        <v>706.65</v>
      </c>
      <c r="M49" s="199" t="n">
        <v>0</v>
      </c>
      <c r="N49" s="199" t="n">
        <v>0</v>
      </c>
      <c r="O49" s="199" t="n">
        <v>0</v>
      </c>
      <c r="P49" s="199" t="n">
        <v>0</v>
      </c>
      <c r="Q49" s="199" t="n">
        <v>0</v>
      </c>
      <c r="R49" s="199" t="n">
        <v>0</v>
      </c>
      <c r="S49" s="199" t="n">
        <v>0</v>
      </c>
      <c r="T49" s="199" t="n">
        <v>0</v>
      </c>
      <c r="U49" s="199" t="n">
        <v>0</v>
      </c>
      <c r="V49" s="199" t="n">
        <v>0</v>
      </c>
      <c r="W49" s="199" t="n">
        <v>706.65</v>
      </c>
      <c r="X49" s="199" t="n">
        <v>706.65</v>
      </c>
    </row>
    <row r="50" customFormat="false" ht="12.75" hidden="true" customHeight="false" outlineLevel="2" collapsed="false">
      <c r="A50" s="198" t="s">
        <v>59</v>
      </c>
      <c r="B50" s="198" t="s">
        <v>121</v>
      </c>
      <c r="C50" s="198" t="s">
        <v>114</v>
      </c>
      <c r="D50" s="198" t="s">
        <v>122</v>
      </c>
      <c r="E50" s="198" t="s">
        <v>123</v>
      </c>
      <c r="F50" s="198" t="s">
        <v>124</v>
      </c>
      <c r="G50" s="198" t="s">
        <v>125</v>
      </c>
      <c r="H50" s="198" t="s">
        <v>139</v>
      </c>
      <c r="I50" s="198" t="s">
        <v>140</v>
      </c>
      <c r="J50" s="198" t="s">
        <v>44</v>
      </c>
      <c r="K50" s="199" t="n">
        <v>0</v>
      </c>
      <c r="L50" s="199" t="n">
        <v>0</v>
      </c>
      <c r="M50" s="199" t="n">
        <v>0</v>
      </c>
      <c r="N50" s="199" t="n">
        <v>-281.57</v>
      </c>
      <c r="O50" s="199" t="n">
        <v>0</v>
      </c>
      <c r="P50" s="199" t="n">
        <v>0</v>
      </c>
      <c r="Q50" s="199" t="n">
        <v>0</v>
      </c>
      <c r="R50" s="199" t="n">
        <v>0</v>
      </c>
      <c r="S50" s="199" t="n">
        <v>0</v>
      </c>
      <c r="T50" s="199" t="n">
        <v>0</v>
      </c>
      <c r="U50" s="199" t="n">
        <v>0</v>
      </c>
      <c r="V50" s="199" t="n">
        <v>0</v>
      </c>
      <c r="W50" s="199" t="n">
        <v>-281.57</v>
      </c>
      <c r="X50" s="199" t="n">
        <v>-281.57</v>
      </c>
    </row>
    <row r="51" customFormat="false" ht="12.75" hidden="true" customHeight="false" outlineLevel="2" collapsed="false">
      <c r="A51" s="198" t="s">
        <v>59</v>
      </c>
      <c r="B51" s="198" t="s">
        <v>121</v>
      </c>
      <c r="C51" s="198" t="s">
        <v>114</v>
      </c>
      <c r="D51" s="198" t="s">
        <v>122</v>
      </c>
      <c r="E51" s="198" t="s">
        <v>123</v>
      </c>
      <c r="F51" s="198" t="s">
        <v>124</v>
      </c>
      <c r="G51" s="198" t="s">
        <v>125</v>
      </c>
      <c r="H51" s="198" t="s">
        <v>139</v>
      </c>
      <c r="I51" s="198" t="s">
        <v>140</v>
      </c>
      <c r="J51" s="198" t="s">
        <v>44</v>
      </c>
      <c r="K51" s="199" t="n">
        <v>0</v>
      </c>
      <c r="L51" s="199" t="n">
        <v>0</v>
      </c>
      <c r="M51" s="199" t="n">
        <v>0</v>
      </c>
      <c r="N51" s="199" t="n">
        <v>0</v>
      </c>
      <c r="O51" s="199" t="n">
        <v>83.4</v>
      </c>
      <c r="P51" s="199" t="n">
        <v>0</v>
      </c>
      <c r="Q51" s="199" t="n">
        <v>0</v>
      </c>
      <c r="R51" s="199" t="n">
        <v>0</v>
      </c>
      <c r="S51" s="199" t="n">
        <v>0</v>
      </c>
      <c r="T51" s="199" t="n">
        <v>0</v>
      </c>
      <c r="U51" s="199" t="n">
        <v>0</v>
      </c>
      <c r="V51" s="199" t="n">
        <v>0</v>
      </c>
      <c r="W51" s="199" t="n">
        <v>83.4</v>
      </c>
      <c r="X51" s="199" t="n">
        <v>83.4</v>
      </c>
    </row>
    <row r="52" customFormat="false" ht="12.75" hidden="true" customHeight="false" outlineLevel="2" collapsed="false">
      <c r="A52" s="198" t="s">
        <v>59</v>
      </c>
      <c r="B52" s="198" t="s">
        <v>121</v>
      </c>
      <c r="C52" s="198" t="s">
        <v>114</v>
      </c>
      <c r="D52" s="198" t="s">
        <v>122</v>
      </c>
      <c r="E52" s="198" t="s">
        <v>123</v>
      </c>
      <c r="F52" s="198" t="s">
        <v>124</v>
      </c>
      <c r="G52" s="198" t="s">
        <v>125</v>
      </c>
      <c r="H52" s="198" t="s">
        <v>139</v>
      </c>
      <c r="I52" s="198" t="s">
        <v>140</v>
      </c>
      <c r="J52" s="198" t="s">
        <v>44</v>
      </c>
      <c r="K52" s="199" t="n">
        <v>0</v>
      </c>
      <c r="L52" s="199" t="n">
        <v>0</v>
      </c>
      <c r="M52" s="199" t="n">
        <v>0</v>
      </c>
      <c r="N52" s="199" t="n">
        <v>-1403.82</v>
      </c>
      <c r="O52" s="199" t="n">
        <v>0</v>
      </c>
      <c r="P52" s="199" t="n">
        <v>0</v>
      </c>
      <c r="Q52" s="199" t="n">
        <v>0</v>
      </c>
      <c r="R52" s="199" t="n">
        <v>0</v>
      </c>
      <c r="S52" s="199" t="n">
        <v>0</v>
      </c>
      <c r="T52" s="199" t="n">
        <v>0</v>
      </c>
      <c r="U52" s="199" t="n">
        <v>0</v>
      </c>
      <c r="V52" s="199" t="n">
        <v>0</v>
      </c>
      <c r="W52" s="199" t="n">
        <v>-1403.82</v>
      </c>
      <c r="X52" s="199" t="n">
        <v>-1403.82</v>
      </c>
    </row>
    <row r="53" customFormat="false" ht="12.75" hidden="true" customHeight="false" outlineLevel="2" collapsed="false">
      <c r="A53" s="198" t="s">
        <v>59</v>
      </c>
      <c r="B53" s="198" t="s">
        <v>121</v>
      </c>
      <c r="C53" s="198" t="s">
        <v>114</v>
      </c>
      <c r="D53" s="198" t="s">
        <v>122</v>
      </c>
      <c r="E53" s="198" t="s">
        <v>123</v>
      </c>
      <c r="F53" s="198" t="s">
        <v>124</v>
      </c>
      <c r="G53" s="198" t="s">
        <v>125</v>
      </c>
      <c r="H53" s="198" t="s">
        <v>139</v>
      </c>
      <c r="I53" s="198" t="s">
        <v>140</v>
      </c>
      <c r="J53" s="198" t="s">
        <v>44</v>
      </c>
      <c r="K53" s="199" t="n">
        <v>0</v>
      </c>
      <c r="L53" s="199" t="n">
        <v>0</v>
      </c>
      <c r="M53" s="199" t="n">
        <v>92.97</v>
      </c>
      <c r="N53" s="199" t="n">
        <v>0</v>
      </c>
      <c r="O53" s="199" t="n">
        <v>0</v>
      </c>
      <c r="P53" s="199" t="n">
        <v>0</v>
      </c>
      <c r="Q53" s="199" t="n">
        <v>0</v>
      </c>
      <c r="R53" s="199" t="n">
        <v>0</v>
      </c>
      <c r="S53" s="199" t="n">
        <v>0</v>
      </c>
      <c r="T53" s="199" t="n">
        <v>0</v>
      </c>
      <c r="U53" s="199" t="n">
        <v>0</v>
      </c>
      <c r="V53" s="199" t="n">
        <v>0</v>
      </c>
      <c r="W53" s="199" t="n">
        <v>92.97</v>
      </c>
      <c r="X53" s="199" t="n">
        <v>92.97</v>
      </c>
    </row>
    <row r="54" customFormat="false" ht="12.75" hidden="true" customHeight="false" outlineLevel="2" collapsed="false">
      <c r="A54" s="198" t="s">
        <v>59</v>
      </c>
      <c r="B54" s="198" t="s">
        <v>121</v>
      </c>
      <c r="C54" s="198" t="s">
        <v>114</v>
      </c>
      <c r="D54" s="198" t="s">
        <v>122</v>
      </c>
      <c r="E54" s="198" t="s">
        <v>123</v>
      </c>
      <c r="F54" s="198" t="s">
        <v>124</v>
      </c>
      <c r="G54" s="198" t="s">
        <v>125</v>
      </c>
      <c r="H54" s="198" t="s">
        <v>139</v>
      </c>
      <c r="I54" s="198" t="s">
        <v>140</v>
      </c>
      <c r="J54" s="198" t="s">
        <v>44</v>
      </c>
      <c r="K54" s="199" t="n">
        <v>0</v>
      </c>
      <c r="L54" s="199" t="n">
        <v>0</v>
      </c>
      <c r="M54" s="199" t="n">
        <v>0</v>
      </c>
      <c r="N54" s="199" t="n">
        <v>83.38</v>
      </c>
      <c r="O54" s="199" t="n">
        <v>0</v>
      </c>
      <c r="P54" s="199" t="n">
        <v>0</v>
      </c>
      <c r="Q54" s="199" t="n">
        <v>0</v>
      </c>
      <c r="R54" s="199" t="n">
        <v>0</v>
      </c>
      <c r="S54" s="199" t="n">
        <v>0</v>
      </c>
      <c r="T54" s="199" t="n">
        <v>0</v>
      </c>
      <c r="U54" s="199" t="n">
        <v>0</v>
      </c>
      <c r="V54" s="199" t="n">
        <v>0</v>
      </c>
      <c r="W54" s="199" t="n">
        <v>83.38</v>
      </c>
      <c r="X54" s="199" t="n">
        <v>83.38</v>
      </c>
    </row>
    <row r="55" customFormat="false" ht="12.75" hidden="true" customHeight="false" outlineLevel="2" collapsed="false">
      <c r="A55" s="198" t="s">
        <v>59</v>
      </c>
      <c r="B55" s="198" t="s">
        <v>121</v>
      </c>
      <c r="C55" s="198" t="s">
        <v>114</v>
      </c>
      <c r="D55" s="198" t="s">
        <v>122</v>
      </c>
      <c r="E55" s="198" t="s">
        <v>123</v>
      </c>
      <c r="F55" s="198" t="s">
        <v>124</v>
      </c>
      <c r="G55" s="198" t="s">
        <v>125</v>
      </c>
      <c r="H55" s="198" t="s">
        <v>139</v>
      </c>
      <c r="I55" s="198" t="s">
        <v>140</v>
      </c>
      <c r="J55" s="198" t="s">
        <v>44</v>
      </c>
      <c r="K55" s="199" t="n">
        <v>0</v>
      </c>
      <c r="L55" s="199" t="n">
        <v>92.97</v>
      </c>
      <c r="M55" s="199" t="n">
        <v>0</v>
      </c>
      <c r="N55" s="199" t="n">
        <v>0</v>
      </c>
      <c r="O55" s="199" t="n">
        <v>0</v>
      </c>
      <c r="P55" s="199" t="n">
        <v>0</v>
      </c>
      <c r="Q55" s="199" t="n">
        <v>0</v>
      </c>
      <c r="R55" s="199" t="n">
        <v>0</v>
      </c>
      <c r="S55" s="199" t="n">
        <v>0</v>
      </c>
      <c r="T55" s="199" t="n">
        <v>0</v>
      </c>
      <c r="U55" s="199" t="n">
        <v>0</v>
      </c>
      <c r="V55" s="199" t="n">
        <v>0</v>
      </c>
      <c r="W55" s="199" t="n">
        <v>92.97</v>
      </c>
      <c r="X55" s="199" t="n">
        <v>92.97</v>
      </c>
    </row>
    <row r="56" customFormat="false" ht="12.75" hidden="true" customHeight="false" outlineLevel="2" collapsed="false">
      <c r="A56" s="198" t="s">
        <v>59</v>
      </c>
      <c r="B56" s="198" t="s">
        <v>121</v>
      </c>
      <c r="C56" s="198" t="s">
        <v>114</v>
      </c>
      <c r="D56" s="198" t="s">
        <v>122</v>
      </c>
      <c r="E56" s="198" t="s">
        <v>123</v>
      </c>
      <c r="F56" s="198" t="s">
        <v>124</v>
      </c>
      <c r="G56" s="198" t="s">
        <v>125</v>
      </c>
      <c r="H56" s="198" t="s">
        <v>139</v>
      </c>
      <c r="I56" s="198" t="s">
        <v>140</v>
      </c>
      <c r="J56" s="198" t="s">
        <v>44</v>
      </c>
      <c r="K56" s="199" t="n">
        <v>0</v>
      </c>
      <c r="L56" s="199" t="n">
        <v>0</v>
      </c>
      <c r="M56" s="199" t="n">
        <v>0</v>
      </c>
      <c r="N56" s="199" t="n">
        <v>0</v>
      </c>
      <c r="O56" s="199" t="n">
        <v>156.69</v>
      </c>
      <c r="P56" s="199" t="n">
        <v>0</v>
      </c>
      <c r="Q56" s="199" t="n">
        <v>0</v>
      </c>
      <c r="R56" s="199" t="n">
        <v>0</v>
      </c>
      <c r="S56" s="199" t="n">
        <v>0</v>
      </c>
      <c r="T56" s="199" t="n">
        <v>0</v>
      </c>
      <c r="U56" s="199" t="n">
        <v>0</v>
      </c>
      <c r="V56" s="199" t="n">
        <v>0</v>
      </c>
      <c r="W56" s="199" t="n">
        <v>156.69</v>
      </c>
      <c r="X56" s="199" t="n">
        <v>156.69</v>
      </c>
    </row>
    <row r="57" customFormat="false" ht="12.75" hidden="true" customHeight="false" outlineLevel="2" collapsed="false">
      <c r="A57" s="198" t="s">
        <v>59</v>
      </c>
      <c r="B57" s="198" t="s">
        <v>121</v>
      </c>
      <c r="C57" s="198" t="s">
        <v>114</v>
      </c>
      <c r="D57" s="198" t="s">
        <v>122</v>
      </c>
      <c r="E57" s="198" t="s">
        <v>123</v>
      </c>
      <c r="F57" s="198" t="s">
        <v>124</v>
      </c>
      <c r="G57" s="198" t="s">
        <v>125</v>
      </c>
      <c r="H57" s="198" t="s">
        <v>139</v>
      </c>
      <c r="I57" s="198" t="s">
        <v>140</v>
      </c>
      <c r="J57" s="198" t="s">
        <v>44</v>
      </c>
      <c r="K57" s="199" t="n">
        <v>332.39</v>
      </c>
      <c r="L57" s="199" t="n">
        <v>0</v>
      </c>
      <c r="M57" s="199" t="n">
        <v>0</v>
      </c>
      <c r="N57" s="199" t="n">
        <v>0</v>
      </c>
      <c r="O57" s="199" t="n">
        <v>0</v>
      </c>
      <c r="P57" s="199" t="n">
        <v>0</v>
      </c>
      <c r="Q57" s="199" t="n">
        <v>0</v>
      </c>
      <c r="R57" s="199" t="n">
        <v>0</v>
      </c>
      <c r="S57" s="199" t="n">
        <v>0</v>
      </c>
      <c r="T57" s="199" t="n">
        <v>0</v>
      </c>
      <c r="U57" s="199" t="n">
        <v>0</v>
      </c>
      <c r="V57" s="199" t="n">
        <v>0</v>
      </c>
      <c r="W57" s="199" t="n">
        <v>332.39</v>
      </c>
      <c r="X57" s="199" t="n">
        <v>332.39</v>
      </c>
    </row>
    <row r="58" customFormat="false" ht="12.75" hidden="true" customHeight="false" outlineLevel="2" collapsed="false">
      <c r="A58" s="198" t="s">
        <v>59</v>
      </c>
      <c r="B58" s="198" t="s">
        <v>121</v>
      </c>
      <c r="C58" s="198" t="s">
        <v>114</v>
      </c>
      <c r="D58" s="198" t="s">
        <v>122</v>
      </c>
      <c r="E58" s="198" t="s">
        <v>123</v>
      </c>
      <c r="F58" s="198" t="s">
        <v>124</v>
      </c>
      <c r="G58" s="198" t="s">
        <v>125</v>
      </c>
      <c r="H58" s="198" t="s">
        <v>139</v>
      </c>
      <c r="I58" s="198" t="s">
        <v>140</v>
      </c>
      <c r="J58" s="198" t="s">
        <v>44</v>
      </c>
      <c r="K58" s="199" t="n">
        <v>0</v>
      </c>
      <c r="L58" s="199" t="n">
        <v>0</v>
      </c>
      <c r="M58" s="199" t="n">
        <v>0</v>
      </c>
      <c r="N58" s="199" t="n">
        <v>0</v>
      </c>
      <c r="O58" s="199" t="n">
        <v>83.38</v>
      </c>
      <c r="P58" s="199" t="n">
        <v>0</v>
      </c>
      <c r="Q58" s="199" t="n">
        <v>0</v>
      </c>
      <c r="R58" s="199" t="n">
        <v>0</v>
      </c>
      <c r="S58" s="199" t="n">
        <v>0</v>
      </c>
      <c r="T58" s="199" t="n">
        <v>0</v>
      </c>
      <c r="U58" s="199" t="n">
        <v>0</v>
      </c>
      <c r="V58" s="199" t="n">
        <v>0</v>
      </c>
      <c r="W58" s="199" t="n">
        <v>83.38</v>
      </c>
      <c r="X58" s="199" t="n">
        <v>83.38</v>
      </c>
    </row>
    <row r="59" customFormat="false" ht="12.75" hidden="true" customHeight="false" outlineLevel="2" collapsed="false">
      <c r="A59" s="198" t="s">
        <v>59</v>
      </c>
      <c r="B59" s="198" t="s">
        <v>121</v>
      </c>
      <c r="C59" s="198" t="s">
        <v>114</v>
      </c>
      <c r="D59" s="198" t="s">
        <v>122</v>
      </c>
      <c r="E59" s="198" t="s">
        <v>123</v>
      </c>
      <c r="F59" s="198" t="s">
        <v>124</v>
      </c>
      <c r="G59" s="198" t="s">
        <v>125</v>
      </c>
      <c r="H59" s="198" t="s">
        <v>139</v>
      </c>
      <c r="I59" s="198" t="s">
        <v>140</v>
      </c>
      <c r="J59" s="198" t="s">
        <v>44</v>
      </c>
      <c r="K59" s="199" t="n">
        <v>0</v>
      </c>
      <c r="L59" s="199" t="n">
        <v>0</v>
      </c>
      <c r="M59" s="199" t="n">
        <v>-706.65</v>
      </c>
      <c r="N59" s="199" t="n">
        <v>0</v>
      </c>
      <c r="O59" s="199" t="n">
        <v>0</v>
      </c>
      <c r="P59" s="199" t="n">
        <v>0</v>
      </c>
      <c r="Q59" s="199" t="n">
        <v>0</v>
      </c>
      <c r="R59" s="199" t="n">
        <v>0</v>
      </c>
      <c r="S59" s="199" t="n">
        <v>0</v>
      </c>
      <c r="T59" s="199" t="n">
        <v>0</v>
      </c>
      <c r="U59" s="199" t="n">
        <v>0</v>
      </c>
      <c r="V59" s="199" t="n">
        <v>0</v>
      </c>
      <c r="W59" s="199" t="n">
        <v>-706.65</v>
      </c>
      <c r="X59" s="199" t="n">
        <v>-706.65</v>
      </c>
    </row>
    <row r="60" customFormat="false" ht="12.75" hidden="true" customHeight="false" outlineLevel="2" collapsed="false">
      <c r="A60" s="198" t="s">
        <v>59</v>
      </c>
      <c r="B60" s="198" t="s">
        <v>121</v>
      </c>
      <c r="C60" s="198" t="s">
        <v>114</v>
      </c>
      <c r="D60" s="198" t="s">
        <v>122</v>
      </c>
      <c r="E60" s="198" t="s">
        <v>123</v>
      </c>
      <c r="F60" s="198" t="s">
        <v>124</v>
      </c>
      <c r="G60" s="198" t="s">
        <v>125</v>
      </c>
      <c r="H60" s="198" t="s">
        <v>139</v>
      </c>
      <c r="I60" s="198" t="s">
        <v>140</v>
      </c>
      <c r="J60" s="198" t="s">
        <v>44</v>
      </c>
      <c r="K60" s="199" t="n">
        <v>0</v>
      </c>
      <c r="L60" s="199" t="n">
        <v>0</v>
      </c>
      <c r="M60" s="199" t="n">
        <v>-3021.57</v>
      </c>
      <c r="N60" s="199" t="n">
        <v>0</v>
      </c>
      <c r="O60" s="199" t="n">
        <v>0</v>
      </c>
      <c r="P60" s="199" t="n">
        <v>0</v>
      </c>
      <c r="Q60" s="199" t="n">
        <v>0</v>
      </c>
      <c r="R60" s="199" t="n">
        <v>0</v>
      </c>
      <c r="S60" s="199" t="n">
        <v>0</v>
      </c>
      <c r="T60" s="199" t="n">
        <v>0</v>
      </c>
      <c r="U60" s="199" t="n">
        <v>0</v>
      </c>
      <c r="V60" s="199" t="n">
        <v>0</v>
      </c>
      <c r="W60" s="199" t="n">
        <v>-3021.57</v>
      </c>
      <c r="X60" s="199" t="n">
        <v>-3021.57</v>
      </c>
    </row>
    <row r="61" customFormat="false" ht="12.75" hidden="true" customHeight="false" outlineLevel="2" collapsed="false">
      <c r="A61" s="198" t="s">
        <v>59</v>
      </c>
      <c r="B61" s="198" t="s">
        <v>121</v>
      </c>
      <c r="C61" s="198" t="s">
        <v>114</v>
      </c>
      <c r="D61" s="198" t="s">
        <v>122</v>
      </c>
      <c r="E61" s="198" t="s">
        <v>123</v>
      </c>
      <c r="F61" s="198" t="s">
        <v>124</v>
      </c>
      <c r="G61" s="198" t="s">
        <v>125</v>
      </c>
      <c r="H61" s="198" t="s">
        <v>139</v>
      </c>
      <c r="I61" s="198" t="s">
        <v>140</v>
      </c>
      <c r="J61" s="198" t="s">
        <v>44</v>
      </c>
      <c r="K61" s="199" t="n">
        <v>501.62</v>
      </c>
      <c r="L61" s="199" t="n">
        <v>0</v>
      </c>
      <c r="M61" s="199" t="n">
        <v>0</v>
      </c>
      <c r="N61" s="199" t="n">
        <v>0</v>
      </c>
      <c r="O61" s="199" t="n">
        <v>0</v>
      </c>
      <c r="P61" s="199" t="n">
        <v>0</v>
      </c>
      <c r="Q61" s="199" t="n">
        <v>0</v>
      </c>
      <c r="R61" s="199" t="n">
        <v>0</v>
      </c>
      <c r="S61" s="199" t="n">
        <v>0</v>
      </c>
      <c r="T61" s="199" t="n">
        <v>0</v>
      </c>
      <c r="U61" s="199" t="n">
        <v>0</v>
      </c>
      <c r="V61" s="199" t="n">
        <v>0</v>
      </c>
      <c r="W61" s="199" t="n">
        <v>501.62</v>
      </c>
      <c r="X61" s="199" t="n">
        <v>501.62</v>
      </c>
    </row>
    <row r="62" customFormat="false" ht="12.75" hidden="true" customHeight="false" outlineLevel="2" collapsed="false">
      <c r="A62" s="198" t="s">
        <v>59</v>
      </c>
      <c r="B62" s="198" t="s">
        <v>121</v>
      </c>
      <c r="C62" s="198" t="s">
        <v>114</v>
      </c>
      <c r="D62" s="198" t="s">
        <v>122</v>
      </c>
      <c r="E62" s="198" t="s">
        <v>123</v>
      </c>
      <c r="F62" s="198" t="s">
        <v>124</v>
      </c>
      <c r="G62" s="198" t="s">
        <v>125</v>
      </c>
      <c r="H62" s="198" t="s">
        <v>139</v>
      </c>
      <c r="I62" s="198" t="s">
        <v>140</v>
      </c>
      <c r="J62" s="198" t="s">
        <v>44</v>
      </c>
      <c r="K62" s="199" t="n">
        <v>117.32</v>
      </c>
      <c r="L62" s="199" t="n">
        <v>0</v>
      </c>
      <c r="M62" s="199" t="n">
        <v>0</v>
      </c>
      <c r="N62" s="199" t="n">
        <v>0</v>
      </c>
      <c r="O62" s="199" t="n">
        <v>0</v>
      </c>
      <c r="P62" s="199" t="n">
        <v>0</v>
      </c>
      <c r="Q62" s="199" t="n">
        <v>0</v>
      </c>
      <c r="R62" s="199" t="n">
        <v>0</v>
      </c>
      <c r="S62" s="199" t="n">
        <v>0</v>
      </c>
      <c r="T62" s="199" t="n">
        <v>0</v>
      </c>
      <c r="U62" s="199" t="n">
        <v>0</v>
      </c>
      <c r="V62" s="199" t="n">
        <v>0</v>
      </c>
      <c r="W62" s="199" t="n">
        <v>117.32</v>
      </c>
      <c r="X62" s="199" t="n">
        <v>117.32</v>
      </c>
    </row>
    <row r="63" customFormat="false" ht="12.75" hidden="true" customHeight="false" outlineLevel="2" collapsed="false">
      <c r="A63" s="198" t="s">
        <v>59</v>
      </c>
      <c r="B63" s="198" t="s">
        <v>121</v>
      </c>
      <c r="C63" s="198" t="s">
        <v>114</v>
      </c>
      <c r="D63" s="198" t="s">
        <v>122</v>
      </c>
      <c r="E63" s="198" t="s">
        <v>123</v>
      </c>
      <c r="F63" s="198" t="s">
        <v>124</v>
      </c>
      <c r="G63" s="198" t="s">
        <v>125</v>
      </c>
      <c r="H63" s="198" t="s">
        <v>139</v>
      </c>
      <c r="I63" s="198" t="s">
        <v>140</v>
      </c>
      <c r="J63" s="198" t="s">
        <v>44</v>
      </c>
      <c r="K63" s="199" t="n">
        <v>77.74</v>
      </c>
      <c r="L63" s="199" t="n">
        <v>0</v>
      </c>
      <c r="M63" s="199" t="n">
        <v>0</v>
      </c>
      <c r="N63" s="199" t="n">
        <v>0</v>
      </c>
      <c r="O63" s="199" t="n">
        <v>0</v>
      </c>
      <c r="P63" s="199" t="n">
        <v>0</v>
      </c>
      <c r="Q63" s="199" t="n">
        <v>0</v>
      </c>
      <c r="R63" s="199" t="n">
        <v>0</v>
      </c>
      <c r="S63" s="199" t="n">
        <v>0</v>
      </c>
      <c r="T63" s="199" t="n">
        <v>0</v>
      </c>
      <c r="U63" s="199" t="n">
        <v>0</v>
      </c>
      <c r="V63" s="199" t="n">
        <v>0</v>
      </c>
      <c r="W63" s="199" t="n">
        <v>77.74</v>
      </c>
      <c r="X63" s="199" t="n">
        <v>77.74</v>
      </c>
    </row>
    <row r="64" customFormat="false" ht="12.75" hidden="true" customHeight="false" outlineLevel="2" collapsed="false">
      <c r="A64" s="198" t="s">
        <v>59</v>
      </c>
      <c r="B64" s="198" t="s">
        <v>121</v>
      </c>
      <c r="C64" s="198" t="s">
        <v>114</v>
      </c>
      <c r="D64" s="198" t="s">
        <v>122</v>
      </c>
      <c r="E64" s="198" t="s">
        <v>123</v>
      </c>
      <c r="F64" s="198" t="s">
        <v>124</v>
      </c>
      <c r="G64" s="198" t="s">
        <v>125</v>
      </c>
      <c r="H64" s="198" t="s">
        <v>139</v>
      </c>
      <c r="I64" s="198" t="s">
        <v>140</v>
      </c>
      <c r="J64" s="198" t="s">
        <v>44</v>
      </c>
      <c r="K64" s="199" t="n">
        <v>0</v>
      </c>
      <c r="L64" s="199" t="n">
        <v>0</v>
      </c>
      <c r="M64" s="199" t="n">
        <v>397.52</v>
      </c>
      <c r="N64" s="199" t="n">
        <v>0</v>
      </c>
      <c r="O64" s="199" t="n">
        <v>0</v>
      </c>
      <c r="P64" s="199" t="n">
        <v>0</v>
      </c>
      <c r="Q64" s="199" t="n">
        <v>0</v>
      </c>
      <c r="R64" s="199" t="n">
        <v>0</v>
      </c>
      <c r="S64" s="199" t="n">
        <v>0</v>
      </c>
      <c r="T64" s="199" t="n">
        <v>0</v>
      </c>
      <c r="U64" s="199" t="n">
        <v>0</v>
      </c>
      <c r="V64" s="199" t="n">
        <v>0</v>
      </c>
      <c r="W64" s="199" t="n">
        <v>397.52</v>
      </c>
      <c r="X64" s="199" t="n">
        <v>397.52</v>
      </c>
    </row>
    <row r="65" customFormat="false" ht="12.75" hidden="true" customHeight="false" outlineLevel="2" collapsed="false">
      <c r="A65" s="198" t="s">
        <v>59</v>
      </c>
      <c r="B65" s="198" t="s">
        <v>121</v>
      </c>
      <c r="C65" s="198" t="s">
        <v>114</v>
      </c>
      <c r="D65" s="198" t="s">
        <v>122</v>
      </c>
      <c r="E65" s="198" t="s">
        <v>123</v>
      </c>
      <c r="F65" s="198" t="s">
        <v>124</v>
      </c>
      <c r="G65" s="198" t="s">
        <v>125</v>
      </c>
      <c r="H65" s="198" t="s">
        <v>139</v>
      </c>
      <c r="I65" s="198" t="s">
        <v>140</v>
      </c>
      <c r="J65" s="198" t="s">
        <v>44</v>
      </c>
      <c r="K65" s="199" t="n">
        <v>0</v>
      </c>
      <c r="L65" s="199" t="n">
        <v>129.61</v>
      </c>
      <c r="M65" s="199" t="n">
        <v>0</v>
      </c>
      <c r="N65" s="199" t="n">
        <v>0</v>
      </c>
      <c r="O65" s="199" t="n">
        <v>0</v>
      </c>
      <c r="P65" s="199" t="n">
        <v>0</v>
      </c>
      <c r="Q65" s="199" t="n">
        <v>0</v>
      </c>
      <c r="R65" s="199" t="n">
        <v>0</v>
      </c>
      <c r="S65" s="199" t="n">
        <v>0</v>
      </c>
      <c r="T65" s="199" t="n">
        <v>0</v>
      </c>
      <c r="U65" s="199" t="n">
        <v>0</v>
      </c>
      <c r="V65" s="199" t="n">
        <v>0</v>
      </c>
      <c r="W65" s="199" t="n">
        <v>129.61</v>
      </c>
      <c r="X65" s="199" t="n">
        <v>129.61</v>
      </c>
    </row>
    <row r="66" customFormat="false" ht="12.75" hidden="true" customHeight="false" outlineLevel="2" collapsed="false">
      <c r="A66" s="198" t="s">
        <v>59</v>
      </c>
      <c r="B66" s="198" t="s">
        <v>121</v>
      </c>
      <c r="C66" s="198" t="s">
        <v>114</v>
      </c>
      <c r="D66" s="198" t="s">
        <v>122</v>
      </c>
      <c r="E66" s="198" t="s">
        <v>123</v>
      </c>
      <c r="F66" s="198" t="s">
        <v>124</v>
      </c>
      <c r="G66" s="198" t="s">
        <v>125</v>
      </c>
      <c r="H66" s="198" t="s">
        <v>139</v>
      </c>
      <c r="I66" s="198" t="s">
        <v>140</v>
      </c>
      <c r="J66" s="198" t="s">
        <v>44</v>
      </c>
      <c r="K66" s="199" t="n">
        <v>0</v>
      </c>
      <c r="L66" s="199" t="n">
        <v>0</v>
      </c>
      <c r="M66" s="199" t="n">
        <v>223.4</v>
      </c>
      <c r="N66" s="199" t="n">
        <v>0</v>
      </c>
      <c r="O66" s="199" t="n">
        <v>0</v>
      </c>
      <c r="P66" s="199" t="n">
        <v>0</v>
      </c>
      <c r="Q66" s="199" t="n">
        <v>0</v>
      </c>
      <c r="R66" s="199" t="n">
        <v>0</v>
      </c>
      <c r="S66" s="199" t="n">
        <v>0</v>
      </c>
      <c r="T66" s="199" t="n">
        <v>0</v>
      </c>
      <c r="U66" s="199" t="n">
        <v>0</v>
      </c>
      <c r="V66" s="199" t="n">
        <v>0</v>
      </c>
      <c r="W66" s="199" t="n">
        <v>223.4</v>
      </c>
      <c r="X66" s="199" t="n">
        <v>223.4</v>
      </c>
    </row>
    <row r="67" customFormat="false" ht="12.75" hidden="true" customHeight="false" outlineLevel="2" collapsed="false">
      <c r="A67" s="201" t="s">
        <v>59</v>
      </c>
      <c r="B67" s="201" t="s">
        <v>121</v>
      </c>
      <c r="C67" s="201" t="s">
        <v>114</v>
      </c>
      <c r="D67" s="201" t="s">
        <v>122</v>
      </c>
      <c r="E67" s="201" t="s">
        <v>123</v>
      </c>
      <c r="F67" s="201" t="s">
        <v>124</v>
      </c>
      <c r="G67" s="201" t="s">
        <v>125</v>
      </c>
      <c r="H67" s="201" t="s">
        <v>139</v>
      </c>
      <c r="I67" s="201" t="s">
        <v>140</v>
      </c>
      <c r="J67" s="201" t="s">
        <v>44</v>
      </c>
      <c r="K67" s="202" t="n">
        <v>0</v>
      </c>
      <c r="L67" s="202" t="n">
        <v>0</v>
      </c>
      <c r="M67" s="202" t="n">
        <v>92.97</v>
      </c>
      <c r="N67" s="202" t="n">
        <v>0</v>
      </c>
      <c r="O67" s="202" t="n">
        <v>0</v>
      </c>
      <c r="P67" s="202" t="n">
        <v>0</v>
      </c>
      <c r="Q67" s="202" t="n">
        <v>0</v>
      </c>
      <c r="R67" s="202" t="n">
        <v>0</v>
      </c>
      <c r="S67" s="202" t="n">
        <v>0</v>
      </c>
      <c r="T67" s="202" t="n">
        <v>0</v>
      </c>
      <c r="U67" s="202" t="n">
        <v>0</v>
      </c>
      <c r="V67" s="202" t="n">
        <v>0</v>
      </c>
      <c r="W67" s="202" t="n">
        <v>92.97</v>
      </c>
      <c r="X67" s="202" t="n">
        <v>92.97</v>
      </c>
    </row>
    <row r="68" customFormat="false" ht="12.75" hidden="true" customHeight="false" outlineLevel="2" collapsed="false">
      <c r="A68" s="201" t="s">
        <v>59</v>
      </c>
      <c r="B68" s="201" t="s">
        <v>121</v>
      </c>
      <c r="C68" s="201" t="s">
        <v>114</v>
      </c>
      <c r="D68" s="201" t="s">
        <v>122</v>
      </c>
      <c r="E68" s="201" t="s">
        <v>123</v>
      </c>
      <c r="F68" s="201" t="s">
        <v>124</v>
      </c>
      <c r="G68" s="201" t="s">
        <v>125</v>
      </c>
      <c r="H68" s="201" t="s">
        <v>139</v>
      </c>
      <c r="I68" s="201" t="s">
        <v>140</v>
      </c>
      <c r="J68" s="201" t="s">
        <v>44</v>
      </c>
      <c r="K68" s="202" t="n">
        <v>0</v>
      </c>
      <c r="L68" s="202" t="n">
        <v>397.51</v>
      </c>
      <c r="M68" s="202" t="n">
        <v>0</v>
      </c>
      <c r="N68" s="202" t="n">
        <v>0</v>
      </c>
      <c r="O68" s="202" t="n">
        <v>0</v>
      </c>
      <c r="P68" s="202" t="n">
        <v>0</v>
      </c>
      <c r="Q68" s="202" t="n">
        <v>0</v>
      </c>
      <c r="R68" s="202" t="n">
        <v>0</v>
      </c>
      <c r="S68" s="202" t="n">
        <v>0</v>
      </c>
      <c r="T68" s="202" t="n">
        <v>0</v>
      </c>
      <c r="U68" s="202" t="n">
        <v>0</v>
      </c>
      <c r="V68" s="202" t="n">
        <v>0</v>
      </c>
      <c r="W68" s="202" t="n">
        <v>397.51</v>
      </c>
      <c r="X68" s="202" t="n">
        <v>397.51</v>
      </c>
    </row>
    <row r="69" customFormat="false" ht="12.75" hidden="true" customHeight="false" outlineLevel="2" collapsed="false">
      <c r="A69" s="201" t="s">
        <v>59</v>
      </c>
      <c r="B69" s="201" t="s">
        <v>121</v>
      </c>
      <c r="C69" s="201" t="s">
        <v>114</v>
      </c>
      <c r="D69" s="201" t="s">
        <v>122</v>
      </c>
      <c r="E69" s="201" t="s">
        <v>123</v>
      </c>
      <c r="F69" s="201" t="s">
        <v>124</v>
      </c>
      <c r="G69" s="201" t="s">
        <v>125</v>
      </c>
      <c r="H69" s="201" t="s">
        <v>141</v>
      </c>
      <c r="I69" s="201" t="s">
        <v>142</v>
      </c>
      <c r="J69" s="201" t="s">
        <v>44</v>
      </c>
      <c r="K69" s="202" t="n">
        <v>0</v>
      </c>
      <c r="L69" s="202" t="n">
        <v>6.45</v>
      </c>
      <c r="M69" s="202" t="n">
        <v>0</v>
      </c>
      <c r="N69" s="202" t="n">
        <v>0</v>
      </c>
      <c r="O69" s="202" t="n">
        <v>0</v>
      </c>
      <c r="P69" s="202" t="n">
        <v>0</v>
      </c>
      <c r="Q69" s="202" t="n">
        <v>0</v>
      </c>
      <c r="R69" s="202" t="n">
        <v>0</v>
      </c>
      <c r="S69" s="202" t="n">
        <v>0</v>
      </c>
      <c r="T69" s="202" t="n">
        <v>0</v>
      </c>
      <c r="U69" s="202" t="n">
        <v>0</v>
      </c>
      <c r="V69" s="202" t="n">
        <v>0</v>
      </c>
      <c r="W69" s="202" t="n">
        <v>6.45</v>
      </c>
      <c r="X69" s="202" t="n">
        <v>6.45</v>
      </c>
    </row>
    <row r="70" customFormat="false" ht="12.75" hidden="true" customHeight="false" outlineLevel="2" collapsed="false">
      <c r="A70" s="201" t="s">
        <v>59</v>
      </c>
      <c r="B70" s="201" t="s">
        <v>121</v>
      </c>
      <c r="C70" s="201" t="s">
        <v>114</v>
      </c>
      <c r="D70" s="201" t="s">
        <v>122</v>
      </c>
      <c r="E70" s="201" t="s">
        <v>123</v>
      </c>
      <c r="F70" s="201" t="s">
        <v>124</v>
      </c>
      <c r="G70" s="201" t="s">
        <v>125</v>
      </c>
      <c r="H70" s="201" t="s">
        <v>141</v>
      </c>
      <c r="I70" s="201" t="s">
        <v>142</v>
      </c>
      <c r="J70" s="201" t="s">
        <v>44</v>
      </c>
      <c r="K70" s="202" t="n">
        <v>0</v>
      </c>
      <c r="L70" s="202" t="n">
        <v>54.03</v>
      </c>
      <c r="M70" s="202" t="n">
        <v>0</v>
      </c>
      <c r="N70" s="202" t="n">
        <v>0</v>
      </c>
      <c r="O70" s="202" t="n">
        <v>0</v>
      </c>
      <c r="P70" s="202" t="n">
        <v>0</v>
      </c>
      <c r="Q70" s="202" t="n">
        <v>0</v>
      </c>
      <c r="R70" s="202" t="n">
        <v>0</v>
      </c>
      <c r="S70" s="202" t="n">
        <v>0</v>
      </c>
      <c r="T70" s="202" t="n">
        <v>0</v>
      </c>
      <c r="U70" s="202" t="n">
        <v>0</v>
      </c>
      <c r="V70" s="202" t="n">
        <v>0</v>
      </c>
      <c r="W70" s="202" t="n">
        <v>54.03</v>
      </c>
      <c r="X70" s="202" t="n">
        <v>54.03</v>
      </c>
    </row>
    <row r="71" customFormat="false" ht="12.75" hidden="true" customHeight="false" outlineLevel="2" collapsed="false">
      <c r="A71" s="201" t="s">
        <v>59</v>
      </c>
      <c r="B71" s="201" t="s">
        <v>121</v>
      </c>
      <c r="C71" s="201" t="s">
        <v>114</v>
      </c>
      <c r="D71" s="201" t="s">
        <v>122</v>
      </c>
      <c r="E71" s="201" t="s">
        <v>123</v>
      </c>
      <c r="F71" s="201" t="s">
        <v>124</v>
      </c>
      <c r="G71" s="201" t="s">
        <v>125</v>
      </c>
      <c r="H71" s="201" t="s">
        <v>141</v>
      </c>
      <c r="I71" s="201" t="s">
        <v>142</v>
      </c>
      <c r="J71" s="201" t="s">
        <v>44</v>
      </c>
      <c r="K71" s="202" t="n">
        <v>42.87</v>
      </c>
      <c r="L71" s="202" t="n">
        <v>0</v>
      </c>
      <c r="M71" s="202" t="n">
        <v>0</v>
      </c>
      <c r="N71" s="202" t="n">
        <v>0</v>
      </c>
      <c r="O71" s="202" t="n">
        <v>0</v>
      </c>
      <c r="P71" s="202" t="n">
        <v>0</v>
      </c>
      <c r="Q71" s="202" t="n">
        <v>0</v>
      </c>
      <c r="R71" s="202" t="n">
        <v>0</v>
      </c>
      <c r="S71" s="202" t="n">
        <v>0</v>
      </c>
      <c r="T71" s="202" t="n">
        <v>0</v>
      </c>
      <c r="U71" s="202" t="n">
        <v>0</v>
      </c>
      <c r="V71" s="202" t="n">
        <v>0</v>
      </c>
      <c r="W71" s="202" t="n">
        <v>42.87</v>
      </c>
      <c r="X71" s="202" t="n">
        <v>42.87</v>
      </c>
    </row>
    <row r="72" customFormat="false" ht="12.75" hidden="true" customHeight="false" outlineLevel="2" collapsed="false">
      <c r="A72" s="201" t="s">
        <v>59</v>
      </c>
      <c r="B72" s="201" t="s">
        <v>121</v>
      </c>
      <c r="C72" s="201" t="s">
        <v>114</v>
      </c>
      <c r="D72" s="201" t="s">
        <v>122</v>
      </c>
      <c r="E72" s="201" t="s">
        <v>123</v>
      </c>
      <c r="F72" s="201" t="s">
        <v>124</v>
      </c>
      <c r="G72" s="201" t="s">
        <v>125</v>
      </c>
      <c r="H72" s="201" t="s">
        <v>141</v>
      </c>
      <c r="I72" s="201" t="s">
        <v>142</v>
      </c>
      <c r="J72" s="201" t="s">
        <v>44</v>
      </c>
      <c r="K72" s="202" t="n">
        <v>0</v>
      </c>
      <c r="L72" s="202" t="n">
        <v>0</v>
      </c>
      <c r="M72" s="202" t="n">
        <v>0</v>
      </c>
      <c r="N72" s="202" t="n">
        <v>-34.23</v>
      </c>
      <c r="O72" s="202" t="n">
        <v>0</v>
      </c>
      <c r="P72" s="202" t="n">
        <v>0</v>
      </c>
      <c r="Q72" s="202" t="n">
        <v>0</v>
      </c>
      <c r="R72" s="202" t="n">
        <v>0</v>
      </c>
      <c r="S72" s="202" t="n">
        <v>0</v>
      </c>
      <c r="T72" s="202" t="n">
        <v>0</v>
      </c>
      <c r="U72" s="202" t="n">
        <v>0</v>
      </c>
      <c r="V72" s="202" t="n">
        <v>0</v>
      </c>
      <c r="W72" s="202" t="n">
        <v>-34.23</v>
      </c>
      <c r="X72" s="202" t="n">
        <v>-34.23</v>
      </c>
    </row>
    <row r="73" customFormat="false" ht="12.75" hidden="true" customHeight="false" outlineLevel="2" collapsed="false">
      <c r="A73" s="201" t="s">
        <v>59</v>
      </c>
      <c r="B73" s="201" t="s">
        <v>121</v>
      </c>
      <c r="C73" s="201" t="s">
        <v>114</v>
      </c>
      <c r="D73" s="201" t="s">
        <v>122</v>
      </c>
      <c r="E73" s="201" t="s">
        <v>123</v>
      </c>
      <c r="F73" s="201" t="s">
        <v>124</v>
      </c>
      <c r="G73" s="201" t="s">
        <v>125</v>
      </c>
      <c r="H73" s="201" t="s">
        <v>141</v>
      </c>
      <c r="I73" s="201" t="s">
        <v>142</v>
      </c>
      <c r="J73" s="201" t="s">
        <v>44</v>
      </c>
      <c r="K73" s="202" t="n">
        <v>0</v>
      </c>
      <c r="L73" s="202" t="n">
        <v>0</v>
      </c>
      <c r="M73" s="202" t="n">
        <v>-54.03</v>
      </c>
      <c r="N73" s="202" t="n">
        <v>0</v>
      </c>
      <c r="O73" s="202" t="n">
        <v>0</v>
      </c>
      <c r="P73" s="202" t="n">
        <v>0</v>
      </c>
      <c r="Q73" s="202" t="n">
        <v>0</v>
      </c>
      <c r="R73" s="202" t="n">
        <v>0</v>
      </c>
      <c r="S73" s="202" t="n">
        <v>0</v>
      </c>
      <c r="T73" s="202" t="n">
        <v>0</v>
      </c>
      <c r="U73" s="202" t="n">
        <v>0</v>
      </c>
      <c r="V73" s="202" t="n">
        <v>0</v>
      </c>
      <c r="W73" s="202" t="n">
        <v>-54.03</v>
      </c>
      <c r="X73" s="202" t="n">
        <v>-54.03</v>
      </c>
    </row>
    <row r="74" customFormat="false" ht="12.75" hidden="true" customHeight="false" outlineLevel="2" collapsed="false">
      <c r="A74" s="191" t="s">
        <v>59</v>
      </c>
      <c r="B74" s="191" t="s">
        <v>121</v>
      </c>
      <c r="C74" s="191" t="s">
        <v>114</v>
      </c>
      <c r="D74" s="191" t="s">
        <v>122</v>
      </c>
      <c r="E74" s="191" t="s">
        <v>123</v>
      </c>
      <c r="F74" s="191" t="s">
        <v>124</v>
      </c>
      <c r="G74" s="191" t="s">
        <v>125</v>
      </c>
      <c r="H74" s="191" t="s">
        <v>141</v>
      </c>
      <c r="I74" s="191" t="s">
        <v>142</v>
      </c>
      <c r="J74" s="191" t="s">
        <v>44</v>
      </c>
      <c r="K74" s="193" t="n">
        <v>64.65</v>
      </c>
      <c r="L74" s="193" t="n">
        <v>0</v>
      </c>
      <c r="M74" s="193" t="n">
        <v>0</v>
      </c>
      <c r="N74" s="193" t="n">
        <v>0</v>
      </c>
      <c r="O74" s="193" t="n">
        <v>0</v>
      </c>
      <c r="P74" s="193" t="n">
        <v>0</v>
      </c>
      <c r="Q74" s="193" t="n">
        <v>0</v>
      </c>
      <c r="R74" s="193" t="n">
        <v>0</v>
      </c>
      <c r="S74" s="193" t="n">
        <v>0</v>
      </c>
      <c r="T74" s="193" t="n">
        <v>0</v>
      </c>
      <c r="U74" s="193" t="n">
        <v>0</v>
      </c>
      <c r="V74" s="193" t="n">
        <v>0</v>
      </c>
      <c r="W74" s="193" t="n">
        <v>64.65</v>
      </c>
      <c r="X74" s="193" t="n">
        <v>64.65</v>
      </c>
    </row>
    <row r="75" customFormat="false" ht="12.75" hidden="true" customHeight="false" outlineLevel="2" collapsed="false">
      <c r="A75" s="191" t="s">
        <v>59</v>
      </c>
      <c r="B75" s="191" t="s">
        <v>121</v>
      </c>
      <c r="C75" s="191" t="s">
        <v>114</v>
      </c>
      <c r="D75" s="191" t="s">
        <v>122</v>
      </c>
      <c r="E75" s="191" t="s">
        <v>123</v>
      </c>
      <c r="F75" s="191" t="s">
        <v>124</v>
      </c>
      <c r="G75" s="191" t="s">
        <v>125</v>
      </c>
      <c r="H75" s="191" t="s">
        <v>143</v>
      </c>
      <c r="I75" s="191" t="s">
        <v>144</v>
      </c>
      <c r="J75" s="191" t="s">
        <v>44</v>
      </c>
      <c r="K75" s="193" t="n">
        <v>0</v>
      </c>
      <c r="L75" s="193" t="n">
        <v>269.84</v>
      </c>
      <c r="M75" s="193" t="n">
        <v>0</v>
      </c>
      <c r="N75" s="193" t="n">
        <v>0</v>
      </c>
      <c r="O75" s="193" t="n">
        <v>0</v>
      </c>
      <c r="P75" s="193" t="n">
        <v>0</v>
      </c>
      <c r="Q75" s="193" t="n">
        <v>0</v>
      </c>
      <c r="R75" s="193" t="n">
        <v>0</v>
      </c>
      <c r="S75" s="193" t="n">
        <v>0</v>
      </c>
      <c r="T75" s="193" t="n">
        <v>0</v>
      </c>
      <c r="U75" s="193" t="n">
        <v>0</v>
      </c>
      <c r="V75" s="193" t="n">
        <v>0</v>
      </c>
      <c r="W75" s="193" t="n">
        <v>269.84</v>
      </c>
      <c r="X75" s="193" t="n">
        <v>269.84</v>
      </c>
    </row>
    <row r="76" customFormat="false" ht="12.75" hidden="true" customHeight="false" outlineLevel="2" collapsed="false">
      <c r="A76" s="191" t="s">
        <v>59</v>
      </c>
      <c r="B76" s="191" t="s">
        <v>121</v>
      </c>
      <c r="C76" s="191" t="s">
        <v>114</v>
      </c>
      <c r="D76" s="191" t="s">
        <v>122</v>
      </c>
      <c r="E76" s="191" t="s">
        <v>123</v>
      </c>
      <c r="F76" s="191" t="s">
        <v>124</v>
      </c>
      <c r="G76" s="191" t="s">
        <v>125</v>
      </c>
      <c r="H76" s="191" t="s">
        <v>143</v>
      </c>
      <c r="I76" s="191" t="s">
        <v>144</v>
      </c>
      <c r="J76" s="191" t="s">
        <v>44</v>
      </c>
      <c r="K76" s="193" t="n">
        <v>0</v>
      </c>
      <c r="L76" s="193" t="n">
        <v>43.38</v>
      </c>
      <c r="M76" s="193" t="n">
        <v>0</v>
      </c>
      <c r="N76" s="193" t="n">
        <v>0</v>
      </c>
      <c r="O76" s="193" t="n">
        <v>0</v>
      </c>
      <c r="P76" s="193" t="n">
        <v>0</v>
      </c>
      <c r="Q76" s="193" t="n">
        <v>0</v>
      </c>
      <c r="R76" s="193" t="n">
        <v>0</v>
      </c>
      <c r="S76" s="193" t="n">
        <v>0</v>
      </c>
      <c r="T76" s="193" t="n">
        <v>0</v>
      </c>
      <c r="U76" s="193" t="n">
        <v>0</v>
      </c>
      <c r="V76" s="193" t="n">
        <v>0</v>
      </c>
      <c r="W76" s="193" t="n">
        <v>43.38</v>
      </c>
      <c r="X76" s="193" t="n">
        <v>43.38</v>
      </c>
    </row>
    <row r="77" customFormat="false" ht="12.75" hidden="true" customHeight="false" outlineLevel="2" collapsed="false">
      <c r="A77" s="191" t="s">
        <v>59</v>
      </c>
      <c r="B77" s="191" t="s">
        <v>121</v>
      </c>
      <c r="C77" s="191" t="s">
        <v>114</v>
      </c>
      <c r="D77" s="191" t="s">
        <v>122</v>
      </c>
      <c r="E77" s="191" t="s">
        <v>123</v>
      </c>
      <c r="F77" s="191" t="s">
        <v>124</v>
      </c>
      <c r="G77" s="191" t="s">
        <v>125</v>
      </c>
      <c r="H77" s="191" t="s">
        <v>143</v>
      </c>
      <c r="I77" s="191" t="s">
        <v>144</v>
      </c>
      <c r="J77" s="191" t="s">
        <v>44</v>
      </c>
      <c r="K77" s="193" t="n">
        <v>0</v>
      </c>
      <c r="L77" s="193" t="n">
        <v>0</v>
      </c>
      <c r="M77" s="193" t="n">
        <v>0</v>
      </c>
      <c r="N77" s="193" t="n">
        <v>-158.08</v>
      </c>
      <c r="O77" s="193" t="n">
        <v>0</v>
      </c>
      <c r="P77" s="193" t="n">
        <v>0</v>
      </c>
      <c r="Q77" s="193" t="n">
        <v>0</v>
      </c>
      <c r="R77" s="193" t="n">
        <v>0</v>
      </c>
      <c r="S77" s="193" t="n">
        <v>0</v>
      </c>
      <c r="T77" s="193" t="n">
        <v>0</v>
      </c>
      <c r="U77" s="193" t="n">
        <v>0</v>
      </c>
      <c r="V77" s="193" t="n">
        <v>0</v>
      </c>
      <c r="W77" s="193" t="n">
        <v>-158.08</v>
      </c>
      <c r="X77" s="193" t="n">
        <v>-158.08</v>
      </c>
    </row>
    <row r="78" customFormat="false" ht="12.75" hidden="true" customHeight="false" outlineLevel="2" collapsed="false">
      <c r="A78" s="191" t="s">
        <v>59</v>
      </c>
      <c r="B78" s="191" t="s">
        <v>121</v>
      </c>
      <c r="C78" s="191" t="s">
        <v>114</v>
      </c>
      <c r="D78" s="191" t="s">
        <v>122</v>
      </c>
      <c r="E78" s="191" t="s">
        <v>123</v>
      </c>
      <c r="F78" s="191" t="s">
        <v>124</v>
      </c>
      <c r="G78" s="191" t="s">
        <v>125</v>
      </c>
      <c r="H78" s="191" t="s">
        <v>143</v>
      </c>
      <c r="I78" s="191" t="s">
        <v>144</v>
      </c>
      <c r="J78" s="191" t="s">
        <v>44</v>
      </c>
      <c r="K78" s="193" t="n">
        <v>0</v>
      </c>
      <c r="L78" s="193" t="n">
        <v>0</v>
      </c>
      <c r="M78" s="193" t="n">
        <v>-269.84</v>
      </c>
      <c r="N78" s="193" t="n">
        <v>0</v>
      </c>
      <c r="O78" s="193" t="n">
        <v>0</v>
      </c>
      <c r="P78" s="193" t="n">
        <v>0</v>
      </c>
      <c r="Q78" s="193" t="n">
        <v>0</v>
      </c>
      <c r="R78" s="193" t="n">
        <v>0</v>
      </c>
      <c r="S78" s="193" t="n">
        <v>0</v>
      </c>
      <c r="T78" s="193" t="n">
        <v>0</v>
      </c>
      <c r="U78" s="193" t="n">
        <v>0</v>
      </c>
      <c r="V78" s="193" t="n">
        <v>0</v>
      </c>
      <c r="W78" s="193" t="n">
        <v>-269.84</v>
      </c>
      <c r="X78" s="193" t="n">
        <v>-269.84</v>
      </c>
    </row>
    <row r="79" customFormat="false" ht="12.75" hidden="true" customHeight="false" outlineLevel="2" collapsed="false">
      <c r="A79" s="191" t="s">
        <v>59</v>
      </c>
      <c r="B79" s="191" t="s">
        <v>121</v>
      </c>
      <c r="C79" s="191" t="s">
        <v>114</v>
      </c>
      <c r="D79" s="191" t="s">
        <v>122</v>
      </c>
      <c r="E79" s="191" t="s">
        <v>123</v>
      </c>
      <c r="F79" s="191" t="s">
        <v>124</v>
      </c>
      <c r="G79" s="191" t="s">
        <v>125</v>
      </c>
      <c r="H79" s="191" t="s">
        <v>143</v>
      </c>
      <c r="I79" s="191" t="s">
        <v>144</v>
      </c>
      <c r="J79" s="191" t="s">
        <v>44</v>
      </c>
      <c r="K79" s="193" t="n">
        <v>154.99</v>
      </c>
      <c r="L79" s="193" t="n">
        <v>0</v>
      </c>
      <c r="M79" s="193" t="n">
        <v>0</v>
      </c>
      <c r="N79" s="193" t="n">
        <v>0</v>
      </c>
      <c r="O79" s="193" t="n">
        <v>0</v>
      </c>
      <c r="P79" s="193" t="n">
        <v>0</v>
      </c>
      <c r="Q79" s="193" t="n">
        <v>0</v>
      </c>
      <c r="R79" s="193" t="n">
        <v>0</v>
      </c>
      <c r="S79" s="193" t="n">
        <v>0</v>
      </c>
      <c r="T79" s="193" t="n">
        <v>0</v>
      </c>
      <c r="U79" s="193" t="n">
        <v>0</v>
      </c>
      <c r="V79" s="193" t="n">
        <v>0</v>
      </c>
      <c r="W79" s="193" t="n">
        <v>154.99</v>
      </c>
      <c r="X79" s="193" t="n">
        <v>154.99</v>
      </c>
    </row>
    <row r="80" customFormat="false" ht="12.75" hidden="true" customHeight="false" outlineLevel="2" collapsed="false">
      <c r="A80" s="191" t="s">
        <v>59</v>
      </c>
      <c r="B80" s="191" t="s">
        <v>121</v>
      </c>
      <c r="C80" s="191" t="s">
        <v>114</v>
      </c>
      <c r="D80" s="191" t="s">
        <v>122</v>
      </c>
      <c r="E80" s="191" t="s">
        <v>123</v>
      </c>
      <c r="F80" s="191" t="s">
        <v>124</v>
      </c>
      <c r="G80" s="191" t="s">
        <v>125</v>
      </c>
      <c r="H80" s="191" t="s">
        <v>143</v>
      </c>
      <c r="I80" s="191" t="s">
        <v>144</v>
      </c>
      <c r="J80" s="191" t="s">
        <v>44</v>
      </c>
      <c r="K80" s="193" t="n">
        <v>232.56</v>
      </c>
      <c r="L80" s="193" t="n">
        <v>0</v>
      </c>
      <c r="M80" s="193" t="n">
        <v>0</v>
      </c>
      <c r="N80" s="193" t="n">
        <v>0</v>
      </c>
      <c r="O80" s="193" t="n">
        <v>0</v>
      </c>
      <c r="P80" s="193" t="n">
        <v>0</v>
      </c>
      <c r="Q80" s="193" t="n">
        <v>0</v>
      </c>
      <c r="R80" s="193" t="n">
        <v>0</v>
      </c>
      <c r="S80" s="193" t="n">
        <v>0</v>
      </c>
      <c r="T80" s="193" t="n">
        <v>0</v>
      </c>
      <c r="U80" s="193" t="n">
        <v>0</v>
      </c>
      <c r="V80" s="193" t="n">
        <v>0</v>
      </c>
      <c r="W80" s="193" t="n">
        <v>232.56</v>
      </c>
      <c r="X80" s="193" t="n">
        <v>232.56</v>
      </c>
    </row>
    <row r="81" customFormat="false" ht="12.75" hidden="true" customHeight="false" outlineLevel="2" collapsed="false">
      <c r="A81" s="191" t="s">
        <v>59</v>
      </c>
      <c r="B81" s="191" t="s">
        <v>121</v>
      </c>
      <c r="C81" s="191" t="s">
        <v>114</v>
      </c>
      <c r="D81" s="191" t="s">
        <v>122</v>
      </c>
      <c r="E81" s="191" t="s">
        <v>123</v>
      </c>
      <c r="F81" s="191" t="s">
        <v>124</v>
      </c>
      <c r="G81" s="191" t="s">
        <v>125</v>
      </c>
      <c r="H81" s="191" t="s">
        <v>145</v>
      </c>
      <c r="I81" s="191" t="s">
        <v>146</v>
      </c>
      <c r="J81" s="191" t="s">
        <v>44</v>
      </c>
      <c r="K81" s="193" t="n">
        <v>5.74</v>
      </c>
      <c r="L81" s="193" t="n">
        <v>0</v>
      </c>
      <c r="M81" s="193" t="n">
        <v>0</v>
      </c>
      <c r="N81" s="193" t="n">
        <v>0</v>
      </c>
      <c r="O81" s="193" t="n">
        <v>0</v>
      </c>
      <c r="P81" s="193" t="n">
        <v>0</v>
      </c>
      <c r="Q81" s="193" t="n">
        <v>0</v>
      </c>
      <c r="R81" s="193" t="n">
        <v>0</v>
      </c>
      <c r="S81" s="193" t="n">
        <v>0</v>
      </c>
      <c r="T81" s="193" t="n">
        <v>0</v>
      </c>
      <c r="U81" s="193" t="n">
        <v>0</v>
      </c>
      <c r="V81" s="193" t="n">
        <v>0</v>
      </c>
      <c r="W81" s="193" t="n">
        <v>5.74</v>
      </c>
      <c r="X81" s="193" t="n">
        <v>5.74</v>
      </c>
    </row>
    <row r="82" customFormat="false" ht="12.75" hidden="true" customHeight="false" outlineLevel="2" collapsed="false">
      <c r="A82" s="191" t="s">
        <v>59</v>
      </c>
      <c r="B82" s="191" t="s">
        <v>121</v>
      </c>
      <c r="C82" s="191" t="s">
        <v>114</v>
      </c>
      <c r="D82" s="191" t="s">
        <v>122</v>
      </c>
      <c r="E82" s="191" t="s">
        <v>123</v>
      </c>
      <c r="F82" s="191" t="s">
        <v>124</v>
      </c>
      <c r="G82" s="191" t="s">
        <v>125</v>
      </c>
      <c r="H82" s="191" t="s">
        <v>145</v>
      </c>
      <c r="I82" s="191" t="s">
        <v>146</v>
      </c>
      <c r="J82" s="191" t="s">
        <v>44</v>
      </c>
      <c r="K82" s="193" t="n">
        <v>0</v>
      </c>
      <c r="L82" s="193" t="n">
        <v>0</v>
      </c>
      <c r="M82" s="193" t="n">
        <v>-10</v>
      </c>
      <c r="N82" s="193" t="n">
        <v>0</v>
      </c>
      <c r="O82" s="193" t="n">
        <v>0</v>
      </c>
      <c r="P82" s="193" t="n">
        <v>0</v>
      </c>
      <c r="Q82" s="193" t="n">
        <v>0</v>
      </c>
      <c r="R82" s="193" t="n">
        <v>0</v>
      </c>
      <c r="S82" s="193" t="n">
        <v>0</v>
      </c>
      <c r="T82" s="193" t="n">
        <v>0</v>
      </c>
      <c r="U82" s="193" t="n">
        <v>0</v>
      </c>
      <c r="V82" s="193" t="n">
        <v>0</v>
      </c>
      <c r="W82" s="193" t="n">
        <v>-10</v>
      </c>
      <c r="X82" s="193" t="n">
        <v>-10</v>
      </c>
    </row>
    <row r="83" customFormat="false" ht="12.75" hidden="true" customHeight="false" outlineLevel="2" collapsed="false">
      <c r="A83" s="191" t="s">
        <v>59</v>
      </c>
      <c r="B83" s="191" t="s">
        <v>121</v>
      </c>
      <c r="C83" s="191" t="s">
        <v>114</v>
      </c>
      <c r="D83" s="191" t="s">
        <v>122</v>
      </c>
      <c r="E83" s="191" t="s">
        <v>123</v>
      </c>
      <c r="F83" s="191" t="s">
        <v>124</v>
      </c>
      <c r="G83" s="191" t="s">
        <v>125</v>
      </c>
      <c r="H83" s="191" t="s">
        <v>145</v>
      </c>
      <c r="I83" s="191" t="s">
        <v>146</v>
      </c>
      <c r="J83" s="191" t="s">
        <v>44</v>
      </c>
      <c r="K83" s="193" t="n">
        <v>0</v>
      </c>
      <c r="L83" s="193" t="n">
        <v>10</v>
      </c>
      <c r="M83" s="193" t="n">
        <v>0</v>
      </c>
      <c r="N83" s="193" t="n">
        <v>0</v>
      </c>
      <c r="O83" s="193" t="n">
        <v>0</v>
      </c>
      <c r="P83" s="193" t="n">
        <v>0</v>
      </c>
      <c r="Q83" s="193" t="n">
        <v>0</v>
      </c>
      <c r="R83" s="193" t="n">
        <v>0</v>
      </c>
      <c r="S83" s="193" t="n">
        <v>0</v>
      </c>
      <c r="T83" s="193" t="n">
        <v>0</v>
      </c>
      <c r="U83" s="193" t="n">
        <v>0</v>
      </c>
      <c r="V83" s="193" t="n">
        <v>0</v>
      </c>
      <c r="W83" s="193" t="n">
        <v>10</v>
      </c>
      <c r="X83" s="193" t="n">
        <v>10</v>
      </c>
    </row>
    <row r="84" customFormat="false" ht="12.75" hidden="true" customHeight="false" outlineLevel="2" collapsed="false">
      <c r="A84" s="191" t="s">
        <v>59</v>
      </c>
      <c r="B84" s="191" t="s">
        <v>121</v>
      </c>
      <c r="C84" s="191" t="s">
        <v>114</v>
      </c>
      <c r="D84" s="191" t="s">
        <v>122</v>
      </c>
      <c r="E84" s="191" t="s">
        <v>123</v>
      </c>
      <c r="F84" s="191" t="s">
        <v>124</v>
      </c>
      <c r="G84" s="191" t="s">
        <v>125</v>
      </c>
      <c r="H84" s="191" t="s">
        <v>145</v>
      </c>
      <c r="I84" s="191" t="s">
        <v>146</v>
      </c>
      <c r="J84" s="191" t="s">
        <v>44</v>
      </c>
      <c r="K84" s="193" t="n">
        <v>8.61</v>
      </c>
      <c r="L84" s="193" t="n">
        <v>0</v>
      </c>
      <c r="M84" s="193" t="n">
        <v>0</v>
      </c>
      <c r="N84" s="193" t="n">
        <v>0</v>
      </c>
      <c r="O84" s="193" t="n">
        <v>0</v>
      </c>
      <c r="P84" s="193" t="n">
        <v>0</v>
      </c>
      <c r="Q84" s="193" t="n">
        <v>0</v>
      </c>
      <c r="R84" s="193" t="n">
        <v>0</v>
      </c>
      <c r="S84" s="193" t="n">
        <v>0</v>
      </c>
      <c r="T84" s="193" t="n">
        <v>0</v>
      </c>
      <c r="U84" s="193" t="n">
        <v>0</v>
      </c>
      <c r="V84" s="193" t="n">
        <v>0</v>
      </c>
      <c r="W84" s="193" t="n">
        <v>8.61</v>
      </c>
      <c r="X84" s="193" t="n">
        <v>8.61</v>
      </c>
    </row>
    <row r="85" customFormat="false" ht="12.75" hidden="true" customHeight="false" outlineLevel="2" collapsed="false">
      <c r="A85" s="191" t="s">
        <v>59</v>
      </c>
      <c r="B85" s="191" t="s">
        <v>121</v>
      </c>
      <c r="C85" s="191" t="s">
        <v>114</v>
      </c>
      <c r="D85" s="191" t="s">
        <v>122</v>
      </c>
      <c r="E85" s="191" t="s">
        <v>123</v>
      </c>
      <c r="F85" s="191" t="s">
        <v>124</v>
      </c>
      <c r="G85" s="191" t="s">
        <v>125</v>
      </c>
      <c r="H85" s="191" t="s">
        <v>145</v>
      </c>
      <c r="I85" s="191" t="s">
        <v>146</v>
      </c>
      <c r="J85" s="191" t="s">
        <v>44</v>
      </c>
      <c r="K85" s="193" t="n">
        <v>0</v>
      </c>
      <c r="L85" s="193" t="n">
        <v>0</v>
      </c>
      <c r="M85" s="193" t="n">
        <v>0</v>
      </c>
      <c r="N85" s="193" t="n">
        <v>-6.08</v>
      </c>
      <c r="O85" s="193" t="n">
        <v>0</v>
      </c>
      <c r="P85" s="193" t="n">
        <v>0</v>
      </c>
      <c r="Q85" s="193" t="n">
        <v>0</v>
      </c>
      <c r="R85" s="193" t="n">
        <v>0</v>
      </c>
      <c r="S85" s="193" t="n">
        <v>0</v>
      </c>
      <c r="T85" s="193" t="n">
        <v>0</v>
      </c>
      <c r="U85" s="193" t="n">
        <v>0</v>
      </c>
      <c r="V85" s="193" t="n">
        <v>0</v>
      </c>
      <c r="W85" s="193" t="n">
        <v>-6.08</v>
      </c>
      <c r="X85" s="193" t="n">
        <v>-6.08</v>
      </c>
    </row>
    <row r="86" customFormat="false" ht="12.75" hidden="true" customHeight="false" outlineLevel="2" collapsed="false">
      <c r="A86" s="191" t="s">
        <v>59</v>
      </c>
      <c r="B86" s="191" t="s">
        <v>121</v>
      </c>
      <c r="C86" s="191" t="s">
        <v>114</v>
      </c>
      <c r="D86" s="191" t="s">
        <v>122</v>
      </c>
      <c r="E86" s="191" t="s">
        <v>123</v>
      </c>
      <c r="F86" s="191" t="s">
        <v>124</v>
      </c>
      <c r="G86" s="191" t="s">
        <v>125</v>
      </c>
      <c r="H86" s="191" t="s">
        <v>145</v>
      </c>
      <c r="I86" s="191" t="s">
        <v>146</v>
      </c>
      <c r="J86" s="191" t="s">
        <v>44</v>
      </c>
      <c r="K86" s="193" t="n">
        <v>0</v>
      </c>
      <c r="L86" s="193" t="n">
        <v>2.6</v>
      </c>
      <c r="M86" s="193" t="n">
        <v>0</v>
      </c>
      <c r="N86" s="193" t="n">
        <v>0</v>
      </c>
      <c r="O86" s="193" t="n">
        <v>0</v>
      </c>
      <c r="P86" s="193" t="n">
        <v>0</v>
      </c>
      <c r="Q86" s="193" t="n">
        <v>0</v>
      </c>
      <c r="R86" s="193" t="n">
        <v>0</v>
      </c>
      <c r="S86" s="193" t="n">
        <v>0</v>
      </c>
      <c r="T86" s="193" t="n">
        <v>0</v>
      </c>
      <c r="U86" s="193" t="n">
        <v>0</v>
      </c>
      <c r="V86" s="193" t="n">
        <v>0</v>
      </c>
      <c r="W86" s="193" t="n">
        <v>2.6</v>
      </c>
      <c r="X86" s="193" t="n">
        <v>2.6</v>
      </c>
    </row>
    <row r="87" customFormat="false" ht="12.75" hidden="false" customHeight="false" outlineLevel="2" collapsed="false">
      <c r="A87" s="191" t="s">
        <v>59</v>
      </c>
      <c r="B87" s="191" t="s">
        <v>121</v>
      </c>
      <c r="C87" s="191" t="s">
        <v>114</v>
      </c>
      <c r="D87" s="191" t="s">
        <v>122</v>
      </c>
      <c r="E87" s="191" t="s">
        <v>123</v>
      </c>
      <c r="F87" s="191" t="s">
        <v>124</v>
      </c>
      <c r="G87" s="191" t="s">
        <v>125</v>
      </c>
      <c r="H87" s="191" t="s">
        <v>139</v>
      </c>
      <c r="I87" s="191" t="s">
        <v>140</v>
      </c>
      <c r="J87" s="191" t="s">
        <v>44</v>
      </c>
      <c r="K87" s="193" t="n">
        <v>0</v>
      </c>
      <c r="L87" s="193" t="n">
        <v>0</v>
      </c>
      <c r="M87" s="193" t="n">
        <v>0</v>
      </c>
      <c r="N87" s="193" t="n">
        <v>0</v>
      </c>
      <c r="O87" s="193" t="n">
        <v>0</v>
      </c>
      <c r="P87" s="193" t="n">
        <v>46.74</v>
      </c>
      <c r="Q87" s="193" t="n">
        <v>0</v>
      </c>
      <c r="R87" s="193" t="n">
        <v>0</v>
      </c>
      <c r="S87" s="193" t="n">
        <v>0</v>
      </c>
      <c r="T87" s="193" t="n">
        <v>0</v>
      </c>
      <c r="U87" s="193" t="n">
        <v>0</v>
      </c>
      <c r="V87" s="193" t="n">
        <v>0</v>
      </c>
      <c r="W87" s="193" t="n">
        <v>46.74</v>
      </c>
      <c r="X87" s="193" t="n">
        <v>46.74</v>
      </c>
    </row>
    <row r="88" customFormat="false" ht="12.75" hidden="false" customHeight="false" outlineLevel="2" collapsed="false">
      <c r="A88" s="203" t="s">
        <v>59</v>
      </c>
      <c r="B88" s="203" t="s">
        <v>121</v>
      </c>
      <c r="C88" s="203" t="s">
        <v>114</v>
      </c>
      <c r="D88" s="203" t="s">
        <v>122</v>
      </c>
      <c r="E88" s="203" t="s">
        <v>123</v>
      </c>
      <c r="F88" s="203" t="s">
        <v>124</v>
      </c>
      <c r="G88" s="203" t="s">
        <v>125</v>
      </c>
      <c r="H88" s="203" t="s">
        <v>137</v>
      </c>
      <c r="I88" s="203" t="s">
        <v>138</v>
      </c>
      <c r="J88" s="203" t="s">
        <v>44</v>
      </c>
      <c r="K88" s="204" t="n">
        <v>0</v>
      </c>
      <c r="L88" s="204" t="n">
        <v>0</v>
      </c>
      <c r="M88" s="204" t="n">
        <v>0</v>
      </c>
      <c r="N88" s="204" t="n">
        <v>0</v>
      </c>
      <c r="O88" s="204" t="n">
        <v>0</v>
      </c>
      <c r="P88" s="204" t="n">
        <v>99.16</v>
      </c>
      <c r="Q88" s="204" t="n">
        <v>0</v>
      </c>
      <c r="R88" s="204" t="n">
        <v>0</v>
      </c>
      <c r="S88" s="204" t="n">
        <v>0</v>
      </c>
      <c r="T88" s="204" t="n">
        <v>0</v>
      </c>
      <c r="U88" s="204" t="n">
        <v>0</v>
      </c>
      <c r="V88" s="204" t="n">
        <v>0</v>
      </c>
      <c r="W88" s="204" t="n">
        <v>99.16</v>
      </c>
      <c r="X88" s="204" t="n">
        <v>99.16</v>
      </c>
    </row>
    <row r="89" customFormat="false" ht="12.75" hidden="false" customHeight="false" outlineLevel="2" collapsed="false">
      <c r="A89" s="203" t="s">
        <v>59</v>
      </c>
      <c r="B89" s="203" t="s">
        <v>121</v>
      </c>
      <c r="C89" s="203" t="s">
        <v>114</v>
      </c>
      <c r="D89" s="203" t="s">
        <v>122</v>
      </c>
      <c r="E89" s="203" t="s">
        <v>123</v>
      </c>
      <c r="F89" s="203" t="s">
        <v>124</v>
      </c>
      <c r="G89" s="203" t="s">
        <v>125</v>
      </c>
      <c r="H89" s="203" t="s">
        <v>137</v>
      </c>
      <c r="I89" s="203" t="s">
        <v>138</v>
      </c>
      <c r="J89" s="203" t="s">
        <v>44</v>
      </c>
      <c r="K89" s="204" t="n">
        <v>0</v>
      </c>
      <c r="L89" s="204" t="n">
        <v>0</v>
      </c>
      <c r="M89" s="204" t="n">
        <v>0</v>
      </c>
      <c r="N89" s="204" t="n">
        <v>0</v>
      </c>
      <c r="O89" s="204" t="n">
        <v>0</v>
      </c>
      <c r="P89" s="204" t="n">
        <v>99.16</v>
      </c>
      <c r="Q89" s="204" t="n">
        <v>0</v>
      </c>
      <c r="R89" s="204" t="n">
        <v>0</v>
      </c>
      <c r="S89" s="204" t="n">
        <v>0</v>
      </c>
      <c r="T89" s="204" t="n">
        <v>0</v>
      </c>
      <c r="U89" s="204" t="n">
        <v>0</v>
      </c>
      <c r="V89" s="204" t="n">
        <v>0</v>
      </c>
      <c r="W89" s="204" t="n">
        <v>99.16</v>
      </c>
      <c r="X89" s="204" t="n">
        <v>99.16</v>
      </c>
    </row>
    <row r="90" customFormat="false" ht="12.75" hidden="false" customHeight="false" outlineLevel="2" collapsed="false">
      <c r="A90" s="203" t="s">
        <v>59</v>
      </c>
      <c r="B90" s="203" t="s">
        <v>121</v>
      </c>
      <c r="C90" s="203" t="s">
        <v>114</v>
      </c>
      <c r="D90" s="203" t="s">
        <v>122</v>
      </c>
      <c r="E90" s="203" t="s">
        <v>123</v>
      </c>
      <c r="F90" s="203" t="s">
        <v>124</v>
      </c>
      <c r="G90" s="203" t="s">
        <v>125</v>
      </c>
      <c r="H90" s="203" t="s">
        <v>137</v>
      </c>
      <c r="I90" s="203" t="s">
        <v>138</v>
      </c>
      <c r="J90" s="203" t="s">
        <v>44</v>
      </c>
      <c r="K90" s="204" t="n">
        <v>0</v>
      </c>
      <c r="L90" s="204" t="n">
        <v>0</v>
      </c>
      <c r="M90" s="204" t="n">
        <v>0</v>
      </c>
      <c r="N90" s="204" t="n">
        <v>0</v>
      </c>
      <c r="O90" s="204" t="n">
        <v>0</v>
      </c>
      <c r="P90" s="204" t="n">
        <v>120.98</v>
      </c>
      <c r="Q90" s="204" t="n">
        <v>0</v>
      </c>
      <c r="R90" s="204" t="n">
        <v>0</v>
      </c>
      <c r="S90" s="204" t="n">
        <v>0</v>
      </c>
      <c r="T90" s="204" t="n">
        <v>0</v>
      </c>
      <c r="U90" s="204" t="n">
        <v>0</v>
      </c>
      <c r="V90" s="204" t="n">
        <v>0</v>
      </c>
      <c r="W90" s="204" t="n">
        <v>120.98</v>
      </c>
      <c r="X90" s="204" t="n">
        <v>120.98</v>
      </c>
    </row>
    <row r="91" customFormat="false" ht="12.75" hidden="false" customHeight="false" outlineLevel="2" collapsed="false">
      <c r="A91" s="203" t="s">
        <v>59</v>
      </c>
      <c r="B91" s="203" t="s">
        <v>121</v>
      </c>
      <c r="C91" s="203" t="s">
        <v>114</v>
      </c>
      <c r="D91" s="203" t="s">
        <v>122</v>
      </c>
      <c r="E91" s="203" t="s">
        <v>123</v>
      </c>
      <c r="F91" s="203" t="s">
        <v>124</v>
      </c>
      <c r="G91" s="203" t="s">
        <v>125</v>
      </c>
      <c r="H91" s="203" t="s">
        <v>137</v>
      </c>
      <c r="I91" s="203" t="s">
        <v>138</v>
      </c>
      <c r="J91" s="203" t="s">
        <v>44</v>
      </c>
      <c r="K91" s="204" t="n">
        <v>0</v>
      </c>
      <c r="L91" s="204" t="n">
        <v>0</v>
      </c>
      <c r="M91" s="204" t="n">
        <v>0</v>
      </c>
      <c r="N91" s="204" t="n">
        <v>0</v>
      </c>
      <c r="O91" s="204" t="n">
        <v>0</v>
      </c>
      <c r="P91" s="204" t="n">
        <v>128.91</v>
      </c>
      <c r="Q91" s="204" t="n">
        <v>0</v>
      </c>
      <c r="R91" s="204" t="n">
        <v>0</v>
      </c>
      <c r="S91" s="204" t="n">
        <v>0</v>
      </c>
      <c r="T91" s="204" t="n">
        <v>0</v>
      </c>
      <c r="U91" s="204" t="n">
        <v>0</v>
      </c>
      <c r="V91" s="204" t="n">
        <v>0</v>
      </c>
      <c r="W91" s="204" t="n">
        <v>128.91</v>
      </c>
      <c r="X91" s="204" t="n">
        <v>128.91</v>
      </c>
    </row>
    <row r="92" customFormat="false" ht="12.75" hidden="false" customHeight="false" outlineLevel="2" collapsed="false">
      <c r="A92" s="203" t="s">
        <v>59</v>
      </c>
      <c r="B92" s="203" t="s">
        <v>121</v>
      </c>
      <c r="C92" s="203" t="s">
        <v>114</v>
      </c>
      <c r="D92" s="203" t="s">
        <v>122</v>
      </c>
      <c r="E92" s="203" t="s">
        <v>123</v>
      </c>
      <c r="F92" s="203" t="s">
        <v>124</v>
      </c>
      <c r="G92" s="203" t="s">
        <v>125</v>
      </c>
      <c r="H92" s="203" t="s">
        <v>137</v>
      </c>
      <c r="I92" s="203" t="s">
        <v>138</v>
      </c>
      <c r="J92" s="203" t="s">
        <v>44</v>
      </c>
      <c r="K92" s="204" t="n">
        <v>0</v>
      </c>
      <c r="L92" s="204" t="n">
        <v>0</v>
      </c>
      <c r="M92" s="204" t="n">
        <v>0</v>
      </c>
      <c r="N92" s="204" t="n">
        <v>0</v>
      </c>
      <c r="O92" s="204" t="n">
        <v>0</v>
      </c>
      <c r="P92" s="204" t="n">
        <v>220.33</v>
      </c>
      <c r="Q92" s="204" t="n">
        <v>0</v>
      </c>
      <c r="R92" s="204" t="n">
        <v>0</v>
      </c>
      <c r="S92" s="204" t="n">
        <v>0</v>
      </c>
      <c r="T92" s="204" t="n">
        <v>0</v>
      </c>
      <c r="U92" s="204" t="n">
        <v>0</v>
      </c>
      <c r="V92" s="204" t="n">
        <v>0</v>
      </c>
      <c r="W92" s="204" t="n">
        <v>220.33</v>
      </c>
      <c r="X92" s="204" t="n">
        <v>220.33</v>
      </c>
    </row>
    <row r="93" customFormat="false" ht="12.75" hidden="false" customHeight="false" outlineLevel="2" collapsed="false">
      <c r="A93" s="203" t="s">
        <v>59</v>
      </c>
      <c r="B93" s="203" t="s">
        <v>121</v>
      </c>
      <c r="C93" s="203" t="s">
        <v>114</v>
      </c>
      <c r="D93" s="203" t="s">
        <v>122</v>
      </c>
      <c r="E93" s="203" t="s">
        <v>123</v>
      </c>
      <c r="F93" s="203" t="s">
        <v>124</v>
      </c>
      <c r="G93" s="203" t="s">
        <v>125</v>
      </c>
      <c r="H93" s="203" t="s">
        <v>137</v>
      </c>
      <c r="I93" s="203" t="s">
        <v>138</v>
      </c>
      <c r="J93" s="203" t="s">
        <v>44</v>
      </c>
      <c r="K93" s="204" t="n">
        <v>0</v>
      </c>
      <c r="L93" s="204" t="n">
        <v>0</v>
      </c>
      <c r="M93" s="204" t="n">
        <v>0</v>
      </c>
      <c r="N93" s="204" t="n">
        <v>0</v>
      </c>
      <c r="O93" s="204" t="n">
        <v>0</v>
      </c>
      <c r="P93" s="204" t="n">
        <v>220.33</v>
      </c>
      <c r="Q93" s="204" t="n">
        <v>0</v>
      </c>
      <c r="R93" s="204" t="n">
        <v>0</v>
      </c>
      <c r="S93" s="204" t="n">
        <v>0</v>
      </c>
      <c r="T93" s="204" t="n">
        <v>0</v>
      </c>
      <c r="U93" s="204" t="n">
        <v>0</v>
      </c>
      <c r="V93" s="204" t="n">
        <v>0</v>
      </c>
      <c r="W93" s="204" t="n">
        <v>220.33</v>
      </c>
      <c r="X93" s="204" t="n">
        <v>220.33</v>
      </c>
    </row>
    <row r="94" customFormat="false" ht="12.75" hidden="false" customHeight="false" outlineLevel="2" collapsed="false">
      <c r="A94" s="191" t="s">
        <v>59</v>
      </c>
      <c r="B94" s="191" t="s">
        <v>121</v>
      </c>
      <c r="C94" s="191" t="s">
        <v>114</v>
      </c>
      <c r="D94" s="191" t="s">
        <v>122</v>
      </c>
      <c r="E94" s="191" t="s">
        <v>123</v>
      </c>
      <c r="F94" s="191" t="s">
        <v>124</v>
      </c>
      <c r="G94" s="191" t="s">
        <v>125</v>
      </c>
      <c r="H94" s="191" t="s">
        <v>139</v>
      </c>
      <c r="I94" s="191" t="s">
        <v>140</v>
      </c>
      <c r="J94" s="191" t="s">
        <v>44</v>
      </c>
      <c r="K94" s="193" t="n">
        <v>0</v>
      </c>
      <c r="L94" s="193" t="n">
        <v>0</v>
      </c>
      <c r="M94" s="193" t="n">
        <v>0</v>
      </c>
      <c r="N94" s="193" t="n">
        <v>0</v>
      </c>
      <c r="O94" s="193" t="n">
        <v>0</v>
      </c>
      <c r="P94" s="193" t="n">
        <v>379.64</v>
      </c>
      <c r="Q94" s="193" t="n">
        <v>0</v>
      </c>
      <c r="R94" s="193" t="n">
        <v>0</v>
      </c>
      <c r="S94" s="193" t="n">
        <v>0</v>
      </c>
      <c r="T94" s="193" t="n">
        <v>0</v>
      </c>
      <c r="U94" s="193" t="n">
        <v>0</v>
      </c>
      <c r="V94" s="193" t="n">
        <v>0</v>
      </c>
      <c r="W94" s="193" t="n">
        <v>379.64</v>
      </c>
      <c r="X94" s="193" t="n">
        <v>379.64</v>
      </c>
    </row>
    <row r="95" customFormat="false" ht="12.75" hidden="false" customHeight="false" outlineLevel="2" collapsed="false">
      <c r="A95" s="203" t="s">
        <v>59</v>
      </c>
      <c r="B95" s="203" t="s">
        <v>121</v>
      </c>
      <c r="C95" s="203" t="s">
        <v>114</v>
      </c>
      <c r="D95" s="203" t="s">
        <v>122</v>
      </c>
      <c r="E95" s="203" t="s">
        <v>123</v>
      </c>
      <c r="F95" s="203" t="s">
        <v>124</v>
      </c>
      <c r="G95" s="203" t="s">
        <v>125</v>
      </c>
      <c r="H95" s="203" t="s">
        <v>139</v>
      </c>
      <c r="I95" s="203" t="s">
        <v>140</v>
      </c>
      <c r="J95" s="203" t="s">
        <v>44</v>
      </c>
      <c r="K95" s="204" t="n">
        <v>0</v>
      </c>
      <c r="L95" s="204" t="n">
        <v>0</v>
      </c>
      <c r="M95" s="204" t="n">
        <v>0</v>
      </c>
      <c r="N95" s="204" t="n">
        <v>0</v>
      </c>
      <c r="O95" s="204" t="n">
        <v>0</v>
      </c>
      <c r="P95" s="204" t="n">
        <v>803.39</v>
      </c>
      <c r="Q95" s="204" t="n">
        <v>0</v>
      </c>
      <c r="R95" s="204" t="n">
        <v>0</v>
      </c>
      <c r="S95" s="204" t="n">
        <v>0</v>
      </c>
      <c r="T95" s="204" t="n">
        <v>0</v>
      </c>
      <c r="U95" s="204" t="n">
        <v>0</v>
      </c>
      <c r="V95" s="204" t="n">
        <v>0</v>
      </c>
      <c r="W95" s="204" t="n">
        <v>803.39</v>
      </c>
      <c r="X95" s="204" t="n">
        <v>803.39</v>
      </c>
    </row>
    <row r="96" customFormat="false" ht="12.75" hidden="false" customHeight="false" outlineLevel="1" collapsed="false">
      <c r="A96" s="205" t="s">
        <v>147</v>
      </c>
      <c r="B96" s="203"/>
      <c r="C96" s="203"/>
      <c r="D96" s="203"/>
      <c r="E96" s="203"/>
      <c r="F96" s="203"/>
      <c r="G96" s="203"/>
      <c r="H96" s="203"/>
      <c r="I96" s="203"/>
      <c r="J96" s="203"/>
      <c r="K96" s="204"/>
      <c r="L96" s="204"/>
      <c r="M96" s="204"/>
      <c r="N96" s="204"/>
      <c r="O96" s="204"/>
      <c r="P96" s="204" t="n">
        <f aca="false">SUBTOTAL(9,P13:P95)</f>
        <v>2118.64</v>
      </c>
      <c r="Q96" s="204"/>
      <c r="R96" s="204"/>
      <c r="S96" s="204"/>
      <c r="T96" s="204"/>
      <c r="U96" s="204"/>
      <c r="V96" s="204"/>
      <c r="W96" s="204"/>
      <c r="X96" s="204" t="n">
        <f aca="false">SUBTOTAL(9,X13:X95)</f>
        <v>14542.88</v>
      </c>
    </row>
    <row r="97" customFormat="false" ht="12.75" hidden="true" customHeight="false" outlineLevel="2" collapsed="false">
      <c r="A97" s="191" t="s">
        <v>70</v>
      </c>
      <c r="B97" s="191" t="s">
        <v>121</v>
      </c>
      <c r="C97" s="191" t="s">
        <v>114</v>
      </c>
      <c r="D97" s="191" t="s">
        <v>122</v>
      </c>
      <c r="E97" s="191" t="s">
        <v>123</v>
      </c>
      <c r="F97" s="191" t="s">
        <v>124</v>
      </c>
      <c r="G97" s="191" t="s">
        <v>125</v>
      </c>
      <c r="H97" s="191" t="s">
        <v>148</v>
      </c>
      <c r="I97" s="191" t="s">
        <v>149</v>
      </c>
      <c r="J97" s="191" t="s">
        <v>150</v>
      </c>
      <c r="K97" s="193" t="n">
        <v>0</v>
      </c>
      <c r="L97" s="193" t="n">
        <v>0</v>
      </c>
      <c r="M97" s="193" t="n">
        <v>0.94</v>
      </c>
      <c r="N97" s="193" t="n">
        <v>0</v>
      </c>
      <c r="O97" s="193" t="n">
        <v>0</v>
      </c>
      <c r="P97" s="193" t="n">
        <v>0</v>
      </c>
      <c r="Q97" s="193" t="n">
        <v>0</v>
      </c>
      <c r="R97" s="193" t="n">
        <v>0</v>
      </c>
      <c r="S97" s="193" t="n">
        <v>0</v>
      </c>
      <c r="T97" s="193" t="n">
        <v>0</v>
      </c>
      <c r="U97" s="193" t="n">
        <v>0</v>
      </c>
      <c r="V97" s="193" t="n">
        <v>0</v>
      </c>
      <c r="W97" s="193" t="n">
        <v>0.94</v>
      </c>
      <c r="X97" s="193" t="n">
        <v>0.94</v>
      </c>
    </row>
    <row r="98" customFormat="false" ht="12.75" hidden="true" customHeight="false" outlineLevel="2" collapsed="false">
      <c r="A98" s="191" t="s">
        <v>70</v>
      </c>
      <c r="B98" s="191" t="s">
        <v>121</v>
      </c>
      <c r="C98" s="191" t="s">
        <v>114</v>
      </c>
      <c r="D98" s="191" t="s">
        <v>122</v>
      </c>
      <c r="E98" s="191" t="s">
        <v>123</v>
      </c>
      <c r="F98" s="191" t="s">
        <v>124</v>
      </c>
      <c r="G98" s="191" t="s">
        <v>125</v>
      </c>
      <c r="H98" s="191" t="s">
        <v>148</v>
      </c>
      <c r="I98" s="191" t="s">
        <v>149</v>
      </c>
      <c r="J98" s="191" t="s">
        <v>44</v>
      </c>
      <c r="K98" s="193" t="n">
        <v>0</v>
      </c>
      <c r="L98" s="193" t="n">
        <v>0</v>
      </c>
      <c r="M98" s="193" t="n">
        <v>0</v>
      </c>
      <c r="N98" s="193" t="n">
        <v>204.95</v>
      </c>
      <c r="O98" s="193" t="n">
        <v>0</v>
      </c>
      <c r="P98" s="193" t="n">
        <v>0</v>
      </c>
      <c r="Q98" s="193" t="n">
        <v>0</v>
      </c>
      <c r="R98" s="193" t="n">
        <v>0</v>
      </c>
      <c r="S98" s="193" t="n">
        <v>0</v>
      </c>
      <c r="T98" s="193" t="n">
        <v>0</v>
      </c>
      <c r="U98" s="193" t="n">
        <v>0</v>
      </c>
      <c r="V98" s="193" t="n">
        <v>0</v>
      </c>
      <c r="W98" s="193" t="n">
        <v>204.95</v>
      </c>
      <c r="X98" s="193" t="n">
        <v>204.95</v>
      </c>
    </row>
    <row r="99" customFormat="false" ht="12.75" hidden="true" customHeight="false" outlineLevel="2" collapsed="false">
      <c r="A99" s="191" t="s">
        <v>70</v>
      </c>
      <c r="B99" s="191" t="s">
        <v>121</v>
      </c>
      <c r="C99" s="191" t="s">
        <v>114</v>
      </c>
      <c r="D99" s="191" t="s">
        <v>122</v>
      </c>
      <c r="E99" s="191" t="s">
        <v>123</v>
      </c>
      <c r="F99" s="191" t="s">
        <v>124</v>
      </c>
      <c r="G99" s="191" t="s">
        <v>125</v>
      </c>
      <c r="H99" s="191" t="s">
        <v>148</v>
      </c>
      <c r="I99" s="191" t="s">
        <v>149</v>
      </c>
      <c r="J99" s="191" t="s">
        <v>151</v>
      </c>
      <c r="K99" s="193" t="n">
        <v>0</v>
      </c>
      <c r="L99" s="193" t="n">
        <v>0</v>
      </c>
      <c r="M99" s="193" t="n">
        <v>0</v>
      </c>
      <c r="N99" s="193" t="n">
        <v>0</v>
      </c>
      <c r="O99" s="193" t="n">
        <v>533.4</v>
      </c>
      <c r="P99" s="193" t="n">
        <v>0</v>
      </c>
      <c r="Q99" s="193" t="n">
        <v>0</v>
      </c>
      <c r="R99" s="193" t="n">
        <v>0</v>
      </c>
      <c r="S99" s="193" t="n">
        <v>0</v>
      </c>
      <c r="T99" s="193" t="n">
        <v>0</v>
      </c>
      <c r="U99" s="193" t="n">
        <v>0</v>
      </c>
      <c r="V99" s="193" t="n">
        <v>0</v>
      </c>
      <c r="W99" s="193" t="n">
        <v>533.4</v>
      </c>
      <c r="X99" s="193" t="n">
        <v>533.4</v>
      </c>
    </row>
    <row r="100" customFormat="false" ht="12.75" hidden="true" customHeight="false" outlineLevel="2" collapsed="false">
      <c r="A100" s="191" t="s">
        <v>70</v>
      </c>
      <c r="B100" s="191" t="s">
        <v>121</v>
      </c>
      <c r="C100" s="191" t="s">
        <v>114</v>
      </c>
      <c r="D100" s="191" t="s">
        <v>122</v>
      </c>
      <c r="E100" s="191" t="s">
        <v>123</v>
      </c>
      <c r="F100" s="191" t="s">
        <v>124</v>
      </c>
      <c r="G100" s="191" t="s">
        <v>125</v>
      </c>
      <c r="H100" s="191" t="s">
        <v>148</v>
      </c>
      <c r="I100" s="191" t="s">
        <v>149</v>
      </c>
      <c r="J100" s="191" t="s">
        <v>152</v>
      </c>
      <c r="K100" s="193" t="n">
        <v>0</v>
      </c>
      <c r="L100" s="193" t="n">
        <v>0</v>
      </c>
      <c r="M100" s="193" t="n">
        <v>3.81</v>
      </c>
      <c r="N100" s="193" t="n">
        <v>0</v>
      </c>
      <c r="O100" s="193" t="n">
        <v>0</v>
      </c>
      <c r="P100" s="193" t="n">
        <v>0</v>
      </c>
      <c r="Q100" s="193" t="n">
        <v>0</v>
      </c>
      <c r="R100" s="193" t="n">
        <v>0</v>
      </c>
      <c r="S100" s="193" t="n">
        <v>0</v>
      </c>
      <c r="T100" s="193" t="n">
        <v>0</v>
      </c>
      <c r="U100" s="193" t="n">
        <v>0</v>
      </c>
      <c r="V100" s="193" t="n">
        <v>0</v>
      </c>
      <c r="W100" s="193" t="n">
        <v>3.81</v>
      </c>
      <c r="X100" s="193" t="n">
        <v>3.81</v>
      </c>
    </row>
    <row r="101" customFormat="false" ht="12.75" hidden="true" customHeight="false" outlineLevel="2" collapsed="false">
      <c r="A101" s="191" t="s">
        <v>70</v>
      </c>
      <c r="B101" s="191" t="s">
        <v>121</v>
      </c>
      <c r="C101" s="191" t="s">
        <v>114</v>
      </c>
      <c r="D101" s="191" t="s">
        <v>122</v>
      </c>
      <c r="E101" s="191" t="s">
        <v>123</v>
      </c>
      <c r="F101" s="191" t="s">
        <v>124</v>
      </c>
      <c r="G101" s="191" t="s">
        <v>125</v>
      </c>
      <c r="H101" s="191" t="s">
        <v>148</v>
      </c>
      <c r="I101" s="191" t="s">
        <v>149</v>
      </c>
      <c r="J101" s="191" t="s">
        <v>152</v>
      </c>
      <c r="K101" s="193" t="n">
        <v>0</v>
      </c>
      <c r="L101" s="193" t="n">
        <v>0</v>
      </c>
      <c r="M101" s="193" t="n">
        <v>0</v>
      </c>
      <c r="N101" s="193" t="n">
        <v>0</v>
      </c>
      <c r="O101" s="193" t="n">
        <v>6.61</v>
      </c>
      <c r="P101" s="193" t="n">
        <v>0</v>
      </c>
      <c r="Q101" s="193" t="n">
        <v>0</v>
      </c>
      <c r="R101" s="193" t="n">
        <v>0</v>
      </c>
      <c r="S101" s="193" t="n">
        <v>0</v>
      </c>
      <c r="T101" s="193" t="n">
        <v>0</v>
      </c>
      <c r="U101" s="193" t="n">
        <v>0</v>
      </c>
      <c r="V101" s="193" t="n">
        <v>0</v>
      </c>
      <c r="W101" s="193" t="n">
        <v>6.61</v>
      </c>
      <c r="X101" s="193" t="n">
        <v>6.61</v>
      </c>
    </row>
    <row r="102" customFormat="false" ht="12.75" hidden="true" customHeight="false" outlineLevel="2" collapsed="false">
      <c r="A102" s="191" t="s">
        <v>70</v>
      </c>
      <c r="B102" s="191" t="s">
        <v>121</v>
      </c>
      <c r="C102" s="191" t="s">
        <v>114</v>
      </c>
      <c r="D102" s="191" t="s">
        <v>122</v>
      </c>
      <c r="E102" s="191" t="s">
        <v>123</v>
      </c>
      <c r="F102" s="191" t="s">
        <v>124</v>
      </c>
      <c r="G102" s="191" t="s">
        <v>125</v>
      </c>
      <c r="H102" s="191" t="s">
        <v>148</v>
      </c>
      <c r="I102" s="191" t="s">
        <v>149</v>
      </c>
      <c r="J102" s="191" t="s">
        <v>150</v>
      </c>
      <c r="K102" s="193" t="n">
        <v>0</v>
      </c>
      <c r="L102" s="193" t="n">
        <v>0.63</v>
      </c>
      <c r="M102" s="193" t="n">
        <v>0</v>
      </c>
      <c r="N102" s="193" t="n">
        <v>0</v>
      </c>
      <c r="O102" s="193" t="n">
        <v>0</v>
      </c>
      <c r="P102" s="193" t="n">
        <v>0</v>
      </c>
      <c r="Q102" s="193" t="n">
        <v>0</v>
      </c>
      <c r="R102" s="193" t="n">
        <v>0</v>
      </c>
      <c r="S102" s="193" t="n">
        <v>0</v>
      </c>
      <c r="T102" s="193" t="n">
        <v>0</v>
      </c>
      <c r="U102" s="193" t="n">
        <v>0</v>
      </c>
      <c r="V102" s="193" t="n">
        <v>0</v>
      </c>
      <c r="W102" s="193" t="n">
        <v>0.63</v>
      </c>
      <c r="X102" s="193" t="n">
        <v>0.63</v>
      </c>
    </row>
    <row r="103" customFormat="false" ht="12.75" hidden="true" customHeight="false" outlineLevel="2" collapsed="false">
      <c r="A103" s="191" t="s">
        <v>70</v>
      </c>
      <c r="B103" s="191" t="s">
        <v>121</v>
      </c>
      <c r="C103" s="191" t="s">
        <v>114</v>
      </c>
      <c r="D103" s="191" t="s">
        <v>122</v>
      </c>
      <c r="E103" s="191" t="s">
        <v>123</v>
      </c>
      <c r="F103" s="191" t="s">
        <v>124</v>
      </c>
      <c r="G103" s="191" t="s">
        <v>125</v>
      </c>
      <c r="H103" s="191" t="s">
        <v>148</v>
      </c>
      <c r="I103" s="191" t="s">
        <v>149</v>
      </c>
      <c r="J103" s="191" t="s">
        <v>152</v>
      </c>
      <c r="K103" s="193" t="n">
        <v>0</v>
      </c>
      <c r="L103" s="193" t="n">
        <v>0</v>
      </c>
      <c r="M103" s="193" t="n">
        <v>0</v>
      </c>
      <c r="N103" s="193" t="n">
        <v>11.72</v>
      </c>
      <c r="O103" s="193" t="n">
        <v>0</v>
      </c>
      <c r="P103" s="193" t="n">
        <v>0</v>
      </c>
      <c r="Q103" s="193" t="n">
        <v>0</v>
      </c>
      <c r="R103" s="193" t="n">
        <v>0</v>
      </c>
      <c r="S103" s="193" t="n">
        <v>0</v>
      </c>
      <c r="T103" s="193" t="n">
        <v>0</v>
      </c>
      <c r="U103" s="193" t="n">
        <v>0</v>
      </c>
      <c r="V103" s="193" t="n">
        <v>0</v>
      </c>
      <c r="W103" s="193" t="n">
        <v>11.72</v>
      </c>
      <c r="X103" s="193" t="n">
        <v>11.72</v>
      </c>
    </row>
    <row r="104" customFormat="false" ht="12.75" hidden="true" customHeight="false" outlineLevel="2" collapsed="false">
      <c r="A104" s="191" t="s">
        <v>70</v>
      </c>
      <c r="B104" s="191" t="s">
        <v>121</v>
      </c>
      <c r="C104" s="191" t="s">
        <v>114</v>
      </c>
      <c r="D104" s="191" t="s">
        <v>122</v>
      </c>
      <c r="E104" s="191" t="s">
        <v>123</v>
      </c>
      <c r="F104" s="191" t="s">
        <v>124</v>
      </c>
      <c r="G104" s="191" t="s">
        <v>125</v>
      </c>
      <c r="H104" s="191" t="s">
        <v>148</v>
      </c>
      <c r="I104" s="191" t="s">
        <v>149</v>
      </c>
      <c r="J104" s="191" t="s">
        <v>44</v>
      </c>
      <c r="K104" s="193" t="n">
        <v>0</v>
      </c>
      <c r="L104" s="193" t="n">
        <v>-204.95</v>
      </c>
      <c r="M104" s="193" t="n">
        <v>0</v>
      </c>
      <c r="N104" s="193" t="n">
        <v>0</v>
      </c>
      <c r="O104" s="193" t="n">
        <v>0</v>
      </c>
      <c r="P104" s="193" t="n">
        <v>0</v>
      </c>
      <c r="Q104" s="193" t="n">
        <v>0</v>
      </c>
      <c r="R104" s="193" t="n">
        <v>0</v>
      </c>
      <c r="S104" s="193" t="n">
        <v>0</v>
      </c>
      <c r="T104" s="193" t="n">
        <v>0</v>
      </c>
      <c r="U104" s="193" t="n">
        <v>0</v>
      </c>
      <c r="V104" s="193" t="n">
        <v>0</v>
      </c>
      <c r="W104" s="193" t="n">
        <v>-204.95</v>
      </c>
      <c r="X104" s="193" t="n">
        <v>-204.95</v>
      </c>
    </row>
    <row r="105" customFormat="false" ht="12.75" hidden="true" customHeight="false" outlineLevel="2" collapsed="false">
      <c r="A105" s="191" t="s">
        <v>70</v>
      </c>
      <c r="B105" s="191" t="s">
        <v>121</v>
      </c>
      <c r="C105" s="191" t="s">
        <v>114</v>
      </c>
      <c r="D105" s="191" t="s">
        <v>122</v>
      </c>
      <c r="E105" s="191" t="s">
        <v>123</v>
      </c>
      <c r="F105" s="191" t="s">
        <v>124</v>
      </c>
      <c r="G105" s="191" t="s">
        <v>125</v>
      </c>
      <c r="H105" s="191" t="s">
        <v>148</v>
      </c>
      <c r="I105" s="191" t="s">
        <v>149</v>
      </c>
      <c r="J105" s="191" t="s">
        <v>150</v>
      </c>
      <c r="K105" s="193" t="n">
        <v>0</v>
      </c>
      <c r="L105" s="193" t="n">
        <v>0</v>
      </c>
      <c r="M105" s="193" t="n">
        <v>0</v>
      </c>
      <c r="N105" s="193" t="n">
        <v>1.6</v>
      </c>
      <c r="O105" s="193" t="n">
        <v>0</v>
      </c>
      <c r="P105" s="193" t="n">
        <v>0</v>
      </c>
      <c r="Q105" s="193" t="n">
        <v>0</v>
      </c>
      <c r="R105" s="193" t="n">
        <v>0</v>
      </c>
      <c r="S105" s="193" t="n">
        <v>0</v>
      </c>
      <c r="T105" s="193" t="n">
        <v>0</v>
      </c>
      <c r="U105" s="193" t="n">
        <v>0</v>
      </c>
      <c r="V105" s="193" t="n">
        <v>0</v>
      </c>
      <c r="W105" s="193" t="n">
        <v>1.6</v>
      </c>
      <c r="X105" s="193" t="n">
        <v>1.6</v>
      </c>
    </row>
    <row r="106" customFormat="false" ht="12.75" hidden="true" customHeight="false" outlineLevel="2" collapsed="false">
      <c r="A106" s="191" t="s">
        <v>70</v>
      </c>
      <c r="B106" s="191" t="s">
        <v>121</v>
      </c>
      <c r="C106" s="191" t="s">
        <v>114</v>
      </c>
      <c r="D106" s="191" t="s">
        <v>122</v>
      </c>
      <c r="E106" s="191" t="s">
        <v>123</v>
      </c>
      <c r="F106" s="191" t="s">
        <v>124</v>
      </c>
      <c r="G106" s="191" t="s">
        <v>125</v>
      </c>
      <c r="H106" s="191" t="s">
        <v>148</v>
      </c>
      <c r="I106" s="191" t="s">
        <v>149</v>
      </c>
      <c r="J106" s="191" t="s">
        <v>151</v>
      </c>
      <c r="K106" s="193" t="n">
        <v>0</v>
      </c>
      <c r="L106" s="193" t="n">
        <v>0</v>
      </c>
      <c r="M106" s="193" t="n">
        <v>0</v>
      </c>
      <c r="N106" s="193" t="n">
        <v>533.4</v>
      </c>
      <c r="O106" s="193" t="n">
        <v>0</v>
      </c>
      <c r="P106" s="193" t="n">
        <v>0</v>
      </c>
      <c r="Q106" s="193" t="n">
        <v>0</v>
      </c>
      <c r="R106" s="193" t="n">
        <v>0</v>
      </c>
      <c r="S106" s="193" t="n">
        <v>0</v>
      </c>
      <c r="T106" s="193" t="n">
        <v>0</v>
      </c>
      <c r="U106" s="193" t="n">
        <v>0</v>
      </c>
      <c r="V106" s="193" t="n">
        <v>0</v>
      </c>
      <c r="W106" s="193" t="n">
        <v>533.4</v>
      </c>
      <c r="X106" s="193" t="n">
        <v>533.4</v>
      </c>
    </row>
    <row r="107" customFormat="false" ht="12.75" hidden="true" customHeight="false" outlineLevel="2" collapsed="false">
      <c r="A107" s="191" t="s">
        <v>70</v>
      </c>
      <c r="B107" s="191" t="s">
        <v>121</v>
      </c>
      <c r="C107" s="191" t="s">
        <v>114</v>
      </c>
      <c r="D107" s="191" t="s">
        <v>122</v>
      </c>
      <c r="E107" s="191" t="s">
        <v>123</v>
      </c>
      <c r="F107" s="191" t="s">
        <v>124</v>
      </c>
      <c r="G107" s="191" t="s">
        <v>125</v>
      </c>
      <c r="H107" s="191" t="s">
        <v>148</v>
      </c>
      <c r="I107" s="191" t="s">
        <v>149</v>
      </c>
      <c r="J107" s="191" t="s">
        <v>150</v>
      </c>
      <c r="K107" s="193" t="n">
        <v>0</v>
      </c>
      <c r="L107" s="193" t="n">
        <v>0</v>
      </c>
      <c r="M107" s="193" t="n">
        <v>0</v>
      </c>
      <c r="N107" s="193" t="n">
        <v>100</v>
      </c>
      <c r="O107" s="193" t="n">
        <v>0</v>
      </c>
      <c r="P107" s="193" t="n">
        <v>0</v>
      </c>
      <c r="Q107" s="193" t="n">
        <v>0</v>
      </c>
      <c r="R107" s="193" t="n">
        <v>0</v>
      </c>
      <c r="S107" s="193" t="n">
        <v>0</v>
      </c>
      <c r="T107" s="193" t="n">
        <v>0</v>
      </c>
      <c r="U107" s="193" t="n">
        <v>0</v>
      </c>
      <c r="V107" s="193" t="n">
        <v>0</v>
      </c>
      <c r="W107" s="193" t="n">
        <v>100</v>
      </c>
      <c r="X107" s="193" t="n">
        <v>100</v>
      </c>
    </row>
    <row r="108" customFormat="false" ht="12.75" hidden="true" customHeight="false" outlineLevel="2" collapsed="false">
      <c r="A108" s="191" t="s">
        <v>70</v>
      </c>
      <c r="B108" s="191" t="s">
        <v>121</v>
      </c>
      <c r="C108" s="191" t="s">
        <v>114</v>
      </c>
      <c r="D108" s="191" t="s">
        <v>122</v>
      </c>
      <c r="E108" s="191" t="s">
        <v>123</v>
      </c>
      <c r="F108" s="191" t="s">
        <v>124</v>
      </c>
      <c r="G108" s="191" t="s">
        <v>125</v>
      </c>
      <c r="H108" s="191" t="s">
        <v>148</v>
      </c>
      <c r="I108" s="191" t="s">
        <v>149</v>
      </c>
      <c r="J108" s="191" t="s">
        <v>153</v>
      </c>
      <c r="K108" s="193" t="n">
        <v>0</v>
      </c>
      <c r="L108" s="193" t="n">
        <v>5.06</v>
      </c>
      <c r="M108" s="193" t="n">
        <v>0</v>
      </c>
      <c r="N108" s="193" t="n">
        <v>0</v>
      </c>
      <c r="O108" s="193" t="n">
        <v>0</v>
      </c>
      <c r="P108" s="193" t="n">
        <v>0</v>
      </c>
      <c r="Q108" s="193" t="n">
        <v>0</v>
      </c>
      <c r="R108" s="193" t="n">
        <v>0</v>
      </c>
      <c r="S108" s="193" t="n">
        <v>0</v>
      </c>
      <c r="T108" s="193" t="n">
        <v>0</v>
      </c>
      <c r="U108" s="193" t="n">
        <v>0</v>
      </c>
      <c r="V108" s="193" t="n">
        <v>0</v>
      </c>
      <c r="W108" s="193" t="n">
        <v>5.06</v>
      </c>
      <c r="X108" s="193" t="n">
        <v>5.06</v>
      </c>
    </row>
    <row r="109" customFormat="false" ht="12.75" hidden="true" customHeight="false" outlineLevel="2" collapsed="false">
      <c r="A109" s="191" t="s">
        <v>70</v>
      </c>
      <c r="B109" s="191" t="s">
        <v>121</v>
      </c>
      <c r="C109" s="191" t="s">
        <v>114</v>
      </c>
      <c r="D109" s="191" t="s">
        <v>122</v>
      </c>
      <c r="E109" s="191" t="s">
        <v>123</v>
      </c>
      <c r="F109" s="191" t="s">
        <v>124</v>
      </c>
      <c r="G109" s="191" t="s">
        <v>125</v>
      </c>
      <c r="H109" s="191" t="s">
        <v>148</v>
      </c>
      <c r="I109" s="191" t="s">
        <v>149</v>
      </c>
      <c r="J109" s="191" t="s">
        <v>154</v>
      </c>
      <c r="K109" s="193" t="n">
        <v>0</v>
      </c>
      <c r="L109" s="193" t="n">
        <v>0</v>
      </c>
      <c r="M109" s="193" t="n">
        <v>0</v>
      </c>
      <c r="N109" s="193" t="n">
        <v>-100</v>
      </c>
      <c r="O109" s="193" t="n">
        <v>0</v>
      </c>
      <c r="P109" s="193" t="n">
        <v>0</v>
      </c>
      <c r="Q109" s="193" t="n">
        <v>0</v>
      </c>
      <c r="R109" s="193" t="n">
        <v>0</v>
      </c>
      <c r="S109" s="193" t="n">
        <v>0</v>
      </c>
      <c r="T109" s="193" t="n">
        <v>0</v>
      </c>
      <c r="U109" s="193" t="n">
        <v>0</v>
      </c>
      <c r="V109" s="193" t="n">
        <v>0</v>
      </c>
      <c r="W109" s="193" t="n">
        <v>-100</v>
      </c>
      <c r="X109" s="193" t="n">
        <v>-100</v>
      </c>
    </row>
    <row r="110" customFormat="false" ht="12.75" hidden="true" customHeight="false" outlineLevel="2" collapsed="false">
      <c r="A110" s="191" t="s">
        <v>70</v>
      </c>
      <c r="B110" s="191" t="s">
        <v>121</v>
      </c>
      <c r="C110" s="191" t="s">
        <v>114</v>
      </c>
      <c r="D110" s="191" t="s">
        <v>122</v>
      </c>
      <c r="E110" s="191" t="s">
        <v>123</v>
      </c>
      <c r="F110" s="191" t="s">
        <v>124</v>
      </c>
      <c r="G110" s="191" t="s">
        <v>125</v>
      </c>
      <c r="H110" s="191" t="s">
        <v>148</v>
      </c>
      <c r="I110" s="191" t="s">
        <v>149</v>
      </c>
      <c r="J110" s="191" t="s">
        <v>150</v>
      </c>
      <c r="K110" s="193" t="n">
        <v>0</v>
      </c>
      <c r="L110" s="193" t="n">
        <v>0</v>
      </c>
      <c r="M110" s="193" t="n">
        <v>0</v>
      </c>
      <c r="N110" s="193" t="n">
        <v>0</v>
      </c>
      <c r="O110" s="193" t="n">
        <v>0.97</v>
      </c>
      <c r="P110" s="193" t="n">
        <v>0</v>
      </c>
      <c r="Q110" s="193" t="n">
        <v>0</v>
      </c>
      <c r="R110" s="193" t="n">
        <v>0</v>
      </c>
      <c r="S110" s="193" t="n">
        <v>0</v>
      </c>
      <c r="T110" s="193" t="n">
        <v>0</v>
      </c>
      <c r="U110" s="193" t="n">
        <v>0</v>
      </c>
      <c r="V110" s="193" t="n">
        <v>0</v>
      </c>
      <c r="W110" s="193" t="n">
        <v>0.97</v>
      </c>
      <c r="X110" s="193" t="n">
        <v>0.97</v>
      </c>
    </row>
    <row r="111" customFormat="false" ht="12.75" hidden="false" customHeight="false" outlineLevel="2" collapsed="false">
      <c r="A111" s="191" t="s">
        <v>70</v>
      </c>
      <c r="B111" s="191" t="s">
        <v>121</v>
      </c>
      <c r="C111" s="191" t="s">
        <v>114</v>
      </c>
      <c r="D111" s="191" t="s">
        <v>122</v>
      </c>
      <c r="E111" s="191" t="s">
        <v>123</v>
      </c>
      <c r="F111" s="191" t="s">
        <v>124</v>
      </c>
      <c r="G111" s="191" t="s">
        <v>125</v>
      </c>
      <c r="H111" s="191" t="s">
        <v>148</v>
      </c>
      <c r="I111" s="191" t="s">
        <v>149</v>
      </c>
      <c r="J111" s="191" t="s">
        <v>150</v>
      </c>
      <c r="K111" s="193" t="n">
        <v>0</v>
      </c>
      <c r="L111" s="193" t="n">
        <v>0</v>
      </c>
      <c r="M111" s="193" t="n">
        <v>0</v>
      </c>
      <c r="N111" s="193" t="n">
        <v>0</v>
      </c>
      <c r="O111" s="193" t="n">
        <v>0</v>
      </c>
      <c r="P111" s="193" t="n">
        <v>2.39</v>
      </c>
      <c r="Q111" s="193" t="n">
        <v>0</v>
      </c>
      <c r="R111" s="193" t="n">
        <v>0</v>
      </c>
      <c r="S111" s="193" t="n">
        <v>0</v>
      </c>
      <c r="T111" s="193" t="n">
        <v>0</v>
      </c>
      <c r="U111" s="193" t="n">
        <v>0</v>
      </c>
      <c r="V111" s="193" t="n">
        <v>0</v>
      </c>
      <c r="W111" s="193" t="n">
        <v>2.39</v>
      </c>
      <c r="X111" s="193" t="n">
        <v>2.39</v>
      </c>
    </row>
    <row r="112" customFormat="false" ht="12.75" hidden="false" customHeight="false" outlineLevel="2" collapsed="false">
      <c r="A112" s="191" t="s">
        <v>70</v>
      </c>
      <c r="B112" s="191" t="s">
        <v>121</v>
      </c>
      <c r="C112" s="191" t="s">
        <v>114</v>
      </c>
      <c r="D112" s="191" t="s">
        <v>122</v>
      </c>
      <c r="E112" s="191" t="s">
        <v>123</v>
      </c>
      <c r="F112" s="191" t="s">
        <v>124</v>
      </c>
      <c r="G112" s="191" t="s">
        <v>125</v>
      </c>
      <c r="H112" s="191" t="s">
        <v>148</v>
      </c>
      <c r="I112" s="191" t="s">
        <v>149</v>
      </c>
      <c r="J112" s="191" t="s">
        <v>152</v>
      </c>
      <c r="K112" s="193" t="n">
        <v>0</v>
      </c>
      <c r="L112" s="193" t="n">
        <v>0</v>
      </c>
      <c r="M112" s="193" t="n">
        <v>0</v>
      </c>
      <c r="N112" s="193" t="n">
        <v>0</v>
      </c>
      <c r="O112" s="193" t="n">
        <v>0</v>
      </c>
      <c r="P112" s="193" t="n">
        <v>33.7</v>
      </c>
      <c r="Q112" s="193" t="n">
        <v>0</v>
      </c>
      <c r="R112" s="193" t="n">
        <v>0</v>
      </c>
      <c r="S112" s="193" t="n">
        <v>0</v>
      </c>
      <c r="T112" s="193" t="n">
        <v>0</v>
      </c>
      <c r="U112" s="193" t="n">
        <v>0</v>
      </c>
      <c r="V112" s="193" t="n">
        <v>0</v>
      </c>
      <c r="W112" s="193" t="n">
        <v>33.7</v>
      </c>
      <c r="X112" s="193" t="n">
        <v>33.7</v>
      </c>
    </row>
    <row r="113" customFormat="false" ht="12.75" hidden="false" customHeight="false" outlineLevel="1" collapsed="false">
      <c r="A113" s="206" t="s">
        <v>155</v>
      </c>
      <c r="P113" s="193" t="n">
        <f aca="false">SUBTOTAL(9,P97:P112)</f>
        <v>36.09</v>
      </c>
      <c r="X113" s="193" t="n">
        <f aca="false">SUBTOTAL(9,X97:X112)</f>
        <v>1134.23</v>
      </c>
    </row>
    <row r="114" customFormat="false" ht="12.75" hidden="true" customHeight="false" outlineLevel="2" collapsed="false">
      <c r="A114" s="191" t="s">
        <v>61</v>
      </c>
      <c r="B114" s="191" t="s">
        <v>121</v>
      </c>
      <c r="C114" s="191" t="s">
        <v>114</v>
      </c>
      <c r="D114" s="191" t="s">
        <v>122</v>
      </c>
      <c r="E114" s="191" t="s">
        <v>123</v>
      </c>
      <c r="F114" s="191" t="s">
        <v>124</v>
      </c>
      <c r="G114" s="191" t="s">
        <v>125</v>
      </c>
      <c r="H114" s="191" t="s">
        <v>156</v>
      </c>
      <c r="I114" s="191" t="s">
        <v>157</v>
      </c>
      <c r="J114" s="191" t="s">
        <v>44</v>
      </c>
      <c r="K114" s="193" t="n">
        <v>0</v>
      </c>
      <c r="L114" s="193" t="n">
        <v>69.82</v>
      </c>
      <c r="M114" s="193" t="n">
        <v>0</v>
      </c>
      <c r="N114" s="193" t="n">
        <v>0</v>
      </c>
      <c r="O114" s="193" t="n">
        <v>0</v>
      </c>
      <c r="P114" s="193" t="n">
        <v>0</v>
      </c>
      <c r="Q114" s="193" t="n">
        <v>0</v>
      </c>
      <c r="R114" s="193" t="n">
        <v>0</v>
      </c>
      <c r="S114" s="193" t="n">
        <v>0</v>
      </c>
      <c r="T114" s="193" t="n">
        <v>0</v>
      </c>
      <c r="U114" s="193" t="n">
        <v>0</v>
      </c>
      <c r="V114" s="193" t="n">
        <v>0</v>
      </c>
      <c r="W114" s="193" t="n">
        <v>69.82</v>
      </c>
      <c r="X114" s="193" t="n">
        <v>69.82</v>
      </c>
    </row>
    <row r="115" customFormat="false" ht="12.75" hidden="true" customHeight="false" outlineLevel="2" collapsed="false">
      <c r="A115" s="191" t="s">
        <v>61</v>
      </c>
      <c r="B115" s="191" t="s">
        <v>121</v>
      </c>
      <c r="C115" s="191" t="s">
        <v>114</v>
      </c>
      <c r="D115" s="191" t="s">
        <v>122</v>
      </c>
      <c r="E115" s="191" t="s">
        <v>123</v>
      </c>
      <c r="F115" s="191" t="s">
        <v>124</v>
      </c>
      <c r="G115" s="191" t="s">
        <v>125</v>
      </c>
      <c r="H115" s="191" t="s">
        <v>156</v>
      </c>
      <c r="I115" s="191" t="s">
        <v>157</v>
      </c>
      <c r="J115" s="191" t="s">
        <v>158</v>
      </c>
      <c r="K115" s="193" t="n">
        <v>1910.74</v>
      </c>
      <c r="L115" s="193" t="n">
        <v>0</v>
      </c>
      <c r="M115" s="193" t="n">
        <v>0</v>
      </c>
      <c r="N115" s="193" t="n">
        <v>0</v>
      </c>
      <c r="O115" s="193" t="n">
        <v>0</v>
      </c>
      <c r="P115" s="193" t="n">
        <v>0</v>
      </c>
      <c r="Q115" s="193" t="n">
        <v>0</v>
      </c>
      <c r="R115" s="193" t="n">
        <v>0</v>
      </c>
      <c r="S115" s="193" t="n">
        <v>0</v>
      </c>
      <c r="T115" s="193" t="n">
        <v>0</v>
      </c>
      <c r="U115" s="193" t="n">
        <v>0</v>
      </c>
      <c r="V115" s="193" t="n">
        <v>0</v>
      </c>
      <c r="W115" s="193" t="n">
        <v>1910.74</v>
      </c>
      <c r="X115" s="193" t="n">
        <v>1910.74</v>
      </c>
    </row>
    <row r="116" customFormat="false" ht="12.75" hidden="true" customHeight="false" outlineLevel="2" collapsed="false">
      <c r="A116" s="191" t="s">
        <v>61</v>
      </c>
      <c r="B116" s="191" t="s">
        <v>121</v>
      </c>
      <c r="C116" s="191" t="s">
        <v>114</v>
      </c>
      <c r="D116" s="191" t="s">
        <v>122</v>
      </c>
      <c r="E116" s="191" t="s">
        <v>123</v>
      </c>
      <c r="F116" s="191" t="s">
        <v>124</v>
      </c>
      <c r="G116" s="191" t="s">
        <v>125</v>
      </c>
      <c r="H116" s="191" t="s">
        <v>156</v>
      </c>
      <c r="I116" s="191" t="s">
        <v>157</v>
      </c>
      <c r="J116" s="191" t="s">
        <v>44</v>
      </c>
      <c r="K116" s="193" t="n">
        <v>0</v>
      </c>
      <c r="L116" s="193" t="n">
        <v>66.43</v>
      </c>
      <c r="M116" s="193" t="n">
        <v>0</v>
      </c>
      <c r="N116" s="193" t="n">
        <v>0</v>
      </c>
      <c r="O116" s="193" t="n">
        <v>0</v>
      </c>
      <c r="P116" s="193" t="n">
        <v>0</v>
      </c>
      <c r="Q116" s="193" t="n">
        <v>0</v>
      </c>
      <c r="R116" s="193" t="n">
        <v>0</v>
      </c>
      <c r="S116" s="193" t="n">
        <v>0</v>
      </c>
      <c r="T116" s="193" t="n">
        <v>0</v>
      </c>
      <c r="U116" s="193" t="n">
        <v>0</v>
      </c>
      <c r="V116" s="193" t="n">
        <v>0</v>
      </c>
      <c r="W116" s="193" t="n">
        <v>66.43</v>
      </c>
      <c r="X116" s="193" t="n">
        <v>66.43</v>
      </c>
    </row>
    <row r="117" customFormat="false" ht="12.75" hidden="true" customHeight="false" outlineLevel="2" collapsed="false">
      <c r="A117" s="191" t="s">
        <v>61</v>
      </c>
      <c r="B117" s="191" t="s">
        <v>121</v>
      </c>
      <c r="C117" s="191" t="s">
        <v>114</v>
      </c>
      <c r="D117" s="191" t="s">
        <v>122</v>
      </c>
      <c r="E117" s="191" t="s">
        <v>123</v>
      </c>
      <c r="F117" s="191" t="s">
        <v>124</v>
      </c>
      <c r="G117" s="191" t="s">
        <v>125</v>
      </c>
      <c r="H117" s="191" t="s">
        <v>156</v>
      </c>
      <c r="I117" s="191" t="s">
        <v>157</v>
      </c>
      <c r="J117" s="191" t="s">
        <v>44</v>
      </c>
      <c r="K117" s="193" t="n">
        <v>0</v>
      </c>
      <c r="L117" s="193" t="n">
        <v>0</v>
      </c>
      <c r="M117" s="193" t="n">
        <v>0</v>
      </c>
      <c r="N117" s="193" t="n">
        <v>37.97</v>
      </c>
      <c r="O117" s="193" t="n">
        <v>0</v>
      </c>
      <c r="P117" s="193" t="n">
        <v>0</v>
      </c>
      <c r="Q117" s="193" t="n">
        <v>0</v>
      </c>
      <c r="R117" s="193" t="n">
        <v>0</v>
      </c>
      <c r="S117" s="193" t="n">
        <v>0</v>
      </c>
      <c r="T117" s="193" t="n">
        <v>0</v>
      </c>
      <c r="U117" s="193" t="n">
        <v>0</v>
      </c>
      <c r="V117" s="193" t="n">
        <v>0</v>
      </c>
      <c r="W117" s="193" t="n">
        <v>37.97</v>
      </c>
      <c r="X117" s="193" t="n">
        <v>37.97</v>
      </c>
    </row>
    <row r="118" customFormat="false" ht="12.75" hidden="true" customHeight="false" outlineLevel="2" collapsed="false">
      <c r="A118" s="191" t="s">
        <v>61</v>
      </c>
      <c r="B118" s="191" t="s">
        <v>121</v>
      </c>
      <c r="C118" s="191" t="s">
        <v>114</v>
      </c>
      <c r="D118" s="191" t="s">
        <v>122</v>
      </c>
      <c r="E118" s="191" t="s">
        <v>123</v>
      </c>
      <c r="F118" s="191" t="s">
        <v>124</v>
      </c>
      <c r="G118" s="191" t="s">
        <v>125</v>
      </c>
      <c r="H118" s="191" t="s">
        <v>156</v>
      </c>
      <c r="I118" s="191" t="s">
        <v>157</v>
      </c>
      <c r="J118" s="191" t="s">
        <v>44</v>
      </c>
      <c r="K118" s="193" t="n">
        <v>0</v>
      </c>
      <c r="L118" s="193" t="n">
        <v>0</v>
      </c>
      <c r="M118" s="193" t="n">
        <v>0</v>
      </c>
      <c r="N118" s="193" t="n">
        <v>293.7</v>
      </c>
      <c r="O118" s="193" t="n">
        <v>0</v>
      </c>
      <c r="P118" s="193" t="n">
        <v>0</v>
      </c>
      <c r="Q118" s="193" t="n">
        <v>0</v>
      </c>
      <c r="R118" s="193" t="n">
        <v>0</v>
      </c>
      <c r="S118" s="193" t="n">
        <v>0</v>
      </c>
      <c r="T118" s="193" t="n">
        <v>0</v>
      </c>
      <c r="U118" s="193" t="n">
        <v>0</v>
      </c>
      <c r="V118" s="193" t="n">
        <v>0</v>
      </c>
      <c r="W118" s="193" t="n">
        <v>293.7</v>
      </c>
      <c r="X118" s="193" t="n">
        <v>293.7</v>
      </c>
    </row>
    <row r="119" customFormat="false" ht="12.75" hidden="true" customHeight="false" outlineLevel="2" collapsed="false">
      <c r="A119" s="191" t="s">
        <v>61</v>
      </c>
      <c r="B119" s="191" t="s">
        <v>121</v>
      </c>
      <c r="C119" s="191" t="s">
        <v>114</v>
      </c>
      <c r="D119" s="191" t="s">
        <v>122</v>
      </c>
      <c r="E119" s="191" t="s">
        <v>123</v>
      </c>
      <c r="F119" s="191" t="s">
        <v>124</v>
      </c>
      <c r="G119" s="191" t="s">
        <v>125</v>
      </c>
      <c r="H119" s="191" t="s">
        <v>156</v>
      </c>
      <c r="I119" s="191" t="s">
        <v>157</v>
      </c>
      <c r="J119" s="191" t="s">
        <v>44</v>
      </c>
      <c r="K119" s="193" t="n">
        <v>0</v>
      </c>
      <c r="L119" s="193" t="n">
        <v>0</v>
      </c>
      <c r="M119" s="193" t="n">
        <v>123.86</v>
      </c>
      <c r="N119" s="193" t="n">
        <v>0</v>
      </c>
      <c r="O119" s="193" t="n">
        <v>0</v>
      </c>
      <c r="P119" s="193" t="n">
        <v>0</v>
      </c>
      <c r="Q119" s="193" t="n">
        <v>0</v>
      </c>
      <c r="R119" s="193" t="n">
        <v>0</v>
      </c>
      <c r="S119" s="193" t="n">
        <v>0</v>
      </c>
      <c r="T119" s="193" t="n">
        <v>0</v>
      </c>
      <c r="U119" s="193" t="n">
        <v>0</v>
      </c>
      <c r="V119" s="193" t="n">
        <v>0</v>
      </c>
      <c r="W119" s="193" t="n">
        <v>123.86</v>
      </c>
      <c r="X119" s="193" t="n">
        <v>123.86</v>
      </c>
    </row>
    <row r="120" customFormat="false" ht="12.75" hidden="true" customHeight="false" outlineLevel="2" collapsed="false">
      <c r="A120" s="191" t="s">
        <v>61</v>
      </c>
      <c r="B120" s="191" t="s">
        <v>121</v>
      </c>
      <c r="C120" s="191" t="s">
        <v>114</v>
      </c>
      <c r="D120" s="191" t="s">
        <v>122</v>
      </c>
      <c r="E120" s="191" t="s">
        <v>123</v>
      </c>
      <c r="F120" s="191" t="s">
        <v>124</v>
      </c>
      <c r="G120" s="191" t="s">
        <v>125</v>
      </c>
      <c r="H120" s="191" t="s">
        <v>156</v>
      </c>
      <c r="I120" s="191" t="s">
        <v>157</v>
      </c>
      <c r="J120" s="191" t="s">
        <v>158</v>
      </c>
      <c r="K120" s="193" t="n">
        <v>0</v>
      </c>
      <c r="L120" s="193" t="n">
        <v>0</v>
      </c>
      <c r="M120" s="193" t="n">
        <v>190.08</v>
      </c>
      <c r="N120" s="193" t="n">
        <v>0</v>
      </c>
      <c r="O120" s="193" t="n">
        <v>0</v>
      </c>
      <c r="P120" s="193" t="n">
        <v>0</v>
      </c>
      <c r="Q120" s="193" t="n">
        <v>0</v>
      </c>
      <c r="R120" s="193" t="n">
        <v>0</v>
      </c>
      <c r="S120" s="193" t="n">
        <v>0</v>
      </c>
      <c r="T120" s="193" t="n">
        <v>0</v>
      </c>
      <c r="U120" s="193" t="n">
        <v>0</v>
      </c>
      <c r="V120" s="193" t="n">
        <v>0</v>
      </c>
      <c r="W120" s="193" t="n">
        <v>190.08</v>
      </c>
      <c r="X120" s="193" t="n">
        <v>190.08</v>
      </c>
    </row>
    <row r="121" customFormat="false" ht="12.75" hidden="true" customHeight="false" outlineLevel="2" collapsed="false">
      <c r="A121" s="191" t="s">
        <v>61</v>
      </c>
      <c r="B121" s="191" t="s">
        <v>121</v>
      </c>
      <c r="C121" s="191" t="s">
        <v>114</v>
      </c>
      <c r="D121" s="191" t="s">
        <v>122</v>
      </c>
      <c r="E121" s="191" t="s">
        <v>123</v>
      </c>
      <c r="F121" s="191" t="s">
        <v>124</v>
      </c>
      <c r="G121" s="191" t="s">
        <v>125</v>
      </c>
      <c r="H121" s="191" t="s">
        <v>156</v>
      </c>
      <c r="I121" s="191" t="s">
        <v>157</v>
      </c>
      <c r="J121" s="191" t="s">
        <v>159</v>
      </c>
      <c r="K121" s="193" t="n">
        <v>0</v>
      </c>
      <c r="L121" s="193" t="n">
        <v>0</v>
      </c>
      <c r="M121" s="193" t="n">
        <v>0</v>
      </c>
      <c r="N121" s="193" t="n">
        <v>50.13</v>
      </c>
      <c r="O121" s="193" t="n">
        <v>0</v>
      </c>
      <c r="P121" s="193" t="n">
        <v>0</v>
      </c>
      <c r="Q121" s="193" t="n">
        <v>0</v>
      </c>
      <c r="R121" s="193" t="n">
        <v>0</v>
      </c>
      <c r="S121" s="193" t="n">
        <v>0</v>
      </c>
      <c r="T121" s="193" t="n">
        <v>0</v>
      </c>
      <c r="U121" s="193" t="n">
        <v>0</v>
      </c>
      <c r="V121" s="193" t="n">
        <v>0</v>
      </c>
      <c r="W121" s="193" t="n">
        <v>50.13</v>
      </c>
      <c r="X121" s="193" t="n">
        <v>50.13</v>
      </c>
    </row>
    <row r="122" customFormat="false" ht="12.75" hidden="true" customHeight="false" outlineLevel="2" collapsed="false">
      <c r="A122" s="191" t="s">
        <v>61</v>
      </c>
      <c r="B122" s="191" t="s">
        <v>121</v>
      </c>
      <c r="C122" s="191" t="s">
        <v>114</v>
      </c>
      <c r="D122" s="191" t="s">
        <v>122</v>
      </c>
      <c r="E122" s="191" t="s">
        <v>123</v>
      </c>
      <c r="F122" s="191" t="s">
        <v>124</v>
      </c>
      <c r="G122" s="191" t="s">
        <v>125</v>
      </c>
      <c r="H122" s="191" t="s">
        <v>156</v>
      </c>
      <c r="I122" s="191" t="s">
        <v>157</v>
      </c>
      <c r="J122" s="191" t="s">
        <v>44</v>
      </c>
      <c r="K122" s="193" t="n">
        <v>0</v>
      </c>
      <c r="L122" s="193" t="n">
        <v>0</v>
      </c>
      <c r="M122" s="193" t="n">
        <v>164.71</v>
      </c>
      <c r="N122" s="193" t="n">
        <v>0</v>
      </c>
      <c r="O122" s="193" t="n">
        <v>0</v>
      </c>
      <c r="P122" s="193" t="n">
        <v>0</v>
      </c>
      <c r="Q122" s="193" t="n">
        <v>0</v>
      </c>
      <c r="R122" s="193" t="n">
        <v>0</v>
      </c>
      <c r="S122" s="193" t="n">
        <v>0</v>
      </c>
      <c r="T122" s="193" t="n">
        <v>0</v>
      </c>
      <c r="U122" s="193" t="n">
        <v>0</v>
      </c>
      <c r="V122" s="193" t="n">
        <v>0</v>
      </c>
      <c r="W122" s="193" t="n">
        <v>164.71</v>
      </c>
      <c r="X122" s="193" t="n">
        <v>164.71</v>
      </c>
    </row>
    <row r="123" customFormat="false" ht="12.75" hidden="true" customHeight="false" outlineLevel="2" collapsed="false">
      <c r="A123" s="191" t="s">
        <v>61</v>
      </c>
      <c r="B123" s="191" t="s">
        <v>121</v>
      </c>
      <c r="C123" s="191" t="s">
        <v>114</v>
      </c>
      <c r="D123" s="191" t="s">
        <v>122</v>
      </c>
      <c r="E123" s="191" t="s">
        <v>123</v>
      </c>
      <c r="F123" s="191" t="s">
        <v>124</v>
      </c>
      <c r="G123" s="191" t="s">
        <v>125</v>
      </c>
      <c r="H123" s="191" t="s">
        <v>156</v>
      </c>
      <c r="I123" s="191" t="s">
        <v>157</v>
      </c>
      <c r="J123" s="191" t="s">
        <v>158</v>
      </c>
      <c r="K123" s="193" t="n">
        <v>0</v>
      </c>
      <c r="L123" s="193" t="n">
        <v>37.97</v>
      </c>
      <c r="M123" s="193" t="n">
        <v>0</v>
      </c>
      <c r="N123" s="193" t="n">
        <v>0</v>
      </c>
      <c r="O123" s="193" t="n">
        <v>0</v>
      </c>
      <c r="P123" s="193" t="n">
        <v>0</v>
      </c>
      <c r="Q123" s="193" t="n">
        <v>0</v>
      </c>
      <c r="R123" s="193" t="n">
        <v>0</v>
      </c>
      <c r="S123" s="193" t="n">
        <v>0</v>
      </c>
      <c r="T123" s="193" t="n">
        <v>0</v>
      </c>
      <c r="U123" s="193" t="n">
        <v>0</v>
      </c>
      <c r="V123" s="193" t="n">
        <v>0</v>
      </c>
      <c r="W123" s="193" t="n">
        <v>37.97</v>
      </c>
      <c r="X123" s="193" t="n">
        <v>37.97</v>
      </c>
    </row>
    <row r="124" customFormat="false" ht="12.75" hidden="false" customHeight="false" outlineLevel="2" collapsed="false">
      <c r="A124" s="191" t="s">
        <v>61</v>
      </c>
      <c r="B124" s="191" t="s">
        <v>121</v>
      </c>
      <c r="C124" s="191" t="s">
        <v>114</v>
      </c>
      <c r="D124" s="191" t="s">
        <v>122</v>
      </c>
      <c r="E124" s="191" t="s">
        <v>123</v>
      </c>
      <c r="F124" s="191" t="s">
        <v>124</v>
      </c>
      <c r="G124" s="191" t="s">
        <v>125</v>
      </c>
      <c r="H124" s="191" t="s">
        <v>156</v>
      </c>
      <c r="I124" s="191" t="s">
        <v>157</v>
      </c>
      <c r="J124" s="191" t="s">
        <v>160</v>
      </c>
      <c r="K124" s="193" t="n">
        <v>0</v>
      </c>
      <c r="L124" s="193" t="n">
        <v>0</v>
      </c>
      <c r="M124" s="193" t="n">
        <v>0</v>
      </c>
      <c r="N124" s="193" t="n">
        <v>0</v>
      </c>
      <c r="O124" s="193" t="n">
        <v>0</v>
      </c>
      <c r="P124" s="193" t="n">
        <v>59.3</v>
      </c>
      <c r="Q124" s="193" t="n">
        <v>0</v>
      </c>
      <c r="R124" s="193" t="n">
        <v>0</v>
      </c>
      <c r="S124" s="193" t="n">
        <v>0</v>
      </c>
      <c r="T124" s="193" t="n">
        <v>0</v>
      </c>
      <c r="U124" s="193" t="n">
        <v>0</v>
      </c>
      <c r="V124" s="193" t="n">
        <v>0</v>
      </c>
      <c r="W124" s="193" t="n">
        <v>59.3</v>
      </c>
      <c r="X124" s="193" t="n">
        <v>59.3</v>
      </c>
    </row>
    <row r="125" customFormat="false" ht="12.75" hidden="false" customHeight="false" outlineLevel="1" collapsed="false">
      <c r="A125" s="206" t="s">
        <v>161</v>
      </c>
      <c r="P125" s="193" t="n">
        <f aca="false">SUBTOTAL(9,P114:P124)</f>
        <v>59.3</v>
      </c>
      <c r="X125" s="193" t="n">
        <f aca="false">SUBTOTAL(9,X114:X124)</f>
        <v>3004.71</v>
      </c>
    </row>
    <row r="126" customFormat="false" ht="12.75" hidden="true" customHeight="false" outlineLevel="2" collapsed="false">
      <c r="A126" s="191" t="s">
        <v>57</v>
      </c>
      <c r="B126" s="191" t="s">
        <v>121</v>
      </c>
      <c r="C126" s="191" t="s">
        <v>114</v>
      </c>
      <c r="D126" s="191" t="s">
        <v>122</v>
      </c>
      <c r="E126" s="191" t="s">
        <v>123</v>
      </c>
      <c r="F126" s="191" t="s">
        <v>124</v>
      </c>
      <c r="G126" s="191" t="s">
        <v>125</v>
      </c>
      <c r="H126" s="191" t="s">
        <v>162</v>
      </c>
      <c r="I126" s="191" t="s">
        <v>163</v>
      </c>
      <c r="J126" s="191" t="s">
        <v>44</v>
      </c>
      <c r="K126" s="193" t="n">
        <v>0</v>
      </c>
      <c r="L126" s="193" t="n">
        <v>0</v>
      </c>
      <c r="M126" s="193" t="n">
        <v>0</v>
      </c>
      <c r="N126" s="193" t="n">
        <v>5770.21</v>
      </c>
      <c r="O126" s="193" t="n">
        <v>0</v>
      </c>
      <c r="P126" s="193" t="n">
        <v>0</v>
      </c>
      <c r="Q126" s="193" t="n">
        <v>0</v>
      </c>
      <c r="R126" s="193" t="n">
        <v>0</v>
      </c>
      <c r="S126" s="193" t="n">
        <v>0</v>
      </c>
      <c r="T126" s="193" t="n">
        <v>0</v>
      </c>
      <c r="U126" s="193" t="n">
        <v>0</v>
      </c>
      <c r="V126" s="193" t="n">
        <v>0</v>
      </c>
      <c r="W126" s="193" t="n">
        <v>5770.21</v>
      </c>
      <c r="X126" s="193" t="n">
        <v>5770.21</v>
      </c>
    </row>
    <row r="127" customFormat="false" ht="12.75" hidden="true" customHeight="false" outlineLevel="2" collapsed="false">
      <c r="A127" s="191" t="s">
        <v>57</v>
      </c>
      <c r="B127" s="191" t="s">
        <v>121</v>
      </c>
      <c r="C127" s="191" t="s">
        <v>114</v>
      </c>
      <c r="D127" s="191" t="s">
        <v>122</v>
      </c>
      <c r="E127" s="191" t="s">
        <v>123</v>
      </c>
      <c r="F127" s="191" t="s">
        <v>124</v>
      </c>
      <c r="G127" s="191" t="s">
        <v>125</v>
      </c>
      <c r="H127" s="191" t="s">
        <v>162</v>
      </c>
      <c r="I127" s="191" t="s">
        <v>163</v>
      </c>
      <c r="J127" s="191" t="s">
        <v>44</v>
      </c>
      <c r="K127" s="193" t="n">
        <v>0</v>
      </c>
      <c r="L127" s="193" t="n">
        <v>0</v>
      </c>
      <c r="M127" s="193" t="n">
        <v>0</v>
      </c>
      <c r="N127" s="193" t="n">
        <v>0</v>
      </c>
      <c r="O127" s="193" t="n">
        <v>-150.24</v>
      </c>
      <c r="P127" s="193" t="n">
        <v>0</v>
      </c>
      <c r="Q127" s="193" t="n">
        <v>0</v>
      </c>
      <c r="R127" s="193" t="n">
        <v>0</v>
      </c>
      <c r="S127" s="193" t="n">
        <v>0</v>
      </c>
      <c r="T127" s="193" t="n">
        <v>0</v>
      </c>
      <c r="U127" s="193" t="n">
        <v>0</v>
      </c>
      <c r="V127" s="193" t="n">
        <v>0</v>
      </c>
      <c r="W127" s="193" t="n">
        <v>-150.24</v>
      </c>
      <c r="X127" s="193" t="n">
        <v>-150.24</v>
      </c>
    </row>
    <row r="128" customFormat="false" ht="12.75" hidden="true" customHeight="false" outlineLevel="2" collapsed="false">
      <c r="A128" s="191" t="s">
        <v>57</v>
      </c>
      <c r="B128" s="191" t="s">
        <v>121</v>
      </c>
      <c r="C128" s="191" t="s">
        <v>114</v>
      </c>
      <c r="D128" s="191" t="s">
        <v>122</v>
      </c>
      <c r="E128" s="191" t="s">
        <v>123</v>
      </c>
      <c r="F128" s="191" t="s">
        <v>124</v>
      </c>
      <c r="G128" s="191" t="s">
        <v>125</v>
      </c>
      <c r="H128" s="191" t="s">
        <v>162</v>
      </c>
      <c r="I128" s="191" t="s">
        <v>163</v>
      </c>
      <c r="J128" s="191" t="s">
        <v>44</v>
      </c>
      <c r="K128" s="193" t="n">
        <v>0</v>
      </c>
      <c r="L128" s="193" t="n">
        <v>0</v>
      </c>
      <c r="M128" s="193" t="n">
        <v>0</v>
      </c>
      <c r="N128" s="193" t="n">
        <v>0</v>
      </c>
      <c r="O128" s="193" t="n">
        <v>150.24</v>
      </c>
      <c r="P128" s="193" t="n">
        <v>0</v>
      </c>
      <c r="Q128" s="193" t="n">
        <v>0</v>
      </c>
      <c r="R128" s="193" t="n">
        <v>0</v>
      </c>
      <c r="S128" s="193" t="n">
        <v>0</v>
      </c>
      <c r="T128" s="193" t="n">
        <v>0</v>
      </c>
      <c r="U128" s="193" t="n">
        <v>0</v>
      </c>
      <c r="V128" s="193" t="n">
        <v>0</v>
      </c>
      <c r="W128" s="193" t="n">
        <v>150.24</v>
      </c>
      <c r="X128" s="193" t="n">
        <v>150.24</v>
      </c>
    </row>
    <row r="129" customFormat="false" ht="12.75" hidden="true" customHeight="false" outlineLevel="2" collapsed="false">
      <c r="A129" s="191" t="s">
        <v>57</v>
      </c>
      <c r="B129" s="191" t="s">
        <v>121</v>
      </c>
      <c r="C129" s="191" t="s">
        <v>114</v>
      </c>
      <c r="D129" s="191" t="s">
        <v>122</v>
      </c>
      <c r="E129" s="191" t="s">
        <v>123</v>
      </c>
      <c r="F129" s="191" t="s">
        <v>124</v>
      </c>
      <c r="G129" s="191" t="s">
        <v>125</v>
      </c>
      <c r="H129" s="191" t="s">
        <v>162</v>
      </c>
      <c r="I129" s="191" t="s">
        <v>163</v>
      </c>
      <c r="J129" s="191" t="s">
        <v>44</v>
      </c>
      <c r="K129" s="193" t="n">
        <v>0</v>
      </c>
      <c r="L129" s="193" t="n">
        <v>0</v>
      </c>
      <c r="M129" s="193" t="n">
        <v>0</v>
      </c>
      <c r="N129" s="193" t="n">
        <v>0</v>
      </c>
      <c r="O129" s="193" t="n">
        <v>5770.21</v>
      </c>
      <c r="P129" s="193" t="n">
        <v>0</v>
      </c>
      <c r="Q129" s="193" t="n">
        <v>0</v>
      </c>
      <c r="R129" s="193" t="n">
        <v>0</v>
      </c>
      <c r="S129" s="193" t="n">
        <v>0</v>
      </c>
      <c r="T129" s="193" t="n">
        <v>0</v>
      </c>
      <c r="U129" s="193" t="n">
        <v>0</v>
      </c>
      <c r="V129" s="193" t="n">
        <v>0</v>
      </c>
      <c r="W129" s="193" t="n">
        <v>5770.21</v>
      </c>
      <c r="X129" s="193" t="n">
        <v>5770.21</v>
      </c>
    </row>
    <row r="130" customFormat="false" ht="12.75" hidden="true" customHeight="false" outlineLevel="2" collapsed="false">
      <c r="A130" s="191" t="s">
        <v>57</v>
      </c>
      <c r="B130" s="191" t="s">
        <v>121</v>
      </c>
      <c r="C130" s="191" t="s">
        <v>114</v>
      </c>
      <c r="D130" s="191" t="s">
        <v>122</v>
      </c>
      <c r="E130" s="191" t="s">
        <v>123</v>
      </c>
      <c r="F130" s="191" t="s">
        <v>124</v>
      </c>
      <c r="G130" s="191" t="s">
        <v>125</v>
      </c>
      <c r="H130" s="191" t="s">
        <v>162</v>
      </c>
      <c r="I130" s="191" t="s">
        <v>163</v>
      </c>
      <c r="J130" s="191" t="s">
        <v>44</v>
      </c>
      <c r="K130" s="193" t="n">
        <v>0</v>
      </c>
      <c r="L130" s="193" t="n">
        <v>0</v>
      </c>
      <c r="M130" s="193" t="n">
        <v>0</v>
      </c>
      <c r="N130" s="193" t="n">
        <v>0</v>
      </c>
      <c r="O130" s="193" t="n">
        <v>224.08</v>
      </c>
      <c r="P130" s="193" t="n">
        <v>0</v>
      </c>
      <c r="Q130" s="193" t="n">
        <v>0</v>
      </c>
      <c r="R130" s="193" t="n">
        <v>0</v>
      </c>
      <c r="S130" s="193" t="n">
        <v>0</v>
      </c>
      <c r="T130" s="193" t="n">
        <v>0</v>
      </c>
      <c r="U130" s="193" t="n">
        <v>0</v>
      </c>
      <c r="V130" s="193" t="n">
        <v>0</v>
      </c>
      <c r="W130" s="193" t="n">
        <v>224.08</v>
      </c>
      <c r="X130" s="193" t="n">
        <v>224.08</v>
      </c>
    </row>
    <row r="131" customFormat="false" ht="12.75" hidden="true" customHeight="false" outlineLevel="2" collapsed="false">
      <c r="A131" s="191" t="s">
        <v>57</v>
      </c>
      <c r="B131" s="191" t="s">
        <v>121</v>
      </c>
      <c r="C131" s="191" t="s">
        <v>114</v>
      </c>
      <c r="D131" s="191" t="s">
        <v>122</v>
      </c>
      <c r="E131" s="191" t="s">
        <v>123</v>
      </c>
      <c r="F131" s="191" t="s">
        <v>124</v>
      </c>
      <c r="G131" s="191" t="s">
        <v>125</v>
      </c>
      <c r="H131" s="191" t="s">
        <v>162</v>
      </c>
      <c r="I131" s="191" t="s">
        <v>163</v>
      </c>
      <c r="J131" s="191" t="s">
        <v>44</v>
      </c>
      <c r="K131" s="193" t="n">
        <v>0</v>
      </c>
      <c r="L131" s="193" t="n">
        <v>0</v>
      </c>
      <c r="M131" s="193" t="n">
        <v>0</v>
      </c>
      <c r="N131" s="193" t="n">
        <v>0</v>
      </c>
      <c r="O131" s="193" t="n">
        <v>-374.32</v>
      </c>
      <c r="P131" s="193" t="n">
        <v>0</v>
      </c>
      <c r="Q131" s="193" t="n">
        <v>0</v>
      </c>
      <c r="R131" s="193" t="n">
        <v>0</v>
      </c>
      <c r="S131" s="193" t="n">
        <v>0</v>
      </c>
      <c r="T131" s="193" t="n">
        <v>0</v>
      </c>
      <c r="U131" s="193" t="n">
        <v>0</v>
      </c>
      <c r="V131" s="193" t="n">
        <v>0</v>
      </c>
      <c r="W131" s="193" t="n">
        <v>-374.32</v>
      </c>
      <c r="X131" s="193" t="n">
        <v>-374.32</v>
      </c>
    </row>
    <row r="132" customFormat="false" ht="12.75" hidden="true" customHeight="false" outlineLevel="2" collapsed="false">
      <c r="A132" s="191" t="s">
        <v>57</v>
      </c>
      <c r="B132" s="191" t="s">
        <v>121</v>
      </c>
      <c r="C132" s="191" t="s">
        <v>114</v>
      </c>
      <c r="D132" s="191" t="s">
        <v>122</v>
      </c>
      <c r="E132" s="191" t="s">
        <v>123</v>
      </c>
      <c r="F132" s="191" t="s">
        <v>124</v>
      </c>
      <c r="G132" s="191" t="s">
        <v>125</v>
      </c>
      <c r="H132" s="191" t="s">
        <v>162</v>
      </c>
      <c r="I132" s="191" t="s">
        <v>163</v>
      </c>
      <c r="J132" s="191" t="s">
        <v>44</v>
      </c>
      <c r="K132" s="193" t="n">
        <v>0</v>
      </c>
      <c r="L132" s="193" t="n">
        <v>0</v>
      </c>
      <c r="M132" s="193" t="n">
        <v>0</v>
      </c>
      <c r="N132" s="193" t="n">
        <v>0</v>
      </c>
      <c r="O132" s="193" t="n">
        <v>5770.21</v>
      </c>
      <c r="P132" s="193" t="n">
        <v>0</v>
      </c>
      <c r="Q132" s="193" t="n">
        <v>0</v>
      </c>
      <c r="R132" s="193" t="n">
        <v>0</v>
      </c>
      <c r="S132" s="193" t="n">
        <v>0</v>
      </c>
      <c r="T132" s="193" t="n">
        <v>0</v>
      </c>
      <c r="U132" s="193" t="n">
        <v>0</v>
      </c>
      <c r="V132" s="193" t="n">
        <v>0</v>
      </c>
      <c r="W132" s="193" t="n">
        <v>5770.21</v>
      </c>
      <c r="X132" s="193" t="n">
        <v>5770.21</v>
      </c>
    </row>
    <row r="133" customFormat="false" ht="12.75" hidden="true" customHeight="false" outlineLevel="2" collapsed="false">
      <c r="A133" s="191" t="s">
        <v>57</v>
      </c>
      <c r="B133" s="191" t="s">
        <v>121</v>
      </c>
      <c r="C133" s="191" t="s">
        <v>114</v>
      </c>
      <c r="D133" s="191" t="s">
        <v>122</v>
      </c>
      <c r="E133" s="191" t="s">
        <v>123</v>
      </c>
      <c r="F133" s="191" t="s">
        <v>124</v>
      </c>
      <c r="G133" s="191" t="s">
        <v>125</v>
      </c>
      <c r="H133" s="191" t="s">
        <v>162</v>
      </c>
      <c r="I133" s="191" t="s">
        <v>163</v>
      </c>
      <c r="J133" s="191" t="s">
        <v>44</v>
      </c>
      <c r="K133" s="193" t="n">
        <v>0</v>
      </c>
      <c r="L133" s="193" t="n">
        <v>0</v>
      </c>
      <c r="M133" s="193" t="n">
        <v>0</v>
      </c>
      <c r="N133" s="193" t="n">
        <v>0</v>
      </c>
      <c r="O133" s="193" t="n">
        <v>150.24</v>
      </c>
      <c r="P133" s="193" t="n">
        <v>0</v>
      </c>
      <c r="Q133" s="193" t="n">
        <v>0</v>
      </c>
      <c r="R133" s="193" t="n">
        <v>0</v>
      </c>
      <c r="S133" s="193" t="n">
        <v>0</v>
      </c>
      <c r="T133" s="193" t="n">
        <v>0</v>
      </c>
      <c r="U133" s="193" t="n">
        <v>0</v>
      </c>
      <c r="V133" s="193" t="n">
        <v>0</v>
      </c>
      <c r="W133" s="193" t="n">
        <v>150.24</v>
      </c>
      <c r="X133" s="193" t="n">
        <v>150.24</v>
      </c>
    </row>
    <row r="134" customFormat="false" ht="12.75" hidden="true" customHeight="false" outlineLevel="2" collapsed="false">
      <c r="A134" s="191" t="s">
        <v>57</v>
      </c>
      <c r="B134" s="191" t="s">
        <v>121</v>
      </c>
      <c r="C134" s="191" t="s">
        <v>114</v>
      </c>
      <c r="D134" s="191" t="s">
        <v>122</v>
      </c>
      <c r="E134" s="191" t="s">
        <v>123</v>
      </c>
      <c r="F134" s="191" t="s">
        <v>124</v>
      </c>
      <c r="G134" s="191" t="s">
        <v>125</v>
      </c>
      <c r="H134" s="191" t="s">
        <v>162</v>
      </c>
      <c r="I134" s="191" t="s">
        <v>163</v>
      </c>
      <c r="J134" s="191" t="s">
        <v>44</v>
      </c>
      <c r="K134" s="193" t="n">
        <v>0</v>
      </c>
      <c r="L134" s="193" t="n">
        <v>6472.05</v>
      </c>
      <c r="M134" s="193" t="n">
        <v>0</v>
      </c>
      <c r="N134" s="193" t="n">
        <v>0</v>
      </c>
      <c r="O134" s="193" t="n">
        <v>0</v>
      </c>
      <c r="P134" s="193" t="n">
        <v>0</v>
      </c>
      <c r="Q134" s="193" t="n">
        <v>0</v>
      </c>
      <c r="R134" s="193" t="n">
        <v>0</v>
      </c>
      <c r="S134" s="193" t="n">
        <v>0</v>
      </c>
      <c r="T134" s="193" t="n">
        <v>0</v>
      </c>
      <c r="U134" s="193" t="n">
        <v>0</v>
      </c>
      <c r="V134" s="193" t="n">
        <v>0</v>
      </c>
      <c r="W134" s="193" t="n">
        <v>6472.05</v>
      </c>
      <c r="X134" s="193" t="n">
        <v>6472.05</v>
      </c>
    </row>
    <row r="135" customFormat="false" ht="12.75" hidden="true" customHeight="false" outlineLevel="2" collapsed="false">
      <c r="A135" s="191" t="s">
        <v>57</v>
      </c>
      <c r="B135" s="191" t="s">
        <v>121</v>
      </c>
      <c r="C135" s="191" t="s">
        <v>114</v>
      </c>
      <c r="D135" s="191" t="s">
        <v>122</v>
      </c>
      <c r="E135" s="191" t="s">
        <v>123</v>
      </c>
      <c r="F135" s="191" t="s">
        <v>124</v>
      </c>
      <c r="G135" s="191" t="s">
        <v>125</v>
      </c>
      <c r="H135" s="191" t="s">
        <v>162</v>
      </c>
      <c r="I135" s="191" t="s">
        <v>163</v>
      </c>
      <c r="J135" s="191" t="s">
        <v>44</v>
      </c>
      <c r="K135" s="193" t="n">
        <v>0</v>
      </c>
      <c r="L135" s="193" t="n">
        <v>0</v>
      </c>
      <c r="M135" s="193" t="n">
        <v>0</v>
      </c>
      <c r="N135" s="193" t="n">
        <v>-287.88</v>
      </c>
      <c r="O135" s="193" t="n">
        <v>0</v>
      </c>
      <c r="P135" s="193" t="n">
        <v>0</v>
      </c>
      <c r="Q135" s="193" t="n">
        <v>0</v>
      </c>
      <c r="R135" s="193" t="n">
        <v>0</v>
      </c>
      <c r="S135" s="193" t="n">
        <v>0</v>
      </c>
      <c r="T135" s="193" t="n">
        <v>0</v>
      </c>
      <c r="U135" s="193" t="n">
        <v>0</v>
      </c>
      <c r="V135" s="193" t="n">
        <v>0</v>
      </c>
      <c r="W135" s="193" t="n">
        <v>-287.88</v>
      </c>
      <c r="X135" s="193" t="n">
        <v>-287.88</v>
      </c>
    </row>
    <row r="136" customFormat="false" ht="12.75" hidden="true" customHeight="false" outlineLevel="2" collapsed="false">
      <c r="A136" s="191" t="s">
        <v>57</v>
      </c>
      <c r="B136" s="191" t="s">
        <v>121</v>
      </c>
      <c r="C136" s="191" t="s">
        <v>114</v>
      </c>
      <c r="D136" s="191" t="s">
        <v>122</v>
      </c>
      <c r="E136" s="191" t="s">
        <v>123</v>
      </c>
      <c r="F136" s="191" t="s">
        <v>124</v>
      </c>
      <c r="G136" s="191" t="s">
        <v>125</v>
      </c>
      <c r="H136" s="191" t="s">
        <v>162</v>
      </c>
      <c r="I136" s="191" t="s">
        <v>163</v>
      </c>
      <c r="J136" s="191" t="s">
        <v>44</v>
      </c>
      <c r="K136" s="193" t="n">
        <v>0</v>
      </c>
      <c r="L136" s="193" t="n">
        <v>431.82</v>
      </c>
      <c r="M136" s="193" t="n">
        <v>0</v>
      </c>
      <c r="N136" s="193" t="n">
        <v>0</v>
      </c>
      <c r="O136" s="193" t="n">
        <v>0</v>
      </c>
      <c r="P136" s="193" t="n">
        <v>0</v>
      </c>
      <c r="Q136" s="193" t="n">
        <v>0</v>
      </c>
      <c r="R136" s="193" t="n">
        <v>0</v>
      </c>
      <c r="S136" s="193" t="n">
        <v>0</v>
      </c>
      <c r="T136" s="193" t="n">
        <v>0</v>
      </c>
      <c r="U136" s="193" t="n">
        <v>0</v>
      </c>
      <c r="V136" s="193" t="n">
        <v>0</v>
      </c>
      <c r="W136" s="193" t="n">
        <v>431.82</v>
      </c>
      <c r="X136" s="193" t="n">
        <v>431.82</v>
      </c>
    </row>
    <row r="137" customFormat="false" ht="12.75" hidden="true" customHeight="false" outlineLevel="2" collapsed="false">
      <c r="A137" s="191" t="s">
        <v>57</v>
      </c>
      <c r="B137" s="191" t="s">
        <v>121</v>
      </c>
      <c r="C137" s="191" t="s">
        <v>114</v>
      </c>
      <c r="D137" s="191" t="s">
        <v>122</v>
      </c>
      <c r="E137" s="191" t="s">
        <v>123</v>
      </c>
      <c r="F137" s="191" t="s">
        <v>124</v>
      </c>
      <c r="G137" s="191" t="s">
        <v>125</v>
      </c>
      <c r="H137" s="191" t="s">
        <v>162</v>
      </c>
      <c r="I137" s="191" t="s">
        <v>163</v>
      </c>
      <c r="J137" s="191" t="s">
        <v>44</v>
      </c>
      <c r="K137" s="193" t="n">
        <v>0</v>
      </c>
      <c r="L137" s="193" t="n">
        <v>-10416.69</v>
      </c>
      <c r="M137" s="193" t="n">
        <v>0</v>
      </c>
      <c r="N137" s="193" t="n">
        <v>0</v>
      </c>
      <c r="O137" s="193" t="n">
        <v>0</v>
      </c>
      <c r="P137" s="193" t="n">
        <v>0</v>
      </c>
      <c r="Q137" s="193" t="n">
        <v>0</v>
      </c>
      <c r="R137" s="193" t="n">
        <v>0</v>
      </c>
      <c r="S137" s="193" t="n">
        <v>0</v>
      </c>
      <c r="T137" s="193" t="n">
        <v>0</v>
      </c>
      <c r="U137" s="193" t="n">
        <v>0</v>
      </c>
      <c r="V137" s="193" t="n">
        <v>0</v>
      </c>
      <c r="W137" s="193" t="n">
        <v>-10416.69</v>
      </c>
      <c r="X137" s="193" t="n">
        <v>-10416.69</v>
      </c>
    </row>
    <row r="138" customFormat="false" ht="12.75" hidden="true" customHeight="false" outlineLevel="2" collapsed="false">
      <c r="A138" s="191" t="s">
        <v>57</v>
      </c>
      <c r="B138" s="191" t="s">
        <v>121</v>
      </c>
      <c r="C138" s="191" t="s">
        <v>114</v>
      </c>
      <c r="D138" s="191" t="s">
        <v>122</v>
      </c>
      <c r="E138" s="191" t="s">
        <v>123</v>
      </c>
      <c r="F138" s="191" t="s">
        <v>124</v>
      </c>
      <c r="G138" s="191" t="s">
        <v>125</v>
      </c>
      <c r="H138" s="191" t="s">
        <v>162</v>
      </c>
      <c r="I138" s="191" t="s">
        <v>163</v>
      </c>
      <c r="J138" s="191" t="s">
        <v>44</v>
      </c>
      <c r="K138" s="193" t="n">
        <v>0</v>
      </c>
      <c r="L138" s="193" t="n">
        <v>-719.7</v>
      </c>
      <c r="M138" s="193" t="n">
        <v>0</v>
      </c>
      <c r="N138" s="193" t="n">
        <v>0</v>
      </c>
      <c r="O138" s="193" t="n">
        <v>0</v>
      </c>
      <c r="P138" s="193" t="n">
        <v>0</v>
      </c>
      <c r="Q138" s="193" t="n">
        <v>0</v>
      </c>
      <c r="R138" s="193" t="n">
        <v>0</v>
      </c>
      <c r="S138" s="193" t="n">
        <v>0</v>
      </c>
      <c r="T138" s="193" t="n">
        <v>0</v>
      </c>
      <c r="U138" s="193" t="n">
        <v>0</v>
      </c>
      <c r="V138" s="193" t="n">
        <v>0</v>
      </c>
      <c r="W138" s="193" t="n">
        <v>-719.7</v>
      </c>
      <c r="X138" s="193" t="n">
        <v>-719.7</v>
      </c>
    </row>
    <row r="139" customFormat="false" ht="12.75" hidden="true" customHeight="false" outlineLevel="2" collapsed="false">
      <c r="A139" s="191" t="s">
        <v>57</v>
      </c>
      <c r="B139" s="191" t="s">
        <v>121</v>
      </c>
      <c r="C139" s="191" t="s">
        <v>114</v>
      </c>
      <c r="D139" s="191" t="s">
        <v>122</v>
      </c>
      <c r="E139" s="191" t="s">
        <v>123</v>
      </c>
      <c r="F139" s="191" t="s">
        <v>124</v>
      </c>
      <c r="G139" s="191" t="s">
        <v>125</v>
      </c>
      <c r="H139" s="191" t="s">
        <v>162</v>
      </c>
      <c r="I139" s="191" t="s">
        <v>163</v>
      </c>
      <c r="J139" s="191" t="s">
        <v>44</v>
      </c>
      <c r="K139" s="193" t="n">
        <v>0</v>
      </c>
      <c r="L139" s="193" t="n">
        <v>225.7</v>
      </c>
      <c r="M139" s="193" t="n">
        <v>0</v>
      </c>
      <c r="N139" s="193" t="n">
        <v>0</v>
      </c>
      <c r="O139" s="193" t="n">
        <v>0</v>
      </c>
      <c r="P139" s="193" t="n">
        <v>0</v>
      </c>
      <c r="Q139" s="193" t="n">
        <v>0</v>
      </c>
      <c r="R139" s="193" t="n">
        <v>0</v>
      </c>
      <c r="S139" s="193" t="n">
        <v>0</v>
      </c>
      <c r="T139" s="193" t="n">
        <v>0</v>
      </c>
      <c r="U139" s="193" t="n">
        <v>0</v>
      </c>
      <c r="V139" s="193" t="n">
        <v>0</v>
      </c>
      <c r="W139" s="193" t="n">
        <v>225.7</v>
      </c>
      <c r="X139" s="193" t="n">
        <v>225.7</v>
      </c>
    </row>
    <row r="140" customFormat="false" ht="12.75" hidden="true" customHeight="false" outlineLevel="2" collapsed="false">
      <c r="A140" s="191" t="s">
        <v>57</v>
      </c>
      <c r="B140" s="191" t="s">
        <v>121</v>
      </c>
      <c r="C140" s="191" t="s">
        <v>114</v>
      </c>
      <c r="D140" s="191" t="s">
        <v>122</v>
      </c>
      <c r="E140" s="191" t="s">
        <v>123</v>
      </c>
      <c r="F140" s="191" t="s">
        <v>124</v>
      </c>
      <c r="G140" s="191" t="s">
        <v>125</v>
      </c>
      <c r="H140" s="191" t="s">
        <v>162</v>
      </c>
      <c r="I140" s="191" t="s">
        <v>163</v>
      </c>
      <c r="J140" s="191" t="s">
        <v>44</v>
      </c>
      <c r="K140" s="193" t="n">
        <v>0</v>
      </c>
      <c r="L140" s="193" t="n">
        <v>0</v>
      </c>
      <c r="M140" s="193" t="n">
        <v>287.88</v>
      </c>
      <c r="N140" s="193" t="n">
        <v>0</v>
      </c>
      <c r="O140" s="193" t="n">
        <v>0</v>
      </c>
      <c r="P140" s="193" t="n">
        <v>0</v>
      </c>
      <c r="Q140" s="193" t="n">
        <v>0</v>
      </c>
      <c r="R140" s="193" t="n">
        <v>0</v>
      </c>
      <c r="S140" s="193" t="n">
        <v>0</v>
      </c>
      <c r="T140" s="193" t="n">
        <v>0</v>
      </c>
      <c r="U140" s="193" t="n">
        <v>0</v>
      </c>
      <c r="V140" s="193" t="n">
        <v>0</v>
      </c>
      <c r="W140" s="193" t="n">
        <v>287.88</v>
      </c>
      <c r="X140" s="193" t="n">
        <v>287.88</v>
      </c>
    </row>
    <row r="141" customFormat="false" ht="12.75" hidden="true" customHeight="false" outlineLevel="2" collapsed="false">
      <c r="A141" s="191" t="s">
        <v>57</v>
      </c>
      <c r="B141" s="191" t="s">
        <v>121</v>
      </c>
      <c r="C141" s="191" t="s">
        <v>114</v>
      </c>
      <c r="D141" s="191" t="s">
        <v>122</v>
      </c>
      <c r="E141" s="191" t="s">
        <v>123</v>
      </c>
      <c r="F141" s="191" t="s">
        <v>124</v>
      </c>
      <c r="G141" s="191" t="s">
        <v>125</v>
      </c>
      <c r="H141" s="191" t="s">
        <v>162</v>
      </c>
      <c r="I141" s="191" t="s">
        <v>163</v>
      </c>
      <c r="J141" s="191" t="s">
        <v>44</v>
      </c>
      <c r="K141" s="193" t="n">
        <v>0</v>
      </c>
      <c r="L141" s="193" t="n">
        <v>287.88</v>
      </c>
      <c r="M141" s="193" t="n">
        <v>0</v>
      </c>
      <c r="N141" s="193" t="n">
        <v>0</v>
      </c>
      <c r="O141" s="193" t="n">
        <v>0</v>
      </c>
      <c r="P141" s="193" t="n">
        <v>0</v>
      </c>
      <c r="Q141" s="193" t="n">
        <v>0</v>
      </c>
      <c r="R141" s="193" t="n">
        <v>0</v>
      </c>
      <c r="S141" s="193" t="n">
        <v>0</v>
      </c>
      <c r="T141" s="193" t="n">
        <v>0</v>
      </c>
      <c r="U141" s="193" t="n">
        <v>0</v>
      </c>
      <c r="V141" s="193" t="n">
        <v>0</v>
      </c>
      <c r="W141" s="193" t="n">
        <v>287.88</v>
      </c>
      <c r="X141" s="193" t="n">
        <v>287.88</v>
      </c>
    </row>
    <row r="142" customFormat="false" ht="12.75" hidden="true" customHeight="false" outlineLevel="2" collapsed="false">
      <c r="A142" s="191" t="s">
        <v>57</v>
      </c>
      <c r="B142" s="191" t="s">
        <v>121</v>
      </c>
      <c r="C142" s="191" t="s">
        <v>114</v>
      </c>
      <c r="D142" s="191" t="s">
        <v>122</v>
      </c>
      <c r="E142" s="191" t="s">
        <v>123</v>
      </c>
      <c r="F142" s="191" t="s">
        <v>124</v>
      </c>
      <c r="G142" s="191" t="s">
        <v>125</v>
      </c>
      <c r="H142" s="191" t="s">
        <v>162</v>
      </c>
      <c r="I142" s="191" t="s">
        <v>163</v>
      </c>
      <c r="J142" s="191" t="s">
        <v>44</v>
      </c>
      <c r="K142" s="193" t="n">
        <v>0</v>
      </c>
      <c r="L142" s="193" t="n">
        <v>0</v>
      </c>
      <c r="M142" s="193" t="n">
        <v>0</v>
      </c>
      <c r="N142" s="193" t="n">
        <v>246.48</v>
      </c>
      <c r="O142" s="193" t="n">
        <v>0</v>
      </c>
      <c r="P142" s="193" t="n">
        <v>0</v>
      </c>
      <c r="Q142" s="193" t="n">
        <v>0</v>
      </c>
      <c r="R142" s="193" t="n">
        <v>0</v>
      </c>
      <c r="S142" s="193" t="n">
        <v>0</v>
      </c>
      <c r="T142" s="193" t="n">
        <v>0</v>
      </c>
      <c r="U142" s="193" t="n">
        <v>0</v>
      </c>
      <c r="V142" s="193" t="n">
        <v>0</v>
      </c>
      <c r="W142" s="193" t="n">
        <v>246.48</v>
      </c>
      <c r="X142" s="193" t="n">
        <v>246.48</v>
      </c>
    </row>
    <row r="143" customFormat="false" ht="12.75" hidden="true" customHeight="false" outlineLevel="2" collapsed="false">
      <c r="A143" s="191" t="s">
        <v>57</v>
      </c>
      <c r="B143" s="191" t="s">
        <v>121</v>
      </c>
      <c r="C143" s="191" t="s">
        <v>114</v>
      </c>
      <c r="D143" s="191" t="s">
        <v>122</v>
      </c>
      <c r="E143" s="191" t="s">
        <v>123</v>
      </c>
      <c r="F143" s="191" t="s">
        <v>124</v>
      </c>
      <c r="G143" s="191" t="s">
        <v>125</v>
      </c>
      <c r="H143" s="191" t="s">
        <v>162</v>
      </c>
      <c r="I143" s="191" t="s">
        <v>163</v>
      </c>
      <c r="J143" s="191" t="s">
        <v>44</v>
      </c>
      <c r="K143" s="193" t="n">
        <v>0</v>
      </c>
      <c r="L143" s="193" t="n">
        <v>8936.88</v>
      </c>
      <c r="M143" s="193" t="n">
        <v>0</v>
      </c>
      <c r="N143" s="193" t="n">
        <v>0</v>
      </c>
      <c r="O143" s="193" t="n">
        <v>0</v>
      </c>
      <c r="P143" s="193" t="n">
        <v>0</v>
      </c>
      <c r="Q143" s="193" t="n">
        <v>0</v>
      </c>
      <c r="R143" s="193" t="n">
        <v>0</v>
      </c>
      <c r="S143" s="193" t="n">
        <v>0</v>
      </c>
      <c r="T143" s="193" t="n">
        <v>0</v>
      </c>
      <c r="U143" s="193" t="n">
        <v>0</v>
      </c>
      <c r="V143" s="193" t="n">
        <v>0</v>
      </c>
      <c r="W143" s="193" t="n">
        <v>8936.88</v>
      </c>
      <c r="X143" s="193" t="n">
        <v>8936.88</v>
      </c>
    </row>
    <row r="144" customFormat="false" ht="12.75" hidden="true" customHeight="false" outlineLevel="2" collapsed="false">
      <c r="A144" s="191" t="s">
        <v>57</v>
      </c>
      <c r="B144" s="191" t="s">
        <v>121</v>
      </c>
      <c r="C144" s="191" t="s">
        <v>114</v>
      </c>
      <c r="D144" s="191" t="s">
        <v>122</v>
      </c>
      <c r="E144" s="191" t="s">
        <v>123</v>
      </c>
      <c r="F144" s="191" t="s">
        <v>124</v>
      </c>
      <c r="G144" s="191" t="s">
        <v>125</v>
      </c>
      <c r="H144" s="191" t="s">
        <v>162</v>
      </c>
      <c r="I144" s="191" t="s">
        <v>163</v>
      </c>
      <c r="J144" s="191" t="s">
        <v>44</v>
      </c>
      <c r="K144" s="193" t="n">
        <v>0</v>
      </c>
      <c r="L144" s="193" t="n">
        <v>0</v>
      </c>
      <c r="M144" s="193" t="n">
        <v>6472.05</v>
      </c>
      <c r="N144" s="193" t="n">
        <v>0</v>
      </c>
      <c r="O144" s="193" t="n">
        <v>0</v>
      </c>
      <c r="P144" s="193" t="n">
        <v>0</v>
      </c>
      <c r="Q144" s="193" t="n">
        <v>0</v>
      </c>
      <c r="R144" s="193" t="n">
        <v>0</v>
      </c>
      <c r="S144" s="193" t="n">
        <v>0</v>
      </c>
      <c r="T144" s="193" t="n">
        <v>0</v>
      </c>
      <c r="U144" s="193" t="n">
        <v>0</v>
      </c>
      <c r="V144" s="193" t="n">
        <v>0</v>
      </c>
      <c r="W144" s="193" t="n">
        <v>6472.05</v>
      </c>
      <c r="X144" s="193" t="n">
        <v>6472.05</v>
      </c>
    </row>
    <row r="145" customFormat="false" ht="12.75" hidden="true" customHeight="false" outlineLevel="2" collapsed="false">
      <c r="A145" s="191" t="s">
        <v>57</v>
      </c>
      <c r="B145" s="191" t="s">
        <v>121</v>
      </c>
      <c r="C145" s="191" t="s">
        <v>114</v>
      </c>
      <c r="D145" s="191" t="s">
        <v>122</v>
      </c>
      <c r="E145" s="191" t="s">
        <v>123</v>
      </c>
      <c r="F145" s="191" t="s">
        <v>124</v>
      </c>
      <c r="G145" s="191" t="s">
        <v>125</v>
      </c>
      <c r="H145" s="191" t="s">
        <v>162</v>
      </c>
      <c r="I145" s="191" t="s">
        <v>163</v>
      </c>
      <c r="J145" s="191" t="s">
        <v>44</v>
      </c>
      <c r="K145" s="193" t="n">
        <v>0</v>
      </c>
      <c r="L145" s="193" t="n">
        <v>-225.7</v>
      </c>
      <c r="M145" s="193" t="n">
        <v>0</v>
      </c>
      <c r="N145" s="193" t="n">
        <v>0</v>
      </c>
      <c r="O145" s="193" t="n">
        <v>0</v>
      </c>
      <c r="P145" s="193" t="n">
        <v>0</v>
      </c>
      <c r="Q145" s="193" t="n">
        <v>0</v>
      </c>
      <c r="R145" s="193" t="n">
        <v>0</v>
      </c>
      <c r="S145" s="193" t="n">
        <v>0</v>
      </c>
      <c r="T145" s="193" t="n">
        <v>0</v>
      </c>
      <c r="U145" s="193" t="n">
        <v>0</v>
      </c>
      <c r="V145" s="193" t="n">
        <v>0</v>
      </c>
      <c r="W145" s="193" t="n">
        <v>-225.7</v>
      </c>
      <c r="X145" s="193" t="n">
        <v>-225.7</v>
      </c>
    </row>
    <row r="146" customFormat="false" ht="12.75" hidden="true" customHeight="false" outlineLevel="2" collapsed="false">
      <c r="A146" s="191" t="s">
        <v>57</v>
      </c>
      <c r="B146" s="191" t="s">
        <v>121</v>
      </c>
      <c r="C146" s="191" t="s">
        <v>114</v>
      </c>
      <c r="D146" s="191" t="s">
        <v>122</v>
      </c>
      <c r="E146" s="191" t="s">
        <v>123</v>
      </c>
      <c r="F146" s="191" t="s">
        <v>124</v>
      </c>
      <c r="G146" s="191" t="s">
        <v>125</v>
      </c>
      <c r="H146" s="191" t="s">
        <v>162</v>
      </c>
      <c r="I146" s="191" t="s">
        <v>163</v>
      </c>
      <c r="J146" s="191" t="s">
        <v>44</v>
      </c>
      <c r="K146" s="193" t="n">
        <v>8088.74</v>
      </c>
      <c r="L146" s="193" t="n">
        <v>0</v>
      </c>
      <c r="M146" s="193" t="n">
        <v>0</v>
      </c>
      <c r="N146" s="193" t="n">
        <v>0</v>
      </c>
      <c r="O146" s="193" t="n">
        <v>0</v>
      </c>
      <c r="P146" s="193" t="n">
        <v>0</v>
      </c>
      <c r="Q146" s="193" t="n">
        <v>0</v>
      </c>
      <c r="R146" s="193" t="n">
        <v>0</v>
      </c>
      <c r="S146" s="193" t="n">
        <v>0</v>
      </c>
      <c r="T146" s="193" t="n">
        <v>0</v>
      </c>
      <c r="U146" s="193" t="n">
        <v>0</v>
      </c>
      <c r="V146" s="193" t="n">
        <v>0</v>
      </c>
      <c r="W146" s="193" t="n">
        <v>8088.74</v>
      </c>
      <c r="X146" s="193" t="n">
        <v>8088.74</v>
      </c>
    </row>
    <row r="147" customFormat="false" ht="12.75" hidden="true" customHeight="false" outlineLevel="2" collapsed="false">
      <c r="A147" s="191" t="s">
        <v>57</v>
      </c>
      <c r="B147" s="191" t="s">
        <v>121</v>
      </c>
      <c r="C147" s="191" t="s">
        <v>114</v>
      </c>
      <c r="D147" s="191" t="s">
        <v>122</v>
      </c>
      <c r="E147" s="191" t="s">
        <v>123</v>
      </c>
      <c r="F147" s="191" t="s">
        <v>124</v>
      </c>
      <c r="G147" s="191" t="s">
        <v>125</v>
      </c>
      <c r="H147" s="191" t="s">
        <v>162</v>
      </c>
      <c r="I147" s="191" t="s">
        <v>163</v>
      </c>
      <c r="J147" s="191" t="s">
        <v>44</v>
      </c>
      <c r="K147" s="193" t="n">
        <v>5380.4</v>
      </c>
      <c r="L147" s="193" t="n">
        <v>0</v>
      </c>
      <c r="M147" s="193" t="n">
        <v>0</v>
      </c>
      <c r="N147" s="193" t="n">
        <v>0</v>
      </c>
      <c r="O147" s="193" t="n">
        <v>0</v>
      </c>
      <c r="P147" s="193" t="n">
        <v>0</v>
      </c>
      <c r="Q147" s="193" t="n">
        <v>0</v>
      </c>
      <c r="R147" s="193" t="n">
        <v>0</v>
      </c>
      <c r="S147" s="193" t="n">
        <v>0</v>
      </c>
      <c r="T147" s="193" t="n">
        <v>0</v>
      </c>
      <c r="U147" s="193" t="n">
        <v>0</v>
      </c>
      <c r="V147" s="193" t="n">
        <v>0</v>
      </c>
      <c r="W147" s="193" t="n">
        <v>5380.4</v>
      </c>
      <c r="X147" s="193" t="n">
        <v>5380.4</v>
      </c>
    </row>
    <row r="148" customFormat="false" ht="12.75" hidden="true" customHeight="false" outlineLevel="2" collapsed="false">
      <c r="A148" s="191" t="s">
        <v>57</v>
      </c>
      <c r="B148" s="191" t="s">
        <v>121</v>
      </c>
      <c r="C148" s="191" t="s">
        <v>114</v>
      </c>
      <c r="D148" s="191" t="s">
        <v>122</v>
      </c>
      <c r="E148" s="191" t="s">
        <v>123</v>
      </c>
      <c r="F148" s="191" t="s">
        <v>124</v>
      </c>
      <c r="G148" s="191" t="s">
        <v>125</v>
      </c>
      <c r="H148" s="191" t="s">
        <v>162</v>
      </c>
      <c r="I148" s="191" t="s">
        <v>163</v>
      </c>
      <c r="J148" s="191" t="s">
        <v>44</v>
      </c>
      <c r="K148" s="193" t="n">
        <v>0</v>
      </c>
      <c r="L148" s="193" t="n">
        <v>0</v>
      </c>
      <c r="M148" s="193" t="n">
        <v>6472.05</v>
      </c>
      <c r="N148" s="193" t="n">
        <v>0</v>
      </c>
      <c r="O148" s="193" t="n">
        <v>0</v>
      </c>
      <c r="P148" s="193" t="n">
        <v>0</v>
      </c>
      <c r="Q148" s="193" t="n">
        <v>0</v>
      </c>
      <c r="R148" s="193" t="n">
        <v>0</v>
      </c>
      <c r="S148" s="193" t="n">
        <v>0</v>
      </c>
      <c r="T148" s="193" t="n">
        <v>0</v>
      </c>
      <c r="U148" s="193" t="n">
        <v>0</v>
      </c>
      <c r="V148" s="193" t="n">
        <v>0</v>
      </c>
      <c r="W148" s="193" t="n">
        <v>6472.05</v>
      </c>
      <c r="X148" s="193" t="n">
        <v>6472.05</v>
      </c>
    </row>
    <row r="149" customFormat="false" ht="12.75" hidden="true" customHeight="false" outlineLevel="2" collapsed="false">
      <c r="A149" s="191" t="s">
        <v>57</v>
      </c>
      <c r="B149" s="191" t="s">
        <v>121</v>
      </c>
      <c r="C149" s="191" t="s">
        <v>114</v>
      </c>
      <c r="D149" s="191" t="s">
        <v>122</v>
      </c>
      <c r="E149" s="191" t="s">
        <v>123</v>
      </c>
      <c r="F149" s="191" t="s">
        <v>124</v>
      </c>
      <c r="G149" s="191" t="s">
        <v>125</v>
      </c>
      <c r="H149" s="191" t="s">
        <v>162</v>
      </c>
      <c r="I149" s="191" t="s">
        <v>163</v>
      </c>
      <c r="J149" s="191" t="s">
        <v>44</v>
      </c>
      <c r="K149" s="193" t="n">
        <v>0</v>
      </c>
      <c r="L149" s="193" t="n">
        <v>0</v>
      </c>
      <c r="M149" s="193" t="n">
        <v>751.22</v>
      </c>
      <c r="N149" s="193" t="n">
        <v>0</v>
      </c>
      <c r="O149" s="193" t="n">
        <v>0</v>
      </c>
      <c r="P149" s="193" t="n">
        <v>0</v>
      </c>
      <c r="Q149" s="193" t="n">
        <v>0</v>
      </c>
      <c r="R149" s="193" t="n">
        <v>0</v>
      </c>
      <c r="S149" s="193" t="n">
        <v>0</v>
      </c>
      <c r="T149" s="193" t="n">
        <v>0</v>
      </c>
      <c r="U149" s="193" t="n">
        <v>0</v>
      </c>
      <c r="V149" s="193" t="n">
        <v>0</v>
      </c>
      <c r="W149" s="193" t="n">
        <v>751.22</v>
      </c>
      <c r="X149" s="193" t="n">
        <v>751.22</v>
      </c>
    </row>
    <row r="150" customFormat="false" ht="12.75" hidden="true" customHeight="false" outlineLevel="2" collapsed="false">
      <c r="A150" s="191" t="s">
        <v>57</v>
      </c>
      <c r="B150" s="191" t="s">
        <v>121</v>
      </c>
      <c r="C150" s="191" t="s">
        <v>114</v>
      </c>
      <c r="D150" s="191" t="s">
        <v>122</v>
      </c>
      <c r="E150" s="191" t="s">
        <v>123</v>
      </c>
      <c r="F150" s="191" t="s">
        <v>124</v>
      </c>
      <c r="G150" s="191" t="s">
        <v>125</v>
      </c>
      <c r="H150" s="191" t="s">
        <v>162</v>
      </c>
      <c r="I150" s="191" t="s">
        <v>163</v>
      </c>
      <c r="J150" s="191" t="s">
        <v>44</v>
      </c>
      <c r="K150" s="193" t="n">
        <v>0</v>
      </c>
      <c r="L150" s="193" t="n">
        <v>2185</v>
      </c>
      <c r="M150" s="193" t="n">
        <v>0</v>
      </c>
      <c r="N150" s="193" t="n">
        <v>0</v>
      </c>
      <c r="O150" s="193" t="n">
        <v>0</v>
      </c>
      <c r="P150" s="193" t="n">
        <v>0</v>
      </c>
      <c r="Q150" s="193" t="n">
        <v>0</v>
      </c>
      <c r="R150" s="193" t="n">
        <v>0</v>
      </c>
      <c r="S150" s="193" t="n">
        <v>0</v>
      </c>
      <c r="T150" s="193" t="n">
        <v>0</v>
      </c>
      <c r="U150" s="193" t="n">
        <v>0</v>
      </c>
      <c r="V150" s="193" t="n">
        <v>0</v>
      </c>
      <c r="W150" s="193" t="n">
        <v>2185</v>
      </c>
      <c r="X150" s="193" t="n">
        <v>2185</v>
      </c>
    </row>
    <row r="151" customFormat="false" ht="12.75" hidden="true" customHeight="false" outlineLevel="2" collapsed="false">
      <c r="A151" s="191" t="s">
        <v>57</v>
      </c>
      <c r="B151" s="191" t="s">
        <v>121</v>
      </c>
      <c r="C151" s="191" t="s">
        <v>114</v>
      </c>
      <c r="D151" s="191" t="s">
        <v>122</v>
      </c>
      <c r="E151" s="191" t="s">
        <v>123</v>
      </c>
      <c r="F151" s="191" t="s">
        <v>124</v>
      </c>
      <c r="G151" s="191" t="s">
        <v>125</v>
      </c>
      <c r="H151" s="191" t="s">
        <v>162</v>
      </c>
      <c r="I151" s="191" t="s">
        <v>163</v>
      </c>
      <c r="J151" s="191" t="s">
        <v>44</v>
      </c>
      <c r="K151" s="193" t="n">
        <v>0</v>
      </c>
      <c r="L151" s="193" t="n">
        <v>0</v>
      </c>
      <c r="M151" s="193" t="n">
        <v>0</v>
      </c>
      <c r="N151" s="193" t="n">
        <v>-246.48</v>
      </c>
      <c r="O151" s="193" t="n">
        <v>0</v>
      </c>
      <c r="P151" s="193" t="n">
        <v>0</v>
      </c>
      <c r="Q151" s="193" t="n">
        <v>0</v>
      </c>
      <c r="R151" s="193" t="n">
        <v>0</v>
      </c>
      <c r="S151" s="193" t="n">
        <v>0</v>
      </c>
      <c r="T151" s="193" t="n">
        <v>0</v>
      </c>
      <c r="U151" s="193" t="n">
        <v>0</v>
      </c>
      <c r="V151" s="193" t="n">
        <v>0</v>
      </c>
      <c r="W151" s="193" t="n">
        <v>-246.48</v>
      </c>
      <c r="X151" s="193" t="n">
        <v>-246.48</v>
      </c>
    </row>
    <row r="152" customFormat="false" ht="12.75" hidden="true" customHeight="false" outlineLevel="2" collapsed="false">
      <c r="A152" s="191" t="s">
        <v>57</v>
      </c>
      <c r="B152" s="191" t="s">
        <v>121</v>
      </c>
      <c r="C152" s="191" t="s">
        <v>114</v>
      </c>
      <c r="D152" s="191" t="s">
        <v>122</v>
      </c>
      <c r="E152" s="191" t="s">
        <v>123</v>
      </c>
      <c r="F152" s="191" t="s">
        <v>124</v>
      </c>
      <c r="G152" s="191" t="s">
        <v>125</v>
      </c>
      <c r="H152" s="191" t="s">
        <v>162</v>
      </c>
      <c r="I152" s="191" t="s">
        <v>163</v>
      </c>
      <c r="J152" s="191" t="s">
        <v>44</v>
      </c>
      <c r="K152" s="193" t="n">
        <v>0</v>
      </c>
      <c r="L152" s="193" t="n">
        <v>0</v>
      </c>
      <c r="M152" s="193" t="n">
        <v>0</v>
      </c>
      <c r="N152" s="193" t="n">
        <v>1007.58</v>
      </c>
      <c r="O152" s="193" t="n">
        <v>0</v>
      </c>
      <c r="P152" s="193" t="n">
        <v>0</v>
      </c>
      <c r="Q152" s="193" t="n">
        <v>0</v>
      </c>
      <c r="R152" s="193" t="n">
        <v>0</v>
      </c>
      <c r="S152" s="193" t="n">
        <v>0</v>
      </c>
      <c r="T152" s="193" t="n">
        <v>0</v>
      </c>
      <c r="U152" s="193" t="n">
        <v>0</v>
      </c>
      <c r="V152" s="193" t="n">
        <v>0</v>
      </c>
      <c r="W152" s="193" t="n">
        <v>1007.58</v>
      </c>
      <c r="X152" s="193" t="n">
        <v>1007.58</v>
      </c>
    </row>
    <row r="153" customFormat="false" ht="12.75" hidden="true" customHeight="false" outlineLevel="2" collapsed="false">
      <c r="A153" s="191" t="s">
        <v>57</v>
      </c>
      <c r="B153" s="191" t="s">
        <v>121</v>
      </c>
      <c r="C153" s="191" t="s">
        <v>114</v>
      </c>
      <c r="D153" s="191" t="s">
        <v>122</v>
      </c>
      <c r="E153" s="191" t="s">
        <v>123</v>
      </c>
      <c r="F153" s="191" t="s">
        <v>124</v>
      </c>
      <c r="G153" s="191" t="s">
        <v>125</v>
      </c>
      <c r="H153" s="191" t="s">
        <v>162</v>
      </c>
      <c r="I153" s="191" t="s">
        <v>163</v>
      </c>
      <c r="J153" s="191" t="s">
        <v>44</v>
      </c>
      <c r="K153" s="193" t="n">
        <v>0</v>
      </c>
      <c r="L153" s="193" t="n">
        <v>0</v>
      </c>
      <c r="M153" s="193" t="n">
        <v>0</v>
      </c>
      <c r="N153" s="193" t="n">
        <v>10629.12</v>
      </c>
      <c r="O153" s="193" t="n">
        <v>0</v>
      </c>
      <c r="P153" s="193" t="n">
        <v>0</v>
      </c>
      <c r="Q153" s="193" t="n">
        <v>0</v>
      </c>
      <c r="R153" s="193" t="n">
        <v>0</v>
      </c>
      <c r="S153" s="193" t="n">
        <v>0</v>
      </c>
      <c r="T153" s="193" t="n">
        <v>0</v>
      </c>
      <c r="U153" s="193" t="n">
        <v>0</v>
      </c>
      <c r="V153" s="193" t="n">
        <v>0</v>
      </c>
      <c r="W153" s="193" t="n">
        <v>10629.12</v>
      </c>
      <c r="X153" s="193" t="n">
        <v>10629.12</v>
      </c>
    </row>
    <row r="154" customFormat="false" ht="12.75" hidden="true" customHeight="false" outlineLevel="2" collapsed="false">
      <c r="A154" s="191" t="s">
        <v>57</v>
      </c>
      <c r="B154" s="191" t="s">
        <v>121</v>
      </c>
      <c r="C154" s="191" t="s">
        <v>114</v>
      </c>
      <c r="D154" s="191" t="s">
        <v>122</v>
      </c>
      <c r="E154" s="191" t="s">
        <v>123</v>
      </c>
      <c r="F154" s="191" t="s">
        <v>124</v>
      </c>
      <c r="G154" s="191" t="s">
        <v>125</v>
      </c>
      <c r="H154" s="191" t="s">
        <v>162</v>
      </c>
      <c r="I154" s="191" t="s">
        <v>163</v>
      </c>
      <c r="J154" s="191" t="s">
        <v>44</v>
      </c>
      <c r="K154" s="193" t="n">
        <v>0</v>
      </c>
      <c r="L154" s="193" t="n">
        <v>0</v>
      </c>
      <c r="M154" s="193" t="n">
        <v>0</v>
      </c>
      <c r="N154" s="193" t="n">
        <v>-431.82</v>
      </c>
      <c r="O154" s="193" t="n">
        <v>0</v>
      </c>
      <c r="P154" s="193" t="n">
        <v>0</v>
      </c>
      <c r="Q154" s="193" t="n">
        <v>0</v>
      </c>
      <c r="R154" s="193" t="n">
        <v>0</v>
      </c>
      <c r="S154" s="193" t="n">
        <v>0</v>
      </c>
      <c r="T154" s="193" t="n">
        <v>0</v>
      </c>
      <c r="U154" s="193" t="n">
        <v>0</v>
      </c>
      <c r="V154" s="193" t="n">
        <v>0</v>
      </c>
      <c r="W154" s="193" t="n">
        <v>-431.82</v>
      </c>
      <c r="X154" s="193" t="n">
        <v>-431.82</v>
      </c>
    </row>
    <row r="155" customFormat="false" ht="12.75" hidden="true" customHeight="false" outlineLevel="2" collapsed="false">
      <c r="A155" s="191" t="s">
        <v>57</v>
      </c>
      <c r="B155" s="191" t="s">
        <v>121</v>
      </c>
      <c r="C155" s="191" t="s">
        <v>114</v>
      </c>
      <c r="D155" s="191" t="s">
        <v>122</v>
      </c>
      <c r="E155" s="191" t="s">
        <v>123</v>
      </c>
      <c r="F155" s="191" t="s">
        <v>124</v>
      </c>
      <c r="G155" s="191" t="s">
        <v>125</v>
      </c>
      <c r="H155" s="191" t="s">
        <v>162</v>
      </c>
      <c r="I155" s="191" t="s">
        <v>163</v>
      </c>
      <c r="J155" s="191" t="s">
        <v>44</v>
      </c>
      <c r="K155" s="193" t="n">
        <v>0</v>
      </c>
      <c r="L155" s="193" t="n">
        <v>0</v>
      </c>
      <c r="M155" s="193" t="n">
        <v>-1039.1</v>
      </c>
      <c r="N155" s="193" t="n">
        <v>0</v>
      </c>
      <c r="O155" s="193" t="n">
        <v>0</v>
      </c>
      <c r="P155" s="193" t="n">
        <v>0</v>
      </c>
      <c r="Q155" s="193" t="n">
        <v>0</v>
      </c>
      <c r="R155" s="193" t="n">
        <v>0</v>
      </c>
      <c r="S155" s="193" t="n">
        <v>0</v>
      </c>
      <c r="T155" s="193" t="n">
        <v>0</v>
      </c>
      <c r="U155" s="193" t="n">
        <v>0</v>
      </c>
      <c r="V155" s="193" t="n">
        <v>0</v>
      </c>
      <c r="W155" s="193" t="n">
        <v>-1039.1</v>
      </c>
      <c r="X155" s="193" t="n">
        <v>-1039.1</v>
      </c>
    </row>
    <row r="156" customFormat="false" ht="12.75" hidden="true" customHeight="false" outlineLevel="2" collapsed="false">
      <c r="A156" s="191" t="s">
        <v>57</v>
      </c>
      <c r="B156" s="191" t="s">
        <v>121</v>
      </c>
      <c r="C156" s="191" t="s">
        <v>114</v>
      </c>
      <c r="D156" s="191" t="s">
        <v>122</v>
      </c>
      <c r="E156" s="191" t="s">
        <v>123</v>
      </c>
      <c r="F156" s="191" t="s">
        <v>124</v>
      </c>
      <c r="G156" s="191" t="s">
        <v>125</v>
      </c>
      <c r="H156" s="191" t="s">
        <v>162</v>
      </c>
      <c r="I156" s="191" t="s">
        <v>163</v>
      </c>
      <c r="J156" s="191" t="s">
        <v>44</v>
      </c>
      <c r="K156" s="193" t="n">
        <v>0</v>
      </c>
      <c r="L156" s="193" t="n">
        <v>0</v>
      </c>
      <c r="M156" s="193" t="n">
        <v>-367.26</v>
      </c>
      <c r="N156" s="193" t="n">
        <v>0</v>
      </c>
      <c r="O156" s="193" t="n">
        <v>0</v>
      </c>
      <c r="P156" s="193" t="n">
        <v>0</v>
      </c>
      <c r="Q156" s="193" t="n">
        <v>0</v>
      </c>
      <c r="R156" s="193" t="n">
        <v>0</v>
      </c>
      <c r="S156" s="193" t="n">
        <v>0</v>
      </c>
      <c r="T156" s="193" t="n">
        <v>0</v>
      </c>
      <c r="U156" s="193" t="n">
        <v>0</v>
      </c>
      <c r="V156" s="193" t="n">
        <v>0</v>
      </c>
      <c r="W156" s="193" t="n">
        <v>-367.26</v>
      </c>
      <c r="X156" s="193" t="n">
        <v>-367.26</v>
      </c>
    </row>
    <row r="157" customFormat="false" ht="12.75" hidden="true" customHeight="false" outlineLevel="2" collapsed="false">
      <c r="A157" s="191" t="s">
        <v>57</v>
      </c>
      <c r="B157" s="191" t="s">
        <v>121</v>
      </c>
      <c r="C157" s="191" t="s">
        <v>114</v>
      </c>
      <c r="D157" s="191" t="s">
        <v>122</v>
      </c>
      <c r="E157" s="191" t="s">
        <v>123</v>
      </c>
      <c r="F157" s="191" t="s">
        <v>124</v>
      </c>
      <c r="G157" s="191" t="s">
        <v>125</v>
      </c>
      <c r="H157" s="191" t="s">
        <v>162</v>
      </c>
      <c r="I157" s="191" t="s">
        <v>163</v>
      </c>
      <c r="J157" s="191" t="s">
        <v>44</v>
      </c>
      <c r="K157" s="193" t="n">
        <v>0</v>
      </c>
      <c r="L157" s="193" t="n">
        <v>0</v>
      </c>
      <c r="M157" s="193" t="n">
        <v>0</v>
      </c>
      <c r="N157" s="193" t="n">
        <v>-287.88</v>
      </c>
      <c r="O157" s="193" t="n">
        <v>0</v>
      </c>
      <c r="P157" s="193" t="n">
        <v>0</v>
      </c>
      <c r="Q157" s="193" t="n">
        <v>0</v>
      </c>
      <c r="R157" s="193" t="n">
        <v>0</v>
      </c>
      <c r="S157" s="193" t="n">
        <v>0</v>
      </c>
      <c r="T157" s="193" t="n">
        <v>0</v>
      </c>
      <c r="U157" s="193" t="n">
        <v>0</v>
      </c>
      <c r="V157" s="193" t="n">
        <v>0</v>
      </c>
      <c r="W157" s="193" t="n">
        <v>-287.88</v>
      </c>
      <c r="X157" s="193" t="n">
        <v>-287.88</v>
      </c>
    </row>
    <row r="158" customFormat="false" ht="12.75" hidden="true" customHeight="false" outlineLevel="2" collapsed="false">
      <c r="A158" s="191" t="s">
        <v>57</v>
      </c>
      <c r="B158" s="191" t="s">
        <v>121</v>
      </c>
      <c r="C158" s="191" t="s">
        <v>114</v>
      </c>
      <c r="D158" s="191" t="s">
        <v>122</v>
      </c>
      <c r="E158" s="191" t="s">
        <v>123</v>
      </c>
      <c r="F158" s="191" t="s">
        <v>124</v>
      </c>
      <c r="G158" s="191" t="s">
        <v>125</v>
      </c>
      <c r="H158" s="191" t="s">
        <v>162</v>
      </c>
      <c r="I158" s="191" t="s">
        <v>163</v>
      </c>
      <c r="J158" s="191" t="s">
        <v>44</v>
      </c>
      <c r="K158" s="193" t="n">
        <v>0</v>
      </c>
      <c r="L158" s="193" t="n">
        <v>0</v>
      </c>
      <c r="M158" s="193" t="n">
        <v>367.26</v>
      </c>
      <c r="N158" s="193" t="n">
        <v>0</v>
      </c>
      <c r="O158" s="193" t="n">
        <v>0</v>
      </c>
      <c r="P158" s="193" t="n">
        <v>0</v>
      </c>
      <c r="Q158" s="193" t="n">
        <v>0</v>
      </c>
      <c r="R158" s="193" t="n">
        <v>0</v>
      </c>
      <c r="S158" s="193" t="n">
        <v>0</v>
      </c>
      <c r="T158" s="193" t="n">
        <v>0</v>
      </c>
      <c r="U158" s="193" t="n">
        <v>0</v>
      </c>
      <c r="V158" s="193" t="n">
        <v>0</v>
      </c>
      <c r="W158" s="193" t="n">
        <v>367.26</v>
      </c>
      <c r="X158" s="193" t="n">
        <v>367.26</v>
      </c>
    </row>
    <row r="159" customFormat="false" ht="12.75" hidden="true" customHeight="false" outlineLevel="2" collapsed="false">
      <c r="A159" s="191" t="s">
        <v>57</v>
      </c>
      <c r="B159" s="191" t="s">
        <v>121</v>
      </c>
      <c r="C159" s="191" t="s">
        <v>114</v>
      </c>
      <c r="D159" s="191" t="s">
        <v>122</v>
      </c>
      <c r="E159" s="191" t="s">
        <v>123</v>
      </c>
      <c r="F159" s="191" t="s">
        <v>124</v>
      </c>
      <c r="G159" s="191" t="s">
        <v>125</v>
      </c>
      <c r="H159" s="191" t="s">
        <v>162</v>
      </c>
      <c r="I159" s="191" t="s">
        <v>163</v>
      </c>
      <c r="J159" s="191" t="s">
        <v>44</v>
      </c>
      <c r="K159" s="193" t="n">
        <v>0</v>
      </c>
      <c r="L159" s="193" t="n">
        <v>0</v>
      </c>
      <c r="M159" s="193" t="n">
        <v>0</v>
      </c>
      <c r="N159" s="193" t="n">
        <v>498.02</v>
      </c>
      <c r="O159" s="193" t="n">
        <v>0</v>
      </c>
      <c r="P159" s="193" t="n">
        <v>0</v>
      </c>
      <c r="Q159" s="193" t="n">
        <v>0</v>
      </c>
      <c r="R159" s="193" t="n">
        <v>0</v>
      </c>
      <c r="S159" s="193" t="n">
        <v>0</v>
      </c>
      <c r="T159" s="193" t="n">
        <v>0</v>
      </c>
      <c r="U159" s="193" t="n">
        <v>0</v>
      </c>
      <c r="V159" s="193" t="n">
        <v>0</v>
      </c>
      <c r="W159" s="193" t="n">
        <v>498.02</v>
      </c>
      <c r="X159" s="193" t="n">
        <v>498.02</v>
      </c>
    </row>
    <row r="160" customFormat="false" ht="12.75" hidden="false" customHeight="false" outlineLevel="2" collapsed="false">
      <c r="A160" s="191" t="s">
        <v>57</v>
      </c>
      <c r="B160" s="191" t="s">
        <v>121</v>
      </c>
      <c r="C160" s="191" t="s">
        <v>114</v>
      </c>
      <c r="D160" s="191" t="s">
        <v>122</v>
      </c>
      <c r="E160" s="191" t="s">
        <v>123</v>
      </c>
      <c r="F160" s="191" t="s">
        <v>124</v>
      </c>
      <c r="G160" s="191" t="s">
        <v>125</v>
      </c>
      <c r="H160" s="191" t="s">
        <v>162</v>
      </c>
      <c r="I160" s="191" t="s">
        <v>163</v>
      </c>
      <c r="J160" s="191" t="s">
        <v>44</v>
      </c>
      <c r="K160" s="193" t="n">
        <v>0</v>
      </c>
      <c r="L160" s="193" t="n">
        <v>0</v>
      </c>
      <c r="M160" s="193" t="n">
        <v>0</v>
      </c>
      <c r="N160" s="193" t="n">
        <v>0</v>
      </c>
      <c r="O160" s="193" t="n">
        <v>0</v>
      </c>
      <c r="P160" s="193" t="n">
        <v>2958</v>
      </c>
      <c r="Q160" s="193" t="n">
        <v>0</v>
      </c>
      <c r="R160" s="193" t="n">
        <v>0</v>
      </c>
      <c r="S160" s="193" t="n">
        <v>0</v>
      </c>
      <c r="T160" s="193" t="n">
        <v>0</v>
      </c>
      <c r="U160" s="193" t="n">
        <v>0</v>
      </c>
      <c r="V160" s="193" t="n">
        <v>0</v>
      </c>
      <c r="W160" s="193" t="n">
        <v>2958</v>
      </c>
      <c r="X160" s="193" t="n">
        <v>2958</v>
      </c>
    </row>
    <row r="161" customFormat="false" ht="12.75" hidden="false" customHeight="false" outlineLevel="2" collapsed="false">
      <c r="A161" s="191" t="s">
        <v>57</v>
      </c>
      <c r="B161" s="191" t="s">
        <v>121</v>
      </c>
      <c r="C161" s="191" t="s">
        <v>114</v>
      </c>
      <c r="D161" s="191" t="s">
        <v>122</v>
      </c>
      <c r="E161" s="191" t="s">
        <v>123</v>
      </c>
      <c r="F161" s="191" t="s">
        <v>124</v>
      </c>
      <c r="G161" s="191" t="s">
        <v>125</v>
      </c>
      <c r="H161" s="191" t="s">
        <v>162</v>
      </c>
      <c r="I161" s="191" t="s">
        <v>163</v>
      </c>
      <c r="J161" s="191" t="s">
        <v>44</v>
      </c>
      <c r="K161" s="193" t="n">
        <v>0</v>
      </c>
      <c r="L161" s="193" t="n">
        <v>0</v>
      </c>
      <c r="M161" s="193" t="n">
        <v>0</v>
      </c>
      <c r="N161" s="193" t="n">
        <v>0</v>
      </c>
      <c r="O161" s="193" t="n">
        <v>0</v>
      </c>
      <c r="P161" s="193" t="n">
        <v>3305.38</v>
      </c>
      <c r="Q161" s="193" t="n">
        <v>0</v>
      </c>
      <c r="R161" s="193" t="n">
        <v>0</v>
      </c>
      <c r="S161" s="193" t="n">
        <v>0</v>
      </c>
      <c r="T161" s="193" t="n">
        <v>0</v>
      </c>
      <c r="U161" s="193" t="n">
        <v>0</v>
      </c>
      <c r="V161" s="193" t="n">
        <v>0</v>
      </c>
      <c r="W161" s="193" t="n">
        <v>3305.38</v>
      </c>
      <c r="X161" s="193" t="n">
        <v>3305.38</v>
      </c>
    </row>
    <row r="162" customFormat="false" ht="12.75" hidden="false" customHeight="false" outlineLevel="2" collapsed="false">
      <c r="A162" s="191" t="s">
        <v>57</v>
      </c>
      <c r="B162" s="191" t="s">
        <v>121</v>
      </c>
      <c r="C162" s="191" t="s">
        <v>114</v>
      </c>
      <c r="D162" s="191" t="s">
        <v>122</v>
      </c>
      <c r="E162" s="191" t="s">
        <v>123</v>
      </c>
      <c r="F162" s="191" t="s">
        <v>124</v>
      </c>
      <c r="G162" s="191" t="s">
        <v>125</v>
      </c>
      <c r="H162" s="191" t="s">
        <v>162</v>
      </c>
      <c r="I162" s="191" t="s">
        <v>163</v>
      </c>
      <c r="J162" s="191" t="s">
        <v>44</v>
      </c>
      <c r="K162" s="193" t="n">
        <v>0</v>
      </c>
      <c r="L162" s="193" t="n">
        <v>0</v>
      </c>
      <c r="M162" s="193" t="n">
        <v>0</v>
      </c>
      <c r="N162" s="193" t="n">
        <v>0</v>
      </c>
      <c r="O162" s="193" t="n">
        <v>0</v>
      </c>
      <c r="P162" s="193" t="n">
        <v>3305.38</v>
      </c>
      <c r="Q162" s="193" t="n">
        <v>0</v>
      </c>
      <c r="R162" s="193" t="n">
        <v>0</v>
      </c>
      <c r="S162" s="193" t="n">
        <v>0</v>
      </c>
      <c r="T162" s="193" t="n">
        <v>0</v>
      </c>
      <c r="U162" s="193" t="n">
        <v>0</v>
      </c>
      <c r="V162" s="193" t="n">
        <v>0</v>
      </c>
      <c r="W162" s="193" t="n">
        <v>3305.38</v>
      </c>
      <c r="X162" s="193" t="n">
        <v>3305.38</v>
      </c>
    </row>
    <row r="163" customFormat="false" ht="12.75" hidden="false" customHeight="false" outlineLevel="2" collapsed="false">
      <c r="A163" s="191" t="s">
        <v>57</v>
      </c>
      <c r="B163" s="191" t="s">
        <v>121</v>
      </c>
      <c r="C163" s="191" t="s">
        <v>114</v>
      </c>
      <c r="D163" s="191" t="s">
        <v>122</v>
      </c>
      <c r="E163" s="191" t="s">
        <v>123</v>
      </c>
      <c r="F163" s="191" t="s">
        <v>124</v>
      </c>
      <c r="G163" s="191" t="s">
        <v>125</v>
      </c>
      <c r="H163" s="191" t="s">
        <v>162</v>
      </c>
      <c r="I163" s="191" t="s">
        <v>163</v>
      </c>
      <c r="J163" s="191" t="s">
        <v>44</v>
      </c>
      <c r="K163" s="193" t="n">
        <v>0</v>
      </c>
      <c r="L163" s="193" t="n">
        <v>0</v>
      </c>
      <c r="M163" s="193" t="n">
        <v>0</v>
      </c>
      <c r="N163" s="193" t="n">
        <v>0</v>
      </c>
      <c r="O163" s="193" t="n">
        <v>0</v>
      </c>
      <c r="P163" s="193" t="n">
        <v>20000</v>
      </c>
      <c r="Q163" s="193" t="n">
        <v>0</v>
      </c>
      <c r="R163" s="193" t="n">
        <v>0</v>
      </c>
      <c r="S163" s="193" t="n">
        <v>0</v>
      </c>
      <c r="T163" s="193" t="n">
        <v>0</v>
      </c>
      <c r="U163" s="193" t="n">
        <v>0</v>
      </c>
      <c r="V163" s="193" t="n">
        <v>0</v>
      </c>
      <c r="W163" s="193" t="n">
        <v>20000</v>
      </c>
      <c r="X163" s="193" t="n">
        <v>20000</v>
      </c>
    </row>
    <row r="164" customFormat="false" ht="12.75" hidden="false" customHeight="false" outlineLevel="1" collapsed="false">
      <c r="A164" s="206" t="s">
        <v>164</v>
      </c>
      <c r="P164" s="193" t="n">
        <f aca="false">SUBTOTAL(9,P126:P163)</f>
        <v>29568.76</v>
      </c>
      <c r="X164" s="193" t="n">
        <f aca="false">SUBTOTAL(9,X126:X163)</f>
        <v>91597.01</v>
      </c>
    </row>
    <row r="165" customFormat="false" ht="12.75" hidden="true" customHeight="false" outlineLevel="2" collapsed="false">
      <c r="A165" s="191" t="s">
        <v>60</v>
      </c>
      <c r="B165" s="191" t="s">
        <v>121</v>
      </c>
      <c r="C165" s="191" t="s">
        <v>114</v>
      </c>
      <c r="D165" s="191" t="s">
        <v>122</v>
      </c>
      <c r="E165" s="191" t="s">
        <v>123</v>
      </c>
      <c r="F165" s="191" t="s">
        <v>124</v>
      </c>
      <c r="G165" s="191" t="s">
        <v>125</v>
      </c>
      <c r="H165" s="191" t="s">
        <v>165</v>
      </c>
      <c r="I165" s="191" t="s">
        <v>166</v>
      </c>
      <c r="J165" s="191" t="s">
        <v>44</v>
      </c>
      <c r="K165" s="193" t="n">
        <v>0</v>
      </c>
      <c r="L165" s="193" t="n">
        <v>-50</v>
      </c>
      <c r="M165" s="193" t="n">
        <v>0</v>
      </c>
      <c r="N165" s="193" t="n">
        <v>0</v>
      </c>
      <c r="O165" s="193" t="n">
        <v>0</v>
      </c>
      <c r="P165" s="193" t="n">
        <v>0</v>
      </c>
      <c r="Q165" s="193" t="n">
        <v>0</v>
      </c>
      <c r="R165" s="193" t="n">
        <v>0</v>
      </c>
      <c r="S165" s="193" t="n">
        <v>0</v>
      </c>
      <c r="T165" s="193" t="n">
        <v>0</v>
      </c>
      <c r="U165" s="193" t="n">
        <v>0</v>
      </c>
      <c r="V165" s="193" t="n">
        <v>0</v>
      </c>
      <c r="W165" s="193" t="n">
        <v>-50</v>
      </c>
      <c r="X165" s="193" t="n">
        <v>-50</v>
      </c>
    </row>
    <row r="166" customFormat="false" ht="12.75" hidden="true" customHeight="false" outlineLevel="2" collapsed="false">
      <c r="A166" s="191" t="s">
        <v>60</v>
      </c>
      <c r="B166" s="191" t="s">
        <v>121</v>
      </c>
      <c r="C166" s="191" t="s">
        <v>114</v>
      </c>
      <c r="D166" s="191" t="s">
        <v>122</v>
      </c>
      <c r="E166" s="191" t="s">
        <v>123</v>
      </c>
      <c r="F166" s="191" t="s">
        <v>124</v>
      </c>
      <c r="G166" s="191" t="s">
        <v>125</v>
      </c>
      <c r="H166" s="191" t="s">
        <v>165</v>
      </c>
      <c r="I166" s="191" t="s">
        <v>166</v>
      </c>
      <c r="J166" s="191" t="s">
        <v>44</v>
      </c>
      <c r="K166" s="193" t="n">
        <v>0</v>
      </c>
      <c r="L166" s="193" t="n">
        <v>0</v>
      </c>
      <c r="M166" s="193" t="n">
        <v>0</v>
      </c>
      <c r="N166" s="193" t="n">
        <v>50</v>
      </c>
      <c r="O166" s="193" t="n">
        <v>0</v>
      </c>
      <c r="P166" s="193" t="n">
        <v>0</v>
      </c>
      <c r="Q166" s="193" t="n">
        <v>0</v>
      </c>
      <c r="R166" s="193" t="n">
        <v>0</v>
      </c>
      <c r="S166" s="193" t="n">
        <v>0</v>
      </c>
      <c r="T166" s="193" t="n">
        <v>0</v>
      </c>
      <c r="U166" s="193" t="n">
        <v>0</v>
      </c>
      <c r="V166" s="193" t="n">
        <v>0</v>
      </c>
      <c r="W166" s="193" t="n">
        <v>50</v>
      </c>
      <c r="X166" s="193" t="n">
        <v>50</v>
      </c>
    </row>
    <row r="167" customFormat="false" ht="12.75" hidden="true" customHeight="false" outlineLevel="2" collapsed="false">
      <c r="A167" s="191" t="s">
        <v>60</v>
      </c>
      <c r="B167" s="191" t="s">
        <v>121</v>
      </c>
      <c r="C167" s="191" t="s">
        <v>114</v>
      </c>
      <c r="D167" s="191" t="s">
        <v>122</v>
      </c>
      <c r="E167" s="191" t="s">
        <v>123</v>
      </c>
      <c r="F167" s="191" t="s">
        <v>124</v>
      </c>
      <c r="G167" s="191" t="s">
        <v>125</v>
      </c>
      <c r="H167" s="191" t="s">
        <v>167</v>
      </c>
      <c r="I167" s="191" t="s">
        <v>168</v>
      </c>
      <c r="J167" s="191" t="s">
        <v>169</v>
      </c>
      <c r="K167" s="193" t="n">
        <v>0</v>
      </c>
      <c r="L167" s="193" t="n">
        <v>0</v>
      </c>
      <c r="M167" s="193" t="n">
        <v>0</v>
      </c>
      <c r="N167" s="193" t="n">
        <v>250</v>
      </c>
      <c r="O167" s="193" t="n">
        <v>0</v>
      </c>
      <c r="P167" s="193" t="n">
        <v>0</v>
      </c>
      <c r="Q167" s="193" t="n">
        <v>0</v>
      </c>
      <c r="R167" s="193" t="n">
        <v>0</v>
      </c>
      <c r="S167" s="193" t="n">
        <v>0</v>
      </c>
      <c r="T167" s="193" t="n">
        <v>0</v>
      </c>
      <c r="U167" s="193" t="n">
        <v>0</v>
      </c>
      <c r="V167" s="193" t="n">
        <v>0</v>
      </c>
      <c r="W167" s="193" t="n">
        <v>250</v>
      </c>
      <c r="X167" s="193" t="n">
        <v>250</v>
      </c>
    </row>
    <row r="168" customFormat="false" ht="12.75" hidden="true" customHeight="false" outlineLevel="2" collapsed="false">
      <c r="A168" s="191" t="s">
        <v>60</v>
      </c>
      <c r="B168" s="191" t="s">
        <v>121</v>
      </c>
      <c r="C168" s="191" t="s">
        <v>114</v>
      </c>
      <c r="D168" s="191" t="s">
        <v>122</v>
      </c>
      <c r="E168" s="191" t="s">
        <v>123</v>
      </c>
      <c r="F168" s="191" t="s">
        <v>124</v>
      </c>
      <c r="G168" s="191" t="s">
        <v>125</v>
      </c>
      <c r="H168" s="191" t="s">
        <v>170</v>
      </c>
      <c r="I168" s="191" t="s">
        <v>171</v>
      </c>
      <c r="J168" s="191" t="s">
        <v>158</v>
      </c>
      <c r="K168" s="193" t="n">
        <v>145.73</v>
      </c>
      <c r="L168" s="193" t="n">
        <v>0</v>
      </c>
      <c r="M168" s="193" t="n">
        <v>0</v>
      </c>
      <c r="N168" s="193" t="n">
        <v>0</v>
      </c>
      <c r="O168" s="193" t="n">
        <v>0</v>
      </c>
      <c r="P168" s="193" t="n">
        <v>0</v>
      </c>
      <c r="Q168" s="193" t="n">
        <v>0</v>
      </c>
      <c r="R168" s="193" t="n">
        <v>0</v>
      </c>
      <c r="S168" s="193" t="n">
        <v>0</v>
      </c>
      <c r="T168" s="193" t="n">
        <v>0</v>
      </c>
      <c r="U168" s="193" t="n">
        <v>0</v>
      </c>
      <c r="V168" s="193" t="n">
        <v>0</v>
      </c>
      <c r="W168" s="193" t="n">
        <v>145.73</v>
      </c>
      <c r="X168" s="193" t="n">
        <v>145.73</v>
      </c>
    </row>
    <row r="169" customFormat="false" ht="12.75" hidden="true" customHeight="false" outlineLevel="2" collapsed="false">
      <c r="A169" s="191" t="s">
        <v>60</v>
      </c>
      <c r="B169" s="191" t="s">
        <v>121</v>
      </c>
      <c r="C169" s="191" t="s">
        <v>114</v>
      </c>
      <c r="D169" s="191" t="s">
        <v>122</v>
      </c>
      <c r="E169" s="191" t="s">
        <v>123</v>
      </c>
      <c r="F169" s="191" t="s">
        <v>124</v>
      </c>
      <c r="G169" s="191" t="s">
        <v>125</v>
      </c>
      <c r="H169" s="191" t="s">
        <v>172</v>
      </c>
      <c r="I169" s="191" t="s">
        <v>173</v>
      </c>
      <c r="J169" s="191" t="s">
        <v>44</v>
      </c>
      <c r="K169" s="193" t="n">
        <v>0</v>
      </c>
      <c r="L169" s="193" t="n">
        <v>-193.35</v>
      </c>
      <c r="M169" s="193" t="n">
        <v>0</v>
      </c>
      <c r="N169" s="193" t="n">
        <v>0</v>
      </c>
      <c r="O169" s="193" t="n">
        <v>0</v>
      </c>
      <c r="P169" s="193" t="n">
        <v>0</v>
      </c>
      <c r="Q169" s="193" t="n">
        <v>0</v>
      </c>
      <c r="R169" s="193" t="n">
        <v>0</v>
      </c>
      <c r="S169" s="193" t="n">
        <v>0</v>
      </c>
      <c r="T169" s="193" t="n">
        <v>0</v>
      </c>
      <c r="U169" s="193" t="n">
        <v>0</v>
      </c>
      <c r="V169" s="193" t="n">
        <v>0</v>
      </c>
      <c r="W169" s="193" t="n">
        <v>-193.35</v>
      </c>
      <c r="X169" s="193" t="n">
        <v>-193.35</v>
      </c>
    </row>
    <row r="170" customFormat="false" ht="12.75" hidden="true" customHeight="false" outlineLevel="2" collapsed="false">
      <c r="A170" s="191" t="s">
        <v>60</v>
      </c>
      <c r="B170" s="191" t="s">
        <v>121</v>
      </c>
      <c r="C170" s="191" t="s">
        <v>114</v>
      </c>
      <c r="D170" s="191" t="s">
        <v>122</v>
      </c>
      <c r="E170" s="191" t="s">
        <v>123</v>
      </c>
      <c r="F170" s="191" t="s">
        <v>124</v>
      </c>
      <c r="G170" s="191" t="s">
        <v>125</v>
      </c>
      <c r="H170" s="191" t="s">
        <v>172</v>
      </c>
      <c r="I170" s="191" t="s">
        <v>173</v>
      </c>
      <c r="J170" s="191" t="s">
        <v>158</v>
      </c>
      <c r="K170" s="193" t="n">
        <v>1332.61</v>
      </c>
      <c r="L170" s="193" t="n">
        <v>0</v>
      </c>
      <c r="M170" s="193" t="n">
        <v>0</v>
      </c>
      <c r="N170" s="193" t="n">
        <v>0</v>
      </c>
      <c r="O170" s="193" t="n">
        <v>0</v>
      </c>
      <c r="P170" s="193" t="n">
        <v>0</v>
      </c>
      <c r="Q170" s="193" t="n">
        <v>0</v>
      </c>
      <c r="R170" s="193" t="n">
        <v>0</v>
      </c>
      <c r="S170" s="193" t="n">
        <v>0</v>
      </c>
      <c r="T170" s="193" t="n">
        <v>0</v>
      </c>
      <c r="U170" s="193" t="n">
        <v>0</v>
      </c>
      <c r="V170" s="193" t="n">
        <v>0</v>
      </c>
      <c r="W170" s="193" t="n">
        <v>1332.61</v>
      </c>
      <c r="X170" s="193" t="n">
        <v>1332.61</v>
      </c>
    </row>
    <row r="171" customFormat="false" ht="12.75" hidden="true" customHeight="false" outlineLevel="2" collapsed="false">
      <c r="A171" s="191" t="s">
        <v>60</v>
      </c>
      <c r="B171" s="191" t="s">
        <v>121</v>
      </c>
      <c r="C171" s="191" t="s">
        <v>114</v>
      </c>
      <c r="D171" s="191" t="s">
        <v>122</v>
      </c>
      <c r="E171" s="191" t="s">
        <v>123</v>
      </c>
      <c r="F171" s="191" t="s">
        <v>124</v>
      </c>
      <c r="G171" s="191" t="s">
        <v>125</v>
      </c>
      <c r="H171" s="191" t="s">
        <v>172</v>
      </c>
      <c r="I171" s="191" t="s">
        <v>173</v>
      </c>
      <c r="J171" s="191" t="s">
        <v>44</v>
      </c>
      <c r="K171" s="193" t="n">
        <v>0</v>
      </c>
      <c r="L171" s="193" t="n">
        <v>0</v>
      </c>
      <c r="M171" s="193" t="n">
        <v>0</v>
      </c>
      <c r="N171" s="193" t="n">
        <v>193.35</v>
      </c>
      <c r="O171" s="193" t="n">
        <v>0</v>
      </c>
      <c r="P171" s="193" t="n">
        <v>0</v>
      </c>
      <c r="Q171" s="193" t="n">
        <v>0</v>
      </c>
      <c r="R171" s="193" t="n">
        <v>0</v>
      </c>
      <c r="S171" s="193" t="n">
        <v>0</v>
      </c>
      <c r="T171" s="193" t="n">
        <v>0</v>
      </c>
      <c r="U171" s="193" t="n">
        <v>0</v>
      </c>
      <c r="V171" s="193" t="n">
        <v>0</v>
      </c>
      <c r="W171" s="193" t="n">
        <v>193.35</v>
      </c>
      <c r="X171" s="193" t="n">
        <v>193.35</v>
      </c>
    </row>
    <row r="172" customFormat="false" ht="12.75" hidden="true" customHeight="false" outlineLevel="2" collapsed="false">
      <c r="A172" s="191" t="s">
        <v>60</v>
      </c>
      <c r="B172" s="191" t="s">
        <v>121</v>
      </c>
      <c r="C172" s="191" t="s">
        <v>114</v>
      </c>
      <c r="D172" s="191" t="s">
        <v>122</v>
      </c>
      <c r="E172" s="191" t="s">
        <v>123</v>
      </c>
      <c r="F172" s="191" t="s">
        <v>124</v>
      </c>
      <c r="G172" s="191" t="s">
        <v>125</v>
      </c>
      <c r="H172" s="191" t="s">
        <v>174</v>
      </c>
      <c r="I172" s="191" t="s">
        <v>175</v>
      </c>
      <c r="J172" s="191" t="s">
        <v>158</v>
      </c>
      <c r="K172" s="193" t="n">
        <v>225</v>
      </c>
      <c r="L172" s="193" t="n">
        <v>0</v>
      </c>
      <c r="M172" s="193" t="n">
        <v>0</v>
      </c>
      <c r="N172" s="193" t="n">
        <v>0</v>
      </c>
      <c r="O172" s="193" t="n">
        <v>0</v>
      </c>
      <c r="P172" s="193" t="n">
        <v>0</v>
      </c>
      <c r="Q172" s="193" t="n">
        <v>0</v>
      </c>
      <c r="R172" s="193" t="n">
        <v>0</v>
      </c>
      <c r="S172" s="193" t="n">
        <v>0</v>
      </c>
      <c r="T172" s="193" t="n">
        <v>0</v>
      </c>
      <c r="U172" s="193" t="n">
        <v>0</v>
      </c>
      <c r="V172" s="193" t="n">
        <v>0</v>
      </c>
      <c r="W172" s="193" t="n">
        <v>225</v>
      </c>
      <c r="X172" s="193" t="n">
        <v>225</v>
      </c>
    </row>
    <row r="173" customFormat="false" ht="12.75" hidden="true" customHeight="false" outlineLevel="2" collapsed="false">
      <c r="A173" s="191" t="s">
        <v>60</v>
      </c>
      <c r="B173" s="191" t="s">
        <v>121</v>
      </c>
      <c r="C173" s="191" t="s">
        <v>114</v>
      </c>
      <c r="D173" s="191" t="s">
        <v>122</v>
      </c>
      <c r="E173" s="191" t="s">
        <v>123</v>
      </c>
      <c r="F173" s="191" t="s">
        <v>124</v>
      </c>
      <c r="G173" s="191" t="s">
        <v>125</v>
      </c>
      <c r="H173" s="191" t="s">
        <v>174</v>
      </c>
      <c r="I173" s="191" t="s">
        <v>175</v>
      </c>
      <c r="J173" s="191" t="s">
        <v>176</v>
      </c>
      <c r="K173" s="193" t="n">
        <v>0</v>
      </c>
      <c r="L173" s="193" t="n">
        <v>0</v>
      </c>
      <c r="M173" s="193" t="n">
        <v>0</v>
      </c>
      <c r="N173" s="193" t="n">
        <v>200</v>
      </c>
      <c r="O173" s="193" t="n">
        <v>0</v>
      </c>
      <c r="P173" s="193" t="n">
        <v>0</v>
      </c>
      <c r="Q173" s="193" t="n">
        <v>0</v>
      </c>
      <c r="R173" s="193" t="n">
        <v>0</v>
      </c>
      <c r="S173" s="193" t="n">
        <v>0</v>
      </c>
      <c r="T173" s="193" t="n">
        <v>0</v>
      </c>
      <c r="U173" s="193" t="n">
        <v>0</v>
      </c>
      <c r="V173" s="193" t="n">
        <v>0</v>
      </c>
      <c r="W173" s="193" t="n">
        <v>200</v>
      </c>
      <c r="X173" s="193" t="n">
        <v>200</v>
      </c>
    </row>
    <row r="174" customFormat="false" ht="12.75" hidden="true" customHeight="false" outlineLevel="2" collapsed="false">
      <c r="A174" s="191" t="s">
        <v>60</v>
      </c>
      <c r="B174" s="191" t="s">
        <v>121</v>
      </c>
      <c r="C174" s="191" t="s">
        <v>114</v>
      </c>
      <c r="D174" s="191" t="s">
        <v>122</v>
      </c>
      <c r="E174" s="191" t="s">
        <v>123</v>
      </c>
      <c r="F174" s="191" t="s">
        <v>124</v>
      </c>
      <c r="G174" s="191" t="s">
        <v>125</v>
      </c>
      <c r="H174" s="191" t="s">
        <v>174</v>
      </c>
      <c r="I174" s="191" t="s">
        <v>175</v>
      </c>
      <c r="J174" s="191" t="s">
        <v>44</v>
      </c>
      <c r="K174" s="193" t="n">
        <v>0</v>
      </c>
      <c r="L174" s="193" t="n">
        <v>75</v>
      </c>
      <c r="M174" s="193" t="n">
        <v>0</v>
      </c>
      <c r="N174" s="193" t="n">
        <v>0</v>
      </c>
      <c r="O174" s="193" t="n">
        <v>0</v>
      </c>
      <c r="P174" s="193" t="n">
        <v>0</v>
      </c>
      <c r="Q174" s="193" t="n">
        <v>0</v>
      </c>
      <c r="R174" s="193" t="n">
        <v>0</v>
      </c>
      <c r="S174" s="193" t="n">
        <v>0</v>
      </c>
      <c r="T174" s="193" t="n">
        <v>0</v>
      </c>
      <c r="U174" s="193" t="n">
        <v>0</v>
      </c>
      <c r="V174" s="193" t="n">
        <v>0</v>
      </c>
      <c r="W174" s="193" t="n">
        <v>75</v>
      </c>
      <c r="X174" s="193" t="n">
        <v>75</v>
      </c>
    </row>
    <row r="175" customFormat="false" ht="12.75" hidden="true" customHeight="false" outlineLevel="2" collapsed="false">
      <c r="A175" s="191" t="s">
        <v>60</v>
      </c>
      <c r="B175" s="191" t="s">
        <v>121</v>
      </c>
      <c r="C175" s="191" t="s">
        <v>114</v>
      </c>
      <c r="D175" s="191" t="s">
        <v>122</v>
      </c>
      <c r="E175" s="191" t="s">
        <v>123</v>
      </c>
      <c r="F175" s="191" t="s">
        <v>124</v>
      </c>
      <c r="G175" s="191" t="s">
        <v>125</v>
      </c>
      <c r="H175" s="191" t="s">
        <v>177</v>
      </c>
      <c r="I175" s="191" t="s">
        <v>178</v>
      </c>
      <c r="J175" s="191" t="s">
        <v>179</v>
      </c>
      <c r="K175" s="193" t="n">
        <v>177.74</v>
      </c>
      <c r="L175" s="193" t="n">
        <v>0</v>
      </c>
      <c r="M175" s="193" t="n">
        <v>0</v>
      </c>
      <c r="N175" s="193" t="n">
        <v>0</v>
      </c>
      <c r="O175" s="193" t="n">
        <v>0</v>
      </c>
      <c r="P175" s="193" t="n">
        <v>0</v>
      </c>
      <c r="Q175" s="193" t="n">
        <v>0</v>
      </c>
      <c r="R175" s="193" t="n">
        <v>0</v>
      </c>
      <c r="S175" s="193" t="n">
        <v>0</v>
      </c>
      <c r="T175" s="193" t="n">
        <v>0</v>
      </c>
      <c r="U175" s="193" t="n">
        <v>0</v>
      </c>
      <c r="V175" s="193" t="n">
        <v>0</v>
      </c>
      <c r="W175" s="193" t="n">
        <v>177.74</v>
      </c>
      <c r="X175" s="193" t="n">
        <v>177.74</v>
      </c>
    </row>
    <row r="176" customFormat="false" ht="12.75" hidden="true" customHeight="false" outlineLevel="2" collapsed="false">
      <c r="A176" s="191" t="s">
        <v>60</v>
      </c>
      <c r="B176" s="191" t="s">
        <v>121</v>
      </c>
      <c r="C176" s="191" t="s">
        <v>114</v>
      </c>
      <c r="D176" s="191" t="s">
        <v>122</v>
      </c>
      <c r="E176" s="191" t="s">
        <v>123</v>
      </c>
      <c r="F176" s="191" t="s">
        <v>124</v>
      </c>
      <c r="G176" s="191" t="s">
        <v>125</v>
      </c>
      <c r="H176" s="191" t="s">
        <v>177</v>
      </c>
      <c r="I176" s="191" t="s">
        <v>178</v>
      </c>
      <c r="J176" s="191" t="s">
        <v>44</v>
      </c>
      <c r="K176" s="193" t="n">
        <v>0</v>
      </c>
      <c r="L176" s="193" t="n">
        <v>-430.12</v>
      </c>
      <c r="M176" s="193" t="n">
        <v>0</v>
      </c>
      <c r="N176" s="193" t="n">
        <v>0</v>
      </c>
      <c r="O176" s="193" t="n">
        <v>0</v>
      </c>
      <c r="P176" s="193" t="n">
        <v>0</v>
      </c>
      <c r="Q176" s="193" t="n">
        <v>0</v>
      </c>
      <c r="R176" s="193" t="n">
        <v>0</v>
      </c>
      <c r="S176" s="193" t="n">
        <v>0</v>
      </c>
      <c r="T176" s="193" t="n">
        <v>0</v>
      </c>
      <c r="U176" s="193" t="n">
        <v>0</v>
      </c>
      <c r="V176" s="193" t="n">
        <v>0</v>
      </c>
      <c r="W176" s="193" t="n">
        <v>-430.12</v>
      </c>
      <c r="X176" s="193" t="n">
        <v>-430.12</v>
      </c>
    </row>
    <row r="177" customFormat="false" ht="12.75" hidden="true" customHeight="false" outlineLevel="2" collapsed="false">
      <c r="A177" s="191" t="s">
        <v>60</v>
      </c>
      <c r="B177" s="191" t="s">
        <v>121</v>
      </c>
      <c r="C177" s="191" t="s">
        <v>114</v>
      </c>
      <c r="D177" s="191" t="s">
        <v>122</v>
      </c>
      <c r="E177" s="191" t="s">
        <v>123</v>
      </c>
      <c r="F177" s="191" t="s">
        <v>124</v>
      </c>
      <c r="G177" s="191" t="s">
        <v>125</v>
      </c>
      <c r="H177" s="191" t="s">
        <v>177</v>
      </c>
      <c r="I177" s="191" t="s">
        <v>178</v>
      </c>
      <c r="J177" s="191" t="s">
        <v>44</v>
      </c>
      <c r="K177" s="193" t="n">
        <v>0</v>
      </c>
      <c r="L177" s="193" t="n">
        <v>0</v>
      </c>
      <c r="M177" s="193" t="n">
        <v>0</v>
      </c>
      <c r="N177" s="193" t="n">
        <v>430.12</v>
      </c>
      <c r="O177" s="193" t="n">
        <v>0</v>
      </c>
      <c r="P177" s="193" t="n">
        <v>0</v>
      </c>
      <c r="Q177" s="193" t="n">
        <v>0</v>
      </c>
      <c r="R177" s="193" t="n">
        <v>0</v>
      </c>
      <c r="S177" s="193" t="n">
        <v>0</v>
      </c>
      <c r="T177" s="193" t="n">
        <v>0</v>
      </c>
      <c r="U177" s="193" t="n">
        <v>0</v>
      </c>
      <c r="V177" s="193" t="n">
        <v>0</v>
      </c>
      <c r="W177" s="193" t="n">
        <v>430.12</v>
      </c>
      <c r="X177" s="193" t="n">
        <v>430.12</v>
      </c>
    </row>
    <row r="178" customFormat="false" ht="12.75" hidden="true" customHeight="false" outlineLevel="1" collapsed="false">
      <c r="A178" s="206" t="s">
        <v>180</v>
      </c>
      <c r="P178" s="193" t="n">
        <f aca="false">SUBTOTAL(9,P165:P177)</f>
        <v>0</v>
      </c>
      <c r="X178" s="193" t="n">
        <f aca="false">SUBTOTAL(9,X165:X177)</f>
        <v>2406.08</v>
      </c>
    </row>
    <row r="179" customFormat="false" ht="12.75" hidden="true" customHeight="false" outlineLevel="2" collapsed="false">
      <c r="A179" s="191" t="s">
        <v>71</v>
      </c>
      <c r="B179" s="191" t="s">
        <v>121</v>
      </c>
      <c r="C179" s="191" t="s">
        <v>114</v>
      </c>
      <c r="D179" s="191" t="s">
        <v>122</v>
      </c>
      <c r="E179" s="191" t="s">
        <v>123</v>
      </c>
      <c r="F179" s="191" t="s">
        <v>124</v>
      </c>
      <c r="G179" s="191" t="s">
        <v>125</v>
      </c>
      <c r="H179" s="191" t="s">
        <v>181</v>
      </c>
      <c r="I179" s="191" t="s">
        <v>182</v>
      </c>
      <c r="J179" s="191" t="s">
        <v>183</v>
      </c>
      <c r="K179" s="193" t="n">
        <v>0</v>
      </c>
      <c r="L179" s="193" t="n">
        <v>171.04</v>
      </c>
      <c r="M179" s="193" t="n">
        <v>0</v>
      </c>
      <c r="N179" s="193" t="n">
        <v>0</v>
      </c>
      <c r="O179" s="193" t="n">
        <v>0</v>
      </c>
      <c r="P179" s="193" t="n">
        <v>0</v>
      </c>
      <c r="Q179" s="193" t="n">
        <v>0</v>
      </c>
      <c r="R179" s="193" t="n">
        <v>0</v>
      </c>
      <c r="S179" s="193" t="n">
        <v>0</v>
      </c>
      <c r="T179" s="193" t="n">
        <v>0</v>
      </c>
      <c r="U179" s="193" t="n">
        <v>0</v>
      </c>
      <c r="V179" s="193" t="n">
        <v>0</v>
      </c>
      <c r="W179" s="193" t="n">
        <v>171.04</v>
      </c>
      <c r="X179" s="193" t="n">
        <v>171.04</v>
      </c>
    </row>
    <row r="180" customFormat="false" ht="12.75" hidden="true" customHeight="false" outlineLevel="2" collapsed="false">
      <c r="A180" s="191" t="s">
        <v>71</v>
      </c>
      <c r="B180" s="191" t="s">
        <v>121</v>
      </c>
      <c r="C180" s="191" t="s">
        <v>114</v>
      </c>
      <c r="D180" s="191" t="s">
        <v>122</v>
      </c>
      <c r="E180" s="191" t="s">
        <v>123</v>
      </c>
      <c r="F180" s="191" t="s">
        <v>124</v>
      </c>
      <c r="G180" s="191" t="s">
        <v>125</v>
      </c>
      <c r="H180" s="191" t="s">
        <v>181</v>
      </c>
      <c r="I180" s="191" t="s">
        <v>182</v>
      </c>
      <c r="J180" s="191" t="s">
        <v>184</v>
      </c>
      <c r="K180" s="193" t="n">
        <v>0</v>
      </c>
      <c r="L180" s="193" t="n">
        <v>0</v>
      </c>
      <c r="M180" s="193" t="n">
        <v>0</v>
      </c>
      <c r="N180" s="193" t="n">
        <v>833.54</v>
      </c>
      <c r="O180" s="193" t="n">
        <v>0</v>
      </c>
      <c r="P180" s="193" t="n">
        <v>0</v>
      </c>
      <c r="Q180" s="193" t="n">
        <v>0</v>
      </c>
      <c r="R180" s="193" t="n">
        <v>0</v>
      </c>
      <c r="S180" s="193" t="n">
        <v>0</v>
      </c>
      <c r="T180" s="193" t="n">
        <v>0</v>
      </c>
      <c r="U180" s="193" t="n">
        <v>0</v>
      </c>
      <c r="V180" s="193" t="n">
        <v>0</v>
      </c>
      <c r="W180" s="193" t="n">
        <v>833.54</v>
      </c>
      <c r="X180" s="193" t="n">
        <v>833.54</v>
      </c>
    </row>
    <row r="181" customFormat="false" ht="12.75" hidden="true" customHeight="false" outlineLevel="2" collapsed="false">
      <c r="A181" s="191" t="s">
        <v>71</v>
      </c>
      <c r="B181" s="191" t="s">
        <v>121</v>
      </c>
      <c r="C181" s="191" t="s">
        <v>114</v>
      </c>
      <c r="D181" s="191" t="s">
        <v>122</v>
      </c>
      <c r="E181" s="191" t="s">
        <v>123</v>
      </c>
      <c r="F181" s="191" t="s">
        <v>124</v>
      </c>
      <c r="G181" s="191" t="s">
        <v>125</v>
      </c>
      <c r="H181" s="191" t="s">
        <v>181</v>
      </c>
      <c r="I181" s="191" t="s">
        <v>182</v>
      </c>
      <c r="J181" s="191" t="s">
        <v>184</v>
      </c>
      <c r="K181" s="193" t="n">
        <v>40.3</v>
      </c>
      <c r="L181" s="193" t="n">
        <v>0</v>
      </c>
      <c r="M181" s="193" t="n">
        <v>0</v>
      </c>
      <c r="N181" s="193" t="n">
        <v>0</v>
      </c>
      <c r="O181" s="193" t="n">
        <v>0</v>
      </c>
      <c r="P181" s="193" t="n">
        <v>0</v>
      </c>
      <c r="Q181" s="193" t="n">
        <v>0</v>
      </c>
      <c r="R181" s="193" t="n">
        <v>0</v>
      </c>
      <c r="S181" s="193" t="n">
        <v>0</v>
      </c>
      <c r="T181" s="193" t="n">
        <v>0</v>
      </c>
      <c r="U181" s="193" t="n">
        <v>0</v>
      </c>
      <c r="V181" s="193" t="n">
        <v>0</v>
      </c>
      <c r="W181" s="193" t="n">
        <v>40.3</v>
      </c>
      <c r="X181" s="193" t="n">
        <v>40.3</v>
      </c>
    </row>
    <row r="182" customFormat="false" ht="12.75" hidden="true" customHeight="false" outlineLevel="2" collapsed="false">
      <c r="A182" s="191" t="s">
        <v>71</v>
      </c>
      <c r="B182" s="191" t="s">
        <v>121</v>
      </c>
      <c r="C182" s="191" t="s">
        <v>114</v>
      </c>
      <c r="D182" s="191" t="s">
        <v>122</v>
      </c>
      <c r="E182" s="191" t="s">
        <v>123</v>
      </c>
      <c r="F182" s="191" t="s">
        <v>124</v>
      </c>
      <c r="G182" s="191" t="s">
        <v>125</v>
      </c>
      <c r="H182" s="191" t="s">
        <v>181</v>
      </c>
      <c r="I182" s="191" t="s">
        <v>182</v>
      </c>
      <c r="J182" s="191" t="s">
        <v>184</v>
      </c>
      <c r="K182" s="193" t="n">
        <v>0</v>
      </c>
      <c r="L182" s="193" t="n">
        <v>0</v>
      </c>
      <c r="M182" s="193" t="n">
        <v>0</v>
      </c>
      <c r="N182" s="193" t="n">
        <v>0</v>
      </c>
      <c r="O182" s="193" t="n">
        <v>1630.36</v>
      </c>
      <c r="P182" s="193" t="n">
        <v>0</v>
      </c>
      <c r="Q182" s="193" t="n">
        <v>0</v>
      </c>
      <c r="R182" s="193" t="n">
        <v>0</v>
      </c>
      <c r="S182" s="193" t="n">
        <v>0</v>
      </c>
      <c r="T182" s="193" t="n">
        <v>0</v>
      </c>
      <c r="U182" s="193" t="n">
        <v>0</v>
      </c>
      <c r="V182" s="193" t="n">
        <v>0</v>
      </c>
      <c r="W182" s="193" t="n">
        <v>1630.36</v>
      </c>
      <c r="X182" s="193" t="n">
        <v>1630.36</v>
      </c>
    </row>
    <row r="183" customFormat="false" ht="12.75" hidden="true" customHeight="false" outlineLevel="2" collapsed="false">
      <c r="A183" s="191" t="s">
        <v>71</v>
      </c>
      <c r="B183" s="191" t="s">
        <v>121</v>
      </c>
      <c r="C183" s="191" t="s">
        <v>114</v>
      </c>
      <c r="D183" s="191" t="s">
        <v>122</v>
      </c>
      <c r="E183" s="191" t="s">
        <v>123</v>
      </c>
      <c r="F183" s="191" t="s">
        <v>124</v>
      </c>
      <c r="G183" s="191" t="s">
        <v>125</v>
      </c>
      <c r="H183" s="191" t="s">
        <v>181</v>
      </c>
      <c r="I183" s="191" t="s">
        <v>182</v>
      </c>
      <c r="J183" s="191" t="s">
        <v>184</v>
      </c>
      <c r="K183" s="193" t="n">
        <v>0</v>
      </c>
      <c r="L183" s="193" t="n">
        <v>130</v>
      </c>
      <c r="M183" s="193" t="n">
        <v>0</v>
      </c>
      <c r="N183" s="193" t="n">
        <v>0</v>
      </c>
      <c r="O183" s="193" t="n">
        <v>0</v>
      </c>
      <c r="P183" s="193" t="n">
        <v>0</v>
      </c>
      <c r="Q183" s="193" t="n">
        <v>0</v>
      </c>
      <c r="R183" s="193" t="n">
        <v>0</v>
      </c>
      <c r="S183" s="193" t="n">
        <v>0</v>
      </c>
      <c r="T183" s="193" t="n">
        <v>0</v>
      </c>
      <c r="U183" s="193" t="n">
        <v>0</v>
      </c>
      <c r="V183" s="193" t="n">
        <v>0</v>
      </c>
      <c r="W183" s="193" t="n">
        <v>130</v>
      </c>
      <c r="X183" s="193" t="n">
        <v>130</v>
      </c>
    </row>
    <row r="184" customFormat="false" ht="12.75" hidden="true" customHeight="false" outlineLevel="2" collapsed="false">
      <c r="A184" s="191" t="s">
        <v>71</v>
      </c>
      <c r="B184" s="191" t="s">
        <v>121</v>
      </c>
      <c r="C184" s="191" t="s">
        <v>114</v>
      </c>
      <c r="D184" s="191" t="s">
        <v>122</v>
      </c>
      <c r="E184" s="191" t="s">
        <v>123</v>
      </c>
      <c r="F184" s="191" t="s">
        <v>124</v>
      </c>
      <c r="G184" s="191" t="s">
        <v>125</v>
      </c>
      <c r="H184" s="191" t="s">
        <v>181</v>
      </c>
      <c r="I184" s="191" t="s">
        <v>182</v>
      </c>
      <c r="J184" s="191" t="s">
        <v>184</v>
      </c>
      <c r="K184" s="193" t="n">
        <v>0</v>
      </c>
      <c r="L184" s="193" t="n">
        <v>0</v>
      </c>
      <c r="M184" s="193" t="n">
        <v>386.83</v>
      </c>
      <c r="N184" s="193" t="n">
        <v>0</v>
      </c>
      <c r="O184" s="193" t="n">
        <v>0</v>
      </c>
      <c r="P184" s="193" t="n">
        <v>0</v>
      </c>
      <c r="Q184" s="193" t="n">
        <v>0</v>
      </c>
      <c r="R184" s="193" t="n">
        <v>0</v>
      </c>
      <c r="S184" s="193" t="n">
        <v>0</v>
      </c>
      <c r="T184" s="193" t="n">
        <v>0</v>
      </c>
      <c r="U184" s="193" t="n">
        <v>0</v>
      </c>
      <c r="V184" s="193" t="n">
        <v>0</v>
      </c>
      <c r="W184" s="193" t="n">
        <v>386.83</v>
      </c>
      <c r="X184" s="193" t="n">
        <v>386.83</v>
      </c>
    </row>
    <row r="185" customFormat="false" ht="12.75" hidden="true" customHeight="false" outlineLevel="2" collapsed="false">
      <c r="A185" s="191" t="s">
        <v>71</v>
      </c>
      <c r="B185" s="191" t="s">
        <v>121</v>
      </c>
      <c r="C185" s="191" t="s">
        <v>114</v>
      </c>
      <c r="D185" s="191" t="s">
        <v>122</v>
      </c>
      <c r="E185" s="191" t="s">
        <v>123</v>
      </c>
      <c r="F185" s="191" t="s">
        <v>124</v>
      </c>
      <c r="G185" s="191" t="s">
        <v>125</v>
      </c>
      <c r="H185" s="191" t="s">
        <v>181</v>
      </c>
      <c r="I185" s="191" t="s">
        <v>182</v>
      </c>
      <c r="J185" s="191" t="s">
        <v>44</v>
      </c>
      <c r="K185" s="193" t="n">
        <v>0</v>
      </c>
      <c r="L185" s="193" t="n">
        <v>0</v>
      </c>
      <c r="M185" s="193" t="n">
        <v>0</v>
      </c>
      <c r="N185" s="193" t="n">
        <v>724.89</v>
      </c>
      <c r="O185" s="193" t="n">
        <v>0</v>
      </c>
      <c r="P185" s="193" t="n">
        <v>0</v>
      </c>
      <c r="Q185" s="193" t="n">
        <v>0</v>
      </c>
      <c r="R185" s="193" t="n">
        <v>0</v>
      </c>
      <c r="S185" s="193" t="n">
        <v>0</v>
      </c>
      <c r="T185" s="193" t="n">
        <v>0</v>
      </c>
      <c r="U185" s="193" t="n">
        <v>0</v>
      </c>
      <c r="V185" s="193" t="n">
        <v>0</v>
      </c>
      <c r="W185" s="193" t="n">
        <v>724.89</v>
      </c>
      <c r="X185" s="193" t="n">
        <v>724.89</v>
      </c>
    </row>
    <row r="186" customFormat="false" ht="12.75" hidden="true" customHeight="false" outlineLevel="2" collapsed="false">
      <c r="A186" s="191" t="s">
        <v>71</v>
      </c>
      <c r="B186" s="191" t="s">
        <v>121</v>
      </c>
      <c r="C186" s="191" t="s">
        <v>114</v>
      </c>
      <c r="D186" s="191" t="s">
        <v>122</v>
      </c>
      <c r="E186" s="191" t="s">
        <v>123</v>
      </c>
      <c r="F186" s="191" t="s">
        <v>124</v>
      </c>
      <c r="G186" s="191" t="s">
        <v>125</v>
      </c>
      <c r="H186" s="191" t="s">
        <v>181</v>
      </c>
      <c r="I186" s="191" t="s">
        <v>182</v>
      </c>
      <c r="J186" s="191" t="s">
        <v>158</v>
      </c>
      <c r="K186" s="193" t="n">
        <v>170.49</v>
      </c>
      <c r="L186" s="193" t="n">
        <v>0</v>
      </c>
      <c r="M186" s="193" t="n">
        <v>0</v>
      </c>
      <c r="N186" s="193" t="n">
        <v>0</v>
      </c>
      <c r="O186" s="193" t="n">
        <v>0</v>
      </c>
      <c r="P186" s="193" t="n">
        <v>0</v>
      </c>
      <c r="Q186" s="193" t="n">
        <v>0</v>
      </c>
      <c r="R186" s="193" t="n">
        <v>0</v>
      </c>
      <c r="S186" s="193" t="n">
        <v>0</v>
      </c>
      <c r="T186" s="193" t="n">
        <v>0</v>
      </c>
      <c r="U186" s="193" t="n">
        <v>0</v>
      </c>
      <c r="V186" s="193" t="n">
        <v>0</v>
      </c>
      <c r="W186" s="193" t="n">
        <v>170.49</v>
      </c>
      <c r="X186" s="193" t="n">
        <v>170.49</v>
      </c>
    </row>
    <row r="187" customFormat="false" ht="12.75" hidden="true" customHeight="false" outlineLevel="2" collapsed="false">
      <c r="A187" s="191" t="s">
        <v>71</v>
      </c>
      <c r="B187" s="191" t="s">
        <v>121</v>
      </c>
      <c r="C187" s="191" t="s">
        <v>114</v>
      </c>
      <c r="D187" s="191" t="s">
        <v>122</v>
      </c>
      <c r="E187" s="191" t="s">
        <v>123</v>
      </c>
      <c r="F187" s="191" t="s">
        <v>124</v>
      </c>
      <c r="G187" s="191" t="s">
        <v>125</v>
      </c>
      <c r="H187" s="191" t="s">
        <v>181</v>
      </c>
      <c r="I187" s="191" t="s">
        <v>182</v>
      </c>
      <c r="J187" s="191" t="s">
        <v>44</v>
      </c>
      <c r="K187" s="193" t="n">
        <v>0</v>
      </c>
      <c r="L187" s="193" t="n">
        <v>-724.89</v>
      </c>
      <c r="M187" s="193" t="n">
        <v>0</v>
      </c>
      <c r="N187" s="193" t="n">
        <v>0</v>
      </c>
      <c r="O187" s="193" t="n">
        <v>0</v>
      </c>
      <c r="P187" s="193" t="n">
        <v>0</v>
      </c>
      <c r="Q187" s="193" t="n">
        <v>0</v>
      </c>
      <c r="R187" s="193" t="n">
        <v>0</v>
      </c>
      <c r="S187" s="193" t="n">
        <v>0</v>
      </c>
      <c r="T187" s="193" t="n">
        <v>0</v>
      </c>
      <c r="U187" s="193" t="n">
        <v>0</v>
      </c>
      <c r="V187" s="193" t="n">
        <v>0</v>
      </c>
      <c r="W187" s="193" t="n">
        <v>-724.89</v>
      </c>
      <c r="X187" s="193" t="n">
        <v>-724.89</v>
      </c>
    </row>
    <row r="188" customFormat="false" ht="12.75" hidden="false" customHeight="false" outlineLevel="2" collapsed="false">
      <c r="A188" s="191" t="s">
        <v>71</v>
      </c>
      <c r="B188" s="191" t="s">
        <v>121</v>
      </c>
      <c r="C188" s="191" t="s">
        <v>114</v>
      </c>
      <c r="D188" s="191" t="s">
        <v>122</v>
      </c>
      <c r="E188" s="191" t="s">
        <v>123</v>
      </c>
      <c r="F188" s="191" t="s">
        <v>124</v>
      </c>
      <c r="G188" s="191" t="s">
        <v>125</v>
      </c>
      <c r="H188" s="191" t="s">
        <v>181</v>
      </c>
      <c r="I188" s="191" t="s">
        <v>182</v>
      </c>
      <c r="J188" s="191" t="s">
        <v>184</v>
      </c>
      <c r="K188" s="193" t="n">
        <v>0</v>
      </c>
      <c r="L188" s="193" t="n">
        <v>0</v>
      </c>
      <c r="M188" s="193" t="n">
        <v>0</v>
      </c>
      <c r="N188" s="193" t="n">
        <v>0</v>
      </c>
      <c r="O188" s="193" t="n">
        <v>0</v>
      </c>
      <c r="P188" s="193" t="n">
        <v>1299.28</v>
      </c>
      <c r="Q188" s="193" t="n">
        <v>0</v>
      </c>
      <c r="R188" s="193" t="n">
        <v>0</v>
      </c>
      <c r="S188" s="193" t="n">
        <v>0</v>
      </c>
      <c r="T188" s="193" t="n">
        <v>0</v>
      </c>
      <c r="U188" s="193" t="n">
        <v>0</v>
      </c>
      <c r="V188" s="193" t="n">
        <v>0</v>
      </c>
      <c r="W188" s="193" t="n">
        <v>1299.28</v>
      </c>
      <c r="X188" s="193" t="n">
        <v>1299.28</v>
      </c>
    </row>
    <row r="189" customFormat="false" ht="12.75" hidden="false" customHeight="false" outlineLevel="1" collapsed="false">
      <c r="A189" s="206" t="s">
        <v>185</v>
      </c>
      <c r="P189" s="193" t="n">
        <f aca="false">SUBTOTAL(9,P179:P188)</f>
        <v>1299.28</v>
      </c>
      <c r="X189" s="193" t="n">
        <f aca="false">SUBTOTAL(9,X179:X188)</f>
        <v>4661.84</v>
      </c>
    </row>
    <row r="190" customFormat="false" ht="12.75" hidden="true" customHeight="false" outlineLevel="2" collapsed="false">
      <c r="A190" s="191" t="s">
        <v>64</v>
      </c>
      <c r="B190" s="191" t="s">
        <v>121</v>
      </c>
      <c r="C190" s="191" t="s">
        <v>114</v>
      </c>
      <c r="D190" s="191" t="s">
        <v>122</v>
      </c>
      <c r="E190" s="191" t="s">
        <v>123</v>
      </c>
      <c r="F190" s="191" t="s">
        <v>124</v>
      </c>
      <c r="G190" s="191" t="s">
        <v>125</v>
      </c>
      <c r="H190" s="191" t="s">
        <v>186</v>
      </c>
      <c r="I190" s="191" t="s">
        <v>187</v>
      </c>
      <c r="J190" s="191" t="s">
        <v>44</v>
      </c>
      <c r="K190" s="193" t="n">
        <v>0</v>
      </c>
      <c r="L190" s="193" t="n">
        <v>5668</v>
      </c>
      <c r="M190" s="193" t="n">
        <v>0</v>
      </c>
      <c r="N190" s="193" t="n">
        <v>0</v>
      </c>
      <c r="O190" s="193" t="n">
        <v>0</v>
      </c>
      <c r="P190" s="193" t="n">
        <v>0</v>
      </c>
      <c r="Q190" s="193" t="n">
        <v>0</v>
      </c>
      <c r="R190" s="193" t="n">
        <v>0</v>
      </c>
      <c r="S190" s="193" t="n">
        <v>0</v>
      </c>
      <c r="T190" s="193" t="n">
        <v>0</v>
      </c>
      <c r="U190" s="193" t="n">
        <v>0</v>
      </c>
      <c r="V190" s="193" t="n">
        <v>0</v>
      </c>
      <c r="W190" s="193" t="n">
        <v>5668</v>
      </c>
      <c r="X190" s="193" t="n">
        <v>5668</v>
      </c>
    </row>
    <row r="191" customFormat="false" ht="12.75" hidden="true" customHeight="false" outlineLevel="1" collapsed="false">
      <c r="A191" s="206" t="s">
        <v>188</v>
      </c>
      <c r="P191" s="193" t="n">
        <f aca="false">SUBTOTAL(9,P190:P190)</f>
        <v>0</v>
      </c>
      <c r="X191" s="193" t="n">
        <f aca="false">SUBTOTAL(9,X190:X190)</f>
        <v>5668</v>
      </c>
    </row>
    <row r="192" customFormat="false" ht="12.75" hidden="true" customHeight="false" outlineLevel="2" collapsed="false">
      <c r="A192" s="191" t="s">
        <v>65</v>
      </c>
      <c r="B192" s="191" t="s">
        <v>121</v>
      </c>
      <c r="C192" s="191" t="s">
        <v>114</v>
      </c>
      <c r="D192" s="191" t="s">
        <v>122</v>
      </c>
      <c r="E192" s="191" t="s">
        <v>123</v>
      </c>
      <c r="F192" s="191" t="s">
        <v>124</v>
      </c>
      <c r="G192" s="191" t="s">
        <v>125</v>
      </c>
      <c r="H192" s="191" t="s">
        <v>189</v>
      </c>
      <c r="I192" s="191" t="s">
        <v>190</v>
      </c>
      <c r="J192" s="191" t="s">
        <v>158</v>
      </c>
      <c r="K192" s="193" t="n">
        <v>37.84</v>
      </c>
      <c r="L192" s="193" t="n">
        <v>0</v>
      </c>
      <c r="M192" s="193" t="n">
        <v>0</v>
      </c>
      <c r="N192" s="193" t="n">
        <v>0</v>
      </c>
      <c r="O192" s="193" t="n">
        <v>0</v>
      </c>
      <c r="P192" s="193" t="n">
        <v>0</v>
      </c>
      <c r="Q192" s="193" t="n">
        <v>0</v>
      </c>
      <c r="R192" s="193" t="n">
        <v>0</v>
      </c>
      <c r="S192" s="193" t="n">
        <v>0</v>
      </c>
      <c r="T192" s="193" t="n">
        <v>0</v>
      </c>
      <c r="U192" s="193" t="n">
        <v>0</v>
      </c>
      <c r="V192" s="193" t="n">
        <v>0</v>
      </c>
      <c r="W192" s="193" t="n">
        <v>37.84</v>
      </c>
      <c r="X192" s="193" t="n">
        <v>37.84</v>
      </c>
    </row>
    <row r="193" customFormat="false" ht="12.75" hidden="true" customHeight="false" outlineLevel="2" collapsed="false">
      <c r="A193" s="191" t="s">
        <v>65</v>
      </c>
      <c r="B193" s="191" t="s">
        <v>121</v>
      </c>
      <c r="C193" s="191" t="s">
        <v>114</v>
      </c>
      <c r="D193" s="191" t="s">
        <v>122</v>
      </c>
      <c r="E193" s="191" t="s">
        <v>123</v>
      </c>
      <c r="F193" s="191" t="s">
        <v>124</v>
      </c>
      <c r="G193" s="191" t="s">
        <v>125</v>
      </c>
      <c r="H193" s="191" t="s">
        <v>191</v>
      </c>
      <c r="I193" s="191" t="s">
        <v>192</v>
      </c>
      <c r="J193" s="191" t="s">
        <v>44</v>
      </c>
      <c r="K193" s="193" t="n">
        <v>0</v>
      </c>
      <c r="L193" s="193" t="n">
        <v>0</v>
      </c>
      <c r="M193" s="193" t="n">
        <v>0</v>
      </c>
      <c r="N193" s="193" t="n">
        <v>23.87</v>
      </c>
      <c r="O193" s="193" t="n">
        <v>0</v>
      </c>
      <c r="P193" s="193" t="n">
        <v>0</v>
      </c>
      <c r="Q193" s="193" t="n">
        <v>0</v>
      </c>
      <c r="R193" s="193" t="n">
        <v>0</v>
      </c>
      <c r="S193" s="193" t="n">
        <v>0</v>
      </c>
      <c r="T193" s="193" t="n">
        <v>0</v>
      </c>
      <c r="U193" s="193" t="n">
        <v>0</v>
      </c>
      <c r="V193" s="193" t="n">
        <v>0</v>
      </c>
      <c r="W193" s="193" t="n">
        <v>23.87</v>
      </c>
      <c r="X193" s="193" t="n">
        <v>23.87</v>
      </c>
    </row>
    <row r="194" customFormat="false" ht="12.75" hidden="true" customHeight="false" outlineLevel="2" collapsed="false">
      <c r="A194" s="191" t="s">
        <v>65</v>
      </c>
      <c r="B194" s="191" t="s">
        <v>121</v>
      </c>
      <c r="C194" s="191" t="s">
        <v>114</v>
      </c>
      <c r="D194" s="191" t="s">
        <v>122</v>
      </c>
      <c r="E194" s="191" t="s">
        <v>123</v>
      </c>
      <c r="F194" s="191" t="s">
        <v>124</v>
      </c>
      <c r="G194" s="191" t="s">
        <v>125</v>
      </c>
      <c r="H194" s="191" t="s">
        <v>191</v>
      </c>
      <c r="I194" s="191" t="s">
        <v>192</v>
      </c>
      <c r="J194" s="191" t="s">
        <v>158</v>
      </c>
      <c r="K194" s="193" t="n">
        <v>1.76</v>
      </c>
      <c r="L194" s="193" t="n">
        <v>0</v>
      </c>
      <c r="M194" s="193" t="n">
        <v>0</v>
      </c>
      <c r="N194" s="193" t="n">
        <v>0</v>
      </c>
      <c r="O194" s="193" t="n">
        <v>0</v>
      </c>
      <c r="P194" s="193" t="n">
        <v>0</v>
      </c>
      <c r="Q194" s="193" t="n">
        <v>0</v>
      </c>
      <c r="R194" s="193" t="n">
        <v>0</v>
      </c>
      <c r="S194" s="193" t="n">
        <v>0</v>
      </c>
      <c r="T194" s="193" t="n">
        <v>0</v>
      </c>
      <c r="U194" s="193" t="n">
        <v>0</v>
      </c>
      <c r="V194" s="193" t="n">
        <v>0</v>
      </c>
      <c r="W194" s="193" t="n">
        <v>1.76</v>
      </c>
      <c r="X194" s="193" t="n">
        <v>1.76</v>
      </c>
    </row>
    <row r="195" customFormat="false" ht="12.75" hidden="true" customHeight="false" outlineLevel="2" collapsed="false">
      <c r="A195" s="191" t="s">
        <v>65</v>
      </c>
      <c r="B195" s="191" t="s">
        <v>121</v>
      </c>
      <c r="C195" s="191" t="s">
        <v>114</v>
      </c>
      <c r="D195" s="191" t="s">
        <v>122</v>
      </c>
      <c r="E195" s="191" t="s">
        <v>123</v>
      </c>
      <c r="F195" s="191" t="s">
        <v>124</v>
      </c>
      <c r="G195" s="191" t="s">
        <v>125</v>
      </c>
      <c r="H195" s="191" t="s">
        <v>191</v>
      </c>
      <c r="I195" s="191" t="s">
        <v>192</v>
      </c>
      <c r="J195" s="191" t="s">
        <v>44</v>
      </c>
      <c r="K195" s="193" t="n">
        <v>0</v>
      </c>
      <c r="L195" s="193" t="n">
        <v>0</v>
      </c>
      <c r="M195" s="193" t="n">
        <v>23.87</v>
      </c>
      <c r="N195" s="193" t="n">
        <v>0</v>
      </c>
      <c r="O195" s="193" t="n">
        <v>0</v>
      </c>
      <c r="P195" s="193" t="n">
        <v>0</v>
      </c>
      <c r="Q195" s="193" t="n">
        <v>0</v>
      </c>
      <c r="R195" s="193" t="n">
        <v>0</v>
      </c>
      <c r="S195" s="193" t="n">
        <v>0</v>
      </c>
      <c r="T195" s="193" t="n">
        <v>0</v>
      </c>
      <c r="U195" s="193" t="n">
        <v>0</v>
      </c>
      <c r="V195" s="193" t="n">
        <v>0</v>
      </c>
      <c r="W195" s="193" t="n">
        <v>23.87</v>
      </c>
      <c r="X195" s="193" t="n">
        <v>23.87</v>
      </c>
    </row>
    <row r="196" customFormat="false" ht="12.75" hidden="true" customHeight="false" outlineLevel="2" collapsed="false">
      <c r="A196" s="191" t="s">
        <v>65</v>
      </c>
      <c r="B196" s="191" t="s">
        <v>121</v>
      </c>
      <c r="C196" s="191" t="s">
        <v>114</v>
      </c>
      <c r="D196" s="191" t="s">
        <v>122</v>
      </c>
      <c r="E196" s="191" t="s">
        <v>123</v>
      </c>
      <c r="F196" s="191" t="s">
        <v>124</v>
      </c>
      <c r="G196" s="191" t="s">
        <v>125</v>
      </c>
      <c r="H196" s="191" t="s">
        <v>191</v>
      </c>
      <c r="I196" s="191" t="s">
        <v>192</v>
      </c>
      <c r="J196" s="191" t="s">
        <v>159</v>
      </c>
      <c r="K196" s="193" t="n">
        <v>0</v>
      </c>
      <c r="L196" s="193" t="n">
        <v>0</v>
      </c>
      <c r="M196" s="193" t="n">
        <v>0</v>
      </c>
      <c r="N196" s="193" t="n">
        <v>8.22</v>
      </c>
      <c r="O196" s="193" t="n">
        <v>0</v>
      </c>
      <c r="P196" s="193" t="n">
        <v>0</v>
      </c>
      <c r="Q196" s="193" t="n">
        <v>0</v>
      </c>
      <c r="R196" s="193" t="n">
        <v>0</v>
      </c>
      <c r="S196" s="193" t="n">
        <v>0</v>
      </c>
      <c r="T196" s="193" t="n">
        <v>0</v>
      </c>
      <c r="U196" s="193" t="n">
        <v>0</v>
      </c>
      <c r="V196" s="193" t="n">
        <v>0</v>
      </c>
      <c r="W196" s="193" t="n">
        <v>8.22</v>
      </c>
      <c r="X196" s="193" t="n">
        <v>8.22</v>
      </c>
    </row>
    <row r="197" customFormat="false" ht="12.75" hidden="false" customHeight="false" outlineLevel="2" collapsed="false">
      <c r="A197" s="191" t="s">
        <v>65</v>
      </c>
      <c r="B197" s="191" t="s">
        <v>121</v>
      </c>
      <c r="C197" s="191" t="s">
        <v>114</v>
      </c>
      <c r="D197" s="191" t="s">
        <v>122</v>
      </c>
      <c r="E197" s="191" t="s">
        <v>123</v>
      </c>
      <c r="F197" s="191" t="s">
        <v>124</v>
      </c>
      <c r="G197" s="191" t="s">
        <v>125</v>
      </c>
      <c r="H197" s="191" t="s">
        <v>191</v>
      </c>
      <c r="I197" s="191" t="s">
        <v>192</v>
      </c>
      <c r="J197" s="191" t="s">
        <v>44</v>
      </c>
      <c r="K197" s="193" t="n">
        <v>0</v>
      </c>
      <c r="L197" s="193" t="n">
        <v>0</v>
      </c>
      <c r="M197" s="193" t="n">
        <v>0</v>
      </c>
      <c r="N197" s="193" t="n">
        <v>0</v>
      </c>
      <c r="O197" s="193" t="n">
        <v>0</v>
      </c>
      <c r="P197" s="193" t="n">
        <v>44.01</v>
      </c>
      <c r="Q197" s="193" t="n">
        <v>0</v>
      </c>
      <c r="R197" s="193" t="n">
        <v>0</v>
      </c>
      <c r="S197" s="193" t="n">
        <v>0</v>
      </c>
      <c r="T197" s="193" t="n">
        <v>0</v>
      </c>
      <c r="U197" s="193" t="n">
        <v>0</v>
      </c>
      <c r="V197" s="193" t="n">
        <v>0</v>
      </c>
      <c r="W197" s="193" t="n">
        <v>44.01</v>
      </c>
      <c r="X197" s="193" t="n">
        <v>44.01</v>
      </c>
    </row>
    <row r="198" customFormat="false" ht="12.75" hidden="false" customHeight="false" outlineLevel="1" collapsed="false">
      <c r="A198" s="206" t="s">
        <v>193</v>
      </c>
      <c r="P198" s="193" t="n">
        <f aca="false">SUBTOTAL(9,P192:P197)</f>
        <v>44.01</v>
      </c>
      <c r="X198" s="193" t="n">
        <f aca="false">SUBTOTAL(9,X192:X197)</f>
        <v>139.57</v>
      </c>
    </row>
    <row r="199" customFormat="false" ht="12.75" hidden="false" customHeight="false" outlineLevel="0" collapsed="false">
      <c r="A199" s="206" t="s">
        <v>194</v>
      </c>
      <c r="P199" s="193" t="n">
        <f aca="false">SUBTOTAL(9,P2:P197)</f>
        <v>5188.08</v>
      </c>
      <c r="X199" s="193" t="n">
        <f aca="false">SUBTOTAL(9,X2:X197)</f>
        <v>0.319999999999531</v>
      </c>
    </row>
  </sheetData>
  <printOptions headings="false" gridLines="false" gridLinesSet="true" horizontalCentered="false" verticalCentered="false"/>
  <pageMargins left="0" right="0" top="0.75" bottom="0" header="0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ENRON NET WORKS
GENERAL LEDGER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7" width="34.71"/>
    <col collapsed="false" customWidth="true" hidden="false" outlineLevel="0" max="2" min="2" style="207" width="11.85"/>
    <col collapsed="false" customWidth="true" hidden="false" outlineLevel="0" max="3" min="3" style="207" width="29.56"/>
    <col collapsed="false" customWidth="true" hidden="false" outlineLevel="0" max="16" min="4" style="208" width="14.41"/>
    <col collapsed="false" customWidth="true" hidden="false" outlineLevel="0" max="17" min="17" style="209" width="14.41"/>
  </cols>
  <sheetData>
    <row r="1" customFormat="false" ht="12.75" hidden="false" customHeight="false" outlineLevel="0" collapsed="false">
      <c r="A1" s="210" t="s">
        <v>100</v>
      </c>
      <c r="B1" s="210" t="s">
        <v>195</v>
      </c>
      <c r="C1" s="210" t="s">
        <v>107</v>
      </c>
      <c r="D1" s="211" t="s">
        <v>196</v>
      </c>
      <c r="E1" s="211" t="s">
        <v>197</v>
      </c>
      <c r="F1" s="211" t="s">
        <v>198</v>
      </c>
      <c r="G1" s="211" t="s">
        <v>199</v>
      </c>
      <c r="H1" s="211" t="s">
        <v>200</v>
      </c>
      <c r="I1" s="211" t="s">
        <v>201</v>
      </c>
      <c r="J1" s="211" t="s">
        <v>202</v>
      </c>
      <c r="K1" s="211" t="s">
        <v>203</v>
      </c>
      <c r="L1" s="211" t="s">
        <v>204</v>
      </c>
      <c r="M1" s="211" t="s">
        <v>205</v>
      </c>
      <c r="N1" s="211" t="s">
        <v>206</v>
      </c>
      <c r="O1" s="211" t="s">
        <v>207</v>
      </c>
      <c r="P1" s="211" t="s">
        <v>7</v>
      </c>
      <c r="Q1" s="212" t="s">
        <v>8</v>
      </c>
    </row>
    <row r="2" customFormat="false" ht="12.75" hidden="false" customHeight="false" outlineLevel="0" collapsed="false">
      <c r="A2" s="213" t="s">
        <v>57</v>
      </c>
      <c r="B2" s="213" t="s">
        <v>162</v>
      </c>
      <c r="C2" s="213" t="s">
        <v>163</v>
      </c>
      <c r="D2" s="214" t="n">
        <v>16588</v>
      </c>
      <c r="E2" s="214" t="n">
        <v>17252</v>
      </c>
      <c r="F2" s="214" t="n">
        <v>17252</v>
      </c>
      <c r="G2" s="214" t="n">
        <v>17252</v>
      </c>
      <c r="H2" s="214" t="n">
        <v>17252</v>
      </c>
      <c r="I2" s="214" t="n">
        <v>17252</v>
      </c>
      <c r="J2" s="214" t="n">
        <v>17252</v>
      </c>
      <c r="K2" s="214" t="n">
        <v>17252</v>
      </c>
      <c r="L2" s="214" t="n">
        <v>17252</v>
      </c>
      <c r="M2" s="214" t="n">
        <v>17252</v>
      </c>
      <c r="N2" s="214" t="n">
        <v>17252</v>
      </c>
      <c r="O2" s="214" t="n">
        <v>17252</v>
      </c>
      <c r="P2" s="214" t="n">
        <v>206360</v>
      </c>
      <c r="Q2" s="215" t="n">
        <v>102848</v>
      </c>
    </row>
    <row r="3" customFormat="false" ht="12.75" hidden="false" customHeight="false" outlineLevel="0" collapsed="false">
      <c r="A3" s="213" t="s">
        <v>98</v>
      </c>
      <c r="B3" s="213" t="s">
        <v>126</v>
      </c>
      <c r="C3" s="213" t="s">
        <v>127</v>
      </c>
      <c r="D3" s="214" t="n">
        <v>-25390</v>
      </c>
      <c r="E3" s="214" t="n">
        <v>-25390</v>
      </c>
      <c r="F3" s="214" t="n">
        <v>-25390</v>
      </c>
      <c r="G3" s="214" t="n">
        <v>-25390</v>
      </c>
      <c r="H3" s="214" t="n">
        <v>-25390</v>
      </c>
      <c r="I3" s="214" t="n">
        <v>-25390</v>
      </c>
      <c r="J3" s="214" t="n">
        <v>-25390</v>
      </c>
      <c r="K3" s="214" t="n">
        <v>-25390</v>
      </c>
      <c r="L3" s="214" t="n">
        <v>-25390</v>
      </c>
      <c r="M3" s="214" t="n">
        <v>-25390</v>
      </c>
      <c r="N3" s="214" t="n">
        <v>-25390</v>
      </c>
      <c r="O3" s="214" t="n">
        <v>-25390</v>
      </c>
      <c r="P3" s="214" t="n">
        <v>-304680</v>
      </c>
      <c r="Q3" s="215" t="n">
        <v>-152340</v>
      </c>
    </row>
    <row r="4" customFormat="false" ht="12.75" hidden="false" customHeight="false" outlineLevel="0" collapsed="false">
      <c r="A4" s="213" t="s">
        <v>59</v>
      </c>
      <c r="B4" s="213" t="s">
        <v>137</v>
      </c>
      <c r="C4" s="213" t="s">
        <v>138</v>
      </c>
      <c r="D4" s="214" t="n">
        <v>2751</v>
      </c>
      <c r="E4" s="214" t="n">
        <v>2813</v>
      </c>
      <c r="F4" s="214" t="n">
        <v>2813</v>
      </c>
      <c r="G4" s="214" t="n">
        <v>2813</v>
      </c>
      <c r="H4" s="214" t="n">
        <v>2813</v>
      </c>
      <c r="I4" s="214" t="n">
        <v>2813</v>
      </c>
      <c r="J4" s="214" t="n">
        <v>2813</v>
      </c>
      <c r="K4" s="214" t="n">
        <v>2813</v>
      </c>
      <c r="L4" s="214" t="n">
        <v>2813</v>
      </c>
      <c r="M4" s="214" t="n">
        <v>2813</v>
      </c>
      <c r="N4" s="214" t="n">
        <v>2813</v>
      </c>
      <c r="O4" s="214" t="n">
        <v>2813</v>
      </c>
      <c r="P4" s="214" t="n">
        <v>33694</v>
      </c>
      <c r="Q4" s="215" t="n">
        <v>16816</v>
      </c>
    </row>
    <row r="5" customFormat="false" ht="12.75" hidden="false" customHeight="false" outlineLevel="0" collapsed="false">
      <c r="A5" s="213" t="s">
        <v>59</v>
      </c>
      <c r="B5" s="213" t="s">
        <v>139</v>
      </c>
      <c r="C5" s="213" t="s">
        <v>140</v>
      </c>
      <c r="D5" s="214" t="n">
        <v>1493</v>
      </c>
      <c r="E5" s="214" t="n">
        <v>1553</v>
      </c>
      <c r="F5" s="214" t="n">
        <v>1553</v>
      </c>
      <c r="G5" s="214" t="n">
        <v>1553</v>
      </c>
      <c r="H5" s="214" t="n">
        <v>1553</v>
      </c>
      <c r="I5" s="214" t="n">
        <v>1553</v>
      </c>
      <c r="J5" s="214" t="n">
        <v>1553</v>
      </c>
      <c r="K5" s="214" t="n">
        <v>1553</v>
      </c>
      <c r="L5" s="214" t="n">
        <v>1553</v>
      </c>
      <c r="M5" s="214" t="n">
        <v>1553</v>
      </c>
      <c r="N5" s="214" t="n">
        <v>1553</v>
      </c>
      <c r="O5" s="214" t="n">
        <v>1553</v>
      </c>
      <c r="P5" s="214" t="n">
        <v>18576</v>
      </c>
      <c r="Q5" s="215" t="n">
        <v>9258</v>
      </c>
    </row>
    <row r="6" customFormat="false" ht="12.75" hidden="false" customHeight="false" outlineLevel="0" collapsed="false">
      <c r="A6" s="213" t="s">
        <v>60</v>
      </c>
      <c r="B6" s="213" t="s">
        <v>208</v>
      </c>
      <c r="C6" s="213" t="s">
        <v>209</v>
      </c>
      <c r="D6" s="214" t="n">
        <v>141</v>
      </c>
      <c r="E6" s="214" t="n">
        <v>141</v>
      </c>
      <c r="F6" s="214" t="n">
        <v>591</v>
      </c>
      <c r="G6" s="214" t="n">
        <v>141</v>
      </c>
      <c r="H6" s="214" t="n">
        <v>141</v>
      </c>
      <c r="I6" s="214" t="n">
        <v>591</v>
      </c>
      <c r="J6" s="214" t="n">
        <v>141</v>
      </c>
      <c r="K6" s="214" t="n">
        <v>141</v>
      </c>
      <c r="L6" s="214" t="n">
        <v>591</v>
      </c>
      <c r="M6" s="214" t="n">
        <v>141</v>
      </c>
      <c r="N6" s="214" t="n">
        <v>141</v>
      </c>
      <c r="O6" s="214" t="n">
        <v>591</v>
      </c>
      <c r="P6" s="214" t="n">
        <v>3492</v>
      </c>
      <c r="Q6" s="215" t="n">
        <v>1746</v>
      </c>
    </row>
    <row r="7" customFormat="false" ht="12.75" hidden="false" customHeight="false" outlineLevel="0" collapsed="false">
      <c r="A7" s="213" t="s">
        <v>60</v>
      </c>
      <c r="B7" s="213" t="s">
        <v>170</v>
      </c>
      <c r="C7" s="213" t="s">
        <v>171</v>
      </c>
      <c r="D7" s="214" t="n">
        <v>1124</v>
      </c>
      <c r="E7" s="214" t="n">
        <v>324</v>
      </c>
      <c r="F7" s="214" t="n">
        <v>324</v>
      </c>
      <c r="G7" s="214" t="n">
        <v>1124</v>
      </c>
      <c r="H7" s="214" t="n">
        <v>924</v>
      </c>
      <c r="I7" s="214" t="n">
        <v>324</v>
      </c>
      <c r="J7" s="214" t="n">
        <v>1124</v>
      </c>
      <c r="K7" s="214" t="n">
        <v>324</v>
      </c>
      <c r="L7" s="214" t="n">
        <v>324</v>
      </c>
      <c r="M7" s="214" t="n">
        <v>324</v>
      </c>
      <c r="N7" s="214" t="n">
        <v>324</v>
      </c>
      <c r="O7" s="214" t="n">
        <v>324</v>
      </c>
      <c r="P7" s="214" t="n">
        <v>6888</v>
      </c>
      <c r="Q7" s="215" t="n">
        <v>4144</v>
      </c>
    </row>
    <row r="8" customFormat="false" ht="12.75" hidden="false" customHeight="false" outlineLevel="0" collapsed="false">
      <c r="A8" s="213" t="s">
        <v>60</v>
      </c>
      <c r="B8" s="213" t="s">
        <v>174</v>
      </c>
      <c r="C8" s="213" t="s">
        <v>175</v>
      </c>
      <c r="D8" s="214" t="n">
        <v>21</v>
      </c>
      <c r="E8" s="214" t="n">
        <v>21</v>
      </c>
      <c r="F8" s="214" t="n">
        <v>21</v>
      </c>
      <c r="G8" s="214" t="n">
        <v>21</v>
      </c>
      <c r="H8" s="214" t="n">
        <v>21</v>
      </c>
      <c r="I8" s="214" t="n">
        <v>21</v>
      </c>
      <c r="J8" s="214" t="n">
        <v>21</v>
      </c>
      <c r="K8" s="214" t="n">
        <v>21</v>
      </c>
      <c r="L8" s="214" t="n">
        <v>21</v>
      </c>
      <c r="M8" s="214" t="n">
        <v>21</v>
      </c>
      <c r="N8" s="214" t="n">
        <v>21</v>
      </c>
      <c r="O8" s="214" t="n">
        <v>21</v>
      </c>
      <c r="P8" s="214" t="n">
        <v>252</v>
      </c>
      <c r="Q8" s="215" t="n">
        <v>126</v>
      </c>
    </row>
    <row r="9" customFormat="false" ht="12.75" hidden="false" customHeight="false" outlineLevel="0" collapsed="false">
      <c r="A9" s="213" t="s">
        <v>60</v>
      </c>
      <c r="B9" s="213" t="s">
        <v>177</v>
      </c>
      <c r="C9" s="213" t="s">
        <v>178</v>
      </c>
      <c r="D9" s="214" t="n">
        <v>50</v>
      </c>
      <c r="E9" s="214" t="n">
        <v>50</v>
      </c>
      <c r="F9" s="214" t="n">
        <v>50</v>
      </c>
      <c r="G9" s="214" t="n">
        <v>50</v>
      </c>
      <c r="H9" s="214" t="n">
        <v>50</v>
      </c>
      <c r="I9" s="214" t="n">
        <v>50</v>
      </c>
      <c r="J9" s="214" t="n">
        <v>50</v>
      </c>
      <c r="K9" s="214" t="n">
        <v>50</v>
      </c>
      <c r="L9" s="214" t="n">
        <v>50</v>
      </c>
      <c r="M9" s="214" t="n">
        <v>50</v>
      </c>
      <c r="N9" s="214" t="n">
        <v>50</v>
      </c>
      <c r="O9" s="214" t="n">
        <v>50</v>
      </c>
      <c r="P9" s="214" t="n">
        <v>600</v>
      </c>
      <c r="Q9" s="215" t="n">
        <v>300</v>
      </c>
    </row>
    <row r="10" customFormat="false" ht="12.75" hidden="false" customHeight="false" outlineLevel="0" collapsed="false">
      <c r="A10" s="213" t="s">
        <v>65</v>
      </c>
      <c r="B10" s="213" t="s">
        <v>191</v>
      </c>
      <c r="C10" s="213" t="s">
        <v>192</v>
      </c>
      <c r="D10" s="214" t="n">
        <v>276</v>
      </c>
      <c r="E10" s="214" t="n">
        <v>276</v>
      </c>
      <c r="F10" s="214" t="n">
        <v>276</v>
      </c>
      <c r="G10" s="214" t="n">
        <v>276</v>
      </c>
      <c r="H10" s="214" t="n">
        <v>276</v>
      </c>
      <c r="I10" s="214" t="n">
        <v>276</v>
      </c>
      <c r="J10" s="214" t="n">
        <v>276</v>
      </c>
      <c r="K10" s="214" t="n">
        <v>276</v>
      </c>
      <c r="L10" s="214" t="n">
        <v>276</v>
      </c>
      <c r="M10" s="214" t="n">
        <v>276</v>
      </c>
      <c r="N10" s="214" t="n">
        <v>276</v>
      </c>
      <c r="O10" s="214" t="n">
        <v>246</v>
      </c>
      <c r="P10" s="214" t="n">
        <v>3282</v>
      </c>
      <c r="Q10" s="215" t="n">
        <v>1656</v>
      </c>
    </row>
    <row r="11" customFormat="false" ht="12.75" hidden="false" customHeight="false" outlineLevel="0" collapsed="false">
      <c r="A11" s="213" t="s">
        <v>61</v>
      </c>
      <c r="B11" s="213" t="s">
        <v>156</v>
      </c>
      <c r="C11" s="213" t="s">
        <v>157</v>
      </c>
      <c r="D11" s="214" t="n">
        <v>108</v>
      </c>
      <c r="E11" s="214" t="n">
        <v>108</v>
      </c>
      <c r="F11" s="214" t="n">
        <v>108</v>
      </c>
      <c r="G11" s="214" t="n">
        <v>108</v>
      </c>
      <c r="H11" s="214" t="n">
        <v>108</v>
      </c>
      <c r="I11" s="214" t="n">
        <v>108</v>
      </c>
      <c r="J11" s="214" t="n">
        <v>108</v>
      </c>
      <c r="K11" s="214" t="n">
        <v>108</v>
      </c>
      <c r="L11" s="214" t="n">
        <v>108</v>
      </c>
      <c r="M11" s="214" t="n">
        <v>108</v>
      </c>
      <c r="N11" s="214" t="n">
        <v>108</v>
      </c>
      <c r="O11" s="214" t="n">
        <v>108</v>
      </c>
      <c r="P11" s="214" t="n">
        <v>1296</v>
      </c>
      <c r="Q11" s="215" t="n">
        <v>648</v>
      </c>
    </row>
    <row r="12" customFormat="false" ht="12.75" hidden="false" customHeight="false" outlineLevel="0" collapsed="false">
      <c r="A12" s="213" t="s">
        <v>70</v>
      </c>
      <c r="B12" s="213" t="s">
        <v>148</v>
      </c>
      <c r="C12" s="213" t="s">
        <v>149</v>
      </c>
      <c r="D12" s="214" t="n">
        <v>870</v>
      </c>
      <c r="E12" s="214" t="n">
        <v>870</v>
      </c>
      <c r="F12" s="214" t="n">
        <v>870</v>
      </c>
      <c r="G12" s="214" t="n">
        <v>870</v>
      </c>
      <c r="H12" s="214" t="n">
        <v>870</v>
      </c>
      <c r="I12" s="214" t="n">
        <v>870</v>
      </c>
      <c r="J12" s="214" t="n">
        <v>870</v>
      </c>
      <c r="K12" s="214" t="n">
        <v>870</v>
      </c>
      <c r="L12" s="214" t="n">
        <v>870</v>
      </c>
      <c r="M12" s="214" t="n">
        <v>870</v>
      </c>
      <c r="N12" s="214" t="n">
        <v>870</v>
      </c>
      <c r="O12" s="214" t="n">
        <v>870</v>
      </c>
      <c r="P12" s="214" t="n">
        <v>10440</v>
      </c>
      <c r="Q12" s="215" t="n">
        <v>5220</v>
      </c>
    </row>
    <row r="13" customFormat="false" ht="12.75" hidden="false" customHeight="false" outlineLevel="0" collapsed="false">
      <c r="A13" s="213" t="s">
        <v>71</v>
      </c>
      <c r="B13" s="213" t="s">
        <v>181</v>
      </c>
      <c r="C13" s="213" t="s">
        <v>182</v>
      </c>
      <c r="D13" s="214" t="n">
        <v>1650</v>
      </c>
      <c r="E13" s="214" t="n">
        <v>1650</v>
      </c>
      <c r="F13" s="214" t="n">
        <v>1650</v>
      </c>
      <c r="G13" s="214" t="n">
        <v>1650</v>
      </c>
      <c r="H13" s="214" t="n">
        <v>1650</v>
      </c>
      <c r="I13" s="214" t="n">
        <v>1650</v>
      </c>
      <c r="J13" s="214" t="n">
        <v>1650</v>
      </c>
      <c r="K13" s="214" t="n">
        <v>1650</v>
      </c>
      <c r="L13" s="214" t="n">
        <v>1650</v>
      </c>
      <c r="M13" s="214" t="n">
        <v>1650</v>
      </c>
      <c r="N13" s="214" t="n">
        <v>1650</v>
      </c>
      <c r="O13" s="214" t="n">
        <v>1650</v>
      </c>
      <c r="P13" s="214" t="n">
        <v>19800</v>
      </c>
      <c r="Q13" s="215" t="n">
        <v>9900</v>
      </c>
    </row>
    <row r="14" customFormat="false" ht="12.75" hidden="false" customHeight="false" outlineLevel="0" collapsed="false">
      <c r="A14" s="213"/>
      <c r="B14" s="213"/>
      <c r="C14" s="213"/>
      <c r="D14" s="214"/>
      <c r="E14" s="214"/>
      <c r="F14" s="214"/>
      <c r="G14" s="214"/>
      <c r="H14" s="214"/>
      <c r="I14" s="214"/>
      <c r="J14" s="214"/>
      <c r="K14" s="214"/>
      <c r="L14" s="214"/>
      <c r="M14" s="214"/>
      <c r="N14" s="214"/>
      <c r="O14" s="214"/>
      <c r="P14" s="214"/>
      <c r="Q14" s="215"/>
    </row>
    <row r="15" customFormat="false" ht="12.75" hidden="false" customHeight="false" outlineLevel="0" collapsed="false">
      <c r="A15" s="213"/>
      <c r="B15" s="213"/>
      <c r="C15" s="213"/>
      <c r="D15" s="214"/>
      <c r="E15" s="214"/>
      <c r="F15" s="214"/>
      <c r="G15" s="214"/>
      <c r="H15" s="214"/>
      <c r="I15" s="214"/>
      <c r="J15" s="214"/>
      <c r="K15" s="214"/>
      <c r="L15" s="214"/>
      <c r="M15" s="214"/>
      <c r="N15" s="214"/>
      <c r="O15" s="214"/>
      <c r="P15" s="214"/>
      <c r="Q15" s="215"/>
    </row>
    <row r="16" customFormat="false" ht="12.75" hidden="false" customHeight="false" outlineLevel="0" collapsed="false">
      <c r="A16" s="213"/>
      <c r="B16" s="213"/>
      <c r="C16" s="213"/>
      <c r="D16" s="214"/>
      <c r="E16" s="214"/>
      <c r="F16" s="214"/>
      <c r="G16" s="214"/>
      <c r="H16" s="214"/>
      <c r="I16" s="214"/>
      <c r="J16" s="214"/>
      <c r="K16" s="214"/>
      <c r="L16" s="214"/>
      <c r="M16" s="214"/>
      <c r="N16" s="214"/>
      <c r="O16" s="214"/>
      <c r="P16" s="214"/>
      <c r="Q16" s="215"/>
    </row>
    <row r="17" customFormat="false" ht="12.75" hidden="false" customHeight="false" outlineLevel="0" collapsed="false">
      <c r="A17" s="213"/>
      <c r="B17" s="213"/>
      <c r="C17" s="213"/>
      <c r="D17" s="214"/>
      <c r="E17" s="214"/>
      <c r="F17" s="214"/>
      <c r="G17" s="214"/>
      <c r="H17" s="214"/>
      <c r="I17" s="214"/>
      <c r="J17" s="214"/>
      <c r="K17" s="214"/>
      <c r="L17" s="214"/>
      <c r="M17" s="214"/>
      <c r="N17" s="214"/>
      <c r="O17" s="214"/>
      <c r="P17" s="214"/>
      <c r="Q17" s="215"/>
    </row>
    <row r="18" customFormat="false" ht="12.75" hidden="false" customHeight="false" outlineLevel="0" collapsed="false">
      <c r="A18" s="213"/>
      <c r="B18" s="213"/>
      <c r="C18" s="213"/>
      <c r="D18" s="214"/>
      <c r="E18" s="214"/>
      <c r="F18" s="214"/>
      <c r="G18" s="214"/>
      <c r="H18" s="214"/>
      <c r="I18" s="214"/>
      <c r="J18" s="214"/>
      <c r="K18" s="214"/>
      <c r="L18" s="214"/>
      <c r="M18" s="214"/>
      <c r="N18" s="214"/>
      <c r="O18" s="214"/>
      <c r="P18" s="214"/>
      <c r="Q18" s="215"/>
    </row>
  </sheetData>
  <printOptions headings="false" gridLines="false" gridLinesSet="true" horizontalCentered="true" verticalCentered="false"/>
  <pageMargins left="0" right="0" top="0.75" bottom="0.984027777777778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ENRON NET WORKS
2001 PLA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7.56"/>
    <col collapsed="false" customWidth="true" hidden="false" outlineLevel="0" max="2" min="2" style="216" width="35.13"/>
    <col collapsed="false" customWidth="true" hidden="false" outlineLevel="0" max="3" min="3" style="216" width="13.14"/>
    <col collapsed="false" customWidth="true" hidden="false" outlineLevel="0" max="10" min="4" style="216" width="13.28"/>
    <col collapsed="false" customWidth="true" hidden="false" outlineLevel="0" max="11" min="11" style="216" width="15.13"/>
    <col collapsed="false" customWidth="true" hidden="false" outlineLevel="0" max="12" min="12" style="216" width="13.28"/>
    <col collapsed="false" customWidth="true" hidden="false" outlineLevel="0" max="13" min="13" style="216" width="14.99"/>
    <col collapsed="false" customWidth="true" hidden="false" outlineLevel="0" max="15" min="14" style="216" width="14.28"/>
    <col collapsed="false" customWidth="true" hidden="false" outlineLevel="0" max="16" min="16" style="217" width="6.41"/>
    <col collapsed="false" customWidth="true" hidden="false" outlineLevel="0" max="17" min="17" style="216" width="9.28"/>
    <col collapsed="false" customWidth="true" hidden="false" outlineLevel="0" max="18" min="18" style="216" width="11.99"/>
    <col collapsed="false" customWidth="true" hidden="false" outlineLevel="0" max="19" min="19" style="216" width="15.13"/>
    <col collapsed="false" customWidth="false" hidden="false" outlineLevel="0" max="257" min="20" style="216" width="9.14"/>
  </cols>
  <sheetData>
    <row r="1" customFormat="false" ht="15.75" hidden="false" customHeight="false" outlineLevel="0" collapsed="false">
      <c r="A1" s="218"/>
      <c r="B1" s="219" t="s">
        <v>210</v>
      </c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</row>
    <row r="2" customFormat="false" ht="15.75" hidden="false" customHeight="false" outlineLevel="0" collapsed="false">
      <c r="A2" s="219"/>
      <c r="B2" s="219" t="s">
        <v>211</v>
      </c>
    </row>
    <row r="3" customFormat="false" ht="15.75" hidden="false" customHeight="false" outlineLevel="0" collapsed="false">
      <c r="A3" s="221"/>
      <c r="B3" s="219" t="n">
        <f aca="false">'Monthly Expense Categories'!A5:L5</f>
        <v>0</v>
      </c>
    </row>
    <row r="4" customFormat="false" ht="15.75" hidden="false" customHeight="false" outlineLevel="0" collapsed="false">
      <c r="A4" s="222"/>
      <c r="O4" s="223" t="n">
        <v>2000</v>
      </c>
    </row>
    <row r="5" customFormat="false" ht="15.75" hidden="false" customHeight="false" outlineLevel="0" collapsed="false">
      <c r="C5" s="224" t="s">
        <v>212</v>
      </c>
      <c r="D5" s="224" t="s">
        <v>213</v>
      </c>
      <c r="E5" s="224" t="s">
        <v>214</v>
      </c>
      <c r="F5" s="224" t="s">
        <v>215</v>
      </c>
      <c r="G5" s="224" t="s">
        <v>200</v>
      </c>
      <c r="H5" s="224" t="s">
        <v>216</v>
      </c>
      <c r="I5" s="224" t="s">
        <v>217</v>
      </c>
      <c r="J5" s="224" t="s">
        <v>218</v>
      </c>
      <c r="K5" s="224" t="s">
        <v>219</v>
      </c>
      <c r="L5" s="224" t="s">
        <v>220</v>
      </c>
      <c r="M5" s="224" t="s">
        <v>221</v>
      </c>
      <c r="N5" s="224" t="s">
        <v>222</v>
      </c>
      <c r="O5" s="225" t="s">
        <v>223</v>
      </c>
    </row>
    <row r="6" customFormat="false" ht="15.75" hidden="false" customHeight="false" outlineLevel="0" collapsed="false">
      <c r="C6" s="220"/>
      <c r="D6" s="220"/>
      <c r="E6" s="220"/>
      <c r="F6" s="220"/>
      <c r="G6" s="220"/>
      <c r="H6" s="220"/>
      <c r="I6" s="220"/>
      <c r="J6" s="220"/>
      <c r="K6" s="220"/>
      <c r="L6" s="220"/>
      <c r="M6" s="220"/>
      <c r="N6" s="220"/>
      <c r="O6" s="223"/>
    </row>
    <row r="7" s="226" customFormat="true" ht="15.75" hidden="false" customHeight="false" outlineLevel="0" collapsed="false">
      <c r="A7" s="226" t="s">
        <v>224</v>
      </c>
      <c r="C7" s="226" t="n">
        <v>0</v>
      </c>
      <c r="D7" s="226" t="n">
        <v>0</v>
      </c>
      <c r="E7" s="226" t="n">
        <v>0</v>
      </c>
      <c r="F7" s="226" t="n">
        <v>0</v>
      </c>
      <c r="G7" s="226" t="n">
        <v>0</v>
      </c>
      <c r="H7" s="226" t="n">
        <v>0</v>
      </c>
      <c r="I7" s="226" t="n">
        <v>0</v>
      </c>
      <c r="J7" s="226" t="n">
        <v>0</v>
      </c>
      <c r="K7" s="226" t="n">
        <v>0</v>
      </c>
      <c r="L7" s="226" t="n">
        <v>0</v>
      </c>
      <c r="M7" s="226" t="n">
        <v>0</v>
      </c>
      <c r="N7" s="226" t="n">
        <v>0</v>
      </c>
      <c r="O7" s="227" t="n">
        <f aca="false">SUM(C7:N7)</f>
        <v>0</v>
      </c>
      <c r="P7" s="220"/>
    </row>
    <row r="8" customFormat="false" ht="15" hidden="false" customHeight="false" outlineLevel="0" collapsed="false">
      <c r="O8" s="228"/>
      <c r="P8" s="229" t="s">
        <v>225</v>
      </c>
      <c r="Q8" s="229" t="s">
        <v>226</v>
      </c>
      <c r="R8" s="217" t="s">
        <v>35</v>
      </c>
    </row>
    <row r="9" s="226" customFormat="true" ht="15.75" hidden="false" customHeight="false" outlineLevel="0" collapsed="false">
      <c r="A9" s="226" t="s">
        <v>227</v>
      </c>
      <c r="C9" s="230"/>
      <c r="O9" s="227"/>
      <c r="P9" s="229" t="s">
        <v>228</v>
      </c>
      <c r="Q9" s="229" t="s">
        <v>229</v>
      </c>
      <c r="R9" s="229" t="s">
        <v>230</v>
      </c>
    </row>
    <row r="10" customFormat="false" ht="15" hidden="false" customHeight="false" outlineLevel="0" collapsed="false">
      <c r="B10" s="216" t="s">
        <v>231</v>
      </c>
      <c r="C10" s="231" t="n">
        <v>0</v>
      </c>
      <c r="D10" s="231" t="n">
        <v>0</v>
      </c>
      <c r="E10" s="231" t="n">
        <v>0</v>
      </c>
      <c r="F10" s="231" t="n">
        <v>0</v>
      </c>
      <c r="G10" s="231" t="n">
        <v>0</v>
      </c>
      <c r="H10" s="231" t="n">
        <v>0</v>
      </c>
      <c r="I10" s="231" t="n">
        <v>0</v>
      </c>
      <c r="J10" s="231" t="n">
        <v>0</v>
      </c>
      <c r="K10" s="231" t="n">
        <v>0</v>
      </c>
      <c r="L10" s="231" t="n">
        <v>0</v>
      </c>
      <c r="M10" s="231" t="n">
        <v>0</v>
      </c>
      <c r="N10" s="231" t="n">
        <v>0</v>
      </c>
      <c r="O10" s="228" t="n">
        <f aca="false">SUM(C10:N10)</f>
        <v>0</v>
      </c>
      <c r="P10" s="217" t="n">
        <v>1</v>
      </c>
      <c r="Q10" s="216" t="n">
        <v>901</v>
      </c>
      <c r="R10" s="216" t="n">
        <v>53</v>
      </c>
    </row>
    <row r="11" customFormat="false" ht="15" hidden="false" customHeight="false" outlineLevel="0" collapsed="false">
      <c r="B11" s="216" t="s">
        <v>232</v>
      </c>
      <c r="C11" s="231" t="n">
        <v>0</v>
      </c>
      <c r="D11" s="231" t="n">
        <v>0</v>
      </c>
      <c r="E11" s="231" t="n">
        <v>0</v>
      </c>
      <c r="F11" s="231" t="n">
        <v>0</v>
      </c>
      <c r="G11" s="231" t="n">
        <v>0</v>
      </c>
      <c r="H11" s="231" t="n">
        <v>0</v>
      </c>
      <c r="I11" s="231" t="n">
        <v>0</v>
      </c>
      <c r="J11" s="231" t="n">
        <v>0</v>
      </c>
      <c r="K11" s="231" t="n">
        <v>0</v>
      </c>
      <c r="L11" s="231" t="n">
        <v>0</v>
      </c>
      <c r="M11" s="231" t="n">
        <v>0</v>
      </c>
      <c r="N11" s="231" t="n">
        <v>0</v>
      </c>
      <c r="O11" s="228" t="n">
        <f aca="false">SUM(C11:N11)</f>
        <v>0</v>
      </c>
      <c r="P11" s="217" t="n">
        <v>11</v>
      </c>
      <c r="Q11" s="216" t="n">
        <v>989</v>
      </c>
    </row>
    <row r="12" customFormat="false" ht="15" hidden="false" customHeight="false" outlineLevel="0" collapsed="false">
      <c r="B12" s="216" t="s">
        <v>233</v>
      </c>
      <c r="C12" s="231" t="n">
        <v>0</v>
      </c>
      <c r="D12" s="231" t="n">
        <v>0</v>
      </c>
      <c r="E12" s="231" t="n">
        <v>0</v>
      </c>
      <c r="F12" s="231" t="n">
        <v>0</v>
      </c>
      <c r="G12" s="231" t="n">
        <v>0</v>
      </c>
      <c r="H12" s="231" t="n">
        <v>0</v>
      </c>
      <c r="I12" s="231" t="n">
        <v>0</v>
      </c>
      <c r="J12" s="231" t="n">
        <v>0</v>
      </c>
      <c r="K12" s="231" t="n">
        <v>0</v>
      </c>
      <c r="L12" s="231" t="n">
        <v>0</v>
      </c>
      <c r="M12" s="231" t="n">
        <v>0</v>
      </c>
      <c r="N12" s="231" t="n">
        <v>0</v>
      </c>
      <c r="O12" s="228" t="n">
        <f aca="false">SUM(C12:N12)</f>
        <v>0</v>
      </c>
      <c r="P12" s="217" t="n">
        <v>12</v>
      </c>
      <c r="Q12" s="216" t="n">
        <v>916</v>
      </c>
    </row>
    <row r="13" customFormat="false" ht="15.75" hidden="false" customHeight="false" outlineLevel="0" collapsed="false">
      <c r="B13" s="216" t="s">
        <v>234</v>
      </c>
      <c r="C13" s="231" t="n">
        <v>0</v>
      </c>
      <c r="D13" s="231" t="n">
        <v>0</v>
      </c>
      <c r="E13" s="231" t="n">
        <v>0</v>
      </c>
      <c r="F13" s="231" t="n">
        <v>0</v>
      </c>
      <c r="G13" s="231" t="n">
        <v>0</v>
      </c>
      <c r="H13" s="231" t="n">
        <v>0</v>
      </c>
      <c r="I13" s="231" t="n">
        <v>0</v>
      </c>
      <c r="J13" s="231" t="n">
        <v>0</v>
      </c>
      <c r="K13" s="231" t="n">
        <v>0</v>
      </c>
      <c r="L13" s="231" t="n">
        <v>0</v>
      </c>
      <c r="M13" s="231" t="n">
        <v>0</v>
      </c>
      <c r="N13" s="231" t="n">
        <v>0</v>
      </c>
      <c r="O13" s="228" t="n">
        <f aca="false">SUM(C13:N13)</f>
        <v>0</v>
      </c>
      <c r="P13" s="217" t="n">
        <v>60</v>
      </c>
      <c r="Q13" s="216" t="n">
        <v>912</v>
      </c>
      <c r="R13" s="219" t="n">
        <v>180</v>
      </c>
    </row>
    <row r="14" customFormat="false" ht="15.75" hidden="false" customHeight="false" outlineLevel="0" collapsed="false">
      <c r="B14" s="216" t="s">
        <v>235</v>
      </c>
      <c r="C14" s="231" t="n">
        <v>0</v>
      </c>
      <c r="D14" s="231" t="n">
        <v>0</v>
      </c>
      <c r="E14" s="231" t="n">
        <v>0</v>
      </c>
      <c r="F14" s="231" t="n">
        <v>0</v>
      </c>
      <c r="G14" s="231" t="n">
        <v>0</v>
      </c>
      <c r="H14" s="231" t="n">
        <v>0</v>
      </c>
      <c r="I14" s="231" t="n">
        <v>0</v>
      </c>
      <c r="J14" s="231" t="n">
        <v>0</v>
      </c>
      <c r="K14" s="231" t="n">
        <v>0</v>
      </c>
      <c r="L14" s="231" t="n">
        <v>0</v>
      </c>
      <c r="M14" s="231" t="n">
        <v>0</v>
      </c>
      <c r="N14" s="231" t="n">
        <v>0</v>
      </c>
      <c r="O14" s="228" t="n">
        <f aca="false">SUM(C14:N14)</f>
        <v>0</v>
      </c>
      <c r="P14" s="217" t="n">
        <v>62</v>
      </c>
      <c r="Q14" s="216" t="n">
        <v>913</v>
      </c>
      <c r="R14" s="219" t="n">
        <v>329</v>
      </c>
    </row>
    <row r="15" customFormat="false" ht="15" hidden="false" customHeight="false" outlineLevel="0" collapsed="false">
      <c r="B15" s="216" t="s">
        <v>236</v>
      </c>
      <c r="C15" s="231" t="n">
        <v>0</v>
      </c>
      <c r="D15" s="231" t="n">
        <v>0</v>
      </c>
      <c r="E15" s="231" t="n">
        <v>0</v>
      </c>
      <c r="F15" s="231" t="n">
        <v>0</v>
      </c>
      <c r="G15" s="231" t="n">
        <v>0</v>
      </c>
      <c r="H15" s="231" t="n">
        <v>0</v>
      </c>
      <c r="I15" s="231" t="n">
        <v>0</v>
      </c>
      <c r="J15" s="231" t="n">
        <v>0</v>
      </c>
      <c r="K15" s="231" t="n">
        <v>0</v>
      </c>
      <c r="L15" s="231" t="n">
        <v>0</v>
      </c>
      <c r="M15" s="231" t="n">
        <v>0</v>
      </c>
      <c r="N15" s="231" t="n">
        <v>0</v>
      </c>
      <c r="O15" s="228" t="n">
        <f aca="false">SUM(C15:N15)</f>
        <v>0</v>
      </c>
      <c r="P15" s="217" t="n">
        <v>82</v>
      </c>
      <c r="Q15" s="216" t="n">
        <v>954</v>
      </c>
      <c r="R15" s="216" t="n">
        <v>629</v>
      </c>
    </row>
    <row r="16" customFormat="false" ht="15" hidden="false" customHeight="false" outlineLevel="0" collapsed="false">
      <c r="B16" s="216" t="s">
        <v>237</v>
      </c>
      <c r="C16" s="231" t="n">
        <v>0</v>
      </c>
      <c r="D16" s="231" t="n">
        <v>0</v>
      </c>
      <c r="E16" s="231" t="n">
        <v>0</v>
      </c>
      <c r="F16" s="231" t="n">
        <v>0</v>
      </c>
      <c r="G16" s="231" t="n">
        <v>0</v>
      </c>
      <c r="H16" s="231" t="n">
        <v>0</v>
      </c>
      <c r="I16" s="231" t="n">
        <v>0</v>
      </c>
      <c r="J16" s="231" t="n">
        <v>0</v>
      </c>
      <c r="K16" s="231" t="n">
        <v>0</v>
      </c>
      <c r="L16" s="231" t="n">
        <v>0</v>
      </c>
      <c r="M16" s="231" t="n">
        <v>0</v>
      </c>
      <c r="N16" s="231" t="n">
        <v>0</v>
      </c>
      <c r="O16" s="228" t="n">
        <f aca="false">SUM(C16:N16)</f>
        <v>0</v>
      </c>
      <c r="P16" s="217" t="n">
        <v>82</v>
      </c>
      <c r="Q16" s="216" t="n">
        <v>954</v>
      </c>
    </row>
    <row r="17" customFormat="false" ht="15.75" hidden="false" customHeight="false" outlineLevel="0" collapsed="false">
      <c r="B17" s="216" t="s">
        <v>238</v>
      </c>
      <c r="C17" s="231" t="n">
        <v>0</v>
      </c>
      <c r="D17" s="231" t="n">
        <v>0</v>
      </c>
      <c r="E17" s="231" t="n">
        <v>0</v>
      </c>
      <c r="F17" s="231" t="n">
        <v>0</v>
      </c>
      <c r="G17" s="231" t="n">
        <v>0</v>
      </c>
      <c r="H17" s="231" t="n">
        <v>0</v>
      </c>
      <c r="I17" s="231" t="n">
        <v>0</v>
      </c>
      <c r="J17" s="231" t="n">
        <v>0</v>
      </c>
      <c r="K17" s="231" t="n">
        <v>0</v>
      </c>
      <c r="L17" s="231" t="n">
        <v>0</v>
      </c>
      <c r="M17" s="231" t="n">
        <v>0</v>
      </c>
      <c r="N17" s="231" t="n">
        <v>0</v>
      </c>
      <c r="O17" s="228" t="n">
        <f aca="false">SUM(C17:N17)</f>
        <v>0</v>
      </c>
      <c r="P17" s="217" t="n">
        <v>85</v>
      </c>
      <c r="Q17" s="216" t="n">
        <v>915</v>
      </c>
      <c r="R17" s="219" t="n">
        <v>35</v>
      </c>
    </row>
    <row r="18" customFormat="false" ht="15.75" hidden="false" customHeight="false" outlineLevel="0" collapsed="false">
      <c r="B18" s="216" t="s">
        <v>239</v>
      </c>
      <c r="C18" s="231" t="n">
        <v>0</v>
      </c>
      <c r="D18" s="231" t="n">
        <v>0</v>
      </c>
      <c r="E18" s="231" t="n">
        <v>0</v>
      </c>
      <c r="F18" s="231" t="n">
        <v>0</v>
      </c>
      <c r="G18" s="231" t="n">
        <v>0</v>
      </c>
      <c r="H18" s="231" t="n">
        <v>0</v>
      </c>
      <c r="I18" s="231" t="n">
        <v>0</v>
      </c>
      <c r="J18" s="231" t="n">
        <v>0</v>
      </c>
      <c r="K18" s="231" t="n">
        <v>0</v>
      </c>
      <c r="L18" s="231" t="n">
        <v>0</v>
      </c>
      <c r="M18" s="231" t="n">
        <v>0</v>
      </c>
      <c r="N18" s="231" t="n">
        <v>0</v>
      </c>
      <c r="O18" s="228" t="n">
        <f aca="false">SUM(C18:N18)</f>
        <v>0</v>
      </c>
      <c r="P18" s="217" t="n">
        <v>105</v>
      </c>
      <c r="Q18" s="216" t="n">
        <v>919</v>
      </c>
      <c r="R18" s="219"/>
    </row>
    <row r="19" customFormat="false" ht="15.75" hidden="false" customHeight="false" outlineLevel="0" collapsed="false">
      <c r="B19" s="216" t="s">
        <v>240</v>
      </c>
      <c r="C19" s="231" t="n">
        <v>0</v>
      </c>
      <c r="D19" s="231" t="n">
        <v>0</v>
      </c>
      <c r="E19" s="231" t="n">
        <v>0</v>
      </c>
      <c r="F19" s="231" t="n">
        <v>0</v>
      </c>
      <c r="G19" s="231" t="n">
        <v>0</v>
      </c>
      <c r="H19" s="231" t="n">
        <v>0</v>
      </c>
      <c r="I19" s="231" t="n">
        <v>0</v>
      </c>
      <c r="J19" s="231" t="n">
        <v>0</v>
      </c>
      <c r="K19" s="231" t="n">
        <v>0</v>
      </c>
      <c r="L19" s="231" t="n">
        <v>0</v>
      </c>
      <c r="M19" s="231" t="n">
        <v>0</v>
      </c>
      <c r="N19" s="231" t="n">
        <v>0</v>
      </c>
      <c r="O19" s="228" t="n">
        <f aca="false">SUM(C19:N19)</f>
        <v>0</v>
      </c>
      <c r="P19" s="217" t="n">
        <v>119</v>
      </c>
      <c r="Q19" s="216" t="n">
        <v>920</v>
      </c>
      <c r="R19" s="219"/>
    </row>
    <row r="20" customFormat="false" ht="15.75" hidden="false" customHeight="false" outlineLevel="0" collapsed="false">
      <c r="B20" s="216" t="s">
        <v>241</v>
      </c>
      <c r="C20" s="231" t="n">
        <v>0</v>
      </c>
      <c r="D20" s="231" t="n">
        <v>0</v>
      </c>
      <c r="E20" s="231" t="n">
        <v>0</v>
      </c>
      <c r="F20" s="231" t="n">
        <v>0</v>
      </c>
      <c r="G20" s="231" t="n">
        <v>0</v>
      </c>
      <c r="H20" s="231" t="n">
        <v>0</v>
      </c>
      <c r="I20" s="231" t="n">
        <v>0</v>
      </c>
      <c r="J20" s="231" t="n">
        <v>0</v>
      </c>
      <c r="K20" s="231" t="n">
        <v>0</v>
      </c>
      <c r="L20" s="231" t="n">
        <v>0</v>
      </c>
      <c r="M20" s="231" t="n">
        <v>0</v>
      </c>
      <c r="N20" s="231" t="n">
        <v>0</v>
      </c>
      <c r="O20" s="228" t="n">
        <f aca="false">SUM(C20:N20)</f>
        <v>0</v>
      </c>
      <c r="P20" s="217" t="n">
        <v>172</v>
      </c>
      <c r="Q20" s="216" t="n">
        <v>927</v>
      </c>
      <c r="R20" s="219" t="n">
        <v>195</v>
      </c>
    </row>
    <row r="21" customFormat="false" ht="15.75" hidden="false" customHeight="false" outlineLevel="0" collapsed="false">
      <c r="B21" s="216" t="s">
        <v>242</v>
      </c>
      <c r="C21" s="231" t="n">
        <v>0</v>
      </c>
      <c r="D21" s="231" t="n">
        <v>0</v>
      </c>
      <c r="E21" s="231" t="n">
        <v>0</v>
      </c>
      <c r="F21" s="231" t="n">
        <v>0</v>
      </c>
      <c r="G21" s="231" t="n">
        <v>0</v>
      </c>
      <c r="H21" s="231" t="n">
        <v>0</v>
      </c>
      <c r="I21" s="231" t="n">
        <v>0</v>
      </c>
      <c r="J21" s="231" t="n">
        <v>0</v>
      </c>
      <c r="K21" s="231" t="n">
        <v>0</v>
      </c>
      <c r="L21" s="231" t="n">
        <v>0</v>
      </c>
      <c r="M21" s="231" t="n">
        <v>0</v>
      </c>
      <c r="N21" s="231" t="n">
        <v>0</v>
      </c>
      <c r="O21" s="228" t="n">
        <f aca="false">SUM(C21:N21)</f>
        <v>0</v>
      </c>
      <c r="P21" s="217" t="n">
        <v>179</v>
      </c>
      <c r="Q21" s="216" t="n">
        <v>930</v>
      </c>
      <c r="R21" s="219" t="n">
        <v>982</v>
      </c>
    </row>
    <row r="22" customFormat="false" ht="15" hidden="false" customHeight="false" outlineLevel="0" collapsed="false">
      <c r="B22" s="216" t="s">
        <v>243</v>
      </c>
      <c r="C22" s="231" t="n">
        <v>0</v>
      </c>
      <c r="D22" s="231" t="n">
        <v>0</v>
      </c>
      <c r="E22" s="231" t="n">
        <v>0</v>
      </c>
      <c r="F22" s="231" t="n">
        <v>0</v>
      </c>
      <c r="G22" s="231" t="n">
        <v>0</v>
      </c>
      <c r="H22" s="231" t="n">
        <v>0</v>
      </c>
      <c r="I22" s="231" t="n">
        <v>0</v>
      </c>
      <c r="J22" s="231" t="n">
        <v>0</v>
      </c>
      <c r="K22" s="231" t="n">
        <v>0</v>
      </c>
      <c r="L22" s="231" t="n">
        <v>0</v>
      </c>
      <c r="M22" s="231" t="n">
        <v>0</v>
      </c>
      <c r="N22" s="231" t="n">
        <v>0</v>
      </c>
      <c r="O22" s="228" t="n">
        <f aca="false">SUM(C22:N22)</f>
        <v>0</v>
      </c>
      <c r="P22" s="217" t="n">
        <v>359</v>
      </c>
      <c r="Q22" s="216" t="n">
        <v>953</v>
      </c>
    </row>
    <row r="23" customFormat="false" ht="15.75" hidden="false" customHeight="false" outlineLevel="0" collapsed="false">
      <c r="B23" s="216" t="s">
        <v>244</v>
      </c>
      <c r="C23" s="231" t="n">
        <v>0</v>
      </c>
      <c r="D23" s="231" t="n">
        <v>0</v>
      </c>
      <c r="E23" s="231" t="n">
        <v>0</v>
      </c>
      <c r="F23" s="231" t="n">
        <v>0</v>
      </c>
      <c r="G23" s="231" t="n">
        <v>0</v>
      </c>
      <c r="H23" s="231" t="n">
        <v>0</v>
      </c>
      <c r="I23" s="231" t="n">
        <v>0</v>
      </c>
      <c r="J23" s="231" t="n">
        <v>0</v>
      </c>
      <c r="K23" s="231" t="n">
        <v>0</v>
      </c>
      <c r="L23" s="231" t="n">
        <v>0</v>
      </c>
      <c r="M23" s="231" t="n">
        <v>0</v>
      </c>
      <c r="N23" s="231" t="n">
        <v>0</v>
      </c>
      <c r="O23" s="228" t="n">
        <f aca="false">SUM(C23:N23)</f>
        <v>0</v>
      </c>
      <c r="P23" s="217" t="n">
        <v>366</v>
      </c>
      <c r="Q23" s="216" t="n">
        <v>936</v>
      </c>
      <c r="R23" s="219" t="n">
        <v>274</v>
      </c>
    </row>
    <row r="24" customFormat="false" ht="15" hidden="false" customHeight="false" outlineLevel="0" collapsed="false">
      <c r="B24" s="216" t="s">
        <v>245</v>
      </c>
      <c r="C24" s="231" t="n">
        <v>0</v>
      </c>
      <c r="D24" s="231" t="n">
        <v>0</v>
      </c>
      <c r="E24" s="231" t="n">
        <v>0</v>
      </c>
      <c r="F24" s="231" t="n">
        <v>0</v>
      </c>
      <c r="G24" s="231" t="n">
        <v>0</v>
      </c>
      <c r="H24" s="231" t="n">
        <v>0</v>
      </c>
      <c r="I24" s="231" t="n">
        <v>0</v>
      </c>
      <c r="J24" s="231" t="n">
        <v>0</v>
      </c>
      <c r="K24" s="231" t="n">
        <v>0</v>
      </c>
      <c r="L24" s="231" t="n">
        <v>0</v>
      </c>
      <c r="M24" s="231" t="n">
        <v>0</v>
      </c>
      <c r="N24" s="231" t="n">
        <v>0</v>
      </c>
      <c r="O24" s="228" t="n">
        <f aca="false">SUM(C24:N24)</f>
        <v>0</v>
      </c>
      <c r="P24" s="217" t="n">
        <v>370</v>
      </c>
      <c r="Q24" s="216" t="n">
        <v>938</v>
      </c>
    </row>
    <row r="25" customFormat="false" ht="15" hidden="false" customHeight="false" outlineLevel="0" collapsed="false">
      <c r="B25" s="216" t="s">
        <v>246</v>
      </c>
      <c r="C25" s="231" t="n">
        <v>0</v>
      </c>
      <c r="D25" s="231" t="n">
        <v>0</v>
      </c>
      <c r="E25" s="231" t="n">
        <v>0</v>
      </c>
      <c r="F25" s="231" t="n">
        <v>0</v>
      </c>
      <c r="G25" s="231" t="n">
        <v>0</v>
      </c>
      <c r="H25" s="231" t="n">
        <v>0</v>
      </c>
      <c r="I25" s="231" t="n">
        <v>0</v>
      </c>
      <c r="J25" s="231" t="n">
        <v>0</v>
      </c>
      <c r="K25" s="231" t="n">
        <v>0</v>
      </c>
      <c r="L25" s="231" t="n">
        <v>0</v>
      </c>
      <c r="M25" s="231" t="n">
        <v>0</v>
      </c>
      <c r="N25" s="231" t="n">
        <v>0</v>
      </c>
      <c r="O25" s="228" t="n">
        <f aca="false">SUM(C25:N25)</f>
        <v>0</v>
      </c>
      <c r="P25" s="217" t="n">
        <v>404</v>
      </c>
      <c r="Q25" s="216" t="n">
        <v>942</v>
      </c>
      <c r="R25" s="216" t="n">
        <v>59</v>
      </c>
    </row>
    <row r="26" customFormat="false" ht="15.75" hidden="false" customHeight="false" outlineLevel="0" collapsed="false">
      <c r="B26" s="216" t="s">
        <v>247</v>
      </c>
      <c r="C26" s="231" t="n">
        <v>0</v>
      </c>
      <c r="D26" s="231" t="n">
        <v>0</v>
      </c>
      <c r="E26" s="231" t="n">
        <v>0</v>
      </c>
      <c r="F26" s="231" t="n">
        <v>0</v>
      </c>
      <c r="G26" s="231" t="n">
        <v>0</v>
      </c>
      <c r="H26" s="231" t="n">
        <v>0</v>
      </c>
      <c r="I26" s="231" t="n">
        <v>0</v>
      </c>
      <c r="J26" s="231" t="n">
        <v>0</v>
      </c>
      <c r="K26" s="231" t="n">
        <v>0</v>
      </c>
      <c r="L26" s="231" t="n">
        <v>0</v>
      </c>
      <c r="M26" s="231" t="n">
        <v>0</v>
      </c>
      <c r="N26" s="231" t="n">
        <v>0</v>
      </c>
      <c r="O26" s="228" t="n">
        <f aca="false">SUM(C26:N26)</f>
        <v>0</v>
      </c>
      <c r="P26" s="217" t="n">
        <v>413</v>
      </c>
      <c r="Q26" s="216" t="n">
        <v>909</v>
      </c>
      <c r="R26" s="219" t="n">
        <v>1411</v>
      </c>
    </row>
    <row r="27" customFormat="false" ht="15" hidden="false" customHeight="false" outlineLevel="0" collapsed="false">
      <c r="B27" s="216" t="s">
        <v>248</v>
      </c>
      <c r="C27" s="231" t="n">
        <v>0</v>
      </c>
      <c r="D27" s="231" t="n">
        <v>0</v>
      </c>
      <c r="E27" s="231" t="n">
        <v>0</v>
      </c>
      <c r="F27" s="231" t="n">
        <v>0</v>
      </c>
      <c r="G27" s="231" t="n">
        <v>0</v>
      </c>
      <c r="H27" s="231" t="n">
        <v>0</v>
      </c>
      <c r="I27" s="231" t="n">
        <v>0</v>
      </c>
      <c r="J27" s="231" t="n">
        <v>0</v>
      </c>
      <c r="K27" s="231" t="n">
        <v>0</v>
      </c>
      <c r="L27" s="231" t="n">
        <v>0</v>
      </c>
      <c r="M27" s="231" t="n">
        <v>0</v>
      </c>
      <c r="N27" s="231" t="n">
        <v>0</v>
      </c>
      <c r="O27" s="228" t="n">
        <f aca="false">SUM(C27:N27)</f>
        <v>0</v>
      </c>
      <c r="P27" s="217" t="n">
        <v>419</v>
      </c>
      <c r="R27" s="216" t="n">
        <v>12</v>
      </c>
    </row>
    <row r="28" customFormat="false" ht="15" hidden="false" customHeight="false" outlineLevel="0" collapsed="false">
      <c r="B28" s="216" t="s">
        <v>249</v>
      </c>
      <c r="C28" s="231" t="n">
        <v>0</v>
      </c>
      <c r="D28" s="231" t="n">
        <v>0</v>
      </c>
      <c r="E28" s="231" t="n">
        <v>0</v>
      </c>
      <c r="F28" s="231" t="n">
        <v>0</v>
      </c>
      <c r="G28" s="231" t="n">
        <v>0</v>
      </c>
      <c r="H28" s="231" t="n">
        <v>0</v>
      </c>
      <c r="I28" s="231" t="n">
        <v>0</v>
      </c>
      <c r="J28" s="231" t="n">
        <v>0</v>
      </c>
      <c r="K28" s="231" t="n">
        <v>0</v>
      </c>
      <c r="L28" s="231" t="n">
        <v>0</v>
      </c>
      <c r="M28" s="231" t="n">
        <v>0</v>
      </c>
      <c r="N28" s="231" t="n">
        <v>0</v>
      </c>
      <c r="O28" s="228" t="n">
        <f aca="false">SUM(C28:N28)</f>
        <v>0</v>
      </c>
      <c r="P28" s="217" t="n">
        <v>422</v>
      </c>
      <c r="Q28" s="216" t="n">
        <v>948</v>
      </c>
    </row>
    <row r="29" customFormat="false" ht="15" hidden="false" customHeight="false" outlineLevel="0" collapsed="false">
      <c r="B29" s="216" t="s">
        <v>250</v>
      </c>
      <c r="C29" s="231" t="n">
        <v>0</v>
      </c>
      <c r="D29" s="231" t="n">
        <v>0</v>
      </c>
      <c r="E29" s="231" t="n">
        <v>0</v>
      </c>
      <c r="F29" s="231" t="n">
        <v>0</v>
      </c>
      <c r="G29" s="231" t="n">
        <v>0</v>
      </c>
      <c r="H29" s="231" t="n">
        <v>0</v>
      </c>
      <c r="I29" s="231" t="n">
        <v>0</v>
      </c>
      <c r="J29" s="231" t="n">
        <v>0</v>
      </c>
      <c r="K29" s="231" t="n">
        <v>0</v>
      </c>
      <c r="L29" s="231" t="n">
        <v>0</v>
      </c>
      <c r="M29" s="231" t="n">
        <v>0</v>
      </c>
      <c r="N29" s="231" t="n">
        <v>0</v>
      </c>
      <c r="O29" s="228" t="n">
        <f aca="false">SUM(C29:N29)</f>
        <v>0</v>
      </c>
      <c r="P29" s="217" t="n">
        <v>423</v>
      </c>
      <c r="Q29" s="216" t="n">
        <v>949</v>
      </c>
    </row>
    <row r="30" customFormat="false" ht="15" hidden="false" customHeight="false" outlineLevel="0" collapsed="false">
      <c r="B30" s="216" t="s">
        <v>251</v>
      </c>
      <c r="C30" s="231" t="n">
        <v>0</v>
      </c>
      <c r="D30" s="231" t="n">
        <v>0</v>
      </c>
      <c r="E30" s="231" t="n">
        <v>0</v>
      </c>
      <c r="F30" s="231" t="n">
        <v>0</v>
      </c>
      <c r="G30" s="231" t="n">
        <v>0</v>
      </c>
      <c r="H30" s="231" t="n">
        <v>0</v>
      </c>
      <c r="I30" s="231" t="n">
        <v>0</v>
      </c>
      <c r="J30" s="231" t="n">
        <v>0</v>
      </c>
      <c r="K30" s="231" t="n">
        <v>0</v>
      </c>
      <c r="L30" s="231" t="n">
        <v>0</v>
      </c>
      <c r="M30" s="231" t="n">
        <v>0</v>
      </c>
      <c r="N30" s="231" t="n">
        <v>0</v>
      </c>
      <c r="O30" s="228" t="n">
        <f aca="false">SUM(C30:N30)</f>
        <v>0</v>
      </c>
      <c r="P30" s="217" t="n">
        <v>436</v>
      </c>
      <c r="Q30" s="216" t="n">
        <v>951</v>
      </c>
      <c r="R30" s="216" t="n">
        <v>136</v>
      </c>
    </row>
    <row r="31" customFormat="false" ht="15" hidden="false" customHeight="false" outlineLevel="0" collapsed="false">
      <c r="B31" s="216" t="s">
        <v>252</v>
      </c>
      <c r="C31" s="231" t="n">
        <v>0</v>
      </c>
      <c r="D31" s="231" t="n">
        <v>0</v>
      </c>
      <c r="E31" s="231" t="n">
        <v>0</v>
      </c>
      <c r="F31" s="231" t="n">
        <v>0</v>
      </c>
      <c r="G31" s="231" t="n">
        <v>0</v>
      </c>
      <c r="H31" s="231" t="n">
        <v>0</v>
      </c>
      <c r="I31" s="231" t="n">
        <v>0</v>
      </c>
      <c r="J31" s="231" t="n">
        <v>0</v>
      </c>
      <c r="K31" s="231" t="n">
        <v>0</v>
      </c>
      <c r="L31" s="231" t="n">
        <v>0</v>
      </c>
      <c r="M31" s="231" t="n">
        <v>0</v>
      </c>
      <c r="N31" s="231" t="n">
        <v>0</v>
      </c>
      <c r="O31" s="228" t="n">
        <f aca="false">SUM(C31:N31)</f>
        <v>0</v>
      </c>
      <c r="P31" s="217" t="n">
        <v>460</v>
      </c>
      <c r="Q31" s="216" t="n">
        <v>946</v>
      </c>
      <c r="R31" s="216" t="n">
        <v>95</v>
      </c>
    </row>
    <row r="32" customFormat="false" ht="15" hidden="false" customHeight="false" outlineLevel="0" collapsed="false">
      <c r="B32" s="216" t="s">
        <v>253</v>
      </c>
      <c r="C32" s="231" t="n">
        <v>0</v>
      </c>
      <c r="D32" s="231" t="n">
        <v>0</v>
      </c>
      <c r="E32" s="231" t="n">
        <v>0</v>
      </c>
      <c r="F32" s="231" t="n">
        <v>0</v>
      </c>
      <c r="G32" s="231" t="n">
        <v>0</v>
      </c>
      <c r="H32" s="231" t="n">
        <v>0</v>
      </c>
      <c r="I32" s="231" t="n">
        <v>0</v>
      </c>
      <c r="J32" s="231" t="n">
        <v>0</v>
      </c>
      <c r="K32" s="231" t="n">
        <v>0</v>
      </c>
      <c r="L32" s="231" t="n">
        <v>0</v>
      </c>
      <c r="M32" s="231" t="n">
        <v>0</v>
      </c>
      <c r="N32" s="231" t="n">
        <v>0</v>
      </c>
      <c r="O32" s="228" t="n">
        <f aca="false">SUM(C32:N32)</f>
        <v>0</v>
      </c>
      <c r="P32" s="217" t="n">
        <v>507</v>
      </c>
      <c r="Q32" s="216" t="n">
        <v>958</v>
      </c>
    </row>
    <row r="33" customFormat="false" ht="15" hidden="false" customHeight="false" outlineLevel="0" collapsed="false">
      <c r="B33" s="216" t="s">
        <v>254</v>
      </c>
      <c r="C33" s="231" t="n">
        <v>0</v>
      </c>
      <c r="D33" s="231" t="n">
        <v>0</v>
      </c>
      <c r="E33" s="231" t="n">
        <v>0</v>
      </c>
      <c r="F33" s="231" t="n">
        <v>0</v>
      </c>
      <c r="G33" s="231" t="n">
        <v>0</v>
      </c>
      <c r="H33" s="231" t="n">
        <v>0</v>
      </c>
      <c r="I33" s="231" t="n">
        <v>0</v>
      </c>
      <c r="J33" s="231" t="n">
        <v>0</v>
      </c>
      <c r="K33" s="231" t="n">
        <v>0</v>
      </c>
      <c r="L33" s="231" t="n">
        <v>0</v>
      </c>
      <c r="M33" s="231" t="n">
        <v>0</v>
      </c>
      <c r="N33" s="231" t="n">
        <v>0</v>
      </c>
      <c r="O33" s="228" t="n">
        <f aca="false">SUM(C33:N33)</f>
        <v>0</v>
      </c>
      <c r="P33" s="217" t="n">
        <v>508</v>
      </c>
      <c r="Q33" s="216" t="n">
        <v>959</v>
      </c>
    </row>
    <row r="34" customFormat="false" ht="15" hidden="false" customHeight="false" outlineLevel="0" collapsed="false">
      <c r="B34" s="216" t="s">
        <v>255</v>
      </c>
      <c r="C34" s="231" t="n">
        <v>0</v>
      </c>
      <c r="D34" s="231" t="n">
        <v>0</v>
      </c>
      <c r="E34" s="231" t="n">
        <v>0</v>
      </c>
      <c r="F34" s="231" t="n">
        <v>0</v>
      </c>
      <c r="G34" s="231" t="n">
        <v>0</v>
      </c>
      <c r="H34" s="231" t="n">
        <v>0</v>
      </c>
      <c r="I34" s="231" t="n">
        <v>0</v>
      </c>
      <c r="J34" s="231" t="n">
        <v>0</v>
      </c>
      <c r="K34" s="231" t="n">
        <v>0</v>
      </c>
      <c r="L34" s="231" t="n">
        <v>0</v>
      </c>
      <c r="M34" s="231" t="n">
        <v>0</v>
      </c>
      <c r="N34" s="231" t="n">
        <v>0</v>
      </c>
      <c r="O34" s="228" t="n">
        <f aca="false">SUM(C34:N34)</f>
        <v>0</v>
      </c>
      <c r="P34" s="217" t="n">
        <v>543</v>
      </c>
      <c r="Q34" s="216" t="n">
        <v>965</v>
      </c>
    </row>
    <row r="35" customFormat="false" ht="15" hidden="false" customHeight="false" outlineLevel="0" collapsed="false">
      <c r="B35" s="216" t="s">
        <v>256</v>
      </c>
      <c r="C35" s="231" t="n">
        <v>0</v>
      </c>
      <c r="D35" s="231" t="n">
        <v>0</v>
      </c>
      <c r="E35" s="231" t="n">
        <v>0</v>
      </c>
      <c r="F35" s="231" t="n">
        <v>0</v>
      </c>
      <c r="G35" s="231" t="n">
        <v>0</v>
      </c>
      <c r="H35" s="231" t="n">
        <v>0</v>
      </c>
      <c r="I35" s="231" t="n">
        <v>0</v>
      </c>
      <c r="J35" s="231" t="n">
        <v>0</v>
      </c>
      <c r="K35" s="231" t="n">
        <v>0</v>
      </c>
      <c r="L35" s="231" t="n">
        <v>0</v>
      </c>
      <c r="M35" s="231" t="n">
        <v>0</v>
      </c>
      <c r="N35" s="231" t="n">
        <v>0</v>
      </c>
      <c r="O35" s="228" t="n">
        <f aca="false">SUM(C35:N35)</f>
        <v>0</v>
      </c>
      <c r="P35" s="217" t="n">
        <v>548</v>
      </c>
      <c r="Q35" s="216" t="n">
        <v>973</v>
      </c>
    </row>
    <row r="36" customFormat="false" ht="15" hidden="false" customHeight="false" outlineLevel="0" collapsed="false">
      <c r="B36" s="216" t="s">
        <v>257</v>
      </c>
      <c r="C36" s="231" t="n">
        <v>0</v>
      </c>
      <c r="D36" s="231" t="n">
        <v>0</v>
      </c>
      <c r="E36" s="231" t="n">
        <v>0</v>
      </c>
      <c r="F36" s="231" t="n">
        <v>0</v>
      </c>
      <c r="G36" s="231" t="n">
        <v>0</v>
      </c>
      <c r="H36" s="231" t="n">
        <v>0</v>
      </c>
      <c r="I36" s="231" t="n">
        <v>0</v>
      </c>
      <c r="J36" s="231" t="n">
        <v>0</v>
      </c>
      <c r="K36" s="231" t="n">
        <v>0</v>
      </c>
      <c r="L36" s="231" t="n">
        <v>0</v>
      </c>
      <c r="M36" s="231" t="n">
        <v>0</v>
      </c>
      <c r="N36" s="231" t="n">
        <v>0</v>
      </c>
      <c r="O36" s="228" t="n">
        <f aca="false">SUM(C36:N36)</f>
        <v>0</v>
      </c>
      <c r="P36" s="217" t="n">
        <v>583</v>
      </c>
      <c r="Q36" s="216" t="n">
        <v>981</v>
      </c>
      <c r="R36" s="216" t="n">
        <v>41</v>
      </c>
    </row>
    <row r="37" customFormat="false" ht="15.75" hidden="false" customHeight="false" outlineLevel="0" collapsed="false">
      <c r="B37" s="216" t="s">
        <v>258</v>
      </c>
      <c r="C37" s="231" t="n">
        <v>0</v>
      </c>
      <c r="D37" s="231" t="n">
        <v>0</v>
      </c>
      <c r="E37" s="231" t="n">
        <v>0</v>
      </c>
      <c r="F37" s="231" t="n">
        <v>0</v>
      </c>
      <c r="G37" s="231" t="n">
        <v>0</v>
      </c>
      <c r="H37" s="231" t="n">
        <v>0</v>
      </c>
      <c r="I37" s="231" t="n">
        <v>0</v>
      </c>
      <c r="J37" s="231" t="n">
        <v>0</v>
      </c>
      <c r="K37" s="231" t="n">
        <v>0</v>
      </c>
      <c r="L37" s="231" t="n">
        <v>0</v>
      </c>
      <c r="M37" s="231" t="n">
        <v>0</v>
      </c>
      <c r="N37" s="231" t="n">
        <v>0</v>
      </c>
      <c r="O37" s="228" t="n">
        <f aca="false">SUM(C37:N37)</f>
        <v>0</v>
      </c>
      <c r="P37" s="217" t="n">
        <v>584</v>
      </c>
      <c r="Q37" s="216" t="n">
        <v>983</v>
      </c>
      <c r="R37" s="219" t="n">
        <v>150</v>
      </c>
    </row>
    <row r="38" customFormat="false" ht="15" hidden="false" customHeight="false" outlineLevel="0" collapsed="false">
      <c r="B38" s="216" t="s">
        <v>259</v>
      </c>
      <c r="C38" s="231" t="n">
        <v>0</v>
      </c>
      <c r="D38" s="231" t="n">
        <v>0</v>
      </c>
      <c r="E38" s="231" t="n">
        <v>0</v>
      </c>
      <c r="F38" s="231" t="n">
        <v>0</v>
      </c>
      <c r="G38" s="231" t="n">
        <v>0</v>
      </c>
      <c r="H38" s="231" t="n">
        <v>0</v>
      </c>
      <c r="I38" s="231" t="n">
        <v>0</v>
      </c>
      <c r="J38" s="231" t="n">
        <v>0</v>
      </c>
      <c r="K38" s="231" t="n">
        <v>0</v>
      </c>
      <c r="L38" s="231" t="n">
        <v>0</v>
      </c>
      <c r="M38" s="231" t="n">
        <v>0</v>
      </c>
      <c r="N38" s="231" t="n">
        <v>0</v>
      </c>
      <c r="O38" s="228" t="n">
        <f aca="false">SUM(C38:N38)</f>
        <v>0</v>
      </c>
      <c r="P38" s="217" t="n">
        <v>901</v>
      </c>
      <c r="Q38" s="216" t="n">
        <v>910</v>
      </c>
      <c r="R38" s="216" t="n">
        <v>79</v>
      </c>
    </row>
    <row r="39" customFormat="false" ht="15" hidden="false" customHeight="false" outlineLevel="0" collapsed="false">
      <c r="B39" s="216" t="s">
        <v>260</v>
      </c>
      <c r="C39" s="231" t="n">
        <v>0</v>
      </c>
      <c r="D39" s="231" t="n">
        <v>0</v>
      </c>
      <c r="E39" s="231" t="n">
        <v>0</v>
      </c>
      <c r="F39" s="231" t="n">
        <v>0</v>
      </c>
      <c r="G39" s="231" t="n">
        <v>0</v>
      </c>
      <c r="H39" s="231" t="n">
        <v>0</v>
      </c>
      <c r="I39" s="231" t="n">
        <v>0</v>
      </c>
      <c r="J39" s="231" t="n">
        <v>0</v>
      </c>
      <c r="K39" s="231" t="n">
        <v>0</v>
      </c>
      <c r="L39" s="231" t="n">
        <v>0</v>
      </c>
      <c r="M39" s="231" t="n">
        <v>0</v>
      </c>
      <c r="N39" s="231" t="n">
        <v>0</v>
      </c>
      <c r="O39" s="228" t="n">
        <f aca="false">SUM(C39:N39)</f>
        <v>0</v>
      </c>
      <c r="P39" s="217" t="n">
        <v>912</v>
      </c>
      <c r="Q39" s="216" t="n">
        <v>908</v>
      </c>
      <c r="R39" s="216" t="n">
        <v>27</v>
      </c>
    </row>
    <row r="40" customFormat="false" ht="15.75" hidden="false" customHeight="false" outlineLevel="0" collapsed="false">
      <c r="B40" s="216" t="s">
        <v>261</v>
      </c>
      <c r="C40" s="231" t="n">
        <v>0</v>
      </c>
      <c r="D40" s="231" t="n">
        <v>0</v>
      </c>
      <c r="E40" s="231" t="n">
        <v>0</v>
      </c>
      <c r="F40" s="231" t="n">
        <v>0</v>
      </c>
      <c r="G40" s="231" t="n">
        <v>0</v>
      </c>
      <c r="H40" s="231" t="n">
        <v>0</v>
      </c>
      <c r="I40" s="231" t="n">
        <v>0</v>
      </c>
      <c r="J40" s="231" t="n">
        <v>0</v>
      </c>
      <c r="K40" s="231" t="n">
        <v>0</v>
      </c>
      <c r="L40" s="231" t="n">
        <v>0</v>
      </c>
      <c r="M40" s="231" t="n">
        <v>0</v>
      </c>
      <c r="N40" s="231" t="n">
        <v>0</v>
      </c>
      <c r="O40" s="228" t="n">
        <f aca="false">SUM(C40:N40)</f>
        <v>0</v>
      </c>
      <c r="P40" s="217" t="n">
        <v>963</v>
      </c>
      <c r="R40" s="219" t="n">
        <v>967</v>
      </c>
    </row>
    <row r="41" customFormat="false" ht="15" hidden="false" customHeight="false" outlineLevel="0" collapsed="false">
      <c r="B41" s="216" t="s">
        <v>262</v>
      </c>
      <c r="C41" s="231" t="n">
        <v>0</v>
      </c>
      <c r="D41" s="231" t="n">
        <v>0</v>
      </c>
      <c r="E41" s="231" t="n">
        <v>0</v>
      </c>
      <c r="F41" s="231" t="n">
        <v>0</v>
      </c>
      <c r="G41" s="231" t="n">
        <v>0</v>
      </c>
      <c r="H41" s="231" t="n">
        <v>0</v>
      </c>
      <c r="I41" s="231" t="n">
        <v>0</v>
      </c>
      <c r="J41" s="231" t="n">
        <v>0</v>
      </c>
      <c r="K41" s="231" t="n">
        <v>0</v>
      </c>
      <c r="L41" s="231" t="n">
        <v>0</v>
      </c>
      <c r="M41" s="231" t="n">
        <v>0</v>
      </c>
      <c r="N41" s="231" t="n">
        <v>0</v>
      </c>
      <c r="O41" s="228" t="n">
        <f aca="false">SUM(C41:N41)</f>
        <v>0</v>
      </c>
      <c r="P41" s="217" t="n">
        <v>969</v>
      </c>
      <c r="Q41" s="216" t="n">
        <v>988</v>
      </c>
      <c r="R41" s="216" t="n">
        <v>94</v>
      </c>
    </row>
    <row r="42" customFormat="false" ht="15" hidden="false" customHeight="false" outlineLevel="0" collapsed="false">
      <c r="B42" s="216" t="s">
        <v>263</v>
      </c>
      <c r="C42" s="231" t="n">
        <v>0</v>
      </c>
      <c r="D42" s="231" t="n">
        <v>0</v>
      </c>
      <c r="E42" s="231" t="n">
        <v>0</v>
      </c>
      <c r="F42" s="231" t="n">
        <v>0</v>
      </c>
      <c r="G42" s="231" t="n">
        <v>0</v>
      </c>
      <c r="H42" s="231" t="n">
        <v>0</v>
      </c>
      <c r="I42" s="231" t="n">
        <v>0</v>
      </c>
      <c r="J42" s="231" t="n">
        <v>0</v>
      </c>
      <c r="K42" s="231" t="n">
        <v>0</v>
      </c>
      <c r="L42" s="231" t="n">
        <v>0</v>
      </c>
      <c r="M42" s="231" t="n">
        <v>0</v>
      </c>
      <c r="N42" s="231" t="n">
        <v>0</v>
      </c>
      <c r="O42" s="228" t="n">
        <f aca="false">SUM(C42:N42)</f>
        <v>0</v>
      </c>
      <c r="P42" s="217" t="n">
        <v>972</v>
      </c>
      <c r="Q42" s="216" t="n">
        <v>925</v>
      </c>
    </row>
    <row r="43" customFormat="false" ht="15.75" hidden="false" customHeight="false" outlineLevel="0" collapsed="false">
      <c r="B43" s="216" t="s">
        <v>264</v>
      </c>
      <c r="C43" s="231" t="n">
        <v>0</v>
      </c>
      <c r="D43" s="231" t="n">
        <v>0</v>
      </c>
      <c r="E43" s="231" t="n">
        <v>0</v>
      </c>
      <c r="F43" s="231" t="n">
        <v>0</v>
      </c>
      <c r="G43" s="231" t="n">
        <v>0</v>
      </c>
      <c r="H43" s="231" t="n">
        <v>0</v>
      </c>
      <c r="I43" s="231" t="n">
        <v>0</v>
      </c>
      <c r="J43" s="231" t="n">
        <v>0</v>
      </c>
      <c r="K43" s="231" t="n">
        <v>0</v>
      </c>
      <c r="L43" s="231" t="n">
        <v>0</v>
      </c>
      <c r="M43" s="231" t="n">
        <v>0</v>
      </c>
      <c r="N43" s="231" t="n">
        <v>0</v>
      </c>
      <c r="O43" s="228" t="n">
        <f aca="false">SUM(C43:N43)</f>
        <v>0</v>
      </c>
      <c r="P43" s="217" t="n">
        <v>985</v>
      </c>
      <c r="Q43" s="216" t="n">
        <v>924</v>
      </c>
      <c r="R43" s="219" t="n">
        <v>970</v>
      </c>
    </row>
    <row r="44" customFormat="false" ht="15" hidden="false" customHeight="false" outlineLevel="0" collapsed="false">
      <c r="B44" s="216" t="s">
        <v>265</v>
      </c>
      <c r="C44" s="231" t="n">
        <v>0</v>
      </c>
      <c r="D44" s="231" t="n">
        <v>0</v>
      </c>
      <c r="E44" s="231" t="n">
        <v>0</v>
      </c>
      <c r="F44" s="231" t="n">
        <v>0</v>
      </c>
      <c r="G44" s="231" t="n">
        <v>0</v>
      </c>
      <c r="H44" s="231" t="n">
        <v>0</v>
      </c>
      <c r="I44" s="231" t="n">
        <v>0</v>
      </c>
      <c r="J44" s="231" t="n">
        <v>0</v>
      </c>
      <c r="K44" s="231" t="n">
        <v>0</v>
      </c>
      <c r="L44" s="231" t="n">
        <v>0</v>
      </c>
      <c r="M44" s="231" t="n">
        <v>0</v>
      </c>
      <c r="N44" s="231" t="n">
        <v>0</v>
      </c>
      <c r="O44" s="228" t="n">
        <f aca="false">SUM(C44:N44)</f>
        <v>0</v>
      </c>
      <c r="P44" s="217" t="s">
        <v>266</v>
      </c>
      <c r="Q44" s="216" t="n">
        <v>922</v>
      </c>
      <c r="R44" s="216" t="n">
        <v>1759</v>
      </c>
    </row>
    <row r="45" customFormat="false" ht="15" hidden="false" customHeight="false" outlineLevel="0" collapsed="false">
      <c r="B45" s="216" t="s">
        <v>267</v>
      </c>
      <c r="C45" s="231" t="n">
        <v>0</v>
      </c>
      <c r="D45" s="231" t="n">
        <v>0</v>
      </c>
      <c r="E45" s="231" t="n">
        <v>0</v>
      </c>
      <c r="F45" s="231" t="n">
        <v>0</v>
      </c>
      <c r="G45" s="231" t="n">
        <v>0</v>
      </c>
      <c r="H45" s="231" t="n">
        <v>0</v>
      </c>
      <c r="I45" s="231" t="n">
        <v>0</v>
      </c>
      <c r="J45" s="231" t="n">
        <v>0</v>
      </c>
      <c r="K45" s="231" t="n">
        <v>0</v>
      </c>
      <c r="L45" s="231" t="n">
        <v>0</v>
      </c>
      <c r="M45" s="231" t="n">
        <v>0</v>
      </c>
      <c r="N45" s="231" t="n">
        <v>0</v>
      </c>
      <c r="O45" s="228" t="n">
        <f aca="false">SUM(C45:N45)</f>
        <v>0</v>
      </c>
      <c r="P45" s="217" t="s">
        <v>268</v>
      </c>
      <c r="Q45" s="216" t="n">
        <v>991</v>
      </c>
      <c r="R45" s="216" t="n">
        <v>333</v>
      </c>
    </row>
    <row r="46" customFormat="false" ht="15" hidden="false" customHeight="false" outlineLevel="0" collapsed="false">
      <c r="B46" s="216" t="s">
        <v>269</v>
      </c>
      <c r="C46" s="231" t="n">
        <v>0</v>
      </c>
      <c r="D46" s="231" t="n">
        <v>0</v>
      </c>
      <c r="E46" s="231" t="n">
        <v>0</v>
      </c>
      <c r="F46" s="231" t="n">
        <v>0</v>
      </c>
      <c r="G46" s="231" t="n">
        <v>0</v>
      </c>
      <c r="H46" s="231" t="n">
        <v>0</v>
      </c>
      <c r="I46" s="231" t="n">
        <v>0</v>
      </c>
      <c r="J46" s="231" t="n">
        <v>0</v>
      </c>
      <c r="K46" s="231" t="n">
        <v>0</v>
      </c>
      <c r="L46" s="231" t="n">
        <v>0</v>
      </c>
      <c r="M46" s="231" t="n">
        <v>0</v>
      </c>
      <c r="N46" s="231" t="n">
        <v>0</v>
      </c>
      <c r="O46" s="228" t="n">
        <f aca="false">SUM(C46:N46)</f>
        <v>0</v>
      </c>
      <c r="P46" s="217" t="s">
        <v>270</v>
      </c>
      <c r="Q46" s="216" t="n">
        <v>984</v>
      </c>
      <c r="R46" s="216" t="n">
        <v>22</v>
      </c>
    </row>
    <row r="47" customFormat="false" ht="15" hidden="false" customHeight="false" outlineLevel="0" collapsed="false">
      <c r="B47" s="216" t="s">
        <v>271</v>
      </c>
      <c r="C47" s="231" t="n">
        <v>0</v>
      </c>
      <c r="D47" s="231" t="n">
        <v>0</v>
      </c>
      <c r="E47" s="231" t="n">
        <v>0</v>
      </c>
      <c r="F47" s="231" t="n">
        <v>0</v>
      </c>
      <c r="G47" s="231" t="n">
        <v>0</v>
      </c>
      <c r="H47" s="231" t="n">
        <v>0</v>
      </c>
      <c r="I47" s="231" t="n">
        <v>0</v>
      </c>
      <c r="J47" s="231" t="n">
        <v>0</v>
      </c>
      <c r="K47" s="231" t="n">
        <v>0</v>
      </c>
      <c r="L47" s="231" t="n">
        <v>0</v>
      </c>
      <c r="M47" s="231" t="n">
        <v>0</v>
      </c>
      <c r="N47" s="231" t="n">
        <v>0</v>
      </c>
      <c r="O47" s="228" t="n">
        <f aca="false">SUM(C47:N47)</f>
        <v>0</v>
      </c>
      <c r="P47" s="217" t="s">
        <v>272</v>
      </c>
      <c r="Q47" s="216" t="n">
        <v>985</v>
      </c>
    </row>
    <row r="48" customFormat="false" ht="15" hidden="false" customHeight="false" outlineLevel="0" collapsed="false">
      <c r="B48" s="216" t="s">
        <v>273</v>
      </c>
      <c r="C48" s="231" t="n">
        <v>0</v>
      </c>
      <c r="D48" s="231" t="n">
        <v>0</v>
      </c>
      <c r="E48" s="231" t="n">
        <v>0</v>
      </c>
      <c r="F48" s="231" t="n">
        <v>0</v>
      </c>
      <c r="G48" s="231" t="n">
        <v>0</v>
      </c>
      <c r="H48" s="231" t="n">
        <v>0</v>
      </c>
      <c r="I48" s="231" t="n">
        <v>0</v>
      </c>
      <c r="J48" s="231" t="n">
        <v>0</v>
      </c>
      <c r="K48" s="231" t="n">
        <v>0</v>
      </c>
      <c r="L48" s="231" t="n">
        <v>0</v>
      </c>
      <c r="M48" s="231" t="n">
        <v>0</v>
      </c>
      <c r="N48" s="231" t="n">
        <v>0</v>
      </c>
      <c r="O48" s="228" t="n">
        <f aca="false">SUM(C48:N48)</f>
        <v>0</v>
      </c>
      <c r="P48" s="217" t="s">
        <v>274</v>
      </c>
      <c r="Q48" s="216" t="n">
        <v>921</v>
      </c>
    </row>
    <row r="49" customFormat="false" ht="15" hidden="false" customHeight="false" outlineLevel="0" collapsed="false">
      <c r="B49" s="216" t="s">
        <v>275</v>
      </c>
      <c r="C49" s="231" t="n">
        <v>0</v>
      </c>
      <c r="D49" s="231" t="n">
        <v>0</v>
      </c>
      <c r="E49" s="231" t="n">
        <v>0</v>
      </c>
      <c r="F49" s="231" t="n">
        <v>0</v>
      </c>
      <c r="G49" s="231" t="n">
        <v>0</v>
      </c>
      <c r="H49" s="231" t="n">
        <v>0</v>
      </c>
      <c r="I49" s="231" t="n">
        <v>0</v>
      </c>
      <c r="J49" s="231" t="n">
        <v>0</v>
      </c>
      <c r="K49" s="231" t="n">
        <v>0</v>
      </c>
      <c r="L49" s="231" t="n">
        <v>0</v>
      </c>
      <c r="M49" s="231" t="n">
        <v>0</v>
      </c>
      <c r="N49" s="231" t="n">
        <v>0</v>
      </c>
      <c r="O49" s="228" t="n">
        <f aca="false">SUM(C49:N49)</f>
        <v>0</v>
      </c>
      <c r="P49" s="217" t="s">
        <v>276</v>
      </c>
      <c r="Q49" s="216" t="n">
        <v>923</v>
      </c>
    </row>
    <row r="50" customFormat="false" ht="15.75" hidden="false" customHeight="false" outlineLevel="0" collapsed="false">
      <c r="B50" s="216" t="s">
        <v>277</v>
      </c>
      <c r="C50" s="231" t="n">
        <v>0</v>
      </c>
      <c r="D50" s="231" t="n">
        <v>0</v>
      </c>
      <c r="E50" s="231" t="n">
        <v>0</v>
      </c>
      <c r="F50" s="231" t="n">
        <v>0</v>
      </c>
      <c r="G50" s="231" t="n">
        <v>0</v>
      </c>
      <c r="H50" s="231" t="n">
        <v>0</v>
      </c>
      <c r="I50" s="231" t="n">
        <v>0</v>
      </c>
      <c r="J50" s="231" t="n">
        <v>0</v>
      </c>
      <c r="K50" s="231" t="n">
        <v>0</v>
      </c>
      <c r="L50" s="231" t="n">
        <v>0</v>
      </c>
      <c r="M50" s="231" t="n">
        <v>0</v>
      </c>
      <c r="N50" s="231" t="n">
        <v>0</v>
      </c>
      <c r="O50" s="228" t="n">
        <f aca="false">SUM(C50:N50)</f>
        <v>0</v>
      </c>
      <c r="P50" s="217" t="s">
        <v>278</v>
      </c>
      <c r="Q50" s="216" t="n">
        <v>992</v>
      </c>
      <c r="R50" s="219" t="n">
        <v>176</v>
      </c>
    </row>
    <row r="51" customFormat="false" ht="15.75" hidden="false" customHeight="false" outlineLevel="0" collapsed="false">
      <c r="A51" s="226" t="s">
        <v>279</v>
      </c>
      <c r="C51" s="232" t="n">
        <f aca="false">SUM(C10:C50)</f>
        <v>0</v>
      </c>
      <c r="D51" s="232" t="n">
        <f aca="false">SUM(D10:D50)</f>
        <v>0</v>
      </c>
      <c r="E51" s="232" t="n">
        <f aca="false">SUM(E10:E50)</f>
        <v>0</v>
      </c>
      <c r="F51" s="232" t="n">
        <f aca="false">SUM(F10:F50)</f>
        <v>0</v>
      </c>
      <c r="G51" s="232" t="n">
        <f aca="false">SUM(G10:G50)</f>
        <v>0</v>
      </c>
      <c r="H51" s="232" t="n">
        <f aca="false">SUM(H10:H50)</f>
        <v>0</v>
      </c>
      <c r="I51" s="232" t="n">
        <f aca="false">SUM(I10:I50)</f>
        <v>0</v>
      </c>
      <c r="J51" s="232" t="n">
        <f aca="false">SUM(J10:J50)</f>
        <v>0</v>
      </c>
      <c r="K51" s="232" t="n">
        <f aca="false">SUM(K10:K50)</f>
        <v>0</v>
      </c>
      <c r="L51" s="232" t="n">
        <f aca="false">SUM(L10:L50)</f>
        <v>0</v>
      </c>
      <c r="M51" s="232" t="n">
        <f aca="false">SUM(M10:M50)</f>
        <v>0</v>
      </c>
      <c r="N51" s="232" t="n">
        <f aca="false">SUM(N10:N50)</f>
        <v>0</v>
      </c>
      <c r="O51" s="232" t="n">
        <f aca="false">SUM(O10:O50)</f>
        <v>0</v>
      </c>
      <c r="R51" s="233" t="n">
        <v>10086</v>
      </c>
    </row>
    <row r="52" s="216" customFormat="true" ht="12.75" hidden="false" customHeight="false" outlineLevel="0" collapsed="false">
      <c r="P52" s="217"/>
      <c r="R52" s="216" t="n">
        <v>4417</v>
      </c>
    </row>
    <row r="53" customFormat="false" ht="16.5" hidden="false" customHeight="false" outlineLevel="0" collapsed="false">
      <c r="A53" s="226" t="s">
        <v>280</v>
      </c>
      <c r="C53" s="234" t="n">
        <f aca="false">+C7+C51</f>
        <v>0</v>
      </c>
      <c r="D53" s="234" t="n">
        <f aca="false">+D7+D51</f>
        <v>0</v>
      </c>
      <c r="E53" s="234" t="n">
        <f aca="false">+E7+E51</f>
        <v>0</v>
      </c>
      <c r="F53" s="234" t="n">
        <f aca="false">+F7+F51</f>
        <v>0</v>
      </c>
      <c r="G53" s="234" t="n">
        <f aca="false">+G7+G51</f>
        <v>0</v>
      </c>
      <c r="H53" s="234" t="n">
        <f aca="false">+H7+H51</f>
        <v>0</v>
      </c>
      <c r="I53" s="234" t="n">
        <f aca="false">+I7+I51</f>
        <v>0</v>
      </c>
      <c r="J53" s="234" t="n">
        <f aca="false">+J7+J51</f>
        <v>0</v>
      </c>
      <c r="K53" s="234" t="n">
        <f aca="false">+K7+K51</f>
        <v>0</v>
      </c>
      <c r="L53" s="234" t="n">
        <f aca="false">+L7+L51</f>
        <v>0</v>
      </c>
      <c r="M53" s="234" t="n">
        <f aca="false">+M7+M51</f>
        <v>0</v>
      </c>
      <c r="N53" s="234" t="n">
        <f aca="false">+N7+N51</f>
        <v>0</v>
      </c>
      <c r="O53" s="234" t="n">
        <f aca="false">+O7+O51</f>
        <v>0</v>
      </c>
    </row>
    <row r="54" customFormat="false" ht="13.5" hidden="false" customHeight="false" outlineLevel="0" collapsed="false"/>
    <row r="55" customFormat="false" ht="12.75" hidden="false" customHeight="false" outlineLevel="0" collapsed="false">
      <c r="B55" s="216" t="s">
        <v>281</v>
      </c>
      <c r="C55" s="216" t="n">
        <f aca="false">-C51</f>
        <v>-0</v>
      </c>
      <c r="D55" s="216" t="n">
        <f aca="false">+-D51+C55</f>
        <v>-0</v>
      </c>
      <c r="E55" s="216" t="n">
        <f aca="false">+-E51+D55</f>
        <v>-0</v>
      </c>
      <c r="F55" s="216" t="n">
        <f aca="false">+-F51+E55</f>
        <v>-0</v>
      </c>
      <c r="G55" s="216" t="n">
        <f aca="false">+-G51+F55</f>
        <v>-0</v>
      </c>
      <c r="H55" s="216" t="n">
        <f aca="false">+-H51+G55</f>
        <v>-0</v>
      </c>
      <c r="I55" s="216" t="n">
        <f aca="false">+-I51+H55</f>
        <v>-0</v>
      </c>
      <c r="J55" s="216" t="n">
        <f aca="false">+-J51+I55</f>
        <v>-0</v>
      </c>
      <c r="K55" s="216" t="n">
        <f aca="false">+-K51+J55</f>
        <v>-0</v>
      </c>
      <c r="L55" s="216" t="n">
        <f aca="false">+-L51+K55</f>
        <v>-0</v>
      </c>
      <c r="M55" s="216" t="n">
        <f aca="false">+-M51+L55</f>
        <v>-0</v>
      </c>
      <c r="N55" s="216" t="n">
        <f aca="false">+-N51+M55</f>
        <v>-0</v>
      </c>
      <c r="P55" s="216"/>
    </row>
    <row r="58" customFormat="false" ht="15.75" hidden="false" customHeight="false" outlineLevel="0" collapsed="false">
      <c r="A58" s="235" t="s">
        <v>282</v>
      </c>
    </row>
    <row r="59" customFormat="false" ht="12.75" hidden="false" customHeight="false" outlineLevel="0" collapsed="false">
      <c r="N59" s="216" t="s">
        <v>283</v>
      </c>
      <c r="O59" s="216" t="s">
        <v>284</v>
      </c>
    </row>
    <row r="60" customFormat="false" ht="15" hidden="false" customHeight="false" outlineLevel="0" collapsed="false">
      <c r="B60" s="236" t="s">
        <v>285</v>
      </c>
      <c r="N60" s="216" t="n">
        <f aca="false">+'Monthly Expense Categories'!H37</f>
        <v>154354.32</v>
      </c>
      <c r="O60" s="237" t="n">
        <f aca="false">-'Monthly Expense Categories'!H58</f>
        <v>-0</v>
      </c>
    </row>
    <row r="65" s="238" customFormat="true" ht="15.75" hidden="false" customHeight="false" outlineLevel="0" collapsed="false">
      <c r="A65" s="219"/>
      <c r="P65" s="229"/>
    </row>
  </sheetData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B18" activeCellId="0" sqref="A18:IV18"/>
    </sheetView>
  </sheetViews>
  <sheetFormatPr defaultColWidth="9.0546875" defaultRowHeight="12.75" zeroHeight="false" outlineLevelRow="2" outlineLevelCol="0"/>
  <cols>
    <col collapsed="false" customWidth="false" hidden="true" outlineLevel="0" max="1" min="1" style="0" width="9.06"/>
    <col collapsed="false" customWidth="true" hidden="false" outlineLevel="0" max="6" min="6" style="0" width="10.13"/>
    <col collapsed="false" customWidth="true" hidden="false" outlineLevel="0" max="7" min="7" style="0" width="29.85"/>
  </cols>
  <sheetData>
    <row r="1" customFormat="false" ht="12.75" hidden="true" customHeight="false" outlineLevel="0" collapsed="false">
      <c r="A1" s="0" t="s">
        <v>35</v>
      </c>
      <c r="V1" s="0" t="s">
        <v>286</v>
      </c>
      <c r="W1" s="239" t="n">
        <v>1</v>
      </c>
      <c r="X1" s="239" t="n">
        <v>2</v>
      </c>
      <c r="Y1" s="239" t="n">
        <v>3</v>
      </c>
      <c r="Z1" s="239" t="n">
        <v>4</v>
      </c>
      <c r="AA1" s="239" t="n">
        <v>5</v>
      </c>
      <c r="AB1" s="239" t="n">
        <v>6</v>
      </c>
      <c r="AC1" s="239" t="n">
        <v>7</v>
      </c>
      <c r="AD1" s="239" t="n">
        <v>8</v>
      </c>
      <c r="AE1" s="239" t="n">
        <v>9</v>
      </c>
      <c r="AF1" s="239" t="n">
        <v>10</v>
      </c>
      <c r="AG1" s="239" t="n">
        <v>11</v>
      </c>
      <c r="AH1" s="239" t="n">
        <v>12</v>
      </c>
    </row>
    <row r="2" customFormat="false" ht="12.75" hidden="true" customHeight="false" outlineLevel="0" collapsed="false">
      <c r="V2" s="0" t="s">
        <v>11</v>
      </c>
      <c r="W2" s="240"/>
      <c r="X2" s="241"/>
      <c r="Y2" s="241"/>
      <c r="Z2" s="241"/>
      <c r="AA2" s="241"/>
      <c r="AB2" s="241"/>
      <c r="AC2" s="241"/>
      <c r="AD2" s="241"/>
      <c r="AE2" s="241"/>
      <c r="AF2" s="241"/>
      <c r="AG2" s="241"/>
      <c r="AH2" s="241"/>
    </row>
    <row r="3" customFormat="false" ht="12.75" hidden="true" customHeight="false" outlineLevel="0" collapsed="false">
      <c r="A3" s="0" t="str">
        <f aca="false">"Current Info for "&amp;'Monthly Detail'!C2</f>
        <v>Current Info for Jun</v>
      </c>
      <c r="V3" s="0" t="s">
        <v>9</v>
      </c>
      <c r="W3" s="241" t="n">
        <v>3</v>
      </c>
      <c r="X3" s="241" t="n">
        <v>3</v>
      </c>
      <c r="Y3" s="241" t="n">
        <v>3</v>
      </c>
      <c r="Z3" s="241" t="n">
        <v>3</v>
      </c>
      <c r="AA3" s="241" t="n">
        <v>3</v>
      </c>
      <c r="AB3" s="241" t="n">
        <v>3</v>
      </c>
      <c r="AC3" s="241" t="n">
        <v>3</v>
      </c>
      <c r="AD3" s="241" t="n">
        <v>3</v>
      </c>
      <c r="AE3" s="241" t="n">
        <v>3</v>
      </c>
      <c r="AF3" s="241" t="n">
        <v>3</v>
      </c>
      <c r="AG3" s="241" t="n">
        <v>3</v>
      </c>
      <c r="AH3" s="241" t="n">
        <v>3</v>
      </c>
    </row>
    <row r="4" customFormat="false" ht="12.75" hidden="true" customHeight="false" outlineLevel="0" collapsed="false">
      <c r="A4" s="0" t="s">
        <v>9</v>
      </c>
      <c r="B4" s="0" t="s">
        <v>11</v>
      </c>
      <c r="C4" s="0" t="s">
        <v>54</v>
      </c>
    </row>
    <row r="5" customFormat="false" ht="12.75" hidden="true" customHeight="false" outlineLevel="0" collapsed="false">
      <c r="A5" s="0" t="n">
        <f aca="false">SUMIF(B13:M13,Month,B15:M15)</f>
        <v>3</v>
      </c>
      <c r="B5" s="0" t="n">
        <f aca="false">SUMIF(B13:M13,Month,B14:M14)</f>
        <v>0</v>
      </c>
      <c r="C5" s="0" t="n">
        <v>0</v>
      </c>
    </row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5.75" hidden="false" customHeight="false" outlineLevel="0" collapsed="false">
      <c r="B8" s="155" t="s">
        <v>0</v>
      </c>
      <c r="C8" s="155"/>
      <c r="D8" s="155"/>
      <c r="E8" s="155"/>
      <c r="F8" s="155"/>
      <c r="G8" s="155"/>
      <c r="H8" s="155"/>
    </row>
    <row r="9" customFormat="false" ht="15.75" hidden="false" customHeight="false" outlineLevel="0" collapsed="false">
      <c r="B9" s="155" t="s">
        <v>35</v>
      </c>
      <c r="C9" s="155"/>
      <c r="D9" s="155"/>
      <c r="E9" s="155"/>
      <c r="F9" s="155"/>
      <c r="G9" s="155"/>
      <c r="H9" s="155"/>
    </row>
    <row r="10" customFormat="false" ht="15.75" hidden="false" customHeight="false" outlineLevel="0" collapsed="false">
      <c r="B10" s="155" t="s">
        <v>287</v>
      </c>
      <c r="C10" s="155"/>
      <c r="D10" s="155"/>
      <c r="E10" s="155"/>
      <c r="F10" s="155"/>
      <c r="G10" s="155"/>
      <c r="H10" s="155"/>
    </row>
    <row r="11" customFormat="false" ht="12.75" hidden="false" customHeight="false" outlineLevel="0" collapsed="false">
      <c r="B11" s="242"/>
      <c r="C11" s="242"/>
      <c r="D11" s="242"/>
      <c r="E11" s="242"/>
      <c r="F11" s="242"/>
      <c r="G11" s="242"/>
      <c r="H11" s="242"/>
    </row>
    <row r="12" customFormat="false" ht="13.5" hidden="true" customHeight="true" outlineLevel="0" collapsed="false">
      <c r="B12" s="243"/>
      <c r="C12" s="243"/>
      <c r="D12" s="243"/>
      <c r="E12" s="243"/>
      <c r="F12" s="243"/>
      <c r="G12" s="243"/>
      <c r="H12" s="243"/>
    </row>
    <row r="13" customFormat="false" ht="12.75" hidden="true" customHeight="false" outlineLevel="0" collapsed="false">
      <c r="A13" s="0" t="s">
        <v>286</v>
      </c>
      <c r="B13" s="244" t="n">
        <v>1</v>
      </c>
      <c r="C13" s="244" t="n">
        <v>2</v>
      </c>
      <c r="D13" s="244" t="n">
        <v>3</v>
      </c>
      <c r="E13" s="244" t="n">
        <v>4</v>
      </c>
      <c r="F13" s="244"/>
      <c r="G13" s="244"/>
      <c r="H13" s="244" t="n">
        <v>5</v>
      </c>
      <c r="I13" s="239" t="n">
        <v>6</v>
      </c>
      <c r="J13" s="239" t="n">
        <v>7</v>
      </c>
      <c r="K13" s="239"/>
      <c r="L13" s="239"/>
      <c r="M13" s="239" t="n">
        <v>10</v>
      </c>
      <c r="N13" s="239" t="n">
        <v>11</v>
      </c>
      <c r="O13" s="239" t="n">
        <v>12</v>
      </c>
    </row>
    <row r="14" customFormat="false" ht="12.75" hidden="true" customHeight="false" outlineLevel="0" collapsed="false">
      <c r="A14" s="0" t="s">
        <v>11</v>
      </c>
      <c r="B14" s="245" t="n">
        <f aca="false">IF(ISBLANK(Y2),0,Y2)</f>
        <v>0</v>
      </c>
      <c r="C14" s="245" t="n">
        <f aca="false">IF(ISBLANK(Z2),0,Z2)</f>
        <v>0</v>
      </c>
      <c r="D14" s="245" t="n">
        <f aca="false">IF(ISBLANK(AA2),0,AA2)</f>
        <v>0</v>
      </c>
      <c r="E14" s="245" t="n">
        <f aca="false">IF(ISBLANK(AB2),0,AB2)</f>
        <v>0</v>
      </c>
      <c r="F14" s="245"/>
      <c r="G14" s="245"/>
      <c r="H14" s="245" t="n">
        <f aca="false">IF(ISBLANK(AC2),0,AC2)</f>
        <v>0</v>
      </c>
      <c r="I14" s="240" t="n">
        <f aca="false">IF(ISBLANK(AD2),0,AD2)</f>
        <v>0</v>
      </c>
      <c r="J14" s="240" t="n">
        <f aca="false">IF(ISBLANK(AE2),0,AE2)</f>
        <v>0</v>
      </c>
      <c r="K14" s="240"/>
      <c r="L14" s="240"/>
      <c r="M14" s="240" t="n">
        <f aca="false">IF(ISBLANK(AH2),0,AH2)</f>
        <v>0</v>
      </c>
      <c r="N14" s="240" t="n">
        <f aca="false">IF(ISBLANK(AI2),0,AI2)</f>
        <v>0</v>
      </c>
      <c r="O14" s="240" t="n">
        <f aca="false">IF(ISBLANK(AJ2),0,AJ2)</f>
        <v>0</v>
      </c>
    </row>
    <row r="15" customFormat="false" ht="12.75" hidden="true" customHeight="false" outlineLevel="0" collapsed="false">
      <c r="A15" s="0" t="s">
        <v>9</v>
      </c>
      <c r="B15" s="245" t="n">
        <f aca="false">IF(ISBLANK(Y3),0,Y3)</f>
        <v>3</v>
      </c>
      <c r="C15" s="245" t="n">
        <f aca="false">IF(ISBLANK(Z3),0,Z3)</f>
        <v>3</v>
      </c>
      <c r="D15" s="245" t="n">
        <f aca="false">IF(ISBLANK(AA3),0,AA3)</f>
        <v>3</v>
      </c>
      <c r="E15" s="245" t="n">
        <f aca="false">IF(ISBLANK(AB3),0,AB3)</f>
        <v>3</v>
      </c>
      <c r="F15" s="245"/>
      <c r="G15" s="245"/>
      <c r="H15" s="245" t="n">
        <f aca="false">IF(ISBLANK(AC3),0,AC3)</f>
        <v>3</v>
      </c>
      <c r="I15" s="240" t="n">
        <f aca="false">IF(ISBLANK(AD3),0,AD3)</f>
        <v>3</v>
      </c>
      <c r="J15" s="240" t="n">
        <f aca="false">IF(ISBLANK(AE3),0,AE3)</f>
        <v>3</v>
      </c>
      <c r="K15" s="240"/>
      <c r="L15" s="240"/>
      <c r="M15" s="240" t="n">
        <f aca="false">IF(ISBLANK(AH3),0,AH3)</f>
        <v>3</v>
      </c>
      <c r="N15" s="240" t="n">
        <f aca="false">IF(ISBLANK(AI3),0,AI3)</f>
        <v>0</v>
      </c>
      <c r="O15" s="240" t="n">
        <f aca="false">IF(ISBLANK(AJ3),0,AJ3)</f>
        <v>0</v>
      </c>
    </row>
    <row r="16" customFormat="false" ht="12.75" hidden="true" customHeight="false" outlineLevel="0" collapsed="false">
      <c r="B16" s="243"/>
      <c r="C16" s="243"/>
      <c r="D16" s="243"/>
      <c r="E16" s="243"/>
      <c r="F16" s="243"/>
      <c r="G16" s="243"/>
      <c r="H16" s="243"/>
    </row>
    <row r="17" customFormat="false" ht="12.75" hidden="false" customHeight="false" outlineLevel="0" collapsed="false">
      <c r="B17" s="246"/>
      <c r="C17" s="246"/>
      <c r="D17" s="246"/>
      <c r="E17" s="246"/>
      <c r="F17" s="246"/>
      <c r="G17" s="246"/>
      <c r="H17" s="246"/>
    </row>
    <row r="18" customFormat="false" ht="13.5" hidden="false" customHeight="false" outlineLevel="0" collapsed="false">
      <c r="B18" s="247" t="s">
        <v>288</v>
      </c>
      <c r="C18" s="247" t="s">
        <v>289</v>
      </c>
      <c r="D18" s="247" t="s">
        <v>290</v>
      </c>
      <c r="E18" s="247" t="s">
        <v>291</v>
      </c>
      <c r="F18" s="247" t="s">
        <v>292</v>
      </c>
      <c r="G18" s="247" t="s">
        <v>293</v>
      </c>
      <c r="H18" s="247" t="s">
        <v>294</v>
      </c>
      <c r="K18" s="154"/>
    </row>
    <row r="19" customFormat="false" ht="13.5" hidden="false" customHeight="false" outlineLevel="2" collapsed="false">
      <c r="B19" s="248" t="s">
        <v>295</v>
      </c>
      <c r="C19" s="249" t="s">
        <v>296</v>
      </c>
      <c r="D19" s="248" t="s">
        <v>297</v>
      </c>
      <c r="E19" s="248" t="s">
        <v>297</v>
      </c>
      <c r="F19" s="154" t="s">
        <v>298</v>
      </c>
      <c r="G19" s="154" t="s">
        <v>299</v>
      </c>
      <c r="H19" s="154" t="n">
        <v>103832</v>
      </c>
    </row>
    <row r="20" customFormat="false" ht="12.75" hidden="false" customHeight="false" outlineLevel="1" collapsed="false">
      <c r="B20" s="248"/>
      <c r="C20" s="249"/>
      <c r="D20" s="248"/>
      <c r="E20" s="248"/>
      <c r="F20" s="154"/>
      <c r="G20" s="192" t="s">
        <v>300</v>
      </c>
      <c r="H20" s="154" t="n">
        <f aca="false">SUBTOTAL(3,H19:H19)</f>
        <v>1</v>
      </c>
    </row>
  </sheetData>
  <mergeCells count="5">
    <mergeCell ref="B8:H8"/>
    <mergeCell ref="B9:H9"/>
    <mergeCell ref="B10:H10"/>
    <mergeCell ref="B11:H11"/>
    <mergeCell ref="B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6T17:35:47Z</dcterms:created>
  <dc:creator>sbrown</dc:creator>
  <dc:description>- Oracle 8i ODBC QueryFix Applied</dc:description>
  <dc:language>en-US</dc:language>
  <cp:lastModifiedBy>Elizabeth L. Webb </cp:lastModifiedBy>
  <cp:lastPrinted>2001-06-08T13:31:06Z</cp:lastPrinted>
  <dcterms:modified xsi:type="dcterms:W3CDTF">2001-10-30T16:13:26Z</dcterms:modified>
  <cp:revision>0</cp:revision>
  <dc:subject/>
  <dc:title/>
</cp:coreProperties>
</file>