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1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8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5201438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9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8</v>
      </c>
      <c r="G27" s="27" t="n">
        <f aca="false">SUM(G25:G25)</f>
        <v>8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