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42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24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780882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0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0</v>
      </c>
      <c r="G25" s="23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19</v>
      </c>
      <c r="D27" s="25"/>
      <c r="E27" s="25"/>
      <c r="F27" s="27" t="n">
        <f aca="false">SUM(F25:F25)</f>
        <v>0</v>
      </c>
      <c r="G27" s="27" t="n">
        <f aca="false">SUM(G25:G25)</f>
        <v>8</v>
      </c>
      <c r="H27" s="29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0</v>
      </c>
      <c r="B32" s="10"/>
      <c r="C32" s="11"/>
      <c r="D32" s="4"/>
      <c r="E32" s="16" t="s">
        <v>21</v>
      </c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6.5" hidden="false" customHeight="false" outlineLevel="0" collapsed="false">
      <c r="A39" s="25"/>
      <c r="B39" s="25"/>
      <c r="C39" s="26" t="s">
        <v>22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3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3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6</v>
      </c>
      <c r="B53" s="4" t="s">
        <v>27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39"/>
      <c r="G494" s="39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39"/>
      <c r="G501" s="39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9"/>
      <c r="G509" s="3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