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509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9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68449702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2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10</v>
      </c>
      <c r="G25" s="19" t="n">
        <v>1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8</v>
      </c>
      <c r="G26" s="19" t="n">
        <v>8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5:F26)</f>
        <v>18</v>
      </c>
      <c r="G28" s="27" t="n">
        <f aca="false">SUM(G25:G26)</f>
        <v>1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