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Company (Previously TUFCO)</t>
  </si>
  <si>
    <t xml:space="preserve">          June </t>
  </si>
  <si>
    <t xml:space="preserve">          July</t>
  </si>
  <si>
    <t xml:space="preserve">SUBJECT:   Gas Sales and Purchase Contract between TXU Fuel Co.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false" hidden="true" outlineLevel="0" max="15" min="12" style="0" width="9.06"/>
    <col collapsed="false" customWidth="true" hidden="tru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 t="n">
        <v>36916</v>
      </c>
      <c r="D18" s="2"/>
      <c r="E18" s="13" t="n">
        <v>30000</v>
      </c>
      <c r="F18" s="13"/>
      <c r="G18" s="13" t="n">
        <f aca="false">30000*28</f>
        <v>840000</v>
      </c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 t="n">
        <v>36944</v>
      </c>
      <c r="D19" s="2"/>
      <c r="E19" s="13" t="n">
        <v>20000</v>
      </c>
      <c r="F19" s="13"/>
      <c r="G19" s="13" t="n">
        <f aca="false">20000*31</f>
        <v>620000</v>
      </c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 t="n">
        <v>36973</v>
      </c>
      <c r="D20" s="2"/>
      <c r="E20" s="13" t="n">
        <v>20000</v>
      </c>
      <c r="F20" s="13"/>
      <c r="G20" s="13" t="n">
        <f aca="false">20000*30</f>
        <v>600000</v>
      </c>
      <c r="H20" s="2"/>
      <c r="I20" s="2"/>
      <c r="J20" s="2"/>
      <c r="K20" s="2"/>
      <c r="L20" s="5" t="s">
        <v>23</v>
      </c>
      <c r="N20" s="6" t="n">
        <v>30</v>
      </c>
      <c r="O20" s="6" t="n">
        <f aca="false">N20*31</f>
        <v>93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 t="n">
        <v>37005</v>
      </c>
      <c r="D21" s="2"/>
      <c r="E21" s="13" t="n">
        <v>20000</v>
      </c>
      <c r="F21" s="13"/>
      <c r="G21" s="13" t="n">
        <f aca="false">20000*31</f>
        <v>620000</v>
      </c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 t="n">
        <v>37035</v>
      </c>
      <c r="D22" s="2"/>
      <c r="E22" s="13" t="n">
        <v>30000</v>
      </c>
      <c r="F22" s="13"/>
      <c r="G22" s="13" t="n">
        <f aca="false">30000*30</f>
        <v>900000</v>
      </c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2.1</v>
      </c>
      <c r="O28" s="6" t="n">
        <f aca="false">+N28*31</f>
        <v>685.1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0</v>
      </c>
      <c r="O29" s="6" t="n">
        <f aca="false">+N29*30</f>
        <v>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451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7583333333333</v>
      </c>
      <c r="O32" s="6" t="n">
        <f aca="false">SUM(O19:O30)</f>
        <v>9125.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365</f>
        <v>25.0002739726027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1-04-24T14:58:41Z</cp:lastPrinted>
  <cp:revision>0</cp:revision>
  <dc:subject/>
  <dc:title/>
</cp:coreProperties>
</file>