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 Analysis" sheetId="1" state="visible" r:id="rId2"/>
    <sheet name="Unify Recon" sheetId="2" state="hidden" r:id="rId3"/>
    <sheet name="Tufco" sheetId="3" state="hidden" r:id="rId4"/>
  </sheets>
  <definedNames>
    <definedName function="false" hidden="false" localSheetId="0" name="_xlnm.Print_Area" vbProcedure="false">'Supply Analysis'!$A$1:$N$40</definedName>
    <definedName function="false" hidden="false" localSheetId="1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7">
  <si>
    <t xml:space="preserve">Texas Desk</t>
  </si>
  <si>
    <t xml:space="preserve">Wellhead Supply</t>
  </si>
  <si>
    <t xml:space="preserve">May, 2001</t>
  </si>
  <si>
    <t xml:space="preserve">As of 05/06/01</t>
  </si>
  <si>
    <t xml:space="preserve">Avg</t>
  </si>
  <si>
    <t xml:space="preserve">Nom</t>
  </si>
  <si>
    <t xml:space="preserve">Change</t>
  </si>
  <si>
    <t xml:space="preserve">Cabot Oil &amp; Gas</t>
  </si>
  <si>
    <t xml:space="preserve">Carrizo Oil &amp; Gas</t>
  </si>
  <si>
    <t xml:space="preserve">CLECO Energy</t>
  </si>
  <si>
    <t xml:space="preserve">Cody Energy LLC</t>
  </si>
  <si>
    <t xml:space="preserve"> </t>
  </si>
  <si>
    <t xml:space="preserve">Cokinos Natural Gas</t>
  </si>
  <si>
    <t xml:space="preserve">Dominion Exploration</t>
  </si>
  <si>
    <t xml:space="preserve">EOG Resources</t>
  </si>
  <si>
    <t xml:space="preserve">Horizon Exploration</t>
  </si>
  <si>
    <t xml:space="preserve">KCS Resources</t>
  </si>
  <si>
    <t xml:space="preserve">Louis Dreyfus Natural</t>
  </si>
  <si>
    <t xml:space="preserve">Marquee Corp</t>
  </si>
  <si>
    <t xml:space="preserve">O'Connor &amp; Hewitt</t>
  </si>
  <si>
    <t xml:space="preserve">Prize Energy Resources</t>
  </si>
  <si>
    <t xml:space="preserve">Suemaur Exploration</t>
  </si>
  <si>
    <t xml:space="preserve">Total</t>
  </si>
  <si>
    <t xml:space="preserve">Goldst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1" width="12.85"/>
    <col collapsed="false" customWidth="true" hidden="false" outlineLevel="0" max="9" min="4" style="0" width="11.28"/>
    <col collapsed="false" customWidth="true" hidden="false" outlineLevel="0" max="10" min="10" style="0" width="2.56"/>
    <col collapsed="false" customWidth="true" hidden="false" outlineLevel="0" max="12" min="11" style="0" width="13.14"/>
    <col collapsed="false" customWidth="true" hidden="false" outlineLevel="0" max="13" min="13" style="0" width="2.56"/>
    <col collapsed="false" customWidth="true" hidden="false" outlineLevel="0" max="14" min="14" style="0" width="12.28"/>
    <col collapsed="false" customWidth="true" hidden="false" outlineLevel="0" max="15" min="15" style="2" width="39.56"/>
    <col collapsed="false" customWidth="true" hidden="false" outlineLevel="0" max="24" min="16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</row>
    <row r="3" customFormat="false" ht="18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8" hidden="false" customHeight="false" outlineLevel="0" collapsed="false">
      <c r="A4" s="3" t="s">
        <v>2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</row>
    <row r="5" customFormat="false" ht="18" hidden="false" customHeight="fals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customFormat="false" ht="18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</row>
    <row r="7" s="11" customFormat="true" ht="18" hidden="false" customHeight="false" outlineLevel="0" collapsed="false">
      <c r="A7" s="3"/>
      <c r="B7" s="3"/>
      <c r="C7" s="7"/>
      <c r="D7" s="8" t="n">
        <v>37012</v>
      </c>
      <c r="E7" s="8" t="n">
        <v>37013</v>
      </c>
      <c r="F7" s="8" t="n">
        <v>37014</v>
      </c>
      <c r="G7" s="8" t="n">
        <v>37015</v>
      </c>
      <c r="H7" s="8" t="n">
        <v>37016</v>
      </c>
      <c r="I7" s="8" t="n">
        <v>37017</v>
      </c>
      <c r="J7" s="8"/>
      <c r="K7" s="8" t="s">
        <v>4</v>
      </c>
      <c r="L7" s="8" t="s">
        <v>5</v>
      </c>
      <c r="M7" s="8"/>
      <c r="N7" s="8" t="s">
        <v>6</v>
      </c>
      <c r="O7" s="9"/>
      <c r="P7" s="10"/>
      <c r="Q7" s="10"/>
      <c r="R7" s="10"/>
      <c r="S7" s="10"/>
      <c r="T7" s="10"/>
      <c r="U7" s="10"/>
      <c r="V7" s="10"/>
      <c r="W7" s="10"/>
      <c r="X7" s="10"/>
    </row>
    <row r="8" s="11" customFormat="true" ht="18" hidden="false" customHeight="false" outlineLevel="0" collapsed="false">
      <c r="A8" s="4" t="s">
        <v>7</v>
      </c>
      <c r="B8" s="4" t="n">
        <v>9746</v>
      </c>
      <c r="C8" s="12" t="n">
        <v>533173</v>
      </c>
      <c r="D8" s="6" t="n">
        <v>4307</v>
      </c>
      <c r="E8" s="6" t="n">
        <v>4161</v>
      </c>
      <c r="F8" s="6" t="n">
        <v>4182</v>
      </c>
      <c r="G8" s="6" t="n">
        <v>4101</v>
      </c>
      <c r="H8" s="6" t="n">
        <v>4106</v>
      </c>
      <c r="I8" s="6" t="n">
        <v>4283</v>
      </c>
      <c r="J8" s="6"/>
      <c r="K8" s="6" t="n">
        <f aca="false">AVERAGE(D8:I8)</f>
        <v>4190</v>
      </c>
      <c r="L8" s="6" t="n">
        <v>4964</v>
      </c>
      <c r="M8" s="6"/>
      <c r="N8" s="6" t="n">
        <f aca="false">K8-L8</f>
        <v>-774</v>
      </c>
      <c r="O8" s="9"/>
      <c r="P8" s="10"/>
      <c r="Q8" s="10"/>
      <c r="R8" s="10"/>
      <c r="S8" s="10"/>
      <c r="T8" s="10"/>
      <c r="U8" s="10"/>
      <c r="V8" s="10"/>
      <c r="W8" s="10"/>
      <c r="X8" s="10"/>
    </row>
    <row r="9" s="11" customFormat="true" ht="18" hidden="false" customHeight="false" outlineLevel="0" collapsed="false">
      <c r="A9" s="4" t="s">
        <v>8</v>
      </c>
      <c r="B9" s="4" t="n">
        <v>9694</v>
      </c>
      <c r="C9" s="12" t="n">
        <v>138279</v>
      </c>
      <c r="D9" s="6" t="n">
        <v>2961</v>
      </c>
      <c r="E9" s="6" t="n">
        <v>2964</v>
      </c>
      <c r="F9" s="6" t="n">
        <v>2798</v>
      </c>
      <c r="G9" s="6" t="n">
        <v>2728</v>
      </c>
      <c r="H9" s="6" t="n">
        <v>4095</v>
      </c>
      <c r="I9" s="6" t="n">
        <v>4095</v>
      </c>
      <c r="J9" s="6"/>
      <c r="K9" s="6" t="n">
        <f aca="false">AVERAGE(D9:I9)</f>
        <v>3273.5</v>
      </c>
      <c r="L9" s="6" t="n">
        <v>4095</v>
      </c>
      <c r="M9" s="6"/>
      <c r="N9" s="6" t="n">
        <f aca="false">K9-L9</f>
        <v>-821.5</v>
      </c>
      <c r="O9" s="9"/>
      <c r="P9" s="10"/>
      <c r="Q9" s="10"/>
      <c r="R9" s="10"/>
      <c r="S9" s="10"/>
      <c r="T9" s="10"/>
      <c r="U9" s="10"/>
      <c r="V9" s="10"/>
      <c r="W9" s="10"/>
      <c r="X9" s="10"/>
    </row>
    <row r="10" s="11" customFormat="true" ht="18" hidden="false" customHeight="false" outlineLevel="0" collapsed="false">
      <c r="A10" s="4" t="s">
        <v>9</v>
      </c>
      <c r="B10" s="4" t="n">
        <v>3527</v>
      </c>
      <c r="C10" s="12" t="n">
        <v>449243</v>
      </c>
      <c r="D10" s="6" t="n">
        <v>2084</v>
      </c>
      <c r="E10" s="6" t="n">
        <v>2165</v>
      </c>
      <c r="F10" s="6" t="n">
        <v>2404</v>
      </c>
      <c r="G10" s="6" t="n">
        <v>2790</v>
      </c>
      <c r="H10" s="6" t="n">
        <v>2826</v>
      </c>
      <c r="I10" s="6" t="n">
        <v>3067</v>
      </c>
      <c r="J10" s="6"/>
      <c r="K10" s="6" t="n">
        <f aca="false">AVERAGE(D10:I10)</f>
        <v>2556</v>
      </c>
      <c r="L10" s="6" t="n">
        <v>3067</v>
      </c>
      <c r="M10" s="6"/>
      <c r="N10" s="6" t="n">
        <f aca="false">K10-L10</f>
        <v>-511</v>
      </c>
      <c r="O10" s="9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8" hidden="false" customHeight="false" outlineLevel="0" collapsed="false">
      <c r="A11" s="4" t="s">
        <v>10</v>
      </c>
      <c r="B11" s="4" t="n">
        <v>9864</v>
      </c>
      <c r="C11" s="12" t="n">
        <v>508842</v>
      </c>
      <c r="D11" s="6" t="n">
        <v>16748</v>
      </c>
      <c r="E11" s="6" t="n">
        <v>17819</v>
      </c>
      <c r="F11" s="6" t="n">
        <v>18202</v>
      </c>
      <c r="G11" s="6" t="n">
        <v>18214</v>
      </c>
      <c r="H11" s="6" t="n">
        <v>18138</v>
      </c>
      <c r="I11" s="6" t="n">
        <v>18143</v>
      </c>
      <c r="J11" s="6"/>
      <c r="K11" s="6" t="n">
        <f aca="false">AVERAGE(D11:I11)</f>
        <v>17877.3333333333</v>
      </c>
      <c r="L11" s="6" t="n">
        <v>20799</v>
      </c>
      <c r="M11" s="6"/>
      <c r="N11" s="6" t="n">
        <f aca="false">K11-L11</f>
        <v>-2921.66666666667</v>
      </c>
      <c r="O11" s="6" t="s">
        <v>11</v>
      </c>
    </row>
    <row r="12" customFormat="false" ht="18" hidden="false" customHeight="false" outlineLevel="0" collapsed="false">
      <c r="A12" s="4" t="s">
        <v>12</v>
      </c>
      <c r="B12" s="4" t="n">
        <v>9842</v>
      </c>
      <c r="C12" s="12" t="n">
        <v>377169</v>
      </c>
      <c r="D12" s="6" t="n">
        <v>10107</v>
      </c>
      <c r="E12" s="6" t="n">
        <v>11611</v>
      </c>
      <c r="F12" s="6" t="n">
        <v>11304</v>
      </c>
      <c r="G12" s="6" t="n">
        <v>11034</v>
      </c>
      <c r="H12" s="6" t="n">
        <v>11611</v>
      </c>
      <c r="I12" s="6" t="n">
        <v>12066</v>
      </c>
      <c r="J12" s="6"/>
      <c r="K12" s="6" t="n">
        <f aca="false">AVERAGE(D12:I12)</f>
        <v>11288.8333333333</v>
      </c>
      <c r="L12" s="6" t="n">
        <v>3100</v>
      </c>
      <c r="M12" s="6"/>
      <c r="N12" s="6" t="n">
        <f aca="false">K12-L12</f>
        <v>8188.83333333333</v>
      </c>
      <c r="O12" s="6"/>
    </row>
    <row r="13" customFormat="false" ht="18" hidden="false" customHeight="false" outlineLevel="0" collapsed="false">
      <c r="A13" s="4" t="s">
        <v>12</v>
      </c>
      <c r="B13" s="4" t="n">
        <v>9840</v>
      </c>
      <c r="C13" s="12" t="n">
        <v>41785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/>
      <c r="K13" s="6" t="n">
        <f aca="false">AVERAGE(D13:I13)</f>
        <v>0</v>
      </c>
      <c r="L13" s="6" t="n">
        <v>831</v>
      </c>
      <c r="M13" s="6"/>
      <c r="N13" s="6" t="n">
        <f aca="false">K13-L13</f>
        <v>-831</v>
      </c>
      <c r="O13" s="6"/>
    </row>
    <row r="14" customFormat="false" ht="18" hidden="false" customHeight="false" outlineLevel="0" collapsed="false">
      <c r="A14" s="4" t="s">
        <v>13</v>
      </c>
      <c r="B14" s="4" t="n">
        <v>9794</v>
      </c>
      <c r="C14" s="12" t="n">
        <v>299474</v>
      </c>
      <c r="D14" s="6" t="n">
        <v>9353</v>
      </c>
      <c r="E14" s="6" t="n">
        <v>8541</v>
      </c>
      <c r="F14" s="6" t="n">
        <v>8259</v>
      </c>
      <c r="G14" s="6" t="n">
        <v>8110</v>
      </c>
      <c r="H14" s="6" t="n">
        <v>7430</v>
      </c>
      <c r="I14" s="6" t="n">
        <v>7326</v>
      </c>
      <c r="J14" s="6"/>
      <c r="K14" s="6" t="n">
        <f aca="false">AVERAGE(D14:I14)</f>
        <v>8169.83333333333</v>
      </c>
      <c r="L14" s="6" t="n">
        <v>7755</v>
      </c>
      <c r="M14" s="6"/>
      <c r="N14" s="6" t="n">
        <f aca="false">K14-L14</f>
        <v>414.833333333333</v>
      </c>
      <c r="O14" s="6"/>
    </row>
    <row r="15" customFormat="false" ht="18" hidden="false" customHeight="false" outlineLevel="0" collapsed="false">
      <c r="A15" s="4" t="s">
        <v>13</v>
      </c>
      <c r="B15" s="4" t="n">
        <v>9766</v>
      </c>
      <c r="C15" s="12" t="n">
        <v>470753</v>
      </c>
      <c r="D15" s="6" t="n">
        <v>25045</v>
      </c>
      <c r="E15" s="6" t="n">
        <v>26054</v>
      </c>
      <c r="F15" s="6" t="n">
        <v>26208</v>
      </c>
      <c r="G15" s="6" t="n">
        <v>28003</v>
      </c>
      <c r="H15" s="6" t="n">
        <v>28811</v>
      </c>
      <c r="I15" s="6" t="n">
        <v>29296</v>
      </c>
      <c r="J15" s="6"/>
      <c r="K15" s="6" t="n">
        <f aca="false">AVERAGE(D15:I15)</f>
        <v>27236.1666666667</v>
      </c>
      <c r="L15" s="6" t="n">
        <v>20046</v>
      </c>
      <c r="M15" s="6"/>
      <c r="N15" s="6" t="n">
        <f aca="false">K15-L15</f>
        <v>7190.16666666667</v>
      </c>
      <c r="O15" s="6"/>
    </row>
    <row r="16" customFormat="false" ht="18" hidden="false" customHeight="false" outlineLevel="0" collapsed="false">
      <c r="A16" s="4" t="s">
        <v>14</v>
      </c>
      <c r="B16" s="4" t="n">
        <v>3082</v>
      </c>
      <c r="C16" s="12" t="n">
        <v>126268</v>
      </c>
      <c r="D16" s="6" t="n">
        <v>5840</v>
      </c>
      <c r="E16" s="6" t="n">
        <v>5722</v>
      </c>
      <c r="F16" s="6" t="n">
        <v>5613</v>
      </c>
      <c r="G16" s="6" t="n">
        <v>6075</v>
      </c>
      <c r="H16" s="6" t="n">
        <v>6418</v>
      </c>
      <c r="I16" s="6" t="n">
        <v>6186</v>
      </c>
      <c r="J16" s="6"/>
      <c r="K16" s="6" t="n">
        <f aca="false">AVERAGE(D16:I16)</f>
        <v>5975.66666666667</v>
      </c>
      <c r="L16" s="6" t="n">
        <v>13130</v>
      </c>
      <c r="M16" s="6"/>
      <c r="N16" s="6" t="n">
        <f aca="false">K16-L16</f>
        <v>-7154.33333333333</v>
      </c>
      <c r="O16" s="6"/>
    </row>
    <row r="17" customFormat="false" ht="18" hidden="false" customHeight="false" outlineLevel="0" collapsed="false">
      <c r="A17" s="4" t="s">
        <v>14</v>
      </c>
      <c r="B17" s="4" t="n">
        <v>9674</v>
      </c>
      <c r="C17" s="12" t="n">
        <v>126280</v>
      </c>
      <c r="D17" s="6" t="n">
        <v>2868</v>
      </c>
      <c r="E17" s="6" t="n">
        <v>3644</v>
      </c>
      <c r="F17" s="6" t="n">
        <v>3570</v>
      </c>
      <c r="G17" s="6" t="n">
        <v>3180</v>
      </c>
      <c r="H17" s="6" t="n">
        <v>3479</v>
      </c>
      <c r="I17" s="6" t="n">
        <v>3055</v>
      </c>
      <c r="J17" s="6"/>
      <c r="K17" s="6" t="n">
        <f aca="false">AVERAGE(D17:I17)</f>
        <v>3299.33333333333</v>
      </c>
      <c r="L17" s="6" t="n">
        <v>4075</v>
      </c>
      <c r="M17" s="6"/>
      <c r="N17" s="6" t="n">
        <f aca="false">K17-L17</f>
        <v>-775.666666666667</v>
      </c>
      <c r="O17" s="6"/>
    </row>
    <row r="18" customFormat="false" ht="18" hidden="false" customHeight="false" outlineLevel="0" collapsed="false">
      <c r="A18" s="4" t="s">
        <v>14</v>
      </c>
      <c r="B18" s="4" t="n">
        <v>6067</v>
      </c>
      <c r="C18" s="12" t="n">
        <v>126281</v>
      </c>
      <c r="D18" s="6" t="n">
        <v>4428</v>
      </c>
      <c r="E18" s="6" t="n">
        <v>4411</v>
      </c>
      <c r="F18" s="6" t="n">
        <v>3908</v>
      </c>
      <c r="G18" s="6" t="n">
        <v>3721</v>
      </c>
      <c r="H18" s="6" t="n">
        <v>3934</v>
      </c>
      <c r="I18" s="6" t="n">
        <v>4266</v>
      </c>
      <c r="J18" s="6"/>
      <c r="K18" s="6" t="n">
        <f aca="false">AVERAGE(D18:I18)</f>
        <v>4111.33333333333</v>
      </c>
      <c r="L18" s="6" t="n">
        <v>4712</v>
      </c>
      <c r="M18" s="6"/>
      <c r="N18" s="6" t="n">
        <f aca="false">K18-L18</f>
        <v>-600.666666666667</v>
      </c>
      <c r="O18" s="6"/>
    </row>
    <row r="19" customFormat="false" ht="18" hidden="false" customHeight="false" outlineLevel="0" collapsed="false">
      <c r="A19" s="4" t="s">
        <v>14</v>
      </c>
      <c r="B19" s="4" t="n">
        <v>9780</v>
      </c>
      <c r="C19" s="12" t="n">
        <v>126278</v>
      </c>
      <c r="D19" s="6" t="n">
        <v>4454</v>
      </c>
      <c r="E19" s="6" t="n">
        <v>4440</v>
      </c>
      <c r="F19" s="6" t="n">
        <v>4430</v>
      </c>
      <c r="G19" s="6" t="n">
        <v>4375</v>
      </c>
      <c r="H19" s="6" t="n">
        <v>4392</v>
      </c>
      <c r="I19" s="6" t="n">
        <v>4502</v>
      </c>
      <c r="J19" s="6"/>
      <c r="K19" s="6" t="n">
        <f aca="false">AVERAGE(D19:I19)</f>
        <v>4432.16666666667</v>
      </c>
      <c r="L19" s="6" t="n">
        <v>5842</v>
      </c>
      <c r="M19" s="6"/>
      <c r="N19" s="6" t="n">
        <f aca="false">K19-L19</f>
        <v>-1409.83333333333</v>
      </c>
      <c r="O19" s="6"/>
    </row>
    <row r="20" customFormat="false" ht="18" hidden="false" customHeight="false" outlineLevel="0" collapsed="false">
      <c r="A20" s="4" t="s">
        <v>14</v>
      </c>
      <c r="B20" s="4" t="n">
        <v>9757</v>
      </c>
      <c r="C20" s="12" t="n">
        <v>126289</v>
      </c>
      <c r="D20" s="6" t="n">
        <v>4295</v>
      </c>
      <c r="E20" s="6" t="n">
        <v>4296</v>
      </c>
      <c r="F20" s="6" t="n">
        <v>4305</v>
      </c>
      <c r="G20" s="6" t="n">
        <v>4283</v>
      </c>
      <c r="H20" s="6" t="n">
        <v>4283</v>
      </c>
      <c r="I20" s="6" t="n">
        <v>4305</v>
      </c>
      <c r="J20" s="6"/>
      <c r="K20" s="6" t="n">
        <f aca="false">AVERAGE(D20:I20)</f>
        <v>4294.5</v>
      </c>
      <c r="L20" s="6" t="n">
        <v>5198</v>
      </c>
      <c r="M20" s="6"/>
      <c r="N20" s="6" t="n">
        <f aca="false">K20-L20</f>
        <v>-903.5</v>
      </c>
      <c r="O20" s="6"/>
    </row>
    <row r="21" customFormat="false" ht="18" hidden="false" customHeight="false" outlineLevel="0" collapsed="false">
      <c r="A21" s="4" t="s">
        <v>15</v>
      </c>
      <c r="B21" s="4" t="n">
        <v>9694</v>
      </c>
      <c r="C21" s="12" t="n">
        <v>126298</v>
      </c>
      <c r="D21" s="6" t="n">
        <v>1777</v>
      </c>
      <c r="E21" s="6" t="n">
        <v>1779</v>
      </c>
      <c r="F21" s="6" t="n">
        <v>1679</v>
      </c>
      <c r="G21" s="6" t="n">
        <v>1637</v>
      </c>
      <c r="H21" s="6" t="n">
        <v>2457</v>
      </c>
      <c r="I21" s="6" t="n">
        <v>2457</v>
      </c>
      <c r="J21" s="6"/>
      <c r="K21" s="6" t="n">
        <f aca="false">AVERAGE(D21:I21)</f>
        <v>1964.33333333333</v>
      </c>
      <c r="L21" s="6" t="n">
        <v>2457</v>
      </c>
      <c r="M21" s="6"/>
      <c r="N21" s="6" t="n">
        <f aca="false">K21-L21</f>
        <v>-492.666666666667</v>
      </c>
      <c r="O21" s="6"/>
    </row>
    <row r="22" customFormat="false" ht="18" hidden="false" customHeight="false" outlineLevel="0" collapsed="false">
      <c r="A22" s="13" t="s">
        <v>16</v>
      </c>
      <c r="B22" s="13" t="n">
        <v>9658</v>
      </c>
      <c r="C22" s="12" t="n">
        <v>125822</v>
      </c>
      <c r="D22" s="6" t="n">
        <v>6043</v>
      </c>
      <c r="E22" s="6" t="n">
        <v>6416</v>
      </c>
      <c r="F22" s="6" t="n">
        <v>6147</v>
      </c>
      <c r="G22" s="6" t="n">
        <v>5684</v>
      </c>
      <c r="H22" s="6" t="n">
        <v>5894</v>
      </c>
      <c r="I22" s="6" t="n">
        <v>6186</v>
      </c>
      <c r="J22" s="6"/>
      <c r="K22" s="6" t="n">
        <f aca="false">AVERAGE(D22:I22)</f>
        <v>6061.66666666667</v>
      </c>
      <c r="L22" s="6" t="n">
        <v>5000</v>
      </c>
      <c r="M22" s="6"/>
      <c r="N22" s="6" t="n">
        <f aca="false">K22-L22</f>
        <v>1061.66666666667</v>
      </c>
      <c r="O22" s="6"/>
    </row>
    <row r="23" s="14" customFormat="true" ht="18" hidden="false" customHeight="false" outlineLevel="0" collapsed="false">
      <c r="A23" s="13" t="s">
        <v>17</v>
      </c>
      <c r="B23" s="13" t="n">
        <v>9734</v>
      </c>
      <c r="C23" s="12" t="n">
        <v>408594</v>
      </c>
      <c r="D23" s="6" t="n">
        <v>19048</v>
      </c>
      <c r="E23" s="6" t="n">
        <v>18951</v>
      </c>
      <c r="F23" s="6" t="n">
        <v>18907</v>
      </c>
      <c r="G23" s="6" t="n">
        <v>18879</v>
      </c>
      <c r="H23" s="6" t="n">
        <v>17660</v>
      </c>
      <c r="I23" s="6" t="n">
        <v>18594</v>
      </c>
      <c r="J23" s="6"/>
      <c r="K23" s="6" t="n">
        <f aca="false">AVERAGE(D23:I23)</f>
        <v>18673.1666666667</v>
      </c>
      <c r="L23" s="6" t="n">
        <v>20231</v>
      </c>
      <c r="M23" s="6"/>
      <c r="N23" s="6" t="n">
        <f aca="false">K23-L23</f>
        <v>-1557.83333333333</v>
      </c>
      <c r="O23" s="6"/>
      <c r="P23" s="2"/>
      <c r="Q23" s="2"/>
      <c r="R23" s="2"/>
      <c r="S23" s="2"/>
      <c r="T23" s="2"/>
      <c r="U23" s="2"/>
      <c r="V23" s="2"/>
      <c r="W23" s="2"/>
      <c r="X23" s="2"/>
    </row>
    <row r="24" s="14" customFormat="true" ht="18" hidden="false" customHeight="false" outlineLevel="0" collapsed="false">
      <c r="A24" s="13" t="s">
        <v>18</v>
      </c>
      <c r="B24" s="13" t="n">
        <v>9837</v>
      </c>
      <c r="C24" s="12" t="n">
        <v>310851</v>
      </c>
      <c r="D24" s="6" t="n">
        <v>2291</v>
      </c>
      <c r="E24" s="6" t="n">
        <v>2327</v>
      </c>
      <c r="F24" s="6" t="n">
        <v>2331</v>
      </c>
      <c r="G24" s="6" t="n">
        <v>2263</v>
      </c>
      <c r="H24" s="6" t="n">
        <v>2273</v>
      </c>
      <c r="I24" s="6" t="n">
        <v>2330</v>
      </c>
      <c r="J24" s="6"/>
      <c r="K24" s="6" t="n">
        <f aca="false">AVERAGE(D24:I24)</f>
        <v>2302.5</v>
      </c>
      <c r="L24" s="6" t="n">
        <v>2836</v>
      </c>
      <c r="M24" s="6"/>
      <c r="N24" s="6" t="n">
        <f aca="false">K24-L24</f>
        <v>-533.5</v>
      </c>
      <c r="O24" s="6"/>
      <c r="P24" s="2"/>
      <c r="Q24" s="2"/>
      <c r="R24" s="2"/>
      <c r="S24" s="2"/>
      <c r="T24" s="2"/>
      <c r="U24" s="2"/>
      <c r="V24" s="2"/>
      <c r="W24" s="2"/>
      <c r="X24" s="2"/>
    </row>
    <row r="25" s="14" customFormat="true" ht="18" hidden="false" customHeight="false" outlineLevel="0" collapsed="false">
      <c r="A25" s="13" t="s">
        <v>19</v>
      </c>
      <c r="B25" s="13" t="n">
        <v>4136</v>
      </c>
      <c r="C25" s="12" t="n">
        <v>125809</v>
      </c>
      <c r="D25" s="6" t="n">
        <v>2092</v>
      </c>
      <c r="E25" s="6" t="n">
        <v>2089</v>
      </c>
      <c r="F25" s="6" t="n">
        <v>2557</v>
      </c>
      <c r="G25" s="6" t="n">
        <v>3733</v>
      </c>
      <c r="H25" s="6" t="n">
        <v>3502</v>
      </c>
      <c r="I25" s="6" t="n">
        <v>3534</v>
      </c>
      <c r="J25" s="6"/>
      <c r="K25" s="6" t="n">
        <f aca="false">AVERAGE(D25:I25)</f>
        <v>2917.83333333333</v>
      </c>
      <c r="L25" s="6" t="n">
        <v>2295</v>
      </c>
      <c r="M25" s="6"/>
      <c r="N25" s="6" t="n">
        <f aca="false">K25-L25</f>
        <v>622.833333333334</v>
      </c>
      <c r="O25" s="6"/>
      <c r="P25" s="2"/>
      <c r="Q25" s="2"/>
      <c r="R25" s="2"/>
      <c r="S25" s="2"/>
      <c r="T25" s="2"/>
      <c r="U25" s="2"/>
      <c r="V25" s="2"/>
      <c r="W25" s="2"/>
      <c r="X25" s="2"/>
    </row>
    <row r="26" s="14" customFormat="true" ht="18" hidden="false" customHeight="false" outlineLevel="0" collapsed="false">
      <c r="A26" s="13" t="s">
        <v>20</v>
      </c>
      <c r="B26" s="13" t="n">
        <v>6614</v>
      </c>
      <c r="C26" s="12" t="n">
        <v>130917</v>
      </c>
      <c r="D26" s="6" t="n">
        <v>4120</v>
      </c>
      <c r="E26" s="6" t="n">
        <v>5549</v>
      </c>
      <c r="F26" s="6" t="n">
        <v>5625</v>
      </c>
      <c r="G26" s="6" t="n">
        <v>5440</v>
      </c>
      <c r="H26" s="6" t="n">
        <v>4467</v>
      </c>
      <c r="I26" s="6" t="n">
        <v>4467</v>
      </c>
      <c r="J26" s="6"/>
      <c r="K26" s="6" t="n">
        <f aca="false">AVERAGE(D26:I26)</f>
        <v>4944.66666666667</v>
      </c>
      <c r="L26" s="6" t="n">
        <v>4467</v>
      </c>
      <c r="M26" s="6"/>
      <c r="N26" s="6" t="n">
        <f aca="false">K26-L26</f>
        <v>477.666666666667</v>
      </c>
      <c r="O26" s="6"/>
      <c r="P26" s="2"/>
      <c r="Q26" s="2"/>
      <c r="R26" s="2"/>
      <c r="S26" s="2"/>
      <c r="T26" s="2"/>
      <c r="U26" s="2"/>
      <c r="V26" s="2"/>
      <c r="W26" s="2"/>
      <c r="X26" s="2"/>
    </row>
    <row r="27" s="14" customFormat="true" ht="18" hidden="false" customHeight="false" outlineLevel="0" collapsed="false">
      <c r="A27" s="13" t="s">
        <v>21</v>
      </c>
      <c r="B27" s="13" t="n">
        <v>9856</v>
      </c>
      <c r="C27" s="12" t="n">
        <v>452566</v>
      </c>
      <c r="D27" s="6" t="n">
        <v>14158</v>
      </c>
      <c r="E27" s="6" t="n">
        <v>14249</v>
      </c>
      <c r="F27" s="6" t="n">
        <v>14397</v>
      </c>
      <c r="G27" s="6" t="n">
        <v>14412</v>
      </c>
      <c r="H27" s="6" t="n">
        <v>14833</v>
      </c>
      <c r="I27" s="6" t="n">
        <v>14833</v>
      </c>
      <c r="J27" s="6"/>
      <c r="K27" s="6" t="n">
        <f aca="false">AVERAGE(D27:I27)</f>
        <v>14480.3333333333</v>
      </c>
      <c r="L27" s="6" t="n">
        <v>14833</v>
      </c>
      <c r="M27" s="6"/>
      <c r="N27" s="6" t="n">
        <f aca="false">K27-L27</f>
        <v>-352.666666666666</v>
      </c>
      <c r="O27" s="6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8" hidden="false" customHeight="false" outlineLevel="0" collapsed="false">
      <c r="A28" s="4"/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8" hidden="false" customHeight="false" outlineLevel="0" collapsed="false">
      <c r="A29" s="4"/>
      <c r="B29" s="4"/>
      <c r="C29" s="5"/>
      <c r="D29" s="6"/>
      <c r="E29" s="6"/>
      <c r="F29" s="6"/>
      <c r="G29" s="6"/>
      <c r="H29" s="6"/>
      <c r="I29" s="6"/>
      <c r="J29" s="6"/>
      <c r="K29" s="6" t="n">
        <f aca="false">SUM(K8:K27)</f>
        <v>148049.166666667</v>
      </c>
      <c r="L29" s="6" t="n">
        <f aca="false">SUM(L8:L27)</f>
        <v>149733</v>
      </c>
      <c r="M29" s="6"/>
      <c r="N29" s="4"/>
      <c r="O29" s="6"/>
    </row>
    <row r="30" customFormat="false" ht="18" hidden="false" customHeight="false" outlineLevel="0" collapsed="false">
      <c r="A30" s="4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4"/>
      <c r="O30" s="6"/>
    </row>
    <row r="31" customFormat="false" ht="18" hidden="false" customHeight="false" outlineLevel="0" collapsed="false">
      <c r="A31" s="4"/>
      <c r="B31" s="4"/>
      <c r="C31" s="5"/>
      <c r="D31" s="6"/>
      <c r="E31" s="6"/>
      <c r="F31" s="6"/>
      <c r="G31" s="6"/>
      <c r="H31" s="6"/>
      <c r="I31" s="6"/>
      <c r="J31" s="6"/>
      <c r="K31" s="6" t="s">
        <v>22</v>
      </c>
      <c r="L31" s="6" t="s">
        <v>6</v>
      </c>
      <c r="M31" s="6"/>
      <c r="N31" s="6" t="n">
        <f aca="false">K29-L29</f>
        <v>-1683.83333333334</v>
      </c>
      <c r="O31" s="6"/>
    </row>
    <row r="32" customFormat="false" ht="18" hidden="false" customHeight="false" outlineLevel="0" collapsed="false">
      <c r="A32" s="4" t="s">
        <v>11</v>
      </c>
      <c r="B32" s="4" t="s">
        <v>11</v>
      </c>
      <c r="C32" s="12" t="s">
        <v>11</v>
      </c>
      <c r="D32" s="6" t="s">
        <v>11</v>
      </c>
      <c r="E32" s="6" t="s">
        <v>11</v>
      </c>
      <c r="F32" s="6"/>
      <c r="G32" s="6" t="s">
        <v>11</v>
      </c>
      <c r="H32" s="6" t="s">
        <v>11</v>
      </c>
      <c r="I32" s="6" t="s">
        <v>11</v>
      </c>
      <c r="J32" s="6" t="s">
        <v>11</v>
      </c>
      <c r="K32" s="6" t="s">
        <v>11</v>
      </c>
      <c r="L32" s="6" t="s">
        <v>11</v>
      </c>
      <c r="M32" s="6" t="s">
        <v>11</v>
      </c>
      <c r="N32" s="6" t="s">
        <v>11</v>
      </c>
      <c r="O32" s="6" t="s">
        <v>11</v>
      </c>
    </row>
    <row r="33" customFormat="false" ht="18" hidden="false" customHeight="false" outlineLevel="0" collapsed="false">
      <c r="A33" s="4" t="s">
        <v>23</v>
      </c>
      <c r="B33" s="4" t="n">
        <v>9603</v>
      </c>
      <c r="C33" s="12" t="n">
        <v>752169</v>
      </c>
      <c r="D33" s="6" t="n">
        <v>36950</v>
      </c>
      <c r="E33" s="6" t="n">
        <v>36983</v>
      </c>
      <c r="F33" s="6" t="n">
        <v>36938</v>
      </c>
      <c r="G33" s="6" t="n">
        <v>36700</v>
      </c>
      <c r="H33" s="6" t="n">
        <v>36640</v>
      </c>
      <c r="I33" s="6" t="n">
        <v>36926</v>
      </c>
      <c r="J33" s="6"/>
      <c r="K33" s="6" t="n">
        <f aca="false">AVERAGE(D33:I33)</f>
        <v>36856.1666666667</v>
      </c>
      <c r="L33" s="6" t="n">
        <v>37478</v>
      </c>
      <c r="M33" s="6"/>
      <c r="N33" s="6" t="n">
        <f aca="false">K33-L33</f>
        <v>-621.833333333336</v>
      </c>
    </row>
    <row r="35" customFormat="false" ht="18" hidden="false" customHeight="false" outlineLevel="0" collapsed="false">
      <c r="K35" s="6" t="n">
        <f aca="false">SUM(K33:K33)</f>
        <v>36856.1666666667</v>
      </c>
      <c r="L35" s="6" t="n">
        <f aca="false">SUM(L33:L33)</f>
        <v>37478</v>
      </c>
    </row>
    <row r="37" customFormat="false" ht="18" hidden="false" customHeight="false" outlineLevel="0" collapsed="false">
      <c r="K37" s="6" t="s">
        <v>22</v>
      </c>
      <c r="L37" s="6" t="s">
        <v>6</v>
      </c>
      <c r="M37" s="6"/>
      <c r="N37" s="6" t="n">
        <f aca="false">K35-L35</f>
        <v>-621.833333333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15" t="s">
        <v>0</v>
      </c>
      <c r="B1" s="11"/>
      <c r="C1" s="11"/>
      <c r="D1" s="11"/>
    </row>
    <row r="2" customFormat="false" ht="15.75" hidden="false" customHeight="false" outlineLevel="0" collapsed="false">
      <c r="A2" s="15" t="s">
        <v>24</v>
      </c>
      <c r="B2" s="11"/>
      <c r="C2" s="11"/>
      <c r="D2" s="11"/>
    </row>
    <row r="3" customFormat="false" ht="15.75" hidden="false" customHeight="false" outlineLevel="0" collapsed="false">
      <c r="A3" s="15"/>
      <c r="B3" s="11"/>
      <c r="C3" s="11"/>
      <c r="D3" s="11"/>
    </row>
    <row r="4" customFormat="false" ht="15.75" hidden="false" customHeight="false" outlineLevel="0" collapsed="false">
      <c r="A4" s="16" t="e">
        <f aca="false">#REF!</f>
        <v>#REF!</v>
      </c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  <c r="J5" s="17"/>
    </row>
    <row r="6" customFormat="false" ht="12.75" hidden="false" customHeight="false" outlineLevel="0" collapsed="false">
      <c r="A6" s="11"/>
      <c r="B6" s="11"/>
      <c r="C6" s="18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9" t="n">
        <v>36312</v>
      </c>
      <c r="C8" s="19" t="n">
        <f aca="false">B8+1</f>
        <v>36313</v>
      </c>
      <c r="D8" s="19" t="n">
        <f aca="false">C8+1</f>
        <v>36314</v>
      </c>
      <c r="E8" s="19" t="n">
        <f aca="false">D8+1</f>
        <v>36315</v>
      </c>
      <c r="F8" s="19" t="n">
        <f aca="false">E8+1</f>
        <v>36316</v>
      </c>
      <c r="G8" s="19" t="n">
        <f aca="false">F8+1</f>
        <v>36317</v>
      </c>
      <c r="H8" s="19" t="n">
        <f aca="false">G8+1</f>
        <v>36318</v>
      </c>
      <c r="I8" s="19" t="n">
        <f aca="false">H8+1</f>
        <v>36319</v>
      </c>
      <c r="J8" s="19" t="n">
        <f aca="false">I8+1</f>
        <v>36320</v>
      </c>
      <c r="K8" s="19" t="n">
        <f aca="false">J8+1</f>
        <v>36321</v>
      </c>
      <c r="L8" s="19" t="n">
        <f aca="false">K8+1</f>
        <v>36322</v>
      </c>
      <c r="M8" s="19" t="n">
        <f aca="false">L8+1</f>
        <v>36323</v>
      </c>
      <c r="N8" s="19" t="n">
        <f aca="false">M8+1</f>
        <v>36324</v>
      </c>
      <c r="O8" s="19" t="n">
        <f aca="false">N8+1</f>
        <v>36325</v>
      </c>
      <c r="P8" s="19" t="n">
        <f aca="false">O8+1</f>
        <v>36326</v>
      </c>
      <c r="Q8" s="19" t="n">
        <f aca="false">P8+1</f>
        <v>36327</v>
      </c>
      <c r="R8" s="19" t="n">
        <f aca="false">Q8+1</f>
        <v>36328</v>
      </c>
      <c r="S8" s="19" t="n">
        <f aca="false">R8+1</f>
        <v>36329</v>
      </c>
      <c r="T8" s="19" t="n">
        <f aca="false">S8+1</f>
        <v>36330</v>
      </c>
      <c r="U8" s="19" t="n">
        <f aca="false">T8+1</f>
        <v>36331</v>
      </c>
      <c r="V8" s="19" t="n">
        <f aca="false">U8+1</f>
        <v>36332</v>
      </c>
      <c r="W8" s="19" t="n">
        <f aca="false">V8+1</f>
        <v>36333</v>
      </c>
      <c r="X8" s="19" t="n">
        <f aca="false">W8+1</f>
        <v>36334</v>
      </c>
      <c r="Y8" s="19" t="n">
        <f aca="false">X8+1</f>
        <v>36335</v>
      </c>
      <c r="Z8" s="19" t="n">
        <f aca="false">Y8+1</f>
        <v>36336</v>
      </c>
      <c r="AA8" s="19" t="n">
        <f aca="false">Z8+1</f>
        <v>36337</v>
      </c>
      <c r="AB8" s="19" t="n">
        <f aca="false">AA8+1</f>
        <v>36338</v>
      </c>
      <c r="AC8" s="19" t="n">
        <f aca="false">AB8+1</f>
        <v>36339</v>
      </c>
      <c r="AD8" s="19" t="n">
        <f aca="false">AC8+1</f>
        <v>36340</v>
      </c>
      <c r="AE8" s="19" t="n">
        <f aca="false">AD8+1</f>
        <v>36341</v>
      </c>
      <c r="AF8" s="19" t="n">
        <f aca="false">AE8+1</f>
        <v>36342</v>
      </c>
      <c r="AH8" s="20" t="s">
        <v>25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1" t="s">
        <v>26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17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2" t="s">
        <v>27</v>
      </c>
      <c r="B12" s="23" t="n">
        <v>51814</v>
      </c>
      <c r="C12" s="23" t="n">
        <v>158522</v>
      </c>
      <c r="D12" s="23" t="n">
        <v>120566</v>
      </c>
      <c r="E12" s="23" t="n">
        <v>118520</v>
      </c>
      <c r="F12" s="23" t="n">
        <v>72270</v>
      </c>
      <c r="G12" s="23" t="n">
        <v>103767</v>
      </c>
      <c r="H12" s="23" t="n">
        <v>-62686</v>
      </c>
      <c r="I12" s="23" t="n">
        <v>-153373</v>
      </c>
      <c r="J12" s="23" t="n">
        <v>128653</v>
      </c>
      <c r="K12" s="23" t="n">
        <v>85707</v>
      </c>
      <c r="L12" s="23" t="n">
        <v>83564</v>
      </c>
      <c r="M12" s="23" t="n">
        <v>127958</v>
      </c>
      <c r="N12" s="23" t="n">
        <v>146307</v>
      </c>
      <c r="O12" s="23" t="n">
        <v>123024</v>
      </c>
      <c r="P12" s="23" t="n">
        <v>-110881</v>
      </c>
      <c r="Q12" s="24" t="n">
        <v>86816</v>
      </c>
      <c r="R12" s="24" t="n">
        <v>116001</v>
      </c>
      <c r="S12" s="24" t="n">
        <v>102346</v>
      </c>
      <c r="T12" s="24" t="n">
        <v>142177</v>
      </c>
      <c r="U12" s="24" t="n">
        <v>200490</v>
      </c>
      <c r="V12" s="24" t="n">
        <v>87160</v>
      </c>
      <c r="W12" s="24" t="n">
        <v>-65882</v>
      </c>
      <c r="X12" s="24" t="n">
        <v>-23846</v>
      </c>
      <c r="Y12" s="24" t="n">
        <v>5725</v>
      </c>
      <c r="Z12" s="24" t="n">
        <v>-16907</v>
      </c>
      <c r="AA12" s="24" t="n">
        <v>51458</v>
      </c>
      <c r="AB12" s="24" t="n">
        <v>80767</v>
      </c>
      <c r="AC12" s="25" t="e">
        <f aca="false">#REF!</f>
        <v>#REF!</v>
      </c>
      <c r="AD12" s="25" t="e">
        <f aca="false">#REF!</f>
        <v>#REF!</v>
      </c>
      <c r="AE12" s="25" t="e">
        <f aca="false">#REF!</f>
        <v>#REF!</v>
      </c>
    </row>
    <row r="13" customFormat="false" ht="12.75" hidden="false" customHeight="false" outlineLevel="0" collapsed="false">
      <c r="A13" s="22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"/>
      <c r="M13" s="2"/>
      <c r="Q13" s="2"/>
    </row>
    <row r="14" customFormat="false" ht="12.75" hidden="false" customHeight="false" outlineLevel="0" collapsed="false">
      <c r="A14" s="26" t="s">
        <v>29</v>
      </c>
      <c r="B14" s="23"/>
      <c r="C14" s="23"/>
      <c r="D14" s="23"/>
      <c r="E14" s="23"/>
      <c r="F14" s="23"/>
      <c r="G14" s="23" t="n">
        <v>0</v>
      </c>
      <c r="H14" s="23"/>
      <c r="I14" s="23" t="n">
        <v>0</v>
      </c>
      <c r="J14" s="23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7" t="s">
        <v>30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27" t="s">
        <v>31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27" t="s">
        <v>32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27" t="s">
        <v>33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 t="n">
        <v>0</v>
      </c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/>
      <c r="AH19" s="31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17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2" t="s">
        <v>34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17" t="e">
        <f aca="false">SUM(B24:AG24)</f>
        <v>#REF!</v>
      </c>
    </row>
    <row r="30" customFormat="false" ht="12.75" hidden="false" customHeight="false" outlineLevel="0" collapsed="false">
      <c r="A30" s="33" t="s">
        <v>35</v>
      </c>
      <c r="B30" s="34"/>
    </row>
    <row r="31" customFormat="false" ht="12.75" hidden="false" customHeight="false" outlineLevel="0" collapsed="false">
      <c r="A31" s="35"/>
      <c r="B31" s="36"/>
    </row>
    <row r="32" customFormat="false" ht="12.75" hidden="false" customHeight="false" outlineLevel="0" collapsed="false">
      <c r="A32" s="37" t="s">
        <v>36</v>
      </c>
      <c r="B32" s="38" t="n">
        <v>1100000</v>
      </c>
    </row>
    <row r="33" customFormat="false" ht="12.75" hidden="false" customHeight="false" outlineLevel="0" collapsed="false">
      <c r="A33" s="37" t="s">
        <v>37</v>
      </c>
      <c r="B33" s="38" t="e">
        <f aca="false">AH20</f>
        <v>#REF!</v>
      </c>
    </row>
    <row r="34" customFormat="false" ht="12.75" hidden="false" customHeight="false" outlineLevel="0" collapsed="false">
      <c r="A34" s="37" t="s">
        <v>34</v>
      </c>
      <c r="B34" s="38" t="n">
        <v>0</v>
      </c>
    </row>
    <row r="35" customFormat="false" ht="12.75" hidden="false" customHeight="false" outlineLevel="0" collapsed="false">
      <c r="A35" s="37"/>
      <c r="B35" s="38"/>
    </row>
    <row r="36" customFormat="false" ht="12.75" hidden="false" customHeight="false" outlineLevel="0" collapsed="false">
      <c r="A36" s="39" t="s">
        <v>38</v>
      </c>
      <c r="B36" s="40" t="e">
        <f aca="false">B32-B33-B34</f>
        <v>#REF!</v>
      </c>
    </row>
    <row r="37" customFormat="false" ht="12.75" hidden="false" customHeight="false" outlineLevel="0" collapsed="false">
      <c r="A37" s="39" t="s">
        <v>39</v>
      </c>
      <c r="B37" s="40" t="e">
        <f aca="false">B36/(30-COUNT(B10:AF10))</f>
        <v>#REF!</v>
      </c>
    </row>
    <row r="38" customFormat="false" ht="12.75" hidden="false" customHeight="false" outlineLevel="0" collapsed="false">
      <c r="A38" s="41"/>
      <c r="B38" s="42"/>
    </row>
    <row r="43" customFormat="false" ht="12.75" hidden="false" customHeight="false" outlineLevel="0" collapsed="false">
      <c r="A43" s="22" t="s">
        <v>40</v>
      </c>
      <c r="B43" s="23" t="n">
        <v>62659</v>
      </c>
      <c r="C43" s="23" t="n">
        <v>162565</v>
      </c>
      <c r="D43" s="23" t="n">
        <v>129813</v>
      </c>
      <c r="E43" s="23" t="n">
        <v>134742</v>
      </c>
      <c r="F43" s="23" t="n">
        <v>91495</v>
      </c>
      <c r="G43" s="23" t="n">
        <v>119425</v>
      </c>
      <c r="H43" s="23" t="n">
        <v>-26458</v>
      </c>
      <c r="I43" s="23" t="n">
        <v>-116446</v>
      </c>
    </row>
    <row r="44" customFormat="false" ht="12.75" hidden="false" customHeight="false" outlineLevel="0" collapsed="false">
      <c r="A44" s="22" t="s">
        <v>28</v>
      </c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6" t="s">
        <v>29</v>
      </c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7" t="s">
        <v>30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27" t="s">
        <v>31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2" t="s">
        <v>41</v>
      </c>
      <c r="B48" s="23" t="n">
        <v>62659</v>
      </c>
      <c r="C48" s="23" t="n">
        <v>162565</v>
      </c>
      <c r="D48" s="23" t="n">
        <v>129813</v>
      </c>
      <c r="E48" s="23" t="n">
        <v>134742</v>
      </c>
      <c r="F48" s="23" t="n">
        <v>91497</v>
      </c>
      <c r="G48" s="23" t="n">
        <v>119907</v>
      </c>
      <c r="H48" s="23" t="n">
        <v>-49158</v>
      </c>
      <c r="I48" s="23" t="n">
        <v>-96840</v>
      </c>
      <c r="J48" s="23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2" t="s">
        <v>28</v>
      </c>
      <c r="B49" s="23"/>
      <c r="C49" s="23"/>
      <c r="D49" s="23"/>
      <c r="E49" s="23"/>
      <c r="F49" s="23"/>
      <c r="G49" s="23"/>
      <c r="H49" s="23"/>
      <c r="I49" s="23"/>
      <c r="J49" s="23"/>
      <c r="K49" s="2"/>
    </row>
    <row r="50" customFormat="false" ht="12.75" hidden="false" customHeight="false" outlineLevel="0" collapsed="false">
      <c r="A50" s="26" t="s">
        <v>29</v>
      </c>
      <c r="B50" s="23"/>
      <c r="C50" s="23"/>
      <c r="D50" s="23"/>
      <c r="E50" s="23"/>
      <c r="F50" s="23"/>
      <c r="G50" s="23"/>
      <c r="H50" s="23"/>
      <c r="I50" s="23"/>
      <c r="J50" s="23"/>
      <c r="K50" s="2"/>
    </row>
    <row r="51" customFormat="false" ht="12.75" hidden="false" customHeight="false" outlineLevel="0" collapsed="false">
      <c r="A51" s="27" t="s">
        <v>30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27" t="s">
        <v>31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2" t="s">
        <v>42</v>
      </c>
      <c r="B53" s="23" t="n">
        <v>61020</v>
      </c>
      <c r="C53" s="23" t="n">
        <v>168519</v>
      </c>
      <c r="D53" s="23" t="n">
        <v>128140</v>
      </c>
      <c r="E53" s="23" t="n">
        <v>133115</v>
      </c>
      <c r="F53" s="23" t="n">
        <v>89882</v>
      </c>
      <c r="G53" s="23" t="n">
        <v>119764</v>
      </c>
      <c r="H53" s="23" t="n">
        <v>-50787</v>
      </c>
      <c r="I53" s="23" t="n">
        <v>-143856</v>
      </c>
      <c r="J53" s="23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2" t="s">
        <v>28</v>
      </c>
      <c r="B54" s="23"/>
      <c r="C54" s="23"/>
      <c r="D54" s="23"/>
      <c r="E54" s="23"/>
      <c r="F54" s="23"/>
      <c r="G54" s="23"/>
      <c r="H54" s="23"/>
      <c r="I54" s="23"/>
      <c r="J54" s="23"/>
      <c r="K54" s="2"/>
    </row>
    <row r="55" customFormat="false" ht="12.75" hidden="false" customHeight="false" outlineLevel="0" collapsed="false">
      <c r="A55" s="26" t="s">
        <v>29</v>
      </c>
      <c r="B55" s="23"/>
      <c r="C55" s="23"/>
      <c r="D55" s="23"/>
      <c r="E55" s="23"/>
      <c r="F55" s="23"/>
      <c r="G55" s="23"/>
      <c r="H55" s="23"/>
      <c r="I55" s="23" t="n">
        <v>20000</v>
      </c>
      <c r="J55" s="23" t="n">
        <v>-20000</v>
      </c>
      <c r="K55" s="2"/>
    </row>
    <row r="56" customFormat="false" ht="12.75" hidden="false" customHeight="false" outlineLevel="0" collapsed="false">
      <c r="A56" s="27" t="s">
        <v>30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27" t="s">
        <v>31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27" t="s">
        <v>32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2" t="s">
        <v>42</v>
      </c>
      <c r="B59" s="23" t="n">
        <v>56520</v>
      </c>
      <c r="C59" s="23" t="n">
        <v>169701</v>
      </c>
      <c r="D59" s="23" t="n">
        <v>134551</v>
      </c>
      <c r="E59" s="23" t="n">
        <v>128516</v>
      </c>
      <c r="F59" s="23" t="n">
        <v>85382</v>
      </c>
      <c r="G59" s="23" t="n">
        <v>115635</v>
      </c>
      <c r="H59" s="23" t="n">
        <v>-48909</v>
      </c>
      <c r="I59" s="23" t="n">
        <v>-141649</v>
      </c>
      <c r="J59" s="23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2" t="s">
        <v>28</v>
      </c>
      <c r="B60" s="23"/>
      <c r="C60" s="23"/>
      <c r="D60" s="23"/>
      <c r="E60" s="23"/>
      <c r="F60" s="23"/>
      <c r="G60" s="23"/>
      <c r="H60" s="23"/>
      <c r="I60" s="23"/>
      <c r="J60" s="23"/>
      <c r="K60" s="2"/>
      <c r="M60" s="2"/>
    </row>
    <row r="61" customFormat="false" ht="12.75" hidden="false" customHeight="false" outlineLevel="0" collapsed="false">
      <c r="A61" s="26" t="s">
        <v>29</v>
      </c>
      <c r="B61" s="23"/>
      <c r="C61" s="23"/>
      <c r="D61" s="23"/>
      <c r="E61" s="23"/>
      <c r="F61" s="23"/>
      <c r="G61" s="23"/>
      <c r="H61" s="23"/>
      <c r="I61" s="23" t="n">
        <v>0</v>
      </c>
      <c r="J61" s="23" t="n">
        <v>0</v>
      </c>
      <c r="K61" s="2"/>
      <c r="M61" s="2"/>
    </row>
    <row r="62" customFormat="false" ht="12.75" hidden="false" customHeight="false" outlineLevel="0" collapsed="false">
      <c r="A62" s="27" t="s">
        <v>30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27" t="s">
        <v>31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27" t="s">
        <v>32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27" t="s">
        <v>33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 t="n">
        <v>0</v>
      </c>
      <c r="J66" s="28"/>
      <c r="K66" s="28"/>
      <c r="L66" s="29"/>
      <c r="M66" s="29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2" t="s">
        <v>42</v>
      </c>
      <c r="B68" s="23" t="n">
        <v>56491</v>
      </c>
      <c r="C68" s="23" t="n">
        <v>169513</v>
      </c>
      <c r="D68" s="23" t="n">
        <v>134360</v>
      </c>
      <c r="E68" s="23" t="n">
        <v>128471</v>
      </c>
      <c r="F68" s="23" t="n">
        <v>85212</v>
      </c>
      <c r="G68" s="23" t="n">
        <v>115463</v>
      </c>
      <c r="H68" s="23" t="n">
        <v>-49621</v>
      </c>
      <c r="I68" s="23" t="n">
        <v>-142097</v>
      </c>
      <c r="J68" s="23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2" t="s">
        <v>28</v>
      </c>
      <c r="B69" s="23"/>
      <c r="C69" s="23"/>
      <c r="D69" s="23"/>
      <c r="E69" s="23"/>
      <c r="F69" s="23"/>
      <c r="G69" s="23"/>
      <c r="H69" s="23"/>
      <c r="I69" s="23"/>
      <c r="J69" s="23"/>
      <c r="K69" s="2"/>
      <c r="M69" s="2"/>
    </row>
    <row r="70" customFormat="false" ht="12.75" hidden="false" customHeight="false" outlineLevel="0" collapsed="false">
      <c r="A70" s="26" t="s">
        <v>29</v>
      </c>
      <c r="B70" s="23"/>
      <c r="C70" s="23"/>
      <c r="D70" s="23"/>
      <c r="E70" s="23"/>
      <c r="F70" s="23"/>
      <c r="G70" s="23"/>
      <c r="H70" s="23"/>
      <c r="I70" s="23" t="n">
        <v>0</v>
      </c>
      <c r="J70" s="23" t="n">
        <v>0</v>
      </c>
      <c r="K70" s="2"/>
      <c r="M70" s="2"/>
    </row>
    <row r="71" customFormat="false" ht="12.75" hidden="false" customHeight="false" outlineLevel="0" collapsed="false">
      <c r="A71" s="27" t="s">
        <v>30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27" t="s">
        <v>31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27" t="s">
        <v>32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27" t="s">
        <v>33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2" t="s">
        <v>43</v>
      </c>
      <c r="B75" s="23" t="n">
        <v>62010</v>
      </c>
      <c r="C75" s="23" t="n">
        <v>173057</v>
      </c>
      <c r="D75" s="23" t="n">
        <v>136827</v>
      </c>
      <c r="E75" s="23" t="n">
        <v>131252</v>
      </c>
      <c r="F75" s="23" t="n">
        <v>88074</v>
      </c>
      <c r="G75" s="23" t="n">
        <v>118780</v>
      </c>
      <c r="H75" s="23" t="n">
        <v>-46591</v>
      </c>
      <c r="I75" s="23" t="n">
        <v>-140043</v>
      </c>
      <c r="J75" s="23" t="n">
        <v>145116</v>
      </c>
      <c r="K75" s="23" t="n">
        <v>95387</v>
      </c>
      <c r="L75" s="23" t="n">
        <v>60438</v>
      </c>
      <c r="M75" s="23" t="n">
        <v>107895</v>
      </c>
      <c r="N75" s="23" t="n">
        <v>159512</v>
      </c>
      <c r="O75" s="23" t="n">
        <v>116379</v>
      </c>
      <c r="P75" s="17" t="n">
        <f aca="false">P73</f>
        <v>0</v>
      </c>
    </row>
    <row r="76" customFormat="false" ht="12.75" hidden="false" customHeight="false" outlineLevel="0" collapsed="false">
      <c r="A76" s="22" t="s">
        <v>28</v>
      </c>
      <c r="B76" s="23"/>
      <c r="C76" s="23"/>
      <c r="D76" s="23"/>
      <c r="E76" s="23"/>
      <c r="F76" s="23"/>
      <c r="G76" s="23"/>
      <c r="H76" s="23"/>
      <c r="I76" s="23"/>
      <c r="J76" s="23"/>
      <c r="K76" s="2"/>
      <c r="M76" s="2"/>
    </row>
    <row r="77" customFormat="false" ht="12.75" hidden="false" customHeight="false" outlineLevel="0" collapsed="false">
      <c r="A77" s="26" t="s">
        <v>29</v>
      </c>
      <c r="B77" s="23"/>
      <c r="C77" s="23"/>
      <c r="D77" s="23"/>
      <c r="E77" s="23"/>
      <c r="F77" s="23"/>
      <c r="G77" s="23"/>
      <c r="H77" s="23"/>
      <c r="I77" s="23" t="n">
        <v>0</v>
      </c>
      <c r="J77" s="23" t="n">
        <v>0</v>
      </c>
      <c r="K77" s="2"/>
      <c r="M77" s="2"/>
    </row>
    <row r="78" customFormat="false" ht="12.75" hidden="false" customHeight="false" outlineLevel="0" collapsed="false">
      <c r="A78" s="27" t="s">
        <v>30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27" t="s">
        <v>31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27" t="s">
        <v>32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27" t="s">
        <v>33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2" t="s">
        <v>43</v>
      </c>
      <c r="B82" s="23" t="n">
        <v>50044</v>
      </c>
      <c r="C82" s="23" t="n">
        <v>164194</v>
      </c>
      <c r="D82" s="23" t="n">
        <v>128266</v>
      </c>
      <c r="E82" s="23" t="n">
        <v>122709</v>
      </c>
      <c r="F82" s="23" t="n">
        <v>79149</v>
      </c>
      <c r="G82" s="23" t="n">
        <v>110280</v>
      </c>
      <c r="H82" s="23" t="n">
        <v>-55460</v>
      </c>
      <c r="I82" s="23" t="n">
        <v>-148720</v>
      </c>
      <c r="J82" s="23" t="n">
        <v>136799</v>
      </c>
      <c r="K82" s="23" t="n">
        <v>96473</v>
      </c>
      <c r="L82" s="23" t="n">
        <v>106105</v>
      </c>
      <c r="M82" s="23" t="n">
        <v>142127</v>
      </c>
      <c r="N82" s="23" t="n">
        <v>159647</v>
      </c>
      <c r="O82" s="23" t="n">
        <v>108000</v>
      </c>
      <c r="P82" s="17" t="n">
        <f aca="false">P80</f>
        <v>0</v>
      </c>
    </row>
    <row r="83" customFormat="false" ht="12.75" hidden="false" customHeight="false" outlineLevel="0" collapsed="false">
      <c r="A83" s="22" t="s">
        <v>28</v>
      </c>
      <c r="B83" s="23"/>
      <c r="C83" s="23"/>
      <c r="D83" s="23"/>
      <c r="E83" s="23"/>
      <c r="F83" s="23"/>
      <c r="G83" s="23"/>
      <c r="H83" s="23"/>
      <c r="I83" s="23"/>
      <c r="J83" s="23"/>
      <c r="K83" s="2"/>
      <c r="M83" s="2"/>
    </row>
    <row r="84" customFormat="false" ht="12.75" hidden="false" customHeight="false" outlineLevel="0" collapsed="false">
      <c r="A84" s="26" t="s">
        <v>29</v>
      </c>
      <c r="B84" s="23"/>
      <c r="C84" s="23"/>
      <c r="D84" s="23"/>
      <c r="E84" s="23"/>
      <c r="F84" s="23"/>
      <c r="G84" s="23"/>
      <c r="H84" s="23"/>
      <c r="I84" s="23" t="n">
        <v>0</v>
      </c>
      <c r="J84" s="23" t="n">
        <v>0</v>
      </c>
      <c r="K84" s="2"/>
      <c r="M84" s="2"/>
    </row>
    <row r="85" customFormat="false" ht="12.75" hidden="false" customHeight="false" outlineLevel="0" collapsed="false">
      <c r="A85" s="27" t="s">
        <v>30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27" t="s">
        <v>31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27" t="s">
        <v>32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27" t="s">
        <v>33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2" t="s">
        <v>44</v>
      </c>
      <c r="B89" s="23" t="n">
        <v>51775</v>
      </c>
      <c r="C89" s="23" t="n">
        <v>167251</v>
      </c>
      <c r="D89" s="23" t="n">
        <v>129985</v>
      </c>
      <c r="E89" s="23" t="n">
        <v>127120</v>
      </c>
      <c r="F89" s="23" t="n">
        <v>84697</v>
      </c>
      <c r="G89" s="23" t="n">
        <v>115274</v>
      </c>
      <c r="H89" s="23" t="n">
        <v>-55050</v>
      </c>
      <c r="I89" s="23" t="n">
        <v>-149968</v>
      </c>
      <c r="J89" s="23" t="n">
        <v>142597</v>
      </c>
      <c r="K89" s="23" t="n">
        <v>101673</v>
      </c>
      <c r="L89" s="23" t="n">
        <v>109403</v>
      </c>
      <c r="M89" s="23" t="n">
        <v>136650</v>
      </c>
      <c r="N89" s="23" t="n">
        <v>163959</v>
      </c>
      <c r="O89" s="23" t="n">
        <v>135583</v>
      </c>
      <c r="P89" s="17" t="n">
        <v>-58310</v>
      </c>
    </row>
    <row r="90" customFormat="false" ht="12.75" hidden="false" customHeight="false" outlineLevel="0" collapsed="false">
      <c r="A90" s="22" t="s">
        <v>28</v>
      </c>
      <c r="B90" s="23"/>
      <c r="C90" s="23"/>
      <c r="D90" s="23"/>
      <c r="E90" s="23"/>
      <c r="F90" s="23"/>
      <c r="G90" s="23"/>
      <c r="H90" s="23"/>
      <c r="I90" s="23"/>
      <c r="J90" s="23"/>
      <c r="K90" s="2"/>
      <c r="M90" s="2"/>
    </row>
    <row r="91" customFormat="false" ht="12.75" hidden="false" customHeight="false" outlineLevel="0" collapsed="false">
      <c r="A91" s="26" t="s">
        <v>29</v>
      </c>
      <c r="B91" s="23"/>
      <c r="C91" s="23"/>
      <c r="D91" s="23"/>
      <c r="E91" s="23"/>
      <c r="F91" s="23"/>
      <c r="G91" s="23"/>
      <c r="H91" s="23"/>
      <c r="I91" s="23" t="n">
        <v>0</v>
      </c>
      <c r="J91" s="23" t="n">
        <v>0</v>
      </c>
      <c r="K91" s="2"/>
      <c r="M91" s="2"/>
    </row>
    <row r="92" customFormat="false" ht="12.75" hidden="false" customHeight="false" outlineLevel="0" collapsed="false">
      <c r="A92" s="27" t="s">
        <v>30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27" t="s">
        <v>31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27" t="s">
        <v>32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27" t="s">
        <v>33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2" t="s">
        <v>44</v>
      </c>
      <c r="B96" s="23" t="n">
        <v>51775</v>
      </c>
      <c r="C96" s="23" t="n">
        <v>166177</v>
      </c>
      <c r="D96" s="23" t="n">
        <v>129985</v>
      </c>
      <c r="E96" s="23" t="n">
        <v>127120</v>
      </c>
      <c r="F96" s="23" t="n">
        <v>84697</v>
      </c>
      <c r="G96" s="23" t="n">
        <v>115274</v>
      </c>
      <c r="H96" s="23" t="n">
        <v>-55050</v>
      </c>
      <c r="I96" s="23" t="n">
        <v>-149968</v>
      </c>
      <c r="J96" s="23" t="n">
        <v>142597</v>
      </c>
      <c r="K96" s="23" t="n">
        <v>101673</v>
      </c>
      <c r="L96" s="23" t="n">
        <v>109403</v>
      </c>
      <c r="M96" s="23" t="n">
        <v>136650</v>
      </c>
      <c r="N96" s="23" t="n">
        <v>163959</v>
      </c>
      <c r="O96" s="43" t="e">
        <f aca="false">#REF!+#REF!+#REF!</f>
        <v>#VALUE!</v>
      </c>
      <c r="P96" s="43" t="e">
        <f aca="false">#REF!</f>
        <v>#REF!</v>
      </c>
      <c r="Q96" s="43" t="e">
        <f aca="false">#REF!</f>
        <v>#REF!</v>
      </c>
    </row>
    <row r="97" customFormat="false" ht="12.75" hidden="false" customHeight="false" outlineLevel="0" collapsed="false">
      <c r="A97" s="22" t="s">
        <v>28</v>
      </c>
      <c r="B97" s="23"/>
      <c r="C97" s="23"/>
      <c r="D97" s="23"/>
      <c r="E97" s="23"/>
      <c r="F97" s="23"/>
      <c r="G97" s="23"/>
      <c r="H97" s="23"/>
      <c r="I97" s="23"/>
      <c r="J97" s="23"/>
      <c r="K97" s="2"/>
      <c r="M97" s="2"/>
      <c r="Q97" s="2"/>
    </row>
    <row r="98" customFormat="false" ht="12.75" hidden="false" customHeight="false" outlineLevel="0" collapsed="false">
      <c r="A98" s="26" t="s">
        <v>29</v>
      </c>
      <c r="B98" s="23"/>
      <c r="C98" s="23"/>
      <c r="D98" s="23"/>
      <c r="E98" s="23"/>
      <c r="F98" s="23"/>
      <c r="G98" s="23"/>
      <c r="H98" s="23"/>
      <c r="I98" s="23" t="n">
        <v>0</v>
      </c>
      <c r="J98" s="23" t="n">
        <v>0</v>
      </c>
      <c r="K98" s="2"/>
      <c r="M98" s="2"/>
      <c r="Q98" s="2"/>
    </row>
    <row r="99" customFormat="false" ht="12.75" hidden="false" customHeight="false" outlineLevel="0" collapsed="false">
      <c r="A99" s="27" t="s">
        <v>30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27" t="s">
        <v>31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27" t="s">
        <v>32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27" t="s">
        <v>33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2" t="s">
        <v>45</v>
      </c>
      <c r="B103" s="23" t="n">
        <v>52169</v>
      </c>
      <c r="C103" s="23" t="n">
        <v>167058</v>
      </c>
      <c r="D103" s="23" t="n">
        <v>130990</v>
      </c>
      <c r="E103" s="23" t="n">
        <v>128121</v>
      </c>
      <c r="F103" s="23" t="n">
        <v>85781</v>
      </c>
      <c r="G103" s="23" t="n">
        <v>116354</v>
      </c>
      <c r="H103" s="23" t="n">
        <v>-54026</v>
      </c>
      <c r="I103" s="23" t="n">
        <v>-144031</v>
      </c>
      <c r="J103" s="23" t="n">
        <v>143440</v>
      </c>
      <c r="K103" s="23" t="n">
        <v>102265</v>
      </c>
      <c r="L103" s="23" t="n">
        <v>109908</v>
      </c>
      <c r="M103" s="23" t="n">
        <v>136778</v>
      </c>
      <c r="N103" s="23" t="n">
        <v>154541</v>
      </c>
      <c r="O103" s="23" t="n">
        <v>141956</v>
      </c>
      <c r="P103" s="43" t="e">
        <f aca="false">#REF!</f>
        <v>#REF!</v>
      </c>
      <c r="Q103" s="43" t="e">
        <f aca="false">#REF!</f>
        <v>#REF!</v>
      </c>
    </row>
    <row r="104" customFormat="false" ht="12.75" hidden="false" customHeight="false" outlineLevel="0" collapsed="false">
      <c r="A104" s="22" t="s">
        <v>28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"/>
      <c r="M104" s="2"/>
      <c r="Q104" s="2"/>
    </row>
    <row r="105" customFormat="false" ht="12.75" hidden="false" customHeight="false" outlineLevel="0" collapsed="false">
      <c r="A105" s="26" t="s">
        <v>29</v>
      </c>
      <c r="B105" s="23"/>
      <c r="C105" s="23"/>
      <c r="D105" s="23"/>
      <c r="E105" s="23"/>
      <c r="F105" s="23"/>
      <c r="G105" s="23"/>
      <c r="H105" s="23"/>
      <c r="I105" s="23" t="n">
        <v>0</v>
      </c>
      <c r="J105" s="23" t="n">
        <v>0</v>
      </c>
      <c r="K105" s="2"/>
      <c r="M105" s="2"/>
      <c r="Q105" s="2"/>
    </row>
    <row r="106" customFormat="false" ht="12.75" hidden="false" customHeight="false" outlineLevel="0" collapsed="false">
      <c r="A106" s="27" t="s">
        <v>30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27" t="s">
        <v>31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27" t="s">
        <v>32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27" t="s">
        <v>33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 t="n">
        <v>0</v>
      </c>
      <c r="J110" s="28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30"/>
      <c r="AH110" s="31"/>
    </row>
    <row r="111" customFormat="false" ht="12.75" hidden="false" customHeight="false" outlineLevel="0" collapsed="false">
      <c r="A111" s="22" t="s">
        <v>46</v>
      </c>
      <c r="B111" s="23" t="n">
        <v>49613</v>
      </c>
      <c r="C111" s="23" t="n">
        <v>169678</v>
      </c>
      <c r="D111" s="23" t="n">
        <v>133814</v>
      </c>
      <c r="E111" s="23" t="n">
        <v>129318</v>
      </c>
      <c r="F111" s="23" t="n">
        <v>85325</v>
      </c>
      <c r="G111" s="23" t="n">
        <v>116227</v>
      </c>
      <c r="H111" s="23" t="n">
        <v>-49129</v>
      </c>
      <c r="I111" s="23" t="n">
        <v>-141984</v>
      </c>
      <c r="J111" s="23" t="n">
        <v>123460</v>
      </c>
      <c r="K111" s="23" t="n">
        <v>102901</v>
      </c>
      <c r="L111" s="23" t="n">
        <v>103915</v>
      </c>
      <c r="M111" s="23" t="n">
        <v>141664</v>
      </c>
      <c r="N111" s="23" t="n">
        <v>149731</v>
      </c>
      <c r="O111" s="23" t="n">
        <v>136977</v>
      </c>
      <c r="P111" s="43" t="n">
        <v>-24033</v>
      </c>
      <c r="Q111" s="43" t="n">
        <v>93869</v>
      </c>
      <c r="R111" s="17" t="n">
        <f aca="false">R109</f>
        <v>0</v>
      </c>
    </row>
    <row r="112" customFormat="false" ht="12.75" hidden="false" customHeight="false" outlineLevel="0" collapsed="false">
      <c r="A112" s="22" t="s">
        <v>28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"/>
      <c r="M112" s="2"/>
      <c r="Q112" s="2"/>
    </row>
    <row r="113" customFormat="false" ht="12.75" hidden="false" customHeight="false" outlineLevel="0" collapsed="false">
      <c r="A113" s="26" t="s">
        <v>29</v>
      </c>
      <c r="B113" s="23"/>
      <c r="C113" s="23"/>
      <c r="D113" s="23"/>
      <c r="E113" s="23"/>
      <c r="F113" s="23"/>
      <c r="G113" s="23"/>
      <c r="H113" s="23"/>
      <c r="I113" s="23" t="n">
        <v>0</v>
      </c>
      <c r="J113" s="23" t="n">
        <v>0</v>
      </c>
      <c r="K113" s="2"/>
      <c r="M113" s="2"/>
      <c r="Q113" s="2"/>
    </row>
    <row r="114" customFormat="false" ht="12.75" hidden="false" customHeight="false" outlineLevel="0" collapsed="false">
      <c r="A114" s="27" t="s">
        <v>30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27" t="s">
        <v>31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27" t="s">
        <v>32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27" t="s">
        <v>33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2" t="s">
        <v>47</v>
      </c>
      <c r="B118" s="23" t="n">
        <v>41930</v>
      </c>
      <c r="C118" s="23" t="n">
        <v>164354</v>
      </c>
      <c r="D118" s="23" t="n">
        <v>128538</v>
      </c>
      <c r="E118" s="23" t="n">
        <v>121237</v>
      </c>
      <c r="F118" s="23" t="n">
        <v>77241</v>
      </c>
      <c r="G118" s="23" t="n">
        <v>108118</v>
      </c>
      <c r="H118" s="23" t="n">
        <v>-57266</v>
      </c>
      <c r="I118" s="23" t="n">
        <v>-149669</v>
      </c>
      <c r="J118" s="23" t="n">
        <v>117699</v>
      </c>
      <c r="K118" s="23" t="n">
        <v>94832</v>
      </c>
      <c r="L118" s="23" t="n">
        <v>96229</v>
      </c>
      <c r="M118" s="23" t="n">
        <v>133562</v>
      </c>
      <c r="N118" s="23" t="n">
        <v>149917</v>
      </c>
      <c r="O118" s="23" t="n">
        <v>126875</v>
      </c>
      <c r="P118" s="23" t="n">
        <v>-86261</v>
      </c>
      <c r="Q118" s="25" t="e">
        <f aca="false">#REF!</f>
        <v>#REF!</v>
      </c>
      <c r="R118" s="25" t="e">
        <f aca="false">#REF!</f>
        <v>#REF!</v>
      </c>
      <c r="S118" s="25" t="e">
        <f aca="false">#REF!</f>
        <v>#REF!</v>
      </c>
    </row>
    <row r="119" customFormat="false" ht="12.75" hidden="false" customHeight="false" outlineLevel="0" collapsed="false">
      <c r="A119" s="22" t="s">
        <v>2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"/>
      <c r="M119" s="2"/>
      <c r="Q119" s="2"/>
    </row>
    <row r="120" customFormat="false" ht="12.75" hidden="false" customHeight="false" outlineLevel="0" collapsed="false">
      <c r="A120" s="26" t="s">
        <v>29</v>
      </c>
      <c r="B120" s="23"/>
      <c r="C120" s="23"/>
      <c r="D120" s="23"/>
      <c r="E120" s="23"/>
      <c r="F120" s="23"/>
      <c r="G120" s="23" t="n">
        <v>-4200</v>
      </c>
      <c r="H120" s="23"/>
      <c r="I120" s="23" t="n">
        <v>0</v>
      </c>
      <c r="J120" s="23" t="n">
        <v>20000</v>
      </c>
      <c r="K120" s="2"/>
      <c r="M120" s="2"/>
      <c r="Q120" s="2"/>
    </row>
    <row r="121" customFormat="false" ht="12.75" hidden="false" customHeight="false" outlineLevel="0" collapsed="false">
      <c r="A121" s="27" t="s">
        <v>30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27" t="s">
        <v>31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27" t="s">
        <v>32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27" t="s">
        <v>33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2" t="s">
        <v>48</v>
      </c>
      <c r="B125" s="23" t="n">
        <v>41930</v>
      </c>
      <c r="C125" s="23" t="n">
        <v>164354</v>
      </c>
      <c r="D125" s="23" t="n">
        <v>128538</v>
      </c>
      <c r="E125" s="23" t="n">
        <v>121237</v>
      </c>
      <c r="F125" s="23" t="n">
        <v>77241</v>
      </c>
      <c r="G125" s="23" t="n">
        <v>108118</v>
      </c>
      <c r="H125" s="23" t="n">
        <v>-57266</v>
      </c>
      <c r="I125" s="23" t="n">
        <v>-149669</v>
      </c>
      <c r="J125" s="23" t="n">
        <v>115303</v>
      </c>
      <c r="K125" s="23" t="n">
        <v>94832</v>
      </c>
      <c r="L125" s="23" t="n">
        <v>96229</v>
      </c>
      <c r="M125" s="23" t="n">
        <v>133562</v>
      </c>
      <c r="N125" s="23" t="n">
        <v>149917</v>
      </c>
      <c r="O125" s="23" t="n">
        <v>126879</v>
      </c>
      <c r="P125" s="23" t="n">
        <v>-84334</v>
      </c>
      <c r="Q125" s="24" t="n">
        <v>115789</v>
      </c>
      <c r="R125" s="25" t="e">
        <f aca="false">#REF!</f>
        <v>#REF!</v>
      </c>
      <c r="S125" s="25" t="e">
        <f aca="false">#REF!</f>
        <v>#REF!</v>
      </c>
      <c r="T125" s="25" t="e">
        <f aca="false">#REF!</f>
        <v>#REF!</v>
      </c>
    </row>
    <row r="126" customFormat="false" ht="12.75" hidden="false" customHeight="false" outlineLevel="0" collapsed="false">
      <c r="A126" s="22" t="s">
        <v>28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"/>
      <c r="M126" s="2"/>
      <c r="Q126" s="2"/>
    </row>
    <row r="127" customFormat="false" ht="12.75" hidden="false" customHeight="false" outlineLevel="0" collapsed="false">
      <c r="A127" s="26" t="s">
        <v>29</v>
      </c>
      <c r="B127" s="23"/>
      <c r="C127" s="23"/>
      <c r="D127" s="23"/>
      <c r="E127" s="23"/>
      <c r="F127" s="23"/>
      <c r="G127" s="23" t="n">
        <v>-4200</v>
      </c>
      <c r="H127" s="23"/>
      <c r="I127" s="23" t="n">
        <v>0</v>
      </c>
      <c r="J127" s="23" t="n">
        <v>20000</v>
      </c>
      <c r="K127" s="2"/>
      <c r="M127" s="2"/>
      <c r="Q127" s="2"/>
    </row>
    <row r="128" customFormat="false" ht="12.75" hidden="false" customHeight="false" outlineLevel="0" collapsed="false">
      <c r="A128" s="27" t="s">
        <v>30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27" t="s">
        <v>31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27" t="s">
        <v>32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27" t="s">
        <v>33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 t="n">
        <v>0</v>
      </c>
      <c r="J132" s="28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30"/>
      <c r="AH132" s="31"/>
    </row>
    <row r="133" customFormat="false" ht="12.75" hidden="false" customHeight="false" outlineLevel="0" collapsed="false">
      <c r="A133" s="22" t="s">
        <v>49</v>
      </c>
      <c r="B133" s="23" t="n">
        <v>41930</v>
      </c>
      <c r="C133" s="23" t="n">
        <v>164354</v>
      </c>
      <c r="D133" s="23" t="n">
        <v>128538</v>
      </c>
      <c r="E133" s="23" t="n">
        <v>121237</v>
      </c>
      <c r="F133" s="23" t="n">
        <v>77241</v>
      </c>
      <c r="G133" s="23" t="n">
        <v>108118</v>
      </c>
      <c r="H133" s="23" t="n">
        <v>-57266</v>
      </c>
      <c r="I133" s="23" t="n">
        <v>-149669</v>
      </c>
      <c r="J133" s="23" t="n">
        <v>135303</v>
      </c>
      <c r="K133" s="23" t="n">
        <v>94832</v>
      </c>
      <c r="L133" s="23" t="n">
        <v>96229</v>
      </c>
      <c r="M133" s="23" t="n">
        <v>133562</v>
      </c>
      <c r="N133" s="23" t="n">
        <v>149917</v>
      </c>
      <c r="O133" s="23" t="n">
        <v>126879</v>
      </c>
      <c r="P133" s="23" t="n">
        <v>-92760</v>
      </c>
      <c r="Q133" s="24" t="n">
        <v>105367</v>
      </c>
      <c r="R133" s="25" t="e">
        <f aca="false">#REF!</f>
        <v>#REF!</v>
      </c>
      <c r="S133" s="25" t="e">
        <f aca="false">#REF!</f>
        <v>#REF!</v>
      </c>
      <c r="T133" s="25" t="e">
        <f aca="false">#REF!</f>
        <v>#REF!</v>
      </c>
    </row>
    <row r="134" customFormat="false" ht="12.75" hidden="false" customHeight="false" outlineLevel="0" collapsed="false">
      <c r="A134" s="22" t="s">
        <v>28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"/>
      <c r="M134" s="2"/>
      <c r="Q134" s="2"/>
    </row>
    <row r="135" customFormat="false" ht="12.75" hidden="false" customHeight="false" outlineLevel="0" collapsed="false">
      <c r="A135" s="26" t="s">
        <v>29</v>
      </c>
      <c r="B135" s="23"/>
      <c r="C135" s="23"/>
      <c r="D135" s="23"/>
      <c r="E135" s="23"/>
      <c r="F135" s="23"/>
      <c r="G135" s="23" t="n">
        <v>-4200</v>
      </c>
      <c r="H135" s="23"/>
      <c r="I135" s="23" t="n">
        <v>0</v>
      </c>
      <c r="J135" s="23" t="n">
        <v>0</v>
      </c>
      <c r="K135" s="2"/>
      <c r="M135" s="2"/>
      <c r="Q135" s="2"/>
    </row>
    <row r="136" customFormat="false" ht="12.75" hidden="false" customHeight="false" outlineLevel="0" collapsed="false">
      <c r="A136" s="27" t="s">
        <v>30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27" t="s">
        <v>31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27" t="s">
        <v>32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27" t="s">
        <v>33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 t="n">
        <v>0</v>
      </c>
      <c r="J140" s="28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30"/>
      <c r="AH140" s="31"/>
    </row>
    <row r="141" customFormat="false" ht="12.75" hidden="false" customHeight="false" outlineLevel="0" collapsed="false">
      <c r="A141" s="22" t="s">
        <v>50</v>
      </c>
      <c r="B141" s="23" t="n">
        <v>44957</v>
      </c>
      <c r="C141" s="23" t="n">
        <v>164594</v>
      </c>
      <c r="D141" s="23" t="n">
        <v>128538</v>
      </c>
      <c r="E141" s="23" t="n">
        <v>124037</v>
      </c>
      <c r="F141" s="23" t="n">
        <v>80046</v>
      </c>
      <c r="G141" s="23" t="n">
        <v>111435</v>
      </c>
      <c r="H141" s="23" t="n">
        <v>-54638</v>
      </c>
      <c r="I141" s="23" t="n">
        <v>-145848</v>
      </c>
      <c r="J141" s="23" t="n">
        <v>137082</v>
      </c>
      <c r="K141" s="23" t="n">
        <v>96680</v>
      </c>
      <c r="L141" s="23" t="n">
        <v>98041</v>
      </c>
      <c r="M141" s="23" t="n">
        <v>135799</v>
      </c>
      <c r="N141" s="23" t="n">
        <v>152183</v>
      </c>
      <c r="O141" s="23" t="n">
        <v>129619</v>
      </c>
      <c r="P141" s="23" t="n">
        <v>-93261</v>
      </c>
      <c r="Q141" s="24" t="n">
        <v>116170</v>
      </c>
      <c r="R141" s="24" t="n">
        <v>95936</v>
      </c>
      <c r="S141" s="25" t="e">
        <f aca="false">#REF!</f>
        <v>#REF!</v>
      </c>
      <c r="T141" s="25" t="e">
        <f aca="false">#REF!</f>
        <v>#REF!</v>
      </c>
      <c r="U141" s="25" t="e">
        <f aca="false">#REF!</f>
        <v>#REF!</v>
      </c>
      <c r="V141" s="25" t="e">
        <f aca="false">#REF!</f>
        <v>#REF!</v>
      </c>
      <c r="W141" s="25" t="e">
        <f aca="false">#REF!</f>
        <v>#REF!</v>
      </c>
    </row>
    <row r="142" customFormat="false" ht="12.75" hidden="false" customHeight="false" outlineLevel="0" collapsed="false">
      <c r="A142" s="22" t="s">
        <v>2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"/>
      <c r="M142" s="2"/>
      <c r="Q142" s="2"/>
    </row>
    <row r="143" customFormat="false" ht="12.75" hidden="false" customHeight="false" outlineLevel="0" collapsed="false">
      <c r="A143" s="26" t="s">
        <v>29</v>
      </c>
      <c r="B143" s="23"/>
      <c r="C143" s="23"/>
      <c r="D143" s="23"/>
      <c r="E143" s="23"/>
      <c r="F143" s="23"/>
      <c r="G143" s="23" t="n">
        <v>-4200</v>
      </c>
      <c r="H143" s="23"/>
      <c r="I143" s="23" t="n">
        <v>0</v>
      </c>
      <c r="J143" s="23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27" t="s">
        <v>30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27" t="s">
        <v>31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27" t="s">
        <v>32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27" t="s">
        <v>33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 t="n">
        <v>0</v>
      </c>
      <c r="J148" s="28"/>
      <c r="K148" s="28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30"/>
      <c r="AH148" s="31"/>
    </row>
    <row r="149" customFormat="false" ht="12.75" hidden="false" customHeight="false" outlineLevel="0" collapsed="false">
      <c r="A149" s="22" t="s">
        <v>51</v>
      </c>
      <c r="B149" s="23" t="n">
        <v>44740</v>
      </c>
      <c r="C149" s="23" t="n">
        <v>164375</v>
      </c>
      <c r="D149" s="23" t="n">
        <v>128862</v>
      </c>
      <c r="E149" s="23" t="n">
        <v>124521</v>
      </c>
      <c r="F149" s="23" t="n">
        <v>80369</v>
      </c>
      <c r="G149" s="23" t="n">
        <v>111616</v>
      </c>
      <c r="H149" s="23" t="n">
        <v>-54162</v>
      </c>
      <c r="I149" s="23" t="n">
        <v>-145684</v>
      </c>
      <c r="J149" s="23" t="n">
        <v>137252</v>
      </c>
      <c r="K149" s="23" t="n">
        <v>96713</v>
      </c>
      <c r="L149" s="23" t="n">
        <v>101861</v>
      </c>
      <c r="M149" s="23" t="n">
        <v>140655</v>
      </c>
      <c r="N149" s="23" t="n">
        <v>158907</v>
      </c>
      <c r="O149" s="23" t="n">
        <v>133582</v>
      </c>
      <c r="P149" s="23" t="n">
        <v>-32030</v>
      </c>
      <c r="Q149" s="24" t="n">
        <v>119044</v>
      </c>
      <c r="R149" s="24" t="n">
        <v>129104</v>
      </c>
      <c r="S149" s="24" t="n">
        <v>120107</v>
      </c>
      <c r="T149" s="24" t="n">
        <v>126972</v>
      </c>
      <c r="U149" s="25" t="e">
        <f aca="false">#REF!</f>
        <v>#REF!</v>
      </c>
      <c r="V149" s="25" t="e">
        <f aca="false">#REF!</f>
        <v>#REF!</v>
      </c>
      <c r="W149" s="25" t="e">
        <f aca="false">#REF!</f>
        <v>#REF!</v>
      </c>
    </row>
    <row r="150" customFormat="false" ht="12.75" hidden="false" customHeight="false" outlineLevel="0" collapsed="false">
      <c r="A150" s="22" t="s">
        <v>28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"/>
      <c r="M150" s="2"/>
      <c r="Q150" s="2"/>
    </row>
    <row r="151" customFormat="false" ht="12.75" hidden="false" customHeight="false" outlineLevel="0" collapsed="false">
      <c r="A151" s="26" t="s">
        <v>29</v>
      </c>
      <c r="B151" s="23"/>
      <c r="C151" s="23"/>
      <c r="D151" s="23"/>
      <c r="E151" s="23"/>
      <c r="F151" s="23"/>
      <c r="G151" s="23" t="n">
        <v>-4200</v>
      </c>
      <c r="H151" s="23"/>
      <c r="I151" s="23" t="n">
        <v>0</v>
      </c>
      <c r="J151" s="23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27" t="s">
        <v>30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27" t="s">
        <v>31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27" t="s">
        <v>32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27" t="s">
        <v>33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 t="n">
        <v>0</v>
      </c>
      <c r="J156" s="28"/>
      <c r="K156" s="28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</row>
    <row r="157" customFormat="false" ht="12.75" hidden="false" customHeight="false" outlineLevel="0" collapsed="false">
      <c r="A157" s="22" t="s">
        <v>52</v>
      </c>
      <c r="B157" s="23" t="n">
        <v>43699</v>
      </c>
      <c r="C157" s="23" t="n">
        <v>164418</v>
      </c>
      <c r="D157" s="23" t="n">
        <v>128801</v>
      </c>
      <c r="E157" s="23" t="n">
        <v>124449</v>
      </c>
      <c r="F157" s="23" t="n">
        <v>80277</v>
      </c>
      <c r="G157" s="23" t="n">
        <v>111458</v>
      </c>
      <c r="H157" s="23" t="n">
        <v>-54352</v>
      </c>
      <c r="I157" s="23" t="n">
        <v>-145885</v>
      </c>
      <c r="J157" s="23" t="n">
        <v>137064</v>
      </c>
      <c r="K157" s="23" t="n">
        <v>96549</v>
      </c>
      <c r="L157" s="23" t="n">
        <v>101800</v>
      </c>
      <c r="M157" s="23" t="n">
        <v>140514</v>
      </c>
      <c r="N157" s="23" t="n">
        <v>159353</v>
      </c>
      <c r="O157" s="23" t="n">
        <v>141056</v>
      </c>
      <c r="P157" s="23" t="n">
        <v>-38274</v>
      </c>
      <c r="Q157" s="24" t="n">
        <v>112405</v>
      </c>
      <c r="R157" s="24" t="n">
        <v>117260</v>
      </c>
      <c r="S157" s="24" t="n">
        <v>137176</v>
      </c>
      <c r="T157" s="24" t="n">
        <v>175909</v>
      </c>
      <c r="U157" s="25" t="e">
        <f aca="false">#REF!</f>
        <v>#REF!</v>
      </c>
      <c r="V157" s="25" t="e">
        <f aca="false">#REF!</f>
        <v>#REF!</v>
      </c>
      <c r="W157" s="25" t="e">
        <f aca="false">#REF!</f>
        <v>#REF!</v>
      </c>
    </row>
    <row r="158" customFormat="false" ht="12.75" hidden="false" customHeight="false" outlineLevel="0" collapsed="false">
      <c r="A158" s="22" t="s">
        <v>28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"/>
      <c r="M158" s="2"/>
      <c r="Q158" s="2"/>
    </row>
    <row r="159" customFormat="false" ht="12.75" hidden="false" customHeight="false" outlineLevel="0" collapsed="false">
      <c r="A159" s="26" t="s">
        <v>29</v>
      </c>
      <c r="B159" s="23"/>
      <c r="C159" s="23"/>
      <c r="D159" s="23"/>
      <c r="E159" s="23"/>
      <c r="F159" s="23"/>
      <c r="G159" s="23" t="n">
        <v>-4200</v>
      </c>
      <c r="H159" s="23"/>
      <c r="I159" s="23" t="n">
        <v>0</v>
      </c>
      <c r="J159" s="23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27" t="s">
        <v>30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27" t="s">
        <v>31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27" t="s">
        <v>32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27" t="s">
        <v>33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 t="n">
        <v>0</v>
      </c>
      <c r="J164" s="28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30"/>
      <c r="AH164" s="31"/>
    </row>
    <row r="165" customFormat="false" ht="12.75" hidden="false" customHeight="false" outlineLevel="0" collapsed="false">
      <c r="A165" s="22" t="s">
        <v>53</v>
      </c>
      <c r="B165" s="23" t="n">
        <v>43699</v>
      </c>
      <c r="C165" s="23" t="n">
        <v>164418</v>
      </c>
      <c r="D165" s="23" t="n">
        <v>128801</v>
      </c>
      <c r="E165" s="23" t="n">
        <v>124449</v>
      </c>
      <c r="F165" s="23" t="n">
        <v>80277</v>
      </c>
      <c r="G165" s="23" t="n">
        <v>111458</v>
      </c>
      <c r="H165" s="23" t="n">
        <v>-54352</v>
      </c>
      <c r="I165" s="23" t="n">
        <v>-145885</v>
      </c>
      <c r="J165" s="23" t="n">
        <v>137064</v>
      </c>
      <c r="K165" s="23" t="n">
        <v>96549</v>
      </c>
      <c r="L165" s="23" t="n">
        <v>101800</v>
      </c>
      <c r="M165" s="23" t="n">
        <v>140514</v>
      </c>
      <c r="N165" s="23" t="n">
        <v>159353</v>
      </c>
      <c r="O165" s="23" t="n">
        <v>141056</v>
      </c>
      <c r="P165" s="23" t="n">
        <v>-38274</v>
      </c>
      <c r="Q165" s="24" t="n">
        <v>103905</v>
      </c>
      <c r="R165" s="24" t="n">
        <v>117260</v>
      </c>
      <c r="S165" s="24" t="n">
        <v>137176</v>
      </c>
      <c r="T165" s="24" t="n">
        <v>175920</v>
      </c>
      <c r="U165" s="24" t="n">
        <v>210744</v>
      </c>
      <c r="V165" s="25" t="e">
        <f aca="false">#REF!</f>
        <v>#REF!</v>
      </c>
      <c r="W165" s="25" t="e">
        <f aca="false">#REF!</f>
        <v>#REF!</v>
      </c>
      <c r="X165" s="25" t="e">
        <f aca="false">#REF!</f>
        <v>#REF!</v>
      </c>
    </row>
    <row r="166" customFormat="false" ht="12.75" hidden="false" customHeight="false" outlineLevel="0" collapsed="false">
      <c r="A166" s="22" t="s">
        <v>28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"/>
      <c r="M166" s="2"/>
      <c r="Q166" s="2"/>
    </row>
    <row r="167" customFormat="false" ht="12.75" hidden="false" customHeight="false" outlineLevel="0" collapsed="false">
      <c r="A167" s="26" t="s">
        <v>29</v>
      </c>
      <c r="B167" s="23"/>
      <c r="C167" s="23"/>
      <c r="D167" s="23"/>
      <c r="E167" s="23"/>
      <c r="F167" s="23"/>
      <c r="G167" s="23" t="n">
        <v>-4200</v>
      </c>
      <c r="H167" s="23"/>
      <c r="I167" s="23" t="n">
        <v>0</v>
      </c>
      <c r="J167" s="23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27" t="s">
        <v>30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27" t="s">
        <v>31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27" t="s">
        <v>32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27" t="s">
        <v>33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 t="n">
        <v>0</v>
      </c>
      <c r="J172" s="28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30"/>
      <c r="AH172" s="31"/>
    </row>
    <row r="173" customFormat="false" ht="12.75" hidden="false" customHeight="false" outlineLevel="0" collapsed="false">
      <c r="A173" s="22" t="s">
        <v>54</v>
      </c>
      <c r="B173" s="23" t="n">
        <v>18918</v>
      </c>
      <c r="C173" s="23" t="n">
        <v>141016</v>
      </c>
      <c r="D173" s="23" t="n">
        <v>105448</v>
      </c>
      <c r="E173" s="23" t="n">
        <v>101222</v>
      </c>
      <c r="F173" s="23" t="n">
        <v>55904</v>
      </c>
      <c r="G173" s="23" t="n">
        <v>87032</v>
      </c>
      <c r="H173" s="23" t="n">
        <v>-77487</v>
      </c>
      <c r="I173" s="23" t="n">
        <v>-168234</v>
      </c>
      <c r="J173" s="23" t="n">
        <v>116491</v>
      </c>
      <c r="K173" s="23" t="n">
        <v>74926</v>
      </c>
      <c r="L173" s="23" t="n">
        <v>95670</v>
      </c>
      <c r="M173" s="23" t="n">
        <v>135108</v>
      </c>
      <c r="N173" s="23" t="n">
        <v>153797</v>
      </c>
      <c r="O173" s="23" t="n">
        <v>135300</v>
      </c>
      <c r="P173" s="23" t="n">
        <v>-99405</v>
      </c>
      <c r="Q173" s="24" t="n">
        <v>123277</v>
      </c>
      <c r="R173" s="24" t="n">
        <v>116200</v>
      </c>
      <c r="S173" s="24" t="n">
        <v>185311</v>
      </c>
      <c r="T173" s="24" t="n">
        <v>213610</v>
      </c>
      <c r="U173" s="24" t="n">
        <v>207799</v>
      </c>
      <c r="V173" s="24" t="n">
        <v>88242</v>
      </c>
      <c r="W173" s="25" t="e">
        <f aca="false">#REF!</f>
        <v>#REF!</v>
      </c>
      <c r="X173" s="25" t="e">
        <f aca="false">#REF!</f>
        <v>#REF!</v>
      </c>
      <c r="Y173" s="25" t="e">
        <f aca="false">#REF!</f>
        <v>#REF!</v>
      </c>
    </row>
    <row r="174" customFormat="false" ht="12.75" hidden="false" customHeight="false" outlineLevel="0" collapsed="false">
      <c r="A174" s="22" t="s">
        <v>28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"/>
      <c r="M174" s="2"/>
      <c r="Q174" s="2"/>
    </row>
    <row r="175" customFormat="false" ht="12.75" hidden="false" customHeight="false" outlineLevel="0" collapsed="false">
      <c r="A175" s="26" t="s">
        <v>29</v>
      </c>
      <c r="B175" s="23"/>
      <c r="C175" s="23"/>
      <c r="D175" s="23"/>
      <c r="E175" s="23"/>
      <c r="F175" s="23"/>
      <c r="G175" s="23" t="n">
        <v>-4200</v>
      </c>
      <c r="H175" s="23"/>
      <c r="I175" s="23" t="n">
        <v>0</v>
      </c>
      <c r="J175" s="23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7" t="s">
        <v>30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27" t="s">
        <v>31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27" t="s">
        <v>32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27" t="s">
        <v>33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 t="n">
        <v>0</v>
      </c>
      <c r="J180" s="28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30"/>
      <c r="AH180" s="31"/>
    </row>
    <row r="181" customFormat="false" ht="12.75" hidden="false" customHeight="false" outlineLevel="0" collapsed="false">
      <c r="A181" s="22" t="s">
        <v>55</v>
      </c>
      <c r="B181" s="23" t="n">
        <v>43224</v>
      </c>
      <c r="C181" s="23" t="n">
        <v>164164</v>
      </c>
      <c r="D181" s="23" t="n">
        <v>105548</v>
      </c>
      <c r="E181" s="23" t="n">
        <v>101222</v>
      </c>
      <c r="F181" s="23" t="n">
        <v>55904</v>
      </c>
      <c r="G181" s="23" t="n">
        <v>87032</v>
      </c>
      <c r="H181" s="23" t="n">
        <v>-77487</v>
      </c>
      <c r="I181" s="23" t="n">
        <v>-168234</v>
      </c>
      <c r="J181" s="23" t="n">
        <v>116491</v>
      </c>
      <c r="K181" s="23" t="n">
        <v>74926</v>
      </c>
      <c r="L181" s="23" t="n">
        <v>95670</v>
      </c>
      <c r="M181" s="23" t="n">
        <v>135108</v>
      </c>
      <c r="N181" s="23" t="n">
        <v>153797</v>
      </c>
      <c r="O181" s="23" t="n">
        <v>135300</v>
      </c>
      <c r="P181" s="23" t="n">
        <v>-99305</v>
      </c>
      <c r="Q181" s="24" t="n">
        <v>123277</v>
      </c>
      <c r="R181" s="24" t="n">
        <v>116200</v>
      </c>
      <c r="S181" s="24" t="n">
        <v>185310</v>
      </c>
      <c r="T181" s="24" t="n">
        <v>213609</v>
      </c>
      <c r="U181" s="24" t="n">
        <v>207805</v>
      </c>
      <c r="V181" s="24" t="n">
        <v>88243</v>
      </c>
      <c r="W181" s="25" t="n">
        <v>-54804</v>
      </c>
      <c r="X181" s="25" t="e">
        <f aca="false">#REF!</f>
        <v>#REF!</v>
      </c>
      <c r="Y181" s="25" t="e">
        <f aca="false">#REF!</f>
        <v>#REF!</v>
      </c>
    </row>
    <row r="182" customFormat="false" ht="12.75" hidden="false" customHeight="false" outlineLevel="0" collapsed="false">
      <c r="A182" s="22" t="s">
        <v>28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"/>
      <c r="M182" s="2"/>
      <c r="Q182" s="2"/>
    </row>
    <row r="183" customFormat="false" ht="12.75" hidden="false" customHeight="false" outlineLevel="0" collapsed="false">
      <c r="A183" s="26" t="s">
        <v>29</v>
      </c>
      <c r="B183" s="23"/>
      <c r="C183" s="23"/>
      <c r="D183" s="23"/>
      <c r="E183" s="23"/>
      <c r="F183" s="23"/>
      <c r="G183" s="23" t="n">
        <v>-4200</v>
      </c>
      <c r="H183" s="23"/>
      <c r="I183" s="23" t="n">
        <v>0</v>
      </c>
      <c r="J183" s="23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7" t="s">
        <v>30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27" t="s">
        <v>31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27" t="s">
        <v>32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27" t="s">
        <v>33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 t="n">
        <v>0</v>
      </c>
      <c r="J188" s="28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30"/>
      <c r="AH188" s="31"/>
    </row>
    <row r="189" customFormat="false" ht="12.75" hidden="false" customHeight="false" outlineLevel="0" collapsed="false">
      <c r="A189" s="22" t="s">
        <v>56</v>
      </c>
      <c r="B189" s="23" t="n">
        <v>43224</v>
      </c>
      <c r="C189" s="23" t="n">
        <v>164164</v>
      </c>
      <c r="D189" s="23" t="n">
        <v>128089</v>
      </c>
      <c r="E189" s="23" t="n">
        <v>123564</v>
      </c>
      <c r="F189" s="23" t="n">
        <v>79094</v>
      </c>
      <c r="G189" s="23" t="n">
        <v>110277</v>
      </c>
      <c r="H189" s="23" t="n">
        <v>-55237</v>
      </c>
      <c r="I189" s="23" t="n">
        <v>-146830</v>
      </c>
      <c r="J189" s="23" t="n">
        <v>136037</v>
      </c>
      <c r="K189" s="23" t="n">
        <v>95435</v>
      </c>
      <c r="L189" s="23" t="n">
        <v>95670</v>
      </c>
      <c r="M189" s="23" t="n">
        <v>135108</v>
      </c>
      <c r="N189" s="23" t="n">
        <v>153797</v>
      </c>
      <c r="O189" s="23" t="n">
        <v>135300</v>
      </c>
      <c r="P189" s="23" t="n">
        <v>-99305</v>
      </c>
      <c r="Q189" s="24" t="n">
        <v>92576</v>
      </c>
      <c r="R189" s="24" t="n">
        <v>116200</v>
      </c>
      <c r="S189" s="24" t="n">
        <v>107679</v>
      </c>
      <c r="T189" s="24" t="n">
        <v>153609</v>
      </c>
      <c r="U189" s="24" t="n">
        <v>207805</v>
      </c>
      <c r="V189" s="24" t="n">
        <v>108243</v>
      </c>
      <c r="W189" s="24" t="n">
        <v>-83064</v>
      </c>
      <c r="X189" s="25" t="e">
        <f aca="false">#REF!</f>
        <v>#REF!</v>
      </c>
      <c r="Y189" s="25" t="e">
        <f aca="false">#REF!</f>
        <v>#REF!</v>
      </c>
    </row>
    <row r="190" customFormat="false" ht="12.75" hidden="false" customHeight="false" outlineLevel="0" collapsed="false">
      <c r="A190" s="22" t="s">
        <v>28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"/>
      <c r="M190" s="2"/>
      <c r="Q190" s="2"/>
    </row>
    <row r="191" customFormat="false" ht="12.75" hidden="false" customHeight="false" outlineLevel="0" collapsed="false">
      <c r="A191" s="26" t="s">
        <v>29</v>
      </c>
      <c r="B191" s="23"/>
      <c r="C191" s="23"/>
      <c r="D191" s="23"/>
      <c r="E191" s="23"/>
      <c r="F191" s="23"/>
      <c r="G191" s="23" t="n">
        <v>-4200</v>
      </c>
      <c r="H191" s="23"/>
      <c r="I191" s="23" t="n">
        <v>0</v>
      </c>
      <c r="J191" s="23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7" t="s">
        <v>30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27" t="s">
        <v>31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27" t="s">
        <v>32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27" t="s">
        <v>33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 t="n">
        <v>0</v>
      </c>
      <c r="J196" s="28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30"/>
      <c r="AH196" s="31"/>
    </row>
    <row r="197" customFormat="false" ht="12.75" hidden="false" customHeight="false" outlineLevel="0" collapsed="false">
      <c r="A197" s="22" t="s">
        <v>57</v>
      </c>
      <c r="B197" s="23" t="n">
        <v>45953</v>
      </c>
      <c r="C197" s="23" t="n">
        <v>160801</v>
      </c>
      <c r="D197" s="23" t="n">
        <v>124614</v>
      </c>
      <c r="E197" s="23" t="n">
        <v>120451</v>
      </c>
      <c r="F197" s="23" t="n">
        <v>76024</v>
      </c>
      <c r="G197" s="23" t="n">
        <v>107846</v>
      </c>
      <c r="H197" s="23" t="n">
        <v>-57638</v>
      </c>
      <c r="I197" s="23" t="n">
        <v>-149231</v>
      </c>
      <c r="J197" s="23" t="n">
        <v>133469</v>
      </c>
      <c r="K197" s="23" t="n">
        <v>92871</v>
      </c>
      <c r="L197" s="23" t="n">
        <v>93300</v>
      </c>
      <c r="M197" s="23" t="n">
        <v>132736</v>
      </c>
      <c r="N197" s="23" t="n">
        <v>151303</v>
      </c>
      <c r="O197" s="23" t="n">
        <v>132266</v>
      </c>
      <c r="P197" s="23" t="n">
        <v>-102002</v>
      </c>
      <c r="Q197" s="24" t="n">
        <v>87498</v>
      </c>
      <c r="R197" s="24" t="n">
        <v>116346</v>
      </c>
      <c r="S197" s="24" t="n">
        <v>107758</v>
      </c>
      <c r="T197" s="24" t="n">
        <v>150953</v>
      </c>
      <c r="U197" s="24" t="n">
        <v>207488</v>
      </c>
      <c r="V197" s="24" t="n">
        <v>106299</v>
      </c>
      <c r="W197" s="24" t="n">
        <v>-83317</v>
      </c>
      <c r="X197" s="25" t="e">
        <f aca="false">#REF!</f>
        <v>#REF!</v>
      </c>
      <c r="Y197" s="25" t="e">
        <f aca="false">#REF!</f>
        <v>#REF!</v>
      </c>
      <c r="Z197" s="25" t="e">
        <f aca="false">#REF!</f>
        <v>#REF!</v>
      </c>
      <c r="AA197" s="25" t="e">
        <f aca="false">#REF!</f>
        <v>#REF!</v>
      </c>
      <c r="AB197" s="25" t="e">
        <f aca="false">#REF!</f>
        <v>#REF!</v>
      </c>
      <c r="AC197" s="25" t="e">
        <f aca="false">#REF!</f>
        <v>#REF!</v>
      </c>
      <c r="AD197" s="25" t="e">
        <f aca="false">#REF!</f>
        <v>#REF!</v>
      </c>
    </row>
    <row r="198" customFormat="false" ht="12.75" hidden="false" customHeight="false" outlineLevel="0" collapsed="false">
      <c r="A198" s="22" t="s">
        <v>28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"/>
      <c r="M198" s="2"/>
      <c r="Q198" s="2"/>
    </row>
    <row r="199" customFormat="false" ht="12.75" hidden="false" customHeight="false" outlineLevel="0" collapsed="false">
      <c r="A199" s="26" t="s">
        <v>29</v>
      </c>
      <c r="B199" s="23"/>
      <c r="C199" s="23"/>
      <c r="D199" s="23"/>
      <c r="E199" s="23"/>
      <c r="F199" s="23"/>
      <c r="G199" s="23" t="n">
        <v>0</v>
      </c>
      <c r="H199" s="23"/>
      <c r="I199" s="23" t="n">
        <v>0</v>
      </c>
      <c r="J199" s="23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27" t="s">
        <v>30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27" t="s">
        <v>31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27" t="s">
        <v>32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27" t="s">
        <v>33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1" t="s">
        <v>26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17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2" t="s">
        <v>58</v>
      </c>
      <c r="B206" s="23" t="n">
        <v>52756</v>
      </c>
      <c r="C206" s="23" t="n">
        <v>159063</v>
      </c>
      <c r="D206" s="23" t="n">
        <v>120646</v>
      </c>
      <c r="E206" s="23" t="n">
        <v>119056</v>
      </c>
      <c r="F206" s="23" t="n">
        <v>72722</v>
      </c>
      <c r="G206" s="23" t="n">
        <v>104326</v>
      </c>
      <c r="H206" s="23" t="n">
        <v>-62093</v>
      </c>
      <c r="I206" s="23" t="n">
        <v>-153622</v>
      </c>
      <c r="J206" s="23" t="n">
        <v>128907</v>
      </c>
      <c r="K206" s="23" t="n">
        <v>85668</v>
      </c>
      <c r="L206" s="23" t="n">
        <v>83876</v>
      </c>
      <c r="M206" s="23" t="n">
        <v>127561</v>
      </c>
      <c r="N206" s="23" t="n">
        <v>146022</v>
      </c>
      <c r="O206" s="23" t="n">
        <v>123433</v>
      </c>
      <c r="P206" s="23" t="n">
        <v>-110910</v>
      </c>
      <c r="Q206" s="24" t="n">
        <v>87227</v>
      </c>
      <c r="R206" s="24" t="n">
        <v>116001</v>
      </c>
      <c r="S206" s="24" t="n">
        <v>102346</v>
      </c>
      <c r="T206" s="24" t="n">
        <v>142177</v>
      </c>
      <c r="U206" s="24" t="n">
        <v>200490</v>
      </c>
      <c r="V206" s="24" t="n">
        <v>87233</v>
      </c>
      <c r="W206" s="24" t="n">
        <v>-84850</v>
      </c>
      <c r="X206" s="24" t="n">
        <v>-76441</v>
      </c>
      <c r="Y206" s="24" t="n">
        <v>-35632</v>
      </c>
      <c r="Z206" s="24" t="n">
        <v>-29926</v>
      </c>
      <c r="AA206" s="24" t="n">
        <v>52843</v>
      </c>
      <c r="AB206" s="24" t="n">
        <v>76964</v>
      </c>
      <c r="AC206" s="25" t="e">
        <f aca="false">#REF!</f>
        <v>#REF!</v>
      </c>
      <c r="AD206" s="25" t="e">
        <f aca="false">#REF!</f>
        <v>#REF!</v>
      </c>
    </row>
    <row r="207" customFormat="false" ht="12.75" hidden="false" customHeight="false" outlineLevel="0" collapsed="false">
      <c r="A207" s="22" t="s">
        <v>28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"/>
      <c r="M207" s="2"/>
      <c r="Q207" s="2"/>
    </row>
    <row r="208" customFormat="false" ht="12.75" hidden="false" customHeight="false" outlineLevel="0" collapsed="false">
      <c r="A208" s="26" t="s">
        <v>29</v>
      </c>
      <c r="B208" s="23"/>
      <c r="C208" s="23"/>
      <c r="D208" s="23"/>
      <c r="E208" s="23"/>
      <c r="F208" s="23"/>
      <c r="G208" s="23" t="n">
        <v>0</v>
      </c>
      <c r="H208" s="23"/>
      <c r="I208" s="23" t="n">
        <v>0</v>
      </c>
      <c r="J208" s="23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27" t="s">
        <v>30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27" t="s">
        <v>31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27" t="s">
        <v>32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27" t="s">
        <v>33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 t="n">
        <v>0</v>
      </c>
      <c r="J213" s="28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30"/>
      <c r="AH2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1" t="s">
        <v>59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60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4" t="s">
        <v>61</v>
      </c>
      <c r="D9" s="44"/>
      <c r="E9" s="44"/>
      <c r="G9" s="45" t="s">
        <v>62</v>
      </c>
      <c r="H9" s="45"/>
      <c r="J9" s="44" t="s">
        <v>34</v>
      </c>
      <c r="K9" s="44"/>
    </row>
    <row r="10" customFormat="false" ht="12.75" hidden="false" customHeight="false" outlineLevel="0" collapsed="false">
      <c r="A10" s="0" t="s">
        <v>63</v>
      </c>
      <c r="C10" s="2" t="s">
        <v>64</v>
      </c>
      <c r="D10" s="2" t="s">
        <v>65</v>
      </c>
      <c r="E10" s="2" t="s">
        <v>66</v>
      </c>
      <c r="G10" s="2" t="s">
        <v>64</v>
      </c>
      <c r="H10" s="2" t="s">
        <v>65</v>
      </c>
      <c r="J10" s="2" t="s">
        <v>64</v>
      </c>
      <c r="K10" s="2" t="s">
        <v>65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5-08T15:46:35Z</cp:lastPrinted>
  <cp:revision>0</cp:revision>
  <dc:subject/>
  <dc:title/>
</cp:coreProperties>
</file>