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hristina Sanchez (Enron)</t>
  </si>
  <si>
    <t xml:space="preserve">From:  Jacqueline Blanchard (Devon)</t>
  </si>
  <si>
    <t xml:space="preserve">Date: 5/30/00</t>
  </si>
  <si>
    <t xml:space="preserve">Subject:  Revised Availabilities Effective 5/31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MI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7</v>
      </c>
      <c r="B8" s="4" t="s">
        <v>10</v>
      </c>
      <c r="C8" s="0" t="n">
        <v>45000</v>
      </c>
      <c r="D8" s="0" t="n">
        <v>0.1077</v>
      </c>
      <c r="E8" s="5" t="n">
        <f aca="false">SUM(C8*D8)</f>
        <v>4846.5</v>
      </c>
      <c r="F8" s="5" t="n">
        <f aca="false">SUM(C8-E8)</f>
        <v>40153.5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30T13:39:29Z</cp:lastPrinted>
  <cp:revision>0</cp:revision>
  <dc:subject/>
  <dc:title/>
</cp:coreProperties>
</file>