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2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2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678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0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81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0</v>
      </c>
    </row>
    <row r="16" customFormat="false" ht="20.1" hidden="false" customHeight="true" outlineLevel="0" collapsed="false">
      <c r="A16" s="97" t="n">
        <v>34912</v>
      </c>
      <c r="B16" s="72"/>
      <c r="C16" s="98" t="s">
        <v>92</v>
      </c>
      <c r="D16" s="99"/>
      <c r="E16" s="99" t="s">
        <v>93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47</v>
      </c>
    </row>
    <row r="17" customFormat="false" ht="20.1" hidden="false" customHeight="true" outlineLevel="0" collapsed="false">
      <c r="A17" s="97" t="n">
        <v>34912</v>
      </c>
      <c r="B17" s="72"/>
      <c r="C17" s="98" t="s">
        <v>94</v>
      </c>
      <c r="D17" s="99"/>
      <c r="E17" s="99" t="s">
        <v>95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6</v>
      </c>
    </row>
    <row r="18" customFormat="false" ht="20.1" hidden="false" customHeight="true" outlineLevel="0" collapsed="false">
      <c r="A18" s="97" t="s">
        <v>89</v>
      </c>
      <c r="B18" s="72"/>
      <c r="C18" s="98" t="s">
        <v>96</v>
      </c>
      <c r="D18" s="99"/>
      <c r="E18" s="99" t="s">
        <v>95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1</v>
      </c>
    </row>
    <row r="19" customFormat="false" ht="20.1" hidden="false" customHeight="true" outlineLevel="0" collapsed="false">
      <c r="A19" s="97"/>
      <c r="B19" s="97"/>
      <c r="C19" s="98" t="s">
        <v>97</v>
      </c>
      <c r="D19" s="99"/>
      <c r="E19" s="99"/>
      <c r="F19" s="99"/>
      <c r="G19" s="99"/>
      <c r="H19" s="99"/>
      <c r="I19" s="100"/>
      <c r="J19" s="103"/>
      <c r="K19" s="102" t="n">
        <v>1512</v>
      </c>
    </row>
    <row r="20" customFormat="false" ht="20.1" hidden="false" customHeight="true" outlineLevel="0" collapsed="false">
      <c r="A20" s="72"/>
      <c r="B20" s="72"/>
      <c r="C20" s="85" t="s">
        <v>98</v>
      </c>
      <c r="D20" s="104"/>
      <c r="E20" s="104"/>
      <c r="F20" s="104"/>
      <c r="G20" s="104"/>
      <c r="H20" s="104"/>
      <c r="I20" s="105"/>
      <c r="J20" s="106"/>
      <c r="K20" s="107" t="n">
        <f aca="false">SUM(K13:K19)</f>
        <v>1647</v>
      </c>
    </row>
    <row r="21" customFormat="false" ht="20.1" hidden="false" customHeight="true" outlineLevel="0" collapsed="false">
      <c r="A21" s="91"/>
      <c r="B21" s="91"/>
      <c r="C21" s="92"/>
      <c r="D21" s="93"/>
      <c r="E21" s="93"/>
      <c r="F21" s="93"/>
      <c r="G21" s="93"/>
      <c r="H21" s="93"/>
      <c r="I21" s="94"/>
      <c r="J21" s="95"/>
      <c r="K21" s="108"/>
    </row>
    <row r="22" customFormat="false" ht="20.1" hidden="false" customHeight="true" outlineLevel="0" collapsed="false">
      <c r="A22" s="72"/>
      <c r="B22" s="72"/>
      <c r="C22" s="85" t="s">
        <v>99</v>
      </c>
      <c r="I22" s="89"/>
      <c r="J22" s="90"/>
      <c r="K22" s="109" t="s">
        <v>61</v>
      </c>
      <c r="L22" s="110" t="s">
        <v>66</v>
      </c>
      <c r="M22" s="110" t="s">
        <v>100</v>
      </c>
      <c r="N22" s="111" t="s">
        <v>63</v>
      </c>
      <c r="O22" s="112" t="s">
        <v>101</v>
      </c>
      <c r="P22" s="46"/>
      <c r="Q22" s="113" t="s">
        <v>62</v>
      </c>
      <c r="R22" s="113"/>
    </row>
    <row r="23" customFormat="false" ht="20.1" hidden="false" customHeight="true" outlineLevel="0" collapsed="false">
      <c r="A23" s="97" t="n">
        <v>34912</v>
      </c>
      <c r="B23" s="72"/>
      <c r="C23" s="98" t="s">
        <v>102</v>
      </c>
      <c r="D23" s="99"/>
      <c r="E23" s="114" t="s">
        <v>103</v>
      </c>
      <c r="F23" s="99" t="s">
        <v>102</v>
      </c>
      <c r="G23" s="99" t="s">
        <v>89</v>
      </c>
      <c r="H23" s="99" t="s">
        <v>73</v>
      </c>
      <c r="I23" s="100" t="n">
        <v>0.9</v>
      </c>
      <c r="J23" s="115" t="n">
        <v>0</v>
      </c>
      <c r="K23" s="116" t="n">
        <v>120</v>
      </c>
      <c r="L23" s="117" t="n">
        <v>142583</v>
      </c>
      <c r="M23" s="118"/>
      <c r="N23" s="119" t="n">
        <f aca="false">+K23*(1-$R$23)</f>
        <v>108</v>
      </c>
      <c r="O23" s="120"/>
      <c r="Q23" s="31" t="s">
        <v>104</v>
      </c>
      <c r="R23" s="31" t="n">
        <v>0.1</v>
      </c>
    </row>
    <row r="24" customFormat="false" ht="20.1" hidden="false" customHeight="true" outlineLevel="0" collapsed="false">
      <c r="A24" s="97" t="n">
        <v>34912</v>
      </c>
      <c r="B24" s="72"/>
      <c r="C24" s="98" t="s">
        <v>105</v>
      </c>
      <c r="D24" s="99"/>
      <c r="E24" s="114" t="s">
        <v>103</v>
      </c>
      <c r="F24" s="99" t="s">
        <v>106</v>
      </c>
      <c r="G24" s="99" t="s">
        <v>89</v>
      </c>
      <c r="H24" s="99" t="s">
        <v>73</v>
      </c>
      <c r="I24" s="100" t="n">
        <v>0.85</v>
      </c>
      <c r="J24" s="115" t="n">
        <v>0</v>
      </c>
      <c r="K24" s="121" t="n">
        <v>4</v>
      </c>
      <c r="L24" s="117" t="n">
        <v>142590</v>
      </c>
      <c r="M24" s="118"/>
      <c r="N24" s="119" t="n">
        <f aca="false">+K24*(1-$R$23)</f>
        <v>3.6</v>
      </c>
      <c r="O24" s="120"/>
      <c r="Q24" s="31" t="s">
        <v>107</v>
      </c>
      <c r="R24" s="31" t="n">
        <v>0.2192</v>
      </c>
    </row>
    <row r="25" customFormat="false" ht="20.1" hidden="false" customHeight="true" outlineLevel="0" collapsed="false">
      <c r="A25" s="97" t="n">
        <v>34912</v>
      </c>
      <c r="B25" s="72"/>
      <c r="C25" s="98" t="s">
        <v>108</v>
      </c>
      <c r="D25" s="99"/>
      <c r="E25" s="114" t="s">
        <v>103</v>
      </c>
      <c r="F25" s="99" t="s">
        <v>109</v>
      </c>
      <c r="G25" s="99" t="s">
        <v>89</v>
      </c>
      <c r="H25" s="99" t="s">
        <v>73</v>
      </c>
      <c r="I25" s="100" t="n">
        <v>0.85</v>
      </c>
      <c r="J25" s="115" t="n">
        <v>0</v>
      </c>
      <c r="K25" s="121" t="n">
        <v>7</v>
      </c>
      <c r="L25" s="117" t="n">
        <v>142608</v>
      </c>
      <c r="M25" s="118"/>
      <c r="N25" s="119" t="n">
        <f aca="false">+K25*(1-$R$23)</f>
        <v>6.3</v>
      </c>
      <c r="O25" s="120"/>
    </row>
    <row r="26" customFormat="false" ht="20.1" hidden="false" customHeight="true" outlineLevel="0" collapsed="false">
      <c r="A26" s="72"/>
      <c r="B26" s="31"/>
      <c r="C26" s="122" t="s">
        <v>110</v>
      </c>
      <c r="D26" s="99"/>
      <c r="E26" s="114" t="s">
        <v>103</v>
      </c>
      <c r="F26" s="99" t="s">
        <v>111</v>
      </c>
      <c r="G26" s="99" t="s">
        <v>89</v>
      </c>
      <c r="H26" s="99" t="s">
        <v>73</v>
      </c>
      <c r="I26" s="100" t="n">
        <v>0.85</v>
      </c>
      <c r="J26" s="115" t="n">
        <v>0</v>
      </c>
      <c r="K26" s="121" t="n">
        <v>7</v>
      </c>
      <c r="L26" s="117" t="n">
        <v>142611</v>
      </c>
      <c r="M26" s="118"/>
      <c r="N26" s="119" t="n">
        <f aca="false">+K26*(1-$R$23)</f>
        <v>6.3</v>
      </c>
      <c r="O26" s="120"/>
    </row>
    <row r="27" customFormat="false" ht="20.1" hidden="false" customHeight="true" outlineLevel="0" collapsed="false">
      <c r="A27" s="97" t="n">
        <v>34912</v>
      </c>
      <c r="B27" s="72"/>
      <c r="C27" s="123" t="s">
        <v>112</v>
      </c>
      <c r="D27" s="124"/>
      <c r="E27" s="114" t="s">
        <v>103</v>
      </c>
      <c r="F27" s="99" t="s">
        <v>113</v>
      </c>
      <c r="G27" s="99" t="s">
        <v>89</v>
      </c>
      <c r="H27" s="99" t="s">
        <v>73</v>
      </c>
      <c r="I27" s="100" t="n">
        <v>0.85</v>
      </c>
      <c r="J27" s="115" t="n">
        <v>0</v>
      </c>
      <c r="K27" s="121" t="n">
        <v>24</v>
      </c>
      <c r="L27" s="117" t="n">
        <v>142613</v>
      </c>
      <c r="M27" s="118"/>
      <c r="N27" s="119" t="n">
        <f aca="false">+K27*(1-$R$23)</f>
        <v>21.6</v>
      </c>
      <c r="O27" s="120"/>
    </row>
    <row r="28" customFormat="false" ht="20.1" hidden="false" customHeight="true" outlineLevel="0" collapsed="false">
      <c r="A28" s="97" t="n">
        <v>34912</v>
      </c>
      <c r="B28" s="72"/>
      <c r="C28" s="125" t="s">
        <v>114</v>
      </c>
      <c r="D28" s="99"/>
      <c r="E28" s="114" t="s">
        <v>103</v>
      </c>
      <c r="F28" s="99" t="s">
        <v>115</v>
      </c>
      <c r="G28" s="99" t="s">
        <v>89</v>
      </c>
      <c r="H28" s="99" t="s">
        <v>73</v>
      </c>
      <c r="I28" s="100" t="n">
        <v>0.85</v>
      </c>
      <c r="J28" s="115" t="n">
        <v>0</v>
      </c>
      <c r="K28" s="121" t="n">
        <v>12</v>
      </c>
      <c r="L28" s="117" t="n">
        <v>142796</v>
      </c>
      <c r="M28" s="118"/>
      <c r="N28" s="119" t="n">
        <f aca="false">+K28*(1-$R$23)</f>
        <v>10.8</v>
      </c>
      <c r="O28" s="120"/>
    </row>
    <row r="29" customFormat="false" ht="20.1" hidden="false" customHeight="true" outlineLevel="0" collapsed="false">
      <c r="A29" s="97" t="n">
        <v>35247</v>
      </c>
      <c r="B29" s="72"/>
      <c r="C29" s="126" t="s">
        <v>116</v>
      </c>
      <c r="D29" s="19"/>
      <c r="E29" s="114" t="s">
        <v>103</v>
      </c>
      <c r="F29" s="99" t="s">
        <v>116</v>
      </c>
      <c r="G29" s="99" t="s">
        <v>89</v>
      </c>
      <c r="H29" s="99" t="s">
        <v>73</v>
      </c>
      <c r="I29" s="100" t="n">
        <v>0.98</v>
      </c>
      <c r="J29" s="115" t="n">
        <v>0.01</v>
      </c>
      <c r="K29" s="121" t="n">
        <v>21</v>
      </c>
      <c r="L29" s="117" t="n">
        <v>142797</v>
      </c>
      <c r="M29" s="118"/>
      <c r="N29" s="119" t="n">
        <f aca="false">+K29*(1-$R$23)</f>
        <v>18.9</v>
      </c>
      <c r="O29" s="120"/>
    </row>
    <row r="30" customFormat="false" ht="20.1" hidden="false" customHeight="true" outlineLevel="0" collapsed="false">
      <c r="A30" s="97" t="n">
        <v>34912</v>
      </c>
      <c r="B30" s="72"/>
      <c r="C30" s="98" t="s">
        <v>117</v>
      </c>
      <c r="D30" s="99"/>
      <c r="E30" s="114" t="s">
        <v>103</v>
      </c>
      <c r="F30" s="99" t="s">
        <v>118</v>
      </c>
      <c r="G30" s="99" t="s">
        <v>89</v>
      </c>
      <c r="H30" s="99" t="s">
        <v>73</v>
      </c>
      <c r="I30" s="100" t="n">
        <v>0.85</v>
      </c>
      <c r="J30" s="115" t="n">
        <v>0</v>
      </c>
      <c r="K30" s="121" t="n">
        <v>2</v>
      </c>
      <c r="L30" s="117" t="n">
        <v>142798</v>
      </c>
      <c r="M30" s="118"/>
      <c r="N30" s="119" t="n">
        <f aca="false">+K30*(1-$R$23)</f>
        <v>1.8</v>
      </c>
      <c r="O30" s="120"/>
    </row>
    <row r="31" customFormat="false" ht="20.1" hidden="false" customHeight="true" outlineLevel="0" collapsed="false">
      <c r="A31" s="127" t="n">
        <v>36281</v>
      </c>
      <c r="B31" s="127" t="n">
        <v>36646</v>
      </c>
      <c r="C31" s="128" t="s">
        <v>119</v>
      </c>
      <c r="D31" s="114"/>
      <c r="E31" s="114" t="s">
        <v>103</v>
      </c>
      <c r="F31" s="114" t="s">
        <v>120</v>
      </c>
      <c r="G31" s="114" t="s">
        <v>89</v>
      </c>
      <c r="H31" s="114" t="s">
        <v>73</v>
      </c>
      <c r="I31" s="129" t="n">
        <v>0.85</v>
      </c>
      <c r="J31" s="115"/>
      <c r="K31" s="121" t="n">
        <v>10</v>
      </c>
      <c r="L31" s="117" t="n">
        <v>142799</v>
      </c>
      <c r="M31" s="118"/>
      <c r="N31" s="119" t="n">
        <f aca="false">+K31*(1-$R$23)</f>
        <v>9</v>
      </c>
      <c r="O31" s="120"/>
    </row>
    <row r="32" customFormat="false" ht="20.1" hidden="false" customHeight="true" outlineLevel="0" collapsed="false">
      <c r="A32" s="127" t="n">
        <v>36373</v>
      </c>
      <c r="B32" s="127" t="n">
        <v>36738</v>
      </c>
      <c r="C32" s="128" t="s">
        <v>121</v>
      </c>
      <c r="D32" s="114"/>
      <c r="E32" s="114" t="s">
        <v>103</v>
      </c>
      <c r="F32" s="114" t="s">
        <v>122</v>
      </c>
      <c r="G32" s="114"/>
      <c r="H32" s="114" t="s">
        <v>123</v>
      </c>
      <c r="I32" s="129" t="n">
        <v>0.85</v>
      </c>
      <c r="J32" s="130" t="n">
        <v>0</v>
      </c>
      <c r="K32" s="131" t="n">
        <v>3</v>
      </c>
      <c r="L32" s="117" t="n">
        <v>142801</v>
      </c>
      <c r="M32" s="118"/>
      <c r="N32" s="119" t="n">
        <f aca="false">+K32*(1-$R$23)</f>
        <v>2.7</v>
      </c>
      <c r="O32" s="120"/>
    </row>
    <row r="33" customFormat="false" ht="20.1" hidden="false" customHeight="true" outlineLevel="0" collapsed="false">
      <c r="A33" s="97" t="n">
        <v>35582</v>
      </c>
      <c r="B33" s="72"/>
      <c r="C33" s="132" t="s">
        <v>124</v>
      </c>
      <c r="D33" s="114"/>
      <c r="E33" s="114" t="s">
        <v>103</v>
      </c>
      <c r="F33" s="98" t="s">
        <v>125</v>
      </c>
      <c r="G33" s="99"/>
      <c r="H33" s="99" t="s">
        <v>73</v>
      </c>
      <c r="I33" s="100" t="n">
        <v>0.85</v>
      </c>
      <c r="J33" s="115" t="n">
        <v>-0.1542</v>
      </c>
      <c r="K33" s="121" t="n">
        <v>7</v>
      </c>
      <c r="L33" s="117" t="n">
        <v>142802</v>
      </c>
      <c r="M33" s="118"/>
      <c r="N33" s="119" t="n">
        <f aca="false">+K33*(1-$R$23)</f>
        <v>6.3</v>
      </c>
      <c r="O33" s="120"/>
    </row>
    <row r="34" customFormat="false" ht="20.1" hidden="false" customHeight="true" outlineLevel="0" collapsed="false">
      <c r="A34" s="127" t="s">
        <v>89</v>
      </c>
      <c r="B34" s="10"/>
      <c r="C34" s="133" t="s">
        <v>126</v>
      </c>
      <c r="D34" s="134"/>
      <c r="E34" s="114" t="s">
        <v>103</v>
      </c>
      <c r="F34" s="114" t="s">
        <v>127</v>
      </c>
      <c r="G34" s="114"/>
      <c r="H34" s="114" t="s">
        <v>73</v>
      </c>
      <c r="I34" s="129" t="n">
        <v>0.85</v>
      </c>
      <c r="J34" s="115" t="n">
        <v>0</v>
      </c>
      <c r="K34" s="121" t="n">
        <v>3</v>
      </c>
      <c r="L34" s="117" t="n">
        <v>142803</v>
      </c>
      <c r="M34" s="118"/>
      <c r="N34" s="119" t="n">
        <f aca="false">+K34*(1-$R$23)</f>
        <v>2.7</v>
      </c>
      <c r="O34" s="120"/>
    </row>
    <row r="35" customFormat="false" ht="20.1" hidden="false" customHeight="true" outlineLevel="0" collapsed="false">
      <c r="A35" s="97" t="n">
        <v>34912</v>
      </c>
      <c r="B35" s="72"/>
      <c r="C35" s="125" t="s">
        <v>128</v>
      </c>
      <c r="D35" s="99"/>
      <c r="E35" s="114" t="s">
        <v>103</v>
      </c>
      <c r="F35" s="99" t="s">
        <v>129</v>
      </c>
      <c r="G35" s="99" t="s">
        <v>89</v>
      </c>
      <c r="H35" s="99" t="s">
        <v>73</v>
      </c>
      <c r="I35" s="100" t="n">
        <v>0.85</v>
      </c>
      <c r="J35" s="115" t="n">
        <v>0</v>
      </c>
      <c r="K35" s="121" t="n">
        <v>17</v>
      </c>
      <c r="L35" s="117" t="n">
        <v>142804</v>
      </c>
      <c r="M35" s="118"/>
      <c r="N35" s="119" t="n">
        <f aca="false">+K35*(1-$R$23)</f>
        <v>15.3</v>
      </c>
      <c r="O35" s="120"/>
    </row>
    <row r="36" customFormat="false" ht="20.1" hidden="false" customHeight="true" outlineLevel="0" collapsed="false">
      <c r="A36" s="97" t="n">
        <v>34912</v>
      </c>
      <c r="B36" s="72"/>
      <c r="C36" s="98" t="s">
        <v>130</v>
      </c>
      <c r="D36" s="99"/>
      <c r="E36" s="114" t="s">
        <v>103</v>
      </c>
      <c r="F36" s="99" t="s">
        <v>131</v>
      </c>
      <c r="G36" s="99" t="s">
        <v>89</v>
      </c>
      <c r="H36" s="99" t="s">
        <v>73</v>
      </c>
      <c r="I36" s="100" t="n">
        <v>0.85</v>
      </c>
      <c r="J36" s="115" t="n">
        <v>0</v>
      </c>
      <c r="K36" s="121" t="n">
        <v>15</v>
      </c>
      <c r="L36" s="117" t="n">
        <v>142805</v>
      </c>
      <c r="M36" s="118"/>
      <c r="N36" s="119" t="n">
        <f aca="false">+K36*(1-$R$23)</f>
        <v>13.5</v>
      </c>
      <c r="O36" s="120"/>
    </row>
    <row r="37" customFormat="false" ht="20.1" hidden="false" customHeight="true" outlineLevel="0" collapsed="false">
      <c r="A37" s="127" t="n">
        <v>34912</v>
      </c>
      <c r="B37" s="10"/>
      <c r="C37" s="114" t="s">
        <v>132</v>
      </c>
      <c r="D37" s="114"/>
      <c r="E37" s="114" t="s">
        <v>103</v>
      </c>
      <c r="F37" s="114" t="s">
        <v>133</v>
      </c>
      <c r="G37" s="114"/>
      <c r="H37" s="114" t="s">
        <v>73</v>
      </c>
      <c r="I37" s="129" t="n">
        <v>1</v>
      </c>
      <c r="J37" s="115" t="n">
        <v>-0.02</v>
      </c>
      <c r="K37" s="121" t="n">
        <v>17</v>
      </c>
      <c r="L37" s="117" t="n">
        <v>142807</v>
      </c>
      <c r="M37" s="118"/>
      <c r="N37" s="119" t="n">
        <f aca="false">+K37*(1-$R$23)</f>
        <v>15.3</v>
      </c>
      <c r="O37" s="120"/>
    </row>
    <row r="38" customFormat="false" ht="20.1" hidden="false" customHeight="true" outlineLevel="0" collapsed="false">
      <c r="A38" s="97" t="n">
        <v>34912</v>
      </c>
      <c r="B38" s="72"/>
      <c r="C38" s="122" t="s">
        <v>134</v>
      </c>
      <c r="D38" s="99"/>
      <c r="E38" s="114" t="s">
        <v>103</v>
      </c>
      <c r="F38" s="99" t="s">
        <v>135</v>
      </c>
      <c r="G38" s="99" t="s">
        <v>89</v>
      </c>
      <c r="H38" s="99" t="s">
        <v>73</v>
      </c>
      <c r="I38" s="100" t="n">
        <v>0.85</v>
      </c>
      <c r="J38" s="115" t="n">
        <v>0</v>
      </c>
      <c r="K38" s="121" t="n">
        <v>1</v>
      </c>
      <c r="L38" s="117" t="n">
        <v>142810</v>
      </c>
      <c r="M38" s="118"/>
      <c r="N38" s="119" t="n">
        <f aca="false">+K38*(1-$R$23)</f>
        <v>0.9</v>
      </c>
      <c r="O38" s="120"/>
    </row>
    <row r="39" customFormat="false" ht="20.1" hidden="false" customHeight="true" outlineLevel="0" collapsed="false">
      <c r="A39" s="97" t="n">
        <v>34912</v>
      </c>
      <c r="B39" s="72"/>
      <c r="C39" s="123" t="s">
        <v>136</v>
      </c>
      <c r="D39" s="124"/>
      <c r="E39" s="114" t="s">
        <v>103</v>
      </c>
      <c r="F39" s="99" t="s">
        <v>137</v>
      </c>
      <c r="G39" s="99" t="s">
        <v>89</v>
      </c>
      <c r="H39" s="99" t="s">
        <v>73</v>
      </c>
      <c r="I39" s="100" t="n">
        <v>0.85</v>
      </c>
      <c r="J39" s="115" t="n">
        <v>0</v>
      </c>
      <c r="K39" s="121" t="n">
        <v>18</v>
      </c>
      <c r="L39" s="117" t="n">
        <v>142811</v>
      </c>
      <c r="M39" s="118"/>
      <c r="N39" s="119" t="n">
        <f aca="false">+K39*(1-$R$23)</f>
        <v>16.2</v>
      </c>
      <c r="O39" s="120"/>
    </row>
    <row r="40" customFormat="false" ht="20.1" hidden="false" customHeight="true" outlineLevel="0" collapsed="false">
      <c r="A40" s="97" t="n">
        <v>34912</v>
      </c>
      <c r="B40" s="72"/>
      <c r="C40" s="125" t="s">
        <v>138</v>
      </c>
      <c r="D40" s="99"/>
      <c r="E40" s="114" t="s">
        <v>103</v>
      </c>
      <c r="F40" s="99" t="s">
        <v>139</v>
      </c>
      <c r="G40" s="99" t="s">
        <v>89</v>
      </c>
      <c r="H40" s="99" t="s">
        <v>73</v>
      </c>
      <c r="I40" s="100" t="n">
        <v>0.85</v>
      </c>
      <c r="J40" s="115" t="n">
        <v>0</v>
      </c>
      <c r="K40" s="121" t="n">
        <v>13</v>
      </c>
      <c r="L40" s="117" t="n">
        <v>144905</v>
      </c>
      <c r="M40" s="118"/>
      <c r="N40" s="119" t="n">
        <f aca="false">+K40*(1-$R$23)</f>
        <v>11.7</v>
      </c>
      <c r="O40" s="120"/>
    </row>
    <row r="41" customFormat="false" ht="20.1" hidden="false" customHeight="true" outlineLevel="0" collapsed="false">
      <c r="A41" s="97" t="n">
        <v>34912</v>
      </c>
      <c r="B41" s="72"/>
      <c r="C41" s="98" t="s">
        <v>140</v>
      </c>
      <c r="D41" s="99"/>
      <c r="E41" s="114" t="s">
        <v>103</v>
      </c>
      <c r="F41" s="99" t="s">
        <v>141</v>
      </c>
      <c r="G41" s="99" t="s">
        <v>89</v>
      </c>
      <c r="H41" s="99" t="s">
        <v>73</v>
      </c>
      <c r="I41" s="100" t="n">
        <v>0.85</v>
      </c>
      <c r="J41" s="115" t="n">
        <v>0</v>
      </c>
      <c r="K41" s="121" t="n">
        <v>7</v>
      </c>
      <c r="L41" s="117" t="n">
        <v>144909</v>
      </c>
      <c r="M41" s="118"/>
      <c r="N41" s="119" t="n">
        <f aca="false">+K41*(1-$R$23)</f>
        <v>6.3</v>
      </c>
      <c r="O41" s="120"/>
    </row>
    <row r="42" customFormat="false" ht="20.1" hidden="false" customHeight="true" outlineLevel="0" collapsed="false">
      <c r="A42" s="127" t="n">
        <v>36373</v>
      </c>
      <c r="B42" s="127" t="n">
        <v>36738</v>
      </c>
      <c r="C42" s="133" t="s">
        <v>142</v>
      </c>
      <c r="D42" s="134"/>
      <c r="E42" s="114" t="s">
        <v>103</v>
      </c>
      <c r="F42" s="114" t="s">
        <v>143</v>
      </c>
      <c r="G42" s="114"/>
      <c r="H42" s="114" t="s">
        <v>123</v>
      </c>
      <c r="I42" s="129" t="n">
        <v>0.85</v>
      </c>
      <c r="J42" s="130" t="n">
        <v>0</v>
      </c>
      <c r="K42" s="131" t="n">
        <v>1</v>
      </c>
      <c r="L42" s="117" t="n">
        <v>144912</v>
      </c>
      <c r="M42" s="118"/>
      <c r="N42" s="119" t="n">
        <f aca="false">+K42*(1-$R$23)</f>
        <v>0.9</v>
      </c>
      <c r="O42" s="120"/>
    </row>
    <row r="43" customFormat="false" ht="20.1" hidden="false" customHeight="true" outlineLevel="0" collapsed="false">
      <c r="A43" s="127" t="n">
        <v>35977</v>
      </c>
      <c r="B43" s="10"/>
      <c r="C43" s="133" t="s">
        <v>144</v>
      </c>
      <c r="D43" s="134"/>
      <c r="E43" s="114" t="s">
        <v>103</v>
      </c>
      <c r="F43" s="114" t="s">
        <v>145</v>
      </c>
      <c r="G43" s="114"/>
      <c r="H43" s="114" t="s">
        <v>123</v>
      </c>
      <c r="I43" s="129" t="n">
        <v>0.85</v>
      </c>
      <c r="J43" s="130"/>
      <c r="K43" s="131" t="n">
        <v>43</v>
      </c>
      <c r="L43" s="117" t="n">
        <v>144914</v>
      </c>
      <c r="M43" s="118"/>
      <c r="N43" s="119" t="n">
        <f aca="false">+K43*(1-$R$23)</f>
        <v>38.7</v>
      </c>
      <c r="O43" s="120"/>
    </row>
    <row r="44" customFormat="false" ht="20.1" hidden="false" customHeight="true" outlineLevel="0" collapsed="false">
      <c r="A44" s="97" t="n">
        <v>35339</v>
      </c>
      <c r="B44" s="72"/>
      <c r="C44" s="123" t="s">
        <v>146</v>
      </c>
      <c r="D44" s="124"/>
      <c r="E44" s="114" t="s">
        <v>103</v>
      </c>
      <c r="F44" s="99" t="s">
        <v>147</v>
      </c>
      <c r="G44" s="99" t="s">
        <v>89</v>
      </c>
      <c r="H44" s="99" t="s">
        <v>148</v>
      </c>
      <c r="I44" s="100" t="n">
        <v>1</v>
      </c>
      <c r="J44" s="115"/>
      <c r="K44" s="121" t="n">
        <v>562</v>
      </c>
      <c r="L44" s="117" t="n">
        <v>144917</v>
      </c>
      <c r="M44" s="118"/>
      <c r="N44" s="119" t="n">
        <f aca="false">+K44*(1-$R$23)</f>
        <v>505.8</v>
      </c>
      <c r="O44" s="120"/>
    </row>
    <row r="45" customFormat="false" ht="20.1" hidden="false" customHeight="true" outlineLevel="0" collapsed="false">
      <c r="A45" s="127" t="n">
        <v>36281</v>
      </c>
      <c r="B45" s="127" t="n">
        <v>36646</v>
      </c>
      <c r="C45" s="133" t="s">
        <v>149</v>
      </c>
      <c r="D45" s="134"/>
      <c r="E45" s="114" t="s">
        <v>103</v>
      </c>
      <c r="F45" s="114" t="s">
        <v>149</v>
      </c>
      <c r="G45" s="114"/>
      <c r="H45" s="114" t="s">
        <v>73</v>
      </c>
      <c r="I45" s="129" t="n">
        <v>0.85</v>
      </c>
      <c r="J45" s="115"/>
      <c r="K45" s="121" t="n">
        <v>10</v>
      </c>
      <c r="L45" s="117" t="n">
        <v>144918</v>
      </c>
      <c r="M45" s="118"/>
      <c r="N45" s="119" t="n">
        <f aca="false">+K45*(1-$R$23)</f>
        <v>9</v>
      </c>
      <c r="O45" s="120"/>
    </row>
    <row r="46" customFormat="false" ht="20.1" hidden="false" customHeight="true" outlineLevel="0" collapsed="false">
      <c r="A46" s="127" t="n">
        <v>36220</v>
      </c>
      <c r="B46" s="127"/>
      <c r="C46" s="135" t="s">
        <v>150</v>
      </c>
      <c r="D46" s="136"/>
      <c r="E46" s="114" t="s">
        <v>103</v>
      </c>
      <c r="F46" s="128" t="s">
        <v>150</v>
      </c>
      <c r="G46" s="114"/>
      <c r="H46" s="114" t="s">
        <v>148</v>
      </c>
      <c r="I46" s="129" t="n">
        <v>1</v>
      </c>
      <c r="J46" s="115"/>
      <c r="K46" s="121" t="n">
        <v>69</v>
      </c>
      <c r="L46" s="117" t="n">
        <v>144922</v>
      </c>
      <c r="M46" s="118"/>
      <c r="N46" s="119" t="n">
        <f aca="false">+K46*(1-$R$23)</f>
        <v>62.1</v>
      </c>
      <c r="O46" s="120"/>
    </row>
    <row r="47" customFormat="false" ht="20.1" hidden="false" customHeight="true" outlineLevel="0" collapsed="false">
      <c r="A47" s="127" t="n">
        <v>36220</v>
      </c>
      <c r="B47" s="127"/>
      <c r="C47" s="128" t="s">
        <v>151</v>
      </c>
      <c r="D47" s="114"/>
      <c r="E47" s="114" t="s">
        <v>103</v>
      </c>
      <c r="F47" s="128" t="s">
        <v>151</v>
      </c>
      <c r="G47" s="114"/>
      <c r="H47" s="114" t="s">
        <v>148</v>
      </c>
      <c r="I47" s="129" t="n">
        <v>1</v>
      </c>
      <c r="J47" s="115"/>
      <c r="K47" s="121" t="n">
        <v>114</v>
      </c>
      <c r="L47" s="117" t="n">
        <v>144927</v>
      </c>
      <c r="M47" s="118"/>
      <c r="N47" s="119" t="n">
        <f aca="false">+K47*(1-$R$23)</f>
        <v>102.6</v>
      </c>
      <c r="O47" s="120"/>
    </row>
    <row r="48" customFormat="false" ht="20.1" hidden="false" customHeight="true" outlineLevel="0" collapsed="false">
      <c r="A48" s="127" t="n">
        <v>36220</v>
      </c>
      <c r="B48" s="127"/>
      <c r="C48" s="128" t="s">
        <v>152</v>
      </c>
      <c r="D48" s="114"/>
      <c r="E48" s="114" t="s">
        <v>103</v>
      </c>
      <c r="F48" s="128" t="s">
        <v>153</v>
      </c>
      <c r="G48" s="114"/>
      <c r="H48" s="114" t="s">
        <v>148</v>
      </c>
      <c r="I48" s="129" t="n">
        <v>1</v>
      </c>
      <c r="J48" s="115"/>
      <c r="K48" s="121" t="n">
        <v>23</v>
      </c>
      <c r="L48" s="117" t="n">
        <v>144932</v>
      </c>
      <c r="M48" s="118"/>
      <c r="N48" s="119" t="n">
        <f aca="false">+K48*(1-$R$23)</f>
        <v>20.7</v>
      </c>
      <c r="O48" s="120"/>
    </row>
    <row r="49" customFormat="false" ht="20.1" hidden="false" customHeight="true" outlineLevel="0" collapsed="false">
      <c r="A49" s="127" t="n">
        <v>36220</v>
      </c>
      <c r="B49" s="127"/>
      <c r="C49" s="128" t="s">
        <v>154</v>
      </c>
      <c r="D49" s="114"/>
      <c r="E49" s="114" t="s">
        <v>103</v>
      </c>
      <c r="F49" s="128" t="s">
        <v>154</v>
      </c>
      <c r="G49" s="114"/>
      <c r="H49" s="114" t="s">
        <v>148</v>
      </c>
      <c r="I49" s="129" t="n">
        <v>1</v>
      </c>
      <c r="J49" s="115"/>
      <c r="K49" s="121" t="n">
        <v>13</v>
      </c>
      <c r="L49" s="117" t="n">
        <v>144933</v>
      </c>
      <c r="M49" s="118"/>
      <c r="N49" s="119" t="n">
        <f aca="false">+K49*(1-$R$23)</f>
        <v>11.7</v>
      </c>
      <c r="O49" s="120"/>
    </row>
    <row r="50" s="139" customFormat="true" ht="20.1" hidden="false" customHeight="true" outlineLevel="0" collapsed="false">
      <c r="A50" s="127" t="n">
        <v>36373</v>
      </c>
      <c r="B50" s="127" t="n">
        <v>36738</v>
      </c>
      <c r="C50" s="137" t="s">
        <v>155</v>
      </c>
      <c r="D50" s="138"/>
      <c r="E50" s="114" t="s">
        <v>103</v>
      </c>
      <c r="F50" s="128" t="s">
        <v>155</v>
      </c>
      <c r="G50" s="114"/>
      <c r="H50" s="114" t="s">
        <v>73</v>
      </c>
      <c r="I50" s="129" t="n">
        <v>0.85</v>
      </c>
      <c r="J50" s="115"/>
      <c r="K50" s="121" t="n">
        <v>51</v>
      </c>
      <c r="L50" s="117" t="n">
        <v>144936</v>
      </c>
      <c r="M50" s="118"/>
      <c r="N50" s="119" t="n">
        <f aca="false">+K50*(1-$R$23)</f>
        <v>45.9</v>
      </c>
      <c r="O50" s="120"/>
    </row>
    <row r="51" customFormat="false" ht="20.1" hidden="false" customHeight="true" outlineLevel="0" collapsed="false">
      <c r="A51" s="97" t="n">
        <v>34912</v>
      </c>
      <c r="B51" s="72"/>
      <c r="C51" s="126" t="s">
        <v>156</v>
      </c>
      <c r="D51" s="99"/>
      <c r="E51" s="114" t="s">
        <v>103</v>
      </c>
      <c r="F51" s="19" t="s">
        <v>157</v>
      </c>
      <c r="G51" s="99" t="s">
        <v>89</v>
      </c>
      <c r="H51" s="99" t="s">
        <v>73</v>
      </c>
      <c r="I51" s="100" t="n">
        <v>0.85</v>
      </c>
      <c r="J51" s="115" t="n">
        <v>0</v>
      </c>
      <c r="K51" s="121" t="n">
        <v>15</v>
      </c>
      <c r="L51" s="117" t="n">
        <v>145111</v>
      </c>
      <c r="M51" s="118" t="n">
        <f aca="false">SUM(K23:K51)</f>
        <v>1209</v>
      </c>
      <c r="N51" s="119" t="n">
        <f aca="false">+K51*(1-$R$23)</f>
        <v>13.5</v>
      </c>
      <c r="O51" s="120" t="n">
        <f aca="false">SUM(N23:N51)</f>
        <v>1088.1</v>
      </c>
      <c r="Q51" s="140" t="n">
        <f aca="false">+M51-O51</f>
        <v>120.9</v>
      </c>
    </row>
    <row r="52" customFormat="false" ht="20.1" hidden="false" customHeight="true" outlineLevel="0" collapsed="false">
      <c r="A52" s="127" t="n">
        <v>35612</v>
      </c>
      <c r="B52" s="10"/>
      <c r="C52" s="128" t="s">
        <v>158</v>
      </c>
      <c r="D52" s="114"/>
      <c r="E52" s="114" t="s">
        <v>107</v>
      </c>
      <c r="F52" s="114" t="s">
        <v>159</v>
      </c>
      <c r="G52" s="114"/>
      <c r="H52" s="114" t="s">
        <v>73</v>
      </c>
      <c r="I52" s="129" t="n">
        <v>0.85</v>
      </c>
      <c r="J52" s="141" t="n">
        <v>-0.1542</v>
      </c>
      <c r="K52" s="142" t="n">
        <v>2</v>
      </c>
      <c r="L52" s="117" t="n">
        <v>142574</v>
      </c>
      <c r="M52" s="118"/>
      <c r="N52" s="119" t="n">
        <f aca="false">+K52*(1-$R$24)</f>
        <v>1.5616</v>
      </c>
      <c r="O52" s="120"/>
      <c r="Q52" s="140"/>
    </row>
    <row r="53" customFormat="false" ht="20.1" hidden="false" customHeight="true" outlineLevel="0" collapsed="false">
      <c r="A53" s="97" t="n">
        <v>35034</v>
      </c>
      <c r="B53" s="72"/>
      <c r="C53" s="122" t="s">
        <v>160</v>
      </c>
      <c r="D53" s="99"/>
      <c r="E53" s="114" t="s">
        <v>107</v>
      </c>
      <c r="F53" s="99" t="s">
        <v>161</v>
      </c>
      <c r="G53" s="99" t="s">
        <v>89</v>
      </c>
      <c r="H53" s="99" t="s">
        <v>73</v>
      </c>
      <c r="I53" s="100" t="n">
        <v>0.85</v>
      </c>
      <c r="J53" s="115" t="n">
        <v>0</v>
      </c>
      <c r="K53" s="121" t="n">
        <v>7</v>
      </c>
      <c r="L53" s="117" t="n">
        <v>142577</v>
      </c>
      <c r="M53" s="118"/>
      <c r="N53" s="119" t="n">
        <f aca="false">+K53*(1-$R$24)</f>
        <v>5.4656</v>
      </c>
      <c r="O53" s="120"/>
      <c r="Q53" s="140"/>
    </row>
    <row r="54" customFormat="false" ht="20.1" hidden="false" customHeight="true" outlineLevel="0" collapsed="false">
      <c r="A54" s="97" t="n">
        <v>34912</v>
      </c>
      <c r="B54" s="72"/>
      <c r="C54" s="123" t="s">
        <v>162</v>
      </c>
      <c r="D54" s="124"/>
      <c r="E54" s="114" t="s">
        <v>107</v>
      </c>
      <c r="F54" s="99" t="s">
        <v>163</v>
      </c>
      <c r="G54" s="99" t="s">
        <v>89</v>
      </c>
      <c r="H54" s="99" t="s">
        <v>73</v>
      </c>
      <c r="I54" s="100" t="n">
        <v>1</v>
      </c>
      <c r="J54" s="115" t="n">
        <v>0</v>
      </c>
      <c r="K54" s="121" t="n">
        <v>1627</v>
      </c>
      <c r="L54" s="117" t="n">
        <v>142580</v>
      </c>
      <c r="M54" s="118"/>
      <c r="N54" s="119" t="n">
        <f aca="false">+K54*(1-$R$24)</f>
        <v>1270.3616</v>
      </c>
      <c r="O54" s="120"/>
      <c r="Q54" s="140"/>
    </row>
    <row r="55" customFormat="false" ht="20.1" hidden="false" customHeight="true" outlineLevel="0" collapsed="false">
      <c r="A55" s="97" t="n">
        <v>35034</v>
      </c>
      <c r="B55" s="72"/>
      <c r="C55" s="143" t="s">
        <v>164</v>
      </c>
      <c r="D55" s="124"/>
      <c r="E55" s="114" t="s">
        <v>107</v>
      </c>
      <c r="F55" s="38" t="s">
        <v>164</v>
      </c>
      <c r="G55" s="99" t="s">
        <v>89</v>
      </c>
      <c r="H55" s="99" t="s">
        <v>73</v>
      </c>
      <c r="I55" s="100" t="n">
        <v>0.85</v>
      </c>
      <c r="J55" s="115" t="n">
        <v>0</v>
      </c>
      <c r="K55" s="121" t="n">
        <v>1</v>
      </c>
      <c r="L55" s="117" t="n">
        <v>142582</v>
      </c>
      <c r="M55" s="118"/>
      <c r="N55" s="119" t="n">
        <f aca="false">+K55*(1-$R$24)</f>
        <v>0.7808</v>
      </c>
      <c r="O55" s="120"/>
      <c r="Q55" s="140"/>
    </row>
    <row r="56" customFormat="false" ht="20.1" hidden="false" customHeight="true" outlineLevel="0" collapsed="false">
      <c r="A56" s="97" t="n">
        <v>34912</v>
      </c>
      <c r="B56" s="72"/>
      <c r="C56" s="123" t="s">
        <v>165</v>
      </c>
      <c r="D56" s="124"/>
      <c r="E56" s="114" t="s">
        <v>107</v>
      </c>
      <c r="F56" s="38" t="s">
        <v>166</v>
      </c>
      <c r="G56" s="99" t="s">
        <v>89</v>
      </c>
      <c r="H56" s="99" t="s">
        <v>73</v>
      </c>
      <c r="I56" s="100" t="n">
        <v>1</v>
      </c>
      <c r="J56" s="115" t="n">
        <v>-0.02</v>
      </c>
      <c r="K56" s="121" t="n">
        <v>14</v>
      </c>
      <c r="L56" s="117" t="n">
        <v>142625</v>
      </c>
      <c r="M56" s="118"/>
      <c r="N56" s="119" t="n">
        <f aca="false">+K56*(1-$R$24)</f>
        <v>10.9312</v>
      </c>
      <c r="O56" s="120"/>
      <c r="Q56" s="140"/>
    </row>
    <row r="57" customFormat="false" ht="20.1" hidden="false" customHeight="true" outlineLevel="0" collapsed="false">
      <c r="A57" s="97" t="n">
        <v>34912</v>
      </c>
      <c r="B57" s="72"/>
      <c r="C57" s="143" t="s">
        <v>167</v>
      </c>
      <c r="D57" s="124"/>
      <c r="E57" s="114" t="s">
        <v>107</v>
      </c>
      <c r="F57" s="25" t="s">
        <v>168</v>
      </c>
      <c r="G57" s="99" t="s">
        <v>89</v>
      </c>
      <c r="H57" s="99" t="s">
        <v>73</v>
      </c>
      <c r="I57" s="100" t="n">
        <v>0.92</v>
      </c>
      <c r="J57" s="115" t="n">
        <v>0</v>
      </c>
      <c r="K57" s="121" t="n">
        <v>14</v>
      </c>
      <c r="L57" s="117" t="n">
        <v>142795</v>
      </c>
      <c r="M57" s="118"/>
      <c r="N57" s="119" t="n">
        <f aca="false">+K57*(1-$R$24)</f>
        <v>10.9312</v>
      </c>
      <c r="O57" s="120"/>
      <c r="Q57" s="140"/>
    </row>
    <row r="58" customFormat="false" ht="20.1" hidden="false" customHeight="true" outlineLevel="0" collapsed="false">
      <c r="A58" s="97" t="n">
        <v>35034</v>
      </c>
      <c r="B58" s="72"/>
      <c r="C58" s="143" t="s">
        <v>169</v>
      </c>
      <c r="D58" s="124"/>
      <c r="E58" s="114" t="s">
        <v>107</v>
      </c>
      <c r="F58" s="25" t="s">
        <v>170</v>
      </c>
      <c r="G58" s="99" t="s">
        <v>89</v>
      </c>
      <c r="H58" s="99" t="s">
        <v>73</v>
      </c>
      <c r="I58" s="100" t="n">
        <v>1</v>
      </c>
      <c r="J58" s="115" t="n">
        <v>-0.02</v>
      </c>
      <c r="K58" s="121" t="n">
        <v>54</v>
      </c>
      <c r="L58" s="117" t="n">
        <v>142806</v>
      </c>
      <c r="M58" s="118"/>
      <c r="N58" s="119" t="n">
        <f aca="false">+K58*(1-$R$24)</f>
        <v>42.1632</v>
      </c>
      <c r="O58" s="120"/>
      <c r="Q58" s="140"/>
    </row>
    <row r="59" customFormat="false" ht="20.1" hidden="false" customHeight="true" outlineLevel="0" collapsed="false">
      <c r="A59" s="144" t="n">
        <v>35643</v>
      </c>
      <c r="B59" s="10"/>
      <c r="C59" s="137" t="s">
        <v>171</v>
      </c>
      <c r="D59" s="134"/>
      <c r="E59" s="114" t="s">
        <v>107</v>
      </c>
      <c r="F59" s="145" t="s">
        <v>172</v>
      </c>
      <c r="G59" s="114"/>
      <c r="H59" s="114" t="s">
        <v>73</v>
      </c>
      <c r="I59" s="129" t="n">
        <v>0.85</v>
      </c>
      <c r="J59" s="115" t="n">
        <v>-0.1542</v>
      </c>
      <c r="K59" s="121" t="n">
        <v>23</v>
      </c>
      <c r="L59" s="117" t="n">
        <v>142808</v>
      </c>
      <c r="M59" s="118"/>
      <c r="N59" s="119" t="n">
        <f aca="false">+K59*(1-$R$24)</f>
        <v>17.9584</v>
      </c>
      <c r="O59" s="120"/>
      <c r="Q59" s="140" t="s">
        <v>173</v>
      </c>
    </row>
    <row r="60" customFormat="false" ht="20.1" hidden="false" customHeight="true" outlineLevel="0" collapsed="false">
      <c r="A60" s="97" t="n">
        <v>35034</v>
      </c>
      <c r="B60" s="72"/>
      <c r="C60" s="125" t="s">
        <v>174</v>
      </c>
      <c r="D60" s="99"/>
      <c r="E60" s="114" t="s">
        <v>107</v>
      </c>
      <c r="F60" s="99" t="s">
        <v>161</v>
      </c>
      <c r="G60" s="99" t="s">
        <v>89</v>
      </c>
      <c r="H60" s="99" t="s">
        <v>73</v>
      </c>
      <c r="I60" s="100" t="n">
        <v>0.85</v>
      </c>
      <c r="J60" s="115" t="n">
        <v>0</v>
      </c>
      <c r="K60" s="121" t="n">
        <v>11</v>
      </c>
      <c r="L60" s="117" t="n">
        <v>142809</v>
      </c>
      <c r="M60" s="118" t="n">
        <f aca="false">SUM(K52:K60)</f>
        <v>1753</v>
      </c>
      <c r="N60" s="119" t="n">
        <f aca="false">+K60*(1-$R$24)</f>
        <v>8.5888</v>
      </c>
      <c r="O60" s="120" t="n">
        <f aca="false">SUM(N52:N60)</f>
        <v>1368.7424</v>
      </c>
      <c r="Q60" s="140" t="n">
        <f aca="false">+M60-O60</f>
        <v>384.2576</v>
      </c>
    </row>
    <row r="61" customFormat="false" ht="20.1" hidden="false" customHeight="true" outlineLevel="0" collapsed="false">
      <c r="A61" s="72"/>
      <c r="B61" s="72"/>
      <c r="C61" s="85" t="s">
        <v>175</v>
      </c>
      <c r="D61" s="104"/>
      <c r="E61" s="104"/>
      <c r="F61" s="104"/>
      <c r="G61" s="104"/>
      <c r="H61" s="104"/>
      <c r="I61" s="105"/>
      <c r="J61" s="146"/>
      <c r="K61" s="147" t="n">
        <f aca="false">SUM(K23:K60)</f>
        <v>2962</v>
      </c>
      <c r="L61" s="148"/>
      <c r="M61" s="149" t="n">
        <f aca="false">+M60+M51</f>
        <v>2962</v>
      </c>
      <c r="N61" s="150"/>
      <c r="O61" s="151" t="n">
        <f aca="false">+O60+O51</f>
        <v>2456.8424</v>
      </c>
      <c r="Q61" s="140" t="n">
        <f aca="false">+M61-O61</f>
        <v>505.1576</v>
      </c>
    </row>
    <row r="62" customFormat="false" ht="20.1" hidden="false" customHeight="true" outlineLevel="0" collapsed="false">
      <c r="A62" s="91"/>
      <c r="B62" s="91"/>
      <c r="C62" s="92"/>
      <c r="D62" s="93"/>
      <c r="E62" s="93"/>
      <c r="F62" s="93"/>
      <c r="G62" s="93"/>
      <c r="H62" s="93"/>
      <c r="I62" s="94"/>
      <c r="J62" s="95"/>
      <c r="K62" s="152"/>
    </row>
    <row r="63" customFormat="false" ht="20.1" hidden="false" customHeight="true" outlineLevel="0" collapsed="false">
      <c r="A63" s="72"/>
      <c r="B63" s="72"/>
      <c r="C63" s="85" t="s">
        <v>176</v>
      </c>
      <c r="I63" s="89"/>
      <c r="J63" s="90"/>
      <c r="K63" s="76"/>
    </row>
    <row r="64" customFormat="false" ht="20.1" hidden="false" customHeight="true" outlineLevel="0" collapsed="false">
      <c r="A64" s="97" t="n">
        <v>34912</v>
      </c>
      <c r="B64" s="72"/>
      <c r="C64" s="98" t="s">
        <v>177</v>
      </c>
      <c r="D64" s="99"/>
      <c r="E64" s="99" t="s">
        <v>178</v>
      </c>
      <c r="F64" s="99"/>
      <c r="G64" s="99" t="s">
        <v>89</v>
      </c>
      <c r="H64" s="99" t="s">
        <v>72</v>
      </c>
      <c r="I64" s="100" t="n">
        <v>1</v>
      </c>
      <c r="J64" s="101" t="n">
        <v>0</v>
      </c>
      <c r="K64" s="102" t="n">
        <v>20</v>
      </c>
    </row>
    <row r="65" customFormat="false" ht="20.1" hidden="false" customHeight="true" outlineLevel="0" collapsed="false">
      <c r="A65" s="153"/>
      <c r="B65" s="153"/>
      <c r="C65" s="154" t="s">
        <v>179</v>
      </c>
      <c r="D65" s="155"/>
      <c r="E65" s="155" t="s">
        <v>178</v>
      </c>
      <c r="F65" s="155"/>
      <c r="G65" s="155" t="s">
        <v>89</v>
      </c>
      <c r="H65" s="155" t="s">
        <v>72</v>
      </c>
      <c r="I65" s="100" t="n">
        <v>0.85</v>
      </c>
      <c r="J65" s="101" t="n">
        <v>0</v>
      </c>
      <c r="K65" s="102" t="n">
        <v>0</v>
      </c>
    </row>
    <row r="66" customFormat="false" ht="20.1" hidden="false" customHeight="true" outlineLevel="0" collapsed="false">
      <c r="A66" s="72"/>
      <c r="B66" s="72"/>
      <c r="C66" s="85" t="s">
        <v>180</v>
      </c>
      <c r="D66" s="104"/>
      <c r="E66" s="104"/>
      <c r="F66" s="104"/>
      <c r="G66" s="104"/>
      <c r="H66" s="104"/>
      <c r="I66" s="105"/>
      <c r="J66" s="106"/>
      <c r="K66" s="156" t="n">
        <f aca="false">SUM(K64:K65)</f>
        <v>20</v>
      </c>
    </row>
    <row r="67" customFormat="false" ht="20.1" hidden="false" customHeight="true" outlineLevel="0" collapsed="false">
      <c r="A67" s="91"/>
      <c r="B67" s="91"/>
      <c r="C67" s="92"/>
      <c r="D67" s="93"/>
      <c r="E67" s="93"/>
      <c r="F67" s="93"/>
      <c r="G67" s="93"/>
      <c r="H67" s="93"/>
      <c r="I67" s="94"/>
      <c r="J67" s="95"/>
      <c r="K67" s="96"/>
    </row>
    <row r="68" customFormat="false" ht="20.1" hidden="false" customHeight="true" outlineLevel="0" collapsed="false">
      <c r="A68" s="72"/>
      <c r="B68" s="72"/>
      <c r="C68" s="85" t="s">
        <v>181</v>
      </c>
      <c r="I68" s="89"/>
      <c r="J68" s="90"/>
      <c r="K68" s="76"/>
    </row>
    <row r="69" customFormat="false" ht="20.1" hidden="false" customHeight="true" outlineLevel="0" collapsed="false">
      <c r="A69" s="97" t="n">
        <v>35643</v>
      </c>
      <c r="B69" s="72"/>
      <c r="C69" s="128" t="s">
        <v>182</v>
      </c>
      <c r="D69" s="99"/>
      <c r="E69" s="99" t="s">
        <v>181</v>
      </c>
      <c r="F69" s="99" t="s">
        <v>183</v>
      </c>
      <c r="G69" s="99"/>
      <c r="H69" s="155" t="s">
        <v>72</v>
      </c>
      <c r="I69" s="100" t="n">
        <v>0.85</v>
      </c>
      <c r="J69" s="101" t="n">
        <v>-0.1542</v>
      </c>
      <c r="K69" s="157" t="n">
        <v>5</v>
      </c>
    </row>
    <row r="70" customFormat="false" ht="20.1" hidden="false" customHeight="true" outlineLevel="0" collapsed="false">
      <c r="A70" s="72"/>
      <c r="B70" s="72"/>
      <c r="C70" s="154" t="s">
        <v>184</v>
      </c>
      <c r="D70" s="155"/>
      <c r="E70" s="155" t="s">
        <v>181</v>
      </c>
      <c r="F70" s="155" t="s">
        <v>184</v>
      </c>
      <c r="G70" s="155"/>
      <c r="H70" s="155"/>
      <c r="I70" s="100"/>
      <c r="J70" s="101"/>
      <c r="K70" s="157" t="n">
        <v>30</v>
      </c>
    </row>
    <row r="71" customFormat="false" ht="20.1" hidden="false" customHeight="true" outlineLevel="0" collapsed="false">
      <c r="A71" s="72"/>
      <c r="B71" s="72"/>
      <c r="C71" s="85" t="s">
        <v>185</v>
      </c>
      <c r="D71" s="104"/>
      <c r="E71" s="104"/>
      <c r="F71" s="104"/>
      <c r="G71" s="104"/>
      <c r="H71" s="104"/>
      <c r="I71" s="105"/>
      <c r="J71" s="106"/>
      <c r="K71" s="156" t="n">
        <f aca="false">SUM(K69:K70)</f>
        <v>35</v>
      </c>
    </row>
    <row r="72" customFormat="false" ht="20.1" hidden="false" customHeight="true" outlineLevel="0" collapsed="false">
      <c r="A72" s="91"/>
      <c r="B72" s="91"/>
      <c r="C72" s="92"/>
      <c r="D72" s="93"/>
      <c r="E72" s="93"/>
      <c r="F72" s="93"/>
      <c r="G72" s="93"/>
      <c r="H72" s="93"/>
      <c r="I72" s="94"/>
      <c r="J72" s="95"/>
      <c r="K72" s="96"/>
    </row>
    <row r="73" customFormat="false" ht="20.1" hidden="false" customHeight="true" outlineLevel="0" collapsed="false">
      <c r="A73" s="72"/>
      <c r="B73" s="72"/>
      <c r="C73" s="85" t="s">
        <v>186</v>
      </c>
      <c r="I73" s="89"/>
      <c r="J73" s="90"/>
      <c r="K73" s="76"/>
    </row>
    <row r="74" customFormat="false" ht="20.1" hidden="false" customHeight="true" outlineLevel="0" collapsed="false">
      <c r="A74" s="127" t="n">
        <v>36312</v>
      </c>
      <c r="B74" s="127"/>
      <c r="C74" s="158" t="s">
        <v>187</v>
      </c>
      <c r="D74" s="159"/>
      <c r="E74" s="160" t="s">
        <v>28</v>
      </c>
      <c r="F74" s="159" t="s">
        <v>188</v>
      </c>
      <c r="G74" s="159"/>
      <c r="H74" s="159" t="s">
        <v>70</v>
      </c>
      <c r="I74" s="129" t="n">
        <v>1</v>
      </c>
      <c r="J74" s="161" t="n">
        <v>-0.15</v>
      </c>
      <c r="K74" s="162" t="n">
        <v>0</v>
      </c>
      <c r="L74" s="163" t="n">
        <v>144973</v>
      </c>
      <c r="Q74" s="0" t="s">
        <v>173</v>
      </c>
    </row>
    <row r="75" customFormat="false" ht="20.1" hidden="false" customHeight="true" outlineLevel="0" collapsed="false">
      <c r="A75" s="127" t="n">
        <v>36312</v>
      </c>
      <c r="B75" s="127"/>
      <c r="C75" s="158" t="s">
        <v>189</v>
      </c>
      <c r="D75" s="159"/>
      <c r="E75" s="160" t="s">
        <v>28</v>
      </c>
      <c r="F75" s="159" t="s">
        <v>190</v>
      </c>
      <c r="G75" s="159"/>
      <c r="H75" s="159" t="s">
        <v>70</v>
      </c>
      <c r="I75" s="129" t="n">
        <v>1</v>
      </c>
      <c r="J75" s="161" t="n">
        <v>-0.15</v>
      </c>
      <c r="K75" s="162" t="n">
        <v>0</v>
      </c>
      <c r="L75" s="163" t="n">
        <v>144976</v>
      </c>
      <c r="Q75" s="0" t="s">
        <v>173</v>
      </c>
    </row>
    <row r="76" customFormat="false" ht="20.1" hidden="false" customHeight="true" outlineLevel="0" collapsed="false">
      <c r="A76" s="164" t="n">
        <v>34912</v>
      </c>
      <c r="B76" s="153"/>
      <c r="C76" s="154" t="s">
        <v>191</v>
      </c>
      <c r="D76" s="155"/>
      <c r="E76" s="160" t="s">
        <v>28</v>
      </c>
      <c r="F76" s="155" t="s">
        <v>192</v>
      </c>
      <c r="G76" s="155" t="s">
        <v>89</v>
      </c>
      <c r="H76" s="155" t="s">
        <v>70</v>
      </c>
      <c r="I76" s="100" t="n">
        <v>1</v>
      </c>
      <c r="J76" s="101" t="n">
        <v>-0.15</v>
      </c>
      <c r="K76" s="102" t="n">
        <v>151</v>
      </c>
      <c r="L76" s="163" t="n">
        <v>145116</v>
      </c>
      <c r="M76" s="165" t="n">
        <f aca="false">SUM(K74:K76)</f>
        <v>151</v>
      </c>
    </row>
    <row r="77" customFormat="false" ht="20.1" hidden="false" customHeight="true" outlineLevel="0" collapsed="false">
      <c r="A77" s="164"/>
      <c r="B77" s="153"/>
      <c r="C77" s="154" t="s">
        <v>191</v>
      </c>
      <c r="D77" s="155"/>
      <c r="E77" s="155" t="s">
        <v>193</v>
      </c>
      <c r="F77" s="155" t="s">
        <v>192</v>
      </c>
      <c r="G77" s="155"/>
      <c r="H77" s="155" t="s">
        <v>70</v>
      </c>
      <c r="I77" s="100" t="n">
        <v>1</v>
      </c>
      <c r="J77" s="101" t="n">
        <f aca="false">-0.15-0.11</f>
        <v>-0.26</v>
      </c>
      <c r="K77" s="102" t="n">
        <v>231</v>
      </c>
      <c r="L77" s="163" t="n">
        <v>142401</v>
      </c>
      <c r="M77" s="165" t="n">
        <f aca="false">+K77</f>
        <v>231</v>
      </c>
    </row>
    <row r="78" customFormat="false" ht="20.1" hidden="false" customHeight="true" outlineLevel="0" collapsed="false">
      <c r="A78" s="127" t="n">
        <v>36312</v>
      </c>
      <c r="B78" s="127"/>
      <c r="C78" s="158" t="s">
        <v>187</v>
      </c>
      <c r="D78" s="159"/>
      <c r="E78" s="159" t="s">
        <v>41</v>
      </c>
      <c r="F78" s="159" t="s">
        <v>188</v>
      </c>
      <c r="G78" s="159"/>
      <c r="H78" s="159" t="s">
        <v>70</v>
      </c>
      <c r="I78" s="129" t="n">
        <v>1</v>
      </c>
      <c r="J78" s="161" t="n">
        <v>-0.15</v>
      </c>
      <c r="K78" s="162" t="n">
        <v>0</v>
      </c>
      <c r="L78" s="163" t="n">
        <v>142422</v>
      </c>
      <c r="Q78" s="0" t="s">
        <v>173</v>
      </c>
    </row>
    <row r="79" customFormat="false" ht="20.1" hidden="false" customHeight="true" outlineLevel="0" collapsed="false">
      <c r="A79" s="127" t="n">
        <v>36312</v>
      </c>
      <c r="B79" s="127"/>
      <c r="C79" s="166" t="s">
        <v>189</v>
      </c>
      <c r="D79" s="159"/>
      <c r="E79" s="159" t="s">
        <v>41</v>
      </c>
      <c r="F79" s="167" t="s">
        <v>190</v>
      </c>
      <c r="G79" s="159"/>
      <c r="H79" s="159" t="s">
        <v>70</v>
      </c>
      <c r="I79" s="129" t="n">
        <v>1</v>
      </c>
      <c r="J79" s="161" t="n">
        <v>-0.15</v>
      </c>
      <c r="K79" s="162" t="n">
        <v>0</v>
      </c>
      <c r="L79" s="163" t="n">
        <v>144962</v>
      </c>
      <c r="M79" s="165" t="n">
        <f aca="false">SUM(K78:K79)</f>
        <v>0</v>
      </c>
      <c r="Q79" s="0" t="s">
        <v>173</v>
      </c>
    </row>
    <row r="80" customFormat="false" ht="20.1" hidden="false" customHeight="true" outlineLevel="0" collapsed="false">
      <c r="A80" s="127" t="n">
        <v>36312</v>
      </c>
      <c r="B80" s="127"/>
      <c r="C80" s="168" t="s">
        <v>187</v>
      </c>
      <c r="D80" s="169"/>
      <c r="E80" s="159" t="s">
        <v>194</v>
      </c>
      <c r="F80" s="159" t="s">
        <v>188</v>
      </c>
      <c r="G80" s="159"/>
      <c r="H80" s="159" t="s">
        <v>70</v>
      </c>
      <c r="I80" s="129" t="n">
        <v>1</v>
      </c>
      <c r="J80" s="161" t="n">
        <v>-0.15</v>
      </c>
      <c r="K80" s="162" t="n">
        <v>0</v>
      </c>
      <c r="L80" s="163" t="n">
        <v>142422</v>
      </c>
      <c r="Q80" s="0" t="s">
        <v>173</v>
      </c>
    </row>
    <row r="81" customFormat="false" ht="20.1" hidden="false" customHeight="true" outlineLevel="0" collapsed="false">
      <c r="A81" s="127" t="n">
        <v>36312</v>
      </c>
      <c r="B81" s="127"/>
      <c r="C81" s="170" t="s">
        <v>189</v>
      </c>
      <c r="D81" s="159"/>
      <c r="E81" s="159" t="s">
        <v>194</v>
      </c>
      <c r="F81" s="159" t="s">
        <v>190</v>
      </c>
      <c r="G81" s="159"/>
      <c r="H81" s="159" t="s">
        <v>70</v>
      </c>
      <c r="I81" s="129" t="n">
        <v>1</v>
      </c>
      <c r="J81" s="161" t="n">
        <v>-0.15</v>
      </c>
      <c r="K81" s="162" t="n">
        <v>0</v>
      </c>
      <c r="L81" s="163" t="n">
        <v>144962</v>
      </c>
      <c r="M81" s="165"/>
      <c r="Q81" s="0" t="s">
        <v>173</v>
      </c>
    </row>
    <row r="82" customFormat="false" ht="20.1" hidden="false" customHeight="true" outlineLevel="0" collapsed="false">
      <c r="A82" s="164" t="n">
        <v>34912</v>
      </c>
      <c r="B82" s="153"/>
      <c r="C82" s="171" t="s">
        <v>191</v>
      </c>
      <c r="D82" s="172"/>
      <c r="E82" s="155" t="s">
        <v>195</v>
      </c>
      <c r="F82" s="155" t="s">
        <v>192</v>
      </c>
      <c r="G82" s="155" t="s">
        <v>89</v>
      </c>
      <c r="H82" s="155" t="s">
        <v>70</v>
      </c>
      <c r="I82" s="100" t="n">
        <v>1</v>
      </c>
      <c r="J82" s="101" t="n">
        <v>-0.15</v>
      </c>
      <c r="K82" s="102" t="n">
        <v>109</v>
      </c>
      <c r="L82" s="163" t="n">
        <v>142401</v>
      </c>
      <c r="M82" s="165" t="n">
        <f aca="false">SUM(K80:K82)</f>
        <v>109</v>
      </c>
    </row>
    <row r="83" customFormat="false" ht="20.1" hidden="false" customHeight="true" outlineLevel="0" collapsed="false">
      <c r="A83" s="72"/>
      <c r="B83" s="72"/>
      <c r="C83" s="173" t="s">
        <v>196</v>
      </c>
      <c r="D83" s="155"/>
      <c r="E83" s="155" t="s">
        <v>37</v>
      </c>
      <c r="F83" s="155" t="s">
        <v>196</v>
      </c>
      <c r="G83" s="155" t="s">
        <v>89</v>
      </c>
      <c r="H83" s="155" t="s">
        <v>70</v>
      </c>
      <c r="I83" s="100" t="n">
        <v>1</v>
      </c>
      <c r="J83" s="101" t="n">
        <v>-0.15</v>
      </c>
      <c r="K83" s="102" t="n">
        <v>0</v>
      </c>
      <c r="L83" s="163" t="n">
        <v>141897</v>
      </c>
    </row>
    <row r="84" customFormat="false" ht="20.1" hidden="false" customHeight="true" outlineLevel="0" collapsed="false">
      <c r="A84" s="164" t="n">
        <v>34912</v>
      </c>
      <c r="B84" s="153"/>
      <c r="C84" s="171" t="s">
        <v>197</v>
      </c>
      <c r="D84" s="172"/>
      <c r="E84" s="155" t="s">
        <v>37</v>
      </c>
      <c r="F84" s="155" t="s">
        <v>198</v>
      </c>
      <c r="G84" s="155" t="s">
        <v>89</v>
      </c>
      <c r="H84" s="155" t="s">
        <v>70</v>
      </c>
      <c r="I84" s="100" t="n">
        <v>1</v>
      </c>
      <c r="J84" s="101" t="n">
        <v>-0.17</v>
      </c>
      <c r="K84" s="102" t="n">
        <v>0</v>
      </c>
      <c r="L84" s="163" t="n">
        <v>141974</v>
      </c>
    </row>
    <row r="85" customFormat="false" ht="20.1" hidden="false" customHeight="true" outlineLevel="0" collapsed="false">
      <c r="A85" s="97" t="n">
        <v>35034</v>
      </c>
      <c r="B85" s="72"/>
      <c r="C85" s="125" t="s">
        <v>164</v>
      </c>
      <c r="D85" s="99"/>
      <c r="E85" s="99" t="s">
        <v>37</v>
      </c>
      <c r="F85" s="99" t="s">
        <v>199</v>
      </c>
      <c r="G85" s="99" t="s">
        <v>89</v>
      </c>
      <c r="H85" s="99" t="s">
        <v>73</v>
      </c>
      <c r="I85" s="100" t="n">
        <v>0.85</v>
      </c>
      <c r="J85" s="101" t="n">
        <v>0</v>
      </c>
      <c r="K85" s="102" t="n">
        <v>0</v>
      </c>
      <c r="L85" s="163" t="n">
        <v>144946</v>
      </c>
    </row>
    <row r="86" customFormat="false" ht="20.1" hidden="false" customHeight="true" outlineLevel="0" collapsed="false">
      <c r="A86" s="164"/>
      <c r="B86" s="153"/>
      <c r="C86" s="154" t="s">
        <v>200</v>
      </c>
      <c r="D86" s="155"/>
      <c r="E86" s="155" t="s">
        <v>37</v>
      </c>
      <c r="F86" s="155" t="s">
        <v>201</v>
      </c>
      <c r="G86" s="155"/>
      <c r="H86" s="155" t="s">
        <v>202</v>
      </c>
      <c r="I86" s="100"/>
      <c r="J86" s="101"/>
      <c r="K86" s="102" t="n">
        <v>0</v>
      </c>
      <c r="L86" s="163" t="n">
        <v>144953</v>
      </c>
      <c r="M86" s="31" t="n">
        <v>4</v>
      </c>
    </row>
    <row r="87" customFormat="false" ht="20.1" hidden="false" customHeight="true" outlineLevel="0" collapsed="false">
      <c r="A87" s="97" t="n">
        <v>34943</v>
      </c>
      <c r="B87" s="72"/>
      <c r="C87" s="122" t="s">
        <v>203</v>
      </c>
      <c r="D87" s="99"/>
      <c r="E87" s="99" t="s">
        <v>204</v>
      </c>
      <c r="F87" s="99" t="s">
        <v>205</v>
      </c>
      <c r="G87" s="99" t="s">
        <v>89</v>
      </c>
      <c r="H87" s="99" t="s">
        <v>70</v>
      </c>
      <c r="I87" s="100" t="n">
        <v>1</v>
      </c>
      <c r="J87" s="101" t="n">
        <v>-0.14</v>
      </c>
      <c r="K87" s="102" t="n">
        <v>42</v>
      </c>
      <c r="L87" s="163" t="n">
        <v>141932</v>
      </c>
    </row>
    <row r="88" customFormat="false" ht="20.1" hidden="false" customHeight="true" outlineLevel="0" collapsed="false">
      <c r="A88" s="97" t="n">
        <v>36251</v>
      </c>
      <c r="B88" s="97" t="n">
        <v>36616</v>
      </c>
      <c r="C88" s="123" t="s">
        <v>206</v>
      </c>
      <c r="D88" s="124"/>
      <c r="E88" s="99" t="s">
        <v>204</v>
      </c>
      <c r="F88" s="99" t="s">
        <v>207</v>
      </c>
      <c r="G88" s="99" t="s">
        <v>89</v>
      </c>
      <c r="H88" s="99" t="s">
        <v>70</v>
      </c>
      <c r="I88" s="100" t="n">
        <v>1</v>
      </c>
      <c r="J88" s="101" t="n">
        <v>-0.15</v>
      </c>
      <c r="K88" s="102" t="n">
        <v>62</v>
      </c>
      <c r="L88" s="163" t="n">
        <v>141962</v>
      </c>
    </row>
    <row r="89" customFormat="false" ht="20.1" hidden="false" customHeight="true" outlineLevel="0" collapsed="false">
      <c r="A89" s="164" t="n">
        <v>35004</v>
      </c>
      <c r="B89" s="153"/>
      <c r="C89" s="174" t="s">
        <v>208</v>
      </c>
      <c r="D89" s="155"/>
      <c r="E89" s="155" t="s">
        <v>204</v>
      </c>
      <c r="F89" s="99" t="s">
        <v>209</v>
      </c>
      <c r="G89" s="155" t="s">
        <v>89</v>
      </c>
      <c r="H89" s="155" t="s">
        <v>70</v>
      </c>
      <c r="I89" s="100" t="n">
        <v>1</v>
      </c>
      <c r="J89" s="101" t="n">
        <v>-0.13</v>
      </c>
      <c r="K89" s="102" t="n">
        <v>22</v>
      </c>
      <c r="L89" s="163" t="n">
        <v>141979</v>
      </c>
    </row>
    <row r="90" customFormat="false" ht="20.1" hidden="false" customHeight="true" outlineLevel="0" collapsed="false">
      <c r="A90" s="164" t="n">
        <v>34912</v>
      </c>
      <c r="B90" s="153"/>
      <c r="C90" s="154" t="s">
        <v>191</v>
      </c>
      <c r="D90" s="155"/>
      <c r="E90" s="155" t="s">
        <v>204</v>
      </c>
      <c r="F90" s="155" t="s">
        <v>192</v>
      </c>
      <c r="G90" s="155" t="s">
        <v>89</v>
      </c>
      <c r="H90" s="155" t="s">
        <v>70</v>
      </c>
      <c r="I90" s="100" t="n">
        <v>1</v>
      </c>
      <c r="J90" s="101" t="n">
        <v>-0.15</v>
      </c>
      <c r="K90" s="102" t="n">
        <v>21</v>
      </c>
      <c r="L90" s="163" t="n">
        <v>142401</v>
      </c>
    </row>
    <row r="91" customFormat="false" ht="20.1" hidden="false" customHeight="true" outlineLevel="0" collapsed="false">
      <c r="A91" s="127" t="n">
        <v>36312</v>
      </c>
      <c r="B91" s="127"/>
      <c r="C91" s="158" t="s">
        <v>187</v>
      </c>
      <c r="D91" s="159"/>
      <c r="E91" s="159" t="s">
        <v>204</v>
      </c>
      <c r="F91" s="159" t="s">
        <v>188</v>
      </c>
      <c r="G91" s="159"/>
      <c r="H91" s="159" t="s">
        <v>70</v>
      </c>
      <c r="I91" s="129" t="n">
        <v>1</v>
      </c>
      <c r="J91" s="161" t="n">
        <v>-0.15</v>
      </c>
      <c r="K91" s="162" t="n">
        <v>0</v>
      </c>
      <c r="L91" s="163" t="n">
        <v>142422</v>
      </c>
      <c r="Q91" s="0" t="s">
        <v>173</v>
      </c>
    </row>
    <row r="92" customFormat="false" ht="20.1" hidden="false" customHeight="true" outlineLevel="0" collapsed="false">
      <c r="A92" s="164"/>
      <c r="B92" s="153"/>
      <c r="C92" s="154" t="s">
        <v>210</v>
      </c>
      <c r="D92" s="155"/>
      <c r="E92" s="155" t="s">
        <v>204</v>
      </c>
      <c r="F92" s="155" t="s">
        <v>211</v>
      </c>
      <c r="G92" s="155"/>
      <c r="H92" s="155" t="s">
        <v>70</v>
      </c>
      <c r="I92" s="100" t="n">
        <v>0.93</v>
      </c>
      <c r="J92" s="101" t="n">
        <v>0</v>
      </c>
      <c r="K92" s="102" t="n">
        <v>83</v>
      </c>
      <c r="L92" s="175" t="n">
        <v>229651</v>
      </c>
    </row>
    <row r="93" customFormat="false" ht="20.1" hidden="false" customHeight="true" outlineLevel="0" collapsed="false">
      <c r="A93" s="164" t="n">
        <v>36373</v>
      </c>
      <c r="B93" s="164" t="n">
        <v>36738</v>
      </c>
      <c r="C93" s="154" t="s">
        <v>212</v>
      </c>
      <c r="D93" s="155"/>
      <c r="E93" s="155" t="s">
        <v>204</v>
      </c>
      <c r="F93" s="155" t="s">
        <v>213</v>
      </c>
      <c r="G93" s="155"/>
      <c r="H93" s="99" t="s">
        <v>70</v>
      </c>
      <c r="I93" s="100" t="n">
        <v>1</v>
      </c>
      <c r="J93" s="101" t="n">
        <v>-0.15</v>
      </c>
      <c r="K93" s="102" t="n">
        <v>17</v>
      </c>
      <c r="L93" s="163" t="n">
        <v>205455</v>
      </c>
    </row>
    <row r="94" customFormat="false" ht="20.1" hidden="false" customHeight="true" outlineLevel="0" collapsed="false">
      <c r="A94" s="127" t="n">
        <v>36312</v>
      </c>
      <c r="B94" s="127"/>
      <c r="C94" s="158" t="s">
        <v>189</v>
      </c>
      <c r="D94" s="159"/>
      <c r="E94" s="159" t="s">
        <v>204</v>
      </c>
      <c r="F94" s="159" t="s">
        <v>190</v>
      </c>
      <c r="G94" s="114" t="s">
        <v>89</v>
      </c>
      <c r="H94" s="159" t="s">
        <v>70</v>
      </c>
      <c r="I94" s="129" t="n">
        <v>1</v>
      </c>
      <c r="J94" s="161" t="n">
        <v>-0.15</v>
      </c>
      <c r="K94" s="162" t="n">
        <v>0</v>
      </c>
      <c r="L94" s="163" t="n">
        <v>144962</v>
      </c>
      <c r="Q94" s="0" t="s">
        <v>173</v>
      </c>
    </row>
    <row r="95" customFormat="false" ht="20.1" hidden="false" customHeight="true" outlineLevel="0" collapsed="false">
      <c r="A95" s="164"/>
      <c r="B95" s="153"/>
      <c r="C95" s="154" t="s">
        <v>214</v>
      </c>
      <c r="D95" s="155"/>
      <c r="E95" s="155" t="s">
        <v>204</v>
      </c>
      <c r="F95" s="155" t="s">
        <v>215</v>
      </c>
      <c r="G95" s="155"/>
      <c r="H95" s="155" t="s">
        <v>70</v>
      </c>
      <c r="I95" s="100" t="n">
        <v>1</v>
      </c>
      <c r="J95" s="101" t="n">
        <v>-0.15</v>
      </c>
      <c r="K95" s="102" t="n">
        <v>64</v>
      </c>
      <c r="L95" s="163" t="n">
        <v>145125</v>
      </c>
      <c r="M95" s="165" t="n">
        <f aca="false">SUM(K87:K95)</f>
        <v>311</v>
      </c>
    </row>
    <row r="96" customFormat="false" ht="20.1" hidden="false" customHeight="true" outlineLevel="0" collapsed="false">
      <c r="A96" s="97" t="n">
        <v>34912</v>
      </c>
      <c r="B96" s="72"/>
      <c r="C96" s="98" t="s">
        <v>216</v>
      </c>
      <c r="D96" s="99"/>
      <c r="E96" s="176" t="s">
        <v>27</v>
      </c>
      <c r="F96" s="99" t="s">
        <v>217</v>
      </c>
      <c r="G96" s="99" t="s">
        <v>89</v>
      </c>
      <c r="H96" s="99" t="s">
        <v>70</v>
      </c>
      <c r="I96" s="100" t="n">
        <v>1</v>
      </c>
      <c r="J96" s="101" t="n">
        <v>-0.18</v>
      </c>
      <c r="K96" s="102" t="n">
        <v>9</v>
      </c>
      <c r="L96" s="163" t="n">
        <v>144978</v>
      </c>
      <c r="M96" s="165" t="n">
        <f aca="false">+K96</f>
        <v>9</v>
      </c>
    </row>
    <row r="97" customFormat="false" ht="20.1" hidden="false" customHeight="true" outlineLevel="0" collapsed="false">
      <c r="A97" s="72"/>
      <c r="B97" s="72"/>
      <c r="C97" s="85" t="s">
        <v>218</v>
      </c>
      <c r="D97" s="104"/>
      <c r="E97" s="104"/>
      <c r="F97" s="104"/>
      <c r="G97" s="104"/>
      <c r="H97" s="104"/>
      <c r="I97" s="105"/>
      <c r="J97" s="106"/>
      <c r="K97" s="107" t="n">
        <f aca="false">SUM(K74:K96)</f>
        <v>811</v>
      </c>
      <c r="M97" s="177" t="n">
        <f aca="false">SUM(K96,K74:K76)</f>
        <v>160</v>
      </c>
      <c r="N97" s="165" t="n">
        <f aca="false">SUM(K77:K95)</f>
        <v>651</v>
      </c>
    </row>
    <row r="98" customFormat="false" ht="20.1" hidden="false" customHeight="true" outlineLevel="0" collapsed="false">
      <c r="A98" s="91"/>
      <c r="B98" s="91"/>
      <c r="C98" s="92"/>
      <c r="D98" s="93"/>
      <c r="E98" s="93"/>
      <c r="F98" s="93"/>
      <c r="G98" s="93"/>
      <c r="H98" s="93"/>
      <c r="I98" s="94"/>
      <c r="J98" s="95"/>
      <c r="K98" s="96"/>
    </row>
    <row r="99" customFormat="false" ht="20.1" hidden="false" customHeight="true" outlineLevel="0" collapsed="false">
      <c r="A99" s="72"/>
      <c r="B99" s="72"/>
      <c r="C99" s="85" t="s">
        <v>219</v>
      </c>
      <c r="I99" s="89"/>
      <c r="J99" s="90"/>
      <c r="K99" s="76"/>
    </row>
    <row r="100" customFormat="false" ht="20.1" hidden="false" customHeight="true" outlineLevel="0" collapsed="false">
      <c r="A100" s="97" t="n">
        <v>34912</v>
      </c>
      <c r="B100" s="72"/>
      <c r="C100" s="122" t="s">
        <v>220</v>
      </c>
      <c r="D100" s="99"/>
      <c r="E100" s="99" t="s">
        <v>54</v>
      </c>
      <c r="F100" s="99" t="s">
        <v>221</v>
      </c>
      <c r="G100" s="99" t="s">
        <v>89</v>
      </c>
      <c r="H100" s="99" t="s">
        <v>70</v>
      </c>
      <c r="I100" s="100" t="n">
        <v>1</v>
      </c>
      <c r="J100" s="101" t="n">
        <v>-0.1</v>
      </c>
      <c r="K100" s="102" t="n">
        <v>415</v>
      </c>
      <c r="L100" s="31" t="n">
        <v>141977</v>
      </c>
    </row>
    <row r="101" customFormat="false" ht="20.1" hidden="false" customHeight="true" outlineLevel="0" collapsed="false">
      <c r="A101" s="97" t="n">
        <v>34912</v>
      </c>
      <c r="B101" s="72"/>
      <c r="C101" s="123" t="s">
        <v>222</v>
      </c>
      <c r="D101" s="124"/>
      <c r="E101" s="99" t="s">
        <v>54</v>
      </c>
      <c r="F101" s="99" t="s">
        <v>223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138</v>
      </c>
      <c r="L101" s="31" t="n">
        <v>141978</v>
      </c>
    </row>
    <row r="102" customFormat="false" ht="20.1" hidden="false" customHeight="true" outlineLevel="0" collapsed="false">
      <c r="A102" s="97" t="n">
        <v>34912</v>
      </c>
      <c r="B102" s="72"/>
      <c r="C102" s="125" t="s">
        <v>224</v>
      </c>
      <c r="D102" s="99"/>
      <c r="E102" s="99" t="s">
        <v>54</v>
      </c>
      <c r="F102" s="99" t="s">
        <v>225</v>
      </c>
      <c r="G102" s="99" t="s">
        <v>89</v>
      </c>
      <c r="H102" s="99" t="s">
        <v>70</v>
      </c>
      <c r="I102" s="100" t="n">
        <v>1</v>
      </c>
      <c r="J102" s="101" t="n">
        <v>-0.15</v>
      </c>
      <c r="K102" s="102" t="n">
        <v>138</v>
      </c>
      <c r="L102" s="31" t="n">
        <v>141930</v>
      </c>
    </row>
    <row r="103" customFormat="false" ht="20.1" hidden="false" customHeight="true" outlineLevel="0" collapsed="false">
      <c r="A103" s="72"/>
      <c r="B103" s="72"/>
      <c r="C103" s="85" t="s">
        <v>226</v>
      </c>
      <c r="D103" s="104"/>
      <c r="E103" s="104"/>
      <c r="F103" s="104"/>
      <c r="G103" s="104"/>
      <c r="H103" s="104"/>
      <c r="I103" s="105"/>
      <c r="J103" s="106"/>
      <c r="K103" s="107" t="n">
        <f aca="false">SUM(K100:K102)</f>
        <v>691</v>
      </c>
    </row>
    <row r="104" customFormat="false" ht="20.1" hidden="false" customHeight="true" outlineLevel="0" collapsed="false">
      <c r="A104" s="91"/>
      <c r="B104" s="91"/>
      <c r="C104" s="92"/>
      <c r="D104" s="93"/>
      <c r="E104" s="93"/>
      <c r="F104" s="93"/>
      <c r="G104" s="93"/>
      <c r="H104" s="93"/>
      <c r="I104" s="94"/>
      <c r="J104" s="95"/>
      <c r="K104" s="96"/>
    </row>
    <row r="105" customFormat="false" ht="20.1" hidden="false" customHeight="true" outlineLevel="0" collapsed="false">
      <c r="A105" s="72"/>
      <c r="B105" s="72"/>
      <c r="C105" s="85" t="s">
        <v>227</v>
      </c>
      <c r="I105" s="89"/>
      <c r="J105" s="90"/>
      <c r="K105" s="76"/>
    </row>
    <row r="106" customFormat="false" ht="20.1" hidden="false" customHeight="true" outlineLevel="0" collapsed="false">
      <c r="A106" s="164" t="n">
        <v>35034</v>
      </c>
      <c r="B106" s="153"/>
      <c r="C106" s="171" t="s">
        <v>228</v>
      </c>
      <c r="D106" s="172"/>
      <c r="E106" s="155" t="s">
        <v>229</v>
      </c>
      <c r="F106" s="155" t="s">
        <v>230</v>
      </c>
      <c r="G106" s="155"/>
      <c r="H106" s="155" t="s">
        <v>74</v>
      </c>
      <c r="I106" s="100" t="n">
        <v>0.9</v>
      </c>
      <c r="J106" s="101" t="n">
        <v>0</v>
      </c>
      <c r="K106" s="102" t="n">
        <v>33</v>
      </c>
    </row>
    <row r="107" customFormat="false" ht="20.1" hidden="false" customHeight="true" outlineLevel="0" collapsed="false">
      <c r="A107" s="72"/>
      <c r="B107" s="72"/>
      <c r="C107" s="85" t="s">
        <v>231</v>
      </c>
      <c r="D107" s="104"/>
      <c r="E107" s="104"/>
      <c r="F107" s="104"/>
      <c r="G107" s="104"/>
      <c r="H107" s="104"/>
      <c r="I107" s="105"/>
      <c r="J107" s="106"/>
      <c r="K107" s="156" t="n">
        <f aca="false">+K106</f>
        <v>33</v>
      </c>
    </row>
  </sheetData>
  <mergeCells count="3">
    <mergeCell ref="A9:B9"/>
    <mergeCell ref="I9:J9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Cynthia Cantrell</cp:lastModifiedBy>
  <cp:revision>0</cp:revision>
  <dc:subject/>
  <dc:title/>
</cp:coreProperties>
</file>